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ll" sheetId="2" state="visible" r:id="rId3"/>
    <sheet name="tephriphonolite" sheetId="3" state="visible" r:id="rId4"/>
    <sheet name="essexite" sheetId="4" state="visible" r:id="rId5"/>
    <sheet name="basaltoids" sheetId="5" state="visible" r:id="rId6"/>
    <sheet name="picrobasal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284">
  <si>
    <r>
      <rPr>
        <sz val="10"/>
        <rFont val="Arial CE"/>
        <family val="0"/>
        <charset val="238"/>
      </rPr>
      <t xml:space="preserve">Analytical data to</t>
    </r>
    <r>
      <rPr>
        <b val="true"/>
        <sz val="10"/>
        <rFont val="Arial CE"/>
        <family val="0"/>
      </rPr>
      <t xml:space="preserve"> Rapprich V.</t>
    </r>
    <r>
      <rPr>
        <sz val="10"/>
        <rFont val="Arial CE"/>
        <family val="0"/>
        <charset val="238"/>
      </rPr>
      <t xml:space="preserve"> (2006): </t>
    </r>
  </si>
  <si>
    <t xml:space="preserve">Compositional variation of clinopyroxenes of basaltic, essexitic and tephriphonolitic rocks from the Doupovské hory Volcanic Complex, NW Bohemia</t>
  </si>
  <si>
    <t xml:space="preserve">published in the Journal of the Czech Geological Society, volume 50, issue 3-4, pages 119-132 </t>
  </si>
  <si>
    <t xml:space="preserve">key:</t>
  </si>
  <si>
    <t xml:space="preserve">min. zone:</t>
  </si>
  <si>
    <t xml:space="preserve">s</t>
  </si>
  <si>
    <t xml:space="preserve">core</t>
  </si>
  <si>
    <t xml:space="preserve">z</t>
  </si>
  <si>
    <t xml:space="preserve">growth zone (mantle)</t>
  </si>
  <si>
    <t xml:space="preserve">o</t>
  </si>
  <si>
    <t xml:space="preserve">rim</t>
  </si>
  <si>
    <t xml:space="preserve">d</t>
  </si>
  <si>
    <t xml:space="preserve">microcrysts in matrix</t>
  </si>
  <si>
    <t xml:space="preserve">g</t>
  </si>
  <si>
    <t xml:space="preserve">glomerocryst</t>
  </si>
  <si>
    <t xml:space="preserve">petro: </t>
  </si>
  <si>
    <t xml:space="preserve">b</t>
  </si>
  <si>
    <t xml:space="preserve">basaltoids</t>
  </si>
  <si>
    <t xml:space="preserve">p</t>
  </si>
  <si>
    <t xml:space="preserve">picrobasalts and olivine rich alkali basalts</t>
  </si>
  <si>
    <t xml:space="preserve">e</t>
  </si>
  <si>
    <t xml:space="preserve">essexite</t>
  </si>
  <si>
    <t xml:space="preserve">t</t>
  </si>
  <si>
    <t xml:space="preserve">tephriphonolite</t>
  </si>
  <si>
    <t xml:space="preserve">All data are listed in the sheet "all". In following sheets, data are distributed according to petrography. </t>
  </si>
  <si>
    <t xml:space="preserve">In sheets of individual petrographic types, data are separated into two tables: first one for mantles, rims and</t>
  </si>
  <si>
    <t xml:space="preserve">microcrysts and the second one for cores. Both parts of table have added column with averaged data.</t>
  </si>
  <si>
    <t xml:space="preserve">rock sample</t>
  </si>
  <si>
    <t xml:space="preserve">DH485</t>
  </si>
  <si>
    <t xml:space="preserve">DH508</t>
  </si>
  <si>
    <t xml:space="preserve">DH582</t>
  </si>
  <si>
    <t xml:space="preserve">DH583</t>
  </si>
  <si>
    <t xml:space="preserve">DH606</t>
  </si>
  <si>
    <t xml:space="preserve">DH644</t>
  </si>
  <si>
    <t xml:space="preserve">DH646</t>
  </si>
  <si>
    <t xml:space="preserve">DH657</t>
  </si>
  <si>
    <t xml:space="preserve">DH665</t>
  </si>
  <si>
    <t xml:space="preserve">DH796</t>
  </si>
  <si>
    <t xml:space="preserve">DH807</t>
  </si>
  <si>
    <t xml:space="preserve">DH829</t>
  </si>
  <si>
    <t xml:space="preserve">DH834</t>
  </si>
  <si>
    <t xml:space="preserve">KA-43</t>
  </si>
  <si>
    <t xml:space="preserve">V10B</t>
  </si>
  <si>
    <t xml:space="preserve">V14</t>
  </si>
  <si>
    <t xml:space="preserve">V2</t>
  </si>
  <si>
    <t xml:space="preserve">V3A</t>
  </si>
  <si>
    <t xml:space="preserve">V3B</t>
  </si>
  <si>
    <t xml:space="preserve">V9</t>
  </si>
  <si>
    <t xml:space="preserve">measurement</t>
  </si>
  <si>
    <t xml:space="preserve">485-2A</t>
  </si>
  <si>
    <t xml:space="preserve">485-3A</t>
  </si>
  <si>
    <t xml:space="preserve">485-4A</t>
  </si>
  <si>
    <t xml:space="preserve">485-5A</t>
  </si>
  <si>
    <t xml:space="preserve">508-1A</t>
  </si>
  <si>
    <t xml:space="preserve">508-2A</t>
  </si>
  <si>
    <t xml:space="preserve">508-3A</t>
  </si>
  <si>
    <t xml:space="preserve">508-3B</t>
  </si>
  <si>
    <t xml:space="preserve">582-1B</t>
  </si>
  <si>
    <t xml:space="preserve">582-1C</t>
  </si>
  <si>
    <t xml:space="preserve">582-3</t>
  </si>
  <si>
    <t xml:space="preserve">582-5A</t>
  </si>
  <si>
    <t xml:space="preserve">582-5C</t>
  </si>
  <si>
    <t xml:space="preserve">582-5D</t>
  </si>
  <si>
    <t xml:space="preserve">582-5E</t>
  </si>
  <si>
    <t xml:space="preserve">582-5G</t>
  </si>
  <si>
    <t xml:space="preserve">582-5H</t>
  </si>
  <si>
    <t xml:space="preserve">582-5I</t>
  </si>
  <si>
    <t xml:space="preserve">583-1A</t>
  </si>
  <si>
    <t xml:space="preserve">583-1B</t>
  </si>
  <si>
    <t xml:space="preserve">583-2</t>
  </si>
  <si>
    <t xml:space="preserve">583-3A</t>
  </si>
  <si>
    <t xml:space="preserve">583-3B</t>
  </si>
  <si>
    <t xml:space="preserve">583-4A</t>
  </si>
  <si>
    <t xml:space="preserve">583-4B</t>
  </si>
  <si>
    <t xml:space="preserve">583-4C</t>
  </si>
  <si>
    <t xml:space="preserve">583-4D</t>
  </si>
  <si>
    <t xml:space="preserve">583-5</t>
  </si>
  <si>
    <t xml:space="preserve">606-1A</t>
  </si>
  <si>
    <t xml:space="preserve">606-1B</t>
  </si>
  <si>
    <t xml:space="preserve">606-1C</t>
  </si>
  <si>
    <t xml:space="preserve">606-2</t>
  </si>
  <si>
    <t xml:space="preserve">606-4</t>
  </si>
  <si>
    <t xml:space="preserve">606-7A</t>
  </si>
  <si>
    <t xml:space="preserve">606-7B</t>
  </si>
  <si>
    <t xml:space="preserve">606-8A</t>
  </si>
  <si>
    <t xml:space="preserve">606-8B</t>
  </si>
  <si>
    <t xml:space="preserve">606-9</t>
  </si>
  <si>
    <t xml:space="preserve">606-10</t>
  </si>
  <si>
    <t xml:space="preserve">644-1A</t>
  </si>
  <si>
    <t xml:space="preserve">644-1B</t>
  </si>
  <si>
    <t xml:space="preserve">644-1C</t>
  </si>
  <si>
    <t xml:space="preserve">644-1D</t>
  </si>
  <si>
    <t xml:space="preserve">644-1E</t>
  </si>
  <si>
    <t xml:space="preserve">644-1F</t>
  </si>
  <si>
    <t xml:space="preserve">644-1G</t>
  </si>
  <si>
    <t xml:space="preserve">644-1H</t>
  </si>
  <si>
    <t xml:space="preserve">644-1I</t>
  </si>
  <si>
    <t xml:space="preserve">644-1J</t>
  </si>
  <si>
    <t xml:space="preserve">644-2A</t>
  </si>
  <si>
    <t xml:space="preserve">644-2B</t>
  </si>
  <si>
    <t xml:space="preserve">644-3</t>
  </si>
  <si>
    <t xml:space="preserve">644-4A</t>
  </si>
  <si>
    <t xml:space="preserve">644-4B</t>
  </si>
  <si>
    <t xml:space="preserve">644-5A</t>
  </si>
  <si>
    <t xml:space="preserve">644-5B</t>
  </si>
  <si>
    <t xml:space="preserve">644-5C</t>
  </si>
  <si>
    <t xml:space="preserve">644-5D</t>
  </si>
  <si>
    <t xml:space="preserve">644-6</t>
  </si>
  <si>
    <t xml:space="preserve">646-1A</t>
  </si>
  <si>
    <t xml:space="preserve">646-1B</t>
  </si>
  <si>
    <t xml:space="preserve">646-1C</t>
  </si>
  <si>
    <t xml:space="preserve">646-1D</t>
  </si>
  <si>
    <t xml:space="preserve">646-1E</t>
  </si>
  <si>
    <t xml:space="preserve">646-1F</t>
  </si>
  <si>
    <t xml:space="preserve">646-1G</t>
  </si>
  <si>
    <t xml:space="preserve">646-2A</t>
  </si>
  <si>
    <t xml:space="preserve">646-2B</t>
  </si>
  <si>
    <t xml:space="preserve">646-2C</t>
  </si>
  <si>
    <t xml:space="preserve">646-3A</t>
  </si>
  <si>
    <t xml:space="preserve">646-3B</t>
  </si>
  <si>
    <t xml:space="preserve">646-3C</t>
  </si>
  <si>
    <t xml:space="preserve">646-3D</t>
  </si>
  <si>
    <t xml:space="preserve">646-3E</t>
  </si>
  <si>
    <t xml:space="preserve">646-4</t>
  </si>
  <si>
    <t xml:space="preserve">646-5</t>
  </si>
  <si>
    <t xml:space="preserve">646-6A</t>
  </si>
  <si>
    <t xml:space="preserve">646-6B</t>
  </si>
  <si>
    <t xml:space="preserve">646-6C</t>
  </si>
  <si>
    <t xml:space="preserve">646-7</t>
  </si>
  <si>
    <t xml:space="preserve">646-8</t>
  </si>
  <si>
    <t xml:space="preserve">646-9</t>
  </si>
  <si>
    <t xml:space="preserve">657-1A</t>
  </si>
  <si>
    <t xml:space="preserve">657-1B</t>
  </si>
  <si>
    <t xml:space="preserve">657-2A</t>
  </si>
  <si>
    <t xml:space="preserve">657-2B</t>
  </si>
  <si>
    <t xml:space="preserve">657-3A</t>
  </si>
  <si>
    <t xml:space="preserve">657-3B</t>
  </si>
  <si>
    <t xml:space="preserve">665-1A</t>
  </si>
  <si>
    <t xml:space="preserve">665-2</t>
  </si>
  <si>
    <t xml:space="preserve">665-3</t>
  </si>
  <si>
    <t xml:space="preserve">665-4</t>
  </si>
  <si>
    <t xml:space="preserve">665-5</t>
  </si>
  <si>
    <t xml:space="preserve">665-6</t>
  </si>
  <si>
    <t xml:space="preserve">796-1A</t>
  </si>
  <si>
    <t xml:space="preserve">796-2A</t>
  </si>
  <si>
    <t xml:space="preserve">796-3A</t>
  </si>
  <si>
    <t xml:space="preserve">796-3B</t>
  </si>
  <si>
    <t xml:space="preserve">796-4A</t>
  </si>
  <si>
    <t xml:space="preserve">796-5A</t>
  </si>
  <si>
    <t xml:space="preserve">796-6A</t>
  </si>
  <si>
    <t xml:space="preserve">796-6B</t>
  </si>
  <si>
    <t xml:space="preserve">807-1A</t>
  </si>
  <si>
    <t xml:space="preserve">807-2A</t>
  </si>
  <si>
    <t xml:space="preserve">807-2B</t>
  </si>
  <si>
    <t xml:space="preserve">807-3A</t>
  </si>
  <si>
    <t xml:space="preserve">807-3B</t>
  </si>
  <si>
    <t xml:space="preserve">807-3C</t>
  </si>
  <si>
    <t xml:space="preserve">807-3D</t>
  </si>
  <si>
    <t xml:space="preserve">807-4A</t>
  </si>
  <si>
    <t xml:space="preserve">829-2A</t>
  </si>
  <si>
    <t xml:space="preserve">829-2C</t>
  </si>
  <si>
    <t xml:space="preserve">829-3C</t>
  </si>
  <si>
    <t xml:space="preserve">834-1B</t>
  </si>
  <si>
    <t xml:space="preserve">834-1C</t>
  </si>
  <si>
    <t xml:space="preserve">KA-43-1A</t>
  </si>
  <si>
    <t xml:space="preserve">KA-43-1B</t>
  </si>
  <si>
    <t xml:space="preserve">KA-43-1C</t>
  </si>
  <si>
    <t xml:space="preserve">KA-43-1F</t>
  </si>
  <si>
    <t xml:space="preserve">KA-43-3A</t>
  </si>
  <si>
    <t xml:space="preserve">KA-43-3B</t>
  </si>
  <si>
    <t xml:space="preserve">KA-43-3C</t>
  </si>
  <si>
    <t xml:space="preserve">KA-43-3D</t>
  </si>
  <si>
    <t xml:space="preserve">KA-43-3E</t>
  </si>
  <si>
    <t xml:space="preserve">KA-43-4A</t>
  </si>
  <si>
    <t xml:space="preserve">KA-43-4B</t>
  </si>
  <si>
    <t xml:space="preserve">KA-43-4C</t>
  </si>
  <si>
    <t xml:space="preserve">KA-43-4D</t>
  </si>
  <si>
    <t xml:space="preserve">KA-43-4E</t>
  </si>
  <si>
    <t xml:space="preserve">KA-43-4F</t>
  </si>
  <si>
    <t xml:space="preserve">KA-43-5D</t>
  </si>
  <si>
    <t xml:space="preserve">V10B-1A</t>
  </si>
  <si>
    <t xml:space="preserve">V10B-2A</t>
  </si>
  <si>
    <t xml:space="preserve">V10B-3A</t>
  </si>
  <si>
    <t xml:space="preserve">V10B-4A</t>
  </si>
  <si>
    <t xml:space="preserve">V10B-5A</t>
  </si>
  <si>
    <t xml:space="preserve">V10B-6A</t>
  </si>
  <si>
    <t xml:space="preserve">V10B-6B</t>
  </si>
  <si>
    <t xml:space="preserve">V10B-7A</t>
  </si>
  <si>
    <t xml:space="preserve">V10B-8B</t>
  </si>
  <si>
    <t xml:space="preserve">V10B-10A</t>
  </si>
  <si>
    <t xml:space="preserve">V14-1A</t>
  </si>
  <si>
    <t xml:space="preserve">V14-1B</t>
  </si>
  <si>
    <t xml:space="preserve">V14-2A</t>
  </si>
  <si>
    <t xml:space="preserve">V14-3A</t>
  </si>
  <si>
    <t xml:space="preserve">V14-3B</t>
  </si>
  <si>
    <t xml:space="preserve">V14-4A</t>
  </si>
  <si>
    <t xml:space="preserve">V14-5A</t>
  </si>
  <si>
    <t xml:space="preserve">V2-1A</t>
  </si>
  <si>
    <t xml:space="preserve">V2-1B</t>
  </si>
  <si>
    <t xml:space="preserve">V2-1C</t>
  </si>
  <si>
    <t xml:space="preserve">V2-2A</t>
  </si>
  <si>
    <t xml:space="preserve">V3A-1A</t>
  </si>
  <si>
    <t xml:space="preserve">V3A-2A</t>
  </si>
  <si>
    <t xml:space="preserve">V3A-2B</t>
  </si>
  <si>
    <t xml:space="preserve">V3A-3A</t>
  </si>
  <si>
    <t xml:space="preserve">V3A-3B</t>
  </si>
  <si>
    <t xml:space="preserve">V3A-3C</t>
  </si>
  <si>
    <t xml:space="preserve">V3B-1A</t>
  </si>
  <si>
    <t xml:space="preserve">V3B-1B</t>
  </si>
  <si>
    <t xml:space="preserve">V3B-2A</t>
  </si>
  <si>
    <t xml:space="preserve">V3B-2C</t>
  </si>
  <si>
    <t xml:space="preserve">V3B-2D</t>
  </si>
  <si>
    <t xml:space="preserve">V3B-3A</t>
  </si>
  <si>
    <t xml:space="preserve">V3B-3B</t>
  </si>
  <si>
    <t xml:space="preserve">V3B-4A</t>
  </si>
  <si>
    <t xml:space="preserve">V3B-4B</t>
  </si>
  <si>
    <t xml:space="preserve">V3B-4C</t>
  </si>
  <si>
    <t xml:space="preserve">V3B-5A</t>
  </si>
  <si>
    <t xml:space="preserve">V3B-5B</t>
  </si>
  <si>
    <t xml:space="preserve">V3B-6A</t>
  </si>
  <si>
    <t xml:space="preserve">V3B-7A</t>
  </si>
  <si>
    <t xml:space="preserve">V3B-8A</t>
  </si>
  <si>
    <t xml:space="preserve">V9-1A</t>
  </si>
  <si>
    <t xml:space="preserve">V9-1B</t>
  </si>
  <si>
    <t xml:space="preserve">V9-2A</t>
  </si>
  <si>
    <t xml:space="preserve">V9-2B</t>
  </si>
  <si>
    <t xml:space="preserve">V9-3A</t>
  </si>
  <si>
    <t xml:space="preserve">V9-3B</t>
  </si>
  <si>
    <t xml:space="preserve">V9-4B</t>
  </si>
  <si>
    <t xml:space="preserve">V9-5A</t>
  </si>
  <si>
    <t xml:space="preserve">V9-5B</t>
  </si>
  <si>
    <t xml:space="preserve">V9-6A</t>
  </si>
  <si>
    <t xml:space="preserve">min. zone</t>
  </si>
  <si>
    <t xml:space="preserve">petro</t>
  </si>
  <si>
    <t xml:space="preserve">SiO2</t>
  </si>
  <si>
    <t xml:space="preserve">TiO2</t>
  </si>
  <si>
    <t xml:space="preserve">Al2O3</t>
  </si>
  <si>
    <t xml:space="preserve">Cr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total</t>
  </si>
  <si>
    <t xml:space="preserve">T</t>
  </si>
  <si>
    <t xml:space="preserve">Si</t>
  </si>
  <si>
    <t xml:space="preserve">Al(T)</t>
  </si>
  <si>
    <t xml:space="preserve">Fe(T)</t>
  </si>
  <si>
    <t xml:space="preserve">M1</t>
  </si>
  <si>
    <t xml:space="preserve">Al</t>
  </si>
  <si>
    <t xml:space="preserve">Fe(3)</t>
  </si>
  <si>
    <t xml:space="preserve">Ti</t>
  </si>
  <si>
    <t xml:space="preserve">Cr</t>
  </si>
  <si>
    <t xml:space="preserve">Mg</t>
  </si>
  <si>
    <t xml:space="preserve">Fe(2)</t>
  </si>
  <si>
    <t xml:space="preserve">M2</t>
  </si>
  <si>
    <t xml:space="preserve">Fe</t>
  </si>
  <si>
    <t xml:space="preserve">Mn</t>
  </si>
  <si>
    <t xml:space="preserve">Ca</t>
  </si>
  <si>
    <t xml:space="preserve">Na</t>
  </si>
  <si>
    <t xml:space="preserve">end-members (total=4)</t>
  </si>
  <si>
    <t xml:space="preserve">kosmochlor</t>
  </si>
  <si>
    <t xml:space="preserve">aegirine</t>
  </si>
  <si>
    <t xml:space="preserve">jadeite</t>
  </si>
  <si>
    <t xml:space="preserve">kanoite</t>
  </si>
  <si>
    <t xml:space="preserve">Ca-ferri-Tsch</t>
  </si>
  <si>
    <t xml:space="preserve">Ca-Tsch</t>
  </si>
  <si>
    <t xml:space="preserve">esseneite</t>
  </si>
  <si>
    <t xml:space="preserve">Ca-Ti-Tsch</t>
  </si>
  <si>
    <t xml:space="preserve">En</t>
  </si>
  <si>
    <t xml:space="preserve">Fs</t>
  </si>
  <si>
    <t xml:space="preserve">Wo</t>
  </si>
  <si>
    <t xml:space="preserve">Mn2Si2O6</t>
  </si>
  <si>
    <t xml:space="preserve">end-members (total=100)</t>
  </si>
  <si>
    <t xml:space="preserve">rhodonite</t>
  </si>
  <si>
    <t xml:space="preserve">average</t>
  </si>
  <si>
    <t xml:space="preserve">rims and </t>
  </si>
  <si>
    <t xml:space="preserve">cores</t>
  </si>
  <si>
    <t xml:space="preserve">matrix</t>
  </si>
  <si>
    <t xml:space="preserve">mantles </t>
  </si>
  <si>
    <t xml:space="preserve">and rims</t>
  </si>
  <si>
    <t xml:space="preserve">mantles, rims</t>
  </si>
  <si>
    <t xml:space="preserve">and matrix</t>
  </si>
  <si>
    <t xml:space="preserve">0,003 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6" customFormat="false" ht="1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</row>
    <row r="8" customFormat="false" ht="12.75" hidden="false" customHeight="false" outlineLevel="0" collapsed="false">
      <c r="B8" s="0" t="s">
        <v>7</v>
      </c>
      <c r="C8" s="0" t="s">
        <v>8</v>
      </c>
    </row>
    <row r="9" customFormat="false" ht="12.75" hidden="false" customHeight="false" outlineLevel="0" collapsed="false">
      <c r="B9" s="0" t="s">
        <v>9</v>
      </c>
      <c r="C9" s="0" t="s">
        <v>10</v>
      </c>
    </row>
    <row r="10" customFormat="false" ht="12.75" hidden="false" customHeight="false" outlineLevel="0" collapsed="false">
      <c r="B10" s="0" t="s">
        <v>11</v>
      </c>
      <c r="C10" s="0" t="s">
        <v>12</v>
      </c>
    </row>
    <row r="11" customFormat="false" ht="12.75" hidden="false" customHeight="false" outlineLevel="0" collapsed="false">
      <c r="B11" s="0" t="s">
        <v>13</v>
      </c>
      <c r="C11" s="0" t="s">
        <v>14</v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0" t="s">
        <v>17</v>
      </c>
    </row>
    <row r="14" customFormat="false" ht="12.75" hidden="false" customHeight="false" outlineLevel="0" collapsed="false">
      <c r="B14" s="0" t="s">
        <v>18</v>
      </c>
      <c r="C14" s="0" t="s">
        <v>19</v>
      </c>
    </row>
    <row r="15" customFormat="false" ht="12.75" hidden="false" customHeight="false" outlineLevel="0" collapsed="false">
      <c r="B15" s="0" t="s">
        <v>20</v>
      </c>
      <c r="C15" s="0" t="s">
        <v>21</v>
      </c>
    </row>
    <row r="16" customFormat="false" ht="12.75" hidden="false" customHeight="false" outlineLevel="0" collapsed="false">
      <c r="B16" s="0" t="s">
        <v>22</v>
      </c>
      <c r="C16" s="0" t="s">
        <v>23</v>
      </c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A19" s="0" t="s">
        <v>25</v>
      </c>
    </row>
    <row r="20" customFormat="false" ht="12.75" hidden="false" customHeight="false" outlineLevel="0" collapsed="false">
      <c r="A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2"/>
  <sheetViews>
    <sheetView showFormulas="false" showGridLines="true" showRowColHeaders="true" showZeros="true" rightToLeft="false" tabSelected="false" showOutlineSymbols="true" defaultGridColor="true" view="normal" topLeftCell="FB1" colorId="64" zoomScale="100" zoomScaleNormal="100" zoomScalePageLayoutView="100" workbookViewId="0">
      <selection pane="topLeft" activeCell="FG15" activeCellId="0" sqref="F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3.5" hidden="false" customHeight="false" outlineLevel="0" collapsed="false">
      <c r="A1" s="0" t="s">
        <v>27</v>
      </c>
      <c r="B1" s="3" t="s">
        <v>28</v>
      </c>
      <c r="C1" s="4"/>
      <c r="D1" s="4"/>
      <c r="E1" s="5"/>
      <c r="F1" s="3" t="s">
        <v>29</v>
      </c>
      <c r="G1" s="4"/>
      <c r="H1" s="4"/>
      <c r="I1" s="5"/>
      <c r="J1" s="3" t="s">
        <v>30</v>
      </c>
      <c r="K1" s="4"/>
      <c r="L1" s="4"/>
      <c r="M1" s="4"/>
      <c r="N1" s="4"/>
      <c r="O1" s="4"/>
      <c r="P1" s="4"/>
      <c r="Q1" s="4"/>
      <c r="R1" s="4"/>
      <c r="S1" s="5"/>
      <c r="T1" s="4" t="s">
        <v>31</v>
      </c>
      <c r="U1" s="4"/>
      <c r="V1" s="4"/>
      <c r="W1" s="4"/>
      <c r="X1" s="4"/>
      <c r="Y1" s="4"/>
      <c r="Z1" s="4"/>
      <c r="AA1" s="4"/>
      <c r="AB1" s="4"/>
      <c r="AC1" s="5"/>
      <c r="AD1" s="3" t="s">
        <v>32</v>
      </c>
      <c r="AE1" s="4"/>
      <c r="AF1" s="4"/>
      <c r="AG1" s="4"/>
      <c r="AH1" s="4"/>
      <c r="AI1" s="4"/>
      <c r="AJ1" s="4"/>
      <c r="AK1" s="4"/>
      <c r="AL1" s="4"/>
      <c r="AM1" s="4"/>
      <c r="AN1" s="5"/>
      <c r="AO1" s="3" t="s">
        <v>33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/>
      <c r="BI1" s="3" t="s">
        <v>34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5"/>
      <c r="CF1" s="3" t="s">
        <v>35</v>
      </c>
      <c r="CG1" s="4"/>
      <c r="CH1" s="4"/>
      <c r="CI1" s="4"/>
      <c r="CJ1" s="4"/>
      <c r="CK1" s="5"/>
      <c r="CL1" s="3" t="s">
        <v>36</v>
      </c>
      <c r="CM1" s="4"/>
      <c r="CN1" s="4"/>
      <c r="CO1" s="4"/>
      <c r="CP1" s="4"/>
      <c r="CQ1" s="5"/>
      <c r="CR1" s="3" t="s">
        <v>37</v>
      </c>
      <c r="CS1" s="4"/>
      <c r="CT1" s="4"/>
      <c r="CU1" s="4"/>
      <c r="CV1" s="4"/>
      <c r="CW1" s="4"/>
      <c r="CX1" s="4"/>
      <c r="CY1" s="5"/>
      <c r="CZ1" s="3" t="s">
        <v>38</v>
      </c>
      <c r="DA1" s="4"/>
      <c r="DB1" s="4"/>
      <c r="DC1" s="4"/>
      <c r="DD1" s="4"/>
      <c r="DE1" s="4"/>
      <c r="DF1" s="4"/>
      <c r="DG1" s="5"/>
      <c r="DH1" s="3" t="s">
        <v>39</v>
      </c>
      <c r="DI1" s="4"/>
      <c r="DJ1" s="5"/>
      <c r="DK1" s="3" t="s">
        <v>40</v>
      </c>
      <c r="DL1" s="5"/>
      <c r="DM1" s="3" t="s">
        <v>41</v>
      </c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5"/>
      <c r="EC1" s="3" t="s">
        <v>42</v>
      </c>
      <c r="ED1" s="4"/>
      <c r="EE1" s="4"/>
      <c r="EF1" s="4"/>
      <c r="EG1" s="4"/>
      <c r="EH1" s="4"/>
      <c r="EI1" s="4"/>
      <c r="EJ1" s="4"/>
      <c r="EK1" s="4"/>
      <c r="EL1" s="4"/>
      <c r="EM1" s="3" t="s">
        <v>43</v>
      </c>
      <c r="EN1" s="4"/>
      <c r="EO1" s="4"/>
      <c r="EP1" s="4"/>
      <c r="EQ1" s="4"/>
      <c r="ER1" s="4"/>
      <c r="ES1" s="5"/>
      <c r="ET1" s="3" t="s">
        <v>44</v>
      </c>
      <c r="EU1" s="4"/>
      <c r="EV1" s="4"/>
      <c r="EW1" s="5"/>
      <c r="EX1" s="3" t="s">
        <v>45</v>
      </c>
      <c r="EY1" s="4"/>
      <c r="EZ1" s="4"/>
      <c r="FA1" s="4"/>
      <c r="FB1" s="4"/>
      <c r="FC1" s="5"/>
      <c r="FD1" s="3" t="s">
        <v>46</v>
      </c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5"/>
      <c r="FS1" s="3" t="s">
        <v>47</v>
      </c>
      <c r="FT1" s="4"/>
      <c r="FU1" s="4"/>
      <c r="FV1" s="4"/>
      <c r="FW1" s="4"/>
      <c r="FX1" s="4"/>
      <c r="FY1" s="4"/>
      <c r="FZ1" s="4"/>
      <c r="GA1" s="4"/>
      <c r="GB1" s="5"/>
    </row>
    <row r="2" customFormat="false" ht="12.75" hidden="false" customHeight="false" outlineLevel="0" collapsed="false">
      <c r="A2" s="6" t="s">
        <v>48</v>
      </c>
      <c r="B2" s="7" t="s">
        <v>49</v>
      </c>
      <c r="C2" s="7" t="s">
        <v>50</v>
      </c>
      <c r="D2" s="7" t="s">
        <v>51</v>
      </c>
      <c r="E2" s="7" t="s">
        <v>52</v>
      </c>
      <c r="F2" s="7" t="s">
        <v>53</v>
      </c>
      <c r="G2" s="7" t="s">
        <v>54</v>
      </c>
      <c r="H2" s="7" t="s">
        <v>55</v>
      </c>
      <c r="I2" s="7" t="s">
        <v>56</v>
      </c>
      <c r="J2" s="6" t="s">
        <v>57</v>
      </c>
      <c r="K2" s="6" t="s">
        <v>58</v>
      </c>
      <c r="L2" s="6" t="s">
        <v>59</v>
      </c>
      <c r="M2" s="6" t="s">
        <v>60</v>
      </c>
      <c r="N2" s="6" t="s">
        <v>61</v>
      </c>
      <c r="O2" s="6" t="s">
        <v>62</v>
      </c>
      <c r="P2" s="6" t="s">
        <v>63</v>
      </c>
      <c r="Q2" s="6" t="s">
        <v>64</v>
      </c>
      <c r="R2" s="6" t="s">
        <v>65</v>
      </c>
      <c r="S2" s="6" t="s">
        <v>66</v>
      </c>
      <c r="T2" s="6" t="s">
        <v>67</v>
      </c>
      <c r="U2" s="6" t="s">
        <v>68</v>
      </c>
      <c r="V2" s="6" t="s">
        <v>69</v>
      </c>
      <c r="W2" s="6" t="s">
        <v>70</v>
      </c>
      <c r="X2" s="6" t="s">
        <v>71</v>
      </c>
      <c r="Y2" s="6" t="s">
        <v>72</v>
      </c>
      <c r="Z2" s="6" t="s">
        <v>73</v>
      </c>
      <c r="AA2" s="6" t="s">
        <v>74</v>
      </c>
      <c r="AB2" s="6" t="s">
        <v>75</v>
      </c>
      <c r="AC2" s="6" t="s">
        <v>76</v>
      </c>
      <c r="AD2" s="6" t="s">
        <v>77</v>
      </c>
      <c r="AE2" s="6" t="s">
        <v>78</v>
      </c>
      <c r="AF2" s="6" t="s">
        <v>79</v>
      </c>
      <c r="AG2" s="6" t="s">
        <v>80</v>
      </c>
      <c r="AH2" s="6" t="s">
        <v>81</v>
      </c>
      <c r="AI2" s="6" t="s">
        <v>82</v>
      </c>
      <c r="AJ2" s="6" t="s">
        <v>83</v>
      </c>
      <c r="AK2" s="6" t="s">
        <v>84</v>
      </c>
      <c r="AL2" s="6" t="s">
        <v>85</v>
      </c>
      <c r="AM2" s="6" t="s">
        <v>86</v>
      </c>
      <c r="AN2" s="6" t="s">
        <v>87</v>
      </c>
      <c r="AO2" s="6" t="s">
        <v>88</v>
      </c>
      <c r="AP2" s="6" t="s">
        <v>89</v>
      </c>
      <c r="AQ2" s="6" t="s">
        <v>90</v>
      </c>
      <c r="AR2" s="6" t="s">
        <v>91</v>
      </c>
      <c r="AS2" s="6" t="s">
        <v>92</v>
      </c>
      <c r="AT2" s="6" t="s">
        <v>93</v>
      </c>
      <c r="AU2" s="6" t="s">
        <v>94</v>
      </c>
      <c r="AV2" s="6" t="s">
        <v>95</v>
      </c>
      <c r="AW2" s="6" t="s">
        <v>96</v>
      </c>
      <c r="AX2" s="6" t="s">
        <v>97</v>
      </c>
      <c r="AY2" s="6" t="s">
        <v>98</v>
      </c>
      <c r="AZ2" s="6" t="s">
        <v>99</v>
      </c>
      <c r="BA2" s="6" t="s">
        <v>100</v>
      </c>
      <c r="BB2" s="6" t="s">
        <v>101</v>
      </c>
      <c r="BC2" s="6" t="s">
        <v>102</v>
      </c>
      <c r="BD2" s="6" t="s">
        <v>103</v>
      </c>
      <c r="BE2" s="6" t="s">
        <v>104</v>
      </c>
      <c r="BF2" s="6" t="s">
        <v>105</v>
      </c>
      <c r="BG2" s="6" t="s">
        <v>106</v>
      </c>
      <c r="BH2" s="6" t="s">
        <v>107</v>
      </c>
      <c r="BI2" s="6" t="s">
        <v>108</v>
      </c>
      <c r="BJ2" s="6" t="s">
        <v>109</v>
      </c>
      <c r="BK2" s="6" t="s">
        <v>110</v>
      </c>
      <c r="BL2" s="6" t="s">
        <v>111</v>
      </c>
      <c r="BM2" s="6" t="s">
        <v>112</v>
      </c>
      <c r="BN2" s="6" t="s">
        <v>113</v>
      </c>
      <c r="BO2" s="6" t="s">
        <v>114</v>
      </c>
      <c r="BP2" s="6" t="s">
        <v>115</v>
      </c>
      <c r="BQ2" s="6" t="s">
        <v>116</v>
      </c>
      <c r="BR2" s="6" t="s">
        <v>117</v>
      </c>
      <c r="BS2" s="6" t="s">
        <v>118</v>
      </c>
      <c r="BT2" s="6" t="s">
        <v>119</v>
      </c>
      <c r="BU2" s="6" t="s">
        <v>120</v>
      </c>
      <c r="BV2" s="6" t="s">
        <v>121</v>
      </c>
      <c r="BW2" s="6" t="s">
        <v>122</v>
      </c>
      <c r="BX2" s="6" t="s">
        <v>123</v>
      </c>
      <c r="BY2" s="6" t="s">
        <v>124</v>
      </c>
      <c r="BZ2" s="6" t="s">
        <v>125</v>
      </c>
      <c r="CA2" s="6" t="s">
        <v>126</v>
      </c>
      <c r="CB2" s="6" t="s">
        <v>127</v>
      </c>
      <c r="CC2" s="6" t="s">
        <v>128</v>
      </c>
      <c r="CD2" s="6" t="s">
        <v>129</v>
      </c>
      <c r="CE2" s="6" t="s">
        <v>130</v>
      </c>
      <c r="CF2" s="6" t="s">
        <v>131</v>
      </c>
      <c r="CG2" s="6" t="s">
        <v>132</v>
      </c>
      <c r="CH2" s="6" t="s">
        <v>133</v>
      </c>
      <c r="CI2" s="6" t="s">
        <v>134</v>
      </c>
      <c r="CJ2" s="6" t="s">
        <v>135</v>
      </c>
      <c r="CK2" s="6" t="s">
        <v>136</v>
      </c>
      <c r="CL2" s="6" t="s">
        <v>137</v>
      </c>
      <c r="CM2" s="6" t="s">
        <v>138</v>
      </c>
      <c r="CN2" s="6" t="s">
        <v>139</v>
      </c>
      <c r="CO2" s="6" t="s">
        <v>140</v>
      </c>
      <c r="CP2" s="6" t="s">
        <v>141</v>
      </c>
      <c r="CQ2" s="6" t="s">
        <v>142</v>
      </c>
      <c r="CR2" s="6" t="s">
        <v>143</v>
      </c>
      <c r="CS2" s="6" t="s">
        <v>144</v>
      </c>
      <c r="CT2" s="6" t="s">
        <v>145</v>
      </c>
      <c r="CU2" s="6" t="s">
        <v>146</v>
      </c>
      <c r="CV2" s="6" t="s">
        <v>147</v>
      </c>
      <c r="CW2" s="6" t="s">
        <v>148</v>
      </c>
      <c r="CX2" s="6" t="s">
        <v>149</v>
      </c>
      <c r="CY2" s="6" t="s">
        <v>150</v>
      </c>
      <c r="CZ2" s="6" t="s">
        <v>151</v>
      </c>
      <c r="DA2" s="6" t="s">
        <v>152</v>
      </c>
      <c r="DB2" s="6" t="s">
        <v>153</v>
      </c>
      <c r="DC2" s="6" t="s">
        <v>154</v>
      </c>
      <c r="DD2" s="6" t="s">
        <v>155</v>
      </c>
      <c r="DE2" s="6" t="s">
        <v>156</v>
      </c>
      <c r="DF2" s="6" t="s">
        <v>157</v>
      </c>
      <c r="DG2" s="6" t="s">
        <v>158</v>
      </c>
      <c r="DH2" s="6" t="s">
        <v>159</v>
      </c>
      <c r="DI2" s="6" t="s">
        <v>160</v>
      </c>
      <c r="DJ2" s="6" t="s">
        <v>161</v>
      </c>
      <c r="DK2" s="6" t="s">
        <v>162</v>
      </c>
      <c r="DL2" s="6" t="s">
        <v>163</v>
      </c>
      <c r="DM2" s="6" t="s">
        <v>164</v>
      </c>
      <c r="DN2" s="6" t="s">
        <v>165</v>
      </c>
      <c r="DO2" s="6" t="s">
        <v>166</v>
      </c>
      <c r="DP2" s="6" t="s">
        <v>167</v>
      </c>
      <c r="DQ2" s="6" t="s">
        <v>168</v>
      </c>
      <c r="DR2" s="6" t="s">
        <v>169</v>
      </c>
      <c r="DS2" s="6" t="s">
        <v>170</v>
      </c>
      <c r="DT2" s="6" t="s">
        <v>171</v>
      </c>
      <c r="DU2" s="6" t="s">
        <v>172</v>
      </c>
      <c r="DV2" s="6" t="s">
        <v>173</v>
      </c>
      <c r="DW2" s="6" t="s">
        <v>174</v>
      </c>
      <c r="DX2" s="6" t="s">
        <v>175</v>
      </c>
      <c r="DY2" s="6" t="s">
        <v>176</v>
      </c>
      <c r="DZ2" s="6" t="s">
        <v>177</v>
      </c>
      <c r="EA2" s="6" t="s">
        <v>178</v>
      </c>
      <c r="EB2" s="6" t="s">
        <v>179</v>
      </c>
      <c r="EC2" s="7" t="s">
        <v>180</v>
      </c>
      <c r="ED2" s="7" t="s">
        <v>181</v>
      </c>
      <c r="EE2" s="7" t="s">
        <v>182</v>
      </c>
      <c r="EF2" s="7" t="s">
        <v>183</v>
      </c>
      <c r="EG2" s="7" t="s">
        <v>184</v>
      </c>
      <c r="EH2" s="7" t="s">
        <v>185</v>
      </c>
      <c r="EI2" s="7" t="s">
        <v>186</v>
      </c>
      <c r="EJ2" s="7" t="s">
        <v>187</v>
      </c>
      <c r="EK2" s="7" t="s">
        <v>188</v>
      </c>
      <c r="EL2" s="7" t="s">
        <v>189</v>
      </c>
      <c r="EM2" s="7" t="s">
        <v>190</v>
      </c>
      <c r="EN2" s="7" t="s">
        <v>191</v>
      </c>
      <c r="EO2" s="7" t="s">
        <v>192</v>
      </c>
      <c r="EP2" s="7" t="s">
        <v>193</v>
      </c>
      <c r="EQ2" s="7" t="s">
        <v>194</v>
      </c>
      <c r="ER2" s="7" t="s">
        <v>195</v>
      </c>
      <c r="ES2" s="7" t="s">
        <v>196</v>
      </c>
      <c r="ET2" s="7" t="s">
        <v>197</v>
      </c>
      <c r="EU2" s="7" t="s">
        <v>198</v>
      </c>
      <c r="EV2" s="7" t="s">
        <v>199</v>
      </c>
      <c r="EW2" s="7" t="s">
        <v>200</v>
      </c>
      <c r="EX2" s="7" t="s">
        <v>201</v>
      </c>
      <c r="EY2" s="7" t="s">
        <v>202</v>
      </c>
      <c r="EZ2" s="7" t="s">
        <v>203</v>
      </c>
      <c r="FA2" s="7" t="s">
        <v>204</v>
      </c>
      <c r="FB2" s="7" t="s">
        <v>205</v>
      </c>
      <c r="FC2" s="7" t="s">
        <v>206</v>
      </c>
      <c r="FD2" s="7" t="s">
        <v>207</v>
      </c>
      <c r="FE2" s="7" t="s">
        <v>208</v>
      </c>
      <c r="FF2" s="7" t="s">
        <v>209</v>
      </c>
      <c r="FG2" s="7" t="s">
        <v>210</v>
      </c>
      <c r="FH2" s="7" t="s">
        <v>211</v>
      </c>
      <c r="FI2" s="7" t="s">
        <v>212</v>
      </c>
      <c r="FJ2" s="7" t="s">
        <v>213</v>
      </c>
      <c r="FK2" s="7" t="s">
        <v>214</v>
      </c>
      <c r="FL2" s="7" t="s">
        <v>215</v>
      </c>
      <c r="FM2" s="7" t="s">
        <v>216</v>
      </c>
      <c r="FN2" s="7" t="s">
        <v>217</v>
      </c>
      <c r="FO2" s="7" t="s">
        <v>218</v>
      </c>
      <c r="FP2" s="7" t="s">
        <v>219</v>
      </c>
      <c r="FQ2" s="7" t="s">
        <v>220</v>
      </c>
      <c r="FR2" s="7" t="s">
        <v>221</v>
      </c>
      <c r="FS2" s="7" t="s">
        <v>222</v>
      </c>
      <c r="FT2" s="7" t="s">
        <v>223</v>
      </c>
      <c r="FU2" s="7" t="s">
        <v>224</v>
      </c>
      <c r="FV2" s="7" t="s">
        <v>225</v>
      </c>
      <c r="FW2" s="7" t="s">
        <v>226</v>
      </c>
      <c r="FX2" s="7" t="s">
        <v>227</v>
      </c>
      <c r="FY2" s="7" t="s">
        <v>228</v>
      </c>
      <c r="FZ2" s="7" t="s">
        <v>229</v>
      </c>
      <c r="GA2" s="7" t="s">
        <v>230</v>
      </c>
      <c r="GB2" s="7" t="s">
        <v>231</v>
      </c>
    </row>
    <row r="3" customFormat="false" ht="12.75" hidden="false" customHeight="false" outlineLevel="0" collapsed="false">
      <c r="A3" s="6" t="s">
        <v>232</v>
      </c>
      <c r="B3" s="7" t="s">
        <v>11</v>
      </c>
      <c r="C3" s="7" t="s">
        <v>11</v>
      </c>
      <c r="D3" s="7" t="s">
        <v>11</v>
      </c>
      <c r="E3" s="7" t="s">
        <v>13</v>
      </c>
      <c r="F3" s="7" t="s">
        <v>11</v>
      </c>
      <c r="G3" s="7" t="s">
        <v>11</v>
      </c>
      <c r="H3" s="7" t="s">
        <v>5</v>
      </c>
      <c r="I3" s="7" t="s">
        <v>9</v>
      </c>
      <c r="J3" s="6" t="s">
        <v>7</v>
      </c>
      <c r="K3" s="6" t="s">
        <v>7</v>
      </c>
      <c r="L3" s="6" t="s">
        <v>11</v>
      </c>
      <c r="M3" s="6" t="s">
        <v>5</v>
      </c>
      <c r="N3" s="6" t="s">
        <v>7</v>
      </c>
      <c r="O3" s="6" t="s">
        <v>7</v>
      </c>
      <c r="P3" s="6" t="s">
        <v>7</v>
      </c>
      <c r="Q3" s="6" t="s">
        <v>9</v>
      </c>
      <c r="R3" s="6" t="s">
        <v>5</v>
      </c>
      <c r="S3" s="6" t="s">
        <v>7</v>
      </c>
      <c r="T3" s="6" t="s">
        <v>5</v>
      </c>
      <c r="U3" s="6" t="s">
        <v>9</v>
      </c>
      <c r="V3" s="6" t="s">
        <v>11</v>
      </c>
      <c r="W3" s="6" t="s">
        <v>5</v>
      </c>
      <c r="X3" s="6" t="s">
        <v>9</v>
      </c>
      <c r="Y3" s="6" t="s">
        <v>5</v>
      </c>
      <c r="Z3" s="6" t="s">
        <v>7</v>
      </c>
      <c r="AA3" s="6" t="s">
        <v>7</v>
      </c>
      <c r="AB3" s="6" t="s">
        <v>9</v>
      </c>
      <c r="AC3" s="6" t="s">
        <v>11</v>
      </c>
      <c r="AD3" s="6" t="s">
        <v>13</v>
      </c>
      <c r="AE3" s="6" t="s">
        <v>13</v>
      </c>
      <c r="AF3" s="6" t="s">
        <v>13</v>
      </c>
      <c r="AG3" s="6" t="s">
        <v>11</v>
      </c>
      <c r="AH3" s="6" t="s">
        <v>11</v>
      </c>
      <c r="AI3" s="6" t="s">
        <v>13</v>
      </c>
      <c r="AJ3" s="6" t="s">
        <v>13</v>
      </c>
      <c r="AK3" s="6" t="s">
        <v>5</v>
      </c>
      <c r="AL3" s="6" t="s">
        <v>5</v>
      </c>
      <c r="AM3" s="6" t="s">
        <v>5</v>
      </c>
      <c r="AN3" s="6" t="s">
        <v>11</v>
      </c>
      <c r="AO3" s="6" t="s">
        <v>5</v>
      </c>
      <c r="AP3" s="6" t="s">
        <v>5</v>
      </c>
      <c r="AQ3" s="6" t="s">
        <v>5</v>
      </c>
      <c r="AR3" s="6" t="s">
        <v>7</v>
      </c>
      <c r="AS3" s="6" t="s">
        <v>7</v>
      </c>
      <c r="AT3" s="6" t="s">
        <v>7</v>
      </c>
      <c r="AU3" s="6" t="s">
        <v>7</v>
      </c>
      <c r="AV3" s="6" t="s">
        <v>7</v>
      </c>
      <c r="AW3" s="6" t="s">
        <v>7</v>
      </c>
      <c r="AX3" s="6" t="s">
        <v>9</v>
      </c>
      <c r="AY3" s="6" t="s">
        <v>5</v>
      </c>
      <c r="AZ3" s="6" t="s">
        <v>9</v>
      </c>
      <c r="BA3" s="6" t="s">
        <v>11</v>
      </c>
      <c r="BB3" s="6" t="s">
        <v>11</v>
      </c>
      <c r="BC3" s="6" t="s">
        <v>11</v>
      </c>
      <c r="BD3" s="6" t="s">
        <v>5</v>
      </c>
      <c r="BE3" s="6" t="s">
        <v>7</v>
      </c>
      <c r="BF3" s="6" t="s">
        <v>7</v>
      </c>
      <c r="BG3" s="6" t="s">
        <v>9</v>
      </c>
      <c r="BH3" s="6" t="s">
        <v>11</v>
      </c>
      <c r="BI3" s="6" t="s">
        <v>9</v>
      </c>
      <c r="BJ3" s="6" t="s">
        <v>7</v>
      </c>
      <c r="BK3" s="6" t="s">
        <v>7</v>
      </c>
      <c r="BL3" s="6" t="s">
        <v>5</v>
      </c>
      <c r="BM3" s="6" t="s">
        <v>5</v>
      </c>
      <c r="BN3" s="6" t="s">
        <v>5</v>
      </c>
      <c r="BO3" s="6" t="s">
        <v>5</v>
      </c>
      <c r="BP3" s="6" t="s">
        <v>5</v>
      </c>
      <c r="BQ3" s="6" t="s">
        <v>5</v>
      </c>
      <c r="BR3" s="6" t="s">
        <v>9</v>
      </c>
      <c r="BS3" s="6" t="s">
        <v>9</v>
      </c>
      <c r="BT3" s="6" t="s">
        <v>9</v>
      </c>
      <c r="BU3" s="6" t="s">
        <v>5</v>
      </c>
      <c r="BV3" s="6" t="s">
        <v>5</v>
      </c>
      <c r="BW3" s="6" t="s">
        <v>5</v>
      </c>
      <c r="BX3" s="6" t="s">
        <v>11</v>
      </c>
      <c r="BY3" s="6" t="s">
        <v>11</v>
      </c>
      <c r="BZ3" s="6" t="s">
        <v>5</v>
      </c>
      <c r="CA3" s="6" t="s">
        <v>5</v>
      </c>
      <c r="CB3" s="6" t="s">
        <v>9</v>
      </c>
      <c r="CC3" s="6" t="s">
        <v>11</v>
      </c>
      <c r="CD3" s="6" t="s">
        <v>11</v>
      </c>
      <c r="CE3" s="6" t="s">
        <v>11</v>
      </c>
      <c r="CF3" s="6" t="s">
        <v>5</v>
      </c>
      <c r="CG3" s="6" t="s">
        <v>9</v>
      </c>
      <c r="CH3" s="6" t="s">
        <v>5</v>
      </c>
      <c r="CI3" s="6" t="s">
        <v>9</v>
      </c>
      <c r="CJ3" s="6" t="s">
        <v>5</v>
      </c>
      <c r="CK3" s="6" t="s">
        <v>9</v>
      </c>
      <c r="CL3" s="6" t="s">
        <v>11</v>
      </c>
      <c r="CM3" s="6" t="s">
        <v>11</v>
      </c>
      <c r="CN3" s="6" t="s">
        <v>11</v>
      </c>
      <c r="CO3" s="6" t="s">
        <v>11</v>
      </c>
      <c r="CP3" s="6" t="s">
        <v>11</v>
      </c>
      <c r="CQ3" s="6" t="s">
        <v>11</v>
      </c>
      <c r="CR3" s="6" t="s">
        <v>11</v>
      </c>
      <c r="CS3" s="6" t="s">
        <v>11</v>
      </c>
      <c r="CT3" s="6" t="s">
        <v>5</v>
      </c>
      <c r="CU3" s="6" t="s">
        <v>9</v>
      </c>
      <c r="CV3" s="6" t="s">
        <v>5</v>
      </c>
      <c r="CW3" s="6" t="s">
        <v>11</v>
      </c>
      <c r="CX3" s="6" t="s">
        <v>5</v>
      </c>
      <c r="CY3" s="6" t="s">
        <v>9</v>
      </c>
      <c r="CZ3" s="6" t="s">
        <v>11</v>
      </c>
      <c r="DA3" s="6" t="s">
        <v>5</v>
      </c>
      <c r="DB3" s="6" t="s">
        <v>9</v>
      </c>
      <c r="DC3" s="6" t="s">
        <v>5</v>
      </c>
      <c r="DD3" s="6" t="s">
        <v>7</v>
      </c>
      <c r="DE3" s="6" t="s">
        <v>7</v>
      </c>
      <c r="DF3" s="6" t="s">
        <v>9</v>
      </c>
      <c r="DG3" s="6" t="s">
        <v>11</v>
      </c>
      <c r="DH3" s="6" t="s">
        <v>5</v>
      </c>
      <c r="DI3" s="6" t="s">
        <v>9</v>
      </c>
      <c r="DJ3" s="6" t="s">
        <v>9</v>
      </c>
      <c r="DK3" s="6" t="s">
        <v>9</v>
      </c>
      <c r="DL3" s="6" t="s">
        <v>9</v>
      </c>
      <c r="DM3" s="6" t="s">
        <v>5</v>
      </c>
      <c r="DN3" s="6" t="s">
        <v>7</v>
      </c>
      <c r="DO3" s="6" t="s">
        <v>9</v>
      </c>
      <c r="DP3" s="6" t="s">
        <v>5</v>
      </c>
      <c r="DQ3" s="6" t="s">
        <v>5</v>
      </c>
      <c r="DR3" s="6" t="s">
        <v>7</v>
      </c>
      <c r="DS3" s="6" t="s">
        <v>9</v>
      </c>
      <c r="DT3" s="6" t="s">
        <v>7</v>
      </c>
      <c r="DU3" s="6" t="s">
        <v>9</v>
      </c>
      <c r="DV3" s="6" t="s">
        <v>5</v>
      </c>
      <c r="DW3" s="6" t="s">
        <v>5</v>
      </c>
      <c r="DX3" s="6" t="s">
        <v>7</v>
      </c>
      <c r="DY3" s="6" t="s">
        <v>7</v>
      </c>
      <c r="DZ3" s="6" t="s">
        <v>7</v>
      </c>
      <c r="EA3" s="6" t="s">
        <v>9</v>
      </c>
      <c r="EB3" s="6" t="s">
        <v>7</v>
      </c>
      <c r="EC3" s="7" t="s">
        <v>9</v>
      </c>
      <c r="ED3" s="7" t="s">
        <v>11</v>
      </c>
      <c r="EE3" s="7" t="s">
        <v>11</v>
      </c>
      <c r="EF3" s="7" t="s">
        <v>11</v>
      </c>
      <c r="EG3" s="7" t="s">
        <v>11</v>
      </c>
      <c r="EH3" s="7" t="s">
        <v>5</v>
      </c>
      <c r="EI3" s="7" t="s">
        <v>9</v>
      </c>
      <c r="EJ3" s="7" t="s">
        <v>11</v>
      </c>
      <c r="EK3" s="7" t="s">
        <v>9</v>
      </c>
      <c r="EL3" s="7" t="s">
        <v>11</v>
      </c>
      <c r="EM3" s="7" t="s">
        <v>5</v>
      </c>
      <c r="EN3" s="7" t="s">
        <v>9</v>
      </c>
      <c r="EO3" s="7" t="s">
        <v>11</v>
      </c>
      <c r="EP3" s="7" t="s">
        <v>5</v>
      </c>
      <c r="EQ3" s="7" t="s">
        <v>9</v>
      </c>
      <c r="ER3" s="7" t="s">
        <v>11</v>
      </c>
      <c r="ES3" s="7" t="s">
        <v>11</v>
      </c>
      <c r="ET3" s="7" t="s">
        <v>5</v>
      </c>
      <c r="EU3" s="7" t="s">
        <v>9</v>
      </c>
      <c r="EV3" s="7" t="s">
        <v>9</v>
      </c>
      <c r="EW3" s="7" t="s">
        <v>11</v>
      </c>
      <c r="EX3" s="7" t="s">
        <v>11</v>
      </c>
      <c r="EY3" s="7" t="s">
        <v>5</v>
      </c>
      <c r="EZ3" s="7" t="s">
        <v>9</v>
      </c>
      <c r="FA3" s="7" t="s">
        <v>5</v>
      </c>
      <c r="FB3" s="7" t="s">
        <v>5</v>
      </c>
      <c r="FC3" s="7" t="s">
        <v>9</v>
      </c>
      <c r="FD3" s="7" t="s">
        <v>9</v>
      </c>
      <c r="FE3" s="7" t="s">
        <v>9</v>
      </c>
      <c r="FF3" s="7" t="s">
        <v>5</v>
      </c>
      <c r="FG3" s="7" t="s">
        <v>9</v>
      </c>
      <c r="FH3" s="7" t="s">
        <v>9</v>
      </c>
      <c r="FI3" s="7" t="s">
        <v>5</v>
      </c>
      <c r="FJ3" s="7" t="s">
        <v>9</v>
      </c>
      <c r="FK3" s="7" t="s">
        <v>11</v>
      </c>
      <c r="FL3" s="7" t="s">
        <v>11</v>
      </c>
      <c r="FM3" s="7" t="s">
        <v>11</v>
      </c>
      <c r="FN3" s="7" t="s">
        <v>5</v>
      </c>
      <c r="FO3" s="7" t="s">
        <v>9</v>
      </c>
      <c r="FP3" s="7" t="s">
        <v>11</v>
      </c>
      <c r="FQ3" s="7" t="s">
        <v>11</v>
      </c>
      <c r="FR3" s="7" t="s">
        <v>11</v>
      </c>
      <c r="FS3" s="7" t="s">
        <v>5</v>
      </c>
      <c r="FT3" s="7" t="s">
        <v>9</v>
      </c>
      <c r="FU3" s="7" t="s">
        <v>5</v>
      </c>
      <c r="FV3" s="7" t="s">
        <v>9</v>
      </c>
      <c r="FW3" s="7" t="s">
        <v>5</v>
      </c>
      <c r="FX3" s="7" t="s">
        <v>9</v>
      </c>
      <c r="FY3" s="7" t="s">
        <v>9</v>
      </c>
      <c r="FZ3" s="7" t="s">
        <v>5</v>
      </c>
      <c r="GA3" s="7" t="s">
        <v>9</v>
      </c>
      <c r="GB3" s="7" t="s">
        <v>11</v>
      </c>
    </row>
    <row r="4" customFormat="false" ht="12.75" hidden="false" customHeight="false" outlineLevel="0" collapsed="false">
      <c r="A4" s="6" t="s">
        <v>233</v>
      </c>
      <c r="B4" s="6" t="s">
        <v>16</v>
      </c>
      <c r="C4" s="6" t="s">
        <v>16</v>
      </c>
      <c r="D4" s="6" t="s">
        <v>16</v>
      </c>
      <c r="E4" s="6" t="s">
        <v>16</v>
      </c>
      <c r="F4" s="6" t="s">
        <v>16</v>
      </c>
      <c r="G4" s="6" t="s">
        <v>16</v>
      </c>
      <c r="H4" s="6" t="s">
        <v>16</v>
      </c>
      <c r="I4" s="6" t="s">
        <v>16</v>
      </c>
      <c r="J4" s="6" t="s">
        <v>16</v>
      </c>
      <c r="K4" s="6" t="s">
        <v>16</v>
      </c>
      <c r="L4" s="6" t="s">
        <v>16</v>
      </c>
      <c r="M4" s="6" t="s">
        <v>16</v>
      </c>
      <c r="N4" s="6" t="s">
        <v>16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  <c r="T4" s="6" t="s">
        <v>18</v>
      </c>
      <c r="U4" s="6" t="s">
        <v>18</v>
      </c>
      <c r="V4" s="6" t="s">
        <v>18</v>
      </c>
      <c r="W4" s="6" t="s">
        <v>18</v>
      </c>
      <c r="X4" s="6" t="s">
        <v>18</v>
      </c>
      <c r="Y4" s="6" t="s">
        <v>18</v>
      </c>
      <c r="Z4" s="6" t="s">
        <v>18</v>
      </c>
      <c r="AA4" s="6" t="s">
        <v>18</v>
      </c>
      <c r="AB4" s="6" t="s">
        <v>18</v>
      </c>
      <c r="AC4" s="6" t="s">
        <v>18</v>
      </c>
      <c r="AD4" s="6" t="s">
        <v>16</v>
      </c>
      <c r="AE4" s="6" t="s">
        <v>16</v>
      </c>
      <c r="AF4" s="6" t="s">
        <v>16</v>
      </c>
      <c r="AG4" s="6" t="s">
        <v>16</v>
      </c>
      <c r="AH4" s="6" t="s">
        <v>16</v>
      </c>
      <c r="AI4" s="6" t="s">
        <v>16</v>
      </c>
      <c r="AJ4" s="6" t="s">
        <v>16</v>
      </c>
      <c r="AK4" s="6" t="s">
        <v>16</v>
      </c>
      <c r="AL4" s="6" t="s">
        <v>16</v>
      </c>
      <c r="AM4" s="6" t="s">
        <v>16</v>
      </c>
      <c r="AN4" s="6" t="s">
        <v>16</v>
      </c>
      <c r="AO4" s="6" t="s">
        <v>16</v>
      </c>
      <c r="AP4" s="6" t="s">
        <v>16</v>
      </c>
      <c r="AQ4" s="6" t="s">
        <v>16</v>
      </c>
      <c r="AR4" s="6" t="s">
        <v>16</v>
      </c>
      <c r="AS4" s="6" t="s">
        <v>16</v>
      </c>
      <c r="AT4" s="6" t="s">
        <v>16</v>
      </c>
      <c r="AU4" s="6" t="s">
        <v>16</v>
      </c>
      <c r="AV4" s="6" t="s">
        <v>16</v>
      </c>
      <c r="AW4" s="6" t="s">
        <v>16</v>
      </c>
      <c r="AX4" s="6" t="s">
        <v>16</v>
      </c>
      <c r="AY4" s="6" t="s">
        <v>16</v>
      </c>
      <c r="AZ4" s="6" t="s">
        <v>16</v>
      </c>
      <c r="BA4" s="6" t="s">
        <v>16</v>
      </c>
      <c r="BB4" s="6" t="s">
        <v>16</v>
      </c>
      <c r="BC4" s="6" t="s">
        <v>16</v>
      </c>
      <c r="BD4" s="6" t="s">
        <v>16</v>
      </c>
      <c r="BE4" s="6" t="s">
        <v>16</v>
      </c>
      <c r="BF4" s="6" t="s">
        <v>16</v>
      </c>
      <c r="BG4" s="6" t="s">
        <v>16</v>
      </c>
      <c r="BH4" s="6" t="s">
        <v>16</v>
      </c>
      <c r="BI4" s="6" t="s">
        <v>16</v>
      </c>
      <c r="BJ4" s="6" t="s">
        <v>16</v>
      </c>
      <c r="BK4" s="6" t="s">
        <v>16</v>
      </c>
      <c r="BL4" s="6" t="s">
        <v>16</v>
      </c>
      <c r="BM4" s="6" t="s">
        <v>16</v>
      </c>
      <c r="BN4" s="6" t="s">
        <v>16</v>
      </c>
      <c r="BO4" s="6" t="s">
        <v>16</v>
      </c>
      <c r="BP4" s="6" t="s">
        <v>16</v>
      </c>
      <c r="BQ4" s="6" t="s">
        <v>16</v>
      </c>
      <c r="BR4" s="6" t="s">
        <v>16</v>
      </c>
      <c r="BS4" s="6" t="s">
        <v>16</v>
      </c>
      <c r="BT4" s="6" t="s">
        <v>16</v>
      </c>
      <c r="BU4" s="6" t="s">
        <v>16</v>
      </c>
      <c r="BV4" s="6" t="s">
        <v>16</v>
      </c>
      <c r="BW4" s="6" t="s">
        <v>16</v>
      </c>
      <c r="BX4" s="6" t="s">
        <v>16</v>
      </c>
      <c r="BY4" s="6" t="s">
        <v>16</v>
      </c>
      <c r="BZ4" s="6" t="s">
        <v>16</v>
      </c>
      <c r="CA4" s="6" t="s">
        <v>16</v>
      </c>
      <c r="CB4" s="6" t="s">
        <v>16</v>
      </c>
      <c r="CC4" s="6" t="s">
        <v>16</v>
      </c>
      <c r="CD4" s="6" t="s">
        <v>16</v>
      </c>
      <c r="CE4" s="6" t="s">
        <v>16</v>
      </c>
      <c r="CF4" s="6" t="s">
        <v>16</v>
      </c>
      <c r="CG4" s="6" t="s">
        <v>16</v>
      </c>
      <c r="CH4" s="6" t="s">
        <v>16</v>
      </c>
      <c r="CI4" s="6" t="s">
        <v>16</v>
      </c>
      <c r="CJ4" s="6" t="s">
        <v>16</v>
      </c>
      <c r="CK4" s="6" t="s">
        <v>16</v>
      </c>
      <c r="CL4" s="6" t="s">
        <v>16</v>
      </c>
      <c r="CM4" s="6" t="s">
        <v>16</v>
      </c>
      <c r="CN4" s="6" t="s">
        <v>16</v>
      </c>
      <c r="CO4" s="6" t="s">
        <v>16</v>
      </c>
      <c r="CP4" s="6" t="s">
        <v>16</v>
      </c>
      <c r="CQ4" s="6" t="s">
        <v>16</v>
      </c>
      <c r="CR4" s="6" t="s">
        <v>22</v>
      </c>
      <c r="CS4" s="6" t="s">
        <v>22</v>
      </c>
      <c r="CT4" s="6" t="s">
        <v>22</v>
      </c>
      <c r="CU4" s="6" t="s">
        <v>22</v>
      </c>
      <c r="CV4" s="6" t="s">
        <v>22</v>
      </c>
      <c r="CW4" s="6" t="s">
        <v>22</v>
      </c>
      <c r="CX4" s="6" t="s">
        <v>22</v>
      </c>
      <c r="CY4" s="6" t="s">
        <v>22</v>
      </c>
      <c r="CZ4" s="6" t="s">
        <v>16</v>
      </c>
      <c r="DA4" s="6" t="s">
        <v>16</v>
      </c>
      <c r="DB4" s="6" t="s">
        <v>16</v>
      </c>
      <c r="DC4" s="6" t="s">
        <v>16</v>
      </c>
      <c r="DD4" s="6" t="s">
        <v>16</v>
      </c>
      <c r="DE4" s="6" t="s">
        <v>16</v>
      </c>
      <c r="DF4" s="6" t="s">
        <v>16</v>
      </c>
      <c r="DG4" s="6" t="s">
        <v>16</v>
      </c>
      <c r="DH4" s="6" t="s">
        <v>18</v>
      </c>
      <c r="DI4" s="6" t="s">
        <v>18</v>
      </c>
      <c r="DJ4" s="6" t="s">
        <v>18</v>
      </c>
      <c r="DK4" s="6" t="s">
        <v>18</v>
      </c>
      <c r="DL4" s="6" t="s">
        <v>18</v>
      </c>
      <c r="DM4" s="6" t="s">
        <v>20</v>
      </c>
      <c r="DN4" s="6" t="s">
        <v>20</v>
      </c>
      <c r="DO4" s="6" t="s">
        <v>20</v>
      </c>
      <c r="DP4" s="6" t="s">
        <v>20</v>
      </c>
      <c r="DQ4" s="6" t="s">
        <v>20</v>
      </c>
      <c r="DR4" s="6" t="s">
        <v>20</v>
      </c>
      <c r="DS4" s="6" t="s">
        <v>20</v>
      </c>
      <c r="DT4" s="6" t="s">
        <v>20</v>
      </c>
      <c r="DU4" s="6" t="s">
        <v>20</v>
      </c>
      <c r="DV4" s="6" t="s">
        <v>20</v>
      </c>
      <c r="DW4" s="6" t="s">
        <v>20</v>
      </c>
      <c r="DX4" s="6" t="s">
        <v>20</v>
      </c>
      <c r="DY4" s="6" t="s">
        <v>20</v>
      </c>
      <c r="DZ4" s="6" t="s">
        <v>20</v>
      </c>
      <c r="EA4" s="6" t="s">
        <v>20</v>
      </c>
      <c r="EB4" s="6" t="s">
        <v>20</v>
      </c>
      <c r="EC4" s="6" t="s">
        <v>16</v>
      </c>
      <c r="ED4" s="6" t="s">
        <v>16</v>
      </c>
      <c r="EE4" s="6" t="s">
        <v>16</v>
      </c>
      <c r="EF4" s="6" t="s">
        <v>16</v>
      </c>
      <c r="EG4" s="6" t="s">
        <v>16</v>
      </c>
      <c r="EH4" s="6" t="s">
        <v>16</v>
      </c>
      <c r="EI4" s="6" t="s">
        <v>16</v>
      </c>
      <c r="EJ4" s="6" t="s">
        <v>16</v>
      </c>
      <c r="EK4" s="6" t="s">
        <v>16</v>
      </c>
      <c r="EL4" s="6" t="s">
        <v>16</v>
      </c>
      <c r="EM4" s="6" t="s">
        <v>18</v>
      </c>
      <c r="EN4" s="6" t="s">
        <v>18</v>
      </c>
      <c r="EO4" s="6" t="s">
        <v>18</v>
      </c>
      <c r="EP4" s="6" t="s">
        <v>18</v>
      </c>
      <c r="EQ4" s="6" t="s">
        <v>18</v>
      </c>
      <c r="ER4" s="6" t="s">
        <v>18</v>
      </c>
      <c r="ES4" s="6" t="s">
        <v>18</v>
      </c>
      <c r="ET4" s="6" t="s">
        <v>16</v>
      </c>
      <c r="EU4" s="6" t="s">
        <v>16</v>
      </c>
      <c r="EV4" s="6" t="s">
        <v>16</v>
      </c>
      <c r="EW4" s="6" t="s">
        <v>16</v>
      </c>
      <c r="EX4" s="6" t="s">
        <v>18</v>
      </c>
      <c r="EY4" s="6" t="s">
        <v>18</v>
      </c>
      <c r="EZ4" s="6" t="s">
        <v>18</v>
      </c>
      <c r="FA4" s="6" t="s">
        <v>18</v>
      </c>
      <c r="FB4" s="6" t="s">
        <v>18</v>
      </c>
      <c r="FC4" s="6" t="s">
        <v>18</v>
      </c>
      <c r="FD4" s="6" t="s">
        <v>18</v>
      </c>
      <c r="FE4" s="6" t="s">
        <v>18</v>
      </c>
      <c r="FF4" s="6" t="s">
        <v>18</v>
      </c>
      <c r="FG4" s="6" t="s">
        <v>18</v>
      </c>
      <c r="FH4" s="6" t="s">
        <v>18</v>
      </c>
      <c r="FI4" s="6" t="s">
        <v>18</v>
      </c>
      <c r="FJ4" s="6" t="s">
        <v>18</v>
      </c>
      <c r="FK4" s="6" t="s">
        <v>18</v>
      </c>
      <c r="FL4" s="6" t="s">
        <v>18</v>
      </c>
      <c r="FM4" s="6" t="s">
        <v>18</v>
      </c>
      <c r="FN4" s="6" t="s">
        <v>18</v>
      </c>
      <c r="FO4" s="6" t="s">
        <v>18</v>
      </c>
      <c r="FP4" s="6" t="s">
        <v>18</v>
      </c>
      <c r="FQ4" s="6" t="s">
        <v>18</v>
      </c>
      <c r="FR4" s="6" t="s">
        <v>18</v>
      </c>
      <c r="FS4" s="6" t="s">
        <v>16</v>
      </c>
      <c r="FT4" s="6" t="s">
        <v>16</v>
      </c>
      <c r="FU4" s="6" t="s">
        <v>16</v>
      </c>
      <c r="FV4" s="6" t="s">
        <v>16</v>
      </c>
      <c r="FW4" s="6" t="s">
        <v>16</v>
      </c>
      <c r="FX4" s="6" t="s">
        <v>16</v>
      </c>
      <c r="FY4" s="6" t="s">
        <v>16</v>
      </c>
      <c r="FZ4" s="6" t="s">
        <v>16</v>
      </c>
      <c r="GA4" s="6" t="s">
        <v>16</v>
      </c>
      <c r="GB4" s="6" t="s">
        <v>16</v>
      </c>
    </row>
    <row r="5" customFormat="false" ht="12.75" hidden="false" customHeight="false" outlineLevel="0" collapsed="false">
      <c r="A5" s="6" t="s">
        <v>234</v>
      </c>
      <c r="B5" s="8" t="n">
        <v>49.75</v>
      </c>
      <c r="C5" s="8" t="n">
        <v>50.85</v>
      </c>
      <c r="D5" s="8" t="n">
        <v>44.18</v>
      </c>
      <c r="E5" s="8" t="n">
        <v>49.66</v>
      </c>
      <c r="F5" s="8" t="n">
        <v>43.68</v>
      </c>
      <c r="G5" s="8" t="n">
        <v>46.06</v>
      </c>
      <c r="H5" s="8" t="n">
        <v>46.39</v>
      </c>
      <c r="I5" s="8" t="n">
        <v>46.82</v>
      </c>
      <c r="J5" s="9" t="n">
        <v>44.2249059677124</v>
      </c>
      <c r="K5" s="9" t="n">
        <v>44.4563120603561</v>
      </c>
      <c r="L5" s="9" t="n">
        <v>49.1372495889664</v>
      </c>
      <c r="M5" s="9" t="n">
        <v>44.458419084549</v>
      </c>
      <c r="N5" s="9" t="n">
        <v>44.8477208614349</v>
      </c>
      <c r="O5" s="9" t="n">
        <v>44.0377712249756</v>
      </c>
      <c r="P5" s="9" t="n">
        <v>43.4330105781555</v>
      </c>
      <c r="Q5" s="9" t="n">
        <v>40.803274512291</v>
      </c>
      <c r="R5" s="9" t="n">
        <v>46.7506259679794</v>
      </c>
      <c r="S5" s="9" t="n">
        <v>45.0336307287216</v>
      </c>
      <c r="T5" s="9" t="n">
        <v>52.5631129741669</v>
      </c>
      <c r="U5" s="9" t="n">
        <v>52.4214744567871</v>
      </c>
      <c r="V5" s="9" t="n">
        <v>50.8663833141327</v>
      </c>
      <c r="W5" s="9" t="n">
        <v>52.1620631217957</v>
      </c>
      <c r="X5" s="9" t="n">
        <v>43.8300877809525</v>
      </c>
      <c r="Y5" s="9" t="n">
        <v>48.1061190366745</v>
      </c>
      <c r="Z5" s="9" t="n">
        <v>50.3145039081574</v>
      </c>
      <c r="AA5" s="9" t="n">
        <v>42.9572939872742</v>
      </c>
      <c r="AB5" s="9" t="n">
        <v>45.1663941144943</v>
      </c>
      <c r="AC5" s="9" t="n">
        <v>44.6824669837952</v>
      </c>
      <c r="AD5" s="9" t="n">
        <v>49.8914182186127</v>
      </c>
      <c r="AE5" s="9" t="n">
        <v>46.4400261640549</v>
      </c>
      <c r="AF5" s="9" t="n">
        <v>52.9370009899139</v>
      </c>
      <c r="AG5" s="9" t="n">
        <v>44.0827399492264</v>
      </c>
      <c r="AH5" s="9" t="n">
        <v>47.2240686416626</v>
      </c>
      <c r="AI5" s="9" t="n">
        <v>47.0026791095734</v>
      </c>
      <c r="AJ5" s="9" t="n">
        <v>46.0289806127548</v>
      </c>
      <c r="AK5" s="9" t="n">
        <v>48.9832818508148</v>
      </c>
      <c r="AL5" s="9" t="n">
        <v>46.7497169971466</v>
      </c>
      <c r="AM5" s="9" t="n">
        <v>48.1974601745606</v>
      </c>
      <c r="AN5" s="9" t="n">
        <v>47.8792190551758</v>
      </c>
      <c r="AO5" s="9" t="n">
        <v>51.1575758457184</v>
      </c>
      <c r="AP5" s="9" t="n">
        <v>50.4765748977661</v>
      </c>
      <c r="AQ5" s="9" t="n">
        <v>50.2539932727814</v>
      </c>
      <c r="AR5" s="9" t="n">
        <v>47.5313305854797</v>
      </c>
      <c r="AS5" s="9" t="n">
        <v>49.8599499464035</v>
      </c>
      <c r="AT5" s="9" t="n">
        <v>47.7205634117127</v>
      </c>
      <c r="AU5" s="9" t="n">
        <v>50.3558933734894</v>
      </c>
      <c r="AV5" s="9" t="n">
        <v>49.2612570524216</v>
      </c>
      <c r="AW5" s="9" t="n">
        <v>49.8401343822479</v>
      </c>
      <c r="AX5" s="9" t="n">
        <v>47.5639373064041</v>
      </c>
      <c r="AY5" s="9" t="n">
        <v>49.9269336462021</v>
      </c>
      <c r="AZ5" s="9" t="n">
        <v>42.0618861913681</v>
      </c>
      <c r="BA5" s="9" t="n">
        <v>47.4336445331574</v>
      </c>
      <c r="BB5" s="9" t="n">
        <v>43.3685898780823</v>
      </c>
      <c r="BC5" s="9" t="n">
        <v>44.9718475341797</v>
      </c>
      <c r="BD5" s="9" t="n">
        <v>49.9698311090469</v>
      </c>
      <c r="BE5" s="9" t="n">
        <v>48.8134473562241</v>
      </c>
      <c r="BF5" s="9" t="n">
        <v>50.0594079494476</v>
      </c>
      <c r="BG5" s="9" t="n">
        <v>41.9624954462051</v>
      </c>
      <c r="BH5" s="9" t="n">
        <v>47.2133427858353</v>
      </c>
      <c r="BI5" s="9" t="n">
        <v>43.4576600790024</v>
      </c>
      <c r="BJ5" s="9" t="n">
        <v>47.0902919769287</v>
      </c>
      <c r="BK5" s="9" t="n">
        <v>46.5563267469406</v>
      </c>
      <c r="BL5" s="9" t="n">
        <v>50.015115737915</v>
      </c>
      <c r="BM5" s="9" t="n">
        <v>50.4522740840912</v>
      </c>
      <c r="BN5" s="9" t="n">
        <v>49.0775167942047</v>
      </c>
      <c r="BO5" s="9" t="n">
        <v>48.6010253429413</v>
      </c>
      <c r="BP5" s="9" t="n">
        <v>48.8727450370789</v>
      </c>
      <c r="BQ5" s="9" t="n">
        <v>49.434432387352</v>
      </c>
      <c r="BR5" s="9" t="n">
        <v>42.9116994142532</v>
      </c>
      <c r="BS5" s="9" t="n">
        <v>46.4076161384583</v>
      </c>
      <c r="BT5" s="9" t="n">
        <v>45.6551969051361</v>
      </c>
      <c r="BU5" s="9" t="n">
        <v>46.8981176614761</v>
      </c>
      <c r="BV5" s="9" t="n">
        <v>42.6187604665756</v>
      </c>
      <c r="BW5" s="9" t="n">
        <v>46.9144195318222</v>
      </c>
      <c r="BX5" s="9" t="n">
        <v>40.9194380044937</v>
      </c>
      <c r="BY5" s="9" t="n">
        <v>44.1721469163895</v>
      </c>
      <c r="BZ5" s="9" t="n">
        <v>49.3452936410904</v>
      </c>
      <c r="CA5" s="9" t="n">
        <v>49.8773038387299</v>
      </c>
      <c r="CB5" s="9" t="n">
        <v>47.7168589830399</v>
      </c>
      <c r="CC5" s="9" t="n">
        <v>47.745618224144</v>
      </c>
      <c r="CD5" s="9" t="n">
        <v>45.0676470994949</v>
      </c>
      <c r="CE5" s="9" t="n">
        <v>48.4465956687927</v>
      </c>
      <c r="CF5" s="9" t="n">
        <v>49.0324467420578</v>
      </c>
      <c r="CG5" s="9" t="n">
        <v>47.7450013160706</v>
      </c>
      <c r="CH5" s="9" t="n">
        <v>48.1372952461243</v>
      </c>
      <c r="CI5" s="9" t="n">
        <v>44.5370972156525</v>
      </c>
      <c r="CJ5" s="9" t="n">
        <v>46.2054640054703</v>
      </c>
      <c r="CK5" s="9" t="n">
        <v>46.3904827833176</v>
      </c>
      <c r="CL5" s="9" t="n">
        <v>44.6928977966309</v>
      </c>
      <c r="CM5" s="9" t="n">
        <v>47.095113992691</v>
      </c>
      <c r="CN5" s="9" t="n">
        <v>46.5623140335083</v>
      </c>
      <c r="CO5" s="9" t="n">
        <v>45.7779765129089</v>
      </c>
      <c r="CP5" s="9" t="n">
        <v>45.341756939888</v>
      </c>
      <c r="CQ5" s="9" t="n">
        <v>45.2257663011551</v>
      </c>
      <c r="CR5" s="9" t="n">
        <v>44.8157042264938</v>
      </c>
      <c r="CS5" s="9" t="n">
        <v>48.6753791570664</v>
      </c>
      <c r="CT5" s="9" t="n">
        <v>49.8301237821579</v>
      </c>
      <c r="CU5" s="9" t="n">
        <v>49.7016936540604</v>
      </c>
      <c r="CV5" s="9" t="n">
        <v>49.0928947925568</v>
      </c>
      <c r="CW5" s="9" t="n">
        <v>47.1835225820541</v>
      </c>
      <c r="CX5" s="9" t="n">
        <v>47.4734008312225</v>
      </c>
      <c r="CY5" s="9" t="n">
        <v>49.521541595459</v>
      </c>
      <c r="CZ5" s="9" t="n">
        <v>47.226944565773</v>
      </c>
      <c r="DA5" s="9" t="n">
        <v>49.8387277126312</v>
      </c>
      <c r="DB5" s="9" t="n">
        <v>48.6448794603348</v>
      </c>
      <c r="DC5" s="9" t="n">
        <v>46.7404007911682</v>
      </c>
      <c r="DD5" s="9" t="n">
        <v>48.7292736768723</v>
      </c>
      <c r="DE5" s="9" t="n">
        <v>48.5898315906525</v>
      </c>
      <c r="DF5" s="9" t="n">
        <v>47.5397199392319</v>
      </c>
      <c r="DG5" s="9" t="n">
        <v>46.9225019216538</v>
      </c>
      <c r="DH5" s="9" t="n">
        <v>49.8747110366821</v>
      </c>
      <c r="DI5" s="9" t="n">
        <v>45.2738732099533</v>
      </c>
      <c r="DJ5" s="9" t="n">
        <v>40.8816695213318</v>
      </c>
      <c r="DK5" s="9" t="n">
        <v>42.671599984169</v>
      </c>
      <c r="DL5" s="9" t="n">
        <v>44.1996574401856</v>
      </c>
      <c r="DM5" s="9" t="n">
        <v>46.631395816803</v>
      </c>
      <c r="DN5" s="9" t="n">
        <v>42.6980674266815</v>
      </c>
      <c r="DO5" s="9" t="n">
        <v>44.0793424844742</v>
      </c>
      <c r="DP5" s="9" t="n">
        <v>46.6955423355103</v>
      </c>
      <c r="DQ5" s="9" t="n">
        <v>46.8253791332245</v>
      </c>
      <c r="DR5" s="9" t="n">
        <v>46.851772069931</v>
      </c>
      <c r="DS5" s="9" t="n">
        <v>45.1076209545136</v>
      </c>
      <c r="DT5" s="9" t="n">
        <v>48.5297411680222</v>
      </c>
      <c r="DU5" s="9" t="n">
        <v>48.447796702385</v>
      </c>
      <c r="DV5" s="9" t="n">
        <v>48.111680150032</v>
      </c>
      <c r="DW5" s="9" t="n">
        <v>48.1872648000717</v>
      </c>
      <c r="DX5" s="9" t="n">
        <v>42.6002323627472</v>
      </c>
      <c r="DY5" s="9" t="n">
        <v>43.2459384202957</v>
      </c>
      <c r="DZ5" s="9" t="n">
        <v>43.60072016716</v>
      </c>
      <c r="EA5" s="9" t="n">
        <v>47.3986357450485</v>
      </c>
      <c r="EB5" s="9" t="n">
        <v>45.9312975406647</v>
      </c>
      <c r="EC5" s="8" t="n">
        <v>49.13</v>
      </c>
      <c r="ED5" s="8" t="n">
        <v>48</v>
      </c>
      <c r="EE5" s="8" t="n">
        <v>49.66</v>
      </c>
      <c r="EF5" s="8" t="n">
        <v>50.1</v>
      </c>
      <c r="EG5" s="8" t="n">
        <v>50.84</v>
      </c>
      <c r="EH5" s="8" t="n">
        <v>49.58</v>
      </c>
      <c r="EI5" s="8" t="n">
        <v>47.54</v>
      </c>
      <c r="EJ5" s="8" t="n">
        <v>48.75</v>
      </c>
      <c r="EK5" s="8" t="n">
        <v>48.3</v>
      </c>
      <c r="EL5" s="8" t="n">
        <v>49.64</v>
      </c>
      <c r="EM5" s="8" t="n">
        <v>51.08</v>
      </c>
      <c r="EN5" s="8" t="n">
        <v>47.03</v>
      </c>
      <c r="EO5" s="8" t="n">
        <v>45.55</v>
      </c>
      <c r="EP5" s="8" t="n">
        <v>49.59</v>
      </c>
      <c r="EQ5" s="8" t="n">
        <v>47.84</v>
      </c>
      <c r="ER5" s="8" t="n">
        <v>50.41</v>
      </c>
      <c r="ES5" s="8" t="n">
        <v>45.34</v>
      </c>
      <c r="ET5" s="8" t="n">
        <v>47.73</v>
      </c>
      <c r="EU5" s="8" t="n">
        <v>45.78</v>
      </c>
      <c r="EV5" s="8" t="n">
        <v>48.26</v>
      </c>
      <c r="EW5" s="8" t="n">
        <v>46.83</v>
      </c>
      <c r="EX5" s="8" t="n">
        <v>53.17</v>
      </c>
      <c r="EY5" s="8" t="n">
        <v>53.89</v>
      </c>
      <c r="EZ5" s="8" t="n">
        <v>46.52</v>
      </c>
      <c r="FA5" s="8" t="n">
        <v>53.35</v>
      </c>
      <c r="FB5" s="8" t="n">
        <v>52.32</v>
      </c>
      <c r="FC5" s="8" t="n">
        <v>45.68</v>
      </c>
      <c r="FD5" s="8" t="n">
        <v>48.05</v>
      </c>
      <c r="FE5" s="8" t="n">
        <v>48.99</v>
      </c>
      <c r="FF5" s="8" t="n">
        <v>50.21</v>
      </c>
      <c r="FG5" s="8" t="n">
        <v>48.96</v>
      </c>
      <c r="FH5" s="8" t="n">
        <v>48.01</v>
      </c>
      <c r="FI5" s="8" t="n">
        <v>53.61</v>
      </c>
      <c r="FJ5" s="8" t="n">
        <v>44.53</v>
      </c>
      <c r="FK5" s="8" t="n">
        <v>53.19</v>
      </c>
      <c r="FL5" s="8" t="n">
        <v>53.16</v>
      </c>
      <c r="FM5" s="8" t="n">
        <v>53.62</v>
      </c>
      <c r="FN5" s="8" t="n">
        <v>52.86</v>
      </c>
      <c r="FO5" s="8" t="n">
        <v>47.03</v>
      </c>
      <c r="FP5" s="8" t="n">
        <v>50.73</v>
      </c>
      <c r="FQ5" s="8" t="n">
        <v>51.62</v>
      </c>
      <c r="FR5" s="8" t="n">
        <v>53.31</v>
      </c>
      <c r="FS5" s="8" t="n">
        <v>52.85</v>
      </c>
      <c r="FT5" s="8" t="n">
        <v>48.29</v>
      </c>
      <c r="FU5" s="8" t="n">
        <v>48.26</v>
      </c>
      <c r="FV5" s="8" t="n">
        <v>48.23</v>
      </c>
      <c r="FW5" s="8" t="n">
        <v>51.35</v>
      </c>
      <c r="FX5" s="8" t="n">
        <v>46.01</v>
      </c>
      <c r="FY5" s="8" t="n">
        <v>48.12</v>
      </c>
      <c r="FZ5" s="8" t="n">
        <v>52.59</v>
      </c>
      <c r="GA5" s="8" t="n">
        <v>47.22</v>
      </c>
      <c r="GB5" s="8" t="n">
        <v>46.99</v>
      </c>
    </row>
    <row r="6" customFormat="false" ht="12.75" hidden="false" customHeight="false" outlineLevel="0" collapsed="false">
      <c r="A6" s="6" t="s">
        <v>235</v>
      </c>
      <c r="B6" s="8" t="n">
        <v>1.9</v>
      </c>
      <c r="C6" s="8" t="n">
        <v>1.52</v>
      </c>
      <c r="D6" s="8" t="n">
        <v>4.33</v>
      </c>
      <c r="E6" s="8" t="n">
        <v>1.74</v>
      </c>
      <c r="F6" s="8" t="n">
        <v>4.63</v>
      </c>
      <c r="G6" s="8" t="n">
        <v>3.6</v>
      </c>
      <c r="H6" s="8" t="n">
        <v>2.63</v>
      </c>
      <c r="I6" s="8" t="n">
        <v>2.54</v>
      </c>
      <c r="J6" s="9" t="n">
        <v>4.1376955807209</v>
      </c>
      <c r="K6" s="9" t="n">
        <v>3.99555861949921</v>
      </c>
      <c r="L6" s="9" t="n">
        <v>2.52316948026419</v>
      </c>
      <c r="M6" s="9" t="n">
        <v>4.3321818113327</v>
      </c>
      <c r="N6" s="9" t="n">
        <v>3.62784191966057</v>
      </c>
      <c r="O6" s="9" t="n">
        <v>4.44512963294983</v>
      </c>
      <c r="P6" s="9" t="n">
        <v>5.19304573535919</v>
      </c>
      <c r="Q6" s="9" t="n">
        <v>6.36065006256104</v>
      </c>
      <c r="R6" s="9" t="n">
        <v>3.22901979088783</v>
      </c>
      <c r="S6" s="9" t="n">
        <v>3.92509028315544</v>
      </c>
      <c r="T6" s="9" t="n">
        <v>0.585687812417746</v>
      </c>
      <c r="U6" s="9" t="n">
        <v>0.603691441938281</v>
      </c>
      <c r="V6" s="9" t="n">
        <v>1.19834998622537</v>
      </c>
      <c r="W6" s="9" t="n">
        <v>0.875860545784235</v>
      </c>
      <c r="X6" s="9" t="n">
        <v>4.0730744600296</v>
      </c>
      <c r="Y6" s="9" t="n">
        <v>2.04442124813795</v>
      </c>
      <c r="Z6" s="9" t="n">
        <v>1.51020074263215</v>
      </c>
      <c r="AA6" s="9" t="n">
        <v>4.50074933469296</v>
      </c>
      <c r="AB6" s="9" t="n">
        <v>3.63333038985729</v>
      </c>
      <c r="AC6" s="9" t="n">
        <v>3.77720631659031</v>
      </c>
      <c r="AD6" s="9" t="n">
        <v>1.29528166726232</v>
      </c>
      <c r="AE6" s="9" t="n">
        <v>3.03849782794714</v>
      </c>
      <c r="AF6" s="9"/>
      <c r="AG6" s="9" t="n">
        <v>4.59536090493202</v>
      </c>
      <c r="AH6" s="9" t="n">
        <v>3.2089114189148</v>
      </c>
      <c r="AI6" s="9" t="n">
        <v>2.78839729726315</v>
      </c>
      <c r="AJ6" s="9" t="n">
        <v>3.0006431043148</v>
      </c>
      <c r="AK6" s="9" t="n">
        <v>1.97560228407383</v>
      </c>
      <c r="AL6" s="9" t="n">
        <v>2.76085194200277</v>
      </c>
      <c r="AM6" s="9" t="n">
        <v>2.34054289758205</v>
      </c>
      <c r="AN6" s="9" t="n">
        <v>2.36573871225119</v>
      </c>
      <c r="AO6" s="9" t="n">
        <v>1.25950453802943</v>
      </c>
      <c r="AP6" s="9" t="n">
        <v>1.48400506004691</v>
      </c>
      <c r="AQ6" s="9" t="n">
        <v>1.48693239316344</v>
      </c>
      <c r="AR6" s="9" t="n">
        <v>2.43324898183346</v>
      </c>
      <c r="AS6" s="9" t="n">
        <v>1.67828928679228</v>
      </c>
      <c r="AT6" s="9" t="n">
        <v>2.39633172750473</v>
      </c>
      <c r="AU6" s="9" t="n">
        <v>1.69196799397469</v>
      </c>
      <c r="AV6" s="9" t="n">
        <v>1.7897080630064</v>
      </c>
      <c r="AW6" s="9" t="n">
        <v>1.77905689924955</v>
      </c>
      <c r="AX6" s="9" t="n">
        <v>2.79800556600094</v>
      </c>
      <c r="AY6" s="9" t="n">
        <v>2.02865451574326</v>
      </c>
      <c r="AZ6" s="9" t="n">
        <v>5.55861741304398</v>
      </c>
      <c r="BA6" s="9" t="n">
        <v>2.93222051113844</v>
      </c>
      <c r="BB6" s="9" t="n">
        <v>4.65254709124565</v>
      </c>
      <c r="BC6" s="9" t="n">
        <v>3.4729640930891</v>
      </c>
      <c r="BD6" s="9" t="n">
        <v>1.49976909160614</v>
      </c>
      <c r="BE6" s="9" t="n">
        <v>2.04325523227453</v>
      </c>
      <c r="BF6" s="9" t="n">
        <v>1.85519140213728</v>
      </c>
      <c r="BG6" s="9" t="n">
        <v>5.23799546062946</v>
      </c>
      <c r="BH6" s="9" t="n">
        <v>3.03261764347553</v>
      </c>
      <c r="BI6" s="9" t="n">
        <v>4.84648570418358</v>
      </c>
      <c r="BJ6" s="9" t="n">
        <v>2.97276712954044</v>
      </c>
      <c r="BK6" s="9" t="n">
        <v>3.11641320586205</v>
      </c>
      <c r="BL6" s="9" t="n">
        <v>1.91430486738682</v>
      </c>
      <c r="BM6" s="9" t="n">
        <v>1.38511313125491</v>
      </c>
      <c r="BN6" s="9" t="n">
        <v>2.19617187976837</v>
      </c>
      <c r="BO6" s="9" t="n">
        <v>2.29004323482513</v>
      </c>
      <c r="BP6" s="9" t="n">
        <v>2.03197151422501</v>
      </c>
      <c r="BQ6" s="9" t="n">
        <v>1.96093060076237</v>
      </c>
      <c r="BR6" s="9" t="n">
        <v>5.12720942497253</v>
      </c>
      <c r="BS6" s="9" t="n">
        <v>3.45931649208069</v>
      </c>
      <c r="BT6" s="9" t="n">
        <v>3.65426689386368</v>
      </c>
      <c r="BU6" s="9" t="n">
        <v>3.4848865121603</v>
      </c>
      <c r="BV6" s="9" t="n">
        <v>5.24081028997898</v>
      </c>
      <c r="BW6" s="9" t="n">
        <v>3.60852666199207</v>
      </c>
      <c r="BX6" s="9" t="n">
        <v>5.84982559084892</v>
      </c>
      <c r="BY6" s="9" t="n">
        <v>4.63548228144646</v>
      </c>
      <c r="BZ6" s="9" t="n">
        <v>1.56230218708515</v>
      </c>
      <c r="CA6" s="9" t="n">
        <v>1.95112768560648</v>
      </c>
      <c r="CB6" s="9" t="n">
        <v>3.15435156226158</v>
      </c>
      <c r="CC6" s="9" t="n">
        <v>1.88005305826664</v>
      </c>
      <c r="CD6" s="9" t="n">
        <v>3.87318842113018</v>
      </c>
      <c r="CE6" s="9" t="n">
        <v>2.94974911957979</v>
      </c>
      <c r="CF6" s="9" t="n">
        <v>2.22671907395124</v>
      </c>
      <c r="CG6" s="9" t="n">
        <v>2.29385495185852</v>
      </c>
      <c r="CH6" s="9" t="n">
        <v>2.18880623579025</v>
      </c>
      <c r="CI6" s="9" t="n">
        <v>4.26520220935345</v>
      </c>
      <c r="CJ6" s="9" t="n">
        <v>3.24028730392456</v>
      </c>
      <c r="CK6" s="9" t="n">
        <v>2.85891890525818</v>
      </c>
      <c r="CL6" s="9" t="n">
        <v>3.79606112837791</v>
      </c>
      <c r="CM6" s="9" t="n">
        <v>2.9083950445056</v>
      </c>
      <c r="CN6" s="9" t="n">
        <v>2.96472739428282</v>
      </c>
      <c r="CO6" s="9" t="n">
        <v>3.30936312675476</v>
      </c>
      <c r="CP6" s="9" t="n">
        <v>3.40130887925625</v>
      </c>
      <c r="CQ6" s="9" t="n">
        <v>3.78983914852142</v>
      </c>
      <c r="CR6" s="9" t="n">
        <v>4.45522479712963</v>
      </c>
      <c r="CS6" s="9" t="n">
        <v>0.973549205809832</v>
      </c>
      <c r="CT6" s="9" t="n">
        <v>1.86767112463713</v>
      </c>
      <c r="CU6" s="9" t="n">
        <v>0.974314194172621</v>
      </c>
      <c r="CV6" s="9" t="n">
        <v>1.98872201144695</v>
      </c>
      <c r="CW6" s="9" t="n">
        <v>1.30392862483859</v>
      </c>
      <c r="CX6" s="9" t="n">
        <v>2.44578327983618</v>
      </c>
      <c r="CY6" s="9" t="n">
        <v>0.815693289041519</v>
      </c>
      <c r="CZ6" s="9" t="n">
        <v>3.22376824915409</v>
      </c>
      <c r="DA6" s="9" t="n">
        <v>1.91261749714613</v>
      </c>
      <c r="DB6" s="9" t="n">
        <v>2.44313683360815</v>
      </c>
      <c r="DC6" s="9" t="n">
        <v>3.05893979966641</v>
      </c>
      <c r="DD6" s="9" t="n">
        <v>2.43812073022127</v>
      </c>
      <c r="DE6" s="9" t="n">
        <v>2.45759151875973</v>
      </c>
      <c r="DF6" s="9" t="n">
        <v>2.84720119088888</v>
      </c>
      <c r="DG6" s="9" t="n">
        <v>3.41279059648514</v>
      </c>
      <c r="DH6" s="9" t="n">
        <v>1.66968572884798</v>
      </c>
      <c r="DI6" s="9" t="n">
        <v>3.52741554379463</v>
      </c>
      <c r="DJ6" s="9" t="n">
        <v>4.38001118600369</v>
      </c>
      <c r="DK6" s="9" t="n">
        <v>4.79818247258663</v>
      </c>
      <c r="DL6" s="9" t="n">
        <v>4.45193946361542</v>
      </c>
      <c r="DM6" s="9" t="n">
        <v>3.0252555385232</v>
      </c>
      <c r="DN6" s="9" t="n">
        <v>4.65570464730263</v>
      </c>
      <c r="DO6" s="9" t="n">
        <v>4.1136097162962</v>
      </c>
      <c r="DP6" s="9" t="n">
        <v>3.00608053803444</v>
      </c>
      <c r="DQ6" s="9" t="n">
        <v>3.27135324478149</v>
      </c>
      <c r="DR6" s="9" t="n">
        <v>3.25129330158234</v>
      </c>
      <c r="DS6" s="9" t="n">
        <v>3.77973951399326</v>
      </c>
      <c r="DT6" s="9" t="n">
        <v>2.12264284491539</v>
      </c>
      <c r="DU6" s="9" t="n">
        <v>1.94117911159992</v>
      </c>
      <c r="DV6" s="9" t="n">
        <v>2.46917046606541</v>
      </c>
      <c r="DW6" s="9" t="n">
        <v>2.04154513776302</v>
      </c>
      <c r="DX6" s="9" t="n">
        <v>5.02960979938507</v>
      </c>
      <c r="DY6" s="9" t="n">
        <v>4.49574515223503</v>
      </c>
      <c r="DZ6" s="9" t="n">
        <v>4.19439598917961</v>
      </c>
      <c r="EA6" s="9" t="n">
        <v>2.62657087296248</v>
      </c>
      <c r="EB6" s="9" t="n">
        <v>3.08437682688236</v>
      </c>
      <c r="EC6" s="8" t="n">
        <v>1.8</v>
      </c>
      <c r="ED6" s="8" t="n">
        <v>2.44</v>
      </c>
      <c r="EE6" s="8" t="n">
        <v>1.72</v>
      </c>
      <c r="EF6" s="8" t="n">
        <v>1.59</v>
      </c>
      <c r="EG6" s="8" t="n">
        <v>1.29</v>
      </c>
      <c r="EH6" s="8" t="n">
        <v>1.61</v>
      </c>
      <c r="EI6" s="8" t="n">
        <v>2.64</v>
      </c>
      <c r="EJ6" s="8" t="n">
        <v>1.66</v>
      </c>
      <c r="EK6" s="8" t="n">
        <v>1.68</v>
      </c>
      <c r="EL6" s="8" t="n">
        <v>1.68</v>
      </c>
      <c r="EM6" s="8" t="n">
        <v>1.2</v>
      </c>
      <c r="EN6" s="8" t="n">
        <v>2.69</v>
      </c>
      <c r="EO6" s="8" t="n">
        <v>3.42</v>
      </c>
      <c r="EP6" s="8" t="n">
        <v>1.15</v>
      </c>
      <c r="EQ6" s="8" t="n">
        <v>2.25</v>
      </c>
      <c r="ER6" s="8" t="n">
        <v>1.38</v>
      </c>
      <c r="ES6" s="8" t="n">
        <v>3.5</v>
      </c>
      <c r="ET6" s="8" t="n">
        <v>1.94</v>
      </c>
      <c r="EU6" s="8" t="n">
        <v>2.37</v>
      </c>
      <c r="EV6" s="8" t="n">
        <v>2.1</v>
      </c>
      <c r="EW6" s="8" t="n">
        <v>2.02</v>
      </c>
      <c r="EX6" s="8" t="n">
        <v>0.32</v>
      </c>
      <c r="EY6" s="8" t="n">
        <v>0.34</v>
      </c>
      <c r="EZ6" s="8" t="n">
        <v>2.84</v>
      </c>
      <c r="FA6" s="8" t="n">
        <v>0.47</v>
      </c>
      <c r="FB6" s="8" t="n">
        <v>0.78</v>
      </c>
      <c r="FC6" s="8" t="n">
        <v>3.25</v>
      </c>
      <c r="FD6" s="8" t="n">
        <v>2.25</v>
      </c>
      <c r="FE6" s="8" t="n">
        <v>1.97</v>
      </c>
      <c r="FF6" s="8" t="n">
        <v>1.28</v>
      </c>
      <c r="FG6" s="8" t="n">
        <v>2.06</v>
      </c>
      <c r="FH6" s="8" t="n">
        <v>2.39</v>
      </c>
      <c r="FI6" s="8" t="n">
        <v>0.67</v>
      </c>
      <c r="FJ6" s="8" t="n">
        <v>3.85</v>
      </c>
      <c r="FK6" s="8" t="n">
        <v>0.7</v>
      </c>
      <c r="FL6" s="8" t="n">
        <v>0.5</v>
      </c>
      <c r="FM6" s="8" t="n">
        <v>0.45</v>
      </c>
      <c r="FN6" s="8" t="n">
        <v>0.63</v>
      </c>
      <c r="FO6" s="8" t="n">
        <v>2.65</v>
      </c>
      <c r="FP6" s="8" t="n">
        <v>1.08</v>
      </c>
      <c r="FQ6" s="8" t="n">
        <v>1.21</v>
      </c>
      <c r="FR6" s="8" t="n">
        <v>0.56</v>
      </c>
      <c r="FS6" s="8" t="n">
        <v>0.72</v>
      </c>
      <c r="FT6" s="8" t="n">
        <v>2.23</v>
      </c>
      <c r="FU6" s="8" t="n">
        <v>1.99</v>
      </c>
      <c r="FV6" s="8" t="n">
        <v>2.37</v>
      </c>
      <c r="FW6" s="8" t="n">
        <v>1.07</v>
      </c>
      <c r="FX6" s="8" t="n">
        <v>3.03</v>
      </c>
      <c r="FY6" s="8" t="n">
        <v>2.44</v>
      </c>
      <c r="FZ6" s="8" t="n">
        <v>0.73</v>
      </c>
      <c r="GA6" s="8" t="n">
        <v>2.34</v>
      </c>
      <c r="GB6" s="8" t="n">
        <v>2.36</v>
      </c>
    </row>
    <row r="7" customFormat="false" ht="12.75" hidden="false" customHeight="false" outlineLevel="0" collapsed="false">
      <c r="A7" s="6" t="s">
        <v>236</v>
      </c>
      <c r="B7" s="8" t="n">
        <v>3.71</v>
      </c>
      <c r="C7" s="8" t="n">
        <v>3.23</v>
      </c>
      <c r="D7" s="8" t="n">
        <v>7.82</v>
      </c>
      <c r="E7" s="8" t="n">
        <v>3.67</v>
      </c>
      <c r="F7" s="8" t="n">
        <v>8.58</v>
      </c>
      <c r="G7" s="8" t="n">
        <v>6.11</v>
      </c>
      <c r="H7" s="8" t="n">
        <v>6.76</v>
      </c>
      <c r="I7" s="8" t="n">
        <v>6.16</v>
      </c>
      <c r="J7" s="9" t="n">
        <v>8.06241929531097</v>
      </c>
      <c r="K7" s="9" t="n">
        <v>7.45203495025635</v>
      </c>
      <c r="L7" s="9" t="n">
        <v>4.36845682561398</v>
      </c>
      <c r="M7" s="9" t="n">
        <v>8.69108960032463</v>
      </c>
      <c r="N7" s="9" t="n">
        <v>7.16117843985558</v>
      </c>
      <c r="O7" s="9" t="n">
        <v>8.25495198369026</v>
      </c>
      <c r="P7" s="9" t="n">
        <v>8.84100198745728</v>
      </c>
      <c r="Q7" s="9" t="n">
        <v>10.2839611470699</v>
      </c>
      <c r="R7" s="9" t="n">
        <v>6.4204178750515</v>
      </c>
      <c r="S7" s="9" t="n">
        <v>7.4927568435669</v>
      </c>
      <c r="T7" s="9" t="n">
        <v>1.99028253555298</v>
      </c>
      <c r="U7" s="9" t="n">
        <v>1.96025669574738</v>
      </c>
      <c r="V7" s="9" t="n">
        <v>3.53028140962124</v>
      </c>
      <c r="W7" s="9" t="n">
        <v>2.73207351565361</v>
      </c>
      <c r="X7" s="9" t="n">
        <v>7.66999572515488</v>
      </c>
      <c r="Y7" s="9" t="n">
        <v>5.60406148433685</v>
      </c>
      <c r="Z7" s="9" t="n">
        <v>3.02819889038801</v>
      </c>
      <c r="AA7" s="9" t="n">
        <v>8.43313708901405</v>
      </c>
      <c r="AB7" s="9" t="n">
        <v>7.46053457260132</v>
      </c>
      <c r="AC7" s="9" t="n">
        <v>6.64122998714447</v>
      </c>
      <c r="AD7" s="9" t="n">
        <v>3.73395383358002</v>
      </c>
      <c r="AE7" s="9" t="n">
        <v>6.26303404569626</v>
      </c>
      <c r="AF7" s="9" t="n">
        <v>1.36879794299603</v>
      </c>
      <c r="AG7" s="9" t="n">
        <v>8.13164934515953</v>
      </c>
      <c r="AH7" s="9" t="n">
        <v>5.97084425389767</v>
      </c>
      <c r="AI7" s="9" t="n">
        <v>5.45748025178909</v>
      </c>
      <c r="AJ7" s="9" t="n">
        <v>6.2297310680151</v>
      </c>
      <c r="AK7" s="9" t="n">
        <v>4.43266667425633</v>
      </c>
      <c r="AL7" s="9" t="n">
        <v>5.52028305828571</v>
      </c>
      <c r="AM7" s="9" t="n">
        <v>4.41730879247189</v>
      </c>
      <c r="AN7" s="9" t="n">
        <v>5.12173138558865</v>
      </c>
      <c r="AO7" s="9" t="n">
        <v>4.16680350899696</v>
      </c>
      <c r="AP7" s="9" t="n">
        <v>4.33563701808453</v>
      </c>
      <c r="AQ7" s="9" t="n">
        <v>4.34444770216942</v>
      </c>
      <c r="AR7" s="9" t="n">
        <v>5.54507710039616</v>
      </c>
      <c r="AS7" s="9" t="n">
        <v>4.01138812303543</v>
      </c>
      <c r="AT7" s="9" t="n">
        <v>5.85536994040012</v>
      </c>
      <c r="AU7" s="9" t="n">
        <v>4.22572493553162</v>
      </c>
      <c r="AV7" s="9" t="n">
        <v>3.71149070560932</v>
      </c>
      <c r="AW7" s="9" t="n">
        <v>3.74645181000233</v>
      </c>
      <c r="AX7" s="9" t="n">
        <v>4.95280995965004</v>
      </c>
      <c r="AY7" s="9" t="n">
        <v>3.61990816891193</v>
      </c>
      <c r="AZ7" s="9" t="n">
        <v>9.27689075469971</v>
      </c>
      <c r="BA7" s="9" t="n">
        <v>5.14904223382473</v>
      </c>
      <c r="BB7" s="9" t="n">
        <v>8.19389745593071</v>
      </c>
      <c r="BC7" s="9" t="n">
        <v>6.95828422904015</v>
      </c>
      <c r="BD7" s="9" t="n">
        <v>4.63658943772316</v>
      </c>
      <c r="BE7" s="9" t="n">
        <v>4.83158603310585</v>
      </c>
      <c r="BF7" s="9" t="n">
        <v>3.91413830220699</v>
      </c>
      <c r="BG7" s="9" t="n">
        <v>8.89292657375336</v>
      </c>
      <c r="BH7" s="9" t="n">
        <v>5.15605248510838</v>
      </c>
      <c r="BI7" s="9" t="n">
        <v>8.17482173442841</v>
      </c>
      <c r="BJ7" s="9" t="n">
        <v>5.96580654382706</v>
      </c>
      <c r="BK7" s="9" t="n">
        <v>6.18132129311562</v>
      </c>
      <c r="BL7" s="9" t="n">
        <v>4.13071289658546</v>
      </c>
      <c r="BM7" s="9" t="n">
        <v>3.70078012347221</v>
      </c>
      <c r="BN7" s="9" t="n">
        <v>4.49748896062374</v>
      </c>
      <c r="BO7" s="9" t="n">
        <v>4.73447516560555</v>
      </c>
      <c r="BP7" s="9" t="n">
        <v>4.69234809279442</v>
      </c>
      <c r="BQ7" s="9" t="n">
        <v>4.40559722483158</v>
      </c>
      <c r="BR7" s="9" t="n">
        <v>8.41641053557396</v>
      </c>
      <c r="BS7" s="9" t="n">
        <v>5.81716448068619</v>
      </c>
      <c r="BT7" s="9" t="n">
        <v>6.38306140899658</v>
      </c>
      <c r="BU7" s="9" t="n">
        <v>6.16382248699665</v>
      </c>
      <c r="BV7" s="9" t="n">
        <v>9.00377184152603</v>
      </c>
      <c r="BW7" s="9" t="n">
        <v>5.98366148769856</v>
      </c>
      <c r="BX7" s="9" t="n">
        <v>9.77864637970924</v>
      </c>
      <c r="BY7" s="9" t="n">
        <v>7.9607218503952</v>
      </c>
      <c r="BZ7" s="9" t="n">
        <v>4.21349741518498</v>
      </c>
      <c r="CA7" s="9" t="n">
        <v>3.85897010564804</v>
      </c>
      <c r="CB7" s="9" t="n">
        <v>4.81868572533131</v>
      </c>
      <c r="CC7" s="9" t="n">
        <v>4.97279204428196</v>
      </c>
      <c r="CD7" s="9" t="n">
        <v>7.30241164565086</v>
      </c>
      <c r="CE7" s="9" t="n">
        <v>4.69991937279701</v>
      </c>
      <c r="CF7" s="9" t="n">
        <v>4.74908277392387</v>
      </c>
      <c r="CG7" s="9" t="n">
        <v>5.27243241667748</v>
      </c>
      <c r="CH7" s="9" t="n">
        <v>5.12421205639839</v>
      </c>
      <c r="CI7" s="9" t="n">
        <v>7.47253224253655</v>
      </c>
      <c r="CJ7" s="9" t="n">
        <v>6.39504343271256</v>
      </c>
      <c r="CK7" s="9" t="n">
        <v>5.95026463270187</v>
      </c>
      <c r="CL7" s="9" t="n">
        <v>7.259900867939</v>
      </c>
      <c r="CM7" s="9" t="n">
        <v>5.26894330978394</v>
      </c>
      <c r="CN7" s="9" t="n">
        <v>5.72183839976788</v>
      </c>
      <c r="CO7" s="9" t="n">
        <v>6.65341392159462</v>
      </c>
      <c r="CP7" s="9" t="n">
        <v>6.81418478488922</v>
      </c>
      <c r="CQ7" s="9" t="n">
        <v>7.63307586312294</v>
      </c>
      <c r="CR7" s="9" t="n">
        <v>6.94613233208656</v>
      </c>
      <c r="CS7" s="9" t="n">
        <v>3.99786084890366</v>
      </c>
      <c r="CT7" s="9" t="n">
        <v>4.12018336355686</v>
      </c>
      <c r="CU7" s="9" t="n">
        <v>4.18463349342346</v>
      </c>
      <c r="CV7" s="9" t="n">
        <v>4.62392717599869</v>
      </c>
      <c r="CW7" s="9" t="n">
        <v>5.08540198206902</v>
      </c>
      <c r="CX7" s="9" t="n">
        <v>5.36237359046936</v>
      </c>
      <c r="CY7" s="9" t="n">
        <v>3.11108622699976</v>
      </c>
      <c r="CZ7" s="9" t="n">
        <v>6.21983967721462</v>
      </c>
      <c r="DA7" s="9" t="n">
        <v>4.64108474552631</v>
      </c>
      <c r="DB7" s="9" t="n">
        <v>4.98406775295734</v>
      </c>
      <c r="DC7" s="9" t="n">
        <v>5.94946295022965</v>
      </c>
      <c r="DD7" s="9" t="n">
        <v>4.61195111274719</v>
      </c>
      <c r="DE7" s="9" t="n">
        <v>4.58919033408165</v>
      </c>
      <c r="DF7" s="9" t="n">
        <v>5.9427235275507</v>
      </c>
      <c r="DG7" s="9" t="n">
        <v>5.05521222949028</v>
      </c>
      <c r="DH7" s="9" t="n">
        <v>4.20573428273201</v>
      </c>
      <c r="DI7" s="9" t="n">
        <v>6.73023164272308</v>
      </c>
      <c r="DJ7" s="9" t="n">
        <v>7.78148397803307</v>
      </c>
      <c r="DK7" s="9" t="n">
        <v>8.70489999651909</v>
      </c>
      <c r="DL7" s="9" t="n">
        <v>7.85623416304588</v>
      </c>
      <c r="DM7" s="9" t="n">
        <v>5.79871535301209</v>
      </c>
      <c r="DN7" s="9" t="n">
        <v>9.08712297677994</v>
      </c>
      <c r="DO7" s="9" t="n">
        <v>7.84139111638069</v>
      </c>
      <c r="DP7" s="9" t="n">
        <v>6.16342201828957</v>
      </c>
      <c r="DQ7" s="9" t="n">
        <v>6.2417708337307</v>
      </c>
      <c r="DR7" s="9" t="n">
        <v>6.33335933089256</v>
      </c>
      <c r="DS7" s="9" t="n">
        <v>7.83067792654038</v>
      </c>
      <c r="DT7" s="9" t="n">
        <v>4.68000508844852</v>
      </c>
      <c r="DU7" s="9" t="n">
        <v>4.38655391335487</v>
      </c>
      <c r="DV7" s="9" t="n">
        <v>5.23780398070812</v>
      </c>
      <c r="DW7" s="9" t="n">
        <v>4.79140840470791</v>
      </c>
      <c r="DX7" s="9" t="n">
        <v>9.77185592055321</v>
      </c>
      <c r="DY7" s="9" t="n">
        <v>9.05475690960884</v>
      </c>
      <c r="DZ7" s="9" t="n">
        <v>8.54414328932762</v>
      </c>
      <c r="EA7" s="9" t="n">
        <v>5.97787238657475</v>
      </c>
      <c r="EB7" s="9" t="n">
        <v>7.08792358636856</v>
      </c>
      <c r="EC7" s="8" t="n">
        <v>5.07</v>
      </c>
      <c r="ED7" s="8" t="n">
        <v>5.1</v>
      </c>
      <c r="EE7" s="8" t="n">
        <v>5.03</v>
      </c>
      <c r="EF7" s="8" t="n">
        <v>4.13</v>
      </c>
      <c r="EG7" s="8" t="n">
        <v>4.78</v>
      </c>
      <c r="EH7" s="8" t="n">
        <v>4.64</v>
      </c>
      <c r="EI7" s="8" t="n">
        <v>6.04</v>
      </c>
      <c r="EJ7" s="8" t="n">
        <v>5.08</v>
      </c>
      <c r="EK7" s="8" t="n">
        <v>5</v>
      </c>
      <c r="EL7" s="8" t="n">
        <v>3.85</v>
      </c>
      <c r="EM7" s="8" t="n">
        <v>3.51</v>
      </c>
      <c r="EN7" s="8" t="n">
        <v>6.33</v>
      </c>
      <c r="EO7" s="8" t="n">
        <v>7.04</v>
      </c>
      <c r="EP7" s="8" t="n">
        <v>5.06</v>
      </c>
      <c r="EQ7" s="8" t="n">
        <v>5.43</v>
      </c>
      <c r="ER7" s="8" t="n">
        <v>3.8</v>
      </c>
      <c r="ES7" s="8" t="n">
        <v>7.61</v>
      </c>
      <c r="ET7" s="8" t="n">
        <v>7.35</v>
      </c>
      <c r="EU7" s="8" t="n">
        <v>7.89</v>
      </c>
      <c r="EV7" s="8" t="n">
        <v>4.93</v>
      </c>
      <c r="EW7" s="8" t="n">
        <v>5.88</v>
      </c>
      <c r="EX7" s="8" t="n">
        <v>1.92</v>
      </c>
      <c r="EY7" s="8" t="n">
        <v>1.6</v>
      </c>
      <c r="EZ7" s="8" t="n">
        <v>7.42</v>
      </c>
      <c r="FA7" s="8" t="n">
        <v>2</v>
      </c>
      <c r="FB7" s="8" t="n">
        <v>2.7</v>
      </c>
      <c r="FC7" s="8" t="n">
        <v>8.06</v>
      </c>
      <c r="FD7" s="8" t="n">
        <v>6.81</v>
      </c>
      <c r="FE7" s="8" t="n">
        <v>4.84</v>
      </c>
      <c r="FF7" s="8" t="n">
        <v>4.06</v>
      </c>
      <c r="FG7" s="8" t="n">
        <v>5.6</v>
      </c>
      <c r="FH7" s="8" t="n">
        <v>6.32</v>
      </c>
      <c r="FI7" s="8" t="n">
        <v>2.04</v>
      </c>
      <c r="FJ7" s="8" t="n">
        <v>9.25</v>
      </c>
      <c r="FK7" s="8" t="n">
        <v>1.74</v>
      </c>
      <c r="FL7" s="8" t="n">
        <v>2.36</v>
      </c>
      <c r="FM7" s="8" t="n">
        <v>2.02</v>
      </c>
      <c r="FN7" s="8" t="n">
        <v>2.22</v>
      </c>
      <c r="FO7" s="8" t="n">
        <v>6.94</v>
      </c>
      <c r="FP7" s="8" t="n">
        <v>3.56</v>
      </c>
      <c r="FQ7" s="8" t="n">
        <v>4.13</v>
      </c>
      <c r="FR7" s="8" t="n">
        <v>2.04</v>
      </c>
      <c r="FS7" s="8" t="n">
        <v>2.35</v>
      </c>
      <c r="FT7" s="8" t="n">
        <v>5.77</v>
      </c>
      <c r="FU7" s="8" t="n">
        <v>6.55</v>
      </c>
      <c r="FV7" s="8" t="n">
        <v>5.96</v>
      </c>
      <c r="FW7" s="8" t="n">
        <v>4.42</v>
      </c>
      <c r="FX7" s="8" t="n">
        <v>7.21</v>
      </c>
      <c r="FY7" s="8" t="n">
        <v>4.93</v>
      </c>
      <c r="FZ7" s="8" t="n">
        <v>2.61</v>
      </c>
      <c r="GA7" s="8" t="n">
        <v>6.38</v>
      </c>
      <c r="GB7" s="8" t="n">
        <v>7.25</v>
      </c>
    </row>
    <row r="8" customFormat="false" ht="12.75" hidden="false" customHeight="false" outlineLevel="0" collapsed="false">
      <c r="A8" s="6" t="s">
        <v>237</v>
      </c>
      <c r="B8" s="8" t="n">
        <v>0.06</v>
      </c>
      <c r="C8" s="8" t="n">
        <v>0.02</v>
      </c>
      <c r="D8" s="8"/>
      <c r="E8" s="8" t="n">
        <v>0.12</v>
      </c>
      <c r="F8" s="8" t="n">
        <v>0.12</v>
      </c>
      <c r="G8" s="8"/>
      <c r="H8" s="8" t="n">
        <v>0.29</v>
      </c>
      <c r="I8" s="8" t="n">
        <v>0.07</v>
      </c>
      <c r="J8" s="9"/>
      <c r="K8" s="9"/>
      <c r="L8" s="9"/>
      <c r="M8" s="9"/>
      <c r="N8" s="9"/>
      <c r="O8" s="9"/>
      <c r="P8" s="9"/>
      <c r="Q8" s="9"/>
      <c r="R8" s="9"/>
      <c r="S8" s="9"/>
      <c r="T8" s="9" t="n">
        <v>0.894580408930779</v>
      </c>
      <c r="U8" s="9" t="n">
        <v>0.808869674801827</v>
      </c>
      <c r="V8" s="9" t="n">
        <v>0.541719933971763</v>
      </c>
      <c r="W8" s="9" t="n">
        <v>0.395095162093639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n">
        <v>0.282524572685361</v>
      </c>
      <c r="AP8" s="9" t="n">
        <v>0.257161259651184</v>
      </c>
      <c r="AQ8" s="9" t="n">
        <v>0.349743780680001</v>
      </c>
      <c r="AR8" s="9"/>
      <c r="AS8" s="9"/>
      <c r="AT8" s="9" t="n">
        <v>0.183905067387968</v>
      </c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n">
        <v>0.212226598523557</v>
      </c>
      <c r="BK8" s="9" t="n">
        <v>0.369697506539524</v>
      </c>
      <c r="BL8" s="9"/>
      <c r="BM8" s="9" t="n">
        <v>0.742632430046797</v>
      </c>
      <c r="BN8" s="9" t="n">
        <v>0.338408839888871</v>
      </c>
      <c r="BO8" s="9" t="n">
        <v>0.393059011548758</v>
      </c>
      <c r="BP8" s="9"/>
      <c r="BQ8" s="9" t="n">
        <v>0.17217043787241</v>
      </c>
      <c r="BR8" s="9"/>
      <c r="BS8" s="9"/>
      <c r="BT8" s="9"/>
      <c r="BU8" s="9" t="n">
        <v>0.215295050293207</v>
      </c>
      <c r="BV8" s="9"/>
      <c r="BW8" s="9"/>
      <c r="BX8" s="9"/>
      <c r="BY8" s="9"/>
      <c r="BZ8" s="9"/>
      <c r="CA8" s="9" t="n">
        <v>0.174944405443966</v>
      </c>
      <c r="CB8" s="9"/>
      <c r="CC8" s="9"/>
      <c r="CD8" s="9"/>
      <c r="CE8" s="9"/>
      <c r="CF8" s="9"/>
      <c r="CG8" s="9"/>
      <c r="CH8" s="9"/>
      <c r="CI8" s="9" t="n">
        <v>0.161175976973027</v>
      </c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8" t="n">
        <v>0.04</v>
      </c>
      <c r="ED8" s="8" t="n">
        <v>0.13</v>
      </c>
      <c r="EE8" s="8" t="n">
        <v>0.2</v>
      </c>
      <c r="EF8" s="8" t="n">
        <v>0.15</v>
      </c>
      <c r="EG8" s="8" t="n">
        <v>0.17</v>
      </c>
      <c r="EH8" s="8" t="n">
        <v>0.18</v>
      </c>
      <c r="EI8" s="8"/>
      <c r="EJ8" s="8" t="n">
        <v>0.04</v>
      </c>
      <c r="EK8" s="8" t="n">
        <v>0.04</v>
      </c>
      <c r="EL8" s="8"/>
      <c r="EM8" s="8" t="n">
        <v>0.24</v>
      </c>
      <c r="EN8" s="8"/>
      <c r="EO8" s="8"/>
      <c r="EP8" s="8" t="n">
        <v>0.3</v>
      </c>
      <c r="EQ8" s="8"/>
      <c r="ER8" s="8" t="n">
        <v>0.34</v>
      </c>
      <c r="ES8" s="8" t="n">
        <v>0.12</v>
      </c>
      <c r="ET8" s="8" t="n">
        <v>0.15</v>
      </c>
      <c r="EU8" s="8" t="n">
        <v>0.07</v>
      </c>
      <c r="EV8" s="8" t="n">
        <v>0.09</v>
      </c>
      <c r="EW8" s="8"/>
      <c r="EX8" s="8" t="n">
        <v>0.66</v>
      </c>
      <c r="EY8" s="8" t="n">
        <v>0.83</v>
      </c>
      <c r="EZ8" s="8" t="n">
        <v>0.04</v>
      </c>
      <c r="FA8" s="8" t="n">
        <v>0.8</v>
      </c>
      <c r="FB8" s="8" t="n">
        <v>0.41</v>
      </c>
      <c r="FC8" s="8" t="n">
        <v>0.02</v>
      </c>
      <c r="FD8" s="8" t="n">
        <v>0.09</v>
      </c>
      <c r="FE8" s="8" t="n">
        <v>0.11</v>
      </c>
      <c r="FF8" s="8" t="n">
        <v>0.26</v>
      </c>
      <c r="FG8" s="8"/>
      <c r="FH8" s="8"/>
      <c r="FI8" s="8" t="n">
        <v>0.28</v>
      </c>
      <c r="FJ8" s="8" t="n">
        <v>0.06</v>
      </c>
      <c r="FK8" s="8" t="n">
        <v>0.33</v>
      </c>
      <c r="FL8" s="8" t="n">
        <v>0.31</v>
      </c>
      <c r="FM8" s="8" t="n">
        <v>0.66</v>
      </c>
      <c r="FN8" s="8" t="n">
        <v>0.17</v>
      </c>
      <c r="FO8" s="8"/>
      <c r="FP8" s="8" t="n">
        <v>0.09</v>
      </c>
      <c r="FQ8" s="8" t="n">
        <v>0.15</v>
      </c>
      <c r="FR8" s="8" t="n">
        <v>0.42</v>
      </c>
      <c r="FS8" s="8" t="n">
        <v>0.45</v>
      </c>
      <c r="FT8" s="8"/>
      <c r="FU8" s="8" t="n">
        <v>0.16</v>
      </c>
      <c r="FV8" s="8" t="n">
        <v>0.13</v>
      </c>
      <c r="FW8" s="8"/>
      <c r="FX8" s="8" t="n">
        <v>0.25</v>
      </c>
      <c r="FY8" s="8" t="n">
        <v>0.05</v>
      </c>
      <c r="FZ8" s="8" t="n">
        <v>0.71</v>
      </c>
      <c r="GA8" s="8" t="n">
        <v>0.22</v>
      </c>
      <c r="GB8" s="8" t="n">
        <v>0.24</v>
      </c>
    </row>
    <row r="9" customFormat="false" ht="12.75" hidden="false" customHeight="false" outlineLevel="0" collapsed="false">
      <c r="A9" s="6" t="s">
        <v>238</v>
      </c>
      <c r="B9" s="8" t="n">
        <v>6.49</v>
      </c>
      <c r="C9" s="8" t="n">
        <v>6.65</v>
      </c>
      <c r="D9" s="8" t="n">
        <v>8.16</v>
      </c>
      <c r="E9" s="8" t="n">
        <v>5.89</v>
      </c>
      <c r="F9" s="8" t="n">
        <v>8.27</v>
      </c>
      <c r="G9" s="8" t="n">
        <v>7.27</v>
      </c>
      <c r="H9" s="8" t="n">
        <v>7</v>
      </c>
      <c r="I9" s="8" t="n">
        <v>6.75</v>
      </c>
      <c r="J9" s="9" t="n">
        <v>6.7262165248394</v>
      </c>
      <c r="K9" s="9" t="n">
        <v>6.9034717977047</v>
      </c>
      <c r="L9" s="9" t="n">
        <v>6.79947286844254</v>
      </c>
      <c r="M9" s="9" t="n">
        <v>7.64003992080689</v>
      </c>
      <c r="N9" s="9" t="n">
        <v>6.54130652546883</v>
      </c>
      <c r="O9" s="9" t="n">
        <v>6.56246095895767</v>
      </c>
      <c r="P9" s="9" t="n">
        <v>7.45013579726219</v>
      </c>
      <c r="Q9" s="9" t="n">
        <v>8.11050161719322</v>
      </c>
      <c r="R9" s="9" t="n">
        <v>6.77179545164108</v>
      </c>
      <c r="S9" s="9" t="n">
        <v>6.55184537172318</v>
      </c>
      <c r="T9" s="9" t="n">
        <v>3.18616479635239</v>
      </c>
      <c r="U9" s="9" t="n">
        <v>3.2783605158329</v>
      </c>
      <c r="V9" s="9" t="n">
        <v>4.14054207503796</v>
      </c>
      <c r="W9" s="9" t="n">
        <v>4.01657335460186</v>
      </c>
      <c r="X9" s="9" t="n">
        <v>8.14749598503113</v>
      </c>
      <c r="Y9" s="9" t="n">
        <v>7.75580480694771</v>
      </c>
      <c r="Z9" s="9" t="n">
        <v>5.50824999809265</v>
      </c>
      <c r="AA9" s="9" t="n">
        <v>8.38010236620903</v>
      </c>
      <c r="AB9" s="9" t="n">
        <v>7.91982933878899</v>
      </c>
      <c r="AC9" s="9" t="n">
        <v>8.24638605117798</v>
      </c>
      <c r="AD9" s="9" t="n">
        <v>8.37674289941788</v>
      </c>
      <c r="AE9" s="9" t="n">
        <v>7.20747709274292</v>
      </c>
      <c r="AF9" s="9" t="n">
        <v>6.88400492072105</v>
      </c>
      <c r="AG9" s="9" t="n">
        <v>8.18967297673225</v>
      </c>
      <c r="AH9" s="9" t="n">
        <v>7.04547986388207</v>
      </c>
      <c r="AI9" s="9" t="n">
        <v>6.8009078502655</v>
      </c>
      <c r="AJ9" s="9" t="n">
        <v>7.57210627198219</v>
      </c>
      <c r="AK9" s="9" t="n">
        <v>7.73230716586113</v>
      </c>
      <c r="AL9" s="9" t="n">
        <v>7.40418955683708</v>
      </c>
      <c r="AM9" s="9" t="n">
        <v>6.92375302314758</v>
      </c>
      <c r="AN9" s="9" t="n">
        <v>7.42168948054314</v>
      </c>
      <c r="AO9" s="9" t="n">
        <v>4.56109866499901</v>
      </c>
      <c r="AP9" s="9" t="n">
        <v>4.49008457362652</v>
      </c>
      <c r="AQ9" s="9" t="n">
        <v>4.69352304935455</v>
      </c>
      <c r="AR9" s="9" t="n">
        <v>5.95091953873634</v>
      </c>
      <c r="AS9" s="9" t="n">
        <v>5.72771355509758</v>
      </c>
      <c r="AT9" s="9" t="n">
        <v>6.44457191228867</v>
      </c>
      <c r="AU9" s="9" t="n">
        <v>5.84749914705753</v>
      </c>
      <c r="AV9" s="9" t="n">
        <v>5.67203015089035</v>
      </c>
      <c r="AW9" s="9" t="n">
        <v>5.47912307083607</v>
      </c>
      <c r="AX9" s="9" t="n">
        <v>6.66439011693001</v>
      </c>
      <c r="AY9" s="9" t="n">
        <v>6.08449317514896</v>
      </c>
      <c r="AZ9" s="9" t="n">
        <v>8.13337936997414</v>
      </c>
      <c r="BA9" s="9" t="n">
        <v>7.10934475064278</v>
      </c>
      <c r="BB9" s="9" t="n">
        <v>7.64843076467514</v>
      </c>
      <c r="BC9" s="9" t="n">
        <v>6.93618953227997</v>
      </c>
      <c r="BD9" s="9" t="n">
        <v>4.9284428358078</v>
      </c>
      <c r="BE9" s="9" t="n">
        <v>7.24643766880035</v>
      </c>
      <c r="BF9" s="9" t="n">
        <v>5.47375939786434</v>
      </c>
      <c r="BG9" s="9" t="n">
        <v>7.80318379402161</v>
      </c>
      <c r="BH9" s="9" t="n">
        <v>7.32860043644905</v>
      </c>
      <c r="BI9" s="9" t="n">
        <v>7.84822329878807</v>
      </c>
      <c r="BJ9" s="9" t="n">
        <v>6.52743875980377</v>
      </c>
      <c r="BK9" s="9" t="n">
        <v>6.78468570113182</v>
      </c>
      <c r="BL9" s="9" t="n">
        <v>5.27028255164623</v>
      </c>
      <c r="BM9" s="9" t="n">
        <v>4.77432906627655</v>
      </c>
      <c r="BN9" s="9" t="n">
        <v>6.05242736637592</v>
      </c>
      <c r="BO9" s="9" t="n">
        <v>6.01351670920849</v>
      </c>
      <c r="BP9" s="9" t="n">
        <v>8.46343114972115</v>
      </c>
      <c r="BQ9" s="9" t="n">
        <v>5.4215282201767</v>
      </c>
      <c r="BR9" s="9" t="n">
        <v>8.21648389101028</v>
      </c>
      <c r="BS9" s="9" t="n">
        <v>6.82359933853149</v>
      </c>
      <c r="BT9" s="9" t="n">
        <v>7.65032321214676</v>
      </c>
      <c r="BU9" s="9" t="n">
        <v>6.99597373604775</v>
      </c>
      <c r="BV9" s="9" t="n">
        <v>8.03069025278091</v>
      </c>
      <c r="BW9" s="9" t="n">
        <v>6.73718303442001</v>
      </c>
      <c r="BX9" s="9" t="n">
        <v>8.5444986820221</v>
      </c>
      <c r="BY9" s="9" t="n">
        <v>7.39317387342453</v>
      </c>
      <c r="BZ9" s="9" t="n">
        <v>9.48446094989777</v>
      </c>
      <c r="CA9" s="9" t="n">
        <v>5.65207377076149</v>
      </c>
      <c r="CB9" s="9" t="n">
        <v>6.92405104637146</v>
      </c>
      <c r="CC9" s="9" t="n">
        <v>9.52146276831627</v>
      </c>
      <c r="CD9" s="9" t="n">
        <v>7.54684433341026</v>
      </c>
      <c r="CE9" s="9" t="n">
        <v>6.25624060630798</v>
      </c>
      <c r="CF9" s="9" t="n">
        <v>5.66844828426838</v>
      </c>
      <c r="CG9" s="9" t="n">
        <v>6.46139979362488</v>
      </c>
      <c r="CH9" s="9" t="n">
        <v>6.36570528149605</v>
      </c>
      <c r="CI9" s="9" t="n">
        <v>8.21478143334389</v>
      </c>
      <c r="CJ9" s="9" t="n">
        <v>7.30805620551109</v>
      </c>
      <c r="CK9" s="9" t="n">
        <v>7.78935924172401</v>
      </c>
      <c r="CL9" s="9" t="n">
        <v>7.58783966302872</v>
      </c>
      <c r="CM9" s="9" t="n">
        <v>7.36224502325058</v>
      </c>
      <c r="CN9" s="9" t="n">
        <v>7.68753811717033</v>
      </c>
      <c r="CO9" s="9" t="n">
        <v>7.39613249897957</v>
      </c>
      <c r="CP9" s="9" t="n">
        <v>7.23178833723068</v>
      </c>
      <c r="CQ9" s="9" t="n">
        <v>6.28347843885422</v>
      </c>
      <c r="CR9" s="9" t="n">
        <v>11.6141572594643</v>
      </c>
      <c r="CS9" s="9" t="n">
        <v>11.1468605697155</v>
      </c>
      <c r="CT9" s="9" t="n">
        <v>5.32038360834122</v>
      </c>
      <c r="CU9" s="9" t="n">
        <v>11.4761710166931</v>
      </c>
      <c r="CV9" s="9" t="n">
        <v>6.49741813540459</v>
      </c>
      <c r="CW9" s="9" t="n">
        <v>13.237801194191</v>
      </c>
      <c r="CX9" s="9" t="n">
        <v>6.62912502884865</v>
      </c>
      <c r="CY9" s="9" t="n">
        <v>10.3019073605537</v>
      </c>
      <c r="CZ9" s="9" t="n">
        <v>6.57099932432175</v>
      </c>
      <c r="DA9" s="9" t="n">
        <v>5.87144605815411</v>
      </c>
      <c r="DB9" s="9" t="n">
        <v>5.99256232380867</v>
      </c>
      <c r="DC9" s="9" t="n">
        <v>6.74692764878273</v>
      </c>
      <c r="DD9" s="9" t="n">
        <v>6.10836781561375</v>
      </c>
      <c r="DE9" s="9" t="n">
        <v>5.92351853847504</v>
      </c>
      <c r="DF9" s="9" t="n">
        <v>6.83120638132095</v>
      </c>
      <c r="DG9" s="9" t="n">
        <v>7.71100074052811</v>
      </c>
      <c r="DH9" s="9" t="n">
        <v>5.08588626980782</v>
      </c>
      <c r="DI9" s="9" t="n">
        <v>7.40186348557472</v>
      </c>
      <c r="DJ9" s="9" t="n">
        <v>12.8035381436348</v>
      </c>
      <c r="DK9" s="9" t="n">
        <v>8.43813270330429</v>
      </c>
      <c r="DL9" s="9" t="n">
        <v>7.74811878800392</v>
      </c>
      <c r="DM9" s="9" t="n">
        <v>6.29088282585144</v>
      </c>
      <c r="DN9" s="9" t="n">
        <v>7.61256217956543</v>
      </c>
      <c r="DO9" s="9" t="n">
        <v>7.4155792593956</v>
      </c>
      <c r="DP9" s="9" t="n">
        <v>6.83001577854157</v>
      </c>
      <c r="DQ9" s="9" t="n">
        <v>6.65860697627068</v>
      </c>
      <c r="DR9" s="9" t="n">
        <v>6.43623247742653</v>
      </c>
      <c r="DS9" s="9" t="n">
        <v>8.02645161747932</v>
      </c>
      <c r="DT9" s="9" t="n">
        <v>8.50508138537407</v>
      </c>
      <c r="DU9" s="9" t="n">
        <v>9.14147570729256</v>
      </c>
      <c r="DV9" s="9" t="n">
        <v>5.68199865520001</v>
      </c>
      <c r="DW9" s="9" t="n">
        <v>6.43831267952919</v>
      </c>
      <c r="DX9" s="9" t="n">
        <v>7.50881657004356</v>
      </c>
      <c r="DY9" s="9" t="n">
        <v>7.56825432181358</v>
      </c>
      <c r="DZ9" s="9" t="n">
        <v>7.3302336037159</v>
      </c>
      <c r="EA9" s="9" t="n">
        <v>6.95791095495224</v>
      </c>
      <c r="EB9" s="9" t="n">
        <v>7.03435391187668</v>
      </c>
      <c r="EC9" s="8" t="n">
        <v>6.54</v>
      </c>
      <c r="ED9" s="8" t="n">
        <v>8.39</v>
      </c>
      <c r="EE9" s="8" t="n">
        <v>7.04</v>
      </c>
      <c r="EF9" s="8" t="n">
        <v>7.07</v>
      </c>
      <c r="EG9" s="8" t="n">
        <v>5.75</v>
      </c>
      <c r="EH9" s="8" t="n">
        <v>5.81</v>
      </c>
      <c r="EI9" s="8" t="n">
        <v>6.89</v>
      </c>
      <c r="EJ9" s="8" t="n">
        <v>7.21</v>
      </c>
      <c r="EK9" s="8" t="n">
        <v>6.66</v>
      </c>
      <c r="EL9" s="8" t="n">
        <v>7</v>
      </c>
      <c r="EM9" s="8" t="n">
        <v>4.51</v>
      </c>
      <c r="EN9" s="8" t="n">
        <v>7.91</v>
      </c>
      <c r="EO9" s="8" t="n">
        <v>7.71</v>
      </c>
      <c r="EP9" s="8" t="n">
        <v>5.6</v>
      </c>
      <c r="EQ9" s="8" t="n">
        <v>6.79</v>
      </c>
      <c r="ER9" s="8" t="n">
        <v>4.99</v>
      </c>
      <c r="ES9" s="8" t="n">
        <v>7.67</v>
      </c>
      <c r="ET9" s="8" t="n">
        <v>7.17</v>
      </c>
      <c r="EU9" s="8" t="n">
        <v>10.38</v>
      </c>
      <c r="EV9" s="8" t="n">
        <v>8.45</v>
      </c>
      <c r="EW9" s="8" t="n">
        <v>9.02</v>
      </c>
      <c r="EX9" s="8" t="n">
        <v>3.35</v>
      </c>
      <c r="EY9" s="8" t="n">
        <v>2.81</v>
      </c>
      <c r="EZ9" s="8" t="n">
        <v>7.25</v>
      </c>
      <c r="FA9" s="8" t="n">
        <v>3.65</v>
      </c>
      <c r="FB9" s="8" t="n">
        <v>4.16</v>
      </c>
      <c r="FC9" s="8" t="n">
        <v>7.98</v>
      </c>
      <c r="FD9" s="8" t="n">
        <v>7.93</v>
      </c>
      <c r="FE9" s="8" t="n">
        <v>7.86</v>
      </c>
      <c r="FF9" s="8" t="n">
        <v>5.41</v>
      </c>
      <c r="FG9" s="8" t="n">
        <v>7</v>
      </c>
      <c r="FH9" s="8" t="n">
        <v>7.47</v>
      </c>
      <c r="FI9" s="8" t="n">
        <v>3.91</v>
      </c>
      <c r="FJ9" s="8" t="n">
        <v>8.14</v>
      </c>
      <c r="FK9" s="8" t="n">
        <v>3.3</v>
      </c>
      <c r="FL9" s="8" t="n">
        <v>3.51</v>
      </c>
      <c r="FM9" s="8" t="n">
        <v>3.66</v>
      </c>
      <c r="FN9" s="8" t="n">
        <v>3.44</v>
      </c>
      <c r="FO9" s="8" t="n">
        <v>6.98</v>
      </c>
      <c r="FP9" s="8" t="n">
        <v>5.7</v>
      </c>
      <c r="FQ9" s="8" t="n">
        <v>5.16</v>
      </c>
      <c r="FR9" s="8" t="n">
        <v>3.61</v>
      </c>
      <c r="FS9" s="8" t="n">
        <v>4.03</v>
      </c>
      <c r="FT9" s="8" t="n">
        <v>7.7</v>
      </c>
      <c r="FU9" s="8" t="n">
        <v>7.24</v>
      </c>
      <c r="FV9" s="8" t="n">
        <v>6.74</v>
      </c>
      <c r="FW9" s="8" t="n">
        <v>5</v>
      </c>
      <c r="FX9" s="8" t="n">
        <v>7.1</v>
      </c>
      <c r="FY9" s="8" t="n">
        <v>7.87</v>
      </c>
      <c r="FZ9" s="8" t="n">
        <v>4.04</v>
      </c>
      <c r="GA9" s="8" t="n">
        <v>7.85</v>
      </c>
      <c r="GB9" s="8" t="n">
        <v>8.46</v>
      </c>
    </row>
    <row r="10" customFormat="false" ht="12.75" hidden="false" customHeight="false" outlineLevel="0" collapsed="false">
      <c r="A10" s="6" t="s">
        <v>239</v>
      </c>
      <c r="B10" s="8" t="n">
        <v>0.15</v>
      </c>
      <c r="C10" s="8"/>
      <c r="D10" s="8" t="n">
        <v>0.13</v>
      </c>
      <c r="E10" s="8" t="n">
        <v>0.03</v>
      </c>
      <c r="F10" s="8" t="n">
        <v>0.16</v>
      </c>
      <c r="G10" s="8"/>
      <c r="H10" s="8" t="n">
        <v>0.23</v>
      </c>
      <c r="I10" s="8" t="n">
        <v>0.23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n">
        <v>0.227841641753912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 t="n">
        <v>0.193656247574836</v>
      </c>
      <c r="BJ10" s="9"/>
      <c r="BK10" s="9"/>
      <c r="BL10" s="9"/>
      <c r="BM10" s="9"/>
      <c r="BN10" s="9"/>
      <c r="BO10" s="9"/>
      <c r="BP10" s="9" t="n">
        <v>0.264604319818318</v>
      </c>
      <c r="BQ10" s="9"/>
      <c r="BR10" s="9"/>
      <c r="BS10" s="9"/>
      <c r="BT10" s="9" t="n">
        <v>0.21339557133615</v>
      </c>
      <c r="BU10" s="9"/>
      <c r="BV10" s="9" t="n">
        <v>0.193653232418001</v>
      </c>
      <c r="BW10" s="9"/>
      <c r="BX10" s="9"/>
      <c r="BY10" s="9" t="n">
        <v>0.1912766485475</v>
      </c>
      <c r="BZ10" s="9" t="n">
        <v>0.324953929521143</v>
      </c>
      <c r="CA10" s="9"/>
      <c r="CB10" s="9"/>
      <c r="CC10" s="9" t="n">
        <v>0.198664981871843</v>
      </c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8" t="n">
        <v>0.08</v>
      </c>
      <c r="ED10" s="8" t="n">
        <v>0.11</v>
      </c>
      <c r="EE10" s="8" t="n">
        <v>0.05</v>
      </c>
      <c r="EF10" s="8" t="n">
        <v>0.17</v>
      </c>
      <c r="EG10" s="8" t="n">
        <v>0.03</v>
      </c>
      <c r="EH10" s="8" t="n">
        <v>0.29</v>
      </c>
      <c r="EI10" s="8" t="n">
        <v>0.08</v>
      </c>
      <c r="EJ10" s="8" t="n">
        <v>0.06</v>
      </c>
      <c r="EK10" s="8" t="n">
        <v>0.22</v>
      </c>
      <c r="EL10" s="8" t="n">
        <v>0.29</v>
      </c>
      <c r="EM10" s="8" t="n">
        <v>0.26</v>
      </c>
      <c r="EN10" s="8" t="n">
        <v>0.17</v>
      </c>
      <c r="EO10" s="8" t="n">
        <v>0.3</v>
      </c>
      <c r="EP10" s="8" t="n">
        <v>0.02</v>
      </c>
      <c r="EQ10" s="8" t="n">
        <v>0.24</v>
      </c>
      <c r="ER10" s="8"/>
      <c r="ES10" s="8" t="n">
        <v>0.12</v>
      </c>
      <c r="ET10" s="8"/>
      <c r="EU10" s="8"/>
      <c r="EV10" s="8" t="n">
        <v>0.43</v>
      </c>
      <c r="EW10" s="8" t="n">
        <v>0.2</v>
      </c>
      <c r="EX10" s="8" t="n">
        <v>0.03</v>
      </c>
      <c r="EY10" s="8" t="n">
        <v>0.03</v>
      </c>
      <c r="EZ10" s="8"/>
      <c r="FA10" s="8" t="n">
        <v>0.24</v>
      </c>
      <c r="FB10" s="8" t="n">
        <v>0.02</v>
      </c>
      <c r="FC10" s="8" t="n">
        <v>0.16</v>
      </c>
      <c r="FD10" s="8" t="n">
        <v>0.24</v>
      </c>
      <c r="FE10" s="8" t="n">
        <v>0.16</v>
      </c>
      <c r="FF10" s="8" t="n">
        <v>0.04</v>
      </c>
      <c r="FG10" s="8" t="n">
        <v>0.2</v>
      </c>
      <c r="FH10" s="8" t="n">
        <v>0.06</v>
      </c>
      <c r="FI10" s="8"/>
      <c r="FJ10" s="8" t="n">
        <v>0.11</v>
      </c>
      <c r="FK10" s="8" t="n">
        <v>0.13</v>
      </c>
      <c r="FL10" s="8"/>
      <c r="FM10" s="8" t="n">
        <v>0.17</v>
      </c>
      <c r="FN10" s="8"/>
      <c r="FO10" s="8" t="n">
        <v>0.1</v>
      </c>
      <c r="FP10" s="8" t="n">
        <v>0.17</v>
      </c>
      <c r="FQ10" s="8" t="n">
        <v>0.03</v>
      </c>
      <c r="FR10" s="8" t="n">
        <v>0.28</v>
      </c>
      <c r="FS10" s="8"/>
      <c r="FT10" s="8" t="n">
        <v>0.08</v>
      </c>
      <c r="FU10" s="8"/>
      <c r="FV10" s="8" t="n">
        <v>0.18</v>
      </c>
      <c r="FW10" s="8" t="n">
        <v>0.13</v>
      </c>
      <c r="FX10" s="8" t="n">
        <v>0.25</v>
      </c>
      <c r="FY10" s="8" t="n">
        <v>0.19</v>
      </c>
      <c r="FZ10" s="8" t="n">
        <v>0.26</v>
      </c>
      <c r="GA10" s="8"/>
      <c r="GB10" s="8" t="n">
        <v>0.03</v>
      </c>
    </row>
    <row r="11" customFormat="false" ht="12.75" hidden="false" customHeight="false" outlineLevel="0" collapsed="false">
      <c r="A11" s="6" t="s">
        <v>240</v>
      </c>
      <c r="B11" s="8" t="n">
        <v>14.39</v>
      </c>
      <c r="C11" s="8" t="n">
        <v>14.61</v>
      </c>
      <c r="D11" s="8" t="n">
        <v>11.35</v>
      </c>
      <c r="E11" s="8" t="n">
        <v>14.61</v>
      </c>
      <c r="F11" s="8" t="n">
        <v>10.83</v>
      </c>
      <c r="G11" s="8" t="n">
        <v>12.94</v>
      </c>
      <c r="H11" s="8" t="n">
        <v>13.15</v>
      </c>
      <c r="I11" s="8" t="n">
        <v>13.39</v>
      </c>
      <c r="J11" s="9" t="n">
        <v>11.9296304881573</v>
      </c>
      <c r="K11" s="9" t="n">
        <v>12.246149033308</v>
      </c>
      <c r="L11" s="9" t="n">
        <v>13.7495949864388</v>
      </c>
      <c r="M11" s="9" t="n">
        <v>11.4426113665104</v>
      </c>
      <c r="N11" s="9" t="n">
        <v>12.4133922159672</v>
      </c>
      <c r="O11" s="9" t="n">
        <v>11.6690829396248</v>
      </c>
      <c r="P11" s="9" t="n">
        <v>11.3154411315918</v>
      </c>
      <c r="Q11" s="9" t="n">
        <v>10.1623862981796</v>
      </c>
      <c r="R11" s="9" t="n">
        <v>12.4689787626267</v>
      </c>
      <c r="S11" s="9" t="n">
        <v>12.4004557728767</v>
      </c>
      <c r="T11" s="9" t="n">
        <v>16.4635851979256</v>
      </c>
      <c r="U11" s="9" t="n">
        <v>16.6049659252167</v>
      </c>
      <c r="V11" s="9" t="n">
        <v>15.5794724822044</v>
      </c>
      <c r="W11" s="9" t="n">
        <v>16.0269260406494</v>
      </c>
      <c r="X11" s="9" t="n">
        <v>11.6468265652657</v>
      </c>
      <c r="Y11" s="9" t="n">
        <v>12.4078452587128</v>
      </c>
      <c r="Z11" s="9" t="n">
        <v>15.0344118475914</v>
      </c>
      <c r="AA11" s="9" t="n">
        <v>10.9976835548878</v>
      </c>
      <c r="AB11" s="9" t="n">
        <v>11.4901430904865</v>
      </c>
      <c r="AC11" s="9" t="n">
        <v>11.9332328438759</v>
      </c>
      <c r="AD11" s="9" t="n">
        <v>12.3908132314682</v>
      </c>
      <c r="AE11" s="9" t="n">
        <v>12.4109663069248</v>
      </c>
      <c r="AF11" s="9" t="n">
        <v>13.9291882514954</v>
      </c>
      <c r="AG11" s="9" t="n">
        <v>10.7622146606445</v>
      </c>
      <c r="AH11" s="9" t="n">
        <v>12.1461190283299</v>
      </c>
      <c r="AI11" s="9" t="n">
        <v>13.0378738045692</v>
      </c>
      <c r="AJ11" s="9" t="n">
        <v>12.2422382235527</v>
      </c>
      <c r="AK11" s="9" t="n">
        <v>13.1571143865585</v>
      </c>
      <c r="AL11" s="9" t="n">
        <v>12.7260327339172</v>
      </c>
      <c r="AM11" s="9" t="n">
        <v>13.3503764867783</v>
      </c>
      <c r="AN11" s="9" t="n">
        <v>12.5327244400978</v>
      </c>
      <c r="AO11" s="9" t="n">
        <v>15.5912607908249</v>
      </c>
      <c r="AP11" s="9" t="n">
        <v>15.1015266776085</v>
      </c>
      <c r="AQ11" s="9" t="n">
        <v>15.1334881782532</v>
      </c>
      <c r="AR11" s="9" t="n">
        <v>13.4872138500214</v>
      </c>
      <c r="AS11" s="9" t="n">
        <v>14.5793080329895</v>
      </c>
      <c r="AT11" s="9" t="n">
        <v>13.2015973329544</v>
      </c>
      <c r="AU11" s="9" t="n">
        <v>14.5750343799591</v>
      </c>
      <c r="AV11" s="9" t="n">
        <v>14.3865793943405</v>
      </c>
      <c r="AW11" s="9" t="n">
        <v>14.7049352526665</v>
      </c>
      <c r="AX11" s="9" t="n">
        <v>13.4625822305679</v>
      </c>
      <c r="AY11" s="9" t="n">
        <v>14.4864559173584</v>
      </c>
      <c r="AZ11" s="9" t="n">
        <v>10.8615338802338</v>
      </c>
      <c r="BA11" s="9" t="n">
        <v>13.4003937244415</v>
      </c>
      <c r="BB11" s="9" t="n">
        <v>11.600686609745</v>
      </c>
      <c r="BC11" s="9" t="n">
        <v>11.6132207214832</v>
      </c>
      <c r="BD11" s="9" t="n">
        <v>14.8514091968536</v>
      </c>
      <c r="BE11" s="9" t="n">
        <v>13.0663737654686</v>
      </c>
      <c r="BF11" s="9" t="n">
        <v>14.7136598825455</v>
      </c>
      <c r="BG11" s="9" t="n">
        <v>11.0258549451828</v>
      </c>
      <c r="BH11" s="9" t="n">
        <v>13.286292552948</v>
      </c>
      <c r="BI11" s="9" t="n">
        <v>11.4200912415981</v>
      </c>
      <c r="BJ11" s="9" t="n">
        <v>13.1419971585274</v>
      </c>
      <c r="BK11" s="9" t="n">
        <v>13.0392089486122</v>
      </c>
      <c r="BL11" s="9" t="n">
        <v>14.5945265889168</v>
      </c>
      <c r="BM11" s="9" t="n">
        <v>15.1238963007927</v>
      </c>
      <c r="BN11" s="9" t="n">
        <v>14.0804722905159</v>
      </c>
      <c r="BO11" s="9" t="n">
        <v>13.9379993081093</v>
      </c>
      <c r="BP11" s="9" t="n">
        <v>11.9807228446007</v>
      </c>
      <c r="BQ11" s="9" t="n">
        <v>14.2917573451996</v>
      </c>
      <c r="BR11" s="9" t="n">
        <v>11.2112328410149</v>
      </c>
      <c r="BS11" s="9" t="n">
        <v>12.7579152584076</v>
      </c>
      <c r="BT11" s="9" t="n">
        <v>11.4408314228058</v>
      </c>
      <c r="BU11" s="9" t="n">
        <v>12.3059272766113</v>
      </c>
      <c r="BV11" s="9" t="n">
        <v>10.8559235930443</v>
      </c>
      <c r="BW11" s="9" t="n">
        <v>12.6984745264053</v>
      </c>
      <c r="BX11" s="9" t="n">
        <v>10.1510606706142</v>
      </c>
      <c r="BY11" s="9" t="n">
        <v>11.8097580969334</v>
      </c>
      <c r="BZ11" s="9" t="n">
        <v>12.1911190450192</v>
      </c>
      <c r="CA11" s="9" t="n">
        <v>14.7022321820259</v>
      </c>
      <c r="CB11" s="9" t="n">
        <v>13.3365854620934</v>
      </c>
      <c r="CC11" s="9" t="n">
        <v>11.7156207561493</v>
      </c>
      <c r="CD11" s="9" t="n">
        <v>12.1212720870972</v>
      </c>
      <c r="CE11" s="9" t="n">
        <v>13.6262878775597</v>
      </c>
      <c r="CF11" s="9" t="n">
        <v>14.2301321029663</v>
      </c>
      <c r="CG11" s="9" t="n">
        <v>13.5915324091911</v>
      </c>
      <c r="CH11" s="9" t="n">
        <v>13.5124668478966</v>
      </c>
      <c r="CI11" s="9" t="n">
        <v>11.699765175581</v>
      </c>
      <c r="CJ11" s="9" t="n">
        <v>12.8062039613724</v>
      </c>
      <c r="CK11" s="9" t="n">
        <v>12.1195241808891</v>
      </c>
      <c r="CL11" s="9" t="n">
        <v>11.8685506284237</v>
      </c>
      <c r="CM11" s="9" t="n">
        <v>12.488853931427</v>
      </c>
      <c r="CN11" s="9" t="n">
        <v>11.9926035404205</v>
      </c>
      <c r="CO11" s="9" t="n">
        <v>11.9930475950241</v>
      </c>
      <c r="CP11" s="9" t="n">
        <v>12.1568031609058</v>
      </c>
      <c r="CQ11" s="9" t="n">
        <v>12.1520012617111</v>
      </c>
      <c r="CR11" s="9" t="n">
        <v>9.06793475151062</v>
      </c>
      <c r="CS11" s="9" t="n">
        <v>10.2225072681904</v>
      </c>
      <c r="CT11" s="9" t="n">
        <v>14.0189066529274</v>
      </c>
      <c r="CU11" s="9" t="n">
        <v>10.4932896792889</v>
      </c>
      <c r="CV11" s="9" t="n">
        <v>14.0480875968933</v>
      </c>
      <c r="CW11" s="9" t="n">
        <v>8.8686466217041</v>
      </c>
      <c r="CX11" s="9" t="n">
        <v>12.995557487011</v>
      </c>
      <c r="CY11" s="9" t="n">
        <v>11.2743079662323</v>
      </c>
      <c r="CZ11" s="9" t="n">
        <v>13.1684482097626</v>
      </c>
      <c r="DA11" s="9" t="n">
        <v>14.451290667057</v>
      </c>
      <c r="DB11" s="9" t="n">
        <v>13.8971999287605</v>
      </c>
      <c r="DC11" s="9" t="n">
        <v>13.1911277770996</v>
      </c>
      <c r="DD11" s="9" t="n">
        <v>14.0321999788284</v>
      </c>
      <c r="DE11" s="9" t="n">
        <v>14.1969531774521</v>
      </c>
      <c r="DF11" s="9" t="n">
        <v>13.232609629631</v>
      </c>
      <c r="DG11" s="9" t="n">
        <v>13.0885139107704</v>
      </c>
      <c r="DH11" s="9" t="n">
        <v>14.6107345819473</v>
      </c>
      <c r="DI11" s="9" t="n">
        <v>11.9491063058376</v>
      </c>
      <c r="DJ11" s="9" t="n">
        <v>10.9915301203728</v>
      </c>
      <c r="DK11" s="9" t="n">
        <v>11.2335965037346</v>
      </c>
      <c r="DL11" s="9" t="n">
        <v>11.8085607886314</v>
      </c>
      <c r="DM11" s="9" t="n">
        <v>12.9781454801559</v>
      </c>
      <c r="DN11" s="9" t="n">
        <v>10.8730494976044</v>
      </c>
      <c r="DO11" s="9" t="n">
        <v>11.5272402763367</v>
      </c>
      <c r="DP11" s="9" t="n">
        <v>12.6184374094009</v>
      </c>
      <c r="DQ11" s="9" t="n">
        <v>12.3884290456772</v>
      </c>
      <c r="DR11" s="9" t="n">
        <v>12.5918969511986</v>
      </c>
      <c r="DS11" s="9" t="n">
        <v>10.8352430164814</v>
      </c>
      <c r="DT11" s="9" t="n">
        <v>11.9364224374294</v>
      </c>
      <c r="DU11" s="9" t="n">
        <v>11.4776134490967</v>
      </c>
      <c r="DV11" s="9" t="n">
        <v>13.6703282594681</v>
      </c>
      <c r="DW11" s="9" t="n">
        <v>13.9839246869087</v>
      </c>
      <c r="DX11" s="9" t="n">
        <v>10.6223091483116</v>
      </c>
      <c r="DY11" s="9" t="n">
        <v>11.1996561288834</v>
      </c>
      <c r="DZ11" s="9" t="n">
        <v>11.1586965620518</v>
      </c>
      <c r="EA11" s="9" t="n">
        <v>12.0552569627762</v>
      </c>
      <c r="EB11" s="9" t="n">
        <v>12.4206364154816</v>
      </c>
      <c r="EC11" s="8" t="n">
        <v>13.41</v>
      </c>
      <c r="ED11" s="8" t="n">
        <v>12.93</v>
      </c>
      <c r="EE11" s="8" t="n">
        <v>13.53</v>
      </c>
      <c r="EF11" s="8" t="n">
        <v>13.81</v>
      </c>
      <c r="EG11" s="8" t="n">
        <v>14.18</v>
      </c>
      <c r="EH11" s="8" t="n">
        <v>14.13</v>
      </c>
      <c r="EI11" s="8" t="n">
        <v>12.8</v>
      </c>
      <c r="EJ11" s="8" t="n">
        <v>13.46</v>
      </c>
      <c r="EK11" s="8" t="n">
        <v>13.42</v>
      </c>
      <c r="EL11" s="8" t="n">
        <v>14.19</v>
      </c>
      <c r="EM11" s="8" t="n">
        <v>15.36</v>
      </c>
      <c r="EN11" s="8" t="n">
        <v>12.37</v>
      </c>
      <c r="EO11" s="8" t="n">
        <v>12.05</v>
      </c>
      <c r="EP11" s="8" t="n">
        <v>14.51</v>
      </c>
      <c r="EQ11" s="8" t="n">
        <v>13.35</v>
      </c>
      <c r="ER11" s="8" t="n">
        <v>15.16</v>
      </c>
      <c r="ES11" s="8" t="n">
        <v>11.58</v>
      </c>
      <c r="ET11" s="8" t="n">
        <v>13.21</v>
      </c>
      <c r="EU11" s="8" t="n">
        <v>10.47</v>
      </c>
      <c r="EV11" s="8" t="n">
        <v>13.68</v>
      </c>
      <c r="EW11" s="8" t="n">
        <v>13.25</v>
      </c>
      <c r="EX11" s="8" t="n">
        <v>16.7</v>
      </c>
      <c r="EY11" s="8" t="n">
        <v>16.76</v>
      </c>
      <c r="EZ11" s="8" t="n">
        <v>12.13</v>
      </c>
      <c r="FA11" s="8" t="n">
        <v>16.16</v>
      </c>
      <c r="FB11" s="8" t="n">
        <v>15.75</v>
      </c>
      <c r="FC11" s="8" t="n">
        <v>11.13</v>
      </c>
      <c r="FD11" s="8" t="n">
        <v>12.27</v>
      </c>
      <c r="FE11" s="8" t="n">
        <v>12.8</v>
      </c>
      <c r="FF11" s="8" t="n">
        <v>14.2</v>
      </c>
      <c r="FG11" s="8" t="n">
        <v>13.29</v>
      </c>
      <c r="FH11" s="8" t="n">
        <v>12.89</v>
      </c>
      <c r="FI11" s="8" t="n">
        <v>16.38</v>
      </c>
      <c r="FJ11" s="8" t="n">
        <v>11.34</v>
      </c>
      <c r="FK11" s="8" t="n">
        <v>16.4</v>
      </c>
      <c r="FL11" s="8" t="n">
        <v>15.95</v>
      </c>
      <c r="FM11" s="8" t="n">
        <v>16.42</v>
      </c>
      <c r="FN11" s="8" t="n">
        <v>16.31</v>
      </c>
      <c r="FO11" s="8" t="n">
        <v>12</v>
      </c>
      <c r="FP11" s="8" t="n">
        <v>14.68</v>
      </c>
      <c r="FQ11" s="8" t="n">
        <v>14.62</v>
      </c>
      <c r="FR11" s="8" t="n">
        <v>15.8</v>
      </c>
      <c r="FS11" s="8" t="n">
        <v>16.42</v>
      </c>
      <c r="FT11" s="8" t="n">
        <v>12.99</v>
      </c>
      <c r="FU11" s="8" t="n">
        <v>12.75</v>
      </c>
      <c r="FV11" s="8" t="n">
        <v>12.93</v>
      </c>
      <c r="FW11" s="8" t="n">
        <v>14.91</v>
      </c>
      <c r="FX11" s="8" t="n">
        <v>12.03</v>
      </c>
      <c r="FY11" s="8" t="n">
        <v>13.25</v>
      </c>
      <c r="FZ11" s="8" t="n">
        <v>15.65</v>
      </c>
      <c r="GA11" s="8" t="n">
        <v>12.25</v>
      </c>
      <c r="GB11" s="8" t="n">
        <v>11.85</v>
      </c>
    </row>
    <row r="12" customFormat="false" ht="12.75" hidden="false" customHeight="false" outlineLevel="0" collapsed="false">
      <c r="A12" s="6" t="s">
        <v>241</v>
      </c>
      <c r="B12" s="8" t="n">
        <v>23.72</v>
      </c>
      <c r="C12" s="8" t="n">
        <v>23.56</v>
      </c>
      <c r="D12" s="8" t="n">
        <v>23.35</v>
      </c>
      <c r="E12" s="8" t="n">
        <v>23.34</v>
      </c>
      <c r="F12" s="8" t="n">
        <v>23.09</v>
      </c>
      <c r="G12" s="8" t="n">
        <v>23.34</v>
      </c>
      <c r="H12" s="8" t="n">
        <v>23.26</v>
      </c>
      <c r="I12" s="8" t="n">
        <v>23.43</v>
      </c>
      <c r="J12" s="9" t="n">
        <v>23.4861701726914</v>
      </c>
      <c r="K12" s="9" t="n">
        <v>23.7270399928093</v>
      </c>
      <c r="L12" s="9" t="n">
        <v>23.9932343363762</v>
      </c>
      <c r="M12" s="9" t="n">
        <v>23.6880585551262</v>
      </c>
      <c r="N12" s="9" t="n">
        <v>23.4961003065109</v>
      </c>
      <c r="O12" s="9" t="n">
        <v>23.2737615704536</v>
      </c>
      <c r="P12" s="9" t="n">
        <v>23.8119125366211</v>
      </c>
      <c r="Q12" s="9" t="n">
        <v>23.2800424098969</v>
      </c>
      <c r="R12" s="9" t="n">
        <v>23.6334875226021</v>
      </c>
      <c r="S12" s="9" t="n">
        <v>23.6941322684288</v>
      </c>
      <c r="T12" s="9" t="n">
        <v>23.4406679868698</v>
      </c>
      <c r="U12" s="9" t="n">
        <v>23.4784826636314</v>
      </c>
      <c r="V12" s="9" t="n">
        <v>23.0682343244553</v>
      </c>
      <c r="W12" s="9" t="n">
        <v>23.2571169734001</v>
      </c>
      <c r="X12" s="9" t="n">
        <v>23.2034355401993</v>
      </c>
      <c r="Y12" s="9" t="n">
        <v>22.6767480373383</v>
      </c>
      <c r="Z12" s="9" t="n">
        <v>23.4002083539963</v>
      </c>
      <c r="AA12" s="9" t="n">
        <v>22.9229927062988</v>
      </c>
      <c r="AB12" s="9" t="n">
        <v>23.3079448342323</v>
      </c>
      <c r="AC12" s="9" t="n">
        <v>23.0550423264504</v>
      </c>
      <c r="AD12" s="9" t="n">
        <v>23.2344076037407</v>
      </c>
      <c r="AE12" s="9" t="n">
        <v>23.8593518733978</v>
      </c>
      <c r="AF12" s="9" t="n">
        <v>23.1831178069115</v>
      </c>
      <c r="AG12" s="9" t="n">
        <v>23.0450227856636</v>
      </c>
      <c r="AH12" s="9" t="n">
        <v>23.1462016701698</v>
      </c>
      <c r="AI12" s="9" t="n">
        <v>23.970852792263</v>
      </c>
      <c r="AJ12" s="9" t="n">
        <v>23.4563782811165</v>
      </c>
      <c r="AK12" s="9" t="n">
        <v>22.9210495948792</v>
      </c>
      <c r="AL12" s="9" t="n">
        <v>23.182874917984</v>
      </c>
      <c r="AM12" s="9" t="n">
        <v>23.4072968363762</v>
      </c>
      <c r="AN12" s="9" t="n">
        <v>22.8970676660538</v>
      </c>
      <c r="AO12" s="9" t="n">
        <v>23.1186047196388</v>
      </c>
      <c r="AP12" s="9" t="n">
        <v>22.9005694389343</v>
      </c>
      <c r="AQ12" s="9" t="n">
        <v>22.6767748594284</v>
      </c>
      <c r="AR12" s="9" t="n">
        <v>23.6035242676735</v>
      </c>
      <c r="AS12" s="9" t="n">
        <v>23.3193188905716</v>
      </c>
      <c r="AT12" s="9" t="n">
        <v>22.9229092597961</v>
      </c>
      <c r="AU12" s="9" t="n">
        <v>23.5031709074974</v>
      </c>
      <c r="AV12" s="9" t="n">
        <v>23.3443468809128</v>
      </c>
      <c r="AW12" s="9" t="n">
        <v>23.9343121647835</v>
      </c>
      <c r="AX12" s="9" t="n">
        <v>23.9165782928467</v>
      </c>
      <c r="AY12" s="9" t="n">
        <v>23.7100288271904</v>
      </c>
      <c r="AZ12" s="9" t="n">
        <v>23.3025118708611</v>
      </c>
      <c r="BA12" s="9" t="n">
        <v>23.4193190932274</v>
      </c>
      <c r="BB12" s="9" t="n">
        <v>23.4847560524941</v>
      </c>
      <c r="BC12" s="9" t="n">
        <v>24.1820529103279</v>
      </c>
      <c r="BD12" s="9" t="n">
        <v>22.9931429028511</v>
      </c>
      <c r="BE12" s="9" t="n">
        <v>23.3555108308792</v>
      </c>
      <c r="BF12" s="9" t="n">
        <v>23.9917501807213</v>
      </c>
      <c r="BG12" s="9" t="n">
        <v>23.2840120792389</v>
      </c>
      <c r="BH12" s="9" t="n">
        <v>23.4314233064652</v>
      </c>
      <c r="BI12" s="9" t="n">
        <v>23.4686940908432</v>
      </c>
      <c r="BJ12" s="9" t="n">
        <v>23.7496346235275</v>
      </c>
      <c r="BK12" s="9" t="n">
        <v>23.8314524292946</v>
      </c>
      <c r="BL12" s="9" t="n">
        <v>24.0717321634293</v>
      </c>
      <c r="BM12" s="9" t="n">
        <v>23.6760720610619</v>
      </c>
      <c r="BN12" s="9" t="n">
        <v>23.8059341907501</v>
      </c>
      <c r="BO12" s="9" t="n">
        <v>23.5953450202942</v>
      </c>
      <c r="BP12" s="9" t="n">
        <v>23.0535626411438</v>
      </c>
      <c r="BQ12" s="9" t="n">
        <v>23.7682849168778</v>
      </c>
      <c r="BR12" s="9" t="n">
        <v>23.163552582264</v>
      </c>
      <c r="BS12" s="9" t="n">
        <v>23.5415354371071</v>
      </c>
      <c r="BT12" s="9" t="n">
        <v>23.5030829906464</v>
      </c>
      <c r="BU12" s="9" t="n">
        <v>23.9541128277779</v>
      </c>
      <c r="BV12" s="9" t="n">
        <v>24.0395247936249</v>
      </c>
      <c r="BW12" s="9" t="n">
        <v>23.9364743232727</v>
      </c>
      <c r="BX12" s="9" t="n">
        <v>23.5684305429459</v>
      </c>
      <c r="BY12" s="9" t="n">
        <v>23.7620085477829</v>
      </c>
      <c r="BZ12" s="9" t="n">
        <v>23.0733960866928</v>
      </c>
      <c r="CA12" s="9" t="n">
        <v>23.9514067769051</v>
      </c>
      <c r="CB12" s="9" t="n">
        <v>23.6839488148689</v>
      </c>
      <c r="CC12" s="9" t="n">
        <v>22.1391290426254</v>
      </c>
      <c r="CD12" s="9" t="n">
        <v>23.7619012594223</v>
      </c>
      <c r="CE12" s="9" t="n">
        <v>24.0090891718864</v>
      </c>
      <c r="CF12" s="9" t="n">
        <v>23.8836705684662</v>
      </c>
      <c r="CG12" s="9" t="n">
        <v>23.4825149178505</v>
      </c>
      <c r="CH12" s="9" t="n">
        <v>23.6998751759529</v>
      </c>
      <c r="CI12" s="9" t="n">
        <v>23.6630365252495</v>
      </c>
      <c r="CJ12" s="9" t="n">
        <v>23.7854346632958</v>
      </c>
      <c r="CK12" s="9" t="n">
        <v>23.3360946178436</v>
      </c>
      <c r="CL12" s="9" t="n">
        <v>23.2928171753883</v>
      </c>
      <c r="CM12" s="9" t="n">
        <v>23.3314871788025</v>
      </c>
      <c r="CN12" s="9" t="n">
        <v>23.3277127146721</v>
      </c>
      <c r="CO12" s="9" t="n">
        <v>23.2712343335152</v>
      </c>
      <c r="CP12" s="9" t="n">
        <v>23.3471155166626</v>
      </c>
      <c r="CQ12" s="9" t="n">
        <v>22.8642925620079</v>
      </c>
      <c r="CR12" s="9" t="n">
        <v>21.6405913233757</v>
      </c>
      <c r="CS12" s="9" t="n">
        <v>22.5537702441216</v>
      </c>
      <c r="CT12" s="9" t="n">
        <v>23.9591702818871</v>
      </c>
      <c r="CU12" s="9" t="n">
        <v>22.5024119019508</v>
      </c>
      <c r="CV12" s="9" t="n">
        <v>23.3885139226914</v>
      </c>
      <c r="CW12" s="9" t="n">
        <v>21.8079566955566</v>
      </c>
      <c r="CX12" s="9" t="n">
        <v>23.1279149651527</v>
      </c>
      <c r="CY12" s="9" t="n">
        <v>22.3300501704216</v>
      </c>
      <c r="CZ12" s="9" t="n">
        <v>23.6507728695869</v>
      </c>
      <c r="DA12" s="9" t="n">
        <v>23.700039088726</v>
      </c>
      <c r="DB12" s="9" t="n">
        <v>23.7181425094605</v>
      </c>
      <c r="DC12" s="9" t="n">
        <v>23.8405093550682</v>
      </c>
      <c r="DD12" s="9" t="n">
        <v>24.055390059948</v>
      </c>
      <c r="DE12" s="9" t="n">
        <v>24.0609616041184</v>
      </c>
      <c r="DF12" s="9" t="n">
        <v>23.9723771810532</v>
      </c>
      <c r="DG12" s="9" t="n">
        <v>23.2819795608521</v>
      </c>
      <c r="DH12" s="9" t="n">
        <v>23.4639197587967</v>
      </c>
      <c r="DI12" s="9" t="n">
        <v>23.4908983111382</v>
      </c>
      <c r="DJ12" s="9" t="n">
        <v>21.7517912387848</v>
      </c>
      <c r="DK12" s="9" t="n">
        <v>24.0042954683304</v>
      </c>
      <c r="DL12" s="9" t="n">
        <v>24.1363242268562</v>
      </c>
      <c r="DM12" s="9" t="n">
        <v>23.654605448246</v>
      </c>
      <c r="DN12" s="9" t="n">
        <v>23.1290251016617</v>
      </c>
      <c r="DO12" s="9" t="n">
        <v>23.2737466692925</v>
      </c>
      <c r="DP12" s="9" t="n">
        <v>23.5613033175468</v>
      </c>
      <c r="DQ12" s="9" t="n">
        <v>23.7895339727402</v>
      </c>
      <c r="DR12" s="9" t="n">
        <v>24.1040304303169</v>
      </c>
      <c r="DS12" s="9" t="n">
        <v>23.7813055515289</v>
      </c>
      <c r="DT12" s="9" t="n">
        <v>23.49853515625</v>
      </c>
      <c r="DU12" s="9" t="n">
        <v>23.112328350544</v>
      </c>
      <c r="DV12" s="9" t="n">
        <v>23.9693731069565</v>
      </c>
      <c r="DW12" s="9" t="n">
        <v>24.2645278573036</v>
      </c>
      <c r="DX12" s="9" t="n">
        <v>23.5471606254578</v>
      </c>
      <c r="DY12" s="9" t="n">
        <v>23.7495020031929</v>
      </c>
      <c r="DZ12" s="9" t="n">
        <v>23.501044511795</v>
      </c>
      <c r="EA12" s="9" t="n">
        <v>24.020466208458</v>
      </c>
      <c r="EB12" s="9" t="n">
        <v>22.7028325200081</v>
      </c>
      <c r="EC12" s="8" t="n">
        <v>22.58</v>
      </c>
      <c r="ED12" s="8" t="n">
        <v>22.64</v>
      </c>
      <c r="EE12" s="8" t="n">
        <v>22.76</v>
      </c>
      <c r="EF12" s="8" t="n">
        <v>23.13</v>
      </c>
      <c r="EG12" s="8" t="n">
        <v>22.65</v>
      </c>
      <c r="EH12" s="8" t="n">
        <v>22.86</v>
      </c>
      <c r="EI12" s="8" t="n">
        <v>22.78</v>
      </c>
      <c r="EJ12" s="8" t="n">
        <v>22.6</v>
      </c>
      <c r="EK12" s="8" t="n">
        <v>22.75</v>
      </c>
      <c r="EL12" s="8" t="n">
        <v>22.99</v>
      </c>
      <c r="EM12" s="8" t="n">
        <v>22.81</v>
      </c>
      <c r="EN12" s="8" t="n">
        <v>23.46</v>
      </c>
      <c r="EO12" s="8" t="n">
        <v>23.05</v>
      </c>
      <c r="EP12" s="8" t="n">
        <v>22.85</v>
      </c>
      <c r="EQ12" s="8" t="n">
        <v>23.09</v>
      </c>
      <c r="ER12" s="8" t="n">
        <v>23.1</v>
      </c>
      <c r="ES12" s="8" t="n">
        <v>22.58</v>
      </c>
      <c r="ET12" s="8" t="n">
        <v>22.48</v>
      </c>
      <c r="EU12" s="8" t="n">
        <v>22.5</v>
      </c>
      <c r="EV12" s="8" t="n">
        <v>22.07</v>
      </c>
      <c r="EW12" s="8" t="n">
        <v>21.44</v>
      </c>
      <c r="EX12" s="8" t="n">
        <v>23.38</v>
      </c>
      <c r="EY12" s="8" t="n">
        <v>22.94</v>
      </c>
      <c r="EZ12" s="8" t="n">
        <v>22.27</v>
      </c>
      <c r="FA12" s="8" t="n">
        <v>23.41</v>
      </c>
      <c r="FB12" s="8" t="n">
        <v>23.62</v>
      </c>
      <c r="FC12" s="8" t="n">
        <v>22.93</v>
      </c>
      <c r="FD12" s="8" t="n">
        <v>21.81</v>
      </c>
      <c r="FE12" s="8" t="n">
        <v>22.51</v>
      </c>
      <c r="FF12" s="8" t="n">
        <v>22.9</v>
      </c>
      <c r="FG12" s="8" t="n">
        <v>22.29</v>
      </c>
      <c r="FH12" s="8" t="n">
        <v>22.63</v>
      </c>
      <c r="FI12" s="8" t="n">
        <v>23.27</v>
      </c>
      <c r="FJ12" s="8" t="n">
        <v>22.61</v>
      </c>
      <c r="FK12" s="8" t="n">
        <v>23.55</v>
      </c>
      <c r="FL12" s="8" t="n">
        <v>23.4</v>
      </c>
      <c r="FM12" s="8" t="n">
        <v>23.11</v>
      </c>
      <c r="FN12" s="8" t="n">
        <v>23.59</v>
      </c>
      <c r="FO12" s="8" t="n">
        <v>23.5</v>
      </c>
      <c r="FP12" s="8" t="n">
        <v>23.18</v>
      </c>
      <c r="FQ12" s="8" t="n">
        <v>23.31</v>
      </c>
      <c r="FR12" s="8" t="n">
        <v>23.25</v>
      </c>
      <c r="FS12" s="8" t="n">
        <v>23.42</v>
      </c>
      <c r="FT12" s="8" t="n">
        <v>22.34</v>
      </c>
      <c r="FU12" s="8" t="n">
        <v>22.86</v>
      </c>
      <c r="FV12" s="8" t="n">
        <v>22.91</v>
      </c>
      <c r="FW12" s="8" t="n">
        <v>23.1</v>
      </c>
      <c r="FX12" s="8" t="n">
        <v>22.92</v>
      </c>
      <c r="FY12" s="8" t="n">
        <v>22.49</v>
      </c>
      <c r="FZ12" s="8" t="n">
        <v>22.49</v>
      </c>
      <c r="GA12" s="8" t="n">
        <v>22.07</v>
      </c>
      <c r="GB12" s="8" t="n">
        <v>22.17</v>
      </c>
    </row>
    <row r="13" customFormat="false" ht="12.75" hidden="false" customHeight="false" outlineLevel="0" collapsed="false">
      <c r="A13" s="6" t="s">
        <v>242</v>
      </c>
      <c r="B13" s="8" t="n">
        <v>0.38</v>
      </c>
      <c r="C13" s="8" t="n">
        <v>0.45</v>
      </c>
      <c r="D13" s="8" t="n">
        <v>0.56</v>
      </c>
      <c r="E13" s="8" t="n">
        <v>0.5</v>
      </c>
      <c r="F13" s="8" t="n">
        <v>0.92</v>
      </c>
      <c r="G13" s="8" t="n">
        <v>0.53</v>
      </c>
      <c r="H13" s="8" t="n">
        <v>0.47</v>
      </c>
      <c r="I13" s="8" t="n">
        <v>0.6</v>
      </c>
      <c r="J13" s="9" t="n">
        <v>0.500447535887361</v>
      </c>
      <c r="K13" s="9" t="n">
        <v>0.426724506542087</v>
      </c>
      <c r="L13" s="9" t="n">
        <v>0.419135252013803</v>
      </c>
      <c r="M13" s="9" t="n">
        <v>0.590886827558279</v>
      </c>
      <c r="N13" s="9" t="n">
        <v>0.415855692699552</v>
      </c>
      <c r="O13" s="9" t="n">
        <v>0.466134585440159</v>
      </c>
      <c r="P13" s="9" t="n">
        <v>0.308778090402484</v>
      </c>
      <c r="Q13" s="9" t="n">
        <v>0.586352963000536</v>
      </c>
      <c r="R13" s="9"/>
      <c r="S13" s="9"/>
      <c r="T13" s="9" t="n">
        <v>0.390348653309047</v>
      </c>
      <c r="U13" s="9" t="n">
        <v>0.313022523187101</v>
      </c>
      <c r="V13" s="9" t="n">
        <v>0.396993663161993</v>
      </c>
      <c r="W13" s="9" t="n">
        <v>0.415490195155144</v>
      </c>
      <c r="X13" s="9" t="n">
        <v>0.450915936380625</v>
      </c>
      <c r="Y13" s="9" t="n">
        <v>0.784655194729567</v>
      </c>
      <c r="Z13" s="9" t="n">
        <v>0.240946607664228</v>
      </c>
      <c r="AA13" s="9" t="n">
        <v>0.504264608025551</v>
      </c>
      <c r="AB13" s="9" t="n">
        <v>0.532987853512168</v>
      </c>
      <c r="AC13" s="9" t="n">
        <v>0.401383452117443</v>
      </c>
      <c r="AD13" s="9" t="n">
        <v>0.888839736580849</v>
      </c>
      <c r="AE13" s="9" t="n">
        <v>0.387612031772733</v>
      </c>
      <c r="AF13" s="9" t="n">
        <v>1.01546114310622</v>
      </c>
      <c r="AG13" s="9"/>
      <c r="AH13" s="9" t="n">
        <v>0.50095422193408</v>
      </c>
      <c r="AI13" s="9" t="n">
        <v>0.427357107400894</v>
      </c>
      <c r="AJ13" s="9" t="n">
        <v>0.581863895058632</v>
      </c>
      <c r="AK13" s="9" t="n">
        <v>0.527947908267379</v>
      </c>
      <c r="AL13" s="9" t="n">
        <v>0.468234578147531</v>
      </c>
      <c r="AM13" s="9" t="n">
        <v>0.476986635476351</v>
      </c>
      <c r="AN13" s="9" t="n">
        <v>0.530933775007725</v>
      </c>
      <c r="AO13" s="9" t="n">
        <v>0.4861397203058</v>
      </c>
      <c r="AP13" s="9" t="n">
        <v>0.59407651424408</v>
      </c>
      <c r="AQ13" s="9" t="n">
        <v>0.445066159591079</v>
      </c>
      <c r="AR13" s="9" t="n">
        <v>0.43472838588059</v>
      </c>
      <c r="AS13" s="9" t="n">
        <v>0.445352029055357</v>
      </c>
      <c r="AT13" s="9" t="n">
        <v>0.529399700462818</v>
      </c>
      <c r="AU13" s="9" t="n">
        <v>0.455220649018884</v>
      </c>
      <c r="AV13" s="9" t="n">
        <v>0.34786369651556</v>
      </c>
      <c r="AW13" s="9" t="n">
        <v>0.374270789325237</v>
      </c>
      <c r="AX13" s="9" t="n">
        <v>0.382936443202198</v>
      </c>
      <c r="AY13" s="9" t="n">
        <v>0.316432560794056</v>
      </c>
      <c r="AZ13" s="9" t="n">
        <v>0.492007471621037</v>
      </c>
      <c r="BA13" s="9" t="n">
        <v>0.301234610378742</v>
      </c>
      <c r="BB13" s="9" t="n">
        <v>0.490158656612039</v>
      </c>
      <c r="BC13" s="9" t="n">
        <v>0.675173848867416</v>
      </c>
      <c r="BD13" s="9" t="n">
        <v>0.57871020399034</v>
      </c>
      <c r="BE13" s="9" t="n">
        <v>0.667732069268823</v>
      </c>
      <c r="BF13" s="9" t="n">
        <v>0.341456802561879</v>
      </c>
      <c r="BG13" s="9" t="n">
        <v>0.482589658349752</v>
      </c>
      <c r="BH13" s="9" t="n">
        <v>0.285989651456475</v>
      </c>
      <c r="BI13" s="9" t="n">
        <v>0.416484894230962</v>
      </c>
      <c r="BJ13" s="9" t="n">
        <v>0.38570212200284</v>
      </c>
      <c r="BK13" s="9" t="n">
        <v>0.290139089338481</v>
      </c>
      <c r="BL13" s="9" t="n">
        <v>0.265528610907495</v>
      </c>
      <c r="BM13" s="9" t="n">
        <v>0.313708069734275</v>
      </c>
      <c r="BN13" s="9" t="n">
        <v>0.348358904011548</v>
      </c>
      <c r="BO13" s="9" t="n">
        <v>0.291760265827179</v>
      </c>
      <c r="BP13" s="9" t="n">
        <v>0.413310946896672</v>
      </c>
      <c r="BQ13" s="9" t="n">
        <v>0.336534529924393</v>
      </c>
      <c r="BR13" s="9" t="n">
        <v>0.395288690924645</v>
      </c>
      <c r="BS13" s="9" t="n">
        <v>0.366676691919565</v>
      </c>
      <c r="BT13" s="9" t="n">
        <v>0.506896432489157</v>
      </c>
      <c r="BU13" s="9" t="n">
        <v>0.504525611177087</v>
      </c>
      <c r="BV13" s="9" t="n">
        <v>0.450150901451707</v>
      </c>
      <c r="BW13" s="9" t="n">
        <v>0.506697874516249</v>
      </c>
      <c r="BX13" s="9" t="n">
        <v>0.402848143130541</v>
      </c>
      <c r="BY13" s="9" t="n">
        <v>0.404240330681205</v>
      </c>
      <c r="BZ13" s="9" t="n">
        <v>0.654161814600229</v>
      </c>
      <c r="CA13" s="9" t="n">
        <v>0.330099510028958</v>
      </c>
      <c r="CB13" s="9" t="n">
        <v>0.316985044628382</v>
      </c>
      <c r="CC13" s="9" t="n">
        <v>1.42540028318763</v>
      </c>
      <c r="CD13" s="9" t="n">
        <v>0.34823406022042</v>
      </c>
      <c r="CE13" s="9" t="n">
        <v>0.452357670292258</v>
      </c>
      <c r="CF13" s="9" t="n">
        <v>0.385638163425028</v>
      </c>
      <c r="CG13" s="9" t="n">
        <v>0.484863668680191</v>
      </c>
      <c r="CH13" s="9" t="n">
        <v>0.420338939875364</v>
      </c>
      <c r="CI13" s="9" t="n">
        <v>0.606322940438986</v>
      </c>
      <c r="CJ13" s="9" t="n">
        <v>0.482046557590365</v>
      </c>
      <c r="CK13" s="9" t="n">
        <v>0.631375890225172</v>
      </c>
      <c r="CL13" s="9" t="n">
        <v>0.483530107885599</v>
      </c>
      <c r="CM13" s="9" t="n">
        <v>0.60384189710021</v>
      </c>
      <c r="CN13" s="9" t="n">
        <v>0.635314686223865</v>
      </c>
      <c r="CO13" s="9" t="n">
        <v>0.634363573044539</v>
      </c>
      <c r="CP13" s="9" t="n">
        <v>0.459745619446039</v>
      </c>
      <c r="CQ13" s="9" t="n">
        <v>0.598728703334928</v>
      </c>
      <c r="CR13" s="9" t="n">
        <v>1.48655995726585</v>
      </c>
      <c r="CS13" s="9" t="n">
        <v>1.1302906088531</v>
      </c>
      <c r="CT13" s="9" t="n">
        <v>0.595781952142716</v>
      </c>
      <c r="CU13" s="9" t="n">
        <v>1.36168263852596</v>
      </c>
      <c r="CV13" s="9" t="n">
        <v>0.395225780084729</v>
      </c>
      <c r="CW13" s="9" t="n">
        <v>1.52762541547418</v>
      </c>
      <c r="CX13" s="9" t="n">
        <v>0.635103369131684</v>
      </c>
      <c r="CY13" s="9" t="n">
        <v>1.27953989431262</v>
      </c>
      <c r="CZ13" s="9" t="n">
        <v>0.465384591370821</v>
      </c>
      <c r="DA13" s="9" t="n">
        <v>0.4080964718014</v>
      </c>
      <c r="DB13" s="9" t="n">
        <v>0.395745458081365</v>
      </c>
      <c r="DC13" s="9" t="n">
        <v>0.382174598053098</v>
      </c>
      <c r="DD13" s="9" t="n">
        <v>0.348399369977415</v>
      </c>
      <c r="DE13" s="9" t="n">
        <v>0.330651411786676</v>
      </c>
      <c r="DF13" s="9" t="n">
        <v>0.47181430272758</v>
      </c>
      <c r="DG13" s="9" t="n">
        <v>0.427357060834765</v>
      </c>
      <c r="DH13" s="9" t="n">
        <v>0.394215807318687</v>
      </c>
      <c r="DI13" s="9" t="n">
        <v>0.371804926544428</v>
      </c>
      <c r="DJ13" s="9" t="n">
        <v>0.418845610693097</v>
      </c>
      <c r="DK13" s="9" t="n">
        <v>0.379281723871827</v>
      </c>
      <c r="DL13" s="9" t="n">
        <v>0.411597918719053</v>
      </c>
      <c r="DM13" s="9" t="n">
        <v>0.489280931651592</v>
      </c>
      <c r="DN13" s="9" t="n">
        <v>0.596972182393074</v>
      </c>
      <c r="DO13" s="9" t="n">
        <v>0.463426066562533</v>
      </c>
      <c r="DP13" s="9" t="n">
        <v>0.481128925457597</v>
      </c>
      <c r="DQ13" s="9" t="n">
        <v>0.443850085139275</v>
      </c>
      <c r="DR13" s="9" t="n">
        <v>0.55356016382575</v>
      </c>
      <c r="DS13" s="9" t="n">
        <v>0.628063827753067</v>
      </c>
      <c r="DT13" s="9" t="n">
        <v>0.646329810842872</v>
      </c>
      <c r="DU13" s="9" t="n">
        <v>0.82517908886075</v>
      </c>
      <c r="DV13" s="9" t="n">
        <v>0.364647316746414</v>
      </c>
      <c r="DW13" s="9" t="n">
        <v>0.388067658059299</v>
      </c>
      <c r="DX13" s="9" t="n">
        <v>0.565491802990437</v>
      </c>
      <c r="DY13" s="9" t="n">
        <v>0.51887221634388</v>
      </c>
      <c r="DZ13" s="9" t="n">
        <v>0.482791103422642</v>
      </c>
      <c r="EA13" s="9" t="n">
        <v>0.571901584044099</v>
      </c>
      <c r="EB13" s="9" t="n">
        <v>0.525049166753888</v>
      </c>
      <c r="EC13" s="8" t="n">
        <v>0.89</v>
      </c>
      <c r="ED13" s="8" t="n">
        <v>0.67</v>
      </c>
      <c r="EE13" s="8" t="n">
        <v>0.82</v>
      </c>
      <c r="EF13" s="8" t="n">
        <v>0.74</v>
      </c>
      <c r="EG13" s="8" t="n">
        <v>0.85</v>
      </c>
      <c r="EH13" s="8" t="n">
        <v>0.67</v>
      </c>
      <c r="EI13" s="8" t="n">
        <v>0.78</v>
      </c>
      <c r="EJ13" s="8" t="n">
        <v>0.95</v>
      </c>
      <c r="EK13" s="8" t="n">
        <v>0.68</v>
      </c>
      <c r="EL13" s="8" t="n">
        <v>0.38</v>
      </c>
      <c r="EM13" s="8" t="n">
        <v>0.55</v>
      </c>
      <c r="EN13" s="8" t="n">
        <v>0.36</v>
      </c>
      <c r="EO13" s="8" t="n">
        <v>0.63</v>
      </c>
      <c r="EP13" s="8" t="n">
        <v>0.46</v>
      </c>
      <c r="EQ13" s="8" t="n">
        <v>0.68</v>
      </c>
      <c r="ER13" s="8" t="n">
        <v>0.42</v>
      </c>
      <c r="ES13" s="8" t="n">
        <v>0.65</v>
      </c>
      <c r="ET13" s="8" t="n">
        <v>0.78</v>
      </c>
      <c r="EU13" s="8" t="n">
        <v>0.94</v>
      </c>
      <c r="EV13" s="8" t="n">
        <v>0.51</v>
      </c>
      <c r="EW13" s="8" t="n">
        <v>0.52</v>
      </c>
      <c r="EX13" s="8" t="n">
        <v>0.79</v>
      </c>
      <c r="EY13" s="8" t="n">
        <v>0.72</v>
      </c>
      <c r="EZ13" s="8" t="n">
        <v>0.78</v>
      </c>
      <c r="FA13" s="8" t="n">
        <v>0.81</v>
      </c>
      <c r="FB13" s="8" t="n">
        <v>0.59</v>
      </c>
      <c r="FC13" s="8" t="n">
        <v>0.79</v>
      </c>
      <c r="FD13" s="8" t="n">
        <v>1.17</v>
      </c>
      <c r="FE13" s="8" t="n">
        <v>0.88</v>
      </c>
      <c r="FF13" s="8" t="n">
        <v>0.86</v>
      </c>
      <c r="FG13" s="8" t="n">
        <v>1.01</v>
      </c>
      <c r="FH13" s="8" t="n">
        <v>0.84</v>
      </c>
      <c r="FI13" s="8" t="n">
        <v>0.69</v>
      </c>
      <c r="FJ13" s="8" t="n">
        <v>0.91</v>
      </c>
      <c r="FK13" s="8" t="n">
        <v>0.68</v>
      </c>
      <c r="FL13" s="8" t="n">
        <v>0.53</v>
      </c>
      <c r="FM13" s="8" t="n">
        <v>0.69</v>
      </c>
      <c r="FN13" s="8" t="n">
        <v>0.62</v>
      </c>
      <c r="FO13" s="8" t="n">
        <v>0.69</v>
      </c>
      <c r="FP13" s="8" t="n">
        <v>0.7</v>
      </c>
      <c r="FQ13" s="8" t="n">
        <v>0.68</v>
      </c>
      <c r="FR13" s="8" t="n">
        <v>0.68</v>
      </c>
      <c r="FS13" s="8" t="n">
        <v>0.43</v>
      </c>
      <c r="FT13" s="8" t="n">
        <v>0.55</v>
      </c>
      <c r="FU13" s="8" t="n">
        <v>0.73</v>
      </c>
      <c r="FV13" s="8" t="n">
        <v>0.8</v>
      </c>
      <c r="FW13" s="8" t="n">
        <v>0.78</v>
      </c>
      <c r="FX13" s="8" t="n">
        <v>0.7</v>
      </c>
      <c r="FY13" s="8" t="n">
        <v>0.75</v>
      </c>
      <c r="FZ13" s="8" t="n">
        <v>0.7</v>
      </c>
      <c r="GA13" s="8" t="n">
        <v>1.06</v>
      </c>
      <c r="GB13" s="8" t="n">
        <v>1</v>
      </c>
    </row>
    <row r="14" customFormat="false" ht="12.75" hidden="false" customHeight="false" outlineLevel="0" collapsed="false">
      <c r="A14" s="10" t="s">
        <v>243</v>
      </c>
      <c r="B14" s="11" t="n">
        <f aca="false">SUM(B5:B13)</f>
        <v>100.55</v>
      </c>
      <c r="C14" s="11" t="n">
        <f aca="false">SUM(C5:C13)</f>
        <v>100.89</v>
      </c>
      <c r="D14" s="11" t="n">
        <f aca="false">SUM(D5:D13)</f>
        <v>99.88</v>
      </c>
      <c r="E14" s="11" t="n">
        <f aca="false">SUM(E5:E13)</f>
        <v>99.56</v>
      </c>
      <c r="F14" s="11" t="n">
        <f aca="false">SUM(F5:F13)</f>
        <v>100.28</v>
      </c>
      <c r="G14" s="11" t="n">
        <f aca="false">SUM(G5:G13)</f>
        <v>99.85</v>
      </c>
      <c r="H14" s="11" t="n">
        <f aca="false">SUM(H5:H13)</f>
        <v>100.18</v>
      </c>
      <c r="I14" s="11" t="n">
        <f aca="false">SUM(I5:I13)</f>
        <v>99.99</v>
      </c>
      <c r="J14" s="11" t="n">
        <f aca="false">SUM(J5:J13)</f>
        <v>99.0674855653197</v>
      </c>
      <c r="K14" s="11" t="n">
        <f aca="false">SUM(K5:K13)</f>
        <v>99.2072909604758</v>
      </c>
      <c r="L14" s="11" t="n">
        <f aca="false">SUM(L5:L13)</f>
        <v>100.990313338116</v>
      </c>
      <c r="M14" s="11" t="n">
        <f aca="false">SUM(M5:M13)</f>
        <v>100.843287166208</v>
      </c>
      <c r="N14" s="11" t="n">
        <f aca="false">SUM(N5:N13)</f>
        <v>98.5033959615975</v>
      </c>
      <c r="O14" s="11" t="n">
        <f aca="false">SUM(O5:O13)</f>
        <v>98.7092928960919</v>
      </c>
      <c r="P14" s="11" t="n">
        <f aca="false">SUM(P5:P13)</f>
        <v>100.35332585685</v>
      </c>
      <c r="Q14" s="11" t="n">
        <f aca="false">SUM(Q5:Q13)</f>
        <v>99.5871690101922</v>
      </c>
      <c r="R14" s="11" t="n">
        <f aca="false">SUM(R5:R13)</f>
        <v>99.2743253707886</v>
      </c>
      <c r="S14" s="11" t="n">
        <f aca="false">SUM(S5:S13)</f>
        <v>99.0979112684726</v>
      </c>
      <c r="T14" s="11" t="n">
        <f aca="false">SUM(T5:T13)</f>
        <v>99.5144303655252</v>
      </c>
      <c r="U14" s="11" t="n">
        <f aca="false">SUM(U5:U13)</f>
        <v>99.4691238971427</v>
      </c>
      <c r="V14" s="11" t="n">
        <f aca="false">SUM(V5:V13)</f>
        <v>99.3219771888107</v>
      </c>
      <c r="W14" s="11" t="n">
        <f aca="false">SUM(W5:W13)</f>
        <v>99.8811989091337</v>
      </c>
      <c r="X14" s="11" t="n">
        <f aca="false">SUM(X5:X13)</f>
        <v>99.0218319930137</v>
      </c>
      <c r="Y14" s="11" t="n">
        <f aca="false">SUM(Y5:Y13)</f>
        <v>99.3796550668777</v>
      </c>
      <c r="Z14" s="11" t="n">
        <f aca="false">SUM(Z5:Z13)</f>
        <v>99.0367203485221</v>
      </c>
      <c r="AA14" s="11" t="n">
        <f aca="false">SUM(AA5:AA13)</f>
        <v>98.6962236464024</v>
      </c>
      <c r="AB14" s="11" t="n">
        <f aca="false">SUM(AB5:AB13)</f>
        <v>99.5111641939729</v>
      </c>
      <c r="AC14" s="11" t="n">
        <f aca="false">SUM(AC5:AC13)</f>
        <v>98.9647896029056</v>
      </c>
      <c r="AD14" s="11" t="n">
        <f aca="false">SUM(AD5:AD13)</f>
        <v>99.8114571906627</v>
      </c>
      <c r="AE14" s="11" t="n">
        <f aca="false">SUM(AE5:AE13)</f>
        <v>99.6069653425366</v>
      </c>
      <c r="AF14" s="11" t="n">
        <f aca="false">SUM(AF5:AF13)</f>
        <v>99.3175710551441</v>
      </c>
      <c r="AG14" s="11" t="n">
        <f aca="false">SUM(AG5:AG13)</f>
        <v>98.8066606223583</v>
      </c>
      <c r="AH14" s="11" t="n">
        <f aca="false">SUM(AH5:AH13)</f>
        <v>99.2425790987909</v>
      </c>
      <c r="AI14" s="11" t="n">
        <f aca="false">SUM(AI5:AI13)</f>
        <v>99.4855482131242</v>
      </c>
      <c r="AJ14" s="11" t="n">
        <f aca="false">SUM(AJ5:AJ13)</f>
        <v>99.1119414567947</v>
      </c>
      <c r="AK14" s="11" t="n">
        <f aca="false">SUM(AK5:AK13)</f>
        <v>99.7299698647112</v>
      </c>
      <c r="AL14" s="11" t="n">
        <f aca="false">SUM(AL5:AL13)</f>
        <v>98.8121837843209</v>
      </c>
      <c r="AM14" s="11" t="n">
        <f aca="false">SUM(AM5:AM13)</f>
        <v>99.113724846393</v>
      </c>
      <c r="AN14" s="11" t="n">
        <f aca="false">SUM(AN5:AN13)</f>
        <v>98.7491045147181</v>
      </c>
      <c r="AO14" s="11" t="n">
        <f aca="false">SUM(AO5:AO13)</f>
        <v>100.623512361199</v>
      </c>
      <c r="AP14" s="11" t="n">
        <f aca="false">SUM(AP5:AP13)</f>
        <v>99.6396354399621</v>
      </c>
      <c r="AQ14" s="11" t="n">
        <f aca="false">SUM(AQ5:AQ13)</f>
        <v>99.3839693954215</v>
      </c>
      <c r="AR14" s="11" t="n">
        <f aca="false">SUM(AR5:AR13)</f>
        <v>98.9860427100212</v>
      </c>
      <c r="AS14" s="11" t="n">
        <f aca="false">SUM(AS5:AS13)</f>
        <v>99.6213198639453</v>
      </c>
      <c r="AT14" s="11" t="n">
        <f aca="false">SUM(AT5:AT13)</f>
        <v>99.2546483525075</v>
      </c>
      <c r="AU14" s="11" t="n">
        <f aca="false">SUM(AU5:AU13)</f>
        <v>100.654511386529</v>
      </c>
      <c r="AV14" s="11" t="n">
        <f aca="false">SUM(AV5:AV13)</f>
        <v>98.5132759436965</v>
      </c>
      <c r="AW14" s="11" t="n">
        <f aca="false">SUM(AW5:AW13)</f>
        <v>99.8582843691111</v>
      </c>
      <c r="AX14" s="11" t="n">
        <f aca="false">SUM(AX5:AX13)</f>
        <v>99.7412399156019</v>
      </c>
      <c r="AY14" s="11" t="n">
        <f aca="false">SUM(AY5:AY13)</f>
        <v>100.172906811349</v>
      </c>
      <c r="AZ14" s="11" t="n">
        <f aca="false">SUM(AZ5:AZ13)</f>
        <v>99.6868269518019</v>
      </c>
      <c r="BA14" s="11" t="n">
        <f aca="false">SUM(BA5:BA13)</f>
        <v>99.745199456811</v>
      </c>
      <c r="BB14" s="11" t="n">
        <f aca="false">SUM(BB5:BB13)</f>
        <v>99.4390665087849</v>
      </c>
      <c r="BC14" s="11" t="n">
        <f aca="false">SUM(BC5:BC13)</f>
        <v>98.8097328692674</v>
      </c>
      <c r="BD14" s="11" t="n">
        <f aca="false">SUM(BD5:BD13)</f>
        <v>99.4578947778791</v>
      </c>
      <c r="BE14" s="11" t="n">
        <f aca="false">SUM(BE5:BE13)</f>
        <v>100.024342956021</v>
      </c>
      <c r="BF14" s="11" t="n">
        <f aca="false">SUM(BF5:BF13)</f>
        <v>100.349363917485</v>
      </c>
      <c r="BG14" s="11" t="n">
        <f aca="false">SUM(BG5:BG13)</f>
        <v>98.689057957381</v>
      </c>
      <c r="BH14" s="11" t="n">
        <f aca="false">SUM(BH5:BH13)</f>
        <v>99.7343188617379</v>
      </c>
      <c r="BI14" s="11" t="n">
        <f aca="false">SUM(BI5:BI13)</f>
        <v>99.8261172906496</v>
      </c>
      <c r="BJ14" s="11" t="n">
        <f aca="false">SUM(BJ5:BJ13)</f>
        <v>100.045864912681</v>
      </c>
      <c r="BK14" s="11" t="n">
        <f aca="false">SUM(BK5:BK13)</f>
        <v>100.169244920835</v>
      </c>
      <c r="BL14" s="11" t="n">
        <f aca="false">SUM(BL5:BL13)</f>
        <v>100.262203416787</v>
      </c>
      <c r="BM14" s="11" t="n">
        <f aca="false">SUM(BM5:BM13)</f>
        <v>100.168805266731</v>
      </c>
      <c r="BN14" s="11" t="n">
        <f aca="false">SUM(BN5:BN13)</f>
        <v>100.396779226139</v>
      </c>
      <c r="BO14" s="11" t="n">
        <f aca="false">SUM(BO5:BO13)</f>
        <v>99.8572240583599</v>
      </c>
      <c r="BP14" s="11" t="n">
        <f aca="false">SUM(BP5:BP13)</f>
        <v>99.772696546279</v>
      </c>
      <c r="BQ14" s="11" t="n">
        <f aca="false">SUM(BQ5:BQ13)</f>
        <v>99.7912356629969</v>
      </c>
      <c r="BR14" s="11" t="n">
        <f aca="false">SUM(BR5:BR13)</f>
        <v>99.4418773800135</v>
      </c>
      <c r="BS14" s="11" t="n">
        <f aca="false">SUM(BS5:BS13)</f>
        <v>99.1738238371909</v>
      </c>
      <c r="BT14" s="11" t="n">
        <f aca="false">SUM(BT5:BT13)</f>
        <v>99.0070548374206</v>
      </c>
      <c r="BU14" s="11" t="n">
        <f aca="false">SUM(BU5:BU13)</f>
        <v>100.52266116254</v>
      </c>
      <c r="BV14" s="11" t="n">
        <f aca="false">SUM(BV5:BV13)</f>
        <v>100.4332853714</v>
      </c>
      <c r="BW14" s="11" t="n">
        <f aca="false">SUM(BW5:BW13)</f>
        <v>100.385437440127</v>
      </c>
      <c r="BX14" s="11" t="n">
        <f aca="false">SUM(BX5:BX13)</f>
        <v>99.2147480137646</v>
      </c>
      <c r="BY14" s="11" t="n">
        <f aca="false">SUM(BY5:BY13)</f>
        <v>100.328808545601</v>
      </c>
      <c r="BZ14" s="11" t="n">
        <f aca="false">SUM(BZ5:BZ13)</f>
        <v>100.849185069092</v>
      </c>
      <c r="CA14" s="11" t="n">
        <f aca="false">SUM(CA5:CA13)</f>
        <v>100.49815827515</v>
      </c>
      <c r="CB14" s="11" t="n">
        <f aca="false">SUM(CB5:CB13)</f>
        <v>99.9514666385949</v>
      </c>
      <c r="CC14" s="11" t="n">
        <f aca="false">SUM(CC5:CC13)</f>
        <v>99.598741158843</v>
      </c>
      <c r="CD14" s="11" t="n">
        <f aca="false">SUM(CD5:CD13)</f>
        <v>100.021498906426</v>
      </c>
      <c r="CE14" s="11" t="n">
        <f aca="false">SUM(CE5:CE13)</f>
        <v>100.440239487216</v>
      </c>
      <c r="CF14" s="11" t="n">
        <f aca="false">SUM(CF5:CF13)</f>
        <v>100.176137709059</v>
      </c>
      <c r="CG14" s="11" t="n">
        <f aca="false">SUM(CG5:CG13)</f>
        <v>99.3315994739533</v>
      </c>
      <c r="CH14" s="11" t="n">
        <f aca="false">SUM(CH5:CH13)</f>
        <v>99.4486997835339</v>
      </c>
      <c r="CI14" s="11" t="n">
        <f aca="false">SUM(CI5:CI13)</f>
        <v>100.619913719129</v>
      </c>
      <c r="CJ14" s="11" t="n">
        <f aca="false">SUM(CJ5:CJ13)</f>
        <v>100.222536129877</v>
      </c>
      <c r="CK14" s="11" t="n">
        <f aca="false">SUM(CK5:CK13)</f>
        <v>99.0760202519595</v>
      </c>
      <c r="CL14" s="11" t="n">
        <f aca="false">SUM(CL5:CL13)</f>
        <v>98.9815973676741</v>
      </c>
      <c r="CM14" s="11" t="n">
        <f aca="false">SUM(CM5:CM13)</f>
        <v>99.0588803775608</v>
      </c>
      <c r="CN14" s="11" t="n">
        <f aca="false">SUM(CN5:CN13)</f>
        <v>98.8920488860458</v>
      </c>
      <c r="CO14" s="11" t="n">
        <f aca="false">SUM(CO5:CO13)</f>
        <v>99.0355315618217</v>
      </c>
      <c r="CP14" s="11" t="n">
        <f aca="false">SUM(CP5:CP13)</f>
        <v>98.7527032382786</v>
      </c>
      <c r="CQ14" s="11" t="n">
        <f aca="false">SUM(CQ5:CQ13)</f>
        <v>98.5471822787076</v>
      </c>
      <c r="CR14" s="11" t="n">
        <f aca="false">SUM(CR5:CR13)</f>
        <v>100.026304647326</v>
      </c>
      <c r="CS14" s="11" t="n">
        <f aca="false">SUM(CS5:CS13)</f>
        <v>98.7002179026605</v>
      </c>
      <c r="CT14" s="11" t="n">
        <f aca="false">SUM(CT5:CT13)</f>
        <v>99.7122207656503</v>
      </c>
      <c r="CU14" s="11" t="n">
        <f aca="false">SUM(CU5:CU13)</f>
        <v>100.694196578115</v>
      </c>
      <c r="CV14" s="11" t="n">
        <f aca="false">SUM(CV5:CV13)</f>
        <v>100.034789415076</v>
      </c>
      <c r="CW14" s="11" t="n">
        <f aca="false">SUM(CW5:CW13)</f>
        <v>99.0148831158876</v>
      </c>
      <c r="CX14" s="11" t="n">
        <f aca="false">SUM(CX5:CX13)</f>
        <v>98.6692585516721</v>
      </c>
      <c r="CY14" s="11" t="n">
        <f aca="false">SUM(CY5:CY13)</f>
        <v>98.6341265030205</v>
      </c>
      <c r="CZ14" s="11" t="n">
        <f aca="false">SUM(CZ5:CZ13)</f>
        <v>100.526157487184</v>
      </c>
      <c r="DA14" s="11" t="n">
        <f aca="false">SUM(DA5:DA13)</f>
        <v>100.823302241042</v>
      </c>
      <c r="DB14" s="11" t="n">
        <f aca="false">SUM(DB5:DB13)</f>
        <v>100.075734267011</v>
      </c>
      <c r="DC14" s="11" t="n">
        <f aca="false">SUM(DC5:DC13)</f>
        <v>99.9095429200679</v>
      </c>
      <c r="DD14" s="11" t="n">
        <f aca="false">SUM(DD5:DD13)</f>
        <v>100.323702744208</v>
      </c>
      <c r="DE14" s="11" t="n">
        <f aca="false">SUM(DE5:DE13)</f>
        <v>100.148698175326</v>
      </c>
      <c r="DF14" s="11" t="n">
        <f aca="false">SUM(DF5:DF13)</f>
        <v>100.837652152404</v>
      </c>
      <c r="DG14" s="11" t="n">
        <f aca="false">SUM(DG5:DG13)</f>
        <v>99.8993560206146</v>
      </c>
      <c r="DH14" s="11" t="n">
        <f aca="false">SUM(DH5:DH13)</f>
        <v>99.3048874661326</v>
      </c>
      <c r="DI14" s="11" t="n">
        <f aca="false">SUM(DI5:DI13)</f>
        <v>98.745193425566</v>
      </c>
      <c r="DJ14" s="11" t="n">
        <f aca="false">SUM(DJ5:DJ13)</f>
        <v>99.0088697988541</v>
      </c>
      <c r="DK14" s="11" t="n">
        <f aca="false">SUM(DK5:DK13)</f>
        <v>100.229988852516</v>
      </c>
      <c r="DL14" s="11" t="n">
        <f aca="false">SUM(DL5:DL13)</f>
        <v>100.612432789057</v>
      </c>
      <c r="DM14" s="11" t="n">
        <f aca="false">SUM(DM5:DM13)</f>
        <v>98.8682813942432</v>
      </c>
      <c r="DN14" s="11" t="n">
        <f aca="false">SUM(DN5:DN13)</f>
        <v>98.6525040119887</v>
      </c>
      <c r="DO14" s="11" t="n">
        <f aca="false">SUM(DO5:DO13)</f>
        <v>98.7143355887384</v>
      </c>
      <c r="DP14" s="11" t="n">
        <f aca="false">SUM(DP5:DP13)</f>
        <v>99.3559303227812</v>
      </c>
      <c r="DQ14" s="11" t="n">
        <f aca="false">SUM(DQ5:DQ13)</f>
        <v>99.618923291564</v>
      </c>
      <c r="DR14" s="11" t="n">
        <f aca="false">SUM(DR5:DR13)</f>
        <v>100.122144725174</v>
      </c>
      <c r="DS14" s="11" t="n">
        <f aca="false">SUM(DS5:DS13)</f>
        <v>99.9891024082899</v>
      </c>
      <c r="DT14" s="11" t="n">
        <f aca="false">SUM(DT5:DT13)</f>
        <v>99.9187578912825</v>
      </c>
      <c r="DU14" s="11" t="n">
        <f aca="false">SUM(DU5:DU13)</f>
        <v>99.3321263231338</v>
      </c>
      <c r="DV14" s="11" t="n">
        <f aca="false">SUM(DV5:DV13)</f>
        <v>99.5050019351766</v>
      </c>
      <c r="DW14" s="11" t="n">
        <f aca="false">SUM(DW5:DW13)</f>
        <v>100.095051224343</v>
      </c>
      <c r="DX14" s="11" t="n">
        <f aca="false">SUM(DX5:DX13)</f>
        <v>99.6454762294889</v>
      </c>
      <c r="DY14" s="11" t="n">
        <f aca="false">SUM(DY5:DY13)</f>
        <v>99.8327251523733</v>
      </c>
      <c r="DZ14" s="11" t="n">
        <f aca="false">SUM(DZ5:DZ13)</f>
        <v>98.8120252266526</v>
      </c>
      <c r="EA14" s="11" t="n">
        <f aca="false">SUM(EA5:EA13)</f>
        <v>99.6086147148163</v>
      </c>
      <c r="EB14" s="11" t="n">
        <f aca="false">SUM(EB5:EB13)</f>
        <v>98.7864699680359</v>
      </c>
      <c r="EC14" s="11" t="n">
        <f aca="false">SUM(EC5:EC13)</f>
        <v>99.54</v>
      </c>
      <c r="ED14" s="11" t="n">
        <f aca="false">SUM(ED5:ED13)</f>
        <v>100.41</v>
      </c>
      <c r="EE14" s="11" t="n">
        <f aca="false">SUM(EE5:EE13)</f>
        <v>100.81</v>
      </c>
      <c r="EF14" s="11" t="n">
        <f aca="false">SUM(EF5:EF13)</f>
        <v>100.89</v>
      </c>
      <c r="EG14" s="11" t="n">
        <f aca="false">SUM(EG5:EG13)</f>
        <v>100.54</v>
      </c>
      <c r="EH14" s="11" t="n">
        <f aca="false">SUM(EH5:EH13)</f>
        <v>99.77</v>
      </c>
      <c r="EI14" s="11" t="n">
        <f aca="false">SUM(EI5:EI13)</f>
        <v>99.55</v>
      </c>
      <c r="EJ14" s="11" t="n">
        <f aca="false">SUM(EJ5:EJ13)</f>
        <v>99.81</v>
      </c>
      <c r="EK14" s="11" t="n">
        <f aca="false">SUM(EK5:EK13)</f>
        <v>98.75</v>
      </c>
      <c r="EL14" s="11" t="n">
        <f aca="false">SUM(EL5:EL13)</f>
        <v>100.02</v>
      </c>
      <c r="EM14" s="11" t="n">
        <f aca="false">SUM(EM5:EM13)</f>
        <v>99.52</v>
      </c>
      <c r="EN14" s="11" t="n">
        <f aca="false">SUM(EN5:EN13)</f>
        <v>100.32</v>
      </c>
      <c r="EO14" s="11" t="n">
        <f aca="false">SUM(EO5:EO13)</f>
        <v>99.75</v>
      </c>
      <c r="EP14" s="11" t="n">
        <f aca="false">SUM(EP5:EP13)</f>
        <v>99.54</v>
      </c>
      <c r="EQ14" s="11" t="n">
        <f aca="false">SUM(EQ5:EQ13)</f>
        <v>99.67</v>
      </c>
      <c r="ER14" s="11" t="n">
        <f aca="false">SUM(ER5:ER13)</f>
        <v>99.6</v>
      </c>
      <c r="ES14" s="11" t="n">
        <f aca="false">SUM(ES5:ES13)</f>
        <v>99.17</v>
      </c>
      <c r="ET14" s="11" t="n">
        <f aca="false">SUM(ET5:ET13)</f>
        <v>100.81</v>
      </c>
      <c r="EU14" s="11" t="n">
        <f aca="false">SUM(EU5:EU13)</f>
        <v>100.4</v>
      </c>
      <c r="EV14" s="11" t="n">
        <f aca="false">SUM(EV5:EV13)</f>
        <v>100.52</v>
      </c>
      <c r="EW14" s="11" t="n">
        <f aca="false">SUM(EW5:EW13)</f>
        <v>99.16</v>
      </c>
      <c r="EX14" s="11" t="n">
        <f aca="false">SUM(EX5:EX13)</f>
        <v>100.32</v>
      </c>
      <c r="EY14" s="11" t="n">
        <f aca="false">SUM(EY5:EY13)</f>
        <v>99.92</v>
      </c>
      <c r="EZ14" s="11" t="n">
        <f aca="false">SUM(EZ5:EZ13)</f>
        <v>99.25</v>
      </c>
      <c r="FA14" s="11" t="n">
        <f aca="false">SUM(FA5:FA13)</f>
        <v>100.89</v>
      </c>
      <c r="FB14" s="11" t="n">
        <f aca="false">SUM(FB5:FB13)</f>
        <v>100.35</v>
      </c>
      <c r="FC14" s="11" t="n">
        <f aca="false">SUM(FC5:FC13)</f>
        <v>100</v>
      </c>
      <c r="FD14" s="11" t="n">
        <f aca="false">SUM(FD5:FD13)</f>
        <v>100.62</v>
      </c>
      <c r="FE14" s="11" t="n">
        <f aca="false">SUM(FE5:FE13)</f>
        <v>100.12</v>
      </c>
      <c r="FF14" s="11" t="n">
        <f aca="false">SUM(FF5:FF13)</f>
        <v>99.22</v>
      </c>
      <c r="FG14" s="11" t="n">
        <f aca="false">SUM(FG5:FG13)</f>
        <v>100.41</v>
      </c>
      <c r="FH14" s="11" t="n">
        <f aca="false">SUM(FH5:FH13)</f>
        <v>100.61</v>
      </c>
      <c r="FI14" s="11" t="n">
        <f aca="false">SUM(FI5:FI13)</f>
        <v>100.85</v>
      </c>
      <c r="FJ14" s="11" t="n">
        <f aca="false">SUM(FJ5:FJ13)</f>
        <v>100.8</v>
      </c>
      <c r="FK14" s="11" t="n">
        <f aca="false">SUM(FK5:FK13)</f>
        <v>100.02</v>
      </c>
      <c r="FL14" s="11" t="n">
        <f aca="false">SUM(FL5:FL13)</f>
        <v>99.72</v>
      </c>
      <c r="FM14" s="11" t="n">
        <f aca="false">SUM(FM5:FM13)</f>
        <v>100.8</v>
      </c>
      <c r="FN14" s="11" t="n">
        <f aca="false">SUM(FN5:FN13)</f>
        <v>99.84</v>
      </c>
      <c r="FO14" s="11" t="n">
        <f aca="false">SUM(FO5:FO13)</f>
        <v>99.89</v>
      </c>
      <c r="FP14" s="11" t="n">
        <f aca="false">SUM(FP5:FP13)</f>
        <v>99.89</v>
      </c>
      <c r="FQ14" s="11" t="n">
        <f aca="false">SUM(FQ5:FQ13)</f>
        <v>100.91</v>
      </c>
      <c r="FR14" s="11" t="n">
        <f aca="false">SUM(FR5:FR13)</f>
        <v>99.95</v>
      </c>
      <c r="FS14" s="11" t="n">
        <f aca="false">SUM(FS5:FS13)</f>
        <v>100.67</v>
      </c>
      <c r="FT14" s="11" t="n">
        <f aca="false">SUM(FT5:FT13)</f>
        <v>99.95</v>
      </c>
      <c r="FU14" s="11" t="n">
        <f aca="false">SUM(FU5:FU13)</f>
        <v>100.54</v>
      </c>
      <c r="FV14" s="11" t="n">
        <f aca="false">SUM(FV5:FV13)</f>
        <v>100.25</v>
      </c>
      <c r="FW14" s="11" t="n">
        <f aca="false">SUM(FW5:FW13)</f>
        <v>100.76</v>
      </c>
      <c r="FX14" s="11" t="n">
        <f aca="false">SUM(FX5:FX13)</f>
        <v>99.5</v>
      </c>
      <c r="FY14" s="11" t="n">
        <f aca="false">SUM(FY5:FY13)</f>
        <v>100.09</v>
      </c>
      <c r="FZ14" s="11" t="n">
        <f aca="false">SUM(FZ5:FZ13)</f>
        <v>99.78</v>
      </c>
      <c r="GA14" s="11" t="n">
        <f aca="false">SUM(GA5:GA13)</f>
        <v>99.39</v>
      </c>
      <c r="GB14" s="11" t="n">
        <f aca="false">SUM(GB5:GB13)</f>
        <v>100.35</v>
      </c>
    </row>
    <row r="15" customFormat="false" ht="12.75" hidden="false" customHeight="fals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</row>
    <row r="16" customFormat="false" ht="12.75" hidden="false" customHeight="false" outlineLevel="0" collapsed="false">
      <c r="A16" s="10" t="s">
        <v>244</v>
      </c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</row>
    <row r="17" customFormat="false" ht="12.75" hidden="false" customHeight="false" outlineLevel="0" collapsed="false">
      <c r="A17" s="6" t="s">
        <v>245</v>
      </c>
      <c r="B17" s="9" t="n">
        <v>1.82982276337073</v>
      </c>
      <c r="C17" s="9" t="n">
        <v>1.86144940370626</v>
      </c>
      <c r="D17" s="9" t="n">
        <v>1.65767571757902</v>
      </c>
      <c r="E17" s="9" t="n">
        <v>1.83766212884777</v>
      </c>
      <c r="F17" s="9" t="n">
        <v>1.63160476179111</v>
      </c>
      <c r="G17" s="9" t="n">
        <v>1.71593284477338</v>
      </c>
      <c r="H17" s="9" t="n">
        <v>1.7174143480203</v>
      </c>
      <c r="I17" s="9" t="n">
        <v>1.73230411375357</v>
      </c>
      <c r="J17" s="9" t="n">
        <v>1.66292429366219</v>
      </c>
      <c r="K17" s="9" t="n">
        <v>1.66942213941257</v>
      </c>
      <c r="L17" s="9" t="n">
        <v>1.80512780803833</v>
      </c>
      <c r="M17" s="9" t="n">
        <v>1.64769170046458</v>
      </c>
      <c r="N17" s="9" t="n">
        <v>1.69285896200784</v>
      </c>
      <c r="O17" s="9" t="n">
        <v>1.66446998329589</v>
      </c>
      <c r="P17" s="9" t="n">
        <v>1.62419613576848</v>
      </c>
      <c r="Q17" s="9" t="n">
        <v>1.54389404397807</v>
      </c>
      <c r="R17" s="9" t="n">
        <v>1.75893452623391</v>
      </c>
      <c r="S17" s="9" t="n">
        <v>1.69674367936787</v>
      </c>
      <c r="T17" s="9" t="n">
        <v>1.9265508448202</v>
      </c>
      <c r="U17" s="9" t="n">
        <v>1.92228917515026</v>
      </c>
      <c r="V17" s="9" t="n">
        <v>1.87477657561195</v>
      </c>
      <c r="W17" s="9" t="n">
        <v>1.90849463276798</v>
      </c>
      <c r="X17" s="9" t="n">
        <v>1.65645532185101</v>
      </c>
      <c r="Y17" s="9" t="n">
        <v>1.79758087925727</v>
      </c>
      <c r="Z17" s="9" t="n">
        <v>1.87086724093857</v>
      </c>
      <c r="AA17" s="9" t="n">
        <v>1.6330690773929</v>
      </c>
      <c r="AB17" s="9" t="n">
        <v>1.69724158942508</v>
      </c>
      <c r="AC17" s="9" t="n">
        <v>1.69082358182804</v>
      </c>
      <c r="AD17" s="9" t="n">
        <v>1.80431908829566</v>
      </c>
      <c r="AE17" s="9" t="n">
        <v>1.85888612270489</v>
      </c>
      <c r="AF17" s="9" t="n">
        <v>1.73692463715798</v>
      </c>
      <c r="AG17" s="9" t="n">
        <v>1.96285247752282</v>
      </c>
      <c r="AH17" s="9" t="n">
        <v>1.63300791884202</v>
      </c>
      <c r="AI17" s="9" t="n">
        <v>1.9559583463882</v>
      </c>
      <c r="AJ17" s="9" t="n">
        <v>1.75441889698783</v>
      </c>
      <c r="AK17" s="9" t="n">
        <v>1.72932091648244</v>
      </c>
      <c r="AL17" s="9" t="n">
        <v>1.8251345321737</v>
      </c>
      <c r="AM17" s="9" t="n">
        <v>1.76017058315345</v>
      </c>
      <c r="AN17" s="9" t="n">
        <v>1.80417959101348</v>
      </c>
      <c r="AO17" s="9" t="n">
        <v>1.86016867922975</v>
      </c>
      <c r="AP17" s="9" t="n">
        <v>1.85474675582677</v>
      </c>
      <c r="AQ17" s="9" t="n">
        <v>1.85419343729672</v>
      </c>
      <c r="AR17" s="9" t="n">
        <v>1.77506676784193</v>
      </c>
      <c r="AS17" s="9" t="n">
        <v>1.84291242019986</v>
      </c>
      <c r="AT17" s="9" t="n">
        <v>1.78024049855492</v>
      </c>
      <c r="AU17" s="9" t="n">
        <v>1.84304258802062</v>
      </c>
      <c r="AV17" s="9" t="n">
        <v>1.84403284657247</v>
      </c>
      <c r="AW17" s="9" t="n">
        <v>1.83803242631479</v>
      </c>
      <c r="AX17" s="9" t="n">
        <v>1.7696139917618</v>
      </c>
      <c r="AY17" s="9" t="n">
        <v>1.84202438291303</v>
      </c>
      <c r="AZ17" s="9" t="n">
        <v>1.5859465699389</v>
      </c>
      <c r="BA17" s="9" t="n">
        <v>1.76821826349369</v>
      </c>
      <c r="BB17" s="9" t="n">
        <v>1.63156822324089</v>
      </c>
      <c r="BC17" s="9" t="n">
        <v>1.69524935991686</v>
      </c>
      <c r="BD17" s="9" t="n">
        <v>1.84086947658892</v>
      </c>
      <c r="BE17" s="9" t="n">
        <v>1.80960178680488</v>
      </c>
      <c r="BF17" s="9" t="n">
        <v>1.83797524120476</v>
      </c>
      <c r="BG17" s="9" t="n">
        <v>1.59516331886232</v>
      </c>
      <c r="BH17" s="9" t="n">
        <v>1.76230359937276</v>
      </c>
      <c r="BI17" s="9" t="n">
        <v>1.63316467203974</v>
      </c>
      <c r="BJ17" s="9" t="n">
        <v>1.74787203274235</v>
      </c>
      <c r="BK17" s="9" t="n">
        <v>1.7293880855049</v>
      </c>
      <c r="BL17" s="9" t="n">
        <v>1.83894635241822</v>
      </c>
      <c r="BM17" s="9" t="n">
        <v>1.85223296458751</v>
      </c>
      <c r="BN17" s="9" t="n">
        <v>1.80883548262101</v>
      </c>
      <c r="BO17" s="9" t="n">
        <v>1.8022952061988</v>
      </c>
      <c r="BP17" s="9" t="n">
        <v>1.83401219715757</v>
      </c>
      <c r="BQ17" s="9" t="n">
        <v>1.82764028346009</v>
      </c>
      <c r="BR17" s="9" t="n">
        <v>1.6215687696725</v>
      </c>
      <c r="BS17" s="9" t="n">
        <v>1.742658229963</v>
      </c>
      <c r="BT17" s="9" t="n">
        <v>1.72737345441825</v>
      </c>
      <c r="BU17" s="9" t="n">
        <v>1.7403598968686</v>
      </c>
      <c r="BV17" s="9" t="n">
        <v>1.5953007065821</v>
      </c>
      <c r="BW17" s="9" t="n">
        <v>1.73965951629381</v>
      </c>
      <c r="BX17" s="9" t="n">
        <v>1.55659754319368</v>
      </c>
      <c r="BY17" s="9" t="n">
        <v>1.64774839558383</v>
      </c>
      <c r="BZ17" s="9" t="n">
        <v>1.83008151358332</v>
      </c>
      <c r="CA17" s="9" t="n">
        <v>1.83078240165138</v>
      </c>
      <c r="CB17" s="9" t="n">
        <v>1.7767079117194</v>
      </c>
      <c r="CC17" s="9" t="n">
        <v>1.78326240514612</v>
      </c>
      <c r="CD17" s="9" t="n">
        <v>1.68321415469525</v>
      </c>
      <c r="CE17" s="9" t="n">
        <v>1.78855918006811</v>
      </c>
      <c r="CF17" s="9" t="n">
        <v>1.80610168771576</v>
      </c>
      <c r="CG17" s="9" t="n">
        <v>1.77744601303194</v>
      </c>
      <c r="CH17" s="9" t="n">
        <v>1.79124165872495</v>
      </c>
      <c r="CI17" s="9" t="n">
        <v>1.65695202833152</v>
      </c>
      <c r="CJ17" s="9" t="n">
        <v>1.71452550829097</v>
      </c>
      <c r="CK17" s="9" t="n">
        <v>1.74468183146209</v>
      </c>
      <c r="CL17" s="9" t="n">
        <v>1.68599239707645</v>
      </c>
      <c r="CM17" s="9" t="n">
        <v>1.76994996323454</v>
      </c>
      <c r="CN17" s="9" t="n">
        <v>1.75599001879189</v>
      </c>
      <c r="CO17" s="9" t="n">
        <v>1.72207045946328</v>
      </c>
      <c r="CP17" s="9" t="n">
        <v>1.71094077317214</v>
      </c>
      <c r="CQ17" s="9" t="n">
        <v>1.70506344694038</v>
      </c>
      <c r="CR17" s="9" t="n">
        <v>1.69679066154055</v>
      </c>
      <c r="CS17" s="9" t="n">
        <v>1.85371025813351</v>
      </c>
      <c r="CT17" s="9" t="n">
        <v>1.84109786275508</v>
      </c>
      <c r="CU17" s="9" t="n">
        <v>1.85189695463916</v>
      </c>
      <c r="CV17" s="9" t="n">
        <v>1.81427797565026</v>
      </c>
      <c r="CW17" s="9" t="n">
        <v>1.80136180017365</v>
      </c>
      <c r="CX17" s="9" t="n">
        <v>1.78206675276467</v>
      </c>
      <c r="CY17" s="9" t="n">
        <v>1.87533666432475</v>
      </c>
      <c r="CZ17" s="9" t="n">
        <v>1.74353761289438</v>
      </c>
      <c r="DA17" s="9" t="n">
        <v>1.82255744167653</v>
      </c>
      <c r="DB17" s="9" t="n">
        <v>1.79730347124333</v>
      </c>
      <c r="DC17" s="9" t="n">
        <v>1.73689706011747</v>
      </c>
      <c r="DD17" s="9" t="n">
        <v>1.79694115131272</v>
      </c>
      <c r="DE17" s="9" t="n">
        <v>1.79327069395873</v>
      </c>
      <c r="DF17" s="9" t="n">
        <v>1.74905884418276</v>
      </c>
      <c r="DG17" s="9" t="n">
        <v>1.75120151721418</v>
      </c>
      <c r="DH17" s="9" t="n">
        <v>1.84681528421478</v>
      </c>
      <c r="DI17" s="9" t="n">
        <v>1.71251289165936</v>
      </c>
      <c r="DJ17" s="9" t="n">
        <v>1.56404821374842</v>
      </c>
      <c r="DK17" s="9" t="n">
        <v>1.59828987550249</v>
      </c>
      <c r="DL17" s="9" t="n">
        <v>1.64395059668718</v>
      </c>
      <c r="DM17" s="9" t="n">
        <v>1.74913447837633</v>
      </c>
      <c r="DN17" s="9" t="n">
        <v>1.62012152302887</v>
      </c>
      <c r="DO17" s="9" t="n">
        <v>1.66917131850904</v>
      </c>
      <c r="DP17" s="9" t="n">
        <v>1.74698093256095</v>
      </c>
      <c r="DQ17" s="9" t="n">
        <v>1.75007638256157</v>
      </c>
      <c r="DR17" s="9" t="n">
        <v>1.73829246825753</v>
      </c>
      <c r="DS17" s="9" t="n">
        <v>1.69039921689197</v>
      </c>
      <c r="DT17" s="9" t="n">
        <v>1.81460715136203</v>
      </c>
      <c r="DU17" s="9" t="n">
        <v>1.82490210411352</v>
      </c>
      <c r="DV17" s="9" t="n">
        <v>1.78757028607161</v>
      </c>
      <c r="DW17" s="9" t="n">
        <v>1.77898496387308</v>
      </c>
      <c r="DX17" s="9" t="n">
        <v>1.60247538351884</v>
      </c>
      <c r="DY17" s="9" t="n">
        <v>1.62012205826412</v>
      </c>
      <c r="DZ17" s="9" t="n">
        <v>1.64994475968142</v>
      </c>
      <c r="EA17" s="9" t="n">
        <v>1.77106065104241</v>
      </c>
      <c r="EB17" s="9" t="n">
        <v>1.72767092320538</v>
      </c>
      <c r="EC17" s="9" t="n">
        <v>1.82073554186414</v>
      </c>
      <c r="ED17" s="9" t="n">
        <v>1.77964514007384</v>
      </c>
      <c r="EE17" s="9" t="n">
        <v>1.82050948034453</v>
      </c>
      <c r="EF17" s="9" t="n">
        <v>1.83617673962061</v>
      </c>
      <c r="EG17" s="9" t="n">
        <v>1.85777354586009</v>
      </c>
      <c r="EH17" s="9" t="n">
        <v>1.8301999921341</v>
      </c>
      <c r="EI17" s="9" t="n">
        <v>1.76939391411056</v>
      </c>
      <c r="EJ17" s="9" t="n">
        <v>1.80194316102412</v>
      </c>
      <c r="EK17" s="9" t="n">
        <v>1.80661222163414</v>
      </c>
      <c r="EL17" s="9" t="n">
        <v>1.83748711582741</v>
      </c>
      <c r="EM17" s="13" t="n">
        <v>1.87963036317939</v>
      </c>
      <c r="EN17" s="13" t="n">
        <v>1.74924526436868</v>
      </c>
      <c r="EO17" s="13" t="n">
        <v>1.70281682365685</v>
      </c>
      <c r="EP17" s="13" t="n">
        <v>1.83059692326356</v>
      </c>
      <c r="EQ17" s="13" t="n">
        <v>1.77563713934803</v>
      </c>
      <c r="ER17" s="13" t="n">
        <v>1.85791845151296</v>
      </c>
      <c r="ES17" s="9" t="n">
        <v>1.70668277940982</v>
      </c>
      <c r="ET17" s="9" t="n">
        <v>1.7474857240134</v>
      </c>
      <c r="EU17" s="9" t="n">
        <v>1.70930083532556</v>
      </c>
      <c r="EV17" s="9" t="n">
        <v>1.78447459531024</v>
      </c>
      <c r="EW17" s="9" t="n">
        <v>1.75523086202856</v>
      </c>
      <c r="EX17" s="13" t="n">
        <v>1.92474742699366</v>
      </c>
      <c r="EY17" s="13" t="n">
        <v>1.95926681060009</v>
      </c>
      <c r="EZ17" s="13" t="n">
        <v>1.73990739288116</v>
      </c>
      <c r="FA17" s="13" t="n">
        <v>1.92790770627746</v>
      </c>
      <c r="FB17" s="9" t="n">
        <v>1.90536820186697</v>
      </c>
      <c r="FC17" s="13" t="n">
        <v>1.70548767874902</v>
      </c>
      <c r="FD17" s="13" t="n">
        <v>1.76981243660808</v>
      </c>
      <c r="FE17" s="13" t="n">
        <v>1.81655946050589</v>
      </c>
      <c r="FF17" s="13" t="n">
        <v>1.85806959934475</v>
      </c>
      <c r="FG17" s="13" t="n">
        <v>1.80029415201055</v>
      </c>
      <c r="FH17" s="13" t="n">
        <v>1.76764587155664</v>
      </c>
      <c r="FI17" s="13" t="n">
        <v>1.93719956765719</v>
      </c>
      <c r="FJ17" s="13" t="n">
        <v>1.64672742423929</v>
      </c>
      <c r="FK17" s="13" t="n">
        <v>1.93603271923352</v>
      </c>
      <c r="FL17" s="13" t="n">
        <v>1.94418268762622</v>
      </c>
      <c r="FM17" s="9" t="n">
        <v>1.93853158585345</v>
      </c>
      <c r="FN17" s="13" t="n">
        <v>1.92654781886348</v>
      </c>
      <c r="FO17" s="13" t="n">
        <v>1.74952363269274</v>
      </c>
      <c r="FP17" s="13" t="n">
        <v>1.86516599189036</v>
      </c>
      <c r="FQ17" s="13" t="n">
        <v>1.87807296847644</v>
      </c>
      <c r="FR17" s="9" t="n">
        <v>1.94731486402463</v>
      </c>
      <c r="FS17" s="9" t="n">
        <v>1.9167680228492</v>
      </c>
      <c r="FT17" s="9" t="n">
        <v>1.79452315255355</v>
      </c>
      <c r="FU17" s="9" t="n">
        <v>1.77802766733546</v>
      </c>
      <c r="FV17" s="9" t="n">
        <v>1.78137415781729</v>
      </c>
      <c r="FW17" s="9" t="n">
        <v>1.86485661083058</v>
      </c>
      <c r="FX17" s="9" t="n">
        <v>1.72035193192353</v>
      </c>
      <c r="FY17" s="9" t="n">
        <v>1.78474268292256</v>
      </c>
      <c r="FZ17" s="9" t="n">
        <v>1.92713175217605</v>
      </c>
      <c r="GA17" s="9" t="n">
        <v>1.76197166729895</v>
      </c>
      <c r="GB17" s="9" t="n">
        <v>1.74110868211276</v>
      </c>
    </row>
    <row r="18" customFormat="false" ht="12.75" hidden="false" customHeight="false" outlineLevel="0" collapsed="false">
      <c r="A18" s="6" t="s">
        <v>246</v>
      </c>
      <c r="B18" s="9" t="n">
        <v>0.160812551783039</v>
      </c>
      <c r="C18" s="9" t="n">
        <v>0.138550596293739</v>
      </c>
      <c r="D18" s="9" t="n">
        <v>0.342324282420981</v>
      </c>
      <c r="E18" s="9" t="n">
        <v>0.160049789479922</v>
      </c>
      <c r="F18" s="9" t="n">
        <v>0.368395238208886</v>
      </c>
      <c r="G18" s="9" t="n">
        <v>0.268254895693749</v>
      </c>
      <c r="H18" s="9" t="n">
        <v>0.282585651979704</v>
      </c>
      <c r="I18" s="9" t="n">
        <v>0.267695886246433</v>
      </c>
      <c r="J18" s="9" t="n">
        <v>0.337075706337812</v>
      </c>
      <c r="K18" s="9" t="n">
        <v>0.329790174382671</v>
      </c>
      <c r="L18" s="9" t="n">
        <v>0.189127749031966</v>
      </c>
      <c r="M18" s="9" t="n">
        <v>0.352308299535425</v>
      </c>
      <c r="N18" s="9" t="n">
        <v>0.307141037992156</v>
      </c>
      <c r="O18" s="9" t="n">
        <v>0.335530016704115</v>
      </c>
      <c r="P18" s="9" t="n">
        <v>0.375803864231517</v>
      </c>
      <c r="Q18" s="9" t="n">
        <v>0.456105956021934</v>
      </c>
      <c r="R18" s="9" t="n">
        <v>0.241065473766091</v>
      </c>
      <c r="S18" s="9" t="n">
        <v>0.303256320632134</v>
      </c>
      <c r="T18" s="9" t="n">
        <v>0.0734491551797976</v>
      </c>
      <c r="U18" s="9" t="n">
        <v>0.0777108248497396</v>
      </c>
      <c r="V18" s="9" t="n">
        <v>0.125223424388055</v>
      </c>
      <c r="W18" s="9" t="n">
        <v>0.0915053672320174</v>
      </c>
      <c r="X18" s="9" t="n">
        <v>0.341611593212297</v>
      </c>
      <c r="Y18" s="9" t="n">
        <v>0.20241912074273</v>
      </c>
      <c r="Z18" s="9" t="n">
        <v>0.129132759061428</v>
      </c>
      <c r="AA18" s="9" t="n">
        <v>0.366930922607096</v>
      </c>
      <c r="AB18" s="9" t="n">
        <v>0.302758410574922</v>
      </c>
      <c r="AC18" s="9" t="n">
        <v>0.29616911405154</v>
      </c>
      <c r="AD18" s="9" t="n">
        <v>0.195680911704338</v>
      </c>
      <c r="AE18" s="9" t="n">
        <v>0.14111387729511</v>
      </c>
      <c r="AF18" s="9" t="n">
        <v>0.263075362842016</v>
      </c>
      <c r="AG18" s="9" t="n">
        <v>0.0371475224771769</v>
      </c>
      <c r="AH18" s="9" t="n">
        <v>0.356961095747285</v>
      </c>
      <c r="AI18" s="9" t="n">
        <v>0.044041653611802</v>
      </c>
      <c r="AJ18" s="9" t="n">
        <v>0.240067267476768</v>
      </c>
      <c r="AK18" s="9" t="n">
        <v>0.270679083517564</v>
      </c>
      <c r="AL18" s="9" t="n">
        <v>0.174865467826302</v>
      </c>
      <c r="AM18" s="9" t="n">
        <v>0.239829416846555</v>
      </c>
      <c r="AN18" s="9" t="n">
        <v>0.194869317982687</v>
      </c>
      <c r="AO18" s="9" t="n">
        <v>0.139831320770253</v>
      </c>
      <c r="AP18" s="9" t="n">
        <v>0.145253244173232</v>
      </c>
      <c r="AQ18" s="9" t="n">
        <v>0.14580656270328</v>
      </c>
      <c r="AR18" s="9" t="n">
        <v>0.224933232158068</v>
      </c>
      <c r="AS18" s="9" t="n">
        <v>0.157087579800139</v>
      </c>
      <c r="AT18" s="9" t="n">
        <v>0.219759501445081</v>
      </c>
      <c r="AU18" s="9" t="n">
        <v>0.156957411979384</v>
      </c>
      <c r="AV18" s="9" t="n">
        <v>0.155967153427528</v>
      </c>
      <c r="AW18" s="9" t="n">
        <v>0.161967573685206</v>
      </c>
      <c r="AX18" s="9" t="n">
        <v>0.217161334919864</v>
      </c>
      <c r="AY18" s="9" t="n">
        <v>0.15739398345069</v>
      </c>
      <c r="AZ18" s="9" t="n">
        <v>0.412223117345705</v>
      </c>
      <c r="BA18" s="9" t="n">
        <v>0.226206939647024</v>
      </c>
      <c r="BB18" s="9" t="n">
        <v>0.363287583223966</v>
      </c>
      <c r="BC18" s="9" t="n">
        <v>0.304750640083136</v>
      </c>
      <c r="BD18" s="9" t="n">
        <v>0.159130523411079</v>
      </c>
      <c r="BE18" s="9" t="n">
        <v>0.190398213195123</v>
      </c>
      <c r="BF18" s="9" t="n">
        <v>0.162024758795238</v>
      </c>
      <c r="BG18" s="9" t="n">
        <v>0.398399373321006</v>
      </c>
      <c r="BH18" s="9" t="n">
        <v>0.226810627601779</v>
      </c>
      <c r="BI18" s="9" t="n">
        <v>0.362052892983671</v>
      </c>
      <c r="BJ18" s="9" t="n">
        <v>0.25212796725765</v>
      </c>
      <c r="BK18" s="9" t="n">
        <v>0.270598363569467</v>
      </c>
      <c r="BL18" s="9" t="n">
        <v>0.161053647581784</v>
      </c>
      <c r="BM18" s="9" t="n">
        <v>0.147767035412486</v>
      </c>
      <c r="BN18" s="9" t="n">
        <v>0.191164517378987</v>
      </c>
      <c r="BO18" s="9" t="n">
        <v>0.197704793801201</v>
      </c>
      <c r="BP18" s="9" t="n">
        <v>0.165987802842429</v>
      </c>
      <c r="BQ18" s="9" t="n">
        <v>0.172359716539909</v>
      </c>
      <c r="BR18" s="9" t="n">
        <v>0.374814740025888</v>
      </c>
      <c r="BS18" s="9" t="n">
        <v>0.257341770036996</v>
      </c>
      <c r="BT18" s="9" t="n">
        <v>0.272626545581747</v>
      </c>
      <c r="BU18" s="9" t="n">
        <v>0.2596401031314</v>
      </c>
      <c r="BV18" s="9" t="n">
        <v>0.397188181382437</v>
      </c>
      <c r="BW18" s="9" t="n">
        <v>0.260340483706194</v>
      </c>
      <c r="BX18" s="9" t="n">
        <v>0.438384827056066</v>
      </c>
      <c r="BY18" s="9" t="n">
        <v>0.349965257412331</v>
      </c>
      <c r="BZ18" s="9" t="n">
        <v>0.169918486416684</v>
      </c>
      <c r="CA18" s="9" t="n">
        <v>0.166930335773599</v>
      </c>
      <c r="CB18" s="9" t="n">
        <v>0.21144766014988</v>
      </c>
      <c r="CC18" s="9" t="n">
        <v>0.216737594853881</v>
      </c>
      <c r="CD18" s="9" t="n">
        <v>0.316785845304754</v>
      </c>
      <c r="CE18" s="9" t="n">
        <v>0.204484573757567</v>
      </c>
      <c r="CF18" s="9" t="n">
        <v>0.19389831228424</v>
      </c>
      <c r="CG18" s="9" t="n">
        <v>0.222553986968057</v>
      </c>
      <c r="CH18" s="9" t="n">
        <v>0.208758341275046</v>
      </c>
      <c r="CI18" s="9" t="n">
        <v>0.327631701890012</v>
      </c>
      <c r="CJ18" s="9" t="n">
        <v>0.279656041644315</v>
      </c>
      <c r="CK18" s="9" t="n">
        <v>0.255318168537908</v>
      </c>
      <c r="CL18" s="9" t="n">
        <v>0.314007602923549</v>
      </c>
      <c r="CM18" s="9" t="n">
        <v>0.230050036765464</v>
      </c>
      <c r="CN18" s="9" t="n">
        <v>0.244009981208108</v>
      </c>
      <c r="CO18" s="9" t="n">
        <v>0.277929540536724</v>
      </c>
      <c r="CP18" s="9" t="n">
        <v>0.289059226827864</v>
      </c>
      <c r="CQ18" s="9" t="n">
        <v>0.294936553059624</v>
      </c>
      <c r="CR18" s="9" t="n">
        <v>0.303209338459448</v>
      </c>
      <c r="CS18" s="9" t="n">
        <v>0.146289741866493</v>
      </c>
      <c r="CT18" s="9" t="n">
        <v>0.158902137244922</v>
      </c>
      <c r="CU18" s="9" t="n">
        <v>0.148103045360838</v>
      </c>
      <c r="CV18" s="9" t="n">
        <v>0.185722024349744</v>
      </c>
      <c r="CW18" s="9" t="n">
        <v>0.19863819982635</v>
      </c>
      <c r="CX18" s="9" t="n">
        <v>0.217933247235333</v>
      </c>
      <c r="CY18" s="9" t="n">
        <v>0.124663335675254</v>
      </c>
      <c r="CZ18" s="9" t="n">
        <v>0.256462387105616</v>
      </c>
      <c r="DA18" s="9" t="n">
        <v>0.177442558323467</v>
      </c>
      <c r="DB18" s="9" t="n">
        <v>0.202696528756673</v>
      </c>
      <c r="DC18" s="9" t="n">
        <v>0.260549056718198</v>
      </c>
      <c r="DD18" s="9" t="n">
        <v>0.200428143726107</v>
      </c>
      <c r="DE18" s="9" t="n">
        <v>0.199602795958932</v>
      </c>
      <c r="DF18" s="9" t="n">
        <v>0.250941155817243</v>
      </c>
      <c r="DG18" s="9" t="n">
        <v>0.222343506209045</v>
      </c>
      <c r="DH18" s="9" t="n">
        <v>0.153184715785218</v>
      </c>
      <c r="DI18" s="9" t="n">
        <v>0.287487108340642</v>
      </c>
      <c r="DJ18" s="9" t="n">
        <v>0.350843983921075</v>
      </c>
      <c r="DK18" s="9" t="n">
        <v>0.384247013163126</v>
      </c>
      <c r="DL18" s="9" t="n">
        <v>0.344361325749727</v>
      </c>
      <c r="DM18" s="9" t="n">
        <v>0.250865521623669</v>
      </c>
      <c r="DN18" s="9" t="n">
        <v>0.379878476971132</v>
      </c>
      <c r="DO18" s="9" t="n">
        <v>0.330828681490962</v>
      </c>
      <c r="DP18" s="9" t="n">
        <v>0.253019067439045</v>
      </c>
      <c r="DQ18" s="9" t="n">
        <v>0.249923617438433</v>
      </c>
      <c r="DR18" s="9" t="n">
        <v>0.261707531742472</v>
      </c>
      <c r="DS18" s="9" t="n">
        <v>0.309600783108034</v>
      </c>
      <c r="DT18" s="9" t="n">
        <v>0.185392848637973</v>
      </c>
      <c r="DU18" s="9" t="n">
        <v>0.175097895886476</v>
      </c>
      <c r="DV18" s="9" t="n">
        <v>0.212429713928386</v>
      </c>
      <c r="DW18" s="9" t="n">
        <v>0.208465064774787</v>
      </c>
      <c r="DX18" s="9" t="n">
        <v>0.397524616481165</v>
      </c>
      <c r="DY18" s="9" t="n">
        <v>0.379877941735879</v>
      </c>
      <c r="DZ18" s="9" t="n">
        <v>0.350055240318585</v>
      </c>
      <c r="EA18" s="9" t="n">
        <v>0.228939348957594</v>
      </c>
      <c r="EB18" s="9" t="n">
        <v>0.272329076794621</v>
      </c>
      <c r="EC18" s="9" t="n">
        <v>0.179264458135859</v>
      </c>
      <c r="ED18" s="9" t="n">
        <v>0.220354859926164</v>
      </c>
      <c r="EE18" s="9" t="n">
        <v>0.179490519655466</v>
      </c>
      <c r="EF18" s="9" t="n">
        <v>0.163823260379388</v>
      </c>
      <c r="EG18" s="9" t="n">
        <v>0.142226454139912</v>
      </c>
      <c r="EH18" s="9" t="n">
        <v>0.169800007865896</v>
      </c>
      <c r="EI18" s="9" t="n">
        <v>0.230606085889442</v>
      </c>
      <c r="EJ18" s="9" t="n">
        <v>0.198056838975885</v>
      </c>
      <c r="EK18" s="9" t="n">
        <v>0.193387778365858</v>
      </c>
      <c r="EL18" s="9" t="n">
        <v>0.162512884172595</v>
      </c>
      <c r="EM18" s="9" t="n">
        <v>0.120369636820612</v>
      </c>
      <c r="EN18" s="9" t="n">
        <v>0.250754735631323</v>
      </c>
      <c r="EO18" s="9" t="n">
        <v>0.297183176343155</v>
      </c>
      <c r="EP18" s="9" t="n">
        <v>0.169403076736443</v>
      </c>
      <c r="EQ18" s="9" t="n">
        <v>0.224362860651966</v>
      </c>
      <c r="ER18" s="9" t="n">
        <v>0.142081548487044</v>
      </c>
      <c r="ES18" s="9" t="n">
        <v>0.293317220590184</v>
      </c>
      <c r="ET18" s="9" t="n">
        <v>0.252514275986605</v>
      </c>
      <c r="EU18" s="9" t="n">
        <v>0.29069916467444</v>
      </c>
      <c r="EV18" s="9" t="n">
        <v>0.214832540422863</v>
      </c>
      <c r="EW18" s="9" t="n">
        <v>0.244769137971436</v>
      </c>
      <c r="EX18" s="9" t="n">
        <v>0.0752525730063447</v>
      </c>
      <c r="EY18" s="9" t="n">
        <v>0.0407331893999097</v>
      </c>
      <c r="EZ18" s="9" t="n">
        <v>0.260092607118835</v>
      </c>
      <c r="FA18" s="9" t="n">
        <v>0.0720922937225372</v>
      </c>
      <c r="FB18" s="9" t="n">
        <v>0.0946317981330298</v>
      </c>
      <c r="FC18" s="9" t="n">
        <v>0.294512321250976</v>
      </c>
      <c r="FD18" s="9" t="n">
        <v>0.230187563391923</v>
      </c>
      <c r="FE18" s="9" t="n">
        <v>0.183440539494114</v>
      </c>
      <c r="FF18" s="9" t="n">
        <v>0.141930400655251</v>
      </c>
      <c r="FG18" s="9" t="n">
        <v>0.199705847989447</v>
      </c>
      <c r="FH18" s="9" t="n">
        <v>0.232354128443355</v>
      </c>
      <c r="FI18" s="9" t="n">
        <v>0.0628004323428124</v>
      </c>
      <c r="FJ18" s="9" t="n">
        <v>0.353272575760712</v>
      </c>
      <c r="FK18" s="9" t="n">
        <v>0.0639672807664793</v>
      </c>
      <c r="FL18" s="9" t="n">
        <v>0.0558173123737824</v>
      </c>
      <c r="FM18" s="9" t="n">
        <v>0.0614684141465498</v>
      </c>
      <c r="FN18" s="9" t="n">
        <v>0.0734521811365223</v>
      </c>
      <c r="FO18" s="9" t="n">
        <v>0.250476367307258</v>
      </c>
      <c r="FP18" s="9" t="n">
        <v>0.134834008109636</v>
      </c>
      <c r="FQ18" s="9" t="n">
        <v>0.121927031523563</v>
      </c>
      <c r="FR18" s="9" t="n">
        <v>0.0526851359753673</v>
      </c>
      <c r="FS18" s="9" t="n">
        <v>0.083231977150803</v>
      </c>
      <c r="FT18" s="9" t="n">
        <v>0.205476847446451</v>
      </c>
      <c r="FU18" s="9" t="n">
        <v>0.221972332664542</v>
      </c>
      <c r="FV18" s="9" t="n">
        <v>0.218625842182705</v>
      </c>
      <c r="FW18" s="9" t="n">
        <v>0.135143389169425</v>
      </c>
      <c r="FX18" s="9" t="n">
        <v>0.279648068076474</v>
      </c>
      <c r="FY18" s="9" t="n">
        <v>0.21525731707744</v>
      </c>
      <c r="FZ18" s="9" t="n">
        <v>0.0728682478239455</v>
      </c>
      <c r="GA18" s="9" t="n">
        <v>0.238028332701045</v>
      </c>
      <c r="GB18" s="9" t="n">
        <v>0.258891317887239</v>
      </c>
    </row>
    <row r="19" customFormat="false" ht="12.75" hidden="false" customHeight="false" outlineLevel="0" collapsed="false">
      <c r="A19" s="6" t="s">
        <v>247</v>
      </c>
      <c r="B19" s="9" t="n">
        <v>0.00936468484623232</v>
      </c>
      <c r="C19" s="9" t="n">
        <v>0</v>
      </c>
      <c r="D19" s="9" t="n">
        <v>0</v>
      </c>
      <c r="E19" s="9" t="n">
        <v>0.00228808167230876</v>
      </c>
      <c r="F19" s="9" t="n">
        <v>0</v>
      </c>
      <c r="G19" s="9" t="n">
        <v>0.0158122595328716</v>
      </c>
      <c r="H19" s="9" t="n">
        <v>0</v>
      </c>
      <c r="I19" s="9" t="n">
        <v>0</v>
      </c>
      <c r="J19" s="9" t="n">
        <v>0</v>
      </c>
      <c r="K19" s="9" t="n">
        <v>0.000787686204759552</v>
      </c>
      <c r="L19" s="9" t="n">
        <v>0.00574444292970222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.0019330849366983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.0130073041204188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.0100309854106979</v>
      </c>
      <c r="AI19" s="9" t="n">
        <v>0</v>
      </c>
      <c r="AJ19" s="9" t="n">
        <v>0.0055138355353983</v>
      </c>
      <c r="AK19" s="9" t="n">
        <v>0</v>
      </c>
      <c r="AL19" s="9" t="n">
        <v>0</v>
      </c>
      <c r="AM19" s="9" t="n">
        <v>0</v>
      </c>
      <c r="AN19" s="9" t="n">
        <v>0.000951091003836391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.0132246733183357</v>
      </c>
      <c r="AY19" s="9" t="n">
        <v>0.000581633636276946</v>
      </c>
      <c r="AZ19" s="9" t="n">
        <v>0.00183031271539913</v>
      </c>
      <c r="BA19" s="9" t="n">
        <v>0.00557479685928319</v>
      </c>
      <c r="BB19" s="9" t="n">
        <v>0.00514419353514617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.00643730781667684</v>
      </c>
      <c r="BH19" s="9" t="n">
        <v>0.0108857730254619</v>
      </c>
      <c r="BI19" s="9" t="n">
        <v>0.00478243497659259</v>
      </c>
      <c r="BJ19" s="9" t="n">
        <v>0</v>
      </c>
      <c r="BK19" s="9" t="n">
        <v>1.35509256349309E-005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.00361649030161071</v>
      </c>
      <c r="BS19" s="9" t="n">
        <v>0</v>
      </c>
      <c r="BT19" s="9" t="n">
        <v>0</v>
      </c>
      <c r="BU19" s="9" t="n">
        <v>0</v>
      </c>
      <c r="BV19" s="9" t="n">
        <v>0.00751111203545962</v>
      </c>
      <c r="BW19" s="9" t="n">
        <v>0</v>
      </c>
      <c r="BX19" s="9" t="n">
        <v>0.00501762975025311</v>
      </c>
      <c r="BY19" s="9" t="n">
        <v>0.00228634700383568</v>
      </c>
      <c r="BZ19" s="9" t="n">
        <v>0</v>
      </c>
      <c r="CA19" s="9" t="n">
        <v>0.00228726257502121</v>
      </c>
      <c r="CB19" s="9" t="n">
        <v>0.011844428130722</v>
      </c>
      <c r="CC19" s="9" t="n">
        <v>0</v>
      </c>
      <c r="CD19" s="9" t="n">
        <v>0</v>
      </c>
      <c r="CE19" s="9" t="n">
        <v>0.00695624617432378</v>
      </c>
      <c r="CF19" s="9" t="n">
        <v>0</v>
      </c>
      <c r="CG19" s="9" t="n">
        <v>0</v>
      </c>
      <c r="CH19" s="9" t="n">
        <v>0</v>
      </c>
      <c r="CI19" s="9" t="n">
        <v>0.0154162697784641</v>
      </c>
      <c r="CJ19" s="9" t="n">
        <v>0.00581845006471693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.00255388316433236</v>
      </c>
      <c r="DD19" s="9" t="n">
        <v>0.00263070496117113</v>
      </c>
      <c r="DE19" s="9" t="n">
        <v>0.00712651008233434</v>
      </c>
      <c r="DF19" s="9" t="n">
        <v>0</v>
      </c>
      <c r="DG19" s="9" t="n">
        <v>0.0264549765767801</v>
      </c>
      <c r="DH19" s="9" t="n">
        <v>0</v>
      </c>
      <c r="DI19" s="9" t="n">
        <v>0</v>
      </c>
      <c r="DJ19" s="9" t="n">
        <v>0.0851078023305047</v>
      </c>
      <c r="DK19" s="9" t="n">
        <v>0.0174631113343819</v>
      </c>
      <c r="DL19" s="9" t="n">
        <v>0.0116880775630897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v>0</v>
      </c>
      <c r="DT19" s="9" t="n">
        <v>0</v>
      </c>
      <c r="DU19" s="9" t="n">
        <v>0</v>
      </c>
      <c r="DV19" s="9" t="n">
        <v>0</v>
      </c>
      <c r="DW19" s="9" t="n">
        <v>0.0125499713521329</v>
      </c>
      <c r="DX19" s="9" t="n">
        <v>0</v>
      </c>
      <c r="DY19" s="9" t="n">
        <v>0</v>
      </c>
      <c r="DZ19" s="9" t="n">
        <v>0</v>
      </c>
      <c r="EA19" s="9" t="n">
        <v>0</v>
      </c>
      <c r="EB19" s="9" t="n">
        <v>0</v>
      </c>
      <c r="EC19" s="9" t="n">
        <v>0</v>
      </c>
      <c r="ED19" s="9" t="n">
        <v>0</v>
      </c>
      <c r="EE19" s="9" t="n">
        <v>0</v>
      </c>
      <c r="EF19" s="9" t="n">
        <v>0</v>
      </c>
      <c r="EG19" s="9" t="n">
        <v>0</v>
      </c>
      <c r="EH19" s="9" t="n">
        <v>0</v>
      </c>
      <c r="EI19" s="9" t="n">
        <v>0</v>
      </c>
      <c r="EJ19" s="9" t="n">
        <v>0</v>
      </c>
      <c r="EK19" s="9" t="n">
        <v>0</v>
      </c>
      <c r="EL19" s="9" t="n">
        <v>0</v>
      </c>
      <c r="EM19" s="9" t="n">
        <v>0</v>
      </c>
      <c r="EN19" s="9" t="n">
        <v>0</v>
      </c>
      <c r="EO19" s="9" t="n">
        <v>0</v>
      </c>
      <c r="EP19" s="9" t="n">
        <v>0</v>
      </c>
      <c r="EQ19" s="9" t="n">
        <v>0</v>
      </c>
      <c r="ER19" s="9" t="n">
        <v>0</v>
      </c>
      <c r="ES19" s="9" t="n">
        <v>0</v>
      </c>
      <c r="ET19" s="9" t="n">
        <v>0</v>
      </c>
      <c r="EU19" s="9" t="n">
        <v>0</v>
      </c>
      <c r="EV19" s="9" t="n">
        <v>0.000692864266895521</v>
      </c>
      <c r="EW19" s="9" t="n">
        <v>0</v>
      </c>
      <c r="EX19" s="9" t="n">
        <v>0</v>
      </c>
      <c r="EY19" s="9" t="n">
        <v>0</v>
      </c>
      <c r="EZ19" s="9" t="n">
        <v>0</v>
      </c>
      <c r="FA19" s="9" t="n">
        <v>0</v>
      </c>
      <c r="FB19" s="9" t="n">
        <v>0</v>
      </c>
      <c r="FC19" s="9" t="n">
        <v>0</v>
      </c>
      <c r="FD19" s="9" t="n">
        <v>0</v>
      </c>
      <c r="FE19" s="9" t="n">
        <v>0</v>
      </c>
      <c r="FF19" s="9" t="n">
        <v>0</v>
      </c>
      <c r="FG19" s="9" t="n">
        <v>0</v>
      </c>
      <c r="FH19" s="9" t="n">
        <v>0</v>
      </c>
      <c r="FI19" s="9" t="n">
        <v>0</v>
      </c>
      <c r="FJ19" s="9" t="n">
        <v>0</v>
      </c>
      <c r="FK19" s="9" t="n">
        <v>0</v>
      </c>
      <c r="FL19" s="9" t="n">
        <v>0</v>
      </c>
      <c r="FM19" s="9" t="n">
        <v>0</v>
      </c>
      <c r="FN19" s="9" t="n">
        <v>0</v>
      </c>
      <c r="FO19" s="9" t="n">
        <v>0</v>
      </c>
      <c r="FP19" s="9" t="n">
        <v>0</v>
      </c>
      <c r="FQ19" s="9" t="n">
        <v>0</v>
      </c>
      <c r="FR19" s="9" t="n">
        <v>0</v>
      </c>
      <c r="FS19" s="9" t="n">
        <v>0</v>
      </c>
      <c r="FT19" s="9" t="n">
        <v>0</v>
      </c>
      <c r="FU19" s="9" t="n">
        <v>0</v>
      </c>
      <c r="FV19" s="9" t="n">
        <v>0</v>
      </c>
      <c r="FW19" s="9" t="n">
        <v>0</v>
      </c>
      <c r="FX19" s="9" t="n">
        <v>0</v>
      </c>
      <c r="FY19" s="9" t="n">
        <v>0</v>
      </c>
      <c r="FZ19" s="9" t="n">
        <v>0</v>
      </c>
      <c r="GA19" s="9" t="n">
        <v>0</v>
      </c>
      <c r="GB19" s="9" t="n">
        <v>0</v>
      </c>
    </row>
    <row r="20" customFormat="false" ht="12.75" hidden="false" customHeight="false" outlineLevel="0" collapsed="false">
      <c r="A20" s="10" t="s">
        <v>24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</row>
    <row r="21" customFormat="false" ht="12.75" hidden="false" customHeight="false" outlineLevel="0" collapsed="false">
      <c r="A21" s="6" t="s">
        <v>249</v>
      </c>
      <c r="B21" s="9" t="n">
        <v>0</v>
      </c>
      <c r="C21" s="9" t="n">
        <v>0.000794886313700338</v>
      </c>
      <c r="D21" s="9" t="n">
        <v>0.0034643485145362</v>
      </c>
      <c r="E21" s="9" t="n">
        <v>0</v>
      </c>
      <c r="F21" s="9" t="n">
        <v>0.00930713631211427</v>
      </c>
      <c r="G21" s="9" t="n">
        <v>0</v>
      </c>
      <c r="H21" s="9" t="n">
        <v>0.0123501559737772</v>
      </c>
      <c r="I21" s="9" t="n">
        <v>0.000902582447463551</v>
      </c>
      <c r="J21" s="9" t="n">
        <v>0.0201979816473091</v>
      </c>
      <c r="K21" s="9" t="n">
        <v>0</v>
      </c>
      <c r="L21" s="9" t="n">
        <v>0</v>
      </c>
      <c r="M21" s="9" t="n">
        <v>0.027291748667556</v>
      </c>
      <c r="N21" s="9" t="n">
        <v>0.0114217092826204</v>
      </c>
      <c r="O21" s="9" t="n">
        <v>0.032171381185678</v>
      </c>
      <c r="P21" s="9" t="n">
        <v>0.0138241008035883</v>
      </c>
      <c r="Q21" s="9" t="n">
        <v>0.00247181044360917</v>
      </c>
      <c r="R21" s="9" t="n">
        <v>0.0436136573321751</v>
      </c>
      <c r="S21" s="9" t="n">
        <v>0.0294423071359669</v>
      </c>
      <c r="T21" s="9" t="n">
        <v>0.0125203095047782</v>
      </c>
      <c r="U21" s="9" t="n">
        <v>0.00700265597628885</v>
      </c>
      <c r="V21" s="9" t="n">
        <v>0.0281175001849915</v>
      </c>
      <c r="W21" s="9" t="n">
        <v>0.0262982583645273</v>
      </c>
      <c r="X21" s="9" t="n">
        <v>0</v>
      </c>
      <c r="Y21" s="9" t="n">
        <v>0.0443672109823785</v>
      </c>
      <c r="Z21" s="9" t="n">
        <v>0.00356520643360572</v>
      </c>
      <c r="AA21" s="9" t="n">
        <v>0.0108907728234463</v>
      </c>
      <c r="AB21" s="9" t="n">
        <v>0.0276326481038001</v>
      </c>
      <c r="AC21" s="9" t="n">
        <v>0</v>
      </c>
      <c r="AD21" s="9" t="n">
        <v>0.031783352297274</v>
      </c>
      <c r="AE21" s="9" t="n">
        <v>0.022841616210775</v>
      </c>
      <c r="AF21" s="9" t="n">
        <v>0.0129845744752701</v>
      </c>
      <c r="AG21" s="9" t="n">
        <v>0.022665777463751</v>
      </c>
      <c r="AH21" s="9" t="n">
        <v>0</v>
      </c>
      <c r="AI21" s="9" t="n">
        <v>0.0260398408711444</v>
      </c>
      <c r="AJ21" s="9" t="n">
        <v>0</v>
      </c>
      <c r="AK21" s="9" t="n">
        <v>0.00515226925953805</v>
      </c>
      <c r="AL21" s="9" t="n">
        <v>0.0197790473760084</v>
      </c>
      <c r="AM21" s="9" t="n">
        <v>0.00511481256071641</v>
      </c>
      <c r="AN21" s="9" t="n">
        <v>0</v>
      </c>
      <c r="AO21" s="9" t="n">
        <v>0.0387251054089449</v>
      </c>
      <c r="AP21" s="9" t="n">
        <v>0.0424958068758067</v>
      </c>
      <c r="AQ21" s="9" t="n">
        <v>0.0431009060617183</v>
      </c>
      <c r="AR21" s="9" t="n">
        <v>0.0191131665150956</v>
      </c>
      <c r="AS21" s="9" t="n">
        <v>0.017646507533454</v>
      </c>
      <c r="AT21" s="9" t="n">
        <v>0.0376695436658454</v>
      </c>
      <c r="AU21" s="9" t="n">
        <v>0.0253130870179225</v>
      </c>
      <c r="AV21" s="9" t="n">
        <v>0.0077678875292197</v>
      </c>
      <c r="AW21" s="9" t="n">
        <v>0.00085859643295369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.00436794506849997</v>
      </c>
      <c r="BD21" s="9" t="n">
        <v>0.0421695112060012</v>
      </c>
      <c r="BE21" s="9" t="n">
        <v>0.0206896902657769</v>
      </c>
      <c r="BF21" s="9" t="n">
        <v>0.00733889239032218</v>
      </c>
      <c r="BG21" s="9" t="n">
        <v>0</v>
      </c>
      <c r="BH21" s="9" t="n">
        <v>0</v>
      </c>
      <c r="BI21" s="9" t="n">
        <v>0</v>
      </c>
      <c r="BJ21" s="9" t="n">
        <v>0.00883417519120355</v>
      </c>
      <c r="BK21" s="9" t="n">
        <v>0</v>
      </c>
      <c r="BL21" s="9" t="n">
        <v>0.0179339278259048</v>
      </c>
      <c r="BM21" s="9" t="n">
        <v>0.0123502573524275</v>
      </c>
      <c r="BN21" s="9" t="n">
        <v>0.00418695424211113</v>
      </c>
      <c r="BO21" s="9" t="n">
        <v>0.00920565918938701</v>
      </c>
      <c r="BP21" s="9" t="n">
        <v>0.0415302107924493</v>
      </c>
      <c r="BQ21" s="9" t="n">
        <v>0.0195937911860844</v>
      </c>
      <c r="BR21" s="9" t="n">
        <v>0</v>
      </c>
      <c r="BS21" s="9" t="n">
        <v>9.13367852509728E-005</v>
      </c>
      <c r="BT21" s="9" t="n">
        <v>0.0119867188530496</v>
      </c>
      <c r="BU21" s="9" t="n">
        <v>0.0099251252327604</v>
      </c>
      <c r="BV21" s="9" t="n">
        <v>0</v>
      </c>
      <c r="BW21" s="9" t="n">
        <v>0.00114947655314007</v>
      </c>
      <c r="BX21" s="9" t="n">
        <v>0</v>
      </c>
      <c r="BY21" s="9" t="n">
        <v>0</v>
      </c>
      <c r="BZ21" s="9" t="n">
        <v>0.0142424527475715</v>
      </c>
      <c r="CA21" s="9" t="n">
        <v>0</v>
      </c>
      <c r="CB21" s="9" t="n">
        <v>0</v>
      </c>
      <c r="CC21" s="9" t="n">
        <v>0.00214545106108324</v>
      </c>
      <c r="CD21" s="9" t="n">
        <v>0.00463267212807467</v>
      </c>
      <c r="CE21" s="9" t="n">
        <v>0</v>
      </c>
      <c r="CF21" s="9" t="n">
        <v>0.0122588678462504</v>
      </c>
      <c r="CG21" s="9" t="n">
        <v>0.00876411673885194</v>
      </c>
      <c r="CH21" s="9" t="n">
        <v>0.0159554274753719</v>
      </c>
      <c r="CI21" s="9" t="n">
        <v>0</v>
      </c>
      <c r="CJ21" s="9" t="n">
        <v>0</v>
      </c>
      <c r="CK21" s="9" t="n">
        <v>0.00840830049338603</v>
      </c>
      <c r="CL21" s="9" t="n">
        <v>0.00875104013490463</v>
      </c>
      <c r="CM21" s="9" t="n">
        <v>0.00331659354671104</v>
      </c>
      <c r="CN21" s="9" t="n">
        <v>0.0102940053046922</v>
      </c>
      <c r="CO21" s="9" t="n">
        <v>0.0170344229439245</v>
      </c>
      <c r="CP21" s="9" t="n">
        <v>0.0139672879209043</v>
      </c>
      <c r="CQ21" s="9" t="n">
        <v>0.0442075589041392</v>
      </c>
      <c r="CR21" s="9" t="n">
        <v>0.00672606353430993</v>
      </c>
      <c r="CS21" s="9" t="n">
        <v>0.0331382831360199</v>
      </c>
      <c r="CT21" s="9" t="n">
        <v>0.0205016244183765</v>
      </c>
      <c r="CU21" s="9" t="n">
        <v>0.0356494091558162</v>
      </c>
      <c r="CV21" s="9" t="n">
        <v>0.0156625797942223</v>
      </c>
      <c r="CW21" s="9" t="n">
        <v>0.0301670414895275</v>
      </c>
      <c r="CX21" s="9" t="n">
        <v>0.0192919323092681</v>
      </c>
      <c r="CY21" s="9" t="n">
        <v>0.0141807004335745</v>
      </c>
      <c r="CZ21" s="9" t="n">
        <v>0.014151920912013</v>
      </c>
      <c r="DA21" s="9" t="n">
        <v>0.0225730416795971</v>
      </c>
      <c r="DB21" s="9" t="n">
        <v>0.0143227480132642</v>
      </c>
      <c r="DC21" s="9" t="n">
        <v>0</v>
      </c>
      <c r="DD21" s="9" t="n">
        <v>0</v>
      </c>
      <c r="DE21" s="9" t="n">
        <v>0</v>
      </c>
      <c r="DF21" s="9" t="n">
        <v>0.00672858515803554</v>
      </c>
      <c r="DG21" s="9" t="n">
        <v>0</v>
      </c>
      <c r="DH21" s="9" t="n">
        <v>0.0303486339186262</v>
      </c>
      <c r="DI21" s="9" t="n">
        <v>0.012530195753955</v>
      </c>
      <c r="DJ21" s="9" t="n">
        <v>0</v>
      </c>
      <c r="DK21" s="9" t="n">
        <v>0</v>
      </c>
      <c r="DL21" s="9" t="n">
        <v>0</v>
      </c>
      <c r="DM21" s="9" t="n">
        <v>0.00546874639600353</v>
      </c>
      <c r="DN21" s="9" t="n">
        <v>0.0264674127957329</v>
      </c>
      <c r="DO21" s="9" t="n">
        <v>0.0191076342554211</v>
      </c>
      <c r="DP21" s="9" t="n">
        <v>0.0187279207786361</v>
      </c>
      <c r="DQ21" s="9" t="n">
        <v>0.0250009902226215</v>
      </c>
      <c r="DR21" s="9" t="n">
        <v>0.0152167566911377</v>
      </c>
      <c r="DS21" s="9" t="n">
        <v>0.0362341146914392</v>
      </c>
      <c r="DT21" s="9" t="n">
        <v>0.0208367807003946</v>
      </c>
      <c r="DU21" s="9" t="n">
        <v>0.0196259350563948</v>
      </c>
      <c r="DV21" s="9" t="n">
        <v>0.01691669144769</v>
      </c>
      <c r="DW21" s="9" t="n">
        <v>0</v>
      </c>
      <c r="DX21" s="9" t="n">
        <v>0.0356734870386207</v>
      </c>
      <c r="DY21" s="9" t="n">
        <v>0.0198912276032976</v>
      </c>
      <c r="DZ21" s="9" t="n">
        <v>0.0309880840361101</v>
      </c>
      <c r="EA21" s="9" t="n">
        <v>0.0342960703939293</v>
      </c>
      <c r="EB21" s="9" t="n">
        <v>0.0418674859268399</v>
      </c>
      <c r="EC21" s="9" t="n">
        <v>0.0421664076102939</v>
      </c>
      <c r="ED21" s="9" t="n">
        <v>0.00248477819979362</v>
      </c>
      <c r="EE21" s="9" t="n">
        <v>0.0378217799658238</v>
      </c>
      <c r="EF21" s="9" t="n">
        <v>0.014561151210441</v>
      </c>
      <c r="EG21" s="9" t="n">
        <v>0.0636208681452698</v>
      </c>
      <c r="EH21" s="9" t="n">
        <v>0.0320552657408412</v>
      </c>
      <c r="EI21" s="9" t="n">
        <v>0.0343246728434999</v>
      </c>
      <c r="EJ21" s="9" t="n">
        <v>0.0232323886471312</v>
      </c>
      <c r="EK21" s="9" t="n">
        <v>0.0270154290702154</v>
      </c>
      <c r="EL21" s="9" t="n">
        <v>0.00543840899375639</v>
      </c>
      <c r="EM21" s="9" t="n">
        <v>0.0318458260474865</v>
      </c>
      <c r="EN21" s="9" t="n">
        <v>0.0267111095251081</v>
      </c>
      <c r="EO21" s="9" t="n">
        <v>0.0129743347910778</v>
      </c>
      <c r="EP21" s="9" t="n">
        <v>0.0507269211953434</v>
      </c>
      <c r="EQ21" s="9" t="n">
        <v>0.0131531945543363</v>
      </c>
      <c r="ER21" s="9" t="n">
        <v>0.022971534146002</v>
      </c>
      <c r="ES21" s="9" t="n">
        <v>0.0442700328743015</v>
      </c>
      <c r="ET21" s="9" t="n">
        <v>0.0646174082837522</v>
      </c>
      <c r="EU21" s="9" t="n">
        <v>0.0564769292453168</v>
      </c>
      <c r="EV21" s="9" t="n">
        <v>0</v>
      </c>
      <c r="EW21" s="9" t="n">
        <v>0.0149581062779511</v>
      </c>
      <c r="EX21" s="9" t="n">
        <v>0.00665770670538304</v>
      </c>
      <c r="EY21" s="9" t="n">
        <v>0.0278212326164034</v>
      </c>
      <c r="EZ21" s="9" t="n">
        <v>0.066962116151628</v>
      </c>
      <c r="FA21" s="9" t="n">
        <v>0.0130826595683319</v>
      </c>
      <c r="FB21" s="9" t="n">
        <v>0.0212472808763573</v>
      </c>
      <c r="FC21" s="9" t="n">
        <v>0.0601276030876285</v>
      </c>
      <c r="FD21" s="9" t="n">
        <v>0.0654169463497208</v>
      </c>
      <c r="FE21" s="9" t="n">
        <v>0.028062996769328</v>
      </c>
      <c r="FF21" s="9" t="n">
        <v>0.035132625652791</v>
      </c>
      <c r="FG21" s="9" t="n">
        <v>0.042966438133766</v>
      </c>
      <c r="FH21" s="9" t="n">
        <v>0.0418731972874382</v>
      </c>
      <c r="FI21" s="9" t="n">
        <v>0.0240733672258146</v>
      </c>
      <c r="FJ21" s="9" t="n">
        <v>0.0498534607931412</v>
      </c>
      <c r="FK21" s="9" t="n">
        <v>0.0106710715412602</v>
      </c>
      <c r="FL21" s="9" t="n">
        <v>0.0458998404081021</v>
      </c>
      <c r="FM21" s="9" t="n">
        <v>0.0245967763442659</v>
      </c>
      <c r="FN21" s="9" t="n">
        <v>0.0219011131250264</v>
      </c>
      <c r="FO21" s="9" t="n">
        <v>0.053776302551113</v>
      </c>
      <c r="FP21" s="9" t="n">
        <v>0.0194186713625663</v>
      </c>
      <c r="FQ21" s="9" t="n">
        <v>0.0551550450515221</v>
      </c>
      <c r="FR21" s="9" t="n">
        <v>0.0351337162440449</v>
      </c>
      <c r="FS21" s="9" t="n">
        <v>0.0172116804655113</v>
      </c>
      <c r="FT21" s="9" t="n">
        <v>0.0472188029177214</v>
      </c>
      <c r="FU21" s="9" t="n">
        <v>0.0624230819664682</v>
      </c>
      <c r="FV21" s="9" t="n">
        <v>0.0408005992475798</v>
      </c>
      <c r="FW21" s="9" t="n">
        <v>0.0540288300714704</v>
      </c>
      <c r="FX21" s="9" t="n">
        <v>0.0380615948596676</v>
      </c>
      <c r="FY21" s="9" t="n">
        <v>0.000232624589022318</v>
      </c>
      <c r="FZ21" s="9" t="n">
        <v>0.0398460049981979</v>
      </c>
      <c r="GA21" s="9" t="n">
        <v>0.042530347236154</v>
      </c>
      <c r="GB21" s="9" t="n">
        <v>0.0576923712187865</v>
      </c>
    </row>
    <row r="22" customFormat="false" ht="12.75" hidden="false" customHeight="false" outlineLevel="0" collapsed="false">
      <c r="A22" s="6" t="s">
        <v>250</v>
      </c>
      <c r="B22" s="9" t="n">
        <v>0.0904335881019911</v>
      </c>
      <c r="C22" s="9" t="n">
        <v>0.0854338454880201</v>
      </c>
      <c r="D22" s="9" t="n">
        <v>0.135266235694997</v>
      </c>
      <c r="E22" s="9" t="n">
        <v>0.097865186928779</v>
      </c>
      <c r="F22" s="9" t="n">
        <v>0.162076369257696</v>
      </c>
      <c r="G22" s="9" t="n">
        <v>0.120652611237465</v>
      </c>
      <c r="H22" s="9" t="n">
        <v>0.149054403938123</v>
      </c>
      <c r="I22" s="9" t="n">
        <v>0.16645207208398</v>
      </c>
      <c r="J22" s="9" t="n">
        <v>0.119380014537776</v>
      </c>
      <c r="K22" s="9" t="n">
        <v>0.136000310066012</v>
      </c>
      <c r="L22" s="9" t="n">
        <v>0.0853252017712474</v>
      </c>
      <c r="M22" s="9" t="n">
        <v>0.126014026941537</v>
      </c>
      <c r="N22" s="9" t="n">
        <v>0.120210829405844</v>
      </c>
      <c r="O22" s="9" t="n">
        <v>0.0848480794922661</v>
      </c>
      <c r="P22" s="9" t="n">
        <v>0.0923178771636852</v>
      </c>
      <c r="Q22" s="9" t="n">
        <v>0.134705729491872</v>
      </c>
      <c r="R22" s="9" t="n">
        <v>0.0147486430384736</v>
      </c>
      <c r="S22" s="9" t="n">
        <v>0.0514102824423559</v>
      </c>
      <c r="T22" s="9" t="n">
        <v>0.0304608340584447</v>
      </c>
      <c r="U22" s="9" t="n">
        <v>0.0362201238410336</v>
      </c>
      <c r="V22" s="9" t="n">
        <v>0.0432654257702874</v>
      </c>
      <c r="W22" s="9" t="n">
        <v>0.0350574504484333</v>
      </c>
      <c r="X22" s="9" t="n">
        <v>0.145086821255737</v>
      </c>
      <c r="Y22" s="9" t="n">
        <v>0.100007491252679</v>
      </c>
      <c r="Z22" s="9" t="n">
        <v>0.058487117861032</v>
      </c>
      <c r="AA22" s="9" t="n">
        <v>0.135889881372995</v>
      </c>
      <c r="AB22" s="9" t="n">
        <v>0.108627454928278</v>
      </c>
      <c r="AC22" s="9" t="n">
        <v>0.123668860830611</v>
      </c>
      <c r="AD22" s="9" t="n">
        <v>0.0686126262645983</v>
      </c>
      <c r="AE22" s="9" t="n">
        <v>0.109897884458922</v>
      </c>
      <c r="AF22" s="9" t="n">
        <v>0.107289178685398</v>
      </c>
      <c r="AG22" s="9" t="n">
        <v>0.087477899909219</v>
      </c>
      <c r="AH22" s="9" t="n">
        <v>0.11477539819911</v>
      </c>
      <c r="AI22" s="9" t="n">
        <v>0.0960559192355794</v>
      </c>
      <c r="AJ22" s="9" t="n">
        <v>0.119983008034768</v>
      </c>
      <c r="AK22" s="9" t="n">
        <v>0.138368265557415</v>
      </c>
      <c r="AL22" s="9" t="n">
        <v>0.082520341939559</v>
      </c>
      <c r="AM22" s="9" t="n">
        <v>0.112566386484052</v>
      </c>
      <c r="AN22" s="9" t="n">
        <v>0.0986753364517659</v>
      </c>
      <c r="AO22" s="9" t="n">
        <v>0.0583804091513103</v>
      </c>
      <c r="AP22" s="9" t="n">
        <v>0.0556014427739875</v>
      </c>
      <c r="AQ22" s="9" t="n">
        <v>0.0418330893614702</v>
      </c>
      <c r="AR22" s="9" t="n">
        <v>0.100636931181018</v>
      </c>
      <c r="AS22" s="9" t="n">
        <v>0.0780643404988548</v>
      </c>
      <c r="AT22" s="9" t="n">
        <v>0.080512823822966</v>
      </c>
      <c r="AU22" s="9" t="n">
        <v>0.0708151202201228</v>
      </c>
      <c r="AV22" s="9" t="n">
        <v>0.0726914520798889</v>
      </c>
      <c r="AW22" s="9" t="n">
        <v>0.0891997362049164</v>
      </c>
      <c r="AX22" s="9" t="n">
        <v>0.101453394824266</v>
      </c>
      <c r="AY22" s="9" t="n">
        <v>0.0680496418618295</v>
      </c>
      <c r="AZ22" s="9" t="n">
        <v>0.134823113324498</v>
      </c>
      <c r="BA22" s="9" t="n">
        <v>0.0891680963124348</v>
      </c>
      <c r="BB22" s="9" t="n">
        <v>0.140952614171848</v>
      </c>
      <c r="BC22" s="9" t="n">
        <v>0.152842575900344</v>
      </c>
      <c r="BD22" s="9" t="n">
        <v>0.0752020938877029</v>
      </c>
      <c r="BE22" s="9" t="n">
        <v>0.103784319596751</v>
      </c>
      <c r="BF22" s="9" t="n">
        <v>0.076554248219574</v>
      </c>
      <c r="BG22" s="9" t="n">
        <v>0.140953811818919</v>
      </c>
      <c r="BH22" s="9" t="n">
        <v>0.088157654779113</v>
      </c>
      <c r="BI22" s="9" t="n">
        <v>0.123271848985974</v>
      </c>
      <c r="BJ22" s="9" t="n">
        <v>0.0988805365674894</v>
      </c>
      <c r="BK22" s="9" t="n">
        <v>0.106556106510444</v>
      </c>
      <c r="BL22" s="9" t="n">
        <v>0.0561966833859837</v>
      </c>
      <c r="BM22" s="9" t="n">
        <v>0.0597165409000384</v>
      </c>
      <c r="BN22" s="9" t="n">
        <v>0.0802789751703865</v>
      </c>
      <c r="BO22" s="9" t="n">
        <v>0.070237646321631</v>
      </c>
      <c r="BP22" s="9" t="n">
        <v>0.0398523755015647</v>
      </c>
      <c r="BQ22" s="9" t="n">
        <v>0.0628272396793985</v>
      </c>
      <c r="BR22" s="9" t="n">
        <v>0.116014100426487</v>
      </c>
      <c r="BS22" s="9" t="n">
        <v>0.0885886518862136</v>
      </c>
      <c r="BT22" s="9" t="n">
        <v>0.0898947442688138</v>
      </c>
      <c r="BU22" s="9" t="n">
        <v>0.0852113578521454</v>
      </c>
      <c r="BV22" s="9" t="n">
        <v>0.142344949207133</v>
      </c>
      <c r="BW22" s="9" t="n">
        <v>0.0943835119119414</v>
      </c>
      <c r="BX22" s="9" t="n">
        <v>0.138452851765065</v>
      </c>
      <c r="BY22" s="9" t="n">
        <v>0.121439582088427</v>
      </c>
      <c r="BZ22" s="9" t="n">
        <v>0.115573663073418</v>
      </c>
      <c r="CA22" s="9" t="n">
        <v>0.0799269573815606</v>
      </c>
      <c r="CB22" s="9" t="n">
        <v>0.0695427457177482</v>
      </c>
      <c r="CC22" s="9" t="n">
        <v>0.212203108129295</v>
      </c>
      <c r="CD22" s="9" t="n">
        <v>0.119819308342865</v>
      </c>
      <c r="CE22" s="9" t="n">
        <v>0.0800458752941542</v>
      </c>
      <c r="CF22" s="9" t="n">
        <v>0.0858289238008223</v>
      </c>
      <c r="CG22" s="9" t="n">
        <v>0.120359688202014</v>
      </c>
      <c r="CH22" s="9" t="n">
        <v>0.100638659695255</v>
      </c>
      <c r="CI22" s="9" t="n">
        <v>0.143400821434699</v>
      </c>
      <c r="CJ22" s="9" t="n">
        <v>0.139331668080118</v>
      </c>
      <c r="CK22" s="9" t="n">
        <v>0.131247261021792</v>
      </c>
      <c r="CL22" s="9" t="n">
        <v>0.125260348923422</v>
      </c>
      <c r="CM22" s="9" t="n">
        <v>0.106348780489839</v>
      </c>
      <c r="CN22" s="9" t="n">
        <v>0.112020314014009</v>
      </c>
      <c r="CO22" s="9" t="n">
        <v>0.119939027530787</v>
      </c>
      <c r="CP22" s="9" t="n">
        <v>0.11570757842718</v>
      </c>
      <c r="CQ22" s="9" t="n">
        <v>0.0796142731727216</v>
      </c>
      <c r="CR22" s="9" t="n">
        <v>0.151922540333192</v>
      </c>
      <c r="CS22" s="9" t="n">
        <v>0.140844815638863</v>
      </c>
      <c r="CT22" s="9" t="n">
        <v>0.0772998429032845</v>
      </c>
      <c r="CU22" s="9" t="n">
        <v>0.156220588841876</v>
      </c>
      <c r="CV22" s="9" t="n">
        <v>0.0878478696356777</v>
      </c>
      <c r="CW22" s="9" t="n">
        <v>0.206673364022701</v>
      </c>
      <c r="CX22" s="9" t="n">
        <v>0.106789216573876</v>
      </c>
      <c r="CY22" s="9" t="n">
        <v>0.157967709773149</v>
      </c>
      <c r="CZ22" s="9" t="n">
        <v>0.0966337458832172</v>
      </c>
      <c r="DA22" s="9" t="n">
        <v>0.0786165642563179</v>
      </c>
      <c r="DB22" s="9" t="n">
        <v>0.080969196264582</v>
      </c>
      <c r="DC22" s="9" t="n">
        <v>0.119687163829413</v>
      </c>
      <c r="DD22" s="9" t="n">
        <v>0.0927552448091213</v>
      </c>
      <c r="DE22" s="9" t="n">
        <v>0.0939845654281999</v>
      </c>
      <c r="DF22" s="9" t="n">
        <v>0.120330098683672</v>
      </c>
      <c r="DG22" s="9" t="n">
        <v>0.0881714753884109</v>
      </c>
      <c r="DH22" s="9" t="n">
        <v>0.0581557176419718</v>
      </c>
      <c r="DI22" s="9" t="n">
        <v>0.101564413413594</v>
      </c>
      <c r="DJ22" s="9" t="n">
        <v>0.215012263034117</v>
      </c>
      <c r="DK22" s="9" t="n">
        <v>0.158976178101662</v>
      </c>
      <c r="DL22" s="9" t="n">
        <v>0.136709682692067</v>
      </c>
      <c r="DM22" s="9" t="n">
        <v>0.110321841806942</v>
      </c>
      <c r="DN22" s="9" t="n">
        <v>0.131657747024879</v>
      </c>
      <c r="DO22" s="9" t="n">
        <v>0.111480538061842</v>
      </c>
      <c r="DP22" s="9" t="n">
        <v>0.100055425667618</v>
      </c>
      <c r="DQ22" s="9" t="n">
        <v>0.0732106571798412</v>
      </c>
      <c r="DR22" s="9" t="n">
        <v>0.104895865828187</v>
      </c>
      <c r="DS22" s="9" t="n">
        <v>0.105979722903682</v>
      </c>
      <c r="DT22" s="9" t="n">
        <v>0.0920474222107401</v>
      </c>
      <c r="DU22" s="9" t="n">
        <v>0.105768565719401</v>
      </c>
      <c r="DV22" s="9" t="n">
        <v>0.0838115173164873</v>
      </c>
      <c r="DW22" s="9" t="n">
        <v>0.135442599155604</v>
      </c>
      <c r="DX22" s="9" t="n">
        <v>0.118561499631294</v>
      </c>
      <c r="DY22" s="9" t="n">
        <v>0.144382416560268</v>
      </c>
      <c r="DZ22" s="9" t="n">
        <v>0.115783492873015</v>
      </c>
      <c r="EA22" s="9" t="n">
        <v>0.0884771985886692</v>
      </c>
      <c r="EB22" s="9" t="n">
        <v>0.0942745407778105</v>
      </c>
      <c r="EC22" s="9" t="n">
        <v>0.0995503236517847</v>
      </c>
      <c r="ED22" s="9" t="n">
        <v>0.126169424811454</v>
      </c>
      <c r="EE22" s="9" t="n">
        <v>0.0993247270355755</v>
      </c>
      <c r="EF22" s="9" t="n">
        <v>0.109858519235004</v>
      </c>
      <c r="EG22" s="9" t="n">
        <v>0.0630199875166788</v>
      </c>
      <c r="EH22" s="9" t="n">
        <v>0.091062149709273</v>
      </c>
      <c r="EI22" s="9" t="n">
        <v>0.104794566432807</v>
      </c>
      <c r="EJ22" s="9" t="n">
        <v>0.149456480905704</v>
      </c>
      <c r="EK22" s="9" t="n">
        <v>0.119997692715718</v>
      </c>
      <c r="EL22" s="9" t="n">
        <v>0.0908221824024476</v>
      </c>
      <c r="EM22" s="9" t="n">
        <v>0.0543712371543754</v>
      </c>
      <c r="EN22" s="9" t="n">
        <v>0.0995355828971611</v>
      </c>
      <c r="EO22" s="9" t="n">
        <v>0.137594838280774</v>
      </c>
      <c r="EP22" s="9" t="n">
        <v>0.078998900374005</v>
      </c>
      <c r="EQ22" s="9" t="n">
        <v>0.134549185294608</v>
      </c>
      <c r="ER22" s="9" t="n">
        <v>0.0627237532873108</v>
      </c>
      <c r="ES22" s="9" t="n">
        <v>0.0947794598041081</v>
      </c>
      <c r="ET22" s="9" t="n">
        <v>0.132102700656795</v>
      </c>
      <c r="EU22" s="9" t="n">
        <v>0.167120893531013</v>
      </c>
      <c r="EV22" s="9" t="n">
        <v>0.132677570665153</v>
      </c>
      <c r="EW22" s="9" t="n">
        <v>0.153735340089801</v>
      </c>
      <c r="EX22" s="9" t="n">
        <v>0.0877280131392326</v>
      </c>
      <c r="EY22" s="9" t="n">
        <v>0.0212143023459452</v>
      </c>
      <c r="EZ22" s="9" t="n">
        <v>0.0887635827905049</v>
      </c>
      <c r="FA22" s="9" t="n">
        <v>0.067359177569378</v>
      </c>
      <c r="FB22" s="9" t="n">
        <v>0.0605168594282342</v>
      </c>
      <c r="FC22" s="9" t="n">
        <v>0.108494635840162</v>
      </c>
      <c r="FD22" s="9" t="n">
        <v>0.121064370420715</v>
      </c>
      <c r="FE22" s="9" t="n">
        <v>0.10555806364098</v>
      </c>
      <c r="FF22" s="9" t="n">
        <v>0.0896550102834146</v>
      </c>
      <c r="FG22" s="9" t="n">
        <v>0.11482389610047</v>
      </c>
      <c r="FH22" s="9" t="n">
        <v>0.118104528271287</v>
      </c>
      <c r="FI22" s="9" t="n">
        <v>0.0426561943822628</v>
      </c>
      <c r="FJ22" s="9" t="n">
        <v>0.152792764714772</v>
      </c>
      <c r="FK22" s="9" t="n">
        <v>0.0534673688231795</v>
      </c>
      <c r="FL22" s="9" t="n">
        <v>0.0110324307676941</v>
      </c>
      <c r="FM22" s="9" t="n">
        <v>0.0419030131062992</v>
      </c>
      <c r="FN22" s="9" t="n">
        <v>0.0559299048058342</v>
      </c>
      <c r="FO22" s="9" t="n">
        <v>0.0982094518264387</v>
      </c>
      <c r="FP22" s="9" t="n">
        <v>0.102978714439388</v>
      </c>
      <c r="FQ22" s="9" t="n">
        <v>0.044215746709277</v>
      </c>
      <c r="FR22" s="9" t="n">
        <v>0.0228148871939324</v>
      </c>
      <c r="FS22" s="9" t="n">
        <v>0.044081115611351</v>
      </c>
      <c r="FT22" s="9" t="n">
        <v>0.0732561160697336</v>
      </c>
      <c r="FU22" s="9" t="n">
        <v>0.0967704388382269</v>
      </c>
      <c r="FV22" s="9" t="n">
        <v>0.0996701385348571</v>
      </c>
      <c r="FW22" s="9" t="n">
        <v>0.0775928194312265</v>
      </c>
      <c r="FX22" s="9" t="n">
        <v>0.114557960044201</v>
      </c>
      <c r="FY22" s="9" t="n">
        <v>0.131388864026456</v>
      </c>
      <c r="FZ22" s="9" t="n">
        <v>0.0219534205232765</v>
      </c>
      <c r="GA22" s="9" t="n">
        <v>0.134377688868957</v>
      </c>
      <c r="GB22" s="9" t="n">
        <v>0.134496389648605</v>
      </c>
    </row>
    <row r="23" customFormat="false" ht="12.75" hidden="false" customHeight="false" outlineLevel="0" collapsed="false">
      <c r="A23" s="6" t="s">
        <v>251</v>
      </c>
      <c r="B23" s="9" t="n">
        <v>0.0525475759484017</v>
      </c>
      <c r="C23" s="9" t="n">
        <v>0.0418395506343356</v>
      </c>
      <c r="D23" s="9" t="n">
        <v>0.122164467211334</v>
      </c>
      <c r="E23" s="9" t="n">
        <v>0.0484162716535124</v>
      </c>
      <c r="F23" s="9" t="n">
        <v>0.130045841765731</v>
      </c>
      <c r="G23" s="9" t="n">
        <v>0.100846771428448</v>
      </c>
      <c r="H23" s="9" t="n">
        <v>0.0732132367702639</v>
      </c>
      <c r="I23" s="9" t="n">
        <v>0.0706658502356797</v>
      </c>
      <c r="J23" s="9" t="n">
        <v>0.116989595666576</v>
      </c>
      <c r="K23" s="9" t="n">
        <v>0.112821894401062</v>
      </c>
      <c r="L23" s="9" t="n">
        <v>0.0696990214088005</v>
      </c>
      <c r="M23" s="9" t="n">
        <v>0.120729043004706</v>
      </c>
      <c r="N23" s="9" t="n">
        <v>0.102970281295879</v>
      </c>
      <c r="O23" s="9" t="n">
        <v>0.126333408042014</v>
      </c>
      <c r="P23" s="9" t="n">
        <v>0.146023862323092</v>
      </c>
      <c r="Q23" s="9" t="n">
        <v>0.180970223363169</v>
      </c>
      <c r="R23" s="9" t="n">
        <v>0.0913515866977209</v>
      </c>
      <c r="S23" s="9" t="n">
        <v>0.111201865526906</v>
      </c>
      <c r="T23" s="9" t="n">
        <v>0.0161416798374107</v>
      </c>
      <c r="U23" s="9" t="n">
        <v>0.0166459142126626</v>
      </c>
      <c r="V23" s="9" t="n">
        <v>0.0332112696549852</v>
      </c>
      <c r="W23" s="9" t="n">
        <v>0.0240965180066644</v>
      </c>
      <c r="X23" s="9" t="n">
        <v>0.115747836000099</v>
      </c>
      <c r="Y23" s="9" t="n">
        <v>0.0574435999474275</v>
      </c>
      <c r="Z23" s="9" t="n">
        <v>0.0422247998563218</v>
      </c>
      <c r="AA23" s="9" t="n">
        <v>0.128657648673958</v>
      </c>
      <c r="AB23" s="9" t="n">
        <v>0.102663550914304</v>
      </c>
      <c r="AC23" s="9" t="n">
        <v>0.107476868744618</v>
      </c>
      <c r="AD23" s="9" t="n">
        <v>0.0670372525347045</v>
      </c>
      <c r="AE23" s="9" t="n">
        <v>0.0362889413931616</v>
      </c>
      <c r="AF23" s="9" t="n">
        <v>0.0854536454742096</v>
      </c>
      <c r="AG23" s="9" t="n">
        <v>0</v>
      </c>
      <c r="AH23" s="9" t="n">
        <v>0.144792224774329</v>
      </c>
      <c r="AI23" s="9" t="n">
        <v>0</v>
      </c>
      <c r="AJ23" s="9" t="n">
        <v>0.0782615565347237</v>
      </c>
      <c r="AK23" s="9" t="n">
        <v>0.0847699107400446</v>
      </c>
      <c r="AL23" s="9" t="n">
        <v>0.0553515347516105</v>
      </c>
      <c r="AM23" s="9" t="n">
        <v>0.0781631465574165</v>
      </c>
      <c r="AN23" s="9" t="n">
        <v>0.0658802688160353</v>
      </c>
      <c r="AO23" s="9" t="n">
        <v>0.0344369953621574</v>
      </c>
      <c r="AP23" s="9" t="n">
        <v>0.041002776743294</v>
      </c>
      <c r="AQ23" s="9" t="n">
        <v>0.041253312796305</v>
      </c>
      <c r="AR23" s="9" t="n">
        <v>0.0683288979679512</v>
      </c>
      <c r="AS23" s="9" t="n">
        <v>0.0466447560147956</v>
      </c>
      <c r="AT23" s="9" t="n">
        <v>0.0672207256795904</v>
      </c>
      <c r="AU23" s="9" t="n">
        <v>0.0465650800251346</v>
      </c>
      <c r="AV23" s="9" t="n">
        <v>0.0503765592923986</v>
      </c>
      <c r="AW23" s="9" t="n">
        <v>0.0493340701708326</v>
      </c>
      <c r="AX23" s="9" t="n">
        <v>0.07827669205291</v>
      </c>
      <c r="AY23" s="9" t="n">
        <v>0.0562796927101089</v>
      </c>
      <c r="AZ23" s="9" t="n">
        <v>0.15759764963771</v>
      </c>
      <c r="BA23" s="9" t="n">
        <v>0.0821919244806523</v>
      </c>
      <c r="BB23" s="9" t="n">
        <v>0.131614536661709</v>
      </c>
      <c r="BC23" s="9" t="n">
        <v>0.0984410635851043</v>
      </c>
      <c r="BD23" s="9" t="n">
        <v>0.0415453726606204</v>
      </c>
      <c r="BE23" s="9" t="n">
        <v>0.056957287802449</v>
      </c>
      <c r="BF23" s="9" t="n">
        <v>0.0512183773553697</v>
      </c>
      <c r="BG23" s="9" t="n">
        <v>0.149724237371351</v>
      </c>
      <c r="BH23" s="9" t="n">
        <v>0.0851170924448106</v>
      </c>
      <c r="BI23" s="9" t="n">
        <v>0.13695368396354</v>
      </c>
      <c r="BJ23" s="9" t="n">
        <v>0.0829702283003362</v>
      </c>
      <c r="BK23" s="9" t="n">
        <v>0.0870466247169764</v>
      </c>
      <c r="BL23" s="9" t="n">
        <v>0.0529251417543472</v>
      </c>
      <c r="BM23" s="9" t="n">
        <v>0.038236950953749</v>
      </c>
      <c r="BN23" s="9" t="n">
        <v>0.0608647663895813</v>
      </c>
      <c r="BO23" s="9" t="n">
        <v>0.0638568251204571</v>
      </c>
      <c r="BP23" s="9" t="n">
        <v>0.0573371691215411</v>
      </c>
      <c r="BQ23" s="9" t="n">
        <v>0.0545138102931285</v>
      </c>
      <c r="BR23" s="9" t="n">
        <v>0.145688026070363</v>
      </c>
      <c r="BS23" s="9" t="n">
        <v>0.0976779201141543</v>
      </c>
      <c r="BT23" s="9" t="n">
        <v>0.103963149845815</v>
      </c>
      <c r="BU23" s="9" t="n">
        <v>0.097242348652718</v>
      </c>
      <c r="BV23" s="9" t="n">
        <v>0.147510633086361</v>
      </c>
      <c r="BW23" s="9" t="n">
        <v>0.100616909368749</v>
      </c>
      <c r="BX23" s="9" t="n">
        <v>0.167329588481001</v>
      </c>
      <c r="BY23" s="9" t="n">
        <v>0.130023083025118</v>
      </c>
      <c r="BZ23" s="9" t="n">
        <v>0.0435685274592974</v>
      </c>
      <c r="CA23" s="9" t="n">
        <v>0.0538520940932687</v>
      </c>
      <c r="CB23" s="9" t="n">
        <v>0.0883156008755108</v>
      </c>
      <c r="CC23" s="9" t="n">
        <v>0.0528001289766361</v>
      </c>
      <c r="CD23" s="9" t="n">
        <v>0.108774290504011</v>
      </c>
      <c r="CE23" s="9" t="n">
        <v>0.0818857393956842</v>
      </c>
      <c r="CF23" s="9" t="n">
        <v>0.0616747229308074</v>
      </c>
      <c r="CG23" s="9" t="n">
        <v>0.064212208352437</v>
      </c>
      <c r="CH23" s="9" t="n">
        <v>0.0612439169212922</v>
      </c>
      <c r="CI23" s="9" t="n">
        <v>0.119319327646425</v>
      </c>
      <c r="CJ23" s="9" t="n">
        <v>0.0904101685258297</v>
      </c>
      <c r="CK23" s="9" t="n">
        <v>0.0808485671552289</v>
      </c>
      <c r="CL23" s="9" t="n">
        <v>0.107679601462421</v>
      </c>
      <c r="CM23" s="9" t="n">
        <v>0.0821905103614721</v>
      </c>
      <c r="CN23" s="9" t="n">
        <v>0.0840727780918338</v>
      </c>
      <c r="CO23" s="9" t="n">
        <v>0.0936099241208836</v>
      </c>
      <c r="CP23" s="9" t="n">
        <v>0.0965085629865621</v>
      </c>
      <c r="CQ23" s="9" t="n">
        <v>0.107438152651114</v>
      </c>
      <c r="CR23" s="9" t="n">
        <v>0.126838415153546</v>
      </c>
      <c r="CS23" s="9" t="n">
        <v>0.0278787669617677</v>
      </c>
      <c r="CT23" s="9" t="n">
        <v>0.0518881822715352</v>
      </c>
      <c r="CU23" s="9" t="n">
        <v>0.0272978098079627</v>
      </c>
      <c r="CV23" s="9" t="n">
        <v>0.0552640122920046</v>
      </c>
      <c r="CW23" s="9" t="n">
        <v>0.0374323895665986</v>
      </c>
      <c r="CX23" s="9" t="n">
        <v>0.0690358601049061</v>
      </c>
      <c r="CY23" s="9" t="n">
        <v>0.0232271071133917</v>
      </c>
      <c r="CZ23" s="9" t="n">
        <v>0.0894928687794668</v>
      </c>
      <c r="DA23" s="9" t="n">
        <v>0.0525927096677774</v>
      </c>
      <c r="DB23" s="9" t="n">
        <v>0.0678758400439733</v>
      </c>
      <c r="DC23" s="9" t="n">
        <v>0.0854743334569696</v>
      </c>
      <c r="DD23" s="9" t="n">
        <v>0.067605537201829</v>
      </c>
      <c r="DE23" s="9" t="n">
        <v>0.0682014018754093</v>
      </c>
      <c r="DF23" s="9" t="n">
        <v>0.0787678702860804</v>
      </c>
      <c r="DG23" s="9" t="n">
        <v>0.0957740273670249</v>
      </c>
      <c r="DH23" s="9" t="n">
        <v>0.0464901500044628</v>
      </c>
      <c r="DI23" s="9" t="n">
        <v>0.100328880954454</v>
      </c>
      <c r="DJ23" s="9" t="n">
        <v>0.126002707669543</v>
      </c>
      <c r="DK23" s="9" t="n">
        <v>0.135137700860996</v>
      </c>
      <c r="DL23" s="9" t="n">
        <v>0.124509432500357</v>
      </c>
      <c r="DM23" s="9" t="n">
        <v>0.0853276911830955</v>
      </c>
      <c r="DN23" s="9" t="n">
        <v>0.132833598791343</v>
      </c>
      <c r="DO23" s="9" t="n">
        <v>0.117131049793519</v>
      </c>
      <c r="DP23" s="9" t="n">
        <v>0.0845661380346301</v>
      </c>
      <c r="DQ23" s="9" t="n">
        <v>0.0919361448496557</v>
      </c>
      <c r="DR23" s="9" t="n">
        <v>0.0907060219264163</v>
      </c>
      <c r="DS23" s="9" t="n">
        <v>0.10650852640263</v>
      </c>
      <c r="DT23" s="9" t="n">
        <v>0.0596808106879424</v>
      </c>
      <c r="DU23" s="9" t="n">
        <v>0.0549812101929162</v>
      </c>
      <c r="DV23" s="9" t="n">
        <v>0.068983753592791</v>
      </c>
      <c r="DW23" s="9" t="n">
        <v>0.0566737738587256</v>
      </c>
      <c r="DX23" s="9" t="n">
        <v>0.142264596693889</v>
      </c>
      <c r="DY23" s="9" t="n">
        <v>0.126644763939261</v>
      </c>
      <c r="DZ23" s="9" t="n">
        <v>0.119351619289911</v>
      </c>
      <c r="EA23" s="9" t="n">
        <v>0.0737971960493047</v>
      </c>
      <c r="EB23" s="9" t="n">
        <v>0.0872374346780313</v>
      </c>
      <c r="EC23" s="9" t="n">
        <v>0.0501597953169519</v>
      </c>
      <c r="ED23" s="9" t="n">
        <v>0.0680244668434898</v>
      </c>
      <c r="EE23" s="9" t="n">
        <v>0.0474130420970362</v>
      </c>
      <c r="EF23" s="9" t="n">
        <v>0.0438184513678741</v>
      </c>
      <c r="EG23" s="9" t="n">
        <v>0.0354454167925051</v>
      </c>
      <c r="EH23" s="9" t="n">
        <v>0.0446890422727737</v>
      </c>
      <c r="EI23" s="9" t="n">
        <v>0.0738843442791532</v>
      </c>
      <c r="EJ23" s="9" t="n">
        <v>0.0461378869458068</v>
      </c>
      <c r="EK23" s="9" t="n">
        <v>0.047250916809394</v>
      </c>
      <c r="EL23" s="9" t="n">
        <v>0.046761125546682</v>
      </c>
      <c r="EM23" s="9" t="n">
        <v>0.0332036596900641</v>
      </c>
      <c r="EN23" s="9" t="n">
        <v>0.0752334803072192</v>
      </c>
      <c r="EO23" s="9" t="n">
        <v>0.0961366095372611</v>
      </c>
      <c r="EP23" s="9" t="n">
        <v>0.0319212290777178</v>
      </c>
      <c r="EQ23" s="9" t="n">
        <v>0.0627955273567993</v>
      </c>
      <c r="ER23" s="9" t="n">
        <v>0.0382447812747287</v>
      </c>
      <c r="ES23" s="9" t="n">
        <v>0.0990655100012797</v>
      </c>
      <c r="ET23" s="9" t="n">
        <v>0.0534080936755288</v>
      </c>
      <c r="EU23" s="9" t="n">
        <v>0.0665386840096845</v>
      </c>
      <c r="EV23" s="9" t="n">
        <v>0.0583882543661089</v>
      </c>
      <c r="EW23" s="9" t="n">
        <v>0.0569304481833249</v>
      </c>
      <c r="EX23" s="9" t="n">
        <v>0.00871044234397973</v>
      </c>
      <c r="EY23" s="9" t="n">
        <v>0.00929495860210543</v>
      </c>
      <c r="EZ23" s="9" t="n">
        <v>0.0798707775052578</v>
      </c>
      <c r="FA23" s="9" t="n">
        <v>0.0127712327022603</v>
      </c>
      <c r="FB23" s="9" t="n">
        <v>0.0213593939153612</v>
      </c>
      <c r="FC23" s="9" t="n">
        <v>0.0912407815352965</v>
      </c>
      <c r="FD23" s="9" t="n">
        <v>0.0623159920714316</v>
      </c>
      <c r="FE23" s="9" t="n">
        <v>0.0549277171077981</v>
      </c>
      <c r="FF23" s="9" t="n">
        <v>0.0356176179088254</v>
      </c>
      <c r="FG23" s="9" t="n">
        <v>0.0569576977514672</v>
      </c>
      <c r="FH23" s="9" t="n">
        <v>0.0661674812407053</v>
      </c>
      <c r="FI23" s="9" t="n">
        <v>0.0182048247953678</v>
      </c>
      <c r="FJ23" s="9" t="n">
        <v>0.107056464597685</v>
      </c>
      <c r="FK23" s="9" t="n">
        <v>0.0191586051562585</v>
      </c>
      <c r="FL23" s="9" t="n">
        <v>0.0137500807386894</v>
      </c>
      <c r="FM23" s="9" t="n">
        <v>0.0122332466018774</v>
      </c>
      <c r="FN23" s="9" t="n">
        <v>0.0172653874387797</v>
      </c>
      <c r="FO23" s="9" t="n">
        <v>0.0741265611911436</v>
      </c>
      <c r="FP23" s="9" t="n">
        <v>0.0298579183510718</v>
      </c>
      <c r="FQ23" s="9" t="n">
        <v>0.0331026663450239</v>
      </c>
      <c r="FR23" s="9" t="n">
        <v>0.0153814992284569</v>
      </c>
      <c r="FS23" s="9" t="n">
        <v>0.0196354204404516</v>
      </c>
      <c r="FT23" s="9" t="n">
        <v>0.0623131732905105</v>
      </c>
      <c r="FU23" s="9" t="n">
        <v>0.0551299270909227</v>
      </c>
      <c r="FV23" s="9" t="n">
        <v>0.0658217427034523</v>
      </c>
      <c r="FW23" s="9" t="n">
        <v>0.0292194420584665</v>
      </c>
      <c r="FX23" s="9" t="n">
        <v>0.0851904357005688</v>
      </c>
      <c r="FY23" s="9" t="n">
        <v>0.0680491903718929</v>
      </c>
      <c r="FZ23" s="9" t="n">
        <v>0.020114731558496</v>
      </c>
      <c r="GA23" s="9" t="n">
        <v>0.0656556250122298</v>
      </c>
      <c r="GB23" s="9" t="n">
        <v>0.0657530017188302</v>
      </c>
    </row>
    <row r="24" customFormat="false" ht="12.75" hidden="false" customHeight="false" outlineLevel="0" collapsed="false">
      <c r="A24" s="6" t="s">
        <v>252</v>
      </c>
      <c r="B24" s="9" t="n">
        <v>0.00174466518986109</v>
      </c>
      <c r="C24" s="9" t="n">
        <v>0.000578808871719991</v>
      </c>
      <c r="D24" s="9" t="n">
        <v>0</v>
      </c>
      <c r="E24" s="9" t="n">
        <v>0.00351063033195527</v>
      </c>
      <c r="F24" s="9" t="n">
        <v>0.003543712537783</v>
      </c>
      <c r="G24" s="9" t="n">
        <v>0</v>
      </c>
      <c r="H24" s="9" t="n">
        <v>0.00848777027908223</v>
      </c>
      <c r="I24" s="9" t="n">
        <v>0.0020475554513178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.0259217122388449</v>
      </c>
      <c r="U24" s="9" t="n">
        <v>0.0234494654192632</v>
      </c>
      <c r="V24" s="9" t="n">
        <v>0.0157847744446281</v>
      </c>
      <c r="W24" s="9" t="n">
        <v>0.0114283307012428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.00812163564606776</v>
      </c>
      <c r="AP24" s="9" t="n">
        <v>0.00747042295559068</v>
      </c>
      <c r="AQ24" s="9" t="n">
        <v>0.0102018601868609</v>
      </c>
      <c r="AR24" s="9" t="n">
        <v>0</v>
      </c>
      <c r="AS24" s="9" t="n">
        <v>0</v>
      </c>
      <c r="AT24" s="9" t="n">
        <v>0.00542390051106559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.00622763238287627</v>
      </c>
      <c r="BK24" s="9" t="n">
        <v>0.0108568835880435</v>
      </c>
      <c r="BL24" s="9" t="n">
        <v>0</v>
      </c>
      <c r="BM24" s="9" t="n">
        <v>0.0215542878279326</v>
      </c>
      <c r="BN24" s="9" t="n">
        <v>0.00986059433081126</v>
      </c>
      <c r="BO24" s="9" t="n">
        <v>0.0115234668856815</v>
      </c>
      <c r="BP24" s="9" t="n">
        <v>0</v>
      </c>
      <c r="BQ24" s="9" t="n">
        <v>0.00503227838980573</v>
      </c>
      <c r="BR24" s="9" t="n">
        <v>0</v>
      </c>
      <c r="BS24" s="9" t="n">
        <v>0</v>
      </c>
      <c r="BT24" s="9" t="n">
        <v>0</v>
      </c>
      <c r="BU24" s="9" t="n">
        <v>0.00631629790956071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.00507666753890705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.00474059924865466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0</v>
      </c>
      <c r="DJ24" s="9" t="n">
        <v>0</v>
      </c>
      <c r="DK24" s="9" t="n">
        <v>0</v>
      </c>
      <c r="DL24" s="9" t="n">
        <v>0</v>
      </c>
      <c r="DM24" s="9" t="n">
        <v>0</v>
      </c>
      <c r="DN24" s="9" t="n">
        <v>0</v>
      </c>
      <c r="DO24" s="9" t="n">
        <v>0</v>
      </c>
      <c r="DP24" s="9" t="n">
        <v>0</v>
      </c>
      <c r="DQ24" s="9" t="n">
        <v>0</v>
      </c>
      <c r="DR24" s="9" t="n">
        <v>0</v>
      </c>
      <c r="DS24" s="9" t="n">
        <v>0</v>
      </c>
      <c r="DT24" s="9" t="n">
        <v>0</v>
      </c>
      <c r="DU24" s="9" t="n">
        <v>0</v>
      </c>
      <c r="DV24" s="9" t="n">
        <v>0</v>
      </c>
      <c r="DW24" s="9" t="n">
        <v>0</v>
      </c>
      <c r="DX24" s="9" t="n">
        <v>0</v>
      </c>
      <c r="DY24" s="9" t="n">
        <v>0</v>
      </c>
      <c r="DZ24" s="9" t="n">
        <v>0</v>
      </c>
      <c r="EA24" s="9" t="n">
        <v>0</v>
      </c>
      <c r="EB24" s="9" t="n">
        <v>0</v>
      </c>
      <c r="EC24" s="9" t="n">
        <v>0.00117193898599307</v>
      </c>
      <c r="ED24" s="9" t="n">
        <v>0.00381048654572469</v>
      </c>
      <c r="EE24" s="9" t="n">
        <v>0.00579643713333831</v>
      </c>
      <c r="EF24" s="9" t="n">
        <v>0.00434623214324321</v>
      </c>
      <c r="EG24" s="9" t="n">
        <v>0.00491112579614424</v>
      </c>
      <c r="EH24" s="9" t="n">
        <v>0.00525302462255021</v>
      </c>
      <c r="EI24" s="9" t="n">
        <v>0</v>
      </c>
      <c r="EJ24" s="9" t="n">
        <v>0.00116888386505135</v>
      </c>
      <c r="EK24" s="9" t="n">
        <v>0.00118283102994576</v>
      </c>
      <c r="EL24" s="9" t="n">
        <v>0</v>
      </c>
      <c r="EM24" s="9" t="n">
        <v>0.00698196567994242</v>
      </c>
      <c r="EN24" s="9" t="n">
        <v>0</v>
      </c>
      <c r="EO24" s="9" t="n">
        <v>0</v>
      </c>
      <c r="EP24" s="9" t="n">
        <v>0.00875517395014999</v>
      </c>
      <c r="EQ24" s="9" t="n">
        <v>0</v>
      </c>
      <c r="ER24" s="9" t="n">
        <v>0.0099068085916148</v>
      </c>
      <c r="ES24" s="9" t="n">
        <v>0.00357106241911505</v>
      </c>
      <c r="ET24" s="9" t="n">
        <v>0.00434168554700908</v>
      </c>
      <c r="EU24" s="9" t="n">
        <v>0.00206626329605943</v>
      </c>
      <c r="EV24" s="9" t="n">
        <v>0.00263093710517728</v>
      </c>
      <c r="EW24" s="9" t="n">
        <v>0</v>
      </c>
      <c r="EX24" s="9" t="n">
        <v>0.0188884328972065</v>
      </c>
      <c r="EY24" s="9" t="n">
        <v>0.0238565915565585</v>
      </c>
      <c r="EZ24" s="9" t="n">
        <v>0.00118274555176816</v>
      </c>
      <c r="FA24" s="9" t="n">
        <v>0.0228552884730233</v>
      </c>
      <c r="FB24" s="9" t="n">
        <v>0.0118042918692916</v>
      </c>
      <c r="FC24" s="9" t="n">
        <v>0.000590333448631353</v>
      </c>
      <c r="FD24" s="9" t="n">
        <v>0.00262072387210073</v>
      </c>
      <c r="FE24" s="9" t="n">
        <v>0.00322462909602614</v>
      </c>
      <c r="FF24" s="9" t="n">
        <v>0.00760659001453569</v>
      </c>
      <c r="FG24" s="9" t="n">
        <v>0</v>
      </c>
      <c r="FH24" s="9" t="n">
        <v>0</v>
      </c>
      <c r="FI24" s="9" t="n">
        <v>0.00799892255916224</v>
      </c>
      <c r="FJ24" s="9" t="n">
        <v>0.00175414374076662</v>
      </c>
      <c r="FK24" s="9" t="n">
        <v>0.00949601838758315</v>
      </c>
      <c r="FL24" s="9" t="n">
        <v>0.00896310941026643</v>
      </c>
      <c r="FM24" s="9" t="n">
        <v>0.0188640488424941</v>
      </c>
      <c r="FN24" s="9" t="n">
        <v>0.00489831218179443</v>
      </c>
      <c r="FO24" s="9" t="n">
        <v>0</v>
      </c>
      <c r="FP24" s="9" t="n">
        <v>0.00261601385644959</v>
      </c>
      <c r="FQ24" s="9" t="n">
        <v>0.00431450151021366</v>
      </c>
      <c r="FR24" s="9" t="n">
        <v>0.012128907707945</v>
      </c>
      <c r="FS24" s="9" t="n">
        <v>0.0129027410782953</v>
      </c>
      <c r="FT24" s="9" t="n">
        <v>0</v>
      </c>
      <c r="FU24" s="9" t="n">
        <v>0.00466032371165886</v>
      </c>
      <c r="FV24" s="9" t="n">
        <v>0.00379599946732426</v>
      </c>
      <c r="FW24" s="9" t="n">
        <v>0</v>
      </c>
      <c r="FX24" s="9" t="n">
        <v>0.00739009428976616</v>
      </c>
      <c r="FY24" s="9" t="n">
        <v>0.00146610441118167</v>
      </c>
      <c r="FZ24" s="9" t="n">
        <v>0.0205689200277581</v>
      </c>
      <c r="GA24" s="9" t="n">
        <v>0.00648993763346428</v>
      </c>
      <c r="GB24" s="9" t="n">
        <v>0.00703034410693996</v>
      </c>
    </row>
    <row r="25" customFormat="false" ht="12.75" hidden="false" customHeight="false" outlineLevel="0" collapsed="false">
      <c r="A25" s="6" t="s">
        <v>253</v>
      </c>
      <c r="B25" s="9" t="n">
        <v>0.789044710330551</v>
      </c>
      <c r="C25" s="9" t="n">
        <v>0.797324983641353</v>
      </c>
      <c r="D25" s="9" t="n">
        <v>0.634884323449454</v>
      </c>
      <c r="E25" s="9" t="n">
        <v>0.805998148024008</v>
      </c>
      <c r="F25" s="9" t="n">
        <v>0.603094918024093</v>
      </c>
      <c r="G25" s="9" t="n">
        <v>0.71867991494693</v>
      </c>
      <c r="H25" s="9" t="n">
        <v>0.725773898007951</v>
      </c>
      <c r="I25" s="9" t="n">
        <v>0.738581086721581</v>
      </c>
      <c r="J25" s="9" t="n">
        <v>0.668740198185864</v>
      </c>
      <c r="K25" s="9" t="n">
        <v>0.685578445006549</v>
      </c>
      <c r="L25" s="9" t="n">
        <v>0.753029337663831</v>
      </c>
      <c r="M25" s="9" t="n">
        <v>0.63222543593079</v>
      </c>
      <c r="N25" s="9" t="n">
        <v>0.698547198433258</v>
      </c>
      <c r="O25" s="9" t="n">
        <v>0.657524956361107</v>
      </c>
      <c r="P25" s="9" t="n">
        <v>0.630833730080743</v>
      </c>
      <c r="Q25" s="9" t="n">
        <v>0.57324866503137</v>
      </c>
      <c r="R25" s="9" t="n">
        <v>0.699387726498698</v>
      </c>
      <c r="S25" s="9" t="n">
        <v>0.6965331704612</v>
      </c>
      <c r="T25" s="9" t="n">
        <v>0.899598434039362</v>
      </c>
      <c r="U25" s="9" t="n">
        <v>0.907762744218281</v>
      </c>
      <c r="V25" s="9" t="n">
        <v>0.856044389491907</v>
      </c>
      <c r="W25" s="9" t="n">
        <v>0.87420098850632</v>
      </c>
      <c r="X25" s="9" t="n">
        <v>0.656205509361881</v>
      </c>
      <c r="Y25" s="9" t="n">
        <v>0.691208968928855</v>
      </c>
      <c r="Z25" s="9" t="n">
        <v>0.833414584828918</v>
      </c>
      <c r="AA25" s="9" t="n">
        <v>0.623295134095113</v>
      </c>
      <c r="AB25" s="9" t="n">
        <v>0.643692665206623</v>
      </c>
      <c r="AC25" s="9" t="n">
        <v>0.673200059610328</v>
      </c>
      <c r="AD25" s="9" t="n">
        <v>0.704103744917917</v>
      </c>
      <c r="AE25" s="9" t="n">
        <v>0.68825856481622</v>
      </c>
      <c r="AF25" s="9" t="n">
        <v>0.692020554467519</v>
      </c>
      <c r="AG25" s="9" t="n">
        <v>0.769979233602848</v>
      </c>
      <c r="AH25" s="9" t="n">
        <v>0.625728000739</v>
      </c>
      <c r="AI25" s="9" t="n">
        <v>0.745214803470506</v>
      </c>
      <c r="AJ25" s="9" t="n">
        <v>0.725508215181922</v>
      </c>
      <c r="AK25" s="9" t="n">
        <v>0.685693356388878</v>
      </c>
      <c r="AL25" s="9" t="n">
        <v>0.730857202465473</v>
      </c>
      <c r="AM25" s="9" t="n">
        <v>0.714321441293379</v>
      </c>
      <c r="AN25" s="9" t="n">
        <v>0.74503041663306</v>
      </c>
      <c r="AO25" s="9" t="n">
        <v>0.845178585332243</v>
      </c>
      <c r="AP25" s="9" t="n">
        <v>0.827257044550307</v>
      </c>
      <c r="AQ25" s="9" t="n">
        <v>0.832431262410984</v>
      </c>
      <c r="AR25" s="9" t="n">
        <v>0.750899547827695</v>
      </c>
      <c r="AS25" s="9" t="n">
        <v>0.803368221424606</v>
      </c>
      <c r="AT25" s="9" t="n">
        <v>0.73421706426556</v>
      </c>
      <c r="AU25" s="9" t="n">
        <v>0.795279030241136</v>
      </c>
      <c r="AV25" s="9" t="n">
        <v>0.802870659648658</v>
      </c>
      <c r="AW25" s="9" t="n">
        <v>0.808466369188925</v>
      </c>
      <c r="AX25" s="9" t="n">
        <v>0.746713481487144</v>
      </c>
      <c r="AY25" s="9" t="n">
        <v>0.796796665259527</v>
      </c>
      <c r="AZ25" s="9" t="n">
        <v>0.610542424691677</v>
      </c>
      <c r="BA25" s="9" t="n">
        <v>0.744717936556512</v>
      </c>
      <c r="BB25" s="9" t="n">
        <v>0.650636629285047</v>
      </c>
      <c r="BC25" s="9" t="n">
        <v>0.652635085493915</v>
      </c>
      <c r="BD25" s="9" t="n">
        <v>0.815657168281599</v>
      </c>
      <c r="BE25" s="9" t="n">
        <v>0.722143474835241</v>
      </c>
      <c r="BF25" s="9" t="n">
        <v>0.805377585468337</v>
      </c>
      <c r="BG25" s="9" t="n">
        <v>0.624857518495769</v>
      </c>
      <c r="BH25" s="9" t="n">
        <v>0.739340789263623</v>
      </c>
      <c r="BI25" s="9" t="n">
        <v>0.639820410147288</v>
      </c>
      <c r="BJ25" s="9" t="n">
        <v>0.727217794064807</v>
      </c>
      <c r="BK25" s="9" t="n">
        <v>0.722087584288686</v>
      </c>
      <c r="BL25" s="9" t="n">
        <v>0.799986524610807</v>
      </c>
      <c r="BM25" s="9" t="n">
        <v>0.827758085343675</v>
      </c>
      <c r="BN25" s="9" t="n">
        <v>0.773675044254768</v>
      </c>
      <c r="BO25" s="9" t="n">
        <v>0.770558849195957</v>
      </c>
      <c r="BP25" s="9" t="n">
        <v>0.670260129796385</v>
      </c>
      <c r="BQ25" s="9" t="n">
        <v>0.787719654411724</v>
      </c>
      <c r="BR25" s="9" t="n">
        <v>0.631593872041908</v>
      </c>
      <c r="BS25" s="9" t="n">
        <v>0.714212673616323</v>
      </c>
      <c r="BT25" s="9" t="n">
        <v>0.645324993020461</v>
      </c>
      <c r="BU25" s="9" t="n">
        <v>0.680805220776673</v>
      </c>
      <c r="BV25" s="9" t="n">
        <v>0.605805760908567</v>
      </c>
      <c r="BW25" s="9" t="n">
        <v>0.70199551884204</v>
      </c>
      <c r="BX25" s="9" t="n">
        <v>0.575682438909044</v>
      </c>
      <c r="BY25" s="9" t="n">
        <v>0.65676238187714</v>
      </c>
      <c r="BZ25" s="9" t="n">
        <v>0.674051603766076</v>
      </c>
      <c r="CA25" s="9" t="n">
        <v>0.804529391655604</v>
      </c>
      <c r="CB25" s="9" t="n">
        <v>0.740310174930952</v>
      </c>
      <c r="CC25" s="9" t="n">
        <v>0.652336854845524</v>
      </c>
      <c r="CD25" s="9" t="n">
        <v>0.674912648825865</v>
      </c>
      <c r="CE25" s="9" t="n">
        <v>0.749967576337374</v>
      </c>
      <c r="CF25" s="9" t="n">
        <v>0.781434250965729</v>
      </c>
      <c r="CG25" s="9" t="n">
        <v>0.754330749924358</v>
      </c>
      <c r="CH25" s="9" t="n">
        <v>0.74960420822431</v>
      </c>
      <c r="CI25" s="9" t="n">
        <v>0.648918342668703</v>
      </c>
      <c r="CJ25" s="9" t="n">
        <v>0.708428308752786</v>
      </c>
      <c r="CK25" s="9" t="n">
        <v>0.679513037342641</v>
      </c>
      <c r="CL25" s="9" t="n">
        <v>0.667482159119828</v>
      </c>
      <c r="CM25" s="9" t="n">
        <v>0.699733393866911</v>
      </c>
      <c r="CN25" s="9" t="n">
        <v>0.674257587043334</v>
      </c>
      <c r="CO25" s="9" t="n">
        <v>0.67258745079816</v>
      </c>
      <c r="CP25" s="9" t="n">
        <v>0.683881560751304</v>
      </c>
      <c r="CQ25" s="9" t="n">
        <v>0.683010363940416</v>
      </c>
      <c r="CR25" s="9" t="n">
        <v>0.511836560627649</v>
      </c>
      <c r="CS25" s="9" t="n">
        <v>0.580383177666244</v>
      </c>
      <c r="CT25" s="9" t="n">
        <v>0.772189567074744</v>
      </c>
      <c r="CU25" s="9" t="n">
        <v>0.582884047236713</v>
      </c>
      <c r="CV25" s="9" t="n">
        <v>0.773975603828274</v>
      </c>
      <c r="CW25" s="9" t="n">
        <v>0.504769163898427</v>
      </c>
      <c r="CX25" s="9" t="n">
        <v>0.727266220415284</v>
      </c>
      <c r="CY25" s="9" t="n">
        <v>0.63650212860587</v>
      </c>
      <c r="CZ25" s="9" t="n">
        <v>0.72477123678695</v>
      </c>
      <c r="DA25" s="9" t="n">
        <v>0.78785408652474</v>
      </c>
      <c r="DB25" s="9" t="n">
        <v>0.765484612011292</v>
      </c>
      <c r="DC25" s="9" t="n">
        <v>0.730783028814899</v>
      </c>
      <c r="DD25" s="9" t="n">
        <v>0.77142651049782</v>
      </c>
      <c r="DE25" s="9" t="n">
        <v>0.781124905673966</v>
      </c>
      <c r="DF25" s="9" t="n">
        <v>0.725802033246333</v>
      </c>
      <c r="DG25" s="9" t="n">
        <v>0.728232707649324</v>
      </c>
      <c r="DH25" s="9" t="n">
        <v>0.806566159940629</v>
      </c>
      <c r="DI25" s="9" t="n">
        <v>0.673824041142061</v>
      </c>
      <c r="DJ25" s="9" t="n">
        <v>0.626909059134916</v>
      </c>
      <c r="DK25" s="9" t="n">
        <v>0.627278380518949</v>
      </c>
      <c r="DL25" s="9" t="n">
        <v>0.654774422476008</v>
      </c>
      <c r="DM25" s="9" t="n">
        <v>0.725742073416422</v>
      </c>
      <c r="DN25" s="9" t="n">
        <v>0.615057354369695</v>
      </c>
      <c r="DO25" s="9" t="n">
        <v>0.65075277620863</v>
      </c>
      <c r="DP25" s="9" t="n">
        <v>0.703790170262969</v>
      </c>
      <c r="DQ25" s="9" t="n">
        <v>0.690266532522373</v>
      </c>
      <c r="DR25" s="9" t="n">
        <v>0.696486760530977</v>
      </c>
      <c r="DS25" s="9" t="n">
        <v>0.605344909446252</v>
      </c>
      <c r="DT25" s="9" t="n">
        <v>0.665386064946749</v>
      </c>
      <c r="DU25" s="9" t="n">
        <v>0.644528332254215</v>
      </c>
      <c r="DV25" s="9" t="n">
        <v>0.757210145959956</v>
      </c>
      <c r="DW25" s="9" t="n">
        <v>0.769651209062977</v>
      </c>
      <c r="DX25" s="9" t="n">
        <v>0.595693983202935</v>
      </c>
      <c r="DY25" s="9" t="n">
        <v>0.625506714173403</v>
      </c>
      <c r="DZ25" s="9" t="n">
        <v>0.629526602712795</v>
      </c>
      <c r="EA25" s="9" t="n">
        <v>0.671535447573745</v>
      </c>
      <c r="EB25" s="9" t="n">
        <v>0.696499865291626</v>
      </c>
      <c r="EC25" s="9" t="n">
        <v>0.740890048669782</v>
      </c>
      <c r="ED25" s="9" t="n">
        <v>0.714686499484168</v>
      </c>
      <c r="EE25" s="9" t="n">
        <v>0.73945015465224</v>
      </c>
      <c r="EF25" s="9" t="n">
        <v>0.754562663512465</v>
      </c>
      <c r="EG25" s="9" t="n">
        <v>0.772481951418739</v>
      </c>
      <c r="EH25" s="9" t="n">
        <v>0.777605039354099</v>
      </c>
      <c r="EI25" s="9" t="n">
        <v>0.710231940194522</v>
      </c>
      <c r="EJ25" s="9" t="n">
        <v>0.741713878851621</v>
      </c>
      <c r="EK25" s="9" t="n">
        <v>0.748333533560901</v>
      </c>
      <c r="EL25" s="9" t="n">
        <v>0.783068588022017</v>
      </c>
      <c r="EM25" s="9" t="n">
        <v>0.842631435191622</v>
      </c>
      <c r="EN25" s="9" t="n">
        <v>0.685915008227182</v>
      </c>
      <c r="EO25" s="9" t="n">
        <v>0.671570291377732</v>
      </c>
      <c r="EP25" s="9" t="n">
        <v>0.798529399288447</v>
      </c>
      <c r="EQ25" s="9" t="n">
        <v>0.738701860358868</v>
      </c>
      <c r="ER25" s="9" t="n">
        <v>0.832978955687029</v>
      </c>
      <c r="ES25" s="9" t="n">
        <v>0.64983743782066</v>
      </c>
      <c r="ET25" s="9" t="n">
        <v>0.72102429337384</v>
      </c>
      <c r="EU25" s="9" t="n">
        <v>0.582792931959184</v>
      </c>
      <c r="EV25" s="9" t="n">
        <v>0.754108831930719</v>
      </c>
      <c r="EW25" s="9" t="n">
        <v>0.740373464246879</v>
      </c>
      <c r="EX25" s="9" t="n">
        <v>0.878015404914198</v>
      </c>
      <c r="EY25" s="9" t="n">
        <v>0.908414986358621</v>
      </c>
      <c r="EZ25" s="9" t="n">
        <v>0.676350952696225</v>
      </c>
      <c r="FA25" s="9" t="n">
        <v>0.870598771207185</v>
      </c>
      <c r="FB25" s="9" t="n">
        <v>0.855099423806656</v>
      </c>
      <c r="FC25" s="9" t="n">
        <v>0.619501743761628</v>
      </c>
      <c r="FD25" s="9" t="n">
        <v>0.673757001323911</v>
      </c>
      <c r="FE25" s="9" t="n">
        <v>0.707582406576153</v>
      </c>
      <c r="FF25" s="9" t="n">
        <v>0.783402545886227</v>
      </c>
      <c r="FG25" s="9" t="n">
        <v>0.728537515587562</v>
      </c>
      <c r="FH25" s="9" t="n">
        <v>0.707524287219246</v>
      </c>
      <c r="FI25" s="9" t="n">
        <v>0.882403722411582</v>
      </c>
      <c r="FJ25" s="9" t="n">
        <v>0.625182705373121</v>
      </c>
      <c r="FK25" s="9" t="n">
        <v>0.889920944791027</v>
      </c>
      <c r="FL25" s="9" t="n">
        <v>0.869636309865485</v>
      </c>
      <c r="FM25" s="9" t="n">
        <v>0.885001695357366</v>
      </c>
      <c r="FN25" s="9" t="n">
        <v>0.886199443979956</v>
      </c>
      <c r="FO25" s="9" t="n">
        <v>0.665504441875261</v>
      </c>
      <c r="FP25" s="9" t="n">
        <v>0.80464359634591</v>
      </c>
      <c r="FQ25" s="9" t="n">
        <v>0.792988176669679</v>
      </c>
      <c r="FR25" s="9" t="n">
        <v>0.860417948244795</v>
      </c>
      <c r="FS25" s="9" t="n">
        <v>0.887815237462571</v>
      </c>
      <c r="FT25" s="9" t="n">
        <v>0.719657555679869</v>
      </c>
      <c r="FU25" s="9" t="n">
        <v>0.700303439975313</v>
      </c>
      <c r="FV25" s="9" t="n">
        <v>0.711969334831961</v>
      </c>
      <c r="FW25" s="9" t="n">
        <v>0.80724900394772</v>
      </c>
      <c r="FX25" s="9" t="n">
        <v>0.670587681694876</v>
      </c>
      <c r="FY25" s="9" t="n">
        <v>0.732640204785459</v>
      </c>
      <c r="FZ25" s="9" t="n">
        <v>0.854963267152111</v>
      </c>
      <c r="GA25" s="9" t="n">
        <v>0.681449856539047</v>
      </c>
      <c r="GB25" s="9" t="n">
        <v>0.654581405585379</v>
      </c>
    </row>
    <row r="26" customFormat="false" ht="12.75" hidden="false" customHeight="false" outlineLevel="0" collapsed="false">
      <c r="A26" s="6" t="s">
        <v>254</v>
      </c>
      <c r="B26" s="9" t="n">
        <v>0.0662294604291955</v>
      </c>
      <c r="C26" s="9" t="n">
        <v>0.0740279250508713</v>
      </c>
      <c r="D26" s="9" t="n">
        <v>0.10422062512968</v>
      </c>
      <c r="E26" s="9" t="n">
        <v>0.0442097630617452</v>
      </c>
      <c r="F26" s="9" t="n">
        <v>0.091932022102583</v>
      </c>
      <c r="G26" s="9" t="n">
        <v>0.0598207023871573</v>
      </c>
      <c r="H26" s="9" t="n">
        <v>0.0311205350308018</v>
      </c>
      <c r="I26" s="9" t="n">
        <v>0.0213508530599783</v>
      </c>
      <c r="J26" s="9" t="n">
        <v>0.0746922099624755</v>
      </c>
      <c r="K26" s="9" t="n">
        <v>0.0655993505263766</v>
      </c>
      <c r="L26" s="9" t="n">
        <v>0.0919464391561209</v>
      </c>
      <c r="M26" s="9" t="n">
        <v>0.0937397454554103</v>
      </c>
      <c r="N26" s="9" t="n">
        <v>0.0668499815823982</v>
      </c>
      <c r="O26" s="9" t="n">
        <v>0.0991221749189342</v>
      </c>
      <c r="P26" s="9" t="n">
        <v>0.117000429628892</v>
      </c>
      <c r="Q26" s="9" t="n">
        <v>0.10860357166998</v>
      </c>
      <c r="R26" s="9" t="n">
        <v>0.150898386432933</v>
      </c>
      <c r="S26" s="9" t="n">
        <v>0.111412374433571</v>
      </c>
      <c r="T26" s="9" t="n">
        <v>0.0153570303211593</v>
      </c>
      <c r="U26" s="9" t="n">
        <v>0.00891909633247046</v>
      </c>
      <c r="V26" s="9" t="n">
        <v>0.0235766404532012</v>
      </c>
      <c r="W26" s="9" t="n">
        <v>0.0289184539728119</v>
      </c>
      <c r="X26" s="9" t="n">
        <v>0.0829598333822832</v>
      </c>
      <c r="Y26" s="9" t="n">
        <v>0.10697272888866</v>
      </c>
      <c r="Z26" s="9" t="n">
        <v>0.0623082910201227</v>
      </c>
      <c r="AA26" s="9" t="n">
        <v>0.101266563034488</v>
      </c>
      <c r="AB26" s="9" t="n">
        <v>0.117383680846995</v>
      </c>
      <c r="AC26" s="9" t="n">
        <v>0.0956542108144434</v>
      </c>
      <c r="AD26" s="9" t="n">
        <v>0.128463023985506</v>
      </c>
      <c r="AE26" s="9" t="n">
        <v>0.142712993120922</v>
      </c>
      <c r="AF26" s="9" t="n">
        <v>0.102252046897604</v>
      </c>
      <c r="AG26" s="9" t="n">
        <v>0.119877089024182</v>
      </c>
      <c r="AH26" s="9" t="n">
        <v>0.114704376287561</v>
      </c>
      <c r="AI26" s="9" t="n">
        <v>0.13268943642277</v>
      </c>
      <c r="AJ26" s="9" t="n">
        <v>0.0762472202485861</v>
      </c>
      <c r="AK26" s="9" t="n">
        <v>0.0860161980541246</v>
      </c>
      <c r="AL26" s="9" t="n">
        <v>0.111491873467349</v>
      </c>
      <c r="AM26" s="9" t="n">
        <v>0.0898342131044365</v>
      </c>
      <c r="AN26" s="9" t="n">
        <v>0.0904139780991389</v>
      </c>
      <c r="AO26" s="9" t="n">
        <v>0.0151572690992766</v>
      </c>
      <c r="AP26" s="9" t="n">
        <v>0.0261725061010145</v>
      </c>
      <c r="AQ26" s="9" t="n">
        <v>0.0311795691826618</v>
      </c>
      <c r="AR26" s="9" t="n">
        <v>0.0610214565082398</v>
      </c>
      <c r="AS26" s="9" t="n">
        <v>0.0542761745282898</v>
      </c>
      <c r="AT26" s="9" t="n">
        <v>0.0749559420549729</v>
      </c>
      <c r="AU26" s="9" t="n">
        <v>0.0620276824956838</v>
      </c>
      <c r="AV26" s="9" t="n">
        <v>0.0662934414498343</v>
      </c>
      <c r="AW26" s="9" t="n">
        <v>0.0521412280023722</v>
      </c>
      <c r="AX26" s="9" t="n">
        <v>0.0735564316356794</v>
      </c>
      <c r="AY26" s="9" t="n">
        <v>0.0788740001685342</v>
      </c>
      <c r="AZ26" s="9" t="n">
        <v>0.0970368123461147</v>
      </c>
      <c r="BA26" s="9" t="n">
        <v>0.0839220426504007</v>
      </c>
      <c r="BB26" s="9" t="n">
        <v>0.0767962198813958</v>
      </c>
      <c r="BC26" s="9" t="n">
        <v>0.065791052725315</v>
      </c>
      <c r="BD26" s="9" t="n">
        <v>0.0254258539640766</v>
      </c>
      <c r="BE26" s="9" t="n">
        <v>0.0964252274997816</v>
      </c>
      <c r="BF26" s="9" t="n">
        <v>0.0595108965663969</v>
      </c>
      <c r="BG26" s="9" t="n">
        <v>0.0844644323139613</v>
      </c>
      <c r="BH26" s="9" t="n">
        <v>0.0873844635124531</v>
      </c>
      <c r="BI26" s="9" t="n">
        <v>0.0999540569031986</v>
      </c>
      <c r="BJ26" s="9" t="n">
        <v>0.0758696334932874</v>
      </c>
      <c r="BK26" s="9" t="n">
        <v>0.0734528008958503</v>
      </c>
      <c r="BL26" s="9" t="n">
        <v>0.0729577224229576</v>
      </c>
      <c r="BM26" s="9" t="n">
        <v>0.0403838776221774</v>
      </c>
      <c r="BN26" s="9" t="n">
        <v>0.0711336656123416</v>
      </c>
      <c r="BO26" s="9" t="n">
        <v>0.0746175532868868</v>
      </c>
      <c r="BP26" s="9" t="n">
        <v>0.19102011478806</v>
      </c>
      <c r="BQ26" s="9" t="n">
        <v>0.0703132260398585</v>
      </c>
      <c r="BR26" s="9" t="n">
        <v>0.106704001461242</v>
      </c>
      <c r="BS26" s="9" t="n">
        <v>0.0994294175980586</v>
      </c>
      <c r="BT26" s="9" t="n">
        <v>0.14883039401186</v>
      </c>
      <c r="BU26" s="9" t="n">
        <v>0.120499649576143</v>
      </c>
      <c r="BV26" s="9" t="n">
        <v>0.101504866098325</v>
      </c>
      <c r="BW26" s="9" t="n">
        <v>0.10185458332413</v>
      </c>
      <c r="BX26" s="9" t="n">
        <v>0.118535120844891</v>
      </c>
      <c r="BY26" s="9" t="n">
        <v>0.0917749530093147</v>
      </c>
      <c r="BZ26" s="9" t="n">
        <v>0.152563752953637</v>
      </c>
      <c r="CA26" s="9" t="n">
        <v>0.0566148893306593</v>
      </c>
      <c r="CB26" s="9" t="n">
        <v>0.101831478475789</v>
      </c>
      <c r="CC26" s="9" t="n">
        <v>0.0805144569874623</v>
      </c>
      <c r="CD26" s="9" t="n">
        <v>0.091861080199185</v>
      </c>
      <c r="CE26" s="9" t="n">
        <v>0.0881008089727875</v>
      </c>
      <c r="CF26" s="9" t="n">
        <v>0.0588032344563914</v>
      </c>
      <c r="CG26" s="9" t="n">
        <v>0.0523332367823398</v>
      </c>
      <c r="CH26" s="9" t="n">
        <v>0.0725577876837709</v>
      </c>
      <c r="CI26" s="9" t="n">
        <v>0.0836209090015181</v>
      </c>
      <c r="CJ26" s="9" t="n">
        <v>0.0618298546412663</v>
      </c>
      <c r="CK26" s="9" t="n">
        <v>0.0999828339869515</v>
      </c>
      <c r="CL26" s="9" t="n">
        <v>0.0908268503594244</v>
      </c>
      <c r="CM26" s="9" t="n">
        <v>0.108410721735067</v>
      </c>
      <c r="CN26" s="9" t="n">
        <v>0.119355315546131</v>
      </c>
      <c r="CO26" s="9" t="n">
        <v>0.0968291746062453</v>
      </c>
      <c r="CP26" s="9" t="n">
        <v>0.0899350099140495</v>
      </c>
      <c r="CQ26" s="9" t="n">
        <v>0.0857296513316095</v>
      </c>
      <c r="CR26" s="9" t="n">
        <v>0.202676420351303</v>
      </c>
      <c r="CS26" s="9" t="n">
        <v>0.214122388937406</v>
      </c>
      <c r="CT26" s="9" t="n">
        <v>0.0781207833320595</v>
      </c>
      <c r="CU26" s="9" t="n">
        <v>0.197948144957633</v>
      </c>
      <c r="CV26" s="9" t="n">
        <v>0.0672499344498215</v>
      </c>
      <c r="CW26" s="9" t="n">
        <v>0.215926734530714</v>
      </c>
      <c r="CX26" s="9" t="n">
        <v>0.0776167705966657</v>
      </c>
      <c r="CY26" s="9" t="n">
        <v>0.168122354074015</v>
      </c>
      <c r="CZ26" s="9" t="n">
        <v>0.0749502276383531</v>
      </c>
      <c r="DA26" s="9" t="n">
        <v>0.058363597871568</v>
      </c>
      <c r="DB26" s="9" t="n">
        <v>0.0713476036668883</v>
      </c>
      <c r="DC26" s="9" t="n">
        <v>0.0640554738987187</v>
      </c>
      <c r="DD26" s="9" t="n">
        <v>0.0682127074912298</v>
      </c>
      <c r="DE26" s="9" t="n">
        <v>0.0566891270224252</v>
      </c>
      <c r="DF26" s="9" t="n">
        <v>0.0683714126258794</v>
      </c>
      <c r="DG26" s="9" t="n">
        <v>0.0878217895952407</v>
      </c>
      <c r="DH26" s="9" t="n">
        <v>0.0584393384943104</v>
      </c>
      <c r="DI26" s="9" t="n">
        <v>0.111752468735936</v>
      </c>
      <c r="DJ26" s="9" t="n">
        <v>0.0320759701614246</v>
      </c>
      <c r="DK26" s="9" t="n">
        <v>0.0786077405183937</v>
      </c>
      <c r="DL26" s="9" t="n">
        <v>0.0840064623315677</v>
      </c>
      <c r="DM26" s="9" t="n">
        <v>0.0731396471975365</v>
      </c>
      <c r="DN26" s="9" t="n">
        <v>0.0939838870183501</v>
      </c>
      <c r="DO26" s="9" t="n">
        <v>0.101528001680588</v>
      </c>
      <c r="DP26" s="9" t="n">
        <v>0.0928603452561467</v>
      </c>
      <c r="DQ26" s="9" t="n">
        <v>0.119585675225509</v>
      </c>
      <c r="DR26" s="9" t="n">
        <v>0.0926945950232818</v>
      </c>
      <c r="DS26" s="9" t="n">
        <v>0.145536558910211</v>
      </c>
      <c r="DT26" s="9" t="n">
        <v>0.162048921454174</v>
      </c>
      <c r="DU26" s="9" t="n">
        <v>0.175095956777074</v>
      </c>
      <c r="DV26" s="9" t="n">
        <v>0.0730778916830759</v>
      </c>
      <c r="DW26" s="9" t="n">
        <v>0.0382324179226936</v>
      </c>
      <c r="DX26" s="9" t="n">
        <v>0.107806433433261</v>
      </c>
      <c r="DY26" s="9" t="n">
        <v>0.0835748777237708</v>
      </c>
      <c r="DZ26" s="9" t="n">
        <v>0.104350201088169</v>
      </c>
      <c r="EA26" s="9" t="n">
        <v>0.128917831013313</v>
      </c>
      <c r="EB26" s="9" t="n">
        <v>0.0801206733256921</v>
      </c>
      <c r="EC26" s="9" t="n">
        <v>0.0660614857651942</v>
      </c>
      <c r="ED26" s="9" t="n">
        <v>0.0848243441153698</v>
      </c>
      <c r="EE26" s="9" t="n">
        <v>0.0701938591159866</v>
      </c>
      <c r="EF26" s="9" t="n">
        <v>0.0728529825309723</v>
      </c>
      <c r="EG26" s="9" t="n">
        <v>0.0605206503306629</v>
      </c>
      <c r="EH26" s="9" t="n">
        <v>0.0493354783004629</v>
      </c>
      <c r="EI26" s="9" t="n">
        <v>0.0767644762500177</v>
      </c>
      <c r="EJ26" s="9" t="n">
        <v>0.0382904807846854</v>
      </c>
      <c r="EK26" s="9" t="n">
        <v>0.0562195968138263</v>
      </c>
      <c r="EL26" s="9" t="n">
        <v>0.0739096950350974</v>
      </c>
      <c r="EM26" s="9" t="n">
        <v>0.0309658762365094</v>
      </c>
      <c r="EN26" s="9" t="n">
        <v>0.11260481904333</v>
      </c>
      <c r="EO26" s="9" t="n">
        <v>0.0817239260131548</v>
      </c>
      <c r="EP26" s="9" t="n">
        <v>0.0310683761143371</v>
      </c>
      <c r="EQ26" s="9" t="n">
        <v>0.0508002324353886</v>
      </c>
      <c r="ER26" s="9" t="n">
        <v>0.033174167013315</v>
      </c>
      <c r="ES26" s="9" t="n">
        <v>0.108476497080536</v>
      </c>
      <c r="ET26" s="9" t="n">
        <v>0.0245058184630753</v>
      </c>
      <c r="EU26" s="9" t="n">
        <v>0.125004297958742</v>
      </c>
      <c r="EV26" s="9" t="n">
        <v>0.0521944059328411</v>
      </c>
      <c r="EW26" s="9" t="n">
        <v>0.0340026412020439</v>
      </c>
      <c r="EX26" s="9" t="n">
        <v>0</v>
      </c>
      <c r="EY26" s="9" t="n">
        <v>0.00939792852036636</v>
      </c>
      <c r="EZ26" s="9" t="n">
        <v>0.0868698253046164</v>
      </c>
      <c r="FA26" s="9" t="n">
        <v>0.0133328704798216</v>
      </c>
      <c r="FB26" s="9" t="n">
        <v>0.0299727501040995</v>
      </c>
      <c r="FC26" s="9" t="n">
        <v>0.120044902326654</v>
      </c>
      <c r="FD26" s="9" t="n">
        <v>0.074824965962121</v>
      </c>
      <c r="FE26" s="9" t="n">
        <v>0.100644186809715</v>
      </c>
      <c r="FF26" s="9" t="n">
        <v>0.0485856102542068</v>
      </c>
      <c r="FG26" s="9" t="n">
        <v>0.0567144524267347</v>
      </c>
      <c r="FH26" s="9" t="n">
        <v>0.0663305059813241</v>
      </c>
      <c r="FI26" s="9" t="n">
        <v>0.0246629686258105</v>
      </c>
      <c r="FJ26" s="9" t="n">
        <v>0.0633604607805141</v>
      </c>
      <c r="FK26" s="9" t="n">
        <v>0.017285991300692</v>
      </c>
      <c r="FL26" s="9" t="n">
        <v>0.0507182288097633</v>
      </c>
      <c r="FM26" s="9" t="n">
        <v>0.0174012197476977</v>
      </c>
      <c r="FN26" s="9" t="n">
        <v>0.0138058384686097</v>
      </c>
      <c r="FO26" s="9" t="n">
        <v>0.108383242556043</v>
      </c>
      <c r="FP26" s="9" t="n">
        <v>0.0404850856446143</v>
      </c>
      <c r="FQ26" s="9" t="n">
        <v>0.0702238637142841</v>
      </c>
      <c r="FR26" s="9" t="n">
        <v>0.0541230413808262</v>
      </c>
      <c r="FS26" s="9" t="n">
        <v>0.0183538049418199</v>
      </c>
      <c r="FT26" s="9" t="n">
        <v>0.097554352042165</v>
      </c>
      <c r="FU26" s="9" t="n">
        <v>0.0807127884174099</v>
      </c>
      <c r="FV26" s="9" t="n">
        <v>0.0779421852148253</v>
      </c>
      <c r="FW26" s="9" t="n">
        <v>0.0319099044911169</v>
      </c>
      <c r="FX26" s="9" t="n">
        <v>0.0842122334109199</v>
      </c>
      <c r="FY26" s="9" t="n">
        <v>0.0662230118159889</v>
      </c>
      <c r="FZ26" s="9" t="n">
        <v>0.0425536557401603</v>
      </c>
      <c r="GA26" s="9" t="n">
        <v>0.0694965447101474</v>
      </c>
      <c r="GB26" s="9" t="n">
        <v>0.0804464877214586</v>
      </c>
    </row>
    <row r="27" customFormat="false" ht="12.75" hidden="false" customHeight="false" outlineLevel="0" collapsed="false">
      <c r="A27" s="10" t="s">
        <v>25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</row>
    <row r="28" customFormat="false" ht="12.75" hidden="false" customHeight="false" outlineLevel="0" collapsed="false">
      <c r="A28" s="6" t="s">
        <v>25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0</v>
      </c>
      <c r="BO28" s="9" t="n">
        <v>0</v>
      </c>
      <c r="BP28" s="9" t="n">
        <v>0</v>
      </c>
      <c r="BQ28" s="9" t="n">
        <v>0</v>
      </c>
      <c r="BR28" s="9" t="n">
        <v>0</v>
      </c>
      <c r="BS28" s="9" t="n">
        <v>0</v>
      </c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0</v>
      </c>
      <c r="DJ28" s="9" t="n">
        <v>0</v>
      </c>
      <c r="DK28" s="9" t="n">
        <v>0</v>
      </c>
      <c r="DL28" s="9" t="n">
        <v>0</v>
      </c>
      <c r="DM28" s="9" t="n">
        <v>0</v>
      </c>
      <c r="DN28" s="9" t="n">
        <v>0</v>
      </c>
      <c r="DO28" s="9" t="n">
        <v>0</v>
      </c>
      <c r="DP28" s="9" t="n">
        <v>0</v>
      </c>
      <c r="DQ28" s="9" t="n">
        <v>0</v>
      </c>
      <c r="DR28" s="9" t="n">
        <v>0</v>
      </c>
      <c r="DS28" s="9" t="n">
        <v>0</v>
      </c>
      <c r="DT28" s="9" t="n">
        <v>0</v>
      </c>
      <c r="DU28" s="9" t="n">
        <v>0</v>
      </c>
      <c r="DV28" s="9" t="n">
        <v>0</v>
      </c>
      <c r="DW28" s="9" t="n">
        <v>0</v>
      </c>
      <c r="DX28" s="9" t="n">
        <v>0</v>
      </c>
      <c r="DY28" s="9" t="n">
        <v>0</v>
      </c>
      <c r="DZ28" s="9" t="n">
        <v>0</v>
      </c>
      <c r="EA28" s="9" t="n">
        <v>0</v>
      </c>
      <c r="EB28" s="9" t="n">
        <v>0</v>
      </c>
      <c r="EC28" s="9" t="n">
        <v>0</v>
      </c>
      <c r="ED28" s="9" t="n">
        <v>0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0</v>
      </c>
      <c r="EJ28" s="9" t="n">
        <v>0</v>
      </c>
      <c r="EK28" s="9" t="n">
        <v>0</v>
      </c>
      <c r="EL28" s="9" t="n">
        <v>0</v>
      </c>
      <c r="EM28" s="9" t="n">
        <v>0</v>
      </c>
      <c r="EN28" s="9" t="n">
        <v>0</v>
      </c>
      <c r="EO28" s="9" t="n">
        <v>0</v>
      </c>
      <c r="EP28" s="9" t="n">
        <v>0</v>
      </c>
      <c r="EQ28" s="9" t="n">
        <v>0</v>
      </c>
      <c r="ER28" s="9" t="n">
        <v>0</v>
      </c>
      <c r="ES28" s="9" t="n">
        <v>0</v>
      </c>
      <c r="ET28" s="9" t="n">
        <v>0</v>
      </c>
      <c r="EU28" s="9" t="n">
        <v>0</v>
      </c>
      <c r="EV28" s="9" t="n">
        <v>0</v>
      </c>
      <c r="EW28" s="9" t="n">
        <v>0</v>
      </c>
      <c r="EX28" s="9" t="n">
        <v>0.0232411500518741</v>
      </c>
      <c r="EY28" s="9" t="n">
        <v>0</v>
      </c>
      <c r="EZ28" s="9" t="n">
        <v>0</v>
      </c>
      <c r="FA28" s="9" t="n">
        <v>0</v>
      </c>
      <c r="FB28" s="9" t="n">
        <v>0</v>
      </c>
      <c r="FC28" s="9" t="n">
        <v>0</v>
      </c>
      <c r="FD28" s="9" t="n">
        <v>0</v>
      </c>
      <c r="FE28" s="9" t="n">
        <v>0</v>
      </c>
      <c r="FF28" s="9" t="n">
        <v>0</v>
      </c>
      <c r="FG28" s="9" t="n">
        <v>0</v>
      </c>
      <c r="FH28" s="9" t="n">
        <v>0</v>
      </c>
      <c r="FI28" s="9" t="n">
        <v>0</v>
      </c>
      <c r="FJ28" s="9" t="n">
        <v>0</v>
      </c>
      <c r="FK28" s="9" t="n">
        <v>0</v>
      </c>
      <c r="FL28" s="9" t="n">
        <v>0</v>
      </c>
      <c r="FM28" s="9" t="n">
        <v>0</v>
      </c>
      <c r="FN28" s="9" t="n">
        <v>0</v>
      </c>
      <c r="FO28" s="9" t="n">
        <v>0</v>
      </c>
      <c r="FP28" s="9" t="n">
        <v>0</v>
      </c>
      <c r="FQ28" s="9" t="n">
        <v>0</v>
      </c>
      <c r="FR28" s="9" t="n">
        <v>0</v>
      </c>
      <c r="FS28" s="9" t="n">
        <v>0</v>
      </c>
      <c r="FT28" s="9" t="n">
        <v>0</v>
      </c>
      <c r="FU28" s="9" t="n">
        <v>0</v>
      </c>
      <c r="FV28" s="9" t="n">
        <v>0</v>
      </c>
      <c r="FW28" s="9" t="n">
        <v>0</v>
      </c>
      <c r="FX28" s="9" t="n">
        <v>0</v>
      </c>
      <c r="FY28" s="9" t="n">
        <v>0</v>
      </c>
      <c r="FZ28" s="9" t="n">
        <v>0</v>
      </c>
      <c r="GA28" s="9" t="n">
        <v>0</v>
      </c>
      <c r="GB28" s="9" t="n">
        <v>0</v>
      </c>
    </row>
    <row r="29" customFormat="false" ht="12.75" hidden="false" customHeight="false" outlineLevel="0" collapsed="false">
      <c r="A29" s="6" t="s">
        <v>256</v>
      </c>
      <c r="B29" s="9" t="n">
        <v>0.0335737613712873</v>
      </c>
      <c r="C29" s="9" t="n">
        <v>0.0440947766930493</v>
      </c>
      <c r="D29" s="9" t="n">
        <v>0.0165291784614113</v>
      </c>
      <c r="E29" s="9" t="n">
        <v>0.0378911058613124</v>
      </c>
      <c r="F29" s="9" t="n">
        <v>0.00430147546110066</v>
      </c>
      <c r="G29" s="9" t="n">
        <v>0.0301861142311891</v>
      </c>
      <c r="H29" s="9" t="n">
        <v>0.0365215655549621</v>
      </c>
      <c r="I29" s="9" t="n">
        <v>0.0210303269744532</v>
      </c>
      <c r="J29" s="9" t="n">
        <v>0.0174127683817838</v>
      </c>
      <c r="K29" s="9" t="n">
        <v>0.0143847821577754</v>
      </c>
      <c r="L29" s="9" t="n">
        <v>0.0258536482309445</v>
      </c>
      <c r="M29" s="9" t="n">
        <v>0.017012980512661</v>
      </c>
      <c r="N29" s="9" t="n">
        <v>0.0194049550571338</v>
      </c>
      <c r="O29" s="9" t="n">
        <v>0.023435365936883</v>
      </c>
      <c r="P29" s="9" t="n">
        <v>0.023644118861686</v>
      </c>
      <c r="Q29" s="9" t="n">
        <v>0.0133005598248337</v>
      </c>
      <c r="R29" s="9" t="n">
        <v>0.0473969307197746</v>
      </c>
      <c r="S29" s="9" t="n">
        <v>0.0435946314367247</v>
      </c>
      <c r="T29" s="9" t="n">
        <v>0.051831806489832</v>
      </c>
      <c r="U29" s="9" t="n">
        <v>0.0553846846267163</v>
      </c>
      <c r="V29" s="9" t="n">
        <v>0.060766260107024</v>
      </c>
      <c r="W29" s="9" t="n">
        <v>0.0589080099420613</v>
      </c>
      <c r="X29" s="9" t="n">
        <v>0.0274950386456684</v>
      </c>
      <c r="Y29" s="9" t="n">
        <v>0.035355894343976</v>
      </c>
      <c r="Z29" s="9" t="n">
        <v>0.050468783149669</v>
      </c>
      <c r="AA29" s="9" t="n">
        <v>0.0292349030925784</v>
      </c>
      <c r="AB29" s="9" t="n">
        <v>0.0228443508245238</v>
      </c>
      <c r="AC29" s="9" t="n">
        <v>0.0286019990595643</v>
      </c>
      <c r="AD29" s="9" t="n">
        <v>0.0367931117999854</v>
      </c>
      <c r="AE29" s="9" t="n">
        <v>0.00836794867261892</v>
      </c>
      <c r="AF29" s="9" t="n">
        <v>0.0158696894261429</v>
      </c>
      <c r="AG29" s="9" t="n">
        <v>0.00608345707992247</v>
      </c>
      <c r="AH29" s="9" t="n">
        <v>0.0417612357581589</v>
      </c>
      <c r="AI29" s="9" t="n">
        <v>0.00619111566457076</v>
      </c>
      <c r="AJ29" s="9" t="n">
        <v>0.0105220776068469</v>
      </c>
      <c r="AK29" s="9" t="n">
        <v>0.0134989103534618</v>
      </c>
      <c r="AL29" s="9" t="n">
        <v>0.0469002391617265</v>
      </c>
      <c r="AM29" s="9" t="n">
        <v>0.0307070109302299</v>
      </c>
      <c r="AN29" s="9" t="n">
        <v>0.0266802630678802</v>
      </c>
      <c r="AO29" s="9" t="n">
        <v>0.0651426909818065</v>
      </c>
      <c r="AP29" s="9" t="n">
        <v>0.0561858062648495</v>
      </c>
      <c r="AQ29" s="9" t="n">
        <v>0.0717933453604296</v>
      </c>
      <c r="AR29" s="9" t="n">
        <v>0.0241742328288108</v>
      </c>
      <c r="AS29" s="9" t="n">
        <v>0.0446855846647033</v>
      </c>
      <c r="AT29" s="9" t="n">
        <v>0.0455656163657927</v>
      </c>
      <c r="AU29" s="9" t="n">
        <v>0.0461181916429424</v>
      </c>
      <c r="AV29" s="9" t="n">
        <v>0.0385586341876777</v>
      </c>
      <c r="AW29" s="9" t="n">
        <v>0.0276206972154016</v>
      </c>
      <c r="AX29" s="9" t="n">
        <v>0.0190965318599938</v>
      </c>
      <c r="AY29" s="9" t="n">
        <v>0.0402049970233429</v>
      </c>
      <c r="AZ29" s="9" t="n">
        <v>0.0227428065967509</v>
      </c>
      <c r="BA29" s="9" t="n">
        <v>0.0429413646603845</v>
      </c>
      <c r="BB29" s="9" t="n">
        <v>0.0177124045611708</v>
      </c>
      <c r="BC29" s="9" t="n">
        <v>0</v>
      </c>
      <c r="BD29" s="9" t="n">
        <v>0.0511917036928512</v>
      </c>
      <c r="BE29" s="9" t="n">
        <v>0.0244222589639736</v>
      </c>
      <c r="BF29" s="9" t="n">
        <v>0.0319865138740106</v>
      </c>
      <c r="BG29" s="9" t="n">
        <v>0.0161827988492887</v>
      </c>
      <c r="BH29" s="9" t="n">
        <v>0.0423110852097944</v>
      </c>
      <c r="BI29" s="9" t="n">
        <v>0.0186172512570291</v>
      </c>
      <c r="BJ29" s="9" t="n">
        <v>0.0278427236402103</v>
      </c>
      <c r="BK29" s="9" t="n">
        <v>0.0307173789921091</v>
      </c>
      <c r="BL29" s="9" t="n">
        <v>0.0328791014361738</v>
      </c>
      <c r="BM29" s="9" t="n">
        <v>0.0464646121939943</v>
      </c>
      <c r="BN29" s="9" t="n">
        <v>0.0351175893900119</v>
      </c>
      <c r="BO29" s="9" t="n">
        <v>0.0416161737427618</v>
      </c>
      <c r="BP29" s="9" t="n">
        <v>0.0347012339952271</v>
      </c>
      <c r="BQ29" s="9" t="n">
        <v>0.0344641768521376</v>
      </c>
      <c r="BR29" s="9" t="n">
        <v>0.0332917873126072</v>
      </c>
      <c r="BS29" s="9" t="n">
        <v>0.0262412056985718</v>
      </c>
      <c r="BT29" s="9" t="n">
        <v>0.00331029845880518</v>
      </c>
      <c r="BU29" s="9" t="n">
        <v>0.0113765725626056</v>
      </c>
      <c r="BV29" s="9" t="n">
        <v>0</v>
      </c>
      <c r="BW29" s="9" t="n">
        <v>0.0126623702730471</v>
      </c>
      <c r="BX29" s="9" t="n">
        <v>0.00978624085246671</v>
      </c>
      <c r="BY29" s="9" t="n">
        <v>0.0151082286451008</v>
      </c>
      <c r="BZ29" s="9" t="n">
        <v>0.0259933815887516</v>
      </c>
      <c r="CA29" s="9" t="n">
        <v>0.0346490210951384</v>
      </c>
      <c r="CB29" s="9" t="n">
        <v>0.0323609173936345</v>
      </c>
      <c r="CC29" s="9" t="n">
        <v>0.00464654975410028</v>
      </c>
      <c r="CD29" s="9" t="n">
        <v>0.0240106300036485</v>
      </c>
      <c r="CE29" s="9" t="n">
        <v>0.01803013968845</v>
      </c>
      <c r="CF29" s="9" t="n">
        <v>0.0299604984152016</v>
      </c>
      <c r="CG29" s="9" t="n">
        <v>0.0284469954426177</v>
      </c>
      <c r="CH29" s="9" t="n">
        <v>0.0248751372427907</v>
      </c>
      <c r="CI29" s="9" t="n">
        <v>0.0131186528512426</v>
      </c>
      <c r="CJ29" s="9" t="n">
        <v>0.0197743866461321</v>
      </c>
      <c r="CK29" s="9" t="n">
        <v>0.0137282457056572</v>
      </c>
      <c r="CL29" s="9" t="n">
        <v>0.0232655357136449</v>
      </c>
      <c r="CM29" s="9" t="n">
        <v>0.0166059740328633</v>
      </c>
      <c r="CN29" s="9" t="n">
        <v>0.0110496589477764</v>
      </c>
      <c r="CO29" s="9" t="n">
        <v>0.015881316982248</v>
      </c>
      <c r="CP29" s="9" t="n">
        <v>0.022541569638793</v>
      </c>
      <c r="CQ29" s="9" t="n">
        <v>0.0327439493492604</v>
      </c>
      <c r="CR29" s="9" t="n">
        <v>0.0130970295278989</v>
      </c>
      <c r="CS29" s="9" t="n">
        <v>0</v>
      </c>
      <c r="CT29" s="9" t="n">
        <v>0.00895257229272461</v>
      </c>
      <c r="CU29" s="9" t="n">
        <v>0.00338868404815645</v>
      </c>
      <c r="CV29" s="9" t="n">
        <v>0.0456862204484428</v>
      </c>
      <c r="CW29" s="9" t="n">
        <v>0</v>
      </c>
      <c r="CX29" s="9" t="n">
        <v>0.0236752806366653</v>
      </c>
      <c r="CY29" s="9" t="n">
        <v>0.000126403604025216</v>
      </c>
      <c r="CZ29" s="9" t="n">
        <v>0.0312665093236312</v>
      </c>
      <c r="DA29" s="9" t="n">
        <v>0.0425603686027945</v>
      </c>
      <c r="DB29" s="9" t="n">
        <v>0.0328230863016859</v>
      </c>
      <c r="DC29" s="9" t="n">
        <v>0.0233515413028983</v>
      </c>
      <c r="DD29" s="9" t="n">
        <v>0.0247542153353162</v>
      </c>
      <c r="DE29" s="9" t="n">
        <v>0.0250028152165185</v>
      </c>
      <c r="DF29" s="9" t="n">
        <v>0.0214576659942159</v>
      </c>
      <c r="DG29" s="9" t="n">
        <v>0.038192335530389</v>
      </c>
      <c r="DH29" s="9" t="n">
        <v>0.0408803958113041</v>
      </c>
      <c r="DI29" s="9" t="n">
        <v>0.0207987547612514</v>
      </c>
      <c r="DJ29" s="9" t="n">
        <v>0.0773989815633249</v>
      </c>
      <c r="DK29" s="9" t="n">
        <v>0.00923408103646051</v>
      </c>
      <c r="DL29" s="9" t="n">
        <v>0.00856927464606141</v>
      </c>
      <c r="DM29" s="9" t="n">
        <v>0.0138532524549099</v>
      </c>
      <c r="DN29" s="9" t="n">
        <v>0.0158896428778652</v>
      </c>
      <c r="DO29" s="9" t="n">
        <v>0.0218000815520848</v>
      </c>
      <c r="DP29" s="9" t="n">
        <v>0.020751301540498</v>
      </c>
      <c r="DQ29" s="9" t="n">
        <v>0.0152989499207218</v>
      </c>
      <c r="DR29" s="9" t="n">
        <v>0.00208822079346771</v>
      </c>
      <c r="DS29" s="9" t="n">
        <v>0</v>
      </c>
      <c r="DT29" s="9" t="n">
        <v>0.0118268808918728</v>
      </c>
      <c r="DU29" s="9" t="n">
        <v>0.00706420763691212</v>
      </c>
      <c r="DV29" s="9" t="n">
        <v>0.0196399245239066</v>
      </c>
      <c r="DW29" s="9" t="n">
        <v>0.0125287095740874</v>
      </c>
      <c r="DX29" s="9" t="n">
        <v>0.00981800957209852</v>
      </c>
      <c r="DY29" s="9" t="n">
        <v>0.00912617765275794</v>
      </c>
      <c r="DZ29" s="9" t="n">
        <v>0.0118175511964716</v>
      </c>
      <c r="EA29" s="9" t="n">
        <v>0</v>
      </c>
      <c r="EB29" s="9" t="n">
        <v>0.0468529502411577</v>
      </c>
      <c r="EC29" s="9" t="n">
        <v>0.0370542417984541</v>
      </c>
      <c r="ED29" s="9" t="n">
        <v>0.0491163741174772</v>
      </c>
      <c r="EE29" s="9" t="n">
        <v>0.046286681018531</v>
      </c>
      <c r="EF29" s="9" t="n">
        <v>0.033958766468881</v>
      </c>
      <c r="EG29" s="9" t="n">
        <v>0.0521538873520848</v>
      </c>
      <c r="EH29" s="9" t="n">
        <v>0.038939954296611</v>
      </c>
      <c r="EI29" s="9" t="n">
        <v>0.0328720334936632</v>
      </c>
      <c r="EJ29" s="9" t="n">
        <v>0.0350990593361256</v>
      </c>
      <c r="EK29" s="9" t="n">
        <v>0.0320855517523104</v>
      </c>
      <c r="EL29" s="9" t="n">
        <v>0.0519355971147567</v>
      </c>
      <c r="EM29" s="9" t="n">
        <v>0.0534346978554028</v>
      </c>
      <c r="EN29" s="9" t="n">
        <v>0.0338710720642912</v>
      </c>
      <c r="EO29" s="9" t="n">
        <v>0.0216923555123171</v>
      </c>
      <c r="EP29" s="9" t="n">
        <v>0.0627908486943641</v>
      </c>
      <c r="EQ29" s="9" t="n">
        <v>0.025385244279672</v>
      </c>
      <c r="ER29" s="9" t="n">
        <v>0.0578869630515228</v>
      </c>
      <c r="ES29" s="9" t="n">
        <v>0.0381621311583594</v>
      </c>
      <c r="ET29" s="9" t="n">
        <v>0.0628965273982768</v>
      </c>
      <c r="EU29" s="9" t="n">
        <v>0.0319480861581811</v>
      </c>
      <c r="EV29" s="9" t="n">
        <v>0.075701168854766</v>
      </c>
      <c r="EW29" s="9" t="n">
        <v>0.0949580930711768</v>
      </c>
      <c r="EX29" s="9" t="n">
        <v>0.0136759773792666</v>
      </c>
      <c r="EY29" s="9" t="n">
        <v>0.0548147129458014</v>
      </c>
      <c r="EZ29" s="9" t="n">
        <v>0.0511063011943718</v>
      </c>
      <c r="FA29" s="9" t="n">
        <v>0.0296009219125614</v>
      </c>
      <c r="FB29" s="9" t="n">
        <v>0.0361902753268534</v>
      </c>
      <c r="FC29" s="9" t="n">
        <v>0.0205918992871458</v>
      </c>
      <c r="FD29" s="9" t="n">
        <v>0.0483469508724246</v>
      </c>
      <c r="FE29" s="9" t="n">
        <v>0.0375046779833786</v>
      </c>
      <c r="FF29" s="9" t="n">
        <v>0.0291658240914991</v>
      </c>
      <c r="FG29" s="9" t="n">
        <v>0.0436918732292571</v>
      </c>
      <c r="FH29" s="9" t="n">
        <v>0.0455435047245043</v>
      </c>
      <c r="FI29" s="9" t="n">
        <v>0.0508239649740631</v>
      </c>
      <c r="FJ29" s="9" t="n">
        <v>0.0355545198393495</v>
      </c>
      <c r="FK29" s="9" t="n">
        <v>0.0296850417361678</v>
      </c>
      <c r="FL29" s="9" t="n">
        <v>0.0455895322968562</v>
      </c>
      <c r="FM29" s="9" t="n">
        <v>0.0513403890210021</v>
      </c>
      <c r="FN29" s="9" t="n">
        <v>0.0351011707080203</v>
      </c>
      <c r="FO29" s="9" t="n">
        <v>0.0105290946141078</v>
      </c>
      <c r="FP29" s="9" t="n">
        <v>0.0317751462113746</v>
      </c>
      <c r="FQ29" s="9" t="n">
        <v>0.0425414703564368</v>
      </c>
      <c r="FR29" s="9" t="n">
        <v>0.033327114072544</v>
      </c>
      <c r="FS29" s="9" t="n">
        <v>0.0597824009415342</v>
      </c>
      <c r="FT29" s="9" t="n">
        <v>0.0684581477046899</v>
      </c>
      <c r="FU29" s="9" t="n">
        <v>0.0455619898098478</v>
      </c>
      <c r="FV29" s="9" t="n">
        <v>0.0305494279724023</v>
      </c>
      <c r="FW29" s="9" t="n">
        <v>0.0423344641753596</v>
      </c>
      <c r="FX29" s="9" t="n">
        <v>0.0232163078899328</v>
      </c>
      <c r="FY29" s="9" t="n">
        <v>0.0464656966578755</v>
      </c>
      <c r="FZ29" s="9" t="n">
        <v>0.0592849731575653</v>
      </c>
      <c r="GA29" s="9" t="n">
        <v>0.0410578890294027</v>
      </c>
      <c r="GB29" s="9" t="n">
        <v>0.0471733754391678</v>
      </c>
    </row>
    <row r="30" customFormat="false" ht="12.75" hidden="false" customHeight="false" outlineLevel="0" collapsed="false">
      <c r="A30" s="6" t="s">
        <v>257</v>
      </c>
      <c r="B30" s="9" t="n">
        <v>0.00467246374060803</v>
      </c>
      <c r="C30" s="9" t="n">
        <v>0</v>
      </c>
      <c r="D30" s="9" t="n">
        <v>0.00413100724264308</v>
      </c>
      <c r="E30" s="9" t="n">
        <v>0.000940197180987245</v>
      </c>
      <c r="F30" s="9" t="n">
        <v>0.00506163770902771</v>
      </c>
      <c r="G30" s="9" t="n">
        <v>0</v>
      </c>
      <c r="H30" s="9" t="n">
        <v>0.00721136188632144</v>
      </c>
      <c r="I30" s="9" t="n">
        <v>0.00720707934275769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.00730185146704873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.0061635921096204</v>
      </c>
      <c r="BJ30" s="9" t="n">
        <v>0</v>
      </c>
      <c r="BK30" s="9" t="n">
        <v>0</v>
      </c>
      <c r="BL30" s="9" t="n">
        <v>0</v>
      </c>
      <c r="BM30" s="9" t="n">
        <v>0</v>
      </c>
      <c r="BN30" s="9" t="n">
        <v>0</v>
      </c>
      <c r="BO30" s="9" t="n">
        <v>0</v>
      </c>
      <c r="BP30" s="9" t="n">
        <v>0.00840951901232868</v>
      </c>
      <c r="BQ30" s="9" t="n">
        <v>0</v>
      </c>
      <c r="BR30" s="9" t="n">
        <v>0</v>
      </c>
      <c r="BS30" s="9" t="n">
        <v>0</v>
      </c>
      <c r="BT30" s="9" t="n">
        <v>0.00683785934447418</v>
      </c>
      <c r="BU30" s="9" t="n">
        <v>0</v>
      </c>
      <c r="BV30" s="9" t="n">
        <v>0.00330531673331193</v>
      </c>
      <c r="BW30" s="9" t="n">
        <v>0</v>
      </c>
      <c r="BX30" s="9" t="n">
        <v>0</v>
      </c>
      <c r="BY30" s="9" t="n">
        <v>0.00604286765735497</v>
      </c>
      <c r="BZ30" s="9" t="n">
        <v>0.0102066971635248</v>
      </c>
      <c r="CA30" s="9" t="n">
        <v>0</v>
      </c>
      <c r="CB30" s="9" t="n">
        <v>0</v>
      </c>
      <c r="CC30" s="9" t="n">
        <v>0.00628408129301644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 t="n">
        <v>0</v>
      </c>
      <c r="DI30" s="9" t="n">
        <v>0</v>
      </c>
      <c r="DJ30" s="9" t="n">
        <v>0</v>
      </c>
      <c r="DK30" s="9" t="n">
        <v>0</v>
      </c>
      <c r="DL30" s="9" t="n">
        <v>0</v>
      </c>
      <c r="DM30" s="9" t="n">
        <v>0</v>
      </c>
      <c r="DN30" s="9" t="n">
        <v>0</v>
      </c>
      <c r="DO30" s="9" t="n">
        <v>0</v>
      </c>
      <c r="DP30" s="9" t="n">
        <v>0</v>
      </c>
      <c r="DQ30" s="9" t="n">
        <v>0</v>
      </c>
      <c r="DR30" s="9" t="n">
        <v>0</v>
      </c>
      <c r="DS30" s="9" t="n">
        <v>0</v>
      </c>
      <c r="DT30" s="9" t="n">
        <v>0</v>
      </c>
      <c r="DU30" s="9" t="n">
        <v>0</v>
      </c>
      <c r="DV30" s="9" t="n">
        <v>0</v>
      </c>
      <c r="DW30" s="9" t="n">
        <v>0</v>
      </c>
      <c r="DX30" s="9" t="n">
        <v>0</v>
      </c>
      <c r="DY30" s="9" t="n">
        <v>0</v>
      </c>
      <c r="DZ30" s="9" t="n">
        <v>0</v>
      </c>
      <c r="EA30" s="9" t="n">
        <v>0</v>
      </c>
      <c r="EB30" s="9" t="n">
        <v>0</v>
      </c>
      <c r="EC30" s="9" t="n">
        <v>0.00251089662364092</v>
      </c>
      <c r="ED30" s="9" t="n">
        <v>0.00345401007944506</v>
      </c>
      <c r="EE30" s="9" t="n">
        <v>0.00155236904407966</v>
      </c>
      <c r="EF30" s="9" t="n">
        <v>0.00527672446136458</v>
      </c>
      <c r="EG30" s="9" t="n">
        <v>0.000928425856675853</v>
      </c>
      <c r="EH30" s="9" t="n">
        <v>0.00906627242077059</v>
      </c>
      <c r="EI30" s="9" t="n">
        <v>0.00252170383333092</v>
      </c>
      <c r="EJ30" s="9" t="n">
        <v>0.00187826323635278</v>
      </c>
      <c r="EK30" s="9" t="n">
        <v>0.00696914071981964</v>
      </c>
      <c r="EL30" s="9" t="n">
        <v>0.00909136862843657</v>
      </c>
      <c r="EM30" s="9" t="n">
        <v>0.00810277260597444</v>
      </c>
      <c r="EN30" s="9" t="n">
        <v>0.00535504826327374</v>
      </c>
      <c r="EO30" s="9" t="n">
        <v>0.00949816140898308</v>
      </c>
      <c r="EP30" s="9" t="n">
        <v>0.000625269659187716</v>
      </c>
      <c r="EQ30" s="9" t="n">
        <v>0.00754419717817237</v>
      </c>
      <c r="ER30" s="9" t="n">
        <v>0</v>
      </c>
      <c r="ES30" s="9" t="n">
        <v>0.00382552704455383</v>
      </c>
      <c r="ET30" s="9" t="n">
        <v>0</v>
      </c>
      <c r="EU30" s="9" t="n">
        <v>0</v>
      </c>
      <c r="EV30" s="9" t="n">
        <v>0.0134657407014406</v>
      </c>
      <c r="EW30" s="9" t="n">
        <v>0.00634861256318637</v>
      </c>
      <c r="EX30" s="9" t="n">
        <v>0.000919744251238697</v>
      </c>
      <c r="EY30" s="9" t="n">
        <v>0.000923730732236302</v>
      </c>
      <c r="EZ30" s="9" t="n">
        <v>0</v>
      </c>
      <c r="FA30" s="9" t="n">
        <v>0.00734516907601101</v>
      </c>
      <c r="FB30" s="9" t="n">
        <v>0.000616850488978538</v>
      </c>
      <c r="FC30" s="9" t="n">
        <v>0.00505919260544005</v>
      </c>
      <c r="FD30" s="9" t="n">
        <v>0.00748658624792014</v>
      </c>
      <c r="FE30" s="9" t="n">
        <v>0.00502459313945217</v>
      </c>
      <c r="FF30" s="9" t="n">
        <v>0.00125363320716237</v>
      </c>
      <c r="FG30" s="9" t="n">
        <v>0.00622831827024921</v>
      </c>
      <c r="FH30" s="9" t="n">
        <v>0.00187091280549384</v>
      </c>
      <c r="FI30" s="9" t="n">
        <v>0</v>
      </c>
      <c r="FJ30" s="9" t="n">
        <v>0.00344508901742119</v>
      </c>
      <c r="FK30" s="9" t="n">
        <v>0.00400741938374596</v>
      </c>
      <c r="FL30" s="9" t="n">
        <v>0</v>
      </c>
      <c r="FM30" s="9" t="n">
        <v>0.00520515579968362</v>
      </c>
      <c r="FN30" s="9" t="n">
        <v>0</v>
      </c>
      <c r="FO30" s="9" t="n">
        <v>0.00315052967385267</v>
      </c>
      <c r="FP30" s="9" t="n">
        <v>0.00529346794059937</v>
      </c>
      <c r="FQ30" s="9" t="n">
        <v>0.00092438833456072</v>
      </c>
      <c r="FR30" s="9" t="n">
        <v>0.00866212142905063</v>
      </c>
      <c r="FS30" s="9" t="n">
        <v>0</v>
      </c>
      <c r="FT30" s="9" t="n">
        <v>0.00251779627875349</v>
      </c>
      <c r="FU30" s="9" t="n">
        <v>0</v>
      </c>
      <c r="FV30" s="9" t="n">
        <v>0.00563052810755301</v>
      </c>
      <c r="FW30" s="9" t="n">
        <v>0.00399840782471552</v>
      </c>
      <c r="FX30" s="9" t="n">
        <v>0.0079166931991934</v>
      </c>
      <c r="FY30" s="9" t="n">
        <v>0.00596818576212931</v>
      </c>
      <c r="FZ30" s="9" t="n">
        <v>0.00806901130795842</v>
      </c>
      <c r="GA30" s="9" t="n">
        <v>0</v>
      </c>
      <c r="GB30" s="9" t="n">
        <v>0.000941413519183292</v>
      </c>
    </row>
    <row r="31" customFormat="false" ht="12.75" hidden="false" customHeight="false" outlineLevel="0" collapsed="false">
      <c r="A31" s="6" t="s">
        <v>258</v>
      </c>
      <c r="B31" s="9" t="n">
        <v>0.934657606328717</v>
      </c>
      <c r="C31" s="9" t="n">
        <v>0.923969177658576</v>
      </c>
      <c r="D31" s="9" t="n">
        <v>0.938604578084727</v>
      </c>
      <c r="E31" s="9" t="n">
        <v>0.925298207542171</v>
      </c>
      <c r="F31" s="9" t="n">
        <v>0.924013223399702</v>
      </c>
      <c r="G31" s="9" t="n">
        <v>0.931534886901071</v>
      </c>
      <c r="H31" s="9" t="n">
        <v>0.92253392080691</v>
      </c>
      <c r="I31" s="9" t="n">
        <v>0.928724569475101</v>
      </c>
      <c r="J31" s="9" t="n">
        <v>0.946105750437788</v>
      </c>
      <c r="K31" s="9" t="n">
        <v>0.954548979561518</v>
      </c>
      <c r="L31" s="9" t="n">
        <v>0.944295299141874</v>
      </c>
      <c r="M31" s="9" t="n">
        <v>0.94053145740426</v>
      </c>
      <c r="N31" s="9" t="n">
        <v>0.950162981654799</v>
      </c>
      <c r="O31" s="9" t="n">
        <v>0.942408374005261</v>
      </c>
      <c r="P31" s="9" t="n">
        <v>0.953970042756375</v>
      </c>
      <c r="Q31" s="9" t="n">
        <v>0.943687409535281</v>
      </c>
      <c r="R31" s="9" t="n">
        <v>0.952603069280225</v>
      </c>
      <c r="S31" s="9" t="n">
        <v>0.956405368563275</v>
      </c>
      <c r="T31" s="9" t="n">
        <v>0.920431133213079</v>
      </c>
      <c r="U31" s="9" t="n">
        <v>0.922362066561112</v>
      </c>
      <c r="V31" s="9" t="n">
        <v>0.910866924571152</v>
      </c>
      <c r="W31" s="9" t="n">
        <v>0.911620281762421</v>
      </c>
      <c r="X31" s="9" t="n">
        <v>0.939467146247391</v>
      </c>
      <c r="Y31" s="9" t="n">
        <v>0.907801324268841</v>
      </c>
      <c r="Z31" s="9" t="n">
        <v>0.932162051904476</v>
      </c>
      <c r="AA31" s="9" t="n">
        <v>0.933600067970161</v>
      </c>
      <c r="AB31" s="9" t="n">
        <v>0.938326854889713</v>
      </c>
      <c r="AC31" s="9" t="n">
        <v>0.9346499693255</v>
      </c>
      <c r="AD31" s="9" t="n">
        <v>0.924417316273073</v>
      </c>
      <c r="AE31" s="9" t="n">
        <v>0.927428545166473</v>
      </c>
      <c r="AF31" s="9" t="n">
        <v>0.956024629306787</v>
      </c>
      <c r="AG31" s="9" t="n">
        <v>0.920920388024282</v>
      </c>
      <c r="AH31" s="9" t="n">
        <v>0.920870997652057</v>
      </c>
      <c r="AI31" s="9" t="n">
        <v>0.915754777840505</v>
      </c>
      <c r="AJ31" s="9" t="n">
        <v>0.958552904301104</v>
      </c>
      <c r="AK31" s="9" t="n">
        <v>0.944119816867061</v>
      </c>
      <c r="AL31" s="9" t="n">
        <v>0.914962769845789</v>
      </c>
      <c r="AM31" s="9" t="n">
        <v>0.935114913756724</v>
      </c>
      <c r="AN31" s="9" t="n">
        <v>0.938704271834811</v>
      </c>
      <c r="AO31" s="9" t="n">
        <v>0.900587488857807</v>
      </c>
      <c r="AP31" s="9" t="n">
        <v>0.90149421181641</v>
      </c>
      <c r="AQ31" s="9" t="n">
        <v>0.89637073614019</v>
      </c>
      <c r="AR31" s="9" t="n">
        <v>0.944351105697241</v>
      </c>
      <c r="AS31" s="9" t="n">
        <v>0.923401635073537</v>
      </c>
      <c r="AT31" s="9" t="n">
        <v>0.91614616572023</v>
      </c>
      <c r="AU31" s="9" t="n">
        <v>0.921580853048125</v>
      </c>
      <c r="AV31" s="9" t="n">
        <v>0.936196061045944</v>
      </c>
      <c r="AW31" s="9" t="n">
        <v>0.945620403490271</v>
      </c>
      <c r="AX31" s="9" t="n">
        <v>0.953282697448118</v>
      </c>
      <c r="AY31" s="9" t="n">
        <v>0.937161592781577</v>
      </c>
      <c r="AZ31" s="9" t="n">
        <v>0.941292210864435</v>
      </c>
      <c r="BA31" s="9" t="n">
        <v>0.935288426572182</v>
      </c>
      <c r="BB31" s="9" t="n">
        <v>0.946537684702674</v>
      </c>
      <c r="BC31" s="9" t="n">
        <v>0.976580269170906</v>
      </c>
      <c r="BD31" s="9" t="n">
        <v>0.907476469303284</v>
      </c>
      <c r="BE31" s="9" t="n">
        <v>0.927587368763726</v>
      </c>
      <c r="BF31" s="9" t="n">
        <v>0.94370834960059</v>
      </c>
      <c r="BG31" s="9" t="n">
        <v>0.948251595726772</v>
      </c>
      <c r="BH31" s="9" t="n">
        <v>0.93699347574871</v>
      </c>
      <c r="BI31" s="9" t="n">
        <v>0.944875267680562</v>
      </c>
      <c r="BJ31" s="9" t="n">
        <v>0.944402442875197</v>
      </c>
      <c r="BK31" s="9" t="n">
        <v>0.948388295970552</v>
      </c>
      <c r="BL31" s="9" t="n">
        <v>0.948193651425027</v>
      </c>
      <c r="BM31" s="9" t="n">
        <v>0.931207435230594</v>
      </c>
      <c r="BN31" s="9" t="n">
        <v>0.939990871466504</v>
      </c>
      <c r="BO31" s="9" t="n">
        <v>0.937408197420827</v>
      </c>
      <c r="BP31" s="9" t="n">
        <v>0.926820125297778</v>
      </c>
      <c r="BQ31" s="9" t="n">
        <v>0.941414609846225</v>
      </c>
      <c r="BR31" s="9" t="n">
        <v>0.93774929044768</v>
      </c>
      <c r="BS31" s="9" t="n">
        <v>0.947064735438651</v>
      </c>
      <c r="BT31" s="9" t="n">
        <v>0.95267062496497</v>
      </c>
      <c r="BU31" s="9" t="n">
        <v>0.952326052268893</v>
      </c>
      <c r="BV31" s="9" t="n">
        <v>0.964027761304732</v>
      </c>
      <c r="BW31" s="9" t="n">
        <v>0.950911306230567</v>
      </c>
      <c r="BX31" s="9" t="n">
        <v>0.960504187226787</v>
      </c>
      <c r="BY31" s="9" t="n">
        <v>0.949614759975048</v>
      </c>
      <c r="BZ31" s="9" t="n">
        <v>0.916765236924823</v>
      </c>
      <c r="CA31" s="9" t="n">
        <v>0.941860764146475</v>
      </c>
      <c r="CB31" s="9" t="n">
        <v>0.9447572234182</v>
      </c>
      <c r="CC31" s="9" t="n">
        <v>0.885858146663115</v>
      </c>
      <c r="CD31" s="9" t="n">
        <v>0.950774653822143</v>
      </c>
      <c r="CE31" s="9" t="n">
        <v>0.94959332615792</v>
      </c>
      <c r="CF31" s="9" t="n">
        <v>0.942500576360349</v>
      </c>
      <c r="CG31" s="9" t="n">
        <v>0.936558769879699</v>
      </c>
      <c r="CH31" s="9" t="n">
        <v>0.944801283019043</v>
      </c>
      <c r="CI31" s="9" t="n">
        <v>0.943149242841031</v>
      </c>
      <c r="CJ31" s="9" t="n">
        <v>0.945548099931123</v>
      </c>
      <c r="CK31" s="9" t="n">
        <v>0.940237227006618</v>
      </c>
      <c r="CL31" s="9" t="n">
        <v>0.941371475226738</v>
      </c>
      <c r="CM31" s="9" t="n">
        <v>0.939397667973106</v>
      </c>
      <c r="CN31" s="9" t="n">
        <v>0.942500446757961</v>
      </c>
      <c r="CO31" s="9" t="n">
        <v>0.937854924837996</v>
      </c>
      <c r="CP31" s="9" t="n">
        <v>0.943825664867862</v>
      </c>
      <c r="CQ31" s="9" t="n">
        <v>0.923494466331274</v>
      </c>
      <c r="CR31" s="9" t="n">
        <v>0.877786874756956</v>
      </c>
      <c r="CS31" s="9" t="n">
        <v>0.920181676827776</v>
      </c>
      <c r="CT31" s="9" t="n">
        <v>0.948371733087466</v>
      </c>
      <c r="CU31" s="9" t="n">
        <v>0.898248743699064</v>
      </c>
      <c r="CV31" s="9" t="n">
        <v>0.925997329887389</v>
      </c>
      <c r="CW31" s="9" t="n">
        <v>0.891964321672958</v>
      </c>
      <c r="CX31" s="9" t="n">
        <v>0.930105097505712</v>
      </c>
      <c r="CY31" s="9" t="n">
        <v>0.905934307637723</v>
      </c>
      <c r="CZ31" s="9" t="n">
        <v>0.935424473427822</v>
      </c>
      <c r="DA31" s="9" t="n">
        <v>0.928507164449201</v>
      </c>
      <c r="DB31" s="9" t="n">
        <v>0.938829818089197</v>
      </c>
      <c r="DC31" s="9" t="n">
        <v>0.94911556783628</v>
      </c>
      <c r="DD31" s="9" t="n">
        <v>0.950338314139182</v>
      </c>
      <c r="DE31" s="9" t="n">
        <v>0.951339121645729</v>
      </c>
      <c r="DF31" s="9" t="n">
        <v>0.944889065409163</v>
      </c>
      <c r="DG31" s="9" t="n">
        <v>0.930886617132975</v>
      </c>
      <c r="DH31" s="9" t="n">
        <v>0.93081966840439</v>
      </c>
      <c r="DI31" s="9" t="n">
        <v>0.951935982502933</v>
      </c>
      <c r="DJ31" s="9" t="n">
        <v>0.891535126315055</v>
      </c>
      <c r="DK31" s="9" t="n">
        <v>0.963224463637394</v>
      </c>
      <c r="DL31" s="9" t="n">
        <v>0.961751580973976</v>
      </c>
      <c r="DM31" s="9" t="n">
        <v>0.95056629859962</v>
      </c>
      <c r="DN31" s="9" t="n">
        <v>0.940196476689968</v>
      </c>
      <c r="DO31" s="9" t="n">
        <v>0.944178328034575</v>
      </c>
      <c r="DP31" s="9" t="n">
        <v>0.944352143383034</v>
      </c>
      <c r="DQ31" s="9" t="n">
        <v>0.952540730415934</v>
      </c>
      <c r="DR31" s="9" t="n">
        <v>0.958094644576845</v>
      </c>
      <c r="DS31" s="9" t="n">
        <v>0.954766060353441</v>
      </c>
      <c r="DT31" s="9" t="n">
        <v>0.941320143459078</v>
      </c>
      <c r="DU31" s="9" t="n">
        <v>0.932676767087935</v>
      </c>
      <c r="DV31" s="9" t="n">
        <v>0.954094073454721</v>
      </c>
      <c r="DW31" s="9" t="n">
        <v>0.95969617967978</v>
      </c>
      <c r="DX31" s="9" t="n">
        <v>0.948942426851373</v>
      </c>
      <c r="DY31" s="9" t="n">
        <v>0.953188592041032</v>
      </c>
      <c r="DZ31" s="9" t="n">
        <v>0.952762873633166</v>
      </c>
      <c r="EA31" s="9" t="n">
        <v>0.961547944257426</v>
      </c>
      <c r="EB31" s="9" t="n">
        <v>0.914859230492751</v>
      </c>
      <c r="EC31" s="9" t="n">
        <v>0.896491058831791</v>
      </c>
      <c r="ED31" s="9" t="n">
        <v>0.899270852485289</v>
      </c>
      <c r="EE31" s="9" t="n">
        <v>0.893882441264043</v>
      </c>
      <c r="EF31" s="9" t="n">
        <v>0.908184964124704</v>
      </c>
      <c r="EG31" s="9" t="n">
        <v>0.886701325888047</v>
      </c>
      <c r="EH31" s="9" t="n">
        <v>0.904045256530301</v>
      </c>
      <c r="EI31" s="9" t="n">
        <v>0.908324420727836</v>
      </c>
      <c r="EJ31" s="9" t="n">
        <v>0.894945989093907</v>
      </c>
      <c r="EK31" s="9" t="n">
        <v>0.911635299459061</v>
      </c>
      <c r="EL31" s="9" t="n">
        <v>0.911703075939831</v>
      </c>
      <c r="EM31" s="9" t="n">
        <v>0.899225818097301</v>
      </c>
      <c r="EN31" s="9" t="n">
        <v>0.93481496226705</v>
      </c>
      <c r="EO31" s="9" t="n">
        <v>0.923150267275478</v>
      </c>
      <c r="EP31" s="9" t="n">
        <v>0.903663504707957</v>
      </c>
      <c r="EQ31" s="9" t="n">
        <v>0.91813998463158</v>
      </c>
      <c r="ER31" s="9" t="n">
        <v>0.912102926861134</v>
      </c>
      <c r="ES31" s="9" t="n">
        <v>0.910577987287186</v>
      </c>
      <c r="ET31" s="9" t="n">
        <v>0.881739766749714</v>
      </c>
      <c r="EU31" s="9" t="n">
        <v>0.900009624424499</v>
      </c>
      <c r="EV31" s="9" t="n">
        <v>0.874273478631003</v>
      </c>
      <c r="EW31" s="9" t="n">
        <v>0.860908089602669</v>
      </c>
      <c r="EX31" s="9" t="n">
        <v>0.906720663894183</v>
      </c>
      <c r="EY31" s="9" t="n">
        <v>0.893512701998754</v>
      </c>
      <c r="EZ31" s="9" t="n">
        <v>0.892336306420048</v>
      </c>
      <c r="FA31" s="9" t="n">
        <v>0.906306611718712</v>
      </c>
      <c r="FB31" s="9" t="n">
        <v>0.921537452312595</v>
      </c>
      <c r="FC31" s="9" t="n">
        <v>0.917167093911377</v>
      </c>
      <c r="FD31" s="9" t="n">
        <v>0.860620001486179</v>
      </c>
      <c r="FE31" s="9" t="n">
        <v>0.894210144649352</v>
      </c>
      <c r="FF31" s="9" t="n">
        <v>0.907881481588201</v>
      </c>
      <c r="FG31" s="9" t="n">
        <v>0.87807992675277</v>
      </c>
      <c r="FH31" s="9" t="n">
        <v>0.892627022873221</v>
      </c>
      <c r="FI31" s="9" t="n">
        <v>0.900838333610776</v>
      </c>
      <c r="FJ31" s="9" t="n">
        <v>0.895759668459891</v>
      </c>
      <c r="FK31" s="9" t="n">
        <v>0.918323150582026</v>
      </c>
      <c r="FL31" s="9" t="n">
        <v>0.916832238013484</v>
      </c>
      <c r="FM31" s="9" t="n">
        <v>0.895092537829051</v>
      </c>
      <c r="FN31" s="9" t="n">
        <v>0.92109090543829</v>
      </c>
      <c r="FO31" s="9" t="n">
        <v>0.93655786625946</v>
      </c>
      <c r="FP31" s="9" t="n">
        <v>0.913036157597114</v>
      </c>
      <c r="FQ31" s="9" t="n">
        <v>0.908570546871506</v>
      </c>
      <c r="FR31" s="9" t="n">
        <v>0.909855390870938</v>
      </c>
      <c r="FS31" s="9" t="n">
        <v>0.909983198173208</v>
      </c>
      <c r="FT31" s="9" t="n">
        <v>0.889399637894531</v>
      </c>
      <c r="FU31" s="9" t="n">
        <v>0.902296644156495</v>
      </c>
      <c r="FV31" s="9" t="n">
        <v>0.906535663446084</v>
      </c>
      <c r="FW31" s="9" t="n">
        <v>0.898749983549718</v>
      </c>
      <c r="FX31" s="9" t="n">
        <v>0.918124546392573</v>
      </c>
      <c r="FY31" s="9" t="n">
        <v>0.893637460886989</v>
      </c>
      <c r="FZ31" s="9" t="n">
        <v>0.882916454692195</v>
      </c>
      <c r="GA31" s="9" t="n">
        <v>0.882261219908609</v>
      </c>
      <c r="GB31" s="9" t="n">
        <v>0.880051420516897</v>
      </c>
    </row>
    <row r="32" customFormat="false" ht="12.75" hidden="false" customHeight="false" outlineLevel="0" collapsed="false">
      <c r="A32" s="6" t="s">
        <v>259</v>
      </c>
      <c r="B32" s="9" t="n">
        <v>0.0270961685593888</v>
      </c>
      <c r="C32" s="9" t="n">
        <v>0.0319360456483742</v>
      </c>
      <c r="D32" s="9" t="n">
        <v>0.0407352362112186</v>
      </c>
      <c r="E32" s="9" t="n">
        <v>0.0358704894155293</v>
      </c>
      <c r="F32" s="9" t="n">
        <v>0.0666236634301693</v>
      </c>
      <c r="G32" s="9" t="n">
        <v>0.0382789988677394</v>
      </c>
      <c r="H32" s="9" t="n">
        <v>0.0337331517518066</v>
      </c>
      <c r="I32" s="9" t="n">
        <v>0.0430380242076881</v>
      </c>
      <c r="J32" s="9" t="n">
        <v>0.0364814811804282</v>
      </c>
      <c r="K32" s="9" t="n">
        <v>0.0310662382807072</v>
      </c>
      <c r="L32" s="9" t="n">
        <v>0.0298510526271808</v>
      </c>
      <c r="M32" s="9" t="n">
        <v>0.0424555620830784</v>
      </c>
      <c r="N32" s="9" t="n">
        <v>0.0304320632880675</v>
      </c>
      <c r="O32" s="9" t="n">
        <v>0.0341562600578559</v>
      </c>
      <c r="P32" s="9" t="n">
        <v>0.0223858383819392</v>
      </c>
      <c r="Q32" s="9" t="n">
        <v>0.0430120306398856</v>
      </c>
      <c r="R32" s="9" t="n">
        <v>0</v>
      </c>
      <c r="S32" s="9" t="n">
        <v>0</v>
      </c>
      <c r="T32" s="9" t="n">
        <v>0.0277370602970892</v>
      </c>
      <c r="U32" s="9" t="n">
        <v>0.0222532488121715</v>
      </c>
      <c r="V32" s="9" t="n">
        <v>0.0283668153218234</v>
      </c>
      <c r="W32" s="9" t="n">
        <v>0.029471708295518</v>
      </c>
      <c r="X32" s="9" t="n">
        <v>0.033037815106941</v>
      </c>
      <c r="Y32" s="9" t="n">
        <v>0.0568427813871828</v>
      </c>
      <c r="Z32" s="9" t="n">
        <v>0.0173691649458555</v>
      </c>
      <c r="AA32" s="9" t="n">
        <v>0.0371650289372606</v>
      </c>
      <c r="AB32" s="9" t="n">
        <v>0.038828794285763</v>
      </c>
      <c r="AC32" s="9" t="n">
        <v>0.0294461801478864</v>
      </c>
      <c r="AD32" s="9" t="n">
        <v>0.0387895719269409</v>
      </c>
      <c r="AE32" s="9" t="n">
        <v>0.0642035061609081</v>
      </c>
      <c r="AF32" s="9" t="n">
        <v>0.0281056812670701</v>
      </c>
      <c r="AG32" s="9" t="n">
        <v>0.0729961548957956</v>
      </c>
      <c r="AH32" s="9" t="n">
        <v>0.0373677665897841</v>
      </c>
      <c r="AI32" s="9" t="n">
        <v>0.0780541064949251</v>
      </c>
      <c r="AJ32" s="9" t="n">
        <v>0.0309250180920492</v>
      </c>
      <c r="AK32" s="9" t="n">
        <v>0.0423812727794769</v>
      </c>
      <c r="AL32" s="9" t="n">
        <v>0.0381369909924846</v>
      </c>
      <c r="AM32" s="9" t="n">
        <v>0.0341780753130463</v>
      </c>
      <c r="AN32" s="9" t="n">
        <v>0.0346154650973089</v>
      </c>
      <c r="AO32" s="9" t="n">
        <v>0.0342698201603868</v>
      </c>
      <c r="AP32" s="9" t="n">
        <v>0.0423199819187403</v>
      </c>
      <c r="AQ32" s="9" t="n">
        <v>0.0318359184993804</v>
      </c>
      <c r="AR32" s="9" t="n">
        <v>0.0314746614739481</v>
      </c>
      <c r="AS32" s="9" t="n">
        <v>0.031912780261761</v>
      </c>
      <c r="AT32" s="9" t="n">
        <v>0.0382882179139777</v>
      </c>
      <c r="AU32" s="9" t="n">
        <v>0.0323009553089327</v>
      </c>
      <c r="AV32" s="9" t="n">
        <v>0.0252453047663795</v>
      </c>
      <c r="AW32" s="9" t="n">
        <v>0.026758899294328</v>
      </c>
      <c r="AX32" s="9" t="n">
        <v>0.0276207706918882</v>
      </c>
      <c r="AY32" s="9" t="n">
        <v>0.0226334101950801</v>
      </c>
      <c r="AZ32" s="9" t="n">
        <v>0.0359649825388138</v>
      </c>
      <c r="BA32" s="9" t="n">
        <v>0.0217702087674343</v>
      </c>
      <c r="BB32" s="9" t="n">
        <v>0.0357499107361554</v>
      </c>
      <c r="BC32" s="9" t="n">
        <v>0.0493420080559162</v>
      </c>
      <c r="BD32" s="9" t="n">
        <v>0.0413318270038647</v>
      </c>
      <c r="BE32" s="9" t="n">
        <v>0.0479903722722997</v>
      </c>
      <c r="BF32" s="9" t="n">
        <v>0.0243051365253987</v>
      </c>
      <c r="BG32" s="9" t="n">
        <v>0.0355656054239391</v>
      </c>
      <c r="BH32" s="9" t="n">
        <v>0.0206954390414953</v>
      </c>
      <c r="BI32" s="9" t="n">
        <v>0.030343888952789</v>
      </c>
      <c r="BJ32" s="9" t="n">
        <v>0.0277548334845926</v>
      </c>
      <c r="BK32" s="9" t="n">
        <v>0.0208943250373381</v>
      </c>
      <c r="BL32" s="9" t="n">
        <v>0.0189272471387995</v>
      </c>
      <c r="BM32" s="9" t="n">
        <v>0.0223279525754115</v>
      </c>
      <c r="BN32" s="9" t="n">
        <v>0.0248915391434851</v>
      </c>
      <c r="BO32" s="9" t="n">
        <v>0.0209756288364119</v>
      </c>
      <c r="BP32" s="9" t="n">
        <v>0.0300691216946659</v>
      </c>
      <c r="BQ32" s="9" t="n">
        <v>0.0241212133016374</v>
      </c>
      <c r="BR32" s="9" t="n">
        <v>0.0289589222397126</v>
      </c>
      <c r="BS32" s="9" t="n">
        <v>0.0266940588627768</v>
      </c>
      <c r="BT32" s="9" t="n">
        <v>0.0371812172317499</v>
      </c>
      <c r="BU32" s="9" t="n">
        <v>0.0362973751685014</v>
      </c>
      <c r="BV32" s="9" t="n">
        <v>0.0326669219619555</v>
      </c>
      <c r="BW32" s="9" t="n">
        <v>0.0364263234963855</v>
      </c>
      <c r="BX32" s="9" t="n">
        <v>0.0297095719207464</v>
      </c>
      <c r="BY32" s="9" t="n">
        <v>0.0292341437224964</v>
      </c>
      <c r="BZ32" s="9" t="n">
        <v>0.0470346843229008</v>
      </c>
      <c r="CA32" s="9" t="n">
        <v>0.0234902147583868</v>
      </c>
      <c r="CB32" s="9" t="n">
        <v>0.0228818591881651</v>
      </c>
      <c r="CC32" s="9" t="n">
        <v>0.103211222289768</v>
      </c>
      <c r="CD32" s="9" t="n">
        <v>0.0252147161742085</v>
      </c>
      <c r="CE32" s="9" t="n">
        <v>0.0323765341536291</v>
      </c>
      <c r="CF32" s="9" t="n">
        <v>0.0275389252244498</v>
      </c>
      <c r="CG32" s="9" t="n">
        <v>0.0349942346776832</v>
      </c>
      <c r="CH32" s="9" t="n">
        <v>0.0303235797381666</v>
      </c>
      <c r="CI32" s="9" t="n">
        <v>0.0437321043077273</v>
      </c>
      <c r="CJ32" s="9" t="n">
        <v>0.0346775134227441</v>
      </c>
      <c r="CK32" s="9" t="n">
        <v>0.0460345272877242</v>
      </c>
      <c r="CL32" s="9" t="n">
        <v>0.0353629890596177</v>
      </c>
      <c r="CM32" s="9" t="n">
        <v>0.0439963579940303</v>
      </c>
      <c r="CN32" s="9" t="n">
        <v>0.0464498942942625</v>
      </c>
      <c r="CO32" s="9" t="n">
        <v>0.0462637581797555</v>
      </c>
      <c r="CP32" s="9" t="n">
        <v>0.0336327654933449</v>
      </c>
      <c r="CQ32" s="9" t="n">
        <v>0.043761584319465</v>
      </c>
      <c r="CR32" s="9" t="n">
        <v>0.109116095715146</v>
      </c>
      <c r="CS32" s="9" t="n">
        <v>0.0834508908319237</v>
      </c>
      <c r="CT32" s="9" t="n">
        <v>0.0426756946198094</v>
      </c>
      <c r="CU32" s="9" t="n">
        <v>0.0983625722527794</v>
      </c>
      <c r="CV32" s="9" t="n">
        <v>0.0283164496641688</v>
      </c>
      <c r="CW32" s="9" t="n">
        <v>0.113066984819075</v>
      </c>
      <c r="CX32" s="9" t="n">
        <v>0.046219621857622</v>
      </c>
      <c r="CY32" s="9" t="n">
        <v>0.0939392887582524</v>
      </c>
      <c r="CZ32" s="9" t="n">
        <v>0.0333090172485474</v>
      </c>
      <c r="DA32" s="9" t="n">
        <v>0.0289324669480049</v>
      </c>
      <c r="DB32" s="9" t="n">
        <v>0.0283470956091164</v>
      </c>
      <c r="DC32" s="9" t="n">
        <v>0.0275328908608213</v>
      </c>
      <c r="DD32" s="9" t="n">
        <v>0.0249074705255013</v>
      </c>
      <c r="DE32" s="9" t="n">
        <v>0.023658063137753</v>
      </c>
      <c r="DF32" s="9" t="n">
        <v>0.0336532685966212</v>
      </c>
      <c r="DG32" s="9" t="n">
        <v>0.0309210473366362</v>
      </c>
      <c r="DH32" s="9" t="n">
        <v>0.028299935784307</v>
      </c>
      <c r="DI32" s="9" t="n">
        <v>0.0272652627358166</v>
      </c>
      <c r="DJ32" s="9" t="n">
        <v>0.0310658921216206</v>
      </c>
      <c r="DK32" s="9" t="n">
        <v>0.0275414553261453</v>
      </c>
      <c r="DL32" s="9" t="n">
        <v>0.0296791443799623</v>
      </c>
      <c r="DM32" s="9" t="n">
        <v>0.0355804489454694</v>
      </c>
      <c r="DN32" s="9" t="n">
        <v>0.0439138804321666</v>
      </c>
      <c r="DO32" s="9" t="n">
        <v>0.0340215904133401</v>
      </c>
      <c r="DP32" s="9" t="n">
        <v>0.0348965550764682</v>
      </c>
      <c r="DQ32" s="9" t="n">
        <v>0.0321603196633446</v>
      </c>
      <c r="DR32" s="9" t="n">
        <v>0.0398171346296876</v>
      </c>
      <c r="DS32" s="9" t="n">
        <v>0.0456301072923449</v>
      </c>
      <c r="DT32" s="9" t="n">
        <v>0.0468529756490491</v>
      </c>
      <c r="DU32" s="9" t="n">
        <v>0.0602590252751539</v>
      </c>
      <c r="DV32" s="9" t="n">
        <v>0.0262660020213727</v>
      </c>
      <c r="DW32" s="9" t="n">
        <v>0.0277751107461329</v>
      </c>
      <c r="DX32" s="9" t="n">
        <v>0.0412395635765285</v>
      </c>
      <c r="DY32" s="9" t="n">
        <v>0.0376852303062104</v>
      </c>
      <c r="DZ32" s="9" t="n">
        <v>0.035419575170363</v>
      </c>
      <c r="EA32" s="9" t="n">
        <v>0.0414283121236139</v>
      </c>
      <c r="EB32" s="9" t="n">
        <v>0.0382878192660916</v>
      </c>
      <c r="EC32" s="9" t="n">
        <v>0.0639438027461147</v>
      </c>
      <c r="ED32" s="9" t="n">
        <v>0.0481587633177881</v>
      </c>
      <c r="EE32" s="9" t="n">
        <v>0.0582785086733458</v>
      </c>
      <c r="EF32" s="9" t="n">
        <v>0.0525795449450507</v>
      </c>
      <c r="EG32" s="9" t="n">
        <v>0.0602163609031916</v>
      </c>
      <c r="EH32" s="9" t="n">
        <v>0.0479485167523163</v>
      </c>
      <c r="EI32" s="9" t="n">
        <v>0.0562818419451703</v>
      </c>
      <c r="EJ32" s="9" t="n">
        <v>0.0680766883336146</v>
      </c>
      <c r="EK32" s="9" t="n">
        <v>0.0493100080688086</v>
      </c>
      <c r="EL32" s="9" t="n">
        <v>0.0272699583169755</v>
      </c>
      <c r="EM32" s="9" t="n">
        <v>0.0392367114413216</v>
      </c>
      <c r="EN32" s="9" t="n">
        <v>0.025958917405385</v>
      </c>
      <c r="EO32" s="9" t="n">
        <v>0.0456592158032219</v>
      </c>
      <c r="EP32" s="9" t="n">
        <v>0.0329203769384918</v>
      </c>
      <c r="EQ32" s="9" t="n">
        <v>0.048930573910575</v>
      </c>
      <c r="ER32" s="9" t="n">
        <v>0.0300101100873434</v>
      </c>
      <c r="ES32" s="9" t="n">
        <v>0.0474343545099015</v>
      </c>
      <c r="ET32" s="9" t="n">
        <v>0.0553637058520093</v>
      </c>
      <c r="EU32" s="9" t="n">
        <v>0.0680422894173208</v>
      </c>
      <c r="EV32" s="9" t="n">
        <v>0.0365596118127902</v>
      </c>
      <c r="EW32" s="9" t="n">
        <v>0.037785204762967</v>
      </c>
      <c r="EX32" s="9" t="n">
        <v>0.0554424644234374</v>
      </c>
      <c r="EY32" s="9" t="n">
        <v>0.0507488543232087</v>
      </c>
      <c r="EZ32" s="9" t="n">
        <v>0.0565573923855796</v>
      </c>
      <c r="FA32" s="9" t="n">
        <v>0.0567472972927153</v>
      </c>
      <c r="FB32" s="9" t="n">
        <v>0.0416554218715732</v>
      </c>
      <c r="FC32" s="9" t="n">
        <v>0.057181814196038</v>
      </c>
      <c r="FD32" s="9" t="n">
        <v>0.0835464613934766</v>
      </c>
      <c r="FE32" s="9" t="n">
        <v>0.0632605842278171</v>
      </c>
      <c r="FF32" s="9" t="n">
        <v>0.061699061113137</v>
      </c>
      <c r="FG32" s="9" t="n">
        <v>0.0719998817477241</v>
      </c>
      <c r="FH32" s="9" t="n">
        <v>0.0599585595967815</v>
      </c>
      <c r="FI32" s="9" t="n">
        <v>0.0483377014151614</v>
      </c>
      <c r="FJ32" s="9" t="n">
        <v>0.0652407226833383</v>
      </c>
      <c r="FK32" s="9" t="n">
        <v>0.0479843882980609</v>
      </c>
      <c r="FL32" s="9" t="n">
        <v>0.03757822968966</v>
      </c>
      <c r="FM32" s="9" t="n">
        <v>0.0483619173502636</v>
      </c>
      <c r="FN32" s="9" t="n">
        <v>0.043807923853689</v>
      </c>
      <c r="FO32" s="9" t="n">
        <v>0.0497625094525798</v>
      </c>
      <c r="FP32" s="9" t="n">
        <v>0.0498952282509127</v>
      </c>
      <c r="FQ32" s="9" t="n">
        <v>0.0479635944374976</v>
      </c>
      <c r="FR32" s="9" t="n">
        <v>0.0481553736274673</v>
      </c>
      <c r="FS32" s="9" t="n">
        <v>0.0302344008852584</v>
      </c>
      <c r="FT32" s="9" t="n">
        <v>0.0396244181220253</v>
      </c>
      <c r="FU32" s="9" t="n">
        <v>0.0521413660336573</v>
      </c>
      <c r="FV32" s="9" t="n">
        <v>0.0572843804739608</v>
      </c>
      <c r="FW32" s="9" t="n">
        <v>0.0549171444502069</v>
      </c>
      <c r="FX32" s="9" t="n">
        <v>0.0507424525183021</v>
      </c>
      <c r="FY32" s="9" t="n">
        <v>0.0539286566930062</v>
      </c>
      <c r="FZ32" s="9" t="n">
        <v>0.0497295608422815</v>
      </c>
      <c r="GA32" s="9" t="n">
        <v>0.0766808910619885</v>
      </c>
      <c r="GB32" s="9" t="n">
        <v>0.0718337905247529</v>
      </c>
    </row>
    <row r="33" customFormat="false" ht="12.75" hidden="false" customHeight="false" outlineLevel="0" collapsed="false">
      <c r="A33" s="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</row>
    <row r="34" customFormat="false" ht="12.75" hidden="false" customHeight="false" outlineLevel="0" collapsed="false">
      <c r="A34" s="10" t="s">
        <v>26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</row>
    <row r="35" customFormat="false" ht="12.75" hidden="false" customHeight="false" outlineLevel="0" collapsed="false">
      <c r="A35" s="6" t="s">
        <v>261</v>
      </c>
      <c r="B35" s="9" t="n">
        <v>0.00697866075944436</v>
      </c>
      <c r="C35" s="9" t="n">
        <v>0.00231523548687996</v>
      </c>
      <c r="D35" s="9" t="n">
        <v>0</v>
      </c>
      <c r="E35" s="9" t="n">
        <v>0.0140425213278211</v>
      </c>
      <c r="F35" s="9" t="n">
        <v>0.014174850151132</v>
      </c>
      <c r="G35" s="9" t="n">
        <v>0</v>
      </c>
      <c r="H35" s="9" t="n">
        <v>0.0339510811163289</v>
      </c>
      <c r="I35" s="9" t="n">
        <v>0.0081902218052712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.10368684895538</v>
      </c>
      <c r="U35" s="9" t="n">
        <v>0.0937978616770528</v>
      </c>
      <c r="V35" s="9" t="n">
        <v>0.0631390977785124</v>
      </c>
      <c r="W35" s="9" t="n">
        <v>0.045713322804971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.0324865425842711</v>
      </c>
      <c r="AP35" s="9" t="n">
        <v>0.0298816918223627</v>
      </c>
      <c r="AQ35" s="9" t="n">
        <v>0.0408074407474438</v>
      </c>
      <c r="AR35" s="9" t="n">
        <v>0</v>
      </c>
      <c r="AS35" s="9" t="n">
        <v>0</v>
      </c>
      <c r="AT35" s="9" t="n">
        <v>0.0216956020442624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.0249105295315051</v>
      </c>
      <c r="BK35" s="9" t="n">
        <v>0.043427534352174</v>
      </c>
      <c r="BL35" s="9" t="n">
        <v>0</v>
      </c>
      <c r="BM35" s="9" t="n">
        <v>0.0862171513117304</v>
      </c>
      <c r="BN35" s="9" t="n">
        <v>0.039442377323245</v>
      </c>
      <c r="BO35" s="9" t="n">
        <v>0.0460938675427262</v>
      </c>
      <c r="BP35" s="9" t="n">
        <v>0</v>
      </c>
      <c r="BQ35" s="9" t="n">
        <v>0.0201291135592229</v>
      </c>
      <c r="BR35" s="9" t="n">
        <v>0</v>
      </c>
      <c r="BS35" s="9" t="n">
        <v>0</v>
      </c>
      <c r="BT35" s="9" t="n">
        <v>0</v>
      </c>
      <c r="BU35" s="9" t="n">
        <v>0.0252651916382428</v>
      </c>
      <c r="BV35" s="9" t="n">
        <v>0</v>
      </c>
      <c r="BW35" s="9" t="n">
        <v>0</v>
      </c>
      <c r="BX35" s="9" t="n">
        <v>0</v>
      </c>
      <c r="BY35" s="9" t="n">
        <v>0</v>
      </c>
      <c r="BZ35" s="9" t="n">
        <v>0</v>
      </c>
      <c r="CA35" s="9" t="n">
        <v>0.0203066701556282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.0189623969946186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9" t="n">
        <v>0</v>
      </c>
      <c r="DJ35" s="9" t="n">
        <v>0</v>
      </c>
      <c r="DK35" s="9" t="n">
        <v>0</v>
      </c>
      <c r="DL35" s="9" t="n">
        <v>0</v>
      </c>
      <c r="DM35" s="9" t="n">
        <v>0</v>
      </c>
      <c r="DN35" s="9" t="n">
        <v>0</v>
      </c>
      <c r="DO35" s="9" t="n">
        <v>0</v>
      </c>
      <c r="DP35" s="9" t="n">
        <v>0</v>
      </c>
      <c r="DQ35" s="9" t="n">
        <v>0</v>
      </c>
      <c r="DR35" s="9" t="n">
        <v>0</v>
      </c>
      <c r="DS35" s="9" t="n">
        <v>0</v>
      </c>
      <c r="DT35" s="9" t="n">
        <v>0</v>
      </c>
      <c r="DU35" s="9" t="n">
        <v>0</v>
      </c>
      <c r="DV35" s="9" t="n">
        <v>0</v>
      </c>
      <c r="DW35" s="9" t="n">
        <v>0</v>
      </c>
      <c r="DX35" s="9" t="n">
        <v>0</v>
      </c>
      <c r="DY35" s="9" t="n">
        <v>0</v>
      </c>
      <c r="DZ35" s="9" t="n">
        <v>0</v>
      </c>
      <c r="EA35" s="9" t="n">
        <v>0</v>
      </c>
      <c r="EB35" s="9" t="n">
        <v>0</v>
      </c>
      <c r="EC35" s="9" t="n">
        <v>0.00468775594397229</v>
      </c>
      <c r="ED35" s="9" t="n">
        <v>0.0152419461828988</v>
      </c>
      <c r="EE35" s="9" t="n">
        <v>0.0231857485333533</v>
      </c>
      <c r="EF35" s="9" t="n">
        <v>0.0173849285729728</v>
      </c>
      <c r="EG35" s="9" t="n">
        <v>0.019644503184577</v>
      </c>
      <c r="EH35" s="9" t="n">
        <v>0.0210120984902008</v>
      </c>
      <c r="EI35" s="9" t="n">
        <v>0</v>
      </c>
      <c r="EJ35" s="9" t="n">
        <v>0.00467553546020541</v>
      </c>
      <c r="EK35" s="9" t="n">
        <v>0.00473132411978305</v>
      </c>
      <c r="EL35" s="9" t="n">
        <v>0</v>
      </c>
      <c r="EM35" s="9" t="n">
        <v>0.0279278627197697</v>
      </c>
      <c r="EN35" s="9" t="n">
        <v>0</v>
      </c>
      <c r="EO35" s="9" t="n">
        <v>0</v>
      </c>
      <c r="EP35" s="9" t="n">
        <v>0.0350206958006</v>
      </c>
      <c r="EQ35" s="9" t="n">
        <v>0</v>
      </c>
      <c r="ER35" s="9" t="n">
        <v>0.0396272343664592</v>
      </c>
      <c r="ES35" s="9" t="n">
        <v>0.0142842496764602</v>
      </c>
      <c r="ET35" s="9" t="n">
        <v>0.0173667421880363</v>
      </c>
      <c r="EU35" s="9" t="n">
        <v>0.00826505318423771</v>
      </c>
      <c r="EV35" s="9" t="n">
        <v>0.0105237484207091</v>
      </c>
      <c r="EW35" s="9" t="n">
        <v>0</v>
      </c>
      <c r="EX35" s="9" t="n">
        <v>0.075553731588826</v>
      </c>
      <c r="EY35" s="9" t="n">
        <v>0.095426366226234</v>
      </c>
      <c r="EZ35" s="9" t="n">
        <v>0.00473098220707263</v>
      </c>
      <c r="FA35" s="9" t="n">
        <v>0.0914211538920931</v>
      </c>
      <c r="FB35" s="9" t="n">
        <v>0.0472171674771665</v>
      </c>
      <c r="FC35" s="9" t="n">
        <v>0.00236133379452541</v>
      </c>
      <c r="FD35" s="9" t="n">
        <v>0.0104828954884029</v>
      </c>
      <c r="FE35" s="9" t="n">
        <v>0.0128985163841046</v>
      </c>
      <c r="FF35" s="9" t="n">
        <v>0.0304263600581427</v>
      </c>
      <c r="FG35" s="9" t="n">
        <v>0</v>
      </c>
      <c r="FH35" s="9" t="n">
        <v>0</v>
      </c>
      <c r="FI35" s="9" t="n">
        <v>0.031995690236649</v>
      </c>
      <c r="FJ35" s="9" t="n">
        <v>0.00701657496306649</v>
      </c>
      <c r="FK35" s="9" t="n">
        <v>0.0379840735503326</v>
      </c>
      <c r="FL35" s="9" t="n">
        <v>0.0358524376410657</v>
      </c>
      <c r="FM35" s="9" t="n">
        <v>0.0754561953699762</v>
      </c>
      <c r="FN35" s="9" t="n">
        <v>0.0195932487271777</v>
      </c>
      <c r="FO35" s="9" t="n">
        <v>0</v>
      </c>
      <c r="FP35" s="9" t="n">
        <v>0.0104640554257984</v>
      </c>
      <c r="FQ35" s="9" t="n">
        <v>0.0172580060408547</v>
      </c>
      <c r="FR35" s="9" t="n">
        <v>0.0485156308317799</v>
      </c>
      <c r="FS35" s="9" t="n">
        <v>0.0516109643131811</v>
      </c>
      <c r="FT35" s="9" t="n">
        <v>0</v>
      </c>
      <c r="FU35" s="9" t="n">
        <v>0.0186412948466355</v>
      </c>
      <c r="FV35" s="9" t="n">
        <v>0.0151839978692971</v>
      </c>
      <c r="FW35" s="9" t="n">
        <v>0</v>
      </c>
      <c r="FX35" s="9" t="n">
        <v>0.0295603771590646</v>
      </c>
      <c r="FY35" s="9" t="n">
        <v>0.00586441764472667</v>
      </c>
      <c r="FZ35" s="9" t="n">
        <v>0.0822756801110325</v>
      </c>
      <c r="GA35" s="9" t="n">
        <v>0.0259597505338571</v>
      </c>
      <c r="GB35" s="9" t="n">
        <v>0.0281213764277598</v>
      </c>
    </row>
    <row r="36" customFormat="false" ht="12.75" hidden="false" customHeight="false" outlineLevel="0" collapsed="false">
      <c r="A36" s="6" t="s">
        <v>262</v>
      </c>
      <c r="B36" s="15" t="n">
        <v>0.101406013478111</v>
      </c>
      <c r="C36" s="15" t="n">
        <v>0.125428947106617</v>
      </c>
      <c r="D36" s="15" t="n">
        <v>0.162940944844874</v>
      </c>
      <c r="E36" s="15" t="n">
        <v>0.129439436334296</v>
      </c>
      <c r="F36" s="15" t="n">
        <v>0.252319803569545</v>
      </c>
      <c r="G36" s="15" t="n">
        <v>0.153115995470957</v>
      </c>
      <c r="H36" s="15" t="n">
        <v>0.100981525890898</v>
      </c>
      <c r="I36" s="15" t="n">
        <v>0.163961875025481</v>
      </c>
      <c r="J36" s="15" t="n">
        <v>0.145925924721713</v>
      </c>
      <c r="K36" s="15" t="n">
        <v>0.124264953122829</v>
      </c>
      <c r="L36" s="15" t="n">
        <v>0.119404210508723</v>
      </c>
      <c r="M36" s="15" t="n">
        <v>0.169822248332314</v>
      </c>
      <c r="N36" s="15" t="n">
        <v>0.12172825315227</v>
      </c>
      <c r="O36" s="15" t="n">
        <v>0.136625040231424</v>
      </c>
      <c r="P36" s="15" t="n">
        <v>0.0895433535277566</v>
      </c>
      <c r="Q36" s="15" t="n">
        <v>0.172048122559543</v>
      </c>
      <c r="R36" s="15" t="n">
        <v>0</v>
      </c>
      <c r="S36" s="15" t="n">
        <v>0</v>
      </c>
      <c r="T36" s="15" t="n">
        <v>0.00726139223297734</v>
      </c>
      <c r="U36" s="15" t="n">
        <v>0</v>
      </c>
      <c r="V36" s="15" t="n">
        <v>0.0503281635087814</v>
      </c>
      <c r="W36" s="15" t="n">
        <v>0.0721735103771009</v>
      </c>
      <c r="X36" s="15" t="n">
        <v>0.132151260427764</v>
      </c>
      <c r="Y36" s="15" t="n">
        <v>0.227371125548731</v>
      </c>
      <c r="Z36" s="15" t="n">
        <v>0.0694766597834221</v>
      </c>
      <c r="AA36" s="15" t="n">
        <v>0.148660115749042</v>
      </c>
      <c r="AB36" s="15" t="n">
        <v>0.155315177143052</v>
      </c>
      <c r="AC36" s="15" t="n">
        <v>0.117784720591545</v>
      </c>
      <c r="AD36" s="15" t="n">
        <v>0.155158287707764</v>
      </c>
      <c r="AE36" s="15" t="n">
        <v>0.256814024643633</v>
      </c>
      <c r="AF36" s="15" t="n">
        <v>0.11242272506828</v>
      </c>
      <c r="AG36" s="15" t="n">
        <v>0.291984619583182</v>
      </c>
      <c r="AH36" s="15" t="n">
        <v>0.149471066359136</v>
      </c>
      <c r="AI36" s="15" t="n">
        <v>0.3122164259797</v>
      </c>
      <c r="AJ36" s="15" t="n">
        <v>0.123700072368197</v>
      </c>
      <c r="AK36" s="15" t="n">
        <v>0.169525091117907</v>
      </c>
      <c r="AL36" s="15" t="n">
        <v>0.152547963969938</v>
      </c>
      <c r="AM36" s="15" t="n">
        <v>0.136712301252185</v>
      </c>
      <c r="AN36" s="15" t="n">
        <v>0.138461860389236</v>
      </c>
      <c r="AO36" s="15" t="n">
        <v>0.104592738057276</v>
      </c>
      <c r="AP36" s="15" t="n">
        <v>0.139398235852598</v>
      </c>
      <c r="AQ36" s="15" t="n">
        <v>0.086536233250078</v>
      </c>
      <c r="AR36" s="15" t="n">
        <v>0.125898645895792</v>
      </c>
      <c r="AS36" s="15" t="n">
        <v>0.127651121047044</v>
      </c>
      <c r="AT36" s="15" t="n">
        <v>0.131457269611649</v>
      </c>
      <c r="AU36" s="15" t="n">
        <v>0.129203821235731</v>
      </c>
      <c r="AV36" s="15" t="n">
        <v>0.100981219065518</v>
      </c>
      <c r="AW36" s="15" t="n">
        <v>0.107035597177312</v>
      </c>
      <c r="AX36" s="15" t="n">
        <v>0.110483082767553</v>
      </c>
      <c r="AY36" s="15" t="n">
        <v>0.0905336407803202</v>
      </c>
      <c r="AZ36" s="15" t="n">
        <v>0.143859930155255</v>
      </c>
      <c r="BA36" s="15" t="n">
        <v>0.0870808350697371</v>
      </c>
      <c r="BB36" s="15" t="n">
        <v>0.142999642944622</v>
      </c>
      <c r="BC36" s="15" t="n">
        <v>0.197368032223665</v>
      </c>
      <c r="BD36" s="15" t="n">
        <v>0.165327308015459</v>
      </c>
      <c r="BE36" s="15" t="n">
        <v>0.191961489089199</v>
      </c>
      <c r="BF36" s="15" t="n">
        <v>0.0972205461015946</v>
      </c>
      <c r="BG36" s="15" t="n">
        <v>0.142262421695756</v>
      </c>
      <c r="BH36" s="15" t="n">
        <v>0.082781756165981</v>
      </c>
      <c r="BI36" s="15" t="n">
        <v>0.121375555811156</v>
      </c>
      <c r="BJ36" s="15" t="n">
        <v>0.0861088044068653</v>
      </c>
      <c r="BK36" s="15" t="n">
        <v>0.0401497657971782</v>
      </c>
      <c r="BL36" s="15" t="n">
        <v>0.0757089885551982</v>
      </c>
      <c r="BM36" s="15" t="n">
        <v>0.00309465898991561</v>
      </c>
      <c r="BN36" s="15" t="n">
        <v>0.0601237792506955</v>
      </c>
      <c r="BO36" s="15" t="n">
        <v>0.0378086478029214</v>
      </c>
      <c r="BP36" s="15" t="n">
        <v>0.120276486778664</v>
      </c>
      <c r="BQ36" s="15" t="n">
        <v>0.0763557396473267</v>
      </c>
      <c r="BR36" s="15" t="n">
        <v>0.11583568895885</v>
      </c>
      <c r="BS36" s="15" t="n">
        <v>0.106776235451107</v>
      </c>
      <c r="BT36" s="15" t="n">
        <v>0.148724868927</v>
      </c>
      <c r="BU36" s="15" t="n">
        <v>0.119924309035763</v>
      </c>
      <c r="BV36" s="9" t="n">
        <v>0.130667687847822</v>
      </c>
      <c r="BW36" s="15" t="n">
        <v>0.145705293985542</v>
      </c>
      <c r="BX36" s="15" t="n">
        <v>0.118838287682986</v>
      </c>
      <c r="BY36" s="15" t="n">
        <v>0.116936574889986</v>
      </c>
      <c r="BZ36" s="15" t="n">
        <v>0.188138737291603</v>
      </c>
      <c r="CA36" s="15" t="n">
        <v>0.0736541888779191</v>
      </c>
      <c r="CB36" s="15" t="n">
        <v>0.0915274367526603</v>
      </c>
      <c r="CC36" s="15" t="n">
        <v>0.412844889159072</v>
      </c>
      <c r="CD36" s="15" t="n">
        <v>0.100858864696834</v>
      </c>
      <c r="CE36" s="15" t="n">
        <v>0.129506136614516</v>
      </c>
      <c r="CF36" s="15" t="n">
        <v>0.110155700897799</v>
      </c>
      <c r="CG36" s="15" t="n">
        <v>0.139976938710733</v>
      </c>
      <c r="CH36" s="15" t="n">
        <v>0.121294318952666</v>
      </c>
      <c r="CI36" s="15" t="n">
        <v>0.15596602023629</v>
      </c>
      <c r="CJ36" s="15" t="n">
        <v>0.138710053690976</v>
      </c>
      <c r="CK36" s="15" t="n">
        <v>0.184138109150897</v>
      </c>
      <c r="CL36" s="15" t="n">
        <v>0.141451956238471</v>
      </c>
      <c r="CM36" s="15" t="n">
        <v>0.175985431976121</v>
      </c>
      <c r="CN36" s="15" t="n">
        <v>0.18579957717705</v>
      </c>
      <c r="CO36" s="15" t="n">
        <v>0.185055032719022</v>
      </c>
      <c r="CP36" s="15" t="n">
        <v>0.13453106197338</v>
      </c>
      <c r="CQ36" s="15" t="n">
        <v>0.17504633727786</v>
      </c>
      <c r="CR36" s="15" t="n">
        <v>0.436464382860584</v>
      </c>
      <c r="CS36" s="15" t="n">
        <v>0.333803563327695</v>
      </c>
      <c r="CT36" s="15" t="n">
        <v>0.170702778479237</v>
      </c>
      <c r="CU36" s="15" t="n">
        <v>0.393450289011118</v>
      </c>
      <c r="CV36" s="15" t="n">
        <v>0.113265798656675</v>
      </c>
      <c r="CW36" s="15" t="n">
        <v>0.452267939276299</v>
      </c>
      <c r="CX36" s="15" t="n">
        <v>0.184878487430488</v>
      </c>
      <c r="CY36" s="15" t="n">
        <v>0.37575715503301</v>
      </c>
      <c r="CZ36" s="15" t="n">
        <v>0.13323606899419</v>
      </c>
      <c r="DA36" s="15" t="n">
        <v>0.115729867792019</v>
      </c>
      <c r="DB36" s="15" t="n">
        <v>0.113388382436466</v>
      </c>
      <c r="DC36" s="15" t="n">
        <v>0.110131563443285</v>
      </c>
      <c r="DD36" s="15" t="n">
        <v>0.0996298821020051</v>
      </c>
      <c r="DE36" s="15" t="n">
        <v>0.0946322525510121</v>
      </c>
      <c r="DF36" s="15" t="n">
        <v>0.134613074386485</v>
      </c>
      <c r="DG36" s="15" t="n">
        <v>0.123684189346545</v>
      </c>
      <c r="DH36" s="15" t="n">
        <v>0.113199743137228</v>
      </c>
      <c r="DI36" s="15" t="n">
        <v>0.109061050943266</v>
      </c>
      <c r="DJ36" s="15" t="n">
        <v>0.124263568486482</v>
      </c>
      <c r="DK36" s="15" t="n">
        <v>0.110165821304581</v>
      </c>
      <c r="DL36" s="15" t="n">
        <v>0.118716577519849</v>
      </c>
      <c r="DM36" s="15" t="n">
        <v>0.142321795781878</v>
      </c>
      <c r="DN36" s="15" t="n">
        <v>0.175655521728666</v>
      </c>
      <c r="DO36" s="15" t="n">
        <v>0.136086361653361</v>
      </c>
      <c r="DP36" s="15" t="n">
        <v>0.139586220305873</v>
      </c>
      <c r="DQ36" s="15" t="n">
        <v>0.128641278653378</v>
      </c>
      <c r="DR36" s="15" t="n">
        <v>0.15926853851875</v>
      </c>
      <c r="DS36" s="15" t="n">
        <v>0.182520429169379</v>
      </c>
      <c r="DT36" s="15" t="n">
        <v>0.187411902596197</v>
      </c>
      <c r="DU36" s="15" t="n">
        <v>0.241036101100616</v>
      </c>
      <c r="DV36" s="15" t="n">
        <v>0.105064008085491</v>
      </c>
      <c r="DW36" s="15" t="n">
        <v>0.111100442984532</v>
      </c>
      <c r="DX36" s="15" t="n">
        <v>0.164958254306114</v>
      </c>
      <c r="DY36" s="15" t="n">
        <v>0.150740921224842</v>
      </c>
      <c r="DZ36" s="15" t="n">
        <v>0.141678300681452</v>
      </c>
      <c r="EA36" s="15" t="n">
        <v>0.165713248494455</v>
      </c>
      <c r="EB36" s="15" t="n">
        <v>0.153151277064367</v>
      </c>
      <c r="EC36" s="15" t="n">
        <v>0.251087455040486</v>
      </c>
      <c r="ED36" s="15" t="n">
        <v>0.177393107088254</v>
      </c>
      <c r="EE36" s="15" t="n">
        <v>0.20992828616003</v>
      </c>
      <c r="EF36" s="15" t="n">
        <v>0.19293325120723</v>
      </c>
      <c r="EG36" s="15" t="n">
        <v>0.22122094042819</v>
      </c>
      <c r="EH36" s="15" t="n">
        <v>0.170781968519065</v>
      </c>
      <c r="EI36" s="15" t="n">
        <v>0.225127367780681</v>
      </c>
      <c r="EJ36" s="15" t="n">
        <v>0.267631217874253</v>
      </c>
      <c r="EK36" s="15" t="n">
        <v>0.192508708155451</v>
      </c>
      <c r="EL36" s="15" t="n">
        <v>0.109079833267902</v>
      </c>
      <c r="EM36" s="15" t="n">
        <v>0.129018983045517</v>
      </c>
      <c r="EN36" s="15" t="n">
        <v>0.10383566962154</v>
      </c>
      <c r="EO36" s="15" t="n">
        <v>0.182636863212887</v>
      </c>
      <c r="EP36" s="15" t="n">
        <v>0.0966608119533673</v>
      </c>
      <c r="EQ36" s="15" t="n">
        <v>0.1957222956423</v>
      </c>
      <c r="ER36" s="15" t="n">
        <v>0.0804132059829143</v>
      </c>
      <c r="ES36" s="15" t="n">
        <v>0.175453168363146</v>
      </c>
      <c r="ET36" s="15" t="n">
        <v>0.204088081220001</v>
      </c>
      <c r="EU36" s="15" t="n">
        <v>0.263904104485045</v>
      </c>
      <c r="EV36" s="15" t="n">
        <v>0.135714698830452</v>
      </c>
      <c r="EW36" s="15" t="n">
        <v>0.151140819051868</v>
      </c>
      <c r="EX36" s="15" t="n">
        <v>0.146216126104924</v>
      </c>
      <c r="EY36" s="9" t="n">
        <v>0.0848572093837809</v>
      </c>
      <c r="EZ36" s="15" t="n">
        <v>0.221498587335246</v>
      </c>
      <c r="FA36" s="15" t="n">
        <v>0.135568035278768</v>
      </c>
      <c r="FB36" s="15" t="n">
        <v>0.119404520009126</v>
      </c>
      <c r="FC36" s="15" t="n">
        <v>0.226365922989626</v>
      </c>
      <c r="FD36" s="15" t="n">
        <v>0.323702950085504</v>
      </c>
      <c r="FE36" s="15" t="n">
        <v>0.240143820527164</v>
      </c>
      <c r="FF36" s="15" t="n">
        <v>0.216369884394405</v>
      </c>
      <c r="FG36" s="15" t="n">
        <v>0.287999526990896</v>
      </c>
      <c r="FH36" s="15" t="n">
        <v>0.239834238387126</v>
      </c>
      <c r="FI36" s="15" t="n">
        <v>0.161355115423997</v>
      </c>
      <c r="FJ36" s="15" t="n">
        <v>0.253946315770287</v>
      </c>
      <c r="FK36" s="15" t="n">
        <v>0.153953479641911</v>
      </c>
      <c r="FL36" s="9" t="n">
        <v>0.0441297230707765</v>
      </c>
      <c r="FM36" s="15" t="n">
        <v>0.117991474031078</v>
      </c>
      <c r="FN36" s="15" t="n">
        <v>0.155638446687578</v>
      </c>
      <c r="FO36" s="15" t="n">
        <v>0.199050037810319</v>
      </c>
      <c r="FP36" s="15" t="n">
        <v>0.189116857577852</v>
      </c>
      <c r="FQ36" s="15" t="n">
        <v>0.174596371709136</v>
      </c>
      <c r="FR36" s="9" t="n">
        <v>0.0912595487757297</v>
      </c>
      <c r="FS36" s="15" t="n">
        <v>0.0693266392278526</v>
      </c>
      <c r="FT36" s="15" t="n">
        <v>0.158497672488101</v>
      </c>
      <c r="FU36" s="15" t="n">
        <v>0.189924169287994</v>
      </c>
      <c r="FV36" s="15" t="n">
        <v>0.213953524026546</v>
      </c>
      <c r="FW36" s="15" t="n">
        <v>0.219668577800828</v>
      </c>
      <c r="FX36" s="15" t="n">
        <v>0.173409432914144</v>
      </c>
      <c r="FY36" s="15" t="n">
        <v>0.209850209127298</v>
      </c>
      <c r="FZ36" s="15" t="n">
        <v>0.0878136820931061</v>
      </c>
      <c r="GA36" s="15" t="n">
        <v>0.280763813714097</v>
      </c>
      <c r="GB36" s="15" t="n">
        <v>0.259213785671252</v>
      </c>
    </row>
    <row r="37" customFormat="false" ht="12.75" hidden="false" customHeight="false" outlineLevel="0" collapsed="false">
      <c r="A37" s="6" t="s">
        <v>263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9" t="n">
        <v>0</v>
      </c>
      <c r="BN37" s="9" t="n">
        <v>0</v>
      </c>
      <c r="BO37" s="9" t="n">
        <v>0</v>
      </c>
      <c r="BP37" s="9" t="n">
        <v>0</v>
      </c>
      <c r="BQ37" s="9" t="n">
        <v>0</v>
      </c>
      <c r="BR37" s="9" t="n">
        <v>0</v>
      </c>
      <c r="BS37" s="9" t="n">
        <v>0</v>
      </c>
      <c r="BT37" s="9" t="n">
        <v>0</v>
      </c>
      <c r="BU37" s="9" t="n">
        <v>0</v>
      </c>
      <c r="BV37" s="9" t="n">
        <v>0</v>
      </c>
      <c r="BW37" s="9" t="n">
        <v>0</v>
      </c>
      <c r="BX37" s="9" t="n">
        <v>0</v>
      </c>
      <c r="BY37" s="9" t="n">
        <v>0</v>
      </c>
      <c r="BZ37" s="9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0</v>
      </c>
      <c r="DD37" s="9" t="n">
        <v>0</v>
      </c>
      <c r="DE37" s="9" t="n">
        <v>0</v>
      </c>
      <c r="DF37" s="9" t="n">
        <v>0</v>
      </c>
      <c r="DG37" s="9" t="n">
        <v>0</v>
      </c>
      <c r="DH37" s="9" t="n">
        <v>0</v>
      </c>
      <c r="DI37" s="9" t="n">
        <v>0</v>
      </c>
      <c r="DJ37" s="9" t="n">
        <v>0</v>
      </c>
      <c r="DK37" s="9" t="n">
        <v>0</v>
      </c>
      <c r="DL37" s="9" t="n">
        <v>0</v>
      </c>
      <c r="DM37" s="9" t="n">
        <v>0</v>
      </c>
      <c r="DN37" s="9" t="n">
        <v>0</v>
      </c>
      <c r="DO37" s="9" t="n">
        <v>0</v>
      </c>
      <c r="DP37" s="9" t="n">
        <v>0</v>
      </c>
      <c r="DQ37" s="9" t="n">
        <v>0</v>
      </c>
      <c r="DR37" s="9" t="n">
        <v>0</v>
      </c>
      <c r="DS37" s="9" t="n">
        <v>0</v>
      </c>
      <c r="DT37" s="9" t="n">
        <v>0</v>
      </c>
      <c r="DU37" s="9" t="n">
        <v>0</v>
      </c>
      <c r="DV37" s="9" t="n">
        <v>0</v>
      </c>
      <c r="DW37" s="9" t="n">
        <v>0</v>
      </c>
      <c r="DX37" s="9" t="n">
        <v>0</v>
      </c>
      <c r="DY37" s="9" t="n">
        <v>0</v>
      </c>
      <c r="DZ37" s="9" t="n">
        <v>0</v>
      </c>
      <c r="EA37" s="9" t="n">
        <v>0</v>
      </c>
      <c r="EB37" s="9" t="n">
        <v>0</v>
      </c>
      <c r="EC37" s="9" t="n">
        <v>0</v>
      </c>
      <c r="ED37" s="9" t="n">
        <v>0</v>
      </c>
      <c r="EE37" s="9" t="n">
        <v>0</v>
      </c>
      <c r="EF37" s="9" t="n">
        <v>0</v>
      </c>
      <c r="EG37" s="9" t="n">
        <v>0</v>
      </c>
      <c r="EH37" s="9" t="n">
        <v>0</v>
      </c>
      <c r="EI37" s="9" t="n">
        <v>0</v>
      </c>
      <c r="EJ37" s="9" t="n">
        <v>0</v>
      </c>
      <c r="EK37" s="9" t="n">
        <v>0</v>
      </c>
      <c r="EL37" s="9" t="n">
        <v>0</v>
      </c>
      <c r="EM37" s="9" t="n">
        <v>0</v>
      </c>
      <c r="EN37" s="9" t="n">
        <v>0</v>
      </c>
      <c r="EO37" s="9" t="n">
        <v>0</v>
      </c>
      <c r="EP37" s="9" t="n">
        <v>0</v>
      </c>
      <c r="EQ37" s="9" t="n">
        <v>0</v>
      </c>
      <c r="ER37" s="9" t="n">
        <v>0</v>
      </c>
      <c r="ES37" s="9" t="n">
        <v>0</v>
      </c>
      <c r="ET37" s="9" t="n">
        <v>0</v>
      </c>
      <c r="EU37" s="9" t="n">
        <v>0</v>
      </c>
      <c r="EV37" s="9" t="n">
        <v>0</v>
      </c>
      <c r="EW37" s="9" t="n">
        <v>0</v>
      </c>
      <c r="EX37" s="9" t="n">
        <v>0</v>
      </c>
      <c r="EY37" s="9" t="n">
        <v>0.0227118416828199</v>
      </c>
      <c r="EZ37" s="9" t="n">
        <v>0</v>
      </c>
      <c r="FA37" s="9" t="n">
        <v>0</v>
      </c>
      <c r="FB37" s="9" t="n">
        <v>0</v>
      </c>
      <c r="FC37" s="9" t="n">
        <v>0</v>
      </c>
      <c r="FD37" s="9" t="n">
        <v>0</v>
      </c>
      <c r="FE37" s="9" t="n">
        <v>0</v>
      </c>
      <c r="FF37" s="9" t="n">
        <v>0</v>
      </c>
      <c r="FG37" s="9" t="n">
        <v>0</v>
      </c>
      <c r="FH37" s="9" t="n">
        <v>0</v>
      </c>
      <c r="FI37" s="9" t="n">
        <v>0</v>
      </c>
      <c r="FJ37" s="9" t="n">
        <v>0</v>
      </c>
      <c r="FK37" s="9" t="n">
        <v>0</v>
      </c>
      <c r="FL37" s="9" t="n">
        <v>0.0703307580467979</v>
      </c>
      <c r="FM37" s="9" t="n">
        <v>0</v>
      </c>
      <c r="FN37" s="9" t="n">
        <v>0</v>
      </c>
      <c r="FO37" s="9" t="n">
        <v>0</v>
      </c>
      <c r="FP37" s="9" t="n">
        <v>0</v>
      </c>
      <c r="FQ37" s="9" t="n">
        <v>0</v>
      </c>
      <c r="FR37" s="9" t="n">
        <v>0.0528463149023597</v>
      </c>
      <c r="FS37" s="9" t="n">
        <v>0</v>
      </c>
      <c r="FT37" s="9" t="n">
        <v>0</v>
      </c>
      <c r="FU37" s="9" t="n">
        <v>0</v>
      </c>
      <c r="FV37" s="9" t="n">
        <v>0</v>
      </c>
      <c r="FW37" s="9" t="n">
        <v>0</v>
      </c>
      <c r="FX37" s="9" t="n">
        <v>0</v>
      </c>
      <c r="FY37" s="9" t="n">
        <v>0</v>
      </c>
      <c r="FZ37" s="9" t="n">
        <v>0.0288288811649873</v>
      </c>
      <c r="GA37" s="9" t="n">
        <v>0</v>
      </c>
      <c r="GB37" s="9" t="n">
        <v>0</v>
      </c>
    </row>
    <row r="38" customFormat="false" ht="12.75" hidden="false" customHeight="false" outlineLevel="0" collapsed="false">
      <c r="A38" s="6" t="s">
        <v>264</v>
      </c>
      <c r="B38" s="9" t="n">
        <v>0.0186898549624321</v>
      </c>
      <c r="C38" s="9" t="n">
        <v>0</v>
      </c>
      <c r="D38" s="9" t="n">
        <v>0.0165240289705723</v>
      </c>
      <c r="E38" s="9" t="n">
        <v>0.00376078872394898</v>
      </c>
      <c r="F38" s="9" t="n">
        <v>0.0202465508361108</v>
      </c>
      <c r="G38" s="9" t="n">
        <v>0</v>
      </c>
      <c r="H38" s="9" t="n">
        <v>0.0288454475452857</v>
      </c>
      <c r="I38" s="9" t="n">
        <v>0.0288283173710308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.0292074058681949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.0246543684384816</v>
      </c>
      <c r="BJ38" s="9" t="n">
        <v>0</v>
      </c>
      <c r="BK38" s="9" t="n">
        <v>0</v>
      </c>
      <c r="BL38" s="9" t="n">
        <v>0</v>
      </c>
      <c r="BM38" s="9" t="n">
        <v>0</v>
      </c>
      <c r="BN38" s="9" t="n">
        <v>0</v>
      </c>
      <c r="BO38" s="9" t="n">
        <v>0</v>
      </c>
      <c r="BP38" s="9" t="n">
        <v>0.0336380760493147</v>
      </c>
      <c r="BQ38" s="9" t="n">
        <v>0</v>
      </c>
      <c r="BR38" s="9" t="n">
        <v>0</v>
      </c>
      <c r="BS38" s="9" t="n">
        <v>0</v>
      </c>
      <c r="BT38" s="9" t="n">
        <v>0.0273514373778967</v>
      </c>
      <c r="BU38" s="9" t="n">
        <v>0</v>
      </c>
      <c r="BV38" s="9" t="n">
        <v>0</v>
      </c>
      <c r="BW38" s="9" t="n">
        <v>0</v>
      </c>
      <c r="BX38" s="9" t="n">
        <v>0</v>
      </c>
      <c r="BY38" s="9" t="n">
        <v>0.0241714706294199</v>
      </c>
      <c r="BZ38" s="9" t="n">
        <v>0.0408267886540993</v>
      </c>
      <c r="CA38" s="9" t="n">
        <v>0</v>
      </c>
      <c r="CB38" s="9" t="n">
        <v>0</v>
      </c>
      <c r="CC38" s="9" t="n">
        <v>0.0251363251720657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9" t="n">
        <v>0</v>
      </c>
      <c r="DJ38" s="9" t="n">
        <v>0</v>
      </c>
      <c r="DK38" s="9" t="n">
        <v>0</v>
      </c>
      <c r="DL38" s="9" t="n">
        <v>0</v>
      </c>
      <c r="DM38" s="9" t="n">
        <v>0</v>
      </c>
      <c r="DN38" s="9" t="n">
        <v>0</v>
      </c>
      <c r="DO38" s="9" t="n">
        <v>0</v>
      </c>
      <c r="DP38" s="9" t="n">
        <v>0</v>
      </c>
      <c r="DQ38" s="9" t="n">
        <v>0</v>
      </c>
      <c r="DR38" s="9" t="n">
        <v>0</v>
      </c>
      <c r="DS38" s="9" t="n">
        <v>0</v>
      </c>
      <c r="DT38" s="9" t="n">
        <v>0</v>
      </c>
      <c r="DU38" s="9" t="n">
        <v>0</v>
      </c>
      <c r="DV38" s="9" t="n">
        <v>0</v>
      </c>
      <c r="DW38" s="9" t="n">
        <v>0</v>
      </c>
      <c r="DX38" s="9" t="n">
        <v>0</v>
      </c>
      <c r="DY38" s="9" t="n">
        <v>0</v>
      </c>
      <c r="DZ38" s="9" t="n">
        <v>0</v>
      </c>
      <c r="EA38" s="9" t="n">
        <v>0</v>
      </c>
      <c r="EB38" s="9" t="n">
        <v>0</v>
      </c>
      <c r="EC38" s="9" t="n">
        <v>0.0100435864945637</v>
      </c>
      <c r="ED38" s="9" t="n">
        <v>0.0138160403177802</v>
      </c>
      <c r="EE38" s="9" t="n">
        <v>0.00620947617631865</v>
      </c>
      <c r="EF38" s="9" t="n">
        <v>0.0211068978454583</v>
      </c>
      <c r="EG38" s="9" t="n">
        <v>0.00371370342670341</v>
      </c>
      <c r="EH38" s="9" t="n">
        <v>0.0362650896830824</v>
      </c>
      <c r="EI38" s="9" t="n">
        <v>0.0100868153333237</v>
      </c>
      <c r="EJ38" s="9" t="n">
        <v>0.00751305294541112</v>
      </c>
      <c r="EK38" s="9" t="n">
        <v>0.0278765628792785</v>
      </c>
      <c r="EL38" s="9" t="n">
        <v>0.0363654745137463</v>
      </c>
      <c r="EM38" s="9" t="n">
        <v>0.0324110904238978</v>
      </c>
      <c r="EN38" s="9" t="n">
        <v>0.0214201930530949</v>
      </c>
      <c r="EO38" s="9" t="n">
        <v>0.0379926456359323</v>
      </c>
      <c r="EP38" s="9" t="n">
        <v>0.00250107863675086</v>
      </c>
      <c r="EQ38" s="9" t="n">
        <v>0.0301767887126895</v>
      </c>
      <c r="ER38" s="9" t="n">
        <v>0</v>
      </c>
      <c r="ES38" s="9" t="n">
        <v>0.0153021081782153</v>
      </c>
      <c r="ET38" s="9" t="n">
        <v>0</v>
      </c>
      <c r="EU38" s="9" t="n">
        <v>0</v>
      </c>
      <c r="EV38" s="9" t="n">
        <v>0.0538629628057622</v>
      </c>
      <c r="EW38" s="9" t="n">
        <v>0.0253944502527455</v>
      </c>
      <c r="EX38" s="9" t="n">
        <v>0.00367897700495479</v>
      </c>
      <c r="EY38" s="9" t="n">
        <v>0.00369492292894521</v>
      </c>
      <c r="EZ38" s="9" t="n">
        <v>0</v>
      </c>
      <c r="FA38" s="9" t="n">
        <v>0.029380676304044</v>
      </c>
      <c r="FB38" s="9" t="n">
        <v>0.00246740195591415</v>
      </c>
      <c r="FC38" s="9" t="n">
        <v>0.0202367704217602</v>
      </c>
      <c r="FD38" s="9" t="n">
        <v>0.0299463449916805</v>
      </c>
      <c r="FE38" s="9" t="n">
        <v>0.0200983725578087</v>
      </c>
      <c r="FF38" s="9" t="n">
        <v>0.00501453282864947</v>
      </c>
      <c r="FG38" s="9" t="n">
        <v>0.0249132730809968</v>
      </c>
      <c r="FH38" s="9" t="n">
        <v>0.00748365122197535</v>
      </c>
      <c r="FI38" s="9" t="n">
        <v>0</v>
      </c>
      <c r="FJ38" s="9" t="n">
        <v>0.0137803560696848</v>
      </c>
      <c r="FK38" s="9" t="n">
        <v>0.0160296775349838</v>
      </c>
      <c r="FL38" s="9" t="n">
        <v>0</v>
      </c>
      <c r="FM38" s="9" t="n">
        <v>0.0208206231987345</v>
      </c>
      <c r="FN38" s="9" t="n">
        <v>0</v>
      </c>
      <c r="FO38" s="9" t="n">
        <v>0.0126021186954107</v>
      </c>
      <c r="FP38" s="9" t="n">
        <v>0.0211738717623975</v>
      </c>
      <c r="FQ38" s="9" t="n">
        <v>0.00369755333824288</v>
      </c>
      <c r="FR38" s="9" t="n">
        <v>0.0346484857162025</v>
      </c>
      <c r="FS38" s="9" t="n">
        <v>0</v>
      </c>
      <c r="FT38" s="9" t="n">
        <v>0.010071185115014</v>
      </c>
      <c r="FU38" s="9" t="n">
        <v>0</v>
      </c>
      <c r="FV38" s="9" t="n">
        <v>0.022522112430212</v>
      </c>
      <c r="FW38" s="9" t="n">
        <v>0.0159936312988621</v>
      </c>
      <c r="FX38" s="9" t="n">
        <v>0.0316667727967736</v>
      </c>
      <c r="FY38" s="9" t="n">
        <v>0.0238727430485172</v>
      </c>
      <c r="FZ38" s="9" t="n">
        <v>0.0322760452318337</v>
      </c>
      <c r="GA38" s="9" t="n">
        <v>0</v>
      </c>
      <c r="GB38" s="9" t="n">
        <v>0.00376565407673317</v>
      </c>
    </row>
    <row r="39" customFormat="false" ht="12.75" hidden="false" customHeight="false" outlineLevel="0" collapsed="false">
      <c r="A39" s="6" t="s">
        <v>265</v>
      </c>
      <c r="B39" s="15" t="n">
        <v>0.0374587393849293</v>
      </c>
      <c r="C39" s="15" t="n">
        <v>0</v>
      </c>
      <c r="D39" s="15" t="n">
        <v>0</v>
      </c>
      <c r="E39" s="15" t="n">
        <v>0.00915232668923505</v>
      </c>
      <c r="F39" s="15" t="n">
        <v>0</v>
      </c>
      <c r="G39" s="15" t="n">
        <v>0.0632490381314863</v>
      </c>
      <c r="H39" s="15" t="n">
        <v>0</v>
      </c>
      <c r="I39" s="15" t="n">
        <v>0</v>
      </c>
      <c r="J39" s="15" t="n">
        <v>0</v>
      </c>
      <c r="K39" s="15" t="n">
        <v>0.00315074481903821</v>
      </c>
      <c r="L39" s="15" t="n">
        <v>0.0229777717188089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.00773233974679322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.0520292164816754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.0401239416427917</v>
      </c>
      <c r="AI39" s="15" t="n">
        <v>0</v>
      </c>
      <c r="AJ39" s="15" t="n">
        <v>0.0220553421415932</v>
      </c>
      <c r="AK39" s="15" t="n">
        <v>0</v>
      </c>
      <c r="AL39" s="15" t="n">
        <v>0</v>
      </c>
      <c r="AM39" s="15" t="n">
        <v>0</v>
      </c>
      <c r="AN39" s="15" t="n">
        <v>0.00380436401534556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.0528986932733426</v>
      </c>
      <c r="AY39" s="15" t="n">
        <v>0.00232653454510778</v>
      </c>
      <c r="AZ39" s="15" t="n">
        <v>0.00732125086159652</v>
      </c>
      <c r="BA39" s="15" t="n">
        <v>0.0222991874371328</v>
      </c>
      <c r="BB39" s="15" t="n">
        <v>0.0205767741405847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.0257492312667074</v>
      </c>
      <c r="BH39" s="15" t="n">
        <v>0.0435430921018476</v>
      </c>
      <c r="BI39" s="15" t="n">
        <v>0.0191297399063703</v>
      </c>
      <c r="BJ39" s="15" t="n">
        <v>0</v>
      </c>
      <c r="BK39" s="15" t="n">
        <v>5.42037025397235E-005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.0144659612064428</v>
      </c>
      <c r="BS39" s="15" t="n">
        <v>0</v>
      </c>
      <c r="BT39" s="15" t="n">
        <v>0</v>
      </c>
      <c r="BU39" s="15" t="n">
        <v>0</v>
      </c>
      <c r="BV39" s="9" t="n">
        <v>0.0300444481418385</v>
      </c>
      <c r="BW39" s="15" t="n">
        <v>0</v>
      </c>
      <c r="BX39" s="15" t="n">
        <v>0.0200705190010124</v>
      </c>
      <c r="BY39" s="15" t="n">
        <v>0.0091453880153427</v>
      </c>
      <c r="BZ39" s="15" t="n">
        <v>0</v>
      </c>
      <c r="CA39" s="15" t="n">
        <v>0.00914905030008484</v>
      </c>
      <c r="CB39" s="15" t="n">
        <v>0.0473777125228878</v>
      </c>
      <c r="CC39" s="15" t="n">
        <v>0</v>
      </c>
      <c r="CD39" s="15" t="n">
        <v>0</v>
      </c>
      <c r="CE39" s="15" t="n">
        <v>0.0278249846972951</v>
      </c>
      <c r="CF39" s="15" t="n">
        <v>0</v>
      </c>
      <c r="CG39" s="15" t="n">
        <v>0</v>
      </c>
      <c r="CH39" s="15" t="n">
        <v>0</v>
      </c>
      <c r="CI39" s="15" t="n">
        <v>0.0616650791138564</v>
      </c>
      <c r="CJ39" s="15" t="n">
        <v>0.0232738002588677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.0102155326573294</v>
      </c>
      <c r="DD39" s="15" t="n">
        <v>0.0105228198446845</v>
      </c>
      <c r="DE39" s="15" t="n">
        <v>0.0285060403293373</v>
      </c>
      <c r="DF39" s="15" t="n">
        <v>0</v>
      </c>
      <c r="DG39" s="15" t="n">
        <v>0.10581990630712</v>
      </c>
      <c r="DH39" s="15" t="n">
        <v>0</v>
      </c>
      <c r="DI39" s="15" t="n">
        <v>0</v>
      </c>
      <c r="DJ39" s="15" t="n">
        <v>0.340431209322019</v>
      </c>
      <c r="DK39" s="15" t="n">
        <v>0.0698524453375278</v>
      </c>
      <c r="DL39" s="15" t="n">
        <v>0.0467523102523586</v>
      </c>
      <c r="DM39" s="15" t="n">
        <v>0</v>
      </c>
      <c r="DN39" s="15" t="n">
        <v>0</v>
      </c>
      <c r="DO39" s="15" t="n">
        <v>0</v>
      </c>
      <c r="DP39" s="15" t="n">
        <v>0</v>
      </c>
      <c r="DQ39" s="15" t="n">
        <v>0</v>
      </c>
      <c r="DR39" s="15" t="n">
        <v>0</v>
      </c>
      <c r="DS39" s="15" t="n">
        <v>0</v>
      </c>
      <c r="DT39" s="15" t="n">
        <v>0</v>
      </c>
      <c r="DU39" s="15" t="n">
        <v>0</v>
      </c>
      <c r="DV39" s="15" t="n">
        <v>0</v>
      </c>
      <c r="DW39" s="15" t="n">
        <v>0.0501998854085315</v>
      </c>
      <c r="DX39" s="15" t="n">
        <v>0</v>
      </c>
      <c r="DY39" s="15" t="n">
        <v>0</v>
      </c>
      <c r="DZ39" s="15" t="n">
        <v>0</v>
      </c>
      <c r="EA39" s="15" t="n">
        <v>0</v>
      </c>
      <c r="EB39" s="15" t="n">
        <v>0</v>
      </c>
      <c r="EC39" s="15" t="n">
        <v>0</v>
      </c>
      <c r="ED39" s="15" t="n">
        <v>0</v>
      </c>
      <c r="EE39" s="15" t="n">
        <v>0</v>
      </c>
      <c r="EF39" s="15" t="n">
        <v>0</v>
      </c>
      <c r="EG39" s="15" t="n">
        <v>0</v>
      </c>
      <c r="EH39" s="15" t="n">
        <v>0</v>
      </c>
      <c r="EI39" s="15" t="n">
        <v>0</v>
      </c>
      <c r="EJ39" s="15" t="n">
        <v>0</v>
      </c>
      <c r="EK39" s="15" t="n">
        <v>0</v>
      </c>
      <c r="EL39" s="15" t="n">
        <v>0</v>
      </c>
      <c r="EM39" s="15" t="n">
        <v>0</v>
      </c>
      <c r="EN39" s="15" t="n">
        <v>0</v>
      </c>
      <c r="EO39" s="15" t="n">
        <v>0</v>
      </c>
      <c r="EP39" s="15" t="n">
        <v>0</v>
      </c>
      <c r="EQ39" s="15" t="n">
        <v>0</v>
      </c>
      <c r="ER39" s="15" t="n">
        <v>0</v>
      </c>
      <c r="ES39" s="15" t="n">
        <v>0</v>
      </c>
      <c r="ET39" s="15" t="n">
        <v>0</v>
      </c>
      <c r="EU39" s="15" t="n">
        <v>0</v>
      </c>
      <c r="EV39" s="15" t="n">
        <v>0.00277145706758208</v>
      </c>
      <c r="EW39" s="15" t="n">
        <v>0</v>
      </c>
      <c r="EX39" s="15" t="n">
        <v>0</v>
      </c>
      <c r="EY39" s="9" t="n">
        <v>0</v>
      </c>
      <c r="EZ39" s="15" t="n">
        <v>0</v>
      </c>
      <c r="FA39" s="15" t="n">
        <v>0</v>
      </c>
      <c r="FB39" s="15" t="n">
        <v>0</v>
      </c>
      <c r="FC39" s="15" t="n">
        <v>0</v>
      </c>
      <c r="FD39" s="15" t="n">
        <v>0</v>
      </c>
      <c r="FE39" s="15" t="n">
        <v>0</v>
      </c>
      <c r="FF39" s="15" t="n">
        <v>0</v>
      </c>
      <c r="FG39" s="15" t="n">
        <v>0</v>
      </c>
      <c r="FH39" s="15" t="n">
        <v>0</v>
      </c>
      <c r="FI39" s="15" t="n">
        <v>0</v>
      </c>
      <c r="FJ39" s="15" t="n">
        <v>0</v>
      </c>
      <c r="FK39" s="15" t="n">
        <v>0</v>
      </c>
      <c r="FL39" s="9" t="n">
        <v>0</v>
      </c>
      <c r="FM39" s="15" t="n">
        <v>0</v>
      </c>
      <c r="FN39" s="15" t="n">
        <v>0</v>
      </c>
      <c r="FO39" s="15" t="n">
        <v>0</v>
      </c>
      <c r="FP39" s="15" t="n">
        <v>0</v>
      </c>
      <c r="FQ39" s="15" t="n">
        <v>0</v>
      </c>
      <c r="FR39" s="9" t="n">
        <v>0</v>
      </c>
      <c r="FS39" s="15" t="n">
        <v>0</v>
      </c>
      <c r="FT39" s="15" t="n">
        <v>0</v>
      </c>
      <c r="FU39" s="15" t="n">
        <v>0</v>
      </c>
      <c r="FV39" s="15" t="n">
        <v>0</v>
      </c>
      <c r="FW39" s="15" t="n">
        <v>0</v>
      </c>
      <c r="FX39" s="15" t="n">
        <v>0</v>
      </c>
      <c r="FY39" s="15" t="n">
        <v>0</v>
      </c>
      <c r="FZ39" s="15" t="n">
        <v>0</v>
      </c>
      <c r="GA39" s="15" t="n">
        <v>0</v>
      </c>
      <c r="GB39" s="15" t="n">
        <v>0</v>
      </c>
    </row>
    <row r="40" customFormat="false" ht="12.75" hidden="false" customHeight="false" outlineLevel="0" collapsed="false">
      <c r="A40" s="6" t="s">
        <v>266</v>
      </c>
      <c r="B40" s="15" t="n">
        <v>0</v>
      </c>
      <c r="C40" s="15" t="n">
        <v>0.00317954525480135</v>
      </c>
      <c r="D40" s="15" t="n">
        <v>0.0138573940581448</v>
      </c>
      <c r="E40" s="15" t="n">
        <v>0</v>
      </c>
      <c r="F40" s="15" t="n">
        <v>0.0372285452484571</v>
      </c>
      <c r="G40" s="15" t="n">
        <v>0</v>
      </c>
      <c r="H40" s="15" t="n">
        <v>0.0494006238951088</v>
      </c>
      <c r="I40" s="15" t="n">
        <v>0.00361032978985421</v>
      </c>
      <c r="J40" s="15" t="n">
        <v>0.0807919265892365</v>
      </c>
      <c r="K40" s="15" t="n">
        <v>0</v>
      </c>
      <c r="L40" s="15" t="n">
        <v>0</v>
      </c>
      <c r="M40" s="15" t="n">
        <v>0.109166994670224</v>
      </c>
      <c r="N40" s="15" t="n">
        <v>0.0456868371304815</v>
      </c>
      <c r="O40" s="15" t="n">
        <v>0.128685524742712</v>
      </c>
      <c r="P40" s="15" t="n">
        <v>0.0552964032143533</v>
      </c>
      <c r="Q40" s="15" t="n">
        <v>0.00988724177443667</v>
      </c>
      <c r="R40" s="15" t="n">
        <v>0.1744546293287</v>
      </c>
      <c r="S40" s="15" t="n">
        <v>0.117769228543868</v>
      </c>
      <c r="T40" s="15" t="n">
        <v>0.0500812380191127</v>
      </c>
      <c r="U40" s="15" t="n">
        <v>0.0280106239051554</v>
      </c>
      <c r="V40" s="15" t="n">
        <v>0.112470000739966</v>
      </c>
      <c r="W40" s="15" t="n">
        <v>0.105193033458109</v>
      </c>
      <c r="X40" s="15" t="n">
        <v>0</v>
      </c>
      <c r="Y40" s="15" t="n">
        <v>0.177468843929514</v>
      </c>
      <c r="Z40" s="15" t="n">
        <v>0.0142608257344229</v>
      </c>
      <c r="AA40" s="15" t="n">
        <v>0.0435630912937852</v>
      </c>
      <c r="AB40" s="15" t="n">
        <v>0.1105305924152</v>
      </c>
      <c r="AC40" s="15" t="n">
        <v>0</v>
      </c>
      <c r="AD40" s="15" t="n">
        <v>0.127133409189096</v>
      </c>
      <c r="AE40" s="15" t="n">
        <v>0.0913664648431002</v>
      </c>
      <c r="AF40" s="15" t="n">
        <v>0.0519382979010805</v>
      </c>
      <c r="AG40" s="15" t="n">
        <v>0.090663109855004</v>
      </c>
      <c r="AH40" s="15" t="n">
        <v>0</v>
      </c>
      <c r="AI40" s="15" t="n">
        <v>0.104159363484578</v>
      </c>
      <c r="AJ40" s="15" t="n">
        <v>0</v>
      </c>
      <c r="AK40" s="15" t="n">
        <v>0.0206090770381522</v>
      </c>
      <c r="AL40" s="15" t="n">
        <v>0.0791161895040338</v>
      </c>
      <c r="AM40" s="15" t="n">
        <v>0.0204592502428657</v>
      </c>
      <c r="AN40" s="15" t="n">
        <v>0</v>
      </c>
      <c r="AO40" s="15" t="n">
        <v>0.15490042163578</v>
      </c>
      <c r="AP40" s="15" t="n">
        <v>0.169983227503227</v>
      </c>
      <c r="AQ40" s="15" t="n">
        <v>0.172403624246873</v>
      </c>
      <c r="AR40" s="15" t="n">
        <v>0.0764526660603824</v>
      </c>
      <c r="AS40" s="15" t="n">
        <v>0.0705860301338159</v>
      </c>
      <c r="AT40" s="15" t="n">
        <v>0.150678174663381</v>
      </c>
      <c r="AU40" s="15" t="n">
        <v>0.10125234807169</v>
      </c>
      <c r="AV40" s="15" t="n">
        <v>0.0310715501168788</v>
      </c>
      <c r="AW40" s="15" t="n">
        <v>0.00343438573181476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.0174717802739999</v>
      </c>
      <c r="BD40" s="15" t="n">
        <v>0.168678044824005</v>
      </c>
      <c r="BE40" s="15" t="n">
        <v>0.0827587610631076</v>
      </c>
      <c r="BF40" s="15" t="n">
        <v>0.0293555695612887</v>
      </c>
      <c r="BG40" s="15" t="n">
        <v>0</v>
      </c>
      <c r="BH40" s="15" t="n">
        <v>0</v>
      </c>
      <c r="BI40" s="15" t="n">
        <v>0</v>
      </c>
      <c r="BJ40" s="15" t="n">
        <v>0.0353367007648142</v>
      </c>
      <c r="BK40" s="15" t="n">
        <v>0</v>
      </c>
      <c r="BL40" s="15" t="n">
        <v>0.0717357113036193</v>
      </c>
      <c r="BM40" s="15" t="n">
        <v>0.0494010294097098</v>
      </c>
      <c r="BN40" s="15" t="n">
        <v>0.0167478169684445</v>
      </c>
      <c r="BO40" s="15" t="n">
        <v>0.036822636757548</v>
      </c>
      <c r="BP40" s="15" t="n">
        <v>0.166120843169797</v>
      </c>
      <c r="BQ40" s="15" t="n">
        <v>0.0783751647443377</v>
      </c>
      <c r="BR40" s="15" t="n">
        <v>0</v>
      </c>
      <c r="BS40" s="15" t="n">
        <v>0.000365347141003891</v>
      </c>
      <c r="BT40" s="15" t="n">
        <v>0.0479468754121986</v>
      </c>
      <c r="BU40" s="15" t="n">
        <v>0.0397005009310416</v>
      </c>
      <c r="BV40" s="9" t="n">
        <v>0</v>
      </c>
      <c r="BW40" s="15" t="n">
        <v>0.00459790621256029</v>
      </c>
      <c r="BX40" s="15" t="n">
        <v>0</v>
      </c>
      <c r="BY40" s="15" t="n">
        <v>0</v>
      </c>
      <c r="BZ40" s="15" t="n">
        <v>0.0569698109902862</v>
      </c>
      <c r="CA40" s="15" t="n">
        <v>0</v>
      </c>
      <c r="CB40" s="15" t="n">
        <v>0</v>
      </c>
      <c r="CC40" s="15" t="n">
        <v>0.00858180424433297</v>
      </c>
      <c r="CD40" s="15" t="n">
        <v>0.0185306885122987</v>
      </c>
      <c r="CE40" s="15" t="n">
        <v>0</v>
      </c>
      <c r="CF40" s="15" t="n">
        <v>0.0490354713850015</v>
      </c>
      <c r="CG40" s="15" t="n">
        <v>0.0350564669554078</v>
      </c>
      <c r="CH40" s="15" t="n">
        <v>0.0638217099014877</v>
      </c>
      <c r="CI40" s="15" t="n">
        <v>0</v>
      </c>
      <c r="CJ40" s="15" t="n">
        <v>0</v>
      </c>
      <c r="CK40" s="15" t="n">
        <v>0.0336332019735441</v>
      </c>
      <c r="CL40" s="15" t="n">
        <v>0.0350041605396185</v>
      </c>
      <c r="CM40" s="15" t="n">
        <v>0.0132663741868442</v>
      </c>
      <c r="CN40" s="15" t="n">
        <v>0.0411760212187686</v>
      </c>
      <c r="CO40" s="15" t="n">
        <v>0.0681376917756982</v>
      </c>
      <c r="CP40" s="15" t="n">
        <v>0.0558691516836174</v>
      </c>
      <c r="CQ40" s="15" t="n">
        <v>0.176830235616557</v>
      </c>
      <c r="CR40" s="15" t="n">
        <v>0.0269042541372397</v>
      </c>
      <c r="CS40" s="15" t="n">
        <v>0.13255313254408</v>
      </c>
      <c r="CT40" s="15" t="n">
        <v>0.0820064976735059</v>
      </c>
      <c r="CU40" s="15" t="n">
        <v>0.142597636623265</v>
      </c>
      <c r="CV40" s="15" t="n">
        <v>0.0626503191768894</v>
      </c>
      <c r="CW40" s="15" t="n">
        <v>0.12066816595811</v>
      </c>
      <c r="CX40" s="15" t="n">
        <v>0.0771677292370724</v>
      </c>
      <c r="CY40" s="15" t="n">
        <v>0.0567228017342981</v>
      </c>
      <c r="CZ40" s="15" t="n">
        <v>0.056607683648052</v>
      </c>
      <c r="DA40" s="15" t="n">
        <v>0.0902921667183885</v>
      </c>
      <c r="DB40" s="15" t="n">
        <v>0.0572909920530567</v>
      </c>
      <c r="DC40" s="15" t="n">
        <v>0</v>
      </c>
      <c r="DD40" s="15" t="n">
        <v>0</v>
      </c>
      <c r="DE40" s="15" t="n">
        <v>0</v>
      </c>
      <c r="DF40" s="15" t="n">
        <v>0.0269143406321422</v>
      </c>
      <c r="DG40" s="15" t="n">
        <v>0</v>
      </c>
      <c r="DH40" s="15" t="n">
        <v>0.121394535674505</v>
      </c>
      <c r="DI40" s="15" t="n">
        <v>0.0501207830158199</v>
      </c>
      <c r="DJ40" s="15" t="n">
        <v>0</v>
      </c>
      <c r="DK40" s="15" t="n">
        <v>0</v>
      </c>
      <c r="DL40" s="15" t="n">
        <v>0</v>
      </c>
      <c r="DM40" s="15" t="n">
        <v>0.0218749855840141</v>
      </c>
      <c r="DN40" s="15" t="n">
        <v>0.105869651182932</v>
      </c>
      <c r="DO40" s="15" t="n">
        <v>0.0764305370216845</v>
      </c>
      <c r="DP40" s="15" t="n">
        <v>0.0749116831145442</v>
      </c>
      <c r="DQ40" s="15" t="n">
        <v>0.100003960890486</v>
      </c>
      <c r="DR40" s="15" t="n">
        <v>0.0608670267645508</v>
      </c>
      <c r="DS40" s="15" t="n">
        <v>0.144936458765757</v>
      </c>
      <c r="DT40" s="15" t="n">
        <v>0.0833471228015785</v>
      </c>
      <c r="DU40" s="15" t="n">
        <v>0.0785037402255794</v>
      </c>
      <c r="DV40" s="15" t="n">
        <v>0.06766676579076</v>
      </c>
      <c r="DW40" s="15" t="n">
        <v>0</v>
      </c>
      <c r="DX40" s="15" t="n">
        <v>0.142693948154483</v>
      </c>
      <c r="DY40" s="15" t="n">
        <v>0.0795649104131904</v>
      </c>
      <c r="DZ40" s="15" t="n">
        <v>0.123952336144441</v>
      </c>
      <c r="EA40" s="15" t="n">
        <v>0.137184281575717</v>
      </c>
      <c r="EB40" s="15" t="n">
        <v>0.16746994370736</v>
      </c>
      <c r="EC40" s="15" t="n">
        <v>0.168665630441176</v>
      </c>
      <c r="ED40" s="15" t="n">
        <v>0.00993911279917448</v>
      </c>
      <c r="EE40" s="15" t="n">
        <v>0.151287119863295</v>
      </c>
      <c r="EF40" s="15" t="n">
        <v>0.0582446048417642</v>
      </c>
      <c r="EG40" s="15" t="n">
        <v>0.254483472581079</v>
      </c>
      <c r="EH40" s="15" t="n">
        <v>0.128221062963365</v>
      </c>
      <c r="EI40" s="15" t="n">
        <v>0.137298691374</v>
      </c>
      <c r="EJ40" s="15" t="n">
        <v>0.0929295545885248</v>
      </c>
      <c r="EK40" s="15" t="n">
        <v>0.108061716280862</v>
      </c>
      <c r="EL40" s="15" t="n">
        <v>0.0217536359750256</v>
      </c>
      <c r="EM40" s="15" t="n">
        <v>0.127383304189946</v>
      </c>
      <c r="EN40" s="15" t="n">
        <v>0.106844438100433</v>
      </c>
      <c r="EO40" s="15" t="n">
        <v>0.0518973391643112</v>
      </c>
      <c r="EP40" s="15" t="n">
        <v>0.202907684781374</v>
      </c>
      <c r="EQ40" s="15" t="n">
        <v>0.0526127782173452</v>
      </c>
      <c r="ER40" s="15" t="n">
        <v>0.0918861365840079</v>
      </c>
      <c r="ES40" s="15" t="n">
        <v>0.177080131497206</v>
      </c>
      <c r="ET40" s="15" t="n">
        <v>0.258469633135009</v>
      </c>
      <c r="EU40" s="15" t="n">
        <v>0.225907716981267</v>
      </c>
      <c r="EV40" s="15" t="n">
        <v>0</v>
      </c>
      <c r="EW40" s="15" t="n">
        <v>0.0598324251118045</v>
      </c>
      <c r="EX40" s="15" t="n">
        <v>0.0266308268215322</v>
      </c>
      <c r="EY40" s="9" t="n">
        <v>0.0885730887827936</v>
      </c>
      <c r="EZ40" s="15" t="n">
        <v>0.267848464606512</v>
      </c>
      <c r="FA40" s="15" t="n">
        <v>0.0523306382733276</v>
      </c>
      <c r="FB40" s="15" t="n">
        <v>0.0849891235054294</v>
      </c>
      <c r="FC40" s="15" t="n">
        <v>0.240510412350514</v>
      </c>
      <c r="FD40" s="15" t="n">
        <v>0.261667785398883</v>
      </c>
      <c r="FE40" s="15" t="n">
        <v>0.112251987077312</v>
      </c>
      <c r="FF40" s="15" t="n">
        <v>0.140530502611164</v>
      </c>
      <c r="FG40" s="15" t="n">
        <v>0.171865752535064</v>
      </c>
      <c r="FH40" s="15" t="n">
        <v>0.167492789149753</v>
      </c>
      <c r="FI40" s="15" t="n">
        <v>0.0962934689032586</v>
      </c>
      <c r="FJ40" s="15" t="n">
        <v>0.199413843172565</v>
      </c>
      <c r="FK40" s="15" t="n">
        <v>0.0426842861650408</v>
      </c>
      <c r="FL40" s="9" t="n">
        <v>0.11326860358561</v>
      </c>
      <c r="FM40" s="15" t="n">
        <v>0.0983871053770636</v>
      </c>
      <c r="FN40" s="15" t="n">
        <v>0.0876044525001057</v>
      </c>
      <c r="FO40" s="15" t="n">
        <v>0.215105210204452</v>
      </c>
      <c r="FP40" s="15" t="n">
        <v>0.0776746854502652</v>
      </c>
      <c r="FQ40" s="15" t="n">
        <v>0.220620180206088</v>
      </c>
      <c r="FR40" s="9" t="n">
        <v>0.0876885500738201</v>
      </c>
      <c r="FS40" s="15" t="n">
        <v>0.0688467218620454</v>
      </c>
      <c r="FT40" s="15" t="n">
        <v>0.188875211670886</v>
      </c>
      <c r="FU40" s="15" t="n">
        <v>0.249692327865873</v>
      </c>
      <c r="FV40" s="15" t="n">
        <v>0.163202396990319</v>
      </c>
      <c r="FW40" s="15" t="n">
        <v>0.216115320285881</v>
      </c>
      <c r="FX40" s="15" t="n">
        <v>0.15224637943867</v>
      </c>
      <c r="FY40" s="15" t="n">
        <v>0.000930498356089271</v>
      </c>
      <c r="FZ40" s="15" t="n">
        <v>0.130555138827804</v>
      </c>
      <c r="GA40" s="15" t="n">
        <v>0.170121388944616</v>
      </c>
      <c r="GB40" s="15" t="n">
        <v>0.230769484875146</v>
      </c>
    </row>
    <row r="41" customFormat="false" ht="12.75" hidden="false" customHeight="false" outlineLevel="0" collapsed="false">
      <c r="A41" s="6" t="s">
        <v>267</v>
      </c>
      <c r="B41" s="15" t="n">
        <v>0.222869599544924</v>
      </c>
      <c r="C41" s="15" t="n">
        <v>0.216306434845464</v>
      </c>
      <c r="D41" s="15" t="n">
        <v>0.378123997935112</v>
      </c>
      <c r="E41" s="15" t="n">
        <v>0.252868984691585</v>
      </c>
      <c r="F41" s="15" t="n">
        <v>0.395985673461238</v>
      </c>
      <c r="G41" s="15" t="n">
        <v>0.266245411347416</v>
      </c>
      <c r="H41" s="15" t="n">
        <v>0.495236089861596</v>
      </c>
      <c r="I41" s="15" t="n">
        <v>0.501846413310438</v>
      </c>
      <c r="J41" s="15" t="n">
        <v>0.331594133429393</v>
      </c>
      <c r="K41" s="15" t="n">
        <v>0.416585542322182</v>
      </c>
      <c r="L41" s="15" t="n">
        <v>0.198918824857458</v>
      </c>
      <c r="M41" s="15" t="n">
        <v>0.334233859433835</v>
      </c>
      <c r="N41" s="15" t="n">
        <v>0.359115064471107</v>
      </c>
      <c r="O41" s="15" t="n">
        <v>0.202767277737641</v>
      </c>
      <c r="P41" s="15" t="n">
        <v>0.279728155126984</v>
      </c>
      <c r="Q41" s="15" t="n">
        <v>0.366774795407946</v>
      </c>
      <c r="R41" s="15" t="n">
        <v>0.0589945721538943</v>
      </c>
      <c r="S41" s="15" t="n">
        <v>0.205641129769424</v>
      </c>
      <c r="T41" s="15" t="n">
        <v>0.114581944000801</v>
      </c>
      <c r="U41" s="15" t="n">
        <v>0.149665361792501</v>
      </c>
      <c r="V41" s="15" t="n">
        <v>0.122733539572368</v>
      </c>
      <c r="W41" s="15" t="n">
        <v>0.0680562914166324</v>
      </c>
      <c r="X41" s="15" t="n">
        <v>0.440463684848392</v>
      </c>
      <c r="Y41" s="15" t="n">
        <v>0.172658839461985</v>
      </c>
      <c r="Z41" s="15" t="n">
        <v>0.164471811660706</v>
      </c>
      <c r="AA41" s="15" t="n">
        <v>0.394899409742937</v>
      </c>
      <c r="AB41" s="15" t="n">
        <v>0.279194642570058</v>
      </c>
      <c r="AC41" s="15" t="n">
        <v>0.324861506249223</v>
      </c>
      <c r="AD41" s="15" t="n">
        <v>0.119292217350629</v>
      </c>
      <c r="AE41" s="15" t="n">
        <v>0.182777513192056</v>
      </c>
      <c r="AF41" s="15" t="n">
        <v>0.316733989673311</v>
      </c>
      <c r="AG41" s="15" t="n">
        <v>0.0579269800536934</v>
      </c>
      <c r="AH41" s="15" t="n">
        <v>0.269506584794514</v>
      </c>
      <c r="AI41" s="15" t="n">
        <v>0.0720072509626173</v>
      </c>
      <c r="AJ41" s="15" t="n">
        <v>0.334176617629283</v>
      </c>
      <c r="AK41" s="15" t="n">
        <v>0.383947971111753</v>
      </c>
      <c r="AL41" s="15" t="n">
        <v>0.177533403788298</v>
      </c>
      <c r="AM41" s="15" t="n">
        <v>0.313553244684021</v>
      </c>
      <c r="AN41" s="15" t="n">
        <v>0.252435121402482</v>
      </c>
      <c r="AO41" s="15" t="n">
        <v>0.128928898547965</v>
      </c>
      <c r="AP41" s="15" t="n">
        <v>0.0830075352433516</v>
      </c>
      <c r="AQ41" s="15" t="n">
        <v>0.0807961241958029</v>
      </c>
      <c r="AR41" s="15" t="n">
        <v>0.276649078828281</v>
      </c>
      <c r="AS41" s="15" t="n">
        <v>0.184606240948375</v>
      </c>
      <c r="AT41" s="15" t="n">
        <v>0.190594025680215</v>
      </c>
      <c r="AU41" s="15" t="n">
        <v>0.15405665964476</v>
      </c>
      <c r="AV41" s="15" t="n">
        <v>0.189784589254038</v>
      </c>
      <c r="AW41" s="15" t="n">
        <v>0.249763347642353</v>
      </c>
      <c r="AX41" s="15" t="n">
        <v>0.242431803256169</v>
      </c>
      <c r="AY41" s="15" t="n">
        <v>0.17933839212189</v>
      </c>
      <c r="AZ41" s="15" t="n">
        <v>0.38811127228114</v>
      </c>
      <c r="BA41" s="15" t="n">
        <v>0.247292362742869</v>
      </c>
      <c r="BB41" s="15" t="n">
        <v>0.400234039602188</v>
      </c>
      <c r="BC41" s="15" t="n">
        <v>0.414002271377713</v>
      </c>
      <c r="BD41" s="15" t="n">
        <v>0.135481067535353</v>
      </c>
      <c r="BE41" s="15" t="n">
        <v>0.223175789297807</v>
      </c>
      <c r="BF41" s="15" t="n">
        <v>0.208996446776701</v>
      </c>
      <c r="BG41" s="15" t="n">
        <v>0.395803594313213</v>
      </c>
      <c r="BH41" s="15" t="n">
        <v>0.226305770848623</v>
      </c>
      <c r="BI41" s="15" t="n">
        <v>0.352582100226371</v>
      </c>
      <c r="BJ41" s="15" t="n">
        <v>0.309413341863092</v>
      </c>
      <c r="BK41" s="15" t="n">
        <v>0.386020456542058</v>
      </c>
      <c r="BL41" s="15" t="n">
        <v>0.149077744988737</v>
      </c>
      <c r="BM41" s="15" t="n">
        <v>0.235771504610238</v>
      </c>
      <c r="BN41" s="15" t="n">
        <v>0.260992121430851</v>
      </c>
      <c r="BO41" s="15" t="n">
        <v>0.243141937483603</v>
      </c>
      <c r="BP41" s="15" t="n">
        <v>0.0391330152275954</v>
      </c>
      <c r="BQ41" s="15" t="n">
        <v>0.174953219070267</v>
      </c>
      <c r="BR41" s="15" t="n">
        <v>0.333754751540654</v>
      </c>
      <c r="BS41" s="15" t="n">
        <v>0.247578372093747</v>
      </c>
      <c r="BT41" s="15" t="n">
        <v>0.210854108148256</v>
      </c>
      <c r="BU41" s="15" t="n">
        <v>0.220921122372819</v>
      </c>
      <c r="BV41" s="9" t="n">
        <v>0.408667660838873</v>
      </c>
      <c r="BW41" s="15" t="n">
        <v>0.231828753662223</v>
      </c>
      <c r="BX41" s="15" t="n">
        <v>0.41490260037626</v>
      </c>
      <c r="BY41" s="15" t="n">
        <v>0.359676365448381</v>
      </c>
      <c r="BZ41" s="15" t="n">
        <v>0.27415591500207</v>
      </c>
      <c r="CA41" s="15" t="n">
        <v>0.236904590348239</v>
      </c>
      <c r="CB41" s="15" t="n">
        <v>0.139265833595445</v>
      </c>
      <c r="CC41" s="15" t="n">
        <v>0.435967543358106</v>
      </c>
      <c r="CD41" s="15" t="n">
        <v>0.378418368674625</v>
      </c>
      <c r="CE41" s="15" t="n">
        <v>0.162852379864805</v>
      </c>
      <c r="CF41" s="15" t="n">
        <v>0.23315999430549</v>
      </c>
      <c r="CG41" s="15" t="n">
        <v>0.341461814097322</v>
      </c>
      <c r="CH41" s="15" t="n">
        <v>0.281260319828355</v>
      </c>
      <c r="CI41" s="15" t="n">
        <v>0.35597218638865</v>
      </c>
      <c r="CJ41" s="15" t="n">
        <v>0.395342818370628</v>
      </c>
      <c r="CK41" s="15" t="n">
        <v>0.340850934936272</v>
      </c>
      <c r="CL41" s="15" t="n">
        <v>0.359589439455217</v>
      </c>
      <c r="CM41" s="15" t="n">
        <v>0.249409689983235</v>
      </c>
      <c r="CN41" s="15" t="n">
        <v>0.262281678878987</v>
      </c>
      <c r="CO41" s="15" t="n">
        <v>0.294701077404124</v>
      </c>
      <c r="CP41" s="15" t="n">
        <v>0.328299251735342</v>
      </c>
      <c r="CQ41" s="15" t="n">
        <v>0.143410755413027</v>
      </c>
      <c r="CR41" s="15" t="n">
        <v>0.171225778472183</v>
      </c>
      <c r="CS41" s="15" t="n">
        <v>0.229575699227758</v>
      </c>
      <c r="CT41" s="15" t="n">
        <v>0.138496593133901</v>
      </c>
      <c r="CU41" s="15" t="n">
        <v>0.231432066356384</v>
      </c>
      <c r="CV41" s="15" t="n">
        <v>0.238125679886035</v>
      </c>
      <c r="CW41" s="15" t="n">
        <v>0.374425516814504</v>
      </c>
      <c r="CX41" s="15" t="n">
        <v>0.242278378865017</v>
      </c>
      <c r="CY41" s="15" t="n">
        <v>0.256113684059586</v>
      </c>
      <c r="CZ41" s="15" t="n">
        <v>0.253298914538679</v>
      </c>
      <c r="DA41" s="15" t="n">
        <v>0.198736389233252</v>
      </c>
      <c r="DB41" s="15" t="n">
        <v>0.210488402621862</v>
      </c>
      <c r="DC41" s="15" t="n">
        <v>0.358401559217037</v>
      </c>
      <c r="DD41" s="15" t="n">
        <v>0.260868277289796</v>
      </c>
      <c r="DE41" s="15" t="n">
        <v>0.25279996883245</v>
      </c>
      <c r="DF41" s="15" t="n">
        <v>0.346707320348201</v>
      </c>
      <c r="DG41" s="15" t="n">
        <v>0.123181805899978</v>
      </c>
      <c r="DH41" s="15" t="n">
        <v>0.119423127430659</v>
      </c>
      <c r="DI41" s="15" t="n">
        <v>0.297196602711109</v>
      </c>
      <c r="DJ41" s="15" t="n">
        <v>0.395354274327966</v>
      </c>
      <c r="DK41" s="15" t="n">
        <v>0.455886445764538</v>
      </c>
      <c r="DL41" s="15" t="n">
        <v>0.381369842996061</v>
      </c>
      <c r="DM41" s="15" t="n">
        <v>0.298965571445891</v>
      </c>
      <c r="DN41" s="15" t="n">
        <v>0.350975466370851</v>
      </c>
      <c r="DO41" s="15" t="n">
        <v>0.309835790594007</v>
      </c>
      <c r="DP41" s="15" t="n">
        <v>0.260635482364598</v>
      </c>
      <c r="DQ41" s="15" t="n">
        <v>0.164201350065986</v>
      </c>
      <c r="DR41" s="15" t="n">
        <v>0.260314924793997</v>
      </c>
      <c r="DS41" s="15" t="n">
        <v>0.24139846244535</v>
      </c>
      <c r="DT41" s="15" t="n">
        <v>0.180777786246764</v>
      </c>
      <c r="DU41" s="15" t="n">
        <v>0.182038161776987</v>
      </c>
      <c r="DV41" s="15" t="n">
        <v>0.230182061180458</v>
      </c>
      <c r="DW41" s="15" t="n">
        <v>0.380470068229353</v>
      </c>
      <c r="DX41" s="15" t="n">
        <v>0.309287744219061</v>
      </c>
      <c r="DY41" s="15" t="n">
        <v>0.42678874501623</v>
      </c>
      <c r="DZ41" s="15" t="n">
        <v>0.321455670810609</v>
      </c>
      <c r="EA41" s="15" t="n">
        <v>0.188195545860221</v>
      </c>
      <c r="EB41" s="15" t="n">
        <v>0.223946886046875</v>
      </c>
      <c r="EC41" s="15" t="n">
        <v>0.147113839566653</v>
      </c>
      <c r="ED41" s="15" t="n">
        <v>0.327284592157564</v>
      </c>
      <c r="EE41" s="15" t="n">
        <v>0.187370621982272</v>
      </c>
      <c r="EF41" s="15" t="n">
        <v>0.246500825732787</v>
      </c>
      <c r="EG41" s="15" t="n">
        <v>0.0308590096385256</v>
      </c>
      <c r="EH41" s="15" t="n">
        <v>0.193466630318027</v>
      </c>
      <c r="EI41" s="15" t="n">
        <v>0.194050897950546</v>
      </c>
      <c r="EJ41" s="15" t="n">
        <v>0.330194705748563</v>
      </c>
      <c r="EK41" s="15" t="n">
        <v>0.28748206270742</v>
      </c>
      <c r="EL41" s="15" t="n">
        <v>0.254208896341888</v>
      </c>
      <c r="EM41" s="15" t="n">
        <v>0.0884659655719849</v>
      </c>
      <c r="EN41" s="15" t="n">
        <v>0.294306661967104</v>
      </c>
      <c r="EO41" s="15" t="n">
        <v>0.367742489910209</v>
      </c>
      <c r="EP41" s="15" t="n">
        <v>0.219334789542653</v>
      </c>
      <c r="EQ41" s="15" t="n">
        <v>0.342474445536133</v>
      </c>
      <c r="ER41" s="15" t="n">
        <v>0.170481807166329</v>
      </c>
      <c r="ES41" s="15" t="n">
        <v>0.203664670853287</v>
      </c>
      <c r="ET41" s="15" t="n">
        <v>0.324322721407179</v>
      </c>
      <c r="EU41" s="15" t="n">
        <v>0.404579469639006</v>
      </c>
      <c r="EV41" s="15" t="n">
        <v>0.392224126762579</v>
      </c>
      <c r="EW41" s="15" t="n">
        <v>0.463800541307336</v>
      </c>
      <c r="EX41" s="15" t="n">
        <v>0.204695926452007</v>
      </c>
      <c r="EY41" s="9" t="n">
        <v>0</v>
      </c>
      <c r="EZ41" s="15" t="n">
        <v>0.133555743826774</v>
      </c>
      <c r="FA41" s="15" t="n">
        <v>0.133868674998744</v>
      </c>
      <c r="FB41" s="15" t="n">
        <v>0.12266291770381</v>
      </c>
      <c r="FC41" s="15" t="n">
        <v>0.207612620371021</v>
      </c>
      <c r="FD41" s="15" t="n">
        <v>0.160554531597357</v>
      </c>
      <c r="FE41" s="15" t="n">
        <v>0.182088434036757</v>
      </c>
      <c r="FF41" s="15" t="n">
        <v>0.142250156739253</v>
      </c>
      <c r="FG41" s="15" t="n">
        <v>0.171296057410983</v>
      </c>
      <c r="FH41" s="15" t="n">
        <v>0.232583874698022</v>
      </c>
      <c r="FI41" s="15" t="n">
        <v>0.00926966210505431</v>
      </c>
      <c r="FJ41" s="15" t="n">
        <v>0.357224743088802</v>
      </c>
      <c r="FK41" s="15" t="n">
        <v>0.0599159956508068</v>
      </c>
      <c r="FL41" s="9" t="n">
        <v>0</v>
      </c>
      <c r="FM41" s="15" t="n">
        <v>0.0496205783941186</v>
      </c>
      <c r="FN41" s="15" t="n">
        <v>0.0680811725357582</v>
      </c>
      <c r="FO41" s="15" t="n">
        <v>0.193787769495436</v>
      </c>
      <c r="FP41" s="15" t="n">
        <v>0.222798000179699</v>
      </c>
      <c r="FQ41" s="15" t="n">
        <v>0.00226661512797222</v>
      </c>
      <c r="FR41" s="9" t="n">
        <v>0</v>
      </c>
      <c r="FS41" s="15" t="n">
        <v>0.106997823217551</v>
      </c>
      <c r="FT41" s="15" t="n">
        <v>0.134526791790833</v>
      </c>
      <c r="FU41" s="15" t="n">
        <v>0.197157586064914</v>
      </c>
      <c r="FV41" s="15" t="n">
        <v>0.184727030112882</v>
      </c>
      <c r="FW41" s="15" t="n">
        <v>0.0907026999240784</v>
      </c>
      <c r="FX41" s="15" t="n">
        <v>0.284822407262662</v>
      </c>
      <c r="FY41" s="15" t="n">
        <v>0.315705246978524</v>
      </c>
      <c r="FZ41" s="15" t="n">
        <v>0</v>
      </c>
      <c r="GA41" s="15" t="n">
        <v>0.256746941761732</v>
      </c>
      <c r="GB41" s="15" t="n">
        <v>0.27877177292317</v>
      </c>
    </row>
    <row r="42" customFormat="false" ht="12.75" hidden="false" customHeight="false" outlineLevel="0" collapsed="false">
      <c r="A42" s="6" t="s">
        <v>268</v>
      </c>
      <c r="B42" s="15" t="n">
        <v>0.210190303793607</v>
      </c>
      <c r="C42" s="15" t="n">
        <v>0.167358202537342</v>
      </c>
      <c r="D42" s="15" t="n">
        <v>0.488657868845335</v>
      </c>
      <c r="E42" s="15" t="n">
        <v>0.19366508661405</v>
      </c>
      <c r="F42" s="15" t="n">
        <v>0.520183367062926</v>
      </c>
      <c r="G42" s="15" t="n">
        <v>0.403387085713791</v>
      </c>
      <c r="H42" s="15" t="n">
        <v>0.292852947081056</v>
      </c>
      <c r="I42" s="15" t="n">
        <v>0.282663400942719</v>
      </c>
      <c r="J42" s="15" t="n">
        <v>0.467958382666302</v>
      </c>
      <c r="K42" s="15" t="n">
        <v>0.451287577604248</v>
      </c>
      <c r="L42" s="15" t="n">
        <v>0.278796085635202</v>
      </c>
      <c r="M42" s="15" t="n">
        <v>0.482916172018825</v>
      </c>
      <c r="N42" s="15" t="n">
        <v>0.411881125183517</v>
      </c>
      <c r="O42" s="15" t="n">
        <v>0.505333632168058</v>
      </c>
      <c r="P42" s="15" t="n">
        <v>0.584095449292367</v>
      </c>
      <c r="Q42" s="15" t="n">
        <v>0.723880893452675</v>
      </c>
      <c r="R42" s="15" t="n">
        <v>0.365406346790884</v>
      </c>
      <c r="S42" s="15" t="n">
        <v>0.444807462107626</v>
      </c>
      <c r="T42" s="15" t="n">
        <v>0.0645667193496429</v>
      </c>
      <c r="U42" s="15" t="n">
        <v>0.0665836568506504</v>
      </c>
      <c r="V42" s="15" t="n">
        <v>0.132845078619941</v>
      </c>
      <c r="W42" s="15" t="n">
        <v>0.0963860720266578</v>
      </c>
      <c r="X42" s="15" t="n">
        <v>0.462991344000394</v>
      </c>
      <c r="Y42" s="15" t="n">
        <v>0.22977439978971</v>
      </c>
      <c r="Z42" s="15" t="n">
        <v>0.168899199425287</v>
      </c>
      <c r="AA42" s="15" t="n">
        <v>0.514630594695832</v>
      </c>
      <c r="AB42" s="15" t="n">
        <v>0.410654203657215</v>
      </c>
      <c r="AC42" s="15" t="n">
        <v>0.429907474978471</v>
      </c>
      <c r="AD42" s="15" t="n">
        <v>0.268149010138818</v>
      </c>
      <c r="AE42" s="15" t="n">
        <v>0.145155765572646</v>
      </c>
      <c r="AF42" s="15" t="n">
        <v>0.341814581896838</v>
      </c>
      <c r="AG42" s="15" t="n">
        <v>0</v>
      </c>
      <c r="AH42" s="15" t="n">
        <v>0.579168899097315</v>
      </c>
      <c r="AI42" s="15" t="n">
        <v>0</v>
      </c>
      <c r="AJ42" s="15" t="n">
        <v>0.313046226138895</v>
      </c>
      <c r="AK42" s="15" t="n">
        <v>0.339079642960178</v>
      </c>
      <c r="AL42" s="15" t="n">
        <v>0.221406139006442</v>
      </c>
      <c r="AM42" s="15" t="n">
        <v>0.312652586229666</v>
      </c>
      <c r="AN42" s="15" t="n">
        <v>0.263521075264141</v>
      </c>
      <c r="AO42" s="15" t="n">
        <v>0.13774798144863</v>
      </c>
      <c r="AP42" s="15" t="n">
        <v>0.164011106973176</v>
      </c>
      <c r="AQ42" s="15" t="n">
        <v>0.16501325118522</v>
      </c>
      <c r="AR42" s="15" t="n">
        <v>0.273315591871805</v>
      </c>
      <c r="AS42" s="15" t="n">
        <v>0.186579024059182</v>
      </c>
      <c r="AT42" s="15" t="n">
        <v>0.268882902718362</v>
      </c>
      <c r="AU42" s="15" t="n">
        <v>0.186260320100538</v>
      </c>
      <c r="AV42" s="15" t="n">
        <v>0.201506237169595</v>
      </c>
      <c r="AW42" s="15" t="n">
        <v>0.19733628068333</v>
      </c>
      <c r="AX42" s="15" t="n">
        <v>0.31310676821164</v>
      </c>
      <c r="AY42" s="15" t="n">
        <v>0.225118770840436</v>
      </c>
      <c r="AZ42" s="15" t="n">
        <v>0.630390598550841</v>
      </c>
      <c r="BA42" s="15" t="n">
        <v>0.328767697922609</v>
      </c>
      <c r="BB42" s="15" t="n">
        <v>0.526458146646835</v>
      </c>
      <c r="BC42" s="15" t="n">
        <v>0.393764254340417</v>
      </c>
      <c r="BD42" s="15" t="n">
        <v>0.166181490642481</v>
      </c>
      <c r="BE42" s="15" t="n">
        <v>0.227829151209796</v>
      </c>
      <c r="BF42" s="15" t="n">
        <v>0.204873509421479</v>
      </c>
      <c r="BG42" s="15" t="n">
        <v>0.598896949485404</v>
      </c>
      <c r="BH42" s="15" t="n">
        <v>0.340468369779242</v>
      </c>
      <c r="BI42" s="15" t="n">
        <v>0.547814735854158</v>
      </c>
      <c r="BJ42" s="15" t="n">
        <v>0.331880913201345</v>
      </c>
      <c r="BK42" s="15" t="n">
        <v>0.348186498867906</v>
      </c>
      <c r="BL42" s="15" t="n">
        <v>0.211700567017389</v>
      </c>
      <c r="BM42" s="15" t="n">
        <v>0.152947803814996</v>
      </c>
      <c r="BN42" s="15" t="n">
        <v>0.243459065558325</v>
      </c>
      <c r="BO42" s="15" t="n">
        <v>0.255427300481828</v>
      </c>
      <c r="BP42" s="15" t="n">
        <v>0.229348676486164</v>
      </c>
      <c r="BQ42" s="15" t="n">
        <v>0.218055241172514</v>
      </c>
      <c r="BR42" s="15" t="n">
        <v>0.582752104281453</v>
      </c>
      <c r="BS42" s="15" t="n">
        <v>0.390711680456617</v>
      </c>
      <c r="BT42" s="15" t="n">
        <v>0.41585259938326</v>
      </c>
      <c r="BU42" s="15" t="n">
        <v>0.388969394610872</v>
      </c>
      <c r="BV42" s="9" t="n">
        <v>0.590042532345446</v>
      </c>
      <c r="BW42" s="15" t="n">
        <v>0.402467637474995</v>
      </c>
      <c r="BX42" s="15" t="n">
        <v>0.669318353924002</v>
      </c>
      <c r="BY42" s="15" t="n">
        <v>0.520092332100471</v>
      </c>
      <c r="BZ42" s="15" t="n">
        <v>0.174274109837189</v>
      </c>
      <c r="CA42" s="15" t="n">
        <v>0.215408376373075</v>
      </c>
      <c r="CB42" s="15" t="n">
        <v>0.353262403502043</v>
      </c>
      <c r="CC42" s="15" t="n">
        <v>0.211200515906544</v>
      </c>
      <c r="CD42" s="15" t="n">
        <v>0.435097162016044</v>
      </c>
      <c r="CE42" s="15" t="n">
        <v>0.327542957582737</v>
      </c>
      <c r="CF42" s="15" t="n">
        <v>0.246698891723229</v>
      </c>
      <c r="CG42" s="15" t="n">
        <v>0.256848833409748</v>
      </c>
      <c r="CH42" s="15" t="n">
        <v>0.244975667685169</v>
      </c>
      <c r="CI42" s="15" t="n">
        <v>0.4772773105857</v>
      </c>
      <c r="CJ42" s="15" t="n">
        <v>0.361640674103319</v>
      </c>
      <c r="CK42" s="15" t="n">
        <v>0.323394268620916</v>
      </c>
      <c r="CL42" s="15" t="n">
        <v>0.430718405849683</v>
      </c>
      <c r="CM42" s="15" t="n">
        <v>0.328762041445888</v>
      </c>
      <c r="CN42" s="15" t="n">
        <v>0.336291112367335</v>
      </c>
      <c r="CO42" s="15" t="n">
        <v>0.374439696483534</v>
      </c>
      <c r="CP42" s="15" t="n">
        <v>0.386034251946248</v>
      </c>
      <c r="CQ42" s="15" t="n">
        <v>0.429752610604455</v>
      </c>
      <c r="CR42" s="15" t="n">
        <v>0.507353660614182</v>
      </c>
      <c r="CS42" s="15" t="n">
        <v>0.111515067847071</v>
      </c>
      <c r="CT42" s="15" t="n">
        <v>0.207552729086141</v>
      </c>
      <c r="CU42" s="15" t="n">
        <v>0.109191239231851</v>
      </c>
      <c r="CV42" s="15" t="n">
        <v>0.221056049168019</v>
      </c>
      <c r="CW42" s="15" t="n">
        <v>0.149729558266395</v>
      </c>
      <c r="CX42" s="15" t="n">
        <v>0.276143440419624</v>
      </c>
      <c r="CY42" s="15" t="n">
        <v>0.0929084284535668</v>
      </c>
      <c r="CZ42" s="15" t="n">
        <v>0.357971475117867</v>
      </c>
      <c r="DA42" s="15" t="n">
        <v>0.21037083867111</v>
      </c>
      <c r="DB42" s="15" t="n">
        <v>0.271503360175893</v>
      </c>
      <c r="DC42" s="15" t="n">
        <v>0.341897333827879</v>
      </c>
      <c r="DD42" s="15" t="n">
        <v>0.270422148807316</v>
      </c>
      <c r="DE42" s="15" t="n">
        <v>0.272805607501637</v>
      </c>
      <c r="DF42" s="15" t="n">
        <v>0.315071481144322</v>
      </c>
      <c r="DG42" s="15" t="n">
        <v>0.3830961094681</v>
      </c>
      <c r="DH42" s="15" t="n">
        <v>0.185960600017851</v>
      </c>
      <c r="DI42" s="15" t="n">
        <v>0.401315523817817</v>
      </c>
      <c r="DJ42" s="15" t="n">
        <v>0.50401083067817</v>
      </c>
      <c r="DK42" s="15" t="n">
        <v>0.540550803443982</v>
      </c>
      <c r="DL42" s="15" t="n">
        <v>0.498037730001429</v>
      </c>
      <c r="DM42" s="15" t="n">
        <v>0.341310764732382</v>
      </c>
      <c r="DN42" s="15" t="n">
        <v>0.53133439516537</v>
      </c>
      <c r="DO42" s="15" t="n">
        <v>0.468524199174077</v>
      </c>
      <c r="DP42" s="15" t="n">
        <v>0.33826455213852</v>
      </c>
      <c r="DQ42" s="15" t="n">
        <v>0.367744579398623</v>
      </c>
      <c r="DR42" s="15" t="n">
        <v>0.362824087705665</v>
      </c>
      <c r="DS42" s="15" t="n">
        <v>0.426034105610519</v>
      </c>
      <c r="DT42" s="15" t="n">
        <v>0.23872324275177</v>
      </c>
      <c r="DU42" s="15" t="n">
        <v>0.219924840771665</v>
      </c>
      <c r="DV42" s="15" t="n">
        <v>0.275935014371164</v>
      </c>
      <c r="DW42" s="15" t="n">
        <v>0.226695095434902</v>
      </c>
      <c r="DX42" s="15" t="n">
        <v>0.569058386775554</v>
      </c>
      <c r="DY42" s="15" t="n">
        <v>0.506579055757043</v>
      </c>
      <c r="DZ42" s="15" t="n">
        <v>0.477406477159642</v>
      </c>
      <c r="EA42" s="15" t="n">
        <v>0.295188784197219</v>
      </c>
      <c r="EB42" s="15" t="n">
        <v>0.348949738712125</v>
      </c>
      <c r="EC42" s="15" t="n">
        <v>0.200639181267808</v>
      </c>
      <c r="ED42" s="15" t="n">
        <v>0.272097867373959</v>
      </c>
      <c r="EE42" s="15" t="n">
        <v>0.189652168388145</v>
      </c>
      <c r="EF42" s="15" t="n">
        <v>0.175273805471496</v>
      </c>
      <c r="EG42" s="15" t="n">
        <v>0.14178166717002</v>
      </c>
      <c r="EH42" s="15" t="n">
        <v>0.178756169091095</v>
      </c>
      <c r="EI42" s="15" t="n">
        <v>0.295537377116613</v>
      </c>
      <c r="EJ42" s="15" t="n">
        <v>0.184551547783227</v>
      </c>
      <c r="EK42" s="15" t="n">
        <v>0.189003667237576</v>
      </c>
      <c r="EL42" s="15" t="n">
        <v>0.187044502186728</v>
      </c>
      <c r="EM42" s="15" t="n">
        <v>0.132814638760256</v>
      </c>
      <c r="EN42" s="15" t="n">
        <v>0.300933921228877</v>
      </c>
      <c r="EO42" s="15" t="n">
        <v>0.384546438149044</v>
      </c>
      <c r="EP42" s="15" t="n">
        <v>0.127684916310871</v>
      </c>
      <c r="EQ42" s="15" t="n">
        <v>0.251182109427197</v>
      </c>
      <c r="ER42" s="15" t="n">
        <v>0.152979125098915</v>
      </c>
      <c r="ES42" s="15" t="n">
        <v>0.396262040005119</v>
      </c>
      <c r="ET42" s="15" t="n">
        <v>0.213632374702115</v>
      </c>
      <c r="EU42" s="15" t="n">
        <v>0.266154736038738</v>
      </c>
      <c r="EV42" s="15" t="n">
        <v>0.233553017464436</v>
      </c>
      <c r="EW42" s="15" t="n">
        <v>0.227721792733299</v>
      </c>
      <c r="EX42" s="15" t="n">
        <v>0.0348417693759189</v>
      </c>
      <c r="EY42" s="9" t="n">
        <v>0.0371798344084217</v>
      </c>
      <c r="EZ42" s="15" t="n">
        <v>0.319483110021031</v>
      </c>
      <c r="FA42" s="15" t="n">
        <v>0.0510849308090413</v>
      </c>
      <c r="FB42" s="15" t="n">
        <v>0.0854375756614448</v>
      </c>
      <c r="FC42" s="15" t="n">
        <v>0.364963126141186</v>
      </c>
      <c r="FD42" s="15" t="n">
        <v>0.249263968285726</v>
      </c>
      <c r="FE42" s="15" t="n">
        <v>0.219710868431193</v>
      </c>
      <c r="FF42" s="15" t="n">
        <v>0.142470471635302</v>
      </c>
      <c r="FG42" s="15" t="n">
        <v>0.227830791005869</v>
      </c>
      <c r="FH42" s="15" t="n">
        <v>0.264669924962821</v>
      </c>
      <c r="FI42" s="15" t="n">
        <v>0.0728192991814711</v>
      </c>
      <c r="FJ42" s="15" t="n">
        <v>0.428225858390742</v>
      </c>
      <c r="FK42" s="15" t="n">
        <v>0.0766344206250339</v>
      </c>
      <c r="FL42" s="9" t="n">
        <v>0.0550003229547578</v>
      </c>
      <c r="FM42" s="15" t="n">
        <v>0.0489329864075095</v>
      </c>
      <c r="FN42" s="15" t="n">
        <v>0.0690615497551188</v>
      </c>
      <c r="FO42" s="15" t="n">
        <v>0.296506244764575</v>
      </c>
      <c r="FP42" s="15" t="n">
        <v>0.119431673404287</v>
      </c>
      <c r="FQ42" s="15" t="n">
        <v>0.132410665380096</v>
      </c>
      <c r="FR42" s="9" t="n">
        <v>0.0615259969138275</v>
      </c>
      <c r="FS42" s="15" t="n">
        <v>0.0785416817618062</v>
      </c>
      <c r="FT42" s="15" t="n">
        <v>0.249252693162042</v>
      </c>
      <c r="FU42" s="15" t="n">
        <v>0.220519708363691</v>
      </c>
      <c r="FV42" s="15" t="n">
        <v>0.263286970813809</v>
      </c>
      <c r="FW42" s="15" t="n">
        <v>0.116877768233866</v>
      </c>
      <c r="FX42" s="15" t="n">
        <v>0.340761742802275</v>
      </c>
      <c r="FY42" s="15" t="n">
        <v>0.272196761487572</v>
      </c>
      <c r="FZ42" s="15" t="n">
        <v>0.080458926233984</v>
      </c>
      <c r="GA42" s="15" t="n">
        <v>0.262622500048919</v>
      </c>
      <c r="GB42" s="15" t="n">
        <v>0.263012006875321</v>
      </c>
    </row>
    <row r="43" customFormat="false" ht="12.75" hidden="false" customHeight="false" outlineLevel="0" collapsed="false">
      <c r="A43" s="10" t="s">
        <v>269</v>
      </c>
      <c r="B43" s="15" t="n">
        <v>1.56874449317989</v>
      </c>
      <c r="C43" s="15" t="n">
        <v>1.59464996728271</v>
      </c>
      <c r="D43" s="15" t="n">
        <v>1.26150663241362</v>
      </c>
      <c r="E43" s="15" t="n">
        <v>1.61011590168604</v>
      </c>
      <c r="F43" s="15" t="n">
        <v>1.19606656063013</v>
      </c>
      <c r="G43" s="15" t="n">
        <v>1.43735982989386</v>
      </c>
      <c r="H43" s="15" t="n">
        <v>1.43712507224326</v>
      </c>
      <c r="I43" s="15" t="n">
        <v>1.46274801475765</v>
      </c>
      <c r="J43" s="15" t="n">
        <v>1.33748039637173</v>
      </c>
      <c r="K43" s="15" t="n">
        <v>1.3711568900131</v>
      </c>
      <c r="L43" s="15" t="n">
        <v>1.50605867532766</v>
      </c>
      <c r="M43" s="15" t="n">
        <v>1.26445087186158</v>
      </c>
      <c r="N43" s="15" t="n">
        <v>1.39709439686652</v>
      </c>
      <c r="O43" s="15" t="n">
        <v>1.31504991272221</v>
      </c>
      <c r="P43" s="15" t="n">
        <v>1.26166746016149</v>
      </c>
      <c r="Q43" s="15" t="n">
        <v>1.14649733006274</v>
      </c>
      <c r="R43" s="15" t="n">
        <v>1.3987754529974</v>
      </c>
      <c r="S43" s="15" t="n">
        <v>1.3930663409224</v>
      </c>
      <c r="T43" s="15" t="n">
        <v>1.79919686807872</v>
      </c>
      <c r="U43" s="15" t="n">
        <v>1.81552548843656</v>
      </c>
      <c r="V43" s="15" t="n">
        <v>1.71208877898381</v>
      </c>
      <c r="W43" s="15" t="n">
        <v>1.74840197701264</v>
      </c>
      <c r="X43" s="15" t="n">
        <v>1.31241101872376</v>
      </c>
      <c r="Y43" s="15" t="n">
        <v>1.38241793785771</v>
      </c>
      <c r="Z43" s="15" t="n">
        <v>1.66682916965784</v>
      </c>
      <c r="AA43" s="15" t="n">
        <v>1.24659026819023</v>
      </c>
      <c r="AB43" s="15" t="n">
        <v>1.28738533041325</v>
      </c>
      <c r="AC43" s="15" t="n">
        <v>1.33179641628656</v>
      </c>
      <c r="AD43" s="15" t="n">
        <v>1.40820748983583</v>
      </c>
      <c r="AE43" s="15" t="n">
        <v>1.37651712963244</v>
      </c>
      <c r="AF43" s="15" t="n">
        <v>1.38404110893504</v>
      </c>
      <c r="AG43" s="15" t="n">
        <v>1.5399584672057</v>
      </c>
      <c r="AH43" s="15" t="n">
        <v>1.251456001478</v>
      </c>
      <c r="AI43" s="15" t="n">
        <v>1.49042960694101</v>
      </c>
      <c r="AJ43" s="15" t="n">
        <v>1.45101643036384</v>
      </c>
      <c r="AK43" s="15" t="n">
        <v>1.37138671277776</v>
      </c>
      <c r="AL43" s="15" t="n">
        <v>1.46171440493095</v>
      </c>
      <c r="AM43" s="15" t="n">
        <v>1.42864288258676</v>
      </c>
      <c r="AN43" s="15" t="n">
        <v>1.49006083326612</v>
      </c>
      <c r="AO43" s="15" t="n">
        <v>1.69035717066449</v>
      </c>
      <c r="AP43" s="15" t="n">
        <v>1.65451408910061</v>
      </c>
      <c r="AQ43" s="15" t="n">
        <v>1.66486252482197</v>
      </c>
      <c r="AR43" s="15" t="n">
        <v>1.50179909565539</v>
      </c>
      <c r="AS43" s="15" t="n">
        <v>1.60673644284921</v>
      </c>
      <c r="AT43" s="15" t="n">
        <v>1.46843412853112</v>
      </c>
      <c r="AU43" s="15" t="n">
        <v>1.59055806048227</v>
      </c>
      <c r="AV43" s="15" t="n">
        <v>1.60574131929732</v>
      </c>
      <c r="AW43" s="15" t="n">
        <v>1.61693273837785</v>
      </c>
      <c r="AX43" s="15" t="n">
        <v>1.49342696297429</v>
      </c>
      <c r="AY43" s="15" t="n">
        <v>1.59359333051905</v>
      </c>
      <c r="AZ43" s="15" t="n">
        <v>1.22108484938335</v>
      </c>
      <c r="BA43" s="15" t="n">
        <v>1.48943587311302</v>
      </c>
      <c r="BB43" s="15" t="n">
        <v>1.30127325857009</v>
      </c>
      <c r="BC43" s="15" t="n">
        <v>1.30527017098783</v>
      </c>
      <c r="BD43" s="15" t="n">
        <v>1.6313143365632</v>
      </c>
      <c r="BE43" s="15" t="n">
        <v>1.44428694967048</v>
      </c>
      <c r="BF43" s="15" t="n">
        <v>1.61075517093667</v>
      </c>
      <c r="BG43" s="15" t="n">
        <v>1.24971503699154</v>
      </c>
      <c r="BH43" s="15" t="n">
        <v>1.47868157852725</v>
      </c>
      <c r="BI43" s="15" t="n">
        <v>1.26731363607533</v>
      </c>
      <c r="BJ43" s="15" t="n">
        <v>1.45443558812961</v>
      </c>
      <c r="BK43" s="15" t="n">
        <v>1.44417516857737</v>
      </c>
      <c r="BL43" s="15" t="n">
        <v>1.59997304922161</v>
      </c>
      <c r="BM43" s="15" t="n">
        <v>1.65551617068735</v>
      </c>
      <c r="BN43" s="15" t="n">
        <v>1.54735008850954</v>
      </c>
      <c r="BO43" s="15" t="n">
        <v>1.54111769839191</v>
      </c>
      <c r="BP43" s="15" t="n">
        <v>1.32370122156811</v>
      </c>
      <c r="BQ43" s="15" t="n">
        <v>1.57543930882345</v>
      </c>
      <c r="BR43" s="15" t="n">
        <v>1.26318774408382</v>
      </c>
      <c r="BS43" s="15" t="n">
        <v>1.42842534723265</v>
      </c>
      <c r="BT43" s="15" t="n">
        <v>1.27697426735197</v>
      </c>
      <c r="BU43" s="15" t="n">
        <v>1.36161044155335</v>
      </c>
      <c r="BV43" s="9" t="n">
        <v>1.21161152181713</v>
      </c>
      <c r="BW43" s="15" t="n">
        <v>1.40399103768408</v>
      </c>
      <c r="BX43" s="15" t="n">
        <v>1.15136487781809</v>
      </c>
      <c r="BY43" s="15" t="n">
        <v>1.30143902843957</v>
      </c>
      <c r="BZ43" s="15" t="n">
        <v>1.3276898132051</v>
      </c>
      <c r="CA43" s="15" t="n">
        <v>1.60905878331121</v>
      </c>
      <c r="CB43" s="15" t="n">
        <v>1.4806203498619</v>
      </c>
      <c r="CC43" s="15" t="n">
        <v>1.29210554710502</v>
      </c>
      <c r="CD43" s="15" t="n">
        <v>1.34982529765173</v>
      </c>
      <c r="CE43" s="15" t="n">
        <v>1.49993515267475</v>
      </c>
      <c r="CF43" s="15" t="n">
        <v>1.56286850193146</v>
      </c>
      <c r="CG43" s="15" t="n">
        <v>1.50866149984872</v>
      </c>
      <c r="CH43" s="15" t="n">
        <v>1.49920841644862</v>
      </c>
      <c r="CI43" s="15" t="n">
        <v>1.29783668533741</v>
      </c>
      <c r="CJ43" s="15" t="n">
        <v>1.41685661750557</v>
      </c>
      <c r="CK43" s="15" t="n">
        <v>1.35902607468528</v>
      </c>
      <c r="CL43" s="15" t="n">
        <v>1.33496431823966</v>
      </c>
      <c r="CM43" s="15" t="n">
        <v>1.39946678773382</v>
      </c>
      <c r="CN43" s="15" t="n">
        <v>1.34851517408667</v>
      </c>
      <c r="CO43" s="15" t="n">
        <v>1.34517490159632</v>
      </c>
      <c r="CP43" s="15" t="n">
        <v>1.36776312150261</v>
      </c>
      <c r="CQ43" s="15" t="n">
        <v>1.36602072788083</v>
      </c>
      <c r="CR43" s="15" t="n">
        <v>1.0236731212553</v>
      </c>
      <c r="CS43" s="15" t="n">
        <v>1.16076635533249</v>
      </c>
      <c r="CT43" s="15" t="n">
        <v>1.54437913414949</v>
      </c>
      <c r="CU43" s="15" t="n">
        <v>1.16576809447343</v>
      </c>
      <c r="CV43" s="15" t="n">
        <v>1.54795120765655</v>
      </c>
      <c r="CW43" s="15" t="n">
        <v>1.00953832779685</v>
      </c>
      <c r="CX43" s="15" t="n">
        <v>1.45453244083057</v>
      </c>
      <c r="CY43" s="15" t="n">
        <v>1.27300425721174</v>
      </c>
      <c r="CZ43" s="15" t="n">
        <v>1.4495424735739</v>
      </c>
      <c r="DA43" s="15" t="n">
        <v>1.57570817304948</v>
      </c>
      <c r="DB43" s="15" t="n">
        <v>1.53096922402258</v>
      </c>
      <c r="DC43" s="15" t="n">
        <v>1.4615660576298</v>
      </c>
      <c r="DD43" s="15" t="n">
        <v>1.54285302099564</v>
      </c>
      <c r="DE43" s="15" t="n">
        <v>1.56224981134793</v>
      </c>
      <c r="DF43" s="15" t="n">
        <v>1.45160406649267</v>
      </c>
      <c r="DG43" s="15" t="n">
        <v>1.45646541529865</v>
      </c>
      <c r="DH43" s="15" t="n">
        <v>1.61313231988126</v>
      </c>
      <c r="DI43" s="15" t="n">
        <v>1.34764808228412</v>
      </c>
      <c r="DJ43" s="15" t="n">
        <v>1.25381811826983</v>
      </c>
      <c r="DK43" s="15" t="n">
        <v>1.2545567610379</v>
      </c>
      <c r="DL43" s="15" t="n">
        <v>1.30954884495202</v>
      </c>
      <c r="DM43" s="15" t="n">
        <v>1.45148414683284</v>
      </c>
      <c r="DN43" s="15" t="n">
        <v>1.23011470873939</v>
      </c>
      <c r="DO43" s="15" t="n">
        <v>1.30150555241726</v>
      </c>
      <c r="DP43" s="15" t="n">
        <v>1.40758034052594</v>
      </c>
      <c r="DQ43" s="15" t="n">
        <v>1.38053306504475</v>
      </c>
      <c r="DR43" s="15" t="n">
        <v>1.39297352106195</v>
      </c>
      <c r="DS43" s="15" t="n">
        <v>1.2106898188925</v>
      </c>
      <c r="DT43" s="15" t="n">
        <v>1.3307721298935</v>
      </c>
      <c r="DU43" s="15" t="n">
        <v>1.28905666450843</v>
      </c>
      <c r="DV43" s="15" t="n">
        <v>1.51442029191991</v>
      </c>
      <c r="DW43" s="15" t="n">
        <v>1.53930241812595</v>
      </c>
      <c r="DX43" s="15" t="n">
        <v>1.19138796640587</v>
      </c>
      <c r="DY43" s="15" t="n">
        <v>1.25101342834681</v>
      </c>
      <c r="DZ43" s="15" t="n">
        <v>1.25905320542559</v>
      </c>
      <c r="EA43" s="15" t="n">
        <v>1.34307089514749</v>
      </c>
      <c r="EB43" s="15" t="n">
        <v>1.39299973058325</v>
      </c>
      <c r="EC43" s="15" t="n">
        <v>0.206231455127297</v>
      </c>
      <c r="ED43" s="15" t="n">
        <v>0.267881436465694</v>
      </c>
      <c r="EE43" s="15" t="n">
        <v>0.232961080269035</v>
      </c>
      <c r="EF43" s="15" t="n">
        <v>0.213623497999706</v>
      </c>
      <c r="EG43" s="15" t="n">
        <v>0.225349075365495</v>
      </c>
      <c r="EH43" s="15" t="n">
        <v>0.176550865194148</v>
      </c>
      <c r="EI43" s="15" t="n">
        <v>0.219273019487362</v>
      </c>
      <c r="EJ43" s="15" t="n">
        <v>0.146779080241622</v>
      </c>
      <c r="EK43" s="15" t="n">
        <v>0.176610297132273</v>
      </c>
      <c r="EL43" s="15" t="n">
        <v>0.251690584299708</v>
      </c>
      <c r="EM43" s="15" t="n">
        <v>1.6690573251713</v>
      </c>
      <c r="EN43" s="15" t="n">
        <v>1.36111991992782</v>
      </c>
      <c r="EO43" s="15" t="n">
        <v>1.3241442599375</v>
      </c>
      <c r="EP43" s="15" t="n">
        <v>1.59580825925852</v>
      </c>
      <c r="EQ43" s="15" t="n">
        <v>1.46231532636139</v>
      </c>
      <c r="ER43" s="15" t="n">
        <v>1.66595791137406</v>
      </c>
      <c r="ES43" s="15" t="n">
        <v>1.29202382155221</v>
      </c>
      <c r="ET43" s="15" t="n">
        <v>1.44204858674768</v>
      </c>
      <c r="EU43" s="15" t="n">
        <v>1.16558586391837</v>
      </c>
      <c r="EV43" s="15" t="n">
        <v>1.48128618245856</v>
      </c>
      <c r="EW43" s="15" t="n">
        <v>1.46804970336739</v>
      </c>
      <c r="EX43" s="15" t="n">
        <v>1.80067362142967</v>
      </c>
      <c r="EY43" s="15" t="n">
        <v>1.81498251125277</v>
      </c>
      <c r="EZ43" s="15" t="n">
        <v>1.35270190539245</v>
      </c>
      <c r="FA43" s="15" t="n">
        <v>1.72650720426235</v>
      </c>
      <c r="FB43" s="15" t="n">
        <v>1.70896514663536</v>
      </c>
      <c r="FC43" s="15" t="n">
        <v>1.22888510231238</v>
      </c>
      <c r="FD43" s="15" t="n">
        <v>1.33254083015198</v>
      </c>
      <c r="FE43" s="15" t="n">
        <v>1.4051156268734</v>
      </c>
      <c r="FF43" s="15" t="n">
        <v>1.56429782535813</v>
      </c>
      <c r="FG43" s="15" t="n">
        <v>1.44461839463463</v>
      </c>
      <c r="FH43" s="15" t="n">
        <v>1.4113067488275</v>
      </c>
      <c r="FI43" s="15" t="n">
        <v>1.76480744482316</v>
      </c>
      <c r="FJ43" s="15" t="n">
        <v>1.2434752327114</v>
      </c>
      <c r="FK43" s="15" t="n">
        <v>1.77182705081456</v>
      </c>
      <c r="FL43" s="15" t="n">
        <v>1.73927261973097</v>
      </c>
      <c r="FM43" s="15" t="n">
        <v>1.75959307911536</v>
      </c>
      <c r="FN43" s="15" t="n">
        <v>1.77239888795991</v>
      </c>
      <c r="FO43" s="15" t="n">
        <v>1.32470782440282</v>
      </c>
      <c r="FP43" s="15" t="n">
        <v>1.59870025681062</v>
      </c>
      <c r="FQ43" s="15" t="n">
        <v>1.58412757667024</v>
      </c>
      <c r="FR43" s="15" t="n">
        <v>1.70351165363149</v>
      </c>
      <c r="FS43" s="15" t="n">
        <v>1.77563047492514</v>
      </c>
      <c r="FT43" s="15" t="n">
        <v>1.43427951880223</v>
      </c>
      <c r="FU43" s="15" t="n">
        <v>1.40060687995063</v>
      </c>
      <c r="FV43" s="15" t="n">
        <v>1.41267761344882</v>
      </c>
      <c r="FW43" s="15" t="n">
        <v>1.60650119224601</v>
      </c>
      <c r="FX43" s="15" t="n">
        <v>1.32534197699137</v>
      </c>
      <c r="FY43" s="15" t="n">
        <v>1.45334403804666</v>
      </c>
      <c r="FZ43" s="15" t="n">
        <v>1.69378851168831</v>
      </c>
      <c r="GA43" s="15" t="n">
        <v>1.36289971307809</v>
      </c>
      <c r="GB43" s="15" t="n">
        <v>1.30727998413239</v>
      </c>
    </row>
    <row r="44" customFormat="false" ht="12.75" hidden="false" customHeight="false" outlineLevel="0" collapsed="false">
      <c r="A44" s="16" t="s">
        <v>270</v>
      </c>
      <c r="B44" s="15" t="n">
        <v>0.199606443600966</v>
      </c>
      <c r="C44" s="15" t="n">
        <v>0.236245403487841</v>
      </c>
      <c r="D44" s="15" t="n">
        <v>0.241499607182182</v>
      </c>
      <c r="E44" s="15" t="n">
        <v>0.164201737846115</v>
      </c>
      <c r="F44" s="15" t="n">
        <v>0.192466995127367</v>
      </c>
      <c r="G44" s="15" t="n">
        <v>0.180013633236693</v>
      </c>
      <c r="H44" s="15" t="n">
        <v>0.135284201171528</v>
      </c>
      <c r="I44" s="15" t="n">
        <v>0.0847623600688631</v>
      </c>
      <c r="J44" s="15" t="n">
        <v>0.184209956688519</v>
      </c>
      <c r="K44" s="15" t="n">
        <v>0.159968265368304</v>
      </c>
      <c r="L44" s="15" t="n">
        <v>0.235600174774131</v>
      </c>
      <c r="M44" s="15" t="n">
        <v>0.221505451936143</v>
      </c>
      <c r="N44" s="15" t="n">
        <v>0.172509873279064</v>
      </c>
      <c r="O44" s="15" t="n">
        <v>0.245115081711634</v>
      </c>
      <c r="P44" s="15" t="n">
        <v>0.281289096981155</v>
      </c>
      <c r="Q44" s="15" t="n">
        <v>0.243808262989628</v>
      </c>
      <c r="R44" s="15" t="n">
        <v>0.396590634305414</v>
      </c>
      <c r="S44" s="15" t="n">
        <v>0.310014011740591</v>
      </c>
      <c r="T44" s="15" t="n">
        <v>0.134377673621983</v>
      </c>
      <c r="U44" s="15" t="n">
        <v>0.128607561918373</v>
      </c>
      <c r="V44" s="15" t="n">
        <v>0.16868580112045</v>
      </c>
      <c r="W44" s="15" t="n">
        <v>0.175652927829746</v>
      </c>
      <c r="X44" s="15" t="n">
        <v>0.220909744055903</v>
      </c>
      <c r="Y44" s="15" t="n">
        <v>0.284657246465272</v>
      </c>
      <c r="Z44" s="15" t="n">
        <v>0.225554148339583</v>
      </c>
      <c r="AA44" s="15" t="n">
        <v>0.261002932254133</v>
      </c>
      <c r="AB44" s="15" t="n">
        <v>0.280456063343039</v>
      </c>
      <c r="AC44" s="15" t="n">
        <v>0.248512419748015</v>
      </c>
      <c r="AD44" s="15" t="n">
        <v>0.330512271570984</v>
      </c>
      <c r="AE44" s="15" t="n">
        <v>0.302161883587081</v>
      </c>
      <c r="AF44" s="15" t="n">
        <v>0.236243472647494</v>
      </c>
      <c r="AG44" s="15" t="n">
        <v>0.251921092208209</v>
      </c>
      <c r="AH44" s="15" t="n">
        <v>0.312931224091439</v>
      </c>
      <c r="AI44" s="15" t="n">
        <v>0.277761104174681</v>
      </c>
      <c r="AJ44" s="15" t="n">
        <v>0.173538595710866</v>
      </c>
      <c r="AK44" s="15" t="n">
        <v>0.199030216815173</v>
      </c>
      <c r="AL44" s="15" t="n">
        <v>0.316784225258151</v>
      </c>
      <c r="AM44" s="15" t="n">
        <v>0.241082448069333</v>
      </c>
      <c r="AN44" s="15" t="n">
        <v>0.234188482334038</v>
      </c>
      <c r="AO44" s="15" t="n">
        <v>0.160599920162166</v>
      </c>
      <c r="AP44" s="15" t="n">
        <v>0.164716624731728</v>
      </c>
      <c r="AQ44" s="15" t="n">
        <v>0.205945829086183</v>
      </c>
      <c r="AR44" s="15" t="n">
        <v>0.170391378674101</v>
      </c>
      <c r="AS44" s="15" t="n">
        <v>0.197923518385986</v>
      </c>
      <c r="AT44" s="15" t="n">
        <v>0.241043116841531</v>
      </c>
      <c r="AU44" s="15" t="n">
        <v>0.216291748277252</v>
      </c>
      <c r="AV44" s="15" t="n">
        <v>0.209704151275024</v>
      </c>
      <c r="AW44" s="15" t="n">
        <v>0.159523850435548</v>
      </c>
      <c r="AX44" s="15" t="n">
        <v>0.185305926991346</v>
      </c>
      <c r="AY44" s="15" t="n">
        <v>0.238157994383754</v>
      </c>
      <c r="AZ44" s="15" t="n">
        <v>0.239559237885731</v>
      </c>
      <c r="BA44" s="15" t="n">
        <v>0.25372681462157</v>
      </c>
      <c r="BB44" s="15" t="n">
        <v>0.189017248885133</v>
      </c>
      <c r="BC44" s="15" t="n">
        <v>0.13158210545063</v>
      </c>
      <c r="BD44" s="15" t="n">
        <v>0.153235115313856</v>
      </c>
      <c r="BE44" s="15" t="n">
        <v>0.24169497292751</v>
      </c>
      <c r="BF44" s="15" t="n">
        <v>0.182994820880815</v>
      </c>
      <c r="BG44" s="15" t="n">
        <v>0.2012944623265</v>
      </c>
      <c r="BH44" s="15" t="n">
        <v>0.259391097444495</v>
      </c>
      <c r="BI44" s="15" t="n">
        <v>0.237142616320455</v>
      </c>
      <c r="BJ44" s="15" t="n">
        <v>0.207424714266995</v>
      </c>
      <c r="BK44" s="15" t="n">
        <v>0.208340359775919</v>
      </c>
      <c r="BL44" s="15" t="n">
        <v>0.211673647718263</v>
      </c>
      <c r="BM44" s="15" t="n">
        <v>0.173696979632343</v>
      </c>
      <c r="BN44" s="15" t="n">
        <v>0.212502510004707</v>
      </c>
      <c r="BO44" s="15" t="n">
        <v>0.232467454059297</v>
      </c>
      <c r="BP44" s="15" t="n">
        <v>0.451442697566573</v>
      </c>
      <c r="BQ44" s="15" t="n">
        <v>0.209554805783992</v>
      </c>
      <c r="BR44" s="15" t="n">
        <v>0.279991577547699</v>
      </c>
      <c r="BS44" s="15" t="n">
        <v>0.251341246593261</v>
      </c>
      <c r="BT44" s="15" t="n">
        <v>0.304281384941331</v>
      </c>
      <c r="BU44" s="15" t="n">
        <v>0.263752444277497</v>
      </c>
      <c r="BV44" s="15" t="n">
        <v>0.203009732196651</v>
      </c>
      <c r="BW44" s="15" t="n">
        <v>0.229033907194355</v>
      </c>
      <c r="BX44" s="15" t="n">
        <v>0.256642723394715</v>
      </c>
      <c r="BY44" s="15" t="n">
        <v>0.213766363308831</v>
      </c>
      <c r="BZ44" s="15" t="n">
        <v>0.357114269084777</v>
      </c>
      <c r="CA44" s="15" t="n">
        <v>0.182527820851595</v>
      </c>
      <c r="CB44" s="15" t="n">
        <v>0.268384791738847</v>
      </c>
      <c r="CC44" s="15" t="n">
        <v>0.170322013483125</v>
      </c>
      <c r="CD44" s="15" t="n">
        <v>0.231743420405667</v>
      </c>
      <c r="CE44" s="15" t="n">
        <v>0.212261897322475</v>
      </c>
      <c r="CF44" s="15" t="n">
        <v>0.177527465743186</v>
      </c>
      <c r="CG44" s="15" t="n">
        <v>0.161560464449915</v>
      </c>
      <c r="CH44" s="15" t="n">
        <v>0.194865849853123</v>
      </c>
      <c r="CI44" s="15" t="n">
        <v>0.193479123705521</v>
      </c>
      <c r="CJ44" s="15" t="n">
        <v>0.163208482574797</v>
      </c>
      <c r="CK44" s="15" t="n">
        <v>0.227422159385217</v>
      </c>
      <c r="CL44" s="15" t="n">
        <v>0.228184772146139</v>
      </c>
      <c r="CM44" s="15" t="n">
        <v>0.250033391535861</v>
      </c>
      <c r="CN44" s="15" t="n">
        <v>0.260809948987815</v>
      </c>
      <c r="CO44" s="15" t="n">
        <v>0.225420983176987</v>
      </c>
      <c r="CP44" s="15" t="n">
        <v>0.224953159105685</v>
      </c>
      <c r="CQ44" s="15" t="n">
        <v>0.23694720136174</v>
      </c>
      <c r="CR44" s="15" t="n">
        <v>0.431546899758405</v>
      </c>
      <c r="CS44" s="15" t="n">
        <v>0.428244777874812</v>
      </c>
      <c r="CT44" s="15" t="n">
        <v>0.174146711249568</v>
      </c>
      <c r="CU44" s="15" t="n">
        <v>0.402673658011579</v>
      </c>
      <c r="CV44" s="15" t="n">
        <v>0.225872309796529</v>
      </c>
      <c r="CW44" s="15" t="n">
        <v>0.431853469061428</v>
      </c>
      <c r="CX44" s="15" t="n">
        <v>0.202584102466662</v>
      </c>
      <c r="CY44" s="15" t="n">
        <v>0.336497515356081</v>
      </c>
      <c r="CZ44" s="15" t="n">
        <v>0.212433473923969</v>
      </c>
      <c r="DA44" s="15" t="n">
        <v>0.201847932948725</v>
      </c>
      <c r="DB44" s="15" t="n">
        <v>0.208341379937148</v>
      </c>
      <c r="DC44" s="15" t="n">
        <v>0.174814030403234</v>
      </c>
      <c r="DD44" s="15" t="n">
        <v>0.185933845653092</v>
      </c>
      <c r="DE44" s="15" t="n">
        <v>0.163383884477887</v>
      </c>
      <c r="DF44" s="15" t="n">
        <v>0.179658157240191</v>
      </c>
      <c r="DG44" s="15" t="n">
        <v>0.252028250251259</v>
      </c>
      <c r="DH44" s="15" t="n">
        <v>0.198639468611229</v>
      </c>
      <c r="DI44" s="15" t="n">
        <v>0.265102446994376</v>
      </c>
      <c r="DJ44" s="15" t="n">
        <v>0.218949903449499</v>
      </c>
      <c r="DK44" s="15" t="n">
        <v>0.175683643109708</v>
      </c>
      <c r="DL44" s="15" t="n">
        <v>0.185151473955258</v>
      </c>
      <c r="DM44" s="15" t="n">
        <v>0.173985799304893</v>
      </c>
      <c r="DN44" s="15" t="n">
        <v>0.219747059792431</v>
      </c>
      <c r="DO44" s="15" t="n">
        <v>0.246656166465345</v>
      </c>
      <c r="DP44" s="15" t="n">
        <v>0.22722329359329</v>
      </c>
      <c r="DQ44" s="15" t="n">
        <v>0.269769250292462</v>
      </c>
      <c r="DR44" s="15" t="n">
        <v>0.189565631633499</v>
      </c>
      <c r="DS44" s="15" t="n">
        <v>0.291073117820422</v>
      </c>
      <c r="DT44" s="15" t="n">
        <v>0.347751604692093</v>
      </c>
      <c r="DU44" s="15" t="n">
        <v>0.364320328827972</v>
      </c>
      <c r="DV44" s="15" t="n">
        <v>0.185435632413965</v>
      </c>
      <c r="DW44" s="15" t="n">
        <v>0.101522254993562</v>
      </c>
      <c r="DX44" s="15" t="n">
        <v>0.23524888601072</v>
      </c>
      <c r="DY44" s="15" t="n">
        <v>0.185402110753058</v>
      </c>
      <c r="DZ44" s="15" t="n">
        <v>0.232335504569282</v>
      </c>
      <c r="EA44" s="15" t="n">
        <v>0.257835662026626</v>
      </c>
      <c r="EB44" s="15" t="n">
        <v>0.2539472471337</v>
      </c>
      <c r="EC44" s="15" t="n">
        <v>1.47675830409228</v>
      </c>
      <c r="ED44" s="15" t="n">
        <v>1.42246497880945</v>
      </c>
      <c r="EE44" s="15" t="n">
        <v>1.47579557121632</v>
      </c>
      <c r="EF44" s="15" t="n">
        <v>1.4985718781022</v>
      </c>
      <c r="EG44" s="15" t="n">
        <v>1.54310705112413</v>
      </c>
      <c r="EH44" s="15" t="n">
        <v>1.53707753386666</v>
      </c>
      <c r="EI44" s="15" t="n">
        <v>1.41542047272238</v>
      </c>
      <c r="EJ44" s="15" t="n">
        <v>1.47967123123054</v>
      </c>
      <c r="EK44" s="15" t="n">
        <v>1.48272878568216</v>
      </c>
      <c r="EL44" s="15" t="n">
        <v>1.54795443878716</v>
      </c>
      <c r="EM44" s="15" t="n">
        <v>0.168801148183824</v>
      </c>
      <c r="EN44" s="15" t="n">
        <v>0.292951782215242</v>
      </c>
      <c r="EO44" s="15" t="n">
        <v>0.206832563050944</v>
      </c>
      <c r="EP44" s="15" t="n">
        <v>0.187718449617402</v>
      </c>
      <c r="EQ44" s="15" t="n">
        <v>0.152370953430121</v>
      </c>
      <c r="ER44" s="15" t="n">
        <v>0.182122260129676</v>
      </c>
      <c r="ES44" s="15" t="n">
        <v>0.293277256477791</v>
      </c>
      <c r="ET44" s="15" t="n">
        <v>0.174804691722704</v>
      </c>
      <c r="EU44" s="15" t="n">
        <v>0.313904768233847</v>
      </c>
      <c r="EV44" s="15" t="n">
        <v>0.255791149575214</v>
      </c>
      <c r="EW44" s="15" t="n">
        <v>0.257921468546441</v>
      </c>
      <c r="EX44" s="15" t="n">
        <v>0.0273519547585332</v>
      </c>
      <c r="EY44" s="15" t="n">
        <v>0.128425282932336</v>
      </c>
      <c r="EZ44" s="15" t="n">
        <v>0.275952252997976</v>
      </c>
      <c r="FA44" s="15" t="n">
        <v>0.0858675847847659</v>
      </c>
      <c r="FB44" s="15" t="n">
        <v>0.132326050861906</v>
      </c>
      <c r="FC44" s="15" t="n">
        <v>0.281273603227599</v>
      </c>
      <c r="FD44" s="15" t="n">
        <v>0.246343833669091</v>
      </c>
      <c r="FE44" s="15" t="n">
        <v>0.276297729586187</v>
      </c>
      <c r="FF44" s="15" t="n">
        <v>0.155502868691412</v>
      </c>
      <c r="FG44" s="15" t="n">
        <v>0.200812651311984</v>
      </c>
      <c r="FH44" s="15" t="n">
        <v>0.223748021411657</v>
      </c>
      <c r="FI44" s="15" t="n">
        <v>0.150973867199747</v>
      </c>
      <c r="FJ44" s="15" t="n">
        <v>0.197829961239727</v>
      </c>
      <c r="FK44" s="15" t="n">
        <v>0.0939420660737195</v>
      </c>
      <c r="FL44" s="15" t="n">
        <v>0.192615522213239</v>
      </c>
      <c r="FM44" s="15" t="n">
        <v>0.1374832175374</v>
      </c>
      <c r="FN44" s="15" t="n">
        <v>0.09781401835326</v>
      </c>
      <c r="FO44" s="15" t="n">
        <v>0.237824674340302</v>
      </c>
      <c r="FP44" s="15" t="n">
        <v>0.144520463711978</v>
      </c>
      <c r="FQ44" s="15" t="n">
        <v>0.225530668141442</v>
      </c>
      <c r="FR44" s="15" t="n">
        <v>0.174900310906741</v>
      </c>
      <c r="FS44" s="15" t="n">
        <v>0.156272411766708</v>
      </c>
      <c r="FT44" s="15" t="n">
        <v>0.33202499949371</v>
      </c>
      <c r="FU44" s="15" t="n">
        <v>0.252549556454515</v>
      </c>
      <c r="FV44" s="15" t="n">
        <v>0.216983226374455</v>
      </c>
      <c r="FW44" s="15" t="n">
        <v>0.148488737332953</v>
      </c>
      <c r="FX44" s="15" t="n">
        <v>0.214857082601705</v>
      </c>
      <c r="FY44" s="15" t="n">
        <v>0.225377416947729</v>
      </c>
      <c r="FZ44" s="15" t="n">
        <v>0.203677257795451</v>
      </c>
      <c r="GA44" s="15" t="n">
        <v>0.2211088674791</v>
      </c>
      <c r="GB44" s="15" t="n">
        <v>0.255239726321253</v>
      </c>
    </row>
    <row r="45" customFormat="false" ht="12.75" hidden="false" customHeight="false" outlineLevel="0" collapsed="false">
      <c r="A45" s="16" t="s">
        <v>271</v>
      </c>
      <c r="B45" s="15" t="n">
        <v>1.6340558912957</v>
      </c>
      <c r="C45" s="15" t="n">
        <v>1.65451626399835</v>
      </c>
      <c r="D45" s="15" t="n">
        <v>1.43688952575016</v>
      </c>
      <c r="E45" s="15" t="n">
        <v>1.62275321608691</v>
      </c>
      <c r="F45" s="15" t="n">
        <v>1.37132765391309</v>
      </c>
      <c r="G45" s="15" t="n">
        <v>1.4966290062058</v>
      </c>
      <c r="H45" s="15" t="n">
        <v>1.42632301119494</v>
      </c>
      <c r="I45" s="15" t="n">
        <v>1.4633890669287</v>
      </c>
      <c r="J45" s="15" t="n">
        <v>1.45203927953311</v>
      </c>
      <c r="K45" s="15" t="n">
        <v>1.4735860267503</v>
      </c>
      <c r="L45" s="15" t="n">
        <v>1.63824425717801</v>
      </c>
      <c r="M45" s="15" t="n">
        <v>1.41790440174708</v>
      </c>
      <c r="N45" s="15" t="n">
        <v>1.49198444991704</v>
      </c>
      <c r="O45" s="15" t="n">
        <v>1.46642353068632</v>
      </c>
      <c r="P45" s="15" t="n">
        <v>1.4483800816959</v>
      </c>
      <c r="Q45" s="15" t="n">
        <v>1.33710335375303</v>
      </c>
      <c r="R45" s="15" t="n">
        <v>1.60577836442371</v>
      </c>
      <c r="S45" s="15" t="n">
        <v>1.52870182691609</v>
      </c>
      <c r="T45" s="15" t="n">
        <v>1.72624731574138</v>
      </c>
      <c r="U45" s="15" t="n">
        <v>1.72259431184807</v>
      </c>
      <c r="V45" s="15" t="n">
        <v>1.63770953967617</v>
      </c>
      <c r="W45" s="15" t="n">
        <v>1.68842286507414</v>
      </c>
      <c r="X45" s="15" t="n">
        <v>1.42334060819699</v>
      </c>
      <c r="Y45" s="15" t="n">
        <v>1.52565160694708</v>
      </c>
      <c r="Z45" s="15" t="n">
        <v>1.69050818539874</v>
      </c>
      <c r="AA45" s="15" t="n">
        <v>1.39065358807405</v>
      </c>
      <c r="AB45" s="15" t="n">
        <v>1.47646399045819</v>
      </c>
      <c r="AC45" s="15" t="n">
        <v>1.46590083979632</v>
      </c>
      <c r="AD45" s="15" t="n">
        <v>1.59154731420687</v>
      </c>
      <c r="AE45" s="15" t="n">
        <v>1.64520721852904</v>
      </c>
      <c r="AF45" s="15" t="n">
        <v>1.55680582387796</v>
      </c>
      <c r="AG45" s="15" t="n">
        <v>1.76754573109422</v>
      </c>
      <c r="AH45" s="15" t="n">
        <v>1.3973422825368</v>
      </c>
      <c r="AI45" s="15" t="n">
        <v>1.74342624845741</v>
      </c>
      <c r="AJ45" s="15" t="n">
        <v>1.58246671564732</v>
      </c>
      <c r="AK45" s="15" t="n">
        <v>1.51642128817908</v>
      </c>
      <c r="AL45" s="15" t="n">
        <v>1.59089767354219</v>
      </c>
      <c r="AM45" s="15" t="n">
        <v>1.54689728693517</v>
      </c>
      <c r="AN45" s="15" t="n">
        <v>1.61752826332864</v>
      </c>
      <c r="AO45" s="15" t="n">
        <v>1.59038632689943</v>
      </c>
      <c r="AP45" s="15" t="n">
        <v>1.59448748877294</v>
      </c>
      <c r="AQ45" s="15" t="n">
        <v>1.58363497246643</v>
      </c>
      <c r="AR45" s="15" t="n">
        <v>1.57549354301425</v>
      </c>
      <c r="AS45" s="15" t="n">
        <v>1.62591762257639</v>
      </c>
      <c r="AT45" s="15" t="n">
        <v>1.52721477990948</v>
      </c>
      <c r="AU45" s="15" t="n">
        <v>1.62237704218776</v>
      </c>
      <c r="AV45" s="15" t="n">
        <v>1.66121093382163</v>
      </c>
      <c r="AW45" s="15" t="n">
        <v>1.66597379995179</v>
      </c>
      <c r="AX45" s="15" t="n">
        <v>1.60234676252566</v>
      </c>
      <c r="AY45" s="15" t="n">
        <v>1.67093133680944</v>
      </c>
      <c r="AZ45" s="15" t="n">
        <v>1.36967286088208</v>
      </c>
      <c r="BA45" s="15" t="n">
        <v>1.57139722909306</v>
      </c>
      <c r="BB45" s="15" t="n">
        <v>1.41944088921055</v>
      </c>
      <c r="BC45" s="15" t="n">
        <v>1.54054138534575</v>
      </c>
      <c r="BD45" s="15" t="n">
        <v>1.57978263710565</v>
      </c>
      <c r="BE45" s="15" t="n">
        <v>1.5882928867421</v>
      </c>
      <c r="BF45" s="15" t="n">
        <v>1.66580393632145</v>
      </c>
      <c r="BG45" s="15" t="n">
        <v>1.38627830392088</v>
      </c>
      <c r="BH45" s="15" t="n">
        <v>1.56882833513256</v>
      </c>
      <c r="BI45" s="15" t="n">
        <v>1.42998724736767</v>
      </c>
      <c r="BJ45" s="15" t="n">
        <v>1.55048940783577</v>
      </c>
      <c r="BK45" s="15" t="n">
        <v>1.52964601238485</v>
      </c>
      <c r="BL45" s="15" t="n">
        <v>1.68013029119518</v>
      </c>
      <c r="BM45" s="15" t="n">
        <v>1.64335470154372</v>
      </c>
      <c r="BN45" s="15" t="n">
        <v>1.6193822409542</v>
      </c>
      <c r="BO45" s="15" t="n">
        <v>1.60712045748016</v>
      </c>
      <c r="BP45" s="15" t="n">
        <v>1.63633898315378</v>
      </c>
      <c r="BQ45" s="15" t="n">
        <v>1.64713740719889</v>
      </c>
      <c r="BR45" s="15" t="n">
        <v>1.41001217238109</v>
      </c>
      <c r="BS45" s="15" t="n">
        <v>1.57480177103162</v>
      </c>
      <c r="BT45" s="15" t="n">
        <v>1.56801445845808</v>
      </c>
      <c r="BU45" s="15" t="n">
        <v>1.57985659558042</v>
      </c>
      <c r="BV45" s="15" t="n">
        <v>1.41367820194639</v>
      </c>
      <c r="BW45" s="15" t="n">
        <v>1.58237546378625</v>
      </c>
      <c r="BX45" s="15" t="n">
        <v>1.36886263780294</v>
      </c>
      <c r="BY45" s="15" t="n">
        <v>1.454772477168</v>
      </c>
      <c r="BZ45" s="15" t="n">
        <v>1.58083055593487</v>
      </c>
      <c r="CA45" s="15" t="n">
        <v>1.65299051978225</v>
      </c>
      <c r="CB45" s="15" t="n">
        <v>1.61956147202621</v>
      </c>
      <c r="CC45" s="15" t="n">
        <v>1.44384136157174</v>
      </c>
      <c r="CD45" s="15" t="n">
        <v>1.4855261980428</v>
      </c>
      <c r="CE45" s="15" t="n">
        <v>1.64007649124342</v>
      </c>
      <c r="CF45" s="15" t="n">
        <v>1.62055397401384</v>
      </c>
      <c r="CG45" s="15" t="n">
        <v>1.55643398252816</v>
      </c>
      <c r="CH45" s="15" t="n">
        <v>1.59457371733058</v>
      </c>
      <c r="CI45" s="15" t="n">
        <v>1.43884119763796</v>
      </c>
      <c r="CJ45" s="15" t="n">
        <v>1.50096755349584</v>
      </c>
      <c r="CK45" s="15" t="n">
        <v>1.53153525124787</v>
      </c>
      <c r="CL45" s="15" t="n">
        <v>1.47008694753122</v>
      </c>
      <c r="CM45" s="15" t="n">
        <v>1.58307628313823</v>
      </c>
      <c r="CN45" s="15" t="n">
        <v>1.56512648728338</v>
      </c>
      <c r="CO45" s="15" t="n">
        <v>1.50707061684431</v>
      </c>
      <c r="CP45" s="15" t="n">
        <v>1.50255000205312</v>
      </c>
      <c r="CQ45" s="15" t="n">
        <v>1.47199213184553</v>
      </c>
      <c r="CR45" s="15" t="n">
        <v>1.40283190290211</v>
      </c>
      <c r="CS45" s="15" t="n">
        <v>1.6035414038461</v>
      </c>
      <c r="CT45" s="15" t="n">
        <v>1.68271555622816</v>
      </c>
      <c r="CU45" s="15" t="n">
        <v>1.55488701629238</v>
      </c>
      <c r="CV45" s="15" t="n">
        <v>1.59107863565931</v>
      </c>
      <c r="CW45" s="15" t="n">
        <v>1.46151702282641</v>
      </c>
      <c r="CX45" s="15" t="n">
        <v>1.56241542075057</v>
      </c>
      <c r="CY45" s="15" t="n">
        <v>1.60899615815172</v>
      </c>
      <c r="CZ45" s="15" t="n">
        <v>1.53690991020334</v>
      </c>
      <c r="DA45" s="15" t="n">
        <v>1.60731463158703</v>
      </c>
      <c r="DB45" s="15" t="n">
        <v>1.60801825875299</v>
      </c>
      <c r="DC45" s="15" t="n">
        <v>1.54297392282144</v>
      </c>
      <c r="DD45" s="15" t="n">
        <v>1.62977000530747</v>
      </c>
      <c r="DE45" s="15" t="n">
        <v>1.62562243495974</v>
      </c>
      <c r="DF45" s="15" t="n">
        <v>1.54543155975599</v>
      </c>
      <c r="DG45" s="15" t="n">
        <v>1.55572432342835</v>
      </c>
      <c r="DH45" s="15" t="n">
        <v>1.64825020524727</v>
      </c>
      <c r="DI45" s="15" t="n">
        <v>1.52955551023349</v>
      </c>
      <c r="DJ45" s="15" t="n">
        <v>1.16317209546603</v>
      </c>
      <c r="DK45" s="15" t="n">
        <v>1.39330408000176</v>
      </c>
      <c r="DL45" s="15" t="n">
        <v>1.46042322032303</v>
      </c>
      <c r="DM45" s="15" t="n">
        <v>1.5700569363181</v>
      </c>
      <c r="DN45" s="15" t="n">
        <v>1.38630319702036</v>
      </c>
      <c r="DO45" s="15" t="n">
        <v>1.46096139267427</v>
      </c>
      <c r="DP45" s="15" t="n">
        <v>1.55179842795724</v>
      </c>
      <c r="DQ45" s="15" t="n">
        <v>1.58910651565432</v>
      </c>
      <c r="DR45" s="15" t="n">
        <v>1.57418626952158</v>
      </c>
      <c r="DS45" s="15" t="n">
        <v>1.50334760729607</v>
      </c>
      <c r="DT45" s="15" t="n">
        <v>1.6312162110181</v>
      </c>
      <c r="DU45" s="15" t="n">
        <v>1.62512016278875</v>
      </c>
      <c r="DV45" s="15" t="n">
        <v>1.62129622623825</v>
      </c>
      <c r="DW45" s="15" t="n">
        <v>1.59070983482317</v>
      </c>
      <c r="DX45" s="15" t="n">
        <v>1.3873648141282</v>
      </c>
      <c r="DY45" s="15" t="n">
        <v>1.39991082848883</v>
      </c>
      <c r="DZ45" s="15" t="n">
        <v>1.44411850520899</v>
      </c>
      <c r="EA45" s="15" t="n">
        <v>1.61281158269827</v>
      </c>
      <c r="EB45" s="15" t="n">
        <v>1.45953517675232</v>
      </c>
      <c r="EC45" s="15" t="n">
        <v>1.53477279202576</v>
      </c>
      <c r="ED45" s="15" t="n">
        <v>1.49388091880523</v>
      </c>
      <c r="EE45" s="15" t="n">
        <v>1.52360992741123</v>
      </c>
      <c r="EF45" s="15" t="n">
        <v>1.57636031022638</v>
      </c>
      <c r="EG45" s="15" t="n">
        <v>1.55984057708128</v>
      </c>
      <c r="EH45" s="15" t="n">
        <v>1.55786858187436</v>
      </c>
      <c r="EI45" s="15" t="n">
        <v>1.50320535823509</v>
      </c>
      <c r="EJ45" s="15" t="n">
        <v>1.48605407412766</v>
      </c>
      <c r="EK45" s="15" t="n">
        <v>1.53099687580519</v>
      </c>
      <c r="EL45" s="15" t="n">
        <v>1.59190263462784</v>
      </c>
      <c r="EM45" s="15" t="n">
        <v>1.62411968193351</v>
      </c>
      <c r="EN45" s="15" t="n">
        <v>1.51858741388589</v>
      </c>
      <c r="EO45" s="15" t="n">
        <v>1.44420740093917</v>
      </c>
      <c r="EP45" s="15" t="n">
        <v>1.53236331409847</v>
      </c>
      <c r="EQ45" s="15" t="n">
        <v>1.51314530267282</v>
      </c>
      <c r="ER45" s="15" t="n">
        <v>1.61653231929764</v>
      </c>
      <c r="ES45" s="15" t="n">
        <v>1.43265255339657</v>
      </c>
      <c r="ET45" s="15" t="n">
        <v>1.36526716887728</v>
      </c>
      <c r="EU45" s="15" t="n">
        <v>1.35169828751949</v>
      </c>
      <c r="EV45" s="15" t="n">
        <v>1.43427265661471</v>
      </c>
      <c r="EW45" s="15" t="n">
        <v>1.34613879962912</v>
      </c>
      <c r="EX45" s="15" t="n">
        <v>1.68035706646364</v>
      </c>
      <c r="EY45" s="15" t="n">
        <v>1.7241489424019</v>
      </c>
      <c r="EZ45" s="15" t="n">
        <v>1.42422895361294</v>
      </c>
      <c r="FA45" s="15" t="n">
        <v>1.69397110139687</v>
      </c>
      <c r="FB45" s="15" t="n">
        <v>1.69653009618985</v>
      </c>
      <c r="FC45" s="15" t="n">
        <v>1.42779110839139</v>
      </c>
      <c r="FD45" s="15" t="n">
        <v>1.38549686033137</v>
      </c>
      <c r="FE45" s="15" t="n">
        <v>1.53139464452607</v>
      </c>
      <c r="FF45" s="15" t="n">
        <v>1.60313739768354</v>
      </c>
      <c r="FG45" s="15" t="n">
        <v>1.47066355302958</v>
      </c>
      <c r="FH45" s="15" t="n">
        <v>1.45288075134114</v>
      </c>
      <c r="FI45" s="15" t="n">
        <v>1.71248545212666</v>
      </c>
      <c r="FJ45" s="15" t="n">
        <v>1.29908711459373</v>
      </c>
      <c r="FK45" s="15" t="n">
        <v>1.74702894994361</v>
      </c>
      <c r="FL45" s="15" t="n">
        <v>1.74953001275678</v>
      </c>
      <c r="FM45" s="15" t="n">
        <v>1.69171474056876</v>
      </c>
      <c r="FN45" s="15" t="n">
        <v>1.72980822348109</v>
      </c>
      <c r="FO45" s="15" t="n">
        <v>1.52041612028669</v>
      </c>
      <c r="FP45" s="15" t="n">
        <v>1.6161201356771</v>
      </c>
      <c r="FQ45" s="15" t="n">
        <v>1.63949236338593</v>
      </c>
      <c r="FR45" s="15" t="n">
        <v>1.74510350824805</v>
      </c>
      <c r="FS45" s="15" t="n">
        <v>1.69277328292571</v>
      </c>
      <c r="FT45" s="15" t="n">
        <v>1.49247192747718</v>
      </c>
      <c r="FU45" s="15" t="n">
        <v>1.47090847716575</v>
      </c>
      <c r="FV45" s="15" t="n">
        <v>1.50746312793366</v>
      </c>
      <c r="FW45" s="15" t="n">
        <v>1.58565207287752</v>
      </c>
      <c r="FX45" s="15" t="n">
        <v>1.44733382803334</v>
      </c>
      <c r="FY45" s="15" t="n">
        <v>1.49285866836289</v>
      </c>
      <c r="FZ45" s="15" t="n">
        <v>1.6603258768535</v>
      </c>
      <c r="GA45" s="15" t="n">
        <v>1.41977702443958</v>
      </c>
      <c r="GB45" s="15" t="n">
        <v>1.37382620869698</v>
      </c>
    </row>
    <row r="46" customFormat="false" ht="12.75" hidden="false" customHeight="false" outlineLevel="0" collapsed="false">
      <c r="BV46" s="6" t="s">
        <v>272</v>
      </c>
    </row>
    <row r="47" customFormat="false" ht="12.75" hidden="false" customHeight="false" outlineLevel="0" collapsed="false">
      <c r="BU47" s="6"/>
      <c r="BV47" s="6" t="n">
        <v>0.012</v>
      </c>
    </row>
    <row r="49" customFormat="false" ht="12.75" hidden="false" customHeight="false" outlineLevel="0" collapsed="false">
      <c r="A49" s="10" t="s">
        <v>273</v>
      </c>
    </row>
    <row r="50" customFormat="false" ht="12.75" hidden="false" customHeight="false" outlineLevel="0" collapsed="false">
      <c r="A50" s="6" t="s">
        <v>261</v>
      </c>
      <c r="B50" s="15" t="n">
        <f aca="false">B35*25</f>
        <v>0.174466518986109</v>
      </c>
      <c r="C50" s="15" t="n">
        <f aca="false">C35*25</f>
        <v>0.0578808871719991</v>
      </c>
      <c r="D50" s="15" t="n">
        <f aca="false">D35*25</f>
        <v>0</v>
      </c>
      <c r="E50" s="15" t="n">
        <f aca="false">E35*25</f>
        <v>0.351063033195527</v>
      </c>
      <c r="F50" s="15" t="n">
        <f aca="false">F35*25</f>
        <v>0.3543712537783</v>
      </c>
      <c r="G50" s="15" t="n">
        <f aca="false">G35*25</f>
        <v>0</v>
      </c>
      <c r="H50" s="15" t="n">
        <f aca="false">H35*25</f>
        <v>0.848777027908223</v>
      </c>
      <c r="I50" s="15" t="n">
        <f aca="false">I35*25</f>
        <v>0.20475554513178</v>
      </c>
      <c r="J50" s="15" t="n">
        <f aca="false">J35*25</f>
        <v>0</v>
      </c>
      <c r="K50" s="15" t="n">
        <f aca="false">K35*25</f>
        <v>0</v>
      </c>
      <c r="L50" s="15" t="n">
        <f aca="false">L35*25</f>
        <v>0</v>
      </c>
      <c r="M50" s="15" t="n">
        <f aca="false">M35*25</f>
        <v>0</v>
      </c>
      <c r="N50" s="15" t="n">
        <f aca="false">N35*25</f>
        <v>0</v>
      </c>
      <c r="O50" s="15" t="n">
        <f aca="false">O35*25</f>
        <v>0</v>
      </c>
      <c r="P50" s="15" t="n">
        <f aca="false">P35*25</f>
        <v>0</v>
      </c>
      <c r="Q50" s="15" t="n">
        <f aca="false">Q35*25</f>
        <v>0</v>
      </c>
      <c r="R50" s="15" t="n">
        <f aca="false">R35*25</f>
        <v>0</v>
      </c>
      <c r="S50" s="15" t="n">
        <f aca="false">S35*25</f>
        <v>0</v>
      </c>
      <c r="T50" s="15" t="n">
        <f aca="false">T35*25</f>
        <v>2.59217122388449</v>
      </c>
      <c r="U50" s="15" t="n">
        <f aca="false">U35*25</f>
        <v>2.34494654192632</v>
      </c>
      <c r="V50" s="15" t="n">
        <f aca="false">V35*25</f>
        <v>1.57847744446281</v>
      </c>
      <c r="W50" s="15" t="n">
        <f aca="false">W35*25</f>
        <v>1.14283307012428</v>
      </c>
      <c r="X50" s="15" t="n">
        <f aca="false">X35*25</f>
        <v>0</v>
      </c>
      <c r="Y50" s="15" t="n">
        <f aca="false">Y35*25</f>
        <v>0</v>
      </c>
      <c r="Z50" s="15" t="n">
        <f aca="false">Z35*25</f>
        <v>0</v>
      </c>
      <c r="AA50" s="15" t="n">
        <f aca="false">AA35*25</f>
        <v>0</v>
      </c>
      <c r="AB50" s="15" t="n">
        <f aca="false">AB35*25</f>
        <v>0</v>
      </c>
      <c r="AC50" s="15" t="n">
        <f aca="false">AC35*25</f>
        <v>0</v>
      </c>
      <c r="AD50" s="15" t="n">
        <f aca="false">AD35*25</f>
        <v>0</v>
      </c>
      <c r="AE50" s="15" t="n">
        <f aca="false">AE35*25</f>
        <v>0</v>
      </c>
      <c r="AF50" s="15" t="n">
        <f aca="false">AF35*25</f>
        <v>0</v>
      </c>
      <c r="AG50" s="15" t="n">
        <f aca="false">AG35*25</f>
        <v>0</v>
      </c>
      <c r="AH50" s="15" t="n">
        <f aca="false">AH35*25</f>
        <v>0</v>
      </c>
      <c r="AI50" s="15" t="n">
        <f aca="false">AI35*25</f>
        <v>0</v>
      </c>
      <c r="AJ50" s="15" t="n">
        <f aca="false">AJ35*25</f>
        <v>0</v>
      </c>
      <c r="AK50" s="15" t="n">
        <f aca="false">AK35*25</f>
        <v>0</v>
      </c>
      <c r="AL50" s="15" t="n">
        <f aca="false">AL35*25</f>
        <v>0</v>
      </c>
      <c r="AM50" s="15" t="n">
        <f aca="false">AM35*25</f>
        <v>0</v>
      </c>
      <c r="AN50" s="15" t="n">
        <f aca="false">AN35*25</f>
        <v>0</v>
      </c>
      <c r="AO50" s="15" t="n">
        <f aca="false">AO35*25</f>
        <v>0.812163564606776</v>
      </c>
      <c r="AP50" s="15" t="n">
        <f aca="false">AP35*25</f>
        <v>0.747042295559068</v>
      </c>
      <c r="AQ50" s="15" t="n">
        <f aca="false">AQ35*25</f>
        <v>1.02018601868609</v>
      </c>
      <c r="AR50" s="15" t="n">
        <f aca="false">AR35*25</f>
        <v>0</v>
      </c>
      <c r="AS50" s="15" t="n">
        <f aca="false">AS35*25</f>
        <v>0</v>
      </c>
      <c r="AT50" s="15" t="n">
        <f aca="false">AT35*25</f>
        <v>0.542390051106559</v>
      </c>
      <c r="AU50" s="15" t="n">
        <f aca="false">AU35*25</f>
        <v>0</v>
      </c>
      <c r="AV50" s="15" t="n">
        <f aca="false">AV35*25</f>
        <v>0</v>
      </c>
      <c r="AW50" s="15" t="n">
        <f aca="false">AW35*25</f>
        <v>0</v>
      </c>
      <c r="AX50" s="15" t="n">
        <f aca="false">AX35*25</f>
        <v>0</v>
      </c>
      <c r="AY50" s="15" t="n">
        <f aca="false">AY35*25</f>
        <v>0</v>
      </c>
      <c r="AZ50" s="15" t="n">
        <f aca="false">AZ35*25</f>
        <v>0</v>
      </c>
      <c r="BA50" s="15" t="n">
        <f aca="false">BA35*25</f>
        <v>0</v>
      </c>
      <c r="BB50" s="15" t="n">
        <f aca="false">BB35*25</f>
        <v>0</v>
      </c>
      <c r="BC50" s="15" t="n">
        <f aca="false">BC35*25</f>
        <v>0</v>
      </c>
      <c r="BD50" s="15" t="n">
        <f aca="false">BD35*25</f>
        <v>0</v>
      </c>
      <c r="BE50" s="15" t="n">
        <f aca="false">BE35*25</f>
        <v>0</v>
      </c>
      <c r="BF50" s="15" t="n">
        <f aca="false">BF35*25</f>
        <v>0</v>
      </c>
      <c r="BG50" s="15" t="n">
        <f aca="false">BG35*25</f>
        <v>0</v>
      </c>
      <c r="BH50" s="15" t="n">
        <f aca="false">BH35*25</f>
        <v>0</v>
      </c>
      <c r="BI50" s="15" t="n">
        <f aca="false">BI35*25</f>
        <v>0</v>
      </c>
      <c r="BJ50" s="15" t="n">
        <f aca="false">BJ35*25</f>
        <v>0.622763238287627</v>
      </c>
      <c r="BK50" s="15" t="n">
        <f aca="false">BK35*25</f>
        <v>1.08568835880435</v>
      </c>
      <c r="BL50" s="15" t="n">
        <f aca="false">BL35*25</f>
        <v>0</v>
      </c>
      <c r="BM50" s="15" t="n">
        <f aca="false">BM35*25</f>
        <v>2.15542878279326</v>
      </c>
      <c r="BN50" s="15" t="n">
        <f aca="false">BN35*25</f>
        <v>0.986059433081126</v>
      </c>
      <c r="BO50" s="15" t="n">
        <f aca="false">BO35*25</f>
        <v>1.15234668856815</v>
      </c>
      <c r="BP50" s="15" t="n">
        <f aca="false">BP35*25</f>
        <v>0</v>
      </c>
      <c r="BQ50" s="15" t="n">
        <f aca="false">BQ35*25</f>
        <v>0.503227838980573</v>
      </c>
      <c r="BR50" s="15" t="n">
        <f aca="false">BR35*25</f>
        <v>0</v>
      </c>
      <c r="BS50" s="15" t="n">
        <f aca="false">BS35*25</f>
        <v>0</v>
      </c>
      <c r="BT50" s="15" t="n">
        <f aca="false">BT35*25</f>
        <v>0</v>
      </c>
      <c r="BU50" s="15" t="n">
        <f aca="false">BU35*25</f>
        <v>0.631629790956071</v>
      </c>
      <c r="BV50" s="15" t="n">
        <f aca="false">BV35*25</f>
        <v>0</v>
      </c>
      <c r="BW50" s="15" t="n">
        <f aca="false">BW35*25</f>
        <v>0</v>
      </c>
      <c r="BX50" s="15" t="n">
        <f aca="false">BX35*25</f>
        <v>0</v>
      </c>
      <c r="BY50" s="15" t="n">
        <f aca="false">BY35*25</f>
        <v>0</v>
      </c>
      <c r="BZ50" s="15" t="n">
        <f aca="false">BZ35*25</f>
        <v>0</v>
      </c>
      <c r="CA50" s="15" t="n">
        <f aca="false">CA35*25</f>
        <v>0.507666753890705</v>
      </c>
      <c r="CB50" s="15" t="n">
        <f aca="false">CB35*25</f>
        <v>0</v>
      </c>
      <c r="CC50" s="15" t="n">
        <f aca="false">CC35*25</f>
        <v>0</v>
      </c>
      <c r="CD50" s="15" t="n">
        <f aca="false">CD35*25</f>
        <v>0</v>
      </c>
      <c r="CE50" s="15" t="n">
        <f aca="false">CE35*25</f>
        <v>0</v>
      </c>
      <c r="CF50" s="15" t="n">
        <f aca="false">CF35*25</f>
        <v>0</v>
      </c>
      <c r="CG50" s="15" t="n">
        <f aca="false">CG35*25</f>
        <v>0</v>
      </c>
      <c r="CH50" s="15" t="n">
        <f aca="false">CH35*25</f>
        <v>0</v>
      </c>
      <c r="CI50" s="15" t="n">
        <f aca="false">CI35*25</f>
        <v>0.474059924865466</v>
      </c>
      <c r="CJ50" s="15" t="n">
        <f aca="false">CJ35*25</f>
        <v>0</v>
      </c>
      <c r="CK50" s="15" t="n">
        <f aca="false">CK35*25</f>
        <v>0</v>
      </c>
      <c r="CL50" s="15" t="n">
        <f aca="false">CL35*25</f>
        <v>0</v>
      </c>
      <c r="CM50" s="15" t="n">
        <f aca="false">CM35*25</f>
        <v>0</v>
      </c>
      <c r="CN50" s="15" t="n">
        <f aca="false">CN35*25</f>
        <v>0</v>
      </c>
      <c r="CO50" s="15" t="n">
        <f aca="false">CO35*25</f>
        <v>0</v>
      </c>
      <c r="CP50" s="15" t="n">
        <f aca="false">CP35*25</f>
        <v>0</v>
      </c>
      <c r="CQ50" s="15" t="n">
        <f aca="false">CQ35*25</f>
        <v>0</v>
      </c>
      <c r="CR50" s="15" t="n">
        <f aca="false">CR35*25</f>
        <v>0</v>
      </c>
      <c r="CS50" s="15" t="n">
        <f aca="false">CS35*25</f>
        <v>0</v>
      </c>
      <c r="CT50" s="15" t="n">
        <f aca="false">CT35*25</f>
        <v>0</v>
      </c>
      <c r="CU50" s="15" t="n">
        <f aca="false">CU35*25</f>
        <v>0</v>
      </c>
      <c r="CV50" s="15" t="n">
        <f aca="false">CV35*25</f>
        <v>0</v>
      </c>
      <c r="CW50" s="15" t="n">
        <f aca="false">CW35*25</f>
        <v>0</v>
      </c>
      <c r="CX50" s="15" t="n">
        <f aca="false">CX35*25</f>
        <v>0</v>
      </c>
      <c r="CY50" s="15" t="n">
        <f aca="false">CY35*25</f>
        <v>0</v>
      </c>
      <c r="CZ50" s="15" t="n">
        <f aca="false">CZ35*25</f>
        <v>0</v>
      </c>
      <c r="DA50" s="15" t="n">
        <f aca="false">DA35*25</f>
        <v>0</v>
      </c>
      <c r="DB50" s="15" t="n">
        <f aca="false">DB35*25</f>
        <v>0</v>
      </c>
      <c r="DC50" s="15" t="n">
        <f aca="false">DC35*25</f>
        <v>0</v>
      </c>
      <c r="DD50" s="15" t="n">
        <f aca="false">DD35*25</f>
        <v>0</v>
      </c>
      <c r="DE50" s="15" t="n">
        <f aca="false">DE35*25</f>
        <v>0</v>
      </c>
      <c r="DF50" s="15" t="n">
        <f aca="false">DF35*25</f>
        <v>0</v>
      </c>
      <c r="DG50" s="15" t="n">
        <f aca="false">DG35*25</f>
        <v>0</v>
      </c>
      <c r="DH50" s="15" t="n">
        <f aca="false">DH35*25</f>
        <v>0</v>
      </c>
      <c r="DI50" s="15" t="n">
        <f aca="false">DI35*25</f>
        <v>0</v>
      </c>
      <c r="DJ50" s="15" t="n">
        <f aca="false">DJ35*25</f>
        <v>0</v>
      </c>
      <c r="DK50" s="15" t="n">
        <f aca="false">DK35*25</f>
        <v>0</v>
      </c>
      <c r="DL50" s="15" t="n">
        <f aca="false">DL35*25</f>
        <v>0</v>
      </c>
      <c r="DM50" s="15" t="n">
        <f aca="false">DM35*25</f>
        <v>0</v>
      </c>
      <c r="DN50" s="15" t="n">
        <f aca="false">DN35*25</f>
        <v>0</v>
      </c>
      <c r="DO50" s="15" t="n">
        <f aca="false">DO35*25</f>
        <v>0</v>
      </c>
      <c r="DP50" s="15" t="n">
        <f aca="false">DP35*25</f>
        <v>0</v>
      </c>
      <c r="DQ50" s="15" t="n">
        <f aca="false">DQ35*25</f>
        <v>0</v>
      </c>
      <c r="DR50" s="15" t="n">
        <f aca="false">DR35*25</f>
        <v>0</v>
      </c>
      <c r="DS50" s="15" t="n">
        <f aca="false">DS35*25</f>
        <v>0</v>
      </c>
      <c r="DT50" s="15" t="n">
        <f aca="false">DT35*25</f>
        <v>0</v>
      </c>
      <c r="DU50" s="15" t="n">
        <f aca="false">DU35*25</f>
        <v>0</v>
      </c>
      <c r="DV50" s="15" t="n">
        <f aca="false">DV35*25</f>
        <v>0</v>
      </c>
      <c r="DW50" s="15" t="n">
        <f aca="false">DW35*25</f>
        <v>0</v>
      </c>
      <c r="DX50" s="15" t="n">
        <f aca="false">DX35*25</f>
        <v>0</v>
      </c>
      <c r="DY50" s="15" t="n">
        <f aca="false">DY35*25</f>
        <v>0</v>
      </c>
      <c r="DZ50" s="15" t="n">
        <f aca="false">DZ35*25</f>
        <v>0</v>
      </c>
      <c r="EA50" s="15" t="n">
        <f aca="false">EA35*25</f>
        <v>0</v>
      </c>
      <c r="EB50" s="15" t="n">
        <f aca="false">EB35*25</f>
        <v>0</v>
      </c>
      <c r="EC50" s="15" t="n">
        <f aca="false">EC35*25</f>
        <v>0.117193898599307</v>
      </c>
      <c r="ED50" s="15" t="n">
        <f aca="false">ED35*25</f>
        <v>0.381048654572469</v>
      </c>
      <c r="EE50" s="15" t="n">
        <f aca="false">EE35*25</f>
        <v>0.579643713333831</v>
      </c>
      <c r="EF50" s="15" t="n">
        <f aca="false">EF35*25</f>
        <v>0.434623214324321</v>
      </c>
      <c r="EG50" s="15" t="n">
        <f aca="false">EG35*25</f>
        <v>0.491112579614424</v>
      </c>
      <c r="EH50" s="15" t="n">
        <f aca="false">EH35*25</f>
        <v>0.525302462255021</v>
      </c>
      <c r="EI50" s="15" t="n">
        <f aca="false">EI35*25</f>
        <v>0</v>
      </c>
      <c r="EJ50" s="15" t="n">
        <f aca="false">EJ35*25</f>
        <v>0.116888386505135</v>
      </c>
      <c r="EK50" s="15" t="n">
        <f aca="false">EK35*25</f>
        <v>0.118283102994576</v>
      </c>
      <c r="EL50" s="15" t="n">
        <f aca="false">EL35*25</f>
        <v>0</v>
      </c>
      <c r="EM50" s="15" t="n">
        <f aca="false">EM35*25</f>
        <v>0.698196567994243</v>
      </c>
      <c r="EN50" s="15" t="n">
        <f aca="false">EN35*25</f>
        <v>0</v>
      </c>
      <c r="EO50" s="15" t="n">
        <f aca="false">EO35*25</f>
        <v>0</v>
      </c>
      <c r="EP50" s="15" t="n">
        <f aca="false">EP35*25</f>
        <v>0.875517395014999</v>
      </c>
      <c r="EQ50" s="15" t="n">
        <f aca="false">EQ35*25</f>
        <v>0</v>
      </c>
      <c r="ER50" s="15" t="n">
        <f aca="false">ER35*25</f>
        <v>0.99068085916148</v>
      </c>
      <c r="ES50" s="15" t="n">
        <f aca="false">ES35*25</f>
        <v>0.357106241911506</v>
      </c>
      <c r="ET50" s="15" t="n">
        <f aca="false">ET35*25</f>
        <v>0.434168554700908</v>
      </c>
      <c r="EU50" s="15" t="n">
        <f aca="false">EU35*25</f>
        <v>0.206626329605943</v>
      </c>
      <c r="EV50" s="15" t="n">
        <f aca="false">EV35*25</f>
        <v>0.263093710517728</v>
      </c>
      <c r="EW50" s="15" t="n">
        <f aca="false">EW35*25</f>
        <v>0</v>
      </c>
      <c r="EX50" s="15" t="n">
        <f aca="false">EX35*25</f>
        <v>1.88884328972065</v>
      </c>
      <c r="EY50" s="15" t="n">
        <f aca="false">EY35*25</f>
        <v>2.38565915565585</v>
      </c>
      <c r="EZ50" s="15" t="n">
        <f aca="false">EZ35*25</f>
        <v>0.118274555176816</v>
      </c>
      <c r="FA50" s="15" t="n">
        <f aca="false">FA35*25</f>
        <v>2.28552884730233</v>
      </c>
      <c r="FB50" s="15" t="n">
        <f aca="false">FB35*25</f>
        <v>1.18042918692916</v>
      </c>
      <c r="FC50" s="15" t="n">
        <f aca="false">FC35*25</f>
        <v>0.0590333448631353</v>
      </c>
      <c r="FD50" s="15" t="n">
        <f aca="false">FD35*25</f>
        <v>0.262072387210074</v>
      </c>
      <c r="FE50" s="15" t="n">
        <f aca="false">FE35*25</f>
        <v>0.322462909602614</v>
      </c>
      <c r="FF50" s="15" t="n">
        <f aca="false">FF35*25</f>
        <v>0.760659001453569</v>
      </c>
      <c r="FG50" s="15" t="n">
        <f aca="false">FG35*25</f>
        <v>0</v>
      </c>
      <c r="FH50" s="15" t="n">
        <f aca="false">FH35*25</f>
        <v>0</v>
      </c>
      <c r="FI50" s="15" t="n">
        <f aca="false">FI35*25</f>
        <v>0.799892255916224</v>
      </c>
      <c r="FJ50" s="15" t="n">
        <f aca="false">FJ35*25</f>
        <v>0.175414374076662</v>
      </c>
      <c r="FK50" s="15" t="n">
        <f aca="false">FK35*25</f>
        <v>0.949601838758315</v>
      </c>
      <c r="FL50" s="15" t="n">
        <f aca="false">FL35*25</f>
        <v>0.896310941026643</v>
      </c>
      <c r="FM50" s="15" t="n">
        <f aca="false">FM35*25</f>
        <v>1.88640488424941</v>
      </c>
      <c r="FN50" s="15" t="n">
        <f aca="false">FN35*25</f>
        <v>0.489831218179443</v>
      </c>
      <c r="FO50" s="15" t="n">
        <f aca="false">FO35*25</f>
        <v>0</v>
      </c>
      <c r="FP50" s="15" t="n">
        <f aca="false">FP35*25</f>
        <v>0.261601385644959</v>
      </c>
      <c r="FQ50" s="15" t="n">
        <f aca="false">FQ35*25</f>
        <v>0.431450151021366</v>
      </c>
      <c r="FR50" s="15" t="n">
        <f aca="false">FR35*25</f>
        <v>1.2128907707945</v>
      </c>
      <c r="FS50" s="15" t="n">
        <f aca="false">FS35*25</f>
        <v>1.29027410782953</v>
      </c>
      <c r="FT50" s="15" t="n">
        <f aca="false">FT35*25</f>
        <v>0</v>
      </c>
      <c r="FU50" s="15" t="n">
        <f aca="false">FU35*25</f>
        <v>0.466032371165886</v>
      </c>
      <c r="FV50" s="15" t="n">
        <f aca="false">FV35*25</f>
        <v>0.379599946732426</v>
      </c>
      <c r="FW50" s="15" t="n">
        <f aca="false">FW35*25</f>
        <v>0</v>
      </c>
      <c r="FX50" s="15" t="n">
        <f aca="false">FX35*25</f>
        <v>0.739009428976616</v>
      </c>
      <c r="FY50" s="15" t="n">
        <f aca="false">FY35*25</f>
        <v>0.146610441118167</v>
      </c>
      <c r="FZ50" s="15" t="n">
        <f aca="false">FZ35*25</f>
        <v>2.05689200277581</v>
      </c>
      <c r="GA50" s="15" t="n">
        <f aca="false">GA35*25</f>
        <v>0.648993763346428</v>
      </c>
      <c r="GB50" s="15" t="n">
        <f aca="false">GB35*25</f>
        <v>0.703034410693996</v>
      </c>
    </row>
    <row r="51" customFormat="false" ht="12.75" hidden="false" customHeight="false" outlineLevel="0" collapsed="false">
      <c r="A51" s="6" t="s">
        <v>262</v>
      </c>
      <c r="B51" s="15" t="n">
        <f aca="false">B36*25</f>
        <v>2.53515033695277</v>
      </c>
      <c r="C51" s="15" t="n">
        <f aca="false">C36*25</f>
        <v>3.13572367766542</v>
      </c>
      <c r="D51" s="15" t="n">
        <f aca="false">D36*25</f>
        <v>4.07352362112186</v>
      </c>
      <c r="E51" s="15" t="n">
        <f aca="false">E36*25</f>
        <v>3.2359859083574</v>
      </c>
      <c r="F51" s="15" t="n">
        <f aca="false">F36*25</f>
        <v>6.30799508923863</v>
      </c>
      <c r="G51" s="15" t="n">
        <f aca="false">G36*25</f>
        <v>3.82789988677394</v>
      </c>
      <c r="H51" s="15" t="n">
        <f aca="false">H36*25</f>
        <v>2.52453814727244</v>
      </c>
      <c r="I51" s="15" t="n">
        <f aca="false">I36*25</f>
        <v>4.09904687563703</v>
      </c>
      <c r="J51" s="15" t="n">
        <f aca="false">J36*25</f>
        <v>3.64814811804282</v>
      </c>
      <c r="K51" s="15" t="n">
        <f aca="false">K36*25</f>
        <v>3.10662382807072</v>
      </c>
      <c r="L51" s="15" t="n">
        <f aca="false">L36*25</f>
        <v>2.98510526271808</v>
      </c>
      <c r="M51" s="15" t="n">
        <f aca="false">M36*25</f>
        <v>4.24555620830784</v>
      </c>
      <c r="N51" s="15" t="n">
        <f aca="false">N36*25</f>
        <v>3.04320632880675</v>
      </c>
      <c r="O51" s="15" t="n">
        <f aca="false">O36*25</f>
        <v>3.41562600578559</v>
      </c>
      <c r="P51" s="15" t="n">
        <f aca="false">P36*25</f>
        <v>2.23858383819392</v>
      </c>
      <c r="Q51" s="15" t="n">
        <f aca="false">Q36*25</f>
        <v>4.30120306398857</v>
      </c>
      <c r="R51" s="15" t="n">
        <f aca="false">R36*25</f>
        <v>0</v>
      </c>
      <c r="S51" s="15" t="n">
        <f aca="false">S36*25</f>
        <v>0</v>
      </c>
      <c r="T51" s="15" t="n">
        <f aca="false">T36*25</f>
        <v>0.181534805824433</v>
      </c>
      <c r="U51" s="15" t="n">
        <f aca="false">U36*25</f>
        <v>0</v>
      </c>
      <c r="V51" s="15" t="n">
        <f aca="false">V36*25</f>
        <v>1.25820408771954</v>
      </c>
      <c r="W51" s="15" t="n">
        <f aca="false">W36*25</f>
        <v>1.80433775942752</v>
      </c>
      <c r="X51" s="15" t="n">
        <f aca="false">X36*25</f>
        <v>3.3037815106941</v>
      </c>
      <c r="Y51" s="15" t="n">
        <f aca="false">Y36*25</f>
        <v>5.68427813871828</v>
      </c>
      <c r="Z51" s="15" t="n">
        <f aca="false">Z36*25</f>
        <v>1.73691649458555</v>
      </c>
      <c r="AA51" s="15" t="n">
        <f aca="false">AA36*25</f>
        <v>3.71650289372606</v>
      </c>
      <c r="AB51" s="15" t="n">
        <f aca="false">AB36*25</f>
        <v>3.8828794285763</v>
      </c>
      <c r="AC51" s="15" t="n">
        <f aca="false">AC36*25</f>
        <v>2.94461801478864</v>
      </c>
      <c r="AD51" s="15" t="n">
        <f aca="false">AD36*25</f>
        <v>3.87895719269409</v>
      </c>
      <c r="AE51" s="15" t="n">
        <f aca="false">AE36*25</f>
        <v>6.42035061609081</v>
      </c>
      <c r="AF51" s="15" t="n">
        <f aca="false">AF36*25</f>
        <v>2.81056812670701</v>
      </c>
      <c r="AG51" s="15" t="n">
        <f aca="false">AG36*25</f>
        <v>7.29961548957956</v>
      </c>
      <c r="AH51" s="15" t="n">
        <f aca="false">AH36*25</f>
        <v>3.73677665897841</v>
      </c>
      <c r="AI51" s="15" t="n">
        <f aca="false">AI36*25</f>
        <v>7.80541064949251</v>
      </c>
      <c r="AJ51" s="15" t="n">
        <f aca="false">AJ36*25</f>
        <v>3.09250180920492</v>
      </c>
      <c r="AK51" s="15" t="n">
        <f aca="false">AK36*25</f>
        <v>4.23812727794769</v>
      </c>
      <c r="AL51" s="15" t="n">
        <f aca="false">AL36*25</f>
        <v>3.81369909924846</v>
      </c>
      <c r="AM51" s="15" t="n">
        <f aca="false">AM36*25</f>
        <v>3.41780753130463</v>
      </c>
      <c r="AN51" s="15" t="n">
        <f aca="false">AN36*25</f>
        <v>3.46154650973089</v>
      </c>
      <c r="AO51" s="15" t="n">
        <f aca="false">AO36*25</f>
        <v>2.61481845143191</v>
      </c>
      <c r="AP51" s="15" t="n">
        <f aca="false">AP36*25</f>
        <v>3.48495589631496</v>
      </c>
      <c r="AQ51" s="15" t="n">
        <f aca="false">AQ36*25</f>
        <v>2.16340583125195</v>
      </c>
      <c r="AR51" s="15" t="n">
        <f aca="false">AR36*25</f>
        <v>3.14746614739481</v>
      </c>
      <c r="AS51" s="15" t="n">
        <f aca="false">AS36*25</f>
        <v>3.19127802617609</v>
      </c>
      <c r="AT51" s="15" t="n">
        <f aca="false">AT36*25</f>
        <v>3.28643174029122</v>
      </c>
      <c r="AU51" s="15" t="n">
        <f aca="false">AU36*25</f>
        <v>3.23009553089327</v>
      </c>
      <c r="AV51" s="15" t="n">
        <f aca="false">AV36*25</f>
        <v>2.52453047663795</v>
      </c>
      <c r="AW51" s="15" t="n">
        <f aca="false">AW36*25</f>
        <v>2.6758899294328</v>
      </c>
      <c r="AX51" s="15" t="n">
        <f aca="false">AX36*25</f>
        <v>2.76207706918882</v>
      </c>
      <c r="AY51" s="15" t="n">
        <f aca="false">AY36*25</f>
        <v>2.26334101950801</v>
      </c>
      <c r="AZ51" s="15" t="n">
        <f aca="false">AZ36*25</f>
        <v>3.59649825388138</v>
      </c>
      <c r="BA51" s="15" t="n">
        <f aca="false">BA36*25</f>
        <v>2.17702087674343</v>
      </c>
      <c r="BB51" s="15" t="n">
        <f aca="false">BB36*25</f>
        <v>3.57499107361554</v>
      </c>
      <c r="BC51" s="15" t="n">
        <f aca="false">BC36*25</f>
        <v>4.93420080559162</v>
      </c>
      <c r="BD51" s="15" t="n">
        <f aca="false">BD36*25</f>
        <v>4.13318270038647</v>
      </c>
      <c r="BE51" s="15" t="n">
        <f aca="false">BE36*25</f>
        <v>4.79903722722997</v>
      </c>
      <c r="BF51" s="15" t="n">
        <f aca="false">BF36*25</f>
        <v>2.43051365253987</v>
      </c>
      <c r="BG51" s="15" t="n">
        <f aca="false">BG36*25</f>
        <v>3.55656054239391</v>
      </c>
      <c r="BH51" s="15" t="n">
        <f aca="false">BH36*25</f>
        <v>2.06954390414953</v>
      </c>
      <c r="BI51" s="15" t="n">
        <f aca="false">BI36*25</f>
        <v>3.0343888952789</v>
      </c>
      <c r="BJ51" s="15" t="n">
        <f aca="false">BJ36*25</f>
        <v>2.15272011017163</v>
      </c>
      <c r="BK51" s="15" t="n">
        <f aca="false">BK36*25</f>
        <v>1.00374414492946</v>
      </c>
      <c r="BL51" s="15" t="n">
        <f aca="false">BL36*25</f>
        <v>1.89272471387995</v>
      </c>
      <c r="BM51" s="15" t="n">
        <f aca="false">BM36*25</f>
        <v>0.0773664747478902</v>
      </c>
      <c r="BN51" s="15" t="n">
        <f aca="false">BN36*25</f>
        <v>1.50309448126739</v>
      </c>
      <c r="BO51" s="15" t="n">
        <f aca="false">BO36*25</f>
        <v>0.945216195073035</v>
      </c>
      <c r="BP51" s="15" t="n">
        <f aca="false">BP36*25</f>
        <v>3.00691216946659</v>
      </c>
      <c r="BQ51" s="15" t="n">
        <f aca="false">BQ36*25</f>
        <v>1.90889349118317</v>
      </c>
      <c r="BR51" s="15" t="n">
        <f aca="false">BR36*25</f>
        <v>2.89589222397126</v>
      </c>
      <c r="BS51" s="15" t="n">
        <f aca="false">BS36*25</f>
        <v>2.66940588627768</v>
      </c>
      <c r="BT51" s="15" t="n">
        <f aca="false">BT36*25</f>
        <v>3.71812172317499</v>
      </c>
      <c r="BU51" s="15" t="n">
        <f aca="false">BU36*25</f>
        <v>2.99810772589407</v>
      </c>
      <c r="BV51" s="15" t="n">
        <f aca="false">BV36*25</f>
        <v>3.26669219619555</v>
      </c>
      <c r="BW51" s="15" t="n">
        <f aca="false">BW36*25</f>
        <v>3.64263234963855</v>
      </c>
      <c r="BX51" s="15" t="n">
        <f aca="false">BX36*25</f>
        <v>2.97095719207464</v>
      </c>
      <c r="BY51" s="15" t="n">
        <f aca="false">BY36*25</f>
        <v>2.92341437224964</v>
      </c>
      <c r="BZ51" s="15" t="n">
        <f aca="false">BZ36*25</f>
        <v>4.70346843229008</v>
      </c>
      <c r="CA51" s="15" t="n">
        <f aca="false">CA36*25</f>
        <v>1.84135472194798</v>
      </c>
      <c r="CB51" s="15" t="n">
        <f aca="false">CB36*25</f>
        <v>2.28818591881651</v>
      </c>
      <c r="CC51" s="15" t="n">
        <f aca="false">CC36*25</f>
        <v>10.3211222289768</v>
      </c>
      <c r="CD51" s="15" t="n">
        <f aca="false">CD36*25</f>
        <v>2.52147161742085</v>
      </c>
      <c r="CE51" s="15" t="n">
        <f aca="false">CE36*25</f>
        <v>3.23765341536291</v>
      </c>
      <c r="CF51" s="15" t="n">
        <f aca="false">CF36*25</f>
        <v>2.75389252244498</v>
      </c>
      <c r="CG51" s="15" t="n">
        <f aca="false">CG36*25</f>
        <v>3.49942346776832</v>
      </c>
      <c r="CH51" s="15" t="n">
        <f aca="false">CH36*25</f>
        <v>3.03235797381666</v>
      </c>
      <c r="CI51" s="15" t="n">
        <f aca="false">CI36*25</f>
        <v>3.89915050590726</v>
      </c>
      <c r="CJ51" s="15" t="n">
        <f aca="false">CJ36*25</f>
        <v>3.46775134227441</v>
      </c>
      <c r="CK51" s="15" t="n">
        <f aca="false">CK36*25</f>
        <v>4.60345272877242</v>
      </c>
      <c r="CL51" s="15" t="n">
        <f aca="false">CL36*25</f>
        <v>3.53629890596177</v>
      </c>
      <c r="CM51" s="15" t="n">
        <f aca="false">CM36*25</f>
        <v>4.39963579940303</v>
      </c>
      <c r="CN51" s="15" t="n">
        <f aca="false">CN36*25</f>
        <v>4.64498942942625</v>
      </c>
      <c r="CO51" s="15" t="n">
        <f aca="false">CO36*25</f>
        <v>4.62637581797554</v>
      </c>
      <c r="CP51" s="15" t="n">
        <f aca="false">CP36*25</f>
        <v>3.36327654933449</v>
      </c>
      <c r="CQ51" s="15" t="n">
        <f aca="false">CQ36*25</f>
        <v>4.3761584319465</v>
      </c>
      <c r="CR51" s="15" t="n">
        <f aca="false">CR36*25</f>
        <v>10.9116095715146</v>
      </c>
      <c r="CS51" s="15" t="n">
        <f aca="false">CS36*25</f>
        <v>8.34508908319237</v>
      </c>
      <c r="CT51" s="15" t="n">
        <f aca="false">CT36*25</f>
        <v>4.26756946198094</v>
      </c>
      <c r="CU51" s="15" t="n">
        <f aca="false">CU36*25</f>
        <v>9.83625722527794</v>
      </c>
      <c r="CV51" s="15" t="n">
        <f aca="false">CV36*25</f>
        <v>2.83164496641688</v>
      </c>
      <c r="CW51" s="15" t="n">
        <f aca="false">CW36*25</f>
        <v>11.3066984819075</v>
      </c>
      <c r="CX51" s="15" t="n">
        <f aca="false">CX36*25</f>
        <v>4.6219621857622</v>
      </c>
      <c r="CY51" s="15" t="n">
        <f aca="false">CY36*25</f>
        <v>9.39392887582524</v>
      </c>
      <c r="CZ51" s="15" t="n">
        <f aca="false">CZ36*25</f>
        <v>3.33090172485474</v>
      </c>
      <c r="DA51" s="15" t="n">
        <f aca="false">DA36*25</f>
        <v>2.89324669480049</v>
      </c>
      <c r="DB51" s="15" t="n">
        <f aca="false">DB36*25</f>
        <v>2.83470956091164</v>
      </c>
      <c r="DC51" s="15" t="n">
        <f aca="false">DC36*25</f>
        <v>2.75328908608213</v>
      </c>
      <c r="DD51" s="15" t="n">
        <f aca="false">DD36*25</f>
        <v>2.49074705255013</v>
      </c>
      <c r="DE51" s="15" t="n">
        <f aca="false">DE36*25</f>
        <v>2.3658063137753</v>
      </c>
      <c r="DF51" s="15" t="n">
        <f aca="false">DF36*25</f>
        <v>3.36532685966212</v>
      </c>
      <c r="DG51" s="15" t="n">
        <f aca="false">DG36*25</f>
        <v>3.09210473366362</v>
      </c>
      <c r="DH51" s="15" t="n">
        <f aca="false">DH36*25</f>
        <v>2.8299935784307</v>
      </c>
      <c r="DI51" s="15" t="n">
        <f aca="false">DI36*25</f>
        <v>2.72652627358166</v>
      </c>
      <c r="DJ51" s="15" t="n">
        <f aca="false">DJ36*25</f>
        <v>3.10658921216206</v>
      </c>
      <c r="DK51" s="15" t="n">
        <f aca="false">DK36*25</f>
        <v>2.75414553261453</v>
      </c>
      <c r="DL51" s="15" t="n">
        <f aca="false">DL36*25</f>
        <v>2.96791443799623</v>
      </c>
      <c r="DM51" s="15" t="n">
        <f aca="false">DM36*25</f>
        <v>3.55804489454694</v>
      </c>
      <c r="DN51" s="15" t="n">
        <f aca="false">DN36*25</f>
        <v>4.39138804321666</v>
      </c>
      <c r="DO51" s="15" t="n">
        <f aca="false">DO36*25</f>
        <v>3.40215904133401</v>
      </c>
      <c r="DP51" s="15" t="n">
        <f aca="false">DP36*25</f>
        <v>3.48965550764682</v>
      </c>
      <c r="DQ51" s="15" t="n">
        <f aca="false">DQ36*25</f>
        <v>3.21603196633446</v>
      </c>
      <c r="DR51" s="15" t="n">
        <f aca="false">DR36*25</f>
        <v>3.98171346296876</v>
      </c>
      <c r="DS51" s="15" t="n">
        <f aca="false">DS36*25</f>
        <v>4.56301072923449</v>
      </c>
      <c r="DT51" s="15" t="n">
        <f aca="false">DT36*25</f>
        <v>4.68529756490491</v>
      </c>
      <c r="DU51" s="15" t="n">
        <f aca="false">DU36*25</f>
        <v>6.02590252751539</v>
      </c>
      <c r="DV51" s="15" t="n">
        <f aca="false">DV36*25</f>
        <v>2.62660020213727</v>
      </c>
      <c r="DW51" s="15" t="n">
        <f aca="false">DW36*25</f>
        <v>2.77751107461329</v>
      </c>
      <c r="DX51" s="15" t="n">
        <f aca="false">DX36*25</f>
        <v>4.12395635765285</v>
      </c>
      <c r="DY51" s="15" t="n">
        <f aca="false">DY36*25</f>
        <v>3.76852303062104</v>
      </c>
      <c r="DZ51" s="15" t="n">
        <f aca="false">DZ36*25</f>
        <v>3.5419575170363</v>
      </c>
      <c r="EA51" s="15" t="n">
        <f aca="false">EA36*25</f>
        <v>4.14283121236139</v>
      </c>
      <c r="EB51" s="15" t="n">
        <f aca="false">EB36*25</f>
        <v>3.82878192660916</v>
      </c>
      <c r="EC51" s="15" t="n">
        <f aca="false">EC36*25</f>
        <v>6.27718637601216</v>
      </c>
      <c r="ED51" s="15" t="n">
        <f aca="false">ED36*25</f>
        <v>4.43482767720634</v>
      </c>
      <c r="EE51" s="15" t="n">
        <f aca="false">EE36*25</f>
        <v>5.24820715400075</v>
      </c>
      <c r="EF51" s="15" t="n">
        <f aca="false">EF36*25</f>
        <v>4.82333128018075</v>
      </c>
      <c r="EG51" s="15" t="n">
        <f aca="false">EG36*25</f>
        <v>5.53052351070474</v>
      </c>
      <c r="EH51" s="15" t="n">
        <f aca="false">EH36*25</f>
        <v>4.26954921297661</v>
      </c>
      <c r="EI51" s="15" t="n">
        <f aca="false">EI36*25</f>
        <v>5.62818419451703</v>
      </c>
      <c r="EJ51" s="15" t="n">
        <f aca="false">EJ36*25</f>
        <v>6.69078044685633</v>
      </c>
      <c r="EK51" s="15" t="n">
        <f aca="false">EK36*25</f>
        <v>4.81271770388629</v>
      </c>
      <c r="EL51" s="15" t="n">
        <f aca="false">EL36*25</f>
        <v>2.72699583169755</v>
      </c>
      <c r="EM51" s="15" t="n">
        <f aca="false">EM36*25</f>
        <v>3.22547457613792</v>
      </c>
      <c r="EN51" s="15" t="n">
        <f aca="false">EN36*25</f>
        <v>2.5958917405385</v>
      </c>
      <c r="EO51" s="15" t="n">
        <f aca="false">EO36*25</f>
        <v>4.56592158032219</v>
      </c>
      <c r="EP51" s="15" t="n">
        <f aca="false">EP36*25</f>
        <v>2.41652029883418</v>
      </c>
      <c r="EQ51" s="15" t="n">
        <f aca="false">EQ36*25</f>
        <v>4.8930573910575</v>
      </c>
      <c r="ER51" s="15" t="n">
        <f aca="false">ER36*25</f>
        <v>2.01033014957286</v>
      </c>
      <c r="ES51" s="15" t="n">
        <f aca="false">ES36*25</f>
        <v>4.38632920907864</v>
      </c>
      <c r="ET51" s="15" t="n">
        <f aca="false">ET36*25</f>
        <v>5.10220203050002</v>
      </c>
      <c r="EU51" s="15" t="n">
        <f aca="false">EU36*25</f>
        <v>6.59760261212614</v>
      </c>
      <c r="EV51" s="15" t="n">
        <f aca="false">EV36*25</f>
        <v>3.39286747076129</v>
      </c>
      <c r="EW51" s="15" t="n">
        <f aca="false">EW36*25</f>
        <v>3.7785204762967</v>
      </c>
      <c r="EX51" s="15" t="n">
        <f aca="false">EX36*25</f>
        <v>3.65540315262309</v>
      </c>
      <c r="EY51" s="15" t="n">
        <f aca="false">EY36*25</f>
        <v>2.12143023459452</v>
      </c>
      <c r="EZ51" s="15" t="n">
        <f aca="false">EZ36*25</f>
        <v>5.53746468338114</v>
      </c>
      <c r="FA51" s="15" t="n">
        <f aca="false">FA36*25</f>
        <v>3.3892008819692</v>
      </c>
      <c r="FB51" s="15" t="n">
        <f aca="false">FB36*25</f>
        <v>2.98511300022816</v>
      </c>
      <c r="FC51" s="15" t="n">
        <f aca="false">FC36*25</f>
        <v>5.65914807474066</v>
      </c>
      <c r="FD51" s="15" t="n">
        <f aca="false">FD36*25</f>
        <v>8.09257375213759</v>
      </c>
      <c r="FE51" s="15" t="n">
        <f aca="false">FE36*25</f>
        <v>6.0035955131791</v>
      </c>
      <c r="FF51" s="15" t="n">
        <f aca="false">FF36*25</f>
        <v>5.40924710986013</v>
      </c>
      <c r="FG51" s="15" t="n">
        <f aca="false">FG36*25</f>
        <v>7.19998817477241</v>
      </c>
      <c r="FH51" s="15" t="n">
        <f aca="false">FH36*25</f>
        <v>5.99585595967815</v>
      </c>
      <c r="FI51" s="15" t="n">
        <f aca="false">FI36*25</f>
        <v>4.03387788559992</v>
      </c>
      <c r="FJ51" s="15" t="n">
        <f aca="false">FJ36*25</f>
        <v>6.34865789425716</v>
      </c>
      <c r="FK51" s="15" t="n">
        <f aca="false">FK36*25</f>
        <v>3.84883699104778</v>
      </c>
      <c r="FL51" s="15" t="n">
        <f aca="false">FL36*25</f>
        <v>1.10324307676941</v>
      </c>
      <c r="FM51" s="15" t="n">
        <f aca="false">FM36*25</f>
        <v>2.94978685077695</v>
      </c>
      <c r="FN51" s="15" t="n">
        <f aca="false">FN36*25</f>
        <v>3.89096116718946</v>
      </c>
      <c r="FO51" s="15" t="n">
        <f aca="false">FO36*25</f>
        <v>4.97625094525798</v>
      </c>
      <c r="FP51" s="15" t="n">
        <f aca="false">FP36*25</f>
        <v>4.72792143944631</v>
      </c>
      <c r="FQ51" s="15" t="n">
        <f aca="false">FQ36*25</f>
        <v>4.36490929272839</v>
      </c>
      <c r="FR51" s="15" t="n">
        <f aca="false">FR36*25</f>
        <v>2.28148871939324</v>
      </c>
      <c r="FS51" s="15" t="n">
        <f aca="false">FS36*25</f>
        <v>1.73316598069632</v>
      </c>
      <c r="FT51" s="15" t="n">
        <f aca="false">FT36*25</f>
        <v>3.96244181220253</v>
      </c>
      <c r="FU51" s="15" t="n">
        <f aca="false">FU36*25</f>
        <v>4.74810423219984</v>
      </c>
      <c r="FV51" s="15" t="n">
        <f aca="false">FV36*25</f>
        <v>5.34883810066366</v>
      </c>
      <c r="FW51" s="15" t="n">
        <f aca="false">FW36*25</f>
        <v>5.49171444502069</v>
      </c>
      <c r="FX51" s="15" t="n">
        <f aca="false">FX36*25</f>
        <v>4.3352358228536</v>
      </c>
      <c r="FY51" s="15" t="n">
        <f aca="false">FY36*25</f>
        <v>5.24625522818246</v>
      </c>
      <c r="FZ51" s="15" t="n">
        <f aca="false">FZ36*25</f>
        <v>2.19534205232765</v>
      </c>
      <c r="GA51" s="15" t="n">
        <f aca="false">GA36*25</f>
        <v>7.01909534285242</v>
      </c>
      <c r="GB51" s="15" t="n">
        <f aca="false">GB36*25</f>
        <v>6.48034464178129</v>
      </c>
    </row>
    <row r="52" customFormat="false" ht="12.75" hidden="false" customHeight="false" outlineLevel="0" collapsed="false">
      <c r="A52" s="6" t="s">
        <v>263</v>
      </c>
      <c r="B52" s="15" t="n">
        <f aca="false">B37*25</f>
        <v>0</v>
      </c>
      <c r="C52" s="15" t="n">
        <f aca="false">C37*25</f>
        <v>0</v>
      </c>
      <c r="D52" s="15" t="n">
        <f aca="false">D37*25</f>
        <v>0</v>
      </c>
      <c r="E52" s="15" t="n">
        <f aca="false">E37*25</f>
        <v>0</v>
      </c>
      <c r="F52" s="15" t="n">
        <f aca="false">F37*25</f>
        <v>0</v>
      </c>
      <c r="G52" s="15" t="n">
        <f aca="false">G37*25</f>
        <v>0</v>
      </c>
      <c r="H52" s="15" t="n">
        <f aca="false">H37*25</f>
        <v>0</v>
      </c>
      <c r="I52" s="15" t="n">
        <f aca="false">I37*25</f>
        <v>0</v>
      </c>
      <c r="J52" s="15" t="n">
        <f aca="false">J37*25</f>
        <v>0</v>
      </c>
      <c r="K52" s="15" t="n">
        <f aca="false">K37*25</f>
        <v>0</v>
      </c>
      <c r="L52" s="15" t="n">
        <f aca="false">L37*25</f>
        <v>0</v>
      </c>
      <c r="M52" s="15" t="n">
        <f aca="false">M37*25</f>
        <v>0</v>
      </c>
      <c r="N52" s="15" t="n">
        <f aca="false">N37*25</f>
        <v>0</v>
      </c>
      <c r="O52" s="15" t="n">
        <f aca="false">O37*25</f>
        <v>0</v>
      </c>
      <c r="P52" s="15" t="n">
        <f aca="false">P37*25</f>
        <v>0</v>
      </c>
      <c r="Q52" s="15" t="n">
        <f aca="false">Q37*25</f>
        <v>0</v>
      </c>
      <c r="R52" s="15" t="n">
        <f aca="false">R37*25</f>
        <v>0</v>
      </c>
      <c r="S52" s="15" t="n">
        <f aca="false">S37*25</f>
        <v>0</v>
      </c>
      <c r="T52" s="15" t="n">
        <f aca="false">T37*25</f>
        <v>0</v>
      </c>
      <c r="U52" s="15" t="n">
        <f aca="false">U37*25</f>
        <v>0</v>
      </c>
      <c r="V52" s="15" t="n">
        <f aca="false">V37*25</f>
        <v>0</v>
      </c>
      <c r="W52" s="15" t="n">
        <f aca="false">W37*25</f>
        <v>0</v>
      </c>
      <c r="X52" s="15" t="n">
        <f aca="false">X37*25</f>
        <v>0</v>
      </c>
      <c r="Y52" s="15" t="n">
        <f aca="false">Y37*25</f>
        <v>0</v>
      </c>
      <c r="Z52" s="15" t="n">
        <f aca="false">Z37*25</f>
        <v>0</v>
      </c>
      <c r="AA52" s="15" t="n">
        <f aca="false">AA37*25</f>
        <v>0</v>
      </c>
      <c r="AB52" s="15" t="n">
        <f aca="false">AB37*25</f>
        <v>0</v>
      </c>
      <c r="AC52" s="15" t="n">
        <f aca="false">AC37*25</f>
        <v>0</v>
      </c>
      <c r="AD52" s="15" t="n">
        <f aca="false">AD37*25</f>
        <v>0</v>
      </c>
      <c r="AE52" s="15" t="n">
        <f aca="false">AE37*25</f>
        <v>0</v>
      </c>
      <c r="AF52" s="15" t="n">
        <f aca="false">AF37*25</f>
        <v>0</v>
      </c>
      <c r="AG52" s="15" t="n">
        <f aca="false">AG37*25</f>
        <v>0</v>
      </c>
      <c r="AH52" s="15" t="n">
        <f aca="false">AH37*25</f>
        <v>0</v>
      </c>
      <c r="AI52" s="15" t="n">
        <f aca="false">AI37*25</f>
        <v>0</v>
      </c>
      <c r="AJ52" s="15" t="n">
        <f aca="false">AJ37*25</f>
        <v>0</v>
      </c>
      <c r="AK52" s="15" t="n">
        <f aca="false">AK37*25</f>
        <v>0</v>
      </c>
      <c r="AL52" s="15" t="n">
        <f aca="false">AL37*25</f>
        <v>0</v>
      </c>
      <c r="AM52" s="15" t="n">
        <f aca="false">AM37*25</f>
        <v>0</v>
      </c>
      <c r="AN52" s="15" t="n">
        <f aca="false">AN37*25</f>
        <v>0</v>
      </c>
      <c r="AO52" s="15" t="n">
        <f aca="false">AO37*25</f>
        <v>0</v>
      </c>
      <c r="AP52" s="15" t="n">
        <f aca="false">AP37*25</f>
        <v>0</v>
      </c>
      <c r="AQ52" s="15" t="n">
        <f aca="false">AQ37*25</f>
        <v>0</v>
      </c>
      <c r="AR52" s="15" t="n">
        <f aca="false">AR37*25</f>
        <v>0</v>
      </c>
      <c r="AS52" s="15" t="n">
        <f aca="false">AS37*25</f>
        <v>0</v>
      </c>
      <c r="AT52" s="15" t="n">
        <f aca="false">AT37*25</f>
        <v>0</v>
      </c>
      <c r="AU52" s="15" t="n">
        <f aca="false">AU37*25</f>
        <v>0</v>
      </c>
      <c r="AV52" s="15" t="n">
        <f aca="false">AV37*25</f>
        <v>0</v>
      </c>
      <c r="AW52" s="15" t="n">
        <f aca="false">AW37*25</f>
        <v>0</v>
      </c>
      <c r="AX52" s="15" t="n">
        <f aca="false">AX37*25</f>
        <v>0</v>
      </c>
      <c r="AY52" s="15" t="n">
        <f aca="false">AY37*25</f>
        <v>0</v>
      </c>
      <c r="AZ52" s="15" t="n">
        <f aca="false">AZ37*25</f>
        <v>0</v>
      </c>
      <c r="BA52" s="15" t="n">
        <f aca="false">BA37*25</f>
        <v>0</v>
      </c>
      <c r="BB52" s="15" t="n">
        <f aca="false">BB37*25</f>
        <v>0</v>
      </c>
      <c r="BC52" s="15" t="n">
        <f aca="false">BC37*25</f>
        <v>0</v>
      </c>
      <c r="BD52" s="15" t="n">
        <f aca="false">BD37*25</f>
        <v>0</v>
      </c>
      <c r="BE52" s="15" t="n">
        <f aca="false">BE37*25</f>
        <v>0</v>
      </c>
      <c r="BF52" s="15" t="n">
        <f aca="false">BF37*25</f>
        <v>0</v>
      </c>
      <c r="BG52" s="15" t="n">
        <f aca="false">BG37*25</f>
        <v>0</v>
      </c>
      <c r="BH52" s="15" t="n">
        <f aca="false">BH37*25</f>
        <v>0</v>
      </c>
      <c r="BI52" s="15" t="n">
        <f aca="false">BI37*25</f>
        <v>0</v>
      </c>
      <c r="BJ52" s="15" t="n">
        <f aca="false">BJ37*25</f>
        <v>0</v>
      </c>
      <c r="BK52" s="15" t="n">
        <f aca="false">BK37*25</f>
        <v>0</v>
      </c>
      <c r="BL52" s="15" t="n">
        <f aca="false">BL37*25</f>
        <v>0</v>
      </c>
      <c r="BM52" s="15" t="n">
        <f aca="false">BM37*25</f>
        <v>0</v>
      </c>
      <c r="BN52" s="15" t="n">
        <f aca="false">BN37*25</f>
        <v>0</v>
      </c>
      <c r="BO52" s="15" t="n">
        <f aca="false">BO37*25</f>
        <v>0</v>
      </c>
      <c r="BP52" s="15" t="n">
        <f aca="false">BP37*25</f>
        <v>0</v>
      </c>
      <c r="BQ52" s="15" t="n">
        <f aca="false">BQ37*25</f>
        <v>0</v>
      </c>
      <c r="BR52" s="15" t="n">
        <f aca="false">BR37*25</f>
        <v>0</v>
      </c>
      <c r="BS52" s="15" t="n">
        <f aca="false">BS37*25</f>
        <v>0</v>
      </c>
      <c r="BT52" s="15" t="n">
        <f aca="false">BT37*25</f>
        <v>0</v>
      </c>
      <c r="BU52" s="15" t="n">
        <f aca="false">BU37*25</f>
        <v>0</v>
      </c>
      <c r="BV52" s="15" t="n">
        <f aca="false">BV37*25</f>
        <v>0</v>
      </c>
      <c r="BW52" s="15" t="n">
        <f aca="false">BW37*25</f>
        <v>0</v>
      </c>
      <c r="BX52" s="15" t="n">
        <f aca="false">BX37*25</f>
        <v>0</v>
      </c>
      <c r="BY52" s="15" t="n">
        <f aca="false">BY37*25</f>
        <v>0</v>
      </c>
      <c r="BZ52" s="15" t="n">
        <f aca="false">BZ37*25</f>
        <v>0</v>
      </c>
      <c r="CA52" s="15" t="n">
        <f aca="false">CA37*25</f>
        <v>0</v>
      </c>
      <c r="CB52" s="15" t="n">
        <f aca="false">CB37*25</f>
        <v>0</v>
      </c>
      <c r="CC52" s="15" t="n">
        <f aca="false">CC37*25</f>
        <v>0</v>
      </c>
      <c r="CD52" s="15" t="n">
        <f aca="false">CD37*25</f>
        <v>0</v>
      </c>
      <c r="CE52" s="15" t="n">
        <f aca="false">CE37*25</f>
        <v>0</v>
      </c>
      <c r="CF52" s="15" t="n">
        <f aca="false">CF37*25</f>
        <v>0</v>
      </c>
      <c r="CG52" s="15" t="n">
        <f aca="false">CG37*25</f>
        <v>0</v>
      </c>
      <c r="CH52" s="15" t="n">
        <f aca="false">CH37*25</f>
        <v>0</v>
      </c>
      <c r="CI52" s="15" t="n">
        <f aca="false">CI37*25</f>
        <v>0</v>
      </c>
      <c r="CJ52" s="15" t="n">
        <f aca="false">CJ37*25</f>
        <v>0</v>
      </c>
      <c r="CK52" s="15" t="n">
        <f aca="false">CK37*25</f>
        <v>0</v>
      </c>
      <c r="CL52" s="15" t="n">
        <f aca="false">CL37*25</f>
        <v>0</v>
      </c>
      <c r="CM52" s="15" t="n">
        <f aca="false">CM37*25</f>
        <v>0</v>
      </c>
      <c r="CN52" s="15" t="n">
        <f aca="false">CN37*25</f>
        <v>0</v>
      </c>
      <c r="CO52" s="15" t="n">
        <f aca="false">CO37*25</f>
        <v>0</v>
      </c>
      <c r="CP52" s="15" t="n">
        <f aca="false">CP37*25</f>
        <v>0</v>
      </c>
      <c r="CQ52" s="15" t="n">
        <f aca="false">CQ37*25</f>
        <v>0</v>
      </c>
      <c r="CR52" s="15" t="n">
        <f aca="false">CR37*25</f>
        <v>0</v>
      </c>
      <c r="CS52" s="15" t="n">
        <f aca="false">CS37*25</f>
        <v>0</v>
      </c>
      <c r="CT52" s="15" t="n">
        <f aca="false">CT37*25</f>
        <v>0</v>
      </c>
      <c r="CU52" s="15" t="n">
        <f aca="false">CU37*25</f>
        <v>0</v>
      </c>
      <c r="CV52" s="15" t="n">
        <f aca="false">CV37*25</f>
        <v>0</v>
      </c>
      <c r="CW52" s="15" t="n">
        <f aca="false">CW37*25</f>
        <v>0</v>
      </c>
      <c r="CX52" s="15" t="n">
        <f aca="false">CX37*25</f>
        <v>0</v>
      </c>
      <c r="CY52" s="15" t="n">
        <f aca="false">CY37*25</f>
        <v>0</v>
      </c>
      <c r="CZ52" s="15" t="n">
        <f aca="false">CZ37*25</f>
        <v>0</v>
      </c>
      <c r="DA52" s="15" t="n">
        <f aca="false">DA37*25</f>
        <v>0</v>
      </c>
      <c r="DB52" s="15" t="n">
        <f aca="false">DB37*25</f>
        <v>0</v>
      </c>
      <c r="DC52" s="15" t="n">
        <f aca="false">DC37*25</f>
        <v>0</v>
      </c>
      <c r="DD52" s="15" t="n">
        <f aca="false">DD37*25</f>
        <v>0</v>
      </c>
      <c r="DE52" s="15" t="n">
        <f aca="false">DE37*25</f>
        <v>0</v>
      </c>
      <c r="DF52" s="15" t="n">
        <f aca="false">DF37*25</f>
        <v>0</v>
      </c>
      <c r="DG52" s="15" t="n">
        <f aca="false">DG37*25</f>
        <v>0</v>
      </c>
      <c r="DH52" s="15" t="n">
        <f aca="false">DH37*25</f>
        <v>0</v>
      </c>
      <c r="DI52" s="15" t="n">
        <f aca="false">DI37*25</f>
        <v>0</v>
      </c>
      <c r="DJ52" s="15" t="n">
        <f aca="false">DJ37*25</f>
        <v>0</v>
      </c>
      <c r="DK52" s="15" t="n">
        <f aca="false">DK37*25</f>
        <v>0</v>
      </c>
      <c r="DL52" s="15" t="n">
        <f aca="false">DL37*25</f>
        <v>0</v>
      </c>
      <c r="DM52" s="15" t="n">
        <f aca="false">DM37*25</f>
        <v>0</v>
      </c>
      <c r="DN52" s="15" t="n">
        <f aca="false">DN37*25</f>
        <v>0</v>
      </c>
      <c r="DO52" s="15" t="n">
        <f aca="false">DO37*25</f>
        <v>0</v>
      </c>
      <c r="DP52" s="15" t="n">
        <f aca="false">DP37*25</f>
        <v>0</v>
      </c>
      <c r="DQ52" s="15" t="n">
        <f aca="false">DQ37*25</f>
        <v>0</v>
      </c>
      <c r="DR52" s="15" t="n">
        <f aca="false">DR37*25</f>
        <v>0</v>
      </c>
      <c r="DS52" s="15" t="n">
        <f aca="false">DS37*25</f>
        <v>0</v>
      </c>
      <c r="DT52" s="15" t="n">
        <f aca="false">DT37*25</f>
        <v>0</v>
      </c>
      <c r="DU52" s="15" t="n">
        <f aca="false">DU37*25</f>
        <v>0</v>
      </c>
      <c r="DV52" s="15" t="n">
        <f aca="false">DV37*25</f>
        <v>0</v>
      </c>
      <c r="DW52" s="15" t="n">
        <f aca="false">DW37*25</f>
        <v>0</v>
      </c>
      <c r="DX52" s="15" t="n">
        <f aca="false">DX37*25</f>
        <v>0</v>
      </c>
      <c r="DY52" s="15" t="n">
        <f aca="false">DY37*25</f>
        <v>0</v>
      </c>
      <c r="DZ52" s="15" t="n">
        <f aca="false">DZ37*25</f>
        <v>0</v>
      </c>
      <c r="EA52" s="15" t="n">
        <f aca="false">EA37*25</f>
        <v>0</v>
      </c>
      <c r="EB52" s="15" t="n">
        <f aca="false">EB37*25</f>
        <v>0</v>
      </c>
      <c r="EC52" s="15" t="n">
        <f aca="false">EC37*25</f>
        <v>0</v>
      </c>
      <c r="ED52" s="15" t="n">
        <f aca="false">ED37*25</f>
        <v>0</v>
      </c>
      <c r="EE52" s="15" t="n">
        <f aca="false">EE37*25</f>
        <v>0</v>
      </c>
      <c r="EF52" s="15" t="n">
        <f aca="false">EF37*25</f>
        <v>0</v>
      </c>
      <c r="EG52" s="15" t="n">
        <f aca="false">EG37*25</f>
        <v>0</v>
      </c>
      <c r="EH52" s="15" t="n">
        <f aca="false">EH37*25</f>
        <v>0</v>
      </c>
      <c r="EI52" s="15" t="n">
        <f aca="false">EI37*25</f>
        <v>0</v>
      </c>
      <c r="EJ52" s="15" t="n">
        <f aca="false">EJ37*25</f>
        <v>0</v>
      </c>
      <c r="EK52" s="15" t="n">
        <f aca="false">EK37*25</f>
        <v>0</v>
      </c>
      <c r="EL52" s="15" t="n">
        <f aca="false">EL37*25</f>
        <v>0</v>
      </c>
      <c r="EM52" s="15" t="n">
        <f aca="false">EM37*25</f>
        <v>0</v>
      </c>
      <c r="EN52" s="15" t="n">
        <f aca="false">EN37*25</f>
        <v>0</v>
      </c>
      <c r="EO52" s="15" t="n">
        <f aca="false">EO37*25</f>
        <v>0</v>
      </c>
      <c r="EP52" s="15" t="n">
        <f aca="false">EP37*25</f>
        <v>0</v>
      </c>
      <c r="EQ52" s="15" t="n">
        <f aca="false">EQ37*25</f>
        <v>0</v>
      </c>
      <c r="ER52" s="15" t="n">
        <f aca="false">ER37*25</f>
        <v>0</v>
      </c>
      <c r="ES52" s="15" t="n">
        <f aca="false">ES37*25</f>
        <v>0</v>
      </c>
      <c r="ET52" s="15" t="n">
        <f aca="false">ET37*25</f>
        <v>0</v>
      </c>
      <c r="EU52" s="15" t="n">
        <f aca="false">EU37*25</f>
        <v>0</v>
      </c>
      <c r="EV52" s="15" t="n">
        <f aca="false">EV37*25</f>
        <v>0</v>
      </c>
      <c r="EW52" s="15" t="n">
        <f aca="false">EW37*25</f>
        <v>0</v>
      </c>
      <c r="EX52" s="15" t="n">
        <f aca="false">EX37*25</f>
        <v>0</v>
      </c>
      <c r="EY52" s="15" t="n">
        <f aca="false">EY37*25</f>
        <v>0.567796042070498</v>
      </c>
      <c r="EZ52" s="15" t="n">
        <f aca="false">EZ37*25</f>
        <v>0</v>
      </c>
      <c r="FA52" s="15" t="n">
        <f aca="false">FA37*25</f>
        <v>0</v>
      </c>
      <c r="FB52" s="15" t="n">
        <f aca="false">FB37*25</f>
        <v>0</v>
      </c>
      <c r="FC52" s="15" t="n">
        <f aca="false">FC37*25</f>
        <v>0</v>
      </c>
      <c r="FD52" s="15" t="n">
        <f aca="false">FD37*25</f>
        <v>0</v>
      </c>
      <c r="FE52" s="15" t="n">
        <f aca="false">FE37*25</f>
        <v>0</v>
      </c>
      <c r="FF52" s="15" t="n">
        <f aca="false">FF37*25</f>
        <v>0</v>
      </c>
      <c r="FG52" s="15" t="n">
        <f aca="false">FG37*25</f>
        <v>0</v>
      </c>
      <c r="FH52" s="15" t="n">
        <f aca="false">FH37*25</f>
        <v>0</v>
      </c>
      <c r="FI52" s="15" t="n">
        <f aca="false">FI37*25</f>
        <v>0</v>
      </c>
      <c r="FJ52" s="15" t="n">
        <f aca="false">FJ37*25</f>
        <v>0</v>
      </c>
      <c r="FK52" s="15" t="n">
        <f aca="false">FK37*25</f>
        <v>0</v>
      </c>
      <c r="FL52" s="15" t="n">
        <f aca="false">FL37*25</f>
        <v>1.75826895116995</v>
      </c>
      <c r="FM52" s="15" t="n">
        <f aca="false">FM37*25</f>
        <v>0</v>
      </c>
      <c r="FN52" s="15" t="n">
        <f aca="false">FN37*25</f>
        <v>0</v>
      </c>
      <c r="FO52" s="15" t="n">
        <f aca="false">FO37*25</f>
        <v>0</v>
      </c>
      <c r="FP52" s="15" t="n">
        <f aca="false">FP37*25</f>
        <v>0</v>
      </c>
      <c r="FQ52" s="15" t="n">
        <f aca="false">FQ37*25</f>
        <v>0</v>
      </c>
      <c r="FR52" s="15" t="n">
        <f aca="false">FR37*25</f>
        <v>1.32115787255899</v>
      </c>
      <c r="FS52" s="15" t="n">
        <f aca="false">FS37*25</f>
        <v>0</v>
      </c>
      <c r="FT52" s="15" t="n">
        <f aca="false">FT37*25</f>
        <v>0</v>
      </c>
      <c r="FU52" s="15" t="n">
        <f aca="false">FU37*25</f>
        <v>0</v>
      </c>
      <c r="FV52" s="15" t="n">
        <f aca="false">FV37*25</f>
        <v>0</v>
      </c>
      <c r="FW52" s="15" t="n">
        <f aca="false">FW37*25</f>
        <v>0</v>
      </c>
      <c r="FX52" s="15" t="n">
        <f aca="false">FX37*25</f>
        <v>0</v>
      </c>
      <c r="FY52" s="15" t="n">
        <f aca="false">FY37*25</f>
        <v>0</v>
      </c>
      <c r="FZ52" s="15" t="n">
        <f aca="false">FZ37*25</f>
        <v>0.720722029124683</v>
      </c>
      <c r="GA52" s="15" t="n">
        <f aca="false">GA37*25</f>
        <v>0</v>
      </c>
      <c r="GB52" s="15" t="n">
        <f aca="false">GB37*25</f>
        <v>0</v>
      </c>
    </row>
    <row r="53" customFormat="false" ht="12.75" hidden="false" customHeight="false" outlineLevel="0" collapsed="false">
      <c r="A53" s="6" t="s">
        <v>264</v>
      </c>
      <c r="B53" s="15" t="n">
        <f aca="false">B38*25</f>
        <v>0.467246374060803</v>
      </c>
      <c r="C53" s="15" t="n">
        <f aca="false">C38*25</f>
        <v>0</v>
      </c>
      <c r="D53" s="15" t="n">
        <f aca="false">D38*25</f>
        <v>0.413100724264308</v>
      </c>
      <c r="E53" s="15" t="n">
        <f aca="false">E38*25</f>
        <v>0.0940197180987245</v>
      </c>
      <c r="F53" s="15" t="n">
        <f aca="false">F38*25</f>
        <v>0.506163770902771</v>
      </c>
      <c r="G53" s="15" t="n">
        <f aca="false">G38*25</f>
        <v>0</v>
      </c>
      <c r="H53" s="15" t="n">
        <f aca="false">H38*25</f>
        <v>0.721136188632144</v>
      </c>
      <c r="I53" s="15" t="n">
        <f aca="false">I38*25</f>
        <v>0.720707934275769</v>
      </c>
      <c r="J53" s="15" t="n">
        <f aca="false">J38*25</f>
        <v>0</v>
      </c>
      <c r="K53" s="15" t="n">
        <f aca="false">K38*25</f>
        <v>0</v>
      </c>
      <c r="L53" s="15" t="n">
        <f aca="false">L38*25</f>
        <v>0</v>
      </c>
      <c r="M53" s="15" t="n">
        <f aca="false">M38*25</f>
        <v>0</v>
      </c>
      <c r="N53" s="15" t="n">
        <f aca="false">N38*25</f>
        <v>0</v>
      </c>
      <c r="O53" s="15" t="n">
        <f aca="false">O38*25</f>
        <v>0</v>
      </c>
      <c r="P53" s="15" t="n">
        <f aca="false">P38*25</f>
        <v>0</v>
      </c>
      <c r="Q53" s="15" t="n">
        <f aca="false">Q38*25</f>
        <v>0</v>
      </c>
      <c r="R53" s="15" t="n">
        <f aca="false">R38*25</f>
        <v>0</v>
      </c>
      <c r="S53" s="15" t="n">
        <f aca="false">S38*25</f>
        <v>0</v>
      </c>
      <c r="T53" s="15" t="n">
        <f aca="false">T38*25</f>
        <v>0</v>
      </c>
      <c r="U53" s="15" t="n">
        <f aca="false">U38*25</f>
        <v>0</v>
      </c>
      <c r="V53" s="15" t="n">
        <f aca="false">V38*25</f>
        <v>0</v>
      </c>
      <c r="W53" s="15" t="n">
        <f aca="false">W38*25</f>
        <v>0</v>
      </c>
      <c r="X53" s="15" t="n">
        <f aca="false">X38*25</f>
        <v>0</v>
      </c>
      <c r="Y53" s="15" t="n">
        <f aca="false">Y38*25</f>
        <v>0</v>
      </c>
      <c r="Z53" s="15" t="n">
        <f aca="false">Z38*25</f>
        <v>0</v>
      </c>
      <c r="AA53" s="15" t="n">
        <f aca="false">AA38*25</f>
        <v>0</v>
      </c>
      <c r="AB53" s="15" t="n">
        <f aca="false">AB38*25</f>
        <v>0</v>
      </c>
      <c r="AC53" s="15" t="n">
        <f aca="false">AC38*25</f>
        <v>0.730185146704873</v>
      </c>
      <c r="AD53" s="15" t="n">
        <f aca="false">AD38*25</f>
        <v>0</v>
      </c>
      <c r="AE53" s="15" t="n">
        <f aca="false">AE38*25</f>
        <v>0</v>
      </c>
      <c r="AF53" s="15" t="n">
        <f aca="false">AF38*25</f>
        <v>0</v>
      </c>
      <c r="AG53" s="15" t="n">
        <f aca="false">AG38*25</f>
        <v>0</v>
      </c>
      <c r="AH53" s="15" t="n">
        <f aca="false">AH38*25</f>
        <v>0</v>
      </c>
      <c r="AI53" s="15" t="n">
        <f aca="false">AI38*25</f>
        <v>0</v>
      </c>
      <c r="AJ53" s="15" t="n">
        <f aca="false">AJ38*25</f>
        <v>0</v>
      </c>
      <c r="AK53" s="15" t="n">
        <f aca="false">AK38*25</f>
        <v>0</v>
      </c>
      <c r="AL53" s="15" t="n">
        <f aca="false">AL38*25</f>
        <v>0</v>
      </c>
      <c r="AM53" s="15" t="n">
        <f aca="false">AM38*25</f>
        <v>0</v>
      </c>
      <c r="AN53" s="15" t="n">
        <f aca="false">AN38*25</f>
        <v>0</v>
      </c>
      <c r="AO53" s="15" t="n">
        <f aca="false">AO38*25</f>
        <v>0</v>
      </c>
      <c r="AP53" s="15" t="n">
        <f aca="false">AP38*25</f>
        <v>0</v>
      </c>
      <c r="AQ53" s="15" t="n">
        <f aca="false">AQ38*25</f>
        <v>0</v>
      </c>
      <c r="AR53" s="15" t="n">
        <f aca="false">AR38*25</f>
        <v>0</v>
      </c>
      <c r="AS53" s="15" t="n">
        <f aca="false">AS38*25</f>
        <v>0</v>
      </c>
      <c r="AT53" s="15" t="n">
        <f aca="false">AT38*25</f>
        <v>0</v>
      </c>
      <c r="AU53" s="15" t="n">
        <f aca="false">AU38*25</f>
        <v>0</v>
      </c>
      <c r="AV53" s="15" t="n">
        <f aca="false">AV38*25</f>
        <v>0</v>
      </c>
      <c r="AW53" s="15" t="n">
        <f aca="false">AW38*25</f>
        <v>0</v>
      </c>
      <c r="AX53" s="15" t="n">
        <f aca="false">AX38*25</f>
        <v>0</v>
      </c>
      <c r="AY53" s="15" t="n">
        <f aca="false">AY38*25</f>
        <v>0</v>
      </c>
      <c r="AZ53" s="15" t="n">
        <f aca="false">AZ38*25</f>
        <v>0</v>
      </c>
      <c r="BA53" s="15" t="n">
        <f aca="false">BA38*25</f>
        <v>0</v>
      </c>
      <c r="BB53" s="15" t="n">
        <f aca="false">BB38*25</f>
        <v>0</v>
      </c>
      <c r="BC53" s="15" t="n">
        <f aca="false">BC38*25</f>
        <v>0</v>
      </c>
      <c r="BD53" s="15" t="n">
        <f aca="false">BD38*25</f>
        <v>0</v>
      </c>
      <c r="BE53" s="15" t="n">
        <f aca="false">BE38*25</f>
        <v>0</v>
      </c>
      <c r="BF53" s="15" t="n">
        <f aca="false">BF38*25</f>
        <v>0</v>
      </c>
      <c r="BG53" s="15" t="n">
        <f aca="false">BG38*25</f>
        <v>0</v>
      </c>
      <c r="BH53" s="15" t="n">
        <f aca="false">BH38*25</f>
        <v>0</v>
      </c>
      <c r="BI53" s="15" t="n">
        <f aca="false">BI38*25</f>
        <v>0.61635921096204</v>
      </c>
      <c r="BJ53" s="15" t="n">
        <f aca="false">BJ38*25</f>
        <v>0</v>
      </c>
      <c r="BK53" s="15" t="n">
        <f aca="false">BK38*25</f>
        <v>0</v>
      </c>
      <c r="BL53" s="15" t="n">
        <f aca="false">BL38*25</f>
        <v>0</v>
      </c>
      <c r="BM53" s="15" t="n">
        <f aca="false">BM38*25</f>
        <v>0</v>
      </c>
      <c r="BN53" s="15" t="n">
        <f aca="false">BN38*25</f>
        <v>0</v>
      </c>
      <c r="BO53" s="15" t="n">
        <f aca="false">BO38*25</f>
        <v>0</v>
      </c>
      <c r="BP53" s="15" t="n">
        <f aca="false">BP38*25</f>
        <v>0.840951901232868</v>
      </c>
      <c r="BQ53" s="15" t="n">
        <f aca="false">BQ38*25</f>
        <v>0</v>
      </c>
      <c r="BR53" s="15" t="n">
        <f aca="false">BR38*25</f>
        <v>0</v>
      </c>
      <c r="BS53" s="15" t="n">
        <f aca="false">BS38*25</f>
        <v>0</v>
      </c>
      <c r="BT53" s="15" t="n">
        <f aca="false">BT38*25</f>
        <v>0.683785934447418</v>
      </c>
      <c r="BU53" s="15" t="n">
        <f aca="false">BU38*25</f>
        <v>0</v>
      </c>
      <c r="BV53" s="15" t="n">
        <f aca="false">BV38*25</f>
        <v>0</v>
      </c>
      <c r="BW53" s="15" t="n">
        <f aca="false">BW38*25</f>
        <v>0</v>
      </c>
      <c r="BX53" s="15" t="n">
        <f aca="false">BX38*25</f>
        <v>0</v>
      </c>
      <c r="BY53" s="15" t="n">
        <f aca="false">BY38*25</f>
        <v>0.604286765735497</v>
      </c>
      <c r="BZ53" s="15" t="n">
        <f aca="false">BZ38*25</f>
        <v>1.02066971635248</v>
      </c>
      <c r="CA53" s="15" t="n">
        <f aca="false">CA38*25</f>
        <v>0</v>
      </c>
      <c r="CB53" s="15" t="n">
        <f aca="false">CB38*25</f>
        <v>0</v>
      </c>
      <c r="CC53" s="15" t="n">
        <f aca="false">CC38*25</f>
        <v>0.628408129301644</v>
      </c>
      <c r="CD53" s="15" t="n">
        <f aca="false">CD38*25</f>
        <v>0</v>
      </c>
      <c r="CE53" s="15" t="n">
        <f aca="false">CE38*25</f>
        <v>0</v>
      </c>
      <c r="CF53" s="15" t="n">
        <f aca="false">CF38*25</f>
        <v>0</v>
      </c>
      <c r="CG53" s="15" t="n">
        <f aca="false">CG38*25</f>
        <v>0</v>
      </c>
      <c r="CH53" s="15" t="n">
        <f aca="false">CH38*25</f>
        <v>0</v>
      </c>
      <c r="CI53" s="15" t="n">
        <f aca="false">CI38*25</f>
        <v>0</v>
      </c>
      <c r="CJ53" s="15" t="n">
        <f aca="false">CJ38*25</f>
        <v>0</v>
      </c>
      <c r="CK53" s="15" t="n">
        <f aca="false">CK38*25</f>
        <v>0</v>
      </c>
      <c r="CL53" s="15" t="n">
        <f aca="false">CL38*25</f>
        <v>0</v>
      </c>
      <c r="CM53" s="15" t="n">
        <f aca="false">CM38*25</f>
        <v>0</v>
      </c>
      <c r="CN53" s="15" t="n">
        <f aca="false">CN38*25</f>
        <v>0</v>
      </c>
      <c r="CO53" s="15" t="n">
        <f aca="false">CO38*25</f>
        <v>0</v>
      </c>
      <c r="CP53" s="15" t="n">
        <f aca="false">CP38*25</f>
        <v>0</v>
      </c>
      <c r="CQ53" s="15" t="n">
        <f aca="false">CQ38*25</f>
        <v>0</v>
      </c>
      <c r="CR53" s="15" t="n">
        <f aca="false">CR38*25</f>
        <v>0</v>
      </c>
      <c r="CS53" s="15" t="n">
        <f aca="false">CS38*25</f>
        <v>0</v>
      </c>
      <c r="CT53" s="15" t="n">
        <f aca="false">CT38*25</f>
        <v>0</v>
      </c>
      <c r="CU53" s="15" t="n">
        <f aca="false">CU38*25</f>
        <v>0</v>
      </c>
      <c r="CV53" s="15" t="n">
        <f aca="false">CV38*25</f>
        <v>0</v>
      </c>
      <c r="CW53" s="15" t="n">
        <f aca="false">CW38*25</f>
        <v>0</v>
      </c>
      <c r="CX53" s="15" t="n">
        <f aca="false">CX38*25</f>
        <v>0</v>
      </c>
      <c r="CY53" s="15" t="n">
        <f aca="false">CY38*25</f>
        <v>0</v>
      </c>
      <c r="CZ53" s="15" t="n">
        <f aca="false">CZ38*25</f>
        <v>0</v>
      </c>
      <c r="DA53" s="15" t="n">
        <f aca="false">DA38*25</f>
        <v>0</v>
      </c>
      <c r="DB53" s="15" t="n">
        <f aca="false">DB38*25</f>
        <v>0</v>
      </c>
      <c r="DC53" s="15" t="n">
        <f aca="false">DC38*25</f>
        <v>0</v>
      </c>
      <c r="DD53" s="15" t="n">
        <f aca="false">DD38*25</f>
        <v>0</v>
      </c>
      <c r="DE53" s="15" t="n">
        <f aca="false">DE38*25</f>
        <v>0</v>
      </c>
      <c r="DF53" s="15" t="n">
        <f aca="false">DF38*25</f>
        <v>0</v>
      </c>
      <c r="DG53" s="15" t="n">
        <f aca="false">DG38*25</f>
        <v>0</v>
      </c>
      <c r="DH53" s="15" t="n">
        <f aca="false">DH38*25</f>
        <v>0</v>
      </c>
      <c r="DI53" s="15" t="n">
        <f aca="false">DI38*25</f>
        <v>0</v>
      </c>
      <c r="DJ53" s="15" t="n">
        <f aca="false">DJ38*25</f>
        <v>0</v>
      </c>
      <c r="DK53" s="15" t="n">
        <f aca="false">DK38*25</f>
        <v>0</v>
      </c>
      <c r="DL53" s="15" t="n">
        <f aca="false">DL38*25</f>
        <v>0</v>
      </c>
      <c r="DM53" s="15" t="n">
        <f aca="false">DM38*25</f>
        <v>0</v>
      </c>
      <c r="DN53" s="15" t="n">
        <f aca="false">DN38*25</f>
        <v>0</v>
      </c>
      <c r="DO53" s="15" t="n">
        <f aca="false">DO38*25</f>
        <v>0</v>
      </c>
      <c r="DP53" s="15" t="n">
        <f aca="false">DP38*25</f>
        <v>0</v>
      </c>
      <c r="DQ53" s="15" t="n">
        <f aca="false">DQ38*25</f>
        <v>0</v>
      </c>
      <c r="DR53" s="15" t="n">
        <f aca="false">DR38*25</f>
        <v>0</v>
      </c>
      <c r="DS53" s="15" t="n">
        <f aca="false">DS38*25</f>
        <v>0</v>
      </c>
      <c r="DT53" s="15" t="n">
        <f aca="false">DT38*25</f>
        <v>0</v>
      </c>
      <c r="DU53" s="15" t="n">
        <f aca="false">DU38*25</f>
        <v>0</v>
      </c>
      <c r="DV53" s="15" t="n">
        <f aca="false">DV38*25</f>
        <v>0</v>
      </c>
      <c r="DW53" s="15" t="n">
        <f aca="false">DW38*25</f>
        <v>0</v>
      </c>
      <c r="DX53" s="15" t="n">
        <f aca="false">DX38*25</f>
        <v>0</v>
      </c>
      <c r="DY53" s="15" t="n">
        <f aca="false">DY38*25</f>
        <v>0</v>
      </c>
      <c r="DZ53" s="15" t="n">
        <f aca="false">DZ38*25</f>
        <v>0</v>
      </c>
      <c r="EA53" s="15" t="n">
        <f aca="false">EA38*25</f>
        <v>0</v>
      </c>
      <c r="EB53" s="15" t="n">
        <f aca="false">EB38*25</f>
        <v>0</v>
      </c>
      <c r="EC53" s="15" t="n">
        <f aca="false">EC38*25</f>
        <v>0.251089662364092</v>
      </c>
      <c r="ED53" s="15" t="n">
        <f aca="false">ED38*25</f>
        <v>0.345401007944506</v>
      </c>
      <c r="EE53" s="15" t="n">
        <f aca="false">EE38*25</f>
        <v>0.155236904407966</v>
      </c>
      <c r="EF53" s="15" t="n">
        <f aca="false">EF38*25</f>
        <v>0.527672446136458</v>
      </c>
      <c r="EG53" s="15" t="n">
        <f aca="false">EG38*25</f>
        <v>0.0928425856675853</v>
      </c>
      <c r="EH53" s="15" t="n">
        <f aca="false">EH38*25</f>
        <v>0.906627242077059</v>
      </c>
      <c r="EI53" s="15" t="n">
        <f aca="false">EI38*25</f>
        <v>0.252170383333092</v>
      </c>
      <c r="EJ53" s="15" t="n">
        <f aca="false">EJ38*25</f>
        <v>0.187826323635278</v>
      </c>
      <c r="EK53" s="15" t="n">
        <f aca="false">EK38*25</f>
        <v>0.696914071981964</v>
      </c>
      <c r="EL53" s="15" t="n">
        <f aca="false">EL38*25</f>
        <v>0.909136862843657</v>
      </c>
      <c r="EM53" s="15" t="n">
        <f aca="false">EM38*25</f>
        <v>0.810277260597444</v>
      </c>
      <c r="EN53" s="15" t="n">
        <f aca="false">EN38*25</f>
        <v>0.535504826327374</v>
      </c>
      <c r="EO53" s="15" t="n">
        <f aca="false">EO38*25</f>
        <v>0.949816140898308</v>
      </c>
      <c r="EP53" s="15" t="n">
        <f aca="false">EP38*25</f>
        <v>0.0625269659187716</v>
      </c>
      <c r="EQ53" s="15" t="n">
        <f aca="false">EQ38*25</f>
        <v>0.754419717817237</v>
      </c>
      <c r="ER53" s="15" t="n">
        <f aca="false">ER38*25</f>
        <v>0</v>
      </c>
      <c r="ES53" s="15" t="n">
        <f aca="false">ES38*25</f>
        <v>0.382552704455383</v>
      </c>
      <c r="ET53" s="15" t="n">
        <f aca="false">ET38*25</f>
        <v>0</v>
      </c>
      <c r="EU53" s="15" t="n">
        <f aca="false">EU38*25</f>
        <v>0</v>
      </c>
      <c r="EV53" s="15" t="n">
        <f aca="false">EV38*25</f>
        <v>1.34657407014406</v>
      </c>
      <c r="EW53" s="15" t="n">
        <f aca="false">EW38*25</f>
        <v>0.634861256318637</v>
      </c>
      <c r="EX53" s="15" t="n">
        <f aca="false">EX38*25</f>
        <v>0.0919744251238697</v>
      </c>
      <c r="EY53" s="15" t="n">
        <f aca="false">EY38*25</f>
        <v>0.0923730732236302</v>
      </c>
      <c r="EZ53" s="15" t="n">
        <f aca="false">EZ38*25</f>
        <v>0</v>
      </c>
      <c r="FA53" s="15" t="n">
        <f aca="false">FA38*25</f>
        <v>0.734516907601101</v>
      </c>
      <c r="FB53" s="15" t="n">
        <f aca="false">FB38*25</f>
        <v>0.0616850488978538</v>
      </c>
      <c r="FC53" s="15" t="n">
        <f aca="false">FC38*25</f>
        <v>0.505919260544005</v>
      </c>
      <c r="FD53" s="15" t="n">
        <f aca="false">FD38*25</f>
        <v>0.748658624792014</v>
      </c>
      <c r="FE53" s="15" t="n">
        <f aca="false">FE38*25</f>
        <v>0.502459313945217</v>
      </c>
      <c r="FF53" s="15" t="n">
        <f aca="false">FF38*25</f>
        <v>0.125363320716237</v>
      </c>
      <c r="FG53" s="15" t="n">
        <f aca="false">FG38*25</f>
        <v>0.622831827024921</v>
      </c>
      <c r="FH53" s="15" t="n">
        <f aca="false">FH38*25</f>
        <v>0.187091280549384</v>
      </c>
      <c r="FI53" s="15" t="n">
        <f aca="false">FI38*25</f>
        <v>0</v>
      </c>
      <c r="FJ53" s="15" t="n">
        <f aca="false">FJ38*25</f>
        <v>0.344508901742119</v>
      </c>
      <c r="FK53" s="15" t="n">
        <f aca="false">FK38*25</f>
        <v>0.400741938374596</v>
      </c>
      <c r="FL53" s="15" t="n">
        <f aca="false">FL38*25</f>
        <v>0</v>
      </c>
      <c r="FM53" s="15" t="n">
        <f aca="false">FM38*25</f>
        <v>0.520515579968362</v>
      </c>
      <c r="FN53" s="15" t="n">
        <f aca="false">FN38*25</f>
        <v>0</v>
      </c>
      <c r="FO53" s="15" t="n">
        <f aca="false">FO38*25</f>
        <v>0.315052967385267</v>
      </c>
      <c r="FP53" s="15" t="n">
        <f aca="false">FP38*25</f>
        <v>0.529346794059937</v>
      </c>
      <c r="FQ53" s="15" t="n">
        <f aca="false">FQ38*25</f>
        <v>0.092438833456072</v>
      </c>
      <c r="FR53" s="15" t="n">
        <f aca="false">FR38*25</f>
        <v>0.866212142905063</v>
      </c>
      <c r="FS53" s="15" t="n">
        <f aca="false">FS38*25</f>
        <v>0</v>
      </c>
      <c r="FT53" s="15" t="n">
        <f aca="false">FT38*25</f>
        <v>0.251779627875349</v>
      </c>
      <c r="FU53" s="15" t="n">
        <f aca="false">FU38*25</f>
        <v>0</v>
      </c>
      <c r="FV53" s="15" t="n">
        <f aca="false">FV38*25</f>
        <v>0.563052810755301</v>
      </c>
      <c r="FW53" s="15" t="n">
        <f aca="false">FW38*25</f>
        <v>0.399840782471552</v>
      </c>
      <c r="FX53" s="15" t="n">
        <f aca="false">FX38*25</f>
        <v>0.79166931991934</v>
      </c>
      <c r="FY53" s="15" t="n">
        <f aca="false">FY38*25</f>
        <v>0.596818576212931</v>
      </c>
      <c r="FZ53" s="15" t="n">
        <f aca="false">FZ38*25</f>
        <v>0.806901130795842</v>
      </c>
      <c r="GA53" s="15" t="n">
        <f aca="false">GA38*25</f>
        <v>0</v>
      </c>
      <c r="GB53" s="15" t="n">
        <f aca="false">GB38*25</f>
        <v>0.0941413519183292</v>
      </c>
    </row>
    <row r="54" customFormat="false" ht="12.75" hidden="false" customHeight="false" outlineLevel="0" collapsed="false">
      <c r="A54" s="6" t="s">
        <v>265</v>
      </c>
      <c r="B54" s="15" t="n">
        <f aca="false">B39*25</f>
        <v>0.936468484623232</v>
      </c>
      <c r="C54" s="15" t="n">
        <f aca="false">C39*25</f>
        <v>0</v>
      </c>
      <c r="D54" s="15" t="n">
        <f aca="false">D39*25</f>
        <v>0</v>
      </c>
      <c r="E54" s="15" t="n">
        <f aca="false">E39*25</f>
        <v>0.228808167230876</v>
      </c>
      <c r="F54" s="15" t="n">
        <f aca="false">F39*25</f>
        <v>0</v>
      </c>
      <c r="G54" s="15" t="n">
        <f aca="false">G39*25</f>
        <v>1.58122595328716</v>
      </c>
      <c r="H54" s="15" t="n">
        <f aca="false">H39*25</f>
        <v>0</v>
      </c>
      <c r="I54" s="15" t="n">
        <f aca="false">I39*25</f>
        <v>0</v>
      </c>
      <c r="J54" s="15" t="n">
        <f aca="false">J39*25</f>
        <v>0</v>
      </c>
      <c r="K54" s="15" t="n">
        <f aca="false">K39*25</f>
        <v>0.0787686204759552</v>
      </c>
      <c r="L54" s="15" t="n">
        <f aca="false">L39*25</f>
        <v>0.574444292970222</v>
      </c>
      <c r="M54" s="15" t="n">
        <f aca="false">M39*25</f>
        <v>0</v>
      </c>
      <c r="N54" s="15" t="n">
        <f aca="false">N39*25</f>
        <v>0</v>
      </c>
      <c r="O54" s="15" t="n">
        <f aca="false">O39*25</f>
        <v>0</v>
      </c>
      <c r="P54" s="15" t="n">
        <f aca="false">P39*25</f>
        <v>0</v>
      </c>
      <c r="Q54" s="15" t="n">
        <f aca="false">Q39*25</f>
        <v>0</v>
      </c>
      <c r="R54" s="15" t="n">
        <f aca="false">R39*25</f>
        <v>0</v>
      </c>
      <c r="S54" s="15" t="n">
        <f aca="false">S39*25</f>
        <v>0</v>
      </c>
      <c r="T54" s="15" t="n">
        <f aca="false">T39*25</f>
        <v>0</v>
      </c>
      <c r="U54" s="15" t="n">
        <f aca="false">U39*25</f>
        <v>0</v>
      </c>
      <c r="V54" s="15" t="n">
        <f aca="false">V39*25</f>
        <v>0</v>
      </c>
      <c r="W54" s="15" t="n">
        <f aca="false">W39*25</f>
        <v>0</v>
      </c>
      <c r="X54" s="15" t="n">
        <f aca="false">X39*25</f>
        <v>0.19330849366983</v>
      </c>
      <c r="Y54" s="15" t="n">
        <f aca="false">Y39*25</f>
        <v>0</v>
      </c>
      <c r="Z54" s="15" t="n">
        <f aca="false">Z39*25</f>
        <v>0</v>
      </c>
      <c r="AA54" s="15" t="n">
        <f aca="false">AA39*25</f>
        <v>0</v>
      </c>
      <c r="AB54" s="15" t="n">
        <f aca="false">AB39*25</f>
        <v>0</v>
      </c>
      <c r="AC54" s="15" t="n">
        <f aca="false">AC39*25</f>
        <v>1.30073041204188</v>
      </c>
      <c r="AD54" s="15" t="n">
        <f aca="false">AD39*25</f>
        <v>0</v>
      </c>
      <c r="AE54" s="15" t="n">
        <f aca="false">AE39*25</f>
        <v>0</v>
      </c>
      <c r="AF54" s="15" t="n">
        <f aca="false">AF39*25</f>
        <v>0</v>
      </c>
      <c r="AG54" s="15" t="n">
        <f aca="false">AG39*25</f>
        <v>0</v>
      </c>
      <c r="AH54" s="15" t="n">
        <f aca="false">AH39*25</f>
        <v>1.00309854106979</v>
      </c>
      <c r="AI54" s="15" t="n">
        <f aca="false">AI39*25</f>
        <v>0</v>
      </c>
      <c r="AJ54" s="15" t="n">
        <f aca="false">AJ39*25</f>
        <v>0.55138355353983</v>
      </c>
      <c r="AK54" s="15" t="n">
        <f aca="false">AK39*25</f>
        <v>0</v>
      </c>
      <c r="AL54" s="15" t="n">
        <f aca="false">AL39*25</f>
        <v>0</v>
      </c>
      <c r="AM54" s="15" t="n">
        <f aca="false">AM39*25</f>
        <v>0</v>
      </c>
      <c r="AN54" s="15" t="n">
        <f aca="false">AN39*25</f>
        <v>0.0951091003836391</v>
      </c>
      <c r="AO54" s="15" t="n">
        <f aca="false">AO39*25</f>
        <v>0</v>
      </c>
      <c r="AP54" s="15" t="n">
        <f aca="false">AP39*25</f>
        <v>0</v>
      </c>
      <c r="AQ54" s="15" t="n">
        <f aca="false">AQ39*25</f>
        <v>0</v>
      </c>
      <c r="AR54" s="15" t="n">
        <f aca="false">AR39*25</f>
        <v>0</v>
      </c>
      <c r="AS54" s="15" t="n">
        <f aca="false">AS39*25</f>
        <v>0</v>
      </c>
      <c r="AT54" s="15" t="n">
        <f aca="false">AT39*25</f>
        <v>0</v>
      </c>
      <c r="AU54" s="15" t="n">
        <f aca="false">AU39*25</f>
        <v>0</v>
      </c>
      <c r="AV54" s="15" t="n">
        <f aca="false">AV39*25</f>
        <v>0</v>
      </c>
      <c r="AW54" s="15" t="n">
        <f aca="false">AW39*25</f>
        <v>0</v>
      </c>
      <c r="AX54" s="15" t="n">
        <f aca="false">AX39*25</f>
        <v>1.32246733183357</v>
      </c>
      <c r="AY54" s="15" t="n">
        <f aca="false">AY39*25</f>
        <v>0.0581633636276946</v>
      </c>
      <c r="AZ54" s="15" t="n">
        <f aca="false">AZ39*25</f>
        <v>0.183031271539913</v>
      </c>
      <c r="BA54" s="15" t="n">
        <f aca="false">BA39*25</f>
        <v>0.557479685928319</v>
      </c>
      <c r="BB54" s="15" t="n">
        <f aca="false">BB39*25</f>
        <v>0.514419353514617</v>
      </c>
      <c r="BC54" s="15" t="n">
        <f aca="false">BC39*25</f>
        <v>0</v>
      </c>
      <c r="BD54" s="15" t="n">
        <f aca="false">BD39*25</f>
        <v>0</v>
      </c>
      <c r="BE54" s="15" t="n">
        <f aca="false">BE39*25</f>
        <v>0</v>
      </c>
      <c r="BF54" s="15" t="n">
        <f aca="false">BF39*25</f>
        <v>0</v>
      </c>
      <c r="BG54" s="15" t="n">
        <f aca="false">BG39*25</f>
        <v>0.643730781667684</v>
      </c>
      <c r="BH54" s="15" t="n">
        <f aca="false">BH39*25</f>
        <v>1.08857730254619</v>
      </c>
      <c r="BI54" s="15" t="n">
        <f aca="false">BI39*25</f>
        <v>0.478243497659259</v>
      </c>
      <c r="BJ54" s="15" t="n">
        <f aca="false">BJ39*25</f>
        <v>0</v>
      </c>
      <c r="BK54" s="15" t="n">
        <f aca="false">BK39*25</f>
        <v>0.00135509256349309</v>
      </c>
      <c r="BL54" s="15" t="n">
        <f aca="false">BL39*25</f>
        <v>0</v>
      </c>
      <c r="BM54" s="15" t="n">
        <f aca="false">BM39*25</f>
        <v>0</v>
      </c>
      <c r="BN54" s="15" t="n">
        <f aca="false">BN39*25</f>
        <v>0</v>
      </c>
      <c r="BO54" s="15" t="n">
        <f aca="false">BO39*25</f>
        <v>0</v>
      </c>
      <c r="BP54" s="15" t="n">
        <f aca="false">BP39*25</f>
        <v>0</v>
      </c>
      <c r="BQ54" s="15" t="n">
        <f aca="false">BQ39*25</f>
        <v>0</v>
      </c>
      <c r="BR54" s="15" t="n">
        <f aca="false">BR39*25</f>
        <v>0.361649030161071</v>
      </c>
      <c r="BS54" s="15" t="n">
        <f aca="false">BS39*25</f>
        <v>0</v>
      </c>
      <c r="BT54" s="15" t="n">
        <f aca="false">BT39*25</f>
        <v>0</v>
      </c>
      <c r="BU54" s="15" t="n">
        <f aca="false">BU39*25</f>
        <v>0</v>
      </c>
      <c r="BV54" s="15" t="n">
        <f aca="false">BV39*25</f>
        <v>0.751111203545962</v>
      </c>
      <c r="BW54" s="15" t="n">
        <f aca="false">BW39*25</f>
        <v>0</v>
      </c>
      <c r="BX54" s="15" t="n">
        <f aca="false">BX39*25</f>
        <v>0.501762975025311</v>
      </c>
      <c r="BY54" s="15" t="n">
        <f aca="false">BY39*25</f>
        <v>0.228634700383568</v>
      </c>
      <c r="BZ54" s="15" t="n">
        <f aca="false">BZ39*25</f>
        <v>0</v>
      </c>
      <c r="CA54" s="15" t="n">
        <f aca="false">CA39*25</f>
        <v>0.228726257502121</v>
      </c>
      <c r="CB54" s="15" t="n">
        <f aca="false">CB39*25</f>
        <v>1.1844428130722</v>
      </c>
      <c r="CC54" s="15" t="n">
        <f aca="false">CC39*25</f>
        <v>0</v>
      </c>
      <c r="CD54" s="15" t="n">
        <f aca="false">CD39*25</f>
        <v>0</v>
      </c>
      <c r="CE54" s="15" t="n">
        <f aca="false">CE39*25</f>
        <v>0.695624617432378</v>
      </c>
      <c r="CF54" s="15" t="n">
        <f aca="false">CF39*25</f>
        <v>0</v>
      </c>
      <c r="CG54" s="15" t="n">
        <f aca="false">CG39*25</f>
        <v>0</v>
      </c>
      <c r="CH54" s="15" t="n">
        <f aca="false">CH39*25</f>
        <v>0</v>
      </c>
      <c r="CI54" s="15" t="n">
        <f aca="false">CI39*25</f>
        <v>1.54162697784641</v>
      </c>
      <c r="CJ54" s="15" t="n">
        <f aca="false">CJ39*25</f>
        <v>0.581845006471693</v>
      </c>
      <c r="CK54" s="15" t="n">
        <f aca="false">CK39*25</f>
        <v>0</v>
      </c>
      <c r="CL54" s="15" t="n">
        <f aca="false">CL39*25</f>
        <v>0</v>
      </c>
      <c r="CM54" s="15" t="n">
        <f aca="false">CM39*25</f>
        <v>0</v>
      </c>
      <c r="CN54" s="15" t="n">
        <f aca="false">CN39*25</f>
        <v>0</v>
      </c>
      <c r="CO54" s="15" t="n">
        <f aca="false">CO39*25</f>
        <v>0</v>
      </c>
      <c r="CP54" s="15" t="n">
        <f aca="false">CP39*25</f>
        <v>0</v>
      </c>
      <c r="CQ54" s="15" t="n">
        <f aca="false">CQ39*25</f>
        <v>0</v>
      </c>
      <c r="CR54" s="15" t="n">
        <f aca="false">CR39*25</f>
        <v>0</v>
      </c>
      <c r="CS54" s="15" t="n">
        <f aca="false">CS39*25</f>
        <v>0</v>
      </c>
      <c r="CT54" s="15" t="n">
        <f aca="false">CT39*25</f>
        <v>0</v>
      </c>
      <c r="CU54" s="15" t="n">
        <f aca="false">CU39*25</f>
        <v>0</v>
      </c>
      <c r="CV54" s="15" t="n">
        <f aca="false">CV39*25</f>
        <v>0</v>
      </c>
      <c r="CW54" s="15" t="n">
        <f aca="false">CW39*25</f>
        <v>0</v>
      </c>
      <c r="CX54" s="15" t="n">
        <f aca="false">CX39*25</f>
        <v>0</v>
      </c>
      <c r="CY54" s="15" t="n">
        <f aca="false">CY39*25</f>
        <v>0</v>
      </c>
      <c r="CZ54" s="15" t="n">
        <f aca="false">CZ39*25</f>
        <v>0</v>
      </c>
      <c r="DA54" s="15" t="n">
        <f aca="false">DA39*25</f>
        <v>0</v>
      </c>
      <c r="DB54" s="15" t="n">
        <f aca="false">DB39*25</f>
        <v>0</v>
      </c>
      <c r="DC54" s="15" t="n">
        <f aca="false">DC39*25</f>
        <v>0.255388316433236</v>
      </c>
      <c r="DD54" s="15" t="n">
        <f aca="false">DD39*25</f>
        <v>0.263070496117113</v>
      </c>
      <c r="DE54" s="15" t="n">
        <f aca="false">DE39*25</f>
        <v>0.712651008233434</v>
      </c>
      <c r="DF54" s="15" t="n">
        <f aca="false">DF39*25</f>
        <v>0</v>
      </c>
      <c r="DG54" s="15" t="n">
        <f aca="false">DG39*25</f>
        <v>2.64549765767801</v>
      </c>
      <c r="DH54" s="15" t="n">
        <f aca="false">DH39*25</f>
        <v>0</v>
      </c>
      <c r="DI54" s="15" t="n">
        <f aca="false">DI39*25</f>
        <v>0</v>
      </c>
      <c r="DJ54" s="15" t="n">
        <f aca="false">DJ39*25</f>
        <v>8.51078023305048</v>
      </c>
      <c r="DK54" s="15" t="n">
        <f aca="false">DK39*25</f>
        <v>1.74631113343819</v>
      </c>
      <c r="DL54" s="15" t="n">
        <f aca="false">DL39*25</f>
        <v>1.16880775630897</v>
      </c>
      <c r="DM54" s="15" t="n">
        <f aca="false">DM39*25</f>
        <v>0</v>
      </c>
      <c r="DN54" s="15" t="n">
        <f aca="false">DN39*25</f>
        <v>0</v>
      </c>
      <c r="DO54" s="15" t="n">
        <f aca="false">DO39*25</f>
        <v>0</v>
      </c>
      <c r="DP54" s="15" t="n">
        <f aca="false">DP39*25</f>
        <v>0</v>
      </c>
      <c r="DQ54" s="15" t="n">
        <f aca="false">DQ39*25</f>
        <v>0</v>
      </c>
      <c r="DR54" s="15" t="n">
        <f aca="false">DR39*25</f>
        <v>0</v>
      </c>
      <c r="DS54" s="15" t="n">
        <f aca="false">DS39*25</f>
        <v>0</v>
      </c>
      <c r="DT54" s="15" t="n">
        <f aca="false">DT39*25</f>
        <v>0</v>
      </c>
      <c r="DU54" s="15" t="n">
        <f aca="false">DU39*25</f>
        <v>0</v>
      </c>
      <c r="DV54" s="15" t="n">
        <f aca="false">DV39*25</f>
        <v>0</v>
      </c>
      <c r="DW54" s="15" t="n">
        <f aca="false">DW39*25</f>
        <v>1.25499713521329</v>
      </c>
      <c r="DX54" s="15" t="n">
        <f aca="false">DX39*25</f>
        <v>0</v>
      </c>
      <c r="DY54" s="15" t="n">
        <f aca="false">DY39*25</f>
        <v>0</v>
      </c>
      <c r="DZ54" s="15" t="n">
        <f aca="false">DZ39*25</f>
        <v>0</v>
      </c>
      <c r="EA54" s="15" t="n">
        <f aca="false">EA39*25</f>
        <v>0</v>
      </c>
      <c r="EB54" s="15" t="n">
        <f aca="false">EB39*25</f>
        <v>0</v>
      </c>
      <c r="EC54" s="15" t="n">
        <f aca="false">EC39*25</f>
        <v>0</v>
      </c>
      <c r="ED54" s="15" t="n">
        <f aca="false">ED39*25</f>
        <v>0</v>
      </c>
      <c r="EE54" s="15" t="n">
        <f aca="false">EE39*25</f>
        <v>0</v>
      </c>
      <c r="EF54" s="15" t="n">
        <f aca="false">EF39*25</f>
        <v>0</v>
      </c>
      <c r="EG54" s="15" t="n">
        <f aca="false">EG39*25</f>
        <v>0</v>
      </c>
      <c r="EH54" s="15" t="n">
        <f aca="false">EH39*25</f>
        <v>0</v>
      </c>
      <c r="EI54" s="15" t="n">
        <f aca="false">EI39*25</f>
        <v>0</v>
      </c>
      <c r="EJ54" s="15" t="n">
        <f aca="false">EJ39*25</f>
        <v>0</v>
      </c>
      <c r="EK54" s="15" t="n">
        <f aca="false">EK39*25</f>
        <v>0</v>
      </c>
      <c r="EL54" s="15" t="n">
        <f aca="false">EL39*25</f>
        <v>0</v>
      </c>
      <c r="EM54" s="15" t="n">
        <f aca="false">EM39*25</f>
        <v>0</v>
      </c>
      <c r="EN54" s="15" t="n">
        <f aca="false">EN39*25</f>
        <v>0</v>
      </c>
      <c r="EO54" s="15" t="n">
        <f aca="false">EO39*25</f>
        <v>0</v>
      </c>
      <c r="EP54" s="15" t="n">
        <f aca="false">EP39*25</f>
        <v>0</v>
      </c>
      <c r="EQ54" s="15" t="n">
        <f aca="false">EQ39*25</f>
        <v>0</v>
      </c>
      <c r="ER54" s="15" t="n">
        <f aca="false">ER39*25</f>
        <v>0</v>
      </c>
      <c r="ES54" s="15" t="n">
        <f aca="false">ES39*25</f>
        <v>0</v>
      </c>
      <c r="ET54" s="15" t="n">
        <f aca="false">ET39*25</f>
        <v>0</v>
      </c>
      <c r="EU54" s="15" t="n">
        <f aca="false">EU39*25</f>
        <v>0</v>
      </c>
      <c r="EV54" s="15" t="n">
        <f aca="false">EV39*25</f>
        <v>0.0692864266895521</v>
      </c>
      <c r="EW54" s="15" t="n">
        <f aca="false">EW39*25</f>
        <v>0</v>
      </c>
      <c r="EX54" s="15" t="n">
        <f aca="false">EX39*25</f>
        <v>0</v>
      </c>
      <c r="EY54" s="15" t="n">
        <f aca="false">EY39*25</f>
        <v>0</v>
      </c>
      <c r="EZ54" s="15" t="n">
        <f aca="false">EZ39*25</f>
        <v>0</v>
      </c>
      <c r="FA54" s="15" t="n">
        <f aca="false">FA39*25</f>
        <v>0</v>
      </c>
      <c r="FB54" s="15" t="n">
        <f aca="false">FB39*25</f>
        <v>0</v>
      </c>
      <c r="FC54" s="15" t="n">
        <f aca="false">FC39*25</f>
        <v>0</v>
      </c>
      <c r="FD54" s="15" t="n">
        <f aca="false">FD39*25</f>
        <v>0</v>
      </c>
      <c r="FE54" s="15" t="n">
        <f aca="false">FE39*25</f>
        <v>0</v>
      </c>
      <c r="FF54" s="15" t="n">
        <f aca="false">FF39*25</f>
        <v>0</v>
      </c>
      <c r="FG54" s="15" t="n">
        <f aca="false">FG39*25</f>
        <v>0</v>
      </c>
      <c r="FH54" s="15" t="n">
        <f aca="false">FH39*25</f>
        <v>0</v>
      </c>
      <c r="FI54" s="15" t="n">
        <f aca="false">FI39*25</f>
        <v>0</v>
      </c>
      <c r="FJ54" s="15" t="n">
        <f aca="false">FJ39*25</f>
        <v>0</v>
      </c>
      <c r="FK54" s="15" t="n">
        <f aca="false">FK39*25</f>
        <v>0</v>
      </c>
      <c r="FL54" s="15" t="n">
        <f aca="false">FL39*25</f>
        <v>0</v>
      </c>
      <c r="FM54" s="15" t="n">
        <f aca="false">FM39*25</f>
        <v>0</v>
      </c>
      <c r="FN54" s="15" t="n">
        <f aca="false">FN39*25</f>
        <v>0</v>
      </c>
      <c r="FO54" s="15" t="n">
        <f aca="false">FO39*25</f>
        <v>0</v>
      </c>
      <c r="FP54" s="15" t="n">
        <f aca="false">FP39*25</f>
        <v>0</v>
      </c>
      <c r="FQ54" s="15" t="n">
        <f aca="false">FQ39*25</f>
        <v>0</v>
      </c>
      <c r="FR54" s="15" t="n">
        <f aca="false">FR39*25</f>
        <v>0</v>
      </c>
      <c r="FS54" s="15" t="n">
        <f aca="false">FS39*25</f>
        <v>0</v>
      </c>
      <c r="FT54" s="15" t="n">
        <f aca="false">FT39*25</f>
        <v>0</v>
      </c>
      <c r="FU54" s="15" t="n">
        <f aca="false">FU39*25</f>
        <v>0</v>
      </c>
      <c r="FV54" s="15" t="n">
        <f aca="false">FV39*25</f>
        <v>0</v>
      </c>
      <c r="FW54" s="15" t="n">
        <f aca="false">FW39*25</f>
        <v>0</v>
      </c>
      <c r="FX54" s="15" t="n">
        <f aca="false">FX39*25</f>
        <v>0</v>
      </c>
      <c r="FY54" s="15" t="n">
        <f aca="false">FY39*25</f>
        <v>0</v>
      </c>
      <c r="FZ54" s="15" t="n">
        <f aca="false">FZ39*25</f>
        <v>0</v>
      </c>
      <c r="GA54" s="15" t="n">
        <f aca="false">GA39*25</f>
        <v>0</v>
      </c>
      <c r="GB54" s="15" t="n">
        <f aca="false">GB39*25</f>
        <v>0</v>
      </c>
    </row>
    <row r="55" customFormat="false" ht="12.75" hidden="false" customHeight="false" outlineLevel="0" collapsed="false">
      <c r="A55" s="6" t="s">
        <v>266</v>
      </c>
      <c r="B55" s="15" t="n">
        <f aca="false">B40*25</f>
        <v>0</v>
      </c>
      <c r="C55" s="15" t="n">
        <f aca="false">C40*25</f>
        <v>0.0794886313700338</v>
      </c>
      <c r="D55" s="15" t="n">
        <f aca="false">D40*25</f>
        <v>0.34643485145362</v>
      </c>
      <c r="E55" s="15" t="n">
        <f aca="false">E40*25</f>
        <v>0</v>
      </c>
      <c r="F55" s="15" t="n">
        <f aca="false">F40*25</f>
        <v>0.930713631211427</v>
      </c>
      <c r="G55" s="15" t="n">
        <f aca="false">G40*25</f>
        <v>0</v>
      </c>
      <c r="H55" s="15" t="n">
        <f aca="false">H40*25</f>
        <v>1.23501559737772</v>
      </c>
      <c r="I55" s="15" t="n">
        <f aca="false">I40*25</f>
        <v>0.0902582447463551</v>
      </c>
      <c r="J55" s="15" t="n">
        <f aca="false">J40*25</f>
        <v>2.01979816473091</v>
      </c>
      <c r="K55" s="15" t="n">
        <f aca="false">K40*25</f>
        <v>0</v>
      </c>
      <c r="L55" s="15" t="n">
        <f aca="false">L40*25</f>
        <v>0</v>
      </c>
      <c r="M55" s="15" t="n">
        <f aca="false">M40*25</f>
        <v>2.7291748667556</v>
      </c>
      <c r="N55" s="15" t="n">
        <f aca="false">N40*25</f>
        <v>1.14217092826204</v>
      </c>
      <c r="O55" s="15" t="n">
        <f aca="false">O40*25</f>
        <v>3.2171381185678</v>
      </c>
      <c r="P55" s="15" t="n">
        <f aca="false">P40*25</f>
        <v>1.38241008035883</v>
      </c>
      <c r="Q55" s="15" t="n">
        <f aca="false">Q40*25</f>
        <v>0.247181044360917</v>
      </c>
      <c r="R55" s="15" t="n">
        <f aca="false">R40*25</f>
        <v>4.36136573321751</v>
      </c>
      <c r="S55" s="15" t="n">
        <f aca="false">S40*25</f>
        <v>2.94423071359669</v>
      </c>
      <c r="T55" s="15" t="n">
        <f aca="false">T40*25</f>
        <v>1.25203095047782</v>
      </c>
      <c r="U55" s="15" t="n">
        <f aca="false">U40*25</f>
        <v>0.700265597628885</v>
      </c>
      <c r="V55" s="15" t="n">
        <f aca="false">V40*25</f>
        <v>2.81175001849915</v>
      </c>
      <c r="W55" s="15" t="n">
        <f aca="false">W40*25</f>
        <v>2.62982583645273</v>
      </c>
      <c r="X55" s="15" t="n">
        <f aca="false">X40*25</f>
        <v>0</v>
      </c>
      <c r="Y55" s="15" t="n">
        <f aca="false">Y40*25</f>
        <v>4.43672109823785</v>
      </c>
      <c r="Z55" s="15" t="n">
        <f aca="false">Z40*25</f>
        <v>0.356520643360572</v>
      </c>
      <c r="AA55" s="15" t="n">
        <f aca="false">AA40*25</f>
        <v>1.08907728234463</v>
      </c>
      <c r="AB55" s="15" t="n">
        <f aca="false">AB40*25</f>
        <v>2.76326481038001</v>
      </c>
      <c r="AC55" s="15" t="n">
        <f aca="false">AC40*25</f>
        <v>0</v>
      </c>
      <c r="AD55" s="15" t="n">
        <f aca="false">AD40*25</f>
        <v>3.1783352297274</v>
      </c>
      <c r="AE55" s="15" t="n">
        <f aca="false">AE40*25</f>
        <v>2.2841616210775</v>
      </c>
      <c r="AF55" s="15" t="n">
        <f aca="false">AF40*25</f>
        <v>1.29845744752701</v>
      </c>
      <c r="AG55" s="15" t="n">
        <f aca="false">AG40*25</f>
        <v>2.2665777463751</v>
      </c>
      <c r="AH55" s="15" t="n">
        <f aca="false">AH40*25</f>
        <v>0</v>
      </c>
      <c r="AI55" s="15" t="n">
        <f aca="false">AI40*25</f>
        <v>2.60398408711444</v>
      </c>
      <c r="AJ55" s="15" t="n">
        <f aca="false">AJ40*25</f>
        <v>0</v>
      </c>
      <c r="AK55" s="15" t="n">
        <f aca="false">AK40*25</f>
        <v>0.515226925953805</v>
      </c>
      <c r="AL55" s="15" t="n">
        <f aca="false">AL40*25</f>
        <v>1.97790473760084</v>
      </c>
      <c r="AM55" s="15" t="n">
        <f aca="false">AM40*25</f>
        <v>0.511481256071641</v>
      </c>
      <c r="AN55" s="15" t="n">
        <f aca="false">AN40*25</f>
        <v>0</v>
      </c>
      <c r="AO55" s="15" t="n">
        <f aca="false">AO40*25</f>
        <v>3.87251054089449</v>
      </c>
      <c r="AP55" s="15" t="n">
        <f aca="false">AP40*25</f>
        <v>4.24958068758067</v>
      </c>
      <c r="AQ55" s="15" t="n">
        <f aca="false">AQ40*25</f>
        <v>4.31009060617183</v>
      </c>
      <c r="AR55" s="15" t="n">
        <f aca="false">AR40*25</f>
        <v>1.91131665150956</v>
      </c>
      <c r="AS55" s="15" t="n">
        <f aca="false">AS40*25</f>
        <v>1.7646507533454</v>
      </c>
      <c r="AT55" s="15" t="n">
        <f aca="false">AT40*25</f>
        <v>3.76695436658454</v>
      </c>
      <c r="AU55" s="15" t="n">
        <f aca="false">AU40*25</f>
        <v>2.53130870179225</v>
      </c>
      <c r="AV55" s="15" t="n">
        <f aca="false">AV40*25</f>
        <v>0.77678875292197</v>
      </c>
      <c r="AW55" s="15" t="n">
        <f aca="false">AW40*25</f>
        <v>0.085859643295369</v>
      </c>
      <c r="AX55" s="15" t="n">
        <f aca="false">AX40*25</f>
        <v>0</v>
      </c>
      <c r="AY55" s="15" t="n">
        <f aca="false">AY40*25</f>
        <v>0</v>
      </c>
      <c r="AZ55" s="15" t="n">
        <f aca="false">AZ40*25</f>
        <v>0</v>
      </c>
      <c r="BA55" s="15" t="n">
        <f aca="false">BA40*25</f>
        <v>0</v>
      </c>
      <c r="BB55" s="15" t="n">
        <f aca="false">BB40*25</f>
        <v>0</v>
      </c>
      <c r="BC55" s="15" t="n">
        <f aca="false">BC40*25</f>
        <v>0.436794506849997</v>
      </c>
      <c r="BD55" s="15" t="n">
        <f aca="false">BD40*25</f>
        <v>4.21695112060012</v>
      </c>
      <c r="BE55" s="15" t="n">
        <f aca="false">BE40*25</f>
        <v>2.06896902657769</v>
      </c>
      <c r="BF55" s="15" t="n">
        <f aca="false">BF40*25</f>
        <v>0.733889239032218</v>
      </c>
      <c r="BG55" s="15" t="n">
        <f aca="false">BG40*25</f>
        <v>0</v>
      </c>
      <c r="BH55" s="15" t="n">
        <f aca="false">BH40*25</f>
        <v>0</v>
      </c>
      <c r="BI55" s="15" t="n">
        <f aca="false">BI40*25</f>
        <v>0</v>
      </c>
      <c r="BJ55" s="15" t="n">
        <f aca="false">BJ40*25</f>
        <v>0.883417519120355</v>
      </c>
      <c r="BK55" s="15" t="n">
        <f aca="false">BK40*25</f>
        <v>0</v>
      </c>
      <c r="BL55" s="15" t="n">
        <f aca="false">BL40*25</f>
        <v>1.79339278259048</v>
      </c>
      <c r="BM55" s="15" t="n">
        <f aca="false">BM40*25</f>
        <v>1.23502573524275</v>
      </c>
      <c r="BN55" s="15" t="n">
        <f aca="false">BN40*25</f>
        <v>0.418695424211113</v>
      </c>
      <c r="BO55" s="15" t="n">
        <f aca="false">BO40*25</f>
        <v>0.920565918938701</v>
      </c>
      <c r="BP55" s="15" t="n">
        <f aca="false">BP40*25</f>
        <v>4.15302107924493</v>
      </c>
      <c r="BQ55" s="15" t="n">
        <f aca="false">BQ40*25</f>
        <v>1.95937911860844</v>
      </c>
      <c r="BR55" s="15" t="n">
        <f aca="false">BR40*25</f>
        <v>0</v>
      </c>
      <c r="BS55" s="15" t="n">
        <f aca="false">BS40*25</f>
        <v>0.00913367852509728</v>
      </c>
      <c r="BT55" s="15" t="n">
        <f aca="false">BT40*25</f>
        <v>1.19867188530496</v>
      </c>
      <c r="BU55" s="15" t="n">
        <f aca="false">BU40*25</f>
        <v>0.99251252327604</v>
      </c>
      <c r="BV55" s="15" t="n">
        <f aca="false">BV40*25</f>
        <v>0</v>
      </c>
      <c r="BW55" s="15" t="n">
        <f aca="false">BW40*25</f>
        <v>0.114947655314007</v>
      </c>
      <c r="BX55" s="15" t="n">
        <f aca="false">BX40*25</f>
        <v>0</v>
      </c>
      <c r="BY55" s="15" t="n">
        <f aca="false">BY40*25</f>
        <v>0</v>
      </c>
      <c r="BZ55" s="15" t="n">
        <f aca="false">BZ40*25</f>
        <v>1.42424527475715</v>
      </c>
      <c r="CA55" s="15" t="n">
        <f aca="false">CA40*25</f>
        <v>0</v>
      </c>
      <c r="CB55" s="15" t="n">
        <f aca="false">CB40*25</f>
        <v>0</v>
      </c>
      <c r="CC55" s="15" t="n">
        <f aca="false">CC40*25</f>
        <v>0.214545106108324</v>
      </c>
      <c r="CD55" s="15" t="n">
        <f aca="false">CD40*25</f>
        <v>0.463267212807467</v>
      </c>
      <c r="CE55" s="15" t="n">
        <f aca="false">CE40*25</f>
        <v>0</v>
      </c>
      <c r="CF55" s="15" t="n">
        <f aca="false">CF40*25</f>
        <v>1.22588678462504</v>
      </c>
      <c r="CG55" s="15" t="n">
        <f aca="false">CG40*25</f>
        <v>0.876411673885194</v>
      </c>
      <c r="CH55" s="15" t="n">
        <f aca="false">CH40*25</f>
        <v>1.59554274753719</v>
      </c>
      <c r="CI55" s="15" t="n">
        <f aca="false">CI40*25</f>
        <v>0</v>
      </c>
      <c r="CJ55" s="15" t="n">
        <f aca="false">CJ40*25</f>
        <v>0</v>
      </c>
      <c r="CK55" s="15" t="n">
        <f aca="false">CK40*25</f>
        <v>0.840830049338603</v>
      </c>
      <c r="CL55" s="15" t="n">
        <f aca="false">CL40*25</f>
        <v>0.875104013490463</v>
      </c>
      <c r="CM55" s="15" t="n">
        <f aca="false">CM40*25</f>
        <v>0.331659354671104</v>
      </c>
      <c r="CN55" s="15" t="n">
        <f aca="false">CN40*25</f>
        <v>1.02940053046922</v>
      </c>
      <c r="CO55" s="15" t="n">
        <f aca="false">CO40*25</f>
        <v>1.70344229439245</v>
      </c>
      <c r="CP55" s="15" t="n">
        <f aca="false">CP40*25</f>
        <v>1.39672879209043</v>
      </c>
      <c r="CQ55" s="15" t="n">
        <f aca="false">CQ40*25</f>
        <v>4.42075589041392</v>
      </c>
      <c r="CR55" s="15" t="n">
        <f aca="false">CR40*25</f>
        <v>0.672606353430993</v>
      </c>
      <c r="CS55" s="15" t="n">
        <f aca="false">CS40*25</f>
        <v>3.31382831360199</v>
      </c>
      <c r="CT55" s="15" t="n">
        <f aca="false">CT40*25</f>
        <v>2.05016244183765</v>
      </c>
      <c r="CU55" s="15" t="n">
        <f aca="false">CU40*25</f>
        <v>3.56494091558162</v>
      </c>
      <c r="CV55" s="15" t="n">
        <f aca="false">CV40*25</f>
        <v>1.56625797942223</v>
      </c>
      <c r="CW55" s="15" t="n">
        <f aca="false">CW40*25</f>
        <v>3.01670414895275</v>
      </c>
      <c r="CX55" s="15" t="n">
        <f aca="false">CX40*25</f>
        <v>1.92919323092681</v>
      </c>
      <c r="CY55" s="15" t="n">
        <f aca="false">CY40*25</f>
        <v>1.41807004335745</v>
      </c>
      <c r="CZ55" s="15" t="n">
        <f aca="false">CZ40*25</f>
        <v>1.4151920912013</v>
      </c>
      <c r="DA55" s="15" t="n">
        <f aca="false">DA40*25</f>
        <v>2.25730416795971</v>
      </c>
      <c r="DB55" s="15" t="n">
        <f aca="false">DB40*25</f>
        <v>1.43227480132642</v>
      </c>
      <c r="DC55" s="15" t="n">
        <f aca="false">DC40*25</f>
        <v>0</v>
      </c>
      <c r="DD55" s="15" t="n">
        <f aca="false">DD40*25</f>
        <v>0</v>
      </c>
      <c r="DE55" s="15" t="n">
        <f aca="false">DE40*25</f>
        <v>0</v>
      </c>
      <c r="DF55" s="15" t="n">
        <f aca="false">DF40*25</f>
        <v>0.672858515803554</v>
      </c>
      <c r="DG55" s="15" t="n">
        <f aca="false">DG40*25</f>
        <v>0</v>
      </c>
      <c r="DH55" s="15" t="n">
        <f aca="false">DH40*25</f>
        <v>3.03486339186262</v>
      </c>
      <c r="DI55" s="15" t="n">
        <f aca="false">DI40*25</f>
        <v>1.2530195753955</v>
      </c>
      <c r="DJ55" s="15" t="n">
        <f aca="false">DJ40*25</f>
        <v>0</v>
      </c>
      <c r="DK55" s="15" t="n">
        <f aca="false">DK40*25</f>
        <v>0</v>
      </c>
      <c r="DL55" s="15" t="n">
        <f aca="false">DL40*25</f>
        <v>0</v>
      </c>
      <c r="DM55" s="15" t="n">
        <f aca="false">DM40*25</f>
        <v>0.546874639600353</v>
      </c>
      <c r="DN55" s="15" t="n">
        <f aca="false">DN40*25</f>
        <v>2.64674127957329</v>
      </c>
      <c r="DO55" s="15" t="n">
        <f aca="false">DO40*25</f>
        <v>1.91076342554211</v>
      </c>
      <c r="DP55" s="15" t="n">
        <f aca="false">DP40*25</f>
        <v>1.87279207786361</v>
      </c>
      <c r="DQ55" s="15" t="n">
        <f aca="false">DQ40*25</f>
        <v>2.50009902226215</v>
      </c>
      <c r="DR55" s="15" t="n">
        <f aca="false">DR40*25</f>
        <v>1.52167566911377</v>
      </c>
      <c r="DS55" s="15" t="n">
        <f aca="false">DS40*25</f>
        <v>3.62341146914392</v>
      </c>
      <c r="DT55" s="15" t="n">
        <f aca="false">DT40*25</f>
        <v>2.08367807003946</v>
      </c>
      <c r="DU55" s="15" t="n">
        <f aca="false">DU40*25</f>
        <v>1.96259350563948</v>
      </c>
      <c r="DV55" s="15" t="n">
        <f aca="false">DV40*25</f>
        <v>1.691669144769</v>
      </c>
      <c r="DW55" s="15" t="n">
        <f aca="false">DW40*25</f>
        <v>0</v>
      </c>
      <c r="DX55" s="15" t="n">
        <f aca="false">DX40*25</f>
        <v>3.56734870386207</v>
      </c>
      <c r="DY55" s="15" t="n">
        <f aca="false">DY40*25</f>
        <v>1.98912276032976</v>
      </c>
      <c r="DZ55" s="15" t="n">
        <f aca="false">DZ40*25</f>
        <v>3.09880840361101</v>
      </c>
      <c r="EA55" s="15" t="n">
        <f aca="false">EA40*25</f>
        <v>3.42960703939293</v>
      </c>
      <c r="EB55" s="15" t="n">
        <f aca="false">EB40*25</f>
        <v>4.18674859268399</v>
      </c>
      <c r="EC55" s="15" t="n">
        <f aca="false">EC40*25</f>
        <v>4.21664076102939</v>
      </c>
      <c r="ED55" s="15" t="n">
        <f aca="false">ED40*25</f>
        <v>0.248477819979362</v>
      </c>
      <c r="EE55" s="15" t="n">
        <f aca="false">EE40*25</f>
        <v>3.78217799658238</v>
      </c>
      <c r="EF55" s="15" t="n">
        <f aca="false">EF40*25</f>
        <v>1.4561151210441</v>
      </c>
      <c r="EG55" s="15" t="n">
        <f aca="false">EG40*25</f>
        <v>6.36208681452698</v>
      </c>
      <c r="EH55" s="15" t="n">
        <f aca="false">EH40*25</f>
        <v>3.20552657408412</v>
      </c>
      <c r="EI55" s="15" t="n">
        <f aca="false">EI40*25</f>
        <v>3.43246728434999</v>
      </c>
      <c r="EJ55" s="15" t="n">
        <f aca="false">EJ40*25</f>
        <v>2.32323886471312</v>
      </c>
      <c r="EK55" s="15" t="n">
        <f aca="false">EK40*25</f>
        <v>2.70154290702154</v>
      </c>
      <c r="EL55" s="15" t="n">
        <f aca="false">EL40*25</f>
        <v>0.543840899375639</v>
      </c>
      <c r="EM55" s="15" t="n">
        <f aca="false">EM40*25</f>
        <v>3.18458260474865</v>
      </c>
      <c r="EN55" s="15" t="n">
        <f aca="false">EN40*25</f>
        <v>2.67111095251081</v>
      </c>
      <c r="EO55" s="15" t="n">
        <f aca="false">EO40*25</f>
        <v>1.29743347910778</v>
      </c>
      <c r="EP55" s="15" t="n">
        <f aca="false">EP40*25</f>
        <v>5.07269211953434</v>
      </c>
      <c r="EQ55" s="15" t="n">
        <f aca="false">EQ40*25</f>
        <v>1.31531945543363</v>
      </c>
      <c r="ER55" s="15" t="n">
        <f aca="false">ER40*25</f>
        <v>2.2971534146002</v>
      </c>
      <c r="ES55" s="15" t="n">
        <f aca="false">ES40*25</f>
        <v>4.42700328743015</v>
      </c>
      <c r="ET55" s="15" t="n">
        <f aca="false">ET40*25</f>
        <v>6.46174082837522</v>
      </c>
      <c r="EU55" s="15" t="n">
        <f aca="false">EU40*25</f>
        <v>5.64769292453168</v>
      </c>
      <c r="EV55" s="15" t="n">
        <f aca="false">EV40*25</f>
        <v>0</v>
      </c>
      <c r="EW55" s="15" t="n">
        <f aca="false">EW40*25</f>
        <v>1.49581062779511</v>
      </c>
      <c r="EX55" s="15" t="n">
        <f aca="false">EX40*25</f>
        <v>0.665770670538304</v>
      </c>
      <c r="EY55" s="15" t="n">
        <f aca="false">EY40*25</f>
        <v>2.21432721956984</v>
      </c>
      <c r="EZ55" s="15" t="n">
        <f aca="false">EZ40*25</f>
        <v>6.6962116151628</v>
      </c>
      <c r="FA55" s="15" t="n">
        <f aca="false">FA40*25</f>
        <v>1.30826595683319</v>
      </c>
      <c r="FB55" s="15" t="n">
        <f aca="false">FB40*25</f>
        <v>2.12472808763573</v>
      </c>
      <c r="FC55" s="15" t="n">
        <f aca="false">FC40*25</f>
        <v>6.01276030876285</v>
      </c>
      <c r="FD55" s="15" t="n">
        <f aca="false">FD40*25</f>
        <v>6.54169463497208</v>
      </c>
      <c r="FE55" s="15" t="n">
        <f aca="false">FE40*25</f>
        <v>2.8062996769328</v>
      </c>
      <c r="FF55" s="15" t="n">
        <f aca="false">FF40*25</f>
        <v>3.5132625652791</v>
      </c>
      <c r="FG55" s="15" t="n">
        <f aca="false">FG40*25</f>
        <v>4.2966438133766</v>
      </c>
      <c r="FH55" s="15" t="n">
        <f aca="false">FH40*25</f>
        <v>4.18731972874382</v>
      </c>
      <c r="FI55" s="15" t="n">
        <f aca="false">FI40*25</f>
        <v>2.40733672258146</v>
      </c>
      <c r="FJ55" s="15" t="n">
        <f aca="false">FJ40*25</f>
        <v>4.98534607931412</v>
      </c>
      <c r="FK55" s="15" t="n">
        <f aca="false">FK40*25</f>
        <v>1.06710715412602</v>
      </c>
      <c r="FL55" s="15" t="n">
        <f aca="false">FL40*25</f>
        <v>2.83171508964026</v>
      </c>
      <c r="FM55" s="15" t="n">
        <f aca="false">FM40*25</f>
        <v>2.45967763442659</v>
      </c>
      <c r="FN55" s="15" t="n">
        <f aca="false">FN40*25</f>
        <v>2.19011131250264</v>
      </c>
      <c r="FO55" s="15" t="n">
        <f aca="false">FO40*25</f>
        <v>5.3776302551113</v>
      </c>
      <c r="FP55" s="15" t="n">
        <f aca="false">FP40*25</f>
        <v>1.94186713625663</v>
      </c>
      <c r="FQ55" s="15" t="n">
        <f aca="false">FQ40*25</f>
        <v>5.51550450515221</v>
      </c>
      <c r="FR55" s="15" t="n">
        <f aca="false">FR40*25</f>
        <v>2.1922137518455</v>
      </c>
      <c r="FS55" s="15" t="n">
        <f aca="false">FS40*25</f>
        <v>1.72116804655113</v>
      </c>
      <c r="FT55" s="15" t="n">
        <f aca="false">FT40*25</f>
        <v>4.72188029177214</v>
      </c>
      <c r="FU55" s="15" t="n">
        <f aca="false">FU40*25</f>
        <v>6.24230819664682</v>
      </c>
      <c r="FV55" s="15" t="n">
        <f aca="false">FV40*25</f>
        <v>4.08005992475798</v>
      </c>
      <c r="FW55" s="15" t="n">
        <f aca="false">FW40*25</f>
        <v>5.40288300714704</v>
      </c>
      <c r="FX55" s="15" t="n">
        <f aca="false">FX40*25</f>
        <v>3.80615948596676</v>
      </c>
      <c r="FY55" s="15" t="n">
        <f aca="false">FY40*25</f>
        <v>0.0232624589022318</v>
      </c>
      <c r="FZ55" s="15" t="n">
        <f aca="false">FZ40*25</f>
        <v>3.26387847069511</v>
      </c>
      <c r="GA55" s="15" t="n">
        <f aca="false">GA40*25</f>
        <v>4.2530347236154</v>
      </c>
      <c r="GB55" s="15" t="n">
        <f aca="false">GB40*25</f>
        <v>5.76923712187865</v>
      </c>
    </row>
    <row r="56" customFormat="false" ht="12.75" hidden="false" customHeight="false" outlineLevel="0" collapsed="false">
      <c r="A56" s="6" t="s">
        <v>267</v>
      </c>
      <c r="B56" s="15" t="n">
        <f aca="false">B41*25</f>
        <v>5.57173998862311</v>
      </c>
      <c r="C56" s="15" t="n">
        <f aca="false">C41*25</f>
        <v>5.40766087113659</v>
      </c>
      <c r="D56" s="15" t="n">
        <f aca="false">D41*25</f>
        <v>9.4530999483778</v>
      </c>
      <c r="E56" s="15" t="n">
        <f aca="false">E41*25</f>
        <v>6.32172461728962</v>
      </c>
      <c r="F56" s="15" t="n">
        <f aca="false">F41*25</f>
        <v>9.89964183653096</v>
      </c>
      <c r="G56" s="15" t="n">
        <f aca="false">G41*25</f>
        <v>6.65613528368539</v>
      </c>
      <c r="H56" s="15" t="n">
        <f aca="false">H41*25</f>
        <v>12.3809022465399</v>
      </c>
      <c r="I56" s="15" t="n">
        <f aca="false">I41*25</f>
        <v>12.5461603327609</v>
      </c>
      <c r="J56" s="15" t="n">
        <f aca="false">J41*25</f>
        <v>8.28985333573482</v>
      </c>
      <c r="K56" s="15" t="n">
        <f aca="false">K41*25</f>
        <v>10.4146385580545</v>
      </c>
      <c r="L56" s="15" t="n">
        <f aca="false">L41*25</f>
        <v>4.97297062143644</v>
      </c>
      <c r="M56" s="15" t="n">
        <f aca="false">M41*25</f>
        <v>8.35584648584586</v>
      </c>
      <c r="N56" s="15" t="n">
        <f aca="false">N41*25</f>
        <v>8.97787661177767</v>
      </c>
      <c r="O56" s="15" t="n">
        <f aca="false">O41*25</f>
        <v>5.06918194344102</v>
      </c>
      <c r="P56" s="15" t="n">
        <f aca="false">P41*25</f>
        <v>6.99320387817461</v>
      </c>
      <c r="Q56" s="15" t="n">
        <f aca="false">Q41*25</f>
        <v>9.16936988519865</v>
      </c>
      <c r="R56" s="15" t="n">
        <f aca="false">R41*25</f>
        <v>1.47486430384736</v>
      </c>
      <c r="S56" s="15" t="n">
        <f aca="false">S41*25</f>
        <v>5.14102824423559</v>
      </c>
      <c r="T56" s="15" t="n">
        <f aca="false">T41*25</f>
        <v>2.86454860002004</v>
      </c>
      <c r="U56" s="15" t="n">
        <f aca="false">U41*25</f>
        <v>3.74163404481253</v>
      </c>
      <c r="V56" s="15" t="n">
        <f aca="false">V41*25</f>
        <v>3.0683384893092</v>
      </c>
      <c r="W56" s="15" t="n">
        <f aca="false">W41*25</f>
        <v>1.70140728541581</v>
      </c>
      <c r="X56" s="15" t="n">
        <f aca="false">X41*25</f>
        <v>11.0115921212098</v>
      </c>
      <c r="Y56" s="15" t="n">
        <f aca="false">Y41*25</f>
        <v>4.31647098654964</v>
      </c>
      <c r="Z56" s="15" t="n">
        <f aca="false">Z41*25</f>
        <v>4.11179529151765</v>
      </c>
      <c r="AA56" s="15" t="n">
        <f aca="false">AA41*25</f>
        <v>9.87248524357342</v>
      </c>
      <c r="AB56" s="15" t="n">
        <f aca="false">AB41*25</f>
        <v>6.97986606425145</v>
      </c>
      <c r="AC56" s="15" t="n">
        <f aca="false">AC41*25</f>
        <v>8.12153765623057</v>
      </c>
      <c r="AD56" s="15" t="n">
        <f aca="false">AD41*25</f>
        <v>2.98230543376574</v>
      </c>
      <c r="AE56" s="15" t="n">
        <f aca="false">AE41*25</f>
        <v>4.56943782980141</v>
      </c>
      <c r="AF56" s="15" t="n">
        <f aca="false">AF41*25</f>
        <v>7.91834974183277</v>
      </c>
      <c r="AG56" s="15" t="n">
        <f aca="false">AG41*25</f>
        <v>1.44817450134234</v>
      </c>
      <c r="AH56" s="15" t="n">
        <f aca="false">AH41*25</f>
        <v>6.73766461986284</v>
      </c>
      <c r="AI56" s="15" t="n">
        <f aca="false">AI41*25</f>
        <v>1.80018127406543</v>
      </c>
      <c r="AJ56" s="15" t="n">
        <f aca="false">AJ41*25</f>
        <v>8.35441544073209</v>
      </c>
      <c r="AK56" s="15" t="n">
        <f aca="false">AK41*25</f>
        <v>9.59869927779381</v>
      </c>
      <c r="AL56" s="15" t="n">
        <f aca="false">AL41*25</f>
        <v>4.43833509470744</v>
      </c>
      <c r="AM56" s="15" t="n">
        <f aca="false">AM41*25</f>
        <v>7.83883111710053</v>
      </c>
      <c r="AN56" s="15" t="n">
        <f aca="false">AN41*25</f>
        <v>6.31087803506206</v>
      </c>
      <c r="AO56" s="15" t="n">
        <f aca="false">AO41*25</f>
        <v>3.22322246369912</v>
      </c>
      <c r="AP56" s="15" t="n">
        <f aca="false">AP41*25</f>
        <v>2.07518838108379</v>
      </c>
      <c r="AQ56" s="15" t="n">
        <f aca="false">AQ41*25</f>
        <v>2.01990310489507</v>
      </c>
      <c r="AR56" s="15" t="n">
        <f aca="false">AR41*25</f>
        <v>6.91622697070702</v>
      </c>
      <c r="AS56" s="15" t="n">
        <f aca="false">AS41*25</f>
        <v>4.61515602370939</v>
      </c>
      <c r="AT56" s="15" t="n">
        <f aca="false">AT41*25</f>
        <v>4.76485064200538</v>
      </c>
      <c r="AU56" s="15" t="n">
        <f aca="false">AU41*25</f>
        <v>3.85141649111901</v>
      </c>
      <c r="AV56" s="15" t="n">
        <f aca="false">AV41*25</f>
        <v>4.74461473135094</v>
      </c>
      <c r="AW56" s="15" t="n">
        <f aca="false">AW41*25</f>
        <v>6.24408369105884</v>
      </c>
      <c r="AX56" s="15" t="n">
        <f aca="false">AX41*25</f>
        <v>6.06079508140423</v>
      </c>
      <c r="AY56" s="15" t="n">
        <f aca="false">AY41*25</f>
        <v>4.48345980304725</v>
      </c>
      <c r="AZ56" s="15" t="n">
        <f aca="false">AZ41*25</f>
        <v>9.7027818070285</v>
      </c>
      <c r="BA56" s="15" t="n">
        <f aca="false">BA41*25</f>
        <v>6.18230906857174</v>
      </c>
      <c r="BB56" s="15" t="n">
        <f aca="false">BB41*25</f>
        <v>10.0058509900547</v>
      </c>
      <c r="BC56" s="15" t="n">
        <f aca="false">BC41*25</f>
        <v>10.3500567844428</v>
      </c>
      <c r="BD56" s="15" t="n">
        <f aca="false">BD41*25</f>
        <v>3.38702668838383</v>
      </c>
      <c r="BE56" s="15" t="n">
        <f aca="false">BE41*25</f>
        <v>5.57939473244517</v>
      </c>
      <c r="BF56" s="15" t="n">
        <f aca="false">BF41*25</f>
        <v>5.22491116941754</v>
      </c>
      <c r="BG56" s="15" t="n">
        <f aca="false">BG41*25</f>
        <v>9.89508985783031</v>
      </c>
      <c r="BH56" s="15" t="n">
        <f aca="false">BH41*25</f>
        <v>5.65764427121558</v>
      </c>
      <c r="BI56" s="15" t="n">
        <f aca="false">BI41*25</f>
        <v>8.81455250565927</v>
      </c>
      <c r="BJ56" s="15" t="n">
        <f aca="false">BJ41*25</f>
        <v>7.73533354657731</v>
      </c>
      <c r="BK56" s="15" t="n">
        <f aca="false">BK41*25</f>
        <v>9.65051141355144</v>
      </c>
      <c r="BL56" s="15" t="n">
        <f aca="false">BL41*25</f>
        <v>3.72694362471842</v>
      </c>
      <c r="BM56" s="15" t="n">
        <f aca="false">BM41*25</f>
        <v>5.89428761525595</v>
      </c>
      <c r="BN56" s="15" t="n">
        <f aca="false">BN41*25</f>
        <v>6.52480303577126</v>
      </c>
      <c r="BO56" s="15" t="n">
        <f aca="false">BO41*25</f>
        <v>6.07854843709006</v>
      </c>
      <c r="BP56" s="15" t="n">
        <f aca="false">BP41*25</f>
        <v>0.978325380689885</v>
      </c>
      <c r="BQ56" s="15" t="n">
        <f aca="false">BQ41*25</f>
        <v>4.37383047675668</v>
      </c>
      <c r="BR56" s="15" t="n">
        <f aca="false">BR41*25</f>
        <v>8.34386878851635</v>
      </c>
      <c r="BS56" s="15" t="n">
        <f aca="false">BS41*25</f>
        <v>6.18945930234367</v>
      </c>
      <c r="BT56" s="15" t="n">
        <f aca="false">BT41*25</f>
        <v>5.27135270370639</v>
      </c>
      <c r="BU56" s="15" t="n">
        <f aca="false">BU41*25</f>
        <v>5.52302805932047</v>
      </c>
      <c r="BV56" s="15" t="n">
        <f aca="false">BV41*25</f>
        <v>10.2166915209718</v>
      </c>
      <c r="BW56" s="15" t="n">
        <f aca="false">BW41*25</f>
        <v>5.79571884155558</v>
      </c>
      <c r="BX56" s="15" t="n">
        <f aca="false">BX41*25</f>
        <v>10.3725650094065</v>
      </c>
      <c r="BY56" s="15" t="n">
        <f aca="false">BY41*25</f>
        <v>8.99190913620952</v>
      </c>
      <c r="BZ56" s="15" t="n">
        <f aca="false">BZ41*25</f>
        <v>6.85389787505176</v>
      </c>
      <c r="CA56" s="15" t="n">
        <f aca="false">CA41*25</f>
        <v>5.92261475870597</v>
      </c>
      <c r="CB56" s="15" t="n">
        <f aca="false">CB41*25</f>
        <v>3.48164583988612</v>
      </c>
      <c r="CC56" s="15" t="n">
        <f aca="false">CC41*25</f>
        <v>10.8991885839527</v>
      </c>
      <c r="CD56" s="15" t="n">
        <f aca="false">CD41*25</f>
        <v>9.46045921686562</v>
      </c>
      <c r="CE56" s="15" t="n">
        <f aca="false">CE41*25</f>
        <v>4.07130949662014</v>
      </c>
      <c r="CF56" s="15" t="n">
        <f aca="false">CF41*25</f>
        <v>5.82899985763725</v>
      </c>
      <c r="CG56" s="15" t="n">
        <f aca="false">CG41*25</f>
        <v>8.53654535243305</v>
      </c>
      <c r="CH56" s="15" t="n">
        <f aca="false">CH41*25</f>
        <v>7.03150799570888</v>
      </c>
      <c r="CI56" s="15" t="n">
        <f aca="false">CI41*25</f>
        <v>8.89930465971624</v>
      </c>
      <c r="CJ56" s="15" t="n">
        <f aca="false">CJ41*25</f>
        <v>9.8835704592657</v>
      </c>
      <c r="CK56" s="15" t="n">
        <f aca="false">CK41*25</f>
        <v>8.52127337340681</v>
      </c>
      <c r="CL56" s="15" t="n">
        <f aca="false">CL41*25</f>
        <v>8.98973598638044</v>
      </c>
      <c r="CM56" s="15" t="n">
        <f aca="false">CM41*25</f>
        <v>6.23524224958088</v>
      </c>
      <c r="CN56" s="15" t="n">
        <f aca="false">CN41*25</f>
        <v>6.55704197197468</v>
      </c>
      <c r="CO56" s="15" t="n">
        <f aca="false">CO41*25</f>
        <v>7.36752693510311</v>
      </c>
      <c r="CP56" s="15" t="n">
        <f aca="false">CP41*25</f>
        <v>8.20748129338354</v>
      </c>
      <c r="CQ56" s="15" t="n">
        <f aca="false">CQ41*25</f>
        <v>3.58526888532567</v>
      </c>
      <c r="CR56" s="15" t="n">
        <f aca="false">CR41*25</f>
        <v>4.28064446180458</v>
      </c>
      <c r="CS56" s="15" t="n">
        <f aca="false">CS41*25</f>
        <v>5.73939248069394</v>
      </c>
      <c r="CT56" s="15" t="n">
        <f aca="false">CT41*25</f>
        <v>3.46241482834752</v>
      </c>
      <c r="CU56" s="15" t="n">
        <f aca="false">CU41*25</f>
        <v>5.78580165890961</v>
      </c>
      <c r="CV56" s="15" t="n">
        <f aca="false">CV41*25</f>
        <v>5.95314199715089</v>
      </c>
      <c r="CW56" s="15" t="n">
        <f aca="false">CW41*25</f>
        <v>9.3606379203626</v>
      </c>
      <c r="CX56" s="15" t="n">
        <f aca="false">CX41*25</f>
        <v>6.05695947162542</v>
      </c>
      <c r="CY56" s="15" t="n">
        <f aca="false">CY41*25</f>
        <v>6.40284210148965</v>
      </c>
      <c r="CZ56" s="15" t="n">
        <f aca="false">CZ41*25</f>
        <v>6.33247286346698</v>
      </c>
      <c r="DA56" s="15" t="n">
        <f aca="false">DA41*25</f>
        <v>4.96840973083131</v>
      </c>
      <c r="DB56" s="15" t="n">
        <f aca="false">DB41*25</f>
        <v>5.26221006554655</v>
      </c>
      <c r="DC56" s="15" t="n">
        <f aca="false">DC41*25</f>
        <v>8.96003898042592</v>
      </c>
      <c r="DD56" s="15" t="n">
        <f aca="false">DD41*25</f>
        <v>6.5217069322449</v>
      </c>
      <c r="DE56" s="15" t="n">
        <f aca="false">DE41*25</f>
        <v>6.31999922081125</v>
      </c>
      <c r="DF56" s="15" t="n">
        <f aca="false">DF41*25</f>
        <v>8.66768300870503</v>
      </c>
      <c r="DG56" s="15" t="n">
        <f aca="false">DG41*25</f>
        <v>3.07954514749946</v>
      </c>
      <c r="DH56" s="15" t="n">
        <f aca="false">DH41*25</f>
        <v>2.98557818576648</v>
      </c>
      <c r="DI56" s="15" t="n">
        <f aca="false">DI41*25</f>
        <v>7.42991506777772</v>
      </c>
      <c r="DJ56" s="15" t="n">
        <f aca="false">DJ41*25</f>
        <v>9.88385685819914</v>
      </c>
      <c r="DK56" s="15" t="n">
        <f aca="false">DK41*25</f>
        <v>11.3971611441135</v>
      </c>
      <c r="DL56" s="15" t="n">
        <f aca="false">DL41*25</f>
        <v>9.53424607490152</v>
      </c>
      <c r="DM56" s="15" t="n">
        <f aca="false">DM41*25</f>
        <v>7.47413928614728</v>
      </c>
      <c r="DN56" s="15" t="n">
        <f aca="false">DN41*25</f>
        <v>8.77438665927128</v>
      </c>
      <c r="DO56" s="15" t="n">
        <f aca="false">DO41*25</f>
        <v>7.74589476485019</v>
      </c>
      <c r="DP56" s="15" t="n">
        <f aca="false">DP41*25</f>
        <v>6.51588705911496</v>
      </c>
      <c r="DQ56" s="15" t="n">
        <f aca="false">DQ41*25</f>
        <v>4.10503375164966</v>
      </c>
      <c r="DR56" s="15" t="n">
        <f aca="false">DR41*25</f>
        <v>6.50787311984993</v>
      </c>
      <c r="DS56" s="15" t="n">
        <f aca="false">DS41*25</f>
        <v>6.03496156113374</v>
      </c>
      <c r="DT56" s="15" t="n">
        <f aca="false">DT41*25</f>
        <v>4.5194446561691</v>
      </c>
      <c r="DU56" s="15" t="n">
        <f aca="false">DU41*25</f>
        <v>4.55095404442467</v>
      </c>
      <c r="DV56" s="15" t="n">
        <f aca="false">DV41*25</f>
        <v>5.75455152951146</v>
      </c>
      <c r="DW56" s="15" t="n">
        <f aca="false">DW41*25</f>
        <v>9.51175170573383</v>
      </c>
      <c r="DX56" s="15" t="n">
        <f aca="false">DX41*25</f>
        <v>7.73219360547653</v>
      </c>
      <c r="DY56" s="15" t="n">
        <f aca="false">DY41*25</f>
        <v>10.6697186254057</v>
      </c>
      <c r="DZ56" s="15" t="n">
        <f aca="false">DZ41*25</f>
        <v>8.03639177026523</v>
      </c>
      <c r="EA56" s="15" t="n">
        <f aca="false">EA41*25</f>
        <v>4.70488864650554</v>
      </c>
      <c r="EB56" s="15" t="n">
        <f aca="false">EB41*25</f>
        <v>5.59867215117189</v>
      </c>
      <c r="EC56" s="15" t="n">
        <f aca="false">EC41*25</f>
        <v>3.67784598916631</v>
      </c>
      <c r="ED56" s="15" t="n">
        <f aca="false">ED41*25</f>
        <v>8.1821148039391</v>
      </c>
      <c r="EE56" s="15" t="n">
        <f aca="false">EE41*25</f>
        <v>4.6842655495568</v>
      </c>
      <c r="EF56" s="15" t="n">
        <f aca="false">EF41*25</f>
        <v>6.16252064331969</v>
      </c>
      <c r="EG56" s="15" t="n">
        <f aca="false">EG41*25</f>
        <v>0.771475240963141</v>
      </c>
      <c r="EH56" s="15" t="n">
        <f aca="false">EH41*25</f>
        <v>4.83666575795068</v>
      </c>
      <c r="EI56" s="15" t="n">
        <f aca="false">EI41*25</f>
        <v>4.85127244876366</v>
      </c>
      <c r="EJ56" s="15" t="n">
        <f aca="false">EJ41*25</f>
        <v>8.25486764371407</v>
      </c>
      <c r="EK56" s="15" t="n">
        <f aca="false">EK41*25</f>
        <v>7.1870515676855</v>
      </c>
      <c r="EL56" s="15" t="n">
        <f aca="false">EL41*25</f>
        <v>6.35522240854721</v>
      </c>
      <c r="EM56" s="15" t="n">
        <f aca="false">EM41*25</f>
        <v>2.21164913929962</v>
      </c>
      <c r="EN56" s="15" t="n">
        <f aca="false">EN41*25</f>
        <v>7.35766654917761</v>
      </c>
      <c r="EO56" s="15" t="n">
        <f aca="false">EO41*25</f>
        <v>9.19356224775523</v>
      </c>
      <c r="EP56" s="15" t="n">
        <f aca="false">EP41*25</f>
        <v>5.48336973856632</v>
      </c>
      <c r="EQ56" s="15" t="n">
        <f aca="false">EQ41*25</f>
        <v>8.56186113840333</v>
      </c>
      <c r="ER56" s="15" t="n">
        <f aca="false">ER41*25</f>
        <v>4.26204517915823</v>
      </c>
      <c r="ES56" s="15" t="n">
        <f aca="false">ES41*25</f>
        <v>5.09161677133216</v>
      </c>
      <c r="ET56" s="15" t="n">
        <f aca="false">ET41*25</f>
        <v>8.10806803517948</v>
      </c>
      <c r="EU56" s="15" t="n">
        <f aca="false">EU41*25</f>
        <v>10.1144867409752</v>
      </c>
      <c r="EV56" s="15" t="n">
        <f aca="false">EV41*25</f>
        <v>9.80560316906448</v>
      </c>
      <c r="EW56" s="15" t="n">
        <f aca="false">EW41*25</f>
        <v>11.5950135326834</v>
      </c>
      <c r="EX56" s="15" t="n">
        <f aca="false">EX41*25</f>
        <v>5.11739816130017</v>
      </c>
      <c r="EY56" s="15" t="n">
        <f aca="false">EY41*25</f>
        <v>0</v>
      </c>
      <c r="EZ56" s="15" t="n">
        <f aca="false">EZ41*25</f>
        <v>3.33889359566934</v>
      </c>
      <c r="FA56" s="15" t="n">
        <f aca="false">FA41*25</f>
        <v>3.3467168749686</v>
      </c>
      <c r="FB56" s="15" t="n">
        <f aca="false">FB41*25</f>
        <v>3.06657294259525</v>
      </c>
      <c r="FC56" s="15" t="n">
        <f aca="false">FC41*25</f>
        <v>5.19031550927551</v>
      </c>
      <c r="FD56" s="15" t="n">
        <f aca="false">FD41*25</f>
        <v>4.01386328993392</v>
      </c>
      <c r="FE56" s="15" t="n">
        <f aca="false">FE41*25</f>
        <v>4.55221085091893</v>
      </c>
      <c r="FF56" s="15" t="n">
        <f aca="false">FF41*25</f>
        <v>3.55625391848133</v>
      </c>
      <c r="FG56" s="15" t="n">
        <f aca="false">FG41*25</f>
        <v>4.28240143527457</v>
      </c>
      <c r="FH56" s="15" t="n">
        <f aca="false">FH41*25</f>
        <v>5.81459686745054</v>
      </c>
      <c r="FI56" s="15" t="n">
        <f aca="false">FI41*25</f>
        <v>0.231741552626358</v>
      </c>
      <c r="FJ56" s="15" t="n">
        <f aca="false">FJ41*25</f>
        <v>8.93061857722006</v>
      </c>
      <c r="FK56" s="15" t="n">
        <f aca="false">FK41*25</f>
        <v>1.49789989127017</v>
      </c>
      <c r="FL56" s="15" t="n">
        <f aca="false">FL41*25</f>
        <v>0</v>
      </c>
      <c r="FM56" s="15" t="n">
        <f aca="false">FM41*25</f>
        <v>1.24051445985296</v>
      </c>
      <c r="FN56" s="15" t="n">
        <f aca="false">FN41*25</f>
        <v>1.70202931339396</v>
      </c>
      <c r="FO56" s="15" t="n">
        <f aca="false">FO41*25</f>
        <v>4.84469423738589</v>
      </c>
      <c r="FP56" s="15" t="n">
        <f aca="false">FP41*25</f>
        <v>5.56995000449248</v>
      </c>
      <c r="FQ56" s="15" t="n">
        <f aca="false">FQ41*25</f>
        <v>0.0566653781993054</v>
      </c>
      <c r="FR56" s="15" t="n">
        <f aca="false">FR41*25</f>
        <v>0</v>
      </c>
      <c r="FS56" s="15" t="n">
        <f aca="false">FS41*25</f>
        <v>2.67494558043878</v>
      </c>
      <c r="FT56" s="15" t="n">
        <f aca="false">FT41*25</f>
        <v>3.36316979477083</v>
      </c>
      <c r="FU56" s="15" t="n">
        <f aca="false">FU41*25</f>
        <v>4.92893965162285</v>
      </c>
      <c r="FV56" s="15" t="n">
        <f aca="false">FV41*25</f>
        <v>4.61817575282205</v>
      </c>
      <c r="FW56" s="15" t="n">
        <f aca="false">FW41*25</f>
        <v>2.26756749810196</v>
      </c>
      <c r="FX56" s="15" t="n">
        <f aca="false">FX41*25</f>
        <v>7.12056018156655</v>
      </c>
      <c r="FY56" s="15" t="n">
        <f aca="false">FY41*25</f>
        <v>7.8926311744631</v>
      </c>
      <c r="FZ56" s="15" t="n">
        <f aca="false">FZ41*25</f>
        <v>0</v>
      </c>
      <c r="GA56" s="15" t="n">
        <f aca="false">GA41*25</f>
        <v>6.4186735440433</v>
      </c>
      <c r="GB56" s="15" t="n">
        <f aca="false">GB41*25</f>
        <v>6.96929432307924</v>
      </c>
    </row>
    <row r="57" customFormat="false" ht="12.75" hidden="false" customHeight="false" outlineLevel="0" collapsed="false">
      <c r="A57" s="6" t="s">
        <v>268</v>
      </c>
      <c r="B57" s="15" t="n">
        <f aca="false">B42*25</f>
        <v>5.25475759484017</v>
      </c>
      <c r="C57" s="15" t="n">
        <f aca="false">C42*25</f>
        <v>4.18395506343356</v>
      </c>
      <c r="D57" s="15" t="n">
        <f aca="false">D42*25</f>
        <v>12.2164467211334</v>
      </c>
      <c r="E57" s="15" t="n">
        <f aca="false">E42*25</f>
        <v>4.84162716535124</v>
      </c>
      <c r="F57" s="15" t="n">
        <f aca="false">F42*25</f>
        <v>13.0045841765731</v>
      </c>
      <c r="G57" s="15" t="n">
        <f aca="false">G42*25</f>
        <v>10.0846771428448</v>
      </c>
      <c r="H57" s="15" t="n">
        <f aca="false">H42*25</f>
        <v>7.32132367702639</v>
      </c>
      <c r="I57" s="15" t="n">
        <f aca="false">I42*25</f>
        <v>7.06658502356797</v>
      </c>
      <c r="J57" s="15" t="n">
        <f aca="false">J42*25</f>
        <v>11.6989595666576</v>
      </c>
      <c r="K57" s="15" t="n">
        <f aca="false">K42*25</f>
        <v>11.2821894401062</v>
      </c>
      <c r="L57" s="15" t="n">
        <f aca="false">L42*25</f>
        <v>6.96990214088005</v>
      </c>
      <c r="M57" s="15" t="n">
        <f aca="false">M42*25</f>
        <v>12.0729043004706</v>
      </c>
      <c r="N57" s="15" t="n">
        <f aca="false">N42*25</f>
        <v>10.2970281295879</v>
      </c>
      <c r="O57" s="15" t="n">
        <f aca="false">O42*25</f>
        <v>12.6333408042014</v>
      </c>
      <c r="P57" s="15" t="n">
        <f aca="false">P42*25</f>
        <v>14.6023862323092</v>
      </c>
      <c r="Q57" s="15" t="n">
        <f aca="false">Q42*25</f>
        <v>18.0970223363169</v>
      </c>
      <c r="R57" s="15" t="n">
        <f aca="false">R42*25</f>
        <v>9.13515866977209</v>
      </c>
      <c r="S57" s="15" t="n">
        <f aca="false">S42*25</f>
        <v>11.1201865526906</v>
      </c>
      <c r="T57" s="15" t="n">
        <f aca="false">T42*25</f>
        <v>1.61416798374107</v>
      </c>
      <c r="U57" s="15" t="n">
        <f aca="false">U42*25</f>
        <v>1.66459142126626</v>
      </c>
      <c r="V57" s="15" t="n">
        <f aca="false">V42*25</f>
        <v>3.32112696549852</v>
      </c>
      <c r="W57" s="15" t="n">
        <f aca="false">W42*25</f>
        <v>2.40965180066644</v>
      </c>
      <c r="X57" s="15" t="n">
        <f aca="false">X42*25</f>
        <v>11.5747836000099</v>
      </c>
      <c r="Y57" s="15" t="n">
        <f aca="false">Y42*25</f>
        <v>5.74435999474274</v>
      </c>
      <c r="Z57" s="15" t="n">
        <f aca="false">Z42*25</f>
        <v>4.22247998563218</v>
      </c>
      <c r="AA57" s="15" t="n">
        <f aca="false">AA42*25</f>
        <v>12.8657648673958</v>
      </c>
      <c r="AB57" s="15" t="n">
        <f aca="false">AB42*25</f>
        <v>10.2663550914304</v>
      </c>
      <c r="AC57" s="15" t="n">
        <f aca="false">AC42*25</f>
        <v>10.7476868744618</v>
      </c>
      <c r="AD57" s="15" t="n">
        <f aca="false">AD42*25</f>
        <v>6.70372525347045</v>
      </c>
      <c r="AE57" s="15" t="n">
        <f aca="false">AE42*25</f>
        <v>3.62889413931616</v>
      </c>
      <c r="AF57" s="15" t="n">
        <f aca="false">AF42*25</f>
        <v>8.54536454742096</v>
      </c>
      <c r="AG57" s="15" t="n">
        <f aca="false">AG42*25</f>
        <v>0</v>
      </c>
      <c r="AH57" s="15" t="n">
        <f aca="false">AH42*25</f>
        <v>14.4792224774329</v>
      </c>
      <c r="AI57" s="15" t="n">
        <f aca="false">AI42*25</f>
        <v>0</v>
      </c>
      <c r="AJ57" s="15" t="n">
        <f aca="false">AJ42*25</f>
        <v>7.82615565347237</v>
      </c>
      <c r="AK57" s="15" t="n">
        <f aca="false">AK42*25</f>
        <v>8.47699107400446</v>
      </c>
      <c r="AL57" s="15" t="n">
        <f aca="false">AL42*25</f>
        <v>5.53515347516105</v>
      </c>
      <c r="AM57" s="15" t="n">
        <f aca="false">AM42*25</f>
        <v>7.81631465574165</v>
      </c>
      <c r="AN57" s="15" t="n">
        <f aca="false">AN42*25</f>
        <v>6.58802688160353</v>
      </c>
      <c r="AO57" s="15" t="n">
        <f aca="false">AO42*25</f>
        <v>3.44369953621574</v>
      </c>
      <c r="AP57" s="15" t="n">
        <f aca="false">AP42*25</f>
        <v>4.1002776743294</v>
      </c>
      <c r="AQ57" s="15" t="n">
        <f aca="false">AQ42*25</f>
        <v>4.1253312796305</v>
      </c>
      <c r="AR57" s="15" t="n">
        <f aca="false">AR42*25</f>
        <v>6.83288979679512</v>
      </c>
      <c r="AS57" s="15" t="n">
        <f aca="false">AS42*25</f>
        <v>4.66447560147956</v>
      </c>
      <c r="AT57" s="15" t="n">
        <f aca="false">AT42*25</f>
        <v>6.72207256795904</v>
      </c>
      <c r="AU57" s="15" t="n">
        <f aca="false">AU42*25</f>
        <v>4.65650800251346</v>
      </c>
      <c r="AV57" s="15" t="n">
        <f aca="false">AV42*25</f>
        <v>5.03765592923986</v>
      </c>
      <c r="AW57" s="15" t="n">
        <f aca="false">AW42*25</f>
        <v>4.93340701708326</v>
      </c>
      <c r="AX57" s="15" t="n">
        <f aca="false">AX42*25</f>
        <v>7.827669205291</v>
      </c>
      <c r="AY57" s="15" t="n">
        <f aca="false">AY42*25</f>
        <v>5.62796927101089</v>
      </c>
      <c r="AZ57" s="15" t="n">
        <f aca="false">AZ42*25</f>
        <v>15.759764963771</v>
      </c>
      <c r="BA57" s="15" t="n">
        <f aca="false">BA42*25</f>
        <v>8.21919244806523</v>
      </c>
      <c r="BB57" s="15" t="n">
        <f aca="false">BB42*25</f>
        <v>13.1614536661709</v>
      </c>
      <c r="BC57" s="15" t="n">
        <f aca="false">BC42*25</f>
        <v>9.84410635851043</v>
      </c>
      <c r="BD57" s="15" t="n">
        <f aca="false">BD42*25</f>
        <v>4.15453726606204</v>
      </c>
      <c r="BE57" s="15" t="n">
        <f aca="false">BE42*25</f>
        <v>5.6957287802449</v>
      </c>
      <c r="BF57" s="15" t="n">
        <f aca="false">BF42*25</f>
        <v>5.12183773553697</v>
      </c>
      <c r="BG57" s="15" t="n">
        <f aca="false">BG42*25</f>
        <v>14.9724237371351</v>
      </c>
      <c r="BH57" s="15" t="n">
        <f aca="false">BH42*25</f>
        <v>8.51170924448106</v>
      </c>
      <c r="BI57" s="15" t="n">
        <f aca="false">BI42*25</f>
        <v>13.6953683963539</v>
      </c>
      <c r="BJ57" s="15" t="n">
        <f aca="false">BJ42*25</f>
        <v>8.29702283003362</v>
      </c>
      <c r="BK57" s="15" t="n">
        <f aca="false">BK42*25</f>
        <v>8.70466247169764</v>
      </c>
      <c r="BL57" s="15" t="n">
        <f aca="false">BL42*25</f>
        <v>5.29251417543472</v>
      </c>
      <c r="BM57" s="15" t="n">
        <f aca="false">BM42*25</f>
        <v>3.8236950953749</v>
      </c>
      <c r="BN57" s="15" t="n">
        <f aca="false">BN42*25</f>
        <v>6.08647663895813</v>
      </c>
      <c r="BO57" s="15" t="n">
        <f aca="false">BO42*25</f>
        <v>6.38568251204571</v>
      </c>
      <c r="BP57" s="15" t="n">
        <f aca="false">BP42*25</f>
        <v>5.73371691215411</v>
      </c>
      <c r="BQ57" s="15" t="n">
        <f aca="false">BQ42*25</f>
        <v>5.45138102931285</v>
      </c>
      <c r="BR57" s="15" t="n">
        <f aca="false">BR42*25</f>
        <v>14.5688026070363</v>
      </c>
      <c r="BS57" s="15" t="n">
        <f aca="false">BS42*25</f>
        <v>9.76779201141543</v>
      </c>
      <c r="BT57" s="15" t="n">
        <f aca="false">BT42*25</f>
        <v>10.3963149845815</v>
      </c>
      <c r="BU57" s="15" t="n">
        <f aca="false">BU42*25</f>
        <v>9.7242348652718</v>
      </c>
      <c r="BV57" s="15" t="n">
        <f aca="false">BV42*25</f>
        <v>14.7510633086361</v>
      </c>
      <c r="BW57" s="15" t="n">
        <f aca="false">BW42*25</f>
        <v>10.0616909368749</v>
      </c>
      <c r="BX57" s="15" t="n">
        <f aca="false">BX42*25</f>
        <v>16.7329588481001</v>
      </c>
      <c r="BY57" s="15" t="n">
        <f aca="false">BY42*25</f>
        <v>13.0023083025118</v>
      </c>
      <c r="BZ57" s="15" t="n">
        <f aca="false">BZ42*25</f>
        <v>4.35685274592974</v>
      </c>
      <c r="CA57" s="15" t="n">
        <f aca="false">CA42*25</f>
        <v>5.38520940932687</v>
      </c>
      <c r="CB57" s="15" t="n">
        <f aca="false">CB42*25</f>
        <v>8.83156008755108</v>
      </c>
      <c r="CC57" s="15" t="n">
        <f aca="false">CC42*25</f>
        <v>5.28001289766361</v>
      </c>
      <c r="CD57" s="15" t="n">
        <f aca="false">CD42*25</f>
        <v>10.8774290504011</v>
      </c>
      <c r="CE57" s="15" t="n">
        <f aca="false">CE42*25</f>
        <v>8.18857393956842</v>
      </c>
      <c r="CF57" s="15" t="n">
        <f aca="false">CF42*25</f>
        <v>6.16747229308074</v>
      </c>
      <c r="CG57" s="15" t="n">
        <f aca="false">CG42*25</f>
        <v>6.4212208352437</v>
      </c>
      <c r="CH57" s="15" t="n">
        <f aca="false">CH42*25</f>
        <v>6.12439169212921</v>
      </c>
      <c r="CI57" s="15" t="n">
        <f aca="false">CI42*25</f>
        <v>11.9319327646425</v>
      </c>
      <c r="CJ57" s="15" t="n">
        <f aca="false">CJ42*25</f>
        <v>9.04101685258297</v>
      </c>
      <c r="CK57" s="15" t="n">
        <f aca="false">CK42*25</f>
        <v>8.08485671552289</v>
      </c>
      <c r="CL57" s="15" t="n">
        <f aca="false">CL42*25</f>
        <v>10.7679601462421</v>
      </c>
      <c r="CM57" s="15" t="n">
        <f aca="false">CM42*25</f>
        <v>8.21905103614721</v>
      </c>
      <c r="CN57" s="15" t="n">
        <f aca="false">CN42*25</f>
        <v>8.40727780918338</v>
      </c>
      <c r="CO57" s="15" t="n">
        <f aca="false">CO42*25</f>
        <v>9.36099241208836</v>
      </c>
      <c r="CP57" s="15" t="n">
        <f aca="false">CP42*25</f>
        <v>9.65085629865621</v>
      </c>
      <c r="CQ57" s="15" t="n">
        <f aca="false">CQ42*25</f>
        <v>10.7438152651114</v>
      </c>
      <c r="CR57" s="15" t="n">
        <f aca="false">CR42*25</f>
        <v>12.6838415153546</v>
      </c>
      <c r="CS57" s="15" t="n">
        <f aca="false">CS42*25</f>
        <v>2.78787669617677</v>
      </c>
      <c r="CT57" s="15" t="n">
        <f aca="false">CT42*25</f>
        <v>5.18881822715352</v>
      </c>
      <c r="CU57" s="15" t="n">
        <f aca="false">CU42*25</f>
        <v>2.72978098079627</v>
      </c>
      <c r="CV57" s="15" t="n">
        <f aca="false">CV42*25</f>
        <v>5.52640122920046</v>
      </c>
      <c r="CW57" s="15" t="n">
        <f aca="false">CW42*25</f>
        <v>3.74323895665986</v>
      </c>
      <c r="CX57" s="15" t="n">
        <f aca="false">CX42*25</f>
        <v>6.90358601049061</v>
      </c>
      <c r="CY57" s="15" t="n">
        <f aca="false">CY42*25</f>
        <v>2.32271071133917</v>
      </c>
      <c r="CZ57" s="15" t="n">
        <f aca="false">CZ42*25</f>
        <v>8.94928687794668</v>
      </c>
      <c r="DA57" s="15" t="n">
        <f aca="false">DA42*25</f>
        <v>5.25927096677774</v>
      </c>
      <c r="DB57" s="15" t="n">
        <f aca="false">DB42*25</f>
        <v>6.78758400439733</v>
      </c>
      <c r="DC57" s="15" t="n">
        <f aca="false">DC42*25</f>
        <v>8.54743334569696</v>
      </c>
      <c r="DD57" s="15" t="n">
        <f aca="false">DD42*25</f>
        <v>6.7605537201829</v>
      </c>
      <c r="DE57" s="15" t="n">
        <f aca="false">DE42*25</f>
        <v>6.82014018754093</v>
      </c>
      <c r="DF57" s="15" t="n">
        <f aca="false">DF42*25</f>
        <v>7.87678702860804</v>
      </c>
      <c r="DG57" s="15" t="n">
        <f aca="false">DG42*25</f>
        <v>9.57740273670249</v>
      </c>
      <c r="DH57" s="15" t="n">
        <f aca="false">DH42*25</f>
        <v>4.64901500044628</v>
      </c>
      <c r="DI57" s="15" t="n">
        <f aca="false">DI42*25</f>
        <v>10.0328880954454</v>
      </c>
      <c r="DJ57" s="15" t="n">
        <f aca="false">DJ42*25</f>
        <v>12.6002707669543</v>
      </c>
      <c r="DK57" s="15" t="n">
        <f aca="false">DK42*25</f>
        <v>13.5137700860996</v>
      </c>
      <c r="DL57" s="15" t="n">
        <f aca="false">DL42*25</f>
        <v>12.4509432500357</v>
      </c>
      <c r="DM57" s="15" t="n">
        <f aca="false">DM42*25</f>
        <v>8.53276911830955</v>
      </c>
      <c r="DN57" s="15" t="n">
        <f aca="false">DN42*25</f>
        <v>13.2833598791343</v>
      </c>
      <c r="DO57" s="15" t="n">
        <f aca="false">DO42*25</f>
        <v>11.7131049793519</v>
      </c>
      <c r="DP57" s="15" t="n">
        <f aca="false">DP42*25</f>
        <v>8.45661380346301</v>
      </c>
      <c r="DQ57" s="15" t="n">
        <f aca="false">DQ42*25</f>
        <v>9.19361448496557</v>
      </c>
      <c r="DR57" s="15" t="n">
        <f aca="false">DR42*25</f>
        <v>9.07060219264163</v>
      </c>
      <c r="DS57" s="15" t="n">
        <f aca="false">DS42*25</f>
        <v>10.650852640263</v>
      </c>
      <c r="DT57" s="15" t="n">
        <f aca="false">DT42*25</f>
        <v>5.96808106879424</v>
      </c>
      <c r="DU57" s="15" t="n">
        <f aca="false">DU42*25</f>
        <v>5.49812101929162</v>
      </c>
      <c r="DV57" s="15" t="n">
        <f aca="false">DV42*25</f>
        <v>6.8983753592791</v>
      </c>
      <c r="DW57" s="15" t="n">
        <f aca="false">DW42*25</f>
        <v>5.66737738587256</v>
      </c>
      <c r="DX57" s="15" t="n">
        <f aca="false">DX42*25</f>
        <v>14.2264596693889</v>
      </c>
      <c r="DY57" s="15" t="n">
        <f aca="false">DY42*25</f>
        <v>12.6644763939261</v>
      </c>
      <c r="DZ57" s="15" t="n">
        <f aca="false">DZ42*25</f>
        <v>11.9351619289911</v>
      </c>
      <c r="EA57" s="15" t="n">
        <f aca="false">EA42*25</f>
        <v>7.37971960493047</v>
      </c>
      <c r="EB57" s="15" t="n">
        <f aca="false">EB42*25</f>
        <v>8.72374346780313</v>
      </c>
      <c r="EC57" s="15" t="n">
        <f aca="false">EC42*25</f>
        <v>5.01597953169519</v>
      </c>
      <c r="ED57" s="15" t="n">
        <f aca="false">ED42*25</f>
        <v>6.80244668434898</v>
      </c>
      <c r="EE57" s="15" t="n">
        <f aca="false">EE42*25</f>
        <v>4.74130420970362</v>
      </c>
      <c r="EF57" s="15" t="n">
        <f aca="false">EF42*25</f>
        <v>4.38184513678741</v>
      </c>
      <c r="EG57" s="15" t="n">
        <f aca="false">EG42*25</f>
        <v>3.54454167925051</v>
      </c>
      <c r="EH57" s="15" t="n">
        <f aca="false">EH42*25</f>
        <v>4.46890422727737</v>
      </c>
      <c r="EI57" s="15" t="n">
        <f aca="false">EI42*25</f>
        <v>7.38843442791532</v>
      </c>
      <c r="EJ57" s="15" t="n">
        <f aca="false">EJ42*25</f>
        <v>4.61378869458068</v>
      </c>
      <c r="EK57" s="15" t="n">
        <f aca="false">EK42*25</f>
        <v>4.7250916809394</v>
      </c>
      <c r="EL57" s="15" t="n">
        <f aca="false">EL42*25</f>
        <v>4.6761125546682</v>
      </c>
      <c r="EM57" s="15" t="n">
        <f aca="false">EM42*25</f>
        <v>3.32036596900641</v>
      </c>
      <c r="EN57" s="15" t="n">
        <f aca="false">EN42*25</f>
        <v>7.52334803072192</v>
      </c>
      <c r="EO57" s="15" t="n">
        <f aca="false">EO42*25</f>
        <v>9.61366095372611</v>
      </c>
      <c r="EP57" s="15" t="n">
        <f aca="false">EP42*25</f>
        <v>3.19212290777178</v>
      </c>
      <c r="EQ57" s="15" t="n">
        <f aca="false">EQ42*25</f>
        <v>6.27955273567993</v>
      </c>
      <c r="ER57" s="15" t="n">
        <f aca="false">ER42*25</f>
        <v>3.82447812747286</v>
      </c>
      <c r="ES57" s="15" t="n">
        <f aca="false">ES42*25</f>
        <v>9.90655100012797</v>
      </c>
      <c r="ET57" s="15" t="n">
        <f aca="false">ET42*25</f>
        <v>5.34080936755288</v>
      </c>
      <c r="EU57" s="15" t="n">
        <f aca="false">EU42*25</f>
        <v>6.65386840096845</v>
      </c>
      <c r="EV57" s="15" t="n">
        <f aca="false">EV42*25</f>
        <v>5.83882543661089</v>
      </c>
      <c r="EW57" s="15" t="n">
        <f aca="false">EW42*25</f>
        <v>5.69304481833249</v>
      </c>
      <c r="EX57" s="15" t="n">
        <f aca="false">EX42*25</f>
        <v>0.871044234397973</v>
      </c>
      <c r="EY57" s="15" t="n">
        <f aca="false">EY42*25</f>
        <v>0.929495860210543</v>
      </c>
      <c r="EZ57" s="15" t="n">
        <f aca="false">EZ42*25</f>
        <v>7.98707775052578</v>
      </c>
      <c r="FA57" s="15" t="n">
        <f aca="false">FA42*25</f>
        <v>1.27712327022603</v>
      </c>
      <c r="FB57" s="15" t="n">
        <f aca="false">FB42*25</f>
        <v>2.13593939153612</v>
      </c>
      <c r="FC57" s="15" t="n">
        <f aca="false">FC42*25</f>
        <v>9.12407815352965</v>
      </c>
      <c r="FD57" s="15" t="n">
        <f aca="false">FD42*25</f>
        <v>6.23159920714316</v>
      </c>
      <c r="FE57" s="15" t="n">
        <f aca="false">FE42*25</f>
        <v>5.49277171077981</v>
      </c>
      <c r="FF57" s="15" t="n">
        <f aca="false">FF42*25</f>
        <v>3.56176179088254</v>
      </c>
      <c r="FG57" s="15" t="n">
        <f aca="false">FG42*25</f>
        <v>5.69576977514672</v>
      </c>
      <c r="FH57" s="15" t="n">
        <f aca="false">FH42*25</f>
        <v>6.61674812407053</v>
      </c>
      <c r="FI57" s="15" t="n">
        <f aca="false">FI42*25</f>
        <v>1.82048247953678</v>
      </c>
      <c r="FJ57" s="15" t="n">
        <f aca="false">FJ42*25</f>
        <v>10.7056464597685</v>
      </c>
      <c r="FK57" s="15" t="n">
        <f aca="false">FK42*25</f>
        <v>1.91586051562585</v>
      </c>
      <c r="FL57" s="15" t="n">
        <f aca="false">FL42*25</f>
        <v>1.37500807386894</v>
      </c>
      <c r="FM57" s="15" t="n">
        <f aca="false">FM42*25</f>
        <v>1.22332466018774</v>
      </c>
      <c r="FN57" s="15" t="n">
        <f aca="false">FN42*25</f>
        <v>1.72653874387797</v>
      </c>
      <c r="FO57" s="15" t="n">
        <f aca="false">FO42*25</f>
        <v>7.41265611911436</v>
      </c>
      <c r="FP57" s="15" t="n">
        <f aca="false">FP42*25</f>
        <v>2.98579183510718</v>
      </c>
      <c r="FQ57" s="15" t="n">
        <f aca="false">FQ42*25</f>
        <v>3.31026663450239</v>
      </c>
      <c r="FR57" s="15" t="n">
        <f aca="false">FR42*25</f>
        <v>1.53814992284569</v>
      </c>
      <c r="FS57" s="15" t="n">
        <f aca="false">FS42*25</f>
        <v>1.96354204404516</v>
      </c>
      <c r="FT57" s="15" t="n">
        <f aca="false">FT42*25</f>
        <v>6.23131732905106</v>
      </c>
      <c r="FU57" s="15" t="n">
        <f aca="false">FU42*25</f>
        <v>5.51299270909227</v>
      </c>
      <c r="FV57" s="15" t="n">
        <f aca="false">FV42*25</f>
        <v>6.58217427034523</v>
      </c>
      <c r="FW57" s="15" t="n">
        <f aca="false">FW42*25</f>
        <v>2.92194420584665</v>
      </c>
      <c r="FX57" s="15" t="n">
        <f aca="false">FX42*25</f>
        <v>8.51904357005688</v>
      </c>
      <c r="FY57" s="15" t="n">
        <f aca="false">FY42*25</f>
        <v>6.80491903718929</v>
      </c>
      <c r="FZ57" s="15" t="n">
        <f aca="false">FZ42*25</f>
        <v>2.0114731558496</v>
      </c>
      <c r="GA57" s="15" t="n">
        <f aca="false">GA42*25</f>
        <v>6.56556250122298</v>
      </c>
      <c r="GB57" s="15" t="n">
        <f aca="false">GB42*25</f>
        <v>6.57530017188302</v>
      </c>
    </row>
    <row r="58" customFormat="false" ht="12.75" hidden="false" customHeight="false" outlineLevel="0" collapsed="false">
      <c r="A58" s="10" t="s">
        <v>269</v>
      </c>
      <c r="B58" s="15" t="n">
        <f aca="false">B43*25</f>
        <v>39.2186123294971</v>
      </c>
      <c r="C58" s="15" t="n">
        <f aca="false">C43*25</f>
        <v>39.8662491820676</v>
      </c>
      <c r="D58" s="15" t="n">
        <f aca="false">D43*25</f>
        <v>31.5376658103405</v>
      </c>
      <c r="E58" s="15" t="n">
        <f aca="false">E43*25</f>
        <v>40.2528975421511</v>
      </c>
      <c r="F58" s="15" t="n">
        <f aca="false">F43*25</f>
        <v>29.9016640157532</v>
      </c>
      <c r="G58" s="15" t="n">
        <f aca="false">G43*25</f>
        <v>35.9339957473465</v>
      </c>
      <c r="H58" s="15" t="n">
        <f aca="false">H43*25</f>
        <v>35.9281268060815</v>
      </c>
      <c r="I58" s="15" t="n">
        <f aca="false">I43*25</f>
        <v>36.5687003689412</v>
      </c>
      <c r="J58" s="15" t="n">
        <f aca="false">J43*25</f>
        <v>33.4370099092932</v>
      </c>
      <c r="K58" s="15" t="n">
        <f aca="false">K43*25</f>
        <v>34.2789222503275</v>
      </c>
      <c r="L58" s="15" t="n">
        <f aca="false">L43*25</f>
        <v>37.6514668831916</v>
      </c>
      <c r="M58" s="15" t="n">
        <f aca="false">M43*25</f>
        <v>31.6112717965395</v>
      </c>
      <c r="N58" s="15" t="n">
        <f aca="false">N43*25</f>
        <v>34.9273599216629</v>
      </c>
      <c r="O58" s="15" t="n">
        <f aca="false">O43*25</f>
        <v>32.8762478180554</v>
      </c>
      <c r="P58" s="15" t="n">
        <f aca="false">P43*25</f>
        <v>31.5416865040372</v>
      </c>
      <c r="Q58" s="15" t="n">
        <f aca="false">Q43*25</f>
        <v>28.6624332515685</v>
      </c>
      <c r="R58" s="15" t="n">
        <f aca="false">R43*25</f>
        <v>34.9693863249349</v>
      </c>
      <c r="S58" s="15" t="n">
        <f aca="false">S43*25</f>
        <v>34.82665852306</v>
      </c>
      <c r="T58" s="15" t="n">
        <f aca="false">T43*25</f>
        <v>44.9799217019681</v>
      </c>
      <c r="U58" s="15" t="n">
        <f aca="false">U43*25</f>
        <v>45.3881372109141</v>
      </c>
      <c r="V58" s="15" t="n">
        <f aca="false">V43*25</f>
        <v>42.8022194745953</v>
      </c>
      <c r="W58" s="15" t="n">
        <f aca="false">W43*25</f>
        <v>43.710049425316</v>
      </c>
      <c r="X58" s="15" t="n">
        <f aca="false">X43*25</f>
        <v>32.8102754680941</v>
      </c>
      <c r="Y58" s="15" t="n">
        <f aca="false">Y43*25</f>
        <v>34.5604484464427</v>
      </c>
      <c r="Z58" s="15" t="n">
        <f aca="false">Z43*25</f>
        <v>41.6707292414459</v>
      </c>
      <c r="AA58" s="15" t="n">
        <f aca="false">AA43*25</f>
        <v>31.1647567047557</v>
      </c>
      <c r="AB58" s="15" t="n">
        <f aca="false">AB43*25</f>
        <v>32.1846332603312</v>
      </c>
      <c r="AC58" s="15" t="n">
        <f aca="false">AC43*25</f>
        <v>33.294910407164</v>
      </c>
      <c r="AD58" s="15" t="n">
        <f aca="false">AD43*25</f>
        <v>35.2051872458958</v>
      </c>
      <c r="AE58" s="15" t="n">
        <f aca="false">AE43*25</f>
        <v>34.412928240811</v>
      </c>
      <c r="AF58" s="15" t="n">
        <f aca="false">AF43*25</f>
        <v>34.6010277233759</v>
      </c>
      <c r="AG58" s="15" t="n">
        <f aca="false">AG43*25</f>
        <v>38.4989616801424</v>
      </c>
      <c r="AH58" s="15" t="n">
        <f aca="false">AH43*25</f>
        <v>31.28640003695</v>
      </c>
      <c r="AI58" s="15" t="n">
        <f aca="false">AI43*25</f>
        <v>37.2607401735253</v>
      </c>
      <c r="AJ58" s="15" t="n">
        <f aca="false">AJ43*25</f>
        <v>36.2754107590961</v>
      </c>
      <c r="AK58" s="15" t="n">
        <f aca="false">AK43*25</f>
        <v>34.2846678194439</v>
      </c>
      <c r="AL58" s="15" t="n">
        <f aca="false">AL43*25</f>
        <v>36.5428601232737</v>
      </c>
      <c r="AM58" s="15" t="n">
        <f aca="false">AM43*25</f>
        <v>35.716072064669</v>
      </c>
      <c r="AN58" s="15" t="n">
        <f aca="false">AN43*25</f>
        <v>37.251520831653</v>
      </c>
      <c r="AO58" s="15" t="n">
        <f aca="false">AO43*25</f>
        <v>42.2589292666122</v>
      </c>
      <c r="AP58" s="15" t="n">
        <f aca="false">AP43*25</f>
        <v>41.3628522275153</v>
      </c>
      <c r="AQ58" s="15" t="n">
        <f aca="false">AQ43*25</f>
        <v>41.6215631205492</v>
      </c>
      <c r="AR58" s="15" t="n">
        <f aca="false">AR43*25</f>
        <v>37.5449773913848</v>
      </c>
      <c r="AS58" s="15" t="n">
        <f aca="false">AS43*25</f>
        <v>40.1684110712303</v>
      </c>
      <c r="AT58" s="15" t="n">
        <f aca="false">AT43*25</f>
        <v>36.710853213278</v>
      </c>
      <c r="AU58" s="15" t="n">
        <f aca="false">AU43*25</f>
        <v>39.7639515120568</v>
      </c>
      <c r="AV58" s="15" t="n">
        <f aca="false">AV43*25</f>
        <v>40.1435329824329</v>
      </c>
      <c r="AW58" s="15" t="n">
        <f aca="false">AW43*25</f>
        <v>40.4233184594463</v>
      </c>
      <c r="AX58" s="15" t="n">
        <f aca="false">AX43*25</f>
        <v>37.3356740743572</v>
      </c>
      <c r="AY58" s="15" t="n">
        <f aca="false">AY43*25</f>
        <v>39.8398332629764</v>
      </c>
      <c r="AZ58" s="15" t="n">
        <f aca="false">AZ43*25</f>
        <v>30.5271212345839</v>
      </c>
      <c r="BA58" s="15" t="n">
        <f aca="false">BA43*25</f>
        <v>37.2358968278256</v>
      </c>
      <c r="BB58" s="15" t="n">
        <f aca="false">BB43*25</f>
        <v>32.5318314642524</v>
      </c>
      <c r="BC58" s="15" t="n">
        <f aca="false">BC43*25</f>
        <v>32.6317542746957</v>
      </c>
      <c r="BD58" s="15" t="n">
        <f aca="false">BD43*25</f>
        <v>40.7828584140799</v>
      </c>
      <c r="BE58" s="15" t="n">
        <f aca="false">BE43*25</f>
        <v>36.1071737417621</v>
      </c>
      <c r="BF58" s="15" t="n">
        <f aca="false">BF43*25</f>
        <v>40.2688792734169</v>
      </c>
      <c r="BG58" s="15" t="n">
        <f aca="false">BG43*25</f>
        <v>31.2428759247884</v>
      </c>
      <c r="BH58" s="15" t="n">
        <f aca="false">BH43*25</f>
        <v>36.9670394631812</v>
      </c>
      <c r="BI58" s="15" t="n">
        <f aca="false">BI43*25</f>
        <v>31.6828409018834</v>
      </c>
      <c r="BJ58" s="15" t="n">
        <f aca="false">BJ43*25</f>
        <v>36.3608897032404</v>
      </c>
      <c r="BK58" s="15" t="n">
        <f aca="false">BK43*25</f>
        <v>36.1043792144343</v>
      </c>
      <c r="BL58" s="15" t="n">
        <f aca="false">BL43*25</f>
        <v>39.9993262305403</v>
      </c>
      <c r="BM58" s="15" t="n">
        <f aca="false">BM43*25</f>
        <v>41.3879042671838</v>
      </c>
      <c r="BN58" s="15" t="n">
        <f aca="false">BN43*25</f>
        <v>38.6837522127384</v>
      </c>
      <c r="BO58" s="15" t="n">
        <f aca="false">BO43*25</f>
        <v>38.5279424597978</v>
      </c>
      <c r="BP58" s="15" t="n">
        <f aca="false">BP43*25</f>
        <v>33.0925305392028</v>
      </c>
      <c r="BQ58" s="15" t="n">
        <f aca="false">BQ43*25</f>
        <v>39.3859827205862</v>
      </c>
      <c r="BR58" s="15" t="n">
        <f aca="false">BR43*25</f>
        <v>31.5796936020954</v>
      </c>
      <c r="BS58" s="15" t="n">
        <f aca="false">BS43*25</f>
        <v>35.7106336808161</v>
      </c>
      <c r="BT58" s="15" t="n">
        <f aca="false">BT43*25</f>
        <v>31.9243566837994</v>
      </c>
      <c r="BU58" s="15" t="n">
        <f aca="false">BU43*25</f>
        <v>34.0402610388336</v>
      </c>
      <c r="BV58" s="15" t="n">
        <f aca="false">BV43*25</f>
        <v>30.2902880454283</v>
      </c>
      <c r="BW58" s="15" t="n">
        <f aca="false">BW43*25</f>
        <v>35.099775942102</v>
      </c>
      <c r="BX58" s="15" t="n">
        <f aca="false">BX43*25</f>
        <v>28.7841219454522</v>
      </c>
      <c r="BY58" s="15" t="n">
        <f aca="false">BY43*25</f>
        <v>32.5359757109893</v>
      </c>
      <c r="BZ58" s="15" t="n">
        <f aca="false">BZ43*25</f>
        <v>33.1922453301276</v>
      </c>
      <c r="CA58" s="15" t="n">
        <f aca="false">CA43*25</f>
        <v>40.2264695827802</v>
      </c>
      <c r="CB58" s="15" t="n">
        <f aca="false">CB43*25</f>
        <v>37.0155087465476</v>
      </c>
      <c r="CC58" s="15" t="n">
        <f aca="false">CC43*25</f>
        <v>32.3026386776254</v>
      </c>
      <c r="CD58" s="15" t="n">
        <f aca="false">CD43*25</f>
        <v>33.7456324412932</v>
      </c>
      <c r="CE58" s="15" t="n">
        <f aca="false">CE43*25</f>
        <v>37.4983788168687</v>
      </c>
      <c r="CF58" s="15" t="n">
        <f aca="false">CF43*25</f>
        <v>39.0717125482864</v>
      </c>
      <c r="CG58" s="15" t="n">
        <f aca="false">CG43*25</f>
        <v>37.7165374962179</v>
      </c>
      <c r="CH58" s="15" t="n">
        <f aca="false">CH43*25</f>
        <v>37.4802104112155</v>
      </c>
      <c r="CI58" s="15" t="n">
        <f aca="false">CI43*25</f>
        <v>32.4459171334352</v>
      </c>
      <c r="CJ58" s="15" t="n">
        <f aca="false">CJ43*25</f>
        <v>35.4214154376393</v>
      </c>
      <c r="CK58" s="15" t="n">
        <f aca="false">CK43*25</f>
        <v>33.9756518671321</v>
      </c>
      <c r="CL58" s="15" t="n">
        <f aca="false">CL43*25</f>
        <v>33.3741079559914</v>
      </c>
      <c r="CM58" s="15" t="n">
        <f aca="false">CM43*25</f>
        <v>34.9866696933455</v>
      </c>
      <c r="CN58" s="15" t="n">
        <f aca="false">CN43*25</f>
        <v>33.7128793521667</v>
      </c>
      <c r="CO58" s="15" t="n">
        <f aca="false">CO43*25</f>
        <v>33.629372539908</v>
      </c>
      <c r="CP58" s="15" t="n">
        <f aca="false">CP43*25</f>
        <v>34.1940780375652</v>
      </c>
      <c r="CQ58" s="15" t="n">
        <f aca="false">CQ43*25</f>
        <v>34.1505181970208</v>
      </c>
      <c r="CR58" s="15" t="n">
        <f aca="false">CR43*25</f>
        <v>25.5918280313825</v>
      </c>
      <c r="CS58" s="15" t="n">
        <f aca="false">CS43*25</f>
        <v>29.0191588833122</v>
      </c>
      <c r="CT58" s="15" t="n">
        <f aca="false">CT43*25</f>
        <v>38.6094783537372</v>
      </c>
      <c r="CU58" s="15" t="n">
        <f aca="false">CU43*25</f>
        <v>29.1442023618356</v>
      </c>
      <c r="CV58" s="15" t="n">
        <f aca="false">CV43*25</f>
        <v>38.6987801914137</v>
      </c>
      <c r="CW58" s="15" t="n">
        <f aca="false">CW43*25</f>
        <v>25.2384581949213</v>
      </c>
      <c r="CX58" s="15" t="n">
        <f aca="false">CX43*25</f>
        <v>36.3633110207642</v>
      </c>
      <c r="CY58" s="15" t="n">
        <f aca="false">CY43*25</f>
        <v>31.8251064302935</v>
      </c>
      <c r="CZ58" s="15" t="n">
        <f aca="false">CZ43*25</f>
        <v>36.2385618393475</v>
      </c>
      <c r="DA58" s="15" t="n">
        <f aca="false">DA43*25</f>
        <v>39.392704326237</v>
      </c>
      <c r="DB58" s="15" t="n">
        <f aca="false">DB43*25</f>
        <v>38.2742306005646</v>
      </c>
      <c r="DC58" s="15" t="n">
        <f aca="false">DC43*25</f>
        <v>36.5391514407449</v>
      </c>
      <c r="DD58" s="15" t="n">
        <f aca="false">DD43*25</f>
        <v>38.571325524891</v>
      </c>
      <c r="DE58" s="15" t="n">
        <f aca="false">DE43*25</f>
        <v>39.0562452836983</v>
      </c>
      <c r="DF58" s="15" t="n">
        <f aca="false">DF43*25</f>
        <v>36.2901016623167</v>
      </c>
      <c r="DG58" s="15" t="n">
        <f aca="false">DG43*25</f>
        <v>36.4116353824662</v>
      </c>
      <c r="DH58" s="15" t="n">
        <f aca="false">DH43*25</f>
        <v>40.3283079970314</v>
      </c>
      <c r="DI58" s="15" t="n">
        <f aca="false">DI43*25</f>
        <v>33.691202057103</v>
      </c>
      <c r="DJ58" s="15" t="n">
        <f aca="false">DJ43*25</f>
        <v>31.3454529567458</v>
      </c>
      <c r="DK58" s="15" t="n">
        <f aca="false">DK43*25</f>
        <v>31.3639190259474</v>
      </c>
      <c r="DL58" s="15" t="n">
        <f aca="false">DL43*25</f>
        <v>32.7387211238004</v>
      </c>
      <c r="DM58" s="15" t="n">
        <f aca="false">DM43*25</f>
        <v>36.2871036708211</v>
      </c>
      <c r="DN58" s="15" t="n">
        <f aca="false">DN43*25</f>
        <v>30.7528677184848</v>
      </c>
      <c r="DO58" s="15" t="n">
        <f aca="false">DO43*25</f>
        <v>32.5376388104315</v>
      </c>
      <c r="DP58" s="15" t="n">
        <f aca="false">DP43*25</f>
        <v>35.1895085131485</v>
      </c>
      <c r="DQ58" s="15" t="n">
        <f aca="false">DQ43*25</f>
        <v>34.5133266261186</v>
      </c>
      <c r="DR58" s="15" t="n">
        <f aca="false">DR43*25</f>
        <v>34.8243380265489</v>
      </c>
      <c r="DS58" s="15" t="n">
        <f aca="false">DS43*25</f>
        <v>30.2672454723126</v>
      </c>
      <c r="DT58" s="15" t="n">
        <f aca="false">DT43*25</f>
        <v>33.2693032473375</v>
      </c>
      <c r="DU58" s="15" t="n">
        <f aca="false">DU43*25</f>
        <v>32.2264166127107</v>
      </c>
      <c r="DV58" s="15" t="n">
        <f aca="false">DV43*25</f>
        <v>37.8605072979978</v>
      </c>
      <c r="DW58" s="15" t="n">
        <f aca="false">DW43*25</f>
        <v>38.4825604531488</v>
      </c>
      <c r="DX58" s="15" t="n">
        <f aca="false">DX43*25</f>
        <v>29.7846991601468</v>
      </c>
      <c r="DY58" s="15" t="n">
        <f aca="false">DY43*25</f>
        <v>31.2753357086702</v>
      </c>
      <c r="DZ58" s="15" t="n">
        <f aca="false">DZ43*25</f>
        <v>31.4763301356397</v>
      </c>
      <c r="EA58" s="15" t="n">
        <f aca="false">EA43*25</f>
        <v>33.5767723786872</v>
      </c>
      <c r="EB58" s="15" t="n">
        <f aca="false">EB43*25</f>
        <v>34.8249932645813</v>
      </c>
      <c r="EC58" s="15" t="n">
        <f aca="false">EC43*25</f>
        <v>5.15578637818242</v>
      </c>
      <c r="ED58" s="15" t="n">
        <f aca="false">ED43*25</f>
        <v>6.69703591164235</v>
      </c>
      <c r="EE58" s="15" t="n">
        <f aca="false">EE43*25</f>
        <v>5.82402700672588</v>
      </c>
      <c r="EF58" s="15" t="n">
        <f aca="false">EF43*25</f>
        <v>5.34058744999266</v>
      </c>
      <c r="EG58" s="15" t="n">
        <f aca="false">EG43*25</f>
        <v>5.63372688413739</v>
      </c>
      <c r="EH58" s="15" t="n">
        <f aca="false">EH43*25</f>
        <v>4.4137716298537</v>
      </c>
      <c r="EI58" s="15" t="n">
        <f aca="false">EI43*25</f>
        <v>5.48182548718405</v>
      </c>
      <c r="EJ58" s="15" t="n">
        <f aca="false">EJ43*25</f>
        <v>3.66947700604055</v>
      </c>
      <c r="EK58" s="15" t="n">
        <f aca="false">EK43*25</f>
        <v>4.41525742830683</v>
      </c>
      <c r="EL58" s="15" t="n">
        <f aca="false">EL43*25</f>
        <v>6.2922646074927</v>
      </c>
      <c r="EM58" s="15" t="n">
        <f aca="false">EM43*25</f>
        <v>41.7264331292824</v>
      </c>
      <c r="EN58" s="15" t="n">
        <f aca="false">EN43*25</f>
        <v>34.0279979981954</v>
      </c>
      <c r="EO58" s="15" t="n">
        <f aca="false">EO43*25</f>
        <v>33.1036064984375</v>
      </c>
      <c r="EP58" s="15" t="n">
        <f aca="false">EP43*25</f>
        <v>39.8952064814629</v>
      </c>
      <c r="EQ58" s="15" t="n">
        <f aca="false">EQ43*25</f>
        <v>36.5578831590348</v>
      </c>
      <c r="ER58" s="15" t="n">
        <f aca="false">ER43*25</f>
        <v>41.6489477843514</v>
      </c>
      <c r="ES58" s="15" t="n">
        <f aca="false">ES43*25</f>
        <v>32.3005955388053</v>
      </c>
      <c r="ET58" s="15" t="n">
        <f aca="false">ET43*25</f>
        <v>36.051214668692</v>
      </c>
      <c r="EU58" s="15" t="n">
        <f aca="false">EU43*25</f>
        <v>29.1396465979592</v>
      </c>
      <c r="EV58" s="15" t="n">
        <f aca="false">EV43*25</f>
        <v>37.0321545614639</v>
      </c>
      <c r="EW58" s="15" t="n">
        <f aca="false">EW43*25</f>
        <v>36.7012425841846</v>
      </c>
      <c r="EX58" s="15" t="n">
        <f aca="false">EX43*25</f>
        <v>45.0168405357417</v>
      </c>
      <c r="EY58" s="15" t="n">
        <f aca="false">EY43*25</f>
        <v>45.3745627813192</v>
      </c>
      <c r="EZ58" s="15" t="n">
        <f aca="false">EZ43*25</f>
        <v>33.8175476348112</v>
      </c>
      <c r="FA58" s="15" t="n">
        <f aca="false">FA43*25</f>
        <v>43.1626801065587</v>
      </c>
      <c r="FB58" s="15" t="n">
        <f aca="false">FB43*25</f>
        <v>42.7241286658839</v>
      </c>
      <c r="FC58" s="15" t="n">
        <f aca="false">FC43*25</f>
        <v>30.7221275578094</v>
      </c>
      <c r="FD58" s="15" t="n">
        <f aca="false">FD43*25</f>
        <v>33.3135207537995</v>
      </c>
      <c r="FE58" s="15" t="n">
        <f aca="false">FE43*25</f>
        <v>35.127890671835</v>
      </c>
      <c r="FF58" s="15" t="n">
        <f aca="false">FF43*25</f>
        <v>39.1074456339532</v>
      </c>
      <c r="FG58" s="15" t="n">
        <f aca="false">FG43*25</f>
        <v>36.1154598658657</v>
      </c>
      <c r="FH58" s="15" t="n">
        <f aca="false">FH43*25</f>
        <v>35.2826687206876</v>
      </c>
      <c r="FI58" s="15" t="n">
        <f aca="false">FI43*25</f>
        <v>44.1201861205791</v>
      </c>
      <c r="FJ58" s="15" t="n">
        <f aca="false">FJ43*25</f>
        <v>31.086880817785</v>
      </c>
      <c r="FK58" s="15" t="n">
        <f aca="false">FK43*25</f>
        <v>44.295676270364</v>
      </c>
      <c r="FL58" s="15" t="n">
        <f aca="false">FL43*25</f>
        <v>43.4818154932742</v>
      </c>
      <c r="FM58" s="15" t="n">
        <f aca="false">FM43*25</f>
        <v>43.9898269778841</v>
      </c>
      <c r="FN58" s="15" t="n">
        <f aca="false">FN43*25</f>
        <v>44.3099721989978</v>
      </c>
      <c r="FO58" s="15" t="n">
        <f aca="false">FO43*25</f>
        <v>33.1176956100704</v>
      </c>
      <c r="FP58" s="15" t="n">
        <f aca="false">FP43*25</f>
        <v>39.9675064202655</v>
      </c>
      <c r="FQ58" s="15" t="n">
        <f aca="false">FQ43*25</f>
        <v>39.6031894167559</v>
      </c>
      <c r="FR58" s="15" t="n">
        <f aca="false">FR43*25</f>
        <v>42.5877913407872</v>
      </c>
      <c r="FS58" s="15" t="n">
        <f aca="false">FS43*25</f>
        <v>44.3907618731285</v>
      </c>
      <c r="FT58" s="15" t="n">
        <f aca="false">FT43*25</f>
        <v>35.8569879700558</v>
      </c>
      <c r="FU58" s="15" t="n">
        <f aca="false">FU43*25</f>
        <v>35.0151719987657</v>
      </c>
      <c r="FV58" s="15" t="n">
        <f aca="false">FV43*25</f>
        <v>35.3169403362204</v>
      </c>
      <c r="FW58" s="15" t="n">
        <f aca="false">FW43*25</f>
        <v>40.1625298061502</v>
      </c>
      <c r="FX58" s="15" t="n">
        <f aca="false">FX43*25</f>
        <v>33.1335494247841</v>
      </c>
      <c r="FY58" s="15" t="n">
        <f aca="false">FY43*25</f>
        <v>36.3336009511665</v>
      </c>
      <c r="FZ58" s="15" t="n">
        <f aca="false">FZ43*25</f>
        <v>42.3447127922076</v>
      </c>
      <c r="GA58" s="15" t="n">
        <f aca="false">GA43*25</f>
        <v>34.0724928269524</v>
      </c>
      <c r="GB58" s="15" t="n">
        <f aca="false">GB43*25</f>
        <v>32.6819996033098</v>
      </c>
    </row>
    <row r="59" customFormat="false" ht="12.75" hidden="false" customHeight="false" outlineLevel="0" collapsed="false">
      <c r="A59" s="16" t="s">
        <v>270</v>
      </c>
      <c r="B59" s="15" t="n">
        <f aca="false">B44*25</f>
        <v>4.99016109002414</v>
      </c>
      <c r="C59" s="15" t="n">
        <f aca="false">C44*25</f>
        <v>5.90613508719603</v>
      </c>
      <c r="D59" s="15" t="n">
        <f aca="false">D44*25</f>
        <v>6.03749017955454</v>
      </c>
      <c r="E59" s="15" t="n">
        <f aca="false">E44*25</f>
        <v>4.10504344615288</v>
      </c>
      <c r="F59" s="15" t="n">
        <f aca="false">F44*25</f>
        <v>4.81167487818418</v>
      </c>
      <c r="G59" s="15" t="n">
        <f aca="false">G44*25</f>
        <v>4.50034083091732</v>
      </c>
      <c r="H59" s="15" t="n">
        <f aca="false">H44*25</f>
        <v>3.38210502928819</v>
      </c>
      <c r="I59" s="15" t="n">
        <f aca="false">I44*25</f>
        <v>2.11905900172158</v>
      </c>
      <c r="J59" s="15" t="n">
        <f aca="false">J44*25</f>
        <v>4.60524891721296</v>
      </c>
      <c r="K59" s="15" t="n">
        <f aca="false">K44*25</f>
        <v>3.9992066342076</v>
      </c>
      <c r="L59" s="15" t="n">
        <f aca="false">L44*25</f>
        <v>5.89000436935327</v>
      </c>
      <c r="M59" s="15" t="n">
        <f aca="false">M44*25</f>
        <v>5.53763629840357</v>
      </c>
      <c r="N59" s="15" t="n">
        <f aca="false">N44*25</f>
        <v>4.3127468319766</v>
      </c>
      <c r="O59" s="15" t="n">
        <f aca="false">O44*25</f>
        <v>6.12787704279086</v>
      </c>
      <c r="P59" s="15" t="n">
        <f aca="false">P44*25</f>
        <v>7.03222742452888</v>
      </c>
      <c r="Q59" s="15" t="n">
        <f aca="false">Q44*25</f>
        <v>6.0952065747407</v>
      </c>
      <c r="R59" s="15" t="n">
        <f aca="false">R44*25</f>
        <v>9.91476585763536</v>
      </c>
      <c r="S59" s="15" t="n">
        <f aca="false">S44*25</f>
        <v>7.75035029351478</v>
      </c>
      <c r="T59" s="15" t="n">
        <f aca="false">T44*25</f>
        <v>3.35944184054956</v>
      </c>
      <c r="U59" s="15" t="n">
        <f aca="false">U44*25</f>
        <v>3.21518904795934</v>
      </c>
      <c r="V59" s="15" t="n">
        <f aca="false">V44*25</f>
        <v>4.21714502801126</v>
      </c>
      <c r="W59" s="15" t="n">
        <f aca="false">W44*25</f>
        <v>4.39132319574366</v>
      </c>
      <c r="X59" s="15" t="n">
        <f aca="false">X44*25</f>
        <v>5.52274360139758</v>
      </c>
      <c r="Y59" s="15" t="n">
        <f aca="false">Y44*25</f>
        <v>7.11643116163181</v>
      </c>
      <c r="Z59" s="15" t="n">
        <f aca="false">Z44*25</f>
        <v>5.63885370848958</v>
      </c>
      <c r="AA59" s="15" t="n">
        <f aca="false">AA44*25</f>
        <v>6.52507330635332</v>
      </c>
      <c r="AB59" s="15" t="n">
        <f aca="false">AB44*25</f>
        <v>7.01140158357597</v>
      </c>
      <c r="AC59" s="15" t="n">
        <f aca="false">AC44*25</f>
        <v>6.21281049370039</v>
      </c>
      <c r="AD59" s="15" t="n">
        <f aca="false">AD44*25</f>
        <v>8.26280678927459</v>
      </c>
      <c r="AE59" s="15" t="n">
        <f aca="false">AE44*25</f>
        <v>7.55404708967702</v>
      </c>
      <c r="AF59" s="15" t="n">
        <f aca="false">AF44*25</f>
        <v>5.90608681618734</v>
      </c>
      <c r="AG59" s="15" t="n">
        <f aca="false">AG44*25</f>
        <v>6.29802730520521</v>
      </c>
      <c r="AH59" s="15" t="n">
        <f aca="false">AH44*25</f>
        <v>7.82328060228598</v>
      </c>
      <c r="AI59" s="15" t="n">
        <f aca="false">AI44*25</f>
        <v>6.94402760436703</v>
      </c>
      <c r="AJ59" s="15" t="n">
        <f aca="false">AJ44*25</f>
        <v>4.33846489277165</v>
      </c>
      <c r="AK59" s="15" t="n">
        <f aca="false">AK44*25</f>
        <v>4.97575542037932</v>
      </c>
      <c r="AL59" s="15" t="n">
        <f aca="false">AL44*25</f>
        <v>7.91960563145377</v>
      </c>
      <c r="AM59" s="15" t="n">
        <f aca="false">AM44*25</f>
        <v>6.02706120173332</v>
      </c>
      <c r="AN59" s="15" t="n">
        <f aca="false">AN44*25</f>
        <v>5.85471205835096</v>
      </c>
      <c r="AO59" s="15" t="n">
        <f aca="false">AO44*25</f>
        <v>4.01499800405416</v>
      </c>
      <c r="AP59" s="15" t="n">
        <f aca="false">AP44*25</f>
        <v>4.1179156182932</v>
      </c>
      <c r="AQ59" s="15" t="n">
        <f aca="false">AQ44*25</f>
        <v>5.14864572715457</v>
      </c>
      <c r="AR59" s="15" t="n">
        <f aca="false">AR44*25</f>
        <v>4.25978446685253</v>
      </c>
      <c r="AS59" s="15" t="n">
        <f aca="false">AS44*25</f>
        <v>4.94808795964965</v>
      </c>
      <c r="AT59" s="15" t="n">
        <f aca="false">AT44*25</f>
        <v>6.02607792103828</v>
      </c>
      <c r="AU59" s="15" t="n">
        <f aca="false">AU44*25</f>
        <v>5.40729370693131</v>
      </c>
      <c r="AV59" s="15" t="n">
        <f aca="false">AV44*25</f>
        <v>5.2426037818756</v>
      </c>
      <c r="AW59" s="15" t="n">
        <f aca="false">AW44*25</f>
        <v>3.98809626088869</v>
      </c>
      <c r="AX59" s="15" t="n">
        <f aca="false">AX44*25</f>
        <v>4.63264817478366</v>
      </c>
      <c r="AY59" s="15" t="n">
        <f aca="false">AY44*25</f>
        <v>5.95394985959386</v>
      </c>
      <c r="AZ59" s="15" t="n">
        <f aca="false">AZ44*25</f>
        <v>5.98898094714328</v>
      </c>
      <c r="BA59" s="15" t="n">
        <f aca="false">BA44*25</f>
        <v>6.34317036553926</v>
      </c>
      <c r="BB59" s="15" t="n">
        <f aca="false">BB44*25</f>
        <v>4.72543122212833</v>
      </c>
      <c r="BC59" s="15" t="n">
        <f aca="false">BC44*25</f>
        <v>3.28955263626575</v>
      </c>
      <c r="BD59" s="15" t="n">
        <f aca="false">BD44*25</f>
        <v>3.83087788284639</v>
      </c>
      <c r="BE59" s="15" t="n">
        <f aca="false">BE44*25</f>
        <v>6.04237432318776</v>
      </c>
      <c r="BF59" s="15" t="n">
        <f aca="false">BF44*25</f>
        <v>4.57487052202037</v>
      </c>
      <c r="BG59" s="15" t="n">
        <f aca="false">BG44*25</f>
        <v>5.0323615581625</v>
      </c>
      <c r="BH59" s="15" t="n">
        <f aca="false">BH44*25</f>
        <v>6.48477743611237</v>
      </c>
      <c r="BI59" s="15" t="n">
        <f aca="false">BI44*25</f>
        <v>5.92856540801139</v>
      </c>
      <c r="BJ59" s="15" t="n">
        <f aca="false">BJ44*25</f>
        <v>5.18561785667488</v>
      </c>
      <c r="BK59" s="15" t="n">
        <f aca="false">BK44*25</f>
        <v>5.20850899439797</v>
      </c>
      <c r="BL59" s="15" t="n">
        <f aca="false">BL44*25</f>
        <v>5.29184119295657</v>
      </c>
      <c r="BM59" s="15" t="n">
        <f aca="false">BM44*25</f>
        <v>4.34242449080859</v>
      </c>
      <c r="BN59" s="15" t="n">
        <f aca="false">BN44*25</f>
        <v>5.31256275011767</v>
      </c>
      <c r="BO59" s="15" t="n">
        <f aca="false">BO44*25</f>
        <v>5.81168635148243</v>
      </c>
      <c r="BP59" s="15" t="n">
        <f aca="false">BP44*25</f>
        <v>11.2860674391643</v>
      </c>
      <c r="BQ59" s="15" t="n">
        <f aca="false">BQ44*25</f>
        <v>5.2388701445998</v>
      </c>
      <c r="BR59" s="15" t="n">
        <f aca="false">BR44*25</f>
        <v>6.99978943869247</v>
      </c>
      <c r="BS59" s="15" t="n">
        <f aca="false">BS44*25</f>
        <v>6.28353116483152</v>
      </c>
      <c r="BT59" s="15" t="n">
        <f aca="false">BT44*25</f>
        <v>7.60703462353327</v>
      </c>
      <c r="BU59" s="15" t="n">
        <f aca="false">BU44*25</f>
        <v>6.59381110693743</v>
      </c>
      <c r="BV59" s="15" t="n">
        <f aca="false">BV44*25</f>
        <v>5.07524330491627</v>
      </c>
      <c r="BW59" s="15" t="n">
        <f aca="false">BW44*25</f>
        <v>5.72584767985886</v>
      </c>
      <c r="BX59" s="15" t="n">
        <f aca="false">BX44*25</f>
        <v>6.41606808486788</v>
      </c>
      <c r="BY59" s="15" t="n">
        <f aca="false">BY44*25</f>
        <v>5.34415908272078</v>
      </c>
      <c r="BZ59" s="15" t="n">
        <f aca="false">BZ44*25</f>
        <v>8.92785672711943</v>
      </c>
      <c r="CA59" s="15" t="n">
        <f aca="false">CA44*25</f>
        <v>4.56319552128989</v>
      </c>
      <c r="CB59" s="15" t="n">
        <f aca="false">CB44*25</f>
        <v>6.70961979347116</v>
      </c>
      <c r="CC59" s="15" t="n">
        <f aca="false">CC44*25</f>
        <v>4.25805033707813</v>
      </c>
      <c r="CD59" s="15" t="n">
        <f aca="false">CD44*25</f>
        <v>5.79358551014168</v>
      </c>
      <c r="CE59" s="15" t="n">
        <f aca="false">CE44*25</f>
        <v>5.30654743306188</v>
      </c>
      <c r="CF59" s="15" t="n">
        <f aca="false">CF44*25</f>
        <v>4.43818664357965</v>
      </c>
      <c r="CG59" s="15" t="n">
        <f aca="false">CG44*25</f>
        <v>4.03901161124787</v>
      </c>
      <c r="CH59" s="15" t="n">
        <f aca="false">CH44*25</f>
        <v>4.87164624632808</v>
      </c>
      <c r="CI59" s="15" t="n">
        <f aca="false">CI44*25</f>
        <v>4.83697809263803</v>
      </c>
      <c r="CJ59" s="15" t="n">
        <f aca="false">CJ44*25</f>
        <v>4.08021206436992</v>
      </c>
      <c r="CK59" s="15" t="n">
        <f aca="false">CK44*25</f>
        <v>5.68555398463044</v>
      </c>
      <c r="CL59" s="15" t="n">
        <f aca="false">CL44*25</f>
        <v>5.70461930365346</v>
      </c>
      <c r="CM59" s="15" t="n">
        <f aca="false">CM44*25</f>
        <v>6.25083478839652</v>
      </c>
      <c r="CN59" s="15" t="n">
        <f aca="false">CN44*25</f>
        <v>6.52024872469536</v>
      </c>
      <c r="CO59" s="15" t="n">
        <f aca="false">CO44*25</f>
        <v>5.63552457942467</v>
      </c>
      <c r="CP59" s="15" t="n">
        <f aca="false">CP44*25</f>
        <v>5.62382897764212</v>
      </c>
      <c r="CQ59" s="15" t="n">
        <f aca="false">CQ44*25</f>
        <v>5.9236800340435</v>
      </c>
      <c r="CR59" s="15" t="n">
        <f aca="false">CR44*25</f>
        <v>10.7886724939601</v>
      </c>
      <c r="CS59" s="15" t="n">
        <f aca="false">CS44*25</f>
        <v>10.7061194468703</v>
      </c>
      <c r="CT59" s="15" t="n">
        <f aca="false">CT44*25</f>
        <v>4.35366778123921</v>
      </c>
      <c r="CU59" s="15" t="n">
        <f aca="false">CU44*25</f>
        <v>10.0668414502895</v>
      </c>
      <c r="CV59" s="15" t="n">
        <f aca="false">CV44*25</f>
        <v>5.64680774491322</v>
      </c>
      <c r="CW59" s="15" t="n">
        <f aca="false">CW44*25</f>
        <v>10.7963367265357</v>
      </c>
      <c r="CX59" s="15" t="n">
        <f aca="false">CX44*25</f>
        <v>5.06460256166655</v>
      </c>
      <c r="CY59" s="15" t="n">
        <f aca="false">CY44*25</f>
        <v>8.41243788390202</v>
      </c>
      <c r="CZ59" s="15" t="n">
        <f aca="false">CZ44*25</f>
        <v>5.31083684809922</v>
      </c>
      <c r="DA59" s="15" t="n">
        <f aca="false">DA44*25</f>
        <v>5.04619832371813</v>
      </c>
      <c r="DB59" s="15" t="n">
        <f aca="false">DB44*25</f>
        <v>5.20853449842871</v>
      </c>
      <c r="DC59" s="15" t="n">
        <f aca="false">DC44*25</f>
        <v>4.37035076008085</v>
      </c>
      <c r="DD59" s="15" t="n">
        <f aca="false">DD44*25</f>
        <v>4.6483461413273</v>
      </c>
      <c r="DE59" s="15" t="n">
        <f aca="false">DE44*25</f>
        <v>4.08459711194718</v>
      </c>
      <c r="DF59" s="15" t="n">
        <f aca="false">DF44*25</f>
        <v>4.49145393100477</v>
      </c>
      <c r="DG59" s="15" t="n">
        <f aca="false">DG44*25</f>
        <v>6.30070625628148</v>
      </c>
      <c r="DH59" s="15" t="n">
        <f aca="false">DH44*25</f>
        <v>4.96598671528073</v>
      </c>
      <c r="DI59" s="15" t="n">
        <f aca="false">DI44*25</f>
        <v>6.62756117485939</v>
      </c>
      <c r="DJ59" s="15" t="n">
        <f aca="false">DJ44*25</f>
        <v>5.47374758623748</v>
      </c>
      <c r="DK59" s="15" t="n">
        <f aca="false">DK44*25</f>
        <v>4.39209107774271</v>
      </c>
      <c r="DL59" s="15" t="n">
        <f aca="false">DL44*25</f>
        <v>4.62878684888146</v>
      </c>
      <c r="DM59" s="15" t="n">
        <f aca="false">DM44*25</f>
        <v>4.34964498262232</v>
      </c>
      <c r="DN59" s="15" t="n">
        <f aca="false">DN44*25</f>
        <v>5.49367649481077</v>
      </c>
      <c r="DO59" s="15" t="n">
        <f aca="false">DO44*25</f>
        <v>6.16640416163362</v>
      </c>
      <c r="DP59" s="15" t="n">
        <f aca="false">DP44*25</f>
        <v>5.68058233983224</v>
      </c>
      <c r="DQ59" s="15" t="n">
        <f aca="false">DQ44*25</f>
        <v>6.74423125731155</v>
      </c>
      <c r="DR59" s="15" t="n">
        <f aca="false">DR44*25</f>
        <v>4.73914079083748</v>
      </c>
      <c r="DS59" s="15" t="n">
        <f aca="false">DS44*25</f>
        <v>7.27682794551054</v>
      </c>
      <c r="DT59" s="15" t="n">
        <f aca="false">DT44*25</f>
        <v>8.69379011730232</v>
      </c>
      <c r="DU59" s="15" t="n">
        <f aca="false">DU44*25</f>
        <v>9.10800822069929</v>
      </c>
      <c r="DV59" s="15" t="n">
        <f aca="false">DV44*25</f>
        <v>4.63589081034912</v>
      </c>
      <c r="DW59" s="15" t="n">
        <f aca="false">DW44*25</f>
        <v>2.53805637483905</v>
      </c>
      <c r="DX59" s="15" t="n">
        <f aca="false">DX44*25</f>
        <v>5.881222150268</v>
      </c>
      <c r="DY59" s="15" t="n">
        <f aca="false">DY44*25</f>
        <v>4.63505276882644</v>
      </c>
      <c r="DZ59" s="15" t="n">
        <f aca="false">DZ44*25</f>
        <v>5.80838761423204</v>
      </c>
      <c r="EA59" s="15" t="n">
        <f aca="false">EA44*25</f>
        <v>6.44589155066564</v>
      </c>
      <c r="EB59" s="15" t="n">
        <f aca="false">EB44*25</f>
        <v>6.34868117834249</v>
      </c>
      <c r="EC59" s="15" t="n">
        <f aca="false">EC44*25</f>
        <v>36.9189576023071</v>
      </c>
      <c r="ED59" s="15" t="n">
        <f aca="false">ED44*25</f>
        <v>35.5616244702361</v>
      </c>
      <c r="EE59" s="15" t="n">
        <f aca="false">EE44*25</f>
        <v>36.894889280408</v>
      </c>
      <c r="EF59" s="15" t="n">
        <f aca="false">EF44*25</f>
        <v>37.464296952555</v>
      </c>
      <c r="EG59" s="15" t="n">
        <f aca="false">EG44*25</f>
        <v>38.5776762781032</v>
      </c>
      <c r="EH59" s="15" t="n">
        <f aca="false">EH44*25</f>
        <v>38.4269383466664</v>
      </c>
      <c r="EI59" s="15" t="n">
        <f aca="false">EI44*25</f>
        <v>35.3855118180596</v>
      </c>
      <c r="EJ59" s="15" t="n">
        <f aca="false">EJ44*25</f>
        <v>36.9917807807634</v>
      </c>
      <c r="EK59" s="15" t="n">
        <f aca="false">EK44*25</f>
        <v>37.0682196420541</v>
      </c>
      <c r="EL59" s="15" t="n">
        <f aca="false">EL44*25</f>
        <v>38.698860969679</v>
      </c>
      <c r="EM59" s="15" t="n">
        <f aca="false">EM44*25</f>
        <v>4.22002870459561</v>
      </c>
      <c r="EN59" s="15" t="n">
        <f aca="false">EN44*25</f>
        <v>7.32379455538106</v>
      </c>
      <c r="EO59" s="15" t="n">
        <f aca="false">EO44*25</f>
        <v>5.1708140762736</v>
      </c>
      <c r="EP59" s="15" t="n">
        <f aca="false">EP44*25</f>
        <v>4.69296124043506</v>
      </c>
      <c r="EQ59" s="15" t="n">
        <f aca="false">EQ44*25</f>
        <v>3.80927383575303</v>
      </c>
      <c r="ER59" s="15" t="n">
        <f aca="false">ER44*25</f>
        <v>4.55305650324189</v>
      </c>
      <c r="ES59" s="15" t="n">
        <f aca="false">ES44*25</f>
        <v>7.33193141194476</v>
      </c>
      <c r="ET59" s="15" t="n">
        <f aca="false">ET44*25</f>
        <v>4.3701172930676</v>
      </c>
      <c r="EU59" s="15" t="n">
        <f aca="false">EU44*25</f>
        <v>7.84761920584617</v>
      </c>
      <c r="EV59" s="15" t="n">
        <f aca="false">EV44*25</f>
        <v>6.39477873938035</v>
      </c>
      <c r="EW59" s="15" t="n">
        <f aca="false">EW44*25</f>
        <v>6.44803671366103</v>
      </c>
      <c r="EX59" s="15" t="n">
        <f aca="false">EX44*25</f>
        <v>0.683798868963329</v>
      </c>
      <c r="EY59" s="15" t="n">
        <f aca="false">EY44*25</f>
        <v>3.21063207330839</v>
      </c>
      <c r="EZ59" s="15" t="n">
        <f aca="false">EZ44*25</f>
        <v>6.89880632494941</v>
      </c>
      <c r="FA59" s="15" t="n">
        <f aca="false">FA44*25</f>
        <v>2.14668961961915</v>
      </c>
      <c r="FB59" s="15" t="n">
        <f aca="false">FB44*25</f>
        <v>3.30815127154765</v>
      </c>
      <c r="FC59" s="15" t="n">
        <f aca="false">FC44*25</f>
        <v>7.03184008068998</v>
      </c>
      <c r="FD59" s="15" t="n">
        <f aca="false">FD44*25</f>
        <v>6.15859584172728</v>
      </c>
      <c r="FE59" s="15" t="n">
        <f aca="false">FE44*25</f>
        <v>6.90744323965467</v>
      </c>
      <c r="FF59" s="15" t="n">
        <f aca="false">FF44*25</f>
        <v>3.88757171728529</v>
      </c>
      <c r="FG59" s="15" t="n">
        <f aca="false">FG44*25</f>
        <v>5.02031628279959</v>
      </c>
      <c r="FH59" s="15" t="n">
        <f aca="false">FH44*25</f>
        <v>5.59370053529142</v>
      </c>
      <c r="FI59" s="15" t="n">
        <f aca="false">FI44*25</f>
        <v>3.77434667999368</v>
      </c>
      <c r="FJ59" s="15" t="n">
        <f aca="false">FJ44*25</f>
        <v>4.94574903099318</v>
      </c>
      <c r="FK59" s="15" t="n">
        <f aca="false">FK44*25</f>
        <v>2.34855165184299</v>
      </c>
      <c r="FL59" s="15" t="n">
        <f aca="false">FL44*25</f>
        <v>4.81538805533097</v>
      </c>
      <c r="FM59" s="15" t="n">
        <f aca="false">FM44*25</f>
        <v>3.43708043843499</v>
      </c>
      <c r="FN59" s="15" t="n">
        <f aca="false">FN44*25</f>
        <v>2.4453504588315</v>
      </c>
      <c r="FO59" s="15" t="n">
        <f aca="false">FO44*25</f>
        <v>5.94561685850756</v>
      </c>
      <c r="FP59" s="15" t="n">
        <f aca="false">FP44*25</f>
        <v>3.61301159279944</v>
      </c>
      <c r="FQ59" s="15" t="n">
        <f aca="false">FQ44*25</f>
        <v>5.63826670353605</v>
      </c>
      <c r="FR59" s="15" t="n">
        <f aca="false">FR44*25</f>
        <v>4.37250777266851</v>
      </c>
      <c r="FS59" s="15" t="n">
        <f aca="false">FS44*25</f>
        <v>3.9068102941677</v>
      </c>
      <c r="FT59" s="15" t="n">
        <f aca="false">FT44*25</f>
        <v>8.30062498734275</v>
      </c>
      <c r="FU59" s="15" t="n">
        <f aca="false">FU44*25</f>
        <v>6.31373891136289</v>
      </c>
      <c r="FV59" s="15" t="n">
        <f aca="false">FV44*25</f>
        <v>5.42458065936138</v>
      </c>
      <c r="FW59" s="15" t="n">
        <f aca="false">FW44*25</f>
        <v>3.71221843332382</v>
      </c>
      <c r="FX59" s="15" t="n">
        <f aca="false">FX44*25</f>
        <v>5.37142706504263</v>
      </c>
      <c r="FY59" s="15" t="n">
        <f aca="false">FY44*25</f>
        <v>5.63443542369322</v>
      </c>
      <c r="FZ59" s="15" t="n">
        <f aca="false">FZ44*25</f>
        <v>5.09193144488628</v>
      </c>
      <c r="GA59" s="15" t="n">
        <f aca="false">GA44*25</f>
        <v>5.52772168697751</v>
      </c>
      <c r="GB59" s="15" t="n">
        <f aca="false">GB44*25</f>
        <v>6.38099315803132</v>
      </c>
    </row>
    <row r="60" customFormat="false" ht="12.75" hidden="false" customHeight="false" outlineLevel="0" collapsed="false">
      <c r="A60" s="16" t="s">
        <v>271</v>
      </c>
      <c r="B60" s="15" t="n">
        <f aca="false">B45*25</f>
        <v>40.8513972823926</v>
      </c>
      <c r="C60" s="15" t="n">
        <f aca="false">C45*25</f>
        <v>41.3629065999587</v>
      </c>
      <c r="D60" s="15" t="n">
        <f aca="false">D45*25</f>
        <v>35.922238143754</v>
      </c>
      <c r="E60" s="15" t="n">
        <f aca="false">E45*25</f>
        <v>40.5688304021727</v>
      </c>
      <c r="F60" s="15" t="n">
        <f aca="false">F45*25</f>
        <v>34.2831913478273</v>
      </c>
      <c r="G60" s="15" t="n">
        <f aca="false">G45*25</f>
        <v>37.4157251551449</v>
      </c>
      <c r="H60" s="15" t="n">
        <f aca="false">H45*25</f>
        <v>35.6580752798735</v>
      </c>
      <c r="I60" s="15" t="n">
        <f aca="false">I45*25</f>
        <v>36.5847266732174</v>
      </c>
      <c r="J60" s="15" t="n">
        <f aca="false">J45*25</f>
        <v>36.3009819883278</v>
      </c>
      <c r="K60" s="15" t="n">
        <f aca="false">K45*25</f>
        <v>36.8396506687575</v>
      </c>
      <c r="L60" s="15" t="n">
        <f aca="false">L45*25</f>
        <v>40.9561064294503</v>
      </c>
      <c r="M60" s="15" t="n">
        <f aca="false">M45*25</f>
        <v>35.4476100436769</v>
      </c>
      <c r="N60" s="15" t="n">
        <f aca="false">N45*25</f>
        <v>37.2996112479261</v>
      </c>
      <c r="O60" s="15" t="n">
        <f aca="false">O45*25</f>
        <v>36.6605882671579</v>
      </c>
      <c r="P60" s="15" t="n">
        <f aca="false">P45*25</f>
        <v>36.2095020423975</v>
      </c>
      <c r="Q60" s="15" t="n">
        <f aca="false">Q45*25</f>
        <v>33.4275838438258</v>
      </c>
      <c r="R60" s="15" t="n">
        <f aca="false">R45*25</f>
        <v>40.1444591105928</v>
      </c>
      <c r="S60" s="15" t="n">
        <f aca="false">S45*25</f>
        <v>38.2175456729023</v>
      </c>
      <c r="T60" s="15" t="n">
        <f aca="false">T45*25</f>
        <v>43.1561828935345</v>
      </c>
      <c r="U60" s="15" t="n">
        <f aca="false">U45*25</f>
        <v>43.0648577962018</v>
      </c>
      <c r="V60" s="15" t="n">
        <f aca="false">V45*25</f>
        <v>40.9427384919042</v>
      </c>
      <c r="W60" s="15" t="n">
        <f aca="false">W45*25</f>
        <v>42.2105716268536</v>
      </c>
      <c r="X60" s="15" t="n">
        <f aca="false">X45*25</f>
        <v>35.5835152049248</v>
      </c>
      <c r="Y60" s="15" t="n">
        <f aca="false">Y45*25</f>
        <v>38.141290173677</v>
      </c>
      <c r="Z60" s="15" t="n">
        <f aca="false">Z45*25</f>
        <v>42.2627046349686</v>
      </c>
      <c r="AA60" s="15" t="n">
        <f aca="false">AA45*25</f>
        <v>34.7663397018511</v>
      </c>
      <c r="AB60" s="15" t="n">
        <f aca="false">AB45*25</f>
        <v>36.9115997614547</v>
      </c>
      <c r="AC60" s="15" t="n">
        <f aca="false">AC45*25</f>
        <v>36.6475209949079</v>
      </c>
      <c r="AD60" s="15" t="n">
        <f aca="false">AD45*25</f>
        <v>39.7886828551718</v>
      </c>
      <c r="AE60" s="15" t="n">
        <f aca="false">AE45*25</f>
        <v>41.1301804632261</v>
      </c>
      <c r="AF60" s="15" t="n">
        <f aca="false">AF45*25</f>
        <v>38.920145596949</v>
      </c>
      <c r="AG60" s="15" t="n">
        <f aca="false">AG45*25</f>
        <v>44.1886432773554</v>
      </c>
      <c r="AH60" s="15" t="n">
        <f aca="false">AH45*25</f>
        <v>34.9335570634201</v>
      </c>
      <c r="AI60" s="15" t="n">
        <f aca="false">AI45*25</f>
        <v>43.5856562114353</v>
      </c>
      <c r="AJ60" s="15" t="n">
        <f aca="false">AJ45*25</f>
        <v>39.5616678911831</v>
      </c>
      <c r="AK60" s="15" t="n">
        <f aca="false">AK45*25</f>
        <v>37.910532204477</v>
      </c>
      <c r="AL60" s="15" t="n">
        <f aca="false">AL45*25</f>
        <v>39.7724418385548</v>
      </c>
      <c r="AM60" s="15" t="n">
        <f aca="false">AM45*25</f>
        <v>38.6724321733793</v>
      </c>
      <c r="AN60" s="15" t="n">
        <f aca="false">AN45*25</f>
        <v>40.4382065832159</v>
      </c>
      <c r="AO60" s="15" t="n">
        <f aca="false">AO45*25</f>
        <v>39.7596581724857</v>
      </c>
      <c r="AP60" s="15" t="n">
        <f aca="false">AP45*25</f>
        <v>39.8621872193236</v>
      </c>
      <c r="AQ60" s="15" t="n">
        <f aca="false">AQ45*25</f>
        <v>39.5908743116608</v>
      </c>
      <c r="AR60" s="15" t="n">
        <f aca="false">AR45*25</f>
        <v>39.3873385753562</v>
      </c>
      <c r="AS60" s="15" t="n">
        <f aca="false">AS45*25</f>
        <v>40.6479405644097</v>
      </c>
      <c r="AT60" s="15" t="n">
        <f aca="false">AT45*25</f>
        <v>38.180369497737</v>
      </c>
      <c r="AU60" s="15" t="n">
        <f aca="false">AU45*25</f>
        <v>40.5594260546939</v>
      </c>
      <c r="AV60" s="15" t="n">
        <f aca="false">AV45*25</f>
        <v>41.5302733455408</v>
      </c>
      <c r="AW60" s="15" t="n">
        <f aca="false">AW45*25</f>
        <v>41.6493449987948</v>
      </c>
      <c r="AX60" s="15" t="n">
        <f aca="false">AX45*25</f>
        <v>40.0586690631415</v>
      </c>
      <c r="AY60" s="15" t="n">
        <f aca="false">AY45*25</f>
        <v>41.7732834202359</v>
      </c>
      <c r="AZ60" s="15" t="n">
        <f aca="false">AZ45*25</f>
        <v>34.241821522052</v>
      </c>
      <c r="BA60" s="15" t="n">
        <f aca="false">BA45*25</f>
        <v>39.2849307273265</v>
      </c>
      <c r="BB60" s="15" t="n">
        <f aca="false">BB45*25</f>
        <v>35.4860222302636</v>
      </c>
      <c r="BC60" s="15" t="n">
        <f aca="false">BC45*25</f>
        <v>38.5135346336437</v>
      </c>
      <c r="BD60" s="15" t="n">
        <f aca="false">BD45*25</f>
        <v>39.4945659276412</v>
      </c>
      <c r="BE60" s="15" t="n">
        <f aca="false">BE45*25</f>
        <v>39.7073221685524</v>
      </c>
      <c r="BF60" s="15" t="n">
        <f aca="false">BF45*25</f>
        <v>41.6450984080362</v>
      </c>
      <c r="BG60" s="15" t="n">
        <f aca="false">BG45*25</f>
        <v>34.6569575980221</v>
      </c>
      <c r="BH60" s="15" t="n">
        <f aca="false">BH45*25</f>
        <v>39.2207083783141</v>
      </c>
      <c r="BI60" s="15" t="n">
        <f aca="false">BI45*25</f>
        <v>35.7496811841919</v>
      </c>
      <c r="BJ60" s="15" t="n">
        <f aca="false">BJ45*25</f>
        <v>38.7622351958942</v>
      </c>
      <c r="BK60" s="15" t="n">
        <f aca="false">BK45*25</f>
        <v>38.2411503096213</v>
      </c>
      <c r="BL60" s="15" t="n">
        <f aca="false">BL45*25</f>
        <v>42.0032572798795</v>
      </c>
      <c r="BM60" s="15" t="n">
        <f aca="false">BM45*25</f>
        <v>41.0838675385929</v>
      </c>
      <c r="BN60" s="15" t="n">
        <f aca="false">BN45*25</f>
        <v>40.4845560238549</v>
      </c>
      <c r="BO60" s="15" t="n">
        <f aca="false">BO45*25</f>
        <v>40.1780114370041</v>
      </c>
      <c r="BP60" s="15" t="n">
        <f aca="false">BP45*25</f>
        <v>40.9084745788444</v>
      </c>
      <c r="BQ60" s="15" t="n">
        <f aca="false">BQ45*25</f>
        <v>41.1784351799723</v>
      </c>
      <c r="BR60" s="15" t="n">
        <f aca="false">BR45*25</f>
        <v>35.2503043095271</v>
      </c>
      <c r="BS60" s="15" t="n">
        <f aca="false">BS45*25</f>
        <v>39.3700442757904</v>
      </c>
      <c r="BT60" s="15" t="n">
        <f aca="false">BT45*25</f>
        <v>39.2003614614521</v>
      </c>
      <c r="BU60" s="15" t="n">
        <f aca="false">BU45*25</f>
        <v>39.4964148895105</v>
      </c>
      <c r="BV60" s="15" t="n">
        <f aca="false">BV45*25</f>
        <v>35.3419550486596</v>
      </c>
      <c r="BW60" s="15" t="n">
        <f aca="false">BW45*25</f>
        <v>39.5593865946562</v>
      </c>
      <c r="BX60" s="15" t="n">
        <f aca="false">BX45*25</f>
        <v>34.2215659450734</v>
      </c>
      <c r="BY60" s="15" t="n">
        <f aca="false">BY45*25</f>
        <v>36.3693119292</v>
      </c>
      <c r="BZ60" s="15" t="n">
        <f aca="false">BZ45*25</f>
        <v>39.5207638983718</v>
      </c>
      <c r="CA60" s="15" t="n">
        <f aca="false">CA45*25</f>
        <v>41.3247629945563</v>
      </c>
      <c r="CB60" s="15" t="n">
        <f aca="false">CB45*25</f>
        <v>40.4890368006553</v>
      </c>
      <c r="CC60" s="15" t="n">
        <f aca="false">CC45*25</f>
        <v>36.0960340392935</v>
      </c>
      <c r="CD60" s="15" t="n">
        <f aca="false">CD45*25</f>
        <v>37.1381549510701</v>
      </c>
      <c r="CE60" s="15" t="n">
        <f aca="false">CE45*25</f>
        <v>41.0019122810856</v>
      </c>
      <c r="CF60" s="15" t="n">
        <f aca="false">CF45*25</f>
        <v>40.513849350346</v>
      </c>
      <c r="CG60" s="15" t="n">
        <f aca="false">CG45*25</f>
        <v>38.910849563204</v>
      </c>
      <c r="CH60" s="15" t="n">
        <f aca="false">CH45*25</f>
        <v>39.8643429332645</v>
      </c>
      <c r="CI60" s="15" t="n">
        <f aca="false">CI45*25</f>
        <v>35.971029940949</v>
      </c>
      <c r="CJ60" s="15" t="n">
        <f aca="false">CJ45*25</f>
        <v>37.524188837396</v>
      </c>
      <c r="CK60" s="15" t="n">
        <f aca="false">CK45*25</f>
        <v>38.2883812811968</v>
      </c>
      <c r="CL60" s="15" t="n">
        <f aca="false">CL45*25</f>
        <v>36.7521736882804</v>
      </c>
      <c r="CM60" s="15" t="n">
        <f aca="false">CM45*25</f>
        <v>39.5769070784557</v>
      </c>
      <c r="CN60" s="15" t="n">
        <f aca="false">CN45*25</f>
        <v>39.1281621820844</v>
      </c>
      <c r="CO60" s="15" t="n">
        <f aca="false">CO45*25</f>
        <v>37.6767654211079</v>
      </c>
      <c r="CP60" s="15" t="n">
        <f aca="false">CP45*25</f>
        <v>37.563750051328</v>
      </c>
      <c r="CQ60" s="15" t="n">
        <f aca="false">CQ45*25</f>
        <v>36.7998032961382</v>
      </c>
      <c r="CR60" s="15" t="n">
        <f aca="false">CR45*25</f>
        <v>35.0707975725527</v>
      </c>
      <c r="CS60" s="15" t="n">
        <f aca="false">CS45*25</f>
        <v>40.0885350961524</v>
      </c>
      <c r="CT60" s="15" t="n">
        <f aca="false">CT45*25</f>
        <v>42.0678889057039</v>
      </c>
      <c r="CU60" s="15" t="n">
        <f aca="false">CU45*25</f>
        <v>38.8721754073094</v>
      </c>
      <c r="CV60" s="15" t="n">
        <f aca="false">CV45*25</f>
        <v>39.7769658914827</v>
      </c>
      <c r="CW60" s="15" t="n">
        <f aca="false">CW45*25</f>
        <v>36.5379255706603</v>
      </c>
      <c r="CX60" s="15" t="n">
        <f aca="false">CX45*25</f>
        <v>39.0603855187642</v>
      </c>
      <c r="CY60" s="15" t="n">
        <f aca="false">CY45*25</f>
        <v>40.224903953793</v>
      </c>
      <c r="CZ60" s="15" t="n">
        <f aca="false">CZ45*25</f>
        <v>38.4227477550836</v>
      </c>
      <c r="DA60" s="15" t="n">
        <f aca="false">DA45*25</f>
        <v>40.1828657896756</v>
      </c>
      <c r="DB60" s="15" t="n">
        <f aca="false">DB45*25</f>
        <v>40.2004564688247</v>
      </c>
      <c r="DC60" s="15" t="n">
        <f aca="false">DC45*25</f>
        <v>38.574348070536</v>
      </c>
      <c r="DD60" s="15" t="n">
        <f aca="false">DD45*25</f>
        <v>40.7442501326867</v>
      </c>
      <c r="DE60" s="15" t="n">
        <f aca="false">DE45*25</f>
        <v>40.6405608739936</v>
      </c>
      <c r="DF60" s="15" t="n">
        <f aca="false">DF45*25</f>
        <v>38.6357889938998</v>
      </c>
      <c r="DG60" s="15" t="n">
        <f aca="false">DG45*25</f>
        <v>38.8931080857088</v>
      </c>
      <c r="DH60" s="15" t="n">
        <f aca="false">DH45*25</f>
        <v>41.2062551311818</v>
      </c>
      <c r="DI60" s="15" t="n">
        <f aca="false">DI45*25</f>
        <v>38.2388877558373</v>
      </c>
      <c r="DJ60" s="15" t="n">
        <f aca="false">DJ45*25</f>
        <v>29.0793023866508</v>
      </c>
      <c r="DK60" s="15" t="n">
        <f aca="false">DK45*25</f>
        <v>34.8326020000441</v>
      </c>
      <c r="DL60" s="15" t="n">
        <f aca="false">DL45*25</f>
        <v>36.5105805080757</v>
      </c>
      <c r="DM60" s="15" t="n">
        <f aca="false">DM45*25</f>
        <v>39.2514234079524</v>
      </c>
      <c r="DN60" s="15" t="n">
        <f aca="false">DN45*25</f>
        <v>34.657579925509</v>
      </c>
      <c r="DO60" s="15" t="n">
        <f aca="false">DO45*25</f>
        <v>36.5240348168567</v>
      </c>
      <c r="DP60" s="15" t="n">
        <f aca="false">DP45*25</f>
        <v>38.7949606989309</v>
      </c>
      <c r="DQ60" s="15" t="n">
        <f aca="false">DQ45*25</f>
        <v>39.727662891358</v>
      </c>
      <c r="DR60" s="15" t="n">
        <f aca="false">DR45*25</f>
        <v>39.3546567380396</v>
      </c>
      <c r="DS60" s="15" t="n">
        <f aca="false">DS45*25</f>
        <v>37.5836901824017</v>
      </c>
      <c r="DT60" s="15" t="n">
        <f aca="false">DT45*25</f>
        <v>40.7804052754525</v>
      </c>
      <c r="DU60" s="15" t="n">
        <f aca="false">DU45*25</f>
        <v>40.6280040697189</v>
      </c>
      <c r="DV60" s="15" t="n">
        <f aca="false">DV45*25</f>
        <v>40.5324056559563</v>
      </c>
      <c r="DW60" s="15" t="n">
        <f aca="false">DW45*25</f>
        <v>39.7677458705791</v>
      </c>
      <c r="DX60" s="15" t="n">
        <f aca="false">DX45*25</f>
        <v>34.6841203532049</v>
      </c>
      <c r="DY60" s="15" t="n">
        <f aca="false">DY45*25</f>
        <v>34.9977707122208</v>
      </c>
      <c r="DZ60" s="15" t="n">
        <f aca="false">DZ45*25</f>
        <v>36.1029626302246</v>
      </c>
      <c r="EA60" s="15" t="n">
        <f aca="false">EA45*25</f>
        <v>40.3202895674568</v>
      </c>
      <c r="EB60" s="15" t="n">
        <f aca="false">EB45*25</f>
        <v>36.488379418808</v>
      </c>
      <c r="EC60" s="15" t="n">
        <f aca="false">EC45*25</f>
        <v>38.3693198006441</v>
      </c>
      <c r="ED60" s="15" t="n">
        <f aca="false">ED45*25</f>
        <v>37.3470229701307</v>
      </c>
      <c r="EE60" s="15" t="n">
        <f aca="false">EE45*25</f>
        <v>38.0902481852808</v>
      </c>
      <c r="EF60" s="15" t="n">
        <f aca="false">EF45*25</f>
        <v>39.4090077556596</v>
      </c>
      <c r="EG60" s="15" t="n">
        <f aca="false">EG45*25</f>
        <v>38.9960144270321</v>
      </c>
      <c r="EH60" s="15" t="n">
        <f aca="false">EH45*25</f>
        <v>38.946714546859</v>
      </c>
      <c r="EI60" s="15" t="n">
        <f aca="false">EI45*25</f>
        <v>37.5801339558773</v>
      </c>
      <c r="EJ60" s="15" t="n">
        <f aca="false">EJ45*25</f>
        <v>37.1513518531914</v>
      </c>
      <c r="EK60" s="15" t="n">
        <f aca="false">EK45*25</f>
        <v>38.2749218951298</v>
      </c>
      <c r="EL60" s="15" t="n">
        <f aca="false">EL45*25</f>
        <v>39.797565865696</v>
      </c>
      <c r="EM60" s="15" t="n">
        <f aca="false">EM45*25</f>
        <v>40.6029920483377</v>
      </c>
      <c r="EN60" s="15" t="n">
        <f aca="false">EN45*25</f>
        <v>37.9646853471473</v>
      </c>
      <c r="EO60" s="15" t="n">
        <f aca="false">EO45*25</f>
        <v>36.1051850234793</v>
      </c>
      <c r="EP60" s="15" t="n">
        <f aca="false">EP45*25</f>
        <v>38.3090828524616</v>
      </c>
      <c r="EQ60" s="15" t="n">
        <f aca="false">EQ45*25</f>
        <v>37.8286325668206</v>
      </c>
      <c r="ER60" s="15" t="n">
        <f aca="false">ER45*25</f>
        <v>40.4133079824411</v>
      </c>
      <c r="ES60" s="15" t="n">
        <f aca="false">ES45*25</f>
        <v>35.8163138349141</v>
      </c>
      <c r="ET60" s="15" t="n">
        <f aca="false">ET45*25</f>
        <v>34.1316792219319</v>
      </c>
      <c r="EU60" s="15" t="n">
        <f aca="false">EU45*25</f>
        <v>33.7924571879873</v>
      </c>
      <c r="EV60" s="15" t="n">
        <f aca="false">EV45*25</f>
        <v>35.8568164153677</v>
      </c>
      <c r="EW60" s="15" t="n">
        <f aca="false">EW45*25</f>
        <v>33.653469990728</v>
      </c>
      <c r="EX60" s="15" t="n">
        <f aca="false">EX45*25</f>
        <v>42.0089266615909</v>
      </c>
      <c r="EY60" s="15" t="n">
        <f aca="false">EY45*25</f>
        <v>43.1037235600475</v>
      </c>
      <c r="EZ60" s="15" t="n">
        <f aca="false">EZ45*25</f>
        <v>35.6057238403234</v>
      </c>
      <c r="FA60" s="15" t="n">
        <f aca="false">FA45*25</f>
        <v>42.3492775349217</v>
      </c>
      <c r="FB60" s="15" t="n">
        <f aca="false">FB45*25</f>
        <v>42.4132524047462</v>
      </c>
      <c r="FC60" s="15" t="n">
        <f aca="false">FC45*25</f>
        <v>35.6947777097848</v>
      </c>
      <c r="FD60" s="15" t="n">
        <f aca="false">FD45*25</f>
        <v>34.6374215082844</v>
      </c>
      <c r="FE60" s="15" t="n">
        <f aca="false">FE45*25</f>
        <v>38.2848661131518</v>
      </c>
      <c r="FF60" s="15" t="n">
        <f aca="false">FF45*25</f>
        <v>40.0784349420886</v>
      </c>
      <c r="FG60" s="15" t="n">
        <f aca="false">FG45*25</f>
        <v>36.7665888257395</v>
      </c>
      <c r="FH60" s="15" t="n">
        <f aca="false">FH45*25</f>
        <v>36.3220187835286</v>
      </c>
      <c r="FI60" s="15" t="n">
        <f aca="false">FI45*25</f>
        <v>42.8121363031665</v>
      </c>
      <c r="FJ60" s="15" t="n">
        <f aca="false">FJ45*25</f>
        <v>32.4771778648432</v>
      </c>
      <c r="FK60" s="15" t="n">
        <f aca="false">FK45*25</f>
        <v>43.6757237485903</v>
      </c>
      <c r="FL60" s="15" t="n">
        <f aca="false">FL45*25</f>
        <v>43.7382503189196</v>
      </c>
      <c r="FM60" s="15" t="n">
        <f aca="false">FM45*25</f>
        <v>42.2928685142189</v>
      </c>
      <c r="FN60" s="15" t="n">
        <f aca="false">FN45*25</f>
        <v>43.2452055870272</v>
      </c>
      <c r="FO60" s="15" t="n">
        <f aca="false">FO45*25</f>
        <v>38.0104030071672</v>
      </c>
      <c r="FP60" s="15" t="n">
        <f aca="false">FP45*25</f>
        <v>40.4030033919275</v>
      </c>
      <c r="FQ60" s="15" t="n">
        <f aca="false">FQ45*25</f>
        <v>40.9873090846483</v>
      </c>
      <c r="FR60" s="15" t="n">
        <f aca="false">FR45*25</f>
        <v>43.6275877062013</v>
      </c>
      <c r="FS60" s="15" t="n">
        <f aca="false">FS45*25</f>
        <v>42.3193320731429</v>
      </c>
      <c r="FT60" s="15" t="n">
        <f aca="false">FT45*25</f>
        <v>37.3117981869295</v>
      </c>
      <c r="FU60" s="15" t="n">
        <f aca="false">FU45*25</f>
        <v>36.7727119291438</v>
      </c>
      <c r="FV60" s="15" t="n">
        <f aca="false">FV45*25</f>
        <v>37.6865781983416</v>
      </c>
      <c r="FW60" s="15" t="n">
        <f aca="false">FW45*25</f>
        <v>39.6413018219381</v>
      </c>
      <c r="FX60" s="15" t="n">
        <f aca="false">FX45*25</f>
        <v>36.1833457008335</v>
      </c>
      <c r="FY60" s="15" t="n">
        <f aca="false">FY45*25</f>
        <v>37.3214667090721</v>
      </c>
      <c r="FZ60" s="15" t="n">
        <f aca="false">FZ45*25</f>
        <v>41.5081469213374</v>
      </c>
      <c r="GA60" s="15" t="n">
        <f aca="false">GA45*25</f>
        <v>35.4944256109896</v>
      </c>
      <c r="GB60" s="15" t="n">
        <f aca="false">GB45*25</f>
        <v>34.3456552174244</v>
      </c>
    </row>
    <row r="61" customFormat="false" ht="12.75" hidden="false" customHeight="false" outlineLevel="0" collapsed="false">
      <c r="BV61" s="15" t="s">
        <v>274</v>
      </c>
    </row>
    <row r="62" customFormat="false" ht="12.75" hidden="false" customHeight="false" outlineLevel="0" collapsed="false">
      <c r="BV62" s="15" t="n">
        <f aca="false">BV47*25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6" width="6.99"/>
    <col collapsed="false" customWidth="true" hidden="false" outlineLevel="0" max="3" min="3" style="6" width="7.14"/>
    <col collapsed="false" customWidth="true" hidden="false" outlineLevel="0" max="6" min="4" style="6" width="6.85"/>
    <col collapsed="false" customWidth="true" hidden="false" outlineLevel="0" max="7" min="7" style="17" width="7.56"/>
    <col collapsed="false" customWidth="true" hidden="false" outlineLevel="0" max="8" min="8" style="0" width="4.7"/>
    <col collapsed="false" customWidth="true" hidden="false" outlineLevel="0" max="10" min="9" style="6" width="7.14"/>
    <col collapsed="false" customWidth="true" hidden="false" outlineLevel="0" max="11" min="11" style="6" width="7.56"/>
    <col collapsed="false" customWidth="true" hidden="false" outlineLevel="0" max="12" min="12" style="18" width="7.85"/>
  </cols>
  <sheetData>
    <row r="1" customFormat="false" ht="13.5" hidden="false" customHeight="false" outlineLevel="0" collapsed="false">
      <c r="A1" s="0" t="s">
        <v>27</v>
      </c>
      <c r="B1" s="19" t="s">
        <v>37</v>
      </c>
      <c r="C1" s="20"/>
      <c r="D1" s="20"/>
      <c r="E1" s="20"/>
      <c r="F1" s="21"/>
      <c r="G1" s="22" t="s">
        <v>275</v>
      </c>
      <c r="I1" s="19" t="s">
        <v>37</v>
      </c>
      <c r="J1" s="20"/>
      <c r="K1" s="21"/>
      <c r="L1" s="18" t="s">
        <v>275</v>
      </c>
    </row>
    <row r="2" customFormat="false" ht="12.75" hidden="false" customHeight="false" outlineLevel="0" collapsed="false">
      <c r="A2" s="6" t="s">
        <v>48</v>
      </c>
      <c r="B2" s="6" t="s">
        <v>143</v>
      </c>
      <c r="C2" s="6" t="s">
        <v>144</v>
      </c>
      <c r="D2" s="6" t="s">
        <v>146</v>
      </c>
      <c r="E2" s="6" t="s">
        <v>148</v>
      </c>
      <c r="F2" s="6" t="s">
        <v>150</v>
      </c>
      <c r="G2" s="17" t="s">
        <v>276</v>
      </c>
      <c r="I2" s="6" t="s">
        <v>145</v>
      </c>
      <c r="J2" s="6" t="s">
        <v>147</v>
      </c>
      <c r="K2" s="6" t="s">
        <v>149</v>
      </c>
      <c r="L2" s="18" t="s">
        <v>277</v>
      </c>
    </row>
    <row r="3" customFormat="false" ht="12.75" hidden="false" customHeight="false" outlineLevel="0" collapsed="false">
      <c r="A3" s="6" t="s">
        <v>232</v>
      </c>
      <c r="B3" s="6" t="s">
        <v>11</v>
      </c>
      <c r="C3" s="6" t="s">
        <v>11</v>
      </c>
      <c r="D3" s="6" t="s">
        <v>9</v>
      </c>
      <c r="E3" s="6" t="s">
        <v>11</v>
      </c>
      <c r="F3" s="6" t="s">
        <v>9</v>
      </c>
      <c r="G3" s="17" t="s">
        <v>278</v>
      </c>
      <c r="I3" s="6" t="s">
        <v>5</v>
      </c>
      <c r="J3" s="6" t="s">
        <v>5</v>
      </c>
      <c r="K3" s="6" t="s">
        <v>5</v>
      </c>
    </row>
    <row r="4" customFormat="false" ht="12.75" hidden="false" customHeight="false" outlineLevel="0" collapsed="false">
      <c r="A4" s="6" t="s">
        <v>233</v>
      </c>
      <c r="B4" s="6" t="s">
        <v>22</v>
      </c>
      <c r="C4" s="6" t="s">
        <v>22</v>
      </c>
      <c r="D4" s="6" t="s">
        <v>22</v>
      </c>
      <c r="E4" s="6" t="s">
        <v>22</v>
      </c>
      <c r="F4" s="6" t="s">
        <v>22</v>
      </c>
      <c r="I4" s="6" t="s">
        <v>22</v>
      </c>
      <c r="J4" s="6" t="s">
        <v>22</v>
      </c>
      <c r="K4" s="6" t="s">
        <v>22</v>
      </c>
    </row>
    <row r="5" customFormat="false" ht="12.75" hidden="false" customHeight="false" outlineLevel="0" collapsed="false">
      <c r="A5" s="6" t="s">
        <v>234</v>
      </c>
      <c r="B5" s="9" t="n">
        <v>44.8157042264938</v>
      </c>
      <c r="C5" s="9" t="n">
        <v>48.6753791570664</v>
      </c>
      <c r="D5" s="9" t="n">
        <v>49.7016936540604</v>
      </c>
      <c r="E5" s="9" t="n">
        <v>47.1835225820541</v>
      </c>
      <c r="F5" s="9" t="n">
        <v>49.521541595459</v>
      </c>
      <c r="G5" s="23" t="n">
        <f aca="false">AVERAGE(B5:F5)</f>
        <v>47.9795682430267</v>
      </c>
      <c r="I5" s="9" t="n">
        <v>49.8301237821579</v>
      </c>
      <c r="J5" s="9" t="n">
        <v>49.0928947925568</v>
      </c>
      <c r="K5" s="9" t="n">
        <v>47.4734008312225</v>
      </c>
      <c r="L5" s="24" t="n">
        <f aca="false">AVERAGE(I5:K5)</f>
        <v>48.7988064686457</v>
      </c>
    </row>
    <row r="6" customFormat="false" ht="12.75" hidden="false" customHeight="false" outlineLevel="0" collapsed="false">
      <c r="A6" s="6" t="s">
        <v>235</v>
      </c>
      <c r="B6" s="9" t="n">
        <v>4.45522479712963</v>
      </c>
      <c r="C6" s="9" t="n">
        <v>0.973549205809832</v>
      </c>
      <c r="D6" s="9" t="n">
        <v>0.974314194172621</v>
      </c>
      <c r="E6" s="9" t="n">
        <v>1.30392862483859</v>
      </c>
      <c r="F6" s="9" t="n">
        <v>0.815693289041519</v>
      </c>
      <c r="G6" s="23" t="n">
        <f aca="false">AVERAGE(B6:F6)</f>
        <v>1.70454202219844</v>
      </c>
      <c r="I6" s="9" t="n">
        <v>1.86767112463713</v>
      </c>
      <c r="J6" s="9" t="n">
        <v>1.98872201144695</v>
      </c>
      <c r="K6" s="9" t="n">
        <v>2.44578327983618</v>
      </c>
      <c r="L6" s="24" t="n">
        <f aca="false">AVERAGE(I6:K6)</f>
        <v>2.10072547197342</v>
      </c>
    </row>
    <row r="7" customFormat="false" ht="12.75" hidden="false" customHeight="false" outlineLevel="0" collapsed="false">
      <c r="A7" s="6" t="s">
        <v>236</v>
      </c>
      <c r="B7" s="9" t="n">
        <v>6.94613233208656</v>
      </c>
      <c r="C7" s="9" t="n">
        <v>3.99786084890366</v>
      </c>
      <c r="D7" s="9" t="n">
        <v>4.18463349342346</v>
      </c>
      <c r="E7" s="9" t="n">
        <v>5.08540198206902</v>
      </c>
      <c r="F7" s="9" t="n">
        <v>3.11108622699976</v>
      </c>
      <c r="G7" s="23" t="n">
        <f aca="false">AVERAGE(B7:F7)</f>
        <v>4.66502297669649</v>
      </c>
      <c r="I7" s="9" t="n">
        <v>4.12018336355686</v>
      </c>
      <c r="J7" s="9" t="n">
        <v>4.62392717599869</v>
      </c>
      <c r="K7" s="9" t="n">
        <v>5.36237359046936</v>
      </c>
      <c r="L7" s="24" t="n">
        <f aca="false">AVERAGE(I7:K7)</f>
        <v>4.70216137667497</v>
      </c>
    </row>
    <row r="8" customFormat="false" ht="12.75" hidden="false" customHeight="false" outlineLevel="0" collapsed="false">
      <c r="A8" s="6" t="s">
        <v>237</v>
      </c>
      <c r="B8" s="9"/>
      <c r="C8" s="9"/>
      <c r="D8" s="9"/>
      <c r="E8" s="9"/>
      <c r="F8" s="9"/>
      <c r="G8" s="23"/>
      <c r="I8" s="9"/>
      <c r="J8" s="9"/>
      <c r="K8" s="9"/>
      <c r="L8" s="24"/>
    </row>
    <row r="9" customFormat="false" ht="12.75" hidden="false" customHeight="false" outlineLevel="0" collapsed="false">
      <c r="A9" s="6" t="s">
        <v>238</v>
      </c>
      <c r="B9" s="9" t="n">
        <v>11.6141572594643</v>
      </c>
      <c r="C9" s="9" t="n">
        <v>11.1468605697155</v>
      </c>
      <c r="D9" s="9" t="n">
        <v>11.4761710166931</v>
      </c>
      <c r="E9" s="9" t="n">
        <v>13.237801194191</v>
      </c>
      <c r="F9" s="9" t="n">
        <v>10.3019073605537</v>
      </c>
      <c r="G9" s="23" t="n">
        <f aca="false">AVERAGE(B9:F9)</f>
        <v>11.5553794801235</v>
      </c>
      <c r="I9" s="9" t="n">
        <v>5.32038360834122</v>
      </c>
      <c r="J9" s="9" t="n">
        <v>6.49741813540459</v>
      </c>
      <c r="K9" s="9" t="n">
        <v>6.62912502884865</v>
      </c>
      <c r="L9" s="24" t="n">
        <f aca="false">AVERAGE(I9:K9)</f>
        <v>6.14897559086482</v>
      </c>
    </row>
    <row r="10" customFormat="false" ht="12.75" hidden="false" customHeight="false" outlineLevel="0" collapsed="false">
      <c r="A10" s="6" t="s">
        <v>239</v>
      </c>
      <c r="B10" s="9"/>
      <c r="C10" s="9"/>
      <c r="D10" s="9"/>
      <c r="E10" s="9"/>
      <c r="F10" s="9"/>
      <c r="G10" s="23"/>
      <c r="I10" s="9"/>
      <c r="J10" s="9"/>
      <c r="K10" s="9"/>
      <c r="L10" s="24"/>
    </row>
    <row r="11" customFormat="false" ht="12.75" hidden="false" customHeight="false" outlineLevel="0" collapsed="false">
      <c r="A11" s="6" t="s">
        <v>240</v>
      </c>
      <c r="B11" s="9" t="n">
        <v>9.06793475151062</v>
      </c>
      <c r="C11" s="9" t="n">
        <v>10.2225072681904</v>
      </c>
      <c r="D11" s="9" t="n">
        <v>10.4932896792889</v>
      </c>
      <c r="E11" s="9" t="n">
        <v>8.8686466217041</v>
      </c>
      <c r="F11" s="9" t="n">
        <v>11.2743079662323</v>
      </c>
      <c r="G11" s="23" t="n">
        <f aca="false">AVERAGE(B11:F11)</f>
        <v>9.98533725738527</v>
      </c>
      <c r="I11" s="9" t="n">
        <v>14.0189066529274</v>
      </c>
      <c r="J11" s="9" t="n">
        <v>14.0480875968933</v>
      </c>
      <c r="K11" s="9" t="n">
        <v>12.995557487011</v>
      </c>
      <c r="L11" s="24" t="n">
        <f aca="false">AVERAGE(I11:K11)</f>
        <v>13.6875172456106</v>
      </c>
    </row>
    <row r="12" customFormat="false" ht="12.75" hidden="false" customHeight="false" outlineLevel="0" collapsed="false">
      <c r="A12" s="6" t="s">
        <v>241</v>
      </c>
      <c r="B12" s="9" t="n">
        <v>21.6405913233757</v>
      </c>
      <c r="C12" s="9" t="n">
        <v>22.5537702441216</v>
      </c>
      <c r="D12" s="9" t="n">
        <v>22.5024119019508</v>
      </c>
      <c r="E12" s="9" t="n">
        <v>21.8079566955566</v>
      </c>
      <c r="F12" s="9" t="n">
        <v>22.3300501704216</v>
      </c>
      <c r="G12" s="23" t="n">
        <f aca="false">AVERAGE(B12:F12)</f>
        <v>22.1669560670853</v>
      </c>
      <c r="I12" s="9" t="n">
        <v>23.9591702818871</v>
      </c>
      <c r="J12" s="9" t="n">
        <v>23.3885139226914</v>
      </c>
      <c r="K12" s="9" t="n">
        <v>23.1279149651527</v>
      </c>
      <c r="L12" s="24" t="n">
        <f aca="false">AVERAGE(I12:K12)</f>
        <v>23.4918663899104</v>
      </c>
    </row>
    <row r="13" customFormat="false" ht="12.75" hidden="false" customHeight="false" outlineLevel="0" collapsed="false">
      <c r="A13" s="6" t="s">
        <v>242</v>
      </c>
      <c r="B13" s="9" t="n">
        <v>1.48655995726585</v>
      </c>
      <c r="C13" s="9" t="n">
        <v>1.1302906088531</v>
      </c>
      <c r="D13" s="9" t="n">
        <v>1.36168263852596</v>
      </c>
      <c r="E13" s="9" t="n">
        <v>1.52762541547418</v>
      </c>
      <c r="F13" s="9" t="n">
        <v>1.27953989431262</v>
      </c>
      <c r="G13" s="23" t="n">
        <f aca="false">AVERAGE(B13:F13)</f>
        <v>1.35713970288634</v>
      </c>
      <c r="I13" s="9" t="n">
        <v>0.595781952142716</v>
      </c>
      <c r="J13" s="9" t="n">
        <v>0.395225780084729</v>
      </c>
      <c r="K13" s="9" t="n">
        <v>0.635103369131684</v>
      </c>
      <c r="L13" s="24" t="n">
        <f aca="false">AVERAGE(I13:K13)</f>
        <v>0.542037033786376</v>
      </c>
    </row>
    <row r="14" customFormat="false" ht="12.75" hidden="false" customHeight="false" outlineLevel="0" collapsed="false">
      <c r="A14" s="10" t="s">
        <v>243</v>
      </c>
      <c r="B14" s="25" t="n">
        <f aca="false">SUM(B5:B13)</f>
        <v>100.026304647326</v>
      </c>
      <c r="C14" s="25" t="n">
        <f aca="false">SUM(C5:C13)</f>
        <v>98.7002179026605</v>
      </c>
      <c r="D14" s="25" t="n">
        <f aca="false">SUM(D5:D13)</f>
        <v>100.694196578115</v>
      </c>
      <c r="E14" s="25" t="n">
        <f aca="false">SUM(E5:E13)</f>
        <v>99.0148831158876</v>
      </c>
      <c r="F14" s="25" t="n">
        <f aca="false">SUM(F5:F13)</f>
        <v>98.6341265030205</v>
      </c>
      <c r="G14" s="26" t="n">
        <f aca="false">AVERAGE(B14:F14)</f>
        <v>99.4139457494021</v>
      </c>
      <c r="H14" s="27"/>
      <c r="I14" s="25" t="n">
        <f aca="false">SUM(I5:I13)</f>
        <v>99.7122207656503</v>
      </c>
      <c r="J14" s="25" t="n">
        <f aca="false">SUM(J5:J13)</f>
        <v>100.034789415076</v>
      </c>
      <c r="K14" s="25" t="n">
        <f aca="false">SUM(K5:K13)</f>
        <v>98.6692585516721</v>
      </c>
      <c r="L14" s="28" t="n">
        <f aca="false">AVERAGE(I14:K14)</f>
        <v>99.4720895774663</v>
      </c>
    </row>
    <row r="15" customFormat="false" ht="12.75" hidden="false" customHeight="false" outlineLevel="0" collapsed="false">
      <c r="A15" s="6"/>
      <c r="B15" s="9"/>
      <c r="C15" s="9"/>
      <c r="D15" s="9"/>
      <c r="E15" s="9"/>
      <c r="F15" s="9"/>
      <c r="G15" s="23"/>
      <c r="I15" s="9"/>
      <c r="J15" s="9"/>
      <c r="K15" s="9"/>
      <c r="L15" s="24"/>
    </row>
    <row r="16" customFormat="false" ht="12.75" hidden="false" customHeight="false" outlineLevel="0" collapsed="false">
      <c r="A16" s="10" t="s">
        <v>244</v>
      </c>
      <c r="B16" s="9"/>
      <c r="C16" s="9"/>
      <c r="D16" s="9"/>
      <c r="E16" s="9"/>
      <c r="F16" s="9"/>
      <c r="G16" s="23"/>
      <c r="I16" s="9"/>
      <c r="J16" s="9"/>
      <c r="K16" s="9"/>
      <c r="L16" s="24"/>
    </row>
    <row r="17" customFormat="false" ht="12.75" hidden="false" customHeight="false" outlineLevel="0" collapsed="false">
      <c r="A17" s="6" t="s">
        <v>245</v>
      </c>
      <c r="B17" s="9" t="n">
        <v>1.69679066154055</v>
      </c>
      <c r="C17" s="9" t="n">
        <v>1.85371025813351</v>
      </c>
      <c r="D17" s="9" t="n">
        <v>1.85189695463916</v>
      </c>
      <c r="E17" s="9" t="n">
        <v>1.80136180017365</v>
      </c>
      <c r="F17" s="9" t="n">
        <v>1.87533666432475</v>
      </c>
      <c r="G17" s="29" t="n">
        <f aca="false">AVERAGE(B17:F17)</f>
        <v>1.81581926776232</v>
      </c>
      <c r="I17" s="9" t="n">
        <v>1.84109786275508</v>
      </c>
      <c r="J17" s="9" t="n">
        <v>1.81427797565026</v>
      </c>
      <c r="K17" s="9" t="n">
        <v>1.78206675276467</v>
      </c>
      <c r="L17" s="24" t="n">
        <f aca="false">AVERAGE(I17:K17)</f>
        <v>1.81248086372333</v>
      </c>
    </row>
    <row r="18" customFormat="false" ht="12.75" hidden="false" customHeight="false" outlineLevel="0" collapsed="false">
      <c r="A18" s="6" t="s">
        <v>246</v>
      </c>
      <c r="B18" s="9" t="n">
        <v>0.303209338459448</v>
      </c>
      <c r="C18" s="9" t="n">
        <v>0.146289741866493</v>
      </c>
      <c r="D18" s="9" t="n">
        <v>0.148103045360838</v>
      </c>
      <c r="E18" s="9" t="n">
        <v>0.19863819982635</v>
      </c>
      <c r="F18" s="9" t="n">
        <v>0.124663335675254</v>
      </c>
      <c r="G18" s="29" t="n">
        <f aca="false">AVERAGE(B18:F18)</f>
        <v>0.184180732237676</v>
      </c>
      <c r="I18" s="9" t="n">
        <v>0.158902137244922</v>
      </c>
      <c r="J18" s="9" t="n">
        <v>0.185722024349744</v>
      </c>
      <c r="K18" s="9" t="n">
        <v>0.217933247235333</v>
      </c>
      <c r="L18" s="24" t="n">
        <f aca="false">AVERAGE(I18:K18)</f>
        <v>0.187519136276666</v>
      </c>
    </row>
    <row r="19" customFormat="false" ht="12.75" hidden="false" customHeight="false" outlineLevel="0" collapsed="false">
      <c r="A19" s="6" t="s">
        <v>247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29" t="n">
        <f aca="false">AVERAGE(B19:F19)</f>
        <v>0</v>
      </c>
      <c r="I19" s="9" t="n">
        <v>0</v>
      </c>
      <c r="J19" s="9" t="n">
        <v>0</v>
      </c>
      <c r="K19" s="9" t="n">
        <v>0</v>
      </c>
      <c r="L19" s="24" t="n">
        <f aca="false">AVERAGE(I19:K19)</f>
        <v>0</v>
      </c>
    </row>
    <row r="20" customFormat="false" ht="12.75" hidden="false" customHeight="false" outlineLevel="0" collapsed="false">
      <c r="A20" s="10" t="s">
        <v>248</v>
      </c>
      <c r="B20" s="9"/>
      <c r="C20" s="9"/>
      <c r="D20" s="9"/>
      <c r="E20" s="9"/>
      <c r="F20" s="9"/>
      <c r="G20" s="29"/>
      <c r="I20" s="9"/>
      <c r="J20" s="9"/>
      <c r="K20" s="9"/>
      <c r="L20" s="24"/>
    </row>
    <row r="21" customFormat="false" ht="12.75" hidden="false" customHeight="false" outlineLevel="0" collapsed="false">
      <c r="A21" s="6" t="s">
        <v>249</v>
      </c>
      <c r="B21" s="9" t="n">
        <v>0.00672606353430993</v>
      </c>
      <c r="C21" s="9" t="n">
        <v>0.0331382831360199</v>
      </c>
      <c r="D21" s="9" t="n">
        <v>0.0356494091558162</v>
      </c>
      <c r="E21" s="9" t="n">
        <v>0.0301670414895275</v>
      </c>
      <c r="F21" s="9" t="n">
        <v>0.0141807004335745</v>
      </c>
      <c r="G21" s="29" t="n">
        <f aca="false">AVERAGE(B21:F21)</f>
        <v>0.0239722995498496</v>
      </c>
      <c r="I21" s="9" t="n">
        <v>0.0205016244183765</v>
      </c>
      <c r="J21" s="9" t="n">
        <v>0.0156625797942223</v>
      </c>
      <c r="K21" s="9" t="n">
        <v>0.0192919323092681</v>
      </c>
      <c r="L21" s="24" t="n">
        <f aca="false">AVERAGE(I21:K21)</f>
        <v>0.0184853788406223</v>
      </c>
    </row>
    <row r="22" customFormat="false" ht="12.75" hidden="false" customHeight="false" outlineLevel="0" collapsed="false">
      <c r="A22" s="6" t="s">
        <v>250</v>
      </c>
      <c r="B22" s="9" t="n">
        <v>0.151922540333192</v>
      </c>
      <c r="C22" s="9" t="n">
        <v>0.140844815638863</v>
      </c>
      <c r="D22" s="9" t="n">
        <v>0.156220588841876</v>
      </c>
      <c r="E22" s="9" t="n">
        <v>0.206673364022701</v>
      </c>
      <c r="F22" s="9" t="n">
        <v>0.157967709773149</v>
      </c>
      <c r="G22" s="29" t="n">
        <f aca="false">AVERAGE(B22:F22)</f>
        <v>0.162725803721956</v>
      </c>
      <c r="I22" s="9" t="n">
        <v>0.0772998429032845</v>
      </c>
      <c r="J22" s="9" t="n">
        <v>0.0878478696356777</v>
      </c>
      <c r="K22" s="9" t="n">
        <v>0.106789216573876</v>
      </c>
      <c r="L22" s="24" t="n">
        <f aca="false">AVERAGE(I22:K22)</f>
        <v>0.0906456430376128</v>
      </c>
    </row>
    <row r="23" customFormat="false" ht="12.75" hidden="false" customHeight="false" outlineLevel="0" collapsed="false">
      <c r="A23" s="6" t="s">
        <v>251</v>
      </c>
      <c r="B23" s="9" t="n">
        <v>0.126838415153546</v>
      </c>
      <c r="C23" s="9" t="n">
        <v>0.0278787669617677</v>
      </c>
      <c r="D23" s="9" t="n">
        <v>0.0272978098079627</v>
      </c>
      <c r="E23" s="9" t="n">
        <v>0.0374323895665986</v>
      </c>
      <c r="F23" s="9" t="n">
        <v>0.0232271071133917</v>
      </c>
      <c r="G23" s="29" t="n">
        <f aca="false">AVERAGE(B23:F23)</f>
        <v>0.0485348977206532</v>
      </c>
      <c r="I23" s="9" t="n">
        <v>0.0518881822715352</v>
      </c>
      <c r="J23" s="9" t="n">
        <v>0.0552640122920046</v>
      </c>
      <c r="K23" s="9" t="n">
        <v>0.0690358601049061</v>
      </c>
      <c r="L23" s="24" t="n">
        <f aca="false">AVERAGE(I23:K23)</f>
        <v>0.0587293515561486</v>
      </c>
    </row>
    <row r="24" customFormat="false" ht="12.75" hidden="false" customHeight="false" outlineLevel="0" collapsed="false">
      <c r="A24" s="6" t="s">
        <v>25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29" t="n">
        <f aca="false">AVERAGE(B24:F24)</f>
        <v>0</v>
      </c>
      <c r="I24" s="9" t="n">
        <v>0</v>
      </c>
      <c r="J24" s="9" t="n">
        <v>0</v>
      </c>
      <c r="K24" s="9" t="n">
        <v>0</v>
      </c>
      <c r="L24" s="24" t="n">
        <f aca="false">AVERAGE(I24:K24)</f>
        <v>0</v>
      </c>
    </row>
    <row r="25" customFormat="false" ht="12.75" hidden="false" customHeight="false" outlineLevel="0" collapsed="false">
      <c r="A25" s="6" t="s">
        <v>253</v>
      </c>
      <c r="B25" s="9" t="n">
        <v>0.511836560627649</v>
      </c>
      <c r="C25" s="9" t="n">
        <v>0.580383177666244</v>
      </c>
      <c r="D25" s="9" t="n">
        <v>0.582884047236713</v>
      </c>
      <c r="E25" s="9" t="n">
        <v>0.504769163898427</v>
      </c>
      <c r="F25" s="9" t="n">
        <v>0.63650212860587</v>
      </c>
      <c r="G25" s="29" t="n">
        <f aca="false">AVERAGE(B25:F25)</f>
        <v>0.56327501560698</v>
      </c>
      <c r="I25" s="9" t="n">
        <v>0.772189567074744</v>
      </c>
      <c r="J25" s="9" t="n">
        <v>0.773975603828274</v>
      </c>
      <c r="K25" s="9" t="n">
        <v>0.727266220415284</v>
      </c>
      <c r="L25" s="24" t="n">
        <f aca="false">AVERAGE(I25:K25)</f>
        <v>0.757810463772767</v>
      </c>
    </row>
    <row r="26" customFormat="false" ht="12.75" hidden="false" customHeight="false" outlineLevel="0" collapsed="false">
      <c r="A26" s="6" t="s">
        <v>254</v>
      </c>
      <c r="B26" s="9" t="n">
        <v>0.202676420351303</v>
      </c>
      <c r="C26" s="9" t="n">
        <v>0.214122388937406</v>
      </c>
      <c r="D26" s="9" t="n">
        <v>0.197948144957633</v>
      </c>
      <c r="E26" s="9" t="n">
        <v>0.215926734530714</v>
      </c>
      <c r="F26" s="9" t="n">
        <v>0.168122354074015</v>
      </c>
      <c r="G26" s="29" t="n">
        <f aca="false">AVERAGE(B26:F26)</f>
        <v>0.199759208570214</v>
      </c>
      <c r="I26" s="9" t="n">
        <v>0.0781207833320595</v>
      </c>
      <c r="J26" s="9" t="n">
        <v>0.0672499344498215</v>
      </c>
      <c r="K26" s="9" t="n">
        <v>0.0776167705966657</v>
      </c>
      <c r="L26" s="24" t="n">
        <f aca="false">AVERAGE(I26:K26)</f>
        <v>0.0743291627928489</v>
      </c>
    </row>
    <row r="27" customFormat="false" ht="12.75" hidden="false" customHeight="false" outlineLevel="0" collapsed="false">
      <c r="A27" s="10" t="s">
        <v>255</v>
      </c>
      <c r="B27" s="9"/>
      <c r="C27" s="9"/>
      <c r="D27" s="9"/>
      <c r="E27" s="9"/>
      <c r="F27" s="9"/>
      <c r="G27" s="23"/>
      <c r="I27" s="9"/>
      <c r="J27" s="9"/>
      <c r="K27" s="9"/>
      <c r="L27" s="24"/>
    </row>
    <row r="28" customFormat="false" ht="12.75" hidden="false" customHeight="false" outlineLevel="0" collapsed="false">
      <c r="A28" s="6" t="s">
        <v>25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29" t="n">
        <f aca="false">AVERAGE(B28:F28)</f>
        <v>0</v>
      </c>
      <c r="I28" s="9" t="n">
        <v>0</v>
      </c>
      <c r="J28" s="9" t="n">
        <v>0</v>
      </c>
      <c r="K28" s="9" t="n">
        <v>0</v>
      </c>
      <c r="L28" s="24" t="n">
        <f aca="false">AVERAGE(I28:K28)</f>
        <v>0</v>
      </c>
    </row>
    <row r="29" customFormat="false" ht="12.75" hidden="false" customHeight="false" outlineLevel="0" collapsed="false">
      <c r="A29" s="6" t="s">
        <v>256</v>
      </c>
      <c r="B29" s="9" t="n">
        <v>0.0130970295278989</v>
      </c>
      <c r="C29" s="9" t="n">
        <v>0</v>
      </c>
      <c r="D29" s="9" t="n">
        <v>0.00338868404815645</v>
      </c>
      <c r="E29" s="9" t="n">
        <v>0</v>
      </c>
      <c r="F29" s="9" t="n">
        <v>0.000126403604025216</v>
      </c>
      <c r="G29" s="29" t="n">
        <f aca="false">AVERAGE(B29:F29)</f>
        <v>0.00332242343601612</v>
      </c>
      <c r="I29" s="9" t="n">
        <v>0.00895257229272461</v>
      </c>
      <c r="J29" s="9" t="n">
        <v>0.0456862204484428</v>
      </c>
      <c r="K29" s="9" t="n">
        <v>0.0236752806366653</v>
      </c>
      <c r="L29" s="24" t="n">
        <f aca="false">AVERAGE(I29:K29)</f>
        <v>0.0261046911259443</v>
      </c>
    </row>
    <row r="30" customFormat="false" ht="12.75" hidden="false" customHeight="false" outlineLevel="0" collapsed="false">
      <c r="A30" s="6" t="s">
        <v>257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29" t="n">
        <f aca="false">AVERAGE(B30:F30)</f>
        <v>0</v>
      </c>
      <c r="I30" s="9" t="n">
        <v>0</v>
      </c>
      <c r="J30" s="9" t="n">
        <v>0</v>
      </c>
      <c r="K30" s="9" t="n">
        <v>0</v>
      </c>
      <c r="L30" s="24" t="n">
        <f aca="false">AVERAGE(I30:K30)</f>
        <v>0</v>
      </c>
    </row>
    <row r="31" customFormat="false" ht="12.75" hidden="false" customHeight="false" outlineLevel="0" collapsed="false">
      <c r="A31" s="6" t="s">
        <v>258</v>
      </c>
      <c r="B31" s="9" t="n">
        <v>0.877786874756956</v>
      </c>
      <c r="C31" s="9" t="n">
        <v>0.920181676827776</v>
      </c>
      <c r="D31" s="9" t="n">
        <v>0.898248743699064</v>
      </c>
      <c r="E31" s="9" t="n">
        <v>0.891964321672958</v>
      </c>
      <c r="F31" s="9" t="n">
        <v>0.905934307637723</v>
      </c>
      <c r="G31" s="29" t="n">
        <f aca="false">AVERAGE(B31:F31)</f>
        <v>0.898823184918895</v>
      </c>
      <c r="I31" s="9" t="n">
        <v>0.948371733087466</v>
      </c>
      <c r="J31" s="9" t="n">
        <v>0.925997329887389</v>
      </c>
      <c r="K31" s="9" t="n">
        <v>0.930105097505712</v>
      </c>
      <c r="L31" s="24" t="n">
        <f aca="false">AVERAGE(I31:K31)</f>
        <v>0.934824720160189</v>
      </c>
    </row>
    <row r="32" customFormat="false" ht="12.75" hidden="false" customHeight="false" outlineLevel="0" collapsed="false">
      <c r="A32" s="6" t="s">
        <v>259</v>
      </c>
      <c r="B32" s="9" t="n">
        <v>0.109116095715146</v>
      </c>
      <c r="C32" s="9" t="n">
        <v>0.0834508908319237</v>
      </c>
      <c r="D32" s="9" t="n">
        <v>0.0983625722527794</v>
      </c>
      <c r="E32" s="9" t="n">
        <v>0.113066984819075</v>
      </c>
      <c r="F32" s="9" t="n">
        <v>0.0939392887582524</v>
      </c>
      <c r="G32" s="29" t="n">
        <f aca="false">AVERAGE(B32:F32)</f>
        <v>0.0995871664754353</v>
      </c>
      <c r="I32" s="9" t="n">
        <v>0.0426756946198094</v>
      </c>
      <c r="J32" s="9" t="n">
        <v>0.0283164496641688</v>
      </c>
      <c r="K32" s="9" t="n">
        <v>0.046219621857622</v>
      </c>
      <c r="L32" s="24" t="n">
        <f aca="false">AVERAGE(I32:K32)</f>
        <v>0.0390705887138667</v>
      </c>
    </row>
    <row r="33" customFormat="false" ht="12.75" hidden="false" customHeight="false" outlineLevel="0" collapsed="false">
      <c r="A33" s="6"/>
      <c r="B33" s="9"/>
      <c r="C33" s="9"/>
      <c r="D33" s="9"/>
      <c r="E33" s="9"/>
      <c r="F33" s="9"/>
      <c r="G33" s="23"/>
      <c r="I33" s="14"/>
      <c r="J33" s="14"/>
      <c r="K33" s="14"/>
      <c r="L33" s="24"/>
    </row>
    <row r="34" customFormat="false" ht="12.75" hidden="false" customHeight="false" outlineLevel="0" collapsed="false">
      <c r="A34" s="10" t="s">
        <v>260</v>
      </c>
      <c r="B34" s="14"/>
      <c r="C34" s="14"/>
      <c r="D34" s="14"/>
      <c r="E34" s="14"/>
      <c r="F34" s="14"/>
      <c r="G34" s="23"/>
      <c r="I34" s="14"/>
      <c r="J34" s="14"/>
      <c r="K34" s="14"/>
      <c r="L34" s="24"/>
    </row>
    <row r="35" customFormat="false" ht="12.75" hidden="false" customHeight="false" outlineLevel="0" collapsed="false">
      <c r="A35" s="6" t="s">
        <v>26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23" t="n">
        <f aca="false">AVERAGE(B35:F35)</f>
        <v>0</v>
      </c>
      <c r="I35" s="9" t="n">
        <v>0</v>
      </c>
      <c r="J35" s="9" t="n">
        <v>0</v>
      </c>
      <c r="K35" s="9" t="n">
        <v>0</v>
      </c>
      <c r="L35" s="24" t="n">
        <f aca="false">AVERAGE(I35:K35)</f>
        <v>0</v>
      </c>
    </row>
    <row r="36" customFormat="false" ht="12.75" hidden="false" customHeight="false" outlineLevel="0" collapsed="false">
      <c r="A36" s="6" t="s">
        <v>262</v>
      </c>
      <c r="B36" s="9" t="n">
        <v>0.436464382860584</v>
      </c>
      <c r="C36" s="9" t="n">
        <v>0.333803563327695</v>
      </c>
      <c r="D36" s="9" t="n">
        <v>0.393450289011118</v>
      </c>
      <c r="E36" s="9" t="n">
        <v>0.452267939276299</v>
      </c>
      <c r="F36" s="9" t="n">
        <v>0.37575715503301</v>
      </c>
      <c r="G36" s="23" t="n">
        <f aca="false">AVERAGE(B36:F36)</f>
        <v>0.398348665901741</v>
      </c>
      <c r="I36" s="9" t="n">
        <v>0.170702778479237</v>
      </c>
      <c r="J36" s="9" t="n">
        <v>0.113265798656675</v>
      </c>
      <c r="K36" s="9" t="n">
        <v>0.184878487430488</v>
      </c>
      <c r="L36" s="24" t="n">
        <f aca="false">AVERAGE(I36:K36)</f>
        <v>0.156282354855467</v>
      </c>
    </row>
    <row r="37" customFormat="false" ht="12.75" hidden="false" customHeight="false" outlineLevel="0" collapsed="false">
      <c r="A37" s="6" t="s">
        <v>263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23" t="n">
        <f aca="false">AVERAGE(B37:F37)</f>
        <v>0</v>
      </c>
      <c r="I37" s="9" t="n">
        <v>0</v>
      </c>
      <c r="J37" s="9" t="n">
        <v>0</v>
      </c>
      <c r="K37" s="9" t="n">
        <v>0</v>
      </c>
      <c r="L37" s="24" t="n">
        <f aca="false">AVERAGE(I37:K37)</f>
        <v>0</v>
      </c>
    </row>
    <row r="38" customFormat="false" ht="12.75" hidden="false" customHeight="false" outlineLevel="0" collapsed="false">
      <c r="A38" s="6" t="s">
        <v>264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23" t="n">
        <f aca="false">AVERAGE(B38:F38)</f>
        <v>0</v>
      </c>
      <c r="I38" s="9" t="n">
        <v>0</v>
      </c>
      <c r="J38" s="9" t="n">
        <v>0</v>
      </c>
      <c r="K38" s="9" t="n">
        <v>0</v>
      </c>
      <c r="L38" s="24" t="n">
        <f aca="false">AVERAGE(I38:K38)</f>
        <v>0</v>
      </c>
    </row>
    <row r="39" customFormat="false" ht="12.75" hidden="false" customHeight="false" outlineLevel="0" collapsed="false">
      <c r="A39" s="6" t="s">
        <v>265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23" t="n">
        <f aca="false">AVERAGE(B39:F39)</f>
        <v>0</v>
      </c>
      <c r="I39" s="9" t="n">
        <v>0</v>
      </c>
      <c r="J39" s="9" t="n">
        <v>0</v>
      </c>
      <c r="K39" s="9" t="n">
        <v>0</v>
      </c>
      <c r="L39" s="24" t="n">
        <f aca="false">AVERAGE(I39:K39)</f>
        <v>0</v>
      </c>
    </row>
    <row r="40" customFormat="false" ht="12.75" hidden="false" customHeight="false" outlineLevel="0" collapsed="false">
      <c r="A40" s="6" t="s">
        <v>266</v>
      </c>
      <c r="B40" s="9" t="n">
        <v>0.0269042541372397</v>
      </c>
      <c r="C40" s="9" t="n">
        <v>0.13255313254408</v>
      </c>
      <c r="D40" s="9" t="n">
        <v>0.142597636623265</v>
      </c>
      <c r="E40" s="9" t="n">
        <v>0.12066816595811</v>
      </c>
      <c r="F40" s="9" t="n">
        <v>0.0567228017342981</v>
      </c>
      <c r="G40" s="23" t="n">
        <f aca="false">AVERAGE(B40:F40)</f>
        <v>0.0958891981993985</v>
      </c>
      <c r="I40" s="9" t="n">
        <v>0.0820064976735059</v>
      </c>
      <c r="J40" s="9" t="n">
        <v>0.0626503191768894</v>
      </c>
      <c r="K40" s="9" t="n">
        <v>0.0771677292370724</v>
      </c>
      <c r="L40" s="24" t="n">
        <f aca="false">AVERAGE(I40:K40)</f>
        <v>0.0739415153624892</v>
      </c>
    </row>
    <row r="41" customFormat="false" ht="12.75" hidden="false" customHeight="false" outlineLevel="0" collapsed="false">
      <c r="A41" s="6" t="s">
        <v>267</v>
      </c>
      <c r="B41" s="9" t="n">
        <v>0.171225778472183</v>
      </c>
      <c r="C41" s="9" t="n">
        <v>0.229575699227758</v>
      </c>
      <c r="D41" s="9" t="n">
        <v>0.231432066356384</v>
      </c>
      <c r="E41" s="9" t="n">
        <v>0.374425516814504</v>
      </c>
      <c r="F41" s="9" t="n">
        <v>0.256113684059586</v>
      </c>
      <c r="G41" s="23" t="n">
        <f aca="false">AVERAGE(B41:F41)</f>
        <v>0.252554548986083</v>
      </c>
      <c r="I41" s="9" t="n">
        <v>0.138496593133901</v>
      </c>
      <c r="J41" s="9" t="n">
        <v>0.238125679886035</v>
      </c>
      <c r="K41" s="9" t="n">
        <v>0.242278378865017</v>
      </c>
      <c r="L41" s="24" t="n">
        <f aca="false">AVERAGE(I41:K41)</f>
        <v>0.206300217294984</v>
      </c>
    </row>
    <row r="42" customFormat="false" ht="12.75" hidden="false" customHeight="false" outlineLevel="0" collapsed="false">
      <c r="A42" s="6" t="s">
        <v>268</v>
      </c>
      <c r="B42" s="9" t="n">
        <v>0.507353660614182</v>
      </c>
      <c r="C42" s="9" t="n">
        <v>0.111515067847071</v>
      </c>
      <c r="D42" s="9" t="n">
        <v>0.109191239231851</v>
      </c>
      <c r="E42" s="9" t="n">
        <v>0.149729558266395</v>
      </c>
      <c r="F42" s="9" t="n">
        <v>0.0929084284535668</v>
      </c>
      <c r="G42" s="23" t="n">
        <f aca="false">AVERAGE(B42:F42)</f>
        <v>0.194139590882613</v>
      </c>
      <c r="I42" s="9" t="n">
        <v>0.207552729086141</v>
      </c>
      <c r="J42" s="9" t="n">
        <v>0.221056049168019</v>
      </c>
      <c r="K42" s="9" t="n">
        <v>0.276143440419624</v>
      </c>
      <c r="L42" s="24" t="n">
        <f aca="false">AVERAGE(I42:K42)</f>
        <v>0.234917406224595</v>
      </c>
    </row>
    <row r="43" customFormat="false" ht="12.75" hidden="false" customHeight="false" outlineLevel="0" collapsed="false">
      <c r="A43" s="10" t="s">
        <v>269</v>
      </c>
      <c r="B43" s="9" t="n">
        <v>1.0236731212553</v>
      </c>
      <c r="C43" s="9" t="n">
        <v>1.16076635533249</v>
      </c>
      <c r="D43" s="9" t="n">
        <v>1.16576809447343</v>
      </c>
      <c r="E43" s="9" t="n">
        <v>1.00953832779685</v>
      </c>
      <c r="F43" s="9" t="n">
        <v>1.27300425721174</v>
      </c>
      <c r="G43" s="23" t="n">
        <f aca="false">AVERAGE(B43:F43)</f>
        <v>1.12655003121396</v>
      </c>
      <c r="I43" s="9" t="n">
        <v>1.54437913414949</v>
      </c>
      <c r="J43" s="9" t="n">
        <v>1.54795120765655</v>
      </c>
      <c r="K43" s="9" t="n">
        <v>1.45453244083057</v>
      </c>
      <c r="L43" s="24" t="n">
        <f aca="false">AVERAGE(I43:K43)</f>
        <v>1.51562092754553</v>
      </c>
    </row>
    <row r="44" customFormat="false" ht="12.75" hidden="false" customHeight="false" outlineLevel="0" collapsed="false">
      <c r="A44" s="16" t="s">
        <v>270</v>
      </c>
      <c r="B44" s="9" t="n">
        <v>0.431546899758405</v>
      </c>
      <c r="C44" s="9" t="n">
        <v>0.428244777874812</v>
      </c>
      <c r="D44" s="9" t="n">
        <v>0.402673658011579</v>
      </c>
      <c r="E44" s="9" t="n">
        <v>0.431853469061428</v>
      </c>
      <c r="F44" s="9" t="n">
        <v>0.336497515356081</v>
      </c>
      <c r="G44" s="23" t="n">
        <f aca="false">AVERAGE(B44:F44)</f>
        <v>0.406163264012461</v>
      </c>
      <c r="I44" s="9" t="n">
        <v>0.174146711249568</v>
      </c>
      <c r="J44" s="9" t="n">
        <v>0.225872309796529</v>
      </c>
      <c r="K44" s="9" t="n">
        <v>0.202584102466662</v>
      </c>
      <c r="L44" s="24" t="n">
        <f aca="false">AVERAGE(I44:K44)</f>
        <v>0.200867707837586</v>
      </c>
    </row>
    <row r="45" customFormat="false" ht="12.75" hidden="false" customHeight="false" outlineLevel="0" collapsed="false">
      <c r="A45" s="16" t="s">
        <v>271</v>
      </c>
      <c r="B45" s="9" t="n">
        <v>1.40283190290211</v>
      </c>
      <c r="C45" s="9" t="n">
        <v>1.6035414038461</v>
      </c>
      <c r="D45" s="9" t="n">
        <v>1.55488701629238</v>
      </c>
      <c r="E45" s="9" t="n">
        <v>1.46151702282641</v>
      </c>
      <c r="F45" s="9" t="n">
        <v>1.60899615815172</v>
      </c>
      <c r="G45" s="23" t="n">
        <f aca="false">AVERAGE(B45:F45)</f>
        <v>1.52635470080374</v>
      </c>
      <c r="I45" s="9" t="n">
        <v>1.68271555622816</v>
      </c>
      <c r="J45" s="9" t="n">
        <v>1.59107863565931</v>
      </c>
      <c r="K45" s="9" t="n">
        <v>1.56241542075057</v>
      </c>
      <c r="L45" s="24" t="n">
        <f aca="false">AVERAGE(I45:K45)</f>
        <v>1.61206987087934</v>
      </c>
    </row>
    <row r="46" customFormat="false" ht="12.75" hidden="false" customHeight="false" outlineLevel="0" collapsed="false">
      <c r="G46" s="23"/>
      <c r="L46" s="24"/>
    </row>
    <row r="47" customFormat="false" ht="12.75" hidden="false" customHeight="false" outlineLevel="0" collapsed="false">
      <c r="G47" s="23"/>
      <c r="L47" s="24"/>
    </row>
    <row r="48" customFormat="false" ht="12.75" hidden="false" customHeight="false" outlineLevel="0" collapsed="false">
      <c r="G48" s="23"/>
      <c r="L48" s="24"/>
    </row>
    <row r="49" customFormat="false" ht="12.75" hidden="false" customHeight="false" outlineLevel="0" collapsed="false">
      <c r="A49" s="10" t="s">
        <v>273</v>
      </c>
      <c r="G49" s="23"/>
      <c r="L49" s="24"/>
    </row>
    <row r="50" customFormat="false" ht="12.75" hidden="false" customHeight="false" outlineLevel="0" collapsed="false">
      <c r="A50" s="6" t="s">
        <v>261</v>
      </c>
      <c r="B50" s="9" t="n">
        <f aca="false">B35*25</f>
        <v>0</v>
      </c>
      <c r="C50" s="9" t="n">
        <f aca="false">C35*25</f>
        <v>0</v>
      </c>
      <c r="D50" s="9" t="n">
        <f aca="false">D35*25</f>
        <v>0</v>
      </c>
      <c r="E50" s="9" t="n">
        <f aca="false">E35*25</f>
        <v>0</v>
      </c>
      <c r="F50" s="9" t="n">
        <f aca="false">F35*25</f>
        <v>0</v>
      </c>
      <c r="G50" s="23" t="n">
        <f aca="false">AVERAGE(B50:F50)</f>
        <v>0</v>
      </c>
      <c r="I50" s="9" t="n">
        <f aca="false">I35*25</f>
        <v>0</v>
      </c>
      <c r="J50" s="9" t="n">
        <f aca="false">J35*25</f>
        <v>0</v>
      </c>
      <c r="K50" s="9" t="n">
        <f aca="false">K35*25</f>
        <v>0</v>
      </c>
      <c r="L50" s="24" t="n">
        <f aca="false">AVERAGE(I50:K50)</f>
        <v>0</v>
      </c>
    </row>
    <row r="51" customFormat="false" ht="12.75" hidden="false" customHeight="false" outlineLevel="0" collapsed="false">
      <c r="A51" s="6" t="s">
        <v>262</v>
      </c>
      <c r="B51" s="9" t="n">
        <f aca="false">B36*25</f>
        <v>10.9116095715146</v>
      </c>
      <c r="C51" s="9" t="n">
        <f aca="false">C36*25</f>
        <v>8.34508908319237</v>
      </c>
      <c r="D51" s="9" t="n">
        <f aca="false">D36*25</f>
        <v>9.83625722527794</v>
      </c>
      <c r="E51" s="9" t="n">
        <f aca="false">E36*25</f>
        <v>11.3066984819075</v>
      </c>
      <c r="F51" s="9" t="n">
        <f aca="false">F36*25</f>
        <v>9.39392887582524</v>
      </c>
      <c r="G51" s="23" t="n">
        <f aca="false">AVERAGE(B51:F51)</f>
        <v>9.95871664754353</v>
      </c>
      <c r="I51" s="9" t="n">
        <f aca="false">I36*25</f>
        <v>4.26756946198094</v>
      </c>
      <c r="J51" s="9" t="n">
        <f aca="false">J36*25</f>
        <v>2.83164496641688</v>
      </c>
      <c r="K51" s="9" t="n">
        <f aca="false">K36*25</f>
        <v>4.6219621857622</v>
      </c>
      <c r="L51" s="24" t="n">
        <f aca="false">AVERAGE(I51:K51)</f>
        <v>3.90705887138667</v>
      </c>
    </row>
    <row r="52" customFormat="false" ht="12.75" hidden="false" customHeight="false" outlineLevel="0" collapsed="false">
      <c r="A52" s="6" t="s">
        <v>263</v>
      </c>
      <c r="B52" s="9" t="n">
        <f aca="false">B37*25</f>
        <v>0</v>
      </c>
      <c r="C52" s="9" t="n">
        <f aca="false">C37*25</f>
        <v>0</v>
      </c>
      <c r="D52" s="9" t="n">
        <f aca="false">D37*25</f>
        <v>0</v>
      </c>
      <c r="E52" s="9" t="n">
        <f aca="false">E37*25</f>
        <v>0</v>
      </c>
      <c r="F52" s="9" t="n">
        <f aca="false">F37*25</f>
        <v>0</v>
      </c>
      <c r="G52" s="23" t="n">
        <f aca="false">AVERAGE(B52:F52)</f>
        <v>0</v>
      </c>
      <c r="I52" s="9" t="n">
        <f aca="false">I37*25</f>
        <v>0</v>
      </c>
      <c r="J52" s="9" t="n">
        <f aca="false">J37*25</f>
        <v>0</v>
      </c>
      <c r="K52" s="9" t="n">
        <f aca="false">K37*25</f>
        <v>0</v>
      </c>
      <c r="L52" s="24" t="n">
        <f aca="false">AVERAGE(I52:K52)</f>
        <v>0</v>
      </c>
    </row>
    <row r="53" customFormat="false" ht="12.75" hidden="false" customHeight="false" outlineLevel="0" collapsed="false">
      <c r="A53" s="6" t="s">
        <v>264</v>
      </c>
      <c r="B53" s="9" t="n">
        <f aca="false">B38*25</f>
        <v>0</v>
      </c>
      <c r="C53" s="9" t="n">
        <f aca="false">C38*25</f>
        <v>0</v>
      </c>
      <c r="D53" s="9" t="n">
        <f aca="false">D38*25</f>
        <v>0</v>
      </c>
      <c r="E53" s="9" t="n">
        <f aca="false">E38*25</f>
        <v>0</v>
      </c>
      <c r="F53" s="9" t="n">
        <f aca="false">F38*25</f>
        <v>0</v>
      </c>
      <c r="G53" s="23" t="n">
        <f aca="false">AVERAGE(B53:F53)</f>
        <v>0</v>
      </c>
      <c r="I53" s="9" t="n">
        <f aca="false">I38*25</f>
        <v>0</v>
      </c>
      <c r="J53" s="9" t="n">
        <f aca="false">J38*25</f>
        <v>0</v>
      </c>
      <c r="K53" s="9" t="n">
        <f aca="false">K38*25</f>
        <v>0</v>
      </c>
      <c r="L53" s="24" t="n">
        <f aca="false">AVERAGE(I53:K53)</f>
        <v>0</v>
      </c>
    </row>
    <row r="54" customFormat="false" ht="12.75" hidden="false" customHeight="false" outlineLevel="0" collapsed="false">
      <c r="A54" s="6" t="s">
        <v>265</v>
      </c>
      <c r="B54" s="9" t="n">
        <f aca="false">B39*25</f>
        <v>0</v>
      </c>
      <c r="C54" s="9" t="n">
        <f aca="false">C39*25</f>
        <v>0</v>
      </c>
      <c r="D54" s="9" t="n">
        <f aca="false">D39*25</f>
        <v>0</v>
      </c>
      <c r="E54" s="9" t="n">
        <f aca="false">E39*25</f>
        <v>0</v>
      </c>
      <c r="F54" s="9" t="n">
        <f aca="false">F39*25</f>
        <v>0</v>
      </c>
      <c r="G54" s="23" t="n">
        <f aca="false">AVERAGE(B54:F54)</f>
        <v>0</v>
      </c>
      <c r="I54" s="9" t="n">
        <f aca="false">I39*25</f>
        <v>0</v>
      </c>
      <c r="J54" s="9" t="n">
        <f aca="false">J39*25</f>
        <v>0</v>
      </c>
      <c r="K54" s="9" t="n">
        <f aca="false">K39*25</f>
        <v>0</v>
      </c>
      <c r="L54" s="24" t="n">
        <f aca="false">AVERAGE(I54:K54)</f>
        <v>0</v>
      </c>
    </row>
    <row r="55" customFormat="false" ht="12.75" hidden="false" customHeight="false" outlineLevel="0" collapsed="false">
      <c r="A55" s="6" t="s">
        <v>266</v>
      </c>
      <c r="B55" s="9" t="n">
        <f aca="false">B40*25</f>
        <v>0.672606353430993</v>
      </c>
      <c r="C55" s="9" t="n">
        <f aca="false">C40*25</f>
        <v>3.31382831360199</v>
      </c>
      <c r="D55" s="9" t="n">
        <f aca="false">D40*25</f>
        <v>3.56494091558162</v>
      </c>
      <c r="E55" s="9" t="n">
        <f aca="false">E40*25</f>
        <v>3.01670414895275</v>
      </c>
      <c r="F55" s="9" t="n">
        <f aca="false">F40*25</f>
        <v>1.41807004335745</v>
      </c>
      <c r="G55" s="23" t="n">
        <f aca="false">AVERAGE(B55:F55)</f>
        <v>2.39722995498496</v>
      </c>
      <c r="I55" s="9" t="n">
        <f aca="false">I40*25</f>
        <v>2.05016244183765</v>
      </c>
      <c r="J55" s="9" t="n">
        <f aca="false">J40*25</f>
        <v>1.56625797942223</v>
      </c>
      <c r="K55" s="9" t="n">
        <f aca="false">K40*25</f>
        <v>1.92919323092681</v>
      </c>
      <c r="L55" s="24" t="n">
        <f aca="false">AVERAGE(I55:K55)</f>
        <v>1.84853788406223</v>
      </c>
    </row>
    <row r="56" customFormat="false" ht="12.75" hidden="false" customHeight="false" outlineLevel="0" collapsed="false">
      <c r="A56" s="6" t="s">
        <v>267</v>
      </c>
      <c r="B56" s="9" t="n">
        <f aca="false">B41*25</f>
        <v>4.28064446180458</v>
      </c>
      <c r="C56" s="9" t="n">
        <f aca="false">C41*25</f>
        <v>5.73939248069394</v>
      </c>
      <c r="D56" s="9" t="n">
        <f aca="false">D41*25</f>
        <v>5.78580165890961</v>
      </c>
      <c r="E56" s="9" t="n">
        <f aca="false">E41*25</f>
        <v>9.3606379203626</v>
      </c>
      <c r="F56" s="9" t="n">
        <f aca="false">F41*25</f>
        <v>6.40284210148965</v>
      </c>
      <c r="G56" s="23" t="n">
        <f aca="false">AVERAGE(B56:F56)</f>
        <v>6.31386372465208</v>
      </c>
      <c r="I56" s="9" t="n">
        <f aca="false">I41*25</f>
        <v>3.46241482834752</v>
      </c>
      <c r="J56" s="9" t="n">
        <f aca="false">J41*25</f>
        <v>5.95314199715089</v>
      </c>
      <c r="K56" s="9" t="n">
        <f aca="false">K41*25</f>
        <v>6.05695947162542</v>
      </c>
      <c r="L56" s="24" t="n">
        <f aca="false">AVERAGE(I56:K56)</f>
        <v>5.15750543237461</v>
      </c>
    </row>
    <row r="57" customFormat="false" ht="12.75" hidden="false" customHeight="false" outlineLevel="0" collapsed="false">
      <c r="A57" s="6" t="s">
        <v>268</v>
      </c>
      <c r="B57" s="9" t="n">
        <f aca="false">B42*25</f>
        <v>12.6838415153546</v>
      </c>
      <c r="C57" s="9" t="n">
        <f aca="false">C42*25</f>
        <v>2.78787669617677</v>
      </c>
      <c r="D57" s="9" t="n">
        <f aca="false">D42*25</f>
        <v>2.72978098079627</v>
      </c>
      <c r="E57" s="9" t="n">
        <f aca="false">E42*25</f>
        <v>3.74323895665986</v>
      </c>
      <c r="F57" s="9" t="n">
        <f aca="false">F42*25</f>
        <v>2.32271071133917</v>
      </c>
      <c r="G57" s="23" t="n">
        <f aca="false">AVERAGE(B57:F57)</f>
        <v>4.85348977206532</v>
      </c>
      <c r="I57" s="9" t="n">
        <f aca="false">I42*25</f>
        <v>5.18881822715352</v>
      </c>
      <c r="J57" s="9" t="n">
        <f aca="false">J42*25</f>
        <v>5.52640122920046</v>
      </c>
      <c r="K57" s="9" t="n">
        <f aca="false">K42*25</f>
        <v>6.90358601049061</v>
      </c>
      <c r="L57" s="24" t="n">
        <f aca="false">AVERAGE(I57:K57)</f>
        <v>5.87293515561486</v>
      </c>
    </row>
    <row r="58" customFormat="false" ht="12.75" hidden="false" customHeight="false" outlineLevel="0" collapsed="false">
      <c r="A58" s="10" t="s">
        <v>269</v>
      </c>
      <c r="B58" s="9" t="n">
        <f aca="false">B43*25</f>
        <v>25.5918280313825</v>
      </c>
      <c r="C58" s="9" t="n">
        <f aca="false">C43*25</f>
        <v>29.0191588833122</v>
      </c>
      <c r="D58" s="9" t="n">
        <f aca="false">D43*25</f>
        <v>29.1442023618356</v>
      </c>
      <c r="E58" s="9" t="n">
        <f aca="false">E43*25</f>
        <v>25.2384581949213</v>
      </c>
      <c r="F58" s="9" t="n">
        <f aca="false">F43*25</f>
        <v>31.8251064302935</v>
      </c>
      <c r="G58" s="23" t="n">
        <f aca="false">AVERAGE(B58:F58)</f>
        <v>28.163750780349</v>
      </c>
      <c r="I58" s="9" t="n">
        <f aca="false">I43*25</f>
        <v>38.6094783537372</v>
      </c>
      <c r="J58" s="9" t="n">
        <f aca="false">J43*25</f>
        <v>38.6987801914137</v>
      </c>
      <c r="K58" s="9" t="n">
        <f aca="false">K43*25</f>
        <v>36.3633110207642</v>
      </c>
      <c r="L58" s="24" t="n">
        <f aca="false">AVERAGE(I58:K58)</f>
        <v>37.8905231886384</v>
      </c>
    </row>
    <row r="59" customFormat="false" ht="12.75" hidden="false" customHeight="false" outlineLevel="0" collapsed="false">
      <c r="A59" s="16" t="s">
        <v>270</v>
      </c>
      <c r="B59" s="9" t="n">
        <f aca="false">B44*25</f>
        <v>10.7886724939601</v>
      </c>
      <c r="C59" s="9" t="n">
        <f aca="false">C44*25</f>
        <v>10.7061194468703</v>
      </c>
      <c r="D59" s="9" t="n">
        <f aca="false">D44*25</f>
        <v>10.0668414502895</v>
      </c>
      <c r="E59" s="9" t="n">
        <f aca="false">E44*25</f>
        <v>10.7963367265357</v>
      </c>
      <c r="F59" s="9" t="n">
        <f aca="false">F44*25</f>
        <v>8.41243788390202</v>
      </c>
      <c r="G59" s="23" t="n">
        <f aca="false">AVERAGE(B59:F59)</f>
        <v>10.1540816003115</v>
      </c>
      <c r="I59" s="9" t="n">
        <f aca="false">I44*25</f>
        <v>4.35366778123921</v>
      </c>
      <c r="J59" s="9" t="n">
        <f aca="false">J44*25</f>
        <v>5.64680774491322</v>
      </c>
      <c r="K59" s="9" t="n">
        <f aca="false">K44*25</f>
        <v>5.06460256166655</v>
      </c>
      <c r="L59" s="24" t="n">
        <f aca="false">AVERAGE(I59:K59)</f>
        <v>5.02169269593966</v>
      </c>
    </row>
    <row r="60" customFormat="false" ht="12.75" hidden="false" customHeight="false" outlineLevel="0" collapsed="false">
      <c r="A60" s="16" t="s">
        <v>271</v>
      </c>
      <c r="B60" s="9" t="n">
        <f aca="false">B45*25</f>
        <v>35.0707975725527</v>
      </c>
      <c r="C60" s="9" t="n">
        <f aca="false">C45*25</f>
        <v>40.0885350961524</v>
      </c>
      <c r="D60" s="9" t="n">
        <f aca="false">D45*25</f>
        <v>38.8721754073094</v>
      </c>
      <c r="E60" s="9" t="n">
        <f aca="false">E45*25</f>
        <v>36.5379255706603</v>
      </c>
      <c r="F60" s="9" t="n">
        <f aca="false">F45*25</f>
        <v>40.224903953793</v>
      </c>
      <c r="G60" s="23" t="n">
        <f aca="false">AVERAGE(B60:F60)</f>
        <v>38.1588675200936</v>
      </c>
      <c r="I60" s="9" t="n">
        <f aca="false">I45*25</f>
        <v>42.0678889057039</v>
      </c>
      <c r="J60" s="9" t="n">
        <f aca="false">J45*25</f>
        <v>39.7769658914827</v>
      </c>
      <c r="K60" s="9" t="n">
        <f aca="false">K45*25</f>
        <v>39.0603855187642</v>
      </c>
      <c r="L60" s="24" t="n">
        <f aca="false">AVERAGE(I60:K60)</f>
        <v>40.3017467719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2" min="2" style="6" width="9.14"/>
    <col collapsed="false" customWidth="true" hidden="false" outlineLevel="0" max="13" min="13" style="17" width="9.14"/>
    <col collapsed="false" customWidth="true" hidden="false" outlineLevel="0" max="19" min="15" style="6" width="9.14"/>
    <col collapsed="false" customWidth="true" hidden="false" outlineLevel="0" max="20" min="20" style="17" width="9.14"/>
  </cols>
  <sheetData>
    <row r="1" customFormat="false" ht="13.5" hidden="false" customHeight="false" outlineLevel="0" collapsed="false">
      <c r="A1" s="0" t="s">
        <v>27</v>
      </c>
      <c r="B1" s="19" t="s">
        <v>41</v>
      </c>
      <c r="C1" s="20"/>
      <c r="D1" s="20"/>
      <c r="E1" s="20"/>
      <c r="F1" s="20"/>
      <c r="G1" s="20"/>
      <c r="H1" s="20"/>
      <c r="I1" s="20"/>
      <c r="J1" s="20"/>
      <c r="K1" s="20"/>
      <c r="L1" s="21"/>
      <c r="M1" s="17" t="s">
        <v>275</v>
      </c>
      <c r="O1" s="19" t="s">
        <v>41</v>
      </c>
      <c r="P1" s="20"/>
      <c r="Q1" s="20"/>
      <c r="R1" s="20"/>
      <c r="S1" s="21"/>
      <c r="T1" s="17" t="s">
        <v>275</v>
      </c>
    </row>
    <row r="2" customFormat="false" ht="12.75" hidden="false" customHeight="false" outlineLevel="0" collapsed="false">
      <c r="A2" s="6" t="s">
        <v>48</v>
      </c>
      <c r="B2" s="6" t="s">
        <v>165</v>
      </c>
      <c r="C2" s="6" t="s">
        <v>166</v>
      </c>
      <c r="D2" s="6" t="s">
        <v>169</v>
      </c>
      <c r="E2" s="6" t="s">
        <v>170</v>
      </c>
      <c r="F2" s="6" t="s">
        <v>171</v>
      </c>
      <c r="G2" s="6" t="s">
        <v>172</v>
      </c>
      <c r="H2" s="6" t="s">
        <v>175</v>
      </c>
      <c r="I2" s="6" t="s">
        <v>176</v>
      </c>
      <c r="J2" s="6" t="s">
        <v>177</v>
      </c>
      <c r="K2" s="6" t="s">
        <v>178</v>
      </c>
      <c r="L2" s="6" t="s">
        <v>179</v>
      </c>
      <c r="M2" s="17" t="s">
        <v>279</v>
      </c>
      <c r="O2" s="6" t="s">
        <v>164</v>
      </c>
      <c r="P2" s="6" t="s">
        <v>167</v>
      </c>
      <c r="Q2" s="6" t="s">
        <v>168</v>
      </c>
      <c r="R2" s="6" t="s">
        <v>173</v>
      </c>
      <c r="S2" s="6" t="s">
        <v>174</v>
      </c>
      <c r="T2" s="17" t="s">
        <v>277</v>
      </c>
    </row>
    <row r="3" customFormat="false" ht="12.75" hidden="false" customHeight="false" outlineLevel="0" collapsed="false">
      <c r="A3" s="6" t="s">
        <v>232</v>
      </c>
      <c r="B3" s="6" t="s">
        <v>7</v>
      </c>
      <c r="C3" s="6" t="s">
        <v>9</v>
      </c>
      <c r="D3" s="6" t="s">
        <v>7</v>
      </c>
      <c r="E3" s="6" t="s">
        <v>9</v>
      </c>
      <c r="F3" s="6" t="s">
        <v>7</v>
      </c>
      <c r="G3" s="6" t="s">
        <v>9</v>
      </c>
      <c r="H3" s="6" t="s">
        <v>7</v>
      </c>
      <c r="I3" s="6" t="s">
        <v>7</v>
      </c>
      <c r="J3" s="6" t="s">
        <v>7</v>
      </c>
      <c r="K3" s="6" t="s">
        <v>9</v>
      </c>
      <c r="L3" s="6" t="s">
        <v>7</v>
      </c>
      <c r="M3" s="17" t="s">
        <v>280</v>
      </c>
      <c r="O3" s="6" t="s">
        <v>5</v>
      </c>
      <c r="P3" s="6" t="s">
        <v>5</v>
      </c>
      <c r="Q3" s="6" t="s">
        <v>5</v>
      </c>
      <c r="R3" s="6" t="s">
        <v>5</v>
      </c>
      <c r="S3" s="6" t="s">
        <v>5</v>
      </c>
    </row>
    <row r="4" customFormat="false" ht="12.75" hidden="false" customHeight="false" outlineLevel="0" collapsed="false">
      <c r="A4" s="6" t="s">
        <v>233</v>
      </c>
      <c r="B4" s="6" t="s">
        <v>20</v>
      </c>
      <c r="C4" s="6" t="s">
        <v>20</v>
      </c>
      <c r="D4" s="6" t="s">
        <v>20</v>
      </c>
      <c r="E4" s="6" t="s">
        <v>20</v>
      </c>
      <c r="F4" s="6" t="s">
        <v>20</v>
      </c>
      <c r="G4" s="6" t="s">
        <v>20</v>
      </c>
      <c r="H4" s="6" t="s">
        <v>20</v>
      </c>
      <c r="I4" s="6" t="s">
        <v>20</v>
      </c>
      <c r="J4" s="6" t="s">
        <v>20</v>
      </c>
      <c r="K4" s="6" t="s">
        <v>20</v>
      </c>
      <c r="L4" s="6" t="s">
        <v>20</v>
      </c>
      <c r="O4" s="6" t="s">
        <v>20</v>
      </c>
      <c r="P4" s="6" t="s">
        <v>20</v>
      </c>
      <c r="Q4" s="6" t="s">
        <v>20</v>
      </c>
      <c r="R4" s="6" t="s">
        <v>20</v>
      </c>
      <c r="S4" s="6" t="s">
        <v>20</v>
      </c>
    </row>
    <row r="5" customFormat="false" ht="12.75" hidden="false" customHeight="false" outlineLevel="0" collapsed="false">
      <c r="A5" s="6" t="s">
        <v>234</v>
      </c>
      <c r="B5" s="9" t="n">
        <v>42.6980674266815</v>
      </c>
      <c r="C5" s="9" t="n">
        <v>44.0793424844742</v>
      </c>
      <c r="D5" s="9" t="n">
        <v>46.851772069931</v>
      </c>
      <c r="E5" s="9" t="n">
        <v>45.1076209545136</v>
      </c>
      <c r="F5" s="9" t="n">
        <v>48.5297411680222</v>
      </c>
      <c r="G5" s="9" t="n">
        <v>48.447796702385</v>
      </c>
      <c r="H5" s="9" t="n">
        <v>42.6002323627472</v>
      </c>
      <c r="I5" s="9" t="n">
        <v>43.2459384202957</v>
      </c>
      <c r="J5" s="9" t="n">
        <v>43.60072016716</v>
      </c>
      <c r="K5" s="9" t="n">
        <v>47.3986357450485</v>
      </c>
      <c r="L5" s="9" t="n">
        <v>45.9312975406647</v>
      </c>
      <c r="M5" s="23" t="n">
        <f aca="false">AVERAGE(B5:L5)</f>
        <v>45.3173786401749</v>
      </c>
      <c r="O5" s="9" t="n">
        <v>46.631395816803</v>
      </c>
      <c r="P5" s="9" t="n">
        <v>46.6955423355103</v>
      </c>
      <c r="Q5" s="9" t="n">
        <v>46.8253791332245</v>
      </c>
      <c r="R5" s="9" t="n">
        <v>48.111680150032</v>
      </c>
      <c r="S5" s="9" t="n">
        <v>48.1872648000717</v>
      </c>
      <c r="T5" s="23" t="n">
        <f aca="false">AVERAGE(O5:S5)</f>
        <v>47.2902524471283</v>
      </c>
    </row>
    <row r="6" customFormat="false" ht="12.75" hidden="false" customHeight="false" outlineLevel="0" collapsed="false">
      <c r="A6" s="6" t="s">
        <v>235</v>
      </c>
      <c r="B6" s="9" t="n">
        <v>4.65570464730263</v>
      </c>
      <c r="C6" s="9" t="n">
        <v>4.1136097162962</v>
      </c>
      <c r="D6" s="9" t="n">
        <v>3.25129330158234</v>
      </c>
      <c r="E6" s="9" t="n">
        <v>3.77973951399326</v>
      </c>
      <c r="F6" s="9" t="n">
        <v>2.12264284491539</v>
      </c>
      <c r="G6" s="9" t="n">
        <v>1.94117911159992</v>
      </c>
      <c r="H6" s="9" t="n">
        <v>5.02960979938507</v>
      </c>
      <c r="I6" s="9" t="n">
        <v>4.49574515223503</v>
      </c>
      <c r="J6" s="9" t="n">
        <v>4.19439598917961</v>
      </c>
      <c r="K6" s="9" t="n">
        <v>2.62657087296248</v>
      </c>
      <c r="L6" s="9" t="n">
        <v>3.08437682688236</v>
      </c>
      <c r="M6" s="23" t="n">
        <f aca="false">AVERAGE(B6:L6)</f>
        <v>3.57226070693948</v>
      </c>
      <c r="O6" s="9" t="n">
        <v>3.0252555385232</v>
      </c>
      <c r="P6" s="9" t="n">
        <v>3.00608053803444</v>
      </c>
      <c r="Q6" s="9" t="n">
        <v>3.27135324478149</v>
      </c>
      <c r="R6" s="9" t="n">
        <v>2.46917046606541</v>
      </c>
      <c r="S6" s="9" t="n">
        <v>2.04154513776302</v>
      </c>
      <c r="T6" s="23" t="n">
        <f aca="false">AVERAGE(O6:S6)</f>
        <v>2.76268098503351</v>
      </c>
    </row>
    <row r="7" customFormat="false" ht="12.75" hidden="false" customHeight="false" outlineLevel="0" collapsed="false">
      <c r="A7" s="6" t="s">
        <v>236</v>
      </c>
      <c r="B7" s="9" t="n">
        <v>9.08712297677994</v>
      </c>
      <c r="C7" s="9" t="n">
        <v>7.84139111638069</v>
      </c>
      <c r="D7" s="9" t="n">
        <v>6.33335933089256</v>
      </c>
      <c r="E7" s="9" t="n">
        <v>7.83067792654038</v>
      </c>
      <c r="F7" s="9" t="n">
        <v>4.68000508844852</v>
      </c>
      <c r="G7" s="9" t="n">
        <v>4.38655391335487</v>
      </c>
      <c r="H7" s="9" t="n">
        <v>9.77185592055321</v>
      </c>
      <c r="I7" s="9" t="n">
        <v>9.05475690960884</v>
      </c>
      <c r="J7" s="9" t="n">
        <v>8.54414328932762</v>
      </c>
      <c r="K7" s="9" t="n">
        <v>5.97787238657475</v>
      </c>
      <c r="L7" s="9" t="n">
        <v>7.08792358636856</v>
      </c>
      <c r="M7" s="23" t="n">
        <f aca="false">AVERAGE(B7:L7)</f>
        <v>7.32687840407545</v>
      </c>
      <c r="O7" s="9" t="n">
        <v>5.79871535301209</v>
      </c>
      <c r="P7" s="9" t="n">
        <v>6.16342201828957</v>
      </c>
      <c r="Q7" s="9" t="n">
        <v>6.2417708337307</v>
      </c>
      <c r="R7" s="9" t="n">
        <v>5.23780398070812</v>
      </c>
      <c r="S7" s="9" t="n">
        <v>4.79140840470791</v>
      </c>
      <c r="T7" s="23" t="n">
        <f aca="false">AVERAGE(O7:S7)</f>
        <v>5.64662411808968</v>
      </c>
    </row>
    <row r="8" customFormat="false" ht="12.75" hidden="false" customHeight="false" outlineLevel="0" collapsed="false">
      <c r="A8" s="6" t="s">
        <v>23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23"/>
      <c r="O8" s="9"/>
      <c r="P8" s="9"/>
      <c r="Q8" s="9"/>
      <c r="R8" s="9"/>
      <c r="S8" s="9"/>
      <c r="T8" s="23"/>
    </row>
    <row r="9" customFormat="false" ht="12.75" hidden="false" customHeight="false" outlineLevel="0" collapsed="false">
      <c r="A9" s="6" t="s">
        <v>238</v>
      </c>
      <c r="B9" s="9" t="n">
        <v>7.61256217956543</v>
      </c>
      <c r="C9" s="9" t="n">
        <v>7.4155792593956</v>
      </c>
      <c r="D9" s="9" t="n">
        <v>6.43623247742653</v>
      </c>
      <c r="E9" s="9" t="n">
        <v>8.02645161747932</v>
      </c>
      <c r="F9" s="9" t="n">
        <v>8.50508138537407</v>
      </c>
      <c r="G9" s="9" t="n">
        <v>9.14147570729256</v>
      </c>
      <c r="H9" s="9" t="n">
        <v>7.50881657004356</v>
      </c>
      <c r="I9" s="9" t="n">
        <v>7.56825432181358</v>
      </c>
      <c r="J9" s="9" t="n">
        <v>7.3302336037159</v>
      </c>
      <c r="K9" s="9" t="n">
        <v>6.95791095495224</v>
      </c>
      <c r="L9" s="9" t="n">
        <v>7.03435391187668</v>
      </c>
      <c r="M9" s="23" t="n">
        <f aca="false">AVERAGE(B9:L9)</f>
        <v>7.5942683626305</v>
      </c>
      <c r="O9" s="9" t="n">
        <v>6.29088282585144</v>
      </c>
      <c r="P9" s="9" t="n">
        <v>6.83001577854157</v>
      </c>
      <c r="Q9" s="9" t="n">
        <v>6.65860697627068</v>
      </c>
      <c r="R9" s="9" t="n">
        <v>5.68199865520001</v>
      </c>
      <c r="S9" s="9" t="n">
        <v>6.43831267952919</v>
      </c>
      <c r="T9" s="23" t="n">
        <f aca="false">AVERAGE(O9:S9)</f>
        <v>6.37996338307858</v>
      </c>
    </row>
    <row r="10" customFormat="false" ht="12.75" hidden="false" customHeight="false" outlineLevel="0" collapsed="false">
      <c r="A10" s="6" t="s">
        <v>2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23"/>
      <c r="O10" s="9"/>
      <c r="P10" s="9"/>
      <c r="Q10" s="9"/>
      <c r="R10" s="9"/>
      <c r="S10" s="9"/>
      <c r="T10" s="23"/>
    </row>
    <row r="11" customFormat="false" ht="12.75" hidden="false" customHeight="false" outlineLevel="0" collapsed="false">
      <c r="A11" s="6" t="s">
        <v>240</v>
      </c>
      <c r="B11" s="9" t="n">
        <v>10.8730494976044</v>
      </c>
      <c r="C11" s="9" t="n">
        <v>11.5272402763367</v>
      </c>
      <c r="D11" s="9" t="n">
        <v>12.5918969511986</v>
      </c>
      <c r="E11" s="9" t="n">
        <v>10.8352430164814</v>
      </c>
      <c r="F11" s="9" t="n">
        <v>11.9364224374294</v>
      </c>
      <c r="G11" s="9" t="n">
        <v>11.4776134490967</v>
      </c>
      <c r="H11" s="9" t="n">
        <v>10.6223091483116</v>
      </c>
      <c r="I11" s="9" t="n">
        <v>11.1996561288834</v>
      </c>
      <c r="J11" s="9" t="n">
        <v>11.1586965620518</v>
      </c>
      <c r="K11" s="9" t="n">
        <v>12.0552569627762</v>
      </c>
      <c r="L11" s="9" t="n">
        <v>12.4206364154816</v>
      </c>
      <c r="M11" s="23" t="n">
        <f aca="false">AVERAGE(B11:L11)</f>
        <v>11.5180018950593</v>
      </c>
      <c r="O11" s="9" t="n">
        <v>12.9781454801559</v>
      </c>
      <c r="P11" s="9" t="n">
        <v>12.6184374094009</v>
      </c>
      <c r="Q11" s="9" t="n">
        <v>12.3884290456772</v>
      </c>
      <c r="R11" s="9" t="n">
        <v>13.6703282594681</v>
      </c>
      <c r="S11" s="9" t="n">
        <v>13.9839246869087</v>
      </c>
      <c r="T11" s="23" t="n">
        <f aca="false">AVERAGE(O11:S11)</f>
        <v>13.1278529763222</v>
      </c>
    </row>
    <row r="12" customFormat="false" ht="12.75" hidden="false" customHeight="false" outlineLevel="0" collapsed="false">
      <c r="A12" s="6" t="s">
        <v>241</v>
      </c>
      <c r="B12" s="9" t="n">
        <v>23.1290251016617</v>
      </c>
      <c r="C12" s="9" t="n">
        <v>23.2737466692925</v>
      </c>
      <c r="D12" s="9" t="n">
        <v>24.1040304303169</v>
      </c>
      <c r="E12" s="9" t="n">
        <v>23.7813055515289</v>
      </c>
      <c r="F12" s="9" t="n">
        <v>23.49853515625</v>
      </c>
      <c r="G12" s="9" t="n">
        <v>23.112328350544</v>
      </c>
      <c r="H12" s="9" t="n">
        <v>23.5471606254578</v>
      </c>
      <c r="I12" s="9" t="n">
        <v>23.7495020031929</v>
      </c>
      <c r="J12" s="9" t="n">
        <v>23.501044511795</v>
      </c>
      <c r="K12" s="9" t="n">
        <v>24.020466208458</v>
      </c>
      <c r="L12" s="9" t="n">
        <v>22.7028325200081</v>
      </c>
      <c r="M12" s="23" t="n">
        <f aca="false">AVERAGE(B12:L12)</f>
        <v>23.4927251935005</v>
      </c>
      <c r="O12" s="9" t="n">
        <v>23.654605448246</v>
      </c>
      <c r="P12" s="9" t="n">
        <v>23.5613033175468</v>
      </c>
      <c r="Q12" s="9" t="n">
        <v>23.7895339727402</v>
      </c>
      <c r="R12" s="9" t="n">
        <v>23.9693731069565</v>
      </c>
      <c r="S12" s="9" t="n">
        <v>24.2645278573036</v>
      </c>
      <c r="T12" s="23" t="n">
        <f aca="false">AVERAGE(O12:S12)</f>
        <v>23.8478687405586</v>
      </c>
    </row>
    <row r="13" customFormat="false" ht="12.75" hidden="false" customHeight="false" outlineLevel="0" collapsed="false">
      <c r="A13" s="6" t="s">
        <v>242</v>
      </c>
      <c r="B13" s="9" t="n">
        <v>0.596972182393074</v>
      </c>
      <c r="C13" s="9" t="n">
        <v>0.463426066562533</v>
      </c>
      <c r="D13" s="9" t="n">
        <v>0.55356016382575</v>
      </c>
      <c r="E13" s="9" t="n">
        <v>0.628063827753067</v>
      </c>
      <c r="F13" s="9" t="n">
        <v>0.646329810842872</v>
      </c>
      <c r="G13" s="9" t="n">
        <v>0.82517908886075</v>
      </c>
      <c r="H13" s="9" t="n">
        <v>0.565491802990437</v>
      </c>
      <c r="I13" s="9" t="n">
        <v>0.51887221634388</v>
      </c>
      <c r="J13" s="9" t="n">
        <v>0.482791103422642</v>
      </c>
      <c r="K13" s="9" t="n">
        <v>0.571901584044099</v>
      </c>
      <c r="L13" s="9" t="n">
        <v>0.525049166753888</v>
      </c>
      <c r="M13" s="23" t="n">
        <f aca="false">AVERAGE(B13:L13)</f>
        <v>0.57978518307209</v>
      </c>
      <c r="O13" s="9" t="n">
        <v>0.489280931651592</v>
      </c>
      <c r="P13" s="9" t="n">
        <v>0.481128925457597</v>
      </c>
      <c r="Q13" s="9" t="n">
        <v>0.443850085139275</v>
      </c>
      <c r="R13" s="9" t="n">
        <v>0.364647316746414</v>
      </c>
      <c r="S13" s="9" t="n">
        <v>0.388067658059299</v>
      </c>
      <c r="T13" s="23" t="n">
        <f aca="false">AVERAGE(O13:S13)</f>
        <v>0.433394983410835</v>
      </c>
    </row>
    <row r="14" customFormat="false" ht="12.75" hidden="false" customHeight="false" outlineLevel="0" collapsed="false">
      <c r="A14" s="10" t="s">
        <v>243</v>
      </c>
      <c r="B14" s="11" t="n">
        <f aca="false">SUM(B5:B13)</f>
        <v>98.6525040119887</v>
      </c>
      <c r="C14" s="11" t="n">
        <f aca="false">SUM(C5:C13)</f>
        <v>98.7143355887384</v>
      </c>
      <c r="D14" s="11" t="n">
        <f aca="false">SUM(D5:D13)</f>
        <v>100.122144725174</v>
      </c>
      <c r="E14" s="11" t="n">
        <f aca="false">SUM(E5:E13)</f>
        <v>99.9891024082899</v>
      </c>
      <c r="F14" s="11" t="n">
        <f aca="false">SUM(F5:F13)</f>
        <v>99.9187578912825</v>
      </c>
      <c r="G14" s="11" t="n">
        <f aca="false">SUM(G5:G13)</f>
        <v>99.3321263231338</v>
      </c>
      <c r="H14" s="11" t="n">
        <f aca="false">SUM(H5:H13)</f>
        <v>99.6454762294889</v>
      </c>
      <c r="I14" s="11" t="n">
        <f aca="false">SUM(I5:I13)</f>
        <v>99.8327251523733</v>
      </c>
      <c r="J14" s="11" t="n">
        <f aca="false">SUM(J5:J13)</f>
        <v>98.8120252266526</v>
      </c>
      <c r="K14" s="11" t="n">
        <f aca="false">SUM(K5:K13)</f>
        <v>99.6086147148163</v>
      </c>
      <c r="L14" s="11" t="n">
        <f aca="false">SUM(L5:L13)</f>
        <v>98.7864699680359</v>
      </c>
      <c r="M14" s="23" t="n">
        <f aca="false">AVERAGE(B14:L14)</f>
        <v>99.4012983854522</v>
      </c>
      <c r="O14" s="11" t="n">
        <f aca="false">SUM(O5:O13)</f>
        <v>98.8682813942432</v>
      </c>
      <c r="P14" s="11" t="n">
        <f aca="false">SUM(P5:P13)</f>
        <v>99.3559303227812</v>
      </c>
      <c r="Q14" s="11" t="n">
        <f aca="false">SUM(Q5:Q13)</f>
        <v>99.618923291564</v>
      </c>
      <c r="R14" s="11" t="n">
        <f aca="false">SUM(R5:R13)</f>
        <v>99.5050019351766</v>
      </c>
      <c r="S14" s="11" t="n">
        <f aca="false">SUM(S5:S13)</f>
        <v>100.095051224343</v>
      </c>
      <c r="T14" s="23" t="n">
        <f aca="false">AVERAGE(O14:S14)</f>
        <v>99.4886376336217</v>
      </c>
    </row>
    <row r="15" customFormat="false" ht="12.7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23"/>
      <c r="O15" s="9"/>
      <c r="P15" s="9"/>
      <c r="Q15" s="9"/>
      <c r="R15" s="9"/>
      <c r="S15" s="9"/>
      <c r="T15" s="23"/>
    </row>
    <row r="16" customFormat="false" ht="12.75" hidden="false" customHeight="false" outlineLevel="0" collapsed="false">
      <c r="A16" s="10" t="s">
        <v>24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23"/>
      <c r="O16" s="9"/>
      <c r="P16" s="9"/>
      <c r="Q16" s="9"/>
      <c r="R16" s="9"/>
      <c r="S16" s="9"/>
      <c r="T16" s="23"/>
    </row>
    <row r="17" customFormat="false" ht="12.75" hidden="false" customHeight="false" outlineLevel="0" collapsed="false">
      <c r="A17" s="6" t="s">
        <v>245</v>
      </c>
      <c r="B17" s="9" t="n">
        <v>1.62012152302887</v>
      </c>
      <c r="C17" s="9" t="n">
        <v>1.66917131850904</v>
      </c>
      <c r="D17" s="9" t="n">
        <v>1.73829246825753</v>
      </c>
      <c r="E17" s="9" t="n">
        <v>1.69039921689197</v>
      </c>
      <c r="F17" s="9" t="n">
        <v>1.81460715136203</v>
      </c>
      <c r="G17" s="9" t="n">
        <v>1.82490210411352</v>
      </c>
      <c r="H17" s="9" t="n">
        <v>1.60247538351884</v>
      </c>
      <c r="I17" s="9" t="n">
        <v>1.62012205826412</v>
      </c>
      <c r="J17" s="9" t="n">
        <v>1.64994475968142</v>
      </c>
      <c r="K17" s="9" t="n">
        <v>1.77106065104241</v>
      </c>
      <c r="L17" s="9" t="n">
        <v>1.72767092320538</v>
      </c>
      <c r="M17" s="23" t="n">
        <f aca="false">AVERAGE(B17:L17)</f>
        <v>1.7026152325341</v>
      </c>
      <c r="O17" s="9" t="n">
        <v>1.74913447837633</v>
      </c>
      <c r="P17" s="9" t="n">
        <v>1.74698093256095</v>
      </c>
      <c r="Q17" s="9" t="n">
        <v>1.75007638256157</v>
      </c>
      <c r="R17" s="9" t="n">
        <v>1.78757028607161</v>
      </c>
      <c r="S17" s="9" t="n">
        <v>1.77898496387308</v>
      </c>
      <c r="T17" s="23" t="n">
        <f aca="false">AVERAGE(O17:S17)</f>
        <v>1.76254940868871</v>
      </c>
    </row>
    <row r="18" customFormat="false" ht="12.75" hidden="false" customHeight="false" outlineLevel="0" collapsed="false">
      <c r="A18" s="6" t="s">
        <v>246</v>
      </c>
      <c r="B18" s="9" t="n">
        <v>0.379878476971132</v>
      </c>
      <c r="C18" s="9" t="n">
        <v>0.330828681490962</v>
      </c>
      <c r="D18" s="9" t="n">
        <v>0.261707531742472</v>
      </c>
      <c r="E18" s="9" t="n">
        <v>0.309600783108034</v>
      </c>
      <c r="F18" s="9" t="n">
        <v>0.185392848637973</v>
      </c>
      <c r="G18" s="9" t="n">
        <v>0.175097895886476</v>
      </c>
      <c r="H18" s="9" t="n">
        <v>0.397524616481165</v>
      </c>
      <c r="I18" s="9" t="n">
        <v>0.379877941735879</v>
      </c>
      <c r="J18" s="9" t="n">
        <v>0.350055240318585</v>
      </c>
      <c r="K18" s="9" t="n">
        <v>0.228939348957594</v>
      </c>
      <c r="L18" s="9" t="n">
        <v>0.272329076794621</v>
      </c>
      <c r="M18" s="23" t="n">
        <f aca="false">AVERAGE(B18:L18)</f>
        <v>0.297384767465899</v>
      </c>
      <c r="O18" s="9" t="n">
        <v>0.250865521623669</v>
      </c>
      <c r="P18" s="9" t="n">
        <v>0.253019067439045</v>
      </c>
      <c r="Q18" s="9" t="n">
        <v>0.249923617438433</v>
      </c>
      <c r="R18" s="9" t="n">
        <v>0.212429713928386</v>
      </c>
      <c r="S18" s="9" t="n">
        <v>0.208465064774787</v>
      </c>
      <c r="T18" s="23" t="n">
        <f aca="false">AVERAGE(O18:S18)</f>
        <v>0.234940597040864</v>
      </c>
    </row>
    <row r="19" customFormat="false" ht="12.75" hidden="false" customHeight="false" outlineLevel="0" collapsed="false">
      <c r="A19" s="6" t="s">
        <v>247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23" t="n">
        <f aca="false">AVERAGE(B19:L19)</f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.0125499713521329</v>
      </c>
      <c r="T19" s="23" t="n">
        <f aca="false">AVERAGE(O19:S19)</f>
        <v>0.00250999427042657</v>
      </c>
    </row>
    <row r="20" customFormat="false" ht="12.75" hidden="false" customHeight="false" outlineLevel="0" collapsed="false">
      <c r="A20" s="10" t="s">
        <v>24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23"/>
      <c r="O20" s="9"/>
      <c r="P20" s="9"/>
      <c r="Q20" s="9"/>
      <c r="R20" s="9"/>
      <c r="S20" s="9"/>
      <c r="T20" s="23"/>
    </row>
    <row r="21" customFormat="false" ht="12.75" hidden="false" customHeight="false" outlineLevel="0" collapsed="false">
      <c r="A21" s="6" t="s">
        <v>249</v>
      </c>
      <c r="B21" s="9" t="n">
        <v>0.0264674127957329</v>
      </c>
      <c r="C21" s="9" t="n">
        <v>0.0191076342554211</v>
      </c>
      <c r="D21" s="9" t="n">
        <v>0.0152167566911377</v>
      </c>
      <c r="E21" s="9" t="n">
        <v>0.0362341146914392</v>
      </c>
      <c r="F21" s="9" t="n">
        <v>0.0208367807003946</v>
      </c>
      <c r="G21" s="9" t="n">
        <v>0.0196259350563948</v>
      </c>
      <c r="H21" s="9" t="n">
        <v>0.0356734870386207</v>
      </c>
      <c r="I21" s="9" t="n">
        <v>0.0198912276032976</v>
      </c>
      <c r="J21" s="9" t="n">
        <v>0.0309880840361101</v>
      </c>
      <c r="K21" s="9" t="n">
        <v>0.0342960703939293</v>
      </c>
      <c r="L21" s="9" t="n">
        <v>0.0418674859268399</v>
      </c>
      <c r="M21" s="23" t="n">
        <f aca="false">AVERAGE(B21:L21)</f>
        <v>0.0272913626535744</v>
      </c>
      <c r="O21" s="9" t="n">
        <v>0.00546874639600353</v>
      </c>
      <c r="P21" s="9" t="n">
        <v>0.0187279207786361</v>
      </c>
      <c r="Q21" s="9" t="n">
        <v>0.0250009902226215</v>
      </c>
      <c r="R21" s="9" t="n">
        <v>0.01691669144769</v>
      </c>
      <c r="S21" s="9" t="n">
        <v>0</v>
      </c>
      <c r="T21" s="23" t="n">
        <f aca="false">AVERAGE(O21:S21)</f>
        <v>0.0132228697689902</v>
      </c>
    </row>
    <row r="22" customFormat="false" ht="12.75" hidden="false" customHeight="false" outlineLevel="0" collapsed="false">
      <c r="A22" s="6" t="s">
        <v>250</v>
      </c>
      <c r="B22" s="9" t="n">
        <v>0.131657747024879</v>
      </c>
      <c r="C22" s="9" t="n">
        <v>0.111480538061842</v>
      </c>
      <c r="D22" s="9" t="n">
        <v>0.104895865828187</v>
      </c>
      <c r="E22" s="9" t="n">
        <v>0.105979722903682</v>
      </c>
      <c r="F22" s="9" t="n">
        <v>0.0920474222107401</v>
      </c>
      <c r="G22" s="9" t="n">
        <v>0.105768565719401</v>
      </c>
      <c r="H22" s="9" t="n">
        <v>0.118561499631294</v>
      </c>
      <c r="I22" s="9" t="n">
        <v>0.144382416560268</v>
      </c>
      <c r="J22" s="9" t="n">
        <v>0.115783492873015</v>
      </c>
      <c r="K22" s="9" t="n">
        <v>0.0884771985886692</v>
      </c>
      <c r="L22" s="9" t="n">
        <v>0.0942745407778105</v>
      </c>
      <c r="M22" s="23" t="n">
        <f aca="false">AVERAGE(B22:L22)</f>
        <v>0.110300819107253</v>
      </c>
      <c r="O22" s="9" t="n">
        <v>0.110321841806942</v>
      </c>
      <c r="P22" s="9" t="n">
        <v>0.100055425667618</v>
      </c>
      <c r="Q22" s="9" t="n">
        <v>0.0732106571798412</v>
      </c>
      <c r="R22" s="9" t="n">
        <v>0.0838115173164873</v>
      </c>
      <c r="S22" s="9" t="n">
        <v>0.135442599155604</v>
      </c>
      <c r="T22" s="23" t="n">
        <f aca="false">AVERAGE(O22:S22)</f>
        <v>0.100568408225299</v>
      </c>
    </row>
    <row r="23" customFormat="false" ht="12.75" hidden="false" customHeight="false" outlineLevel="0" collapsed="false">
      <c r="A23" s="6" t="s">
        <v>251</v>
      </c>
      <c r="B23" s="9" t="n">
        <v>0.132833598791343</v>
      </c>
      <c r="C23" s="9" t="n">
        <v>0.117131049793519</v>
      </c>
      <c r="D23" s="9" t="n">
        <v>0.0907060219264163</v>
      </c>
      <c r="E23" s="9" t="n">
        <v>0.10650852640263</v>
      </c>
      <c r="F23" s="9" t="n">
        <v>0.0596808106879424</v>
      </c>
      <c r="G23" s="9" t="n">
        <v>0.0549812101929162</v>
      </c>
      <c r="H23" s="9" t="n">
        <v>0.142264596693889</v>
      </c>
      <c r="I23" s="9" t="n">
        <v>0.126644763939261</v>
      </c>
      <c r="J23" s="9" t="n">
        <v>0.119351619289911</v>
      </c>
      <c r="K23" s="9" t="n">
        <v>0.0737971960493047</v>
      </c>
      <c r="L23" s="9" t="n">
        <v>0.0872374346780313</v>
      </c>
      <c r="M23" s="23" t="n">
        <f aca="false">AVERAGE(B23:L23)</f>
        <v>0.10101243894956</v>
      </c>
      <c r="O23" s="9" t="n">
        <v>0.0853276911830955</v>
      </c>
      <c r="P23" s="9" t="n">
        <v>0.0845661380346301</v>
      </c>
      <c r="Q23" s="9" t="n">
        <v>0.0919361448496557</v>
      </c>
      <c r="R23" s="9" t="n">
        <v>0.068983753592791</v>
      </c>
      <c r="S23" s="9" t="n">
        <v>0.0566737738587256</v>
      </c>
      <c r="T23" s="23" t="n">
        <f aca="false">AVERAGE(O23:S23)</f>
        <v>0.0774975003037796</v>
      </c>
    </row>
    <row r="24" customFormat="false" ht="12.75" hidden="false" customHeight="false" outlineLevel="0" collapsed="false">
      <c r="A24" s="6" t="s">
        <v>25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23" t="n">
        <f aca="false">AVERAGE(B24:L24)</f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23" t="n">
        <f aca="false">AVERAGE(O24:S24)</f>
        <v>0</v>
      </c>
    </row>
    <row r="25" customFormat="false" ht="12.75" hidden="false" customHeight="false" outlineLevel="0" collapsed="false">
      <c r="A25" s="6" t="s">
        <v>253</v>
      </c>
      <c r="B25" s="9" t="n">
        <v>0.615057354369695</v>
      </c>
      <c r="C25" s="9" t="n">
        <v>0.65075277620863</v>
      </c>
      <c r="D25" s="9" t="n">
        <v>0.696486760530977</v>
      </c>
      <c r="E25" s="9" t="n">
        <v>0.605344909446252</v>
      </c>
      <c r="F25" s="9" t="n">
        <v>0.665386064946749</v>
      </c>
      <c r="G25" s="9" t="n">
        <v>0.644528332254215</v>
      </c>
      <c r="H25" s="9" t="n">
        <v>0.595693983202935</v>
      </c>
      <c r="I25" s="9" t="n">
        <v>0.625506714173403</v>
      </c>
      <c r="J25" s="9" t="n">
        <v>0.629526602712795</v>
      </c>
      <c r="K25" s="9" t="n">
        <v>0.671535447573745</v>
      </c>
      <c r="L25" s="9" t="n">
        <v>0.696499865291626</v>
      </c>
      <c r="M25" s="23" t="n">
        <f aca="false">AVERAGE(B25:L25)</f>
        <v>0.64511989188282</v>
      </c>
      <c r="O25" s="9" t="n">
        <v>0.725742073416422</v>
      </c>
      <c r="P25" s="9" t="n">
        <v>0.703790170262969</v>
      </c>
      <c r="Q25" s="9" t="n">
        <v>0.690266532522373</v>
      </c>
      <c r="R25" s="9" t="n">
        <v>0.757210145959956</v>
      </c>
      <c r="S25" s="9" t="n">
        <v>0.769651209062977</v>
      </c>
      <c r="T25" s="23" t="n">
        <f aca="false">AVERAGE(O25:S25)</f>
        <v>0.729332026244939</v>
      </c>
    </row>
    <row r="26" customFormat="false" ht="12.75" hidden="false" customHeight="false" outlineLevel="0" collapsed="false">
      <c r="A26" s="6" t="s">
        <v>254</v>
      </c>
      <c r="B26" s="9" t="n">
        <v>0.0939838870183501</v>
      </c>
      <c r="C26" s="9" t="n">
        <v>0.101528001680588</v>
      </c>
      <c r="D26" s="9" t="n">
        <v>0.0926945950232818</v>
      </c>
      <c r="E26" s="9" t="n">
        <v>0.145536558910211</v>
      </c>
      <c r="F26" s="9" t="n">
        <v>0.162048921454174</v>
      </c>
      <c r="G26" s="9" t="n">
        <v>0.175095956777074</v>
      </c>
      <c r="H26" s="9" t="n">
        <v>0.107806433433261</v>
      </c>
      <c r="I26" s="9" t="n">
        <v>0.0835748777237708</v>
      </c>
      <c r="J26" s="9" t="n">
        <v>0.104350201088169</v>
      </c>
      <c r="K26" s="9" t="n">
        <v>0.128917831013313</v>
      </c>
      <c r="L26" s="9" t="n">
        <v>0.0801206733256921</v>
      </c>
      <c r="M26" s="23" t="n">
        <f aca="false">AVERAGE(B26:L26)</f>
        <v>0.115968903404353</v>
      </c>
      <c r="O26" s="9" t="n">
        <v>0.0731396471975365</v>
      </c>
      <c r="P26" s="9" t="n">
        <v>0.0928603452561467</v>
      </c>
      <c r="Q26" s="9" t="n">
        <v>0.119585675225509</v>
      </c>
      <c r="R26" s="9" t="n">
        <v>0.0730778916830759</v>
      </c>
      <c r="S26" s="9" t="n">
        <v>0.0382324179226936</v>
      </c>
      <c r="T26" s="23" t="n">
        <f aca="false">AVERAGE(O26:S26)</f>
        <v>0.0793791954569924</v>
      </c>
    </row>
    <row r="27" customFormat="false" ht="12.75" hidden="false" customHeight="false" outlineLevel="0" collapsed="false">
      <c r="A27" s="10" t="s">
        <v>25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23"/>
      <c r="O27" s="9"/>
      <c r="P27" s="9"/>
      <c r="Q27" s="9"/>
      <c r="R27" s="9"/>
      <c r="S27" s="9"/>
      <c r="T27" s="23"/>
    </row>
    <row r="28" customFormat="false" ht="12.75" hidden="false" customHeight="false" outlineLevel="0" collapsed="false">
      <c r="A28" s="6" t="s">
        <v>25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23" t="n">
        <f aca="false">AVERAGE(B28:L28)</f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23" t="n">
        <f aca="false">AVERAGE(O28:S28)</f>
        <v>0</v>
      </c>
    </row>
    <row r="29" customFormat="false" ht="12.75" hidden="false" customHeight="false" outlineLevel="0" collapsed="false">
      <c r="A29" s="6" t="s">
        <v>256</v>
      </c>
      <c r="B29" s="9" t="n">
        <v>0.0158896428778652</v>
      </c>
      <c r="C29" s="9" t="n">
        <v>0.0218000815520848</v>
      </c>
      <c r="D29" s="9" t="n">
        <v>0.00208822079346771</v>
      </c>
      <c r="E29" s="9" t="n">
        <v>0</v>
      </c>
      <c r="F29" s="9" t="n">
        <v>0.0118268808918728</v>
      </c>
      <c r="G29" s="9" t="n">
        <v>0.00706420763691212</v>
      </c>
      <c r="H29" s="9" t="n">
        <v>0.00981800957209852</v>
      </c>
      <c r="I29" s="9" t="n">
        <v>0.00912617765275794</v>
      </c>
      <c r="J29" s="9" t="n">
        <v>0.0118175511964716</v>
      </c>
      <c r="K29" s="9" t="n">
        <v>0</v>
      </c>
      <c r="L29" s="9" t="n">
        <v>0.0468529502411577</v>
      </c>
      <c r="M29" s="23" t="n">
        <f aca="false">AVERAGE(B29:L29)</f>
        <v>0.0123894293104262</v>
      </c>
      <c r="O29" s="9" t="n">
        <v>0.0138532524549099</v>
      </c>
      <c r="P29" s="9" t="n">
        <v>0.020751301540498</v>
      </c>
      <c r="Q29" s="9" t="n">
        <v>0.0152989499207218</v>
      </c>
      <c r="R29" s="9" t="n">
        <v>0.0196399245239066</v>
      </c>
      <c r="S29" s="9" t="n">
        <v>0.0125287095740874</v>
      </c>
      <c r="T29" s="23" t="n">
        <f aca="false">AVERAGE(O29:S29)</f>
        <v>0.0164144276028248</v>
      </c>
    </row>
    <row r="30" customFormat="false" ht="12.75" hidden="false" customHeight="false" outlineLevel="0" collapsed="false">
      <c r="A30" s="6" t="s">
        <v>257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23" t="n">
        <f aca="false">AVERAGE(B30:L30)</f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23" t="n">
        <f aca="false">AVERAGE(O30:S30)</f>
        <v>0</v>
      </c>
    </row>
    <row r="31" customFormat="false" ht="12.75" hidden="false" customHeight="false" outlineLevel="0" collapsed="false">
      <c r="A31" s="6" t="s">
        <v>258</v>
      </c>
      <c r="B31" s="9" t="n">
        <v>0.940196476689968</v>
      </c>
      <c r="C31" s="9" t="n">
        <v>0.944178328034575</v>
      </c>
      <c r="D31" s="9" t="n">
        <v>0.958094644576845</v>
      </c>
      <c r="E31" s="9" t="n">
        <v>0.954766060353441</v>
      </c>
      <c r="F31" s="9" t="n">
        <v>0.941320143459078</v>
      </c>
      <c r="G31" s="9" t="n">
        <v>0.932676767087935</v>
      </c>
      <c r="H31" s="9" t="n">
        <v>0.948942426851373</v>
      </c>
      <c r="I31" s="9" t="n">
        <v>0.953188592041032</v>
      </c>
      <c r="J31" s="9" t="n">
        <v>0.952762873633166</v>
      </c>
      <c r="K31" s="9" t="n">
        <v>0.961547944257426</v>
      </c>
      <c r="L31" s="9" t="n">
        <v>0.914859230492751</v>
      </c>
      <c r="M31" s="23" t="n">
        <f aca="false">AVERAGE(B31:L31)</f>
        <v>0.945684862497963</v>
      </c>
      <c r="O31" s="9" t="n">
        <v>0.95056629859962</v>
      </c>
      <c r="P31" s="9" t="n">
        <v>0.944352143383034</v>
      </c>
      <c r="Q31" s="9" t="n">
        <v>0.952540730415934</v>
      </c>
      <c r="R31" s="9" t="n">
        <v>0.954094073454721</v>
      </c>
      <c r="S31" s="9" t="n">
        <v>0.95969617967978</v>
      </c>
      <c r="T31" s="23" t="n">
        <f aca="false">AVERAGE(O31:S31)</f>
        <v>0.952249885106618</v>
      </c>
    </row>
    <row r="32" customFormat="false" ht="12.75" hidden="false" customHeight="false" outlineLevel="0" collapsed="false">
      <c r="A32" s="6" t="s">
        <v>259</v>
      </c>
      <c r="B32" s="9" t="n">
        <v>0.0439138804321666</v>
      </c>
      <c r="C32" s="9" t="n">
        <v>0.0340215904133401</v>
      </c>
      <c r="D32" s="9" t="n">
        <v>0.0398171346296876</v>
      </c>
      <c r="E32" s="9" t="n">
        <v>0.0456301072923449</v>
      </c>
      <c r="F32" s="9" t="n">
        <v>0.0468529756490491</v>
      </c>
      <c r="G32" s="9" t="n">
        <v>0.0602590252751539</v>
      </c>
      <c r="H32" s="9" t="n">
        <v>0.0412395635765285</v>
      </c>
      <c r="I32" s="9" t="n">
        <v>0.0376852303062104</v>
      </c>
      <c r="J32" s="9" t="n">
        <v>0.035419575170363</v>
      </c>
      <c r="K32" s="9" t="n">
        <v>0.0414283121236139</v>
      </c>
      <c r="L32" s="9" t="n">
        <v>0.0382878192660916</v>
      </c>
      <c r="M32" s="23" t="n">
        <f aca="false">AVERAGE(B32:L32)</f>
        <v>0.04223229219405</v>
      </c>
      <c r="O32" s="9" t="n">
        <v>0.0355804489454694</v>
      </c>
      <c r="P32" s="9" t="n">
        <v>0.0348965550764682</v>
      </c>
      <c r="Q32" s="9" t="n">
        <v>0.0321603196633446</v>
      </c>
      <c r="R32" s="9" t="n">
        <v>0.0262660020213727</v>
      </c>
      <c r="S32" s="9" t="n">
        <v>0.0277751107461329</v>
      </c>
      <c r="T32" s="23" t="n">
        <f aca="false">AVERAGE(O32:S32)</f>
        <v>0.0313356872905576</v>
      </c>
    </row>
    <row r="33" customFormat="false" ht="12.75" hidden="false" customHeight="false" outlineLevel="0" collapsed="false">
      <c r="A33" s="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23"/>
      <c r="O33" s="14"/>
      <c r="P33" s="14"/>
      <c r="Q33" s="14"/>
      <c r="R33" s="14"/>
      <c r="S33" s="14"/>
      <c r="T33" s="23"/>
    </row>
    <row r="34" customFormat="false" ht="12.75" hidden="false" customHeight="false" outlineLevel="0" collapsed="false">
      <c r="A34" s="10" t="s">
        <v>26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23"/>
      <c r="O34" s="14"/>
      <c r="P34" s="14"/>
      <c r="Q34" s="14"/>
      <c r="R34" s="14"/>
      <c r="S34" s="14"/>
      <c r="T34" s="23"/>
    </row>
    <row r="35" customFormat="false" ht="12.75" hidden="false" customHeight="false" outlineLevel="0" collapsed="false">
      <c r="A35" s="6" t="s">
        <v>26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23" t="n">
        <f aca="false">AVERAGE(B35:L35)</f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23" t="n">
        <f aca="false">AVERAGE(O35:S35)</f>
        <v>0</v>
      </c>
    </row>
    <row r="36" customFormat="false" ht="12.75" hidden="false" customHeight="false" outlineLevel="0" collapsed="false">
      <c r="A36" s="6" t="s">
        <v>262</v>
      </c>
      <c r="B36" s="9" t="n">
        <v>0.175655521728666</v>
      </c>
      <c r="C36" s="9" t="n">
        <v>0.136086361653361</v>
      </c>
      <c r="D36" s="9" t="n">
        <v>0.15926853851875</v>
      </c>
      <c r="E36" s="9" t="n">
        <v>0.182520429169379</v>
      </c>
      <c r="F36" s="9" t="n">
        <v>0.187411902596197</v>
      </c>
      <c r="G36" s="9" t="n">
        <v>0.241036101100616</v>
      </c>
      <c r="H36" s="9" t="n">
        <v>0.164958254306114</v>
      </c>
      <c r="I36" s="9" t="n">
        <v>0.150740921224842</v>
      </c>
      <c r="J36" s="9" t="n">
        <v>0.141678300681452</v>
      </c>
      <c r="K36" s="9" t="n">
        <v>0.165713248494455</v>
      </c>
      <c r="L36" s="9" t="n">
        <v>0.153151277064367</v>
      </c>
      <c r="M36" s="23" t="n">
        <f aca="false">AVERAGE(B36:L36)</f>
        <v>0.1689291687762</v>
      </c>
      <c r="O36" s="9" t="n">
        <v>0.142321795781878</v>
      </c>
      <c r="P36" s="9" t="n">
        <v>0.139586220305873</v>
      </c>
      <c r="Q36" s="9" t="n">
        <v>0.128641278653378</v>
      </c>
      <c r="R36" s="9" t="n">
        <v>0.105064008085491</v>
      </c>
      <c r="S36" s="9" t="n">
        <v>0.111100442984532</v>
      </c>
      <c r="T36" s="23" t="n">
        <f aca="false">AVERAGE(O36:S36)</f>
        <v>0.12534274916223</v>
      </c>
    </row>
    <row r="37" customFormat="false" ht="12.75" hidden="false" customHeight="false" outlineLevel="0" collapsed="false">
      <c r="A37" s="6" t="s">
        <v>263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23" t="n">
        <f aca="false">AVERAGE(B37:L37)</f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23" t="n">
        <f aca="false">AVERAGE(O37:S37)</f>
        <v>0</v>
      </c>
    </row>
    <row r="38" customFormat="false" ht="12.75" hidden="false" customHeight="false" outlineLevel="0" collapsed="false">
      <c r="A38" s="6" t="s">
        <v>264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23" t="n">
        <f aca="false">AVERAGE(B38:L38)</f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23" t="n">
        <f aca="false">AVERAGE(O38:S38)</f>
        <v>0</v>
      </c>
    </row>
    <row r="39" customFormat="false" ht="12.75" hidden="false" customHeight="false" outlineLevel="0" collapsed="false">
      <c r="A39" s="6" t="s">
        <v>265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23" t="n">
        <f aca="false">AVERAGE(B39:L39)</f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.0501998854085315</v>
      </c>
      <c r="T39" s="23" t="n">
        <f aca="false">AVERAGE(O39:S39)</f>
        <v>0.0100399770817063</v>
      </c>
    </row>
    <row r="40" customFormat="false" ht="12.75" hidden="false" customHeight="false" outlineLevel="0" collapsed="false">
      <c r="A40" s="6" t="s">
        <v>266</v>
      </c>
      <c r="B40" s="9" t="n">
        <v>0.105869651182932</v>
      </c>
      <c r="C40" s="9" t="n">
        <v>0.0764305370216845</v>
      </c>
      <c r="D40" s="9" t="n">
        <v>0.0608670267645508</v>
      </c>
      <c r="E40" s="9" t="n">
        <v>0.144936458765757</v>
      </c>
      <c r="F40" s="9" t="n">
        <v>0.0833471228015785</v>
      </c>
      <c r="G40" s="9" t="n">
        <v>0.0785037402255794</v>
      </c>
      <c r="H40" s="9" t="n">
        <v>0.142693948154483</v>
      </c>
      <c r="I40" s="9" t="n">
        <v>0.0795649104131904</v>
      </c>
      <c r="J40" s="9" t="n">
        <v>0.123952336144441</v>
      </c>
      <c r="K40" s="9" t="n">
        <v>0.137184281575717</v>
      </c>
      <c r="L40" s="9" t="n">
        <v>0.16746994370736</v>
      </c>
      <c r="M40" s="23" t="n">
        <f aca="false">AVERAGE(B40:L40)</f>
        <v>0.109165450614298</v>
      </c>
      <c r="O40" s="9" t="n">
        <v>0.0218749855840141</v>
      </c>
      <c r="P40" s="9" t="n">
        <v>0.0749116831145442</v>
      </c>
      <c r="Q40" s="9" t="n">
        <v>0.100003960890486</v>
      </c>
      <c r="R40" s="9" t="n">
        <v>0.06766676579076</v>
      </c>
      <c r="S40" s="9" t="n">
        <v>0</v>
      </c>
      <c r="T40" s="23" t="n">
        <f aca="false">AVERAGE(O40:S40)</f>
        <v>0.0528914790759609</v>
      </c>
    </row>
    <row r="41" customFormat="false" ht="12.75" hidden="false" customHeight="false" outlineLevel="0" collapsed="false">
      <c r="A41" s="6" t="s">
        <v>267</v>
      </c>
      <c r="B41" s="9" t="n">
        <v>0.350975466370851</v>
      </c>
      <c r="C41" s="9" t="n">
        <v>0.309835790594007</v>
      </c>
      <c r="D41" s="9" t="n">
        <v>0.260314924793997</v>
      </c>
      <c r="E41" s="9" t="n">
        <v>0.24139846244535</v>
      </c>
      <c r="F41" s="9" t="n">
        <v>0.180777786246764</v>
      </c>
      <c r="G41" s="9" t="n">
        <v>0.182038161776987</v>
      </c>
      <c r="H41" s="9" t="n">
        <v>0.309287744219061</v>
      </c>
      <c r="I41" s="9" t="n">
        <v>0.42678874501623</v>
      </c>
      <c r="J41" s="9" t="n">
        <v>0.321455670810609</v>
      </c>
      <c r="K41" s="9" t="n">
        <v>0.188195545860221</v>
      </c>
      <c r="L41" s="9" t="n">
        <v>0.223946886046875</v>
      </c>
      <c r="M41" s="23" t="n">
        <f aca="false">AVERAGE(B41:L41)</f>
        <v>0.272274107652814</v>
      </c>
      <c r="O41" s="9" t="n">
        <v>0.298965571445891</v>
      </c>
      <c r="P41" s="9" t="n">
        <v>0.260635482364598</v>
      </c>
      <c r="Q41" s="9" t="n">
        <v>0.164201350065986</v>
      </c>
      <c r="R41" s="9" t="n">
        <v>0.230182061180458</v>
      </c>
      <c r="S41" s="9" t="n">
        <v>0.380470068229353</v>
      </c>
      <c r="T41" s="23" t="n">
        <f aca="false">AVERAGE(O41:S41)</f>
        <v>0.266890906657258</v>
      </c>
    </row>
    <row r="42" customFormat="false" ht="12.75" hidden="false" customHeight="false" outlineLevel="0" collapsed="false">
      <c r="A42" s="6" t="s">
        <v>268</v>
      </c>
      <c r="B42" s="9" t="n">
        <v>0.53133439516537</v>
      </c>
      <c r="C42" s="9" t="n">
        <v>0.468524199174077</v>
      </c>
      <c r="D42" s="9" t="n">
        <v>0.362824087705665</v>
      </c>
      <c r="E42" s="9" t="n">
        <v>0.426034105610519</v>
      </c>
      <c r="F42" s="9" t="n">
        <v>0.23872324275177</v>
      </c>
      <c r="G42" s="9" t="n">
        <v>0.219924840771665</v>
      </c>
      <c r="H42" s="9" t="n">
        <v>0.569058386775554</v>
      </c>
      <c r="I42" s="9" t="n">
        <v>0.506579055757043</v>
      </c>
      <c r="J42" s="9" t="n">
        <v>0.477406477159642</v>
      </c>
      <c r="K42" s="9" t="n">
        <v>0.295188784197219</v>
      </c>
      <c r="L42" s="9" t="n">
        <v>0.348949738712125</v>
      </c>
      <c r="M42" s="23" t="n">
        <f aca="false">AVERAGE(B42:L42)</f>
        <v>0.404049755798241</v>
      </c>
      <c r="O42" s="9" t="n">
        <v>0.341310764732382</v>
      </c>
      <c r="P42" s="9" t="n">
        <v>0.33826455213852</v>
      </c>
      <c r="Q42" s="9" t="n">
        <v>0.367744579398623</v>
      </c>
      <c r="R42" s="9" t="n">
        <v>0.275935014371164</v>
      </c>
      <c r="S42" s="9" t="n">
        <v>0.226695095434902</v>
      </c>
      <c r="T42" s="23" t="n">
        <f aca="false">AVERAGE(O42:S42)</f>
        <v>0.309990001215118</v>
      </c>
    </row>
    <row r="43" customFormat="false" ht="12.75" hidden="false" customHeight="false" outlineLevel="0" collapsed="false">
      <c r="A43" s="10" t="s">
        <v>269</v>
      </c>
      <c r="B43" s="9" t="n">
        <v>1.23011470873939</v>
      </c>
      <c r="C43" s="9" t="n">
        <v>1.30150555241726</v>
      </c>
      <c r="D43" s="9" t="n">
        <v>1.39297352106195</v>
      </c>
      <c r="E43" s="9" t="n">
        <v>1.2106898188925</v>
      </c>
      <c r="F43" s="9" t="n">
        <v>1.3307721298935</v>
      </c>
      <c r="G43" s="9" t="n">
        <v>1.28905666450843</v>
      </c>
      <c r="H43" s="9" t="n">
        <v>1.19138796640587</v>
      </c>
      <c r="I43" s="9" t="n">
        <v>1.25101342834681</v>
      </c>
      <c r="J43" s="9" t="n">
        <v>1.25905320542559</v>
      </c>
      <c r="K43" s="9" t="n">
        <v>1.34307089514749</v>
      </c>
      <c r="L43" s="9" t="n">
        <v>1.39299973058325</v>
      </c>
      <c r="M43" s="23" t="n">
        <f aca="false">AVERAGE(B43:L43)</f>
        <v>1.29023978376564</v>
      </c>
      <c r="O43" s="9" t="n">
        <v>1.45148414683284</v>
      </c>
      <c r="P43" s="9" t="n">
        <v>1.40758034052594</v>
      </c>
      <c r="Q43" s="9" t="n">
        <v>1.38053306504475</v>
      </c>
      <c r="R43" s="9" t="n">
        <v>1.51442029191991</v>
      </c>
      <c r="S43" s="9" t="n">
        <v>1.53930241812595</v>
      </c>
      <c r="T43" s="23" t="n">
        <f aca="false">AVERAGE(O43:S43)</f>
        <v>1.45866405248988</v>
      </c>
    </row>
    <row r="44" customFormat="false" ht="12.75" hidden="false" customHeight="false" outlineLevel="0" collapsed="false">
      <c r="A44" s="16" t="s">
        <v>270</v>
      </c>
      <c r="B44" s="9" t="n">
        <v>0.219747059792431</v>
      </c>
      <c r="C44" s="9" t="n">
        <v>0.246656166465345</v>
      </c>
      <c r="D44" s="9" t="n">
        <v>0.189565631633499</v>
      </c>
      <c r="E44" s="9" t="n">
        <v>0.291073117820422</v>
      </c>
      <c r="F44" s="9" t="n">
        <v>0.347751604692093</v>
      </c>
      <c r="G44" s="9" t="n">
        <v>0.364320328827972</v>
      </c>
      <c r="H44" s="9" t="n">
        <v>0.23524888601072</v>
      </c>
      <c r="I44" s="9" t="n">
        <v>0.185402110753058</v>
      </c>
      <c r="J44" s="9" t="n">
        <v>0.232335504569282</v>
      </c>
      <c r="K44" s="9" t="n">
        <v>0.257835662026626</v>
      </c>
      <c r="L44" s="9" t="n">
        <v>0.2539472471337</v>
      </c>
      <c r="M44" s="23" t="n">
        <f aca="false">AVERAGE(B44:L44)</f>
        <v>0.256716665429559</v>
      </c>
      <c r="O44" s="9" t="n">
        <v>0.173985799304893</v>
      </c>
      <c r="P44" s="9" t="n">
        <v>0.22722329359329</v>
      </c>
      <c r="Q44" s="9" t="n">
        <v>0.269769250292462</v>
      </c>
      <c r="R44" s="9" t="n">
        <v>0.185435632413965</v>
      </c>
      <c r="S44" s="9" t="n">
        <v>0.101522254993562</v>
      </c>
      <c r="T44" s="23" t="n">
        <f aca="false">AVERAGE(O44:S44)</f>
        <v>0.191587246119634</v>
      </c>
    </row>
    <row r="45" customFormat="false" ht="12.75" hidden="false" customHeight="false" outlineLevel="0" collapsed="false">
      <c r="A45" s="16" t="s">
        <v>271</v>
      </c>
      <c r="B45" s="9" t="n">
        <v>1.38630319702036</v>
      </c>
      <c r="C45" s="9" t="n">
        <v>1.46096139267427</v>
      </c>
      <c r="D45" s="9" t="n">
        <v>1.57418626952158</v>
      </c>
      <c r="E45" s="9" t="n">
        <v>1.50334760729607</v>
      </c>
      <c r="F45" s="9" t="n">
        <v>1.6312162110181</v>
      </c>
      <c r="G45" s="9" t="n">
        <v>1.62512016278875</v>
      </c>
      <c r="H45" s="9" t="n">
        <v>1.3873648141282</v>
      </c>
      <c r="I45" s="9" t="n">
        <v>1.39991082848883</v>
      </c>
      <c r="J45" s="9" t="n">
        <v>1.44411850520899</v>
      </c>
      <c r="K45" s="9" t="n">
        <v>1.61281158269827</v>
      </c>
      <c r="L45" s="9" t="n">
        <v>1.45953517675232</v>
      </c>
      <c r="M45" s="23" t="n">
        <f aca="false">AVERAGE(B45:L45)</f>
        <v>1.49862506796325</v>
      </c>
      <c r="O45" s="9" t="n">
        <v>1.5700569363181</v>
      </c>
      <c r="P45" s="9" t="n">
        <v>1.55179842795724</v>
      </c>
      <c r="Q45" s="9" t="n">
        <v>1.58910651565432</v>
      </c>
      <c r="R45" s="9" t="n">
        <v>1.62129622623825</v>
      </c>
      <c r="S45" s="9" t="n">
        <v>1.59070983482317</v>
      </c>
      <c r="T45" s="23" t="n">
        <f aca="false">AVERAGE(O45:S45)</f>
        <v>1.58459358819821</v>
      </c>
    </row>
    <row r="46" customFormat="false" ht="12.75" hidden="false" customHeight="false" outlineLevel="0" collapsed="false">
      <c r="M46" s="23"/>
      <c r="T46" s="23"/>
    </row>
    <row r="47" customFormat="false" ht="12.75" hidden="false" customHeight="false" outlineLevel="0" collapsed="false">
      <c r="M47" s="23"/>
      <c r="T47" s="23"/>
    </row>
    <row r="48" customFormat="false" ht="12.75" hidden="false" customHeight="false" outlineLevel="0" collapsed="false">
      <c r="M48" s="23"/>
      <c r="T48" s="23"/>
    </row>
    <row r="49" customFormat="false" ht="12.75" hidden="false" customHeight="false" outlineLevel="0" collapsed="false">
      <c r="A49" s="10" t="s">
        <v>273</v>
      </c>
      <c r="M49" s="23"/>
      <c r="T49" s="23"/>
    </row>
    <row r="50" customFormat="false" ht="12.75" hidden="false" customHeight="false" outlineLevel="0" collapsed="false">
      <c r="A50" s="6" t="s">
        <v>261</v>
      </c>
      <c r="B50" s="9" t="n">
        <f aca="false">B35*25</f>
        <v>0</v>
      </c>
      <c r="C50" s="9" t="n">
        <f aca="false">C35*25</f>
        <v>0</v>
      </c>
      <c r="D50" s="9" t="n">
        <f aca="false">D35*25</f>
        <v>0</v>
      </c>
      <c r="E50" s="9" t="n">
        <f aca="false">E35*25</f>
        <v>0</v>
      </c>
      <c r="F50" s="9" t="n">
        <f aca="false">F35*25</f>
        <v>0</v>
      </c>
      <c r="G50" s="9" t="n">
        <f aca="false">G35*25</f>
        <v>0</v>
      </c>
      <c r="H50" s="9" t="n">
        <f aca="false">H35*25</f>
        <v>0</v>
      </c>
      <c r="I50" s="9" t="n">
        <f aca="false">I35*25</f>
        <v>0</v>
      </c>
      <c r="J50" s="9" t="n">
        <f aca="false">J35*25</f>
        <v>0</v>
      </c>
      <c r="K50" s="9" t="n">
        <f aca="false">K35*25</f>
        <v>0</v>
      </c>
      <c r="L50" s="9" t="n">
        <f aca="false">L35*25</f>
        <v>0</v>
      </c>
      <c r="M50" s="23" t="n">
        <f aca="false">AVERAGE(B50:L50)</f>
        <v>0</v>
      </c>
      <c r="O50" s="9" t="n">
        <f aca="false">O35*25</f>
        <v>0</v>
      </c>
      <c r="P50" s="9" t="n">
        <f aca="false">P35*25</f>
        <v>0</v>
      </c>
      <c r="Q50" s="9" t="n">
        <f aca="false">Q35*25</f>
        <v>0</v>
      </c>
      <c r="R50" s="9" t="n">
        <f aca="false">R35*25</f>
        <v>0</v>
      </c>
      <c r="S50" s="9" t="n">
        <f aca="false">S35*25</f>
        <v>0</v>
      </c>
      <c r="T50" s="23" t="n">
        <f aca="false">AVERAGE(O50:S50)</f>
        <v>0</v>
      </c>
    </row>
    <row r="51" customFormat="false" ht="12.75" hidden="false" customHeight="false" outlineLevel="0" collapsed="false">
      <c r="A51" s="6" t="s">
        <v>262</v>
      </c>
      <c r="B51" s="9" t="n">
        <f aca="false">B36*25</f>
        <v>4.39138804321666</v>
      </c>
      <c r="C51" s="9" t="n">
        <f aca="false">C36*25</f>
        <v>3.40215904133401</v>
      </c>
      <c r="D51" s="9" t="n">
        <f aca="false">D36*25</f>
        <v>3.98171346296876</v>
      </c>
      <c r="E51" s="9" t="n">
        <f aca="false">E36*25</f>
        <v>4.56301072923449</v>
      </c>
      <c r="F51" s="9" t="n">
        <f aca="false">F36*25</f>
        <v>4.68529756490491</v>
      </c>
      <c r="G51" s="9" t="n">
        <f aca="false">G36*25</f>
        <v>6.02590252751539</v>
      </c>
      <c r="H51" s="9" t="n">
        <f aca="false">H36*25</f>
        <v>4.12395635765285</v>
      </c>
      <c r="I51" s="9" t="n">
        <f aca="false">I36*25</f>
        <v>3.76852303062104</v>
      </c>
      <c r="J51" s="9" t="n">
        <f aca="false">J36*25</f>
        <v>3.5419575170363</v>
      </c>
      <c r="K51" s="9" t="n">
        <f aca="false">K36*25</f>
        <v>4.14283121236139</v>
      </c>
      <c r="L51" s="9" t="n">
        <f aca="false">L36*25</f>
        <v>3.82878192660916</v>
      </c>
      <c r="M51" s="23" t="n">
        <f aca="false">AVERAGE(B51:L51)</f>
        <v>4.223229219405</v>
      </c>
      <c r="O51" s="9" t="n">
        <f aca="false">O36*25</f>
        <v>3.55804489454694</v>
      </c>
      <c r="P51" s="9" t="n">
        <f aca="false">P36*25</f>
        <v>3.48965550764682</v>
      </c>
      <c r="Q51" s="9" t="n">
        <f aca="false">Q36*25</f>
        <v>3.21603196633446</v>
      </c>
      <c r="R51" s="9" t="n">
        <f aca="false">R36*25</f>
        <v>2.62660020213727</v>
      </c>
      <c r="S51" s="9" t="n">
        <f aca="false">S36*25</f>
        <v>2.77751107461329</v>
      </c>
      <c r="T51" s="23" t="n">
        <f aca="false">AVERAGE(O51:S51)</f>
        <v>3.13356872905576</v>
      </c>
    </row>
    <row r="52" customFormat="false" ht="12.75" hidden="false" customHeight="false" outlineLevel="0" collapsed="false">
      <c r="A52" s="6" t="s">
        <v>263</v>
      </c>
      <c r="B52" s="9" t="n">
        <f aca="false">B37*25</f>
        <v>0</v>
      </c>
      <c r="C52" s="9" t="n">
        <f aca="false">C37*25</f>
        <v>0</v>
      </c>
      <c r="D52" s="9" t="n">
        <f aca="false">D37*25</f>
        <v>0</v>
      </c>
      <c r="E52" s="9" t="n">
        <f aca="false">E37*25</f>
        <v>0</v>
      </c>
      <c r="F52" s="9" t="n">
        <f aca="false">F37*25</f>
        <v>0</v>
      </c>
      <c r="G52" s="9" t="n">
        <f aca="false">G37*25</f>
        <v>0</v>
      </c>
      <c r="H52" s="9" t="n">
        <f aca="false">H37*25</f>
        <v>0</v>
      </c>
      <c r="I52" s="9" t="n">
        <f aca="false">I37*25</f>
        <v>0</v>
      </c>
      <c r="J52" s="9" t="n">
        <f aca="false">J37*25</f>
        <v>0</v>
      </c>
      <c r="K52" s="9" t="n">
        <f aca="false">K37*25</f>
        <v>0</v>
      </c>
      <c r="L52" s="9" t="n">
        <f aca="false">L37*25</f>
        <v>0</v>
      </c>
      <c r="M52" s="23" t="n">
        <f aca="false">AVERAGE(B52:L52)</f>
        <v>0</v>
      </c>
      <c r="O52" s="9" t="n">
        <f aca="false">O37*25</f>
        <v>0</v>
      </c>
      <c r="P52" s="9" t="n">
        <f aca="false">P37*25</f>
        <v>0</v>
      </c>
      <c r="Q52" s="9" t="n">
        <f aca="false">Q37*25</f>
        <v>0</v>
      </c>
      <c r="R52" s="9" t="n">
        <f aca="false">R37*25</f>
        <v>0</v>
      </c>
      <c r="S52" s="9" t="n">
        <f aca="false">S37*25</f>
        <v>0</v>
      </c>
      <c r="T52" s="23" t="n">
        <f aca="false">AVERAGE(O52:S52)</f>
        <v>0</v>
      </c>
    </row>
    <row r="53" customFormat="false" ht="12.75" hidden="false" customHeight="false" outlineLevel="0" collapsed="false">
      <c r="A53" s="6" t="s">
        <v>264</v>
      </c>
      <c r="B53" s="9" t="n">
        <f aca="false">B38*25</f>
        <v>0</v>
      </c>
      <c r="C53" s="9" t="n">
        <f aca="false">C38*25</f>
        <v>0</v>
      </c>
      <c r="D53" s="9" t="n">
        <f aca="false">D38*25</f>
        <v>0</v>
      </c>
      <c r="E53" s="9" t="n">
        <f aca="false">E38*25</f>
        <v>0</v>
      </c>
      <c r="F53" s="9" t="n">
        <f aca="false">F38*25</f>
        <v>0</v>
      </c>
      <c r="G53" s="9" t="n">
        <f aca="false">G38*25</f>
        <v>0</v>
      </c>
      <c r="H53" s="9" t="n">
        <f aca="false">H38*25</f>
        <v>0</v>
      </c>
      <c r="I53" s="9" t="n">
        <f aca="false">I38*25</f>
        <v>0</v>
      </c>
      <c r="J53" s="9" t="n">
        <f aca="false">J38*25</f>
        <v>0</v>
      </c>
      <c r="K53" s="9" t="n">
        <f aca="false">K38*25</f>
        <v>0</v>
      </c>
      <c r="L53" s="9" t="n">
        <f aca="false">L38*25</f>
        <v>0</v>
      </c>
      <c r="M53" s="23" t="n">
        <f aca="false">AVERAGE(B53:L53)</f>
        <v>0</v>
      </c>
      <c r="O53" s="9" t="n">
        <f aca="false">O38*25</f>
        <v>0</v>
      </c>
      <c r="P53" s="9" t="n">
        <f aca="false">P38*25</f>
        <v>0</v>
      </c>
      <c r="Q53" s="9" t="n">
        <f aca="false">Q38*25</f>
        <v>0</v>
      </c>
      <c r="R53" s="9" t="n">
        <f aca="false">R38*25</f>
        <v>0</v>
      </c>
      <c r="S53" s="9" t="n">
        <f aca="false">S38*25</f>
        <v>0</v>
      </c>
      <c r="T53" s="23" t="n">
        <f aca="false">AVERAGE(O53:S53)</f>
        <v>0</v>
      </c>
    </row>
    <row r="54" customFormat="false" ht="12.75" hidden="false" customHeight="false" outlineLevel="0" collapsed="false">
      <c r="A54" s="6" t="s">
        <v>265</v>
      </c>
      <c r="B54" s="9" t="n">
        <f aca="false">B39*25</f>
        <v>0</v>
      </c>
      <c r="C54" s="9" t="n">
        <f aca="false">C39*25</f>
        <v>0</v>
      </c>
      <c r="D54" s="9" t="n">
        <f aca="false">D39*25</f>
        <v>0</v>
      </c>
      <c r="E54" s="9" t="n">
        <f aca="false">E39*25</f>
        <v>0</v>
      </c>
      <c r="F54" s="9" t="n">
        <f aca="false">F39*25</f>
        <v>0</v>
      </c>
      <c r="G54" s="9" t="n">
        <f aca="false">G39*25</f>
        <v>0</v>
      </c>
      <c r="H54" s="9" t="n">
        <f aca="false">H39*25</f>
        <v>0</v>
      </c>
      <c r="I54" s="9" t="n">
        <f aca="false">I39*25</f>
        <v>0</v>
      </c>
      <c r="J54" s="9" t="n">
        <f aca="false">J39*25</f>
        <v>0</v>
      </c>
      <c r="K54" s="9" t="n">
        <f aca="false">K39*25</f>
        <v>0</v>
      </c>
      <c r="L54" s="9" t="n">
        <f aca="false">L39*25</f>
        <v>0</v>
      </c>
      <c r="M54" s="23" t="n">
        <f aca="false">AVERAGE(B54:L54)</f>
        <v>0</v>
      </c>
      <c r="O54" s="9" t="n">
        <f aca="false">O39*25</f>
        <v>0</v>
      </c>
      <c r="P54" s="9" t="n">
        <f aca="false">P39*25</f>
        <v>0</v>
      </c>
      <c r="Q54" s="9" t="n">
        <f aca="false">Q39*25</f>
        <v>0</v>
      </c>
      <c r="R54" s="9" t="n">
        <f aca="false">R39*25</f>
        <v>0</v>
      </c>
      <c r="S54" s="9" t="n">
        <f aca="false">S39*25</f>
        <v>1.25499713521329</v>
      </c>
      <c r="T54" s="23" t="n">
        <f aca="false">AVERAGE(O54:S54)</f>
        <v>0.250999427042657</v>
      </c>
    </row>
    <row r="55" customFormat="false" ht="12.75" hidden="false" customHeight="false" outlineLevel="0" collapsed="false">
      <c r="A55" s="6" t="s">
        <v>266</v>
      </c>
      <c r="B55" s="9" t="n">
        <f aca="false">B40*25</f>
        <v>2.64674127957329</v>
      </c>
      <c r="C55" s="9" t="n">
        <f aca="false">C40*25</f>
        <v>1.91076342554211</v>
      </c>
      <c r="D55" s="9" t="n">
        <f aca="false">D40*25</f>
        <v>1.52167566911377</v>
      </c>
      <c r="E55" s="9" t="n">
        <f aca="false">E40*25</f>
        <v>3.62341146914392</v>
      </c>
      <c r="F55" s="9" t="n">
        <f aca="false">F40*25</f>
        <v>2.08367807003946</v>
      </c>
      <c r="G55" s="9" t="n">
        <f aca="false">G40*25</f>
        <v>1.96259350563948</v>
      </c>
      <c r="H55" s="9" t="n">
        <f aca="false">H40*25</f>
        <v>3.56734870386207</v>
      </c>
      <c r="I55" s="9" t="n">
        <f aca="false">I40*25</f>
        <v>1.98912276032976</v>
      </c>
      <c r="J55" s="9" t="n">
        <f aca="false">J40*25</f>
        <v>3.09880840361101</v>
      </c>
      <c r="K55" s="9" t="n">
        <f aca="false">K40*25</f>
        <v>3.42960703939293</v>
      </c>
      <c r="L55" s="9" t="n">
        <f aca="false">L40*25</f>
        <v>4.18674859268399</v>
      </c>
      <c r="M55" s="23" t="n">
        <f aca="false">AVERAGE(B55:L55)</f>
        <v>2.72913626535744</v>
      </c>
      <c r="O55" s="9" t="n">
        <f aca="false">O40*25</f>
        <v>0.546874639600353</v>
      </c>
      <c r="P55" s="9" t="n">
        <f aca="false">P40*25</f>
        <v>1.87279207786361</v>
      </c>
      <c r="Q55" s="9" t="n">
        <f aca="false">Q40*25</f>
        <v>2.50009902226215</v>
      </c>
      <c r="R55" s="9" t="n">
        <f aca="false">R40*25</f>
        <v>1.691669144769</v>
      </c>
      <c r="S55" s="9" t="n">
        <f aca="false">S40*25</f>
        <v>0</v>
      </c>
      <c r="T55" s="23" t="n">
        <f aca="false">AVERAGE(O55:S55)</f>
        <v>1.32228697689902</v>
      </c>
    </row>
    <row r="56" customFormat="false" ht="12.75" hidden="false" customHeight="false" outlineLevel="0" collapsed="false">
      <c r="A56" s="6" t="s">
        <v>267</v>
      </c>
      <c r="B56" s="9" t="n">
        <f aca="false">B41*25</f>
        <v>8.77438665927128</v>
      </c>
      <c r="C56" s="9" t="n">
        <f aca="false">C41*25</f>
        <v>7.74589476485019</v>
      </c>
      <c r="D56" s="9" t="n">
        <f aca="false">D41*25</f>
        <v>6.50787311984993</v>
      </c>
      <c r="E56" s="9" t="n">
        <f aca="false">E41*25</f>
        <v>6.03496156113374</v>
      </c>
      <c r="F56" s="9" t="n">
        <f aca="false">F41*25</f>
        <v>4.5194446561691</v>
      </c>
      <c r="G56" s="9" t="n">
        <f aca="false">G41*25</f>
        <v>4.55095404442467</v>
      </c>
      <c r="H56" s="9" t="n">
        <f aca="false">H41*25</f>
        <v>7.73219360547653</v>
      </c>
      <c r="I56" s="9" t="n">
        <f aca="false">I41*25</f>
        <v>10.6697186254057</v>
      </c>
      <c r="J56" s="9" t="n">
        <f aca="false">J41*25</f>
        <v>8.03639177026523</v>
      </c>
      <c r="K56" s="9" t="n">
        <f aca="false">K41*25</f>
        <v>4.70488864650554</v>
      </c>
      <c r="L56" s="9" t="n">
        <f aca="false">L41*25</f>
        <v>5.59867215117189</v>
      </c>
      <c r="M56" s="23" t="n">
        <f aca="false">AVERAGE(B56:L56)</f>
        <v>6.80685269132035</v>
      </c>
      <c r="O56" s="9" t="n">
        <f aca="false">O41*25</f>
        <v>7.47413928614728</v>
      </c>
      <c r="P56" s="9" t="n">
        <f aca="false">P41*25</f>
        <v>6.51588705911496</v>
      </c>
      <c r="Q56" s="9" t="n">
        <f aca="false">Q41*25</f>
        <v>4.10503375164966</v>
      </c>
      <c r="R56" s="9" t="n">
        <f aca="false">R41*25</f>
        <v>5.75455152951146</v>
      </c>
      <c r="S56" s="9" t="n">
        <f aca="false">S41*25</f>
        <v>9.51175170573383</v>
      </c>
      <c r="T56" s="23" t="n">
        <f aca="false">AVERAGE(O56:S56)</f>
        <v>6.67227266643144</v>
      </c>
    </row>
    <row r="57" customFormat="false" ht="12.75" hidden="false" customHeight="false" outlineLevel="0" collapsed="false">
      <c r="A57" s="6" t="s">
        <v>268</v>
      </c>
      <c r="B57" s="9" t="n">
        <f aca="false">B42*25</f>
        <v>13.2833598791343</v>
      </c>
      <c r="C57" s="9" t="n">
        <f aca="false">C42*25</f>
        <v>11.7131049793519</v>
      </c>
      <c r="D57" s="9" t="n">
        <f aca="false">D42*25</f>
        <v>9.07060219264163</v>
      </c>
      <c r="E57" s="9" t="n">
        <f aca="false">E42*25</f>
        <v>10.650852640263</v>
      </c>
      <c r="F57" s="9" t="n">
        <f aca="false">F42*25</f>
        <v>5.96808106879424</v>
      </c>
      <c r="G57" s="9" t="n">
        <f aca="false">G42*25</f>
        <v>5.49812101929162</v>
      </c>
      <c r="H57" s="9" t="n">
        <f aca="false">H42*25</f>
        <v>14.2264596693889</v>
      </c>
      <c r="I57" s="9" t="n">
        <f aca="false">I42*25</f>
        <v>12.6644763939261</v>
      </c>
      <c r="J57" s="9" t="n">
        <f aca="false">J42*25</f>
        <v>11.9351619289911</v>
      </c>
      <c r="K57" s="9" t="n">
        <f aca="false">K42*25</f>
        <v>7.37971960493047</v>
      </c>
      <c r="L57" s="9" t="n">
        <f aca="false">L42*25</f>
        <v>8.72374346780313</v>
      </c>
      <c r="M57" s="23" t="n">
        <f aca="false">AVERAGE(B57:L57)</f>
        <v>10.101243894956</v>
      </c>
      <c r="O57" s="9" t="n">
        <f aca="false">O42*25</f>
        <v>8.53276911830955</v>
      </c>
      <c r="P57" s="9" t="n">
        <f aca="false">P42*25</f>
        <v>8.45661380346301</v>
      </c>
      <c r="Q57" s="9" t="n">
        <f aca="false">Q42*25</f>
        <v>9.19361448496557</v>
      </c>
      <c r="R57" s="9" t="n">
        <f aca="false">R42*25</f>
        <v>6.8983753592791</v>
      </c>
      <c r="S57" s="9" t="n">
        <f aca="false">S42*25</f>
        <v>5.66737738587256</v>
      </c>
      <c r="T57" s="23" t="n">
        <f aca="false">AVERAGE(O57:S57)</f>
        <v>7.74975003037796</v>
      </c>
    </row>
    <row r="58" customFormat="false" ht="12.75" hidden="false" customHeight="false" outlineLevel="0" collapsed="false">
      <c r="A58" s="10" t="s">
        <v>269</v>
      </c>
      <c r="B58" s="9" t="n">
        <f aca="false">B43*25</f>
        <v>30.7528677184848</v>
      </c>
      <c r="C58" s="9" t="n">
        <f aca="false">C43*25</f>
        <v>32.5376388104315</v>
      </c>
      <c r="D58" s="9" t="n">
        <f aca="false">D43*25</f>
        <v>34.8243380265489</v>
      </c>
      <c r="E58" s="9" t="n">
        <f aca="false">E43*25</f>
        <v>30.2672454723126</v>
      </c>
      <c r="F58" s="9" t="n">
        <f aca="false">F43*25</f>
        <v>33.2693032473375</v>
      </c>
      <c r="G58" s="9" t="n">
        <f aca="false">G43*25</f>
        <v>32.2264166127107</v>
      </c>
      <c r="H58" s="9" t="n">
        <f aca="false">H43*25</f>
        <v>29.7846991601468</v>
      </c>
      <c r="I58" s="9" t="n">
        <f aca="false">I43*25</f>
        <v>31.2753357086702</v>
      </c>
      <c r="J58" s="9" t="n">
        <f aca="false">J43*25</f>
        <v>31.4763301356397</v>
      </c>
      <c r="K58" s="9" t="n">
        <f aca="false">K43*25</f>
        <v>33.5767723786872</v>
      </c>
      <c r="L58" s="9" t="n">
        <f aca="false">L43*25</f>
        <v>34.8249932645813</v>
      </c>
      <c r="M58" s="23" t="n">
        <f aca="false">AVERAGE(B58:L58)</f>
        <v>32.255994594141</v>
      </c>
      <c r="O58" s="9" t="n">
        <f aca="false">O43*25</f>
        <v>36.2871036708211</v>
      </c>
      <c r="P58" s="9" t="n">
        <f aca="false">P43*25</f>
        <v>35.1895085131485</v>
      </c>
      <c r="Q58" s="9" t="n">
        <f aca="false">Q43*25</f>
        <v>34.5133266261186</v>
      </c>
      <c r="R58" s="9" t="n">
        <f aca="false">R43*25</f>
        <v>37.8605072979978</v>
      </c>
      <c r="S58" s="9" t="n">
        <f aca="false">S43*25</f>
        <v>38.4825604531488</v>
      </c>
      <c r="T58" s="23" t="n">
        <f aca="false">AVERAGE(O58:S58)</f>
        <v>36.466601312247</v>
      </c>
    </row>
    <row r="59" customFormat="false" ht="12.75" hidden="false" customHeight="false" outlineLevel="0" collapsed="false">
      <c r="A59" s="16" t="s">
        <v>270</v>
      </c>
      <c r="B59" s="9" t="n">
        <f aca="false">B44*25</f>
        <v>5.49367649481077</v>
      </c>
      <c r="C59" s="9" t="n">
        <f aca="false">C44*25</f>
        <v>6.16640416163362</v>
      </c>
      <c r="D59" s="9" t="n">
        <f aca="false">D44*25</f>
        <v>4.73914079083748</v>
      </c>
      <c r="E59" s="9" t="n">
        <f aca="false">E44*25</f>
        <v>7.27682794551054</v>
      </c>
      <c r="F59" s="9" t="n">
        <f aca="false">F44*25</f>
        <v>8.69379011730232</v>
      </c>
      <c r="G59" s="9" t="n">
        <f aca="false">G44*25</f>
        <v>9.10800822069929</v>
      </c>
      <c r="H59" s="9" t="n">
        <f aca="false">H44*25</f>
        <v>5.881222150268</v>
      </c>
      <c r="I59" s="9" t="n">
        <f aca="false">I44*25</f>
        <v>4.63505276882644</v>
      </c>
      <c r="J59" s="9" t="n">
        <f aca="false">J44*25</f>
        <v>5.80838761423204</v>
      </c>
      <c r="K59" s="9" t="n">
        <f aca="false">K44*25</f>
        <v>6.44589155066564</v>
      </c>
      <c r="L59" s="9" t="n">
        <f aca="false">L44*25</f>
        <v>6.34868117834249</v>
      </c>
      <c r="M59" s="23" t="n">
        <f aca="false">AVERAGE(B59:L59)</f>
        <v>6.41791663573896</v>
      </c>
      <c r="O59" s="9" t="n">
        <f aca="false">O44*25</f>
        <v>4.34964498262232</v>
      </c>
      <c r="P59" s="9" t="n">
        <f aca="false">P44*25</f>
        <v>5.68058233983224</v>
      </c>
      <c r="Q59" s="9" t="n">
        <f aca="false">Q44*25</f>
        <v>6.74423125731155</v>
      </c>
      <c r="R59" s="9" t="n">
        <f aca="false">R44*25</f>
        <v>4.63589081034912</v>
      </c>
      <c r="S59" s="9" t="n">
        <f aca="false">S44*25</f>
        <v>2.53805637483905</v>
      </c>
      <c r="T59" s="23" t="n">
        <f aca="false">AVERAGE(O59:S59)</f>
        <v>4.78968115299086</v>
      </c>
    </row>
    <row r="60" customFormat="false" ht="12.75" hidden="false" customHeight="false" outlineLevel="0" collapsed="false">
      <c r="A60" s="16" t="s">
        <v>271</v>
      </c>
      <c r="B60" s="9" t="n">
        <f aca="false">B45*25</f>
        <v>34.657579925509</v>
      </c>
      <c r="C60" s="9" t="n">
        <f aca="false">C45*25</f>
        <v>36.5240348168567</v>
      </c>
      <c r="D60" s="9" t="n">
        <f aca="false">D45*25</f>
        <v>39.3546567380396</v>
      </c>
      <c r="E60" s="9" t="n">
        <f aca="false">E45*25</f>
        <v>37.5836901824017</v>
      </c>
      <c r="F60" s="9" t="n">
        <f aca="false">F45*25</f>
        <v>40.7804052754525</v>
      </c>
      <c r="G60" s="9" t="n">
        <f aca="false">G45*25</f>
        <v>40.6280040697189</v>
      </c>
      <c r="H60" s="9" t="n">
        <f aca="false">H45*25</f>
        <v>34.6841203532049</v>
      </c>
      <c r="I60" s="9" t="n">
        <f aca="false">I45*25</f>
        <v>34.9977707122208</v>
      </c>
      <c r="J60" s="9" t="n">
        <f aca="false">J45*25</f>
        <v>36.1029626302246</v>
      </c>
      <c r="K60" s="9" t="n">
        <f aca="false">K45*25</f>
        <v>40.3202895674568</v>
      </c>
      <c r="L60" s="9" t="n">
        <f aca="false">L45*25</f>
        <v>36.488379418808</v>
      </c>
      <c r="M60" s="23" t="n">
        <f aca="false">AVERAGE(B60:L60)</f>
        <v>37.4656266990812</v>
      </c>
      <c r="O60" s="9" t="n">
        <f aca="false">O45*25</f>
        <v>39.2514234079524</v>
      </c>
      <c r="P60" s="9" t="n">
        <f aca="false">P45*25</f>
        <v>38.7949606989309</v>
      </c>
      <c r="Q60" s="9" t="n">
        <f aca="false">Q45*25</f>
        <v>39.727662891358</v>
      </c>
      <c r="R60" s="9" t="n">
        <f aca="false">R45*25</f>
        <v>40.5324056559563</v>
      </c>
      <c r="S60" s="9" t="n">
        <f aca="false">S45*25</f>
        <v>39.7677458705791</v>
      </c>
      <c r="T60" s="23" t="n">
        <f aca="false">AVERAGE(O60:S60)</f>
        <v>39.6148397049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27" activeCellId="0" sqref="D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9" min="79" style="17" width="9.14"/>
    <col collapsed="false" customWidth="true" hidden="false" outlineLevel="0" max="114" min="114" style="17" width="9.14"/>
  </cols>
  <sheetData>
    <row r="1" customFormat="false" ht="13.5" hidden="false" customHeight="false" outlineLevel="0" collapsed="false">
      <c r="A1" s="0" t="s">
        <v>27</v>
      </c>
      <c r="B1" s="3" t="s">
        <v>28</v>
      </c>
      <c r="C1" s="4"/>
      <c r="D1" s="4"/>
      <c r="E1" s="3" t="s">
        <v>29</v>
      </c>
      <c r="F1" s="4"/>
      <c r="G1" s="5"/>
      <c r="H1" s="3" t="s">
        <v>30</v>
      </c>
      <c r="I1" s="4"/>
      <c r="J1" s="4"/>
      <c r="K1" s="4"/>
      <c r="L1" s="4"/>
      <c r="M1" s="4"/>
      <c r="N1" s="4"/>
      <c r="O1" s="5"/>
      <c r="P1" s="3" t="s">
        <v>32</v>
      </c>
      <c r="Q1" s="4"/>
      <c r="R1" s="5"/>
      <c r="S1" s="3" t="s">
        <v>33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3" t="s">
        <v>34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3" t="s">
        <v>35</v>
      </c>
      <c r="AU1" s="4"/>
      <c r="AV1" s="5"/>
      <c r="AW1" s="3" t="s">
        <v>36</v>
      </c>
      <c r="AX1" s="4"/>
      <c r="AY1" s="4"/>
      <c r="AZ1" s="4"/>
      <c r="BA1" s="4"/>
      <c r="BB1" s="5"/>
      <c r="BC1" s="3" t="s">
        <v>38</v>
      </c>
      <c r="BD1" s="4"/>
      <c r="BE1" s="4"/>
      <c r="BF1" s="4"/>
      <c r="BG1" s="4"/>
      <c r="BH1" s="5"/>
      <c r="BI1" s="3" t="s">
        <v>42</v>
      </c>
      <c r="BJ1" s="4"/>
      <c r="BK1" s="4"/>
      <c r="BL1" s="4"/>
      <c r="BM1" s="4"/>
      <c r="BN1" s="4"/>
      <c r="BO1" s="4"/>
      <c r="BP1" s="4"/>
      <c r="BQ1" s="4"/>
      <c r="BR1" s="3" t="s">
        <v>44</v>
      </c>
      <c r="BS1" s="4"/>
      <c r="BT1" s="5"/>
      <c r="BU1" s="3" t="s">
        <v>47</v>
      </c>
      <c r="BV1" s="4"/>
      <c r="BW1" s="4"/>
      <c r="BX1" s="4"/>
      <c r="BY1" s="4"/>
      <c r="BZ1" s="5"/>
      <c r="CA1" s="17" t="s">
        <v>275</v>
      </c>
      <c r="CC1" s="3" t="s">
        <v>29</v>
      </c>
      <c r="CD1" s="3" t="s">
        <v>30</v>
      </c>
      <c r="CE1" s="4"/>
      <c r="CF1" s="3" t="s">
        <v>32</v>
      </c>
      <c r="CG1" s="4"/>
      <c r="CH1" s="4"/>
      <c r="CI1" s="3" t="s">
        <v>33</v>
      </c>
      <c r="CJ1" s="4"/>
      <c r="CK1" s="4"/>
      <c r="CL1" s="4"/>
      <c r="CM1" s="4"/>
      <c r="CN1" s="3" t="s">
        <v>34</v>
      </c>
      <c r="CO1" s="4"/>
      <c r="CP1" s="4"/>
      <c r="CQ1" s="4"/>
      <c r="CR1" s="4"/>
      <c r="CS1" s="4"/>
      <c r="CT1" s="4"/>
      <c r="CU1" s="4"/>
      <c r="CV1" s="4"/>
      <c r="CW1" s="4"/>
      <c r="CX1" s="4"/>
      <c r="CY1" s="3" t="s">
        <v>35</v>
      </c>
      <c r="CZ1" s="4"/>
      <c r="DA1" s="4"/>
      <c r="DB1" s="3" t="s">
        <v>38</v>
      </c>
      <c r="DC1" s="4"/>
      <c r="DD1" s="3" t="s">
        <v>42</v>
      </c>
      <c r="DE1" s="3" t="s">
        <v>44</v>
      </c>
      <c r="DF1" s="3" t="s">
        <v>47</v>
      </c>
      <c r="DG1" s="4"/>
      <c r="DH1" s="4"/>
      <c r="DI1" s="5"/>
      <c r="DJ1" s="17" t="s">
        <v>275</v>
      </c>
    </row>
    <row r="2" customFormat="false" ht="12.75" hidden="false" customHeight="false" outlineLevel="0" collapsed="false">
      <c r="A2" s="6" t="s">
        <v>48</v>
      </c>
      <c r="B2" s="7" t="s">
        <v>49</v>
      </c>
      <c r="C2" s="7" t="s">
        <v>50</v>
      </c>
      <c r="D2" s="7" t="s">
        <v>51</v>
      </c>
      <c r="E2" s="7" t="s">
        <v>53</v>
      </c>
      <c r="F2" s="7" t="s">
        <v>54</v>
      </c>
      <c r="G2" s="7" t="s">
        <v>56</v>
      </c>
      <c r="H2" s="6" t="s">
        <v>57</v>
      </c>
      <c r="I2" s="6" t="s">
        <v>58</v>
      </c>
      <c r="J2" s="6" t="s">
        <v>59</v>
      </c>
      <c r="K2" s="6" t="s">
        <v>61</v>
      </c>
      <c r="L2" s="6" t="s">
        <v>62</v>
      </c>
      <c r="M2" s="6" t="s">
        <v>63</v>
      </c>
      <c r="N2" s="6" t="s">
        <v>64</v>
      </c>
      <c r="O2" s="6" t="s">
        <v>66</v>
      </c>
      <c r="P2" s="6" t="s">
        <v>80</v>
      </c>
      <c r="Q2" s="6" t="s">
        <v>81</v>
      </c>
      <c r="R2" s="6" t="s">
        <v>87</v>
      </c>
      <c r="S2" s="6" t="s">
        <v>91</v>
      </c>
      <c r="T2" s="6" t="s">
        <v>92</v>
      </c>
      <c r="U2" s="6" t="s">
        <v>93</v>
      </c>
      <c r="V2" s="6" t="s">
        <v>94</v>
      </c>
      <c r="W2" s="6" t="s">
        <v>95</v>
      </c>
      <c r="X2" s="6" t="s">
        <v>96</v>
      </c>
      <c r="Y2" s="6" t="s">
        <v>97</v>
      </c>
      <c r="Z2" s="6" t="s">
        <v>99</v>
      </c>
      <c r="AA2" s="6" t="s">
        <v>100</v>
      </c>
      <c r="AB2" s="6" t="s">
        <v>101</v>
      </c>
      <c r="AC2" s="6" t="s">
        <v>102</v>
      </c>
      <c r="AD2" s="6" t="s">
        <v>104</v>
      </c>
      <c r="AE2" s="6" t="s">
        <v>105</v>
      </c>
      <c r="AF2" s="6" t="s">
        <v>106</v>
      </c>
      <c r="AG2" s="6" t="s">
        <v>107</v>
      </c>
      <c r="AH2" s="6" t="s">
        <v>108</v>
      </c>
      <c r="AI2" s="6" t="s">
        <v>109</v>
      </c>
      <c r="AJ2" s="6" t="s">
        <v>110</v>
      </c>
      <c r="AK2" s="6" t="s">
        <v>117</v>
      </c>
      <c r="AL2" s="6" t="s">
        <v>118</v>
      </c>
      <c r="AM2" s="6" t="s">
        <v>119</v>
      </c>
      <c r="AN2" s="6" t="s">
        <v>123</v>
      </c>
      <c r="AO2" s="6" t="s">
        <v>124</v>
      </c>
      <c r="AP2" s="6" t="s">
        <v>127</v>
      </c>
      <c r="AQ2" s="6" t="s">
        <v>128</v>
      </c>
      <c r="AR2" s="6" t="s">
        <v>129</v>
      </c>
      <c r="AS2" s="6" t="s">
        <v>130</v>
      </c>
      <c r="AT2" s="6" t="s">
        <v>132</v>
      </c>
      <c r="AU2" s="6" t="s">
        <v>134</v>
      </c>
      <c r="AV2" s="6" t="s">
        <v>136</v>
      </c>
      <c r="AW2" s="6" t="s">
        <v>137</v>
      </c>
      <c r="AX2" s="6" t="s">
        <v>138</v>
      </c>
      <c r="AY2" s="6" t="s">
        <v>139</v>
      </c>
      <c r="AZ2" s="6" t="s">
        <v>140</v>
      </c>
      <c r="BA2" s="6" t="s">
        <v>141</v>
      </c>
      <c r="BB2" s="6" t="s">
        <v>142</v>
      </c>
      <c r="BC2" s="6" t="s">
        <v>151</v>
      </c>
      <c r="BD2" s="6" t="s">
        <v>153</v>
      </c>
      <c r="BE2" s="6" t="s">
        <v>155</v>
      </c>
      <c r="BF2" s="6" t="s">
        <v>156</v>
      </c>
      <c r="BG2" s="6" t="s">
        <v>157</v>
      </c>
      <c r="BH2" s="6" t="s">
        <v>158</v>
      </c>
      <c r="BI2" s="7" t="s">
        <v>180</v>
      </c>
      <c r="BJ2" s="7" t="s">
        <v>181</v>
      </c>
      <c r="BK2" s="7" t="s">
        <v>182</v>
      </c>
      <c r="BL2" s="7" t="s">
        <v>183</v>
      </c>
      <c r="BM2" s="7" t="s">
        <v>184</v>
      </c>
      <c r="BN2" s="7" t="s">
        <v>186</v>
      </c>
      <c r="BO2" s="7" t="s">
        <v>187</v>
      </c>
      <c r="BP2" s="7" t="s">
        <v>188</v>
      </c>
      <c r="BQ2" s="7" t="s">
        <v>189</v>
      </c>
      <c r="BR2" s="7" t="s">
        <v>198</v>
      </c>
      <c r="BS2" s="7" t="s">
        <v>199</v>
      </c>
      <c r="BT2" s="7" t="s">
        <v>200</v>
      </c>
      <c r="BU2" s="7" t="s">
        <v>223</v>
      </c>
      <c r="BV2" s="7" t="s">
        <v>225</v>
      </c>
      <c r="BW2" s="7" t="s">
        <v>227</v>
      </c>
      <c r="BX2" s="7" t="s">
        <v>228</v>
      </c>
      <c r="BY2" s="7" t="s">
        <v>230</v>
      </c>
      <c r="BZ2" s="7" t="s">
        <v>231</v>
      </c>
      <c r="CA2" s="30" t="s">
        <v>281</v>
      </c>
      <c r="CC2" s="7" t="s">
        <v>55</v>
      </c>
      <c r="CD2" s="6" t="s">
        <v>60</v>
      </c>
      <c r="CE2" s="6" t="s">
        <v>65</v>
      </c>
      <c r="CF2" s="6" t="s">
        <v>84</v>
      </c>
      <c r="CG2" s="6" t="s">
        <v>85</v>
      </c>
      <c r="CH2" s="6" t="s">
        <v>86</v>
      </c>
      <c r="CI2" s="6" t="s">
        <v>88</v>
      </c>
      <c r="CJ2" s="6" t="s">
        <v>89</v>
      </c>
      <c r="CK2" s="6" t="s">
        <v>90</v>
      </c>
      <c r="CL2" s="6" t="s">
        <v>98</v>
      </c>
      <c r="CM2" s="6" t="s">
        <v>103</v>
      </c>
      <c r="CN2" s="6" t="s">
        <v>111</v>
      </c>
      <c r="CO2" s="6" t="s">
        <v>112</v>
      </c>
      <c r="CP2" s="6" t="s">
        <v>113</v>
      </c>
      <c r="CQ2" s="6" t="s">
        <v>114</v>
      </c>
      <c r="CR2" s="6" t="s">
        <v>115</v>
      </c>
      <c r="CS2" s="6" t="s">
        <v>116</v>
      </c>
      <c r="CT2" s="6" t="s">
        <v>120</v>
      </c>
      <c r="CU2" s="6" t="s">
        <v>121</v>
      </c>
      <c r="CV2" s="6" t="s">
        <v>122</v>
      </c>
      <c r="CW2" s="6" t="s">
        <v>125</v>
      </c>
      <c r="CX2" s="6" t="s">
        <v>126</v>
      </c>
      <c r="CY2" s="6" t="s">
        <v>131</v>
      </c>
      <c r="CZ2" s="6" t="s">
        <v>133</v>
      </c>
      <c r="DA2" s="6" t="s">
        <v>135</v>
      </c>
      <c r="DB2" s="6" t="s">
        <v>152</v>
      </c>
      <c r="DC2" s="6" t="s">
        <v>154</v>
      </c>
      <c r="DD2" s="7" t="s">
        <v>185</v>
      </c>
      <c r="DE2" s="7" t="s">
        <v>197</v>
      </c>
      <c r="DF2" s="7" t="s">
        <v>222</v>
      </c>
      <c r="DG2" s="7" t="s">
        <v>224</v>
      </c>
      <c r="DH2" s="7" t="s">
        <v>226</v>
      </c>
      <c r="DI2" s="7" t="s">
        <v>229</v>
      </c>
      <c r="DJ2" s="30" t="s">
        <v>277</v>
      </c>
    </row>
    <row r="3" customFormat="false" ht="12.75" hidden="false" customHeight="false" outlineLevel="0" collapsed="false">
      <c r="A3" s="6" t="s">
        <v>232</v>
      </c>
      <c r="B3" s="7" t="s">
        <v>11</v>
      </c>
      <c r="C3" s="7" t="s">
        <v>11</v>
      </c>
      <c r="D3" s="7" t="s">
        <v>11</v>
      </c>
      <c r="E3" s="7" t="s">
        <v>11</v>
      </c>
      <c r="F3" s="7" t="s">
        <v>11</v>
      </c>
      <c r="G3" s="7" t="s">
        <v>9</v>
      </c>
      <c r="H3" s="6" t="s">
        <v>7</v>
      </c>
      <c r="I3" s="6" t="s">
        <v>7</v>
      </c>
      <c r="J3" s="6" t="s">
        <v>11</v>
      </c>
      <c r="K3" s="6" t="s">
        <v>7</v>
      </c>
      <c r="L3" s="6" t="s">
        <v>7</v>
      </c>
      <c r="M3" s="6" t="s">
        <v>7</v>
      </c>
      <c r="N3" s="6" t="s">
        <v>9</v>
      </c>
      <c r="O3" s="6" t="s">
        <v>7</v>
      </c>
      <c r="P3" s="6" t="s">
        <v>11</v>
      </c>
      <c r="Q3" s="6" t="s">
        <v>11</v>
      </c>
      <c r="R3" s="6" t="s">
        <v>11</v>
      </c>
      <c r="S3" s="6" t="s">
        <v>7</v>
      </c>
      <c r="T3" s="6" t="s">
        <v>7</v>
      </c>
      <c r="U3" s="6" t="s">
        <v>7</v>
      </c>
      <c r="V3" s="6" t="s">
        <v>7</v>
      </c>
      <c r="W3" s="6" t="s">
        <v>7</v>
      </c>
      <c r="X3" s="6" t="s">
        <v>7</v>
      </c>
      <c r="Y3" s="6" t="s">
        <v>9</v>
      </c>
      <c r="Z3" s="6" t="s">
        <v>9</v>
      </c>
      <c r="AA3" s="6" t="s">
        <v>11</v>
      </c>
      <c r="AB3" s="6" t="s">
        <v>11</v>
      </c>
      <c r="AC3" s="6" t="s">
        <v>11</v>
      </c>
      <c r="AD3" s="6" t="s">
        <v>7</v>
      </c>
      <c r="AE3" s="6" t="s">
        <v>7</v>
      </c>
      <c r="AF3" s="6" t="s">
        <v>9</v>
      </c>
      <c r="AG3" s="6" t="s">
        <v>11</v>
      </c>
      <c r="AH3" s="6" t="s">
        <v>9</v>
      </c>
      <c r="AI3" s="6" t="s">
        <v>7</v>
      </c>
      <c r="AJ3" s="6" t="s">
        <v>7</v>
      </c>
      <c r="AK3" s="6" t="s">
        <v>9</v>
      </c>
      <c r="AL3" s="6" t="s">
        <v>9</v>
      </c>
      <c r="AM3" s="6" t="s">
        <v>9</v>
      </c>
      <c r="AN3" s="6" t="s">
        <v>11</v>
      </c>
      <c r="AO3" s="6" t="s">
        <v>11</v>
      </c>
      <c r="AP3" s="6" t="s">
        <v>9</v>
      </c>
      <c r="AQ3" s="6" t="s">
        <v>11</v>
      </c>
      <c r="AR3" s="6" t="s">
        <v>11</v>
      </c>
      <c r="AS3" s="6" t="s">
        <v>11</v>
      </c>
      <c r="AT3" s="6" t="s">
        <v>9</v>
      </c>
      <c r="AU3" s="6" t="s">
        <v>9</v>
      </c>
      <c r="AV3" s="6" t="s">
        <v>9</v>
      </c>
      <c r="AW3" s="6" t="s">
        <v>11</v>
      </c>
      <c r="AX3" s="6" t="s">
        <v>11</v>
      </c>
      <c r="AY3" s="6" t="s">
        <v>11</v>
      </c>
      <c r="AZ3" s="6" t="s">
        <v>11</v>
      </c>
      <c r="BA3" s="6" t="s">
        <v>11</v>
      </c>
      <c r="BB3" s="6" t="s">
        <v>11</v>
      </c>
      <c r="BC3" s="6" t="s">
        <v>11</v>
      </c>
      <c r="BD3" s="6" t="s">
        <v>9</v>
      </c>
      <c r="BE3" s="6" t="s">
        <v>7</v>
      </c>
      <c r="BF3" s="6" t="s">
        <v>7</v>
      </c>
      <c r="BG3" s="6" t="s">
        <v>9</v>
      </c>
      <c r="BH3" s="6" t="s">
        <v>11</v>
      </c>
      <c r="BI3" s="7" t="s">
        <v>9</v>
      </c>
      <c r="BJ3" s="7" t="s">
        <v>11</v>
      </c>
      <c r="BK3" s="7" t="s">
        <v>11</v>
      </c>
      <c r="BL3" s="7" t="s">
        <v>11</v>
      </c>
      <c r="BM3" s="7" t="s">
        <v>11</v>
      </c>
      <c r="BN3" s="7" t="s">
        <v>9</v>
      </c>
      <c r="BO3" s="7" t="s">
        <v>11</v>
      </c>
      <c r="BP3" s="7" t="s">
        <v>9</v>
      </c>
      <c r="BQ3" s="7" t="s">
        <v>11</v>
      </c>
      <c r="BR3" s="7" t="s">
        <v>9</v>
      </c>
      <c r="BS3" s="7" t="s">
        <v>9</v>
      </c>
      <c r="BT3" s="7" t="s">
        <v>11</v>
      </c>
      <c r="BU3" s="7" t="s">
        <v>9</v>
      </c>
      <c r="BV3" s="7" t="s">
        <v>9</v>
      </c>
      <c r="BW3" s="7" t="s">
        <v>9</v>
      </c>
      <c r="BX3" s="7" t="s">
        <v>9</v>
      </c>
      <c r="BY3" s="7" t="s">
        <v>9</v>
      </c>
      <c r="BZ3" s="7" t="s">
        <v>11</v>
      </c>
      <c r="CA3" s="30" t="s">
        <v>282</v>
      </c>
      <c r="CC3" s="7" t="s">
        <v>5</v>
      </c>
      <c r="CD3" s="6" t="s">
        <v>5</v>
      </c>
      <c r="CE3" s="6" t="s">
        <v>5</v>
      </c>
      <c r="CF3" s="6" t="s">
        <v>5</v>
      </c>
      <c r="CG3" s="6" t="s">
        <v>5</v>
      </c>
      <c r="CH3" s="6" t="s">
        <v>5</v>
      </c>
      <c r="CI3" s="6" t="s">
        <v>5</v>
      </c>
      <c r="CJ3" s="6" t="s">
        <v>5</v>
      </c>
      <c r="CK3" s="6" t="s">
        <v>5</v>
      </c>
      <c r="CL3" s="6" t="s">
        <v>5</v>
      </c>
      <c r="CM3" s="6" t="s">
        <v>5</v>
      </c>
      <c r="CN3" s="6" t="s">
        <v>5</v>
      </c>
      <c r="CO3" s="6" t="s">
        <v>5</v>
      </c>
      <c r="CP3" s="6" t="s">
        <v>5</v>
      </c>
      <c r="CQ3" s="6" t="s">
        <v>5</v>
      </c>
      <c r="CR3" s="6" t="s">
        <v>5</v>
      </c>
      <c r="CS3" s="6" t="s">
        <v>5</v>
      </c>
      <c r="CT3" s="6" t="s">
        <v>5</v>
      </c>
      <c r="CU3" s="6" t="s">
        <v>5</v>
      </c>
      <c r="CV3" s="6" t="s">
        <v>5</v>
      </c>
      <c r="CW3" s="6" t="s">
        <v>5</v>
      </c>
      <c r="CX3" s="6" t="s">
        <v>5</v>
      </c>
      <c r="CY3" s="6" t="s">
        <v>5</v>
      </c>
      <c r="CZ3" s="6" t="s">
        <v>5</v>
      </c>
      <c r="DA3" s="6" t="s">
        <v>5</v>
      </c>
      <c r="DB3" s="6" t="s">
        <v>5</v>
      </c>
      <c r="DC3" s="6" t="s">
        <v>5</v>
      </c>
      <c r="DD3" s="7" t="s">
        <v>5</v>
      </c>
      <c r="DE3" s="7" t="s">
        <v>5</v>
      </c>
      <c r="DF3" s="7" t="s">
        <v>5</v>
      </c>
      <c r="DG3" s="7" t="s">
        <v>5</v>
      </c>
      <c r="DH3" s="7" t="s">
        <v>5</v>
      </c>
      <c r="DI3" s="7" t="s">
        <v>5</v>
      </c>
    </row>
    <row r="4" customFormat="false" ht="12.75" hidden="false" customHeight="false" outlineLevel="0" collapsed="false">
      <c r="A4" s="6" t="s">
        <v>233</v>
      </c>
      <c r="B4" s="6" t="s">
        <v>16</v>
      </c>
      <c r="C4" s="6" t="s">
        <v>16</v>
      </c>
      <c r="D4" s="6" t="s">
        <v>16</v>
      </c>
      <c r="E4" s="6" t="s">
        <v>16</v>
      </c>
      <c r="F4" s="6" t="s">
        <v>16</v>
      </c>
      <c r="G4" s="6" t="s">
        <v>16</v>
      </c>
      <c r="H4" s="6" t="s">
        <v>16</v>
      </c>
      <c r="I4" s="6" t="s">
        <v>16</v>
      </c>
      <c r="J4" s="6" t="s">
        <v>16</v>
      </c>
      <c r="K4" s="6" t="s">
        <v>16</v>
      </c>
      <c r="L4" s="6" t="s">
        <v>16</v>
      </c>
      <c r="M4" s="6" t="s">
        <v>16</v>
      </c>
      <c r="N4" s="6" t="s">
        <v>16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  <c r="T4" s="6" t="s">
        <v>16</v>
      </c>
      <c r="U4" s="6" t="s">
        <v>16</v>
      </c>
      <c r="V4" s="6" t="s">
        <v>16</v>
      </c>
      <c r="W4" s="6" t="s">
        <v>16</v>
      </c>
      <c r="X4" s="6" t="s">
        <v>16</v>
      </c>
      <c r="Y4" s="6" t="s">
        <v>16</v>
      </c>
      <c r="Z4" s="6" t="s">
        <v>16</v>
      </c>
      <c r="AA4" s="6" t="s">
        <v>16</v>
      </c>
      <c r="AB4" s="6" t="s">
        <v>16</v>
      </c>
      <c r="AC4" s="6" t="s">
        <v>16</v>
      </c>
      <c r="AD4" s="6" t="s">
        <v>16</v>
      </c>
      <c r="AE4" s="6" t="s">
        <v>16</v>
      </c>
      <c r="AF4" s="6" t="s">
        <v>16</v>
      </c>
      <c r="AG4" s="6" t="s">
        <v>16</v>
      </c>
      <c r="AH4" s="6" t="s">
        <v>16</v>
      </c>
      <c r="AI4" s="6" t="s">
        <v>16</v>
      </c>
      <c r="AJ4" s="6" t="s">
        <v>16</v>
      </c>
      <c r="AK4" s="6" t="s">
        <v>16</v>
      </c>
      <c r="AL4" s="6" t="s">
        <v>16</v>
      </c>
      <c r="AM4" s="6" t="s">
        <v>16</v>
      </c>
      <c r="AN4" s="6" t="s">
        <v>16</v>
      </c>
      <c r="AO4" s="6" t="s">
        <v>16</v>
      </c>
      <c r="AP4" s="6" t="s">
        <v>16</v>
      </c>
      <c r="AQ4" s="6" t="s">
        <v>16</v>
      </c>
      <c r="AR4" s="6" t="s">
        <v>16</v>
      </c>
      <c r="AS4" s="6" t="s">
        <v>16</v>
      </c>
      <c r="AT4" s="6" t="s">
        <v>16</v>
      </c>
      <c r="AU4" s="6" t="s">
        <v>16</v>
      </c>
      <c r="AV4" s="6" t="s">
        <v>16</v>
      </c>
      <c r="AW4" s="6" t="s">
        <v>16</v>
      </c>
      <c r="AX4" s="6" t="s">
        <v>16</v>
      </c>
      <c r="AY4" s="6" t="s">
        <v>16</v>
      </c>
      <c r="AZ4" s="6" t="s">
        <v>16</v>
      </c>
      <c r="BA4" s="6" t="s">
        <v>16</v>
      </c>
      <c r="BB4" s="6" t="s">
        <v>16</v>
      </c>
      <c r="BC4" s="6" t="s">
        <v>16</v>
      </c>
      <c r="BD4" s="6" t="s">
        <v>16</v>
      </c>
      <c r="BE4" s="6" t="s">
        <v>16</v>
      </c>
      <c r="BF4" s="6" t="s">
        <v>16</v>
      </c>
      <c r="BG4" s="6" t="s">
        <v>16</v>
      </c>
      <c r="BH4" s="6" t="s">
        <v>16</v>
      </c>
      <c r="BI4" s="6" t="s">
        <v>16</v>
      </c>
      <c r="BJ4" s="6" t="s">
        <v>16</v>
      </c>
      <c r="BK4" s="6" t="s">
        <v>16</v>
      </c>
      <c r="BL4" s="6" t="s">
        <v>16</v>
      </c>
      <c r="BM4" s="6" t="s">
        <v>16</v>
      </c>
      <c r="BN4" s="6" t="s">
        <v>16</v>
      </c>
      <c r="BO4" s="6" t="s">
        <v>16</v>
      </c>
      <c r="BP4" s="6" t="s">
        <v>16</v>
      </c>
      <c r="BQ4" s="6" t="s">
        <v>16</v>
      </c>
      <c r="BR4" s="6" t="s">
        <v>16</v>
      </c>
      <c r="BS4" s="6" t="s">
        <v>16</v>
      </c>
      <c r="BT4" s="6" t="s">
        <v>16</v>
      </c>
      <c r="BU4" s="6" t="s">
        <v>16</v>
      </c>
      <c r="BV4" s="6" t="s">
        <v>16</v>
      </c>
      <c r="BW4" s="6" t="s">
        <v>16</v>
      </c>
      <c r="BX4" s="6" t="s">
        <v>16</v>
      </c>
      <c r="BY4" s="6" t="s">
        <v>16</v>
      </c>
      <c r="BZ4" s="6" t="s">
        <v>16</v>
      </c>
      <c r="CC4" s="6" t="s">
        <v>16</v>
      </c>
      <c r="CD4" s="6" t="s">
        <v>16</v>
      </c>
      <c r="CE4" s="6" t="s">
        <v>16</v>
      </c>
      <c r="CF4" s="6" t="s">
        <v>16</v>
      </c>
      <c r="CG4" s="6" t="s">
        <v>16</v>
      </c>
      <c r="CH4" s="6" t="s">
        <v>16</v>
      </c>
      <c r="CI4" s="6" t="s">
        <v>16</v>
      </c>
      <c r="CJ4" s="6" t="s">
        <v>16</v>
      </c>
      <c r="CK4" s="6" t="s">
        <v>16</v>
      </c>
      <c r="CL4" s="6" t="s">
        <v>16</v>
      </c>
      <c r="CM4" s="6" t="s">
        <v>16</v>
      </c>
      <c r="CN4" s="6" t="s">
        <v>16</v>
      </c>
      <c r="CO4" s="6" t="s">
        <v>16</v>
      </c>
      <c r="CP4" s="6" t="s">
        <v>16</v>
      </c>
      <c r="CQ4" s="6" t="s">
        <v>16</v>
      </c>
      <c r="CR4" s="6" t="s">
        <v>16</v>
      </c>
      <c r="CS4" s="6" t="s">
        <v>16</v>
      </c>
      <c r="CT4" s="6" t="s">
        <v>16</v>
      </c>
      <c r="CU4" s="6" t="s">
        <v>16</v>
      </c>
      <c r="CV4" s="6" t="s">
        <v>16</v>
      </c>
      <c r="CW4" s="6" t="s">
        <v>16</v>
      </c>
      <c r="CX4" s="6" t="s">
        <v>16</v>
      </c>
      <c r="CY4" s="6" t="s">
        <v>16</v>
      </c>
      <c r="CZ4" s="6" t="s">
        <v>16</v>
      </c>
      <c r="DA4" s="6" t="s">
        <v>16</v>
      </c>
      <c r="DB4" s="6" t="s">
        <v>16</v>
      </c>
      <c r="DC4" s="6" t="s">
        <v>16</v>
      </c>
      <c r="DD4" s="6" t="s">
        <v>16</v>
      </c>
      <c r="DE4" s="6" t="s">
        <v>16</v>
      </c>
      <c r="DF4" s="6" t="s">
        <v>16</v>
      </c>
      <c r="DG4" s="6" t="s">
        <v>16</v>
      </c>
      <c r="DH4" s="6" t="s">
        <v>16</v>
      </c>
      <c r="DI4" s="6" t="s">
        <v>16</v>
      </c>
    </row>
    <row r="5" customFormat="false" ht="12.75" hidden="false" customHeight="false" outlineLevel="0" collapsed="false">
      <c r="A5" s="6" t="s">
        <v>234</v>
      </c>
      <c r="B5" s="8" t="n">
        <v>49.75</v>
      </c>
      <c r="C5" s="8" t="n">
        <v>50.85</v>
      </c>
      <c r="D5" s="8" t="n">
        <v>44.18</v>
      </c>
      <c r="E5" s="8" t="n">
        <v>43.68</v>
      </c>
      <c r="F5" s="8" t="n">
        <v>46.06</v>
      </c>
      <c r="G5" s="8" t="n">
        <v>46.82</v>
      </c>
      <c r="H5" s="9" t="n">
        <v>44.2249059677124</v>
      </c>
      <c r="I5" s="9" t="n">
        <v>44.4563120603561</v>
      </c>
      <c r="J5" s="9" t="n">
        <v>49.1372495889664</v>
      </c>
      <c r="K5" s="9" t="n">
        <v>44.8477208614349</v>
      </c>
      <c r="L5" s="9" t="n">
        <v>44.0377712249756</v>
      </c>
      <c r="M5" s="9" t="n">
        <v>43.4330105781555</v>
      </c>
      <c r="N5" s="9" t="n">
        <v>40.803274512291</v>
      </c>
      <c r="O5" s="9" t="n">
        <v>45.0336307287216</v>
      </c>
      <c r="P5" s="9" t="n">
        <v>44.0827399492264</v>
      </c>
      <c r="Q5" s="9" t="n">
        <v>47.2240686416626</v>
      </c>
      <c r="R5" s="9" t="n">
        <v>47.8792190551758</v>
      </c>
      <c r="S5" s="9" t="n">
        <v>47.5313305854797</v>
      </c>
      <c r="T5" s="9" t="n">
        <v>49.8599499464035</v>
      </c>
      <c r="U5" s="9" t="n">
        <v>47.7205634117127</v>
      </c>
      <c r="V5" s="9" t="n">
        <v>50.3558933734894</v>
      </c>
      <c r="W5" s="9" t="n">
        <v>49.2612570524216</v>
      </c>
      <c r="X5" s="9" t="n">
        <v>49.8401343822479</v>
      </c>
      <c r="Y5" s="9" t="n">
        <v>47.5639373064041</v>
      </c>
      <c r="Z5" s="9" t="n">
        <v>42.0618861913681</v>
      </c>
      <c r="AA5" s="9" t="n">
        <v>47.4336445331574</v>
      </c>
      <c r="AB5" s="9" t="n">
        <v>43.3685898780823</v>
      </c>
      <c r="AC5" s="9" t="n">
        <v>44.9718475341797</v>
      </c>
      <c r="AD5" s="9" t="n">
        <v>48.8134473562241</v>
      </c>
      <c r="AE5" s="9" t="n">
        <v>50.0594079494476</v>
      </c>
      <c r="AF5" s="9" t="n">
        <v>41.9624954462051</v>
      </c>
      <c r="AG5" s="9" t="n">
        <v>47.2133427858353</v>
      </c>
      <c r="AH5" s="9" t="n">
        <v>43.4576600790024</v>
      </c>
      <c r="AI5" s="9" t="n">
        <v>47.0902919769287</v>
      </c>
      <c r="AJ5" s="9" t="n">
        <v>46.5563267469406</v>
      </c>
      <c r="AK5" s="9" t="n">
        <v>42.9116994142532</v>
      </c>
      <c r="AL5" s="9" t="n">
        <v>46.4076161384583</v>
      </c>
      <c r="AM5" s="9" t="n">
        <v>45.6551969051361</v>
      </c>
      <c r="AN5" s="9" t="n">
        <v>40.9194380044937</v>
      </c>
      <c r="AO5" s="9" t="n">
        <v>44.1721469163895</v>
      </c>
      <c r="AP5" s="9" t="n">
        <v>47.7168589830399</v>
      </c>
      <c r="AQ5" s="9" t="n">
        <v>47.745618224144</v>
      </c>
      <c r="AR5" s="9" t="n">
        <v>45.0676470994949</v>
      </c>
      <c r="AS5" s="9" t="n">
        <v>48.4465956687927</v>
      </c>
      <c r="AT5" s="9" t="n">
        <v>47.7450013160706</v>
      </c>
      <c r="AU5" s="9" t="n">
        <v>44.5370972156525</v>
      </c>
      <c r="AV5" s="9" t="n">
        <v>46.3904827833176</v>
      </c>
      <c r="AW5" s="9" t="n">
        <v>44.6928977966309</v>
      </c>
      <c r="AX5" s="9" t="n">
        <v>47.095113992691</v>
      </c>
      <c r="AY5" s="9" t="n">
        <v>46.5623140335083</v>
      </c>
      <c r="AZ5" s="9" t="n">
        <v>45.7779765129089</v>
      </c>
      <c r="BA5" s="9" t="n">
        <v>45.341756939888</v>
      </c>
      <c r="BB5" s="9" t="n">
        <v>45.2257663011551</v>
      </c>
      <c r="BC5" s="9" t="n">
        <v>47.226944565773</v>
      </c>
      <c r="BD5" s="9" t="n">
        <v>48.6448794603348</v>
      </c>
      <c r="BE5" s="9" t="n">
        <v>48.7292736768723</v>
      </c>
      <c r="BF5" s="9" t="n">
        <v>48.5898315906525</v>
      </c>
      <c r="BG5" s="9" t="n">
        <v>47.5397199392319</v>
      </c>
      <c r="BH5" s="9" t="n">
        <v>46.9225019216538</v>
      </c>
      <c r="BI5" s="8" t="n">
        <v>49.13</v>
      </c>
      <c r="BJ5" s="8" t="n">
        <v>48</v>
      </c>
      <c r="BK5" s="8" t="n">
        <v>49.66</v>
      </c>
      <c r="BL5" s="8" t="n">
        <v>50.1</v>
      </c>
      <c r="BM5" s="8" t="n">
        <v>50.84</v>
      </c>
      <c r="BN5" s="8" t="n">
        <v>47.54</v>
      </c>
      <c r="BO5" s="8" t="n">
        <v>48.75</v>
      </c>
      <c r="BP5" s="8" t="n">
        <v>48.3</v>
      </c>
      <c r="BQ5" s="8" t="n">
        <v>49.64</v>
      </c>
      <c r="BR5" s="8" t="n">
        <v>45.78</v>
      </c>
      <c r="BS5" s="8" t="n">
        <v>48.26</v>
      </c>
      <c r="BT5" s="8" t="n">
        <v>46.83</v>
      </c>
      <c r="BU5" s="8" t="n">
        <v>48.29</v>
      </c>
      <c r="BV5" s="8" t="n">
        <v>48.23</v>
      </c>
      <c r="BW5" s="8" t="n">
        <v>46.01</v>
      </c>
      <c r="BX5" s="8" t="n">
        <v>48.12</v>
      </c>
      <c r="BY5" s="8" t="n">
        <v>47.22</v>
      </c>
      <c r="BZ5" s="8" t="n">
        <v>46.99</v>
      </c>
      <c r="CA5" s="23" t="n">
        <f aca="false">AVERAGE(B5:BZ5)</f>
        <v>46.745146559802</v>
      </c>
      <c r="CC5" s="8" t="n">
        <v>46.39</v>
      </c>
      <c r="CD5" s="9" t="n">
        <v>44.458419084549</v>
      </c>
      <c r="CE5" s="9" t="n">
        <v>46.7506259679794</v>
      </c>
      <c r="CF5" s="9" t="n">
        <v>48.9832818508148</v>
      </c>
      <c r="CG5" s="9" t="n">
        <v>46.7497169971466</v>
      </c>
      <c r="CH5" s="9" t="n">
        <v>48.1974601745606</v>
      </c>
      <c r="CI5" s="9" t="n">
        <v>51.1575758457184</v>
      </c>
      <c r="CJ5" s="9" t="n">
        <v>50.4765748977661</v>
      </c>
      <c r="CK5" s="9" t="n">
        <v>50.2539932727814</v>
      </c>
      <c r="CL5" s="9" t="n">
        <v>49.9269336462021</v>
      </c>
      <c r="CM5" s="9" t="n">
        <v>49.9698311090469</v>
      </c>
      <c r="CN5" s="9" t="n">
        <v>50.015115737915</v>
      </c>
      <c r="CO5" s="9" t="n">
        <v>50.4522740840912</v>
      </c>
      <c r="CP5" s="9" t="n">
        <v>49.0775167942047</v>
      </c>
      <c r="CQ5" s="9" t="n">
        <v>48.6010253429413</v>
      </c>
      <c r="CR5" s="9" t="n">
        <v>48.8727450370789</v>
      </c>
      <c r="CS5" s="9" t="n">
        <v>49.434432387352</v>
      </c>
      <c r="CT5" s="9" t="n">
        <v>46.8981176614761</v>
      </c>
      <c r="CU5" s="9" t="n">
        <v>42.6187604665756</v>
      </c>
      <c r="CV5" s="9" t="n">
        <v>46.9144195318222</v>
      </c>
      <c r="CW5" s="9" t="n">
        <v>49.3452936410904</v>
      </c>
      <c r="CX5" s="9" t="n">
        <v>49.8773038387299</v>
      </c>
      <c r="CY5" s="9" t="n">
        <v>49.0324467420578</v>
      </c>
      <c r="CZ5" s="9" t="n">
        <v>48.1372952461243</v>
      </c>
      <c r="DA5" s="9" t="n">
        <v>46.2054640054703</v>
      </c>
      <c r="DB5" s="9" t="n">
        <v>49.8387277126312</v>
      </c>
      <c r="DC5" s="9" t="n">
        <v>46.7404007911682</v>
      </c>
      <c r="DD5" s="8" t="n">
        <v>49.58</v>
      </c>
      <c r="DE5" s="8" t="n">
        <v>47.73</v>
      </c>
      <c r="DF5" s="8" t="n">
        <v>52.85</v>
      </c>
      <c r="DG5" s="8" t="n">
        <v>48.26</v>
      </c>
      <c r="DH5" s="8" t="n">
        <v>51.35</v>
      </c>
      <c r="DI5" s="8" t="n">
        <v>52.59</v>
      </c>
      <c r="DJ5" s="23" t="n">
        <f aca="false">AVERAGE(CC5:DI5)</f>
        <v>48.7192652080998</v>
      </c>
    </row>
    <row r="6" customFormat="false" ht="12.75" hidden="false" customHeight="false" outlineLevel="0" collapsed="false">
      <c r="A6" s="6" t="s">
        <v>235</v>
      </c>
      <c r="B6" s="8" t="n">
        <v>1.9</v>
      </c>
      <c r="C6" s="8" t="n">
        <v>1.52</v>
      </c>
      <c r="D6" s="8" t="n">
        <v>4.33</v>
      </c>
      <c r="E6" s="8" t="n">
        <v>4.63</v>
      </c>
      <c r="F6" s="8" t="n">
        <v>3.6</v>
      </c>
      <c r="G6" s="8" t="n">
        <v>2.54</v>
      </c>
      <c r="H6" s="9" t="n">
        <v>4.1376955807209</v>
      </c>
      <c r="I6" s="9" t="n">
        <v>3.99555861949921</v>
      </c>
      <c r="J6" s="9" t="n">
        <v>2.52316948026419</v>
      </c>
      <c r="K6" s="9" t="n">
        <v>3.62784191966057</v>
      </c>
      <c r="L6" s="9" t="n">
        <v>4.44512963294983</v>
      </c>
      <c r="M6" s="9" t="n">
        <v>5.19304573535919</v>
      </c>
      <c r="N6" s="9" t="n">
        <v>6.36065006256104</v>
      </c>
      <c r="O6" s="9" t="n">
        <v>3.92509028315544</v>
      </c>
      <c r="P6" s="9" t="n">
        <v>4.59536090493202</v>
      </c>
      <c r="Q6" s="9" t="n">
        <v>3.2089114189148</v>
      </c>
      <c r="R6" s="9" t="n">
        <v>2.36573871225119</v>
      </c>
      <c r="S6" s="9" t="n">
        <v>2.43324898183346</v>
      </c>
      <c r="T6" s="9" t="n">
        <v>1.67828928679228</v>
      </c>
      <c r="U6" s="9" t="n">
        <v>2.39633172750473</v>
      </c>
      <c r="V6" s="9" t="n">
        <v>1.69196799397469</v>
      </c>
      <c r="W6" s="9" t="n">
        <v>1.7897080630064</v>
      </c>
      <c r="X6" s="9" t="n">
        <v>1.77905689924955</v>
      </c>
      <c r="Y6" s="9" t="n">
        <v>2.79800556600094</v>
      </c>
      <c r="Z6" s="9" t="n">
        <v>5.55861741304398</v>
      </c>
      <c r="AA6" s="9" t="n">
        <v>2.93222051113844</v>
      </c>
      <c r="AB6" s="9" t="n">
        <v>4.65254709124565</v>
      </c>
      <c r="AC6" s="9" t="n">
        <v>3.4729640930891</v>
      </c>
      <c r="AD6" s="9" t="n">
        <v>2.04325523227453</v>
      </c>
      <c r="AE6" s="9" t="n">
        <v>1.85519140213728</v>
      </c>
      <c r="AF6" s="9" t="n">
        <v>5.23799546062946</v>
      </c>
      <c r="AG6" s="9" t="n">
        <v>3.03261764347553</v>
      </c>
      <c r="AH6" s="9" t="n">
        <v>4.84648570418358</v>
      </c>
      <c r="AI6" s="9" t="n">
        <v>2.97276712954044</v>
      </c>
      <c r="AJ6" s="9" t="n">
        <v>3.11641320586205</v>
      </c>
      <c r="AK6" s="9" t="n">
        <v>5.12720942497253</v>
      </c>
      <c r="AL6" s="9" t="n">
        <v>3.45931649208069</v>
      </c>
      <c r="AM6" s="9" t="n">
        <v>3.65426689386368</v>
      </c>
      <c r="AN6" s="9" t="n">
        <v>5.84982559084892</v>
      </c>
      <c r="AO6" s="9" t="n">
        <v>4.63548228144646</v>
      </c>
      <c r="AP6" s="9" t="n">
        <v>3.15435156226158</v>
      </c>
      <c r="AQ6" s="9" t="n">
        <v>1.88005305826664</v>
      </c>
      <c r="AR6" s="9" t="n">
        <v>3.87318842113018</v>
      </c>
      <c r="AS6" s="9" t="n">
        <v>2.94974911957979</v>
      </c>
      <c r="AT6" s="9" t="n">
        <v>2.29385495185852</v>
      </c>
      <c r="AU6" s="9" t="n">
        <v>4.26520220935345</v>
      </c>
      <c r="AV6" s="9" t="n">
        <v>2.85891890525818</v>
      </c>
      <c r="AW6" s="9" t="n">
        <v>3.79606112837791</v>
      </c>
      <c r="AX6" s="9" t="n">
        <v>2.9083950445056</v>
      </c>
      <c r="AY6" s="9" t="n">
        <v>2.96472739428282</v>
      </c>
      <c r="AZ6" s="9" t="n">
        <v>3.30936312675476</v>
      </c>
      <c r="BA6" s="9" t="n">
        <v>3.40130887925625</v>
      </c>
      <c r="BB6" s="9" t="n">
        <v>3.78983914852142</v>
      </c>
      <c r="BC6" s="9" t="n">
        <v>3.22376824915409</v>
      </c>
      <c r="BD6" s="9" t="n">
        <v>2.44313683360815</v>
      </c>
      <c r="BE6" s="9" t="n">
        <v>2.43812073022127</v>
      </c>
      <c r="BF6" s="9" t="n">
        <v>2.45759151875973</v>
      </c>
      <c r="BG6" s="9" t="n">
        <v>2.84720119088888</v>
      </c>
      <c r="BH6" s="9" t="n">
        <v>3.41279059648514</v>
      </c>
      <c r="BI6" s="8" t="n">
        <v>1.8</v>
      </c>
      <c r="BJ6" s="8" t="n">
        <v>2.44</v>
      </c>
      <c r="BK6" s="8" t="n">
        <v>1.72</v>
      </c>
      <c r="BL6" s="8" t="n">
        <v>1.59</v>
      </c>
      <c r="BM6" s="8" t="n">
        <v>1.29</v>
      </c>
      <c r="BN6" s="8" t="n">
        <v>2.64</v>
      </c>
      <c r="BO6" s="8" t="n">
        <v>1.66</v>
      </c>
      <c r="BP6" s="8" t="n">
        <v>1.68</v>
      </c>
      <c r="BQ6" s="8" t="n">
        <v>1.68</v>
      </c>
      <c r="BR6" s="8" t="n">
        <v>2.37</v>
      </c>
      <c r="BS6" s="8" t="n">
        <v>2.1</v>
      </c>
      <c r="BT6" s="8" t="n">
        <v>2.02</v>
      </c>
      <c r="BU6" s="8" t="n">
        <v>2.23</v>
      </c>
      <c r="BV6" s="8" t="n">
        <v>2.37</v>
      </c>
      <c r="BW6" s="8" t="n">
        <v>3.03</v>
      </c>
      <c r="BX6" s="8" t="n">
        <v>2.44</v>
      </c>
      <c r="BY6" s="8" t="n">
        <v>2.34</v>
      </c>
      <c r="BZ6" s="8" t="n">
        <v>2.36</v>
      </c>
      <c r="CA6" s="23" t="n">
        <f aca="false">AVERAGE(B6:BZ6)</f>
        <v>3.06415062996087</v>
      </c>
      <c r="CC6" s="8" t="n">
        <v>2.63</v>
      </c>
      <c r="CD6" s="9" t="n">
        <v>4.3321818113327</v>
      </c>
      <c r="CE6" s="9" t="n">
        <v>3.22901979088783</v>
      </c>
      <c r="CF6" s="9" t="n">
        <v>1.97560228407383</v>
      </c>
      <c r="CG6" s="9" t="n">
        <v>2.76085194200277</v>
      </c>
      <c r="CH6" s="9" t="n">
        <v>2.34054289758205</v>
      </c>
      <c r="CI6" s="9" t="n">
        <v>1.25950453802943</v>
      </c>
      <c r="CJ6" s="9" t="n">
        <v>1.48400506004691</v>
      </c>
      <c r="CK6" s="9" t="n">
        <v>1.48693239316344</v>
      </c>
      <c r="CL6" s="9" t="n">
        <v>2.02865451574326</v>
      </c>
      <c r="CM6" s="9" t="n">
        <v>1.49976909160614</v>
      </c>
      <c r="CN6" s="9" t="n">
        <v>1.91430486738682</v>
      </c>
      <c r="CO6" s="9" t="n">
        <v>1.38511313125491</v>
      </c>
      <c r="CP6" s="9" t="n">
        <v>2.19617187976837</v>
      </c>
      <c r="CQ6" s="9" t="n">
        <v>2.29004323482513</v>
      </c>
      <c r="CR6" s="9" t="n">
        <v>2.03197151422501</v>
      </c>
      <c r="CS6" s="9" t="n">
        <v>1.96093060076237</v>
      </c>
      <c r="CT6" s="9" t="n">
        <v>3.4848865121603</v>
      </c>
      <c r="CU6" s="9" t="n">
        <v>5.24081028997898</v>
      </c>
      <c r="CV6" s="9" t="n">
        <v>3.60852666199207</v>
      </c>
      <c r="CW6" s="9" t="n">
        <v>1.56230218708515</v>
      </c>
      <c r="CX6" s="9" t="n">
        <v>1.95112768560648</v>
      </c>
      <c r="CY6" s="9" t="n">
        <v>2.22671907395124</v>
      </c>
      <c r="CZ6" s="9" t="n">
        <v>2.18880623579025</v>
      </c>
      <c r="DA6" s="9" t="n">
        <v>3.24028730392456</v>
      </c>
      <c r="DB6" s="9" t="n">
        <v>1.91261749714613</v>
      </c>
      <c r="DC6" s="9" t="n">
        <v>3.05893979966641</v>
      </c>
      <c r="DD6" s="8" t="n">
        <v>1.61</v>
      </c>
      <c r="DE6" s="8" t="n">
        <v>1.94</v>
      </c>
      <c r="DF6" s="8" t="n">
        <v>0.72</v>
      </c>
      <c r="DG6" s="8" t="n">
        <v>1.99</v>
      </c>
      <c r="DH6" s="8" t="n">
        <v>1.07</v>
      </c>
      <c r="DI6" s="8" t="n">
        <v>0.73</v>
      </c>
      <c r="DJ6" s="23" t="n">
        <f aca="false">AVERAGE(CC6:DI6)</f>
        <v>2.22244311515129</v>
      </c>
    </row>
    <row r="7" customFormat="false" ht="12.75" hidden="false" customHeight="false" outlineLevel="0" collapsed="false">
      <c r="A7" s="6" t="s">
        <v>236</v>
      </c>
      <c r="B7" s="8" t="n">
        <v>3.71</v>
      </c>
      <c r="C7" s="8" t="n">
        <v>3.23</v>
      </c>
      <c r="D7" s="8" t="n">
        <v>7.82</v>
      </c>
      <c r="E7" s="8" t="n">
        <v>8.58</v>
      </c>
      <c r="F7" s="8" t="n">
        <v>6.11</v>
      </c>
      <c r="G7" s="8" t="n">
        <v>6.16</v>
      </c>
      <c r="H7" s="9" t="n">
        <v>8.06241929531097</v>
      </c>
      <c r="I7" s="9" t="n">
        <v>7.45203495025635</v>
      </c>
      <c r="J7" s="9" t="n">
        <v>4.36845682561398</v>
      </c>
      <c r="K7" s="9" t="n">
        <v>7.16117843985558</v>
      </c>
      <c r="L7" s="9" t="n">
        <v>8.25495198369026</v>
      </c>
      <c r="M7" s="9" t="n">
        <v>8.84100198745728</v>
      </c>
      <c r="N7" s="9" t="n">
        <v>10.2839611470699</v>
      </c>
      <c r="O7" s="9" t="n">
        <v>7.4927568435669</v>
      </c>
      <c r="P7" s="9" t="n">
        <v>8.13164934515953</v>
      </c>
      <c r="Q7" s="9" t="n">
        <v>5.97084425389767</v>
      </c>
      <c r="R7" s="9" t="n">
        <v>5.12173138558865</v>
      </c>
      <c r="S7" s="9" t="n">
        <v>5.54507710039616</v>
      </c>
      <c r="T7" s="9" t="n">
        <v>4.01138812303543</v>
      </c>
      <c r="U7" s="9" t="n">
        <v>5.85536994040012</v>
      </c>
      <c r="V7" s="9" t="n">
        <v>4.22572493553162</v>
      </c>
      <c r="W7" s="9" t="n">
        <v>3.71149070560932</v>
      </c>
      <c r="X7" s="9" t="n">
        <v>3.74645181000233</v>
      </c>
      <c r="Y7" s="9" t="n">
        <v>4.95280995965004</v>
      </c>
      <c r="Z7" s="9" t="n">
        <v>9.27689075469971</v>
      </c>
      <c r="AA7" s="9" t="n">
        <v>5.14904223382473</v>
      </c>
      <c r="AB7" s="9" t="n">
        <v>8.19389745593071</v>
      </c>
      <c r="AC7" s="9" t="n">
        <v>6.95828422904015</v>
      </c>
      <c r="AD7" s="9" t="n">
        <v>4.83158603310585</v>
      </c>
      <c r="AE7" s="9" t="n">
        <v>3.91413830220699</v>
      </c>
      <c r="AF7" s="9" t="n">
        <v>8.89292657375336</v>
      </c>
      <c r="AG7" s="9" t="n">
        <v>5.15605248510838</v>
      </c>
      <c r="AH7" s="9" t="n">
        <v>8.17482173442841</v>
      </c>
      <c r="AI7" s="9" t="n">
        <v>5.96580654382706</v>
      </c>
      <c r="AJ7" s="9" t="n">
        <v>6.18132129311562</v>
      </c>
      <c r="AK7" s="9" t="n">
        <v>8.41641053557396</v>
      </c>
      <c r="AL7" s="9" t="n">
        <v>5.81716448068619</v>
      </c>
      <c r="AM7" s="9" t="n">
        <v>6.38306140899658</v>
      </c>
      <c r="AN7" s="9" t="n">
        <v>9.77864637970924</v>
      </c>
      <c r="AO7" s="9" t="n">
        <v>7.9607218503952</v>
      </c>
      <c r="AP7" s="9" t="n">
        <v>4.81868572533131</v>
      </c>
      <c r="AQ7" s="9" t="n">
        <v>4.97279204428196</v>
      </c>
      <c r="AR7" s="9" t="n">
        <v>7.30241164565086</v>
      </c>
      <c r="AS7" s="9" t="n">
        <v>4.69991937279701</v>
      </c>
      <c r="AT7" s="9" t="n">
        <v>5.27243241667748</v>
      </c>
      <c r="AU7" s="9" t="n">
        <v>7.47253224253655</v>
      </c>
      <c r="AV7" s="9" t="n">
        <v>5.95026463270187</v>
      </c>
      <c r="AW7" s="9" t="n">
        <v>7.259900867939</v>
      </c>
      <c r="AX7" s="9" t="n">
        <v>5.26894330978394</v>
      </c>
      <c r="AY7" s="9" t="n">
        <v>5.72183839976788</v>
      </c>
      <c r="AZ7" s="9" t="n">
        <v>6.65341392159462</v>
      </c>
      <c r="BA7" s="9" t="n">
        <v>6.81418478488922</v>
      </c>
      <c r="BB7" s="9" t="n">
        <v>7.63307586312294</v>
      </c>
      <c r="BC7" s="9" t="n">
        <v>6.21983967721462</v>
      </c>
      <c r="BD7" s="9" t="n">
        <v>4.98406775295734</v>
      </c>
      <c r="BE7" s="9" t="n">
        <v>4.61195111274719</v>
      </c>
      <c r="BF7" s="9" t="n">
        <v>4.58919033408165</v>
      </c>
      <c r="BG7" s="9" t="n">
        <v>5.9427235275507</v>
      </c>
      <c r="BH7" s="9" t="n">
        <v>5.05521222949028</v>
      </c>
      <c r="BI7" s="8" t="n">
        <v>5.07</v>
      </c>
      <c r="BJ7" s="8" t="n">
        <v>5.1</v>
      </c>
      <c r="BK7" s="8" t="n">
        <v>5.03</v>
      </c>
      <c r="BL7" s="8" t="n">
        <v>4.13</v>
      </c>
      <c r="BM7" s="8" t="n">
        <v>4.78</v>
      </c>
      <c r="BN7" s="8" t="n">
        <v>6.04</v>
      </c>
      <c r="BO7" s="8" t="n">
        <v>5.08</v>
      </c>
      <c r="BP7" s="8" t="n">
        <v>5</v>
      </c>
      <c r="BQ7" s="8" t="n">
        <v>3.85</v>
      </c>
      <c r="BR7" s="8" t="n">
        <v>7.89</v>
      </c>
      <c r="BS7" s="8" t="n">
        <v>4.93</v>
      </c>
      <c r="BT7" s="8" t="n">
        <v>5.88</v>
      </c>
      <c r="BU7" s="8" t="n">
        <v>5.77</v>
      </c>
      <c r="BV7" s="8" t="n">
        <v>5.96</v>
      </c>
      <c r="BW7" s="8" t="n">
        <v>7.21</v>
      </c>
      <c r="BX7" s="8" t="n">
        <v>4.93</v>
      </c>
      <c r="BY7" s="8" t="n">
        <v>6.38</v>
      </c>
      <c r="BZ7" s="8" t="n">
        <v>7.25</v>
      </c>
      <c r="CA7" s="23" t="n">
        <f aca="false">AVERAGE(B7:BZ7)</f>
        <v>6.12173313230663</v>
      </c>
      <c r="CC7" s="8" t="n">
        <v>6.76</v>
      </c>
      <c r="CD7" s="9" t="n">
        <v>8.69108960032463</v>
      </c>
      <c r="CE7" s="9" t="n">
        <v>6.4204178750515</v>
      </c>
      <c r="CF7" s="9" t="n">
        <v>4.43266667425633</v>
      </c>
      <c r="CG7" s="9" t="n">
        <v>5.52028305828571</v>
      </c>
      <c r="CH7" s="9" t="n">
        <v>4.41730879247189</v>
      </c>
      <c r="CI7" s="9" t="n">
        <v>4.16680350899696</v>
      </c>
      <c r="CJ7" s="9" t="n">
        <v>4.33563701808453</v>
      </c>
      <c r="CK7" s="9" t="n">
        <v>4.34444770216942</v>
      </c>
      <c r="CL7" s="9" t="n">
        <v>3.61990816891193</v>
      </c>
      <c r="CM7" s="9" t="n">
        <v>4.63658943772316</v>
      </c>
      <c r="CN7" s="9" t="n">
        <v>4.13071289658546</v>
      </c>
      <c r="CO7" s="9" t="n">
        <v>3.70078012347221</v>
      </c>
      <c r="CP7" s="9" t="n">
        <v>4.49748896062374</v>
      </c>
      <c r="CQ7" s="9" t="n">
        <v>4.73447516560555</v>
      </c>
      <c r="CR7" s="9" t="n">
        <v>4.69234809279442</v>
      </c>
      <c r="CS7" s="9" t="n">
        <v>4.40559722483158</v>
      </c>
      <c r="CT7" s="9" t="n">
        <v>6.16382248699665</v>
      </c>
      <c r="CU7" s="9" t="n">
        <v>9.00377184152603</v>
      </c>
      <c r="CV7" s="9" t="n">
        <v>5.98366148769856</v>
      </c>
      <c r="CW7" s="9" t="n">
        <v>4.21349741518498</v>
      </c>
      <c r="CX7" s="9" t="n">
        <v>3.85897010564804</v>
      </c>
      <c r="CY7" s="9" t="n">
        <v>4.74908277392387</v>
      </c>
      <c r="CZ7" s="9" t="n">
        <v>5.12421205639839</v>
      </c>
      <c r="DA7" s="9" t="n">
        <v>6.39504343271256</v>
      </c>
      <c r="DB7" s="9" t="n">
        <v>4.64108474552631</v>
      </c>
      <c r="DC7" s="9" t="n">
        <v>5.94946295022965</v>
      </c>
      <c r="DD7" s="8" t="n">
        <v>4.64</v>
      </c>
      <c r="DE7" s="8" t="n">
        <v>7.35</v>
      </c>
      <c r="DF7" s="8" t="n">
        <v>2.35</v>
      </c>
      <c r="DG7" s="8" t="n">
        <v>6.55</v>
      </c>
      <c r="DH7" s="8" t="n">
        <v>4.42</v>
      </c>
      <c r="DI7" s="8" t="n">
        <v>2.61</v>
      </c>
      <c r="DJ7" s="23" t="n">
        <f aca="false">AVERAGE(CC7:DI7)</f>
        <v>5.07603526048588</v>
      </c>
    </row>
    <row r="8" customFormat="false" ht="12.75" hidden="false" customHeight="false" outlineLevel="0" collapsed="false">
      <c r="A8" s="6" t="s">
        <v>237</v>
      </c>
      <c r="B8" s="8" t="n">
        <v>0.06</v>
      </c>
      <c r="C8" s="8" t="n">
        <v>0.02</v>
      </c>
      <c r="D8" s="8" t="n">
        <v>0</v>
      </c>
      <c r="E8" s="8" t="n">
        <v>0.12</v>
      </c>
      <c r="F8" s="8" t="n">
        <v>0</v>
      </c>
      <c r="G8" s="8" t="n">
        <v>0.07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.183905067387968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.212226598523557</v>
      </c>
      <c r="AJ8" s="9" t="n">
        <v>0.369697506539524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.161175976973027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8" t="n">
        <v>0.04</v>
      </c>
      <c r="BJ8" s="8" t="n">
        <v>0.13</v>
      </c>
      <c r="BK8" s="8" t="n">
        <v>0.2</v>
      </c>
      <c r="BL8" s="8" t="n">
        <v>0.15</v>
      </c>
      <c r="BM8" s="8" t="n">
        <v>0.17</v>
      </c>
      <c r="BN8" s="8" t="n">
        <v>0</v>
      </c>
      <c r="BO8" s="8" t="n">
        <v>0.04</v>
      </c>
      <c r="BP8" s="8" t="n">
        <v>0.04</v>
      </c>
      <c r="BQ8" s="8" t="n">
        <v>0</v>
      </c>
      <c r="BR8" s="8" t="n">
        <v>0.07</v>
      </c>
      <c r="BS8" s="8" t="n">
        <v>0.09</v>
      </c>
      <c r="BT8" s="8" t="n">
        <v>0</v>
      </c>
      <c r="BU8" s="8" t="n">
        <v>0</v>
      </c>
      <c r="BV8" s="8" t="n">
        <v>0.13</v>
      </c>
      <c r="BW8" s="8" t="n">
        <v>0.25</v>
      </c>
      <c r="BX8" s="8" t="n">
        <v>0.05</v>
      </c>
      <c r="BY8" s="8" t="n">
        <v>0.22</v>
      </c>
      <c r="BZ8" s="8" t="n">
        <v>0.24</v>
      </c>
      <c r="CA8" s="23" t="n">
        <f aca="false">AVERAGE(B8:BZ8)</f>
        <v>0.0391818850574555</v>
      </c>
      <c r="CC8" s="8" t="n">
        <v>0.29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.282524572685361</v>
      </c>
      <c r="CJ8" s="9" t="n">
        <v>0.257161259651184</v>
      </c>
      <c r="CK8" s="9" t="n">
        <v>0.349743780680001</v>
      </c>
      <c r="CL8" s="9" t="n">
        <v>0</v>
      </c>
      <c r="CM8" s="9" t="n">
        <v>0</v>
      </c>
      <c r="CN8" s="9" t="n">
        <v>0</v>
      </c>
      <c r="CO8" s="9" t="n">
        <v>0.742632430046797</v>
      </c>
      <c r="CP8" s="9" t="n">
        <v>0.338408839888871</v>
      </c>
      <c r="CQ8" s="9" t="n">
        <v>0.393059011548758</v>
      </c>
      <c r="CR8" s="9" t="n">
        <v>0</v>
      </c>
      <c r="CS8" s="9" t="n">
        <v>0.17217043787241</v>
      </c>
      <c r="CT8" s="9" t="n">
        <v>0.215295050293207</v>
      </c>
      <c r="CU8" s="9" t="n">
        <v>0</v>
      </c>
      <c r="CV8" s="9" t="n">
        <v>0</v>
      </c>
      <c r="CW8" s="9" t="n">
        <v>0</v>
      </c>
      <c r="CX8" s="9" t="n">
        <v>0.174944405443966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8" t="n">
        <v>0.18</v>
      </c>
      <c r="DE8" s="8" t="n">
        <v>0.15</v>
      </c>
      <c r="DF8" s="8" t="n">
        <v>0.45</v>
      </c>
      <c r="DG8" s="8" t="n">
        <v>0.16</v>
      </c>
      <c r="DH8" s="8" t="n">
        <v>0</v>
      </c>
      <c r="DI8" s="8" t="n">
        <v>0.71</v>
      </c>
      <c r="DJ8" s="23" t="n">
        <f aca="false">AVERAGE(CC8:DI8)</f>
        <v>0.147452720851835</v>
      </c>
    </row>
    <row r="9" customFormat="false" ht="12.75" hidden="false" customHeight="false" outlineLevel="0" collapsed="false">
      <c r="A9" s="6" t="s">
        <v>238</v>
      </c>
      <c r="B9" s="8" t="n">
        <v>6.49</v>
      </c>
      <c r="C9" s="8" t="n">
        <v>6.65</v>
      </c>
      <c r="D9" s="8" t="n">
        <v>8.16</v>
      </c>
      <c r="E9" s="8" t="n">
        <v>8.27</v>
      </c>
      <c r="F9" s="8" t="n">
        <v>7.27</v>
      </c>
      <c r="G9" s="8" t="n">
        <v>6.75</v>
      </c>
      <c r="H9" s="9" t="n">
        <v>6.7262165248394</v>
      </c>
      <c r="I9" s="9" t="n">
        <v>6.9034717977047</v>
      </c>
      <c r="J9" s="9" t="n">
        <v>6.79947286844254</v>
      </c>
      <c r="K9" s="9" t="n">
        <v>6.54130652546883</v>
      </c>
      <c r="L9" s="9" t="n">
        <v>6.56246095895767</v>
      </c>
      <c r="M9" s="9" t="n">
        <v>7.45013579726219</v>
      </c>
      <c r="N9" s="9" t="n">
        <v>8.11050161719322</v>
      </c>
      <c r="O9" s="9" t="n">
        <v>6.55184537172318</v>
      </c>
      <c r="P9" s="9" t="n">
        <v>8.18967297673225</v>
      </c>
      <c r="Q9" s="9" t="n">
        <v>7.04547986388207</v>
      </c>
      <c r="R9" s="9" t="n">
        <v>7.42168948054314</v>
      </c>
      <c r="S9" s="9" t="n">
        <v>5.95091953873634</v>
      </c>
      <c r="T9" s="9" t="n">
        <v>5.72771355509758</v>
      </c>
      <c r="U9" s="9" t="n">
        <v>6.44457191228867</v>
      </c>
      <c r="V9" s="9" t="n">
        <v>5.84749914705753</v>
      </c>
      <c r="W9" s="9" t="n">
        <v>5.67203015089035</v>
      </c>
      <c r="X9" s="9" t="n">
        <v>5.47912307083607</v>
      </c>
      <c r="Y9" s="9" t="n">
        <v>6.66439011693001</v>
      </c>
      <c r="Z9" s="9" t="n">
        <v>8.13337936997414</v>
      </c>
      <c r="AA9" s="9" t="n">
        <v>7.10934475064278</v>
      </c>
      <c r="AB9" s="9" t="n">
        <v>7.64843076467514</v>
      </c>
      <c r="AC9" s="9" t="n">
        <v>6.93618953227997</v>
      </c>
      <c r="AD9" s="9" t="n">
        <v>7.24643766880035</v>
      </c>
      <c r="AE9" s="9" t="n">
        <v>5.47375939786434</v>
      </c>
      <c r="AF9" s="9" t="n">
        <v>7.80318379402161</v>
      </c>
      <c r="AG9" s="9" t="n">
        <v>7.32860043644905</v>
      </c>
      <c r="AH9" s="9" t="n">
        <v>7.84822329878807</v>
      </c>
      <c r="AI9" s="9" t="n">
        <v>6.52743875980377</v>
      </c>
      <c r="AJ9" s="9" t="n">
        <v>6.78468570113182</v>
      </c>
      <c r="AK9" s="9" t="n">
        <v>8.21648389101028</v>
      </c>
      <c r="AL9" s="9" t="n">
        <v>6.82359933853149</v>
      </c>
      <c r="AM9" s="9" t="n">
        <v>7.65032321214676</v>
      </c>
      <c r="AN9" s="9" t="n">
        <v>8.5444986820221</v>
      </c>
      <c r="AO9" s="9" t="n">
        <v>7.39317387342453</v>
      </c>
      <c r="AP9" s="9" t="n">
        <v>6.92405104637146</v>
      </c>
      <c r="AQ9" s="9" t="n">
        <v>9.52146276831627</v>
      </c>
      <c r="AR9" s="9" t="n">
        <v>7.54684433341026</v>
      </c>
      <c r="AS9" s="9" t="n">
        <v>6.25624060630798</v>
      </c>
      <c r="AT9" s="9" t="n">
        <v>6.46139979362488</v>
      </c>
      <c r="AU9" s="9" t="n">
        <v>8.21478143334389</v>
      </c>
      <c r="AV9" s="9" t="n">
        <v>7.78935924172401</v>
      </c>
      <c r="AW9" s="9" t="n">
        <v>7.58783966302872</v>
      </c>
      <c r="AX9" s="9" t="n">
        <v>7.36224502325058</v>
      </c>
      <c r="AY9" s="9" t="n">
        <v>7.68753811717033</v>
      </c>
      <c r="AZ9" s="9" t="n">
        <v>7.39613249897957</v>
      </c>
      <c r="BA9" s="9" t="n">
        <v>7.23178833723068</v>
      </c>
      <c r="BB9" s="9" t="n">
        <v>6.28347843885422</v>
      </c>
      <c r="BC9" s="9" t="n">
        <v>6.57099932432175</v>
      </c>
      <c r="BD9" s="9" t="n">
        <v>5.99256232380867</v>
      </c>
      <c r="BE9" s="9" t="n">
        <v>6.10836781561375</v>
      </c>
      <c r="BF9" s="9" t="n">
        <v>5.92351853847504</v>
      </c>
      <c r="BG9" s="9" t="n">
        <v>6.83120638132095</v>
      </c>
      <c r="BH9" s="9" t="n">
        <v>7.71100074052811</v>
      </c>
      <c r="BI9" s="8" t="n">
        <v>6.54</v>
      </c>
      <c r="BJ9" s="8" t="n">
        <v>8.39</v>
      </c>
      <c r="BK9" s="8" t="n">
        <v>7.04</v>
      </c>
      <c r="BL9" s="8" t="n">
        <v>7.07</v>
      </c>
      <c r="BM9" s="8" t="n">
        <v>5.75</v>
      </c>
      <c r="BN9" s="8" t="n">
        <v>6.89</v>
      </c>
      <c r="BO9" s="8" t="n">
        <v>7.21</v>
      </c>
      <c r="BP9" s="8" t="n">
        <v>6.66</v>
      </c>
      <c r="BQ9" s="8" t="n">
        <v>7</v>
      </c>
      <c r="BR9" s="8" t="n">
        <v>10.38</v>
      </c>
      <c r="BS9" s="8" t="n">
        <v>8.45</v>
      </c>
      <c r="BT9" s="8" t="n">
        <v>9.02</v>
      </c>
      <c r="BU9" s="8" t="n">
        <v>7.7</v>
      </c>
      <c r="BV9" s="8" t="n">
        <v>6.74</v>
      </c>
      <c r="BW9" s="8" t="n">
        <v>7.1</v>
      </c>
      <c r="BX9" s="8" t="n">
        <v>7.87</v>
      </c>
      <c r="BY9" s="8" t="n">
        <v>7.85</v>
      </c>
      <c r="BZ9" s="8" t="n">
        <v>8.46</v>
      </c>
      <c r="CA9" s="23" t="n">
        <f aca="false">AVERAGE(B9:BZ9)</f>
        <v>7.17749441781601</v>
      </c>
      <c r="CC9" s="8" t="n">
        <v>7</v>
      </c>
      <c r="CD9" s="9" t="n">
        <v>7.64003992080689</v>
      </c>
      <c r="CE9" s="9" t="n">
        <v>6.77179545164108</v>
      </c>
      <c r="CF9" s="9" t="n">
        <v>7.73230716586113</v>
      </c>
      <c r="CG9" s="9" t="n">
        <v>7.40418955683708</v>
      </c>
      <c r="CH9" s="9" t="n">
        <v>6.92375302314758</v>
      </c>
      <c r="CI9" s="9" t="n">
        <v>4.56109866499901</v>
      </c>
      <c r="CJ9" s="9" t="n">
        <v>4.49008457362652</v>
      </c>
      <c r="CK9" s="9" t="n">
        <v>4.69352304935455</v>
      </c>
      <c r="CL9" s="9" t="n">
        <v>6.08449317514896</v>
      </c>
      <c r="CM9" s="9" t="n">
        <v>4.9284428358078</v>
      </c>
      <c r="CN9" s="9" t="n">
        <v>5.27028255164623</v>
      </c>
      <c r="CO9" s="9" t="n">
        <v>4.77432906627655</v>
      </c>
      <c r="CP9" s="9" t="n">
        <v>6.05242736637592</v>
      </c>
      <c r="CQ9" s="9" t="n">
        <v>6.01351670920849</v>
      </c>
      <c r="CR9" s="9" t="n">
        <v>8.46343114972115</v>
      </c>
      <c r="CS9" s="9" t="n">
        <v>5.4215282201767</v>
      </c>
      <c r="CT9" s="9" t="n">
        <v>6.99597373604775</v>
      </c>
      <c r="CU9" s="9" t="n">
        <v>8.03069025278091</v>
      </c>
      <c r="CV9" s="9" t="n">
        <v>6.73718303442001</v>
      </c>
      <c r="CW9" s="9" t="n">
        <v>9.48446094989777</v>
      </c>
      <c r="CX9" s="9" t="n">
        <v>5.65207377076149</v>
      </c>
      <c r="CY9" s="9" t="n">
        <v>5.66844828426838</v>
      </c>
      <c r="CZ9" s="9" t="n">
        <v>6.36570528149605</v>
      </c>
      <c r="DA9" s="9" t="n">
        <v>7.30805620551109</v>
      </c>
      <c r="DB9" s="9" t="n">
        <v>5.87144605815411</v>
      </c>
      <c r="DC9" s="9" t="n">
        <v>6.74692764878273</v>
      </c>
      <c r="DD9" s="8" t="n">
        <v>5.81</v>
      </c>
      <c r="DE9" s="8" t="n">
        <v>7.17</v>
      </c>
      <c r="DF9" s="8" t="n">
        <v>4.03</v>
      </c>
      <c r="DG9" s="8" t="n">
        <v>7.24</v>
      </c>
      <c r="DH9" s="8" t="n">
        <v>5</v>
      </c>
      <c r="DI9" s="8" t="n">
        <v>4.04</v>
      </c>
      <c r="DJ9" s="23" t="n">
        <f aca="false">AVERAGE(CC9:DI9)</f>
        <v>6.25382447584109</v>
      </c>
    </row>
    <row r="10" customFormat="false" ht="12.75" hidden="false" customHeight="false" outlineLevel="0" collapsed="false">
      <c r="A10" s="6" t="s">
        <v>239</v>
      </c>
      <c r="B10" s="8" t="n">
        <v>0.15</v>
      </c>
      <c r="C10" s="8" t="n">
        <v>0</v>
      </c>
      <c r="D10" s="8" t="n">
        <v>0.13</v>
      </c>
      <c r="E10" s="8" t="n">
        <v>0.16</v>
      </c>
      <c r="F10" s="8" t="n">
        <v>0</v>
      </c>
      <c r="G10" s="8" t="n">
        <v>0.2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.193656247574836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.21339557133615</v>
      </c>
      <c r="AN10" s="9" t="n">
        <v>0</v>
      </c>
      <c r="AO10" s="9" t="n">
        <v>0.1912766485475</v>
      </c>
      <c r="AP10" s="9" t="n">
        <v>0</v>
      </c>
      <c r="AQ10" s="9" t="n">
        <v>0.198664981871843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8" t="n">
        <v>0.08</v>
      </c>
      <c r="BJ10" s="8" t="n">
        <v>0.11</v>
      </c>
      <c r="BK10" s="8" t="n">
        <v>0.05</v>
      </c>
      <c r="BL10" s="8" t="n">
        <v>0.17</v>
      </c>
      <c r="BM10" s="8" t="n">
        <v>0.03</v>
      </c>
      <c r="BN10" s="8" t="n">
        <v>0.08</v>
      </c>
      <c r="BO10" s="8" t="n">
        <v>0.06</v>
      </c>
      <c r="BP10" s="8" t="n">
        <v>0.22</v>
      </c>
      <c r="BQ10" s="8" t="n">
        <v>0.29</v>
      </c>
      <c r="BR10" s="8" t="n">
        <v>0</v>
      </c>
      <c r="BS10" s="8" t="n">
        <v>0.43</v>
      </c>
      <c r="BT10" s="8" t="n">
        <v>0.2</v>
      </c>
      <c r="BU10" s="8" t="n">
        <v>0.08</v>
      </c>
      <c r="BV10" s="8" t="n">
        <v>0.18</v>
      </c>
      <c r="BW10" s="8" t="n">
        <v>0.25</v>
      </c>
      <c r="BX10" s="8" t="n">
        <v>0.19</v>
      </c>
      <c r="BY10" s="8" t="n">
        <v>0</v>
      </c>
      <c r="BZ10" s="8" t="n">
        <v>0.03</v>
      </c>
      <c r="CA10" s="23" t="n">
        <f aca="false">AVERAGE(B10:BZ10)</f>
        <v>0.0508700447964978</v>
      </c>
      <c r="CC10" s="8" t="n">
        <v>0.23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.264604319818318</v>
      </c>
      <c r="CS10" s="9" t="n">
        <v>0</v>
      </c>
      <c r="CT10" s="9" t="n">
        <v>0</v>
      </c>
      <c r="CU10" s="9" t="n">
        <v>0.193653232418001</v>
      </c>
      <c r="CV10" s="9" t="n">
        <v>0</v>
      </c>
      <c r="CW10" s="9" t="n">
        <v>0.324953929521143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8" t="n">
        <v>0.29</v>
      </c>
      <c r="DE10" s="8" t="n">
        <v>0</v>
      </c>
      <c r="DF10" s="8" t="n">
        <v>0</v>
      </c>
      <c r="DG10" s="8" t="n">
        <v>0</v>
      </c>
      <c r="DH10" s="8" t="n">
        <v>0.13</v>
      </c>
      <c r="DI10" s="8" t="n">
        <v>0.26</v>
      </c>
      <c r="DJ10" s="23" t="n">
        <f aca="false">AVERAGE(CC10:DI10)</f>
        <v>0.0513094388411352</v>
      </c>
    </row>
    <row r="11" customFormat="false" ht="12.75" hidden="false" customHeight="false" outlineLevel="0" collapsed="false">
      <c r="A11" s="6" t="s">
        <v>240</v>
      </c>
      <c r="B11" s="8" t="n">
        <v>14.39</v>
      </c>
      <c r="C11" s="8" t="n">
        <v>14.61</v>
      </c>
      <c r="D11" s="8" t="n">
        <v>11.35</v>
      </c>
      <c r="E11" s="8" t="n">
        <v>10.83</v>
      </c>
      <c r="F11" s="8" t="n">
        <v>12.94</v>
      </c>
      <c r="G11" s="8" t="n">
        <v>13.39</v>
      </c>
      <c r="H11" s="9" t="n">
        <v>11.9296304881573</v>
      </c>
      <c r="I11" s="9" t="n">
        <v>12.246149033308</v>
      </c>
      <c r="J11" s="9" t="n">
        <v>13.7495949864388</v>
      </c>
      <c r="K11" s="9" t="n">
        <v>12.4133922159672</v>
      </c>
      <c r="L11" s="9" t="n">
        <v>11.6690829396248</v>
      </c>
      <c r="M11" s="9" t="n">
        <v>11.3154411315918</v>
      </c>
      <c r="N11" s="9" t="n">
        <v>10.1623862981796</v>
      </c>
      <c r="O11" s="9" t="n">
        <v>12.4004557728767</v>
      </c>
      <c r="P11" s="9" t="n">
        <v>10.7622146606445</v>
      </c>
      <c r="Q11" s="9" t="n">
        <v>12.1461190283299</v>
      </c>
      <c r="R11" s="9" t="n">
        <v>12.5327244400978</v>
      </c>
      <c r="S11" s="9" t="n">
        <v>13.4872138500214</v>
      </c>
      <c r="T11" s="9" t="n">
        <v>14.5793080329895</v>
      </c>
      <c r="U11" s="9" t="n">
        <v>13.2015973329544</v>
      </c>
      <c r="V11" s="9" t="n">
        <v>14.5750343799591</v>
      </c>
      <c r="W11" s="9" t="n">
        <v>14.3865793943405</v>
      </c>
      <c r="X11" s="9" t="n">
        <v>14.7049352526665</v>
      </c>
      <c r="Y11" s="9" t="n">
        <v>13.4625822305679</v>
      </c>
      <c r="Z11" s="9" t="n">
        <v>10.8615338802338</v>
      </c>
      <c r="AA11" s="9" t="n">
        <v>13.4003937244415</v>
      </c>
      <c r="AB11" s="9" t="n">
        <v>11.600686609745</v>
      </c>
      <c r="AC11" s="9" t="n">
        <v>11.6132207214832</v>
      </c>
      <c r="AD11" s="9" t="n">
        <v>13.0663737654686</v>
      </c>
      <c r="AE11" s="9" t="n">
        <v>14.7136598825455</v>
      </c>
      <c r="AF11" s="9" t="n">
        <v>11.0258549451828</v>
      </c>
      <c r="AG11" s="9" t="n">
        <v>13.286292552948</v>
      </c>
      <c r="AH11" s="9" t="n">
        <v>11.4200912415981</v>
      </c>
      <c r="AI11" s="9" t="n">
        <v>13.1419971585274</v>
      </c>
      <c r="AJ11" s="9" t="n">
        <v>13.0392089486122</v>
      </c>
      <c r="AK11" s="9" t="n">
        <v>11.2112328410149</v>
      </c>
      <c r="AL11" s="9" t="n">
        <v>12.7579152584076</v>
      </c>
      <c r="AM11" s="9" t="n">
        <v>11.4408314228058</v>
      </c>
      <c r="AN11" s="9" t="n">
        <v>10.1510606706142</v>
      </c>
      <c r="AO11" s="9" t="n">
        <v>11.8097580969334</v>
      </c>
      <c r="AP11" s="9" t="n">
        <v>13.3365854620934</v>
      </c>
      <c r="AQ11" s="9" t="n">
        <v>11.7156207561493</v>
      </c>
      <c r="AR11" s="9" t="n">
        <v>12.1212720870972</v>
      </c>
      <c r="AS11" s="9" t="n">
        <v>13.6262878775597</v>
      </c>
      <c r="AT11" s="9" t="n">
        <v>13.5915324091911</v>
      </c>
      <c r="AU11" s="9" t="n">
        <v>11.699765175581</v>
      </c>
      <c r="AV11" s="9" t="n">
        <v>12.1195241808891</v>
      </c>
      <c r="AW11" s="9" t="n">
        <v>11.8685506284237</v>
      </c>
      <c r="AX11" s="9" t="n">
        <v>12.488853931427</v>
      </c>
      <c r="AY11" s="9" t="n">
        <v>11.9926035404205</v>
      </c>
      <c r="AZ11" s="9" t="n">
        <v>11.9930475950241</v>
      </c>
      <c r="BA11" s="9" t="n">
        <v>12.1568031609058</v>
      </c>
      <c r="BB11" s="9" t="n">
        <v>12.1520012617111</v>
      </c>
      <c r="BC11" s="9" t="n">
        <v>13.1684482097626</v>
      </c>
      <c r="BD11" s="9" t="n">
        <v>13.8971999287605</v>
      </c>
      <c r="BE11" s="9" t="n">
        <v>14.0321999788284</v>
      </c>
      <c r="BF11" s="9" t="n">
        <v>14.1969531774521</v>
      </c>
      <c r="BG11" s="9" t="n">
        <v>13.232609629631</v>
      </c>
      <c r="BH11" s="9" t="n">
        <v>13.0885139107704</v>
      </c>
      <c r="BI11" s="8" t="n">
        <v>13.41</v>
      </c>
      <c r="BJ11" s="8" t="n">
        <v>12.93</v>
      </c>
      <c r="BK11" s="8" t="n">
        <v>13.53</v>
      </c>
      <c r="BL11" s="8" t="n">
        <v>13.81</v>
      </c>
      <c r="BM11" s="8" t="n">
        <v>14.18</v>
      </c>
      <c r="BN11" s="8" t="n">
        <v>12.8</v>
      </c>
      <c r="BO11" s="8" t="n">
        <v>13.46</v>
      </c>
      <c r="BP11" s="8" t="n">
        <v>13.42</v>
      </c>
      <c r="BQ11" s="8" t="n">
        <v>14.19</v>
      </c>
      <c r="BR11" s="8" t="n">
        <v>10.47</v>
      </c>
      <c r="BS11" s="8" t="n">
        <v>13.68</v>
      </c>
      <c r="BT11" s="8" t="n">
        <v>13.25</v>
      </c>
      <c r="BU11" s="8" t="n">
        <v>12.99</v>
      </c>
      <c r="BV11" s="8" t="n">
        <v>12.93</v>
      </c>
      <c r="BW11" s="8" t="n">
        <v>12.03</v>
      </c>
      <c r="BX11" s="8" t="n">
        <v>13.25</v>
      </c>
      <c r="BY11" s="8" t="n">
        <v>12.25</v>
      </c>
      <c r="BZ11" s="8" t="n">
        <v>11.85</v>
      </c>
      <c r="CA11" s="23" t="n">
        <f aca="false">AVERAGE(B11:BZ11)</f>
        <v>12.7101678713111</v>
      </c>
      <c r="CC11" s="8" t="n">
        <v>13.15</v>
      </c>
      <c r="CD11" s="9" t="n">
        <v>11.4426113665104</v>
      </c>
      <c r="CE11" s="9" t="n">
        <v>12.4689787626267</v>
      </c>
      <c r="CF11" s="9" t="n">
        <v>13.1571143865585</v>
      </c>
      <c r="CG11" s="9" t="n">
        <v>12.7260327339172</v>
      </c>
      <c r="CH11" s="9" t="n">
        <v>13.3503764867783</v>
      </c>
      <c r="CI11" s="9" t="n">
        <v>15.5912607908249</v>
      </c>
      <c r="CJ11" s="9" t="n">
        <v>15.1015266776085</v>
      </c>
      <c r="CK11" s="9" t="n">
        <v>15.1334881782532</v>
      </c>
      <c r="CL11" s="9" t="n">
        <v>14.4864559173584</v>
      </c>
      <c r="CM11" s="9" t="n">
        <v>14.8514091968536</v>
      </c>
      <c r="CN11" s="9" t="n">
        <v>14.5945265889168</v>
      </c>
      <c r="CO11" s="9" t="n">
        <v>15.1238963007927</v>
      </c>
      <c r="CP11" s="9" t="n">
        <v>14.0804722905159</v>
      </c>
      <c r="CQ11" s="9" t="n">
        <v>13.9379993081093</v>
      </c>
      <c r="CR11" s="9" t="n">
        <v>11.9807228446007</v>
      </c>
      <c r="CS11" s="9" t="n">
        <v>14.2917573451996</v>
      </c>
      <c r="CT11" s="9" t="n">
        <v>12.3059272766113</v>
      </c>
      <c r="CU11" s="9" t="n">
        <v>10.8559235930443</v>
      </c>
      <c r="CV11" s="9" t="n">
        <v>12.6984745264053</v>
      </c>
      <c r="CW11" s="9" t="n">
        <v>12.1911190450192</v>
      </c>
      <c r="CX11" s="9" t="n">
        <v>14.7022321820259</v>
      </c>
      <c r="CY11" s="9" t="n">
        <v>14.2301321029663</v>
      </c>
      <c r="CZ11" s="9" t="n">
        <v>13.5124668478966</v>
      </c>
      <c r="DA11" s="9" t="n">
        <v>12.8062039613724</v>
      </c>
      <c r="DB11" s="9" t="n">
        <v>14.451290667057</v>
      </c>
      <c r="DC11" s="9" t="n">
        <v>13.1911277770996</v>
      </c>
      <c r="DD11" s="8" t="n">
        <v>14.13</v>
      </c>
      <c r="DE11" s="8" t="n">
        <v>13.21</v>
      </c>
      <c r="DF11" s="8" t="n">
        <v>16.42</v>
      </c>
      <c r="DG11" s="8" t="n">
        <v>12.75</v>
      </c>
      <c r="DH11" s="8" t="n">
        <v>14.91</v>
      </c>
      <c r="DI11" s="8" t="n">
        <v>15.65</v>
      </c>
      <c r="DJ11" s="23" t="n">
        <f aca="false">AVERAGE(CC11:DI11)</f>
        <v>13.7419250653007</v>
      </c>
    </row>
    <row r="12" customFormat="false" ht="12.75" hidden="false" customHeight="false" outlineLevel="0" collapsed="false">
      <c r="A12" s="6" t="s">
        <v>241</v>
      </c>
      <c r="B12" s="8" t="n">
        <v>23.72</v>
      </c>
      <c r="C12" s="8" t="n">
        <v>23.56</v>
      </c>
      <c r="D12" s="8" t="n">
        <v>23.35</v>
      </c>
      <c r="E12" s="8" t="n">
        <v>23.09</v>
      </c>
      <c r="F12" s="8" t="n">
        <v>23.34</v>
      </c>
      <c r="G12" s="8" t="n">
        <v>23.43</v>
      </c>
      <c r="H12" s="9" t="n">
        <v>23.4861701726914</v>
      </c>
      <c r="I12" s="9" t="n">
        <v>23.7270399928093</v>
      </c>
      <c r="J12" s="9" t="n">
        <v>23.9932343363762</v>
      </c>
      <c r="K12" s="9" t="n">
        <v>23.4961003065109</v>
      </c>
      <c r="L12" s="9" t="n">
        <v>23.2737615704536</v>
      </c>
      <c r="M12" s="9" t="n">
        <v>23.8119125366211</v>
      </c>
      <c r="N12" s="9" t="n">
        <v>23.2800424098969</v>
      </c>
      <c r="O12" s="9" t="n">
        <v>23.6941322684288</v>
      </c>
      <c r="P12" s="9" t="n">
        <v>23.0450227856636</v>
      </c>
      <c r="Q12" s="9" t="n">
        <v>23.1462016701698</v>
      </c>
      <c r="R12" s="9" t="n">
        <v>22.8970676660538</v>
      </c>
      <c r="S12" s="9" t="n">
        <v>23.6035242676735</v>
      </c>
      <c r="T12" s="9" t="n">
        <v>23.3193188905716</v>
      </c>
      <c r="U12" s="9" t="n">
        <v>22.9229092597961</v>
      </c>
      <c r="V12" s="9" t="n">
        <v>23.5031709074974</v>
      </c>
      <c r="W12" s="9" t="n">
        <v>23.3443468809128</v>
      </c>
      <c r="X12" s="9" t="n">
        <v>23.9343121647835</v>
      </c>
      <c r="Y12" s="9" t="n">
        <v>23.9165782928467</v>
      </c>
      <c r="Z12" s="9" t="n">
        <v>23.3025118708611</v>
      </c>
      <c r="AA12" s="9" t="n">
        <v>23.4193190932274</v>
      </c>
      <c r="AB12" s="9" t="n">
        <v>23.4847560524941</v>
      </c>
      <c r="AC12" s="9" t="n">
        <v>24.1820529103279</v>
      </c>
      <c r="AD12" s="9" t="n">
        <v>23.3555108308792</v>
      </c>
      <c r="AE12" s="9" t="n">
        <v>23.9917501807213</v>
      </c>
      <c r="AF12" s="9" t="n">
        <v>23.2840120792389</v>
      </c>
      <c r="AG12" s="9" t="n">
        <v>23.4314233064652</v>
      </c>
      <c r="AH12" s="9" t="n">
        <v>23.4686940908432</v>
      </c>
      <c r="AI12" s="9" t="n">
        <v>23.7496346235275</v>
      </c>
      <c r="AJ12" s="9" t="n">
        <v>23.8314524292946</v>
      </c>
      <c r="AK12" s="9" t="n">
        <v>23.163552582264</v>
      </c>
      <c r="AL12" s="9" t="n">
        <v>23.5415354371071</v>
      </c>
      <c r="AM12" s="9" t="n">
        <v>23.5030829906464</v>
      </c>
      <c r="AN12" s="9" t="n">
        <v>23.5684305429459</v>
      </c>
      <c r="AO12" s="9" t="n">
        <v>23.7620085477829</v>
      </c>
      <c r="AP12" s="9" t="n">
        <v>23.6839488148689</v>
      </c>
      <c r="AQ12" s="9" t="n">
        <v>22.1391290426254</v>
      </c>
      <c r="AR12" s="9" t="n">
        <v>23.7619012594223</v>
      </c>
      <c r="AS12" s="9" t="n">
        <v>24.0090891718864</v>
      </c>
      <c r="AT12" s="9" t="n">
        <v>23.4825149178505</v>
      </c>
      <c r="AU12" s="9" t="n">
        <v>23.6630365252495</v>
      </c>
      <c r="AV12" s="9" t="n">
        <v>23.3360946178436</v>
      </c>
      <c r="AW12" s="9" t="n">
        <v>23.2928171753883</v>
      </c>
      <c r="AX12" s="9" t="n">
        <v>23.3314871788025</v>
      </c>
      <c r="AY12" s="9" t="n">
        <v>23.3277127146721</v>
      </c>
      <c r="AZ12" s="9" t="n">
        <v>23.2712343335152</v>
      </c>
      <c r="BA12" s="9" t="n">
        <v>23.3471155166626</v>
      </c>
      <c r="BB12" s="9" t="n">
        <v>22.8642925620079</v>
      </c>
      <c r="BC12" s="9" t="n">
        <v>23.6507728695869</v>
      </c>
      <c r="BD12" s="9" t="n">
        <v>23.7181425094605</v>
      </c>
      <c r="BE12" s="9" t="n">
        <v>24.055390059948</v>
      </c>
      <c r="BF12" s="9" t="n">
        <v>24.0609616041184</v>
      </c>
      <c r="BG12" s="9" t="n">
        <v>23.9723771810532</v>
      </c>
      <c r="BH12" s="9" t="n">
        <v>23.2819795608521</v>
      </c>
      <c r="BI12" s="8" t="n">
        <v>22.58</v>
      </c>
      <c r="BJ12" s="8" t="n">
        <v>22.64</v>
      </c>
      <c r="BK12" s="8" t="n">
        <v>22.76</v>
      </c>
      <c r="BL12" s="8" t="n">
        <v>23.13</v>
      </c>
      <c r="BM12" s="8" t="n">
        <v>22.65</v>
      </c>
      <c r="BN12" s="8" t="n">
        <v>22.78</v>
      </c>
      <c r="BO12" s="8" t="n">
        <v>22.6</v>
      </c>
      <c r="BP12" s="8" t="n">
        <v>22.75</v>
      </c>
      <c r="BQ12" s="8" t="n">
        <v>22.99</v>
      </c>
      <c r="BR12" s="8" t="n">
        <v>22.5</v>
      </c>
      <c r="BS12" s="8" t="n">
        <v>22.07</v>
      </c>
      <c r="BT12" s="8" t="n">
        <v>21.44</v>
      </c>
      <c r="BU12" s="8" t="n">
        <v>22.34</v>
      </c>
      <c r="BV12" s="8" t="n">
        <v>22.91</v>
      </c>
      <c r="BW12" s="8" t="n">
        <v>22.92</v>
      </c>
      <c r="BX12" s="8" t="n">
        <v>22.49</v>
      </c>
      <c r="BY12" s="8" t="n">
        <v>22.07</v>
      </c>
      <c r="BZ12" s="8" t="n">
        <v>22.17</v>
      </c>
      <c r="CA12" s="23" t="n">
        <f aca="false">AVERAGE(B12:BZ12)</f>
        <v>23.2722671631714</v>
      </c>
      <c r="CC12" s="8" t="n">
        <v>23.26</v>
      </c>
      <c r="CD12" s="9" t="n">
        <v>23.6880585551262</v>
      </c>
      <c r="CE12" s="9" t="n">
        <v>23.6334875226021</v>
      </c>
      <c r="CF12" s="9" t="n">
        <v>22.9210495948792</v>
      </c>
      <c r="CG12" s="9" t="n">
        <v>23.182874917984</v>
      </c>
      <c r="CH12" s="9" t="n">
        <v>23.4072968363762</v>
      </c>
      <c r="CI12" s="9" t="n">
        <v>23.1186047196388</v>
      </c>
      <c r="CJ12" s="9" t="n">
        <v>22.9005694389343</v>
      </c>
      <c r="CK12" s="9" t="n">
        <v>22.6767748594284</v>
      </c>
      <c r="CL12" s="9" t="n">
        <v>23.7100288271904</v>
      </c>
      <c r="CM12" s="9" t="n">
        <v>22.9931429028511</v>
      </c>
      <c r="CN12" s="9" t="n">
        <v>24.0717321634293</v>
      </c>
      <c r="CO12" s="9" t="n">
        <v>23.6760720610619</v>
      </c>
      <c r="CP12" s="9" t="n">
        <v>23.8059341907501</v>
      </c>
      <c r="CQ12" s="9" t="n">
        <v>23.5953450202942</v>
      </c>
      <c r="CR12" s="9" t="n">
        <v>23.0535626411438</v>
      </c>
      <c r="CS12" s="9" t="n">
        <v>23.7682849168778</v>
      </c>
      <c r="CT12" s="9" t="n">
        <v>23.9541128277779</v>
      </c>
      <c r="CU12" s="9" t="n">
        <v>24.0395247936249</v>
      </c>
      <c r="CV12" s="9" t="n">
        <v>23.9364743232727</v>
      </c>
      <c r="CW12" s="9" t="n">
        <v>23.0733960866928</v>
      </c>
      <c r="CX12" s="9" t="n">
        <v>23.9514067769051</v>
      </c>
      <c r="CY12" s="9" t="n">
        <v>23.8836705684662</v>
      </c>
      <c r="CZ12" s="9" t="n">
        <v>23.6998751759529</v>
      </c>
      <c r="DA12" s="9" t="n">
        <v>23.7854346632958</v>
      </c>
      <c r="DB12" s="9" t="n">
        <v>23.700039088726</v>
      </c>
      <c r="DC12" s="9" t="n">
        <v>23.8405093550682</v>
      </c>
      <c r="DD12" s="8" t="n">
        <v>22.86</v>
      </c>
      <c r="DE12" s="8" t="n">
        <v>22.48</v>
      </c>
      <c r="DF12" s="8" t="n">
        <v>23.42</v>
      </c>
      <c r="DG12" s="8" t="n">
        <v>22.86</v>
      </c>
      <c r="DH12" s="8" t="n">
        <v>23.1</v>
      </c>
      <c r="DI12" s="8" t="n">
        <v>22.49</v>
      </c>
      <c r="DJ12" s="23" t="n">
        <f aca="false">AVERAGE(CC12:DI12)</f>
        <v>23.4102200857076</v>
      </c>
    </row>
    <row r="13" customFormat="false" ht="12.75" hidden="false" customHeight="false" outlineLevel="0" collapsed="false">
      <c r="A13" s="6" t="s">
        <v>242</v>
      </c>
      <c r="B13" s="8" t="n">
        <v>0.38</v>
      </c>
      <c r="C13" s="8" t="n">
        <v>0.45</v>
      </c>
      <c r="D13" s="8" t="n">
        <v>0.56</v>
      </c>
      <c r="E13" s="8" t="n">
        <v>0.92</v>
      </c>
      <c r="F13" s="8" t="n">
        <v>0.53</v>
      </c>
      <c r="G13" s="8" t="n">
        <v>0.6</v>
      </c>
      <c r="H13" s="9" t="n">
        <v>0.500447535887361</v>
      </c>
      <c r="I13" s="9" t="n">
        <v>0.426724506542087</v>
      </c>
      <c r="J13" s="9" t="n">
        <v>0.419135252013803</v>
      </c>
      <c r="K13" s="9" t="n">
        <v>0.415855692699552</v>
      </c>
      <c r="L13" s="9" t="n">
        <v>0.466134585440159</v>
      </c>
      <c r="M13" s="9" t="n">
        <v>0.308778090402484</v>
      </c>
      <c r="N13" s="9" t="n">
        <v>0.586352963000536</v>
      </c>
      <c r="O13" s="9" t="n">
        <v>0</v>
      </c>
      <c r="P13" s="9" t="n">
        <v>0</v>
      </c>
      <c r="Q13" s="9" t="n">
        <v>0.50095422193408</v>
      </c>
      <c r="R13" s="9" t="n">
        <v>0.530933775007725</v>
      </c>
      <c r="S13" s="9" t="n">
        <v>0.43472838588059</v>
      </c>
      <c r="T13" s="9" t="n">
        <v>0.445352029055357</v>
      </c>
      <c r="U13" s="9" t="n">
        <v>0.529399700462818</v>
      </c>
      <c r="V13" s="9" t="n">
        <v>0.455220649018884</v>
      </c>
      <c r="W13" s="9" t="n">
        <v>0.34786369651556</v>
      </c>
      <c r="X13" s="9" t="n">
        <v>0.374270789325237</v>
      </c>
      <c r="Y13" s="9" t="n">
        <v>0.382936443202198</v>
      </c>
      <c r="Z13" s="9" t="n">
        <v>0.492007471621037</v>
      </c>
      <c r="AA13" s="9" t="n">
        <v>0.301234610378742</v>
      </c>
      <c r="AB13" s="9" t="n">
        <v>0.490158656612039</v>
      </c>
      <c r="AC13" s="9" t="n">
        <v>0.675173848867416</v>
      </c>
      <c r="AD13" s="9" t="n">
        <v>0.667732069268823</v>
      </c>
      <c r="AE13" s="9" t="n">
        <v>0.341456802561879</v>
      </c>
      <c r="AF13" s="9" t="n">
        <v>0.482589658349752</v>
      </c>
      <c r="AG13" s="9" t="n">
        <v>0.285989651456475</v>
      </c>
      <c r="AH13" s="9" t="n">
        <v>0.416484894230962</v>
      </c>
      <c r="AI13" s="9" t="n">
        <v>0.38570212200284</v>
      </c>
      <c r="AJ13" s="9" t="n">
        <v>0.290139089338481</v>
      </c>
      <c r="AK13" s="9" t="n">
        <v>0.395288690924645</v>
      </c>
      <c r="AL13" s="9" t="n">
        <v>0.366676691919565</v>
      </c>
      <c r="AM13" s="9" t="n">
        <v>0.506896432489157</v>
      </c>
      <c r="AN13" s="9" t="n">
        <v>0.402848143130541</v>
      </c>
      <c r="AO13" s="9" t="n">
        <v>0.404240330681205</v>
      </c>
      <c r="AP13" s="9" t="n">
        <v>0.316985044628382</v>
      </c>
      <c r="AQ13" s="9" t="n">
        <v>1.42540028318763</v>
      </c>
      <c r="AR13" s="9" t="n">
        <v>0.34823406022042</v>
      </c>
      <c r="AS13" s="9" t="n">
        <v>0.452357670292258</v>
      </c>
      <c r="AT13" s="9" t="n">
        <v>0.484863668680191</v>
      </c>
      <c r="AU13" s="9" t="n">
        <v>0.606322940438986</v>
      </c>
      <c r="AV13" s="9" t="n">
        <v>0.631375890225172</v>
      </c>
      <c r="AW13" s="9" t="n">
        <v>0.483530107885599</v>
      </c>
      <c r="AX13" s="9" t="n">
        <v>0.60384189710021</v>
      </c>
      <c r="AY13" s="9" t="n">
        <v>0.635314686223865</v>
      </c>
      <c r="AZ13" s="9" t="n">
        <v>0.634363573044539</v>
      </c>
      <c r="BA13" s="9" t="n">
        <v>0.459745619446039</v>
      </c>
      <c r="BB13" s="9" t="n">
        <v>0.598728703334928</v>
      </c>
      <c r="BC13" s="9" t="n">
        <v>0.465384591370821</v>
      </c>
      <c r="BD13" s="9" t="n">
        <v>0.395745458081365</v>
      </c>
      <c r="BE13" s="9" t="n">
        <v>0.348399369977415</v>
      </c>
      <c r="BF13" s="9" t="n">
        <v>0.330651411786676</v>
      </c>
      <c r="BG13" s="9" t="n">
        <v>0.47181430272758</v>
      </c>
      <c r="BH13" s="9" t="n">
        <v>0.427357060834765</v>
      </c>
      <c r="BI13" s="8" t="n">
        <v>0.89</v>
      </c>
      <c r="BJ13" s="8" t="n">
        <v>0.67</v>
      </c>
      <c r="BK13" s="8" t="n">
        <v>0.82</v>
      </c>
      <c r="BL13" s="8" t="n">
        <v>0.74</v>
      </c>
      <c r="BM13" s="8" t="n">
        <v>0.85</v>
      </c>
      <c r="BN13" s="8" t="n">
        <v>0.78</v>
      </c>
      <c r="BO13" s="8" t="n">
        <v>0.95</v>
      </c>
      <c r="BP13" s="8" t="n">
        <v>0.68</v>
      </c>
      <c r="BQ13" s="8" t="n">
        <v>0.38</v>
      </c>
      <c r="BR13" s="8" t="n">
        <v>0.94</v>
      </c>
      <c r="BS13" s="8" t="n">
        <v>0.51</v>
      </c>
      <c r="BT13" s="8" t="n">
        <v>0.52</v>
      </c>
      <c r="BU13" s="8" t="n">
        <v>0.55</v>
      </c>
      <c r="BV13" s="8" t="n">
        <v>0.8</v>
      </c>
      <c r="BW13" s="8" t="n">
        <v>0.7</v>
      </c>
      <c r="BX13" s="8" t="n">
        <v>0.75</v>
      </c>
      <c r="BY13" s="8" t="n">
        <v>1.06</v>
      </c>
      <c r="BZ13" s="8" t="n">
        <v>1</v>
      </c>
      <c r="CA13" s="23" t="n">
        <f aca="false">AVERAGE(B13:BZ13)</f>
        <v>0.534806802853362</v>
      </c>
      <c r="CC13" s="8" t="n">
        <v>0.47</v>
      </c>
      <c r="CD13" s="9" t="n">
        <v>0.590886827558279</v>
      </c>
      <c r="CE13" s="9" t="n">
        <v>0</v>
      </c>
      <c r="CF13" s="9" t="n">
        <v>0.527947908267379</v>
      </c>
      <c r="CG13" s="9" t="n">
        <v>0.468234578147531</v>
      </c>
      <c r="CH13" s="9" t="n">
        <v>0.476986635476351</v>
      </c>
      <c r="CI13" s="9" t="n">
        <v>0.4861397203058</v>
      </c>
      <c r="CJ13" s="9" t="n">
        <v>0.59407651424408</v>
      </c>
      <c r="CK13" s="9" t="n">
        <v>0.445066159591079</v>
      </c>
      <c r="CL13" s="9" t="n">
        <v>0.316432560794056</v>
      </c>
      <c r="CM13" s="9" t="n">
        <v>0.57871020399034</v>
      </c>
      <c r="CN13" s="9" t="n">
        <v>0.265528610907495</v>
      </c>
      <c r="CO13" s="9" t="n">
        <v>0.313708069734275</v>
      </c>
      <c r="CP13" s="9" t="n">
        <v>0.348358904011548</v>
      </c>
      <c r="CQ13" s="9" t="n">
        <v>0.291760265827179</v>
      </c>
      <c r="CR13" s="9" t="n">
        <v>0.413310946896672</v>
      </c>
      <c r="CS13" s="9" t="n">
        <v>0.336534529924393</v>
      </c>
      <c r="CT13" s="9" t="n">
        <v>0.504525611177087</v>
      </c>
      <c r="CU13" s="9" t="n">
        <v>0.450150901451707</v>
      </c>
      <c r="CV13" s="9" t="n">
        <v>0.506697874516249</v>
      </c>
      <c r="CW13" s="9" t="n">
        <v>0.654161814600229</v>
      </c>
      <c r="CX13" s="9" t="n">
        <v>0.330099510028958</v>
      </c>
      <c r="CY13" s="9" t="n">
        <v>0.385638163425028</v>
      </c>
      <c r="CZ13" s="9" t="n">
        <v>0.420338939875364</v>
      </c>
      <c r="DA13" s="9" t="n">
        <v>0.482046557590365</v>
      </c>
      <c r="DB13" s="9" t="n">
        <v>0.4080964718014</v>
      </c>
      <c r="DC13" s="9" t="n">
        <v>0.382174598053098</v>
      </c>
      <c r="DD13" s="8" t="n">
        <v>0.67</v>
      </c>
      <c r="DE13" s="8" t="n">
        <v>0.78</v>
      </c>
      <c r="DF13" s="8" t="n">
        <v>0.43</v>
      </c>
      <c r="DG13" s="8" t="n">
        <v>0.73</v>
      </c>
      <c r="DH13" s="8" t="n">
        <v>0.78</v>
      </c>
      <c r="DI13" s="8" t="n">
        <v>0.7</v>
      </c>
      <c r="DJ13" s="23" t="n">
        <f aca="false">AVERAGE(CC13:DI13)</f>
        <v>0.470836753884726</v>
      </c>
    </row>
    <row r="14" customFormat="false" ht="12.75" hidden="false" customHeight="false" outlineLevel="0" collapsed="false">
      <c r="A14" s="10" t="s">
        <v>243</v>
      </c>
      <c r="B14" s="11" t="n">
        <f aca="false">SUM(B5:B13)</f>
        <v>100.55</v>
      </c>
      <c r="C14" s="11" t="n">
        <f aca="false">SUM(C5:C13)</f>
        <v>100.89</v>
      </c>
      <c r="D14" s="11" t="n">
        <f aca="false">SUM(D5:D13)</f>
        <v>99.88</v>
      </c>
      <c r="E14" s="11" t="n">
        <f aca="false">SUM(E5:E13)</f>
        <v>100.28</v>
      </c>
      <c r="F14" s="11" t="n">
        <f aca="false">SUM(F5:F13)</f>
        <v>99.85</v>
      </c>
      <c r="G14" s="11" t="n">
        <f aca="false">SUM(G5:G13)</f>
        <v>99.99</v>
      </c>
      <c r="H14" s="11" t="n">
        <f aca="false">SUM(H5:H13)</f>
        <v>99.0674855653197</v>
      </c>
      <c r="I14" s="11" t="n">
        <f aca="false">SUM(I5:I13)</f>
        <v>99.2072909604758</v>
      </c>
      <c r="J14" s="11" t="n">
        <f aca="false">SUM(J5:J13)</f>
        <v>100.990313338116</v>
      </c>
      <c r="K14" s="11" t="n">
        <f aca="false">SUM(K5:K13)</f>
        <v>98.5033959615975</v>
      </c>
      <c r="L14" s="11" t="n">
        <f aca="false">SUM(L5:L13)</f>
        <v>98.7092928960919</v>
      </c>
      <c r="M14" s="11" t="n">
        <f aca="false">SUM(M5:M13)</f>
        <v>100.35332585685</v>
      </c>
      <c r="N14" s="11" t="n">
        <f aca="false">SUM(N5:N13)</f>
        <v>99.5871690101922</v>
      </c>
      <c r="O14" s="11" t="n">
        <f aca="false">SUM(O5:O13)</f>
        <v>99.0979112684726</v>
      </c>
      <c r="P14" s="11" t="n">
        <f aca="false">SUM(P5:P13)</f>
        <v>98.8066606223583</v>
      </c>
      <c r="Q14" s="11" t="n">
        <f aca="false">SUM(Q5:Q13)</f>
        <v>99.2425790987909</v>
      </c>
      <c r="R14" s="11" t="n">
        <f aca="false">SUM(R5:R13)</f>
        <v>98.7491045147181</v>
      </c>
      <c r="S14" s="11" t="n">
        <f aca="false">SUM(S5:S13)</f>
        <v>98.9860427100212</v>
      </c>
      <c r="T14" s="11" t="n">
        <f aca="false">SUM(T5:T13)</f>
        <v>99.6213198639453</v>
      </c>
      <c r="U14" s="11" t="n">
        <f aca="false">SUM(U5:U13)</f>
        <v>99.2546483525075</v>
      </c>
      <c r="V14" s="11" t="n">
        <f aca="false">SUM(V5:V13)</f>
        <v>100.654511386529</v>
      </c>
      <c r="W14" s="11" t="n">
        <f aca="false">SUM(W5:W13)</f>
        <v>98.5132759436965</v>
      </c>
      <c r="X14" s="11" t="n">
        <f aca="false">SUM(X5:X13)</f>
        <v>99.8582843691111</v>
      </c>
      <c r="Y14" s="11" t="n">
        <f aca="false">SUM(Y5:Y13)</f>
        <v>99.7412399156019</v>
      </c>
      <c r="Z14" s="11" t="n">
        <f aca="false">SUM(Z5:Z13)</f>
        <v>99.6868269518019</v>
      </c>
      <c r="AA14" s="11" t="n">
        <f aca="false">SUM(AA5:AA13)</f>
        <v>99.745199456811</v>
      </c>
      <c r="AB14" s="11" t="n">
        <f aca="false">SUM(AB5:AB13)</f>
        <v>99.4390665087849</v>
      </c>
      <c r="AC14" s="11" t="n">
        <f aca="false">SUM(AC5:AC13)</f>
        <v>98.8097328692674</v>
      </c>
      <c r="AD14" s="11" t="n">
        <f aca="false">SUM(AD5:AD13)</f>
        <v>100.024342956021</v>
      </c>
      <c r="AE14" s="11" t="n">
        <f aca="false">SUM(AE5:AE13)</f>
        <v>100.349363917485</v>
      </c>
      <c r="AF14" s="11" t="n">
        <f aca="false">SUM(AF5:AF13)</f>
        <v>98.689057957381</v>
      </c>
      <c r="AG14" s="11" t="n">
        <f aca="false">SUM(AG5:AG13)</f>
        <v>99.7343188617379</v>
      </c>
      <c r="AH14" s="11" t="n">
        <f aca="false">SUM(AH5:AH13)</f>
        <v>99.8261172906496</v>
      </c>
      <c r="AI14" s="11" t="n">
        <f aca="false">SUM(AI5:AI13)</f>
        <v>100.045864912681</v>
      </c>
      <c r="AJ14" s="11" t="n">
        <f aca="false">SUM(AJ5:AJ13)</f>
        <v>100.169244920835</v>
      </c>
      <c r="AK14" s="11" t="n">
        <f aca="false">SUM(AK5:AK13)</f>
        <v>99.4418773800135</v>
      </c>
      <c r="AL14" s="11" t="n">
        <f aca="false">SUM(AL5:AL13)</f>
        <v>99.1738238371909</v>
      </c>
      <c r="AM14" s="11" t="n">
        <f aca="false">SUM(AM5:AM13)</f>
        <v>99.0070548374206</v>
      </c>
      <c r="AN14" s="11" t="n">
        <f aca="false">SUM(AN5:AN13)</f>
        <v>99.2147480137646</v>
      </c>
      <c r="AO14" s="11" t="n">
        <f aca="false">SUM(AO5:AO13)</f>
        <v>100.328808545601</v>
      </c>
      <c r="AP14" s="11" t="n">
        <f aca="false">SUM(AP5:AP13)</f>
        <v>99.9514666385949</v>
      </c>
      <c r="AQ14" s="11" t="n">
        <f aca="false">SUM(AQ5:AQ13)</f>
        <v>99.598741158843</v>
      </c>
      <c r="AR14" s="11" t="n">
        <f aca="false">SUM(AR5:AR13)</f>
        <v>100.021498906426</v>
      </c>
      <c r="AS14" s="11" t="n">
        <f aca="false">SUM(AS5:AS13)</f>
        <v>100.440239487216</v>
      </c>
      <c r="AT14" s="11" t="n">
        <f aca="false">SUM(AT5:AT13)</f>
        <v>99.3315994739533</v>
      </c>
      <c r="AU14" s="11" t="n">
        <f aca="false">SUM(AU5:AU13)</f>
        <v>100.619913719129</v>
      </c>
      <c r="AV14" s="11" t="n">
        <f aca="false">SUM(AV5:AV13)</f>
        <v>99.0760202519595</v>
      </c>
      <c r="AW14" s="11" t="n">
        <f aca="false">SUM(AW5:AW13)</f>
        <v>98.9815973676741</v>
      </c>
      <c r="AX14" s="11" t="n">
        <f aca="false">SUM(AX5:AX13)</f>
        <v>99.0588803775608</v>
      </c>
      <c r="AY14" s="11" t="n">
        <f aca="false">SUM(AY5:AY13)</f>
        <v>98.8920488860458</v>
      </c>
      <c r="AZ14" s="11" t="n">
        <f aca="false">SUM(AZ5:AZ13)</f>
        <v>99.0355315618217</v>
      </c>
      <c r="BA14" s="11" t="n">
        <f aca="false">SUM(BA5:BA13)</f>
        <v>98.7527032382786</v>
      </c>
      <c r="BB14" s="11" t="n">
        <f aca="false">SUM(BB5:BB13)</f>
        <v>98.5471822787076</v>
      </c>
      <c r="BC14" s="11" t="n">
        <f aca="false">SUM(BC5:BC13)</f>
        <v>100.526157487184</v>
      </c>
      <c r="BD14" s="11" t="n">
        <f aca="false">SUM(BD5:BD13)</f>
        <v>100.075734267011</v>
      </c>
      <c r="BE14" s="11" t="n">
        <f aca="false">SUM(BE5:BE13)</f>
        <v>100.323702744208</v>
      </c>
      <c r="BF14" s="11" t="n">
        <f aca="false">SUM(BF5:BF13)</f>
        <v>100.148698175326</v>
      </c>
      <c r="BG14" s="11" t="n">
        <f aca="false">SUM(BG5:BG13)</f>
        <v>100.837652152404</v>
      </c>
      <c r="BH14" s="11" t="n">
        <f aca="false">SUM(BH5:BH13)</f>
        <v>99.8993560206146</v>
      </c>
      <c r="BI14" s="11" t="n">
        <f aca="false">SUM(BI5:BI13)</f>
        <v>99.54</v>
      </c>
      <c r="BJ14" s="11" t="n">
        <f aca="false">SUM(BJ5:BJ13)</f>
        <v>100.41</v>
      </c>
      <c r="BK14" s="11" t="n">
        <f aca="false">SUM(BK5:BK13)</f>
        <v>100.81</v>
      </c>
      <c r="BL14" s="11" t="n">
        <f aca="false">SUM(BL5:BL13)</f>
        <v>100.89</v>
      </c>
      <c r="BM14" s="11" t="n">
        <f aca="false">SUM(BM5:BM13)</f>
        <v>100.54</v>
      </c>
      <c r="BN14" s="11" t="n">
        <f aca="false">SUM(BN5:BN13)</f>
        <v>99.55</v>
      </c>
      <c r="BO14" s="11" t="n">
        <f aca="false">SUM(BO5:BO13)</f>
        <v>99.81</v>
      </c>
      <c r="BP14" s="11" t="n">
        <f aca="false">SUM(BP5:BP13)</f>
        <v>98.75</v>
      </c>
      <c r="BQ14" s="11" t="n">
        <f aca="false">SUM(BQ5:BQ13)</f>
        <v>100.02</v>
      </c>
      <c r="BR14" s="11" t="n">
        <f aca="false">SUM(BR5:BR13)</f>
        <v>100.4</v>
      </c>
      <c r="BS14" s="11" t="n">
        <f aca="false">SUM(BS5:BS13)</f>
        <v>100.52</v>
      </c>
      <c r="BT14" s="11" t="n">
        <f aca="false">SUM(BT5:BT13)</f>
        <v>99.16</v>
      </c>
      <c r="BU14" s="11" t="n">
        <f aca="false">SUM(BU5:BU13)</f>
        <v>99.95</v>
      </c>
      <c r="BV14" s="11" t="n">
        <f aca="false">SUM(BV5:BV13)</f>
        <v>100.25</v>
      </c>
      <c r="BW14" s="11" t="n">
        <f aca="false">SUM(BW5:BW13)</f>
        <v>99.5</v>
      </c>
      <c r="BX14" s="11" t="n">
        <f aca="false">SUM(BX5:BX13)</f>
        <v>100.09</v>
      </c>
      <c r="BY14" s="11" t="n">
        <f aca="false">SUM(BY5:BY13)</f>
        <v>99.39</v>
      </c>
      <c r="BZ14" s="11" t="n">
        <f aca="false">SUM(BZ5:BZ13)</f>
        <v>100.35</v>
      </c>
      <c r="CA14" s="23" t="n">
        <f aca="false">AVERAGE(B14:BZ14)</f>
        <v>99.7158185070753</v>
      </c>
      <c r="CC14" s="11" t="n">
        <f aca="false">SUM(CC5:CC13)</f>
        <v>100.18</v>
      </c>
      <c r="CD14" s="11" t="n">
        <f aca="false">SUM(CD5:CD13)</f>
        <v>100.843287166208</v>
      </c>
      <c r="CE14" s="11" t="n">
        <f aca="false">SUM(CE5:CE13)</f>
        <v>99.2743253707886</v>
      </c>
      <c r="CF14" s="11" t="n">
        <f aca="false">SUM(CF5:CF13)</f>
        <v>99.7299698647112</v>
      </c>
      <c r="CG14" s="11" t="n">
        <f aca="false">SUM(CG5:CG13)</f>
        <v>98.8121837843209</v>
      </c>
      <c r="CH14" s="11" t="n">
        <f aca="false">SUM(CH5:CH13)</f>
        <v>99.113724846393</v>
      </c>
      <c r="CI14" s="11" t="n">
        <f aca="false">SUM(CI5:CI13)</f>
        <v>100.623512361199</v>
      </c>
      <c r="CJ14" s="11" t="n">
        <f aca="false">SUM(CJ5:CJ13)</f>
        <v>99.6396354399621</v>
      </c>
      <c r="CK14" s="11" t="n">
        <f aca="false">SUM(CK5:CK13)</f>
        <v>99.3839693954215</v>
      </c>
      <c r="CL14" s="11" t="n">
        <f aca="false">SUM(CL5:CL13)</f>
        <v>100.172906811349</v>
      </c>
      <c r="CM14" s="11" t="n">
        <f aca="false">SUM(CM5:CM13)</f>
        <v>99.4578947778791</v>
      </c>
      <c r="CN14" s="11" t="n">
        <f aca="false">SUM(CN5:CN13)</f>
        <v>100.262203416787</v>
      </c>
      <c r="CO14" s="11" t="n">
        <f aca="false">SUM(CO5:CO13)</f>
        <v>100.168805266731</v>
      </c>
      <c r="CP14" s="11" t="n">
        <f aca="false">SUM(CP5:CP13)</f>
        <v>100.396779226139</v>
      </c>
      <c r="CQ14" s="11" t="n">
        <f aca="false">SUM(CQ5:CQ13)</f>
        <v>99.8572240583599</v>
      </c>
      <c r="CR14" s="11" t="n">
        <f aca="false">SUM(CR5:CR13)</f>
        <v>99.772696546279</v>
      </c>
      <c r="CS14" s="11" t="n">
        <f aca="false">SUM(CS5:CS13)</f>
        <v>99.7912356629969</v>
      </c>
      <c r="CT14" s="11" t="n">
        <f aca="false">SUM(CT5:CT13)</f>
        <v>100.52266116254</v>
      </c>
      <c r="CU14" s="11" t="n">
        <f aca="false">SUM(CU5:CU13)</f>
        <v>100.4332853714</v>
      </c>
      <c r="CV14" s="11" t="n">
        <f aca="false">SUM(CV5:CV13)</f>
        <v>100.385437440127</v>
      </c>
      <c r="CW14" s="11" t="n">
        <f aca="false">SUM(CW5:CW13)</f>
        <v>100.849185069092</v>
      </c>
      <c r="CX14" s="11" t="n">
        <f aca="false">SUM(CX5:CX13)</f>
        <v>100.49815827515</v>
      </c>
      <c r="CY14" s="11" t="n">
        <f aca="false">SUM(CY5:CY13)</f>
        <v>100.176137709059</v>
      </c>
      <c r="CZ14" s="11" t="n">
        <f aca="false">SUM(CZ5:CZ13)</f>
        <v>99.4486997835339</v>
      </c>
      <c r="DA14" s="11" t="n">
        <f aca="false">SUM(DA5:DA13)</f>
        <v>100.222536129877</v>
      </c>
      <c r="DB14" s="11" t="n">
        <f aca="false">SUM(DB5:DB13)</f>
        <v>100.823302241042</v>
      </c>
      <c r="DC14" s="11" t="n">
        <f aca="false">SUM(DC5:DC13)</f>
        <v>99.9095429200679</v>
      </c>
      <c r="DD14" s="11" t="n">
        <f aca="false">SUM(DD5:DD13)</f>
        <v>99.77</v>
      </c>
      <c r="DE14" s="11" t="n">
        <f aca="false">SUM(DE5:DE13)</f>
        <v>100.81</v>
      </c>
      <c r="DF14" s="11" t="n">
        <f aca="false">SUM(DF5:DF13)</f>
        <v>100.67</v>
      </c>
      <c r="DG14" s="11" t="n">
        <f aca="false">SUM(DG5:DG13)</f>
        <v>100.54</v>
      </c>
      <c r="DH14" s="11" t="n">
        <f aca="false">SUM(DH5:DH13)</f>
        <v>100.76</v>
      </c>
      <c r="DI14" s="11" t="n">
        <f aca="false">SUM(DI5:DI13)</f>
        <v>99.78</v>
      </c>
      <c r="DJ14" s="23" t="n">
        <f aca="false">AVERAGE(CC14:DI14)</f>
        <v>100.093312124164</v>
      </c>
    </row>
    <row r="15" customFormat="false" ht="12.75" hidden="false" customHeight="false" outlineLevel="0" collapsed="false">
      <c r="A15" s="6"/>
      <c r="B15" s="12"/>
      <c r="C15" s="12"/>
      <c r="D15" s="12"/>
      <c r="E15" s="12"/>
      <c r="F15" s="12"/>
      <c r="G15" s="1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23"/>
      <c r="CC15" s="12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12"/>
      <c r="DE15" s="12"/>
      <c r="DF15" s="12"/>
      <c r="DG15" s="12"/>
      <c r="DH15" s="12"/>
      <c r="DI15" s="12"/>
      <c r="DJ15" s="23"/>
    </row>
    <row r="16" customFormat="false" ht="12.75" hidden="false" customHeight="false" outlineLevel="0" collapsed="false">
      <c r="A16" s="10" t="s">
        <v>244</v>
      </c>
      <c r="B16" s="12"/>
      <c r="C16" s="12"/>
      <c r="D16" s="12"/>
      <c r="E16" s="12"/>
      <c r="F16" s="12"/>
      <c r="G16" s="12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23"/>
      <c r="CC16" s="12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12"/>
      <c r="DE16" s="12"/>
      <c r="DF16" s="12"/>
      <c r="DG16" s="12"/>
      <c r="DH16" s="12"/>
      <c r="DI16" s="12"/>
      <c r="DJ16" s="23"/>
    </row>
    <row r="17" customFormat="false" ht="12.75" hidden="false" customHeight="false" outlineLevel="0" collapsed="false">
      <c r="A17" s="6" t="s">
        <v>245</v>
      </c>
      <c r="B17" s="9" t="n">
        <v>1.82982276337073</v>
      </c>
      <c r="C17" s="9" t="n">
        <v>1.86144940370626</v>
      </c>
      <c r="D17" s="9" t="n">
        <v>1.65767571757902</v>
      </c>
      <c r="E17" s="9" t="n">
        <v>1.63160476179111</v>
      </c>
      <c r="F17" s="9" t="n">
        <v>1.71593284477338</v>
      </c>
      <c r="G17" s="9" t="n">
        <v>1.73230411375357</v>
      </c>
      <c r="H17" s="9" t="n">
        <v>1.66292429366219</v>
      </c>
      <c r="I17" s="9" t="n">
        <v>1.66942213941257</v>
      </c>
      <c r="J17" s="9" t="n">
        <v>1.80512780803833</v>
      </c>
      <c r="K17" s="9" t="n">
        <v>1.69285896200784</v>
      </c>
      <c r="L17" s="9" t="n">
        <v>1.66446998329589</v>
      </c>
      <c r="M17" s="9" t="n">
        <v>1.62419613576848</v>
      </c>
      <c r="N17" s="9" t="n">
        <v>1.54389404397807</v>
      </c>
      <c r="O17" s="9" t="n">
        <v>1.69674367936787</v>
      </c>
      <c r="P17" s="9" t="n">
        <v>1.96285247752282</v>
      </c>
      <c r="Q17" s="9" t="n">
        <v>1.63300791884202</v>
      </c>
      <c r="R17" s="9" t="n">
        <v>1.80417959101348</v>
      </c>
      <c r="S17" s="9" t="n">
        <v>1.77506676784193</v>
      </c>
      <c r="T17" s="9" t="n">
        <v>1.84291242019986</v>
      </c>
      <c r="U17" s="9" t="n">
        <v>1.78024049855492</v>
      </c>
      <c r="V17" s="9" t="n">
        <v>1.84304258802062</v>
      </c>
      <c r="W17" s="9" t="n">
        <v>1.84403284657247</v>
      </c>
      <c r="X17" s="9" t="n">
        <v>1.83803242631479</v>
      </c>
      <c r="Y17" s="9" t="n">
        <v>1.7696139917618</v>
      </c>
      <c r="Z17" s="9" t="n">
        <v>1.5859465699389</v>
      </c>
      <c r="AA17" s="9" t="n">
        <v>1.76821826349369</v>
      </c>
      <c r="AB17" s="9" t="n">
        <v>1.63156822324089</v>
      </c>
      <c r="AC17" s="9" t="n">
        <v>1.69524935991686</v>
      </c>
      <c r="AD17" s="9" t="n">
        <v>1.80960178680488</v>
      </c>
      <c r="AE17" s="9" t="n">
        <v>1.83797524120476</v>
      </c>
      <c r="AF17" s="9" t="n">
        <v>1.59516331886232</v>
      </c>
      <c r="AG17" s="9" t="n">
        <v>1.76230359937276</v>
      </c>
      <c r="AH17" s="9" t="n">
        <v>1.63316467203974</v>
      </c>
      <c r="AI17" s="9" t="n">
        <v>1.74787203274235</v>
      </c>
      <c r="AJ17" s="9" t="n">
        <v>1.7293880855049</v>
      </c>
      <c r="AK17" s="9" t="n">
        <v>1.6215687696725</v>
      </c>
      <c r="AL17" s="9" t="n">
        <v>1.742658229963</v>
      </c>
      <c r="AM17" s="9" t="n">
        <v>1.72737345441825</v>
      </c>
      <c r="AN17" s="9" t="n">
        <v>1.55659754319368</v>
      </c>
      <c r="AO17" s="9" t="n">
        <v>1.64774839558383</v>
      </c>
      <c r="AP17" s="9" t="n">
        <v>1.7767079117194</v>
      </c>
      <c r="AQ17" s="9" t="n">
        <v>1.78326240514612</v>
      </c>
      <c r="AR17" s="9" t="n">
        <v>1.68321415469525</v>
      </c>
      <c r="AS17" s="9" t="n">
        <v>1.78855918006811</v>
      </c>
      <c r="AT17" s="9" t="n">
        <v>1.77744601303194</v>
      </c>
      <c r="AU17" s="9" t="n">
        <v>1.65695202833152</v>
      </c>
      <c r="AV17" s="9" t="n">
        <v>1.74468183146209</v>
      </c>
      <c r="AW17" s="9" t="n">
        <v>1.68599239707645</v>
      </c>
      <c r="AX17" s="9" t="n">
        <v>1.76994996323454</v>
      </c>
      <c r="AY17" s="9" t="n">
        <v>1.75599001879189</v>
      </c>
      <c r="AZ17" s="9" t="n">
        <v>1.72207045946328</v>
      </c>
      <c r="BA17" s="9" t="n">
        <v>1.71094077317214</v>
      </c>
      <c r="BB17" s="9" t="n">
        <v>1.70506344694038</v>
      </c>
      <c r="BC17" s="9" t="n">
        <v>1.74353761289438</v>
      </c>
      <c r="BD17" s="9" t="n">
        <v>1.79730347124333</v>
      </c>
      <c r="BE17" s="9" t="n">
        <v>1.79694115131272</v>
      </c>
      <c r="BF17" s="9" t="n">
        <v>1.79327069395873</v>
      </c>
      <c r="BG17" s="9" t="n">
        <v>1.74905884418276</v>
      </c>
      <c r="BH17" s="9" t="n">
        <v>1.75120151721418</v>
      </c>
      <c r="BI17" s="9" t="n">
        <v>1.82073554186414</v>
      </c>
      <c r="BJ17" s="9" t="n">
        <v>1.77964514007384</v>
      </c>
      <c r="BK17" s="9" t="n">
        <v>1.82050948034453</v>
      </c>
      <c r="BL17" s="9" t="n">
        <v>1.83617673962061</v>
      </c>
      <c r="BM17" s="9" t="n">
        <v>1.85777354586009</v>
      </c>
      <c r="BN17" s="9" t="n">
        <v>1.76939391411056</v>
      </c>
      <c r="BO17" s="9" t="n">
        <v>1.80194316102412</v>
      </c>
      <c r="BP17" s="9" t="n">
        <v>1.80661222163414</v>
      </c>
      <c r="BQ17" s="9" t="n">
        <v>1.83748711582741</v>
      </c>
      <c r="BR17" s="9" t="n">
        <v>1.70930083532556</v>
      </c>
      <c r="BS17" s="9" t="n">
        <v>1.78447459531024</v>
      </c>
      <c r="BT17" s="9" t="n">
        <v>1.75523086202856</v>
      </c>
      <c r="BU17" s="9" t="n">
        <v>1.79452315255355</v>
      </c>
      <c r="BV17" s="9" t="n">
        <v>1.78137415781729</v>
      </c>
      <c r="BW17" s="9" t="n">
        <v>1.72035193192353</v>
      </c>
      <c r="BX17" s="9" t="n">
        <v>1.78474268292256</v>
      </c>
      <c r="BY17" s="9" t="n">
        <v>1.76197166729895</v>
      </c>
      <c r="BZ17" s="9" t="n">
        <v>1.74110868211276</v>
      </c>
      <c r="CA17" s="23" t="n">
        <f aca="false">AVERAGE(B17:BZ17)</f>
        <v>1.74453642889214</v>
      </c>
      <c r="CC17" s="9" t="n">
        <v>1.7174143480203</v>
      </c>
      <c r="CD17" s="9" t="n">
        <v>1.64769170046458</v>
      </c>
      <c r="CE17" s="9" t="n">
        <v>1.75893452623391</v>
      </c>
      <c r="CF17" s="9" t="n">
        <v>1.72932091648244</v>
      </c>
      <c r="CG17" s="9" t="n">
        <v>1.8251345321737</v>
      </c>
      <c r="CH17" s="9" t="n">
        <v>1.76017058315345</v>
      </c>
      <c r="CI17" s="9" t="n">
        <v>1.86016867922975</v>
      </c>
      <c r="CJ17" s="9" t="n">
        <v>1.85474675582677</v>
      </c>
      <c r="CK17" s="9" t="n">
        <v>1.85419343729672</v>
      </c>
      <c r="CL17" s="9" t="n">
        <v>1.84202438291303</v>
      </c>
      <c r="CM17" s="9" t="n">
        <v>1.84086947658892</v>
      </c>
      <c r="CN17" s="9" t="n">
        <v>1.83894635241822</v>
      </c>
      <c r="CO17" s="9" t="n">
        <v>1.85223296458751</v>
      </c>
      <c r="CP17" s="9" t="n">
        <v>1.80883548262101</v>
      </c>
      <c r="CQ17" s="9" t="n">
        <v>1.8022952061988</v>
      </c>
      <c r="CR17" s="9" t="n">
        <v>1.83401219715757</v>
      </c>
      <c r="CS17" s="9" t="n">
        <v>1.82764028346009</v>
      </c>
      <c r="CT17" s="9" t="n">
        <v>1.7403598968686</v>
      </c>
      <c r="CU17" s="9" t="n">
        <v>1.5953007065821</v>
      </c>
      <c r="CV17" s="9" t="n">
        <v>1.73965951629381</v>
      </c>
      <c r="CW17" s="9" t="n">
        <v>1.83008151358332</v>
      </c>
      <c r="CX17" s="9" t="n">
        <v>1.83078240165138</v>
      </c>
      <c r="CY17" s="9" t="n">
        <v>1.80610168771576</v>
      </c>
      <c r="CZ17" s="9" t="n">
        <v>1.79124165872495</v>
      </c>
      <c r="DA17" s="9" t="n">
        <v>1.71452550829097</v>
      </c>
      <c r="DB17" s="9" t="n">
        <v>1.82255744167653</v>
      </c>
      <c r="DC17" s="9" t="n">
        <v>1.73689706011747</v>
      </c>
      <c r="DD17" s="9" t="n">
        <v>1.8301999921341</v>
      </c>
      <c r="DE17" s="9" t="n">
        <v>1.7474857240134</v>
      </c>
      <c r="DF17" s="9" t="n">
        <v>1.9167680228492</v>
      </c>
      <c r="DG17" s="9" t="n">
        <v>1.77802766733546</v>
      </c>
      <c r="DH17" s="9" t="n">
        <v>1.86485661083058</v>
      </c>
      <c r="DI17" s="9" t="n">
        <v>1.92713175217605</v>
      </c>
      <c r="DJ17" s="23" t="n">
        <f aca="false">AVERAGE(CC17:DI17)</f>
        <v>1.7977760298688</v>
      </c>
    </row>
    <row r="18" customFormat="false" ht="12.75" hidden="false" customHeight="false" outlineLevel="0" collapsed="false">
      <c r="A18" s="6" t="s">
        <v>246</v>
      </c>
      <c r="B18" s="9" t="n">
        <v>0.160812551783039</v>
      </c>
      <c r="C18" s="9" t="n">
        <v>0.138550596293739</v>
      </c>
      <c r="D18" s="9" t="n">
        <v>0.342324282420981</v>
      </c>
      <c r="E18" s="9" t="n">
        <v>0.368395238208886</v>
      </c>
      <c r="F18" s="9" t="n">
        <v>0.268254895693749</v>
      </c>
      <c r="G18" s="9" t="n">
        <v>0.267695886246433</v>
      </c>
      <c r="H18" s="9" t="n">
        <v>0.337075706337812</v>
      </c>
      <c r="I18" s="9" t="n">
        <v>0.329790174382671</v>
      </c>
      <c r="J18" s="9" t="n">
        <v>0.189127749031966</v>
      </c>
      <c r="K18" s="9" t="n">
        <v>0.307141037992156</v>
      </c>
      <c r="L18" s="9" t="n">
        <v>0.335530016704115</v>
      </c>
      <c r="M18" s="9" t="n">
        <v>0.375803864231517</v>
      </c>
      <c r="N18" s="9" t="n">
        <v>0.456105956021934</v>
      </c>
      <c r="O18" s="9" t="n">
        <v>0.303256320632134</v>
      </c>
      <c r="P18" s="9" t="n">
        <v>0.0371475224771769</v>
      </c>
      <c r="Q18" s="9" t="n">
        <v>0.356961095747285</v>
      </c>
      <c r="R18" s="9" t="n">
        <v>0.194869317982687</v>
      </c>
      <c r="S18" s="9" t="n">
        <v>0.224933232158068</v>
      </c>
      <c r="T18" s="9" t="n">
        <v>0.157087579800139</v>
      </c>
      <c r="U18" s="9" t="n">
        <v>0.219759501445081</v>
      </c>
      <c r="V18" s="9" t="n">
        <v>0.156957411979384</v>
      </c>
      <c r="W18" s="9" t="n">
        <v>0.155967153427528</v>
      </c>
      <c r="X18" s="9" t="n">
        <v>0.161967573685206</v>
      </c>
      <c r="Y18" s="9" t="n">
        <v>0.217161334919864</v>
      </c>
      <c r="Z18" s="9" t="n">
        <v>0.412223117345705</v>
      </c>
      <c r="AA18" s="9" t="n">
        <v>0.226206939647024</v>
      </c>
      <c r="AB18" s="9" t="n">
        <v>0.363287583223966</v>
      </c>
      <c r="AC18" s="9" t="n">
        <v>0.304750640083136</v>
      </c>
      <c r="AD18" s="9" t="n">
        <v>0.190398213195123</v>
      </c>
      <c r="AE18" s="9" t="n">
        <v>0.162024758795238</v>
      </c>
      <c r="AF18" s="9" t="n">
        <v>0.398399373321006</v>
      </c>
      <c r="AG18" s="9" t="n">
        <v>0.226810627601779</v>
      </c>
      <c r="AH18" s="9" t="n">
        <v>0.362052892983671</v>
      </c>
      <c r="AI18" s="9" t="n">
        <v>0.25212796725765</v>
      </c>
      <c r="AJ18" s="9" t="n">
        <v>0.270598363569467</v>
      </c>
      <c r="AK18" s="9" t="n">
        <v>0.374814740025888</v>
      </c>
      <c r="AL18" s="9" t="n">
        <v>0.257341770036996</v>
      </c>
      <c r="AM18" s="9" t="n">
        <v>0.272626545581747</v>
      </c>
      <c r="AN18" s="9" t="n">
        <v>0.438384827056066</v>
      </c>
      <c r="AO18" s="9" t="n">
        <v>0.349965257412331</v>
      </c>
      <c r="AP18" s="9" t="n">
        <v>0.21144766014988</v>
      </c>
      <c r="AQ18" s="9" t="n">
        <v>0.216737594853881</v>
      </c>
      <c r="AR18" s="9" t="n">
        <v>0.316785845304754</v>
      </c>
      <c r="AS18" s="9" t="n">
        <v>0.204484573757567</v>
      </c>
      <c r="AT18" s="9" t="n">
        <v>0.222553986968057</v>
      </c>
      <c r="AU18" s="9" t="n">
        <v>0.327631701890012</v>
      </c>
      <c r="AV18" s="9" t="n">
        <v>0.255318168537908</v>
      </c>
      <c r="AW18" s="9" t="n">
        <v>0.314007602923549</v>
      </c>
      <c r="AX18" s="9" t="n">
        <v>0.230050036765464</v>
      </c>
      <c r="AY18" s="9" t="n">
        <v>0.244009981208108</v>
      </c>
      <c r="AZ18" s="9" t="n">
        <v>0.277929540536724</v>
      </c>
      <c r="BA18" s="9" t="n">
        <v>0.289059226827864</v>
      </c>
      <c r="BB18" s="9" t="n">
        <v>0.294936553059624</v>
      </c>
      <c r="BC18" s="9" t="n">
        <v>0.256462387105616</v>
      </c>
      <c r="BD18" s="9" t="n">
        <v>0.202696528756673</v>
      </c>
      <c r="BE18" s="9" t="n">
        <v>0.200428143726107</v>
      </c>
      <c r="BF18" s="9" t="n">
        <v>0.199602795958932</v>
      </c>
      <c r="BG18" s="9" t="n">
        <v>0.250941155817243</v>
      </c>
      <c r="BH18" s="9" t="n">
        <v>0.222343506209045</v>
      </c>
      <c r="BI18" s="9" t="n">
        <v>0.179264458135859</v>
      </c>
      <c r="BJ18" s="9" t="n">
        <v>0.220354859926164</v>
      </c>
      <c r="BK18" s="9" t="n">
        <v>0.179490519655466</v>
      </c>
      <c r="BL18" s="9" t="n">
        <v>0.163823260379388</v>
      </c>
      <c r="BM18" s="9" t="n">
        <v>0.142226454139912</v>
      </c>
      <c r="BN18" s="9" t="n">
        <v>0.230606085889442</v>
      </c>
      <c r="BO18" s="9" t="n">
        <v>0.198056838975885</v>
      </c>
      <c r="BP18" s="9" t="n">
        <v>0.193387778365858</v>
      </c>
      <c r="BQ18" s="9" t="n">
        <v>0.162512884172595</v>
      </c>
      <c r="BR18" s="9" t="n">
        <v>0.29069916467444</v>
      </c>
      <c r="BS18" s="9" t="n">
        <v>0.214832540422863</v>
      </c>
      <c r="BT18" s="9" t="n">
        <v>0.244769137971436</v>
      </c>
      <c r="BU18" s="9" t="n">
        <v>0.205476847446451</v>
      </c>
      <c r="BV18" s="9" t="n">
        <v>0.218625842182705</v>
      </c>
      <c r="BW18" s="9" t="n">
        <v>0.279648068076474</v>
      </c>
      <c r="BX18" s="9" t="n">
        <v>0.21525731707744</v>
      </c>
      <c r="BY18" s="9" t="n">
        <v>0.238028332701045</v>
      </c>
      <c r="BZ18" s="9" t="n">
        <v>0.258891317887239</v>
      </c>
      <c r="CA18" s="23" t="n">
        <f aca="false">AVERAGE(B18:BZ18)</f>
        <v>0.253221666430883</v>
      </c>
      <c r="CC18" s="9" t="n">
        <v>0.282585651979704</v>
      </c>
      <c r="CD18" s="9" t="n">
        <v>0.352308299535425</v>
      </c>
      <c r="CE18" s="9" t="n">
        <v>0.241065473766091</v>
      </c>
      <c r="CF18" s="9" t="n">
        <v>0.270679083517564</v>
      </c>
      <c r="CG18" s="9" t="n">
        <v>0.174865467826302</v>
      </c>
      <c r="CH18" s="9" t="n">
        <v>0.239829416846555</v>
      </c>
      <c r="CI18" s="9" t="n">
        <v>0.139831320770253</v>
      </c>
      <c r="CJ18" s="9" t="n">
        <v>0.145253244173232</v>
      </c>
      <c r="CK18" s="9" t="n">
        <v>0.14580656270328</v>
      </c>
      <c r="CL18" s="9" t="n">
        <v>0.15739398345069</v>
      </c>
      <c r="CM18" s="9" t="n">
        <v>0.159130523411079</v>
      </c>
      <c r="CN18" s="9" t="n">
        <v>0.161053647581784</v>
      </c>
      <c r="CO18" s="9" t="n">
        <v>0.147767035412486</v>
      </c>
      <c r="CP18" s="9" t="n">
        <v>0.191164517378987</v>
      </c>
      <c r="CQ18" s="9" t="n">
        <v>0.197704793801201</v>
      </c>
      <c r="CR18" s="9" t="n">
        <v>0.165987802842429</v>
      </c>
      <c r="CS18" s="9" t="n">
        <v>0.172359716539909</v>
      </c>
      <c r="CT18" s="9" t="n">
        <v>0.2596401031314</v>
      </c>
      <c r="CU18" s="9" t="n">
        <v>0.397188181382437</v>
      </c>
      <c r="CV18" s="9" t="n">
        <v>0.260340483706194</v>
      </c>
      <c r="CW18" s="9" t="n">
        <v>0.169918486416684</v>
      </c>
      <c r="CX18" s="9" t="n">
        <v>0.166930335773599</v>
      </c>
      <c r="CY18" s="9" t="n">
        <v>0.19389831228424</v>
      </c>
      <c r="CZ18" s="9" t="n">
        <v>0.208758341275046</v>
      </c>
      <c r="DA18" s="9" t="n">
        <v>0.279656041644315</v>
      </c>
      <c r="DB18" s="9" t="n">
        <v>0.177442558323467</v>
      </c>
      <c r="DC18" s="9" t="n">
        <v>0.260549056718198</v>
      </c>
      <c r="DD18" s="9" t="n">
        <v>0.169800007865896</v>
      </c>
      <c r="DE18" s="9" t="n">
        <v>0.252514275986605</v>
      </c>
      <c r="DF18" s="9" t="n">
        <v>0.083231977150803</v>
      </c>
      <c r="DG18" s="9" t="n">
        <v>0.221972332664542</v>
      </c>
      <c r="DH18" s="9" t="n">
        <v>0.135143389169425</v>
      </c>
      <c r="DI18" s="9" t="n">
        <v>0.0728682478239455</v>
      </c>
      <c r="DJ18" s="23" t="n">
        <f aca="false">AVERAGE(CC18:DI18)</f>
        <v>0.201655717359205</v>
      </c>
    </row>
    <row r="19" customFormat="false" ht="12.75" hidden="false" customHeight="false" outlineLevel="0" collapsed="false">
      <c r="A19" s="6" t="s">
        <v>247</v>
      </c>
      <c r="B19" s="9" t="n">
        <v>0.00936468484623232</v>
      </c>
      <c r="C19" s="9" t="n">
        <v>0</v>
      </c>
      <c r="D19" s="9" t="n">
        <v>0</v>
      </c>
      <c r="E19" s="9" t="n">
        <v>0</v>
      </c>
      <c r="F19" s="9" t="n">
        <v>0.0158122595328716</v>
      </c>
      <c r="G19" s="9" t="n">
        <v>0</v>
      </c>
      <c r="H19" s="9" t="n">
        <v>0</v>
      </c>
      <c r="I19" s="9" t="n">
        <v>0.000787686204759552</v>
      </c>
      <c r="J19" s="9" t="n">
        <v>0.00574444292970222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.0100309854106979</v>
      </c>
      <c r="R19" s="9" t="n">
        <v>0.000951091003836391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.0132246733183357</v>
      </c>
      <c r="Z19" s="9" t="n">
        <v>0.00183031271539913</v>
      </c>
      <c r="AA19" s="9" t="n">
        <v>0.00557479685928319</v>
      </c>
      <c r="AB19" s="9" t="n">
        <v>0.00514419353514617</v>
      </c>
      <c r="AC19" s="9" t="n">
        <v>0</v>
      </c>
      <c r="AD19" s="9" t="n">
        <v>0</v>
      </c>
      <c r="AE19" s="9" t="n">
        <v>0</v>
      </c>
      <c r="AF19" s="9" t="n">
        <v>0.00643730781667684</v>
      </c>
      <c r="AG19" s="9" t="n">
        <v>0.0108857730254619</v>
      </c>
      <c r="AH19" s="9" t="n">
        <v>0.00478243497659259</v>
      </c>
      <c r="AI19" s="9" t="n">
        <v>0</v>
      </c>
      <c r="AJ19" s="9" t="n">
        <v>1.35509256349309E-005</v>
      </c>
      <c r="AK19" s="9" t="n">
        <v>0.00361649030161071</v>
      </c>
      <c r="AL19" s="9" t="n">
        <v>0</v>
      </c>
      <c r="AM19" s="9" t="n">
        <v>0</v>
      </c>
      <c r="AN19" s="9" t="n">
        <v>0.00501762975025311</v>
      </c>
      <c r="AO19" s="9" t="n">
        <v>0.00228634700383568</v>
      </c>
      <c r="AP19" s="9" t="n">
        <v>0.011844428130722</v>
      </c>
      <c r="AQ19" s="9" t="n">
        <v>0</v>
      </c>
      <c r="AR19" s="9" t="n">
        <v>0</v>
      </c>
      <c r="AS19" s="9" t="n">
        <v>0.00695624617432378</v>
      </c>
      <c r="AT19" s="9" t="n">
        <v>0</v>
      </c>
      <c r="AU19" s="9" t="n">
        <v>0.0154162697784641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.00263070496117113</v>
      </c>
      <c r="BF19" s="9" t="n">
        <v>0.00712651008233434</v>
      </c>
      <c r="BG19" s="9" t="n">
        <v>0</v>
      </c>
      <c r="BH19" s="9" t="n">
        <v>0.0264549765767801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.000692864266895521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23" t="n">
        <f aca="false">AVERAGE(B19:BZ19)</f>
        <v>0.0022419046769743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.000581633636276946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.00751111203545962</v>
      </c>
      <c r="CV19" s="9" t="n">
        <v>0</v>
      </c>
      <c r="CW19" s="9" t="n">
        <v>0</v>
      </c>
      <c r="CX19" s="9" t="n">
        <v>0.00228726257502121</v>
      </c>
      <c r="CY19" s="9" t="n">
        <v>0</v>
      </c>
      <c r="CZ19" s="9" t="n">
        <v>0</v>
      </c>
      <c r="DA19" s="9" t="n">
        <v>0.00581845006471693</v>
      </c>
      <c r="DB19" s="9" t="n">
        <v>0</v>
      </c>
      <c r="DC19" s="9" t="n">
        <v>0.00255388316433236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23" t="n">
        <f aca="false">AVERAGE(CC19:DI19)</f>
        <v>0.000568252771994154</v>
      </c>
    </row>
    <row r="20" customFormat="false" ht="12.75" hidden="false" customHeight="false" outlineLevel="0" collapsed="false">
      <c r="A20" s="10" t="s">
        <v>24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23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23"/>
    </row>
    <row r="21" customFormat="false" ht="12.75" hidden="false" customHeight="false" outlineLevel="0" collapsed="false">
      <c r="A21" s="6" t="s">
        <v>249</v>
      </c>
      <c r="B21" s="9" t="n">
        <v>0</v>
      </c>
      <c r="C21" s="9" t="n">
        <v>0.000794886313700338</v>
      </c>
      <c r="D21" s="9" t="n">
        <v>0.0034643485145362</v>
      </c>
      <c r="E21" s="9" t="n">
        <v>0.00930713631211427</v>
      </c>
      <c r="F21" s="9" t="n">
        <v>0</v>
      </c>
      <c r="G21" s="9" t="n">
        <v>0.000902582447463551</v>
      </c>
      <c r="H21" s="9" t="n">
        <v>0.0201979816473091</v>
      </c>
      <c r="I21" s="9" t="n">
        <v>0</v>
      </c>
      <c r="J21" s="9" t="n">
        <v>0</v>
      </c>
      <c r="K21" s="9" t="n">
        <v>0.0114217092826204</v>
      </c>
      <c r="L21" s="9" t="n">
        <v>0.032171381185678</v>
      </c>
      <c r="M21" s="9" t="n">
        <v>0.0138241008035883</v>
      </c>
      <c r="N21" s="9" t="n">
        <v>0.00247181044360917</v>
      </c>
      <c r="O21" s="9" t="n">
        <v>0.0294423071359669</v>
      </c>
      <c r="P21" s="9" t="n">
        <v>0.022665777463751</v>
      </c>
      <c r="Q21" s="9" t="n">
        <v>0</v>
      </c>
      <c r="R21" s="9" t="n">
        <v>0</v>
      </c>
      <c r="S21" s="9" t="n">
        <v>0.0191131665150956</v>
      </c>
      <c r="T21" s="9" t="n">
        <v>0.017646507533454</v>
      </c>
      <c r="U21" s="9" t="n">
        <v>0.0376695436658454</v>
      </c>
      <c r="V21" s="9" t="n">
        <v>0.0253130870179225</v>
      </c>
      <c r="W21" s="9" t="n">
        <v>0.0077678875292197</v>
      </c>
      <c r="X21" s="9" t="n">
        <v>0.00085859643295369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.00436794506849997</v>
      </c>
      <c r="AD21" s="9" t="n">
        <v>0.0206896902657769</v>
      </c>
      <c r="AE21" s="9" t="n">
        <v>0.00733889239032218</v>
      </c>
      <c r="AF21" s="9" t="n">
        <v>0</v>
      </c>
      <c r="AG21" s="9" t="n">
        <v>0</v>
      </c>
      <c r="AH21" s="9" t="n">
        <v>0</v>
      </c>
      <c r="AI21" s="9" t="n">
        <v>0.00883417519120355</v>
      </c>
      <c r="AJ21" s="9" t="n">
        <v>0</v>
      </c>
      <c r="AK21" s="9" t="n">
        <v>0</v>
      </c>
      <c r="AL21" s="9" t="n">
        <v>9.13367852509728E-005</v>
      </c>
      <c r="AM21" s="9" t="n">
        <v>0.0119867188530496</v>
      </c>
      <c r="AN21" s="9" t="n">
        <v>0</v>
      </c>
      <c r="AO21" s="9" t="n">
        <v>0</v>
      </c>
      <c r="AP21" s="9" t="n">
        <v>0</v>
      </c>
      <c r="AQ21" s="9" t="n">
        <v>0.00214545106108324</v>
      </c>
      <c r="AR21" s="9" t="n">
        <v>0.00463267212807467</v>
      </c>
      <c r="AS21" s="9" t="n">
        <v>0</v>
      </c>
      <c r="AT21" s="9" t="n">
        <v>0.00876411673885194</v>
      </c>
      <c r="AU21" s="9" t="n">
        <v>0</v>
      </c>
      <c r="AV21" s="9" t="n">
        <v>0.00840830049338603</v>
      </c>
      <c r="AW21" s="9" t="n">
        <v>0.00875104013490463</v>
      </c>
      <c r="AX21" s="9" t="n">
        <v>0.00331659354671104</v>
      </c>
      <c r="AY21" s="9" t="n">
        <v>0.0102940053046922</v>
      </c>
      <c r="AZ21" s="9" t="n">
        <v>0.0170344229439245</v>
      </c>
      <c r="BA21" s="9" t="n">
        <v>0.0139672879209043</v>
      </c>
      <c r="BB21" s="9" t="n">
        <v>0.0442075589041392</v>
      </c>
      <c r="BC21" s="9" t="n">
        <v>0.014151920912013</v>
      </c>
      <c r="BD21" s="9" t="n">
        <v>0.0143227480132642</v>
      </c>
      <c r="BE21" s="9" t="n">
        <v>0</v>
      </c>
      <c r="BF21" s="9" t="n">
        <v>0</v>
      </c>
      <c r="BG21" s="9" t="n">
        <v>0.00672858515803554</v>
      </c>
      <c r="BH21" s="9" t="n">
        <v>0</v>
      </c>
      <c r="BI21" s="9" t="n">
        <v>0.0421664076102939</v>
      </c>
      <c r="BJ21" s="9" t="n">
        <v>0.00248477819979362</v>
      </c>
      <c r="BK21" s="9" t="n">
        <v>0.0378217799658238</v>
      </c>
      <c r="BL21" s="9" t="n">
        <v>0.014561151210441</v>
      </c>
      <c r="BM21" s="9" t="n">
        <v>0.0636208681452698</v>
      </c>
      <c r="BN21" s="9" t="n">
        <v>0.0343246728434999</v>
      </c>
      <c r="BO21" s="9" t="n">
        <v>0.0232323886471312</v>
      </c>
      <c r="BP21" s="9" t="n">
        <v>0.0270154290702154</v>
      </c>
      <c r="BQ21" s="9" t="n">
        <v>0.00543840899375639</v>
      </c>
      <c r="BR21" s="9" t="n">
        <v>0.0564769292453168</v>
      </c>
      <c r="BS21" s="9" t="n">
        <v>0</v>
      </c>
      <c r="BT21" s="9" t="n">
        <v>0.0149581062779511</v>
      </c>
      <c r="BU21" s="9" t="n">
        <v>0.0472188029177214</v>
      </c>
      <c r="BV21" s="9" t="n">
        <v>0.0408005992475798</v>
      </c>
      <c r="BW21" s="9" t="n">
        <v>0.0380615948596676</v>
      </c>
      <c r="BX21" s="9" t="n">
        <v>0.000232624589022318</v>
      </c>
      <c r="BY21" s="9" t="n">
        <v>0.042530347236154</v>
      </c>
      <c r="BZ21" s="9" t="n">
        <v>0.0576923712187865</v>
      </c>
      <c r="CA21" s="23" t="n">
        <f aca="false">AVERAGE(B21:BZ21)</f>
        <v>0.013164980939446</v>
      </c>
      <c r="CC21" s="9" t="n">
        <v>0.0123501559737772</v>
      </c>
      <c r="CD21" s="9" t="n">
        <v>0.027291748667556</v>
      </c>
      <c r="CE21" s="9" t="n">
        <v>0.0436136573321751</v>
      </c>
      <c r="CF21" s="9" t="n">
        <v>0.00515226925953805</v>
      </c>
      <c r="CG21" s="9" t="n">
        <v>0.0197790473760084</v>
      </c>
      <c r="CH21" s="9" t="n">
        <v>0.00511481256071641</v>
      </c>
      <c r="CI21" s="9" t="n">
        <v>0.0387251054089449</v>
      </c>
      <c r="CJ21" s="9" t="n">
        <v>0.0424958068758067</v>
      </c>
      <c r="CK21" s="9" t="n">
        <v>0.0431009060617183</v>
      </c>
      <c r="CL21" s="9" t="n">
        <v>0</v>
      </c>
      <c r="CM21" s="9" t="n">
        <v>0.0421695112060012</v>
      </c>
      <c r="CN21" s="9" t="n">
        <v>0.0179339278259048</v>
      </c>
      <c r="CO21" s="9" t="n">
        <v>0.0123502573524275</v>
      </c>
      <c r="CP21" s="9" t="n">
        <v>0.00418695424211113</v>
      </c>
      <c r="CQ21" s="9" t="n">
        <v>0.00920565918938701</v>
      </c>
      <c r="CR21" s="9" t="n">
        <v>0.0415302107924493</v>
      </c>
      <c r="CS21" s="9" t="n">
        <v>0.0195937911860844</v>
      </c>
      <c r="CT21" s="9" t="n">
        <v>0.0099251252327604</v>
      </c>
      <c r="CU21" s="9" t="n">
        <v>0</v>
      </c>
      <c r="CV21" s="9" t="n">
        <v>0.00114947655314007</v>
      </c>
      <c r="CW21" s="9" t="n">
        <v>0.0142424527475715</v>
      </c>
      <c r="CX21" s="9" t="n">
        <v>0</v>
      </c>
      <c r="CY21" s="9" t="n">
        <v>0.0122588678462504</v>
      </c>
      <c r="CZ21" s="9" t="n">
        <v>0.0159554274753719</v>
      </c>
      <c r="DA21" s="9" t="n">
        <v>0</v>
      </c>
      <c r="DB21" s="9" t="n">
        <v>0.0225730416795971</v>
      </c>
      <c r="DC21" s="9" t="n">
        <v>0</v>
      </c>
      <c r="DD21" s="9" t="n">
        <v>0.0320552657408412</v>
      </c>
      <c r="DE21" s="9" t="n">
        <v>0.0646174082837522</v>
      </c>
      <c r="DF21" s="9" t="n">
        <v>0.0172116804655113</v>
      </c>
      <c r="DG21" s="9" t="n">
        <v>0.0624230819664682</v>
      </c>
      <c r="DH21" s="9" t="n">
        <v>0.0540288300714704</v>
      </c>
      <c r="DI21" s="9" t="n">
        <v>0.0398460049981979</v>
      </c>
      <c r="DJ21" s="23" t="n">
        <f aca="false">AVERAGE(CC21:DI21)</f>
        <v>0.0221478934658042</v>
      </c>
    </row>
    <row r="22" customFormat="false" ht="12.75" hidden="false" customHeight="false" outlineLevel="0" collapsed="false">
      <c r="A22" s="6" t="s">
        <v>250</v>
      </c>
      <c r="B22" s="9" t="n">
        <v>0.0904335881019911</v>
      </c>
      <c r="C22" s="9" t="n">
        <v>0.0854338454880201</v>
      </c>
      <c r="D22" s="9" t="n">
        <v>0.135266235694997</v>
      </c>
      <c r="E22" s="9" t="n">
        <v>0.162076369257696</v>
      </c>
      <c r="F22" s="9" t="n">
        <v>0.120652611237465</v>
      </c>
      <c r="G22" s="9" t="n">
        <v>0.16645207208398</v>
      </c>
      <c r="H22" s="9" t="n">
        <v>0.119380014537776</v>
      </c>
      <c r="I22" s="9" t="n">
        <v>0.136000310066012</v>
      </c>
      <c r="J22" s="9" t="n">
        <v>0.0853252017712474</v>
      </c>
      <c r="K22" s="9" t="n">
        <v>0.120210829405844</v>
      </c>
      <c r="L22" s="9" t="n">
        <v>0.0848480794922661</v>
      </c>
      <c r="M22" s="9" t="n">
        <v>0.0923178771636852</v>
      </c>
      <c r="N22" s="9" t="n">
        <v>0.134705729491872</v>
      </c>
      <c r="O22" s="9" t="n">
        <v>0.0514102824423559</v>
      </c>
      <c r="P22" s="9" t="n">
        <v>0.087477899909219</v>
      </c>
      <c r="Q22" s="9" t="n">
        <v>0.11477539819911</v>
      </c>
      <c r="R22" s="9" t="n">
        <v>0.0986753364517659</v>
      </c>
      <c r="S22" s="9" t="n">
        <v>0.100636931181018</v>
      </c>
      <c r="T22" s="9" t="n">
        <v>0.0780643404988548</v>
      </c>
      <c r="U22" s="9" t="n">
        <v>0.080512823822966</v>
      </c>
      <c r="V22" s="9" t="n">
        <v>0.0708151202201228</v>
      </c>
      <c r="W22" s="9" t="n">
        <v>0.0726914520798889</v>
      </c>
      <c r="X22" s="9" t="n">
        <v>0.0891997362049164</v>
      </c>
      <c r="Y22" s="9" t="n">
        <v>0.101453394824266</v>
      </c>
      <c r="Z22" s="9" t="n">
        <v>0.134823113324498</v>
      </c>
      <c r="AA22" s="9" t="n">
        <v>0.0891680963124348</v>
      </c>
      <c r="AB22" s="9" t="n">
        <v>0.140952614171848</v>
      </c>
      <c r="AC22" s="9" t="n">
        <v>0.152842575900344</v>
      </c>
      <c r="AD22" s="9" t="n">
        <v>0.103784319596751</v>
      </c>
      <c r="AE22" s="9" t="n">
        <v>0.076554248219574</v>
      </c>
      <c r="AF22" s="9" t="n">
        <v>0.140953811818919</v>
      </c>
      <c r="AG22" s="9" t="n">
        <v>0.088157654779113</v>
      </c>
      <c r="AH22" s="9" t="n">
        <v>0.123271848985974</v>
      </c>
      <c r="AI22" s="9" t="n">
        <v>0.0988805365674894</v>
      </c>
      <c r="AJ22" s="9" t="n">
        <v>0.106556106510444</v>
      </c>
      <c r="AK22" s="9" t="n">
        <v>0.116014100426487</v>
      </c>
      <c r="AL22" s="9" t="n">
        <v>0.0885886518862136</v>
      </c>
      <c r="AM22" s="9" t="n">
        <v>0.0898947442688138</v>
      </c>
      <c r="AN22" s="9" t="n">
        <v>0.138452851765065</v>
      </c>
      <c r="AO22" s="9" t="n">
        <v>0.121439582088427</v>
      </c>
      <c r="AP22" s="9" t="n">
        <v>0.0695427457177482</v>
      </c>
      <c r="AQ22" s="9" t="n">
        <v>0.212203108129295</v>
      </c>
      <c r="AR22" s="9" t="n">
        <v>0.119819308342865</v>
      </c>
      <c r="AS22" s="9" t="n">
        <v>0.0800458752941542</v>
      </c>
      <c r="AT22" s="9" t="n">
        <v>0.120359688202014</v>
      </c>
      <c r="AU22" s="9" t="n">
        <v>0.143400821434699</v>
      </c>
      <c r="AV22" s="9" t="n">
        <v>0.131247261021792</v>
      </c>
      <c r="AW22" s="9" t="n">
        <v>0.125260348923422</v>
      </c>
      <c r="AX22" s="9" t="n">
        <v>0.106348780489839</v>
      </c>
      <c r="AY22" s="9" t="n">
        <v>0.112020314014009</v>
      </c>
      <c r="AZ22" s="9" t="n">
        <v>0.119939027530787</v>
      </c>
      <c r="BA22" s="9" t="n">
        <v>0.11570757842718</v>
      </c>
      <c r="BB22" s="9" t="n">
        <v>0.0796142731727216</v>
      </c>
      <c r="BC22" s="9" t="n">
        <v>0.0966337458832172</v>
      </c>
      <c r="BD22" s="9" t="n">
        <v>0.080969196264582</v>
      </c>
      <c r="BE22" s="9" t="n">
        <v>0.0927552448091213</v>
      </c>
      <c r="BF22" s="9" t="n">
        <v>0.0939845654281999</v>
      </c>
      <c r="BG22" s="9" t="n">
        <v>0.120330098683672</v>
      </c>
      <c r="BH22" s="9" t="n">
        <v>0.0881714753884109</v>
      </c>
      <c r="BI22" s="9" t="n">
        <v>0.0995503236517847</v>
      </c>
      <c r="BJ22" s="9" t="n">
        <v>0.126169424811454</v>
      </c>
      <c r="BK22" s="9" t="n">
        <v>0.0993247270355755</v>
      </c>
      <c r="BL22" s="9" t="n">
        <v>0.109858519235004</v>
      </c>
      <c r="BM22" s="9" t="n">
        <v>0.0630199875166788</v>
      </c>
      <c r="BN22" s="9" t="n">
        <v>0.104794566432807</v>
      </c>
      <c r="BO22" s="9" t="n">
        <v>0.149456480905704</v>
      </c>
      <c r="BP22" s="9" t="n">
        <v>0.119997692715718</v>
      </c>
      <c r="BQ22" s="9" t="n">
        <v>0.0908221824024476</v>
      </c>
      <c r="BR22" s="9" t="n">
        <v>0.167120893531013</v>
      </c>
      <c r="BS22" s="9" t="n">
        <v>0.132677570665153</v>
      </c>
      <c r="BT22" s="9" t="n">
        <v>0.153735340089801</v>
      </c>
      <c r="BU22" s="9" t="n">
        <v>0.0732561160697336</v>
      </c>
      <c r="BV22" s="9" t="n">
        <v>0.0996701385348571</v>
      </c>
      <c r="BW22" s="9" t="n">
        <v>0.114557960044201</v>
      </c>
      <c r="BX22" s="9" t="n">
        <v>0.131388864026456</v>
      </c>
      <c r="BY22" s="9" t="n">
        <v>0.134377688868957</v>
      </c>
      <c r="BZ22" s="9" t="n">
        <v>0.134496389648605</v>
      </c>
      <c r="CA22" s="23" t="n">
        <f aca="false">AVERAGE(B22:BZ22)</f>
        <v>0.11041270986485</v>
      </c>
      <c r="CC22" s="9" t="n">
        <v>0.149054403938123</v>
      </c>
      <c r="CD22" s="9" t="n">
        <v>0.126014026941537</v>
      </c>
      <c r="CE22" s="9" t="n">
        <v>0.0147486430384736</v>
      </c>
      <c r="CF22" s="9" t="n">
        <v>0.138368265557415</v>
      </c>
      <c r="CG22" s="9" t="n">
        <v>0.082520341939559</v>
      </c>
      <c r="CH22" s="9" t="n">
        <v>0.112566386484052</v>
      </c>
      <c r="CI22" s="9" t="n">
        <v>0.0583804091513103</v>
      </c>
      <c r="CJ22" s="9" t="n">
        <v>0.0556014427739875</v>
      </c>
      <c r="CK22" s="9" t="n">
        <v>0.0418330893614702</v>
      </c>
      <c r="CL22" s="9" t="n">
        <v>0.0680496418618295</v>
      </c>
      <c r="CM22" s="9" t="n">
        <v>0.0752020938877029</v>
      </c>
      <c r="CN22" s="9" t="n">
        <v>0.0561966833859837</v>
      </c>
      <c r="CO22" s="9" t="n">
        <v>0.0597165409000384</v>
      </c>
      <c r="CP22" s="9" t="n">
        <v>0.0802789751703865</v>
      </c>
      <c r="CQ22" s="9" t="n">
        <v>0.070237646321631</v>
      </c>
      <c r="CR22" s="9" t="n">
        <v>0.0398523755015647</v>
      </c>
      <c r="CS22" s="9" t="n">
        <v>0.0628272396793985</v>
      </c>
      <c r="CT22" s="9" t="n">
        <v>0.0852113578521454</v>
      </c>
      <c r="CU22" s="9" t="n">
        <v>0.142344949207133</v>
      </c>
      <c r="CV22" s="9" t="n">
        <v>0.0943835119119414</v>
      </c>
      <c r="CW22" s="9" t="n">
        <v>0.115573663073418</v>
      </c>
      <c r="CX22" s="9" t="n">
        <v>0.0799269573815606</v>
      </c>
      <c r="CY22" s="9" t="n">
        <v>0.0858289238008223</v>
      </c>
      <c r="CZ22" s="9" t="n">
        <v>0.100638659695255</v>
      </c>
      <c r="DA22" s="9" t="n">
        <v>0.139331668080118</v>
      </c>
      <c r="DB22" s="9" t="n">
        <v>0.0786165642563179</v>
      </c>
      <c r="DC22" s="9" t="n">
        <v>0.119687163829413</v>
      </c>
      <c r="DD22" s="9" t="n">
        <v>0.091062149709273</v>
      </c>
      <c r="DE22" s="9" t="n">
        <v>0.132102700656795</v>
      </c>
      <c r="DF22" s="9" t="n">
        <v>0.044081115611351</v>
      </c>
      <c r="DG22" s="9" t="n">
        <v>0.0967704388382269</v>
      </c>
      <c r="DH22" s="9" t="n">
        <v>0.0775928194312265</v>
      </c>
      <c r="DI22" s="9" t="n">
        <v>0.0219534205232765</v>
      </c>
      <c r="DJ22" s="23" t="n">
        <f aca="false">AVERAGE(CC22:DI22)</f>
        <v>0.084744068780386</v>
      </c>
    </row>
    <row r="23" customFormat="false" ht="12.75" hidden="false" customHeight="false" outlineLevel="0" collapsed="false">
      <c r="A23" s="6" t="s">
        <v>251</v>
      </c>
      <c r="B23" s="9" t="n">
        <v>0.0525475759484017</v>
      </c>
      <c r="C23" s="9" t="n">
        <v>0.0418395506343356</v>
      </c>
      <c r="D23" s="9" t="n">
        <v>0.122164467211334</v>
      </c>
      <c r="E23" s="9" t="n">
        <v>0.130045841765731</v>
      </c>
      <c r="F23" s="9" t="n">
        <v>0.100846771428448</v>
      </c>
      <c r="G23" s="9" t="n">
        <v>0.0706658502356797</v>
      </c>
      <c r="H23" s="9" t="n">
        <v>0.116989595666576</v>
      </c>
      <c r="I23" s="9" t="n">
        <v>0.112821894401062</v>
      </c>
      <c r="J23" s="9" t="n">
        <v>0.0696990214088005</v>
      </c>
      <c r="K23" s="9" t="n">
        <v>0.102970281295879</v>
      </c>
      <c r="L23" s="9" t="n">
        <v>0.126333408042014</v>
      </c>
      <c r="M23" s="9" t="n">
        <v>0.146023862323092</v>
      </c>
      <c r="N23" s="9" t="n">
        <v>0.180970223363169</v>
      </c>
      <c r="O23" s="9" t="n">
        <v>0.111201865526906</v>
      </c>
      <c r="P23" s="9" t="n">
        <v>0</v>
      </c>
      <c r="Q23" s="9" t="n">
        <v>0.144792224774329</v>
      </c>
      <c r="R23" s="9" t="n">
        <v>0.0658802688160353</v>
      </c>
      <c r="S23" s="9" t="n">
        <v>0.0683288979679512</v>
      </c>
      <c r="T23" s="9" t="n">
        <v>0.0466447560147956</v>
      </c>
      <c r="U23" s="9" t="n">
        <v>0.0672207256795904</v>
      </c>
      <c r="V23" s="9" t="n">
        <v>0.0465650800251346</v>
      </c>
      <c r="W23" s="9" t="n">
        <v>0.0503765592923986</v>
      </c>
      <c r="X23" s="9" t="n">
        <v>0.0493340701708326</v>
      </c>
      <c r="Y23" s="9" t="n">
        <v>0.07827669205291</v>
      </c>
      <c r="Z23" s="9" t="n">
        <v>0.15759764963771</v>
      </c>
      <c r="AA23" s="9" t="n">
        <v>0.0821919244806523</v>
      </c>
      <c r="AB23" s="9" t="n">
        <v>0.131614536661709</v>
      </c>
      <c r="AC23" s="9" t="n">
        <v>0.0984410635851043</v>
      </c>
      <c r="AD23" s="9" t="n">
        <v>0.056957287802449</v>
      </c>
      <c r="AE23" s="9" t="n">
        <v>0.0512183773553697</v>
      </c>
      <c r="AF23" s="9" t="n">
        <v>0.149724237371351</v>
      </c>
      <c r="AG23" s="9" t="n">
        <v>0.0851170924448106</v>
      </c>
      <c r="AH23" s="9" t="n">
        <v>0.13695368396354</v>
      </c>
      <c r="AI23" s="9" t="n">
        <v>0.0829702283003362</v>
      </c>
      <c r="AJ23" s="9" t="n">
        <v>0.0870466247169764</v>
      </c>
      <c r="AK23" s="9" t="n">
        <v>0.145688026070363</v>
      </c>
      <c r="AL23" s="9" t="n">
        <v>0.0976779201141543</v>
      </c>
      <c r="AM23" s="9" t="n">
        <v>0.103963149845815</v>
      </c>
      <c r="AN23" s="9" t="n">
        <v>0.167329588481001</v>
      </c>
      <c r="AO23" s="9" t="n">
        <v>0.130023083025118</v>
      </c>
      <c r="AP23" s="9" t="n">
        <v>0.0883156008755108</v>
      </c>
      <c r="AQ23" s="9" t="n">
        <v>0.0528001289766361</v>
      </c>
      <c r="AR23" s="9" t="n">
        <v>0.108774290504011</v>
      </c>
      <c r="AS23" s="9" t="n">
        <v>0.0818857393956842</v>
      </c>
      <c r="AT23" s="9" t="n">
        <v>0.064212208352437</v>
      </c>
      <c r="AU23" s="9" t="n">
        <v>0.119319327646425</v>
      </c>
      <c r="AV23" s="9" t="n">
        <v>0.0808485671552289</v>
      </c>
      <c r="AW23" s="9" t="n">
        <v>0.107679601462421</v>
      </c>
      <c r="AX23" s="9" t="n">
        <v>0.0821905103614721</v>
      </c>
      <c r="AY23" s="9" t="n">
        <v>0.0840727780918338</v>
      </c>
      <c r="AZ23" s="9" t="n">
        <v>0.0936099241208836</v>
      </c>
      <c r="BA23" s="9" t="n">
        <v>0.0965085629865621</v>
      </c>
      <c r="BB23" s="9" t="n">
        <v>0.107438152651114</v>
      </c>
      <c r="BC23" s="9" t="n">
        <v>0.0894928687794668</v>
      </c>
      <c r="BD23" s="9" t="n">
        <v>0.0678758400439733</v>
      </c>
      <c r="BE23" s="9" t="n">
        <v>0.067605537201829</v>
      </c>
      <c r="BF23" s="9" t="n">
        <v>0.0682014018754093</v>
      </c>
      <c r="BG23" s="9" t="n">
        <v>0.0787678702860804</v>
      </c>
      <c r="BH23" s="9" t="n">
        <v>0.0957740273670249</v>
      </c>
      <c r="BI23" s="9" t="n">
        <v>0.0501597953169519</v>
      </c>
      <c r="BJ23" s="9" t="n">
        <v>0.0680244668434898</v>
      </c>
      <c r="BK23" s="9" t="n">
        <v>0.0474130420970362</v>
      </c>
      <c r="BL23" s="9" t="n">
        <v>0.0438184513678741</v>
      </c>
      <c r="BM23" s="9" t="n">
        <v>0.0354454167925051</v>
      </c>
      <c r="BN23" s="9" t="n">
        <v>0.0738843442791532</v>
      </c>
      <c r="BO23" s="9" t="n">
        <v>0.0461378869458068</v>
      </c>
      <c r="BP23" s="9" t="n">
        <v>0.047250916809394</v>
      </c>
      <c r="BQ23" s="9" t="n">
        <v>0.046761125546682</v>
      </c>
      <c r="BR23" s="9" t="n">
        <v>0.0665386840096845</v>
      </c>
      <c r="BS23" s="9" t="n">
        <v>0.0583882543661089</v>
      </c>
      <c r="BT23" s="9" t="n">
        <v>0.0569304481833249</v>
      </c>
      <c r="BU23" s="9" t="n">
        <v>0.0623131732905105</v>
      </c>
      <c r="BV23" s="9" t="n">
        <v>0.0658217427034523</v>
      </c>
      <c r="BW23" s="9" t="n">
        <v>0.0851904357005688</v>
      </c>
      <c r="BX23" s="9" t="n">
        <v>0.0680491903718929</v>
      </c>
      <c r="BY23" s="9" t="n">
        <v>0.0656556250122298</v>
      </c>
      <c r="BZ23" s="9" t="n">
        <v>0.0657530017188302</v>
      </c>
      <c r="CA23" s="23" t="n">
        <f aca="false">AVERAGE(B23:BZ23)</f>
        <v>0.0851423752907969</v>
      </c>
      <c r="CC23" s="9" t="n">
        <v>0.0732132367702639</v>
      </c>
      <c r="CD23" s="9" t="n">
        <v>0.120729043004706</v>
      </c>
      <c r="CE23" s="9" t="n">
        <v>0.0913515866977209</v>
      </c>
      <c r="CF23" s="9" t="n">
        <v>0.0847699107400446</v>
      </c>
      <c r="CG23" s="9" t="n">
        <v>0.0553515347516105</v>
      </c>
      <c r="CH23" s="9" t="n">
        <v>0.0781631465574165</v>
      </c>
      <c r="CI23" s="9" t="n">
        <v>0.0344369953621574</v>
      </c>
      <c r="CJ23" s="9" t="n">
        <v>0.041002776743294</v>
      </c>
      <c r="CK23" s="9" t="n">
        <v>0.041253312796305</v>
      </c>
      <c r="CL23" s="9" t="n">
        <v>0.0562796927101089</v>
      </c>
      <c r="CM23" s="9" t="n">
        <v>0.0415453726606204</v>
      </c>
      <c r="CN23" s="9" t="n">
        <v>0.0529251417543472</v>
      </c>
      <c r="CO23" s="9" t="n">
        <v>0.038236950953749</v>
      </c>
      <c r="CP23" s="9" t="n">
        <v>0.0608647663895813</v>
      </c>
      <c r="CQ23" s="9" t="n">
        <v>0.0638568251204571</v>
      </c>
      <c r="CR23" s="9" t="n">
        <v>0.0573371691215411</v>
      </c>
      <c r="CS23" s="9" t="n">
        <v>0.0545138102931285</v>
      </c>
      <c r="CT23" s="9" t="n">
        <v>0.097242348652718</v>
      </c>
      <c r="CU23" s="9" t="n">
        <v>0.147510633086361</v>
      </c>
      <c r="CV23" s="9" t="n">
        <v>0.100616909368749</v>
      </c>
      <c r="CW23" s="9" t="n">
        <v>0.0435685274592974</v>
      </c>
      <c r="CX23" s="9" t="n">
        <v>0.0538520940932687</v>
      </c>
      <c r="CY23" s="9" t="n">
        <v>0.0616747229308074</v>
      </c>
      <c r="CZ23" s="9" t="n">
        <v>0.0612439169212922</v>
      </c>
      <c r="DA23" s="9" t="n">
        <v>0.0904101685258297</v>
      </c>
      <c r="DB23" s="9" t="n">
        <v>0.0525927096677774</v>
      </c>
      <c r="DC23" s="9" t="n">
        <v>0.0854743334569696</v>
      </c>
      <c r="DD23" s="9" t="n">
        <v>0.0446890422727737</v>
      </c>
      <c r="DE23" s="9" t="n">
        <v>0.0534080936755288</v>
      </c>
      <c r="DF23" s="9" t="n">
        <v>0.0196354204404516</v>
      </c>
      <c r="DG23" s="9" t="n">
        <v>0.0551299270909227</v>
      </c>
      <c r="DH23" s="9" t="n">
        <v>0.0292194420584665</v>
      </c>
      <c r="DI23" s="9" t="n">
        <v>0.020114731558496</v>
      </c>
      <c r="DJ23" s="23" t="n">
        <f aca="false">AVERAGE(CC23:DI23)</f>
        <v>0.0624913422329322</v>
      </c>
    </row>
    <row r="24" customFormat="false" ht="12.75" hidden="false" customHeight="false" outlineLevel="0" collapsed="false">
      <c r="A24" s="6" t="s">
        <v>252</v>
      </c>
      <c r="B24" s="9" t="n">
        <v>0.00174466518986109</v>
      </c>
      <c r="C24" s="9" t="n">
        <v>0.000578808871719991</v>
      </c>
      <c r="D24" s="9" t="n">
        <v>0</v>
      </c>
      <c r="E24" s="9" t="n">
        <v>0.003543712537783</v>
      </c>
      <c r="F24" s="9" t="n">
        <v>0</v>
      </c>
      <c r="G24" s="9" t="n">
        <v>0.0020475554513178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.00542390051106559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.00622763238287627</v>
      </c>
      <c r="AJ24" s="9" t="n">
        <v>0.0108568835880435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.00474059924865466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.00117193898599307</v>
      </c>
      <c r="BJ24" s="9" t="n">
        <v>0.00381048654572469</v>
      </c>
      <c r="BK24" s="9" t="n">
        <v>0.00579643713333831</v>
      </c>
      <c r="BL24" s="9" t="n">
        <v>0.00434623214324321</v>
      </c>
      <c r="BM24" s="9" t="n">
        <v>0.00491112579614424</v>
      </c>
      <c r="BN24" s="9" t="n">
        <v>0</v>
      </c>
      <c r="BO24" s="9" t="n">
        <v>0.00116888386505135</v>
      </c>
      <c r="BP24" s="9" t="n">
        <v>0.00118283102994576</v>
      </c>
      <c r="BQ24" s="9" t="n">
        <v>0</v>
      </c>
      <c r="BR24" s="9" t="n">
        <v>0.00206626329605943</v>
      </c>
      <c r="BS24" s="9" t="n">
        <v>0.00263093710517728</v>
      </c>
      <c r="BT24" s="9" t="n">
        <v>0</v>
      </c>
      <c r="BU24" s="9" t="n">
        <v>0</v>
      </c>
      <c r="BV24" s="9" t="n">
        <v>0.00379599946732426</v>
      </c>
      <c r="BW24" s="9" t="n">
        <v>0.00739009428976616</v>
      </c>
      <c r="BX24" s="9" t="n">
        <v>0.00146610441118167</v>
      </c>
      <c r="BY24" s="9" t="n">
        <v>0.00648993763346428</v>
      </c>
      <c r="BZ24" s="9" t="n">
        <v>0.00703034410693996</v>
      </c>
      <c r="CA24" s="23" t="n">
        <f aca="false">AVERAGE(B24:BZ24)</f>
        <v>0.00114832952715163</v>
      </c>
      <c r="CC24" s="9" t="n">
        <v>0.00848777027908223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.00812163564606776</v>
      </c>
      <c r="CJ24" s="9" t="n">
        <v>0.00747042295559068</v>
      </c>
      <c r="CK24" s="9" t="n">
        <v>0.0102018601868609</v>
      </c>
      <c r="CL24" s="9" t="n">
        <v>0</v>
      </c>
      <c r="CM24" s="9" t="n">
        <v>0</v>
      </c>
      <c r="CN24" s="9" t="n">
        <v>0</v>
      </c>
      <c r="CO24" s="9" t="n">
        <v>0.0215542878279326</v>
      </c>
      <c r="CP24" s="9" t="n">
        <v>0.00986059433081126</v>
      </c>
      <c r="CQ24" s="9" t="n">
        <v>0.0115234668856815</v>
      </c>
      <c r="CR24" s="9" t="n">
        <v>0</v>
      </c>
      <c r="CS24" s="9" t="n">
        <v>0.00503227838980573</v>
      </c>
      <c r="CT24" s="9" t="n">
        <v>0.00631629790956071</v>
      </c>
      <c r="CU24" s="9" t="n">
        <v>0</v>
      </c>
      <c r="CV24" s="9" t="n">
        <v>0</v>
      </c>
      <c r="CW24" s="9" t="n">
        <v>0</v>
      </c>
      <c r="CX24" s="9" t="n">
        <v>0.00507666753890705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.00525302462255021</v>
      </c>
      <c r="DE24" s="9" t="n">
        <v>0.00434168554700908</v>
      </c>
      <c r="DF24" s="9" t="n">
        <v>0.0129027410782953</v>
      </c>
      <c r="DG24" s="9" t="n">
        <v>0.00466032371165886</v>
      </c>
      <c r="DH24" s="9" t="n">
        <v>0</v>
      </c>
      <c r="DI24" s="9" t="n">
        <v>0.0205689200277581</v>
      </c>
      <c r="DJ24" s="23" t="n">
        <f aca="false">AVERAGE(CC24:DI24)</f>
        <v>0.00428399930113855</v>
      </c>
    </row>
    <row r="25" customFormat="false" ht="12.75" hidden="false" customHeight="false" outlineLevel="0" collapsed="false">
      <c r="A25" s="6" t="s">
        <v>253</v>
      </c>
      <c r="B25" s="9" t="n">
        <v>0.789044710330551</v>
      </c>
      <c r="C25" s="9" t="n">
        <v>0.797324983641353</v>
      </c>
      <c r="D25" s="9" t="n">
        <v>0.634884323449454</v>
      </c>
      <c r="E25" s="9" t="n">
        <v>0.603094918024093</v>
      </c>
      <c r="F25" s="9" t="n">
        <v>0.71867991494693</v>
      </c>
      <c r="G25" s="9" t="n">
        <v>0.738581086721581</v>
      </c>
      <c r="H25" s="9" t="n">
        <v>0.668740198185864</v>
      </c>
      <c r="I25" s="9" t="n">
        <v>0.685578445006549</v>
      </c>
      <c r="J25" s="9" t="n">
        <v>0.753029337663831</v>
      </c>
      <c r="K25" s="9" t="n">
        <v>0.698547198433258</v>
      </c>
      <c r="L25" s="9" t="n">
        <v>0.657524956361107</v>
      </c>
      <c r="M25" s="9" t="n">
        <v>0.630833730080743</v>
      </c>
      <c r="N25" s="9" t="n">
        <v>0.57324866503137</v>
      </c>
      <c r="O25" s="9" t="n">
        <v>0.6965331704612</v>
      </c>
      <c r="P25" s="9" t="n">
        <v>0.769979233602848</v>
      </c>
      <c r="Q25" s="9" t="n">
        <v>0.625728000739</v>
      </c>
      <c r="R25" s="9" t="n">
        <v>0.74503041663306</v>
      </c>
      <c r="S25" s="9" t="n">
        <v>0.750899547827695</v>
      </c>
      <c r="T25" s="9" t="n">
        <v>0.803368221424606</v>
      </c>
      <c r="U25" s="9" t="n">
        <v>0.73421706426556</v>
      </c>
      <c r="V25" s="9" t="n">
        <v>0.795279030241136</v>
      </c>
      <c r="W25" s="9" t="n">
        <v>0.802870659648658</v>
      </c>
      <c r="X25" s="9" t="n">
        <v>0.808466369188925</v>
      </c>
      <c r="Y25" s="9" t="n">
        <v>0.746713481487144</v>
      </c>
      <c r="Z25" s="9" t="n">
        <v>0.610542424691677</v>
      </c>
      <c r="AA25" s="9" t="n">
        <v>0.744717936556512</v>
      </c>
      <c r="AB25" s="9" t="n">
        <v>0.650636629285047</v>
      </c>
      <c r="AC25" s="9" t="n">
        <v>0.652635085493915</v>
      </c>
      <c r="AD25" s="9" t="n">
        <v>0.722143474835241</v>
      </c>
      <c r="AE25" s="9" t="n">
        <v>0.805377585468337</v>
      </c>
      <c r="AF25" s="9" t="n">
        <v>0.624857518495769</v>
      </c>
      <c r="AG25" s="9" t="n">
        <v>0.739340789263623</v>
      </c>
      <c r="AH25" s="9" t="n">
        <v>0.639820410147288</v>
      </c>
      <c r="AI25" s="9" t="n">
        <v>0.727217794064807</v>
      </c>
      <c r="AJ25" s="9" t="n">
        <v>0.722087584288686</v>
      </c>
      <c r="AK25" s="9" t="n">
        <v>0.631593872041908</v>
      </c>
      <c r="AL25" s="9" t="n">
        <v>0.714212673616323</v>
      </c>
      <c r="AM25" s="9" t="n">
        <v>0.645324993020461</v>
      </c>
      <c r="AN25" s="9" t="n">
        <v>0.575682438909044</v>
      </c>
      <c r="AO25" s="9" t="n">
        <v>0.65676238187714</v>
      </c>
      <c r="AP25" s="9" t="n">
        <v>0.740310174930952</v>
      </c>
      <c r="AQ25" s="9" t="n">
        <v>0.652336854845524</v>
      </c>
      <c r="AR25" s="9" t="n">
        <v>0.674912648825865</v>
      </c>
      <c r="AS25" s="9" t="n">
        <v>0.749967576337374</v>
      </c>
      <c r="AT25" s="9" t="n">
        <v>0.754330749924358</v>
      </c>
      <c r="AU25" s="9" t="n">
        <v>0.648918342668703</v>
      </c>
      <c r="AV25" s="9" t="n">
        <v>0.679513037342641</v>
      </c>
      <c r="AW25" s="9" t="n">
        <v>0.667482159119828</v>
      </c>
      <c r="AX25" s="9" t="n">
        <v>0.699733393866911</v>
      </c>
      <c r="AY25" s="9" t="n">
        <v>0.674257587043334</v>
      </c>
      <c r="AZ25" s="9" t="n">
        <v>0.67258745079816</v>
      </c>
      <c r="BA25" s="9" t="n">
        <v>0.683881560751304</v>
      </c>
      <c r="BB25" s="9" t="n">
        <v>0.683010363940416</v>
      </c>
      <c r="BC25" s="9" t="n">
        <v>0.72477123678695</v>
      </c>
      <c r="BD25" s="9" t="n">
        <v>0.765484612011292</v>
      </c>
      <c r="BE25" s="9" t="n">
        <v>0.77142651049782</v>
      </c>
      <c r="BF25" s="9" t="n">
        <v>0.781124905673966</v>
      </c>
      <c r="BG25" s="9" t="n">
        <v>0.725802033246333</v>
      </c>
      <c r="BH25" s="9" t="n">
        <v>0.728232707649324</v>
      </c>
      <c r="BI25" s="9" t="n">
        <v>0.740890048669782</v>
      </c>
      <c r="BJ25" s="9" t="n">
        <v>0.714686499484168</v>
      </c>
      <c r="BK25" s="9" t="n">
        <v>0.73945015465224</v>
      </c>
      <c r="BL25" s="9" t="n">
        <v>0.754562663512465</v>
      </c>
      <c r="BM25" s="9" t="n">
        <v>0.772481951418739</v>
      </c>
      <c r="BN25" s="9" t="n">
        <v>0.710231940194522</v>
      </c>
      <c r="BO25" s="9" t="n">
        <v>0.741713878851621</v>
      </c>
      <c r="BP25" s="9" t="n">
        <v>0.748333533560901</v>
      </c>
      <c r="BQ25" s="9" t="n">
        <v>0.783068588022017</v>
      </c>
      <c r="BR25" s="9" t="n">
        <v>0.582792931959184</v>
      </c>
      <c r="BS25" s="9" t="n">
        <v>0.754108831930719</v>
      </c>
      <c r="BT25" s="9" t="n">
        <v>0.740373464246879</v>
      </c>
      <c r="BU25" s="9" t="n">
        <v>0.719657555679869</v>
      </c>
      <c r="BV25" s="9" t="n">
        <v>0.711969334831961</v>
      </c>
      <c r="BW25" s="9" t="n">
        <v>0.670587681694876</v>
      </c>
      <c r="BX25" s="9" t="n">
        <v>0.732640204785459</v>
      </c>
      <c r="BY25" s="9" t="n">
        <v>0.681449856539047</v>
      </c>
      <c r="BZ25" s="9" t="n">
        <v>0.654581405585379</v>
      </c>
      <c r="CA25" s="23" t="n">
        <f aca="false">AVERAGE(B25:BZ25)</f>
        <v>0.708088515419911</v>
      </c>
      <c r="CC25" s="9" t="n">
        <v>0.725773898007951</v>
      </c>
      <c r="CD25" s="9" t="n">
        <v>0.63222543593079</v>
      </c>
      <c r="CE25" s="9" t="n">
        <v>0.699387726498698</v>
      </c>
      <c r="CF25" s="9" t="n">
        <v>0.685693356388878</v>
      </c>
      <c r="CG25" s="9" t="n">
        <v>0.730857202465473</v>
      </c>
      <c r="CH25" s="9" t="n">
        <v>0.714321441293379</v>
      </c>
      <c r="CI25" s="9" t="n">
        <v>0.845178585332243</v>
      </c>
      <c r="CJ25" s="9" t="n">
        <v>0.827257044550307</v>
      </c>
      <c r="CK25" s="9" t="n">
        <v>0.832431262410984</v>
      </c>
      <c r="CL25" s="9" t="n">
        <v>0.796796665259527</v>
      </c>
      <c r="CM25" s="9" t="n">
        <v>0.815657168281599</v>
      </c>
      <c r="CN25" s="9" t="n">
        <v>0.799986524610807</v>
      </c>
      <c r="CO25" s="9" t="n">
        <v>0.827758085343675</v>
      </c>
      <c r="CP25" s="9" t="n">
        <v>0.773675044254768</v>
      </c>
      <c r="CQ25" s="9" t="n">
        <v>0.770558849195957</v>
      </c>
      <c r="CR25" s="9" t="n">
        <v>0.670260129796385</v>
      </c>
      <c r="CS25" s="9" t="n">
        <v>0.787719654411724</v>
      </c>
      <c r="CT25" s="9" t="n">
        <v>0.680805220776673</v>
      </c>
      <c r="CU25" s="9" t="n">
        <v>0.605805760908567</v>
      </c>
      <c r="CV25" s="9" t="n">
        <v>0.70199551884204</v>
      </c>
      <c r="CW25" s="9" t="n">
        <v>0.674051603766076</v>
      </c>
      <c r="CX25" s="9" t="n">
        <v>0.804529391655604</v>
      </c>
      <c r="CY25" s="9" t="n">
        <v>0.781434250965729</v>
      </c>
      <c r="CZ25" s="9" t="n">
        <v>0.74960420822431</v>
      </c>
      <c r="DA25" s="9" t="n">
        <v>0.708428308752786</v>
      </c>
      <c r="DB25" s="9" t="n">
        <v>0.78785408652474</v>
      </c>
      <c r="DC25" s="9" t="n">
        <v>0.730783028814899</v>
      </c>
      <c r="DD25" s="9" t="n">
        <v>0.777605039354099</v>
      </c>
      <c r="DE25" s="9" t="n">
        <v>0.72102429337384</v>
      </c>
      <c r="DF25" s="9" t="n">
        <v>0.887815237462571</v>
      </c>
      <c r="DG25" s="9" t="n">
        <v>0.700303439975313</v>
      </c>
      <c r="DH25" s="9" t="n">
        <v>0.80724900394772</v>
      </c>
      <c r="DI25" s="9" t="n">
        <v>0.854963267152111</v>
      </c>
      <c r="DJ25" s="23" t="n">
        <f aca="false">AVERAGE(CC25:DI25)</f>
        <v>0.754842113167582</v>
      </c>
    </row>
    <row r="26" customFormat="false" ht="12.75" hidden="false" customHeight="false" outlineLevel="0" collapsed="false">
      <c r="A26" s="6" t="s">
        <v>254</v>
      </c>
      <c r="B26" s="9" t="n">
        <v>0.0662294604291955</v>
      </c>
      <c r="C26" s="9" t="n">
        <v>0.0740279250508713</v>
      </c>
      <c r="D26" s="9" t="n">
        <v>0.10422062512968</v>
      </c>
      <c r="E26" s="9" t="n">
        <v>0.091932022102583</v>
      </c>
      <c r="F26" s="9" t="n">
        <v>0.0598207023871573</v>
      </c>
      <c r="G26" s="9" t="n">
        <v>0.0213508530599783</v>
      </c>
      <c r="H26" s="9" t="n">
        <v>0.0746922099624755</v>
      </c>
      <c r="I26" s="9" t="n">
        <v>0.0655993505263766</v>
      </c>
      <c r="J26" s="9" t="n">
        <v>0.0919464391561209</v>
      </c>
      <c r="K26" s="9" t="n">
        <v>0.0668499815823982</v>
      </c>
      <c r="L26" s="9" t="n">
        <v>0.0991221749189342</v>
      </c>
      <c r="M26" s="9" t="n">
        <v>0.117000429628892</v>
      </c>
      <c r="N26" s="9" t="n">
        <v>0.10860357166998</v>
      </c>
      <c r="O26" s="9" t="n">
        <v>0.111412374433571</v>
      </c>
      <c r="P26" s="9" t="n">
        <v>0.119877089024182</v>
      </c>
      <c r="Q26" s="9" t="n">
        <v>0.114704376287561</v>
      </c>
      <c r="R26" s="9" t="n">
        <v>0.0904139780991389</v>
      </c>
      <c r="S26" s="9" t="n">
        <v>0.0610214565082398</v>
      </c>
      <c r="T26" s="9" t="n">
        <v>0.0542761745282898</v>
      </c>
      <c r="U26" s="9" t="n">
        <v>0.0749559420549729</v>
      </c>
      <c r="V26" s="9" t="n">
        <v>0.0620276824956838</v>
      </c>
      <c r="W26" s="9" t="n">
        <v>0.0662934414498343</v>
      </c>
      <c r="X26" s="9" t="n">
        <v>0.0521412280023722</v>
      </c>
      <c r="Y26" s="9" t="n">
        <v>0.0735564316356794</v>
      </c>
      <c r="Z26" s="9" t="n">
        <v>0.0970368123461147</v>
      </c>
      <c r="AA26" s="9" t="n">
        <v>0.0839220426504007</v>
      </c>
      <c r="AB26" s="9" t="n">
        <v>0.0767962198813958</v>
      </c>
      <c r="AC26" s="9" t="n">
        <v>0.065791052725315</v>
      </c>
      <c r="AD26" s="9" t="n">
        <v>0.0964252274997816</v>
      </c>
      <c r="AE26" s="9" t="n">
        <v>0.0595108965663969</v>
      </c>
      <c r="AF26" s="9" t="n">
        <v>0.0844644323139613</v>
      </c>
      <c r="AG26" s="9" t="n">
        <v>0.0873844635124531</v>
      </c>
      <c r="AH26" s="9" t="n">
        <v>0.0999540569031986</v>
      </c>
      <c r="AI26" s="9" t="n">
        <v>0.0758696334932874</v>
      </c>
      <c r="AJ26" s="9" t="n">
        <v>0.0734528008958503</v>
      </c>
      <c r="AK26" s="9" t="n">
        <v>0.106704001461242</v>
      </c>
      <c r="AL26" s="9" t="n">
        <v>0.0994294175980586</v>
      </c>
      <c r="AM26" s="9" t="n">
        <v>0.14883039401186</v>
      </c>
      <c r="AN26" s="9" t="n">
        <v>0.118535120844891</v>
      </c>
      <c r="AO26" s="9" t="n">
        <v>0.0917749530093147</v>
      </c>
      <c r="AP26" s="9" t="n">
        <v>0.101831478475789</v>
      </c>
      <c r="AQ26" s="9" t="n">
        <v>0.0805144569874623</v>
      </c>
      <c r="AR26" s="9" t="n">
        <v>0.091861080199185</v>
      </c>
      <c r="AS26" s="9" t="n">
        <v>0.0881008089727875</v>
      </c>
      <c r="AT26" s="9" t="n">
        <v>0.0523332367823398</v>
      </c>
      <c r="AU26" s="9" t="n">
        <v>0.0836209090015181</v>
      </c>
      <c r="AV26" s="9" t="n">
        <v>0.0999828339869515</v>
      </c>
      <c r="AW26" s="9" t="n">
        <v>0.0908268503594244</v>
      </c>
      <c r="AX26" s="9" t="n">
        <v>0.108410721735067</v>
      </c>
      <c r="AY26" s="9" t="n">
        <v>0.119355315546131</v>
      </c>
      <c r="AZ26" s="9" t="n">
        <v>0.0968291746062453</v>
      </c>
      <c r="BA26" s="9" t="n">
        <v>0.0899350099140495</v>
      </c>
      <c r="BB26" s="9" t="n">
        <v>0.0857296513316095</v>
      </c>
      <c r="BC26" s="9" t="n">
        <v>0.0749502276383531</v>
      </c>
      <c r="BD26" s="9" t="n">
        <v>0.0713476036668883</v>
      </c>
      <c r="BE26" s="9" t="n">
        <v>0.0682127074912298</v>
      </c>
      <c r="BF26" s="9" t="n">
        <v>0.0566891270224252</v>
      </c>
      <c r="BG26" s="9" t="n">
        <v>0.0683714126258794</v>
      </c>
      <c r="BH26" s="9" t="n">
        <v>0.0878217895952407</v>
      </c>
      <c r="BI26" s="9" t="n">
        <v>0.0660614857651942</v>
      </c>
      <c r="BJ26" s="9" t="n">
        <v>0.0848243441153698</v>
      </c>
      <c r="BK26" s="9" t="n">
        <v>0.0701938591159866</v>
      </c>
      <c r="BL26" s="9" t="n">
        <v>0.0728529825309723</v>
      </c>
      <c r="BM26" s="9" t="n">
        <v>0.0605206503306629</v>
      </c>
      <c r="BN26" s="9" t="n">
        <v>0.0767644762500177</v>
      </c>
      <c r="BO26" s="9" t="n">
        <v>0.0382904807846854</v>
      </c>
      <c r="BP26" s="9" t="n">
        <v>0.0562195968138263</v>
      </c>
      <c r="BQ26" s="9" t="n">
        <v>0.0739096950350974</v>
      </c>
      <c r="BR26" s="9" t="n">
        <v>0.125004297958742</v>
      </c>
      <c r="BS26" s="9" t="n">
        <v>0.0521944059328411</v>
      </c>
      <c r="BT26" s="9" t="n">
        <v>0.0340026412020439</v>
      </c>
      <c r="BU26" s="9" t="n">
        <v>0.097554352042165</v>
      </c>
      <c r="BV26" s="9" t="n">
        <v>0.0779421852148253</v>
      </c>
      <c r="BW26" s="9" t="n">
        <v>0.0842122334109199</v>
      </c>
      <c r="BX26" s="9" t="n">
        <v>0.0662230118159889</v>
      </c>
      <c r="BY26" s="9" t="n">
        <v>0.0694965447101474</v>
      </c>
      <c r="BZ26" s="9" t="n">
        <v>0.0804464877214586</v>
      </c>
      <c r="CA26" s="23" t="n">
        <f aca="false">AVERAGE(B26:BZ26)</f>
        <v>0.0817064360068469</v>
      </c>
      <c r="CC26" s="9" t="n">
        <v>0.0311205350308018</v>
      </c>
      <c r="CD26" s="9" t="n">
        <v>0.0937397454554103</v>
      </c>
      <c r="CE26" s="9" t="n">
        <v>0.150898386432933</v>
      </c>
      <c r="CF26" s="9" t="n">
        <v>0.0860161980541246</v>
      </c>
      <c r="CG26" s="9" t="n">
        <v>0.111491873467349</v>
      </c>
      <c r="CH26" s="9" t="n">
        <v>0.0898342131044365</v>
      </c>
      <c r="CI26" s="9" t="n">
        <v>0.0151572690992766</v>
      </c>
      <c r="CJ26" s="9" t="n">
        <v>0.0261725061010145</v>
      </c>
      <c r="CK26" s="9" t="n">
        <v>0.0311795691826618</v>
      </c>
      <c r="CL26" s="9" t="n">
        <v>0.0788740001685342</v>
      </c>
      <c r="CM26" s="9" t="n">
        <v>0.0254258539640766</v>
      </c>
      <c r="CN26" s="9" t="n">
        <v>0.0729577224229576</v>
      </c>
      <c r="CO26" s="9" t="n">
        <v>0.0403838776221774</v>
      </c>
      <c r="CP26" s="9" t="n">
        <v>0.0711336656123416</v>
      </c>
      <c r="CQ26" s="9" t="n">
        <v>0.0746175532868868</v>
      </c>
      <c r="CR26" s="9" t="n">
        <v>0.19102011478806</v>
      </c>
      <c r="CS26" s="9" t="n">
        <v>0.0703132260398585</v>
      </c>
      <c r="CT26" s="9" t="n">
        <v>0.120499649576143</v>
      </c>
      <c r="CU26" s="9" t="n">
        <v>0.101504866098325</v>
      </c>
      <c r="CV26" s="9" t="n">
        <v>0.10185458332413</v>
      </c>
      <c r="CW26" s="9" t="n">
        <v>0.152563752953637</v>
      </c>
      <c r="CX26" s="9" t="n">
        <v>0.0566148893306593</v>
      </c>
      <c r="CY26" s="9" t="n">
        <v>0.0588032344563914</v>
      </c>
      <c r="CZ26" s="9" t="n">
        <v>0.0725577876837709</v>
      </c>
      <c r="DA26" s="9" t="n">
        <v>0.0618298546412663</v>
      </c>
      <c r="DB26" s="9" t="n">
        <v>0.058363597871568</v>
      </c>
      <c r="DC26" s="9" t="n">
        <v>0.0640554738987187</v>
      </c>
      <c r="DD26" s="9" t="n">
        <v>0.0493354783004629</v>
      </c>
      <c r="DE26" s="9" t="n">
        <v>0.0245058184630753</v>
      </c>
      <c r="DF26" s="9" t="n">
        <v>0.0183538049418199</v>
      </c>
      <c r="DG26" s="9" t="n">
        <v>0.0807127884174099</v>
      </c>
      <c r="DH26" s="9" t="n">
        <v>0.0319099044911169</v>
      </c>
      <c r="DI26" s="9" t="n">
        <v>0.0425536557401603</v>
      </c>
      <c r="DJ26" s="23" t="n">
        <f aca="false">AVERAGE(CC26:DI26)</f>
        <v>0.0714047106067138</v>
      </c>
    </row>
    <row r="27" customFormat="false" ht="12.75" hidden="false" customHeight="false" outlineLevel="0" collapsed="false">
      <c r="A27" s="10" t="s">
        <v>25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23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 t="s">
        <v>283</v>
      </c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23"/>
    </row>
    <row r="28" customFormat="false" ht="12.75" hidden="false" customHeight="false" outlineLevel="0" collapsed="false">
      <c r="A28" s="6" t="s">
        <v>25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0</v>
      </c>
      <c r="BO28" s="9" t="n">
        <v>0</v>
      </c>
      <c r="BP28" s="9" t="n">
        <v>0</v>
      </c>
      <c r="BQ28" s="9" t="n">
        <v>0</v>
      </c>
      <c r="BR28" s="9" t="n">
        <v>0</v>
      </c>
      <c r="BS28" s="9" t="n">
        <v>0</v>
      </c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23" t="n">
        <f aca="false">AVERAGE(B28:BZ28)</f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0</v>
      </c>
      <c r="DJ28" s="23" t="n">
        <f aca="false">AVERAGE(CC28:DI28)</f>
        <v>0</v>
      </c>
    </row>
    <row r="29" customFormat="false" ht="12.75" hidden="false" customHeight="false" outlineLevel="0" collapsed="false">
      <c r="A29" s="6" t="s">
        <v>256</v>
      </c>
      <c r="B29" s="9" t="n">
        <v>0.0335737613712873</v>
      </c>
      <c r="C29" s="9" t="n">
        <v>0.0440947766930493</v>
      </c>
      <c r="D29" s="9" t="n">
        <v>0.0165291784614113</v>
      </c>
      <c r="E29" s="9" t="n">
        <v>0.00430147546110066</v>
      </c>
      <c r="F29" s="9" t="n">
        <v>0.0301861142311891</v>
      </c>
      <c r="G29" s="9" t="n">
        <v>0.0210303269744532</v>
      </c>
      <c r="H29" s="9" t="n">
        <v>0.0174127683817838</v>
      </c>
      <c r="I29" s="9" t="n">
        <v>0.0143847821577754</v>
      </c>
      <c r="J29" s="9" t="n">
        <v>0.0258536482309445</v>
      </c>
      <c r="K29" s="9" t="n">
        <v>0.0194049550571338</v>
      </c>
      <c r="L29" s="9" t="n">
        <v>0.023435365936883</v>
      </c>
      <c r="M29" s="9" t="n">
        <v>0.023644118861686</v>
      </c>
      <c r="N29" s="9" t="n">
        <v>0.0133005598248337</v>
      </c>
      <c r="O29" s="9" t="n">
        <v>0.0435946314367247</v>
      </c>
      <c r="P29" s="9" t="n">
        <v>0.00608345707992247</v>
      </c>
      <c r="Q29" s="9" t="n">
        <v>0.0417612357581589</v>
      </c>
      <c r="R29" s="9" t="n">
        <v>0.0266802630678802</v>
      </c>
      <c r="S29" s="9" t="n">
        <v>0.0241742328288108</v>
      </c>
      <c r="T29" s="9" t="n">
        <v>0.0446855846647033</v>
      </c>
      <c r="U29" s="9" t="n">
        <v>0.0455656163657927</v>
      </c>
      <c r="V29" s="9" t="n">
        <v>0.0461181916429424</v>
      </c>
      <c r="W29" s="9" t="n">
        <v>0.0385586341876777</v>
      </c>
      <c r="X29" s="9" t="n">
        <v>0.0276206972154016</v>
      </c>
      <c r="Y29" s="9" t="n">
        <v>0.0190965318599938</v>
      </c>
      <c r="Z29" s="9" t="n">
        <v>0.0227428065967509</v>
      </c>
      <c r="AA29" s="9" t="n">
        <v>0.0429413646603845</v>
      </c>
      <c r="AB29" s="9" t="n">
        <v>0.0177124045611708</v>
      </c>
      <c r="AC29" s="9" t="n">
        <v>0</v>
      </c>
      <c r="AD29" s="9" t="n">
        <v>0.0244222589639736</v>
      </c>
      <c r="AE29" s="9" t="n">
        <v>0.0319865138740106</v>
      </c>
      <c r="AF29" s="9" t="n">
        <v>0.0161827988492887</v>
      </c>
      <c r="AG29" s="9" t="n">
        <v>0.0423110852097944</v>
      </c>
      <c r="AH29" s="9" t="n">
        <v>0.0186172512570291</v>
      </c>
      <c r="AI29" s="9" t="n">
        <v>0.0278427236402103</v>
      </c>
      <c r="AJ29" s="9" t="n">
        <v>0.0307173789921091</v>
      </c>
      <c r="AK29" s="9" t="n">
        <v>0.0332917873126072</v>
      </c>
      <c r="AL29" s="9" t="n">
        <v>0.0262412056985718</v>
      </c>
      <c r="AM29" s="9" t="n">
        <v>0.00331029845880518</v>
      </c>
      <c r="AN29" s="9" t="n">
        <v>0.00978624085246671</v>
      </c>
      <c r="AO29" s="9" t="n">
        <v>0.0151082286451008</v>
      </c>
      <c r="AP29" s="9" t="n">
        <v>0.0323609173936345</v>
      </c>
      <c r="AQ29" s="9" t="n">
        <v>0.00464654975410028</v>
      </c>
      <c r="AR29" s="9" t="n">
        <v>0.0240106300036485</v>
      </c>
      <c r="AS29" s="9" t="n">
        <v>0.01803013968845</v>
      </c>
      <c r="AT29" s="9" t="n">
        <v>0.0284469954426177</v>
      </c>
      <c r="AU29" s="9" t="n">
        <v>0.0131186528512426</v>
      </c>
      <c r="AV29" s="9" t="n">
        <v>0.0137282457056572</v>
      </c>
      <c r="AW29" s="9" t="n">
        <v>0.0232655357136449</v>
      </c>
      <c r="AX29" s="9" t="n">
        <v>0.0166059740328633</v>
      </c>
      <c r="AY29" s="9" t="n">
        <v>0.0110496589477764</v>
      </c>
      <c r="AZ29" s="9" t="n">
        <v>0.015881316982248</v>
      </c>
      <c r="BA29" s="9" t="n">
        <v>0.022541569638793</v>
      </c>
      <c r="BB29" s="9" t="n">
        <v>0.0327439493492604</v>
      </c>
      <c r="BC29" s="9" t="n">
        <v>0.0312665093236312</v>
      </c>
      <c r="BD29" s="9" t="n">
        <v>0.0328230863016859</v>
      </c>
      <c r="BE29" s="9" t="n">
        <v>0.0247542153353162</v>
      </c>
      <c r="BF29" s="9" t="n">
        <v>0.0250028152165185</v>
      </c>
      <c r="BG29" s="9" t="n">
        <v>0.0214576659942159</v>
      </c>
      <c r="BH29" s="9" t="n">
        <v>0.038192335530389</v>
      </c>
      <c r="BI29" s="9" t="n">
        <v>0.0370542417984541</v>
      </c>
      <c r="BJ29" s="9" t="n">
        <v>0.0491163741174772</v>
      </c>
      <c r="BK29" s="9" t="n">
        <v>0.046286681018531</v>
      </c>
      <c r="BL29" s="9" t="n">
        <v>0.033958766468881</v>
      </c>
      <c r="BM29" s="9" t="n">
        <v>0.0521538873520848</v>
      </c>
      <c r="BN29" s="9" t="n">
        <v>0.0328720334936632</v>
      </c>
      <c r="BO29" s="9" t="n">
        <v>0.0350990593361256</v>
      </c>
      <c r="BP29" s="9" t="n">
        <v>0.0320855517523104</v>
      </c>
      <c r="BQ29" s="9" t="n">
        <v>0.0519355971147567</v>
      </c>
      <c r="BR29" s="9" t="n">
        <v>0.0319480861581811</v>
      </c>
      <c r="BS29" s="9" t="n">
        <v>0.075701168854766</v>
      </c>
      <c r="BT29" s="9" t="n">
        <v>0.0949580930711768</v>
      </c>
      <c r="BU29" s="9" t="n">
        <v>0.0684581477046899</v>
      </c>
      <c r="BV29" s="9" t="n">
        <v>0.0305494279724023</v>
      </c>
      <c r="BW29" s="9" t="n">
        <v>0.0232163078899328</v>
      </c>
      <c r="BX29" s="9" t="n">
        <v>0.0464656966578755</v>
      </c>
      <c r="BY29" s="9" t="n">
        <v>0.0410578890294027</v>
      </c>
      <c r="BZ29" s="9" t="n">
        <v>0.0471733754391678</v>
      </c>
      <c r="CA29" s="23" t="n">
        <f aca="false">AVERAGE(B29:BZ29)</f>
        <v>0.0295366545942777</v>
      </c>
      <c r="CC29" s="9" t="n">
        <v>0.0365215655549621</v>
      </c>
      <c r="CD29" s="9" t="n">
        <v>0.017012980512661</v>
      </c>
      <c r="CE29" s="9" t="n">
        <v>0.0473969307197746</v>
      </c>
      <c r="CF29" s="9" t="n">
        <v>0.0134989103534618</v>
      </c>
      <c r="CG29" s="9" t="n">
        <v>0.0469002391617265</v>
      </c>
      <c r="CH29" s="9" t="n">
        <v>0.0307070109302299</v>
      </c>
      <c r="CI29" s="9" t="n">
        <v>0.0651426909818065</v>
      </c>
      <c r="CJ29" s="9" t="n">
        <v>0.0561858062648495</v>
      </c>
      <c r="CK29" s="9" t="n">
        <v>0.0717933453604296</v>
      </c>
      <c r="CL29" s="9" t="n">
        <v>0.0402049970233429</v>
      </c>
      <c r="CM29" s="9" t="n">
        <v>0.0511917036928512</v>
      </c>
      <c r="CN29" s="9" t="n">
        <v>0.0328791014361738</v>
      </c>
      <c r="CO29" s="9" t="n">
        <v>0.0464646121939943</v>
      </c>
      <c r="CP29" s="9" t="n">
        <v>0.0351175893900119</v>
      </c>
      <c r="CQ29" s="9" t="n">
        <v>0.0416161737427618</v>
      </c>
      <c r="CR29" s="9" t="n">
        <v>0.0347012339952271</v>
      </c>
      <c r="CS29" s="9" t="n">
        <v>0.0344641768521376</v>
      </c>
      <c r="CT29" s="9" t="n">
        <v>0.0113765725626056</v>
      </c>
      <c r="CU29" s="9" t="n">
        <v>0</v>
      </c>
      <c r="CV29" s="9" t="n">
        <v>0.0126623702730471</v>
      </c>
      <c r="CW29" s="9" t="n">
        <v>0.0259933815887516</v>
      </c>
      <c r="CX29" s="9" t="n">
        <v>0.0346490210951384</v>
      </c>
      <c r="CY29" s="9" t="n">
        <v>0.0299604984152016</v>
      </c>
      <c r="CZ29" s="9" t="n">
        <v>0.0248751372427907</v>
      </c>
      <c r="DA29" s="9" t="n">
        <v>0.0197743866461321</v>
      </c>
      <c r="DB29" s="9" t="n">
        <v>0.0425603686027945</v>
      </c>
      <c r="DC29" s="9" t="n">
        <v>0.0233515413028983</v>
      </c>
      <c r="DD29" s="9" t="n">
        <v>0.038939954296611</v>
      </c>
      <c r="DE29" s="9" t="n">
        <v>0.0628965273982768</v>
      </c>
      <c r="DF29" s="9" t="n">
        <v>0.0597824009415342</v>
      </c>
      <c r="DG29" s="9" t="n">
        <v>0.0455619898098478</v>
      </c>
      <c r="DH29" s="9" t="n">
        <v>0.0423344641753596</v>
      </c>
      <c r="DI29" s="9" t="n">
        <v>0.0592849731575653</v>
      </c>
      <c r="DJ29" s="23" t="n">
        <f aca="false">AVERAGE(CC29:DI29)</f>
        <v>0.0374485653234835</v>
      </c>
    </row>
    <row r="30" customFormat="false" ht="12.75" hidden="false" customHeight="false" outlineLevel="0" collapsed="false">
      <c r="A30" s="6" t="s">
        <v>257</v>
      </c>
      <c r="B30" s="9" t="n">
        <v>0.00467246374060803</v>
      </c>
      <c r="C30" s="9" t="n">
        <v>0</v>
      </c>
      <c r="D30" s="9" t="n">
        <v>0.00413100724264308</v>
      </c>
      <c r="E30" s="9" t="n">
        <v>0.00506163770902771</v>
      </c>
      <c r="F30" s="9" t="n">
        <v>0</v>
      </c>
      <c r="G30" s="9" t="n">
        <v>0.00720707934275769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.0061635921096204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.00683785934447418</v>
      </c>
      <c r="AN30" s="9" t="n">
        <v>0</v>
      </c>
      <c r="AO30" s="9" t="n">
        <v>0.00604286765735497</v>
      </c>
      <c r="AP30" s="9" t="n">
        <v>0</v>
      </c>
      <c r="AQ30" s="9" t="n">
        <v>0.00628408129301644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.00251089662364092</v>
      </c>
      <c r="BJ30" s="9" t="n">
        <v>0.00345401007944506</v>
      </c>
      <c r="BK30" s="9" t="n">
        <v>0.00155236904407966</v>
      </c>
      <c r="BL30" s="9" t="n">
        <v>0.00527672446136458</v>
      </c>
      <c r="BM30" s="9" t="n">
        <v>0.000928425856675853</v>
      </c>
      <c r="BN30" s="9" t="n">
        <v>0.00252170383333092</v>
      </c>
      <c r="BO30" s="9" t="n">
        <v>0.00187826323635278</v>
      </c>
      <c r="BP30" s="9" t="n">
        <v>0.00696914071981964</v>
      </c>
      <c r="BQ30" s="9" t="n">
        <v>0.00909136862843657</v>
      </c>
      <c r="BR30" s="9" t="n">
        <v>0</v>
      </c>
      <c r="BS30" s="9" t="n">
        <v>0.0134657407014406</v>
      </c>
      <c r="BT30" s="9" t="n">
        <v>0.00634861256318637</v>
      </c>
      <c r="BU30" s="9" t="n">
        <v>0.00251779627875349</v>
      </c>
      <c r="BV30" s="9" t="n">
        <v>0.00563052810755301</v>
      </c>
      <c r="BW30" s="9" t="n">
        <v>0.0079166931991934</v>
      </c>
      <c r="BX30" s="9" t="n">
        <v>0.00596818576212931</v>
      </c>
      <c r="BY30" s="9" t="n">
        <v>0</v>
      </c>
      <c r="BZ30" s="9" t="n">
        <v>0.000941413519183292</v>
      </c>
      <c r="CA30" s="23" t="n">
        <f aca="false">AVERAGE(B30:BZ30)</f>
        <v>0.00160223975394919</v>
      </c>
      <c r="CC30" s="9" t="n">
        <v>0.00721136188632144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.00840951901232868</v>
      </c>
      <c r="CS30" s="9" t="n">
        <v>0</v>
      </c>
      <c r="CT30" s="9" t="n">
        <v>0</v>
      </c>
      <c r="CU30" s="9" t="n">
        <v>0.00330531673331193</v>
      </c>
      <c r="CV30" s="9" t="n">
        <v>0</v>
      </c>
      <c r="CW30" s="9" t="n">
        <v>0.0102066971635248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0</v>
      </c>
      <c r="DD30" s="9" t="n">
        <v>0.00906627242077059</v>
      </c>
      <c r="DE30" s="9" t="n">
        <v>0</v>
      </c>
      <c r="DF30" s="9" t="n">
        <v>0</v>
      </c>
      <c r="DG30" s="9" t="n">
        <v>0</v>
      </c>
      <c r="DH30" s="9" t="n">
        <v>0.00399840782471552</v>
      </c>
      <c r="DI30" s="9" t="n">
        <v>0.00806901130795842</v>
      </c>
      <c r="DJ30" s="23" t="n">
        <f aca="false">AVERAGE(CC30:DI30)</f>
        <v>0.00152322988936156</v>
      </c>
    </row>
    <row r="31" customFormat="false" ht="12.75" hidden="false" customHeight="false" outlineLevel="0" collapsed="false">
      <c r="A31" s="6" t="s">
        <v>258</v>
      </c>
      <c r="B31" s="9" t="n">
        <v>0.934657606328717</v>
      </c>
      <c r="C31" s="9" t="n">
        <v>0.923969177658576</v>
      </c>
      <c r="D31" s="9" t="n">
        <v>0.938604578084727</v>
      </c>
      <c r="E31" s="9" t="n">
        <v>0.924013223399702</v>
      </c>
      <c r="F31" s="9" t="n">
        <v>0.931534886901071</v>
      </c>
      <c r="G31" s="9" t="n">
        <v>0.928724569475101</v>
      </c>
      <c r="H31" s="9" t="n">
        <v>0.946105750437788</v>
      </c>
      <c r="I31" s="9" t="n">
        <v>0.954548979561518</v>
      </c>
      <c r="J31" s="9" t="n">
        <v>0.944295299141874</v>
      </c>
      <c r="K31" s="9" t="n">
        <v>0.950162981654799</v>
      </c>
      <c r="L31" s="9" t="n">
        <v>0.942408374005261</v>
      </c>
      <c r="M31" s="9" t="n">
        <v>0.953970042756375</v>
      </c>
      <c r="N31" s="9" t="n">
        <v>0.943687409535281</v>
      </c>
      <c r="O31" s="9" t="n">
        <v>0.956405368563275</v>
      </c>
      <c r="P31" s="9" t="n">
        <v>0.920920388024282</v>
      </c>
      <c r="Q31" s="9" t="n">
        <v>0.920870997652057</v>
      </c>
      <c r="R31" s="9" t="n">
        <v>0.938704271834811</v>
      </c>
      <c r="S31" s="9" t="n">
        <v>0.944351105697241</v>
      </c>
      <c r="T31" s="9" t="n">
        <v>0.923401635073537</v>
      </c>
      <c r="U31" s="9" t="n">
        <v>0.91614616572023</v>
      </c>
      <c r="V31" s="9" t="n">
        <v>0.921580853048125</v>
      </c>
      <c r="W31" s="9" t="n">
        <v>0.936196061045944</v>
      </c>
      <c r="X31" s="9" t="n">
        <v>0.945620403490271</v>
      </c>
      <c r="Y31" s="9" t="n">
        <v>0.953282697448118</v>
      </c>
      <c r="Z31" s="9" t="n">
        <v>0.941292210864435</v>
      </c>
      <c r="AA31" s="9" t="n">
        <v>0.935288426572182</v>
      </c>
      <c r="AB31" s="9" t="n">
        <v>0.946537684702674</v>
      </c>
      <c r="AC31" s="9" t="n">
        <v>0.976580269170906</v>
      </c>
      <c r="AD31" s="9" t="n">
        <v>0.927587368763726</v>
      </c>
      <c r="AE31" s="9" t="n">
        <v>0.94370834960059</v>
      </c>
      <c r="AF31" s="9" t="n">
        <v>0.948251595726772</v>
      </c>
      <c r="AG31" s="9" t="n">
        <v>0.93699347574871</v>
      </c>
      <c r="AH31" s="9" t="n">
        <v>0.944875267680562</v>
      </c>
      <c r="AI31" s="9" t="n">
        <v>0.944402442875197</v>
      </c>
      <c r="AJ31" s="9" t="n">
        <v>0.948388295970552</v>
      </c>
      <c r="AK31" s="9" t="n">
        <v>0.93774929044768</v>
      </c>
      <c r="AL31" s="9" t="n">
        <v>0.947064735438651</v>
      </c>
      <c r="AM31" s="9" t="n">
        <v>0.95267062496497</v>
      </c>
      <c r="AN31" s="9" t="n">
        <v>0.960504187226787</v>
      </c>
      <c r="AO31" s="9" t="n">
        <v>0.949614759975048</v>
      </c>
      <c r="AP31" s="9" t="n">
        <v>0.9447572234182</v>
      </c>
      <c r="AQ31" s="9" t="n">
        <v>0.885858146663115</v>
      </c>
      <c r="AR31" s="9" t="n">
        <v>0.950774653822143</v>
      </c>
      <c r="AS31" s="9" t="n">
        <v>0.94959332615792</v>
      </c>
      <c r="AT31" s="9" t="n">
        <v>0.936558769879699</v>
      </c>
      <c r="AU31" s="9" t="n">
        <v>0.943149242841031</v>
      </c>
      <c r="AV31" s="9" t="n">
        <v>0.940237227006618</v>
      </c>
      <c r="AW31" s="9" t="n">
        <v>0.941371475226738</v>
      </c>
      <c r="AX31" s="9" t="n">
        <v>0.939397667973106</v>
      </c>
      <c r="AY31" s="9" t="n">
        <v>0.942500446757961</v>
      </c>
      <c r="AZ31" s="9" t="n">
        <v>0.937854924837996</v>
      </c>
      <c r="BA31" s="9" t="n">
        <v>0.943825664867862</v>
      </c>
      <c r="BB31" s="9" t="n">
        <v>0.923494466331274</v>
      </c>
      <c r="BC31" s="9" t="n">
        <v>0.935424473427822</v>
      </c>
      <c r="BD31" s="9" t="n">
        <v>0.938829818089197</v>
      </c>
      <c r="BE31" s="9" t="n">
        <v>0.950338314139182</v>
      </c>
      <c r="BF31" s="9" t="n">
        <v>0.951339121645729</v>
      </c>
      <c r="BG31" s="9" t="n">
        <v>0.944889065409163</v>
      </c>
      <c r="BH31" s="9" t="n">
        <v>0.930886617132975</v>
      </c>
      <c r="BI31" s="9" t="n">
        <v>0.896491058831791</v>
      </c>
      <c r="BJ31" s="9" t="n">
        <v>0.899270852485289</v>
      </c>
      <c r="BK31" s="9" t="n">
        <v>0.893882441264043</v>
      </c>
      <c r="BL31" s="9" t="n">
        <v>0.908184964124704</v>
      </c>
      <c r="BM31" s="9" t="n">
        <v>0.886701325888047</v>
      </c>
      <c r="BN31" s="9" t="n">
        <v>0.908324420727836</v>
      </c>
      <c r="BO31" s="9" t="n">
        <v>0.894945989093907</v>
      </c>
      <c r="BP31" s="9" t="n">
        <v>0.911635299459061</v>
      </c>
      <c r="BQ31" s="9" t="n">
        <v>0.911703075939831</v>
      </c>
      <c r="BR31" s="9" t="n">
        <v>0.900009624424499</v>
      </c>
      <c r="BS31" s="9" t="n">
        <v>0.874273478631003</v>
      </c>
      <c r="BT31" s="9" t="n">
        <v>0.860908089602669</v>
      </c>
      <c r="BU31" s="9" t="n">
        <v>0.889399637894531</v>
      </c>
      <c r="BV31" s="9" t="n">
        <v>0.906535663446084</v>
      </c>
      <c r="BW31" s="9" t="n">
        <v>0.918124546392573</v>
      </c>
      <c r="BX31" s="9" t="n">
        <v>0.893637460886989</v>
      </c>
      <c r="BY31" s="9" t="n">
        <v>0.882261219908609</v>
      </c>
      <c r="BZ31" s="9" t="n">
        <v>0.880051420516897</v>
      </c>
      <c r="CA31" s="23" t="n">
        <f aca="false">AVERAGE(B31:BZ31)</f>
        <v>0.929650558797587</v>
      </c>
      <c r="CC31" s="9" t="n">
        <v>0.92253392080691</v>
      </c>
      <c r="CD31" s="9" t="n">
        <v>0.94053145740426</v>
      </c>
      <c r="CE31" s="9" t="n">
        <v>0.952603069280225</v>
      </c>
      <c r="CF31" s="9" t="n">
        <v>0.944119816867061</v>
      </c>
      <c r="CG31" s="9" t="n">
        <v>0.914962769845789</v>
      </c>
      <c r="CH31" s="9" t="n">
        <v>0.935114913756724</v>
      </c>
      <c r="CI31" s="9" t="n">
        <v>0.900587488857807</v>
      </c>
      <c r="CJ31" s="9" t="n">
        <v>0.90149421181641</v>
      </c>
      <c r="CK31" s="9" t="n">
        <v>0.89637073614019</v>
      </c>
      <c r="CL31" s="9" t="n">
        <v>0.937161592781577</v>
      </c>
      <c r="CM31" s="9" t="n">
        <v>0.907476469303284</v>
      </c>
      <c r="CN31" s="9" t="n">
        <v>0.948193651425027</v>
      </c>
      <c r="CO31" s="9" t="n">
        <v>0.931207435230594</v>
      </c>
      <c r="CP31" s="9" t="n">
        <v>0.939990871466504</v>
      </c>
      <c r="CQ31" s="9" t="n">
        <v>0.937408197420827</v>
      </c>
      <c r="CR31" s="9" t="n">
        <v>0.926820125297778</v>
      </c>
      <c r="CS31" s="9" t="n">
        <v>0.941414609846225</v>
      </c>
      <c r="CT31" s="9" t="n">
        <v>0.952326052268893</v>
      </c>
      <c r="CU31" s="9" t="n">
        <v>0.964027761304732</v>
      </c>
      <c r="CV31" s="9" t="n">
        <v>0.950911306230567</v>
      </c>
      <c r="CW31" s="9" t="n">
        <v>0.916765236924823</v>
      </c>
      <c r="CX31" s="9" t="n">
        <v>0.941860764146475</v>
      </c>
      <c r="CY31" s="9" t="n">
        <v>0.942500576360349</v>
      </c>
      <c r="CZ31" s="9" t="n">
        <v>0.944801283019043</v>
      </c>
      <c r="DA31" s="9" t="n">
        <v>0.945548099931123</v>
      </c>
      <c r="DB31" s="9" t="n">
        <v>0.928507164449201</v>
      </c>
      <c r="DC31" s="9" t="n">
        <v>0.94911556783628</v>
      </c>
      <c r="DD31" s="9" t="n">
        <v>0.904045256530301</v>
      </c>
      <c r="DE31" s="9" t="n">
        <v>0.881739766749714</v>
      </c>
      <c r="DF31" s="9" t="n">
        <v>0.909983198173208</v>
      </c>
      <c r="DG31" s="9" t="n">
        <v>0.902296644156495</v>
      </c>
      <c r="DH31" s="9" t="n">
        <v>0.898749983549718</v>
      </c>
      <c r="DI31" s="9" t="n">
        <v>0.882916454692195</v>
      </c>
      <c r="DJ31" s="23" t="n">
        <f aca="false">AVERAGE(CC31:DI31)</f>
        <v>0.927093528905161</v>
      </c>
    </row>
    <row r="32" customFormat="false" ht="12.75" hidden="false" customHeight="false" outlineLevel="0" collapsed="false">
      <c r="A32" s="6" t="s">
        <v>259</v>
      </c>
      <c r="B32" s="9" t="n">
        <v>0.0270961685593888</v>
      </c>
      <c r="C32" s="9" t="n">
        <v>0.0319360456483742</v>
      </c>
      <c r="D32" s="9" t="n">
        <v>0.0407352362112186</v>
      </c>
      <c r="E32" s="9" t="n">
        <v>0.0666236634301693</v>
      </c>
      <c r="F32" s="9" t="n">
        <v>0.0382789988677394</v>
      </c>
      <c r="G32" s="9" t="n">
        <v>0.0430380242076881</v>
      </c>
      <c r="H32" s="9" t="n">
        <v>0.0364814811804282</v>
      </c>
      <c r="I32" s="9" t="n">
        <v>0.0310662382807072</v>
      </c>
      <c r="J32" s="9" t="n">
        <v>0.0298510526271808</v>
      </c>
      <c r="K32" s="9" t="n">
        <v>0.0304320632880675</v>
      </c>
      <c r="L32" s="9" t="n">
        <v>0.0341562600578559</v>
      </c>
      <c r="M32" s="9" t="n">
        <v>0.0223858383819392</v>
      </c>
      <c r="N32" s="9" t="n">
        <v>0.0430120306398856</v>
      </c>
      <c r="O32" s="9" t="n">
        <v>0</v>
      </c>
      <c r="P32" s="9" t="n">
        <v>0.0729961548957956</v>
      </c>
      <c r="Q32" s="9" t="n">
        <v>0.0373677665897841</v>
      </c>
      <c r="R32" s="9" t="n">
        <v>0.0346154650973089</v>
      </c>
      <c r="S32" s="9" t="n">
        <v>0.0314746614739481</v>
      </c>
      <c r="T32" s="9" t="n">
        <v>0.031912780261761</v>
      </c>
      <c r="U32" s="9" t="n">
        <v>0.0382882179139777</v>
      </c>
      <c r="V32" s="9" t="n">
        <v>0.0323009553089327</v>
      </c>
      <c r="W32" s="9" t="n">
        <v>0.0252453047663795</v>
      </c>
      <c r="X32" s="9" t="n">
        <v>0.026758899294328</v>
      </c>
      <c r="Y32" s="9" t="n">
        <v>0.0276207706918882</v>
      </c>
      <c r="Z32" s="9" t="n">
        <v>0.0359649825388138</v>
      </c>
      <c r="AA32" s="9" t="n">
        <v>0.0217702087674343</v>
      </c>
      <c r="AB32" s="9" t="n">
        <v>0.0357499107361554</v>
      </c>
      <c r="AC32" s="9" t="n">
        <v>0.0493420080559162</v>
      </c>
      <c r="AD32" s="9" t="n">
        <v>0.0479903722722997</v>
      </c>
      <c r="AE32" s="9" t="n">
        <v>0.0243051365253987</v>
      </c>
      <c r="AF32" s="9" t="n">
        <v>0.0355656054239391</v>
      </c>
      <c r="AG32" s="9" t="n">
        <v>0.0206954390414953</v>
      </c>
      <c r="AH32" s="9" t="n">
        <v>0.030343888952789</v>
      </c>
      <c r="AI32" s="9" t="n">
        <v>0.0277548334845926</v>
      </c>
      <c r="AJ32" s="9" t="n">
        <v>0.0208943250373381</v>
      </c>
      <c r="AK32" s="9" t="n">
        <v>0.0289589222397126</v>
      </c>
      <c r="AL32" s="9" t="n">
        <v>0.0266940588627768</v>
      </c>
      <c r="AM32" s="9" t="n">
        <v>0.0371812172317499</v>
      </c>
      <c r="AN32" s="9" t="n">
        <v>0.0297095719207464</v>
      </c>
      <c r="AO32" s="9" t="n">
        <v>0.0292341437224964</v>
      </c>
      <c r="AP32" s="9" t="n">
        <v>0.0228818591881651</v>
      </c>
      <c r="AQ32" s="9" t="n">
        <v>0.103211222289768</v>
      </c>
      <c r="AR32" s="9" t="n">
        <v>0.0252147161742085</v>
      </c>
      <c r="AS32" s="9" t="n">
        <v>0.0323765341536291</v>
      </c>
      <c r="AT32" s="9" t="n">
        <v>0.0349942346776832</v>
      </c>
      <c r="AU32" s="9" t="n">
        <v>0.0437321043077273</v>
      </c>
      <c r="AV32" s="9" t="n">
        <v>0.0460345272877242</v>
      </c>
      <c r="AW32" s="9" t="n">
        <v>0.0353629890596177</v>
      </c>
      <c r="AX32" s="9" t="n">
        <v>0.0439963579940303</v>
      </c>
      <c r="AY32" s="9" t="n">
        <v>0.0464498942942625</v>
      </c>
      <c r="AZ32" s="9" t="n">
        <v>0.0462637581797555</v>
      </c>
      <c r="BA32" s="9" t="n">
        <v>0.0336327654933449</v>
      </c>
      <c r="BB32" s="9" t="n">
        <v>0.043761584319465</v>
      </c>
      <c r="BC32" s="9" t="n">
        <v>0.0333090172485474</v>
      </c>
      <c r="BD32" s="9" t="n">
        <v>0.0283470956091164</v>
      </c>
      <c r="BE32" s="9" t="n">
        <v>0.0249074705255013</v>
      </c>
      <c r="BF32" s="9" t="n">
        <v>0.023658063137753</v>
      </c>
      <c r="BG32" s="9" t="n">
        <v>0.0336532685966212</v>
      </c>
      <c r="BH32" s="9" t="n">
        <v>0.0309210473366362</v>
      </c>
      <c r="BI32" s="9" t="n">
        <v>0.0639438027461147</v>
      </c>
      <c r="BJ32" s="9" t="n">
        <v>0.0481587633177881</v>
      </c>
      <c r="BK32" s="9" t="n">
        <v>0.0582785086733458</v>
      </c>
      <c r="BL32" s="9" t="n">
        <v>0.0525795449450507</v>
      </c>
      <c r="BM32" s="9" t="n">
        <v>0.0602163609031916</v>
      </c>
      <c r="BN32" s="9" t="n">
        <v>0.0562818419451703</v>
      </c>
      <c r="BO32" s="9" t="n">
        <v>0.0680766883336146</v>
      </c>
      <c r="BP32" s="9" t="n">
        <v>0.0493100080688086</v>
      </c>
      <c r="BQ32" s="9" t="n">
        <v>0.0272699583169755</v>
      </c>
      <c r="BR32" s="9" t="n">
        <v>0.0680422894173208</v>
      </c>
      <c r="BS32" s="9" t="n">
        <v>0.0365596118127902</v>
      </c>
      <c r="BT32" s="9" t="n">
        <v>0.037785204762967</v>
      </c>
      <c r="BU32" s="9" t="n">
        <v>0.0396244181220253</v>
      </c>
      <c r="BV32" s="9" t="n">
        <v>0.0572843804739608</v>
      </c>
      <c r="BW32" s="9" t="n">
        <v>0.0507424525183021</v>
      </c>
      <c r="BX32" s="9" t="n">
        <v>0.0539286566930062</v>
      </c>
      <c r="BY32" s="9" t="n">
        <v>0.0766808910619885</v>
      </c>
      <c r="BZ32" s="9" t="n">
        <v>0.0718337905247529</v>
      </c>
      <c r="CA32" s="23" t="n">
        <f aca="false">AVERAGE(B32:BZ32)</f>
        <v>0.0395471998051835</v>
      </c>
      <c r="CC32" s="9" t="n">
        <v>0.0337331517518066</v>
      </c>
      <c r="CD32" s="9" t="n">
        <v>0.0424555620830784</v>
      </c>
      <c r="CE32" s="9" t="n">
        <v>0</v>
      </c>
      <c r="CF32" s="9" t="n">
        <v>0.0423812727794769</v>
      </c>
      <c r="CG32" s="9" t="n">
        <v>0.0381369909924846</v>
      </c>
      <c r="CH32" s="9" t="n">
        <v>0.0341780753130463</v>
      </c>
      <c r="CI32" s="9" t="n">
        <v>0.0342698201603868</v>
      </c>
      <c r="CJ32" s="9" t="n">
        <v>0.0423199819187403</v>
      </c>
      <c r="CK32" s="9" t="n">
        <v>0.0318359184993804</v>
      </c>
      <c r="CL32" s="9" t="n">
        <v>0.0226334101950801</v>
      </c>
      <c r="CM32" s="9" t="n">
        <v>0.0413318270038647</v>
      </c>
      <c r="CN32" s="9" t="n">
        <v>0.0189272471387995</v>
      </c>
      <c r="CO32" s="9" t="n">
        <v>0.0223279525754115</v>
      </c>
      <c r="CP32" s="9" t="n">
        <v>0.0248915391434851</v>
      </c>
      <c r="CQ32" s="9" t="n">
        <v>0.0209756288364119</v>
      </c>
      <c r="CR32" s="9" t="n">
        <v>0.0300691216946659</v>
      </c>
      <c r="CS32" s="9" t="n">
        <v>0.0241212133016374</v>
      </c>
      <c r="CT32" s="9" t="n">
        <v>0.0362973751685014</v>
      </c>
      <c r="CU32" s="9" t="n">
        <v>0.0326669219619555</v>
      </c>
      <c r="CV32" s="9" t="n">
        <v>0.0364263234963855</v>
      </c>
      <c r="CW32" s="9" t="n">
        <v>0.0470346843229008</v>
      </c>
      <c r="CX32" s="9" t="n">
        <v>0.0234902147583868</v>
      </c>
      <c r="CY32" s="9" t="n">
        <v>0.0275389252244498</v>
      </c>
      <c r="CZ32" s="9" t="n">
        <v>0.0303235797381666</v>
      </c>
      <c r="DA32" s="9" t="n">
        <v>0.0346775134227441</v>
      </c>
      <c r="DB32" s="9" t="n">
        <v>0.0289324669480049</v>
      </c>
      <c r="DC32" s="9" t="n">
        <v>0.0275328908608213</v>
      </c>
      <c r="DD32" s="9" t="n">
        <v>0.0479485167523163</v>
      </c>
      <c r="DE32" s="9" t="n">
        <v>0.0553637058520093</v>
      </c>
      <c r="DF32" s="9" t="n">
        <v>0.0302344008852584</v>
      </c>
      <c r="DG32" s="9" t="n">
        <v>0.0521413660336573</v>
      </c>
      <c r="DH32" s="9" t="n">
        <v>0.0549171444502069</v>
      </c>
      <c r="DI32" s="9" t="n">
        <v>0.0497295608422815</v>
      </c>
      <c r="DJ32" s="23" t="n">
        <f aca="false">AVERAGE(CC32:DI32)</f>
        <v>0.033934675881994</v>
      </c>
    </row>
    <row r="33" customFormat="false" ht="12.75" hidden="false" customHeight="false" outlineLevel="0" collapsed="false">
      <c r="A33" s="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23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23"/>
    </row>
    <row r="34" customFormat="false" ht="12.75" hidden="false" customHeight="false" outlineLevel="0" collapsed="false">
      <c r="A34" s="10" t="s">
        <v>26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23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23"/>
    </row>
    <row r="35" customFormat="false" ht="12.75" hidden="false" customHeight="false" outlineLevel="0" collapsed="false">
      <c r="A35" s="6" t="s">
        <v>261</v>
      </c>
      <c r="B35" s="9" t="n">
        <v>0.00697866075944436</v>
      </c>
      <c r="C35" s="9" t="n">
        <v>0.00231523548687996</v>
      </c>
      <c r="D35" s="9" t="n">
        <v>0</v>
      </c>
      <c r="E35" s="9" t="n">
        <v>0.014174850151132</v>
      </c>
      <c r="F35" s="9" t="n">
        <v>0</v>
      </c>
      <c r="G35" s="9" t="n">
        <v>0.0081902218052712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.0216956020442624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.0249105295315051</v>
      </c>
      <c r="AJ35" s="9" t="n">
        <v>0.043427534352174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.0189623969946186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.00468775594397229</v>
      </c>
      <c r="BJ35" s="9" t="n">
        <v>0.0152419461828988</v>
      </c>
      <c r="BK35" s="9" t="n">
        <v>0.0231857485333533</v>
      </c>
      <c r="BL35" s="9" t="n">
        <v>0.0173849285729728</v>
      </c>
      <c r="BM35" s="9" t="n">
        <v>0.019644503184577</v>
      </c>
      <c r="BN35" s="9" t="n">
        <v>0</v>
      </c>
      <c r="BO35" s="9" t="n">
        <v>0.00467553546020541</v>
      </c>
      <c r="BP35" s="9" t="n">
        <v>0.00473132411978305</v>
      </c>
      <c r="BQ35" s="9" t="n">
        <v>0</v>
      </c>
      <c r="BR35" s="9" t="n">
        <v>0.00826505318423771</v>
      </c>
      <c r="BS35" s="9" t="n">
        <v>0.0105237484207091</v>
      </c>
      <c r="BT35" s="9" t="n">
        <v>0</v>
      </c>
      <c r="BU35" s="9" t="n">
        <v>0</v>
      </c>
      <c r="BV35" s="9" t="n">
        <v>0.0151839978692971</v>
      </c>
      <c r="BW35" s="9" t="n">
        <v>0.0295603771590646</v>
      </c>
      <c r="BX35" s="9" t="n">
        <v>0.00586441764472667</v>
      </c>
      <c r="BY35" s="9" t="n">
        <v>0.0259597505338571</v>
      </c>
      <c r="BZ35" s="9" t="n">
        <v>0.0281213764277598</v>
      </c>
      <c r="CA35" s="23" t="n">
        <f aca="false">AVERAGE(B35:BZ35)</f>
        <v>0.00459331810860652</v>
      </c>
      <c r="CC35" s="9" t="n">
        <v>0.0339510811163289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.0324865425842711</v>
      </c>
      <c r="CJ35" s="9" t="n">
        <v>0.0298816918223627</v>
      </c>
      <c r="CK35" s="9" t="n">
        <v>0.0408074407474438</v>
      </c>
      <c r="CL35" s="9" t="n">
        <v>0</v>
      </c>
      <c r="CM35" s="9" t="n">
        <v>0</v>
      </c>
      <c r="CN35" s="9" t="n">
        <v>0</v>
      </c>
      <c r="CO35" s="9" t="n">
        <v>0.0862171513117304</v>
      </c>
      <c r="CP35" s="9" t="n">
        <v>0.039442377323245</v>
      </c>
      <c r="CQ35" s="9" t="n">
        <v>0.0460938675427262</v>
      </c>
      <c r="CR35" s="9" t="n">
        <v>0</v>
      </c>
      <c r="CS35" s="9" t="n">
        <v>0.0201291135592229</v>
      </c>
      <c r="CT35" s="9" t="n">
        <v>0.0252651916382428</v>
      </c>
      <c r="CU35" s="9" t="n">
        <v>0</v>
      </c>
      <c r="CV35" s="9" t="n">
        <v>0</v>
      </c>
      <c r="CW35" s="9" t="n">
        <v>0</v>
      </c>
      <c r="CX35" s="9" t="n">
        <v>0.0203066701556282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.0210120984902008</v>
      </c>
      <c r="DE35" s="9" t="n">
        <v>0.0173667421880363</v>
      </c>
      <c r="DF35" s="9" t="n">
        <v>0.0516109643131811</v>
      </c>
      <c r="DG35" s="9" t="n">
        <v>0.0186412948466355</v>
      </c>
      <c r="DH35" s="9" t="n">
        <v>0</v>
      </c>
      <c r="DI35" s="9" t="n">
        <v>0.0822756801110325</v>
      </c>
      <c r="DJ35" s="23" t="n">
        <f aca="false">AVERAGE(CC35:DI35)</f>
        <v>0.0171359972045542</v>
      </c>
    </row>
    <row r="36" customFormat="false" ht="12.75" hidden="false" customHeight="false" outlineLevel="0" collapsed="false">
      <c r="A36" s="6" t="s">
        <v>262</v>
      </c>
      <c r="B36" s="15" t="n">
        <v>0.101406013478111</v>
      </c>
      <c r="C36" s="15" t="n">
        <v>0.125428947106617</v>
      </c>
      <c r="D36" s="15" t="n">
        <v>0.162940944844874</v>
      </c>
      <c r="E36" s="15" t="n">
        <v>0.252319803569545</v>
      </c>
      <c r="F36" s="15" t="n">
        <v>0.153115995470957</v>
      </c>
      <c r="G36" s="15" t="n">
        <v>0.163961875025481</v>
      </c>
      <c r="H36" s="15" t="n">
        <v>0.145925924721713</v>
      </c>
      <c r="I36" s="15" t="n">
        <v>0.124264953122829</v>
      </c>
      <c r="J36" s="15" t="n">
        <v>0.119404210508723</v>
      </c>
      <c r="K36" s="15" t="n">
        <v>0.12172825315227</v>
      </c>
      <c r="L36" s="15" t="n">
        <v>0.136625040231424</v>
      </c>
      <c r="M36" s="15" t="n">
        <v>0.0895433535277566</v>
      </c>
      <c r="N36" s="15" t="n">
        <v>0.172048122559543</v>
      </c>
      <c r="O36" s="15" t="n">
        <v>0</v>
      </c>
      <c r="P36" s="15" t="n">
        <v>0.291984619583182</v>
      </c>
      <c r="Q36" s="15" t="n">
        <v>0.149471066359136</v>
      </c>
      <c r="R36" s="15" t="n">
        <v>0.138461860389236</v>
      </c>
      <c r="S36" s="15" t="n">
        <v>0.125898645895792</v>
      </c>
      <c r="T36" s="15" t="n">
        <v>0.127651121047044</v>
      </c>
      <c r="U36" s="15" t="n">
        <v>0.131457269611649</v>
      </c>
      <c r="V36" s="15" t="n">
        <v>0.129203821235731</v>
      </c>
      <c r="W36" s="15" t="n">
        <v>0.100981219065518</v>
      </c>
      <c r="X36" s="15" t="n">
        <v>0.107035597177312</v>
      </c>
      <c r="Y36" s="15" t="n">
        <v>0.110483082767553</v>
      </c>
      <c r="Z36" s="15" t="n">
        <v>0.143859930155255</v>
      </c>
      <c r="AA36" s="15" t="n">
        <v>0.0870808350697371</v>
      </c>
      <c r="AB36" s="15" t="n">
        <v>0.142999642944622</v>
      </c>
      <c r="AC36" s="15" t="n">
        <v>0.197368032223665</v>
      </c>
      <c r="AD36" s="15" t="n">
        <v>0.191961489089199</v>
      </c>
      <c r="AE36" s="15" t="n">
        <v>0.0972205461015946</v>
      </c>
      <c r="AF36" s="15" t="n">
        <v>0.142262421695756</v>
      </c>
      <c r="AG36" s="15" t="n">
        <v>0.082781756165981</v>
      </c>
      <c r="AH36" s="15" t="n">
        <v>0.121375555811156</v>
      </c>
      <c r="AI36" s="15" t="n">
        <v>0.0861088044068653</v>
      </c>
      <c r="AJ36" s="15" t="n">
        <v>0.0401497657971782</v>
      </c>
      <c r="AK36" s="15" t="n">
        <v>0.11583568895885</v>
      </c>
      <c r="AL36" s="15" t="n">
        <v>0.106776235451107</v>
      </c>
      <c r="AM36" s="15" t="n">
        <v>0.148724868927</v>
      </c>
      <c r="AN36" s="15" t="n">
        <v>0.118838287682986</v>
      </c>
      <c r="AO36" s="15" t="n">
        <v>0.116936574889986</v>
      </c>
      <c r="AP36" s="15" t="n">
        <v>0.0915274367526603</v>
      </c>
      <c r="AQ36" s="15" t="n">
        <v>0.412844889159072</v>
      </c>
      <c r="AR36" s="15" t="n">
        <v>0.100858864696834</v>
      </c>
      <c r="AS36" s="15" t="n">
        <v>0.129506136614516</v>
      </c>
      <c r="AT36" s="15" t="n">
        <v>0.139976938710733</v>
      </c>
      <c r="AU36" s="15" t="n">
        <v>0.15596602023629</v>
      </c>
      <c r="AV36" s="15" t="n">
        <v>0.184138109150897</v>
      </c>
      <c r="AW36" s="15" t="n">
        <v>0.141451956238471</v>
      </c>
      <c r="AX36" s="15" t="n">
        <v>0.175985431976121</v>
      </c>
      <c r="AY36" s="15" t="n">
        <v>0.18579957717705</v>
      </c>
      <c r="AZ36" s="15" t="n">
        <v>0.185055032719022</v>
      </c>
      <c r="BA36" s="15" t="n">
        <v>0.13453106197338</v>
      </c>
      <c r="BB36" s="15" t="n">
        <v>0.17504633727786</v>
      </c>
      <c r="BC36" s="15" t="n">
        <v>0.13323606899419</v>
      </c>
      <c r="BD36" s="15" t="n">
        <v>0.113388382436466</v>
      </c>
      <c r="BE36" s="15" t="n">
        <v>0.0996298821020051</v>
      </c>
      <c r="BF36" s="15" t="n">
        <v>0.0946322525510121</v>
      </c>
      <c r="BG36" s="15" t="n">
        <v>0.134613074386485</v>
      </c>
      <c r="BH36" s="15" t="n">
        <v>0.123684189346545</v>
      </c>
      <c r="BI36" s="15" t="n">
        <v>0.251087455040486</v>
      </c>
      <c r="BJ36" s="15" t="n">
        <v>0.177393107088254</v>
      </c>
      <c r="BK36" s="15" t="n">
        <v>0.20992828616003</v>
      </c>
      <c r="BL36" s="15" t="n">
        <v>0.19293325120723</v>
      </c>
      <c r="BM36" s="15" t="n">
        <v>0.22122094042819</v>
      </c>
      <c r="BN36" s="15" t="n">
        <v>0.225127367780681</v>
      </c>
      <c r="BO36" s="15" t="n">
        <v>0.267631217874253</v>
      </c>
      <c r="BP36" s="15" t="n">
        <v>0.192508708155451</v>
      </c>
      <c r="BQ36" s="15" t="n">
        <v>0.109079833267902</v>
      </c>
      <c r="BR36" s="15" t="n">
        <v>0.263904104485045</v>
      </c>
      <c r="BS36" s="15" t="n">
        <v>0.135714698830452</v>
      </c>
      <c r="BT36" s="15" t="n">
        <v>0.151140819051868</v>
      </c>
      <c r="BU36" s="15" t="n">
        <v>0.158497672488101</v>
      </c>
      <c r="BV36" s="15" t="n">
        <v>0.213953524026546</v>
      </c>
      <c r="BW36" s="15" t="n">
        <v>0.173409432914144</v>
      </c>
      <c r="BX36" s="15" t="n">
        <v>0.209850209127298</v>
      </c>
      <c r="BY36" s="15" t="n">
        <v>0.280763813714097</v>
      </c>
      <c r="BZ36" s="15" t="n">
        <v>0.259213785671252</v>
      </c>
      <c r="CA36" s="23" t="n">
        <f aca="false">AVERAGE(B36:BZ36)</f>
        <v>0.153595481112128</v>
      </c>
      <c r="CC36" s="15" t="n">
        <v>0.100981525890898</v>
      </c>
      <c r="CD36" s="15" t="n">
        <v>0.169822248332314</v>
      </c>
      <c r="CE36" s="15" t="n">
        <v>0</v>
      </c>
      <c r="CF36" s="15" t="n">
        <v>0.169525091117907</v>
      </c>
      <c r="CG36" s="15" t="n">
        <v>0.152547963969938</v>
      </c>
      <c r="CH36" s="15" t="n">
        <v>0.136712301252185</v>
      </c>
      <c r="CI36" s="15" t="n">
        <v>0.104592738057276</v>
      </c>
      <c r="CJ36" s="15" t="n">
        <v>0.139398235852598</v>
      </c>
      <c r="CK36" s="15" t="n">
        <v>0.086536233250078</v>
      </c>
      <c r="CL36" s="15" t="n">
        <v>0.0905336407803202</v>
      </c>
      <c r="CM36" s="15" t="n">
        <v>0.165327308015459</v>
      </c>
      <c r="CN36" s="15" t="n">
        <v>0.0757089885551982</v>
      </c>
      <c r="CO36" s="15" t="n">
        <v>0.00309465898991561</v>
      </c>
      <c r="CP36" s="15" t="n">
        <v>0.0601237792506955</v>
      </c>
      <c r="CQ36" s="15" t="n">
        <v>0.0378086478029214</v>
      </c>
      <c r="CR36" s="15" t="n">
        <v>0.120276486778664</v>
      </c>
      <c r="CS36" s="15" t="n">
        <v>0.0763557396473267</v>
      </c>
      <c r="CT36" s="15" t="n">
        <v>0.119924309035763</v>
      </c>
      <c r="CU36" s="9" t="n">
        <v>0.130667687847822</v>
      </c>
      <c r="CV36" s="15" t="n">
        <v>0.145705293985542</v>
      </c>
      <c r="CW36" s="15" t="n">
        <v>0.188138737291603</v>
      </c>
      <c r="CX36" s="15" t="n">
        <v>0.0736541888779191</v>
      </c>
      <c r="CY36" s="15" t="n">
        <v>0.110155700897799</v>
      </c>
      <c r="CZ36" s="15" t="n">
        <v>0.121294318952666</v>
      </c>
      <c r="DA36" s="15" t="n">
        <v>0.138710053690976</v>
      </c>
      <c r="DB36" s="15" t="n">
        <v>0.115729867792019</v>
      </c>
      <c r="DC36" s="15" t="n">
        <v>0.110131563443285</v>
      </c>
      <c r="DD36" s="15" t="n">
        <v>0.170781968519065</v>
      </c>
      <c r="DE36" s="15" t="n">
        <v>0.204088081220001</v>
      </c>
      <c r="DF36" s="15" t="n">
        <v>0.0693266392278526</v>
      </c>
      <c r="DG36" s="15" t="n">
        <v>0.189924169287994</v>
      </c>
      <c r="DH36" s="15" t="n">
        <v>0.219668577800828</v>
      </c>
      <c r="DI36" s="15" t="n">
        <v>0.0878136820931061</v>
      </c>
      <c r="DJ36" s="23" t="n">
        <f aca="false">AVERAGE(CC36:DI36)</f>
        <v>0.117729103863877</v>
      </c>
    </row>
    <row r="37" customFormat="false" ht="12.75" hidden="false" customHeight="false" outlineLevel="0" collapsed="false">
      <c r="A37" s="6" t="s">
        <v>263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9" t="n">
        <v>0</v>
      </c>
      <c r="BN37" s="9" t="n">
        <v>0</v>
      </c>
      <c r="BO37" s="9" t="n">
        <v>0</v>
      </c>
      <c r="BP37" s="9" t="n">
        <v>0</v>
      </c>
      <c r="BQ37" s="9" t="n">
        <v>0</v>
      </c>
      <c r="BR37" s="9" t="n">
        <v>0</v>
      </c>
      <c r="BS37" s="9" t="n">
        <v>0</v>
      </c>
      <c r="BT37" s="9" t="n">
        <v>0</v>
      </c>
      <c r="BU37" s="9" t="n">
        <v>0</v>
      </c>
      <c r="BV37" s="9" t="n">
        <v>0</v>
      </c>
      <c r="BW37" s="9" t="n">
        <v>0</v>
      </c>
      <c r="BX37" s="9" t="n">
        <v>0</v>
      </c>
      <c r="BY37" s="9" t="n">
        <v>0</v>
      </c>
      <c r="BZ37" s="9" t="n">
        <v>0</v>
      </c>
      <c r="CA37" s="23" t="n">
        <f aca="false">AVERAGE(B37:BZ37)</f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0</v>
      </c>
      <c r="DD37" s="9" t="n">
        <v>0</v>
      </c>
      <c r="DE37" s="9" t="n">
        <v>0</v>
      </c>
      <c r="DF37" s="9" t="n">
        <v>0</v>
      </c>
      <c r="DG37" s="9" t="n">
        <v>0</v>
      </c>
      <c r="DH37" s="9" t="n">
        <v>0</v>
      </c>
      <c r="DI37" s="9" t="n">
        <v>0.0288288811649873</v>
      </c>
      <c r="DJ37" s="23" t="n">
        <f aca="false">AVERAGE(CC37:DI37)</f>
        <v>0.00087360245954507</v>
      </c>
    </row>
    <row r="38" customFormat="false" ht="12.75" hidden="false" customHeight="false" outlineLevel="0" collapsed="false">
      <c r="A38" s="6" t="s">
        <v>264</v>
      </c>
      <c r="B38" s="9" t="n">
        <v>0.0186898549624321</v>
      </c>
      <c r="C38" s="9" t="n">
        <v>0</v>
      </c>
      <c r="D38" s="9" t="n">
        <v>0.0165240289705723</v>
      </c>
      <c r="E38" s="9" t="n">
        <v>0.0202465508361108</v>
      </c>
      <c r="F38" s="9" t="n">
        <v>0</v>
      </c>
      <c r="G38" s="9" t="n">
        <v>0.0288283173710308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.0246543684384816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.0273514373778967</v>
      </c>
      <c r="AN38" s="9" t="n">
        <v>0</v>
      </c>
      <c r="AO38" s="9" t="n">
        <v>0.0241714706294199</v>
      </c>
      <c r="AP38" s="9" t="n">
        <v>0</v>
      </c>
      <c r="AQ38" s="9" t="n">
        <v>0.0251363251720657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.0100435864945637</v>
      </c>
      <c r="BJ38" s="9" t="n">
        <v>0.0138160403177802</v>
      </c>
      <c r="BK38" s="9" t="n">
        <v>0.00620947617631865</v>
      </c>
      <c r="BL38" s="9" t="n">
        <v>0.0211068978454583</v>
      </c>
      <c r="BM38" s="9" t="n">
        <v>0.00371370342670341</v>
      </c>
      <c r="BN38" s="9" t="n">
        <v>0.0100868153333237</v>
      </c>
      <c r="BO38" s="9" t="n">
        <v>0.00751305294541112</v>
      </c>
      <c r="BP38" s="9" t="n">
        <v>0.0278765628792785</v>
      </c>
      <c r="BQ38" s="9" t="n">
        <v>0.0363654745137463</v>
      </c>
      <c r="BR38" s="9" t="n">
        <v>0</v>
      </c>
      <c r="BS38" s="9" t="n">
        <v>0.0538629628057622</v>
      </c>
      <c r="BT38" s="9" t="n">
        <v>0.0253944502527455</v>
      </c>
      <c r="BU38" s="9" t="n">
        <v>0.010071185115014</v>
      </c>
      <c r="BV38" s="9" t="n">
        <v>0.022522112430212</v>
      </c>
      <c r="BW38" s="9" t="n">
        <v>0.0316667727967736</v>
      </c>
      <c r="BX38" s="9" t="n">
        <v>0.0238727430485172</v>
      </c>
      <c r="BY38" s="9" t="n">
        <v>0</v>
      </c>
      <c r="BZ38" s="9" t="n">
        <v>0.00376565407673317</v>
      </c>
      <c r="CA38" s="23" t="n">
        <f aca="false">AVERAGE(B38:BZ38)</f>
        <v>0.00640895901579677</v>
      </c>
      <c r="CC38" s="9" t="n">
        <v>0.0288454475452857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.0336380760493147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.0408267886540993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.0362650896830824</v>
      </c>
      <c r="DE38" s="9" t="n">
        <v>0</v>
      </c>
      <c r="DF38" s="9" t="n">
        <v>0</v>
      </c>
      <c r="DG38" s="9" t="n">
        <v>0</v>
      </c>
      <c r="DH38" s="9" t="n">
        <v>0.0159936312988621</v>
      </c>
      <c r="DI38" s="9" t="n">
        <v>0.0322760452318337</v>
      </c>
      <c r="DJ38" s="23" t="n">
        <f aca="false">AVERAGE(CC38:DI38)</f>
        <v>0.00569227510492357</v>
      </c>
    </row>
    <row r="39" customFormat="false" ht="12.75" hidden="false" customHeight="false" outlineLevel="0" collapsed="false">
      <c r="A39" s="6" t="s">
        <v>265</v>
      </c>
      <c r="B39" s="15" t="n">
        <v>0.0374587393849293</v>
      </c>
      <c r="C39" s="15" t="n">
        <v>0</v>
      </c>
      <c r="D39" s="15" t="n">
        <v>0</v>
      </c>
      <c r="E39" s="15" t="n">
        <v>0</v>
      </c>
      <c r="F39" s="15" t="n">
        <v>0.0632490381314863</v>
      </c>
      <c r="G39" s="15" t="n">
        <v>0</v>
      </c>
      <c r="H39" s="15" t="n">
        <v>0</v>
      </c>
      <c r="I39" s="15" t="n">
        <v>0.00315074481903821</v>
      </c>
      <c r="J39" s="15" t="n">
        <v>0.0229777717188089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.0401239416427917</v>
      </c>
      <c r="R39" s="15" t="n">
        <v>0.00380436401534556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.0528986932733426</v>
      </c>
      <c r="Z39" s="15" t="n">
        <v>0.00732125086159652</v>
      </c>
      <c r="AA39" s="15" t="n">
        <v>0.0222991874371328</v>
      </c>
      <c r="AB39" s="15" t="n">
        <v>0.0205767741405847</v>
      </c>
      <c r="AC39" s="15" t="n">
        <v>0</v>
      </c>
      <c r="AD39" s="15" t="n">
        <v>0</v>
      </c>
      <c r="AE39" s="15" t="n">
        <v>0</v>
      </c>
      <c r="AF39" s="15" t="n">
        <v>0.0257492312667074</v>
      </c>
      <c r="AG39" s="15" t="n">
        <v>0.0435430921018476</v>
      </c>
      <c r="AH39" s="15" t="n">
        <v>0.0191297399063703</v>
      </c>
      <c r="AI39" s="15" t="n">
        <v>0</v>
      </c>
      <c r="AJ39" s="15" t="n">
        <v>5.42037025397235E-005</v>
      </c>
      <c r="AK39" s="15" t="n">
        <v>0.0144659612064428</v>
      </c>
      <c r="AL39" s="15" t="n">
        <v>0</v>
      </c>
      <c r="AM39" s="15" t="n">
        <v>0</v>
      </c>
      <c r="AN39" s="15" t="n">
        <v>0.0200705190010124</v>
      </c>
      <c r="AO39" s="15" t="n">
        <v>0.0091453880153427</v>
      </c>
      <c r="AP39" s="15" t="n">
        <v>0.0473777125228878</v>
      </c>
      <c r="AQ39" s="15" t="n">
        <v>0</v>
      </c>
      <c r="AR39" s="15" t="n">
        <v>0</v>
      </c>
      <c r="AS39" s="15" t="n">
        <v>0.0278249846972951</v>
      </c>
      <c r="AT39" s="15" t="n">
        <v>0</v>
      </c>
      <c r="AU39" s="15" t="n">
        <v>0.0616650791138564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.0105228198446845</v>
      </c>
      <c r="BF39" s="15" t="n">
        <v>0.0285060403293373</v>
      </c>
      <c r="BG39" s="15" t="n">
        <v>0</v>
      </c>
      <c r="BH39" s="15" t="n">
        <v>0.10581990630712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.00277145706758208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23" t="n">
        <f aca="false">AVERAGE(B39:BZ39)</f>
        <v>0.00896761870789718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5" t="n">
        <v>0</v>
      </c>
      <c r="CK39" s="15" t="n">
        <v>0</v>
      </c>
      <c r="CL39" s="15" t="n">
        <v>0.00232653454510778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0</v>
      </c>
      <c r="CT39" s="15" t="n">
        <v>0</v>
      </c>
      <c r="CU39" s="9" t="n">
        <v>0.0300444481418385</v>
      </c>
      <c r="CV39" s="15" t="n">
        <v>0</v>
      </c>
      <c r="CW39" s="15" t="n">
        <v>0</v>
      </c>
      <c r="CX39" s="15" t="n">
        <v>0.00914905030008484</v>
      </c>
      <c r="CY39" s="15" t="n">
        <v>0</v>
      </c>
      <c r="CZ39" s="15" t="n">
        <v>0</v>
      </c>
      <c r="DA39" s="15" t="n">
        <v>0.0232738002588677</v>
      </c>
      <c r="DB39" s="15" t="n">
        <v>0</v>
      </c>
      <c r="DC39" s="15" t="n">
        <v>0.0102155326573294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5" t="n">
        <v>0</v>
      </c>
      <c r="DJ39" s="23" t="n">
        <f aca="false">AVERAGE(CC39:DI39)</f>
        <v>0.00227301108797661</v>
      </c>
    </row>
    <row r="40" customFormat="false" ht="12.75" hidden="false" customHeight="false" outlineLevel="0" collapsed="false">
      <c r="A40" s="6" t="s">
        <v>266</v>
      </c>
      <c r="B40" s="15" t="n">
        <v>0</v>
      </c>
      <c r="C40" s="15" t="n">
        <v>0.00317954525480135</v>
      </c>
      <c r="D40" s="15" t="n">
        <v>0.0138573940581448</v>
      </c>
      <c r="E40" s="15" t="n">
        <v>0.0372285452484571</v>
      </c>
      <c r="F40" s="15" t="n">
        <v>0</v>
      </c>
      <c r="G40" s="15" t="n">
        <v>0.00361032978985421</v>
      </c>
      <c r="H40" s="15" t="n">
        <v>0.0807919265892365</v>
      </c>
      <c r="I40" s="15" t="n">
        <v>0</v>
      </c>
      <c r="J40" s="15" t="n">
        <v>0</v>
      </c>
      <c r="K40" s="15" t="n">
        <v>0.0456868371304815</v>
      </c>
      <c r="L40" s="15" t="n">
        <v>0.128685524742712</v>
      </c>
      <c r="M40" s="15" t="n">
        <v>0.0552964032143533</v>
      </c>
      <c r="N40" s="15" t="n">
        <v>0.00988724177443667</v>
      </c>
      <c r="O40" s="15" t="n">
        <v>0.117769228543868</v>
      </c>
      <c r="P40" s="15" t="n">
        <v>0.090663109855004</v>
      </c>
      <c r="Q40" s="15" t="n">
        <v>0</v>
      </c>
      <c r="R40" s="15" t="n">
        <v>0</v>
      </c>
      <c r="S40" s="15" t="n">
        <v>0.0764526660603824</v>
      </c>
      <c r="T40" s="15" t="n">
        <v>0.0705860301338159</v>
      </c>
      <c r="U40" s="15" t="n">
        <v>0.150678174663381</v>
      </c>
      <c r="V40" s="15" t="n">
        <v>0.10125234807169</v>
      </c>
      <c r="W40" s="15" t="n">
        <v>0.0310715501168788</v>
      </c>
      <c r="X40" s="15" t="n">
        <v>0.00343438573181476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.0174717802739999</v>
      </c>
      <c r="AD40" s="15" t="n">
        <v>0.0827587610631076</v>
      </c>
      <c r="AE40" s="15" t="n">
        <v>0.0293555695612887</v>
      </c>
      <c r="AF40" s="15" t="n">
        <v>0</v>
      </c>
      <c r="AG40" s="15" t="n">
        <v>0</v>
      </c>
      <c r="AH40" s="15" t="n">
        <v>0</v>
      </c>
      <c r="AI40" s="15" t="n">
        <v>0.0353367007648142</v>
      </c>
      <c r="AJ40" s="15" t="n">
        <v>0</v>
      </c>
      <c r="AK40" s="15" t="n">
        <v>0</v>
      </c>
      <c r="AL40" s="15" t="n">
        <v>0.000365347141003891</v>
      </c>
      <c r="AM40" s="15" t="n">
        <v>0.0479468754121986</v>
      </c>
      <c r="AN40" s="15" t="n">
        <v>0</v>
      </c>
      <c r="AO40" s="15" t="n">
        <v>0</v>
      </c>
      <c r="AP40" s="15" t="n">
        <v>0</v>
      </c>
      <c r="AQ40" s="15" t="n">
        <v>0.00858180424433297</v>
      </c>
      <c r="AR40" s="15" t="n">
        <v>0.0185306885122987</v>
      </c>
      <c r="AS40" s="15" t="n">
        <v>0</v>
      </c>
      <c r="AT40" s="15" t="n">
        <v>0.0350564669554078</v>
      </c>
      <c r="AU40" s="15" t="n">
        <v>0</v>
      </c>
      <c r="AV40" s="15" t="n">
        <v>0.0336332019735441</v>
      </c>
      <c r="AW40" s="15" t="n">
        <v>0.0350041605396185</v>
      </c>
      <c r="AX40" s="15" t="n">
        <v>0.0132663741868442</v>
      </c>
      <c r="AY40" s="15" t="n">
        <v>0.0411760212187686</v>
      </c>
      <c r="AZ40" s="15" t="n">
        <v>0.0681376917756982</v>
      </c>
      <c r="BA40" s="15" t="n">
        <v>0.0558691516836174</v>
      </c>
      <c r="BB40" s="15" t="n">
        <v>0.176830235616557</v>
      </c>
      <c r="BC40" s="15" t="n">
        <v>0.056607683648052</v>
      </c>
      <c r="BD40" s="15" t="n">
        <v>0.0572909920530567</v>
      </c>
      <c r="BE40" s="15" t="n">
        <v>0</v>
      </c>
      <c r="BF40" s="15" t="n">
        <v>0</v>
      </c>
      <c r="BG40" s="15" t="n">
        <v>0.0269143406321422</v>
      </c>
      <c r="BH40" s="15" t="n">
        <v>0</v>
      </c>
      <c r="BI40" s="15" t="n">
        <v>0.168665630441176</v>
      </c>
      <c r="BJ40" s="15" t="n">
        <v>0.00993911279917448</v>
      </c>
      <c r="BK40" s="15" t="n">
        <v>0.151287119863295</v>
      </c>
      <c r="BL40" s="15" t="n">
        <v>0.0582446048417642</v>
      </c>
      <c r="BM40" s="15" t="n">
        <v>0.254483472581079</v>
      </c>
      <c r="BN40" s="15" t="n">
        <v>0.137298691374</v>
      </c>
      <c r="BO40" s="15" t="n">
        <v>0.0929295545885248</v>
      </c>
      <c r="BP40" s="15" t="n">
        <v>0.108061716280862</v>
      </c>
      <c r="BQ40" s="15" t="n">
        <v>0.0217536359750256</v>
      </c>
      <c r="BR40" s="15" t="n">
        <v>0.225907716981267</v>
      </c>
      <c r="BS40" s="15" t="n">
        <v>0</v>
      </c>
      <c r="BT40" s="15" t="n">
        <v>0.0598324251118045</v>
      </c>
      <c r="BU40" s="15" t="n">
        <v>0.188875211670886</v>
      </c>
      <c r="BV40" s="15" t="n">
        <v>0.163202396990319</v>
      </c>
      <c r="BW40" s="15" t="n">
        <v>0.15224637943867</v>
      </c>
      <c r="BX40" s="15" t="n">
        <v>0.000930498356089271</v>
      </c>
      <c r="BY40" s="15" t="n">
        <v>0.170121388944616</v>
      </c>
      <c r="BZ40" s="15" t="n">
        <v>0.230769484875146</v>
      </c>
      <c r="CA40" s="23" t="n">
        <f aca="false">AVERAGE(B40:BZ40)</f>
        <v>0.0526599237577839</v>
      </c>
      <c r="CC40" s="15" t="n">
        <v>0.0494006238951088</v>
      </c>
      <c r="CD40" s="15" t="n">
        <v>0.109166994670224</v>
      </c>
      <c r="CE40" s="15" t="n">
        <v>0.1744546293287</v>
      </c>
      <c r="CF40" s="15" t="n">
        <v>0.0206090770381522</v>
      </c>
      <c r="CG40" s="15" t="n">
        <v>0.0791161895040338</v>
      </c>
      <c r="CH40" s="15" t="n">
        <v>0.0204592502428657</v>
      </c>
      <c r="CI40" s="15" t="n">
        <v>0.15490042163578</v>
      </c>
      <c r="CJ40" s="15" t="n">
        <v>0.169983227503227</v>
      </c>
      <c r="CK40" s="15" t="n">
        <v>0.172403624246873</v>
      </c>
      <c r="CL40" s="15" t="n">
        <v>0</v>
      </c>
      <c r="CM40" s="15" t="n">
        <v>0.168678044824005</v>
      </c>
      <c r="CN40" s="15" t="n">
        <v>0.0717357113036193</v>
      </c>
      <c r="CO40" s="15" t="n">
        <v>0.0494010294097098</v>
      </c>
      <c r="CP40" s="15" t="n">
        <v>0.0167478169684445</v>
      </c>
      <c r="CQ40" s="15" t="n">
        <v>0.036822636757548</v>
      </c>
      <c r="CR40" s="15" t="n">
        <v>0.166120843169797</v>
      </c>
      <c r="CS40" s="15" t="n">
        <v>0.0783751647443377</v>
      </c>
      <c r="CT40" s="15" t="n">
        <v>0.0397005009310416</v>
      </c>
      <c r="CU40" s="9" t="n">
        <v>0</v>
      </c>
      <c r="CV40" s="15" t="n">
        <v>0.00459790621256029</v>
      </c>
      <c r="CW40" s="15" t="n">
        <v>0.0569698109902862</v>
      </c>
      <c r="CX40" s="15" t="n">
        <v>0</v>
      </c>
      <c r="CY40" s="15" t="n">
        <v>0.0490354713850015</v>
      </c>
      <c r="CZ40" s="15" t="n">
        <v>0.0638217099014877</v>
      </c>
      <c r="DA40" s="15" t="n">
        <v>0</v>
      </c>
      <c r="DB40" s="15" t="n">
        <v>0.0902921667183885</v>
      </c>
      <c r="DC40" s="15" t="n">
        <v>0</v>
      </c>
      <c r="DD40" s="15" t="n">
        <v>0.128221062963365</v>
      </c>
      <c r="DE40" s="15" t="n">
        <v>0.258469633135009</v>
      </c>
      <c r="DF40" s="15" t="n">
        <v>0.0688467218620454</v>
      </c>
      <c r="DG40" s="15" t="n">
        <v>0.249692327865873</v>
      </c>
      <c r="DH40" s="15" t="n">
        <v>0.216115320285881</v>
      </c>
      <c r="DI40" s="15" t="n">
        <v>0.130555138827804</v>
      </c>
      <c r="DJ40" s="23" t="n">
        <f aca="false">AVERAGE(CC40:DI40)</f>
        <v>0.0877179714036718</v>
      </c>
    </row>
    <row r="41" customFormat="false" ht="12.75" hidden="false" customHeight="false" outlineLevel="0" collapsed="false">
      <c r="A41" s="6" t="s">
        <v>267</v>
      </c>
      <c r="B41" s="15" t="n">
        <v>0.222869599544924</v>
      </c>
      <c r="C41" s="15" t="n">
        <v>0.216306434845464</v>
      </c>
      <c r="D41" s="15" t="n">
        <v>0.378123997935112</v>
      </c>
      <c r="E41" s="15" t="n">
        <v>0.395985673461238</v>
      </c>
      <c r="F41" s="15" t="n">
        <v>0.266245411347416</v>
      </c>
      <c r="G41" s="15" t="n">
        <v>0.501846413310438</v>
      </c>
      <c r="H41" s="15" t="n">
        <v>0.331594133429393</v>
      </c>
      <c r="I41" s="15" t="n">
        <v>0.416585542322182</v>
      </c>
      <c r="J41" s="15" t="n">
        <v>0.198918824857458</v>
      </c>
      <c r="K41" s="15" t="n">
        <v>0.359115064471107</v>
      </c>
      <c r="L41" s="15" t="n">
        <v>0.202767277737641</v>
      </c>
      <c r="M41" s="15" t="n">
        <v>0.279728155126984</v>
      </c>
      <c r="N41" s="15" t="n">
        <v>0.366774795407946</v>
      </c>
      <c r="O41" s="15" t="n">
        <v>0.205641129769424</v>
      </c>
      <c r="P41" s="15" t="n">
        <v>0.0579269800536934</v>
      </c>
      <c r="Q41" s="15" t="n">
        <v>0.269506584794514</v>
      </c>
      <c r="R41" s="15" t="n">
        <v>0.252435121402482</v>
      </c>
      <c r="S41" s="15" t="n">
        <v>0.276649078828281</v>
      </c>
      <c r="T41" s="15" t="n">
        <v>0.184606240948375</v>
      </c>
      <c r="U41" s="15" t="n">
        <v>0.190594025680215</v>
      </c>
      <c r="V41" s="15" t="n">
        <v>0.15405665964476</v>
      </c>
      <c r="W41" s="15" t="n">
        <v>0.189784589254038</v>
      </c>
      <c r="X41" s="15" t="n">
        <v>0.249763347642353</v>
      </c>
      <c r="Y41" s="15" t="n">
        <v>0.242431803256169</v>
      </c>
      <c r="Z41" s="15" t="n">
        <v>0.38811127228114</v>
      </c>
      <c r="AA41" s="15" t="n">
        <v>0.247292362742869</v>
      </c>
      <c r="AB41" s="15" t="n">
        <v>0.400234039602188</v>
      </c>
      <c r="AC41" s="15" t="n">
        <v>0.414002271377713</v>
      </c>
      <c r="AD41" s="15" t="n">
        <v>0.223175789297807</v>
      </c>
      <c r="AE41" s="15" t="n">
        <v>0.208996446776701</v>
      </c>
      <c r="AF41" s="15" t="n">
        <v>0.395803594313213</v>
      </c>
      <c r="AG41" s="15" t="n">
        <v>0.226305770848623</v>
      </c>
      <c r="AH41" s="15" t="n">
        <v>0.352582100226371</v>
      </c>
      <c r="AI41" s="15" t="n">
        <v>0.309413341863092</v>
      </c>
      <c r="AJ41" s="15" t="n">
        <v>0.386020456542058</v>
      </c>
      <c r="AK41" s="15" t="n">
        <v>0.333754751540654</v>
      </c>
      <c r="AL41" s="15" t="n">
        <v>0.247578372093747</v>
      </c>
      <c r="AM41" s="15" t="n">
        <v>0.210854108148256</v>
      </c>
      <c r="AN41" s="15" t="n">
        <v>0.41490260037626</v>
      </c>
      <c r="AO41" s="15" t="n">
        <v>0.359676365448381</v>
      </c>
      <c r="AP41" s="15" t="n">
        <v>0.139265833595445</v>
      </c>
      <c r="AQ41" s="15" t="n">
        <v>0.435967543358106</v>
      </c>
      <c r="AR41" s="15" t="n">
        <v>0.378418368674625</v>
      </c>
      <c r="AS41" s="15" t="n">
        <v>0.162852379864805</v>
      </c>
      <c r="AT41" s="15" t="n">
        <v>0.341461814097322</v>
      </c>
      <c r="AU41" s="15" t="n">
        <v>0.35597218638865</v>
      </c>
      <c r="AV41" s="15" t="n">
        <v>0.340850934936272</v>
      </c>
      <c r="AW41" s="15" t="n">
        <v>0.359589439455217</v>
      </c>
      <c r="AX41" s="15" t="n">
        <v>0.249409689983235</v>
      </c>
      <c r="AY41" s="15" t="n">
        <v>0.262281678878987</v>
      </c>
      <c r="AZ41" s="15" t="n">
        <v>0.294701077404124</v>
      </c>
      <c r="BA41" s="15" t="n">
        <v>0.328299251735342</v>
      </c>
      <c r="BB41" s="15" t="n">
        <v>0.143410755413027</v>
      </c>
      <c r="BC41" s="15" t="n">
        <v>0.253298914538679</v>
      </c>
      <c r="BD41" s="15" t="n">
        <v>0.210488402621862</v>
      </c>
      <c r="BE41" s="15" t="n">
        <v>0.260868277289796</v>
      </c>
      <c r="BF41" s="15" t="n">
        <v>0.25279996883245</v>
      </c>
      <c r="BG41" s="15" t="n">
        <v>0.346707320348201</v>
      </c>
      <c r="BH41" s="15" t="n">
        <v>0.123181805899978</v>
      </c>
      <c r="BI41" s="15" t="n">
        <v>0.147113839566653</v>
      </c>
      <c r="BJ41" s="15" t="n">
        <v>0.327284592157564</v>
      </c>
      <c r="BK41" s="15" t="n">
        <v>0.187370621982272</v>
      </c>
      <c r="BL41" s="15" t="n">
        <v>0.246500825732787</v>
      </c>
      <c r="BM41" s="15" t="n">
        <v>0.0308590096385256</v>
      </c>
      <c r="BN41" s="15" t="n">
        <v>0.194050897950546</v>
      </c>
      <c r="BO41" s="15" t="n">
        <v>0.330194705748563</v>
      </c>
      <c r="BP41" s="15" t="n">
        <v>0.28748206270742</v>
      </c>
      <c r="BQ41" s="15" t="n">
        <v>0.254208896341888</v>
      </c>
      <c r="BR41" s="15" t="n">
        <v>0.404579469639006</v>
      </c>
      <c r="BS41" s="15" t="n">
        <v>0.392224126762579</v>
      </c>
      <c r="BT41" s="15" t="n">
        <v>0.463800541307336</v>
      </c>
      <c r="BU41" s="15" t="n">
        <v>0.134526791790833</v>
      </c>
      <c r="BV41" s="15" t="n">
        <v>0.184727030112882</v>
      </c>
      <c r="BW41" s="15" t="n">
        <v>0.284822407262662</v>
      </c>
      <c r="BX41" s="15" t="n">
        <v>0.315705246978524</v>
      </c>
      <c r="BY41" s="15" t="n">
        <v>0.256746941761732</v>
      </c>
      <c r="BZ41" s="15" t="n">
        <v>0.27877177292317</v>
      </c>
      <c r="CA41" s="23" t="n">
        <f aca="false">AVERAGE(B41:BZ41)</f>
        <v>0.279087739639373</v>
      </c>
      <c r="CC41" s="15" t="n">
        <v>0.495236089861596</v>
      </c>
      <c r="CD41" s="15" t="n">
        <v>0.334233859433835</v>
      </c>
      <c r="CE41" s="15" t="n">
        <v>0.0589945721538943</v>
      </c>
      <c r="CF41" s="15" t="n">
        <v>0.383947971111753</v>
      </c>
      <c r="CG41" s="15" t="n">
        <v>0.177533403788298</v>
      </c>
      <c r="CH41" s="15" t="n">
        <v>0.313553244684021</v>
      </c>
      <c r="CI41" s="15" t="n">
        <v>0.128928898547965</v>
      </c>
      <c r="CJ41" s="15" t="n">
        <v>0.0830075352433516</v>
      </c>
      <c r="CK41" s="15" t="n">
        <v>0.0807961241958029</v>
      </c>
      <c r="CL41" s="15" t="n">
        <v>0.17933839212189</v>
      </c>
      <c r="CM41" s="15" t="n">
        <v>0.135481067535353</v>
      </c>
      <c r="CN41" s="15" t="n">
        <v>0.149077744988737</v>
      </c>
      <c r="CO41" s="15" t="n">
        <v>0.235771504610238</v>
      </c>
      <c r="CP41" s="15" t="n">
        <v>0.260992121430851</v>
      </c>
      <c r="CQ41" s="15" t="n">
        <v>0.243141937483603</v>
      </c>
      <c r="CR41" s="15" t="n">
        <v>0.0391330152275954</v>
      </c>
      <c r="CS41" s="15" t="n">
        <v>0.174953219070267</v>
      </c>
      <c r="CT41" s="15" t="n">
        <v>0.220921122372819</v>
      </c>
      <c r="CU41" s="9" t="n">
        <v>0.408667660838873</v>
      </c>
      <c r="CV41" s="15" t="n">
        <v>0.231828753662223</v>
      </c>
      <c r="CW41" s="15" t="n">
        <v>0.27415591500207</v>
      </c>
      <c r="CX41" s="15" t="n">
        <v>0.236904590348239</v>
      </c>
      <c r="CY41" s="15" t="n">
        <v>0.23315999430549</v>
      </c>
      <c r="CZ41" s="15" t="n">
        <v>0.281260319828355</v>
      </c>
      <c r="DA41" s="15" t="n">
        <v>0.395342818370628</v>
      </c>
      <c r="DB41" s="15" t="n">
        <v>0.198736389233252</v>
      </c>
      <c r="DC41" s="15" t="n">
        <v>0.358401559217037</v>
      </c>
      <c r="DD41" s="15" t="n">
        <v>0.193466630318027</v>
      </c>
      <c r="DE41" s="15" t="n">
        <v>0.324322721407179</v>
      </c>
      <c r="DF41" s="15" t="n">
        <v>0.106997823217551</v>
      </c>
      <c r="DG41" s="15" t="n">
        <v>0.197157586064914</v>
      </c>
      <c r="DH41" s="15" t="n">
        <v>0.0907026999240784</v>
      </c>
      <c r="DI41" s="15" t="n">
        <v>0</v>
      </c>
      <c r="DJ41" s="23" t="n">
        <f aca="false">AVERAGE(CC41:DI41)</f>
        <v>0.21897416016969</v>
      </c>
    </row>
    <row r="42" customFormat="false" ht="12.75" hidden="false" customHeight="false" outlineLevel="0" collapsed="false">
      <c r="A42" s="6" t="s">
        <v>268</v>
      </c>
      <c r="B42" s="15" t="n">
        <v>0.210190303793607</v>
      </c>
      <c r="C42" s="15" t="n">
        <v>0.167358202537342</v>
      </c>
      <c r="D42" s="15" t="n">
        <v>0.488657868845335</v>
      </c>
      <c r="E42" s="15" t="n">
        <v>0.520183367062926</v>
      </c>
      <c r="F42" s="15" t="n">
        <v>0.403387085713791</v>
      </c>
      <c r="G42" s="15" t="n">
        <v>0.282663400942719</v>
      </c>
      <c r="H42" s="15" t="n">
        <v>0.467958382666302</v>
      </c>
      <c r="I42" s="15" t="n">
        <v>0.451287577604248</v>
      </c>
      <c r="J42" s="15" t="n">
        <v>0.278796085635202</v>
      </c>
      <c r="K42" s="15" t="n">
        <v>0.411881125183517</v>
      </c>
      <c r="L42" s="15" t="n">
        <v>0.505333632168058</v>
      </c>
      <c r="M42" s="15" t="n">
        <v>0.584095449292367</v>
      </c>
      <c r="N42" s="15" t="n">
        <v>0.723880893452675</v>
      </c>
      <c r="O42" s="15" t="n">
        <v>0.444807462107626</v>
      </c>
      <c r="P42" s="15" t="n">
        <v>0</v>
      </c>
      <c r="Q42" s="15" t="n">
        <v>0.579168899097315</v>
      </c>
      <c r="R42" s="15" t="n">
        <v>0.263521075264141</v>
      </c>
      <c r="S42" s="15" t="n">
        <v>0.273315591871805</v>
      </c>
      <c r="T42" s="15" t="n">
        <v>0.186579024059182</v>
      </c>
      <c r="U42" s="15" t="n">
        <v>0.268882902718362</v>
      </c>
      <c r="V42" s="15" t="n">
        <v>0.186260320100538</v>
      </c>
      <c r="W42" s="15" t="n">
        <v>0.201506237169595</v>
      </c>
      <c r="X42" s="15" t="n">
        <v>0.19733628068333</v>
      </c>
      <c r="Y42" s="15" t="n">
        <v>0.31310676821164</v>
      </c>
      <c r="Z42" s="15" t="n">
        <v>0.630390598550841</v>
      </c>
      <c r="AA42" s="15" t="n">
        <v>0.328767697922609</v>
      </c>
      <c r="AB42" s="15" t="n">
        <v>0.526458146646835</v>
      </c>
      <c r="AC42" s="15" t="n">
        <v>0.393764254340417</v>
      </c>
      <c r="AD42" s="15" t="n">
        <v>0.227829151209796</v>
      </c>
      <c r="AE42" s="15" t="n">
        <v>0.204873509421479</v>
      </c>
      <c r="AF42" s="15" t="n">
        <v>0.598896949485404</v>
      </c>
      <c r="AG42" s="15" t="n">
        <v>0.340468369779242</v>
      </c>
      <c r="AH42" s="15" t="n">
        <v>0.547814735854158</v>
      </c>
      <c r="AI42" s="15" t="n">
        <v>0.331880913201345</v>
      </c>
      <c r="AJ42" s="15" t="n">
        <v>0.348186498867906</v>
      </c>
      <c r="AK42" s="15" t="n">
        <v>0.582752104281453</v>
      </c>
      <c r="AL42" s="15" t="n">
        <v>0.390711680456617</v>
      </c>
      <c r="AM42" s="15" t="n">
        <v>0.41585259938326</v>
      </c>
      <c r="AN42" s="15" t="n">
        <v>0.669318353924002</v>
      </c>
      <c r="AO42" s="15" t="n">
        <v>0.520092332100471</v>
      </c>
      <c r="AP42" s="15" t="n">
        <v>0.353262403502043</v>
      </c>
      <c r="AQ42" s="15" t="n">
        <v>0.211200515906544</v>
      </c>
      <c r="AR42" s="15" t="n">
        <v>0.435097162016044</v>
      </c>
      <c r="AS42" s="15" t="n">
        <v>0.327542957582737</v>
      </c>
      <c r="AT42" s="15" t="n">
        <v>0.256848833409748</v>
      </c>
      <c r="AU42" s="15" t="n">
        <v>0.4772773105857</v>
      </c>
      <c r="AV42" s="15" t="n">
        <v>0.323394268620916</v>
      </c>
      <c r="AW42" s="15" t="n">
        <v>0.430718405849683</v>
      </c>
      <c r="AX42" s="15" t="n">
        <v>0.328762041445888</v>
      </c>
      <c r="AY42" s="15" t="n">
        <v>0.336291112367335</v>
      </c>
      <c r="AZ42" s="15" t="n">
        <v>0.374439696483534</v>
      </c>
      <c r="BA42" s="15" t="n">
        <v>0.386034251946248</v>
      </c>
      <c r="BB42" s="15" t="n">
        <v>0.429752610604455</v>
      </c>
      <c r="BC42" s="15" t="n">
        <v>0.357971475117867</v>
      </c>
      <c r="BD42" s="15" t="n">
        <v>0.271503360175893</v>
      </c>
      <c r="BE42" s="15" t="n">
        <v>0.270422148807316</v>
      </c>
      <c r="BF42" s="15" t="n">
        <v>0.272805607501637</v>
      </c>
      <c r="BG42" s="15" t="n">
        <v>0.315071481144322</v>
      </c>
      <c r="BH42" s="15" t="n">
        <v>0.3830961094681</v>
      </c>
      <c r="BI42" s="15" t="n">
        <v>0.200639181267808</v>
      </c>
      <c r="BJ42" s="15" t="n">
        <v>0.272097867373959</v>
      </c>
      <c r="BK42" s="15" t="n">
        <v>0.189652168388145</v>
      </c>
      <c r="BL42" s="15" t="n">
        <v>0.175273805471496</v>
      </c>
      <c r="BM42" s="15" t="n">
        <v>0.14178166717002</v>
      </c>
      <c r="BN42" s="15" t="n">
        <v>0.295537377116613</v>
      </c>
      <c r="BO42" s="15" t="n">
        <v>0.184551547783227</v>
      </c>
      <c r="BP42" s="15" t="n">
        <v>0.189003667237576</v>
      </c>
      <c r="BQ42" s="15" t="n">
        <v>0.187044502186728</v>
      </c>
      <c r="BR42" s="15" t="n">
        <v>0.266154736038738</v>
      </c>
      <c r="BS42" s="15" t="n">
        <v>0.233553017464436</v>
      </c>
      <c r="BT42" s="15" t="n">
        <v>0.227721792733299</v>
      </c>
      <c r="BU42" s="15" t="n">
        <v>0.249252693162042</v>
      </c>
      <c r="BV42" s="15" t="n">
        <v>0.263286970813809</v>
      </c>
      <c r="BW42" s="15" t="n">
        <v>0.340761742802275</v>
      </c>
      <c r="BX42" s="15" t="n">
        <v>0.272196761487572</v>
      </c>
      <c r="BY42" s="15" t="n">
        <v>0.262622500048919</v>
      </c>
      <c r="BZ42" s="15" t="n">
        <v>0.263012006875321</v>
      </c>
      <c r="CA42" s="23" t="n">
        <f aca="false">AVERAGE(B42:BZ42)</f>
        <v>0.340569501163188</v>
      </c>
      <c r="CC42" s="15" t="n">
        <v>0.292852947081056</v>
      </c>
      <c r="CD42" s="15" t="n">
        <v>0.482916172018825</v>
      </c>
      <c r="CE42" s="15" t="n">
        <v>0.365406346790884</v>
      </c>
      <c r="CF42" s="15" t="n">
        <v>0.339079642960178</v>
      </c>
      <c r="CG42" s="15" t="n">
        <v>0.221406139006442</v>
      </c>
      <c r="CH42" s="15" t="n">
        <v>0.312652586229666</v>
      </c>
      <c r="CI42" s="15" t="n">
        <v>0.13774798144863</v>
      </c>
      <c r="CJ42" s="15" t="n">
        <v>0.164011106973176</v>
      </c>
      <c r="CK42" s="15" t="n">
        <v>0.16501325118522</v>
      </c>
      <c r="CL42" s="15" t="n">
        <v>0.225118770840436</v>
      </c>
      <c r="CM42" s="15" t="n">
        <v>0.166181490642481</v>
      </c>
      <c r="CN42" s="15" t="n">
        <v>0.211700567017389</v>
      </c>
      <c r="CO42" s="15" t="n">
        <v>0.152947803814996</v>
      </c>
      <c r="CP42" s="15" t="n">
        <v>0.243459065558325</v>
      </c>
      <c r="CQ42" s="15" t="n">
        <v>0.255427300481828</v>
      </c>
      <c r="CR42" s="15" t="n">
        <v>0.229348676486164</v>
      </c>
      <c r="CS42" s="15" t="n">
        <v>0.218055241172514</v>
      </c>
      <c r="CT42" s="15" t="n">
        <v>0.388969394610872</v>
      </c>
      <c r="CU42" s="9" t="n">
        <v>0.590042532345446</v>
      </c>
      <c r="CV42" s="15" t="n">
        <v>0.402467637474995</v>
      </c>
      <c r="CW42" s="15" t="n">
        <v>0.174274109837189</v>
      </c>
      <c r="CX42" s="15" t="n">
        <v>0.215408376373075</v>
      </c>
      <c r="CY42" s="15" t="n">
        <v>0.246698891723229</v>
      </c>
      <c r="CZ42" s="15" t="n">
        <v>0.244975667685169</v>
      </c>
      <c r="DA42" s="15" t="n">
        <v>0.361640674103319</v>
      </c>
      <c r="DB42" s="15" t="n">
        <v>0.21037083867111</v>
      </c>
      <c r="DC42" s="15" t="n">
        <v>0.341897333827879</v>
      </c>
      <c r="DD42" s="15" t="n">
        <v>0.178756169091095</v>
      </c>
      <c r="DE42" s="15" t="n">
        <v>0.213632374702115</v>
      </c>
      <c r="DF42" s="15" t="n">
        <v>0.0785416817618062</v>
      </c>
      <c r="DG42" s="15" t="n">
        <v>0.220519708363691</v>
      </c>
      <c r="DH42" s="15" t="n">
        <v>0.116877768233866</v>
      </c>
      <c r="DI42" s="15" t="n">
        <v>0.080458926233984</v>
      </c>
      <c r="DJ42" s="23" t="n">
        <f aca="false">AVERAGE(CC42:DI42)</f>
        <v>0.249965368931729</v>
      </c>
    </row>
    <row r="43" customFormat="false" ht="12.75" hidden="false" customHeight="false" outlineLevel="0" collapsed="false">
      <c r="A43" s="10" t="s">
        <v>269</v>
      </c>
      <c r="B43" s="15" t="n">
        <v>1.56874449317989</v>
      </c>
      <c r="C43" s="15" t="n">
        <v>1.59464996728271</v>
      </c>
      <c r="D43" s="15" t="n">
        <v>1.26150663241362</v>
      </c>
      <c r="E43" s="15" t="n">
        <v>1.19606656063013</v>
      </c>
      <c r="F43" s="15" t="n">
        <v>1.43735982989386</v>
      </c>
      <c r="G43" s="15" t="n">
        <v>1.46274801475765</v>
      </c>
      <c r="H43" s="15" t="n">
        <v>1.33748039637173</v>
      </c>
      <c r="I43" s="15" t="n">
        <v>1.3711568900131</v>
      </c>
      <c r="J43" s="15" t="n">
        <v>1.50605867532766</v>
      </c>
      <c r="K43" s="15" t="n">
        <v>1.39709439686652</v>
      </c>
      <c r="L43" s="15" t="n">
        <v>1.31504991272221</v>
      </c>
      <c r="M43" s="15" t="n">
        <v>1.26166746016149</v>
      </c>
      <c r="N43" s="15" t="n">
        <v>1.14649733006274</v>
      </c>
      <c r="O43" s="15" t="n">
        <v>1.3930663409224</v>
      </c>
      <c r="P43" s="15" t="n">
        <v>1.5399584672057</v>
      </c>
      <c r="Q43" s="15" t="n">
        <v>1.251456001478</v>
      </c>
      <c r="R43" s="15" t="n">
        <v>1.49006083326612</v>
      </c>
      <c r="S43" s="15" t="n">
        <v>1.50179909565539</v>
      </c>
      <c r="T43" s="15" t="n">
        <v>1.60673644284921</v>
      </c>
      <c r="U43" s="15" t="n">
        <v>1.46843412853112</v>
      </c>
      <c r="V43" s="15" t="n">
        <v>1.59055806048227</v>
      </c>
      <c r="W43" s="15" t="n">
        <v>1.60574131929732</v>
      </c>
      <c r="X43" s="15" t="n">
        <v>1.61693273837785</v>
      </c>
      <c r="Y43" s="15" t="n">
        <v>1.49342696297429</v>
      </c>
      <c r="Z43" s="15" t="n">
        <v>1.22108484938335</v>
      </c>
      <c r="AA43" s="15" t="n">
        <v>1.48943587311302</v>
      </c>
      <c r="AB43" s="15" t="n">
        <v>1.30127325857009</v>
      </c>
      <c r="AC43" s="15" t="n">
        <v>1.30527017098783</v>
      </c>
      <c r="AD43" s="15" t="n">
        <v>1.44428694967048</v>
      </c>
      <c r="AE43" s="15" t="n">
        <v>1.61075517093667</v>
      </c>
      <c r="AF43" s="15" t="n">
        <v>1.24971503699154</v>
      </c>
      <c r="AG43" s="15" t="n">
        <v>1.47868157852725</v>
      </c>
      <c r="AH43" s="15" t="n">
        <v>1.26731363607533</v>
      </c>
      <c r="AI43" s="15" t="n">
        <v>1.45443558812961</v>
      </c>
      <c r="AJ43" s="15" t="n">
        <v>1.44417516857737</v>
      </c>
      <c r="AK43" s="15" t="n">
        <v>1.26318774408382</v>
      </c>
      <c r="AL43" s="15" t="n">
        <v>1.42842534723265</v>
      </c>
      <c r="AM43" s="15" t="n">
        <v>1.27697426735197</v>
      </c>
      <c r="AN43" s="15" t="n">
        <v>1.15136487781809</v>
      </c>
      <c r="AO43" s="15" t="n">
        <v>1.30143902843957</v>
      </c>
      <c r="AP43" s="15" t="n">
        <v>1.4806203498619</v>
      </c>
      <c r="AQ43" s="15" t="n">
        <v>1.29210554710502</v>
      </c>
      <c r="AR43" s="15" t="n">
        <v>1.34982529765173</v>
      </c>
      <c r="AS43" s="15" t="n">
        <v>1.49993515267475</v>
      </c>
      <c r="AT43" s="15" t="n">
        <v>1.50866149984872</v>
      </c>
      <c r="AU43" s="15" t="n">
        <v>1.29783668533741</v>
      </c>
      <c r="AV43" s="15" t="n">
        <v>1.35902607468528</v>
      </c>
      <c r="AW43" s="15" t="n">
        <v>1.33496431823966</v>
      </c>
      <c r="AX43" s="15" t="n">
        <v>1.39946678773382</v>
      </c>
      <c r="AY43" s="15" t="n">
        <v>1.34851517408667</v>
      </c>
      <c r="AZ43" s="15" t="n">
        <v>1.34517490159632</v>
      </c>
      <c r="BA43" s="15" t="n">
        <v>1.36776312150261</v>
      </c>
      <c r="BB43" s="15" t="n">
        <v>1.36602072788083</v>
      </c>
      <c r="BC43" s="15" t="n">
        <v>1.4495424735739</v>
      </c>
      <c r="BD43" s="15" t="n">
        <v>1.53096922402258</v>
      </c>
      <c r="BE43" s="15" t="n">
        <v>1.54285302099564</v>
      </c>
      <c r="BF43" s="15" t="n">
        <v>1.56224981134793</v>
      </c>
      <c r="BG43" s="15" t="n">
        <v>1.45160406649267</v>
      </c>
      <c r="BH43" s="15" t="n">
        <v>1.45646541529865</v>
      </c>
      <c r="BI43" s="15" t="n">
        <v>0.206231455127297</v>
      </c>
      <c r="BJ43" s="15" t="n">
        <v>0.267881436465694</v>
      </c>
      <c r="BK43" s="15" t="n">
        <v>0.232961080269035</v>
      </c>
      <c r="BL43" s="15" t="n">
        <v>0.213623497999706</v>
      </c>
      <c r="BM43" s="15" t="n">
        <v>0.225349075365495</v>
      </c>
      <c r="BN43" s="15" t="n">
        <v>0.219273019487362</v>
      </c>
      <c r="BO43" s="15" t="n">
        <v>0.146779080241622</v>
      </c>
      <c r="BP43" s="15" t="n">
        <v>0.176610297132273</v>
      </c>
      <c r="BQ43" s="15" t="n">
        <v>0.251690584299708</v>
      </c>
      <c r="BR43" s="15" t="n">
        <v>1.16558586391837</v>
      </c>
      <c r="BS43" s="15" t="n">
        <v>1.48128618245856</v>
      </c>
      <c r="BT43" s="15" t="n">
        <v>1.46804970336739</v>
      </c>
      <c r="BU43" s="15" t="n">
        <v>1.43427951880223</v>
      </c>
      <c r="BV43" s="15" t="n">
        <v>1.41267761344882</v>
      </c>
      <c r="BW43" s="15" t="n">
        <v>1.32534197699137</v>
      </c>
      <c r="BX43" s="15" t="n">
        <v>1.45334403804666</v>
      </c>
      <c r="BY43" s="15" t="n">
        <v>1.36289971307809</v>
      </c>
      <c r="BZ43" s="15" t="n">
        <v>1.30727998413239</v>
      </c>
      <c r="CA43" s="23" t="n">
        <f aca="false">AVERAGE(B43:BZ43)</f>
        <v>1.26489367879454</v>
      </c>
      <c r="CC43" s="15" t="n">
        <v>1.43712507224326</v>
      </c>
      <c r="CD43" s="15" t="n">
        <v>1.26445087186158</v>
      </c>
      <c r="CE43" s="15" t="n">
        <v>1.3987754529974</v>
      </c>
      <c r="CF43" s="15" t="n">
        <v>1.37138671277776</v>
      </c>
      <c r="CG43" s="15" t="n">
        <v>1.46171440493095</v>
      </c>
      <c r="CH43" s="15" t="n">
        <v>1.42864288258676</v>
      </c>
      <c r="CI43" s="15" t="n">
        <v>1.69035717066449</v>
      </c>
      <c r="CJ43" s="15" t="n">
        <v>1.65451408910061</v>
      </c>
      <c r="CK43" s="15" t="n">
        <v>1.66486252482197</v>
      </c>
      <c r="CL43" s="15" t="n">
        <v>1.59359333051905</v>
      </c>
      <c r="CM43" s="15" t="n">
        <v>1.6313143365632</v>
      </c>
      <c r="CN43" s="15" t="n">
        <v>1.59997304922161</v>
      </c>
      <c r="CO43" s="15" t="n">
        <v>1.65551617068735</v>
      </c>
      <c r="CP43" s="15" t="n">
        <v>1.54735008850954</v>
      </c>
      <c r="CQ43" s="15" t="n">
        <v>1.54111769839191</v>
      </c>
      <c r="CR43" s="15" t="n">
        <v>1.32370122156811</v>
      </c>
      <c r="CS43" s="15" t="n">
        <v>1.57543930882345</v>
      </c>
      <c r="CT43" s="15" t="n">
        <v>1.36161044155335</v>
      </c>
      <c r="CU43" s="9" t="n">
        <v>1.21161152181713</v>
      </c>
      <c r="CV43" s="15" t="n">
        <v>1.40399103768408</v>
      </c>
      <c r="CW43" s="15" t="n">
        <v>1.3276898132051</v>
      </c>
      <c r="CX43" s="15" t="n">
        <v>1.60905878331121</v>
      </c>
      <c r="CY43" s="15" t="n">
        <v>1.56286850193146</v>
      </c>
      <c r="CZ43" s="15" t="n">
        <v>1.49920841644862</v>
      </c>
      <c r="DA43" s="15" t="n">
        <v>1.41685661750557</v>
      </c>
      <c r="DB43" s="15" t="n">
        <v>1.57570817304948</v>
      </c>
      <c r="DC43" s="15" t="n">
        <v>1.4615660576298</v>
      </c>
      <c r="DD43" s="15" t="n">
        <v>0.176550865194148</v>
      </c>
      <c r="DE43" s="15" t="n">
        <v>1.44204858674768</v>
      </c>
      <c r="DF43" s="15" t="n">
        <v>1.77563047492514</v>
      </c>
      <c r="DG43" s="15" t="n">
        <v>1.40060687995063</v>
      </c>
      <c r="DH43" s="15" t="n">
        <v>1.60650119224601</v>
      </c>
      <c r="DI43" s="15" t="n">
        <v>1.69378851168831</v>
      </c>
      <c r="DJ43" s="23" t="n">
        <f aca="false">AVERAGE(CC43:DI43)</f>
        <v>1.46561000791384</v>
      </c>
    </row>
    <row r="44" customFormat="false" ht="12.75" hidden="false" customHeight="false" outlineLevel="0" collapsed="false">
      <c r="A44" s="16" t="s">
        <v>270</v>
      </c>
      <c r="B44" s="15" t="n">
        <v>0.199606443600966</v>
      </c>
      <c r="C44" s="15" t="n">
        <v>0.236245403487841</v>
      </c>
      <c r="D44" s="15" t="n">
        <v>0.241499607182182</v>
      </c>
      <c r="E44" s="15" t="n">
        <v>0.192466995127367</v>
      </c>
      <c r="F44" s="15" t="n">
        <v>0.180013633236693</v>
      </c>
      <c r="G44" s="15" t="n">
        <v>0.0847623600688631</v>
      </c>
      <c r="H44" s="15" t="n">
        <v>0.184209956688519</v>
      </c>
      <c r="I44" s="15" t="n">
        <v>0.159968265368304</v>
      </c>
      <c r="J44" s="15" t="n">
        <v>0.235600174774131</v>
      </c>
      <c r="K44" s="15" t="n">
        <v>0.172509873279064</v>
      </c>
      <c r="L44" s="15" t="n">
        <v>0.245115081711634</v>
      </c>
      <c r="M44" s="15" t="n">
        <v>0.281289096981155</v>
      </c>
      <c r="N44" s="15" t="n">
        <v>0.243808262989628</v>
      </c>
      <c r="O44" s="15" t="n">
        <v>0.310014011740591</v>
      </c>
      <c r="P44" s="15" t="n">
        <v>0.251921092208209</v>
      </c>
      <c r="Q44" s="15" t="n">
        <v>0.312931224091439</v>
      </c>
      <c r="R44" s="15" t="n">
        <v>0.234188482334038</v>
      </c>
      <c r="S44" s="15" t="n">
        <v>0.170391378674101</v>
      </c>
      <c r="T44" s="15" t="n">
        <v>0.197923518385986</v>
      </c>
      <c r="U44" s="15" t="n">
        <v>0.241043116841531</v>
      </c>
      <c r="V44" s="15" t="n">
        <v>0.216291748277252</v>
      </c>
      <c r="W44" s="15" t="n">
        <v>0.209704151275024</v>
      </c>
      <c r="X44" s="15" t="n">
        <v>0.159523850435548</v>
      </c>
      <c r="Y44" s="15" t="n">
        <v>0.185305926991346</v>
      </c>
      <c r="Z44" s="15" t="n">
        <v>0.239559237885731</v>
      </c>
      <c r="AA44" s="15" t="n">
        <v>0.25372681462157</v>
      </c>
      <c r="AB44" s="15" t="n">
        <v>0.189017248885133</v>
      </c>
      <c r="AC44" s="15" t="n">
        <v>0.13158210545063</v>
      </c>
      <c r="AD44" s="15" t="n">
        <v>0.24169497292751</v>
      </c>
      <c r="AE44" s="15" t="n">
        <v>0.182994820880815</v>
      </c>
      <c r="AF44" s="15" t="n">
        <v>0.2012944623265</v>
      </c>
      <c r="AG44" s="15" t="n">
        <v>0.259391097444495</v>
      </c>
      <c r="AH44" s="15" t="n">
        <v>0.237142616320455</v>
      </c>
      <c r="AI44" s="15" t="n">
        <v>0.207424714266995</v>
      </c>
      <c r="AJ44" s="15" t="n">
        <v>0.208340359775919</v>
      </c>
      <c r="AK44" s="15" t="n">
        <v>0.279991577547699</v>
      </c>
      <c r="AL44" s="15" t="n">
        <v>0.251341246593261</v>
      </c>
      <c r="AM44" s="15" t="n">
        <v>0.304281384941331</v>
      </c>
      <c r="AN44" s="15" t="n">
        <v>0.256642723394715</v>
      </c>
      <c r="AO44" s="15" t="n">
        <v>0.213766363308831</v>
      </c>
      <c r="AP44" s="15" t="n">
        <v>0.268384791738847</v>
      </c>
      <c r="AQ44" s="15" t="n">
        <v>0.170322013483125</v>
      </c>
      <c r="AR44" s="15" t="n">
        <v>0.231743420405667</v>
      </c>
      <c r="AS44" s="15" t="n">
        <v>0.212261897322475</v>
      </c>
      <c r="AT44" s="15" t="n">
        <v>0.161560464449915</v>
      </c>
      <c r="AU44" s="15" t="n">
        <v>0.193479123705521</v>
      </c>
      <c r="AV44" s="15" t="n">
        <v>0.227422159385217</v>
      </c>
      <c r="AW44" s="15" t="n">
        <v>0.228184772146139</v>
      </c>
      <c r="AX44" s="15" t="n">
        <v>0.250033391535861</v>
      </c>
      <c r="AY44" s="15" t="n">
        <v>0.260809948987815</v>
      </c>
      <c r="AZ44" s="15" t="n">
        <v>0.225420983176987</v>
      </c>
      <c r="BA44" s="15" t="n">
        <v>0.224953159105685</v>
      </c>
      <c r="BB44" s="15" t="n">
        <v>0.23694720136174</v>
      </c>
      <c r="BC44" s="15" t="n">
        <v>0.212433473923969</v>
      </c>
      <c r="BD44" s="15" t="n">
        <v>0.208341379937148</v>
      </c>
      <c r="BE44" s="15" t="n">
        <v>0.185933845653092</v>
      </c>
      <c r="BF44" s="15" t="n">
        <v>0.163383884477887</v>
      </c>
      <c r="BG44" s="15" t="n">
        <v>0.179658157240191</v>
      </c>
      <c r="BH44" s="15" t="n">
        <v>0.252028250251259</v>
      </c>
      <c r="BI44" s="15" t="n">
        <v>1.47675830409228</v>
      </c>
      <c r="BJ44" s="15" t="n">
        <v>1.42246497880945</v>
      </c>
      <c r="BK44" s="15" t="n">
        <v>1.47579557121632</v>
      </c>
      <c r="BL44" s="15" t="n">
        <v>1.4985718781022</v>
      </c>
      <c r="BM44" s="15" t="n">
        <v>1.54310705112413</v>
      </c>
      <c r="BN44" s="15" t="n">
        <v>1.41542047272238</v>
      </c>
      <c r="BO44" s="15" t="n">
        <v>1.47967123123054</v>
      </c>
      <c r="BP44" s="15" t="n">
        <v>1.48272878568216</v>
      </c>
      <c r="BQ44" s="15" t="n">
        <v>1.54795443878716</v>
      </c>
      <c r="BR44" s="15" t="n">
        <v>0.313904768233847</v>
      </c>
      <c r="BS44" s="15" t="n">
        <v>0.255791149575214</v>
      </c>
      <c r="BT44" s="15" t="n">
        <v>0.257921468546441</v>
      </c>
      <c r="BU44" s="15" t="n">
        <v>0.33202499949371</v>
      </c>
      <c r="BV44" s="15" t="n">
        <v>0.216983226374455</v>
      </c>
      <c r="BW44" s="15" t="n">
        <v>0.214857082601705</v>
      </c>
      <c r="BX44" s="15" t="n">
        <v>0.225377416947729</v>
      </c>
      <c r="BY44" s="15" t="n">
        <v>0.2211088674791</v>
      </c>
      <c r="BZ44" s="15" t="n">
        <v>0.255239726321253</v>
      </c>
      <c r="CA44" s="23" t="n">
        <f aca="false">AVERAGE(B44:BZ44)</f>
        <v>0.370565053739631</v>
      </c>
      <c r="CC44" s="15" t="n">
        <v>0.135284201171528</v>
      </c>
      <c r="CD44" s="15" t="n">
        <v>0.221505451936143</v>
      </c>
      <c r="CE44" s="15" t="n">
        <v>0.396590634305414</v>
      </c>
      <c r="CF44" s="15" t="n">
        <v>0.199030216815173</v>
      </c>
      <c r="CG44" s="15" t="n">
        <v>0.316784225258151</v>
      </c>
      <c r="CH44" s="15" t="n">
        <v>0.241082448069333</v>
      </c>
      <c r="CI44" s="15" t="n">
        <v>0.160599920162166</v>
      </c>
      <c r="CJ44" s="15" t="n">
        <v>0.164716624731728</v>
      </c>
      <c r="CK44" s="15" t="n">
        <v>0.205945829086183</v>
      </c>
      <c r="CL44" s="15" t="n">
        <v>0.238157994383754</v>
      </c>
      <c r="CM44" s="15" t="n">
        <v>0.153235115313856</v>
      </c>
      <c r="CN44" s="15" t="n">
        <v>0.211673647718263</v>
      </c>
      <c r="CO44" s="15" t="n">
        <v>0.173696979632343</v>
      </c>
      <c r="CP44" s="15" t="n">
        <v>0.212502510004707</v>
      </c>
      <c r="CQ44" s="15" t="n">
        <v>0.232467454059297</v>
      </c>
      <c r="CR44" s="15" t="n">
        <v>0.451442697566573</v>
      </c>
      <c r="CS44" s="15" t="n">
        <v>0.209554805783992</v>
      </c>
      <c r="CT44" s="15" t="n">
        <v>0.263752444277497</v>
      </c>
      <c r="CU44" s="15" t="n">
        <v>0.203009732196651</v>
      </c>
      <c r="CV44" s="15" t="n">
        <v>0.229033907194355</v>
      </c>
      <c r="CW44" s="15" t="n">
        <v>0.357114269084777</v>
      </c>
      <c r="CX44" s="15" t="n">
        <v>0.182527820851595</v>
      </c>
      <c r="CY44" s="15" t="n">
        <v>0.177527465743186</v>
      </c>
      <c r="CZ44" s="15" t="n">
        <v>0.194865849853123</v>
      </c>
      <c r="DA44" s="15" t="n">
        <v>0.163208482574797</v>
      </c>
      <c r="DB44" s="15" t="n">
        <v>0.201847932948725</v>
      </c>
      <c r="DC44" s="15" t="n">
        <v>0.174814030403234</v>
      </c>
      <c r="DD44" s="15" t="n">
        <v>1.53707753386666</v>
      </c>
      <c r="DE44" s="15" t="n">
        <v>0.174804691722704</v>
      </c>
      <c r="DF44" s="15" t="n">
        <v>0.156272411766708</v>
      </c>
      <c r="DG44" s="15" t="n">
        <v>0.252549556454515</v>
      </c>
      <c r="DH44" s="15" t="n">
        <v>0.148488737332953</v>
      </c>
      <c r="DI44" s="15" t="n">
        <v>0.203677257795451</v>
      </c>
      <c r="DJ44" s="23" t="n">
        <f aca="false">AVERAGE(CC44:DI44)</f>
        <v>0.258934632729259</v>
      </c>
    </row>
    <row r="45" customFormat="false" ht="12.75" hidden="false" customHeight="false" outlineLevel="0" collapsed="false">
      <c r="A45" s="16" t="s">
        <v>271</v>
      </c>
      <c r="B45" s="15" t="n">
        <v>1.6340558912957</v>
      </c>
      <c r="C45" s="15" t="n">
        <v>1.65451626399835</v>
      </c>
      <c r="D45" s="15" t="n">
        <v>1.43688952575016</v>
      </c>
      <c r="E45" s="15" t="n">
        <v>1.37132765391309</v>
      </c>
      <c r="F45" s="15" t="n">
        <v>1.4966290062058</v>
      </c>
      <c r="G45" s="15" t="n">
        <v>1.4633890669287</v>
      </c>
      <c r="H45" s="15" t="n">
        <v>1.45203927953311</v>
      </c>
      <c r="I45" s="15" t="n">
        <v>1.4735860267503</v>
      </c>
      <c r="J45" s="15" t="n">
        <v>1.63824425717801</v>
      </c>
      <c r="K45" s="15" t="n">
        <v>1.49198444991704</v>
      </c>
      <c r="L45" s="15" t="n">
        <v>1.46642353068632</v>
      </c>
      <c r="M45" s="15" t="n">
        <v>1.4483800816959</v>
      </c>
      <c r="N45" s="15" t="n">
        <v>1.33710335375303</v>
      </c>
      <c r="O45" s="15" t="n">
        <v>1.52870182691609</v>
      </c>
      <c r="P45" s="15" t="n">
        <v>1.76754573109422</v>
      </c>
      <c r="Q45" s="15" t="n">
        <v>1.3973422825368</v>
      </c>
      <c r="R45" s="15" t="n">
        <v>1.61752826332864</v>
      </c>
      <c r="S45" s="15" t="n">
        <v>1.57549354301425</v>
      </c>
      <c r="T45" s="15" t="n">
        <v>1.62591762257639</v>
      </c>
      <c r="U45" s="15" t="n">
        <v>1.52721477990948</v>
      </c>
      <c r="V45" s="15" t="n">
        <v>1.62237704218776</v>
      </c>
      <c r="W45" s="15" t="n">
        <v>1.66121093382163</v>
      </c>
      <c r="X45" s="15" t="n">
        <v>1.66597379995179</v>
      </c>
      <c r="Y45" s="15" t="n">
        <v>1.60234676252566</v>
      </c>
      <c r="Z45" s="15" t="n">
        <v>1.36967286088208</v>
      </c>
      <c r="AA45" s="15" t="n">
        <v>1.57139722909306</v>
      </c>
      <c r="AB45" s="15" t="n">
        <v>1.41944088921055</v>
      </c>
      <c r="AC45" s="15" t="n">
        <v>1.54054138534575</v>
      </c>
      <c r="AD45" s="15" t="n">
        <v>1.5882928867421</v>
      </c>
      <c r="AE45" s="15" t="n">
        <v>1.66580393632145</v>
      </c>
      <c r="AF45" s="15" t="n">
        <v>1.38627830392088</v>
      </c>
      <c r="AG45" s="15" t="n">
        <v>1.56882833513256</v>
      </c>
      <c r="AH45" s="15" t="n">
        <v>1.42998724736767</v>
      </c>
      <c r="AI45" s="15" t="n">
        <v>1.55048940783577</v>
      </c>
      <c r="AJ45" s="15" t="n">
        <v>1.52964601238485</v>
      </c>
      <c r="AK45" s="15" t="n">
        <v>1.41001217238109</v>
      </c>
      <c r="AL45" s="15" t="n">
        <v>1.57480177103162</v>
      </c>
      <c r="AM45" s="15" t="n">
        <v>1.56801445845808</v>
      </c>
      <c r="AN45" s="15" t="n">
        <v>1.36886263780294</v>
      </c>
      <c r="AO45" s="15" t="n">
        <v>1.454772477168</v>
      </c>
      <c r="AP45" s="15" t="n">
        <v>1.61956147202621</v>
      </c>
      <c r="AQ45" s="15" t="n">
        <v>1.44384136157174</v>
      </c>
      <c r="AR45" s="15" t="n">
        <v>1.4855261980428</v>
      </c>
      <c r="AS45" s="15" t="n">
        <v>1.64007649124342</v>
      </c>
      <c r="AT45" s="15" t="n">
        <v>1.55643398252816</v>
      </c>
      <c r="AU45" s="15" t="n">
        <v>1.43884119763796</v>
      </c>
      <c r="AV45" s="15" t="n">
        <v>1.53153525124787</v>
      </c>
      <c r="AW45" s="15" t="n">
        <v>1.47008694753122</v>
      </c>
      <c r="AX45" s="15" t="n">
        <v>1.58307628313823</v>
      </c>
      <c r="AY45" s="15" t="n">
        <v>1.56512648728338</v>
      </c>
      <c r="AZ45" s="15" t="n">
        <v>1.50707061684431</v>
      </c>
      <c r="BA45" s="15" t="n">
        <v>1.50255000205312</v>
      </c>
      <c r="BB45" s="15" t="n">
        <v>1.47199213184553</v>
      </c>
      <c r="BC45" s="15" t="n">
        <v>1.53690991020334</v>
      </c>
      <c r="BD45" s="15" t="n">
        <v>1.60801825875299</v>
      </c>
      <c r="BE45" s="15" t="n">
        <v>1.62977000530747</v>
      </c>
      <c r="BF45" s="15" t="n">
        <v>1.62562243495974</v>
      </c>
      <c r="BG45" s="15" t="n">
        <v>1.54543155975599</v>
      </c>
      <c r="BH45" s="15" t="n">
        <v>1.55572432342835</v>
      </c>
      <c r="BI45" s="15" t="n">
        <v>1.53477279202576</v>
      </c>
      <c r="BJ45" s="15" t="n">
        <v>1.49388091880523</v>
      </c>
      <c r="BK45" s="15" t="n">
        <v>1.52360992741123</v>
      </c>
      <c r="BL45" s="15" t="n">
        <v>1.57636031022638</v>
      </c>
      <c r="BM45" s="15" t="n">
        <v>1.55984057708128</v>
      </c>
      <c r="BN45" s="15" t="n">
        <v>1.50320535823509</v>
      </c>
      <c r="BO45" s="15" t="n">
        <v>1.48605407412766</v>
      </c>
      <c r="BP45" s="15" t="n">
        <v>1.53099687580519</v>
      </c>
      <c r="BQ45" s="15" t="n">
        <v>1.59190263462784</v>
      </c>
      <c r="BR45" s="15" t="n">
        <v>1.35169828751949</v>
      </c>
      <c r="BS45" s="15" t="n">
        <v>1.43427265661471</v>
      </c>
      <c r="BT45" s="15" t="n">
        <v>1.34613879962912</v>
      </c>
      <c r="BU45" s="15" t="n">
        <v>1.49247192747718</v>
      </c>
      <c r="BV45" s="15" t="n">
        <v>1.50746312793366</v>
      </c>
      <c r="BW45" s="15" t="n">
        <v>1.44733382803334</v>
      </c>
      <c r="BX45" s="15" t="n">
        <v>1.49285866836289</v>
      </c>
      <c r="BY45" s="15" t="n">
        <v>1.41977702443958</v>
      </c>
      <c r="BZ45" s="15" t="n">
        <v>1.37382620869698</v>
      </c>
      <c r="CA45" s="23" t="n">
        <f aca="false">AVERAGE(B45:BZ45)</f>
        <v>1.51865872596105</v>
      </c>
      <c r="CC45" s="15" t="n">
        <v>1.42632301119494</v>
      </c>
      <c r="CD45" s="15" t="n">
        <v>1.41790440174708</v>
      </c>
      <c r="CE45" s="15" t="n">
        <v>1.60577836442371</v>
      </c>
      <c r="CF45" s="15" t="n">
        <v>1.51642128817908</v>
      </c>
      <c r="CG45" s="15" t="n">
        <v>1.59089767354219</v>
      </c>
      <c r="CH45" s="15" t="n">
        <v>1.54689728693517</v>
      </c>
      <c r="CI45" s="15" t="n">
        <v>1.59038632689943</v>
      </c>
      <c r="CJ45" s="15" t="n">
        <v>1.59448748877294</v>
      </c>
      <c r="CK45" s="15" t="n">
        <v>1.58363497246643</v>
      </c>
      <c r="CL45" s="15" t="n">
        <v>1.67093133680944</v>
      </c>
      <c r="CM45" s="15" t="n">
        <v>1.57978263710565</v>
      </c>
      <c r="CN45" s="15" t="n">
        <v>1.68013029119518</v>
      </c>
      <c r="CO45" s="15" t="n">
        <v>1.64335470154372</v>
      </c>
      <c r="CP45" s="15" t="n">
        <v>1.6193822409542</v>
      </c>
      <c r="CQ45" s="15" t="n">
        <v>1.60712045748016</v>
      </c>
      <c r="CR45" s="15" t="n">
        <v>1.63633898315378</v>
      </c>
      <c r="CS45" s="15" t="n">
        <v>1.64713740719889</v>
      </c>
      <c r="CT45" s="15" t="n">
        <v>1.57985659558042</v>
      </c>
      <c r="CU45" s="15" t="n">
        <v>1.41367820194639</v>
      </c>
      <c r="CV45" s="15" t="n">
        <v>1.58237546378625</v>
      </c>
      <c r="CW45" s="15" t="n">
        <v>1.58083055593487</v>
      </c>
      <c r="CX45" s="15" t="n">
        <v>1.65299051978225</v>
      </c>
      <c r="CY45" s="15" t="n">
        <v>1.62055397401384</v>
      </c>
      <c r="CZ45" s="15" t="n">
        <v>1.59457371733058</v>
      </c>
      <c r="DA45" s="15" t="n">
        <v>1.50096755349584</v>
      </c>
      <c r="DB45" s="15" t="n">
        <v>1.60731463158703</v>
      </c>
      <c r="DC45" s="15" t="n">
        <v>1.54297392282144</v>
      </c>
      <c r="DD45" s="15" t="n">
        <v>1.55786858187436</v>
      </c>
      <c r="DE45" s="15" t="n">
        <v>1.36526716887728</v>
      </c>
      <c r="DF45" s="15" t="n">
        <v>1.69277328292571</v>
      </c>
      <c r="DG45" s="15" t="n">
        <v>1.47090847716575</v>
      </c>
      <c r="DH45" s="15" t="n">
        <v>1.58565207287752</v>
      </c>
      <c r="DI45" s="15" t="n">
        <v>1.6603258768535</v>
      </c>
      <c r="DJ45" s="23" t="n">
        <f aca="false">AVERAGE(CC45:DI45)</f>
        <v>1.57472180201379</v>
      </c>
    </row>
    <row r="46" customFormat="false" ht="12.75" hidden="false" customHeight="false" outlineLevel="0" collapsed="false">
      <c r="CA46" s="23"/>
      <c r="CU46" s="6" t="s">
        <v>272</v>
      </c>
      <c r="DJ46" s="23"/>
    </row>
    <row r="47" customFormat="false" ht="12.75" hidden="false" customHeight="false" outlineLevel="0" collapsed="false">
      <c r="CA47" s="23"/>
      <c r="CT47" s="6"/>
      <c r="CU47" s="6" t="n">
        <v>0.012</v>
      </c>
      <c r="DJ47" s="23"/>
    </row>
    <row r="48" customFormat="false" ht="12.75" hidden="false" customHeight="false" outlineLevel="0" collapsed="false">
      <c r="CA48" s="23"/>
      <c r="DJ48" s="23"/>
    </row>
    <row r="49" customFormat="false" ht="12.75" hidden="false" customHeight="false" outlineLevel="0" collapsed="false">
      <c r="A49" s="10" t="s">
        <v>273</v>
      </c>
      <c r="CA49" s="23"/>
      <c r="DJ49" s="23"/>
    </row>
    <row r="50" customFormat="false" ht="12.75" hidden="false" customHeight="false" outlineLevel="0" collapsed="false">
      <c r="A50" s="6" t="s">
        <v>261</v>
      </c>
      <c r="B50" s="15" t="n">
        <f aca="false">B35*25</f>
        <v>0.174466518986109</v>
      </c>
      <c r="C50" s="15" t="n">
        <f aca="false">C35*25</f>
        <v>0.0578808871719991</v>
      </c>
      <c r="D50" s="15" t="n">
        <f aca="false">D35*25</f>
        <v>0</v>
      </c>
      <c r="E50" s="15" t="n">
        <f aca="false">E35*25</f>
        <v>0.3543712537783</v>
      </c>
      <c r="F50" s="15" t="n">
        <f aca="false">F35*25</f>
        <v>0</v>
      </c>
      <c r="G50" s="15" t="n">
        <f aca="false">G35*25</f>
        <v>0.20475554513178</v>
      </c>
      <c r="H50" s="15" t="n">
        <f aca="false">H35*25</f>
        <v>0</v>
      </c>
      <c r="I50" s="15" t="n">
        <f aca="false">I35*25</f>
        <v>0</v>
      </c>
      <c r="J50" s="15" t="n">
        <f aca="false">J35*25</f>
        <v>0</v>
      </c>
      <c r="K50" s="15" t="n">
        <f aca="false">K35*25</f>
        <v>0</v>
      </c>
      <c r="L50" s="15" t="n">
        <f aca="false">L35*25</f>
        <v>0</v>
      </c>
      <c r="M50" s="15" t="n">
        <f aca="false">M35*25</f>
        <v>0</v>
      </c>
      <c r="N50" s="15" t="n">
        <f aca="false">N35*25</f>
        <v>0</v>
      </c>
      <c r="O50" s="15" t="n">
        <f aca="false">O35*25</f>
        <v>0</v>
      </c>
      <c r="P50" s="15" t="n">
        <f aca="false">P35*25</f>
        <v>0</v>
      </c>
      <c r="Q50" s="15" t="n">
        <f aca="false">Q35*25</f>
        <v>0</v>
      </c>
      <c r="R50" s="15" t="n">
        <f aca="false">R35*25</f>
        <v>0</v>
      </c>
      <c r="S50" s="15" t="n">
        <f aca="false">S35*25</f>
        <v>0</v>
      </c>
      <c r="T50" s="15" t="n">
        <f aca="false">T35*25</f>
        <v>0</v>
      </c>
      <c r="U50" s="15" t="n">
        <f aca="false">U35*25</f>
        <v>0.542390051106559</v>
      </c>
      <c r="V50" s="15" t="n">
        <f aca="false">V35*25</f>
        <v>0</v>
      </c>
      <c r="W50" s="15" t="n">
        <f aca="false">W35*25</f>
        <v>0</v>
      </c>
      <c r="X50" s="15" t="n">
        <f aca="false">X35*25</f>
        <v>0</v>
      </c>
      <c r="Y50" s="15" t="n">
        <f aca="false">Y35*25</f>
        <v>0</v>
      </c>
      <c r="Z50" s="15" t="n">
        <f aca="false">Z35*25</f>
        <v>0</v>
      </c>
      <c r="AA50" s="15" t="n">
        <f aca="false">AA35*25</f>
        <v>0</v>
      </c>
      <c r="AB50" s="15" t="n">
        <f aca="false">AB35*25</f>
        <v>0</v>
      </c>
      <c r="AC50" s="15" t="n">
        <f aca="false">AC35*25</f>
        <v>0</v>
      </c>
      <c r="AD50" s="15" t="n">
        <f aca="false">AD35*25</f>
        <v>0</v>
      </c>
      <c r="AE50" s="15" t="n">
        <f aca="false">AE35*25</f>
        <v>0</v>
      </c>
      <c r="AF50" s="15" t="n">
        <f aca="false">AF35*25</f>
        <v>0</v>
      </c>
      <c r="AG50" s="15" t="n">
        <f aca="false">AG35*25</f>
        <v>0</v>
      </c>
      <c r="AH50" s="15" t="n">
        <f aca="false">AH35*25</f>
        <v>0</v>
      </c>
      <c r="AI50" s="15" t="n">
        <f aca="false">AI35*25</f>
        <v>0.622763238287627</v>
      </c>
      <c r="AJ50" s="15" t="n">
        <f aca="false">AJ35*25</f>
        <v>1.08568835880435</v>
      </c>
      <c r="AK50" s="15" t="n">
        <f aca="false">AK35*25</f>
        <v>0</v>
      </c>
      <c r="AL50" s="15" t="n">
        <f aca="false">AL35*25</f>
        <v>0</v>
      </c>
      <c r="AM50" s="15" t="n">
        <f aca="false">AM35*25</f>
        <v>0</v>
      </c>
      <c r="AN50" s="15" t="n">
        <f aca="false">AN35*25</f>
        <v>0</v>
      </c>
      <c r="AO50" s="15" t="n">
        <f aca="false">AO35*25</f>
        <v>0</v>
      </c>
      <c r="AP50" s="15" t="n">
        <f aca="false">AP35*25</f>
        <v>0</v>
      </c>
      <c r="AQ50" s="15" t="n">
        <f aca="false">AQ35*25</f>
        <v>0</v>
      </c>
      <c r="AR50" s="15" t="n">
        <f aca="false">AR35*25</f>
        <v>0</v>
      </c>
      <c r="AS50" s="15" t="n">
        <f aca="false">AS35*25</f>
        <v>0</v>
      </c>
      <c r="AT50" s="15" t="n">
        <f aca="false">AT35*25</f>
        <v>0</v>
      </c>
      <c r="AU50" s="15" t="n">
        <f aca="false">AU35*25</f>
        <v>0.474059924865466</v>
      </c>
      <c r="AV50" s="15" t="n">
        <f aca="false">AV35*25</f>
        <v>0</v>
      </c>
      <c r="AW50" s="15" t="n">
        <f aca="false">AW35*25</f>
        <v>0</v>
      </c>
      <c r="AX50" s="15" t="n">
        <f aca="false">AX35*25</f>
        <v>0</v>
      </c>
      <c r="AY50" s="15" t="n">
        <f aca="false">AY35*25</f>
        <v>0</v>
      </c>
      <c r="AZ50" s="15" t="n">
        <f aca="false">AZ35*25</f>
        <v>0</v>
      </c>
      <c r="BA50" s="15" t="n">
        <f aca="false">BA35*25</f>
        <v>0</v>
      </c>
      <c r="BB50" s="15" t="n">
        <f aca="false">BB35*25</f>
        <v>0</v>
      </c>
      <c r="BC50" s="15" t="n">
        <f aca="false">BC35*25</f>
        <v>0</v>
      </c>
      <c r="BD50" s="15" t="n">
        <f aca="false">BD35*25</f>
        <v>0</v>
      </c>
      <c r="BE50" s="15" t="n">
        <f aca="false">BE35*25</f>
        <v>0</v>
      </c>
      <c r="BF50" s="15" t="n">
        <f aca="false">BF35*25</f>
        <v>0</v>
      </c>
      <c r="BG50" s="15" t="n">
        <f aca="false">BG35*25</f>
        <v>0</v>
      </c>
      <c r="BH50" s="15" t="n">
        <f aca="false">BH35*25</f>
        <v>0</v>
      </c>
      <c r="BI50" s="15" t="n">
        <f aca="false">BI35*25</f>
        <v>0.117193898599307</v>
      </c>
      <c r="BJ50" s="15" t="n">
        <f aca="false">BJ35*25</f>
        <v>0.381048654572469</v>
      </c>
      <c r="BK50" s="15" t="n">
        <f aca="false">BK35*25</f>
        <v>0.579643713333831</v>
      </c>
      <c r="BL50" s="15" t="n">
        <f aca="false">BL35*25</f>
        <v>0.434623214324321</v>
      </c>
      <c r="BM50" s="15" t="n">
        <f aca="false">BM35*25</f>
        <v>0.491112579614424</v>
      </c>
      <c r="BN50" s="15" t="n">
        <f aca="false">BN35*25</f>
        <v>0</v>
      </c>
      <c r="BO50" s="15" t="n">
        <f aca="false">BO35*25</f>
        <v>0.116888386505135</v>
      </c>
      <c r="BP50" s="15" t="n">
        <f aca="false">BP35*25</f>
        <v>0.118283102994576</v>
      </c>
      <c r="BQ50" s="15" t="n">
        <f aca="false">BQ35*25</f>
        <v>0</v>
      </c>
      <c r="BR50" s="15" t="n">
        <f aca="false">BR35*25</f>
        <v>0.206626329605943</v>
      </c>
      <c r="BS50" s="15" t="n">
        <f aca="false">BS35*25</f>
        <v>0.263093710517728</v>
      </c>
      <c r="BT50" s="15" t="n">
        <f aca="false">BT35*25</f>
        <v>0</v>
      </c>
      <c r="BU50" s="15" t="n">
        <f aca="false">BU35*25</f>
        <v>0</v>
      </c>
      <c r="BV50" s="15" t="n">
        <f aca="false">BV35*25</f>
        <v>0.379599946732426</v>
      </c>
      <c r="BW50" s="15" t="n">
        <f aca="false">BW35*25</f>
        <v>0.739009428976616</v>
      </c>
      <c r="BX50" s="15" t="n">
        <f aca="false">BX35*25</f>
        <v>0.146610441118167</v>
      </c>
      <c r="BY50" s="15" t="n">
        <f aca="false">BY35*25</f>
        <v>0.648993763346428</v>
      </c>
      <c r="BZ50" s="15" t="n">
        <f aca="false">BZ35*25</f>
        <v>0.703034410693996</v>
      </c>
      <c r="CA50" s="23" t="n">
        <f aca="false">AVERAGE(B50:BZ50)</f>
        <v>0.114832952715163</v>
      </c>
      <c r="CC50" s="15" t="n">
        <f aca="false">CC35*25</f>
        <v>0.848777027908223</v>
      </c>
      <c r="CD50" s="15" t="n">
        <f aca="false">CD35*25</f>
        <v>0</v>
      </c>
      <c r="CE50" s="15" t="n">
        <f aca="false">CE35*25</f>
        <v>0</v>
      </c>
      <c r="CF50" s="15" t="n">
        <f aca="false">CF35*25</f>
        <v>0</v>
      </c>
      <c r="CG50" s="15" t="n">
        <f aca="false">CG35*25</f>
        <v>0</v>
      </c>
      <c r="CH50" s="15" t="n">
        <f aca="false">CH35*25</f>
        <v>0</v>
      </c>
      <c r="CI50" s="15" t="n">
        <f aca="false">CI35*25</f>
        <v>0.812163564606776</v>
      </c>
      <c r="CJ50" s="15" t="n">
        <f aca="false">CJ35*25</f>
        <v>0.747042295559068</v>
      </c>
      <c r="CK50" s="15" t="n">
        <f aca="false">CK35*25</f>
        <v>1.02018601868609</v>
      </c>
      <c r="CL50" s="15" t="n">
        <f aca="false">CL35*25</f>
        <v>0</v>
      </c>
      <c r="CM50" s="15" t="n">
        <f aca="false">CM35*25</f>
        <v>0</v>
      </c>
      <c r="CN50" s="15" t="n">
        <f aca="false">CN35*25</f>
        <v>0</v>
      </c>
      <c r="CO50" s="15" t="n">
        <f aca="false">CO35*25</f>
        <v>2.15542878279326</v>
      </c>
      <c r="CP50" s="15" t="n">
        <f aca="false">CP35*25</f>
        <v>0.986059433081126</v>
      </c>
      <c r="CQ50" s="15" t="n">
        <f aca="false">CQ35*25</f>
        <v>1.15234668856815</v>
      </c>
      <c r="CR50" s="15" t="n">
        <f aca="false">CR35*25</f>
        <v>0</v>
      </c>
      <c r="CS50" s="15" t="n">
        <f aca="false">CS35*25</f>
        <v>0.503227838980573</v>
      </c>
      <c r="CT50" s="15" t="n">
        <f aca="false">CT35*25</f>
        <v>0.631629790956071</v>
      </c>
      <c r="CU50" s="15" t="n">
        <f aca="false">CU35*25</f>
        <v>0</v>
      </c>
      <c r="CV50" s="15" t="n">
        <f aca="false">CV35*25</f>
        <v>0</v>
      </c>
      <c r="CW50" s="15" t="n">
        <f aca="false">CW35*25</f>
        <v>0</v>
      </c>
      <c r="CX50" s="15" t="n">
        <f aca="false">CX35*25</f>
        <v>0.507666753890705</v>
      </c>
      <c r="CY50" s="15" t="n">
        <f aca="false">CY35*25</f>
        <v>0</v>
      </c>
      <c r="CZ50" s="15" t="n">
        <f aca="false">CZ35*25</f>
        <v>0</v>
      </c>
      <c r="DA50" s="15" t="n">
        <f aca="false">DA35*25</f>
        <v>0</v>
      </c>
      <c r="DB50" s="15" t="n">
        <f aca="false">DB35*25</f>
        <v>0</v>
      </c>
      <c r="DC50" s="15" t="n">
        <f aca="false">DC35*25</f>
        <v>0</v>
      </c>
      <c r="DD50" s="15" t="n">
        <f aca="false">DD35*25</f>
        <v>0.525302462255021</v>
      </c>
      <c r="DE50" s="15" t="n">
        <f aca="false">DE35*25</f>
        <v>0.434168554700908</v>
      </c>
      <c r="DF50" s="15" t="n">
        <f aca="false">DF35*25</f>
        <v>1.29027410782953</v>
      </c>
      <c r="DG50" s="15" t="n">
        <f aca="false">DG35*25</f>
        <v>0.466032371165886</v>
      </c>
      <c r="DH50" s="15" t="n">
        <f aca="false">DH35*25</f>
        <v>0</v>
      </c>
      <c r="DI50" s="15" t="n">
        <f aca="false">DI35*25</f>
        <v>2.05689200277581</v>
      </c>
      <c r="DJ50" s="23" t="n">
        <f aca="false">AVERAGE(CC50:DI50)</f>
        <v>0.428399930113855</v>
      </c>
    </row>
    <row r="51" customFormat="false" ht="12.75" hidden="false" customHeight="false" outlineLevel="0" collapsed="false">
      <c r="A51" s="6" t="s">
        <v>262</v>
      </c>
      <c r="B51" s="15" t="n">
        <f aca="false">B36*25</f>
        <v>2.53515033695277</v>
      </c>
      <c r="C51" s="15" t="n">
        <f aca="false">C36*25</f>
        <v>3.13572367766542</v>
      </c>
      <c r="D51" s="15" t="n">
        <f aca="false">D36*25</f>
        <v>4.07352362112186</v>
      </c>
      <c r="E51" s="15" t="n">
        <f aca="false">E36*25</f>
        <v>6.30799508923863</v>
      </c>
      <c r="F51" s="15" t="n">
        <f aca="false">F36*25</f>
        <v>3.82789988677394</v>
      </c>
      <c r="G51" s="15" t="n">
        <f aca="false">G36*25</f>
        <v>4.09904687563703</v>
      </c>
      <c r="H51" s="15" t="n">
        <f aca="false">H36*25</f>
        <v>3.64814811804282</v>
      </c>
      <c r="I51" s="15" t="n">
        <f aca="false">I36*25</f>
        <v>3.10662382807072</v>
      </c>
      <c r="J51" s="15" t="n">
        <f aca="false">J36*25</f>
        <v>2.98510526271808</v>
      </c>
      <c r="K51" s="15" t="n">
        <f aca="false">K36*25</f>
        <v>3.04320632880675</v>
      </c>
      <c r="L51" s="15" t="n">
        <f aca="false">L36*25</f>
        <v>3.41562600578559</v>
      </c>
      <c r="M51" s="15" t="n">
        <f aca="false">M36*25</f>
        <v>2.23858383819392</v>
      </c>
      <c r="N51" s="15" t="n">
        <f aca="false">N36*25</f>
        <v>4.30120306398857</v>
      </c>
      <c r="O51" s="15" t="n">
        <f aca="false">O36*25</f>
        <v>0</v>
      </c>
      <c r="P51" s="15" t="n">
        <f aca="false">P36*25</f>
        <v>7.29961548957956</v>
      </c>
      <c r="Q51" s="15" t="n">
        <f aca="false">Q36*25</f>
        <v>3.73677665897841</v>
      </c>
      <c r="R51" s="15" t="n">
        <f aca="false">R36*25</f>
        <v>3.46154650973089</v>
      </c>
      <c r="S51" s="15" t="n">
        <f aca="false">S36*25</f>
        <v>3.14746614739481</v>
      </c>
      <c r="T51" s="15" t="n">
        <f aca="false">T36*25</f>
        <v>3.19127802617609</v>
      </c>
      <c r="U51" s="15" t="n">
        <f aca="false">U36*25</f>
        <v>3.28643174029122</v>
      </c>
      <c r="V51" s="15" t="n">
        <f aca="false">V36*25</f>
        <v>3.23009553089327</v>
      </c>
      <c r="W51" s="15" t="n">
        <f aca="false">W36*25</f>
        <v>2.52453047663795</v>
      </c>
      <c r="X51" s="15" t="n">
        <f aca="false">X36*25</f>
        <v>2.6758899294328</v>
      </c>
      <c r="Y51" s="15" t="n">
        <f aca="false">Y36*25</f>
        <v>2.76207706918882</v>
      </c>
      <c r="Z51" s="15" t="n">
        <f aca="false">Z36*25</f>
        <v>3.59649825388138</v>
      </c>
      <c r="AA51" s="15" t="n">
        <f aca="false">AA36*25</f>
        <v>2.17702087674343</v>
      </c>
      <c r="AB51" s="15" t="n">
        <f aca="false">AB36*25</f>
        <v>3.57499107361554</v>
      </c>
      <c r="AC51" s="15" t="n">
        <f aca="false">AC36*25</f>
        <v>4.93420080559162</v>
      </c>
      <c r="AD51" s="15" t="n">
        <f aca="false">AD36*25</f>
        <v>4.79903722722997</v>
      </c>
      <c r="AE51" s="15" t="n">
        <f aca="false">AE36*25</f>
        <v>2.43051365253987</v>
      </c>
      <c r="AF51" s="15" t="n">
        <f aca="false">AF36*25</f>
        <v>3.55656054239391</v>
      </c>
      <c r="AG51" s="15" t="n">
        <f aca="false">AG36*25</f>
        <v>2.06954390414953</v>
      </c>
      <c r="AH51" s="15" t="n">
        <f aca="false">AH36*25</f>
        <v>3.0343888952789</v>
      </c>
      <c r="AI51" s="15" t="n">
        <f aca="false">AI36*25</f>
        <v>2.15272011017163</v>
      </c>
      <c r="AJ51" s="15" t="n">
        <f aca="false">AJ36*25</f>
        <v>1.00374414492946</v>
      </c>
      <c r="AK51" s="15" t="n">
        <f aca="false">AK36*25</f>
        <v>2.89589222397126</v>
      </c>
      <c r="AL51" s="15" t="n">
        <f aca="false">AL36*25</f>
        <v>2.66940588627768</v>
      </c>
      <c r="AM51" s="15" t="n">
        <f aca="false">AM36*25</f>
        <v>3.71812172317499</v>
      </c>
      <c r="AN51" s="15" t="n">
        <f aca="false">AN36*25</f>
        <v>2.97095719207464</v>
      </c>
      <c r="AO51" s="15" t="n">
        <f aca="false">AO36*25</f>
        <v>2.92341437224964</v>
      </c>
      <c r="AP51" s="15" t="n">
        <f aca="false">AP36*25</f>
        <v>2.28818591881651</v>
      </c>
      <c r="AQ51" s="15" t="n">
        <f aca="false">AQ36*25</f>
        <v>10.3211222289768</v>
      </c>
      <c r="AR51" s="15" t="n">
        <f aca="false">AR36*25</f>
        <v>2.52147161742085</v>
      </c>
      <c r="AS51" s="15" t="n">
        <f aca="false">AS36*25</f>
        <v>3.23765341536291</v>
      </c>
      <c r="AT51" s="15" t="n">
        <f aca="false">AT36*25</f>
        <v>3.49942346776832</v>
      </c>
      <c r="AU51" s="15" t="n">
        <f aca="false">AU36*25</f>
        <v>3.89915050590726</v>
      </c>
      <c r="AV51" s="15" t="n">
        <f aca="false">AV36*25</f>
        <v>4.60345272877242</v>
      </c>
      <c r="AW51" s="15" t="n">
        <f aca="false">AW36*25</f>
        <v>3.53629890596177</v>
      </c>
      <c r="AX51" s="15" t="n">
        <f aca="false">AX36*25</f>
        <v>4.39963579940303</v>
      </c>
      <c r="AY51" s="15" t="n">
        <f aca="false">AY36*25</f>
        <v>4.64498942942625</v>
      </c>
      <c r="AZ51" s="15" t="n">
        <f aca="false">AZ36*25</f>
        <v>4.62637581797554</v>
      </c>
      <c r="BA51" s="15" t="n">
        <f aca="false">BA36*25</f>
        <v>3.36327654933449</v>
      </c>
      <c r="BB51" s="15" t="n">
        <f aca="false">BB36*25</f>
        <v>4.3761584319465</v>
      </c>
      <c r="BC51" s="15" t="n">
        <f aca="false">BC36*25</f>
        <v>3.33090172485474</v>
      </c>
      <c r="BD51" s="15" t="n">
        <f aca="false">BD36*25</f>
        <v>2.83470956091164</v>
      </c>
      <c r="BE51" s="15" t="n">
        <f aca="false">BE36*25</f>
        <v>2.49074705255013</v>
      </c>
      <c r="BF51" s="15" t="n">
        <f aca="false">BF36*25</f>
        <v>2.3658063137753</v>
      </c>
      <c r="BG51" s="15" t="n">
        <f aca="false">BG36*25</f>
        <v>3.36532685966212</v>
      </c>
      <c r="BH51" s="15" t="n">
        <f aca="false">BH36*25</f>
        <v>3.09210473366362</v>
      </c>
      <c r="BI51" s="15" t="n">
        <f aca="false">BI36*25</f>
        <v>6.27718637601216</v>
      </c>
      <c r="BJ51" s="15" t="n">
        <f aca="false">BJ36*25</f>
        <v>4.43482767720634</v>
      </c>
      <c r="BK51" s="15" t="n">
        <f aca="false">BK36*25</f>
        <v>5.24820715400075</v>
      </c>
      <c r="BL51" s="15" t="n">
        <f aca="false">BL36*25</f>
        <v>4.82333128018075</v>
      </c>
      <c r="BM51" s="15" t="n">
        <f aca="false">BM36*25</f>
        <v>5.53052351070474</v>
      </c>
      <c r="BN51" s="15" t="n">
        <f aca="false">BN36*25</f>
        <v>5.62818419451703</v>
      </c>
      <c r="BO51" s="15" t="n">
        <f aca="false">BO36*25</f>
        <v>6.69078044685633</v>
      </c>
      <c r="BP51" s="15" t="n">
        <f aca="false">BP36*25</f>
        <v>4.81271770388629</v>
      </c>
      <c r="BQ51" s="15" t="n">
        <f aca="false">BQ36*25</f>
        <v>2.72699583169755</v>
      </c>
      <c r="BR51" s="15" t="n">
        <f aca="false">BR36*25</f>
        <v>6.59760261212614</v>
      </c>
      <c r="BS51" s="15" t="n">
        <f aca="false">BS36*25</f>
        <v>3.39286747076129</v>
      </c>
      <c r="BT51" s="15" t="n">
        <f aca="false">BT36*25</f>
        <v>3.7785204762967</v>
      </c>
      <c r="BU51" s="15" t="n">
        <f aca="false">BU36*25</f>
        <v>3.96244181220253</v>
      </c>
      <c r="BV51" s="15" t="n">
        <f aca="false">BV36*25</f>
        <v>5.34883810066366</v>
      </c>
      <c r="BW51" s="15" t="n">
        <f aca="false">BW36*25</f>
        <v>4.3352358228536</v>
      </c>
      <c r="BX51" s="15" t="n">
        <f aca="false">BX36*25</f>
        <v>5.24625522818246</v>
      </c>
      <c r="BY51" s="15" t="n">
        <f aca="false">BY36*25</f>
        <v>7.01909534285242</v>
      </c>
      <c r="BZ51" s="15" t="n">
        <f aca="false">BZ36*25</f>
        <v>6.48034464178129</v>
      </c>
      <c r="CA51" s="23" t="n">
        <f aca="false">AVERAGE(B51:BZ51)</f>
        <v>3.83988702780319</v>
      </c>
      <c r="CC51" s="15" t="n">
        <f aca="false">CC36*25</f>
        <v>2.52453814727244</v>
      </c>
      <c r="CD51" s="15" t="n">
        <f aca="false">CD36*25</f>
        <v>4.24555620830784</v>
      </c>
      <c r="CE51" s="15" t="n">
        <f aca="false">CE36*25</f>
        <v>0</v>
      </c>
      <c r="CF51" s="15" t="n">
        <f aca="false">CF36*25</f>
        <v>4.23812727794769</v>
      </c>
      <c r="CG51" s="15" t="n">
        <f aca="false">CG36*25</f>
        <v>3.81369909924846</v>
      </c>
      <c r="CH51" s="15" t="n">
        <f aca="false">CH36*25</f>
        <v>3.41780753130463</v>
      </c>
      <c r="CI51" s="15" t="n">
        <f aca="false">CI36*25</f>
        <v>2.61481845143191</v>
      </c>
      <c r="CJ51" s="15" t="n">
        <f aca="false">CJ36*25</f>
        <v>3.48495589631496</v>
      </c>
      <c r="CK51" s="15" t="n">
        <f aca="false">CK36*25</f>
        <v>2.16340583125195</v>
      </c>
      <c r="CL51" s="15" t="n">
        <f aca="false">CL36*25</f>
        <v>2.26334101950801</v>
      </c>
      <c r="CM51" s="15" t="n">
        <f aca="false">CM36*25</f>
        <v>4.13318270038647</v>
      </c>
      <c r="CN51" s="15" t="n">
        <f aca="false">CN36*25</f>
        <v>1.89272471387995</v>
      </c>
      <c r="CO51" s="15" t="n">
        <f aca="false">CO36*25</f>
        <v>0.0773664747478902</v>
      </c>
      <c r="CP51" s="15" t="n">
        <f aca="false">CP36*25</f>
        <v>1.50309448126739</v>
      </c>
      <c r="CQ51" s="15" t="n">
        <f aca="false">CQ36*25</f>
        <v>0.945216195073035</v>
      </c>
      <c r="CR51" s="15" t="n">
        <f aca="false">CR36*25</f>
        <v>3.00691216946659</v>
      </c>
      <c r="CS51" s="15" t="n">
        <f aca="false">CS36*25</f>
        <v>1.90889349118317</v>
      </c>
      <c r="CT51" s="15" t="n">
        <f aca="false">CT36*25</f>
        <v>2.99810772589407</v>
      </c>
      <c r="CU51" s="15" t="n">
        <f aca="false">CU36*25</f>
        <v>3.26669219619555</v>
      </c>
      <c r="CV51" s="15" t="n">
        <f aca="false">CV36*25</f>
        <v>3.64263234963855</v>
      </c>
      <c r="CW51" s="15" t="n">
        <f aca="false">CW36*25</f>
        <v>4.70346843229008</v>
      </c>
      <c r="CX51" s="15" t="n">
        <f aca="false">CX36*25</f>
        <v>1.84135472194798</v>
      </c>
      <c r="CY51" s="15" t="n">
        <f aca="false">CY36*25</f>
        <v>2.75389252244498</v>
      </c>
      <c r="CZ51" s="15" t="n">
        <f aca="false">CZ36*25</f>
        <v>3.03235797381666</v>
      </c>
      <c r="DA51" s="15" t="n">
        <f aca="false">DA36*25</f>
        <v>3.46775134227441</v>
      </c>
      <c r="DB51" s="15" t="n">
        <f aca="false">DB36*25</f>
        <v>2.89324669480049</v>
      </c>
      <c r="DC51" s="15" t="n">
        <f aca="false">DC36*25</f>
        <v>2.75328908608213</v>
      </c>
      <c r="DD51" s="15" t="n">
        <f aca="false">DD36*25</f>
        <v>4.26954921297661</v>
      </c>
      <c r="DE51" s="15" t="n">
        <f aca="false">DE36*25</f>
        <v>5.10220203050002</v>
      </c>
      <c r="DF51" s="15" t="n">
        <f aca="false">DF36*25</f>
        <v>1.73316598069632</v>
      </c>
      <c r="DG51" s="15" t="n">
        <f aca="false">DG36*25</f>
        <v>4.74810423219984</v>
      </c>
      <c r="DH51" s="15" t="n">
        <f aca="false">DH36*25</f>
        <v>5.49171444502069</v>
      </c>
      <c r="DI51" s="15" t="n">
        <f aca="false">DI36*25</f>
        <v>2.19534205232765</v>
      </c>
      <c r="DJ51" s="23" t="n">
        <f aca="false">AVERAGE(CC51:DI51)</f>
        <v>2.94322759659692</v>
      </c>
    </row>
    <row r="52" customFormat="false" ht="12.75" hidden="false" customHeight="false" outlineLevel="0" collapsed="false">
      <c r="A52" s="6" t="s">
        <v>263</v>
      </c>
      <c r="B52" s="15" t="n">
        <f aca="false">B37*25</f>
        <v>0</v>
      </c>
      <c r="C52" s="15" t="n">
        <f aca="false">C37*25</f>
        <v>0</v>
      </c>
      <c r="D52" s="15" t="n">
        <f aca="false">D37*25</f>
        <v>0</v>
      </c>
      <c r="E52" s="15" t="n">
        <f aca="false">E37*25</f>
        <v>0</v>
      </c>
      <c r="F52" s="15" t="n">
        <f aca="false">F37*25</f>
        <v>0</v>
      </c>
      <c r="G52" s="15" t="n">
        <f aca="false">G37*25</f>
        <v>0</v>
      </c>
      <c r="H52" s="15" t="n">
        <f aca="false">H37*25</f>
        <v>0</v>
      </c>
      <c r="I52" s="15" t="n">
        <f aca="false">I37*25</f>
        <v>0</v>
      </c>
      <c r="J52" s="15" t="n">
        <f aca="false">J37*25</f>
        <v>0</v>
      </c>
      <c r="K52" s="15" t="n">
        <f aca="false">K37*25</f>
        <v>0</v>
      </c>
      <c r="L52" s="15" t="n">
        <f aca="false">L37*25</f>
        <v>0</v>
      </c>
      <c r="M52" s="15" t="n">
        <f aca="false">M37*25</f>
        <v>0</v>
      </c>
      <c r="N52" s="15" t="n">
        <f aca="false">N37*25</f>
        <v>0</v>
      </c>
      <c r="O52" s="15" t="n">
        <f aca="false">O37*25</f>
        <v>0</v>
      </c>
      <c r="P52" s="15" t="n">
        <f aca="false">P37*25</f>
        <v>0</v>
      </c>
      <c r="Q52" s="15" t="n">
        <f aca="false">Q37*25</f>
        <v>0</v>
      </c>
      <c r="R52" s="15" t="n">
        <f aca="false">R37*25</f>
        <v>0</v>
      </c>
      <c r="S52" s="15" t="n">
        <f aca="false">S37*25</f>
        <v>0</v>
      </c>
      <c r="T52" s="15" t="n">
        <f aca="false">T37*25</f>
        <v>0</v>
      </c>
      <c r="U52" s="15" t="n">
        <f aca="false">U37*25</f>
        <v>0</v>
      </c>
      <c r="V52" s="15" t="n">
        <f aca="false">V37*25</f>
        <v>0</v>
      </c>
      <c r="W52" s="15" t="n">
        <f aca="false">W37*25</f>
        <v>0</v>
      </c>
      <c r="X52" s="15" t="n">
        <f aca="false">X37*25</f>
        <v>0</v>
      </c>
      <c r="Y52" s="15" t="n">
        <f aca="false">Y37*25</f>
        <v>0</v>
      </c>
      <c r="Z52" s="15" t="n">
        <f aca="false">Z37*25</f>
        <v>0</v>
      </c>
      <c r="AA52" s="15" t="n">
        <f aca="false">AA37*25</f>
        <v>0</v>
      </c>
      <c r="AB52" s="15" t="n">
        <f aca="false">AB37*25</f>
        <v>0</v>
      </c>
      <c r="AC52" s="15" t="n">
        <f aca="false">AC37*25</f>
        <v>0</v>
      </c>
      <c r="AD52" s="15" t="n">
        <f aca="false">AD37*25</f>
        <v>0</v>
      </c>
      <c r="AE52" s="15" t="n">
        <f aca="false">AE37*25</f>
        <v>0</v>
      </c>
      <c r="AF52" s="15" t="n">
        <f aca="false">AF37*25</f>
        <v>0</v>
      </c>
      <c r="AG52" s="15" t="n">
        <f aca="false">AG37*25</f>
        <v>0</v>
      </c>
      <c r="AH52" s="15" t="n">
        <f aca="false">AH37*25</f>
        <v>0</v>
      </c>
      <c r="AI52" s="15" t="n">
        <f aca="false">AI37*25</f>
        <v>0</v>
      </c>
      <c r="AJ52" s="15" t="n">
        <f aca="false">AJ37*25</f>
        <v>0</v>
      </c>
      <c r="AK52" s="15" t="n">
        <f aca="false">AK37*25</f>
        <v>0</v>
      </c>
      <c r="AL52" s="15" t="n">
        <f aca="false">AL37*25</f>
        <v>0</v>
      </c>
      <c r="AM52" s="15" t="n">
        <f aca="false">AM37*25</f>
        <v>0</v>
      </c>
      <c r="AN52" s="15" t="n">
        <f aca="false">AN37*25</f>
        <v>0</v>
      </c>
      <c r="AO52" s="15" t="n">
        <f aca="false">AO37*25</f>
        <v>0</v>
      </c>
      <c r="AP52" s="15" t="n">
        <f aca="false">AP37*25</f>
        <v>0</v>
      </c>
      <c r="AQ52" s="15" t="n">
        <f aca="false">AQ37*25</f>
        <v>0</v>
      </c>
      <c r="AR52" s="15" t="n">
        <f aca="false">AR37*25</f>
        <v>0</v>
      </c>
      <c r="AS52" s="15" t="n">
        <f aca="false">AS37*25</f>
        <v>0</v>
      </c>
      <c r="AT52" s="15" t="n">
        <f aca="false">AT37*25</f>
        <v>0</v>
      </c>
      <c r="AU52" s="15" t="n">
        <f aca="false">AU37*25</f>
        <v>0</v>
      </c>
      <c r="AV52" s="15" t="n">
        <f aca="false">AV37*25</f>
        <v>0</v>
      </c>
      <c r="AW52" s="15" t="n">
        <f aca="false">AW37*25</f>
        <v>0</v>
      </c>
      <c r="AX52" s="15" t="n">
        <f aca="false">AX37*25</f>
        <v>0</v>
      </c>
      <c r="AY52" s="15" t="n">
        <f aca="false">AY37*25</f>
        <v>0</v>
      </c>
      <c r="AZ52" s="15" t="n">
        <f aca="false">AZ37*25</f>
        <v>0</v>
      </c>
      <c r="BA52" s="15" t="n">
        <f aca="false">BA37*25</f>
        <v>0</v>
      </c>
      <c r="BB52" s="15" t="n">
        <f aca="false">BB37*25</f>
        <v>0</v>
      </c>
      <c r="BC52" s="15" t="n">
        <f aca="false">BC37*25</f>
        <v>0</v>
      </c>
      <c r="BD52" s="15" t="n">
        <f aca="false">BD37*25</f>
        <v>0</v>
      </c>
      <c r="BE52" s="15" t="n">
        <f aca="false">BE37*25</f>
        <v>0</v>
      </c>
      <c r="BF52" s="15" t="n">
        <f aca="false">BF37*25</f>
        <v>0</v>
      </c>
      <c r="BG52" s="15" t="n">
        <f aca="false">BG37*25</f>
        <v>0</v>
      </c>
      <c r="BH52" s="15" t="n">
        <f aca="false">BH37*25</f>
        <v>0</v>
      </c>
      <c r="BI52" s="15" t="n">
        <f aca="false">BI37*25</f>
        <v>0</v>
      </c>
      <c r="BJ52" s="15" t="n">
        <f aca="false">BJ37*25</f>
        <v>0</v>
      </c>
      <c r="BK52" s="15" t="n">
        <f aca="false">BK37*25</f>
        <v>0</v>
      </c>
      <c r="BL52" s="15" t="n">
        <f aca="false">BL37*25</f>
        <v>0</v>
      </c>
      <c r="BM52" s="15" t="n">
        <f aca="false">BM37*25</f>
        <v>0</v>
      </c>
      <c r="BN52" s="15" t="n">
        <f aca="false">BN37*25</f>
        <v>0</v>
      </c>
      <c r="BO52" s="15" t="n">
        <f aca="false">BO37*25</f>
        <v>0</v>
      </c>
      <c r="BP52" s="15" t="n">
        <f aca="false">BP37*25</f>
        <v>0</v>
      </c>
      <c r="BQ52" s="15" t="n">
        <f aca="false">BQ37*25</f>
        <v>0</v>
      </c>
      <c r="BR52" s="15" t="n">
        <f aca="false">BR37*25</f>
        <v>0</v>
      </c>
      <c r="BS52" s="15" t="n">
        <f aca="false">BS37*25</f>
        <v>0</v>
      </c>
      <c r="BT52" s="15" t="n">
        <f aca="false">BT37*25</f>
        <v>0</v>
      </c>
      <c r="BU52" s="15" t="n">
        <f aca="false">BU37*25</f>
        <v>0</v>
      </c>
      <c r="BV52" s="15" t="n">
        <f aca="false">BV37*25</f>
        <v>0</v>
      </c>
      <c r="BW52" s="15" t="n">
        <f aca="false">BW37*25</f>
        <v>0</v>
      </c>
      <c r="BX52" s="15" t="n">
        <f aca="false">BX37*25</f>
        <v>0</v>
      </c>
      <c r="BY52" s="15" t="n">
        <f aca="false">BY37*25</f>
        <v>0</v>
      </c>
      <c r="BZ52" s="15" t="n">
        <f aca="false">BZ37*25</f>
        <v>0</v>
      </c>
      <c r="CA52" s="23" t="n">
        <f aca="false">AVERAGE(B52:BZ52)</f>
        <v>0</v>
      </c>
      <c r="CC52" s="15" t="n">
        <f aca="false">CC37*25</f>
        <v>0</v>
      </c>
      <c r="CD52" s="15" t="n">
        <f aca="false">CD37*25</f>
        <v>0</v>
      </c>
      <c r="CE52" s="15" t="n">
        <f aca="false">CE37*25</f>
        <v>0</v>
      </c>
      <c r="CF52" s="15" t="n">
        <f aca="false">CF37*25</f>
        <v>0</v>
      </c>
      <c r="CG52" s="15" t="n">
        <f aca="false">CG37*25</f>
        <v>0</v>
      </c>
      <c r="CH52" s="15" t="n">
        <f aca="false">CH37*25</f>
        <v>0</v>
      </c>
      <c r="CI52" s="15" t="n">
        <f aca="false">CI37*25</f>
        <v>0</v>
      </c>
      <c r="CJ52" s="15" t="n">
        <f aca="false">CJ37*25</f>
        <v>0</v>
      </c>
      <c r="CK52" s="15" t="n">
        <f aca="false">CK37*25</f>
        <v>0</v>
      </c>
      <c r="CL52" s="15" t="n">
        <f aca="false">CL37*25</f>
        <v>0</v>
      </c>
      <c r="CM52" s="15" t="n">
        <f aca="false">CM37*25</f>
        <v>0</v>
      </c>
      <c r="CN52" s="15" t="n">
        <f aca="false">CN37*25</f>
        <v>0</v>
      </c>
      <c r="CO52" s="15" t="n">
        <f aca="false">CO37*25</f>
        <v>0</v>
      </c>
      <c r="CP52" s="15" t="n">
        <f aca="false">CP37*25</f>
        <v>0</v>
      </c>
      <c r="CQ52" s="15" t="n">
        <f aca="false">CQ37*25</f>
        <v>0</v>
      </c>
      <c r="CR52" s="15" t="n">
        <f aca="false">CR37*25</f>
        <v>0</v>
      </c>
      <c r="CS52" s="15" t="n">
        <f aca="false">CS37*25</f>
        <v>0</v>
      </c>
      <c r="CT52" s="15" t="n">
        <f aca="false">CT37*25</f>
        <v>0</v>
      </c>
      <c r="CU52" s="15" t="n">
        <f aca="false">CU37*25</f>
        <v>0</v>
      </c>
      <c r="CV52" s="15" t="n">
        <f aca="false">CV37*25</f>
        <v>0</v>
      </c>
      <c r="CW52" s="15" t="n">
        <f aca="false">CW37*25</f>
        <v>0</v>
      </c>
      <c r="CX52" s="15" t="n">
        <f aca="false">CX37*25</f>
        <v>0</v>
      </c>
      <c r="CY52" s="15" t="n">
        <f aca="false">CY37*25</f>
        <v>0</v>
      </c>
      <c r="CZ52" s="15" t="n">
        <f aca="false">CZ37*25</f>
        <v>0</v>
      </c>
      <c r="DA52" s="15" t="n">
        <f aca="false">DA37*25</f>
        <v>0</v>
      </c>
      <c r="DB52" s="15" t="n">
        <f aca="false">DB37*25</f>
        <v>0</v>
      </c>
      <c r="DC52" s="15" t="n">
        <f aca="false">DC37*25</f>
        <v>0</v>
      </c>
      <c r="DD52" s="15" t="n">
        <f aca="false">DD37*25</f>
        <v>0</v>
      </c>
      <c r="DE52" s="15" t="n">
        <f aca="false">DE37*25</f>
        <v>0</v>
      </c>
      <c r="DF52" s="15" t="n">
        <f aca="false">DF37*25</f>
        <v>0</v>
      </c>
      <c r="DG52" s="15" t="n">
        <f aca="false">DG37*25</f>
        <v>0</v>
      </c>
      <c r="DH52" s="15" t="n">
        <f aca="false">DH37*25</f>
        <v>0</v>
      </c>
      <c r="DI52" s="15" t="n">
        <f aca="false">DI37*25</f>
        <v>0.720722029124683</v>
      </c>
      <c r="DJ52" s="23" t="n">
        <f aca="false">AVERAGE(CC52:DI52)</f>
        <v>0.0218400614886267</v>
      </c>
    </row>
    <row r="53" customFormat="false" ht="12.75" hidden="false" customHeight="false" outlineLevel="0" collapsed="false">
      <c r="A53" s="6" t="s">
        <v>264</v>
      </c>
      <c r="B53" s="15" t="n">
        <f aca="false">B38*25</f>
        <v>0.467246374060803</v>
      </c>
      <c r="C53" s="15" t="n">
        <f aca="false">C38*25</f>
        <v>0</v>
      </c>
      <c r="D53" s="15" t="n">
        <f aca="false">D38*25</f>
        <v>0.413100724264308</v>
      </c>
      <c r="E53" s="15" t="n">
        <f aca="false">E38*25</f>
        <v>0.506163770902771</v>
      </c>
      <c r="F53" s="15" t="n">
        <f aca="false">F38*25</f>
        <v>0</v>
      </c>
      <c r="G53" s="15" t="n">
        <f aca="false">G38*25</f>
        <v>0.720707934275769</v>
      </c>
      <c r="H53" s="15" t="n">
        <f aca="false">H38*25</f>
        <v>0</v>
      </c>
      <c r="I53" s="15" t="n">
        <f aca="false">I38*25</f>
        <v>0</v>
      </c>
      <c r="J53" s="15" t="n">
        <f aca="false">J38*25</f>
        <v>0</v>
      </c>
      <c r="K53" s="15" t="n">
        <f aca="false">K38*25</f>
        <v>0</v>
      </c>
      <c r="L53" s="15" t="n">
        <f aca="false">L38*25</f>
        <v>0</v>
      </c>
      <c r="M53" s="15" t="n">
        <f aca="false">M38*25</f>
        <v>0</v>
      </c>
      <c r="N53" s="15" t="n">
        <f aca="false">N38*25</f>
        <v>0</v>
      </c>
      <c r="O53" s="15" t="n">
        <f aca="false">O38*25</f>
        <v>0</v>
      </c>
      <c r="P53" s="15" t="n">
        <f aca="false">P38*25</f>
        <v>0</v>
      </c>
      <c r="Q53" s="15" t="n">
        <f aca="false">Q38*25</f>
        <v>0</v>
      </c>
      <c r="R53" s="15" t="n">
        <f aca="false">R38*25</f>
        <v>0</v>
      </c>
      <c r="S53" s="15" t="n">
        <f aca="false">S38*25</f>
        <v>0</v>
      </c>
      <c r="T53" s="15" t="n">
        <f aca="false">T38*25</f>
        <v>0</v>
      </c>
      <c r="U53" s="15" t="n">
        <f aca="false">U38*25</f>
        <v>0</v>
      </c>
      <c r="V53" s="15" t="n">
        <f aca="false">V38*25</f>
        <v>0</v>
      </c>
      <c r="W53" s="15" t="n">
        <f aca="false">W38*25</f>
        <v>0</v>
      </c>
      <c r="X53" s="15" t="n">
        <f aca="false">X38*25</f>
        <v>0</v>
      </c>
      <c r="Y53" s="15" t="n">
        <f aca="false">Y38*25</f>
        <v>0</v>
      </c>
      <c r="Z53" s="15" t="n">
        <f aca="false">Z38*25</f>
        <v>0</v>
      </c>
      <c r="AA53" s="15" t="n">
        <f aca="false">AA38*25</f>
        <v>0</v>
      </c>
      <c r="AB53" s="15" t="n">
        <f aca="false">AB38*25</f>
        <v>0</v>
      </c>
      <c r="AC53" s="15" t="n">
        <f aca="false">AC38*25</f>
        <v>0</v>
      </c>
      <c r="AD53" s="15" t="n">
        <f aca="false">AD38*25</f>
        <v>0</v>
      </c>
      <c r="AE53" s="15" t="n">
        <f aca="false">AE38*25</f>
        <v>0</v>
      </c>
      <c r="AF53" s="15" t="n">
        <f aca="false">AF38*25</f>
        <v>0</v>
      </c>
      <c r="AG53" s="15" t="n">
        <f aca="false">AG38*25</f>
        <v>0</v>
      </c>
      <c r="AH53" s="15" t="n">
        <f aca="false">AH38*25</f>
        <v>0.61635921096204</v>
      </c>
      <c r="AI53" s="15" t="n">
        <f aca="false">AI38*25</f>
        <v>0</v>
      </c>
      <c r="AJ53" s="15" t="n">
        <f aca="false">AJ38*25</f>
        <v>0</v>
      </c>
      <c r="AK53" s="15" t="n">
        <f aca="false">AK38*25</f>
        <v>0</v>
      </c>
      <c r="AL53" s="15" t="n">
        <f aca="false">AL38*25</f>
        <v>0</v>
      </c>
      <c r="AM53" s="15" t="n">
        <f aca="false">AM38*25</f>
        <v>0.683785934447418</v>
      </c>
      <c r="AN53" s="15" t="n">
        <f aca="false">AN38*25</f>
        <v>0</v>
      </c>
      <c r="AO53" s="15" t="n">
        <f aca="false">AO38*25</f>
        <v>0.604286765735497</v>
      </c>
      <c r="AP53" s="15" t="n">
        <f aca="false">AP38*25</f>
        <v>0</v>
      </c>
      <c r="AQ53" s="15" t="n">
        <f aca="false">AQ38*25</f>
        <v>0.628408129301644</v>
      </c>
      <c r="AR53" s="15" t="n">
        <f aca="false">AR38*25</f>
        <v>0</v>
      </c>
      <c r="AS53" s="15" t="n">
        <f aca="false">AS38*25</f>
        <v>0</v>
      </c>
      <c r="AT53" s="15" t="n">
        <f aca="false">AT38*25</f>
        <v>0</v>
      </c>
      <c r="AU53" s="15" t="n">
        <f aca="false">AU38*25</f>
        <v>0</v>
      </c>
      <c r="AV53" s="15" t="n">
        <f aca="false">AV38*25</f>
        <v>0</v>
      </c>
      <c r="AW53" s="15" t="n">
        <f aca="false">AW38*25</f>
        <v>0</v>
      </c>
      <c r="AX53" s="15" t="n">
        <f aca="false">AX38*25</f>
        <v>0</v>
      </c>
      <c r="AY53" s="15" t="n">
        <f aca="false">AY38*25</f>
        <v>0</v>
      </c>
      <c r="AZ53" s="15" t="n">
        <f aca="false">AZ38*25</f>
        <v>0</v>
      </c>
      <c r="BA53" s="15" t="n">
        <f aca="false">BA38*25</f>
        <v>0</v>
      </c>
      <c r="BB53" s="15" t="n">
        <f aca="false">BB38*25</f>
        <v>0</v>
      </c>
      <c r="BC53" s="15" t="n">
        <f aca="false">BC38*25</f>
        <v>0</v>
      </c>
      <c r="BD53" s="15" t="n">
        <f aca="false">BD38*25</f>
        <v>0</v>
      </c>
      <c r="BE53" s="15" t="n">
        <f aca="false">BE38*25</f>
        <v>0</v>
      </c>
      <c r="BF53" s="15" t="n">
        <f aca="false">BF38*25</f>
        <v>0</v>
      </c>
      <c r="BG53" s="15" t="n">
        <f aca="false">BG38*25</f>
        <v>0</v>
      </c>
      <c r="BH53" s="15" t="n">
        <f aca="false">BH38*25</f>
        <v>0</v>
      </c>
      <c r="BI53" s="15" t="n">
        <f aca="false">BI38*25</f>
        <v>0.251089662364092</v>
      </c>
      <c r="BJ53" s="15" t="n">
        <f aca="false">BJ38*25</f>
        <v>0.345401007944506</v>
      </c>
      <c r="BK53" s="15" t="n">
        <f aca="false">BK38*25</f>
        <v>0.155236904407966</v>
      </c>
      <c r="BL53" s="15" t="n">
        <f aca="false">BL38*25</f>
        <v>0.527672446136458</v>
      </c>
      <c r="BM53" s="15" t="n">
        <f aca="false">BM38*25</f>
        <v>0.0928425856675853</v>
      </c>
      <c r="BN53" s="15" t="n">
        <f aca="false">BN38*25</f>
        <v>0.252170383333092</v>
      </c>
      <c r="BO53" s="15" t="n">
        <f aca="false">BO38*25</f>
        <v>0.187826323635278</v>
      </c>
      <c r="BP53" s="15" t="n">
        <f aca="false">BP38*25</f>
        <v>0.696914071981964</v>
      </c>
      <c r="BQ53" s="15" t="n">
        <f aca="false">BQ38*25</f>
        <v>0.909136862843657</v>
      </c>
      <c r="BR53" s="15" t="n">
        <f aca="false">BR38*25</f>
        <v>0</v>
      </c>
      <c r="BS53" s="15" t="n">
        <f aca="false">BS38*25</f>
        <v>1.34657407014406</v>
      </c>
      <c r="BT53" s="15" t="n">
        <f aca="false">BT38*25</f>
        <v>0.634861256318637</v>
      </c>
      <c r="BU53" s="15" t="n">
        <f aca="false">BU38*25</f>
        <v>0.251779627875349</v>
      </c>
      <c r="BV53" s="15" t="n">
        <f aca="false">BV38*25</f>
        <v>0.563052810755301</v>
      </c>
      <c r="BW53" s="15" t="n">
        <f aca="false">BW38*25</f>
        <v>0.79166931991934</v>
      </c>
      <c r="BX53" s="15" t="n">
        <f aca="false">BX38*25</f>
        <v>0.596818576212931</v>
      </c>
      <c r="BY53" s="15" t="n">
        <f aca="false">BY38*25</f>
        <v>0</v>
      </c>
      <c r="BZ53" s="15" t="n">
        <f aca="false">BZ38*25</f>
        <v>0.0941413519183292</v>
      </c>
      <c r="CA53" s="23" t="n">
        <f aca="false">AVERAGE(B53:BZ53)</f>
        <v>0.160223975394919</v>
      </c>
      <c r="CC53" s="15" t="n">
        <f aca="false">CC38*25</f>
        <v>0.721136188632144</v>
      </c>
      <c r="CD53" s="15" t="n">
        <f aca="false">CD38*25</f>
        <v>0</v>
      </c>
      <c r="CE53" s="15" t="n">
        <f aca="false">CE38*25</f>
        <v>0</v>
      </c>
      <c r="CF53" s="15" t="n">
        <f aca="false">CF38*25</f>
        <v>0</v>
      </c>
      <c r="CG53" s="15" t="n">
        <f aca="false">CG38*25</f>
        <v>0</v>
      </c>
      <c r="CH53" s="15" t="n">
        <f aca="false">CH38*25</f>
        <v>0</v>
      </c>
      <c r="CI53" s="15" t="n">
        <f aca="false">CI38*25</f>
        <v>0</v>
      </c>
      <c r="CJ53" s="15" t="n">
        <f aca="false">CJ38*25</f>
        <v>0</v>
      </c>
      <c r="CK53" s="15" t="n">
        <f aca="false">CK38*25</f>
        <v>0</v>
      </c>
      <c r="CL53" s="15" t="n">
        <f aca="false">CL38*25</f>
        <v>0</v>
      </c>
      <c r="CM53" s="15" t="n">
        <f aca="false">CM38*25</f>
        <v>0</v>
      </c>
      <c r="CN53" s="15" t="n">
        <f aca="false">CN38*25</f>
        <v>0</v>
      </c>
      <c r="CO53" s="15" t="n">
        <f aca="false">CO38*25</f>
        <v>0</v>
      </c>
      <c r="CP53" s="15" t="n">
        <f aca="false">CP38*25</f>
        <v>0</v>
      </c>
      <c r="CQ53" s="15" t="n">
        <f aca="false">CQ38*25</f>
        <v>0</v>
      </c>
      <c r="CR53" s="15" t="n">
        <f aca="false">CR38*25</f>
        <v>0.840951901232868</v>
      </c>
      <c r="CS53" s="15" t="n">
        <f aca="false">CS38*25</f>
        <v>0</v>
      </c>
      <c r="CT53" s="15" t="n">
        <f aca="false">CT38*25</f>
        <v>0</v>
      </c>
      <c r="CU53" s="15" t="n">
        <f aca="false">CU38*25</f>
        <v>0</v>
      </c>
      <c r="CV53" s="15" t="n">
        <f aca="false">CV38*25</f>
        <v>0</v>
      </c>
      <c r="CW53" s="15" t="n">
        <f aca="false">CW38*25</f>
        <v>1.02066971635248</v>
      </c>
      <c r="CX53" s="15" t="n">
        <f aca="false">CX38*25</f>
        <v>0</v>
      </c>
      <c r="CY53" s="15" t="n">
        <f aca="false">CY38*25</f>
        <v>0</v>
      </c>
      <c r="CZ53" s="15" t="n">
        <f aca="false">CZ38*25</f>
        <v>0</v>
      </c>
      <c r="DA53" s="15" t="n">
        <f aca="false">DA38*25</f>
        <v>0</v>
      </c>
      <c r="DB53" s="15" t="n">
        <f aca="false">DB38*25</f>
        <v>0</v>
      </c>
      <c r="DC53" s="15" t="n">
        <f aca="false">DC38*25</f>
        <v>0</v>
      </c>
      <c r="DD53" s="15" t="n">
        <f aca="false">DD38*25</f>
        <v>0.906627242077059</v>
      </c>
      <c r="DE53" s="15" t="n">
        <f aca="false">DE38*25</f>
        <v>0</v>
      </c>
      <c r="DF53" s="15" t="n">
        <f aca="false">DF38*25</f>
        <v>0</v>
      </c>
      <c r="DG53" s="15" t="n">
        <f aca="false">DG38*25</f>
        <v>0</v>
      </c>
      <c r="DH53" s="15" t="n">
        <f aca="false">DH38*25</f>
        <v>0.399840782471552</v>
      </c>
      <c r="DI53" s="15" t="n">
        <f aca="false">DI38*25</f>
        <v>0.806901130795842</v>
      </c>
      <c r="DJ53" s="23" t="n">
        <f aca="false">AVERAGE(CC53:DI53)</f>
        <v>0.142306877623089</v>
      </c>
    </row>
    <row r="54" customFormat="false" ht="12.75" hidden="false" customHeight="false" outlineLevel="0" collapsed="false">
      <c r="A54" s="6" t="s">
        <v>265</v>
      </c>
      <c r="B54" s="15" t="n">
        <f aca="false">B39*25</f>
        <v>0.936468484623232</v>
      </c>
      <c r="C54" s="15" t="n">
        <f aca="false">C39*25</f>
        <v>0</v>
      </c>
      <c r="D54" s="15" t="n">
        <f aca="false">D39*25</f>
        <v>0</v>
      </c>
      <c r="E54" s="15" t="n">
        <f aca="false">E39*25</f>
        <v>0</v>
      </c>
      <c r="F54" s="15" t="n">
        <f aca="false">F39*25</f>
        <v>1.58122595328716</v>
      </c>
      <c r="G54" s="15" t="n">
        <f aca="false">G39*25</f>
        <v>0</v>
      </c>
      <c r="H54" s="15" t="n">
        <f aca="false">H39*25</f>
        <v>0</v>
      </c>
      <c r="I54" s="15" t="n">
        <f aca="false">I39*25</f>
        <v>0.0787686204759552</v>
      </c>
      <c r="J54" s="15" t="n">
        <f aca="false">J39*25</f>
        <v>0.574444292970222</v>
      </c>
      <c r="K54" s="15" t="n">
        <f aca="false">K39*25</f>
        <v>0</v>
      </c>
      <c r="L54" s="15" t="n">
        <f aca="false">L39*25</f>
        <v>0</v>
      </c>
      <c r="M54" s="15" t="n">
        <f aca="false">M39*25</f>
        <v>0</v>
      </c>
      <c r="N54" s="15" t="n">
        <f aca="false">N39*25</f>
        <v>0</v>
      </c>
      <c r="O54" s="15" t="n">
        <f aca="false">O39*25</f>
        <v>0</v>
      </c>
      <c r="P54" s="15" t="n">
        <f aca="false">P39*25</f>
        <v>0</v>
      </c>
      <c r="Q54" s="15" t="n">
        <f aca="false">Q39*25</f>
        <v>1.00309854106979</v>
      </c>
      <c r="R54" s="15" t="n">
        <f aca="false">R39*25</f>
        <v>0.0951091003836391</v>
      </c>
      <c r="S54" s="15" t="n">
        <f aca="false">S39*25</f>
        <v>0</v>
      </c>
      <c r="T54" s="15" t="n">
        <f aca="false">T39*25</f>
        <v>0</v>
      </c>
      <c r="U54" s="15" t="n">
        <f aca="false">U39*25</f>
        <v>0</v>
      </c>
      <c r="V54" s="15" t="n">
        <f aca="false">V39*25</f>
        <v>0</v>
      </c>
      <c r="W54" s="15" t="n">
        <f aca="false">W39*25</f>
        <v>0</v>
      </c>
      <c r="X54" s="15" t="n">
        <f aca="false">X39*25</f>
        <v>0</v>
      </c>
      <c r="Y54" s="15" t="n">
        <f aca="false">Y39*25</f>
        <v>1.32246733183357</v>
      </c>
      <c r="Z54" s="15" t="n">
        <f aca="false">Z39*25</f>
        <v>0.183031271539913</v>
      </c>
      <c r="AA54" s="15" t="n">
        <f aca="false">AA39*25</f>
        <v>0.557479685928319</v>
      </c>
      <c r="AB54" s="15" t="n">
        <f aca="false">AB39*25</f>
        <v>0.514419353514617</v>
      </c>
      <c r="AC54" s="15" t="n">
        <f aca="false">AC39*25</f>
        <v>0</v>
      </c>
      <c r="AD54" s="15" t="n">
        <f aca="false">AD39*25</f>
        <v>0</v>
      </c>
      <c r="AE54" s="15" t="n">
        <f aca="false">AE39*25</f>
        <v>0</v>
      </c>
      <c r="AF54" s="15" t="n">
        <f aca="false">AF39*25</f>
        <v>0.643730781667684</v>
      </c>
      <c r="AG54" s="15" t="n">
        <f aca="false">AG39*25</f>
        <v>1.08857730254619</v>
      </c>
      <c r="AH54" s="15" t="n">
        <f aca="false">AH39*25</f>
        <v>0.478243497659259</v>
      </c>
      <c r="AI54" s="15" t="n">
        <f aca="false">AI39*25</f>
        <v>0</v>
      </c>
      <c r="AJ54" s="15" t="n">
        <f aca="false">AJ39*25</f>
        <v>0.00135509256349309</v>
      </c>
      <c r="AK54" s="15" t="n">
        <f aca="false">AK39*25</f>
        <v>0.361649030161071</v>
      </c>
      <c r="AL54" s="15" t="n">
        <f aca="false">AL39*25</f>
        <v>0</v>
      </c>
      <c r="AM54" s="15" t="n">
        <f aca="false">AM39*25</f>
        <v>0</v>
      </c>
      <c r="AN54" s="15" t="n">
        <f aca="false">AN39*25</f>
        <v>0.501762975025311</v>
      </c>
      <c r="AO54" s="15" t="n">
        <f aca="false">AO39*25</f>
        <v>0.228634700383568</v>
      </c>
      <c r="AP54" s="15" t="n">
        <f aca="false">AP39*25</f>
        <v>1.1844428130722</v>
      </c>
      <c r="AQ54" s="15" t="n">
        <f aca="false">AQ39*25</f>
        <v>0</v>
      </c>
      <c r="AR54" s="15" t="n">
        <f aca="false">AR39*25</f>
        <v>0</v>
      </c>
      <c r="AS54" s="15" t="n">
        <f aca="false">AS39*25</f>
        <v>0.695624617432378</v>
      </c>
      <c r="AT54" s="15" t="n">
        <f aca="false">AT39*25</f>
        <v>0</v>
      </c>
      <c r="AU54" s="15" t="n">
        <f aca="false">AU39*25</f>
        <v>1.54162697784641</v>
      </c>
      <c r="AV54" s="15" t="n">
        <f aca="false">AV39*25</f>
        <v>0</v>
      </c>
      <c r="AW54" s="15" t="n">
        <f aca="false">AW39*25</f>
        <v>0</v>
      </c>
      <c r="AX54" s="15" t="n">
        <f aca="false">AX39*25</f>
        <v>0</v>
      </c>
      <c r="AY54" s="15" t="n">
        <f aca="false">AY39*25</f>
        <v>0</v>
      </c>
      <c r="AZ54" s="15" t="n">
        <f aca="false">AZ39*25</f>
        <v>0</v>
      </c>
      <c r="BA54" s="15" t="n">
        <f aca="false">BA39*25</f>
        <v>0</v>
      </c>
      <c r="BB54" s="15" t="n">
        <f aca="false">BB39*25</f>
        <v>0</v>
      </c>
      <c r="BC54" s="15" t="n">
        <f aca="false">BC39*25</f>
        <v>0</v>
      </c>
      <c r="BD54" s="15" t="n">
        <f aca="false">BD39*25</f>
        <v>0</v>
      </c>
      <c r="BE54" s="15" t="n">
        <f aca="false">BE39*25</f>
        <v>0.263070496117113</v>
      </c>
      <c r="BF54" s="15" t="n">
        <f aca="false">BF39*25</f>
        <v>0.712651008233434</v>
      </c>
      <c r="BG54" s="15" t="n">
        <f aca="false">BG39*25</f>
        <v>0</v>
      </c>
      <c r="BH54" s="15" t="n">
        <f aca="false">BH39*25</f>
        <v>2.64549765767801</v>
      </c>
      <c r="BI54" s="15" t="n">
        <f aca="false">BI39*25</f>
        <v>0</v>
      </c>
      <c r="BJ54" s="15" t="n">
        <f aca="false">BJ39*25</f>
        <v>0</v>
      </c>
      <c r="BK54" s="15" t="n">
        <f aca="false">BK39*25</f>
        <v>0</v>
      </c>
      <c r="BL54" s="15" t="n">
        <f aca="false">BL39*25</f>
        <v>0</v>
      </c>
      <c r="BM54" s="15" t="n">
        <f aca="false">BM39*25</f>
        <v>0</v>
      </c>
      <c r="BN54" s="15" t="n">
        <f aca="false">BN39*25</f>
        <v>0</v>
      </c>
      <c r="BO54" s="15" t="n">
        <f aca="false">BO39*25</f>
        <v>0</v>
      </c>
      <c r="BP54" s="15" t="n">
        <f aca="false">BP39*25</f>
        <v>0</v>
      </c>
      <c r="BQ54" s="15" t="n">
        <f aca="false">BQ39*25</f>
        <v>0</v>
      </c>
      <c r="BR54" s="15" t="n">
        <f aca="false">BR39*25</f>
        <v>0</v>
      </c>
      <c r="BS54" s="15" t="n">
        <f aca="false">BS39*25</f>
        <v>0.0692864266895521</v>
      </c>
      <c r="BT54" s="15" t="n">
        <f aca="false">BT39*25</f>
        <v>0</v>
      </c>
      <c r="BU54" s="15" t="n">
        <f aca="false">BU39*25</f>
        <v>0</v>
      </c>
      <c r="BV54" s="15" t="n">
        <f aca="false">BV39*25</f>
        <v>0</v>
      </c>
      <c r="BW54" s="15" t="n">
        <f aca="false">BW39*25</f>
        <v>0</v>
      </c>
      <c r="BX54" s="15" t="n">
        <f aca="false">BX39*25</f>
        <v>0</v>
      </c>
      <c r="BY54" s="15" t="n">
        <f aca="false">BY39*25</f>
        <v>0</v>
      </c>
      <c r="BZ54" s="15" t="n">
        <f aca="false">BZ39*25</f>
        <v>0</v>
      </c>
      <c r="CA54" s="23" t="n">
        <f aca="false">AVERAGE(B54:BZ54)</f>
        <v>0.22419046769743</v>
      </c>
      <c r="CC54" s="15" t="n">
        <f aca="false">CC39*25</f>
        <v>0</v>
      </c>
      <c r="CD54" s="15" t="n">
        <f aca="false">CD39*25</f>
        <v>0</v>
      </c>
      <c r="CE54" s="15" t="n">
        <f aca="false">CE39*25</f>
        <v>0</v>
      </c>
      <c r="CF54" s="15" t="n">
        <f aca="false">CF39*25</f>
        <v>0</v>
      </c>
      <c r="CG54" s="15" t="n">
        <f aca="false">CG39*25</f>
        <v>0</v>
      </c>
      <c r="CH54" s="15" t="n">
        <f aca="false">CH39*25</f>
        <v>0</v>
      </c>
      <c r="CI54" s="15" t="n">
        <f aca="false">CI39*25</f>
        <v>0</v>
      </c>
      <c r="CJ54" s="15" t="n">
        <f aca="false">CJ39*25</f>
        <v>0</v>
      </c>
      <c r="CK54" s="15" t="n">
        <f aca="false">CK39*25</f>
        <v>0</v>
      </c>
      <c r="CL54" s="15" t="n">
        <f aca="false">CL39*25</f>
        <v>0.0581633636276946</v>
      </c>
      <c r="CM54" s="15" t="n">
        <f aca="false">CM39*25</f>
        <v>0</v>
      </c>
      <c r="CN54" s="15" t="n">
        <f aca="false">CN39*25</f>
        <v>0</v>
      </c>
      <c r="CO54" s="15" t="n">
        <f aca="false">CO39*25</f>
        <v>0</v>
      </c>
      <c r="CP54" s="15" t="n">
        <f aca="false">CP39*25</f>
        <v>0</v>
      </c>
      <c r="CQ54" s="15" t="n">
        <f aca="false">CQ39*25</f>
        <v>0</v>
      </c>
      <c r="CR54" s="15" t="n">
        <f aca="false">CR39*25</f>
        <v>0</v>
      </c>
      <c r="CS54" s="15" t="n">
        <f aca="false">CS39*25</f>
        <v>0</v>
      </c>
      <c r="CT54" s="15" t="n">
        <f aca="false">CT39*25</f>
        <v>0</v>
      </c>
      <c r="CU54" s="15" t="n">
        <f aca="false">CU39*25</f>
        <v>0.751111203545962</v>
      </c>
      <c r="CV54" s="15" t="n">
        <f aca="false">CV39*25</f>
        <v>0</v>
      </c>
      <c r="CW54" s="15" t="n">
        <f aca="false">CW39*25</f>
        <v>0</v>
      </c>
      <c r="CX54" s="15" t="n">
        <f aca="false">CX39*25</f>
        <v>0.228726257502121</v>
      </c>
      <c r="CY54" s="15" t="n">
        <f aca="false">CY39*25</f>
        <v>0</v>
      </c>
      <c r="CZ54" s="15" t="n">
        <f aca="false">CZ39*25</f>
        <v>0</v>
      </c>
      <c r="DA54" s="15" t="n">
        <f aca="false">DA39*25</f>
        <v>0.581845006471693</v>
      </c>
      <c r="DB54" s="15" t="n">
        <f aca="false">DB39*25</f>
        <v>0</v>
      </c>
      <c r="DC54" s="15" t="n">
        <f aca="false">DC39*25</f>
        <v>0.255388316433236</v>
      </c>
      <c r="DD54" s="15" t="n">
        <f aca="false">DD39*25</f>
        <v>0</v>
      </c>
      <c r="DE54" s="15" t="n">
        <f aca="false">DE39*25</f>
        <v>0</v>
      </c>
      <c r="DF54" s="15" t="n">
        <f aca="false">DF39*25</f>
        <v>0</v>
      </c>
      <c r="DG54" s="15" t="n">
        <f aca="false">DG39*25</f>
        <v>0</v>
      </c>
      <c r="DH54" s="15" t="n">
        <f aca="false">DH39*25</f>
        <v>0</v>
      </c>
      <c r="DI54" s="15" t="n">
        <f aca="false">DI39*25</f>
        <v>0</v>
      </c>
      <c r="DJ54" s="23" t="n">
        <f aca="false">AVERAGE(CC54:DI54)</f>
        <v>0.0568252771994154</v>
      </c>
    </row>
    <row r="55" customFormat="false" ht="12.75" hidden="false" customHeight="false" outlineLevel="0" collapsed="false">
      <c r="A55" s="6" t="s">
        <v>266</v>
      </c>
      <c r="B55" s="15" t="n">
        <f aca="false">B40*25</f>
        <v>0</v>
      </c>
      <c r="C55" s="15" t="n">
        <f aca="false">C40*25</f>
        <v>0.0794886313700338</v>
      </c>
      <c r="D55" s="15" t="n">
        <f aca="false">D40*25</f>
        <v>0.34643485145362</v>
      </c>
      <c r="E55" s="15" t="n">
        <f aca="false">E40*25</f>
        <v>0.930713631211427</v>
      </c>
      <c r="F55" s="15" t="n">
        <f aca="false">F40*25</f>
        <v>0</v>
      </c>
      <c r="G55" s="15" t="n">
        <f aca="false">G40*25</f>
        <v>0.0902582447463551</v>
      </c>
      <c r="H55" s="15" t="n">
        <f aca="false">H40*25</f>
        <v>2.01979816473091</v>
      </c>
      <c r="I55" s="15" t="n">
        <f aca="false">I40*25</f>
        <v>0</v>
      </c>
      <c r="J55" s="15" t="n">
        <f aca="false">J40*25</f>
        <v>0</v>
      </c>
      <c r="K55" s="15" t="n">
        <f aca="false">K40*25</f>
        <v>1.14217092826204</v>
      </c>
      <c r="L55" s="15" t="n">
        <f aca="false">L40*25</f>
        <v>3.2171381185678</v>
      </c>
      <c r="M55" s="15" t="n">
        <f aca="false">M40*25</f>
        <v>1.38241008035883</v>
      </c>
      <c r="N55" s="15" t="n">
        <f aca="false">N40*25</f>
        <v>0.247181044360917</v>
      </c>
      <c r="O55" s="15" t="n">
        <f aca="false">O40*25</f>
        <v>2.94423071359669</v>
      </c>
      <c r="P55" s="15" t="n">
        <f aca="false">P40*25</f>
        <v>2.2665777463751</v>
      </c>
      <c r="Q55" s="15" t="n">
        <f aca="false">Q40*25</f>
        <v>0</v>
      </c>
      <c r="R55" s="15" t="n">
        <f aca="false">R40*25</f>
        <v>0</v>
      </c>
      <c r="S55" s="15" t="n">
        <f aca="false">S40*25</f>
        <v>1.91131665150956</v>
      </c>
      <c r="T55" s="15" t="n">
        <f aca="false">T40*25</f>
        <v>1.7646507533454</v>
      </c>
      <c r="U55" s="15" t="n">
        <f aca="false">U40*25</f>
        <v>3.76695436658454</v>
      </c>
      <c r="V55" s="15" t="n">
        <f aca="false">V40*25</f>
        <v>2.53130870179225</v>
      </c>
      <c r="W55" s="15" t="n">
        <f aca="false">W40*25</f>
        <v>0.77678875292197</v>
      </c>
      <c r="X55" s="15" t="n">
        <f aca="false">X40*25</f>
        <v>0.085859643295369</v>
      </c>
      <c r="Y55" s="15" t="n">
        <f aca="false">Y40*25</f>
        <v>0</v>
      </c>
      <c r="Z55" s="15" t="n">
        <f aca="false">Z40*25</f>
        <v>0</v>
      </c>
      <c r="AA55" s="15" t="n">
        <f aca="false">AA40*25</f>
        <v>0</v>
      </c>
      <c r="AB55" s="15" t="n">
        <f aca="false">AB40*25</f>
        <v>0</v>
      </c>
      <c r="AC55" s="15" t="n">
        <f aca="false">AC40*25</f>
        <v>0.436794506849997</v>
      </c>
      <c r="AD55" s="15" t="n">
        <f aca="false">AD40*25</f>
        <v>2.06896902657769</v>
      </c>
      <c r="AE55" s="15" t="n">
        <f aca="false">AE40*25</f>
        <v>0.733889239032218</v>
      </c>
      <c r="AF55" s="15" t="n">
        <f aca="false">AF40*25</f>
        <v>0</v>
      </c>
      <c r="AG55" s="15" t="n">
        <f aca="false">AG40*25</f>
        <v>0</v>
      </c>
      <c r="AH55" s="15" t="n">
        <f aca="false">AH40*25</f>
        <v>0</v>
      </c>
      <c r="AI55" s="15" t="n">
        <f aca="false">AI40*25</f>
        <v>0.883417519120355</v>
      </c>
      <c r="AJ55" s="15" t="n">
        <f aca="false">AJ40*25</f>
        <v>0</v>
      </c>
      <c r="AK55" s="15" t="n">
        <f aca="false">AK40*25</f>
        <v>0</v>
      </c>
      <c r="AL55" s="15" t="n">
        <f aca="false">AL40*25</f>
        <v>0.00913367852509728</v>
      </c>
      <c r="AM55" s="15" t="n">
        <f aca="false">AM40*25</f>
        <v>1.19867188530496</v>
      </c>
      <c r="AN55" s="15" t="n">
        <f aca="false">AN40*25</f>
        <v>0</v>
      </c>
      <c r="AO55" s="15" t="n">
        <f aca="false">AO40*25</f>
        <v>0</v>
      </c>
      <c r="AP55" s="15" t="n">
        <f aca="false">AP40*25</f>
        <v>0</v>
      </c>
      <c r="AQ55" s="15" t="n">
        <f aca="false">AQ40*25</f>
        <v>0.214545106108324</v>
      </c>
      <c r="AR55" s="15" t="n">
        <f aca="false">AR40*25</f>
        <v>0.463267212807467</v>
      </c>
      <c r="AS55" s="15" t="n">
        <f aca="false">AS40*25</f>
        <v>0</v>
      </c>
      <c r="AT55" s="15" t="n">
        <f aca="false">AT40*25</f>
        <v>0.876411673885194</v>
      </c>
      <c r="AU55" s="15" t="n">
        <f aca="false">AU40*25</f>
        <v>0</v>
      </c>
      <c r="AV55" s="15" t="n">
        <f aca="false">AV40*25</f>
        <v>0.840830049338603</v>
      </c>
      <c r="AW55" s="15" t="n">
        <f aca="false">AW40*25</f>
        <v>0.875104013490463</v>
      </c>
      <c r="AX55" s="15" t="n">
        <f aca="false">AX40*25</f>
        <v>0.331659354671104</v>
      </c>
      <c r="AY55" s="15" t="n">
        <f aca="false">AY40*25</f>
        <v>1.02940053046922</v>
      </c>
      <c r="AZ55" s="15" t="n">
        <f aca="false">AZ40*25</f>
        <v>1.70344229439245</v>
      </c>
      <c r="BA55" s="15" t="n">
        <f aca="false">BA40*25</f>
        <v>1.39672879209043</v>
      </c>
      <c r="BB55" s="15" t="n">
        <f aca="false">BB40*25</f>
        <v>4.42075589041392</v>
      </c>
      <c r="BC55" s="15" t="n">
        <f aca="false">BC40*25</f>
        <v>1.4151920912013</v>
      </c>
      <c r="BD55" s="15" t="n">
        <f aca="false">BD40*25</f>
        <v>1.43227480132642</v>
      </c>
      <c r="BE55" s="15" t="n">
        <f aca="false">BE40*25</f>
        <v>0</v>
      </c>
      <c r="BF55" s="15" t="n">
        <f aca="false">BF40*25</f>
        <v>0</v>
      </c>
      <c r="BG55" s="15" t="n">
        <f aca="false">BG40*25</f>
        <v>0.672858515803554</v>
      </c>
      <c r="BH55" s="15" t="n">
        <f aca="false">BH40*25</f>
        <v>0</v>
      </c>
      <c r="BI55" s="15" t="n">
        <f aca="false">BI40*25</f>
        <v>4.21664076102939</v>
      </c>
      <c r="BJ55" s="15" t="n">
        <f aca="false">BJ40*25</f>
        <v>0.248477819979362</v>
      </c>
      <c r="BK55" s="15" t="n">
        <f aca="false">BK40*25</f>
        <v>3.78217799658238</v>
      </c>
      <c r="BL55" s="15" t="n">
        <f aca="false">BL40*25</f>
        <v>1.4561151210441</v>
      </c>
      <c r="BM55" s="15" t="n">
        <f aca="false">BM40*25</f>
        <v>6.36208681452698</v>
      </c>
      <c r="BN55" s="15" t="n">
        <f aca="false">BN40*25</f>
        <v>3.43246728434999</v>
      </c>
      <c r="BO55" s="15" t="n">
        <f aca="false">BO40*25</f>
        <v>2.32323886471312</v>
      </c>
      <c r="BP55" s="15" t="n">
        <f aca="false">BP40*25</f>
        <v>2.70154290702154</v>
      </c>
      <c r="BQ55" s="15" t="n">
        <f aca="false">BQ40*25</f>
        <v>0.543840899375639</v>
      </c>
      <c r="BR55" s="15" t="n">
        <f aca="false">BR40*25</f>
        <v>5.64769292453168</v>
      </c>
      <c r="BS55" s="15" t="n">
        <f aca="false">BS40*25</f>
        <v>0</v>
      </c>
      <c r="BT55" s="15" t="n">
        <f aca="false">BT40*25</f>
        <v>1.49581062779511</v>
      </c>
      <c r="BU55" s="15" t="n">
        <f aca="false">BU40*25</f>
        <v>4.72188029177214</v>
      </c>
      <c r="BV55" s="15" t="n">
        <f aca="false">BV40*25</f>
        <v>4.08005992475798</v>
      </c>
      <c r="BW55" s="15" t="n">
        <f aca="false">BW40*25</f>
        <v>3.80615948596676</v>
      </c>
      <c r="BX55" s="15" t="n">
        <f aca="false">BX40*25</f>
        <v>0.0232624589022318</v>
      </c>
      <c r="BY55" s="15" t="n">
        <f aca="false">BY40*25</f>
        <v>4.2530347236154</v>
      </c>
      <c r="BZ55" s="15" t="n">
        <f aca="false">BZ40*25</f>
        <v>5.76923712187865</v>
      </c>
      <c r="CA55" s="23" t="n">
        <f aca="false">AVERAGE(B55:BZ55)</f>
        <v>1.3164980939446</v>
      </c>
      <c r="CC55" s="15" t="n">
        <f aca="false">CC40*25</f>
        <v>1.23501559737772</v>
      </c>
      <c r="CD55" s="15" t="n">
        <f aca="false">CD40*25</f>
        <v>2.7291748667556</v>
      </c>
      <c r="CE55" s="15" t="n">
        <f aca="false">CE40*25</f>
        <v>4.36136573321751</v>
      </c>
      <c r="CF55" s="15" t="n">
        <f aca="false">CF40*25</f>
        <v>0.515226925953805</v>
      </c>
      <c r="CG55" s="15" t="n">
        <f aca="false">CG40*25</f>
        <v>1.97790473760084</v>
      </c>
      <c r="CH55" s="15" t="n">
        <f aca="false">CH40*25</f>
        <v>0.511481256071641</v>
      </c>
      <c r="CI55" s="15" t="n">
        <f aca="false">CI40*25</f>
        <v>3.87251054089449</v>
      </c>
      <c r="CJ55" s="15" t="n">
        <f aca="false">CJ40*25</f>
        <v>4.24958068758067</v>
      </c>
      <c r="CK55" s="15" t="n">
        <f aca="false">CK40*25</f>
        <v>4.31009060617183</v>
      </c>
      <c r="CL55" s="15" t="n">
        <f aca="false">CL40*25</f>
        <v>0</v>
      </c>
      <c r="CM55" s="15" t="n">
        <f aca="false">CM40*25</f>
        <v>4.21695112060012</v>
      </c>
      <c r="CN55" s="15" t="n">
        <f aca="false">CN40*25</f>
        <v>1.79339278259048</v>
      </c>
      <c r="CO55" s="15" t="n">
        <f aca="false">CO40*25</f>
        <v>1.23502573524275</v>
      </c>
      <c r="CP55" s="15" t="n">
        <f aca="false">CP40*25</f>
        <v>0.418695424211113</v>
      </c>
      <c r="CQ55" s="15" t="n">
        <f aca="false">CQ40*25</f>
        <v>0.920565918938701</v>
      </c>
      <c r="CR55" s="15" t="n">
        <f aca="false">CR40*25</f>
        <v>4.15302107924493</v>
      </c>
      <c r="CS55" s="15" t="n">
        <f aca="false">CS40*25</f>
        <v>1.95937911860844</v>
      </c>
      <c r="CT55" s="15" t="n">
        <f aca="false">CT40*25</f>
        <v>0.99251252327604</v>
      </c>
      <c r="CU55" s="15" t="n">
        <f aca="false">CU40*25</f>
        <v>0</v>
      </c>
      <c r="CV55" s="15" t="n">
        <f aca="false">CV40*25</f>
        <v>0.114947655314007</v>
      </c>
      <c r="CW55" s="15" t="n">
        <f aca="false">CW40*25</f>
        <v>1.42424527475715</v>
      </c>
      <c r="CX55" s="15" t="n">
        <f aca="false">CX40*25</f>
        <v>0</v>
      </c>
      <c r="CY55" s="15" t="n">
        <f aca="false">CY40*25</f>
        <v>1.22588678462504</v>
      </c>
      <c r="CZ55" s="15" t="n">
        <f aca="false">CZ40*25</f>
        <v>1.59554274753719</v>
      </c>
      <c r="DA55" s="15" t="n">
        <f aca="false">DA40*25</f>
        <v>0</v>
      </c>
      <c r="DB55" s="15" t="n">
        <f aca="false">DB40*25</f>
        <v>2.25730416795971</v>
      </c>
      <c r="DC55" s="15" t="n">
        <f aca="false">DC40*25</f>
        <v>0</v>
      </c>
      <c r="DD55" s="15" t="n">
        <f aca="false">DD40*25</f>
        <v>3.20552657408412</v>
      </c>
      <c r="DE55" s="15" t="n">
        <f aca="false">DE40*25</f>
        <v>6.46174082837522</v>
      </c>
      <c r="DF55" s="15" t="n">
        <f aca="false">DF40*25</f>
        <v>1.72116804655113</v>
      </c>
      <c r="DG55" s="15" t="n">
        <f aca="false">DG40*25</f>
        <v>6.24230819664682</v>
      </c>
      <c r="DH55" s="15" t="n">
        <f aca="false">DH40*25</f>
        <v>5.40288300714704</v>
      </c>
      <c r="DI55" s="15" t="n">
        <f aca="false">DI40*25</f>
        <v>3.26387847069511</v>
      </c>
      <c r="DJ55" s="23" t="n">
        <f aca="false">AVERAGE(CC55:DI55)</f>
        <v>2.19294928509179</v>
      </c>
    </row>
    <row r="56" customFormat="false" ht="12.75" hidden="false" customHeight="false" outlineLevel="0" collapsed="false">
      <c r="A56" s="6" t="s">
        <v>267</v>
      </c>
      <c r="B56" s="15" t="n">
        <f aca="false">B41*25</f>
        <v>5.57173998862311</v>
      </c>
      <c r="C56" s="15" t="n">
        <f aca="false">C41*25</f>
        <v>5.40766087113659</v>
      </c>
      <c r="D56" s="15" t="n">
        <f aca="false">D41*25</f>
        <v>9.4530999483778</v>
      </c>
      <c r="E56" s="15" t="n">
        <f aca="false">E41*25</f>
        <v>9.89964183653096</v>
      </c>
      <c r="F56" s="15" t="n">
        <f aca="false">F41*25</f>
        <v>6.65613528368539</v>
      </c>
      <c r="G56" s="15" t="n">
        <f aca="false">G41*25</f>
        <v>12.5461603327609</v>
      </c>
      <c r="H56" s="15" t="n">
        <f aca="false">H41*25</f>
        <v>8.28985333573482</v>
      </c>
      <c r="I56" s="15" t="n">
        <f aca="false">I41*25</f>
        <v>10.4146385580545</v>
      </c>
      <c r="J56" s="15" t="n">
        <f aca="false">J41*25</f>
        <v>4.97297062143644</v>
      </c>
      <c r="K56" s="15" t="n">
        <f aca="false">K41*25</f>
        <v>8.97787661177767</v>
      </c>
      <c r="L56" s="15" t="n">
        <f aca="false">L41*25</f>
        <v>5.06918194344102</v>
      </c>
      <c r="M56" s="15" t="n">
        <f aca="false">M41*25</f>
        <v>6.99320387817461</v>
      </c>
      <c r="N56" s="15" t="n">
        <f aca="false">N41*25</f>
        <v>9.16936988519865</v>
      </c>
      <c r="O56" s="15" t="n">
        <f aca="false">O41*25</f>
        <v>5.14102824423559</v>
      </c>
      <c r="P56" s="15" t="n">
        <f aca="false">P41*25</f>
        <v>1.44817450134234</v>
      </c>
      <c r="Q56" s="15" t="n">
        <f aca="false">Q41*25</f>
        <v>6.73766461986284</v>
      </c>
      <c r="R56" s="15" t="n">
        <f aca="false">R41*25</f>
        <v>6.31087803506206</v>
      </c>
      <c r="S56" s="15" t="n">
        <f aca="false">S41*25</f>
        <v>6.91622697070702</v>
      </c>
      <c r="T56" s="15" t="n">
        <f aca="false">T41*25</f>
        <v>4.61515602370939</v>
      </c>
      <c r="U56" s="15" t="n">
        <f aca="false">U41*25</f>
        <v>4.76485064200538</v>
      </c>
      <c r="V56" s="15" t="n">
        <f aca="false">V41*25</f>
        <v>3.85141649111901</v>
      </c>
      <c r="W56" s="15" t="n">
        <f aca="false">W41*25</f>
        <v>4.74461473135094</v>
      </c>
      <c r="X56" s="15" t="n">
        <f aca="false">X41*25</f>
        <v>6.24408369105884</v>
      </c>
      <c r="Y56" s="15" t="n">
        <f aca="false">Y41*25</f>
        <v>6.06079508140423</v>
      </c>
      <c r="Z56" s="15" t="n">
        <f aca="false">Z41*25</f>
        <v>9.7027818070285</v>
      </c>
      <c r="AA56" s="15" t="n">
        <f aca="false">AA41*25</f>
        <v>6.18230906857174</v>
      </c>
      <c r="AB56" s="15" t="n">
        <f aca="false">AB41*25</f>
        <v>10.0058509900547</v>
      </c>
      <c r="AC56" s="15" t="n">
        <f aca="false">AC41*25</f>
        <v>10.3500567844428</v>
      </c>
      <c r="AD56" s="15" t="n">
        <f aca="false">AD41*25</f>
        <v>5.57939473244517</v>
      </c>
      <c r="AE56" s="15" t="n">
        <f aca="false">AE41*25</f>
        <v>5.22491116941754</v>
      </c>
      <c r="AF56" s="15" t="n">
        <f aca="false">AF41*25</f>
        <v>9.89508985783031</v>
      </c>
      <c r="AG56" s="15" t="n">
        <f aca="false">AG41*25</f>
        <v>5.65764427121558</v>
      </c>
      <c r="AH56" s="15" t="n">
        <f aca="false">AH41*25</f>
        <v>8.81455250565927</v>
      </c>
      <c r="AI56" s="15" t="n">
        <f aca="false">AI41*25</f>
        <v>7.73533354657731</v>
      </c>
      <c r="AJ56" s="15" t="n">
        <f aca="false">AJ41*25</f>
        <v>9.65051141355144</v>
      </c>
      <c r="AK56" s="15" t="n">
        <f aca="false">AK41*25</f>
        <v>8.34386878851635</v>
      </c>
      <c r="AL56" s="15" t="n">
        <f aca="false">AL41*25</f>
        <v>6.18945930234367</v>
      </c>
      <c r="AM56" s="15" t="n">
        <f aca="false">AM41*25</f>
        <v>5.27135270370639</v>
      </c>
      <c r="AN56" s="15" t="n">
        <f aca="false">AN41*25</f>
        <v>10.3725650094065</v>
      </c>
      <c r="AO56" s="15" t="n">
        <f aca="false">AO41*25</f>
        <v>8.99190913620952</v>
      </c>
      <c r="AP56" s="15" t="n">
        <f aca="false">AP41*25</f>
        <v>3.48164583988612</v>
      </c>
      <c r="AQ56" s="15" t="n">
        <f aca="false">AQ41*25</f>
        <v>10.8991885839527</v>
      </c>
      <c r="AR56" s="15" t="n">
        <f aca="false">AR41*25</f>
        <v>9.46045921686562</v>
      </c>
      <c r="AS56" s="15" t="n">
        <f aca="false">AS41*25</f>
        <v>4.07130949662014</v>
      </c>
      <c r="AT56" s="15" t="n">
        <f aca="false">AT41*25</f>
        <v>8.53654535243305</v>
      </c>
      <c r="AU56" s="15" t="n">
        <f aca="false">AU41*25</f>
        <v>8.89930465971624</v>
      </c>
      <c r="AV56" s="15" t="n">
        <f aca="false">AV41*25</f>
        <v>8.52127337340681</v>
      </c>
      <c r="AW56" s="15" t="n">
        <f aca="false">AW41*25</f>
        <v>8.98973598638044</v>
      </c>
      <c r="AX56" s="15" t="n">
        <f aca="false">AX41*25</f>
        <v>6.23524224958088</v>
      </c>
      <c r="AY56" s="15" t="n">
        <f aca="false">AY41*25</f>
        <v>6.55704197197468</v>
      </c>
      <c r="AZ56" s="15" t="n">
        <f aca="false">AZ41*25</f>
        <v>7.36752693510311</v>
      </c>
      <c r="BA56" s="15" t="n">
        <f aca="false">BA41*25</f>
        <v>8.20748129338354</v>
      </c>
      <c r="BB56" s="15" t="n">
        <f aca="false">BB41*25</f>
        <v>3.58526888532567</v>
      </c>
      <c r="BC56" s="15" t="n">
        <f aca="false">BC41*25</f>
        <v>6.33247286346698</v>
      </c>
      <c r="BD56" s="15" t="n">
        <f aca="false">BD41*25</f>
        <v>5.26221006554655</v>
      </c>
      <c r="BE56" s="15" t="n">
        <f aca="false">BE41*25</f>
        <v>6.5217069322449</v>
      </c>
      <c r="BF56" s="15" t="n">
        <f aca="false">BF41*25</f>
        <v>6.31999922081125</v>
      </c>
      <c r="BG56" s="15" t="n">
        <f aca="false">BG41*25</f>
        <v>8.66768300870503</v>
      </c>
      <c r="BH56" s="15" t="n">
        <f aca="false">BH41*25</f>
        <v>3.07954514749946</v>
      </c>
      <c r="BI56" s="15" t="n">
        <f aca="false">BI41*25</f>
        <v>3.67784598916631</v>
      </c>
      <c r="BJ56" s="15" t="n">
        <f aca="false">BJ41*25</f>
        <v>8.1821148039391</v>
      </c>
      <c r="BK56" s="15" t="n">
        <f aca="false">BK41*25</f>
        <v>4.6842655495568</v>
      </c>
      <c r="BL56" s="15" t="n">
        <f aca="false">BL41*25</f>
        <v>6.16252064331969</v>
      </c>
      <c r="BM56" s="15" t="n">
        <f aca="false">BM41*25</f>
        <v>0.771475240963141</v>
      </c>
      <c r="BN56" s="15" t="n">
        <f aca="false">BN41*25</f>
        <v>4.85127244876366</v>
      </c>
      <c r="BO56" s="15" t="n">
        <f aca="false">BO41*25</f>
        <v>8.25486764371407</v>
      </c>
      <c r="BP56" s="15" t="n">
        <f aca="false">BP41*25</f>
        <v>7.1870515676855</v>
      </c>
      <c r="BQ56" s="15" t="n">
        <f aca="false">BQ41*25</f>
        <v>6.35522240854721</v>
      </c>
      <c r="BR56" s="15" t="n">
        <f aca="false">BR41*25</f>
        <v>10.1144867409752</v>
      </c>
      <c r="BS56" s="15" t="n">
        <f aca="false">BS41*25</f>
        <v>9.80560316906448</v>
      </c>
      <c r="BT56" s="15" t="n">
        <f aca="false">BT41*25</f>
        <v>11.5950135326834</v>
      </c>
      <c r="BU56" s="15" t="n">
        <f aca="false">BU41*25</f>
        <v>3.36316979477083</v>
      </c>
      <c r="BV56" s="15" t="n">
        <f aca="false">BV41*25</f>
        <v>4.61817575282205</v>
      </c>
      <c r="BW56" s="15" t="n">
        <f aca="false">BW41*25</f>
        <v>7.12056018156655</v>
      </c>
      <c r="BX56" s="15" t="n">
        <f aca="false">BX41*25</f>
        <v>7.8926311744631</v>
      </c>
      <c r="BY56" s="15" t="n">
        <f aca="false">BY41*25</f>
        <v>6.4186735440433</v>
      </c>
      <c r="BZ56" s="15" t="n">
        <f aca="false">BZ41*25</f>
        <v>6.96929432307924</v>
      </c>
      <c r="CA56" s="23" t="n">
        <f aca="false">AVERAGE(B56:BZ56)</f>
        <v>6.97719349098433</v>
      </c>
      <c r="CC56" s="15" t="n">
        <f aca="false">CC41*25</f>
        <v>12.3809022465399</v>
      </c>
      <c r="CD56" s="15" t="n">
        <f aca="false">CD41*25</f>
        <v>8.35584648584586</v>
      </c>
      <c r="CE56" s="15" t="n">
        <f aca="false">CE41*25</f>
        <v>1.47486430384736</v>
      </c>
      <c r="CF56" s="15" t="n">
        <f aca="false">CF41*25</f>
        <v>9.59869927779381</v>
      </c>
      <c r="CG56" s="15" t="n">
        <f aca="false">CG41*25</f>
        <v>4.43833509470744</v>
      </c>
      <c r="CH56" s="15" t="n">
        <f aca="false">CH41*25</f>
        <v>7.83883111710053</v>
      </c>
      <c r="CI56" s="15" t="n">
        <f aca="false">CI41*25</f>
        <v>3.22322246369912</v>
      </c>
      <c r="CJ56" s="15" t="n">
        <f aca="false">CJ41*25</f>
        <v>2.07518838108379</v>
      </c>
      <c r="CK56" s="15" t="n">
        <f aca="false">CK41*25</f>
        <v>2.01990310489507</v>
      </c>
      <c r="CL56" s="15" t="n">
        <f aca="false">CL41*25</f>
        <v>4.48345980304725</v>
      </c>
      <c r="CM56" s="15" t="n">
        <f aca="false">CM41*25</f>
        <v>3.38702668838383</v>
      </c>
      <c r="CN56" s="15" t="n">
        <f aca="false">CN41*25</f>
        <v>3.72694362471842</v>
      </c>
      <c r="CO56" s="15" t="n">
        <f aca="false">CO41*25</f>
        <v>5.89428761525595</v>
      </c>
      <c r="CP56" s="15" t="n">
        <f aca="false">CP41*25</f>
        <v>6.52480303577126</v>
      </c>
      <c r="CQ56" s="15" t="n">
        <f aca="false">CQ41*25</f>
        <v>6.07854843709006</v>
      </c>
      <c r="CR56" s="15" t="n">
        <f aca="false">CR41*25</f>
        <v>0.978325380689885</v>
      </c>
      <c r="CS56" s="15" t="n">
        <f aca="false">CS41*25</f>
        <v>4.37383047675668</v>
      </c>
      <c r="CT56" s="15" t="n">
        <f aca="false">CT41*25</f>
        <v>5.52302805932047</v>
      </c>
      <c r="CU56" s="15" t="n">
        <f aca="false">CU41*25</f>
        <v>10.2166915209718</v>
      </c>
      <c r="CV56" s="15" t="n">
        <f aca="false">CV41*25</f>
        <v>5.79571884155558</v>
      </c>
      <c r="CW56" s="15" t="n">
        <f aca="false">CW41*25</f>
        <v>6.85389787505176</v>
      </c>
      <c r="CX56" s="15" t="n">
        <f aca="false">CX41*25</f>
        <v>5.92261475870597</v>
      </c>
      <c r="CY56" s="15" t="n">
        <f aca="false">CY41*25</f>
        <v>5.82899985763725</v>
      </c>
      <c r="CZ56" s="15" t="n">
        <f aca="false">CZ41*25</f>
        <v>7.03150799570888</v>
      </c>
      <c r="DA56" s="15" t="n">
        <f aca="false">DA41*25</f>
        <v>9.8835704592657</v>
      </c>
      <c r="DB56" s="15" t="n">
        <f aca="false">DB41*25</f>
        <v>4.96840973083131</v>
      </c>
      <c r="DC56" s="15" t="n">
        <f aca="false">DC41*25</f>
        <v>8.96003898042592</v>
      </c>
      <c r="DD56" s="15" t="n">
        <f aca="false">DD41*25</f>
        <v>4.83666575795068</v>
      </c>
      <c r="DE56" s="15" t="n">
        <f aca="false">DE41*25</f>
        <v>8.10806803517948</v>
      </c>
      <c r="DF56" s="15" t="n">
        <f aca="false">DF41*25</f>
        <v>2.67494558043878</v>
      </c>
      <c r="DG56" s="15" t="n">
        <f aca="false">DG41*25</f>
        <v>4.92893965162285</v>
      </c>
      <c r="DH56" s="15" t="n">
        <f aca="false">DH41*25</f>
        <v>2.26756749810196</v>
      </c>
      <c r="DI56" s="15" t="n">
        <f aca="false">DI41*25</f>
        <v>0</v>
      </c>
      <c r="DJ56" s="23" t="n">
        <f aca="false">AVERAGE(CC56:DI56)</f>
        <v>5.47435400424226</v>
      </c>
    </row>
    <row r="57" customFormat="false" ht="12.75" hidden="false" customHeight="false" outlineLevel="0" collapsed="false">
      <c r="A57" s="6" t="s">
        <v>268</v>
      </c>
      <c r="B57" s="15" t="n">
        <f aca="false">B42*25</f>
        <v>5.25475759484017</v>
      </c>
      <c r="C57" s="15" t="n">
        <f aca="false">C42*25</f>
        <v>4.18395506343356</v>
      </c>
      <c r="D57" s="15" t="n">
        <f aca="false">D42*25</f>
        <v>12.2164467211334</v>
      </c>
      <c r="E57" s="15" t="n">
        <f aca="false">E42*25</f>
        <v>13.0045841765731</v>
      </c>
      <c r="F57" s="15" t="n">
        <f aca="false">F42*25</f>
        <v>10.0846771428448</v>
      </c>
      <c r="G57" s="15" t="n">
        <f aca="false">G42*25</f>
        <v>7.06658502356797</v>
      </c>
      <c r="H57" s="15" t="n">
        <f aca="false">H42*25</f>
        <v>11.6989595666576</v>
      </c>
      <c r="I57" s="15" t="n">
        <f aca="false">I42*25</f>
        <v>11.2821894401062</v>
      </c>
      <c r="J57" s="15" t="n">
        <f aca="false">J42*25</f>
        <v>6.96990214088005</v>
      </c>
      <c r="K57" s="15" t="n">
        <f aca="false">K42*25</f>
        <v>10.2970281295879</v>
      </c>
      <c r="L57" s="15" t="n">
        <f aca="false">L42*25</f>
        <v>12.6333408042014</v>
      </c>
      <c r="M57" s="15" t="n">
        <f aca="false">M42*25</f>
        <v>14.6023862323092</v>
      </c>
      <c r="N57" s="15" t="n">
        <f aca="false">N42*25</f>
        <v>18.0970223363169</v>
      </c>
      <c r="O57" s="15" t="n">
        <f aca="false">O42*25</f>
        <v>11.1201865526906</v>
      </c>
      <c r="P57" s="15" t="n">
        <f aca="false">P42*25</f>
        <v>0</v>
      </c>
      <c r="Q57" s="15" t="n">
        <f aca="false">Q42*25</f>
        <v>14.4792224774329</v>
      </c>
      <c r="R57" s="15" t="n">
        <f aca="false">R42*25</f>
        <v>6.58802688160353</v>
      </c>
      <c r="S57" s="15" t="n">
        <f aca="false">S42*25</f>
        <v>6.83288979679512</v>
      </c>
      <c r="T57" s="15" t="n">
        <f aca="false">T42*25</f>
        <v>4.66447560147956</v>
      </c>
      <c r="U57" s="15" t="n">
        <f aca="false">U42*25</f>
        <v>6.72207256795904</v>
      </c>
      <c r="V57" s="15" t="n">
        <f aca="false">V42*25</f>
        <v>4.65650800251346</v>
      </c>
      <c r="W57" s="15" t="n">
        <f aca="false">W42*25</f>
        <v>5.03765592923986</v>
      </c>
      <c r="X57" s="15" t="n">
        <f aca="false">X42*25</f>
        <v>4.93340701708326</v>
      </c>
      <c r="Y57" s="15" t="n">
        <f aca="false">Y42*25</f>
        <v>7.827669205291</v>
      </c>
      <c r="Z57" s="15" t="n">
        <f aca="false">Z42*25</f>
        <v>15.759764963771</v>
      </c>
      <c r="AA57" s="15" t="n">
        <f aca="false">AA42*25</f>
        <v>8.21919244806523</v>
      </c>
      <c r="AB57" s="15" t="n">
        <f aca="false">AB42*25</f>
        <v>13.1614536661709</v>
      </c>
      <c r="AC57" s="15" t="n">
        <f aca="false">AC42*25</f>
        <v>9.84410635851043</v>
      </c>
      <c r="AD57" s="15" t="n">
        <f aca="false">AD42*25</f>
        <v>5.6957287802449</v>
      </c>
      <c r="AE57" s="15" t="n">
        <f aca="false">AE42*25</f>
        <v>5.12183773553697</v>
      </c>
      <c r="AF57" s="15" t="n">
        <f aca="false">AF42*25</f>
        <v>14.9724237371351</v>
      </c>
      <c r="AG57" s="15" t="n">
        <f aca="false">AG42*25</f>
        <v>8.51170924448106</v>
      </c>
      <c r="AH57" s="15" t="n">
        <f aca="false">AH42*25</f>
        <v>13.6953683963539</v>
      </c>
      <c r="AI57" s="15" t="n">
        <f aca="false">AI42*25</f>
        <v>8.29702283003362</v>
      </c>
      <c r="AJ57" s="15" t="n">
        <f aca="false">AJ42*25</f>
        <v>8.70466247169764</v>
      </c>
      <c r="AK57" s="15" t="n">
        <f aca="false">AK42*25</f>
        <v>14.5688026070363</v>
      </c>
      <c r="AL57" s="15" t="n">
        <f aca="false">AL42*25</f>
        <v>9.76779201141543</v>
      </c>
      <c r="AM57" s="15" t="n">
        <f aca="false">AM42*25</f>
        <v>10.3963149845815</v>
      </c>
      <c r="AN57" s="15" t="n">
        <f aca="false">AN42*25</f>
        <v>16.7329588481001</v>
      </c>
      <c r="AO57" s="15" t="n">
        <f aca="false">AO42*25</f>
        <v>13.0023083025118</v>
      </c>
      <c r="AP57" s="15" t="n">
        <f aca="false">AP42*25</f>
        <v>8.83156008755108</v>
      </c>
      <c r="AQ57" s="15" t="n">
        <f aca="false">AQ42*25</f>
        <v>5.28001289766361</v>
      </c>
      <c r="AR57" s="15" t="n">
        <f aca="false">AR42*25</f>
        <v>10.8774290504011</v>
      </c>
      <c r="AS57" s="15" t="n">
        <f aca="false">AS42*25</f>
        <v>8.18857393956842</v>
      </c>
      <c r="AT57" s="15" t="n">
        <f aca="false">AT42*25</f>
        <v>6.4212208352437</v>
      </c>
      <c r="AU57" s="15" t="n">
        <f aca="false">AU42*25</f>
        <v>11.9319327646425</v>
      </c>
      <c r="AV57" s="15" t="n">
        <f aca="false">AV42*25</f>
        <v>8.08485671552289</v>
      </c>
      <c r="AW57" s="15" t="n">
        <f aca="false">AW42*25</f>
        <v>10.7679601462421</v>
      </c>
      <c r="AX57" s="15" t="n">
        <f aca="false">AX42*25</f>
        <v>8.21905103614721</v>
      </c>
      <c r="AY57" s="15" t="n">
        <f aca="false">AY42*25</f>
        <v>8.40727780918338</v>
      </c>
      <c r="AZ57" s="15" t="n">
        <f aca="false">AZ42*25</f>
        <v>9.36099241208836</v>
      </c>
      <c r="BA57" s="15" t="n">
        <f aca="false">BA42*25</f>
        <v>9.65085629865621</v>
      </c>
      <c r="BB57" s="15" t="n">
        <f aca="false">BB42*25</f>
        <v>10.7438152651114</v>
      </c>
      <c r="BC57" s="15" t="n">
        <f aca="false">BC42*25</f>
        <v>8.94928687794668</v>
      </c>
      <c r="BD57" s="15" t="n">
        <f aca="false">BD42*25</f>
        <v>6.78758400439733</v>
      </c>
      <c r="BE57" s="15" t="n">
        <f aca="false">BE42*25</f>
        <v>6.7605537201829</v>
      </c>
      <c r="BF57" s="15" t="n">
        <f aca="false">BF42*25</f>
        <v>6.82014018754093</v>
      </c>
      <c r="BG57" s="15" t="n">
        <f aca="false">BG42*25</f>
        <v>7.87678702860804</v>
      </c>
      <c r="BH57" s="15" t="n">
        <f aca="false">BH42*25</f>
        <v>9.57740273670249</v>
      </c>
      <c r="BI57" s="15" t="n">
        <f aca="false">BI42*25</f>
        <v>5.01597953169519</v>
      </c>
      <c r="BJ57" s="15" t="n">
        <f aca="false">BJ42*25</f>
        <v>6.80244668434898</v>
      </c>
      <c r="BK57" s="15" t="n">
        <f aca="false">BK42*25</f>
        <v>4.74130420970362</v>
      </c>
      <c r="BL57" s="15" t="n">
        <f aca="false">BL42*25</f>
        <v>4.38184513678741</v>
      </c>
      <c r="BM57" s="15" t="n">
        <f aca="false">BM42*25</f>
        <v>3.54454167925051</v>
      </c>
      <c r="BN57" s="15" t="n">
        <f aca="false">BN42*25</f>
        <v>7.38843442791532</v>
      </c>
      <c r="BO57" s="15" t="n">
        <f aca="false">BO42*25</f>
        <v>4.61378869458068</v>
      </c>
      <c r="BP57" s="15" t="n">
        <f aca="false">BP42*25</f>
        <v>4.7250916809394</v>
      </c>
      <c r="BQ57" s="15" t="n">
        <f aca="false">BQ42*25</f>
        <v>4.6761125546682</v>
      </c>
      <c r="BR57" s="15" t="n">
        <f aca="false">BR42*25</f>
        <v>6.65386840096845</v>
      </c>
      <c r="BS57" s="15" t="n">
        <f aca="false">BS42*25</f>
        <v>5.83882543661089</v>
      </c>
      <c r="BT57" s="15" t="n">
        <f aca="false">BT42*25</f>
        <v>5.69304481833249</v>
      </c>
      <c r="BU57" s="15" t="n">
        <f aca="false">BU42*25</f>
        <v>6.23131732905106</v>
      </c>
      <c r="BV57" s="15" t="n">
        <f aca="false">BV42*25</f>
        <v>6.58217427034523</v>
      </c>
      <c r="BW57" s="15" t="n">
        <f aca="false">BW42*25</f>
        <v>8.51904357005688</v>
      </c>
      <c r="BX57" s="15" t="n">
        <f aca="false">BX42*25</f>
        <v>6.80491903718929</v>
      </c>
      <c r="BY57" s="15" t="n">
        <f aca="false">BY42*25</f>
        <v>6.56556250122298</v>
      </c>
      <c r="BZ57" s="15" t="n">
        <f aca="false">BZ42*25</f>
        <v>6.57530017188302</v>
      </c>
      <c r="CA57" s="23" t="n">
        <f aca="false">AVERAGE(B57:BZ57)</f>
        <v>8.51423752907969</v>
      </c>
      <c r="CC57" s="15" t="n">
        <f aca="false">CC42*25</f>
        <v>7.32132367702639</v>
      </c>
      <c r="CD57" s="15" t="n">
        <f aca="false">CD42*25</f>
        <v>12.0729043004706</v>
      </c>
      <c r="CE57" s="15" t="n">
        <f aca="false">CE42*25</f>
        <v>9.13515866977209</v>
      </c>
      <c r="CF57" s="15" t="n">
        <f aca="false">CF42*25</f>
        <v>8.47699107400446</v>
      </c>
      <c r="CG57" s="15" t="n">
        <f aca="false">CG42*25</f>
        <v>5.53515347516105</v>
      </c>
      <c r="CH57" s="15" t="n">
        <f aca="false">CH42*25</f>
        <v>7.81631465574165</v>
      </c>
      <c r="CI57" s="15" t="n">
        <f aca="false">CI42*25</f>
        <v>3.44369953621574</v>
      </c>
      <c r="CJ57" s="15" t="n">
        <f aca="false">CJ42*25</f>
        <v>4.1002776743294</v>
      </c>
      <c r="CK57" s="15" t="n">
        <f aca="false">CK42*25</f>
        <v>4.1253312796305</v>
      </c>
      <c r="CL57" s="15" t="n">
        <f aca="false">CL42*25</f>
        <v>5.62796927101089</v>
      </c>
      <c r="CM57" s="15" t="n">
        <f aca="false">CM42*25</f>
        <v>4.15453726606204</v>
      </c>
      <c r="CN57" s="15" t="n">
        <f aca="false">CN42*25</f>
        <v>5.29251417543472</v>
      </c>
      <c r="CO57" s="15" t="n">
        <f aca="false">CO42*25</f>
        <v>3.8236950953749</v>
      </c>
      <c r="CP57" s="15" t="n">
        <f aca="false">CP42*25</f>
        <v>6.08647663895813</v>
      </c>
      <c r="CQ57" s="15" t="n">
        <f aca="false">CQ42*25</f>
        <v>6.38568251204571</v>
      </c>
      <c r="CR57" s="15" t="n">
        <f aca="false">CR42*25</f>
        <v>5.73371691215411</v>
      </c>
      <c r="CS57" s="15" t="n">
        <f aca="false">CS42*25</f>
        <v>5.45138102931285</v>
      </c>
      <c r="CT57" s="15" t="n">
        <f aca="false">CT42*25</f>
        <v>9.7242348652718</v>
      </c>
      <c r="CU57" s="15" t="n">
        <f aca="false">CU42*25</f>
        <v>14.7510633086361</v>
      </c>
      <c r="CV57" s="15" t="n">
        <f aca="false">CV42*25</f>
        <v>10.0616909368749</v>
      </c>
      <c r="CW57" s="15" t="n">
        <f aca="false">CW42*25</f>
        <v>4.35685274592974</v>
      </c>
      <c r="CX57" s="15" t="n">
        <f aca="false">CX42*25</f>
        <v>5.38520940932687</v>
      </c>
      <c r="CY57" s="15" t="n">
        <f aca="false">CY42*25</f>
        <v>6.16747229308074</v>
      </c>
      <c r="CZ57" s="15" t="n">
        <f aca="false">CZ42*25</f>
        <v>6.12439169212921</v>
      </c>
      <c r="DA57" s="15" t="n">
        <f aca="false">DA42*25</f>
        <v>9.04101685258297</v>
      </c>
      <c r="DB57" s="15" t="n">
        <f aca="false">DB42*25</f>
        <v>5.25927096677774</v>
      </c>
      <c r="DC57" s="15" t="n">
        <f aca="false">DC42*25</f>
        <v>8.54743334569696</v>
      </c>
      <c r="DD57" s="15" t="n">
        <f aca="false">DD42*25</f>
        <v>4.46890422727737</v>
      </c>
      <c r="DE57" s="15" t="n">
        <f aca="false">DE42*25</f>
        <v>5.34080936755288</v>
      </c>
      <c r="DF57" s="15" t="n">
        <f aca="false">DF42*25</f>
        <v>1.96354204404516</v>
      </c>
      <c r="DG57" s="15" t="n">
        <f aca="false">DG42*25</f>
        <v>5.51299270909227</v>
      </c>
      <c r="DH57" s="15" t="n">
        <f aca="false">DH42*25</f>
        <v>2.92194420584665</v>
      </c>
      <c r="DI57" s="15" t="n">
        <f aca="false">DI42*25</f>
        <v>2.0114731558496</v>
      </c>
      <c r="DJ57" s="23" t="n">
        <f aca="false">AVERAGE(CC57:DI57)</f>
        <v>6.24913422329322</v>
      </c>
    </row>
    <row r="58" customFormat="false" ht="12.75" hidden="false" customHeight="false" outlineLevel="0" collapsed="false">
      <c r="A58" s="10" t="s">
        <v>269</v>
      </c>
      <c r="B58" s="15" t="n">
        <f aca="false">B43*25</f>
        <v>39.2186123294971</v>
      </c>
      <c r="C58" s="15" t="n">
        <f aca="false">C43*25</f>
        <v>39.8662491820676</v>
      </c>
      <c r="D58" s="15" t="n">
        <f aca="false">D43*25</f>
        <v>31.5376658103405</v>
      </c>
      <c r="E58" s="15" t="n">
        <f aca="false">E43*25</f>
        <v>29.9016640157532</v>
      </c>
      <c r="F58" s="15" t="n">
        <f aca="false">F43*25</f>
        <v>35.9339957473465</v>
      </c>
      <c r="G58" s="15" t="n">
        <f aca="false">G43*25</f>
        <v>36.5687003689412</v>
      </c>
      <c r="H58" s="15" t="n">
        <f aca="false">H43*25</f>
        <v>33.4370099092932</v>
      </c>
      <c r="I58" s="15" t="n">
        <f aca="false">I43*25</f>
        <v>34.2789222503275</v>
      </c>
      <c r="J58" s="15" t="n">
        <f aca="false">J43*25</f>
        <v>37.6514668831916</v>
      </c>
      <c r="K58" s="15" t="n">
        <f aca="false">K43*25</f>
        <v>34.9273599216629</v>
      </c>
      <c r="L58" s="15" t="n">
        <f aca="false">L43*25</f>
        <v>32.8762478180554</v>
      </c>
      <c r="M58" s="15" t="n">
        <f aca="false">M43*25</f>
        <v>31.5416865040372</v>
      </c>
      <c r="N58" s="15" t="n">
        <f aca="false">N43*25</f>
        <v>28.6624332515685</v>
      </c>
      <c r="O58" s="15" t="n">
        <f aca="false">O43*25</f>
        <v>34.82665852306</v>
      </c>
      <c r="P58" s="15" t="n">
        <f aca="false">P43*25</f>
        <v>38.4989616801424</v>
      </c>
      <c r="Q58" s="15" t="n">
        <f aca="false">Q43*25</f>
        <v>31.28640003695</v>
      </c>
      <c r="R58" s="15" t="n">
        <f aca="false">R43*25</f>
        <v>37.251520831653</v>
      </c>
      <c r="S58" s="15" t="n">
        <f aca="false">S43*25</f>
        <v>37.5449773913848</v>
      </c>
      <c r="T58" s="15" t="n">
        <f aca="false">T43*25</f>
        <v>40.1684110712303</v>
      </c>
      <c r="U58" s="15" t="n">
        <f aca="false">U43*25</f>
        <v>36.710853213278</v>
      </c>
      <c r="V58" s="15" t="n">
        <f aca="false">V43*25</f>
        <v>39.7639515120568</v>
      </c>
      <c r="W58" s="15" t="n">
        <f aca="false">W43*25</f>
        <v>40.1435329824329</v>
      </c>
      <c r="X58" s="15" t="n">
        <f aca="false">X43*25</f>
        <v>40.4233184594463</v>
      </c>
      <c r="Y58" s="15" t="n">
        <f aca="false">Y43*25</f>
        <v>37.3356740743572</v>
      </c>
      <c r="Z58" s="15" t="n">
        <f aca="false">Z43*25</f>
        <v>30.5271212345839</v>
      </c>
      <c r="AA58" s="15" t="n">
        <f aca="false">AA43*25</f>
        <v>37.2358968278256</v>
      </c>
      <c r="AB58" s="15" t="n">
        <f aca="false">AB43*25</f>
        <v>32.5318314642524</v>
      </c>
      <c r="AC58" s="15" t="n">
        <f aca="false">AC43*25</f>
        <v>32.6317542746957</v>
      </c>
      <c r="AD58" s="15" t="n">
        <f aca="false">AD43*25</f>
        <v>36.1071737417621</v>
      </c>
      <c r="AE58" s="15" t="n">
        <f aca="false">AE43*25</f>
        <v>40.2688792734169</v>
      </c>
      <c r="AF58" s="15" t="n">
        <f aca="false">AF43*25</f>
        <v>31.2428759247884</v>
      </c>
      <c r="AG58" s="15" t="n">
        <f aca="false">AG43*25</f>
        <v>36.9670394631812</v>
      </c>
      <c r="AH58" s="15" t="n">
        <f aca="false">AH43*25</f>
        <v>31.6828409018834</v>
      </c>
      <c r="AI58" s="15" t="n">
        <f aca="false">AI43*25</f>
        <v>36.3608897032404</v>
      </c>
      <c r="AJ58" s="15" t="n">
        <f aca="false">AJ43*25</f>
        <v>36.1043792144343</v>
      </c>
      <c r="AK58" s="15" t="n">
        <f aca="false">AK43*25</f>
        <v>31.5796936020954</v>
      </c>
      <c r="AL58" s="15" t="n">
        <f aca="false">AL43*25</f>
        <v>35.7106336808161</v>
      </c>
      <c r="AM58" s="15" t="n">
        <f aca="false">AM43*25</f>
        <v>31.9243566837994</v>
      </c>
      <c r="AN58" s="15" t="n">
        <f aca="false">AN43*25</f>
        <v>28.7841219454522</v>
      </c>
      <c r="AO58" s="15" t="n">
        <f aca="false">AO43*25</f>
        <v>32.5359757109893</v>
      </c>
      <c r="AP58" s="15" t="n">
        <f aca="false">AP43*25</f>
        <v>37.0155087465476</v>
      </c>
      <c r="AQ58" s="15" t="n">
        <f aca="false">AQ43*25</f>
        <v>32.3026386776254</v>
      </c>
      <c r="AR58" s="15" t="n">
        <f aca="false">AR43*25</f>
        <v>33.7456324412932</v>
      </c>
      <c r="AS58" s="15" t="n">
        <f aca="false">AS43*25</f>
        <v>37.4983788168687</v>
      </c>
      <c r="AT58" s="15" t="n">
        <f aca="false">AT43*25</f>
        <v>37.7165374962179</v>
      </c>
      <c r="AU58" s="15" t="n">
        <f aca="false">AU43*25</f>
        <v>32.4459171334352</v>
      </c>
      <c r="AV58" s="15" t="n">
        <f aca="false">AV43*25</f>
        <v>33.9756518671321</v>
      </c>
      <c r="AW58" s="15" t="n">
        <f aca="false">AW43*25</f>
        <v>33.3741079559914</v>
      </c>
      <c r="AX58" s="15" t="n">
        <f aca="false">AX43*25</f>
        <v>34.9866696933455</v>
      </c>
      <c r="AY58" s="15" t="n">
        <f aca="false">AY43*25</f>
        <v>33.7128793521667</v>
      </c>
      <c r="AZ58" s="15" t="n">
        <f aca="false">AZ43*25</f>
        <v>33.629372539908</v>
      </c>
      <c r="BA58" s="15" t="n">
        <f aca="false">BA43*25</f>
        <v>34.1940780375652</v>
      </c>
      <c r="BB58" s="15" t="n">
        <f aca="false">BB43*25</f>
        <v>34.1505181970208</v>
      </c>
      <c r="BC58" s="15" t="n">
        <f aca="false">BC43*25</f>
        <v>36.2385618393475</v>
      </c>
      <c r="BD58" s="15" t="n">
        <f aca="false">BD43*25</f>
        <v>38.2742306005646</v>
      </c>
      <c r="BE58" s="15" t="n">
        <f aca="false">BE43*25</f>
        <v>38.571325524891</v>
      </c>
      <c r="BF58" s="15" t="n">
        <f aca="false">BF43*25</f>
        <v>39.0562452836983</v>
      </c>
      <c r="BG58" s="15" t="n">
        <f aca="false">BG43*25</f>
        <v>36.2901016623167</v>
      </c>
      <c r="BH58" s="15" t="n">
        <f aca="false">BH43*25</f>
        <v>36.4116353824662</v>
      </c>
      <c r="BI58" s="15" t="n">
        <f aca="false">BI43*25</f>
        <v>5.15578637818242</v>
      </c>
      <c r="BJ58" s="15" t="n">
        <f aca="false">BJ43*25</f>
        <v>6.69703591164235</v>
      </c>
      <c r="BK58" s="15" t="n">
        <f aca="false">BK43*25</f>
        <v>5.82402700672588</v>
      </c>
      <c r="BL58" s="15" t="n">
        <f aca="false">BL43*25</f>
        <v>5.34058744999266</v>
      </c>
      <c r="BM58" s="15" t="n">
        <f aca="false">BM43*25</f>
        <v>5.63372688413739</v>
      </c>
      <c r="BN58" s="15" t="n">
        <f aca="false">BN43*25</f>
        <v>5.48182548718405</v>
      </c>
      <c r="BO58" s="15" t="n">
        <f aca="false">BO43*25</f>
        <v>3.66947700604055</v>
      </c>
      <c r="BP58" s="15" t="n">
        <f aca="false">BP43*25</f>
        <v>4.41525742830683</v>
      </c>
      <c r="BQ58" s="15" t="n">
        <f aca="false">BQ43*25</f>
        <v>6.2922646074927</v>
      </c>
      <c r="BR58" s="15" t="n">
        <f aca="false">BR43*25</f>
        <v>29.1396465979592</v>
      </c>
      <c r="BS58" s="15" t="n">
        <f aca="false">BS43*25</f>
        <v>37.0321545614639</v>
      </c>
      <c r="BT58" s="15" t="n">
        <f aca="false">BT43*25</f>
        <v>36.7012425841846</v>
      </c>
      <c r="BU58" s="15" t="n">
        <f aca="false">BU43*25</f>
        <v>35.8569879700558</v>
      </c>
      <c r="BV58" s="15" t="n">
        <f aca="false">BV43*25</f>
        <v>35.3169403362204</v>
      </c>
      <c r="BW58" s="15" t="n">
        <f aca="false">BW43*25</f>
        <v>33.1335494247841</v>
      </c>
      <c r="BX58" s="15" t="n">
        <f aca="false">BX43*25</f>
        <v>36.3336009511665</v>
      </c>
      <c r="BY58" s="15" t="n">
        <f aca="false">BY43*25</f>
        <v>34.0724928269524</v>
      </c>
      <c r="BZ58" s="15" t="n">
        <f aca="false">BZ43*25</f>
        <v>32.6819996033098</v>
      </c>
      <c r="CA58" s="23" t="n">
        <f aca="false">AVERAGE(B58:BZ58)</f>
        <v>31.6223419698636</v>
      </c>
      <c r="CC58" s="15" t="n">
        <f aca="false">CC43*25</f>
        <v>35.9281268060815</v>
      </c>
      <c r="CD58" s="15" t="n">
        <f aca="false">CD43*25</f>
        <v>31.6112717965395</v>
      </c>
      <c r="CE58" s="15" t="n">
        <f aca="false">CE43*25</f>
        <v>34.9693863249349</v>
      </c>
      <c r="CF58" s="15" t="n">
        <f aca="false">CF43*25</f>
        <v>34.2846678194439</v>
      </c>
      <c r="CG58" s="15" t="n">
        <f aca="false">CG43*25</f>
        <v>36.5428601232737</v>
      </c>
      <c r="CH58" s="15" t="n">
        <f aca="false">CH43*25</f>
        <v>35.716072064669</v>
      </c>
      <c r="CI58" s="15" t="n">
        <f aca="false">CI43*25</f>
        <v>42.2589292666122</v>
      </c>
      <c r="CJ58" s="15" t="n">
        <f aca="false">CJ43*25</f>
        <v>41.3628522275153</v>
      </c>
      <c r="CK58" s="15" t="n">
        <f aca="false">CK43*25</f>
        <v>41.6215631205492</v>
      </c>
      <c r="CL58" s="15" t="n">
        <f aca="false">CL43*25</f>
        <v>39.8398332629764</v>
      </c>
      <c r="CM58" s="15" t="n">
        <f aca="false">CM43*25</f>
        <v>40.7828584140799</v>
      </c>
      <c r="CN58" s="15" t="n">
        <f aca="false">CN43*25</f>
        <v>39.9993262305403</v>
      </c>
      <c r="CO58" s="15" t="n">
        <f aca="false">CO43*25</f>
        <v>41.3879042671838</v>
      </c>
      <c r="CP58" s="15" t="n">
        <f aca="false">CP43*25</f>
        <v>38.6837522127384</v>
      </c>
      <c r="CQ58" s="15" t="n">
        <f aca="false">CQ43*25</f>
        <v>38.5279424597978</v>
      </c>
      <c r="CR58" s="15" t="n">
        <f aca="false">CR43*25</f>
        <v>33.0925305392028</v>
      </c>
      <c r="CS58" s="15" t="n">
        <f aca="false">CS43*25</f>
        <v>39.3859827205862</v>
      </c>
      <c r="CT58" s="15" t="n">
        <f aca="false">CT43*25</f>
        <v>34.0402610388336</v>
      </c>
      <c r="CU58" s="15" t="n">
        <f aca="false">CU43*25</f>
        <v>30.2902880454283</v>
      </c>
      <c r="CV58" s="15" t="n">
        <f aca="false">CV43*25</f>
        <v>35.099775942102</v>
      </c>
      <c r="CW58" s="15" t="n">
        <f aca="false">CW43*25</f>
        <v>33.1922453301276</v>
      </c>
      <c r="CX58" s="15" t="n">
        <f aca="false">CX43*25</f>
        <v>40.2264695827802</v>
      </c>
      <c r="CY58" s="15" t="n">
        <f aca="false">CY43*25</f>
        <v>39.0717125482864</v>
      </c>
      <c r="CZ58" s="15" t="n">
        <f aca="false">CZ43*25</f>
        <v>37.4802104112155</v>
      </c>
      <c r="DA58" s="15" t="n">
        <f aca="false">DA43*25</f>
        <v>35.4214154376393</v>
      </c>
      <c r="DB58" s="15" t="n">
        <f aca="false">DB43*25</f>
        <v>39.392704326237</v>
      </c>
      <c r="DC58" s="15" t="n">
        <f aca="false">DC43*25</f>
        <v>36.5391514407449</v>
      </c>
      <c r="DD58" s="15" t="n">
        <f aca="false">DD43*25</f>
        <v>4.4137716298537</v>
      </c>
      <c r="DE58" s="15" t="n">
        <f aca="false">DE43*25</f>
        <v>36.051214668692</v>
      </c>
      <c r="DF58" s="15" t="n">
        <f aca="false">DF43*25</f>
        <v>44.3907618731285</v>
      </c>
      <c r="DG58" s="15" t="n">
        <f aca="false">DG43*25</f>
        <v>35.0151719987657</v>
      </c>
      <c r="DH58" s="15" t="n">
        <f aca="false">DH43*25</f>
        <v>40.1625298061502</v>
      </c>
      <c r="DI58" s="15" t="n">
        <f aca="false">DI43*25</f>
        <v>42.3447127922076</v>
      </c>
      <c r="DJ58" s="23" t="n">
        <f aca="false">AVERAGE(CC58:DI58)</f>
        <v>36.640250197846</v>
      </c>
    </row>
    <row r="59" customFormat="false" ht="12.75" hidden="false" customHeight="false" outlineLevel="0" collapsed="false">
      <c r="A59" s="16" t="s">
        <v>270</v>
      </c>
      <c r="B59" s="15" t="n">
        <f aca="false">B44*25</f>
        <v>4.99016109002414</v>
      </c>
      <c r="C59" s="15" t="n">
        <f aca="false">C44*25</f>
        <v>5.90613508719603</v>
      </c>
      <c r="D59" s="15" t="n">
        <f aca="false">D44*25</f>
        <v>6.03749017955454</v>
      </c>
      <c r="E59" s="15" t="n">
        <f aca="false">E44*25</f>
        <v>4.81167487818418</v>
      </c>
      <c r="F59" s="15" t="n">
        <f aca="false">F44*25</f>
        <v>4.50034083091732</v>
      </c>
      <c r="G59" s="15" t="n">
        <f aca="false">G44*25</f>
        <v>2.11905900172158</v>
      </c>
      <c r="H59" s="15" t="n">
        <f aca="false">H44*25</f>
        <v>4.60524891721296</v>
      </c>
      <c r="I59" s="15" t="n">
        <f aca="false">I44*25</f>
        <v>3.9992066342076</v>
      </c>
      <c r="J59" s="15" t="n">
        <f aca="false">J44*25</f>
        <v>5.89000436935327</v>
      </c>
      <c r="K59" s="15" t="n">
        <f aca="false">K44*25</f>
        <v>4.3127468319766</v>
      </c>
      <c r="L59" s="15" t="n">
        <f aca="false">L44*25</f>
        <v>6.12787704279086</v>
      </c>
      <c r="M59" s="15" t="n">
        <f aca="false">M44*25</f>
        <v>7.03222742452888</v>
      </c>
      <c r="N59" s="15" t="n">
        <f aca="false">N44*25</f>
        <v>6.0952065747407</v>
      </c>
      <c r="O59" s="15" t="n">
        <f aca="false">O44*25</f>
        <v>7.75035029351478</v>
      </c>
      <c r="P59" s="15" t="n">
        <f aca="false">P44*25</f>
        <v>6.29802730520521</v>
      </c>
      <c r="Q59" s="15" t="n">
        <f aca="false">Q44*25</f>
        <v>7.82328060228598</v>
      </c>
      <c r="R59" s="15" t="n">
        <f aca="false">R44*25</f>
        <v>5.85471205835096</v>
      </c>
      <c r="S59" s="15" t="n">
        <f aca="false">S44*25</f>
        <v>4.25978446685253</v>
      </c>
      <c r="T59" s="15" t="n">
        <f aca="false">T44*25</f>
        <v>4.94808795964965</v>
      </c>
      <c r="U59" s="15" t="n">
        <f aca="false">U44*25</f>
        <v>6.02607792103828</v>
      </c>
      <c r="V59" s="15" t="n">
        <f aca="false">V44*25</f>
        <v>5.40729370693131</v>
      </c>
      <c r="W59" s="15" t="n">
        <f aca="false">W44*25</f>
        <v>5.2426037818756</v>
      </c>
      <c r="X59" s="15" t="n">
        <f aca="false">X44*25</f>
        <v>3.98809626088869</v>
      </c>
      <c r="Y59" s="15" t="n">
        <f aca="false">Y44*25</f>
        <v>4.63264817478366</v>
      </c>
      <c r="Z59" s="15" t="n">
        <f aca="false">Z44*25</f>
        <v>5.98898094714328</v>
      </c>
      <c r="AA59" s="15" t="n">
        <f aca="false">AA44*25</f>
        <v>6.34317036553926</v>
      </c>
      <c r="AB59" s="15" t="n">
        <f aca="false">AB44*25</f>
        <v>4.72543122212833</v>
      </c>
      <c r="AC59" s="15" t="n">
        <f aca="false">AC44*25</f>
        <v>3.28955263626575</v>
      </c>
      <c r="AD59" s="15" t="n">
        <f aca="false">AD44*25</f>
        <v>6.04237432318776</v>
      </c>
      <c r="AE59" s="15" t="n">
        <f aca="false">AE44*25</f>
        <v>4.57487052202037</v>
      </c>
      <c r="AF59" s="15" t="n">
        <f aca="false">AF44*25</f>
        <v>5.0323615581625</v>
      </c>
      <c r="AG59" s="15" t="n">
        <f aca="false">AG44*25</f>
        <v>6.48477743611237</v>
      </c>
      <c r="AH59" s="15" t="n">
        <f aca="false">AH44*25</f>
        <v>5.92856540801139</v>
      </c>
      <c r="AI59" s="15" t="n">
        <f aca="false">AI44*25</f>
        <v>5.18561785667488</v>
      </c>
      <c r="AJ59" s="15" t="n">
        <f aca="false">AJ44*25</f>
        <v>5.20850899439797</v>
      </c>
      <c r="AK59" s="15" t="n">
        <f aca="false">AK44*25</f>
        <v>6.99978943869247</v>
      </c>
      <c r="AL59" s="15" t="n">
        <f aca="false">AL44*25</f>
        <v>6.28353116483152</v>
      </c>
      <c r="AM59" s="15" t="n">
        <f aca="false">AM44*25</f>
        <v>7.60703462353327</v>
      </c>
      <c r="AN59" s="15" t="n">
        <f aca="false">AN44*25</f>
        <v>6.41606808486788</v>
      </c>
      <c r="AO59" s="15" t="n">
        <f aca="false">AO44*25</f>
        <v>5.34415908272078</v>
      </c>
      <c r="AP59" s="15" t="n">
        <f aca="false">AP44*25</f>
        <v>6.70961979347116</v>
      </c>
      <c r="AQ59" s="15" t="n">
        <f aca="false">AQ44*25</f>
        <v>4.25805033707813</v>
      </c>
      <c r="AR59" s="15" t="n">
        <f aca="false">AR44*25</f>
        <v>5.79358551014168</v>
      </c>
      <c r="AS59" s="15" t="n">
        <f aca="false">AS44*25</f>
        <v>5.30654743306188</v>
      </c>
      <c r="AT59" s="15" t="n">
        <f aca="false">AT44*25</f>
        <v>4.03901161124787</v>
      </c>
      <c r="AU59" s="15" t="n">
        <f aca="false">AU44*25</f>
        <v>4.83697809263803</v>
      </c>
      <c r="AV59" s="15" t="n">
        <f aca="false">AV44*25</f>
        <v>5.68555398463044</v>
      </c>
      <c r="AW59" s="15" t="n">
        <f aca="false">AW44*25</f>
        <v>5.70461930365346</v>
      </c>
      <c r="AX59" s="15" t="n">
        <f aca="false">AX44*25</f>
        <v>6.25083478839652</v>
      </c>
      <c r="AY59" s="15" t="n">
        <f aca="false">AY44*25</f>
        <v>6.52024872469536</v>
      </c>
      <c r="AZ59" s="15" t="n">
        <f aca="false">AZ44*25</f>
        <v>5.63552457942467</v>
      </c>
      <c r="BA59" s="15" t="n">
        <f aca="false">BA44*25</f>
        <v>5.62382897764212</v>
      </c>
      <c r="BB59" s="15" t="n">
        <f aca="false">BB44*25</f>
        <v>5.9236800340435</v>
      </c>
      <c r="BC59" s="15" t="n">
        <f aca="false">BC44*25</f>
        <v>5.31083684809922</v>
      </c>
      <c r="BD59" s="15" t="n">
        <f aca="false">BD44*25</f>
        <v>5.20853449842871</v>
      </c>
      <c r="BE59" s="15" t="n">
        <f aca="false">BE44*25</f>
        <v>4.6483461413273</v>
      </c>
      <c r="BF59" s="15" t="n">
        <f aca="false">BF44*25</f>
        <v>4.08459711194718</v>
      </c>
      <c r="BG59" s="15" t="n">
        <f aca="false">BG44*25</f>
        <v>4.49145393100477</v>
      </c>
      <c r="BH59" s="15" t="n">
        <f aca="false">BH44*25</f>
        <v>6.30070625628148</v>
      </c>
      <c r="BI59" s="15" t="n">
        <f aca="false">BI44*25</f>
        <v>36.9189576023071</v>
      </c>
      <c r="BJ59" s="15" t="n">
        <f aca="false">BJ44*25</f>
        <v>35.5616244702361</v>
      </c>
      <c r="BK59" s="15" t="n">
        <f aca="false">BK44*25</f>
        <v>36.894889280408</v>
      </c>
      <c r="BL59" s="15" t="n">
        <f aca="false">BL44*25</f>
        <v>37.464296952555</v>
      </c>
      <c r="BM59" s="15" t="n">
        <f aca="false">BM44*25</f>
        <v>38.5776762781032</v>
      </c>
      <c r="BN59" s="15" t="n">
        <f aca="false">BN44*25</f>
        <v>35.3855118180596</v>
      </c>
      <c r="BO59" s="15" t="n">
        <f aca="false">BO44*25</f>
        <v>36.9917807807634</v>
      </c>
      <c r="BP59" s="15" t="n">
        <f aca="false">BP44*25</f>
        <v>37.0682196420541</v>
      </c>
      <c r="BQ59" s="15" t="n">
        <f aca="false">BQ44*25</f>
        <v>38.698860969679</v>
      </c>
      <c r="BR59" s="15" t="n">
        <f aca="false">BR44*25</f>
        <v>7.84761920584617</v>
      </c>
      <c r="BS59" s="15" t="n">
        <f aca="false">BS44*25</f>
        <v>6.39477873938035</v>
      </c>
      <c r="BT59" s="15" t="n">
        <f aca="false">BT44*25</f>
        <v>6.44803671366103</v>
      </c>
      <c r="BU59" s="15" t="n">
        <f aca="false">BU44*25</f>
        <v>8.30062498734275</v>
      </c>
      <c r="BV59" s="15" t="n">
        <f aca="false">BV44*25</f>
        <v>5.42458065936138</v>
      </c>
      <c r="BW59" s="15" t="n">
        <f aca="false">BW44*25</f>
        <v>5.37142706504263</v>
      </c>
      <c r="BX59" s="15" t="n">
        <f aca="false">BX44*25</f>
        <v>5.63443542369322</v>
      </c>
      <c r="BY59" s="15" t="n">
        <f aca="false">BY44*25</f>
        <v>5.52772168697751</v>
      </c>
      <c r="BZ59" s="15" t="n">
        <f aca="false">BZ44*25</f>
        <v>6.38099315803132</v>
      </c>
      <c r="CA59" s="23" t="n">
        <f aca="false">AVERAGE(B59:BZ59)</f>
        <v>9.26412634349078</v>
      </c>
      <c r="CC59" s="15" t="n">
        <f aca="false">CC44*25</f>
        <v>3.38210502928819</v>
      </c>
      <c r="CD59" s="15" t="n">
        <f aca="false">CD44*25</f>
        <v>5.53763629840357</v>
      </c>
      <c r="CE59" s="15" t="n">
        <f aca="false">CE44*25</f>
        <v>9.91476585763536</v>
      </c>
      <c r="CF59" s="15" t="n">
        <f aca="false">CF44*25</f>
        <v>4.97575542037932</v>
      </c>
      <c r="CG59" s="15" t="n">
        <f aca="false">CG44*25</f>
        <v>7.91960563145377</v>
      </c>
      <c r="CH59" s="15" t="n">
        <f aca="false">CH44*25</f>
        <v>6.02706120173332</v>
      </c>
      <c r="CI59" s="15" t="n">
        <f aca="false">CI44*25</f>
        <v>4.01499800405416</v>
      </c>
      <c r="CJ59" s="15" t="n">
        <f aca="false">CJ44*25</f>
        <v>4.1179156182932</v>
      </c>
      <c r="CK59" s="15" t="n">
        <f aca="false">CK44*25</f>
        <v>5.14864572715457</v>
      </c>
      <c r="CL59" s="15" t="n">
        <f aca="false">CL44*25</f>
        <v>5.95394985959386</v>
      </c>
      <c r="CM59" s="15" t="n">
        <f aca="false">CM44*25</f>
        <v>3.83087788284639</v>
      </c>
      <c r="CN59" s="15" t="n">
        <f aca="false">CN44*25</f>
        <v>5.29184119295657</v>
      </c>
      <c r="CO59" s="15" t="n">
        <f aca="false">CO44*25</f>
        <v>4.34242449080859</v>
      </c>
      <c r="CP59" s="15" t="n">
        <f aca="false">CP44*25</f>
        <v>5.31256275011767</v>
      </c>
      <c r="CQ59" s="15" t="n">
        <f aca="false">CQ44*25</f>
        <v>5.81168635148243</v>
      </c>
      <c r="CR59" s="15" t="n">
        <f aca="false">CR44*25</f>
        <v>11.2860674391643</v>
      </c>
      <c r="CS59" s="15" t="n">
        <f aca="false">CS44*25</f>
        <v>5.2388701445998</v>
      </c>
      <c r="CT59" s="15" t="n">
        <f aca="false">CT44*25</f>
        <v>6.59381110693743</v>
      </c>
      <c r="CU59" s="15" t="n">
        <f aca="false">CU44*25</f>
        <v>5.07524330491627</v>
      </c>
      <c r="CV59" s="15" t="n">
        <f aca="false">CV44*25</f>
        <v>5.72584767985886</v>
      </c>
      <c r="CW59" s="15" t="n">
        <f aca="false">CW44*25</f>
        <v>8.92785672711943</v>
      </c>
      <c r="CX59" s="15" t="n">
        <f aca="false">CX44*25</f>
        <v>4.56319552128989</v>
      </c>
      <c r="CY59" s="15" t="n">
        <f aca="false">CY44*25</f>
        <v>4.43818664357965</v>
      </c>
      <c r="CZ59" s="15" t="n">
        <f aca="false">CZ44*25</f>
        <v>4.87164624632808</v>
      </c>
      <c r="DA59" s="15" t="n">
        <f aca="false">DA44*25</f>
        <v>4.08021206436992</v>
      </c>
      <c r="DB59" s="15" t="n">
        <f aca="false">DB44*25</f>
        <v>5.04619832371813</v>
      </c>
      <c r="DC59" s="15" t="n">
        <f aca="false">DC44*25</f>
        <v>4.37035076008085</v>
      </c>
      <c r="DD59" s="15" t="n">
        <f aca="false">DD44*25</f>
        <v>38.4269383466664</v>
      </c>
      <c r="DE59" s="15" t="n">
        <f aca="false">DE44*25</f>
        <v>4.3701172930676</v>
      </c>
      <c r="DF59" s="15" t="n">
        <f aca="false">DF44*25</f>
        <v>3.9068102941677</v>
      </c>
      <c r="DG59" s="15" t="n">
        <f aca="false">DG44*25</f>
        <v>6.31373891136289</v>
      </c>
      <c r="DH59" s="15" t="n">
        <f aca="false">DH44*25</f>
        <v>3.71221843332382</v>
      </c>
      <c r="DI59" s="15" t="n">
        <f aca="false">DI44*25</f>
        <v>5.09193144488628</v>
      </c>
      <c r="DJ59" s="23" t="n">
        <f aca="false">AVERAGE(CC59:DI59)</f>
        <v>6.47336581823146</v>
      </c>
    </row>
    <row r="60" customFormat="false" ht="12.75" hidden="false" customHeight="false" outlineLevel="0" collapsed="false">
      <c r="A60" s="16" t="s">
        <v>271</v>
      </c>
      <c r="B60" s="15" t="n">
        <f aca="false">B45*25</f>
        <v>40.8513972823926</v>
      </c>
      <c r="C60" s="15" t="n">
        <f aca="false">C45*25</f>
        <v>41.3629065999587</v>
      </c>
      <c r="D60" s="15" t="n">
        <f aca="false">D45*25</f>
        <v>35.922238143754</v>
      </c>
      <c r="E60" s="15" t="n">
        <f aca="false">E45*25</f>
        <v>34.2831913478273</v>
      </c>
      <c r="F60" s="15" t="n">
        <f aca="false">F45*25</f>
        <v>37.4157251551449</v>
      </c>
      <c r="G60" s="15" t="n">
        <f aca="false">G45*25</f>
        <v>36.5847266732174</v>
      </c>
      <c r="H60" s="15" t="n">
        <f aca="false">H45*25</f>
        <v>36.3009819883278</v>
      </c>
      <c r="I60" s="15" t="n">
        <f aca="false">I45*25</f>
        <v>36.8396506687575</v>
      </c>
      <c r="J60" s="15" t="n">
        <f aca="false">J45*25</f>
        <v>40.9561064294503</v>
      </c>
      <c r="K60" s="15" t="n">
        <f aca="false">K45*25</f>
        <v>37.2996112479261</v>
      </c>
      <c r="L60" s="15" t="n">
        <f aca="false">L45*25</f>
        <v>36.6605882671579</v>
      </c>
      <c r="M60" s="15" t="n">
        <f aca="false">M45*25</f>
        <v>36.2095020423975</v>
      </c>
      <c r="N60" s="15" t="n">
        <f aca="false">N45*25</f>
        <v>33.4275838438258</v>
      </c>
      <c r="O60" s="15" t="n">
        <f aca="false">O45*25</f>
        <v>38.2175456729023</v>
      </c>
      <c r="P60" s="15" t="n">
        <f aca="false">P45*25</f>
        <v>44.1886432773554</v>
      </c>
      <c r="Q60" s="15" t="n">
        <f aca="false">Q45*25</f>
        <v>34.9335570634201</v>
      </c>
      <c r="R60" s="15" t="n">
        <f aca="false">R45*25</f>
        <v>40.4382065832159</v>
      </c>
      <c r="S60" s="15" t="n">
        <f aca="false">S45*25</f>
        <v>39.3873385753562</v>
      </c>
      <c r="T60" s="15" t="n">
        <f aca="false">T45*25</f>
        <v>40.6479405644097</v>
      </c>
      <c r="U60" s="15" t="n">
        <f aca="false">U45*25</f>
        <v>38.180369497737</v>
      </c>
      <c r="V60" s="15" t="n">
        <f aca="false">V45*25</f>
        <v>40.5594260546939</v>
      </c>
      <c r="W60" s="15" t="n">
        <f aca="false">W45*25</f>
        <v>41.5302733455408</v>
      </c>
      <c r="X60" s="15" t="n">
        <f aca="false">X45*25</f>
        <v>41.6493449987948</v>
      </c>
      <c r="Y60" s="15" t="n">
        <f aca="false">Y45*25</f>
        <v>40.0586690631415</v>
      </c>
      <c r="Z60" s="15" t="n">
        <f aca="false">Z45*25</f>
        <v>34.241821522052</v>
      </c>
      <c r="AA60" s="15" t="n">
        <f aca="false">AA45*25</f>
        <v>39.2849307273265</v>
      </c>
      <c r="AB60" s="15" t="n">
        <f aca="false">AB45*25</f>
        <v>35.4860222302636</v>
      </c>
      <c r="AC60" s="15" t="n">
        <f aca="false">AC45*25</f>
        <v>38.5135346336437</v>
      </c>
      <c r="AD60" s="15" t="n">
        <f aca="false">AD45*25</f>
        <v>39.7073221685524</v>
      </c>
      <c r="AE60" s="15" t="n">
        <f aca="false">AE45*25</f>
        <v>41.6450984080362</v>
      </c>
      <c r="AF60" s="15" t="n">
        <f aca="false">AF45*25</f>
        <v>34.6569575980221</v>
      </c>
      <c r="AG60" s="15" t="n">
        <f aca="false">AG45*25</f>
        <v>39.2207083783141</v>
      </c>
      <c r="AH60" s="15" t="n">
        <f aca="false">AH45*25</f>
        <v>35.7496811841919</v>
      </c>
      <c r="AI60" s="15" t="n">
        <f aca="false">AI45*25</f>
        <v>38.7622351958942</v>
      </c>
      <c r="AJ60" s="15" t="n">
        <f aca="false">AJ45*25</f>
        <v>38.2411503096213</v>
      </c>
      <c r="AK60" s="15" t="n">
        <f aca="false">AK45*25</f>
        <v>35.2503043095271</v>
      </c>
      <c r="AL60" s="15" t="n">
        <f aca="false">AL45*25</f>
        <v>39.3700442757904</v>
      </c>
      <c r="AM60" s="15" t="n">
        <f aca="false">AM45*25</f>
        <v>39.2003614614521</v>
      </c>
      <c r="AN60" s="15" t="n">
        <f aca="false">AN45*25</f>
        <v>34.2215659450734</v>
      </c>
      <c r="AO60" s="15" t="n">
        <f aca="false">AO45*25</f>
        <v>36.3693119292</v>
      </c>
      <c r="AP60" s="15" t="n">
        <f aca="false">AP45*25</f>
        <v>40.4890368006553</v>
      </c>
      <c r="AQ60" s="15" t="n">
        <f aca="false">AQ45*25</f>
        <v>36.0960340392935</v>
      </c>
      <c r="AR60" s="15" t="n">
        <f aca="false">AR45*25</f>
        <v>37.1381549510701</v>
      </c>
      <c r="AS60" s="15" t="n">
        <f aca="false">AS45*25</f>
        <v>41.0019122810856</v>
      </c>
      <c r="AT60" s="15" t="n">
        <f aca="false">AT45*25</f>
        <v>38.910849563204</v>
      </c>
      <c r="AU60" s="15" t="n">
        <f aca="false">AU45*25</f>
        <v>35.971029940949</v>
      </c>
      <c r="AV60" s="15" t="n">
        <f aca="false">AV45*25</f>
        <v>38.2883812811968</v>
      </c>
      <c r="AW60" s="15" t="n">
        <f aca="false">AW45*25</f>
        <v>36.7521736882804</v>
      </c>
      <c r="AX60" s="15" t="n">
        <f aca="false">AX45*25</f>
        <v>39.5769070784557</v>
      </c>
      <c r="AY60" s="15" t="n">
        <f aca="false">AY45*25</f>
        <v>39.1281621820844</v>
      </c>
      <c r="AZ60" s="15" t="n">
        <f aca="false">AZ45*25</f>
        <v>37.6767654211079</v>
      </c>
      <c r="BA60" s="15" t="n">
        <f aca="false">BA45*25</f>
        <v>37.563750051328</v>
      </c>
      <c r="BB60" s="15" t="n">
        <f aca="false">BB45*25</f>
        <v>36.7998032961382</v>
      </c>
      <c r="BC60" s="15" t="n">
        <f aca="false">BC45*25</f>
        <v>38.4227477550836</v>
      </c>
      <c r="BD60" s="15" t="n">
        <f aca="false">BD45*25</f>
        <v>40.2004564688247</v>
      </c>
      <c r="BE60" s="15" t="n">
        <f aca="false">BE45*25</f>
        <v>40.7442501326867</v>
      </c>
      <c r="BF60" s="15" t="n">
        <f aca="false">BF45*25</f>
        <v>40.6405608739936</v>
      </c>
      <c r="BG60" s="15" t="n">
        <f aca="false">BG45*25</f>
        <v>38.6357889938998</v>
      </c>
      <c r="BH60" s="15" t="n">
        <f aca="false">BH45*25</f>
        <v>38.8931080857088</v>
      </c>
      <c r="BI60" s="15" t="n">
        <f aca="false">BI45*25</f>
        <v>38.3693198006441</v>
      </c>
      <c r="BJ60" s="15" t="n">
        <f aca="false">BJ45*25</f>
        <v>37.3470229701307</v>
      </c>
      <c r="BK60" s="15" t="n">
        <f aca="false">BK45*25</f>
        <v>38.0902481852808</v>
      </c>
      <c r="BL60" s="15" t="n">
        <f aca="false">BL45*25</f>
        <v>39.4090077556596</v>
      </c>
      <c r="BM60" s="15" t="n">
        <f aca="false">BM45*25</f>
        <v>38.9960144270321</v>
      </c>
      <c r="BN60" s="15" t="n">
        <f aca="false">BN45*25</f>
        <v>37.5801339558773</v>
      </c>
      <c r="BO60" s="15" t="n">
        <f aca="false">BO45*25</f>
        <v>37.1513518531914</v>
      </c>
      <c r="BP60" s="15" t="n">
        <f aca="false">BP45*25</f>
        <v>38.2749218951298</v>
      </c>
      <c r="BQ60" s="15" t="n">
        <f aca="false">BQ45*25</f>
        <v>39.797565865696</v>
      </c>
      <c r="BR60" s="15" t="n">
        <f aca="false">BR45*25</f>
        <v>33.7924571879873</v>
      </c>
      <c r="BS60" s="15" t="n">
        <f aca="false">BS45*25</f>
        <v>35.8568164153677</v>
      </c>
      <c r="BT60" s="15" t="n">
        <f aca="false">BT45*25</f>
        <v>33.653469990728</v>
      </c>
      <c r="BU60" s="15" t="n">
        <f aca="false">BU45*25</f>
        <v>37.3117981869295</v>
      </c>
      <c r="BV60" s="15" t="n">
        <f aca="false">BV45*25</f>
        <v>37.6865781983416</v>
      </c>
      <c r="BW60" s="15" t="n">
        <f aca="false">BW45*25</f>
        <v>36.1833457008335</v>
      </c>
      <c r="BX60" s="15" t="n">
        <f aca="false">BX45*25</f>
        <v>37.3214667090721</v>
      </c>
      <c r="BY60" s="15" t="n">
        <f aca="false">BY45*25</f>
        <v>35.4944256109896</v>
      </c>
      <c r="BZ60" s="15" t="n">
        <f aca="false">BZ45*25</f>
        <v>34.3456552174244</v>
      </c>
      <c r="CA60" s="23" t="n">
        <f aca="false">AVERAGE(B60:BZ60)</f>
        <v>37.9664681490263</v>
      </c>
      <c r="CC60" s="15" t="n">
        <f aca="false">CC45*25</f>
        <v>35.6580752798735</v>
      </c>
      <c r="CD60" s="15" t="n">
        <f aca="false">CD45*25</f>
        <v>35.4476100436769</v>
      </c>
      <c r="CE60" s="15" t="n">
        <f aca="false">CE45*25</f>
        <v>40.1444591105928</v>
      </c>
      <c r="CF60" s="15" t="n">
        <f aca="false">CF45*25</f>
        <v>37.910532204477</v>
      </c>
      <c r="CG60" s="15" t="n">
        <f aca="false">CG45*25</f>
        <v>39.7724418385548</v>
      </c>
      <c r="CH60" s="15" t="n">
        <f aca="false">CH45*25</f>
        <v>38.6724321733793</v>
      </c>
      <c r="CI60" s="15" t="n">
        <f aca="false">CI45*25</f>
        <v>39.7596581724857</v>
      </c>
      <c r="CJ60" s="15" t="n">
        <f aca="false">CJ45*25</f>
        <v>39.8621872193236</v>
      </c>
      <c r="CK60" s="15" t="n">
        <f aca="false">CK45*25</f>
        <v>39.5908743116608</v>
      </c>
      <c r="CL60" s="15" t="n">
        <f aca="false">CL45*25</f>
        <v>41.7732834202359</v>
      </c>
      <c r="CM60" s="15" t="n">
        <f aca="false">CM45*25</f>
        <v>39.4945659276412</v>
      </c>
      <c r="CN60" s="15" t="n">
        <f aca="false">CN45*25</f>
        <v>42.0032572798795</v>
      </c>
      <c r="CO60" s="15" t="n">
        <f aca="false">CO45*25</f>
        <v>41.0838675385929</v>
      </c>
      <c r="CP60" s="15" t="n">
        <f aca="false">CP45*25</f>
        <v>40.4845560238549</v>
      </c>
      <c r="CQ60" s="15" t="n">
        <f aca="false">CQ45*25</f>
        <v>40.1780114370041</v>
      </c>
      <c r="CR60" s="15" t="n">
        <f aca="false">CR45*25</f>
        <v>40.9084745788444</v>
      </c>
      <c r="CS60" s="15" t="n">
        <f aca="false">CS45*25</f>
        <v>41.1784351799723</v>
      </c>
      <c r="CT60" s="15" t="n">
        <f aca="false">CT45*25</f>
        <v>39.4964148895105</v>
      </c>
      <c r="CU60" s="15" t="n">
        <f aca="false">CU45*25</f>
        <v>35.3419550486596</v>
      </c>
      <c r="CV60" s="15" t="n">
        <f aca="false">CV45*25</f>
        <v>39.5593865946562</v>
      </c>
      <c r="CW60" s="15" t="n">
        <f aca="false">CW45*25</f>
        <v>39.5207638983718</v>
      </c>
      <c r="CX60" s="15" t="n">
        <f aca="false">CX45*25</f>
        <v>41.3247629945563</v>
      </c>
      <c r="CY60" s="15" t="n">
        <f aca="false">CY45*25</f>
        <v>40.513849350346</v>
      </c>
      <c r="CZ60" s="15" t="n">
        <f aca="false">CZ45*25</f>
        <v>39.8643429332645</v>
      </c>
      <c r="DA60" s="15" t="n">
        <f aca="false">DA45*25</f>
        <v>37.524188837396</v>
      </c>
      <c r="DB60" s="15" t="n">
        <f aca="false">DB45*25</f>
        <v>40.1828657896756</v>
      </c>
      <c r="DC60" s="15" t="n">
        <f aca="false">DC45*25</f>
        <v>38.574348070536</v>
      </c>
      <c r="DD60" s="15" t="n">
        <f aca="false">DD45*25</f>
        <v>38.946714546859</v>
      </c>
      <c r="DE60" s="15" t="n">
        <f aca="false">DE45*25</f>
        <v>34.1316792219319</v>
      </c>
      <c r="DF60" s="15" t="n">
        <f aca="false">DF45*25</f>
        <v>42.3193320731429</v>
      </c>
      <c r="DG60" s="15" t="n">
        <f aca="false">DG45*25</f>
        <v>36.7727119291438</v>
      </c>
      <c r="DH60" s="15" t="n">
        <f aca="false">DH45*25</f>
        <v>39.6413018219381</v>
      </c>
      <c r="DI60" s="15" t="n">
        <f aca="false">DI45*25</f>
        <v>41.5081469213374</v>
      </c>
      <c r="DJ60" s="23" t="n">
        <f aca="false">AVERAGE(CC60:DI60)</f>
        <v>39.3680450503447</v>
      </c>
    </row>
    <row r="61" customFormat="false" ht="12.75" hidden="false" customHeight="false" outlineLevel="0" collapsed="false">
      <c r="CU61" s="15" t="s">
        <v>274</v>
      </c>
    </row>
    <row r="62" customFormat="false" ht="12.75" hidden="false" customHeight="false" outlineLevel="0" collapsed="false">
      <c r="CU62" s="15" t="n">
        <f aca="false">CU47*25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3" min="33" style="17" width="9.14"/>
    <col collapsed="false" customWidth="true" hidden="false" outlineLevel="0" max="47" min="47" style="17" width="9.14"/>
  </cols>
  <sheetData>
    <row r="1" customFormat="false" ht="13.5" hidden="false" customHeight="false" outlineLevel="0" collapsed="false">
      <c r="A1" s="0" t="s">
        <v>27</v>
      </c>
      <c r="B1" s="3" t="s">
        <v>31</v>
      </c>
      <c r="C1" s="4"/>
      <c r="D1" s="4"/>
      <c r="E1" s="4"/>
      <c r="F1" s="4"/>
      <c r="G1" s="4"/>
      <c r="H1" s="5"/>
      <c r="I1" s="3" t="s">
        <v>39</v>
      </c>
      <c r="J1" s="5"/>
      <c r="K1" s="3" t="s">
        <v>40</v>
      </c>
      <c r="L1" s="5"/>
      <c r="M1" s="3" t="s">
        <v>43</v>
      </c>
      <c r="N1" s="4"/>
      <c r="O1" s="4"/>
      <c r="P1" s="4"/>
      <c r="Q1" s="5"/>
      <c r="R1" s="3" t="s">
        <v>45</v>
      </c>
      <c r="S1" s="4"/>
      <c r="T1" s="5"/>
      <c r="U1" s="3" t="s">
        <v>46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17" t="s">
        <v>275</v>
      </c>
      <c r="AI1" s="3" t="s">
        <v>31</v>
      </c>
      <c r="AJ1" s="4"/>
      <c r="AK1" s="4"/>
      <c r="AL1" s="3" t="s">
        <v>39</v>
      </c>
      <c r="AM1" s="3" t="s">
        <v>43</v>
      </c>
      <c r="AN1" s="4"/>
      <c r="AO1" s="3" t="s">
        <v>45</v>
      </c>
      <c r="AP1" s="4"/>
      <c r="AQ1" s="4"/>
      <c r="AR1" s="3" t="s">
        <v>46</v>
      </c>
      <c r="AS1" s="4"/>
      <c r="AT1" s="5"/>
      <c r="AU1" s="17" t="s">
        <v>275</v>
      </c>
    </row>
    <row r="2" customFormat="false" ht="12.75" hidden="false" customHeight="false" outlineLevel="0" collapsed="false">
      <c r="A2" s="6" t="s">
        <v>48</v>
      </c>
      <c r="B2" s="6" t="s">
        <v>68</v>
      </c>
      <c r="C2" s="6" t="s">
        <v>69</v>
      </c>
      <c r="D2" s="6" t="s">
        <v>71</v>
      </c>
      <c r="E2" s="6" t="s">
        <v>73</v>
      </c>
      <c r="F2" s="6" t="s">
        <v>74</v>
      </c>
      <c r="G2" s="6" t="s">
        <v>75</v>
      </c>
      <c r="H2" s="6" t="s">
        <v>76</v>
      </c>
      <c r="I2" s="6" t="s">
        <v>160</v>
      </c>
      <c r="J2" s="6" t="s">
        <v>161</v>
      </c>
      <c r="K2" s="6" t="s">
        <v>162</v>
      </c>
      <c r="L2" s="6" t="s">
        <v>163</v>
      </c>
      <c r="M2" s="7" t="s">
        <v>191</v>
      </c>
      <c r="N2" s="7" t="s">
        <v>192</v>
      </c>
      <c r="O2" s="7" t="s">
        <v>194</v>
      </c>
      <c r="P2" s="7" t="s">
        <v>195</v>
      </c>
      <c r="Q2" s="7" t="s">
        <v>196</v>
      </c>
      <c r="R2" s="7" t="s">
        <v>201</v>
      </c>
      <c r="S2" s="7" t="s">
        <v>203</v>
      </c>
      <c r="T2" s="7" t="s">
        <v>206</v>
      </c>
      <c r="U2" s="7" t="s">
        <v>207</v>
      </c>
      <c r="V2" s="7" t="s">
        <v>208</v>
      </c>
      <c r="W2" s="7" t="s">
        <v>210</v>
      </c>
      <c r="X2" s="7" t="s">
        <v>211</v>
      </c>
      <c r="Y2" s="7" t="s">
        <v>213</v>
      </c>
      <c r="Z2" s="7" t="s">
        <v>214</v>
      </c>
      <c r="AA2" s="7" t="s">
        <v>215</v>
      </c>
      <c r="AB2" s="7" t="s">
        <v>216</v>
      </c>
      <c r="AC2" s="7" t="s">
        <v>218</v>
      </c>
      <c r="AD2" s="7" t="s">
        <v>219</v>
      </c>
      <c r="AE2" s="7" t="s">
        <v>220</v>
      </c>
      <c r="AF2" s="7" t="s">
        <v>221</v>
      </c>
      <c r="AG2" s="30" t="s">
        <v>281</v>
      </c>
      <c r="AI2" s="6" t="s">
        <v>67</v>
      </c>
      <c r="AJ2" s="6" t="s">
        <v>70</v>
      </c>
      <c r="AK2" s="6" t="s">
        <v>72</v>
      </c>
      <c r="AL2" s="6" t="s">
        <v>159</v>
      </c>
      <c r="AM2" s="7" t="s">
        <v>190</v>
      </c>
      <c r="AN2" s="7" t="s">
        <v>193</v>
      </c>
      <c r="AO2" s="7" t="s">
        <v>202</v>
      </c>
      <c r="AP2" s="7" t="s">
        <v>204</v>
      </c>
      <c r="AQ2" s="7" t="s">
        <v>205</v>
      </c>
      <c r="AR2" s="7" t="s">
        <v>209</v>
      </c>
      <c r="AS2" s="7" t="s">
        <v>212</v>
      </c>
      <c r="AT2" s="7" t="s">
        <v>217</v>
      </c>
      <c r="AU2" s="30" t="s">
        <v>277</v>
      </c>
    </row>
    <row r="3" customFormat="false" ht="12.75" hidden="false" customHeight="false" outlineLevel="0" collapsed="false">
      <c r="A3" s="6" t="s">
        <v>232</v>
      </c>
      <c r="B3" s="6" t="s">
        <v>9</v>
      </c>
      <c r="C3" s="6" t="s">
        <v>11</v>
      </c>
      <c r="D3" s="6" t="s">
        <v>9</v>
      </c>
      <c r="E3" s="6" t="s">
        <v>7</v>
      </c>
      <c r="F3" s="6" t="s">
        <v>7</v>
      </c>
      <c r="G3" s="6" t="s">
        <v>9</v>
      </c>
      <c r="H3" s="6" t="s">
        <v>11</v>
      </c>
      <c r="I3" s="6" t="s">
        <v>9</v>
      </c>
      <c r="J3" s="6" t="s">
        <v>9</v>
      </c>
      <c r="K3" s="6" t="s">
        <v>9</v>
      </c>
      <c r="L3" s="6" t="s">
        <v>9</v>
      </c>
      <c r="M3" s="7" t="s">
        <v>9</v>
      </c>
      <c r="N3" s="7" t="s">
        <v>11</v>
      </c>
      <c r="O3" s="7" t="s">
        <v>9</v>
      </c>
      <c r="P3" s="7" t="s">
        <v>11</v>
      </c>
      <c r="Q3" s="7" t="s">
        <v>11</v>
      </c>
      <c r="R3" s="7" t="s">
        <v>11</v>
      </c>
      <c r="S3" s="7" t="s">
        <v>9</v>
      </c>
      <c r="T3" s="7" t="s">
        <v>9</v>
      </c>
      <c r="U3" s="7" t="s">
        <v>9</v>
      </c>
      <c r="V3" s="7" t="s">
        <v>9</v>
      </c>
      <c r="W3" s="7" t="s">
        <v>9</v>
      </c>
      <c r="X3" s="7" t="s">
        <v>9</v>
      </c>
      <c r="Y3" s="7" t="s">
        <v>9</v>
      </c>
      <c r="Z3" s="7" t="s">
        <v>11</v>
      </c>
      <c r="AA3" s="7" t="s">
        <v>11</v>
      </c>
      <c r="AB3" s="7" t="s">
        <v>11</v>
      </c>
      <c r="AC3" s="7" t="s">
        <v>9</v>
      </c>
      <c r="AD3" s="7" t="s">
        <v>11</v>
      </c>
      <c r="AE3" s="7" t="s">
        <v>11</v>
      </c>
      <c r="AF3" s="7" t="s">
        <v>11</v>
      </c>
      <c r="AG3" s="30" t="s">
        <v>282</v>
      </c>
      <c r="AI3" s="6" t="s">
        <v>5</v>
      </c>
      <c r="AJ3" s="6" t="s">
        <v>5</v>
      </c>
      <c r="AK3" s="6" t="s">
        <v>5</v>
      </c>
      <c r="AL3" s="6" t="s">
        <v>5</v>
      </c>
      <c r="AM3" s="7" t="s">
        <v>5</v>
      </c>
      <c r="AN3" s="7" t="s">
        <v>5</v>
      </c>
      <c r="AO3" s="7" t="s">
        <v>5</v>
      </c>
      <c r="AP3" s="7" t="s">
        <v>5</v>
      </c>
      <c r="AQ3" s="7" t="s">
        <v>5</v>
      </c>
      <c r="AR3" s="7" t="s">
        <v>5</v>
      </c>
      <c r="AS3" s="7" t="s">
        <v>5</v>
      </c>
      <c r="AT3" s="7" t="s">
        <v>5</v>
      </c>
    </row>
    <row r="4" customFormat="false" ht="12.75" hidden="false" customHeight="false" outlineLevel="0" collapsed="false">
      <c r="A4" s="6" t="s">
        <v>233</v>
      </c>
      <c r="B4" s="6" t="s">
        <v>18</v>
      </c>
      <c r="C4" s="6" t="s">
        <v>18</v>
      </c>
      <c r="D4" s="6" t="s">
        <v>18</v>
      </c>
      <c r="E4" s="6" t="s">
        <v>18</v>
      </c>
      <c r="F4" s="6" t="s">
        <v>18</v>
      </c>
      <c r="G4" s="6" t="s">
        <v>18</v>
      </c>
      <c r="H4" s="6" t="s">
        <v>18</v>
      </c>
      <c r="I4" s="6" t="s">
        <v>18</v>
      </c>
      <c r="J4" s="6" t="s">
        <v>18</v>
      </c>
      <c r="K4" s="6" t="s">
        <v>18</v>
      </c>
      <c r="L4" s="6" t="s">
        <v>18</v>
      </c>
      <c r="M4" s="6" t="s">
        <v>18</v>
      </c>
      <c r="N4" s="6" t="s">
        <v>18</v>
      </c>
      <c r="O4" s="6" t="s">
        <v>18</v>
      </c>
      <c r="P4" s="6" t="s">
        <v>18</v>
      </c>
      <c r="Q4" s="6" t="s">
        <v>18</v>
      </c>
      <c r="R4" s="6" t="s">
        <v>18</v>
      </c>
      <c r="S4" s="6" t="s">
        <v>18</v>
      </c>
      <c r="T4" s="6" t="s">
        <v>18</v>
      </c>
      <c r="U4" s="6" t="s">
        <v>18</v>
      </c>
      <c r="V4" s="6" t="s">
        <v>18</v>
      </c>
      <c r="W4" s="6" t="s">
        <v>18</v>
      </c>
      <c r="X4" s="6" t="s">
        <v>18</v>
      </c>
      <c r="Y4" s="6" t="s">
        <v>18</v>
      </c>
      <c r="Z4" s="6" t="s">
        <v>18</v>
      </c>
      <c r="AA4" s="6" t="s">
        <v>18</v>
      </c>
      <c r="AB4" s="6" t="s">
        <v>18</v>
      </c>
      <c r="AC4" s="6" t="s">
        <v>18</v>
      </c>
      <c r="AD4" s="6" t="s">
        <v>18</v>
      </c>
      <c r="AE4" s="6" t="s">
        <v>18</v>
      </c>
      <c r="AF4" s="6" t="s">
        <v>18</v>
      </c>
      <c r="AG4" s="6"/>
      <c r="AH4" s="6"/>
      <c r="AI4" s="6" t="s">
        <v>18</v>
      </c>
      <c r="AJ4" s="6" t="s">
        <v>18</v>
      </c>
      <c r="AK4" s="6" t="s">
        <v>18</v>
      </c>
      <c r="AL4" s="6" t="s">
        <v>18</v>
      </c>
      <c r="AM4" s="6" t="s">
        <v>18</v>
      </c>
      <c r="AN4" s="6" t="s">
        <v>18</v>
      </c>
      <c r="AO4" s="6" t="s">
        <v>18</v>
      </c>
      <c r="AP4" s="6" t="s">
        <v>18</v>
      </c>
      <c r="AQ4" s="6" t="s">
        <v>18</v>
      </c>
      <c r="AR4" s="6" t="s">
        <v>18</v>
      </c>
      <c r="AS4" s="6" t="s">
        <v>18</v>
      </c>
      <c r="AT4" s="6" t="s">
        <v>18</v>
      </c>
    </row>
    <row r="5" customFormat="false" ht="12.75" hidden="false" customHeight="false" outlineLevel="0" collapsed="false">
      <c r="A5" s="6" t="s">
        <v>234</v>
      </c>
      <c r="B5" s="9" t="n">
        <v>52.4214744567871</v>
      </c>
      <c r="C5" s="9" t="n">
        <v>50.8663833141327</v>
      </c>
      <c r="D5" s="9" t="n">
        <v>43.8300877809525</v>
      </c>
      <c r="E5" s="9" t="n">
        <v>50.3145039081574</v>
      </c>
      <c r="F5" s="9" t="n">
        <v>42.9572939872742</v>
      </c>
      <c r="G5" s="9" t="n">
        <v>45.1663941144943</v>
      </c>
      <c r="H5" s="9" t="n">
        <v>44.6824669837952</v>
      </c>
      <c r="I5" s="9" t="n">
        <v>45.2738732099533</v>
      </c>
      <c r="J5" s="9" t="n">
        <v>40.8816695213318</v>
      </c>
      <c r="K5" s="9" t="n">
        <v>42.671599984169</v>
      </c>
      <c r="L5" s="9" t="n">
        <v>44.1996574401856</v>
      </c>
      <c r="M5" s="8" t="n">
        <v>47.03</v>
      </c>
      <c r="N5" s="8" t="n">
        <v>45.55</v>
      </c>
      <c r="O5" s="8" t="n">
        <v>47.84</v>
      </c>
      <c r="P5" s="8" t="n">
        <v>50.41</v>
      </c>
      <c r="Q5" s="8" t="n">
        <v>45.34</v>
      </c>
      <c r="R5" s="8" t="n">
        <v>53.17</v>
      </c>
      <c r="S5" s="8" t="n">
        <v>46.52</v>
      </c>
      <c r="T5" s="8" t="n">
        <v>45.68</v>
      </c>
      <c r="U5" s="8" t="n">
        <v>48.05</v>
      </c>
      <c r="V5" s="8" t="n">
        <v>48.99</v>
      </c>
      <c r="W5" s="8" t="n">
        <v>48.96</v>
      </c>
      <c r="X5" s="8" t="n">
        <v>48.01</v>
      </c>
      <c r="Y5" s="8" t="n">
        <v>44.53</v>
      </c>
      <c r="Z5" s="8" t="n">
        <v>53.19</v>
      </c>
      <c r="AA5" s="8" t="n">
        <v>53.16</v>
      </c>
      <c r="AB5" s="8" t="n">
        <v>53.62</v>
      </c>
      <c r="AC5" s="8" t="n">
        <v>47.03</v>
      </c>
      <c r="AD5" s="8" t="n">
        <v>50.73</v>
      </c>
      <c r="AE5" s="8" t="n">
        <v>51.62</v>
      </c>
      <c r="AF5" s="8" t="n">
        <v>53.31</v>
      </c>
      <c r="AG5" s="23" t="n">
        <f aca="false">AVERAGE(B5:AF5)</f>
        <v>47.9356582161688</v>
      </c>
      <c r="AI5" s="9" t="n">
        <v>52.5631129741669</v>
      </c>
      <c r="AJ5" s="9" t="n">
        <v>52.1620631217957</v>
      </c>
      <c r="AK5" s="9" t="n">
        <v>48.1061190366745</v>
      </c>
      <c r="AL5" s="9" t="n">
        <v>49.8747110366821</v>
      </c>
      <c r="AM5" s="8" t="n">
        <v>51.08</v>
      </c>
      <c r="AN5" s="8" t="n">
        <v>49.59</v>
      </c>
      <c r="AO5" s="8" t="n">
        <v>53.89</v>
      </c>
      <c r="AP5" s="8" t="n">
        <v>53.35</v>
      </c>
      <c r="AQ5" s="8" t="n">
        <v>52.32</v>
      </c>
      <c r="AR5" s="8" t="n">
        <v>50.21</v>
      </c>
      <c r="AS5" s="8" t="n">
        <v>53.61</v>
      </c>
      <c r="AT5" s="8" t="n">
        <v>52.86</v>
      </c>
      <c r="AU5" s="23" t="n">
        <f aca="false">AVERAGE(AI5:AT5)</f>
        <v>51.6346671807766</v>
      </c>
    </row>
    <row r="6" customFormat="false" ht="12.75" hidden="false" customHeight="false" outlineLevel="0" collapsed="false">
      <c r="A6" s="6" t="s">
        <v>235</v>
      </c>
      <c r="B6" s="9" t="n">
        <v>0.603691441938281</v>
      </c>
      <c r="C6" s="9" t="n">
        <v>1.19834998622537</v>
      </c>
      <c r="D6" s="9" t="n">
        <v>4.0730744600296</v>
      </c>
      <c r="E6" s="9" t="n">
        <v>1.51020074263215</v>
      </c>
      <c r="F6" s="9" t="n">
        <v>4.50074933469296</v>
      </c>
      <c r="G6" s="9" t="n">
        <v>3.63333038985729</v>
      </c>
      <c r="H6" s="9" t="n">
        <v>3.77720631659031</v>
      </c>
      <c r="I6" s="9" t="n">
        <v>3.52741554379463</v>
      </c>
      <c r="J6" s="9" t="n">
        <v>4.38001118600369</v>
      </c>
      <c r="K6" s="9" t="n">
        <v>4.79818247258663</v>
      </c>
      <c r="L6" s="9" t="n">
        <v>4.45193946361542</v>
      </c>
      <c r="M6" s="8" t="n">
        <v>2.69</v>
      </c>
      <c r="N6" s="8" t="n">
        <v>3.42</v>
      </c>
      <c r="O6" s="8" t="n">
        <v>2.25</v>
      </c>
      <c r="P6" s="8" t="n">
        <v>1.38</v>
      </c>
      <c r="Q6" s="8" t="n">
        <v>3.5</v>
      </c>
      <c r="R6" s="8" t="n">
        <v>0.32</v>
      </c>
      <c r="S6" s="8" t="n">
        <v>2.84</v>
      </c>
      <c r="T6" s="8" t="n">
        <v>3.25</v>
      </c>
      <c r="U6" s="8" t="n">
        <v>2.25</v>
      </c>
      <c r="V6" s="8" t="n">
        <v>1.97</v>
      </c>
      <c r="W6" s="8" t="n">
        <v>2.06</v>
      </c>
      <c r="X6" s="8" t="n">
        <v>2.39</v>
      </c>
      <c r="Y6" s="8" t="n">
        <v>3.85</v>
      </c>
      <c r="Z6" s="8" t="n">
        <v>0.7</v>
      </c>
      <c r="AA6" s="8" t="n">
        <v>0.5</v>
      </c>
      <c r="AB6" s="8" t="n">
        <v>0.45</v>
      </c>
      <c r="AC6" s="8" t="n">
        <v>2.65</v>
      </c>
      <c r="AD6" s="8" t="n">
        <v>1.08</v>
      </c>
      <c r="AE6" s="8" t="n">
        <v>1.21</v>
      </c>
      <c r="AF6" s="8" t="n">
        <v>0.56</v>
      </c>
      <c r="AG6" s="23" t="n">
        <f aca="false">AVERAGE(B6:AF6)</f>
        <v>2.44432746251504</v>
      </c>
      <c r="AI6" s="9" t="n">
        <v>0.585687812417746</v>
      </c>
      <c r="AJ6" s="9" t="n">
        <v>0.875860545784235</v>
      </c>
      <c r="AK6" s="9" t="n">
        <v>2.04442124813795</v>
      </c>
      <c r="AL6" s="9" t="n">
        <v>1.66968572884798</v>
      </c>
      <c r="AM6" s="8" t="n">
        <v>1.2</v>
      </c>
      <c r="AN6" s="8" t="n">
        <v>1.15</v>
      </c>
      <c r="AO6" s="8" t="n">
        <v>0.34</v>
      </c>
      <c r="AP6" s="8" t="n">
        <v>0.47</v>
      </c>
      <c r="AQ6" s="8" t="n">
        <v>0.78</v>
      </c>
      <c r="AR6" s="8" t="n">
        <v>1.28</v>
      </c>
      <c r="AS6" s="8" t="n">
        <v>0.67</v>
      </c>
      <c r="AT6" s="8" t="n">
        <v>0.63</v>
      </c>
      <c r="AU6" s="23" t="n">
        <f aca="false">AVERAGE(AI6:AT6)</f>
        <v>0.974637944598993</v>
      </c>
    </row>
    <row r="7" customFormat="false" ht="12.75" hidden="false" customHeight="false" outlineLevel="0" collapsed="false">
      <c r="A7" s="6" t="s">
        <v>236</v>
      </c>
      <c r="B7" s="9" t="n">
        <v>1.96025669574738</v>
      </c>
      <c r="C7" s="9" t="n">
        <v>3.53028140962124</v>
      </c>
      <c r="D7" s="9" t="n">
        <v>7.66999572515488</v>
      </c>
      <c r="E7" s="9" t="n">
        <v>3.02819889038801</v>
      </c>
      <c r="F7" s="9" t="n">
        <v>8.43313708901405</v>
      </c>
      <c r="G7" s="9" t="n">
        <v>7.46053457260132</v>
      </c>
      <c r="H7" s="9" t="n">
        <v>6.64122998714447</v>
      </c>
      <c r="I7" s="9" t="n">
        <v>6.73023164272308</v>
      </c>
      <c r="J7" s="9" t="n">
        <v>7.78148397803307</v>
      </c>
      <c r="K7" s="9" t="n">
        <v>8.70489999651909</v>
      </c>
      <c r="L7" s="9" t="n">
        <v>7.85623416304588</v>
      </c>
      <c r="M7" s="8" t="n">
        <v>6.33</v>
      </c>
      <c r="N7" s="8" t="n">
        <v>7.04</v>
      </c>
      <c r="O7" s="8" t="n">
        <v>5.43</v>
      </c>
      <c r="P7" s="8" t="n">
        <v>3.8</v>
      </c>
      <c r="Q7" s="8" t="n">
        <v>7.61</v>
      </c>
      <c r="R7" s="8" t="n">
        <v>1.92</v>
      </c>
      <c r="S7" s="8" t="n">
        <v>7.42</v>
      </c>
      <c r="T7" s="8" t="n">
        <v>8.06</v>
      </c>
      <c r="U7" s="8" t="n">
        <v>6.81</v>
      </c>
      <c r="V7" s="8" t="n">
        <v>4.84</v>
      </c>
      <c r="W7" s="8" t="n">
        <v>5.6</v>
      </c>
      <c r="X7" s="8" t="n">
        <v>6.32</v>
      </c>
      <c r="Y7" s="8" t="n">
        <v>9.25</v>
      </c>
      <c r="Z7" s="8" t="n">
        <v>1.74</v>
      </c>
      <c r="AA7" s="8" t="n">
        <v>2.36</v>
      </c>
      <c r="AB7" s="8" t="n">
        <v>2.02</v>
      </c>
      <c r="AC7" s="8" t="n">
        <v>6.94</v>
      </c>
      <c r="AD7" s="8" t="n">
        <v>3.56</v>
      </c>
      <c r="AE7" s="8" t="n">
        <v>4.13</v>
      </c>
      <c r="AF7" s="8" t="n">
        <v>2.04</v>
      </c>
      <c r="AG7" s="23" t="n">
        <f aca="false">AVERAGE(B7:AF7)</f>
        <v>5.58117690806427</v>
      </c>
      <c r="AI7" s="9" t="n">
        <v>1.99028253555298</v>
      </c>
      <c r="AJ7" s="9" t="n">
        <v>2.73207351565361</v>
      </c>
      <c r="AK7" s="9" t="n">
        <v>5.60406148433685</v>
      </c>
      <c r="AL7" s="9" t="n">
        <v>4.20573428273201</v>
      </c>
      <c r="AM7" s="8" t="n">
        <v>3.51</v>
      </c>
      <c r="AN7" s="8" t="n">
        <v>5.06</v>
      </c>
      <c r="AO7" s="8" t="n">
        <v>1.6</v>
      </c>
      <c r="AP7" s="8" t="n">
        <v>2</v>
      </c>
      <c r="AQ7" s="8" t="n">
        <v>2.7</v>
      </c>
      <c r="AR7" s="8" t="n">
        <v>4.06</v>
      </c>
      <c r="AS7" s="8" t="n">
        <v>2.04</v>
      </c>
      <c r="AT7" s="8" t="n">
        <v>2.22</v>
      </c>
      <c r="AU7" s="23" t="n">
        <f aca="false">AVERAGE(AI7:AT7)</f>
        <v>3.14351265152295</v>
      </c>
    </row>
    <row r="8" customFormat="false" ht="12.75" hidden="false" customHeight="false" outlineLevel="0" collapsed="false">
      <c r="A8" s="6" t="s">
        <v>237</v>
      </c>
      <c r="B8" s="9" t="n">
        <v>0.808869674801827</v>
      </c>
      <c r="C8" s="9" t="n">
        <v>0.54171993397176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8" t="n">
        <v>0</v>
      </c>
      <c r="N8" s="8" t="n">
        <v>0</v>
      </c>
      <c r="O8" s="8" t="n">
        <v>0</v>
      </c>
      <c r="P8" s="8" t="n">
        <v>0.34</v>
      </c>
      <c r="Q8" s="8" t="n">
        <v>0.12</v>
      </c>
      <c r="R8" s="8" t="n">
        <v>0.66</v>
      </c>
      <c r="S8" s="8" t="n">
        <v>0.04</v>
      </c>
      <c r="T8" s="8" t="n">
        <v>0.02</v>
      </c>
      <c r="U8" s="8" t="n">
        <v>0.09</v>
      </c>
      <c r="V8" s="8" t="n">
        <v>0.11</v>
      </c>
      <c r="W8" s="8" t="n">
        <v>0</v>
      </c>
      <c r="X8" s="8" t="n">
        <v>0</v>
      </c>
      <c r="Y8" s="8" t="n">
        <v>0.06</v>
      </c>
      <c r="Z8" s="8" t="n">
        <v>0.33</v>
      </c>
      <c r="AA8" s="8" t="n">
        <v>0.31</v>
      </c>
      <c r="AB8" s="8" t="n">
        <v>0.66</v>
      </c>
      <c r="AC8" s="8" t="n">
        <v>0</v>
      </c>
      <c r="AD8" s="8" t="n">
        <v>0.09</v>
      </c>
      <c r="AE8" s="8" t="n">
        <v>0.15</v>
      </c>
      <c r="AF8" s="8" t="n">
        <v>0.42</v>
      </c>
      <c r="AG8" s="23" t="n">
        <f aca="false">AVERAGE(B8:AF8)</f>
        <v>0.153244826089471</v>
      </c>
      <c r="AI8" s="9" t="n">
        <v>0.894580408930779</v>
      </c>
      <c r="AJ8" s="9" t="n">
        <v>0.395095162093639</v>
      </c>
      <c r="AK8" s="9" t="n">
        <v>0</v>
      </c>
      <c r="AL8" s="9" t="n">
        <v>0</v>
      </c>
      <c r="AM8" s="8" t="n">
        <v>0.24</v>
      </c>
      <c r="AN8" s="8" t="n">
        <v>0.3</v>
      </c>
      <c r="AO8" s="8" t="n">
        <v>0.83</v>
      </c>
      <c r="AP8" s="8" t="n">
        <v>0.8</v>
      </c>
      <c r="AQ8" s="8" t="n">
        <v>0.41</v>
      </c>
      <c r="AR8" s="8" t="n">
        <v>0.26</v>
      </c>
      <c r="AS8" s="8" t="n">
        <v>0.28</v>
      </c>
      <c r="AT8" s="8" t="n">
        <v>0.17</v>
      </c>
      <c r="AU8" s="23" t="n">
        <f aca="false">AVERAGE(AI8:AT8)</f>
        <v>0.381639630918702</v>
      </c>
    </row>
    <row r="9" customFormat="false" ht="12.75" hidden="false" customHeight="false" outlineLevel="0" collapsed="false">
      <c r="A9" s="6" t="s">
        <v>238</v>
      </c>
      <c r="B9" s="9" t="n">
        <v>3.2783605158329</v>
      </c>
      <c r="C9" s="9" t="n">
        <v>4.14054207503796</v>
      </c>
      <c r="D9" s="9" t="n">
        <v>8.14749598503113</v>
      </c>
      <c r="E9" s="9" t="n">
        <v>5.50824999809265</v>
      </c>
      <c r="F9" s="9" t="n">
        <v>8.38010236620903</v>
      </c>
      <c r="G9" s="9" t="n">
        <v>7.91982933878899</v>
      </c>
      <c r="H9" s="9" t="n">
        <v>8.24638605117798</v>
      </c>
      <c r="I9" s="9" t="n">
        <v>7.40186348557472</v>
      </c>
      <c r="J9" s="9" t="n">
        <v>12.8035381436348</v>
      </c>
      <c r="K9" s="9" t="n">
        <v>8.43813270330429</v>
      </c>
      <c r="L9" s="9" t="n">
        <v>7.74811878800392</v>
      </c>
      <c r="M9" s="8" t="n">
        <v>7.91</v>
      </c>
      <c r="N9" s="8" t="n">
        <v>7.71</v>
      </c>
      <c r="O9" s="8" t="n">
        <v>6.79</v>
      </c>
      <c r="P9" s="8" t="n">
        <v>4.99</v>
      </c>
      <c r="Q9" s="8" t="n">
        <v>7.67</v>
      </c>
      <c r="R9" s="8" t="n">
        <v>3.35</v>
      </c>
      <c r="S9" s="8" t="n">
        <v>7.25</v>
      </c>
      <c r="T9" s="8" t="n">
        <v>7.98</v>
      </c>
      <c r="U9" s="8" t="n">
        <v>7.93</v>
      </c>
      <c r="V9" s="8" t="n">
        <v>7.86</v>
      </c>
      <c r="W9" s="8" t="n">
        <v>7</v>
      </c>
      <c r="X9" s="8" t="n">
        <v>7.47</v>
      </c>
      <c r="Y9" s="8" t="n">
        <v>8.14</v>
      </c>
      <c r="Z9" s="8" t="n">
        <v>3.3</v>
      </c>
      <c r="AA9" s="8" t="n">
        <v>3.51</v>
      </c>
      <c r="AB9" s="8" t="n">
        <v>3.66</v>
      </c>
      <c r="AC9" s="8" t="n">
        <v>6.98</v>
      </c>
      <c r="AD9" s="8" t="n">
        <v>5.7</v>
      </c>
      <c r="AE9" s="8" t="n">
        <v>5.16</v>
      </c>
      <c r="AF9" s="8" t="n">
        <v>3.61</v>
      </c>
      <c r="AG9" s="23" t="n">
        <f aca="false">AVERAGE(B9:AF9)</f>
        <v>6.64460062744156</v>
      </c>
      <c r="AI9" s="9" t="n">
        <v>3.18616479635239</v>
      </c>
      <c r="AJ9" s="9" t="n">
        <v>4.01657335460186</v>
      </c>
      <c r="AK9" s="9" t="n">
        <v>7.75580480694771</v>
      </c>
      <c r="AL9" s="9" t="n">
        <v>5.08588626980782</v>
      </c>
      <c r="AM9" s="8" t="n">
        <v>4.51</v>
      </c>
      <c r="AN9" s="8" t="n">
        <v>5.6</v>
      </c>
      <c r="AO9" s="8" t="n">
        <v>2.81</v>
      </c>
      <c r="AP9" s="8" t="n">
        <v>3.65</v>
      </c>
      <c r="AQ9" s="8" t="n">
        <v>4.16</v>
      </c>
      <c r="AR9" s="8" t="n">
        <v>5.41</v>
      </c>
      <c r="AS9" s="8" t="n">
        <v>3.91</v>
      </c>
      <c r="AT9" s="8" t="n">
        <v>3.44</v>
      </c>
      <c r="AU9" s="23" t="n">
        <f aca="false">AVERAGE(AI9:AT9)</f>
        <v>4.46120243564248</v>
      </c>
    </row>
    <row r="10" customFormat="false" ht="12.75" hidden="false" customHeight="false" outlineLevel="0" collapsed="false">
      <c r="A10" s="6" t="s">
        <v>23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.227841641753912</v>
      </c>
      <c r="I10" s="9" t="n">
        <v>0</v>
      </c>
      <c r="J10" s="9" t="n">
        <v>0</v>
      </c>
      <c r="K10" s="9" t="n">
        <v>0</v>
      </c>
      <c r="L10" s="9" t="n">
        <v>0</v>
      </c>
      <c r="M10" s="8" t="n">
        <v>0.17</v>
      </c>
      <c r="N10" s="8" t="n">
        <v>0.3</v>
      </c>
      <c r="O10" s="8" t="n">
        <v>0.24</v>
      </c>
      <c r="P10" s="8" t="n">
        <v>0</v>
      </c>
      <c r="Q10" s="8" t="n">
        <v>0.12</v>
      </c>
      <c r="R10" s="8" t="n">
        <v>0.03</v>
      </c>
      <c r="S10" s="8" t="n">
        <v>0</v>
      </c>
      <c r="T10" s="8" t="n">
        <v>0.16</v>
      </c>
      <c r="U10" s="8" t="n">
        <v>0.24</v>
      </c>
      <c r="V10" s="8" t="n">
        <v>0.16</v>
      </c>
      <c r="W10" s="8" t="n">
        <v>0.2</v>
      </c>
      <c r="X10" s="8" t="n">
        <v>0.06</v>
      </c>
      <c r="Y10" s="8" t="n">
        <v>0.11</v>
      </c>
      <c r="Z10" s="8" t="n">
        <v>0.13</v>
      </c>
      <c r="AA10" s="8" t="n">
        <v>0</v>
      </c>
      <c r="AB10" s="8" t="n">
        <v>0.17</v>
      </c>
      <c r="AC10" s="8" t="n">
        <v>0.1</v>
      </c>
      <c r="AD10" s="8" t="n">
        <v>0.17</v>
      </c>
      <c r="AE10" s="8" t="n">
        <v>0.03</v>
      </c>
      <c r="AF10" s="8" t="n">
        <v>0.28</v>
      </c>
      <c r="AG10" s="23" t="n">
        <f aca="false">AVERAGE(B10:AF10)</f>
        <v>0.093478762637223</v>
      </c>
      <c r="AI10" s="9" t="n">
        <v>0</v>
      </c>
      <c r="AJ10" s="9" t="n">
        <v>0</v>
      </c>
      <c r="AK10" s="9" t="n">
        <v>0</v>
      </c>
      <c r="AL10" s="9" t="n">
        <v>0</v>
      </c>
      <c r="AM10" s="8" t="n">
        <v>0.26</v>
      </c>
      <c r="AN10" s="8" t="n">
        <v>0.02</v>
      </c>
      <c r="AO10" s="8" t="n">
        <v>0.03</v>
      </c>
      <c r="AP10" s="8" t="n">
        <v>0.24</v>
      </c>
      <c r="AQ10" s="8" t="n">
        <v>0.02</v>
      </c>
      <c r="AR10" s="8" t="n">
        <v>0.04</v>
      </c>
      <c r="AS10" s="8" t="n">
        <v>0</v>
      </c>
      <c r="AT10" s="8" t="n">
        <v>0</v>
      </c>
      <c r="AU10" s="23" t="n">
        <f aca="false">AVERAGE(AI10:AT10)</f>
        <v>0.0508333333333333</v>
      </c>
    </row>
    <row r="11" customFormat="false" ht="12.75" hidden="false" customHeight="false" outlineLevel="0" collapsed="false">
      <c r="A11" s="6" t="s">
        <v>240</v>
      </c>
      <c r="B11" s="9" t="n">
        <v>16.6049659252167</v>
      </c>
      <c r="C11" s="9" t="n">
        <v>15.5794724822044</v>
      </c>
      <c r="D11" s="9" t="n">
        <v>11.6468265652657</v>
      </c>
      <c r="E11" s="9" t="n">
        <v>15.0344118475914</v>
      </c>
      <c r="F11" s="9" t="n">
        <v>10.9976835548878</v>
      </c>
      <c r="G11" s="9" t="n">
        <v>11.4901430904865</v>
      </c>
      <c r="H11" s="9" t="n">
        <v>11.9332328438759</v>
      </c>
      <c r="I11" s="9" t="n">
        <v>11.9491063058376</v>
      </c>
      <c r="J11" s="9" t="n">
        <v>10.9915301203728</v>
      </c>
      <c r="K11" s="9" t="n">
        <v>11.2335965037346</v>
      </c>
      <c r="L11" s="9" t="n">
        <v>11.8085607886314</v>
      </c>
      <c r="M11" s="8" t="n">
        <v>12.37</v>
      </c>
      <c r="N11" s="8" t="n">
        <v>12.05</v>
      </c>
      <c r="O11" s="8" t="n">
        <v>13.35</v>
      </c>
      <c r="P11" s="8" t="n">
        <v>15.16</v>
      </c>
      <c r="Q11" s="8" t="n">
        <v>11.58</v>
      </c>
      <c r="R11" s="8" t="n">
        <v>16.7</v>
      </c>
      <c r="S11" s="8" t="n">
        <v>12.13</v>
      </c>
      <c r="T11" s="8" t="n">
        <v>11.13</v>
      </c>
      <c r="U11" s="8" t="n">
        <v>12.27</v>
      </c>
      <c r="V11" s="8" t="n">
        <v>12.8</v>
      </c>
      <c r="W11" s="8" t="n">
        <v>13.29</v>
      </c>
      <c r="X11" s="8" t="n">
        <v>12.89</v>
      </c>
      <c r="Y11" s="8" t="n">
        <v>11.34</v>
      </c>
      <c r="Z11" s="8" t="n">
        <v>16.4</v>
      </c>
      <c r="AA11" s="8" t="n">
        <v>15.95</v>
      </c>
      <c r="AB11" s="8" t="n">
        <v>16.42</v>
      </c>
      <c r="AC11" s="8" t="n">
        <v>12</v>
      </c>
      <c r="AD11" s="8" t="n">
        <v>14.68</v>
      </c>
      <c r="AE11" s="8" t="n">
        <v>14.62</v>
      </c>
      <c r="AF11" s="8" t="n">
        <v>15.8</v>
      </c>
      <c r="AG11" s="23" t="n">
        <f aca="false">AVERAGE(B11:AF11)</f>
        <v>13.2967590331647</v>
      </c>
      <c r="AI11" s="9" t="n">
        <v>16.4635851979256</v>
      </c>
      <c r="AJ11" s="9" t="n">
        <v>16.0269260406494</v>
      </c>
      <c r="AK11" s="9" t="n">
        <v>12.4078452587128</v>
      </c>
      <c r="AL11" s="9" t="n">
        <v>14.6107345819473</v>
      </c>
      <c r="AM11" s="8" t="n">
        <v>15.36</v>
      </c>
      <c r="AN11" s="8" t="n">
        <v>14.51</v>
      </c>
      <c r="AO11" s="8" t="n">
        <v>16.76</v>
      </c>
      <c r="AP11" s="8" t="n">
        <v>16.16</v>
      </c>
      <c r="AQ11" s="8" t="n">
        <v>15.75</v>
      </c>
      <c r="AR11" s="8" t="n">
        <v>14.2</v>
      </c>
      <c r="AS11" s="8" t="n">
        <v>16.38</v>
      </c>
      <c r="AT11" s="8" t="n">
        <v>16.31</v>
      </c>
      <c r="AU11" s="23" t="n">
        <f aca="false">AVERAGE(AI11:AT11)</f>
        <v>15.4115909232696</v>
      </c>
    </row>
    <row r="12" customFormat="false" ht="12.75" hidden="false" customHeight="false" outlineLevel="0" collapsed="false">
      <c r="A12" s="6" t="s">
        <v>241</v>
      </c>
      <c r="B12" s="9" t="n">
        <v>23.4784826636314</v>
      </c>
      <c r="C12" s="9" t="n">
        <v>23.0682343244553</v>
      </c>
      <c r="D12" s="9" t="n">
        <v>23.2034355401993</v>
      </c>
      <c r="E12" s="9" t="n">
        <v>23.4002083539963</v>
      </c>
      <c r="F12" s="9" t="n">
        <v>22.9229927062988</v>
      </c>
      <c r="G12" s="9" t="n">
        <v>23.3079448342323</v>
      </c>
      <c r="H12" s="9" t="n">
        <v>23.0550423264504</v>
      </c>
      <c r="I12" s="9" t="n">
        <v>23.4908983111382</v>
      </c>
      <c r="J12" s="9" t="n">
        <v>21.7517912387848</v>
      </c>
      <c r="K12" s="9" t="n">
        <v>24.0042954683304</v>
      </c>
      <c r="L12" s="9" t="n">
        <v>24.1363242268562</v>
      </c>
      <c r="M12" s="8" t="n">
        <v>23.46</v>
      </c>
      <c r="N12" s="8" t="n">
        <v>23.05</v>
      </c>
      <c r="O12" s="8" t="n">
        <v>23.09</v>
      </c>
      <c r="P12" s="8" t="n">
        <v>23.1</v>
      </c>
      <c r="Q12" s="8" t="n">
        <v>22.58</v>
      </c>
      <c r="R12" s="8" t="n">
        <v>23.38</v>
      </c>
      <c r="S12" s="8" t="n">
        <v>22.27</v>
      </c>
      <c r="T12" s="8" t="n">
        <v>22.93</v>
      </c>
      <c r="U12" s="8" t="n">
        <v>21.81</v>
      </c>
      <c r="V12" s="8" t="n">
        <v>22.51</v>
      </c>
      <c r="W12" s="8" t="n">
        <v>22.29</v>
      </c>
      <c r="X12" s="8" t="n">
        <v>22.63</v>
      </c>
      <c r="Y12" s="8" t="n">
        <v>22.61</v>
      </c>
      <c r="Z12" s="8" t="n">
        <v>23.55</v>
      </c>
      <c r="AA12" s="8" t="n">
        <v>23.4</v>
      </c>
      <c r="AB12" s="8" t="n">
        <v>23.11</v>
      </c>
      <c r="AC12" s="8" t="n">
        <v>23.5</v>
      </c>
      <c r="AD12" s="8" t="n">
        <v>23.18</v>
      </c>
      <c r="AE12" s="8" t="n">
        <v>23.31</v>
      </c>
      <c r="AF12" s="8" t="n">
        <v>23.25</v>
      </c>
      <c r="AG12" s="23" t="n">
        <f aca="false">AVERAGE(B12:AF12)</f>
        <v>23.0590209675604</v>
      </c>
      <c r="AI12" s="9" t="n">
        <v>23.4406679868698</v>
      </c>
      <c r="AJ12" s="9" t="n">
        <v>23.2571169734001</v>
      </c>
      <c r="AK12" s="9" t="n">
        <v>22.6767480373383</v>
      </c>
      <c r="AL12" s="9" t="n">
        <v>23.4639197587967</v>
      </c>
      <c r="AM12" s="8" t="n">
        <v>22.81</v>
      </c>
      <c r="AN12" s="8" t="n">
        <v>22.85</v>
      </c>
      <c r="AO12" s="8" t="n">
        <v>22.94</v>
      </c>
      <c r="AP12" s="8" t="n">
        <v>23.41</v>
      </c>
      <c r="AQ12" s="8" t="n">
        <v>23.62</v>
      </c>
      <c r="AR12" s="8" t="n">
        <v>22.9</v>
      </c>
      <c r="AS12" s="8" t="n">
        <v>23.27</v>
      </c>
      <c r="AT12" s="8" t="n">
        <v>23.59</v>
      </c>
      <c r="AU12" s="23" t="n">
        <f aca="false">AVERAGE(AI12:AT12)</f>
        <v>23.1857043963671</v>
      </c>
    </row>
    <row r="13" customFormat="false" ht="12.75" hidden="false" customHeight="false" outlineLevel="0" collapsed="false">
      <c r="A13" s="6" t="s">
        <v>242</v>
      </c>
      <c r="B13" s="9" t="n">
        <v>0.313022523187101</v>
      </c>
      <c r="C13" s="9" t="n">
        <v>0.396993663161993</v>
      </c>
      <c r="D13" s="9" t="n">
        <v>0.450915936380625</v>
      </c>
      <c r="E13" s="9" t="n">
        <v>0.240946607664228</v>
      </c>
      <c r="F13" s="9" t="n">
        <v>0.504264608025551</v>
      </c>
      <c r="G13" s="9" t="n">
        <v>0.532987853512168</v>
      </c>
      <c r="H13" s="9" t="n">
        <v>0.401383452117443</v>
      </c>
      <c r="I13" s="9" t="n">
        <v>0.371804926544428</v>
      </c>
      <c r="J13" s="9" t="n">
        <v>0.418845610693097</v>
      </c>
      <c r="K13" s="9" t="n">
        <v>0.379281723871827</v>
      </c>
      <c r="L13" s="9" t="n">
        <v>0.411597918719053</v>
      </c>
      <c r="M13" s="8" t="n">
        <v>0.36</v>
      </c>
      <c r="N13" s="8" t="n">
        <v>0.63</v>
      </c>
      <c r="O13" s="8" t="n">
        <v>0.68</v>
      </c>
      <c r="P13" s="8" t="n">
        <v>0.42</v>
      </c>
      <c r="Q13" s="8" t="n">
        <v>0.65</v>
      </c>
      <c r="R13" s="8" t="n">
        <v>0.79</v>
      </c>
      <c r="S13" s="8" t="n">
        <v>0.78</v>
      </c>
      <c r="T13" s="8" t="n">
        <v>0.79</v>
      </c>
      <c r="U13" s="8" t="n">
        <v>1.17</v>
      </c>
      <c r="V13" s="8" t="n">
        <v>0.88</v>
      </c>
      <c r="W13" s="8" t="n">
        <v>1.01</v>
      </c>
      <c r="X13" s="8" t="n">
        <v>0.84</v>
      </c>
      <c r="Y13" s="8" t="n">
        <v>0.91</v>
      </c>
      <c r="Z13" s="8" t="n">
        <v>0.68</v>
      </c>
      <c r="AA13" s="8" t="n">
        <v>0.53</v>
      </c>
      <c r="AB13" s="8" t="n">
        <v>0.69</v>
      </c>
      <c r="AC13" s="8" t="n">
        <v>0.69</v>
      </c>
      <c r="AD13" s="8" t="n">
        <v>0.7</v>
      </c>
      <c r="AE13" s="8" t="n">
        <v>0.68</v>
      </c>
      <c r="AF13" s="8" t="n">
        <v>0.68</v>
      </c>
      <c r="AG13" s="23" t="n">
        <f aca="false">AVERAGE(B13:AF13)</f>
        <v>0.612324026576694</v>
      </c>
      <c r="AI13" s="9" t="n">
        <v>0.390348653309047</v>
      </c>
      <c r="AJ13" s="9" t="n">
        <v>0.415490195155144</v>
      </c>
      <c r="AK13" s="9" t="n">
        <v>0.784655194729567</v>
      </c>
      <c r="AL13" s="9" t="n">
        <v>0.394215807318687</v>
      </c>
      <c r="AM13" s="8" t="n">
        <v>0.55</v>
      </c>
      <c r="AN13" s="8" t="n">
        <v>0.46</v>
      </c>
      <c r="AO13" s="8" t="n">
        <v>0.72</v>
      </c>
      <c r="AP13" s="8" t="n">
        <v>0.81</v>
      </c>
      <c r="AQ13" s="8" t="n">
        <v>0.59</v>
      </c>
      <c r="AR13" s="8" t="n">
        <v>0.86</v>
      </c>
      <c r="AS13" s="8" t="n">
        <v>0.69</v>
      </c>
      <c r="AT13" s="8" t="n">
        <v>0.62</v>
      </c>
      <c r="AU13" s="23" t="n">
        <f aca="false">AVERAGE(AI13:AT13)</f>
        <v>0.60705915420937</v>
      </c>
    </row>
    <row r="14" customFormat="false" ht="12.75" hidden="false" customHeight="false" outlineLevel="0" collapsed="false">
      <c r="A14" s="10" t="s">
        <v>243</v>
      </c>
      <c r="B14" s="11" t="n">
        <f aca="false">SUM(B5:B13)</f>
        <v>99.4691238971427</v>
      </c>
      <c r="C14" s="11" t="n">
        <f aca="false">SUM(C5:C13)</f>
        <v>99.3219771888107</v>
      </c>
      <c r="D14" s="11" t="n">
        <f aca="false">SUM(D5:D13)</f>
        <v>99.0218319930137</v>
      </c>
      <c r="E14" s="11" t="n">
        <f aca="false">SUM(E5:E13)</f>
        <v>99.0367203485221</v>
      </c>
      <c r="F14" s="11" t="n">
        <f aca="false">SUM(F5:F13)</f>
        <v>98.6962236464024</v>
      </c>
      <c r="G14" s="11" t="n">
        <f aca="false">SUM(G5:G13)</f>
        <v>99.5111641939729</v>
      </c>
      <c r="H14" s="11" t="n">
        <f aca="false">SUM(H5:H13)</f>
        <v>98.9647896029056</v>
      </c>
      <c r="I14" s="11" t="n">
        <f aca="false">SUM(I5:I13)</f>
        <v>98.745193425566</v>
      </c>
      <c r="J14" s="11" t="n">
        <f aca="false">SUM(J5:J13)</f>
        <v>99.0088697988541</v>
      </c>
      <c r="K14" s="11" t="n">
        <f aca="false">SUM(K5:K13)</f>
        <v>100.229988852516</v>
      </c>
      <c r="L14" s="11" t="n">
        <f aca="false">SUM(L5:L13)</f>
        <v>100.612432789057</v>
      </c>
      <c r="M14" s="11" t="n">
        <f aca="false">SUM(M5:M13)</f>
        <v>100.32</v>
      </c>
      <c r="N14" s="11" t="n">
        <f aca="false">SUM(N5:N13)</f>
        <v>99.75</v>
      </c>
      <c r="O14" s="11" t="n">
        <f aca="false">SUM(O5:O13)</f>
        <v>99.67</v>
      </c>
      <c r="P14" s="11" t="n">
        <f aca="false">SUM(P5:P13)</f>
        <v>99.6</v>
      </c>
      <c r="Q14" s="11" t="n">
        <f aca="false">SUM(Q5:Q13)</f>
        <v>99.17</v>
      </c>
      <c r="R14" s="11" t="n">
        <f aca="false">SUM(R5:R13)</f>
        <v>100.32</v>
      </c>
      <c r="S14" s="11" t="n">
        <f aca="false">SUM(S5:S13)</f>
        <v>99.25</v>
      </c>
      <c r="T14" s="11" t="n">
        <f aca="false">SUM(T5:T13)</f>
        <v>100</v>
      </c>
      <c r="U14" s="11" t="n">
        <f aca="false">SUM(U5:U13)</f>
        <v>100.62</v>
      </c>
      <c r="V14" s="11" t="n">
        <f aca="false">SUM(V5:V13)</f>
        <v>100.12</v>
      </c>
      <c r="W14" s="11" t="n">
        <f aca="false">SUM(W5:W13)</f>
        <v>100.41</v>
      </c>
      <c r="X14" s="11" t="n">
        <f aca="false">SUM(X5:X13)</f>
        <v>100.61</v>
      </c>
      <c r="Y14" s="11" t="n">
        <f aca="false">SUM(Y5:Y13)</f>
        <v>100.8</v>
      </c>
      <c r="Z14" s="11" t="n">
        <f aca="false">SUM(Z5:Z13)</f>
        <v>100.02</v>
      </c>
      <c r="AA14" s="11" t="n">
        <f aca="false">SUM(AA5:AA13)</f>
        <v>99.72</v>
      </c>
      <c r="AB14" s="11" t="n">
        <f aca="false">SUM(AB5:AB13)</f>
        <v>100.8</v>
      </c>
      <c r="AC14" s="11" t="n">
        <f aca="false">SUM(AC5:AC13)</f>
        <v>99.89</v>
      </c>
      <c r="AD14" s="11" t="n">
        <f aca="false">SUM(AD5:AD13)</f>
        <v>99.89</v>
      </c>
      <c r="AE14" s="11" t="n">
        <f aca="false">SUM(AE5:AE13)</f>
        <v>100.91</v>
      </c>
      <c r="AF14" s="11" t="n">
        <f aca="false">SUM(AF5:AF13)</f>
        <v>99.95</v>
      </c>
      <c r="AG14" s="23" t="n">
        <f aca="false">AVERAGE(B14:AF14)</f>
        <v>99.8205908302182</v>
      </c>
      <c r="AI14" s="11" t="n">
        <f aca="false">SUM(AI5:AI13)</f>
        <v>99.5144303655252</v>
      </c>
      <c r="AJ14" s="11" t="n">
        <f aca="false">SUM(AJ5:AJ13)</f>
        <v>99.8811989091337</v>
      </c>
      <c r="AK14" s="11" t="n">
        <f aca="false">SUM(AK5:AK13)</f>
        <v>99.3796550668777</v>
      </c>
      <c r="AL14" s="11" t="n">
        <f aca="false">SUM(AL5:AL13)</f>
        <v>99.3048874661326</v>
      </c>
      <c r="AM14" s="11" t="n">
        <f aca="false">SUM(AM5:AM13)</f>
        <v>99.52</v>
      </c>
      <c r="AN14" s="11" t="n">
        <f aca="false">SUM(AN5:AN13)</f>
        <v>99.54</v>
      </c>
      <c r="AO14" s="11" t="n">
        <f aca="false">SUM(AO5:AO13)</f>
        <v>99.92</v>
      </c>
      <c r="AP14" s="11" t="n">
        <f aca="false">SUM(AP5:AP13)</f>
        <v>100.89</v>
      </c>
      <c r="AQ14" s="11" t="n">
        <f aca="false">SUM(AQ5:AQ13)</f>
        <v>100.35</v>
      </c>
      <c r="AR14" s="11" t="n">
        <f aca="false">SUM(AR5:AR13)</f>
        <v>99.22</v>
      </c>
      <c r="AS14" s="11" t="n">
        <f aca="false">SUM(AS5:AS13)</f>
        <v>100.85</v>
      </c>
      <c r="AT14" s="11" t="n">
        <f aca="false">SUM(AT5:AT13)</f>
        <v>99.84</v>
      </c>
      <c r="AU14" s="23" t="n">
        <f aca="false">AVERAGE(AI14:AT14)</f>
        <v>99.8508476506391</v>
      </c>
    </row>
    <row r="15" customFormat="false" ht="12.7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23"/>
      <c r="AI15" s="9"/>
      <c r="AJ15" s="9"/>
      <c r="AK15" s="9"/>
      <c r="AL15" s="9"/>
      <c r="AM15" s="12"/>
      <c r="AN15" s="12"/>
      <c r="AO15" s="12"/>
      <c r="AP15" s="12"/>
      <c r="AQ15" s="12"/>
      <c r="AR15" s="12"/>
      <c r="AS15" s="12"/>
      <c r="AT15" s="12"/>
      <c r="AU15" s="23"/>
    </row>
    <row r="16" customFormat="false" ht="12.75" hidden="false" customHeight="false" outlineLevel="0" collapsed="false">
      <c r="A16" s="10" t="s">
        <v>24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23"/>
      <c r="AI16" s="9"/>
      <c r="AJ16" s="9"/>
      <c r="AK16" s="9"/>
      <c r="AL16" s="9"/>
      <c r="AM16" s="12"/>
      <c r="AN16" s="12"/>
      <c r="AO16" s="12"/>
      <c r="AP16" s="12"/>
      <c r="AQ16" s="12"/>
      <c r="AR16" s="12"/>
      <c r="AS16" s="12"/>
      <c r="AT16" s="12"/>
      <c r="AU16" s="23"/>
    </row>
    <row r="17" customFormat="false" ht="12.75" hidden="false" customHeight="false" outlineLevel="0" collapsed="false">
      <c r="A17" s="6" t="s">
        <v>245</v>
      </c>
      <c r="B17" s="9" t="n">
        <v>1.92228917515026</v>
      </c>
      <c r="C17" s="9" t="n">
        <v>1.87477657561195</v>
      </c>
      <c r="D17" s="9" t="n">
        <v>1.65645532185101</v>
      </c>
      <c r="E17" s="9" t="n">
        <v>1.87086724093857</v>
      </c>
      <c r="F17" s="9" t="n">
        <v>1.6330690773929</v>
      </c>
      <c r="G17" s="9" t="n">
        <v>1.69724158942508</v>
      </c>
      <c r="H17" s="9" t="n">
        <v>1.69082358182804</v>
      </c>
      <c r="I17" s="9" t="n">
        <v>1.71251289165936</v>
      </c>
      <c r="J17" s="9" t="n">
        <v>1.56404821374842</v>
      </c>
      <c r="K17" s="9" t="n">
        <v>1.59828987550249</v>
      </c>
      <c r="L17" s="9" t="n">
        <v>1.64395059668718</v>
      </c>
      <c r="M17" s="13" t="n">
        <v>1.74924526436868</v>
      </c>
      <c r="N17" s="13" t="n">
        <v>1.70281682365685</v>
      </c>
      <c r="O17" s="13" t="n">
        <v>1.77563713934803</v>
      </c>
      <c r="P17" s="13" t="n">
        <v>1.85791845151296</v>
      </c>
      <c r="Q17" s="9" t="n">
        <v>1.70668277940982</v>
      </c>
      <c r="R17" s="13" t="n">
        <v>1.92474742699366</v>
      </c>
      <c r="S17" s="13" t="n">
        <v>1.73990739288116</v>
      </c>
      <c r="T17" s="13" t="n">
        <v>1.70548767874902</v>
      </c>
      <c r="U17" s="13" t="n">
        <v>1.76981243660808</v>
      </c>
      <c r="V17" s="13" t="n">
        <v>1.81655946050589</v>
      </c>
      <c r="W17" s="13" t="n">
        <v>1.80029415201055</v>
      </c>
      <c r="X17" s="13" t="n">
        <v>1.76764587155664</v>
      </c>
      <c r="Y17" s="13" t="n">
        <v>1.64672742423929</v>
      </c>
      <c r="Z17" s="13" t="n">
        <v>1.93603271923352</v>
      </c>
      <c r="AA17" s="13" t="n">
        <v>1.94418268762622</v>
      </c>
      <c r="AB17" s="9" t="n">
        <v>1.93853158585345</v>
      </c>
      <c r="AC17" s="13" t="n">
        <v>1.74952363269274</v>
      </c>
      <c r="AD17" s="13" t="n">
        <v>1.86516599189036</v>
      </c>
      <c r="AE17" s="13" t="n">
        <v>1.87807296847644</v>
      </c>
      <c r="AF17" s="9" t="n">
        <v>1.94731486402463</v>
      </c>
      <c r="AG17" s="23" t="n">
        <f aca="false">AVERAGE(B17:AF17)</f>
        <v>1.77698809327204</v>
      </c>
      <c r="AI17" s="9" t="n">
        <v>1.9265508448202</v>
      </c>
      <c r="AJ17" s="9" t="n">
        <v>1.90849463276798</v>
      </c>
      <c r="AK17" s="9" t="n">
        <v>1.79758087925727</v>
      </c>
      <c r="AL17" s="9" t="n">
        <v>1.84681528421478</v>
      </c>
      <c r="AM17" s="13" t="n">
        <v>1.87963036317939</v>
      </c>
      <c r="AN17" s="13" t="n">
        <v>1.83059692326356</v>
      </c>
      <c r="AO17" s="13" t="n">
        <v>1.95926681060009</v>
      </c>
      <c r="AP17" s="13" t="n">
        <v>1.92790770627746</v>
      </c>
      <c r="AQ17" s="9" t="n">
        <v>1.90536820186697</v>
      </c>
      <c r="AR17" s="13" t="n">
        <v>1.85806959934475</v>
      </c>
      <c r="AS17" s="13" t="n">
        <v>1.93719956765719</v>
      </c>
      <c r="AT17" s="13" t="n">
        <v>1.92654781886348</v>
      </c>
      <c r="AU17" s="23" t="n">
        <f aca="false">AVERAGE(AI17:AT17)</f>
        <v>1.89200238600943</v>
      </c>
    </row>
    <row r="18" customFormat="false" ht="12.75" hidden="false" customHeight="false" outlineLevel="0" collapsed="false">
      <c r="A18" s="6" t="s">
        <v>246</v>
      </c>
      <c r="B18" s="9" t="n">
        <v>0.0777108248497396</v>
      </c>
      <c r="C18" s="9" t="n">
        <v>0.125223424388055</v>
      </c>
      <c r="D18" s="9" t="n">
        <v>0.341611593212297</v>
      </c>
      <c r="E18" s="9" t="n">
        <v>0.129132759061428</v>
      </c>
      <c r="F18" s="9" t="n">
        <v>0.366930922607096</v>
      </c>
      <c r="G18" s="9" t="n">
        <v>0.302758410574922</v>
      </c>
      <c r="H18" s="9" t="n">
        <v>0.29616911405154</v>
      </c>
      <c r="I18" s="9" t="n">
        <v>0.287487108340642</v>
      </c>
      <c r="J18" s="9" t="n">
        <v>0.350843983921075</v>
      </c>
      <c r="K18" s="9" t="n">
        <v>0.384247013163126</v>
      </c>
      <c r="L18" s="9" t="n">
        <v>0.344361325749727</v>
      </c>
      <c r="M18" s="9" t="n">
        <v>0.250754735631323</v>
      </c>
      <c r="N18" s="9" t="n">
        <v>0.297183176343155</v>
      </c>
      <c r="O18" s="9" t="n">
        <v>0.224362860651966</v>
      </c>
      <c r="P18" s="9" t="n">
        <v>0.142081548487044</v>
      </c>
      <c r="Q18" s="9" t="n">
        <v>0.293317220590184</v>
      </c>
      <c r="R18" s="9" t="n">
        <v>0.0752525730063447</v>
      </c>
      <c r="S18" s="9" t="n">
        <v>0.260092607118835</v>
      </c>
      <c r="T18" s="9" t="n">
        <v>0.294512321250976</v>
      </c>
      <c r="U18" s="9" t="n">
        <v>0.230187563391923</v>
      </c>
      <c r="V18" s="9" t="n">
        <v>0.183440539494114</v>
      </c>
      <c r="W18" s="9" t="n">
        <v>0.199705847989447</v>
      </c>
      <c r="X18" s="9" t="n">
        <v>0.232354128443355</v>
      </c>
      <c r="Y18" s="9" t="n">
        <v>0.353272575760712</v>
      </c>
      <c r="Z18" s="9" t="n">
        <v>0.0639672807664793</v>
      </c>
      <c r="AA18" s="9" t="n">
        <v>0.0558173123737824</v>
      </c>
      <c r="AB18" s="9" t="n">
        <v>0.0614684141465498</v>
      </c>
      <c r="AC18" s="9" t="n">
        <v>0.250476367307258</v>
      </c>
      <c r="AD18" s="9" t="n">
        <v>0.134834008109636</v>
      </c>
      <c r="AE18" s="9" t="n">
        <v>0.121927031523563</v>
      </c>
      <c r="AF18" s="9" t="n">
        <v>0.0526851359753673</v>
      </c>
      <c r="AG18" s="23" t="n">
        <f aca="false">AVERAGE(B18:AF18)</f>
        <v>0.218844184783279</v>
      </c>
      <c r="AI18" s="9" t="n">
        <v>0.0734491551797976</v>
      </c>
      <c r="AJ18" s="9" t="n">
        <v>0.0915053672320174</v>
      </c>
      <c r="AK18" s="9" t="n">
        <v>0.20241912074273</v>
      </c>
      <c r="AL18" s="9" t="n">
        <v>0.153184715785218</v>
      </c>
      <c r="AM18" s="9" t="n">
        <v>0.120369636820612</v>
      </c>
      <c r="AN18" s="9" t="n">
        <v>0.169403076736443</v>
      </c>
      <c r="AO18" s="9" t="n">
        <v>0.0407331893999097</v>
      </c>
      <c r="AP18" s="9" t="n">
        <v>0.0720922937225372</v>
      </c>
      <c r="AQ18" s="9" t="n">
        <v>0.0946317981330298</v>
      </c>
      <c r="AR18" s="9" t="n">
        <v>0.141930400655251</v>
      </c>
      <c r="AS18" s="9" t="n">
        <v>0.0628004323428124</v>
      </c>
      <c r="AT18" s="9" t="n">
        <v>0.0734521811365223</v>
      </c>
      <c r="AU18" s="23" t="n">
        <f aca="false">AVERAGE(AI18:AT18)</f>
        <v>0.107997613990573</v>
      </c>
    </row>
    <row r="19" customFormat="false" ht="12.75" hidden="false" customHeight="false" outlineLevel="0" collapsed="false">
      <c r="A19" s="6" t="s">
        <v>247</v>
      </c>
      <c r="B19" s="9" t="n">
        <v>0</v>
      </c>
      <c r="C19" s="9" t="n">
        <v>0</v>
      </c>
      <c r="D19" s="9" t="n">
        <v>0.0019330849366983</v>
      </c>
      <c r="E19" s="9" t="n">
        <v>0</v>
      </c>
      <c r="F19" s="9" t="n">
        <v>0</v>
      </c>
      <c r="G19" s="9" t="n">
        <v>0</v>
      </c>
      <c r="H19" s="9" t="n">
        <v>0.0130073041204188</v>
      </c>
      <c r="I19" s="9" t="n">
        <v>0</v>
      </c>
      <c r="J19" s="9" t="n">
        <v>0.0851078023305047</v>
      </c>
      <c r="K19" s="9" t="n">
        <v>0.0174631113343819</v>
      </c>
      <c r="L19" s="9" t="n">
        <v>0.0116880775630897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23" t="n">
        <f aca="false">AVERAGE(B19:AF19)</f>
        <v>0.00416772194468044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23" t="n">
        <f aca="false">AVERAGE(AI19:AT19)</f>
        <v>0</v>
      </c>
    </row>
    <row r="20" customFormat="false" ht="12.75" hidden="false" customHeight="false" outlineLevel="0" collapsed="false">
      <c r="A20" s="10" t="s">
        <v>24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23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23"/>
    </row>
    <row r="21" customFormat="false" ht="12.75" hidden="false" customHeight="false" outlineLevel="0" collapsed="false">
      <c r="A21" s="6" t="s">
        <v>249</v>
      </c>
      <c r="B21" s="9" t="n">
        <v>0.00700265597628885</v>
      </c>
      <c r="C21" s="9" t="n">
        <v>0.0281175001849915</v>
      </c>
      <c r="D21" s="9" t="n">
        <v>0</v>
      </c>
      <c r="E21" s="9" t="n">
        <v>0.00356520643360572</v>
      </c>
      <c r="F21" s="9" t="n">
        <v>0.0108907728234463</v>
      </c>
      <c r="G21" s="9" t="n">
        <v>0.0276326481038001</v>
      </c>
      <c r="H21" s="9" t="n">
        <v>0</v>
      </c>
      <c r="I21" s="9" t="n">
        <v>0.012530195753955</v>
      </c>
      <c r="J21" s="9" t="n">
        <v>0</v>
      </c>
      <c r="K21" s="9" t="n">
        <v>0</v>
      </c>
      <c r="L21" s="9" t="n">
        <v>0</v>
      </c>
      <c r="M21" s="9" t="n">
        <v>0.0267111095251081</v>
      </c>
      <c r="N21" s="9" t="n">
        <v>0.0129743347910778</v>
      </c>
      <c r="O21" s="9" t="n">
        <v>0.0131531945543363</v>
      </c>
      <c r="P21" s="9" t="n">
        <v>0.022971534146002</v>
      </c>
      <c r="Q21" s="9" t="n">
        <v>0.0442700328743015</v>
      </c>
      <c r="R21" s="9" t="n">
        <v>0.00665770670538304</v>
      </c>
      <c r="S21" s="9" t="n">
        <v>0.066962116151628</v>
      </c>
      <c r="T21" s="9" t="n">
        <v>0.0601276030876285</v>
      </c>
      <c r="U21" s="9" t="n">
        <v>0.0654169463497208</v>
      </c>
      <c r="V21" s="9" t="n">
        <v>0.028062996769328</v>
      </c>
      <c r="W21" s="9" t="n">
        <v>0.042966438133766</v>
      </c>
      <c r="X21" s="9" t="n">
        <v>0.0418731972874382</v>
      </c>
      <c r="Y21" s="9" t="n">
        <v>0.0498534607931412</v>
      </c>
      <c r="Z21" s="9" t="n">
        <v>0.0106710715412602</v>
      </c>
      <c r="AA21" s="9" t="n">
        <v>0.0458998404081021</v>
      </c>
      <c r="AB21" s="9" t="n">
        <v>0.0245967763442659</v>
      </c>
      <c r="AC21" s="9" t="n">
        <v>0.053776302551113</v>
      </c>
      <c r="AD21" s="9" t="n">
        <v>0.0194186713625663</v>
      </c>
      <c r="AE21" s="9" t="n">
        <v>0.0551550450515221</v>
      </c>
      <c r="AF21" s="9" t="n">
        <v>0.0351337162440449</v>
      </c>
      <c r="AG21" s="23" t="n">
        <f aca="false">AVERAGE(B21:AF21)</f>
        <v>0.0263351959338007</v>
      </c>
      <c r="AI21" s="9" t="n">
        <v>0.0125203095047782</v>
      </c>
      <c r="AJ21" s="9" t="n">
        <v>0.0262982583645273</v>
      </c>
      <c r="AK21" s="9" t="n">
        <v>0.0443672109823785</v>
      </c>
      <c r="AL21" s="9" t="n">
        <v>0.0303486339186262</v>
      </c>
      <c r="AM21" s="9" t="n">
        <v>0.0318458260474865</v>
      </c>
      <c r="AN21" s="9" t="n">
        <v>0.0507269211953434</v>
      </c>
      <c r="AO21" s="9" t="n">
        <v>0.0278212326164034</v>
      </c>
      <c r="AP21" s="9" t="n">
        <v>0.0130826595683319</v>
      </c>
      <c r="AQ21" s="9" t="n">
        <v>0.0212472808763573</v>
      </c>
      <c r="AR21" s="9" t="n">
        <v>0.035132625652791</v>
      </c>
      <c r="AS21" s="9" t="n">
        <v>0.0240733672258146</v>
      </c>
      <c r="AT21" s="9" t="n">
        <v>0.0219011131250264</v>
      </c>
      <c r="AU21" s="23" t="n">
        <f aca="false">AVERAGE(AI21:AT21)</f>
        <v>0.0282804532564887</v>
      </c>
    </row>
    <row r="22" customFormat="false" ht="12.75" hidden="false" customHeight="false" outlineLevel="0" collapsed="false">
      <c r="A22" s="6" t="s">
        <v>250</v>
      </c>
      <c r="B22" s="9" t="n">
        <v>0.0362201238410336</v>
      </c>
      <c r="C22" s="9" t="n">
        <v>0.0432654257702874</v>
      </c>
      <c r="D22" s="9" t="n">
        <v>0.145086821255737</v>
      </c>
      <c r="E22" s="9" t="n">
        <v>0.058487117861032</v>
      </c>
      <c r="F22" s="9" t="n">
        <v>0.135889881372995</v>
      </c>
      <c r="G22" s="9" t="n">
        <v>0.108627454928278</v>
      </c>
      <c r="H22" s="9" t="n">
        <v>0.123668860830611</v>
      </c>
      <c r="I22" s="9" t="n">
        <v>0.101564413413594</v>
      </c>
      <c r="J22" s="9" t="n">
        <v>0.215012263034117</v>
      </c>
      <c r="K22" s="9" t="n">
        <v>0.158976178101662</v>
      </c>
      <c r="L22" s="9" t="n">
        <v>0.136709682692067</v>
      </c>
      <c r="M22" s="9" t="n">
        <v>0.0995355828971611</v>
      </c>
      <c r="N22" s="9" t="n">
        <v>0.137594838280774</v>
      </c>
      <c r="O22" s="9" t="n">
        <v>0.134549185294608</v>
      </c>
      <c r="P22" s="9" t="n">
        <v>0.0627237532873108</v>
      </c>
      <c r="Q22" s="9" t="n">
        <v>0.0947794598041081</v>
      </c>
      <c r="R22" s="9" t="n">
        <v>0.0877280131392326</v>
      </c>
      <c r="S22" s="9" t="n">
        <v>0.0887635827905049</v>
      </c>
      <c r="T22" s="9" t="n">
        <v>0.108494635840162</v>
      </c>
      <c r="U22" s="9" t="n">
        <v>0.121064370420715</v>
      </c>
      <c r="V22" s="9" t="n">
        <v>0.10555806364098</v>
      </c>
      <c r="W22" s="9" t="n">
        <v>0.11482389610047</v>
      </c>
      <c r="X22" s="9" t="n">
        <v>0.118104528271287</v>
      </c>
      <c r="Y22" s="9" t="n">
        <v>0.152792764714772</v>
      </c>
      <c r="Z22" s="9" t="n">
        <v>0.0534673688231795</v>
      </c>
      <c r="AA22" s="9" t="n">
        <v>0.0110324307676941</v>
      </c>
      <c r="AB22" s="9" t="n">
        <v>0.0419030131062992</v>
      </c>
      <c r="AC22" s="9" t="n">
        <v>0.0982094518264387</v>
      </c>
      <c r="AD22" s="9" t="n">
        <v>0.102978714439388</v>
      </c>
      <c r="AE22" s="9" t="n">
        <v>0.044215746709277</v>
      </c>
      <c r="AF22" s="9" t="n">
        <v>0.0228148871939324</v>
      </c>
      <c r="AG22" s="23" t="n">
        <f aca="false">AVERAGE(B22:AF22)</f>
        <v>0.0988594358209583</v>
      </c>
      <c r="AI22" s="9" t="n">
        <v>0.0304608340584447</v>
      </c>
      <c r="AJ22" s="9" t="n">
        <v>0.0350574504484333</v>
      </c>
      <c r="AK22" s="9" t="n">
        <v>0.100007491252679</v>
      </c>
      <c r="AL22" s="9" t="n">
        <v>0.0581557176419718</v>
      </c>
      <c r="AM22" s="9" t="n">
        <v>0.0543712371543754</v>
      </c>
      <c r="AN22" s="9" t="n">
        <v>0.078998900374005</v>
      </c>
      <c r="AO22" s="9" t="n">
        <v>0.0212143023459452</v>
      </c>
      <c r="AP22" s="9" t="n">
        <v>0.067359177569378</v>
      </c>
      <c r="AQ22" s="9" t="n">
        <v>0.0605168594282342</v>
      </c>
      <c r="AR22" s="9" t="n">
        <v>0.0896550102834146</v>
      </c>
      <c r="AS22" s="9" t="n">
        <v>0.0426561943822628</v>
      </c>
      <c r="AT22" s="9" t="n">
        <v>0.0559299048058342</v>
      </c>
      <c r="AU22" s="23" t="n">
        <f aca="false">AVERAGE(AI22:AT22)</f>
        <v>0.0578652566454149</v>
      </c>
    </row>
    <row r="23" customFormat="false" ht="12.75" hidden="false" customHeight="false" outlineLevel="0" collapsed="false">
      <c r="A23" s="6" t="s">
        <v>251</v>
      </c>
      <c r="B23" s="9" t="n">
        <v>0.0166459142126626</v>
      </c>
      <c r="C23" s="9" t="n">
        <v>0.0332112696549852</v>
      </c>
      <c r="D23" s="9" t="n">
        <v>0.115747836000099</v>
      </c>
      <c r="E23" s="9" t="n">
        <v>0.0422247998563218</v>
      </c>
      <c r="F23" s="9" t="n">
        <v>0.128657648673958</v>
      </c>
      <c r="G23" s="9" t="n">
        <v>0.102663550914304</v>
      </c>
      <c r="H23" s="9" t="n">
        <v>0.107476868744618</v>
      </c>
      <c r="I23" s="9" t="n">
        <v>0.100328880954454</v>
      </c>
      <c r="J23" s="9" t="n">
        <v>0.126002707669543</v>
      </c>
      <c r="K23" s="9" t="n">
        <v>0.135137700860996</v>
      </c>
      <c r="L23" s="9" t="n">
        <v>0.124509432500357</v>
      </c>
      <c r="M23" s="9" t="n">
        <v>0.0752334803072192</v>
      </c>
      <c r="N23" s="9" t="n">
        <v>0.0961366095372611</v>
      </c>
      <c r="O23" s="9" t="n">
        <v>0.0627955273567993</v>
      </c>
      <c r="P23" s="9" t="n">
        <v>0.0382447812747287</v>
      </c>
      <c r="Q23" s="9" t="n">
        <v>0.0990655100012797</v>
      </c>
      <c r="R23" s="9" t="n">
        <v>0.00871044234397973</v>
      </c>
      <c r="S23" s="9" t="n">
        <v>0.0798707775052578</v>
      </c>
      <c r="T23" s="9" t="n">
        <v>0.0912407815352965</v>
      </c>
      <c r="U23" s="9" t="n">
        <v>0.0623159920714316</v>
      </c>
      <c r="V23" s="9" t="n">
        <v>0.0549277171077981</v>
      </c>
      <c r="W23" s="9" t="n">
        <v>0.0569576977514672</v>
      </c>
      <c r="X23" s="9" t="n">
        <v>0.0661674812407053</v>
      </c>
      <c r="Y23" s="9" t="n">
        <v>0.107056464597685</v>
      </c>
      <c r="Z23" s="9" t="n">
        <v>0.0191586051562585</v>
      </c>
      <c r="AA23" s="9" t="n">
        <v>0.0137500807386894</v>
      </c>
      <c r="AB23" s="9" t="n">
        <v>0.0122332466018774</v>
      </c>
      <c r="AC23" s="9" t="n">
        <v>0.0741265611911436</v>
      </c>
      <c r="AD23" s="9" t="n">
        <v>0.0298579183510718</v>
      </c>
      <c r="AE23" s="9" t="n">
        <v>0.0331026663450239</v>
      </c>
      <c r="AF23" s="9" t="n">
        <v>0.0153814992284569</v>
      </c>
      <c r="AG23" s="23" t="n">
        <f aca="false">AVERAGE(B23:AF23)</f>
        <v>0.0686754983963138</v>
      </c>
      <c r="AI23" s="9" t="n">
        <v>0.0161416798374107</v>
      </c>
      <c r="AJ23" s="9" t="n">
        <v>0.0240965180066644</v>
      </c>
      <c r="AK23" s="9" t="n">
        <v>0.0574435999474275</v>
      </c>
      <c r="AL23" s="9" t="n">
        <v>0.0464901500044628</v>
      </c>
      <c r="AM23" s="9" t="n">
        <v>0.0332036596900641</v>
      </c>
      <c r="AN23" s="9" t="n">
        <v>0.0319212290777178</v>
      </c>
      <c r="AO23" s="9" t="n">
        <v>0.00929495860210543</v>
      </c>
      <c r="AP23" s="9" t="n">
        <v>0.0127712327022603</v>
      </c>
      <c r="AQ23" s="9" t="n">
        <v>0.0213593939153612</v>
      </c>
      <c r="AR23" s="9" t="n">
        <v>0.0356176179088254</v>
      </c>
      <c r="AS23" s="9" t="n">
        <v>0.0182048247953678</v>
      </c>
      <c r="AT23" s="9" t="n">
        <v>0.0172653874387797</v>
      </c>
      <c r="AU23" s="23" t="n">
        <f aca="false">AVERAGE(AI23:AT23)</f>
        <v>0.0269841876605373</v>
      </c>
    </row>
    <row r="24" customFormat="false" ht="12.75" hidden="false" customHeight="false" outlineLevel="0" collapsed="false">
      <c r="A24" s="6" t="s">
        <v>252</v>
      </c>
      <c r="B24" s="9" t="n">
        <v>0.0234494654192632</v>
      </c>
      <c r="C24" s="9" t="n">
        <v>0.015784774444628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.0099068085916148</v>
      </c>
      <c r="Q24" s="9" t="n">
        <v>0.00357106241911505</v>
      </c>
      <c r="R24" s="9" t="n">
        <v>0.0188884328972065</v>
      </c>
      <c r="S24" s="9" t="n">
        <v>0.00118274555176816</v>
      </c>
      <c r="T24" s="9" t="n">
        <v>0.000590333448631353</v>
      </c>
      <c r="U24" s="9" t="n">
        <v>0.00262072387210073</v>
      </c>
      <c r="V24" s="9" t="n">
        <v>0.00322462909602614</v>
      </c>
      <c r="W24" s="9" t="n">
        <v>0</v>
      </c>
      <c r="X24" s="9" t="n">
        <v>0</v>
      </c>
      <c r="Y24" s="9" t="n">
        <v>0.00175414374076662</v>
      </c>
      <c r="Z24" s="9" t="n">
        <v>0.00949601838758315</v>
      </c>
      <c r="AA24" s="9" t="n">
        <v>0.00896310941026643</v>
      </c>
      <c r="AB24" s="9" t="n">
        <v>0.0188640488424941</v>
      </c>
      <c r="AC24" s="9" t="n">
        <v>0</v>
      </c>
      <c r="AD24" s="9" t="n">
        <v>0.00261601385644959</v>
      </c>
      <c r="AE24" s="9" t="n">
        <v>0.00431450151021366</v>
      </c>
      <c r="AF24" s="9" t="n">
        <v>0.012128907707945</v>
      </c>
      <c r="AG24" s="23" t="n">
        <f aca="false">AVERAGE(B24:AF24)</f>
        <v>0.00443082965148621</v>
      </c>
      <c r="AI24" s="9" t="n">
        <v>0.0259217122388449</v>
      </c>
      <c r="AJ24" s="9" t="n">
        <v>0.0114283307012428</v>
      </c>
      <c r="AK24" s="9" t="n">
        <v>0</v>
      </c>
      <c r="AL24" s="9" t="n">
        <v>0</v>
      </c>
      <c r="AM24" s="9" t="n">
        <v>0.00698196567994242</v>
      </c>
      <c r="AN24" s="9" t="n">
        <v>0.00875517395014999</v>
      </c>
      <c r="AO24" s="9" t="n">
        <v>0.0238565915565585</v>
      </c>
      <c r="AP24" s="9" t="n">
        <v>0.0228552884730233</v>
      </c>
      <c r="AQ24" s="9" t="n">
        <v>0.0118042918692916</v>
      </c>
      <c r="AR24" s="9" t="n">
        <v>0.00760659001453569</v>
      </c>
      <c r="AS24" s="9" t="n">
        <v>0.00799892255916224</v>
      </c>
      <c r="AT24" s="9" t="n">
        <v>0.00489831218179443</v>
      </c>
      <c r="AU24" s="23" t="n">
        <f aca="false">AVERAGE(AI24:AT24)</f>
        <v>0.0110089316020455</v>
      </c>
    </row>
    <row r="25" customFormat="false" ht="12.75" hidden="false" customHeight="false" outlineLevel="0" collapsed="false">
      <c r="A25" s="6" t="s">
        <v>253</v>
      </c>
      <c r="B25" s="9" t="n">
        <v>0.907762744218281</v>
      </c>
      <c r="C25" s="9" t="n">
        <v>0.856044389491907</v>
      </c>
      <c r="D25" s="9" t="n">
        <v>0.656205509361881</v>
      </c>
      <c r="E25" s="9" t="n">
        <v>0.833414584828918</v>
      </c>
      <c r="F25" s="9" t="n">
        <v>0.623295134095113</v>
      </c>
      <c r="G25" s="9" t="n">
        <v>0.643692665206623</v>
      </c>
      <c r="H25" s="9" t="n">
        <v>0.673200059610328</v>
      </c>
      <c r="I25" s="9" t="n">
        <v>0.673824041142061</v>
      </c>
      <c r="J25" s="9" t="n">
        <v>0.626909059134916</v>
      </c>
      <c r="K25" s="9" t="n">
        <v>0.627278380518949</v>
      </c>
      <c r="L25" s="9" t="n">
        <v>0.654774422476008</v>
      </c>
      <c r="M25" s="9" t="n">
        <v>0.685915008227182</v>
      </c>
      <c r="N25" s="9" t="n">
        <v>0.671570291377732</v>
      </c>
      <c r="O25" s="9" t="n">
        <v>0.738701860358868</v>
      </c>
      <c r="P25" s="9" t="n">
        <v>0.832978955687029</v>
      </c>
      <c r="Q25" s="9" t="n">
        <v>0.64983743782066</v>
      </c>
      <c r="R25" s="9" t="n">
        <v>0.878015404914198</v>
      </c>
      <c r="S25" s="9" t="n">
        <v>0.676350952696225</v>
      </c>
      <c r="T25" s="9" t="n">
        <v>0.619501743761628</v>
      </c>
      <c r="U25" s="9" t="n">
        <v>0.673757001323911</v>
      </c>
      <c r="V25" s="9" t="n">
        <v>0.707582406576153</v>
      </c>
      <c r="W25" s="9" t="n">
        <v>0.728537515587562</v>
      </c>
      <c r="X25" s="9" t="n">
        <v>0.707524287219246</v>
      </c>
      <c r="Y25" s="9" t="n">
        <v>0.625182705373121</v>
      </c>
      <c r="Z25" s="9" t="n">
        <v>0.889920944791027</v>
      </c>
      <c r="AA25" s="9" t="n">
        <v>0.869636309865485</v>
      </c>
      <c r="AB25" s="9" t="n">
        <v>0.885001695357366</v>
      </c>
      <c r="AC25" s="9" t="n">
        <v>0.665504441875261</v>
      </c>
      <c r="AD25" s="9" t="n">
        <v>0.80464359634591</v>
      </c>
      <c r="AE25" s="9" t="n">
        <v>0.792988176669679</v>
      </c>
      <c r="AF25" s="9" t="n">
        <v>0.860417948244795</v>
      </c>
      <c r="AG25" s="23" t="n">
        <f aca="false">AVERAGE(B25:AF25)</f>
        <v>0.733547408843807</v>
      </c>
      <c r="AI25" s="9" t="n">
        <v>0.899598434039362</v>
      </c>
      <c r="AJ25" s="9" t="n">
        <v>0.87420098850632</v>
      </c>
      <c r="AK25" s="9" t="n">
        <v>0.691208968928855</v>
      </c>
      <c r="AL25" s="9" t="n">
        <v>0.806566159940629</v>
      </c>
      <c r="AM25" s="9" t="n">
        <v>0.842631435191622</v>
      </c>
      <c r="AN25" s="9" t="n">
        <v>0.798529399288447</v>
      </c>
      <c r="AO25" s="9" t="n">
        <v>0.908414986358621</v>
      </c>
      <c r="AP25" s="9" t="n">
        <v>0.870598771207185</v>
      </c>
      <c r="AQ25" s="9" t="n">
        <v>0.855099423806656</v>
      </c>
      <c r="AR25" s="9" t="n">
        <v>0.783402545886227</v>
      </c>
      <c r="AS25" s="9" t="n">
        <v>0.882403722411582</v>
      </c>
      <c r="AT25" s="9" t="n">
        <v>0.886199443979956</v>
      </c>
      <c r="AU25" s="23" t="n">
        <f aca="false">AVERAGE(AI25:AT25)</f>
        <v>0.841571189962122</v>
      </c>
    </row>
    <row r="26" customFormat="false" ht="12.75" hidden="false" customHeight="false" outlineLevel="0" collapsed="false">
      <c r="A26" s="6" t="s">
        <v>254</v>
      </c>
      <c r="B26" s="9" t="n">
        <v>0.00891909633247046</v>
      </c>
      <c r="C26" s="9" t="n">
        <v>0.0235766404532012</v>
      </c>
      <c r="D26" s="9" t="n">
        <v>0.0829598333822832</v>
      </c>
      <c r="E26" s="9" t="n">
        <v>0.0623082910201227</v>
      </c>
      <c r="F26" s="9" t="n">
        <v>0.101266563034488</v>
      </c>
      <c r="G26" s="9" t="n">
        <v>0.117383680846995</v>
      </c>
      <c r="H26" s="9" t="n">
        <v>0.0956542108144434</v>
      </c>
      <c r="I26" s="9" t="n">
        <v>0.111752468735936</v>
      </c>
      <c r="J26" s="9" t="n">
        <v>0.0320759701614246</v>
      </c>
      <c r="K26" s="9" t="n">
        <v>0.0786077405183937</v>
      </c>
      <c r="L26" s="9" t="n">
        <v>0.0840064623315677</v>
      </c>
      <c r="M26" s="9" t="n">
        <v>0.11260481904333</v>
      </c>
      <c r="N26" s="9" t="n">
        <v>0.0817239260131548</v>
      </c>
      <c r="O26" s="9" t="n">
        <v>0.0508002324353886</v>
      </c>
      <c r="P26" s="9" t="n">
        <v>0.033174167013315</v>
      </c>
      <c r="Q26" s="9" t="n">
        <v>0.108476497080536</v>
      </c>
      <c r="R26" s="9" t="n">
        <v>0</v>
      </c>
      <c r="S26" s="9" t="n">
        <v>0.0868698253046164</v>
      </c>
      <c r="T26" s="9" t="n">
        <v>0.120044902326654</v>
      </c>
      <c r="U26" s="9" t="n">
        <v>0.074824965962121</v>
      </c>
      <c r="V26" s="9" t="n">
        <v>0.100644186809715</v>
      </c>
      <c r="W26" s="9" t="n">
        <v>0.0567144524267347</v>
      </c>
      <c r="X26" s="9" t="n">
        <v>0.0663305059813241</v>
      </c>
      <c r="Y26" s="9" t="n">
        <v>0.0633604607805141</v>
      </c>
      <c r="Z26" s="9" t="n">
        <v>0.017285991300692</v>
      </c>
      <c r="AA26" s="9" t="n">
        <v>0.0507182288097633</v>
      </c>
      <c r="AB26" s="9" t="n">
        <v>0.0174012197476977</v>
      </c>
      <c r="AC26" s="9" t="n">
        <v>0.108383242556043</v>
      </c>
      <c r="AD26" s="9" t="n">
        <v>0.0404850856446143</v>
      </c>
      <c r="AE26" s="9" t="n">
        <v>0.0702238637142841</v>
      </c>
      <c r="AF26" s="9" t="n">
        <v>0.0541230413808262</v>
      </c>
      <c r="AG26" s="23" t="n">
        <f aca="false">AVERAGE(B26:AF26)</f>
        <v>0.0681516313536339</v>
      </c>
      <c r="AI26" s="9" t="n">
        <v>0.0153570303211593</v>
      </c>
      <c r="AJ26" s="9" t="n">
        <v>0.0289184539728119</v>
      </c>
      <c r="AK26" s="9" t="n">
        <v>0.10697272888866</v>
      </c>
      <c r="AL26" s="9" t="n">
        <v>0.0584393384943104</v>
      </c>
      <c r="AM26" s="9" t="n">
        <v>0.0309658762365094</v>
      </c>
      <c r="AN26" s="9" t="n">
        <v>0.0310683761143371</v>
      </c>
      <c r="AO26" s="9" t="n">
        <v>0.00939792852036636</v>
      </c>
      <c r="AP26" s="9" t="n">
        <v>0.0133328704798216</v>
      </c>
      <c r="AQ26" s="9" t="n">
        <v>0.0299727501040995</v>
      </c>
      <c r="AR26" s="9" t="n">
        <v>0.0485856102542068</v>
      </c>
      <c r="AS26" s="9" t="n">
        <v>0.0246629686258105</v>
      </c>
      <c r="AT26" s="9" t="n">
        <v>0.0138058384686097</v>
      </c>
      <c r="AU26" s="23" t="n">
        <f aca="false">AVERAGE(AI26:AT26)</f>
        <v>0.0342899808733919</v>
      </c>
    </row>
    <row r="27" customFormat="false" ht="12.75" hidden="false" customHeight="false" outlineLevel="0" collapsed="false">
      <c r="A27" s="10" t="s">
        <v>25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23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23"/>
    </row>
    <row r="28" customFormat="false" ht="12.75" hidden="false" customHeight="false" outlineLevel="0" collapsed="false">
      <c r="A28" s="6" t="s">
        <v>25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.0232411500518741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23" t="n">
        <f aca="false">AVERAGE(B28:AF28)</f>
        <v>0.00074971451780239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23" t="n">
        <f aca="false">AVERAGE(AI28:AT28)</f>
        <v>0</v>
      </c>
    </row>
    <row r="29" customFormat="false" ht="12.75" hidden="false" customHeight="false" outlineLevel="0" collapsed="false">
      <c r="A29" s="6" t="s">
        <v>256</v>
      </c>
      <c r="B29" s="9" t="n">
        <v>0.0553846846267163</v>
      </c>
      <c r="C29" s="9" t="n">
        <v>0.060766260107024</v>
      </c>
      <c r="D29" s="9" t="n">
        <v>0.0274950386456684</v>
      </c>
      <c r="E29" s="9" t="n">
        <v>0.050468783149669</v>
      </c>
      <c r="F29" s="9" t="n">
        <v>0.0292349030925784</v>
      </c>
      <c r="G29" s="9" t="n">
        <v>0.0228443508245238</v>
      </c>
      <c r="H29" s="9" t="n">
        <v>0.0286019990595643</v>
      </c>
      <c r="I29" s="9" t="n">
        <v>0.0207987547612514</v>
      </c>
      <c r="J29" s="9" t="n">
        <v>0.0773989815633249</v>
      </c>
      <c r="K29" s="9" t="n">
        <v>0.00923408103646051</v>
      </c>
      <c r="L29" s="9" t="n">
        <v>0.00856927464606141</v>
      </c>
      <c r="M29" s="9" t="n">
        <v>0.0338710720642912</v>
      </c>
      <c r="N29" s="9" t="n">
        <v>0.0216923555123171</v>
      </c>
      <c r="O29" s="9" t="n">
        <v>0.025385244279672</v>
      </c>
      <c r="P29" s="9" t="n">
        <v>0.0578869630515228</v>
      </c>
      <c r="Q29" s="9" t="n">
        <v>0.0381621311583594</v>
      </c>
      <c r="R29" s="9" t="n">
        <v>0.0136759773792666</v>
      </c>
      <c r="S29" s="9" t="n">
        <v>0.0511063011943718</v>
      </c>
      <c r="T29" s="9" t="n">
        <v>0.0205918992871458</v>
      </c>
      <c r="U29" s="9" t="n">
        <v>0.0483469508724246</v>
      </c>
      <c r="V29" s="9" t="n">
        <v>0.0375046779833786</v>
      </c>
      <c r="W29" s="9" t="n">
        <v>0.0436918732292571</v>
      </c>
      <c r="X29" s="9" t="n">
        <v>0.0455435047245043</v>
      </c>
      <c r="Y29" s="9" t="n">
        <v>0.0355545198393495</v>
      </c>
      <c r="Z29" s="9" t="n">
        <v>0.0296850417361678</v>
      </c>
      <c r="AA29" s="9" t="n">
        <v>0.0455895322968562</v>
      </c>
      <c r="AB29" s="9" t="n">
        <v>0.0513403890210021</v>
      </c>
      <c r="AC29" s="9" t="n">
        <v>0.0105290946141078</v>
      </c>
      <c r="AD29" s="9" t="n">
        <v>0.0317751462113746</v>
      </c>
      <c r="AE29" s="9" t="n">
        <v>0.0425414703564368</v>
      </c>
      <c r="AF29" s="9" t="n">
        <v>0.033327114072544</v>
      </c>
      <c r="AG29" s="23" t="n">
        <f aca="false">AVERAGE(B29:AF29)</f>
        <v>0.0357612377547481</v>
      </c>
      <c r="AI29" s="9" t="n">
        <v>0.051831806489832</v>
      </c>
      <c r="AJ29" s="9" t="n">
        <v>0.0589080099420613</v>
      </c>
      <c r="AK29" s="9" t="n">
        <v>0.035355894343976</v>
      </c>
      <c r="AL29" s="9" t="n">
        <v>0.0408803958113041</v>
      </c>
      <c r="AM29" s="9" t="n">
        <v>0.0534346978554028</v>
      </c>
      <c r="AN29" s="9" t="n">
        <v>0.0627908486943641</v>
      </c>
      <c r="AO29" s="9" t="n">
        <v>0.0548147129458014</v>
      </c>
      <c r="AP29" s="9" t="n">
        <v>0.0296009219125614</v>
      </c>
      <c r="AQ29" s="9" t="n">
        <v>0.0361902753268534</v>
      </c>
      <c r="AR29" s="9" t="n">
        <v>0.0291658240914991</v>
      </c>
      <c r="AS29" s="9" t="n">
        <v>0.0508239649740631</v>
      </c>
      <c r="AT29" s="9" t="n">
        <v>0.0351011707080203</v>
      </c>
      <c r="AU29" s="23" t="n">
        <f aca="false">AVERAGE(AI29:AT29)</f>
        <v>0.0449082102579782</v>
      </c>
    </row>
    <row r="30" customFormat="false" ht="12.75" hidden="false" customHeight="false" outlineLevel="0" collapsed="false">
      <c r="A30" s="6" t="s">
        <v>257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.00730185146704873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.00535504826327374</v>
      </c>
      <c r="N30" s="9" t="n">
        <v>0.00949816140898308</v>
      </c>
      <c r="O30" s="9" t="n">
        <v>0.00754419717817237</v>
      </c>
      <c r="P30" s="9" t="n">
        <v>0</v>
      </c>
      <c r="Q30" s="9" t="n">
        <v>0.00382552704455383</v>
      </c>
      <c r="R30" s="9" t="n">
        <v>0.000919744251238697</v>
      </c>
      <c r="S30" s="9" t="n">
        <v>0</v>
      </c>
      <c r="T30" s="9" t="n">
        <v>0.00505919260544005</v>
      </c>
      <c r="U30" s="9" t="n">
        <v>0.00748658624792014</v>
      </c>
      <c r="V30" s="9" t="n">
        <v>0.00502459313945217</v>
      </c>
      <c r="W30" s="9" t="n">
        <v>0.00622831827024921</v>
      </c>
      <c r="X30" s="9" t="n">
        <v>0.00187091280549384</v>
      </c>
      <c r="Y30" s="9" t="n">
        <v>0.00344508901742119</v>
      </c>
      <c r="Z30" s="9" t="n">
        <v>0.00400741938374596</v>
      </c>
      <c r="AA30" s="9" t="n">
        <v>0</v>
      </c>
      <c r="AB30" s="9" t="n">
        <v>0.00520515579968362</v>
      </c>
      <c r="AC30" s="9" t="n">
        <v>0.00315052967385267</v>
      </c>
      <c r="AD30" s="9" t="n">
        <v>0.00529346794059937</v>
      </c>
      <c r="AE30" s="9" t="n">
        <v>0.00092438833456072</v>
      </c>
      <c r="AF30" s="9" t="n">
        <v>0.00866212142905063</v>
      </c>
      <c r="AG30" s="23" t="n">
        <f aca="false">AVERAGE(B30:AF30)</f>
        <v>0.00292910658905613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.00810277260597444</v>
      </c>
      <c r="AN30" s="9" t="n">
        <v>0.000625269659187716</v>
      </c>
      <c r="AO30" s="9" t="n">
        <v>0.000923730732236302</v>
      </c>
      <c r="AP30" s="9" t="n">
        <v>0.00734516907601101</v>
      </c>
      <c r="AQ30" s="9" t="n">
        <v>0.000616850488978538</v>
      </c>
      <c r="AR30" s="9" t="n">
        <v>0.00125363320716237</v>
      </c>
      <c r="AS30" s="9" t="n">
        <v>0</v>
      </c>
      <c r="AT30" s="9" t="n">
        <v>0</v>
      </c>
      <c r="AU30" s="23" t="n">
        <f aca="false">AVERAGE(AI30:AT30)</f>
        <v>0.00157228548079586</v>
      </c>
    </row>
    <row r="31" customFormat="false" ht="12.75" hidden="false" customHeight="false" outlineLevel="0" collapsed="false">
      <c r="A31" s="6" t="s">
        <v>258</v>
      </c>
      <c r="B31" s="9" t="n">
        <v>0.922362066561112</v>
      </c>
      <c r="C31" s="9" t="n">
        <v>0.910866924571152</v>
      </c>
      <c r="D31" s="9" t="n">
        <v>0.939467146247391</v>
      </c>
      <c r="E31" s="9" t="n">
        <v>0.932162051904476</v>
      </c>
      <c r="F31" s="9" t="n">
        <v>0.933600067970161</v>
      </c>
      <c r="G31" s="9" t="n">
        <v>0.938326854889713</v>
      </c>
      <c r="H31" s="9" t="n">
        <v>0.9346499693255</v>
      </c>
      <c r="I31" s="9" t="n">
        <v>0.951935982502933</v>
      </c>
      <c r="J31" s="9" t="n">
        <v>0.891535126315055</v>
      </c>
      <c r="K31" s="9" t="n">
        <v>0.963224463637394</v>
      </c>
      <c r="L31" s="9" t="n">
        <v>0.961751580973976</v>
      </c>
      <c r="M31" s="9" t="n">
        <v>0.93481496226705</v>
      </c>
      <c r="N31" s="9" t="n">
        <v>0.923150267275478</v>
      </c>
      <c r="O31" s="9" t="n">
        <v>0.91813998463158</v>
      </c>
      <c r="P31" s="9" t="n">
        <v>0.912102926861134</v>
      </c>
      <c r="Q31" s="9" t="n">
        <v>0.910577987287186</v>
      </c>
      <c r="R31" s="9" t="n">
        <v>0.906720663894183</v>
      </c>
      <c r="S31" s="9" t="n">
        <v>0.892336306420048</v>
      </c>
      <c r="T31" s="9" t="n">
        <v>0.917167093911377</v>
      </c>
      <c r="U31" s="9" t="n">
        <v>0.860620001486179</v>
      </c>
      <c r="V31" s="9" t="n">
        <v>0.894210144649352</v>
      </c>
      <c r="W31" s="9" t="n">
        <v>0.87807992675277</v>
      </c>
      <c r="X31" s="9" t="n">
        <v>0.892627022873221</v>
      </c>
      <c r="Y31" s="9" t="n">
        <v>0.895759668459891</v>
      </c>
      <c r="Z31" s="9" t="n">
        <v>0.918323150582026</v>
      </c>
      <c r="AA31" s="9" t="n">
        <v>0.916832238013484</v>
      </c>
      <c r="AB31" s="9" t="n">
        <v>0.895092537829051</v>
      </c>
      <c r="AC31" s="9" t="n">
        <v>0.93655786625946</v>
      </c>
      <c r="AD31" s="9" t="n">
        <v>0.913036157597114</v>
      </c>
      <c r="AE31" s="9" t="n">
        <v>0.908570546871506</v>
      </c>
      <c r="AF31" s="9" t="n">
        <v>0.909855390870938</v>
      </c>
      <c r="AG31" s="23" t="n">
        <f aca="false">AVERAGE(B31:AF31)</f>
        <v>0.91659538966748</v>
      </c>
      <c r="AI31" s="9" t="n">
        <v>0.920431133213079</v>
      </c>
      <c r="AJ31" s="9" t="n">
        <v>0.911620281762421</v>
      </c>
      <c r="AK31" s="9" t="n">
        <v>0.907801324268841</v>
      </c>
      <c r="AL31" s="9" t="n">
        <v>0.93081966840439</v>
      </c>
      <c r="AM31" s="9" t="n">
        <v>0.899225818097301</v>
      </c>
      <c r="AN31" s="9" t="n">
        <v>0.903663504707957</v>
      </c>
      <c r="AO31" s="9" t="n">
        <v>0.893512701998754</v>
      </c>
      <c r="AP31" s="9" t="n">
        <v>0.906306611718712</v>
      </c>
      <c r="AQ31" s="9" t="n">
        <v>0.921537452312595</v>
      </c>
      <c r="AR31" s="9" t="n">
        <v>0.907881481588201</v>
      </c>
      <c r="AS31" s="9" t="n">
        <v>0.900838333610776</v>
      </c>
      <c r="AT31" s="9" t="n">
        <v>0.92109090543829</v>
      </c>
      <c r="AU31" s="23" t="n">
        <f aca="false">AVERAGE(AI31:AT31)</f>
        <v>0.910394101426777</v>
      </c>
    </row>
    <row r="32" customFormat="false" ht="12.75" hidden="false" customHeight="false" outlineLevel="0" collapsed="false">
      <c r="A32" s="6" t="s">
        <v>259</v>
      </c>
      <c r="B32" s="9" t="n">
        <v>0.0222532488121715</v>
      </c>
      <c r="C32" s="9" t="n">
        <v>0.0283668153218234</v>
      </c>
      <c r="D32" s="9" t="n">
        <v>0.033037815106941</v>
      </c>
      <c r="E32" s="9" t="n">
        <v>0.0173691649458555</v>
      </c>
      <c r="F32" s="9" t="n">
        <v>0.0371650289372606</v>
      </c>
      <c r="G32" s="9" t="n">
        <v>0.038828794285763</v>
      </c>
      <c r="H32" s="9" t="n">
        <v>0.0294461801478864</v>
      </c>
      <c r="I32" s="9" t="n">
        <v>0.0272652627358166</v>
      </c>
      <c r="J32" s="9" t="n">
        <v>0.0310658921216206</v>
      </c>
      <c r="K32" s="9" t="n">
        <v>0.0275414553261453</v>
      </c>
      <c r="L32" s="9" t="n">
        <v>0.0296791443799623</v>
      </c>
      <c r="M32" s="9" t="n">
        <v>0.025958917405385</v>
      </c>
      <c r="N32" s="9" t="n">
        <v>0.0456592158032219</v>
      </c>
      <c r="O32" s="9" t="n">
        <v>0.048930573910575</v>
      </c>
      <c r="P32" s="9" t="n">
        <v>0.0300101100873434</v>
      </c>
      <c r="Q32" s="9" t="n">
        <v>0.0474343545099015</v>
      </c>
      <c r="R32" s="9" t="n">
        <v>0.0554424644234374</v>
      </c>
      <c r="S32" s="9" t="n">
        <v>0.0565573923855796</v>
      </c>
      <c r="T32" s="9" t="n">
        <v>0.057181814196038</v>
      </c>
      <c r="U32" s="9" t="n">
        <v>0.0835464613934766</v>
      </c>
      <c r="V32" s="9" t="n">
        <v>0.0632605842278171</v>
      </c>
      <c r="W32" s="9" t="n">
        <v>0.0719998817477241</v>
      </c>
      <c r="X32" s="9" t="n">
        <v>0.0599585595967815</v>
      </c>
      <c r="Y32" s="9" t="n">
        <v>0.0652407226833383</v>
      </c>
      <c r="Z32" s="9" t="n">
        <v>0.0479843882980609</v>
      </c>
      <c r="AA32" s="9" t="n">
        <v>0.03757822968966</v>
      </c>
      <c r="AB32" s="9" t="n">
        <v>0.0483619173502636</v>
      </c>
      <c r="AC32" s="9" t="n">
        <v>0.0497625094525798</v>
      </c>
      <c r="AD32" s="9" t="n">
        <v>0.0498952282509127</v>
      </c>
      <c r="AE32" s="9" t="n">
        <v>0.0479635944374976</v>
      </c>
      <c r="AF32" s="9" t="n">
        <v>0.0481553736274673</v>
      </c>
      <c r="AG32" s="23" t="n">
        <f aca="false">AVERAGE(B32:AF32)</f>
        <v>0.0439645514709131</v>
      </c>
      <c r="AI32" s="9" t="n">
        <v>0.0277370602970892</v>
      </c>
      <c r="AJ32" s="9" t="n">
        <v>0.029471708295518</v>
      </c>
      <c r="AK32" s="9" t="n">
        <v>0.0568427813871828</v>
      </c>
      <c r="AL32" s="9" t="n">
        <v>0.028299935784307</v>
      </c>
      <c r="AM32" s="9" t="n">
        <v>0.0392367114413216</v>
      </c>
      <c r="AN32" s="9" t="n">
        <v>0.0329203769384918</v>
      </c>
      <c r="AO32" s="9" t="n">
        <v>0.0507488543232087</v>
      </c>
      <c r="AP32" s="9" t="n">
        <v>0.0567472972927153</v>
      </c>
      <c r="AQ32" s="9" t="n">
        <v>0.0416554218715732</v>
      </c>
      <c r="AR32" s="9" t="n">
        <v>0.061699061113137</v>
      </c>
      <c r="AS32" s="9" t="n">
        <v>0.0483377014151614</v>
      </c>
      <c r="AT32" s="9" t="n">
        <v>0.043807923853689</v>
      </c>
      <c r="AU32" s="23" t="n">
        <f aca="false">AVERAGE(AI32:AT32)</f>
        <v>0.0431254028344496</v>
      </c>
    </row>
    <row r="33" customFormat="false" ht="12.75" hidden="false" customHeight="false" outlineLevel="0" collapsed="false">
      <c r="A33" s="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23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23"/>
    </row>
    <row r="34" customFormat="false" ht="12.75" hidden="false" customHeight="false" outlineLevel="0" collapsed="false">
      <c r="A34" s="10" t="s">
        <v>26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23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23"/>
    </row>
    <row r="35" customFormat="false" ht="12.75" hidden="false" customHeight="false" outlineLevel="0" collapsed="false">
      <c r="A35" s="6" t="s">
        <v>261</v>
      </c>
      <c r="B35" s="9" t="n">
        <v>0.0937978616770528</v>
      </c>
      <c r="C35" s="9" t="n">
        <v>0.0631390977785124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.0396272343664592</v>
      </c>
      <c r="Q35" s="9" t="n">
        <v>0.0142842496764602</v>
      </c>
      <c r="R35" s="9" t="n">
        <v>0.075553731588826</v>
      </c>
      <c r="S35" s="9" t="n">
        <v>0.00473098220707263</v>
      </c>
      <c r="T35" s="9" t="n">
        <v>0.00236133379452541</v>
      </c>
      <c r="U35" s="9" t="n">
        <v>0.0104828954884029</v>
      </c>
      <c r="V35" s="9" t="n">
        <v>0.0128985163841046</v>
      </c>
      <c r="W35" s="9" t="n">
        <v>0</v>
      </c>
      <c r="X35" s="9" t="n">
        <v>0</v>
      </c>
      <c r="Y35" s="9" t="n">
        <v>0.00701657496306649</v>
      </c>
      <c r="Z35" s="9" t="n">
        <v>0.0379840735503326</v>
      </c>
      <c r="AA35" s="9" t="n">
        <v>0.0358524376410657</v>
      </c>
      <c r="AB35" s="9" t="n">
        <v>0.0754561953699762</v>
      </c>
      <c r="AC35" s="9" t="n">
        <v>0</v>
      </c>
      <c r="AD35" s="9" t="n">
        <v>0.0104640554257984</v>
      </c>
      <c r="AE35" s="9" t="n">
        <v>0.0172580060408547</v>
      </c>
      <c r="AF35" s="9" t="n">
        <v>0.0485156308317799</v>
      </c>
      <c r="AG35" s="23" t="n">
        <f aca="false">AVERAGE(B35:AF35)</f>
        <v>0.0177233186059448</v>
      </c>
      <c r="AI35" s="9" t="n">
        <v>0.10368684895538</v>
      </c>
      <c r="AJ35" s="9" t="n">
        <v>0.045713322804971</v>
      </c>
      <c r="AK35" s="9" t="n">
        <v>0</v>
      </c>
      <c r="AL35" s="9" t="n">
        <v>0</v>
      </c>
      <c r="AM35" s="9" t="n">
        <v>0.0279278627197697</v>
      </c>
      <c r="AN35" s="9" t="n">
        <v>0.0350206958006</v>
      </c>
      <c r="AO35" s="9" t="n">
        <v>0.095426366226234</v>
      </c>
      <c r="AP35" s="9" t="n">
        <v>0.0914211538920931</v>
      </c>
      <c r="AQ35" s="9" t="n">
        <v>0.0472171674771665</v>
      </c>
      <c r="AR35" s="9" t="n">
        <v>0.0304263600581427</v>
      </c>
      <c r="AS35" s="9" t="n">
        <v>0.031995690236649</v>
      </c>
      <c r="AT35" s="9" t="n">
        <v>0.0195932487271777</v>
      </c>
      <c r="AU35" s="23" t="n">
        <f aca="false">AVERAGE(AI35:AT35)</f>
        <v>0.0440357264081819</v>
      </c>
    </row>
    <row r="36" customFormat="false" ht="12.75" hidden="false" customHeight="false" outlineLevel="0" collapsed="false">
      <c r="A36" s="6" t="s">
        <v>262</v>
      </c>
      <c r="B36" s="15" t="n">
        <v>0</v>
      </c>
      <c r="C36" s="15" t="n">
        <v>0.0503281635087814</v>
      </c>
      <c r="D36" s="15" t="n">
        <v>0.132151260427764</v>
      </c>
      <c r="E36" s="15" t="n">
        <v>0.0694766597834221</v>
      </c>
      <c r="F36" s="15" t="n">
        <v>0.148660115749042</v>
      </c>
      <c r="G36" s="15" t="n">
        <v>0.155315177143052</v>
      </c>
      <c r="H36" s="15" t="n">
        <v>0.117784720591545</v>
      </c>
      <c r="I36" s="15" t="n">
        <v>0.109061050943266</v>
      </c>
      <c r="J36" s="15" t="n">
        <v>0.124263568486482</v>
      </c>
      <c r="K36" s="15" t="n">
        <v>0.110165821304581</v>
      </c>
      <c r="L36" s="15" t="n">
        <v>0.118716577519849</v>
      </c>
      <c r="M36" s="15" t="n">
        <v>0.10383566962154</v>
      </c>
      <c r="N36" s="15" t="n">
        <v>0.182636863212887</v>
      </c>
      <c r="O36" s="15" t="n">
        <v>0.1957222956423</v>
      </c>
      <c r="P36" s="15" t="n">
        <v>0.0804132059829143</v>
      </c>
      <c r="Q36" s="15" t="n">
        <v>0.175453168363146</v>
      </c>
      <c r="R36" s="15" t="n">
        <v>0.146216126104924</v>
      </c>
      <c r="S36" s="15" t="n">
        <v>0.221498587335246</v>
      </c>
      <c r="T36" s="15" t="n">
        <v>0.226365922989626</v>
      </c>
      <c r="U36" s="15" t="n">
        <v>0.323702950085504</v>
      </c>
      <c r="V36" s="15" t="n">
        <v>0.240143820527164</v>
      </c>
      <c r="W36" s="15" t="n">
        <v>0.287999526990896</v>
      </c>
      <c r="X36" s="15" t="n">
        <v>0.239834238387126</v>
      </c>
      <c r="Y36" s="15" t="n">
        <v>0.253946315770287</v>
      </c>
      <c r="Z36" s="15" t="n">
        <v>0.153953479641911</v>
      </c>
      <c r="AA36" s="9" t="n">
        <v>0.0441297230707765</v>
      </c>
      <c r="AB36" s="15" t="n">
        <v>0.117991474031078</v>
      </c>
      <c r="AC36" s="15" t="n">
        <v>0.199050037810319</v>
      </c>
      <c r="AD36" s="15" t="n">
        <v>0.189116857577852</v>
      </c>
      <c r="AE36" s="15" t="n">
        <v>0.174596371709136</v>
      </c>
      <c r="AF36" s="9" t="n">
        <v>0.0912595487757297</v>
      </c>
      <c r="AG36" s="23" t="n">
        <f aca="false">AVERAGE(B36:AF36)</f>
        <v>0.154315783841553</v>
      </c>
      <c r="AI36" s="15" t="n">
        <v>0.00726139223297734</v>
      </c>
      <c r="AJ36" s="15" t="n">
        <v>0.0721735103771009</v>
      </c>
      <c r="AK36" s="15" t="n">
        <v>0.227371125548731</v>
      </c>
      <c r="AL36" s="15" t="n">
        <v>0.113199743137228</v>
      </c>
      <c r="AM36" s="15" t="n">
        <v>0.129018983045517</v>
      </c>
      <c r="AN36" s="15" t="n">
        <v>0.0966608119533673</v>
      </c>
      <c r="AO36" s="9" t="n">
        <v>0.0848572093837809</v>
      </c>
      <c r="AP36" s="15" t="n">
        <v>0.135568035278768</v>
      </c>
      <c r="AQ36" s="15" t="n">
        <v>0.119404520009126</v>
      </c>
      <c r="AR36" s="15" t="n">
        <v>0.216369884394405</v>
      </c>
      <c r="AS36" s="15" t="n">
        <v>0.161355115423997</v>
      </c>
      <c r="AT36" s="15" t="n">
        <v>0.155638446687578</v>
      </c>
      <c r="AU36" s="23" t="n">
        <f aca="false">AVERAGE(AI36:AT36)</f>
        <v>0.126573231456048</v>
      </c>
    </row>
    <row r="37" customFormat="false" ht="12.75" hidden="false" customHeight="false" outlineLevel="0" collapsed="false">
      <c r="A37" s="6" t="s">
        <v>263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.0703307580467979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.0528463149023597</v>
      </c>
      <c r="AG37" s="23" t="n">
        <f aca="false">AVERAGE(B37:AF37)</f>
        <v>0.00397345396610186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.0227118416828199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23" t="n">
        <f aca="false">AVERAGE(AI37:AT37)</f>
        <v>0.00189265347356833</v>
      </c>
    </row>
    <row r="38" customFormat="false" ht="12.75" hidden="false" customHeight="false" outlineLevel="0" collapsed="false">
      <c r="A38" s="6" t="s">
        <v>264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.0292074058681949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.0214201930530949</v>
      </c>
      <c r="N38" s="9" t="n">
        <v>0.0379926456359323</v>
      </c>
      <c r="O38" s="9" t="n">
        <v>0.0301767887126895</v>
      </c>
      <c r="P38" s="9" t="n">
        <v>0</v>
      </c>
      <c r="Q38" s="9" t="n">
        <v>0.0153021081782153</v>
      </c>
      <c r="R38" s="9" t="n">
        <v>0.00367897700495479</v>
      </c>
      <c r="S38" s="9" t="n">
        <v>0</v>
      </c>
      <c r="T38" s="9" t="n">
        <v>0.0202367704217602</v>
      </c>
      <c r="U38" s="9" t="n">
        <v>0.0299463449916805</v>
      </c>
      <c r="V38" s="9" t="n">
        <v>0.0200983725578087</v>
      </c>
      <c r="W38" s="9" t="n">
        <v>0.0249132730809968</v>
      </c>
      <c r="X38" s="9" t="n">
        <v>0.00748365122197535</v>
      </c>
      <c r="Y38" s="9" t="n">
        <v>0.0137803560696848</v>
      </c>
      <c r="Z38" s="9" t="n">
        <v>0.0160296775349838</v>
      </c>
      <c r="AA38" s="9" t="n">
        <v>0</v>
      </c>
      <c r="AB38" s="9" t="n">
        <v>0.0208206231987345</v>
      </c>
      <c r="AC38" s="9" t="n">
        <v>0.0126021186954107</v>
      </c>
      <c r="AD38" s="9" t="n">
        <v>0.0211738717623975</v>
      </c>
      <c r="AE38" s="9" t="n">
        <v>0.00369755333824288</v>
      </c>
      <c r="AF38" s="9" t="n">
        <v>0.0346484857162025</v>
      </c>
      <c r="AG38" s="23" t="n">
        <f aca="false">AVERAGE(B38:AF38)</f>
        <v>0.0117164263562245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.0324110904238978</v>
      </c>
      <c r="AN38" s="9" t="n">
        <v>0.00250107863675086</v>
      </c>
      <c r="AO38" s="9" t="n">
        <v>0.00369492292894521</v>
      </c>
      <c r="AP38" s="9" t="n">
        <v>0.029380676304044</v>
      </c>
      <c r="AQ38" s="9" t="n">
        <v>0.00246740195591415</v>
      </c>
      <c r="AR38" s="9" t="n">
        <v>0.00501453282864947</v>
      </c>
      <c r="AS38" s="9" t="n">
        <v>0</v>
      </c>
      <c r="AT38" s="9" t="n">
        <v>0</v>
      </c>
      <c r="AU38" s="23" t="n">
        <f aca="false">AVERAGE(AI38:AT38)</f>
        <v>0.00628914192318346</v>
      </c>
    </row>
    <row r="39" customFormat="false" ht="12.75" hidden="false" customHeight="false" outlineLevel="0" collapsed="false">
      <c r="A39" s="6" t="s">
        <v>265</v>
      </c>
      <c r="B39" s="15" t="n">
        <v>0</v>
      </c>
      <c r="C39" s="15" t="n">
        <v>0</v>
      </c>
      <c r="D39" s="15" t="n">
        <v>0.00773233974679322</v>
      </c>
      <c r="E39" s="15" t="n">
        <v>0</v>
      </c>
      <c r="F39" s="15" t="n">
        <v>0</v>
      </c>
      <c r="G39" s="15" t="n">
        <v>0</v>
      </c>
      <c r="H39" s="15" t="n">
        <v>0.0520292164816754</v>
      </c>
      <c r="I39" s="15" t="n">
        <v>0</v>
      </c>
      <c r="J39" s="15" t="n">
        <v>0.340431209322019</v>
      </c>
      <c r="K39" s="15" t="n">
        <v>0.0698524453375278</v>
      </c>
      <c r="L39" s="15" t="n">
        <v>0.0467523102523586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9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9" t="n">
        <v>0</v>
      </c>
      <c r="AG39" s="23" t="n">
        <f aca="false">AVERAGE(B39:AF39)</f>
        <v>0.0166708877787217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9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23" t="n">
        <f aca="false">AVERAGE(AI39:AT39)</f>
        <v>0</v>
      </c>
    </row>
    <row r="40" customFormat="false" ht="12.75" hidden="false" customHeight="false" outlineLevel="0" collapsed="false">
      <c r="A40" s="6" t="s">
        <v>266</v>
      </c>
      <c r="B40" s="15" t="n">
        <v>0.0280106239051554</v>
      </c>
      <c r="C40" s="15" t="n">
        <v>0.112470000739966</v>
      </c>
      <c r="D40" s="15" t="n">
        <v>0</v>
      </c>
      <c r="E40" s="15" t="n">
        <v>0.0142608257344229</v>
      </c>
      <c r="F40" s="15" t="n">
        <v>0.0435630912937852</v>
      </c>
      <c r="G40" s="15" t="n">
        <v>0.1105305924152</v>
      </c>
      <c r="H40" s="15" t="n">
        <v>0</v>
      </c>
      <c r="I40" s="15" t="n">
        <v>0.0501207830158199</v>
      </c>
      <c r="J40" s="15" t="n">
        <v>0</v>
      </c>
      <c r="K40" s="15" t="n">
        <v>0</v>
      </c>
      <c r="L40" s="15" t="n">
        <v>0</v>
      </c>
      <c r="M40" s="15" t="n">
        <v>0.106844438100433</v>
      </c>
      <c r="N40" s="15" t="n">
        <v>0.0518973391643112</v>
      </c>
      <c r="O40" s="15" t="n">
        <v>0.0526127782173452</v>
      </c>
      <c r="P40" s="15" t="n">
        <v>0.0918861365840079</v>
      </c>
      <c r="Q40" s="15" t="n">
        <v>0.177080131497206</v>
      </c>
      <c r="R40" s="15" t="n">
        <v>0.0266308268215322</v>
      </c>
      <c r="S40" s="15" t="n">
        <v>0.267848464606512</v>
      </c>
      <c r="T40" s="15" t="n">
        <v>0.240510412350514</v>
      </c>
      <c r="U40" s="15" t="n">
        <v>0.261667785398883</v>
      </c>
      <c r="V40" s="15" t="n">
        <v>0.112251987077312</v>
      </c>
      <c r="W40" s="15" t="n">
        <v>0.171865752535064</v>
      </c>
      <c r="X40" s="15" t="n">
        <v>0.167492789149753</v>
      </c>
      <c r="Y40" s="15" t="n">
        <v>0.199413843172565</v>
      </c>
      <c r="Z40" s="15" t="n">
        <v>0.0426842861650408</v>
      </c>
      <c r="AA40" s="9" t="n">
        <v>0.11326860358561</v>
      </c>
      <c r="AB40" s="15" t="n">
        <v>0.0983871053770636</v>
      </c>
      <c r="AC40" s="15" t="n">
        <v>0.215105210204452</v>
      </c>
      <c r="AD40" s="15" t="n">
        <v>0.0776746854502652</v>
      </c>
      <c r="AE40" s="15" t="n">
        <v>0.220620180206088</v>
      </c>
      <c r="AF40" s="9" t="n">
        <v>0.0876885500738201</v>
      </c>
      <c r="AG40" s="23" t="n">
        <f aca="false">AVERAGE(B40:AF40)</f>
        <v>0.101367329769101</v>
      </c>
      <c r="AI40" s="15" t="n">
        <v>0.0500812380191127</v>
      </c>
      <c r="AJ40" s="15" t="n">
        <v>0.105193033458109</v>
      </c>
      <c r="AK40" s="15" t="n">
        <v>0.177468843929514</v>
      </c>
      <c r="AL40" s="15" t="n">
        <v>0.121394535674505</v>
      </c>
      <c r="AM40" s="15" t="n">
        <v>0.127383304189946</v>
      </c>
      <c r="AN40" s="15" t="n">
        <v>0.202907684781374</v>
      </c>
      <c r="AO40" s="9" t="n">
        <v>0.0885730887827936</v>
      </c>
      <c r="AP40" s="15" t="n">
        <v>0.0523306382733276</v>
      </c>
      <c r="AQ40" s="15" t="n">
        <v>0.0849891235054294</v>
      </c>
      <c r="AR40" s="15" t="n">
        <v>0.140530502611164</v>
      </c>
      <c r="AS40" s="15" t="n">
        <v>0.0962934689032586</v>
      </c>
      <c r="AT40" s="15" t="n">
        <v>0.0876044525001057</v>
      </c>
      <c r="AU40" s="23" t="n">
        <f aca="false">AVERAGE(AI40:AT40)</f>
        <v>0.111229159552387</v>
      </c>
    </row>
    <row r="41" customFormat="false" ht="12.75" hidden="false" customHeight="false" outlineLevel="0" collapsed="false">
      <c r="A41" s="6" t="s">
        <v>267</v>
      </c>
      <c r="B41" s="15" t="n">
        <v>0.149665361792501</v>
      </c>
      <c r="C41" s="15" t="n">
        <v>0.122733539572368</v>
      </c>
      <c r="D41" s="15" t="n">
        <v>0.440463684848392</v>
      </c>
      <c r="E41" s="15" t="n">
        <v>0.164471811660706</v>
      </c>
      <c r="F41" s="15" t="n">
        <v>0.394899409742937</v>
      </c>
      <c r="G41" s="15" t="n">
        <v>0.279194642570058</v>
      </c>
      <c r="H41" s="15" t="n">
        <v>0.324861506249223</v>
      </c>
      <c r="I41" s="15" t="n">
        <v>0.297196602711109</v>
      </c>
      <c r="J41" s="15" t="n">
        <v>0.395354274327966</v>
      </c>
      <c r="K41" s="15" t="n">
        <v>0.455886445764538</v>
      </c>
      <c r="L41" s="15" t="n">
        <v>0.381369842996061</v>
      </c>
      <c r="M41" s="15" t="n">
        <v>0.294306661967104</v>
      </c>
      <c r="N41" s="15" t="n">
        <v>0.367742489910209</v>
      </c>
      <c r="O41" s="15" t="n">
        <v>0.342474445536133</v>
      </c>
      <c r="P41" s="15" t="n">
        <v>0.170481807166329</v>
      </c>
      <c r="Q41" s="15" t="n">
        <v>0.203664670853287</v>
      </c>
      <c r="R41" s="15" t="n">
        <v>0.204695926452007</v>
      </c>
      <c r="S41" s="15" t="n">
        <v>0.133555743826774</v>
      </c>
      <c r="T41" s="15" t="n">
        <v>0.207612620371021</v>
      </c>
      <c r="U41" s="15" t="n">
        <v>0.160554531597357</v>
      </c>
      <c r="V41" s="15" t="n">
        <v>0.182088434036757</v>
      </c>
      <c r="W41" s="15" t="n">
        <v>0.171296057410983</v>
      </c>
      <c r="X41" s="15" t="n">
        <v>0.232583874698022</v>
      </c>
      <c r="Y41" s="15" t="n">
        <v>0.357224743088802</v>
      </c>
      <c r="Z41" s="15" t="n">
        <v>0.0599159956508068</v>
      </c>
      <c r="AA41" s="9" t="n">
        <v>0</v>
      </c>
      <c r="AB41" s="15" t="n">
        <v>0.0496205783941186</v>
      </c>
      <c r="AC41" s="15" t="n">
        <v>0.193787769495436</v>
      </c>
      <c r="AD41" s="15" t="n">
        <v>0.222798000179699</v>
      </c>
      <c r="AE41" s="15" t="n">
        <v>0.00226661512797222</v>
      </c>
      <c r="AF41" s="9" t="n">
        <v>0</v>
      </c>
      <c r="AG41" s="23" t="n">
        <f aca="false">AVERAGE(B41:AF41)</f>
        <v>0.224605422193506</v>
      </c>
      <c r="AI41" s="15" t="n">
        <v>0.114581944000801</v>
      </c>
      <c r="AJ41" s="15" t="n">
        <v>0.0680562914166324</v>
      </c>
      <c r="AK41" s="15" t="n">
        <v>0.172658839461985</v>
      </c>
      <c r="AL41" s="15" t="n">
        <v>0.119423127430659</v>
      </c>
      <c r="AM41" s="15" t="n">
        <v>0.0884659655719849</v>
      </c>
      <c r="AN41" s="15" t="n">
        <v>0.219334789542653</v>
      </c>
      <c r="AO41" s="9" t="n">
        <v>0</v>
      </c>
      <c r="AP41" s="15" t="n">
        <v>0.133868674998744</v>
      </c>
      <c r="AQ41" s="15" t="n">
        <v>0.12266291770381</v>
      </c>
      <c r="AR41" s="15" t="n">
        <v>0.142250156739253</v>
      </c>
      <c r="AS41" s="15" t="n">
        <v>0.00926966210505431</v>
      </c>
      <c r="AT41" s="15" t="n">
        <v>0.0680811725357582</v>
      </c>
      <c r="AU41" s="23" t="n">
        <f aca="false">AVERAGE(AI41:AT41)</f>
        <v>0.104887795125611</v>
      </c>
    </row>
    <row r="42" customFormat="false" ht="12.75" hidden="false" customHeight="false" outlineLevel="0" collapsed="false">
      <c r="A42" s="6" t="s">
        <v>268</v>
      </c>
      <c r="B42" s="15" t="n">
        <v>0.0665836568506504</v>
      </c>
      <c r="C42" s="15" t="n">
        <v>0.132845078619941</v>
      </c>
      <c r="D42" s="15" t="n">
        <v>0.462991344000394</v>
      </c>
      <c r="E42" s="15" t="n">
        <v>0.168899199425287</v>
      </c>
      <c r="F42" s="15" t="n">
        <v>0.514630594695832</v>
      </c>
      <c r="G42" s="15" t="n">
        <v>0.410654203657215</v>
      </c>
      <c r="H42" s="15" t="n">
        <v>0.429907474978471</v>
      </c>
      <c r="I42" s="15" t="n">
        <v>0.401315523817817</v>
      </c>
      <c r="J42" s="15" t="n">
        <v>0.50401083067817</v>
      </c>
      <c r="K42" s="15" t="n">
        <v>0.540550803443982</v>
      </c>
      <c r="L42" s="15" t="n">
        <v>0.498037730001429</v>
      </c>
      <c r="M42" s="15" t="n">
        <v>0.300933921228877</v>
      </c>
      <c r="N42" s="15" t="n">
        <v>0.384546438149044</v>
      </c>
      <c r="O42" s="15" t="n">
        <v>0.251182109427197</v>
      </c>
      <c r="P42" s="15" t="n">
        <v>0.152979125098915</v>
      </c>
      <c r="Q42" s="15" t="n">
        <v>0.396262040005119</v>
      </c>
      <c r="R42" s="15" t="n">
        <v>0.0348417693759189</v>
      </c>
      <c r="S42" s="15" t="n">
        <v>0.319483110021031</v>
      </c>
      <c r="T42" s="15" t="n">
        <v>0.364963126141186</v>
      </c>
      <c r="U42" s="15" t="n">
        <v>0.249263968285726</v>
      </c>
      <c r="V42" s="15" t="n">
        <v>0.219710868431193</v>
      </c>
      <c r="W42" s="15" t="n">
        <v>0.227830791005869</v>
      </c>
      <c r="X42" s="15" t="n">
        <v>0.264669924962821</v>
      </c>
      <c r="Y42" s="15" t="n">
        <v>0.428225858390742</v>
      </c>
      <c r="Z42" s="15" t="n">
        <v>0.0766344206250339</v>
      </c>
      <c r="AA42" s="9" t="n">
        <v>0.0550003229547578</v>
      </c>
      <c r="AB42" s="15" t="n">
        <v>0.0489329864075095</v>
      </c>
      <c r="AC42" s="15" t="n">
        <v>0.296506244764575</v>
      </c>
      <c r="AD42" s="15" t="n">
        <v>0.119431673404287</v>
      </c>
      <c r="AE42" s="15" t="n">
        <v>0.132410665380096</v>
      </c>
      <c r="AF42" s="9" t="n">
        <v>0.0615259969138275</v>
      </c>
      <c r="AG42" s="23" t="n">
        <f aca="false">AVERAGE(B42:AF42)</f>
        <v>0.274701993585255</v>
      </c>
      <c r="AI42" s="15" t="n">
        <v>0.0645667193496429</v>
      </c>
      <c r="AJ42" s="15" t="n">
        <v>0.0963860720266578</v>
      </c>
      <c r="AK42" s="15" t="n">
        <v>0.22977439978971</v>
      </c>
      <c r="AL42" s="15" t="n">
        <v>0.185960600017851</v>
      </c>
      <c r="AM42" s="15" t="n">
        <v>0.132814638760256</v>
      </c>
      <c r="AN42" s="15" t="n">
        <v>0.127684916310871</v>
      </c>
      <c r="AO42" s="9" t="n">
        <v>0.0371798344084217</v>
      </c>
      <c r="AP42" s="15" t="n">
        <v>0.0510849308090413</v>
      </c>
      <c r="AQ42" s="15" t="n">
        <v>0.0854375756614448</v>
      </c>
      <c r="AR42" s="15" t="n">
        <v>0.142470471635302</v>
      </c>
      <c r="AS42" s="15" t="n">
        <v>0.0728192991814711</v>
      </c>
      <c r="AT42" s="15" t="n">
        <v>0.0690615497551188</v>
      </c>
      <c r="AU42" s="23" t="n">
        <f aca="false">AVERAGE(AI42:AT42)</f>
        <v>0.107936750642149</v>
      </c>
    </row>
    <row r="43" customFormat="false" ht="12.75" hidden="false" customHeight="false" outlineLevel="0" collapsed="false">
      <c r="A43" s="10" t="s">
        <v>269</v>
      </c>
      <c r="B43" s="15" t="n">
        <v>1.81552548843656</v>
      </c>
      <c r="C43" s="15" t="n">
        <v>1.71208877898381</v>
      </c>
      <c r="D43" s="15" t="n">
        <v>1.31241101872376</v>
      </c>
      <c r="E43" s="15" t="n">
        <v>1.66682916965784</v>
      </c>
      <c r="F43" s="15" t="n">
        <v>1.24659026819023</v>
      </c>
      <c r="G43" s="15" t="n">
        <v>1.28738533041325</v>
      </c>
      <c r="H43" s="15" t="n">
        <v>1.33179641628656</v>
      </c>
      <c r="I43" s="15" t="n">
        <v>1.34764808228412</v>
      </c>
      <c r="J43" s="15" t="n">
        <v>1.25381811826983</v>
      </c>
      <c r="K43" s="15" t="n">
        <v>1.2545567610379</v>
      </c>
      <c r="L43" s="15" t="n">
        <v>1.30954884495202</v>
      </c>
      <c r="M43" s="15" t="n">
        <v>1.36111991992782</v>
      </c>
      <c r="N43" s="15" t="n">
        <v>1.3241442599375</v>
      </c>
      <c r="O43" s="15" t="n">
        <v>1.46231532636139</v>
      </c>
      <c r="P43" s="15" t="n">
        <v>1.66595791137406</v>
      </c>
      <c r="Q43" s="15" t="n">
        <v>1.29202382155221</v>
      </c>
      <c r="R43" s="15" t="n">
        <v>1.80067362142967</v>
      </c>
      <c r="S43" s="15" t="n">
        <v>1.35270190539245</v>
      </c>
      <c r="T43" s="15" t="n">
        <v>1.22888510231238</v>
      </c>
      <c r="U43" s="15" t="n">
        <v>1.33254083015198</v>
      </c>
      <c r="V43" s="15" t="n">
        <v>1.4051156268734</v>
      </c>
      <c r="W43" s="15" t="n">
        <v>1.44461839463463</v>
      </c>
      <c r="X43" s="15" t="n">
        <v>1.4113067488275</v>
      </c>
      <c r="Y43" s="15" t="n">
        <v>1.2434752327114</v>
      </c>
      <c r="Z43" s="15" t="n">
        <v>1.77182705081456</v>
      </c>
      <c r="AA43" s="15" t="n">
        <v>1.73927261973097</v>
      </c>
      <c r="AB43" s="15" t="n">
        <v>1.75959307911536</v>
      </c>
      <c r="AC43" s="15" t="n">
        <v>1.32470782440282</v>
      </c>
      <c r="AD43" s="15" t="n">
        <v>1.59870025681062</v>
      </c>
      <c r="AE43" s="15" t="n">
        <v>1.58412757667024</v>
      </c>
      <c r="AF43" s="15" t="n">
        <v>1.70351165363149</v>
      </c>
      <c r="AG43" s="23" t="n">
        <f aca="false">AVERAGE(B43:AF43)</f>
        <v>1.46273603354511</v>
      </c>
      <c r="AI43" s="15" t="n">
        <v>1.79919686807872</v>
      </c>
      <c r="AJ43" s="15" t="n">
        <v>1.74840197701264</v>
      </c>
      <c r="AK43" s="15" t="n">
        <v>1.38241793785771</v>
      </c>
      <c r="AL43" s="15" t="n">
        <v>1.61313231988126</v>
      </c>
      <c r="AM43" s="15" t="n">
        <v>1.6690573251713</v>
      </c>
      <c r="AN43" s="15" t="n">
        <v>1.59580825925852</v>
      </c>
      <c r="AO43" s="15" t="n">
        <v>1.81498251125277</v>
      </c>
      <c r="AP43" s="15" t="n">
        <v>1.72650720426235</v>
      </c>
      <c r="AQ43" s="15" t="n">
        <v>1.70896514663536</v>
      </c>
      <c r="AR43" s="15" t="n">
        <v>1.56429782535813</v>
      </c>
      <c r="AS43" s="15" t="n">
        <v>1.76480744482316</v>
      </c>
      <c r="AT43" s="15" t="n">
        <v>1.77239888795991</v>
      </c>
      <c r="AU43" s="23" t="n">
        <f aca="false">AVERAGE(AI43:AT43)</f>
        <v>1.67999780896265</v>
      </c>
    </row>
    <row r="44" customFormat="false" ht="12.75" hidden="false" customHeight="false" outlineLevel="0" collapsed="false">
      <c r="A44" s="16" t="s">
        <v>270</v>
      </c>
      <c r="B44" s="15" t="n">
        <v>0.128607561918373</v>
      </c>
      <c r="C44" s="15" t="n">
        <v>0.16868580112045</v>
      </c>
      <c r="D44" s="15" t="n">
        <v>0.220909744055903</v>
      </c>
      <c r="E44" s="15" t="n">
        <v>0.225554148339583</v>
      </c>
      <c r="F44" s="15" t="n">
        <v>0.261002932254133</v>
      </c>
      <c r="G44" s="15" t="n">
        <v>0.280456063343039</v>
      </c>
      <c r="H44" s="15" t="n">
        <v>0.248512419748015</v>
      </c>
      <c r="I44" s="15" t="n">
        <v>0.265102446994376</v>
      </c>
      <c r="J44" s="15" t="n">
        <v>0.218949903449499</v>
      </c>
      <c r="K44" s="15" t="n">
        <v>0.175683643109708</v>
      </c>
      <c r="L44" s="15" t="n">
        <v>0.185151473955258</v>
      </c>
      <c r="M44" s="15" t="n">
        <v>0.292951782215242</v>
      </c>
      <c r="N44" s="15" t="n">
        <v>0.206832563050944</v>
      </c>
      <c r="O44" s="15" t="n">
        <v>0.152370953430121</v>
      </c>
      <c r="P44" s="15" t="n">
        <v>0.182122260129676</v>
      </c>
      <c r="Q44" s="15" t="n">
        <v>0.293277256477791</v>
      </c>
      <c r="R44" s="15" t="n">
        <v>0.0273519547585332</v>
      </c>
      <c r="S44" s="15" t="n">
        <v>0.275952252997976</v>
      </c>
      <c r="T44" s="15" t="n">
        <v>0.281273603227599</v>
      </c>
      <c r="U44" s="15" t="n">
        <v>0.246343833669091</v>
      </c>
      <c r="V44" s="15" t="n">
        <v>0.276297729586187</v>
      </c>
      <c r="W44" s="15" t="n">
        <v>0.200812651311984</v>
      </c>
      <c r="X44" s="15" t="n">
        <v>0.223748021411657</v>
      </c>
      <c r="Y44" s="15" t="n">
        <v>0.197829961239727</v>
      </c>
      <c r="Z44" s="15" t="n">
        <v>0.0939420660737195</v>
      </c>
      <c r="AA44" s="15" t="n">
        <v>0.192615522213239</v>
      </c>
      <c r="AB44" s="15" t="n">
        <v>0.1374832175374</v>
      </c>
      <c r="AC44" s="15" t="n">
        <v>0.237824674340302</v>
      </c>
      <c r="AD44" s="15" t="n">
        <v>0.144520463711978</v>
      </c>
      <c r="AE44" s="15" t="n">
        <v>0.225530668141442</v>
      </c>
      <c r="AF44" s="15" t="n">
        <v>0.174900310906741</v>
      </c>
      <c r="AG44" s="23" t="n">
        <f aca="false">AVERAGE(B44:AF44)</f>
        <v>0.207825738216764</v>
      </c>
      <c r="AI44" s="15" t="n">
        <v>0.134377673621983</v>
      </c>
      <c r="AJ44" s="15" t="n">
        <v>0.175652927829746</v>
      </c>
      <c r="AK44" s="15" t="n">
        <v>0.284657246465272</v>
      </c>
      <c r="AL44" s="15" t="n">
        <v>0.198639468611229</v>
      </c>
      <c r="AM44" s="15" t="n">
        <v>0.168801148183824</v>
      </c>
      <c r="AN44" s="15" t="n">
        <v>0.187718449617402</v>
      </c>
      <c r="AO44" s="15" t="n">
        <v>0.128425282932336</v>
      </c>
      <c r="AP44" s="15" t="n">
        <v>0.0858675847847659</v>
      </c>
      <c r="AQ44" s="15" t="n">
        <v>0.132326050861906</v>
      </c>
      <c r="AR44" s="15" t="n">
        <v>0.155502868691412</v>
      </c>
      <c r="AS44" s="15" t="n">
        <v>0.150973867199747</v>
      </c>
      <c r="AT44" s="15" t="n">
        <v>0.09781401835326</v>
      </c>
      <c r="AU44" s="23" t="n">
        <f aca="false">AVERAGE(AI44:AT44)</f>
        <v>0.15839638226274</v>
      </c>
    </row>
    <row r="45" customFormat="false" ht="12.75" hidden="false" customHeight="false" outlineLevel="0" collapsed="false">
      <c r="A45" s="16" t="s">
        <v>271</v>
      </c>
      <c r="B45" s="15" t="n">
        <v>1.72259431184807</v>
      </c>
      <c r="C45" s="15" t="n">
        <v>1.63770953967617</v>
      </c>
      <c r="D45" s="15" t="n">
        <v>1.42334060819699</v>
      </c>
      <c r="E45" s="15" t="n">
        <v>1.69050818539874</v>
      </c>
      <c r="F45" s="15" t="n">
        <v>1.39065358807405</v>
      </c>
      <c r="G45" s="15" t="n">
        <v>1.47646399045819</v>
      </c>
      <c r="H45" s="15" t="n">
        <v>1.46590083979632</v>
      </c>
      <c r="I45" s="15" t="n">
        <v>1.52955551023349</v>
      </c>
      <c r="J45" s="15" t="n">
        <v>1.16317209546603</v>
      </c>
      <c r="K45" s="15" t="n">
        <v>1.39330408000176</v>
      </c>
      <c r="L45" s="15" t="n">
        <v>1.46042322032303</v>
      </c>
      <c r="M45" s="15" t="n">
        <v>1.51858741388589</v>
      </c>
      <c r="N45" s="15" t="n">
        <v>1.44420740093917</v>
      </c>
      <c r="O45" s="15" t="n">
        <v>1.51314530267282</v>
      </c>
      <c r="P45" s="15" t="n">
        <v>1.61653231929764</v>
      </c>
      <c r="Q45" s="15" t="n">
        <v>1.43265255339657</v>
      </c>
      <c r="R45" s="15" t="n">
        <v>1.68035706646364</v>
      </c>
      <c r="S45" s="15" t="n">
        <v>1.42422895361294</v>
      </c>
      <c r="T45" s="15" t="n">
        <v>1.42779110839139</v>
      </c>
      <c r="U45" s="15" t="n">
        <v>1.38549686033137</v>
      </c>
      <c r="V45" s="15" t="n">
        <v>1.53139464452607</v>
      </c>
      <c r="W45" s="15" t="n">
        <v>1.47066355302958</v>
      </c>
      <c r="X45" s="15" t="n">
        <v>1.45288075134114</v>
      </c>
      <c r="Y45" s="15" t="n">
        <v>1.29908711459373</v>
      </c>
      <c r="Z45" s="15" t="n">
        <v>1.74702894994361</v>
      </c>
      <c r="AA45" s="15" t="n">
        <v>1.74953001275678</v>
      </c>
      <c r="AB45" s="15" t="n">
        <v>1.69171474056876</v>
      </c>
      <c r="AC45" s="15" t="n">
        <v>1.52041612028669</v>
      </c>
      <c r="AD45" s="15" t="n">
        <v>1.6161201356771</v>
      </c>
      <c r="AE45" s="15" t="n">
        <v>1.63949236338593</v>
      </c>
      <c r="AF45" s="15" t="n">
        <v>1.74510350824805</v>
      </c>
      <c r="AG45" s="23" t="n">
        <f aca="false">AVERAGE(B45:AF45)</f>
        <v>1.52451796267167</v>
      </c>
      <c r="AI45" s="15" t="n">
        <v>1.72624731574138</v>
      </c>
      <c r="AJ45" s="15" t="n">
        <v>1.68842286507414</v>
      </c>
      <c r="AK45" s="15" t="n">
        <v>1.52565160694708</v>
      </c>
      <c r="AL45" s="15" t="n">
        <v>1.64825020524727</v>
      </c>
      <c r="AM45" s="15" t="n">
        <v>1.62411968193351</v>
      </c>
      <c r="AN45" s="15" t="n">
        <v>1.53236331409847</v>
      </c>
      <c r="AO45" s="15" t="n">
        <v>1.7241489424019</v>
      </c>
      <c r="AP45" s="15" t="n">
        <v>1.69397110139687</v>
      </c>
      <c r="AQ45" s="15" t="n">
        <v>1.69653009618985</v>
      </c>
      <c r="AR45" s="15" t="n">
        <v>1.60313739768354</v>
      </c>
      <c r="AS45" s="15" t="n">
        <v>1.71248545212666</v>
      </c>
      <c r="AT45" s="15" t="n">
        <v>1.72980822348109</v>
      </c>
      <c r="AU45" s="23" t="n">
        <f aca="false">AVERAGE(AI45:AT45)</f>
        <v>1.65876135019348</v>
      </c>
    </row>
    <row r="46" customFormat="false" ht="12.75" hidden="false" customHeight="false" outlineLevel="0" collapsed="false">
      <c r="AG46" s="23"/>
      <c r="AU46" s="23"/>
    </row>
    <row r="47" customFormat="false" ht="12.75" hidden="false" customHeight="false" outlineLevel="0" collapsed="false">
      <c r="AG47" s="23"/>
      <c r="AU47" s="23"/>
    </row>
    <row r="48" customFormat="false" ht="12.75" hidden="false" customHeight="false" outlineLevel="0" collapsed="false">
      <c r="AG48" s="23"/>
      <c r="AU48" s="23"/>
    </row>
    <row r="49" customFormat="false" ht="12.75" hidden="false" customHeight="false" outlineLevel="0" collapsed="false">
      <c r="A49" s="10" t="s">
        <v>273</v>
      </c>
      <c r="AG49" s="23"/>
      <c r="AU49" s="23"/>
    </row>
    <row r="50" customFormat="false" ht="12.75" hidden="false" customHeight="false" outlineLevel="0" collapsed="false">
      <c r="A50" s="6" t="s">
        <v>261</v>
      </c>
      <c r="B50" s="15" t="n">
        <f aca="false">B35*25</f>
        <v>2.34494654192632</v>
      </c>
      <c r="C50" s="15" t="n">
        <f aca="false">C35*25</f>
        <v>1.57847744446281</v>
      </c>
      <c r="D50" s="15" t="n">
        <f aca="false">D35*25</f>
        <v>0</v>
      </c>
      <c r="E50" s="15" t="n">
        <f aca="false">E35*25</f>
        <v>0</v>
      </c>
      <c r="F50" s="15" t="n">
        <f aca="false">F35*25</f>
        <v>0</v>
      </c>
      <c r="G50" s="15" t="n">
        <f aca="false">G35*25</f>
        <v>0</v>
      </c>
      <c r="H50" s="15" t="n">
        <f aca="false">H35*25</f>
        <v>0</v>
      </c>
      <c r="I50" s="15" t="n">
        <f aca="false">I35*25</f>
        <v>0</v>
      </c>
      <c r="J50" s="15" t="n">
        <f aca="false">J35*25</f>
        <v>0</v>
      </c>
      <c r="K50" s="15" t="n">
        <f aca="false">K35*25</f>
        <v>0</v>
      </c>
      <c r="L50" s="15" t="n">
        <f aca="false">L35*25</f>
        <v>0</v>
      </c>
      <c r="M50" s="15" t="n">
        <f aca="false">M35*25</f>
        <v>0</v>
      </c>
      <c r="N50" s="15" t="n">
        <f aca="false">N35*25</f>
        <v>0</v>
      </c>
      <c r="O50" s="15" t="n">
        <f aca="false">O35*25</f>
        <v>0</v>
      </c>
      <c r="P50" s="15" t="n">
        <f aca="false">P35*25</f>
        <v>0.99068085916148</v>
      </c>
      <c r="Q50" s="15" t="n">
        <f aca="false">Q35*25</f>
        <v>0.357106241911506</v>
      </c>
      <c r="R50" s="15" t="n">
        <f aca="false">R35*25</f>
        <v>1.88884328972065</v>
      </c>
      <c r="S50" s="15" t="n">
        <f aca="false">S35*25</f>
        <v>0.118274555176816</v>
      </c>
      <c r="T50" s="15" t="n">
        <f aca="false">T35*25</f>
        <v>0.0590333448631353</v>
      </c>
      <c r="U50" s="15" t="n">
        <f aca="false">U35*25</f>
        <v>0.262072387210074</v>
      </c>
      <c r="V50" s="15" t="n">
        <f aca="false">V35*25</f>
        <v>0.322462909602614</v>
      </c>
      <c r="W50" s="15" t="n">
        <f aca="false">W35*25</f>
        <v>0</v>
      </c>
      <c r="X50" s="15" t="n">
        <f aca="false">X35*25</f>
        <v>0</v>
      </c>
      <c r="Y50" s="15" t="n">
        <f aca="false">Y35*25</f>
        <v>0.175414374076662</v>
      </c>
      <c r="Z50" s="15" t="n">
        <f aca="false">Z35*25</f>
        <v>0.949601838758315</v>
      </c>
      <c r="AA50" s="15" t="n">
        <f aca="false">AA35*25</f>
        <v>0.896310941026643</v>
      </c>
      <c r="AB50" s="15" t="n">
        <f aca="false">AB35*25</f>
        <v>1.88640488424941</v>
      </c>
      <c r="AC50" s="15" t="n">
        <f aca="false">AC35*25</f>
        <v>0</v>
      </c>
      <c r="AD50" s="15" t="n">
        <f aca="false">AD35*25</f>
        <v>0.261601385644959</v>
      </c>
      <c r="AE50" s="15" t="n">
        <f aca="false">AE35*25</f>
        <v>0.431450151021366</v>
      </c>
      <c r="AF50" s="15" t="n">
        <f aca="false">AF35*25</f>
        <v>1.2128907707945</v>
      </c>
      <c r="AG50" s="23" t="n">
        <f aca="false">AVERAGE(B50:AF50)</f>
        <v>0.443082965148621</v>
      </c>
      <c r="AI50" s="15" t="n">
        <f aca="false">AI35*25</f>
        <v>2.59217122388449</v>
      </c>
      <c r="AJ50" s="15" t="n">
        <f aca="false">AJ35*25</f>
        <v>1.14283307012428</v>
      </c>
      <c r="AK50" s="15" t="n">
        <f aca="false">AK35*25</f>
        <v>0</v>
      </c>
      <c r="AL50" s="15" t="n">
        <f aca="false">AL35*25</f>
        <v>0</v>
      </c>
      <c r="AM50" s="15" t="n">
        <f aca="false">AM35*25</f>
        <v>0.698196567994243</v>
      </c>
      <c r="AN50" s="15" t="n">
        <f aca="false">AN35*25</f>
        <v>0.875517395014999</v>
      </c>
      <c r="AO50" s="15" t="n">
        <f aca="false">AO35*25</f>
        <v>2.38565915565585</v>
      </c>
      <c r="AP50" s="15" t="n">
        <f aca="false">AP35*25</f>
        <v>2.28552884730233</v>
      </c>
      <c r="AQ50" s="15" t="n">
        <f aca="false">AQ35*25</f>
        <v>1.18042918692916</v>
      </c>
      <c r="AR50" s="15" t="n">
        <f aca="false">AR35*25</f>
        <v>0.760659001453569</v>
      </c>
      <c r="AS50" s="15" t="n">
        <f aca="false">AS35*25</f>
        <v>0.799892255916224</v>
      </c>
      <c r="AT50" s="15" t="n">
        <f aca="false">AT35*25</f>
        <v>0.489831218179443</v>
      </c>
      <c r="AU50" s="23" t="n">
        <f aca="false">AVERAGE(AI50:AT50)</f>
        <v>1.10089316020455</v>
      </c>
    </row>
    <row r="51" customFormat="false" ht="12.75" hidden="false" customHeight="false" outlineLevel="0" collapsed="false">
      <c r="A51" s="6" t="s">
        <v>262</v>
      </c>
      <c r="B51" s="15" t="n">
        <f aca="false">B36*25</f>
        <v>0</v>
      </c>
      <c r="C51" s="15" t="n">
        <f aca="false">C36*25</f>
        <v>1.25820408771954</v>
      </c>
      <c r="D51" s="15" t="n">
        <f aca="false">D36*25</f>
        <v>3.3037815106941</v>
      </c>
      <c r="E51" s="15" t="n">
        <f aca="false">E36*25</f>
        <v>1.73691649458555</v>
      </c>
      <c r="F51" s="15" t="n">
        <f aca="false">F36*25</f>
        <v>3.71650289372606</v>
      </c>
      <c r="G51" s="15" t="n">
        <f aca="false">G36*25</f>
        <v>3.8828794285763</v>
      </c>
      <c r="H51" s="15" t="n">
        <f aca="false">H36*25</f>
        <v>2.94461801478864</v>
      </c>
      <c r="I51" s="15" t="n">
        <f aca="false">I36*25</f>
        <v>2.72652627358166</v>
      </c>
      <c r="J51" s="15" t="n">
        <f aca="false">J36*25</f>
        <v>3.10658921216206</v>
      </c>
      <c r="K51" s="15" t="n">
        <f aca="false">K36*25</f>
        <v>2.75414553261453</v>
      </c>
      <c r="L51" s="15" t="n">
        <f aca="false">L36*25</f>
        <v>2.96791443799623</v>
      </c>
      <c r="M51" s="15" t="n">
        <f aca="false">M36*25</f>
        <v>2.5958917405385</v>
      </c>
      <c r="N51" s="15" t="n">
        <f aca="false">N36*25</f>
        <v>4.56592158032219</v>
      </c>
      <c r="O51" s="15" t="n">
        <f aca="false">O36*25</f>
        <v>4.8930573910575</v>
      </c>
      <c r="P51" s="15" t="n">
        <f aca="false">P36*25</f>
        <v>2.01033014957286</v>
      </c>
      <c r="Q51" s="15" t="n">
        <f aca="false">Q36*25</f>
        <v>4.38632920907864</v>
      </c>
      <c r="R51" s="15" t="n">
        <f aca="false">R36*25</f>
        <v>3.65540315262309</v>
      </c>
      <c r="S51" s="15" t="n">
        <f aca="false">S36*25</f>
        <v>5.53746468338114</v>
      </c>
      <c r="T51" s="15" t="n">
        <f aca="false">T36*25</f>
        <v>5.65914807474066</v>
      </c>
      <c r="U51" s="15" t="n">
        <f aca="false">U36*25</f>
        <v>8.09257375213759</v>
      </c>
      <c r="V51" s="15" t="n">
        <f aca="false">V36*25</f>
        <v>6.0035955131791</v>
      </c>
      <c r="W51" s="15" t="n">
        <f aca="false">W36*25</f>
        <v>7.19998817477241</v>
      </c>
      <c r="X51" s="15" t="n">
        <f aca="false">X36*25</f>
        <v>5.99585595967815</v>
      </c>
      <c r="Y51" s="15" t="n">
        <f aca="false">Y36*25</f>
        <v>6.34865789425716</v>
      </c>
      <c r="Z51" s="15" t="n">
        <f aca="false">Z36*25</f>
        <v>3.84883699104778</v>
      </c>
      <c r="AA51" s="15" t="n">
        <f aca="false">AA36*25</f>
        <v>1.10324307676941</v>
      </c>
      <c r="AB51" s="15" t="n">
        <f aca="false">AB36*25</f>
        <v>2.94978685077695</v>
      </c>
      <c r="AC51" s="15" t="n">
        <f aca="false">AC36*25</f>
        <v>4.97625094525798</v>
      </c>
      <c r="AD51" s="15" t="n">
        <f aca="false">AD36*25</f>
        <v>4.72792143944631</v>
      </c>
      <c r="AE51" s="15" t="n">
        <f aca="false">AE36*25</f>
        <v>4.36490929272839</v>
      </c>
      <c r="AF51" s="15" t="n">
        <f aca="false">AF36*25</f>
        <v>2.28148871939324</v>
      </c>
      <c r="AG51" s="23" t="n">
        <f aca="false">AVERAGE(B51:AF51)</f>
        <v>3.85789459603883</v>
      </c>
      <c r="AI51" s="15" t="n">
        <f aca="false">AI36*25</f>
        <v>0.181534805824433</v>
      </c>
      <c r="AJ51" s="15" t="n">
        <f aca="false">AJ36*25</f>
        <v>1.80433775942752</v>
      </c>
      <c r="AK51" s="15" t="n">
        <f aca="false">AK36*25</f>
        <v>5.68427813871828</v>
      </c>
      <c r="AL51" s="15" t="n">
        <f aca="false">AL36*25</f>
        <v>2.8299935784307</v>
      </c>
      <c r="AM51" s="15" t="n">
        <f aca="false">AM36*25</f>
        <v>3.22547457613792</v>
      </c>
      <c r="AN51" s="15" t="n">
        <f aca="false">AN36*25</f>
        <v>2.41652029883418</v>
      </c>
      <c r="AO51" s="15" t="n">
        <f aca="false">AO36*25</f>
        <v>2.12143023459452</v>
      </c>
      <c r="AP51" s="15" t="n">
        <f aca="false">AP36*25</f>
        <v>3.3892008819692</v>
      </c>
      <c r="AQ51" s="15" t="n">
        <f aca="false">AQ36*25</f>
        <v>2.98511300022816</v>
      </c>
      <c r="AR51" s="15" t="n">
        <f aca="false">AR36*25</f>
        <v>5.40924710986013</v>
      </c>
      <c r="AS51" s="15" t="n">
        <f aca="false">AS36*25</f>
        <v>4.03387788559992</v>
      </c>
      <c r="AT51" s="15" t="n">
        <f aca="false">AT36*25</f>
        <v>3.89096116718946</v>
      </c>
      <c r="AU51" s="23" t="n">
        <f aca="false">AVERAGE(AI51:AT51)</f>
        <v>3.1643307864012</v>
      </c>
    </row>
    <row r="52" customFormat="false" ht="12.75" hidden="false" customHeight="false" outlineLevel="0" collapsed="false">
      <c r="A52" s="6" t="s">
        <v>263</v>
      </c>
      <c r="B52" s="15" t="n">
        <f aca="false">B37*25</f>
        <v>0</v>
      </c>
      <c r="C52" s="15" t="n">
        <f aca="false">C37*25</f>
        <v>0</v>
      </c>
      <c r="D52" s="15" t="n">
        <f aca="false">D37*25</f>
        <v>0</v>
      </c>
      <c r="E52" s="15" t="n">
        <f aca="false">E37*25</f>
        <v>0</v>
      </c>
      <c r="F52" s="15" t="n">
        <f aca="false">F37*25</f>
        <v>0</v>
      </c>
      <c r="G52" s="15" t="n">
        <f aca="false">G37*25</f>
        <v>0</v>
      </c>
      <c r="H52" s="15" t="n">
        <f aca="false">H37*25</f>
        <v>0</v>
      </c>
      <c r="I52" s="15" t="n">
        <f aca="false">I37*25</f>
        <v>0</v>
      </c>
      <c r="J52" s="15" t="n">
        <f aca="false">J37*25</f>
        <v>0</v>
      </c>
      <c r="K52" s="15" t="n">
        <f aca="false">K37*25</f>
        <v>0</v>
      </c>
      <c r="L52" s="15" t="n">
        <f aca="false">L37*25</f>
        <v>0</v>
      </c>
      <c r="M52" s="15" t="n">
        <f aca="false">M37*25</f>
        <v>0</v>
      </c>
      <c r="N52" s="15" t="n">
        <f aca="false">N37*25</f>
        <v>0</v>
      </c>
      <c r="O52" s="15" t="n">
        <f aca="false">O37*25</f>
        <v>0</v>
      </c>
      <c r="P52" s="15" t="n">
        <f aca="false">P37*25</f>
        <v>0</v>
      </c>
      <c r="Q52" s="15" t="n">
        <f aca="false">Q37*25</f>
        <v>0</v>
      </c>
      <c r="R52" s="15" t="n">
        <f aca="false">R37*25</f>
        <v>0</v>
      </c>
      <c r="S52" s="15" t="n">
        <f aca="false">S37*25</f>
        <v>0</v>
      </c>
      <c r="T52" s="15" t="n">
        <f aca="false">T37*25</f>
        <v>0</v>
      </c>
      <c r="U52" s="15" t="n">
        <f aca="false">U37*25</f>
        <v>0</v>
      </c>
      <c r="V52" s="15" t="n">
        <f aca="false">V37*25</f>
        <v>0</v>
      </c>
      <c r="W52" s="15" t="n">
        <f aca="false">W37*25</f>
        <v>0</v>
      </c>
      <c r="X52" s="15" t="n">
        <f aca="false">X37*25</f>
        <v>0</v>
      </c>
      <c r="Y52" s="15" t="n">
        <f aca="false">Y37*25</f>
        <v>0</v>
      </c>
      <c r="Z52" s="15" t="n">
        <f aca="false">Z37*25</f>
        <v>0</v>
      </c>
      <c r="AA52" s="15" t="n">
        <f aca="false">AA37*25</f>
        <v>1.75826895116995</v>
      </c>
      <c r="AB52" s="15" t="n">
        <f aca="false">AB37*25</f>
        <v>0</v>
      </c>
      <c r="AC52" s="15" t="n">
        <f aca="false">AC37*25</f>
        <v>0</v>
      </c>
      <c r="AD52" s="15" t="n">
        <f aca="false">AD37*25</f>
        <v>0</v>
      </c>
      <c r="AE52" s="15" t="n">
        <f aca="false">AE37*25</f>
        <v>0</v>
      </c>
      <c r="AF52" s="15" t="n">
        <f aca="false">AF37*25</f>
        <v>1.32115787255899</v>
      </c>
      <c r="AG52" s="23" t="n">
        <f aca="false">AVERAGE(B52:AF52)</f>
        <v>0.0993363491525464</v>
      </c>
      <c r="AI52" s="15" t="n">
        <f aca="false">AI37*25</f>
        <v>0</v>
      </c>
      <c r="AJ52" s="15" t="n">
        <f aca="false">AJ37*25</f>
        <v>0</v>
      </c>
      <c r="AK52" s="15" t="n">
        <f aca="false">AK37*25</f>
        <v>0</v>
      </c>
      <c r="AL52" s="15" t="n">
        <f aca="false">AL37*25</f>
        <v>0</v>
      </c>
      <c r="AM52" s="15" t="n">
        <f aca="false">AM37*25</f>
        <v>0</v>
      </c>
      <c r="AN52" s="15" t="n">
        <f aca="false">AN37*25</f>
        <v>0</v>
      </c>
      <c r="AO52" s="15" t="n">
        <f aca="false">AO37*25</f>
        <v>0.567796042070498</v>
      </c>
      <c r="AP52" s="15" t="n">
        <f aca="false">AP37*25</f>
        <v>0</v>
      </c>
      <c r="AQ52" s="15" t="n">
        <f aca="false">AQ37*25</f>
        <v>0</v>
      </c>
      <c r="AR52" s="15" t="n">
        <f aca="false">AR37*25</f>
        <v>0</v>
      </c>
      <c r="AS52" s="15" t="n">
        <f aca="false">AS37*25</f>
        <v>0</v>
      </c>
      <c r="AT52" s="15" t="n">
        <f aca="false">AT37*25</f>
        <v>0</v>
      </c>
      <c r="AU52" s="23" t="n">
        <f aca="false">AVERAGE(AI52:AT52)</f>
        <v>0.0473163368392082</v>
      </c>
    </row>
    <row r="53" customFormat="false" ht="12.75" hidden="false" customHeight="false" outlineLevel="0" collapsed="false">
      <c r="A53" s="6" t="s">
        <v>264</v>
      </c>
      <c r="B53" s="15" t="n">
        <f aca="false">B38*25</f>
        <v>0</v>
      </c>
      <c r="C53" s="15" t="n">
        <f aca="false">C38*25</f>
        <v>0</v>
      </c>
      <c r="D53" s="15" t="n">
        <f aca="false">D38*25</f>
        <v>0</v>
      </c>
      <c r="E53" s="15" t="n">
        <f aca="false">E38*25</f>
        <v>0</v>
      </c>
      <c r="F53" s="15" t="n">
        <f aca="false">F38*25</f>
        <v>0</v>
      </c>
      <c r="G53" s="15" t="n">
        <f aca="false">G38*25</f>
        <v>0</v>
      </c>
      <c r="H53" s="15" t="n">
        <f aca="false">H38*25</f>
        <v>0.730185146704873</v>
      </c>
      <c r="I53" s="15" t="n">
        <f aca="false">I38*25</f>
        <v>0</v>
      </c>
      <c r="J53" s="15" t="n">
        <f aca="false">J38*25</f>
        <v>0</v>
      </c>
      <c r="K53" s="15" t="n">
        <f aca="false">K38*25</f>
        <v>0</v>
      </c>
      <c r="L53" s="15" t="n">
        <f aca="false">L38*25</f>
        <v>0</v>
      </c>
      <c r="M53" s="15" t="n">
        <f aca="false">M38*25</f>
        <v>0.535504826327374</v>
      </c>
      <c r="N53" s="15" t="n">
        <f aca="false">N38*25</f>
        <v>0.949816140898308</v>
      </c>
      <c r="O53" s="15" t="n">
        <f aca="false">O38*25</f>
        <v>0.754419717817237</v>
      </c>
      <c r="P53" s="15" t="n">
        <f aca="false">P38*25</f>
        <v>0</v>
      </c>
      <c r="Q53" s="15" t="n">
        <f aca="false">Q38*25</f>
        <v>0.382552704455383</v>
      </c>
      <c r="R53" s="15" t="n">
        <f aca="false">R38*25</f>
        <v>0.0919744251238697</v>
      </c>
      <c r="S53" s="15" t="n">
        <f aca="false">S38*25</f>
        <v>0</v>
      </c>
      <c r="T53" s="15" t="n">
        <f aca="false">T38*25</f>
        <v>0.505919260544005</v>
      </c>
      <c r="U53" s="15" t="n">
        <f aca="false">U38*25</f>
        <v>0.748658624792014</v>
      </c>
      <c r="V53" s="15" t="n">
        <f aca="false">V38*25</f>
        <v>0.502459313945217</v>
      </c>
      <c r="W53" s="15" t="n">
        <f aca="false">W38*25</f>
        <v>0.622831827024921</v>
      </c>
      <c r="X53" s="15" t="n">
        <f aca="false">X38*25</f>
        <v>0.187091280549384</v>
      </c>
      <c r="Y53" s="15" t="n">
        <f aca="false">Y38*25</f>
        <v>0.344508901742119</v>
      </c>
      <c r="Z53" s="15" t="n">
        <f aca="false">Z38*25</f>
        <v>0.400741938374596</v>
      </c>
      <c r="AA53" s="15" t="n">
        <f aca="false">AA38*25</f>
        <v>0</v>
      </c>
      <c r="AB53" s="15" t="n">
        <f aca="false">AB38*25</f>
        <v>0.520515579968362</v>
      </c>
      <c r="AC53" s="15" t="n">
        <f aca="false">AC38*25</f>
        <v>0.315052967385267</v>
      </c>
      <c r="AD53" s="15" t="n">
        <f aca="false">AD38*25</f>
        <v>0.529346794059937</v>
      </c>
      <c r="AE53" s="15" t="n">
        <f aca="false">AE38*25</f>
        <v>0.092438833456072</v>
      </c>
      <c r="AF53" s="15" t="n">
        <f aca="false">AF38*25</f>
        <v>0.866212142905063</v>
      </c>
      <c r="AG53" s="23" t="n">
        <f aca="false">AVERAGE(B53:AF53)</f>
        <v>0.292910658905613</v>
      </c>
      <c r="AI53" s="15" t="n">
        <f aca="false">AI38*25</f>
        <v>0</v>
      </c>
      <c r="AJ53" s="15" t="n">
        <f aca="false">AJ38*25</f>
        <v>0</v>
      </c>
      <c r="AK53" s="15" t="n">
        <f aca="false">AK38*25</f>
        <v>0</v>
      </c>
      <c r="AL53" s="15" t="n">
        <f aca="false">AL38*25</f>
        <v>0</v>
      </c>
      <c r="AM53" s="15" t="n">
        <f aca="false">AM38*25</f>
        <v>0.810277260597444</v>
      </c>
      <c r="AN53" s="15" t="n">
        <f aca="false">AN38*25</f>
        <v>0.0625269659187716</v>
      </c>
      <c r="AO53" s="15" t="n">
        <f aca="false">AO38*25</f>
        <v>0.0923730732236302</v>
      </c>
      <c r="AP53" s="15" t="n">
        <f aca="false">AP38*25</f>
        <v>0.734516907601101</v>
      </c>
      <c r="AQ53" s="15" t="n">
        <f aca="false">AQ38*25</f>
        <v>0.0616850488978538</v>
      </c>
      <c r="AR53" s="15" t="n">
        <f aca="false">AR38*25</f>
        <v>0.125363320716237</v>
      </c>
      <c r="AS53" s="15" t="n">
        <f aca="false">AS38*25</f>
        <v>0</v>
      </c>
      <c r="AT53" s="15" t="n">
        <f aca="false">AT38*25</f>
        <v>0</v>
      </c>
      <c r="AU53" s="23" t="n">
        <f aca="false">AVERAGE(AI53:AT53)</f>
        <v>0.157228548079586</v>
      </c>
    </row>
    <row r="54" customFormat="false" ht="12.75" hidden="false" customHeight="false" outlineLevel="0" collapsed="false">
      <c r="A54" s="6" t="s">
        <v>265</v>
      </c>
      <c r="B54" s="15" t="n">
        <f aca="false">B39*25</f>
        <v>0</v>
      </c>
      <c r="C54" s="15" t="n">
        <f aca="false">C39*25</f>
        <v>0</v>
      </c>
      <c r="D54" s="15" t="n">
        <f aca="false">D39*25</f>
        <v>0.19330849366983</v>
      </c>
      <c r="E54" s="15" t="n">
        <f aca="false">E39*25</f>
        <v>0</v>
      </c>
      <c r="F54" s="15" t="n">
        <f aca="false">F39*25</f>
        <v>0</v>
      </c>
      <c r="G54" s="15" t="n">
        <f aca="false">G39*25</f>
        <v>0</v>
      </c>
      <c r="H54" s="15" t="n">
        <f aca="false">H39*25</f>
        <v>1.30073041204188</v>
      </c>
      <c r="I54" s="15" t="n">
        <f aca="false">I39*25</f>
        <v>0</v>
      </c>
      <c r="J54" s="15" t="n">
        <f aca="false">J39*25</f>
        <v>8.51078023305048</v>
      </c>
      <c r="K54" s="15" t="n">
        <f aca="false">K39*25</f>
        <v>1.74631113343819</v>
      </c>
      <c r="L54" s="15" t="n">
        <f aca="false">L39*25</f>
        <v>1.16880775630897</v>
      </c>
      <c r="M54" s="15" t="n">
        <f aca="false">M39*25</f>
        <v>0</v>
      </c>
      <c r="N54" s="15" t="n">
        <f aca="false">N39*25</f>
        <v>0</v>
      </c>
      <c r="O54" s="15" t="n">
        <f aca="false">O39*25</f>
        <v>0</v>
      </c>
      <c r="P54" s="15" t="n">
        <f aca="false">P39*25</f>
        <v>0</v>
      </c>
      <c r="Q54" s="15" t="n">
        <f aca="false">Q39*25</f>
        <v>0</v>
      </c>
      <c r="R54" s="15" t="n">
        <f aca="false">R39*25</f>
        <v>0</v>
      </c>
      <c r="S54" s="15" t="n">
        <f aca="false">S39*25</f>
        <v>0</v>
      </c>
      <c r="T54" s="15" t="n">
        <f aca="false">T39*25</f>
        <v>0</v>
      </c>
      <c r="U54" s="15" t="n">
        <f aca="false">U39*25</f>
        <v>0</v>
      </c>
      <c r="V54" s="15" t="n">
        <f aca="false">V39*25</f>
        <v>0</v>
      </c>
      <c r="W54" s="15" t="n">
        <f aca="false">W39*25</f>
        <v>0</v>
      </c>
      <c r="X54" s="15" t="n">
        <f aca="false">X39*25</f>
        <v>0</v>
      </c>
      <c r="Y54" s="15" t="n">
        <f aca="false">Y39*25</f>
        <v>0</v>
      </c>
      <c r="Z54" s="15" t="n">
        <f aca="false">Z39*25</f>
        <v>0</v>
      </c>
      <c r="AA54" s="15" t="n">
        <f aca="false">AA39*25</f>
        <v>0</v>
      </c>
      <c r="AB54" s="15" t="n">
        <f aca="false">AB39*25</f>
        <v>0</v>
      </c>
      <c r="AC54" s="15" t="n">
        <f aca="false">AC39*25</f>
        <v>0</v>
      </c>
      <c r="AD54" s="15" t="n">
        <f aca="false">AD39*25</f>
        <v>0</v>
      </c>
      <c r="AE54" s="15" t="n">
        <f aca="false">AE39*25</f>
        <v>0</v>
      </c>
      <c r="AF54" s="15" t="n">
        <f aca="false">AF39*25</f>
        <v>0</v>
      </c>
      <c r="AG54" s="23" t="n">
        <f aca="false">AVERAGE(B54:AF54)</f>
        <v>0.416772194468044</v>
      </c>
      <c r="AI54" s="15" t="n">
        <f aca="false">AI39*25</f>
        <v>0</v>
      </c>
      <c r="AJ54" s="15" t="n">
        <f aca="false">AJ39*25</f>
        <v>0</v>
      </c>
      <c r="AK54" s="15" t="n">
        <f aca="false">AK39*25</f>
        <v>0</v>
      </c>
      <c r="AL54" s="15" t="n">
        <f aca="false">AL39*25</f>
        <v>0</v>
      </c>
      <c r="AM54" s="15" t="n">
        <f aca="false">AM39*25</f>
        <v>0</v>
      </c>
      <c r="AN54" s="15" t="n">
        <f aca="false">AN39*25</f>
        <v>0</v>
      </c>
      <c r="AO54" s="15" t="n">
        <f aca="false">AO39*25</f>
        <v>0</v>
      </c>
      <c r="AP54" s="15" t="n">
        <f aca="false">AP39*25</f>
        <v>0</v>
      </c>
      <c r="AQ54" s="15" t="n">
        <f aca="false">AQ39*25</f>
        <v>0</v>
      </c>
      <c r="AR54" s="15" t="n">
        <f aca="false">AR39*25</f>
        <v>0</v>
      </c>
      <c r="AS54" s="15" t="n">
        <f aca="false">AS39*25</f>
        <v>0</v>
      </c>
      <c r="AT54" s="15" t="n">
        <f aca="false">AT39*25</f>
        <v>0</v>
      </c>
      <c r="AU54" s="23" t="n">
        <f aca="false">AVERAGE(AI54:AT54)</f>
        <v>0</v>
      </c>
    </row>
    <row r="55" customFormat="false" ht="12.75" hidden="false" customHeight="false" outlineLevel="0" collapsed="false">
      <c r="A55" s="6" t="s">
        <v>266</v>
      </c>
      <c r="B55" s="15" t="n">
        <f aca="false">B40*25</f>
        <v>0.700265597628885</v>
      </c>
      <c r="C55" s="15" t="n">
        <f aca="false">C40*25</f>
        <v>2.81175001849915</v>
      </c>
      <c r="D55" s="15" t="n">
        <f aca="false">D40*25</f>
        <v>0</v>
      </c>
      <c r="E55" s="15" t="n">
        <f aca="false">E40*25</f>
        <v>0.356520643360572</v>
      </c>
      <c r="F55" s="15" t="n">
        <f aca="false">F40*25</f>
        <v>1.08907728234463</v>
      </c>
      <c r="G55" s="15" t="n">
        <f aca="false">G40*25</f>
        <v>2.76326481038001</v>
      </c>
      <c r="H55" s="15" t="n">
        <f aca="false">H40*25</f>
        <v>0</v>
      </c>
      <c r="I55" s="15" t="n">
        <f aca="false">I40*25</f>
        <v>1.2530195753955</v>
      </c>
      <c r="J55" s="15" t="n">
        <f aca="false">J40*25</f>
        <v>0</v>
      </c>
      <c r="K55" s="15" t="n">
        <f aca="false">K40*25</f>
        <v>0</v>
      </c>
      <c r="L55" s="15" t="n">
        <f aca="false">L40*25</f>
        <v>0</v>
      </c>
      <c r="M55" s="15" t="n">
        <f aca="false">M40*25</f>
        <v>2.67111095251081</v>
      </c>
      <c r="N55" s="15" t="n">
        <f aca="false">N40*25</f>
        <v>1.29743347910778</v>
      </c>
      <c r="O55" s="15" t="n">
        <f aca="false">O40*25</f>
        <v>1.31531945543363</v>
      </c>
      <c r="P55" s="15" t="n">
        <f aca="false">P40*25</f>
        <v>2.2971534146002</v>
      </c>
      <c r="Q55" s="15" t="n">
        <f aca="false">Q40*25</f>
        <v>4.42700328743015</v>
      </c>
      <c r="R55" s="15" t="n">
        <f aca="false">R40*25</f>
        <v>0.665770670538304</v>
      </c>
      <c r="S55" s="15" t="n">
        <f aca="false">S40*25</f>
        <v>6.6962116151628</v>
      </c>
      <c r="T55" s="15" t="n">
        <f aca="false">T40*25</f>
        <v>6.01276030876285</v>
      </c>
      <c r="U55" s="15" t="n">
        <f aca="false">U40*25</f>
        <v>6.54169463497208</v>
      </c>
      <c r="V55" s="15" t="n">
        <f aca="false">V40*25</f>
        <v>2.8062996769328</v>
      </c>
      <c r="W55" s="15" t="n">
        <f aca="false">W40*25</f>
        <v>4.2966438133766</v>
      </c>
      <c r="X55" s="15" t="n">
        <f aca="false">X40*25</f>
        <v>4.18731972874382</v>
      </c>
      <c r="Y55" s="15" t="n">
        <f aca="false">Y40*25</f>
        <v>4.98534607931412</v>
      </c>
      <c r="Z55" s="15" t="n">
        <f aca="false">Z40*25</f>
        <v>1.06710715412602</v>
      </c>
      <c r="AA55" s="15" t="n">
        <f aca="false">AA40*25</f>
        <v>2.83171508964026</v>
      </c>
      <c r="AB55" s="15" t="n">
        <f aca="false">AB40*25</f>
        <v>2.45967763442659</v>
      </c>
      <c r="AC55" s="15" t="n">
        <f aca="false">AC40*25</f>
        <v>5.3776302551113</v>
      </c>
      <c r="AD55" s="15" t="n">
        <f aca="false">AD40*25</f>
        <v>1.94186713625663</v>
      </c>
      <c r="AE55" s="15" t="n">
        <f aca="false">AE40*25</f>
        <v>5.51550450515221</v>
      </c>
      <c r="AF55" s="15" t="n">
        <f aca="false">AF40*25</f>
        <v>2.1922137518455</v>
      </c>
      <c r="AG55" s="23" t="n">
        <f aca="false">AVERAGE(B55:AF55)</f>
        <v>2.53418324422752</v>
      </c>
      <c r="AI55" s="15" t="n">
        <f aca="false">AI40*25</f>
        <v>1.25203095047782</v>
      </c>
      <c r="AJ55" s="15" t="n">
        <f aca="false">AJ40*25</f>
        <v>2.62982583645273</v>
      </c>
      <c r="AK55" s="15" t="n">
        <f aca="false">AK40*25</f>
        <v>4.43672109823785</v>
      </c>
      <c r="AL55" s="15" t="n">
        <f aca="false">AL40*25</f>
        <v>3.03486339186262</v>
      </c>
      <c r="AM55" s="15" t="n">
        <f aca="false">AM40*25</f>
        <v>3.18458260474865</v>
      </c>
      <c r="AN55" s="15" t="n">
        <f aca="false">AN40*25</f>
        <v>5.07269211953434</v>
      </c>
      <c r="AO55" s="15" t="n">
        <f aca="false">AO40*25</f>
        <v>2.21432721956984</v>
      </c>
      <c r="AP55" s="15" t="n">
        <f aca="false">AP40*25</f>
        <v>1.30826595683319</v>
      </c>
      <c r="AQ55" s="15" t="n">
        <f aca="false">AQ40*25</f>
        <v>2.12472808763573</v>
      </c>
      <c r="AR55" s="15" t="n">
        <f aca="false">AR40*25</f>
        <v>3.5132625652791</v>
      </c>
      <c r="AS55" s="15" t="n">
        <f aca="false">AS40*25</f>
        <v>2.40733672258146</v>
      </c>
      <c r="AT55" s="15" t="n">
        <f aca="false">AT40*25</f>
        <v>2.19011131250264</v>
      </c>
      <c r="AU55" s="23" t="n">
        <f aca="false">AVERAGE(AI55:AT55)</f>
        <v>2.78072898880967</v>
      </c>
    </row>
    <row r="56" customFormat="false" ht="12.75" hidden="false" customHeight="false" outlineLevel="0" collapsed="false">
      <c r="A56" s="6" t="s">
        <v>267</v>
      </c>
      <c r="B56" s="15" t="n">
        <f aca="false">B41*25</f>
        <v>3.74163404481253</v>
      </c>
      <c r="C56" s="15" t="n">
        <f aca="false">C41*25</f>
        <v>3.0683384893092</v>
      </c>
      <c r="D56" s="15" t="n">
        <f aca="false">D41*25</f>
        <v>11.0115921212098</v>
      </c>
      <c r="E56" s="15" t="n">
        <f aca="false">E41*25</f>
        <v>4.11179529151765</v>
      </c>
      <c r="F56" s="15" t="n">
        <f aca="false">F41*25</f>
        <v>9.87248524357342</v>
      </c>
      <c r="G56" s="15" t="n">
        <f aca="false">G41*25</f>
        <v>6.97986606425145</v>
      </c>
      <c r="H56" s="15" t="n">
        <f aca="false">H41*25</f>
        <v>8.12153765623057</v>
      </c>
      <c r="I56" s="15" t="n">
        <f aca="false">I41*25</f>
        <v>7.42991506777772</v>
      </c>
      <c r="J56" s="15" t="n">
        <f aca="false">J41*25</f>
        <v>9.88385685819914</v>
      </c>
      <c r="K56" s="15" t="n">
        <f aca="false">K41*25</f>
        <v>11.3971611441135</v>
      </c>
      <c r="L56" s="15" t="n">
        <f aca="false">L41*25</f>
        <v>9.53424607490152</v>
      </c>
      <c r="M56" s="15" t="n">
        <f aca="false">M41*25</f>
        <v>7.35766654917761</v>
      </c>
      <c r="N56" s="15" t="n">
        <f aca="false">N41*25</f>
        <v>9.19356224775523</v>
      </c>
      <c r="O56" s="15" t="n">
        <f aca="false">O41*25</f>
        <v>8.56186113840333</v>
      </c>
      <c r="P56" s="15" t="n">
        <f aca="false">P41*25</f>
        <v>4.26204517915823</v>
      </c>
      <c r="Q56" s="15" t="n">
        <f aca="false">Q41*25</f>
        <v>5.09161677133216</v>
      </c>
      <c r="R56" s="15" t="n">
        <f aca="false">R41*25</f>
        <v>5.11739816130017</v>
      </c>
      <c r="S56" s="15" t="n">
        <f aca="false">S41*25</f>
        <v>3.33889359566934</v>
      </c>
      <c r="T56" s="15" t="n">
        <f aca="false">T41*25</f>
        <v>5.19031550927551</v>
      </c>
      <c r="U56" s="15" t="n">
        <f aca="false">U41*25</f>
        <v>4.01386328993392</v>
      </c>
      <c r="V56" s="15" t="n">
        <f aca="false">V41*25</f>
        <v>4.55221085091893</v>
      </c>
      <c r="W56" s="15" t="n">
        <f aca="false">W41*25</f>
        <v>4.28240143527457</v>
      </c>
      <c r="X56" s="15" t="n">
        <f aca="false">X41*25</f>
        <v>5.81459686745054</v>
      </c>
      <c r="Y56" s="15" t="n">
        <f aca="false">Y41*25</f>
        <v>8.93061857722006</v>
      </c>
      <c r="Z56" s="15" t="n">
        <f aca="false">Z41*25</f>
        <v>1.49789989127017</v>
      </c>
      <c r="AA56" s="15" t="n">
        <f aca="false">AA41*25</f>
        <v>0</v>
      </c>
      <c r="AB56" s="15" t="n">
        <f aca="false">AB41*25</f>
        <v>1.24051445985296</v>
      </c>
      <c r="AC56" s="15" t="n">
        <f aca="false">AC41*25</f>
        <v>4.84469423738589</v>
      </c>
      <c r="AD56" s="15" t="n">
        <f aca="false">AD41*25</f>
        <v>5.56995000449248</v>
      </c>
      <c r="AE56" s="15" t="n">
        <f aca="false">AE41*25</f>
        <v>0.0566653781993054</v>
      </c>
      <c r="AF56" s="15" t="n">
        <f aca="false">AF41*25</f>
        <v>0</v>
      </c>
      <c r="AG56" s="23" t="n">
        <f aca="false">AVERAGE(B56:AF56)</f>
        <v>5.61513555483764</v>
      </c>
      <c r="AI56" s="15" t="n">
        <f aca="false">AI41*25</f>
        <v>2.86454860002004</v>
      </c>
      <c r="AJ56" s="15" t="n">
        <f aca="false">AJ41*25</f>
        <v>1.70140728541581</v>
      </c>
      <c r="AK56" s="15" t="n">
        <f aca="false">AK41*25</f>
        <v>4.31647098654964</v>
      </c>
      <c r="AL56" s="15" t="n">
        <f aca="false">AL41*25</f>
        <v>2.98557818576648</v>
      </c>
      <c r="AM56" s="15" t="n">
        <f aca="false">AM41*25</f>
        <v>2.21164913929962</v>
      </c>
      <c r="AN56" s="15" t="n">
        <f aca="false">AN41*25</f>
        <v>5.48336973856632</v>
      </c>
      <c r="AO56" s="15" t="n">
        <f aca="false">AO41*25</f>
        <v>0</v>
      </c>
      <c r="AP56" s="15" t="n">
        <f aca="false">AP41*25</f>
        <v>3.3467168749686</v>
      </c>
      <c r="AQ56" s="15" t="n">
        <f aca="false">AQ41*25</f>
        <v>3.06657294259525</v>
      </c>
      <c r="AR56" s="15" t="n">
        <f aca="false">AR41*25</f>
        <v>3.55625391848133</v>
      </c>
      <c r="AS56" s="15" t="n">
        <f aca="false">AS41*25</f>
        <v>0.231741552626358</v>
      </c>
      <c r="AT56" s="15" t="n">
        <f aca="false">AT41*25</f>
        <v>1.70202931339396</v>
      </c>
      <c r="AU56" s="23" t="n">
        <f aca="false">AVERAGE(AI56:AT56)</f>
        <v>2.62219487814028</v>
      </c>
    </row>
    <row r="57" customFormat="false" ht="12.75" hidden="false" customHeight="false" outlineLevel="0" collapsed="false">
      <c r="A57" s="6" t="s">
        <v>268</v>
      </c>
      <c r="B57" s="15" t="n">
        <f aca="false">B42*25</f>
        <v>1.66459142126626</v>
      </c>
      <c r="C57" s="15" t="n">
        <f aca="false">C42*25</f>
        <v>3.32112696549852</v>
      </c>
      <c r="D57" s="15" t="n">
        <f aca="false">D42*25</f>
        <v>11.5747836000099</v>
      </c>
      <c r="E57" s="15" t="n">
        <f aca="false">E42*25</f>
        <v>4.22247998563218</v>
      </c>
      <c r="F57" s="15" t="n">
        <f aca="false">F42*25</f>
        <v>12.8657648673958</v>
      </c>
      <c r="G57" s="15" t="n">
        <f aca="false">G42*25</f>
        <v>10.2663550914304</v>
      </c>
      <c r="H57" s="15" t="n">
        <f aca="false">H42*25</f>
        <v>10.7476868744618</v>
      </c>
      <c r="I57" s="15" t="n">
        <f aca="false">I42*25</f>
        <v>10.0328880954454</v>
      </c>
      <c r="J57" s="15" t="n">
        <f aca="false">J42*25</f>
        <v>12.6002707669543</v>
      </c>
      <c r="K57" s="15" t="n">
        <f aca="false">K42*25</f>
        <v>13.5137700860996</v>
      </c>
      <c r="L57" s="15" t="n">
        <f aca="false">L42*25</f>
        <v>12.4509432500357</v>
      </c>
      <c r="M57" s="15" t="n">
        <f aca="false">M42*25</f>
        <v>7.52334803072192</v>
      </c>
      <c r="N57" s="15" t="n">
        <f aca="false">N42*25</f>
        <v>9.61366095372611</v>
      </c>
      <c r="O57" s="15" t="n">
        <f aca="false">O42*25</f>
        <v>6.27955273567993</v>
      </c>
      <c r="P57" s="15" t="n">
        <f aca="false">P42*25</f>
        <v>3.82447812747286</v>
      </c>
      <c r="Q57" s="15" t="n">
        <f aca="false">Q42*25</f>
        <v>9.90655100012797</v>
      </c>
      <c r="R57" s="15" t="n">
        <f aca="false">R42*25</f>
        <v>0.871044234397973</v>
      </c>
      <c r="S57" s="15" t="n">
        <f aca="false">S42*25</f>
        <v>7.98707775052578</v>
      </c>
      <c r="T57" s="15" t="n">
        <f aca="false">T42*25</f>
        <v>9.12407815352965</v>
      </c>
      <c r="U57" s="15" t="n">
        <f aca="false">U42*25</f>
        <v>6.23159920714316</v>
      </c>
      <c r="V57" s="15" t="n">
        <f aca="false">V42*25</f>
        <v>5.49277171077981</v>
      </c>
      <c r="W57" s="15" t="n">
        <f aca="false">W42*25</f>
        <v>5.69576977514672</v>
      </c>
      <c r="X57" s="15" t="n">
        <f aca="false">X42*25</f>
        <v>6.61674812407053</v>
      </c>
      <c r="Y57" s="15" t="n">
        <f aca="false">Y42*25</f>
        <v>10.7056464597685</v>
      </c>
      <c r="Z57" s="15" t="n">
        <f aca="false">Z42*25</f>
        <v>1.91586051562585</v>
      </c>
      <c r="AA57" s="15" t="n">
        <f aca="false">AA42*25</f>
        <v>1.37500807386894</v>
      </c>
      <c r="AB57" s="15" t="n">
        <f aca="false">AB42*25</f>
        <v>1.22332466018774</v>
      </c>
      <c r="AC57" s="15" t="n">
        <f aca="false">AC42*25</f>
        <v>7.41265611911436</v>
      </c>
      <c r="AD57" s="15" t="n">
        <f aca="false">AD42*25</f>
        <v>2.98579183510718</v>
      </c>
      <c r="AE57" s="15" t="n">
        <f aca="false">AE42*25</f>
        <v>3.31026663450239</v>
      </c>
      <c r="AF57" s="15" t="n">
        <f aca="false">AF42*25</f>
        <v>1.53814992284569</v>
      </c>
      <c r="AG57" s="23" t="n">
        <f aca="false">AVERAGE(B57:AF57)</f>
        <v>6.86754983963138</v>
      </c>
      <c r="AI57" s="15" t="n">
        <f aca="false">AI42*25</f>
        <v>1.61416798374107</v>
      </c>
      <c r="AJ57" s="15" t="n">
        <f aca="false">AJ42*25</f>
        <v>2.40965180066644</v>
      </c>
      <c r="AK57" s="15" t="n">
        <f aca="false">AK42*25</f>
        <v>5.74435999474274</v>
      </c>
      <c r="AL57" s="15" t="n">
        <f aca="false">AL42*25</f>
        <v>4.64901500044628</v>
      </c>
      <c r="AM57" s="15" t="n">
        <f aca="false">AM42*25</f>
        <v>3.32036596900641</v>
      </c>
      <c r="AN57" s="15" t="n">
        <f aca="false">AN42*25</f>
        <v>3.19212290777178</v>
      </c>
      <c r="AO57" s="15" t="n">
        <f aca="false">AO42*25</f>
        <v>0.929495860210543</v>
      </c>
      <c r="AP57" s="15" t="n">
        <f aca="false">AP42*25</f>
        <v>1.27712327022603</v>
      </c>
      <c r="AQ57" s="15" t="n">
        <f aca="false">AQ42*25</f>
        <v>2.13593939153612</v>
      </c>
      <c r="AR57" s="15" t="n">
        <f aca="false">AR42*25</f>
        <v>3.56176179088254</v>
      </c>
      <c r="AS57" s="15" t="n">
        <f aca="false">AS42*25</f>
        <v>1.82048247953678</v>
      </c>
      <c r="AT57" s="15" t="n">
        <f aca="false">AT42*25</f>
        <v>1.72653874387797</v>
      </c>
      <c r="AU57" s="23" t="n">
        <f aca="false">AVERAGE(AI57:AT57)</f>
        <v>2.69841876605373</v>
      </c>
    </row>
    <row r="58" customFormat="false" ht="12.75" hidden="false" customHeight="false" outlineLevel="0" collapsed="false">
      <c r="A58" s="10" t="s">
        <v>269</v>
      </c>
      <c r="B58" s="15" t="n">
        <f aca="false">B43*25</f>
        <v>45.3881372109141</v>
      </c>
      <c r="C58" s="15" t="n">
        <f aca="false">C43*25</f>
        <v>42.8022194745953</v>
      </c>
      <c r="D58" s="15" t="n">
        <f aca="false">D43*25</f>
        <v>32.8102754680941</v>
      </c>
      <c r="E58" s="15" t="n">
        <f aca="false">E43*25</f>
        <v>41.6707292414459</v>
      </c>
      <c r="F58" s="15" t="n">
        <f aca="false">F43*25</f>
        <v>31.1647567047557</v>
      </c>
      <c r="G58" s="15" t="n">
        <f aca="false">G43*25</f>
        <v>32.1846332603312</v>
      </c>
      <c r="H58" s="15" t="n">
        <f aca="false">H43*25</f>
        <v>33.294910407164</v>
      </c>
      <c r="I58" s="15" t="n">
        <f aca="false">I43*25</f>
        <v>33.691202057103</v>
      </c>
      <c r="J58" s="15" t="n">
        <f aca="false">J43*25</f>
        <v>31.3454529567458</v>
      </c>
      <c r="K58" s="15" t="n">
        <f aca="false">K43*25</f>
        <v>31.3639190259474</v>
      </c>
      <c r="L58" s="15" t="n">
        <f aca="false">L43*25</f>
        <v>32.7387211238004</v>
      </c>
      <c r="M58" s="15" t="n">
        <f aca="false">M43*25</f>
        <v>34.0279979981954</v>
      </c>
      <c r="N58" s="15" t="n">
        <f aca="false">N43*25</f>
        <v>33.1036064984375</v>
      </c>
      <c r="O58" s="15" t="n">
        <f aca="false">O43*25</f>
        <v>36.5578831590348</v>
      </c>
      <c r="P58" s="15" t="n">
        <f aca="false">P43*25</f>
        <v>41.6489477843514</v>
      </c>
      <c r="Q58" s="15" t="n">
        <f aca="false">Q43*25</f>
        <v>32.3005955388053</v>
      </c>
      <c r="R58" s="15" t="n">
        <f aca="false">R43*25</f>
        <v>45.0168405357417</v>
      </c>
      <c r="S58" s="15" t="n">
        <f aca="false">S43*25</f>
        <v>33.8175476348112</v>
      </c>
      <c r="T58" s="15" t="n">
        <f aca="false">T43*25</f>
        <v>30.7221275578094</v>
      </c>
      <c r="U58" s="15" t="n">
        <f aca="false">U43*25</f>
        <v>33.3135207537995</v>
      </c>
      <c r="V58" s="15" t="n">
        <f aca="false">V43*25</f>
        <v>35.127890671835</v>
      </c>
      <c r="W58" s="15" t="n">
        <f aca="false">W43*25</f>
        <v>36.1154598658657</v>
      </c>
      <c r="X58" s="15" t="n">
        <f aca="false">X43*25</f>
        <v>35.2826687206876</v>
      </c>
      <c r="Y58" s="15" t="n">
        <f aca="false">Y43*25</f>
        <v>31.086880817785</v>
      </c>
      <c r="Z58" s="15" t="n">
        <f aca="false">Z43*25</f>
        <v>44.295676270364</v>
      </c>
      <c r="AA58" s="15" t="n">
        <f aca="false">AA43*25</f>
        <v>43.4818154932742</v>
      </c>
      <c r="AB58" s="15" t="n">
        <f aca="false">AB43*25</f>
        <v>43.9898269778841</v>
      </c>
      <c r="AC58" s="15" t="n">
        <f aca="false">AC43*25</f>
        <v>33.1176956100704</v>
      </c>
      <c r="AD58" s="15" t="n">
        <f aca="false">AD43*25</f>
        <v>39.9675064202655</v>
      </c>
      <c r="AE58" s="15" t="n">
        <f aca="false">AE43*25</f>
        <v>39.6031894167559</v>
      </c>
      <c r="AF58" s="15" t="n">
        <f aca="false">AF43*25</f>
        <v>42.5877913407872</v>
      </c>
      <c r="AG58" s="23" t="n">
        <f aca="false">AVERAGE(B58:AF58)</f>
        <v>36.5684008386277</v>
      </c>
      <c r="AI58" s="15" t="n">
        <f aca="false">AI43*25</f>
        <v>44.9799217019681</v>
      </c>
      <c r="AJ58" s="15" t="n">
        <f aca="false">AJ43*25</f>
        <v>43.710049425316</v>
      </c>
      <c r="AK58" s="15" t="n">
        <f aca="false">AK43*25</f>
        <v>34.5604484464427</v>
      </c>
      <c r="AL58" s="15" t="n">
        <f aca="false">AL43*25</f>
        <v>40.3283079970314</v>
      </c>
      <c r="AM58" s="15" t="n">
        <f aca="false">AM43*25</f>
        <v>41.7264331292824</v>
      </c>
      <c r="AN58" s="15" t="n">
        <f aca="false">AN43*25</f>
        <v>39.8952064814629</v>
      </c>
      <c r="AO58" s="15" t="n">
        <f aca="false">AO43*25</f>
        <v>45.3745627813192</v>
      </c>
      <c r="AP58" s="15" t="n">
        <f aca="false">AP43*25</f>
        <v>43.1626801065587</v>
      </c>
      <c r="AQ58" s="15" t="n">
        <f aca="false">AQ43*25</f>
        <v>42.7241286658839</v>
      </c>
      <c r="AR58" s="15" t="n">
        <f aca="false">AR43*25</f>
        <v>39.1074456339532</v>
      </c>
      <c r="AS58" s="15" t="n">
        <f aca="false">AS43*25</f>
        <v>44.1201861205791</v>
      </c>
      <c r="AT58" s="15" t="n">
        <f aca="false">AT43*25</f>
        <v>44.3099721989978</v>
      </c>
      <c r="AU58" s="23" t="n">
        <f aca="false">AVERAGE(AI58:AT58)</f>
        <v>41.9999452240663</v>
      </c>
    </row>
    <row r="59" customFormat="false" ht="12.75" hidden="false" customHeight="false" outlineLevel="0" collapsed="false">
      <c r="A59" s="16" t="s">
        <v>270</v>
      </c>
      <c r="B59" s="15" t="n">
        <f aca="false">B44*25</f>
        <v>3.21518904795934</v>
      </c>
      <c r="C59" s="15" t="n">
        <f aca="false">C44*25</f>
        <v>4.21714502801126</v>
      </c>
      <c r="D59" s="15" t="n">
        <f aca="false">D44*25</f>
        <v>5.52274360139758</v>
      </c>
      <c r="E59" s="15" t="n">
        <f aca="false">E44*25</f>
        <v>5.63885370848958</v>
      </c>
      <c r="F59" s="15" t="n">
        <f aca="false">F44*25</f>
        <v>6.52507330635332</v>
      </c>
      <c r="G59" s="15" t="n">
        <f aca="false">G44*25</f>
        <v>7.01140158357597</v>
      </c>
      <c r="H59" s="15" t="n">
        <f aca="false">H44*25</f>
        <v>6.21281049370039</v>
      </c>
      <c r="I59" s="15" t="n">
        <f aca="false">I44*25</f>
        <v>6.62756117485939</v>
      </c>
      <c r="J59" s="15" t="n">
        <f aca="false">J44*25</f>
        <v>5.47374758623748</v>
      </c>
      <c r="K59" s="15" t="n">
        <f aca="false">K44*25</f>
        <v>4.39209107774271</v>
      </c>
      <c r="L59" s="15" t="n">
        <f aca="false">L44*25</f>
        <v>4.62878684888146</v>
      </c>
      <c r="M59" s="15" t="n">
        <f aca="false">M44*25</f>
        <v>7.32379455538106</v>
      </c>
      <c r="N59" s="15" t="n">
        <f aca="false">N44*25</f>
        <v>5.1708140762736</v>
      </c>
      <c r="O59" s="15" t="n">
        <f aca="false">O44*25</f>
        <v>3.80927383575303</v>
      </c>
      <c r="P59" s="15" t="n">
        <f aca="false">P44*25</f>
        <v>4.55305650324189</v>
      </c>
      <c r="Q59" s="15" t="n">
        <f aca="false">Q44*25</f>
        <v>7.33193141194476</v>
      </c>
      <c r="R59" s="15" t="n">
        <f aca="false">R44*25</f>
        <v>0.683798868963329</v>
      </c>
      <c r="S59" s="15" t="n">
        <f aca="false">S44*25</f>
        <v>6.89880632494941</v>
      </c>
      <c r="T59" s="15" t="n">
        <f aca="false">T44*25</f>
        <v>7.03184008068998</v>
      </c>
      <c r="U59" s="15" t="n">
        <f aca="false">U44*25</f>
        <v>6.15859584172728</v>
      </c>
      <c r="V59" s="15" t="n">
        <f aca="false">V44*25</f>
        <v>6.90744323965467</v>
      </c>
      <c r="W59" s="15" t="n">
        <f aca="false">W44*25</f>
        <v>5.02031628279959</v>
      </c>
      <c r="X59" s="15" t="n">
        <f aca="false">X44*25</f>
        <v>5.59370053529142</v>
      </c>
      <c r="Y59" s="15" t="n">
        <f aca="false">Y44*25</f>
        <v>4.94574903099318</v>
      </c>
      <c r="Z59" s="15" t="n">
        <f aca="false">Z44*25</f>
        <v>2.34855165184299</v>
      </c>
      <c r="AA59" s="15" t="n">
        <f aca="false">AA44*25</f>
        <v>4.81538805533097</v>
      </c>
      <c r="AB59" s="15" t="n">
        <f aca="false">AB44*25</f>
        <v>3.43708043843499</v>
      </c>
      <c r="AC59" s="15" t="n">
        <f aca="false">AC44*25</f>
        <v>5.94561685850756</v>
      </c>
      <c r="AD59" s="15" t="n">
        <f aca="false">AD44*25</f>
        <v>3.61301159279944</v>
      </c>
      <c r="AE59" s="15" t="n">
        <f aca="false">AE44*25</f>
        <v>5.63826670353605</v>
      </c>
      <c r="AF59" s="15" t="n">
        <f aca="false">AF44*25</f>
        <v>4.37250777266851</v>
      </c>
      <c r="AG59" s="23" t="n">
        <f aca="false">AVERAGE(B59:AF59)</f>
        <v>5.1956434554191</v>
      </c>
      <c r="AI59" s="15" t="n">
        <f aca="false">AI44*25</f>
        <v>3.35944184054956</v>
      </c>
      <c r="AJ59" s="15" t="n">
        <f aca="false">AJ44*25</f>
        <v>4.39132319574366</v>
      </c>
      <c r="AK59" s="15" t="n">
        <f aca="false">AK44*25</f>
        <v>7.11643116163181</v>
      </c>
      <c r="AL59" s="15" t="n">
        <f aca="false">AL44*25</f>
        <v>4.96598671528073</v>
      </c>
      <c r="AM59" s="15" t="n">
        <f aca="false">AM44*25</f>
        <v>4.22002870459561</v>
      </c>
      <c r="AN59" s="15" t="n">
        <f aca="false">AN44*25</f>
        <v>4.69296124043506</v>
      </c>
      <c r="AO59" s="15" t="n">
        <f aca="false">AO44*25</f>
        <v>3.21063207330839</v>
      </c>
      <c r="AP59" s="15" t="n">
        <f aca="false">AP44*25</f>
        <v>2.14668961961915</v>
      </c>
      <c r="AQ59" s="15" t="n">
        <f aca="false">AQ44*25</f>
        <v>3.30815127154765</v>
      </c>
      <c r="AR59" s="15" t="n">
        <f aca="false">AR44*25</f>
        <v>3.88757171728529</v>
      </c>
      <c r="AS59" s="15" t="n">
        <f aca="false">AS44*25</f>
        <v>3.77434667999368</v>
      </c>
      <c r="AT59" s="15" t="n">
        <f aca="false">AT44*25</f>
        <v>2.4453504588315</v>
      </c>
      <c r="AU59" s="23" t="n">
        <f aca="false">AVERAGE(AI59:AT59)</f>
        <v>3.95990955656851</v>
      </c>
    </row>
    <row r="60" customFormat="false" ht="12.75" hidden="false" customHeight="false" outlineLevel="0" collapsed="false">
      <c r="A60" s="16" t="s">
        <v>271</v>
      </c>
      <c r="B60" s="15" t="n">
        <f aca="false">B45*25</f>
        <v>43.0648577962018</v>
      </c>
      <c r="C60" s="15" t="n">
        <f aca="false">C45*25</f>
        <v>40.9427384919042</v>
      </c>
      <c r="D60" s="15" t="n">
        <f aca="false">D45*25</f>
        <v>35.5835152049248</v>
      </c>
      <c r="E60" s="15" t="n">
        <f aca="false">E45*25</f>
        <v>42.2627046349686</v>
      </c>
      <c r="F60" s="15" t="n">
        <f aca="false">F45*25</f>
        <v>34.7663397018511</v>
      </c>
      <c r="G60" s="15" t="n">
        <f aca="false">G45*25</f>
        <v>36.9115997614547</v>
      </c>
      <c r="H60" s="15" t="n">
        <f aca="false">H45*25</f>
        <v>36.6475209949079</v>
      </c>
      <c r="I60" s="15" t="n">
        <f aca="false">I45*25</f>
        <v>38.2388877558373</v>
      </c>
      <c r="J60" s="15" t="n">
        <f aca="false">J45*25</f>
        <v>29.0793023866508</v>
      </c>
      <c r="K60" s="15" t="n">
        <f aca="false">K45*25</f>
        <v>34.8326020000441</v>
      </c>
      <c r="L60" s="15" t="n">
        <f aca="false">L45*25</f>
        <v>36.5105805080757</v>
      </c>
      <c r="M60" s="15" t="n">
        <f aca="false">M45*25</f>
        <v>37.9646853471473</v>
      </c>
      <c r="N60" s="15" t="n">
        <f aca="false">N45*25</f>
        <v>36.1051850234793</v>
      </c>
      <c r="O60" s="15" t="n">
        <f aca="false">O45*25</f>
        <v>37.8286325668206</v>
      </c>
      <c r="P60" s="15" t="n">
        <f aca="false">P45*25</f>
        <v>40.4133079824411</v>
      </c>
      <c r="Q60" s="15" t="n">
        <f aca="false">Q45*25</f>
        <v>35.8163138349141</v>
      </c>
      <c r="R60" s="15" t="n">
        <f aca="false">R45*25</f>
        <v>42.0089266615909</v>
      </c>
      <c r="S60" s="15" t="n">
        <f aca="false">S45*25</f>
        <v>35.6057238403234</v>
      </c>
      <c r="T60" s="15" t="n">
        <f aca="false">T45*25</f>
        <v>35.6947777097848</v>
      </c>
      <c r="U60" s="15" t="n">
        <f aca="false">U45*25</f>
        <v>34.6374215082844</v>
      </c>
      <c r="V60" s="15" t="n">
        <f aca="false">V45*25</f>
        <v>38.2848661131518</v>
      </c>
      <c r="W60" s="15" t="n">
        <f aca="false">W45*25</f>
        <v>36.7665888257395</v>
      </c>
      <c r="X60" s="15" t="n">
        <f aca="false">X45*25</f>
        <v>36.3220187835286</v>
      </c>
      <c r="Y60" s="15" t="n">
        <f aca="false">Y45*25</f>
        <v>32.4771778648432</v>
      </c>
      <c r="Z60" s="15" t="n">
        <f aca="false">Z45*25</f>
        <v>43.6757237485903</v>
      </c>
      <c r="AA60" s="15" t="n">
        <f aca="false">AA45*25</f>
        <v>43.7382503189196</v>
      </c>
      <c r="AB60" s="15" t="n">
        <f aca="false">AB45*25</f>
        <v>42.2928685142189</v>
      </c>
      <c r="AC60" s="15" t="n">
        <f aca="false">AC45*25</f>
        <v>38.0104030071672</v>
      </c>
      <c r="AD60" s="15" t="n">
        <f aca="false">AD45*25</f>
        <v>40.4030033919275</v>
      </c>
      <c r="AE60" s="15" t="n">
        <f aca="false">AE45*25</f>
        <v>40.9873090846483</v>
      </c>
      <c r="AF60" s="15" t="n">
        <f aca="false">AF45*25</f>
        <v>43.6275877062013</v>
      </c>
      <c r="AG60" s="23" t="n">
        <f aca="false">AVERAGE(B60:AF60)</f>
        <v>38.1129490667917</v>
      </c>
      <c r="AI60" s="15" t="n">
        <f aca="false">AI45*25</f>
        <v>43.1561828935345</v>
      </c>
      <c r="AJ60" s="15" t="n">
        <f aca="false">AJ45*25</f>
        <v>42.2105716268536</v>
      </c>
      <c r="AK60" s="15" t="n">
        <f aca="false">AK45*25</f>
        <v>38.141290173677</v>
      </c>
      <c r="AL60" s="15" t="n">
        <f aca="false">AL45*25</f>
        <v>41.2062551311818</v>
      </c>
      <c r="AM60" s="15" t="n">
        <f aca="false">AM45*25</f>
        <v>40.6029920483377</v>
      </c>
      <c r="AN60" s="15" t="n">
        <f aca="false">AN45*25</f>
        <v>38.3090828524616</v>
      </c>
      <c r="AO60" s="15" t="n">
        <f aca="false">AO45*25</f>
        <v>43.1037235600475</v>
      </c>
      <c r="AP60" s="15" t="n">
        <f aca="false">AP45*25</f>
        <v>42.3492775349217</v>
      </c>
      <c r="AQ60" s="15" t="n">
        <f aca="false">AQ45*25</f>
        <v>42.4132524047462</v>
      </c>
      <c r="AR60" s="15" t="n">
        <f aca="false">AR45*25</f>
        <v>40.0784349420886</v>
      </c>
      <c r="AS60" s="15" t="n">
        <f aca="false">AS45*25</f>
        <v>42.8121363031665</v>
      </c>
      <c r="AT60" s="15" t="n">
        <f aca="false">AT45*25</f>
        <v>43.2452055870272</v>
      </c>
      <c r="AU60" s="23" t="n">
        <f aca="false">AVERAGE(AI60:AT60)</f>
        <v>41.469033754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54:09Z</dcterms:created>
  <dc:creator>Vladislav Rapprich</dc:creator>
  <dc:description/>
  <cp:keywords>clinopyroxene;diopside;mineral chemistry;Doupovske Hory Mts.;basalts;essexite;tephriphonolite</cp:keywords>
  <dc:language>en-US</dc:language>
  <cp:lastModifiedBy>Erban</cp:lastModifiedBy>
  <cp:lastPrinted>2006-03-27T07:47:23Z</cp:lastPrinted>
  <dcterms:modified xsi:type="dcterms:W3CDTF">2006-07-18T14:48:09Z</dcterms:modified>
  <cp:revision>0</cp:revision>
  <dc:subject>supplementary data for article published in the Journal of the Czech Geological Society </dc:subject>
  <dc:title>Compositional variation of clinopyroxenes of basaltic, essexitic and tephriphonolitic rocks from the Doupovské hory Volcanic Complex, NW Bohem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Vladislav Rapprich</vt:lpwstr>
  </property>
  <property fmtid="{D5CDD505-2E9C-101B-9397-08002B2CF9AE}" pid="3" name="Issue">
    <vt:lpwstr>3-4</vt:lpwstr>
  </property>
  <property fmtid="{D5CDD505-2E9C-101B-9397-08002B2CF9AE}" pid="4" name="Journal">
    <vt:lpwstr>Journal of the Czech Geological Society</vt:lpwstr>
  </property>
  <property fmtid="{D5CDD505-2E9C-101B-9397-08002B2CF9AE}" pid="5" name="Pages">
    <vt:lpwstr>119-132</vt:lpwstr>
  </property>
  <property fmtid="{D5CDD505-2E9C-101B-9397-08002B2CF9AE}" pid="6" name="Volume">
    <vt:r8>50</vt:r8>
  </property>
  <property fmtid="{D5CDD505-2E9C-101B-9397-08002B2CF9AE}" pid="7" name="Year">
    <vt:r8>2006</vt:r8>
  </property>
</Properties>
</file>