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PS" sheetId="2" state="visible" r:id="rId3"/>
    <sheet name="Table 3" sheetId="3" state="visible" r:id="rId4"/>
    <sheet name="Tabl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r>
      <rPr>
        <sz val="10"/>
        <rFont val="Arial CE"/>
        <family val="0"/>
        <charset val="238"/>
      </rPr>
      <t xml:space="preserve">Supplementary data to</t>
    </r>
    <r>
      <rPr>
        <b val="true"/>
        <sz val="10"/>
        <rFont val="Arial CE"/>
        <family val="0"/>
      </rPr>
      <t xml:space="preserve"> Buriánek,D.;Hanžl,P.;Erban,V.;Gilíková,H. and Bolormaa,K.
</t>
    </r>
    <r>
      <rPr>
        <sz val="10"/>
        <rFont val="Arial CE"/>
        <family val="0"/>
        <charset val="238"/>
      </rPr>
      <t xml:space="preserve"> (2008): </t>
    </r>
  </si>
  <si>
    <t xml:space="preserve">The Early Cretaceous volcanic activity in the western part of the Gobi-Altay rift (Shiliin Nuruu, SW Mongolia)</t>
  </si>
  <si>
    <t xml:space="preserve">published in the Journal of Geosciences, volume 53, issue 2, pages 167-180 </t>
  </si>
  <si>
    <t xml:space="preserve">GPS positions of the samples </t>
  </si>
  <si>
    <t xml:space="preserve">Table 3 - Whole-rock geochemical data (major and minor elements) for volcanic rocks from the Khulsan Gol Fm. (wt. %).</t>
  </si>
  <si>
    <t xml:space="preserve">Table 4 - Whole-rock trace-element chemical compositions (ppm) and Sr-Nd isotopic data for the volcanic rocks from the Khulsan Gol Fm.</t>
  </si>
  <si>
    <t xml:space="preserve">Sample</t>
  </si>
  <si>
    <t xml:space="preserve">Rock</t>
  </si>
  <si>
    <t xml:space="preserve">E_coord. (°)</t>
  </si>
  <si>
    <t xml:space="preserve">N_coord. (°)</t>
  </si>
  <si>
    <t xml:space="preserve">D0735</t>
  </si>
  <si>
    <t xml:space="preserve">basaltic andesite, lava sheet</t>
  </si>
  <si>
    <t xml:space="preserve">H0953</t>
  </si>
  <si>
    <t xml:space="preserve">basalt, lava sheet</t>
  </si>
  <si>
    <t xml:space="preserve">H1217</t>
  </si>
  <si>
    <t xml:space="preserve">K0095</t>
  </si>
  <si>
    <t xml:space="preserve">H0189</t>
  </si>
  <si>
    <t xml:space="preserve">H0516</t>
  </si>
  <si>
    <t xml:space="preserve">H0542</t>
  </si>
  <si>
    <t xml:space="preserve">trachyandesite, tuff</t>
  </si>
  <si>
    <t xml:space="preserve">H0545</t>
  </si>
  <si>
    <t xml:space="preserve">porphyry, lahar</t>
  </si>
  <si>
    <t xml:space="preserve">H0079</t>
  </si>
  <si>
    <t xml:space="preserve">trachyandesite, lava sheet</t>
  </si>
  <si>
    <t xml:space="preserve">H008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nalysis</t>
  </si>
  <si>
    <t xml:space="preserve">basaltic andesite</t>
  </si>
  <si>
    <t xml:space="preserve">basalt</t>
  </si>
  <si>
    <t xml:space="preserve">trachy- andesite</t>
  </si>
  <si>
    <t xml:space="preserve">porphyry</t>
  </si>
  <si>
    <t xml:space="preserve">trachy-andesite</t>
  </si>
  <si>
    <t xml:space="preserve">Type occur.</t>
  </si>
  <si>
    <t xml:space="preserve">lava sheet</t>
  </si>
  <si>
    <t xml:space="preserve">tuff</t>
  </si>
  <si>
    <t xml:space="preserve">lahar</t>
  </si>
  <si>
    <t xml:space="preserve">Laboratories*</t>
  </si>
  <si>
    <t xml:space="preserve">ACME</t>
  </si>
  <si>
    <t xml:space="preserve">CGL</t>
  </si>
  <si>
    <r>
      <rPr>
        <sz val="10"/>
        <rFont val="Arial CE"/>
        <family val="0"/>
        <charset val="238"/>
      </rPr>
      <t xml:space="preserve">SiO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Al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Fe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3</t>
    </r>
  </si>
  <si>
    <t xml:space="preserve">FeO</t>
  </si>
  <si>
    <t xml:space="preserve">–  </t>
  </si>
  <si>
    <t xml:space="preserve">MgO</t>
  </si>
  <si>
    <t xml:space="preserve">CaO</t>
  </si>
  <si>
    <r>
      <rPr>
        <sz val="10"/>
        <rFont val="Arial CE"/>
        <family val="0"/>
        <charset val="238"/>
      </rPr>
      <t xml:space="preserve">Na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O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O</t>
    </r>
  </si>
  <si>
    <r>
      <rPr>
        <sz val="10"/>
        <rFont val="Arial CE"/>
        <family val="0"/>
        <charset val="238"/>
      </rPr>
      <t xml:space="preserve">TiO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5</t>
    </r>
  </si>
  <si>
    <t xml:space="preserve">MnO</t>
  </si>
  <si>
    <r>
      <rPr>
        <sz val="10"/>
        <rFont val="Arial CE"/>
        <family val="0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3</t>
    </r>
  </si>
  <si>
    <t xml:space="preserve">LOI</t>
  </si>
  <si>
    <t xml:space="preserve">Total</t>
  </si>
  <si>
    <t xml:space="preserve">* Laboratories: ACME = Acme Analytical Laboratories, Vancouver, Canada and CGL = Central Geological Laboratory in Ulaanbaatar </t>
  </si>
  <si>
    <t xml:space="preserve">Sc</t>
  </si>
  <si>
    <t xml:space="preserve">Ba</t>
  </si>
  <si>
    <t xml:space="preserve">Be</t>
  </si>
  <si>
    <t xml:space="preserve">Co</t>
  </si>
  <si>
    <t xml:space="preserve">Cs</t>
  </si>
  <si>
    <t xml:space="preserve">Ga</t>
  </si>
  <si>
    <t xml:space="preserve">Hf</t>
  </si>
  <si>
    <t xml:space="preserve">Nb</t>
  </si>
  <si>
    <t xml:space="preserve">Rb</t>
  </si>
  <si>
    <t xml:space="preserve">Sn</t>
  </si>
  <si>
    <t xml:space="preserve">Sr</t>
  </si>
  <si>
    <t xml:space="preserve">Ta</t>
  </si>
  <si>
    <t xml:space="preserve">Th</t>
  </si>
  <si>
    <t xml:space="preserve">U</t>
  </si>
  <si>
    <t xml:space="preserve">V</t>
  </si>
  <si>
    <t xml:space="preserve">W</t>
  </si>
  <si>
    <t xml:space="preserve">Zr</t>
  </si>
  <si>
    <t xml:space="preserve">Y</t>
  </si>
  <si>
    <t xml:space="preserve">Mo</t>
  </si>
  <si>
    <t xml:space="preserve">Cu</t>
  </si>
  <si>
    <t xml:space="preserve">Pb</t>
  </si>
  <si>
    <t xml:space="preserve">Zn</t>
  </si>
  <si>
    <t xml:space="preserve">Ni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Ce/Pb</t>
  </si>
  <si>
    <t xml:space="preserve">La/Nb</t>
  </si>
  <si>
    <r>
      <rPr>
        <vertAlign val="superscript"/>
        <sz val="10"/>
        <rFont val="Arial CE"/>
        <family val="2"/>
        <charset val="238"/>
      </rPr>
      <t xml:space="preserve">87</t>
    </r>
    <r>
      <rPr>
        <sz val="10"/>
        <rFont val="Arial CE"/>
        <family val="0"/>
        <charset val="238"/>
      </rPr>
      <t xml:space="preserve">Rb/</t>
    </r>
    <r>
      <rPr>
        <vertAlign val="superscript"/>
        <sz val="10"/>
        <rFont val="Arial CE"/>
        <family val="2"/>
        <charset val="238"/>
      </rPr>
      <t xml:space="preserve">86</t>
    </r>
    <r>
      <rPr>
        <sz val="10"/>
        <rFont val="Arial CE"/>
        <family val="0"/>
        <charset val="238"/>
      </rPr>
      <t xml:space="preserve">Sr</t>
    </r>
  </si>
  <si>
    <r>
      <rPr>
        <vertAlign val="superscript"/>
        <sz val="10"/>
        <rFont val="Arial CE"/>
        <family val="2"/>
        <charset val="238"/>
      </rPr>
      <t xml:space="preserve">87</t>
    </r>
    <r>
      <rPr>
        <sz val="10"/>
        <rFont val="Arial CE"/>
        <family val="0"/>
        <charset val="238"/>
      </rPr>
      <t xml:space="preserve">Sr/</t>
    </r>
    <r>
      <rPr>
        <vertAlign val="superscript"/>
        <sz val="10"/>
        <rFont val="Arial CE"/>
        <family val="2"/>
        <charset val="238"/>
      </rPr>
      <t xml:space="preserve">86</t>
    </r>
    <r>
      <rPr>
        <sz val="10"/>
        <rFont val="Arial CE"/>
        <family val="0"/>
        <charset val="238"/>
      </rPr>
      <t xml:space="preserve">Sr</t>
    </r>
  </si>
  <si>
    <t xml:space="preserve">2 s.e. Sr</t>
  </si>
  <si>
    <r>
      <rPr>
        <vertAlign val="superscript"/>
        <sz val="10"/>
        <rFont val="Arial CE"/>
        <family val="2"/>
        <charset val="238"/>
      </rPr>
      <t xml:space="preserve">147</t>
    </r>
    <r>
      <rPr>
        <sz val="10"/>
        <rFont val="Arial CE"/>
        <family val="0"/>
        <charset val="238"/>
      </rPr>
      <t xml:space="preserve">Sm/</t>
    </r>
    <r>
      <rPr>
        <vertAlign val="superscript"/>
        <sz val="10"/>
        <rFont val="Arial CE"/>
        <family val="2"/>
        <charset val="238"/>
      </rPr>
      <t xml:space="preserve">144</t>
    </r>
    <r>
      <rPr>
        <sz val="10"/>
        <rFont val="Arial CE"/>
        <family val="0"/>
        <charset val="238"/>
      </rPr>
      <t xml:space="preserve">Nd</t>
    </r>
  </si>
  <si>
    <t xml:space="preserve">Table 4</t>
  </si>
  <si>
    <r>
      <rPr>
        <vertAlign val="superscript"/>
        <sz val="10"/>
        <rFont val="Arial CE"/>
        <family val="2"/>
        <charset val="238"/>
      </rPr>
      <t xml:space="preserve">143</t>
    </r>
    <r>
      <rPr>
        <sz val="10"/>
        <rFont val="Arial CE"/>
        <family val="0"/>
        <charset val="238"/>
      </rPr>
      <t xml:space="preserve">Nd/</t>
    </r>
    <r>
      <rPr>
        <vertAlign val="superscript"/>
        <sz val="10"/>
        <rFont val="Arial CE"/>
        <family val="2"/>
        <charset val="238"/>
      </rPr>
      <t xml:space="preserve">144</t>
    </r>
    <r>
      <rPr>
        <sz val="10"/>
        <rFont val="Arial CE"/>
        <family val="0"/>
        <charset val="238"/>
      </rPr>
      <t xml:space="preserve">Nd</t>
    </r>
  </si>
  <si>
    <t xml:space="preserve">2 s.e. Nd</t>
  </si>
  <si>
    <r>
      <rPr>
        <sz val="10"/>
        <rFont val="Arial CE"/>
        <family val="0"/>
        <charset val="238"/>
      </rPr>
      <t xml:space="preserve">(</t>
    </r>
    <r>
      <rPr>
        <vertAlign val="superscript"/>
        <sz val="10"/>
        <rFont val="Arial CE"/>
        <family val="2"/>
        <charset val="238"/>
      </rPr>
      <t xml:space="preserve">87</t>
    </r>
    <r>
      <rPr>
        <sz val="10"/>
        <rFont val="Arial CE"/>
        <family val="0"/>
        <charset val="238"/>
      </rPr>
      <t xml:space="preserve">Sr/</t>
    </r>
    <r>
      <rPr>
        <vertAlign val="superscript"/>
        <sz val="10"/>
        <rFont val="Arial CE"/>
        <family val="2"/>
        <charset val="238"/>
      </rPr>
      <t xml:space="preserve">86</t>
    </r>
    <r>
      <rPr>
        <sz val="10"/>
        <rFont val="Arial CE"/>
        <family val="0"/>
        <charset val="238"/>
      </rPr>
      <t xml:space="preserve">Sr)</t>
    </r>
    <r>
      <rPr>
        <vertAlign val="subscript"/>
        <sz val="10"/>
        <rFont val="Arial CE"/>
        <family val="2"/>
        <charset val="238"/>
      </rPr>
      <t xml:space="preserve">110</t>
    </r>
  </si>
  <si>
    <r>
      <rPr>
        <sz val="10"/>
        <rFont val="Arial CE"/>
        <family val="0"/>
        <charset val="238"/>
      </rPr>
      <t xml:space="preserve">(</t>
    </r>
    <r>
      <rPr>
        <vertAlign val="superscript"/>
        <sz val="10"/>
        <rFont val="Arial CE"/>
        <family val="2"/>
        <charset val="238"/>
      </rPr>
      <t xml:space="preserve">143</t>
    </r>
    <r>
      <rPr>
        <sz val="10"/>
        <rFont val="Arial CE"/>
        <family val="0"/>
        <charset val="238"/>
      </rPr>
      <t xml:space="preserve">Nd/</t>
    </r>
    <r>
      <rPr>
        <vertAlign val="superscript"/>
        <sz val="10"/>
        <rFont val="Arial CE"/>
        <family val="2"/>
        <charset val="238"/>
      </rPr>
      <t xml:space="preserve">144</t>
    </r>
    <r>
      <rPr>
        <sz val="10"/>
        <rFont val="Arial CE"/>
        <family val="0"/>
        <charset val="238"/>
      </rPr>
      <t xml:space="preserve">Nd)</t>
    </r>
    <r>
      <rPr>
        <vertAlign val="subscript"/>
        <sz val="10"/>
        <rFont val="Arial CE"/>
        <family val="2"/>
        <charset val="238"/>
      </rPr>
      <t xml:space="preserve">110</t>
    </r>
  </si>
  <si>
    <r>
      <rPr>
        <sz val="10"/>
        <rFont val="Symbol"/>
        <family val="1"/>
        <charset val="2"/>
      </rPr>
      <t xml:space="preserve">e</t>
    </r>
    <r>
      <rPr>
        <sz val="10"/>
        <rFont val="Arial CE"/>
        <family val="0"/>
        <charset val="238"/>
      </rPr>
      <t xml:space="preserve">Nd</t>
    </r>
    <r>
      <rPr>
        <vertAlign val="subscript"/>
        <sz val="10"/>
        <rFont val="Arial CE"/>
        <family val="2"/>
        <charset val="238"/>
      </rPr>
      <t xml:space="preserve">1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.00000"/>
    <numFmt numFmtId="169" formatCode="0.00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sz val="10"/>
      <name val="Arial"/>
      <family val="2"/>
    </font>
    <font>
      <vertAlign val="subscript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6.42"/>
    <col collapsed="false" customWidth="true" hidden="false" outlineLevel="0" max="4" min="3" style="0" width="11.42"/>
    <col collapsed="false" customWidth="true" hidden="false" outlineLevel="0" max="8" min="5" style="0" width="10.28"/>
  </cols>
  <sheetData>
    <row r="1" customFormat="false" ht="12.75" hidden="false" customHeight="false" outlineLevel="0" collapsed="false">
      <c r="A1" s="3" t="s">
        <v>6</v>
      </c>
      <c r="B1" s="4" t="s">
        <v>7</v>
      </c>
      <c r="C1" s="4" t="s">
        <v>8</v>
      </c>
      <c r="D1" s="4" t="s">
        <v>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</row>
    <row r="2" customFormat="false" ht="12.75" hidden="false" customHeight="false" outlineLevel="0" collapsed="false">
      <c r="A2" s="8" t="s">
        <v>10</v>
      </c>
      <c r="B2" s="9" t="s">
        <v>11</v>
      </c>
      <c r="C2" s="10" t="n">
        <v>98.958</v>
      </c>
      <c r="D2" s="10" t="n">
        <v>45.356</v>
      </c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3"/>
      <c r="Q2" s="14"/>
      <c r="R2" s="7"/>
    </row>
    <row r="3" customFormat="false" ht="12.75" hidden="false" customHeight="false" outlineLevel="0" collapsed="false">
      <c r="A3" s="8" t="s">
        <v>12</v>
      </c>
      <c r="B3" s="9" t="s">
        <v>13</v>
      </c>
      <c r="C3" s="10" t="n">
        <v>98.762</v>
      </c>
      <c r="D3" s="10" t="n">
        <v>45.408</v>
      </c>
      <c r="E3" s="11"/>
      <c r="F3" s="11"/>
      <c r="G3" s="11"/>
      <c r="H3" s="12"/>
      <c r="I3" s="11"/>
      <c r="J3" s="11"/>
      <c r="K3" s="11"/>
      <c r="L3" s="11"/>
      <c r="M3" s="11"/>
      <c r="N3" s="11"/>
      <c r="O3" s="11"/>
      <c r="P3" s="13"/>
      <c r="Q3" s="14"/>
      <c r="R3" s="7"/>
    </row>
    <row r="4" customFormat="false" ht="12.75" hidden="false" customHeight="false" outlineLevel="0" collapsed="false">
      <c r="A4" s="8" t="s">
        <v>14</v>
      </c>
      <c r="B4" s="9" t="s">
        <v>13</v>
      </c>
      <c r="C4" s="10" t="n">
        <v>98.493</v>
      </c>
      <c r="D4" s="10" t="n">
        <v>45.003</v>
      </c>
      <c r="E4" s="11"/>
      <c r="F4" s="11"/>
      <c r="G4" s="11"/>
      <c r="H4" s="12"/>
      <c r="I4" s="11"/>
      <c r="J4" s="11"/>
      <c r="K4" s="11"/>
      <c r="L4" s="11"/>
      <c r="M4" s="11"/>
      <c r="N4" s="11"/>
      <c r="O4" s="11"/>
      <c r="P4" s="13"/>
      <c r="Q4" s="14"/>
      <c r="R4" s="7"/>
    </row>
    <row r="5" customFormat="false" ht="12.75" hidden="false" customHeight="false" outlineLevel="0" collapsed="false">
      <c r="A5" s="8" t="s">
        <v>15</v>
      </c>
      <c r="B5" s="9" t="s">
        <v>13</v>
      </c>
      <c r="C5" s="10" t="n">
        <v>98.475</v>
      </c>
      <c r="D5" s="10" t="n">
        <v>45.5</v>
      </c>
      <c r="E5" s="11"/>
      <c r="F5" s="11"/>
      <c r="G5" s="11"/>
      <c r="H5" s="12"/>
      <c r="I5" s="11"/>
      <c r="J5" s="11"/>
      <c r="K5" s="11"/>
      <c r="L5" s="11"/>
      <c r="M5" s="11"/>
      <c r="N5" s="11"/>
      <c r="O5" s="11"/>
      <c r="P5" s="13"/>
      <c r="Q5" s="14"/>
      <c r="R5" s="7"/>
    </row>
    <row r="6" customFormat="false" ht="12.75" hidden="false" customHeight="false" outlineLevel="0" collapsed="false">
      <c r="A6" s="8" t="s">
        <v>16</v>
      </c>
      <c r="B6" s="9" t="s">
        <v>13</v>
      </c>
      <c r="C6" s="10" t="n">
        <v>98.517</v>
      </c>
      <c r="D6" s="10" t="n">
        <v>45.43</v>
      </c>
      <c r="E6" s="11"/>
      <c r="F6" s="11"/>
      <c r="G6" s="11"/>
      <c r="H6" s="12"/>
      <c r="I6" s="11"/>
      <c r="J6" s="11"/>
      <c r="K6" s="11"/>
      <c r="L6" s="11"/>
      <c r="M6" s="11"/>
      <c r="N6" s="11"/>
      <c r="O6" s="11"/>
      <c r="P6" s="13"/>
      <c r="Q6" s="14"/>
      <c r="R6" s="7"/>
    </row>
    <row r="7" customFormat="false" ht="12.75" hidden="false" customHeight="false" outlineLevel="0" collapsed="false">
      <c r="A7" s="8" t="s">
        <v>17</v>
      </c>
      <c r="B7" s="9" t="s">
        <v>11</v>
      </c>
      <c r="C7" s="10" t="n">
        <v>98.381</v>
      </c>
      <c r="D7" s="10" t="n">
        <v>45.484</v>
      </c>
      <c r="E7" s="11"/>
      <c r="F7" s="11"/>
      <c r="G7" s="11"/>
      <c r="H7" s="12"/>
      <c r="I7" s="11"/>
      <c r="J7" s="11"/>
      <c r="K7" s="11"/>
      <c r="L7" s="11"/>
      <c r="M7" s="11"/>
      <c r="N7" s="11"/>
      <c r="O7" s="11"/>
      <c r="P7" s="13"/>
      <c r="Q7" s="14"/>
      <c r="R7" s="7"/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98.518</v>
      </c>
      <c r="D8" s="10" t="n">
        <v>45.547</v>
      </c>
      <c r="E8" s="11"/>
      <c r="F8" s="11"/>
      <c r="G8" s="11"/>
      <c r="H8" s="12"/>
      <c r="I8" s="11"/>
      <c r="J8" s="11"/>
      <c r="K8" s="11"/>
      <c r="L8" s="11"/>
      <c r="M8" s="11"/>
      <c r="N8" s="11"/>
      <c r="O8" s="11"/>
      <c r="P8" s="13"/>
      <c r="Q8" s="14"/>
      <c r="R8" s="7"/>
    </row>
    <row r="9" customFormat="false" ht="12.75" hidden="false" customHeight="false" outlineLevel="0" collapsed="false">
      <c r="A9" s="8" t="s">
        <v>20</v>
      </c>
      <c r="B9" s="9" t="s">
        <v>21</v>
      </c>
      <c r="C9" s="10" t="n">
        <v>98.525</v>
      </c>
      <c r="D9" s="10" t="n">
        <v>45.559</v>
      </c>
      <c r="E9" s="11"/>
      <c r="F9" s="11"/>
      <c r="G9" s="11"/>
      <c r="H9" s="12"/>
      <c r="I9" s="11"/>
      <c r="J9" s="11"/>
      <c r="K9" s="11"/>
      <c r="L9" s="11"/>
      <c r="M9" s="11"/>
      <c r="N9" s="11"/>
      <c r="O9" s="11"/>
      <c r="P9" s="13"/>
      <c r="Q9" s="14"/>
      <c r="R9" s="7"/>
    </row>
    <row r="10" customFormat="false" ht="12.75" hidden="false" customHeight="false" outlineLevel="0" collapsed="false">
      <c r="A10" s="8" t="s">
        <v>22</v>
      </c>
      <c r="B10" s="9" t="s">
        <v>23</v>
      </c>
      <c r="C10" s="10" t="n">
        <v>98.356</v>
      </c>
      <c r="D10" s="10" t="n">
        <v>45.474</v>
      </c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3"/>
      <c r="Q10" s="14"/>
      <c r="R10" s="7"/>
    </row>
    <row r="11" customFormat="false" ht="12.75" hidden="false" customHeight="false" outlineLevel="0" collapsed="false">
      <c r="A11" s="8" t="s">
        <v>24</v>
      </c>
      <c r="B11" s="9" t="s">
        <v>11</v>
      </c>
      <c r="C11" s="10" t="n">
        <v>98.391</v>
      </c>
      <c r="D11" s="10" t="n">
        <v>45.499</v>
      </c>
      <c r="E11" s="11"/>
      <c r="F11" s="11"/>
      <c r="G11" s="11"/>
      <c r="H11" s="12"/>
      <c r="I11" s="11"/>
      <c r="J11" s="11"/>
      <c r="K11" s="11"/>
      <c r="L11" s="11"/>
      <c r="M11" s="11"/>
      <c r="N11" s="11"/>
      <c r="O11" s="11"/>
      <c r="P11" s="13"/>
      <c r="Q11" s="14"/>
      <c r="R11" s="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uriánek et al. JG Tab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1" min="2" style="0" width="10.28"/>
  </cols>
  <sheetData>
    <row r="1" customFormat="false" ht="14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1" hidden="false" customHeight="true" outlineLevel="0" collapsed="false">
      <c r="A2" s="15" t="s">
        <v>6</v>
      </c>
      <c r="B2" s="8" t="s">
        <v>25</v>
      </c>
      <c r="C2" s="8" t="s">
        <v>26</v>
      </c>
      <c r="D2" s="8" t="s">
        <v>27</v>
      </c>
      <c r="E2" s="8" t="s">
        <v>28</v>
      </c>
      <c r="F2" s="8" t="s">
        <v>29</v>
      </c>
      <c r="G2" s="8" t="s">
        <v>30</v>
      </c>
      <c r="H2" s="8" t="s">
        <v>31</v>
      </c>
      <c r="I2" s="8" t="s">
        <v>32</v>
      </c>
      <c r="J2" s="8" t="s">
        <v>33</v>
      </c>
      <c r="K2" s="8" t="s">
        <v>34</v>
      </c>
    </row>
    <row r="3" s="16" customFormat="true" ht="12.75" hidden="false" customHeight="false" outlineLevel="0" collapsed="false">
      <c r="A3" s="3" t="s">
        <v>35</v>
      </c>
      <c r="B3" s="8" t="s">
        <v>10</v>
      </c>
      <c r="C3" s="8" t="s">
        <v>12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20</v>
      </c>
      <c r="J3" s="8" t="s">
        <v>22</v>
      </c>
      <c r="K3" s="8" t="s">
        <v>24</v>
      </c>
    </row>
    <row r="4" customFormat="false" ht="13.5" hidden="false" customHeight="true" outlineLevel="0" collapsed="false">
      <c r="A4" s="4" t="s">
        <v>7</v>
      </c>
      <c r="B4" s="9" t="s">
        <v>36</v>
      </c>
      <c r="C4" s="9" t="s">
        <v>37</v>
      </c>
      <c r="D4" s="9" t="s">
        <v>37</v>
      </c>
      <c r="E4" s="9" t="s">
        <v>37</v>
      </c>
      <c r="F4" s="9" t="s">
        <v>37</v>
      </c>
      <c r="G4" s="9" t="s">
        <v>36</v>
      </c>
      <c r="H4" s="9" t="s">
        <v>38</v>
      </c>
      <c r="I4" s="9" t="s">
        <v>39</v>
      </c>
      <c r="J4" s="17" t="s">
        <v>40</v>
      </c>
      <c r="K4" s="9" t="s">
        <v>36</v>
      </c>
    </row>
    <row r="5" s="16" customFormat="true" ht="14.1" hidden="false" customHeight="true" outlineLevel="0" collapsed="false">
      <c r="A5" s="18" t="s">
        <v>41</v>
      </c>
      <c r="B5" s="19" t="s">
        <v>42</v>
      </c>
      <c r="C5" s="19" t="s">
        <v>42</v>
      </c>
      <c r="D5" s="19" t="s">
        <v>42</v>
      </c>
      <c r="E5" s="19" t="s">
        <v>42</v>
      </c>
      <c r="F5" s="19" t="s">
        <v>42</v>
      </c>
      <c r="G5" s="19" t="s">
        <v>42</v>
      </c>
      <c r="H5" s="19" t="s">
        <v>43</v>
      </c>
      <c r="I5" s="19" t="s">
        <v>44</v>
      </c>
      <c r="J5" s="19" t="s">
        <v>42</v>
      </c>
      <c r="K5" s="19" t="s">
        <v>42</v>
      </c>
    </row>
    <row r="6" s="16" customFormat="true" ht="14.1" hidden="false" customHeight="true" outlineLevel="0" collapsed="false">
      <c r="A6" s="4" t="s">
        <v>8</v>
      </c>
      <c r="B6" s="20" t="n">
        <v>98.958</v>
      </c>
      <c r="C6" s="20" t="n">
        <v>98.762</v>
      </c>
      <c r="D6" s="20" t="n">
        <v>98.493</v>
      </c>
      <c r="E6" s="20" t="n">
        <v>98.475</v>
      </c>
      <c r="F6" s="20" t="n">
        <v>98.517</v>
      </c>
      <c r="G6" s="20" t="n">
        <v>98.381</v>
      </c>
      <c r="H6" s="20" t="n">
        <v>98.518</v>
      </c>
      <c r="I6" s="20" t="n">
        <v>98.525</v>
      </c>
      <c r="J6" s="10" t="n">
        <v>98.356</v>
      </c>
      <c r="K6" s="10" t="n">
        <v>98.391</v>
      </c>
    </row>
    <row r="7" customFormat="false" ht="14.1" hidden="false" customHeight="true" outlineLevel="0" collapsed="false">
      <c r="A7" s="4" t="s">
        <v>9</v>
      </c>
      <c r="B7" s="20" t="n">
        <v>45.356</v>
      </c>
      <c r="C7" s="20" t="n">
        <v>45.408</v>
      </c>
      <c r="D7" s="20" t="n">
        <v>45.003</v>
      </c>
      <c r="E7" s="20" t="n">
        <v>45.5</v>
      </c>
      <c r="F7" s="20" t="n">
        <v>45.43</v>
      </c>
      <c r="G7" s="20" t="n">
        <v>45.484</v>
      </c>
      <c r="H7" s="20" t="n">
        <v>45.547</v>
      </c>
      <c r="I7" s="20" t="n">
        <v>45.559</v>
      </c>
      <c r="J7" s="10" t="n">
        <v>45.474</v>
      </c>
      <c r="K7" s="10" t="n">
        <v>45.499</v>
      </c>
    </row>
    <row r="8" customFormat="false" ht="14.1" hidden="false" customHeight="true" outlineLevel="0" collapsed="false">
      <c r="A8" s="21" t="s">
        <v>45</v>
      </c>
      <c r="B8" s="22" t="s">
        <v>46</v>
      </c>
      <c r="C8" s="22" t="s">
        <v>46</v>
      </c>
      <c r="D8" s="22" t="s">
        <v>46</v>
      </c>
      <c r="E8" s="22" t="s">
        <v>46</v>
      </c>
      <c r="F8" s="22" t="s">
        <v>46</v>
      </c>
      <c r="G8" s="22" t="s">
        <v>46</v>
      </c>
      <c r="H8" s="22" t="s">
        <v>46</v>
      </c>
      <c r="I8" s="22" t="s">
        <v>46</v>
      </c>
      <c r="J8" s="22" t="s">
        <v>47</v>
      </c>
      <c r="K8" s="22" t="s">
        <v>47</v>
      </c>
    </row>
    <row r="9" customFormat="false" ht="14.1" hidden="false" customHeight="true" outlineLevel="0" collapsed="false">
      <c r="A9" s="5" t="s">
        <v>48</v>
      </c>
      <c r="B9" s="11" t="n">
        <v>53.13</v>
      </c>
      <c r="C9" s="11" t="n">
        <v>51.34</v>
      </c>
      <c r="D9" s="11" t="n">
        <v>49.09</v>
      </c>
      <c r="E9" s="11" t="n">
        <v>51.08</v>
      </c>
      <c r="F9" s="11" t="n">
        <v>51.6</v>
      </c>
      <c r="G9" s="11" t="n">
        <v>53.71</v>
      </c>
      <c r="H9" s="11" t="n">
        <v>57.48</v>
      </c>
      <c r="I9" s="11" t="n">
        <v>71.19</v>
      </c>
      <c r="J9" s="11" t="n">
        <v>52.99</v>
      </c>
      <c r="K9" s="11" t="n">
        <v>52.83</v>
      </c>
    </row>
    <row r="10" customFormat="false" ht="14.1" hidden="false" customHeight="true" outlineLevel="0" collapsed="false">
      <c r="A10" s="5" t="s">
        <v>49</v>
      </c>
      <c r="B10" s="11" t="n">
        <v>16.28</v>
      </c>
      <c r="C10" s="11" t="n">
        <v>17.2</v>
      </c>
      <c r="D10" s="11" t="n">
        <v>14.66</v>
      </c>
      <c r="E10" s="11" t="n">
        <v>16.39</v>
      </c>
      <c r="F10" s="11" t="n">
        <v>15.81</v>
      </c>
      <c r="G10" s="11" t="n">
        <v>15.6</v>
      </c>
      <c r="H10" s="11" t="n">
        <v>16.66</v>
      </c>
      <c r="I10" s="11" t="n">
        <v>14.36</v>
      </c>
      <c r="J10" s="11" t="n">
        <v>17.72</v>
      </c>
      <c r="K10" s="11" t="n">
        <v>18.9</v>
      </c>
    </row>
    <row r="11" customFormat="false" ht="14.1" hidden="false" customHeight="true" outlineLevel="0" collapsed="false">
      <c r="A11" s="5" t="s">
        <v>50</v>
      </c>
      <c r="B11" s="11" t="n">
        <v>9.73</v>
      </c>
      <c r="C11" s="11" t="n">
        <v>10.7</v>
      </c>
      <c r="D11" s="11" t="n">
        <v>13.2</v>
      </c>
      <c r="E11" s="11" t="n">
        <v>10.23</v>
      </c>
      <c r="F11" s="11" t="n">
        <v>10.68</v>
      </c>
      <c r="G11" s="11" t="n">
        <v>9.04</v>
      </c>
      <c r="H11" s="11" t="n">
        <v>7.64</v>
      </c>
      <c r="I11" s="11" t="n">
        <v>2.45</v>
      </c>
      <c r="J11" s="11" t="n">
        <v>4.3</v>
      </c>
      <c r="K11" s="11" t="n">
        <v>2.9</v>
      </c>
    </row>
    <row r="12" customFormat="false" ht="14.1" hidden="false" customHeight="true" outlineLevel="0" collapsed="false">
      <c r="A12" s="5" t="s">
        <v>51</v>
      </c>
      <c r="B12" s="12" t="s">
        <v>52</v>
      </c>
      <c r="C12" s="12" t="s">
        <v>52</v>
      </c>
      <c r="D12" s="12" t="s">
        <v>52</v>
      </c>
      <c r="E12" s="12" t="s">
        <v>52</v>
      </c>
      <c r="F12" s="12" t="s">
        <v>52</v>
      </c>
      <c r="G12" s="12" t="s">
        <v>52</v>
      </c>
      <c r="H12" s="12" t="s">
        <v>52</v>
      </c>
      <c r="I12" s="12" t="s">
        <v>52</v>
      </c>
      <c r="J12" s="12" t="n">
        <v>4.29</v>
      </c>
      <c r="K12" s="12" t="n">
        <v>6.56</v>
      </c>
    </row>
    <row r="13" customFormat="false" ht="14.1" hidden="false" customHeight="true" outlineLevel="0" collapsed="false">
      <c r="A13" s="5" t="s">
        <v>53</v>
      </c>
      <c r="B13" s="11" t="n">
        <v>5.24</v>
      </c>
      <c r="C13" s="11" t="n">
        <v>5.19</v>
      </c>
      <c r="D13" s="11" t="n">
        <v>4.11</v>
      </c>
      <c r="E13" s="11" t="n">
        <v>4.6</v>
      </c>
      <c r="F13" s="11" t="n">
        <v>5.95</v>
      </c>
      <c r="G13" s="11" t="n">
        <v>3.76</v>
      </c>
      <c r="H13" s="11" t="n">
        <v>2.51</v>
      </c>
      <c r="I13" s="11" t="n">
        <v>0.54</v>
      </c>
      <c r="J13" s="11" t="n">
        <v>3.86</v>
      </c>
      <c r="K13" s="11" t="n">
        <v>4.45</v>
      </c>
    </row>
    <row r="14" customFormat="false" ht="14.1" hidden="false" customHeight="true" outlineLevel="0" collapsed="false">
      <c r="A14" s="5" t="s">
        <v>54</v>
      </c>
      <c r="B14" s="11" t="n">
        <v>7.01</v>
      </c>
      <c r="C14" s="11" t="n">
        <v>7.49</v>
      </c>
      <c r="D14" s="11" t="n">
        <v>7.05</v>
      </c>
      <c r="E14" s="11" t="n">
        <v>7.56</v>
      </c>
      <c r="F14" s="11" t="n">
        <v>7.44</v>
      </c>
      <c r="G14" s="11" t="n">
        <v>6.82</v>
      </c>
      <c r="H14" s="11" t="n">
        <v>5.12</v>
      </c>
      <c r="I14" s="11" t="n">
        <v>1.36</v>
      </c>
      <c r="J14" s="11" t="n">
        <v>6.02</v>
      </c>
      <c r="K14" s="11" t="n">
        <v>6.37</v>
      </c>
    </row>
    <row r="15" customFormat="false" ht="14.1" hidden="false" customHeight="true" outlineLevel="0" collapsed="false">
      <c r="A15" s="5" t="s">
        <v>55</v>
      </c>
      <c r="B15" s="11" t="n">
        <v>4.06</v>
      </c>
      <c r="C15" s="11" t="n">
        <v>4.13</v>
      </c>
      <c r="D15" s="11" t="n">
        <v>3.25</v>
      </c>
      <c r="E15" s="11" t="n">
        <v>3.97</v>
      </c>
      <c r="F15" s="11" t="n">
        <v>3.73</v>
      </c>
      <c r="G15" s="11" t="n">
        <v>3.88</v>
      </c>
      <c r="H15" s="11" t="n">
        <v>4.8</v>
      </c>
      <c r="I15" s="11" t="n">
        <v>4.4</v>
      </c>
      <c r="J15" s="11" t="n">
        <v>3.93</v>
      </c>
      <c r="K15" s="11" t="n">
        <v>3.93</v>
      </c>
    </row>
    <row r="16" customFormat="false" ht="14.1" hidden="false" customHeight="true" outlineLevel="0" collapsed="false">
      <c r="A16" s="5" t="s">
        <v>56</v>
      </c>
      <c r="B16" s="11" t="n">
        <v>1.03</v>
      </c>
      <c r="C16" s="11" t="n">
        <v>0.98</v>
      </c>
      <c r="D16" s="11" t="n">
        <v>1.93</v>
      </c>
      <c r="E16" s="11" t="n">
        <v>0.6</v>
      </c>
      <c r="F16" s="11" t="n">
        <v>0.7</v>
      </c>
      <c r="G16" s="11" t="n">
        <v>0.8</v>
      </c>
      <c r="H16" s="11" t="n">
        <v>1.81</v>
      </c>
      <c r="I16" s="11" t="n">
        <v>4.05</v>
      </c>
      <c r="J16" s="11" t="n">
        <v>2.02</v>
      </c>
      <c r="K16" s="11" t="n">
        <v>0.88</v>
      </c>
    </row>
    <row r="17" customFormat="false" ht="14.1" hidden="false" customHeight="true" outlineLevel="0" collapsed="false">
      <c r="A17" s="5" t="s">
        <v>57</v>
      </c>
      <c r="B17" s="11" t="n">
        <v>1.25</v>
      </c>
      <c r="C17" s="11" t="n">
        <v>1.23</v>
      </c>
      <c r="D17" s="11" t="n">
        <v>2.69</v>
      </c>
      <c r="E17" s="11" t="n">
        <v>1.25</v>
      </c>
      <c r="F17" s="11" t="n">
        <v>1.42</v>
      </c>
      <c r="G17" s="11" t="n">
        <v>1.34</v>
      </c>
      <c r="H17" s="11" t="n">
        <v>1.21</v>
      </c>
      <c r="I17" s="11" t="n">
        <v>0.34</v>
      </c>
      <c r="J17" s="11" t="n">
        <v>1.63</v>
      </c>
      <c r="K17" s="11" t="n">
        <v>1.49</v>
      </c>
    </row>
    <row r="18" customFormat="false" ht="14.1" hidden="false" customHeight="true" outlineLevel="0" collapsed="false">
      <c r="A18" s="5" t="s">
        <v>58</v>
      </c>
      <c r="B18" s="11" t="n">
        <v>0.29</v>
      </c>
      <c r="C18" s="11" t="n">
        <v>0.28</v>
      </c>
      <c r="D18" s="11" t="n">
        <v>1.56</v>
      </c>
      <c r="E18" s="11" t="n">
        <v>0.33</v>
      </c>
      <c r="F18" s="11" t="n">
        <v>0.46</v>
      </c>
      <c r="G18" s="11" t="n">
        <v>0.61</v>
      </c>
      <c r="H18" s="11" t="n">
        <v>0.51</v>
      </c>
      <c r="I18" s="11" t="n">
        <v>0.09</v>
      </c>
      <c r="J18" s="11" t="s">
        <v>52</v>
      </c>
      <c r="K18" s="11" t="s">
        <v>52</v>
      </c>
    </row>
    <row r="19" customFormat="false" ht="14.1" hidden="false" customHeight="true" outlineLevel="0" collapsed="false">
      <c r="A19" s="5" t="s">
        <v>59</v>
      </c>
      <c r="B19" s="11" t="n">
        <v>0.14</v>
      </c>
      <c r="C19" s="11" t="n">
        <v>0.15</v>
      </c>
      <c r="D19" s="11" t="n">
        <v>0.17</v>
      </c>
      <c r="E19" s="11" t="n">
        <v>0.13</v>
      </c>
      <c r="F19" s="11" t="n">
        <v>0.13</v>
      </c>
      <c r="G19" s="11" t="n">
        <v>0.14</v>
      </c>
      <c r="H19" s="11" t="n">
        <v>0.15</v>
      </c>
      <c r="I19" s="11" t="n">
        <v>0.04</v>
      </c>
      <c r="J19" s="11" t="n">
        <v>0.1</v>
      </c>
      <c r="K19" s="11" t="n">
        <v>0.1</v>
      </c>
    </row>
    <row r="20" customFormat="false" ht="14.1" hidden="false" customHeight="true" outlineLevel="0" collapsed="false">
      <c r="A20" s="6" t="s">
        <v>60</v>
      </c>
      <c r="B20" s="13" t="n">
        <v>0.02</v>
      </c>
      <c r="C20" s="13" t="n">
        <v>0.01</v>
      </c>
      <c r="D20" s="13" t="n">
        <v>0.01</v>
      </c>
      <c r="E20" s="13" t="n">
        <v>0.01</v>
      </c>
      <c r="F20" s="13" t="n">
        <v>0.02</v>
      </c>
      <c r="G20" s="13" t="n">
        <v>0.01</v>
      </c>
      <c r="H20" s="13" t="n">
        <v>0</v>
      </c>
      <c r="I20" s="13" t="n">
        <v>0</v>
      </c>
      <c r="J20" s="13" t="s">
        <v>52</v>
      </c>
      <c r="K20" s="13" t="s">
        <v>52</v>
      </c>
    </row>
    <row r="21" customFormat="false" ht="14.1" hidden="false" customHeight="true" outlineLevel="0" collapsed="false">
      <c r="A21" s="6" t="s">
        <v>61</v>
      </c>
      <c r="B21" s="23" t="n">
        <v>1.6</v>
      </c>
      <c r="C21" s="23" t="n">
        <v>1.2</v>
      </c>
      <c r="D21" s="14" t="n">
        <v>2</v>
      </c>
      <c r="E21" s="23" t="n">
        <v>3.5</v>
      </c>
      <c r="F21" s="23" t="n">
        <v>1.8</v>
      </c>
      <c r="G21" s="23" t="n">
        <v>3.7</v>
      </c>
      <c r="H21" s="23" t="n">
        <v>1.6</v>
      </c>
      <c r="I21" s="23" t="n">
        <v>0.9</v>
      </c>
      <c r="J21" s="23" t="n">
        <v>3.4</v>
      </c>
      <c r="K21" s="14" t="n">
        <v>2.3</v>
      </c>
    </row>
    <row r="22" customFormat="false" ht="12.75" hidden="false" customHeight="false" outlineLevel="0" collapsed="false">
      <c r="A22" s="7" t="s">
        <v>62</v>
      </c>
      <c r="B22" s="7" t="n">
        <f aca="false">SUM(B9:B21)</f>
        <v>99.78</v>
      </c>
      <c r="C22" s="7" t="n">
        <f aca="false">SUM(C9:C21)</f>
        <v>99.9</v>
      </c>
      <c r="D22" s="7" t="n">
        <f aca="false">SUM(D9:D21)</f>
        <v>99.72</v>
      </c>
      <c r="E22" s="7" t="n">
        <f aca="false">SUM(E9:E21)</f>
        <v>99.65</v>
      </c>
      <c r="F22" s="7" t="n">
        <f aca="false">SUM(F9:F21)</f>
        <v>99.74</v>
      </c>
      <c r="G22" s="7" t="n">
        <f aca="false">SUM(G9:G21)</f>
        <v>99.41</v>
      </c>
      <c r="H22" s="7" t="n">
        <f aca="false">SUM(H9:H21)</f>
        <v>99.49</v>
      </c>
      <c r="I22" s="7" t="n">
        <f aca="false">SUM(I9:I21)</f>
        <v>99.72</v>
      </c>
      <c r="J22" s="7" t="n">
        <f aca="false">SUM(J9:J21)</f>
        <v>100.26</v>
      </c>
      <c r="K22" s="7" t="n">
        <f aca="false">SUM(K9:K21)</f>
        <v>100.71</v>
      </c>
    </row>
    <row r="24" customFormat="false" ht="12.75" hidden="false" customHeight="false" outlineLevel="0" collapsed="false">
      <c r="A24" s="0" t="s">
        <v>63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uriánek et al. JG Tab.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10.28"/>
  </cols>
  <sheetData>
    <row r="1" customFormat="false" ht="14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4.1" hidden="false" customHeight="true" outlineLevel="0" collapsed="false">
      <c r="A2" s="15" t="s">
        <v>6</v>
      </c>
      <c r="B2" s="24" t="s">
        <v>25</v>
      </c>
      <c r="C2" s="24" t="s">
        <v>26</v>
      </c>
      <c r="D2" s="24" t="s">
        <v>27</v>
      </c>
      <c r="E2" s="24" t="s">
        <v>28</v>
      </c>
      <c r="F2" s="24" t="s">
        <v>29</v>
      </c>
      <c r="G2" s="24" t="s">
        <v>30</v>
      </c>
      <c r="H2" s="24" t="s">
        <v>31</v>
      </c>
      <c r="I2" s="24" t="s">
        <v>32</v>
      </c>
    </row>
    <row r="3" s="16" customFormat="true" ht="12.75" hidden="false" customHeight="false" outlineLevel="0" collapsed="false">
      <c r="A3" s="25" t="s">
        <v>35</v>
      </c>
      <c r="B3" s="26" t="s">
        <v>10</v>
      </c>
      <c r="C3" s="26" t="s">
        <v>12</v>
      </c>
      <c r="D3" s="26" t="s">
        <v>14</v>
      </c>
      <c r="E3" s="26" t="s">
        <v>15</v>
      </c>
      <c r="F3" s="26" t="s">
        <v>16</v>
      </c>
      <c r="G3" s="26" t="s">
        <v>17</v>
      </c>
      <c r="H3" s="26" t="s">
        <v>18</v>
      </c>
      <c r="I3" s="26" t="s">
        <v>20</v>
      </c>
    </row>
    <row r="4" customFormat="false" ht="14.1" hidden="false" customHeight="true" outlineLevel="0" collapsed="false">
      <c r="A4" s="5" t="s">
        <v>64</v>
      </c>
      <c r="B4" s="12" t="n">
        <v>16</v>
      </c>
      <c r="C4" s="12" t="n">
        <v>17</v>
      </c>
      <c r="D4" s="12" t="n">
        <v>21</v>
      </c>
      <c r="E4" s="12" t="n">
        <v>17</v>
      </c>
      <c r="F4" s="12" t="n">
        <v>18</v>
      </c>
      <c r="G4" s="12" t="n">
        <v>15</v>
      </c>
      <c r="H4" s="12" t="n">
        <v>17</v>
      </c>
      <c r="I4" s="12" t="n">
        <v>3</v>
      </c>
    </row>
    <row r="5" customFormat="false" ht="14.1" hidden="false" customHeight="true" outlineLevel="0" collapsed="false">
      <c r="A5" s="5" t="s">
        <v>65</v>
      </c>
      <c r="B5" s="12" t="n">
        <v>329.3</v>
      </c>
      <c r="C5" s="12" t="n">
        <v>266.2</v>
      </c>
      <c r="D5" s="12" t="n">
        <v>1073.5</v>
      </c>
      <c r="E5" s="12" t="n">
        <v>294.8</v>
      </c>
      <c r="F5" s="12" t="n">
        <v>467.9</v>
      </c>
      <c r="G5" s="12" t="n">
        <v>775.9</v>
      </c>
      <c r="H5" s="12" t="n">
        <v>867.8</v>
      </c>
      <c r="I5" s="12" t="n">
        <v>762.2</v>
      </c>
    </row>
    <row r="6" customFormat="false" ht="14.1" hidden="false" customHeight="true" outlineLevel="0" collapsed="false">
      <c r="A6" s="5" t="s">
        <v>66</v>
      </c>
      <c r="B6" s="12" t="n">
        <v>1</v>
      </c>
      <c r="C6" s="12" t="n">
        <v>1</v>
      </c>
      <c r="D6" s="12" t="n">
        <v>3</v>
      </c>
      <c r="E6" s="12" t="n">
        <v>1</v>
      </c>
      <c r="F6" s="12" t="n">
        <v>1</v>
      </c>
      <c r="G6" s="12" t="n">
        <v>2</v>
      </c>
      <c r="H6" s="12" t="n">
        <v>3</v>
      </c>
      <c r="I6" s="12" t="n">
        <v>3</v>
      </c>
    </row>
    <row r="7" customFormat="false" ht="14.1" hidden="false" customHeight="true" outlineLevel="0" collapsed="false">
      <c r="A7" s="5" t="s">
        <v>67</v>
      </c>
      <c r="B7" s="27" t="n">
        <v>32.3</v>
      </c>
      <c r="C7" s="27" t="n">
        <v>35.3</v>
      </c>
      <c r="D7" s="27" t="n">
        <v>30.7</v>
      </c>
      <c r="E7" s="27" t="n">
        <v>33.9</v>
      </c>
      <c r="F7" s="27" t="n">
        <v>37.7</v>
      </c>
      <c r="G7" s="27" t="n">
        <v>27.3</v>
      </c>
      <c r="H7" s="27" t="n">
        <v>13</v>
      </c>
      <c r="I7" s="27" t="n">
        <v>3.7</v>
      </c>
    </row>
    <row r="8" customFormat="false" ht="14.1" hidden="false" customHeight="true" outlineLevel="0" collapsed="false">
      <c r="A8" s="5" t="s">
        <v>68</v>
      </c>
      <c r="B8" s="12" t="n">
        <v>0.3</v>
      </c>
      <c r="C8" s="12" t="n">
        <v>0.3</v>
      </c>
      <c r="D8" s="12" t="n">
        <v>0.3</v>
      </c>
      <c r="E8" s="12" t="n">
        <v>0.3</v>
      </c>
      <c r="F8" s="12" t="n">
        <v>0.4</v>
      </c>
      <c r="G8" s="12" t="n">
        <v>0.4</v>
      </c>
      <c r="H8" s="12" t="n">
        <v>1.5</v>
      </c>
      <c r="I8" s="12" t="n">
        <v>2.7</v>
      </c>
    </row>
    <row r="9" customFormat="false" ht="14.1" hidden="false" customHeight="true" outlineLevel="0" collapsed="false">
      <c r="A9" s="5" t="s">
        <v>69</v>
      </c>
      <c r="B9" s="12" t="n">
        <v>20.2</v>
      </c>
      <c r="C9" s="12" t="n">
        <v>21.6</v>
      </c>
      <c r="D9" s="12" t="n">
        <v>21.1</v>
      </c>
      <c r="E9" s="12" t="n">
        <v>21.2</v>
      </c>
      <c r="F9" s="12" t="n">
        <v>22.9</v>
      </c>
      <c r="G9" s="12" t="n">
        <v>20.9</v>
      </c>
      <c r="H9" s="12" t="n">
        <v>22.4</v>
      </c>
      <c r="I9" s="12" t="n">
        <v>17.8</v>
      </c>
    </row>
    <row r="10" customFormat="false" ht="14.1" hidden="false" customHeight="true" outlineLevel="0" collapsed="false">
      <c r="A10" s="5" t="s">
        <v>70</v>
      </c>
      <c r="B10" s="27" t="n">
        <v>3.3</v>
      </c>
      <c r="C10" s="27" t="n">
        <v>3</v>
      </c>
      <c r="D10" s="27" t="n">
        <v>8.7</v>
      </c>
      <c r="E10" s="27" t="n">
        <v>2.5</v>
      </c>
      <c r="F10" s="27" t="n">
        <v>3.6</v>
      </c>
      <c r="G10" s="27" t="n">
        <v>5.4</v>
      </c>
      <c r="H10" s="27" t="n">
        <v>4.7</v>
      </c>
      <c r="I10" s="27" t="n">
        <v>4.9</v>
      </c>
    </row>
    <row r="11" customFormat="false" ht="14.1" hidden="false" customHeight="true" outlineLevel="0" collapsed="false">
      <c r="A11" s="5" t="s">
        <v>71</v>
      </c>
      <c r="B11" s="27" t="n">
        <v>11.5</v>
      </c>
      <c r="C11" s="27" t="n">
        <v>8.5</v>
      </c>
      <c r="D11" s="27" t="n">
        <v>28.5</v>
      </c>
      <c r="E11" s="27" t="n">
        <v>9.8</v>
      </c>
      <c r="F11" s="27" t="n">
        <v>14.8</v>
      </c>
      <c r="G11" s="27" t="n">
        <v>16.9</v>
      </c>
      <c r="H11" s="27" t="n">
        <v>9</v>
      </c>
      <c r="I11" s="27" t="n">
        <v>9.7</v>
      </c>
    </row>
    <row r="12" customFormat="false" ht="14.1" hidden="false" customHeight="true" outlineLevel="0" collapsed="false">
      <c r="A12" s="5" t="s">
        <v>72</v>
      </c>
      <c r="B12" s="27" t="n">
        <v>19.8</v>
      </c>
      <c r="C12" s="27" t="n">
        <v>12.9</v>
      </c>
      <c r="D12" s="27" t="n">
        <v>28.6</v>
      </c>
      <c r="E12" s="27" t="n">
        <v>5.2</v>
      </c>
      <c r="F12" s="27" t="n">
        <v>11</v>
      </c>
      <c r="G12" s="27" t="n">
        <v>18.9</v>
      </c>
      <c r="H12" s="27" t="n">
        <v>35</v>
      </c>
      <c r="I12" s="27" t="n">
        <v>117.6</v>
      </c>
    </row>
    <row r="13" customFormat="false" ht="12.75" hidden="false" customHeight="false" outlineLevel="0" collapsed="false">
      <c r="A13" s="5" t="s">
        <v>73</v>
      </c>
      <c r="B13" s="12" t="n">
        <v>1</v>
      </c>
      <c r="C13" s="12" t="n">
        <v>1</v>
      </c>
      <c r="D13" s="12" t="n">
        <v>2</v>
      </c>
      <c r="E13" s="12" t="n">
        <v>1</v>
      </c>
      <c r="F13" s="12" t="n">
        <v>1</v>
      </c>
      <c r="G13" s="12" t="n">
        <v>1</v>
      </c>
      <c r="H13" s="12" t="n">
        <v>2</v>
      </c>
      <c r="I13" s="12" t="n">
        <v>1</v>
      </c>
    </row>
    <row r="14" s="28" customFormat="true" ht="12.75" hidden="false" customHeight="false" outlineLevel="0" collapsed="false">
      <c r="A14" s="6" t="s">
        <v>74</v>
      </c>
      <c r="B14" s="23" t="n">
        <v>560.1</v>
      </c>
      <c r="C14" s="23" t="n">
        <v>599.6</v>
      </c>
      <c r="D14" s="23" t="n">
        <v>941.9</v>
      </c>
      <c r="E14" s="23" t="n">
        <v>599.7</v>
      </c>
      <c r="F14" s="23" t="n">
        <v>772.1</v>
      </c>
      <c r="G14" s="23" t="n">
        <v>871.3</v>
      </c>
      <c r="H14" s="23" t="n">
        <v>857.3</v>
      </c>
      <c r="I14" s="23" t="n">
        <v>308.5</v>
      </c>
    </row>
    <row r="15" s="28" customFormat="true" ht="12.75" hidden="false" customHeight="false" outlineLevel="0" collapsed="false">
      <c r="A15" s="28" t="s">
        <v>75</v>
      </c>
      <c r="B15" s="28" t="n">
        <v>0.7</v>
      </c>
      <c r="C15" s="28" t="n">
        <v>0.5</v>
      </c>
      <c r="D15" s="28" t="n">
        <v>1.6</v>
      </c>
      <c r="E15" s="28" t="n">
        <v>0.6</v>
      </c>
      <c r="F15" s="28" t="n">
        <v>0.8</v>
      </c>
      <c r="G15" s="28" t="n">
        <v>0.9</v>
      </c>
      <c r="H15" s="28" t="n">
        <v>0.4</v>
      </c>
      <c r="I15" s="28" t="n">
        <v>0.9</v>
      </c>
    </row>
    <row r="16" customFormat="false" ht="12.75" hidden="false" customHeight="false" outlineLevel="0" collapsed="false">
      <c r="A16" s="0" t="s">
        <v>76</v>
      </c>
      <c r="B16" s="29" t="n">
        <v>2</v>
      </c>
      <c r="C16" s="29" t="n">
        <v>2</v>
      </c>
      <c r="D16" s="29" t="n">
        <v>3.1</v>
      </c>
      <c r="E16" s="29" t="n">
        <v>2.1</v>
      </c>
      <c r="F16" s="29" t="n">
        <v>2.1</v>
      </c>
      <c r="G16" s="29" t="n">
        <v>2.5</v>
      </c>
      <c r="H16" s="29" t="n">
        <v>5.9</v>
      </c>
      <c r="I16" s="29" t="n">
        <v>11.4</v>
      </c>
    </row>
    <row r="17" customFormat="false" ht="12.75" hidden="false" customHeight="false" outlineLevel="0" collapsed="false">
      <c r="A17" s="0" t="s">
        <v>77</v>
      </c>
      <c r="B17" s="29" t="n">
        <v>0.7</v>
      </c>
      <c r="C17" s="29" t="n">
        <v>0.5</v>
      </c>
      <c r="D17" s="29" t="n">
        <v>1</v>
      </c>
      <c r="E17" s="29" t="n">
        <v>0.5</v>
      </c>
      <c r="F17" s="29" t="n">
        <v>0.7</v>
      </c>
      <c r="G17" s="29" t="n">
        <v>0.8</v>
      </c>
      <c r="H17" s="29" t="n">
        <v>1.6</v>
      </c>
      <c r="I17" s="29" t="n">
        <v>1.4</v>
      </c>
    </row>
    <row r="18" customFormat="false" ht="12.75" hidden="false" customHeight="false" outlineLevel="0" collapsed="false">
      <c r="A18" s="0" t="s">
        <v>78</v>
      </c>
      <c r="B18" s="0" t="n">
        <v>186</v>
      </c>
      <c r="C18" s="0" t="n">
        <v>185</v>
      </c>
      <c r="D18" s="0" t="n">
        <v>202</v>
      </c>
      <c r="E18" s="0" t="n">
        <v>189</v>
      </c>
      <c r="F18" s="0" t="n">
        <v>180</v>
      </c>
      <c r="G18" s="0" t="n">
        <v>160</v>
      </c>
      <c r="H18" s="0" t="n">
        <v>116</v>
      </c>
      <c r="I18" s="0" t="n">
        <v>23</v>
      </c>
    </row>
    <row r="19" customFormat="false" ht="12.75" hidden="false" customHeight="false" outlineLevel="0" collapsed="false">
      <c r="A19" s="0" t="s">
        <v>79</v>
      </c>
      <c r="B19" s="0" t="n">
        <v>0.5</v>
      </c>
      <c r="C19" s="0" t="n">
        <v>0.9</v>
      </c>
      <c r="D19" s="0" t="n">
        <v>0.5</v>
      </c>
      <c r="E19" s="0" t="n">
        <v>0.4</v>
      </c>
      <c r="F19" s="0" t="n">
        <v>0.4</v>
      </c>
      <c r="G19" s="0" t="n">
        <v>0.4</v>
      </c>
      <c r="H19" s="0" t="n">
        <v>0.5</v>
      </c>
      <c r="I19" s="0" t="n">
        <v>0.6</v>
      </c>
    </row>
    <row r="20" customFormat="false" ht="12.75" hidden="false" customHeight="false" outlineLevel="0" collapsed="false">
      <c r="A20" s="0" t="s">
        <v>80</v>
      </c>
      <c r="B20" s="0" t="n">
        <v>117.3</v>
      </c>
      <c r="C20" s="0" t="n">
        <v>122.2</v>
      </c>
      <c r="D20" s="0" t="n">
        <v>377.7</v>
      </c>
      <c r="E20" s="0" t="n">
        <v>103.6</v>
      </c>
      <c r="F20" s="0" t="n">
        <v>146.1</v>
      </c>
      <c r="G20" s="0" t="n">
        <v>214.5</v>
      </c>
      <c r="H20" s="0" t="n">
        <v>153.6</v>
      </c>
      <c r="I20" s="0" t="n">
        <v>154.9</v>
      </c>
    </row>
    <row r="21" customFormat="false" ht="12.75" hidden="false" customHeight="false" outlineLevel="0" collapsed="false">
      <c r="A21" s="0" t="s">
        <v>81</v>
      </c>
      <c r="B21" s="29" t="n">
        <v>19</v>
      </c>
      <c r="C21" s="29" t="n">
        <v>20.7</v>
      </c>
      <c r="D21" s="29" t="n">
        <v>47.7</v>
      </c>
      <c r="E21" s="29" t="n">
        <v>19.4</v>
      </c>
      <c r="F21" s="29" t="n">
        <v>23.3</v>
      </c>
      <c r="G21" s="29" t="n">
        <v>24</v>
      </c>
      <c r="H21" s="29" t="n">
        <v>32.7</v>
      </c>
      <c r="I21" s="29" t="n">
        <v>19</v>
      </c>
    </row>
    <row r="22" customFormat="false" ht="12.75" hidden="false" customHeight="false" outlineLevel="0" collapsed="false">
      <c r="A22" s="0" t="s">
        <v>82</v>
      </c>
      <c r="B22" s="29" t="n">
        <v>0.7</v>
      </c>
      <c r="C22" s="29" t="n">
        <v>0.6</v>
      </c>
      <c r="D22" s="29" t="n">
        <v>0.8</v>
      </c>
      <c r="E22" s="29" t="n">
        <v>1</v>
      </c>
      <c r="F22" s="29" t="n">
        <v>0.7</v>
      </c>
      <c r="G22" s="29" t="n">
        <v>0.7</v>
      </c>
      <c r="H22" s="29" t="n">
        <v>1.2</v>
      </c>
      <c r="I22" s="29" t="n">
        <v>0.7</v>
      </c>
    </row>
    <row r="23" customFormat="false" ht="12.75" hidden="false" customHeight="false" outlineLevel="0" collapsed="false">
      <c r="A23" s="0" t="s">
        <v>83</v>
      </c>
      <c r="B23" s="29" t="n">
        <v>56.4</v>
      </c>
      <c r="C23" s="29" t="n">
        <v>81.6</v>
      </c>
      <c r="D23" s="29" t="n">
        <v>28.7</v>
      </c>
      <c r="E23" s="29" t="n">
        <v>81.8</v>
      </c>
      <c r="F23" s="29" t="n">
        <v>68.6</v>
      </c>
      <c r="G23" s="29" t="n">
        <v>50.3</v>
      </c>
      <c r="H23" s="29" t="n">
        <v>18.4</v>
      </c>
      <c r="I23" s="29" t="n">
        <v>8.3</v>
      </c>
    </row>
    <row r="24" customFormat="false" ht="12.75" hidden="false" customHeight="false" outlineLevel="0" collapsed="false">
      <c r="A24" s="0" t="s">
        <v>84</v>
      </c>
      <c r="B24" s="29" t="n">
        <v>1.7</v>
      </c>
      <c r="C24" s="29" t="n">
        <v>1.4</v>
      </c>
      <c r="D24" s="29" t="n">
        <v>3.9</v>
      </c>
      <c r="E24" s="29" t="n">
        <v>2.5</v>
      </c>
      <c r="F24" s="29" t="n">
        <v>2</v>
      </c>
      <c r="G24" s="29" t="n">
        <v>2.8</v>
      </c>
      <c r="H24" s="29" t="n">
        <v>4</v>
      </c>
      <c r="I24" s="29" t="n">
        <v>11.5</v>
      </c>
    </row>
    <row r="25" customFormat="false" ht="12.75" hidden="false" customHeight="false" outlineLevel="0" collapsed="false">
      <c r="A25" s="0" t="s">
        <v>85</v>
      </c>
      <c r="B25" s="0" t="n">
        <v>77</v>
      </c>
      <c r="C25" s="0" t="n">
        <v>81</v>
      </c>
      <c r="D25" s="0" t="n">
        <v>124</v>
      </c>
      <c r="E25" s="0" t="n">
        <v>89</v>
      </c>
      <c r="F25" s="0" t="n">
        <v>84</v>
      </c>
      <c r="G25" s="0" t="n">
        <v>95</v>
      </c>
      <c r="H25" s="0" t="n">
        <v>48</v>
      </c>
      <c r="I25" s="0" t="n">
        <v>31</v>
      </c>
    </row>
    <row r="26" customFormat="false" ht="12.75" hidden="false" customHeight="false" outlineLevel="0" collapsed="false">
      <c r="A26" s="0" t="s">
        <v>86</v>
      </c>
      <c r="B26" s="29" t="n">
        <v>82</v>
      </c>
      <c r="C26" s="29" t="n">
        <v>71.2</v>
      </c>
      <c r="D26" s="29" t="n">
        <v>25.4</v>
      </c>
      <c r="E26" s="29" t="n">
        <v>80.6</v>
      </c>
      <c r="F26" s="29" t="n">
        <v>89.5</v>
      </c>
      <c r="G26" s="29" t="n">
        <v>63.5</v>
      </c>
      <c r="H26" s="29" t="n">
        <v>7.7</v>
      </c>
      <c r="I26" s="29" t="n">
        <v>3.9</v>
      </c>
    </row>
    <row r="27" customFormat="false" ht="12.75" hidden="false" customHeight="false" outlineLevel="0" collapsed="false">
      <c r="A27" s="0" t="s">
        <v>87</v>
      </c>
      <c r="B27" s="29" t="n">
        <v>17.4</v>
      </c>
      <c r="C27" s="29" t="n">
        <v>17.1</v>
      </c>
      <c r="D27" s="29" t="n">
        <v>63.3</v>
      </c>
      <c r="E27" s="29" t="n">
        <v>16.2</v>
      </c>
      <c r="F27" s="29" t="n">
        <v>25.2</v>
      </c>
      <c r="G27" s="29" t="n">
        <v>39.1</v>
      </c>
      <c r="H27" s="29" t="n">
        <v>33</v>
      </c>
      <c r="I27" s="29" t="n">
        <v>36.8</v>
      </c>
    </row>
    <row r="28" customFormat="false" ht="12.75" hidden="false" customHeight="false" outlineLevel="0" collapsed="false">
      <c r="A28" s="0" t="s">
        <v>88</v>
      </c>
      <c r="B28" s="29" t="n">
        <v>39</v>
      </c>
      <c r="C28" s="29" t="n">
        <v>37.6</v>
      </c>
      <c r="D28" s="29" t="n">
        <v>158.9</v>
      </c>
      <c r="E28" s="29" t="n">
        <v>36.5</v>
      </c>
      <c r="F28" s="29" t="n">
        <v>54.7</v>
      </c>
      <c r="G28" s="29" t="n">
        <v>85.2</v>
      </c>
      <c r="H28" s="29" t="n">
        <v>73.8</v>
      </c>
      <c r="I28" s="29" t="n">
        <v>73.6</v>
      </c>
    </row>
    <row r="29" customFormat="false" ht="12.75" hidden="false" customHeight="false" outlineLevel="0" collapsed="false">
      <c r="A29" s="0" t="s">
        <v>89</v>
      </c>
      <c r="B29" s="0" t="n">
        <v>4.81</v>
      </c>
      <c r="C29" s="0" t="n">
        <v>4.61</v>
      </c>
      <c r="D29" s="0" t="n">
        <v>19.56</v>
      </c>
      <c r="E29" s="0" t="n">
        <v>4.26</v>
      </c>
      <c r="F29" s="0" t="n">
        <v>6.53</v>
      </c>
      <c r="G29" s="0" t="n">
        <v>9.23</v>
      </c>
      <c r="H29" s="0" t="n">
        <v>8.95</v>
      </c>
      <c r="I29" s="0" t="n">
        <v>7.06</v>
      </c>
    </row>
    <row r="30" customFormat="false" ht="12.75" hidden="false" customHeight="false" outlineLevel="0" collapsed="false">
      <c r="A30" s="0" t="s">
        <v>90</v>
      </c>
      <c r="B30" s="0" t="n">
        <v>21.1</v>
      </c>
      <c r="C30" s="0" t="n">
        <v>19.3</v>
      </c>
      <c r="D30" s="0" t="n">
        <v>84.3</v>
      </c>
      <c r="E30" s="0" t="n">
        <v>20.2</v>
      </c>
      <c r="F30" s="0" t="n">
        <v>29.7</v>
      </c>
      <c r="G30" s="0" t="n">
        <v>40.8</v>
      </c>
      <c r="H30" s="0" t="n">
        <v>40.8</v>
      </c>
      <c r="I30" s="0" t="n">
        <v>26.4</v>
      </c>
    </row>
    <row r="31" customFormat="false" ht="12.75" hidden="false" customHeight="false" outlineLevel="0" collapsed="false">
      <c r="A31" s="0" t="s">
        <v>91</v>
      </c>
      <c r="B31" s="29" t="n">
        <v>4.7</v>
      </c>
      <c r="C31" s="29" t="n">
        <v>4.7</v>
      </c>
      <c r="D31" s="29" t="n">
        <v>14.3</v>
      </c>
      <c r="E31" s="29" t="n">
        <v>4.8</v>
      </c>
      <c r="F31" s="29" t="n">
        <v>6</v>
      </c>
      <c r="G31" s="29" t="n">
        <v>6.9</v>
      </c>
      <c r="H31" s="29" t="n">
        <v>7.6</v>
      </c>
      <c r="I31" s="29" t="n">
        <v>4</v>
      </c>
    </row>
    <row r="32" customFormat="false" ht="12.75" hidden="false" customHeight="false" outlineLevel="0" collapsed="false">
      <c r="A32" s="0" t="s">
        <v>92</v>
      </c>
      <c r="B32" s="30" t="n">
        <v>1.34</v>
      </c>
      <c r="C32" s="30" t="n">
        <v>1.44</v>
      </c>
      <c r="D32" s="30" t="n">
        <v>3.74</v>
      </c>
      <c r="E32" s="30" t="n">
        <v>1.43</v>
      </c>
      <c r="F32" s="30" t="n">
        <v>1.8</v>
      </c>
      <c r="G32" s="30" t="n">
        <v>1.91</v>
      </c>
      <c r="H32" s="30" t="n">
        <v>2.3</v>
      </c>
      <c r="I32" s="30" t="n">
        <v>0.83</v>
      </c>
    </row>
    <row r="33" customFormat="false" ht="12.75" hidden="false" customHeight="false" outlineLevel="0" collapsed="false">
      <c r="A33" s="0" t="s">
        <v>93</v>
      </c>
      <c r="B33" s="30" t="n">
        <v>4.1</v>
      </c>
      <c r="C33" s="30" t="n">
        <v>4.35</v>
      </c>
      <c r="D33" s="30" t="n">
        <v>11.81</v>
      </c>
      <c r="E33" s="30" t="n">
        <v>4.33</v>
      </c>
      <c r="F33" s="30" t="n">
        <v>5.71</v>
      </c>
      <c r="G33" s="30" t="n">
        <v>5.31</v>
      </c>
      <c r="H33" s="30" t="n">
        <v>6.58</v>
      </c>
      <c r="I33" s="30" t="n">
        <v>3</v>
      </c>
    </row>
    <row r="34" customFormat="false" ht="12.75" hidden="false" customHeight="false" outlineLevel="0" collapsed="false">
      <c r="A34" s="0" t="s">
        <v>94</v>
      </c>
      <c r="B34" s="0" t="n">
        <v>0.65</v>
      </c>
      <c r="C34" s="0" t="n">
        <v>0.62</v>
      </c>
      <c r="D34" s="0" t="n">
        <v>1.81</v>
      </c>
      <c r="E34" s="0" t="n">
        <v>0.66</v>
      </c>
      <c r="F34" s="0" t="n">
        <v>0.78</v>
      </c>
      <c r="G34" s="0" t="n">
        <v>0.77</v>
      </c>
      <c r="H34" s="0" t="n">
        <v>0.96</v>
      </c>
      <c r="I34" s="0" t="n">
        <v>0.45</v>
      </c>
    </row>
    <row r="35" customFormat="false" ht="12.75" hidden="false" customHeight="false" outlineLevel="0" collapsed="false">
      <c r="A35" s="0" t="s">
        <v>95</v>
      </c>
      <c r="B35" s="0" t="n">
        <v>3.58</v>
      </c>
      <c r="C35" s="0" t="n">
        <v>3.68</v>
      </c>
      <c r="D35" s="0" t="n">
        <v>8.65</v>
      </c>
      <c r="E35" s="0" t="n">
        <v>3.37</v>
      </c>
      <c r="F35" s="0" t="n">
        <v>4.16</v>
      </c>
      <c r="G35" s="0" t="n">
        <v>4.25</v>
      </c>
      <c r="H35" s="0" t="n">
        <v>5.55</v>
      </c>
      <c r="I35" s="0" t="n">
        <v>2.71</v>
      </c>
    </row>
    <row r="36" customFormat="false" ht="12.75" hidden="false" customHeight="false" outlineLevel="0" collapsed="false">
      <c r="A36" s="0" t="s">
        <v>96</v>
      </c>
      <c r="B36" s="0" t="n">
        <v>0.6</v>
      </c>
      <c r="C36" s="0" t="n">
        <v>0.75</v>
      </c>
      <c r="D36" s="0" t="n">
        <v>1.59</v>
      </c>
      <c r="E36" s="0" t="n">
        <v>0.69</v>
      </c>
      <c r="F36" s="0" t="n">
        <v>0.8</v>
      </c>
      <c r="G36" s="0" t="n">
        <v>0.82</v>
      </c>
      <c r="H36" s="0" t="n">
        <v>1.07</v>
      </c>
      <c r="I36" s="0" t="n">
        <v>0.6</v>
      </c>
    </row>
    <row r="37" customFormat="false" ht="12.75" hidden="false" customHeight="false" outlineLevel="0" collapsed="false">
      <c r="A37" s="0" t="s">
        <v>97</v>
      </c>
      <c r="B37" s="0" t="n">
        <v>1.78</v>
      </c>
      <c r="C37" s="0" t="n">
        <v>2.05</v>
      </c>
      <c r="D37" s="0" t="n">
        <v>4.36</v>
      </c>
      <c r="E37" s="0" t="n">
        <v>1.92</v>
      </c>
      <c r="F37" s="0" t="n">
        <v>2.02</v>
      </c>
      <c r="G37" s="0" t="n">
        <v>2.21</v>
      </c>
      <c r="H37" s="0" t="n">
        <v>3.03</v>
      </c>
      <c r="I37" s="0" t="n">
        <v>1.7</v>
      </c>
    </row>
    <row r="38" customFormat="false" ht="12.75" hidden="false" customHeight="false" outlineLevel="0" collapsed="false">
      <c r="A38" s="0" t="s">
        <v>98</v>
      </c>
      <c r="B38" s="30" t="n">
        <v>0.26</v>
      </c>
      <c r="C38" s="30" t="n">
        <v>0.29</v>
      </c>
      <c r="D38" s="30" t="n">
        <v>0.6</v>
      </c>
      <c r="E38" s="30" t="n">
        <v>0.27</v>
      </c>
      <c r="F38" s="30" t="n">
        <v>0.29</v>
      </c>
      <c r="G38" s="30" t="n">
        <v>0.3</v>
      </c>
      <c r="H38" s="30" t="n">
        <v>0.45</v>
      </c>
      <c r="I38" s="30" t="n">
        <v>0.27</v>
      </c>
    </row>
    <row r="39" customFormat="false" ht="12.75" hidden="false" customHeight="false" outlineLevel="0" collapsed="false">
      <c r="A39" s="0" t="s">
        <v>99</v>
      </c>
      <c r="B39" s="0" t="n">
        <v>1.49</v>
      </c>
      <c r="C39" s="0" t="n">
        <v>1.75</v>
      </c>
      <c r="D39" s="0" t="n">
        <v>3.76</v>
      </c>
      <c r="E39" s="0" t="n">
        <v>1.77</v>
      </c>
      <c r="F39" s="0" t="n">
        <v>1.97</v>
      </c>
      <c r="G39" s="0" t="n">
        <v>2.01</v>
      </c>
      <c r="H39" s="0" t="n">
        <v>2.88</v>
      </c>
      <c r="I39" s="0" t="n">
        <v>1.95</v>
      </c>
    </row>
    <row r="40" customFormat="false" ht="12.75" hidden="false" customHeight="false" outlineLevel="0" collapsed="false">
      <c r="A40" s="0" t="s">
        <v>100</v>
      </c>
      <c r="B40" s="30" t="n">
        <v>0.23</v>
      </c>
      <c r="C40" s="30" t="n">
        <v>0.29</v>
      </c>
      <c r="D40" s="30" t="n">
        <v>0.56</v>
      </c>
      <c r="E40" s="30" t="n">
        <v>0.24</v>
      </c>
      <c r="F40" s="30" t="n">
        <v>0.3</v>
      </c>
      <c r="G40" s="30" t="n">
        <v>0.28</v>
      </c>
      <c r="H40" s="30" t="n">
        <v>0.4</v>
      </c>
      <c r="I40" s="30" t="n">
        <v>0.39</v>
      </c>
    </row>
    <row r="41" customFormat="false" ht="12.75" hidden="false" customHeight="false" outlineLevel="0" collapsed="false">
      <c r="A41" s="28" t="s">
        <v>101</v>
      </c>
      <c r="B41" s="31" t="n">
        <f aca="false">B28/B24</f>
        <v>22.9411764705882</v>
      </c>
      <c r="C41" s="31" t="n">
        <f aca="false">C28/C24</f>
        <v>26.8571428571429</v>
      </c>
      <c r="D41" s="31" t="n">
        <f aca="false">D28/D24</f>
        <v>40.7435897435897</v>
      </c>
      <c r="E41" s="31" t="n">
        <f aca="false">E28/E24</f>
        <v>14.6</v>
      </c>
      <c r="F41" s="31" t="n">
        <f aca="false">F28/F24</f>
        <v>27.35</v>
      </c>
      <c r="G41" s="31" t="n">
        <f aca="false">G28/G24</f>
        <v>30.4285714285714</v>
      </c>
      <c r="H41" s="31" t="n">
        <f aca="false">H28/H24</f>
        <v>18.45</v>
      </c>
      <c r="I41" s="31" t="n">
        <f aca="false">I28/I24</f>
        <v>6.4</v>
      </c>
    </row>
    <row r="42" customFormat="false" ht="12.75" hidden="false" customHeight="false" outlineLevel="0" collapsed="false">
      <c r="A42" s="7" t="s">
        <v>102</v>
      </c>
      <c r="B42" s="32" t="n">
        <f aca="false">B27/B11</f>
        <v>1.51304347826087</v>
      </c>
      <c r="C42" s="32" t="n">
        <f aca="false">C27/C11</f>
        <v>2.01176470588235</v>
      </c>
      <c r="D42" s="32" t="n">
        <f aca="false">D27/D11</f>
        <v>2.22105263157895</v>
      </c>
      <c r="E42" s="32" t="n">
        <f aca="false">E27/E11</f>
        <v>1.6530612244898</v>
      </c>
      <c r="F42" s="32" t="n">
        <f aca="false">F27/F11</f>
        <v>1.7027027027027</v>
      </c>
      <c r="G42" s="32" t="n">
        <f aca="false">G27/G11</f>
        <v>2.31360946745562</v>
      </c>
      <c r="H42" s="32" t="n">
        <f aca="false">H27/H11</f>
        <v>3.66666666666667</v>
      </c>
      <c r="I42" s="32" t="n">
        <f aca="false">I27/I11</f>
        <v>3.79381443298969</v>
      </c>
    </row>
    <row r="43" customFormat="false" ht="14.25" hidden="false" customHeight="false" outlineLevel="0" collapsed="false">
      <c r="A43" s="33" t="s">
        <v>103</v>
      </c>
      <c r="B43" s="23" t="s">
        <v>52</v>
      </c>
      <c r="C43" s="23" t="s">
        <v>52</v>
      </c>
      <c r="D43" s="23" t="s">
        <v>52</v>
      </c>
      <c r="E43" s="34" t="n">
        <v>0.0250894802878773</v>
      </c>
      <c r="F43" s="35" t="s">
        <v>52</v>
      </c>
      <c r="G43" s="34" t="n">
        <v>0.062766300909262</v>
      </c>
      <c r="H43" s="35" t="s">
        <v>52</v>
      </c>
      <c r="I43" s="34" t="n">
        <v>1.10351178999287</v>
      </c>
    </row>
    <row r="44" customFormat="false" ht="14.25" hidden="false" customHeight="false" outlineLevel="0" collapsed="false">
      <c r="A44" s="33" t="s">
        <v>104</v>
      </c>
      <c r="B44" s="23" t="s">
        <v>52</v>
      </c>
      <c r="C44" s="23" t="s">
        <v>52</v>
      </c>
      <c r="D44" s="23" t="s">
        <v>52</v>
      </c>
      <c r="E44" s="36" t="n">
        <v>0.704776</v>
      </c>
      <c r="F44" s="37" t="s">
        <v>52</v>
      </c>
      <c r="G44" s="36" t="n">
        <v>0.705013</v>
      </c>
      <c r="H44" s="37" t="s">
        <v>52</v>
      </c>
      <c r="I44" s="36" t="n">
        <v>0.70954</v>
      </c>
    </row>
    <row r="45" customFormat="false" ht="12.75" hidden="false" customHeight="false" outlineLevel="0" collapsed="false">
      <c r="A45" s="0" t="s">
        <v>105</v>
      </c>
      <c r="B45" s="23" t="s">
        <v>52</v>
      </c>
      <c r="C45" s="23" t="s">
        <v>52</v>
      </c>
      <c r="D45" s="23" t="s">
        <v>52</v>
      </c>
      <c r="E45" s="36" t="n">
        <v>9E-006</v>
      </c>
      <c r="F45" s="37" t="s">
        <v>52</v>
      </c>
      <c r="G45" s="36" t="n">
        <v>1.3E-005</v>
      </c>
      <c r="H45" s="37" t="s">
        <v>52</v>
      </c>
      <c r="I45" s="36" t="n">
        <v>1.1E-005</v>
      </c>
    </row>
    <row r="46" customFormat="false" ht="14.25" hidden="false" customHeight="false" outlineLevel="0" collapsed="false">
      <c r="A46" s="33" t="s">
        <v>106</v>
      </c>
      <c r="B46" s="23" t="s">
        <v>52</v>
      </c>
      <c r="C46" s="23" t="s">
        <v>52</v>
      </c>
      <c r="D46" s="23" t="s">
        <v>52</v>
      </c>
      <c r="E46" s="34" t="n">
        <v>0.143662270412673</v>
      </c>
      <c r="F46" s="35" t="s">
        <v>52</v>
      </c>
      <c r="G46" s="34" t="n">
        <v>0.102242616957353</v>
      </c>
      <c r="H46" s="35" t="s">
        <v>52</v>
      </c>
      <c r="I46" s="34" t="n">
        <v>0.091599144</v>
      </c>
      <c r="M46" s="0" t="s">
        <v>107</v>
      </c>
    </row>
    <row r="47" customFormat="false" ht="14.25" hidden="false" customHeight="false" outlineLevel="0" collapsed="false">
      <c r="A47" s="33" t="s">
        <v>108</v>
      </c>
      <c r="B47" s="23" t="s">
        <v>52</v>
      </c>
      <c r="C47" s="23" t="s">
        <v>52</v>
      </c>
      <c r="D47" s="23" t="s">
        <v>52</v>
      </c>
      <c r="E47" s="36" t="n">
        <v>0.512691</v>
      </c>
      <c r="F47" s="37" t="s">
        <v>52</v>
      </c>
      <c r="G47" s="36" t="n">
        <v>0.512595</v>
      </c>
      <c r="H47" s="37" t="s">
        <v>52</v>
      </c>
      <c r="I47" s="36" t="n">
        <v>0.51252</v>
      </c>
    </row>
    <row r="48" customFormat="false" ht="12.75" hidden="false" customHeight="false" outlineLevel="0" collapsed="false">
      <c r="A48" s="0" t="s">
        <v>109</v>
      </c>
      <c r="B48" s="23" t="s">
        <v>52</v>
      </c>
      <c r="C48" s="23" t="s">
        <v>52</v>
      </c>
      <c r="D48" s="23" t="s">
        <v>52</v>
      </c>
      <c r="E48" s="36" t="n">
        <v>6E-006</v>
      </c>
      <c r="F48" s="37" t="s">
        <v>52</v>
      </c>
      <c r="G48" s="36" t="n">
        <v>7E-006</v>
      </c>
      <c r="H48" s="37" t="s">
        <v>52</v>
      </c>
      <c r="I48" s="36" t="n">
        <v>8E-006</v>
      </c>
    </row>
    <row r="49" customFormat="false" ht="15.75" hidden="false" customHeight="false" outlineLevel="0" collapsed="false">
      <c r="A49" s="28" t="s">
        <v>110</v>
      </c>
      <c r="B49" s="23" t="s">
        <v>52</v>
      </c>
      <c r="C49" s="23" t="s">
        <v>52</v>
      </c>
      <c r="D49" s="23" t="s">
        <v>52</v>
      </c>
      <c r="E49" s="38" t="n">
        <v>0.704737</v>
      </c>
      <c r="F49" s="37" t="s">
        <v>52</v>
      </c>
      <c r="G49" s="38" t="n">
        <v>0.704915</v>
      </c>
      <c r="H49" s="37" t="s">
        <v>52</v>
      </c>
      <c r="I49" s="38" t="n">
        <v>0.707815</v>
      </c>
    </row>
    <row r="50" customFormat="false" ht="15.75" hidden="false" customHeight="false" outlineLevel="0" collapsed="false">
      <c r="A50" s="28" t="s">
        <v>111</v>
      </c>
      <c r="B50" s="23" t="s">
        <v>52</v>
      </c>
      <c r="C50" s="23" t="s">
        <v>52</v>
      </c>
      <c r="D50" s="23" t="s">
        <v>52</v>
      </c>
      <c r="E50" s="38" t="n">
        <v>0.512588</v>
      </c>
      <c r="F50" s="37" t="s">
        <v>52</v>
      </c>
      <c r="G50" s="38" t="n">
        <v>0.512521</v>
      </c>
      <c r="H50" s="37" t="s">
        <v>52</v>
      </c>
      <c r="I50" s="38" t="n">
        <v>0.512454</v>
      </c>
    </row>
    <row r="51" customFormat="false" ht="15.75" hidden="false" customHeight="false" outlineLevel="0" collapsed="false">
      <c r="A51" s="39" t="s">
        <v>112</v>
      </c>
      <c r="B51" s="40" t="s">
        <v>52</v>
      </c>
      <c r="C51" s="40" t="s">
        <v>52</v>
      </c>
      <c r="D51" s="40" t="s">
        <v>52</v>
      </c>
      <c r="E51" s="7" t="n">
        <v>1.78</v>
      </c>
      <c r="F51" s="40" t="s">
        <v>52</v>
      </c>
      <c r="G51" s="7" t="n">
        <v>0.49</v>
      </c>
      <c r="H51" s="40" t="s">
        <v>52</v>
      </c>
      <c r="I51" s="7" t="n">
        <v>-0.83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uriánek et al. JG Tab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55:41Z</dcterms:created>
  <dc:creator>Helena Gilikova</dc:creator>
  <dc:description/>
  <dc:language>en-US</dc:language>
  <cp:lastModifiedBy>Vojta Erban</cp:lastModifiedBy>
  <cp:lastPrinted>2008-03-27T13:00:05Z</cp:lastPrinted>
  <dcterms:modified xsi:type="dcterms:W3CDTF">2008-08-03T12:29:09Z</dcterms:modified>
  <cp:revision>0</cp:revision>
  <dc:subject/>
  <dc:title/>
</cp:coreProperties>
</file>