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Chandman Geochem Data table" sheetId="2" state="visible" r:id="rId3"/>
    <sheet name="126-1 barometry" sheetId="3" state="visible" r:id="rId4"/>
    <sheet name="126-2 barometry" sheetId="4" state="visible" r:id="rId5"/>
    <sheet name="126-3 barometry" sheetId="5" state="visible" r:id="rId6"/>
    <sheet name="204-1 barometry" sheetId="6" state="visible" r:id="rId7"/>
    <sheet name="204-2 barometry" sheetId="7" state="visible" r:id="rId8"/>
    <sheet name="204-3 barometry" sheetId="8" state="visible" r:id="rId9"/>
  </sheets>
  <definedNames>
    <definedName function="false" hidden="false" localSheetId="1" name="_xlnm.Print_Area" vbProcedure="false">'Chandman Geochem Data table'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79">
  <si>
    <r>
      <rPr>
        <sz val="10"/>
        <rFont val="Arial CE"/>
        <family val="0"/>
        <charset val="238"/>
      </rPr>
      <t xml:space="preserve">Supplementary data to </t>
    </r>
    <r>
      <rPr>
        <b val="true"/>
        <sz val="10"/>
        <rFont val="Arial CE"/>
        <family val="2"/>
        <charset val="238"/>
      </rPr>
      <t xml:space="preserve">Economos RC, Hanžl P, Hrdličková K, Buriánek D, Said L-O, Gerdes A, Paterson SR </t>
    </r>
    <r>
      <rPr>
        <sz val="10"/>
        <rFont val="Arial CE"/>
        <family val="0"/>
        <charset val="238"/>
      </rPr>
      <t xml:space="preserve">(2008): </t>
    </r>
  </si>
  <si>
    <t xml:space="preserve">Geochemical and structural constraints on the magmatic history of the Chandman Massif of the eastern Mongolian Altay Range, SW Mongolia</t>
  </si>
  <si>
    <t xml:space="preserve">published in the Journal of Geosciences, volume 53, issue 3-4</t>
  </si>
  <si>
    <t xml:space="preserve">Chandman Geochem Data table - Table1: Whole-rock geochemical analyses (major elements in wt. %, trace elements in ppm)  for igneous rocks of the Chandman Massif </t>
  </si>
  <si>
    <t xml:space="preserve">126-1 barometry - Sample 126 Hornblede-Plagioclase pair #1</t>
  </si>
  <si>
    <t xml:space="preserve">126-2 barometry - Sample 126 Hornblede-Plagioclase pair #2</t>
  </si>
  <si>
    <t xml:space="preserve">126-3 barometry - Sample 126 Hornblede-Plagioclase pair #3</t>
  </si>
  <si>
    <t xml:space="preserve">204-1 barometry - Sample 126 Hornblede-Plagioclase pair #1</t>
  </si>
  <si>
    <t xml:space="preserve">204-1 barometry - Sample 126 Hornblede-Plagioclase pair #2</t>
  </si>
  <si>
    <t xml:space="preserve">204-1 barometry - Sample 126 Hornblede-Plagioclase pair #3</t>
  </si>
  <si>
    <r>
      <rPr>
        <b val="true"/>
        <sz val="11"/>
        <color rgb="FF000000"/>
        <rFont val="Times New Roman"/>
        <family val="1"/>
        <charset val="238"/>
      </rPr>
      <t xml:space="preserve">Tab. 1.</t>
    </r>
    <r>
      <rPr>
        <sz val="11"/>
        <color rgb="FF000000"/>
        <rFont val="Times New Roman"/>
        <family val="1"/>
        <charset val="238"/>
      </rPr>
      <t xml:space="preserve"> Whole-rock geochemical analyses (major elements in wt. %, trace elements in ppm)  for igneous rocks of the Chandman Massif </t>
    </r>
  </si>
  <si>
    <t xml:space="preserve">Sample</t>
  </si>
  <si>
    <t xml:space="preserve">H0168</t>
  </si>
  <si>
    <t xml:space="preserve">H0239</t>
  </si>
  <si>
    <t xml:space="preserve">H0332</t>
  </si>
  <si>
    <t xml:space="preserve">H0333</t>
  </si>
  <si>
    <t xml:space="preserve">H0337</t>
  </si>
  <si>
    <t xml:space="preserve">H0338</t>
  </si>
  <si>
    <t xml:space="preserve">H0339</t>
  </si>
  <si>
    <t xml:space="preserve">H0341</t>
  </si>
  <si>
    <t xml:space="preserve">H0549</t>
  </si>
  <si>
    <t xml:space="preserve">H0551</t>
  </si>
  <si>
    <t xml:space="preserve">R0405</t>
  </si>
  <si>
    <t xml:space="preserve">Z0992</t>
  </si>
  <si>
    <t xml:space="preserve">Sheet_no</t>
  </si>
  <si>
    <t xml:space="preserve">L-47-101A</t>
  </si>
  <si>
    <t xml:space="preserve">L-47-89A</t>
  </si>
  <si>
    <r>
      <rPr>
        <sz val="8"/>
        <color rgb="FF000000"/>
        <rFont val="Times New Roman"/>
        <family val="1"/>
      </rPr>
      <t xml:space="preserve">E_coord. (</t>
    </r>
    <r>
      <rPr>
        <vertAlign val="superscript"/>
        <sz val="8"/>
        <color rgb="FF000000"/>
        <rFont val="Times New Roman"/>
        <family val="1"/>
      </rPr>
      <t xml:space="preserve">o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N_coord. (</t>
    </r>
    <r>
      <rPr>
        <vertAlign val="superscript"/>
        <sz val="8"/>
        <color rgb="FF000000"/>
        <rFont val="Times New Roman"/>
        <family val="1"/>
      </rPr>
      <t xml:space="preserve">o</t>
    </r>
    <r>
      <rPr>
        <sz val="8"/>
        <color rgb="FF000000"/>
        <rFont val="Times New Roman"/>
        <family val="1"/>
      </rPr>
      <t xml:space="preserve">)</t>
    </r>
  </si>
  <si>
    <t xml:space="preserve">Rock</t>
  </si>
  <si>
    <t xml:space="preserve">granite</t>
  </si>
  <si>
    <t xml:space="preserve">diorite</t>
  </si>
  <si>
    <t xml:space="preserve">granodiorite</t>
  </si>
  <si>
    <r>
      <rPr>
        <sz val="8"/>
        <color rgb="FF000000"/>
        <rFont val="Times New Roman"/>
        <family val="1"/>
      </rPr>
      <t xml:space="preserve">SiO</t>
    </r>
    <r>
      <rPr>
        <vertAlign val="sub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Al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Fe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3</t>
    </r>
  </si>
  <si>
    <t xml:space="preserve">MgO</t>
  </si>
  <si>
    <t xml:space="preserve">CaO</t>
  </si>
  <si>
    <r>
      <rPr>
        <sz val="8"/>
        <color rgb="FF000000"/>
        <rFont val="Times New Roman"/>
        <family val="1"/>
      </rPr>
      <t xml:space="preserve">Na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</si>
  <si>
    <r>
      <rPr>
        <sz val="8"/>
        <color rgb="FF000000"/>
        <rFont val="Times New Roman"/>
        <family val="1"/>
      </rPr>
      <t xml:space="preserve">K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</si>
  <si>
    <r>
      <rPr>
        <sz val="8"/>
        <color rgb="FF000000"/>
        <rFont val="Times New Roman"/>
        <family val="1"/>
      </rPr>
      <t xml:space="preserve">TiO</t>
    </r>
    <r>
      <rPr>
        <vertAlign val="sub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</si>
  <si>
    <t xml:space="preserve">MnO</t>
  </si>
  <si>
    <r>
      <rPr>
        <sz val="8"/>
        <color rgb="FF000000"/>
        <rFont val="Times New Roman"/>
        <family val="1"/>
      </rPr>
      <t xml:space="preserve">Cr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3</t>
    </r>
  </si>
  <si>
    <t xml:space="preserve">LOI</t>
  </si>
  <si>
    <t xml:space="preserve">TOT_C</t>
  </si>
  <si>
    <t xml:space="preserve">Total</t>
  </si>
  <si>
    <t xml:space="preserve">Ba</t>
  </si>
  <si>
    <t xml:space="preserve">Co</t>
  </si>
  <si>
    <t xml:space="preserve">Cs</t>
  </si>
  <si>
    <t xml:space="preserve">Ga</t>
  </si>
  <si>
    <t xml:space="preserve">Hf</t>
  </si>
  <si>
    <t xml:space="preserve">Nb</t>
  </si>
  <si>
    <t xml:space="preserve">Rb</t>
  </si>
  <si>
    <t xml:space="preserve">Sn</t>
  </si>
  <si>
    <t xml:space="preserve">Sr</t>
  </si>
  <si>
    <t xml:space="preserve">Ta</t>
  </si>
  <si>
    <t xml:space="preserve">Th</t>
  </si>
  <si>
    <t xml:space="preserve">U</t>
  </si>
  <si>
    <t xml:space="preserve">V</t>
  </si>
  <si>
    <t xml:space="preserve">-</t>
  </si>
  <si>
    <t xml:space="preserve">W</t>
  </si>
  <si>
    <t xml:space="preserve">Zr</t>
  </si>
  <si>
    <t xml:space="preserve">Y</t>
  </si>
  <si>
    <t xml:space="preserve">Mo</t>
  </si>
  <si>
    <t xml:space="preserve">Cu</t>
  </si>
  <si>
    <t xml:space="preserve">Pb</t>
  </si>
  <si>
    <t xml:space="preserve">Zn</t>
  </si>
  <si>
    <t xml:space="preserve">Ni</t>
  </si>
  <si>
    <t xml:space="preserve">As</t>
  </si>
  <si>
    <t xml:space="preserve">Cd</t>
  </si>
  <si>
    <t xml:space="preserve">Sb</t>
  </si>
  <si>
    <t xml:space="preserve">Bi</t>
  </si>
  <si>
    <t xml:space="preserve">Au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REE</t>
  </si>
  <si>
    <t xml:space="preserve">Sample 126 Hornblede-Plagioclase pair #1</t>
  </si>
  <si>
    <t xml:space="preserve">Analysis</t>
  </si>
  <si>
    <t xml:space="preserve">126-54</t>
  </si>
  <si>
    <t xml:space="preserve">126-55</t>
  </si>
  <si>
    <t xml:space="preserve">126-56</t>
  </si>
  <si>
    <t xml:space="preserve">126-57</t>
  </si>
  <si>
    <t xml:space="preserve">126-58</t>
  </si>
  <si>
    <t xml:space="preserve">126-59</t>
  </si>
  <si>
    <t xml:space="preserve">126-60</t>
  </si>
  <si>
    <t xml:space="preserve">Texture</t>
  </si>
  <si>
    <t xml:space="preserve">Core</t>
  </si>
  <si>
    <t xml:space="preserve">Mid-core</t>
  </si>
  <si>
    <t xml:space="preserve">Mid</t>
  </si>
  <si>
    <t xml:space="preserve">Mid-rim</t>
  </si>
  <si>
    <t xml:space="preserve">Rim</t>
  </si>
  <si>
    <t xml:space="preserve">Rim-on-qtz</t>
  </si>
  <si>
    <r>
      <rPr>
        <sz val="11"/>
        <color rgb="FF000000"/>
        <rFont val="Calibri"/>
        <family val="2"/>
      </rPr>
      <t xml:space="preserve">SiO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TiO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Al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</rPr>
      <t xml:space="preserve">3</t>
    </r>
  </si>
  <si>
    <t xml:space="preserve">FeO*</t>
  </si>
  <si>
    <r>
      <rPr>
        <sz val="11"/>
        <color rgb="FF000000"/>
        <rFont val="Calibri"/>
        <family val="2"/>
      </rPr>
      <t xml:space="preserve">Na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O</t>
    </r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O</t>
    </r>
  </si>
  <si>
    <r>
      <rPr>
        <sz val="11"/>
        <color rgb="FF000000"/>
        <rFont val="Calibri"/>
        <family val="2"/>
      </rPr>
      <t xml:space="preserve">Fe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,calc</t>
    </r>
  </si>
  <si>
    <t xml:space="preserve">FeO,calc</t>
  </si>
  <si>
    <r>
      <rPr>
        <sz val="11"/>
        <color rgb="FF000000"/>
        <rFont val="Calibri"/>
        <family val="2"/>
      </rPr>
      <t xml:space="preserve">H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O,calc</t>
    </r>
  </si>
  <si>
    <t xml:space="preserve">SUM</t>
  </si>
  <si>
    <t xml:space="preserve">Plagioclase</t>
  </si>
  <si>
    <t xml:space="preserve">XAb</t>
  </si>
  <si>
    <t xml:space="preserve">X An</t>
  </si>
  <si>
    <t xml:space="preserve">Formula per Holland and Blundy, 1994</t>
  </si>
  <si>
    <t xml:space="preserve">Si</t>
  </si>
  <si>
    <r>
      <rPr>
        <vertAlign val="superscript"/>
        <sz val="11"/>
        <color rgb="FF000000"/>
        <rFont val="Calibri"/>
        <family val="2"/>
      </rPr>
      <t xml:space="preserve">[4]</t>
    </r>
    <r>
      <rPr>
        <sz val="11"/>
        <color rgb="FF000000"/>
        <rFont val="Calibri"/>
        <family val="2"/>
      </rPr>
      <t xml:space="preserve">Al</t>
    </r>
  </si>
  <si>
    <r>
      <rPr>
        <sz val="11"/>
        <color rgb="FF000000"/>
        <rFont val="Calibri"/>
        <family val="2"/>
      </rPr>
      <t xml:space="preserve">Al</t>
    </r>
    <r>
      <rPr>
        <vertAlign val="subscript"/>
        <sz val="11"/>
        <color rgb="FF000000"/>
        <rFont val="Calibri"/>
        <family val="2"/>
      </rPr>
      <t xml:space="preserve">total</t>
    </r>
  </si>
  <si>
    <t xml:space="preserve">M1, M2, M3 sites</t>
  </si>
  <si>
    <r>
      <rPr>
        <vertAlign val="superscript"/>
        <sz val="11"/>
        <color rgb="FF000000"/>
        <rFont val="Calibri"/>
        <family val="2"/>
      </rPr>
      <t xml:space="preserve">[6]</t>
    </r>
    <r>
      <rPr>
        <sz val="11"/>
        <color rgb="FF000000"/>
        <rFont val="Calibri"/>
        <family val="2"/>
      </rPr>
      <t xml:space="preserve">Al</t>
    </r>
  </si>
  <si>
    <t xml:space="preserve">Ti</t>
  </si>
  <si>
    <r>
      <rPr>
        <sz val="11"/>
        <color rgb="FF000000"/>
        <rFont val="Calibri"/>
        <family val="2"/>
      </rPr>
      <t xml:space="preserve">Fe</t>
    </r>
    <r>
      <rPr>
        <vertAlign val="superscript"/>
        <sz val="11"/>
        <color rgb="FF000000"/>
        <rFont val="Calibri"/>
        <family val="2"/>
      </rPr>
      <t xml:space="preserve">3+</t>
    </r>
  </si>
  <si>
    <t xml:space="preserve">Mg</t>
  </si>
  <si>
    <t xml:space="preserve">Mn</t>
  </si>
  <si>
    <r>
      <rPr>
        <sz val="11"/>
        <color rgb="FF000000"/>
        <rFont val="Calibri"/>
        <family val="2"/>
      </rPr>
      <t xml:space="preserve">Fe</t>
    </r>
    <r>
      <rPr>
        <vertAlign val="superscript"/>
        <sz val="11"/>
        <color rgb="FF000000"/>
        <rFont val="Calibri"/>
        <family val="2"/>
      </rPr>
      <t xml:space="preserve">2+</t>
    </r>
  </si>
  <si>
    <t xml:space="preserve">Ca</t>
  </si>
  <si>
    <t xml:space="preserve">M4 site</t>
  </si>
  <si>
    <t xml:space="preserve">Fe</t>
  </si>
  <si>
    <t xml:space="preserve">Na</t>
  </si>
  <si>
    <t xml:space="preserve">A site</t>
  </si>
  <si>
    <t xml:space="preserve">K</t>
  </si>
  <si>
    <t xml:space="preserve">Fe#</t>
  </si>
  <si>
    <r>
      <rPr>
        <b val="true"/>
        <sz val="11"/>
        <color rgb="FF000000"/>
        <rFont val="Calibri"/>
        <family val="2"/>
      </rPr>
      <t xml:space="preserve">T(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C)</t>
    </r>
  </si>
  <si>
    <t xml:space="preserve">P(Kb)</t>
  </si>
  <si>
    <t xml:space="preserve">Sample 126 Hornblede-Plagioclase pair #2</t>
  </si>
  <si>
    <t xml:space="preserve">126-61</t>
  </si>
  <si>
    <t xml:space="preserve">126-62</t>
  </si>
  <si>
    <t xml:space="preserve">126-63</t>
  </si>
  <si>
    <t xml:space="preserve">126-64</t>
  </si>
  <si>
    <t xml:space="preserve">126-65</t>
  </si>
  <si>
    <t xml:space="preserve">126-66</t>
  </si>
  <si>
    <t xml:space="preserve">126-67</t>
  </si>
  <si>
    <t xml:space="preserve">Sample 126 Hornblede-Plagioclase pair #3</t>
  </si>
  <si>
    <t xml:space="preserve">126-74</t>
  </si>
  <si>
    <t xml:space="preserve">126-75</t>
  </si>
  <si>
    <t xml:space="preserve">126-76</t>
  </si>
  <si>
    <t xml:space="preserve">126-77</t>
  </si>
  <si>
    <t xml:space="preserve">126-78</t>
  </si>
  <si>
    <t xml:space="preserve">126-79</t>
  </si>
  <si>
    <t xml:space="preserve">126-80</t>
  </si>
  <si>
    <t xml:space="preserve">Sample 204 Hornblede-Plagioclase pair #1</t>
  </si>
  <si>
    <t xml:space="preserve">204-15</t>
  </si>
  <si>
    <t xml:space="preserve">204-16</t>
  </si>
  <si>
    <t xml:space="preserve">204-17</t>
  </si>
  <si>
    <t xml:space="preserve">204-18</t>
  </si>
  <si>
    <t xml:space="preserve">204-19</t>
  </si>
  <si>
    <t xml:space="preserve">204-20</t>
  </si>
  <si>
    <t xml:space="preserve">204-21</t>
  </si>
  <si>
    <t xml:space="preserve">Mid-Rim</t>
  </si>
  <si>
    <t xml:space="preserve">Rim-on-Q</t>
  </si>
  <si>
    <t xml:space="preserve">Sample 204 Hornblede-Plagioclase pair #2</t>
  </si>
  <si>
    <t xml:space="preserve">204-29</t>
  </si>
  <si>
    <t xml:space="preserve">204-30</t>
  </si>
  <si>
    <t xml:space="preserve">204-31</t>
  </si>
  <si>
    <t xml:space="preserve">204-32</t>
  </si>
  <si>
    <t xml:space="preserve">204-33</t>
  </si>
  <si>
    <t xml:space="preserve">204-34</t>
  </si>
  <si>
    <t xml:space="preserve">204-35</t>
  </si>
  <si>
    <t xml:space="preserve">Mid-Core</t>
  </si>
  <si>
    <t xml:space="preserve">Sample 204 Hornblede-Plagioclase pair #3</t>
  </si>
  <si>
    <t xml:space="preserve">204-36</t>
  </si>
  <si>
    <t xml:space="preserve">204-37</t>
  </si>
  <si>
    <t xml:space="preserve">204-38</t>
  </si>
  <si>
    <t xml:space="preserve">204-39</t>
  </si>
  <si>
    <t xml:space="preserve">204-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_-;&quot;-£&quot;* #,##0_-;_-\£* \-_-;_-@_-"/>
    <numFmt numFmtId="166" formatCode="_-\£* #,##0.00_-;&quot;-£&quot;* #,##0.00_-;_-\£* \-??_-;_-@_-"/>
    <numFmt numFmtId="167" formatCode="_-* #,##0_-;\-* #,##0_-;_-* \-_-;_-@_-"/>
    <numFmt numFmtId="168" formatCode="_-* #,##0.00_-;\-* #,##0.00_-;_-* \-??_-;_-@_-"/>
    <numFmt numFmtId="169" formatCode="0"/>
    <numFmt numFmtId="170" formatCode="0.00000"/>
    <numFmt numFmtId="171" formatCode="0.00"/>
    <numFmt numFmtId="172" formatCode="0.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sz val="10"/>
      <name val="Arial CE"/>
      <family val="0"/>
    </font>
    <font>
      <sz val="10"/>
      <color rgb="FF00000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 CE"/>
      <family val="2"/>
      <charset val="238"/>
    </font>
    <font>
      <b val="true"/>
      <sz val="10"/>
      <name val="Calibri"/>
      <family val="0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  <font>
      <sz val="11"/>
      <name val="Calibri"/>
      <family val="2"/>
    </font>
    <font>
      <sz val="10"/>
      <color rgb="FF000000"/>
      <name val="Calibri"/>
      <family val="2"/>
    </font>
    <font>
      <vertAlign val="subscript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jgeosci.027_2008_2_hrdlickova_supplement" xfId="20"/>
    <cellStyle name="20% - Accent1" xfId="21"/>
    <cellStyle name="20% - Accent1_126-1 barometry" xfId="22"/>
    <cellStyle name="20% - Accent1_126-2 barometry" xfId="23"/>
    <cellStyle name="20% - Accent1_126-3 barometry" xfId="24"/>
    <cellStyle name="20% - Accent1_204-1 barometry" xfId="25"/>
    <cellStyle name="20% - Accent1_204-2 barometry" xfId="26"/>
    <cellStyle name="20% - Accent1_204-3 barometry" xfId="27"/>
    <cellStyle name="20% - Accent2" xfId="28"/>
    <cellStyle name="20% - Accent2_126-1 barometry" xfId="29"/>
    <cellStyle name="20% - Accent2_126-2 barometry" xfId="30"/>
    <cellStyle name="20% - Accent2_126-3 barometry" xfId="31"/>
    <cellStyle name="20% - Accent2_204-1 barometry" xfId="32"/>
    <cellStyle name="20% - Accent2_204-2 barometry" xfId="33"/>
    <cellStyle name="20% - Accent2_204-3 barometry" xfId="34"/>
    <cellStyle name="20% - Accent3" xfId="35"/>
    <cellStyle name="20% - Accent3_126-1 barometry" xfId="36"/>
    <cellStyle name="20% - Accent3_126-2 barometry" xfId="37"/>
    <cellStyle name="20% - Accent3_126-3 barometry" xfId="38"/>
    <cellStyle name="20% - Accent3_204-1 barometry" xfId="39"/>
    <cellStyle name="20% - Accent3_204-2 barometry" xfId="40"/>
    <cellStyle name="20% - Accent3_204-3 barometry" xfId="41"/>
    <cellStyle name="20% - Accent4" xfId="42"/>
    <cellStyle name="20% - Accent4_126-1 barometry" xfId="43"/>
    <cellStyle name="20% - Accent4_126-2 barometry" xfId="44"/>
    <cellStyle name="20% - Accent4_126-3 barometry" xfId="45"/>
    <cellStyle name="20% - Accent4_204-1 barometry" xfId="46"/>
    <cellStyle name="20% - Accent4_204-2 barometry" xfId="47"/>
    <cellStyle name="20% - Accent4_204-3 barometry" xfId="48"/>
    <cellStyle name="20% - Accent5" xfId="49"/>
    <cellStyle name="20% - Accent5_126-1 barometry" xfId="50"/>
    <cellStyle name="20% - Accent5_126-2 barometry" xfId="51"/>
    <cellStyle name="20% - Accent5_126-3 barometry" xfId="52"/>
    <cellStyle name="20% - Accent5_204-1 barometry" xfId="53"/>
    <cellStyle name="20% - Accent5_204-2 barometry" xfId="54"/>
    <cellStyle name="20% - Accent5_204-3 barometry" xfId="55"/>
    <cellStyle name="20% - Accent6" xfId="56"/>
    <cellStyle name="20% - Accent6_126-1 barometry" xfId="57"/>
    <cellStyle name="20% - Accent6_126-2 barometry" xfId="58"/>
    <cellStyle name="20% - Accent6_126-3 barometry" xfId="59"/>
    <cellStyle name="20% - Accent6_204-1 barometry" xfId="60"/>
    <cellStyle name="20% - Accent6_204-2 barometry" xfId="61"/>
    <cellStyle name="20% - Accent6_204-3 barometry" xfId="62"/>
    <cellStyle name="40% - Accent1" xfId="63"/>
    <cellStyle name="40% - Accent1_126-1 barometry" xfId="64"/>
    <cellStyle name="40% - Accent1_126-2 barometry" xfId="65"/>
    <cellStyle name="40% - Accent1_126-3 barometry" xfId="66"/>
    <cellStyle name="40% - Accent1_204-1 barometry" xfId="67"/>
    <cellStyle name="40% - Accent1_204-2 barometry" xfId="68"/>
    <cellStyle name="40% - Accent1_204-3 barometry" xfId="69"/>
    <cellStyle name="40% - Accent2" xfId="70"/>
    <cellStyle name="40% - Accent2_126-1 barometry" xfId="71"/>
    <cellStyle name="40% - Accent2_126-2 barometry" xfId="72"/>
    <cellStyle name="40% - Accent2_126-3 barometry" xfId="73"/>
    <cellStyle name="40% - Accent2_204-1 barometry" xfId="74"/>
    <cellStyle name="40% - Accent2_204-2 barometry" xfId="75"/>
    <cellStyle name="40% - Accent2_204-3 barometry" xfId="76"/>
    <cellStyle name="40% - Accent3" xfId="77"/>
    <cellStyle name="40% - Accent3_126-1 barometry" xfId="78"/>
    <cellStyle name="40% - Accent3_126-2 barometry" xfId="79"/>
    <cellStyle name="40% - Accent3_126-3 barometry" xfId="80"/>
    <cellStyle name="40% - Accent3_204-1 barometry" xfId="81"/>
    <cellStyle name="40% - Accent3_204-2 barometry" xfId="82"/>
    <cellStyle name="40% - Accent3_204-3 barometry" xfId="83"/>
    <cellStyle name="40% - Accent4" xfId="84"/>
    <cellStyle name="40% - Accent4_126-1 barometry" xfId="85"/>
    <cellStyle name="40% - Accent4_126-2 barometry" xfId="86"/>
    <cellStyle name="40% - Accent4_126-3 barometry" xfId="87"/>
    <cellStyle name="40% - Accent4_204-1 barometry" xfId="88"/>
    <cellStyle name="40% - Accent4_204-2 barometry" xfId="89"/>
    <cellStyle name="40% - Accent4_204-3 barometry" xfId="90"/>
    <cellStyle name="40% - Accent5" xfId="91"/>
    <cellStyle name="40% - Accent5_126-1 barometry" xfId="92"/>
    <cellStyle name="40% - Accent5_126-2 barometry" xfId="93"/>
    <cellStyle name="40% - Accent5_126-3 barometry" xfId="94"/>
    <cellStyle name="40% - Accent5_204-1 barometry" xfId="95"/>
    <cellStyle name="40% - Accent5_204-2 barometry" xfId="96"/>
    <cellStyle name="40% - Accent5_204-3 barometry" xfId="97"/>
    <cellStyle name="40% - Accent6" xfId="98"/>
    <cellStyle name="40% - Accent6_126-1 barometry" xfId="99"/>
    <cellStyle name="40% - Accent6_126-2 barometry" xfId="100"/>
    <cellStyle name="40% - Accent6_126-3 barometry" xfId="101"/>
    <cellStyle name="40% - Accent6_204-1 barometry" xfId="102"/>
    <cellStyle name="40% - Accent6_204-2 barometry" xfId="103"/>
    <cellStyle name="40% - Accent6_204-3 barometry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Accent1" xfId="111"/>
    <cellStyle name="Accent2" xfId="112"/>
    <cellStyle name="Accent3" xfId="113"/>
    <cellStyle name="Accent4" xfId="114"/>
    <cellStyle name="Accent5" xfId="115"/>
    <cellStyle name="Accent6" xfId="116"/>
    <cellStyle name="Bad 1" xfId="117"/>
    <cellStyle name="Calculation" xfId="118"/>
    <cellStyle name="Check Cell" xfId="119"/>
    <cellStyle name="Explanatory Text" xfId="120"/>
    <cellStyle name="Good 1" xfId="121"/>
    <cellStyle name="Heading 1 1" xfId="122"/>
    <cellStyle name="Heading 2 1" xfId="123"/>
    <cellStyle name="Heading 3" xfId="124"/>
    <cellStyle name="Heading 4" xfId="125"/>
    <cellStyle name="Input" xfId="126"/>
    <cellStyle name="Linked Cell" xfId="127"/>
    <cellStyle name="měny_jgeosci.027_2008_2_hrdlickova_supplement" xfId="128"/>
    <cellStyle name="Neutral 1" xfId="129"/>
    <cellStyle name="normální_jgeosci.026_2008_2_burianek_supplement" xfId="130"/>
    <cellStyle name="normální_jgeosci.027_2008_2_hrdlickova_supplement" xfId="131"/>
    <cellStyle name="normální_List1" xfId="132"/>
    <cellStyle name="Note 1" xfId="133"/>
    <cellStyle name="Output" xfId="134"/>
    <cellStyle name="Title" xfId="135"/>
    <cellStyle name="Total" xfId="136"/>
    <cellStyle name="Warning Text" xfId="137"/>
    <cellStyle name="čárky [0]_jgeosci.027_2008_2_hrdlickova_supplement" xfId="138"/>
    <cellStyle name="čárky_jgeosci.027_2008_2_hrdlickova_supplement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12"/>
    <col collapsed="false" customWidth="false" hidden="false" outlineLevel="0" max="257" min="2" style="1" width="7.99"/>
  </cols>
  <sheetData>
    <row r="1" s="3" customFormat="true" ht="12.75" hidden="false" customHeight="false" outlineLevel="0" collapsed="false">
      <c r="A1" s="2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3" t="s">
        <v>9</v>
      </c>
    </row>
  </sheetData>
  <mergeCells count="1">
    <mergeCell ref="A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13" min="2" style="0" width="6.74"/>
    <col collapsed="false" customWidth="false" hidden="false" outlineLevel="0" max="56" min="14" style="5" width="8.99"/>
  </cols>
  <sheetData>
    <row r="1" customFormat="false" ht="30.75" hidden="false" customHeight="true" outlineLevel="0" collapsed="false">
      <c r="A1" s="6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1.65" hidden="false" customHeight="tru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9" t="s">
        <v>15</v>
      </c>
      <c r="F2" s="9" t="s">
        <v>16</v>
      </c>
      <c r="G2" s="9" t="s">
        <v>17</v>
      </c>
      <c r="H2" s="9" t="s">
        <v>18</v>
      </c>
      <c r="I2" s="9" t="s">
        <v>19</v>
      </c>
      <c r="J2" s="9" t="s">
        <v>20</v>
      </c>
      <c r="K2" s="9" t="s">
        <v>21</v>
      </c>
      <c r="L2" s="9" t="s">
        <v>22</v>
      </c>
      <c r="M2" s="9" t="s">
        <v>23</v>
      </c>
    </row>
    <row r="3" customFormat="false" ht="11.65" hidden="false" customHeight="true" outlineLevel="0" collapsed="false">
      <c r="A3" s="10" t="s">
        <v>24</v>
      </c>
      <c r="B3" s="11" t="s">
        <v>25</v>
      </c>
      <c r="C3" s="11" t="s">
        <v>25</v>
      </c>
      <c r="D3" s="11" t="s">
        <v>25</v>
      </c>
      <c r="E3" s="11" t="s">
        <v>25</v>
      </c>
      <c r="F3" s="11" t="s">
        <v>25</v>
      </c>
      <c r="G3" s="11" t="s">
        <v>25</v>
      </c>
      <c r="H3" s="11" t="s">
        <v>25</v>
      </c>
      <c r="I3" s="11" t="s">
        <v>25</v>
      </c>
      <c r="J3" s="11" t="s">
        <v>25</v>
      </c>
      <c r="K3" s="11" t="s">
        <v>25</v>
      </c>
      <c r="L3" s="11" t="s">
        <v>26</v>
      </c>
      <c r="M3" s="12" t="s">
        <v>25</v>
      </c>
    </row>
    <row r="4" customFormat="false" ht="11.65" hidden="false" customHeight="true" outlineLevel="0" collapsed="false">
      <c r="A4" s="10" t="s">
        <v>27</v>
      </c>
      <c r="B4" s="13" t="n">
        <v>98.22329</v>
      </c>
      <c r="C4" s="14" t="n">
        <v>98.02093</v>
      </c>
      <c r="D4" s="14" t="n">
        <v>98.16809</v>
      </c>
      <c r="E4" s="14" t="n">
        <v>98.19587</v>
      </c>
      <c r="F4" s="14" t="n">
        <v>98.13047</v>
      </c>
      <c r="G4" s="14" t="n">
        <v>98.11511</v>
      </c>
      <c r="H4" s="14" t="n">
        <v>98.05684</v>
      </c>
      <c r="I4" s="14" t="n">
        <v>98.03772</v>
      </c>
      <c r="J4" s="14" t="n">
        <v>98.1518</v>
      </c>
      <c r="K4" s="14" t="n">
        <v>98.11545</v>
      </c>
      <c r="L4" s="14" t="n">
        <v>98.01052</v>
      </c>
      <c r="M4" s="14" t="n">
        <v>98.17676</v>
      </c>
    </row>
    <row r="5" customFormat="false" ht="11.65" hidden="false" customHeight="true" outlineLevel="0" collapsed="false">
      <c r="A5" s="10" t="s">
        <v>28</v>
      </c>
      <c r="B5" s="13" t="n">
        <v>45.27573</v>
      </c>
      <c r="C5" s="14" t="n">
        <v>45.25558</v>
      </c>
      <c r="D5" s="14" t="n">
        <v>45.26511</v>
      </c>
      <c r="E5" s="14" t="n">
        <v>45.26924</v>
      </c>
      <c r="F5" s="14" t="n">
        <v>45.25467</v>
      </c>
      <c r="G5" s="14" t="n">
        <v>45.25046</v>
      </c>
      <c r="H5" s="14" t="n">
        <v>45.26844</v>
      </c>
      <c r="I5" s="14" t="n">
        <v>45.27135</v>
      </c>
      <c r="J5" s="14" t="n">
        <v>45.25055</v>
      </c>
      <c r="K5" s="14" t="n">
        <v>45.24709</v>
      </c>
      <c r="L5" s="14" t="n">
        <v>45.31053</v>
      </c>
      <c r="M5" s="14" t="n">
        <v>45.27202</v>
      </c>
    </row>
    <row r="6" s="7" customFormat="true" ht="11.65" hidden="false" customHeight="true" outlineLevel="0" collapsed="false">
      <c r="A6" s="15" t="s">
        <v>29</v>
      </c>
      <c r="B6" s="16" t="s">
        <v>30</v>
      </c>
      <c r="C6" s="16" t="s">
        <v>30</v>
      </c>
      <c r="D6" s="16" t="s">
        <v>31</v>
      </c>
      <c r="E6" s="16" t="s">
        <v>30</v>
      </c>
      <c r="F6" s="16" t="s">
        <v>31</v>
      </c>
      <c r="G6" s="16" t="s">
        <v>30</v>
      </c>
      <c r="H6" s="16" t="s">
        <v>30</v>
      </c>
      <c r="I6" s="16" t="s">
        <v>31</v>
      </c>
      <c r="J6" s="16" t="s">
        <v>30</v>
      </c>
      <c r="K6" s="16" t="s">
        <v>30</v>
      </c>
      <c r="L6" s="16" t="s">
        <v>31</v>
      </c>
      <c r="M6" s="16" t="s">
        <v>32</v>
      </c>
    </row>
    <row r="7" customFormat="false" ht="11.65" hidden="false" customHeight="true" outlineLevel="0" collapsed="false">
      <c r="A7" s="8" t="s">
        <v>33</v>
      </c>
      <c r="B7" s="17" t="n">
        <v>75.48</v>
      </c>
      <c r="C7" s="17" t="n">
        <v>58.63</v>
      </c>
      <c r="D7" s="17" t="n">
        <v>57.72</v>
      </c>
      <c r="E7" s="17" t="n">
        <v>76.12</v>
      </c>
      <c r="F7" s="17" t="n">
        <v>67.06</v>
      </c>
      <c r="G7" s="17" t="n">
        <v>76.58</v>
      </c>
      <c r="H7" s="17" t="n">
        <v>73.67</v>
      </c>
      <c r="I7" s="17" t="n">
        <v>71.19</v>
      </c>
      <c r="J7" s="17" t="n">
        <v>77.29</v>
      </c>
      <c r="K7" s="17" t="n">
        <v>75.94</v>
      </c>
      <c r="L7" s="17" t="n">
        <v>54.99</v>
      </c>
      <c r="M7" s="17" t="n">
        <v>70.64</v>
      </c>
    </row>
    <row r="8" customFormat="false" ht="11.65" hidden="false" customHeight="true" outlineLevel="0" collapsed="false">
      <c r="A8" s="8" t="s">
        <v>34</v>
      </c>
      <c r="B8" s="17" t="n">
        <v>14</v>
      </c>
      <c r="C8" s="17" t="n">
        <v>17.44</v>
      </c>
      <c r="D8" s="17" t="n">
        <v>15.43</v>
      </c>
      <c r="E8" s="17" t="n">
        <v>13.43</v>
      </c>
      <c r="F8" s="17" t="n">
        <v>15.2</v>
      </c>
      <c r="G8" s="17" t="n">
        <v>12.99</v>
      </c>
      <c r="H8" s="17" t="n">
        <v>13.31</v>
      </c>
      <c r="I8" s="17" t="n">
        <v>14.11</v>
      </c>
      <c r="J8" s="17" t="n">
        <v>11.49</v>
      </c>
      <c r="K8" s="17" t="n">
        <v>13.22</v>
      </c>
      <c r="L8" s="17" t="n">
        <v>19.48</v>
      </c>
      <c r="M8" s="17" t="n">
        <v>14.16</v>
      </c>
    </row>
    <row r="9" customFormat="false" ht="11.65" hidden="false" customHeight="true" outlineLevel="0" collapsed="false">
      <c r="A9" s="8" t="s">
        <v>35</v>
      </c>
      <c r="B9" s="17" t="n">
        <v>1.05</v>
      </c>
      <c r="C9" s="17" t="n">
        <v>6.87</v>
      </c>
      <c r="D9" s="17" t="n">
        <v>8.39</v>
      </c>
      <c r="E9" s="17" t="n">
        <v>1.15</v>
      </c>
      <c r="F9" s="17" t="n">
        <v>4.29</v>
      </c>
      <c r="G9" s="17" t="n">
        <v>1.2</v>
      </c>
      <c r="H9" s="17" t="n">
        <v>2.64</v>
      </c>
      <c r="I9" s="17" t="n">
        <v>2.84</v>
      </c>
      <c r="J9" s="17" t="n">
        <v>1.59</v>
      </c>
      <c r="K9" s="17" t="n">
        <v>0.85</v>
      </c>
      <c r="L9" s="17" t="n">
        <v>6.44</v>
      </c>
      <c r="M9" s="17" t="n">
        <v>2.92</v>
      </c>
    </row>
    <row r="10" customFormat="false" ht="11.65" hidden="false" customHeight="true" outlineLevel="0" collapsed="false">
      <c r="A10" s="8" t="s">
        <v>36</v>
      </c>
      <c r="B10" s="17" t="n">
        <v>0.13</v>
      </c>
      <c r="C10" s="17" t="n">
        <v>2.69</v>
      </c>
      <c r="D10" s="17" t="n">
        <v>4.14</v>
      </c>
      <c r="E10" s="17" t="n">
        <v>0.19</v>
      </c>
      <c r="F10" s="17" t="n">
        <v>1.42</v>
      </c>
      <c r="G10" s="17" t="n">
        <v>0.21</v>
      </c>
      <c r="H10" s="17" t="n">
        <v>0.5</v>
      </c>
      <c r="I10" s="17" t="n">
        <v>0.81</v>
      </c>
      <c r="J10" s="17" t="n">
        <v>0.18</v>
      </c>
      <c r="K10" s="17" t="n">
        <v>0.09</v>
      </c>
      <c r="L10" s="17" t="n">
        <v>3.36</v>
      </c>
      <c r="M10" s="17" t="n">
        <v>0.69</v>
      </c>
    </row>
    <row r="11" customFormat="false" ht="11.65" hidden="false" customHeight="true" outlineLevel="0" collapsed="false">
      <c r="A11" s="8" t="s">
        <v>37</v>
      </c>
      <c r="B11" s="17" t="n">
        <v>0.66</v>
      </c>
      <c r="C11" s="17" t="n">
        <v>5.55</v>
      </c>
      <c r="D11" s="17" t="n">
        <v>6.63</v>
      </c>
      <c r="E11" s="17" t="n">
        <v>0.68</v>
      </c>
      <c r="F11" s="17" t="n">
        <v>4.1</v>
      </c>
      <c r="G11" s="17" t="n">
        <v>0.74</v>
      </c>
      <c r="H11" s="17" t="n">
        <v>1.3</v>
      </c>
      <c r="I11" s="17" t="n">
        <v>2.16</v>
      </c>
      <c r="J11" s="17" t="n">
        <v>0.76</v>
      </c>
      <c r="K11" s="17" t="n">
        <v>0.54</v>
      </c>
      <c r="L11" s="17" t="n">
        <v>7.33</v>
      </c>
      <c r="M11" s="17" t="n">
        <v>1.78</v>
      </c>
    </row>
    <row r="12" customFormat="false" ht="11.65" hidden="false" customHeight="true" outlineLevel="0" collapsed="false">
      <c r="A12" s="8" t="s">
        <v>38</v>
      </c>
      <c r="B12" s="17" t="n">
        <v>3.45</v>
      </c>
      <c r="C12" s="17" t="n">
        <v>4.07</v>
      </c>
      <c r="D12" s="17" t="n">
        <v>2.82</v>
      </c>
      <c r="E12" s="17" t="n">
        <v>2.63</v>
      </c>
      <c r="F12" s="17" t="n">
        <v>3.27</v>
      </c>
      <c r="G12" s="17" t="n">
        <v>3.54</v>
      </c>
      <c r="H12" s="17" t="n">
        <v>3.5</v>
      </c>
      <c r="I12" s="17" t="n">
        <v>3.5</v>
      </c>
      <c r="J12" s="17" t="n">
        <v>2.52</v>
      </c>
      <c r="K12" s="17" t="n">
        <v>3.54</v>
      </c>
      <c r="L12" s="17" t="n">
        <v>3.95</v>
      </c>
      <c r="M12" s="17" t="n">
        <v>3.56</v>
      </c>
    </row>
    <row r="13" customFormat="false" ht="11.65" hidden="false" customHeight="true" outlineLevel="0" collapsed="false">
      <c r="A13" s="8" t="s">
        <v>39</v>
      </c>
      <c r="B13" s="17" t="n">
        <v>4.32</v>
      </c>
      <c r="C13" s="17" t="n">
        <v>2.15</v>
      </c>
      <c r="D13" s="17" t="n">
        <v>1.78</v>
      </c>
      <c r="E13" s="17" t="n">
        <v>4.51</v>
      </c>
      <c r="F13" s="17" t="n">
        <v>2.59</v>
      </c>
      <c r="G13" s="17" t="n">
        <v>4.17</v>
      </c>
      <c r="H13" s="17" t="n">
        <v>3.8</v>
      </c>
      <c r="I13" s="17" t="n">
        <v>3.79</v>
      </c>
      <c r="J13" s="17" t="n">
        <v>5.05</v>
      </c>
      <c r="K13" s="17" t="n">
        <v>4.34</v>
      </c>
      <c r="L13" s="17" t="n">
        <v>1.41</v>
      </c>
      <c r="M13" s="17" t="n">
        <v>4.07</v>
      </c>
    </row>
    <row r="14" customFormat="false" ht="11.65" hidden="false" customHeight="true" outlineLevel="0" collapsed="false">
      <c r="A14" s="8" t="s">
        <v>40</v>
      </c>
      <c r="B14" s="17" t="n">
        <v>0.05</v>
      </c>
      <c r="C14" s="17" t="n">
        <v>1.1</v>
      </c>
      <c r="D14" s="17" t="n">
        <v>1.2</v>
      </c>
      <c r="E14" s="17" t="n">
        <v>0.08</v>
      </c>
      <c r="F14" s="17" t="n">
        <v>0.65</v>
      </c>
      <c r="G14" s="17" t="n">
        <v>0.11</v>
      </c>
      <c r="H14" s="17" t="n">
        <v>0.3</v>
      </c>
      <c r="I14" s="17" t="n">
        <v>0.35</v>
      </c>
      <c r="J14" s="17" t="n">
        <v>0.16</v>
      </c>
      <c r="K14" s="17" t="n">
        <v>0.04</v>
      </c>
      <c r="L14" s="17" t="n">
        <v>1.01</v>
      </c>
      <c r="M14" s="17" t="n">
        <v>0.43</v>
      </c>
    </row>
    <row r="15" customFormat="false" ht="11.65" hidden="false" customHeight="true" outlineLevel="0" collapsed="false">
      <c r="A15" s="8" t="s">
        <v>41</v>
      </c>
      <c r="B15" s="17" t="n">
        <v>0.08</v>
      </c>
      <c r="C15" s="17" t="n">
        <v>0.44</v>
      </c>
      <c r="D15" s="17" t="n">
        <v>0.46</v>
      </c>
      <c r="E15" s="17" t="n">
        <v>0.08</v>
      </c>
      <c r="F15" s="17" t="n">
        <v>0.19</v>
      </c>
      <c r="G15" s="17" t="n">
        <v>0.04</v>
      </c>
      <c r="H15" s="17" t="n">
        <v>0.1</v>
      </c>
      <c r="I15" s="17" t="n">
        <v>0.11</v>
      </c>
      <c r="J15" s="17" t="n">
        <v>0.05</v>
      </c>
      <c r="K15" s="17" t="n">
        <v>0.03</v>
      </c>
      <c r="L15" s="17" t="n">
        <v>0.24</v>
      </c>
      <c r="M15" s="17" t="n">
        <v>0.13</v>
      </c>
    </row>
    <row r="16" customFormat="false" ht="11.65" hidden="false" customHeight="true" outlineLevel="0" collapsed="false">
      <c r="A16" s="8" t="s">
        <v>42</v>
      </c>
      <c r="B16" s="17" t="n">
        <v>0.1</v>
      </c>
      <c r="C16" s="17" t="n">
        <v>0.09</v>
      </c>
      <c r="D16" s="17" t="n">
        <v>0.13</v>
      </c>
      <c r="E16" s="17" t="n">
        <v>0.04</v>
      </c>
      <c r="F16" s="17" t="n">
        <v>0.06</v>
      </c>
      <c r="G16" s="17" t="n">
        <v>0.05</v>
      </c>
      <c r="H16" s="17" t="n">
        <v>0.05</v>
      </c>
      <c r="I16" s="17" t="n">
        <v>0.04</v>
      </c>
      <c r="J16" s="17" t="n">
        <v>0.02</v>
      </c>
      <c r="K16" s="17" t="n">
        <v>0.07</v>
      </c>
      <c r="L16" s="17" t="n">
        <v>0.07</v>
      </c>
      <c r="M16" s="17" t="n">
        <v>0.03</v>
      </c>
    </row>
    <row r="17" customFormat="false" ht="11.65" hidden="false" customHeight="true" outlineLevel="0" collapsed="false">
      <c r="A17" s="8" t="s">
        <v>43</v>
      </c>
      <c r="B17" s="17" t="n">
        <v>0</v>
      </c>
      <c r="C17" s="17" t="n">
        <v>0</v>
      </c>
      <c r="D17" s="17" t="n">
        <v>0.01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.01</v>
      </c>
    </row>
    <row r="18" customFormat="false" ht="11.65" hidden="false" customHeight="true" outlineLevel="0" collapsed="false">
      <c r="A18" s="8" t="s">
        <v>44</v>
      </c>
      <c r="B18" s="17" t="n">
        <v>0.6</v>
      </c>
      <c r="C18" s="17" t="n">
        <v>0.5</v>
      </c>
      <c r="D18" s="17" t="n">
        <v>0.8</v>
      </c>
      <c r="E18" s="17" t="n">
        <v>0.9</v>
      </c>
      <c r="F18" s="17" t="n">
        <v>0.8</v>
      </c>
      <c r="G18" s="17" t="n">
        <v>0.2</v>
      </c>
      <c r="H18" s="17" t="n">
        <v>0.6</v>
      </c>
      <c r="I18" s="17" t="n">
        <v>0.8</v>
      </c>
      <c r="J18" s="17" t="n">
        <v>0.7</v>
      </c>
      <c r="K18" s="17" t="n">
        <v>1.2</v>
      </c>
      <c r="L18" s="17" t="n">
        <v>1.4</v>
      </c>
      <c r="M18" s="17" t="n">
        <v>1.4</v>
      </c>
    </row>
    <row r="19" customFormat="false" ht="11.65" hidden="false" customHeight="true" outlineLevel="0" collapsed="false">
      <c r="A19" s="8" t="s">
        <v>45</v>
      </c>
      <c r="B19" s="17" t="n">
        <v>0.01</v>
      </c>
      <c r="C19" s="17" t="n">
        <v>0.01</v>
      </c>
      <c r="D19" s="17" t="n">
        <v>0.01</v>
      </c>
      <c r="E19" s="17" t="n">
        <v>0.01</v>
      </c>
      <c r="F19" s="17" t="n">
        <v>0.01</v>
      </c>
      <c r="G19" s="17" t="n">
        <v>0.01</v>
      </c>
      <c r="H19" s="17" t="n">
        <v>0.01</v>
      </c>
      <c r="I19" s="17" t="n">
        <v>0.01</v>
      </c>
      <c r="J19" s="17" t="n">
        <v>0.03</v>
      </c>
      <c r="K19" s="17" t="n">
        <v>0.04</v>
      </c>
      <c r="L19" s="17" t="n">
        <v>0.03</v>
      </c>
      <c r="M19" s="17" t="n">
        <v>0.1</v>
      </c>
    </row>
    <row r="20" customFormat="false" ht="11.65" hidden="false" customHeight="true" outlineLevel="0" collapsed="false">
      <c r="A20" s="18" t="s">
        <v>46</v>
      </c>
      <c r="B20" s="19" t="n">
        <v>99.92</v>
      </c>
      <c r="C20" s="19" t="n">
        <v>99.54</v>
      </c>
      <c r="D20" s="19" t="n">
        <v>99.52</v>
      </c>
      <c r="E20" s="19" t="n">
        <v>99.81</v>
      </c>
      <c r="F20" s="19" t="n">
        <v>99.63</v>
      </c>
      <c r="G20" s="19" t="n">
        <v>99.83</v>
      </c>
      <c r="H20" s="19" t="n">
        <v>99.77</v>
      </c>
      <c r="I20" s="19" t="n">
        <v>99.7</v>
      </c>
      <c r="J20" s="19" t="n">
        <v>99.81</v>
      </c>
      <c r="K20" s="19" t="n">
        <v>99.86</v>
      </c>
      <c r="L20" s="19" t="n">
        <v>99.69</v>
      </c>
      <c r="M20" s="19" t="n">
        <v>99.82</v>
      </c>
    </row>
    <row r="21" customFormat="false" ht="11.65" hidden="false" customHeight="true" outlineLevel="0" collapsed="false">
      <c r="A21" s="8" t="s">
        <v>11</v>
      </c>
      <c r="B21" s="9" t="s">
        <v>12</v>
      </c>
      <c r="C21" s="9" t="s">
        <v>13</v>
      </c>
      <c r="D21" s="9" t="s">
        <v>14</v>
      </c>
      <c r="E21" s="9" t="s">
        <v>15</v>
      </c>
      <c r="F21" s="9" t="s">
        <v>16</v>
      </c>
      <c r="G21" s="9" t="s">
        <v>17</v>
      </c>
      <c r="H21" s="9" t="s">
        <v>18</v>
      </c>
      <c r="I21" s="9" t="s">
        <v>19</v>
      </c>
      <c r="J21" s="9" t="s">
        <v>20</v>
      </c>
      <c r="K21" s="9" t="s">
        <v>21</v>
      </c>
      <c r="L21" s="9" t="s">
        <v>22</v>
      </c>
      <c r="M21" s="9" t="s">
        <v>23</v>
      </c>
    </row>
    <row r="22" s="7" customFormat="true" ht="11.65" hidden="false" customHeight="true" outlineLevel="0" collapsed="false">
      <c r="A22" s="15" t="s">
        <v>29</v>
      </c>
      <c r="B22" s="16" t="s">
        <v>30</v>
      </c>
      <c r="C22" s="16" t="s">
        <v>30</v>
      </c>
      <c r="D22" s="16" t="s">
        <v>31</v>
      </c>
      <c r="E22" s="16" t="s">
        <v>30</v>
      </c>
      <c r="F22" s="16" t="s">
        <v>31</v>
      </c>
      <c r="G22" s="16" t="s">
        <v>30</v>
      </c>
      <c r="H22" s="16" t="s">
        <v>30</v>
      </c>
      <c r="I22" s="16" t="s">
        <v>31</v>
      </c>
      <c r="J22" s="16" t="s">
        <v>30</v>
      </c>
      <c r="K22" s="16" t="s">
        <v>30</v>
      </c>
      <c r="L22" s="16" t="s">
        <v>31</v>
      </c>
      <c r="M22" s="16" t="s">
        <v>32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</row>
    <row r="23" customFormat="false" ht="11.65" hidden="false" customHeight="true" outlineLevel="0" collapsed="false">
      <c r="A23" s="8" t="s">
        <v>47</v>
      </c>
      <c r="B23" s="17" t="n">
        <v>119.2</v>
      </c>
      <c r="C23" s="17" t="n">
        <v>419.6</v>
      </c>
      <c r="D23" s="17" t="n">
        <v>404.4</v>
      </c>
      <c r="E23" s="17" t="n">
        <v>174.3</v>
      </c>
      <c r="F23" s="17" t="n">
        <v>457.1</v>
      </c>
      <c r="G23" s="17" t="n">
        <v>264.9</v>
      </c>
      <c r="H23" s="17" t="n">
        <v>524.4</v>
      </c>
      <c r="I23" s="17" t="n">
        <v>648.6</v>
      </c>
      <c r="J23" s="17" t="n">
        <v>472.5</v>
      </c>
      <c r="K23" s="17" t="n">
        <v>46.6</v>
      </c>
      <c r="L23" s="17" t="n">
        <v>369.9</v>
      </c>
      <c r="M23" s="17" t="n">
        <v>1305</v>
      </c>
    </row>
    <row r="24" customFormat="false" ht="11.65" hidden="false" customHeight="true" outlineLevel="0" collapsed="false">
      <c r="A24" s="8" t="s">
        <v>48</v>
      </c>
      <c r="B24" s="17" t="n">
        <v>0.8</v>
      </c>
      <c r="C24" s="17" t="n">
        <v>18</v>
      </c>
      <c r="D24" s="17" t="n">
        <v>27.6</v>
      </c>
      <c r="E24" s="17" t="n">
        <v>1</v>
      </c>
      <c r="F24" s="17" t="n">
        <v>9.2</v>
      </c>
      <c r="G24" s="17" t="n">
        <v>1.3</v>
      </c>
      <c r="H24" s="17" t="n">
        <v>4</v>
      </c>
      <c r="I24" s="17" t="n">
        <v>5.8</v>
      </c>
      <c r="J24" s="17" t="n">
        <v>2.4</v>
      </c>
      <c r="K24" s="17" t="n">
        <v>0.6</v>
      </c>
      <c r="L24" s="17" t="n">
        <v>21.9</v>
      </c>
      <c r="M24" s="17" t="n">
        <v>5.5</v>
      </c>
    </row>
    <row r="25" customFormat="false" ht="11.65" hidden="false" customHeight="true" outlineLevel="0" collapsed="false">
      <c r="A25" s="8" t="s">
        <v>49</v>
      </c>
      <c r="B25" s="17" t="n">
        <v>8.6</v>
      </c>
      <c r="C25" s="17" t="n">
        <v>6.4</v>
      </c>
      <c r="D25" s="17" t="n">
        <v>1.9</v>
      </c>
      <c r="E25" s="17" t="n">
        <v>4.4</v>
      </c>
      <c r="F25" s="17" t="n">
        <v>2.7</v>
      </c>
      <c r="G25" s="17" t="n">
        <v>1.3</v>
      </c>
      <c r="H25" s="17" t="n">
        <v>2.8</v>
      </c>
      <c r="I25" s="17" t="n">
        <v>5</v>
      </c>
      <c r="J25" s="17" t="n">
        <v>1.4</v>
      </c>
      <c r="K25" s="17" t="n">
        <v>5.1</v>
      </c>
      <c r="L25" s="17" t="n">
        <v>6.2</v>
      </c>
      <c r="M25" s="17" t="n">
        <v>1.7</v>
      </c>
    </row>
    <row r="26" customFormat="false" ht="11.65" hidden="false" customHeight="true" outlineLevel="0" collapsed="false">
      <c r="A26" s="8" t="s">
        <v>50</v>
      </c>
      <c r="B26" s="17" t="n">
        <v>21.4</v>
      </c>
      <c r="C26" s="17" t="n">
        <v>23.7</v>
      </c>
      <c r="D26" s="17" t="n">
        <v>20.8</v>
      </c>
      <c r="E26" s="17" t="n">
        <v>17.8</v>
      </c>
      <c r="F26" s="17" t="n">
        <v>19.1</v>
      </c>
      <c r="G26" s="17" t="n">
        <v>16.2</v>
      </c>
      <c r="H26" s="17" t="n">
        <v>17.6</v>
      </c>
      <c r="I26" s="17" t="n">
        <v>17.9</v>
      </c>
      <c r="J26" s="17" t="n">
        <v>12.6</v>
      </c>
      <c r="K26" s="17" t="n">
        <v>21.2</v>
      </c>
      <c r="L26" s="17" t="n">
        <v>23.4</v>
      </c>
      <c r="M26" s="17" t="n">
        <v>15.7</v>
      </c>
    </row>
    <row r="27" customFormat="false" ht="11.65" hidden="false" customHeight="true" outlineLevel="0" collapsed="false">
      <c r="A27" s="8" t="s">
        <v>51</v>
      </c>
      <c r="B27" s="17" t="n">
        <v>2.4</v>
      </c>
      <c r="C27" s="17" t="n">
        <v>6.6</v>
      </c>
      <c r="D27" s="17" t="n">
        <v>5.4</v>
      </c>
      <c r="E27" s="17" t="n">
        <v>1.9</v>
      </c>
      <c r="F27" s="17" t="n">
        <v>5.2</v>
      </c>
      <c r="G27" s="17" t="n">
        <v>3.1</v>
      </c>
      <c r="H27" s="17" t="n">
        <v>5.9</v>
      </c>
      <c r="I27" s="17" t="n">
        <v>4.9</v>
      </c>
      <c r="J27" s="17" t="n">
        <v>2.9</v>
      </c>
      <c r="K27" s="17" t="n">
        <v>2.1</v>
      </c>
      <c r="L27" s="17" t="n">
        <v>4.1</v>
      </c>
      <c r="M27" s="17" t="n">
        <v>6.8</v>
      </c>
    </row>
    <row r="28" customFormat="false" ht="11.65" hidden="false" customHeight="true" outlineLevel="0" collapsed="false">
      <c r="A28" s="8" t="s">
        <v>52</v>
      </c>
      <c r="B28" s="17" t="n">
        <v>32</v>
      </c>
      <c r="C28" s="17" t="n">
        <v>12.2</v>
      </c>
      <c r="D28" s="17" t="n">
        <v>14.9</v>
      </c>
      <c r="E28" s="17" t="n">
        <v>19.1</v>
      </c>
      <c r="F28" s="17" t="n">
        <v>12.5</v>
      </c>
      <c r="G28" s="17" t="n">
        <v>16.4</v>
      </c>
      <c r="H28" s="17" t="n">
        <v>13.5</v>
      </c>
      <c r="I28" s="17" t="n">
        <v>10.1</v>
      </c>
      <c r="J28" s="17" t="n">
        <v>3.5</v>
      </c>
      <c r="K28" s="17" t="n">
        <v>32.2</v>
      </c>
      <c r="L28" s="17" t="n">
        <v>7.6</v>
      </c>
      <c r="M28" s="17" t="n">
        <v>9</v>
      </c>
    </row>
    <row r="29" customFormat="false" ht="11.65" hidden="false" customHeight="true" outlineLevel="0" collapsed="false">
      <c r="A29" s="8" t="s">
        <v>53</v>
      </c>
      <c r="B29" s="17" t="n">
        <v>244.9</v>
      </c>
      <c r="C29" s="17" t="n">
        <v>93.9</v>
      </c>
      <c r="D29" s="17" t="n">
        <v>66.9</v>
      </c>
      <c r="E29" s="17" t="n">
        <v>173.3</v>
      </c>
      <c r="F29" s="17" t="n">
        <v>100</v>
      </c>
      <c r="G29" s="17" t="n">
        <v>131.6</v>
      </c>
      <c r="H29" s="17" t="n">
        <v>136.4</v>
      </c>
      <c r="I29" s="17" t="n">
        <v>132.8</v>
      </c>
      <c r="J29" s="17" t="n">
        <v>88</v>
      </c>
      <c r="K29" s="17" t="n">
        <v>240.8</v>
      </c>
      <c r="L29" s="17" t="n">
        <v>51</v>
      </c>
      <c r="M29" s="17" t="n">
        <v>65.1</v>
      </c>
    </row>
    <row r="30" customFormat="false" ht="11.65" hidden="false" customHeight="true" outlineLevel="0" collapsed="false">
      <c r="A30" s="8" t="s">
        <v>54</v>
      </c>
      <c r="B30" s="17" t="n">
        <v>2</v>
      </c>
      <c r="C30" s="17" t="n">
        <v>2</v>
      </c>
      <c r="D30" s="17" t="n">
        <v>3</v>
      </c>
      <c r="E30" s="17" t="n">
        <v>2</v>
      </c>
      <c r="F30" s="17" t="n">
        <v>2</v>
      </c>
      <c r="G30" s="17" t="n">
        <v>1</v>
      </c>
      <c r="H30" s="17" t="n">
        <v>3</v>
      </c>
      <c r="I30" s="17" t="n">
        <v>2</v>
      </c>
      <c r="J30" s="17" t="n">
        <v>1</v>
      </c>
      <c r="K30" s="17" t="n">
        <v>6</v>
      </c>
      <c r="L30" s="17" t="n">
        <v>1</v>
      </c>
      <c r="M30" s="17" t="n">
        <v>1</v>
      </c>
    </row>
    <row r="31" customFormat="false" ht="11.65" hidden="false" customHeight="true" outlineLevel="0" collapsed="false">
      <c r="A31" s="8" t="s">
        <v>55</v>
      </c>
      <c r="B31" s="17" t="n">
        <v>28.6</v>
      </c>
      <c r="C31" s="17" t="n">
        <v>628</v>
      </c>
      <c r="D31" s="17" t="n">
        <v>382.1</v>
      </c>
      <c r="E31" s="17" t="n">
        <v>50.3</v>
      </c>
      <c r="F31" s="17" t="n">
        <v>316.5</v>
      </c>
      <c r="G31" s="17" t="n">
        <v>95.8</v>
      </c>
      <c r="H31" s="17" t="n">
        <v>131.3</v>
      </c>
      <c r="I31" s="17" t="n">
        <v>204.5</v>
      </c>
      <c r="J31" s="17" t="n">
        <v>67.5</v>
      </c>
      <c r="K31" s="17" t="n">
        <v>20.1</v>
      </c>
      <c r="L31" s="17" t="n">
        <v>798.5</v>
      </c>
      <c r="M31" s="17" t="n">
        <v>278</v>
      </c>
    </row>
    <row r="32" customFormat="false" ht="11.65" hidden="false" customHeight="true" outlineLevel="0" collapsed="false">
      <c r="A32" s="8" t="s">
        <v>56</v>
      </c>
      <c r="B32" s="17" t="n">
        <v>3.8</v>
      </c>
      <c r="C32" s="17" t="n">
        <v>1.7</v>
      </c>
      <c r="D32" s="17" t="n">
        <v>0.9</v>
      </c>
      <c r="E32" s="17" t="n">
        <v>2.5</v>
      </c>
      <c r="F32" s="17" t="n">
        <v>1.1</v>
      </c>
      <c r="G32" s="17" t="n">
        <v>1.8</v>
      </c>
      <c r="H32" s="17" t="n">
        <v>1.3</v>
      </c>
      <c r="I32" s="17" t="n">
        <v>1</v>
      </c>
      <c r="J32" s="17" t="n">
        <v>0.3</v>
      </c>
      <c r="K32" s="17" t="n">
        <v>7.9</v>
      </c>
      <c r="L32" s="17" t="n">
        <v>0.4</v>
      </c>
      <c r="M32" s="17" t="n">
        <v>0.6</v>
      </c>
    </row>
    <row r="33" customFormat="false" ht="11.65" hidden="false" customHeight="true" outlineLevel="0" collapsed="false">
      <c r="A33" s="8" t="s">
        <v>57</v>
      </c>
      <c r="B33" s="17" t="n">
        <v>6.7</v>
      </c>
      <c r="C33" s="17" t="n">
        <v>7.3</v>
      </c>
      <c r="D33" s="17" t="n">
        <v>4.4</v>
      </c>
      <c r="E33" s="17" t="n">
        <v>7.2</v>
      </c>
      <c r="F33" s="17" t="n">
        <v>13.5</v>
      </c>
      <c r="G33" s="17" t="n">
        <v>12.7</v>
      </c>
      <c r="H33" s="17" t="n">
        <v>15.1</v>
      </c>
      <c r="I33" s="17" t="n">
        <v>14.6</v>
      </c>
      <c r="J33" s="17" t="n">
        <v>14.8</v>
      </c>
      <c r="K33" s="17" t="n">
        <v>10.6</v>
      </c>
      <c r="L33" s="17" t="n">
        <v>4.8</v>
      </c>
      <c r="M33" s="17" t="n">
        <v>6.5</v>
      </c>
    </row>
    <row r="34" customFormat="false" ht="11.65" hidden="false" customHeight="true" outlineLevel="0" collapsed="false">
      <c r="A34" s="8" t="s">
        <v>58</v>
      </c>
      <c r="B34" s="17" t="n">
        <v>1.3</v>
      </c>
      <c r="C34" s="17" t="n">
        <v>3.5</v>
      </c>
      <c r="D34" s="17" t="n">
        <v>1.2</v>
      </c>
      <c r="E34" s="17" t="n">
        <v>1.6</v>
      </c>
      <c r="F34" s="17" t="n">
        <v>2.6</v>
      </c>
      <c r="G34" s="17" t="n">
        <v>1.5</v>
      </c>
      <c r="H34" s="17" t="n">
        <v>2.2</v>
      </c>
      <c r="I34" s="17" t="n">
        <v>2.3</v>
      </c>
      <c r="J34" s="17" t="n">
        <v>0.8</v>
      </c>
      <c r="K34" s="17" t="n">
        <v>2.7</v>
      </c>
      <c r="L34" s="17" t="n">
        <v>1.4</v>
      </c>
      <c r="M34" s="17" t="n">
        <v>1.3</v>
      </c>
    </row>
    <row r="35" customFormat="false" ht="11.65" hidden="false" customHeight="true" outlineLevel="0" collapsed="false">
      <c r="A35" s="8" t="s">
        <v>59</v>
      </c>
      <c r="B35" s="17" t="s">
        <v>60</v>
      </c>
      <c r="C35" s="17" t="n">
        <v>114</v>
      </c>
      <c r="D35" s="17" t="n">
        <v>173</v>
      </c>
      <c r="E35" s="17" t="n">
        <v>6</v>
      </c>
      <c r="F35" s="17" t="n">
        <v>74</v>
      </c>
      <c r="G35" s="17" t="n">
        <v>10</v>
      </c>
      <c r="H35" s="17" t="n">
        <v>22</v>
      </c>
      <c r="I35" s="17" t="n">
        <v>37</v>
      </c>
      <c r="J35" s="17" t="n">
        <v>10</v>
      </c>
      <c r="K35" s="17" t="n">
        <v>7</v>
      </c>
      <c r="L35" s="17" t="n">
        <v>158</v>
      </c>
      <c r="M35" s="17" t="n">
        <v>29</v>
      </c>
    </row>
    <row r="36" customFormat="false" ht="11.65" hidden="false" customHeight="true" outlineLevel="0" collapsed="false">
      <c r="A36" s="8" t="s">
        <v>61</v>
      </c>
      <c r="B36" s="17" t="n">
        <v>0.5</v>
      </c>
      <c r="C36" s="17" t="n">
        <v>0.4</v>
      </c>
      <c r="D36" s="17" t="n">
        <v>0.1</v>
      </c>
      <c r="E36" s="17" t="n">
        <v>2.4</v>
      </c>
      <c r="F36" s="17" t="n">
        <v>0.1</v>
      </c>
      <c r="G36" s="17" t="n">
        <v>0.3</v>
      </c>
      <c r="H36" s="17" t="n">
        <v>0.1</v>
      </c>
      <c r="I36" s="17" t="n">
        <v>0.1</v>
      </c>
      <c r="J36" s="17" t="n">
        <v>0.2</v>
      </c>
      <c r="K36" s="17" t="n">
        <v>1.3</v>
      </c>
      <c r="L36" s="17" t="n">
        <v>0.5</v>
      </c>
      <c r="M36" s="17" t="n">
        <v>0.2</v>
      </c>
    </row>
    <row r="37" customFormat="false" ht="11.65" hidden="false" customHeight="true" outlineLevel="0" collapsed="false">
      <c r="A37" s="8" t="s">
        <v>62</v>
      </c>
      <c r="B37" s="17" t="n">
        <v>48.6</v>
      </c>
      <c r="C37" s="17" t="n">
        <v>265.5</v>
      </c>
      <c r="D37" s="17" t="n">
        <v>226.7</v>
      </c>
      <c r="E37" s="17" t="n">
        <v>45.5</v>
      </c>
      <c r="F37" s="17" t="n">
        <v>185.5</v>
      </c>
      <c r="G37" s="17" t="n">
        <v>66.4</v>
      </c>
      <c r="H37" s="17" t="n">
        <v>201.9</v>
      </c>
      <c r="I37" s="17" t="n">
        <v>162.7</v>
      </c>
      <c r="J37" s="17" t="n">
        <v>94.5</v>
      </c>
      <c r="K37" s="17" t="n">
        <v>31.3</v>
      </c>
      <c r="L37" s="17" t="n">
        <v>153.8</v>
      </c>
      <c r="M37" s="17" t="n">
        <v>267.9</v>
      </c>
    </row>
    <row r="38" customFormat="false" ht="11.65" hidden="false" customHeight="true" outlineLevel="0" collapsed="false">
      <c r="A38" s="8" t="s">
        <v>63</v>
      </c>
      <c r="B38" s="17" t="n">
        <v>25.8</v>
      </c>
      <c r="C38" s="17" t="n">
        <v>29.7</v>
      </c>
      <c r="D38" s="17" t="n">
        <v>29</v>
      </c>
      <c r="E38" s="17" t="n">
        <v>21.9</v>
      </c>
      <c r="F38" s="17" t="n">
        <v>21.9</v>
      </c>
      <c r="G38" s="17" t="n">
        <v>17.7</v>
      </c>
      <c r="H38" s="17" t="n">
        <v>24.5</v>
      </c>
      <c r="I38" s="17" t="n">
        <v>23.4</v>
      </c>
      <c r="J38" s="17" t="n">
        <v>8.1</v>
      </c>
      <c r="K38" s="17" t="n">
        <v>21.5</v>
      </c>
      <c r="L38" s="17" t="n">
        <v>13.7</v>
      </c>
      <c r="M38" s="17" t="n">
        <v>17.9</v>
      </c>
    </row>
    <row r="39" customFormat="false" ht="11.65" hidden="false" customHeight="true" outlineLevel="0" collapsed="false">
      <c r="A39" s="8" t="s">
        <v>64</v>
      </c>
      <c r="B39" s="17" t="n">
        <v>0.2</v>
      </c>
      <c r="C39" s="17" t="n">
        <v>0.2</v>
      </c>
      <c r="D39" s="17" t="n">
        <v>0.3</v>
      </c>
      <c r="E39" s="17" t="n">
        <v>0.2</v>
      </c>
      <c r="F39" s="17" t="n">
        <v>0.3</v>
      </c>
      <c r="G39" s="17" t="n">
        <v>0.2</v>
      </c>
      <c r="H39" s="17" t="n">
        <v>0.3</v>
      </c>
      <c r="I39" s="17" t="n">
        <v>0.3</v>
      </c>
      <c r="J39" s="17" t="n">
        <v>0.3</v>
      </c>
      <c r="K39" s="17" t="n">
        <v>0.2</v>
      </c>
      <c r="L39" s="17" t="n">
        <v>0.2</v>
      </c>
      <c r="M39" s="17" t="n">
        <v>0.2</v>
      </c>
    </row>
    <row r="40" customFormat="false" ht="11.65" hidden="false" customHeight="true" outlineLevel="0" collapsed="false">
      <c r="A40" s="8" t="s">
        <v>65</v>
      </c>
      <c r="B40" s="17" t="n">
        <v>6.3</v>
      </c>
      <c r="C40" s="17" t="n">
        <v>32.2</v>
      </c>
      <c r="D40" s="17" t="n">
        <v>53</v>
      </c>
      <c r="E40" s="17" t="n">
        <v>6.9</v>
      </c>
      <c r="F40" s="17" t="n">
        <v>19.6</v>
      </c>
      <c r="G40" s="17" t="n">
        <v>4.6</v>
      </c>
      <c r="H40" s="17" t="n">
        <v>5.8</v>
      </c>
      <c r="I40" s="17" t="n">
        <v>6.8</v>
      </c>
      <c r="J40" s="17" t="n">
        <v>15.2</v>
      </c>
      <c r="K40" s="17" t="n">
        <v>4.4</v>
      </c>
      <c r="L40" s="17" t="n">
        <v>47.8</v>
      </c>
      <c r="M40" s="17" t="n">
        <v>6.1</v>
      </c>
    </row>
    <row r="41" customFormat="false" ht="11.65" hidden="false" customHeight="true" outlineLevel="0" collapsed="false">
      <c r="A41" s="8" t="s">
        <v>66</v>
      </c>
      <c r="B41" s="17" t="n">
        <v>1.7</v>
      </c>
      <c r="C41" s="17" t="n">
        <v>1</v>
      </c>
      <c r="D41" s="17" t="n">
        <v>1.1</v>
      </c>
      <c r="E41" s="17" t="n">
        <v>2.8</v>
      </c>
      <c r="F41" s="17" t="n">
        <v>1.6</v>
      </c>
      <c r="G41" s="17" t="n">
        <v>6.6</v>
      </c>
      <c r="H41" s="17" t="n">
        <v>6.4</v>
      </c>
      <c r="I41" s="17" t="n">
        <v>4.3</v>
      </c>
      <c r="J41" s="17" t="n">
        <v>6.7</v>
      </c>
      <c r="K41" s="17" t="n">
        <v>8.7</v>
      </c>
      <c r="L41" s="17" t="n">
        <v>1.6</v>
      </c>
      <c r="M41" s="17" t="n">
        <v>3.2</v>
      </c>
    </row>
    <row r="42" customFormat="false" ht="11.65" hidden="false" customHeight="true" outlineLevel="0" collapsed="false">
      <c r="A42" s="8" t="s">
        <v>67</v>
      </c>
      <c r="B42" s="17" t="n">
        <v>9</v>
      </c>
      <c r="C42" s="17" t="n">
        <v>68</v>
      </c>
      <c r="D42" s="17" t="n">
        <v>61</v>
      </c>
      <c r="E42" s="17" t="n">
        <v>13</v>
      </c>
      <c r="F42" s="17" t="n">
        <v>49</v>
      </c>
      <c r="G42" s="17" t="n">
        <v>21</v>
      </c>
      <c r="H42" s="17" t="n">
        <v>40</v>
      </c>
      <c r="I42" s="17" t="n">
        <v>38</v>
      </c>
      <c r="J42" s="17" t="n">
        <v>17</v>
      </c>
      <c r="K42" s="17" t="n">
        <v>4</v>
      </c>
      <c r="L42" s="17" t="n">
        <v>45</v>
      </c>
      <c r="M42" s="17" t="n">
        <v>35</v>
      </c>
    </row>
    <row r="43" customFormat="false" ht="11.65" hidden="false" customHeight="true" outlineLevel="0" collapsed="false">
      <c r="A43" s="8" t="s">
        <v>68</v>
      </c>
      <c r="B43" s="17" t="n">
        <v>2.2</v>
      </c>
      <c r="C43" s="17" t="n">
        <v>17.5</v>
      </c>
      <c r="D43" s="17" t="n">
        <v>49.9</v>
      </c>
      <c r="E43" s="17" t="n">
        <v>2.1</v>
      </c>
      <c r="F43" s="17" t="n">
        <v>6.9</v>
      </c>
      <c r="G43" s="17" t="n">
        <v>2.8</v>
      </c>
      <c r="H43" s="17" t="n">
        <v>4.8</v>
      </c>
      <c r="I43" s="17" t="n">
        <v>8</v>
      </c>
      <c r="J43" s="17" t="n">
        <v>4.1</v>
      </c>
      <c r="K43" s="17" t="n">
        <v>2.2</v>
      </c>
      <c r="L43" s="17" t="n">
        <v>17</v>
      </c>
      <c r="M43" s="17" t="n">
        <v>4.4</v>
      </c>
    </row>
    <row r="44" customFormat="false" ht="11.65" hidden="false" customHeight="true" outlineLevel="0" collapsed="false">
      <c r="A44" s="8" t="s">
        <v>69</v>
      </c>
      <c r="B44" s="17" t="n">
        <v>0.5</v>
      </c>
      <c r="C44" s="17" t="n">
        <v>0.5</v>
      </c>
      <c r="D44" s="17" t="n">
        <v>0.8</v>
      </c>
      <c r="E44" s="17" t="n">
        <v>0.6</v>
      </c>
      <c r="F44" s="17" t="s">
        <v>60</v>
      </c>
      <c r="G44" s="17" t="s">
        <v>60</v>
      </c>
      <c r="H44" s="17" t="n">
        <v>0.8</v>
      </c>
      <c r="I44" s="17" t="n">
        <v>0.6</v>
      </c>
      <c r="J44" s="17" t="n">
        <v>0.9</v>
      </c>
      <c r="K44" s="17" t="s">
        <v>60</v>
      </c>
      <c r="L44" s="17" t="n">
        <v>0.8</v>
      </c>
      <c r="M44" s="17" t="n">
        <v>0.5</v>
      </c>
    </row>
    <row r="45" customFormat="false" ht="11.65" hidden="false" customHeight="true" outlineLevel="0" collapsed="false">
      <c r="A45" s="8" t="s">
        <v>70</v>
      </c>
      <c r="B45" s="17" t="n">
        <v>0.1</v>
      </c>
      <c r="C45" s="17" t="s">
        <v>60</v>
      </c>
      <c r="D45" s="17" t="s">
        <v>60</v>
      </c>
      <c r="E45" s="17" t="s">
        <v>60</v>
      </c>
      <c r="F45" s="17" t="s">
        <v>60</v>
      </c>
      <c r="G45" s="17" t="s">
        <v>60</v>
      </c>
      <c r="H45" s="17" t="s">
        <v>60</v>
      </c>
      <c r="I45" s="17" t="s">
        <v>60</v>
      </c>
      <c r="J45" s="17" t="s">
        <v>60</v>
      </c>
      <c r="K45" s="17" t="s">
        <v>60</v>
      </c>
      <c r="L45" s="17" t="s">
        <v>60</v>
      </c>
      <c r="M45" s="17" t="s">
        <v>60</v>
      </c>
    </row>
    <row r="46" customFormat="false" ht="11.65" hidden="false" customHeight="true" outlineLevel="0" collapsed="false">
      <c r="A46" s="8" t="s">
        <v>71</v>
      </c>
      <c r="B46" s="17" t="s">
        <v>60</v>
      </c>
      <c r="C46" s="17" t="s">
        <v>60</v>
      </c>
      <c r="D46" s="17" t="s">
        <v>60</v>
      </c>
      <c r="E46" s="17" t="s">
        <v>60</v>
      </c>
      <c r="F46" s="17" t="s">
        <v>60</v>
      </c>
      <c r="G46" s="17" t="n">
        <v>0.1</v>
      </c>
      <c r="H46" s="17" t="n">
        <v>0.1</v>
      </c>
      <c r="I46" s="17" t="s">
        <v>60</v>
      </c>
      <c r="J46" s="17" t="s">
        <v>60</v>
      </c>
      <c r="K46" s="17" t="s">
        <v>60</v>
      </c>
      <c r="L46" s="17" t="s">
        <v>60</v>
      </c>
      <c r="M46" s="17" t="s">
        <v>60</v>
      </c>
    </row>
    <row r="47" customFormat="false" ht="11.65" hidden="false" customHeight="true" outlineLevel="0" collapsed="false">
      <c r="A47" s="8" t="s">
        <v>72</v>
      </c>
      <c r="B47" s="17" t="n">
        <v>0.1</v>
      </c>
      <c r="C47" s="17" t="n">
        <v>0.1</v>
      </c>
      <c r="D47" s="17" t="s">
        <v>60</v>
      </c>
      <c r="E47" s="17" t="n">
        <v>0.2</v>
      </c>
      <c r="F47" s="17" t="s">
        <v>60</v>
      </c>
      <c r="G47" s="17" t="s">
        <v>60</v>
      </c>
      <c r="H47" s="17" t="s">
        <v>60</v>
      </c>
      <c r="I47" s="17" t="s">
        <v>60</v>
      </c>
      <c r="J47" s="17" t="n">
        <v>0.1</v>
      </c>
      <c r="K47" s="17" t="n">
        <v>0.1</v>
      </c>
      <c r="L47" s="17" t="s">
        <v>60</v>
      </c>
      <c r="M47" s="17" t="s">
        <v>60</v>
      </c>
    </row>
    <row r="48" s="7" customFormat="true" ht="11.65" hidden="false" customHeight="true" outlineLevel="0" collapsed="false">
      <c r="A48" s="15" t="s">
        <v>73</v>
      </c>
      <c r="B48" s="20" t="n">
        <v>1.4</v>
      </c>
      <c r="C48" s="20" t="s">
        <v>60</v>
      </c>
      <c r="D48" s="20" t="n">
        <v>1.1</v>
      </c>
      <c r="E48" s="20" t="n">
        <v>0.9</v>
      </c>
      <c r="F48" s="20" t="s">
        <v>60</v>
      </c>
      <c r="G48" s="20" t="n">
        <v>0.7</v>
      </c>
      <c r="H48" s="20" t="s">
        <v>60</v>
      </c>
      <c r="I48" s="20" t="n">
        <v>0.7</v>
      </c>
      <c r="J48" s="20" t="n">
        <v>2.1</v>
      </c>
      <c r="K48" s="20" t="n">
        <v>3.1</v>
      </c>
      <c r="L48" s="20" t="n">
        <v>1.2</v>
      </c>
      <c r="M48" s="20" t="n">
        <v>4.3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</row>
    <row r="49" customFormat="false" ht="11.65" hidden="false" customHeight="true" outlineLevel="0" collapsed="false">
      <c r="A49" s="8" t="s">
        <v>74</v>
      </c>
      <c r="B49" s="17" t="n">
        <v>10</v>
      </c>
      <c r="C49" s="17" t="n">
        <v>33.4</v>
      </c>
      <c r="D49" s="17" t="n">
        <v>25.2</v>
      </c>
      <c r="E49" s="17" t="n">
        <v>11.3</v>
      </c>
      <c r="F49" s="17" t="n">
        <v>37.8</v>
      </c>
      <c r="G49" s="17" t="n">
        <v>15.6</v>
      </c>
      <c r="H49" s="17" t="n">
        <v>34.5</v>
      </c>
      <c r="I49" s="17" t="n">
        <v>29.5</v>
      </c>
      <c r="J49" s="17" t="n">
        <v>35.5</v>
      </c>
      <c r="K49" s="17" t="n">
        <v>7</v>
      </c>
      <c r="L49" s="17" t="n">
        <v>22.9</v>
      </c>
      <c r="M49" s="17" t="n">
        <v>41.7</v>
      </c>
    </row>
    <row r="50" customFormat="false" ht="11.65" hidden="false" customHeight="true" outlineLevel="0" collapsed="false">
      <c r="A50" s="8" t="s">
        <v>75</v>
      </c>
      <c r="B50" s="17" t="n">
        <v>22.9</v>
      </c>
      <c r="C50" s="17" t="n">
        <v>66.9</v>
      </c>
      <c r="D50" s="17" t="n">
        <v>62.5</v>
      </c>
      <c r="E50" s="17" t="n">
        <v>25.1</v>
      </c>
      <c r="F50" s="17" t="n">
        <v>79.5</v>
      </c>
      <c r="G50" s="17" t="n">
        <v>32.5</v>
      </c>
      <c r="H50" s="17" t="n">
        <v>72.5</v>
      </c>
      <c r="I50" s="17" t="n">
        <v>62.8</v>
      </c>
      <c r="J50" s="17" t="n">
        <v>72.5</v>
      </c>
      <c r="K50" s="17" t="n">
        <v>17.2</v>
      </c>
      <c r="L50" s="17" t="n">
        <v>50.3</v>
      </c>
      <c r="M50" s="17" t="n">
        <v>86.7</v>
      </c>
    </row>
    <row r="51" customFormat="false" ht="11.65" hidden="false" customHeight="true" outlineLevel="0" collapsed="false">
      <c r="A51" s="8" t="s">
        <v>76</v>
      </c>
      <c r="B51" s="17" t="n">
        <v>2.52</v>
      </c>
      <c r="C51" s="17" t="n">
        <v>7.46</v>
      </c>
      <c r="D51" s="17" t="n">
        <v>7.55</v>
      </c>
      <c r="E51" s="17" t="n">
        <v>2.68</v>
      </c>
      <c r="F51" s="17" t="n">
        <v>8.44</v>
      </c>
      <c r="G51" s="17" t="n">
        <v>3.52</v>
      </c>
      <c r="H51" s="17" t="n">
        <v>7.51</v>
      </c>
      <c r="I51" s="17" t="n">
        <v>6.33</v>
      </c>
      <c r="J51" s="17" t="n">
        <v>6.81</v>
      </c>
      <c r="K51" s="17" t="n">
        <v>1.86</v>
      </c>
      <c r="L51" s="17" t="n">
        <v>5.44</v>
      </c>
      <c r="M51" s="17" t="n">
        <v>8.83</v>
      </c>
    </row>
    <row r="52" customFormat="false" ht="11.65" hidden="false" customHeight="true" outlineLevel="0" collapsed="false">
      <c r="A52" s="8" t="s">
        <v>77</v>
      </c>
      <c r="B52" s="17" t="n">
        <v>10.1</v>
      </c>
      <c r="C52" s="17" t="n">
        <v>33</v>
      </c>
      <c r="D52" s="17" t="n">
        <v>34.3</v>
      </c>
      <c r="E52" s="17" t="n">
        <v>10.4</v>
      </c>
      <c r="F52" s="17" t="n">
        <v>31.7</v>
      </c>
      <c r="G52" s="17" t="n">
        <v>12.7</v>
      </c>
      <c r="H52" s="17" t="n">
        <v>28.4</v>
      </c>
      <c r="I52" s="17" t="n">
        <v>23.7</v>
      </c>
      <c r="J52" s="17" t="n">
        <v>23.9</v>
      </c>
      <c r="K52" s="17" t="n">
        <v>7.6</v>
      </c>
      <c r="L52" s="17" t="n">
        <v>21.7</v>
      </c>
      <c r="M52" s="17" t="n">
        <v>32.5</v>
      </c>
    </row>
    <row r="53" customFormat="false" ht="11.65" hidden="false" customHeight="true" outlineLevel="0" collapsed="false">
      <c r="A53" s="8" t="s">
        <v>78</v>
      </c>
      <c r="B53" s="17" t="n">
        <v>2.6</v>
      </c>
      <c r="C53" s="17" t="n">
        <v>6.3</v>
      </c>
      <c r="D53" s="17" t="n">
        <v>6.7</v>
      </c>
      <c r="E53" s="17" t="n">
        <v>2.6</v>
      </c>
      <c r="F53" s="17" t="n">
        <v>5.5</v>
      </c>
      <c r="G53" s="17" t="n">
        <v>2.7</v>
      </c>
      <c r="H53" s="17" t="n">
        <v>5.2</v>
      </c>
      <c r="I53" s="17" t="n">
        <v>4.4</v>
      </c>
      <c r="J53" s="17" t="n">
        <v>3.3</v>
      </c>
      <c r="K53" s="17" t="n">
        <v>2.1</v>
      </c>
      <c r="L53" s="17" t="n">
        <v>4.1</v>
      </c>
      <c r="M53" s="17" t="n">
        <v>5.1</v>
      </c>
    </row>
    <row r="54" customFormat="false" ht="11.65" hidden="false" customHeight="true" outlineLevel="0" collapsed="false">
      <c r="A54" s="8" t="s">
        <v>79</v>
      </c>
      <c r="B54" s="17" t="n">
        <v>0.27</v>
      </c>
      <c r="C54" s="17" t="n">
        <v>1.57</v>
      </c>
      <c r="D54" s="17" t="n">
        <v>1.57</v>
      </c>
      <c r="E54" s="17" t="n">
        <v>0.38</v>
      </c>
      <c r="F54" s="17" t="n">
        <v>1.24</v>
      </c>
      <c r="G54" s="17" t="n">
        <v>0.44</v>
      </c>
      <c r="H54" s="17" t="n">
        <v>0.93</v>
      </c>
      <c r="I54" s="17" t="n">
        <v>0.99</v>
      </c>
      <c r="J54" s="17" t="n">
        <v>0.65</v>
      </c>
      <c r="K54" s="17" t="n">
        <v>0.15</v>
      </c>
      <c r="L54" s="17" t="n">
        <v>1.36</v>
      </c>
      <c r="M54" s="17" t="n">
        <v>1.32</v>
      </c>
    </row>
    <row r="55" customFormat="false" ht="11.65" hidden="false" customHeight="true" outlineLevel="0" collapsed="false">
      <c r="A55" s="8" t="s">
        <v>80</v>
      </c>
      <c r="B55" s="17" t="n">
        <v>3.23</v>
      </c>
      <c r="C55" s="17" t="n">
        <v>5.22</v>
      </c>
      <c r="D55" s="17" t="n">
        <v>6.02</v>
      </c>
      <c r="E55" s="17" t="n">
        <v>2.8</v>
      </c>
      <c r="F55" s="17" t="n">
        <v>4.63</v>
      </c>
      <c r="G55" s="17" t="n">
        <v>2.19</v>
      </c>
      <c r="H55" s="17" t="n">
        <v>4.67</v>
      </c>
      <c r="I55" s="17" t="n">
        <v>4.08</v>
      </c>
      <c r="J55" s="17" t="n">
        <v>2.21</v>
      </c>
      <c r="K55" s="17" t="n">
        <v>2.57</v>
      </c>
      <c r="L55" s="17" t="n">
        <v>3.5</v>
      </c>
      <c r="M55" s="17" t="n">
        <v>3.69</v>
      </c>
    </row>
    <row r="56" customFormat="false" ht="11.65" hidden="false" customHeight="true" outlineLevel="0" collapsed="false">
      <c r="A56" s="8" t="s">
        <v>81</v>
      </c>
      <c r="B56" s="17" t="n">
        <v>0.69</v>
      </c>
      <c r="C56" s="17" t="n">
        <v>0.79</v>
      </c>
      <c r="D56" s="17" t="n">
        <v>0.86</v>
      </c>
      <c r="E56" s="17" t="n">
        <v>0.5</v>
      </c>
      <c r="F56" s="17" t="n">
        <v>0.65</v>
      </c>
      <c r="G56" s="17" t="n">
        <v>0.38</v>
      </c>
      <c r="H56" s="17" t="n">
        <v>0.66</v>
      </c>
      <c r="I56" s="17" t="n">
        <v>0.6</v>
      </c>
      <c r="J56" s="17" t="n">
        <v>0.27</v>
      </c>
      <c r="K56" s="17" t="n">
        <v>0.58</v>
      </c>
      <c r="L56" s="17" t="n">
        <v>0.47</v>
      </c>
      <c r="M56" s="17" t="n">
        <v>0.61</v>
      </c>
    </row>
    <row r="57" customFormat="false" ht="11.65" hidden="false" customHeight="true" outlineLevel="0" collapsed="false">
      <c r="A57" s="8" t="s">
        <v>82</v>
      </c>
      <c r="B57" s="17" t="n">
        <v>3.97</v>
      </c>
      <c r="C57" s="17" t="n">
        <v>4.29</v>
      </c>
      <c r="D57" s="17" t="n">
        <v>5.03</v>
      </c>
      <c r="E57" s="17" t="n">
        <v>3.35</v>
      </c>
      <c r="F57" s="17" t="n">
        <v>3.69</v>
      </c>
      <c r="G57" s="17" t="n">
        <v>2.61</v>
      </c>
      <c r="H57" s="17" t="n">
        <v>4.34</v>
      </c>
      <c r="I57" s="17" t="n">
        <v>3.86</v>
      </c>
      <c r="J57" s="17" t="n">
        <v>1.54</v>
      </c>
      <c r="K57" s="17" t="n">
        <v>3.55</v>
      </c>
      <c r="L57" s="17" t="n">
        <v>2.7</v>
      </c>
      <c r="M57" s="17" t="n">
        <v>3.26</v>
      </c>
    </row>
    <row r="58" customFormat="false" ht="11.65" hidden="false" customHeight="true" outlineLevel="0" collapsed="false">
      <c r="A58" s="8" t="s">
        <v>83</v>
      </c>
      <c r="B58" s="17" t="n">
        <v>0.86</v>
      </c>
      <c r="C58" s="17" t="n">
        <v>0.89</v>
      </c>
      <c r="D58" s="17" t="n">
        <v>1.06</v>
      </c>
      <c r="E58" s="17" t="n">
        <v>0.66</v>
      </c>
      <c r="F58" s="17" t="n">
        <v>0.76</v>
      </c>
      <c r="G58" s="17" t="n">
        <v>0.52</v>
      </c>
      <c r="H58" s="17" t="n">
        <v>0.83</v>
      </c>
      <c r="I58" s="17" t="n">
        <v>0.74</v>
      </c>
      <c r="J58" s="17" t="n">
        <v>0.24</v>
      </c>
      <c r="K58" s="17" t="n">
        <v>0.65</v>
      </c>
      <c r="L58" s="17" t="n">
        <v>0.47</v>
      </c>
      <c r="M58" s="17" t="n">
        <v>0.57</v>
      </c>
    </row>
    <row r="59" customFormat="false" ht="11.65" hidden="false" customHeight="true" outlineLevel="0" collapsed="false">
      <c r="A59" s="8" t="s">
        <v>84</v>
      </c>
      <c r="B59" s="17" t="n">
        <v>2.46</v>
      </c>
      <c r="C59" s="17" t="n">
        <v>2.64</v>
      </c>
      <c r="D59" s="17" t="n">
        <v>2.7</v>
      </c>
      <c r="E59" s="17" t="n">
        <v>1.8</v>
      </c>
      <c r="F59" s="17" t="n">
        <v>1.97</v>
      </c>
      <c r="G59" s="17" t="n">
        <v>1.64</v>
      </c>
      <c r="H59" s="17" t="n">
        <v>2.47</v>
      </c>
      <c r="I59" s="17" t="n">
        <v>2.14</v>
      </c>
      <c r="J59" s="17" t="n">
        <v>0.7</v>
      </c>
      <c r="K59" s="17" t="n">
        <v>1.93</v>
      </c>
      <c r="L59" s="17" t="n">
        <v>1.37</v>
      </c>
      <c r="M59" s="17" t="n">
        <v>1.64</v>
      </c>
    </row>
    <row r="60" customFormat="false" ht="11.65" hidden="false" customHeight="true" outlineLevel="0" collapsed="false">
      <c r="A60" s="8" t="s">
        <v>85</v>
      </c>
      <c r="B60" s="17" t="n">
        <v>0.38</v>
      </c>
      <c r="C60" s="17" t="n">
        <v>0.41</v>
      </c>
      <c r="D60" s="17" t="n">
        <v>0.39</v>
      </c>
      <c r="E60" s="17" t="n">
        <v>0.29</v>
      </c>
      <c r="F60" s="17" t="n">
        <v>0.29</v>
      </c>
      <c r="G60" s="17" t="n">
        <v>0.23</v>
      </c>
      <c r="H60" s="17" t="n">
        <v>0.37</v>
      </c>
      <c r="I60" s="17" t="n">
        <v>0.32</v>
      </c>
      <c r="J60" s="17" t="n">
        <v>0.12</v>
      </c>
      <c r="K60" s="17" t="n">
        <v>0.3</v>
      </c>
      <c r="L60" s="17" t="n">
        <v>0.18</v>
      </c>
      <c r="M60" s="17" t="n">
        <v>0.23</v>
      </c>
    </row>
    <row r="61" customFormat="false" ht="11.65" hidden="false" customHeight="true" outlineLevel="0" collapsed="false">
      <c r="A61" s="8" t="s">
        <v>86</v>
      </c>
      <c r="B61" s="17" t="n">
        <v>3.04</v>
      </c>
      <c r="C61" s="17" t="n">
        <v>2.94</v>
      </c>
      <c r="D61" s="17" t="n">
        <v>2.54</v>
      </c>
      <c r="E61" s="17" t="n">
        <v>2.35</v>
      </c>
      <c r="F61" s="17" t="n">
        <v>1.9</v>
      </c>
      <c r="G61" s="17" t="n">
        <v>1.76</v>
      </c>
      <c r="H61" s="17" t="n">
        <v>2.9</v>
      </c>
      <c r="I61" s="17" t="n">
        <v>2.39</v>
      </c>
      <c r="J61" s="17" t="n">
        <v>0.66</v>
      </c>
      <c r="K61" s="17" t="n">
        <v>2.1</v>
      </c>
      <c r="L61" s="17" t="n">
        <v>1.25</v>
      </c>
      <c r="M61" s="17" t="n">
        <v>1.44</v>
      </c>
    </row>
    <row r="62" customFormat="false" ht="11.65" hidden="false" customHeight="true" outlineLevel="0" collapsed="false">
      <c r="A62" s="8" t="s">
        <v>87</v>
      </c>
      <c r="B62" s="17" t="n">
        <v>0.4</v>
      </c>
      <c r="C62" s="17" t="n">
        <v>0.44</v>
      </c>
      <c r="D62" s="17" t="n">
        <v>0.34</v>
      </c>
      <c r="E62" s="17" t="n">
        <v>0.33</v>
      </c>
      <c r="F62" s="17" t="n">
        <v>0.28</v>
      </c>
      <c r="G62" s="17" t="n">
        <v>0.25</v>
      </c>
      <c r="H62" s="17" t="n">
        <v>0.39</v>
      </c>
      <c r="I62" s="17" t="n">
        <v>0.32</v>
      </c>
      <c r="J62" s="17" t="n">
        <v>0.11</v>
      </c>
      <c r="K62" s="17" t="n">
        <v>0.28</v>
      </c>
      <c r="L62" s="17" t="n">
        <v>0.18</v>
      </c>
      <c r="M62" s="17" t="n">
        <v>0.21</v>
      </c>
    </row>
    <row r="63" customFormat="false" ht="11.65" hidden="false" customHeight="true" outlineLevel="0" collapsed="false">
      <c r="A63" s="18" t="s">
        <v>88</v>
      </c>
      <c r="B63" s="19" t="n">
        <v>63.42</v>
      </c>
      <c r="C63" s="19" t="n">
        <v>166.25</v>
      </c>
      <c r="D63" s="19" t="n">
        <v>156.76</v>
      </c>
      <c r="E63" s="19" t="n">
        <v>64.54</v>
      </c>
      <c r="F63" s="19" t="n">
        <v>178.35</v>
      </c>
      <c r="G63" s="19" t="n">
        <v>77.04</v>
      </c>
      <c r="H63" s="19" t="n">
        <v>165.67</v>
      </c>
      <c r="I63" s="19" t="n">
        <v>142.17</v>
      </c>
      <c r="J63" s="19" t="n">
        <v>148.51</v>
      </c>
      <c r="K63" s="19" t="n">
        <v>47.87</v>
      </c>
      <c r="L63" s="19" t="n">
        <v>115.92</v>
      </c>
      <c r="M63" s="19" t="n">
        <v>187.8</v>
      </c>
    </row>
    <row r="64" customFormat="false" ht="15" hidden="false" customHeight="false" outlineLevel="0" collapsed="false">
      <c r="A64" s="21"/>
    </row>
    <row r="65" s="22" customFormat="true" ht="15" hidden="false" customHeight="false" outlineLevel="0" collapsed="false">
      <c r="A65" s="21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</row>
    <row r="66" customFormat="false" ht="15" hidden="false" customHeight="false" outlineLevel="0" collapsed="false">
      <c r="A66" s="21"/>
    </row>
  </sheetData>
  <printOptions headings="false" gridLines="false" gridLinesSet="true" horizontalCentered="false" verticalCentered="false"/>
  <pageMargins left="0.270138888888889" right="0.2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86"/>
    <col collapsed="false" customWidth="true" hidden="false" outlineLevel="0" max="6" min="2" style="0" width="9.74"/>
    <col collapsed="false" customWidth="true" hidden="false" outlineLevel="0" max="9" min="7" style="5" width="9.74"/>
    <col collapsed="false" customWidth="true" hidden="false" outlineLevel="0" max="10" min="10" style="0" width="9.74"/>
  </cols>
  <sheetData>
    <row r="1" customFormat="false" ht="14.45" hidden="false" customHeight="true" outlineLevel="0" collapsed="false">
      <c r="A1" s="0" t="s">
        <v>89</v>
      </c>
    </row>
    <row r="2" customFormat="false" ht="14.45" hidden="false" customHeight="true" outlineLevel="0" collapsed="false">
      <c r="B2" s="7"/>
      <c r="C2" s="7"/>
      <c r="D2" s="7"/>
      <c r="E2" s="7"/>
      <c r="F2" s="7"/>
      <c r="G2" s="7"/>
      <c r="H2" s="7"/>
      <c r="I2" s="7"/>
    </row>
    <row r="3" customFormat="false" ht="14.45" hidden="false" customHeight="true" outlineLevel="0" collapsed="false">
      <c r="A3" s="24" t="s">
        <v>90</v>
      </c>
      <c r="B3" s="25" t="s">
        <v>91</v>
      </c>
      <c r="C3" s="25" t="s">
        <v>92</v>
      </c>
      <c r="D3" s="25" t="s">
        <v>93</v>
      </c>
      <c r="E3" s="25" t="s">
        <v>94</v>
      </c>
      <c r="F3" s="26" t="s">
        <v>95</v>
      </c>
      <c r="G3" s="26" t="s">
        <v>96</v>
      </c>
      <c r="H3" s="27" t="s">
        <v>97</v>
      </c>
      <c r="I3" s="28" t="s">
        <v>97</v>
      </c>
    </row>
    <row r="4" customFormat="false" ht="14.45" hidden="false" customHeight="true" outlineLevel="0" collapsed="false">
      <c r="A4" s="29" t="s">
        <v>98</v>
      </c>
      <c r="B4" s="30" t="s">
        <v>99</v>
      </c>
      <c r="C4" s="31" t="s">
        <v>100</v>
      </c>
      <c r="D4" s="31" t="s">
        <v>101</v>
      </c>
      <c r="E4" s="31" t="s">
        <v>101</v>
      </c>
      <c r="F4" s="31" t="s">
        <v>102</v>
      </c>
      <c r="G4" s="32" t="s">
        <v>103</v>
      </c>
      <c r="H4" s="33" t="s">
        <v>104</v>
      </c>
      <c r="I4" s="34" t="s">
        <v>104</v>
      </c>
    </row>
    <row r="5" customFormat="false" ht="14.45" hidden="false" customHeight="true" outlineLevel="0" collapsed="false">
      <c r="A5" s="35" t="s">
        <v>105</v>
      </c>
      <c r="B5" s="36" t="n">
        <v>45.678</v>
      </c>
      <c r="C5" s="36" t="n">
        <v>46.064</v>
      </c>
      <c r="D5" s="36" t="n">
        <v>45.226</v>
      </c>
      <c r="E5" s="36" t="n">
        <v>44.297</v>
      </c>
      <c r="F5" s="36" t="n">
        <v>45.707</v>
      </c>
      <c r="G5" s="37" t="n">
        <v>44.137</v>
      </c>
      <c r="H5" s="38" t="n">
        <v>44.249</v>
      </c>
      <c r="I5" s="39" t="n">
        <v>44.249</v>
      </c>
    </row>
    <row r="6" customFormat="false" ht="14.45" hidden="false" customHeight="true" outlineLevel="0" collapsed="false">
      <c r="A6" s="35" t="s">
        <v>106</v>
      </c>
      <c r="B6" s="36" t="n">
        <v>1.524</v>
      </c>
      <c r="C6" s="36" t="n">
        <v>1.384</v>
      </c>
      <c r="D6" s="36" t="n">
        <v>1.341</v>
      </c>
      <c r="E6" s="36" t="n">
        <v>0.666</v>
      </c>
      <c r="F6" s="36" t="n">
        <v>0.17</v>
      </c>
      <c r="G6" s="37" t="n">
        <v>0.402</v>
      </c>
      <c r="H6" s="38" t="n">
        <v>0.408</v>
      </c>
      <c r="I6" s="39" t="n">
        <v>0.408</v>
      </c>
    </row>
    <row r="7" customFormat="false" ht="14.45" hidden="false" customHeight="true" outlineLevel="0" collapsed="false">
      <c r="A7" s="35" t="s">
        <v>107</v>
      </c>
      <c r="B7" s="36" t="n">
        <v>8.365</v>
      </c>
      <c r="C7" s="36" t="n">
        <v>8.122</v>
      </c>
      <c r="D7" s="36" t="n">
        <v>8.57</v>
      </c>
      <c r="E7" s="36" t="n">
        <v>9.359</v>
      </c>
      <c r="F7" s="36" t="n">
        <v>8.752</v>
      </c>
      <c r="G7" s="37" t="n">
        <v>9.698</v>
      </c>
      <c r="H7" s="38" t="n">
        <v>9.465</v>
      </c>
      <c r="I7" s="39" t="n">
        <v>9.465</v>
      </c>
    </row>
    <row r="8" customFormat="false" ht="14.45" hidden="false" customHeight="true" outlineLevel="0" collapsed="false">
      <c r="A8" s="35" t="s">
        <v>108</v>
      </c>
      <c r="B8" s="36" t="n">
        <v>17.563</v>
      </c>
      <c r="C8" s="36" t="n">
        <v>17.325</v>
      </c>
      <c r="D8" s="36" t="n">
        <v>18.632</v>
      </c>
      <c r="E8" s="36" t="n">
        <v>19.842</v>
      </c>
      <c r="F8" s="36" t="n">
        <v>19.204</v>
      </c>
      <c r="G8" s="37" t="n">
        <v>20.271</v>
      </c>
      <c r="H8" s="38" t="n">
        <v>20.235</v>
      </c>
      <c r="I8" s="39" t="n">
        <v>20.235</v>
      </c>
    </row>
    <row r="9" customFormat="false" ht="14.45" hidden="false" customHeight="true" outlineLevel="0" collapsed="false">
      <c r="A9" s="35" t="s">
        <v>36</v>
      </c>
      <c r="B9" s="36" t="n">
        <v>11.789</v>
      </c>
      <c r="C9" s="36" t="n">
        <v>12.01</v>
      </c>
      <c r="D9" s="36" t="n">
        <v>11.106</v>
      </c>
      <c r="E9" s="36" t="n">
        <v>10.195</v>
      </c>
      <c r="F9" s="36" t="n">
        <v>11.225</v>
      </c>
      <c r="G9" s="37" t="n">
        <v>10.223</v>
      </c>
      <c r="H9" s="38" t="n">
        <v>10.118</v>
      </c>
      <c r="I9" s="39" t="n">
        <v>10.118</v>
      </c>
    </row>
    <row r="10" customFormat="false" ht="14.45" hidden="false" customHeight="true" outlineLevel="0" collapsed="false">
      <c r="A10" s="35" t="s">
        <v>42</v>
      </c>
      <c r="B10" s="36" t="n">
        <v>0.481</v>
      </c>
      <c r="C10" s="36" t="n">
        <v>0.499</v>
      </c>
      <c r="D10" s="36" t="n">
        <v>0.509</v>
      </c>
      <c r="E10" s="36" t="n">
        <v>0.463</v>
      </c>
      <c r="F10" s="36" t="n">
        <v>0.5</v>
      </c>
      <c r="G10" s="37" t="n">
        <v>0.511</v>
      </c>
      <c r="H10" s="38" t="n">
        <v>0.513</v>
      </c>
      <c r="I10" s="39" t="n">
        <v>0.513</v>
      </c>
    </row>
    <row r="11" customFormat="false" ht="14.45" hidden="false" customHeight="true" outlineLevel="0" collapsed="false">
      <c r="A11" s="35" t="s">
        <v>37</v>
      </c>
      <c r="B11" s="36" t="n">
        <v>11.465</v>
      </c>
      <c r="C11" s="36" t="n">
        <v>11.654</v>
      </c>
      <c r="D11" s="36" t="n">
        <v>11.608</v>
      </c>
      <c r="E11" s="36" t="n">
        <v>11.999</v>
      </c>
      <c r="F11" s="36" t="n">
        <v>12.028</v>
      </c>
      <c r="G11" s="37" t="n">
        <v>11.865</v>
      </c>
      <c r="H11" s="38" t="n">
        <v>11.955</v>
      </c>
      <c r="I11" s="39" t="n">
        <v>11.955</v>
      </c>
    </row>
    <row r="12" customFormat="false" ht="14.45" hidden="false" customHeight="true" outlineLevel="0" collapsed="false">
      <c r="A12" s="35" t="s">
        <v>109</v>
      </c>
      <c r="B12" s="36" t="n">
        <v>1.257</v>
      </c>
      <c r="C12" s="36" t="n">
        <v>1.179</v>
      </c>
      <c r="D12" s="36" t="n">
        <v>1.178</v>
      </c>
      <c r="E12" s="36" t="n">
        <v>1.137</v>
      </c>
      <c r="F12" s="36" t="n">
        <v>1.011</v>
      </c>
      <c r="G12" s="37" t="n">
        <v>1.28</v>
      </c>
      <c r="H12" s="38" t="n">
        <v>1.265</v>
      </c>
      <c r="I12" s="39" t="n">
        <v>1.265</v>
      </c>
    </row>
    <row r="13" customFormat="false" ht="14.45" hidden="false" customHeight="true" outlineLevel="0" collapsed="false">
      <c r="A13" s="35" t="s">
        <v>110</v>
      </c>
      <c r="B13" s="36" t="n">
        <v>0.721</v>
      </c>
      <c r="C13" s="36" t="n">
        <v>0.669</v>
      </c>
      <c r="D13" s="36" t="n">
        <v>0.734</v>
      </c>
      <c r="E13" s="36" t="n">
        <v>0.834</v>
      </c>
      <c r="F13" s="36" t="n">
        <v>0.487</v>
      </c>
      <c r="G13" s="37" t="n">
        <v>0.798</v>
      </c>
      <c r="H13" s="38" t="n">
        <v>0.62</v>
      </c>
      <c r="I13" s="39" t="n">
        <v>0.62</v>
      </c>
    </row>
    <row r="14" customFormat="false" ht="14.45" hidden="false" customHeight="true" outlineLevel="0" collapsed="false">
      <c r="A14" s="40" t="s">
        <v>111</v>
      </c>
      <c r="B14" s="41" t="n">
        <v>6.60819289439792</v>
      </c>
      <c r="C14" s="41" t="n">
        <v>6.65874395210066</v>
      </c>
      <c r="D14" s="41" t="n">
        <v>7.16626982728842</v>
      </c>
      <c r="E14" s="41" t="n">
        <v>7.88540938586561</v>
      </c>
      <c r="F14" s="42" t="n">
        <v>9.33710741587223</v>
      </c>
      <c r="G14" s="42" t="n">
        <v>8.9255066745371</v>
      </c>
      <c r="H14" s="42" t="n">
        <v>8.66624551927323</v>
      </c>
      <c r="I14" s="43" t="n">
        <v>8.66624551927323</v>
      </c>
    </row>
    <row r="15" customFormat="false" ht="14.45" hidden="false" customHeight="true" outlineLevel="0" collapsed="false">
      <c r="A15" s="40" t="s">
        <v>112</v>
      </c>
      <c r="B15" s="41" t="n">
        <v>11.6168677587666</v>
      </c>
      <c r="C15" s="41" t="n">
        <v>11.3333813029627</v>
      </c>
      <c r="D15" s="41" t="n">
        <v>12.1837033551575</v>
      </c>
      <c r="E15" s="41" t="n">
        <v>12.7466128444027</v>
      </c>
      <c r="F15" s="42" t="n">
        <v>10.8023573220987</v>
      </c>
      <c r="G15" s="42" t="n">
        <v>12.2397206691861</v>
      </c>
      <c r="H15" s="42" t="n">
        <v>12.4370070061392</v>
      </c>
      <c r="I15" s="43" t="n">
        <v>12.4370070061392</v>
      </c>
    </row>
    <row r="16" customFormat="false" ht="14.45" hidden="false" customHeight="true" outlineLevel="0" collapsed="false">
      <c r="A16" s="40" t="s">
        <v>113</v>
      </c>
      <c r="B16" s="44" t="n">
        <v>2.02141213175431</v>
      </c>
      <c r="C16" s="44" t="n">
        <v>2.02624818863195</v>
      </c>
      <c r="D16" s="44" t="n">
        <v>2.01056723418709</v>
      </c>
      <c r="E16" s="44" t="n">
        <v>1.99206038808547</v>
      </c>
      <c r="F16" s="45" t="n">
        <v>2.0144933219267</v>
      </c>
      <c r="G16" s="45" t="n">
        <v>1.99591440862912</v>
      </c>
      <c r="H16" s="45" t="n">
        <v>1.99075806098959</v>
      </c>
      <c r="I16" s="46" t="n">
        <v>1.99075806098959</v>
      </c>
    </row>
    <row r="17" customFormat="false" ht="14.45" hidden="false" customHeight="true" outlineLevel="0" collapsed="false">
      <c r="A17" s="47" t="s">
        <v>114</v>
      </c>
      <c r="B17" s="41" t="n">
        <f aca="false">SUM(B5:B7)+SUM(B9:B16)</f>
        <v>101.526472784919</v>
      </c>
      <c r="C17" s="41" t="n">
        <f aca="false">SUM(C5:C7)+SUM(C9:C16)</f>
        <v>101.599373443695</v>
      </c>
      <c r="D17" s="41" t="n">
        <f aca="false">SUM(D5:D7)+SUM(D9:D16)</f>
        <v>101.632540416633</v>
      </c>
      <c r="E17" s="41" t="n">
        <f aca="false">SUM(E5:E7)+SUM(E9:E16)</f>
        <v>101.574082618354</v>
      </c>
      <c r="F17" s="41" t="n">
        <f aca="false">SUM(F5:F7)+SUM(F9:F16)</f>
        <v>102.033958059898</v>
      </c>
      <c r="G17" s="41" t="n">
        <f aca="false">SUM(G5:G7)+SUM(G9:G16)</f>
        <v>102.075141752352</v>
      </c>
      <c r="H17" s="41" t="n">
        <f aca="false">SUM(H5:H7)+SUM(H9:H16)</f>
        <v>101.687010586402</v>
      </c>
      <c r="I17" s="43" t="n">
        <f aca="false">SUM(I5:I7)+SUM(I9:I16)</f>
        <v>101.687010586402</v>
      </c>
    </row>
    <row r="18" customFormat="false" ht="14.45" hidden="false" customHeight="true" outlineLevel="0" collapsed="false">
      <c r="A18" s="47"/>
      <c r="F18" s="5"/>
      <c r="I18" s="48"/>
    </row>
    <row r="19" customFormat="false" ht="14.45" hidden="false" customHeight="true" outlineLevel="0" collapsed="false">
      <c r="A19" s="40"/>
      <c r="D19" s="49" t="s">
        <v>115</v>
      </c>
      <c r="F19" s="5"/>
      <c r="I19" s="48"/>
    </row>
    <row r="20" customFormat="false" ht="14.45" hidden="false" customHeight="true" outlineLevel="0" collapsed="false">
      <c r="A20" s="50" t="s">
        <v>98</v>
      </c>
      <c r="B20" s="25" t="s">
        <v>99</v>
      </c>
      <c r="C20" s="25" t="s">
        <v>100</v>
      </c>
      <c r="D20" s="25" t="s">
        <v>101</v>
      </c>
      <c r="E20" s="25" t="s">
        <v>101</v>
      </c>
      <c r="F20" s="26" t="s">
        <v>102</v>
      </c>
      <c r="G20" s="27" t="s">
        <v>103</v>
      </c>
      <c r="H20" s="51" t="s">
        <v>104</v>
      </c>
      <c r="I20" s="52" t="s">
        <v>104</v>
      </c>
    </row>
    <row r="21" customFormat="false" ht="14.45" hidden="false" customHeight="true" outlineLevel="0" collapsed="false">
      <c r="A21" s="50" t="s">
        <v>116</v>
      </c>
      <c r="B21" s="53" t="n">
        <v>0.699246997163505</v>
      </c>
      <c r="C21" s="53" t="n">
        <v>0.677656606779549</v>
      </c>
      <c r="D21" s="53" t="n">
        <v>0.697199329483175</v>
      </c>
      <c r="E21" s="53" t="n">
        <v>0.694476744037496</v>
      </c>
      <c r="F21" s="36" t="n">
        <v>0.700604359445334</v>
      </c>
      <c r="G21" s="42" t="n">
        <v>0.723345519961826</v>
      </c>
      <c r="H21" s="42" t="n">
        <v>0.708977390667005</v>
      </c>
      <c r="I21" s="43" t="n">
        <v>0.71858954841008</v>
      </c>
    </row>
    <row r="22" customFormat="false" ht="14.45" hidden="false" customHeight="true" outlineLevel="0" collapsed="false">
      <c r="A22" s="50" t="s">
        <v>117</v>
      </c>
      <c r="B22" s="53" t="n">
        <v>0.286891710584643</v>
      </c>
      <c r="C22" s="53" t="n">
        <v>0.314480131527147</v>
      </c>
      <c r="D22" s="53" t="n">
        <v>0.296418919743184</v>
      </c>
      <c r="E22" s="53" t="n">
        <v>0.29865646235632</v>
      </c>
      <c r="F22" s="36" t="n">
        <v>0.292604056723295</v>
      </c>
      <c r="G22" s="42" t="n">
        <v>0.269885827760221</v>
      </c>
      <c r="H22" s="42" t="n">
        <v>0.284425824084465</v>
      </c>
      <c r="I22" s="43" t="n">
        <v>0.272059327380498</v>
      </c>
    </row>
    <row r="23" customFormat="false" ht="14.45" hidden="false" customHeight="true" outlineLevel="0" collapsed="false">
      <c r="A23" s="47"/>
      <c r="F23" s="5"/>
      <c r="I23" s="48"/>
    </row>
    <row r="24" customFormat="false" ht="14.45" hidden="false" customHeight="true" outlineLevel="0" collapsed="false">
      <c r="A24" s="40"/>
      <c r="D24" s="54" t="s">
        <v>118</v>
      </c>
      <c r="F24" s="5"/>
      <c r="I24" s="48"/>
    </row>
    <row r="25" customFormat="false" ht="14.45" hidden="false" customHeight="true" outlineLevel="0" collapsed="false">
      <c r="A25" s="55" t="s">
        <v>119</v>
      </c>
      <c r="B25" s="41" t="n">
        <v>6.6680670392235</v>
      </c>
      <c r="C25" s="41" t="n">
        <v>6.70781085452654</v>
      </c>
      <c r="D25" s="41" t="n">
        <v>6.62824962974002</v>
      </c>
      <c r="E25" s="41" t="n">
        <v>6.53998533826787</v>
      </c>
      <c r="F25" s="42" t="n">
        <v>6.65135982264877</v>
      </c>
      <c r="G25" s="42" t="n">
        <v>6.48775207027073</v>
      </c>
      <c r="H25" s="42" t="n">
        <v>6.52477758252599</v>
      </c>
      <c r="I25" s="43" t="n">
        <v>6.52477758252599</v>
      </c>
    </row>
    <row r="26" customFormat="false" ht="14.45" hidden="false" customHeight="true" outlineLevel="0" collapsed="false">
      <c r="A26" s="56" t="s">
        <v>120</v>
      </c>
      <c r="B26" s="41" t="n">
        <v>1.3319329607765</v>
      </c>
      <c r="C26" s="41" t="n">
        <v>1.29218914547346</v>
      </c>
      <c r="D26" s="41" t="n">
        <v>1.37175037025998</v>
      </c>
      <c r="E26" s="41" t="n">
        <v>1.46001466173214</v>
      </c>
      <c r="F26" s="42" t="n">
        <v>1.34864017735123</v>
      </c>
      <c r="G26" s="42" t="n">
        <v>1.51224792972927</v>
      </c>
      <c r="H26" s="42" t="n">
        <v>1.47522241747401</v>
      </c>
      <c r="I26" s="43" t="n">
        <v>1.47522241747401</v>
      </c>
    </row>
    <row r="27" customFormat="false" ht="14.45" hidden="false" customHeight="true" outlineLevel="0" collapsed="false">
      <c r="A27" s="55" t="s">
        <v>121</v>
      </c>
      <c r="B27" s="41" t="n">
        <v>1.43961509913456</v>
      </c>
      <c r="C27" s="41" t="n">
        <v>1.39434330586412</v>
      </c>
      <c r="D27" s="41" t="n">
        <v>1.48074089265852</v>
      </c>
      <c r="E27" s="41" t="n">
        <v>1.62899397351414</v>
      </c>
      <c r="F27" s="42" t="n">
        <v>1.50149055644728</v>
      </c>
      <c r="G27" s="42" t="n">
        <v>1.68058771437133</v>
      </c>
      <c r="H27" s="42" t="n">
        <v>1.64539601193786</v>
      </c>
      <c r="I27" s="43" t="n">
        <v>1.64539601193786</v>
      </c>
    </row>
    <row r="28" customFormat="false" ht="14.45" hidden="false" customHeight="true" outlineLevel="0" collapsed="false">
      <c r="A28" s="40"/>
      <c r="D28" s="57" t="s">
        <v>122</v>
      </c>
      <c r="F28" s="5"/>
      <c r="I28" s="48"/>
    </row>
    <row r="29" customFormat="false" ht="14.45" hidden="false" customHeight="true" outlineLevel="0" collapsed="false">
      <c r="A29" s="58" t="s">
        <v>123</v>
      </c>
      <c r="B29" s="41" t="n">
        <v>0.107682138358061</v>
      </c>
      <c r="C29" s="41" t="n">
        <v>0.102154160390659</v>
      </c>
      <c r="D29" s="41" t="n">
        <v>0.108990522398541</v>
      </c>
      <c r="E29" s="41" t="n">
        <v>0.168979311782008</v>
      </c>
      <c r="F29" s="42" t="n">
        <v>0.152850379096056</v>
      </c>
      <c r="G29" s="42" t="n">
        <v>0.168339784642061</v>
      </c>
      <c r="H29" s="42" t="n">
        <v>0.170173594463849</v>
      </c>
      <c r="I29" s="43" t="n">
        <v>0.170173594463849</v>
      </c>
    </row>
    <row r="30" customFormat="false" ht="14.45" hidden="false" customHeight="true" outlineLevel="0" collapsed="false">
      <c r="A30" s="40" t="s">
        <v>124</v>
      </c>
      <c r="B30" s="41" t="n">
        <v>0.167314380217954</v>
      </c>
      <c r="C30" s="41" t="n">
        <v>0.151569101192813</v>
      </c>
      <c r="D30" s="41" t="n">
        <v>0.147806958499316</v>
      </c>
      <c r="E30" s="41" t="n">
        <v>0.073948967362091</v>
      </c>
      <c r="F30" s="42" t="n">
        <v>0.0186051027028759</v>
      </c>
      <c r="G30" s="42" t="n">
        <v>0.0444398835214023</v>
      </c>
      <c r="H30" s="42" t="n">
        <v>0.0452457549872058</v>
      </c>
      <c r="I30" s="43" t="n">
        <v>0.0452457549872058</v>
      </c>
    </row>
    <row r="31" customFormat="false" ht="14.45" hidden="false" customHeight="true" outlineLevel="0" collapsed="false">
      <c r="A31" s="40" t="s">
        <v>125</v>
      </c>
      <c r="B31" s="41" t="n">
        <v>0.725943586063611</v>
      </c>
      <c r="C31" s="41" t="n">
        <v>0.72969061288913</v>
      </c>
      <c r="D31" s="41" t="n">
        <v>0.790371219917451</v>
      </c>
      <c r="E31" s="41" t="n">
        <v>0.876100622541833</v>
      </c>
      <c r="F31" s="42" t="n">
        <v>1.02250952958599</v>
      </c>
      <c r="G31" s="42" t="n">
        <v>0.987305591989197</v>
      </c>
      <c r="H31" s="42" t="n">
        <v>0.961657723175136</v>
      </c>
      <c r="I31" s="43" t="n">
        <v>0.961657723175136</v>
      </c>
    </row>
    <row r="32" customFormat="false" ht="14.45" hidden="false" customHeight="true" outlineLevel="0" collapsed="false">
      <c r="A32" s="40" t="s">
        <v>126</v>
      </c>
      <c r="B32" s="41" t="n">
        <v>2.56478831012526</v>
      </c>
      <c r="C32" s="41" t="n">
        <v>2.60641669274995</v>
      </c>
      <c r="D32" s="41" t="n">
        <v>2.4257722722205</v>
      </c>
      <c r="E32" s="41" t="n">
        <v>2.24321742904719</v>
      </c>
      <c r="F32" s="42" t="n">
        <v>2.43442139346969</v>
      </c>
      <c r="G32" s="42" t="n">
        <v>2.2395021079017</v>
      </c>
      <c r="H32" s="42" t="n">
        <v>2.22350754393454</v>
      </c>
      <c r="I32" s="43" t="n">
        <v>2.22350754393454</v>
      </c>
    </row>
    <row r="33" customFormat="false" ht="14.45" hidden="false" customHeight="true" outlineLevel="0" collapsed="false">
      <c r="A33" s="40" t="s">
        <v>127</v>
      </c>
      <c r="B33" s="41" t="n">
        <v>0.0594769888817579</v>
      </c>
      <c r="C33" s="41" t="n">
        <v>0.0615503782145496</v>
      </c>
      <c r="D33" s="41" t="n">
        <v>0.0631887086513387</v>
      </c>
      <c r="E33" s="41" t="n">
        <v>0.05790212076828</v>
      </c>
      <c r="F33" s="42" t="n">
        <v>0.0616323531882696</v>
      </c>
      <c r="G33" s="42" t="n">
        <v>0.0636243493663268</v>
      </c>
      <c r="H33" s="42" t="n">
        <v>0.0640752982859058</v>
      </c>
      <c r="I33" s="43" t="n">
        <v>0.0640752982859058</v>
      </c>
    </row>
    <row r="34" customFormat="false" ht="14.45" hidden="false" customHeight="true" outlineLevel="0" collapsed="false">
      <c r="A34" s="40" t="s">
        <v>128</v>
      </c>
      <c r="B34" s="41" t="n">
        <v>1.37479459635336</v>
      </c>
      <c r="C34" s="41" t="n">
        <v>1.3486190545629</v>
      </c>
      <c r="D34" s="41" t="n">
        <v>1.46387031831285</v>
      </c>
      <c r="E34" s="41" t="n">
        <v>1.57388387742471</v>
      </c>
      <c r="F34" s="42" t="n">
        <v>1.30998124195713</v>
      </c>
      <c r="G34" s="42" t="n">
        <v>1.49678828257932</v>
      </c>
      <c r="H34" s="42" t="n">
        <v>1.53374642039985</v>
      </c>
      <c r="I34" s="43" t="n">
        <v>1.53374642039985</v>
      </c>
    </row>
    <row r="35" customFormat="false" ht="14.45" hidden="false" customHeight="true" outlineLevel="0" collapsed="false">
      <c r="A35" s="40" t="s">
        <v>129</v>
      </c>
      <c r="B35" s="44" t="n">
        <v>0</v>
      </c>
      <c r="C35" s="44" t="n">
        <v>0</v>
      </c>
      <c r="D35" s="44" t="n">
        <v>0</v>
      </c>
      <c r="E35" s="44" t="n">
        <v>0.00596767107388629</v>
      </c>
      <c r="F35" s="45" t="n">
        <v>0</v>
      </c>
      <c r="G35" s="45" t="n">
        <v>0</v>
      </c>
      <c r="H35" s="45" t="n">
        <v>0.00159366475350975</v>
      </c>
      <c r="I35" s="46" t="n">
        <v>0.00159366475350975</v>
      </c>
    </row>
    <row r="36" customFormat="false" ht="14.45" hidden="false" customHeight="true" outlineLevel="0" collapsed="false">
      <c r="A36" s="47" t="s">
        <v>114</v>
      </c>
      <c r="B36" s="0" t="n">
        <v>5</v>
      </c>
      <c r="C36" s="0" t="n">
        <v>5</v>
      </c>
      <c r="D36" s="0" t="n">
        <v>5</v>
      </c>
      <c r="E36" s="0" t="n">
        <v>5</v>
      </c>
      <c r="F36" s="5" t="n">
        <v>5</v>
      </c>
      <c r="G36" s="5" t="n">
        <v>5</v>
      </c>
      <c r="H36" s="5" t="n">
        <v>5</v>
      </c>
      <c r="I36" s="48" t="n">
        <v>5</v>
      </c>
    </row>
    <row r="37" customFormat="false" ht="14.45" hidden="false" customHeight="true" outlineLevel="0" collapsed="false">
      <c r="A37" s="40"/>
      <c r="D37" s="54" t="s">
        <v>130</v>
      </c>
      <c r="F37" s="5"/>
      <c r="I37" s="48"/>
    </row>
    <row r="38" customFormat="false" ht="14.45" hidden="false" customHeight="true" outlineLevel="0" collapsed="false">
      <c r="A38" s="40" t="s">
        <v>131</v>
      </c>
      <c r="B38" s="41" t="n">
        <v>0.0434703021542484</v>
      </c>
      <c r="C38" s="41" t="n">
        <v>0.0316193029203915</v>
      </c>
      <c r="D38" s="59" t="n">
        <v>0.0294928152877416</v>
      </c>
      <c r="E38" s="41" t="n">
        <v>0</v>
      </c>
      <c r="F38" s="42" t="n">
        <v>0.00470372231678828</v>
      </c>
      <c r="G38" s="42" t="n">
        <v>0.0078717053641657</v>
      </c>
      <c r="H38" s="42" t="n">
        <v>0</v>
      </c>
      <c r="I38" s="43" t="n">
        <v>0</v>
      </c>
    </row>
    <row r="39" customFormat="false" ht="14.45" hidden="false" customHeight="true" outlineLevel="0" collapsed="false">
      <c r="A39" s="40" t="s">
        <v>129</v>
      </c>
      <c r="B39" s="41" t="n">
        <v>1.79333380602452</v>
      </c>
      <c r="C39" s="41" t="n">
        <v>1.81839560580201</v>
      </c>
      <c r="D39" s="41" t="n">
        <v>1.82289761328733</v>
      </c>
      <c r="E39" s="41" t="n">
        <v>1.89223120677009</v>
      </c>
      <c r="F39" s="42" t="n">
        <v>1.87549255341994</v>
      </c>
      <c r="G39" s="42" t="n">
        <v>1.86875933797121</v>
      </c>
      <c r="H39" s="42" t="n">
        <v>1.88729356784472</v>
      </c>
      <c r="I39" s="43" t="n">
        <v>1.88729356784472</v>
      </c>
    </row>
    <row r="40" customFormat="false" ht="14.45" hidden="false" customHeight="true" outlineLevel="0" collapsed="false">
      <c r="A40" s="40" t="s">
        <v>132</v>
      </c>
      <c r="B40" s="44" t="n">
        <v>0.163195891821228</v>
      </c>
      <c r="C40" s="44" t="n">
        <v>0.149985091277601</v>
      </c>
      <c r="D40" s="44" t="n">
        <v>0.14760957142493</v>
      </c>
      <c r="E40" s="44" t="n">
        <v>0.107768793229906</v>
      </c>
      <c r="F40" s="45" t="n">
        <v>0.119803724263273</v>
      </c>
      <c r="G40" s="45" t="n">
        <v>0.123368956664628</v>
      </c>
      <c r="H40" s="45" t="n">
        <v>0.112706432155278</v>
      </c>
      <c r="I40" s="46" t="n">
        <v>0.112706432155278</v>
      </c>
    </row>
    <row r="41" customFormat="false" ht="14.45" hidden="false" customHeight="true" outlineLevel="0" collapsed="false">
      <c r="A41" s="47" t="s">
        <v>114</v>
      </c>
      <c r="B41" s="0" t="n">
        <v>2</v>
      </c>
      <c r="C41" s="0" t="n">
        <v>2</v>
      </c>
      <c r="D41" s="0" t="n">
        <v>2</v>
      </c>
      <c r="E41" s="0" t="n">
        <v>2</v>
      </c>
      <c r="F41" s="5" t="n">
        <v>2</v>
      </c>
      <c r="G41" s="5" t="n">
        <v>2</v>
      </c>
      <c r="H41" s="5" t="n">
        <v>2</v>
      </c>
      <c r="I41" s="48" t="n">
        <v>2</v>
      </c>
    </row>
    <row r="42" customFormat="false" ht="14.45" hidden="false" customHeight="true" outlineLevel="0" collapsed="false">
      <c r="A42" s="40"/>
      <c r="D42" s="57" t="s">
        <v>133</v>
      </c>
      <c r="F42" s="5"/>
      <c r="I42" s="48"/>
    </row>
    <row r="43" customFormat="false" ht="14.45" hidden="false" customHeight="true" outlineLevel="0" collapsed="false">
      <c r="A43" s="40" t="s">
        <v>132</v>
      </c>
      <c r="B43" s="41" t="n">
        <v>0.192594953245977</v>
      </c>
      <c r="C43" s="41" t="n">
        <v>0.182904012166087</v>
      </c>
      <c r="D43" s="41" t="n">
        <v>0.187141967522602</v>
      </c>
      <c r="E43" s="41" t="n">
        <v>0.217715127349707</v>
      </c>
      <c r="F43" s="42" t="n">
        <v>0.165459308595478</v>
      </c>
      <c r="G43" s="42" t="n">
        <v>0.241442121330963</v>
      </c>
      <c r="H43" s="42" t="n">
        <v>0.248969318165288</v>
      </c>
      <c r="I43" s="43" t="n">
        <v>0.248969318165288</v>
      </c>
    </row>
    <row r="44" customFormat="false" ht="14.45" hidden="false" customHeight="true" outlineLevel="0" collapsed="false">
      <c r="A44" s="40" t="s">
        <v>134</v>
      </c>
      <c r="B44" s="44" t="n">
        <v>0.134279414494178</v>
      </c>
      <c r="C44" s="44" t="n">
        <v>0.124287248919553</v>
      </c>
      <c r="D44" s="44" t="n">
        <v>0.137242314847683</v>
      </c>
      <c r="E44" s="44" t="n">
        <v>0.15709045856432</v>
      </c>
      <c r="F44" s="45" t="n">
        <v>0.0904144789312372</v>
      </c>
      <c r="G44" s="45" t="n">
        <v>0.149649621388879</v>
      </c>
      <c r="H44" s="45" t="n">
        <v>0.116636703850599</v>
      </c>
      <c r="I44" s="46" t="n">
        <v>0.116636703850599</v>
      </c>
    </row>
    <row r="45" customFormat="false" ht="14.45" hidden="false" customHeight="true" outlineLevel="0" collapsed="false">
      <c r="A45" s="47" t="s">
        <v>114</v>
      </c>
      <c r="B45" s="41" t="n">
        <v>0.326874367740154</v>
      </c>
      <c r="C45" s="41" t="n">
        <v>0.30719126108564</v>
      </c>
      <c r="D45" s="41" t="n">
        <v>0.324384282370285</v>
      </c>
      <c r="E45" s="41" t="n">
        <v>0.374805585914026</v>
      </c>
      <c r="F45" s="42" t="n">
        <v>0.255873787526715</v>
      </c>
      <c r="G45" s="42" t="n">
        <v>0.391091742719842</v>
      </c>
      <c r="H45" s="42" t="n">
        <v>0.365606022015888</v>
      </c>
      <c r="I45" s="43" t="n">
        <v>0.365606022015888</v>
      </c>
    </row>
    <row r="46" customFormat="false" ht="14.45" hidden="false" customHeight="true" outlineLevel="0" collapsed="false">
      <c r="A46" s="40"/>
      <c r="B46" s="41"/>
      <c r="C46" s="41"/>
      <c r="D46" s="41"/>
      <c r="E46" s="41"/>
      <c r="F46" s="42"/>
      <c r="G46" s="42"/>
      <c r="H46" s="42"/>
      <c r="I46" s="43"/>
    </row>
    <row r="47" customFormat="false" ht="14.45" hidden="false" customHeight="true" outlineLevel="0" collapsed="false">
      <c r="A47" s="29" t="s">
        <v>135</v>
      </c>
      <c r="B47" s="60" t="n">
        <v>0.455342948414434</v>
      </c>
      <c r="C47" s="61" t="n">
        <v>0.447365210499772</v>
      </c>
      <c r="D47" s="61" t="n">
        <v>0.484920085054538</v>
      </c>
      <c r="E47" s="61" t="n">
        <v>0.522028358682065</v>
      </c>
      <c r="F47" s="61" t="n">
        <v>0.489811952396676</v>
      </c>
      <c r="G47" s="61" t="n">
        <v>0.526679192238818</v>
      </c>
      <c r="H47" s="61" t="n">
        <v>0.528809248577392</v>
      </c>
      <c r="I47" s="62" t="n">
        <v>0.528809248577392</v>
      </c>
    </row>
    <row r="48" customFormat="false" ht="14.45" hidden="false" customHeight="true" outlineLevel="0" collapsed="false">
      <c r="A48" s="63" t="s">
        <v>136</v>
      </c>
      <c r="B48" s="64" t="n">
        <v>753.130075045933</v>
      </c>
      <c r="C48" s="64" t="n">
        <v>753.920133143231</v>
      </c>
      <c r="D48" s="64" t="n">
        <v>752.268417411685</v>
      </c>
      <c r="E48" s="64" t="n">
        <v>728.168531503806</v>
      </c>
      <c r="F48" s="64" t="n">
        <v>720.658953061149</v>
      </c>
      <c r="G48" s="64" t="n">
        <v>734.223325728852</v>
      </c>
      <c r="H48" s="64" t="n">
        <v>729.927612834743</v>
      </c>
      <c r="I48" s="65" t="n">
        <v>725.556283402095</v>
      </c>
    </row>
    <row r="49" s="69" customFormat="true" ht="14.45" hidden="false" customHeight="true" outlineLevel="0" collapsed="false">
      <c r="A49" s="66" t="s">
        <v>137</v>
      </c>
      <c r="B49" s="67" t="n">
        <v>2.76104852119865</v>
      </c>
      <c r="C49" s="67" t="n">
        <v>2.55301277790958</v>
      </c>
      <c r="D49" s="67" t="n">
        <v>2.95306747796317</v>
      </c>
      <c r="E49" s="67" t="n">
        <v>4.02789936804802</v>
      </c>
      <c r="F49" s="67" t="n">
        <v>3.57978267744112</v>
      </c>
      <c r="G49" s="67" t="n">
        <v>4.15054946803147</v>
      </c>
      <c r="H49" s="67" t="n">
        <v>4.07064511561117</v>
      </c>
      <c r="I49" s="68" t="n">
        <v>4.14421158829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86"/>
    <col collapsed="false" customWidth="true" hidden="false" outlineLevel="0" max="6" min="2" style="0" width="9.74"/>
    <col collapsed="false" customWidth="true" hidden="false" outlineLevel="0" max="8" min="7" style="5" width="9.74"/>
    <col collapsed="false" customWidth="true" hidden="false" outlineLevel="0" max="9" min="9" style="0" width="9.74"/>
  </cols>
  <sheetData>
    <row r="1" customFormat="false" ht="14.45" hidden="false" customHeight="true" outlineLevel="0" collapsed="false">
      <c r="A1" s="0" t="s">
        <v>138</v>
      </c>
    </row>
    <row r="2" customFormat="false" ht="14.45" hidden="false" customHeight="true" outlineLevel="0" collapsed="false">
      <c r="B2" s="7"/>
      <c r="C2" s="7"/>
      <c r="D2" s="7"/>
      <c r="E2" s="7"/>
      <c r="F2" s="7"/>
      <c r="G2" s="7"/>
      <c r="H2" s="7"/>
    </row>
    <row r="3" customFormat="false" ht="14.45" hidden="false" customHeight="true" outlineLevel="0" collapsed="false">
      <c r="A3" s="24" t="s">
        <v>90</v>
      </c>
      <c r="B3" s="25" t="s">
        <v>139</v>
      </c>
      <c r="C3" s="25" t="s">
        <v>140</v>
      </c>
      <c r="D3" s="25" t="s">
        <v>141</v>
      </c>
      <c r="E3" s="25" t="s">
        <v>142</v>
      </c>
      <c r="F3" s="26" t="s">
        <v>143</v>
      </c>
      <c r="G3" s="26" t="s">
        <v>144</v>
      </c>
      <c r="H3" s="70" t="s">
        <v>145</v>
      </c>
    </row>
    <row r="4" customFormat="false" ht="14.45" hidden="false" customHeight="true" outlineLevel="0" collapsed="false">
      <c r="A4" s="29" t="s">
        <v>98</v>
      </c>
      <c r="B4" s="30" t="s">
        <v>99</v>
      </c>
      <c r="C4" s="31" t="s">
        <v>100</v>
      </c>
      <c r="D4" s="31" t="s">
        <v>101</v>
      </c>
      <c r="E4" s="31" t="s">
        <v>102</v>
      </c>
      <c r="F4" s="31" t="s">
        <v>103</v>
      </c>
      <c r="G4" s="33" t="s">
        <v>104</v>
      </c>
      <c r="H4" s="34" t="s">
        <v>104</v>
      </c>
    </row>
    <row r="5" customFormat="false" ht="14.45" hidden="false" customHeight="true" outlineLevel="0" collapsed="false">
      <c r="A5" s="35" t="s">
        <v>105</v>
      </c>
      <c r="B5" s="36" t="n">
        <v>46.932</v>
      </c>
      <c r="C5" s="36" t="n">
        <v>46.634</v>
      </c>
      <c r="D5" s="36" t="n">
        <v>46.632</v>
      </c>
      <c r="E5" s="36" t="n">
        <v>45.826</v>
      </c>
      <c r="F5" s="36" t="n">
        <v>45.497</v>
      </c>
      <c r="G5" s="37" t="n">
        <v>45.186</v>
      </c>
      <c r="H5" s="39" t="n">
        <v>45.254</v>
      </c>
    </row>
    <row r="6" customFormat="false" ht="14.45" hidden="false" customHeight="true" outlineLevel="0" collapsed="false">
      <c r="A6" s="35" t="s">
        <v>106</v>
      </c>
      <c r="B6" s="36" t="n">
        <v>1.218</v>
      </c>
      <c r="C6" s="36" t="n">
        <v>1.379</v>
      </c>
      <c r="D6" s="36" t="n">
        <v>1.302</v>
      </c>
      <c r="E6" s="36" t="n">
        <v>1.574</v>
      </c>
      <c r="F6" s="36" t="n">
        <v>1.417</v>
      </c>
      <c r="G6" s="37" t="n">
        <v>1.464</v>
      </c>
      <c r="H6" s="39" t="n">
        <v>1.434</v>
      </c>
    </row>
    <row r="7" customFormat="false" ht="14.45" hidden="false" customHeight="true" outlineLevel="0" collapsed="false">
      <c r="A7" s="35" t="s">
        <v>107</v>
      </c>
      <c r="B7" s="36" t="n">
        <v>7.748</v>
      </c>
      <c r="C7" s="36" t="n">
        <v>8.244</v>
      </c>
      <c r="D7" s="36" t="n">
        <v>7.761</v>
      </c>
      <c r="E7" s="36" t="n">
        <v>8.581</v>
      </c>
      <c r="F7" s="36" t="n">
        <v>8.773</v>
      </c>
      <c r="G7" s="37" t="n">
        <v>8.815</v>
      </c>
      <c r="H7" s="39" t="n">
        <v>8.724</v>
      </c>
    </row>
    <row r="8" customFormat="false" ht="14.45" hidden="false" customHeight="true" outlineLevel="0" collapsed="false">
      <c r="A8" s="35" t="s">
        <v>108</v>
      </c>
      <c r="B8" s="36" t="n">
        <v>16.328</v>
      </c>
      <c r="C8" s="36" t="n">
        <v>17.308</v>
      </c>
      <c r="D8" s="36" t="n">
        <v>16.912</v>
      </c>
      <c r="E8" s="36" t="n">
        <v>17.202</v>
      </c>
      <c r="F8" s="36" t="n">
        <v>17.64</v>
      </c>
      <c r="G8" s="37" t="n">
        <v>17.35</v>
      </c>
      <c r="H8" s="39" t="n">
        <v>17.441</v>
      </c>
    </row>
    <row r="9" customFormat="false" ht="14.45" hidden="false" customHeight="true" outlineLevel="0" collapsed="false">
      <c r="A9" s="35" t="s">
        <v>36</v>
      </c>
      <c r="B9" s="36" t="n">
        <v>12.616</v>
      </c>
      <c r="C9" s="36" t="n">
        <v>12.043</v>
      </c>
      <c r="D9" s="36" t="n">
        <v>12.06</v>
      </c>
      <c r="E9" s="36" t="n">
        <v>11.706</v>
      </c>
      <c r="F9" s="36" t="n">
        <v>11.622</v>
      </c>
      <c r="G9" s="37" t="n">
        <v>11.593</v>
      </c>
      <c r="H9" s="39" t="n">
        <v>11.678</v>
      </c>
    </row>
    <row r="10" customFormat="false" ht="14.45" hidden="false" customHeight="true" outlineLevel="0" collapsed="false">
      <c r="A10" s="35" t="s">
        <v>42</v>
      </c>
      <c r="B10" s="36" t="n">
        <v>0.551</v>
      </c>
      <c r="C10" s="36" t="n">
        <v>0.565</v>
      </c>
      <c r="D10" s="36" t="n">
        <v>0.529</v>
      </c>
      <c r="E10" s="36" t="n">
        <v>0.48</v>
      </c>
      <c r="F10" s="36" t="n">
        <v>0.499</v>
      </c>
      <c r="G10" s="37" t="n">
        <v>0.471</v>
      </c>
      <c r="H10" s="39" t="n">
        <v>0.519</v>
      </c>
    </row>
    <row r="11" customFormat="false" ht="14.45" hidden="false" customHeight="true" outlineLevel="0" collapsed="false">
      <c r="A11" s="35" t="s">
        <v>37</v>
      </c>
      <c r="B11" s="36" t="n">
        <v>11.687</v>
      </c>
      <c r="C11" s="36" t="n">
        <v>11.446</v>
      </c>
      <c r="D11" s="36" t="n">
        <v>11.836</v>
      </c>
      <c r="E11" s="36" t="n">
        <v>11.172</v>
      </c>
      <c r="F11" s="36" t="n">
        <v>11.481</v>
      </c>
      <c r="G11" s="37" t="n">
        <v>11.449</v>
      </c>
      <c r="H11" s="39" t="n">
        <v>11.678</v>
      </c>
    </row>
    <row r="12" customFormat="false" ht="14.45" hidden="false" customHeight="true" outlineLevel="0" collapsed="false">
      <c r="A12" s="35" t="s">
        <v>109</v>
      </c>
      <c r="B12" s="36" t="n">
        <v>1.117</v>
      </c>
      <c r="C12" s="36" t="n">
        <v>1.261</v>
      </c>
      <c r="D12" s="36" t="n">
        <v>1.027</v>
      </c>
      <c r="E12" s="36" t="n">
        <v>1.468</v>
      </c>
      <c r="F12" s="36" t="n">
        <v>1.355</v>
      </c>
      <c r="G12" s="37" t="n">
        <v>1.327</v>
      </c>
      <c r="H12" s="39" t="n">
        <v>1.216</v>
      </c>
    </row>
    <row r="13" customFormat="false" ht="14.45" hidden="false" customHeight="true" outlineLevel="0" collapsed="false">
      <c r="A13" s="35" t="s">
        <v>110</v>
      </c>
      <c r="B13" s="36" t="n">
        <v>0.549</v>
      </c>
      <c r="C13" s="36" t="n">
        <v>0.563</v>
      </c>
      <c r="D13" s="36" t="n">
        <v>0.518</v>
      </c>
      <c r="E13" s="36" t="n">
        <v>0.761</v>
      </c>
      <c r="F13" s="36" t="n">
        <v>0.767</v>
      </c>
      <c r="G13" s="37" t="n">
        <v>0.77</v>
      </c>
      <c r="H13" s="39" t="n">
        <v>0.781</v>
      </c>
    </row>
    <row r="14" customFormat="false" ht="14.45" hidden="false" customHeight="true" outlineLevel="0" collapsed="false">
      <c r="A14" s="40" t="s">
        <v>111</v>
      </c>
      <c r="B14" s="41" t="n">
        <v>6.33664646900224</v>
      </c>
      <c r="C14" s="41" t="n">
        <v>6.45496279625681</v>
      </c>
      <c r="D14" s="41" t="n">
        <v>6.12579341735949</v>
      </c>
      <c r="E14" s="41" t="n">
        <v>5.36862647581249</v>
      </c>
      <c r="F14" s="42" t="n">
        <v>6.41120144464536</v>
      </c>
      <c r="G14" s="42" t="n">
        <v>6.23152769515992</v>
      </c>
      <c r="H14" s="43" t="n">
        <v>6.69526754385606</v>
      </c>
    </row>
    <row r="15" customFormat="false" ht="14.45" hidden="false" customHeight="true" outlineLevel="0" collapsed="false">
      <c r="A15" s="40" t="s">
        <v>112</v>
      </c>
      <c r="B15" s="41" t="n">
        <v>10.626208531023</v>
      </c>
      <c r="C15" s="41" t="n">
        <v>11.499746062479</v>
      </c>
      <c r="D15" s="41" t="n">
        <v>11.399936668287</v>
      </c>
      <c r="E15" s="41" t="n">
        <v>12.3712446801863</v>
      </c>
      <c r="F15" s="42" t="n">
        <v>11.8711230582621</v>
      </c>
      <c r="G15" s="42" t="n">
        <v>11.7427956806858</v>
      </c>
      <c r="H15" s="43" t="n">
        <v>11.4165169314207</v>
      </c>
    </row>
    <row r="16" customFormat="false" ht="14.45" hidden="false" customHeight="true" outlineLevel="0" collapsed="false">
      <c r="A16" s="40" t="s">
        <v>113</v>
      </c>
      <c r="B16" s="44" t="n">
        <v>2.03715902614365</v>
      </c>
      <c r="C16" s="44" t="n">
        <v>2.04225709477841</v>
      </c>
      <c r="D16" s="44" t="n">
        <v>2.02729269827741</v>
      </c>
      <c r="E16" s="44" t="n">
        <v>2.0245777531587</v>
      </c>
      <c r="F16" s="45" t="n">
        <v>2.02363883051164</v>
      </c>
      <c r="G16" s="45" t="n">
        <v>2.0126104608234</v>
      </c>
      <c r="H16" s="46" t="n">
        <v>2.01675802621152</v>
      </c>
    </row>
    <row r="17" customFormat="false" ht="14.45" hidden="false" customHeight="true" outlineLevel="0" collapsed="false">
      <c r="A17" s="47" t="s">
        <v>114</v>
      </c>
      <c r="B17" s="41" t="n">
        <f aca="false">SUM(B5:B7)+SUM(B9:B16)</f>
        <v>101.418014026169</v>
      </c>
      <c r="C17" s="41" t="n">
        <f aca="false">SUM(C5:C7)+SUM(C9:C16)</f>
        <v>102.131965953514</v>
      </c>
      <c r="D17" s="41" t="n">
        <f aca="false">SUM(D5:D7)+SUM(D9:D16)</f>
        <v>101.218022783924</v>
      </c>
      <c r="E17" s="41" t="n">
        <f aca="false">SUM(E5:E7)+SUM(E9:E16)</f>
        <v>101.332448909157</v>
      </c>
      <c r="F17" s="41" t="n">
        <f aca="false">SUM(F5:F7)+SUM(F9:F16)</f>
        <v>101.716963333419</v>
      </c>
      <c r="G17" s="41" t="n">
        <f aca="false">SUM(G5:G7)+SUM(G9:G16)</f>
        <v>101.061933836669</v>
      </c>
      <c r="H17" s="43" t="n">
        <f aca="false">SUM(H5:H7)+SUM(H9:H16)</f>
        <v>101.412542501488</v>
      </c>
    </row>
    <row r="18" customFormat="false" ht="14.45" hidden="false" customHeight="true" outlineLevel="0" collapsed="false">
      <c r="A18" s="47"/>
      <c r="F18" s="5"/>
      <c r="H18" s="48"/>
    </row>
    <row r="19" customFormat="false" ht="14.45" hidden="false" customHeight="true" outlineLevel="0" collapsed="false">
      <c r="A19" s="40"/>
      <c r="D19" s="49" t="s">
        <v>115</v>
      </c>
      <c r="F19" s="5"/>
      <c r="H19" s="48"/>
    </row>
    <row r="20" customFormat="false" ht="14.45" hidden="false" customHeight="true" outlineLevel="0" collapsed="false">
      <c r="A20" s="50" t="s">
        <v>98</v>
      </c>
      <c r="B20" s="25" t="s">
        <v>99</v>
      </c>
      <c r="C20" s="25" t="s">
        <v>100</v>
      </c>
      <c r="D20" s="25" t="s">
        <v>102</v>
      </c>
      <c r="E20" s="25" t="s">
        <v>102</v>
      </c>
      <c r="F20" s="26" t="s">
        <v>103</v>
      </c>
      <c r="G20" s="51" t="s">
        <v>104</v>
      </c>
      <c r="H20" s="52" t="s">
        <v>104</v>
      </c>
    </row>
    <row r="21" customFormat="false" ht="14.45" hidden="false" customHeight="true" outlineLevel="0" collapsed="false">
      <c r="A21" s="50" t="s">
        <v>116</v>
      </c>
      <c r="B21" s="53" t="n">
        <v>0.697964595467647</v>
      </c>
      <c r="C21" s="53" t="n">
        <v>0.702771871418999</v>
      </c>
      <c r="D21" s="53" t="n">
        <v>0.693344988309611</v>
      </c>
      <c r="E21" s="53" t="n">
        <v>0.693344988309611</v>
      </c>
      <c r="F21" s="36" t="n">
        <v>0.685963268838892</v>
      </c>
      <c r="G21" s="42" t="n">
        <v>0.679316735090864</v>
      </c>
      <c r="H21" s="43" t="n">
        <v>0.69520208928355</v>
      </c>
    </row>
    <row r="22" customFormat="false" ht="14.45" hidden="false" customHeight="true" outlineLevel="0" collapsed="false">
      <c r="A22" s="50" t="s">
        <v>117</v>
      </c>
      <c r="B22" s="53" t="n">
        <v>0.294181567023353</v>
      </c>
      <c r="C22" s="53" t="n">
        <v>0.288641930545709</v>
      </c>
      <c r="D22" s="53" t="n">
        <v>0.300161131140698</v>
      </c>
      <c r="E22" s="53" t="n">
        <v>0.300161131140698</v>
      </c>
      <c r="F22" s="36" t="n">
        <v>0.306502779754633</v>
      </c>
      <c r="G22" s="42" t="n">
        <v>0.313194917549556</v>
      </c>
      <c r="H22" s="43" t="n">
        <v>0.299198578424266</v>
      </c>
    </row>
    <row r="23" customFormat="false" ht="14.45" hidden="false" customHeight="true" outlineLevel="0" collapsed="false">
      <c r="A23" s="47"/>
      <c r="F23" s="5"/>
      <c r="H23" s="48"/>
    </row>
    <row r="24" customFormat="false" ht="14.45" hidden="false" customHeight="true" outlineLevel="0" collapsed="false">
      <c r="A24" s="40"/>
      <c r="D24" s="54" t="s">
        <v>118</v>
      </c>
      <c r="F24" s="5"/>
      <c r="H24" s="48"/>
    </row>
    <row r="25" customFormat="false" ht="14.45" hidden="false" customHeight="true" outlineLevel="0" collapsed="false">
      <c r="A25" s="55" t="s">
        <v>119</v>
      </c>
      <c r="B25" s="41" t="n">
        <v>6.80337548918149</v>
      </c>
      <c r="C25" s="41" t="n">
        <v>6.74166731099211</v>
      </c>
      <c r="D25" s="41" t="n">
        <v>6.7957031104231</v>
      </c>
      <c r="E25" s="41" t="n">
        <v>6.69917782229102</v>
      </c>
      <c r="F25" s="42" t="n">
        <v>6.63757103828839</v>
      </c>
      <c r="G25" s="42" t="n">
        <v>6.63062500033854</v>
      </c>
      <c r="H25" s="43" t="n">
        <v>6.61979592440155</v>
      </c>
    </row>
    <row r="26" customFormat="false" ht="14.45" hidden="false" customHeight="true" outlineLevel="0" collapsed="false">
      <c r="A26" s="56" t="s">
        <v>120</v>
      </c>
      <c r="B26" s="41" t="n">
        <v>1.19662451081851</v>
      </c>
      <c r="C26" s="41" t="n">
        <v>1.25833268900789</v>
      </c>
      <c r="D26" s="41" t="n">
        <v>1.2042968895769</v>
      </c>
      <c r="E26" s="41" t="n">
        <v>1.30082217770898</v>
      </c>
      <c r="F26" s="42" t="n">
        <v>1.36242896171161</v>
      </c>
      <c r="G26" s="42" t="n">
        <v>1.36937499966146</v>
      </c>
      <c r="H26" s="43" t="n">
        <v>1.38020407559845</v>
      </c>
    </row>
    <row r="27" customFormat="false" ht="14.45" hidden="false" customHeight="true" outlineLevel="0" collapsed="false">
      <c r="A27" s="55" t="s">
        <v>121</v>
      </c>
      <c r="B27" s="41" t="n">
        <v>1.32413590359086</v>
      </c>
      <c r="C27" s="41" t="n">
        <v>1.40504489785716</v>
      </c>
      <c r="D27" s="41" t="n">
        <v>1.33338513380192</v>
      </c>
      <c r="E27" s="41" t="n">
        <v>1.47888712292961</v>
      </c>
      <c r="F27" s="42" t="n">
        <v>1.50890577602475</v>
      </c>
      <c r="G27" s="42" t="n">
        <v>1.52496703552857</v>
      </c>
      <c r="H27" s="43" t="n">
        <v>1.50449537150351</v>
      </c>
    </row>
    <row r="28" customFormat="false" ht="14.45" hidden="false" customHeight="true" outlineLevel="0" collapsed="false">
      <c r="A28" s="40"/>
      <c r="D28" s="57" t="s">
        <v>122</v>
      </c>
      <c r="F28" s="5"/>
      <c r="H28" s="48"/>
    </row>
    <row r="29" customFormat="false" ht="14.45" hidden="false" customHeight="true" outlineLevel="0" collapsed="false">
      <c r="A29" s="58" t="s">
        <v>123</v>
      </c>
      <c r="B29" s="41" t="n">
        <v>0.127511392772349</v>
      </c>
      <c r="C29" s="41" t="n">
        <v>0.146712208849269</v>
      </c>
      <c r="D29" s="41" t="n">
        <v>0.129088244225017</v>
      </c>
      <c r="E29" s="41" t="n">
        <v>0.178064945220634</v>
      </c>
      <c r="F29" s="42" t="n">
        <v>0.146476814313134</v>
      </c>
      <c r="G29" s="42" t="n">
        <v>0.155592035867114</v>
      </c>
      <c r="H29" s="43" t="n">
        <v>0.124291295905058</v>
      </c>
    </row>
    <row r="30" customFormat="false" ht="14.45" hidden="false" customHeight="true" outlineLevel="0" collapsed="false">
      <c r="A30" s="40" t="s">
        <v>124</v>
      </c>
      <c r="B30" s="41" t="n">
        <v>0.132787774427216</v>
      </c>
      <c r="C30" s="41" t="n">
        <v>0.149928549566707</v>
      </c>
      <c r="D30" s="41" t="n">
        <v>0.142697631205655</v>
      </c>
      <c r="E30" s="41" t="n">
        <v>0.173049244570669</v>
      </c>
      <c r="F30" s="42" t="n">
        <v>0.155471824865206</v>
      </c>
      <c r="G30" s="42" t="n">
        <v>0.161564920115693</v>
      </c>
      <c r="H30" s="43" t="n">
        <v>0.157758295285222</v>
      </c>
    </row>
    <row r="31" customFormat="false" ht="14.45" hidden="false" customHeight="true" outlineLevel="0" collapsed="false">
      <c r="A31" s="40" t="s">
        <v>125</v>
      </c>
      <c r="B31" s="41" t="n">
        <v>0.691261135543305</v>
      </c>
      <c r="C31" s="41" t="n">
        <v>0.702240181513579</v>
      </c>
      <c r="D31" s="41" t="n">
        <v>0.671799977992535</v>
      </c>
      <c r="E31" s="41" t="n">
        <v>0.590608954735759</v>
      </c>
      <c r="F31" s="42" t="n">
        <v>0.703871089762772</v>
      </c>
      <c r="G31" s="42" t="n">
        <v>0.688132994531693</v>
      </c>
      <c r="H31" s="43" t="n">
        <v>0.737026067324255</v>
      </c>
    </row>
    <row r="32" customFormat="false" ht="14.45" hidden="false" customHeight="true" outlineLevel="0" collapsed="false">
      <c r="A32" s="40" t="s">
        <v>126</v>
      </c>
      <c r="B32" s="41" t="n">
        <v>2.72557878347774</v>
      </c>
      <c r="C32" s="41" t="n">
        <v>2.59466333944659</v>
      </c>
      <c r="D32" s="41" t="n">
        <v>2.61926441852245</v>
      </c>
      <c r="E32" s="41" t="n">
        <v>2.55034982386534</v>
      </c>
      <c r="F32" s="42" t="n">
        <v>2.52690533830652</v>
      </c>
      <c r="G32" s="42" t="n">
        <v>2.53529257911111</v>
      </c>
      <c r="H32" s="43" t="n">
        <v>2.54587912546961</v>
      </c>
    </row>
    <row r="33" customFormat="false" ht="14.45" hidden="false" customHeight="true" outlineLevel="0" collapsed="false">
      <c r="A33" s="40" t="s">
        <v>127</v>
      </c>
      <c r="B33" s="41" t="n">
        <v>0.0676578196054201</v>
      </c>
      <c r="C33" s="41" t="n">
        <v>0.0691869389401642</v>
      </c>
      <c r="D33" s="41" t="n">
        <v>0.0653005812221462</v>
      </c>
      <c r="E33" s="41" t="n">
        <v>0.0594376749091104</v>
      </c>
      <c r="F33" s="42" t="n">
        <v>0.0616648936337927</v>
      </c>
      <c r="G33" s="42" t="n">
        <v>0.0585440139729976</v>
      </c>
      <c r="H33" s="43" t="n">
        <v>0.0643081485632576</v>
      </c>
    </row>
    <row r="34" customFormat="false" ht="14.45" hidden="false" customHeight="true" outlineLevel="0" collapsed="false">
      <c r="A34" s="40" t="s">
        <v>128</v>
      </c>
      <c r="B34" s="41" t="n">
        <v>1.25520309417397</v>
      </c>
      <c r="C34" s="41" t="n">
        <v>1.33726878168369</v>
      </c>
      <c r="D34" s="41" t="n">
        <v>1.3718491468322</v>
      </c>
      <c r="E34" s="41" t="n">
        <v>1.44848935669849</v>
      </c>
      <c r="F34" s="42" t="n">
        <v>1.40561003911858</v>
      </c>
      <c r="G34" s="42" t="n">
        <v>1.4008734564014</v>
      </c>
      <c r="H34" s="43" t="n">
        <v>1.3707370674526</v>
      </c>
    </row>
    <row r="35" customFormat="false" ht="14.45" hidden="false" customHeight="true" outlineLevel="0" collapsed="false">
      <c r="A35" s="40" t="s">
        <v>129</v>
      </c>
      <c r="B35" s="44" t="n">
        <v>0</v>
      </c>
      <c r="C35" s="44" t="n">
        <v>0</v>
      </c>
      <c r="D35" s="44" t="n">
        <v>0</v>
      </c>
      <c r="E35" s="44" t="n">
        <v>0</v>
      </c>
      <c r="F35" s="45" t="n">
        <v>0</v>
      </c>
      <c r="G35" s="45" t="n">
        <v>0</v>
      </c>
      <c r="H35" s="46" t="n">
        <v>0</v>
      </c>
    </row>
    <row r="36" customFormat="false" ht="14.45" hidden="false" customHeight="true" outlineLevel="0" collapsed="false">
      <c r="A36" s="47" t="s">
        <v>114</v>
      </c>
      <c r="B36" s="0" t="n">
        <v>5</v>
      </c>
      <c r="C36" s="0" t="n">
        <v>5</v>
      </c>
      <c r="D36" s="0" t="n">
        <v>5</v>
      </c>
      <c r="E36" s="0" t="n">
        <v>5</v>
      </c>
      <c r="F36" s="5" t="n">
        <v>5</v>
      </c>
      <c r="G36" s="5" t="n">
        <v>5</v>
      </c>
      <c r="H36" s="48" t="n">
        <v>5</v>
      </c>
    </row>
    <row r="37" customFormat="false" ht="14.45" hidden="false" customHeight="true" outlineLevel="0" collapsed="false">
      <c r="A37" s="40"/>
      <c r="D37" s="54" t="s">
        <v>130</v>
      </c>
      <c r="F37" s="5"/>
      <c r="H37" s="48"/>
    </row>
    <row r="38" customFormat="false" ht="14.45" hidden="false" customHeight="true" outlineLevel="0" collapsed="false">
      <c r="A38" s="40" t="s">
        <v>131</v>
      </c>
      <c r="B38" s="41" t="n">
        <v>0.0330735844175134</v>
      </c>
      <c r="C38" s="41" t="n">
        <v>0.0530946303061812</v>
      </c>
      <c r="D38" s="59" t="n">
        <v>0.0175538302362011</v>
      </c>
      <c r="E38" s="41" t="n">
        <v>0.0640210905552978</v>
      </c>
      <c r="F38" s="42" t="n">
        <v>0.0428071152278928</v>
      </c>
      <c r="G38" s="42" t="n">
        <v>0.0402377811702745</v>
      </c>
      <c r="H38" s="43" t="n">
        <v>0.0259421962655408</v>
      </c>
    </row>
    <row r="39" customFormat="false" ht="14.45" hidden="false" customHeight="true" outlineLevel="0" collapsed="false">
      <c r="A39" s="40" t="s">
        <v>129</v>
      </c>
      <c r="B39" s="41" t="n">
        <v>1.81531761608588</v>
      </c>
      <c r="C39" s="41" t="n">
        <v>1.77301573285196</v>
      </c>
      <c r="D39" s="41" t="n">
        <v>1.84820231740092</v>
      </c>
      <c r="E39" s="41" t="n">
        <v>1.74998643038814</v>
      </c>
      <c r="F39" s="42" t="n">
        <v>1.79473502039211</v>
      </c>
      <c r="G39" s="42" t="n">
        <v>1.80016503983533</v>
      </c>
      <c r="H39" s="43" t="n">
        <v>1.83041808735618</v>
      </c>
    </row>
    <row r="40" customFormat="false" ht="14.45" hidden="false" customHeight="true" outlineLevel="0" collapsed="false">
      <c r="A40" s="40" t="s">
        <v>132</v>
      </c>
      <c r="B40" s="44" t="n">
        <v>0.151608799496606</v>
      </c>
      <c r="C40" s="44" t="n">
        <v>0.173889636841859</v>
      </c>
      <c r="D40" s="44" t="n">
        <v>0.134243852362883</v>
      </c>
      <c r="E40" s="44" t="n">
        <v>0.185992479056558</v>
      </c>
      <c r="F40" s="45" t="n">
        <v>0.162457864379998</v>
      </c>
      <c r="G40" s="45" t="n">
        <v>0.159597178994395</v>
      </c>
      <c r="H40" s="46" t="n">
        <v>0.14363971637828</v>
      </c>
    </row>
    <row r="41" customFormat="false" ht="14.45" hidden="false" customHeight="true" outlineLevel="0" collapsed="false">
      <c r="A41" s="47" t="s">
        <v>114</v>
      </c>
      <c r="B41" s="0" t="n">
        <v>2</v>
      </c>
      <c r="C41" s="0" t="n">
        <v>2</v>
      </c>
      <c r="D41" s="0" t="n">
        <v>2</v>
      </c>
      <c r="E41" s="0" t="n">
        <v>2</v>
      </c>
      <c r="F41" s="5" t="n">
        <v>2</v>
      </c>
      <c r="G41" s="5" t="n">
        <v>2</v>
      </c>
      <c r="H41" s="48" t="n">
        <v>2</v>
      </c>
    </row>
    <row r="42" customFormat="false" ht="14.45" hidden="false" customHeight="true" outlineLevel="0" collapsed="false">
      <c r="A42" s="40"/>
      <c r="D42" s="57" t="s">
        <v>133</v>
      </c>
      <c r="F42" s="5"/>
      <c r="H42" s="48"/>
    </row>
    <row r="43" customFormat="false" ht="14.45" hidden="false" customHeight="true" outlineLevel="0" collapsed="false">
      <c r="A43" s="40" t="s">
        <v>132</v>
      </c>
      <c r="B43" s="41" t="n">
        <v>0.162351811887326</v>
      </c>
      <c r="C43" s="41" t="n">
        <v>0.179575308387837</v>
      </c>
      <c r="D43" s="41" t="n">
        <v>0.15594946854456</v>
      </c>
      <c r="E43" s="41" t="n">
        <v>0.230111840881809</v>
      </c>
      <c r="F43" s="42" t="n">
        <v>0.220836408731848</v>
      </c>
      <c r="G43" s="42" t="n">
        <v>0.217964671206576</v>
      </c>
      <c r="H43" s="43" t="n">
        <v>0.201256013610719</v>
      </c>
    </row>
    <row r="44" customFormat="false" ht="14.45" hidden="false" customHeight="true" outlineLevel="0" collapsed="false">
      <c r="A44" s="40" t="s">
        <v>134</v>
      </c>
      <c r="B44" s="44" t="n">
        <v>0.101533421257697</v>
      </c>
      <c r="C44" s="44" t="n">
        <v>0.103837527965646</v>
      </c>
      <c r="D44" s="44" t="n">
        <v>0.0963077887663583</v>
      </c>
      <c r="E44" s="44" t="n">
        <v>0.141930426785996</v>
      </c>
      <c r="F44" s="45" t="n">
        <v>0.142758863553452</v>
      </c>
      <c r="G44" s="45" t="n">
        <v>0.144152636819083</v>
      </c>
      <c r="H44" s="46" t="n">
        <v>0.14575382456625</v>
      </c>
    </row>
    <row r="45" customFormat="false" ht="14.45" hidden="false" customHeight="true" outlineLevel="0" collapsed="false">
      <c r="A45" s="47" t="s">
        <v>114</v>
      </c>
      <c r="B45" s="41" t="n">
        <f aca="false">SUM(B43:B44)</f>
        <v>0.263885233145023</v>
      </c>
      <c r="C45" s="41" t="n">
        <f aca="false">SUM(C43:C44)</f>
        <v>0.283412836353482</v>
      </c>
      <c r="D45" s="41" t="n">
        <f aca="false">SUM(D43:D44)</f>
        <v>0.252257257310919</v>
      </c>
      <c r="E45" s="41" t="n">
        <f aca="false">SUM(E43:E44)</f>
        <v>0.372042267667805</v>
      </c>
      <c r="F45" s="41" t="n">
        <f aca="false">SUM(F43:F44)</f>
        <v>0.3635952722853</v>
      </c>
      <c r="G45" s="41" t="n">
        <f aca="false">SUM(G43:G44)</f>
        <v>0.362117308025659</v>
      </c>
      <c r="H45" s="43" t="n">
        <f aca="false">SUM(H43:H44)</f>
        <v>0.347009838176969</v>
      </c>
    </row>
    <row r="46" customFormat="false" ht="14.45" hidden="false" customHeight="true" outlineLevel="0" collapsed="false">
      <c r="A46" s="40"/>
      <c r="B46" s="41"/>
      <c r="C46" s="41"/>
      <c r="D46" s="41"/>
      <c r="E46" s="41"/>
      <c r="F46" s="42"/>
      <c r="G46" s="42"/>
      <c r="H46" s="43"/>
    </row>
    <row r="47" customFormat="false" ht="14.45" hidden="false" customHeight="true" outlineLevel="0" collapsed="false">
      <c r="A47" s="29" t="s">
        <v>135</v>
      </c>
      <c r="B47" s="60" t="n">
        <v>0.42072024636738</v>
      </c>
      <c r="C47" s="61" t="n">
        <v>0.446444297591225</v>
      </c>
      <c r="D47" s="61" t="n">
        <v>0.440384002395656</v>
      </c>
      <c r="E47" s="61" t="n">
        <v>0.451946558559907</v>
      </c>
      <c r="F47" s="61" t="n">
        <v>0.459969908532415</v>
      </c>
      <c r="G47" s="61" t="n">
        <v>0.456474955237622</v>
      </c>
      <c r="H47" s="62" t="n">
        <v>0.455960427869441</v>
      </c>
    </row>
    <row r="48" customFormat="false" ht="14.45" hidden="false" customHeight="true" outlineLevel="0" collapsed="false">
      <c r="A48" s="63" t="s">
        <v>136</v>
      </c>
      <c r="B48" s="64" t="n">
        <v>728.046252737866</v>
      </c>
      <c r="C48" s="64" t="n">
        <v>738.029950723852</v>
      </c>
      <c r="D48" s="64" t="n">
        <v>721.571035361713</v>
      </c>
      <c r="E48" s="64" t="n">
        <v>747.523549797821</v>
      </c>
      <c r="F48" s="64" t="n">
        <v>754.962170390036</v>
      </c>
      <c r="G48" s="64" t="n">
        <v>754.321773926724</v>
      </c>
      <c r="H48" s="65" t="n">
        <v>749.381068646169</v>
      </c>
    </row>
    <row r="49" s="69" customFormat="true" ht="14.45" hidden="false" customHeight="true" outlineLevel="0" collapsed="false">
      <c r="A49" s="66" t="s">
        <v>137</v>
      </c>
      <c r="B49" s="67" t="n">
        <v>2.67966043013311</v>
      </c>
      <c r="C49" s="67" t="n">
        <v>2.87838286840863</v>
      </c>
      <c r="D49" s="67" t="n">
        <v>2.81463760394716</v>
      </c>
      <c r="E49" s="67" t="n">
        <v>3.0331572435327</v>
      </c>
      <c r="F49" s="67" t="n">
        <v>3.02183953871592</v>
      </c>
      <c r="G49" s="67" t="n">
        <v>3.10272557724245</v>
      </c>
      <c r="H49" s="68" t="n">
        <v>3.1090514910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86"/>
    <col collapsed="false" customWidth="true" hidden="false" outlineLevel="0" max="6" min="2" style="0" width="9.74"/>
    <col collapsed="false" customWidth="true" hidden="false" outlineLevel="0" max="8" min="7" style="5" width="9.74"/>
    <col collapsed="false" customWidth="true" hidden="false" outlineLevel="0" max="9" min="9" style="0" width="9.74"/>
  </cols>
  <sheetData>
    <row r="1" customFormat="false" ht="14.45" hidden="false" customHeight="true" outlineLevel="0" collapsed="false">
      <c r="A1" s="0" t="s">
        <v>146</v>
      </c>
    </row>
    <row r="2" customFormat="false" ht="14.45" hidden="false" customHeight="true" outlineLevel="0" collapsed="false">
      <c r="B2" s="7"/>
      <c r="C2" s="7"/>
      <c r="D2" s="7"/>
      <c r="E2" s="7"/>
      <c r="F2" s="7"/>
      <c r="G2" s="7"/>
      <c r="H2" s="7"/>
    </row>
    <row r="3" customFormat="false" ht="14.45" hidden="false" customHeight="true" outlineLevel="0" collapsed="false">
      <c r="A3" s="24" t="s">
        <v>90</v>
      </c>
      <c r="B3" s="25" t="s">
        <v>147</v>
      </c>
      <c r="C3" s="25" t="s">
        <v>148</v>
      </c>
      <c r="D3" s="25" t="s">
        <v>149</v>
      </c>
      <c r="E3" s="25" t="s">
        <v>150</v>
      </c>
      <c r="F3" s="26" t="s">
        <v>151</v>
      </c>
      <c r="G3" s="26" t="s">
        <v>152</v>
      </c>
      <c r="H3" s="70" t="s">
        <v>153</v>
      </c>
    </row>
    <row r="4" customFormat="false" ht="14.45" hidden="false" customHeight="true" outlineLevel="0" collapsed="false">
      <c r="A4" s="29" t="s">
        <v>98</v>
      </c>
      <c r="B4" s="30" t="s">
        <v>99</v>
      </c>
      <c r="C4" s="31" t="s">
        <v>100</v>
      </c>
      <c r="D4" s="31" t="s">
        <v>101</v>
      </c>
      <c r="E4" s="31" t="s">
        <v>102</v>
      </c>
      <c r="F4" s="31" t="s">
        <v>103</v>
      </c>
      <c r="G4" s="33" t="s">
        <v>104</v>
      </c>
      <c r="H4" s="34" t="s">
        <v>104</v>
      </c>
    </row>
    <row r="5" customFormat="false" ht="14.45" hidden="false" customHeight="true" outlineLevel="0" collapsed="false">
      <c r="A5" s="35" t="s">
        <v>105</v>
      </c>
      <c r="B5" s="36" t="n">
        <v>44.807</v>
      </c>
      <c r="C5" s="36" t="n">
        <v>44.805</v>
      </c>
      <c r="D5" s="36" t="n">
        <v>44.378</v>
      </c>
      <c r="E5" s="36" t="n">
        <v>44.476</v>
      </c>
      <c r="F5" s="36" t="n">
        <v>44.261</v>
      </c>
      <c r="G5" s="37" t="n">
        <v>43.846</v>
      </c>
      <c r="H5" s="39" t="n">
        <v>44.806</v>
      </c>
    </row>
    <row r="6" customFormat="false" ht="14.45" hidden="false" customHeight="true" outlineLevel="0" collapsed="false">
      <c r="A6" s="35" t="s">
        <v>106</v>
      </c>
      <c r="B6" s="36" t="n">
        <v>1.155</v>
      </c>
      <c r="C6" s="36" t="n">
        <v>1.256</v>
      </c>
      <c r="D6" s="36" t="n">
        <v>1.407</v>
      </c>
      <c r="E6" s="36" t="n">
        <v>1.562</v>
      </c>
      <c r="F6" s="36" t="n">
        <v>1.22</v>
      </c>
      <c r="G6" s="37" t="n">
        <v>0.579</v>
      </c>
      <c r="H6" s="39" t="n">
        <v>1.132</v>
      </c>
    </row>
    <row r="7" customFormat="false" ht="14.45" hidden="false" customHeight="true" outlineLevel="0" collapsed="false">
      <c r="A7" s="35" t="s">
        <v>107</v>
      </c>
      <c r="B7" s="36" t="n">
        <v>8.366</v>
      </c>
      <c r="C7" s="36" t="n">
        <v>8.016</v>
      </c>
      <c r="D7" s="36" t="n">
        <v>8.821</v>
      </c>
      <c r="E7" s="36" t="n">
        <v>8.941</v>
      </c>
      <c r="F7" s="36" t="n">
        <v>9.022</v>
      </c>
      <c r="G7" s="37" t="n">
        <v>9.4</v>
      </c>
      <c r="H7" s="39" t="n">
        <v>9.04</v>
      </c>
    </row>
    <row r="8" customFormat="false" ht="14.45" hidden="false" customHeight="true" outlineLevel="0" collapsed="false">
      <c r="A8" s="35" t="s">
        <v>108</v>
      </c>
      <c r="B8" s="36" t="n">
        <v>17.974</v>
      </c>
      <c r="C8" s="36" t="n">
        <v>17.4</v>
      </c>
      <c r="D8" s="36" t="n">
        <v>18.215</v>
      </c>
      <c r="E8" s="36" t="n">
        <v>18.098</v>
      </c>
      <c r="F8" s="36" t="n">
        <v>18.529</v>
      </c>
      <c r="G8" s="37" t="n">
        <v>19.571</v>
      </c>
      <c r="H8" s="39" t="n">
        <v>18.554</v>
      </c>
    </row>
    <row r="9" customFormat="false" ht="14.45" hidden="false" customHeight="true" outlineLevel="0" collapsed="false">
      <c r="A9" s="35" t="s">
        <v>36</v>
      </c>
      <c r="B9" s="36" t="n">
        <v>11.208</v>
      </c>
      <c r="C9" s="36" t="n">
        <v>11.506</v>
      </c>
      <c r="D9" s="36" t="n">
        <v>10.674</v>
      </c>
      <c r="E9" s="36" t="n">
        <v>10.994</v>
      </c>
      <c r="F9" s="36" t="n">
        <v>10.689</v>
      </c>
      <c r="G9" s="37" t="n">
        <v>10.064</v>
      </c>
      <c r="H9" s="39" t="n">
        <v>10.686</v>
      </c>
    </row>
    <row r="10" customFormat="false" ht="14.45" hidden="false" customHeight="true" outlineLevel="0" collapsed="false">
      <c r="A10" s="35" t="s">
        <v>42</v>
      </c>
      <c r="B10" s="36" t="n">
        <v>0.474</v>
      </c>
      <c r="C10" s="36" t="n">
        <v>0.486</v>
      </c>
      <c r="D10" s="36" t="n">
        <v>0.515</v>
      </c>
      <c r="E10" s="36" t="n">
        <v>0.546</v>
      </c>
      <c r="F10" s="36" t="n">
        <v>0.563</v>
      </c>
      <c r="G10" s="37" t="n">
        <v>0.509</v>
      </c>
      <c r="H10" s="39" t="n">
        <v>0.515</v>
      </c>
    </row>
    <row r="11" customFormat="false" ht="14.45" hidden="false" customHeight="true" outlineLevel="0" collapsed="false">
      <c r="A11" s="35" t="s">
        <v>37</v>
      </c>
      <c r="B11" s="36" t="n">
        <v>11.731</v>
      </c>
      <c r="C11" s="36" t="n">
        <v>11.65</v>
      </c>
      <c r="D11" s="36" t="n">
        <v>11.311</v>
      </c>
      <c r="E11" s="36" t="n">
        <v>11.31</v>
      </c>
      <c r="F11" s="36" t="n">
        <v>11.643</v>
      </c>
      <c r="G11" s="37" t="n">
        <v>11.847</v>
      </c>
      <c r="H11" s="39" t="n">
        <v>11.541</v>
      </c>
    </row>
    <row r="12" customFormat="false" ht="14.45" hidden="false" customHeight="true" outlineLevel="0" collapsed="false">
      <c r="A12" s="35" t="s">
        <v>109</v>
      </c>
      <c r="B12" s="36" t="n">
        <v>1.077</v>
      </c>
      <c r="C12" s="36" t="n">
        <v>1.166</v>
      </c>
      <c r="D12" s="36" t="n">
        <v>1.393</v>
      </c>
      <c r="E12" s="36" t="n">
        <v>1.499</v>
      </c>
      <c r="F12" s="36" t="n">
        <v>1.399</v>
      </c>
      <c r="G12" s="37" t="n">
        <v>1.134</v>
      </c>
      <c r="H12" s="39" t="n">
        <v>1.197</v>
      </c>
    </row>
    <row r="13" customFormat="false" ht="14.45" hidden="false" customHeight="true" outlineLevel="0" collapsed="false">
      <c r="A13" s="35" t="s">
        <v>110</v>
      </c>
      <c r="B13" s="36" t="n">
        <v>0.787</v>
      </c>
      <c r="C13" s="36" t="n">
        <v>0.696</v>
      </c>
      <c r="D13" s="36" t="n">
        <v>0.734</v>
      </c>
      <c r="E13" s="36" t="n">
        <v>0.813</v>
      </c>
      <c r="F13" s="36" t="n">
        <v>0.855</v>
      </c>
      <c r="G13" s="37" t="n">
        <v>0.779</v>
      </c>
      <c r="H13" s="39" t="n">
        <v>0.919</v>
      </c>
    </row>
    <row r="14" customFormat="false" ht="14.45" hidden="false" customHeight="true" outlineLevel="0" collapsed="false">
      <c r="A14" s="40" t="s">
        <v>111</v>
      </c>
      <c r="B14" s="41" t="n">
        <v>6.92508040133323</v>
      </c>
      <c r="C14" s="41" t="n">
        <v>6.61709438343035</v>
      </c>
      <c r="D14" s="41" t="n">
        <v>5.92824226214782</v>
      </c>
      <c r="E14" s="41" t="n">
        <v>6.09022217693379</v>
      </c>
      <c r="F14" s="42" t="n">
        <v>6.40256480906539</v>
      </c>
      <c r="G14" s="42" t="n">
        <v>7.90619274906896</v>
      </c>
      <c r="H14" s="43" t="n">
        <v>6.40686146927708</v>
      </c>
    </row>
    <row r="15" customFormat="false" ht="14.45" hidden="false" customHeight="true" outlineLevel="0" collapsed="false">
      <c r="A15" s="40" t="s">
        <v>112</v>
      </c>
      <c r="B15" s="41" t="n">
        <v>11.7427285305474</v>
      </c>
      <c r="C15" s="41" t="n">
        <v>11.4458580908019</v>
      </c>
      <c r="D15" s="41" t="n">
        <v>12.8806955975539</v>
      </c>
      <c r="E15" s="41" t="n">
        <v>12.6179441025336</v>
      </c>
      <c r="F15" s="42" t="n">
        <v>12.7678944078729</v>
      </c>
      <c r="G15" s="42" t="n">
        <v>12.4569117217207</v>
      </c>
      <c r="H15" s="43" t="n">
        <v>12.7890282208196</v>
      </c>
    </row>
    <row r="16" customFormat="false" ht="14.45" hidden="false" customHeight="true" outlineLevel="0" collapsed="false">
      <c r="A16" s="40" t="s">
        <v>113</v>
      </c>
      <c r="B16" s="44" t="n">
        <v>1.98659791950009</v>
      </c>
      <c r="C16" s="44" t="n">
        <v>1.97935868886161</v>
      </c>
      <c r="D16" s="44" t="n">
        <v>1.98123539338132</v>
      </c>
      <c r="E16" s="44" t="n">
        <v>1.99686168912516</v>
      </c>
      <c r="F16" s="45" t="n">
        <v>1.98911584211797</v>
      </c>
      <c r="G16" s="45" t="n">
        <v>1.9719318589939</v>
      </c>
      <c r="H16" s="46" t="n">
        <v>1.99825301387406</v>
      </c>
    </row>
    <row r="17" customFormat="false" ht="14.45" hidden="false" customHeight="true" outlineLevel="0" collapsed="false">
      <c r="A17" s="47" t="s">
        <v>114</v>
      </c>
      <c r="B17" s="41" t="n">
        <f aca="false">SUM(B5:B7)+SUM(B9:B16)</f>
        <v>100.259406851381</v>
      </c>
      <c r="C17" s="41" t="n">
        <f aca="false">SUM(C5:C7)+SUM(C9:C16)</f>
        <v>99.6233111630938</v>
      </c>
      <c r="D17" s="41" t="n">
        <f aca="false">SUM(D5:D7)+SUM(D9:D16)</f>
        <v>100.023173253083</v>
      </c>
      <c r="E17" s="41" t="n">
        <f aca="false">SUM(E5:E7)+SUM(E9:E16)</f>
        <v>100.846027968593</v>
      </c>
      <c r="F17" s="41" t="n">
        <f aca="false">SUM(F5:F7)+SUM(F9:F16)</f>
        <v>100.811575059056</v>
      </c>
      <c r="G17" s="41" t="n">
        <f aca="false">SUM(G5:G7)+SUM(G9:G16)</f>
        <v>100.493036329784</v>
      </c>
      <c r="H17" s="43" t="n">
        <f aca="false">SUM(H5:H7)+SUM(H9:H16)</f>
        <v>101.030142703971</v>
      </c>
    </row>
    <row r="18" customFormat="false" ht="14.45" hidden="false" customHeight="true" outlineLevel="0" collapsed="false">
      <c r="A18" s="47"/>
      <c r="F18" s="5"/>
      <c r="H18" s="48"/>
    </row>
    <row r="19" customFormat="false" ht="14.45" hidden="false" customHeight="true" outlineLevel="0" collapsed="false">
      <c r="A19" s="40"/>
      <c r="D19" s="49" t="s">
        <v>115</v>
      </c>
      <c r="F19" s="5"/>
      <c r="H19" s="48"/>
    </row>
    <row r="20" customFormat="false" ht="14.45" hidden="false" customHeight="true" outlineLevel="0" collapsed="false">
      <c r="A20" s="50" t="s">
        <v>98</v>
      </c>
      <c r="B20" s="25" t="s">
        <v>99</v>
      </c>
      <c r="C20" s="25" t="s">
        <v>100</v>
      </c>
      <c r="D20" s="25" t="s">
        <v>101</v>
      </c>
      <c r="E20" s="25" t="s">
        <v>102</v>
      </c>
      <c r="F20" s="26" t="s">
        <v>103</v>
      </c>
      <c r="G20" s="51" t="s">
        <v>104</v>
      </c>
      <c r="H20" s="52" t="s">
        <v>104</v>
      </c>
    </row>
    <row r="21" customFormat="false" ht="14.45" hidden="false" customHeight="true" outlineLevel="0" collapsed="false">
      <c r="A21" s="50" t="s">
        <v>116</v>
      </c>
      <c r="B21" s="53" t="n">
        <v>0.681182832142896</v>
      </c>
      <c r="C21" s="53" t="n">
        <v>0.686442227935768</v>
      </c>
      <c r="D21" s="53" t="n">
        <v>0.719426447706056</v>
      </c>
      <c r="E21" s="53" t="n">
        <v>0.689934827895806</v>
      </c>
      <c r="F21" s="36" t="n">
        <v>0.743301540829048</v>
      </c>
      <c r="G21" s="42" t="n">
        <v>0.698581233657741</v>
      </c>
      <c r="H21" s="43" t="n">
        <v>0.703624849565912</v>
      </c>
    </row>
    <row r="22" customFormat="false" ht="14.45" hidden="false" customHeight="true" outlineLevel="0" collapsed="false">
      <c r="A22" s="50" t="s">
        <v>117</v>
      </c>
      <c r="B22" s="53" t="n">
        <v>0.314773111676756</v>
      </c>
      <c r="C22" s="53" t="n">
        <v>0.308901407871801</v>
      </c>
      <c r="D22" s="53" t="n">
        <v>0.277070035074408</v>
      </c>
      <c r="E22" s="53" t="n">
        <v>0.305891960410131</v>
      </c>
      <c r="F22" s="36" t="n">
        <v>0.254334395282239</v>
      </c>
      <c r="G22" s="42" t="n">
        <v>0.293262592395928</v>
      </c>
      <c r="H22" s="43" t="n">
        <v>0.289971964661908</v>
      </c>
    </row>
    <row r="23" customFormat="false" ht="14.45" hidden="false" customHeight="true" outlineLevel="0" collapsed="false">
      <c r="A23" s="47"/>
      <c r="F23" s="5"/>
      <c r="H23" s="48"/>
    </row>
    <row r="24" customFormat="false" ht="14.45" hidden="false" customHeight="true" outlineLevel="0" collapsed="false">
      <c r="A24" s="40"/>
      <c r="D24" s="54" t="s">
        <v>118</v>
      </c>
      <c r="F24" s="5"/>
      <c r="H24" s="48"/>
    </row>
    <row r="25" customFormat="false" ht="14.45" hidden="false" customHeight="true" outlineLevel="0" collapsed="false">
      <c r="A25" s="55" t="s">
        <v>119</v>
      </c>
      <c r="B25" s="41" t="n">
        <v>6.64858677255744</v>
      </c>
      <c r="C25" s="41" t="n">
        <v>6.6772049868504</v>
      </c>
      <c r="D25" s="41" t="n">
        <v>6.61851132733736</v>
      </c>
      <c r="E25" s="41" t="n">
        <v>6.57938478022593</v>
      </c>
      <c r="F25" s="42" t="n">
        <v>6.56771584613226</v>
      </c>
      <c r="G25" s="42" t="n">
        <v>6.53787472288752</v>
      </c>
      <c r="H25" s="43" t="n">
        <v>6.61858671795054</v>
      </c>
    </row>
    <row r="26" customFormat="false" ht="14.45" hidden="false" customHeight="true" outlineLevel="0" collapsed="false">
      <c r="A26" s="56" t="s">
        <v>120</v>
      </c>
      <c r="B26" s="41" t="n">
        <v>1.35141322744256</v>
      </c>
      <c r="C26" s="41" t="n">
        <v>1.3227950131496</v>
      </c>
      <c r="D26" s="41" t="n">
        <v>1.38148867266264</v>
      </c>
      <c r="E26" s="41" t="n">
        <v>1.42061521977407</v>
      </c>
      <c r="F26" s="42" t="n">
        <v>1.43228415386774</v>
      </c>
      <c r="G26" s="42" t="n">
        <v>1.46212527711248</v>
      </c>
      <c r="H26" s="43" t="n">
        <v>1.38141328204946</v>
      </c>
    </row>
    <row r="27" customFormat="false" ht="14.45" hidden="false" customHeight="true" outlineLevel="0" collapsed="false">
      <c r="A27" s="55" t="s">
        <v>121</v>
      </c>
      <c r="B27" s="41" t="n">
        <v>1.463487120272</v>
      </c>
      <c r="C27" s="41" t="n">
        <v>1.40835943098544</v>
      </c>
      <c r="D27" s="41" t="n">
        <v>1.55095066435573</v>
      </c>
      <c r="E27" s="41" t="n">
        <v>1.55931274860423</v>
      </c>
      <c r="F27" s="42" t="n">
        <v>1.57827808429132</v>
      </c>
      <c r="G27" s="42" t="n">
        <v>1.65242607322255</v>
      </c>
      <c r="H27" s="43" t="n">
        <v>1.57429127962657</v>
      </c>
    </row>
    <row r="28" customFormat="false" ht="14.45" hidden="false" customHeight="true" outlineLevel="0" collapsed="false">
      <c r="A28" s="40"/>
      <c r="D28" s="57" t="s">
        <v>122</v>
      </c>
      <c r="F28" s="5"/>
      <c r="H28" s="48"/>
    </row>
    <row r="29" customFormat="false" ht="14.45" hidden="false" customHeight="true" outlineLevel="0" collapsed="false">
      <c r="A29" s="58" t="s">
        <v>123</v>
      </c>
      <c r="B29" s="41" t="n">
        <v>0.11207389282944</v>
      </c>
      <c r="C29" s="41" t="n">
        <v>0.085564417835845</v>
      </c>
      <c r="D29" s="41" t="n">
        <v>0.169461991693088</v>
      </c>
      <c r="E29" s="41" t="n">
        <v>0.138697528830159</v>
      </c>
      <c r="F29" s="42" t="n">
        <v>0.145993930423581</v>
      </c>
      <c r="G29" s="42" t="n">
        <v>0.190300796110074</v>
      </c>
      <c r="H29" s="43" t="n">
        <v>0.192877997577112</v>
      </c>
    </row>
    <row r="30" customFormat="false" ht="14.45" hidden="false" customHeight="true" outlineLevel="0" collapsed="false">
      <c r="A30" s="40" t="s">
        <v>124</v>
      </c>
      <c r="B30" s="41" t="n">
        <v>0.128890492434969</v>
      </c>
      <c r="C30" s="41" t="n">
        <v>0.140771031041553</v>
      </c>
      <c r="D30" s="41" t="n">
        <v>0.157812759082613</v>
      </c>
      <c r="E30" s="41" t="n">
        <v>0.173778489726506</v>
      </c>
      <c r="F30" s="42" t="n">
        <v>0.136147097841933</v>
      </c>
      <c r="G30" s="42" t="n">
        <v>0.0649292824478696</v>
      </c>
      <c r="H30" s="43" t="n">
        <v>0.125756644400003</v>
      </c>
    </row>
    <row r="31" customFormat="false" ht="14.45" hidden="false" customHeight="true" outlineLevel="0" collapsed="false">
      <c r="A31" s="40" t="s">
        <v>125</v>
      </c>
      <c r="B31" s="41" t="n">
        <v>0.773277862920023</v>
      </c>
      <c r="C31" s="41" t="n">
        <v>0.742100698248857</v>
      </c>
      <c r="D31" s="41" t="n">
        <v>0.665343345044045</v>
      </c>
      <c r="E31" s="41" t="n">
        <v>0.677984841931642</v>
      </c>
      <c r="F31" s="42" t="n">
        <v>0.714947907841359</v>
      </c>
      <c r="G31" s="42" t="n">
        <v>0.88715866050915</v>
      </c>
      <c r="H31" s="43" t="n">
        <v>0.712199568327161</v>
      </c>
    </row>
    <row r="32" customFormat="false" ht="14.45" hidden="false" customHeight="true" outlineLevel="0" collapsed="false">
      <c r="A32" s="40" t="s">
        <v>126</v>
      </c>
      <c r="B32" s="41" t="n">
        <v>2.47852484610066</v>
      </c>
      <c r="C32" s="41" t="n">
        <v>2.5554905403431</v>
      </c>
      <c r="D32" s="41" t="n">
        <v>2.3724740437689</v>
      </c>
      <c r="E32" s="41" t="n">
        <v>2.42380109591658</v>
      </c>
      <c r="F32" s="42" t="n">
        <v>2.36380632549666</v>
      </c>
      <c r="G32" s="42" t="n">
        <v>2.23644861207804</v>
      </c>
      <c r="H32" s="43" t="n">
        <v>2.35247999691665</v>
      </c>
    </row>
    <row r="33" customFormat="false" ht="14.45" hidden="false" customHeight="true" outlineLevel="0" collapsed="false">
      <c r="A33" s="40" t="s">
        <v>127</v>
      </c>
      <c r="B33" s="41" t="n">
        <v>0.0595762050460617</v>
      </c>
      <c r="C33" s="41" t="n">
        <v>0.0613501341268362</v>
      </c>
      <c r="D33" s="41" t="n">
        <v>0.0650595177192185</v>
      </c>
      <c r="E33" s="41" t="n">
        <v>0.0684168739530539</v>
      </c>
      <c r="F33" s="42" t="n">
        <v>0.0707640283082931</v>
      </c>
      <c r="G33" s="42" t="n">
        <v>0.0642888144740928</v>
      </c>
      <c r="H33" s="43" t="n">
        <v>0.064438784207397</v>
      </c>
    </row>
    <row r="34" customFormat="false" ht="14.45" hidden="false" customHeight="true" outlineLevel="0" collapsed="false">
      <c r="A34" s="40" t="s">
        <v>128</v>
      </c>
      <c r="B34" s="41" t="n">
        <v>1.44765670066885</v>
      </c>
      <c r="C34" s="41" t="n">
        <v>1.41472317840381</v>
      </c>
      <c r="D34" s="41" t="n">
        <v>1.56984834269213</v>
      </c>
      <c r="E34" s="41" t="n">
        <v>1.51732116964206</v>
      </c>
      <c r="F34" s="42" t="n">
        <v>1.56834071008818</v>
      </c>
      <c r="G34" s="42" t="n">
        <v>1.55343266555519</v>
      </c>
      <c r="H34" s="43" t="n">
        <v>1.55224700857167</v>
      </c>
    </row>
    <row r="35" customFormat="false" ht="14.45" hidden="false" customHeight="true" outlineLevel="0" collapsed="false">
      <c r="A35" s="40" t="s">
        <v>129</v>
      </c>
      <c r="B35" s="44" t="n">
        <v>0</v>
      </c>
      <c r="C35" s="44" t="n">
        <v>0</v>
      </c>
      <c r="D35" s="44" t="n">
        <v>0</v>
      </c>
      <c r="E35" s="44" t="n">
        <v>0</v>
      </c>
      <c r="F35" s="45" t="n">
        <v>0</v>
      </c>
      <c r="G35" s="45" t="n">
        <v>0.00344116882558154</v>
      </c>
      <c r="H35" s="46" t="n">
        <v>0</v>
      </c>
    </row>
    <row r="36" customFormat="false" ht="14.45" hidden="false" customHeight="true" outlineLevel="0" collapsed="false">
      <c r="A36" s="47" t="s">
        <v>114</v>
      </c>
      <c r="B36" s="0" t="n">
        <v>5</v>
      </c>
      <c r="C36" s="0" t="n">
        <v>5</v>
      </c>
      <c r="D36" s="0" t="n">
        <v>5</v>
      </c>
      <c r="E36" s="0" t="n">
        <v>5</v>
      </c>
      <c r="F36" s="5" t="n">
        <v>5</v>
      </c>
      <c r="G36" s="5" t="n">
        <v>5</v>
      </c>
      <c r="H36" s="48" t="n">
        <v>5</v>
      </c>
    </row>
    <row r="37" customFormat="false" ht="14.45" hidden="false" customHeight="true" outlineLevel="0" collapsed="false">
      <c r="A37" s="40"/>
      <c r="D37" s="54" t="s">
        <v>130</v>
      </c>
      <c r="F37" s="5"/>
      <c r="H37" s="48"/>
    </row>
    <row r="38" customFormat="false" ht="14.45" hidden="false" customHeight="true" outlineLevel="0" collapsed="false">
      <c r="A38" s="40" t="s">
        <v>131</v>
      </c>
      <c r="B38" s="41" t="n">
        <v>0.00957270547501588</v>
      </c>
      <c r="C38" s="41" t="n">
        <v>0.0118433043532897</v>
      </c>
      <c r="D38" s="59" t="n">
        <v>0.0367500905432696</v>
      </c>
      <c r="E38" s="41" t="n">
        <v>0.0437532058608774</v>
      </c>
      <c r="F38" s="42" t="n">
        <v>0.0161432484982846</v>
      </c>
      <c r="G38" s="42" t="n">
        <v>0</v>
      </c>
      <c r="H38" s="43" t="n">
        <v>0.027698345382241</v>
      </c>
    </row>
    <row r="39" customFormat="false" ht="14.45" hidden="false" customHeight="true" outlineLevel="0" collapsed="false">
      <c r="A39" s="40" t="s">
        <v>129</v>
      </c>
      <c r="B39" s="41" t="n">
        <v>1.86514546170427</v>
      </c>
      <c r="C39" s="41" t="n">
        <v>1.86032298433374</v>
      </c>
      <c r="D39" s="41" t="n">
        <v>1.80753948094859</v>
      </c>
      <c r="E39" s="41" t="n">
        <v>1.79273611815595</v>
      </c>
      <c r="F39" s="42" t="n">
        <v>1.85119525893737</v>
      </c>
      <c r="G39" s="42" t="n">
        <v>1.88937833562885</v>
      </c>
      <c r="H39" s="43" t="n">
        <v>1.82669789779009</v>
      </c>
    </row>
    <row r="40" customFormat="false" ht="14.45" hidden="false" customHeight="true" outlineLevel="0" collapsed="false">
      <c r="A40" s="40" t="s">
        <v>132</v>
      </c>
      <c r="B40" s="44" t="n">
        <v>0.12528183282071</v>
      </c>
      <c r="C40" s="44" t="n">
        <v>0.127833711312971</v>
      </c>
      <c r="D40" s="44" t="n">
        <v>0.155710428508141</v>
      </c>
      <c r="E40" s="44" t="n">
        <v>0.163510675983175</v>
      </c>
      <c r="F40" s="45" t="n">
        <v>0.13266149256435</v>
      </c>
      <c r="G40" s="45" t="n">
        <v>0.110621664371149</v>
      </c>
      <c r="H40" s="46" t="n">
        <v>0.14560375682767</v>
      </c>
    </row>
    <row r="41" customFormat="false" ht="14.45" hidden="false" customHeight="true" outlineLevel="0" collapsed="false">
      <c r="A41" s="47" t="s">
        <v>114</v>
      </c>
      <c r="B41" s="0" t="n">
        <v>2</v>
      </c>
      <c r="C41" s="0" t="n">
        <v>2</v>
      </c>
      <c r="D41" s="0" t="n">
        <v>2</v>
      </c>
      <c r="E41" s="0" t="n">
        <v>2</v>
      </c>
      <c r="F41" s="5" t="n">
        <v>2</v>
      </c>
      <c r="G41" s="5" t="n">
        <v>2</v>
      </c>
      <c r="H41" s="48" t="n">
        <v>2</v>
      </c>
    </row>
    <row r="42" customFormat="false" ht="14.45" hidden="false" customHeight="true" outlineLevel="0" collapsed="false">
      <c r="A42" s="40"/>
      <c r="D42" s="57" t="s">
        <v>133</v>
      </c>
      <c r="F42" s="5"/>
      <c r="H42" s="48"/>
    </row>
    <row r="43" customFormat="false" ht="14.45" hidden="false" customHeight="true" outlineLevel="0" collapsed="false">
      <c r="A43" s="40" t="s">
        <v>132</v>
      </c>
      <c r="B43" s="41" t="n">
        <v>0.184578363210554</v>
      </c>
      <c r="C43" s="41" t="n">
        <v>0.209091408753133</v>
      </c>
      <c r="D43" s="41" t="n">
        <v>0.247108918448705</v>
      </c>
      <c r="E43" s="41" t="n">
        <v>0.266449083355335</v>
      </c>
      <c r="F43" s="42" t="n">
        <v>0.26984923666061</v>
      </c>
      <c r="G43" s="42" t="n">
        <v>0.217236711752263</v>
      </c>
      <c r="H43" s="43" t="n">
        <v>0.197234953938172</v>
      </c>
    </row>
    <row r="44" customFormat="false" ht="14.45" hidden="false" customHeight="true" outlineLevel="0" collapsed="false">
      <c r="A44" s="40" t="s">
        <v>134</v>
      </c>
      <c r="B44" s="44" t="n">
        <v>0.148983956433323</v>
      </c>
      <c r="C44" s="44" t="n">
        <v>0.132330137541637</v>
      </c>
      <c r="D44" s="44" t="n">
        <v>0.139659327819718</v>
      </c>
      <c r="E44" s="44" t="n">
        <v>0.153437462187097</v>
      </c>
      <c r="F44" s="45" t="n">
        <v>0.161860375822679</v>
      </c>
      <c r="G44" s="45" t="n">
        <v>0.148192208216397</v>
      </c>
      <c r="H44" s="46" t="n">
        <v>0.173191230234669</v>
      </c>
    </row>
    <row r="45" customFormat="false" ht="14.45" hidden="false" customHeight="true" outlineLevel="0" collapsed="false">
      <c r="A45" s="47" t="s">
        <v>114</v>
      </c>
      <c r="B45" s="41" t="n">
        <f aca="false">SUM(B43:B44)</f>
        <v>0.333562319643877</v>
      </c>
      <c r="C45" s="41" t="n">
        <f aca="false">SUM(C43:C44)</f>
        <v>0.34142154629477</v>
      </c>
      <c r="D45" s="41" t="n">
        <f aca="false">SUM(D43:D44)</f>
        <v>0.386768246268423</v>
      </c>
      <c r="E45" s="41" t="n">
        <f aca="false">SUM(E43:E44)</f>
        <v>0.419886545542433</v>
      </c>
      <c r="F45" s="41" t="n">
        <f aca="false">SUM(F43:F44)</f>
        <v>0.431709612483288</v>
      </c>
      <c r="G45" s="41" t="n">
        <f aca="false">SUM(G43:G44)</f>
        <v>0.36542891996866</v>
      </c>
      <c r="H45" s="43" t="n">
        <f aca="false">SUM(H43:H44)</f>
        <v>0.370426184172841</v>
      </c>
    </row>
    <row r="46" customFormat="false" ht="14.45" hidden="false" customHeight="true" outlineLevel="0" collapsed="false">
      <c r="A46" s="40"/>
      <c r="B46" s="41"/>
      <c r="C46" s="41"/>
      <c r="D46" s="41"/>
      <c r="E46" s="41"/>
      <c r="F46" s="42"/>
      <c r="G46" s="42"/>
      <c r="H46" s="43"/>
    </row>
    <row r="47" customFormat="false" ht="14.45" hidden="false" customHeight="true" outlineLevel="0" collapsed="false">
      <c r="A47" s="29" t="s">
        <v>135</v>
      </c>
      <c r="B47" s="60" t="n">
        <v>0.473665758592081</v>
      </c>
      <c r="C47" s="61" t="n">
        <v>0.459059013039611</v>
      </c>
      <c r="D47" s="61" t="n">
        <v>0.489177081753511</v>
      </c>
      <c r="E47" s="61" t="n">
        <v>0.480190069392274</v>
      </c>
      <c r="F47" s="61" t="n">
        <v>0.493097665568497</v>
      </c>
      <c r="G47" s="61" t="n">
        <v>0.521823922468726</v>
      </c>
      <c r="H47" s="62" t="n">
        <v>0.493504849618083</v>
      </c>
    </row>
    <row r="48" customFormat="false" ht="14.45" hidden="false" customHeight="true" outlineLevel="0" collapsed="false">
      <c r="A48" s="63" t="s">
        <v>136</v>
      </c>
      <c r="B48" s="64" t="n">
        <v>744.308775658188</v>
      </c>
      <c r="C48" s="64" t="n">
        <v>750.092130412685</v>
      </c>
      <c r="D48" s="64" t="n">
        <v>738.477550916654</v>
      </c>
      <c r="E48" s="64" t="n">
        <v>767.063156797442</v>
      </c>
      <c r="F48" s="64" t="n">
        <v>731.827706615052</v>
      </c>
      <c r="G48" s="64" t="n">
        <v>723.197208787241</v>
      </c>
      <c r="H48" s="65" t="n">
        <v>728.99091914781</v>
      </c>
    </row>
    <row r="49" s="69" customFormat="true" ht="14.45" hidden="false" customHeight="true" outlineLevel="0" collapsed="false">
      <c r="A49" s="66" t="s">
        <v>137</v>
      </c>
      <c r="B49" s="67" t="n">
        <v>3.02455108241738</v>
      </c>
      <c r="C49" s="67" t="n">
        <v>2.68316722057558</v>
      </c>
      <c r="D49" s="67" t="n">
        <v>3.50769654854414</v>
      </c>
      <c r="E49" s="67" t="n">
        <v>2.98933759443851</v>
      </c>
      <c r="F49" s="67" t="n">
        <v>3.74222672803369</v>
      </c>
      <c r="G49" s="67" t="n">
        <v>4.21427469570111</v>
      </c>
      <c r="H49" s="68" t="n">
        <v>3.77208823180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86"/>
    <col collapsed="false" customWidth="true" hidden="false" outlineLevel="0" max="9" min="2" style="0" width="9.74"/>
  </cols>
  <sheetData>
    <row r="1" customFormat="false" ht="14.45" hidden="false" customHeight="true" outlineLevel="0" collapsed="false">
      <c r="A1" s="0" t="s">
        <v>154</v>
      </c>
    </row>
    <row r="2" customFormat="false" ht="14.45" hidden="false" customHeight="true" outlineLevel="0" collapsed="false">
      <c r="B2" s="7"/>
      <c r="C2" s="7"/>
      <c r="D2" s="7"/>
      <c r="E2" s="7"/>
      <c r="F2" s="7"/>
      <c r="G2" s="7"/>
      <c r="H2" s="7"/>
    </row>
    <row r="3" customFormat="false" ht="14.45" hidden="false" customHeight="true" outlineLevel="0" collapsed="false">
      <c r="A3" s="24" t="s">
        <v>90</v>
      </c>
      <c r="B3" s="71" t="s">
        <v>155</v>
      </c>
      <c r="C3" s="71" t="s">
        <v>156</v>
      </c>
      <c r="D3" s="71" t="s">
        <v>157</v>
      </c>
      <c r="E3" s="71" t="s">
        <v>158</v>
      </c>
      <c r="F3" s="71" t="s">
        <v>159</v>
      </c>
      <c r="G3" s="71" t="s">
        <v>160</v>
      </c>
      <c r="H3" s="28" t="s">
        <v>161</v>
      </c>
    </row>
    <row r="4" customFormat="false" ht="14.45" hidden="false" customHeight="true" outlineLevel="0" collapsed="false">
      <c r="A4" s="29" t="s">
        <v>98</v>
      </c>
      <c r="B4" s="72" t="s">
        <v>99</v>
      </c>
      <c r="C4" s="32" t="s">
        <v>101</v>
      </c>
      <c r="D4" s="32" t="s">
        <v>103</v>
      </c>
      <c r="E4" s="32" t="s">
        <v>103</v>
      </c>
      <c r="F4" s="32" t="s">
        <v>103</v>
      </c>
      <c r="G4" s="33" t="s">
        <v>104</v>
      </c>
      <c r="H4" s="34" t="s">
        <v>104</v>
      </c>
    </row>
    <row r="5" customFormat="false" ht="14.45" hidden="false" customHeight="true" outlineLevel="0" collapsed="false">
      <c r="A5" s="35" t="s">
        <v>105</v>
      </c>
      <c r="B5" s="38" t="n">
        <v>43.93</v>
      </c>
      <c r="C5" s="38" t="n">
        <v>45.217</v>
      </c>
      <c r="D5" s="38" t="n">
        <v>45.536</v>
      </c>
      <c r="E5" s="38" t="n">
        <v>44.53</v>
      </c>
      <c r="F5" s="38" t="n">
        <v>44.53</v>
      </c>
      <c r="G5" s="38" t="n">
        <v>43.181</v>
      </c>
      <c r="H5" s="39" t="n">
        <v>44.164</v>
      </c>
    </row>
    <row r="6" customFormat="false" ht="14.45" hidden="false" customHeight="true" outlineLevel="0" collapsed="false">
      <c r="A6" s="35" t="s">
        <v>106</v>
      </c>
      <c r="B6" s="38" t="n">
        <v>1.078</v>
      </c>
      <c r="C6" s="38" t="n">
        <v>0.917</v>
      </c>
      <c r="D6" s="38" t="n">
        <v>0.997</v>
      </c>
      <c r="E6" s="38" t="n">
        <v>1.115</v>
      </c>
      <c r="F6" s="38" t="n">
        <v>1.115</v>
      </c>
      <c r="G6" s="38" t="n">
        <v>1.144</v>
      </c>
      <c r="H6" s="39" t="n">
        <v>0.968</v>
      </c>
    </row>
    <row r="7" customFormat="false" ht="14.45" hidden="false" customHeight="true" outlineLevel="0" collapsed="false">
      <c r="A7" s="35" t="s">
        <v>107</v>
      </c>
      <c r="B7" s="38" t="n">
        <v>10.012</v>
      </c>
      <c r="C7" s="38" t="n">
        <v>8.216</v>
      </c>
      <c r="D7" s="38" t="n">
        <v>8.053</v>
      </c>
      <c r="E7" s="38" t="n">
        <v>8.658</v>
      </c>
      <c r="F7" s="38" t="n">
        <v>8.658</v>
      </c>
      <c r="G7" s="38" t="n">
        <v>9.689</v>
      </c>
      <c r="H7" s="39" t="n">
        <v>8.435</v>
      </c>
    </row>
    <row r="8" customFormat="false" ht="14.45" hidden="false" customHeight="true" outlineLevel="0" collapsed="false">
      <c r="A8" s="35" t="s">
        <v>108</v>
      </c>
      <c r="B8" s="38" t="n">
        <v>18.475</v>
      </c>
      <c r="C8" s="38" t="n">
        <v>17.553</v>
      </c>
      <c r="D8" s="38" t="n">
        <v>17.605</v>
      </c>
      <c r="E8" s="38" t="n">
        <v>18.133</v>
      </c>
      <c r="F8" s="38" t="n">
        <v>18.133</v>
      </c>
      <c r="G8" s="38" t="n">
        <v>19.191</v>
      </c>
      <c r="H8" s="39" t="n">
        <v>18.133</v>
      </c>
    </row>
    <row r="9" customFormat="false" ht="14.45" hidden="false" customHeight="true" outlineLevel="0" collapsed="false">
      <c r="A9" s="35" t="s">
        <v>36</v>
      </c>
      <c r="B9" s="38" t="n">
        <v>10.614</v>
      </c>
      <c r="C9" s="38" t="n">
        <v>11.704</v>
      </c>
      <c r="D9" s="38" t="n">
        <v>11.698</v>
      </c>
      <c r="E9" s="38" t="n">
        <v>11.442</v>
      </c>
      <c r="F9" s="38" t="n">
        <v>11.442</v>
      </c>
      <c r="G9" s="38" t="n">
        <v>10.406</v>
      </c>
      <c r="H9" s="39" t="n">
        <v>11.119</v>
      </c>
    </row>
    <row r="10" customFormat="false" ht="14.45" hidden="false" customHeight="true" outlineLevel="0" collapsed="false">
      <c r="A10" s="35" t="s">
        <v>42</v>
      </c>
      <c r="B10" s="38" t="n">
        <v>0.465</v>
      </c>
      <c r="C10" s="38" t="n">
        <v>0.485</v>
      </c>
      <c r="D10" s="38" t="n">
        <v>0.492</v>
      </c>
      <c r="E10" s="38" t="n">
        <v>0.487</v>
      </c>
      <c r="F10" s="38" t="n">
        <v>0.487</v>
      </c>
      <c r="G10" s="38" t="n">
        <v>0.564</v>
      </c>
      <c r="H10" s="39" t="n">
        <v>0.507</v>
      </c>
    </row>
    <row r="11" customFormat="false" ht="14.45" hidden="false" customHeight="true" outlineLevel="0" collapsed="false">
      <c r="A11" s="35" t="s">
        <v>37</v>
      </c>
      <c r="B11" s="38" t="n">
        <v>11.769</v>
      </c>
      <c r="C11" s="38" t="n">
        <v>11.805</v>
      </c>
      <c r="D11" s="38" t="n">
        <v>12.029</v>
      </c>
      <c r="E11" s="38" t="n">
        <v>11.865</v>
      </c>
      <c r="F11" s="38" t="n">
        <v>11.865</v>
      </c>
      <c r="G11" s="38" t="n">
        <v>11.716</v>
      </c>
      <c r="H11" s="39" t="n">
        <v>11.882</v>
      </c>
    </row>
    <row r="12" customFormat="false" ht="14.45" hidden="false" customHeight="true" outlineLevel="0" collapsed="false">
      <c r="A12" s="35" t="s">
        <v>109</v>
      </c>
      <c r="B12" s="38" t="n">
        <v>1.179</v>
      </c>
      <c r="C12" s="38" t="n">
        <v>1.345</v>
      </c>
      <c r="D12" s="38" t="n">
        <v>1.096</v>
      </c>
      <c r="E12" s="38" t="n">
        <v>1.33</v>
      </c>
      <c r="F12" s="38" t="n">
        <v>1.33</v>
      </c>
      <c r="G12" s="38" t="n">
        <v>1.472</v>
      </c>
      <c r="H12" s="39" t="n">
        <v>1.188</v>
      </c>
    </row>
    <row r="13" customFormat="false" ht="14.45" hidden="false" customHeight="true" outlineLevel="0" collapsed="false">
      <c r="A13" s="35" t="s">
        <v>110</v>
      </c>
      <c r="B13" s="38" t="n">
        <v>0.828</v>
      </c>
      <c r="C13" s="38" t="n">
        <v>0.825</v>
      </c>
      <c r="D13" s="38" t="n">
        <v>0.817</v>
      </c>
      <c r="E13" s="38" t="n">
        <v>0.737</v>
      </c>
      <c r="F13" s="38" t="n">
        <v>0.737</v>
      </c>
      <c r="G13" s="38" t="n">
        <v>0.857</v>
      </c>
      <c r="H13" s="39" t="n">
        <v>0.827</v>
      </c>
    </row>
    <row r="14" customFormat="false" ht="14.45" hidden="false" customHeight="true" outlineLevel="0" collapsed="false">
      <c r="A14" s="40" t="s">
        <v>111</v>
      </c>
      <c r="B14" s="41" t="n">
        <v>7.40221217491879</v>
      </c>
      <c r="C14" s="41" t="n">
        <v>6.5305176349405</v>
      </c>
      <c r="D14" s="41" t="n">
        <v>6.68891689850801</v>
      </c>
      <c r="E14" s="41" t="n">
        <v>7.55656625992907</v>
      </c>
      <c r="F14" s="41" t="n">
        <v>7.55656625992907</v>
      </c>
      <c r="G14" s="41" t="n">
        <v>7.76235219958612</v>
      </c>
      <c r="H14" s="43" t="n">
        <v>7.27502554307022</v>
      </c>
    </row>
    <row r="15" customFormat="false" ht="14.45" hidden="false" customHeight="true" outlineLevel="0" collapsed="false">
      <c r="A15" s="40" t="s">
        <v>112</v>
      </c>
      <c r="B15" s="41" t="n">
        <v>11.8143995645847</v>
      </c>
      <c r="C15" s="41" t="n">
        <v>11.6767609008081</v>
      </c>
      <c r="D15" s="41" t="n">
        <v>11.5862313192511</v>
      </c>
      <c r="E15" s="41" t="n">
        <v>11.3335098838334</v>
      </c>
      <c r="F15" s="41" t="n">
        <v>11.3335098838334</v>
      </c>
      <c r="G15" s="41" t="n">
        <v>12.2063411954883</v>
      </c>
      <c r="H15" s="43" t="n">
        <v>11.5868436409569</v>
      </c>
    </row>
    <row r="16" customFormat="false" ht="14.45" hidden="false" customHeight="true" outlineLevel="0" collapsed="false">
      <c r="A16" s="40" t="s">
        <v>113</v>
      </c>
      <c r="B16" s="44" t="n">
        <v>1.99615081486023</v>
      </c>
      <c r="C16" s="44" t="n">
        <v>1.99906685906352</v>
      </c>
      <c r="D16" s="44" t="n">
        <v>2.00563771663154</v>
      </c>
      <c r="E16" s="44" t="n">
        <v>1.99639924336159</v>
      </c>
      <c r="F16" s="44" t="n">
        <v>1.99639924336159</v>
      </c>
      <c r="G16" s="44" t="n">
        <v>1.97853365579903</v>
      </c>
      <c r="H16" s="46" t="n">
        <v>1.97197156008731</v>
      </c>
    </row>
    <row r="17" customFormat="false" ht="14.45" hidden="false" customHeight="true" outlineLevel="0" collapsed="false">
      <c r="A17" s="47" t="s">
        <v>114</v>
      </c>
      <c r="B17" s="41" t="n">
        <f aca="false">SUM(B5:B7)+SUM(B9:B16)</f>
        <v>101.087762554364</v>
      </c>
      <c r="C17" s="41" t="n">
        <f aca="false">SUM(C5:C7)+SUM(C9:C16)</f>
        <v>100.720345394812</v>
      </c>
      <c r="D17" s="41" t="n">
        <f aca="false">SUM(D5:D7)+SUM(D9:D16)</f>
        <v>100.998785934391</v>
      </c>
      <c r="E17" s="41" t="n">
        <f aca="false">SUM(E5:E7)+SUM(E9:E16)</f>
        <v>101.050475387124</v>
      </c>
      <c r="F17" s="41" t="n">
        <f aca="false">SUM(F5:F7)+SUM(F9:F16)</f>
        <v>101.050475387124</v>
      </c>
      <c r="G17" s="41" t="n">
        <f aca="false">SUM(G5:G7)+SUM(G9:G16)</f>
        <v>100.976227050873</v>
      </c>
      <c r="H17" s="43" t="n">
        <f aca="false">SUM(H5:H7)+SUM(H9:H16)</f>
        <v>99.9238407441144</v>
      </c>
    </row>
    <row r="18" customFormat="false" ht="14.45" hidden="false" customHeight="true" outlineLevel="0" collapsed="false">
      <c r="A18" s="47"/>
      <c r="H18" s="48"/>
    </row>
    <row r="19" customFormat="false" ht="14.45" hidden="false" customHeight="true" outlineLevel="0" collapsed="false">
      <c r="A19" s="40"/>
      <c r="C19" s="5"/>
      <c r="D19" s="49" t="s">
        <v>115</v>
      </c>
      <c r="E19" s="5"/>
      <c r="H19" s="48"/>
    </row>
    <row r="20" customFormat="false" ht="14.45" hidden="false" customHeight="true" outlineLevel="0" collapsed="false">
      <c r="A20" s="50" t="s">
        <v>98</v>
      </c>
      <c r="B20" s="71" t="s">
        <v>99</v>
      </c>
      <c r="C20" s="71" t="s">
        <v>101</v>
      </c>
      <c r="D20" s="71" t="s">
        <v>162</v>
      </c>
      <c r="E20" s="71" t="s">
        <v>103</v>
      </c>
      <c r="F20" s="71" t="s">
        <v>103</v>
      </c>
      <c r="G20" s="71" t="s">
        <v>163</v>
      </c>
      <c r="H20" s="28" t="s">
        <v>163</v>
      </c>
    </row>
    <row r="21" customFormat="false" ht="14.45" hidden="false" customHeight="true" outlineLevel="0" collapsed="false">
      <c r="A21" s="50" t="s">
        <v>116</v>
      </c>
      <c r="B21" s="41" t="n">
        <v>0.633635768087415</v>
      </c>
      <c r="C21" s="41" t="n">
        <v>0.616554502910421</v>
      </c>
      <c r="D21" s="41" t="n">
        <v>0.569226462132309</v>
      </c>
      <c r="E21" s="41" t="n">
        <v>0.65090197521369</v>
      </c>
      <c r="F21" s="41" t="n">
        <v>0.648759563870469</v>
      </c>
      <c r="G21" s="41" t="n">
        <v>0.692815607711092</v>
      </c>
      <c r="H21" s="43" t="n">
        <v>0.664555314560427</v>
      </c>
    </row>
    <row r="22" customFormat="false" ht="14.45" hidden="false" customHeight="true" outlineLevel="0" collapsed="false">
      <c r="A22" s="50" t="s">
        <v>117</v>
      </c>
      <c r="B22" s="41" t="n">
        <v>0.347578852462355</v>
      </c>
      <c r="C22" s="41" t="n">
        <v>0.366837945806547</v>
      </c>
      <c r="D22" s="41" t="n">
        <v>0.397411301844378</v>
      </c>
      <c r="E22" s="41" t="n">
        <v>0.325943032108376</v>
      </c>
      <c r="F22" s="41" t="n">
        <v>0.345645926057096</v>
      </c>
      <c r="G22" s="41" t="n">
        <v>0.298269779088273</v>
      </c>
      <c r="H22" s="43" t="n">
        <v>0.32047301076329</v>
      </c>
    </row>
    <row r="23" customFormat="false" ht="14.45" hidden="false" customHeight="true" outlineLevel="0" collapsed="false">
      <c r="A23" s="47"/>
      <c r="H23" s="48"/>
    </row>
    <row r="24" customFormat="false" ht="14.45" hidden="false" customHeight="true" outlineLevel="0" collapsed="false">
      <c r="A24" s="40"/>
      <c r="D24" s="54" t="s">
        <v>118</v>
      </c>
      <c r="H24" s="48"/>
    </row>
    <row r="25" customFormat="false" ht="14.45" hidden="false" customHeight="true" outlineLevel="0" collapsed="false">
      <c r="A25" s="55" t="s">
        <v>119</v>
      </c>
      <c r="B25" s="41" t="n">
        <v>6.4803116082543</v>
      </c>
      <c r="C25" s="41" t="n">
        <v>6.67462733428963</v>
      </c>
      <c r="D25" s="41" t="n">
        <v>6.69748685633552</v>
      </c>
      <c r="E25" s="41" t="n">
        <v>6.56557213626792</v>
      </c>
      <c r="F25" s="42" t="n">
        <v>6.56557213626792</v>
      </c>
      <c r="G25" s="41" t="n">
        <v>6.41989068754911</v>
      </c>
      <c r="H25" s="43" t="n">
        <v>6.59531590543334</v>
      </c>
    </row>
    <row r="26" customFormat="false" ht="14.45" hidden="false" customHeight="true" outlineLevel="0" collapsed="false">
      <c r="A26" s="56" t="s">
        <v>120</v>
      </c>
      <c r="B26" s="41" t="n">
        <v>1.5196883917457</v>
      </c>
      <c r="C26" s="41" t="n">
        <v>1.32537266571037</v>
      </c>
      <c r="D26" s="41" t="n">
        <v>1.30251314366448</v>
      </c>
      <c r="E26" s="41" t="n">
        <v>1.43442786373208</v>
      </c>
      <c r="F26" s="42" t="n">
        <v>1.43442786373208</v>
      </c>
      <c r="G26" s="41" t="n">
        <v>1.58010931245089</v>
      </c>
      <c r="H26" s="43" t="n">
        <v>1.40468409456666</v>
      </c>
    </row>
    <row r="27" customFormat="false" ht="14.45" hidden="false" customHeight="true" outlineLevel="0" collapsed="false">
      <c r="A27" s="55" t="s">
        <v>121</v>
      </c>
      <c r="B27" s="41" t="n">
        <v>1.74117770543712</v>
      </c>
      <c r="C27" s="41" t="n">
        <v>1.42979336946893</v>
      </c>
      <c r="D27" s="41" t="n">
        <v>1.39637563109524</v>
      </c>
      <c r="E27" s="41" t="n">
        <v>1.50496026687847</v>
      </c>
      <c r="F27" s="41" t="n">
        <v>1.50496026687847</v>
      </c>
      <c r="G27" s="41" t="n">
        <v>1.69824937727652</v>
      </c>
      <c r="H27" s="43" t="n">
        <v>1.48504583661401</v>
      </c>
    </row>
    <row r="28" customFormat="false" ht="14.45" hidden="false" customHeight="true" outlineLevel="0" collapsed="false">
      <c r="A28" s="40"/>
      <c r="D28" s="57" t="s">
        <v>122</v>
      </c>
      <c r="H28" s="48"/>
    </row>
    <row r="29" customFormat="false" ht="14.45" hidden="false" customHeight="true" outlineLevel="0" collapsed="false">
      <c r="A29" s="58" t="s">
        <v>123</v>
      </c>
      <c r="B29" s="41" t="n">
        <v>0.221489313691421</v>
      </c>
      <c r="C29" s="41" t="n">
        <v>0.10442070375856</v>
      </c>
      <c r="D29" s="41" t="n">
        <v>0.0938624874307579</v>
      </c>
      <c r="E29" s="41" t="n">
        <v>0.0705324031463912</v>
      </c>
      <c r="F29" s="41" t="n">
        <v>0.0705324031463912</v>
      </c>
      <c r="G29" s="41" t="n">
        <v>0.118140064825632</v>
      </c>
      <c r="H29" s="43" t="n">
        <v>0.0803617420473435</v>
      </c>
    </row>
    <row r="30" customFormat="false" ht="14.45" hidden="false" customHeight="true" outlineLevel="0" collapsed="false">
      <c r="A30" s="40" t="s">
        <v>124</v>
      </c>
      <c r="B30" s="41" t="n">
        <v>0.119593856836787</v>
      </c>
      <c r="C30" s="41" t="n">
        <v>0.101800529773645</v>
      </c>
      <c r="D30" s="41" t="n">
        <v>0.110282746826016</v>
      </c>
      <c r="E30" s="41" t="n">
        <v>0.123637488439316</v>
      </c>
      <c r="F30" s="41" t="n">
        <v>0.123637488439316</v>
      </c>
      <c r="G30" s="41" t="n">
        <v>0.127913501316724</v>
      </c>
      <c r="H30" s="43" t="n">
        <v>0.108717131047575</v>
      </c>
    </row>
    <row r="31" customFormat="false" ht="14.45" hidden="false" customHeight="true" outlineLevel="0" collapsed="false">
      <c r="A31" s="40" t="s">
        <v>125</v>
      </c>
      <c r="B31" s="41" t="n">
        <v>0.82171932228574</v>
      </c>
      <c r="C31" s="41" t="n">
        <v>0.725437777336767</v>
      </c>
      <c r="D31" s="41" t="n">
        <v>0.740355105338403</v>
      </c>
      <c r="E31" s="41" t="n">
        <v>0.838439365299534</v>
      </c>
      <c r="F31" s="41" t="n">
        <v>0.838439365299534</v>
      </c>
      <c r="G31" s="41" t="n">
        <v>0.868471488273254</v>
      </c>
      <c r="H31" s="43" t="n">
        <v>0.817577643472777</v>
      </c>
    </row>
    <row r="32" customFormat="false" ht="14.45" hidden="false" customHeight="true" outlineLevel="0" collapsed="false">
      <c r="A32" s="40" t="s">
        <v>126</v>
      </c>
      <c r="B32" s="41" t="n">
        <v>2.33343361635686</v>
      </c>
      <c r="C32" s="41" t="n">
        <v>2.5747867847193</v>
      </c>
      <c r="D32" s="41" t="n">
        <v>2.5641905138138</v>
      </c>
      <c r="E32" s="41" t="n">
        <v>2.5142213281092</v>
      </c>
      <c r="F32" s="41" t="n">
        <v>2.5142213281092</v>
      </c>
      <c r="G32" s="41" t="n">
        <v>2.30568747196112</v>
      </c>
      <c r="H32" s="43" t="n">
        <v>2.47465472069075</v>
      </c>
    </row>
    <row r="33" customFormat="false" ht="14.45" hidden="false" customHeight="true" outlineLevel="0" collapsed="false">
      <c r="A33" s="40" t="s">
        <v>127</v>
      </c>
      <c r="B33" s="41" t="n">
        <v>0.0581030137044603</v>
      </c>
      <c r="C33" s="41" t="n">
        <v>0.0606426311623935</v>
      </c>
      <c r="D33" s="41" t="n">
        <v>0.0612961382587026</v>
      </c>
      <c r="E33" s="41" t="n">
        <v>0.0608218832552078</v>
      </c>
      <c r="F33" s="41" t="n">
        <v>0.0608218832552078</v>
      </c>
      <c r="G33" s="41" t="n">
        <v>0.0710272600347817</v>
      </c>
      <c r="H33" s="43" t="n">
        <v>0.0641336829392772</v>
      </c>
    </row>
    <row r="34" customFormat="false" ht="14.45" hidden="false" customHeight="true" outlineLevel="0" collapsed="false">
      <c r="A34" s="40" t="s">
        <v>128</v>
      </c>
      <c r="B34" s="41" t="n">
        <v>1.44566087712473</v>
      </c>
      <c r="C34" s="41" t="n">
        <v>1.43291157324933</v>
      </c>
      <c r="D34" s="41" t="n">
        <v>1.42519607644597</v>
      </c>
      <c r="E34" s="41" t="n">
        <v>1.39234753175035</v>
      </c>
      <c r="F34" s="41" t="n">
        <v>1.39234753175035</v>
      </c>
      <c r="G34" s="41" t="n">
        <v>1.50876021358849</v>
      </c>
      <c r="H34" s="43" t="n">
        <v>1.44713077410295</v>
      </c>
    </row>
    <row r="35" customFormat="false" ht="14.45" hidden="false" customHeight="true" outlineLevel="0" collapsed="false">
      <c r="A35" s="40" t="s">
        <v>129</v>
      </c>
      <c r="B35" s="44" t="n">
        <v>0</v>
      </c>
      <c r="C35" s="44" t="n">
        <v>0</v>
      </c>
      <c r="D35" s="44" t="n">
        <v>0.00481693188634758</v>
      </c>
      <c r="E35" s="44" t="n">
        <v>0</v>
      </c>
      <c r="F35" s="44" t="n">
        <v>0</v>
      </c>
      <c r="G35" s="44" t="n">
        <v>0</v>
      </c>
      <c r="H35" s="46" t="n">
        <v>0.00742430569932839</v>
      </c>
    </row>
    <row r="36" customFormat="false" ht="14.45" hidden="false" customHeight="true" outlineLevel="0" collapsed="false">
      <c r="A36" s="47" t="s">
        <v>114</v>
      </c>
      <c r="B36" s="0" t="n">
        <v>5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48" t="n">
        <v>5</v>
      </c>
    </row>
    <row r="37" customFormat="false" ht="14.45" hidden="false" customHeight="true" outlineLevel="0" collapsed="false">
      <c r="A37" s="40"/>
      <c r="D37" s="54" t="s">
        <v>130</v>
      </c>
      <c r="H37" s="48"/>
    </row>
    <row r="38" customFormat="false" ht="14.45" hidden="false" customHeight="true" outlineLevel="0" collapsed="false">
      <c r="A38" s="40" t="s">
        <v>131</v>
      </c>
      <c r="B38" s="41" t="n">
        <v>0.0118834535341104</v>
      </c>
      <c r="C38" s="41" t="n">
        <v>0.00861647409304922</v>
      </c>
      <c r="D38" s="59" t="n">
        <v>0</v>
      </c>
      <c r="E38" s="41" t="n">
        <v>0.00517796961394201</v>
      </c>
      <c r="F38" s="41" t="n">
        <v>0.00517796961394201</v>
      </c>
      <c r="G38" s="41" t="n">
        <v>0.00897452494579287</v>
      </c>
      <c r="H38" s="43" t="n">
        <v>0</v>
      </c>
    </row>
    <row r="39" customFormat="false" ht="14.45" hidden="false" customHeight="true" outlineLevel="0" collapsed="false">
      <c r="A39" s="40" t="s">
        <v>129</v>
      </c>
      <c r="B39" s="41" t="n">
        <v>1.8602377282199</v>
      </c>
      <c r="C39" s="41" t="n">
        <v>1.86717691024103</v>
      </c>
      <c r="D39" s="41" t="n">
        <v>1.89093154409535</v>
      </c>
      <c r="E39" s="41" t="n">
        <v>1.8744843712468</v>
      </c>
      <c r="F39" s="41" t="n">
        <v>1.8744843712468</v>
      </c>
      <c r="G39" s="41" t="n">
        <v>1.86641621883817</v>
      </c>
      <c r="H39" s="43" t="n">
        <v>1.8938770081239</v>
      </c>
    </row>
    <row r="40" customFormat="false" ht="14.45" hidden="false" customHeight="true" outlineLevel="0" collapsed="false">
      <c r="A40" s="40" t="s">
        <v>132</v>
      </c>
      <c r="B40" s="44" t="n">
        <v>0.127878818245988</v>
      </c>
      <c r="C40" s="44" t="n">
        <v>0.124206615665925</v>
      </c>
      <c r="D40" s="44" t="n">
        <v>0.109068455904647</v>
      </c>
      <c r="E40" s="44" t="n">
        <v>0.120337659139259</v>
      </c>
      <c r="F40" s="44" t="n">
        <v>0.120337659139259</v>
      </c>
      <c r="G40" s="44" t="n">
        <v>0.12460925621604</v>
      </c>
      <c r="H40" s="46" t="n">
        <v>0.106122991876098</v>
      </c>
    </row>
    <row r="41" customFormat="false" ht="14.45" hidden="false" customHeight="true" outlineLevel="0" collapsed="false">
      <c r="A41" s="47" t="s">
        <v>114</v>
      </c>
      <c r="B41" s="0" t="n">
        <v>2</v>
      </c>
      <c r="C41" s="0" t="n">
        <v>2</v>
      </c>
      <c r="D41" s="0" t="n">
        <v>2</v>
      </c>
      <c r="E41" s="0" t="n">
        <v>2</v>
      </c>
      <c r="F41" s="0" t="n">
        <v>2</v>
      </c>
      <c r="G41" s="0" t="n">
        <v>2</v>
      </c>
      <c r="H41" s="48" t="n">
        <v>2</v>
      </c>
    </row>
    <row r="42" customFormat="false" ht="14.45" hidden="false" customHeight="true" outlineLevel="0" collapsed="false">
      <c r="A42" s="40"/>
      <c r="D42" s="57" t="s">
        <v>133</v>
      </c>
      <c r="H42" s="48"/>
    </row>
    <row r="43" customFormat="false" ht="14.45" hidden="false" customHeight="true" outlineLevel="0" collapsed="false">
      <c r="A43" s="40" t="s">
        <v>132</v>
      </c>
      <c r="B43" s="41" t="n">
        <v>0.209342564930273</v>
      </c>
      <c r="C43" s="41" t="n">
        <v>0.260752117116686</v>
      </c>
      <c r="D43" s="41" t="n">
        <v>0.203492092141121</v>
      </c>
      <c r="E43" s="41" t="n">
        <v>0.259885124590396</v>
      </c>
      <c r="F43" s="41" t="n">
        <v>0.259885124590396</v>
      </c>
      <c r="G43" s="41" t="n">
        <v>0.299726239100996</v>
      </c>
      <c r="H43" s="43" t="n">
        <v>0.237870523556438</v>
      </c>
    </row>
    <row r="44" customFormat="false" ht="14.45" hidden="false" customHeight="true" outlineLevel="0" collapsed="false">
      <c r="A44" s="40" t="s">
        <v>134</v>
      </c>
      <c r="B44" s="44" t="n">
        <v>0.155828295410678</v>
      </c>
      <c r="C44" s="44" t="n">
        <v>0.155367623616988</v>
      </c>
      <c r="D44" s="44" t="n">
        <v>0.153306421006815</v>
      </c>
      <c r="E44" s="44" t="n">
        <v>0.138633652956387</v>
      </c>
      <c r="F44" s="44" t="n">
        <v>0.138633652956387</v>
      </c>
      <c r="G44" s="44" t="n">
        <v>0.162553773833603</v>
      </c>
      <c r="H44" s="46" t="n">
        <v>0.15756291527105</v>
      </c>
    </row>
    <row r="45" customFormat="false" ht="14.45" hidden="false" customHeight="true" outlineLevel="0" collapsed="false">
      <c r="A45" s="47" t="s">
        <v>114</v>
      </c>
      <c r="B45" s="41" t="n">
        <f aca="false">SUM(B43:B44)</f>
        <v>0.365170860340951</v>
      </c>
      <c r="C45" s="41" t="n">
        <f aca="false">SUM(C43:C44)</f>
        <v>0.416119740733674</v>
      </c>
      <c r="D45" s="41" t="n">
        <f aca="false">SUM(D43:D44)</f>
        <v>0.356798513147936</v>
      </c>
      <c r="E45" s="41" t="n">
        <f aca="false">SUM(E43:E44)</f>
        <v>0.398518777546783</v>
      </c>
      <c r="F45" s="41" t="n">
        <f aca="false">SUM(F43:F44)</f>
        <v>0.398518777546783</v>
      </c>
      <c r="G45" s="41" t="n">
        <f aca="false">SUM(G43:G44)</f>
        <v>0.4622800129346</v>
      </c>
      <c r="H45" s="43" t="n">
        <f aca="false">SUM(H43:H44)</f>
        <v>0.395433438827488</v>
      </c>
    </row>
    <row r="46" customFormat="false" ht="14.45" hidden="false" customHeight="true" outlineLevel="0" collapsed="false">
      <c r="A46" s="40"/>
      <c r="B46" s="41"/>
      <c r="C46" s="41"/>
      <c r="D46" s="41"/>
      <c r="E46" s="41"/>
      <c r="F46" s="41"/>
      <c r="G46" s="41"/>
      <c r="H46" s="43"/>
    </row>
    <row r="47" customFormat="false" ht="14.45" hidden="false" customHeight="true" outlineLevel="0" collapsed="false">
      <c r="A47" s="29" t="s">
        <v>135</v>
      </c>
      <c r="B47" s="61" t="n">
        <v>0.494128168374197</v>
      </c>
      <c r="C47" s="61" t="n">
        <v>0.456996811766199</v>
      </c>
      <c r="D47" s="61" t="n">
        <v>0.457858234372457</v>
      </c>
      <c r="E47" s="61" t="n">
        <v>0.470710994260439</v>
      </c>
      <c r="F47" s="61" t="n">
        <v>0.470710994260439</v>
      </c>
      <c r="G47" s="61" t="n">
        <v>0.508580624372154</v>
      </c>
      <c r="H47" s="62" t="n">
        <v>0.477850789548085</v>
      </c>
    </row>
    <row r="48" customFormat="false" ht="14.45" hidden="false" customHeight="true" outlineLevel="0" collapsed="false">
      <c r="A48" s="63" t="s">
        <v>136</v>
      </c>
      <c r="B48" s="73" t="n">
        <v>751.722721278723</v>
      </c>
      <c r="C48" s="73" t="n">
        <v>770.720127342272</v>
      </c>
      <c r="D48" s="73" t="n">
        <v>769.917105299479</v>
      </c>
      <c r="E48" s="73" t="n">
        <v>774.43827304271</v>
      </c>
      <c r="F48" s="73" t="n">
        <v>779.591200334206</v>
      </c>
      <c r="G48" s="73" t="n">
        <v>770.4448433925</v>
      </c>
      <c r="H48" s="74" t="n">
        <v>754.589120373796</v>
      </c>
    </row>
    <row r="49" s="69" customFormat="true" ht="14.45" hidden="false" customHeight="true" outlineLevel="0" collapsed="false">
      <c r="A49" s="66" t="s">
        <v>137</v>
      </c>
      <c r="B49" s="67" t="n">
        <v>4.07842873689666</v>
      </c>
      <c r="C49" s="67" t="n">
        <v>2.37180179784538</v>
      </c>
      <c r="D49" s="67" t="n">
        <v>2.24920482394279</v>
      </c>
      <c r="E49" s="67" t="n">
        <v>2.60464900660436</v>
      </c>
      <c r="F49" s="67" t="n">
        <v>2.49081411522472</v>
      </c>
      <c r="G49" s="67" t="n">
        <v>3.49561885836767</v>
      </c>
      <c r="H49" s="68" t="n">
        <v>2.92732391232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86"/>
    <col collapsed="false" customWidth="true" hidden="false" outlineLevel="0" max="9" min="2" style="0" width="9.74"/>
  </cols>
  <sheetData>
    <row r="1" customFormat="false" ht="14.45" hidden="false" customHeight="true" outlineLevel="0" collapsed="false">
      <c r="A1" s="0" t="s">
        <v>164</v>
      </c>
    </row>
    <row r="2" customFormat="false" ht="14.45" hidden="false" customHeight="true" outlineLevel="0" collapsed="false">
      <c r="B2" s="7"/>
      <c r="C2" s="7"/>
      <c r="D2" s="7"/>
      <c r="E2" s="7"/>
      <c r="F2" s="7"/>
      <c r="G2" s="7"/>
      <c r="H2" s="7"/>
    </row>
    <row r="3" customFormat="false" ht="14.45" hidden="false" customHeight="true" outlineLevel="0" collapsed="false">
      <c r="A3" s="24" t="s">
        <v>90</v>
      </c>
      <c r="B3" s="71" t="s">
        <v>165</v>
      </c>
      <c r="C3" s="71" t="s">
        <v>166</v>
      </c>
      <c r="D3" s="71" t="s">
        <v>167</v>
      </c>
      <c r="E3" s="71" t="s">
        <v>168</v>
      </c>
      <c r="F3" s="71" t="s">
        <v>169</v>
      </c>
      <c r="G3" s="71" t="s">
        <v>170</v>
      </c>
      <c r="H3" s="28" t="s">
        <v>171</v>
      </c>
    </row>
    <row r="4" customFormat="false" ht="14.45" hidden="false" customHeight="true" outlineLevel="0" collapsed="false">
      <c r="A4" s="29" t="s">
        <v>98</v>
      </c>
      <c r="B4" s="72" t="s">
        <v>99</v>
      </c>
      <c r="C4" s="32" t="s">
        <v>172</v>
      </c>
      <c r="D4" s="32" t="s">
        <v>101</v>
      </c>
      <c r="E4" s="32" t="s">
        <v>162</v>
      </c>
      <c r="F4" s="32" t="s">
        <v>103</v>
      </c>
      <c r="G4" s="33" t="s">
        <v>104</v>
      </c>
      <c r="H4" s="34" t="s">
        <v>104</v>
      </c>
    </row>
    <row r="5" customFormat="false" ht="14.45" hidden="false" customHeight="true" outlineLevel="0" collapsed="false">
      <c r="A5" s="35" t="s">
        <v>105</v>
      </c>
      <c r="B5" s="38" t="n">
        <v>45.306</v>
      </c>
      <c r="C5" s="38" t="n">
        <v>45.749</v>
      </c>
      <c r="D5" s="38" t="n">
        <v>44.961</v>
      </c>
      <c r="E5" s="38" t="n">
        <v>45.573</v>
      </c>
      <c r="F5" s="38" t="n">
        <v>45.165</v>
      </c>
      <c r="G5" s="38" t="n">
        <v>45.681</v>
      </c>
      <c r="H5" s="39" t="n">
        <v>45.186</v>
      </c>
    </row>
    <row r="6" customFormat="false" ht="14.45" hidden="false" customHeight="true" outlineLevel="0" collapsed="false">
      <c r="A6" s="35" t="s">
        <v>106</v>
      </c>
      <c r="B6" s="38" t="n">
        <v>1.083</v>
      </c>
      <c r="C6" s="38" t="n">
        <v>0.823</v>
      </c>
      <c r="D6" s="38" t="n">
        <v>1.11</v>
      </c>
      <c r="E6" s="38" t="n">
        <v>0.957</v>
      </c>
      <c r="F6" s="38" t="n">
        <v>0.97</v>
      </c>
      <c r="G6" s="38" t="n">
        <v>0.302</v>
      </c>
      <c r="H6" s="39" t="n">
        <v>0.698</v>
      </c>
    </row>
    <row r="7" customFormat="false" ht="14.45" hidden="false" customHeight="true" outlineLevel="0" collapsed="false">
      <c r="A7" s="35" t="s">
        <v>107</v>
      </c>
      <c r="B7" s="38" t="n">
        <v>8.548</v>
      </c>
      <c r="C7" s="38" t="n">
        <v>7.968</v>
      </c>
      <c r="D7" s="38" t="n">
        <v>8.537</v>
      </c>
      <c r="E7" s="38" t="n">
        <v>8.589</v>
      </c>
      <c r="F7" s="38" t="n">
        <v>8.401</v>
      </c>
      <c r="G7" s="38" t="n">
        <v>8.11</v>
      </c>
      <c r="H7" s="39" t="n">
        <v>8.62</v>
      </c>
    </row>
    <row r="8" customFormat="false" ht="14.45" hidden="false" customHeight="true" outlineLevel="0" collapsed="false">
      <c r="A8" s="35" t="s">
        <v>108</v>
      </c>
      <c r="B8" s="38" t="n">
        <v>17.218</v>
      </c>
      <c r="C8" s="38" t="n">
        <v>17.106</v>
      </c>
      <c r="D8" s="38" t="n">
        <v>17.338</v>
      </c>
      <c r="E8" s="38" t="n">
        <v>17.941</v>
      </c>
      <c r="F8" s="38" t="n">
        <v>18.013</v>
      </c>
      <c r="G8" s="38" t="n">
        <v>19.234</v>
      </c>
      <c r="H8" s="39" t="n">
        <v>18.333</v>
      </c>
    </row>
    <row r="9" customFormat="false" ht="14.45" hidden="false" customHeight="true" outlineLevel="0" collapsed="false">
      <c r="A9" s="35" t="s">
        <v>36</v>
      </c>
      <c r="B9" s="38" t="n">
        <v>11.741</v>
      </c>
      <c r="C9" s="38" t="n">
        <v>12.073</v>
      </c>
      <c r="D9" s="38" t="n">
        <v>11.584</v>
      </c>
      <c r="E9" s="38" t="n">
        <v>10.852</v>
      </c>
      <c r="F9" s="38" t="n">
        <v>11.468</v>
      </c>
      <c r="G9" s="38" t="n">
        <v>11.344</v>
      </c>
      <c r="H9" s="39" t="n">
        <v>10.975</v>
      </c>
    </row>
    <row r="10" customFormat="false" ht="14.45" hidden="false" customHeight="true" outlineLevel="0" collapsed="false">
      <c r="A10" s="35" t="s">
        <v>42</v>
      </c>
      <c r="B10" s="38" t="n">
        <v>0.508</v>
      </c>
      <c r="C10" s="38" t="n">
        <v>0.458</v>
      </c>
      <c r="D10" s="38" t="n">
        <v>0.513</v>
      </c>
      <c r="E10" s="38" t="n">
        <v>0.502</v>
      </c>
      <c r="F10" s="38" t="n">
        <v>0.471</v>
      </c>
      <c r="G10" s="38" t="n">
        <v>0.468</v>
      </c>
      <c r="H10" s="39" t="n">
        <v>0.425</v>
      </c>
    </row>
    <row r="11" customFormat="false" ht="14.45" hidden="false" customHeight="true" outlineLevel="0" collapsed="false">
      <c r="A11" s="35" t="s">
        <v>37</v>
      </c>
      <c r="B11" s="38" t="n">
        <v>11.817</v>
      </c>
      <c r="C11" s="38" t="n">
        <v>12.027</v>
      </c>
      <c r="D11" s="38" t="n">
        <v>11.652</v>
      </c>
      <c r="E11" s="38" t="n">
        <v>11.652</v>
      </c>
      <c r="F11" s="38" t="n">
        <v>11.792</v>
      </c>
      <c r="G11" s="38" t="n">
        <v>11.995</v>
      </c>
      <c r="H11" s="39" t="n">
        <v>11.716</v>
      </c>
    </row>
    <row r="12" customFormat="false" ht="14.45" hidden="false" customHeight="true" outlineLevel="0" collapsed="false">
      <c r="A12" s="35" t="s">
        <v>109</v>
      </c>
      <c r="B12" s="38" t="n">
        <v>1.387</v>
      </c>
      <c r="C12" s="38" t="n">
        <v>0.988</v>
      </c>
      <c r="D12" s="38" t="n">
        <v>1.188</v>
      </c>
      <c r="E12" s="38" t="n">
        <v>1.129</v>
      </c>
      <c r="F12" s="38" t="n">
        <v>1.289</v>
      </c>
      <c r="G12" s="38" t="n">
        <v>0.932</v>
      </c>
      <c r="H12" s="39" t="n">
        <v>1.127</v>
      </c>
    </row>
    <row r="13" customFormat="false" ht="14.45" hidden="false" customHeight="true" outlineLevel="0" collapsed="false">
      <c r="A13" s="35" t="s">
        <v>110</v>
      </c>
      <c r="B13" s="38" t="n">
        <v>0.781</v>
      </c>
      <c r="C13" s="38" t="n">
        <v>0.709</v>
      </c>
      <c r="D13" s="38" t="n">
        <v>0.785</v>
      </c>
      <c r="E13" s="38" t="n">
        <v>0.817</v>
      </c>
      <c r="F13" s="38" t="n">
        <v>0.871</v>
      </c>
      <c r="G13" s="38" t="n">
        <v>0.58</v>
      </c>
      <c r="H13" s="39" t="n">
        <v>0.852</v>
      </c>
    </row>
    <row r="14" customFormat="false" ht="14.45" hidden="false" customHeight="true" outlineLevel="0" collapsed="false">
      <c r="A14" s="40" t="s">
        <v>111</v>
      </c>
      <c r="B14" s="41" t="n">
        <v>6.09794093023578</v>
      </c>
      <c r="C14" s="41" t="n">
        <v>7.23156671083555</v>
      </c>
      <c r="D14" s="41" t="n">
        <v>6.77294942769573</v>
      </c>
      <c r="E14" s="41" t="n">
        <v>5.40284173949954</v>
      </c>
      <c r="F14" s="41" t="n">
        <v>6.74343233569239</v>
      </c>
      <c r="G14" s="41" t="n">
        <v>9.32831266965024</v>
      </c>
      <c r="H14" s="43" t="n">
        <v>6.63310227313286</v>
      </c>
    </row>
    <row r="15" customFormat="false" ht="14.45" hidden="false" customHeight="true" outlineLevel="0" collapsed="false">
      <c r="A15" s="40" t="s">
        <v>112</v>
      </c>
      <c r="B15" s="41" t="n">
        <v>11.7309986745468</v>
      </c>
      <c r="C15" s="41" t="n">
        <v>10.5989484261298</v>
      </c>
      <c r="D15" s="41" t="n">
        <v>11.2436178286795</v>
      </c>
      <c r="E15" s="41" t="n">
        <v>13.0794573702813</v>
      </c>
      <c r="F15" s="41" t="n">
        <v>11.9451776666312</v>
      </c>
      <c r="G15" s="41" t="n">
        <v>10.8402709415859</v>
      </c>
      <c r="H15" s="43" t="n">
        <v>12.3644539971873</v>
      </c>
    </row>
    <row r="16" customFormat="false" ht="14.45" hidden="false" customHeight="true" outlineLevel="0" collapsed="false">
      <c r="A16" s="40" t="s">
        <v>113</v>
      </c>
      <c r="B16" s="44" t="n">
        <v>2.00994833540336</v>
      </c>
      <c r="C16" s="44" t="n">
        <v>2.00499865096702</v>
      </c>
      <c r="D16" s="44" t="n">
        <v>1.99475673982153</v>
      </c>
      <c r="E16" s="44" t="n">
        <v>2.00066320385631</v>
      </c>
      <c r="F16" s="44" t="n">
        <v>2.00278365811942</v>
      </c>
      <c r="G16" s="44" t="n">
        <v>2.00320385972578</v>
      </c>
      <c r="H16" s="46" t="n">
        <v>1.99318265471737</v>
      </c>
    </row>
    <row r="17" customFormat="false" ht="14.45" hidden="false" customHeight="true" outlineLevel="0" collapsed="false">
      <c r="A17" s="47" t="s">
        <v>114</v>
      </c>
      <c r="B17" s="41" t="n">
        <f aca="false">SUM(B5:B7)+SUM(B9:B16)</f>
        <v>101.009887940186</v>
      </c>
      <c r="C17" s="41" t="n">
        <f aca="false">SUM(C5:C7)+SUM(C9:C16)</f>
        <v>100.630513787932</v>
      </c>
      <c r="D17" s="41" t="n">
        <f aca="false">SUM(D5:D7)+SUM(D9:D16)</f>
        <v>100.341323996197</v>
      </c>
      <c r="E17" s="41" t="n">
        <f aca="false">SUM(E5:E7)+SUM(E9:E16)</f>
        <v>100.553962313637</v>
      </c>
      <c r="F17" s="41" t="n">
        <f aca="false">SUM(F5:F7)+SUM(F9:F16)</f>
        <v>101.118393660443</v>
      </c>
      <c r="G17" s="41" t="n">
        <f aca="false">SUM(G5:G7)+SUM(G9:G16)</f>
        <v>101.583787470962</v>
      </c>
      <c r="H17" s="43" t="n">
        <f aca="false">SUM(H5:H7)+SUM(H9:H16)</f>
        <v>100.589738925038</v>
      </c>
    </row>
    <row r="18" customFormat="false" ht="14.45" hidden="false" customHeight="true" outlineLevel="0" collapsed="false">
      <c r="A18" s="47"/>
      <c r="H18" s="48"/>
    </row>
    <row r="19" customFormat="false" ht="14.45" hidden="false" customHeight="true" outlineLevel="0" collapsed="false">
      <c r="A19" s="40"/>
      <c r="D19" s="49" t="s">
        <v>115</v>
      </c>
      <c r="H19" s="48"/>
    </row>
    <row r="20" customFormat="false" ht="14.45" hidden="false" customHeight="true" outlineLevel="0" collapsed="false">
      <c r="A20" s="50" t="s">
        <v>98</v>
      </c>
      <c r="B20" s="71" t="s">
        <v>99</v>
      </c>
      <c r="C20" s="71" t="s">
        <v>172</v>
      </c>
      <c r="D20" s="71" t="s">
        <v>101</v>
      </c>
      <c r="E20" s="71" t="s">
        <v>162</v>
      </c>
      <c r="F20" s="71" t="s">
        <v>103</v>
      </c>
      <c r="G20" s="75" t="s">
        <v>104</v>
      </c>
      <c r="H20" s="52" t="s">
        <v>104</v>
      </c>
    </row>
    <row r="21" customFormat="false" ht="14.45" hidden="false" customHeight="true" outlineLevel="0" collapsed="false">
      <c r="A21" s="50" t="s">
        <v>116</v>
      </c>
      <c r="B21" s="41" t="n">
        <v>0.64594986176131</v>
      </c>
      <c r="C21" s="41" t="n">
        <v>0.649973138887505</v>
      </c>
      <c r="D21" s="41" t="n">
        <v>0.647841196859152</v>
      </c>
      <c r="E21" s="41" t="n">
        <v>0.665072595622892</v>
      </c>
      <c r="F21" s="41" t="n">
        <v>0.629514675573818</v>
      </c>
      <c r="G21" s="41" t="n">
        <v>0.641847669447336</v>
      </c>
      <c r="H21" s="43" t="n">
        <v>0.694539731749855</v>
      </c>
    </row>
    <row r="22" customFormat="false" ht="14.45" hidden="false" customHeight="true" outlineLevel="0" collapsed="false">
      <c r="A22" s="50" t="s">
        <v>117</v>
      </c>
      <c r="B22" s="41" t="n">
        <v>0.335879859090373</v>
      </c>
      <c r="C22" s="41" t="n">
        <v>0.326627386191502</v>
      </c>
      <c r="D22" s="41" t="n">
        <v>0.328077437443519</v>
      </c>
      <c r="E22" s="41" t="n">
        <v>0.31557725891039</v>
      </c>
      <c r="F22" s="41" t="n">
        <v>0.35605837225534</v>
      </c>
      <c r="G22" s="41" t="n">
        <v>0.351151192229656</v>
      </c>
      <c r="H22" s="43" t="n">
        <v>0.296177102588027</v>
      </c>
    </row>
    <row r="23" customFormat="false" ht="14.45" hidden="false" customHeight="true" outlineLevel="0" collapsed="false">
      <c r="A23" s="47"/>
      <c r="H23" s="48"/>
    </row>
    <row r="24" customFormat="false" ht="14.45" hidden="false" customHeight="true" outlineLevel="0" collapsed="false">
      <c r="A24" s="40"/>
      <c r="D24" s="54" t="s">
        <v>118</v>
      </c>
      <c r="H24" s="48"/>
    </row>
    <row r="25" customFormat="false" ht="14.45" hidden="false" customHeight="true" outlineLevel="0" collapsed="false">
      <c r="A25" s="55" t="s">
        <v>119</v>
      </c>
      <c r="B25" s="41" t="n">
        <v>6.659045670218</v>
      </c>
      <c r="C25" s="41" t="n">
        <v>6.72214541480112</v>
      </c>
      <c r="D25" s="41" t="n">
        <v>6.6470523482243</v>
      </c>
      <c r="E25" s="41" t="n">
        <v>6.74023513151824</v>
      </c>
      <c r="F25" s="42" t="n">
        <v>6.65135993956275</v>
      </c>
      <c r="G25" s="41" t="n">
        <v>6.68434339758074</v>
      </c>
      <c r="H25" s="43" t="n">
        <v>6.68776940991259</v>
      </c>
    </row>
    <row r="26" customFormat="false" ht="14.45" hidden="false" customHeight="true" outlineLevel="0" collapsed="false">
      <c r="A26" s="56" t="s">
        <v>120</v>
      </c>
      <c r="B26" s="41" t="n">
        <v>1.340954329782</v>
      </c>
      <c r="C26" s="41" t="n">
        <v>1.27785458519888</v>
      </c>
      <c r="D26" s="41" t="n">
        <v>1.3529476517757</v>
      </c>
      <c r="E26" s="41" t="n">
        <v>1.25976486848176</v>
      </c>
      <c r="F26" s="42" t="n">
        <v>1.34864006043725</v>
      </c>
      <c r="G26" s="41" t="n">
        <v>1.31565660241926</v>
      </c>
      <c r="H26" s="43" t="n">
        <v>1.31223059008741</v>
      </c>
    </row>
    <row r="27" customFormat="false" ht="14.45" hidden="false" customHeight="true" outlineLevel="0" collapsed="false">
      <c r="A27" s="55" t="s">
        <v>121</v>
      </c>
      <c r="B27" s="41" t="n">
        <v>1.48118176486497</v>
      </c>
      <c r="C27" s="41" t="n">
        <v>1.38026728121495</v>
      </c>
      <c r="D27" s="41" t="n">
        <v>1.4879419524293</v>
      </c>
      <c r="E27" s="41" t="n">
        <v>1.49760610489018</v>
      </c>
      <c r="F27" s="41" t="n">
        <v>1.45856904031357</v>
      </c>
      <c r="G27" s="41" t="n">
        <v>1.39904465033467</v>
      </c>
      <c r="H27" s="43" t="n">
        <v>1.50408447573499</v>
      </c>
    </row>
    <row r="28" customFormat="false" ht="14.45" hidden="false" customHeight="true" outlineLevel="0" collapsed="false">
      <c r="A28" s="40"/>
      <c r="D28" s="57" t="s">
        <v>122</v>
      </c>
      <c r="H28" s="48"/>
    </row>
    <row r="29" customFormat="false" ht="14.45" hidden="false" customHeight="true" outlineLevel="0" collapsed="false">
      <c r="A29" s="58" t="s">
        <v>123</v>
      </c>
      <c r="B29" s="41" t="n">
        <v>0.140227435082974</v>
      </c>
      <c r="C29" s="41" t="n">
        <v>0.102412696016068</v>
      </c>
      <c r="D29" s="41" t="n">
        <v>0.134994300653602</v>
      </c>
      <c r="E29" s="41" t="n">
        <v>0.237841236408425</v>
      </c>
      <c r="F29" s="41" t="n">
        <v>0.109928979876312</v>
      </c>
      <c r="G29" s="41" t="n">
        <v>0.0833880479154079</v>
      </c>
      <c r="H29" s="43" t="n">
        <v>0.191853885647574</v>
      </c>
    </row>
    <row r="30" customFormat="false" ht="14.45" hidden="false" customHeight="true" outlineLevel="0" collapsed="false">
      <c r="A30" s="40" t="s">
        <v>124</v>
      </c>
      <c r="B30" s="41" t="n">
        <v>0.119712680191674</v>
      </c>
      <c r="C30" s="41" t="n">
        <v>0.0909455717036823</v>
      </c>
      <c r="D30" s="41" t="n">
        <v>0.123416021021953</v>
      </c>
      <c r="E30" s="41" t="n">
        <v>0.106447334535068</v>
      </c>
      <c r="F30" s="41" t="n">
        <v>0.107432478410832</v>
      </c>
      <c r="G30" s="41" t="n">
        <v>0.0332342221240215</v>
      </c>
      <c r="H30" s="43" t="n">
        <v>0.0776941357065999</v>
      </c>
    </row>
    <row r="31" customFormat="false" ht="14.45" hidden="false" customHeight="true" outlineLevel="0" collapsed="false">
      <c r="A31" s="40" t="s">
        <v>125</v>
      </c>
      <c r="B31" s="41" t="n">
        <v>0.674476417376324</v>
      </c>
      <c r="C31" s="41" t="n">
        <v>0.799624289612548</v>
      </c>
      <c r="D31" s="41" t="n">
        <v>0.753526019722056</v>
      </c>
      <c r="E31" s="41" t="n">
        <v>0.60133565948895</v>
      </c>
      <c r="F31" s="41" t="n">
        <v>0.747337411520989</v>
      </c>
      <c r="G31" s="41" t="n">
        <v>1.02719649437513</v>
      </c>
      <c r="H31" s="43" t="n">
        <v>0.738790614535972</v>
      </c>
    </row>
    <row r="32" customFormat="false" ht="14.45" hidden="false" customHeight="true" outlineLevel="0" collapsed="false">
      <c r="A32" s="40" t="s">
        <v>126</v>
      </c>
      <c r="B32" s="41" t="n">
        <v>2.57183463942711</v>
      </c>
      <c r="C32" s="41" t="n">
        <v>2.6437670080898</v>
      </c>
      <c r="D32" s="41" t="n">
        <v>2.55230967312653</v>
      </c>
      <c r="E32" s="41" t="n">
        <v>2.39198743651952</v>
      </c>
      <c r="F32" s="41" t="n">
        <v>2.51696861773319</v>
      </c>
      <c r="G32" s="41" t="n">
        <v>2.47383681872951</v>
      </c>
      <c r="H32" s="43" t="n">
        <v>2.42082614998553</v>
      </c>
    </row>
    <row r="33" customFormat="false" ht="14.45" hidden="false" customHeight="true" outlineLevel="0" collapsed="false">
      <c r="A33" s="40" t="s">
        <v>127</v>
      </c>
      <c r="B33" s="41" t="n">
        <v>0.063245700186415</v>
      </c>
      <c r="C33" s="41" t="n">
        <v>0.0570036671251096</v>
      </c>
      <c r="D33" s="41" t="n">
        <v>0.0642423652123547</v>
      </c>
      <c r="E33" s="41" t="n">
        <v>0.0628900826715185</v>
      </c>
      <c r="F33" s="41" t="n">
        <v>0.0587543955656878</v>
      </c>
      <c r="G33" s="41" t="n">
        <v>0.0580069490086744</v>
      </c>
      <c r="H33" s="43" t="n">
        <v>0.0532816103777288</v>
      </c>
    </row>
    <row r="34" customFormat="false" ht="14.45" hidden="false" customHeight="true" outlineLevel="0" collapsed="false">
      <c r="A34" s="40" t="s">
        <v>128</v>
      </c>
      <c r="B34" s="41" t="n">
        <v>1.4305031277355</v>
      </c>
      <c r="C34" s="41" t="n">
        <v>1.30246034008969</v>
      </c>
      <c r="D34" s="41" t="n">
        <v>1.3715116202635</v>
      </c>
      <c r="E34" s="41" t="n">
        <v>1.59949825037652</v>
      </c>
      <c r="F34" s="41" t="n">
        <v>1.45957811689299</v>
      </c>
      <c r="G34" s="41" t="n">
        <v>1.32433746784726</v>
      </c>
      <c r="H34" s="43" t="n">
        <v>1.5175536037466</v>
      </c>
    </row>
    <row r="35" customFormat="false" ht="14.45" hidden="false" customHeight="true" outlineLevel="0" collapsed="false">
      <c r="A35" s="40" t="s">
        <v>129</v>
      </c>
      <c r="B35" s="44" t="n">
        <v>0</v>
      </c>
      <c r="C35" s="44" t="n">
        <v>0.0037864273631083</v>
      </c>
      <c r="D35" s="44" t="n">
        <v>0</v>
      </c>
      <c r="E35" s="44" t="n">
        <v>0</v>
      </c>
      <c r="F35" s="44" t="n">
        <v>0</v>
      </c>
      <c r="G35" s="44" t="n">
        <v>0</v>
      </c>
      <c r="H35" s="46" t="n">
        <v>0</v>
      </c>
    </row>
    <row r="36" customFormat="false" ht="14.45" hidden="false" customHeight="true" outlineLevel="0" collapsed="false">
      <c r="A36" s="47" t="s">
        <v>114</v>
      </c>
      <c r="B36" s="0" t="n">
        <v>5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48" t="n">
        <v>5</v>
      </c>
    </row>
    <row r="37" customFormat="false" ht="14.45" hidden="false" customHeight="true" outlineLevel="0" collapsed="false">
      <c r="A37" s="40"/>
      <c r="D37" s="54" t="s">
        <v>130</v>
      </c>
      <c r="H37" s="48"/>
    </row>
    <row r="38" customFormat="false" ht="14.45" hidden="false" customHeight="true" outlineLevel="0" collapsed="false">
      <c r="A38" s="40" t="s">
        <v>131</v>
      </c>
      <c r="B38" s="41" t="n">
        <v>0.0115016192929036</v>
      </c>
      <c r="C38" s="41" t="n">
        <v>0</v>
      </c>
      <c r="D38" s="59" t="n">
        <v>0.0186799285354757</v>
      </c>
      <c r="E38" s="41" t="n">
        <v>0.0183306411024655</v>
      </c>
      <c r="F38" s="41" t="n">
        <v>0.0116380241014116</v>
      </c>
      <c r="G38" s="41" t="n">
        <v>0.00225864119813801</v>
      </c>
      <c r="H38" s="43" t="n">
        <v>0.0129267783563345</v>
      </c>
    </row>
    <row r="39" customFormat="false" ht="14.45" hidden="false" customHeight="true" outlineLevel="0" collapsed="false">
      <c r="A39" s="40" t="s">
        <v>129</v>
      </c>
      <c r="B39" s="41" t="n">
        <v>1.86104856918257</v>
      </c>
      <c r="C39" s="41" t="n">
        <v>1.88976806412291</v>
      </c>
      <c r="D39" s="41" t="n">
        <v>1.84581347444656</v>
      </c>
      <c r="E39" s="41" t="n">
        <v>1.84655438726153</v>
      </c>
      <c r="F39" s="41" t="n">
        <v>1.86075890214091</v>
      </c>
      <c r="G39" s="41" t="n">
        <v>1.88069167395521</v>
      </c>
      <c r="H39" s="43" t="n">
        <v>1.85802243892495</v>
      </c>
    </row>
    <row r="40" customFormat="false" ht="14.45" hidden="false" customHeight="true" outlineLevel="0" collapsed="false">
      <c r="A40" s="40" t="s">
        <v>132</v>
      </c>
      <c r="B40" s="44" t="n">
        <v>0.127449811524528</v>
      </c>
      <c r="C40" s="44" t="n">
        <v>0.110231935877093</v>
      </c>
      <c r="D40" s="44" t="n">
        <v>0.135506597017963</v>
      </c>
      <c r="E40" s="44" t="n">
        <v>0.135114971636005</v>
      </c>
      <c r="F40" s="44" t="n">
        <v>0.127603073757678</v>
      </c>
      <c r="G40" s="44" t="n">
        <v>0.117049684846654</v>
      </c>
      <c r="H40" s="46" t="n">
        <v>0.129050782718714</v>
      </c>
    </row>
    <row r="41" customFormat="false" ht="14.45" hidden="false" customHeight="true" outlineLevel="0" collapsed="false">
      <c r="A41" s="47" t="s">
        <v>114</v>
      </c>
      <c r="B41" s="0" t="n">
        <v>2</v>
      </c>
      <c r="C41" s="0" t="n">
        <v>2</v>
      </c>
      <c r="D41" s="0" t="n">
        <v>2</v>
      </c>
      <c r="E41" s="0" t="n">
        <v>2</v>
      </c>
      <c r="F41" s="0" t="n">
        <v>2</v>
      </c>
      <c r="G41" s="0" t="n">
        <v>2</v>
      </c>
      <c r="H41" s="48" t="n">
        <v>2</v>
      </c>
    </row>
    <row r="42" customFormat="false" ht="14.45" hidden="false" customHeight="true" outlineLevel="0" collapsed="false">
      <c r="A42" s="40"/>
      <c r="D42" s="57" t="s">
        <v>133</v>
      </c>
      <c r="H42" s="48"/>
    </row>
    <row r="43" customFormat="false" ht="14.45" hidden="false" customHeight="true" outlineLevel="0" collapsed="false">
      <c r="A43" s="40" t="s">
        <v>132</v>
      </c>
      <c r="B43" s="41" t="n">
        <v>0.267825188944752</v>
      </c>
      <c r="C43" s="41" t="n">
        <v>0.171249563689482</v>
      </c>
      <c r="D43" s="41" t="n">
        <v>0.205039723015927</v>
      </c>
      <c r="E43" s="41" t="n">
        <v>0.188648601586582</v>
      </c>
      <c r="F43" s="41" t="n">
        <v>0.240464846435243</v>
      </c>
      <c r="G43" s="41" t="n">
        <v>0.147377241499308</v>
      </c>
      <c r="H43" s="43" t="n">
        <v>0.194369999033938</v>
      </c>
    </row>
    <row r="44" customFormat="false" ht="14.45" hidden="false" customHeight="true" outlineLevel="0" collapsed="false">
      <c r="A44" s="40" t="s">
        <v>134</v>
      </c>
      <c r="B44" s="44" t="n">
        <v>0.146449739519123</v>
      </c>
      <c r="C44" s="44" t="n">
        <v>0.132908828350503</v>
      </c>
      <c r="D44" s="44" t="n">
        <v>0.148062163358169</v>
      </c>
      <c r="E44" s="44" t="n">
        <v>0.154159673563674</v>
      </c>
      <c r="F44" s="44" t="n">
        <v>0.163646939540727</v>
      </c>
      <c r="G44" s="44" t="n">
        <v>0.108276059228034</v>
      </c>
      <c r="H44" s="46" t="n">
        <v>0.16087860217545</v>
      </c>
    </row>
    <row r="45" customFormat="false" ht="14.45" hidden="false" customHeight="true" outlineLevel="0" collapsed="false">
      <c r="A45" s="47" t="s">
        <v>114</v>
      </c>
      <c r="B45" s="41" t="n">
        <f aca="false">SUM(B43:B44)</f>
        <v>0.414274928463876</v>
      </c>
      <c r="C45" s="41" t="n">
        <f aca="false">SUM(C43:C44)</f>
        <v>0.304158392039985</v>
      </c>
      <c r="D45" s="41" t="n">
        <f aca="false">SUM(D43:D44)</f>
        <v>0.353101886374096</v>
      </c>
      <c r="E45" s="41" t="n">
        <f aca="false">SUM(E43:E44)</f>
        <v>0.342808275150255</v>
      </c>
      <c r="F45" s="41" t="n">
        <f aca="false">SUM(F43:F44)</f>
        <v>0.40411178597597</v>
      </c>
      <c r="G45" s="41" t="n">
        <f aca="false">SUM(G43:G44)</f>
        <v>0.255653300727342</v>
      </c>
      <c r="H45" s="43" t="n">
        <f aca="false">SUM(H43:H44)</f>
        <v>0.355248601209387</v>
      </c>
    </row>
    <row r="46" customFormat="false" ht="14.45" hidden="false" customHeight="true" outlineLevel="0" collapsed="false">
      <c r="A46" s="40"/>
      <c r="B46" s="41"/>
      <c r="C46" s="41"/>
      <c r="D46" s="41"/>
      <c r="E46" s="41"/>
      <c r="F46" s="41"/>
      <c r="G46" s="41"/>
      <c r="H46" s="43"/>
    </row>
    <row r="47" customFormat="false" ht="14.45" hidden="false" customHeight="true" outlineLevel="0" collapsed="false">
      <c r="A47" s="29" t="s">
        <v>135</v>
      </c>
      <c r="B47" s="60" t="n">
        <v>0.451437414406873</v>
      </c>
      <c r="C47" s="61" t="n">
        <v>0.442930961634572</v>
      </c>
      <c r="D47" s="61" t="n">
        <v>0.456495982286705</v>
      </c>
      <c r="E47" s="61" t="n">
        <v>0.481260335159137</v>
      </c>
      <c r="F47" s="61" t="n">
        <v>0.468491852166523</v>
      </c>
      <c r="G47" s="61" t="n">
        <v>0.487566960425939</v>
      </c>
      <c r="H47" s="62" t="n">
        <v>0.483843068852454</v>
      </c>
    </row>
    <row r="48" customFormat="false" ht="14.45" hidden="false" customHeight="true" outlineLevel="0" collapsed="false">
      <c r="A48" s="63" t="s">
        <v>136</v>
      </c>
      <c r="B48" s="64" t="n">
        <v>753.839681519575</v>
      </c>
      <c r="C48" s="64" t="n">
        <v>735.86151334226</v>
      </c>
      <c r="D48" s="64" t="n">
        <v>753.088529398605</v>
      </c>
      <c r="E48" s="64" t="n">
        <v>709.580616994278</v>
      </c>
      <c r="F48" s="64" t="n">
        <v>767.460341036794</v>
      </c>
      <c r="G48" s="64" t="n">
        <v>754.033309586241</v>
      </c>
      <c r="H48" s="65" t="n">
        <v>716.057119060045</v>
      </c>
    </row>
    <row r="49" s="69" customFormat="true" ht="14.45" hidden="false" customHeight="true" outlineLevel="0" collapsed="false">
      <c r="A49" s="66" t="s">
        <v>137</v>
      </c>
      <c r="B49" s="67" t="n">
        <v>2.92516499347968</v>
      </c>
      <c r="C49" s="67" t="n">
        <v>2.80557386007813</v>
      </c>
      <c r="D49" s="67" t="n">
        <v>2.96833091533464</v>
      </c>
      <c r="E49" s="67" t="n">
        <v>3.7212123296302</v>
      </c>
      <c r="F49" s="67" t="n">
        <v>2.55945165062258</v>
      </c>
      <c r="G49" s="67" t="n">
        <v>2.57097700499822</v>
      </c>
      <c r="H49" s="68" t="n">
        <v>3.65940309187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86"/>
    <col collapsed="false" customWidth="true" hidden="false" outlineLevel="0" max="6" min="2" style="0" width="9.74"/>
    <col collapsed="false" customWidth="true" hidden="false" outlineLevel="0" max="9" min="7" style="5" width="9.74"/>
    <col collapsed="false" customWidth="true" hidden="false" outlineLevel="0" max="10" min="10" style="0" width="9.74"/>
  </cols>
  <sheetData>
    <row r="1" customFormat="false" ht="14.45" hidden="false" customHeight="true" outlineLevel="0" collapsed="false">
      <c r="A1" s="0" t="s">
        <v>173</v>
      </c>
    </row>
    <row r="2" customFormat="false" ht="14.45" hidden="false" customHeight="true" outlineLevel="0" collapsed="false">
      <c r="B2" s="7"/>
      <c r="C2" s="7"/>
      <c r="D2" s="7"/>
      <c r="E2" s="7"/>
      <c r="F2" s="7"/>
    </row>
    <row r="3" customFormat="false" ht="14.45" hidden="false" customHeight="true" outlineLevel="0" collapsed="false">
      <c r="A3" s="24" t="s">
        <v>90</v>
      </c>
      <c r="B3" s="25" t="s">
        <v>174</v>
      </c>
      <c r="C3" s="25" t="s">
        <v>175</v>
      </c>
      <c r="D3" s="25" t="s">
        <v>176</v>
      </c>
      <c r="E3" s="25" t="s">
        <v>177</v>
      </c>
      <c r="F3" s="76" t="s">
        <v>178</v>
      </c>
      <c r="G3" s="77"/>
      <c r="H3" s="27"/>
      <c r="I3" s="27"/>
    </row>
    <row r="4" customFormat="false" ht="14.45" hidden="false" customHeight="true" outlineLevel="0" collapsed="false">
      <c r="A4" s="29" t="s">
        <v>98</v>
      </c>
      <c r="B4" s="30" t="s">
        <v>99</v>
      </c>
      <c r="C4" s="31" t="s">
        <v>100</v>
      </c>
      <c r="D4" s="31" t="s">
        <v>101</v>
      </c>
      <c r="E4" s="31" t="s">
        <v>102</v>
      </c>
      <c r="F4" s="78" t="s">
        <v>103</v>
      </c>
      <c r="G4" s="27"/>
      <c r="H4" s="27"/>
      <c r="I4" s="27"/>
    </row>
    <row r="5" customFormat="false" ht="14.45" hidden="false" customHeight="true" outlineLevel="0" collapsed="false">
      <c r="A5" s="35" t="s">
        <v>105</v>
      </c>
      <c r="B5" s="36" t="n">
        <v>44.562</v>
      </c>
      <c r="C5" s="36" t="n">
        <v>45.037</v>
      </c>
      <c r="D5" s="36" t="n">
        <v>45.343</v>
      </c>
      <c r="E5" s="36" t="n">
        <v>44.708</v>
      </c>
      <c r="F5" s="79" t="n">
        <v>45.882</v>
      </c>
      <c r="G5" s="37"/>
      <c r="H5" s="38"/>
      <c r="I5" s="38"/>
    </row>
    <row r="6" customFormat="false" ht="14.45" hidden="false" customHeight="true" outlineLevel="0" collapsed="false">
      <c r="A6" s="35" t="s">
        <v>106</v>
      </c>
      <c r="B6" s="36" t="n">
        <v>1.013</v>
      </c>
      <c r="C6" s="36" t="n">
        <v>0.944</v>
      </c>
      <c r="D6" s="36" t="n">
        <v>0.968</v>
      </c>
      <c r="E6" s="36" t="n">
        <v>1.111</v>
      </c>
      <c r="F6" s="79" t="n">
        <v>1.028</v>
      </c>
      <c r="G6" s="37"/>
      <c r="H6" s="38"/>
      <c r="I6" s="38"/>
    </row>
    <row r="7" customFormat="false" ht="14.45" hidden="false" customHeight="true" outlineLevel="0" collapsed="false">
      <c r="A7" s="35" t="s">
        <v>107</v>
      </c>
      <c r="B7" s="36" t="n">
        <v>9.57</v>
      </c>
      <c r="C7" s="36" t="n">
        <v>9.06</v>
      </c>
      <c r="D7" s="36" t="n">
        <v>8.687</v>
      </c>
      <c r="E7" s="36" t="n">
        <v>9.69</v>
      </c>
      <c r="F7" s="79" t="n">
        <v>8.512</v>
      </c>
      <c r="G7" s="37"/>
      <c r="H7" s="38"/>
      <c r="I7" s="38"/>
    </row>
    <row r="8" customFormat="false" ht="14.45" hidden="false" customHeight="true" outlineLevel="0" collapsed="false">
      <c r="A8" s="35" t="s">
        <v>108</v>
      </c>
      <c r="B8" s="36" t="n">
        <v>17.51</v>
      </c>
      <c r="C8" s="36" t="n">
        <v>17.236</v>
      </c>
      <c r="D8" s="36" t="n">
        <v>18.042</v>
      </c>
      <c r="E8" s="36" t="n">
        <v>17.166</v>
      </c>
      <c r="F8" s="79" t="n">
        <v>17.409</v>
      </c>
      <c r="G8" s="37"/>
      <c r="H8" s="38"/>
      <c r="I8" s="38"/>
    </row>
    <row r="9" customFormat="false" ht="14.45" hidden="false" customHeight="true" outlineLevel="0" collapsed="false">
      <c r="A9" s="35" t="s">
        <v>36</v>
      </c>
      <c r="B9" s="36" t="n">
        <v>11.47</v>
      </c>
      <c r="C9" s="36" t="n">
        <v>11.582</v>
      </c>
      <c r="D9" s="36" t="n">
        <v>11.39</v>
      </c>
      <c r="E9" s="36" t="n">
        <v>11.569</v>
      </c>
      <c r="F9" s="79" t="n">
        <v>11.841</v>
      </c>
      <c r="G9" s="37"/>
      <c r="H9" s="38"/>
      <c r="I9" s="38"/>
    </row>
    <row r="10" customFormat="false" ht="14.45" hidden="false" customHeight="true" outlineLevel="0" collapsed="false">
      <c r="A10" s="35" t="s">
        <v>42</v>
      </c>
      <c r="B10" s="36" t="n">
        <v>0.509</v>
      </c>
      <c r="C10" s="36" t="n">
        <v>0.487</v>
      </c>
      <c r="D10" s="36" t="n">
        <v>0.535</v>
      </c>
      <c r="E10" s="36" t="n">
        <v>0.503</v>
      </c>
      <c r="F10" s="79" t="n">
        <v>0.506</v>
      </c>
      <c r="G10" s="37"/>
      <c r="H10" s="38"/>
      <c r="I10" s="38"/>
    </row>
    <row r="11" customFormat="false" ht="14.45" hidden="false" customHeight="true" outlineLevel="0" collapsed="false">
      <c r="A11" s="35" t="s">
        <v>37</v>
      </c>
      <c r="B11" s="36" t="n">
        <v>11.809</v>
      </c>
      <c r="C11" s="36" t="n">
        <v>11.741</v>
      </c>
      <c r="D11" s="36" t="n">
        <v>11.885</v>
      </c>
      <c r="E11" s="36" t="n">
        <v>11.627</v>
      </c>
      <c r="F11" s="79" t="n">
        <v>11.748</v>
      </c>
      <c r="G11" s="37"/>
      <c r="H11" s="38"/>
      <c r="I11" s="38"/>
    </row>
    <row r="12" customFormat="false" ht="14.45" hidden="false" customHeight="true" outlineLevel="0" collapsed="false">
      <c r="A12" s="35" t="s">
        <v>109</v>
      </c>
      <c r="B12" s="36" t="n">
        <v>1.344</v>
      </c>
      <c r="C12" s="36" t="n">
        <v>1.375</v>
      </c>
      <c r="D12" s="36" t="n">
        <v>1.138</v>
      </c>
      <c r="E12" s="36" t="n">
        <v>1.472</v>
      </c>
      <c r="F12" s="79" t="n">
        <v>1.232</v>
      </c>
      <c r="G12" s="37"/>
      <c r="H12" s="38"/>
      <c r="I12" s="38"/>
    </row>
    <row r="13" customFormat="false" ht="14.45" hidden="false" customHeight="true" outlineLevel="0" collapsed="false">
      <c r="A13" s="35" t="s">
        <v>110</v>
      </c>
      <c r="B13" s="36" t="n">
        <v>0.889</v>
      </c>
      <c r="C13" s="36" t="n">
        <v>0.67</v>
      </c>
      <c r="D13" s="36" t="n">
        <v>0.806</v>
      </c>
      <c r="E13" s="36" t="n">
        <v>0.706</v>
      </c>
      <c r="F13" s="79" t="n">
        <v>0.749</v>
      </c>
      <c r="G13" s="37"/>
      <c r="H13" s="38"/>
      <c r="I13" s="38"/>
    </row>
    <row r="14" customFormat="false" ht="14.45" hidden="false" customHeight="true" outlineLevel="0" collapsed="false">
      <c r="A14" s="40" t="s">
        <v>111</v>
      </c>
      <c r="B14" s="41" t="n">
        <v>6.98167345417055</v>
      </c>
      <c r="C14" s="41" t="n">
        <v>6.53848012769054</v>
      </c>
      <c r="D14" s="41" t="n">
        <v>7.09709709353472</v>
      </c>
      <c r="E14" s="41" t="n">
        <v>6.68014808358788</v>
      </c>
      <c r="F14" s="43" t="n">
        <v>6.62370174548076</v>
      </c>
      <c r="G14" s="42"/>
      <c r="H14" s="42"/>
      <c r="I14" s="42"/>
    </row>
    <row r="15" customFormat="false" ht="14.45" hidden="false" customHeight="true" outlineLevel="0" collapsed="false">
      <c r="A15" s="40" t="s">
        <v>112</v>
      </c>
      <c r="B15" s="41" t="n">
        <v>11.2278054141246</v>
      </c>
      <c r="C15" s="41" t="n">
        <v>11.352596153105</v>
      </c>
      <c r="D15" s="41" t="n">
        <v>11.655945821284</v>
      </c>
      <c r="E15" s="41" t="n">
        <v>11.1551216054378</v>
      </c>
      <c r="F15" s="43" t="n">
        <v>11.4489127061641</v>
      </c>
      <c r="G15" s="42"/>
      <c r="H15" s="42"/>
      <c r="I15" s="42"/>
    </row>
    <row r="16" customFormat="false" ht="14.45" hidden="false" customHeight="true" outlineLevel="0" collapsed="false">
      <c r="A16" s="40" t="s">
        <v>113</v>
      </c>
      <c r="B16" s="44" t="n">
        <v>2.01091058706853</v>
      </c>
      <c r="C16" s="44" t="n">
        <v>2.00675166269559</v>
      </c>
      <c r="D16" s="44" t="n">
        <v>2.01233566167829</v>
      </c>
      <c r="E16" s="44" t="n">
        <v>2.01506526165527</v>
      </c>
      <c r="F16" s="46" t="n">
        <v>2.02387121251867</v>
      </c>
      <c r="G16" s="42"/>
      <c r="H16" s="42"/>
      <c r="I16" s="42"/>
    </row>
    <row r="17" customFormat="false" ht="14.45" hidden="false" customHeight="true" outlineLevel="0" collapsed="false">
      <c r="A17" s="47" t="s">
        <v>114</v>
      </c>
      <c r="B17" s="41" t="n">
        <f aca="false">SUM(B5:B7)+SUM(B9:B16)</f>
        <v>101.386389455364</v>
      </c>
      <c r="C17" s="41" t="n">
        <f aca="false">SUM(C5:C7)+SUM(C9:C16)</f>
        <v>100.793827943491</v>
      </c>
      <c r="D17" s="41" t="n">
        <f aca="false">SUM(D5:D7)+SUM(D9:D16)</f>
        <v>101.517378576497</v>
      </c>
      <c r="E17" s="41" t="n">
        <f aca="false">SUM(E5:E7)+SUM(E9:E16)</f>
        <v>101.236334950681</v>
      </c>
      <c r="F17" s="43" t="n">
        <f aca="false">SUM(F5:F7)+SUM(F9:F16)</f>
        <v>101.594485664164</v>
      </c>
      <c r="G17" s="42"/>
      <c r="H17" s="42"/>
      <c r="I17" s="42"/>
    </row>
    <row r="18" customFormat="false" ht="14.45" hidden="false" customHeight="true" outlineLevel="0" collapsed="false">
      <c r="A18" s="47"/>
      <c r="F18" s="48"/>
    </row>
    <row r="19" customFormat="false" ht="14.45" hidden="false" customHeight="true" outlineLevel="0" collapsed="false">
      <c r="A19" s="40"/>
      <c r="D19" s="49" t="s">
        <v>115</v>
      </c>
      <c r="F19" s="48"/>
    </row>
    <row r="20" customFormat="false" ht="14.45" hidden="false" customHeight="true" outlineLevel="0" collapsed="false">
      <c r="A20" s="50" t="s">
        <v>98</v>
      </c>
      <c r="B20" s="25" t="s">
        <v>99</v>
      </c>
      <c r="C20" s="25" t="s">
        <v>100</v>
      </c>
      <c r="D20" s="25" t="s">
        <v>101</v>
      </c>
      <c r="E20" s="25" t="s">
        <v>102</v>
      </c>
      <c r="F20" s="80" t="s">
        <v>103</v>
      </c>
      <c r="G20" s="27"/>
      <c r="H20" s="27"/>
      <c r="I20" s="27"/>
    </row>
    <row r="21" customFormat="false" ht="14.45" hidden="false" customHeight="true" outlineLevel="0" collapsed="false">
      <c r="A21" s="50" t="s">
        <v>116</v>
      </c>
      <c r="B21" s="53" t="n">
        <v>0.610523591236525</v>
      </c>
      <c r="C21" s="53" t="n">
        <v>0.632978653086265</v>
      </c>
      <c r="D21" s="53" t="n">
        <v>0.689631254614793</v>
      </c>
      <c r="E21" s="53" t="n">
        <v>0.651352133291338</v>
      </c>
      <c r="F21" s="79" t="n">
        <v>0.692050561829809</v>
      </c>
      <c r="G21" s="42"/>
      <c r="H21" s="42"/>
      <c r="I21" s="42"/>
    </row>
    <row r="22" customFormat="false" ht="14.45" hidden="false" customHeight="true" outlineLevel="0" collapsed="false">
      <c r="A22" s="50" t="s">
        <v>117</v>
      </c>
      <c r="B22" s="53" t="n">
        <v>0.374513498877206</v>
      </c>
      <c r="C22" s="53" t="n">
        <v>0.342199359417409</v>
      </c>
      <c r="D22" s="53" t="n">
        <v>0.295172766102002</v>
      </c>
      <c r="E22" s="53" t="n">
        <v>0.336837089303128</v>
      </c>
      <c r="F22" s="79" t="n">
        <v>0.304041033077198</v>
      </c>
      <c r="G22" s="42"/>
      <c r="H22" s="42"/>
      <c r="I22" s="42"/>
    </row>
    <row r="23" customFormat="false" ht="14.45" hidden="false" customHeight="true" outlineLevel="0" collapsed="false">
      <c r="A23" s="47"/>
      <c r="F23" s="48"/>
    </row>
    <row r="24" customFormat="false" ht="14.45" hidden="false" customHeight="true" outlineLevel="0" collapsed="false">
      <c r="A24" s="40"/>
      <c r="D24" s="54" t="s">
        <v>118</v>
      </c>
      <c r="F24" s="48"/>
    </row>
    <row r="25" customFormat="false" ht="14.45" hidden="false" customHeight="true" outlineLevel="0" collapsed="false">
      <c r="A25" s="55" t="s">
        <v>119</v>
      </c>
      <c r="B25" s="41" t="n">
        <v>6.53272973995041</v>
      </c>
      <c r="C25" s="41" t="n">
        <v>6.62287150156216</v>
      </c>
      <c r="D25" s="41" t="n">
        <v>6.6407577017557</v>
      </c>
      <c r="E25" s="41" t="n">
        <v>6.54556937691392</v>
      </c>
      <c r="F25" s="43" t="n">
        <v>6.68958959449562</v>
      </c>
      <c r="G25" s="42"/>
      <c r="H25" s="42"/>
      <c r="I25" s="42"/>
    </row>
    <row r="26" customFormat="false" ht="14.45" hidden="false" customHeight="true" outlineLevel="0" collapsed="false">
      <c r="A26" s="56" t="s">
        <v>120</v>
      </c>
      <c r="B26" s="41" t="n">
        <v>1.46727026004959</v>
      </c>
      <c r="C26" s="41" t="n">
        <v>1.37712849843784</v>
      </c>
      <c r="D26" s="41" t="n">
        <v>1.3592422982443</v>
      </c>
      <c r="E26" s="41" t="n">
        <v>1.45443062308608</v>
      </c>
      <c r="F26" s="43" t="n">
        <v>1.31041040550438</v>
      </c>
      <c r="G26" s="42"/>
      <c r="H26" s="42"/>
      <c r="I26" s="42"/>
    </row>
    <row r="27" customFormat="false" ht="14.45" hidden="false" customHeight="true" outlineLevel="0" collapsed="false">
      <c r="A27" s="55" t="s">
        <v>121</v>
      </c>
      <c r="B27" s="41" t="n">
        <v>1.6539772270581</v>
      </c>
      <c r="C27" s="41" t="n">
        <v>1.57069782850207</v>
      </c>
      <c r="D27" s="41" t="n">
        <v>1.49990853312057</v>
      </c>
      <c r="E27" s="41" t="n">
        <v>1.67252853328059</v>
      </c>
      <c r="F27" s="43" t="n">
        <v>1.46310777938949</v>
      </c>
      <c r="G27" s="42"/>
      <c r="H27" s="42"/>
      <c r="I27" s="42"/>
    </row>
    <row r="28" customFormat="false" ht="14.45" hidden="false" customHeight="true" outlineLevel="0" collapsed="false">
      <c r="A28" s="40"/>
      <c r="D28" s="57" t="s">
        <v>122</v>
      </c>
      <c r="F28" s="48"/>
    </row>
    <row r="29" customFormat="false" ht="14.45" hidden="false" customHeight="true" outlineLevel="0" collapsed="false">
      <c r="A29" s="58" t="s">
        <v>123</v>
      </c>
      <c r="B29" s="41" t="n">
        <v>0.186706967008504</v>
      </c>
      <c r="C29" s="41" t="n">
        <v>0.193569330064232</v>
      </c>
      <c r="D29" s="41" t="n">
        <v>0.140666234876274</v>
      </c>
      <c r="E29" s="41" t="n">
        <v>0.218097910194507</v>
      </c>
      <c r="F29" s="43" t="n">
        <v>0.152697373885107</v>
      </c>
      <c r="G29" s="42"/>
      <c r="H29" s="42"/>
      <c r="I29" s="42"/>
    </row>
    <row r="30" customFormat="false" ht="14.45" hidden="false" customHeight="true" outlineLevel="0" collapsed="false">
      <c r="A30" s="40" t="s">
        <v>124</v>
      </c>
      <c r="B30" s="41" t="n">
        <v>0.11168501001588</v>
      </c>
      <c r="C30" s="41" t="n">
        <v>0.104400912416598</v>
      </c>
      <c r="D30" s="41" t="n">
        <v>0.106619874243193</v>
      </c>
      <c r="E30" s="41" t="n">
        <v>0.122329632691273</v>
      </c>
      <c r="F30" s="43" t="n">
        <v>0.112721218154971</v>
      </c>
      <c r="G30" s="42"/>
      <c r="H30" s="42"/>
      <c r="I30" s="42"/>
    </row>
    <row r="31" customFormat="false" ht="14.45" hidden="false" customHeight="true" outlineLevel="0" collapsed="false">
      <c r="A31" s="40" t="s">
        <v>125</v>
      </c>
      <c r="B31" s="41" t="n">
        <v>0.770223620739595</v>
      </c>
      <c r="C31" s="41" t="n">
        <v>0.723570690844855</v>
      </c>
      <c r="D31" s="41" t="n">
        <v>0.782195682094939</v>
      </c>
      <c r="E31" s="41" t="n">
        <v>0.735996182141139</v>
      </c>
      <c r="F31" s="43" t="n">
        <v>0.726750244046102</v>
      </c>
      <c r="G31" s="42"/>
      <c r="H31" s="42"/>
      <c r="I31" s="42"/>
    </row>
    <row r="32" customFormat="false" ht="14.45" hidden="false" customHeight="true" outlineLevel="0" collapsed="false">
      <c r="A32" s="40" t="s">
        <v>126</v>
      </c>
      <c r="B32" s="41" t="n">
        <v>2.50596566275528</v>
      </c>
      <c r="C32" s="41" t="n">
        <v>2.53829512921947</v>
      </c>
      <c r="D32" s="41" t="n">
        <v>2.48606676991185</v>
      </c>
      <c r="E32" s="41" t="n">
        <v>2.52429257426561</v>
      </c>
      <c r="F32" s="43" t="n">
        <v>2.57292540848851</v>
      </c>
      <c r="G32" s="42"/>
      <c r="H32" s="42"/>
      <c r="I32" s="42"/>
    </row>
    <row r="33" customFormat="false" ht="14.45" hidden="false" customHeight="true" outlineLevel="0" collapsed="false">
      <c r="A33" s="40" t="s">
        <v>127</v>
      </c>
      <c r="B33" s="41" t="n">
        <v>0.0632060746361135</v>
      </c>
      <c r="C33" s="41" t="n">
        <v>0.060662018382029</v>
      </c>
      <c r="D33" s="41" t="n">
        <v>0.0663700562682564</v>
      </c>
      <c r="E33" s="41" t="n">
        <v>0.0623793999794005</v>
      </c>
      <c r="F33" s="43" t="n">
        <v>0.0624911721484725</v>
      </c>
      <c r="G33" s="42"/>
      <c r="H33" s="42"/>
      <c r="I33" s="42"/>
    </row>
    <row r="34" customFormat="false" ht="14.45" hidden="false" customHeight="true" outlineLevel="0" collapsed="false">
      <c r="A34" s="40" t="s">
        <v>128</v>
      </c>
      <c r="B34" s="41" t="n">
        <v>1.36221266484463</v>
      </c>
      <c r="C34" s="41" t="n">
        <v>1.37950191907282</v>
      </c>
      <c r="D34" s="41" t="n">
        <v>1.41808138260549</v>
      </c>
      <c r="E34" s="41" t="n">
        <v>1.33690430072807</v>
      </c>
      <c r="F34" s="43" t="n">
        <v>1.37241458327684</v>
      </c>
      <c r="G34" s="42"/>
      <c r="H34" s="42"/>
      <c r="I34" s="42"/>
    </row>
    <row r="35" customFormat="false" ht="14.45" hidden="false" customHeight="true" outlineLevel="0" collapsed="false">
      <c r="A35" s="40" t="s">
        <v>129</v>
      </c>
      <c r="B35" s="44" t="n">
        <v>0</v>
      </c>
      <c r="C35" s="44" t="n">
        <v>0</v>
      </c>
      <c r="D35" s="44" t="n">
        <v>0</v>
      </c>
      <c r="E35" s="44" t="n">
        <v>0</v>
      </c>
      <c r="F35" s="46" t="n">
        <v>0</v>
      </c>
      <c r="G35" s="42"/>
      <c r="H35" s="42"/>
      <c r="I35" s="42"/>
    </row>
    <row r="36" customFormat="false" ht="14.45" hidden="false" customHeight="true" outlineLevel="0" collapsed="false">
      <c r="A36" s="47" t="s">
        <v>114</v>
      </c>
      <c r="B36" s="0" t="n">
        <v>5</v>
      </c>
      <c r="C36" s="0" t="n">
        <v>5</v>
      </c>
      <c r="D36" s="0" t="n">
        <v>5</v>
      </c>
      <c r="E36" s="0" t="n">
        <v>5</v>
      </c>
      <c r="F36" s="48" t="n">
        <v>5</v>
      </c>
    </row>
    <row r="37" customFormat="false" ht="14.45" hidden="false" customHeight="true" outlineLevel="0" collapsed="false">
      <c r="A37" s="40"/>
      <c r="D37" s="54" t="s">
        <v>130</v>
      </c>
      <c r="F37" s="48"/>
    </row>
    <row r="38" customFormat="false" ht="14.45" hidden="false" customHeight="true" outlineLevel="0" collapsed="false">
      <c r="A38" s="40" t="s">
        <v>131</v>
      </c>
      <c r="B38" s="41" t="n">
        <v>0.014363756151659</v>
      </c>
      <c r="C38" s="41" t="n">
        <v>0.0166976373659327</v>
      </c>
      <c r="D38" s="59" t="n">
        <v>0.00959684200583655</v>
      </c>
      <c r="E38" s="41" t="n">
        <v>0.028973758017854</v>
      </c>
      <c r="F38" s="43" t="n">
        <v>0.0236220338164506</v>
      </c>
      <c r="G38" s="42"/>
      <c r="H38" s="42"/>
      <c r="I38" s="42"/>
    </row>
    <row r="39" customFormat="false" ht="14.45" hidden="false" customHeight="true" outlineLevel="0" collapsed="false">
      <c r="A39" s="40" t="s">
        <v>129</v>
      </c>
      <c r="B39" s="41" t="n">
        <v>1.85497191703775</v>
      </c>
      <c r="C39" s="41" t="n">
        <v>1.85001888765507</v>
      </c>
      <c r="D39" s="41" t="n">
        <v>1.8650941893423</v>
      </c>
      <c r="E39" s="41" t="n">
        <v>1.82399674760925</v>
      </c>
      <c r="F39" s="43" t="n">
        <v>1.83533468002353</v>
      </c>
      <c r="G39" s="42"/>
      <c r="H39" s="42"/>
      <c r="I39" s="42"/>
    </row>
    <row r="40" customFormat="false" ht="14.45" hidden="false" customHeight="true" outlineLevel="0" collapsed="false">
      <c r="A40" s="40" t="s">
        <v>132</v>
      </c>
      <c r="B40" s="44" t="n">
        <v>0.130664326810596</v>
      </c>
      <c r="C40" s="44" t="n">
        <v>0.133283474978996</v>
      </c>
      <c r="D40" s="44" t="n">
        <v>0.125308968651862</v>
      </c>
      <c r="E40" s="44" t="n">
        <v>0.147029494372896</v>
      </c>
      <c r="F40" s="46" t="n">
        <v>0.14104328616002</v>
      </c>
      <c r="G40" s="42"/>
      <c r="H40" s="42"/>
      <c r="I40" s="42"/>
    </row>
    <row r="41" customFormat="false" ht="14.45" hidden="false" customHeight="true" outlineLevel="0" collapsed="false">
      <c r="A41" s="47" t="s">
        <v>114</v>
      </c>
      <c r="B41" s="0" t="n">
        <v>2</v>
      </c>
      <c r="C41" s="0" t="n">
        <v>2</v>
      </c>
      <c r="D41" s="0" t="n">
        <v>2</v>
      </c>
      <c r="E41" s="0" t="n">
        <v>2</v>
      </c>
      <c r="F41" s="48" t="n">
        <v>2</v>
      </c>
    </row>
    <row r="42" customFormat="false" ht="14.45" hidden="false" customHeight="true" outlineLevel="0" collapsed="false">
      <c r="A42" s="40"/>
      <c r="D42" s="57" t="s">
        <v>133</v>
      </c>
      <c r="F42" s="48"/>
    </row>
    <row r="43" customFormat="false" ht="14.45" hidden="false" customHeight="true" outlineLevel="0" collapsed="false">
      <c r="A43" s="40" t="s">
        <v>132</v>
      </c>
      <c r="B43" s="41" t="n">
        <v>0.251364293591705</v>
      </c>
      <c r="C43" s="41" t="n">
        <v>0.258770794206332</v>
      </c>
      <c r="D43" s="41" t="n">
        <v>0.197850034635531</v>
      </c>
      <c r="E43" s="41" t="n">
        <v>0.270836097852906</v>
      </c>
      <c r="F43" s="43" t="n">
        <v>0.207241461479067</v>
      </c>
      <c r="G43" s="42"/>
      <c r="H43" s="42"/>
      <c r="I43" s="42"/>
    </row>
    <row r="44" customFormat="false" ht="14.45" hidden="false" customHeight="true" outlineLevel="0" collapsed="false">
      <c r="A44" s="40" t="s">
        <v>134</v>
      </c>
      <c r="B44" s="44" t="n">
        <v>0.166269685488625</v>
      </c>
      <c r="C44" s="44" t="n">
        <v>0.125699333468227</v>
      </c>
      <c r="D44" s="44" t="n">
        <v>0.150599566803028</v>
      </c>
      <c r="E44" s="44" t="n">
        <v>0.131870661887879</v>
      </c>
      <c r="F44" s="46" t="n">
        <v>0.13932217594418</v>
      </c>
      <c r="G44" s="42"/>
      <c r="H44" s="42"/>
      <c r="I44" s="42"/>
    </row>
    <row r="45" customFormat="false" ht="14.45" hidden="false" customHeight="true" outlineLevel="0" collapsed="false">
      <c r="A45" s="47" t="s">
        <v>114</v>
      </c>
      <c r="B45" s="41" t="n">
        <f aca="false">SUM(B43:B44)</f>
        <v>0.41763397908033</v>
      </c>
      <c r="C45" s="41" t="n">
        <f aca="false">SUM(C43:C44)</f>
        <v>0.38447012767456</v>
      </c>
      <c r="D45" s="41" t="n">
        <f aca="false">SUM(D43:D44)</f>
        <v>0.348449601438559</v>
      </c>
      <c r="E45" s="41" t="n">
        <f aca="false">SUM(E43:E44)</f>
        <v>0.402706759740785</v>
      </c>
      <c r="F45" s="43" t="n">
        <f aca="false">SUM(F43:F44)</f>
        <v>0.346563637423248</v>
      </c>
      <c r="G45" s="42"/>
      <c r="H45" s="42"/>
      <c r="I45" s="42"/>
    </row>
    <row r="46" customFormat="false" ht="14.45" hidden="false" customHeight="true" outlineLevel="0" collapsed="false">
      <c r="A46" s="40"/>
      <c r="B46" s="41"/>
      <c r="C46" s="41"/>
      <c r="D46" s="41"/>
      <c r="E46" s="41"/>
      <c r="F46" s="43"/>
      <c r="G46" s="42"/>
      <c r="H46" s="42"/>
      <c r="I46" s="42"/>
    </row>
    <row r="47" customFormat="false" ht="14.45" hidden="false" customHeight="true" outlineLevel="0" collapsed="false">
      <c r="A47" s="29" t="s">
        <v>135</v>
      </c>
      <c r="B47" s="60" t="n">
        <v>0.461402997289041</v>
      </c>
      <c r="C47" s="61" t="n">
        <v>0.455075246040229</v>
      </c>
      <c r="D47" s="61" t="n">
        <v>0.470592381566829</v>
      </c>
      <c r="E47" s="61" t="n">
        <v>0.454344671273531</v>
      </c>
      <c r="F47" s="62" t="n">
        <v>0.45206919403254</v>
      </c>
      <c r="G47" s="42"/>
      <c r="H47" s="42"/>
      <c r="I47" s="42"/>
    </row>
    <row r="48" customFormat="false" ht="14.45" hidden="false" customHeight="true" outlineLevel="0" collapsed="false">
      <c r="A48" s="63" t="s">
        <v>136</v>
      </c>
      <c r="B48" s="64" t="n">
        <v>768.708488649536</v>
      </c>
      <c r="C48" s="64" t="n">
        <v>749.157750657555</v>
      </c>
      <c r="D48" s="64" t="n">
        <v>732.713880085408</v>
      </c>
      <c r="E48" s="64" t="n">
        <v>755.674105998315</v>
      </c>
      <c r="F48" s="65" t="n">
        <v>735.456153874338</v>
      </c>
      <c r="G48" s="64"/>
      <c r="H48" s="64"/>
      <c r="I48" s="64"/>
    </row>
    <row r="49" s="69" customFormat="true" ht="14.45" hidden="false" customHeight="true" outlineLevel="0" collapsed="false">
      <c r="A49" s="66" t="s">
        <v>137</v>
      </c>
      <c r="B49" s="67" t="n">
        <v>3.3495938939288</v>
      </c>
      <c r="C49" s="67" t="n">
        <v>3.3977244074844</v>
      </c>
      <c r="D49" s="67" t="n">
        <v>3.38234721937652</v>
      </c>
      <c r="E49" s="67" t="n">
        <v>3.70455623190538</v>
      </c>
      <c r="F49" s="68" t="n">
        <v>3.17521847008638</v>
      </c>
      <c r="G49" s="81"/>
      <c r="H49" s="81"/>
      <c r="I49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8:20:32Z</dcterms:created>
  <dc:creator>Rita</dc:creator>
  <dc:description/>
  <dc:language>en-US</dc:language>
  <cp:lastModifiedBy>Ferda Mravenec</cp:lastModifiedBy>
  <cp:lastPrinted>2008-12-19T12:48:41Z</cp:lastPrinted>
  <dcterms:modified xsi:type="dcterms:W3CDTF">2008-12-19T12:56:34Z</dcterms:modified>
  <cp:revision>0</cp:revision>
  <dc:subject/>
  <dc:title/>
</cp:coreProperties>
</file>