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upplementary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79">
  <si>
    <t xml:space="preserve">Supplementary data to: </t>
  </si>
  <si>
    <t xml:space="preserve">Colombo,F.;Lira,R.;Dorais,M.J.</t>
  </si>
  <si>
    <t xml:space="preserve">Mineralogy and crystal chemistry of micas from the A-type El Portezuelo Granite and related pegmatites, Catamarca (NW Argentina)</t>
  </si>
  <si>
    <t xml:space="preserve">published in the Journal of Geosciences, volume 55, issue 1, 2010</t>
  </si>
  <si>
    <t xml:space="preserve">Analytical data for micas from biotite granites, pegmatites and miaroles </t>
  </si>
  <si>
    <t xml:space="preserve">Micas from biotite granites</t>
  </si>
  <si>
    <t xml:space="preserve">Element</t>
  </si>
  <si>
    <r>
      <rPr>
        <i val="true"/>
        <sz val="10"/>
        <color rgb="FF000000"/>
        <rFont val="Arial"/>
        <family val="2"/>
      </rPr>
      <t xml:space="preserve">Sample </t>
    </r>
    <r>
      <rPr>
        <sz val="10"/>
        <color rgb="FF000000"/>
        <rFont val="Symbol"/>
        <family val="1"/>
        <charset val="2"/>
      </rPr>
      <t xml:space="preserve">®</t>
    </r>
  </si>
  <si>
    <t xml:space="preserve">90 (another crystal)</t>
  </si>
  <si>
    <r>
      <rPr>
        <sz val="10"/>
        <color rgb="FF000000"/>
        <rFont val="Arial"/>
        <family val="2"/>
      </rPr>
      <t xml:space="preserve">SiO</t>
    </r>
    <r>
      <rPr>
        <vertAlign val="sub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Al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TiO</t>
    </r>
    <r>
      <rPr>
        <vertAlign val="subscript"/>
        <sz val="10"/>
        <color rgb="FF000000"/>
        <rFont val="Arial"/>
        <family val="2"/>
      </rPr>
      <t xml:space="preserve">2</t>
    </r>
  </si>
  <si>
    <t xml:space="preserve">FeO</t>
  </si>
  <si>
    <t xml:space="preserve">MnO</t>
  </si>
  <si>
    <t xml:space="preserve">MgO</t>
  </si>
  <si>
    <r>
      <rPr>
        <sz val="10"/>
        <color rgb="FF000000"/>
        <rFont val="Arial"/>
        <family val="2"/>
      </rPr>
      <t xml:space="preserve">Li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 calc</t>
    </r>
  </si>
  <si>
    <t xml:space="preserve">CaO</t>
  </si>
  <si>
    <r>
      <rPr>
        <sz val="10"/>
        <color rgb="FF000000"/>
        <rFont val="Arial"/>
        <family val="2"/>
      </rPr>
      <t xml:space="preserve">Na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</t>
    </r>
  </si>
  <si>
    <t xml:space="preserve">F</t>
  </si>
  <si>
    <t xml:space="preserve">Cl</t>
  </si>
  <si>
    <t xml:space="preserve">Total (less O=F and O=Cl)</t>
  </si>
  <si>
    <r>
      <rPr>
        <sz val="10"/>
        <color rgb="FF00000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 calc</t>
    </r>
  </si>
  <si>
    <r>
      <rPr>
        <sz val="10"/>
        <color rgb="FF000000"/>
        <rFont val="Arial"/>
        <family val="2"/>
      </rPr>
      <t xml:space="preserve">Total   (incl H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 calc)</t>
    </r>
  </si>
  <si>
    <t xml:space="preserve">apfu based on 21 O eq</t>
  </si>
  <si>
    <t xml:space="preserve">Si</t>
  </si>
  <si>
    <t xml:space="preserve">Al</t>
  </si>
  <si>
    <t xml:space="preserve">Ti</t>
  </si>
  <si>
    <t xml:space="preserve">Fe</t>
  </si>
  <si>
    <t xml:space="preserve">Mn</t>
  </si>
  <si>
    <t xml:space="preserve">Mg</t>
  </si>
  <si>
    <t xml:space="preserve">Li</t>
  </si>
  <si>
    <t xml:space="preserve">Ca</t>
  </si>
  <si>
    <t xml:space="preserve">Na</t>
  </si>
  <si>
    <t xml:space="preserve">K</t>
  </si>
  <si>
    <t xml:space="preserve">All the micas from the granite are trioctahedral.</t>
  </si>
  <si>
    <t xml:space="preserve">Micas from pegmatites (outer zones, not miarolitic cavities)</t>
  </si>
  <si>
    <t xml:space="preserve">126-3</t>
  </si>
  <si>
    <t xml:space="preserve">126-2</t>
  </si>
  <si>
    <t xml:space="preserve">120-a bio-1</t>
  </si>
  <si>
    <t xml:space="preserve">120-a bio-2</t>
  </si>
  <si>
    <t xml:space="preserve">62-N</t>
  </si>
  <si>
    <t xml:space="preserve">Type</t>
  </si>
  <si>
    <t xml:space="preserve">trioctahedral</t>
  </si>
  <si>
    <t xml:space="preserve">dioctahedral</t>
  </si>
  <si>
    <t xml:space="preserve">Micas from miaroles</t>
  </si>
  <si>
    <t xml:space="preserve">68-1 rim-1</t>
  </si>
  <si>
    <t xml:space="preserve">68-1 core-1</t>
  </si>
  <si>
    <t xml:space="preserve">68-2 rim-1</t>
  </si>
  <si>
    <t xml:space="preserve">68-2 core-1</t>
  </si>
  <si>
    <t xml:space="preserve">J3 rim-1</t>
  </si>
  <si>
    <t xml:space="preserve">J3 core-1</t>
  </si>
  <si>
    <t xml:space="preserve">J66 rim-1 local zoning</t>
  </si>
  <si>
    <t xml:space="preserve">J66 core-1</t>
  </si>
  <si>
    <t xml:space="preserve">J66 core-2</t>
  </si>
  <si>
    <t xml:space="preserve">ELJ Ms center- core-1</t>
  </si>
  <si>
    <t xml:space="preserve">ELJ Ms center- intermed narrow</t>
  </si>
  <si>
    <t xml:space="preserve">ELJ Ms center- rim-1</t>
  </si>
  <si>
    <t xml:space="preserve">FC 4-1 rim-1</t>
  </si>
  <si>
    <t xml:space="preserve">FC 4-1 rim-2</t>
  </si>
  <si>
    <t xml:space="preserve">FC 4-1 interm</t>
  </si>
  <si>
    <t xml:space="preserve">FC 4-1 core-1</t>
  </si>
  <si>
    <t xml:space="preserve">J21-3 core</t>
  </si>
  <si>
    <t xml:space="preserve">J21-3 border</t>
  </si>
  <si>
    <t xml:space="preserve">J21-3 inner band</t>
  </si>
  <si>
    <t xml:space="preserve">FC 47</t>
  </si>
  <si>
    <t xml:space="preserve">ELJ C</t>
  </si>
  <si>
    <t xml:space="preserve">J86-3</t>
  </si>
  <si>
    <t xml:space="preserve">126-1</t>
  </si>
  <si>
    <t xml:space="preserve">J35</t>
  </si>
  <si>
    <t xml:space="preserve">FC 63</t>
  </si>
  <si>
    <t xml:space="preserve">FC 76</t>
  </si>
  <si>
    <t xml:space="preserve">Flor zonada</t>
  </si>
  <si>
    <t xml:space="preserve">Rumi Tucu A </t>
  </si>
  <si>
    <t xml:space="preserve">Rumi Tucu B</t>
  </si>
  <si>
    <t xml:space="preserve">J70A</t>
  </si>
  <si>
    <t xml:space="preserve">J70B</t>
  </si>
  <si>
    <t xml:space="preserve">J100</t>
  </si>
  <si>
    <t xml:space="preserve">J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Kč&quot;_-;\-* #,##0&quot; Kč&quot;_-;_-* &quot;- Kč&quot;_-;_-@_-"/>
    <numFmt numFmtId="166" formatCode="_-* #,##0.00&quot; Kč&quot;_-;\-* #,##0.00&quot; Kč&quot;_-;_-* \-??&quot; Kč&quot;_-;_-@_-"/>
    <numFmt numFmtId="167" formatCode="_-* #,##0\ _K_č_-;\-* #,##0\ _K_č_-;_-* &quot;- &quot;_K_č_-;_-@_-"/>
    <numFmt numFmtId="168" formatCode="_-* #,##0.00\ _K_č_-;\-* #,##0.00\ _K_č_-;_-* \-??\ _K_č_-;_-@_-"/>
    <numFmt numFmtId="169" formatCode="0.00"/>
    <numFmt numFmtId="170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10"/>
      <color rgb="FF800080"/>
      <name val="Arial CE"/>
      <family val="0"/>
    </font>
    <font>
      <b val="true"/>
      <sz val="10"/>
      <name val="Arial CE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vertAlign val="sub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jgeosci.051_2009_3_burianek_supplement" xfId="20"/>
    <cellStyle name="Hypertextový odkaz_jgeosci.051_2009_3_burianek_supplement" xfId="21"/>
    <cellStyle name="měny_jgeosci.051_2009_3_burianek_supplement" xfId="22"/>
    <cellStyle name="normální_jgeosci.026_2008_2_burianek_supplement" xfId="23"/>
    <cellStyle name="normální_jgeosci.049_2009_2_burianek2_supplement" xfId="24"/>
    <cellStyle name="normální_jgeosci.051_2009_3_burianek_supplement" xfId="25"/>
    <cellStyle name="normální_List1" xfId="26"/>
    <cellStyle name="Sledovaný hypertextový odkaz_jgeosci.051_2009_3_burianek_supplement" xfId="27"/>
    <cellStyle name="čárky [0]_jgeosci.051_2009_3_burianek_supplement" xfId="28"/>
    <cellStyle name="čárky_jgeosci.051_2009_3_burianek_supplement" xfId="29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9.14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4.28"/>
    <col collapsed="false" customWidth="false" hidden="false" outlineLevel="0" max="257" min="2" style="5" width="11.42"/>
  </cols>
  <sheetData>
    <row r="1" customFormat="false" ht="12.75" hidden="false" customHeight="false" outlineLevel="0" collapsed="false">
      <c r="A1" s="6" t="s">
        <v>5</v>
      </c>
    </row>
    <row r="2" customFormat="false" ht="12.75" hidden="false" customHeight="false" outlineLevel="0" collapsed="false">
      <c r="A2" s="7" t="s">
        <v>6</v>
      </c>
      <c r="B2" s="7" t="s">
        <v>7</v>
      </c>
    </row>
    <row r="3" customFormat="false" ht="12.75" hidden="false" customHeight="false" outlineLevel="0" collapsed="false">
      <c r="B3" s="5" t="n">
        <v>67</v>
      </c>
      <c r="C3" s="5" t="n">
        <v>67</v>
      </c>
      <c r="D3" s="5" t="n">
        <v>67</v>
      </c>
      <c r="E3" s="5" t="n">
        <v>67</v>
      </c>
      <c r="F3" s="5" t="n">
        <v>67</v>
      </c>
      <c r="G3" s="5" t="n">
        <v>67</v>
      </c>
      <c r="H3" s="5" t="n">
        <v>67</v>
      </c>
      <c r="I3" s="5" t="n">
        <v>67</v>
      </c>
      <c r="J3" s="5" t="n">
        <v>67</v>
      </c>
      <c r="K3" s="5" t="n">
        <v>67</v>
      </c>
      <c r="L3" s="5" t="n">
        <v>67</v>
      </c>
      <c r="M3" s="5" t="n">
        <v>67</v>
      </c>
      <c r="N3" s="5" t="n">
        <v>67</v>
      </c>
      <c r="O3" s="5" t="n">
        <v>67</v>
      </c>
      <c r="P3" s="5" t="n">
        <v>67</v>
      </c>
      <c r="Q3" s="5" t="n">
        <v>67</v>
      </c>
      <c r="R3" s="5" t="n">
        <v>67</v>
      </c>
      <c r="S3" s="5" t="n">
        <v>67</v>
      </c>
      <c r="T3" s="5" t="n">
        <v>67</v>
      </c>
      <c r="U3" s="5" t="n">
        <v>67</v>
      </c>
      <c r="V3" s="5" t="n">
        <v>86</v>
      </c>
      <c r="W3" s="5" t="n">
        <v>86</v>
      </c>
      <c r="X3" s="5" t="n">
        <v>86</v>
      </c>
      <c r="Y3" s="5" t="n">
        <v>86</v>
      </c>
      <c r="Z3" s="5" t="n">
        <v>86</v>
      </c>
      <c r="AA3" s="5" t="n">
        <v>86</v>
      </c>
      <c r="AB3" s="5" t="n">
        <v>86</v>
      </c>
      <c r="AC3" s="5" t="n">
        <v>86</v>
      </c>
      <c r="AD3" s="5" t="n">
        <v>86</v>
      </c>
      <c r="AE3" s="5" t="n">
        <v>90</v>
      </c>
      <c r="AF3" s="5" t="n">
        <v>90</v>
      </c>
      <c r="AG3" s="5" t="n">
        <v>90</v>
      </c>
      <c r="AH3" s="5" t="n">
        <v>90</v>
      </c>
      <c r="AI3" s="5" t="n">
        <v>90</v>
      </c>
      <c r="AJ3" s="5" t="s">
        <v>8</v>
      </c>
      <c r="AK3" s="5" t="s">
        <v>8</v>
      </c>
      <c r="AL3" s="5" t="s">
        <v>8</v>
      </c>
      <c r="AM3" s="5" t="s">
        <v>8</v>
      </c>
      <c r="AN3" s="5" t="s">
        <v>8</v>
      </c>
    </row>
    <row r="4" customFormat="false" ht="15.75" hidden="false" customHeight="false" outlineLevel="0" collapsed="false">
      <c r="A4" s="5" t="s">
        <v>9</v>
      </c>
      <c r="B4" s="8" t="n">
        <v>35.012</v>
      </c>
      <c r="C4" s="8" t="n">
        <v>34.585</v>
      </c>
      <c r="D4" s="8" t="n">
        <v>34.299</v>
      </c>
      <c r="E4" s="8" t="n">
        <v>34.005</v>
      </c>
      <c r="F4" s="8" t="n">
        <v>34.442</v>
      </c>
      <c r="G4" s="8" t="n">
        <v>35.119</v>
      </c>
      <c r="H4" s="8" t="n">
        <v>34.671</v>
      </c>
      <c r="I4" s="8" t="n">
        <v>34.322</v>
      </c>
      <c r="J4" s="8" t="n">
        <v>35.709</v>
      </c>
      <c r="K4" s="8" t="n">
        <v>35.65</v>
      </c>
      <c r="L4" s="8" t="n">
        <v>35.515</v>
      </c>
      <c r="M4" s="8" t="n">
        <v>34.871</v>
      </c>
      <c r="N4" s="8" t="n">
        <v>35.023</v>
      </c>
      <c r="O4" s="8" t="n">
        <v>36.063</v>
      </c>
      <c r="P4" s="8" t="n">
        <v>34.642</v>
      </c>
      <c r="Q4" s="8" t="n">
        <v>34.354</v>
      </c>
      <c r="R4" s="8" t="n">
        <v>34.821</v>
      </c>
      <c r="S4" s="8" t="n">
        <v>33.761</v>
      </c>
      <c r="T4" s="8" t="n">
        <v>34.095</v>
      </c>
      <c r="U4" s="8" t="n">
        <v>34.338</v>
      </c>
      <c r="V4" s="8" t="n">
        <v>36.082</v>
      </c>
      <c r="W4" s="8" t="n">
        <v>36.484</v>
      </c>
      <c r="X4" s="8" t="n">
        <v>36.354</v>
      </c>
      <c r="Y4" s="8" t="n">
        <v>36.085</v>
      </c>
      <c r="Z4" s="8" t="n">
        <v>36.293</v>
      </c>
      <c r="AA4" s="8" t="n">
        <v>36.387</v>
      </c>
      <c r="AB4" s="8" t="n">
        <v>36.405</v>
      </c>
      <c r="AC4" s="8" t="n">
        <v>36.287</v>
      </c>
      <c r="AD4" s="8" t="n">
        <v>36.251</v>
      </c>
      <c r="AE4" s="8" t="n">
        <v>36.217</v>
      </c>
      <c r="AF4" s="8" t="n">
        <v>36.415</v>
      </c>
      <c r="AG4" s="8" t="n">
        <v>36.301</v>
      </c>
      <c r="AH4" s="8" t="n">
        <v>36.459</v>
      </c>
      <c r="AI4" s="8" t="n">
        <v>36.331</v>
      </c>
      <c r="AJ4" s="8" t="n">
        <v>35.987</v>
      </c>
      <c r="AK4" s="8" t="n">
        <v>38.527</v>
      </c>
      <c r="AL4" s="8" t="n">
        <v>36.095</v>
      </c>
      <c r="AM4" s="8" t="n">
        <v>36.057</v>
      </c>
      <c r="AN4" s="8" t="n">
        <v>36.031</v>
      </c>
    </row>
    <row r="5" customFormat="false" ht="15.75" hidden="false" customHeight="false" outlineLevel="0" collapsed="false">
      <c r="A5" s="5" t="s">
        <v>10</v>
      </c>
      <c r="B5" s="8" t="n">
        <v>19.559</v>
      </c>
      <c r="C5" s="8" t="n">
        <v>20.026</v>
      </c>
      <c r="D5" s="8" t="n">
        <v>20.498</v>
      </c>
      <c r="E5" s="8" t="n">
        <v>19.817</v>
      </c>
      <c r="F5" s="8" t="n">
        <v>19.618</v>
      </c>
      <c r="G5" s="8" t="n">
        <v>18.608</v>
      </c>
      <c r="H5" s="8" t="n">
        <v>18.946</v>
      </c>
      <c r="I5" s="8" t="n">
        <v>19.626</v>
      </c>
      <c r="J5" s="8" t="n">
        <v>18.262</v>
      </c>
      <c r="K5" s="8" t="n">
        <v>18.248</v>
      </c>
      <c r="L5" s="8" t="n">
        <v>18.108</v>
      </c>
      <c r="M5" s="8" t="n">
        <v>18.668</v>
      </c>
      <c r="N5" s="8" t="n">
        <v>18.621</v>
      </c>
      <c r="O5" s="8" t="n">
        <v>18.249</v>
      </c>
      <c r="P5" s="8" t="n">
        <v>18.886</v>
      </c>
      <c r="Q5" s="8" t="n">
        <v>19.179</v>
      </c>
      <c r="R5" s="8" t="n">
        <v>18.986</v>
      </c>
      <c r="S5" s="8" t="n">
        <v>19.8</v>
      </c>
      <c r="T5" s="8" t="n">
        <v>18.188</v>
      </c>
      <c r="U5" s="8" t="n">
        <v>18.444</v>
      </c>
      <c r="V5" s="8" t="n">
        <v>13.95</v>
      </c>
      <c r="W5" s="8" t="n">
        <v>13.814</v>
      </c>
      <c r="X5" s="8" t="n">
        <v>14.254</v>
      </c>
      <c r="Y5" s="8" t="n">
        <v>14.343</v>
      </c>
      <c r="Z5" s="8" t="n">
        <v>14.386</v>
      </c>
      <c r="AA5" s="8" t="n">
        <v>14.598</v>
      </c>
      <c r="AB5" s="8" t="n">
        <v>13.973</v>
      </c>
      <c r="AC5" s="8" t="n">
        <v>14.158</v>
      </c>
      <c r="AD5" s="8" t="n">
        <v>14.1</v>
      </c>
      <c r="AE5" s="8" t="n">
        <v>18.471</v>
      </c>
      <c r="AF5" s="8" t="n">
        <v>18.124</v>
      </c>
      <c r="AG5" s="8" t="n">
        <v>17.914</v>
      </c>
      <c r="AH5" s="8" t="n">
        <v>17.952</v>
      </c>
      <c r="AI5" s="8" t="n">
        <v>18.014</v>
      </c>
      <c r="AJ5" s="8" t="n">
        <v>18.387</v>
      </c>
      <c r="AK5" s="8" t="n">
        <v>18.77</v>
      </c>
      <c r="AL5" s="8" t="n">
        <v>18.846</v>
      </c>
      <c r="AM5" s="8" t="n">
        <v>18.651</v>
      </c>
      <c r="AN5" s="8" t="n">
        <v>18.77</v>
      </c>
    </row>
    <row r="6" customFormat="false" ht="15.75" hidden="false" customHeight="false" outlineLevel="0" collapsed="false">
      <c r="A6" s="5" t="s">
        <v>11</v>
      </c>
      <c r="B6" s="8" t="n">
        <v>2.046</v>
      </c>
      <c r="C6" s="8" t="n">
        <v>2.207</v>
      </c>
      <c r="D6" s="8" t="n">
        <v>2.241</v>
      </c>
      <c r="E6" s="8" t="n">
        <v>2.373</v>
      </c>
      <c r="F6" s="8" t="n">
        <v>2.483</v>
      </c>
      <c r="G6" s="8" t="n">
        <v>2.61</v>
      </c>
      <c r="H6" s="8" t="n">
        <v>2.688</v>
      </c>
      <c r="I6" s="8" t="n">
        <v>3.024</v>
      </c>
      <c r="J6" s="8" t="n">
        <v>2.932</v>
      </c>
      <c r="K6" s="8" t="n">
        <v>2.724</v>
      </c>
      <c r="L6" s="8" t="n">
        <v>2.775</v>
      </c>
      <c r="M6" s="8" t="n">
        <v>2.679</v>
      </c>
      <c r="N6" s="8" t="n">
        <v>2.756</v>
      </c>
      <c r="O6" s="8" t="n">
        <v>2.622</v>
      </c>
      <c r="P6" s="8" t="n">
        <v>2.545</v>
      </c>
      <c r="Q6" s="8" t="n">
        <v>2.557</v>
      </c>
      <c r="R6" s="8" t="n">
        <v>2.411</v>
      </c>
      <c r="S6" s="8" t="n">
        <v>2.639</v>
      </c>
      <c r="T6" s="8" t="n">
        <v>2.602</v>
      </c>
      <c r="U6" s="8" t="n">
        <v>2.479</v>
      </c>
      <c r="V6" s="8" t="n">
        <v>3.055</v>
      </c>
      <c r="W6" s="8" t="n">
        <v>2.978</v>
      </c>
      <c r="X6" s="8" t="n">
        <v>2.881</v>
      </c>
      <c r="Y6" s="8" t="n">
        <v>2.908</v>
      </c>
      <c r="Z6" s="8" t="n">
        <v>2.841</v>
      </c>
      <c r="AA6" s="8" t="n">
        <v>2.704</v>
      </c>
      <c r="AB6" s="8" t="n">
        <v>2.782</v>
      </c>
      <c r="AC6" s="8" t="n">
        <v>2.778</v>
      </c>
      <c r="AD6" s="8" t="n">
        <v>2.844</v>
      </c>
      <c r="AE6" s="8" t="n">
        <v>2.193</v>
      </c>
      <c r="AF6" s="8" t="n">
        <v>2.147</v>
      </c>
      <c r="AG6" s="8" t="n">
        <v>2.125</v>
      </c>
      <c r="AH6" s="8" t="n">
        <v>2.187</v>
      </c>
      <c r="AI6" s="8" t="n">
        <v>2.144</v>
      </c>
      <c r="AJ6" s="8" t="n">
        <v>1.999</v>
      </c>
      <c r="AK6" s="8" t="n">
        <v>1.761</v>
      </c>
      <c r="AL6" s="8" t="n">
        <v>1.992</v>
      </c>
      <c r="AM6" s="8" t="n">
        <v>1.895</v>
      </c>
      <c r="AN6" s="8" t="n">
        <v>1.903</v>
      </c>
    </row>
    <row r="7" customFormat="false" ht="12.75" hidden="false" customHeight="false" outlineLevel="0" collapsed="false">
      <c r="A7" s="5" t="s">
        <v>12</v>
      </c>
      <c r="B7" s="8" t="n">
        <v>27.524</v>
      </c>
      <c r="C7" s="8" t="n">
        <v>26.638</v>
      </c>
      <c r="D7" s="8" t="n">
        <v>26.291</v>
      </c>
      <c r="E7" s="8" t="n">
        <v>27.237</v>
      </c>
      <c r="F7" s="8" t="n">
        <v>28.084</v>
      </c>
      <c r="G7" s="8" t="n">
        <v>28.403</v>
      </c>
      <c r="H7" s="8" t="n">
        <v>28.122</v>
      </c>
      <c r="I7" s="8" t="n">
        <v>26.964</v>
      </c>
      <c r="J7" s="8" t="n">
        <v>28.084</v>
      </c>
      <c r="K7" s="8" t="n">
        <v>28.375</v>
      </c>
      <c r="L7" s="8" t="n">
        <v>28.38</v>
      </c>
      <c r="M7" s="8" t="n">
        <v>27.9</v>
      </c>
      <c r="N7" s="8" t="n">
        <v>27.746</v>
      </c>
      <c r="O7" s="8" t="n">
        <v>27.612</v>
      </c>
      <c r="P7" s="8" t="n">
        <v>27.867</v>
      </c>
      <c r="Q7" s="8" t="n">
        <v>28.071</v>
      </c>
      <c r="R7" s="8" t="n">
        <v>28.317</v>
      </c>
      <c r="S7" s="8" t="n">
        <v>28.07</v>
      </c>
      <c r="T7" s="8" t="n">
        <v>28.749</v>
      </c>
      <c r="U7" s="8" t="n">
        <v>28.833</v>
      </c>
      <c r="V7" s="8" t="n">
        <v>30.2</v>
      </c>
      <c r="W7" s="8" t="n">
        <v>29.798</v>
      </c>
      <c r="X7" s="8" t="n">
        <v>30.927</v>
      </c>
      <c r="Y7" s="8" t="n">
        <v>30.145</v>
      </c>
      <c r="Z7" s="8" t="n">
        <v>30.714</v>
      </c>
      <c r="AA7" s="8" t="n">
        <v>29.669</v>
      </c>
      <c r="AB7" s="8" t="n">
        <v>30.489</v>
      </c>
      <c r="AC7" s="8" t="n">
        <v>30.725</v>
      </c>
      <c r="AD7" s="8" t="n">
        <v>30.783</v>
      </c>
      <c r="AE7" s="8" t="n">
        <v>26.786</v>
      </c>
      <c r="AF7" s="8" t="n">
        <v>27.062</v>
      </c>
      <c r="AG7" s="8" t="n">
        <v>25.978</v>
      </c>
      <c r="AH7" s="8" t="n">
        <v>26.673</v>
      </c>
      <c r="AI7" s="8" t="n">
        <v>26.884</v>
      </c>
      <c r="AJ7" s="8" t="n">
        <v>27.336</v>
      </c>
      <c r="AK7" s="8" t="n">
        <v>23.738</v>
      </c>
      <c r="AL7" s="8" t="n">
        <v>27.322</v>
      </c>
      <c r="AM7" s="8" t="n">
        <v>26.936</v>
      </c>
      <c r="AN7" s="8" t="n">
        <v>27.113</v>
      </c>
    </row>
    <row r="8" customFormat="false" ht="12.75" hidden="false" customHeight="false" outlineLevel="0" collapsed="false">
      <c r="A8" s="5" t="s">
        <v>13</v>
      </c>
      <c r="B8" s="8" t="n">
        <v>0.776</v>
      </c>
      <c r="C8" s="8" t="n">
        <v>0.59</v>
      </c>
      <c r="D8" s="8" t="n">
        <v>0.516</v>
      </c>
      <c r="E8" s="8" t="n">
        <v>0.6</v>
      </c>
      <c r="F8" s="8" t="n">
        <v>0.42</v>
      </c>
      <c r="G8" s="8" t="n">
        <v>0.663</v>
      </c>
      <c r="H8" s="8" t="n">
        <v>0.554</v>
      </c>
      <c r="I8" s="8" t="n">
        <v>0.533</v>
      </c>
      <c r="J8" s="8" t="n">
        <v>0.607</v>
      </c>
      <c r="K8" s="8" t="n">
        <v>0.522</v>
      </c>
      <c r="L8" s="8" t="n">
        <v>0.571</v>
      </c>
      <c r="M8" s="8" t="n">
        <v>0.526</v>
      </c>
      <c r="N8" s="8" t="n">
        <v>0.529</v>
      </c>
      <c r="O8" s="8" t="n">
        <v>0.466</v>
      </c>
      <c r="P8" s="8" t="n">
        <v>0.571</v>
      </c>
      <c r="Q8" s="8" t="n">
        <v>0.508</v>
      </c>
      <c r="R8" s="8" t="n">
        <v>0.529</v>
      </c>
      <c r="S8" s="8" t="n">
        <v>0.529</v>
      </c>
      <c r="T8" s="8" t="n">
        <v>0.528</v>
      </c>
      <c r="U8" s="8" t="n">
        <v>0.44</v>
      </c>
      <c r="V8" s="8" t="n">
        <v>0.387</v>
      </c>
      <c r="W8" s="8" t="n">
        <v>0.384</v>
      </c>
      <c r="X8" s="8" t="n">
        <v>0.39</v>
      </c>
      <c r="Y8" s="8" t="n">
        <v>0.324</v>
      </c>
      <c r="Z8" s="8" t="n">
        <v>0.267</v>
      </c>
      <c r="AA8" s="8" t="n">
        <v>0.296</v>
      </c>
      <c r="AB8" s="8" t="n">
        <v>0.341</v>
      </c>
      <c r="AC8" s="8" t="n">
        <v>0.446</v>
      </c>
      <c r="AD8" s="8" t="n">
        <v>0.46</v>
      </c>
      <c r="AE8" s="8" t="n">
        <v>0.463</v>
      </c>
      <c r="AF8" s="8" t="n">
        <v>0.503</v>
      </c>
      <c r="AG8" s="8" t="n">
        <v>0.583</v>
      </c>
      <c r="AH8" s="8" t="n">
        <v>0.434</v>
      </c>
      <c r="AI8" s="8" t="n">
        <v>0.514</v>
      </c>
      <c r="AJ8" s="8" t="n">
        <v>0.477</v>
      </c>
      <c r="AK8" s="8" t="n">
        <v>0.43</v>
      </c>
      <c r="AL8" s="8" t="n">
        <v>0.517</v>
      </c>
      <c r="AM8" s="8" t="n">
        <v>0.478</v>
      </c>
      <c r="AN8" s="8" t="n">
        <v>0.459</v>
      </c>
    </row>
    <row r="9" customFormat="false" ht="12.75" hidden="false" customHeight="false" outlineLevel="0" collapsed="false">
      <c r="A9" s="5" t="s">
        <v>14</v>
      </c>
      <c r="B9" s="8" t="n">
        <v>0.983</v>
      </c>
      <c r="C9" s="8" t="n">
        <v>1.015</v>
      </c>
      <c r="D9" s="8" t="n">
        <v>1.032</v>
      </c>
      <c r="E9" s="8" t="n">
        <v>0.982</v>
      </c>
      <c r="F9" s="8" t="n">
        <v>0.995</v>
      </c>
      <c r="G9" s="8" t="n">
        <v>1.096</v>
      </c>
      <c r="H9" s="8" t="n">
        <v>1.032</v>
      </c>
      <c r="I9" s="8" t="n">
        <v>1.012</v>
      </c>
      <c r="J9" s="8" t="n">
        <v>1.109</v>
      </c>
      <c r="K9" s="8" t="n">
        <v>1.152</v>
      </c>
      <c r="L9" s="8" t="n">
        <v>1.081</v>
      </c>
      <c r="M9" s="8" t="n">
        <v>1.09</v>
      </c>
      <c r="N9" s="8" t="n">
        <v>1.135</v>
      </c>
      <c r="O9" s="8" t="n">
        <v>1.143</v>
      </c>
      <c r="P9" s="8" t="n">
        <v>1.196</v>
      </c>
      <c r="Q9" s="8" t="n">
        <v>1.159</v>
      </c>
      <c r="R9" s="8" t="n">
        <v>1.107</v>
      </c>
      <c r="S9" s="8" t="n">
        <v>1.141</v>
      </c>
      <c r="T9" s="8" t="n">
        <v>1.13</v>
      </c>
      <c r="U9" s="8" t="n">
        <v>1.17</v>
      </c>
      <c r="V9" s="8" t="n">
        <v>2.447</v>
      </c>
      <c r="W9" s="8" t="n">
        <v>2.701</v>
      </c>
      <c r="X9" s="8" t="n">
        <v>2.706</v>
      </c>
      <c r="Y9" s="8" t="n">
        <v>2.559</v>
      </c>
      <c r="Z9" s="8" t="n">
        <v>2.716</v>
      </c>
      <c r="AA9" s="8" t="n">
        <v>2.898</v>
      </c>
      <c r="AB9" s="8" t="n">
        <v>2.944</v>
      </c>
      <c r="AC9" s="8" t="n">
        <v>2.868</v>
      </c>
      <c r="AD9" s="8" t="n">
        <v>2.86</v>
      </c>
      <c r="AE9" s="8" t="n">
        <v>1.175</v>
      </c>
      <c r="AF9" s="8" t="n">
        <v>1.148</v>
      </c>
      <c r="AG9" s="8" t="n">
        <v>1.18</v>
      </c>
      <c r="AH9" s="8" t="n">
        <v>1.168</v>
      </c>
      <c r="AI9" s="8" t="n">
        <v>1.134</v>
      </c>
      <c r="AJ9" s="8" t="n">
        <v>1.126</v>
      </c>
      <c r="AK9" s="8" t="n">
        <v>1.2</v>
      </c>
      <c r="AL9" s="8" t="n">
        <v>1.023</v>
      </c>
      <c r="AM9" s="8" t="n">
        <v>1.136</v>
      </c>
      <c r="AN9" s="8" t="n">
        <v>1.119</v>
      </c>
    </row>
    <row r="10" customFormat="false" ht="15.75" hidden="false" customHeight="false" outlineLevel="0" collapsed="false">
      <c r="A10" s="5" t="s">
        <v>15</v>
      </c>
      <c r="B10" s="8" t="n">
        <v>0.460468000000001</v>
      </c>
      <c r="C10" s="8" t="n">
        <v>0.337065000000001</v>
      </c>
      <c r="D10" s="8" t="n">
        <v>0.254410999999999</v>
      </c>
      <c r="E10" s="8" t="n">
        <v>0.169445000000001</v>
      </c>
      <c r="F10" s="8" t="n">
        <v>0.295738</v>
      </c>
      <c r="G10" s="8" t="n">
        <v>0.491391</v>
      </c>
      <c r="H10" s="8" t="n">
        <v>0.361919</v>
      </c>
      <c r="I10" s="8" t="n">
        <v>0.261058</v>
      </c>
      <c r="J10" s="8" t="n">
        <v>0.661901</v>
      </c>
      <c r="K10" s="8" t="n">
        <v>0.64485</v>
      </c>
      <c r="L10" s="8" t="n">
        <v>0.605835000000001</v>
      </c>
      <c r="M10" s="8" t="n">
        <v>0.419719000000001</v>
      </c>
      <c r="N10" s="8" t="n">
        <v>0.463647</v>
      </c>
      <c r="O10" s="8" t="n">
        <v>0.764207000000001</v>
      </c>
      <c r="P10" s="8" t="n">
        <v>0.353538</v>
      </c>
      <c r="Q10" s="8" t="n">
        <v>0.270306</v>
      </c>
      <c r="R10" s="8" t="n">
        <v>0.405268999999999</v>
      </c>
      <c r="S10" s="8" t="n">
        <v>0.098929</v>
      </c>
      <c r="T10" s="8" t="n">
        <v>0.195454999999999</v>
      </c>
      <c r="U10" s="8" t="n">
        <v>0.265682</v>
      </c>
      <c r="V10" s="8" t="n">
        <v>0.769698</v>
      </c>
      <c r="W10" s="8" t="n">
        <v>0.885876</v>
      </c>
      <c r="X10" s="8" t="n">
        <v>0.848305999999999</v>
      </c>
      <c r="Y10" s="8" t="n">
        <v>0.770565</v>
      </c>
      <c r="Z10" s="8" t="n">
        <v>0.830677</v>
      </c>
      <c r="AA10" s="8" t="n">
        <v>0.857842999999999</v>
      </c>
      <c r="AB10" s="8" t="n">
        <v>0.863045</v>
      </c>
      <c r="AC10" s="8" t="n">
        <v>0.828942999999999</v>
      </c>
      <c r="AD10" s="8" t="n">
        <v>0.818539</v>
      </c>
      <c r="AE10" s="8" t="n">
        <v>0.808712999999999</v>
      </c>
      <c r="AF10" s="8" t="n">
        <v>0.865935</v>
      </c>
      <c r="AG10" s="8" t="n">
        <v>0.832989</v>
      </c>
      <c r="AH10" s="8" t="n">
        <v>0.878651000000001</v>
      </c>
      <c r="AI10" s="8" t="n">
        <v>0.841659</v>
      </c>
      <c r="AJ10" s="8" t="n">
        <v>0.742243</v>
      </c>
      <c r="AK10" s="8" t="n">
        <v>1.476303</v>
      </c>
      <c r="AL10" s="8" t="n">
        <v>0.773455</v>
      </c>
      <c r="AM10" s="8" t="n">
        <v>0.762473</v>
      </c>
      <c r="AN10" s="8" t="n">
        <v>0.754959</v>
      </c>
    </row>
    <row r="11" customFormat="false" ht="12.75" hidden="false" customHeight="false" outlineLevel="0" collapsed="false">
      <c r="A11" s="5" t="s">
        <v>16</v>
      </c>
      <c r="B11" s="8" t="n">
        <v>0</v>
      </c>
      <c r="C11" s="8" t="n">
        <v>0.025</v>
      </c>
      <c r="D11" s="8" t="n">
        <v>0.032</v>
      </c>
      <c r="E11" s="8" t="n">
        <v>0.035</v>
      </c>
      <c r="F11" s="8" t="n">
        <v>0.037</v>
      </c>
      <c r="G11" s="8" t="n">
        <v>0</v>
      </c>
      <c r="H11" s="8" t="n">
        <v>0.023</v>
      </c>
      <c r="I11" s="8" t="n">
        <v>0.063</v>
      </c>
      <c r="J11" s="8" t="n">
        <v>0</v>
      </c>
      <c r="K11" s="8" t="n">
        <v>0</v>
      </c>
      <c r="L11" s="8" t="n">
        <v>0.028</v>
      </c>
      <c r="M11" s="8" t="n">
        <v>0</v>
      </c>
      <c r="N11" s="8" t="n">
        <v>0</v>
      </c>
      <c r="O11" s="8" t="n">
        <v>0</v>
      </c>
      <c r="P11" s="8" t="n">
        <v>0.015</v>
      </c>
      <c r="Q11" s="8" t="n">
        <v>0.039</v>
      </c>
      <c r="R11" s="8" t="n">
        <v>0.002</v>
      </c>
      <c r="S11" s="8" t="n">
        <v>0.025</v>
      </c>
      <c r="T11" s="8" t="n">
        <v>0.002</v>
      </c>
      <c r="U11" s="8" t="n">
        <v>0.023</v>
      </c>
      <c r="V11" s="8" t="n">
        <v>0.026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.02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.004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.003</v>
      </c>
      <c r="AM11" s="8" t="n">
        <v>0</v>
      </c>
      <c r="AN11" s="8" t="n">
        <v>0</v>
      </c>
    </row>
    <row r="12" customFormat="false" ht="15.75" hidden="false" customHeight="false" outlineLevel="0" collapsed="false">
      <c r="A12" s="5" t="s">
        <v>17</v>
      </c>
      <c r="B12" s="8" t="n">
        <v>0.209</v>
      </c>
      <c r="C12" s="8" t="n">
        <v>0.179</v>
      </c>
      <c r="D12" s="8" t="n">
        <v>0.201</v>
      </c>
      <c r="E12" s="8" t="n">
        <v>0.195</v>
      </c>
      <c r="F12" s="8" t="n">
        <v>0.195</v>
      </c>
      <c r="G12" s="8" t="n">
        <v>0.263</v>
      </c>
      <c r="H12" s="8" t="n">
        <v>0.192</v>
      </c>
      <c r="I12" s="8" t="n">
        <v>0.186</v>
      </c>
      <c r="J12" s="8" t="n">
        <v>0.183</v>
      </c>
      <c r="K12" s="8" t="n">
        <v>0.17</v>
      </c>
      <c r="L12" s="8" t="n">
        <v>0.195</v>
      </c>
      <c r="M12" s="8" t="n">
        <v>0.096</v>
      </c>
      <c r="N12" s="8" t="n">
        <v>0.132</v>
      </c>
      <c r="O12" s="8" t="n">
        <v>0.148</v>
      </c>
      <c r="P12" s="8" t="n">
        <v>0.233</v>
      </c>
      <c r="Q12" s="8" t="n">
        <v>0.158</v>
      </c>
      <c r="R12" s="8" t="n">
        <v>0.159</v>
      </c>
      <c r="S12" s="8" t="n">
        <v>0.189</v>
      </c>
      <c r="T12" s="8" t="n">
        <v>0.203</v>
      </c>
      <c r="U12" s="8" t="n">
        <v>0.162</v>
      </c>
      <c r="V12" s="8" t="n">
        <v>0.029</v>
      </c>
      <c r="W12" s="8" t="n">
        <v>0.055</v>
      </c>
      <c r="X12" s="8" t="n">
        <v>0.039</v>
      </c>
      <c r="Y12" s="8" t="n">
        <v>0.047</v>
      </c>
      <c r="Z12" s="8" t="n">
        <v>0.061</v>
      </c>
      <c r="AA12" s="8" t="n">
        <v>0.085</v>
      </c>
      <c r="AB12" s="8" t="n">
        <v>0.051</v>
      </c>
      <c r="AC12" s="8" t="n">
        <v>0.058</v>
      </c>
      <c r="AD12" s="8" t="n">
        <v>0.086</v>
      </c>
      <c r="AE12" s="8" t="n">
        <v>0.185</v>
      </c>
      <c r="AF12" s="8" t="n">
        <v>0.185</v>
      </c>
      <c r="AG12" s="8" t="n">
        <v>0.208</v>
      </c>
      <c r="AH12" s="8" t="n">
        <v>0.177</v>
      </c>
      <c r="AI12" s="8" t="n">
        <v>0.225</v>
      </c>
      <c r="AJ12" s="8" t="n">
        <v>0.145</v>
      </c>
      <c r="AK12" s="8" t="n">
        <v>0.14</v>
      </c>
      <c r="AL12" s="8" t="n">
        <v>0.124</v>
      </c>
      <c r="AM12" s="8" t="n">
        <v>0.11</v>
      </c>
      <c r="AN12" s="8" t="n">
        <v>0.116</v>
      </c>
    </row>
    <row r="13" customFormat="false" ht="15.75" hidden="false" customHeight="false" outlineLevel="0" collapsed="false">
      <c r="A13" s="5" t="s">
        <v>18</v>
      </c>
      <c r="B13" s="8" t="n">
        <v>9.002</v>
      </c>
      <c r="C13" s="8" t="n">
        <v>8.982</v>
      </c>
      <c r="D13" s="8" t="n">
        <v>8.729</v>
      </c>
      <c r="E13" s="8" t="n">
        <v>8.858</v>
      </c>
      <c r="F13" s="8" t="n">
        <v>8.774</v>
      </c>
      <c r="G13" s="8" t="n">
        <v>8.955</v>
      </c>
      <c r="H13" s="8" t="n">
        <v>8.884</v>
      </c>
      <c r="I13" s="8" t="n">
        <v>8.82</v>
      </c>
      <c r="J13" s="8" t="n">
        <v>9.172</v>
      </c>
      <c r="K13" s="8" t="n">
        <v>9.126</v>
      </c>
      <c r="L13" s="8" t="n">
        <v>9.137</v>
      </c>
      <c r="M13" s="8" t="n">
        <v>9.109</v>
      </c>
      <c r="N13" s="8" t="n">
        <v>9.052</v>
      </c>
      <c r="O13" s="8" t="n">
        <v>9.151</v>
      </c>
      <c r="P13" s="8" t="n">
        <v>8.926</v>
      </c>
      <c r="Q13" s="8" t="n">
        <v>8.862</v>
      </c>
      <c r="R13" s="8" t="n">
        <v>9.039</v>
      </c>
      <c r="S13" s="8" t="n">
        <v>8.852</v>
      </c>
      <c r="T13" s="8" t="n">
        <v>9.074</v>
      </c>
      <c r="U13" s="8" t="n">
        <v>9.106</v>
      </c>
      <c r="V13" s="8" t="n">
        <v>9.353</v>
      </c>
      <c r="W13" s="8" t="n">
        <v>9.335</v>
      </c>
      <c r="X13" s="8" t="n">
        <v>9.224</v>
      </c>
      <c r="Y13" s="8" t="n">
        <v>9.213</v>
      </c>
      <c r="Z13" s="8" t="n">
        <v>9.244</v>
      </c>
      <c r="AA13" s="8" t="n">
        <v>9.053</v>
      </c>
      <c r="AB13" s="8" t="n">
        <v>9.193</v>
      </c>
      <c r="AC13" s="8" t="n">
        <v>9.23</v>
      </c>
      <c r="AD13" s="8" t="n">
        <v>9.209</v>
      </c>
      <c r="AE13" s="8" t="n">
        <v>9.574</v>
      </c>
      <c r="AF13" s="8" t="n">
        <v>9.602</v>
      </c>
      <c r="AG13" s="8" t="n">
        <v>9.511</v>
      </c>
      <c r="AH13" s="8" t="n">
        <v>9.49</v>
      </c>
      <c r="AI13" s="8" t="n">
        <v>9.457</v>
      </c>
      <c r="AJ13" s="8" t="n">
        <v>9.341</v>
      </c>
      <c r="AK13" s="8" t="n">
        <v>9.091</v>
      </c>
      <c r="AL13" s="8" t="n">
        <v>9.424</v>
      </c>
      <c r="AM13" s="8" t="n">
        <v>9.485</v>
      </c>
      <c r="AN13" s="8" t="n">
        <v>9.487</v>
      </c>
    </row>
    <row r="14" customFormat="false" ht="12.75" hidden="false" customHeight="false" outlineLevel="0" collapsed="false">
      <c r="A14" s="5" t="s">
        <v>19</v>
      </c>
      <c r="B14" s="8" t="n">
        <v>3.402</v>
      </c>
      <c r="C14" s="8" t="n">
        <v>3.176</v>
      </c>
      <c r="D14" s="8" t="n">
        <v>3.128</v>
      </c>
      <c r="E14" s="8" t="n">
        <v>3.04</v>
      </c>
      <c r="F14" s="8" t="n">
        <v>3.074</v>
      </c>
      <c r="G14" s="8" t="n">
        <v>3.31</v>
      </c>
      <c r="H14" s="8" t="n">
        <v>3.044</v>
      </c>
      <c r="I14" s="8" t="n">
        <v>3.055</v>
      </c>
      <c r="J14" s="8" t="n">
        <v>3.122</v>
      </c>
      <c r="K14" s="8" t="n">
        <v>3.351</v>
      </c>
      <c r="L14" s="8" t="n">
        <v>3.377</v>
      </c>
      <c r="M14" s="8" t="n">
        <v>2.962</v>
      </c>
      <c r="N14" s="8" t="n">
        <v>2.966</v>
      </c>
      <c r="O14" s="8" t="n">
        <v>3.143</v>
      </c>
      <c r="P14" s="8" t="n">
        <v>3.42</v>
      </c>
      <c r="Q14" s="8" t="n">
        <v>2.964</v>
      </c>
      <c r="R14" s="8" t="n">
        <v>3.134</v>
      </c>
      <c r="S14" s="8" t="n">
        <v>3.04</v>
      </c>
      <c r="T14" s="8" t="n">
        <v>3.148</v>
      </c>
      <c r="U14" s="8" t="n">
        <v>3.164</v>
      </c>
      <c r="V14" s="8" t="n">
        <v>1.159</v>
      </c>
      <c r="W14" s="8" t="n">
        <v>1.178</v>
      </c>
      <c r="X14" s="8" t="n">
        <v>1.064</v>
      </c>
      <c r="Y14" s="8" t="n">
        <v>0.974</v>
      </c>
      <c r="Z14" s="8" t="n">
        <v>1.15</v>
      </c>
      <c r="AA14" s="8" t="n">
        <v>1.174</v>
      </c>
      <c r="AB14" s="8" t="n">
        <v>1.27</v>
      </c>
      <c r="AC14" s="8" t="n">
        <v>1.36</v>
      </c>
      <c r="AD14" s="8" t="n">
        <v>1.387</v>
      </c>
      <c r="AE14" s="8" t="n">
        <v>3.182</v>
      </c>
      <c r="AF14" s="8" t="n">
        <v>3.258</v>
      </c>
      <c r="AG14" s="8" t="n">
        <v>3.322</v>
      </c>
      <c r="AH14" s="8" t="n">
        <v>3.241</v>
      </c>
      <c r="AI14" s="8" t="n">
        <v>3.346</v>
      </c>
      <c r="AJ14" s="8" t="n">
        <v>3.089</v>
      </c>
      <c r="AK14" s="8" t="n">
        <v>3.071</v>
      </c>
      <c r="AL14" s="8" t="n">
        <v>2.868</v>
      </c>
      <c r="AM14" s="8" t="n">
        <v>2.993</v>
      </c>
      <c r="AN14" s="8" t="n">
        <v>2.912</v>
      </c>
    </row>
    <row r="15" customFormat="false" ht="12.75" hidden="false" customHeight="false" outlineLevel="0" collapsed="false">
      <c r="A15" s="5" t="s">
        <v>20</v>
      </c>
      <c r="B15" s="8" t="n">
        <v>0.484</v>
      </c>
      <c r="C15" s="8" t="n">
        <v>0.404</v>
      </c>
      <c r="D15" s="8" t="n">
        <v>0.38</v>
      </c>
      <c r="E15" s="8" t="n">
        <v>0.433</v>
      </c>
      <c r="F15" s="8" t="n">
        <v>0.434</v>
      </c>
      <c r="G15" s="8" t="n">
        <v>0.452</v>
      </c>
      <c r="H15" s="8" t="n">
        <v>0.405</v>
      </c>
      <c r="I15" s="8" t="n">
        <v>0.421</v>
      </c>
      <c r="J15" s="8" t="n">
        <v>0.376</v>
      </c>
      <c r="K15" s="8" t="n">
        <v>0.405</v>
      </c>
      <c r="L15" s="8" t="n">
        <v>0.448</v>
      </c>
      <c r="M15" s="8" t="n">
        <v>0.396</v>
      </c>
      <c r="N15" s="8" t="n">
        <v>0.354</v>
      </c>
      <c r="O15" s="8" t="n">
        <v>0.342</v>
      </c>
      <c r="P15" s="8" t="n">
        <v>0.435</v>
      </c>
      <c r="Q15" s="8" t="n">
        <v>0.356</v>
      </c>
      <c r="R15" s="8" t="n">
        <v>0.377</v>
      </c>
      <c r="S15" s="8" t="n">
        <v>0.443</v>
      </c>
      <c r="T15" s="8" t="n">
        <v>0.383</v>
      </c>
      <c r="U15" s="8" t="n">
        <v>0.408</v>
      </c>
      <c r="V15" s="8" t="n">
        <v>0.479</v>
      </c>
      <c r="W15" s="8" t="n">
        <v>0.447</v>
      </c>
      <c r="X15" s="8" t="n">
        <v>0.44</v>
      </c>
      <c r="Y15" s="8" t="n">
        <v>0.464</v>
      </c>
      <c r="Z15" s="8" t="n">
        <v>0.461</v>
      </c>
      <c r="AA15" s="8" t="n">
        <v>0.417</v>
      </c>
      <c r="AB15" s="8" t="n">
        <v>0.466</v>
      </c>
      <c r="AC15" s="8" t="n">
        <v>0.407</v>
      </c>
      <c r="AD15" s="8" t="n">
        <v>0.471</v>
      </c>
      <c r="AE15" s="8" t="n">
        <v>0.291</v>
      </c>
      <c r="AF15" s="8" t="n">
        <v>0.338</v>
      </c>
      <c r="AG15" s="8" t="n">
        <v>0.325</v>
      </c>
      <c r="AH15" s="8" t="n">
        <v>0.329</v>
      </c>
      <c r="AI15" s="8" t="n">
        <v>0.358</v>
      </c>
      <c r="AJ15" s="8" t="n">
        <v>0.315</v>
      </c>
      <c r="AK15" s="8" t="n">
        <v>0.275</v>
      </c>
      <c r="AL15" s="8" t="n">
        <v>0.321</v>
      </c>
      <c r="AM15" s="8" t="n">
        <v>0.35</v>
      </c>
      <c r="AN15" s="8" t="n">
        <v>0.295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12.75" hidden="false" customHeight="false" outlineLevel="0" collapsed="false">
      <c r="A17" s="5" t="s">
        <v>21</v>
      </c>
      <c r="B17" s="9" t="n">
        <v>97.915822687848</v>
      </c>
      <c r="C17" s="9" t="n">
        <v>96.7356311791998</v>
      </c>
      <c r="D17" s="9" t="n">
        <v>96.1986037845</v>
      </c>
      <c r="E17" s="9" t="n">
        <v>96.3667299083216</v>
      </c>
      <c r="F17" s="9" t="n">
        <v>97.4594814488902</v>
      </c>
      <c r="G17" s="9" t="n">
        <v>98.4747039685992</v>
      </c>
      <c r="H17" s="9" t="n">
        <v>97.5498384566105</v>
      </c>
      <c r="I17" s="9" t="n">
        <v>96.9057351583402</v>
      </c>
      <c r="J17" s="9" t="n">
        <v>98.8185227801203</v>
      </c>
      <c r="K17" s="9" t="n">
        <v>98.8655062987158</v>
      </c>
      <c r="L17" s="9" t="n">
        <v>98.6978401221142</v>
      </c>
      <c r="M17" s="9" t="n">
        <v>97.3801958020191</v>
      </c>
      <c r="N17" s="9" t="n">
        <v>97.4489177297157</v>
      </c>
      <c r="O17" s="9" t="n">
        <v>98.3026594534184</v>
      </c>
      <c r="P17" s="9" t="n">
        <v>97.5513715684062</v>
      </c>
      <c r="Q17" s="9" t="n">
        <v>97.1489674950635</v>
      </c>
      <c r="R17" s="9" t="n">
        <v>97.8826124785836</v>
      </c>
      <c r="S17" s="9" t="n">
        <v>97.2079572087447</v>
      </c>
      <c r="T17" s="9" t="n">
        <v>96.8855497219954</v>
      </c>
      <c r="U17" s="9" t="n">
        <v>97.408398130948</v>
      </c>
      <c r="V17" s="9" t="n">
        <v>97.340602090268</v>
      </c>
      <c r="W17" s="9" t="n">
        <v>97.463001528914</v>
      </c>
      <c r="X17" s="9" t="n">
        <v>98.5800112186178</v>
      </c>
      <c r="Y17" s="9" t="n">
        <v>97.3177488764754</v>
      </c>
      <c r="Z17" s="9" t="n">
        <v>98.3754326231906</v>
      </c>
      <c r="AA17" s="9" t="n">
        <v>97.5504228381709</v>
      </c>
      <c r="AB17" s="9" t="n">
        <v>98.1571459576126</v>
      </c>
      <c r="AC17" s="9" t="n">
        <v>98.4814637482741</v>
      </c>
      <c r="AD17" s="9" t="n">
        <v>98.5792484499295</v>
      </c>
      <c r="AE17" s="9" t="n">
        <v>97.9402535686289</v>
      </c>
      <c r="AF17" s="9" t="n">
        <v>98.1998690806176</v>
      </c>
      <c r="AG17" s="9" t="n">
        <v>96.8119094216465</v>
      </c>
      <c r="AH17" s="9" t="n">
        <v>97.5497740049737</v>
      </c>
      <c r="AI17" s="9" t="n">
        <v>97.7590270498849</v>
      </c>
      <c r="AJ17" s="9" t="n">
        <v>97.5725253843813</v>
      </c>
      <c r="AK17" s="9" t="n">
        <v>97.1241911300572</v>
      </c>
      <c r="AL17" s="9" t="n">
        <v>98.0284359962141</v>
      </c>
      <c r="AM17" s="9" t="n">
        <v>97.5142779884938</v>
      </c>
      <c r="AN17" s="9" t="n">
        <v>97.6672810993245</v>
      </c>
    </row>
    <row r="18" customFormat="false" ht="15.75" hidden="false" customHeight="false" outlineLevel="0" collapsed="false">
      <c r="A18" s="5" t="s">
        <v>22</v>
      </c>
      <c r="B18" s="9" t="n">
        <v>2.24690620038338</v>
      </c>
      <c r="C18" s="9" t="n">
        <v>2.33688491443149</v>
      </c>
      <c r="D18" s="9" t="n">
        <v>2.35782873890893</v>
      </c>
      <c r="E18" s="9" t="n">
        <v>2.35550645532743</v>
      </c>
      <c r="F18" s="9" t="n">
        <v>2.3839850597854</v>
      </c>
      <c r="G18" s="9" t="n">
        <v>2.30085317510117</v>
      </c>
      <c r="H18" s="9" t="n">
        <v>2.40099072234363</v>
      </c>
      <c r="I18" s="9" t="n">
        <v>2.38663188103767</v>
      </c>
      <c r="J18" s="9" t="n">
        <v>2.43029089233792</v>
      </c>
      <c r="K18" s="9" t="n">
        <v>2.31822583490515</v>
      </c>
      <c r="L18" s="9" t="n">
        <v>2.28067408628852</v>
      </c>
      <c r="M18" s="9" t="n">
        <v>2.4350155862453</v>
      </c>
      <c r="N18" s="9" t="n">
        <v>2.45338976146008</v>
      </c>
      <c r="O18" s="9" t="n">
        <v>2.42798789672775</v>
      </c>
      <c r="P18" s="9" t="n">
        <v>2.22295987864544</v>
      </c>
      <c r="Q18" s="9" t="n">
        <v>2.43238921115647</v>
      </c>
      <c r="R18" s="9" t="n">
        <v>2.37726510519819</v>
      </c>
      <c r="S18" s="9" t="n">
        <v>2.37072170672967</v>
      </c>
      <c r="T18" s="9" t="n">
        <v>2.2956272425723</v>
      </c>
      <c r="U18" s="9" t="n">
        <v>2.31013635097211</v>
      </c>
      <c r="V18" s="9" t="n">
        <v>3.16525604585432</v>
      </c>
      <c r="W18" s="9" t="n">
        <v>3.18504580909686</v>
      </c>
      <c r="X18" s="9" t="n">
        <v>3.27126163442042</v>
      </c>
      <c r="Y18" s="9" t="n">
        <v>3.26365123148788</v>
      </c>
      <c r="Z18" s="9" t="n">
        <v>3.22240055267698</v>
      </c>
      <c r="AA18" s="9" t="n">
        <v>3.21746733512913</v>
      </c>
      <c r="AB18" s="9" t="n">
        <v>3.16082651284983</v>
      </c>
      <c r="AC18" s="9" t="n">
        <v>3.14121192294594</v>
      </c>
      <c r="AD18" s="9" t="n">
        <v>3.1135775512471</v>
      </c>
      <c r="AE18" s="9" t="n">
        <v>2.40869532904915</v>
      </c>
      <c r="AF18" s="9" t="n">
        <v>2.36683636949237</v>
      </c>
      <c r="AG18" s="9" t="n">
        <v>2.29989246833037</v>
      </c>
      <c r="AH18" s="9" t="n">
        <v>2.36237317262382</v>
      </c>
      <c r="AI18" s="9" t="n">
        <v>2.30808789136245</v>
      </c>
      <c r="AJ18" s="9" t="n">
        <v>2.42491357275705</v>
      </c>
      <c r="AK18" s="9" t="n">
        <v>2.55414990237015</v>
      </c>
      <c r="AL18" s="9" t="n">
        <v>2.54530621946478</v>
      </c>
      <c r="AM18" s="9" t="n">
        <v>2.46293041591398</v>
      </c>
      <c r="AN18" s="9" t="n">
        <v>2.51774987918503</v>
      </c>
    </row>
    <row r="19" customFormat="false" ht="15.75" hidden="false" customHeight="false" outlineLevel="0" collapsed="false">
      <c r="A19" s="5" t="s">
        <v>23</v>
      </c>
      <c r="B19" s="10" t="n">
        <v>100.162728888231</v>
      </c>
      <c r="C19" s="10" t="n">
        <v>99.0725160936313</v>
      </c>
      <c r="D19" s="10" t="n">
        <v>98.556432523409</v>
      </c>
      <c r="E19" s="10" t="n">
        <v>98.722236363649</v>
      </c>
      <c r="F19" s="10" t="n">
        <v>99.8434665086756</v>
      </c>
      <c r="G19" s="10" t="n">
        <v>100.7755571437</v>
      </c>
      <c r="H19" s="10" t="n">
        <v>99.9508291789541</v>
      </c>
      <c r="I19" s="10" t="n">
        <v>99.2923670393779</v>
      </c>
      <c r="J19" s="10" t="n">
        <v>101.248813672458</v>
      </c>
      <c r="K19" s="10" t="n">
        <v>101.183732133621</v>
      </c>
      <c r="L19" s="10" t="n">
        <v>100.978514208403</v>
      </c>
      <c r="M19" s="10" t="n">
        <v>99.8152113882644</v>
      </c>
      <c r="N19" s="10" t="n">
        <v>99.9023074911758</v>
      </c>
      <c r="O19" s="10" t="n">
        <v>100.730647350146</v>
      </c>
      <c r="P19" s="10" t="n">
        <v>99.7743314470517</v>
      </c>
      <c r="Q19" s="10" t="n">
        <v>99.5813567062199</v>
      </c>
      <c r="R19" s="10" t="n">
        <v>100.259877583782</v>
      </c>
      <c r="S19" s="10" t="n">
        <v>99.5786789154744</v>
      </c>
      <c r="T19" s="10" t="n">
        <v>99.1811769645677</v>
      </c>
      <c r="U19" s="10" t="n">
        <v>99.7185344819201</v>
      </c>
      <c r="V19" s="10" t="n">
        <v>100.505858136122</v>
      </c>
      <c r="W19" s="10" t="n">
        <v>100.648047338011</v>
      </c>
      <c r="X19" s="10" t="n">
        <v>101.851272853038</v>
      </c>
      <c r="Y19" s="10" t="n">
        <v>100.581400107963</v>
      </c>
      <c r="Z19" s="10" t="n">
        <v>101.597833175868</v>
      </c>
      <c r="AA19" s="10" t="n">
        <v>100.7678901733</v>
      </c>
      <c r="AB19" s="10" t="n">
        <v>101.317972470462</v>
      </c>
      <c r="AC19" s="10" t="n">
        <v>101.62267567122</v>
      </c>
      <c r="AD19" s="10" t="n">
        <v>101.692826001177</v>
      </c>
      <c r="AE19" s="10" t="n">
        <v>100.348948897678</v>
      </c>
      <c r="AF19" s="10" t="n">
        <v>100.56670545011</v>
      </c>
      <c r="AG19" s="10" t="n">
        <v>99.1118018899769</v>
      </c>
      <c r="AH19" s="10" t="n">
        <v>99.9121471775975</v>
      </c>
      <c r="AI19" s="10" t="n">
        <v>100.067114941247</v>
      </c>
      <c r="AJ19" s="10" t="n">
        <v>99.9974389571383</v>
      </c>
      <c r="AK19" s="10" t="n">
        <v>99.6783410324273</v>
      </c>
      <c r="AL19" s="10" t="n">
        <v>100.573742215679</v>
      </c>
      <c r="AM19" s="10" t="n">
        <v>99.9772084044078</v>
      </c>
      <c r="AN19" s="10" t="n">
        <v>100.18503097851</v>
      </c>
    </row>
    <row r="20" customFormat="false" ht="12.75" hidden="false" customHeight="false" outlineLevel="0" collapsed="false"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2.75" hidden="false" customHeight="false" outlineLevel="0" collapsed="false">
      <c r="A21" s="7" t="s">
        <v>24</v>
      </c>
    </row>
    <row r="22" customFormat="false" ht="12.75" hidden="false" customHeight="false" outlineLevel="0" collapsed="false">
      <c r="A22" s="5" t="s">
        <v>25</v>
      </c>
      <c r="B22" s="11" t="n">
        <v>2.6347491214523</v>
      </c>
      <c r="C22" s="11" t="n">
        <v>2.62728655776287</v>
      </c>
      <c r="D22" s="11" t="n">
        <v>2.61078073771335</v>
      </c>
      <c r="E22" s="11" t="n">
        <v>2.60865017002345</v>
      </c>
      <c r="F22" s="11" t="n">
        <v>2.61218396016847</v>
      </c>
      <c r="G22" s="11" t="n">
        <v>2.64131247351351</v>
      </c>
      <c r="H22" s="11" t="n">
        <v>2.63259583663718</v>
      </c>
      <c r="I22" s="11" t="n">
        <v>2.60945974932939</v>
      </c>
      <c r="J22" s="11" t="n">
        <v>2.67154233187201</v>
      </c>
      <c r="K22" s="11" t="n">
        <v>2.66461902861343</v>
      </c>
      <c r="L22" s="11" t="n">
        <v>2.66404544297613</v>
      </c>
      <c r="M22" s="11" t="n">
        <v>2.65255651116531</v>
      </c>
      <c r="N22" s="11" t="n">
        <v>2.6576369918778</v>
      </c>
      <c r="O22" s="11" t="n">
        <v>2.69869205694037</v>
      </c>
      <c r="P22" s="11" t="n">
        <v>2.62527678129859</v>
      </c>
      <c r="Q22" s="11" t="n">
        <v>2.62110503573515</v>
      </c>
      <c r="R22" s="11" t="n">
        <v>2.63610370550242</v>
      </c>
      <c r="S22" s="11" t="n">
        <v>2.57821152030861</v>
      </c>
      <c r="T22" s="11" t="n">
        <v>2.62997573919346</v>
      </c>
      <c r="U22" s="11" t="n">
        <v>2.62946953740638</v>
      </c>
      <c r="V22" s="11" t="n">
        <v>2.81818817744171</v>
      </c>
      <c r="W22" s="11" t="n">
        <v>2.83431659987949</v>
      </c>
      <c r="X22" s="11" t="n">
        <v>2.80210102699531</v>
      </c>
      <c r="Y22" s="11" t="n">
        <v>2.81332120443445</v>
      </c>
      <c r="Z22" s="11" t="n">
        <v>2.79941063323055</v>
      </c>
      <c r="AA22" s="11" t="n">
        <v>2.81008716007017</v>
      </c>
      <c r="AB22" s="11" t="n">
        <v>2.81055506329049</v>
      </c>
      <c r="AC22" s="11" t="n">
        <v>2.79565451746955</v>
      </c>
      <c r="AD22" s="11" t="n">
        <v>2.79187346704584</v>
      </c>
      <c r="AE22" s="11" t="n">
        <v>2.71956773549544</v>
      </c>
      <c r="AF22" s="11" t="n">
        <v>2.73027969891902</v>
      </c>
      <c r="AG22" s="11" t="n">
        <v>2.74920334604889</v>
      </c>
      <c r="AH22" s="11" t="n">
        <v>2.74374141622016</v>
      </c>
      <c r="AI22" s="11" t="n">
        <v>2.73217747147805</v>
      </c>
      <c r="AJ22" s="11" t="n">
        <v>2.71710277813332</v>
      </c>
      <c r="AK22" s="11" t="n">
        <v>2.83003140272175</v>
      </c>
      <c r="AL22" s="11" t="n">
        <v>2.71347359963479</v>
      </c>
      <c r="AM22" s="11" t="n">
        <v>2.72140796155076</v>
      </c>
      <c r="AN22" s="11" t="n">
        <v>2.71774238966629</v>
      </c>
    </row>
    <row r="23" customFormat="false" ht="12.75" hidden="false" customHeight="false" outlineLevel="0" collapsed="false">
      <c r="A23" s="5" t="s">
        <v>26</v>
      </c>
      <c r="B23" s="11" t="n">
        <v>1.73459898579773</v>
      </c>
      <c r="C23" s="11" t="n">
        <v>1.79285005342108</v>
      </c>
      <c r="D23" s="11" t="n">
        <v>1.83878318345302</v>
      </c>
      <c r="E23" s="11" t="n">
        <v>1.79160004842873</v>
      </c>
      <c r="F23" s="11" t="n">
        <v>1.7534775868328</v>
      </c>
      <c r="G23" s="11" t="n">
        <v>1.64932951767663</v>
      </c>
      <c r="H23" s="11" t="n">
        <v>1.69537372430327</v>
      </c>
      <c r="I23" s="11" t="n">
        <v>1.7584899989022</v>
      </c>
      <c r="J23" s="11" t="n">
        <v>1.61013690069659</v>
      </c>
      <c r="K23" s="11" t="n">
        <v>1.60738886656924</v>
      </c>
      <c r="L23" s="11" t="n">
        <v>1.60077535115355</v>
      </c>
      <c r="M23" s="11" t="n">
        <v>1.67350929272259</v>
      </c>
      <c r="N23" s="11" t="n">
        <v>1.66523453461763</v>
      </c>
      <c r="O23" s="11" t="n">
        <v>1.60938757077802</v>
      </c>
      <c r="P23" s="11" t="n">
        <v>1.68671698565834</v>
      </c>
      <c r="Q23" s="11" t="n">
        <v>1.72449986819455</v>
      </c>
      <c r="R23" s="11" t="n">
        <v>1.69388850890167</v>
      </c>
      <c r="S23" s="11" t="n">
        <v>1.78196235812075</v>
      </c>
      <c r="T23" s="11" t="n">
        <v>1.65339296672826</v>
      </c>
      <c r="U23" s="11" t="n">
        <v>1.66447912930971</v>
      </c>
      <c r="V23" s="11" t="n">
        <v>1.28405517938138</v>
      </c>
      <c r="W23" s="11" t="n">
        <v>1.26472311997693</v>
      </c>
      <c r="X23" s="11" t="n">
        <v>1.29478730831287</v>
      </c>
      <c r="Y23" s="11" t="n">
        <v>1.31784004790301</v>
      </c>
      <c r="Z23" s="11" t="n">
        <v>1.30771735683351</v>
      </c>
      <c r="AA23" s="11" t="n">
        <v>1.32860839409032</v>
      </c>
      <c r="AB23" s="11" t="n">
        <v>1.27130810207742</v>
      </c>
      <c r="AC23" s="11" t="n">
        <v>1.28547737453779</v>
      </c>
      <c r="AD23" s="11" t="n">
        <v>1.2797494323754</v>
      </c>
      <c r="AE23" s="11" t="n">
        <v>1.6345865016148</v>
      </c>
      <c r="AF23" s="11" t="n">
        <v>1.60144110646679</v>
      </c>
      <c r="AG23" s="11" t="n">
        <v>1.59886184113136</v>
      </c>
      <c r="AH23" s="11" t="n">
        <v>1.59214038591724</v>
      </c>
      <c r="AI23" s="11" t="n">
        <v>1.59651059641693</v>
      </c>
      <c r="AJ23" s="11" t="n">
        <v>1.63606815537905</v>
      </c>
      <c r="AK23" s="11" t="n">
        <v>1.62487675993875</v>
      </c>
      <c r="AL23" s="11" t="n">
        <v>1.66965919693075</v>
      </c>
      <c r="AM23" s="11" t="n">
        <v>1.65896138045816</v>
      </c>
      <c r="AN23" s="11" t="n">
        <v>1.6685004884337</v>
      </c>
    </row>
    <row r="24" customFormat="false" ht="12.75" hidden="false" customHeight="false" outlineLevel="0" collapsed="false">
      <c r="A24" s="5" t="s">
        <v>27</v>
      </c>
      <c r="B24" s="11" t="n">
        <v>0.115803009425913</v>
      </c>
      <c r="C24" s="11" t="n">
        <v>0.12609964523683</v>
      </c>
      <c r="D24" s="11" t="n">
        <v>0.128298821144774</v>
      </c>
      <c r="E24" s="11" t="n">
        <v>0.136918669194873</v>
      </c>
      <c r="F24" s="11" t="n">
        <v>0.141639369006382</v>
      </c>
      <c r="G24" s="11" t="n">
        <v>0.147642032896395</v>
      </c>
      <c r="H24" s="11" t="n">
        <v>0.153510806842765</v>
      </c>
      <c r="I24" s="11" t="n">
        <v>0.172922565415661</v>
      </c>
      <c r="J24" s="11" t="n">
        <v>0.164983383386811</v>
      </c>
      <c r="K24" s="11" t="n">
        <v>0.153135034885882</v>
      </c>
      <c r="L24" s="11" t="n">
        <v>0.156561388733764</v>
      </c>
      <c r="M24" s="11" t="n">
        <v>0.153272705908747</v>
      </c>
      <c r="N24" s="11" t="n">
        <v>0.157294449219185</v>
      </c>
      <c r="O24" s="11" t="n">
        <v>0.147576101710354</v>
      </c>
      <c r="P24" s="11" t="n">
        <v>0.145061376653401</v>
      </c>
      <c r="Q24" s="11" t="n">
        <v>0.146733646136593</v>
      </c>
      <c r="R24" s="11" t="n">
        <v>0.13728096729997</v>
      </c>
      <c r="S24" s="11" t="n">
        <v>0.151577416531269</v>
      </c>
      <c r="T24" s="11" t="n">
        <v>0.150959416156334</v>
      </c>
      <c r="U24" s="11" t="n">
        <v>0.142778081514666</v>
      </c>
      <c r="V24" s="11" t="n">
        <v>0.179466118040911</v>
      </c>
      <c r="W24" s="11" t="n">
        <v>0.17400529916312</v>
      </c>
      <c r="X24" s="11" t="n">
        <v>0.167019320506834</v>
      </c>
      <c r="Y24" s="11" t="n">
        <v>0.170521396198053</v>
      </c>
      <c r="Z24" s="11" t="n">
        <v>0.164818835239468</v>
      </c>
      <c r="AA24" s="11" t="n">
        <v>0.157062351333446</v>
      </c>
      <c r="AB24" s="11" t="n">
        <v>0.161539991727508</v>
      </c>
      <c r="AC24" s="11" t="n">
        <v>0.160974300080963</v>
      </c>
      <c r="AD24" s="11" t="n">
        <v>0.164739293800402</v>
      </c>
      <c r="AE24" s="11" t="n">
        <v>0.123856244233265</v>
      </c>
      <c r="AF24" s="11" t="n">
        <v>0.121073957378411</v>
      </c>
      <c r="AG24" s="11" t="n">
        <v>0.121042832254105</v>
      </c>
      <c r="AH24" s="11" t="n">
        <v>0.123788151313681</v>
      </c>
      <c r="AI24" s="11" t="n">
        <v>0.121268555075479</v>
      </c>
      <c r="AJ24" s="11" t="n">
        <v>0.113518092421091</v>
      </c>
      <c r="AK24" s="11" t="n">
        <v>0.0972920345671502</v>
      </c>
      <c r="AL24" s="11" t="n">
        <v>0.112631471026039</v>
      </c>
      <c r="AM24" s="11" t="n">
        <v>0.107573461405219</v>
      </c>
      <c r="AN24" s="11" t="n">
        <v>0.107959938559521</v>
      </c>
    </row>
    <row r="25" customFormat="false" ht="12.75" hidden="false" customHeight="false" outlineLevel="0" collapsed="false">
      <c r="A25" s="5" t="s">
        <v>28</v>
      </c>
      <c r="B25" s="11" t="n">
        <v>1.73195677613453</v>
      </c>
      <c r="C25" s="11" t="n">
        <v>1.69209378335659</v>
      </c>
      <c r="D25" s="11" t="n">
        <v>1.67339781779603</v>
      </c>
      <c r="E25" s="11" t="n">
        <v>1.74717129393051</v>
      </c>
      <c r="F25" s="11" t="n">
        <v>1.78105574204839</v>
      </c>
      <c r="G25" s="11" t="n">
        <v>1.78626137162758</v>
      </c>
      <c r="H25" s="11" t="n">
        <v>1.78553010722868</v>
      </c>
      <c r="I25" s="11" t="n">
        <v>1.71421576689646</v>
      </c>
      <c r="J25" s="11" t="n">
        <v>1.75689775444585</v>
      </c>
      <c r="K25" s="11" t="n">
        <v>1.77343229336063</v>
      </c>
      <c r="L25" s="11" t="n">
        <v>1.78010390272862</v>
      </c>
      <c r="M25" s="11" t="n">
        <v>1.77462909704902</v>
      </c>
      <c r="N25" s="11" t="n">
        <v>1.76053980801943</v>
      </c>
      <c r="O25" s="11" t="n">
        <v>1.72779612303396</v>
      </c>
      <c r="P25" s="11" t="n">
        <v>1.76589757153447</v>
      </c>
      <c r="Q25" s="11" t="n">
        <v>1.79088685682155</v>
      </c>
      <c r="R25" s="11" t="n">
        <v>1.79255151227562</v>
      </c>
      <c r="S25" s="11" t="n">
        <v>1.7924572512509</v>
      </c>
      <c r="T25" s="11" t="n">
        <v>1.85432964704986</v>
      </c>
      <c r="U25" s="11" t="n">
        <v>1.84623139167376</v>
      </c>
      <c r="V25" s="11" t="n">
        <v>1.97237496272836</v>
      </c>
      <c r="W25" s="11" t="n">
        <v>1.93569166776952</v>
      </c>
      <c r="X25" s="11" t="n">
        <v>1.99329938278772</v>
      </c>
      <c r="Y25" s="11" t="n">
        <v>1.96521943149471</v>
      </c>
      <c r="Z25" s="11" t="n">
        <v>1.9809945039246</v>
      </c>
      <c r="AA25" s="11" t="n">
        <v>1.91592983300986</v>
      </c>
      <c r="AB25" s="11" t="n">
        <v>1.96823701369559</v>
      </c>
      <c r="AC25" s="11" t="n">
        <v>1.97937225909413</v>
      </c>
      <c r="AD25" s="11" t="n">
        <v>1.98239335799254</v>
      </c>
      <c r="AE25" s="11" t="n">
        <v>1.6818932323707</v>
      </c>
      <c r="AF25" s="11" t="n">
        <v>1.69664064504446</v>
      </c>
      <c r="AG25" s="11" t="n">
        <v>1.64511832081683</v>
      </c>
      <c r="AH25" s="11" t="n">
        <v>1.67846945677286</v>
      </c>
      <c r="AI25" s="11" t="n">
        <v>1.69055222784678</v>
      </c>
      <c r="AJ25" s="11" t="n">
        <v>1.72583208991347</v>
      </c>
      <c r="AK25" s="11" t="n">
        <v>1.45805309365815</v>
      </c>
      <c r="AL25" s="11" t="n">
        <v>1.71748990438937</v>
      </c>
      <c r="AM25" s="11" t="n">
        <v>1.69996631550345</v>
      </c>
      <c r="AN25" s="11" t="n">
        <v>1.71006531455804</v>
      </c>
    </row>
    <row r="26" customFormat="false" ht="12.75" hidden="false" customHeight="false" outlineLevel="0" collapsed="false">
      <c r="A26" s="5" t="s">
        <v>29</v>
      </c>
      <c r="B26" s="11" t="n">
        <v>0.0494564352354471</v>
      </c>
      <c r="C26" s="11" t="n">
        <v>0.0379586200167087</v>
      </c>
      <c r="D26" s="11" t="n">
        <v>0.0332642229718358</v>
      </c>
      <c r="E26" s="11" t="n">
        <v>0.0389819045288765</v>
      </c>
      <c r="F26" s="11" t="n">
        <v>0.0269776071558745</v>
      </c>
      <c r="G26" s="11" t="n">
        <v>0.0422308584378551</v>
      </c>
      <c r="H26" s="11" t="n">
        <v>0.0356259395558979</v>
      </c>
      <c r="I26" s="11" t="n">
        <v>0.0343197380361293</v>
      </c>
      <c r="J26" s="11" t="n">
        <v>0.0384602234216032</v>
      </c>
      <c r="K26" s="11" t="n">
        <v>0.0330434080622059</v>
      </c>
      <c r="L26" s="11" t="n">
        <v>0.0362747691920964</v>
      </c>
      <c r="M26" s="11" t="n">
        <v>0.0338863449286152</v>
      </c>
      <c r="N26" s="11" t="n">
        <v>0.0339966972606682</v>
      </c>
      <c r="O26" s="11" t="n">
        <v>0.0295335827902522</v>
      </c>
      <c r="P26" s="11" t="n">
        <v>0.0366477223343177</v>
      </c>
      <c r="Q26" s="11" t="n">
        <v>0.0328253651310187</v>
      </c>
      <c r="R26" s="11" t="n">
        <v>0.0339168619974592</v>
      </c>
      <c r="S26" s="11" t="n">
        <v>0.0342135118438336</v>
      </c>
      <c r="T26" s="11" t="n">
        <v>0.0344932177360254</v>
      </c>
      <c r="U26" s="11" t="n">
        <v>0.028535439368805</v>
      </c>
      <c r="V26" s="11" t="n">
        <v>0.0255993590306129</v>
      </c>
      <c r="W26" s="11" t="n">
        <v>0.0252648007486989</v>
      </c>
      <c r="X26" s="11" t="n">
        <v>0.0254586243695804</v>
      </c>
      <c r="Y26" s="11" t="n">
        <v>0.0213932299840022</v>
      </c>
      <c r="Z26" s="11" t="n">
        <v>0.0174418979190686</v>
      </c>
      <c r="AA26" s="11" t="n">
        <v>0.0193599392730868</v>
      </c>
      <c r="AB26" s="11" t="n">
        <v>0.0222958575875774</v>
      </c>
      <c r="AC26" s="11" t="n">
        <v>0.0291008741523039</v>
      </c>
      <c r="AD26" s="11" t="n">
        <v>0.0300035270928674</v>
      </c>
      <c r="AE26" s="11" t="n">
        <v>0.0294447002763782</v>
      </c>
      <c r="AF26" s="11" t="n">
        <v>0.0319398998848249</v>
      </c>
      <c r="AG26" s="11" t="n">
        <v>0.0373934528916696</v>
      </c>
      <c r="AH26" s="11" t="n">
        <v>0.0276609375175438</v>
      </c>
      <c r="AI26" s="11" t="n">
        <v>0.0327365880210063</v>
      </c>
      <c r="AJ26" s="11" t="n">
        <v>0.0305012432293018</v>
      </c>
      <c r="AK26" s="11" t="n">
        <v>0.0267505833494334</v>
      </c>
      <c r="AL26" s="11" t="n">
        <v>0.0329160593966967</v>
      </c>
      <c r="AM26" s="11" t="n">
        <v>0.0305541845566425</v>
      </c>
      <c r="AN26" s="11" t="n">
        <v>0.0293213119232432</v>
      </c>
    </row>
    <row r="27" customFormat="false" ht="12.75" hidden="false" customHeight="false" outlineLevel="0" collapsed="false">
      <c r="A27" s="5" t="s">
        <v>30</v>
      </c>
      <c r="B27" s="11" t="n">
        <v>0.110281012376166</v>
      </c>
      <c r="C27" s="11" t="n">
        <v>0.114950425686382</v>
      </c>
      <c r="D27" s="11" t="n">
        <v>0.117109874819952</v>
      </c>
      <c r="E27" s="11" t="n">
        <v>0.112307673025123</v>
      </c>
      <c r="F27" s="11" t="n">
        <v>0.112502806001391</v>
      </c>
      <c r="G27" s="11" t="n">
        <v>0.12288901784689</v>
      </c>
      <c r="H27" s="11" t="n">
        <v>0.116821397504387</v>
      </c>
      <c r="I27" s="11" t="n">
        <v>0.11470527902264</v>
      </c>
      <c r="J27" s="11" t="n">
        <v>0.123691767621224</v>
      </c>
      <c r="K27" s="11" t="n">
        <v>0.128366868783867</v>
      </c>
      <c r="L27" s="11" t="n">
        <v>0.120887217529335</v>
      </c>
      <c r="M27" s="11" t="n">
        <v>0.123609434331261</v>
      </c>
      <c r="N27" s="11" t="n">
        <v>0.128399418053985</v>
      </c>
      <c r="O27" s="11" t="n">
        <v>0.127515385204825</v>
      </c>
      <c r="P27" s="11" t="n">
        <v>0.135122663612495</v>
      </c>
      <c r="Q27" s="11" t="n">
        <v>0.131830356742502</v>
      </c>
      <c r="R27" s="11" t="n">
        <v>0.124937770334984</v>
      </c>
      <c r="S27" s="11" t="n">
        <v>0.12990138005413</v>
      </c>
      <c r="T27" s="11" t="n">
        <v>0.129946434825871</v>
      </c>
      <c r="U27" s="11" t="n">
        <v>0.133568450288909</v>
      </c>
      <c r="V27" s="11" t="n">
        <v>0.284930036484039</v>
      </c>
      <c r="W27" s="11" t="n">
        <v>0.312820622077221</v>
      </c>
      <c r="X27" s="11" t="n">
        <v>0.310945485994614</v>
      </c>
      <c r="Y27" s="11" t="n">
        <v>0.297432056339156</v>
      </c>
      <c r="Z27" s="11" t="n">
        <v>0.312318983600211</v>
      </c>
      <c r="AA27" s="11" t="n">
        <v>0.333654355736619</v>
      </c>
      <c r="AB27" s="11" t="n">
        <v>0.338839276984311</v>
      </c>
      <c r="AC27" s="11" t="n">
        <v>0.32940975884127</v>
      </c>
      <c r="AD27" s="11" t="n">
        <v>0.328372402968417</v>
      </c>
      <c r="AE27" s="11" t="n">
        <v>0.131537672059305</v>
      </c>
      <c r="AF27" s="11" t="n">
        <v>0.128319775614711</v>
      </c>
      <c r="AG27" s="11" t="n">
        <v>0.133227893151252</v>
      </c>
      <c r="AH27" s="11" t="n">
        <v>0.131040682665358</v>
      </c>
      <c r="AI27" s="11" t="n">
        <v>0.127136276104042</v>
      </c>
      <c r="AJ27" s="11" t="n">
        <v>0.126742914889752</v>
      </c>
      <c r="AK27" s="11" t="n">
        <v>0.131411140825816</v>
      </c>
      <c r="AL27" s="11" t="n">
        <v>0.114651321780769</v>
      </c>
      <c r="AM27" s="11" t="n">
        <v>0.127822489092329</v>
      </c>
      <c r="AN27" s="11" t="n">
        <v>0.125830793996401</v>
      </c>
    </row>
    <row r="28" customFormat="false" ht="12.75" hidden="false" customHeight="false" outlineLevel="0" collapsed="false">
      <c r="A28" s="5" t="s">
        <v>31</v>
      </c>
      <c r="B28" s="11" t="n">
        <v>0.139348125049209</v>
      </c>
      <c r="C28" s="11" t="n">
        <v>0.102970459106007</v>
      </c>
      <c r="D28" s="11" t="n">
        <v>0.0778760926536634</v>
      </c>
      <c r="E28" s="11" t="n">
        <v>0.0522734480574307</v>
      </c>
      <c r="F28" s="11" t="n">
        <v>0.0901990272716966</v>
      </c>
      <c r="G28" s="11" t="n">
        <v>0.148622364272337</v>
      </c>
      <c r="H28" s="11" t="n">
        <v>0.110511769269885</v>
      </c>
      <c r="I28" s="11" t="n">
        <v>0.0798168066510458</v>
      </c>
      <c r="J28" s="11" t="n">
        <v>0.199139189678118</v>
      </c>
      <c r="K28" s="11" t="n">
        <v>0.19382670880348</v>
      </c>
      <c r="L28" s="11" t="n">
        <v>0.182752571154489</v>
      </c>
      <c r="M28" s="11" t="n">
        <v>0.128392069511914</v>
      </c>
      <c r="N28" s="11" t="n">
        <v>0.141484575647305</v>
      </c>
      <c r="O28" s="11" t="n">
        <v>0.229975629800821</v>
      </c>
      <c r="P28" s="11" t="n">
        <v>0.107742628753803</v>
      </c>
      <c r="Q28" s="11" t="n">
        <v>0.0829358167388239</v>
      </c>
      <c r="R28" s="11" t="n">
        <v>0.123379772109172</v>
      </c>
      <c r="S28" s="11" t="n">
        <v>0.0303812884716319</v>
      </c>
      <c r="T28" s="11" t="n">
        <v>0.0606299428321717</v>
      </c>
      <c r="U28" s="11" t="n">
        <v>0.0818153148370816</v>
      </c>
      <c r="V28" s="11" t="n">
        <v>0.241757007395723</v>
      </c>
      <c r="W28" s="11" t="n">
        <v>0.276756720589681</v>
      </c>
      <c r="X28" s="11" t="n">
        <v>0.262944112842563</v>
      </c>
      <c r="Y28" s="11" t="n">
        <v>0.241591258075605</v>
      </c>
      <c r="Z28" s="11" t="n">
        <v>0.257664894051042</v>
      </c>
      <c r="AA28" s="11" t="n">
        <v>0.266416229804731</v>
      </c>
      <c r="AB28" s="11" t="n">
        <v>0.267943872758663</v>
      </c>
      <c r="AC28" s="11" t="n">
        <v>0.25682448816753</v>
      </c>
      <c r="AD28" s="11" t="n">
        <v>0.253509619354823</v>
      </c>
      <c r="AE28" s="11" t="n">
        <v>0.244208714744316</v>
      </c>
      <c r="AF28" s="11" t="n">
        <v>0.261090725931955</v>
      </c>
      <c r="AG28" s="11" t="n">
        <v>0.253692055814964</v>
      </c>
      <c r="AH28" s="11" t="n">
        <v>0.265909687989594</v>
      </c>
      <c r="AI28" s="11" t="n">
        <v>0.254534732562285</v>
      </c>
      <c r="AJ28" s="11" t="n">
        <v>0.225364683569894</v>
      </c>
      <c r="AK28" s="11" t="n">
        <v>0.43609478222966</v>
      </c>
      <c r="AL28" s="11" t="n">
        <v>0.23382607097953</v>
      </c>
      <c r="AM28" s="11" t="n">
        <v>0.231423712929508</v>
      </c>
      <c r="AN28" s="11" t="n">
        <v>0.228999569520893</v>
      </c>
    </row>
    <row r="29" customFormat="false" ht="12.75" hidden="false" customHeight="false" outlineLevel="0" collapsed="false">
      <c r="A29" s="5" t="s">
        <v>32</v>
      </c>
      <c r="B29" s="11" t="n">
        <v>0</v>
      </c>
      <c r="C29" s="11" t="n">
        <v>0.00203461195264733</v>
      </c>
      <c r="D29" s="11" t="n">
        <v>0.00260952125714321</v>
      </c>
      <c r="E29" s="11" t="n">
        <v>0.00287649104715726</v>
      </c>
      <c r="F29" s="11" t="n">
        <v>0.00300634653346394</v>
      </c>
      <c r="G29" s="11" t="n">
        <v>0</v>
      </c>
      <c r="H29" s="11" t="n">
        <v>0.00187097324535714</v>
      </c>
      <c r="I29" s="11" t="n">
        <v>0.0051314545163914</v>
      </c>
      <c r="J29" s="11" t="n">
        <v>0</v>
      </c>
      <c r="K29" s="11" t="n">
        <v>0</v>
      </c>
      <c r="L29" s="11" t="n">
        <v>0.00225014114005402</v>
      </c>
      <c r="M29" s="11" t="n">
        <v>0</v>
      </c>
      <c r="N29" s="11" t="n">
        <v>0</v>
      </c>
      <c r="O29" s="11" t="n">
        <v>0</v>
      </c>
      <c r="P29" s="11" t="n">
        <v>0.00121782621448804</v>
      </c>
      <c r="Q29" s="11" t="n">
        <v>0.00318781888827913</v>
      </c>
      <c r="R29" s="11" t="n">
        <v>0.000162208335250193</v>
      </c>
      <c r="S29" s="11" t="n">
        <v>0.00204533839232634</v>
      </c>
      <c r="T29" s="11" t="n">
        <v>0.000165277205871593</v>
      </c>
      <c r="U29" s="11" t="n">
        <v>0.0018868740104611</v>
      </c>
      <c r="V29" s="11" t="n">
        <v>0.00217557797509757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.00165418080712382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.000324541459778733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.000241613795738231</v>
      </c>
      <c r="AM29" s="11" t="n">
        <v>0</v>
      </c>
      <c r="AN29" s="11" t="n">
        <v>0</v>
      </c>
    </row>
    <row r="30" customFormat="false" ht="12.75" hidden="false" customHeight="false" outlineLevel="0" collapsed="false">
      <c r="A30" s="5" t="s">
        <v>33</v>
      </c>
      <c r="B30" s="11" t="n">
        <v>0.0304913731217314</v>
      </c>
      <c r="C30" s="11" t="n">
        <v>0.0263621630932543</v>
      </c>
      <c r="D30" s="11" t="n">
        <v>0.0296615161868938</v>
      </c>
      <c r="E30" s="11" t="n">
        <v>0.0290012036097293</v>
      </c>
      <c r="F30" s="11" t="n">
        <v>0.028672024237416</v>
      </c>
      <c r="G30" s="11" t="n">
        <v>0.0383479133620157</v>
      </c>
      <c r="H30" s="11" t="n">
        <v>0.0282635948245979</v>
      </c>
      <c r="I30" s="11" t="n">
        <v>0.0274156979906149</v>
      </c>
      <c r="J30" s="11" t="n">
        <v>0.0265426212135031</v>
      </c>
      <c r="K30" s="11" t="n">
        <v>0.0246338821785665</v>
      </c>
      <c r="L30" s="11" t="n">
        <v>0.0283578152528174</v>
      </c>
      <c r="M30" s="11" t="n">
        <v>0.0141572800797174</v>
      </c>
      <c r="N30" s="11" t="n">
        <v>0.0194188986437285</v>
      </c>
      <c r="O30" s="11" t="n">
        <v>0.0214714583096023</v>
      </c>
      <c r="P30" s="11" t="n">
        <v>0.0342323259702658</v>
      </c>
      <c r="Q30" s="11" t="n">
        <v>0.0233707445364854</v>
      </c>
      <c r="R30" s="11" t="n">
        <v>0.0233360165713472</v>
      </c>
      <c r="S30" s="11" t="n">
        <v>0.0279816548059038</v>
      </c>
      <c r="T30" s="11" t="n">
        <v>0.0303574601189356</v>
      </c>
      <c r="U30" s="11" t="n">
        <v>0.0240500791420495</v>
      </c>
      <c r="V30" s="11" t="n">
        <v>0.00439122542316465</v>
      </c>
      <c r="W30" s="11" t="n">
        <v>0.00828355863124517</v>
      </c>
      <c r="X30" s="11" t="n">
        <v>0.00582779868595686</v>
      </c>
      <c r="Y30" s="11" t="n">
        <v>0.00710393232664264</v>
      </c>
      <c r="Z30" s="11" t="n">
        <v>0.00912182890229208</v>
      </c>
      <c r="AA30" s="11" t="n">
        <v>0.0127262606314576</v>
      </c>
      <c r="AB30" s="11" t="n">
        <v>0.00763325176321182</v>
      </c>
      <c r="AC30" s="11" t="n">
        <v>0.0086630092389949</v>
      </c>
      <c r="AD30" s="11" t="n">
        <v>0.0128405178549356</v>
      </c>
      <c r="AE30" s="11" t="n">
        <v>0.026931930383532</v>
      </c>
      <c r="AF30" s="11" t="n">
        <v>0.0268909968455453</v>
      </c>
      <c r="AG30" s="11" t="n">
        <v>0.0305393618376363</v>
      </c>
      <c r="AH30" s="11" t="n">
        <v>0.0258237935105079</v>
      </c>
      <c r="AI30" s="11" t="n">
        <v>0.0328036689190119</v>
      </c>
      <c r="AJ30" s="11" t="n">
        <v>0.0212244660128795</v>
      </c>
      <c r="AK30" s="11" t="n">
        <v>0.0199371210212771</v>
      </c>
      <c r="AL30" s="11" t="n">
        <v>0.0180720985958911</v>
      </c>
      <c r="AM30" s="11" t="n">
        <v>0.016095523037483</v>
      </c>
      <c r="AN30" s="11" t="n">
        <v>0.0169628299991947</v>
      </c>
    </row>
    <row r="31" customFormat="false" ht="12.75" hidden="false" customHeight="false" outlineLevel="0" collapsed="false">
      <c r="A31" s="5" t="s">
        <v>34</v>
      </c>
      <c r="B31" s="11" t="n">
        <v>0.864112672079988</v>
      </c>
      <c r="C31" s="11" t="n">
        <v>0.870365627219263</v>
      </c>
      <c r="D31" s="11" t="n">
        <v>0.847544386867078</v>
      </c>
      <c r="E31" s="11" t="n">
        <v>0.866797711602014</v>
      </c>
      <c r="F31" s="11" t="n">
        <v>0.848832585010086</v>
      </c>
      <c r="G31" s="11" t="n">
        <v>0.859116872379033</v>
      </c>
      <c r="H31" s="11" t="n">
        <v>0.860469317421859</v>
      </c>
      <c r="I31" s="11" t="n">
        <v>0.855373157093253</v>
      </c>
      <c r="J31" s="11" t="n">
        <v>0.875301020461064</v>
      </c>
      <c r="K31" s="11" t="n">
        <v>0.870091792621696</v>
      </c>
      <c r="L31" s="11" t="n">
        <v>0.874263709873714</v>
      </c>
      <c r="M31" s="11" t="n">
        <v>0.88385284080592</v>
      </c>
      <c r="N31" s="11" t="n">
        <v>0.876185129561331</v>
      </c>
      <c r="O31" s="11" t="n">
        <v>0.873512353184195</v>
      </c>
      <c r="P31" s="11" t="n">
        <v>0.862855436110937</v>
      </c>
      <c r="Q31" s="11" t="n">
        <v>0.862477702326253</v>
      </c>
      <c r="R31" s="11" t="n">
        <v>0.872872187491187</v>
      </c>
      <c r="S31" s="11" t="n">
        <v>0.862290625879224</v>
      </c>
      <c r="T31" s="11" t="n">
        <v>0.892830133011691</v>
      </c>
      <c r="U31" s="11" t="n">
        <v>0.88946693933133</v>
      </c>
      <c r="V31" s="11" t="n">
        <v>0.931835684570466</v>
      </c>
      <c r="W31" s="11" t="n">
        <v>0.925058615828858</v>
      </c>
      <c r="X31" s="11" t="n">
        <v>0.906901035062582</v>
      </c>
      <c r="Y31" s="11" t="n">
        <v>0.916226181958199</v>
      </c>
      <c r="Z31" s="11" t="n">
        <v>0.909520920153388</v>
      </c>
      <c r="AA31" s="11" t="n">
        <v>0.89181562483307</v>
      </c>
      <c r="AB31" s="11" t="n">
        <v>0.905310046376422</v>
      </c>
      <c r="AC31" s="11" t="n">
        <v>0.907074909510524</v>
      </c>
      <c r="AD31" s="11" t="n">
        <v>0.90468466731346</v>
      </c>
      <c r="AE31" s="11" t="n">
        <v>0.917043310177894</v>
      </c>
      <c r="AF31" s="11" t="n">
        <v>0.918327403399504</v>
      </c>
      <c r="AG31" s="11" t="n">
        <v>0.918805261398227</v>
      </c>
      <c r="AH31" s="11" t="n">
        <v>0.910990096183401</v>
      </c>
      <c r="AI31" s="11" t="n">
        <v>0.907181029772144</v>
      </c>
      <c r="AJ31" s="11" t="n">
        <v>0.899627684375908</v>
      </c>
      <c r="AK31" s="11" t="n">
        <v>0.851817849509446</v>
      </c>
      <c r="AL31" s="11" t="n">
        <v>0.903697016921158</v>
      </c>
      <c r="AM31" s="11" t="n">
        <v>0.913167430219304</v>
      </c>
      <c r="AN31" s="11" t="n">
        <v>0.912787932972974</v>
      </c>
    </row>
    <row r="32" customFormat="false" ht="12.75" hidden="false" customHeight="false" outlineLevel="0" collapsed="false">
      <c r="A32" s="5" t="s">
        <v>19</v>
      </c>
      <c r="B32" s="11" t="n">
        <v>0.809530061861102</v>
      </c>
      <c r="C32" s="11" t="n">
        <v>0.762915574010469</v>
      </c>
      <c r="D32" s="11" t="n">
        <v>0.752890832517515</v>
      </c>
      <c r="E32" s="11" t="n">
        <v>0.737433681940932</v>
      </c>
      <c r="F32" s="11" t="n">
        <v>0.737217408813836</v>
      </c>
      <c r="G32" s="11" t="n">
        <v>0.787194331427687</v>
      </c>
      <c r="H32" s="11" t="n">
        <v>0.73086774073517</v>
      </c>
      <c r="I32" s="11" t="n">
        <v>0.734455610817082</v>
      </c>
      <c r="J32" s="11" t="n">
        <v>0.738573283189809</v>
      </c>
      <c r="K32" s="11" t="n">
        <v>0.792002115541754</v>
      </c>
      <c r="L32" s="11" t="n">
        <v>0.801008626707317</v>
      </c>
      <c r="M32" s="11" t="n">
        <v>0.712461860111758</v>
      </c>
      <c r="N32" s="11" t="n">
        <v>0.7116882337171</v>
      </c>
      <c r="O32" s="11" t="n">
        <v>0.743724662000289</v>
      </c>
      <c r="P32" s="11" t="n">
        <v>0.819548329301873</v>
      </c>
      <c r="Q32" s="11" t="n">
        <v>0.715091533018774</v>
      </c>
      <c r="R32" s="11" t="n">
        <v>0.750233698514837</v>
      </c>
      <c r="S32" s="11" t="n">
        <v>0.734096493066632</v>
      </c>
      <c r="T32" s="11" t="n">
        <v>0.767842407374162</v>
      </c>
      <c r="U32" s="11" t="n">
        <v>0.766136133224409</v>
      </c>
      <c r="V32" s="11" t="n">
        <v>0.286245814748146</v>
      </c>
      <c r="W32" s="11" t="n">
        <v>0.289379343325488</v>
      </c>
      <c r="X32" s="11" t="n">
        <v>0.259328075680948</v>
      </c>
      <c r="Y32" s="11" t="n">
        <v>0.240119754053512</v>
      </c>
      <c r="Z32" s="11" t="n">
        <v>0.280490335922637</v>
      </c>
      <c r="AA32" s="11" t="n">
        <v>0.286693574688208</v>
      </c>
      <c r="AB32" s="11" t="n">
        <v>0.31003527308592</v>
      </c>
      <c r="AC32" s="11" t="n">
        <v>0.331320011425022</v>
      </c>
      <c r="AD32" s="11" t="n">
        <v>0.337775794507967</v>
      </c>
      <c r="AE32" s="11" t="n">
        <v>0.755551209919647</v>
      </c>
      <c r="AF32" s="11" t="n">
        <v>0.772421277590086</v>
      </c>
      <c r="AG32" s="11" t="n">
        <v>0.795544039261948</v>
      </c>
      <c r="AH32" s="11" t="n">
        <v>0.771247519668914</v>
      </c>
      <c r="AI32" s="11" t="n">
        <v>0.795671520826059</v>
      </c>
      <c r="AJ32" s="11" t="n">
        <v>0.737487483547074</v>
      </c>
      <c r="AK32" s="11" t="n">
        <v>0.713316386977458</v>
      </c>
      <c r="AL32" s="11" t="n">
        <v>0.681763936407367</v>
      </c>
      <c r="AM32" s="11" t="n">
        <v>0.714310610039366</v>
      </c>
      <c r="AN32" s="11" t="n">
        <v>0.694543843955412</v>
      </c>
    </row>
    <row r="33" customFormat="false" ht="12.75" hidden="false" customHeight="false" outlineLevel="0" collapsed="false">
      <c r="A33" s="5" t="s">
        <v>20</v>
      </c>
      <c r="B33" s="11" t="n">
        <v>0.0617278846913638</v>
      </c>
      <c r="C33" s="11" t="n">
        <v>0.0520133365021189</v>
      </c>
      <c r="D33" s="11" t="n">
        <v>0.0490214578616226</v>
      </c>
      <c r="E33" s="11" t="n">
        <v>0.0562956248731353</v>
      </c>
      <c r="F33" s="11" t="n">
        <v>0.0557851763053784</v>
      </c>
      <c r="G33" s="11" t="n">
        <v>0.0576142298058281</v>
      </c>
      <c r="H33" s="11" t="n">
        <v>0.0521178545874159</v>
      </c>
      <c r="I33" s="11" t="n">
        <v>0.0542467589345852</v>
      </c>
      <c r="J33" s="11" t="n">
        <v>0.047674473029639</v>
      </c>
      <c r="K33" s="11" t="n">
        <v>0.0513031815363942</v>
      </c>
      <c r="L33" s="11" t="n">
        <v>0.0569536429378751</v>
      </c>
      <c r="M33" s="11" t="n">
        <v>0.0510515712945154</v>
      </c>
      <c r="N33" s="11" t="n">
        <v>0.0455259757266055</v>
      </c>
      <c r="O33" s="11" t="n">
        <v>0.0433741792038625</v>
      </c>
      <c r="P33" s="11" t="n">
        <v>0.0558695381987643</v>
      </c>
      <c r="Q33" s="11" t="n">
        <v>0.0460331607816505</v>
      </c>
      <c r="R33" s="11" t="n">
        <v>0.0483700222453205</v>
      </c>
      <c r="S33" s="11" t="n">
        <v>0.0573351104422634</v>
      </c>
      <c r="T33" s="11" t="n">
        <v>0.0500695289862037</v>
      </c>
      <c r="U33" s="11" t="n">
        <v>0.0529501256622512</v>
      </c>
      <c r="V33" s="11" t="n">
        <v>0.0634057412954573</v>
      </c>
      <c r="W33" s="11" t="n">
        <v>0.0588527987927081</v>
      </c>
      <c r="X33" s="11" t="n">
        <v>0.0574775102254771</v>
      </c>
      <c r="Y33" s="11" t="n">
        <v>0.0613090059961181</v>
      </c>
      <c r="Z33" s="11" t="n">
        <v>0.0602640547579905</v>
      </c>
      <c r="AA33" s="11" t="n">
        <v>0.054578711582517</v>
      </c>
      <c r="AB33" s="11" t="n">
        <v>0.0609720313162097</v>
      </c>
      <c r="AC33" s="11" t="n">
        <v>0.053142322416612</v>
      </c>
      <c r="AD33" s="11" t="n">
        <v>0.0614766695184236</v>
      </c>
      <c r="AE33" s="11" t="n">
        <v>0.0370334421640569</v>
      </c>
      <c r="AF33" s="11" t="n">
        <v>0.0429494107998758</v>
      </c>
      <c r="AG33" s="11" t="n">
        <v>0.0417143345975119</v>
      </c>
      <c r="AH33" s="11" t="n">
        <v>0.041961210542902</v>
      </c>
      <c r="AI33" s="11" t="n">
        <v>0.0456276672030671</v>
      </c>
      <c r="AJ33" s="11" t="n">
        <v>0.0403073884631735</v>
      </c>
      <c r="AK33" s="11" t="n">
        <v>0.0342351661542573</v>
      </c>
      <c r="AL33" s="11" t="n">
        <v>0.0408975480438645</v>
      </c>
      <c r="AM33" s="11" t="n">
        <v>0.0447698655279034</v>
      </c>
      <c r="AN33" s="11" t="n">
        <v>0.037710967363975</v>
      </c>
    </row>
    <row r="35" customFormat="false" ht="12.75" hidden="false" customHeight="false" outlineLevel="0" collapsed="false">
      <c r="A35" s="5" t="s">
        <v>35</v>
      </c>
    </row>
    <row r="38" customFormat="false" ht="12.75" hidden="false" customHeight="false" outlineLevel="0" collapsed="false">
      <c r="A38" s="12" t="s">
        <v>36</v>
      </c>
      <c r="B38" s="12"/>
      <c r="C38" s="12"/>
      <c r="D38" s="12"/>
    </row>
    <row r="39" customFormat="false" ht="12.75" hidden="false" customHeight="false" outlineLevel="0" collapsed="false">
      <c r="A39" s="7" t="s">
        <v>6</v>
      </c>
      <c r="B39" s="7" t="s">
        <v>7</v>
      </c>
      <c r="C39" s="13"/>
      <c r="D39" s="13"/>
    </row>
    <row r="40" customFormat="false" ht="12.75" hidden="false" customHeight="false" outlineLevel="0" collapsed="false">
      <c r="B40" s="5" t="s">
        <v>37</v>
      </c>
      <c r="C40" s="5" t="s">
        <v>37</v>
      </c>
      <c r="D40" s="5" t="s">
        <v>37</v>
      </c>
      <c r="E40" s="5" t="s">
        <v>37</v>
      </c>
      <c r="F40" s="5" t="s">
        <v>37</v>
      </c>
      <c r="G40" s="5" t="s">
        <v>37</v>
      </c>
      <c r="H40" s="5" t="s">
        <v>37</v>
      </c>
      <c r="I40" s="5" t="s">
        <v>37</v>
      </c>
      <c r="J40" s="5" t="s">
        <v>37</v>
      </c>
      <c r="K40" s="5" t="s">
        <v>37</v>
      </c>
      <c r="L40" s="5" t="s">
        <v>37</v>
      </c>
      <c r="M40" s="5" t="s">
        <v>37</v>
      </c>
      <c r="N40" s="5" t="s">
        <v>37</v>
      </c>
      <c r="O40" s="5" t="s">
        <v>37</v>
      </c>
      <c r="P40" s="5" t="s">
        <v>37</v>
      </c>
      <c r="Q40" s="5" t="s">
        <v>37</v>
      </c>
      <c r="R40" s="5" t="s">
        <v>37</v>
      </c>
      <c r="S40" s="5" t="s">
        <v>37</v>
      </c>
      <c r="T40" s="5" t="s">
        <v>37</v>
      </c>
      <c r="U40" s="5" t="s">
        <v>37</v>
      </c>
      <c r="V40" s="5" t="s">
        <v>38</v>
      </c>
      <c r="W40" s="5" t="s">
        <v>38</v>
      </c>
      <c r="X40" s="5" t="s">
        <v>38</v>
      </c>
      <c r="Y40" s="5" t="s">
        <v>38</v>
      </c>
      <c r="Z40" s="5" t="s">
        <v>38</v>
      </c>
      <c r="AA40" s="5" t="s">
        <v>38</v>
      </c>
      <c r="AB40" s="5" t="s">
        <v>38</v>
      </c>
      <c r="AC40" s="5" t="s">
        <v>38</v>
      </c>
      <c r="AD40" s="5" t="s">
        <v>39</v>
      </c>
      <c r="AE40" s="5" t="s">
        <v>39</v>
      </c>
      <c r="AF40" s="5" t="s">
        <v>39</v>
      </c>
      <c r="AG40" s="5" t="s">
        <v>39</v>
      </c>
      <c r="AH40" s="5" t="s">
        <v>39</v>
      </c>
      <c r="AI40" s="5" t="s">
        <v>39</v>
      </c>
      <c r="AJ40" s="5" t="s">
        <v>39</v>
      </c>
      <c r="AK40" s="5" t="s">
        <v>39</v>
      </c>
      <c r="AL40" s="5" t="s">
        <v>39</v>
      </c>
      <c r="AM40" s="5" t="s">
        <v>39</v>
      </c>
      <c r="AN40" s="5" t="s">
        <v>39</v>
      </c>
      <c r="AO40" s="5" t="s">
        <v>39</v>
      </c>
      <c r="AP40" s="5" t="s">
        <v>39</v>
      </c>
      <c r="AQ40" s="5" t="s">
        <v>39</v>
      </c>
      <c r="AR40" s="5" t="s">
        <v>39</v>
      </c>
      <c r="AS40" s="5" t="s">
        <v>39</v>
      </c>
      <c r="AT40" s="5" t="s">
        <v>39</v>
      </c>
      <c r="AU40" s="5" t="s">
        <v>39</v>
      </c>
      <c r="AV40" s="5" t="s">
        <v>39</v>
      </c>
      <c r="AW40" s="5" t="s">
        <v>39</v>
      </c>
      <c r="AX40" s="5" t="s">
        <v>40</v>
      </c>
      <c r="AY40" s="5" t="s">
        <v>40</v>
      </c>
      <c r="AZ40" s="5" t="s">
        <v>40</v>
      </c>
      <c r="BA40" s="5" t="s">
        <v>40</v>
      </c>
      <c r="BB40" s="5" t="s">
        <v>40</v>
      </c>
      <c r="BC40" s="5" t="s">
        <v>40</v>
      </c>
      <c r="BD40" s="5" t="s">
        <v>40</v>
      </c>
      <c r="BE40" s="5" t="s">
        <v>40</v>
      </c>
      <c r="BF40" s="5" t="s">
        <v>40</v>
      </c>
      <c r="BG40" s="5" t="s">
        <v>40</v>
      </c>
      <c r="BH40" s="14" t="s">
        <v>41</v>
      </c>
      <c r="BI40" s="14" t="s">
        <v>41</v>
      </c>
      <c r="BJ40" s="14" t="s">
        <v>41</v>
      </c>
      <c r="BK40" s="14" t="s">
        <v>41</v>
      </c>
      <c r="BL40" s="14" t="s">
        <v>41</v>
      </c>
    </row>
    <row r="41" customFormat="false" ht="15.75" hidden="false" customHeight="false" outlineLevel="0" collapsed="false">
      <c r="A41" s="5" t="s">
        <v>9</v>
      </c>
      <c r="B41" s="8" t="n">
        <v>38.578</v>
      </c>
      <c r="C41" s="8" t="n">
        <v>37.627</v>
      </c>
      <c r="D41" s="8" t="n">
        <v>37.534</v>
      </c>
      <c r="E41" s="8" t="n">
        <v>38.144</v>
      </c>
      <c r="F41" s="8" t="n">
        <v>38.333</v>
      </c>
      <c r="G41" s="8" t="n">
        <v>38.094</v>
      </c>
      <c r="H41" s="8" t="n">
        <v>37.574</v>
      </c>
      <c r="I41" s="8" t="n">
        <v>37.807</v>
      </c>
      <c r="J41" s="8" t="n">
        <v>38.852</v>
      </c>
      <c r="K41" s="8" t="n">
        <v>39.31</v>
      </c>
      <c r="L41" s="8" t="n">
        <v>38.714</v>
      </c>
      <c r="M41" s="8" t="n">
        <v>37.703</v>
      </c>
      <c r="N41" s="8" t="n">
        <v>37.891</v>
      </c>
      <c r="O41" s="8" t="n">
        <v>38.446</v>
      </c>
      <c r="P41" s="8" t="n">
        <v>37.362</v>
      </c>
      <c r="Q41" s="8" t="n">
        <v>38.114</v>
      </c>
      <c r="R41" s="8" t="n">
        <v>39.492</v>
      </c>
      <c r="S41" s="8" t="n">
        <v>38.137</v>
      </c>
      <c r="T41" s="8" t="n">
        <v>39.04</v>
      </c>
      <c r="U41" s="8" t="n">
        <v>37.32</v>
      </c>
      <c r="V41" s="8" t="n">
        <v>40.434</v>
      </c>
      <c r="W41" s="8" t="n">
        <v>39.368</v>
      </c>
      <c r="X41" s="8" t="n">
        <v>39.539</v>
      </c>
      <c r="Y41" s="8" t="n">
        <v>39.682</v>
      </c>
      <c r="Z41" s="8" t="n">
        <v>39.582</v>
      </c>
      <c r="AA41" s="8" t="n">
        <v>39.694</v>
      </c>
      <c r="AB41" s="8" t="n">
        <v>40.268</v>
      </c>
      <c r="AC41" s="8" t="n">
        <v>40.901</v>
      </c>
      <c r="AD41" s="8" t="n">
        <v>39.867</v>
      </c>
      <c r="AE41" s="8" t="n">
        <v>40.781</v>
      </c>
      <c r="AF41" s="8" t="n">
        <v>39.794</v>
      </c>
      <c r="AG41" s="8" t="n">
        <v>40.679</v>
      </c>
      <c r="AH41" s="8" t="n">
        <v>40.143</v>
      </c>
      <c r="AI41" s="8" t="n">
        <v>40.124</v>
      </c>
      <c r="AJ41" s="8" t="n">
        <v>40.182</v>
      </c>
      <c r="AK41" s="8" t="n">
        <v>38.014</v>
      </c>
      <c r="AL41" s="8" t="n">
        <v>39.485</v>
      </c>
      <c r="AM41" s="8" t="n">
        <v>39.838</v>
      </c>
      <c r="AN41" s="8" t="n">
        <v>39.292</v>
      </c>
      <c r="AO41" s="8" t="n">
        <v>40.41</v>
      </c>
      <c r="AP41" s="8" t="n">
        <v>40.394</v>
      </c>
      <c r="AQ41" s="8" t="n">
        <v>40.174</v>
      </c>
      <c r="AR41" s="8" t="n">
        <v>39.247</v>
      </c>
      <c r="AS41" s="8" t="n">
        <v>39.481</v>
      </c>
      <c r="AT41" s="8" t="n">
        <v>39.879</v>
      </c>
      <c r="AU41" s="8" t="n">
        <v>39.388</v>
      </c>
      <c r="AV41" s="8" t="n">
        <v>38.662</v>
      </c>
      <c r="AW41" s="8" t="n">
        <v>37.891</v>
      </c>
      <c r="AX41" s="8" t="n">
        <v>39.506</v>
      </c>
      <c r="AY41" s="8" t="n">
        <v>39.988</v>
      </c>
      <c r="AZ41" s="8" t="n">
        <v>40.042</v>
      </c>
      <c r="BA41" s="8" t="n">
        <v>40.389</v>
      </c>
      <c r="BB41" s="8" t="n">
        <v>40.631</v>
      </c>
      <c r="BC41" s="8" t="n">
        <v>41.183</v>
      </c>
      <c r="BD41" s="8" t="n">
        <v>41.61</v>
      </c>
      <c r="BE41" s="8" t="n">
        <v>41.14</v>
      </c>
      <c r="BF41" s="8" t="n">
        <v>41.426</v>
      </c>
      <c r="BG41" s="8" t="n">
        <v>40.826</v>
      </c>
      <c r="BH41" s="8" t="n">
        <v>45.581</v>
      </c>
      <c r="BI41" s="8" t="n">
        <v>46.083</v>
      </c>
      <c r="BJ41" s="8" t="n">
        <v>45.774</v>
      </c>
      <c r="BK41" s="8" t="n">
        <v>45.349</v>
      </c>
      <c r="BL41" s="8" t="n">
        <v>45.064</v>
      </c>
    </row>
    <row r="42" customFormat="false" ht="15.75" hidden="false" customHeight="false" outlineLevel="0" collapsed="false">
      <c r="A42" s="5" t="s">
        <v>10</v>
      </c>
      <c r="B42" s="8" t="n">
        <v>19.792</v>
      </c>
      <c r="C42" s="8" t="n">
        <v>18.848</v>
      </c>
      <c r="D42" s="8" t="n">
        <v>19.191</v>
      </c>
      <c r="E42" s="8" t="n">
        <v>19.424</v>
      </c>
      <c r="F42" s="8" t="n">
        <v>19.896</v>
      </c>
      <c r="G42" s="8" t="n">
        <v>19.321</v>
      </c>
      <c r="H42" s="8" t="n">
        <v>18.979</v>
      </c>
      <c r="I42" s="8" t="n">
        <v>18.909</v>
      </c>
      <c r="J42" s="8" t="n">
        <v>19.827</v>
      </c>
      <c r="K42" s="8" t="n">
        <v>20.157</v>
      </c>
      <c r="L42" s="8" t="n">
        <v>19.746</v>
      </c>
      <c r="M42" s="8" t="n">
        <v>19.128</v>
      </c>
      <c r="N42" s="8" t="n">
        <v>19.309</v>
      </c>
      <c r="O42" s="8" t="n">
        <v>19.757</v>
      </c>
      <c r="P42" s="8" t="n">
        <v>18.924</v>
      </c>
      <c r="Q42" s="8" t="n">
        <v>19.208</v>
      </c>
      <c r="R42" s="8" t="n">
        <v>20.448</v>
      </c>
      <c r="S42" s="8" t="n">
        <v>19.284</v>
      </c>
      <c r="T42" s="8" t="n">
        <v>20.146</v>
      </c>
      <c r="U42" s="8" t="n">
        <v>18.834</v>
      </c>
      <c r="V42" s="8" t="n">
        <v>21.884</v>
      </c>
      <c r="W42" s="8" t="n">
        <v>21.757</v>
      </c>
      <c r="X42" s="8" t="n">
        <v>21.799</v>
      </c>
      <c r="Y42" s="8" t="n">
        <v>21.649</v>
      </c>
      <c r="Z42" s="8" t="n">
        <v>21.336</v>
      </c>
      <c r="AA42" s="8" t="n">
        <v>21.481</v>
      </c>
      <c r="AB42" s="8" t="n">
        <v>21.901</v>
      </c>
      <c r="AC42" s="8" t="n">
        <v>21.402</v>
      </c>
      <c r="AD42" s="8" t="n">
        <v>22.385</v>
      </c>
      <c r="AE42" s="8" t="n">
        <v>21.77</v>
      </c>
      <c r="AF42" s="8" t="n">
        <v>22.292</v>
      </c>
      <c r="AG42" s="8" t="n">
        <v>22.214</v>
      </c>
      <c r="AH42" s="8" t="n">
        <v>22.112</v>
      </c>
      <c r="AI42" s="8" t="n">
        <v>22.55</v>
      </c>
      <c r="AJ42" s="8" t="n">
        <v>21.979</v>
      </c>
      <c r="AK42" s="8" t="n">
        <v>21.907</v>
      </c>
      <c r="AL42" s="8" t="n">
        <v>21.308</v>
      </c>
      <c r="AM42" s="8" t="n">
        <v>20.738</v>
      </c>
      <c r="AN42" s="8" t="n">
        <v>21.679</v>
      </c>
      <c r="AO42" s="8" t="n">
        <v>22.341</v>
      </c>
      <c r="AP42" s="8" t="n">
        <v>21.853</v>
      </c>
      <c r="AQ42" s="8" t="n">
        <v>22.007</v>
      </c>
      <c r="AR42" s="8" t="n">
        <v>21.176</v>
      </c>
      <c r="AS42" s="8" t="n">
        <v>21.497</v>
      </c>
      <c r="AT42" s="8" t="n">
        <v>21.4</v>
      </c>
      <c r="AU42" s="8" t="n">
        <v>21.437</v>
      </c>
      <c r="AV42" s="8" t="n">
        <v>21.457</v>
      </c>
      <c r="AW42" s="8" t="n">
        <v>21.584</v>
      </c>
      <c r="AX42" s="8" t="n">
        <v>22.48</v>
      </c>
      <c r="AY42" s="8" t="n">
        <v>22.656</v>
      </c>
      <c r="AZ42" s="8" t="n">
        <v>22.329</v>
      </c>
      <c r="BA42" s="8" t="n">
        <v>22.015</v>
      </c>
      <c r="BB42" s="8" t="n">
        <v>21.997</v>
      </c>
      <c r="BC42" s="8" t="n">
        <v>22.304</v>
      </c>
      <c r="BD42" s="8" t="n">
        <v>22.185</v>
      </c>
      <c r="BE42" s="8" t="n">
        <v>22.308</v>
      </c>
      <c r="BF42" s="8" t="n">
        <v>22.507</v>
      </c>
      <c r="BG42" s="8" t="n">
        <v>22.427</v>
      </c>
      <c r="BH42" s="8" t="n">
        <v>32.978</v>
      </c>
      <c r="BI42" s="8" t="n">
        <v>33.222</v>
      </c>
      <c r="BJ42" s="8" t="n">
        <v>32.968</v>
      </c>
      <c r="BK42" s="8" t="n">
        <v>32.653</v>
      </c>
      <c r="BL42" s="8" t="n">
        <v>32.761</v>
      </c>
    </row>
    <row r="43" customFormat="false" ht="15.75" hidden="false" customHeight="false" outlineLevel="0" collapsed="false">
      <c r="A43" s="5" t="s">
        <v>11</v>
      </c>
      <c r="B43" s="8" t="n">
        <v>1.395</v>
      </c>
      <c r="C43" s="8" t="n">
        <v>1.748</v>
      </c>
      <c r="D43" s="8" t="n">
        <v>1.692</v>
      </c>
      <c r="E43" s="8" t="n">
        <v>1.57</v>
      </c>
      <c r="F43" s="8" t="n">
        <v>1.452</v>
      </c>
      <c r="G43" s="8" t="n">
        <v>1.595</v>
      </c>
      <c r="H43" s="8" t="n">
        <v>1.922</v>
      </c>
      <c r="I43" s="8" t="n">
        <v>1.811</v>
      </c>
      <c r="J43" s="8" t="n">
        <v>1.483</v>
      </c>
      <c r="K43" s="8" t="n">
        <v>1.285</v>
      </c>
      <c r="L43" s="8" t="n">
        <v>1.591</v>
      </c>
      <c r="M43" s="8" t="n">
        <v>1.814</v>
      </c>
      <c r="N43" s="8" t="n">
        <v>1.722</v>
      </c>
      <c r="O43" s="8" t="n">
        <v>1.532</v>
      </c>
      <c r="P43" s="8" t="n">
        <v>1.798</v>
      </c>
      <c r="Q43" s="8" t="n">
        <v>1.768</v>
      </c>
      <c r="R43" s="8" t="n">
        <v>1.03</v>
      </c>
      <c r="S43" s="8" t="n">
        <v>1.523</v>
      </c>
      <c r="T43" s="8" t="n">
        <v>1.027</v>
      </c>
      <c r="U43" s="8" t="n">
        <v>1.953</v>
      </c>
      <c r="V43" s="8" t="n">
        <v>0.409</v>
      </c>
      <c r="W43" s="8" t="n">
        <v>0.65</v>
      </c>
      <c r="X43" s="8" t="n">
        <v>0.682</v>
      </c>
      <c r="Y43" s="8" t="n">
        <v>0.582</v>
      </c>
      <c r="Z43" s="8" t="n">
        <v>0.67</v>
      </c>
      <c r="AA43" s="8" t="n">
        <v>0.635</v>
      </c>
      <c r="AB43" s="8" t="n">
        <v>0.334</v>
      </c>
      <c r="AC43" s="8" t="n">
        <v>0.592</v>
      </c>
      <c r="AD43" s="8" t="n">
        <v>0.916</v>
      </c>
      <c r="AE43" s="8" t="n">
        <v>0.833</v>
      </c>
      <c r="AF43" s="8" t="n">
        <v>0.996</v>
      </c>
      <c r="AG43" s="8" t="n">
        <v>0.839</v>
      </c>
      <c r="AH43" s="8" t="n">
        <v>0.944</v>
      </c>
      <c r="AI43" s="8" t="n">
        <v>0.899</v>
      </c>
      <c r="AJ43" s="8" t="n">
        <v>1.089</v>
      </c>
      <c r="AK43" s="8" t="n">
        <v>1.51</v>
      </c>
      <c r="AL43" s="8" t="n">
        <v>1.448</v>
      </c>
      <c r="AM43" s="8" t="n">
        <v>1.564</v>
      </c>
      <c r="AN43" s="8" t="n">
        <v>1.559</v>
      </c>
      <c r="AO43" s="8" t="n">
        <v>0.993</v>
      </c>
      <c r="AP43" s="8" t="n">
        <v>1.052</v>
      </c>
      <c r="AQ43" s="8" t="n">
        <v>1.179</v>
      </c>
      <c r="AR43" s="8" t="n">
        <v>1.649</v>
      </c>
      <c r="AS43" s="8" t="n">
        <v>1.645</v>
      </c>
      <c r="AT43" s="8" t="n">
        <v>1.459</v>
      </c>
      <c r="AU43" s="8" t="n">
        <v>1.555</v>
      </c>
      <c r="AV43" s="8" t="n">
        <v>1.743</v>
      </c>
      <c r="AW43" s="8" t="n">
        <v>1.868</v>
      </c>
      <c r="AX43" s="8" t="n">
        <v>0.508</v>
      </c>
      <c r="AY43" s="8" t="n">
        <v>0.466</v>
      </c>
      <c r="AZ43" s="8" t="n">
        <v>0.479</v>
      </c>
      <c r="BA43" s="8" t="n">
        <v>0.456</v>
      </c>
      <c r="BB43" s="8" t="n">
        <v>0.427</v>
      </c>
      <c r="BC43" s="8" t="n">
        <v>0.41</v>
      </c>
      <c r="BD43" s="8" t="n">
        <v>0.3</v>
      </c>
      <c r="BE43" s="8" t="n">
        <v>0.323</v>
      </c>
      <c r="BF43" s="8" t="n">
        <v>0.31</v>
      </c>
      <c r="BG43" s="8" t="n">
        <v>0.32</v>
      </c>
      <c r="BH43" s="8" t="n">
        <v>0.03</v>
      </c>
      <c r="BI43" s="8" t="n">
        <v>0.05</v>
      </c>
      <c r="BJ43" s="8" t="n">
        <v>0</v>
      </c>
      <c r="BK43" s="8" t="n">
        <v>0.06</v>
      </c>
      <c r="BL43" s="8" t="n">
        <v>0.062</v>
      </c>
    </row>
    <row r="44" customFormat="false" ht="12.75" hidden="false" customHeight="false" outlineLevel="0" collapsed="false">
      <c r="A44" s="5" t="s">
        <v>12</v>
      </c>
      <c r="B44" s="8" t="n">
        <v>20.56</v>
      </c>
      <c r="C44" s="8" t="n">
        <v>22.806</v>
      </c>
      <c r="D44" s="8" t="n">
        <v>22.417</v>
      </c>
      <c r="E44" s="8" t="n">
        <v>22.446</v>
      </c>
      <c r="F44" s="8" t="n">
        <v>21.392</v>
      </c>
      <c r="G44" s="8" t="n">
        <v>20.971</v>
      </c>
      <c r="H44" s="8" t="n">
        <v>22.174</v>
      </c>
      <c r="I44" s="8" t="n">
        <v>22.73</v>
      </c>
      <c r="J44" s="8" t="n">
        <v>21.221</v>
      </c>
      <c r="K44" s="8" t="n">
        <v>20.427</v>
      </c>
      <c r="L44" s="8" t="n">
        <v>21.143</v>
      </c>
      <c r="M44" s="8" t="n">
        <v>22.381</v>
      </c>
      <c r="N44" s="8" t="n">
        <v>22.234</v>
      </c>
      <c r="O44" s="8" t="n">
        <v>21.676</v>
      </c>
      <c r="P44" s="8" t="n">
        <v>22.232</v>
      </c>
      <c r="Q44" s="8" t="n">
        <v>23.109</v>
      </c>
      <c r="R44" s="8" t="n">
        <v>20.155</v>
      </c>
      <c r="S44" s="8" t="n">
        <v>21.384</v>
      </c>
      <c r="T44" s="8" t="n">
        <v>19.688</v>
      </c>
      <c r="U44" s="8" t="n">
        <v>23.48</v>
      </c>
      <c r="V44" s="8" t="n">
        <v>16.932</v>
      </c>
      <c r="W44" s="8" t="n">
        <v>18.116</v>
      </c>
      <c r="X44" s="8" t="n">
        <v>18.62</v>
      </c>
      <c r="Y44" s="8" t="n">
        <v>17.598</v>
      </c>
      <c r="Z44" s="8" t="n">
        <v>18.091</v>
      </c>
      <c r="AA44" s="8" t="n">
        <v>17.924</v>
      </c>
      <c r="AB44" s="8" t="n">
        <v>17.474</v>
      </c>
      <c r="AC44" s="8" t="n">
        <v>16.549</v>
      </c>
      <c r="AD44" s="8" t="n">
        <v>17.622</v>
      </c>
      <c r="AE44" s="8" t="n">
        <v>17.182</v>
      </c>
      <c r="AF44" s="8" t="n">
        <v>17.945</v>
      </c>
      <c r="AG44" s="8" t="n">
        <v>17.559</v>
      </c>
      <c r="AH44" s="8" t="n">
        <v>18.086</v>
      </c>
      <c r="AI44" s="8" t="n">
        <v>16.959</v>
      </c>
      <c r="AJ44" s="8" t="n">
        <v>18.195</v>
      </c>
      <c r="AK44" s="8" t="n">
        <v>18.319</v>
      </c>
      <c r="AL44" s="8" t="n">
        <v>18.808</v>
      </c>
      <c r="AM44" s="8" t="n">
        <v>18.442</v>
      </c>
      <c r="AN44" s="8" t="n">
        <v>18.401</v>
      </c>
      <c r="AO44" s="8" t="n">
        <v>17.834</v>
      </c>
      <c r="AP44" s="8" t="n">
        <v>16.933</v>
      </c>
      <c r="AQ44" s="8" t="n">
        <v>17.309</v>
      </c>
      <c r="AR44" s="8" t="n">
        <v>19.472</v>
      </c>
      <c r="AS44" s="8" t="n">
        <v>18.989</v>
      </c>
      <c r="AT44" s="8" t="n">
        <v>17.608</v>
      </c>
      <c r="AU44" s="8" t="n">
        <v>18.699</v>
      </c>
      <c r="AV44" s="8" t="n">
        <v>18.956</v>
      </c>
      <c r="AW44" s="8" t="n">
        <v>19.431</v>
      </c>
      <c r="AX44" s="8" t="n">
        <v>17.354</v>
      </c>
      <c r="AY44" s="8" t="n">
        <v>17.521</v>
      </c>
      <c r="AZ44" s="8" t="n">
        <v>16.938</v>
      </c>
      <c r="BA44" s="8" t="n">
        <v>17.593</v>
      </c>
      <c r="BB44" s="8" t="n">
        <v>16.749</v>
      </c>
      <c r="BC44" s="8" t="n">
        <v>16.832</v>
      </c>
      <c r="BD44" s="8" t="n">
        <v>15.896</v>
      </c>
      <c r="BE44" s="8" t="n">
        <v>16.168</v>
      </c>
      <c r="BF44" s="8" t="n">
        <v>15.777</v>
      </c>
      <c r="BG44" s="8" t="n">
        <v>16.709</v>
      </c>
      <c r="BH44" s="8" t="n">
        <v>2.93</v>
      </c>
      <c r="BI44" s="8" t="n">
        <v>2.582</v>
      </c>
      <c r="BJ44" s="8" t="n">
        <v>2.935</v>
      </c>
      <c r="BK44" s="8" t="n">
        <v>2.837</v>
      </c>
      <c r="BL44" s="8" t="n">
        <v>3.132</v>
      </c>
    </row>
    <row r="45" customFormat="false" ht="12.75" hidden="false" customHeight="false" outlineLevel="0" collapsed="false">
      <c r="A45" s="5" t="s">
        <v>13</v>
      </c>
      <c r="B45" s="8" t="n">
        <v>0.476</v>
      </c>
      <c r="C45" s="8" t="n">
        <v>0.485</v>
      </c>
      <c r="D45" s="8" t="n">
        <v>0.425</v>
      </c>
      <c r="E45" s="8" t="n">
        <v>0.418</v>
      </c>
      <c r="F45" s="8" t="n">
        <v>0.565</v>
      </c>
      <c r="G45" s="8" t="n">
        <v>0.526</v>
      </c>
      <c r="H45" s="8" t="n">
        <v>0.479</v>
      </c>
      <c r="I45" s="8" t="n">
        <v>0.535</v>
      </c>
      <c r="J45" s="8" t="n">
        <v>0.541</v>
      </c>
      <c r="K45" s="8" t="n">
        <v>0.412</v>
      </c>
      <c r="L45" s="8" t="n">
        <v>0.44</v>
      </c>
      <c r="M45" s="8" t="n">
        <v>0.443</v>
      </c>
      <c r="N45" s="8" t="n">
        <v>0.386</v>
      </c>
      <c r="O45" s="8" t="n">
        <v>0.512</v>
      </c>
      <c r="P45" s="8" t="n">
        <v>0.536</v>
      </c>
      <c r="Q45" s="8" t="n">
        <v>0.439</v>
      </c>
      <c r="R45" s="8" t="n">
        <v>0.452</v>
      </c>
      <c r="S45" s="8" t="n">
        <v>0.519</v>
      </c>
      <c r="T45" s="8" t="n">
        <v>0.589</v>
      </c>
      <c r="U45" s="8" t="n">
        <v>0.421</v>
      </c>
      <c r="V45" s="8" t="n">
        <v>0.548</v>
      </c>
      <c r="W45" s="8" t="n">
        <v>0.562</v>
      </c>
      <c r="X45" s="8" t="n">
        <v>0.604</v>
      </c>
      <c r="Y45" s="8" t="n">
        <v>0.598</v>
      </c>
      <c r="Z45" s="8" t="n">
        <v>0.655</v>
      </c>
      <c r="AA45" s="8" t="n">
        <v>0.576</v>
      </c>
      <c r="AB45" s="8" t="n">
        <v>0.627</v>
      </c>
      <c r="AC45" s="8" t="n">
        <v>0.516</v>
      </c>
      <c r="AD45" s="8" t="n">
        <v>0.513</v>
      </c>
      <c r="AE45" s="8" t="n">
        <v>0.62</v>
      </c>
      <c r="AF45" s="8" t="n">
        <v>0.546</v>
      </c>
      <c r="AG45" s="8" t="n">
        <v>0.55</v>
      </c>
      <c r="AH45" s="8" t="n">
        <v>0.454</v>
      </c>
      <c r="AI45" s="8" t="n">
        <v>0.51</v>
      </c>
      <c r="AJ45" s="8" t="n">
        <v>0.505</v>
      </c>
      <c r="AK45" s="8" t="n">
        <v>0.589</v>
      </c>
      <c r="AL45" s="8" t="n">
        <v>0.567</v>
      </c>
      <c r="AM45" s="8" t="n">
        <v>0.454</v>
      </c>
      <c r="AN45" s="8" t="n">
        <v>0.509</v>
      </c>
      <c r="AO45" s="8" t="n">
        <v>0.51</v>
      </c>
      <c r="AP45" s="8" t="n">
        <v>0.529</v>
      </c>
      <c r="AQ45" s="8" t="n">
        <v>0.466</v>
      </c>
      <c r="AR45" s="8" t="n">
        <v>0.46</v>
      </c>
      <c r="AS45" s="8" t="n">
        <v>0.552</v>
      </c>
      <c r="AT45" s="8" t="n">
        <v>0.44</v>
      </c>
      <c r="AU45" s="8" t="n">
        <v>0.582</v>
      </c>
      <c r="AV45" s="8" t="n">
        <v>0.541</v>
      </c>
      <c r="AW45" s="8" t="n">
        <v>0.508</v>
      </c>
      <c r="AX45" s="8" t="n">
        <v>0.484</v>
      </c>
      <c r="AY45" s="8" t="n">
        <v>0.565</v>
      </c>
      <c r="AZ45" s="8" t="n">
        <v>0.584</v>
      </c>
      <c r="BA45" s="8" t="n">
        <v>0.671</v>
      </c>
      <c r="BB45" s="8" t="n">
        <v>0.437</v>
      </c>
      <c r="BC45" s="8" t="n">
        <v>0.481</v>
      </c>
      <c r="BD45" s="8" t="n">
        <v>0.486</v>
      </c>
      <c r="BE45" s="8" t="n">
        <v>0.438</v>
      </c>
      <c r="BF45" s="8" t="n">
        <v>0.545</v>
      </c>
      <c r="BG45" s="8" t="n">
        <v>0.529</v>
      </c>
      <c r="BH45" s="8" t="n">
        <v>0.665</v>
      </c>
      <c r="BI45" s="8" t="n">
        <v>0.566</v>
      </c>
      <c r="BJ45" s="8" t="n">
        <v>0.472</v>
      </c>
      <c r="BK45" s="8" t="n">
        <v>0.517</v>
      </c>
      <c r="BL45" s="8" t="n">
        <v>0.65</v>
      </c>
    </row>
    <row r="46" customFormat="false" ht="12.75" hidden="false" customHeight="false" outlineLevel="0" collapsed="false">
      <c r="A46" s="5" t="s">
        <v>14</v>
      </c>
      <c r="B46" s="8" t="n">
        <v>0.863</v>
      </c>
      <c r="C46" s="8" t="n">
        <v>1.017</v>
      </c>
      <c r="D46" s="8" t="n">
        <v>0.947</v>
      </c>
      <c r="E46" s="8" t="n">
        <v>0.973</v>
      </c>
      <c r="F46" s="8" t="n">
        <v>0.939</v>
      </c>
      <c r="G46" s="8" t="n">
        <v>0.937</v>
      </c>
      <c r="H46" s="8" t="n">
        <v>0.991</v>
      </c>
      <c r="I46" s="8" t="n">
        <v>0.981</v>
      </c>
      <c r="J46" s="8" t="n">
        <v>0.939</v>
      </c>
      <c r="K46" s="8" t="n">
        <v>0.95</v>
      </c>
      <c r="L46" s="8" t="n">
        <v>0.954</v>
      </c>
      <c r="M46" s="8" t="n">
        <v>0.945</v>
      </c>
      <c r="N46" s="8" t="n">
        <v>0.975</v>
      </c>
      <c r="O46" s="8" t="n">
        <v>0.916</v>
      </c>
      <c r="P46" s="8" t="n">
        <v>0.913</v>
      </c>
      <c r="Q46" s="8" t="n">
        <v>0.947</v>
      </c>
      <c r="R46" s="8" t="n">
        <v>0.918</v>
      </c>
      <c r="S46" s="8" t="n">
        <v>0.974</v>
      </c>
      <c r="T46" s="8" t="n">
        <v>0.967</v>
      </c>
      <c r="U46" s="8" t="n">
        <v>1.058</v>
      </c>
      <c r="V46" s="8" t="n">
        <v>0.496</v>
      </c>
      <c r="W46" s="8" t="n">
        <v>0.479</v>
      </c>
      <c r="X46" s="8" t="n">
        <v>0.466</v>
      </c>
      <c r="Y46" s="8" t="n">
        <v>0.449</v>
      </c>
      <c r="Z46" s="8" t="n">
        <v>0.538</v>
      </c>
      <c r="AA46" s="8" t="n">
        <v>0.52</v>
      </c>
      <c r="AB46" s="8" t="n">
        <v>0.52</v>
      </c>
      <c r="AC46" s="8" t="n">
        <v>0.515</v>
      </c>
      <c r="AD46" s="8" t="n">
        <v>0.791</v>
      </c>
      <c r="AE46" s="8" t="n">
        <v>0.826</v>
      </c>
      <c r="AF46" s="8" t="n">
        <v>0.769</v>
      </c>
      <c r="AG46" s="8" t="n">
        <v>0.769</v>
      </c>
      <c r="AH46" s="8" t="n">
        <v>0.813</v>
      </c>
      <c r="AI46" s="8" t="n">
        <v>0.79</v>
      </c>
      <c r="AJ46" s="8" t="n">
        <v>0.801</v>
      </c>
      <c r="AK46" s="8" t="n">
        <v>0.733</v>
      </c>
      <c r="AL46" s="8" t="n">
        <v>0.715</v>
      </c>
      <c r="AM46" s="8" t="n">
        <v>0.738</v>
      </c>
      <c r="AN46" s="8" t="n">
        <v>0.718</v>
      </c>
      <c r="AO46" s="8" t="n">
        <v>0.771</v>
      </c>
      <c r="AP46" s="8" t="n">
        <v>0.782</v>
      </c>
      <c r="AQ46" s="8" t="n">
        <v>0.772</v>
      </c>
      <c r="AR46" s="8" t="n">
        <v>0.738</v>
      </c>
      <c r="AS46" s="8" t="n">
        <v>0.721</v>
      </c>
      <c r="AT46" s="8" t="n">
        <v>0.806</v>
      </c>
      <c r="AU46" s="8" t="n">
        <v>0.736</v>
      </c>
      <c r="AV46" s="8" t="n">
        <v>0.71</v>
      </c>
      <c r="AW46" s="8" t="n">
        <v>0.656</v>
      </c>
      <c r="AX46" s="8" t="n">
        <v>0.63</v>
      </c>
      <c r="AY46" s="8" t="n">
        <v>0.686</v>
      </c>
      <c r="AZ46" s="8" t="n">
        <v>0.727</v>
      </c>
      <c r="BA46" s="8" t="n">
        <v>0.619</v>
      </c>
      <c r="BB46" s="8" t="n">
        <v>0.675</v>
      </c>
      <c r="BC46" s="8" t="n">
        <v>0.675</v>
      </c>
      <c r="BD46" s="8" t="n">
        <v>0.684</v>
      </c>
      <c r="BE46" s="8" t="n">
        <v>0.649</v>
      </c>
      <c r="BF46" s="8" t="n">
        <v>0.701</v>
      </c>
      <c r="BG46" s="8" t="n">
        <v>0.653</v>
      </c>
      <c r="BH46" s="8" t="n">
        <v>0.073</v>
      </c>
      <c r="BI46" s="8" t="n">
        <v>0.04</v>
      </c>
      <c r="BJ46" s="8" t="n">
        <v>0</v>
      </c>
      <c r="BK46" s="8" t="n">
        <v>0.061</v>
      </c>
      <c r="BL46" s="8" t="n">
        <v>0.054</v>
      </c>
    </row>
    <row r="47" customFormat="false" ht="15.75" hidden="false" customHeight="false" outlineLevel="0" collapsed="false">
      <c r="A47" s="5" t="s">
        <v>15</v>
      </c>
      <c r="B47" s="8" t="n">
        <v>1.491042</v>
      </c>
      <c r="C47" s="8" t="n">
        <v>1.216203</v>
      </c>
      <c r="D47" s="8" t="n">
        <v>1.189326</v>
      </c>
      <c r="E47" s="8" t="n">
        <v>1.365616</v>
      </c>
      <c r="F47" s="8" t="n">
        <v>1.420237</v>
      </c>
      <c r="G47" s="8" t="n">
        <v>1.351166</v>
      </c>
      <c r="H47" s="8" t="n">
        <v>1.200886</v>
      </c>
      <c r="I47" s="8" t="n">
        <v>1.268223</v>
      </c>
      <c r="J47" s="8" t="n">
        <v>1.570228</v>
      </c>
      <c r="K47" s="8" t="n">
        <v>1.70259</v>
      </c>
      <c r="L47" s="8" t="n">
        <v>1.530346</v>
      </c>
      <c r="M47" s="8" t="n">
        <v>1.238167</v>
      </c>
      <c r="N47" s="8" t="n">
        <v>1.292499</v>
      </c>
      <c r="O47" s="8" t="n">
        <v>1.452894</v>
      </c>
      <c r="P47" s="8" t="n">
        <v>1.139618</v>
      </c>
      <c r="Q47" s="8" t="n">
        <v>1.356946</v>
      </c>
      <c r="R47" s="8" t="n">
        <v>1.755188</v>
      </c>
      <c r="S47" s="8" t="n">
        <v>1.363593</v>
      </c>
      <c r="T47" s="8" t="n">
        <v>1.62456</v>
      </c>
      <c r="U47" s="8" t="n">
        <v>1.12748</v>
      </c>
      <c r="V47" s="8" t="n">
        <v>2.027426</v>
      </c>
      <c r="W47" s="8" t="n">
        <v>1.719352</v>
      </c>
      <c r="X47" s="8" t="n">
        <v>1.768771</v>
      </c>
      <c r="Y47" s="8" t="n">
        <v>1.810098</v>
      </c>
      <c r="Z47" s="8" t="n">
        <v>1.781198</v>
      </c>
      <c r="AA47" s="8" t="n">
        <v>1.813566</v>
      </c>
      <c r="AB47" s="8" t="n">
        <v>1.979452</v>
      </c>
      <c r="AC47" s="8" t="n">
        <v>2.162389</v>
      </c>
      <c r="AD47" s="8" t="n">
        <v>1.863563</v>
      </c>
      <c r="AE47" s="8" t="n">
        <v>2.127709</v>
      </c>
      <c r="AF47" s="8" t="n">
        <v>1.842466</v>
      </c>
      <c r="AG47" s="8" t="n">
        <v>2.098231</v>
      </c>
      <c r="AH47" s="8" t="n">
        <v>1.943327</v>
      </c>
      <c r="AI47" s="8" t="n">
        <v>1.937836</v>
      </c>
      <c r="AJ47" s="8" t="n">
        <v>1.954598</v>
      </c>
      <c r="AK47" s="8" t="n">
        <v>1.328046</v>
      </c>
      <c r="AL47" s="8" t="n">
        <v>1.753165</v>
      </c>
      <c r="AM47" s="8" t="n">
        <v>1.855182</v>
      </c>
      <c r="AN47" s="8" t="n">
        <v>1.697388</v>
      </c>
      <c r="AO47" s="8" t="n">
        <v>2.02049</v>
      </c>
      <c r="AP47" s="8" t="n">
        <v>2.015866</v>
      </c>
      <c r="AQ47" s="8" t="n">
        <v>1.952286</v>
      </c>
      <c r="AR47" s="8" t="n">
        <v>1.684383</v>
      </c>
      <c r="AS47" s="8" t="n">
        <v>1.752009</v>
      </c>
      <c r="AT47" s="8" t="n">
        <v>1.867031</v>
      </c>
      <c r="AU47" s="8" t="n">
        <v>1.725132</v>
      </c>
      <c r="AV47" s="8" t="n">
        <v>1.515318</v>
      </c>
      <c r="AW47" s="8" t="n">
        <v>1.292499</v>
      </c>
      <c r="AX47" s="8" t="n">
        <v>1.759234</v>
      </c>
      <c r="AY47" s="8" t="n">
        <v>1.898532</v>
      </c>
      <c r="AZ47" s="8" t="n">
        <v>1.914138</v>
      </c>
      <c r="BA47" s="8" t="n">
        <v>2.014421</v>
      </c>
      <c r="BB47" s="8" t="n">
        <v>2.084359</v>
      </c>
      <c r="BC47" s="8" t="n">
        <v>2.243887</v>
      </c>
      <c r="BD47" s="8" t="n">
        <v>2.36729</v>
      </c>
      <c r="BE47" s="8" t="n">
        <v>2.23146</v>
      </c>
      <c r="BF47" s="8" t="n">
        <v>2.314114</v>
      </c>
      <c r="BG47" s="8" t="n">
        <v>2.140714</v>
      </c>
      <c r="BH47" s="8" t="n">
        <v>0.805220187828921</v>
      </c>
      <c r="BI47" s="8" t="n">
        <v>0.781661768690578</v>
      </c>
      <c r="BJ47" s="8" t="n">
        <v>0.762571287673818</v>
      </c>
      <c r="BK47" s="8" t="n">
        <v>1.15057270683021</v>
      </c>
      <c r="BL47" s="8" t="n">
        <v>0.99176645335716</v>
      </c>
    </row>
    <row r="48" customFormat="false" ht="12.75" hidden="false" customHeight="false" outlineLevel="0" collapsed="false">
      <c r="A48" s="5" t="s">
        <v>16</v>
      </c>
      <c r="B48" s="8" t="n">
        <v>0.013</v>
      </c>
      <c r="C48" s="8" t="n">
        <v>0</v>
      </c>
      <c r="D48" s="8" t="n">
        <v>0</v>
      </c>
      <c r="E48" s="8" t="n">
        <v>0.002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.017</v>
      </c>
      <c r="R48" s="8" t="n">
        <v>0</v>
      </c>
      <c r="S48" s="8" t="n">
        <v>0</v>
      </c>
      <c r="T48" s="8" t="n">
        <v>0.022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.047</v>
      </c>
      <c r="AE48" s="8" t="n">
        <v>0.047</v>
      </c>
      <c r="AF48" s="8" t="n">
        <v>0.031</v>
      </c>
      <c r="AG48" s="8" t="n">
        <v>0.032</v>
      </c>
      <c r="AH48" s="8" t="n">
        <v>0.024</v>
      </c>
      <c r="AI48" s="8" t="n">
        <v>0.047</v>
      </c>
      <c r="AJ48" s="8" t="n">
        <v>0.032</v>
      </c>
      <c r="AK48" s="8" t="n">
        <v>0.065</v>
      </c>
      <c r="AL48" s="8" t="n">
        <v>0.031</v>
      </c>
      <c r="AM48" s="8" t="n">
        <v>0.023</v>
      </c>
      <c r="AN48" s="8" t="n">
        <v>0.051</v>
      </c>
      <c r="AO48" s="8" t="n">
        <v>0.039</v>
      </c>
      <c r="AP48" s="8" t="n">
        <v>0.044</v>
      </c>
      <c r="AQ48" s="8" t="n">
        <v>0.049</v>
      </c>
      <c r="AR48" s="8" t="n">
        <v>0.037</v>
      </c>
      <c r="AS48" s="8" t="n">
        <v>0.032</v>
      </c>
      <c r="AT48" s="8" t="n">
        <v>0.053</v>
      </c>
      <c r="AU48" s="8" t="n">
        <v>0.045</v>
      </c>
      <c r="AV48" s="8" t="n">
        <v>0.03</v>
      </c>
      <c r="AW48" s="8" t="n">
        <v>0.045</v>
      </c>
      <c r="AX48" s="8" t="n">
        <v>0.022</v>
      </c>
      <c r="AY48" s="8" t="n">
        <v>0</v>
      </c>
      <c r="AZ48" s="8" t="n">
        <v>0</v>
      </c>
      <c r="BA48" s="8" t="n">
        <v>0.003</v>
      </c>
      <c r="BB48" s="8" t="n">
        <v>0</v>
      </c>
      <c r="BC48" s="8" t="n">
        <v>0</v>
      </c>
      <c r="BD48" s="8" t="n">
        <v>0.001</v>
      </c>
      <c r="BE48" s="8" t="n">
        <v>0.016</v>
      </c>
      <c r="BF48" s="8" t="n">
        <v>0.001</v>
      </c>
      <c r="BG48" s="8" t="n">
        <v>0</v>
      </c>
      <c r="BH48" s="8" t="n">
        <v>0.021</v>
      </c>
      <c r="BI48" s="8" t="n">
        <v>0</v>
      </c>
      <c r="BJ48" s="8" t="n">
        <v>0.003</v>
      </c>
      <c r="BK48" s="8" t="n">
        <v>0</v>
      </c>
      <c r="BL48" s="8" t="n">
        <v>0</v>
      </c>
    </row>
    <row r="49" customFormat="false" ht="15.75" hidden="false" customHeight="false" outlineLevel="0" collapsed="false">
      <c r="A49" s="5" t="s">
        <v>17</v>
      </c>
      <c r="B49" s="8" t="n">
        <v>0.17</v>
      </c>
      <c r="C49" s="8" t="n">
        <v>0.148</v>
      </c>
      <c r="D49" s="8" t="n">
        <v>0.137</v>
      </c>
      <c r="E49" s="8" t="n">
        <v>0.153</v>
      </c>
      <c r="F49" s="8" t="n">
        <v>0.12</v>
      </c>
      <c r="G49" s="8" t="n">
        <v>0.143</v>
      </c>
      <c r="H49" s="8" t="n">
        <v>0.182</v>
      </c>
      <c r="I49" s="8" t="n">
        <v>0.145</v>
      </c>
      <c r="J49" s="8" t="n">
        <v>0.22</v>
      </c>
      <c r="K49" s="8" t="n">
        <v>0.115</v>
      </c>
      <c r="L49" s="8" t="n">
        <v>0.168</v>
      </c>
      <c r="M49" s="8" t="n">
        <v>0.112</v>
      </c>
      <c r="N49" s="8" t="n">
        <v>0.096</v>
      </c>
      <c r="O49" s="8" t="n">
        <v>0.142</v>
      </c>
      <c r="P49" s="8" t="n">
        <v>0.151</v>
      </c>
      <c r="Q49" s="8" t="n">
        <v>0.163</v>
      </c>
      <c r="R49" s="8" t="n">
        <v>0.167</v>
      </c>
      <c r="S49" s="8" t="n">
        <v>0.147</v>
      </c>
      <c r="T49" s="8" t="n">
        <v>0.149</v>
      </c>
      <c r="U49" s="8" t="n">
        <v>0.115</v>
      </c>
      <c r="V49" s="8" t="n">
        <v>0.169</v>
      </c>
      <c r="W49" s="8" t="n">
        <v>0.148</v>
      </c>
      <c r="X49" s="8" t="n">
        <v>0.165</v>
      </c>
      <c r="Y49" s="8" t="n">
        <v>0.176</v>
      </c>
      <c r="Z49" s="8" t="n">
        <v>0.261</v>
      </c>
      <c r="AA49" s="8" t="n">
        <v>0.237</v>
      </c>
      <c r="AB49" s="8" t="n">
        <v>0.205</v>
      </c>
      <c r="AC49" s="8" t="n">
        <v>0.114</v>
      </c>
      <c r="AD49" s="8" t="n">
        <v>0.206</v>
      </c>
      <c r="AE49" s="8" t="n">
        <v>0.191</v>
      </c>
      <c r="AF49" s="8" t="n">
        <v>0.156</v>
      </c>
      <c r="AG49" s="8" t="n">
        <v>0.236</v>
      </c>
      <c r="AH49" s="8" t="n">
        <v>0.232</v>
      </c>
      <c r="AI49" s="8" t="n">
        <v>0.219</v>
      </c>
      <c r="AJ49" s="8" t="n">
        <v>0.141</v>
      </c>
      <c r="AK49" s="8" t="n">
        <v>0.195</v>
      </c>
      <c r="AL49" s="8" t="n">
        <v>0.17</v>
      </c>
      <c r="AM49" s="8" t="n">
        <v>0.163</v>
      </c>
      <c r="AN49" s="8" t="n">
        <v>0.168</v>
      </c>
      <c r="AO49" s="8" t="n">
        <v>0.138</v>
      </c>
      <c r="AP49" s="8" t="n">
        <v>0.195</v>
      </c>
      <c r="AQ49" s="8" t="n">
        <v>0.188</v>
      </c>
      <c r="AR49" s="8" t="n">
        <v>0.159</v>
      </c>
      <c r="AS49" s="8" t="n">
        <v>0.138</v>
      </c>
      <c r="AT49" s="8" t="n">
        <v>0.196</v>
      </c>
      <c r="AU49" s="8" t="n">
        <v>0.222</v>
      </c>
      <c r="AV49" s="8" t="n">
        <v>0.168</v>
      </c>
      <c r="AW49" s="8" t="n">
        <v>0.203</v>
      </c>
      <c r="AX49" s="8" t="n">
        <v>0.248</v>
      </c>
      <c r="AY49" s="8" t="n">
        <v>0.238</v>
      </c>
      <c r="AZ49" s="8" t="n">
        <v>0.235</v>
      </c>
      <c r="BA49" s="8" t="n">
        <v>0.202</v>
      </c>
      <c r="BB49" s="8" t="n">
        <v>0.151</v>
      </c>
      <c r="BC49" s="8" t="n">
        <v>0.128</v>
      </c>
      <c r="BD49" s="8" t="n">
        <v>0.101</v>
      </c>
      <c r="BE49" s="8" t="n">
        <v>0.104</v>
      </c>
      <c r="BF49" s="8" t="n">
        <v>0.076</v>
      </c>
      <c r="BG49" s="8" t="n">
        <v>0.187</v>
      </c>
      <c r="BH49" s="8" t="n">
        <v>0.337</v>
      </c>
      <c r="BI49" s="8" t="n">
        <v>0.327</v>
      </c>
      <c r="BJ49" s="8" t="n">
        <v>0.291</v>
      </c>
      <c r="BK49" s="8" t="n">
        <v>0.338</v>
      </c>
      <c r="BL49" s="8" t="n">
        <v>0.349</v>
      </c>
    </row>
    <row r="50" customFormat="false" ht="15.75" hidden="false" customHeight="false" outlineLevel="0" collapsed="false">
      <c r="A50" s="5" t="s">
        <v>18</v>
      </c>
      <c r="B50" s="8" t="n">
        <v>9.47</v>
      </c>
      <c r="C50" s="8" t="n">
        <v>9.392</v>
      </c>
      <c r="D50" s="8" t="n">
        <v>9.486</v>
      </c>
      <c r="E50" s="8" t="n">
        <v>9.464</v>
      </c>
      <c r="F50" s="8" t="n">
        <v>9.488</v>
      </c>
      <c r="G50" s="8" t="n">
        <v>9.424</v>
      </c>
      <c r="H50" s="8" t="n">
        <v>9.375</v>
      </c>
      <c r="I50" s="8" t="n">
        <v>9.355</v>
      </c>
      <c r="J50" s="8" t="n">
        <v>9.58</v>
      </c>
      <c r="K50" s="8" t="n">
        <v>9.555</v>
      </c>
      <c r="L50" s="8" t="n">
        <v>9.406</v>
      </c>
      <c r="M50" s="8" t="n">
        <v>9.396</v>
      </c>
      <c r="N50" s="8" t="n">
        <v>9.502</v>
      </c>
      <c r="O50" s="8" t="n">
        <v>9.483</v>
      </c>
      <c r="P50" s="8" t="n">
        <v>9.515</v>
      </c>
      <c r="Q50" s="8" t="n">
        <v>9.487</v>
      </c>
      <c r="R50" s="8" t="n">
        <v>9.742</v>
      </c>
      <c r="S50" s="8" t="n">
        <v>9.468</v>
      </c>
      <c r="T50" s="8" t="n">
        <v>9.667</v>
      </c>
      <c r="U50" s="8" t="n">
        <v>9.437</v>
      </c>
      <c r="V50" s="8" t="n">
        <v>9.68</v>
      </c>
      <c r="W50" s="8" t="n">
        <v>9.602</v>
      </c>
      <c r="X50" s="8" t="n">
        <v>9.689</v>
      </c>
      <c r="Y50" s="8" t="n">
        <v>9.739</v>
      </c>
      <c r="Z50" s="8" t="n">
        <v>9.472</v>
      </c>
      <c r="AA50" s="8" t="n">
        <v>9.476</v>
      </c>
      <c r="AB50" s="8" t="n">
        <v>9.773</v>
      </c>
      <c r="AC50" s="8" t="n">
        <v>9.95</v>
      </c>
      <c r="AD50" s="8" t="n">
        <v>9.67</v>
      </c>
      <c r="AE50" s="8" t="n">
        <v>9.826</v>
      </c>
      <c r="AF50" s="8" t="n">
        <v>9.802</v>
      </c>
      <c r="AG50" s="8" t="n">
        <v>9.927</v>
      </c>
      <c r="AH50" s="8" t="n">
        <v>9.919</v>
      </c>
      <c r="AI50" s="8" t="n">
        <v>9.793</v>
      </c>
      <c r="AJ50" s="8" t="n">
        <v>9.756</v>
      </c>
      <c r="AK50" s="8" t="n">
        <v>9.577</v>
      </c>
      <c r="AL50" s="8" t="n">
        <v>9.609</v>
      </c>
      <c r="AM50" s="8" t="n">
        <v>9.834</v>
      </c>
      <c r="AN50" s="8" t="n">
        <v>9.615</v>
      </c>
      <c r="AO50" s="8" t="n">
        <v>9.754</v>
      </c>
      <c r="AP50" s="8" t="n">
        <v>9.752</v>
      </c>
      <c r="AQ50" s="8" t="n">
        <v>9.62</v>
      </c>
      <c r="AR50" s="8" t="n">
        <v>9.663</v>
      </c>
      <c r="AS50" s="8" t="n">
        <v>9.792</v>
      </c>
      <c r="AT50" s="8" t="n">
        <v>9.42</v>
      </c>
      <c r="AU50" s="8" t="n">
        <v>9.734</v>
      </c>
      <c r="AV50" s="8" t="n">
        <v>9.648</v>
      </c>
      <c r="AW50" s="8" t="n">
        <v>9.434</v>
      </c>
      <c r="AX50" s="8" t="n">
        <v>9.747</v>
      </c>
      <c r="AY50" s="8" t="n">
        <v>9.881</v>
      </c>
      <c r="AZ50" s="8" t="n">
        <v>9.828</v>
      </c>
      <c r="BA50" s="8" t="n">
        <v>9.835</v>
      </c>
      <c r="BB50" s="8" t="n">
        <v>9.996</v>
      </c>
      <c r="BC50" s="8" t="n">
        <v>10.079</v>
      </c>
      <c r="BD50" s="8" t="n">
        <v>10.12</v>
      </c>
      <c r="BE50" s="8" t="n">
        <v>10.281</v>
      </c>
      <c r="BF50" s="8" t="n">
        <v>10.145</v>
      </c>
      <c r="BG50" s="8" t="n">
        <v>10.026</v>
      </c>
      <c r="BH50" s="8" t="n">
        <v>10.467</v>
      </c>
      <c r="BI50" s="8" t="n">
        <v>10.537</v>
      </c>
      <c r="BJ50" s="8" t="n">
        <v>10.446</v>
      </c>
      <c r="BK50" s="8" t="n">
        <v>10.513</v>
      </c>
      <c r="BL50" s="8" t="n">
        <v>10.627</v>
      </c>
    </row>
    <row r="51" customFormat="false" ht="12.75" hidden="false" customHeight="false" outlineLevel="0" collapsed="false">
      <c r="A51" s="5" t="s">
        <v>19</v>
      </c>
      <c r="B51" s="8" t="n">
        <v>5.097</v>
      </c>
      <c r="C51" s="8" t="n">
        <v>4.456</v>
      </c>
      <c r="D51" s="8" t="n">
        <v>4.483</v>
      </c>
      <c r="E51" s="8" t="n">
        <v>4.766</v>
      </c>
      <c r="F51" s="8" t="n">
        <v>4.985</v>
      </c>
      <c r="G51" s="8" t="n">
        <v>5.038</v>
      </c>
      <c r="H51" s="8" t="n">
        <v>4.489</v>
      </c>
      <c r="I51" s="8" t="n">
        <v>4.841</v>
      </c>
      <c r="J51" s="8" t="n">
        <v>5.146</v>
      </c>
      <c r="K51" s="8" t="n">
        <v>5.28</v>
      </c>
      <c r="L51" s="8" t="n">
        <v>4.983</v>
      </c>
      <c r="M51" s="8" t="n">
        <v>4.506</v>
      </c>
      <c r="N51" s="8" t="n">
        <v>4.425</v>
      </c>
      <c r="O51" s="8" t="n">
        <v>5.063</v>
      </c>
      <c r="P51" s="8" t="n">
        <v>4.686</v>
      </c>
      <c r="Q51" s="8" t="n">
        <v>4.57</v>
      </c>
      <c r="R51" s="8" t="n">
        <v>5.269</v>
      </c>
      <c r="S51" s="8" t="n">
        <v>4.903</v>
      </c>
      <c r="T51" s="8" t="n">
        <v>5.322</v>
      </c>
      <c r="U51" s="8" t="n">
        <v>4.66</v>
      </c>
      <c r="V51" s="8" t="n">
        <v>5.702</v>
      </c>
      <c r="W51" s="8" t="n">
        <v>5.237</v>
      </c>
      <c r="X51" s="8" t="n">
        <v>5.182</v>
      </c>
      <c r="Y51" s="8" t="n">
        <v>5.264</v>
      </c>
      <c r="Z51" s="8" t="n">
        <v>5.764</v>
      </c>
      <c r="AA51" s="8" t="n">
        <v>5.433</v>
      </c>
      <c r="AB51" s="8" t="n">
        <v>5.62</v>
      </c>
      <c r="AC51" s="8" t="n">
        <v>5.887</v>
      </c>
      <c r="AD51" s="8" t="n">
        <v>5.61</v>
      </c>
      <c r="AE51" s="8" t="n">
        <v>5.389</v>
      </c>
      <c r="AF51" s="8" t="n">
        <v>5.218</v>
      </c>
      <c r="AG51" s="8" t="n">
        <v>5.686</v>
      </c>
      <c r="AH51" s="8" t="n">
        <v>5.357</v>
      </c>
      <c r="AI51" s="8" t="n">
        <v>5.326</v>
      </c>
      <c r="AJ51" s="8" t="n">
        <v>5.017</v>
      </c>
      <c r="AK51" s="8" t="n">
        <v>4.884</v>
      </c>
      <c r="AL51" s="8" t="n">
        <v>4.977</v>
      </c>
      <c r="AM51" s="8" t="n">
        <v>5.119</v>
      </c>
      <c r="AN51" s="8" t="n">
        <v>5.002</v>
      </c>
      <c r="AO51" s="8" t="n">
        <v>5.097</v>
      </c>
      <c r="AP51" s="8" t="n">
        <v>5.362</v>
      </c>
      <c r="AQ51" s="8" t="n">
        <v>5.18</v>
      </c>
      <c r="AR51" s="8" t="n">
        <v>4.821</v>
      </c>
      <c r="AS51" s="8" t="n">
        <v>4.827</v>
      </c>
      <c r="AT51" s="8" t="n">
        <v>4.479</v>
      </c>
      <c r="AU51" s="8" t="n">
        <v>4.758</v>
      </c>
      <c r="AV51" s="8" t="n">
        <v>4.652</v>
      </c>
      <c r="AW51" s="8" t="n">
        <v>4.305</v>
      </c>
      <c r="AX51" s="8" t="n">
        <v>5.508</v>
      </c>
      <c r="AY51" s="8" t="n">
        <v>5.487</v>
      </c>
      <c r="AZ51" s="8" t="n">
        <v>5.763</v>
      </c>
      <c r="BA51" s="8" t="n">
        <v>5.617</v>
      </c>
      <c r="BB51" s="8" t="n">
        <v>6.092</v>
      </c>
      <c r="BC51" s="8" t="n">
        <v>5.878</v>
      </c>
      <c r="BD51" s="8" t="n">
        <v>6.199</v>
      </c>
      <c r="BE51" s="8" t="n">
        <v>6.16</v>
      </c>
      <c r="BF51" s="8" t="n">
        <v>5.69</v>
      </c>
      <c r="BG51" s="8" t="n">
        <v>5.608</v>
      </c>
      <c r="BH51" s="8" t="n">
        <v>1.716</v>
      </c>
      <c r="BI51" s="8" t="n">
        <v>1.678</v>
      </c>
      <c r="BJ51" s="8" t="n">
        <v>1.647</v>
      </c>
      <c r="BK51" s="8" t="n">
        <v>2.246</v>
      </c>
      <c r="BL51" s="8" t="n">
        <v>2.008</v>
      </c>
    </row>
    <row r="52" customFormat="false" ht="12.75" hidden="false" customHeight="false" outlineLevel="0" collapsed="false">
      <c r="A52" s="5" t="s">
        <v>20</v>
      </c>
      <c r="B52" s="8" t="n">
        <v>0.097</v>
      </c>
      <c r="C52" s="8" t="n">
        <v>0.136</v>
      </c>
      <c r="D52" s="8" t="n">
        <v>0.15</v>
      </c>
      <c r="E52" s="8" t="n">
        <v>0.126</v>
      </c>
      <c r="F52" s="8" t="n">
        <v>0.116</v>
      </c>
      <c r="G52" s="8" t="n">
        <v>0.088</v>
      </c>
      <c r="H52" s="8" t="n">
        <v>0.147</v>
      </c>
      <c r="I52" s="8" t="n">
        <v>0.135</v>
      </c>
      <c r="J52" s="8" t="n">
        <v>0.098</v>
      </c>
      <c r="K52" s="8" t="n">
        <v>0.1</v>
      </c>
      <c r="L52" s="8" t="n">
        <v>0.092</v>
      </c>
      <c r="M52" s="8" t="n">
        <v>0.12</v>
      </c>
      <c r="N52" s="8" t="n">
        <v>0.112</v>
      </c>
      <c r="O52" s="8" t="n">
        <v>0.108</v>
      </c>
      <c r="P52" s="8" t="n">
        <v>0.124</v>
      </c>
      <c r="Q52" s="8" t="n">
        <v>0.135</v>
      </c>
      <c r="R52" s="8" t="n">
        <v>0.091</v>
      </c>
      <c r="S52" s="8" t="n">
        <v>0.116</v>
      </c>
      <c r="T52" s="8" t="n">
        <v>0.089</v>
      </c>
      <c r="U52" s="8" t="n">
        <v>0.132</v>
      </c>
      <c r="V52" s="8" t="n">
        <v>0.033</v>
      </c>
      <c r="W52" s="8" t="n">
        <v>0.067</v>
      </c>
      <c r="X52" s="8" t="n">
        <v>0.042</v>
      </c>
      <c r="Y52" s="8" t="n">
        <v>0.055</v>
      </c>
      <c r="Z52" s="8" t="n">
        <v>0.06</v>
      </c>
      <c r="AA52" s="8" t="n">
        <v>0.041</v>
      </c>
      <c r="AB52" s="8" t="n">
        <v>0.046</v>
      </c>
      <c r="AC52" s="8" t="n">
        <v>0.036</v>
      </c>
      <c r="AD52" s="8" t="n">
        <v>0.057</v>
      </c>
      <c r="AE52" s="8" t="n">
        <v>0.069</v>
      </c>
      <c r="AF52" s="8" t="n">
        <v>0.065</v>
      </c>
      <c r="AG52" s="8" t="n">
        <v>0.054</v>
      </c>
      <c r="AH52" s="8" t="n">
        <v>0.081</v>
      </c>
      <c r="AI52" s="8" t="n">
        <v>0.071</v>
      </c>
      <c r="AJ52" s="8" t="n">
        <v>0.056</v>
      </c>
      <c r="AK52" s="8" t="n">
        <v>0.082</v>
      </c>
      <c r="AL52" s="8" t="n">
        <v>0.069</v>
      </c>
      <c r="AM52" s="8" t="n">
        <v>0.038</v>
      </c>
      <c r="AN52" s="8" t="n">
        <v>0.092</v>
      </c>
      <c r="AO52" s="8" t="n">
        <v>0.04</v>
      </c>
      <c r="AP52" s="8" t="n">
        <v>0.059</v>
      </c>
      <c r="AQ52" s="8" t="n">
        <v>0.06</v>
      </c>
      <c r="AR52" s="8" t="n">
        <v>0.071</v>
      </c>
      <c r="AS52" s="8" t="n">
        <v>0.093</v>
      </c>
      <c r="AT52" s="8" t="n">
        <v>0.101</v>
      </c>
      <c r="AU52" s="8" t="n">
        <v>0.112</v>
      </c>
      <c r="AV52" s="8" t="n">
        <v>0.113</v>
      </c>
      <c r="AW52" s="8" t="n">
        <v>0.122</v>
      </c>
      <c r="AX52" s="8" t="n">
        <v>0.052</v>
      </c>
      <c r="AY52" s="8" t="n">
        <v>0.041</v>
      </c>
      <c r="AZ52" s="8" t="n">
        <v>0.034</v>
      </c>
      <c r="BA52" s="8" t="n">
        <v>0.026</v>
      </c>
      <c r="BB52" s="8" t="n">
        <v>0.021</v>
      </c>
      <c r="BC52" s="8" t="n">
        <v>0.03</v>
      </c>
      <c r="BD52" s="8" t="n">
        <v>0</v>
      </c>
      <c r="BE52" s="8" t="n">
        <v>0.015</v>
      </c>
      <c r="BF52" s="8" t="n">
        <v>0</v>
      </c>
      <c r="BG52" s="8" t="n">
        <v>0.026</v>
      </c>
      <c r="BH52" s="8" t="n">
        <v>0</v>
      </c>
      <c r="BI52" s="8" t="n">
        <v>0.001</v>
      </c>
      <c r="BJ52" s="8" t="n">
        <v>0</v>
      </c>
      <c r="BK52" s="8" t="n">
        <v>0</v>
      </c>
      <c r="BL52" s="8" t="n">
        <v>0</v>
      </c>
    </row>
    <row r="53" customFormat="false" ht="12.75" hidden="false" customHeight="false" outlineLevel="0" collapsed="false">
      <c r="BH53" s="8"/>
      <c r="BI53" s="8"/>
      <c r="BJ53" s="8"/>
      <c r="BK53" s="8"/>
      <c r="BL53" s="8"/>
    </row>
    <row r="54" customFormat="false" ht="12.75" hidden="false" customHeight="false" outlineLevel="0" collapsed="false">
      <c r="A54" s="5" t="s">
        <v>21</v>
      </c>
      <c r="B54" s="8" t="n">
        <v>95.8340467509465</v>
      </c>
      <c r="C54" s="8" t="n">
        <v>95.9723013594388</v>
      </c>
      <c r="D54" s="8" t="n">
        <v>95.7298965589786</v>
      </c>
      <c r="E54" s="8" t="n">
        <v>96.8164447432262</v>
      </c>
      <c r="F54" s="8" t="n">
        <v>96.5811119164873</v>
      </c>
      <c r="G54" s="8" t="n">
        <v>95.3470438858288</v>
      </c>
      <c r="H54" s="8" t="n">
        <v>95.5896072530621</v>
      </c>
      <c r="I54" s="8" t="n">
        <v>96.4484417662386</v>
      </c>
      <c r="J54" s="8" t="n">
        <v>97.2883755020414</v>
      </c>
      <c r="K54" s="8" t="n">
        <v>97.0478651094945</v>
      </c>
      <c r="L54" s="8" t="n">
        <v>96.6484791007349</v>
      </c>
      <c r="M54" s="8" t="n">
        <v>95.8618234471828</v>
      </c>
      <c r="N54" s="8" t="n">
        <v>96.0560660700022</v>
      </c>
      <c r="O54" s="8" t="n">
        <v>96.9317321708856</v>
      </c>
      <c r="P54" s="8" t="n">
        <v>95.3795822936679</v>
      </c>
      <c r="Q54" s="8" t="n">
        <v>97.3592700293965</v>
      </c>
      <c r="R54" s="8" t="n">
        <v>97.280125718061</v>
      </c>
      <c r="S54" s="8" t="n">
        <v>95.7279942322768</v>
      </c>
      <c r="T54" s="8" t="n">
        <v>96.0696332685027</v>
      </c>
      <c r="U54" s="8" t="n">
        <v>96.5455863024275</v>
      </c>
      <c r="V54" s="8" t="n">
        <v>95.9061367861332</v>
      </c>
      <c r="W54" s="8" t="n">
        <v>95.485179481256</v>
      </c>
      <c r="X54" s="8" t="n">
        <v>96.3653981249351</v>
      </c>
      <c r="Y54" s="8" t="n">
        <v>95.3732650996956</v>
      </c>
      <c r="Z54" s="8" t="n">
        <v>95.7697104341177</v>
      </c>
      <c r="AA54" s="8" t="n">
        <v>95.5337345843664</v>
      </c>
      <c r="AB54" s="8" t="n">
        <v>96.3707553924727</v>
      </c>
      <c r="AC54" s="8" t="n">
        <v>96.137528039418</v>
      </c>
      <c r="AD54" s="8" t="n">
        <v>97.1725945492539</v>
      </c>
      <c r="AE54" s="8" t="n">
        <v>97.3770851413407</v>
      </c>
      <c r="AF54" s="8" t="n">
        <v>97.2447448211714</v>
      </c>
      <c r="AG54" s="8" t="n">
        <v>98.236939559127</v>
      </c>
      <c r="AH54" s="8" t="n">
        <v>97.8344687860589</v>
      </c>
      <c r="AI54" s="8" t="n">
        <v>96.9672871172148</v>
      </c>
      <c r="AJ54" s="8" t="n">
        <v>97.582539429738</v>
      </c>
      <c r="AK54" s="8" t="n">
        <v>95.1281200108381</v>
      </c>
      <c r="AL54" s="8" t="n">
        <v>96.8290148255512</v>
      </c>
      <c r="AM54" s="8" t="n">
        <v>96.6422381205553</v>
      </c>
      <c r="AN54" s="8" t="n">
        <v>96.6565211007349</v>
      </c>
      <c r="AO54" s="8" t="n">
        <v>97.7923579385347</v>
      </c>
      <c r="AP54" s="8" t="n">
        <v>96.6998672619701</v>
      </c>
      <c r="AQ54" s="8" t="n">
        <v>96.7616931709598</v>
      </c>
      <c r="AR54" s="8" t="n">
        <v>97.1314656961621</v>
      </c>
      <c r="AS54" s="8" t="n">
        <v>97.4656006413036</v>
      </c>
      <c r="AT54" s="8" t="n">
        <v>95.7993435974315</v>
      </c>
      <c r="AU54" s="8" t="n">
        <v>96.9644885436864</v>
      </c>
      <c r="AV54" s="8" t="n">
        <v>96.2110804526761</v>
      </c>
      <c r="AW54" s="8" t="n">
        <v>95.4993356862148</v>
      </c>
      <c r="AX54" s="8" t="n">
        <v>95.9673412674635</v>
      </c>
      <c r="AY54" s="8" t="n">
        <v>97.1079637422612</v>
      </c>
      <c r="AZ54" s="8" t="n">
        <v>96.4389389056492</v>
      </c>
      <c r="BA54" s="8" t="n">
        <v>97.0695009495212</v>
      </c>
      <c r="BB54" s="8" t="n">
        <v>96.6905672993096</v>
      </c>
      <c r="BC54" s="8" t="n">
        <v>97.7621695328483</v>
      </c>
      <c r="BD54" s="8" t="n">
        <v>97.3391847368421</v>
      </c>
      <c r="BE54" s="8" t="n">
        <v>97.2363907401084</v>
      </c>
      <c r="BF54" s="8" t="n">
        <v>97.0963245263158</v>
      </c>
      <c r="BG54" s="8" t="n">
        <v>97.0845834232054</v>
      </c>
      <c r="BH54" s="8" t="n">
        <v>94.8806938720394</v>
      </c>
      <c r="BI54" s="8" t="n">
        <v>95.1609097829434</v>
      </c>
      <c r="BJ54" s="8" t="n">
        <v>94.6050976034633</v>
      </c>
      <c r="BK54" s="8" t="n">
        <v>94.7788884963039</v>
      </c>
      <c r="BL54" s="8" t="n">
        <v>94.8532927691466</v>
      </c>
    </row>
    <row r="55" customFormat="false" ht="15.75" hidden="false" customHeight="false" outlineLevel="0" collapsed="false">
      <c r="A55" s="5" t="s">
        <v>22</v>
      </c>
      <c r="B55" s="8" t="n">
        <v>1.67729874055806</v>
      </c>
      <c r="C55" s="8" t="n">
        <v>1.90090825503138</v>
      </c>
      <c r="D55" s="8" t="n">
        <v>1.8804602948677</v>
      </c>
      <c r="E55" s="8" t="n">
        <v>1.81775710813822</v>
      </c>
      <c r="F55" s="8" t="n">
        <v>1.73581760596264</v>
      </c>
      <c r="G55" s="8" t="n">
        <v>1.66799574025386</v>
      </c>
      <c r="H55" s="8" t="n">
        <v>1.87808135177713</v>
      </c>
      <c r="I55" s="8" t="n">
        <v>1.75303896663087</v>
      </c>
      <c r="J55" s="8" t="n">
        <v>1.70236550569572</v>
      </c>
      <c r="K55" s="8" t="n">
        <v>1.66476112168949</v>
      </c>
      <c r="L55" s="8" t="n">
        <v>1.7603237554648</v>
      </c>
      <c r="M55" s="8" t="n">
        <v>1.89149022798327</v>
      </c>
      <c r="N55" s="8" t="n">
        <v>1.94346008377531</v>
      </c>
      <c r="O55" s="8" t="n">
        <v>1.71348824006742</v>
      </c>
      <c r="P55" s="8" t="n">
        <v>1.77466944978499</v>
      </c>
      <c r="Q55" s="8" t="n">
        <v>1.91030397212767</v>
      </c>
      <c r="R55" s="8" t="n">
        <v>1.68179524546414</v>
      </c>
      <c r="S55" s="8" t="n">
        <v>1.72889011373351</v>
      </c>
      <c r="T55" s="8" t="n">
        <v>1.60514286762454</v>
      </c>
      <c r="U55" s="8" t="n">
        <v>1.81616009675472</v>
      </c>
      <c r="V55" s="8" t="n">
        <v>1.53217021801313</v>
      </c>
      <c r="W55" s="8" t="n">
        <v>1.6769407460511</v>
      </c>
      <c r="X55" s="8" t="n">
        <v>1.73482733606706</v>
      </c>
      <c r="Y55" s="8" t="n">
        <v>1.670119538656</v>
      </c>
      <c r="Z55" s="8" t="n">
        <v>1.45223589195067</v>
      </c>
      <c r="AA55" s="8" t="n">
        <v>1.60585814049845</v>
      </c>
      <c r="AB55" s="8" t="n">
        <v>1.56560155379313</v>
      </c>
      <c r="AC55" s="8" t="n">
        <v>1.46102816250067</v>
      </c>
      <c r="AD55" s="8" t="n">
        <v>1.59952538531786</v>
      </c>
      <c r="AE55" s="8" t="n">
        <v>1.7177903791237</v>
      </c>
      <c r="AF55" s="8" t="n">
        <v>1.7666224831289</v>
      </c>
      <c r="AG55" s="8" t="n">
        <v>1.61396968286244</v>
      </c>
      <c r="AH55" s="8" t="n">
        <v>1.72078030387625</v>
      </c>
      <c r="AI55" s="8" t="n">
        <v>1.72861047157365</v>
      </c>
      <c r="AJ55" s="8" t="n">
        <v>1.87794706839165</v>
      </c>
      <c r="AK55" s="8" t="n">
        <v>1.78584148592551</v>
      </c>
      <c r="AL55" s="8" t="n">
        <v>1.83480090841372</v>
      </c>
      <c r="AM55" s="8" t="n">
        <v>1.77280532906224</v>
      </c>
      <c r="AN55" s="8" t="n">
        <v>1.81708241497729</v>
      </c>
      <c r="AO55" s="8" t="n">
        <v>1.86849844828575</v>
      </c>
      <c r="AP55" s="8" t="n">
        <v>1.70673193403286</v>
      </c>
      <c r="AQ55" s="8" t="n">
        <v>1.78854187353451</v>
      </c>
      <c r="AR55" s="8" t="n">
        <v>1.8998749489709</v>
      </c>
      <c r="AS55" s="8" t="n">
        <v>1.9154791992335</v>
      </c>
      <c r="AT55" s="8" t="n">
        <v>2.04717966440594</v>
      </c>
      <c r="AU55" s="8" t="n">
        <v>1.9213916453209</v>
      </c>
      <c r="AV55" s="8" t="n">
        <v>1.92623562204955</v>
      </c>
      <c r="AW55" s="8" t="n">
        <v>2.03611016888881</v>
      </c>
      <c r="AX55" s="8" t="n">
        <v>1.59113757748725</v>
      </c>
      <c r="AY55" s="8" t="n">
        <v>1.6535610513112</v>
      </c>
      <c r="AZ55" s="8" t="n">
        <v>1.5132175819853</v>
      </c>
      <c r="BA55" s="8" t="n">
        <v>1.59949297018238</v>
      </c>
      <c r="BB55" s="8" t="n">
        <v>1.38933032767984</v>
      </c>
      <c r="BC55" s="8" t="n">
        <v>1.5374296542515</v>
      </c>
      <c r="BD55" s="8" t="n">
        <v>1.40564435669724</v>
      </c>
      <c r="BE55" s="8" t="n">
        <v>1.39533113063938</v>
      </c>
      <c r="BF55" s="8" t="n">
        <v>1.62621662678644</v>
      </c>
      <c r="BG55" s="8" t="n">
        <v>1.62740121238402</v>
      </c>
      <c r="BH55" s="8" t="n">
        <v>3.66570816875656</v>
      </c>
      <c r="BI55" s="8" t="n">
        <v>3.71012674346626</v>
      </c>
      <c r="BJ55" s="8" t="n">
        <v>3.69440468411171</v>
      </c>
      <c r="BK55" s="8" t="n">
        <v>3.42372833958476</v>
      </c>
      <c r="BL55" s="8" t="n">
        <v>3.51584127065544</v>
      </c>
    </row>
    <row r="56" customFormat="false" ht="15.75" hidden="false" customHeight="false" outlineLevel="0" collapsed="false">
      <c r="A56" s="5" t="s">
        <v>23</v>
      </c>
      <c r="B56" s="8" t="n">
        <v>97.5113454915045</v>
      </c>
      <c r="C56" s="8" t="n">
        <v>97.8732096144702</v>
      </c>
      <c r="D56" s="8" t="n">
        <v>97.6103568538463</v>
      </c>
      <c r="E56" s="8" t="n">
        <v>98.6342018513644</v>
      </c>
      <c r="F56" s="8" t="n">
        <v>98.3169295224499</v>
      </c>
      <c r="G56" s="8" t="n">
        <v>97.0150396260827</v>
      </c>
      <c r="H56" s="8" t="n">
        <v>97.4676886048393</v>
      </c>
      <c r="I56" s="8" t="n">
        <v>98.2014807328695</v>
      </c>
      <c r="J56" s="8" t="n">
        <v>98.9907410077371</v>
      </c>
      <c r="K56" s="8" t="n">
        <v>98.712626231184</v>
      </c>
      <c r="L56" s="8" t="n">
        <v>98.4088028561997</v>
      </c>
      <c r="M56" s="8" t="n">
        <v>97.7533136751661</v>
      </c>
      <c r="N56" s="8" t="n">
        <v>97.9995261537775</v>
      </c>
      <c r="O56" s="8" t="n">
        <v>98.645220410953</v>
      </c>
      <c r="P56" s="8" t="n">
        <v>97.1542517434529</v>
      </c>
      <c r="Q56" s="8" t="n">
        <v>99.2695740015241</v>
      </c>
      <c r="R56" s="8" t="n">
        <v>98.9619209635252</v>
      </c>
      <c r="S56" s="8" t="n">
        <v>97.4568843460103</v>
      </c>
      <c r="T56" s="8" t="n">
        <v>97.6747761361273</v>
      </c>
      <c r="U56" s="8" t="n">
        <v>98.3617463991822</v>
      </c>
      <c r="V56" s="8" t="n">
        <v>97.4383070041463</v>
      </c>
      <c r="W56" s="8" t="n">
        <v>97.1621202273071</v>
      </c>
      <c r="X56" s="8" t="n">
        <v>98.1002254610021</v>
      </c>
      <c r="Y56" s="8" t="n">
        <v>97.0433846383516</v>
      </c>
      <c r="Z56" s="8" t="n">
        <v>97.2219463260684</v>
      </c>
      <c r="AA56" s="8" t="n">
        <v>97.1395927248649</v>
      </c>
      <c r="AB56" s="8" t="n">
        <v>97.9363569462659</v>
      </c>
      <c r="AC56" s="8" t="n">
        <v>97.5985562019187</v>
      </c>
      <c r="AD56" s="8" t="n">
        <v>98.7721199345718</v>
      </c>
      <c r="AE56" s="8" t="n">
        <v>99.0948755204644</v>
      </c>
      <c r="AF56" s="8" t="n">
        <v>99.0113673043003</v>
      </c>
      <c r="AG56" s="8" t="n">
        <v>99.8509092419895</v>
      </c>
      <c r="AH56" s="8" t="n">
        <v>99.5552490899352</v>
      </c>
      <c r="AI56" s="8" t="n">
        <v>98.6958975887884</v>
      </c>
      <c r="AJ56" s="8" t="n">
        <v>99.4604864981296</v>
      </c>
      <c r="AK56" s="8" t="n">
        <v>96.9139614967636</v>
      </c>
      <c r="AL56" s="8" t="n">
        <v>98.6638157339649</v>
      </c>
      <c r="AM56" s="8" t="n">
        <v>98.4150434496175</v>
      </c>
      <c r="AN56" s="8" t="n">
        <v>98.4736035157122</v>
      </c>
      <c r="AO56" s="8" t="n">
        <v>99.6608563868204</v>
      </c>
      <c r="AP56" s="8" t="n">
        <v>98.406599196003</v>
      </c>
      <c r="AQ56" s="8" t="n">
        <v>98.5502350444944</v>
      </c>
      <c r="AR56" s="8" t="n">
        <v>99.031340645133</v>
      </c>
      <c r="AS56" s="8" t="n">
        <v>99.3810798405371</v>
      </c>
      <c r="AT56" s="8" t="n">
        <v>97.8465232618375</v>
      </c>
      <c r="AU56" s="8" t="n">
        <v>98.8858801890073</v>
      </c>
      <c r="AV56" s="8" t="n">
        <v>98.1373160747257</v>
      </c>
      <c r="AW56" s="8" t="n">
        <v>97.5354458551037</v>
      </c>
      <c r="AX56" s="8" t="n">
        <v>97.5584788449507</v>
      </c>
      <c r="AY56" s="8" t="n">
        <v>98.7615247935724</v>
      </c>
      <c r="AZ56" s="8" t="n">
        <v>97.9521564876345</v>
      </c>
      <c r="BA56" s="8" t="n">
        <v>98.6689939197036</v>
      </c>
      <c r="BB56" s="8" t="n">
        <v>98.0798976269895</v>
      </c>
      <c r="BC56" s="8" t="n">
        <v>99.2995991870998</v>
      </c>
      <c r="BD56" s="8" t="n">
        <v>98.7448290935394</v>
      </c>
      <c r="BE56" s="8" t="n">
        <v>98.6317218707478</v>
      </c>
      <c r="BF56" s="8" t="n">
        <v>98.7225411531022</v>
      </c>
      <c r="BG56" s="8" t="n">
        <v>98.7119846355894</v>
      </c>
      <c r="BH56" s="8" t="n">
        <v>98.546402040796</v>
      </c>
      <c r="BI56" s="8" t="n">
        <v>98.8710365264097</v>
      </c>
      <c r="BJ56" s="8" t="n">
        <v>98.299502287575</v>
      </c>
      <c r="BK56" s="8" t="n">
        <v>98.2026168358887</v>
      </c>
      <c r="BL56" s="8" t="n">
        <v>98.3691340398021</v>
      </c>
    </row>
    <row r="58" customFormat="false" ht="12.75" hidden="false" customHeight="false" outlineLevel="0" collapsed="false">
      <c r="A58" s="7" t="s">
        <v>24</v>
      </c>
    </row>
    <row r="59" customFormat="false" ht="12.75" hidden="false" customHeight="false" outlineLevel="0" collapsed="false">
      <c r="A59" s="5" t="s">
        <v>25</v>
      </c>
      <c r="B59" s="11" t="n">
        <v>2.80786334606006</v>
      </c>
      <c r="C59" s="11" t="n">
        <v>2.78610686038592</v>
      </c>
      <c r="D59" s="11" t="n">
        <v>2.78204256684981</v>
      </c>
      <c r="E59" s="11" t="n">
        <v>2.78233725130752</v>
      </c>
      <c r="F59" s="11" t="n">
        <v>2.78307411065836</v>
      </c>
      <c r="G59" s="11" t="n">
        <v>2.79952412123885</v>
      </c>
      <c r="H59" s="11" t="n">
        <v>2.78521305618486</v>
      </c>
      <c r="I59" s="11" t="n">
        <v>2.77594053856035</v>
      </c>
      <c r="J59" s="11" t="n">
        <v>2.79485479143164</v>
      </c>
      <c r="K59" s="11" t="n">
        <v>2.81000486145992</v>
      </c>
      <c r="L59" s="11" t="n">
        <v>2.79888943687826</v>
      </c>
      <c r="M59" s="11" t="n">
        <v>2.78471149194424</v>
      </c>
      <c r="N59" s="11" t="n">
        <v>2.79063700160746</v>
      </c>
      <c r="O59" s="11" t="n">
        <v>2.7827900879782</v>
      </c>
      <c r="P59" s="11" t="n">
        <v>2.78046073872531</v>
      </c>
      <c r="Q59" s="11" t="n">
        <v>2.77880285623042</v>
      </c>
      <c r="R59" s="11" t="n">
        <v>2.81660453961813</v>
      </c>
      <c r="S59" s="11" t="n">
        <v>2.79989881328582</v>
      </c>
      <c r="T59" s="11" t="n">
        <v>2.81930384002132</v>
      </c>
      <c r="U59" s="11" t="n">
        <v>2.75597245320009</v>
      </c>
      <c r="V59" s="11" t="n">
        <v>2.85607934684334</v>
      </c>
      <c r="W59" s="11" t="n">
        <v>2.82531868046804</v>
      </c>
      <c r="X59" s="11" t="n">
        <v>2.82037187624587</v>
      </c>
      <c r="Y59" s="11" t="n">
        <v>2.84586173496284</v>
      </c>
      <c r="Z59" s="11" t="n">
        <v>2.82501127790413</v>
      </c>
      <c r="AA59" s="11" t="n">
        <v>2.83840804802247</v>
      </c>
      <c r="AB59" s="11" t="n">
        <v>2.84576974548872</v>
      </c>
      <c r="AC59" s="11" t="n">
        <v>2.87736325352396</v>
      </c>
      <c r="AD59" s="11" t="n">
        <v>2.7963367061709</v>
      </c>
      <c r="AE59" s="11" t="n">
        <v>2.84935435833801</v>
      </c>
      <c r="AF59" s="11" t="n">
        <v>2.80207739748871</v>
      </c>
      <c r="AG59" s="11" t="n">
        <v>2.82048505940056</v>
      </c>
      <c r="AH59" s="11" t="n">
        <v>2.81075656605069</v>
      </c>
      <c r="AI59" s="11" t="n">
        <v>2.81560693610393</v>
      </c>
      <c r="AJ59" s="11" t="n">
        <v>2.8202318198106</v>
      </c>
      <c r="AK59" s="11" t="n">
        <v>2.76423455958525</v>
      </c>
      <c r="AL59" s="11" t="n">
        <v>2.81001496231076</v>
      </c>
      <c r="AM59" s="11" t="n">
        <v>2.83689064472179</v>
      </c>
      <c r="AN59" s="11" t="n">
        <v>2.79630449464992</v>
      </c>
      <c r="AO59" s="11" t="n">
        <v>2.82012472196401</v>
      </c>
      <c r="AP59" s="11" t="n">
        <v>2.83978981023106</v>
      </c>
      <c r="AQ59" s="11" t="n">
        <v>2.82707416453733</v>
      </c>
      <c r="AR59" s="11" t="n">
        <v>2.79860354259734</v>
      </c>
      <c r="AS59" s="11" t="n">
        <v>2.79927833076508</v>
      </c>
      <c r="AT59" s="11" t="n">
        <v>2.84846907628371</v>
      </c>
      <c r="AU59" s="11" t="n">
        <v>2.80726571791128</v>
      </c>
      <c r="AV59" s="11" t="n">
        <v>2.78541488955683</v>
      </c>
      <c r="AW59" s="11" t="n">
        <v>2.76457654192814</v>
      </c>
      <c r="AX59" s="11" t="n">
        <v>2.80914259063865</v>
      </c>
      <c r="AY59" s="11" t="n">
        <v>2.8102778251565</v>
      </c>
      <c r="AZ59" s="11" t="n">
        <v>2.8216074353393</v>
      </c>
      <c r="BA59" s="11" t="n">
        <v>2.83599611595153</v>
      </c>
      <c r="BB59" s="11" t="n">
        <v>2.8439451546046</v>
      </c>
      <c r="BC59" s="11" t="n">
        <v>2.84994631803432</v>
      </c>
      <c r="BD59" s="11" t="n">
        <v>2.87110582132152</v>
      </c>
      <c r="BE59" s="11" t="n">
        <v>2.85510046365689</v>
      </c>
      <c r="BF59" s="11" t="n">
        <v>2.87199114258105</v>
      </c>
      <c r="BG59" s="11" t="n">
        <v>2.85088230872182</v>
      </c>
      <c r="BH59" s="11" t="n">
        <v>3.04922152079353</v>
      </c>
      <c r="BI59" s="11" t="n">
        <v>3.0645524494954</v>
      </c>
      <c r="BJ59" s="11" t="n">
        <v>3.06486154537634</v>
      </c>
      <c r="BK59" s="11" t="n">
        <v>3.02756811847621</v>
      </c>
      <c r="BL59" s="11" t="n">
        <v>3.02243136885494</v>
      </c>
    </row>
    <row r="60" customFormat="false" ht="12.75" hidden="false" customHeight="false" outlineLevel="0" collapsed="false">
      <c r="A60" s="5" t="s">
        <v>26</v>
      </c>
      <c r="B60" s="11" t="n">
        <v>1.69768078820185</v>
      </c>
      <c r="C60" s="11" t="n">
        <v>1.64472594080131</v>
      </c>
      <c r="D60" s="11" t="n">
        <v>1.67635741310612</v>
      </c>
      <c r="E60" s="11" t="n">
        <v>1.66975325548023</v>
      </c>
      <c r="F60" s="11" t="n">
        <v>1.7023459714496</v>
      </c>
      <c r="G60" s="11" t="n">
        <v>1.67335208710712</v>
      </c>
      <c r="H60" s="11" t="n">
        <v>1.65796137979491</v>
      </c>
      <c r="I60" s="11" t="n">
        <v>1.63620078460987</v>
      </c>
      <c r="J60" s="11" t="n">
        <v>1.68086551862042</v>
      </c>
      <c r="K60" s="11" t="n">
        <v>1.69808730863688</v>
      </c>
      <c r="L60" s="11" t="n">
        <v>1.68239094767587</v>
      </c>
      <c r="M60" s="11" t="n">
        <v>1.66496057793362</v>
      </c>
      <c r="N60" s="11" t="n">
        <v>1.67593494531097</v>
      </c>
      <c r="O60" s="11" t="n">
        <v>1.6853122551783</v>
      </c>
      <c r="P60" s="11" t="n">
        <v>1.65970034080055</v>
      </c>
      <c r="Q60" s="11" t="n">
        <v>1.65038568060836</v>
      </c>
      <c r="R60" s="11" t="n">
        <v>1.71869049797115</v>
      </c>
      <c r="S60" s="11" t="n">
        <v>1.66848776119142</v>
      </c>
      <c r="T60" s="11" t="n">
        <v>1.71455332314357</v>
      </c>
      <c r="U60" s="11" t="n">
        <v>1.63910168301973</v>
      </c>
      <c r="V60" s="11" t="n">
        <v>1.82171469218322</v>
      </c>
      <c r="W60" s="11" t="n">
        <v>1.84014986240179</v>
      </c>
      <c r="X60" s="11" t="n">
        <v>1.83251424151153</v>
      </c>
      <c r="Y60" s="11" t="n">
        <v>1.8297349209012</v>
      </c>
      <c r="Z60" s="11" t="n">
        <v>1.79459125458718</v>
      </c>
      <c r="AA60" s="11" t="n">
        <v>1.8102333104411</v>
      </c>
      <c r="AB60" s="11" t="n">
        <v>1.82403738810921</v>
      </c>
      <c r="AC60" s="11" t="n">
        <v>1.7743742211508</v>
      </c>
      <c r="AD60" s="11" t="n">
        <v>1.85038925958409</v>
      </c>
      <c r="AE60" s="11" t="n">
        <v>1.79257408784132</v>
      </c>
      <c r="AF60" s="11" t="n">
        <v>1.84987191363725</v>
      </c>
      <c r="AG60" s="11" t="n">
        <v>1.81514112137338</v>
      </c>
      <c r="AH60" s="11" t="n">
        <v>1.82461620227784</v>
      </c>
      <c r="AI60" s="11" t="n">
        <v>1.86485231378125</v>
      </c>
      <c r="AJ60" s="11" t="n">
        <v>1.81798912441059</v>
      </c>
      <c r="AK60" s="11" t="n">
        <v>1.87734600634828</v>
      </c>
      <c r="AL60" s="11" t="n">
        <v>1.7871017125604</v>
      </c>
      <c r="AM60" s="11" t="n">
        <v>1.7403717728779</v>
      </c>
      <c r="AN60" s="11" t="n">
        <v>1.81823353545181</v>
      </c>
      <c r="AO60" s="11" t="n">
        <v>1.83743577007551</v>
      </c>
      <c r="AP60" s="11" t="n">
        <v>1.81054988003153</v>
      </c>
      <c r="AQ60" s="11" t="n">
        <v>1.8250848618384</v>
      </c>
      <c r="AR60" s="11" t="n">
        <v>1.77954483909494</v>
      </c>
      <c r="AS60" s="11" t="n">
        <v>1.79624630338227</v>
      </c>
      <c r="AT60" s="11" t="n">
        <v>1.80140397092677</v>
      </c>
      <c r="AU60" s="11" t="n">
        <v>1.80058527289192</v>
      </c>
      <c r="AV60" s="11" t="n">
        <v>1.82181666469578</v>
      </c>
      <c r="AW60" s="11" t="n">
        <v>1.85590002107131</v>
      </c>
      <c r="AX60" s="11" t="n">
        <v>1.88381011588073</v>
      </c>
      <c r="AY60" s="11" t="n">
        <v>1.87643230825136</v>
      </c>
      <c r="AZ60" s="11" t="n">
        <v>1.85430084563394</v>
      </c>
      <c r="BA60" s="11" t="n">
        <v>1.82176063649962</v>
      </c>
      <c r="BB60" s="11" t="n">
        <v>1.81450117283122</v>
      </c>
      <c r="BC60" s="11" t="n">
        <v>1.818995183351</v>
      </c>
      <c r="BD60" s="11" t="n">
        <v>1.8040185954771</v>
      </c>
      <c r="BE60" s="11" t="n">
        <v>1.82451667067191</v>
      </c>
      <c r="BF60" s="11" t="n">
        <v>1.83889867188818</v>
      </c>
      <c r="BG60" s="11" t="n">
        <v>1.84562614458724</v>
      </c>
      <c r="BH60" s="11" t="n">
        <v>2.59991730023302</v>
      </c>
      <c r="BI60" s="11" t="n">
        <v>2.60364747294258</v>
      </c>
      <c r="BJ60" s="11" t="n">
        <v>2.60144524428394</v>
      </c>
      <c r="BK60" s="11" t="n">
        <v>2.56909042010449</v>
      </c>
      <c r="BL60" s="11" t="n">
        <v>2.58948829570518</v>
      </c>
    </row>
    <row r="61" customFormat="false" ht="12.75" hidden="false" customHeight="false" outlineLevel="0" collapsed="false">
      <c r="A61" s="5" t="s">
        <v>27</v>
      </c>
      <c r="B61" s="11" t="n">
        <v>0.0763664028673807</v>
      </c>
      <c r="C61" s="11" t="n">
        <v>0.0973489949958794</v>
      </c>
      <c r="D61" s="11" t="n">
        <v>0.0943259412312246</v>
      </c>
      <c r="E61" s="11" t="n">
        <v>0.086134087427785</v>
      </c>
      <c r="F61" s="11" t="n">
        <v>0.0792885446426921</v>
      </c>
      <c r="G61" s="11" t="n">
        <v>0.0881617478195387</v>
      </c>
      <c r="H61" s="11" t="n">
        <v>0.107155938037158</v>
      </c>
      <c r="I61" s="11" t="n">
        <v>0.100011112890006</v>
      </c>
      <c r="J61" s="11" t="n">
        <v>0.0802377769120874</v>
      </c>
      <c r="K61" s="11" t="n">
        <v>0.0690874276685691</v>
      </c>
      <c r="L61" s="11" t="n">
        <v>0.0865126758083879</v>
      </c>
      <c r="M61" s="11" t="n">
        <v>0.100770508372072</v>
      </c>
      <c r="N61" s="11" t="n">
        <v>0.0953876822066596</v>
      </c>
      <c r="O61" s="11" t="n">
        <v>0.0834026633119772</v>
      </c>
      <c r="P61" s="11" t="n">
        <v>0.100639438751814</v>
      </c>
      <c r="Q61" s="11" t="n">
        <v>0.0969498932980295</v>
      </c>
      <c r="R61" s="11" t="n">
        <v>0.0552517246834197</v>
      </c>
      <c r="S61" s="11" t="n">
        <v>0.0840983704722555</v>
      </c>
      <c r="T61" s="11" t="n">
        <v>0.0557820390375554</v>
      </c>
      <c r="U61" s="11" t="n">
        <v>0.108474422915883</v>
      </c>
      <c r="V61" s="11" t="n">
        <v>0.0217289498598953</v>
      </c>
      <c r="W61" s="11" t="n">
        <v>0.035085632764084</v>
      </c>
      <c r="X61" s="11" t="n">
        <v>0.0365895389106413</v>
      </c>
      <c r="Y61" s="11" t="n">
        <v>0.0313931645121789</v>
      </c>
      <c r="Z61" s="11" t="n">
        <v>0.0359657500677529</v>
      </c>
      <c r="AA61" s="11" t="n">
        <v>0.0341519540352802</v>
      </c>
      <c r="AB61" s="11" t="n">
        <v>0.0177532566939193</v>
      </c>
      <c r="AC61" s="11" t="n">
        <v>0.0313237927013678</v>
      </c>
      <c r="AD61" s="11" t="n">
        <v>0.0483240415232492</v>
      </c>
      <c r="AE61" s="11" t="n">
        <v>0.0437749301314509</v>
      </c>
      <c r="AF61" s="11" t="n">
        <v>0.0527489400913444</v>
      </c>
      <c r="AG61" s="11" t="n">
        <v>0.0437529523861898</v>
      </c>
      <c r="AH61" s="11" t="n">
        <v>0.0497138354559275</v>
      </c>
      <c r="AI61" s="11" t="n">
        <v>0.047448158762509</v>
      </c>
      <c r="AJ61" s="11" t="n">
        <v>0.0574874449268369</v>
      </c>
      <c r="AK61" s="11" t="n">
        <v>0.0825848029927583</v>
      </c>
      <c r="AL61" s="11" t="n">
        <v>0.0775062847718433</v>
      </c>
      <c r="AM61" s="11" t="n">
        <v>0.0837671393185216</v>
      </c>
      <c r="AN61" s="11" t="n">
        <v>0.0834484565358823</v>
      </c>
      <c r="AO61" s="11" t="n">
        <v>0.0521219411530463</v>
      </c>
      <c r="AP61" s="11" t="n">
        <v>0.0556258862015028</v>
      </c>
      <c r="AQ61" s="11" t="n">
        <v>0.0624018980238197</v>
      </c>
      <c r="AR61" s="11" t="n">
        <v>0.0884397360315197</v>
      </c>
      <c r="AS61" s="11" t="n">
        <v>0.0877234509710294</v>
      </c>
      <c r="AT61" s="11" t="n">
        <v>0.078381651393456</v>
      </c>
      <c r="AU61" s="11" t="n">
        <v>0.0833569573845226</v>
      </c>
      <c r="AV61" s="11" t="n">
        <v>0.0944484491603597</v>
      </c>
      <c r="AW61" s="11" t="n">
        <v>0.102508833430972</v>
      </c>
      <c r="AX61" s="11" t="n">
        <v>0.0271685402722971</v>
      </c>
      <c r="AY61" s="11" t="n">
        <v>0.0246318685129505</v>
      </c>
      <c r="AZ61" s="11" t="n">
        <v>0.0253868145784726</v>
      </c>
      <c r="BA61" s="11" t="n">
        <v>0.0240823709476492</v>
      </c>
      <c r="BB61" s="11" t="n">
        <v>0.0224793344268856</v>
      </c>
      <c r="BC61" s="11" t="n">
        <v>0.021340000452709</v>
      </c>
      <c r="BD61" s="11" t="n">
        <v>0.0155691393746168</v>
      </c>
      <c r="BE61" s="11" t="n">
        <v>0.016859764239715</v>
      </c>
      <c r="BF61" s="11" t="n">
        <v>0.0161645514161334</v>
      </c>
      <c r="BG61" s="11" t="n">
        <v>0.016806771820201</v>
      </c>
      <c r="BH61" s="11" t="n">
        <v>0.00150944832517151</v>
      </c>
      <c r="BI61" s="11" t="n">
        <v>0.00250085312806465</v>
      </c>
      <c r="BJ61" s="11" t="n">
        <v>0</v>
      </c>
      <c r="BK61" s="11" t="n">
        <v>0.00301279322937168</v>
      </c>
      <c r="BL61" s="11" t="n">
        <v>0.00312759324937664</v>
      </c>
    </row>
    <row r="62" customFormat="false" ht="12.75" hidden="false" customHeight="false" outlineLevel="0" collapsed="false">
      <c r="A62" s="5" t="s">
        <v>28</v>
      </c>
      <c r="B62" s="11" t="n">
        <v>1.25130310056658</v>
      </c>
      <c r="C62" s="11" t="n">
        <v>1.41205121151281</v>
      </c>
      <c r="D62" s="11" t="n">
        <v>1.38937526969174</v>
      </c>
      <c r="E62" s="11" t="n">
        <v>1.36906997704131</v>
      </c>
      <c r="F62" s="11" t="n">
        <v>1.29869301186162</v>
      </c>
      <c r="G62" s="11" t="n">
        <v>1.28869436090306</v>
      </c>
      <c r="H62" s="11" t="n">
        <v>1.3744159485811</v>
      </c>
      <c r="I62" s="11" t="n">
        <v>1.39553434468681</v>
      </c>
      <c r="J62" s="11" t="n">
        <v>1.27648250109405</v>
      </c>
      <c r="K62" s="11" t="n">
        <v>1.22098904638306</v>
      </c>
      <c r="L62" s="11" t="n">
        <v>1.27816658219522</v>
      </c>
      <c r="M62" s="11" t="n">
        <v>1.38225107940547</v>
      </c>
      <c r="N62" s="11" t="n">
        <v>1.36926666106951</v>
      </c>
      <c r="O62" s="11" t="n">
        <v>1.31193276953582</v>
      </c>
      <c r="P62" s="11" t="n">
        <v>1.38346550885153</v>
      </c>
      <c r="Q62" s="11" t="n">
        <v>1.4088264966278</v>
      </c>
      <c r="R62" s="11" t="n">
        <v>1.20199510925846</v>
      </c>
      <c r="S62" s="11" t="n">
        <v>1.31276777363466</v>
      </c>
      <c r="T62" s="11" t="n">
        <v>1.18887672849165</v>
      </c>
      <c r="U62" s="11" t="n">
        <v>1.44988808660578</v>
      </c>
      <c r="V62" s="11" t="n">
        <v>1.00008053223952</v>
      </c>
      <c r="W62" s="11" t="n">
        <v>1.08715020595371</v>
      </c>
      <c r="X62" s="11" t="n">
        <v>1.11061496836945</v>
      </c>
      <c r="Y62" s="11" t="n">
        <v>1.05532617106887</v>
      </c>
      <c r="Z62" s="11" t="n">
        <v>1.07966289620624</v>
      </c>
      <c r="AA62" s="11" t="n">
        <v>1.07173657226338</v>
      </c>
      <c r="AB62" s="11" t="n">
        <v>1.03260727599779</v>
      </c>
      <c r="AC62" s="11" t="n">
        <v>0.973499368517018</v>
      </c>
      <c r="AD62" s="11" t="n">
        <v>1.0335565790364</v>
      </c>
      <c r="AE62" s="11" t="n">
        <v>1.00384222264346</v>
      </c>
      <c r="AF62" s="11" t="n">
        <v>1.05659644601428</v>
      </c>
      <c r="AG62" s="11" t="n">
        <v>1.01802036432036</v>
      </c>
      <c r="AH62" s="11" t="n">
        <v>1.05891008977486</v>
      </c>
      <c r="AI62" s="11" t="n">
        <v>0.995110242453524</v>
      </c>
      <c r="AJ62" s="11" t="n">
        <v>1.0678456194545</v>
      </c>
      <c r="AK62" s="11" t="n">
        <v>1.11387443451658</v>
      </c>
      <c r="AL62" s="11" t="n">
        <v>1.119237512684</v>
      </c>
      <c r="AM62" s="11" t="n">
        <v>1.09813627277431</v>
      </c>
      <c r="AN62" s="11" t="n">
        <v>1.09502718800701</v>
      </c>
      <c r="AO62" s="11" t="n">
        <v>1.04071395745236</v>
      </c>
      <c r="AP62" s="11" t="n">
        <v>0.995420075467186</v>
      </c>
      <c r="AQ62" s="11" t="n">
        <v>1.01851459338229</v>
      </c>
      <c r="AR62" s="11" t="n">
        <v>1.16104386138715</v>
      </c>
      <c r="AS62" s="11" t="n">
        <v>1.12580502834004</v>
      </c>
      <c r="AT62" s="11" t="n">
        <v>1.05167228890771</v>
      </c>
      <c r="AU62" s="11" t="n">
        <v>1.11440005800866</v>
      </c>
      <c r="AV62" s="11" t="n">
        <v>1.14197192712736</v>
      </c>
      <c r="AW62" s="11" t="n">
        <v>1.18547078283398</v>
      </c>
      <c r="AX62" s="11" t="n">
        <v>1.03184263719498</v>
      </c>
      <c r="AY62" s="11" t="n">
        <v>1.02963101063095</v>
      </c>
      <c r="AZ62" s="11" t="n">
        <v>0.998035776883057</v>
      </c>
      <c r="BA62" s="11" t="n">
        <v>1.03296494977077</v>
      </c>
      <c r="BB62" s="11" t="n">
        <v>0.980292634785735</v>
      </c>
      <c r="BC62" s="11" t="n">
        <v>0.9739968981138</v>
      </c>
      <c r="BD62" s="11" t="n">
        <v>0.917154475303773</v>
      </c>
      <c r="BE62" s="11" t="n">
        <v>0.938245649283514</v>
      </c>
      <c r="BF62" s="11" t="n">
        <v>0.914613636835873</v>
      </c>
      <c r="BG62" s="11" t="n">
        <v>0.975654536597852</v>
      </c>
      <c r="BH62" s="11" t="n">
        <v>0.163898847315737</v>
      </c>
      <c r="BI62" s="11" t="n">
        <v>0.143577274265785</v>
      </c>
      <c r="BJ62" s="11" t="n">
        <v>0.16432485281052</v>
      </c>
      <c r="BK62" s="11" t="n">
        <v>0.158375754119969</v>
      </c>
      <c r="BL62" s="11" t="n">
        <v>0.175651399626678</v>
      </c>
    </row>
    <row r="63" customFormat="false" ht="12.75" hidden="false" customHeight="false" outlineLevel="0" collapsed="false">
      <c r="A63" s="5" t="s">
        <v>29</v>
      </c>
      <c r="B63" s="11" t="n">
        <v>0.029341475629949</v>
      </c>
      <c r="C63" s="11" t="n">
        <v>0.0304143580768884</v>
      </c>
      <c r="D63" s="11" t="n">
        <v>0.0266788184039491</v>
      </c>
      <c r="E63" s="11" t="n">
        <v>0.0258225161817895</v>
      </c>
      <c r="F63" s="11" t="n">
        <v>0.0347407467929957</v>
      </c>
      <c r="G63" s="11" t="n">
        <v>0.0327379981910964</v>
      </c>
      <c r="H63" s="11" t="n">
        <v>0.0300708181692838</v>
      </c>
      <c r="I63" s="11" t="n">
        <v>0.0332682888647061</v>
      </c>
      <c r="J63" s="11" t="n">
        <v>0.0329595955390109</v>
      </c>
      <c r="K63" s="11" t="n">
        <v>0.0249425001402194</v>
      </c>
      <c r="L63" s="11" t="n">
        <v>0.0269407147582209</v>
      </c>
      <c r="M63" s="11" t="n">
        <v>0.0277106533222727</v>
      </c>
      <c r="N63" s="11" t="n">
        <v>0.0240764984453159</v>
      </c>
      <c r="O63" s="11" t="n">
        <v>0.0313861457373301</v>
      </c>
      <c r="P63" s="11" t="n">
        <v>0.0337823751555645</v>
      </c>
      <c r="Q63" s="11" t="n">
        <v>0.027106688625464</v>
      </c>
      <c r="R63" s="11" t="n">
        <v>0.0273019659852799</v>
      </c>
      <c r="S63" s="11" t="n">
        <v>0.0322702186018225</v>
      </c>
      <c r="T63" s="11" t="n">
        <v>0.0360235167935496</v>
      </c>
      <c r="U63" s="11" t="n">
        <v>0.0263301948478939</v>
      </c>
      <c r="V63" s="11" t="n">
        <v>0.0327825596655951</v>
      </c>
      <c r="W63" s="11" t="n">
        <v>0.0341585277699379</v>
      </c>
      <c r="X63" s="11" t="n">
        <v>0.0364885304416921</v>
      </c>
      <c r="Y63" s="11" t="n">
        <v>0.036321198224172</v>
      </c>
      <c r="Z63" s="11" t="n">
        <v>0.0395915487882323</v>
      </c>
      <c r="AA63" s="11" t="n">
        <v>0.0348827879139917</v>
      </c>
      <c r="AB63" s="11" t="n">
        <v>0.0375271841740824</v>
      </c>
      <c r="AC63" s="11" t="n">
        <v>0.0307432097515886</v>
      </c>
      <c r="AD63" s="11" t="n">
        <v>0.03047417886999</v>
      </c>
      <c r="AE63" s="11" t="n">
        <v>0.0366875762944284</v>
      </c>
      <c r="AF63" s="11" t="n">
        <v>0.0325607135708769</v>
      </c>
      <c r="AG63" s="11" t="n">
        <v>0.0322964631618868</v>
      </c>
      <c r="AH63" s="11" t="n">
        <v>0.026922042230777</v>
      </c>
      <c r="AI63" s="11" t="n">
        <v>0.0303093568268552</v>
      </c>
      <c r="AJ63" s="11" t="n">
        <v>0.0300181122277138</v>
      </c>
      <c r="AK63" s="11" t="n">
        <v>0.0362731570858616</v>
      </c>
      <c r="AL63" s="11" t="n">
        <v>0.0341741946508657</v>
      </c>
      <c r="AM63" s="11" t="n">
        <v>0.0273803919372323</v>
      </c>
      <c r="AN63" s="11" t="n">
        <v>0.030678692583004</v>
      </c>
      <c r="AO63" s="11" t="n">
        <v>0.0301431324067702</v>
      </c>
      <c r="AP63" s="11" t="n">
        <v>0.0314966052390379</v>
      </c>
      <c r="AQ63" s="11" t="n">
        <v>0.0277726155971024</v>
      </c>
      <c r="AR63" s="11" t="n">
        <v>0.0277799516646767</v>
      </c>
      <c r="AS63" s="11" t="n">
        <v>0.0331463533418655</v>
      </c>
      <c r="AT63" s="11" t="n">
        <v>0.026616973111839</v>
      </c>
      <c r="AU63" s="11" t="n">
        <v>0.0351302562277586</v>
      </c>
      <c r="AV63" s="11" t="n">
        <v>0.0330097002965414</v>
      </c>
      <c r="AW63" s="11" t="n">
        <v>0.0313902665592839</v>
      </c>
      <c r="AX63" s="11" t="n">
        <v>0.0291470647959218</v>
      </c>
      <c r="AY63" s="11" t="n">
        <v>0.0336284430686207</v>
      </c>
      <c r="AZ63" s="11" t="n">
        <v>0.0348523780907085</v>
      </c>
      <c r="BA63" s="11" t="n">
        <v>0.0399028385725367</v>
      </c>
      <c r="BB63" s="11" t="n">
        <v>0.0259050170466507</v>
      </c>
      <c r="BC63" s="11" t="n">
        <v>0.0281904829431299</v>
      </c>
      <c r="BD63" s="11" t="n">
        <v>0.0284005331583861</v>
      </c>
      <c r="BE63" s="11" t="n">
        <v>0.0257436402345493</v>
      </c>
      <c r="BF63" s="11" t="n">
        <v>0.0319996580518203</v>
      </c>
      <c r="BG63" s="11" t="n">
        <v>0.031285051168054</v>
      </c>
      <c r="BH63" s="11" t="n">
        <v>0.0376760628337448</v>
      </c>
      <c r="BI63" s="11" t="n">
        <v>0.0318772967844119</v>
      </c>
      <c r="BJ63" s="11" t="n">
        <v>0.0267653380731263</v>
      </c>
      <c r="BK63" s="11" t="n">
        <v>0.0292317954785411</v>
      </c>
      <c r="BL63" s="11" t="n">
        <v>0.0369214549083127</v>
      </c>
    </row>
    <row r="64" customFormat="false" ht="12.75" hidden="false" customHeight="false" outlineLevel="0" collapsed="false">
      <c r="A64" s="5" t="s">
        <v>30</v>
      </c>
      <c r="B64" s="11" t="n">
        <v>0.0936422698806091</v>
      </c>
      <c r="C64" s="11" t="n">
        <v>0.11226490340631</v>
      </c>
      <c r="D64" s="11" t="n">
        <v>0.104643866446627</v>
      </c>
      <c r="E64" s="11" t="n">
        <v>0.105808669838168</v>
      </c>
      <c r="F64" s="11" t="n">
        <v>0.101634798931374</v>
      </c>
      <c r="G64" s="11" t="n">
        <v>0.10265783597358</v>
      </c>
      <c r="H64" s="11" t="n">
        <v>0.109513970190203</v>
      </c>
      <c r="I64" s="11" t="n">
        <v>0.10738208372872</v>
      </c>
      <c r="J64" s="11" t="n">
        <v>0.100701592555723</v>
      </c>
      <c r="K64" s="11" t="n">
        <v>0.10124008720698</v>
      </c>
      <c r="L64" s="11" t="n">
        <v>0.102823160778286</v>
      </c>
      <c r="M64" s="11" t="n">
        <v>0.104054528430368</v>
      </c>
      <c r="N64" s="11" t="n">
        <v>0.107052490371305</v>
      </c>
      <c r="O64" s="11" t="n">
        <v>0.0988438465223363</v>
      </c>
      <c r="P64" s="11" t="n">
        <v>0.101293669965841</v>
      </c>
      <c r="Q64" s="11" t="n">
        <v>0.102931443618342</v>
      </c>
      <c r="R64" s="11" t="n">
        <v>0.0976077508675039</v>
      </c>
      <c r="S64" s="11" t="n">
        <v>0.106605508092741</v>
      </c>
      <c r="T64" s="11" t="n">
        <v>0.104107837570108</v>
      </c>
      <c r="U64" s="11" t="n">
        <v>0.116477967253623</v>
      </c>
      <c r="V64" s="11" t="n">
        <v>0.0522312135357062</v>
      </c>
      <c r="W64" s="11" t="n">
        <v>0.0512488919774162</v>
      </c>
      <c r="X64" s="11" t="n">
        <v>0.049555457367865</v>
      </c>
      <c r="Y64" s="11" t="n">
        <v>0.0480055513875125</v>
      </c>
      <c r="Z64" s="11" t="n">
        <v>0.0572439514866749</v>
      </c>
      <c r="AA64" s="11" t="n">
        <v>0.0554342512235343</v>
      </c>
      <c r="AB64" s="11" t="n">
        <v>0.0547857888626724</v>
      </c>
      <c r="AC64" s="11" t="n">
        <v>0.0540123251671337</v>
      </c>
      <c r="AD64" s="11" t="n">
        <v>0.0827136657809285</v>
      </c>
      <c r="AE64" s="11" t="n">
        <v>0.0860386361595253</v>
      </c>
      <c r="AF64" s="11" t="n">
        <v>0.080726058632243</v>
      </c>
      <c r="AG64" s="11" t="n">
        <v>0.0794885826016498</v>
      </c>
      <c r="AH64" s="11" t="n">
        <v>0.0848650422747415</v>
      </c>
      <c r="AI64" s="11" t="n">
        <v>0.0826456070113715</v>
      </c>
      <c r="AJ64" s="11" t="n">
        <v>0.0838128585130652</v>
      </c>
      <c r="AK64" s="11" t="n">
        <v>0.0794621249276799</v>
      </c>
      <c r="AL64" s="11" t="n">
        <v>0.0758590517547265</v>
      </c>
      <c r="AM64" s="11" t="n">
        <v>0.0783477100694197</v>
      </c>
      <c r="AN64" s="11" t="n">
        <v>0.0761780142263038</v>
      </c>
      <c r="AO64" s="11" t="n">
        <v>0.0802155787366257</v>
      </c>
      <c r="AP64" s="11" t="n">
        <v>0.0819598144053833</v>
      </c>
      <c r="AQ64" s="11" t="n">
        <v>0.0809905418883013</v>
      </c>
      <c r="AR64" s="11" t="n">
        <v>0.0784541919875941</v>
      </c>
      <c r="AS64" s="11" t="n">
        <v>0.076211073770897</v>
      </c>
      <c r="AT64" s="11" t="n">
        <v>0.0858276396615389</v>
      </c>
      <c r="AU64" s="11" t="n">
        <v>0.0782027967785737</v>
      </c>
      <c r="AV64" s="11" t="n">
        <v>0.0762585955938602</v>
      </c>
      <c r="AW64" s="11" t="n">
        <v>0.0713544838110546</v>
      </c>
      <c r="AX64" s="11" t="n">
        <v>0.066784572794552</v>
      </c>
      <c r="AY64" s="11" t="n">
        <v>0.0718734623677961</v>
      </c>
      <c r="AZ64" s="11" t="n">
        <v>0.0763730471453731</v>
      </c>
      <c r="BA64" s="11" t="n">
        <v>0.0647974713123937</v>
      </c>
      <c r="BB64" s="11" t="n">
        <v>0.0704356223501283</v>
      </c>
      <c r="BC64" s="11" t="n">
        <v>0.0696381700907593</v>
      </c>
      <c r="BD64" s="11" t="n">
        <v>0.0703610745756132</v>
      </c>
      <c r="BE64" s="11" t="n">
        <v>0.0671470104930523</v>
      </c>
      <c r="BF64" s="11" t="n">
        <v>0.0724524358722192</v>
      </c>
      <c r="BG64" s="11" t="n">
        <v>0.0679798992902814</v>
      </c>
      <c r="BH64" s="11" t="n">
        <v>0.00728036017508115</v>
      </c>
      <c r="BI64" s="11" t="n">
        <v>0.00396562080138569</v>
      </c>
      <c r="BJ64" s="11" t="n">
        <v>0</v>
      </c>
      <c r="BK64" s="11" t="n">
        <v>0.00607128921128816</v>
      </c>
      <c r="BL64" s="11" t="n">
        <v>0.00539939807614308</v>
      </c>
    </row>
    <row r="65" customFormat="false" ht="12.75" hidden="false" customHeight="false" outlineLevel="0" collapsed="false">
      <c r="A65" s="5" t="s">
        <v>31</v>
      </c>
      <c r="B65" s="11" t="n">
        <v>0.436420821323387</v>
      </c>
      <c r="C65" s="11" t="n">
        <v>0.36214590031011</v>
      </c>
      <c r="D65" s="11" t="n">
        <v>0.354502384444622</v>
      </c>
      <c r="E65" s="11" t="n">
        <v>0.400582026807448</v>
      </c>
      <c r="F65" s="11" t="n">
        <v>0.414659969503492</v>
      </c>
      <c r="G65" s="11" t="n">
        <v>0.39931504297685</v>
      </c>
      <c r="H65" s="11" t="n">
        <v>0.357974506996371</v>
      </c>
      <c r="I65" s="11" t="n">
        <v>0.374466432731903</v>
      </c>
      <c r="J65" s="11" t="n">
        <v>0.454242653903239</v>
      </c>
      <c r="K65" s="11" t="n">
        <v>0.489433207294622</v>
      </c>
      <c r="L65" s="11" t="n">
        <v>0.444924843750797</v>
      </c>
      <c r="M65" s="11" t="n">
        <v>0.367758610959722</v>
      </c>
      <c r="N65" s="11" t="n">
        <v>0.382804314085233</v>
      </c>
      <c r="O65" s="11" t="n">
        <v>0.422904730379575</v>
      </c>
      <c r="P65" s="11" t="n">
        <v>0.341055672858576</v>
      </c>
      <c r="Q65" s="11" t="n">
        <v>0.397846094048354</v>
      </c>
      <c r="R65" s="11" t="n">
        <v>0.503407537710332</v>
      </c>
      <c r="S65" s="11" t="n">
        <v>0.402587141258202</v>
      </c>
      <c r="T65" s="11" t="n">
        <v>0.471788288811684</v>
      </c>
      <c r="U65" s="11" t="n">
        <v>0.334827723896237</v>
      </c>
      <c r="V65" s="11" t="n">
        <v>0.575901089499646</v>
      </c>
      <c r="W65" s="11" t="n">
        <v>0.496213086478402</v>
      </c>
      <c r="X65" s="11" t="n">
        <v>0.507377997271755</v>
      </c>
      <c r="Y65" s="11" t="n">
        <v>0.52203744867875</v>
      </c>
      <c r="Z65" s="11" t="n">
        <v>0.511227228564387</v>
      </c>
      <c r="AA65" s="11" t="n">
        <v>0.5215100185556</v>
      </c>
      <c r="AB65" s="11" t="n">
        <v>0.562553718107368</v>
      </c>
      <c r="AC65" s="11" t="n">
        <v>0.611749913514911</v>
      </c>
      <c r="AD65" s="11" t="n">
        <v>0.52565320057231</v>
      </c>
      <c r="AE65" s="11" t="n">
        <v>0.597833365287234</v>
      </c>
      <c r="AF65" s="11" t="n">
        <v>0.521724630577772</v>
      </c>
      <c r="AG65" s="11" t="n">
        <v>0.585040808999495</v>
      </c>
      <c r="AH65" s="11" t="n">
        <v>0.547190589232572</v>
      </c>
      <c r="AI65" s="11" t="n">
        <v>0.54684488079678</v>
      </c>
      <c r="AJ65" s="11" t="n">
        <v>0.551683551404452</v>
      </c>
      <c r="AK65" s="11" t="n">
        <v>0.388350408785368</v>
      </c>
      <c r="AL65" s="11" t="n">
        <v>0.50173986473857</v>
      </c>
      <c r="AM65" s="11" t="n">
        <v>0.531264646383079</v>
      </c>
      <c r="AN65" s="11" t="n">
        <v>0.48578128508703</v>
      </c>
      <c r="AO65" s="11" t="n">
        <v>0.567042351825552</v>
      </c>
      <c r="AP65" s="11" t="n">
        <v>0.569915307437142</v>
      </c>
      <c r="AQ65" s="11" t="n">
        <v>0.55247787807153</v>
      </c>
      <c r="AR65" s="11" t="n">
        <v>0.483008852273084</v>
      </c>
      <c r="AS65" s="11" t="n">
        <v>0.4995438278305</v>
      </c>
      <c r="AT65" s="11" t="n">
        <v>0.536288031810316</v>
      </c>
      <c r="AU65" s="11" t="n">
        <v>0.494448712663356</v>
      </c>
      <c r="AV65" s="11" t="n">
        <v>0.439024427200946</v>
      </c>
      <c r="AW65" s="11" t="n">
        <v>0.379229482823934</v>
      </c>
      <c r="AX65" s="11" t="n">
        <v>0.503052905034607</v>
      </c>
      <c r="AY65" s="11" t="n">
        <v>0.53655818128872</v>
      </c>
      <c r="AZ65" s="11" t="n">
        <v>0.542417136145226</v>
      </c>
      <c r="BA65" s="11" t="n">
        <v>0.568816385026472</v>
      </c>
      <c r="BB65" s="11" t="n">
        <v>0.586699278264016</v>
      </c>
      <c r="BC65" s="11" t="n">
        <v>0.624451925052196</v>
      </c>
      <c r="BD65" s="11" t="n">
        <v>0.656874305188958</v>
      </c>
      <c r="BE65" s="11" t="n">
        <v>0.622766926133245</v>
      </c>
      <c r="BF65" s="11" t="n">
        <v>0.645170010168681</v>
      </c>
      <c r="BG65" s="11" t="n">
        <v>0.601146653157869</v>
      </c>
      <c r="BH65" s="11" t="n">
        <v>0.216620277825397</v>
      </c>
      <c r="BI65" s="11" t="n">
        <v>0.20903764898521</v>
      </c>
      <c r="BJ65" s="11" t="n">
        <v>0.205329699019483</v>
      </c>
      <c r="BK65" s="11" t="n">
        <v>0.30890120522502</v>
      </c>
      <c r="BL65" s="11" t="n">
        <v>0.267494865602742</v>
      </c>
    </row>
    <row r="66" customFormat="false" ht="12.75" hidden="false" customHeight="false" outlineLevel="0" collapsed="false">
      <c r="A66" s="5" t="s">
        <v>32</v>
      </c>
      <c r="B66" s="11" t="n">
        <v>0.00101368152247433</v>
      </c>
      <c r="C66" s="11" t="n">
        <v>0</v>
      </c>
      <c r="D66" s="11" t="n">
        <v>0</v>
      </c>
      <c r="E66" s="11" t="n">
        <v>0.000156291533108559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.00132783480272801</v>
      </c>
      <c r="R66" s="11" t="n">
        <v>0</v>
      </c>
      <c r="S66" s="11" t="n">
        <v>0</v>
      </c>
      <c r="T66" s="11" t="n">
        <v>0.00170206708671571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.00353179660165036</v>
      </c>
      <c r="AE66" s="11" t="n">
        <v>0.0035181015349431</v>
      </c>
      <c r="AF66" s="11" t="n">
        <v>0.00233854722329751</v>
      </c>
      <c r="AG66" s="11" t="n">
        <v>0.00237697948043496</v>
      </c>
      <c r="AH66" s="11" t="n">
        <v>0.0018003069961584</v>
      </c>
      <c r="AI66" s="11" t="n">
        <v>0.00353335750555803</v>
      </c>
      <c r="AJ66" s="11" t="n">
        <v>0.00240616362077825</v>
      </c>
      <c r="AK66" s="11" t="n">
        <v>0.00506368402399363</v>
      </c>
      <c r="AL66" s="11" t="n">
        <v>0.00236352446946869</v>
      </c>
      <c r="AM66" s="11" t="n">
        <v>0.00175466746264882</v>
      </c>
      <c r="AN66" s="11" t="n">
        <v>0.00388841330528916</v>
      </c>
      <c r="AO66" s="11" t="n">
        <v>0.00291585545525002</v>
      </c>
      <c r="AP66" s="11" t="n">
        <v>0.00331393458065993</v>
      </c>
      <c r="AQ66" s="11" t="n">
        <v>0.00369411257111483</v>
      </c>
      <c r="AR66" s="11" t="n">
        <v>0.00282656226859185</v>
      </c>
      <c r="AS66" s="11" t="n">
        <v>0.00243069146154762</v>
      </c>
      <c r="AT66" s="11" t="n">
        <v>0.00405569267302208</v>
      </c>
      <c r="AU66" s="11" t="n">
        <v>0.00343600688743234</v>
      </c>
      <c r="AV66" s="11" t="n">
        <v>0.00231552113863939</v>
      </c>
      <c r="AW66" s="11" t="n">
        <v>0.00351744231866463</v>
      </c>
      <c r="AX66" s="11" t="n">
        <v>0.00167592787626661</v>
      </c>
      <c r="AY66" s="11" t="n">
        <v>0</v>
      </c>
      <c r="AZ66" s="11" t="n">
        <v>0</v>
      </c>
      <c r="BA66" s="11" t="n">
        <v>0.000225676171176775</v>
      </c>
      <c r="BB66" s="11" t="n">
        <v>0</v>
      </c>
      <c r="BC66" s="11" t="n">
        <v>0</v>
      </c>
      <c r="BD66" s="11" t="n">
        <v>7.39219480054916E-005</v>
      </c>
      <c r="BE66" s="11" t="n">
        <v>0.00118959466791663</v>
      </c>
      <c r="BF66" s="11" t="n">
        <v>7.42731792784924E-005</v>
      </c>
      <c r="BG66" s="11" t="n">
        <v>0</v>
      </c>
      <c r="BH66" s="11" t="n">
        <v>0.0015050341039638</v>
      </c>
      <c r="BI66" s="11" t="n">
        <v>0</v>
      </c>
      <c r="BJ66" s="11" t="n">
        <v>0.000215196482655027</v>
      </c>
      <c r="BK66" s="11" t="n">
        <v>0</v>
      </c>
      <c r="BL66" s="11" t="n">
        <v>0</v>
      </c>
    </row>
    <row r="67" customFormat="false" ht="12.75" hidden="false" customHeight="false" outlineLevel="0" collapsed="false">
      <c r="A67" s="5" t="s">
        <v>33</v>
      </c>
      <c r="B67" s="11" t="n">
        <v>0.0239879717096366</v>
      </c>
      <c r="C67" s="11" t="n">
        <v>0.0212455627636597</v>
      </c>
      <c r="D67" s="11" t="n">
        <v>0.0196864693907281</v>
      </c>
      <c r="E67" s="11" t="n">
        <v>0.0216363159735299</v>
      </c>
      <c r="F67" s="11" t="n">
        <v>0.0168904630554198</v>
      </c>
      <c r="G67" s="11" t="n">
        <v>0.0203737992023504</v>
      </c>
      <c r="H67" s="11" t="n">
        <v>0.0261547592663454</v>
      </c>
      <c r="I67" s="11" t="n">
        <v>0.0206402185660751</v>
      </c>
      <c r="J67" s="11" t="n">
        <v>0.0306815218347958</v>
      </c>
      <c r="K67" s="11" t="n">
        <v>0.0159371336818582</v>
      </c>
      <c r="L67" s="11" t="n">
        <v>0.0235469860681815</v>
      </c>
      <c r="M67" s="11" t="n">
        <v>0.0160372784367481</v>
      </c>
      <c r="N67" s="11" t="n">
        <v>0.0137071404257288</v>
      </c>
      <c r="O67" s="11" t="n">
        <v>0.0199262685141679</v>
      </c>
      <c r="P67" s="11" t="n">
        <v>0.0217857214245747</v>
      </c>
      <c r="Q67" s="11" t="n">
        <v>0.0230392935959015</v>
      </c>
      <c r="R67" s="11" t="n">
        <v>0.0230909374839936</v>
      </c>
      <c r="S67" s="11" t="n">
        <v>0.0209228813458474</v>
      </c>
      <c r="T67" s="11" t="n">
        <v>0.020860594929786</v>
      </c>
      <c r="U67" s="11" t="n">
        <v>0.0164641542163707</v>
      </c>
      <c r="V67" s="11" t="n">
        <v>0.023142944526046</v>
      </c>
      <c r="W67" s="11" t="n">
        <v>0.0205917924436599</v>
      </c>
      <c r="X67" s="11" t="n">
        <v>0.0228177588622398</v>
      </c>
      <c r="Y67" s="11" t="n">
        <v>0.0244704107353654</v>
      </c>
      <c r="Z67" s="11" t="n">
        <v>0.0361136435018787</v>
      </c>
      <c r="AA67" s="11" t="n">
        <v>0.0328553923636098</v>
      </c>
      <c r="AB67" s="11" t="n">
        <v>0.0280867770427785</v>
      </c>
      <c r="AC67" s="11" t="n">
        <v>0.0155479797293111</v>
      </c>
      <c r="AD67" s="11" t="n">
        <v>0.0280124745831763</v>
      </c>
      <c r="AE67" s="11" t="n">
        <v>0.0258720181590529</v>
      </c>
      <c r="AF67" s="11" t="n">
        <v>0.0212958744361592</v>
      </c>
      <c r="AG67" s="11" t="n">
        <v>0.0317229733240754</v>
      </c>
      <c r="AH67" s="11" t="n">
        <v>0.0314926887597326</v>
      </c>
      <c r="AI67" s="11" t="n">
        <v>0.0297934137104358</v>
      </c>
      <c r="AJ67" s="11" t="n">
        <v>0.0191858356277302</v>
      </c>
      <c r="AK67" s="11" t="n">
        <v>0.0274899709647205</v>
      </c>
      <c r="AL67" s="11" t="n">
        <v>0.0234549093694393</v>
      </c>
      <c r="AM67" s="11" t="n">
        <v>0.0225030310798313</v>
      </c>
      <c r="AN67" s="11" t="n">
        <v>0.0231791739593313</v>
      </c>
      <c r="AO67" s="11" t="n">
        <v>0.0186709707866045</v>
      </c>
      <c r="AP67" s="11" t="n">
        <v>0.026577387867248</v>
      </c>
      <c r="AQ67" s="11" t="n">
        <v>0.025648284569589</v>
      </c>
      <c r="AR67" s="11" t="n">
        <v>0.0219806426760143</v>
      </c>
      <c r="AS67" s="11" t="n">
        <v>0.0189690408686023</v>
      </c>
      <c r="AT67" s="11" t="n">
        <v>0.0271413639458884</v>
      </c>
      <c r="AU67" s="11" t="n">
        <v>0.0306747417495821</v>
      </c>
      <c r="AV67" s="11" t="n">
        <v>0.02346514303154</v>
      </c>
      <c r="AW67" s="11" t="n">
        <v>0.028714214292664</v>
      </c>
      <c r="AX67" s="11" t="n">
        <v>0.0341877684218601</v>
      </c>
      <c r="AY67" s="11" t="n">
        <v>0.0324268586102015</v>
      </c>
      <c r="AZ67" s="11" t="n">
        <v>0.0321038442533601</v>
      </c>
      <c r="BA67" s="11" t="n">
        <v>0.0274980722305894</v>
      </c>
      <c r="BB67" s="11" t="n">
        <v>0.0204903322547171</v>
      </c>
      <c r="BC67" s="11" t="n">
        <v>0.0171726380837868</v>
      </c>
      <c r="BD67" s="11" t="n">
        <v>0.0135108043645997</v>
      </c>
      <c r="BE67" s="11" t="n">
        <v>0.0139926120796699</v>
      </c>
      <c r="BF67" s="11" t="n">
        <v>0.010214850982229</v>
      </c>
      <c r="BG67" s="11" t="n">
        <v>0.0253158440697162</v>
      </c>
      <c r="BH67" s="11" t="n">
        <v>0.0437062329314338</v>
      </c>
      <c r="BI67" s="11" t="n">
        <v>0.0421582344972094</v>
      </c>
      <c r="BJ67" s="11" t="n">
        <v>0.037774030928929</v>
      </c>
      <c r="BK67" s="11" t="n">
        <v>0.0437473002198703</v>
      </c>
      <c r="BL67" s="11" t="n">
        <v>0.0453795812995408</v>
      </c>
    </row>
    <row r="68" customFormat="false" ht="12.75" hidden="false" customHeight="false" outlineLevel="0" collapsed="false">
      <c r="A68" s="5" t="s">
        <v>34</v>
      </c>
      <c r="B68" s="11" t="n">
        <v>0.879215335815799</v>
      </c>
      <c r="C68" s="11" t="n">
        <v>0.887085084425073</v>
      </c>
      <c r="D68" s="11" t="n">
        <v>0.896873223513792</v>
      </c>
      <c r="E68" s="11" t="n">
        <v>0.880576893084433</v>
      </c>
      <c r="F68" s="11" t="n">
        <v>0.878689941689633</v>
      </c>
      <c r="G68" s="11" t="n">
        <v>0.883429567700716</v>
      </c>
      <c r="H68" s="11" t="n">
        <v>0.88644395873876</v>
      </c>
      <c r="I68" s="11" t="n">
        <v>0.876174784802364</v>
      </c>
      <c r="J68" s="11" t="n">
        <v>0.879063797018519</v>
      </c>
      <c r="K68" s="11" t="n">
        <v>0.871251894971201</v>
      </c>
      <c r="L68" s="11" t="n">
        <v>0.867424508412598</v>
      </c>
      <c r="M68" s="11" t="n">
        <v>0.885230408564664</v>
      </c>
      <c r="N68" s="11" t="n">
        <v>0.892670790339765</v>
      </c>
      <c r="O68" s="11" t="n">
        <v>0.87555625218628</v>
      </c>
      <c r="P68" s="11" t="n">
        <v>0.903242700272231</v>
      </c>
      <c r="Q68" s="11" t="n">
        <v>0.882289527684265</v>
      </c>
      <c r="R68" s="11" t="n">
        <v>0.886285999073364</v>
      </c>
      <c r="S68" s="11" t="n">
        <v>0.886672166565729</v>
      </c>
      <c r="T68" s="11" t="n">
        <v>0.890497714852253</v>
      </c>
      <c r="U68" s="11" t="n">
        <v>0.888947697092809</v>
      </c>
      <c r="V68" s="11" t="n">
        <v>0.872183640038915</v>
      </c>
      <c r="W68" s="11" t="n">
        <v>0.879012007008416</v>
      </c>
      <c r="X68" s="11" t="n">
        <v>0.881594083696497</v>
      </c>
      <c r="Y68" s="11" t="n">
        <v>0.890930088472533</v>
      </c>
      <c r="Z68" s="11" t="n">
        <v>0.862329329821701</v>
      </c>
      <c r="AA68" s="11" t="n">
        <v>0.864338848323808</v>
      </c>
      <c r="AB68" s="11" t="n">
        <v>0.881001430530881</v>
      </c>
      <c r="AC68" s="11" t="n">
        <v>0.892879525370235</v>
      </c>
      <c r="AD68" s="11" t="n">
        <v>0.86518981505025</v>
      </c>
      <c r="AE68" s="11" t="n">
        <v>0.875738350935644</v>
      </c>
      <c r="AF68" s="11" t="n">
        <v>0.880412594086229</v>
      </c>
      <c r="AG68" s="11" t="n">
        <v>0.877971814591124</v>
      </c>
      <c r="AH68" s="11" t="n">
        <v>0.885911451629267</v>
      </c>
      <c r="AI68" s="11" t="n">
        <v>0.87658205561378</v>
      </c>
      <c r="AJ68" s="11" t="n">
        <v>0.873441992107387</v>
      </c>
      <c r="AK68" s="11" t="n">
        <v>0.888320789948683</v>
      </c>
      <c r="AL68" s="11" t="n">
        <v>0.872295637044824</v>
      </c>
      <c r="AM68" s="11" t="n">
        <v>0.893273167485248</v>
      </c>
      <c r="AN68" s="11" t="n">
        <v>0.872848019488915</v>
      </c>
      <c r="AO68" s="11" t="n">
        <v>0.868302863801692</v>
      </c>
      <c r="AP68" s="11" t="n">
        <v>0.87452462889201</v>
      </c>
      <c r="AQ68" s="11" t="n">
        <v>0.863527584967161</v>
      </c>
      <c r="AR68" s="11" t="n">
        <v>0.878933283396271</v>
      </c>
      <c r="AS68" s="11" t="n">
        <v>0.885601533164729</v>
      </c>
      <c r="AT68" s="11" t="n">
        <v>0.858276396615389</v>
      </c>
      <c r="AU68" s="11" t="n">
        <v>0.884952482024204</v>
      </c>
      <c r="AV68" s="11" t="n">
        <v>0.886649325399043</v>
      </c>
      <c r="AW68" s="11" t="n">
        <v>0.878005912142742</v>
      </c>
      <c r="AX68" s="11" t="n">
        <v>0.884078253309354</v>
      </c>
      <c r="AY68" s="11" t="n">
        <v>0.885787381563468</v>
      </c>
      <c r="AZ68" s="11" t="n">
        <v>0.883395117239871</v>
      </c>
      <c r="BA68" s="11" t="n">
        <v>0.880898584917214</v>
      </c>
      <c r="BB68" s="11" t="n">
        <v>0.892480980884764</v>
      </c>
      <c r="BC68" s="11" t="n">
        <v>0.88970321895711</v>
      </c>
      <c r="BD68" s="11" t="n">
        <v>0.890719608976166</v>
      </c>
      <c r="BE68" s="11" t="n">
        <v>0.910125920315971</v>
      </c>
      <c r="BF68" s="11" t="n">
        <v>0.897162605605085</v>
      </c>
      <c r="BG68" s="11" t="n">
        <v>0.893056991655685</v>
      </c>
      <c r="BH68" s="11" t="n">
        <v>0.893174608698703</v>
      </c>
      <c r="BI68" s="11" t="n">
        <v>0.893824617453981</v>
      </c>
      <c r="BJ68" s="11" t="n">
        <v>0.892177020765976</v>
      </c>
      <c r="BK68" s="11" t="n">
        <v>0.895286198939953</v>
      </c>
      <c r="BL68" s="11" t="n">
        <v>0.909172743262347</v>
      </c>
    </row>
    <row r="69" customFormat="false" ht="12.75" hidden="false" customHeight="false" outlineLevel="0" collapsed="false">
      <c r="A69" s="5" t="s">
        <v>19</v>
      </c>
      <c r="B69" s="11" t="n">
        <v>1.17307887894938</v>
      </c>
      <c r="C69" s="11" t="n">
        <v>1.04332516203562</v>
      </c>
      <c r="D69" s="11" t="n">
        <v>1.05071270311751</v>
      </c>
      <c r="E69" s="11" t="n">
        <v>1.0992941014812</v>
      </c>
      <c r="F69" s="11" t="n">
        <v>1.14444110468683</v>
      </c>
      <c r="G69" s="11" t="n">
        <v>1.17074449018067</v>
      </c>
      <c r="H69" s="11" t="n">
        <v>1.05219666211738</v>
      </c>
      <c r="I69" s="11" t="n">
        <v>1.12395609707756</v>
      </c>
      <c r="J69" s="11" t="n">
        <v>1.170555402178</v>
      </c>
      <c r="K69" s="11" t="n">
        <v>1.19347760200831</v>
      </c>
      <c r="L69" s="11" t="n">
        <v>1.13916047387043</v>
      </c>
      <c r="M69" s="11" t="n">
        <v>1.0523781183972</v>
      </c>
      <c r="N69" s="11" t="n">
        <v>1.03052107836377</v>
      </c>
      <c r="O69" s="11" t="n">
        <v>1.15881347484408</v>
      </c>
      <c r="P69" s="11" t="n">
        <v>1.10272001727303</v>
      </c>
      <c r="Q69" s="11" t="n">
        <v>1.05357566290411</v>
      </c>
      <c r="R69" s="11" t="n">
        <v>1.18828678733123</v>
      </c>
      <c r="S69" s="11" t="n">
        <v>1.13824047816935</v>
      </c>
      <c r="T69" s="11" t="n">
        <v>1.21529935423659</v>
      </c>
      <c r="U69" s="11" t="n">
        <v>1.08816681396358</v>
      </c>
      <c r="V69" s="11" t="n">
        <v>1.27358254425913</v>
      </c>
      <c r="W69" s="11" t="n">
        <v>1.18845566702724</v>
      </c>
      <c r="X69" s="11" t="n">
        <v>1.1688382784318</v>
      </c>
      <c r="Y69" s="11" t="n">
        <v>1.19374742315154</v>
      </c>
      <c r="Z69" s="11" t="n">
        <v>1.30083659711197</v>
      </c>
      <c r="AA69" s="11" t="n">
        <v>1.22847406497649</v>
      </c>
      <c r="AB69" s="11" t="n">
        <v>1.25589212311247</v>
      </c>
      <c r="AC69" s="11" t="n">
        <v>1.30957726089262</v>
      </c>
      <c r="AD69" s="11" t="n">
        <v>1.24427132216047</v>
      </c>
      <c r="AE69" s="11" t="n">
        <v>1.1906197956943</v>
      </c>
      <c r="AF69" s="11" t="n">
        <v>1.16183091711072</v>
      </c>
      <c r="AG69" s="11" t="n">
        <v>1.24662753070434</v>
      </c>
      <c r="AH69" s="11" t="n">
        <v>1.18607288587242</v>
      </c>
      <c r="AI69" s="11" t="n">
        <v>1.18180354887311</v>
      </c>
      <c r="AJ69" s="11" t="n">
        <v>1.11345759772324</v>
      </c>
      <c r="AK69" s="11" t="n">
        <v>1.12300916430786</v>
      </c>
      <c r="AL69" s="11" t="n">
        <v>1.12000626967287</v>
      </c>
      <c r="AM69" s="11" t="n">
        <v>1.15267406162944</v>
      </c>
      <c r="AN69" s="11" t="n">
        <v>1.12564212099009</v>
      </c>
      <c r="AO69" s="11" t="n">
        <v>1.12478734618537</v>
      </c>
      <c r="AP69" s="11" t="n">
        <v>1.19198960500196</v>
      </c>
      <c r="AQ69" s="11" t="n">
        <v>1.15265200309179</v>
      </c>
      <c r="AR69" s="11" t="n">
        <v>1.08704711744111</v>
      </c>
      <c r="AS69" s="11" t="n">
        <v>1.08221004304055</v>
      </c>
      <c r="AT69" s="11" t="n">
        <v>1.01163683695798</v>
      </c>
      <c r="AU69" s="11" t="n">
        <v>1.07230999392305</v>
      </c>
      <c r="AV69" s="11" t="n">
        <v>1.05979436353716</v>
      </c>
      <c r="AW69" s="11" t="n">
        <v>0.993212165284465</v>
      </c>
      <c r="AX69" s="11" t="n">
        <v>1.23845713501933</v>
      </c>
      <c r="AY69" s="11" t="n">
        <v>1.21935694544173</v>
      </c>
      <c r="AZ69" s="11" t="n">
        <v>1.28412047992189</v>
      </c>
      <c r="BA69" s="11" t="n">
        <v>1.24716317263644</v>
      </c>
      <c r="BB69" s="11" t="n">
        <v>1.34834156707106</v>
      </c>
      <c r="BC69" s="11" t="n">
        <v>1.2862476803803</v>
      </c>
      <c r="BD69" s="11" t="n">
        <v>1.35253789951964</v>
      </c>
      <c r="BE69" s="11" t="n">
        <v>1.35180529242391</v>
      </c>
      <c r="BF69" s="11" t="n">
        <v>1.24737973665823</v>
      </c>
      <c r="BG69" s="11" t="n">
        <v>1.23830260267284</v>
      </c>
      <c r="BH69" s="11" t="n">
        <v>0.362993404351624</v>
      </c>
      <c r="BI69" s="11" t="n">
        <v>0.352853633816348</v>
      </c>
      <c r="BJ69" s="11" t="n">
        <v>0.348708004856019</v>
      </c>
      <c r="BK69" s="11" t="n">
        <v>0.474146210019581</v>
      </c>
      <c r="BL69" s="11" t="n">
        <v>0.425859893642184</v>
      </c>
    </row>
    <row r="70" customFormat="false" ht="12.75" hidden="false" customHeight="false" outlineLevel="0" collapsed="false">
      <c r="A70" s="5" t="s">
        <v>20</v>
      </c>
      <c r="B70" s="11" t="n">
        <v>0.0119652472576651</v>
      </c>
      <c r="C70" s="11" t="n">
        <v>0.0170667477311461</v>
      </c>
      <c r="D70" s="11" t="n">
        <v>0.0188427317107059</v>
      </c>
      <c r="E70" s="11" t="n">
        <v>0.0155764242068791</v>
      </c>
      <c r="F70" s="11" t="n">
        <v>0.0142732750846604</v>
      </c>
      <c r="G70" s="11" t="n">
        <v>0.0109603391521031</v>
      </c>
      <c r="H70" s="11" t="n">
        <v>0.0184672407322826</v>
      </c>
      <c r="I70" s="11" t="n">
        <v>0.0167990759990195</v>
      </c>
      <c r="J70" s="11" t="n">
        <v>0.0119477363050021</v>
      </c>
      <c r="K70" s="11" t="n">
        <v>0.0121148408119405</v>
      </c>
      <c r="L70" s="11" t="n">
        <v>0.0112724731411228</v>
      </c>
      <c r="M70" s="11" t="n">
        <v>0.0150210132607744</v>
      </c>
      <c r="N70" s="11" t="n">
        <v>0.0139797365893435</v>
      </c>
      <c r="O70" s="11" t="n">
        <v>0.0132485004897671</v>
      </c>
      <c r="P70" s="11" t="n">
        <v>0.015639469612363</v>
      </c>
      <c r="Q70" s="11" t="n">
        <v>0.0166809453654579</v>
      </c>
      <c r="R70" s="11" t="n">
        <v>0.0109994716162995</v>
      </c>
      <c r="S70" s="11" t="n">
        <v>0.0144333613074477</v>
      </c>
      <c r="T70" s="11" t="n">
        <v>0.0108927055748795</v>
      </c>
      <c r="U70" s="11" t="n">
        <v>0.0165204112025077</v>
      </c>
      <c r="V70" s="11" t="n">
        <v>0.00395049199697072</v>
      </c>
      <c r="W70" s="11" t="n">
        <v>0.00814915495836246</v>
      </c>
      <c r="X70" s="11" t="n">
        <v>0.00507742677777734</v>
      </c>
      <c r="Y70" s="11" t="n">
        <v>0.00668492620494511</v>
      </c>
      <c r="Z70" s="11" t="n">
        <v>0.00725750571225927</v>
      </c>
      <c r="AA70" s="11" t="n">
        <v>0.00496875411178506</v>
      </c>
      <c r="AB70" s="11" t="n">
        <v>0.00550948765290344</v>
      </c>
      <c r="AC70" s="11" t="n">
        <v>0.00429217036726019</v>
      </c>
      <c r="AD70" s="11" t="n">
        <v>0.00677586036369563</v>
      </c>
      <c r="AE70" s="11" t="n">
        <v>0.00817055142183657</v>
      </c>
      <c r="AF70" s="11" t="n">
        <v>0.00775692464476462</v>
      </c>
      <c r="AG70" s="11" t="n">
        <v>0.00634542886124013</v>
      </c>
      <c r="AH70" s="11" t="n">
        <v>0.00961196347427084</v>
      </c>
      <c r="AI70" s="11" t="n">
        <v>0.00844383693708868</v>
      </c>
      <c r="AJ70" s="11" t="n">
        <v>0.00666123830023069</v>
      </c>
      <c r="AK70" s="11" t="n">
        <v>0.0101055244896935</v>
      </c>
      <c r="AL70" s="11" t="n">
        <v>0.00832222139778741</v>
      </c>
      <c r="AM70" s="11" t="n">
        <v>0.00458608763059194</v>
      </c>
      <c r="AN70" s="11" t="n">
        <v>0.011096393191613</v>
      </c>
      <c r="AO70" s="11" t="n">
        <v>0.00473100210279328</v>
      </c>
      <c r="AP70" s="11" t="n">
        <v>0.00702967151283569</v>
      </c>
      <c r="AQ70" s="11" t="n">
        <v>0.00715578134151992</v>
      </c>
      <c r="AR70" s="11" t="n">
        <v>0.00858038840666854</v>
      </c>
      <c r="AS70" s="11" t="n">
        <v>0.0111751811320645</v>
      </c>
      <c r="AT70" s="11" t="n">
        <v>0.0122265043805577</v>
      </c>
      <c r="AU70" s="11" t="n">
        <v>0.0135285515246432</v>
      </c>
      <c r="AV70" s="11" t="n">
        <v>0.013797414270243</v>
      </c>
      <c r="AW70" s="11" t="n">
        <v>0.0150857208325635</v>
      </c>
      <c r="AX70" s="11" t="n">
        <v>0.00626653908918276</v>
      </c>
      <c r="AY70" s="11" t="n">
        <v>0.00488334170289981</v>
      </c>
      <c r="AZ70" s="11" t="n">
        <v>0.00406044312168718</v>
      </c>
      <c r="BA70" s="11" t="n">
        <v>0.003094065930131</v>
      </c>
      <c r="BB70" s="11" t="n">
        <v>0.00249113168029728</v>
      </c>
      <c r="BC70" s="11" t="n">
        <v>0.00351846827100153</v>
      </c>
      <c r="BD70" s="11" t="n">
        <v>0</v>
      </c>
      <c r="BE70" s="11" t="n">
        <v>0.00176425781849694</v>
      </c>
      <c r="BF70" s="11" t="n">
        <v>0</v>
      </c>
      <c r="BG70" s="11" t="n">
        <v>0.00307701412711028</v>
      </c>
      <c r="BH70" s="11" t="n">
        <v>0</v>
      </c>
      <c r="BI70" s="11" t="n">
        <v>0.000112704173692414</v>
      </c>
      <c r="BJ70" s="11" t="n">
        <v>0</v>
      </c>
      <c r="BK70" s="11" t="n">
        <v>0</v>
      </c>
      <c r="BL70" s="11" t="n">
        <v>0</v>
      </c>
    </row>
    <row r="72" customFormat="false" ht="12.75" hidden="false" customHeight="false" outlineLevel="0" collapsed="false">
      <c r="A72" s="5" t="s">
        <v>42</v>
      </c>
      <c r="B72" s="5" t="s">
        <v>43</v>
      </c>
      <c r="C72" s="5" t="s">
        <v>43</v>
      </c>
      <c r="D72" s="5" t="s">
        <v>43</v>
      </c>
      <c r="E72" s="5" t="s">
        <v>43</v>
      </c>
      <c r="F72" s="5" t="s">
        <v>43</v>
      </c>
      <c r="G72" s="5" t="s">
        <v>43</v>
      </c>
      <c r="H72" s="5" t="s">
        <v>43</v>
      </c>
      <c r="I72" s="5" t="s">
        <v>43</v>
      </c>
      <c r="J72" s="5" t="s">
        <v>43</v>
      </c>
      <c r="K72" s="5" t="s">
        <v>43</v>
      </c>
      <c r="L72" s="5" t="s">
        <v>43</v>
      </c>
      <c r="M72" s="5" t="s">
        <v>43</v>
      </c>
      <c r="N72" s="5" t="s">
        <v>43</v>
      </c>
      <c r="O72" s="5" t="s">
        <v>43</v>
      </c>
      <c r="P72" s="5" t="s">
        <v>43</v>
      </c>
      <c r="Q72" s="5" t="s">
        <v>43</v>
      </c>
      <c r="R72" s="5" t="s">
        <v>43</v>
      </c>
      <c r="S72" s="5" t="s">
        <v>43</v>
      </c>
      <c r="T72" s="5" t="s">
        <v>43</v>
      </c>
      <c r="U72" s="5" t="s">
        <v>43</v>
      </c>
      <c r="V72" s="11" t="s">
        <v>43</v>
      </c>
      <c r="W72" s="11" t="s">
        <v>43</v>
      </c>
      <c r="X72" s="11" t="s">
        <v>43</v>
      </c>
      <c r="Y72" s="11" t="s">
        <v>43</v>
      </c>
      <c r="Z72" s="11" t="s">
        <v>43</v>
      </c>
      <c r="AA72" s="11" t="s">
        <v>43</v>
      </c>
      <c r="AB72" s="11" t="s">
        <v>43</v>
      </c>
      <c r="AC72" s="11" t="s">
        <v>43</v>
      </c>
      <c r="AD72" s="5" t="s">
        <v>43</v>
      </c>
      <c r="AE72" s="5" t="s">
        <v>43</v>
      </c>
      <c r="AF72" s="5" t="s">
        <v>43</v>
      </c>
      <c r="AG72" s="5" t="s">
        <v>43</v>
      </c>
      <c r="AH72" s="5" t="s">
        <v>43</v>
      </c>
      <c r="AI72" s="5" t="s">
        <v>43</v>
      </c>
      <c r="AJ72" s="5" t="s">
        <v>43</v>
      </c>
      <c r="AK72" s="5" t="s">
        <v>43</v>
      </c>
      <c r="AL72" s="5" t="s">
        <v>43</v>
      </c>
      <c r="AM72" s="5" t="s">
        <v>43</v>
      </c>
      <c r="AN72" s="5" t="s">
        <v>43</v>
      </c>
      <c r="AO72" s="5" t="s">
        <v>43</v>
      </c>
      <c r="AP72" s="5" t="s">
        <v>43</v>
      </c>
      <c r="AQ72" s="5" t="s">
        <v>43</v>
      </c>
      <c r="AR72" s="5" t="s">
        <v>43</v>
      </c>
      <c r="AS72" s="5" t="s">
        <v>43</v>
      </c>
      <c r="AT72" s="5" t="s">
        <v>43</v>
      </c>
      <c r="AU72" s="5" t="s">
        <v>43</v>
      </c>
      <c r="AV72" s="5" t="s">
        <v>43</v>
      </c>
      <c r="AW72" s="5" t="s">
        <v>43</v>
      </c>
      <c r="AX72" s="5" t="s">
        <v>43</v>
      </c>
      <c r="AY72" s="5" t="s">
        <v>43</v>
      </c>
      <c r="AZ72" s="5" t="s">
        <v>43</v>
      </c>
      <c r="BA72" s="5" t="s">
        <v>43</v>
      </c>
      <c r="BB72" s="5" t="s">
        <v>43</v>
      </c>
      <c r="BC72" s="5" t="s">
        <v>43</v>
      </c>
      <c r="BD72" s="5" t="s">
        <v>43</v>
      </c>
      <c r="BE72" s="5" t="s">
        <v>43</v>
      </c>
      <c r="BF72" s="5" t="s">
        <v>43</v>
      </c>
      <c r="BG72" s="5" t="s">
        <v>43</v>
      </c>
      <c r="BH72" s="5" t="s">
        <v>44</v>
      </c>
      <c r="BI72" s="5" t="s">
        <v>44</v>
      </c>
      <c r="BJ72" s="5" t="s">
        <v>44</v>
      </c>
      <c r="BK72" s="5" t="s">
        <v>44</v>
      </c>
      <c r="BL72" s="5" t="s">
        <v>44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2" t="s">
        <v>45</v>
      </c>
    </row>
    <row r="76" customFormat="false" ht="12.75" hidden="false" customHeight="false" outlineLevel="0" collapsed="false">
      <c r="A76" s="7" t="s">
        <v>6</v>
      </c>
      <c r="B76" s="7" t="s">
        <v>7</v>
      </c>
      <c r="C76" s="15"/>
    </row>
    <row r="77" customFormat="false" ht="12.75" hidden="false" customHeight="false" outlineLevel="0" collapsed="false">
      <c r="B77" s="5" t="s">
        <v>46</v>
      </c>
      <c r="C77" s="5" t="s">
        <v>47</v>
      </c>
      <c r="D77" s="5" t="s">
        <v>48</v>
      </c>
      <c r="E77" s="5" t="s">
        <v>49</v>
      </c>
      <c r="F77" s="5" t="s">
        <v>50</v>
      </c>
      <c r="G77" s="5" t="s">
        <v>51</v>
      </c>
      <c r="H77" s="5" t="s">
        <v>52</v>
      </c>
      <c r="I77" s="5" t="s">
        <v>53</v>
      </c>
      <c r="J77" s="5" t="s">
        <v>54</v>
      </c>
      <c r="K77" s="5" t="s">
        <v>55</v>
      </c>
      <c r="L77" s="5" t="s">
        <v>56</v>
      </c>
      <c r="M77" s="5" t="s">
        <v>57</v>
      </c>
      <c r="N77" s="5" t="s">
        <v>58</v>
      </c>
      <c r="O77" s="5" t="s">
        <v>59</v>
      </c>
      <c r="P77" s="5" t="s">
        <v>60</v>
      </c>
      <c r="Q77" s="5" t="s">
        <v>61</v>
      </c>
      <c r="R77" s="5" t="s">
        <v>62</v>
      </c>
      <c r="S77" s="5" t="s">
        <v>63</v>
      </c>
      <c r="T77" s="5" t="s">
        <v>64</v>
      </c>
      <c r="U77" s="5" t="s">
        <v>65</v>
      </c>
      <c r="V77" s="5" t="s">
        <v>66</v>
      </c>
      <c r="W77" s="5" t="s">
        <v>66</v>
      </c>
      <c r="X77" s="5" t="s">
        <v>66</v>
      </c>
      <c r="Y77" s="5" t="s">
        <v>66</v>
      </c>
      <c r="Z77" s="5" t="s">
        <v>66</v>
      </c>
      <c r="AA77" s="5" t="s">
        <v>66</v>
      </c>
      <c r="AB77" s="5" t="s">
        <v>66</v>
      </c>
      <c r="AC77" s="5" t="s">
        <v>66</v>
      </c>
      <c r="AD77" s="5" t="s">
        <v>66</v>
      </c>
      <c r="AE77" s="5" t="s">
        <v>66</v>
      </c>
      <c r="AF77" s="5" t="s">
        <v>66</v>
      </c>
      <c r="AG77" s="5" t="s">
        <v>66</v>
      </c>
      <c r="AH77" s="5" t="s">
        <v>66</v>
      </c>
      <c r="AI77" s="5" t="s">
        <v>66</v>
      </c>
      <c r="AJ77" s="5" t="s">
        <v>66</v>
      </c>
      <c r="AK77" s="5" t="s">
        <v>66</v>
      </c>
      <c r="AL77" s="5" t="s">
        <v>66</v>
      </c>
      <c r="AM77" s="5" t="s">
        <v>66</v>
      </c>
      <c r="AN77" s="5" t="s">
        <v>66</v>
      </c>
      <c r="AO77" s="5" t="s">
        <v>66</v>
      </c>
      <c r="AP77" s="5" t="s">
        <v>66</v>
      </c>
      <c r="AQ77" s="5" t="s">
        <v>66</v>
      </c>
      <c r="AR77" s="5" t="s">
        <v>66</v>
      </c>
      <c r="AS77" s="5" t="s">
        <v>66</v>
      </c>
      <c r="AT77" s="5" t="s">
        <v>66</v>
      </c>
      <c r="AU77" s="5" t="s">
        <v>66</v>
      </c>
      <c r="AV77" s="5" t="s">
        <v>66</v>
      </c>
      <c r="AW77" s="5" t="s">
        <v>66</v>
      </c>
      <c r="AX77" s="5" t="s">
        <v>66</v>
      </c>
      <c r="AY77" s="5" t="s">
        <v>67</v>
      </c>
      <c r="AZ77" s="5" t="s">
        <v>67</v>
      </c>
      <c r="BA77" s="5" t="s">
        <v>67</v>
      </c>
      <c r="BB77" s="5" t="s">
        <v>67</v>
      </c>
      <c r="BC77" s="5" t="s">
        <v>67</v>
      </c>
      <c r="BD77" s="5" t="s">
        <v>67</v>
      </c>
      <c r="BE77" s="5" t="s">
        <v>67</v>
      </c>
      <c r="BF77" s="5" t="s">
        <v>67</v>
      </c>
      <c r="BG77" s="5" t="s">
        <v>67</v>
      </c>
      <c r="BH77" s="5" t="s">
        <v>67</v>
      </c>
      <c r="BI77" s="5" t="s">
        <v>67</v>
      </c>
      <c r="BJ77" s="5" t="s">
        <v>67</v>
      </c>
      <c r="BK77" s="5" t="s">
        <v>67</v>
      </c>
      <c r="BL77" s="5" t="s">
        <v>67</v>
      </c>
      <c r="BM77" s="5" t="s">
        <v>67</v>
      </c>
      <c r="BN77" s="5" t="s">
        <v>67</v>
      </c>
      <c r="BO77" s="5" t="s">
        <v>67</v>
      </c>
      <c r="BP77" s="5" t="s">
        <v>67</v>
      </c>
      <c r="BQ77" s="5" t="s">
        <v>67</v>
      </c>
      <c r="BR77" s="5" t="s">
        <v>67</v>
      </c>
      <c r="BS77" s="5" t="s">
        <v>67</v>
      </c>
      <c r="BT77" s="5" t="s">
        <v>67</v>
      </c>
      <c r="BU77" s="5" t="s">
        <v>67</v>
      </c>
      <c r="BV77" s="5" t="s">
        <v>67</v>
      </c>
      <c r="BW77" s="5" t="s">
        <v>67</v>
      </c>
      <c r="BX77" s="5" t="s">
        <v>67</v>
      </c>
      <c r="BY77" s="5" t="s">
        <v>67</v>
      </c>
      <c r="BZ77" s="5" t="s">
        <v>67</v>
      </c>
      <c r="CA77" s="5" t="s">
        <v>68</v>
      </c>
      <c r="CB77" s="5" t="s">
        <v>68</v>
      </c>
      <c r="CC77" s="5" t="s">
        <v>68</v>
      </c>
      <c r="CD77" s="5" t="s">
        <v>68</v>
      </c>
      <c r="CE77" s="5" t="s">
        <v>68</v>
      </c>
      <c r="CF77" s="5" t="s">
        <v>68</v>
      </c>
      <c r="CG77" s="5" t="s">
        <v>68</v>
      </c>
      <c r="CH77" s="5" t="s">
        <v>68</v>
      </c>
      <c r="CI77" s="5" t="s">
        <v>68</v>
      </c>
      <c r="CJ77" s="5" t="s">
        <v>68</v>
      </c>
      <c r="CK77" s="5" t="s">
        <v>68</v>
      </c>
      <c r="CL77" s="5" t="s">
        <v>68</v>
      </c>
      <c r="CM77" s="5" t="s">
        <v>68</v>
      </c>
      <c r="CN77" s="5" t="s">
        <v>68</v>
      </c>
      <c r="CO77" s="5" t="s">
        <v>68</v>
      </c>
      <c r="CP77" s="5" t="s">
        <v>68</v>
      </c>
      <c r="CQ77" s="5" t="s">
        <v>68</v>
      </c>
      <c r="CR77" s="5" t="s">
        <v>68</v>
      </c>
      <c r="CS77" s="5" t="s">
        <v>68</v>
      </c>
      <c r="CT77" s="5" t="s">
        <v>68</v>
      </c>
      <c r="CU77" s="5" t="s">
        <v>68</v>
      </c>
      <c r="CV77" s="5" t="s">
        <v>68</v>
      </c>
      <c r="CW77" s="5" t="s">
        <v>68</v>
      </c>
      <c r="CX77" s="5" t="s">
        <v>68</v>
      </c>
      <c r="CY77" s="5" t="s">
        <v>68</v>
      </c>
      <c r="CZ77" s="5" t="s">
        <v>68</v>
      </c>
      <c r="DA77" s="5" t="s">
        <v>68</v>
      </c>
      <c r="DB77" s="5" t="s">
        <v>68</v>
      </c>
      <c r="DC77" s="5" t="s">
        <v>68</v>
      </c>
      <c r="DD77" s="5" t="s">
        <v>68</v>
      </c>
      <c r="DE77" s="5" t="s">
        <v>68</v>
      </c>
      <c r="DF77" s="5" t="s">
        <v>68</v>
      </c>
      <c r="DG77" s="5" t="s">
        <v>68</v>
      </c>
      <c r="DH77" s="5" t="s">
        <v>68</v>
      </c>
      <c r="DI77" s="5" t="s">
        <v>68</v>
      </c>
      <c r="DJ77" s="5" t="s">
        <v>68</v>
      </c>
      <c r="DK77" s="5" t="s">
        <v>68</v>
      </c>
      <c r="DL77" s="5" t="s">
        <v>68</v>
      </c>
      <c r="DM77" s="5" t="s">
        <v>68</v>
      </c>
      <c r="DN77" s="5" t="s">
        <v>68</v>
      </c>
      <c r="DO77" s="5" t="s">
        <v>68</v>
      </c>
      <c r="DP77" s="5" t="s">
        <v>68</v>
      </c>
      <c r="DQ77" s="5" t="s">
        <v>69</v>
      </c>
      <c r="DR77" s="5" t="s">
        <v>69</v>
      </c>
      <c r="DS77" s="5" t="s">
        <v>69</v>
      </c>
      <c r="DT77" s="5" t="s">
        <v>69</v>
      </c>
      <c r="DU77" s="5" t="s">
        <v>69</v>
      </c>
      <c r="DV77" s="5" t="s">
        <v>69</v>
      </c>
      <c r="DW77" s="5" t="s">
        <v>69</v>
      </c>
      <c r="DX77" s="5" t="s">
        <v>69</v>
      </c>
      <c r="DY77" s="5" t="s">
        <v>69</v>
      </c>
      <c r="DZ77" s="5" t="s">
        <v>70</v>
      </c>
      <c r="EA77" s="5" t="s">
        <v>70</v>
      </c>
      <c r="EB77" s="5" t="s">
        <v>70</v>
      </c>
      <c r="EC77" s="5" t="s">
        <v>70</v>
      </c>
      <c r="ED77" s="5" t="s">
        <v>70</v>
      </c>
      <c r="EE77" s="5" t="s">
        <v>70</v>
      </c>
      <c r="EF77" s="5" t="s">
        <v>70</v>
      </c>
      <c r="EG77" s="5" t="s">
        <v>70</v>
      </c>
      <c r="EH77" s="5" t="s">
        <v>71</v>
      </c>
      <c r="EI77" s="5" t="s">
        <v>71</v>
      </c>
      <c r="EJ77" s="5" t="s">
        <v>71</v>
      </c>
      <c r="EK77" s="5" t="s">
        <v>71</v>
      </c>
      <c r="EL77" s="5" t="s">
        <v>71</v>
      </c>
      <c r="EM77" s="5" t="s">
        <v>71</v>
      </c>
      <c r="EN77" s="5" t="s">
        <v>71</v>
      </c>
      <c r="EO77" s="5" t="s">
        <v>71</v>
      </c>
      <c r="EP77" s="5" t="s">
        <v>71</v>
      </c>
      <c r="EQ77" s="5" t="s">
        <v>71</v>
      </c>
      <c r="ER77" s="5" t="s">
        <v>71</v>
      </c>
      <c r="ES77" s="5" t="s">
        <v>71</v>
      </c>
      <c r="ET77" s="5" t="s">
        <v>71</v>
      </c>
      <c r="EU77" s="5" t="s">
        <v>71</v>
      </c>
      <c r="EV77" s="5" t="s">
        <v>71</v>
      </c>
      <c r="EW77" s="5" t="s">
        <v>71</v>
      </c>
      <c r="EX77" s="5" t="s">
        <v>71</v>
      </c>
      <c r="EY77" s="5" t="s">
        <v>71</v>
      </c>
      <c r="EZ77" s="5" t="s">
        <v>71</v>
      </c>
      <c r="FA77" s="5" t="s">
        <v>71</v>
      </c>
      <c r="FB77" s="5" t="s">
        <v>71</v>
      </c>
      <c r="FC77" s="5" t="s">
        <v>71</v>
      </c>
      <c r="FD77" s="5" t="s">
        <v>71</v>
      </c>
      <c r="FE77" s="5" t="s">
        <v>71</v>
      </c>
      <c r="FF77" s="5" t="s">
        <v>71</v>
      </c>
      <c r="FG77" s="5" t="s">
        <v>71</v>
      </c>
      <c r="FH77" s="5" t="s">
        <v>71</v>
      </c>
      <c r="FI77" s="5" t="s">
        <v>71</v>
      </c>
      <c r="FJ77" s="5" t="s">
        <v>71</v>
      </c>
      <c r="FK77" s="5" t="s">
        <v>71</v>
      </c>
      <c r="FL77" s="5" t="s">
        <v>72</v>
      </c>
      <c r="FM77" s="5" t="s">
        <v>72</v>
      </c>
      <c r="FN77" s="5" t="s">
        <v>72</v>
      </c>
      <c r="FO77" s="5" t="s">
        <v>72</v>
      </c>
      <c r="FP77" s="5" t="s">
        <v>72</v>
      </c>
      <c r="FQ77" s="5" t="s">
        <v>73</v>
      </c>
      <c r="FR77" s="5" t="s">
        <v>73</v>
      </c>
      <c r="FS77" s="5" t="s">
        <v>73</v>
      </c>
      <c r="FT77" s="5" t="s">
        <v>73</v>
      </c>
      <c r="FU77" s="5" t="s">
        <v>73</v>
      </c>
      <c r="FV77" s="5" t="s">
        <v>73</v>
      </c>
      <c r="FW77" s="5" t="s">
        <v>73</v>
      </c>
      <c r="FX77" s="5" t="s">
        <v>73</v>
      </c>
      <c r="FY77" s="5" t="s">
        <v>73</v>
      </c>
      <c r="FZ77" s="5" t="s">
        <v>73</v>
      </c>
      <c r="GA77" s="5" t="s">
        <v>73</v>
      </c>
      <c r="GB77" s="5" t="s">
        <v>73</v>
      </c>
      <c r="GC77" s="5" t="s">
        <v>73</v>
      </c>
      <c r="GD77" s="5" t="s">
        <v>73</v>
      </c>
      <c r="GE77" s="5" t="s">
        <v>73</v>
      </c>
      <c r="GF77" s="5" t="s">
        <v>74</v>
      </c>
      <c r="GG77" s="5" t="s">
        <v>74</v>
      </c>
      <c r="GH77" s="5" t="s">
        <v>74</v>
      </c>
      <c r="GI77" s="5" t="s">
        <v>74</v>
      </c>
      <c r="GJ77" s="5" t="s">
        <v>74</v>
      </c>
      <c r="GK77" s="5" t="s">
        <v>74</v>
      </c>
      <c r="GL77" s="5" t="s">
        <v>74</v>
      </c>
      <c r="GM77" s="5" t="s">
        <v>74</v>
      </c>
      <c r="GN77" s="5" t="s">
        <v>74</v>
      </c>
      <c r="GO77" s="5" t="s">
        <v>75</v>
      </c>
      <c r="GP77" s="5" t="s">
        <v>75</v>
      </c>
      <c r="GQ77" s="5" t="s">
        <v>75</v>
      </c>
      <c r="GR77" s="5" t="s">
        <v>75</v>
      </c>
      <c r="GS77" s="5" t="s">
        <v>75</v>
      </c>
      <c r="GT77" s="5" t="s">
        <v>76</v>
      </c>
      <c r="GU77" s="5" t="s">
        <v>76</v>
      </c>
      <c r="GV77" s="5" t="s">
        <v>76</v>
      </c>
      <c r="GW77" s="5" t="s">
        <v>76</v>
      </c>
      <c r="GX77" s="5" t="s">
        <v>76</v>
      </c>
      <c r="GY77" s="5" t="s">
        <v>77</v>
      </c>
      <c r="GZ77" s="5" t="s">
        <v>77</v>
      </c>
      <c r="HA77" s="5" t="s">
        <v>77</v>
      </c>
      <c r="HB77" s="5" t="s">
        <v>77</v>
      </c>
      <c r="HC77" s="5" t="s">
        <v>77</v>
      </c>
      <c r="HD77" s="5" t="s">
        <v>77</v>
      </c>
      <c r="HE77" s="5" t="s">
        <v>77</v>
      </c>
      <c r="HF77" s="5" t="s">
        <v>77</v>
      </c>
      <c r="HG77" s="5" t="s">
        <v>78</v>
      </c>
      <c r="HH77" s="5" t="s">
        <v>78</v>
      </c>
      <c r="HI77" s="5" t="s">
        <v>78</v>
      </c>
      <c r="HJ77" s="5" t="s">
        <v>78</v>
      </c>
      <c r="HK77" s="5" t="s">
        <v>78</v>
      </c>
    </row>
    <row r="78" customFormat="false" ht="15.75" hidden="false" customHeight="false" outlineLevel="0" collapsed="false">
      <c r="A78" s="5" t="s">
        <v>9</v>
      </c>
      <c r="B78" s="8" t="n">
        <v>46.839</v>
      </c>
      <c r="C78" s="8" t="n">
        <v>40.896</v>
      </c>
      <c r="D78" s="8" t="n">
        <v>48.888</v>
      </c>
      <c r="E78" s="8" t="n">
        <v>41.528</v>
      </c>
      <c r="F78" s="8" t="n">
        <v>45.124</v>
      </c>
      <c r="G78" s="8" t="n">
        <v>46.464</v>
      </c>
      <c r="H78" s="8" t="n">
        <v>43.948</v>
      </c>
      <c r="I78" s="8" t="n">
        <v>43.197</v>
      </c>
      <c r="J78" s="8" t="n">
        <v>45.196</v>
      </c>
      <c r="K78" s="8" t="n">
        <v>46.435</v>
      </c>
      <c r="L78" s="8" t="n">
        <v>49.99</v>
      </c>
      <c r="M78" s="8" t="n">
        <v>45.681</v>
      </c>
      <c r="N78" s="8" t="n">
        <v>45.51</v>
      </c>
      <c r="O78" s="8" t="n">
        <v>44.807</v>
      </c>
      <c r="P78" s="8" t="n">
        <v>46.752</v>
      </c>
      <c r="Q78" s="8" t="n">
        <v>49.211</v>
      </c>
      <c r="R78" s="8" t="n">
        <v>46.216</v>
      </c>
      <c r="S78" s="8" t="n">
        <v>46.879</v>
      </c>
      <c r="T78" s="8" t="n">
        <v>46.776</v>
      </c>
      <c r="U78" s="8" t="n">
        <v>47.268</v>
      </c>
      <c r="V78" s="8" t="n">
        <v>47.834</v>
      </c>
      <c r="W78" s="8" t="n">
        <v>47.39</v>
      </c>
      <c r="X78" s="8" t="n">
        <v>47.39</v>
      </c>
      <c r="Y78" s="8" t="n">
        <v>48.178</v>
      </c>
      <c r="Z78" s="8" t="n">
        <v>47.217</v>
      </c>
      <c r="AA78" s="8" t="n">
        <v>46.114</v>
      </c>
      <c r="AB78" s="8" t="n">
        <v>45.922</v>
      </c>
      <c r="AC78" s="8" t="n">
        <v>45.676</v>
      </c>
      <c r="AD78" s="8" t="n">
        <v>45.649</v>
      </c>
      <c r="AE78" s="8" t="n">
        <v>45.456</v>
      </c>
      <c r="AF78" s="8" t="n">
        <v>45.592</v>
      </c>
      <c r="AG78" s="8" t="n">
        <v>45.252</v>
      </c>
      <c r="AH78" s="8" t="n">
        <v>45.126</v>
      </c>
      <c r="AI78" s="8" t="n">
        <v>45.616</v>
      </c>
      <c r="AJ78" s="8" t="n">
        <v>45.608</v>
      </c>
      <c r="AK78" s="8" t="n">
        <v>45.438</v>
      </c>
      <c r="AL78" s="8" t="n">
        <v>45.496</v>
      </c>
      <c r="AM78" s="8" t="n">
        <v>44.834</v>
      </c>
      <c r="AN78" s="8" t="n">
        <v>45.226</v>
      </c>
      <c r="AO78" s="8" t="n">
        <v>45.331</v>
      </c>
      <c r="AP78" s="8" t="n">
        <v>45.799</v>
      </c>
      <c r="AQ78" s="8" t="n">
        <v>45.395</v>
      </c>
      <c r="AR78" s="8" t="n">
        <v>45.552</v>
      </c>
      <c r="AS78" s="8" t="n">
        <v>45.739</v>
      </c>
      <c r="AT78" s="8" t="n">
        <v>44.972</v>
      </c>
      <c r="AU78" s="8" t="n">
        <v>44.897</v>
      </c>
      <c r="AV78" s="8" t="n">
        <v>44.741</v>
      </c>
      <c r="AW78" s="8" t="n">
        <v>44.878</v>
      </c>
      <c r="AX78" s="8" t="n">
        <v>44.701</v>
      </c>
      <c r="AY78" s="8" t="n">
        <v>52.096</v>
      </c>
      <c r="AZ78" s="8" t="n">
        <v>50.914</v>
      </c>
      <c r="BA78" s="8" t="n">
        <v>49.055</v>
      </c>
      <c r="BB78" s="8" t="n">
        <v>50.298</v>
      </c>
      <c r="BC78" s="8" t="n">
        <v>50.528</v>
      </c>
      <c r="BD78" s="8" t="n">
        <v>47.773</v>
      </c>
      <c r="BE78" s="8" t="n">
        <v>39.772</v>
      </c>
      <c r="BF78" s="8" t="n">
        <v>39.946</v>
      </c>
      <c r="BG78" s="8" t="n">
        <v>42.839</v>
      </c>
      <c r="BH78" s="8" t="n">
        <v>44.238</v>
      </c>
      <c r="BI78" s="8" t="n">
        <v>45.067</v>
      </c>
      <c r="BJ78" s="8" t="n">
        <v>45.294</v>
      </c>
      <c r="BK78" s="8" t="n">
        <v>45.388</v>
      </c>
      <c r="BL78" s="8" t="n">
        <v>45.37</v>
      </c>
      <c r="BM78" s="8" t="n">
        <v>45.668</v>
      </c>
      <c r="BN78" s="8" t="n">
        <v>44.956</v>
      </c>
      <c r="BO78" s="8" t="n">
        <v>45.429</v>
      </c>
      <c r="BP78" s="8" t="n">
        <v>44.066</v>
      </c>
      <c r="BQ78" s="8" t="n">
        <v>44.869</v>
      </c>
      <c r="BR78" s="8" t="n">
        <v>44.997</v>
      </c>
      <c r="BS78" s="8" t="n">
        <v>45.03</v>
      </c>
      <c r="BT78" s="8" t="n">
        <v>44.97</v>
      </c>
      <c r="BU78" s="8" t="n">
        <v>44.55</v>
      </c>
      <c r="BV78" s="8" t="n">
        <v>45.13</v>
      </c>
      <c r="BW78" s="8" t="n">
        <v>44.384</v>
      </c>
      <c r="BX78" s="8" t="n">
        <v>44.251</v>
      </c>
      <c r="BY78" s="8" t="n">
        <v>42.352</v>
      </c>
      <c r="BZ78" s="8" t="n">
        <v>43.364</v>
      </c>
      <c r="CA78" s="8" t="n">
        <v>46.928</v>
      </c>
      <c r="CB78" s="8" t="n">
        <v>47.292</v>
      </c>
      <c r="CC78" s="8" t="n">
        <v>47.796</v>
      </c>
      <c r="CD78" s="8" t="n">
        <v>46.445</v>
      </c>
      <c r="CE78" s="8" t="n">
        <v>47.742</v>
      </c>
      <c r="CF78" s="8" t="n">
        <v>45.765</v>
      </c>
      <c r="CG78" s="8" t="n">
        <v>46.23</v>
      </c>
      <c r="CH78" s="8" t="n">
        <v>47.031</v>
      </c>
      <c r="CI78" s="8" t="n">
        <v>47.385</v>
      </c>
      <c r="CJ78" s="11" t="n">
        <v>44.228</v>
      </c>
      <c r="CK78" s="8" t="n">
        <v>45.929</v>
      </c>
      <c r="CL78" s="8" t="n">
        <v>46.272</v>
      </c>
      <c r="CM78" s="8" t="n">
        <v>45.361</v>
      </c>
      <c r="CN78" s="8" t="n">
        <v>47.513</v>
      </c>
      <c r="CO78" s="8" t="n">
        <v>46.131</v>
      </c>
      <c r="CP78" s="8" t="n">
        <v>44.878</v>
      </c>
      <c r="CQ78" s="8" t="n">
        <v>44.512</v>
      </c>
      <c r="CR78" s="8" t="n">
        <v>44.358</v>
      </c>
      <c r="CS78" s="8" t="n">
        <v>44.765</v>
      </c>
      <c r="CT78" s="8" t="n">
        <v>45.3</v>
      </c>
      <c r="CU78" s="8" t="n">
        <v>44.917</v>
      </c>
      <c r="CV78" s="8" t="n">
        <v>42.719</v>
      </c>
      <c r="CW78" s="8" t="n">
        <v>44.934</v>
      </c>
      <c r="CX78" s="8" t="n">
        <v>45.779</v>
      </c>
      <c r="CY78" s="8" t="n">
        <v>45.813</v>
      </c>
      <c r="CZ78" s="8" t="n">
        <v>41.462</v>
      </c>
      <c r="DA78" s="8" t="n">
        <v>40.733</v>
      </c>
      <c r="DB78" s="8" t="n">
        <v>39.759</v>
      </c>
      <c r="DC78" s="8" t="n">
        <v>40.103</v>
      </c>
      <c r="DD78" s="8" t="n">
        <v>41.308</v>
      </c>
      <c r="DE78" s="8" t="n">
        <v>41.373</v>
      </c>
      <c r="DF78" s="8" t="n">
        <v>41.096</v>
      </c>
      <c r="DG78" s="8" t="n">
        <v>41.908</v>
      </c>
      <c r="DH78" s="8" t="n">
        <v>41.46</v>
      </c>
      <c r="DI78" s="8" t="n">
        <v>40.15</v>
      </c>
      <c r="DJ78" s="8" t="n">
        <v>41.521</v>
      </c>
      <c r="DK78" s="8" t="n">
        <v>41.278</v>
      </c>
      <c r="DL78" s="8" t="n">
        <v>40.343</v>
      </c>
      <c r="DM78" s="8" t="n">
        <v>40.659</v>
      </c>
      <c r="DN78" s="8" t="n">
        <v>40.744</v>
      </c>
      <c r="DO78" s="8" t="n">
        <v>40.304</v>
      </c>
      <c r="DP78" s="8" t="n">
        <v>40.92</v>
      </c>
      <c r="DQ78" s="8" t="n">
        <v>46.829</v>
      </c>
      <c r="DR78" s="8" t="n">
        <v>43.175</v>
      </c>
      <c r="DS78" s="8" t="n">
        <v>41.861</v>
      </c>
      <c r="DT78" s="8" t="n">
        <v>42.229</v>
      </c>
      <c r="DU78" s="8" t="n">
        <v>42.95</v>
      </c>
      <c r="DV78" s="8" t="n">
        <v>41.578</v>
      </c>
      <c r="DW78" s="8" t="n">
        <v>41.804</v>
      </c>
      <c r="DX78" s="8" t="n">
        <v>41.479</v>
      </c>
      <c r="DY78" s="8" t="n">
        <v>43.64</v>
      </c>
      <c r="DZ78" s="8" t="n">
        <v>37.735</v>
      </c>
      <c r="EA78" s="8" t="n">
        <v>37.983</v>
      </c>
      <c r="EB78" s="8" t="n">
        <v>38.057</v>
      </c>
      <c r="EC78" s="8" t="n">
        <v>38.165</v>
      </c>
      <c r="ED78" s="8" t="n">
        <v>38.118</v>
      </c>
      <c r="EE78" s="8" t="n">
        <v>38.664</v>
      </c>
      <c r="EF78" s="8" t="n">
        <v>37.773</v>
      </c>
      <c r="EG78" s="8" t="n">
        <v>38.233</v>
      </c>
      <c r="EH78" s="8" t="n">
        <v>48.379</v>
      </c>
      <c r="EI78" s="8" t="n">
        <v>48.226</v>
      </c>
      <c r="EJ78" s="8" t="n">
        <v>47.775</v>
      </c>
      <c r="EK78" s="8" t="n">
        <v>45.707</v>
      </c>
      <c r="EL78" s="8" t="n">
        <v>45.705</v>
      </c>
      <c r="EM78" s="8" t="n">
        <v>44.361</v>
      </c>
      <c r="EN78" s="8" t="n">
        <v>44.958</v>
      </c>
      <c r="EO78" s="8" t="n">
        <v>41.668</v>
      </c>
      <c r="EP78" s="8" t="n">
        <v>39.081</v>
      </c>
      <c r="EQ78" s="8" t="n">
        <v>39.354</v>
      </c>
      <c r="ER78" s="8" t="n">
        <v>39.286</v>
      </c>
      <c r="ES78" s="8" t="n">
        <v>39.129</v>
      </c>
      <c r="ET78" s="8" t="n">
        <v>38.947</v>
      </c>
      <c r="EU78" s="8" t="n">
        <v>39.065</v>
      </c>
      <c r="EV78" s="8" t="n">
        <v>39.27</v>
      </c>
      <c r="EW78" s="8" t="n">
        <v>38.992</v>
      </c>
      <c r="EX78" s="8" t="n">
        <v>38.871</v>
      </c>
      <c r="EY78" s="8" t="n">
        <v>39.176</v>
      </c>
      <c r="EZ78" s="8" t="n">
        <v>39.114</v>
      </c>
      <c r="FA78" s="8" t="n">
        <v>38.99</v>
      </c>
      <c r="FB78" s="8" t="n">
        <v>39.15</v>
      </c>
      <c r="FC78" s="8" t="n">
        <v>39.366</v>
      </c>
      <c r="FD78" s="8" t="n">
        <v>39.185</v>
      </c>
      <c r="FE78" s="8" t="n">
        <v>39.066</v>
      </c>
      <c r="FF78" s="8" t="n">
        <v>39.343</v>
      </c>
      <c r="FG78" s="8" t="n">
        <v>39.352</v>
      </c>
      <c r="FH78" s="8" t="n">
        <v>38.908</v>
      </c>
      <c r="FI78" s="8" t="n">
        <v>39.012</v>
      </c>
      <c r="FJ78" s="8" t="n">
        <v>38.967</v>
      </c>
      <c r="FK78" s="8" t="n">
        <v>39.108</v>
      </c>
      <c r="FL78" s="8" t="n">
        <v>43.765</v>
      </c>
      <c r="FM78" s="8" t="n">
        <v>45.42</v>
      </c>
      <c r="FN78" s="8" t="n">
        <v>46.174</v>
      </c>
      <c r="FO78" s="8" t="n">
        <v>45.449</v>
      </c>
      <c r="FP78" s="8" t="n">
        <v>44.769</v>
      </c>
      <c r="FQ78" s="8" t="n">
        <v>47.066</v>
      </c>
      <c r="FR78" s="8" t="n">
        <v>46.849</v>
      </c>
      <c r="FS78" s="8" t="n">
        <v>46.821</v>
      </c>
      <c r="FT78" s="8" t="n">
        <v>46.745</v>
      </c>
      <c r="FU78" s="8" t="n">
        <v>46.662</v>
      </c>
      <c r="FV78" s="8" t="n">
        <v>46.906</v>
      </c>
      <c r="FW78" s="8" t="n">
        <v>46.751</v>
      </c>
      <c r="FX78" s="8" t="n">
        <v>46.804</v>
      </c>
      <c r="FY78" s="8" t="n">
        <v>46.693</v>
      </c>
      <c r="FZ78" s="8" t="n">
        <v>46.371</v>
      </c>
      <c r="GA78" s="8" t="n">
        <v>46.793</v>
      </c>
      <c r="GB78" s="8" t="n">
        <v>47.312</v>
      </c>
      <c r="GC78" s="8" t="n">
        <v>46.823</v>
      </c>
      <c r="GD78" s="8" t="n">
        <v>45.797</v>
      </c>
      <c r="GE78" s="8" t="n">
        <v>46.832</v>
      </c>
      <c r="GF78" s="8" t="n">
        <v>40.44</v>
      </c>
      <c r="GG78" s="8" t="n">
        <v>40.576</v>
      </c>
      <c r="GH78" s="8" t="n">
        <v>40.236</v>
      </c>
      <c r="GI78" s="8" t="n">
        <v>46.846</v>
      </c>
      <c r="GJ78" s="8" t="n">
        <v>46.403</v>
      </c>
      <c r="GK78" s="8" t="n">
        <v>46.606</v>
      </c>
      <c r="GL78" s="8" t="n">
        <v>46.221</v>
      </c>
      <c r="GM78" s="8" t="n">
        <v>46.363</v>
      </c>
      <c r="GN78" s="8" t="n">
        <v>44.694</v>
      </c>
      <c r="GO78" s="8" t="n">
        <v>46.463</v>
      </c>
      <c r="GP78" s="8" t="n">
        <v>46.195</v>
      </c>
      <c r="GQ78" s="8" t="n">
        <v>46.452</v>
      </c>
      <c r="GR78" s="8" t="n">
        <v>46.632</v>
      </c>
      <c r="GS78" s="8" t="n">
        <v>46.93</v>
      </c>
      <c r="GT78" s="8" t="n">
        <v>45.863</v>
      </c>
      <c r="GU78" s="8" t="n">
        <v>46.109</v>
      </c>
      <c r="GV78" s="8" t="n">
        <v>46.155</v>
      </c>
      <c r="GW78" s="8" t="n">
        <v>46.556</v>
      </c>
      <c r="GX78" s="8" t="n">
        <v>46.288</v>
      </c>
      <c r="GY78" s="8" t="n">
        <v>44.529</v>
      </c>
      <c r="GZ78" s="8" t="n">
        <v>46.11</v>
      </c>
      <c r="HA78" s="8" t="n">
        <v>47.554</v>
      </c>
      <c r="HB78" s="8" t="n">
        <v>47.224</v>
      </c>
      <c r="HC78" s="8" t="n">
        <v>47.061</v>
      </c>
      <c r="HD78" s="8" t="n">
        <v>45.356</v>
      </c>
      <c r="HE78" s="8" t="n">
        <v>45.467</v>
      </c>
      <c r="HF78" s="8" t="n">
        <v>46.161</v>
      </c>
      <c r="HG78" s="8" t="n">
        <v>45.22</v>
      </c>
      <c r="HH78" s="8" t="n">
        <v>46.216</v>
      </c>
      <c r="HI78" s="8" t="n">
        <v>46.166</v>
      </c>
      <c r="HJ78" s="8" t="n">
        <v>46.267</v>
      </c>
      <c r="HK78" s="8" t="n">
        <v>45.809</v>
      </c>
    </row>
    <row r="79" customFormat="false" ht="15.75" hidden="false" customHeight="false" outlineLevel="0" collapsed="false">
      <c r="A79" s="5" t="s">
        <v>10</v>
      </c>
      <c r="B79" s="8" t="n">
        <v>27.393</v>
      </c>
      <c r="C79" s="8" t="n">
        <v>21.667</v>
      </c>
      <c r="D79" s="8" t="n">
        <v>32.805</v>
      </c>
      <c r="E79" s="8" t="n">
        <v>22.292</v>
      </c>
      <c r="F79" s="8" t="n">
        <v>21.512</v>
      </c>
      <c r="G79" s="8" t="n">
        <v>21.276</v>
      </c>
      <c r="H79" s="8" t="n">
        <v>27.061</v>
      </c>
      <c r="I79" s="8" t="n">
        <v>21.46</v>
      </c>
      <c r="J79" s="8" t="n">
        <v>21.855</v>
      </c>
      <c r="K79" s="8" t="n">
        <v>20.918</v>
      </c>
      <c r="L79" s="8" t="n">
        <v>29.924</v>
      </c>
      <c r="M79" s="8" t="n">
        <v>29.562</v>
      </c>
      <c r="N79" s="8" t="n">
        <v>20.282</v>
      </c>
      <c r="O79" s="8" t="n">
        <v>20.311</v>
      </c>
      <c r="P79" s="8" t="n">
        <v>19.433</v>
      </c>
      <c r="Q79" s="8" t="n">
        <v>19.611</v>
      </c>
      <c r="R79" s="8" t="n">
        <v>34.382</v>
      </c>
      <c r="S79" s="8" t="n">
        <v>33.813</v>
      </c>
      <c r="T79" s="8" t="n">
        <v>34.678</v>
      </c>
      <c r="U79" s="8" t="n">
        <v>29.841</v>
      </c>
      <c r="V79" s="8" t="n">
        <v>26.192</v>
      </c>
      <c r="W79" s="8" t="n">
        <v>27.688</v>
      </c>
      <c r="X79" s="8" t="n">
        <v>27.426</v>
      </c>
      <c r="Y79" s="8" t="n">
        <v>27.267</v>
      </c>
      <c r="Z79" s="8" t="n">
        <v>27.722</v>
      </c>
      <c r="AA79" s="8" t="n">
        <v>30.643</v>
      </c>
      <c r="AB79" s="8" t="n">
        <v>28.214</v>
      </c>
      <c r="AC79" s="8" t="n">
        <v>28.866</v>
      </c>
      <c r="AD79" s="8" t="n">
        <v>28.982</v>
      </c>
      <c r="AE79" s="8" t="n">
        <v>29.241</v>
      </c>
      <c r="AF79" s="8" t="n">
        <v>29.499</v>
      </c>
      <c r="AG79" s="8" t="n">
        <v>29.586</v>
      </c>
      <c r="AH79" s="8" t="n">
        <v>29.512</v>
      </c>
      <c r="AI79" s="8" t="n">
        <v>29.401</v>
      </c>
      <c r="AJ79" s="8" t="n">
        <v>29.565</v>
      </c>
      <c r="AK79" s="8" t="n">
        <v>29.421</v>
      </c>
      <c r="AL79" s="8" t="n">
        <v>29.673</v>
      </c>
      <c r="AM79" s="8" t="n">
        <v>30.053</v>
      </c>
      <c r="AN79" s="8" t="n">
        <v>30.219</v>
      </c>
      <c r="AO79" s="8" t="n">
        <v>29.802</v>
      </c>
      <c r="AP79" s="8" t="n">
        <v>29.933</v>
      </c>
      <c r="AQ79" s="8" t="n">
        <v>29.787</v>
      </c>
      <c r="AR79" s="8" t="n">
        <v>30.116</v>
      </c>
      <c r="AS79" s="8" t="n">
        <v>30.176</v>
      </c>
      <c r="AT79" s="8" t="n">
        <v>29.403</v>
      </c>
      <c r="AU79" s="8" t="n">
        <v>29.211</v>
      </c>
      <c r="AV79" s="8" t="n">
        <v>29.767</v>
      </c>
      <c r="AW79" s="8" t="n">
        <v>29.694</v>
      </c>
      <c r="AX79" s="8" t="n">
        <v>29.913</v>
      </c>
      <c r="AY79" s="8" t="n">
        <v>25.808</v>
      </c>
      <c r="AZ79" s="8" t="n">
        <v>26.893</v>
      </c>
      <c r="BA79" s="8" t="n">
        <v>31.051</v>
      </c>
      <c r="BB79" s="8" t="n">
        <v>26.373</v>
      </c>
      <c r="BC79" s="8" t="n">
        <v>25.527</v>
      </c>
      <c r="BD79" s="8" t="n">
        <v>27.523</v>
      </c>
      <c r="BE79" s="8" t="n">
        <v>23.602</v>
      </c>
      <c r="BF79" s="8" t="n">
        <v>23.066</v>
      </c>
      <c r="BG79" s="8" t="n">
        <v>21.068</v>
      </c>
      <c r="BH79" s="8" t="n">
        <v>21.15</v>
      </c>
      <c r="BI79" s="8" t="n">
        <v>21.214</v>
      </c>
      <c r="BJ79" s="8" t="n">
        <v>20.824</v>
      </c>
      <c r="BK79" s="8" t="n">
        <v>21.072</v>
      </c>
      <c r="BL79" s="8" t="n">
        <v>21.098</v>
      </c>
      <c r="BM79" s="8" t="n">
        <v>20.874</v>
      </c>
      <c r="BN79" s="8" t="n">
        <v>21.039</v>
      </c>
      <c r="BO79" s="8" t="n">
        <v>21.194</v>
      </c>
      <c r="BP79" s="8" t="n">
        <v>20.762</v>
      </c>
      <c r="BQ79" s="8" t="n">
        <v>21.067</v>
      </c>
      <c r="BR79" s="8" t="n">
        <v>21.041</v>
      </c>
      <c r="BS79" s="8" t="n">
        <v>21.038</v>
      </c>
      <c r="BT79" s="8" t="n">
        <v>21.174</v>
      </c>
      <c r="BU79" s="8" t="n">
        <v>21.003</v>
      </c>
      <c r="BV79" s="8" t="n">
        <v>20.904</v>
      </c>
      <c r="BW79" s="8" t="n">
        <v>21.06</v>
      </c>
      <c r="BX79" s="8" t="n">
        <v>20.662</v>
      </c>
      <c r="BY79" s="8" t="n">
        <v>20.625</v>
      </c>
      <c r="BZ79" s="8" t="n">
        <v>20.79</v>
      </c>
      <c r="CA79" s="8" t="n">
        <v>30.106</v>
      </c>
      <c r="CB79" s="8" t="n">
        <v>30.732</v>
      </c>
      <c r="CC79" s="8" t="n">
        <v>30.279</v>
      </c>
      <c r="CD79" s="8" t="n">
        <v>28.168</v>
      </c>
      <c r="CE79" s="8" t="n">
        <v>29.621</v>
      </c>
      <c r="CF79" s="8" t="n">
        <v>28.483</v>
      </c>
      <c r="CG79" s="8" t="n">
        <v>28.567</v>
      </c>
      <c r="CH79" s="8" t="n">
        <v>30.249</v>
      </c>
      <c r="CI79" s="8" t="n">
        <v>25.641</v>
      </c>
      <c r="CJ79" s="8" t="n">
        <v>25.52</v>
      </c>
      <c r="CK79" s="8" t="n">
        <v>26.704</v>
      </c>
      <c r="CL79" s="8" t="n">
        <v>26.634</v>
      </c>
      <c r="CM79" s="8" t="n">
        <v>26.309</v>
      </c>
      <c r="CN79" s="8" t="n">
        <v>27.802</v>
      </c>
      <c r="CO79" s="8" t="n">
        <v>26.76</v>
      </c>
      <c r="CP79" s="8" t="n">
        <v>26.36</v>
      </c>
      <c r="CQ79" s="8" t="n">
        <v>26.289</v>
      </c>
      <c r="CR79" s="8" t="n">
        <v>26.192</v>
      </c>
      <c r="CS79" s="8" t="n">
        <v>26.852</v>
      </c>
      <c r="CT79" s="8" t="n">
        <v>27.232</v>
      </c>
      <c r="CU79" s="8" t="n">
        <v>26.312</v>
      </c>
      <c r="CV79" s="8" t="n">
        <v>25.711</v>
      </c>
      <c r="CW79" s="8" t="n">
        <v>27.522</v>
      </c>
      <c r="CX79" s="8" t="n">
        <v>26.334</v>
      </c>
      <c r="CY79" s="8" t="n">
        <v>27.188</v>
      </c>
      <c r="CZ79" s="8" t="n">
        <v>22.435</v>
      </c>
      <c r="DA79" s="8" t="n">
        <v>22.193</v>
      </c>
      <c r="DB79" s="8" t="n">
        <v>22.103</v>
      </c>
      <c r="DC79" s="8" t="n">
        <v>22.434</v>
      </c>
      <c r="DD79" s="8" t="n">
        <v>21.962</v>
      </c>
      <c r="DE79" s="8" t="n">
        <v>21.896</v>
      </c>
      <c r="DF79" s="8" t="n">
        <v>21.784</v>
      </c>
      <c r="DG79" s="8" t="n">
        <v>22.435</v>
      </c>
      <c r="DH79" s="8" t="n">
        <v>21.886</v>
      </c>
      <c r="DI79" s="8" t="n">
        <v>21.519</v>
      </c>
      <c r="DJ79" s="8" t="n">
        <v>22.026</v>
      </c>
      <c r="DK79" s="8" t="n">
        <v>22.138</v>
      </c>
      <c r="DL79" s="8" t="n">
        <v>21.718</v>
      </c>
      <c r="DM79" s="8" t="n">
        <v>21.842</v>
      </c>
      <c r="DN79" s="8" t="n">
        <v>21.425</v>
      </c>
      <c r="DO79" s="8" t="n">
        <v>21.192</v>
      </c>
      <c r="DP79" s="8" t="n">
        <v>21.476</v>
      </c>
      <c r="DQ79" s="8" t="n">
        <v>28.943</v>
      </c>
      <c r="DR79" s="8" t="n">
        <v>30.031</v>
      </c>
      <c r="DS79" s="8" t="n">
        <v>30.251</v>
      </c>
      <c r="DT79" s="8" t="n">
        <v>30.81</v>
      </c>
      <c r="DU79" s="8" t="n">
        <v>30.357</v>
      </c>
      <c r="DV79" s="8" t="n">
        <v>29.531</v>
      </c>
      <c r="DW79" s="8" t="n">
        <v>29.199</v>
      </c>
      <c r="DX79" s="8" t="n">
        <v>28.958</v>
      </c>
      <c r="DY79" s="8" t="n">
        <v>28.278</v>
      </c>
      <c r="DZ79" s="8" t="n">
        <v>21.044</v>
      </c>
      <c r="EA79" s="8" t="n">
        <v>21.188</v>
      </c>
      <c r="EB79" s="8" t="n">
        <v>21.006</v>
      </c>
      <c r="EC79" s="8" t="n">
        <v>21.189</v>
      </c>
      <c r="ED79" s="8" t="n">
        <v>21.372</v>
      </c>
      <c r="EE79" s="8" t="n">
        <v>21.323</v>
      </c>
      <c r="EF79" s="8" t="n">
        <v>21.05</v>
      </c>
      <c r="EG79" s="8" t="n">
        <v>21.154</v>
      </c>
      <c r="EH79" s="8" t="n">
        <v>30.907</v>
      </c>
      <c r="EI79" s="8" t="n">
        <v>30.467</v>
      </c>
      <c r="EJ79" s="8" t="n">
        <v>27.009</v>
      </c>
      <c r="EK79" s="8" t="n">
        <v>27.88</v>
      </c>
      <c r="EL79" s="8" t="n">
        <v>28.685</v>
      </c>
      <c r="EM79" s="8" t="n">
        <v>28.461</v>
      </c>
      <c r="EN79" s="8" t="n">
        <v>29.169</v>
      </c>
      <c r="EO79" s="8" t="n">
        <v>23.859</v>
      </c>
      <c r="EP79" s="8" t="n">
        <v>21.017</v>
      </c>
      <c r="EQ79" s="8" t="n">
        <v>20.891</v>
      </c>
      <c r="ER79" s="8" t="n">
        <v>21.101</v>
      </c>
      <c r="ES79" s="8" t="n">
        <v>21.088</v>
      </c>
      <c r="ET79" s="8" t="n">
        <v>20.799</v>
      </c>
      <c r="EU79" s="8" t="n">
        <v>21.112</v>
      </c>
      <c r="EV79" s="8" t="n">
        <v>21.026</v>
      </c>
      <c r="EW79" s="8" t="n">
        <v>21.153</v>
      </c>
      <c r="EX79" s="8" t="n">
        <v>20.989</v>
      </c>
      <c r="EY79" s="8" t="n">
        <v>20.965</v>
      </c>
      <c r="EZ79" s="8" t="n">
        <v>21.205</v>
      </c>
      <c r="FA79" s="8" t="n">
        <v>21.024</v>
      </c>
      <c r="FB79" s="8" t="n">
        <v>21.061</v>
      </c>
      <c r="FC79" s="8" t="n">
        <v>21.165</v>
      </c>
      <c r="FD79" s="8" t="n">
        <v>21.077</v>
      </c>
      <c r="FE79" s="8" t="n">
        <v>21.243</v>
      </c>
      <c r="FF79" s="8" t="n">
        <v>20.979</v>
      </c>
      <c r="FG79" s="8" t="n">
        <v>21.08</v>
      </c>
      <c r="FH79" s="8" t="n">
        <v>20.898</v>
      </c>
      <c r="FI79" s="8" t="n">
        <v>21.057</v>
      </c>
      <c r="FJ79" s="8" t="n">
        <v>21.003</v>
      </c>
      <c r="FK79" s="8" t="n">
        <v>20.976</v>
      </c>
      <c r="FL79" s="8" t="n">
        <v>29.356</v>
      </c>
      <c r="FM79" s="8" t="n">
        <v>33.185</v>
      </c>
      <c r="FN79" s="8" t="n">
        <v>33.71</v>
      </c>
      <c r="FO79" s="8" t="n">
        <v>32.419</v>
      </c>
      <c r="FP79" s="8" t="n">
        <v>31.934</v>
      </c>
      <c r="FQ79" s="8" t="n">
        <v>31.19</v>
      </c>
      <c r="FR79" s="8" t="n">
        <v>31.949</v>
      </c>
      <c r="FS79" s="8" t="n">
        <v>32.914</v>
      </c>
      <c r="FT79" s="8" t="n">
        <v>33.457</v>
      </c>
      <c r="FU79" s="8" t="n">
        <v>33.352</v>
      </c>
      <c r="FV79" s="8" t="n">
        <v>33.58</v>
      </c>
      <c r="FW79" s="8" t="n">
        <v>33.177</v>
      </c>
      <c r="FX79" s="8" t="n">
        <v>33.626</v>
      </c>
      <c r="FY79" s="8" t="n">
        <v>33.72</v>
      </c>
      <c r="FZ79" s="8" t="n">
        <v>33.168</v>
      </c>
      <c r="GA79" s="8" t="n">
        <v>32.985</v>
      </c>
      <c r="GB79" s="8" t="n">
        <v>27.92</v>
      </c>
      <c r="GC79" s="8" t="n">
        <v>26.663</v>
      </c>
      <c r="GD79" s="8" t="n">
        <v>26.929</v>
      </c>
      <c r="GE79" s="8" t="n">
        <v>30.047</v>
      </c>
      <c r="GF79" s="8" t="n">
        <v>22.137</v>
      </c>
      <c r="GG79" s="8" t="n">
        <v>21.974</v>
      </c>
      <c r="GH79" s="8" t="n">
        <v>21.929</v>
      </c>
      <c r="GI79" s="8" t="n">
        <v>26.349</v>
      </c>
      <c r="GJ79" s="8" t="n">
        <v>30.501</v>
      </c>
      <c r="GK79" s="8" t="n">
        <v>31.883</v>
      </c>
      <c r="GL79" s="8" t="n">
        <v>32.965</v>
      </c>
      <c r="GM79" s="8" t="n">
        <v>33.32</v>
      </c>
      <c r="GN79" s="8" t="n">
        <v>32.242</v>
      </c>
      <c r="GO79" s="8" t="n">
        <v>34.64</v>
      </c>
      <c r="GP79" s="8" t="n">
        <v>34.867</v>
      </c>
      <c r="GQ79" s="8" t="n">
        <v>34.505</v>
      </c>
      <c r="GR79" s="8" t="n">
        <v>34.905</v>
      </c>
      <c r="GS79" s="8" t="n">
        <v>34.007</v>
      </c>
      <c r="GT79" s="8" t="n">
        <v>34.001</v>
      </c>
      <c r="GU79" s="8" t="n">
        <v>34.734</v>
      </c>
      <c r="GV79" s="8" t="n">
        <v>34.027</v>
      </c>
      <c r="GW79" s="8" t="n">
        <v>33.054</v>
      </c>
      <c r="GX79" s="8" t="n">
        <v>33.059</v>
      </c>
      <c r="GY79" s="8" t="n">
        <v>21.189</v>
      </c>
      <c r="GZ79" s="8" t="n">
        <v>20.865</v>
      </c>
      <c r="HA79" s="8" t="n">
        <v>20.388</v>
      </c>
      <c r="HB79" s="8" t="n">
        <v>20.657</v>
      </c>
      <c r="HC79" s="8" t="n">
        <v>20.634</v>
      </c>
      <c r="HD79" s="8" t="n">
        <v>21.738</v>
      </c>
      <c r="HE79" s="8" t="n">
        <v>21.223</v>
      </c>
      <c r="HF79" s="8" t="n">
        <v>20.959</v>
      </c>
      <c r="HG79" s="8" t="n">
        <v>25.507</v>
      </c>
      <c r="HH79" s="8" t="n">
        <v>26.972</v>
      </c>
      <c r="HI79" s="8" t="n">
        <v>26.745</v>
      </c>
      <c r="HJ79" s="8" t="n">
        <v>26.516</v>
      </c>
      <c r="HK79" s="8" t="n">
        <v>26.952</v>
      </c>
    </row>
    <row r="80" customFormat="false" ht="15.75" hidden="false" customHeight="false" outlineLevel="0" collapsed="false">
      <c r="A80" s="5" t="s">
        <v>11</v>
      </c>
      <c r="B80" s="8" t="n">
        <v>0.219</v>
      </c>
      <c r="C80" s="8" t="n">
        <v>0.618</v>
      </c>
      <c r="D80" s="8" t="n">
        <v>0.045</v>
      </c>
      <c r="E80" s="8" t="n">
        <v>0.141</v>
      </c>
      <c r="F80" s="8" t="n">
        <v>0.029</v>
      </c>
      <c r="G80" s="8" t="n">
        <v>0</v>
      </c>
      <c r="H80" s="8" t="n">
        <v>0.166</v>
      </c>
      <c r="I80" s="8" t="n">
        <v>0.083</v>
      </c>
      <c r="J80" s="8" t="n">
        <v>0.105</v>
      </c>
      <c r="K80" s="8" t="n">
        <v>0.044</v>
      </c>
      <c r="L80" s="8" t="n">
        <v>0</v>
      </c>
      <c r="M80" s="8" t="n">
        <v>0.053</v>
      </c>
      <c r="N80" s="8" t="n">
        <v>0.063</v>
      </c>
      <c r="O80" s="8" t="n">
        <v>0.062</v>
      </c>
      <c r="P80" s="8" t="n">
        <v>0.053</v>
      </c>
      <c r="Q80" s="8" t="n">
        <v>0.03</v>
      </c>
      <c r="R80" s="8" t="n">
        <v>0</v>
      </c>
      <c r="S80" s="8" t="n">
        <v>0</v>
      </c>
      <c r="T80" s="8" t="n">
        <v>0.041</v>
      </c>
      <c r="U80" s="8" t="n">
        <v>0.084</v>
      </c>
      <c r="V80" s="8" t="n">
        <v>0.124</v>
      </c>
      <c r="W80" s="8" t="n">
        <v>0.12</v>
      </c>
      <c r="X80" s="8" t="n">
        <v>0.169</v>
      </c>
      <c r="Y80" s="8" t="n">
        <v>0.171</v>
      </c>
      <c r="Z80" s="8" t="n">
        <v>0.185</v>
      </c>
      <c r="AA80" s="8" t="n">
        <v>0.217</v>
      </c>
      <c r="AB80" s="8" t="n">
        <v>0.117</v>
      </c>
      <c r="AC80" s="8" t="n">
        <v>0.044</v>
      </c>
      <c r="AD80" s="8" t="n">
        <v>0.047</v>
      </c>
      <c r="AE80" s="8" t="n">
        <v>0.054</v>
      </c>
      <c r="AF80" s="8" t="n">
        <v>0.044</v>
      </c>
      <c r="AG80" s="8" t="n">
        <v>0.051</v>
      </c>
      <c r="AH80" s="8" t="n">
        <v>0.04</v>
      </c>
      <c r="AI80" s="8" t="n">
        <v>0.057</v>
      </c>
      <c r="AJ80" s="8" t="n">
        <v>0.033</v>
      </c>
      <c r="AK80" s="8" t="n">
        <v>0.025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0</v>
      </c>
      <c r="AQ80" s="8" t="n">
        <v>0.033</v>
      </c>
      <c r="AR80" s="8" t="n">
        <v>0</v>
      </c>
      <c r="AS80" s="8" t="n">
        <v>0.032</v>
      </c>
      <c r="AT80" s="8" t="n">
        <v>0</v>
      </c>
      <c r="AU80" s="8" t="n">
        <v>0</v>
      </c>
      <c r="AV80" s="8" t="n">
        <v>0</v>
      </c>
      <c r="AW80" s="8" t="n">
        <v>0</v>
      </c>
      <c r="AX80" s="8" t="n">
        <v>0.032</v>
      </c>
      <c r="AY80" s="8" t="n">
        <v>0.004</v>
      </c>
      <c r="AZ80" s="8" t="n">
        <v>0.004</v>
      </c>
      <c r="BA80" s="8" t="n">
        <v>0</v>
      </c>
      <c r="BB80" s="8" t="n">
        <v>0.029</v>
      </c>
      <c r="BC80" s="8" t="n">
        <v>0.039</v>
      </c>
      <c r="BD80" s="8" t="n">
        <v>0.055</v>
      </c>
      <c r="BE80" s="8" t="n">
        <v>0.191</v>
      </c>
      <c r="BF80" s="8" t="n">
        <v>0.212</v>
      </c>
      <c r="BG80" s="8" t="n">
        <v>0.285</v>
      </c>
      <c r="BH80" s="8" t="n">
        <v>0.084</v>
      </c>
      <c r="BI80" s="8" t="n">
        <v>0.035</v>
      </c>
      <c r="BJ80" s="8" t="n">
        <v>0</v>
      </c>
      <c r="BK80" s="8" t="n">
        <v>0.03</v>
      </c>
      <c r="BL80" s="8" t="n">
        <v>0.004</v>
      </c>
      <c r="BM80" s="8" t="n">
        <v>0.034</v>
      </c>
      <c r="BN80" s="8" t="n">
        <v>0.029</v>
      </c>
      <c r="BO80" s="8" t="n">
        <v>0</v>
      </c>
      <c r="BP80" s="8" t="n">
        <v>0.052</v>
      </c>
      <c r="BQ80" s="8" t="n">
        <v>0.057</v>
      </c>
      <c r="BR80" s="8" t="n">
        <v>0.059</v>
      </c>
      <c r="BS80" s="8" t="n">
        <v>0.038</v>
      </c>
      <c r="BT80" s="8" t="n">
        <v>0.029</v>
      </c>
      <c r="BU80" s="8" t="n">
        <v>0</v>
      </c>
      <c r="BV80" s="8" t="n">
        <v>0.028</v>
      </c>
      <c r="BW80" s="8" t="n">
        <v>0.098</v>
      </c>
      <c r="BX80" s="8" t="n">
        <v>0.441</v>
      </c>
      <c r="BY80" s="8" t="n">
        <v>0.328</v>
      </c>
      <c r="BZ80" s="8" t="n">
        <v>0.26</v>
      </c>
      <c r="CA80" s="8" t="n">
        <v>0</v>
      </c>
      <c r="CB80" s="8" t="n">
        <v>0.029</v>
      </c>
      <c r="CC80" s="8" t="n">
        <v>0</v>
      </c>
      <c r="CD80" s="8" t="n">
        <v>0.027</v>
      </c>
      <c r="CE80" s="8" t="n">
        <v>0</v>
      </c>
      <c r="CF80" s="8" t="n">
        <v>0.04</v>
      </c>
      <c r="CG80" s="8" t="n">
        <v>0</v>
      </c>
      <c r="CH80" s="8" t="n">
        <v>0</v>
      </c>
      <c r="CI80" s="8" t="n">
        <v>0</v>
      </c>
      <c r="CJ80" s="8" t="n">
        <v>0.037</v>
      </c>
      <c r="CK80" s="8" t="n">
        <v>0</v>
      </c>
      <c r="CL80" s="8" t="n">
        <v>0</v>
      </c>
      <c r="CM80" s="8" t="n">
        <v>0.038</v>
      </c>
      <c r="CN80" s="8" t="n">
        <v>0</v>
      </c>
      <c r="CO80" s="8" t="n">
        <v>0</v>
      </c>
      <c r="CP80" s="8" t="n">
        <v>0</v>
      </c>
      <c r="CQ80" s="8" t="n">
        <v>0</v>
      </c>
      <c r="CR80" s="8" t="n">
        <v>0</v>
      </c>
      <c r="CS80" s="8" t="n">
        <v>0</v>
      </c>
      <c r="CT80" s="8" t="n">
        <v>0.025</v>
      </c>
      <c r="CU80" s="8" t="n">
        <v>0</v>
      </c>
      <c r="CV80" s="8" t="n">
        <v>0.033</v>
      </c>
      <c r="CW80" s="8" t="n">
        <v>0.07</v>
      </c>
      <c r="CX80" s="8" t="n">
        <v>0.124</v>
      </c>
      <c r="CY80" s="8" t="n">
        <v>0.053</v>
      </c>
      <c r="CZ80" s="8" t="n">
        <v>0.175</v>
      </c>
      <c r="DA80" s="8" t="n">
        <v>0.206</v>
      </c>
      <c r="DB80" s="8" t="n">
        <v>0.294</v>
      </c>
      <c r="DC80" s="8" t="n">
        <v>0.259</v>
      </c>
      <c r="DD80" s="8" t="n">
        <v>0.189</v>
      </c>
      <c r="DE80" s="8" t="n">
        <v>0.415</v>
      </c>
      <c r="DF80" s="8" t="n">
        <v>0.452</v>
      </c>
      <c r="DG80" s="8" t="n">
        <v>0.398</v>
      </c>
      <c r="DH80" s="8" t="n">
        <v>0.401</v>
      </c>
      <c r="DI80" s="8" t="n">
        <v>0.449</v>
      </c>
      <c r="DJ80" s="8" t="n">
        <v>0.41</v>
      </c>
      <c r="DK80" s="8" t="n">
        <v>0.31</v>
      </c>
      <c r="DL80" s="8" t="n">
        <v>0.21</v>
      </c>
      <c r="DM80" s="8" t="n">
        <v>0.24</v>
      </c>
      <c r="DN80" s="8" t="n">
        <v>0.456</v>
      </c>
      <c r="DO80" s="8" t="n">
        <v>0.441</v>
      </c>
      <c r="DP80" s="8" t="n">
        <v>0.462</v>
      </c>
      <c r="DQ80" s="8" t="n">
        <v>0</v>
      </c>
      <c r="DR80" s="8" t="n">
        <v>0</v>
      </c>
      <c r="DS80" s="8" t="n">
        <v>0</v>
      </c>
      <c r="DT80" s="8" t="n">
        <v>0</v>
      </c>
      <c r="DU80" s="8" t="n">
        <v>0</v>
      </c>
      <c r="DV80" s="8" t="n">
        <v>0</v>
      </c>
      <c r="DW80" s="8" t="n">
        <v>0</v>
      </c>
      <c r="DX80" s="8" t="n">
        <v>0</v>
      </c>
      <c r="DY80" s="8" t="n">
        <v>0</v>
      </c>
      <c r="DZ80" s="8" t="n">
        <v>0.635</v>
      </c>
      <c r="EA80" s="8" t="n">
        <v>0.67</v>
      </c>
      <c r="EB80" s="8" t="n">
        <v>0.702</v>
      </c>
      <c r="EC80" s="8" t="n">
        <v>0.695</v>
      </c>
      <c r="ED80" s="8" t="n">
        <v>0.716</v>
      </c>
      <c r="EE80" s="8" t="n">
        <v>0.748</v>
      </c>
      <c r="EF80" s="8" t="n">
        <v>0.716</v>
      </c>
      <c r="EG80" s="8" t="n">
        <v>0.725</v>
      </c>
      <c r="EH80" s="8" t="n">
        <v>0.064</v>
      </c>
      <c r="EI80" s="8" t="n">
        <v>0.067</v>
      </c>
      <c r="EJ80" s="8" t="n">
        <v>0.18</v>
      </c>
      <c r="EK80" s="8" t="n">
        <v>0.129</v>
      </c>
      <c r="EL80" s="8" t="n">
        <v>0.096</v>
      </c>
      <c r="EM80" s="8" t="n">
        <v>0.072</v>
      </c>
      <c r="EN80" s="8" t="n">
        <v>0</v>
      </c>
      <c r="EO80" s="8" t="n">
        <v>0.08</v>
      </c>
      <c r="EP80" s="8" t="n">
        <v>0.62</v>
      </c>
      <c r="EQ80" s="8" t="n">
        <v>0.537</v>
      </c>
      <c r="ER80" s="8" t="n">
        <v>0.574</v>
      </c>
      <c r="ES80" s="8" t="n">
        <v>0.563</v>
      </c>
      <c r="ET80" s="8" t="n">
        <v>0.597</v>
      </c>
      <c r="EU80" s="8" t="n">
        <v>0.57</v>
      </c>
      <c r="EV80" s="8" t="n">
        <v>0.564</v>
      </c>
      <c r="EW80" s="8" t="n">
        <v>0.568</v>
      </c>
      <c r="EX80" s="8" t="n">
        <v>0.53</v>
      </c>
      <c r="EY80" s="8" t="n">
        <v>0.543</v>
      </c>
      <c r="EZ80" s="8" t="n">
        <v>0.539</v>
      </c>
      <c r="FA80" s="8" t="n">
        <v>0.573</v>
      </c>
      <c r="FB80" s="8" t="n">
        <v>0.575</v>
      </c>
      <c r="FC80" s="8" t="n">
        <v>0.576</v>
      </c>
      <c r="FD80" s="8" t="n">
        <v>0.556</v>
      </c>
      <c r="FE80" s="8" t="n">
        <v>0.573</v>
      </c>
      <c r="FF80" s="8" t="n">
        <v>0.576</v>
      </c>
      <c r="FG80" s="8" t="n">
        <v>0.575</v>
      </c>
      <c r="FH80" s="8" t="n">
        <v>0.574</v>
      </c>
      <c r="FI80" s="8" t="n">
        <v>0.541</v>
      </c>
      <c r="FJ80" s="8" t="n">
        <v>0.556</v>
      </c>
      <c r="FK80" s="8" t="n">
        <v>0.563</v>
      </c>
      <c r="FL80" s="8" t="n">
        <v>0.121</v>
      </c>
      <c r="FM80" s="8" t="n">
        <v>0.041</v>
      </c>
      <c r="FN80" s="8" t="n">
        <v>0.04</v>
      </c>
      <c r="FO80" s="8" t="n">
        <v>0.028</v>
      </c>
      <c r="FP80" s="8" t="n">
        <v>0</v>
      </c>
      <c r="FQ80" s="8" t="n">
        <v>0.033</v>
      </c>
      <c r="FR80" s="8" t="n">
        <v>0.027</v>
      </c>
      <c r="FS80" s="8" t="n">
        <v>0</v>
      </c>
      <c r="FT80" s="8" t="n">
        <v>0</v>
      </c>
      <c r="FU80" s="8" t="n">
        <v>0</v>
      </c>
      <c r="FV80" s="8" t="n">
        <v>0</v>
      </c>
      <c r="FW80" s="8" t="n">
        <v>0.035</v>
      </c>
      <c r="FX80" s="8" t="n">
        <v>0</v>
      </c>
      <c r="FY80" s="8" t="n">
        <v>0</v>
      </c>
      <c r="FZ80" s="8" t="n">
        <v>0</v>
      </c>
      <c r="GA80" s="8" t="n">
        <v>0</v>
      </c>
      <c r="GB80" s="8" t="n">
        <v>0.066</v>
      </c>
      <c r="GC80" s="8" t="n">
        <v>0.11</v>
      </c>
      <c r="GD80" s="8" t="n">
        <v>0.038</v>
      </c>
      <c r="GE80" s="8" t="n">
        <v>0.042</v>
      </c>
      <c r="GF80" s="8" t="n">
        <v>0.139</v>
      </c>
      <c r="GG80" s="8" t="n">
        <v>0.17</v>
      </c>
      <c r="GH80" s="8" t="n">
        <v>0.149</v>
      </c>
      <c r="GI80" s="8" t="n">
        <v>0.092</v>
      </c>
      <c r="GJ80" s="8" t="n">
        <v>0</v>
      </c>
      <c r="GK80" s="8" t="n">
        <v>0.004</v>
      </c>
      <c r="GL80" s="8" t="n">
        <v>0</v>
      </c>
      <c r="GM80" s="8" t="n">
        <v>0.003</v>
      </c>
      <c r="GN80" s="8" t="n">
        <v>0</v>
      </c>
      <c r="GO80" s="8" t="n">
        <v>0</v>
      </c>
      <c r="GP80" s="8" t="n">
        <v>0</v>
      </c>
      <c r="GQ80" s="8" t="n">
        <v>0</v>
      </c>
      <c r="GR80" s="8" t="n">
        <v>0</v>
      </c>
      <c r="GS80" s="8" t="n">
        <v>0</v>
      </c>
      <c r="GT80" s="8" t="n">
        <v>0.004</v>
      </c>
      <c r="GU80" s="8" t="n">
        <v>0</v>
      </c>
      <c r="GV80" s="8" t="n">
        <v>0</v>
      </c>
      <c r="GW80" s="8" t="n">
        <v>0</v>
      </c>
      <c r="GX80" s="8" t="n">
        <v>0</v>
      </c>
      <c r="GY80" s="8" t="n">
        <v>0</v>
      </c>
      <c r="GZ80" s="8" t="n">
        <v>0.04</v>
      </c>
      <c r="HA80" s="8" t="n">
        <v>0.052</v>
      </c>
      <c r="HB80" s="8" t="n">
        <v>0.092</v>
      </c>
      <c r="HC80" s="8" t="n">
        <v>0.083</v>
      </c>
      <c r="HD80" s="8" t="n">
        <v>0.071</v>
      </c>
      <c r="HE80" s="8" t="n">
        <v>0.088</v>
      </c>
      <c r="HF80" s="8" t="n">
        <v>0.085</v>
      </c>
      <c r="HG80" s="8" t="n">
        <v>0</v>
      </c>
      <c r="HH80" s="8" t="n">
        <v>0.032</v>
      </c>
      <c r="HI80" s="8" t="n">
        <v>0.001</v>
      </c>
      <c r="HJ80" s="8" t="n">
        <v>0.027</v>
      </c>
      <c r="HK80" s="8" t="n">
        <v>0.082</v>
      </c>
    </row>
    <row r="81" customFormat="false" ht="12.75" hidden="false" customHeight="false" outlineLevel="0" collapsed="false">
      <c r="A81" s="5" t="s">
        <v>12</v>
      </c>
      <c r="B81" s="8" t="n">
        <v>8.027</v>
      </c>
      <c r="C81" s="8" t="n">
        <v>17.409</v>
      </c>
      <c r="D81" s="8" t="n">
        <v>2.005</v>
      </c>
      <c r="E81" s="8" t="n">
        <v>17.413</v>
      </c>
      <c r="F81" s="8" t="n">
        <v>13.668</v>
      </c>
      <c r="G81" s="8" t="n">
        <v>12.68</v>
      </c>
      <c r="H81" s="8" t="n">
        <v>11.747</v>
      </c>
      <c r="I81" s="8" t="n">
        <v>13.714</v>
      </c>
      <c r="J81" s="8" t="n">
        <v>13.822</v>
      </c>
      <c r="K81" s="8" t="n">
        <v>12.156</v>
      </c>
      <c r="L81" s="8" t="n">
        <v>2.934</v>
      </c>
      <c r="M81" s="8" t="n">
        <v>7.307</v>
      </c>
      <c r="N81" s="8" t="n">
        <v>13.524</v>
      </c>
      <c r="O81" s="8" t="n">
        <v>14.588</v>
      </c>
      <c r="P81" s="8" t="n">
        <v>11.906</v>
      </c>
      <c r="Q81" s="8" t="n">
        <v>10.118</v>
      </c>
      <c r="R81" s="8" t="n">
        <v>3.527</v>
      </c>
      <c r="S81" s="8" t="n">
        <v>3.335</v>
      </c>
      <c r="T81" s="8" t="n">
        <v>1.152</v>
      </c>
      <c r="U81" s="8" t="n">
        <v>4.235</v>
      </c>
      <c r="V81" s="8" t="n">
        <v>7.275</v>
      </c>
      <c r="W81" s="8" t="n">
        <v>7.819</v>
      </c>
      <c r="X81" s="8" t="n">
        <v>8.242</v>
      </c>
      <c r="Y81" s="8" t="n">
        <v>8.336</v>
      </c>
      <c r="Z81" s="8" t="n">
        <v>8.38</v>
      </c>
      <c r="AA81" s="8" t="n">
        <v>5.882</v>
      </c>
      <c r="AB81" s="8" t="n">
        <v>8.006</v>
      </c>
      <c r="AC81" s="8" t="n">
        <v>8.782</v>
      </c>
      <c r="AD81" s="8" t="n">
        <v>8.79</v>
      </c>
      <c r="AE81" s="8" t="n">
        <v>8.422</v>
      </c>
      <c r="AF81" s="8" t="n">
        <v>8.604</v>
      </c>
      <c r="AG81" s="8" t="n">
        <v>8.668</v>
      </c>
      <c r="AH81" s="8" t="n">
        <v>8.544</v>
      </c>
      <c r="AI81" s="8" t="n">
        <v>8.04</v>
      </c>
      <c r="AJ81" s="8" t="n">
        <v>7.826</v>
      </c>
      <c r="AK81" s="8" t="n">
        <v>8.141</v>
      </c>
      <c r="AL81" s="8" t="n">
        <v>8.23</v>
      </c>
      <c r="AM81" s="8" t="n">
        <v>8.239</v>
      </c>
      <c r="AN81" s="8" t="n">
        <v>8.145</v>
      </c>
      <c r="AO81" s="8" t="n">
        <v>8.164</v>
      </c>
      <c r="AP81" s="8" t="n">
        <v>8.228</v>
      </c>
      <c r="AQ81" s="8" t="n">
        <v>8.523</v>
      </c>
      <c r="AR81" s="8" t="n">
        <v>8.055</v>
      </c>
      <c r="AS81" s="8" t="n">
        <v>8.149</v>
      </c>
      <c r="AT81" s="8" t="n">
        <v>8.58</v>
      </c>
      <c r="AU81" s="8" t="n">
        <v>8.909</v>
      </c>
      <c r="AV81" s="8" t="n">
        <v>8.831</v>
      </c>
      <c r="AW81" s="8" t="n">
        <v>8.388</v>
      </c>
      <c r="AX81" s="8" t="n">
        <v>8.791</v>
      </c>
      <c r="AY81" s="8" t="n">
        <v>1.757</v>
      </c>
      <c r="AZ81" s="8" t="n">
        <v>1.559</v>
      </c>
      <c r="BA81" s="8" t="n">
        <v>1.868</v>
      </c>
      <c r="BB81" s="8" t="n">
        <v>4.372</v>
      </c>
      <c r="BC81" s="8" t="n">
        <v>4.399</v>
      </c>
      <c r="BD81" s="8" t="n">
        <v>4.839</v>
      </c>
      <c r="BE81" s="8" t="n">
        <v>17.391</v>
      </c>
      <c r="BF81" s="8" t="n">
        <v>18.224</v>
      </c>
      <c r="BG81" s="8" t="n">
        <v>16.537</v>
      </c>
      <c r="BH81" s="8" t="n">
        <v>14.732</v>
      </c>
      <c r="BI81" s="8" t="n">
        <v>13.736</v>
      </c>
      <c r="BJ81" s="8" t="n">
        <v>13.435</v>
      </c>
      <c r="BK81" s="8" t="n">
        <v>13.056</v>
      </c>
      <c r="BL81" s="8" t="n">
        <v>13.538</v>
      </c>
      <c r="BM81" s="8" t="n">
        <v>13.137</v>
      </c>
      <c r="BN81" s="8" t="n">
        <v>13.625</v>
      </c>
      <c r="BO81" s="8" t="n">
        <v>13.886</v>
      </c>
      <c r="BP81" s="8" t="n">
        <v>13.714</v>
      </c>
      <c r="BQ81" s="8" t="n">
        <v>14.049</v>
      </c>
      <c r="BR81" s="8" t="n">
        <v>14.372</v>
      </c>
      <c r="BS81" s="8" t="n">
        <v>14.153</v>
      </c>
      <c r="BT81" s="8" t="n">
        <v>14.092</v>
      </c>
      <c r="BU81" s="8" t="n">
        <v>14.068</v>
      </c>
      <c r="BV81" s="8" t="n">
        <v>14.237</v>
      </c>
      <c r="BW81" s="8" t="n">
        <v>14.893</v>
      </c>
      <c r="BX81" s="8" t="n">
        <v>15.121</v>
      </c>
      <c r="BY81" s="8" t="n">
        <v>16.092</v>
      </c>
      <c r="BZ81" s="8" t="n">
        <v>16.425</v>
      </c>
      <c r="CA81" s="8" t="n">
        <v>4.428</v>
      </c>
      <c r="CB81" s="8" t="n">
        <v>4.412</v>
      </c>
      <c r="CC81" s="8" t="n">
        <v>5.084</v>
      </c>
      <c r="CD81" s="8" t="n">
        <v>6.56</v>
      </c>
      <c r="CE81" s="8" t="n">
        <v>5.718</v>
      </c>
      <c r="CF81" s="8" t="n">
        <v>5.987</v>
      </c>
      <c r="CG81" s="8" t="n">
        <v>5.36</v>
      </c>
      <c r="CH81" s="8" t="n">
        <v>5.244</v>
      </c>
      <c r="CI81" s="8" t="n">
        <v>9.695</v>
      </c>
      <c r="CJ81" s="8" t="n">
        <v>9.765</v>
      </c>
      <c r="CK81" s="8" t="n">
        <v>9.989</v>
      </c>
      <c r="CL81" s="8" t="n">
        <v>10.788</v>
      </c>
      <c r="CM81" s="8" t="n">
        <v>9.821</v>
      </c>
      <c r="CN81" s="8" t="n">
        <v>10.569</v>
      </c>
      <c r="CO81" s="8" t="n">
        <v>10.939</v>
      </c>
      <c r="CP81" s="8" t="n">
        <v>11.409</v>
      </c>
      <c r="CQ81" s="8" t="n">
        <v>11.027</v>
      </c>
      <c r="CR81" s="8" t="n">
        <v>11.433</v>
      </c>
      <c r="CS81" s="8" t="n">
        <v>12.045</v>
      </c>
      <c r="CT81" s="8" t="n">
        <v>11.877</v>
      </c>
      <c r="CU81" s="8" t="n">
        <v>9.38</v>
      </c>
      <c r="CV81" s="8" t="n">
        <v>10.964</v>
      </c>
      <c r="CW81" s="8" t="n">
        <v>8.849</v>
      </c>
      <c r="CX81" s="8" t="n">
        <v>7.583</v>
      </c>
      <c r="CY81" s="8" t="n">
        <v>10.348</v>
      </c>
      <c r="CZ81" s="8" t="n">
        <v>17.17</v>
      </c>
      <c r="DA81" s="8" t="n">
        <v>17.858</v>
      </c>
      <c r="DB81" s="8" t="n">
        <v>18.515</v>
      </c>
      <c r="DC81" s="8" t="n">
        <v>18.895</v>
      </c>
      <c r="DD81" s="8" t="n">
        <v>17.222</v>
      </c>
      <c r="DE81" s="8" t="n">
        <v>17.495</v>
      </c>
      <c r="DF81" s="8" t="n">
        <v>17.711</v>
      </c>
      <c r="DG81" s="8" t="n">
        <v>17.395</v>
      </c>
      <c r="DH81" s="8" t="n">
        <v>17.391</v>
      </c>
      <c r="DI81" s="8" t="n">
        <v>17.346</v>
      </c>
      <c r="DJ81" s="8" t="n">
        <v>17.649</v>
      </c>
      <c r="DK81" s="8" t="n">
        <v>17.508</v>
      </c>
      <c r="DL81" s="8" t="n">
        <v>16.895</v>
      </c>
      <c r="DM81" s="8" t="n">
        <v>17.343</v>
      </c>
      <c r="DN81" s="8" t="n">
        <v>16.427</v>
      </c>
      <c r="DO81" s="8" t="n">
        <v>16.513</v>
      </c>
      <c r="DP81" s="8" t="n">
        <v>16.699</v>
      </c>
      <c r="DQ81" s="8" t="n">
        <v>7.948</v>
      </c>
      <c r="DR81" s="8" t="n">
        <v>8.377</v>
      </c>
      <c r="DS81" s="8" t="n">
        <v>7.424</v>
      </c>
      <c r="DT81" s="8" t="n">
        <v>7.627</v>
      </c>
      <c r="DU81" s="8" t="n">
        <v>8.649</v>
      </c>
      <c r="DV81" s="8" t="n">
        <v>9.385</v>
      </c>
      <c r="DW81" s="8" t="n">
        <v>10.753</v>
      </c>
      <c r="DX81" s="8" t="n">
        <v>10.989</v>
      </c>
      <c r="DY81" s="8" t="n">
        <v>10.287</v>
      </c>
      <c r="DZ81" s="8" t="n">
        <v>20.663</v>
      </c>
      <c r="EA81" s="8" t="n">
        <v>20.844</v>
      </c>
      <c r="EB81" s="8" t="n">
        <v>19.777</v>
      </c>
      <c r="EC81" s="8" t="n">
        <v>20.525</v>
      </c>
      <c r="ED81" s="8" t="n">
        <v>20.406</v>
      </c>
      <c r="EE81" s="8" t="n">
        <v>20.76</v>
      </c>
      <c r="EF81" s="8" t="n">
        <v>20.657</v>
      </c>
      <c r="EG81" s="8" t="n">
        <v>20.317</v>
      </c>
      <c r="EH81" s="8" t="n">
        <v>1.703</v>
      </c>
      <c r="EI81" s="8" t="n">
        <v>2.494</v>
      </c>
      <c r="EJ81" s="8" t="n">
        <v>7.198</v>
      </c>
      <c r="EK81" s="8" t="n">
        <v>8.207</v>
      </c>
      <c r="EL81" s="8" t="n">
        <v>7.917</v>
      </c>
      <c r="EM81" s="8" t="n">
        <v>7.562</v>
      </c>
      <c r="EN81" s="8" t="n">
        <v>8.2</v>
      </c>
      <c r="EO81" s="8" t="n">
        <v>14.902</v>
      </c>
      <c r="EP81" s="8" t="n">
        <v>19.632</v>
      </c>
      <c r="EQ81" s="8" t="n">
        <v>20.278</v>
      </c>
      <c r="ER81" s="8" t="n">
        <v>20.053</v>
      </c>
      <c r="ES81" s="8" t="n">
        <v>20.336</v>
      </c>
      <c r="ET81" s="8" t="n">
        <v>20.208</v>
      </c>
      <c r="EU81" s="8" t="n">
        <v>20.267</v>
      </c>
      <c r="EV81" s="8" t="n">
        <v>20.075</v>
      </c>
      <c r="EW81" s="8" t="n">
        <v>20.035</v>
      </c>
      <c r="EX81" s="8" t="n">
        <v>20.017</v>
      </c>
      <c r="EY81" s="8" t="n">
        <v>20.107</v>
      </c>
      <c r="EZ81" s="8" t="n">
        <v>20.133</v>
      </c>
      <c r="FA81" s="8" t="n">
        <v>19.708</v>
      </c>
      <c r="FB81" s="8" t="n">
        <v>19.831</v>
      </c>
      <c r="FC81" s="8" t="n">
        <v>19.858</v>
      </c>
      <c r="FD81" s="8" t="n">
        <v>19.88</v>
      </c>
      <c r="FE81" s="8" t="n">
        <v>20.046</v>
      </c>
      <c r="FF81" s="8" t="n">
        <v>19.419</v>
      </c>
      <c r="FG81" s="8" t="n">
        <v>19.459</v>
      </c>
      <c r="FH81" s="8" t="n">
        <v>19.567</v>
      </c>
      <c r="FI81" s="8" t="n">
        <v>19.009</v>
      </c>
      <c r="FJ81" s="8" t="n">
        <v>19.15</v>
      </c>
      <c r="FK81" s="8" t="n">
        <v>19.119</v>
      </c>
      <c r="FL81" s="8" t="n">
        <v>6.432</v>
      </c>
      <c r="FM81" s="8" t="n">
        <v>3.288</v>
      </c>
      <c r="FN81" s="8" t="n">
        <v>3.019</v>
      </c>
      <c r="FO81" s="8" t="n">
        <v>3.116</v>
      </c>
      <c r="FP81" s="8" t="n">
        <v>3.541</v>
      </c>
      <c r="FQ81" s="8" t="n">
        <v>2.157</v>
      </c>
      <c r="FR81" s="8" t="n">
        <v>2.007</v>
      </c>
      <c r="FS81" s="8" t="n">
        <v>1.443</v>
      </c>
      <c r="FT81" s="8" t="n">
        <v>1.279</v>
      </c>
      <c r="FU81" s="8" t="n">
        <v>0.897</v>
      </c>
      <c r="FV81" s="8" t="n">
        <v>0.964</v>
      </c>
      <c r="FW81" s="8" t="n">
        <v>1.099</v>
      </c>
      <c r="FX81" s="8" t="n">
        <v>1.117</v>
      </c>
      <c r="FY81" s="8" t="n">
        <v>1.271</v>
      </c>
      <c r="FZ81" s="8" t="n">
        <v>1.57</v>
      </c>
      <c r="GA81" s="8" t="n">
        <v>2.187</v>
      </c>
      <c r="GB81" s="8" t="n">
        <v>6.727</v>
      </c>
      <c r="GC81" s="8" t="n">
        <v>8.574</v>
      </c>
      <c r="GD81" s="8" t="n">
        <v>6.739</v>
      </c>
      <c r="GE81" s="8" t="n">
        <v>4.951</v>
      </c>
      <c r="GF81" s="8" t="n">
        <v>17.996</v>
      </c>
      <c r="GG81" s="8" t="n">
        <v>17.74</v>
      </c>
      <c r="GH81" s="8" t="n">
        <v>17.426</v>
      </c>
      <c r="GI81" s="8" t="n">
        <v>8.062</v>
      </c>
      <c r="GJ81" s="8" t="n">
        <v>5.164</v>
      </c>
      <c r="GK81" s="8" t="n">
        <v>3.267</v>
      </c>
      <c r="GL81" s="8" t="n">
        <v>1.787</v>
      </c>
      <c r="GM81" s="8" t="n">
        <v>1.653</v>
      </c>
      <c r="GN81" s="8" t="n">
        <v>1.275</v>
      </c>
      <c r="GO81" s="8" t="n">
        <v>2.924</v>
      </c>
      <c r="GP81" s="8" t="n">
        <v>2.716</v>
      </c>
      <c r="GQ81" s="8" t="n">
        <v>2.966</v>
      </c>
      <c r="GR81" s="8" t="n">
        <v>2.731</v>
      </c>
      <c r="GS81" s="8" t="n">
        <v>3.335</v>
      </c>
      <c r="GT81" s="8" t="n">
        <v>3.36</v>
      </c>
      <c r="GU81" s="8" t="n">
        <v>2.989</v>
      </c>
      <c r="GV81" s="8" t="n">
        <v>3.271</v>
      </c>
      <c r="GW81" s="8" t="n">
        <v>4.285</v>
      </c>
      <c r="GX81" s="8" t="n">
        <v>4.045</v>
      </c>
      <c r="GY81" s="8" t="n">
        <v>13.208</v>
      </c>
      <c r="GZ81" s="8" t="n">
        <v>12.394</v>
      </c>
      <c r="HA81" s="8" t="n">
        <v>10.558</v>
      </c>
      <c r="HB81" s="8" t="n">
        <v>11.562</v>
      </c>
      <c r="HC81" s="8" t="n">
        <v>11.249</v>
      </c>
      <c r="HD81" s="8" t="n">
        <v>12.979</v>
      </c>
      <c r="HE81" s="8" t="n">
        <v>12.24</v>
      </c>
      <c r="HF81" s="8" t="n">
        <v>11.82</v>
      </c>
      <c r="HG81" s="8" t="n">
        <v>9.115</v>
      </c>
      <c r="HH81" s="8" t="n">
        <v>7.709</v>
      </c>
      <c r="HI81" s="8" t="n">
        <v>7.786</v>
      </c>
      <c r="HJ81" s="8" t="n">
        <v>8.778</v>
      </c>
      <c r="HK81" s="8" t="n">
        <v>9.616</v>
      </c>
    </row>
    <row r="82" customFormat="false" ht="12.75" hidden="false" customHeight="false" outlineLevel="0" collapsed="false">
      <c r="A82" s="5" t="s">
        <v>13</v>
      </c>
      <c r="B82" s="8" t="n">
        <v>0.27</v>
      </c>
      <c r="C82" s="8" t="n">
        <v>0.537</v>
      </c>
      <c r="D82" s="8" t="n">
        <v>0.015</v>
      </c>
      <c r="E82" s="8" t="n">
        <v>0.628</v>
      </c>
      <c r="F82" s="8" t="n">
        <v>0.452</v>
      </c>
      <c r="G82" s="8" t="n">
        <v>0.558</v>
      </c>
      <c r="H82" s="8" t="n">
        <v>0.513</v>
      </c>
      <c r="I82" s="8" t="n">
        <v>0.708</v>
      </c>
      <c r="J82" s="8" t="n">
        <v>0.481</v>
      </c>
      <c r="K82" s="8" t="n">
        <v>0.41</v>
      </c>
      <c r="L82" s="8" t="n">
        <v>0.044</v>
      </c>
      <c r="M82" s="8" t="n">
        <v>0.184</v>
      </c>
      <c r="N82" s="8" t="n">
        <v>0.42</v>
      </c>
      <c r="O82" s="8" t="n">
        <v>0.282</v>
      </c>
      <c r="P82" s="8" t="n">
        <v>0.425</v>
      </c>
      <c r="Q82" s="8" t="n">
        <v>0.328</v>
      </c>
      <c r="R82" s="8" t="n">
        <v>0.104</v>
      </c>
      <c r="S82" s="8" t="n">
        <v>0.141</v>
      </c>
      <c r="T82" s="8" t="n">
        <v>0</v>
      </c>
      <c r="U82" s="8" t="n">
        <v>0.004</v>
      </c>
      <c r="V82" s="8" t="n">
        <v>0.015</v>
      </c>
      <c r="W82" s="8" t="n">
        <v>0.228</v>
      </c>
      <c r="X82" s="8" t="n">
        <v>0.15</v>
      </c>
      <c r="Y82" s="8" t="n">
        <v>0.231</v>
      </c>
      <c r="Z82" s="8" t="n">
        <v>0.169</v>
      </c>
      <c r="AA82" s="8" t="n">
        <v>0.261</v>
      </c>
      <c r="AB82" s="8" t="n">
        <v>0.297</v>
      </c>
      <c r="AC82" s="8" t="n">
        <v>0.15</v>
      </c>
      <c r="AD82" s="8" t="n">
        <v>0.289</v>
      </c>
      <c r="AE82" s="8" t="n">
        <v>0.202</v>
      </c>
      <c r="AF82" s="8" t="n">
        <v>0.187</v>
      </c>
      <c r="AG82" s="8" t="n">
        <v>0.139</v>
      </c>
      <c r="AH82" s="8" t="n">
        <v>0.209</v>
      </c>
      <c r="AI82" s="8" t="n">
        <v>0.224</v>
      </c>
      <c r="AJ82" s="8" t="n">
        <v>0.136</v>
      </c>
      <c r="AK82" s="8" t="n">
        <v>0.205</v>
      </c>
      <c r="AL82" s="8" t="n">
        <v>0.147</v>
      </c>
      <c r="AM82" s="8" t="n">
        <v>0.183</v>
      </c>
      <c r="AN82" s="8" t="n">
        <v>0.216</v>
      </c>
      <c r="AO82" s="8" t="n">
        <v>0.22</v>
      </c>
      <c r="AP82" s="8" t="n">
        <v>0.11</v>
      </c>
      <c r="AQ82" s="8" t="n">
        <v>0.213</v>
      </c>
      <c r="AR82" s="8" t="n">
        <v>0.176</v>
      </c>
      <c r="AS82" s="8" t="n">
        <v>0.176</v>
      </c>
      <c r="AT82" s="8" t="n">
        <v>0.183</v>
      </c>
      <c r="AU82" s="8" t="n">
        <v>0.139</v>
      </c>
      <c r="AV82" s="8" t="n">
        <v>0.205</v>
      </c>
      <c r="AW82" s="8" t="n">
        <v>0.256</v>
      </c>
      <c r="AX82" s="8" t="n">
        <v>0.198</v>
      </c>
      <c r="AY82" s="8" t="n">
        <v>0.03</v>
      </c>
      <c r="AZ82" s="8" t="n">
        <v>0.007</v>
      </c>
      <c r="BA82" s="8" t="n">
        <v>0.022</v>
      </c>
      <c r="BB82" s="8" t="n">
        <v>0.148</v>
      </c>
      <c r="BC82" s="8" t="n">
        <v>0.033</v>
      </c>
      <c r="BD82" s="8" t="n">
        <v>0.07</v>
      </c>
      <c r="BE82" s="8" t="n">
        <v>1.028</v>
      </c>
      <c r="BF82" s="8" t="n">
        <v>0.847</v>
      </c>
      <c r="BG82" s="8" t="n">
        <v>0.583</v>
      </c>
      <c r="BH82" s="8" t="n">
        <v>0.401</v>
      </c>
      <c r="BI82" s="8" t="n">
        <v>0.528</v>
      </c>
      <c r="BJ82" s="8" t="n">
        <v>0.478</v>
      </c>
      <c r="BK82" s="8" t="n">
        <v>0.482</v>
      </c>
      <c r="BL82" s="8" t="n">
        <v>0.471</v>
      </c>
      <c r="BM82" s="8" t="n">
        <v>0.435</v>
      </c>
      <c r="BN82" s="8" t="n">
        <v>0.387</v>
      </c>
      <c r="BO82" s="8" t="n">
        <v>0.46</v>
      </c>
      <c r="BP82" s="8" t="n">
        <v>0.402</v>
      </c>
      <c r="BQ82" s="8" t="n">
        <v>0.391</v>
      </c>
      <c r="BR82" s="8" t="n">
        <v>0.427</v>
      </c>
      <c r="BS82" s="8" t="n">
        <v>0.376</v>
      </c>
      <c r="BT82" s="8" t="n">
        <v>0.445</v>
      </c>
      <c r="BU82" s="8" t="n">
        <v>0.42</v>
      </c>
      <c r="BV82" s="8" t="n">
        <v>0.478</v>
      </c>
      <c r="BW82" s="8" t="n">
        <v>0.441</v>
      </c>
      <c r="BX82" s="8" t="n">
        <v>0.444</v>
      </c>
      <c r="BY82" s="8" t="n">
        <v>0.447</v>
      </c>
      <c r="BZ82" s="8" t="n">
        <v>0.454</v>
      </c>
      <c r="CA82" s="8" t="n">
        <v>0.126</v>
      </c>
      <c r="CB82" s="8" t="n">
        <v>0.192</v>
      </c>
      <c r="CC82" s="8" t="n">
        <v>0.21</v>
      </c>
      <c r="CD82" s="8" t="n">
        <v>0.276</v>
      </c>
      <c r="CE82" s="8" t="n">
        <v>0.343</v>
      </c>
      <c r="CF82" s="8" t="n">
        <v>0.298</v>
      </c>
      <c r="CG82" s="8" t="n">
        <v>0.35</v>
      </c>
      <c r="CH82" s="8" t="n">
        <v>0.402</v>
      </c>
      <c r="CI82" s="8" t="n">
        <v>0.53</v>
      </c>
      <c r="CJ82" s="8" t="n">
        <v>0.497</v>
      </c>
      <c r="CK82" s="8" t="n">
        <v>0.471</v>
      </c>
      <c r="CL82" s="8" t="n">
        <v>0.449</v>
      </c>
      <c r="CM82" s="8" t="n">
        <v>0.479</v>
      </c>
      <c r="CN82" s="8" t="n">
        <v>0.493</v>
      </c>
      <c r="CO82" s="8" t="n">
        <v>0.46</v>
      </c>
      <c r="CP82" s="8" t="n">
        <v>0.488</v>
      </c>
      <c r="CQ82" s="8" t="n">
        <v>0.478</v>
      </c>
      <c r="CR82" s="8" t="n">
        <v>0.386</v>
      </c>
      <c r="CS82" s="8" t="n">
        <v>0.346</v>
      </c>
      <c r="CT82" s="8" t="n">
        <v>0.361</v>
      </c>
      <c r="CU82" s="8" t="n">
        <v>0.296</v>
      </c>
      <c r="CV82" s="8" t="n">
        <v>0.336</v>
      </c>
      <c r="CW82" s="8" t="n">
        <v>0.378</v>
      </c>
      <c r="CX82" s="8" t="n">
        <v>0.287</v>
      </c>
      <c r="CY82" s="8" t="n">
        <v>0.479</v>
      </c>
      <c r="CZ82" s="8" t="n">
        <v>0.53</v>
      </c>
      <c r="DA82" s="8" t="n">
        <v>0.522</v>
      </c>
      <c r="DB82" s="8" t="n">
        <v>0.596</v>
      </c>
      <c r="DC82" s="8" t="n">
        <v>0.711</v>
      </c>
      <c r="DD82" s="8" t="n">
        <v>0.594</v>
      </c>
      <c r="DE82" s="8" t="n">
        <v>0.605</v>
      </c>
      <c r="DF82" s="8" t="n">
        <v>0.612</v>
      </c>
      <c r="DG82" s="8" t="n">
        <v>0.62</v>
      </c>
      <c r="DH82" s="8" t="n">
        <v>0.551</v>
      </c>
      <c r="DI82" s="8" t="n">
        <v>0.472</v>
      </c>
      <c r="DJ82" s="8" t="n">
        <v>0.53</v>
      </c>
      <c r="DK82" s="8" t="n">
        <v>0.67</v>
      </c>
      <c r="DL82" s="8" t="n">
        <v>0.566</v>
      </c>
      <c r="DM82" s="8" t="n">
        <v>0.584</v>
      </c>
      <c r="DN82" s="8" t="n">
        <v>0.718</v>
      </c>
      <c r="DO82" s="8" t="n">
        <v>0.584</v>
      </c>
      <c r="DP82" s="8" t="n">
        <v>0.621</v>
      </c>
      <c r="DQ82" s="8" t="n">
        <v>0.328</v>
      </c>
      <c r="DR82" s="8" t="n">
        <v>1.241</v>
      </c>
      <c r="DS82" s="8" t="n">
        <v>2.094</v>
      </c>
      <c r="DT82" s="8" t="n">
        <v>1.486</v>
      </c>
      <c r="DU82" s="8" t="n">
        <v>0.804</v>
      </c>
      <c r="DV82" s="8" t="n">
        <v>0.693</v>
      </c>
      <c r="DW82" s="8" t="n">
        <v>0.417</v>
      </c>
      <c r="DX82" s="8" t="n">
        <v>0.439</v>
      </c>
      <c r="DY82" s="8" t="n">
        <v>0.44</v>
      </c>
      <c r="DZ82" s="8" t="n">
        <v>0.659</v>
      </c>
      <c r="EA82" s="8" t="n">
        <v>0.556</v>
      </c>
      <c r="EB82" s="8" t="n">
        <v>0.589</v>
      </c>
      <c r="EC82" s="8" t="n">
        <v>0.645</v>
      </c>
      <c r="ED82" s="8" t="n">
        <v>0.531</v>
      </c>
      <c r="EE82" s="8" t="n">
        <v>0.674</v>
      </c>
      <c r="EF82" s="8" t="n">
        <v>0.681</v>
      </c>
      <c r="EG82" s="8" t="n">
        <v>0.61</v>
      </c>
      <c r="EH82" s="8" t="n">
        <v>0.086</v>
      </c>
      <c r="EI82" s="8" t="n">
        <v>0</v>
      </c>
      <c r="EJ82" s="8" t="n">
        <v>0.055</v>
      </c>
      <c r="EK82" s="8" t="n">
        <v>0.302</v>
      </c>
      <c r="EL82" s="8" t="n">
        <v>0.313</v>
      </c>
      <c r="EM82" s="8" t="n">
        <v>0.335</v>
      </c>
      <c r="EN82" s="8" t="n">
        <v>0.357</v>
      </c>
      <c r="EO82" s="8" t="n">
        <v>0.595</v>
      </c>
      <c r="EP82" s="8" t="n">
        <v>0.755</v>
      </c>
      <c r="EQ82" s="8" t="n">
        <v>0.783</v>
      </c>
      <c r="ER82" s="8" t="n">
        <v>0.733</v>
      </c>
      <c r="ES82" s="8" t="n">
        <v>0.912</v>
      </c>
      <c r="ET82" s="8" t="n">
        <v>0.869</v>
      </c>
      <c r="EU82" s="8" t="n">
        <v>0.697</v>
      </c>
      <c r="EV82" s="8" t="n">
        <v>0.765</v>
      </c>
      <c r="EW82" s="8" t="n">
        <v>0.722</v>
      </c>
      <c r="EX82" s="8" t="n">
        <v>0.84</v>
      </c>
      <c r="EY82" s="8" t="n">
        <v>0.708</v>
      </c>
      <c r="EZ82" s="8" t="n">
        <v>0.647</v>
      </c>
      <c r="FA82" s="8" t="n">
        <v>0.658</v>
      </c>
      <c r="FB82" s="8" t="n">
        <v>0.744</v>
      </c>
      <c r="FC82" s="8" t="n">
        <v>0.78</v>
      </c>
      <c r="FD82" s="8" t="n">
        <v>0.679</v>
      </c>
      <c r="FE82" s="8" t="n">
        <v>0.654</v>
      </c>
      <c r="FF82" s="8" t="n">
        <v>0.712</v>
      </c>
      <c r="FG82" s="8" t="n">
        <v>0.676</v>
      </c>
      <c r="FH82" s="8" t="n">
        <v>0.737</v>
      </c>
      <c r="FI82" s="8" t="n">
        <v>0.637</v>
      </c>
      <c r="FJ82" s="8" t="n">
        <v>0.611</v>
      </c>
      <c r="FK82" s="8" t="n">
        <v>0.676</v>
      </c>
      <c r="FL82" s="8" t="n">
        <v>0.369</v>
      </c>
      <c r="FM82" s="8" t="n">
        <v>0.672</v>
      </c>
      <c r="FN82" s="8" t="n">
        <v>0.643</v>
      </c>
      <c r="FO82" s="8" t="n">
        <v>0.479</v>
      </c>
      <c r="FP82" s="8" t="n">
        <v>0.498</v>
      </c>
      <c r="FQ82" s="8" t="n">
        <v>0.037</v>
      </c>
      <c r="FR82" s="8" t="n">
        <v>0.086</v>
      </c>
      <c r="FS82" s="8" t="n">
        <v>0</v>
      </c>
      <c r="FT82" s="8" t="n">
        <v>0.023</v>
      </c>
      <c r="FU82" s="8" t="n">
        <v>0.049</v>
      </c>
      <c r="FV82" s="8" t="n">
        <v>0.06</v>
      </c>
      <c r="FW82" s="8" t="n">
        <v>0.169</v>
      </c>
      <c r="FX82" s="8" t="n">
        <v>0.169</v>
      </c>
      <c r="FY82" s="8" t="n">
        <v>0.026</v>
      </c>
      <c r="FZ82" s="8" t="n">
        <v>0.034</v>
      </c>
      <c r="GA82" s="8" t="n">
        <v>0.026</v>
      </c>
      <c r="GB82" s="8" t="n">
        <v>0.234</v>
      </c>
      <c r="GC82" s="8" t="n">
        <v>0.506</v>
      </c>
      <c r="GD82" s="8" t="n">
        <v>0.571</v>
      </c>
      <c r="GE82" s="8" t="n">
        <v>0.279</v>
      </c>
      <c r="GF82" s="8" t="n">
        <v>0.895</v>
      </c>
      <c r="GG82" s="8" t="n">
        <v>1.029</v>
      </c>
      <c r="GH82" s="8" t="n">
        <v>1.175</v>
      </c>
      <c r="GI82" s="8" t="n">
        <v>0.255</v>
      </c>
      <c r="GJ82" s="8" t="n">
        <v>0.026</v>
      </c>
      <c r="GK82" s="8" t="n">
        <v>0</v>
      </c>
      <c r="GL82" s="8" t="n">
        <v>0.004</v>
      </c>
      <c r="GM82" s="8" t="n">
        <v>0.011</v>
      </c>
      <c r="GN82" s="8" t="n">
        <v>0.019</v>
      </c>
      <c r="GO82" s="8" t="n">
        <v>0.161</v>
      </c>
      <c r="GP82" s="8" t="n">
        <v>0.101</v>
      </c>
      <c r="GQ82" s="8" t="n">
        <v>0.146</v>
      </c>
      <c r="GR82" s="8" t="n">
        <v>0.161</v>
      </c>
      <c r="GS82" s="8" t="n">
        <v>0.172</v>
      </c>
      <c r="GT82" s="8" t="n">
        <v>0.127</v>
      </c>
      <c r="GU82" s="8" t="n">
        <v>0.052</v>
      </c>
      <c r="GV82" s="8" t="n">
        <v>0.172</v>
      </c>
      <c r="GW82" s="8" t="n">
        <v>0.224</v>
      </c>
      <c r="GX82" s="8" t="n">
        <v>0.093</v>
      </c>
      <c r="GY82" s="8" t="n">
        <v>0.373</v>
      </c>
      <c r="GZ82" s="8" t="n">
        <v>0.432</v>
      </c>
      <c r="HA82" s="8" t="n">
        <v>0.324</v>
      </c>
      <c r="HB82" s="8" t="n">
        <v>0.47</v>
      </c>
      <c r="HC82" s="8" t="n">
        <v>0.437</v>
      </c>
      <c r="HD82" s="8" t="n">
        <v>0.611</v>
      </c>
      <c r="HE82" s="8" t="n">
        <v>0.604</v>
      </c>
      <c r="HF82" s="8" t="n">
        <v>0.484</v>
      </c>
      <c r="HG82" s="8" t="n">
        <v>0.635</v>
      </c>
      <c r="HH82" s="8" t="n">
        <v>0.53</v>
      </c>
      <c r="HI82" s="8" t="n">
        <v>0.681</v>
      </c>
      <c r="HJ82" s="8" t="n">
        <v>0.735</v>
      </c>
      <c r="HK82" s="8" t="n">
        <v>0.738</v>
      </c>
    </row>
    <row r="83" customFormat="false" ht="12.75" hidden="false" customHeight="false" outlineLevel="0" collapsed="false">
      <c r="A83" s="5" t="s">
        <v>14</v>
      </c>
      <c r="B83" s="8" t="n">
        <v>0.655</v>
      </c>
      <c r="C83" s="8" t="n">
        <v>1.113</v>
      </c>
      <c r="D83" s="8" t="n">
        <v>0.226</v>
      </c>
      <c r="E83" s="8" t="n">
        <v>0.386</v>
      </c>
      <c r="F83" s="8" t="n">
        <v>0</v>
      </c>
      <c r="G83" s="8" t="n">
        <v>0</v>
      </c>
      <c r="H83" s="8" t="n">
        <v>0.094</v>
      </c>
      <c r="I83" s="8" t="n">
        <v>0.061</v>
      </c>
      <c r="J83" s="8" t="n">
        <v>0.056</v>
      </c>
      <c r="K83" s="8" t="n">
        <v>0</v>
      </c>
      <c r="L83" s="8" t="n">
        <v>0.249</v>
      </c>
      <c r="M83" s="8" t="n">
        <v>0</v>
      </c>
      <c r="N83" s="8" t="n">
        <v>0.107</v>
      </c>
      <c r="O83" s="8" t="n">
        <v>0.134</v>
      </c>
      <c r="P83" s="8" t="n">
        <v>0.078</v>
      </c>
      <c r="Q83" s="8" t="n">
        <v>0.003</v>
      </c>
      <c r="R83" s="8" t="n">
        <v>0.001</v>
      </c>
      <c r="S83" s="8" t="n">
        <v>0</v>
      </c>
      <c r="T83" s="8" t="n">
        <v>0.66</v>
      </c>
      <c r="U83" s="8" t="n">
        <v>1.002</v>
      </c>
      <c r="V83" s="8" t="n">
        <v>1.239</v>
      </c>
      <c r="W83" s="8" t="n">
        <v>0.591</v>
      </c>
      <c r="X83" s="8" t="n">
        <v>0.386</v>
      </c>
      <c r="Y83" s="8" t="n">
        <v>0.477</v>
      </c>
      <c r="Z83" s="8" t="n">
        <v>0.496</v>
      </c>
      <c r="AA83" s="8" t="n">
        <v>0.266</v>
      </c>
      <c r="AB83" s="8" t="n">
        <v>0.373</v>
      </c>
      <c r="AC83" s="8" t="n">
        <v>0.224</v>
      </c>
      <c r="AD83" s="8" t="n">
        <v>0.274</v>
      </c>
      <c r="AE83" s="8" t="n">
        <v>0.296</v>
      </c>
      <c r="AF83" s="8" t="n">
        <v>0.202</v>
      </c>
      <c r="AG83" s="8" t="n">
        <v>0.319</v>
      </c>
      <c r="AH83" s="8" t="n">
        <v>0.37</v>
      </c>
      <c r="AI83" s="8" t="n">
        <v>0.332</v>
      </c>
      <c r="AJ83" s="8" t="n">
        <v>0.282</v>
      </c>
      <c r="AK83" s="8" t="n">
        <v>0.461</v>
      </c>
      <c r="AL83" s="8" t="n">
        <v>0.397</v>
      </c>
      <c r="AM83" s="8" t="n">
        <v>0.112</v>
      </c>
      <c r="AN83" s="8" t="n">
        <v>0.139</v>
      </c>
      <c r="AO83" s="8" t="n">
        <v>0.119</v>
      </c>
      <c r="AP83" s="8" t="n">
        <v>0.093</v>
      </c>
      <c r="AQ83" s="8" t="n">
        <v>0.098</v>
      </c>
      <c r="AR83" s="8" t="n">
        <v>0.062</v>
      </c>
      <c r="AS83" s="8" t="n">
        <v>0.08</v>
      </c>
      <c r="AT83" s="8" t="n">
        <v>0.062</v>
      </c>
      <c r="AU83" s="8" t="n">
        <v>0.113</v>
      </c>
      <c r="AV83" s="8" t="n">
        <v>0.086</v>
      </c>
      <c r="AW83" s="8" t="n">
        <v>0.039</v>
      </c>
      <c r="AX83" s="8" t="n">
        <v>0.059</v>
      </c>
      <c r="AY83" s="8" t="n">
        <v>0.546</v>
      </c>
      <c r="AZ83" s="8" t="n">
        <v>0.457</v>
      </c>
      <c r="BA83" s="8" t="n">
        <v>0.409</v>
      </c>
      <c r="BB83" s="8" t="n">
        <v>0.332</v>
      </c>
      <c r="BC83" s="8" t="n">
        <v>0.452</v>
      </c>
      <c r="BD83" s="8" t="n">
        <v>0.359</v>
      </c>
      <c r="BE83" s="8" t="n">
        <v>0.046</v>
      </c>
      <c r="BF83" s="8" t="n">
        <v>0.059</v>
      </c>
      <c r="BG83" s="8" t="n">
        <v>0.105</v>
      </c>
      <c r="BH83" s="8" t="n">
        <v>0.069</v>
      </c>
      <c r="BI83" s="8" t="n">
        <v>0.091</v>
      </c>
      <c r="BJ83" s="8" t="n">
        <v>0.085</v>
      </c>
      <c r="BK83" s="8" t="n">
        <v>0.063</v>
      </c>
      <c r="BL83" s="8" t="n">
        <v>0.091</v>
      </c>
      <c r="BM83" s="8" t="n">
        <v>0.082</v>
      </c>
      <c r="BN83" s="8" t="n">
        <v>0.088</v>
      </c>
      <c r="BO83" s="8" t="n">
        <v>0.094</v>
      </c>
      <c r="BP83" s="8" t="n">
        <v>0.111</v>
      </c>
      <c r="BQ83" s="8" t="n">
        <v>0.11</v>
      </c>
      <c r="BR83" s="8" t="n">
        <v>0.103</v>
      </c>
      <c r="BS83" s="8" t="n">
        <v>0.108</v>
      </c>
      <c r="BT83" s="8" t="n">
        <v>0.11</v>
      </c>
      <c r="BU83" s="8" t="n">
        <v>0.122</v>
      </c>
      <c r="BV83" s="8" t="n">
        <v>0.106</v>
      </c>
      <c r="BW83" s="8" t="n">
        <v>0.112</v>
      </c>
      <c r="BX83" s="8" t="n">
        <v>0.068</v>
      </c>
      <c r="BY83" s="8" t="n">
        <v>0.11</v>
      </c>
      <c r="BZ83" s="8" t="n">
        <v>0.12</v>
      </c>
      <c r="CA83" s="8" t="n">
        <v>0.235</v>
      </c>
      <c r="CB83" s="8" t="n">
        <v>0.133</v>
      </c>
      <c r="CC83" s="8" t="n">
        <v>0.098</v>
      </c>
      <c r="CD83" s="8" t="n">
        <v>0.18</v>
      </c>
      <c r="CE83" s="8" t="n">
        <v>0.112</v>
      </c>
      <c r="CF83" s="8" t="n">
        <v>0.207</v>
      </c>
      <c r="CG83" s="8" t="n">
        <v>0.133</v>
      </c>
      <c r="CH83" s="8" t="n">
        <v>0.057</v>
      </c>
      <c r="CI83" s="8" t="n">
        <v>0.089</v>
      </c>
      <c r="CJ83" s="8" t="n">
        <v>0.028</v>
      </c>
      <c r="CK83" s="8" t="n">
        <v>0.058</v>
      </c>
      <c r="CL83" s="8" t="n">
        <v>0</v>
      </c>
      <c r="CM83" s="8" t="n">
        <v>0.043</v>
      </c>
      <c r="CN83" s="8" t="n">
        <v>0.035</v>
      </c>
      <c r="CO83" s="8" t="n">
        <v>0.048</v>
      </c>
      <c r="CP83" s="8" t="n">
        <v>0.029</v>
      </c>
      <c r="CQ83" s="8" t="n">
        <v>0</v>
      </c>
      <c r="CR83" s="8" t="n">
        <v>0.029</v>
      </c>
      <c r="CS83" s="8" t="n">
        <v>0.033</v>
      </c>
      <c r="CT83" s="8" t="n">
        <v>0.074</v>
      </c>
      <c r="CU83" s="8" t="n">
        <v>0.109</v>
      </c>
      <c r="CV83" s="8" t="n">
        <v>0.134</v>
      </c>
      <c r="CW83" s="8" t="n">
        <v>0.199</v>
      </c>
      <c r="CX83" s="8" t="n">
        <v>0.308</v>
      </c>
      <c r="CY83" s="8" t="n">
        <v>0.13</v>
      </c>
      <c r="CZ83" s="8" t="n">
        <v>0.339</v>
      </c>
      <c r="DA83" s="8" t="n">
        <v>0.413</v>
      </c>
      <c r="DB83" s="8" t="n">
        <v>0.514</v>
      </c>
      <c r="DC83" s="8" t="n">
        <v>0.5</v>
      </c>
      <c r="DD83" s="8" t="n">
        <v>0.566</v>
      </c>
      <c r="DE83" s="8" t="n">
        <v>0.502</v>
      </c>
      <c r="DF83" s="8" t="n">
        <v>0.514</v>
      </c>
      <c r="DG83" s="8" t="n">
        <v>0.522</v>
      </c>
      <c r="DH83" s="8" t="n">
        <v>0.531</v>
      </c>
      <c r="DI83" s="8" t="n">
        <v>0.575</v>
      </c>
      <c r="DJ83" s="8" t="n">
        <v>0.487</v>
      </c>
      <c r="DK83" s="8" t="n">
        <v>0.502</v>
      </c>
      <c r="DL83" s="8" t="n">
        <v>0.514</v>
      </c>
      <c r="DM83" s="8" t="n">
        <v>0.507</v>
      </c>
      <c r="DN83" s="8" t="n">
        <v>0.504</v>
      </c>
      <c r="DO83" s="8" t="n">
        <v>0.5</v>
      </c>
      <c r="DP83" s="8" t="n">
        <v>0.466</v>
      </c>
      <c r="DQ83" s="8" t="n">
        <v>0.277</v>
      </c>
      <c r="DR83" s="8" t="n">
        <v>0.05</v>
      </c>
      <c r="DS83" s="8" t="n">
        <v>0.057</v>
      </c>
      <c r="DT83" s="8" t="n">
        <v>0.035</v>
      </c>
      <c r="DU83" s="8" t="n">
        <v>0.002</v>
      </c>
      <c r="DV83" s="8" t="n">
        <v>0</v>
      </c>
      <c r="DW83" s="8" t="n">
        <v>0.004</v>
      </c>
      <c r="DX83" s="8" t="n">
        <v>0</v>
      </c>
      <c r="DY83" s="8" t="n">
        <v>0.035</v>
      </c>
      <c r="DZ83" s="8" t="n">
        <v>0.624</v>
      </c>
      <c r="EA83" s="8" t="n">
        <v>0.638</v>
      </c>
      <c r="EB83" s="8" t="n">
        <v>0.572</v>
      </c>
      <c r="EC83" s="8" t="n">
        <v>0.634</v>
      </c>
      <c r="ED83" s="8" t="n">
        <v>0.571</v>
      </c>
      <c r="EE83" s="8" t="n">
        <v>0.609</v>
      </c>
      <c r="EF83" s="8" t="n">
        <v>0.547</v>
      </c>
      <c r="EG83" s="8" t="n">
        <v>0.616</v>
      </c>
      <c r="EH83" s="8" t="n">
        <v>0.707</v>
      </c>
      <c r="EI83" s="8" t="n">
        <v>0.597</v>
      </c>
      <c r="EJ83" s="8" t="n">
        <v>0.44</v>
      </c>
      <c r="EK83" s="8" t="n">
        <v>0.245</v>
      </c>
      <c r="EL83" s="8" t="n">
        <v>0.251</v>
      </c>
      <c r="EM83" s="8" t="n">
        <v>0.246</v>
      </c>
      <c r="EN83" s="8" t="n">
        <v>0.137</v>
      </c>
      <c r="EO83" s="8" t="n">
        <v>0.394</v>
      </c>
      <c r="EP83" s="8" t="n">
        <v>0.44</v>
      </c>
      <c r="EQ83" s="8" t="n">
        <v>0.559</v>
      </c>
      <c r="ER83" s="8" t="n">
        <v>0.563</v>
      </c>
      <c r="ES83" s="8" t="n">
        <v>0.537</v>
      </c>
      <c r="ET83" s="8" t="n">
        <v>0.532</v>
      </c>
      <c r="EU83" s="8" t="n">
        <v>0.58</v>
      </c>
      <c r="EV83" s="8" t="n">
        <v>0.595</v>
      </c>
      <c r="EW83" s="8" t="n">
        <v>0.606</v>
      </c>
      <c r="EX83" s="8" t="n">
        <v>0.633</v>
      </c>
      <c r="EY83" s="8" t="n">
        <v>0.641</v>
      </c>
      <c r="EZ83" s="8" t="n">
        <v>0.638</v>
      </c>
      <c r="FA83" s="8" t="n">
        <v>0.644</v>
      </c>
      <c r="FB83" s="8" t="n">
        <v>0.638</v>
      </c>
      <c r="FC83" s="8" t="n">
        <v>0.659</v>
      </c>
      <c r="FD83" s="8" t="n">
        <v>0.661</v>
      </c>
      <c r="FE83" s="8" t="n">
        <v>0.639</v>
      </c>
      <c r="FF83" s="8" t="n">
        <v>0.681</v>
      </c>
      <c r="FG83" s="8" t="n">
        <v>0.712</v>
      </c>
      <c r="FH83" s="8" t="n">
        <v>0.679</v>
      </c>
      <c r="FI83" s="8" t="n">
        <v>0.695</v>
      </c>
      <c r="FJ83" s="8" t="n">
        <v>0.629</v>
      </c>
      <c r="FK83" s="8" t="n">
        <v>0.651</v>
      </c>
      <c r="FL83" s="8" t="n">
        <v>0.206</v>
      </c>
      <c r="FM83" s="8" t="n">
        <v>0.039</v>
      </c>
      <c r="FN83" s="8" t="n">
        <v>0.033</v>
      </c>
      <c r="FO83" s="8" t="n">
        <v>0.039</v>
      </c>
      <c r="FP83" s="8" t="n">
        <v>0.077</v>
      </c>
      <c r="FQ83" s="8" t="n">
        <v>0.409</v>
      </c>
      <c r="FR83" s="8" t="n">
        <v>0.296</v>
      </c>
      <c r="FS83" s="8" t="n">
        <v>0.165</v>
      </c>
      <c r="FT83" s="8" t="n">
        <v>0.148</v>
      </c>
      <c r="FU83" s="8" t="n">
        <v>0.107</v>
      </c>
      <c r="FV83" s="8" t="n">
        <v>0.114</v>
      </c>
      <c r="FW83" s="8" t="n">
        <v>0.124</v>
      </c>
      <c r="FX83" s="8" t="n">
        <v>0.105</v>
      </c>
      <c r="FY83" s="8" t="n">
        <v>0.082</v>
      </c>
      <c r="FZ83" s="8" t="n">
        <v>0.087</v>
      </c>
      <c r="GA83" s="8" t="n">
        <v>0.084</v>
      </c>
      <c r="GB83" s="8" t="n">
        <v>0.144</v>
      </c>
      <c r="GC83" s="8" t="n">
        <v>0.1</v>
      </c>
      <c r="GD83" s="8" t="n">
        <v>0.07</v>
      </c>
      <c r="GE83" s="8" t="n">
        <v>0.966</v>
      </c>
      <c r="GF83" s="8" t="n">
        <v>0.193</v>
      </c>
      <c r="GG83" s="8" t="n">
        <v>0.14</v>
      </c>
      <c r="GH83" s="8" t="n">
        <v>0.114</v>
      </c>
      <c r="GI83" s="8" t="n">
        <v>0.127</v>
      </c>
      <c r="GJ83" s="8" t="n">
        <v>0.117</v>
      </c>
      <c r="GK83" s="8" t="n">
        <v>0.089</v>
      </c>
      <c r="GL83" s="8" t="n">
        <v>0.092</v>
      </c>
      <c r="GM83" s="8" t="n">
        <v>0.12</v>
      </c>
      <c r="GN83" s="8" t="n">
        <v>0.099</v>
      </c>
      <c r="GO83" s="8" t="n">
        <v>0</v>
      </c>
      <c r="GP83" s="8" t="n">
        <v>0</v>
      </c>
      <c r="GQ83" s="8" t="n">
        <v>0</v>
      </c>
      <c r="GR83" s="8" t="n">
        <v>0</v>
      </c>
      <c r="GS83" s="8" t="n">
        <v>0</v>
      </c>
      <c r="GT83" s="8" t="n">
        <v>0</v>
      </c>
      <c r="GU83" s="8" t="n">
        <v>0</v>
      </c>
      <c r="GV83" s="8" t="n">
        <v>0</v>
      </c>
      <c r="GW83" s="8" t="n">
        <v>0.004</v>
      </c>
      <c r="GX83" s="8" t="n">
        <v>0</v>
      </c>
      <c r="GY83" s="8" t="n">
        <v>0.027</v>
      </c>
      <c r="GZ83" s="8" t="n">
        <v>0</v>
      </c>
      <c r="HA83" s="8" t="n">
        <v>0</v>
      </c>
      <c r="HB83" s="8" t="n">
        <v>0</v>
      </c>
      <c r="HC83" s="8" t="n">
        <v>0.042</v>
      </c>
      <c r="HD83" s="8" t="n">
        <v>0</v>
      </c>
      <c r="HE83" s="8" t="n">
        <v>0.044</v>
      </c>
      <c r="HF83" s="8" t="n">
        <v>0.039</v>
      </c>
      <c r="HG83" s="8" t="n">
        <v>0.034</v>
      </c>
      <c r="HH83" s="8" t="n">
        <v>0.041</v>
      </c>
      <c r="HI83" s="8" t="n">
        <v>0.045</v>
      </c>
      <c r="HJ83" s="8" t="n">
        <v>0.049</v>
      </c>
      <c r="HK83" s="8" t="n">
        <v>0.029</v>
      </c>
    </row>
    <row r="84" customFormat="false" ht="15.75" hidden="false" customHeight="false" outlineLevel="0" collapsed="false">
      <c r="A84" s="5" t="s">
        <v>15</v>
      </c>
      <c r="B84" s="8" t="n">
        <v>1.53032245633994</v>
      </c>
      <c r="C84" s="8" t="n">
        <v>2.160944</v>
      </c>
      <c r="D84" s="8" t="n">
        <v>1.03125186112063</v>
      </c>
      <c r="E84" s="8" t="n">
        <v>2.343592</v>
      </c>
      <c r="F84" s="8" t="n">
        <v>3.382836</v>
      </c>
      <c r="G84" s="8" t="n">
        <v>3.770096</v>
      </c>
      <c r="H84" s="8" t="n">
        <v>1.65614672645082</v>
      </c>
      <c r="I84" s="8" t="n">
        <v>2.825933</v>
      </c>
      <c r="J84" s="8" t="n">
        <v>3.403644</v>
      </c>
      <c r="K84" s="8" t="n">
        <v>3.761715</v>
      </c>
      <c r="L84" s="8" t="n">
        <v>1.31848061697053</v>
      </c>
      <c r="M84" s="8" t="n">
        <v>1.11605838909748</v>
      </c>
      <c r="N84" s="8" t="n">
        <v>3.49439</v>
      </c>
      <c r="O84" s="8" t="n">
        <v>3.291223</v>
      </c>
      <c r="P84" s="8" t="n">
        <v>3.853328</v>
      </c>
      <c r="Q84" s="8" t="n">
        <v>4.563979</v>
      </c>
      <c r="R84" s="8" t="n">
        <v>0.391935422969291</v>
      </c>
      <c r="S84" s="8" t="n">
        <v>0.593893526898393</v>
      </c>
      <c r="T84" s="8" t="n">
        <v>0.265858438256907</v>
      </c>
      <c r="U84" s="8" t="n">
        <v>0.677236956593395</v>
      </c>
      <c r="V84" s="8" t="n">
        <v>1.42271642355199</v>
      </c>
      <c r="W84" s="8" t="n">
        <v>1.29255453100274</v>
      </c>
      <c r="X84" s="8" t="n">
        <v>1.07712357918733</v>
      </c>
      <c r="Y84" s="8" t="n">
        <v>1.14785638208869</v>
      </c>
      <c r="Z84" s="8" t="n">
        <v>1.02134503859726</v>
      </c>
      <c r="AA84" s="8" t="n">
        <v>0.669496084998312</v>
      </c>
      <c r="AB84" s="8" t="n">
        <v>1.0458242603195</v>
      </c>
      <c r="AC84" s="8" t="n">
        <v>1.06510981147137</v>
      </c>
      <c r="AD84" s="8" t="n">
        <v>1.01672991350315</v>
      </c>
      <c r="AE84" s="8" t="n">
        <v>0.981954613180591</v>
      </c>
      <c r="AF84" s="8" t="n">
        <v>0.958504533915707</v>
      </c>
      <c r="AG84" s="8" t="n">
        <v>1.03522116355046</v>
      </c>
      <c r="AH84" s="8" t="n">
        <v>1.09654849818746</v>
      </c>
      <c r="AI84" s="8" t="n">
        <v>0.866124303151211</v>
      </c>
      <c r="AJ84" s="8" t="n">
        <v>1.00357223026149</v>
      </c>
      <c r="AK84" s="8" t="n">
        <v>1.07378309983915</v>
      </c>
      <c r="AL84" s="8" t="n">
        <v>1.0458242603195</v>
      </c>
      <c r="AM84" s="8" t="n">
        <v>0.895383748493248</v>
      </c>
      <c r="AN84" s="8" t="n">
        <v>0.875639141463689</v>
      </c>
      <c r="AO84" s="8" t="n">
        <v>0.760729995898279</v>
      </c>
      <c r="AP84" s="8" t="n">
        <v>0.85095392988255</v>
      </c>
      <c r="AQ84" s="8" t="n">
        <v>0.857266907539193</v>
      </c>
      <c r="AR84" s="8" t="n">
        <v>0.997665048522322</v>
      </c>
      <c r="AS84" s="8" t="n">
        <v>1.06377699572666</v>
      </c>
      <c r="AT84" s="8" t="n">
        <v>1.0784604848519</v>
      </c>
      <c r="AU84" s="8" t="n">
        <v>0.955258628436216</v>
      </c>
      <c r="AV84" s="8" t="n">
        <v>0.984568757869923</v>
      </c>
      <c r="AW84" s="8" t="n">
        <v>0.945537186779479</v>
      </c>
      <c r="AX84" s="8" t="n">
        <v>0.935194669001481</v>
      </c>
      <c r="AY84" s="8" t="n">
        <v>1.78285435179134</v>
      </c>
      <c r="AZ84" s="8" t="n">
        <v>2.10576975999437</v>
      </c>
      <c r="BA84" s="8" t="n">
        <v>1.00357223026149</v>
      </c>
      <c r="BB84" s="8" t="n">
        <v>2.23278527249192</v>
      </c>
      <c r="BC84" s="8" t="n">
        <v>2.57961593711695</v>
      </c>
      <c r="BD84" s="8" t="n">
        <v>1.78436751112208</v>
      </c>
      <c r="BE84" s="8" t="n">
        <v>1.836108</v>
      </c>
      <c r="BF84" s="8" t="n">
        <v>1.886394</v>
      </c>
      <c r="BG84" s="8" t="n">
        <v>2.722471</v>
      </c>
      <c r="BH84" s="8" t="n">
        <v>3.126782</v>
      </c>
      <c r="BI84" s="8" t="n">
        <v>3.366363</v>
      </c>
      <c r="BJ84" s="8" t="n">
        <v>3.431966</v>
      </c>
      <c r="BK84" s="8" t="n">
        <v>3.459132</v>
      </c>
      <c r="BL84" s="8" t="n">
        <v>3.45393</v>
      </c>
      <c r="BM84" s="8" t="n">
        <v>3.540052</v>
      </c>
      <c r="BN84" s="8" t="n">
        <v>3.334284</v>
      </c>
      <c r="BO84" s="8" t="n">
        <v>3.470981</v>
      </c>
      <c r="BP84" s="8" t="n">
        <v>3.077074</v>
      </c>
      <c r="BQ84" s="8" t="n">
        <v>3.309141</v>
      </c>
      <c r="BR84" s="8" t="n">
        <v>3.346133</v>
      </c>
      <c r="BS84" s="8" t="n">
        <v>3.35567</v>
      </c>
      <c r="BT84" s="8" t="n">
        <v>3.33833</v>
      </c>
      <c r="BU84" s="8" t="n">
        <v>3.21695</v>
      </c>
      <c r="BV84" s="8" t="n">
        <v>3.38457</v>
      </c>
      <c r="BW84" s="8" t="n">
        <v>3.168976</v>
      </c>
      <c r="BX84" s="8" t="n">
        <v>3.130539</v>
      </c>
      <c r="BY84" s="8" t="n">
        <v>2.581728</v>
      </c>
      <c r="BZ84" s="8" t="n">
        <v>2.874196</v>
      </c>
      <c r="CA84" s="8" t="n">
        <v>0.682011420570424</v>
      </c>
      <c r="CB84" s="8" t="n">
        <v>0.640517256701785</v>
      </c>
      <c r="CC84" s="8" t="n">
        <v>0.777340882864258</v>
      </c>
      <c r="CD84" s="8" t="n">
        <v>0.964353976417638</v>
      </c>
      <c r="CE84" s="8" t="n">
        <v>0.77302589383973</v>
      </c>
      <c r="CF84" s="8" t="n">
        <v>1.07178003739124</v>
      </c>
      <c r="CG84" s="8" t="n">
        <v>1.21485644945951</v>
      </c>
      <c r="CH84" s="8" t="n">
        <v>0.674852820631618</v>
      </c>
      <c r="CI84" s="8" t="n">
        <v>1.494722858245</v>
      </c>
      <c r="CJ84" s="8" t="n">
        <v>1.59256120395802</v>
      </c>
      <c r="CK84" s="8" t="n">
        <v>1.1682671855697</v>
      </c>
      <c r="CL84" s="8" t="n">
        <v>1.48242027423954</v>
      </c>
      <c r="CM84" s="8" t="n">
        <v>1.24177744372506</v>
      </c>
      <c r="CN84" s="8" t="n">
        <v>1.0671098040575</v>
      </c>
      <c r="CO84" s="8" t="n">
        <v>1.42629590952547</v>
      </c>
      <c r="CP84" s="8" t="n">
        <v>1.5492953520248</v>
      </c>
      <c r="CQ84" s="8" t="n">
        <v>1.6287151894902</v>
      </c>
      <c r="CR84" s="8" t="n">
        <v>1.17645620514213</v>
      </c>
      <c r="CS84" s="8" t="n">
        <v>1.41770886121322</v>
      </c>
      <c r="CT84" s="8" t="n">
        <v>1.30515140946592</v>
      </c>
      <c r="CU84" s="8" t="n">
        <v>1.82990840897872</v>
      </c>
      <c r="CV84" s="8" t="n">
        <v>1.12618280376597</v>
      </c>
      <c r="CW84" s="8" t="n">
        <v>0.880088130132053</v>
      </c>
      <c r="CX84" s="8" t="n">
        <v>1.15057270683021</v>
      </c>
      <c r="CY84" s="8" t="n">
        <v>1.23486080800531</v>
      </c>
      <c r="CZ84" s="8" t="n">
        <v>2.324518</v>
      </c>
      <c r="DA84" s="8" t="n">
        <v>2.113837</v>
      </c>
      <c r="DB84" s="8" t="n">
        <v>1.832351</v>
      </c>
      <c r="DC84" s="8" t="n">
        <v>1.931767</v>
      </c>
      <c r="DD84" s="8" t="n">
        <v>2.280012</v>
      </c>
      <c r="DE84" s="8" t="n">
        <v>2.298797</v>
      </c>
      <c r="DF84" s="8" t="n">
        <v>2.218744</v>
      </c>
      <c r="DG84" s="8" t="n">
        <v>2.453412</v>
      </c>
      <c r="DH84" s="8" t="n">
        <v>2.32394</v>
      </c>
      <c r="DI84" s="8" t="n">
        <v>1.94535</v>
      </c>
      <c r="DJ84" s="8" t="n">
        <v>2.341569</v>
      </c>
      <c r="DK84" s="8" t="n">
        <v>2.271342</v>
      </c>
      <c r="DL84" s="8" t="n">
        <v>2.001127</v>
      </c>
      <c r="DM84" s="8" t="n">
        <v>2.092451</v>
      </c>
      <c r="DN84" s="8" t="n">
        <v>2.117016</v>
      </c>
      <c r="DO84" s="8" t="n">
        <v>1.989856</v>
      </c>
      <c r="DP84" s="8" t="n">
        <v>2.16788</v>
      </c>
      <c r="DQ84" s="8" t="n">
        <v>1.03059067534966</v>
      </c>
      <c r="DR84" s="8" t="n">
        <v>0.549852102323968</v>
      </c>
      <c r="DS84" s="8" t="n">
        <v>0.481828975871406</v>
      </c>
      <c r="DT84" s="8" t="n">
        <v>0.430435047558692</v>
      </c>
      <c r="DU84" s="8" t="n">
        <v>0.626439423686921</v>
      </c>
      <c r="DV84" s="8" t="n">
        <v>0.611857286001037</v>
      </c>
      <c r="DW84" s="8" t="n">
        <v>0.620596440164469</v>
      </c>
      <c r="DX84" s="8" t="n">
        <v>0.849692712170541</v>
      </c>
      <c r="DY84" s="8" t="n">
        <v>0.964353976417638</v>
      </c>
      <c r="DZ84" s="8" t="n">
        <v>1.247415</v>
      </c>
      <c r="EA84" s="8" t="n">
        <v>1.319087</v>
      </c>
      <c r="EB84" s="8" t="n">
        <v>1.340473</v>
      </c>
      <c r="EC84" s="8" t="n">
        <v>1.371685</v>
      </c>
      <c r="ED84" s="8" t="n">
        <v>1.358102</v>
      </c>
      <c r="EE84" s="8" t="n">
        <v>1.515896</v>
      </c>
      <c r="EF84" s="8" t="n">
        <v>1.258397</v>
      </c>
      <c r="EG84" s="8" t="n">
        <v>1.391337</v>
      </c>
      <c r="EH84" s="8" t="n">
        <v>1.24246962939057</v>
      </c>
      <c r="EI84" s="8" t="n">
        <v>1.40128607456777</v>
      </c>
      <c r="EJ84" s="8" t="n">
        <v>1.17509039233572</v>
      </c>
      <c r="EK84" s="8" t="n">
        <v>1.31075964838399</v>
      </c>
      <c r="EL84" s="8" t="n">
        <v>1.45285260377361</v>
      </c>
      <c r="EM84" s="8" t="n">
        <v>1.16009225402765</v>
      </c>
      <c r="EN84" s="8" t="n">
        <v>1.38846635779328</v>
      </c>
      <c r="EO84" s="8" t="n">
        <v>2.384052</v>
      </c>
      <c r="EP84" s="8" t="n">
        <v>1.636409</v>
      </c>
      <c r="EQ84" s="8" t="n">
        <v>1.715306</v>
      </c>
      <c r="ER84" s="8" t="n">
        <v>1.695654</v>
      </c>
      <c r="ES84" s="8" t="n">
        <v>1.650281</v>
      </c>
      <c r="ET84" s="8" t="n">
        <v>1.597683</v>
      </c>
      <c r="EU84" s="8" t="n">
        <v>1.631785</v>
      </c>
      <c r="EV84" s="8" t="n">
        <v>1.69103</v>
      </c>
      <c r="EW84" s="8" t="n">
        <v>1.610688</v>
      </c>
      <c r="EX84" s="8" t="n">
        <v>1.575719</v>
      </c>
      <c r="EY84" s="8" t="n">
        <v>1.663864</v>
      </c>
      <c r="EZ84" s="8" t="n">
        <v>1.645946</v>
      </c>
      <c r="FA84" s="8" t="n">
        <v>1.61011</v>
      </c>
      <c r="FB84" s="8" t="n">
        <v>1.65635</v>
      </c>
      <c r="FC84" s="8" t="n">
        <v>1.718774</v>
      </c>
      <c r="FD84" s="8" t="n">
        <v>1.666465</v>
      </c>
      <c r="FE84" s="8" t="n">
        <v>1.632074</v>
      </c>
      <c r="FF84" s="8" t="n">
        <v>1.712127</v>
      </c>
      <c r="FG84" s="8" t="n">
        <v>1.714728</v>
      </c>
      <c r="FH84" s="8" t="n">
        <v>1.586412</v>
      </c>
      <c r="FI84" s="8" t="n">
        <v>1.616468</v>
      </c>
      <c r="FJ84" s="8" t="n">
        <v>1.603463</v>
      </c>
      <c r="FK84" s="8" t="n">
        <v>1.644212</v>
      </c>
      <c r="FL84" s="8" t="n">
        <v>1.4191391503105</v>
      </c>
      <c r="FM84" s="8" t="n">
        <v>1.009487972847</v>
      </c>
      <c r="FN84" s="8" t="n">
        <v>1.0604467525309</v>
      </c>
      <c r="FO84" s="8" t="n">
        <v>0.97281858706272</v>
      </c>
      <c r="FP84" s="8" t="n">
        <v>0.965655039858612</v>
      </c>
      <c r="FQ84" s="8" t="n">
        <v>0.856635093802918</v>
      </c>
      <c r="FR84" s="8" t="n">
        <v>0.702394374787998</v>
      </c>
      <c r="FS84" s="8" t="n">
        <v>0.501116922533239</v>
      </c>
      <c r="FT84" s="8" t="n">
        <v>0.381026511810749</v>
      </c>
      <c r="FU84" s="8" t="n">
        <v>0.407123467767457</v>
      </c>
      <c r="FV84" s="8" t="n">
        <v>0.333147133317751</v>
      </c>
      <c r="FW84" s="8" t="n">
        <v>0.422983174451235</v>
      </c>
      <c r="FX84" s="8" t="n">
        <v>0.405020144736532</v>
      </c>
      <c r="FY84" s="8" t="n">
        <v>0.464358711207964</v>
      </c>
      <c r="FZ84" s="8" t="n">
        <v>0.491725248039197</v>
      </c>
      <c r="GA84" s="8" t="n">
        <v>0.615931765778197</v>
      </c>
      <c r="GB84" s="8" t="n">
        <v>1.57566002923633</v>
      </c>
      <c r="GC84" s="8" t="n">
        <v>1.87419782869307</v>
      </c>
      <c r="GD84" s="8" t="n">
        <v>1.41556409263436</v>
      </c>
      <c r="GE84" s="8" t="n">
        <v>1.35654439188756</v>
      </c>
      <c r="GF84" s="8" t="n">
        <v>2.02916</v>
      </c>
      <c r="GG84" s="8" t="n">
        <v>2.068464</v>
      </c>
      <c r="GH84" s="8" t="n">
        <v>1.970204</v>
      </c>
      <c r="GI84" s="8" t="n">
        <v>1.96355008848825</v>
      </c>
      <c r="GJ84" s="8" t="n">
        <v>1.04648783501415</v>
      </c>
      <c r="GK84" s="8" t="n">
        <v>0.885179466802958</v>
      </c>
      <c r="GL84" s="8" t="n">
        <v>0.600252689257642</v>
      </c>
      <c r="GM84" s="8" t="n">
        <v>0.521707353773946</v>
      </c>
      <c r="GN84" s="8" t="n">
        <v>0.55438880220476</v>
      </c>
      <c r="GO84" s="8" t="n">
        <v>0.51891298128721</v>
      </c>
      <c r="GP84" s="8" t="n">
        <v>0.582948898101664</v>
      </c>
      <c r="GQ84" s="8" t="n">
        <v>0.364550418497676</v>
      </c>
      <c r="GR84" s="8" t="n">
        <v>0.322670242539738</v>
      </c>
      <c r="GS84" s="8" t="n">
        <v>0.419799335943922</v>
      </c>
      <c r="GT84" s="8" t="n">
        <v>0.453520919604556</v>
      </c>
      <c r="GU84" s="8" t="n">
        <v>0.320684010709889</v>
      </c>
      <c r="GV84" s="8" t="n">
        <v>0.316720616394133</v>
      </c>
      <c r="GW84" s="8" t="n">
        <v>0.611275760591542</v>
      </c>
      <c r="GX84" s="8" t="n">
        <v>0.589855474765564</v>
      </c>
      <c r="GY84" s="8" t="n">
        <v>3.210881</v>
      </c>
      <c r="GZ84" s="8" t="n">
        <v>3.66779</v>
      </c>
      <c r="HA84" s="8" t="n">
        <v>4.085106</v>
      </c>
      <c r="HB84" s="8" t="n">
        <v>3.989736</v>
      </c>
      <c r="HC84" s="8" t="n">
        <v>3.942629</v>
      </c>
      <c r="HD84" s="8" t="n">
        <v>3.449884</v>
      </c>
      <c r="HE84" s="8" t="n">
        <v>3.481963</v>
      </c>
      <c r="HF84" s="8" t="n">
        <v>3.682529</v>
      </c>
      <c r="HG84" s="8" t="n">
        <v>1.96897462175862</v>
      </c>
      <c r="HH84" s="8" t="n">
        <v>1.58814792965325</v>
      </c>
      <c r="HI84" s="8" t="n">
        <v>1.62353813506346</v>
      </c>
      <c r="HJ84" s="8" t="n">
        <v>1.69937288146125</v>
      </c>
      <c r="HK84" s="8" t="n">
        <v>1.74588089183293</v>
      </c>
    </row>
    <row r="85" customFormat="false" ht="12.75" hidden="false" customHeight="false" outlineLevel="0" collapsed="false">
      <c r="A85" s="5" t="s">
        <v>16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.003</v>
      </c>
      <c r="L85" s="8" t="n">
        <v>0</v>
      </c>
      <c r="M85" s="8" t="n">
        <v>0</v>
      </c>
      <c r="N85" s="8" t="n">
        <v>0.002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.003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.009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  <c r="AR85" s="8" t="n">
        <v>0</v>
      </c>
      <c r="AS85" s="8" t="n">
        <v>0</v>
      </c>
      <c r="AT85" s="8" t="n">
        <v>0.015</v>
      </c>
      <c r="AU85" s="8" t="n">
        <v>0.017</v>
      </c>
      <c r="AV85" s="8" t="n">
        <v>0</v>
      </c>
      <c r="AW85" s="8" t="n">
        <v>0</v>
      </c>
      <c r="AX85" s="8" t="n">
        <v>0</v>
      </c>
      <c r="AY85" s="8" t="n">
        <v>0</v>
      </c>
      <c r="AZ85" s="8" t="n">
        <v>0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0</v>
      </c>
      <c r="BF85" s="8" t="n">
        <v>0</v>
      </c>
      <c r="BG85" s="8" t="n">
        <v>0</v>
      </c>
      <c r="BH85" s="8" t="n">
        <v>0</v>
      </c>
      <c r="BI85" s="8" t="n">
        <v>0</v>
      </c>
      <c r="BJ85" s="8" t="n">
        <v>0</v>
      </c>
      <c r="BK85" s="8" t="n">
        <v>0</v>
      </c>
      <c r="BL85" s="8" t="n">
        <v>0</v>
      </c>
      <c r="BM85" s="8" t="n">
        <v>0</v>
      </c>
      <c r="BN85" s="8" t="n">
        <v>0</v>
      </c>
      <c r="BO85" s="8" t="n">
        <v>0</v>
      </c>
      <c r="BP85" s="8" t="n">
        <v>0</v>
      </c>
      <c r="BQ85" s="8" t="n">
        <v>0</v>
      </c>
      <c r="BR85" s="8" t="n">
        <v>0</v>
      </c>
      <c r="BS85" s="8" t="n">
        <v>0</v>
      </c>
      <c r="BT85" s="8" t="n">
        <v>0</v>
      </c>
      <c r="BU85" s="8" t="n">
        <v>0.002</v>
      </c>
      <c r="BV85" s="8" t="n">
        <v>0</v>
      </c>
      <c r="BW85" s="8" t="n">
        <v>0</v>
      </c>
      <c r="BX85" s="8" t="n">
        <v>0</v>
      </c>
      <c r="BY85" s="8" t="n">
        <v>0</v>
      </c>
      <c r="BZ85" s="8" t="n">
        <v>0</v>
      </c>
      <c r="CA85" s="8" t="n">
        <v>0.06</v>
      </c>
      <c r="CB85" s="8" t="n">
        <v>0.05</v>
      </c>
      <c r="CC85" s="8" t="n">
        <v>0.002</v>
      </c>
      <c r="CD85" s="8" t="n">
        <v>0.059</v>
      </c>
      <c r="CE85" s="8" t="n">
        <v>0.075</v>
      </c>
      <c r="CF85" s="8" t="n">
        <v>0.12</v>
      </c>
      <c r="CG85" s="8" t="n">
        <v>0.123</v>
      </c>
      <c r="CH85" s="8" t="n">
        <v>0.037</v>
      </c>
      <c r="CI85" s="8" t="n">
        <v>0</v>
      </c>
      <c r="CJ85" s="8" t="n">
        <v>0.037</v>
      </c>
      <c r="CK85" s="8" t="n">
        <v>0.023</v>
      </c>
      <c r="CL85" s="8" t="n">
        <v>0</v>
      </c>
      <c r="CM85" s="8" t="n">
        <v>0.048</v>
      </c>
      <c r="CN85" s="8" t="n">
        <v>0.002</v>
      </c>
      <c r="CO85" s="8" t="n">
        <v>0.056</v>
      </c>
      <c r="CP85" s="8" t="n">
        <v>0</v>
      </c>
      <c r="CQ85" s="8" t="n">
        <v>0</v>
      </c>
      <c r="CR85" s="8" t="n">
        <v>0.025</v>
      </c>
      <c r="CS85" s="8" t="n">
        <v>0.001</v>
      </c>
      <c r="CT85" s="8" t="n">
        <v>0</v>
      </c>
      <c r="CU85" s="8" t="n">
        <v>0</v>
      </c>
      <c r="CV85" s="8" t="n">
        <v>0.027</v>
      </c>
      <c r="CW85" s="8" t="n">
        <v>0</v>
      </c>
      <c r="CX85" s="8" t="n">
        <v>0</v>
      </c>
      <c r="CY85" s="8" t="n">
        <v>0</v>
      </c>
      <c r="CZ85" s="8" t="n">
        <v>0</v>
      </c>
      <c r="DA85" s="8" t="n">
        <v>0</v>
      </c>
      <c r="DB85" s="8" t="n">
        <v>0</v>
      </c>
      <c r="DC85" s="8" t="n">
        <v>0</v>
      </c>
      <c r="DD85" s="8" t="n">
        <v>0</v>
      </c>
      <c r="DE85" s="8" t="n">
        <v>0</v>
      </c>
      <c r="DF85" s="8" t="n">
        <v>0</v>
      </c>
      <c r="DG85" s="8" t="n">
        <v>0</v>
      </c>
      <c r="DH85" s="8" t="n">
        <v>0</v>
      </c>
      <c r="DI85" s="8" t="n">
        <v>0</v>
      </c>
      <c r="DJ85" s="8" t="n">
        <v>0</v>
      </c>
      <c r="DK85" s="8" t="n">
        <v>0</v>
      </c>
      <c r="DL85" s="8" t="n">
        <v>0</v>
      </c>
      <c r="DM85" s="8" t="n">
        <v>0</v>
      </c>
      <c r="DN85" s="8" t="n">
        <v>0</v>
      </c>
      <c r="DO85" s="8" t="n">
        <v>0.02</v>
      </c>
      <c r="DP85" s="8" t="n">
        <v>0</v>
      </c>
      <c r="DQ85" s="8" t="n">
        <v>0.136</v>
      </c>
      <c r="DR85" s="8" t="n">
        <v>0.025</v>
      </c>
      <c r="DS85" s="8" t="n">
        <v>0.032</v>
      </c>
      <c r="DT85" s="8" t="n">
        <v>0.002</v>
      </c>
      <c r="DU85" s="8" t="n">
        <v>0</v>
      </c>
      <c r="DV85" s="8" t="n">
        <v>0</v>
      </c>
      <c r="DW85" s="8" t="n">
        <v>0</v>
      </c>
      <c r="DX85" s="8" t="n">
        <v>0</v>
      </c>
      <c r="DY85" s="8" t="n">
        <v>0.12</v>
      </c>
      <c r="DZ85" s="8" t="n">
        <v>0</v>
      </c>
      <c r="EA85" s="8" t="n">
        <v>0</v>
      </c>
      <c r="EB85" s="8" t="n">
        <v>0</v>
      </c>
      <c r="EC85" s="8" t="n">
        <v>0</v>
      </c>
      <c r="ED85" s="8" t="n">
        <v>0</v>
      </c>
      <c r="EE85" s="8" t="n">
        <v>0</v>
      </c>
      <c r="EF85" s="8" t="n">
        <v>0</v>
      </c>
      <c r="EG85" s="8" t="n">
        <v>0</v>
      </c>
      <c r="EH85" s="8" t="n">
        <v>0</v>
      </c>
      <c r="EI85" s="8" t="n">
        <v>0</v>
      </c>
      <c r="EJ85" s="8" t="n">
        <v>0.173</v>
      </c>
      <c r="EK85" s="8" t="n">
        <v>0.017</v>
      </c>
      <c r="EL85" s="8" t="n">
        <v>0</v>
      </c>
      <c r="EM85" s="8" t="n">
        <v>0.003</v>
      </c>
      <c r="EN85" s="8" t="n">
        <v>0</v>
      </c>
      <c r="EO85" s="8" t="n">
        <v>0</v>
      </c>
      <c r="EP85" s="8" t="n">
        <v>0</v>
      </c>
      <c r="EQ85" s="8" t="n">
        <v>0</v>
      </c>
      <c r="ER85" s="8" t="n">
        <v>0</v>
      </c>
      <c r="ES85" s="8" t="n">
        <v>0</v>
      </c>
      <c r="ET85" s="8" t="n">
        <v>0</v>
      </c>
      <c r="EU85" s="8" t="n">
        <v>0</v>
      </c>
      <c r="EV85" s="8" t="n">
        <v>0</v>
      </c>
      <c r="EW85" s="8" t="n">
        <v>0</v>
      </c>
      <c r="EX85" s="8" t="n">
        <v>0</v>
      </c>
      <c r="EY85" s="8" t="n">
        <v>0</v>
      </c>
      <c r="EZ85" s="8" t="n">
        <v>0</v>
      </c>
      <c r="FA85" s="8" t="n">
        <v>0</v>
      </c>
      <c r="FB85" s="8" t="n">
        <v>0</v>
      </c>
      <c r="FC85" s="8" t="n">
        <v>0</v>
      </c>
      <c r="FD85" s="8" t="n">
        <v>0</v>
      </c>
      <c r="FE85" s="8" t="n">
        <v>0</v>
      </c>
      <c r="FF85" s="8" t="n">
        <v>0.003</v>
      </c>
      <c r="FG85" s="8" t="n">
        <v>0</v>
      </c>
      <c r="FH85" s="8" t="n">
        <v>0</v>
      </c>
      <c r="FI85" s="8" t="n">
        <v>0</v>
      </c>
      <c r="FJ85" s="8" t="n">
        <v>0</v>
      </c>
      <c r="FK85" s="8" t="n">
        <v>0</v>
      </c>
      <c r="FL85" s="8" t="n">
        <v>0</v>
      </c>
      <c r="FM85" s="8" t="n">
        <v>0</v>
      </c>
      <c r="FN85" s="8" t="n">
        <v>0</v>
      </c>
      <c r="FO85" s="8" t="n">
        <v>0</v>
      </c>
      <c r="FP85" s="8" t="n">
        <v>0.016</v>
      </c>
      <c r="FQ85" s="8" t="n">
        <v>0</v>
      </c>
      <c r="FR85" s="8" t="n">
        <v>0</v>
      </c>
      <c r="FS85" s="8" t="n">
        <v>0</v>
      </c>
      <c r="FT85" s="8" t="n">
        <v>0</v>
      </c>
      <c r="FU85" s="8" t="n">
        <v>0</v>
      </c>
      <c r="FV85" s="8" t="n">
        <v>0</v>
      </c>
      <c r="FW85" s="8" t="n">
        <v>0</v>
      </c>
      <c r="FX85" s="8" t="n">
        <v>0</v>
      </c>
      <c r="FY85" s="8" t="n">
        <v>0</v>
      </c>
      <c r="FZ85" s="8" t="n">
        <v>0</v>
      </c>
      <c r="GA85" s="8" t="n">
        <v>0.003</v>
      </c>
      <c r="GB85" s="8" t="n">
        <v>0</v>
      </c>
      <c r="GC85" s="8" t="n">
        <v>0</v>
      </c>
      <c r="GD85" s="8" t="n">
        <v>0</v>
      </c>
      <c r="GE85" s="8" t="n">
        <v>0</v>
      </c>
      <c r="GF85" s="8" t="n">
        <v>0</v>
      </c>
      <c r="GG85" s="8" t="n">
        <v>0</v>
      </c>
      <c r="GH85" s="8" t="n">
        <v>0</v>
      </c>
      <c r="GI85" s="8" t="n">
        <v>0</v>
      </c>
      <c r="GJ85" s="8" t="n">
        <v>0</v>
      </c>
      <c r="GK85" s="8" t="n">
        <v>0</v>
      </c>
      <c r="GL85" s="8" t="n">
        <v>0</v>
      </c>
      <c r="GM85" s="8" t="n">
        <v>0</v>
      </c>
      <c r="GN85" s="8" t="n">
        <v>0</v>
      </c>
      <c r="GO85" s="8" t="n">
        <v>0</v>
      </c>
      <c r="GP85" s="8" t="n">
        <v>0</v>
      </c>
      <c r="GQ85" s="8" t="n">
        <v>0</v>
      </c>
      <c r="GR85" s="8" t="n">
        <v>0</v>
      </c>
      <c r="GS85" s="8" t="n">
        <v>0</v>
      </c>
      <c r="GT85" s="8" t="n">
        <v>0</v>
      </c>
      <c r="GU85" s="8" t="n">
        <v>0</v>
      </c>
      <c r="GV85" s="8" t="n">
        <v>0</v>
      </c>
      <c r="GW85" s="8" t="n">
        <v>0</v>
      </c>
      <c r="GX85" s="8" t="n">
        <v>0</v>
      </c>
      <c r="GY85" s="8" t="n">
        <v>0</v>
      </c>
      <c r="GZ85" s="8" t="n">
        <v>0</v>
      </c>
      <c r="HA85" s="8" t="n">
        <v>0</v>
      </c>
      <c r="HB85" s="8" t="n">
        <v>0</v>
      </c>
      <c r="HC85" s="8" t="n">
        <v>0</v>
      </c>
      <c r="HD85" s="8" t="n">
        <v>0</v>
      </c>
      <c r="HE85" s="8" t="n">
        <v>0</v>
      </c>
      <c r="HF85" s="8" t="n">
        <v>0</v>
      </c>
      <c r="HG85" s="8" t="n">
        <v>0.002</v>
      </c>
      <c r="HH85" s="8" t="n">
        <v>0.083</v>
      </c>
      <c r="HI85" s="8" t="n">
        <v>0.102</v>
      </c>
      <c r="HJ85" s="8" t="n">
        <v>0.037</v>
      </c>
      <c r="HK85" s="8" t="n">
        <v>0</v>
      </c>
    </row>
    <row r="86" customFormat="false" ht="15.75" hidden="false" customHeight="false" outlineLevel="0" collapsed="false">
      <c r="A86" s="5" t="s">
        <v>17</v>
      </c>
      <c r="B86" s="8" t="n">
        <v>0.031</v>
      </c>
      <c r="C86" s="8" t="n">
        <v>0.218</v>
      </c>
      <c r="D86" s="8" t="n">
        <v>0</v>
      </c>
      <c r="E86" s="8" t="n">
        <v>0.309</v>
      </c>
      <c r="F86" s="8" t="n">
        <v>0.077</v>
      </c>
      <c r="G86" s="8" t="n">
        <v>0.109</v>
      </c>
      <c r="H86" s="8" t="n">
        <v>0.14</v>
      </c>
      <c r="I86" s="8" t="n">
        <v>0.413</v>
      </c>
      <c r="J86" s="8" t="n">
        <v>0.27</v>
      </c>
      <c r="K86" s="8" t="n">
        <v>0.147</v>
      </c>
      <c r="L86" s="8" t="n">
        <v>0.05</v>
      </c>
      <c r="M86" s="8" t="n">
        <v>0.182</v>
      </c>
      <c r="N86" s="8" t="n">
        <v>0.137</v>
      </c>
      <c r="O86" s="8" t="n">
        <v>0.075</v>
      </c>
      <c r="P86" s="8" t="n">
        <v>0.23</v>
      </c>
      <c r="Q86" s="8" t="n">
        <v>0.09</v>
      </c>
      <c r="R86" s="8" t="n">
        <v>0.195</v>
      </c>
      <c r="S86" s="8" t="n">
        <v>0.229</v>
      </c>
      <c r="T86" s="8" t="n">
        <v>0.041</v>
      </c>
      <c r="U86" s="8" t="n">
        <v>0.05</v>
      </c>
      <c r="V86" s="8" t="n">
        <v>0.138</v>
      </c>
      <c r="W86" s="8" t="n">
        <v>0.047</v>
      </c>
      <c r="X86" s="8" t="n">
        <v>0.085</v>
      </c>
      <c r="Y86" s="8" t="n">
        <v>0.058</v>
      </c>
      <c r="Z86" s="8" t="n">
        <v>0.083</v>
      </c>
      <c r="AA86" s="8" t="n">
        <v>0.1</v>
      </c>
      <c r="AB86" s="8" t="n">
        <v>0.136</v>
      </c>
      <c r="AC86" s="8" t="n">
        <v>0.132</v>
      </c>
      <c r="AD86" s="8" t="n">
        <v>0.15</v>
      </c>
      <c r="AE86" s="8" t="n">
        <v>0.147</v>
      </c>
      <c r="AF86" s="8" t="n">
        <v>0.176</v>
      </c>
      <c r="AG86" s="8" t="n">
        <v>0.15</v>
      </c>
      <c r="AH86" s="8" t="n">
        <v>0.153</v>
      </c>
      <c r="AI86" s="8" t="n">
        <v>0.188</v>
      </c>
      <c r="AJ86" s="8" t="n">
        <v>0.157</v>
      </c>
      <c r="AK86" s="8" t="n">
        <v>0.149</v>
      </c>
      <c r="AL86" s="8" t="n">
        <v>0.156</v>
      </c>
      <c r="AM86" s="8" t="n">
        <v>0.162</v>
      </c>
      <c r="AN86" s="8" t="n">
        <v>0.16</v>
      </c>
      <c r="AO86" s="8" t="n">
        <v>0.177</v>
      </c>
      <c r="AP86" s="8" t="n">
        <v>0.16</v>
      </c>
      <c r="AQ86" s="8" t="n">
        <v>0.157</v>
      </c>
      <c r="AR86" s="8" t="n">
        <v>0.18</v>
      </c>
      <c r="AS86" s="8" t="n">
        <v>0.197</v>
      </c>
      <c r="AT86" s="8" t="n">
        <v>0.219</v>
      </c>
      <c r="AU86" s="8" t="n">
        <v>0.225</v>
      </c>
      <c r="AV86" s="8" t="n">
        <v>0.167</v>
      </c>
      <c r="AW86" s="8" t="n">
        <v>0.144</v>
      </c>
      <c r="AX86" s="8" t="n">
        <v>0.185</v>
      </c>
      <c r="AY86" s="8" t="n">
        <v>0.078</v>
      </c>
      <c r="AZ86" s="8" t="n">
        <v>0.043</v>
      </c>
      <c r="BA86" s="8" t="n">
        <v>0.097</v>
      </c>
      <c r="BB86" s="8" t="n">
        <v>0.032</v>
      </c>
      <c r="BC86" s="8" t="n">
        <v>0.027</v>
      </c>
      <c r="BD86" s="8" t="n">
        <v>0.059</v>
      </c>
      <c r="BE86" s="8" t="n">
        <v>0.08</v>
      </c>
      <c r="BF86" s="8" t="n">
        <v>0.096</v>
      </c>
      <c r="BG86" s="8" t="n">
        <v>0.093</v>
      </c>
      <c r="BH86" s="8" t="n">
        <v>0.13</v>
      </c>
      <c r="BI86" s="8" t="n">
        <v>0.122</v>
      </c>
      <c r="BJ86" s="8" t="n">
        <v>0.17</v>
      </c>
      <c r="BK86" s="8" t="n">
        <v>0.172</v>
      </c>
      <c r="BL86" s="8" t="n">
        <v>0.16</v>
      </c>
      <c r="BM86" s="8" t="n">
        <v>0.153</v>
      </c>
      <c r="BN86" s="8" t="n">
        <v>0.148</v>
      </c>
      <c r="BO86" s="8" t="n">
        <v>0.116</v>
      </c>
      <c r="BP86" s="8" t="n">
        <v>0.183</v>
      </c>
      <c r="BQ86" s="8" t="n">
        <v>0.194</v>
      </c>
      <c r="BR86" s="8" t="n">
        <v>0.151</v>
      </c>
      <c r="BS86" s="8" t="n">
        <v>0.137</v>
      </c>
      <c r="BT86" s="8" t="n">
        <v>0.154</v>
      </c>
      <c r="BU86" s="8" t="n">
        <v>0.174</v>
      </c>
      <c r="BV86" s="8" t="n">
        <v>0.179</v>
      </c>
      <c r="BW86" s="8" t="n">
        <v>0.149</v>
      </c>
      <c r="BX86" s="8" t="n">
        <v>0.16</v>
      </c>
      <c r="BY86" s="8" t="n">
        <v>0.215</v>
      </c>
      <c r="BZ86" s="8" t="n">
        <v>0.19</v>
      </c>
      <c r="CA86" s="8" t="n">
        <v>0.159</v>
      </c>
      <c r="CB86" s="8" t="n">
        <v>0.104</v>
      </c>
      <c r="CC86" s="8" t="n">
        <v>0.035</v>
      </c>
      <c r="CD86" s="8" t="n">
        <v>0.058</v>
      </c>
      <c r="CE86" s="8" t="n">
        <v>0.087</v>
      </c>
      <c r="CF86" s="8" t="n">
        <v>0.161</v>
      </c>
      <c r="CG86" s="8" t="n">
        <v>0.171</v>
      </c>
      <c r="CH86" s="8" t="n">
        <v>0.109</v>
      </c>
      <c r="CI86" s="8" t="n">
        <v>0.042</v>
      </c>
      <c r="CJ86" s="8" t="n">
        <v>0.108</v>
      </c>
      <c r="CK86" s="8" t="n">
        <v>0.088</v>
      </c>
      <c r="CL86" s="8" t="n">
        <v>0.053</v>
      </c>
      <c r="CM86" s="8" t="n">
        <v>0.151</v>
      </c>
      <c r="CN86" s="8" t="n">
        <v>0.053</v>
      </c>
      <c r="CO86" s="8" t="n">
        <v>0.159</v>
      </c>
      <c r="CP86" s="8" t="n">
        <v>0.073</v>
      </c>
      <c r="CQ86" s="8" t="n">
        <v>0.097</v>
      </c>
      <c r="CR86" s="8" t="n">
        <v>0.112</v>
      </c>
      <c r="CS86" s="8" t="n">
        <v>0.098</v>
      </c>
      <c r="CT86" s="8" t="n">
        <v>0.099</v>
      </c>
      <c r="CU86" s="8" t="n">
        <v>0.079</v>
      </c>
      <c r="CV86" s="8" t="n">
        <v>0.136</v>
      </c>
      <c r="CW86" s="8" t="n">
        <v>0.072</v>
      </c>
      <c r="CX86" s="8" t="n">
        <v>0.057</v>
      </c>
      <c r="CY86" s="8" t="n">
        <v>0.068</v>
      </c>
      <c r="CZ86" s="8" t="n">
        <v>0.076</v>
      </c>
      <c r="DA86" s="8" t="n">
        <v>0.196</v>
      </c>
      <c r="DB86" s="8" t="n">
        <v>0.305</v>
      </c>
      <c r="DC86" s="8" t="n">
        <v>0.259</v>
      </c>
      <c r="DD86" s="8" t="n">
        <v>0.219</v>
      </c>
      <c r="DE86" s="8" t="n">
        <v>0.178</v>
      </c>
      <c r="DF86" s="8" t="n">
        <v>0.236</v>
      </c>
      <c r="DG86" s="8" t="n">
        <v>0.236</v>
      </c>
      <c r="DH86" s="8" t="n">
        <v>0.194</v>
      </c>
      <c r="DI86" s="8" t="n">
        <v>0.291</v>
      </c>
      <c r="DJ86" s="8" t="n">
        <v>0.198</v>
      </c>
      <c r="DK86" s="8" t="n">
        <v>0.22</v>
      </c>
      <c r="DL86" s="8" t="n">
        <v>0.227</v>
      </c>
      <c r="DM86" s="8" t="n">
        <v>0.21</v>
      </c>
      <c r="DN86" s="8" t="n">
        <v>0.179</v>
      </c>
      <c r="DO86" s="8" t="n">
        <v>0.314</v>
      </c>
      <c r="DP86" s="8" t="n">
        <v>0.164</v>
      </c>
      <c r="DQ86" s="8" t="n">
        <v>0.367</v>
      </c>
      <c r="DR86" s="8" t="n">
        <v>0.131</v>
      </c>
      <c r="DS86" s="8" t="n">
        <v>0.157</v>
      </c>
      <c r="DT86" s="8" t="n">
        <v>0.152</v>
      </c>
      <c r="DU86" s="8" t="n">
        <v>0.162</v>
      </c>
      <c r="DV86" s="8" t="n">
        <v>0.115</v>
      </c>
      <c r="DW86" s="8" t="n">
        <v>0.128</v>
      </c>
      <c r="DX86" s="8" t="n">
        <v>0.161</v>
      </c>
      <c r="DY86" s="8" t="n">
        <v>0.283</v>
      </c>
      <c r="DZ86" s="8" t="n">
        <v>0.342</v>
      </c>
      <c r="EA86" s="8" t="n">
        <v>0.309</v>
      </c>
      <c r="EB86" s="8" t="n">
        <v>0.327</v>
      </c>
      <c r="EC86" s="8" t="n">
        <v>0.414</v>
      </c>
      <c r="ED86" s="8" t="n">
        <v>0.372</v>
      </c>
      <c r="EE86" s="8" t="n">
        <v>0.343</v>
      </c>
      <c r="EF86" s="8" t="n">
        <v>0.437</v>
      </c>
      <c r="EG86" s="8" t="n">
        <v>0.377</v>
      </c>
      <c r="EH86" s="8" t="n">
        <v>0.029</v>
      </c>
      <c r="EI86" s="8" t="n">
        <v>0.054</v>
      </c>
      <c r="EJ86" s="8" t="n">
        <v>0.075</v>
      </c>
      <c r="EK86" s="8" t="n">
        <v>0.135</v>
      </c>
      <c r="EL86" s="8" t="n">
        <v>0.144</v>
      </c>
      <c r="EM86" s="8" t="n">
        <v>0.302</v>
      </c>
      <c r="EN86" s="8" t="n">
        <v>0.214</v>
      </c>
      <c r="EO86" s="8" t="n">
        <v>0.165</v>
      </c>
      <c r="EP86" s="8" t="n">
        <v>0.192</v>
      </c>
      <c r="EQ86" s="8" t="n">
        <v>0.173</v>
      </c>
      <c r="ER86" s="8" t="n">
        <v>0.172</v>
      </c>
      <c r="ES86" s="8" t="n">
        <v>0.156</v>
      </c>
      <c r="ET86" s="8" t="n">
        <v>0.179</v>
      </c>
      <c r="EU86" s="8" t="n">
        <v>0.197</v>
      </c>
      <c r="EV86" s="8" t="n">
        <v>0.18</v>
      </c>
      <c r="EW86" s="8" t="n">
        <v>0.183</v>
      </c>
      <c r="EX86" s="8" t="n">
        <v>0.152</v>
      </c>
      <c r="EY86" s="8" t="n">
        <v>0.194</v>
      </c>
      <c r="EZ86" s="8" t="n">
        <v>0.181</v>
      </c>
      <c r="FA86" s="8" t="n">
        <v>0.184</v>
      </c>
      <c r="FB86" s="8" t="n">
        <v>0.216</v>
      </c>
      <c r="FC86" s="8" t="n">
        <v>0.198</v>
      </c>
      <c r="FD86" s="8" t="n">
        <v>0.241</v>
      </c>
      <c r="FE86" s="8" t="n">
        <v>0.199</v>
      </c>
      <c r="FF86" s="8" t="n">
        <v>0.212</v>
      </c>
      <c r="FG86" s="8" t="n">
        <v>0.195</v>
      </c>
      <c r="FH86" s="8" t="n">
        <v>0.218</v>
      </c>
      <c r="FI86" s="8" t="n">
        <v>0.199</v>
      </c>
      <c r="FJ86" s="8" t="n">
        <v>0.212</v>
      </c>
      <c r="FK86" s="8" t="n">
        <v>0.198</v>
      </c>
      <c r="FL86" s="8" t="n">
        <v>0.225</v>
      </c>
      <c r="FM86" s="8" t="n">
        <v>0.317</v>
      </c>
      <c r="FN86" s="8" t="n">
        <v>0.38</v>
      </c>
      <c r="FO86" s="8" t="n">
        <v>0.292</v>
      </c>
      <c r="FP86" s="8" t="n">
        <v>0.285</v>
      </c>
      <c r="FQ86" s="8" t="n">
        <v>0.043</v>
      </c>
      <c r="FR86" s="8" t="n">
        <v>0.056</v>
      </c>
      <c r="FS86" s="8" t="n">
        <v>0.071</v>
      </c>
      <c r="FT86" s="8" t="n">
        <v>0.08</v>
      </c>
      <c r="FU86" s="8" t="n">
        <v>0.071</v>
      </c>
      <c r="FV86" s="8" t="n">
        <v>0.066</v>
      </c>
      <c r="FW86" s="8" t="n">
        <v>0.093</v>
      </c>
      <c r="FX86" s="8" t="n">
        <v>0.085</v>
      </c>
      <c r="FY86" s="8" t="n">
        <v>0.081</v>
      </c>
      <c r="FZ86" s="8" t="n">
        <v>0.04</v>
      </c>
      <c r="GA86" s="8" t="n">
        <v>0.032</v>
      </c>
      <c r="GB86" s="8" t="n">
        <v>0.053</v>
      </c>
      <c r="GC86" s="8" t="n">
        <v>0.044</v>
      </c>
      <c r="GD86" s="8" t="n">
        <v>0.07</v>
      </c>
      <c r="GE86" s="8" t="n">
        <v>0.079</v>
      </c>
      <c r="GF86" s="8" t="n">
        <v>0.105</v>
      </c>
      <c r="GG86" s="8" t="n">
        <v>0.11</v>
      </c>
      <c r="GH86" s="8" t="n">
        <v>0.158</v>
      </c>
      <c r="GI86" s="8" t="n">
        <v>0.066</v>
      </c>
      <c r="GJ86" s="8" t="n">
        <v>0.047</v>
      </c>
      <c r="GK86" s="8" t="n">
        <v>0.063</v>
      </c>
      <c r="GL86" s="8" t="n">
        <v>0.073</v>
      </c>
      <c r="GM86" s="8" t="n">
        <v>0.053</v>
      </c>
      <c r="GN86" s="8" t="n">
        <v>0.092</v>
      </c>
      <c r="GO86" s="8" t="n">
        <v>0.275</v>
      </c>
      <c r="GP86" s="8" t="n">
        <v>0.261</v>
      </c>
      <c r="GQ86" s="8" t="n">
        <v>0.278</v>
      </c>
      <c r="GR86" s="8" t="n">
        <v>0.263</v>
      </c>
      <c r="GS86" s="8" t="n">
        <v>0.271</v>
      </c>
      <c r="GT86" s="8" t="n">
        <v>0.254</v>
      </c>
      <c r="GU86" s="8" t="n">
        <v>0.241</v>
      </c>
      <c r="GV86" s="8" t="n">
        <v>0.249</v>
      </c>
      <c r="GW86" s="8" t="n">
        <v>0.243</v>
      </c>
      <c r="GX86" s="8" t="n">
        <v>0.251</v>
      </c>
      <c r="GY86" s="8" t="n">
        <v>0.133</v>
      </c>
      <c r="GZ86" s="8" t="n">
        <v>0.179</v>
      </c>
      <c r="HA86" s="8" t="n">
        <v>0.213</v>
      </c>
      <c r="HB86" s="8" t="n">
        <v>0.235</v>
      </c>
      <c r="HC86" s="8" t="n">
        <v>0.304</v>
      </c>
      <c r="HD86" s="8" t="n">
        <v>0.301</v>
      </c>
      <c r="HE86" s="8" t="n">
        <v>0.27</v>
      </c>
      <c r="HF86" s="8" t="n">
        <v>0.252</v>
      </c>
      <c r="HG86" s="8" t="n">
        <v>0.085</v>
      </c>
      <c r="HH86" s="8" t="n">
        <v>0.087</v>
      </c>
      <c r="HI86" s="8" t="n">
        <v>0.119</v>
      </c>
      <c r="HJ86" s="8" t="n">
        <v>0.096</v>
      </c>
      <c r="HK86" s="8" t="n">
        <v>0.094</v>
      </c>
    </row>
    <row r="87" customFormat="false" ht="15.75" hidden="false" customHeight="false" outlineLevel="0" collapsed="false">
      <c r="A87" s="5" t="s">
        <v>18</v>
      </c>
      <c r="B87" s="8" t="n">
        <v>10.717</v>
      </c>
      <c r="C87" s="8" t="n">
        <v>9.896</v>
      </c>
      <c r="D87" s="8" t="n">
        <v>10.874</v>
      </c>
      <c r="E87" s="8" t="n">
        <v>9.557</v>
      </c>
      <c r="F87" s="8" t="n">
        <v>10.338</v>
      </c>
      <c r="G87" s="8" t="n">
        <v>10.417</v>
      </c>
      <c r="H87" s="8" t="n">
        <v>10.592</v>
      </c>
      <c r="I87" s="8" t="n">
        <v>9.857</v>
      </c>
      <c r="J87" s="8" t="n">
        <v>10.035</v>
      </c>
      <c r="K87" s="8" t="n">
        <v>10.482</v>
      </c>
      <c r="L87" s="8" t="n">
        <v>10.975</v>
      </c>
      <c r="M87" s="8" t="n">
        <v>10.942</v>
      </c>
      <c r="N87" s="8" t="n">
        <v>10.308</v>
      </c>
      <c r="O87" s="8" t="n">
        <v>10.167</v>
      </c>
      <c r="P87" s="8" t="n">
        <v>10.492</v>
      </c>
      <c r="Q87" s="8" t="n">
        <v>9.971</v>
      </c>
      <c r="R87" s="8" t="n">
        <v>11.043</v>
      </c>
      <c r="S87" s="8" t="n">
        <v>11.149</v>
      </c>
      <c r="T87" s="8" t="n">
        <v>11.064</v>
      </c>
      <c r="U87" s="8" t="n">
        <v>10.8</v>
      </c>
      <c r="V87" s="8" t="n">
        <v>10.872</v>
      </c>
      <c r="W87" s="8" t="n">
        <v>10.921</v>
      </c>
      <c r="X87" s="8" t="n">
        <v>11.034</v>
      </c>
      <c r="Y87" s="8" t="n">
        <v>10.947</v>
      </c>
      <c r="Z87" s="8" t="n">
        <v>10.993</v>
      </c>
      <c r="AA87" s="8" t="n">
        <v>11.052</v>
      </c>
      <c r="AB87" s="8" t="n">
        <v>10.942</v>
      </c>
      <c r="AC87" s="8" t="n">
        <v>10.911</v>
      </c>
      <c r="AD87" s="8" t="n">
        <v>10.911</v>
      </c>
      <c r="AE87" s="8" t="n">
        <v>10.937</v>
      </c>
      <c r="AF87" s="8" t="n">
        <v>10.787</v>
      </c>
      <c r="AG87" s="8" t="n">
        <v>10.887</v>
      </c>
      <c r="AH87" s="8" t="n">
        <v>10.811</v>
      </c>
      <c r="AI87" s="8" t="n">
        <v>10.839</v>
      </c>
      <c r="AJ87" s="8" t="n">
        <v>10.711</v>
      </c>
      <c r="AK87" s="8" t="n">
        <v>10.974</v>
      </c>
      <c r="AL87" s="8" t="n">
        <v>10.884</v>
      </c>
      <c r="AM87" s="8" t="n">
        <v>10.961</v>
      </c>
      <c r="AN87" s="8" t="n">
        <v>10.759</v>
      </c>
      <c r="AO87" s="8" t="n">
        <v>10.885</v>
      </c>
      <c r="AP87" s="8" t="n">
        <v>10.873</v>
      </c>
      <c r="AQ87" s="8" t="n">
        <v>10.937</v>
      </c>
      <c r="AR87" s="8" t="n">
        <v>10.902</v>
      </c>
      <c r="AS87" s="8" t="n">
        <v>10.864</v>
      </c>
      <c r="AT87" s="8" t="n">
        <v>10.846</v>
      </c>
      <c r="AU87" s="8" t="n">
        <v>10.541</v>
      </c>
      <c r="AV87" s="8" t="n">
        <v>10.79</v>
      </c>
      <c r="AW87" s="8" t="n">
        <v>10.846</v>
      </c>
      <c r="AX87" s="8" t="n">
        <v>10.848</v>
      </c>
      <c r="AY87" s="8" t="n">
        <v>9.562</v>
      </c>
      <c r="AZ87" s="8" t="n">
        <v>10.134</v>
      </c>
      <c r="BA87" s="8" t="n">
        <v>9.518</v>
      </c>
      <c r="BB87" s="8" t="n">
        <v>10.618</v>
      </c>
      <c r="BC87" s="8" t="n">
        <v>10.66</v>
      </c>
      <c r="BD87" s="8" t="n">
        <v>10.527</v>
      </c>
      <c r="BE87" s="8" t="n">
        <v>9.791</v>
      </c>
      <c r="BF87" s="8" t="n">
        <v>9.898</v>
      </c>
      <c r="BG87" s="8" t="n">
        <v>10.002</v>
      </c>
      <c r="BH87" s="8" t="n">
        <v>10.024</v>
      </c>
      <c r="BI87" s="8" t="n">
        <v>10.144</v>
      </c>
      <c r="BJ87" s="8" t="n">
        <v>10.166</v>
      </c>
      <c r="BK87" s="8" t="n">
        <v>10.124</v>
      </c>
      <c r="BL87" s="8" t="n">
        <v>10.13</v>
      </c>
      <c r="BM87" s="8" t="n">
        <v>10.218</v>
      </c>
      <c r="BN87" s="8" t="n">
        <v>10.094</v>
      </c>
      <c r="BO87" s="8" t="n">
        <v>10.074</v>
      </c>
      <c r="BP87" s="8" t="n">
        <v>10.128</v>
      </c>
      <c r="BQ87" s="8" t="n">
        <v>10.114</v>
      </c>
      <c r="BR87" s="8" t="n">
        <v>10.189</v>
      </c>
      <c r="BS87" s="8" t="n">
        <v>10.111</v>
      </c>
      <c r="BT87" s="8" t="n">
        <v>10.175</v>
      </c>
      <c r="BU87" s="8" t="n">
        <v>10.107</v>
      </c>
      <c r="BV87" s="8" t="n">
        <v>10.008</v>
      </c>
      <c r="BW87" s="8" t="n">
        <v>9.949</v>
      </c>
      <c r="BX87" s="8" t="n">
        <v>9.958</v>
      </c>
      <c r="BY87" s="8" t="n">
        <v>9.993</v>
      </c>
      <c r="BZ87" s="8" t="n">
        <v>9.845</v>
      </c>
      <c r="CA87" s="8" t="n">
        <v>10</v>
      </c>
      <c r="CB87" s="8" t="n">
        <v>10.287</v>
      </c>
      <c r="CC87" s="8" t="n">
        <v>10.732</v>
      </c>
      <c r="CD87" s="8" t="n">
        <v>10.781</v>
      </c>
      <c r="CE87" s="8" t="n">
        <v>10.662</v>
      </c>
      <c r="CF87" s="8" t="n">
        <v>10.393</v>
      </c>
      <c r="CG87" s="8" t="n">
        <v>10.235</v>
      </c>
      <c r="CH87" s="8" t="n">
        <v>10.401</v>
      </c>
      <c r="CI87" s="8" t="n">
        <v>10.53</v>
      </c>
      <c r="CJ87" s="8" t="n">
        <v>10.534</v>
      </c>
      <c r="CK87" s="8" t="n">
        <v>10.71</v>
      </c>
      <c r="CL87" s="8" t="n">
        <v>10.473</v>
      </c>
      <c r="CM87" s="8" t="n">
        <v>10.319</v>
      </c>
      <c r="CN87" s="8" t="n">
        <v>10.298</v>
      </c>
      <c r="CO87" s="8" t="n">
        <v>10.046</v>
      </c>
      <c r="CP87" s="8" t="n">
        <v>10.715</v>
      </c>
      <c r="CQ87" s="8" t="n">
        <v>10.493</v>
      </c>
      <c r="CR87" s="8" t="n">
        <v>10.424</v>
      </c>
      <c r="CS87" s="8" t="n">
        <v>10.365</v>
      </c>
      <c r="CT87" s="8" t="n">
        <v>10.444</v>
      </c>
      <c r="CU87" s="8" t="n">
        <v>10.704</v>
      </c>
      <c r="CV87" s="8" t="n">
        <v>10.353</v>
      </c>
      <c r="CW87" s="8" t="n">
        <v>10.469</v>
      </c>
      <c r="CX87" s="8" t="n">
        <v>10.645</v>
      </c>
      <c r="CY87" s="8" t="n">
        <v>10.554</v>
      </c>
      <c r="CZ87" s="8" t="n">
        <v>10.026</v>
      </c>
      <c r="DA87" s="8" t="n">
        <v>9.897</v>
      </c>
      <c r="DB87" s="8" t="n">
        <v>9.57</v>
      </c>
      <c r="DC87" s="8" t="n">
        <v>9.573</v>
      </c>
      <c r="DD87" s="8" t="n">
        <v>9.708</v>
      </c>
      <c r="DE87" s="8" t="n">
        <v>9.844</v>
      </c>
      <c r="DF87" s="8" t="n">
        <v>9.735</v>
      </c>
      <c r="DG87" s="8" t="n">
        <v>9.776</v>
      </c>
      <c r="DH87" s="8" t="n">
        <v>9.906</v>
      </c>
      <c r="DI87" s="8" t="n">
        <v>9.744</v>
      </c>
      <c r="DJ87" s="8" t="n">
        <v>9.839</v>
      </c>
      <c r="DK87" s="8" t="n">
        <v>9.886</v>
      </c>
      <c r="DL87" s="8" t="n">
        <v>9.811</v>
      </c>
      <c r="DM87" s="8" t="n">
        <v>9.759</v>
      </c>
      <c r="DN87" s="8" t="n">
        <v>9.793</v>
      </c>
      <c r="DO87" s="8" t="n">
        <v>9.749</v>
      </c>
      <c r="DP87" s="8" t="n">
        <v>9.847</v>
      </c>
      <c r="DQ87" s="8" t="n">
        <v>6.519</v>
      </c>
      <c r="DR87" s="8" t="n">
        <v>9.755</v>
      </c>
      <c r="DS87" s="8" t="n">
        <v>10.095</v>
      </c>
      <c r="DT87" s="8" t="n">
        <v>10.159</v>
      </c>
      <c r="DU87" s="8" t="n">
        <v>9.897</v>
      </c>
      <c r="DV87" s="8" t="n">
        <v>10.268</v>
      </c>
      <c r="DW87" s="8" t="n">
        <v>10.119</v>
      </c>
      <c r="DX87" s="8" t="n">
        <v>9.802</v>
      </c>
      <c r="DY87" s="8" t="n">
        <v>8.114</v>
      </c>
      <c r="DZ87" s="8" t="n">
        <v>9.318</v>
      </c>
      <c r="EA87" s="8" t="n">
        <v>9.266</v>
      </c>
      <c r="EB87" s="8" t="n">
        <v>9.298</v>
      </c>
      <c r="EC87" s="8" t="n">
        <v>9.292</v>
      </c>
      <c r="ED87" s="8" t="n">
        <v>9.212</v>
      </c>
      <c r="EE87" s="8" t="n">
        <v>9.217</v>
      </c>
      <c r="EF87" s="8" t="n">
        <v>9.201</v>
      </c>
      <c r="EG87" s="8" t="n">
        <v>9.311</v>
      </c>
      <c r="EH87" s="8" t="n">
        <v>10.683</v>
      </c>
      <c r="EI87" s="8" t="n">
        <v>10.923</v>
      </c>
      <c r="EJ87" s="8" t="n">
        <v>8.551</v>
      </c>
      <c r="EK87" s="8" t="n">
        <v>10.229</v>
      </c>
      <c r="EL87" s="8" t="n">
        <v>10.653</v>
      </c>
      <c r="EM87" s="8" t="n">
        <v>10.536</v>
      </c>
      <c r="EN87" s="8" t="n">
        <v>10.799</v>
      </c>
      <c r="EO87" s="8" t="n">
        <v>9.96</v>
      </c>
      <c r="EP87" s="8" t="n">
        <v>9.624</v>
      </c>
      <c r="EQ87" s="8" t="n">
        <v>9.683</v>
      </c>
      <c r="ER87" s="8" t="n">
        <v>9.567</v>
      </c>
      <c r="ES87" s="8" t="n">
        <v>9.631</v>
      </c>
      <c r="ET87" s="8" t="n">
        <v>9.632</v>
      </c>
      <c r="EU87" s="8" t="n">
        <v>9.563</v>
      </c>
      <c r="EV87" s="8" t="n">
        <v>9.549</v>
      </c>
      <c r="EW87" s="8" t="n">
        <v>9.542</v>
      </c>
      <c r="EX87" s="8" t="n">
        <v>9.567</v>
      </c>
      <c r="EY87" s="8" t="n">
        <v>9.518</v>
      </c>
      <c r="EZ87" s="8" t="n">
        <v>9.586</v>
      </c>
      <c r="FA87" s="8" t="n">
        <v>9.631</v>
      </c>
      <c r="FB87" s="8" t="n">
        <v>9.574</v>
      </c>
      <c r="FC87" s="8" t="n">
        <v>9.553</v>
      </c>
      <c r="FD87" s="8" t="n">
        <v>9.569</v>
      </c>
      <c r="FE87" s="8" t="n">
        <v>9.675</v>
      </c>
      <c r="FF87" s="8" t="n">
        <v>9.632</v>
      </c>
      <c r="FG87" s="8" t="n">
        <v>9.7</v>
      </c>
      <c r="FH87" s="8" t="n">
        <v>9.569</v>
      </c>
      <c r="FI87" s="8" t="n">
        <v>9.742</v>
      </c>
      <c r="FJ87" s="8" t="n">
        <v>9.494</v>
      </c>
      <c r="FK87" s="8" t="n">
        <v>9.605</v>
      </c>
      <c r="FL87" s="8" t="n">
        <v>10.762</v>
      </c>
      <c r="FM87" s="8" t="n">
        <v>10.786</v>
      </c>
      <c r="FN87" s="8" t="n">
        <v>10.248</v>
      </c>
      <c r="FO87" s="8" t="n">
        <v>10.318</v>
      </c>
      <c r="FP87" s="8" t="n">
        <v>10.058</v>
      </c>
      <c r="FQ87" s="8" t="n">
        <v>11.134</v>
      </c>
      <c r="FR87" s="8" t="n">
        <v>11.073</v>
      </c>
      <c r="FS87" s="8" t="n">
        <v>11.484</v>
      </c>
      <c r="FT87" s="8" t="n">
        <v>11.474</v>
      </c>
      <c r="FU87" s="8" t="n">
        <v>11.376</v>
      </c>
      <c r="FV87" s="8" t="n">
        <v>11.442</v>
      </c>
      <c r="FW87" s="8" t="n">
        <v>11.326</v>
      </c>
      <c r="FX87" s="8" t="n">
        <v>11.345</v>
      </c>
      <c r="FY87" s="8" t="n">
        <v>11.221</v>
      </c>
      <c r="FZ87" s="8" t="n">
        <v>11.321</v>
      </c>
      <c r="GA87" s="8" t="n">
        <v>11.266</v>
      </c>
      <c r="GB87" s="8" t="n">
        <v>11.069</v>
      </c>
      <c r="GC87" s="8" t="n">
        <v>10.925</v>
      </c>
      <c r="GD87" s="8" t="n">
        <v>10.509</v>
      </c>
      <c r="GE87" s="8" t="n">
        <v>10.765</v>
      </c>
      <c r="GF87" s="8" t="n">
        <v>9.986</v>
      </c>
      <c r="GG87" s="8" t="n">
        <v>9.996</v>
      </c>
      <c r="GH87" s="8" t="n">
        <v>10.063</v>
      </c>
      <c r="GI87" s="8" t="n">
        <v>11</v>
      </c>
      <c r="GJ87" s="8" t="n">
        <v>11.026</v>
      </c>
      <c r="GK87" s="8" t="n">
        <v>11.372</v>
      </c>
      <c r="GL87" s="8" t="n">
        <v>11.405</v>
      </c>
      <c r="GM87" s="8" t="n">
        <v>11.335</v>
      </c>
      <c r="GN87" s="8" t="n">
        <v>10.959</v>
      </c>
      <c r="GO87" s="8" t="n">
        <v>11.019</v>
      </c>
      <c r="GP87" s="8" t="n">
        <v>11.1</v>
      </c>
      <c r="GQ87" s="8" t="n">
        <v>11.025</v>
      </c>
      <c r="GR87" s="8" t="n">
        <v>11.077</v>
      </c>
      <c r="GS87" s="8" t="n">
        <v>10.768</v>
      </c>
      <c r="GT87" s="8" t="n">
        <v>11.059</v>
      </c>
      <c r="GU87" s="8" t="n">
        <v>11.018</v>
      </c>
      <c r="GV87" s="8" t="n">
        <v>10.701</v>
      </c>
      <c r="GW87" s="8" t="n">
        <v>10.997</v>
      </c>
      <c r="GX87" s="8" t="n">
        <v>10.905</v>
      </c>
      <c r="GY87" s="8" t="n">
        <v>10.394</v>
      </c>
      <c r="GZ87" s="8" t="n">
        <v>10.462</v>
      </c>
      <c r="HA87" s="8" t="n">
        <v>10.203</v>
      </c>
      <c r="HB87" s="8" t="n">
        <v>10.273</v>
      </c>
      <c r="HC87" s="8" t="n">
        <v>10.275</v>
      </c>
      <c r="HD87" s="8" t="n">
        <v>9.861</v>
      </c>
      <c r="HE87" s="8" t="n">
        <v>9.986</v>
      </c>
      <c r="HF87" s="8" t="n">
        <v>10.137</v>
      </c>
      <c r="HG87" s="8" t="n">
        <v>10.611</v>
      </c>
      <c r="HH87" s="8" t="n">
        <v>9.826</v>
      </c>
      <c r="HI87" s="8" t="n">
        <v>10.195</v>
      </c>
      <c r="HJ87" s="8" t="n">
        <v>10.474</v>
      </c>
      <c r="HK87" s="8" t="n">
        <v>10.68</v>
      </c>
    </row>
    <row r="88" customFormat="false" ht="12.75" hidden="false" customHeight="false" outlineLevel="0" collapsed="false">
      <c r="A88" s="5" t="s">
        <v>19</v>
      </c>
      <c r="B88" s="8" t="n">
        <v>2.785</v>
      </c>
      <c r="C88" s="8" t="n">
        <v>5.931</v>
      </c>
      <c r="D88" s="8" t="n">
        <v>2.068</v>
      </c>
      <c r="E88" s="8" t="n">
        <v>6.241</v>
      </c>
      <c r="F88" s="8" t="n">
        <v>7.213</v>
      </c>
      <c r="G88" s="8" t="n">
        <v>7.668</v>
      </c>
      <c r="H88" s="8" t="n">
        <v>2.956</v>
      </c>
      <c r="I88" s="8" t="n">
        <v>7.191</v>
      </c>
      <c r="J88" s="8" t="n">
        <v>7.556</v>
      </c>
      <c r="K88" s="8" t="n">
        <v>7.965</v>
      </c>
      <c r="L88" s="8" t="n">
        <v>2.489</v>
      </c>
      <c r="M88" s="8" t="n">
        <v>2.195</v>
      </c>
      <c r="N88" s="8" t="n">
        <v>6.967</v>
      </c>
      <c r="O88" s="8" t="n">
        <v>6.7</v>
      </c>
      <c r="P88" s="8" t="n">
        <v>7.548</v>
      </c>
      <c r="Q88" s="8" t="n">
        <v>7.939</v>
      </c>
      <c r="R88" s="8" t="n">
        <v>0.997</v>
      </c>
      <c r="S88" s="8" t="n">
        <v>1.364</v>
      </c>
      <c r="T88" s="8" t="n">
        <v>0.744</v>
      </c>
      <c r="U88" s="8" t="n">
        <v>1.506</v>
      </c>
      <c r="V88" s="8" t="n">
        <v>2.636</v>
      </c>
      <c r="W88" s="8" t="n">
        <v>2.452</v>
      </c>
      <c r="X88" s="8" t="n">
        <v>2.137</v>
      </c>
      <c r="Y88" s="8" t="n">
        <v>2.242</v>
      </c>
      <c r="Z88" s="8" t="n">
        <v>2.053</v>
      </c>
      <c r="AA88" s="8" t="n">
        <v>1.493</v>
      </c>
      <c r="AB88" s="8" t="n">
        <v>2.09</v>
      </c>
      <c r="AC88" s="8" t="n">
        <v>2.119</v>
      </c>
      <c r="AD88" s="8" t="n">
        <v>2.046</v>
      </c>
      <c r="AE88" s="8" t="n">
        <v>1.993</v>
      </c>
      <c r="AF88" s="8" t="n">
        <v>1.957</v>
      </c>
      <c r="AG88" s="8" t="n">
        <v>2.074</v>
      </c>
      <c r="AH88" s="8" t="n">
        <v>2.166</v>
      </c>
      <c r="AI88" s="8" t="n">
        <v>1.813</v>
      </c>
      <c r="AJ88" s="8" t="n">
        <v>2.026</v>
      </c>
      <c r="AK88" s="8" t="n">
        <v>2.132</v>
      </c>
      <c r="AL88" s="8" t="n">
        <v>2.09</v>
      </c>
      <c r="AM88" s="8" t="n">
        <v>1.859</v>
      </c>
      <c r="AN88" s="8" t="n">
        <v>1.828</v>
      </c>
      <c r="AO88" s="8" t="n">
        <v>1.644</v>
      </c>
      <c r="AP88" s="8" t="n">
        <v>1.789</v>
      </c>
      <c r="AQ88" s="8" t="n">
        <v>1.799</v>
      </c>
      <c r="AR88" s="8" t="n">
        <v>2.017</v>
      </c>
      <c r="AS88" s="8" t="n">
        <v>2.117</v>
      </c>
      <c r="AT88" s="8" t="n">
        <v>2.139</v>
      </c>
      <c r="AU88" s="8" t="n">
        <v>1.952</v>
      </c>
      <c r="AV88" s="8" t="n">
        <v>1.997</v>
      </c>
      <c r="AW88" s="8" t="n">
        <v>1.937</v>
      </c>
      <c r="AX88" s="8" t="n">
        <v>1.921</v>
      </c>
      <c r="AY88" s="8" t="n">
        <v>3.125</v>
      </c>
      <c r="AZ88" s="8" t="n">
        <v>3.543</v>
      </c>
      <c r="BA88" s="8" t="n">
        <v>2.026</v>
      </c>
      <c r="BB88" s="8" t="n">
        <v>3.703</v>
      </c>
      <c r="BC88" s="8" t="n">
        <v>4.129</v>
      </c>
      <c r="BD88" s="8" t="n">
        <v>3.127</v>
      </c>
      <c r="BE88" s="8" t="n">
        <v>4.462</v>
      </c>
      <c r="BF88" s="8" t="n">
        <v>4.772</v>
      </c>
      <c r="BG88" s="8" t="n">
        <v>5.873</v>
      </c>
      <c r="BH88" s="8" t="n">
        <v>6.169</v>
      </c>
      <c r="BI88" s="8" t="n">
        <v>6.708</v>
      </c>
      <c r="BJ88" s="8" t="n">
        <v>7.25</v>
      </c>
      <c r="BK88" s="8" t="n">
        <v>7.291</v>
      </c>
      <c r="BL88" s="8" t="n">
        <v>7.153</v>
      </c>
      <c r="BM88" s="8" t="n">
        <v>7.097</v>
      </c>
      <c r="BN88" s="8" t="n">
        <v>6.887</v>
      </c>
      <c r="BO88" s="8" t="n">
        <v>7.025</v>
      </c>
      <c r="BP88" s="8" t="n">
        <v>6.728</v>
      </c>
      <c r="BQ88" s="8" t="n">
        <v>6.972</v>
      </c>
      <c r="BR88" s="8" t="n">
        <v>6.647</v>
      </c>
      <c r="BS88" s="8" t="n">
        <v>6.947</v>
      </c>
      <c r="BT88" s="8" t="n">
        <v>6.816</v>
      </c>
      <c r="BU88" s="8" t="n">
        <v>6.794</v>
      </c>
      <c r="BV88" s="8" t="n">
        <v>6.646</v>
      </c>
      <c r="BW88" s="8" t="n">
        <v>6.676</v>
      </c>
      <c r="BX88" s="8" t="n">
        <v>6.496</v>
      </c>
      <c r="BY88" s="8" t="n">
        <v>6.494</v>
      </c>
      <c r="BZ88" s="8" t="n">
        <v>6.25</v>
      </c>
      <c r="CA88" s="8" t="n">
        <v>1.514</v>
      </c>
      <c r="CB88" s="8" t="n">
        <v>1.444</v>
      </c>
      <c r="CC88" s="8" t="n">
        <v>1.671</v>
      </c>
      <c r="CD88" s="8" t="n">
        <v>1.966</v>
      </c>
      <c r="CE88" s="8" t="n">
        <v>1.664</v>
      </c>
      <c r="CF88" s="8" t="n">
        <v>2.129</v>
      </c>
      <c r="CG88" s="8" t="n">
        <v>2.34</v>
      </c>
      <c r="CH88" s="8" t="n">
        <v>1.502</v>
      </c>
      <c r="CI88" s="8" t="n">
        <v>2.736</v>
      </c>
      <c r="CJ88" s="8" t="n">
        <v>2.87</v>
      </c>
      <c r="CK88" s="8" t="n">
        <v>2.272</v>
      </c>
      <c r="CL88" s="8" t="n">
        <v>2.719</v>
      </c>
      <c r="CM88" s="8" t="n">
        <v>2.379</v>
      </c>
      <c r="CN88" s="8" t="n">
        <v>2.122</v>
      </c>
      <c r="CO88" s="8" t="n">
        <v>2.641</v>
      </c>
      <c r="CP88" s="8" t="n">
        <v>2.811</v>
      </c>
      <c r="CQ88" s="8" t="n">
        <v>2.919</v>
      </c>
      <c r="CR88" s="8" t="n">
        <v>2.284</v>
      </c>
      <c r="CS88" s="8" t="n">
        <v>2.629</v>
      </c>
      <c r="CT88" s="8" t="n">
        <v>2.47</v>
      </c>
      <c r="CU88" s="8" t="n">
        <v>3.187</v>
      </c>
      <c r="CV88" s="8" t="n">
        <v>2.21</v>
      </c>
      <c r="CW88" s="8" t="n">
        <v>1.835</v>
      </c>
      <c r="CX88" s="8" t="n">
        <v>2.246</v>
      </c>
      <c r="CY88" s="8" t="n">
        <v>2.369</v>
      </c>
      <c r="CZ88" s="8" t="n">
        <v>5.405</v>
      </c>
      <c r="DA88" s="8" t="n">
        <v>5.694</v>
      </c>
      <c r="DB88" s="8" t="n">
        <v>5.304</v>
      </c>
      <c r="DC88" s="8" t="n">
        <v>5.272</v>
      </c>
      <c r="DD88" s="8" t="n">
        <v>5.708</v>
      </c>
      <c r="DE88" s="8" t="n">
        <v>5.506</v>
      </c>
      <c r="DF88" s="8" t="n">
        <v>5.504</v>
      </c>
      <c r="DG88" s="8" t="n">
        <v>5.606</v>
      </c>
      <c r="DH88" s="8" t="n">
        <v>5.709</v>
      </c>
      <c r="DI88" s="8" t="n">
        <v>5.499</v>
      </c>
      <c r="DJ88" s="8" t="n">
        <v>5.608</v>
      </c>
      <c r="DK88" s="8" t="n">
        <v>5.684</v>
      </c>
      <c r="DL88" s="8" t="n">
        <v>5.594</v>
      </c>
      <c r="DM88" s="8" t="n">
        <v>5.745</v>
      </c>
      <c r="DN88" s="8" t="n">
        <v>5.473</v>
      </c>
      <c r="DO88" s="8" t="n">
        <v>5.097</v>
      </c>
      <c r="DP88" s="8" t="n">
        <v>5.768</v>
      </c>
      <c r="DQ88" s="8" t="n">
        <v>2.067</v>
      </c>
      <c r="DR88" s="8" t="n">
        <v>1.287</v>
      </c>
      <c r="DS88" s="8" t="n">
        <v>1.165</v>
      </c>
      <c r="DT88" s="8" t="n">
        <v>1.07</v>
      </c>
      <c r="DU88" s="8" t="n">
        <v>1.42</v>
      </c>
      <c r="DV88" s="8" t="n">
        <v>1.395</v>
      </c>
      <c r="DW88" s="8" t="n">
        <v>1.41</v>
      </c>
      <c r="DX88" s="8" t="n">
        <v>1.787</v>
      </c>
      <c r="DY88" s="8" t="n">
        <v>1.966</v>
      </c>
      <c r="DZ88" s="8" t="n">
        <v>5.534</v>
      </c>
      <c r="EA88" s="8" t="n">
        <v>5.501</v>
      </c>
      <c r="EB88" s="8" t="n">
        <v>5.477</v>
      </c>
      <c r="EC88" s="8" t="n">
        <v>5.451</v>
      </c>
      <c r="ED88" s="8" t="n">
        <v>5.462</v>
      </c>
      <c r="EE88" s="8" t="n">
        <v>5.159</v>
      </c>
      <c r="EF88" s="8" t="n">
        <v>4.846</v>
      </c>
      <c r="EG88" s="8" t="n">
        <v>5.191</v>
      </c>
      <c r="EH88" s="8" t="n">
        <v>2.38</v>
      </c>
      <c r="EI88" s="8" t="n">
        <v>2.606</v>
      </c>
      <c r="EJ88" s="8" t="n">
        <v>2.282</v>
      </c>
      <c r="EK88" s="8" t="n">
        <v>2.478</v>
      </c>
      <c r="EL88" s="8" t="n">
        <v>2.678</v>
      </c>
      <c r="EM88" s="8" t="n">
        <v>2.26</v>
      </c>
      <c r="EN88" s="8" t="n">
        <v>2.588</v>
      </c>
      <c r="EO88" s="8" t="n">
        <v>3.842</v>
      </c>
      <c r="EP88" s="8" t="n">
        <v>4.5</v>
      </c>
      <c r="EQ88" s="8" t="n">
        <v>4.541</v>
      </c>
      <c r="ER88" s="8" t="n">
        <v>4.689</v>
      </c>
      <c r="ES88" s="8" t="n">
        <v>4.832</v>
      </c>
      <c r="ET88" s="8" t="n">
        <v>4.524</v>
      </c>
      <c r="EU88" s="8" t="n">
        <v>4.831</v>
      </c>
      <c r="EV88" s="8" t="n">
        <v>4.841</v>
      </c>
      <c r="EW88" s="8" t="n">
        <v>5.071</v>
      </c>
      <c r="EX88" s="8" t="n">
        <v>5.02</v>
      </c>
      <c r="EY88" s="8" t="n">
        <v>5.064</v>
      </c>
      <c r="EZ88" s="8" t="n">
        <v>5.314</v>
      </c>
      <c r="FA88" s="8" t="n">
        <v>5.321</v>
      </c>
      <c r="FB88" s="8" t="n">
        <v>5.521</v>
      </c>
      <c r="FC88" s="8" t="n">
        <v>5.704</v>
      </c>
      <c r="FD88" s="8" t="n">
        <v>5.659</v>
      </c>
      <c r="FE88" s="8" t="n">
        <v>5.499</v>
      </c>
      <c r="FF88" s="8" t="n">
        <v>5.829</v>
      </c>
      <c r="FG88" s="8" t="n">
        <v>5.72</v>
      </c>
      <c r="FH88" s="8" t="n">
        <v>5.67</v>
      </c>
      <c r="FI88" s="8" t="n">
        <v>5.749</v>
      </c>
      <c r="FJ88" s="8" t="n">
        <v>5.826</v>
      </c>
      <c r="FK88" s="8" t="n">
        <v>5.901</v>
      </c>
      <c r="FL88" s="8" t="n">
        <v>2.631</v>
      </c>
      <c r="FM88" s="8" t="n">
        <v>2.035</v>
      </c>
      <c r="FN88" s="8" t="n">
        <v>2.112</v>
      </c>
      <c r="FO88" s="8" t="n">
        <v>1.979</v>
      </c>
      <c r="FP88" s="8" t="n">
        <v>1.968</v>
      </c>
      <c r="FQ88" s="8" t="n">
        <v>1.798</v>
      </c>
      <c r="FR88" s="8" t="n">
        <v>1.548</v>
      </c>
      <c r="FS88" s="8" t="n">
        <v>1.2</v>
      </c>
      <c r="FT88" s="8" t="n">
        <v>0.976</v>
      </c>
      <c r="FU88" s="8" t="n">
        <v>1.026</v>
      </c>
      <c r="FV88" s="8" t="n">
        <v>0.882</v>
      </c>
      <c r="FW88" s="8" t="n">
        <v>1.056</v>
      </c>
      <c r="FX88" s="8" t="n">
        <v>1.022</v>
      </c>
      <c r="FY88" s="8" t="n">
        <v>1.133</v>
      </c>
      <c r="FZ88" s="8" t="n">
        <v>1.183</v>
      </c>
      <c r="GA88" s="8" t="n">
        <v>1.402</v>
      </c>
      <c r="GB88" s="8" t="n">
        <v>2.847</v>
      </c>
      <c r="GC88" s="8" t="n">
        <v>3.245</v>
      </c>
      <c r="GD88" s="8" t="n">
        <v>2.626</v>
      </c>
      <c r="GE88" s="8" t="n">
        <v>2.543</v>
      </c>
      <c r="GF88" s="8" t="n">
        <v>5.462</v>
      </c>
      <c r="GG88" s="8" t="n">
        <v>5.633</v>
      </c>
      <c r="GH88" s="8" t="n">
        <v>5.427</v>
      </c>
      <c r="GI88" s="8" t="n">
        <v>3.361</v>
      </c>
      <c r="GJ88" s="8" t="n">
        <v>2.091</v>
      </c>
      <c r="GK88" s="8" t="n">
        <v>1.843</v>
      </c>
      <c r="GL88" s="8" t="n">
        <v>1.375</v>
      </c>
      <c r="GM88" s="8" t="n">
        <v>1.237</v>
      </c>
      <c r="GN88" s="8" t="n">
        <v>1.295</v>
      </c>
      <c r="GO88" s="8" t="n">
        <v>1.232</v>
      </c>
      <c r="GP88" s="8" t="n">
        <v>1.345</v>
      </c>
      <c r="GQ88" s="8" t="n">
        <v>0.944</v>
      </c>
      <c r="GR88" s="8" t="n">
        <v>0.861</v>
      </c>
      <c r="GS88" s="8" t="n">
        <v>1.05</v>
      </c>
      <c r="GT88" s="8" t="n">
        <v>1.113</v>
      </c>
      <c r="GU88" s="8" t="n">
        <v>0.857</v>
      </c>
      <c r="GV88" s="8" t="n">
        <v>0.849</v>
      </c>
      <c r="GW88" s="8" t="n">
        <v>1.394</v>
      </c>
      <c r="GX88" s="8" t="n">
        <v>1.357</v>
      </c>
      <c r="GY88" s="8" t="n">
        <v>7.333</v>
      </c>
      <c r="GZ88" s="8" t="n">
        <v>7.738</v>
      </c>
      <c r="HA88" s="8" t="n">
        <v>8.186</v>
      </c>
      <c r="HB88" s="8" t="n">
        <v>8.296</v>
      </c>
      <c r="HC88" s="8" t="n">
        <v>8.003</v>
      </c>
      <c r="HD88" s="8" t="n">
        <v>7.786</v>
      </c>
      <c r="HE88" s="8" t="n">
        <v>8.133</v>
      </c>
      <c r="HF88" s="8" t="n">
        <v>7.838</v>
      </c>
      <c r="HG88" s="8" t="n">
        <v>3.368</v>
      </c>
      <c r="HH88" s="8" t="n">
        <v>2.864</v>
      </c>
      <c r="HI88" s="8" t="n">
        <v>2.912</v>
      </c>
      <c r="HJ88" s="8" t="n">
        <v>3.014</v>
      </c>
      <c r="HK88" s="8" t="n">
        <v>3.076</v>
      </c>
    </row>
    <row r="89" customFormat="false" ht="12.75" hidden="false" customHeight="false" outlineLevel="0" collapsed="false">
      <c r="A89" s="5" t="s">
        <v>20</v>
      </c>
      <c r="B89" s="8" t="n">
        <v>0</v>
      </c>
      <c r="C89" s="8" t="n">
        <v>0.051</v>
      </c>
      <c r="D89" s="8" t="n">
        <v>0.004</v>
      </c>
      <c r="E89" s="8" t="n">
        <v>0.023</v>
      </c>
      <c r="F89" s="8" t="n">
        <v>0.015</v>
      </c>
      <c r="G89" s="8" t="n">
        <v>0.003</v>
      </c>
      <c r="H89" s="8" t="n">
        <v>0.003</v>
      </c>
      <c r="I89" s="8" t="n">
        <v>0.046</v>
      </c>
      <c r="J89" s="8" t="n">
        <v>0.027</v>
      </c>
      <c r="K89" s="8" t="n">
        <v>0</v>
      </c>
      <c r="L89" s="8" t="n">
        <v>0</v>
      </c>
      <c r="M89" s="8" t="n">
        <v>0</v>
      </c>
      <c r="N89" s="8" t="n">
        <v>0.067</v>
      </c>
      <c r="O89" s="8" t="n">
        <v>0.084</v>
      </c>
      <c r="P89" s="8" t="n">
        <v>0.035</v>
      </c>
      <c r="Q89" s="8" t="n">
        <v>0</v>
      </c>
      <c r="R89" s="8" t="n">
        <v>0</v>
      </c>
      <c r="S89" s="8" t="n">
        <v>0.002</v>
      </c>
      <c r="T89" s="8" t="n">
        <v>0</v>
      </c>
      <c r="U89" s="8" t="n">
        <v>0.031</v>
      </c>
      <c r="V89" s="8" t="n">
        <v>0.071</v>
      </c>
      <c r="W89" s="8" t="n">
        <v>0.004</v>
      </c>
      <c r="X89" s="8" t="n">
        <v>0.02</v>
      </c>
      <c r="Y89" s="8" t="n">
        <v>0.021</v>
      </c>
      <c r="Z89" s="8" t="n">
        <v>0.028</v>
      </c>
      <c r="AA89" s="8" t="n">
        <v>0.027</v>
      </c>
      <c r="AB89" s="8" t="n">
        <v>0.023</v>
      </c>
      <c r="AC89" s="8" t="n">
        <v>0</v>
      </c>
      <c r="AD89" s="8" t="n">
        <v>0</v>
      </c>
      <c r="AE89" s="8" t="n">
        <v>0</v>
      </c>
      <c r="AF89" s="8" t="n">
        <v>0.02</v>
      </c>
      <c r="AG89" s="8" t="n">
        <v>0.018</v>
      </c>
      <c r="AH89" s="8" t="n">
        <v>0</v>
      </c>
      <c r="AI89" s="8" t="n">
        <v>0.046</v>
      </c>
      <c r="AJ89" s="8" t="n">
        <v>0.023</v>
      </c>
      <c r="AK89" s="8" t="n">
        <v>0.004</v>
      </c>
      <c r="AL89" s="8" t="n">
        <v>0.022</v>
      </c>
      <c r="AM89" s="8" t="n">
        <v>0</v>
      </c>
      <c r="AN89" s="8" t="n">
        <v>0</v>
      </c>
      <c r="AO89" s="8" t="n">
        <v>0.018</v>
      </c>
      <c r="AP89" s="8" t="n">
        <v>0.015</v>
      </c>
      <c r="AQ89" s="8" t="n">
        <v>0.021</v>
      </c>
      <c r="AR89" s="8" t="n">
        <v>0</v>
      </c>
      <c r="AS89" s="8" t="n">
        <v>0.03</v>
      </c>
      <c r="AT89" s="8" t="n">
        <v>0.017</v>
      </c>
      <c r="AU89" s="8" t="n">
        <v>0.055</v>
      </c>
      <c r="AV89" s="8" t="n">
        <v>0.021</v>
      </c>
      <c r="AW89" s="8" t="n">
        <v>0.015</v>
      </c>
      <c r="AX89" s="8" t="n">
        <v>0</v>
      </c>
      <c r="AY89" s="8" t="n">
        <v>0.047</v>
      </c>
      <c r="AZ89" s="8" t="n">
        <v>0.027</v>
      </c>
      <c r="BA89" s="8" t="n">
        <v>0.015</v>
      </c>
      <c r="BB89" s="8" t="n">
        <v>0.001</v>
      </c>
      <c r="BC89" s="8" t="n">
        <v>0</v>
      </c>
      <c r="BD89" s="8" t="n">
        <v>0</v>
      </c>
      <c r="BE89" s="8" t="n">
        <v>0</v>
      </c>
      <c r="BF89" s="8" t="n">
        <v>0.029</v>
      </c>
      <c r="BG89" s="8" t="n">
        <v>0.056</v>
      </c>
      <c r="BH89" s="8" t="n">
        <v>0.025</v>
      </c>
      <c r="BI89" s="8" t="n">
        <v>0.04</v>
      </c>
      <c r="BJ89" s="8" t="n">
        <v>0.021</v>
      </c>
      <c r="BK89" s="8" t="n">
        <v>0.026</v>
      </c>
      <c r="BL89" s="8" t="n">
        <v>0.026</v>
      </c>
      <c r="BM89" s="8" t="n">
        <v>0</v>
      </c>
      <c r="BN89" s="8" t="n">
        <v>0.037</v>
      </c>
      <c r="BO89" s="8" t="n">
        <v>0.025</v>
      </c>
      <c r="BP89" s="8" t="n">
        <v>0.025</v>
      </c>
      <c r="BQ89" s="8" t="n">
        <v>0.046</v>
      </c>
      <c r="BR89" s="8" t="n">
        <v>0.034</v>
      </c>
      <c r="BS89" s="8" t="n">
        <v>0.022</v>
      </c>
      <c r="BT89" s="8" t="n">
        <v>0.02</v>
      </c>
      <c r="BU89" s="8" t="n">
        <v>0.031</v>
      </c>
      <c r="BV89" s="8" t="n">
        <v>0.05</v>
      </c>
      <c r="BW89" s="8" t="n">
        <v>0.036</v>
      </c>
      <c r="BX89" s="8" t="n">
        <v>0.031</v>
      </c>
      <c r="BY89" s="8" t="n">
        <v>0.04</v>
      </c>
      <c r="BZ89" s="8" t="n">
        <v>0.049</v>
      </c>
      <c r="CA89" s="8" t="n">
        <v>0.035</v>
      </c>
      <c r="CB89" s="8" t="n">
        <v>0.018</v>
      </c>
      <c r="CC89" s="8" t="n">
        <v>0</v>
      </c>
      <c r="CD89" s="8" t="n">
        <v>0</v>
      </c>
      <c r="CE89" s="8" t="n">
        <v>0.036</v>
      </c>
      <c r="CF89" s="8" t="n">
        <v>0.072</v>
      </c>
      <c r="CG89" s="8" t="n">
        <v>0.068</v>
      </c>
      <c r="CH89" s="8" t="n">
        <v>0.033</v>
      </c>
      <c r="CI89" s="8" t="n">
        <v>0</v>
      </c>
      <c r="CJ89" s="8" t="n">
        <v>0.034</v>
      </c>
      <c r="CK89" s="8" t="n">
        <v>0</v>
      </c>
      <c r="CL89" s="8" t="n">
        <v>0.027</v>
      </c>
      <c r="CM89" s="8" t="n">
        <v>0.049</v>
      </c>
      <c r="CN89" s="8" t="n">
        <v>0.02</v>
      </c>
      <c r="CO89" s="8" t="n">
        <v>0.047</v>
      </c>
      <c r="CP89" s="8" t="n">
        <v>0</v>
      </c>
      <c r="CQ89" s="8" t="n">
        <v>0.026</v>
      </c>
      <c r="CR89" s="8" t="n">
        <v>0.044</v>
      </c>
      <c r="CS89" s="8" t="n">
        <v>0.02</v>
      </c>
      <c r="CT89" s="8" t="n">
        <v>0.017</v>
      </c>
      <c r="CU89" s="8" t="n">
        <v>0</v>
      </c>
      <c r="CV89" s="8" t="n">
        <v>0.04</v>
      </c>
      <c r="CW89" s="8" t="n">
        <v>0.044</v>
      </c>
      <c r="CX89" s="8" t="n">
        <v>0.02</v>
      </c>
      <c r="CY89" s="8" t="n">
        <v>0.034</v>
      </c>
      <c r="CZ89" s="8" t="n">
        <v>0.023</v>
      </c>
      <c r="DA89" s="8" t="n">
        <v>0.028</v>
      </c>
      <c r="DB89" s="8" t="n">
        <v>0.045</v>
      </c>
      <c r="DC89" s="8" t="n">
        <v>0.051</v>
      </c>
      <c r="DD89" s="8" t="n">
        <v>0.031</v>
      </c>
      <c r="DE89" s="8" t="n">
        <v>0.029</v>
      </c>
      <c r="DF89" s="8" t="n">
        <v>0.024</v>
      </c>
      <c r="DG89" s="8" t="n">
        <v>0.042</v>
      </c>
      <c r="DH89" s="8" t="n">
        <v>0.023</v>
      </c>
      <c r="DI89" s="8" t="n">
        <v>0.068</v>
      </c>
      <c r="DJ89" s="8" t="n">
        <v>0.028</v>
      </c>
      <c r="DK89" s="8" t="n">
        <v>0.034</v>
      </c>
      <c r="DL89" s="8" t="n">
        <v>0.032</v>
      </c>
      <c r="DM89" s="8" t="n">
        <v>0.029</v>
      </c>
      <c r="DN89" s="8" t="n">
        <v>0.041</v>
      </c>
      <c r="DO89" s="8" t="n">
        <v>0.114</v>
      </c>
      <c r="DP89" s="8" t="n">
        <v>0.046</v>
      </c>
      <c r="DQ89" s="8" t="n">
        <v>0</v>
      </c>
      <c r="DR89" s="8" t="n">
        <v>0</v>
      </c>
      <c r="DS89" s="8" t="n">
        <v>0</v>
      </c>
      <c r="DT89" s="8" t="n">
        <v>0</v>
      </c>
      <c r="DU89" s="8" t="n">
        <v>0.039</v>
      </c>
      <c r="DV89" s="8" t="n">
        <v>0.043</v>
      </c>
      <c r="DW89" s="8" t="n">
        <v>0.045</v>
      </c>
      <c r="DX89" s="8" t="n">
        <v>0.056</v>
      </c>
      <c r="DY89" s="8" t="n">
        <v>0.022</v>
      </c>
      <c r="DZ89" s="8" t="n">
        <v>0.08</v>
      </c>
      <c r="EA89" s="8" t="n">
        <v>0.087</v>
      </c>
      <c r="EB89" s="8" t="n">
        <v>0.074</v>
      </c>
      <c r="EC89" s="8" t="n">
        <v>0.079</v>
      </c>
      <c r="ED89" s="8" t="n">
        <v>0.071</v>
      </c>
      <c r="EE89" s="8" t="n">
        <v>0.07</v>
      </c>
      <c r="EF89" s="8" t="n">
        <v>0.098</v>
      </c>
      <c r="EG89" s="8" t="n">
        <v>0.091</v>
      </c>
      <c r="EH89" s="8" t="n">
        <v>0.004</v>
      </c>
      <c r="EI89" s="8" t="n">
        <v>0</v>
      </c>
      <c r="EJ89" s="8" t="n">
        <v>0</v>
      </c>
      <c r="EK89" s="8" t="n">
        <v>0.004</v>
      </c>
      <c r="EL89" s="8" t="n">
        <v>0</v>
      </c>
      <c r="EM89" s="8" t="n">
        <v>0.05</v>
      </c>
      <c r="EN89" s="8" t="n">
        <v>0</v>
      </c>
      <c r="EO89" s="8" t="n">
        <v>0.067</v>
      </c>
      <c r="EP89" s="8" t="n">
        <v>0.066</v>
      </c>
      <c r="EQ89" s="8" t="n">
        <v>0.049</v>
      </c>
      <c r="ER89" s="8" t="n">
        <v>0.061</v>
      </c>
      <c r="ES89" s="8" t="n">
        <v>0.057</v>
      </c>
      <c r="ET89" s="8" t="n">
        <v>0.068</v>
      </c>
      <c r="EU89" s="8" t="n">
        <v>0.049</v>
      </c>
      <c r="EV89" s="8" t="n">
        <v>0.05</v>
      </c>
      <c r="EW89" s="8" t="n">
        <v>0.066</v>
      </c>
      <c r="EX89" s="8" t="n">
        <v>0.071</v>
      </c>
      <c r="EY89" s="8" t="n">
        <v>0.061</v>
      </c>
      <c r="EZ89" s="8" t="n">
        <v>0.04</v>
      </c>
      <c r="FA89" s="8" t="n">
        <v>0.064</v>
      </c>
      <c r="FB89" s="8" t="n">
        <v>0.053</v>
      </c>
      <c r="FC89" s="8" t="n">
        <v>0.052</v>
      </c>
      <c r="FD89" s="8" t="n">
        <v>0.052</v>
      </c>
      <c r="FE89" s="8" t="n">
        <v>0.072</v>
      </c>
      <c r="FF89" s="8" t="n">
        <v>0.057</v>
      </c>
      <c r="FG89" s="8" t="n">
        <v>0.053</v>
      </c>
      <c r="FH89" s="8" t="n">
        <v>0.051</v>
      </c>
      <c r="FI89" s="8" t="n">
        <v>0.054</v>
      </c>
      <c r="FJ89" s="8" t="n">
        <v>0.047</v>
      </c>
      <c r="FK89" s="8" t="n">
        <v>0.043</v>
      </c>
      <c r="FL89" s="8" t="n">
        <v>0.001</v>
      </c>
      <c r="FM89" s="8" t="n">
        <v>0</v>
      </c>
      <c r="FN89" s="8" t="n">
        <v>0.026</v>
      </c>
      <c r="FO89" s="8" t="n">
        <v>0.002</v>
      </c>
      <c r="FP89" s="8" t="n">
        <v>0.031</v>
      </c>
      <c r="FQ89" s="8" t="n">
        <v>0</v>
      </c>
      <c r="FR89" s="8" t="n">
        <v>0.004</v>
      </c>
      <c r="FS89" s="8" t="n">
        <v>0</v>
      </c>
      <c r="FT89" s="8" t="n">
        <v>0</v>
      </c>
      <c r="FU89" s="8" t="n">
        <v>0.001</v>
      </c>
      <c r="FV89" s="8" t="n">
        <v>0.004</v>
      </c>
      <c r="FW89" s="8" t="n">
        <v>0</v>
      </c>
      <c r="FX89" s="8" t="n">
        <v>0</v>
      </c>
      <c r="FY89" s="8" t="n">
        <v>0</v>
      </c>
      <c r="FZ89" s="8" t="n">
        <v>0</v>
      </c>
      <c r="GA89" s="8" t="n">
        <v>0</v>
      </c>
      <c r="GB89" s="8" t="n">
        <v>0</v>
      </c>
      <c r="GC89" s="8" t="n">
        <v>0</v>
      </c>
      <c r="GD89" s="8" t="n">
        <v>0.016</v>
      </c>
      <c r="GE89" s="8" t="n">
        <v>0.002</v>
      </c>
      <c r="GF89" s="8" t="n">
        <v>0.028</v>
      </c>
      <c r="GG89" s="8" t="n">
        <v>0.035</v>
      </c>
      <c r="GH89" s="8" t="n">
        <v>0.015</v>
      </c>
      <c r="GI89" s="8" t="n">
        <v>0.019</v>
      </c>
      <c r="GJ89" s="8" t="n">
        <v>0.004</v>
      </c>
      <c r="GK89" s="8" t="n">
        <v>0.003</v>
      </c>
      <c r="GL89" s="8" t="n">
        <v>0.003</v>
      </c>
      <c r="GM89" s="8" t="n">
        <v>0</v>
      </c>
      <c r="GN89" s="8" t="n">
        <v>0.023</v>
      </c>
      <c r="GO89" s="8" t="n">
        <v>0</v>
      </c>
      <c r="GP89" s="8" t="n">
        <v>0</v>
      </c>
      <c r="GQ89" s="8" t="n">
        <v>0.018</v>
      </c>
      <c r="GR89" s="8" t="n">
        <v>0</v>
      </c>
      <c r="GS89" s="8" t="n">
        <v>0.02</v>
      </c>
      <c r="GT89" s="8" t="n">
        <v>0</v>
      </c>
      <c r="GU89" s="8" t="n">
        <v>0</v>
      </c>
      <c r="GV89" s="8" t="n">
        <v>0</v>
      </c>
      <c r="GW89" s="8" t="n">
        <v>0</v>
      </c>
      <c r="GX89" s="8" t="n">
        <v>0</v>
      </c>
      <c r="GY89" s="8" t="n">
        <v>0.02</v>
      </c>
      <c r="GZ89" s="8" t="n">
        <v>0</v>
      </c>
      <c r="HA89" s="8" t="n">
        <v>0.029</v>
      </c>
      <c r="HB89" s="8" t="n">
        <v>0.004</v>
      </c>
      <c r="HC89" s="8" t="n">
        <v>0.063</v>
      </c>
      <c r="HD89" s="8" t="n">
        <v>0</v>
      </c>
      <c r="HE89" s="8" t="n">
        <v>0.023</v>
      </c>
      <c r="HF89" s="8" t="n">
        <v>0</v>
      </c>
      <c r="HG89" s="8" t="n">
        <v>0</v>
      </c>
      <c r="HH89" s="8" t="n">
        <v>0</v>
      </c>
      <c r="HI89" s="8" t="n">
        <v>0</v>
      </c>
      <c r="HJ89" s="8" t="n">
        <v>0</v>
      </c>
      <c r="HK89" s="8" t="n">
        <v>0.004</v>
      </c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</row>
    <row r="91" customFormat="false" ht="12.75" hidden="false" customHeight="false" outlineLevel="0" collapsed="false">
      <c r="A91" s="5" t="s">
        <v>21</v>
      </c>
      <c r="B91" s="8" t="n">
        <v>97.2936908773926</v>
      </c>
      <c r="C91" s="8" t="n">
        <v>97.9881716742632</v>
      </c>
      <c r="D91" s="8" t="n">
        <v>97.0896123391846</v>
      </c>
      <c r="E91" s="8" t="n">
        <v>98.228612117289</v>
      </c>
      <c r="F91" s="8" t="n">
        <v>98.7703983190557</v>
      </c>
      <c r="G91" s="8" t="n">
        <v>99.7157874111796</v>
      </c>
      <c r="H91" s="8" t="n">
        <v>97.6308381376304</v>
      </c>
      <c r="I91" s="8" t="n">
        <v>96.5177627082622</v>
      </c>
      <c r="J91" s="8" t="n">
        <v>99.6190772269319</v>
      </c>
      <c r="K91" s="8" t="n">
        <v>98.9680307894737</v>
      </c>
      <c r="L91" s="8" t="n">
        <v>96.9254806169705</v>
      </c>
      <c r="M91" s="8" t="n">
        <v>96.2978478627817</v>
      </c>
      <c r="N91" s="8" t="n">
        <v>97.9327964286244</v>
      </c>
      <c r="O91" s="8" t="n">
        <v>97.6612140919754</v>
      </c>
      <c r="P91" s="8" t="n">
        <v>97.6193242883231</v>
      </c>
      <c r="Q91" s="8" t="n">
        <v>98.5222421578947</v>
      </c>
      <c r="R91" s="8" t="n">
        <v>96.4371459492851</v>
      </c>
      <c r="S91" s="8" t="n">
        <v>96.9311263975094</v>
      </c>
      <c r="T91" s="8" t="n">
        <v>95.1085952803622</v>
      </c>
      <c r="U91" s="8" t="n">
        <v>94.8571359247472</v>
      </c>
      <c r="V91" s="8" t="n">
        <v>96.6957991197141</v>
      </c>
      <c r="W91" s="8" t="n">
        <v>97.5192307985404</v>
      </c>
      <c r="X91" s="8" t="n">
        <v>97.2118207063494</v>
      </c>
      <c r="Y91" s="8" t="n">
        <v>98.1271173129773</v>
      </c>
      <c r="Z91" s="8" t="n">
        <v>97.4766052271504</v>
      </c>
      <c r="AA91" s="8" t="n">
        <v>96.0897714171934</v>
      </c>
      <c r="AB91" s="8" t="n">
        <v>96.2806338512927</v>
      </c>
      <c r="AC91" s="8" t="n">
        <v>97.0858992851556</v>
      </c>
      <c r="AD91" s="8" t="n">
        <v>97.2932562292926</v>
      </c>
      <c r="AE91" s="8" t="n">
        <v>96.8907967184438</v>
      </c>
      <c r="AF91" s="8" t="n">
        <v>97.197991134762</v>
      </c>
      <c r="AG91" s="8" t="n">
        <v>97.3018959464174</v>
      </c>
      <c r="AH91" s="8" t="n">
        <v>97.1155484981875</v>
      </c>
      <c r="AI91" s="8" t="n">
        <v>96.648375064045</v>
      </c>
      <c r="AJ91" s="8" t="n">
        <v>96.5123291896557</v>
      </c>
      <c r="AK91" s="8" t="n">
        <v>97.1251962094821</v>
      </c>
      <c r="AL91" s="8" t="n">
        <v>97.2558595212504</v>
      </c>
      <c r="AM91" s="8" t="n">
        <v>96.515646906388</v>
      </c>
      <c r="AN91" s="8" t="n">
        <v>96.7979549309374</v>
      </c>
      <c r="AO91" s="8" t="n">
        <v>96.4244574103442</v>
      </c>
      <c r="AP91" s="8" t="n">
        <v>97.0943057226225</v>
      </c>
      <c r="AQ91" s="8" t="n">
        <v>97.0580541542173</v>
      </c>
      <c r="AR91" s="8" t="n">
        <v>97.2084018906276</v>
      </c>
      <c r="AS91" s="8" t="n">
        <v>97.7256384759434</v>
      </c>
      <c r="AT91" s="8" t="n">
        <v>96.6099925166239</v>
      </c>
      <c r="AU91" s="8" t="n">
        <v>96.1799520439213</v>
      </c>
      <c r="AV91" s="8" t="n">
        <v>96.7439875834953</v>
      </c>
      <c r="AW91" s="8" t="n">
        <v>96.3235731900458</v>
      </c>
      <c r="AX91" s="8" t="n">
        <v>96.7743525637383</v>
      </c>
      <c r="AY91" s="8" t="n">
        <v>93.5094583900959</v>
      </c>
      <c r="AZ91" s="8" t="n">
        <v>94.1888871974526</v>
      </c>
      <c r="BA91" s="8" t="n">
        <v>94.2081345493172</v>
      </c>
      <c r="BB91" s="8" t="n">
        <v>96.5874017077974</v>
      </c>
      <c r="BC91" s="8" t="n">
        <v>96.6350896213275</v>
      </c>
      <c r="BD91" s="8" t="n">
        <v>94.7997359321747</v>
      </c>
      <c r="BE91" s="8" t="n">
        <v>96.3203711578947</v>
      </c>
      <c r="BF91" s="8" t="n">
        <v>97.0195864133323</v>
      </c>
      <c r="BG91" s="8" t="n">
        <v>97.6779913771064</v>
      </c>
      <c r="BH91" s="8" t="n">
        <v>97.5456665668473</v>
      </c>
      <c r="BI91" s="8" t="n">
        <v>98.217915149061</v>
      </c>
      <c r="BJ91" s="8" t="n">
        <v>98.0975953519412</v>
      </c>
      <c r="BK91" s="8" t="n">
        <v>98.087369844258</v>
      </c>
      <c r="BL91" s="8" t="n">
        <v>98.4772731074159</v>
      </c>
      <c r="BM91" s="8" t="n">
        <v>98.2498414736842</v>
      </c>
      <c r="BN91" s="8" t="n">
        <v>97.7161447378814</v>
      </c>
      <c r="BO91" s="8" t="n">
        <v>98.8104445142157</v>
      </c>
      <c r="BP91" s="8" t="n">
        <v>96.4095901457947</v>
      </c>
      <c r="BQ91" s="8" t="n">
        <v>98.232181234578</v>
      </c>
      <c r="BR91" s="8" t="n">
        <v>98.5597233793334</v>
      </c>
      <c r="BS91" s="8" t="n">
        <v>98.385652629352</v>
      </c>
      <c r="BT91" s="8" t="n">
        <v>98.4489218640042</v>
      </c>
      <c r="BU91" s="8" t="n">
        <v>97.6203226523643</v>
      </c>
      <c r="BV91" s="8" t="n">
        <v>98.340970712642</v>
      </c>
      <c r="BW91" s="8" t="n">
        <v>98.1479045131022</v>
      </c>
      <c r="BX91" s="8" t="n">
        <v>98.0203853365749</v>
      </c>
      <c r="BY91" s="8" t="n">
        <v>96.5343854122188</v>
      </c>
      <c r="BZ91" s="8" t="n">
        <v>97.9785592247049</v>
      </c>
      <c r="CA91" s="8" t="n">
        <v>93.6276392878409</v>
      </c>
      <c r="CB91" s="8" t="n">
        <v>94.7214551974634</v>
      </c>
      <c r="CC91" s="8" t="n">
        <v>95.9807619354958</v>
      </c>
      <c r="CD91" s="8" t="n">
        <v>94.6565645027335</v>
      </c>
      <c r="CE91" s="8" t="n">
        <v>96.1242701964157</v>
      </c>
      <c r="CF91" s="8" t="n">
        <v>93.8141107478062</v>
      </c>
      <c r="CG91" s="8" t="n">
        <v>93.7912477344421</v>
      </c>
      <c r="CH91" s="8" t="n">
        <v>95.0999846593964</v>
      </c>
      <c r="CI91" s="8" t="n">
        <v>96.990722858245</v>
      </c>
      <c r="CJ91" s="8" t="n">
        <v>94.0344673727651</v>
      </c>
      <c r="CK91" s="8" t="n">
        <v>96.4842815868762</v>
      </c>
      <c r="CL91" s="8" t="n">
        <v>97.7464850801188</v>
      </c>
      <c r="CM91" s="8" t="n">
        <v>95.2260354052721</v>
      </c>
      <c r="CN91" s="8" t="n">
        <v>99.0761227206932</v>
      </c>
      <c r="CO91" s="8" t="n">
        <v>97.5906894215142</v>
      </c>
      <c r="CP91" s="8" t="n">
        <v>97.1287164046564</v>
      </c>
      <c r="CQ91" s="8" t="n">
        <v>96.2347951390114</v>
      </c>
      <c r="CR91" s="8" t="n">
        <v>95.4918425164776</v>
      </c>
      <c r="CS91" s="8" t="n">
        <v>97.4602480936385</v>
      </c>
      <c r="CT91" s="8" t="n">
        <v>98.1603150201852</v>
      </c>
      <c r="CU91" s="8" t="n">
        <v>95.4720136721366</v>
      </c>
      <c r="CV91" s="8" t="n">
        <v>92.849629689669</v>
      </c>
      <c r="CW91" s="8" t="n">
        <v>94.4695270730464</v>
      </c>
      <c r="CX91" s="8" t="n">
        <v>93.5833750971502</v>
      </c>
      <c r="CY91" s="8" t="n">
        <v>97.2657143452334</v>
      </c>
      <c r="CZ91" s="8" t="n">
        <v>97.684538117289</v>
      </c>
      <c r="DA91" s="8" t="n">
        <v>97.4500445569743</v>
      </c>
      <c r="DB91" s="8" t="n">
        <v>96.5939326940094</v>
      </c>
      <c r="DC91" s="8" t="n">
        <v>97.7574683584737</v>
      </c>
      <c r="DD91" s="8" t="n">
        <v>97.3766478102591</v>
      </c>
      <c r="DE91" s="8" t="n">
        <v>97.8169367817534</v>
      </c>
      <c r="DF91" s="8" t="n">
        <v>97.563854236805</v>
      </c>
      <c r="DG91" s="8" t="n">
        <v>99.0215128091456</v>
      </c>
      <c r="DH91" s="8" t="n">
        <v>97.966960117289</v>
      </c>
      <c r="DI91" s="8" t="n">
        <v>95.7276360218247</v>
      </c>
      <c r="DJ91" s="8" t="n">
        <v>98.26998708329</v>
      </c>
      <c r="DK91" s="8" t="n">
        <v>98.1004060635439</v>
      </c>
      <c r="DL91" s="8" t="n">
        <v>95.5485371403014</v>
      </c>
      <c r="DM91" s="8" t="n">
        <v>96.584959202806</v>
      </c>
      <c r="DN91" s="8" t="n">
        <v>95.5633424791033</v>
      </c>
      <c r="DO91" s="8" t="n">
        <v>94.6460243616658</v>
      </c>
      <c r="DP91" s="8" t="n">
        <v>96.197867602999</v>
      </c>
      <c r="DQ91" s="8" t="n">
        <v>93.574274885876</v>
      </c>
      <c r="DR91" s="8" t="n">
        <v>94.0799573654819</v>
      </c>
      <c r="DS91" s="8" t="n">
        <v>93.1273026600819</v>
      </c>
      <c r="DT91" s="8" t="n">
        <v>93.5499087317692</v>
      </c>
      <c r="DU91" s="8" t="n">
        <v>94.299743558495</v>
      </c>
      <c r="DV91" s="8" t="n">
        <v>93.0227850567679</v>
      </c>
      <c r="DW91" s="8" t="n">
        <v>93.8957570815422</v>
      </c>
      <c r="DX91" s="8" t="n">
        <v>93.7556341419085</v>
      </c>
      <c r="DY91" s="8" t="n">
        <v>93.3165997636643</v>
      </c>
      <c r="DZ91" s="8" t="n">
        <v>95.5332561402272</v>
      </c>
      <c r="EA91" s="8" t="n">
        <v>96.0252431873655</v>
      </c>
      <c r="EB91" s="8" t="n">
        <v>94.8966681599733</v>
      </c>
      <c r="EC91" s="8" t="n">
        <v>96.1476991786059</v>
      </c>
      <c r="ED91" s="8" t="n">
        <v>95.87328995932</v>
      </c>
      <c r="EE91" s="8" t="n">
        <v>96.8948885766461</v>
      </c>
      <c r="EF91" s="8" t="n">
        <v>95.2018602915151</v>
      </c>
      <c r="EG91" s="8" t="n">
        <v>95.8101168233242</v>
      </c>
      <c r="EH91" s="8" t="n">
        <v>95.1814616864019</v>
      </c>
      <c r="EI91" s="8" t="n">
        <v>95.738022916673</v>
      </c>
      <c r="EJ91" s="8" t="n">
        <v>93.9522482870726</v>
      </c>
      <c r="EK91" s="8" t="n">
        <v>95.5994885475006</v>
      </c>
      <c r="EL91" s="8" t="n">
        <v>96.7672736564052</v>
      </c>
      <c r="EM91" s="8" t="n">
        <v>94.3852298087749</v>
      </c>
      <c r="EN91" s="8" t="n">
        <v>96.720782147267</v>
      </c>
      <c r="EO91" s="8" t="n">
        <v>96.2832479023087</v>
      </c>
      <c r="EP91" s="8" t="n">
        <v>95.6537779406874</v>
      </c>
      <c r="EQ91" s="8" t="n">
        <v>96.6402481720733</v>
      </c>
      <c r="ER91" s="8" t="n">
        <v>96.5065723431074</v>
      </c>
      <c r="ES91" s="8" t="n">
        <v>96.8438914966224</v>
      </c>
      <c r="ET91" s="8" t="n">
        <v>96.0324953376141</v>
      </c>
      <c r="EU91" s="8" t="n">
        <v>96.5176219089154</v>
      </c>
      <c r="EV91" s="8" t="n">
        <v>96.556430712642</v>
      </c>
      <c r="EW91" s="8" t="n">
        <v>96.3986358880558</v>
      </c>
      <c r="EX91" s="8" t="n">
        <v>96.1360122224779</v>
      </c>
      <c r="EY91" s="8" t="n">
        <v>96.4948876062653</v>
      </c>
      <c r="EZ91" s="8" t="n">
        <v>96.796445517482</v>
      </c>
      <c r="FA91" s="8" t="n">
        <v>96.1522460700765</v>
      </c>
      <c r="FB91" s="8" t="n">
        <v>96.6827579132952</v>
      </c>
      <c r="FC91" s="8" t="n">
        <v>97.216354951674</v>
      </c>
      <c r="FD91" s="8" t="n">
        <v>96.830993320095</v>
      </c>
      <c r="FE91" s="8" t="n">
        <v>96.9664573419939</v>
      </c>
      <c r="FF91" s="8" t="n">
        <v>96.6879480229382</v>
      </c>
      <c r="FG91" s="8" t="n">
        <v>96.816346439611</v>
      </c>
      <c r="FH91" s="8" t="n">
        <v>96.0585344111053</v>
      </c>
      <c r="FI91" s="8" t="n">
        <v>95.8786502433375</v>
      </c>
      <c r="FJ91" s="8" t="n">
        <v>95.6348038804098</v>
      </c>
      <c r="FK91" s="8" t="n">
        <v>95.9898766128721</v>
      </c>
      <c r="FL91" s="8" t="n">
        <v>94.1791240066686</v>
      </c>
      <c r="FM91" s="8" t="n">
        <v>95.9356458675838</v>
      </c>
      <c r="FN91" s="8" t="n">
        <v>96.5503161757363</v>
      </c>
      <c r="FO91" s="8" t="n">
        <v>94.2601040892526</v>
      </c>
      <c r="FP91" s="8" t="n">
        <v>93.307027692223</v>
      </c>
      <c r="FQ91" s="8" t="n">
        <v>93.966582462224</v>
      </c>
      <c r="FR91" s="8" t="n">
        <v>93.9447022212731</v>
      </c>
      <c r="FS91" s="8" t="n">
        <v>94.0938537646385</v>
      </c>
      <c r="FT91" s="8" t="n">
        <v>94.1520791433897</v>
      </c>
      <c r="FU91" s="8" t="n">
        <v>93.5158977978098</v>
      </c>
      <c r="FV91" s="8" t="n">
        <v>93.9788760324344</v>
      </c>
      <c r="FW91" s="8" t="n">
        <v>93.8083515955039</v>
      </c>
      <c r="FX91" s="8" t="n">
        <v>94.2477043552629</v>
      </c>
      <c r="FY91" s="8" t="n">
        <v>94.214306079629</v>
      </c>
      <c r="FZ91" s="8" t="n">
        <v>93.7676199848813</v>
      </c>
      <c r="GA91" s="8" t="n">
        <v>94.8036159763045</v>
      </c>
      <c r="GB91" s="8" t="n">
        <v>96.7489231871311</v>
      </c>
      <c r="GC91" s="8" t="n">
        <v>97.4978820392194</v>
      </c>
      <c r="GD91" s="8" t="n">
        <v>93.671269162785</v>
      </c>
      <c r="GE91" s="8" t="n">
        <v>96.7913562098669</v>
      </c>
      <c r="GF91" s="8" t="n">
        <v>97.1040517675006</v>
      </c>
      <c r="GG91" s="8" t="n">
        <v>97.0917760777967</v>
      </c>
      <c r="GH91" s="8" t="n">
        <v>96.3737663190557</v>
      </c>
      <c r="GI91" s="8" t="n">
        <v>96.7211044645554</v>
      </c>
      <c r="GJ91" s="8" t="n">
        <v>95.5441641025518</v>
      </c>
      <c r="GK91" s="8" t="n">
        <v>95.2385024569299</v>
      </c>
      <c r="GL91" s="8" t="n">
        <v>93.9456283109635</v>
      </c>
      <c r="GM91" s="8" t="n">
        <v>94.0958652485108</v>
      </c>
      <c r="GN91" s="8" t="n">
        <v>90.7019352352832</v>
      </c>
      <c r="GO91" s="8" t="n">
        <v>96.714176139182</v>
      </c>
      <c r="GP91" s="8" t="n">
        <v>96.601633108628</v>
      </c>
      <c r="GQ91" s="8" t="n">
        <v>96.2970146750488</v>
      </c>
      <c r="GR91" s="8" t="n">
        <v>96.5901439267503</v>
      </c>
      <c r="GS91" s="8" t="n">
        <v>96.5261806736323</v>
      </c>
      <c r="GT91" s="8" t="n">
        <v>95.7658893406572</v>
      </c>
      <c r="GU91" s="8" t="n">
        <v>95.9598419054467</v>
      </c>
      <c r="GV91" s="8" t="n">
        <v>95.3832469321836</v>
      </c>
      <c r="GW91" s="8" t="n">
        <v>96.7813283921705</v>
      </c>
      <c r="GX91" s="8" t="n">
        <v>96.016487053713</v>
      </c>
      <c r="GY91" s="8" t="n">
        <v>97.3247886534778</v>
      </c>
      <c r="GZ91" s="8" t="n">
        <v>98.6296847368421</v>
      </c>
      <c r="HA91" s="8" t="n">
        <v>98.1388247291218</v>
      </c>
      <c r="HB91" s="8" t="n">
        <v>99.3087806885903</v>
      </c>
      <c r="HC91" s="8" t="n">
        <v>98.7097275821394</v>
      </c>
      <c r="HD91" s="8" t="n">
        <v>98.8745682105263</v>
      </c>
      <c r="HE91" s="8" t="n">
        <v>98.1303515383416</v>
      </c>
      <c r="HF91" s="8" t="n">
        <v>98.1573184736842</v>
      </c>
      <c r="HG91" s="8" t="n">
        <v>95.1278693586007</v>
      </c>
      <c r="HH91" s="8" t="n">
        <v>94.7422531928112</v>
      </c>
      <c r="HI91" s="8" t="n">
        <v>95.1494328719056</v>
      </c>
      <c r="HJ91" s="8" t="n">
        <v>96.4233202498823</v>
      </c>
      <c r="HK91" s="5" t="n">
        <v>97.5298203172653</v>
      </c>
    </row>
    <row r="92" customFormat="false" ht="15.75" hidden="false" customHeight="false" outlineLevel="0" collapsed="false">
      <c r="A92" s="5" t="s">
        <v>22</v>
      </c>
      <c r="B92" s="8" t="n">
        <v>3.18418356732953</v>
      </c>
      <c r="C92" s="8" t="n">
        <v>1.49930402946196</v>
      </c>
      <c r="D92" s="8" t="n">
        <v>3.67626881148635</v>
      </c>
      <c r="E92" s="8" t="n">
        <v>1.40184429701632</v>
      </c>
      <c r="F92" s="8" t="n">
        <v>1.09777044228603</v>
      </c>
      <c r="G92" s="8" t="n">
        <v>0.970054372790324</v>
      </c>
      <c r="H92" s="8" t="n">
        <v>3.00419128215313</v>
      </c>
      <c r="I92" s="8" t="n">
        <v>0.967733375086247</v>
      </c>
      <c r="J92" s="8" t="n">
        <v>0.980636843187686</v>
      </c>
      <c r="K92" s="8" t="n">
        <v>0.809074329683308</v>
      </c>
      <c r="L92" s="8" t="n">
        <v>3.45272104032775</v>
      </c>
      <c r="M92" s="8" t="n">
        <v>3.40235004497565</v>
      </c>
      <c r="N92" s="8" t="n">
        <v>1.15944326671142</v>
      </c>
      <c r="O92" s="8" t="n">
        <v>1.24281261345651</v>
      </c>
      <c r="P92" s="8" t="n">
        <v>0.926293955799421</v>
      </c>
      <c r="Q92" s="8" t="n">
        <v>0.907657338030214</v>
      </c>
      <c r="R92" s="8" t="n">
        <v>4.05353183766907</v>
      </c>
      <c r="S92" s="8" t="n">
        <v>3.91277907613145</v>
      </c>
      <c r="T92" s="8" t="n">
        <v>4.17222822385237</v>
      </c>
      <c r="U92" s="8" t="n">
        <v>3.7362849994849</v>
      </c>
      <c r="V92" s="8" t="n">
        <v>3.2184218906892</v>
      </c>
      <c r="W92" s="8" t="n">
        <v>3.34571199214964</v>
      </c>
      <c r="X92" s="8" t="n">
        <v>3.45305215462269</v>
      </c>
      <c r="Y92" s="8" t="n">
        <v>3.45698619019962</v>
      </c>
      <c r="Z92" s="8" t="n">
        <v>3.49818973500359</v>
      </c>
      <c r="AA92" s="8" t="n">
        <v>3.73683605187386</v>
      </c>
      <c r="AB92" s="8" t="n">
        <v>3.42181946544381</v>
      </c>
      <c r="AC92" s="8" t="n">
        <v>3.4401198835622</v>
      </c>
      <c r="AD92" s="8" t="n">
        <v>3.47874568002053</v>
      </c>
      <c r="AE92" s="8" t="n">
        <v>3.49186859746433</v>
      </c>
      <c r="AF92" s="8" t="n">
        <v>3.52168447769832</v>
      </c>
      <c r="AG92" s="8" t="n">
        <v>3.46703247353367</v>
      </c>
      <c r="AH92" s="8" t="n">
        <v>3.42476435467998</v>
      </c>
      <c r="AI92" s="8" t="n">
        <v>3.56207842952243</v>
      </c>
      <c r="AJ92" s="8" t="n">
        <v>3.48138769477851</v>
      </c>
      <c r="AK92" s="8" t="n">
        <v>3.443840889955</v>
      </c>
      <c r="AL92" s="8" t="n">
        <v>3.46904937695648</v>
      </c>
      <c r="AM92" s="8" t="n">
        <v>3.53482194984176</v>
      </c>
      <c r="AN92" s="8" t="n">
        <v>3.57742129004344</v>
      </c>
      <c r="AO92" s="8" t="n">
        <v>3.63020900612623</v>
      </c>
      <c r="AP92" s="8" t="n">
        <v>3.60500930585579</v>
      </c>
      <c r="AQ92" s="8" t="n">
        <v>3.58044497525441</v>
      </c>
      <c r="AR92" s="8" t="n">
        <v>3.51044127777092</v>
      </c>
      <c r="AS92" s="8" t="n">
        <v>3.48256596405459</v>
      </c>
      <c r="AT92" s="8" t="n">
        <v>3.4025189353457</v>
      </c>
      <c r="AU92" s="8" t="n">
        <v>3.46185620112387</v>
      </c>
      <c r="AV92" s="8" t="n">
        <v>3.46978942601694</v>
      </c>
      <c r="AW92" s="8" t="n">
        <v>3.4874421082347</v>
      </c>
      <c r="AX92" s="8" t="n">
        <v>3.50853483800365</v>
      </c>
      <c r="AY92" s="8" t="n">
        <v>3.09295259437099</v>
      </c>
      <c r="AZ92" s="8" t="n">
        <v>2.91513875077626</v>
      </c>
      <c r="BA92" s="8" t="n">
        <v>3.61396599667404</v>
      </c>
      <c r="BB92" s="8" t="n">
        <v>2.86472388831846</v>
      </c>
      <c r="BC92" s="8" t="n">
        <v>2.67613278779586</v>
      </c>
      <c r="BD92" s="8" t="n">
        <v>3.01151815950473</v>
      </c>
      <c r="BE92" s="8" t="n">
        <v>2.1031318361021</v>
      </c>
      <c r="BF92" s="8" t="n">
        <v>1.96634739964239</v>
      </c>
      <c r="BG92" s="8" t="n">
        <v>1.55903107094866</v>
      </c>
      <c r="BH92" s="8" t="n">
        <v>1.48884078396883</v>
      </c>
      <c r="BI92" s="8" t="n">
        <v>1.29681500082777</v>
      </c>
      <c r="BJ92" s="8" t="n">
        <v>1.05579258190764</v>
      </c>
      <c r="BK92" s="8" t="n">
        <v>1.0479104352132</v>
      </c>
      <c r="BL92" s="8" t="n">
        <v>1.11834851651018</v>
      </c>
      <c r="BM92" s="8" t="n">
        <v>1.14943638130754</v>
      </c>
      <c r="BN92" s="8" t="n">
        <v>1.19734714067143</v>
      </c>
      <c r="BO92" s="8" t="n">
        <v>1.19061591164748</v>
      </c>
      <c r="BP92" s="8" t="n">
        <v>1.19317988697803</v>
      </c>
      <c r="BQ92" s="8" t="n">
        <v>1.16620688402929</v>
      </c>
      <c r="BR92" s="8" t="n">
        <v>1.32472897938432</v>
      </c>
      <c r="BS92" s="8" t="n">
        <v>1.1940467289237</v>
      </c>
      <c r="BT92" s="8" t="n">
        <v>1.25300075051049</v>
      </c>
      <c r="BU92" s="8" t="n">
        <v>1.21843447442027</v>
      </c>
      <c r="BV92" s="8" t="n">
        <v>1.32117566320506</v>
      </c>
      <c r="BW92" s="8" t="n">
        <v>1.28247928139218</v>
      </c>
      <c r="BX92" s="8" t="n">
        <v>1.34926324375387</v>
      </c>
      <c r="BY92" s="8" t="n">
        <v>1.22650671986604</v>
      </c>
      <c r="BZ92" s="8" t="n">
        <v>1.41748558487001</v>
      </c>
      <c r="CA92" s="8" t="n">
        <v>3.6974962970438</v>
      </c>
      <c r="CB92" s="8" t="n">
        <v>3.77948728584545</v>
      </c>
      <c r="CC92" s="8" t="n">
        <v>3.71383323472988</v>
      </c>
      <c r="CD92" s="8" t="n">
        <v>3.45601624783958</v>
      </c>
      <c r="CE92" s="8" t="n">
        <v>3.69098165942111</v>
      </c>
      <c r="CF92" s="8" t="n">
        <v>3.34143399358553</v>
      </c>
      <c r="CG92" s="8" t="n">
        <v>3.27233803024207</v>
      </c>
      <c r="CH92" s="8" t="n">
        <v>3.73434560707707</v>
      </c>
      <c r="CI92" s="8" t="n">
        <v>3.1585325900725</v>
      </c>
      <c r="CJ92" s="8" t="n">
        <v>2.91251038439034</v>
      </c>
      <c r="CK92" s="8" t="n">
        <v>3.31311075400924</v>
      </c>
      <c r="CL92" s="8" t="n">
        <v>3.16581699702831</v>
      </c>
      <c r="CM92" s="8" t="n">
        <v>3.20540407410229</v>
      </c>
      <c r="CN92" s="8" t="n">
        <v>3.52651535617836</v>
      </c>
      <c r="CO92" s="8" t="n">
        <v>3.19565099673376</v>
      </c>
      <c r="CP92" s="8" t="n">
        <v>3.06004811272522</v>
      </c>
      <c r="CQ92" s="8" t="n">
        <v>2.9772895490912</v>
      </c>
      <c r="CR92" s="8" t="n">
        <v>3.21436693973352</v>
      </c>
      <c r="CS92" s="8" t="n">
        <v>3.1561857530314</v>
      </c>
      <c r="CT92" s="8" t="n">
        <v>3.26742915487963</v>
      </c>
      <c r="CU92" s="8" t="n">
        <v>2.86516210556426</v>
      </c>
      <c r="CV92" s="8" t="n">
        <v>3.11980634132844</v>
      </c>
      <c r="CW92" s="8" t="n">
        <v>3.43813818004273</v>
      </c>
      <c r="CX92" s="8" t="n">
        <v>3.24587480148</v>
      </c>
      <c r="CY92" s="8" t="n">
        <v>3.29978780799512</v>
      </c>
      <c r="CZ92" s="8" t="n">
        <v>1.75377624641992</v>
      </c>
      <c r="DA92" s="8" t="n">
        <v>1.58357541533929</v>
      </c>
      <c r="DB92" s="8" t="n">
        <v>1.69607842540121</v>
      </c>
      <c r="DC92" s="8" t="n">
        <v>1.76019256195793</v>
      </c>
      <c r="DD92" s="8" t="n">
        <v>1.59992602401829</v>
      </c>
      <c r="DE92" s="8" t="n">
        <v>1.70217210897182</v>
      </c>
      <c r="DF92" s="8" t="n">
        <v>1.68554945781574</v>
      </c>
      <c r="DG92" s="8" t="n">
        <v>1.72101500002524</v>
      </c>
      <c r="DH92" s="8" t="n">
        <v>1.61929964797736</v>
      </c>
      <c r="DI92" s="8" t="n">
        <v>1.58492282055272</v>
      </c>
      <c r="DJ92" s="8" t="n">
        <v>1.67715377349781</v>
      </c>
      <c r="DK92" s="8" t="n">
        <v>1.62732201631636</v>
      </c>
      <c r="DL92" s="8" t="n">
        <v>1.55538717551989</v>
      </c>
      <c r="DM92" s="8" t="n">
        <v>1.53300290316444</v>
      </c>
      <c r="DN92" s="8" t="n">
        <v>1.62257103175339</v>
      </c>
      <c r="DO92" s="8" t="n">
        <v>1.7207882211151</v>
      </c>
      <c r="DP92" s="8" t="n">
        <v>1.5133150956288</v>
      </c>
      <c r="DQ92" s="8" t="n">
        <v>3.51487580970103</v>
      </c>
      <c r="DR92" s="8" t="n">
        <v>3.69057948708812</v>
      </c>
      <c r="DS92" s="8" t="n">
        <v>3.67324652325583</v>
      </c>
      <c r="DT92" s="8" t="n">
        <v>3.74942380931777</v>
      </c>
      <c r="DU92" s="8" t="n">
        <v>3.62650624001894</v>
      </c>
      <c r="DV92" s="8" t="n">
        <v>3.53029908210171</v>
      </c>
      <c r="DW92" s="8" t="n">
        <v>3.54620348321497</v>
      </c>
      <c r="DX92" s="8" t="n">
        <v>3.37053868294731</v>
      </c>
      <c r="DY92" s="8" t="n">
        <v>3.3819985156475</v>
      </c>
      <c r="DZ92" s="8" t="n">
        <v>1.4590767819855</v>
      </c>
      <c r="EA92" s="8" t="n">
        <v>1.50106692524495</v>
      </c>
      <c r="EB92" s="8" t="n">
        <v>1.48451420121953</v>
      </c>
      <c r="EC92" s="8" t="n">
        <v>1.53322985934968</v>
      </c>
      <c r="ED92" s="8" t="n">
        <v>1.52874961546455</v>
      </c>
      <c r="EE92" s="8" t="n">
        <v>1.71146810910536</v>
      </c>
      <c r="EF92" s="8" t="n">
        <v>1.75349025912414</v>
      </c>
      <c r="EG92" s="8" t="n">
        <v>1.63985811153314</v>
      </c>
      <c r="EH92" s="8" t="n">
        <v>3.44567716413591</v>
      </c>
      <c r="EI92" s="8" t="n">
        <v>3.34016970884994</v>
      </c>
      <c r="EJ92" s="8" t="n">
        <v>3.37762558149401</v>
      </c>
      <c r="EK92" s="8" t="n">
        <v>3.2459684263048</v>
      </c>
      <c r="EL92" s="8" t="n">
        <v>3.20200063058964</v>
      </c>
      <c r="EM92" s="8" t="n">
        <v>3.25568466818958</v>
      </c>
      <c r="EN92" s="8" t="n">
        <v>3.21750775281541</v>
      </c>
      <c r="EO92" s="8" t="n">
        <v>2.44624450514042</v>
      </c>
      <c r="EP92" s="8" t="n">
        <v>1.97245309250571</v>
      </c>
      <c r="EQ92" s="8" t="n">
        <v>1.99012609960117</v>
      </c>
      <c r="ER92" s="8" t="n">
        <v>1.92470715587618</v>
      </c>
      <c r="ES92" s="8" t="n">
        <v>1.86162150499845</v>
      </c>
      <c r="ET92" s="8" t="n">
        <v>1.96026739217253</v>
      </c>
      <c r="EU92" s="8" t="n">
        <v>1.8556725662312</v>
      </c>
      <c r="EV92" s="8" t="n">
        <v>1.85935983868706</v>
      </c>
      <c r="EW92" s="8" t="n">
        <v>1.74169124507314</v>
      </c>
      <c r="EX92" s="8" t="n">
        <v>1.74715595404091</v>
      </c>
      <c r="EY92" s="8" t="n">
        <v>1.75170349704016</v>
      </c>
      <c r="EZ92" s="8" t="n">
        <v>1.65577074238624</v>
      </c>
      <c r="FA92" s="8" t="n">
        <v>1.62083624809548</v>
      </c>
      <c r="FB92" s="8" t="n">
        <v>1.55614203299278</v>
      </c>
      <c r="FC92" s="8" t="n">
        <v>1.50154712071262</v>
      </c>
      <c r="FD92" s="8" t="n">
        <v>1.50037479886536</v>
      </c>
      <c r="FE92" s="8" t="n">
        <v>1.56711155311208</v>
      </c>
      <c r="FF92" s="8" t="n">
        <v>1.42456986957386</v>
      </c>
      <c r="FG92" s="8" t="n">
        <v>1.4793203941343</v>
      </c>
      <c r="FH92" s="8" t="n">
        <v>1.46193306000796</v>
      </c>
      <c r="FI92" s="8" t="n">
        <v>1.4266003164323</v>
      </c>
      <c r="FJ92" s="8" t="n">
        <v>1.38974248749558</v>
      </c>
      <c r="FK92" s="8" t="n">
        <v>1.36960822768442</v>
      </c>
      <c r="FL92" s="8" t="n">
        <v>3.10819636550423</v>
      </c>
      <c r="FM92" s="8" t="n">
        <v>3.54970312755295</v>
      </c>
      <c r="FN92" s="8" t="n">
        <v>3.57574679756465</v>
      </c>
      <c r="FO92" s="8" t="n">
        <v>3.52483218649591</v>
      </c>
      <c r="FP92" s="8" t="n">
        <v>3.47021937067608</v>
      </c>
      <c r="FQ92" s="8" t="n">
        <v>3.6088752091124</v>
      </c>
      <c r="FR92" s="8" t="n">
        <v>3.72469142675501</v>
      </c>
      <c r="FS92" s="8" t="n">
        <v>3.88801580979054</v>
      </c>
      <c r="FT92" s="8" t="n">
        <v>3.99609749881226</v>
      </c>
      <c r="FU92" s="8" t="n">
        <v>3.95567374396572</v>
      </c>
      <c r="FV92" s="8" t="n">
        <v>4.04004148750703</v>
      </c>
      <c r="FW92" s="8" t="n">
        <v>3.9501529614999</v>
      </c>
      <c r="FX92" s="8" t="n">
        <v>3.98748487320092</v>
      </c>
      <c r="FY92" s="8" t="n">
        <v>3.94096508980658</v>
      </c>
      <c r="FZ92" s="8" t="n">
        <v>3.88242817273113</v>
      </c>
      <c r="GA92" s="8" t="n">
        <v>3.82494892342979</v>
      </c>
      <c r="GB92" s="8" t="n">
        <v>3.15359677963389</v>
      </c>
      <c r="GC92" s="8" t="n">
        <v>2.95950232858967</v>
      </c>
      <c r="GD92" s="8" t="n">
        <v>3.1030890378072</v>
      </c>
      <c r="GE92" s="8" t="n">
        <v>3.34339528975295</v>
      </c>
      <c r="GF92" s="8" t="n">
        <v>1.6586727698765</v>
      </c>
      <c r="GG92" s="8" t="n">
        <v>1.58177972224496</v>
      </c>
      <c r="GH92" s="8" t="n">
        <v>1.64137851771266</v>
      </c>
      <c r="GI92" s="8" t="n">
        <v>2.87811901521948</v>
      </c>
      <c r="GJ92" s="8" t="n">
        <v>3.47833023739564</v>
      </c>
      <c r="GK92" s="8" t="n">
        <v>3.60997493574545</v>
      </c>
      <c r="GL92" s="8" t="n">
        <v>3.79154569316965</v>
      </c>
      <c r="GM92" s="8" t="n">
        <v>3.87117283392547</v>
      </c>
      <c r="GN92" s="8" t="n">
        <v>3.68344137550004</v>
      </c>
      <c r="GO92" s="8" t="n">
        <v>3.97415931829556</v>
      </c>
      <c r="GP92" s="8" t="n">
        <v>3.91914797472911</v>
      </c>
      <c r="GQ92" s="8" t="n">
        <v>4.07779963210546</v>
      </c>
      <c r="GR92" s="8" t="n">
        <v>4.1403064505386</v>
      </c>
      <c r="GS92" s="8" t="n">
        <v>4.04667259561975</v>
      </c>
      <c r="GT92" s="8" t="n">
        <v>3.96468912508457</v>
      </c>
      <c r="GU92" s="8" t="n">
        <v>4.1069572953681</v>
      </c>
      <c r="GV92" s="8" t="n">
        <v>4.08675064323427</v>
      </c>
      <c r="GW92" s="8" t="n">
        <v>3.86950424595807</v>
      </c>
      <c r="GX92" s="8" t="n">
        <v>3.86002874181568</v>
      </c>
      <c r="GY92" s="8" t="n">
        <v>0.972100580398321</v>
      </c>
      <c r="GZ92" s="8" t="n">
        <v>0.88578977657626</v>
      </c>
      <c r="HA92" s="8" t="n">
        <v>0.723515098573005</v>
      </c>
      <c r="HB92" s="8" t="n">
        <v>0.700579108745202</v>
      </c>
      <c r="HC92" s="8" t="n">
        <v>0.792568522269628</v>
      </c>
      <c r="HD92" s="8" t="n">
        <v>0.873336105448447</v>
      </c>
      <c r="HE92" s="8" t="n">
        <v>0.686337224386007</v>
      </c>
      <c r="HF92" s="8" t="n">
        <v>0.84258185664928</v>
      </c>
      <c r="HG92" s="8" t="n">
        <v>2.77093528357643</v>
      </c>
      <c r="HH92" s="8" t="n">
        <v>3.06140721004241</v>
      </c>
      <c r="HI92" s="8" t="n">
        <v>3.03288869867691</v>
      </c>
      <c r="HJ92" s="8" t="n">
        <v>3.01399762016852</v>
      </c>
      <c r="HK92" s="5" t="n">
        <v>3.0066073566982</v>
      </c>
    </row>
    <row r="93" customFormat="false" ht="15.75" hidden="false" customHeight="false" outlineLevel="0" collapsed="false">
      <c r="A93" s="5" t="s">
        <v>23</v>
      </c>
      <c r="B93" s="8" t="n">
        <v>100.477874444722</v>
      </c>
      <c r="C93" s="8" t="n">
        <v>99.4874757037252</v>
      </c>
      <c r="D93" s="8" t="n">
        <v>100.765881150671</v>
      </c>
      <c r="E93" s="8" t="n">
        <v>99.6304564143053</v>
      </c>
      <c r="F93" s="8" t="n">
        <v>99.8681687613418</v>
      </c>
      <c r="G93" s="8" t="n">
        <v>100.68584178397</v>
      </c>
      <c r="H93" s="8" t="n">
        <v>100.635029419784</v>
      </c>
      <c r="I93" s="8" t="n">
        <v>97.4854960833485</v>
      </c>
      <c r="J93" s="8" t="n">
        <v>100.59971407012</v>
      </c>
      <c r="K93" s="8" t="n">
        <v>99.777105119157</v>
      </c>
      <c r="L93" s="8" t="n">
        <v>100.378201657298</v>
      </c>
      <c r="M93" s="8" t="n">
        <v>99.7001979077573</v>
      </c>
      <c r="N93" s="8" t="n">
        <v>99.0922396953359</v>
      </c>
      <c r="O93" s="8" t="n">
        <v>98.9040267054319</v>
      </c>
      <c r="P93" s="8" t="n">
        <v>98.5456182441225</v>
      </c>
      <c r="Q93" s="8" t="n">
        <v>99.429899495925</v>
      </c>
      <c r="R93" s="8" t="n">
        <v>100.490677786954</v>
      </c>
      <c r="S93" s="8" t="n">
        <v>100.843905473641</v>
      </c>
      <c r="T93" s="8" t="n">
        <v>99.2808235042146</v>
      </c>
      <c r="U93" s="8" t="n">
        <v>98.5934209242321</v>
      </c>
      <c r="V93" s="8" t="n">
        <v>99.9142210104033</v>
      </c>
      <c r="W93" s="8" t="n">
        <v>100.86494279069</v>
      </c>
      <c r="X93" s="8" t="n">
        <v>100.664872860972</v>
      </c>
      <c r="Y93" s="8" t="n">
        <v>101.584103503177</v>
      </c>
      <c r="Z93" s="8" t="n">
        <v>100.974794962154</v>
      </c>
      <c r="AA93" s="8" t="n">
        <v>99.8266074690673</v>
      </c>
      <c r="AB93" s="8" t="n">
        <v>99.7024533167365</v>
      </c>
      <c r="AC93" s="8" t="n">
        <v>100.526019168718</v>
      </c>
      <c r="AD93" s="8" t="n">
        <v>100.772001909313</v>
      </c>
      <c r="AE93" s="8" t="n">
        <v>100.382665315908</v>
      </c>
      <c r="AF93" s="8" t="n">
        <v>100.71967561246</v>
      </c>
      <c r="AG93" s="8" t="n">
        <v>100.768928419951</v>
      </c>
      <c r="AH93" s="8" t="n">
        <v>100.540312852867</v>
      </c>
      <c r="AI93" s="8" t="n">
        <v>100.210453493567</v>
      </c>
      <c r="AJ93" s="8" t="n">
        <v>99.9937168844342</v>
      </c>
      <c r="AK93" s="8" t="n">
        <v>100.569037099437</v>
      </c>
      <c r="AL93" s="8" t="n">
        <v>100.724908898207</v>
      </c>
      <c r="AM93" s="8" t="n">
        <v>100.05046885623</v>
      </c>
      <c r="AN93" s="8" t="n">
        <v>100.375376220981</v>
      </c>
      <c r="AO93" s="8" t="n">
        <v>100.05466641647</v>
      </c>
      <c r="AP93" s="8" t="n">
        <v>100.699315028478</v>
      </c>
      <c r="AQ93" s="8" t="n">
        <v>100.638499129472</v>
      </c>
      <c r="AR93" s="8" t="n">
        <v>100.718843168399</v>
      </c>
      <c r="AS93" s="8" t="n">
        <v>101.208204439998</v>
      </c>
      <c r="AT93" s="8" t="n">
        <v>100.01251145197</v>
      </c>
      <c r="AU93" s="8" t="n">
        <v>99.6418082450452</v>
      </c>
      <c r="AV93" s="8" t="n">
        <v>100.213777009512</v>
      </c>
      <c r="AW93" s="8" t="n">
        <v>99.8110152982805</v>
      </c>
      <c r="AX93" s="8" t="n">
        <v>100.282887401742</v>
      </c>
      <c r="AY93" s="8" t="n">
        <v>96.6024109844669</v>
      </c>
      <c r="AZ93" s="8" t="n">
        <v>97.1040259482289</v>
      </c>
      <c r="BA93" s="8" t="n">
        <v>97.8221005459913</v>
      </c>
      <c r="BB93" s="8" t="n">
        <v>99.4521255961159</v>
      </c>
      <c r="BC93" s="8" t="n">
        <v>99.3112224091234</v>
      </c>
      <c r="BD93" s="8" t="n">
        <v>97.8112540916794</v>
      </c>
      <c r="BE93" s="8" t="n">
        <v>98.4235029939968</v>
      </c>
      <c r="BF93" s="8" t="n">
        <v>98.9859338129747</v>
      </c>
      <c r="BG93" s="8" t="n">
        <v>99.237022448055</v>
      </c>
      <c r="BH93" s="8" t="n">
        <v>99.0345073508161</v>
      </c>
      <c r="BI93" s="8" t="n">
        <v>99.5147301498887</v>
      </c>
      <c r="BJ93" s="8" t="n">
        <v>99.1533879338488</v>
      </c>
      <c r="BK93" s="8" t="n">
        <v>99.1352802794712</v>
      </c>
      <c r="BL93" s="8" t="n">
        <v>99.5956216239261</v>
      </c>
      <c r="BM93" s="8" t="n">
        <v>99.3992778549918</v>
      </c>
      <c r="BN93" s="8" t="n">
        <v>98.9134918785528</v>
      </c>
      <c r="BO93" s="8" t="n">
        <v>100.001060425863</v>
      </c>
      <c r="BP93" s="8" t="n">
        <v>97.6027700327727</v>
      </c>
      <c r="BQ93" s="8" t="n">
        <v>99.3983881186073</v>
      </c>
      <c r="BR93" s="8" t="n">
        <v>99.8844523587177</v>
      </c>
      <c r="BS93" s="8" t="n">
        <v>99.5796993582757</v>
      </c>
      <c r="BT93" s="8" t="n">
        <v>99.7019226145146</v>
      </c>
      <c r="BU93" s="8" t="n">
        <v>98.8387571267846</v>
      </c>
      <c r="BV93" s="8" t="n">
        <v>99.662146375847</v>
      </c>
      <c r="BW93" s="8" t="n">
        <v>99.4303837944944</v>
      </c>
      <c r="BX93" s="8" t="n">
        <v>99.3696485803287</v>
      </c>
      <c r="BY93" s="8" t="n">
        <v>97.7608921320849</v>
      </c>
      <c r="BZ93" s="8" t="n">
        <v>99.3960448095749</v>
      </c>
      <c r="CA93" s="8" t="n">
        <v>97.3251355848847</v>
      </c>
      <c r="CB93" s="8" t="n">
        <v>98.5009424833089</v>
      </c>
      <c r="CC93" s="8" t="n">
        <v>99.6945951702257</v>
      </c>
      <c r="CD93" s="8" t="n">
        <v>98.112580750573</v>
      </c>
      <c r="CE93" s="8" t="n">
        <v>99.8152518558368</v>
      </c>
      <c r="CF93" s="8" t="n">
        <v>97.1555447413918</v>
      </c>
      <c r="CG93" s="8" t="n">
        <v>97.0635857646841</v>
      </c>
      <c r="CH93" s="8" t="n">
        <v>98.8343302664734</v>
      </c>
      <c r="CI93" s="8" t="n">
        <v>100.149255448318</v>
      </c>
      <c r="CJ93" s="8" t="n">
        <v>96.9469777571555</v>
      </c>
      <c r="CK93" s="8" t="n">
        <v>99.7973923408855</v>
      </c>
      <c r="CL93" s="8" t="n">
        <v>100.912302077147</v>
      </c>
      <c r="CM93" s="8" t="n">
        <v>98.4314394793744</v>
      </c>
      <c r="CN93" s="8" t="n">
        <v>102.602638076872</v>
      </c>
      <c r="CO93" s="8" t="n">
        <v>100.786340418248</v>
      </c>
      <c r="CP93" s="8" t="n">
        <v>100.188764517382</v>
      </c>
      <c r="CQ93" s="8" t="n">
        <v>99.2120846881026</v>
      </c>
      <c r="CR93" s="8" t="n">
        <v>98.7062094562111</v>
      </c>
      <c r="CS93" s="8" t="n">
        <v>100.61643384667</v>
      </c>
      <c r="CT93" s="8" t="n">
        <v>101.427744175065</v>
      </c>
      <c r="CU93" s="8" t="n">
        <v>98.3371757777009</v>
      </c>
      <c r="CV93" s="8" t="n">
        <v>95.9694360309975</v>
      </c>
      <c r="CW93" s="8" t="n">
        <v>97.9076652530892</v>
      </c>
      <c r="CX93" s="8" t="n">
        <v>96.8292498986302</v>
      </c>
      <c r="CY93" s="8" t="n">
        <v>100.565502153229</v>
      </c>
      <c r="CZ93" s="8" t="n">
        <v>99.4383143637089</v>
      </c>
      <c r="DA93" s="8" t="n">
        <v>99.0336199723136</v>
      </c>
      <c r="DB93" s="8" t="n">
        <v>98.2900111194106</v>
      </c>
      <c r="DC93" s="8" t="n">
        <v>99.5176609204317</v>
      </c>
      <c r="DD93" s="8" t="n">
        <v>98.9765738342774</v>
      </c>
      <c r="DE93" s="8" t="n">
        <v>99.5191088907252</v>
      </c>
      <c r="DF93" s="8" t="n">
        <v>99.2494036946207</v>
      </c>
      <c r="DG93" s="8" t="n">
        <v>100.742527809171</v>
      </c>
      <c r="DH93" s="8" t="n">
        <v>99.5862597652664</v>
      </c>
      <c r="DI93" s="8" t="n">
        <v>97.3125588423774</v>
      </c>
      <c r="DJ93" s="8" t="n">
        <v>99.9471408567878</v>
      </c>
      <c r="DK93" s="8" t="n">
        <v>99.7277280798603</v>
      </c>
      <c r="DL93" s="8" t="n">
        <v>97.1039243158213</v>
      </c>
      <c r="DM93" s="8" t="n">
        <v>98.1179621059705</v>
      </c>
      <c r="DN93" s="8" t="n">
        <v>97.1859135108567</v>
      </c>
      <c r="DO93" s="8" t="n">
        <v>96.3668125827809</v>
      </c>
      <c r="DP93" s="8" t="n">
        <v>97.7111826986278</v>
      </c>
      <c r="DQ93" s="8" t="n">
        <v>97.089150695577</v>
      </c>
      <c r="DR93" s="8" t="n">
        <v>97.77053685257</v>
      </c>
      <c r="DS93" s="8" t="n">
        <v>96.8005491833378</v>
      </c>
      <c r="DT93" s="8" t="n">
        <v>97.299332541087</v>
      </c>
      <c r="DU93" s="8" t="n">
        <v>97.926249798514</v>
      </c>
      <c r="DV93" s="8" t="n">
        <v>96.5530841388696</v>
      </c>
      <c r="DW93" s="8" t="n">
        <v>97.4419605647572</v>
      </c>
      <c r="DX93" s="8" t="n">
        <v>97.1261728248558</v>
      </c>
      <c r="DY93" s="8" t="n">
        <v>96.6985982793118</v>
      </c>
      <c r="DZ93" s="8" t="n">
        <v>96.9923329222127</v>
      </c>
      <c r="EA93" s="8" t="n">
        <v>97.5263101126104</v>
      </c>
      <c r="EB93" s="8" t="n">
        <v>96.3811823611928</v>
      </c>
      <c r="EC93" s="8" t="n">
        <v>97.6809290379556</v>
      </c>
      <c r="ED93" s="8" t="n">
        <v>97.4020395747846</v>
      </c>
      <c r="EE93" s="8" t="n">
        <v>98.6063566857515</v>
      </c>
      <c r="EF93" s="8" t="n">
        <v>96.9553505506393</v>
      </c>
      <c r="EG93" s="8" t="n">
        <v>97.4499749348573</v>
      </c>
      <c r="EH93" s="8" t="n">
        <v>98.6271388505378</v>
      </c>
      <c r="EI93" s="8" t="n">
        <v>99.078192625523</v>
      </c>
      <c r="EJ93" s="8" t="n">
        <v>97.3298738685666</v>
      </c>
      <c r="EK93" s="8" t="n">
        <v>98.8454569738054</v>
      </c>
      <c r="EL93" s="8" t="n">
        <v>99.9692742869949</v>
      </c>
      <c r="EM93" s="8" t="n">
        <v>97.6409144769645</v>
      </c>
      <c r="EN93" s="8" t="n">
        <v>99.9382899000824</v>
      </c>
      <c r="EO93" s="8" t="n">
        <v>98.7294924074491</v>
      </c>
      <c r="EP93" s="8" t="n">
        <v>97.6262310331931</v>
      </c>
      <c r="EQ93" s="8" t="n">
        <v>98.6303742716745</v>
      </c>
      <c r="ER93" s="8" t="n">
        <v>98.4312794989836</v>
      </c>
      <c r="ES93" s="8" t="n">
        <v>98.7055130016208</v>
      </c>
      <c r="ET93" s="8" t="n">
        <v>97.9927627297867</v>
      </c>
      <c r="EU93" s="8" t="n">
        <v>98.3732944751467</v>
      </c>
      <c r="EV93" s="8" t="n">
        <v>98.415790551329</v>
      </c>
      <c r="EW93" s="8" t="n">
        <v>98.140327133129</v>
      </c>
      <c r="EX93" s="8" t="n">
        <v>97.8831681765188</v>
      </c>
      <c r="EY93" s="8" t="n">
        <v>98.2465911033055</v>
      </c>
      <c r="EZ93" s="8" t="n">
        <v>98.4522162598683</v>
      </c>
      <c r="FA93" s="8" t="n">
        <v>97.7730823181719</v>
      </c>
      <c r="FB93" s="8" t="n">
        <v>98.238899946288</v>
      </c>
      <c r="FC93" s="8" t="n">
        <v>98.7179020723866</v>
      </c>
      <c r="FD93" s="8" t="n">
        <v>98.3313681189604</v>
      </c>
      <c r="FE93" s="8" t="n">
        <v>98.533568895106</v>
      </c>
      <c r="FF93" s="8" t="n">
        <v>98.112517892512</v>
      </c>
      <c r="FG93" s="8" t="n">
        <v>98.2956668337453</v>
      </c>
      <c r="FH93" s="8" t="n">
        <v>97.5204674711133</v>
      </c>
      <c r="FI93" s="8" t="n">
        <v>97.3052505597698</v>
      </c>
      <c r="FJ93" s="8" t="n">
        <v>97.0245463679054</v>
      </c>
      <c r="FK93" s="8" t="n">
        <v>97.3594848405565</v>
      </c>
      <c r="FL93" s="8" t="n">
        <v>97.2873203721728</v>
      </c>
      <c r="FM93" s="8" t="n">
        <v>99.4853489951368</v>
      </c>
      <c r="FN93" s="8" t="n">
        <v>100.126062973301</v>
      </c>
      <c r="FO93" s="8" t="n">
        <v>97.7849362757485</v>
      </c>
      <c r="FP93" s="8" t="n">
        <v>96.7772470628991</v>
      </c>
      <c r="FQ93" s="8" t="n">
        <v>97.5754576713364</v>
      </c>
      <c r="FR93" s="8" t="n">
        <v>97.6693936480281</v>
      </c>
      <c r="FS93" s="8" t="n">
        <v>97.981869574429</v>
      </c>
      <c r="FT93" s="8" t="n">
        <v>98.148176642202</v>
      </c>
      <c r="FU93" s="8" t="n">
        <v>97.4715715417755</v>
      </c>
      <c r="FV93" s="8" t="n">
        <v>98.0189175199414</v>
      </c>
      <c r="FW93" s="8" t="n">
        <v>97.7585045570038</v>
      </c>
      <c r="FX93" s="8" t="n">
        <v>98.2351892284638</v>
      </c>
      <c r="FY93" s="8" t="n">
        <v>98.1552711694356</v>
      </c>
      <c r="FZ93" s="8" t="n">
        <v>97.6500481576125</v>
      </c>
      <c r="GA93" s="8" t="n">
        <v>98.6285648997343</v>
      </c>
      <c r="GB93" s="8" t="n">
        <v>99.902519966765</v>
      </c>
      <c r="GC93" s="8" t="n">
        <v>100.457384367809</v>
      </c>
      <c r="GD93" s="8" t="n">
        <v>96.7743582005922</v>
      </c>
      <c r="GE93" s="8" t="n">
        <v>100.13475149962</v>
      </c>
      <c r="GF93" s="8" t="n">
        <v>98.7627245373771</v>
      </c>
      <c r="GG93" s="8" t="n">
        <v>98.6735558000417</v>
      </c>
      <c r="GH93" s="8" t="n">
        <v>98.0151448367684</v>
      </c>
      <c r="GI93" s="8" t="n">
        <v>99.5992234797748</v>
      </c>
      <c r="GJ93" s="8" t="n">
        <v>99.0224943399475</v>
      </c>
      <c r="GK93" s="8" t="n">
        <v>98.8484773926754</v>
      </c>
      <c r="GL93" s="8" t="n">
        <v>97.7371740041332</v>
      </c>
      <c r="GM93" s="8" t="n">
        <v>97.9670380824363</v>
      </c>
      <c r="GN93" s="8" t="n">
        <v>94.3853766107833</v>
      </c>
      <c r="GO93" s="8" t="n">
        <v>100.688335457478</v>
      </c>
      <c r="GP93" s="8" t="n">
        <v>100.520781083357</v>
      </c>
      <c r="GQ93" s="8" t="n">
        <v>100.374814307154</v>
      </c>
      <c r="GR93" s="8" t="n">
        <v>100.730450377289</v>
      </c>
      <c r="GS93" s="8" t="n">
        <v>100.572853269252</v>
      </c>
      <c r="GT93" s="8" t="n">
        <v>99.7305784657418</v>
      </c>
      <c r="GU93" s="8" t="n">
        <v>100.066799200815</v>
      </c>
      <c r="GV93" s="8" t="n">
        <v>99.4699975754179</v>
      </c>
      <c r="GW93" s="8" t="n">
        <v>100.650832638129</v>
      </c>
      <c r="GX93" s="8" t="n">
        <v>99.8765157955286</v>
      </c>
      <c r="GY93" s="8" t="n">
        <v>98.2968892338762</v>
      </c>
      <c r="GZ93" s="8" t="n">
        <v>99.5154745134184</v>
      </c>
      <c r="HA93" s="8" t="n">
        <v>98.8623398276948</v>
      </c>
      <c r="HB93" s="8" t="n">
        <v>100.009359797336</v>
      </c>
      <c r="HC93" s="8" t="n">
        <v>99.502296104409</v>
      </c>
      <c r="HD93" s="8" t="n">
        <v>99.7479043159748</v>
      </c>
      <c r="HE93" s="8" t="n">
        <v>98.8166887627276</v>
      </c>
      <c r="HF93" s="8" t="n">
        <v>98.9999003303335</v>
      </c>
      <c r="HG93" s="8" t="n">
        <v>97.8988046421772</v>
      </c>
      <c r="HH93" s="8" t="n">
        <v>97.8036604028536</v>
      </c>
      <c r="HI93" s="8" t="n">
        <v>98.1823215705825</v>
      </c>
      <c r="HJ93" s="8" t="n">
        <v>99.4373178700509</v>
      </c>
      <c r="HK93" s="5" t="n">
        <v>100.536427673964</v>
      </c>
    </row>
    <row r="95" customFormat="false" ht="12.75" hidden="false" customHeight="false" outlineLevel="0" collapsed="false">
      <c r="A95" s="7" t="s">
        <v>24</v>
      </c>
    </row>
    <row r="96" customFormat="false" ht="12.75" hidden="false" customHeight="false" outlineLevel="0" collapsed="false">
      <c r="A96" s="5" t="s">
        <v>25</v>
      </c>
      <c r="B96" s="11" t="n">
        <v>3.11609178671225</v>
      </c>
      <c r="C96" s="11" t="n">
        <v>2.83512049089515</v>
      </c>
      <c r="D96" s="11" t="n">
        <v>3.14522243367396</v>
      </c>
      <c r="E96" s="11" t="n">
        <v>2.85104559557815</v>
      </c>
      <c r="F96" s="11" t="n">
        <v>2.99211775249235</v>
      </c>
      <c r="G96" s="11" t="n">
        <v>3.02423612840586</v>
      </c>
      <c r="H96" s="11" t="n">
        <v>2.98895702131888</v>
      </c>
      <c r="I96" s="11" t="n">
        <v>2.95093556762812</v>
      </c>
      <c r="J96" s="11" t="n">
        <v>2.96513796000223</v>
      </c>
      <c r="K96" s="11" t="n">
        <v>3.03623846655659</v>
      </c>
      <c r="L96" s="11" t="n">
        <v>3.23357786348299</v>
      </c>
      <c r="M96" s="11" t="n">
        <v>3.0809960000023</v>
      </c>
      <c r="N96" s="11" t="n">
        <v>3.04579069625963</v>
      </c>
      <c r="O96" s="11" t="n">
        <v>3.02495213743351</v>
      </c>
      <c r="P96" s="11" t="n">
        <v>3.10537072059559</v>
      </c>
      <c r="Q96" s="11" t="n">
        <v>3.15828953582194</v>
      </c>
      <c r="R96" s="11" t="n">
        <v>3.05942673702291</v>
      </c>
      <c r="S96" s="11" t="n">
        <v>3.08044868065308</v>
      </c>
      <c r="T96" s="11" t="n">
        <v>3.09728194554597</v>
      </c>
      <c r="U96" s="11" t="n">
        <v>3.17699221702867</v>
      </c>
      <c r="V96" s="11" t="n">
        <v>3.19528203021677</v>
      </c>
      <c r="W96" s="11" t="n">
        <v>3.14938678176605</v>
      </c>
      <c r="X96" s="11" t="n">
        <v>3.17602269001471</v>
      </c>
      <c r="Y96" s="11" t="n">
        <v>3.1903494846811</v>
      </c>
      <c r="Z96" s="11" t="n">
        <v>3.15921361708041</v>
      </c>
      <c r="AA96" s="11" t="n">
        <v>3.10404073700612</v>
      </c>
      <c r="AB96" s="11" t="n">
        <v>3.11437724582825</v>
      </c>
      <c r="AC96" s="11" t="n">
        <v>3.07943184780343</v>
      </c>
      <c r="AD96" s="11" t="n">
        <v>3.07481142157203</v>
      </c>
      <c r="AE96" s="11" t="n">
        <v>3.07008197570181</v>
      </c>
      <c r="AF96" s="11" t="n">
        <v>3.06693247745461</v>
      </c>
      <c r="AG96" s="11" t="n">
        <v>3.04388240895818</v>
      </c>
      <c r="AH96" s="11" t="n">
        <v>3.03762961994092</v>
      </c>
      <c r="AI96" s="11" t="n">
        <v>3.083234082322</v>
      </c>
      <c r="AJ96" s="11" t="n">
        <v>3.07273537453292</v>
      </c>
      <c r="AK96" s="11" t="n">
        <v>3.05589438525216</v>
      </c>
      <c r="AL96" s="11" t="n">
        <v>3.05302151742676</v>
      </c>
      <c r="AM96" s="11" t="n">
        <v>3.04214511713176</v>
      </c>
      <c r="AN96" s="11" t="n">
        <v>3.04946432043747</v>
      </c>
      <c r="AO96" s="11" t="n">
        <v>3.07718217756152</v>
      </c>
      <c r="AP96" s="11" t="n">
        <v>3.07914503980207</v>
      </c>
      <c r="AQ96" s="11" t="n">
        <v>3.06457130488288</v>
      </c>
      <c r="AR96" s="11" t="n">
        <v>3.05593913389188</v>
      </c>
      <c r="AS96" s="11" t="n">
        <v>3.04996990305578</v>
      </c>
      <c r="AT96" s="11" t="n">
        <v>3.04830243470839</v>
      </c>
      <c r="AU96" s="11" t="n">
        <v>3.05676958586791</v>
      </c>
      <c r="AV96" s="11" t="n">
        <v>3.03194311434074</v>
      </c>
      <c r="AW96" s="11" t="n">
        <v>3.04970605431799</v>
      </c>
      <c r="AX96" s="11" t="n">
        <v>3.03100539577029</v>
      </c>
      <c r="AY96" s="11" t="n">
        <v>3.40403170693362</v>
      </c>
      <c r="AZ96" s="11" t="n">
        <v>3.31587185950545</v>
      </c>
      <c r="BA96" s="11" t="n">
        <v>3.21071277615646</v>
      </c>
      <c r="BB96" s="11" t="n">
        <v>3.26243957919138</v>
      </c>
      <c r="BC96" s="11" t="n">
        <v>3.26819899975451</v>
      </c>
      <c r="BD96" s="11" t="n">
        <v>3.18577355676502</v>
      </c>
      <c r="BE96" s="11" t="n">
        <v>2.82583107909563</v>
      </c>
      <c r="BF96" s="11" t="n">
        <v>2.82651695493039</v>
      </c>
      <c r="BG96" s="11" t="n">
        <v>2.94695996648444</v>
      </c>
      <c r="BH96" s="11" t="n">
        <v>3.00038290492127</v>
      </c>
      <c r="BI96" s="11" t="n">
        <v>3.01087441523193</v>
      </c>
      <c r="BJ96" s="11" t="n">
        <v>3.01870891711656</v>
      </c>
      <c r="BK96" s="11" t="n">
        <v>3.01637933750501</v>
      </c>
      <c r="BL96" s="11" t="n">
        <v>3.01179616578382</v>
      </c>
      <c r="BM96" s="11" t="n">
        <v>3.03294873555843</v>
      </c>
      <c r="BN96" s="11" t="n">
        <v>3.0138353233883</v>
      </c>
      <c r="BO96" s="11" t="n">
        <v>3.00812652325277</v>
      </c>
      <c r="BP96" s="11" t="n">
        <v>3.00975143122274</v>
      </c>
      <c r="BQ96" s="11" t="n">
        <v>3.0003440393456</v>
      </c>
      <c r="BR96" s="11" t="n">
        <v>3.00787733885252</v>
      </c>
      <c r="BS96" s="11" t="n">
        <v>3.00446809759104</v>
      </c>
      <c r="BT96" s="11" t="n">
        <v>3.00287654914716</v>
      </c>
      <c r="BU96" s="11" t="n">
        <v>3.00307300258677</v>
      </c>
      <c r="BV96" s="11" t="n">
        <v>3.01674428240998</v>
      </c>
      <c r="BW96" s="11" t="n">
        <v>2.98555567677051</v>
      </c>
      <c r="BX96" s="11" t="n">
        <v>2.98986619527302</v>
      </c>
      <c r="BY96" s="11" t="n">
        <v>2.94212077116293</v>
      </c>
      <c r="BZ96" s="11" t="n">
        <v>2.95912075196028</v>
      </c>
      <c r="CA96" s="11" t="n">
        <v>3.17837161310024</v>
      </c>
      <c r="CB96" s="11" t="n">
        <v>3.17111175256092</v>
      </c>
      <c r="CC96" s="11" t="n">
        <v>3.17837164752063</v>
      </c>
      <c r="CD96" s="11" t="n">
        <v>3.17165729620407</v>
      </c>
      <c r="CE96" s="11" t="n">
        <v>3.18682512907617</v>
      </c>
      <c r="CF96" s="11" t="n">
        <v>3.13888085608958</v>
      </c>
      <c r="CG96" s="11" t="n">
        <v>3.14926346313826</v>
      </c>
      <c r="CH96" s="11" t="n">
        <v>3.16342356147648</v>
      </c>
      <c r="CI96" s="11" t="n">
        <v>3.18699458389591</v>
      </c>
      <c r="CJ96" s="11" t="n">
        <v>3.09552002064969</v>
      </c>
      <c r="CK96" s="11" t="n">
        <v>3.13387383638788</v>
      </c>
      <c r="CL96" s="11" t="n">
        <v>3.10789053369996</v>
      </c>
      <c r="CM96" s="11" t="n">
        <v>3.12796238743147</v>
      </c>
      <c r="CN96" s="11" t="n">
        <v>3.13769053133754</v>
      </c>
      <c r="CO96" s="11" t="n">
        <v>3.0998349147418</v>
      </c>
      <c r="CP96" s="11" t="n">
        <v>3.06165201613356</v>
      </c>
      <c r="CQ96" s="11" t="n">
        <v>3.05406871788358</v>
      </c>
      <c r="CR96" s="11" t="n">
        <v>3.08529058118633</v>
      </c>
      <c r="CS96" s="11" t="n">
        <v>3.0435440935342</v>
      </c>
      <c r="CT96" s="11" t="n">
        <v>3.05553422004498</v>
      </c>
      <c r="CU96" s="11" t="n">
        <v>3.07606668892254</v>
      </c>
      <c r="CV96" s="11" t="n">
        <v>3.0642176159319</v>
      </c>
      <c r="CW96" s="11" t="n">
        <v>3.11733008046778</v>
      </c>
      <c r="CX96" s="11" t="n">
        <v>3.17865556432716</v>
      </c>
      <c r="CY96" s="11" t="n">
        <v>3.09792548658195</v>
      </c>
      <c r="CZ96" s="11" t="n">
        <v>2.87555239214666</v>
      </c>
      <c r="DA96" s="11" t="n">
        <v>2.84610037889336</v>
      </c>
      <c r="DB96" s="11" t="n">
        <v>2.82275641009736</v>
      </c>
      <c r="DC96" s="11" t="n">
        <v>2.81352337432322</v>
      </c>
      <c r="DD96" s="11" t="n">
        <v>2.87038216450737</v>
      </c>
      <c r="DE96" s="11" t="n">
        <v>2.8708677087325</v>
      </c>
      <c r="DF96" s="11" t="n">
        <v>2.86414399935321</v>
      </c>
      <c r="DG96" s="11" t="n">
        <v>2.86191595260695</v>
      </c>
      <c r="DH96" s="11" t="n">
        <v>2.86908862622898</v>
      </c>
      <c r="DI96" s="11" t="n">
        <v>2.85928925035298</v>
      </c>
      <c r="DJ96" s="11" t="n">
        <v>2.86584219195863</v>
      </c>
      <c r="DK96" s="11" t="n">
        <v>2.85717178923982</v>
      </c>
      <c r="DL96" s="11" t="n">
        <v>2.86872097532917</v>
      </c>
      <c r="DM96" s="11" t="n">
        <v>2.85836916364433</v>
      </c>
      <c r="DN96" s="11" t="n">
        <v>2.88890255208867</v>
      </c>
      <c r="DO96" s="11" t="n">
        <v>2.89981107690043</v>
      </c>
      <c r="DP96" s="11" t="n">
        <v>2.87974305982445</v>
      </c>
      <c r="DQ96" s="11" t="n">
        <v>3.12195203200644</v>
      </c>
      <c r="DR96" s="11" t="n">
        <v>3.00805072061981</v>
      </c>
      <c r="DS96" s="11" t="n">
        <v>2.96835853607517</v>
      </c>
      <c r="DT96" s="11" t="n">
        <v>2.97251890414124</v>
      </c>
      <c r="DU96" s="11" t="n">
        <v>2.98624417469907</v>
      </c>
      <c r="DV96" s="11" t="n">
        <v>2.96448717636296</v>
      </c>
      <c r="DW96" s="11" t="n">
        <v>2.96401211689224</v>
      </c>
      <c r="DX96" s="11" t="n">
        <v>2.93700218196459</v>
      </c>
      <c r="DY96" s="11" t="n">
        <v>3.02732818007992</v>
      </c>
      <c r="DZ96" s="11" t="n">
        <v>2.75691298851108</v>
      </c>
      <c r="EA96" s="11" t="n">
        <v>2.75612178658899</v>
      </c>
      <c r="EB96" s="11" t="n">
        <v>2.7825321351797</v>
      </c>
      <c r="EC96" s="11" t="n">
        <v>2.7650102157981</v>
      </c>
      <c r="ED96" s="11" t="n">
        <v>2.76247404042671</v>
      </c>
      <c r="EE96" s="11" t="n">
        <v>2.77589751663532</v>
      </c>
      <c r="EF96" s="11" t="n">
        <v>2.77791951845486</v>
      </c>
      <c r="EG96" s="11" t="n">
        <v>2.77899754163554</v>
      </c>
      <c r="EH96" s="11" t="n">
        <v>3.16881953496035</v>
      </c>
      <c r="EI96" s="11" t="n">
        <v>3.15843231441443</v>
      </c>
      <c r="EJ96" s="11" t="n">
        <v>3.21031316675991</v>
      </c>
      <c r="EK96" s="11" t="n">
        <v>3.09761217319279</v>
      </c>
      <c r="EL96" s="11" t="n">
        <v>3.06300409499438</v>
      </c>
      <c r="EM96" s="11" t="n">
        <v>3.06311833872968</v>
      </c>
      <c r="EN96" s="11" t="n">
        <v>3.0313348333904</v>
      </c>
      <c r="EO96" s="11" t="n">
        <v>2.91462068166085</v>
      </c>
      <c r="EP96" s="11" t="n">
        <v>2.84137119361131</v>
      </c>
      <c r="EQ96" s="11" t="n">
        <v>2.83864007890362</v>
      </c>
      <c r="ER96" s="11" t="n">
        <v>2.82846929970735</v>
      </c>
      <c r="ES96" s="11" t="n">
        <v>2.8147066150716</v>
      </c>
      <c r="ET96" s="11" t="n">
        <v>2.83184147401389</v>
      </c>
      <c r="EU96" s="11" t="n">
        <v>2.81581816057119</v>
      </c>
      <c r="EV96" s="11" t="n">
        <v>2.82469716322891</v>
      </c>
      <c r="EW96" s="11" t="n">
        <v>2.80784144459203</v>
      </c>
      <c r="EX96" s="11" t="n">
        <v>2.81089994058224</v>
      </c>
      <c r="EY96" s="11" t="n">
        <v>2.81741630016889</v>
      </c>
      <c r="EZ96" s="11" t="n">
        <v>2.80142015668691</v>
      </c>
      <c r="FA96" s="11" t="n">
        <v>2.80968402398999</v>
      </c>
      <c r="FB96" s="11" t="n">
        <v>2.80284316181916</v>
      </c>
      <c r="FC96" s="11" t="n">
        <v>2.79702906521979</v>
      </c>
      <c r="FD96" s="11" t="n">
        <v>2.79909675315087</v>
      </c>
      <c r="FE96" s="11" t="n">
        <v>2.79324362867606</v>
      </c>
      <c r="FF96" s="11" t="n">
        <v>2.80637462151249</v>
      </c>
      <c r="FG96" s="11" t="n">
        <v>2.80561155165734</v>
      </c>
      <c r="FH96" s="11" t="n">
        <v>2.80167774653571</v>
      </c>
      <c r="FI96" s="11" t="n">
        <v>2.80724366811684</v>
      </c>
      <c r="FJ96" s="11" t="n">
        <v>2.80546186066773</v>
      </c>
      <c r="FK96" s="11" t="n">
        <v>2.8059194655963</v>
      </c>
      <c r="FL96" s="11" t="n">
        <v>3.01099431800169</v>
      </c>
      <c r="FM96" s="11" t="n">
        <v>3.01482274799123</v>
      </c>
      <c r="FN96" s="11" t="n">
        <v>3.01864569425739</v>
      </c>
      <c r="FO96" s="11" t="n">
        <v>3.05114807128836</v>
      </c>
      <c r="FP96" s="11" t="n">
        <v>3.0412479489075</v>
      </c>
      <c r="FQ96" s="11" t="n">
        <v>3.16126237582644</v>
      </c>
      <c r="FR96" s="11" t="n">
        <v>3.14780880781523</v>
      </c>
      <c r="FS96" s="11" t="n">
        <v>3.14771575835258</v>
      </c>
      <c r="FT96" s="11" t="n">
        <v>3.14121325052264</v>
      </c>
      <c r="FU96" s="11" t="n">
        <v>3.14727326530932</v>
      </c>
      <c r="FV96" s="11" t="n">
        <v>3.15172604817438</v>
      </c>
      <c r="FW96" s="11" t="n">
        <v>3.14729898782727</v>
      </c>
      <c r="FX96" s="11" t="n">
        <v>3.13590979971014</v>
      </c>
      <c r="FY96" s="11" t="n">
        <v>3.12423924507299</v>
      </c>
      <c r="FZ96" s="11" t="n">
        <v>3.12703406626974</v>
      </c>
      <c r="GA96" s="11" t="n">
        <v>3.12297582972429</v>
      </c>
      <c r="GB96" s="11" t="n">
        <v>3.14841118138793</v>
      </c>
      <c r="GC96" s="11" t="n">
        <v>3.11972869608636</v>
      </c>
      <c r="GD96" s="11" t="n">
        <v>3.15345002474582</v>
      </c>
      <c r="GE96" s="11" t="n">
        <v>3.08474171398141</v>
      </c>
      <c r="GF96" s="11" t="n">
        <v>2.84874645673729</v>
      </c>
      <c r="GG96" s="11" t="n">
        <v>2.85437776829679</v>
      </c>
      <c r="GH96" s="11" t="n">
        <v>2.85936815701236</v>
      </c>
      <c r="GI96" s="11" t="n">
        <v>3.1363354547182</v>
      </c>
      <c r="GJ96" s="11" t="n">
        <v>3.11027407551409</v>
      </c>
      <c r="GK96" s="11" t="n">
        <v>3.11418438609696</v>
      </c>
      <c r="GL96" s="11" t="n">
        <v>3.1163390432331</v>
      </c>
      <c r="GM96" s="11" t="n">
        <v>3.11644713703148</v>
      </c>
      <c r="GN96" s="11" t="n">
        <v>3.11207871954413</v>
      </c>
      <c r="GO96" s="11" t="n">
        <v>3.05422091745375</v>
      </c>
      <c r="GP96" s="11" t="n">
        <v>3.03759380392687</v>
      </c>
      <c r="GQ96" s="11" t="n">
        <v>3.07251571434434</v>
      </c>
      <c r="GR96" s="11" t="n">
        <v>3.07179325078593</v>
      </c>
      <c r="GS96" s="11" t="n">
        <v>3.0907642251153</v>
      </c>
      <c r="GT96" s="11" t="n">
        <v>3.05896843074238</v>
      </c>
      <c r="GU96" s="11" t="n">
        <v>3.06106199618294</v>
      </c>
      <c r="GV96" s="11" t="n">
        <v>3.0804955071489</v>
      </c>
      <c r="GW96" s="11" t="n">
        <v>3.07919570484102</v>
      </c>
      <c r="GX96" s="11" t="n">
        <v>3.07982885170097</v>
      </c>
      <c r="GY96" s="11" t="n">
        <v>2.99748325380733</v>
      </c>
      <c r="GZ96" s="11" t="n">
        <v>3.03539889394563</v>
      </c>
      <c r="HA96" s="11" t="n">
        <v>3.09153479930599</v>
      </c>
      <c r="HB96" s="11" t="n">
        <v>3.05495221934822</v>
      </c>
      <c r="HC96" s="11" t="n">
        <v>3.06547028774737</v>
      </c>
      <c r="HD96" s="11" t="n">
        <v>2.97903242847298</v>
      </c>
      <c r="HE96" s="11" t="n">
        <v>2.99735668551736</v>
      </c>
      <c r="HF96" s="11" t="n">
        <v>3.03598081736834</v>
      </c>
      <c r="HG96" s="11" t="n">
        <v>3.10283869416973</v>
      </c>
      <c r="HH96" s="11" t="n">
        <v>3.13404632168892</v>
      </c>
      <c r="HI96" s="11" t="n">
        <v>3.13475797392539</v>
      </c>
      <c r="HJ96" s="11" t="n">
        <v>3.12080386917487</v>
      </c>
      <c r="HK96" s="11" t="n">
        <v>3.0739973799767</v>
      </c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</row>
    <row r="97" customFormat="false" ht="12.75" hidden="false" customHeight="false" outlineLevel="0" collapsed="false">
      <c r="A97" s="5" t="s">
        <v>26</v>
      </c>
      <c r="B97" s="11" t="n">
        <v>2.14769357334416</v>
      </c>
      <c r="C97" s="11" t="n">
        <v>1.77018870332581</v>
      </c>
      <c r="D97" s="11" t="n">
        <v>2.48724879369568</v>
      </c>
      <c r="E97" s="11" t="n">
        <v>1.80360850357035</v>
      </c>
      <c r="F97" s="11" t="n">
        <v>1.68105519220854</v>
      </c>
      <c r="G97" s="11" t="n">
        <v>1.6319963275192</v>
      </c>
      <c r="H97" s="11" t="n">
        <v>2.16897471188039</v>
      </c>
      <c r="I97" s="11" t="n">
        <v>1.72769052317589</v>
      </c>
      <c r="J97" s="11" t="n">
        <v>1.68976304721302</v>
      </c>
      <c r="K97" s="11" t="n">
        <v>1.61190959234339</v>
      </c>
      <c r="L97" s="11" t="n">
        <v>2.28112941769635</v>
      </c>
      <c r="M97" s="11" t="n">
        <v>2.34973798478962</v>
      </c>
      <c r="N97" s="11" t="n">
        <v>1.59968359647477</v>
      </c>
      <c r="O97" s="11" t="n">
        <v>1.6159727729318</v>
      </c>
      <c r="P97" s="11" t="n">
        <v>1.52118909413866</v>
      </c>
      <c r="Q97" s="11" t="n">
        <v>1.48326785076</v>
      </c>
      <c r="R97" s="11" t="n">
        <v>2.68230977376274</v>
      </c>
      <c r="S97" s="11" t="n">
        <v>2.61848105686512</v>
      </c>
      <c r="T97" s="11" t="n">
        <v>2.7060872513257</v>
      </c>
      <c r="U97" s="11" t="n">
        <v>2.36370018703938</v>
      </c>
      <c r="V97" s="11" t="n">
        <v>2.06191734871097</v>
      </c>
      <c r="W97" s="11" t="n">
        <v>2.1685077111983</v>
      </c>
      <c r="X97" s="11" t="n">
        <v>2.16615461481004</v>
      </c>
      <c r="Y97" s="11" t="n">
        <v>2.12792807190201</v>
      </c>
      <c r="Z97" s="11" t="n">
        <v>2.18592498778339</v>
      </c>
      <c r="AA97" s="11" t="n">
        <v>2.43083785580266</v>
      </c>
      <c r="AB97" s="11" t="n">
        <v>2.25499289745089</v>
      </c>
      <c r="AC97" s="11" t="n">
        <v>2.29350257911015</v>
      </c>
      <c r="AD97" s="11" t="n">
        <v>2.3006240867542</v>
      </c>
      <c r="AE97" s="11" t="n">
        <v>2.3274538011564</v>
      </c>
      <c r="AF97" s="11" t="n">
        <v>2.33858390996988</v>
      </c>
      <c r="AG97" s="11" t="n">
        <v>2.3453433890315</v>
      </c>
      <c r="AH97" s="11" t="n">
        <v>2.34119029406702</v>
      </c>
      <c r="AI97" s="11" t="n">
        <v>2.34197089229345</v>
      </c>
      <c r="AJ97" s="11" t="n">
        <v>2.34742706975545</v>
      </c>
      <c r="AK97" s="11" t="n">
        <v>2.33188246233971</v>
      </c>
      <c r="AL97" s="11" t="n">
        <v>2.34664934860486</v>
      </c>
      <c r="AM97" s="11" t="n">
        <v>2.40320248152321</v>
      </c>
      <c r="AN97" s="11" t="n">
        <v>2.40129523730059</v>
      </c>
      <c r="AO97" s="11" t="n">
        <v>2.38414910077963</v>
      </c>
      <c r="AP97" s="11" t="n">
        <v>2.37167125230302</v>
      </c>
      <c r="AQ97" s="11" t="n">
        <v>2.36983750642899</v>
      </c>
      <c r="AR97" s="11" t="n">
        <v>2.38102870703555</v>
      </c>
      <c r="AS97" s="11" t="n">
        <v>2.37137726783009</v>
      </c>
      <c r="AT97" s="11" t="n">
        <v>2.34875429755345</v>
      </c>
      <c r="AU97" s="11" t="n">
        <v>2.34380727843936</v>
      </c>
      <c r="AV97" s="11" t="n">
        <v>2.37728101641593</v>
      </c>
      <c r="AW97" s="11" t="n">
        <v>2.37806261079852</v>
      </c>
      <c r="AX97" s="11" t="n">
        <v>2.39033920477664</v>
      </c>
      <c r="AY97" s="11" t="n">
        <v>1.9873468039238</v>
      </c>
      <c r="AZ97" s="11" t="n">
        <v>2.06409587330273</v>
      </c>
      <c r="BA97" s="11" t="n">
        <v>2.39510115531887</v>
      </c>
      <c r="BB97" s="11" t="n">
        <v>2.01595757501947</v>
      </c>
      <c r="BC97" s="11" t="n">
        <v>1.94583609685617</v>
      </c>
      <c r="BD97" s="11" t="n">
        <v>2.16300862700837</v>
      </c>
      <c r="BE97" s="11" t="n">
        <v>1.9762763133044</v>
      </c>
      <c r="BF97" s="11" t="n">
        <v>1.92344901010246</v>
      </c>
      <c r="BG97" s="11" t="n">
        <v>1.70800176144641</v>
      </c>
      <c r="BH97" s="11" t="n">
        <v>1.69052525303997</v>
      </c>
      <c r="BI97" s="11" t="n">
        <v>1.67026988006314</v>
      </c>
      <c r="BJ97" s="11" t="n">
        <v>1.63559136797314</v>
      </c>
      <c r="BK97" s="11" t="n">
        <v>1.65036787540323</v>
      </c>
      <c r="BL97" s="11" t="n">
        <v>1.65054807214906</v>
      </c>
      <c r="BM97" s="11" t="n">
        <v>1.63376222127379</v>
      </c>
      <c r="BN97" s="11" t="n">
        <v>1.66221440870927</v>
      </c>
      <c r="BO97" s="11" t="n">
        <v>1.65388742344639</v>
      </c>
      <c r="BP97" s="11" t="n">
        <v>1.67119173483079</v>
      </c>
      <c r="BQ97" s="11" t="n">
        <v>1.66018870296582</v>
      </c>
      <c r="BR97" s="11" t="n">
        <v>1.65757440146622</v>
      </c>
      <c r="BS97" s="11" t="n">
        <v>1.65424638237086</v>
      </c>
      <c r="BT97" s="11" t="n">
        <v>1.66627850664344</v>
      </c>
      <c r="BU97" s="11" t="n">
        <v>1.66851304544581</v>
      </c>
      <c r="BV97" s="11" t="n">
        <v>1.64676889168541</v>
      </c>
      <c r="BW97" s="11" t="n">
        <v>1.66950296598858</v>
      </c>
      <c r="BX97" s="11" t="n">
        <v>1.64524702237802</v>
      </c>
      <c r="BY97" s="11" t="n">
        <v>1.68853715827995</v>
      </c>
      <c r="BZ97" s="11" t="n">
        <v>1.67192939772847</v>
      </c>
      <c r="CA97" s="11" t="n">
        <v>2.40301110487366</v>
      </c>
      <c r="CB97" s="11" t="n">
        <v>2.42853733046137</v>
      </c>
      <c r="CC97" s="11" t="n">
        <v>2.37292901302266</v>
      </c>
      <c r="CD97" s="11" t="n">
        <v>2.26690537658518</v>
      </c>
      <c r="CE97" s="11" t="n">
        <v>2.33016907187833</v>
      </c>
      <c r="CF97" s="11" t="n">
        <v>2.3022749456073</v>
      </c>
      <c r="CG97" s="11" t="n">
        <v>2.29340010924804</v>
      </c>
      <c r="CH97" s="11" t="n">
        <v>2.39780712677645</v>
      </c>
      <c r="CI97" s="11" t="n">
        <v>2.03238271186447</v>
      </c>
      <c r="CJ97" s="11" t="n">
        <v>2.10497566379125</v>
      </c>
      <c r="CK97" s="11" t="n">
        <v>2.14734057856433</v>
      </c>
      <c r="CL97" s="11" t="n">
        <v>2.10821029917348</v>
      </c>
      <c r="CM97" s="11" t="n">
        <v>2.13802774067342</v>
      </c>
      <c r="CN97" s="11" t="n">
        <v>2.16373358473333</v>
      </c>
      <c r="CO97" s="11" t="n">
        <v>2.11915097574561</v>
      </c>
      <c r="CP97" s="11" t="n">
        <v>2.11932632305229</v>
      </c>
      <c r="CQ97" s="11" t="n">
        <v>2.12571900617965</v>
      </c>
      <c r="CR97" s="11" t="n">
        <v>2.14695465367288</v>
      </c>
      <c r="CS97" s="11" t="n">
        <v>2.15153165701816</v>
      </c>
      <c r="CT97" s="11" t="n">
        <v>2.16470430660438</v>
      </c>
      <c r="CU97" s="11" t="n">
        <v>2.12358162082244</v>
      </c>
      <c r="CV97" s="11" t="n">
        <v>2.1734396637136</v>
      </c>
      <c r="CW97" s="11" t="n">
        <v>2.2501827584149</v>
      </c>
      <c r="CX97" s="11" t="n">
        <v>2.15488497581352</v>
      </c>
      <c r="CY97" s="11" t="n">
        <v>2.1666541340987</v>
      </c>
      <c r="CZ97" s="11" t="n">
        <v>1.83369543674104</v>
      </c>
      <c r="DA97" s="11" t="n">
        <v>1.82746859320003</v>
      </c>
      <c r="DB97" s="11" t="n">
        <v>1.84935065800554</v>
      </c>
      <c r="DC97" s="11" t="n">
        <v>1.85485717228528</v>
      </c>
      <c r="DD97" s="11" t="n">
        <v>1.79848795906916</v>
      </c>
      <c r="DE97" s="11" t="n">
        <v>1.79056893064189</v>
      </c>
      <c r="DF97" s="11" t="n">
        <v>1.78921700656293</v>
      </c>
      <c r="DG97" s="11" t="n">
        <v>1.80557738673997</v>
      </c>
      <c r="DH97" s="11" t="n">
        <v>1.7848887565003</v>
      </c>
      <c r="DI97" s="11" t="n">
        <v>1.806029002818</v>
      </c>
      <c r="DJ97" s="11" t="n">
        <v>1.79163771236174</v>
      </c>
      <c r="DK97" s="11" t="n">
        <v>1.80586874969341</v>
      </c>
      <c r="DL97" s="11" t="n">
        <v>1.81999435222689</v>
      </c>
      <c r="DM97" s="11" t="n">
        <v>1.80960638770535</v>
      </c>
      <c r="DN97" s="11" t="n">
        <v>1.79027667268189</v>
      </c>
      <c r="DO97" s="11" t="n">
        <v>1.79689869166158</v>
      </c>
      <c r="DP97" s="11" t="n">
        <v>1.78115454497691</v>
      </c>
      <c r="DQ97" s="11" t="n">
        <v>2.27397130251417</v>
      </c>
      <c r="DR97" s="11" t="n">
        <v>2.46577074432099</v>
      </c>
      <c r="DS97" s="11" t="n">
        <v>2.52799718555869</v>
      </c>
      <c r="DT97" s="11" t="n">
        <v>2.55585151355506</v>
      </c>
      <c r="DU97" s="11" t="n">
        <v>2.48743127727201</v>
      </c>
      <c r="DV97" s="11" t="n">
        <v>2.48138542858822</v>
      </c>
      <c r="DW97" s="11" t="n">
        <v>2.43983359286503</v>
      </c>
      <c r="DX97" s="11" t="n">
        <v>2.4164323888137</v>
      </c>
      <c r="DY97" s="11" t="n">
        <v>2.3118174879062</v>
      </c>
      <c r="DZ97" s="11" t="n">
        <v>1.81191195770428</v>
      </c>
      <c r="EA97" s="11" t="n">
        <v>1.81187902614276</v>
      </c>
      <c r="EB97" s="11" t="n">
        <v>1.81000215700154</v>
      </c>
      <c r="EC97" s="11" t="n">
        <v>1.80913938084075</v>
      </c>
      <c r="ED97" s="11" t="n">
        <v>1.82533826539433</v>
      </c>
      <c r="EE97" s="11" t="n">
        <v>1.80415998399742</v>
      </c>
      <c r="EF97" s="11" t="n">
        <v>1.82440130256211</v>
      </c>
      <c r="EG97" s="11" t="n">
        <v>1.81205918613703</v>
      </c>
      <c r="EH97" s="11" t="n">
        <v>2.38576445882394</v>
      </c>
      <c r="EI97" s="11" t="n">
        <v>2.3515278031533</v>
      </c>
      <c r="EJ97" s="11" t="n">
        <v>2.13887449614014</v>
      </c>
      <c r="EK97" s="11" t="n">
        <v>2.22672808889837</v>
      </c>
      <c r="EL97" s="11" t="n">
        <v>2.26552475095695</v>
      </c>
      <c r="EM97" s="11" t="n">
        <v>2.31602208277386</v>
      </c>
      <c r="EN97" s="11" t="n">
        <v>2.31781388612122</v>
      </c>
      <c r="EO97" s="11" t="n">
        <v>1.96680687092659</v>
      </c>
      <c r="EP97" s="11" t="n">
        <v>1.80079021604023</v>
      </c>
      <c r="EQ97" s="11" t="n">
        <v>1.77586836535868</v>
      </c>
      <c r="ER97" s="11" t="n">
        <v>1.79038647030893</v>
      </c>
      <c r="ES97" s="11" t="n">
        <v>1.78772153028312</v>
      </c>
      <c r="ET97" s="11" t="n">
        <v>1.78224528803648</v>
      </c>
      <c r="EU97" s="11" t="n">
        <v>1.7933962074552</v>
      </c>
      <c r="EV97" s="11" t="n">
        <v>1.7823695146543</v>
      </c>
      <c r="EW97" s="11" t="n">
        <v>1.79514333298651</v>
      </c>
      <c r="EX97" s="11" t="n">
        <v>1.78871650041178</v>
      </c>
      <c r="EY97" s="11" t="n">
        <v>1.77687096769015</v>
      </c>
      <c r="EZ97" s="11" t="n">
        <v>1.78984073257699</v>
      </c>
      <c r="FA97" s="11" t="n">
        <v>1.78545820159074</v>
      </c>
      <c r="FB97" s="11" t="n">
        <v>1.77695369694017</v>
      </c>
      <c r="FC97" s="11" t="n">
        <v>1.77224621247949</v>
      </c>
      <c r="FD97" s="11" t="n">
        <v>1.7743404271561</v>
      </c>
      <c r="FE97" s="11" t="n">
        <v>1.79001146674328</v>
      </c>
      <c r="FF97" s="11" t="n">
        <v>1.7635714002139</v>
      </c>
      <c r="FG97" s="11" t="n">
        <v>1.77117482595096</v>
      </c>
      <c r="FH97" s="11" t="n">
        <v>1.77343016415118</v>
      </c>
      <c r="FI97" s="11" t="n">
        <v>1.78569994556289</v>
      </c>
      <c r="FJ97" s="11" t="n">
        <v>1.78204564056089</v>
      </c>
      <c r="FK97" s="11" t="n">
        <v>1.7736272906799</v>
      </c>
      <c r="FL97" s="11" t="n">
        <v>2.38018095052111</v>
      </c>
      <c r="FM97" s="11" t="n">
        <v>2.59589169190805</v>
      </c>
      <c r="FN97" s="11" t="n">
        <v>2.59718860399549</v>
      </c>
      <c r="FO97" s="11" t="n">
        <v>2.56488949958088</v>
      </c>
      <c r="FP97" s="11" t="n">
        <v>2.55657094631688</v>
      </c>
      <c r="FQ97" s="11" t="n">
        <v>2.46887282663182</v>
      </c>
      <c r="FR97" s="11" t="n">
        <v>2.52985356195766</v>
      </c>
      <c r="FS97" s="11" t="n">
        <v>2.60774775886092</v>
      </c>
      <c r="FT97" s="11" t="n">
        <v>2.64959408665437</v>
      </c>
      <c r="FU97" s="11" t="n">
        <v>2.65108149495861</v>
      </c>
      <c r="FV97" s="11" t="n">
        <v>2.65907658941062</v>
      </c>
      <c r="FW97" s="11" t="n">
        <v>2.63217222989407</v>
      </c>
      <c r="FX97" s="11" t="n">
        <v>2.65513063171194</v>
      </c>
      <c r="FY97" s="11" t="n">
        <v>2.65894996034975</v>
      </c>
      <c r="FZ97" s="11" t="n">
        <v>2.63594004848139</v>
      </c>
      <c r="GA97" s="11" t="n">
        <v>2.59438434262109</v>
      </c>
      <c r="GB97" s="11" t="n">
        <v>2.18960434259059</v>
      </c>
      <c r="GC97" s="11" t="n">
        <v>2.09361440253568</v>
      </c>
      <c r="GD97" s="11" t="n">
        <v>2.18524050621922</v>
      </c>
      <c r="GE97" s="11" t="n">
        <v>2.33242297716649</v>
      </c>
      <c r="GF97" s="11" t="n">
        <v>1.8377714863806</v>
      </c>
      <c r="GG97" s="11" t="n">
        <v>1.82171918208693</v>
      </c>
      <c r="GH97" s="11" t="n">
        <v>1.83655609310553</v>
      </c>
      <c r="GI97" s="11" t="n">
        <v>2.07895085886446</v>
      </c>
      <c r="GJ97" s="11" t="n">
        <v>2.40933268660986</v>
      </c>
      <c r="GK97" s="11" t="n">
        <v>2.51068231868707</v>
      </c>
      <c r="GL97" s="11" t="n">
        <v>2.61931986377639</v>
      </c>
      <c r="GM97" s="11" t="n">
        <v>2.63951005130104</v>
      </c>
      <c r="GN97" s="11" t="n">
        <v>2.6457780901493</v>
      </c>
      <c r="GO97" s="11" t="n">
        <v>2.68349738063484</v>
      </c>
      <c r="GP97" s="11" t="n">
        <v>2.70196302374701</v>
      </c>
      <c r="GQ97" s="11" t="n">
        <v>2.68968747120503</v>
      </c>
      <c r="GR97" s="11" t="n">
        <v>2.7097278487445</v>
      </c>
      <c r="GS97" s="11" t="n">
        <v>2.63945180732104</v>
      </c>
      <c r="GT97" s="11" t="n">
        <v>2.6726021816666</v>
      </c>
      <c r="GU97" s="11" t="n">
        <v>2.71751102610361</v>
      </c>
      <c r="GV97" s="11" t="n">
        <v>2.67642808427684</v>
      </c>
      <c r="GW97" s="11" t="n">
        <v>2.57641458130124</v>
      </c>
      <c r="GX97" s="11" t="n">
        <v>2.59225650015639</v>
      </c>
      <c r="GY97" s="11" t="n">
        <v>1.6809483807281</v>
      </c>
      <c r="GZ97" s="11" t="n">
        <v>1.61871030392224</v>
      </c>
      <c r="HA97" s="11" t="n">
        <v>1.56203875141729</v>
      </c>
      <c r="HB97" s="11" t="n">
        <v>1.57484927287946</v>
      </c>
      <c r="HC97" s="11" t="n">
        <v>1.58397921640883</v>
      </c>
      <c r="HD97" s="11" t="n">
        <v>1.6826359420112</v>
      </c>
      <c r="HE97" s="11" t="n">
        <v>1.64884182154135</v>
      </c>
      <c r="HF97" s="11" t="n">
        <v>1.62451776587625</v>
      </c>
      <c r="HG97" s="11" t="n">
        <v>2.06261473390325</v>
      </c>
      <c r="HH97" s="11" t="n">
        <v>2.15554106243722</v>
      </c>
      <c r="HI97" s="11" t="n">
        <v>2.1402005120719</v>
      </c>
      <c r="HJ97" s="11" t="n">
        <v>2.10781862964405</v>
      </c>
      <c r="HK97" s="11" t="n">
        <v>2.13144324279496</v>
      </c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</row>
    <row r="98" customFormat="false" ht="12.75" hidden="false" customHeight="false" outlineLevel="0" collapsed="false">
      <c r="A98" s="5" t="s">
        <v>27</v>
      </c>
      <c r="B98" s="11" t="n">
        <v>0.0109581845401758</v>
      </c>
      <c r="C98" s="11" t="n">
        <v>0.0322233754581714</v>
      </c>
      <c r="D98" s="11" t="n">
        <v>0.00217747649427855</v>
      </c>
      <c r="E98" s="11" t="n">
        <v>0.00728071661434953</v>
      </c>
      <c r="F98" s="11" t="n">
        <v>0.00144630855803098</v>
      </c>
      <c r="G98" s="11" t="n">
        <v>0</v>
      </c>
      <c r="H98" s="11" t="n">
        <v>0.00849142367459762</v>
      </c>
      <c r="I98" s="11" t="n">
        <v>0.00426457837871384</v>
      </c>
      <c r="J98" s="11" t="n">
        <v>0.00518114887695681</v>
      </c>
      <c r="K98" s="11" t="n">
        <v>0.0021638889666231</v>
      </c>
      <c r="L98" s="11" t="n">
        <v>0</v>
      </c>
      <c r="M98" s="11" t="n">
        <v>0.00268858189295922</v>
      </c>
      <c r="N98" s="11" t="n">
        <v>0.00317121463808835</v>
      </c>
      <c r="O98" s="11" t="n">
        <v>0.00314815565735236</v>
      </c>
      <c r="P98" s="11" t="n">
        <v>0.002647774510668</v>
      </c>
      <c r="Q98" s="11" t="n">
        <v>0.0014481144048899</v>
      </c>
      <c r="R98" s="11" t="n">
        <v>0</v>
      </c>
      <c r="S98" s="11" t="n">
        <v>0</v>
      </c>
      <c r="T98" s="11" t="n">
        <v>0.00204189490121333</v>
      </c>
      <c r="U98" s="11" t="n">
        <v>0.00424639195017958</v>
      </c>
      <c r="V98" s="11" t="n">
        <v>0.00622997136885046</v>
      </c>
      <c r="W98" s="11" t="n">
        <v>0.00599808209407922</v>
      </c>
      <c r="X98" s="11" t="n">
        <v>0.00851874189832917</v>
      </c>
      <c r="Y98" s="11" t="n">
        <v>0.00851682004663002</v>
      </c>
      <c r="Z98" s="11" t="n">
        <v>0.00930988247814395</v>
      </c>
      <c r="AA98" s="11" t="n">
        <v>0.0109861675626524</v>
      </c>
      <c r="AB98" s="11" t="n">
        <v>0.005967990910175</v>
      </c>
      <c r="AC98" s="11" t="n">
        <v>0.00223114130822332</v>
      </c>
      <c r="AD98" s="11" t="n">
        <v>0.00238109620667124</v>
      </c>
      <c r="AE98" s="11" t="n">
        <v>0.00274311732564112</v>
      </c>
      <c r="AF98" s="11" t="n">
        <v>0.00222617917016361</v>
      </c>
      <c r="AG98" s="11" t="n">
        <v>0.00258019266470437</v>
      </c>
      <c r="AH98" s="11" t="n">
        <v>0.0020251623231733</v>
      </c>
      <c r="AI98" s="11" t="n">
        <v>0.00289771735299279</v>
      </c>
      <c r="AJ98" s="11" t="n">
        <v>0.00167220662573955</v>
      </c>
      <c r="AK98" s="11" t="n">
        <v>0.00126459368799467</v>
      </c>
      <c r="AL98" s="11" t="n">
        <v>0</v>
      </c>
      <c r="AM98" s="11" t="n">
        <v>0</v>
      </c>
      <c r="AN98" s="11" t="n">
        <v>0</v>
      </c>
      <c r="AO98" s="11" t="n">
        <v>0</v>
      </c>
      <c r="AP98" s="11" t="n">
        <v>0</v>
      </c>
      <c r="AQ98" s="11" t="n">
        <v>0.00167558906702189</v>
      </c>
      <c r="AR98" s="11" t="n">
        <v>0</v>
      </c>
      <c r="AS98" s="11" t="n">
        <v>0.00160491019023203</v>
      </c>
      <c r="AT98" s="11" t="n">
        <v>0</v>
      </c>
      <c r="AU98" s="11" t="n">
        <v>0</v>
      </c>
      <c r="AV98" s="11" t="n">
        <v>0</v>
      </c>
      <c r="AW98" s="11" t="n">
        <v>0</v>
      </c>
      <c r="AX98" s="11" t="n">
        <v>0.00163196679028188</v>
      </c>
      <c r="AY98" s="11" t="n">
        <v>0.000196580790404522</v>
      </c>
      <c r="AZ98" s="11" t="n">
        <v>0.000195935161845459</v>
      </c>
      <c r="BA98" s="11" t="n">
        <v>0</v>
      </c>
      <c r="BB98" s="11" t="n">
        <v>0.00141475626687495</v>
      </c>
      <c r="BC98" s="11" t="n">
        <v>0.0018972862496684</v>
      </c>
      <c r="BD98" s="11" t="n">
        <v>0.00275858865564122</v>
      </c>
      <c r="BE98" s="11" t="n">
        <v>0.0102069033303691</v>
      </c>
      <c r="BF98" s="11" t="n">
        <v>0.011282517764239</v>
      </c>
      <c r="BG98" s="11" t="n">
        <v>0.014745912057154</v>
      </c>
      <c r="BH98" s="11" t="n">
        <v>0.00428501505307496</v>
      </c>
      <c r="BI98" s="11" t="n">
        <v>0.00175870866908727</v>
      </c>
      <c r="BJ98" s="11" t="n">
        <v>0</v>
      </c>
      <c r="BK98" s="11" t="n">
        <v>0.00149953992577806</v>
      </c>
      <c r="BL98" s="11" t="n">
        <v>0.000199714067067421</v>
      </c>
      <c r="BM98" s="11" t="n">
        <v>0.00169833696444967</v>
      </c>
      <c r="BN98" s="11" t="n">
        <v>0.00146225030908926</v>
      </c>
      <c r="BO98" s="11" t="n">
        <v>0</v>
      </c>
      <c r="BP98" s="11" t="n">
        <v>0.00267129721251214</v>
      </c>
      <c r="BQ98" s="11" t="n">
        <v>0.00286676035342249</v>
      </c>
      <c r="BR98" s="11" t="n">
        <v>0.00296633667542931</v>
      </c>
      <c r="BS98" s="11" t="n">
        <v>0.00190695794010921</v>
      </c>
      <c r="BT98" s="11" t="n">
        <v>0.00145647976888339</v>
      </c>
      <c r="BU98" s="11" t="n">
        <v>0</v>
      </c>
      <c r="BV98" s="11" t="n">
        <v>0.00140774198680066</v>
      </c>
      <c r="BW98" s="11" t="n">
        <v>0.00495811594778063</v>
      </c>
      <c r="BX98" s="11" t="n">
        <v>0.0224108908629416</v>
      </c>
      <c r="BY98" s="11" t="n">
        <v>0.0171376900380563</v>
      </c>
      <c r="BZ98" s="11" t="n">
        <v>0.013344385132901</v>
      </c>
      <c r="CA98" s="11" t="n">
        <v>0</v>
      </c>
      <c r="CB98" s="11" t="n">
        <v>0.00146256013596272</v>
      </c>
      <c r="CC98" s="11" t="n">
        <v>0</v>
      </c>
      <c r="CD98" s="11" t="n">
        <v>0.00138676515139013</v>
      </c>
      <c r="CE98" s="11" t="n">
        <v>0</v>
      </c>
      <c r="CF98" s="11" t="n">
        <v>0.00206344655007051</v>
      </c>
      <c r="CG98" s="11" t="n">
        <v>0</v>
      </c>
      <c r="CH98" s="11" t="n">
        <v>0</v>
      </c>
      <c r="CI98" s="11" t="n">
        <v>0</v>
      </c>
      <c r="CJ98" s="11" t="n">
        <v>0.00194773517818994</v>
      </c>
      <c r="CK98" s="11" t="n">
        <v>0.00123167925977353</v>
      </c>
      <c r="CL98" s="11" t="n">
        <v>0</v>
      </c>
      <c r="CM98" s="11" t="n">
        <v>0.00197085360658256</v>
      </c>
      <c r="CN98" s="11" t="n">
        <v>0</v>
      </c>
      <c r="CO98" s="11" t="n">
        <v>0</v>
      </c>
      <c r="CP98" s="11" t="n">
        <v>0</v>
      </c>
      <c r="CQ98" s="11" t="n">
        <v>0</v>
      </c>
      <c r="CR98" s="11" t="n">
        <v>0</v>
      </c>
      <c r="CS98" s="11" t="n">
        <v>0</v>
      </c>
      <c r="CT98" s="11" t="n">
        <v>0.00126829659459044</v>
      </c>
      <c r="CU98" s="11" t="n">
        <v>0</v>
      </c>
      <c r="CV98" s="11" t="n">
        <v>0.00178034567888351</v>
      </c>
      <c r="CW98" s="11" t="n">
        <v>0.00365256217281349</v>
      </c>
      <c r="CX98" s="11" t="n">
        <v>0.00647575965998851</v>
      </c>
      <c r="CY98" s="11" t="n">
        <v>0.00269556602037759</v>
      </c>
      <c r="CZ98" s="11" t="n">
        <v>0.00912853224503859</v>
      </c>
      <c r="DA98" s="11" t="n">
        <v>0.0108258724034073</v>
      </c>
      <c r="DB98" s="11" t="n">
        <v>0.0156991864670427</v>
      </c>
      <c r="DC98" s="11" t="n">
        <v>0.013666751480392</v>
      </c>
      <c r="DD98" s="11" t="n">
        <v>0.00987777720730442</v>
      </c>
      <c r="DE98" s="11" t="n">
        <v>0.0216588868133398</v>
      </c>
      <c r="DF98" s="11" t="n">
        <v>0.0236933024821554</v>
      </c>
      <c r="DG98" s="11" t="n">
        <v>0.0204425411239488</v>
      </c>
      <c r="DH98" s="11" t="n">
        <v>0.0208713675645519</v>
      </c>
      <c r="DI98" s="11" t="n">
        <v>0.0240497602176559</v>
      </c>
      <c r="DJ98" s="11" t="n">
        <v>0.0212843402124449</v>
      </c>
      <c r="DK98" s="11" t="n">
        <v>0.0161388010659072</v>
      </c>
      <c r="DL98" s="11" t="n">
        <v>0.0112313324116796</v>
      </c>
      <c r="DM98" s="11" t="n">
        <v>0.0126900909433767</v>
      </c>
      <c r="DN98" s="11" t="n">
        <v>0.0243178928115833</v>
      </c>
      <c r="DO98" s="11" t="n">
        <v>0.0238644819742946</v>
      </c>
      <c r="DP98" s="11" t="n">
        <v>0.0244541154723975</v>
      </c>
      <c r="DQ98" s="11" t="n">
        <v>0</v>
      </c>
      <c r="DR98" s="11" t="n">
        <v>0</v>
      </c>
      <c r="DS98" s="11" t="n">
        <v>0</v>
      </c>
      <c r="DT98" s="11" t="n">
        <v>0</v>
      </c>
      <c r="DU98" s="11" t="n">
        <v>0</v>
      </c>
      <c r="DV98" s="11" t="n">
        <v>0</v>
      </c>
      <c r="DW98" s="11" t="n">
        <v>0</v>
      </c>
      <c r="DX98" s="11" t="n">
        <v>0</v>
      </c>
      <c r="DY98" s="11" t="n">
        <v>0</v>
      </c>
      <c r="DZ98" s="11" t="n">
        <v>0.0348934810862406</v>
      </c>
      <c r="EA98" s="11" t="n">
        <v>0.0365658615970182</v>
      </c>
      <c r="EB98" s="11" t="n">
        <v>0.0386042054576467</v>
      </c>
      <c r="EC98" s="11" t="n">
        <v>0.0378711197173</v>
      </c>
      <c r="ED98" s="11" t="n">
        <v>0.0390277028723759</v>
      </c>
      <c r="EE98" s="11" t="n">
        <v>0.040391512112335</v>
      </c>
      <c r="EF98" s="11" t="n">
        <v>0.0396043664889883</v>
      </c>
      <c r="EG98" s="11" t="n">
        <v>0.0396350727928529</v>
      </c>
      <c r="EH98" s="11" t="n">
        <v>0.00315291644195109</v>
      </c>
      <c r="EI98" s="11" t="n">
        <v>0.00330032723294686</v>
      </c>
      <c r="EJ98" s="11" t="n">
        <v>0.00909726984789282</v>
      </c>
      <c r="EK98" s="11" t="n">
        <v>0.00657545641381415</v>
      </c>
      <c r="EL98" s="11" t="n">
        <v>0.00483890354145625</v>
      </c>
      <c r="EM98" s="11" t="n">
        <v>0.00373926988658844</v>
      </c>
      <c r="EN98" s="11" t="n">
        <v>0</v>
      </c>
      <c r="EO98" s="11" t="n">
        <v>0.00420882861573208</v>
      </c>
      <c r="EP98" s="11" t="n">
        <v>0.0339036036762674</v>
      </c>
      <c r="EQ98" s="11" t="n">
        <v>0.0291331605707795</v>
      </c>
      <c r="ER98" s="11" t="n">
        <v>0.0310826055532427</v>
      </c>
      <c r="ES98" s="11" t="n">
        <v>0.0304603330418784</v>
      </c>
      <c r="ET98" s="11" t="n">
        <v>0.0326483416384419</v>
      </c>
      <c r="EU98" s="11" t="n">
        <v>0.0309017802909589</v>
      </c>
      <c r="EV98" s="11" t="n">
        <v>0.0305127931073052</v>
      </c>
      <c r="EW98" s="11" t="n">
        <v>0.0307636082081866</v>
      </c>
      <c r="EX98" s="11" t="n">
        <v>0.0288262009785523</v>
      </c>
      <c r="EY98" s="11" t="n">
        <v>0.0293712634833088</v>
      </c>
      <c r="EZ98" s="11" t="n">
        <v>0.0290353222681887</v>
      </c>
      <c r="FA98" s="11" t="n">
        <v>0.0310563731787844</v>
      </c>
      <c r="FB98" s="11" t="n">
        <v>0.0309618386290178</v>
      </c>
      <c r="FC98" s="11" t="n">
        <v>0.0307815186407238</v>
      </c>
      <c r="FD98" s="11" t="n">
        <v>0.0298720287617509</v>
      </c>
      <c r="FE98" s="11" t="n">
        <v>0.0308145876733179</v>
      </c>
      <c r="FF98" s="11" t="n">
        <v>0.0309024222676028</v>
      </c>
      <c r="FG98" s="11" t="n">
        <v>0.0308333309146081</v>
      </c>
      <c r="FH98" s="11" t="n">
        <v>0.0310873020981595</v>
      </c>
      <c r="FI98" s="11" t="n">
        <v>0.0292799970272968</v>
      </c>
      <c r="FJ98" s="11" t="n">
        <v>0.0301074557583539</v>
      </c>
      <c r="FK98" s="11" t="n">
        <v>0.0303815451879662</v>
      </c>
      <c r="FL98" s="11" t="n">
        <v>0.00626123841700243</v>
      </c>
      <c r="FM98" s="11" t="n">
        <v>0.00204687055315245</v>
      </c>
      <c r="FN98" s="11" t="n">
        <v>0.00196682854349294</v>
      </c>
      <c r="FO98" s="11" t="n">
        <v>0.00141380284563684</v>
      </c>
      <c r="FP98" s="11" t="n">
        <v>0</v>
      </c>
      <c r="FQ98" s="11" t="n">
        <v>0.00166709005121813</v>
      </c>
      <c r="FR98" s="11" t="n">
        <v>0.00136446893645276</v>
      </c>
      <c r="FS98" s="11" t="n">
        <v>0</v>
      </c>
      <c r="FT98" s="11" t="n">
        <v>0</v>
      </c>
      <c r="FU98" s="11" t="n">
        <v>0</v>
      </c>
      <c r="FV98" s="11" t="n">
        <v>0</v>
      </c>
      <c r="FW98" s="11" t="n">
        <v>0.00177217664735943</v>
      </c>
      <c r="FX98" s="11" t="n">
        <v>0</v>
      </c>
      <c r="FY98" s="11" t="n">
        <v>0</v>
      </c>
      <c r="FZ98" s="11" t="n">
        <v>0</v>
      </c>
      <c r="GA98" s="11" t="n">
        <v>0</v>
      </c>
      <c r="GB98" s="11" t="n">
        <v>0.0033033602783418</v>
      </c>
      <c r="GC98" s="11" t="n">
        <v>0.00551241803190645</v>
      </c>
      <c r="GD98" s="11" t="n">
        <v>0.00196799679739266</v>
      </c>
      <c r="GE98" s="11" t="n">
        <v>0.00208073733298961</v>
      </c>
      <c r="GF98" s="11" t="n">
        <v>0.00736460263769415</v>
      </c>
      <c r="GG98" s="11" t="n">
        <v>0.00899462387781325</v>
      </c>
      <c r="GH98" s="11" t="n">
        <v>0.0079640396423626</v>
      </c>
      <c r="GI98" s="11" t="n">
        <v>0.00463265211691486</v>
      </c>
      <c r="GJ98" s="11" t="n">
        <v>0</v>
      </c>
      <c r="GK98" s="11" t="n">
        <v>0.000201026981312961</v>
      </c>
      <c r="GL98" s="11" t="n">
        <v>0</v>
      </c>
      <c r="GM98" s="11" t="n">
        <v>0.000151670583323207</v>
      </c>
      <c r="GN98" s="11" t="n">
        <v>0</v>
      </c>
      <c r="GO98" s="11" t="n">
        <v>0</v>
      </c>
      <c r="GP98" s="11" t="n">
        <v>0</v>
      </c>
      <c r="GQ98" s="11" t="n">
        <v>0</v>
      </c>
      <c r="GR98" s="11" t="n">
        <v>0</v>
      </c>
      <c r="GS98" s="11" t="n">
        <v>0</v>
      </c>
      <c r="GT98" s="11" t="n">
        <v>0.000200661657203554</v>
      </c>
      <c r="GU98" s="11" t="n">
        <v>0</v>
      </c>
      <c r="GV98" s="11" t="n">
        <v>0</v>
      </c>
      <c r="GW98" s="11" t="n">
        <v>0</v>
      </c>
      <c r="GX98" s="11" t="n">
        <v>0</v>
      </c>
      <c r="GY98" s="11" t="n">
        <v>0</v>
      </c>
      <c r="GZ98" s="11" t="n">
        <v>0.0019804893367839</v>
      </c>
      <c r="HA98" s="11" t="n">
        <v>0.00254262490978545</v>
      </c>
      <c r="HB98" s="11" t="n">
        <v>0.00447632228325564</v>
      </c>
      <c r="HC98" s="11" t="n">
        <v>0.00406636089248207</v>
      </c>
      <c r="HD98" s="11" t="n">
        <v>0.00350744363565826</v>
      </c>
      <c r="HE98" s="11" t="n">
        <v>0.00436331600866388</v>
      </c>
      <c r="HF98" s="11" t="n">
        <v>0.00420469606245785</v>
      </c>
      <c r="HG98" s="11" t="n">
        <v>0</v>
      </c>
      <c r="HH98" s="11" t="n">
        <v>0.00163213058298778</v>
      </c>
      <c r="HI98" s="11" t="n">
        <v>5.10709147032503E-005</v>
      </c>
      <c r="HJ98" s="11" t="n">
        <v>0.00136977983142303</v>
      </c>
      <c r="HK98" s="11" t="n">
        <v>0.00413864715634706</v>
      </c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</row>
    <row r="99" customFormat="false" ht="12.75" hidden="false" customHeight="false" outlineLevel="0" collapsed="false">
      <c r="A99" s="5" t="s">
        <v>28</v>
      </c>
      <c r="B99" s="11" t="n">
        <v>0.446538636278827</v>
      </c>
      <c r="C99" s="11" t="n">
        <v>1.0091777471247</v>
      </c>
      <c r="D99" s="11" t="n">
        <v>0.107861541432848</v>
      </c>
      <c r="E99" s="11" t="n">
        <v>0.999631420684818</v>
      </c>
      <c r="F99" s="11" t="n">
        <v>0.757842944951816</v>
      </c>
      <c r="G99" s="11" t="n">
        <v>0.690115064462425</v>
      </c>
      <c r="H99" s="11" t="n">
        <v>0.668052624860293</v>
      </c>
      <c r="I99" s="11" t="n">
        <v>0.783381727244384</v>
      </c>
      <c r="J99" s="11" t="n">
        <v>0.75826139396368</v>
      </c>
      <c r="K99" s="11" t="n">
        <v>0.664636627490429</v>
      </c>
      <c r="L99" s="11" t="n">
        <v>0.158695074431355</v>
      </c>
      <c r="M99" s="11" t="n">
        <v>0.412095422907057</v>
      </c>
      <c r="N99" s="11" t="n">
        <v>0.756835568021714</v>
      </c>
      <c r="O99" s="11" t="n">
        <v>0.82351506116887</v>
      </c>
      <c r="P99" s="11" t="n">
        <v>0.661275281974284</v>
      </c>
      <c r="Q99" s="11" t="n">
        <v>0.542984681655411</v>
      </c>
      <c r="R99" s="11" t="n">
        <v>0.195234387563365</v>
      </c>
      <c r="S99" s="11" t="n">
        <v>0.183246052918713</v>
      </c>
      <c r="T99" s="11" t="n">
        <v>0.0637842261298697</v>
      </c>
      <c r="U99" s="11" t="n">
        <v>0.238015637129562</v>
      </c>
      <c r="V99" s="11" t="n">
        <v>0.406357843588341</v>
      </c>
      <c r="W99" s="11" t="n">
        <v>0.434503877409093</v>
      </c>
      <c r="X99" s="11" t="n">
        <v>0.46188371414767</v>
      </c>
      <c r="Y99" s="11" t="n">
        <v>0.461583579115651</v>
      </c>
      <c r="Z99" s="11" t="n">
        <v>0.468843363277676</v>
      </c>
      <c r="AA99" s="11" t="n">
        <v>0.331072256382138</v>
      </c>
      <c r="AB99" s="11" t="n">
        <v>0.454013911927349</v>
      </c>
      <c r="AC99" s="11" t="n">
        <v>0.495084257464767</v>
      </c>
      <c r="AD99" s="11" t="n">
        <v>0.495084402271997</v>
      </c>
      <c r="AE99" s="11" t="n">
        <v>0.475638656983421</v>
      </c>
      <c r="AF99" s="11" t="n">
        <v>0.483970760086483</v>
      </c>
      <c r="AG99" s="11" t="n">
        <v>0.48754212567317</v>
      </c>
      <c r="AH99" s="11" t="n">
        <v>0.480919482501291</v>
      </c>
      <c r="AI99" s="11" t="n">
        <v>0.454410646874652</v>
      </c>
      <c r="AJ99" s="11" t="n">
        <v>0.440886831385527</v>
      </c>
      <c r="AK99" s="11" t="n">
        <v>0.457825564510227</v>
      </c>
      <c r="AL99" s="11" t="n">
        <v>0.461806069646569</v>
      </c>
      <c r="AM99" s="11" t="n">
        <v>0.46746606988468</v>
      </c>
      <c r="AN99" s="11" t="n">
        <v>0.459229330413301</v>
      </c>
      <c r="AO99" s="11" t="n">
        <v>0.463408564879788</v>
      </c>
      <c r="AP99" s="11" t="n">
        <v>0.462563739621657</v>
      </c>
      <c r="AQ99" s="11" t="n">
        <v>0.481124364304429</v>
      </c>
      <c r="AR99" s="11" t="n">
        <v>0.451862131361165</v>
      </c>
      <c r="AS99" s="11" t="n">
        <v>0.454377018806213</v>
      </c>
      <c r="AT99" s="11" t="n">
        <v>0.486302262760779</v>
      </c>
      <c r="AU99" s="11" t="n">
        <v>0.507197952232109</v>
      </c>
      <c r="AV99" s="11" t="n">
        <v>0.500412786621562</v>
      </c>
      <c r="AW99" s="11" t="n">
        <v>0.476635143724486</v>
      </c>
      <c r="AX99" s="11" t="n">
        <v>0.498437721756713</v>
      </c>
      <c r="AY99" s="11" t="n">
        <v>0.0959984300814567</v>
      </c>
      <c r="AZ99" s="11" t="n">
        <v>0.0849004100044801</v>
      </c>
      <c r="BA99" s="11" t="n">
        <v>0.102234670021623</v>
      </c>
      <c r="BB99" s="11" t="n">
        <v>0.237123755992766</v>
      </c>
      <c r="BC99" s="11" t="n">
        <v>0.237921395185064</v>
      </c>
      <c r="BD99" s="11" t="n">
        <v>0.269830577114259</v>
      </c>
      <c r="BE99" s="11" t="n">
        <v>1.03322872875629</v>
      </c>
      <c r="BF99" s="11" t="n">
        <v>1.07826412378981</v>
      </c>
      <c r="BG99" s="11" t="n">
        <v>0.951250262482013</v>
      </c>
      <c r="BH99" s="11" t="n">
        <v>0.835499241134076</v>
      </c>
      <c r="BI99" s="11" t="n">
        <v>0.767356941092826</v>
      </c>
      <c r="BJ99" s="11" t="n">
        <v>0.748723361637019</v>
      </c>
      <c r="BK99" s="11" t="n">
        <v>0.725534726274254</v>
      </c>
      <c r="BL99" s="11" t="n">
        <v>0.751474863298206</v>
      </c>
      <c r="BM99" s="11" t="n">
        <v>0.729545576910143</v>
      </c>
      <c r="BN99" s="11" t="n">
        <v>0.763785692247707</v>
      </c>
      <c r="BO99" s="11" t="n">
        <v>0.76885286019984</v>
      </c>
      <c r="BP99" s="11" t="n">
        <v>0.783238985438316</v>
      </c>
      <c r="BQ99" s="11" t="n">
        <v>0.785548909759361</v>
      </c>
      <c r="BR99" s="11" t="n">
        <v>0.803335431173158</v>
      </c>
      <c r="BS99" s="11" t="n">
        <v>0.789618487720063</v>
      </c>
      <c r="BT99" s="11" t="n">
        <v>0.786847151249013</v>
      </c>
      <c r="BU99" s="11" t="n">
        <v>0.792964404269548</v>
      </c>
      <c r="BV99" s="11" t="n">
        <v>0.795783264025522</v>
      </c>
      <c r="BW99" s="11" t="n">
        <v>0.837691437422992</v>
      </c>
      <c r="BX99" s="11" t="n">
        <v>0.854303780690579</v>
      </c>
      <c r="BY99" s="11" t="n">
        <v>0.934759198636262</v>
      </c>
      <c r="BZ99" s="11" t="n">
        <v>0.937220720600341</v>
      </c>
      <c r="CA99" s="11" t="n">
        <v>0.250774510498054</v>
      </c>
      <c r="CB99" s="11" t="n">
        <v>0.247378824539159</v>
      </c>
      <c r="CC99" s="11" t="n">
        <v>0.282697403036255</v>
      </c>
      <c r="CD99" s="11" t="n">
        <v>0.374588360484736</v>
      </c>
      <c r="CE99" s="11" t="n">
        <v>0.319157406390623</v>
      </c>
      <c r="CF99" s="11" t="n">
        <v>0.343363220975066</v>
      </c>
      <c r="CG99" s="11" t="n">
        <v>0.305318445417239</v>
      </c>
      <c r="CH99" s="11" t="n">
        <v>0.294943592953317</v>
      </c>
      <c r="CI99" s="11" t="n">
        <v>0.545244640546517</v>
      </c>
      <c r="CJ99" s="11" t="n">
        <v>0.571494052970782</v>
      </c>
      <c r="CK99" s="11" t="n">
        <v>0.569927592655484</v>
      </c>
      <c r="CL99" s="11" t="n">
        <v>0.60588685682106</v>
      </c>
      <c r="CM99" s="11" t="n">
        <v>0.566288529182639</v>
      </c>
      <c r="CN99" s="11" t="n">
        <v>0.583626097552364</v>
      </c>
      <c r="CO99" s="11" t="n">
        <v>0.614647996551354</v>
      </c>
      <c r="CP99" s="11" t="n">
        <v>0.650838244786068</v>
      </c>
      <c r="CQ99" s="11" t="n">
        <v>0.632648120906213</v>
      </c>
      <c r="CR99" s="11" t="n">
        <v>0.664947674916453</v>
      </c>
      <c r="CS99" s="11" t="n">
        <v>0.684779838199563</v>
      </c>
      <c r="CT99" s="11" t="n">
        <v>0.669882847753697</v>
      </c>
      <c r="CU99" s="11" t="n">
        <v>0.537144328471051</v>
      </c>
      <c r="CV99" s="11" t="n">
        <v>0.657613477851379</v>
      </c>
      <c r="CW99" s="11" t="n">
        <v>0.513339940482763</v>
      </c>
      <c r="CX99" s="11" t="n">
        <v>0.440272314395495</v>
      </c>
      <c r="CY99" s="11" t="n">
        <v>0.58511577533066</v>
      </c>
      <c r="CZ99" s="11" t="n">
        <v>0.995736630992929</v>
      </c>
      <c r="DA99" s="11" t="n">
        <v>1.04337346135612</v>
      </c>
      <c r="DB99" s="11" t="n">
        <v>1.09916987594579</v>
      </c>
      <c r="DC99" s="11" t="n">
        <v>1.10846941130863</v>
      </c>
      <c r="DD99" s="11" t="n">
        <v>1.00067325119926</v>
      </c>
      <c r="DE99" s="11" t="n">
        <v>1.01511037274692</v>
      </c>
      <c r="DF99" s="11" t="n">
        <v>1.0321469436475</v>
      </c>
      <c r="DG99" s="11" t="n">
        <v>0.993316214606261</v>
      </c>
      <c r="DH99" s="11" t="n">
        <v>1.00633452523222</v>
      </c>
      <c r="DI99" s="11" t="n">
        <v>1.03293985713085</v>
      </c>
      <c r="DJ99" s="11" t="n">
        <v>1.01860949995098</v>
      </c>
      <c r="DK99" s="11" t="n">
        <v>1.01334515677666</v>
      </c>
      <c r="DL99" s="11" t="n">
        <v>1.00457291873246</v>
      </c>
      <c r="DM99" s="11" t="n">
        <v>1.01950415615929</v>
      </c>
      <c r="DN99" s="11" t="n">
        <v>0.973936490930312</v>
      </c>
      <c r="DO99" s="11" t="n">
        <v>0.993460688743434</v>
      </c>
      <c r="DP99" s="11" t="n">
        <v>0.982679127359862</v>
      </c>
      <c r="DQ99" s="11" t="n">
        <v>0.443070007013409</v>
      </c>
      <c r="DR99" s="11" t="n">
        <v>0.488027703107866</v>
      </c>
      <c r="DS99" s="11" t="n">
        <v>0.440197804724301</v>
      </c>
      <c r="DT99" s="11" t="n">
        <v>0.44892183131453</v>
      </c>
      <c r="DU99" s="11" t="n">
        <v>0.502841595870226</v>
      </c>
      <c r="DV99" s="11" t="n">
        <v>0.559530042262125</v>
      </c>
      <c r="DW99" s="11" t="n">
        <v>0.637521642856368</v>
      </c>
      <c r="DX99" s="11" t="n">
        <v>0.65063484213138</v>
      </c>
      <c r="DY99" s="11" t="n">
        <v>0.596714584918552</v>
      </c>
      <c r="DZ99" s="11" t="n">
        <v>1.26233676885544</v>
      </c>
      <c r="EA99" s="11" t="n">
        <v>1.2647170010483</v>
      </c>
      <c r="EB99" s="11" t="n">
        <v>1.20911943928591</v>
      </c>
      <c r="EC99" s="11" t="n">
        <v>1.24341983464638</v>
      </c>
      <c r="ED99" s="11" t="n">
        <v>1.23659969109525</v>
      </c>
      <c r="EE99" s="11" t="n">
        <v>1.24631306273825</v>
      </c>
      <c r="EF99" s="11" t="n">
        <v>1.27030667936411</v>
      </c>
      <c r="EG99" s="11" t="n">
        <v>1.23484519994662</v>
      </c>
      <c r="EH99" s="11" t="n">
        <v>0.0932735312385482</v>
      </c>
      <c r="EI99" s="11" t="n">
        <v>0.136580888373016</v>
      </c>
      <c r="EJ99" s="11" t="n">
        <v>0.40444707426017</v>
      </c>
      <c r="EK99" s="11" t="n">
        <v>0.465084547432392</v>
      </c>
      <c r="EL99" s="11" t="n">
        <v>0.443657329374885</v>
      </c>
      <c r="EM99" s="11" t="n">
        <v>0.436618639821515</v>
      </c>
      <c r="EN99" s="11" t="n">
        <v>0.462321330165258</v>
      </c>
      <c r="EO99" s="11" t="n">
        <v>0.871619820258762</v>
      </c>
      <c r="EP99" s="11" t="n">
        <v>1.19352082798199</v>
      </c>
      <c r="EQ99" s="11" t="n">
        <v>1.2230655096093</v>
      </c>
      <c r="ER99" s="11" t="n">
        <v>1.20724707625097</v>
      </c>
      <c r="ES99" s="11" t="n">
        <v>1.22321576451934</v>
      </c>
      <c r="ET99" s="11" t="n">
        <v>1.22863083927714</v>
      </c>
      <c r="EU99" s="11" t="n">
        <v>1.22154479060446</v>
      </c>
      <c r="EV99" s="11" t="n">
        <v>1.20745150732013</v>
      </c>
      <c r="EW99" s="11" t="n">
        <v>1.20639510544335</v>
      </c>
      <c r="EX99" s="11" t="n">
        <v>1.21038020801239</v>
      </c>
      <c r="EY99" s="11" t="n">
        <v>1.20915328843542</v>
      </c>
      <c r="EZ99" s="11" t="n">
        <v>1.20575108885752</v>
      </c>
      <c r="FA99" s="11" t="n">
        <v>1.18754466240109</v>
      </c>
      <c r="FB99" s="11" t="n">
        <v>1.18717514729459</v>
      </c>
      <c r="FC99" s="11" t="n">
        <v>1.17981618354547</v>
      </c>
      <c r="FD99" s="11" t="n">
        <v>1.18745617695926</v>
      </c>
      <c r="FE99" s="11" t="n">
        <v>1.19850747941784</v>
      </c>
      <c r="FF99" s="11" t="n">
        <v>1.15826567077932</v>
      </c>
      <c r="FG99" s="11" t="n">
        <v>1.16007054811138</v>
      </c>
      <c r="FH99" s="11" t="n">
        <v>1.17816650017473</v>
      </c>
      <c r="FI99" s="11" t="n">
        <v>1.14378479152712</v>
      </c>
      <c r="FJ99" s="11" t="n">
        <v>1.15286731671361</v>
      </c>
      <c r="FK99" s="11" t="n">
        <v>1.14703830197865</v>
      </c>
      <c r="FL99" s="11" t="n">
        <v>0.370025956922766</v>
      </c>
      <c r="FM99" s="11" t="n">
        <v>0.182494430149454</v>
      </c>
      <c r="FN99" s="11" t="n">
        <v>0.165036843138371</v>
      </c>
      <c r="FO99" s="11" t="n">
        <v>0.174920033900144</v>
      </c>
      <c r="FP99" s="11" t="n">
        <v>0.201142347136504</v>
      </c>
      <c r="FQ99" s="11" t="n">
        <v>0.121145294131015</v>
      </c>
      <c r="FR99" s="11" t="n">
        <v>0.112760902981108</v>
      </c>
      <c r="FS99" s="11" t="n">
        <v>0.0811193208126207</v>
      </c>
      <c r="FT99" s="11" t="n">
        <v>0.0718680651200087</v>
      </c>
      <c r="FU99" s="11" t="n">
        <v>0.0505902351250532</v>
      </c>
      <c r="FV99" s="11" t="n">
        <v>0.0541626927107421</v>
      </c>
      <c r="FW99" s="11" t="n">
        <v>0.0618654165144001</v>
      </c>
      <c r="FX99" s="11" t="n">
        <v>0.0625801956022041</v>
      </c>
      <c r="FY99" s="11" t="n">
        <v>0.0711117239899581</v>
      </c>
      <c r="FZ99" s="11" t="n">
        <v>0.0885296923111838</v>
      </c>
      <c r="GA99" s="11" t="n">
        <v>0.122050529516446</v>
      </c>
      <c r="GB99" s="11" t="n">
        <v>0.374321453120207</v>
      </c>
      <c r="GC99" s="11" t="n">
        <v>0.477687880025382</v>
      </c>
      <c r="GD99" s="11" t="n">
        <v>0.388014120704763</v>
      </c>
      <c r="GE99" s="11" t="n">
        <v>0.272691863069971</v>
      </c>
      <c r="GF99" s="11" t="n">
        <v>1.06003886181216</v>
      </c>
      <c r="GG99" s="11" t="n">
        <v>1.04351569463191</v>
      </c>
      <c r="GH99" s="11" t="n">
        <v>1.03551438932227</v>
      </c>
      <c r="GI99" s="11" t="n">
        <v>0.451331804841218</v>
      </c>
      <c r="GJ99" s="11" t="n">
        <v>0.289428961669028</v>
      </c>
      <c r="GK99" s="11" t="n">
        <v>0.182538626368134</v>
      </c>
      <c r="GL99" s="11" t="n">
        <v>0.10074721916554</v>
      </c>
      <c r="GM99" s="11" t="n">
        <v>0.0929103807086657</v>
      </c>
      <c r="GN99" s="11" t="n">
        <v>0.0742360209245087</v>
      </c>
      <c r="GO99" s="11" t="n">
        <v>0.160721404638774</v>
      </c>
      <c r="GP99" s="11" t="n">
        <v>0.149337076103785</v>
      </c>
      <c r="GQ99" s="11" t="n">
        <v>0.164045376118579</v>
      </c>
      <c r="GR99" s="11" t="n">
        <v>0.150429423522614</v>
      </c>
      <c r="GS99" s="11" t="n">
        <v>0.183659886803628</v>
      </c>
      <c r="GT99" s="11" t="n">
        <v>0.187393690591965</v>
      </c>
      <c r="GU99" s="11" t="n">
        <v>0.165926399218038</v>
      </c>
      <c r="GV99" s="11" t="n">
        <v>0.182551548015188</v>
      </c>
      <c r="GW99" s="11" t="n">
        <v>0.236982136523292</v>
      </c>
      <c r="GX99" s="11" t="n">
        <v>0.22505042855473</v>
      </c>
      <c r="GY99" s="11" t="n">
        <v>0.743453884730398</v>
      </c>
      <c r="GZ99" s="11" t="n">
        <v>0.68223703723979</v>
      </c>
      <c r="HA99" s="11" t="n">
        <v>0.57394713873601</v>
      </c>
      <c r="HB99" s="11" t="n">
        <v>0.625428645204601</v>
      </c>
      <c r="HC99" s="11" t="n">
        <v>0.61270726247301</v>
      </c>
      <c r="HD99" s="11" t="n">
        <v>0.712828193020087</v>
      </c>
      <c r="HE99" s="11" t="n">
        <v>0.674724836643598</v>
      </c>
      <c r="HF99" s="11" t="n">
        <v>0.650046527613108</v>
      </c>
      <c r="HG99" s="11" t="n">
        <v>0.522984075630934</v>
      </c>
      <c r="HH99" s="11" t="n">
        <v>0.437133664657495</v>
      </c>
      <c r="HI99" s="11" t="n">
        <v>0.442078424124356</v>
      </c>
      <c r="HJ99" s="11" t="n">
        <v>0.495101068344691</v>
      </c>
      <c r="HK99" s="11" t="n">
        <v>0.539573097188929</v>
      </c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</row>
    <row r="100" customFormat="false" ht="12.75" hidden="false" customHeight="false" outlineLevel="0" collapsed="false">
      <c r="A100" s="5" t="s">
        <v>29</v>
      </c>
      <c r="B100" s="11" t="n">
        <v>0.0152126590281256</v>
      </c>
      <c r="C100" s="11" t="n">
        <v>0.031528529405143</v>
      </c>
      <c r="D100" s="11" t="n">
        <v>0.00081729547205606</v>
      </c>
      <c r="E100" s="11" t="n">
        <v>0.0365141781888263</v>
      </c>
      <c r="F100" s="11" t="n">
        <v>0.0253833106569965</v>
      </c>
      <c r="G100" s="11" t="n">
        <v>0.030758987911483</v>
      </c>
      <c r="H100" s="11" t="n">
        <v>0.029548583018067</v>
      </c>
      <c r="I100" s="11" t="n">
        <v>0.0409617156176943</v>
      </c>
      <c r="J100" s="11" t="n">
        <v>0.0267256773493523</v>
      </c>
      <c r="K100" s="11" t="n">
        <v>0.0227045565933054</v>
      </c>
      <c r="L100" s="11" t="n">
        <v>0.00241041378664077</v>
      </c>
      <c r="M100" s="11" t="n">
        <v>0.0105102269726112</v>
      </c>
      <c r="N100" s="11" t="n">
        <v>0.0238057161254109</v>
      </c>
      <c r="O100" s="11" t="n">
        <v>0.0161235433038425</v>
      </c>
      <c r="P100" s="11" t="n">
        <v>0.0239078724148145</v>
      </c>
      <c r="Q100" s="11" t="n">
        <v>0.0178279880656585</v>
      </c>
      <c r="R100" s="11" t="n">
        <v>0.00583068772393499</v>
      </c>
      <c r="S100" s="11" t="n">
        <v>0.00784681640802749</v>
      </c>
      <c r="T100" s="11" t="n">
        <v>0</v>
      </c>
      <c r="U100" s="11" t="n">
        <v>0.000227691938848621</v>
      </c>
      <c r="V100" s="11" t="n">
        <v>0.000848598963021525</v>
      </c>
      <c r="W100" s="11" t="n">
        <v>0.0128325474426641</v>
      </c>
      <c r="X100" s="11" t="n">
        <v>0.00851386749247052</v>
      </c>
      <c r="Y100" s="11" t="n">
        <v>0.0129550833840335</v>
      </c>
      <c r="Z100" s="11" t="n">
        <v>0.00957648311003966</v>
      </c>
      <c r="AA100" s="11" t="n">
        <v>0.0148790041262961</v>
      </c>
      <c r="AB100" s="11" t="n">
        <v>0.0170586874702975</v>
      </c>
      <c r="AC100" s="11" t="n">
        <v>0.00856470742084597</v>
      </c>
      <c r="AD100" s="11" t="n">
        <v>0.0164863228385365</v>
      </c>
      <c r="AE100" s="11" t="n">
        <v>0.0115544390195123</v>
      </c>
      <c r="AF100" s="11" t="n">
        <v>0.0106535884758788</v>
      </c>
      <c r="AG100" s="11" t="n">
        <v>0.00791851297087993</v>
      </c>
      <c r="AH100" s="11" t="n">
        <v>0.0119149714450213</v>
      </c>
      <c r="AI100" s="11" t="n">
        <v>0.0128225988661489</v>
      </c>
      <c r="AJ100" s="11" t="n">
        <v>0.007760001057622</v>
      </c>
      <c r="AK100" s="11" t="n">
        <v>0.0116764744732946</v>
      </c>
      <c r="AL100" s="11" t="n">
        <v>0.00835435113016901</v>
      </c>
      <c r="AM100" s="11" t="n">
        <v>0.0105162831065802</v>
      </c>
      <c r="AN100" s="11" t="n">
        <v>0.0123346794873684</v>
      </c>
      <c r="AO100" s="11" t="n">
        <v>0.0126479263915756</v>
      </c>
      <c r="AP100" s="11" t="n">
        <v>0.00626333406173932</v>
      </c>
      <c r="AQ100" s="11" t="n">
        <v>0.0121781145165355</v>
      </c>
      <c r="AR100" s="11" t="n">
        <v>0.00999973884145587</v>
      </c>
      <c r="AS100" s="11" t="n">
        <v>0.00993940291762816</v>
      </c>
      <c r="AT100" s="11" t="n">
        <v>0.0105052327897557</v>
      </c>
      <c r="AU100" s="11" t="n">
        <v>0.00801491500334492</v>
      </c>
      <c r="AV100" s="11" t="n">
        <v>0.0117654342981317</v>
      </c>
      <c r="AW100" s="11" t="n">
        <v>0.014733407229646</v>
      </c>
      <c r="AX100" s="11" t="n">
        <v>0.0113703386784289</v>
      </c>
      <c r="AY100" s="11" t="n">
        <v>0.00166015719666407</v>
      </c>
      <c r="AZ100" s="11" t="n">
        <v>0.000386097776633446</v>
      </c>
      <c r="BA100" s="11" t="n">
        <v>0.00121949380046699</v>
      </c>
      <c r="BB100" s="11" t="n">
        <v>0.00813003126901785</v>
      </c>
      <c r="BC100" s="11" t="n">
        <v>0.00180771126397023</v>
      </c>
      <c r="BD100" s="11" t="n">
        <v>0.00395338553114885</v>
      </c>
      <c r="BE100" s="11" t="n">
        <v>0.061858676109648</v>
      </c>
      <c r="BF100" s="11" t="n">
        <v>0.0507575261980147</v>
      </c>
      <c r="BG100" s="11" t="n">
        <v>0.0339658280206226</v>
      </c>
      <c r="BH100" s="11" t="n">
        <v>0.0230337320569849</v>
      </c>
      <c r="BI100" s="11" t="n">
        <v>0.029874913367825</v>
      </c>
      <c r="BJ100" s="11" t="n">
        <v>0.0269803263392677</v>
      </c>
      <c r="BK100" s="11" t="n">
        <v>0.0271288065730171</v>
      </c>
      <c r="BL100" s="11" t="n">
        <v>0.026479906287108</v>
      </c>
      <c r="BM100" s="11" t="n">
        <v>0.0244670198400074</v>
      </c>
      <c r="BN100" s="11" t="n">
        <v>0.0219726056332449</v>
      </c>
      <c r="BO100" s="11" t="n">
        <v>0.0257964232192869</v>
      </c>
      <c r="BP100" s="11" t="n">
        <v>0.0232536853941736</v>
      </c>
      <c r="BQ100" s="11" t="n">
        <v>0.022143188822596</v>
      </c>
      <c r="BR100" s="11" t="n">
        <v>0.0241737027092402</v>
      </c>
      <c r="BS100" s="11" t="n">
        <v>0.0212467366403882</v>
      </c>
      <c r="BT100" s="11" t="n">
        <v>0.0251659507075383</v>
      </c>
      <c r="BU100" s="11" t="n">
        <v>0.023977627643181</v>
      </c>
      <c r="BV100" s="11" t="n">
        <v>0.0270607482655837</v>
      </c>
      <c r="BW100" s="11" t="n">
        <v>0.0251232641470147</v>
      </c>
      <c r="BX100" s="11" t="n">
        <v>0.025406823663909</v>
      </c>
      <c r="BY100" s="11" t="n">
        <v>0.0262986124510601</v>
      </c>
      <c r="BZ100" s="11" t="n">
        <v>0.0262378318581751</v>
      </c>
      <c r="CA100" s="11" t="n">
        <v>0.00722739702479574</v>
      </c>
      <c r="CB100" s="11" t="n">
        <v>0.0109034474509079</v>
      </c>
      <c r="CC100" s="11" t="n">
        <v>0.0118269064096246</v>
      </c>
      <c r="CD100" s="11" t="n">
        <v>0.0159622867947248</v>
      </c>
      <c r="CE100" s="11" t="n">
        <v>0.0193905659297381</v>
      </c>
      <c r="CF100" s="11" t="n">
        <v>0.0173099721261103</v>
      </c>
      <c r="CG100" s="11" t="n">
        <v>0.0201925834059107</v>
      </c>
      <c r="CH100" s="11" t="n">
        <v>0.0229001287918824</v>
      </c>
      <c r="CI100" s="11" t="n">
        <v>0.0301894394980536</v>
      </c>
      <c r="CJ100" s="11" t="n">
        <v>0.0294599119769294</v>
      </c>
      <c r="CK100" s="11" t="n">
        <v>0.0272178719084814</v>
      </c>
      <c r="CL100" s="11" t="n">
        <v>0.0255406839647353</v>
      </c>
      <c r="CM100" s="11" t="n">
        <v>0.0279739088402866</v>
      </c>
      <c r="CN100" s="11" t="n">
        <v>0.0275729550846177</v>
      </c>
      <c r="CO100" s="11" t="n">
        <v>0.0261783498918933</v>
      </c>
      <c r="CP100" s="11" t="n">
        <v>0.0281955710842502</v>
      </c>
      <c r="CQ100" s="11" t="n">
        <v>0.0277759123354821</v>
      </c>
      <c r="CR100" s="11" t="n">
        <v>0.0227378900079065</v>
      </c>
      <c r="CS100" s="11" t="n">
        <v>0.01992305105224</v>
      </c>
      <c r="CT100" s="11" t="n">
        <v>0.0206221951188578</v>
      </c>
      <c r="CU100" s="11" t="n">
        <v>0.017167832031079</v>
      </c>
      <c r="CV100" s="11" t="n">
        <v>0.020411576283251</v>
      </c>
      <c r="CW100" s="11" t="n">
        <v>0.0222094727708971</v>
      </c>
      <c r="CX100" s="11" t="n">
        <v>0.0168770993013912</v>
      </c>
      <c r="CY100" s="11" t="n">
        <v>0.0274319379028831</v>
      </c>
      <c r="CZ100" s="11" t="n">
        <v>0.0311304678028799</v>
      </c>
      <c r="DA100" s="11" t="n">
        <v>0.030889655070122</v>
      </c>
      <c r="DB100" s="11" t="n">
        <v>0.0358362823106465</v>
      </c>
      <c r="DC100" s="11" t="n">
        <v>0.0422456508990899</v>
      </c>
      <c r="DD100" s="11" t="n">
        <v>0.0349567251057805</v>
      </c>
      <c r="DE100" s="11" t="n">
        <v>0.035554148477179</v>
      </c>
      <c r="DF100" s="11" t="n">
        <v>0.036123137008217</v>
      </c>
      <c r="DG100" s="11" t="n">
        <v>0.035858355588495</v>
      </c>
      <c r="DH100" s="11" t="n">
        <v>0.0322927480924866</v>
      </c>
      <c r="DI100" s="11" t="n">
        <v>0.0284677589895271</v>
      </c>
      <c r="DJ100" s="11" t="n">
        <v>0.0309812600469704</v>
      </c>
      <c r="DK100" s="11" t="n">
        <v>0.039276361556196</v>
      </c>
      <c r="DL100" s="11" t="n">
        <v>0.0340859411376114</v>
      </c>
      <c r="DM100" s="11" t="n">
        <v>0.034770682225663</v>
      </c>
      <c r="DN100" s="11" t="n">
        <v>0.0431153993939992</v>
      </c>
      <c r="DO100" s="11" t="n">
        <v>0.0355855056504677</v>
      </c>
      <c r="DP100" s="11" t="n">
        <v>0.0370125029743965</v>
      </c>
      <c r="DQ100" s="11" t="n">
        <v>0.0185192726525695</v>
      </c>
      <c r="DR100" s="11" t="n">
        <v>0.0732256659420854</v>
      </c>
      <c r="DS100" s="11" t="n">
        <v>0.125754106212969</v>
      </c>
      <c r="DT100" s="11" t="n">
        <v>0.0885872820462039</v>
      </c>
      <c r="DU100" s="11" t="n">
        <v>0.0473431266130226</v>
      </c>
      <c r="DV100" s="11" t="n">
        <v>0.0418463858880464</v>
      </c>
      <c r="DW100" s="11" t="n">
        <v>0.0250401502502379</v>
      </c>
      <c r="DX100" s="11" t="n">
        <v>0.0263256590082333</v>
      </c>
      <c r="DY100" s="11" t="n">
        <v>0.0258503351440047</v>
      </c>
      <c r="DZ100" s="11" t="n">
        <v>0.0407758346608159</v>
      </c>
      <c r="EA100" s="11" t="n">
        <v>0.0341682449652559</v>
      </c>
      <c r="EB100" s="11" t="n">
        <v>0.0364720078828015</v>
      </c>
      <c r="EC100" s="11" t="n">
        <v>0.0395758205383121</v>
      </c>
      <c r="ED100" s="11" t="n">
        <v>0.0325912757494236</v>
      </c>
      <c r="EE100" s="11" t="n">
        <v>0.0409822013405443</v>
      </c>
      <c r="EF100" s="11" t="n">
        <v>0.0424154454525778</v>
      </c>
      <c r="EG100" s="11" t="n">
        <v>0.0375507279578232</v>
      </c>
      <c r="EH100" s="11" t="n">
        <v>0.00477065280143048</v>
      </c>
      <c r="EI100" s="11" t="n">
        <v>0</v>
      </c>
      <c r="EJ100" s="11" t="n">
        <v>0.0031300273587799</v>
      </c>
      <c r="EK100" s="11" t="n">
        <v>0.0173336494009911</v>
      </c>
      <c r="EL100" s="11" t="n">
        <v>0.0177650707553695</v>
      </c>
      <c r="EM100" s="11" t="n">
        <v>0.0195905213934956</v>
      </c>
      <c r="EN100" s="11" t="n">
        <v>0.0203860874585487</v>
      </c>
      <c r="EO100" s="11" t="n">
        <v>0.035248049715549</v>
      </c>
      <c r="EP100" s="11" t="n">
        <v>0.0464887636883846</v>
      </c>
      <c r="EQ100" s="11" t="n">
        <v>0.0478323756269599</v>
      </c>
      <c r="ER100" s="11" t="n">
        <v>0.0446947354946293</v>
      </c>
      <c r="ES100" s="11" t="n">
        <v>0.0555607325302634</v>
      </c>
      <c r="ET100" s="11" t="n">
        <v>0.0535122785631575</v>
      </c>
      <c r="EU100" s="11" t="n">
        <v>0.0425488958823699</v>
      </c>
      <c r="EV100" s="11" t="n">
        <v>0.0466027095057812</v>
      </c>
      <c r="EW100" s="11" t="n">
        <v>0.0440324657191383</v>
      </c>
      <c r="EX100" s="11" t="n">
        <v>0.0514443517163075</v>
      </c>
      <c r="EY100" s="11" t="n">
        <v>0.0431224005644037</v>
      </c>
      <c r="EZ100" s="11" t="n">
        <v>0.0392454251543034</v>
      </c>
      <c r="FA100" s="11" t="n">
        <v>0.0401577045642636</v>
      </c>
      <c r="FB100" s="11" t="n">
        <v>0.0451106106139013</v>
      </c>
      <c r="FC100" s="11" t="n">
        <v>0.0469363197439051</v>
      </c>
      <c r="FD100" s="11" t="n">
        <v>0.0410777430069286</v>
      </c>
      <c r="FE100" s="11" t="n">
        <v>0.0396028425621187</v>
      </c>
      <c r="FF100" s="11" t="n">
        <v>0.0430127198014586</v>
      </c>
      <c r="FG100" s="11" t="n">
        <v>0.040817477992626</v>
      </c>
      <c r="FH100" s="11" t="n">
        <v>0.044945425999444</v>
      </c>
      <c r="FI100" s="11" t="n">
        <v>0.0388204055062616</v>
      </c>
      <c r="FJ100" s="11" t="n">
        <v>0.0372552384630475</v>
      </c>
      <c r="FK100" s="11" t="n">
        <v>0.0410766512921276</v>
      </c>
      <c r="FL100" s="11" t="n">
        <v>0.0215004776976943</v>
      </c>
      <c r="FM100" s="11" t="n">
        <v>0.0377765825108369</v>
      </c>
      <c r="FN100" s="11" t="n">
        <v>0.0356011769759165</v>
      </c>
      <c r="FO100" s="11" t="n">
        <v>0.0272341111488765</v>
      </c>
      <c r="FP100" s="11" t="n">
        <v>0.0286511803197398</v>
      </c>
      <c r="FQ100" s="11" t="n">
        <v>0.00210471703436035</v>
      </c>
      <c r="FR100" s="11" t="n">
        <v>0.00489378868076872</v>
      </c>
      <c r="FS100" s="11" t="n">
        <v>0</v>
      </c>
      <c r="FT100" s="11" t="n">
        <v>0.00130896740601491</v>
      </c>
      <c r="FU100" s="11" t="n">
        <v>0.0027990194941227</v>
      </c>
      <c r="FV100" s="11" t="n">
        <v>0.00341436583478308</v>
      </c>
      <c r="FW100" s="11" t="n">
        <v>0.00963546197184386</v>
      </c>
      <c r="FX100" s="11" t="n">
        <v>0.00958972241195801</v>
      </c>
      <c r="FY100" s="11" t="n">
        <v>0.00147334547391409</v>
      </c>
      <c r="FZ100" s="11" t="n">
        <v>0.00194179691950128</v>
      </c>
      <c r="GA100" s="11" t="n">
        <v>0.00146960229398229</v>
      </c>
      <c r="GB100" s="11" t="n">
        <v>0.0131878723919366</v>
      </c>
      <c r="GC100" s="11" t="n">
        <v>0.0285526780517051</v>
      </c>
      <c r="GD100" s="11" t="n">
        <v>0.0332984310552799</v>
      </c>
      <c r="GE100" s="11" t="n">
        <v>0.0155639219549786</v>
      </c>
      <c r="GF100" s="11" t="n">
        <v>0.0533954715541974</v>
      </c>
      <c r="GG100" s="11" t="n">
        <v>0.0613050615652958</v>
      </c>
      <c r="GH100" s="11" t="n">
        <v>0.0707183116077403</v>
      </c>
      <c r="GI100" s="11" t="n">
        <v>0.0144586889150485</v>
      </c>
      <c r="GJ100" s="11" t="n">
        <v>0.00147592635994937</v>
      </c>
      <c r="GK100" s="11" t="n">
        <v>0</v>
      </c>
      <c r="GL100" s="11" t="n">
        <v>0.000228404204757445</v>
      </c>
      <c r="GM100" s="11" t="n">
        <v>0.000626209511110025</v>
      </c>
      <c r="GN100" s="11" t="n">
        <v>0.00112045311934519</v>
      </c>
      <c r="GO100" s="11" t="n">
        <v>0.00896309119945025</v>
      </c>
      <c r="GP100" s="11" t="n">
        <v>0.00562464141700235</v>
      </c>
      <c r="GQ100" s="11" t="n">
        <v>0.00817864374394395</v>
      </c>
      <c r="GR100" s="11" t="n">
        <v>0.00898198975630626</v>
      </c>
      <c r="GS100" s="11" t="n">
        <v>0.00959361993557743</v>
      </c>
      <c r="GT100" s="11" t="n">
        <v>0.0071738946769535</v>
      </c>
      <c r="GU100" s="11" t="n">
        <v>0.00292367103757116</v>
      </c>
      <c r="GV100" s="11" t="n">
        <v>0.00972229984907777</v>
      </c>
      <c r="GW100" s="11" t="n">
        <v>0.0125472453690234</v>
      </c>
      <c r="GX100" s="11" t="n">
        <v>0.00524058603511502</v>
      </c>
      <c r="GY100" s="11" t="n">
        <v>0.0212648045313595</v>
      </c>
      <c r="GZ100" s="11" t="n">
        <v>0.0240848050859996</v>
      </c>
      <c r="HA100" s="11" t="n">
        <v>0.0178390135773314</v>
      </c>
      <c r="HB100" s="11" t="n">
        <v>0.0257500602581539</v>
      </c>
      <c r="HC100" s="11" t="n">
        <v>0.0241077198847781</v>
      </c>
      <c r="HD100" s="11" t="n">
        <v>0.0339875949808029</v>
      </c>
      <c r="HE100" s="11" t="n">
        <v>0.0337223480140597</v>
      </c>
      <c r="HF100" s="11" t="n">
        <v>0.0269592568352809</v>
      </c>
      <c r="HG100" s="11" t="n">
        <v>0.0369012523847422</v>
      </c>
      <c r="HH100" s="11" t="n">
        <v>0.0304388097395703</v>
      </c>
      <c r="HI100" s="11" t="n">
        <v>0.0391622486310054</v>
      </c>
      <c r="HJ100" s="11" t="n">
        <v>0.0419876157767873</v>
      </c>
      <c r="HK100" s="11" t="n">
        <v>0.0419418693775166</v>
      </c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</row>
    <row r="101" customFormat="false" ht="12.75" hidden="false" customHeight="false" outlineLevel="0" collapsed="false">
      <c r="A101" s="5" t="s">
        <v>30</v>
      </c>
      <c r="B101" s="11" t="n">
        <v>0.0649634087494875</v>
      </c>
      <c r="C101" s="11" t="n">
        <v>0.115029897001028</v>
      </c>
      <c r="D101" s="11" t="n">
        <v>0.0216761631398023</v>
      </c>
      <c r="E101" s="11" t="n">
        <v>0.0395071161778746</v>
      </c>
      <c r="F101" s="11" t="n">
        <v>0</v>
      </c>
      <c r="G101" s="11" t="n">
        <v>0</v>
      </c>
      <c r="H101" s="11" t="n">
        <v>0.00953088624083301</v>
      </c>
      <c r="I101" s="11" t="n">
        <v>0.00621242063272186</v>
      </c>
      <c r="J101" s="11" t="n">
        <v>0.00547719003859468</v>
      </c>
      <c r="K101" s="11" t="n">
        <v>0</v>
      </c>
      <c r="L101" s="11" t="n">
        <v>0.0240117830769511</v>
      </c>
      <c r="M101" s="11" t="n">
        <v>0</v>
      </c>
      <c r="N101" s="11" t="n">
        <v>0.0106758355611025</v>
      </c>
      <c r="O101" s="11" t="n">
        <v>0.0134865950147471</v>
      </c>
      <c r="P101" s="11" t="n">
        <v>0.0077238305993485</v>
      </c>
      <c r="Q101" s="11" t="n">
        <v>0.000287035679063536</v>
      </c>
      <c r="R101" s="11" t="n">
        <v>9.86898709524594E-005</v>
      </c>
      <c r="S101" s="11" t="n">
        <v>0</v>
      </c>
      <c r="T101" s="11" t="n">
        <v>0.0651518082115159</v>
      </c>
      <c r="U101" s="11" t="n">
        <v>0.100401805671247</v>
      </c>
      <c r="V101" s="11" t="n">
        <v>0.123386794592439</v>
      </c>
      <c r="W101" s="11" t="n">
        <v>0.0585533369367149</v>
      </c>
      <c r="X101" s="11" t="n">
        <v>0.0385663972419391</v>
      </c>
      <c r="Y101" s="11" t="n">
        <v>0.0470904401491638</v>
      </c>
      <c r="Z101" s="11" t="n">
        <v>0.0494751542522504</v>
      </c>
      <c r="AA101" s="11" t="n">
        <v>0.026693230182004</v>
      </c>
      <c r="AB101" s="11" t="n">
        <v>0.0377123966589219</v>
      </c>
      <c r="AC101" s="11" t="n">
        <v>0.0225141434496937</v>
      </c>
      <c r="AD101" s="11" t="n">
        <v>0.0275145654437244</v>
      </c>
      <c r="AE101" s="11" t="n">
        <v>0.0298040541971211</v>
      </c>
      <c r="AF101" s="11" t="n">
        <v>0.0202577784833968</v>
      </c>
      <c r="AG101" s="11" t="n">
        <v>0.031989367502579</v>
      </c>
      <c r="AH101" s="11" t="n">
        <v>0.0371308235476308</v>
      </c>
      <c r="AI101" s="11" t="n">
        <v>0.0334543240765074</v>
      </c>
      <c r="AJ101" s="11" t="n">
        <v>0.0283242303966232</v>
      </c>
      <c r="AK101" s="11" t="n">
        <v>0.0462215959210161</v>
      </c>
      <c r="AL101" s="11" t="n">
        <v>0.0397165974008125</v>
      </c>
      <c r="AM101" s="11" t="n">
        <v>0.011329619905497</v>
      </c>
      <c r="AN101" s="11" t="n">
        <v>0.0139725301711601</v>
      </c>
      <c r="AO101" s="11" t="n">
        <v>0.0120428630597774</v>
      </c>
      <c r="AP101" s="11" t="n">
        <v>0.00932141786726826</v>
      </c>
      <c r="AQ101" s="11" t="n">
        <v>0.00986308245584136</v>
      </c>
      <c r="AR101" s="11" t="n">
        <v>0.00620088700535734</v>
      </c>
      <c r="AS101" s="11" t="n">
        <v>0.00795286761760142</v>
      </c>
      <c r="AT101" s="11" t="n">
        <v>0.00626516363266307</v>
      </c>
      <c r="AU101" s="11" t="n">
        <v>0.011469611358715</v>
      </c>
      <c r="AV101" s="11" t="n">
        <v>0.00868837767759045</v>
      </c>
      <c r="AW101" s="11" t="n">
        <v>0.00395106316357519</v>
      </c>
      <c r="AX101" s="11" t="n">
        <v>0.00596411982417436</v>
      </c>
      <c r="AY101" s="11" t="n">
        <v>0.0531871523044802</v>
      </c>
      <c r="AZ101" s="11" t="n">
        <v>0.0443712433796177</v>
      </c>
      <c r="BA101" s="11" t="n">
        <v>0.0399085879696565</v>
      </c>
      <c r="BB101" s="11" t="n">
        <v>0.0321036729344796</v>
      </c>
      <c r="BC101" s="11" t="n">
        <v>0.0435852656243731</v>
      </c>
      <c r="BD101" s="11" t="n">
        <v>0.0356904246292492</v>
      </c>
      <c r="BE101" s="11" t="n">
        <v>0.00487249582962527</v>
      </c>
      <c r="BF101" s="11" t="n">
        <v>0.00622379367262482</v>
      </c>
      <c r="BG101" s="11" t="n">
        <v>0.0107683481596947</v>
      </c>
      <c r="BH101" s="11" t="n">
        <v>0.00697678221917002</v>
      </c>
      <c r="BI101" s="11" t="n">
        <v>0.00906359022494779</v>
      </c>
      <c r="BJ101" s="11" t="n">
        <v>0.00844548053786716</v>
      </c>
      <c r="BK101" s="11" t="n">
        <v>0.0062418070339806</v>
      </c>
      <c r="BL101" s="11" t="n">
        <v>0.00900581594688863</v>
      </c>
      <c r="BM101" s="11" t="n">
        <v>0.00811879933663674</v>
      </c>
      <c r="BN101" s="11" t="n">
        <v>0.00879507214231575</v>
      </c>
      <c r="BO101" s="11" t="n">
        <v>0.0092793093504458</v>
      </c>
      <c r="BP101" s="11" t="n">
        <v>0.0113025088605827</v>
      </c>
      <c r="BQ101" s="11" t="n">
        <v>0.0109658481883474</v>
      </c>
      <c r="BR101" s="11" t="n">
        <v>0.0102645204543169</v>
      </c>
      <c r="BS101" s="11" t="n">
        <v>0.010742720665822</v>
      </c>
      <c r="BT101" s="11" t="n">
        <v>0.0109504547216776</v>
      </c>
      <c r="BU101" s="11" t="n">
        <v>0.0122603506091744</v>
      </c>
      <c r="BV101" s="11" t="n">
        <v>0.0105634044399127</v>
      </c>
      <c r="BW101" s="11" t="n">
        <v>0.0112316001959225</v>
      </c>
      <c r="BX101" s="11" t="n">
        <v>0.00684955652475824</v>
      </c>
      <c r="BY101" s="11" t="n">
        <v>0.0113921090923556</v>
      </c>
      <c r="BZ101" s="11" t="n">
        <v>0.0122078581914426</v>
      </c>
      <c r="CA101" s="11" t="n">
        <v>0.0237282313325982</v>
      </c>
      <c r="CB101" s="11" t="n">
        <v>0.0132953686890335</v>
      </c>
      <c r="CC101" s="11" t="n">
        <v>0.0097154759055275</v>
      </c>
      <c r="CD101" s="11" t="n">
        <v>0.018325028998022</v>
      </c>
      <c r="CE101" s="11" t="n">
        <v>0.0111455248659998</v>
      </c>
      <c r="CF101" s="11" t="n">
        <v>0.0211658925911067</v>
      </c>
      <c r="CG101" s="11" t="n">
        <v>0.0135070846002435</v>
      </c>
      <c r="CH101" s="11" t="n">
        <v>0.00571574526747649</v>
      </c>
      <c r="CI101" s="11" t="n">
        <v>0.0089239129444862</v>
      </c>
      <c r="CJ101" s="11" t="n">
        <v>0.00292158970488012</v>
      </c>
      <c r="CK101" s="11" t="n">
        <v>0.00589993721846686</v>
      </c>
      <c r="CL101" s="11" t="n">
        <v>0</v>
      </c>
      <c r="CM101" s="11" t="n">
        <v>0.0044205085555923</v>
      </c>
      <c r="CN101" s="11" t="n">
        <v>0.00344580404469508</v>
      </c>
      <c r="CO101" s="11" t="n">
        <v>0.00480852426280524</v>
      </c>
      <c r="CP101" s="11" t="n">
        <v>0.00294947832693246</v>
      </c>
      <c r="CQ101" s="11" t="n">
        <v>0</v>
      </c>
      <c r="CR101" s="11" t="n">
        <v>0.00300709391980262</v>
      </c>
      <c r="CS101" s="11" t="n">
        <v>0.00334487449434982</v>
      </c>
      <c r="CT101" s="11" t="n">
        <v>0.00744124403594584</v>
      </c>
      <c r="CU101" s="11" t="n">
        <v>0.0111284936009521</v>
      </c>
      <c r="CV101" s="11" t="n">
        <v>0.0143294065111022</v>
      </c>
      <c r="CW101" s="11" t="n">
        <v>0.0205819094670344</v>
      </c>
      <c r="CX101" s="11" t="n">
        <v>0.0318825290052597</v>
      </c>
      <c r="CY101" s="11" t="n">
        <v>0.0131054055817262</v>
      </c>
      <c r="CZ101" s="11" t="n">
        <v>0.0350506126612859</v>
      </c>
      <c r="DA101" s="11" t="n">
        <v>0.043020826082568</v>
      </c>
      <c r="DB101" s="11" t="n">
        <v>0.0544033880001612</v>
      </c>
      <c r="DC101" s="11" t="n">
        <v>0.0522960090946145</v>
      </c>
      <c r="DD101" s="11" t="n">
        <v>0.0586336409887253</v>
      </c>
      <c r="DE101" s="11" t="n">
        <v>0.0519307700129804</v>
      </c>
      <c r="DF101" s="11" t="n">
        <v>0.0534051689304294</v>
      </c>
      <c r="DG101" s="11" t="n">
        <v>0.0531441323590719</v>
      </c>
      <c r="DH101" s="11" t="n">
        <v>0.0547815183258326</v>
      </c>
      <c r="DI101" s="11" t="n">
        <v>0.0610471318428685</v>
      </c>
      <c r="DJ101" s="11" t="n">
        <v>0.0501116042991489</v>
      </c>
      <c r="DK101" s="11" t="n">
        <v>0.0518019730593632</v>
      </c>
      <c r="DL101" s="11" t="n">
        <v>0.0544889093920729</v>
      </c>
      <c r="DM101" s="11" t="n">
        <v>0.0531366856420973</v>
      </c>
      <c r="DN101" s="11" t="n">
        <v>0.0532751454010379</v>
      </c>
      <c r="DO101" s="11" t="n">
        <v>0.0536310668879844</v>
      </c>
      <c r="DP101" s="11" t="n">
        <v>0.0488909988223476</v>
      </c>
      <c r="DQ101" s="11" t="n">
        <v>0.0275306198137897</v>
      </c>
      <c r="DR101" s="11" t="n">
        <v>0.00519335117754187</v>
      </c>
      <c r="DS101" s="11" t="n">
        <v>0.00602568592292096</v>
      </c>
      <c r="DT101" s="11" t="n">
        <v>0.00367288009164977</v>
      </c>
      <c r="DU101" s="11" t="n">
        <v>0.00020730845783044</v>
      </c>
      <c r="DV101" s="11" t="n">
        <v>0</v>
      </c>
      <c r="DW101" s="11" t="n">
        <v>0.000422811708053359</v>
      </c>
      <c r="DX101" s="11" t="n">
        <v>0</v>
      </c>
      <c r="DY101" s="11" t="n">
        <v>0.00361965921097728</v>
      </c>
      <c r="DZ101" s="11" t="n">
        <v>0.067965446238307</v>
      </c>
      <c r="EA101" s="11" t="n">
        <v>0.0690167806210119</v>
      </c>
      <c r="EB101" s="11" t="n">
        <v>0.0623485768799284</v>
      </c>
      <c r="EC101" s="11" t="n">
        <v>0.0684771393424626</v>
      </c>
      <c r="ED101" s="11" t="n">
        <v>0.0616920335268072</v>
      </c>
      <c r="EE101" s="11" t="n">
        <v>0.0651836712095047</v>
      </c>
      <c r="EF101" s="11" t="n">
        <v>0.0599722558098407</v>
      </c>
      <c r="EG101" s="11" t="n">
        <v>0.0667506310482054</v>
      </c>
      <c r="EH101" s="11" t="n">
        <v>0.0690374769408416</v>
      </c>
      <c r="EI101" s="11" t="n">
        <v>0.0582893941715394</v>
      </c>
      <c r="EJ101" s="11" t="n">
        <v>0.0440782413561977</v>
      </c>
      <c r="EK101" s="11" t="n">
        <v>0.0247534243738226</v>
      </c>
      <c r="EL101" s="11" t="n">
        <v>0.0250773974715087</v>
      </c>
      <c r="EM101" s="11" t="n">
        <v>0.0253234243593219</v>
      </c>
      <c r="EN101" s="11" t="n">
        <v>0.0137712185965479</v>
      </c>
      <c r="EO101" s="11" t="n">
        <v>0.0410866267217504</v>
      </c>
      <c r="EP101" s="11" t="n">
        <v>0.0476913767361925</v>
      </c>
      <c r="EQ101" s="11" t="n">
        <v>0.0601115788159647</v>
      </c>
      <c r="ER101" s="11" t="n">
        <v>0.0604292118037573</v>
      </c>
      <c r="ES101" s="11" t="n">
        <v>0.057588205845937</v>
      </c>
      <c r="ET101" s="11" t="n">
        <v>0.0576675415955663</v>
      </c>
      <c r="EU101" s="11" t="n">
        <v>0.0623260564012121</v>
      </c>
      <c r="EV101" s="11" t="n">
        <v>0.0638047242524975</v>
      </c>
      <c r="EW101" s="11" t="n">
        <v>0.0650570805378669</v>
      </c>
      <c r="EX101" s="11" t="n">
        <v>0.0682414522837003</v>
      </c>
      <c r="EY101" s="11" t="n">
        <v>0.068724856113081</v>
      </c>
      <c r="EZ101" s="11" t="n">
        <v>0.0681226563434491</v>
      </c>
      <c r="FA101" s="11" t="n">
        <v>0.0691854853715683</v>
      </c>
      <c r="FB101" s="11" t="n">
        <v>0.0680945864822368</v>
      </c>
      <c r="FC101" s="11" t="n">
        <v>0.0698049119556818</v>
      </c>
      <c r="FD101" s="11" t="n">
        <v>0.0703921769998396</v>
      </c>
      <c r="FE101" s="11" t="n">
        <v>0.068113877995194</v>
      </c>
      <c r="FF101" s="11" t="n">
        <v>0.0724186060790294</v>
      </c>
      <c r="FG101" s="11" t="n">
        <v>0.0756772954624116</v>
      </c>
      <c r="FH101" s="11" t="n">
        <v>0.0728910028703307</v>
      </c>
      <c r="FI101" s="11" t="n">
        <v>0.0745575413128719</v>
      </c>
      <c r="FJ101" s="11" t="n">
        <v>0.0675123026491836</v>
      </c>
      <c r="FK101" s="11" t="n">
        <v>0.0696330570049318</v>
      </c>
      <c r="FL101" s="11" t="n">
        <v>0.0211288130956938</v>
      </c>
      <c r="FM101" s="11" t="n">
        <v>0.00385926089187611</v>
      </c>
      <c r="FN101" s="11" t="n">
        <v>0.00321627711773518</v>
      </c>
      <c r="FO101" s="11" t="n">
        <v>0.0039032685936453</v>
      </c>
      <c r="FP101" s="11" t="n">
        <v>0.00779812223359644</v>
      </c>
      <c r="FQ101" s="11" t="n">
        <v>0.0409544820634209</v>
      </c>
      <c r="FR101" s="11" t="n">
        <v>0.0296499940065973</v>
      </c>
      <c r="FS101" s="11" t="n">
        <v>0.0165372634565743</v>
      </c>
      <c r="FT101" s="11" t="n">
        <v>0.0148268484969676</v>
      </c>
      <c r="FU101" s="11" t="n">
        <v>0.0107591945063543</v>
      </c>
      <c r="FV101" s="11" t="n">
        <v>0.0114195710522847</v>
      </c>
      <c r="FW101" s="11" t="n">
        <v>0.0124449644475667</v>
      </c>
      <c r="FX101" s="11" t="n">
        <v>0.0104880504691077</v>
      </c>
      <c r="FY101" s="11" t="n">
        <v>0.00817958435712558</v>
      </c>
      <c r="FZ101" s="11" t="n">
        <v>0.00874641905695492</v>
      </c>
      <c r="GA101" s="11" t="n">
        <v>0.00835779851665272</v>
      </c>
      <c r="GB101" s="11" t="n">
        <v>0.0142858968121241</v>
      </c>
      <c r="GC101" s="11" t="n">
        <v>0.00993304652354359</v>
      </c>
      <c r="GD101" s="11" t="n">
        <v>0.00718574565254067</v>
      </c>
      <c r="GE101" s="11" t="n">
        <v>0.0948589046566213</v>
      </c>
      <c r="GF101" s="11" t="n">
        <v>0.0202686506826336</v>
      </c>
      <c r="GG101" s="11" t="n">
        <v>0.0146823350971188</v>
      </c>
      <c r="GH101" s="11" t="n">
        <v>0.0120777213642712</v>
      </c>
      <c r="GI101" s="11" t="n">
        <v>0.0126758938099021</v>
      </c>
      <c r="GJ101" s="11" t="n">
        <v>0.0116913144388744</v>
      </c>
      <c r="GK101" s="11" t="n">
        <v>0.00886578870215796</v>
      </c>
      <c r="GL101" s="11" t="n">
        <v>0.00924736646566606</v>
      </c>
      <c r="GM101" s="11" t="n">
        <v>0.0120252567700822</v>
      </c>
      <c r="GN101" s="11" t="n">
        <v>0.0102768832236495</v>
      </c>
      <c r="GO101" s="11" t="n">
        <v>0</v>
      </c>
      <c r="GP101" s="11" t="n">
        <v>0</v>
      </c>
      <c r="GQ101" s="11" t="n">
        <v>0</v>
      </c>
      <c r="GR101" s="11" t="n">
        <v>0</v>
      </c>
      <c r="GS101" s="11" t="n">
        <v>0</v>
      </c>
      <c r="GT101" s="11" t="n">
        <v>0</v>
      </c>
      <c r="GU101" s="11" t="n">
        <v>0</v>
      </c>
      <c r="GV101" s="11" t="n">
        <v>0</v>
      </c>
      <c r="GW101" s="11" t="n">
        <v>0.000394408714320508</v>
      </c>
      <c r="GX101" s="11" t="n">
        <v>0</v>
      </c>
      <c r="GY101" s="11" t="n">
        <v>0.00270958304028601</v>
      </c>
      <c r="GZ101" s="11" t="n">
        <v>0</v>
      </c>
      <c r="HA101" s="11" t="n">
        <v>0</v>
      </c>
      <c r="HB101" s="11" t="n">
        <v>0</v>
      </c>
      <c r="HC101" s="11" t="n">
        <v>0.00407859073211206</v>
      </c>
      <c r="HD101" s="11" t="n">
        <v>0</v>
      </c>
      <c r="HE101" s="11" t="n">
        <v>0.00432433849593139</v>
      </c>
      <c r="HF101" s="11" t="n">
        <v>0.00382395963721973</v>
      </c>
      <c r="HG101" s="11" t="n">
        <v>0.00347802288747398</v>
      </c>
      <c r="HH101" s="11" t="n">
        <v>0.00414497381337749</v>
      </c>
      <c r="HI101" s="11" t="n">
        <v>0.00455532282859314</v>
      </c>
      <c r="HJ101" s="11" t="n">
        <v>0.00492738041886731</v>
      </c>
      <c r="HK101" s="11" t="n">
        <v>0.00290118589560646</v>
      </c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</row>
    <row r="102" customFormat="false" ht="12.75" hidden="false" customHeight="false" outlineLevel="0" collapsed="false">
      <c r="A102" s="5" t="s">
        <v>31</v>
      </c>
      <c r="B102" s="11" t="n">
        <v>0.40941608867676</v>
      </c>
      <c r="C102" s="11" t="n">
        <v>0.602439622492548</v>
      </c>
      <c r="D102" s="11" t="n">
        <v>0.266804509563025</v>
      </c>
      <c r="E102" s="11" t="n">
        <v>0.647030093626103</v>
      </c>
      <c r="F102" s="11" t="n">
        <v>0.902051557075097</v>
      </c>
      <c r="G102" s="11" t="n">
        <v>0.986803856680115</v>
      </c>
      <c r="H102" s="11" t="n">
        <v>0.452958789577892</v>
      </c>
      <c r="I102" s="11" t="n">
        <v>0.776331714155365</v>
      </c>
      <c r="J102" s="11" t="n">
        <v>0.89798350780792</v>
      </c>
      <c r="K102" s="11" t="n">
        <v>0.989135169003834</v>
      </c>
      <c r="L102" s="11" t="n">
        <v>0.342967732725869</v>
      </c>
      <c r="M102" s="11" t="n">
        <v>0.302706519648214</v>
      </c>
      <c r="N102" s="11" t="n">
        <v>0.940467778254671</v>
      </c>
      <c r="O102" s="11" t="n">
        <v>0.893530283162554</v>
      </c>
      <c r="P102" s="11" t="n">
        <v>1.02926822198518</v>
      </c>
      <c r="Q102" s="11" t="n">
        <v>1.17791164442922</v>
      </c>
      <c r="R102" s="11" t="n">
        <v>0.104337769041221</v>
      </c>
      <c r="S102" s="11" t="n">
        <v>0.156936353483595</v>
      </c>
      <c r="T102" s="11" t="n">
        <v>0.0707925303865263</v>
      </c>
      <c r="U102" s="11" t="n">
        <v>0.183049648785685</v>
      </c>
      <c r="V102" s="11" t="n">
        <v>0.382181947611743</v>
      </c>
      <c r="W102" s="11" t="n">
        <v>0.345435917703991</v>
      </c>
      <c r="X102" s="11" t="n">
        <v>0.290296464978044</v>
      </c>
      <c r="Y102" s="11" t="n">
        <v>0.305672502603216</v>
      </c>
      <c r="Z102" s="11" t="n">
        <v>0.274809924398348</v>
      </c>
      <c r="AA102" s="11" t="n">
        <v>0.181226617760078</v>
      </c>
      <c r="AB102" s="11" t="n">
        <v>0.285225573505804</v>
      </c>
      <c r="AC102" s="11" t="n">
        <v>0.288772773812884</v>
      </c>
      <c r="AD102" s="11" t="n">
        <v>0.275405205803773</v>
      </c>
      <c r="AE102" s="11" t="n">
        <v>0.266703980102165</v>
      </c>
      <c r="AF102" s="11" t="n">
        <v>0.259291970751936</v>
      </c>
      <c r="AG102" s="11" t="n">
        <v>0.280028710655517</v>
      </c>
      <c r="AH102" s="11" t="n">
        <v>0.296835029585731</v>
      </c>
      <c r="AI102" s="11" t="n">
        <v>0.235422978271487</v>
      </c>
      <c r="AJ102" s="11" t="n">
        <v>0.271901807253613</v>
      </c>
      <c r="AK102" s="11" t="n">
        <v>0.290412311932839</v>
      </c>
      <c r="AL102" s="11" t="n">
        <v>0.282224484553533</v>
      </c>
      <c r="AM102" s="11" t="n">
        <v>0.244321099195293</v>
      </c>
      <c r="AN102" s="11" t="n">
        <v>0.237432339055479</v>
      </c>
      <c r="AO102" s="11" t="n">
        <v>0.207667137340702</v>
      </c>
      <c r="AP102" s="11" t="n">
        <v>0.230069752701877</v>
      </c>
      <c r="AQ102" s="11" t="n">
        <v>0.23273253291236</v>
      </c>
      <c r="AR102" s="11" t="n">
        <v>0.269154307416521</v>
      </c>
      <c r="AS102" s="11" t="n">
        <v>0.285258641359651</v>
      </c>
      <c r="AT102" s="11" t="n">
        <v>0.293967564646781</v>
      </c>
      <c r="AU102" s="11" t="n">
        <v>0.261544551168371</v>
      </c>
      <c r="AV102" s="11" t="n">
        <v>0.268312397094252</v>
      </c>
      <c r="AW102" s="11" t="n">
        <v>0.258394001790991</v>
      </c>
      <c r="AX102" s="11" t="n">
        <v>0.25500624703743</v>
      </c>
      <c r="AY102" s="11" t="n">
        <v>0.468472831693181</v>
      </c>
      <c r="AZ102" s="11" t="n">
        <v>0.55150662279206</v>
      </c>
      <c r="BA102" s="11" t="n">
        <v>0.264147277063002</v>
      </c>
      <c r="BB102" s="11" t="n">
        <v>0.582395547506579</v>
      </c>
      <c r="BC102" s="11" t="n">
        <v>0.670981833954219</v>
      </c>
      <c r="BD102" s="11" t="n">
        <v>0.47851551366344</v>
      </c>
      <c r="BE102" s="11" t="n">
        <v>0.524621779118629</v>
      </c>
      <c r="BF102" s="11" t="n">
        <v>0.53677221855045</v>
      </c>
      <c r="BG102" s="11" t="n">
        <v>0.753143098095041</v>
      </c>
      <c r="BH102" s="11" t="n">
        <v>0.852821474837592</v>
      </c>
      <c r="BI102" s="11" t="n">
        <v>0.904428550576787</v>
      </c>
      <c r="BJ102" s="11" t="n">
        <v>0.919820035438033</v>
      </c>
      <c r="BK102" s="11" t="n">
        <v>0.924466913471256</v>
      </c>
      <c r="BL102" s="11" t="n">
        <v>0.922039772496221</v>
      </c>
      <c r="BM102" s="11" t="n">
        <v>0.945457573969994</v>
      </c>
      <c r="BN102" s="11" t="n">
        <v>0.898904948137745</v>
      </c>
      <c r="BO102" s="11" t="n">
        <v>0.924260695174559</v>
      </c>
      <c r="BP102" s="11" t="n">
        <v>0.845170376901993</v>
      </c>
      <c r="BQ102" s="11" t="n">
        <v>0.889855041344402</v>
      </c>
      <c r="BR102" s="11" t="n">
        <v>0.899495691530521</v>
      </c>
      <c r="BS102" s="11" t="n">
        <v>0.900376646031134</v>
      </c>
      <c r="BT102" s="11" t="n">
        <v>0.896444036688584</v>
      </c>
      <c r="BU102" s="11" t="n">
        <v>0.872050868037724</v>
      </c>
      <c r="BV102" s="11" t="n">
        <v>0.909821073689328</v>
      </c>
      <c r="BW102" s="11" t="n">
        <v>0.857229310060293</v>
      </c>
      <c r="BX102" s="11" t="n">
        <v>0.850603388542841</v>
      </c>
      <c r="BY102" s="11" t="n">
        <v>0.721234318497259</v>
      </c>
      <c r="BZ102" s="11" t="n">
        <v>0.788731269774202</v>
      </c>
      <c r="CA102" s="11" t="n">
        <v>0.185756321108089</v>
      </c>
      <c r="CB102" s="11" t="n">
        <v>0.172716579151394</v>
      </c>
      <c r="CC102" s="11" t="n">
        <v>0.207875813252549</v>
      </c>
      <c r="CD102" s="11" t="n">
        <v>0.264827505452591</v>
      </c>
      <c r="CE102" s="11" t="n">
        <v>0.207506159561253</v>
      </c>
      <c r="CF102" s="11" t="n">
        <v>0.295614923608905</v>
      </c>
      <c r="CG102" s="11" t="n">
        <v>0.332804654332642</v>
      </c>
      <c r="CH102" s="11" t="n">
        <v>0.182541462546636</v>
      </c>
      <c r="CI102" s="11" t="n">
        <v>0.404278311390439</v>
      </c>
      <c r="CJ102" s="11" t="n">
        <v>0.448241202525273</v>
      </c>
      <c r="CK102" s="11" t="n">
        <v>0.320564941242007</v>
      </c>
      <c r="CL102" s="11" t="n">
        <v>0.400403730284524</v>
      </c>
      <c r="CM102" s="11" t="n">
        <v>0.344351512887775</v>
      </c>
      <c r="CN102" s="11" t="n">
        <v>0.283391024176499</v>
      </c>
      <c r="CO102" s="11" t="n">
        <v>0.385420366217357</v>
      </c>
      <c r="CP102" s="11" t="n">
        <v>0.425045945694081</v>
      </c>
      <c r="CQ102" s="11" t="n">
        <v>0.449392861529205</v>
      </c>
      <c r="CR102" s="11" t="n">
        <v>0.329063117634441</v>
      </c>
      <c r="CS102" s="11" t="n">
        <v>0.38762108205452</v>
      </c>
      <c r="CT102" s="11" t="n">
        <v>0.354021121160582</v>
      </c>
      <c r="CU102" s="11" t="n">
        <v>0.503957234437332</v>
      </c>
      <c r="CV102" s="11" t="n">
        <v>0.324852897859753</v>
      </c>
      <c r="CW102" s="11" t="n">
        <v>0.245534882229352</v>
      </c>
      <c r="CX102" s="11" t="n">
        <v>0.321270288564741</v>
      </c>
      <c r="CY102" s="11" t="n">
        <v>0.335799132197135</v>
      </c>
      <c r="CZ102" s="11" t="n">
        <v>0.648310831467489</v>
      </c>
      <c r="DA102" s="11" t="n">
        <v>0.593956497813539</v>
      </c>
      <c r="DB102" s="11" t="n">
        <v>0.523149657897606</v>
      </c>
      <c r="DC102" s="11" t="n">
        <v>0.545014095770717</v>
      </c>
      <c r="DD102" s="11" t="n">
        <v>0.637121137534451</v>
      </c>
      <c r="DE102" s="11" t="n">
        <v>0.641469653119146</v>
      </c>
      <c r="DF102" s="11" t="n">
        <v>0.621844530492278</v>
      </c>
      <c r="DG102" s="11" t="n">
        <v>0.67376702441839</v>
      </c>
      <c r="DH102" s="11" t="n">
        <v>0.646723889460523</v>
      </c>
      <c r="DI102" s="11" t="n">
        <v>0.557121113858346</v>
      </c>
      <c r="DJ102" s="11" t="n">
        <v>0.649936240573011</v>
      </c>
      <c r="DK102" s="11" t="n">
        <v>0.632236500161574</v>
      </c>
      <c r="DL102" s="11" t="n">
        <v>0.572234577705991</v>
      </c>
      <c r="DM102" s="11" t="n">
        <v>0.591556523746825</v>
      </c>
      <c r="DN102" s="11" t="n">
        <v>0.603632613684612</v>
      </c>
      <c r="DO102" s="11" t="n">
        <v>0.575734864713296</v>
      </c>
      <c r="DP102" s="11" t="n">
        <v>0.613525588281271</v>
      </c>
      <c r="DQ102" s="11" t="n">
        <v>0.276297450376123</v>
      </c>
      <c r="DR102" s="11" t="n">
        <v>0.154055789882256</v>
      </c>
      <c r="DS102" s="11" t="n">
        <v>0.137397552913055</v>
      </c>
      <c r="DT102" s="11" t="n">
        <v>0.121843055215421</v>
      </c>
      <c r="DU102" s="11" t="n">
        <v>0.175154199839478</v>
      </c>
      <c r="DV102" s="11" t="n">
        <v>0.175434677818668</v>
      </c>
      <c r="DW102" s="11" t="n">
        <v>0.176950071408539</v>
      </c>
      <c r="DX102" s="11" t="n">
        <v>0.241945311928507</v>
      </c>
      <c r="DY102" s="11" t="n">
        <v>0.269023713829263</v>
      </c>
      <c r="DZ102" s="11" t="n">
        <v>0.366495792991423</v>
      </c>
      <c r="EA102" s="11" t="n">
        <v>0.38491240462276</v>
      </c>
      <c r="EB102" s="11" t="n">
        <v>0.394133214794788</v>
      </c>
      <c r="EC102" s="11" t="n">
        <v>0.399636539282505</v>
      </c>
      <c r="ED102" s="11" t="n">
        <v>0.395803668486908</v>
      </c>
      <c r="EE102" s="11" t="n">
        <v>0.437668589850115</v>
      </c>
      <c r="EF102" s="11" t="n">
        <v>0.372164703152861</v>
      </c>
      <c r="EG102" s="11" t="n">
        <v>0.406688083160987</v>
      </c>
      <c r="EH102" s="11" t="n">
        <v>0.327269646816074</v>
      </c>
      <c r="EI102" s="11" t="n">
        <v>0.369059564758988</v>
      </c>
      <c r="EJ102" s="11" t="n">
        <v>0.317539170702131</v>
      </c>
      <c r="EK102" s="11" t="n">
        <v>0.357229005843732</v>
      </c>
      <c r="EL102" s="11" t="n">
        <v>0.391547762672894</v>
      </c>
      <c r="EM102" s="11" t="n">
        <v>0.322132320697856</v>
      </c>
      <c r="EN102" s="11" t="n">
        <v>0.376479744380486</v>
      </c>
      <c r="EO102" s="11" t="n">
        <v>0.670616812555208</v>
      </c>
      <c r="EP102" s="11" t="n">
        <v>0.478446620417107</v>
      </c>
      <c r="EQ102" s="11" t="n">
        <v>0.497556474920988</v>
      </c>
      <c r="ER102" s="11" t="n">
        <v>0.490942039191591</v>
      </c>
      <c r="ES102" s="11" t="n">
        <v>0.477388124047405</v>
      </c>
      <c r="ET102" s="11" t="n">
        <v>0.467159159145211</v>
      </c>
      <c r="EU102" s="11" t="n">
        <v>0.472997712109296</v>
      </c>
      <c r="EV102" s="11" t="n">
        <v>0.489149519643149</v>
      </c>
      <c r="EW102" s="11" t="n">
        <v>0.466431441406577</v>
      </c>
      <c r="EX102" s="11" t="n">
        <v>0.458223935650565</v>
      </c>
      <c r="EY102" s="11" t="n">
        <v>0.48120273124395</v>
      </c>
      <c r="EZ102" s="11" t="n">
        <v>0.474068312207067</v>
      </c>
      <c r="FA102" s="11" t="n">
        <v>0.466593968692588</v>
      </c>
      <c r="FB102" s="11" t="n">
        <v>0.476868316871464</v>
      </c>
      <c r="FC102" s="11" t="n">
        <v>0.491104363837862</v>
      </c>
      <c r="FD102" s="11" t="n">
        <v>0.478711193694062</v>
      </c>
      <c r="FE102" s="11" t="n">
        <v>0.469276756415298</v>
      </c>
      <c r="FF102" s="11" t="n">
        <v>0.491126619649611</v>
      </c>
      <c r="FG102" s="11" t="n">
        <v>0.491626514766454</v>
      </c>
      <c r="FH102" s="11" t="n">
        <v>0.459382647360649</v>
      </c>
      <c r="FI102" s="11" t="n">
        <v>0.467765657502402</v>
      </c>
      <c r="FJ102" s="11" t="n">
        <v>0.464243323853288</v>
      </c>
      <c r="FK102" s="11" t="n">
        <v>0.47440224485705</v>
      </c>
      <c r="FL102" s="11" t="n">
        <v>0.392633463402735</v>
      </c>
      <c r="FM102" s="11" t="n">
        <v>0.269460511127309</v>
      </c>
      <c r="FN102" s="11" t="n">
        <v>0.278793623335951</v>
      </c>
      <c r="FO102" s="11" t="n">
        <v>0.262633510450883</v>
      </c>
      <c r="FP102" s="11" t="n">
        <v>0.263800596553424</v>
      </c>
      <c r="FQ102" s="11" t="n">
        <v>0.231381398018669</v>
      </c>
      <c r="FR102" s="11" t="n">
        <v>0.189787835307467</v>
      </c>
      <c r="FS102" s="11" t="n">
        <v>0.135479385659949</v>
      </c>
      <c r="FT102" s="11" t="n">
        <v>0.102966696184298</v>
      </c>
      <c r="FU102" s="11" t="n">
        <v>0.110427328807945</v>
      </c>
      <c r="FV102" s="11" t="n">
        <v>0.0900192663046434</v>
      </c>
      <c r="FW102" s="11" t="n">
        <v>0.114511608740862</v>
      </c>
      <c r="FX102" s="11" t="n">
        <v>0.109128087126782</v>
      </c>
      <c r="FY102" s="11" t="n">
        <v>0.124946883784531</v>
      </c>
      <c r="FZ102" s="11" t="n">
        <v>0.133348454148785</v>
      </c>
      <c r="GA102" s="11" t="n">
        <v>0.165310204321035</v>
      </c>
      <c r="GB102" s="11" t="n">
        <v>0.421659591385424</v>
      </c>
      <c r="GC102" s="11" t="n">
        <v>0.502171832220432</v>
      </c>
      <c r="GD102" s="11" t="n">
        <v>0.391974475080285</v>
      </c>
      <c r="GE102" s="11" t="n">
        <v>0.359326657897374</v>
      </c>
      <c r="GF102" s="11" t="n">
        <v>0.574828470820298</v>
      </c>
      <c r="GG102" s="11" t="n">
        <v>0.585153101859042</v>
      </c>
      <c r="GH102" s="11" t="n">
        <v>0.563048492328223</v>
      </c>
      <c r="GI102" s="11" t="n">
        <v>0.528653734205944</v>
      </c>
      <c r="GJ102" s="11" t="n">
        <v>0.282075984236075</v>
      </c>
      <c r="GK102" s="11" t="n">
        <v>0.237855473490519</v>
      </c>
      <c r="GL102" s="11" t="n">
        <v>0.162749178278003</v>
      </c>
      <c r="GM102" s="11" t="n">
        <v>0.14102448403908</v>
      </c>
      <c r="GN102" s="11" t="n">
        <v>0.155236958557811</v>
      </c>
      <c r="GO102" s="11" t="n">
        <v>0.137172502358592</v>
      </c>
      <c r="GP102" s="11" t="n">
        <v>0.154150358492305</v>
      </c>
      <c r="GQ102" s="11" t="n">
        <v>0.0969675947128669</v>
      </c>
      <c r="GR102" s="11" t="n">
        <v>0.085476391896922</v>
      </c>
      <c r="GS102" s="11" t="n">
        <v>0.111182490052973</v>
      </c>
      <c r="GT102" s="11" t="n">
        <v>0.121643578199964</v>
      </c>
      <c r="GU102" s="11" t="n">
        <v>0.0856136583304906</v>
      </c>
      <c r="GV102" s="11" t="n">
        <v>0.0850075471267648</v>
      </c>
      <c r="GW102" s="11" t="n">
        <v>0.162584123481545</v>
      </c>
      <c r="GX102" s="11" t="n">
        <v>0.157827656523905</v>
      </c>
      <c r="GY102" s="11" t="n">
        <v>0.869195281594667</v>
      </c>
      <c r="GZ102" s="11" t="n">
        <v>0.970966928525537</v>
      </c>
      <c r="HA102" s="11" t="n">
        <v>1.06799628630439</v>
      </c>
      <c r="HB102" s="11" t="n">
        <v>1.03792300476489</v>
      </c>
      <c r="HC102" s="11" t="n">
        <v>1.03276425545375</v>
      </c>
      <c r="HD102" s="11" t="n">
        <v>0.911222223658196</v>
      </c>
      <c r="HE102" s="11" t="n">
        <v>0.923093315207866</v>
      </c>
      <c r="HF102" s="11" t="n">
        <v>0.97397838024459</v>
      </c>
      <c r="HG102" s="11" t="n">
        <v>0.543310484315843</v>
      </c>
      <c r="HH102" s="11" t="n">
        <v>0.433095165509764</v>
      </c>
      <c r="HI102" s="11" t="n">
        <v>0.443326394896279</v>
      </c>
      <c r="HJ102" s="11" t="n">
        <v>0.460959898665125</v>
      </c>
      <c r="HK102" s="11" t="n">
        <v>0.471136357516085</v>
      </c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</row>
    <row r="103" customFormat="false" ht="12.75" hidden="false" customHeight="false" outlineLevel="0" collapsed="false">
      <c r="A103" s="5" t="s">
        <v>32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.000210152036036814</v>
      </c>
      <c r="L103" s="11" t="n">
        <v>0</v>
      </c>
      <c r="M103" s="11" t="n">
        <v>0</v>
      </c>
      <c r="N103" s="11" t="n">
        <v>0.00014339867382792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.000214691905979839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.00065005029718418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1" t="n">
        <v>0</v>
      </c>
      <c r="AQ103" s="11" t="n">
        <v>0</v>
      </c>
      <c r="AR103" s="11" t="n">
        <v>0</v>
      </c>
      <c r="AS103" s="11" t="n">
        <v>0</v>
      </c>
      <c r="AT103" s="11" t="n">
        <v>0.00108925366295408</v>
      </c>
      <c r="AU103" s="11" t="n">
        <v>0.00123998439994944</v>
      </c>
      <c r="AV103" s="11" t="n">
        <v>0</v>
      </c>
      <c r="AW103" s="11" t="n">
        <v>0</v>
      </c>
      <c r="AX103" s="11" t="n">
        <v>0</v>
      </c>
      <c r="AY103" s="11" t="n">
        <v>0</v>
      </c>
      <c r="AZ103" s="11" t="n">
        <v>0</v>
      </c>
      <c r="BA103" s="11" t="n">
        <v>0</v>
      </c>
      <c r="BB103" s="11" t="n">
        <v>0</v>
      </c>
      <c r="BC103" s="11" t="n">
        <v>0</v>
      </c>
      <c r="BD103" s="11" t="n">
        <v>0</v>
      </c>
      <c r="BE103" s="11" t="n">
        <v>0</v>
      </c>
      <c r="BF103" s="11" t="n">
        <v>0</v>
      </c>
      <c r="BG103" s="11" t="n">
        <v>0</v>
      </c>
      <c r="BH103" s="11" t="n">
        <v>0</v>
      </c>
      <c r="BI103" s="11" t="n">
        <v>0</v>
      </c>
      <c r="BJ103" s="11" t="n">
        <v>0</v>
      </c>
      <c r="BK103" s="11" t="n">
        <v>0</v>
      </c>
      <c r="BL103" s="11" t="n">
        <v>0</v>
      </c>
      <c r="BM103" s="11" t="n">
        <v>0</v>
      </c>
      <c r="BN103" s="11" t="n">
        <v>0</v>
      </c>
      <c r="BO103" s="11" t="n">
        <v>0</v>
      </c>
      <c r="BP103" s="11" t="n">
        <v>0</v>
      </c>
      <c r="BQ103" s="11" t="n">
        <v>0</v>
      </c>
      <c r="BR103" s="11" t="n">
        <v>0</v>
      </c>
      <c r="BS103" s="11" t="n">
        <v>0</v>
      </c>
      <c r="BT103" s="11" t="n">
        <v>0</v>
      </c>
      <c r="BU103" s="11" t="n">
        <v>0.000144434218548949</v>
      </c>
      <c r="BV103" s="11" t="n">
        <v>0</v>
      </c>
      <c r="BW103" s="11" t="n">
        <v>0</v>
      </c>
      <c r="BX103" s="11" t="n">
        <v>0</v>
      </c>
      <c r="BY103" s="11" t="n">
        <v>0</v>
      </c>
      <c r="BZ103" s="11" t="n">
        <v>0</v>
      </c>
      <c r="CA103" s="11" t="n">
        <v>0.00435357265928784</v>
      </c>
      <c r="CB103" s="11" t="n">
        <v>0.00359183013369762</v>
      </c>
      <c r="CC103" s="11" t="n">
        <v>0.00014248365272379</v>
      </c>
      <c r="CD103" s="11" t="n">
        <v>0.0043163953725429</v>
      </c>
      <c r="CE103" s="11" t="n">
        <v>0.00536340764906711</v>
      </c>
      <c r="CF103" s="11" t="n">
        <v>0.00881748094256237</v>
      </c>
      <c r="CG103" s="11" t="n">
        <v>0.00897660534024262</v>
      </c>
      <c r="CH103" s="11" t="n">
        <v>0.00266622486933898</v>
      </c>
      <c r="CI103" s="11" t="n">
        <v>0</v>
      </c>
      <c r="CJ103" s="11" t="n">
        <v>0.00277434176237183</v>
      </c>
      <c r="CK103" s="11" t="n">
        <v>0.00168129636473662</v>
      </c>
      <c r="CL103" s="11" t="n">
        <v>0</v>
      </c>
      <c r="CM103" s="11" t="n">
        <v>0.00354602716631463</v>
      </c>
      <c r="CN103" s="11" t="n">
        <v>0.000141497761362555</v>
      </c>
      <c r="CO103" s="11" t="n">
        <v>0.00403139768942391</v>
      </c>
      <c r="CP103" s="11" t="n">
        <v>0</v>
      </c>
      <c r="CQ103" s="11" t="n">
        <v>0</v>
      </c>
      <c r="CR103" s="11" t="n">
        <v>0.00186288499446674</v>
      </c>
      <c r="CS103" s="11" t="n">
        <v>7.28388244727757E-005</v>
      </c>
      <c r="CT103" s="11" t="n">
        <v>0</v>
      </c>
      <c r="CU103" s="11" t="n">
        <v>0</v>
      </c>
      <c r="CV103" s="11" t="n">
        <v>0.00207483808109022</v>
      </c>
      <c r="CW103" s="11" t="n">
        <v>0</v>
      </c>
      <c r="CX103" s="11" t="n">
        <v>0</v>
      </c>
      <c r="CY103" s="11" t="n">
        <v>0</v>
      </c>
      <c r="CZ103" s="11" t="n">
        <v>0</v>
      </c>
      <c r="DA103" s="11" t="n">
        <v>0</v>
      </c>
      <c r="DB103" s="11" t="n">
        <v>0</v>
      </c>
      <c r="DC103" s="11" t="n">
        <v>0</v>
      </c>
      <c r="DD103" s="11" t="n">
        <v>0</v>
      </c>
      <c r="DE103" s="11" t="n">
        <v>0</v>
      </c>
      <c r="DF103" s="11" t="n">
        <v>0</v>
      </c>
      <c r="DG103" s="11" t="n">
        <v>0</v>
      </c>
      <c r="DH103" s="11" t="n">
        <v>0</v>
      </c>
      <c r="DI103" s="11" t="n">
        <v>0</v>
      </c>
      <c r="DJ103" s="11" t="n">
        <v>0</v>
      </c>
      <c r="DK103" s="11" t="n">
        <v>0</v>
      </c>
      <c r="DL103" s="11" t="n">
        <v>0</v>
      </c>
      <c r="DM103" s="11" t="n">
        <v>0</v>
      </c>
      <c r="DN103" s="11" t="n">
        <v>0</v>
      </c>
      <c r="DO103" s="11" t="n">
        <v>0.00154160627359898</v>
      </c>
      <c r="DP103" s="11" t="n">
        <v>0</v>
      </c>
      <c r="DQ103" s="11" t="n">
        <v>0.00971342004172859</v>
      </c>
      <c r="DR103" s="11" t="n">
        <v>0.00186601330648125</v>
      </c>
      <c r="DS103" s="11" t="n">
        <v>0.0024309647140047</v>
      </c>
      <c r="DT103" s="11" t="n">
        <v>0.000150822363657515</v>
      </c>
      <c r="DU103" s="11" t="n">
        <v>0</v>
      </c>
      <c r="DV103" s="11" t="n">
        <v>0</v>
      </c>
      <c r="DW103" s="11" t="n">
        <v>0</v>
      </c>
      <c r="DX103" s="11" t="n">
        <v>0</v>
      </c>
      <c r="DY103" s="11" t="n">
        <v>0.00891821476680566</v>
      </c>
      <c r="DZ103" s="11" t="n">
        <v>0</v>
      </c>
      <c r="EA103" s="11" t="n">
        <v>0</v>
      </c>
      <c r="EB103" s="11" t="n">
        <v>0</v>
      </c>
      <c r="EC103" s="11" t="n">
        <v>0</v>
      </c>
      <c r="ED103" s="11" t="n">
        <v>0</v>
      </c>
      <c r="EE103" s="11" t="n">
        <v>0</v>
      </c>
      <c r="EF103" s="11" t="n">
        <v>0</v>
      </c>
      <c r="EG103" s="11" t="n">
        <v>0</v>
      </c>
      <c r="EH103" s="11" t="n">
        <v>0</v>
      </c>
      <c r="EI103" s="11" t="n">
        <v>0</v>
      </c>
      <c r="EJ103" s="11" t="n">
        <v>0.0124541681895699</v>
      </c>
      <c r="EK103" s="11" t="n">
        <v>0.00123428418865948</v>
      </c>
      <c r="EL103" s="11" t="n">
        <v>0</v>
      </c>
      <c r="EM103" s="11" t="n">
        <v>0.000221924689833486</v>
      </c>
      <c r="EN103" s="11" t="n">
        <v>0</v>
      </c>
      <c r="EO103" s="11" t="n">
        <v>0</v>
      </c>
      <c r="EP103" s="11" t="n">
        <v>0</v>
      </c>
      <c r="EQ103" s="11" t="n">
        <v>0</v>
      </c>
      <c r="ER103" s="11" t="n">
        <v>0</v>
      </c>
      <c r="ES103" s="11" t="n">
        <v>0</v>
      </c>
      <c r="ET103" s="11" t="n">
        <v>0</v>
      </c>
      <c r="EU103" s="11" t="n">
        <v>0</v>
      </c>
      <c r="EV103" s="11" t="n">
        <v>0</v>
      </c>
      <c r="EW103" s="11" t="n">
        <v>0</v>
      </c>
      <c r="EX103" s="11" t="n">
        <v>0</v>
      </c>
      <c r="EY103" s="11" t="n">
        <v>0</v>
      </c>
      <c r="EZ103" s="11" t="n">
        <v>0</v>
      </c>
      <c r="FA103" s="11" t="n">
        <v>0</v>
      </c>
      <c r="FB103" s="11" t="n">
        <v>0</v>
      </c>
      <c r="FC103" s="11" t="n">
        <v>0</v>
      </c>
      <c r="FD103" s="11" t="n">
        <v>0</v>
      </c>
      <c r="FE103" s="11" t="n">
        <v>0</v>
      </c>
      <c r="FF103" s="11" t="n">
        <v>0.00022925633495454</v>
      </c>
      <c r="FG103" s="11" t="n">
        <v>0</v>
      </c>
      <c r="FH103" s="11" t="n">
        <v>0</v>
      </c>
      <c r="FI103" s="11" t="n">
        <v>0</v>
      </c>
      <c r="FJ103" s="11" t="n">
        <v>0</v>
      </c>
      <c r="FK103" s="11" t="n">
        <v>0</v>
      </c>
      <c r="FL103" s="11" t="n">
        <v>0</v>
      </c>
      <c r="FM103" s="11" t="n">
        <v>0</v>
      </c>
      <c r="FN103" s="11" t="n">
        <v>0</v>
      </c>
      <c r="FO103" s="11" t="n">
        <v>0</v>
      </c>
      <c r="FP103" s="11" t="n">
        <v>0.00116443791249583</v>
      </c>
      <c r="FQ103" s="11" t="n">
        <v>0</v>
      </c>
      <c r="FR103" s="11" t="n">
        <v>0</v>
      </c>
      <c r="FS103" s="11" t="n">
        <v>0</v>
      </c>
      <c r="FT103" s="11" t="n">
        <v>0</v>
      </c>
      <c r="FU103" s="11" t="n">
        <v>0</v>
      </c>
      <c r="FV103" s="11" t="n">
        <v>0</v>
      </c>
      <c r="FW103" s="11" t="n">
        <v>0</v>
      </c>
      <c r="FX103" s="11" t="n">
        <v>0</v>
      </c>
      <c r="FY103" s="11" t="n">
        <v>0</v>
      </c>
      <c r="FZ103" s="11" t="n">
        <v>0</v>
      </c>
      <c r="GA103" s="11" t="n">
        <v>0.000214501783307714</v>
      </c>
      <c r="GB103" s="11" t="n">
        <v>0</v>
      </c>
      <c r="GC103" s="11" t="n">
        <v>0</v>
      </c>
      <c r="GD103" s="11" t="n">
        <v>0</v>
      </c>
      <c r="GE103" s="11" t="n">
        <v>0</v>
      </c>
      <c r="GF103" s="11" t="n">
        <v>0</v>
      </c>
      <c r="GG103" s="11" t="n">
        <v>0</v>
      </c>
      <c r="GH103" s="11" t="n">
        <v>0</v>
      </c>
      <c r="GI103" s="11" t="n">
        <v>0</v>
      </c>
      <c r="GJ103" s="11" t="n">
        <v>0</v>
      </c>
      <c r="GK103" s="11" t="n">
        <v>0</v>
      </c>
      <c r="GL103" s="11" t="n">
        <v>0</v>
      </c>
      <c r="GM103" s="11" t="n">
        <v>0</v>
      </c>
      <c r="GN103" s="11" t="n">
        <v>0</v>
      </c>
      <c r="GO103" s="11" t="n">
        <v>0</v>
      </c>
      <c r="GP103" s="11" t="n">
        <v>0</v>
      </c>
      <c r="GQ103" s="11" t="n">
        <v>0</v>
      </c>
      <c r="GR103" s="11" t="n">
        <v>0</v>
      </c>
      <c r="GS103" s="11" t="n">
        <v>0</v>
      </c>
      <c r="GT103" s="11" t="n">
        <v>0</v>
      </c>
      <c r="GU103" s="11" t="n">
        <v>0</v>
      </c>
      <c r="GV103" s="11" t="n">
        <v>0</v>
      </c>
      <c r="GW103" s="11" t="n">
        <v>0</v>
      </c>
      <c r="GX103" s="11" t="n">
        <v>0</v>
      </c>
      <c r="GY103" s="11" t="n">
        <v>0</v>
      </c>
      <c r="GZ103" s="11" t="n">
        <v>0</v>
      </c>
      <c r="HA103" s="11" t="n">
        <v>0</v>
      </c>
      <c r="HB103" s="11" t="n">
        <v>0</v>
      </c>
      <c r="HC103" s="11" t="n">
        <v>0</v>
      </c>
      <c r="HD103" s="11" t="n">
        <v>0</v>
      </c>
      <c r="HE103" s="11" t="n">
        <v>0</v>
      </c>
      <c r="HF103" s="11" t="n">
        <v>0</v>
      </c>
      <c r="HG103" s="11" t="n">
        <v>0.000147021400483764</v>
      </c>
      <c r="HH103" s="11" t="n">
        <v>0.00602994107214709</v>
      </c>
      <c r="HI103" s="11" t="n">
        <v>0.00741999921509547</v>
      </c>
      <c r="HJ103" s="11" t="n">
        <v>0.00267373756971566</v>
      </c>
      <c r="HK103" s="11" t="n">
        <v>0</v>
      </c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</row>
    <row r="104" customFormat="false" ht="12.75" hidden="false" customHeight="false" outlineLevel="0" collapsed="false">
      <c r="A104" s="5" t="s">
        <v>33</v>
      </c>
      <c r="B104" s="11" t="n">
        <v>0.00399827506783694</v>
      </c>
      <c r="C104" s="11" t="n">
        <v>0.0292991843327957</v>
      </c>
      <c r="D104" s="11" t="n">
        <v>0</v>
      </c>
      <c r="E104" s="11" t="n">
        <v>0.0411272786999834</v>
      </c>
      <c r="F104" s="11" t="n">
        <v>0.00989851768244997</v>
      </c>
      <c r="G104" s="11" t="n">
        <v>0.0137541560791391</v>
      </c>
      <c r="H104" s="11" t="n">
        <v>0.0184593726771092</v>
      </c>
      <c r="I104" s="11" t="n">
        <v>0.0546971300995876</v>
      </c>
      <c r="J104" s="11" t="n">
        <v>0.0343413225521762</v>
      </c>
      <c r="K104" s="11" t="n">
        <v>0.0186344299085603</v>
      </c>
      <c r="L104" s="11" t="n">
        <v>0.006270158776449</v>
      </c>
      <c r="M104" s="11" t="n">
        <v>0.0237977154730035</v>
      </c>
      <c r="N104" s="11" t="n">
        <v>0.017775512666553</v>
      </c>
      <c r="O104" s="11" t="n">
        <v>0.00981617407446627</v>
      </c>
      <c r="P104" s="11" t="n">
        <v>0.0296175713527777</v>
      </c>
      <c r="Q104" s="11" t="n">
        <v>0.0111980037427498</v>
      </c>
      <c r="R104" s="11" t="n">
        <v>0.0250259551752147</v>
      </c>
      <c r="S104" s="11" t="n">
        <v>0.0291728909853493</v>
      </c>
      <c r="T104" s="11" t="n">
        <v>0.00526319989380189</v>
      </c>
      <c r="U104" s="11" t="n">
        <v>0.00651519286137512</v>
      </c>
      <c r="V104" s="11" t="n">
        <v>0.0178714558250427</v>
      </c>
      <c r="W104" s="11" t="n">
        <v>0.0060554371008732</v>
      </c>
      <c r="X104" s="11" t="n">
        <v>0.0110439431198985</v>
      </c>
      <c r="Y104" s="11" t="n">
        <v>0.00744604804583987</v>
      </c>
      <c r="Z104" s="11" t="n">
        <v>0.0107663140202844</v>
      </c>
      <c r="AA104" s="11" t="n">
        <v>0.0130497732270507</v>
      </c>
      <c r="AB104" s="11" t="n">
        <v>0.0178812419476506</v>
      </c>
      <c r="AC104" s="11" t="n">
        <v>0.0172530075218663</v>
      </c>
      <c r="AD104" s="11" t="n">
        <v>0.0195878524632756</v>
      </c>
      <c r="AE104" s="11" t="n">
        <v>0.019247948059658</v>
      </c>
      <c r="AF104" s="11" t="n">
        <v>0.0229528482881793</v>
      </c>
      <c r="AG104" s="11" t="n">
        <v>0.0195609390179551</v>
      </c>
      <c r="AH104" s="11" t="n">
        <v>0.0199667673889866</v>
      </c>
      <c r="AI104" s="11" t="n">
        <v>0.0246351661178354</v>
      </c>
      <c r="AJ104" s="11" t="n">
        <v>0.0205065278598764</v>
      </c>
      <c r="AK104" s="11" t="n">
        <v>0.0194273582778382</v>
      </c>
      <c r="AL104" s="11" t="n">
        <v>0.0202950252530822</v>
      </c>
      <c r="AM104" s="11" t="n">
        <v>0.0213106061042236</v>
      </c>
      <c r="AN104" s="11" t="n">
        <v>0.0209152812217542</v>
      </c>
      <c r="AO104" s="11" t="n">
        <v>0.0232937560480877</v>
      </c>
      <c r="AP104" s="11" t="n">
        <v>0.0208546296266731</v>
      </c>
      <c r="AQ104" s="11" t="n">
        <v>0.020548007259206</v>
      </c>
      <c r="AR104" s="11" t="n">
        <v>0.0234108996330045</v>
      </c>
      <c r="AS104" s="11" t="n">
        <v>0.025467332729469</v>
      </c>
      <c r="AT104" s="11" t="n">
        <v>0.0287785105875956</v>
      </c>
      <c r="AU104" s="11" t="n">
        <v>0.0296986184510413</v>
      </c>
      <c r="AV104" s="11" t="n">
        <v>0.0219401797308777</v>
      </c>
      <c r="AW104" s="11" t="n">
        <v>0.0189712229344946</v>
      </c>
      <c r="AX104" s="11" t="n">
        <v>0.0243192146997293</v>
      </c>
      <c r="AY104" s="11" t="n">
        <v>0.00988080135467916</v>
      </c>
      <c r="AZ104" s="11" t="n">
        <v>0.00542921854883233</v>
      </c>
      <c r="BA104" s="11" t="n">
        <v>0.0123083052449433</v>
      </c>
      <c r="BB104" s="11" t="n">
        <v>0.00402392693876229</v>
      </c>
      <c r="BC104" s="11" t="n">
        <v>0.00338570017775363</v>
      </c>
      <c r="BD104" s="11" t="n">
        <v>0.00762768496989916</v>
      </c>
      <c r="BE104" s="11" t="n">
        <v>0.0110196322479284</v>
      </c>
      <c r="BF104" s="11" t="n">
        <v>0.0131691540522371</v>
      </c>
      <c r="BG104" s="11" t="n">
        <v>0.0124029847009695</v>
      </c>
      <c r="BH104" s="11" t="n">
        <v>0.0170935748540818</v>
      </c>
      <c r="BI104" s="11" t="n">
        <v>0.0158016402667923</v>
      </c>
      <c r="BJ104" s="11" t="n">
        <v>0.021965334990387</v>
      </c>
      <c r="BK104" s="11" t="n">
        <v>0.0221606097393117</v>
      </c>
      <c r="BL104" s="11" t="n">
        <v>0.0205913645399749</v>
      </c>
      <c r="BM104" s="11" t="n">
        <v>0.019699393521816</v>
      </c>
      <c r="BN104" s="11" t="n">
        <v>0.0192354308888601</v>
      </c>
      <c r="BO104" s="11" t="n">
        <v>0.0148911849915429</v>
      </c>
      <c r="BP104" s="11" t="n">
        <v>0.0242318424705184</v>
      </c>
      <c r="BQ104" s="11" t="n">
        <v>0.0251498120526086</v>
      </c>
      <c r="BR104" s="11" t="n">
        <v>0.019568694668388</v>
      </c>
      <c r="BS104" s="11" t="n">
        <v>0.0177212586700816</v>
      </c>
      <c r="BT104" s="11" t="n">
        <v>0.0199362586446289</v>
      </c>
      <c r="BU104" s="11" t="n">
        <v>0.0227392312014063</v>
      </c>
      <c r="BV104" s="11" t="n">
        <v>0.0231971453384835</v>
      </c>
      <c r="BW104" s="11" t="n">
        <v>0.0194309194488014</v>
      </c>
      <c r="BX104" s="11" t="n">
        <v>0.0209583454205536</v>
      </c>
      <c r="BY104" s="11" t="n">
        <v>0.0289556540909722</v>
      </c>
      <c r="BZ104" s="11" t="n">
        <v>0.0251359498149608</v>
      </c>
      <c r="CA104" s="11" t="n">
        <v>0.0208774811243009</v>
      </c>
      <c r="CB104" s="11" t="n">
        <v>0.0135196532593529</v>
      </c>
      <c r="CC104" s="11" t="n">
        <v>0.0045122122227534</v>
      </c>
      <c r="CD104" s="11" t="n">
        <v>0.00767862801261639</v>
      </c>
      <c r="CE104" s="11" t="n">
        <v>0.0112586216557997</v>
      </c>
      <c r="CF104" s="11" t="n">
        <v>0.021407974973831</v>
      </c>
      <c r="CG104" s="11" t="n">
        <v>0.0225834120891916</v>
      </c>
      <c r="CH104" s="11" t="n">
        <v>0.0142137272557894</v>
      </c>
      <c r="CI104" s="11" t="n">
        <v>0.00547643678092511</v>
      </c>
      <c r="CJ104" s="11" t="n">
        <v>0.014654412750104</v>
      </c>
      <c r="CK104" s="11" t="n">
        <v>0.011640872668364</v>
      </c>
      <c r="CL104" s="11" t="n">
        <v>0.00690131196745634</v>
      </c>
      <c r="CM104" s="11" t="n">
        <v>0.0201866473906405</v>
      </c>
      <c r="CN104" s="11" t="n">
        <v>0.00678550026189482</v>
      </c>
      <c r="CO104" s="11" t="n">
        <v>0.0207133893452035</v>
      </c>
      <c r="CP104" s="11" t="n">
        <v>0.00965502808470208</v>
      </c>
      <c r="CQ104" s="11" t="n">
        <v>0.0129027350194403</v>
      </c>
      <c r="CR104" s="11" t="n">
        <v>0.0151025571279068</v>
      </c>
      <c r="CS104" s="11" t="n">
        <v>0.0129174096511926</v>
      </c>
      <c r="CT104" s="11" t="n">
        <v>0.0129459072805583</v>
      </c>
      <c r="CU104" s="11" t="n">
        <v>0.0104886705321785</v>
      </c>
      <c r="CV104" s="11" t="n">
        <v>0.0189123624871887</v>
      </c>
      <c r="CW104" s="11" t="n">
        <v>0.00968386114333314</v>
      </c>
      <c r="CX104" s="11" t="n">
        <v>0.00767291474187128</v>
      </c>
      <c r="CY104" s="11" t="n">
        <v>0.00891455145733427</v>
      </c>
      <c r="CZ104" s="11" t="n">
        <v>0.0102186371337777</v>
      </c>
      <c r="DA104" s="11" t="n">
        <v>0.0265502267825978</v>
      </c>
      <c r="DB104" s="11" t="n">
        <v>0.041980357891524</v>
      </c>
      <c r="DC104" s="11" t="n">
        <v>0.0352274962327756</v>
      </c>
      <c r="DD104" s="11" t="n">
        <v>0.0295024455212495</v>
      </c>
      <c r="DE104" s="11" t="n">
        <v>0.0239455334911476</v>
      </c>
      <c r="DF104" s="11" t="n">
        <v>0.0318871457633207</v>
      </c>
      <c r="DG104" s="11" t="n">
        <v>0.031244982873023</v>
      </c>
      <c r="DH104" s="11" t="n">
        <v>0.0260270378559042</v>
      </c>
      <c r="DI104" s="11" t="n">
        <v>0.0401766645207218</v>
      </c>
      <c r="DJ104" s="11" t="n">
        <v>0.026494638950541</v>
      </c>
      <c r="DK104" s="11" t="n">
        <v>0.0295222011691417</v>
      </c>
      <c r="DL104" s="11" t="n">
        <v>0.0312935132840406</v>
      </c>
      <c r="DM104" s="11" t="n">
        <v>0.0286212941751312</v>
      </c>
      <c r="DN104" s="11" t="n">
        <v>0.0246054101156202</v>
      </c>
      <c r="DO104" s="11" t="n">
        <v>0.0437985315659201</v>
      </c>
      <c r="DP104" s="11" t="n">
        <v>0.0223753744054679</v>
      </c>
      <c r="DQ104" s="11" t="n">
        <v>0.0474335636519444</v>
      </c>
      <c r="DR104" s="11" t="n">
        <v>0.0176942619371389</v>
      </c>
      <c r="DS104" s="11" t="n">
        <v>0.0215831464608919</v>
      </c>
      <c r="DT104" s="11" t="n">
        <v>0.0207427228040472</v>
      </c>
      <c r="DU104" s="11" t="n">
        <v>0.0218366246820234</v>
      </c>
      <c r="DV104" s="11" t="n">
        <v>0.015896157942923</v>
      </c>
      <c r="DW104" s="11" t="n">
        <v>0.0175946427462282</v>
      </c>
      <c r="DX104" s="11" t="n">
        <v>0.0221009130182413</v>
      </c>
      <c r="DY104" s="11" t="n">
        <v>0.0380600666899689</v>
      </c>
      <c r="DZ104" s="11" t="n">
        <v>0.0484410065759473</v>
      </c>
      <c r="EA104" s="11" t="n">
        <v>0.0434686315051207</v>
      </c>
      <c r="EB104" s="11" t="n">
        <v>0.0463512807527233</v>
      </c>
      <c r="EC104" s="11" t="n">
        <v>0.0581487204184882</v>
      </c>
      <c r="ED104" s="11" t="n">
        <v>0.0522660148446554</v>
      </c>
      <c r="EE104" s="11" t="n">
        <v>0.0477418357191267</v>
      </c>
      <c r="EF104" s="11" t="n">
        <v>0.0623057266389928</v>
      </c>
      <c r="EG104" s="11" t="n">
        <v>0.0531250661387675</v>
      </c>
      <c r="EH104" s="11" t="n">
        <v>0.00368253569503698</v>
      </c>
      <c r="EI104" s="11" t="n">
        <v>0.00685634148996591</v>
      </c>
      <c r="EJ104" s="11" t="n">
        <v>0.00977048934400449</v>
      </c>
      <c r="EK104" s="11" t="n">
        <v>0.0177372562980529</v>
      </c>
      <c r="EL104" s="11" t="n">
        <v>0.0187091778747108</v>
      </c>
      <c r="EM104" s="11" t="n">
        <v>0.0404275793801257</v>
      </c>
      <c r="EN104" s="11" t="n">
        <v>0.0279736442931551</v>
      </c>
      <c r="EO104" s="11" t="n">
        <v>0.0223754448697451</v>
      </c>
      <c r="EP104" s="11" t="n">
        <v>0.0270627472670043</v>
      </c>
      <c r="EQ104" s="11" t="n">
        <v>0.0241922298408353</v>
      </c>
      <c r="ER104" s="11" t="n">
        <v>0.0240076942564366</v>
      </c>
      <c r="ES104" s="11" t="n">
        <v>0.0217554129320407</v>
      </c>
      <c r="ET104" s="11" t="n">
        <v>0.0252322690079468</v>
      </c>
      <c r="EU104" s="11" t="n">
        <v>0.0275290580039647</v>
      </c>
      <c r="EV104" s="11" t="n">
        <v>0.0251010474903868</v>
      </c>
      <c r="EW104" s="11" t="n">
        <v>0.0255479763651383</v>
      </c>
      <c r="EX104" s="11" t="n">
        <v>0.0213094189844166</v>
      </c>
      <c r="EY104" s="11" t="n">
        <v>0.0270483644547051</v>
      </c>
      <c r="EZ104" s="11" t="n">
        <v>0.0251323408079875</v>
      </c>
      <c r="FA104" s="11" t="n">
        <v>0.0257057581752105</v>
      </c>
      <c r="FB104" s="11" t="n">
        <v>0.0299798274704134</v>
      </c>
      <c r="FC104" s="11" t="n">
        <v>0.0272740246846071</v>
      </c>
      <c r="FD104" s="11" t="n">
        <v>0.0333751671724441</v>
      </c>
      <c r="FE104" s="11" t="n">
        <v>0.0275848924640771</v>
      </c>
      <c r="FF104" s="11" t="n">
        <v>0.0293171925999906</v>
      </c>
      <c r="FG104" s="11" t="n">
        <v>0.0269527877056826</v>
      </c>
      <c r="FH104" s="11" t="n">
        <v>0.030432954362541</v>
      </c>
      <c r="FI104" s="11" t="n">
        <v>0.0277615250250992</v>
      </c>
      <c r="FJ104" s="11" t="n">
        <v>0.0295904524775449</v>
      </c>
      <c r="FK104" s="11" t="n">
        <v>0.0275412174020336</v>
      </c>
      <c r="FL104" s="11" t="n">
        <v>0.0300105440754775</v>
      </c>
      <c r="FM104" s="11" t="n">
        <v>0.0407926823539491</v>
      </c>
      <c r="FN104" s="11" t="n">
        <v>0.0481622300263004</v>
      </c>
      <c r="FO104" s="11" t="n">
        <v>0.0380040736900906</v>
      </c>
      <c r="FP104" s="11" t="n">
        <v>0.037534241424327</v>
      </c>
      <c r="FQ104" s="11" t="n">
        <v>0.0055992525365231</v>
      </c>
      <c r="FR104" s="11" t="n">
        <v>0.00729464893580414</v>
      </c>
      <c r="FS104" s="11" t="n">
        <v>0.00925383005823895</v>
      </c>
      <c r="FT104" s="11" t="n">
        <v>0.0104222285205828</v>
      </c>
      <c r="FU104" s="11" t="n">
        <v>0.00928405703408443</v>
      </c>
      <c r="FV104" s="11" t="n">
        <v>0.00859750318010528</v>
      </c>
      <c r="FW104" s="11" t="n">
        <v>0.0121377557414555</v>
      </c>
      <c r="FX104" s="11" t="n">
        <v>0.0110409861497344</v>
      </c>
      <c r="FY104" s="11" t="n">
        <v>0.0105071727374547</v>
      </c>
      <c r="FZ104" s="11" t="n">
        <v>0.00522943163712852</v>
      </c>
      <c r="GA104" s="11" t="n">
        <v>0.00414043584223611</v>
      </c>
      <c r="GB104" s="11" t="n">
        <v>0.00683761047493277</v>
      </c>
      <c r="GC104" s="11" t="n">
        <v>0.0056835360101799</v>
      </c>
      <c r="GD104" s="11" t="n">
        <v>0.00934448369788284</v>
      </c>
      <c r="GE104" s="11" t="n">
        <v>0.0100881502132621</v>
      </c>
      <c r="GF104" s="11" t="n">
        <v>0.0143397076716313</v>
      </c>
      <c r="GG104" s="11" t="n">
        <v>0.0150017958524703</v>
      </c>
      <c r="GH104" s="11" t="n">
        <v>0.0217681094113156</v>
      </c>
      <c r="GI104" s="11" t="n">
        <v>0.00856647746557252</v>
      </c>
      <c r="GJ104" s="11" t="n">
        <v>0.00610743434707971</v>
      </c>
      <c r="GK104" s="11" t="n">
        <v>0.00816115054726202</v>
      </c>
      <c r="GL104" s="11" t="n">
        <v>0.00954193758342206</v>
      </c>
      <c r="GM104" s="11" t="n">
        <v>0.00690672957277038</v>
      </c>
      <c r="GN104" s="11" t="n">
        <v>0.0124193116189331</v>
      </c>
      <c r="GO104" s="11" t="n">
        <v>0.0350456598230395</v>
      </c>
      <c r="GP104" s="11" t="n">
        <v>0.0332723581269845</v>
      </c>
      <c r="GQ104" s="11" t="n">
        <v>0.0356486295712529</v>
      </c>
      <c r="GR104" s="11" t="n">
        <v>0.0335870635330476</v>
      </c>
      <c r="GS104" s="11" t="n">
        <v>0.0346013434416753</v>
      </c>
      <c r="GT104" s="11" t="n">
        <v>0.0328438908282079</v>
      </c>
      <c r="GU104" s="11" t="n">
        <v>0.0310178586396833</v>
      </c>
      <c r="GV104" s="11" t="n">
        <v>0.0322188117457433</v>
      </c>
      <c r="GW104" s="11" t="n">
        <v>0.0311584793358285</v>
      </c>
      <c r="GX104" s="11" t="n">
        <v>0.0323772706790938</v>
      </c>
      <c r="GY104" s="11" t="n">
        <v>0.0173569659718535</v>
      </c>
      <c r="GZ104" s="11" t="n">
        <v>0.0228445195158045</v>
      </c>
      <c r="HA104" s="11" t="n">
        <v>0.026845718823721</v>
      </c>
      <c r="HB104" s="11" t="n">
        <v>0.0294725600954088</v>
      </c>
      <c r="HC104" s="11" t="n">
        <v>0.0383899804677786</v>
      </c>
      <c r="HD104" s="11" t="n">
        <v>0.038327926719901</v>
      </c>
      <c r="HE104" s="11" t="n">
        <v>0.03450755901774</v>
      </c>
      <c r="HF104" s="11" t="n">
        <v>0.0321316259932887</v>
      </c>
      <c r="HG104" s="11" t="n">
        <v>0.0113072218752179</v>
      </c>
      <c r="HH104" s="11" t="n">
        <v>0.0114377515068455</v>
      </c>
      <c r="HI104" s="11" t="n">
        <v>0.0156652408942556</v>
      </c>
      <c r="HJ104" s="11" t="n">
        <v>0.0125537858588444</v>
      </c>
      <c r="HK104" s="11" t="n">
        <v>0.0122289419387081</v>
      </c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</row>
    <row r="105" customFormat="false" ht="12.75" hidden="false" customHeight="false" outlineLevel="0" collapsed="false">
      <c r="A105" s="5" t="s">
        <v>34</v>
      </c>
      <c r="B105" s="11" t="n">
        <v>0.909462664080024</v>
      </c>
      <c r="C105" s="11" t="n">
        <v>0.875103442372872</v>
      </c>
      <c r="D105" s="11" t="n">
        <v>0.892375091472019</v>
      </c>
      <c r="E105" s="11" t="n">
        <v>0.836938892295715</v>
      </c>
      <c r="F105" s="11" t="n">
        <v>0.874413059000797</v>
      </c>
      <c r="G105" s="11" t="n">
        <v>0.864869901971089</v>
      </c>
      <c r="H105" s="11" t="n">
        <v>0.918898501747075</v>
      </c>
      <c r="I105" s="11" t="n">
        <v>0.858934236929656</v>
      </c>
      <c r="J105" s="11" t="n">
        <v>0.839791159426407</v>
      </c>
      <c r="K105" s="11" t="n">
        <v>0.874266022849687</v>
      </c>
      <c r="L105" s="11" t="n">
        <v>0.905552704794754</v>
      </c>
      <c r="M105" s="11" t="n">
        <v>0.941371962605476</v>
      </c>
      <c r="N105" s="11" t="n">
        <v>0.879987791424678</v>
      </c>
      <c r="O105" s="11" t="n">
        <v>0.875536952823753</v>
      </c>
      <c r="P105" s="11" t="n">
        <v>0.888956599468966</v>
      </c>
      <c r="Q105" s="11" t="n">
        <v>0.816276858205828</v>
      </c>
      <c r="R105" s="11" t="n">
        <v>0.932489160734581</v>
      </c>
      <c r="S105" s="11" t="n">
        <v>0.934502723356372</v>
      </c>
      <c r="T105" s="11" t="n">
        <v>0.934499006752368</v>
      </c>
      <c r="U105" s="11" t="n">
        <v>0.925937549536884</v>
      </c>
      <c r="V105" s="11" t="n">
        <v>0.926383814109431</v>
      </c>
      <c r="W105" s="11" t="n">
        <v>0.925786227425548</v>
      </c>
      <c r="X105" s="11" t="n">
        <v>0.943276216123367</v>
      </c>
      <c r="Y105" s="11" t="n">
        <v>0.92468460641793</v>
      </c>
      <c r="Z105" s="11" t="n">
        <v>0.938222507833712</v>
      </c>
      <c r="AA105" s="11" t="n">
        <v>0.948952578328925</v>
      </c>
      <c r="AB105" s="11" t="n">
        <v>0.946577442492985</v>
      </c>
      <c r="AC105" s="11" t="n">
        <v>0.938331088199327</v>
      </c>
      <c r="AD105" s="11" t="n">
        <v>0.937477363686984</v>
      </c>
      <c r="AE105" s="11" t="n">
        <v>0.942249649422068</v>
      </c>
      <c r="AF105" s="11" t="n">
        <v>0.925604092510791</v>
      </c>
      <c r="AG105" s="11" t="n">
        <v>0.93413002637111</v>
      </c>
      <c r="AH105" s="11" t="n">
        <v>0.9282882730791</v>
      </c>
      <c r="AI105" s="11" t="n">
        <v>0.934517699601599</v>
      </c>
      <c r="AJ105" s="11" t="n">
        <v>0.920498676473982</v>
      </c>
      <c r="AK105" s="11" t="n">
        <v>0.94144099569294</v>
      </c>
      <c r="AL105" s="11" t="n">
        <v>0.931653028191845</v>
      </c>
      <c r="AM105" s="11" t="n">
        <v>0.948705971432616</v>
      </c>
      <c r="AN105" s="11" t="n">
        <v>0.925371888999972</v>
      </c>
      <c r="AO105" s="11" t="n">
        <v>0.94253038333401</v>
      </c>
      <c r="AP105" s="11" t="n">
        <v>0.932465034763271</v>
      </c>
      <c r="AQ105" s="11" t="n">
        <v>0.9418222350681</v>
      </c>
      <c r="AR105" s="11" t="n">
        <v>0.932937273589463</v>
      </c>
      <c r="AS105" s="11" t="n">
        <v>0.92407593897138</v>
      </c>
      <c r="AT105" s="11" t="n">
        <v>0.937765968023596</v>
      </c>
      <c r="AU105" s="11" t="n">
        <v>0.915453335078489</v>
      </c>
      <c r="AV105" s="11" t="n">
        <v>0.93270826153913</v>
      </c>
      <c r="AW105" s="11" t="n">
        <v>0.940162889763788</v>
      </c>
      <c r="AX105" s="11" t="n">
        <v>0.938270720667002</v>
      </c>
      <c r="AY105" s="11" t="n">
        <v>0.796979176038753</v>
      </c>
      <c r="AZ105" s="11" t="n">
        <v>0.841880475476291</v>
      </c>
      <c r="BA105" s="11" t="n">
        <v>0.794644521301303</v>
      </c>
      <c r="BB105" s="11" t="n">
        <v>0.87850350500714</v>
      </c>
      <c r="BC105" s="11" t="n">
        <v>0.879513694347342</v>
      </c>
      <c r="BD105" s="11" t="n">
        <v>0.895459665200332</v>
      </c>
      <c r="BE105" s="11" t="n">
        <v>0.887370187720299</v>
      </c>
      <c r="BF105" s="11" t="n">
        <v>0.893376992262085</v>
      </c>
      <c r="BG105" s="11" t="n">
        <v>0.877669039979505</v>
      </c>
      <c r="BH105" s="11" t="n">
        <v>0.867223969379949</v>
      </c>
      <c r="BI105" s="11" t="n">
        <v>0.864474624354863</v>
      </c>
      <c r="BJ105" s="11" t="n">
        <v>0.864250588850428</v>
      </c>
      <c r="BK105" s="11" t="n">
        <v>0.858234689045392</v>
      </c>
      <c r="BL105" s="11" t="n">
        <v>0.857778702396553</v>
      </c>
      <c r="BM105" s="11" t="n">
        <v>0.865621415865748</v>
      </c>
      <c r="BN105" s="11" t="n">
        <v>0.863185573644752</v>
      </c>
      <c r="BO105" s="11" t="n">
        <v>0.850890912177475</v>
      </c>
      <c r="BP105" s="11" t="n">
        <v>0.882388235213801</v>
      </c>
      <c r="BQ105" s="11" t="n">
        <v>0.862693711571297</v>
      </c>
      <c r="BR105" s="11" t="n">
        <v>0.868794656284727</v>
      </c>
      <c r="BS105" s="11" t="n">
        <v>0.860535472336375</v>
      </c>
      <c r="BT105" s="11" t="n">
        <v>0.866678505068652</v>
      </c>
      <c r="BU105" s="11" t="n">
        <v>0.86905940506058</v>
      </c>
      <c r="BV105" s="11" t="n">
        <v>0.853354490821663</v>
      </c>
      <c r="BW105" s="11" t="n">
        <v>0.853664424301274</v>
      </c>
      <c r="BX105" s="11" t="n">
        <v>0.858242075716174</v>
      </c>
      <c r="BY105" s="11" t="n">
        <v>0.885505935194817</v>
      </c>
      <c r="BZ105" s="11" t="n">
        <v>0.856955142420123</v>
      </c>
      <c r="CA105" s="11" t="n">
        <v>0.863936145551528</v>
      </c>
      <c r="CB105" s="11" t="n">
        <v>0.87987630628717</v>
      </c>
      <c r="CC105" s="11" t="n">
        <v>0.91033828219383</v>
      </c>
      <c r="CD105" s="11" t="n">
        <v>0.939107589808366</v>
      </c>
      <c r="CE105" s="11" t="n">
        <v>0.907831650115257</v>
      </c>
      <c r="CF105" s="11" t="n">
        <v>0.909266747129109</v>
      </c>
      <c r="CG105" s="11" t="n">
        <v>0.889368954009986</v>
      </c>
      <c r="CH105" s="11" t="n">
        <v>0.892395240078604</v>
      </c>
      <c r="CI105" s="11" t="n">
        <v>0.903395303611541</v>
      </c>
      <c r="CJ105" s="11" t="n">
        <v>0.940456358684901</v>
      </c>
      <c r="CK105" s="11" t="n">
        <v>0.93216545965083</v>
      </c>
      <c r="CL105" s="11" t="n">
        <v>0.897279122256109</v>
      </c>
      <c r="CM105" s="11" t="n">
        <v>0.907664879149669</v>
      </c>
      <c r="CN105" s="11" t="n">
        <v>0.867480175375479</v>
      </c>
      <c r="CO105" s="11" t="n">
        <v>0.861088694351071</v>
      </c>
      <c r="CP105" s="11" t="n">
        <v>0.932445646830059</v>
      </c>
      <c r="CQ105" s="11" t="n">
        <v>0.918354558483375</v>
      </c>
      <c r="CR105" s="11" t="n">
        <v>0.924841983239556</v>
      </c>
      <c r="CS105" s="11" t="n">
        <v>0.898916459240568</v>
      </c>
      <c r="CT105" s="11" t="n">
        <v>0.898596721831113</v>
      </c>
      <c r="CU105" s="11" t="n">
        <v>0.935061383906002</v>
      </c>
      <c r="CV105" s="11" t="n">
        <v>0.947269944554373</v>
      </c>
      <c r="CW105" s="11" t="n">
        <v>0.926449872662508</v>
      </c>
      <c r="CX105" s="11" t="n">
        <v>0.942826654177204</v>
      </c>
      <c r="CY105" s="11" t="n">
        <v>0.910349886580827</v>
      </c>
      <c r="CZ105" s="11" t="n">
        <v>0.886967597620371</v>
      </c>
      <c r="DA105" s="11" t="n">
        <v>0.88209711778498</v>
      </c>
      <c r="DB105" s="11" t="n">
        <v>0.866680258635496</v>
      </c>
      <c r="DC105" s="11" t="n">
        <v>0.856703894311194</v>
      </c>
      <c r="DD105" s="11" t="n">
        <v>0.860487050511181</v>
      </c>
      <c r="DE105" s="11" t="n">
        <v>0.871318207015398</v>
      </c>
      <c r="DF105" s="11" t="n">
        <v>0.865446585928215</v>
      </c>
      <c r="DG105" s="11" t="n">
        <v>0.851589209762963</v>
      </c>
      <c r="DH105" s="11" t="n">
        <v>0.874423874258344</v>
      </c>
      <c r="DI105" s="11" t="n">
        <v>0.885153995490796</v>
      </c>
      <c r="DJ105" s="11" t="n">
        <v>0.866252388442732</v>
      </c>
      <c r="DK105" s="11" t="n">
        <v>0.872865502672708</v>
      </c>
      <c r="DL105" s="11" t="n">
        <v>0.889902468001635</v>
      </c>
      <c r="DM105" s="11" t="n">
        <v>0.875136826752575</v>
      </c>
      <c r="DN105" s="11" t="n">
        <v>0.88571500211338</v>
      </c>
      <c r="DO105" s="11" t="n">
        <v>0.894727202758628</v>
      </c>
      <c r="DP105" s="11" t="n">
        <v>0.883956859014579</v>
      </c>
      <c r="DQ105" s="11" t="n">
        <v>0.554372067711653</v>
      </c>
      <c r="DR105" s="11" t="n">
        <v>0.866940115370663</v>
      </c>
      <c r="DS105" s="11" t="n">
        <v>0.913107894920494</v>
      </c>
      <c r="DT105" s="11" t="n">
        <v>0.912165842097738</v>
      </c>
      <c r="DU105" s="11" t="n">
        <v>0.877757875032471</v>
      </c>
      <c r="DV105" s="11" t="n">
        <v>0.933858031016038</v>
      </c>
      <c r="DW105" s="11" t="n">
        <v>0.915184694553159</v>
      </c>
      <c r="DX105" s="11" t="n">
        <v>0.885318840586934</v>
      </c>
      <c r="DY105" s="11" t="n">
        <v>0.717990638741976</v>
      </c>
      <c r="DZ105" s="11" t="n">
        <v>0.868381230958284</v>
      </c>
      <c r="EA105" s="11" t="n">
        <v>0.857650713686685</v>
      </c>
      <c r="EB105" s="11" t="n">
        <v>0.867169904589693</v>
      </c>
      <c r="EC105" s="11" t="n">
        <v>0.858716269981901</v>
      </c>
      <c r="ED105" s="11" t="n">
        <v>0.851590966710639</v>
      </c>
      <c r="EE105" s="11" t="n">
        <v>0.844102624496027</v>
      </c>
      <c r="EF105" s="11" t="n">
        <v>0.863141957326226</v>
      </c>
      <c r="EG105" s="11" t="n">
        <v>0.863286857380696</v>
      </c>
      <c r="EH105" s="11" t="n">
        <v>0.892571190016971</v>
      </c>
      <c r="EI105" s="11" t="n">
        <v>0.912517670347125</v>
      </c>
      <c r="EJ105" s="11" t="n">
        <v>0.732947094481033</v>
      </c>
      <c r="EK105" s="11" t="n">
        <v>0.884273317749398</v>
      </c>
      <c r="EL105" s="11" t="n">
        <v>0.910677922292866</v>
      </c>
      <c r="EM105" s="11" t="n">
        <v>0.927998398296961</v>
      </c>
      <c r="EN105" s="11" t="n">
        <v>0.928794179467827</v>
      </c>
      <c r="EO105" s="11" t="n">
        <v>0.888684779472877</v>
      </c>
      <c r="EP105" s="11" t="n">
        <v>0.892538454510587</v>
      </c>
      <c r="EQ105" s="11" t="n">
        <v>0.890923465556933</v>
      </c>
      <c r="ER105" s="11" t="n">
        <v>0.878614664911579</v>
      </c>
      <c r="ES105" s="11" t="n">
        <v>0.883720204772105</v>
      </c>
      <c r="ET105" s="11" t="n">
        <v>0.893347483123985</v>
      </c>
      <c r="EU105" s="11" t="n">
        <v>0.87926533120291</v>
      </c>
      <c r="EV105" s="11" t="n">
        <v>0.876148865066284</v>
      </c>
      <c r="EW105" s="11" t="n">
        <v>0.876487036865623</v>
      </c>
      <c r="EX105" s="11" t="n">
        <v>0.882479171140221</v>
      </c>
      <c r="EY105" s="11" t="n">
        <v>0.873143548049507</v>
      </c>
      <c r="EZ105" s="11" t="n">
        <v>0.875774829897191</v>
      </c>
      <c r="FA105" s="11" t="n">
        <v>0.885288140978856</v>
      </c>
      <c r="FB105" s="11" t="n">
        <v>0.874318102301236</v>
      </c>
      <c r="FC105" s="11" t="n">
        <v>0.865813764459401</v>
      </c>
      <c r="FD105" s="11" t="n">
        <v>0.871913959450618</v>
      </c>
      <c r="FE105" s="11" t="n">
        <v>0.882408863205882</v>
      </c>
      <c r="FF105" s="11" t="n">
        <v>0.876402609945235</v>
      </c>
      <c r="FG105" s="11" t="n">
        <v>0.88214805843446</v>
      </c>
      <c r="FH105" s="11" t="n">
        <v>0.878931126409439</v>
      </c>
      <c r="FI105" s="11" t="n">
        <v>0.894209001788355</v>
      </c>
      <c r="FJ105" s="11" t="n">
        <v>0.871897920213711</v>
      </c>
      <c r="FK105" s="11" t="n">
        <v>0.879054864313094</v>
      </c>
      <c r="FL105" s="11" t="n">
        <v>0.944463128171318</v>
      </c>
      <c r="FM105" s="11" t="n">
        <v>0.9132382359328</v>
      </c>
      <c r="FN105" s="11" t="n">
        <v>0.854599780269428</v>
      </c>
      <c r="FO105" s="11" t="n">
        <v>0.88357514920467</v>
      </c>
      <c r="FP105" s="11" t="n">
        <v>0.871555571469428</v>
      </c>
      <c r="FQ105" s="11" t="n">
        <v>0.953923364051587</v>
      </c>
      <c r="FR105" s="11" t="n">
        <v>0.949035237023913</v>
      </c>
      <c r="FS105" s="11" t="n">
        <v>0.984820372061066</v>
      </c>
      <c r="FT105" s="11" t="n">
        <v>0.98352662019632</v>
      </c>
      <c r="FU105" s="11" t="n">
        <v>0.978745331504406</v>
      </c>
      <c r="FV105" s="11" t="n">
        <v>0.980688363467746</v>
      </c>
      <c r="FW105" s="11" t="n">
        <v>0.972596430642692</v>
      </c>
      <c r="FX105" s="11" t="n">
        <v>0.969603353079096</v>
      </c>
      <c r="FY105" s="11" t="n">
        <v>0.957707932699921</v>
      </c>
      <c r="FZ105" s="11" t="n">
        <v>0.973822844228372</v>
      </c>
      <c r="GA105" s="11" t="n">
        <v>0.959105755477445</v>
      </c>
      <c r="GB105" s="11" t="n">
        <v>0.939588176763404</v>
      </c>
      <c r="GC105" s="11" t="n">
        <v>0.928513140290757</v>
      </c>
      <c r="GD105" s="11" t="n">
        <v>0.923037471283215</v>
      </c>
      <c r="GE105" s="11" t="n">
        <v>0.904480383522344</v>
      </c>
      <c r="GF105" s="11" t="n">
        <v>0.897311491632421</v>
      </c>
      <c r="GG105" s="11" t="n">
        <v>0.896969100958635</v>
      </c>
      <c r="GH105" s="11" t="n">
        <v>0.912203567730668</v>
      </c>
      <c r="GI105" s="11" t="n">
        <v>0.939402465173716</v>
      </c>
      <c r="GJ105" s="11" t="n">
        <v>0.942713239701323</v>
      </c>
      <c r="GK105" s="11" t="n">
        <v>0.969278009869962</v>
      </c>
      <c r="GL105" s="11" t="n">
        <v>0.98086597572213</v>
      </c>
      <c r="GM105" s="11" t="n">
        <v>0.971893719957876</v>
      </c>
      <c r="GN105" s="11" t="n">
        <v>0.973377477298114</v>
      </c>
      <c r="GO105" s="11" t="n">
        <v>0.923941340439016</v>
      </c>
      <c r="GP105" s="11" t="n">
        <v>0.931036532668186</v>
      </c>
      <c r="GQ105" s="11" t="n">
        <v>0.930202088798114</v>
      </c>
      <c r="GR105" s="11" t="n">
        <v>0.930763002946166</v>
      </c>
      <c r="GS105" s="11" t="n">
        <v>0.904605838164613</v>
      </c>
      <c r="GT105" s="11" t="n">
        <v>0.940886875207466</v>
      </c>
      <c r="GU105" s="11" t="n">
        <v>0.93303558365163</v>
      </c>
      <c r="GV105" s="11" t="n">
        <v>0.911035300794027</v>
      </c>
      <c r="GW105" s="11" t="n">
        <v>0.927779718921019</v>
      </c>
      <c r="GX105" s="11" t="n">
        <v>0.925535014765016</v>
      </c>
      <c r="GY105" s="11" t="n">
        <v>0.892494508662053</v>
      </c>
      <c r="GZ105" s="11" t="n">
        <v>0.878505291816177</v>
      </c>
      <c r="HA105" s="11" t="n">
        <v>0.846104470083591</v>
      </c>
      <c r="HB105" s="11" t="n">
        <v>0.84771126978051</v>
      </c>
      <c r="HC105" s="11" t="n">
        <v>0.853742314644522</v>
      </c>
      <c r="HD105" s="11" t="n">
        <v>0.826171976643983</v>
      </c>
      <c r="HE105" s="11" t="n">
        <v>0.839735872457512</v>
      </c>
      <c r="HF105" s="11" t="n">
        <v>0.85043725698329</v>
      </c>
      <c r="HG105" s="11" t="n">
        <v>0.928739618219777</v>
      </c>
      <c r="HH105" s="11" t="n">
        <v>0.849960675996563</v>
      </c>
      <c r="HI105" s="11" t="n">
        <v>0.88303519904295</v>
      </c>
      <c r="HJ105" s="11" t="n">
        <v>0.901190742684178</v>
      </c>
      <c r="HK105" s="11" t="n">
        <v>0.914182600638847</v>
      </c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</row>
    <row r="106" customFormat="false" ht="12.75" hidden="false" customHeight="false" outlineLevel="0" collapsed="false">
      <c r="A106" s="5" t="s">
        <v>19</v>
      </c>
      <c r="B106" s="11" t="n">
        <v>0.585873898168189</v>
      </c>
      <c r="C106" s="11" t="n">
        <v>1.3001544171872</v>
      </c>
      <c r="D106" s="11" t="n">
        <v>0.420703331750437</v>
      </c>
      <c r="E106" s="11" t="n">
        <v>1.35485760243584</v>
      </c>
      <c r="F106" s="11" t="n">
        <v>1.51238842738785</v>
      </c>
      <c r="G106" s="11" t="n">
        <v>1.5781836139893</v>
      </c>
      <c r="H106" s="11" t="n">
        <v>0.63571331412904</v>
      </c>
      <c r="I106" s="11" t="n">
        <v>1.55335869355227</v>
      </c>
      <c r="J106" s="11" t="n">
        <v>1.56752031169581</v>
      </c>
      <c r="K106" s="11" t="n">
        <v>1.64684426370567</v>
      </c>
      <c r="L106" s="11" t="n">
        <v>0.509098017663245</v>
      </c>
      <c r="M106" s="11" t="n">
        <v>0.468129898642536</v>
      </c>
      <c r="N106" s="11" t="n">
        <v>1.47440010726725</v>
      </c>
      <c r="O106" s="11" t="n">
        <v>1.43028889235344</v>
      </c>
      <c r="P106" s="11" t="n">
        <v>1.58533655638628</v>
      </c>
      <c r="Q106" s="11" t="n">
        <v>1.6111347915832</v>
      </c>
      <c r="R106" s="11" t="n">
        <v>0.208698431262419</v>
      </c>
      <c r="S106" s="11" t="n">
        <v>0.283417284346465</v>
      </c>
      <c r="T106" s="11" t="n">
        <v>0.155778285164874</v>
      </c>
      <c r="U106" s="11" t="n">
        <v>0.320073868549123</v>
      </c>
      <c r="V106" s="11" t="n">
        <v>0.556793589864088</v>
      </c>
      <c r="W106" s="11" t="n">
        <v>0.51527145083299</v>
      </c>
      <c r="X106" s="11" t="n">
        <v>0.452874359628137</v>
      </c>
      <c r="Y106" s="11" t="n">
        <v>0.469463058879106</v>
      </c>
      <c r="Z106" s="11" t="n">
        <v>0.434356049946813</v>
      </c>
      <c r="AA106" s="11" t="n">
        <v>0.317783063764898</v>
      </c>
      <c r="AB106" s="11" t="n">
        <v>0.448201218201074</v>
      </c>
      <c r="AC106" s="11" t="n">
        <v>0.451741315739428</v>
      </c>
      <c r="AD106" s="11" t="n">
        <v>0.435781881710288</v>
      </c>
      <c r="AE106" s="11" t="n">
        <v>0.425639943918733</v>
      </c>
      <c r="AF106" s="11" t="n">
        <v>0.416277290627385</v>
      </c>
      <c r="AG106" s="11" t="n">
        <v>0.441138708542165</v>
      </c>
      <c r="AH106" s="11" t="n">
        <v>0.461044404168987</v>
      </c>
      <c r="AI106" s="11" t="n">
        <v>0.387492610794789</v>
      </c>
      <c r="AJ106" s="11" t="n">
        <v>0.431618346132403</v>
      </c>
      <c r="AK106" s="11" t="n">
        <v>0.453401191105758</v>
      </c>
      <c r="AL106" s="11" t="n">
        <v>0.443485330674564</v>
      </c>
      <c r="AM106" s="11" t="n">
        <v>0.398867041914497</v>
      </c>
      <c r="AN106" s="11" t="n">
        <v>0.389751587149221</v>
      </c>
      <c r="AO106" s="11" t="n">
        <v>0.352887313079189</v>
      </c>
      <c r="AP106" s="11" t="n">
        <v>0.380330202349225</v>
      </c>
      <c r="AQ106" s="11" t="n">
        <v>0.384033576328551</v>
      </c>
      <c r="AR106" s="11" t="n">
        <v>0.427877521493355</v>
      </c>
      <c r="AS106" s="11" t="n">
        <v>0.446381379001597</v>
      </c>
      <c r="AT106" s="11" t="n">
        <v>0.458461592456479</v>
      </c>
      <c r="AU106" s="11" t="n">
        <v>0.420243995947894</v>
      </c>
      <c r="AV106" s="11" t="n">
        <v>0.427927059946493</v>
      </c>
      <c r="AW106" s="11" t="n">
        <v>0.416227175058245</v>
      </c>
      <c r="AX106" s="11" t="n">
        <v>0.411882327871748</v>
      </c>
      <c r="AY106" s="11" t="n">
        <v>0.645677365851694</v>
      </c>
      <c r="AZ106" s="11" t="n">
        <v>0.729638927369297</v>
      </c>
      <c r="BA106" s="11" t="n">
        <v>0.419308764487057</v>
      </c>
      <c r="BB106" s="11" t="n">
        <v>0.759489537938812</v>
      </c>
      <c r="BC106" s="11" t="n">
        <v>0.844495987313737</v>
      </c>
      <c r="BD106" s="11" t="n">
        <v>0.659381249079488</v>
      </c>
      <c r="BE106" s="11" t="n">
        <v>1.00247754987306</v>
      </c>
      <c r="BF106" s="11" t="n">
        <v>1.06771429014483</v>
      </c>
      <c r="BG106" s="11" t="n">
        <v>1.27753037709175</v>
      </c>
      <c r="BH106" s="11" t="n">
        <v>1.32303791857773</v>
      </c>
      <c r="BI106" s="11" t="n">
        <v>1.41710936849432</v>
      </c>
      <c r="BJ106" s="11" t="n">
        <v>1.52789986139402</v>
      </c>
      <c r="BK106" s="11" t="n">
        <v>1.53217486041398</v>
      </c>
      <c r="BL106" s="11" t="n">
        <v>1.50148619963227</v>
      </c>
      <c r="BM106" s="11" t="n">
        <v>1.49040467994356</v>
      </c>
      <c r="BN106" s="11" t="n">
        <v>1.45995094038181</v>
      </c>
      <c r="BO106" s="11" t="n">
        <v>1.47090821496715</v>
      </c>
      <c r="BP106" s="11" t="n">
        <v>1.45307926431684</v>
      </c>
      <c r="BQ106" s="11" t="n">
        <v>1.4742066559029</v>
      </c>
      <c r="BR106" s="11" t="n">
        <v>1.40500724508519</v>
      </c>
      <c r="BS106" s="11" t="n">
        <v>1.46568037171455</v>
      </c>
      <c r="BT106" s="11" t="n">
        <v>1.4391978302072</v>
      </c>
      <c r="BU106" s="11" t="n">
        <v>1.44817166874929</v>
      </c>
      <c r="BV106" s="11" t="n">
        <v>1.40478488186628</v>
      </c>
      <c r="BW106" s="11" t="n">
        <v>1.42000994604865</v>
      </c>
      <c r="BX106" s="11" t="n">
        <v>1.38787707674043</v>
      </c>
      <c r="BY106" s="11" t="n">
        <v>1.42651117931293</v>
      </c>
      <c r="BZ106" s="11" t="n">
        <v>1.34862029910948</v>
      </c>
      <c r="CA106" s="11" t="n">
        <v>0.324246148303117</v>
      </c>
      <c r="CB106" s="11" t="n">
        <v>0.306173347524599</v>
      </c>
      <c r="CC106" s="11" t="n">
        <v>0.351370986894145</v>
      </c>
      <c r="CD106" s="11" t="n">
        <v>0.424528766815055</v>
      </c>
      <c r="CE106" s="11" t="n">
        <v>0.351226494875027</v>
      </c>
      <c r="CF106" s="11" t="n">
        <v>0.461735588267629</v>
      </c>
      <c r="CG106" s="11" t="n">
        <v>0.504054250879369</v>
      </c>
      <c r="CH106" s="11" t="n">
        <v>0.319462133414139</v>
      </c>
      <c r="CI106" s="11" t="n">
        <v>0.581879231454408</v>
      </c>
      <c r="CJ106" s="11" t="n">
        <v>0.635176667022818</v>
      </c>
      <c r="CK106" s="11" t="n">
        <v>0.490206616717219</v>
      </c>
      <c r="CL106" s="11" t="n">
        <v>0.577474714749287</v>
      </c>
      <c r="CM106" s="11" t="n">
        <v>0.518739915674773</v>
      </c>
      <c r="CN106" s="11" t="n">
        <v>0.443117964163265</v>
      </c>
      <c r="CO106" s="11" t="n">
        <v>0.561164799228253</v>
      </c>
      <c r="CP106" s="11" t="n">
        <v>0.606400432220305</v>
      </c>
      <c r="CQ106" s="11" t="n">
        <v>0.633303829809502</v>
      </c>
      <c r="CR106" s="11" t="n">
        <v>0.5023385866915</v>
      </c>
      <c r="CS106" s="11" t="n">
        <v>0.565207502933844</v>
      </c>
      <c r="CT106" s="11" t="n">
        <v>0.526819966274598</v>
      </c>
      <c r="CU106" s="11" t="n">
        <v>0.690149839199055</v>
      </c>
      <c r="CV106" s="11" t="n">
        <v>0.50126470231669</v>
      </c>
      <c r="CW106" s="11" t="n">
        <v>0.402550250209448</v>
      </c>
      <c r="CX106" s="11" t="n">
        <v>0.49313206662274</v>
      </c>
      <c r="CY106" s="11" t="n">
        <v>0.506551516061259</v>
      </c>
      <c r="CZ106" s="11" t="n">
        <v>1.18534032383175</v>
      </c>
      <c r="DA106" s="11" t="n">
        <v>1.25804913007263</v>
      </c>
      <c r="DB106" s="11" t="n">
        <v>1.19074231713087</v>
      </c>
      <c r="DC106" s="11" t="n">
        <v>1.16956776482698</v>
      </c>
      <c r="DD106" s="11" t="n">
        <v>1.25419724357215</v>
      </c>
      <c r="DE106" s="11" t="n">
        <v>1.20811617043051</v>
      </c>
      <c r="DF106" s="11" t="n">
        <v>1.21296995767574</v>
      </c>
      <c r="DG106" s="11" t="n">
        <v>1.21056846561804</v>
      </c>
      <c r="DH106" s="11" t="n">
        <v>1.24925481527642</v>
      </c>
      <c r="DI106" s="11" t="n">
        <v>1.23831913716783</v>
      </c>
      <c r="DJ106" s="11" t="n">
        <v>1.22396442661385</v>
      </c>
      <c r="DK106" s="11" t="n">
        <v>1.24407940021363</v>
      </c>
      <c r="DL106" s="11" t="n">
        <v>1.2578211809658</v>
      </c>
      <c r="DM106" s="11" t="n">
        <v>1.27710904580692</v>
      </c>
      <c r="DN106" s="11" t="n">
        <v>1.22707469636896</v>
      </c>
      <c r="DO106" s="11" t="n">
        <v>1.15961149278955</v>
      </c>
      <c r="DP106" s="11" t="n">
        <v>1.28357038995417</v>
      </c>
      <c r="DQ106" s="11" t="n">
        <v>0.435740715096079</v>
      </c>
      <c r="DR106" s="11" t="n">
        <v>0.283535654220531</v>
      </c>
      <c r="DS106" s="11" t="n">
        <v>0.261221552389822</v>
      </c>
      <c r="DT106" s="11" t="n">
        <v>0.238162800649669</v>
      </c>
      <c r="DU106" s="11" t="n">
        <v>0.312195626521177</v>
      </c>
      <c r="DV106" s="11" t="n">
        <v>0.314511486882564</v>
      </c>
      <c r="DW106" s="11" t="n">
        <v>0.316124074825211</v>
      </c>
      <c r="DX106" s="11" t="n">
        <v>0.400107661051283</v>
      </c>
      <c r="DY106" s="11" t="n">
        <v>0.431255451659982</v>
      </c>
      <c r="DZ106" s="11" t="n">
        <v>1.27848071973317</v>
      </c>
      <c r="EA106" s="11" t="n">
        <v>1.26219689827638</v>
      </c>
      <c r="EB106" s="11" t="n">
        <v>1.26626528979813</v>
      </c>
      <c r="EC106" s="11" t="n">
        <v>1.24877437557673</v>
      </c>
      <c r="ED106" s="11" t="n">
        <v>1.25168808655856</v>
      </c>
      <c r="EE106" s="11" t="n">
        <v>1.17122004655815</v>
      </c>
      <c r="EF106" s="11" t="n">
        <v>1.12693252493754</v>
      </c>
      <c r="EG106" s="11" t="n">
        <v>1.19310080216855</v>
      </c>
      <c r="EH106" s="11" t="n">
        <v>0.492939817114858</v>
      </c>
      <c r="EI106" s="11" t="n">
        <v>0.539685894102493</v>
      </c>
      <c r="EJ106" s="11" t="n">
        <v>0.484884908495955</v>
      </c>
      <c r="EK106" s="11" t="n">
        <v>0.531033538047861</v>
      </c>
      <c r="EL106" s="11" t="n">
        <v>0.567506395109378</v>
      </c>
      <c r="EM106" s="11" t="n">
        <v>0.49345460928505</v>
      </c>
      <c r="EN106" s="11" t="n">
        <v>0.551781991253551</v>
      </c>
      <c r="EO106" s="11" t="n">
        <v>0.8497928453858</v>
      </c>
      <c r="EP106" s="11" t="n">
        <v>1.03454918314695</v>
      </c>
      <c r="EQ106" s="11" t="n">
        <v>1.03573648243601</v>
      </c>
      <c r="ER106" s="11" t="n">
        <v>1.06750572479733</v>
      </c>
      <c r="ES106" s="11" t="n">
        <v>1.09910107704567</v>
      </c>
      <c r="ET106" s="11" t="n">
        <v>1.04014490646885</v>
      </c>
      <c r="EU106" s="11" t="n">
        <v>1.10110855648934</v>
      </c>
      <c r="EV106" s="11" t="n">
        <v>1.10108893456749</v>
      </c>
      <c r="EW106" s="11" t="n">
        <v>1.15469424638902</v>
      </c>
      <c r="EX106" s="11" t="n">
        <v>1.14788852130259</v>
      </c>
      <c r="EY106" s="11" t="n">
        <v>1.15159813249632</v>
      </c>
      <c r="EZ106" s="11" t="n">
        <v>1.20349389301322</v>
      </c>
      <c r="FA106" s="11" t="n">
        <v>1.21247789283943</v>
      </c>
      <c r="FB106" s="11" t="n">
        <v>1.24985922639232</v>
      </c>
      <c r="FC106" s="11" t="n">
        <v>1.28153812611987</v>
      </c>
      <c r="FD106" s="11" t="n">
        <v>1.27824492273082</v>
      </c>
      <c r="FE106" s="11" t="n">
        <v>1.24328276652265</v>
      </c>
      <c r="FF106" s="11" t="n">
        <v>1.31476625781257</v>
      </c>
      <c r="FG106" s="11" t="n">
        <v>1.28953484926177</v>
      </c>
      <c r="FH106" s="11" t="n">
        <v>1.29103689999794</v>
      </c>
      <c r="FI106" s="11" t="n">
        <v>1.30812885966</v>
      </c>
      <c r="FJ106" s="11" t="n">
        <v>1.32633796434909</v>
      </c>
      <c r="FK106" s="11" t="n">
        <v>1.33878714336324</v>
      </c>
      <c r="FL106" s="11" t="n">
        <v>0.572374364426992</v>
      </c>
      <c r="FM106" s="11" t="n">
        <v>0.427125391866674</v>
      </c>
      <c r="FN106" s="11" t="n">
        <v>0.436601154845399</v>
      </c>
      <c r="FO106" s="11" t="n">
        <v>0.42010811395008</v>
      </c>
      <c r="FP106" s="11" t="n">
        <v>0.422742442648959</v>
      </c>
      <c r="FQ106" s="11" t="n">
        <v>0.381873272117648</v>
      </c>
      <c r="FR106" s="11" t="n">
        <v>0.328893507486694</v>
      </c>
      <c r="FS106" s="11" t="n">
        <v>0.255101135808592</v>
      </c>
      <c r="FT106" s="11" t="n">
        <v>0.207390279716048</v>
      </c>
      <c r="FU106" s="11" t="n">
        <v>0.218823916679703</v>
      </c>
      <c r="FV106" s="11" t="n">
        <v>0.187398007952464</v>
      </c>
      <c r="FW106" s="11" t="n">
        <v>0.224795357810784</v>
      </c>
      <c r="FX106" s="11" t="n">
        <v>0.216524881930301</v>
      </c>
      <c r="FY106" s="11" t="n">
        <v>0.239716947232297</v>
      </c>
      <c r="FZ106" s="11" t="n">
        <v>0.252259318752825</v>
      </c>
      <c r="GA106" s="11" t="n">
        <v>0.295877588264404</v>
      </c>
      <c r="GB106" s="11" t="n">
        <v>0.599078769529215</v>
      </c>
      <c r="GC106" s="11" t="n">
        <v>0.683673294498225</v>
      </c>
      <c r="GD106" s="11" t="n">
        <v>0.571768160727777</v>
      </c>
      <c r="GE106" s="11" t="n">
        <v>0.529661961427158</v>
      </c>
      <c r="GF106" s="11" t="n">
        <v>1.21666403385611</v>
      </c>
      <c r="GG106" s="11" t="n">
        <v>1.25302083539979</v>
      </c>
      <c r="GH106" s="11" t="n">
        <v>1.21952700457487</v>
      </c>
      <c r="GI106" s="11" t="n">
        <v>0.711532642988715</v>
      </c>
      <c r="GJ106" s="11" t="n">
        <v>0.443182861545192</v>
      </c>
      <c r="GK106" s="11" t="n">
        <v>0.389407355231524</v>
      </c>
      <c r="GL106" s="11" t="n">
        <v>0.293146278191488</v>
      </c>
      <c r="GM106" s="11" t="n">
        <v>0.262926437618878</v>
      </c>
      <c r="GN106" s="11" t="n">
        <v>0.285132971885928</v>
      </c>
      <c r="GO106" s="11" t="n">
        <v>0.256082694245456</v>
      </c>
      <c r="GP106" s="11" t="n">
        <v>0.279661919517607</v>
      </c>
      <c r="GQ106" s="11" t="n">
        <v>0.197441304943202</v>
      </c>
      <c r="GR106" s="11" t="n">
        <v>0.179344232168011</v>
      </c>
      <c r="GS106" s="11" t="n">
        <v>0.218665840924528</v>
      </c>
      <c r="GT106" s="11" t="n">
        <v>0.234738336664057</v>
      </c>
      <c r="GU106" s="11" t="n">
        <v>0.179905138115729</v>
      </c>
      <c r="GV106" s="11" t="n">
        <v>0.179178475718558</v>
      </c>
      <c r="GW106" s="11" t="n">
        <v>0.291541732037373</v>
      </c>
      <c r="GX106" s="11" t="n">
        <v>0.285505407023343</v>
      </c>
      <c r="GY106" s="11" t="n">
        <v>1.56088832184604</v>
      </c>
      <c r="GZ106" s="11" t="n">
        <v>1.6107409419265</v>
      </c>
      <c r="HA106" s="11" t="n">
        <v>1.68281025265072</v>
      </c>
      <c r="HB106" s="11" t="n">
        <v>1.69701905297007</v>
      </c>
      <c r="HC106" s="11" t="n">
        <v>1.64840946572988</v>
      </c>
      <c r="HD106" s="11" t="n">
        <v>1.61707888587187</v>
      </c>
      <c r="HE106" s="11" t="n">
        <v>1.69538846051749</v>
      </c>
      <c r="HF106" s="11" t="n">
        <v>1.63006678023224</v>
      </c>
      <c r="HG106" s="11" t="n">
        <v>0.730763835489161</v>
      </c>
      <c r="HH106" s="11" t="n">
        <v>0.614132941670063</v>
      </c>
      <c r="HI106" s="11" t="n">
        <v>0.625243898359751</v>
      </c>
      <c r="HJ106" s="11" t="n">
        <v>0.642857487296867</v>
      </c>
      <c r="HK106" s="11" t="n">
        <v>0.652702589727557</v>
      </c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</row>
    <row r="107" customFormat="false" ht="12.75" hidden="false" customHeight="false" outlineLevel="0" collapsed="false">
      <c r="A107" s="5" t="s">
        <v>20</v>
      </c>
      <c r="B107" s="11" t="n">
        <v>0</v>
      </c>
      <c r="C107" s="11" t="n">
        <v>0.00599203786779937</v>
      </c>
      <c r="D107" s="11" t="n">
        <v>0.000436136837142694</v>
      </c>
      <c r="E107" s="11" t="n">
        <v>0.00267611435395923</v>
      </c>
      <c r="F107" s="11" t="n">
        <v>0.00168568349227442</v>
      </c>
      <c r="G107" s="11" t="n">
        <v>0.000330928401722948</v>
      </c>
      <c r="H107" s="11" t="n">
        <v>0.000345792439611293</v>
      </c>
      <c r="I107" s="11" t="n">
        <v>0.00532571174775823</v>
      </c>
      <c r="J107" s="11" t="n">
        <v>0.00300208063721281</v>
      </c>
      <c r="K107" s="11" t="n">
        <v>0</v>
      </c>
      <c r="L107" s="11" t="n">
        <v>0</v>
      </c>
      <c r="M107" s="11" t="n">
        <v>0</v>
      </c>
      <c r="N107" s="11" t="n">
        <v>0.00759944204646085</v>
      </c>
      <c r="O107" s="11" t="n">
        <v>0.00961093435023512</v>
      </c>
      <c r="P107" s="11" t="n">
        <v>0.00393998881066907</v>
      </c>
      <c r="Q107" s="11" t="n">
        <v>0</v>
      </c>
      <c r="R107" s="11" t="n">
        <v>0</v>
      </c>
      <c r="S107" s="11" t="n">
        <v>0.000222730308789913</v>
      </c>
      <c r="T107" s="11" t="n">
        <v>0</v>
      </c>
      <c r="U107" s="11" t="n">
        <v>0.0035312161523241</v>
      </c>
      <c r="V107" s="11" t="n">
        <v>0.00803793576118295</v>
      </c>
      <c r="W107" s="11" t="n">
        <v>0.000450518850658249</v>
      </c>
      <c r="X107" s="11" t="n">
        <v>0.00227164554740332</v>
      </c>
      <c r="Y107" s="11" t="n">
        <v>0.00235679860306022</v>
      </c>
      <c r="Z107" s="11" t="n">
        <v>0.00317506279051819</v>
      </c>
      <c r="AA107" s="11" t="n">
        <v>0.00308015141107761</v>
      </c>
      <c r="AB107" s="11" t="n">
        <v>0.00264357687360552</v>
      </c>
      <c r="AC107" s="11" t="n">
        <v>0</v>
      </c>
      <c r="AD107" s="11" t="n">
        <v>0</v>
      </c>
      <c r="AE107" s="11" t="n">
        <v>0</v>
      </c>
      <c r="AF107" s="11" t="n">
        <v>0.00228012812043428</v>
      </c>
      <c r="AG107" s="11" t="n">
        <v>0.00205199492298932</v>
      </c>
      <c r="AH107" s="11" t="n">
        <v>0</v>
      </c>
      <c r="AI107" s="11" t="n">
        <v>0.00526939571881569</v>
      </c>
      <c r="AJ107" s="11" t="n">
        <v>0.00262618703344337</v>
      </c>
      <c r="AK107" s="11" t="n">
        <v>0.000455924372567625</v>
      </c>
      <c r="AL107" s="11" t="n">
        <v>0.00250203289520205</v>
      </c>
      <c r="AM107" s="11" t="n">
        <v>0</v>
      </c>
      <c r="AN107" s="11" t="n">
        <v>0</v>
      </c>
      <c r="AO107" s="11" t="n">
        <v>0.00207082833285431</v>
      </c>
      <c r="AP107" s="11" t="n">
        <v>0.00170914573024665</v>
      </c>
      <c r="AQ107" s="11" t="n">
        <v>0.00240267311890232</v>
      </c>
      <c r="AR107" s="11" t="n">
        <v>0</v>
      </c>
      <c r="AS107" s="11" t="n">
        <v>0.00339034448155152</v>
      </c>
      <c r="AT107" s="11" t="n">
        <v>0.00195289303641543</v>
      </c>
      <c r="AU107" s="11" t="n">
        <v>0.00634631690567338</v>
      </c>
      <c r="AV107" s="11" t="n">
        <v>0.00241183915391636</v>
      </c>
      <c r="AW107" s="11" t="n">
        <v>0.00172754524782554</v>
      </c>
      <c r="AX107" s="11" t="n">
        <v>0</v>
      </c>
      <c r="AY107" s="11" t="n">
        <v>0.00520476062244795</v>
      </c>
      <c r="AZ107" s="11" t="n">
        <v>0.00298014893978711</v>
      </c>
      <c r="BA107" s="11" t="n">
        <v>0.00166388428398118</v>
      </c>
      <c r="BB107" s="11" t="n">
        <v>0.000109927270656068</v>
      </c>
      <c r="BC107" s="11" t="n">
        <v>0</v>
      </c>
      <c r="BD107" s="11" t="n">
        <v>0</v>
      </c>
      <c r="BE107" s="11" t="n">
        <v>0</v>
      </c>
      <c r="BF107" s="11" t="n">
        <v>0.00347768289794488</v>
      </c>
      <c r="BG107" s="11" t="n">
        <v>0.0065288489829536</v>
      </c>
      <c r="BH107" s="11" t="n">
        <v>0.00287365674692414</v>
      </c>
      <c r="BI107" s="11" t="n">
        <v>0.0045290557642294</v>
      </c>
      <c r="BJ107" s="11" t="n">
        <v>0.00237199375398556</v>
      </c>
      <c r="BK107" s="11" t="n">
        <v>0.00292841041941696</v>
      </c>
      <c r="BL107" s="11" t="n">
        <v>0.00292512095635391</v>
      </c>
      <c r="BM107" s="11" t="n">
        <v>0</v>
      </c>
      <c r="BN107" s="11" t="n">
        <v>0.00420385051654283</v>
      </c>
      <c r="BO107" s="11" t="n">
        <v>0.00280554096887259</v>
      </c>
      <c r="BP107" s="11" t="n">
        <v>0.00289388116165062</v>
      </c>
      <c r="BQ107" s="11" t="n">
        <v>0.00521310151854297</v>
      </c>
      <c r="BR107" s="11" t="n">
        <v>0.003851848200393</v>
      </c>
      <c r="BS107" s="11" t="n">
        <v>0.00248772296461311</v>
      </c>
      <c r="BT107" s="11" t="n">
        <v>0.00226338415326891</v>
      </c>
      <c r="BU107" s="11" t="n">
        <v>0.00354155148466822</v>
      </c>
      <c r="BV107" s="11" t="n">
        <v>0.00566443833899035</v>
      </c>
      <c r="BW107" s="11" t="n">
        <v>0.00410407152031139</v>
      </c>
      <c r="BX107" s="11" t="n">
        <v>0.00354980128033704</v>
      </c>
      <c r="BY107" s="11" t="n">
        <v>0.00470934218665911</v>
      </c>
      <c r="BZ107" s="11" t="n">
        <v>0.00566686825826087</v>
      </c>
      <c r="CA107" s="11" t="n">
        <v>0.00401748585597093</v>
      </c>
      <c r="CB107" s="11" t="n">
        <v>0.00204554979416628</v>
      </c>
      <c r="CC107" s="11" t="n">
        <v>0</v>
      </c>
      <c r="CD107" s="11" t="n">
        <v>0</v>
      </c>
      <c r="CE107" s="11" t="n">
        <v>0.00407261925135819</v>
      </c>
      <c r="CF107" s="11" t="n">
        <v>0.00836926935840165</v>
      </c>
      <c r="CG107" s="11" t="n">
        <v>0.00785068764404115</v>
      </c>
      <c r="CH107" s="11" t="n">
        <v>0.00376184377859451</v>
      </c>
      <c r="CI107" s="11" t="n">
        <v>0</v>
      </c>
      <c r="CJ107" s="11" t="n">
        <v>0.0040330064614414</v>
      </c>
      <c r="CK107" s="11" t="n">
        <v>0.00069384019231812</v>
      </c>
      <c r="CL107" s="11" t="n">
        <v>0.00307344107434321</v>
      </c>
      <c r="CM107" s="11" t="n">
        <v>0.00572649210793329</v>
      </c>
      <c r="CN107" s="11" t="n">
        <v>0.0022384187467453</v>
      </c>
      <c r="CO107" s="11" t="n">
        <v>0.00535250693828127</v>
      </c>
      <c r="CP107" s="11" t="n">
        <v>0</v>
      </c>
      <c r="CQ107" s="11" t="n">
        <v>0.00302335210462356</v>
      </c>
      <c r="CR107" s="11" t="n">
        <v>0.00518669222177327</v>
      </c>
      <c r="CS107" s="11" t="n">
        <v>0.00230454232803005</v>
      </c>
      <c r="CT107" s="11" t="n">
        <v>0.00194335237640624</v>
      </c>
      <c r="CU107" s="11" t="n">
        <v>0</v>
      </c>
      <c r="CV107" s="11" t="n">
        <v>0.0048626409481289</v>
      </c>
      <c r="CW107" s="11" t="n">
        <v>0.00517337631272659</v>
      </c>
      <c r="CX107" s="11" t="n">
        <v>0.00235353601910861</v>
      </c>
      <c r="CY107" s="11" t="n">
        <v>0.00389650140568108</v>
      </c>
      <c r="CZ107" s="11" t="n">
        <v>0.00270341399667535</v>
      </c>
      <c r="DA107" s="11" t="n">
        <v>0.00331570230905786</v>
      </c>
      <c r="DB107" s="11" t="n">
        <v>0.00541457218410829</v>
      </c>
      <c r="DC107" s="11" t="n">
        <v>0.00606397672734337</v>
      </c>
      <c r="DD107" s="11" t="n">
        <v>0.00365074023968534</v>
      </c>
      <c r="DE107" s="11" t="n">
        <v>0.00341041986716997</v>
      </c>
      <c r="DF107" s="11" t="n">
        <v>0.00283478562942882</v>
      </c>
      <c r="DG107" s="11" t="n">
        <v>0.00486096971239861</v>
      </c>
      <c r="DH107" s="11" t="n">
        <v>0.00269746728695169</v>
      </c>
      <c r="DI107" s="11" t="n">
        <v>0.0082072023107719</v>
      </c>
      <c r="DJ107" s="11" t="n">
        <v>0.00327533844939714</v>
      </c>
      <c r="DK107" s="11" t="n">
        <v>0.00398850653723271</v>
      </c>
      <c r="DL107" s="11" t="n">
        <v>0.00385641515984135</v>
      </c>
      <c r="DM107" s="11" t="n">
        <v>0.00345520092526458</v>
      </c>
      <c r="DN107" s="11" t="n">
        <v>0.00492682084906838</v>
      </c>
      <c r="DO107" s="11" t="n">
        <v>0.0139008094497477</v>
      </c>
      <c r="DP107" s="11" t="n">
        <v>0.00548642733323656</v>
      </c>
      <c r="DQ107" s="11" t="n">
        <v>0</v>
      </c>
      <c r="DR107" s="11" t="n">
        <v>0</v>
      </c>
      <c r="DS107" s="11" t="n">
        <v>0</v>
      </c>
      <c r="DT107" s="11" t="n">
        <v>0</v>
      </c>
      <c r="DU107" s="11" t="n">
        <v>0.00459558114488155</v>
      </c>
      <c r="DV107" s="11" t="n">
        <v>0.00519598778193437</v>
      </c>
      <c r="DW107" s="11" t="n">
        <v>0.0054073979728827</v>
      </c>
      <c r="DX107" s="11" t="n">
        <v>0.00672013044150656</v>
      </c>
      <c r="DY107" s="11" t="n">
        <v>0.00258649192541</v>
      </c>
      <c r="DZ107" s="11" t="n">
        <v>0.00990563626416322</v>
      </c>
      <c r="EA107" s="11" t="n">
        <v>0.0106989726594183</v>
      </c>
      <c r="EB107" s="11" t="n">
        <v>0.00916961375577354</v>
      </c>
      <c r="EC107" s="11" t="n">
        <v>0.00970001150260945</v>
      </c>
      <c r="ED107" s="11" t="n">
        <v>0.00872047483222977</v>
      </c>
      <c r="EE107" s="11" t="n">
        <v>0.00851742603227158</v>
      </c>
      <c r="EF107" s="11" t="n">
        <v>0.0122145631948278</v>
      </c>
      <c r="EG107" s="11" t="n">
        <v>0.0112099806405164</v>
      </c>
      <c r="EH107" s="11" t="n">
        <v>0.00044403202641582</v>
      </c>
      <c r="EI107" s="11" t="n">
        <v>0</v>
      </c>
      <c r="EJ107" s="11" t="n">
        <v>0</v>
      </c>
      <c r="EK107" s="11" t="n">
        <v>0.000459428572471742</v>
      </c>
      <c r="EL107" s="11" t="n">
        <v>0</v>
      </c>
      <c r="EM107" s="11" t="n">
        <v>0.00585121608174042</v>
      </c>
      <c r="EN107" s="11" t="n">
        <v>0</v>
      </c>
      <c r="EO107" s="11" t="n">
        <v>0.00794269478076639</v>
      </c>
      <c r="EP107" s="11" t="n">
        <v>0.00813242235177105</v>
      </c>
      <c r="EQ107" s="11" t="n">
        <v>0.00599006056492605</v>
      </c>
      <c r="ER107" s="11" t="n">
        <v>0.00744315694319303</v>
      </c>
      <c r="ES107" s="11" t="n">
        <v>0.00694900981258266</v>
      </c>
      <c r="ET107" s="11" t="n">
        <v>0.00837948879542773</v>
      </c>
      <c r="EU107" s="11" t="n">
        <v>0.00598585981107308</v>
      </c>
      <c r="EV107" s="11" t="n">
        <v>0.00609529432476953</v>
      </c>
      <c r="EW107" s="11" t="n">
        <v>0.00805479864330919</v>
      </c>
      <c r="EX107" s="11" t="n">
        <v>0.00870145154354203</v>
      </c>
      <c r="EY107" s="11" t="n">
        <v>0.00743488835466388</v>
      </c>
      <c r="EZ107" s="11" t="n">
        <v>0.00485534051782236</v>
      </c>
      <c r="FA107" s="11" t="n">
        <v>0.00781624034684268</v>
      </c>
      <c r="FB107" s="11" t="n">
        <v>0.00643067534155172</v>
      </c>
      <c r="FC107" s="11" t="n">
        <v>0.00626170667161754</v>
      </c>
      <c r="FD107" s="11" t="n">
        <v>0.00629528052426715</v>
      </c>
      <c r="FE107" s="11" t="n">
        <v>0.00872481148439601</v>
      </c>
      <c r="FF107" s="11" t="n">
        <v>0.00689075345615687</v>
      </c>
      <c r="FG107" s="11" t="n">
        <v>0.00640398469826805</v>
      </c>
      <c r="FH107" s="11" t="n">
        <v>0.00622390756336646</v>
      </c>
      <c r="FI107" s="11" t="n">
        <v>0.00658550887987222</v>
      </c>
      <c r="FJ107" s="11" t="n">
        <v>0.00573480875896407</v>
      </c>
      <c r="FK107" s="11" t="n">
        <v>0.00522867605154905</v>
      </c>
      <c r="FL107" s="11" t="n">
        <v>0.000116599499877643</v>
      </c>
      <c r="FM107" s="11" t="n">
        <v>0</v>
      </c>
      <c r="FN107" s="11" t="n">
        <v>0.0028807241646048</v>
      </c>
      <c r="FO107" s="11" t="n">
        <v>0.000227553035078522</v>
      </c>
      <c r="FP107" s="11" t="n">
        <v>0.00356902683729857</v>
      </c>
      <c r="FQ107" s="11" t="n">
        <v>0</v>
      </c>
      <c r="FR107" s="11" t="n">
        <v>0.000455492989160931</v>
      </c>
      <c r="FS107" s="11" t="n">
        <v>0</v>
      </c>
      <c r="FT107" s="11" t="n">
        <v>0</v>
      </c>
      <c r="FU107" s="11" t="n">
        <v>0.000114310148189784</v>
      </c>
      <c r="FV107" s="11" t="n">
        <v>0.000455505617902231</v>
      </c>
      <c r="FW107" s="11" t="n">
        <v>0</v>
      </c>
      <c r="FX107" s="11" t="n">
        <v>0</v>
      </c>
      <c r="FY107" s="11" t="n">
        <v>0</v>
      </c>
      <c r="FZ107" s="11" t="n">
        <v>0</v>
      </c>
      <c r="GA107" s="11" t="n">
        <v>0</v>
      </c>
      <c r="GB107" s="11" t="n">
        <v>0</v>
      </c>
      <c r="GC107" s="11" t="n">
        <v>0</v>
      </c>
      <c r="GD107" s="11" t="n">
        <v>0.0018671645362717</v>
      </c>
      <c r="GE107" s="11" t="n">
        <v>0.000223264555254497</v>
      </c>
      <c r="GF107" s="11" t="n">
        <v>0.00334283058387479</v>
      </c>
      <c r="GG107" s="11" t="n">
        <v>0.00417276519332785</v>
      </c>
      <c r="GH107" s="11" t="n">
        <v>0.0018065925728607</v>
      </c>
      <c r="GI107" s="11" t="n">
        <v>0.0021558437391562</v>
      </c>
      <c r="GJ107" s="11" t="n">
        <v>0.000454387397091499</v>
      </c>
      <c r="GK107" s="11" t="n">
        <v>0.000339732763059507</v>
      </c>
      <c r="GL107" s="11" t="n">
        <v>0.000342799597013254</v>
      </c>
      <c r="GM107" s="11" t="n">
        <v>0</v>
      </c>
      <c r="GN107" s="11" t="n">
        <v>0.0027142063968317</v>
      </c>
      <c r="GO107" s="11" t="n">
        <v>0</v>
      </c>
      <c r="GP107" s="11" t="n">
        <v>0</v>
      </c>
      <c r="GQ107" s="11" t="n">
        <v>0.00201778962643061</v>
      </c>
      <c r="GR107" s="11" t="n">
        <v>0</v>
      </c>
      <c r="GS107" s="11" t="n">
        <v>0.00223233311978831</v>
      </c>
      <c r="GT107" s="11" t="n">
        <v>0</v>
      </c>
      <c r="GU107" s="11" t="n">
        <v>0</v>
      </c>
      <c r="GV107" s="11" t="n">
        <v>0</v>
      </c>
      <c r="GW107" s="11" t="n">
        <v>0</v>
      </c>
      <c r="GX107" s="11" t="n">
        <v>0</v>
      </c>
      <c r="GY107" s="11" t="n">
        <v>0.0022816945415771</v>
      </c>
      <c r="GZ107" s="11" t="n">
        <v>0</v>
      </c>
      <c r="HA107" s="11" t="n">
        <v>0.00319520530325279</v>
      </c>
      <c r="HB107" s="11" t="n">
        <v>0.000438546175245551</v>
      </c>
      <c r="HC107" s="11" t="n">
        <v>0.00695488885066782</v>
      </c>
      <c r="HD107" s="11" t="n">
        <v>0</v>
      </c>
      <c r="HE107" s="11" t="n">
        <v>0.00256970723931197</v>
      </c>
      <c r="HF107" s="11" t="n">
        <v>0</v>
      </c>
      <c r="HG107" s="11" t="n">
        <v>0</v>
      </c>
      <c r="HH107" s="11" t="n">
        <v>0</v>
      </c>
      <c r="HI107" s="11" t="n">
        <v>0</v>
      </c>
      <c r="HJ107" s="11" t="n">
        <v>0</v>
      </c>
      <c r="HK107" s="11" t="n">
        <v>0.00045491091520039</v>
      </c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</row>
    <row r="109" customFormat="false" ht="12.75" hidden="false" customHeight="false" outlineLevel="0" collapsed="false">
      <c r="A109" s="0" t="s">
        <v>42</v>
      </c>
      <c r="B109" s="0" t="s">
        <v>44</v>
      </c>
      <c r="C109" s="0" t="s">
        <v>43</v>
      </c>
      <c r="D109" s="0" t="s">
        <v>44</v>
      </c>
      <c r="E109" s="0" t="s">
        <v>43</v>
      </c>
      <c r="F109" s="0" t="s">
        <v>43</v>
      </c>
      <c r="G109" s="0" t="s">
        <v>43</v>
      </c>
      <c r="H109" s="0" t="s">
        <v>44</v>
      </c>
      <c r="I109" s="0" t="s">
        <v>43</v>
      </c>
      <c r="J109" s="0" t="s">
        <v>43</v>
      </c>
      <c r="K109" s="0" t="s">
        <v>43</v>
      </c>
      <c r="L109" s="0" t="s">
        <v>44</v>
      </c>
      <c r="M109" s="0" t="s">
        <v>44</v>
      </c>
      <c r="N109" s="0" t="s">
        <v>43</v>
      </c>
      <c r="O109" s="0" t="s">
        <v>43</v>
      </c>
      <c r="P109" s="0" t="s">
        <v>43</v>
      </c>
      <c r="Q109" s="0" t="s">
        <v>43</v>
      </c>
      <c r="R109" s="0" t="s">
        <v>44</v>
      </c>
      <c r="S109" s="0" t="s">
        <v>44</v>
      </c>
      <c r="T109" s="0" t="s">
        <v>44</v>
      </c>
      <c r="U109" s="0" t="s">
        <v>44</v>
      </c>
      <c r="V109" s="0" t="s">
        <v>44</v>
      </c>
      <c r="W109" s="0" t="s">
        <v>44</v>
      </c>
      <c r="X109" s="0" t="s">
        <v>44</v>
      </c>
      <c r="Y109" s="0" t="s">
        <v>44</v>
      </c>
      <c r="Z109" s="0" t="s">
        <v>44</v>
      </c>
      <c r="AA109" s="0" t="s">
        <v>44</v>
      </c>
      <c r="AB109" s="0" t="s">
        <v>44</v>
      </c>
      <c r="AC109" s="0" t="s">
        <v>44</v>
      </c>
      <c r="AD109" s="0" t="s">
        <v>44</v>
      </c>
      <c r="AE109" s="0" t="s">
        <v>44</v>
      </c>
      <c r="AF109" s="0" t="s">
        <v>44</v>
      </c>
      <c r="AG109" s="0" t="s">
        <v>44</v>
      </c>
      <c r="AH109" s="0" t="s">
        <v>44</v>
      </c>
      <c r="AI109" s="0" t="s">
        <v>44</v>
      </c>
      <c r="AJ109" s="0" t="s">
        <v>44</v>
      </c>
      <c r="AK109" s="0" t="s">
        <v>44</v>
      </c>
      <c r="AL109" s="0" t="s">
        <v>44</v>
      </c>
      <c r="AM109" s="0" t="s">
        <v>44</v>
      </c>
      <c r="AN109" s="0" t="s">
        <v>44</v>
      </c>
      <c r="AO109" s="0" t="s">
        <v>44</v>
      </c>
      <c r="AP109" s="0" t="s">
        <v>44</v>
      </c>
      <c r="AQ109" s="0" t="s">
        <v>44</v>
      </c>
      <c r="AR109" s="0" t="s">
        <v>44</v>
      </c>
      <c r="AS109" s="0" t="s">
        <v>44</v>
      </c>
      <c r="AT109" s="0" t="s">
        <v>44</v>
      </c>
      <c r="AU109" s="0" t="s">
        <v>44</v>
      </c>
      <c r="AV109" s="0" t="s">
        <v>44</v>
      </c>
      <c r="AW109" s="0" t="s">
        <v>44</v>
      </c>
      <c r="AX109" s="0" t="s">
        <v>44</v>
      </c>
      <c r="AY109" s="0" t="s">
        <v>44</v>
      </c>
      <c r="AZ109" s="0" t="s">
        <v>44</v>
      </c>
      <c r="BA109" s="0" t="s">
        <v>44</v>
      </c>
      <c r="BB109" s="0" t="s">
        <v>44</v>
      </c>
      <c r="BC109" s="0" t="s">
        <v>44</v>
      </c>
      <c r="BD109" s="0" t="s">
        <v>44</v>
      </c>
      <c r="BE109" s="0" t="s">
        <v>43</v>
      </c>
      <c r="BF109" s="0" t="s">
        <v>43</v>
      </c>
      <c r="BG109" s="0" t="s">
        <v>43</v>
      </c>
      <c r="BH109" s="0" t="s">
        <v>43</v>
      </c>
      <c r="BI109" s="0" t="s">
        <v>43</v>
      </c>
      <c r="BJ109" s="0" t="s">
        <v>43</v>
      </c>
      <c r="BK109" s="0" t="s">
        <v>43</v>
      </c>
      <c r="BL109" s="0" t="s">
        <v>43</v>
      </c>
      <c r="BM109" s="0" t="s">
        <v>43</v>
      </c>
      <c r="BN109" s="0" t="s">
        <v>43</v>
      </c>
      <c r="BO109" s="0" t="s">
        <v>43</v>
      </c>
      <c r="BP109" s="0" t="s">
        <v>43</v>
      </c>
      <c r="BQ109" s="0" t="s">
        <v>43</v>
      </c>
      <c r="BR109" s="0" t="s">
        <v>43</v>
      </c>
      <c r="BS109" s="0" t="s">
        <v>43</v>
      </c>
      <c r="BT109" s="0" t="s">
        <v>43</v>
      </c>
      <c r="BU109" s="0" t="s">
        <v>43</v>
      </c>
      <c r="BV109" s="0" t="s">
        <v>43</v>
      </c>
      <c r="BW109" s="0" t="s">
        <v>43</v>
      </c>
      <c r="BX109" s="0" t="s">
        <v>43</v>
      </c>
      <c r="BY109" s="0" t="s">
        <v>43</v>
      </c>
      <c r="BZ109" s="0" t="s">
        <v>43</v>
      </c>
      <c r="CA109" s="0" t="s">
        <v>44</v>
      </c>
      <c r="CB109" s="0" t="s">
        <v>44</v>
      </c>
      <c r="CC109" s="0" t="s">
        <v>44</v>
      </c>
      <c r="CD109" s="0" t="s">
        <v>44</v>
      </c>
      <c r="CE109" s="0" t="s">
        <v>44</v>
      </c>
      <c r="CF109" s="0" t="s">
        <v>44</v>
      </c>
      <c r="CG109" s="0" t="s">
        <v>44</v>
      </c>
      <c r="CH109" s="0" t="s">
        <v>44</v>
      </c>
      <c r="CI109" s="0" t="s">
        <v>44</v>
      </c>
      <c r="CJ109" s="0" t="s">
        <v>44</v>
      </c>
      <c r="CK109" s="0" t="s">
        <v>44</v>
      </c>
      <c r="CL109" s="0" t="s">
        <v>44</v>
      </c>
      <c r="CM109" s="0" t="s">
        <v>44</v>
      </c>
      <c r="CN109" s="0" t="s">
        <v>44</v>
      </c>
      <c r="CO109" s="0" t="s">
        <v>44</v>
      </c>
      <c r="CP109" s="0" t="s">
        <v>44</v>
      </c>
      <c r="CQ109" s="0" t="s">
        <v>44</v>
      </c>
      <c r="CR109" s="0" t="s">
        <v>44</v>
      </c>
      <c r="CS109" s="0" t="s">
        <v>44</v>
      </c>
      <c r="CT109" s="0" t="s">
        <v>44</v>
      </c>
      <c r="CU109" s="0" t="s">
        <v>44</v>
      </c>
      <c r="CV109" s="0" t="s">
        <v>44</v>
      </c>
      <c r="CW109" s="0" t="s">
        <v>44</v>
      </c>
      <c r="CX109" s="0" t="s">
        <v>44</v>
      </c>
      <c r="CY109" s="0" t="s">
        <v>44</v>
      </c>
      <c r="CZ109" s="0" t="s">
        <v>43</v>
      </c>
      <c r="DA109" s="0" t="s">
        <v>43</v>
      </c>
      <c r="DB109" s="0" t="s">
        <v>43</v>
      </c>
      <c r="DC109" s="0" t="s">
        <v>43</v>
      </c>
      <c r="DD109" s="0" t="s">
        <v>43</v>
      </c>
      <c r="DE109" s="0" t="s">
        <v>43</v>
      </c>
      <c r="DF109" s="0" t="s">
        <v>43</v>
      </c>
      <c r="DG109" s="0" t="s">
        <v>43</v>
      </c>
      <c r="DH109" s="0" t="s">
        <v>43</v>
      </c>
      <c r="DI109" s="0" t="s">
        <v>43</v>
      </c>
      <c r="DJ109" s="0" t="s">
        <v>43</v>
      </c>
      <c r="DK109" s="0" t="s">
        <v>43</v>
      </c>
      <c r="DL109" s="0" t="s">
        <v>43</v>
      </c>
      <c r="DM109" s="0" t="s">
        <v>43</v>
      </c>
      <c r="DN109" s="0" t="s">
        <v>43</v>
      </c>
      <c r="DO109" s="0" t="s">
        <v>43</v>
      </c>
      <c r="DP109" s="0" t="s">
        <v>43</v>
      </c>
      <c r="DQ109" s="0" t="s">
        <v>44</v>
      </c>
      <c r="DR109" s="0" t="s">
        <v>44</v>
      </c>
      <c r="DS109" s="0" t="s">
        <v>44</v>
      </c>
      <c r="DT109" s="0" t="s">
        <v>44</v>
      </c>
      <c r="DU109" s="0" t="s">
        <v>44</v>
      </c>
      <c r="DV109" s="0" t="s">
        <v>44</v>
      </c>
      <c r="DW109" s="0" t="s">
        <v>44</v>
      </c>
      <c r="DX109" s="0" t="s">
        <v>44</v>
      </c>
      <c r="DY109" s="0" t="s">
        <v>44</v>
      </c>
      <c r="DZ109" s="0" t="s">
        <v>43</v>
      </c>
      <c r="EA109" s="0" t="s">
        <v>43</v>
      </c>
      <c r="EB109" s="0" t="s">
        <v>43</v>
      </c>
      <c r="EC109" s="0" t="s">
        <v>43</v>
      </c>
      <c r="ED109" s="0" t="s">
        <v>43</v>
      </c>
      <c r="EE109" s="0" t="s">
        <v>43</v>
      </c>
      <c r="EF109" s="0" t="s">
        <v>43</v>
      </c>
      <c r="EG109" s="0" t="s">
        <v>43</v>
      </c>
      <c r="EH109" s="0" t="s">
        <v>44</v>
      </c>
      <c r="EI109" s="0" t="s">
        <v>44</v>
      </c>
      <c r="EJ109" s="0" t="s">
        <v>44</v>
      </c>
      <c r="EK109" s="0" t="s">
        <v>44</v>
      </c>
      <c r="EL109" s="0" t="s">
        <v>44</v>
      </c>
      <c r="EM109" s="0" t="s">
        <v>44</v>
      </c>
      <c r="EN109" s="0" t="s">
        <v>44</v>
      </c>
      <c r="EO109" s="0" t="s">
        <v>43</v>
      </c>
      <c r="EP109" s="0" t="s">
        <v>43</v>
      </c>
      <c r="EQ109" s="0" t="s">
        <v>43</v>
      </c>
      <c r="ER109" s="0" t="s">
        <v>43</v>
      </c>
      <c r="ES109" s="0" t="s">
        <v>43</v>
      </c>
      <c r="ET109" s="0" t="s">
        <v>43</v>
      </c>
      <c r="EU109" s="0" t="s">
        <v>43</v>
      </c>
      <c r="EV109" s="0" t="s">
        <v>43</v>
      </c>
      <c r="EW109" s="0" t="s">
        <v>43</v>
      </c>
      <c r="EX109" s="0" t="s">
        <v>43</v>
      </c>
      <c r="EY109" s="0" t="s">
        <v>43</v>
      </c>
      <c r="EZ109" s="0" t="s">
        <v>43</v>
      </c>
      <c r="FA109" s="0" t="s">
        <v>43</v>
      </c>
      <c r="FB109" s="0" t="s">
        <v>43</v>
      </c>
      <c r="FC109" s="0" t="s">
        <v>43</v>
      </c>
      <c r="FD109" s="0" t="s">
        <v>43</v>
      </c>
      <c r="FE109" s="0" t="s">
        <v>43</v>
      </c>
      <c r="FF109" s="0" t="s">
        <v>43</v>
      </c>
      <c r="FG109" s="0" t="s">
        <v>43</v>
      </c>
      <c r="FH109" s="0" t="s">
        <v>43</v>
      </c>
      <c r="FI109" s="0" t="s">
        <v>43</v>
      </c>
      <c r="FJ109" s="0" t="s">
        <v>43</v>
      </c>
      <c r="FK109" s="0" t="s">
        <v>43</v>
      </c>
      <c r="FL109" s="0" t="s">
        <v>44</v>
      </c>
      <c r="FM109" s="0" t="s">
        <v>44</v>
      </c>
      <c r="FN109" s="0" t="s">
        <v>44</v>
      </c>
      <c r="FO109" s="0" t="s">
        <v>44</v>
      </c>
      <c r="FP109" s="0" t="s">
        <v>44</v>
      </c>
      <c r="FQ109" s="0" t="s">
        <v>44</v>
      </c>
      <c r="FR109" s="0" t="s">
        <v>44</v>
      </c>
      <c r="FS109" s="0" t="s">
        <v>44</v>
      </c>
      <c r="FT109" s="0" t="s">
        <v>44</v>
      </c>
      <c r="FU109" s="0" t="s">
        <v>44</v>
      </c>
      <c r="FV109" s="0" t="s">
        <v>44</v>
      </c>
      <c r="FW109" s="0" t="s">
        <v>44</v>
      </c>
      <c r="FX109" s="0" t="s">
        <v>44</v>
      </c>
      <c r="FY109" s="0" t="s">
        <v>44</v>
      </c>
      <c r="FZ109" s="0" t="s">
        <v>44</v>
      </c>
      <c r="GA109" s="0" t="s">
        <v>44</v>
      </c>
      <c r="GB109" s="0" t="s">
        <v>44</v>
      </c>
      <c r="GC109" s="0" t="s">
        <v>44</v>
      </c>
      <c r="GD109" s="0" t="s">
        <v>44</v>
      </c>
      <c r="GE109" s="0" t="s">
        <v>44</v>
      </c>
      <c r="GF109" s="0" t="s">
        <v>43</v>
      </c>
      <c r="GG109" s="0" t="s">
        <v>43</v>
      </c>
      <c r="GH109" s="0" t="s">
        <v>43</v>
      </c>
      <c r="GI109" s="0" t="s">
        <v>44</v>
      </c>
      <c r="GJ109" s="0" t="s">
        <v>44</v>
      </c>
      <c r="GK109" s="0" t="s">
        <v>44</v>
      </c>
      <c r="GL109" s="0" t="s">
        <v>44</v>
      </c>
      <c r="GM109" s="0" t="s">
        <v>44</v>
      </c>
      <c r="GN109" s="0" t="s">
        <v>44</v>
      </c>
      <c r="GO109" s="0" t="s">
        <v>44</v>
      </c>
      <c r="GP109" s="0" t="s">
        <v>44</v>
      </c>
      <c r="GQ109" s="0" t="s">
        <v>44</v>
      </c>
      <c r="GR109" s="0" t="s">
        <v>44</v>
      </c>
      <c r="GS109" s="0" t="s">
        <v>44</v>
      </c>
      <c r="GT109" s="0" t="s">
        <v>44</v>
      </c>
      <c r="GU109" s="0" t="s">
        <v>44</v>
      </c>
      <c r="GV109" s="0" t="s">
        <v>44</v>
      </c>
      <c r="GW109" s="0" t="s">
        <v>44</v>
      </c>
      <c r="GX109" s="0" t="s">
        <v>44</v>
      </c>
      <c r="GY109" s="0" t="s">
        <v>43</v>
      </c>
      <c r="GZ109" s="0" t="s">
        <v>43</v>
      </c>
      <c r="HA109" s="0" t="s">
        <v>43</v>
      </c>
      <c r="HB109" s="0" t="s">
        <v>43</v>
      </c>
      <c r="HC109" s="0" t="s">
        <v>43</v>
      </c>
      <c r="HD109" s="0" t="s">
        <v>43</v>
      </c>
      <c r="HE109" s="0" t="s">
        <v>43</v>
      </c>
      <c r="HF109" s="0" t="s">
        <v>43</v>
      </c>
      <c r="HG109" s="0" t="s">
        <v>44</v>
      </c>
      <c r="HH109" s="0" t="s">
        <v>44</v>
      </c>
      <c r="HI109" s="0" t="s">
        <v>44</v>
      </c>
      <c r="HJ109" s="0" t="s">
        <v>44</v>
      </c>
      <c r="HK109" s="0" t="s">
        <v>44</v>
      </c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conditionalFormatting sqref="B83:HK83">
    <cfRule type="cellIs" priority="2" operator="lessThan" aboveAverage="0" equalAverage="0" bottom="0" percent="0" rank="0" text="" dxfId="0">
      <formula>0.0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23:46:13Z</dcterms:created>
  <dc:creator>l</dc:creator>
  <dc:description/>
  <dc:language>en-US</dc:language>
  <cp:lastModifiedBy>Ferda Mravenec</cp:lastModifiedBy>
  <dcterms:modified xsi:type="dcterms:W3CDTF">2010-02-27T23:48:39Z</dcterms:modified>
  <cp:revision>0</cp:revision>
  <dc:subject/>
  <dc:title/>
</cp:coreProperties>
</file>