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up. 1" sheetId="2" state="visible" r:id="rId3"/>
    <sheet name="Sup. 2" sheetId="3" state="visible" r:id="rId4"/>
    <sheet name="Sup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76">
  <si>
    <t xml:space="preserve">Supplementary data to: </t>
  </si>
  <si>
    <t xml:space="preserve">Pertoldová,J.;Verner,K.;Vrána,S.;Buriánek,D.;Štědrá,V.;Vondrovic,L.</t>
  </si>
  <si>
    <t xml:space="preserve">Comparison of lithology and tectonometamorphic evolution of units at the northern margin of the Moldanubian Zone: implications for geodynamic evolution in the northeastern part of the Bohemian Massif </t>
  </si>
  <si>
    <t xml:space="preserve">published in the Journal of Geosciences, volume 55, issue 4, 2011</t>
  </si>
  <si>
    <r>
      <rPr>
        <b val="true"/>
        <sz val="10"/>
        <rFont val="Arial"/>
        <family val="2"/>
      </rPr>
      <t xml:space="preserve">Sup. 1</t>
    </r>
    <r>
      <rPr>
        <sz val="10"/>
        <rFont val="Arial"/>
        <family val="2"/>
      </rPr>
      <t xml:space="preserve"> -  Chemical analyses of whole-rock samples of metasediments from the Hlinsko, Polička and Zábřeh units</t>
    </r>
  </si>
  <si>
    <r>
      <rPr>
        <b val="true"/>
        <sz val="10"/>
        <rFont val="Arial"/>
        <family val="2"/>
      </rPr>
      <t xml:space="preserve">Sup. 2</t>
    </r>
    <r>
      <rPr>
        <sz val="10"/>
        <rFont val="Arial"/>
        <family val="2"/>
      </rPr>
      <t xml:space="preserve"> -  Chemical analyses of paragneiss and migmatite whole-rock samples from the Strážek  (Moldanubian Zone) and the Svratka units</t>
    </r>
  </si>
  <si>
    <r>
      <rPr>
        <b val="true"/>
        <sz val="10"/>
        <rFont val="Arial"/>
        <family val="2"/>
      </rPr>
      <t xml:space="preserve">Sup. 3</t>
    </r>
    <r>
      <rPr>
        <sz val="10"/>
        <rFont val="Arial"/>
        <family val="2"/>
      </rPr>
      <t xml:space="preserve"> - GPS locations </t>
    </r>
  </si>
  <si>
    <r>
      <rPr>
        <b val="true"/>
        <sz val="10"/>
        <rFont val="Arial"/>
        <family val="2"/>
        <charset val="238"/>
      </rPr>
      <t xml:space="preserve">Appendix 1* </t>
    </r>
    <r>
      <rPr>
        <sz val="10"/>
        <rFont val="Arial"/>
        <family val="2"/>
      </rPr>
      <t xml:space="preserve"> Chemical analyses of whole-rock samples of metasediments from the Hlinsko, Polička and Zábřeh units</t>
    </r>
  </si>
  <si>
    <t xml:space="preserve">No.</t>
  </si>
  <si>
    <t xml:space="preserve">Sample</t>
  </si>
  <si>
    <t xml:space="preserve">H218</t>
  </si>
  <si>
    <t xml:space="preserve">H220</t>
  </si>
  <si>
    <t xml:space="preserve">O49</t>
  </si>
  <si>
    <t xml:space="preserve">O5</t>
  </si>
  <si>
    <t xml:space="preserve">O9</t>
  </si>
  <si>
    <t xml:space="preserve">900Mp07</t>
  </si>
  <si>
    <t xml:space="preserve">903Mp07</t>
  </si>
  <si>
    <t xml:space="preserve">O22</t>
  </si>
  <si>
    <t xml:space="preserve">O59</t>
  </si>
  <si>
    <t xml:space="preserve">DB4/2</t>
  </si>
  <si>
    <t xml:space="preserve">H57</t>
  </si>
  <si>
    <t xml:space="preserve">DB133b</t>
  </si>
  <si>
    <t xml:space="preserve">DB329</t>
  </si>
  <si>
    <t xml:space="preserve">DB1/9</t>
  </si>
  <si>
    <t xml:space="preserve">DB86</t>
  </si>
  <si>
    <t xml:space="preserve">SH18</t>
  </si>
  <si>
    <t xml:space="preserve">ZK 24</t>
  </si>
  <si>
    <t xml:space="preserve">ZK 101</t>
  </si>
  <si>
    <t xml:space="preserve">SH 199B</t>
  </si>
  <si>
    <t xml:space="preserve">Unit</t>
  </si>
  <si>
    <t xml:space="preserve">Hlinsko Unit</t>
  </si>
  <si>
    <t xml:space="preserve">Polička Unit</t>
  </si>
  <si>
    <t xml:space="preserve">Zábřeh Unit</t>
  </si>
  <si>
    <t xml:space="preserve">Rock</t>
  </si>
  <si>
    <t xml:space="preserve">phyllite</t>
  </si>
  <si>
    <t xml:space="preserve">gneiss</t>
  </si>
  <si>
    <t xml:space="preserve">WGS84_E</t>
  </si>
  <si>
    <t xml:space="preserve">WGS84_N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na</t>
  </si>
  <si>
    <t xml:space="preserve">MnO</t>
  </si>
  <si>
    <t xml:space="preserve">MgO</t>
  </si>
  <si>
    <t xml:space="preserve">CaO</t>
  </si>
  <si>
    <r>
      <rPr>
        <sz val="10"/>
        <rFont val="Arial"/>
        <family val="2"/>
      </rPr>
      <t xml:space="preserve">L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F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–</t>
    </r>
  </si>
  <si>
    <t xml:space="preserve">Total</t>
  </si>
  <si>
    <t xml:space="preserve">Ba</t>
  </si>
  <si>
    <t xml:space="preserve">Cr</t>
  </si>
  <si>
    <t xml:space="preserve">Ni</t>
  </si>
  <si>
    <t xml:space="preserve">Cu</t>
  </si>
  <si>
    <t xml:space="preserve">Co</t>
  </si>
  <si>
    <t xml:space="preserve">Zn</t>
  </si>
  <si>
    <t xml:space="preserve">As</t>
  </si>
  <si>
    <t xml:space="preserve">Rb</t>
  </si>
  <si>
    <t xml:space="preserve">Sr</t>
  </si>
  <si>
    <t xml:space="preserve">V</t>
  </si>
  <si>
    <t xml:space="preserve">Zr</t>
  </si>
  <si>
    <t xml:space="preserve">Hf</t>
  </si>
  <si>
    <t xml:space="preserve">Cs</t>
  </si>
  <si>
    <t xml:space="preserve">Th</t>
  </si>
  <si>
    <t xml:space="preserve">Ta</t>
  </si>
  <si>
    <t xml:space="preserve">W</t>
  </si>
  <si>
    <t xml:space="preserve">&lt;1</t>
  </si>
  <si>
    <t xml:space="preserve">Ga</t>
  </si>
  <si>
    <t xml:space="preserve">Nb</t>
  </si>
  <si>
    <t xml:space="preserve">Mo</t>
  </si>
  <si>
    <t xml:space="preserve">Sn</t>
  </si>
  <si>
    <t xml:space="preserve">Pb</t>
  </si>
  <si>
    <t xml:space="preserve">U</t>
  </si>
  <si>
    <t xml:space="preserve">Y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*Major elements in wt. %, minor and trace elements in ppm</t>
  </si>
  <si>
    <r>
      <rPr>
        <b val="true"/>
        <sz val="10"/>
        <rFont val="Arial"/>
        <family val="2"/>
        <charset val="238"/>
      </rPr>
      <t xml:space="preserve">Appendix 2*</t>
    </r>
    <r>
      <rPr>
        <sz val="10"/>
        <rFont val="Arial"/>
        <family val="0"/>
        <charset val="238"/>
      </rPr>
      <t xml:space="preserve">  Chemical analyses of paragneiss and migmatite whole-rock samples from the Strážek  (Moldanubian Zone) and the Svratka units</t>
    </r>
  </si>
  <si>
    <t xml:space="preserve">sample</t>
  </si>
  <si>
    <t xml:space="preserve">H98</t>
  </si>
  <si>
    <t xml:space="preserve">ZK13-3</t>
  </si>
  <si>
    <t xml:space="preserve">ZK13-4</t>
  </si>
  <si>
    <t xml:space="preserve">Zkl24</t>
  </si>
  <si>
    <t xml:space="preserve">Zkl30x</t>
  </si>
  <si>
    <t xml:space="preserve">REZk130</t>
  </si>
  <si>
    <t xml:space="preserve">Zk197</t>
  </si>
  <si>
    <t xml:space="preserve">H161</t>
  </si>
  <si>
    <t xml:space="preserve">H216</t>
  </si>
  <si>
    <t xml:space="preserve">H245</t>
  </si>
  <si>
    <t xml:space="preserve">ZK206a</t>
  </si>
  <si>
    <t xml:space="preserve">H83</t>
  </si>
  <si>
    <t xml:space="preserve">H90</t>
  </si>
  <si>
    <t xml:space="preserve">H131</t>
  </si>
  <si>
    <t xml:space="preserve">H130</t>
  </si>
  <si>
    <t xml:space="preserve">H115</t>
  </si>
  <si>
    <t xml:space="preserve">H121</t>
  </si>
  <si>
    <t xml:space="preserve">H61</t>
  </si>
  <si>
    <t xml:space="preserve">H81</t>
  </si>
  <si>
    <t xml:space="preserve">H97</t>
  </si>
  <si>
    <t xml:space="preserve">H99</t>
  </si>
  <si>
    <t xml:space="preserve">H100</t>
  </si>
  <si>
    <t xml:space="preserve">H106</t>
  </si>
  <si>
    <t xml:space="preserve">LS</t>
  </si>
  <si>
    <t xml:space="preserve">Sb32</t>
  </si>
  <si>
    <t xml:space="preserve">Sb44</t>
  </si>
  <si>
    <t xml:space="preserve">Sb59</t>
  </si>
  <si>
    <t xml:space="preserve">DB242</t>
  </si>
  <si>
    <t xml:space="preserve">A1000</t>
  </si>
  <si>
    <t xml:space="preserve">DB260a</t>
  </si>
  <si>
    <t xml:space="preserve">A30d</t>
  </si>
  <si>
    <t xml:space="preserve">H135</t>
  </si>
  <si>
    <t xml:space="preserve">Me115</t>
  </si>
  <si>
    <t xml:space="preserve">Me272</t>
  </si>
  <si>
    <t xml:space="preserve">Me257</t>
  </si>
  <si>
    <t xml:space="preserve">H28</t>
  </si>
  <si>
    <t xml:space="preserve">R017</t>
  </si>
  <si>
    <t xml:space="preserve">R322</t>
  </si>
  <si>
    <t xml:space="preserve">Me010</t>
  </si>
  <si>
    <t xml:space="preserve">Me171</t>
  </si>
  <si>
    <t xml:space="preserve">H76</t>
  </si>
  <si>
    <t xml:space="preserve">H44</t>
  </si>
  <si>
    <t xml:space="preserve">H89</t>
  </si>
  <si>
    <t xml:space="preserve">H166</t>
  </si>
  <si>
    <t xml:space="preserve">H64</t>
  </si>
  <si>
    <t xml:space="preserve">H133</t>
  </si>
  <si>
    <t xml:space="preserve">unit/rock</t>
  </si>
  <si>
    <t xml:space="preserve">                                  Strážek Unit (Moldanubian Zone) migmatites and paragneisses</t>
  </si>
  <si>
    <t xml:space="preserve">Svratka Unit, paragneisses</t>
  </si>
  <si>
    <r>
      <rPr>
        <sz val="10"/>
        <rFont val="Arial CE"/>
        <family val="2"/>
        <charset val="238"/>
      </rPr>
      <t xml:space="preserve">                                                                                                          </t>
    </r>
    <r>
      <rPr>
        <b val="true"/>
        <sz val="10"/>
        <rFont val="Arial CE"/>
        <family val="2"/>
        <charset val="238"/>
      </rPr>
      <t xml:space="preserve">Svratka Unit, migmatites</t>
    </r>
  </si>
  <si>
    <t xml:space="preserve">                                                       Svratka Unit, mica schists</t>
  </si>
  <si>
    <t xml:space="preserve">rock-type</t>
  </si>
  <si>
    <t xml:space="preserve">migmatite</t>
  </si>
  <si>
    <t xml:space="preserve">mica schist</t>
  </si>
  <si>
    <t xml:space="preserve">orthogneiss</t>
  </si>
  <si>
    <t xml:space="preserve">SiO2</t>
  </si>
  <si>
    <t xml:space="preserve">TiO2</t>
  </si>
  <si>
    <t xml:space="preserve">Al2O3</t>
  </si>
  <si>
    <t xml:space="preserve">Fe2O3</t>
  </si>
  <si>
    <t xml:space="preserve">Li2O</t>
  </si>
  <si>
    <t xml:space="preserve">Na2O</t>
  </si>
  <si>
    <t xml:space="preserve">K2O</t>
  </si>
  <si>
    <t xml:space="preserve">P2O5</t>
  </si>
  <si>
    <r>
      <rPr>
        <sz val="10"/>
        <rFont val="Arial"/>
        <family val="2"/>
        <charset val="238"/>
      </rPr>
      <t xml:space="preserve">H2O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2"/>
        <charset val="238"/>
      </rPr>
      <t xml:space="preserve">H2O</t>
    </r>
    <r>
      <rPr>
        <vertAlign val="superscript"/>
        <sz val="10"/>
        <rFont val="Arial"/>
        <family val="2"/>
      </rPr>
      <t xml:space="preserve">–</t>
    </r>
  </si>
  <si>
    <t xml:space="preserve">&lt;20</t>
  </si>
  <si>
    <t xml:space="preserve">&lt;.5</t>
  </si>
  <si>
    <t xml:space="preserve">&lt; .5</t>
  </si>
  <si>
    <t xml:space="preserve">&lt;,5</t>
  </si>
  <si>
    <r>
      <rPr>
        <i val="true"/>
        <sz val="10"/>
        <rFont val="Arial"/>
        <family val="0"/>
        <charset val="238"/>
      </rPr>
      <t xml:space="preserve">&lt; </t>
    </r>
    <r>
      <rPr>
        <sz val="10"/>
        <rFont val="Arial"/>
        <family val="0"/>
        <charset val="238"/>
      </rPr>
      <t xml:space="preserve">,5</t>
    </r>
  </si>
  <si>
    <t xml:space="preserve">&lt;0,5</t>
  </si>
  <si>
    <t xml:space="preserve">&lt;5</t>
  </si>
  <si>
    <t xml:space="preserve"> &lt;0,5</t>
  </si>
  <si>
    <t xml:space="preserve">nd</t>
  </si>
  <si>
    <t xml:space="preserve">&lt;.1</t>
  </si>
  <si>
    <t xml:space="preserve">&lt;,05</t>
  </si>
  <si>
    <t xml:space="preserve">&lt; ,05</t>
  </si>
  <si>
    <t xml:space="preserve">5.8.1</t>
  </si>
  <si>
    <t xml:space="preserve">Strážek Unit (Moldanubian zone)</t>
  </si>
  <si>
    <t xml:space="preserve">Svratka U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0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geosci.026_2008_2_burianek_supplement" xfId="20"/>
    <cellStyle name="normální_jgeosci.048_2009_2_copjakova_supplement" xfId="21"/>
    <cellStyle name="normální_jgeosci.083_2010_4_pertoldova_supplement3" xfId="22"/>
    <cellStyle name="normální_Lis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/>
    </row>
    <row r="12" customFormat="false" ht="15.75" hidden="false" customHeight="false" outlineLevel="0" collapsed="false">
      <c r="A12" s="5"/>
    </row>
    <row r="14" customFormat="false" ht="15.75" hidden="false" customHeight="false" outlineLevel="0" collapsed="false">
      <c r="A14" s="5"/>
    </row>
    <row r="16" customFormat="false" ht="15.75" hidden="false" customHeight="false" outlineLevel="0" collapsed="false">
      <c r="A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13"/>
    <col collapsed="false" customWidth="false" hidden="false" outlineLevel="0" max="34" min="2" style="6" width="9.14"/>
    <col collapsed="false" customWidth="false" hidden="false" outlineLevel="0" max="257" min="35" style="7" width="9.14"/>
  </cols>
  <sheetData>
    <row r="1" customFormat="false" ht="12.75" hidden="false" customHeight="false" outlineLevel="0" collapsed="false">
      <c r="A1" s="8" t="s">
        <v>7</v>
      </c>
      <c r="AB1" s="7"/>
      <c r="AC1" s="7"/>
      <c r="AD1" s="7"/>
      <c r="AE1" s="7"/>
      <c r="AF1" s="7"/>
      <c r="AG1" s="7"/>
      <c r="AH1" s="7"/>
    </row>
    <row r="2" customFormat="false" ht="12.75" hidden="false" customHeight="false" outlineLevel="0" collapsed="false">
      <c r="A2" s="9"/>
      <c r="AB2" s="7"/>
      <c r="AC2" s="7"/>
      <c r="AD2" s="7"/>
      <c r="AE2" s="7"/>
      <c r="AF2" s="7"/>
      <c r="AG2" s="7"/>
      <c r="AH2" s="7"/>
    </row>
    <row r="3" s="13" customFormat="true" ht="12.75" hidden="false" customHeight="false" outlineLevel="0" collapsed="false">
      <c r="A3" s="10" t="s">
        <v>8</v>
      </c>
      <c r="B3" s="11" t="n">
        <v>48</v>
      </c>
      <c r="C3" s="11" t="n">
        <v>49</v>
      </c>
      <c r="D3" s="11" t="n">
        <v>50</v>
      </c>
      <c r="E3" s="11" t="n">
        <v>51</v>
      </c>
      <c r="F3" s="11" t="n">
        <v>52</v>
      </c>
      <c r="G3" s="11" t="n">
        <v>53</v>
      </c>
      <c r="H3" s="11" t="n">
        <v>54</v>
      </c>
      <c r="I3" s="11" t="n">
        <v>55</v>
      </c>
      <c r="J3" s="11" t="n">
        <v>56</v>
      </c>
      <c r="K3" s="11" t="n">
        <v>57</v>
      </c>
      <c r="L3" s="11" t="n">
        <v>58</v>
      </c>
      <c r="M3" s="11" t="n">
        <v>59</v>
      </c>
      <c r="N3" s="11" t="n">
        <v>60</v>
      </c>
      <c r="O3" s="11" t="n">
        <v>61</v>
      </c>
      <c r="P3" s="11" t="n">
        <v>62</v>
      </c>
      <c r="Q3" s="11" t="n">
        <v>63</v>
      </c>
      <c r="R3" s="11" t="n">
        <v>64</v>
      </c>
      <c r="S3" s="11" t="n">
        <v>65</v>
      </c>
      <c r="T3" s="11" t="n">
        <v>66</v>
      </c>
      <c r="U3" s="11" t="n">
        <v>67</v>
      </c>
      <c r="V3" s="11" t="n">
        <v>68</v>
      </c>
      <c r="W3" s="11" t="n">
        <v>69</v>
      </c>
      <c r="X3" s="11" t="n">
        <v>70</v>
      </c>
      <c r="Y3" s="11" t="n">
        <v>71</v>
      </c>
      <c r="Z3" s="11" t="n">
        <v>72</v>
      </c>
      <c r="AA3" s="11" t="n">
        <v>73</v>
      </c>
      <c r="AB3" s="12"/>
      <c r="AC3" s="12"/>
      <c r="AD3" s="12"/>
      <c r="AE3" s="12"/>
      <c r="AF3" s="12"/>
      <c r="AG3" s="12"/>
      <c r="AH3" s="12"/>
    </row>
    <row r="4" customFormat="false" ht="12.75" hidden="false" customHeight="false" outlineLevel="0" collapsed="false">
      <c r="A4" s="10" t="s">
        <v>9</v>
      </c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n">
        <v>407</v>
      </c>
      <c r="H4" s="14" t="n">
        <v>408</v>
      </c>
      <c r="I4" s="14" t="n">
        <v>75</v>
      </c>
      <c r="J4" s="14" t="n">
        <v>166</v>
      </c>
      <c r="K4" s="14" t="n">
        <v>187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n">
        <v>166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n">
        <v>141</v>
      </c>
      <c r="X4" s="14" t="s">
        <v>25</v>
      </c>
      <c r="Y4" s="14" t="s">
        <v>26</v>
      </c>
      <c r="Z4" s="14" t="s">
        <v>27</v>
      </c>
      <c r="AA4" s="14" t="s">
        <v>28</v>
      </c>
    </row>
    <row r="5" customFormat="false" ht="12.75" hidden="false" customHeight="false" outlineLevel="0" collapsed="false">
      <c r="A5" s="10" t="s">
        <v>29</v>
      </c>
      <c r="B5" s="14" t="s">
        <v>3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31</v>
      </c>
      <c r="Q5" s="14"/>
      <c r="R5" s="14"/>
      <c r="S5" s="14"/>
      <c r="T5" s="14"/>
      <c r="U5" s="14"/>
      <c r="V5" s="14"/>
      <c r="W5" s="14"/>
      <c r="X5" s="14" t="s">
        <v>32</v>
      </c>
      <c r="Y5" s="14"/>
      <c r="Z5" s="14"/>
      <c r="AA5" s="14"/>
    </row>
    <row r="6" customFormat="false" ht="12.75" hidden="false" customHeight="false" outlineLevel="0" collapsed="false">
      <c r="A6" s="10" t="s">
        <v>33</v>
      </c>
      <c r="B6" s="11" t="s">
        <v>34</v>
      </c>
      <c r="C6" s="15" t="s">
        <v>35</v>
      </c>
      <c r="D6" s="11" t="s">
        <v>34</v>
      </c>
      <c r="E6" s="11" t="s">
        <v>34</v>
      </c>
      <c r="F6" s="11" t="s">
        <v>34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</row>
    <row r="7" customFormat="false" ht="12.75" hidden="false" customHeight="false" outlineLevel="0" collapsed="false">
      <c r="A7" s="16" t="s">
        <v>36</v>
      </c>
      <c r="B7" s="17" t="n">
        <v>15.883703</v>
      </c>
      <c r="C7" s="17" t="n">
        <v>15.869574</v>
      </c>
      <c r="D7" s="17" t="n">
        <v>15.914134</v>
      </c>
      <c r="E7" s="17" t="n">
        <v>15.877144</v>
      </c>
      <c r="F7" s="17" t="n">
        <v>15.971619</v>
      </c>
      <c r="G7" s="17" t="n">
        <v>15.872012</v>
      </c>
      <c r="H7" s="17" t="n">
        <v>15.879878</v>
      </c>
      <c r="I7" s="17" t="n">
        <v>15.977501</v>
      </c>
      <c r="J7" s="17" t="n">
        <v>16.037743</v>
      </c>
      <c r="K7" s="17" t="n">
        <v>16.044976</v>
      </c>
      <c r="L7" s="17" t="n">
        <v>15.999776</v>
      </c>
      <c r="M7" s="17" t="n">
        <v>15.974685</v>
      </c>
      <c r="N7" s="17" t="n">
        <v>15.923808</v>
      </c>
      <c r="O7" s="17" t="n">
        <v>16.016929</v>
      </c>
      <c r="P7" s="17" t="n">
        <v>16.350017</v>
      </c>
      <c r="Q7" s="17" t="n">
        <v>16.347187</v>
      </c>
      <c r="R7" s="17" t="n">
        <v>16.103442</v>
      </c>
      <c r="S7" s="17" t="n">
        <v>16.213415</v>
      </c>
      <c r="T7" s="17" t="n">
        <v>16.252141</v>
      </c>
      <c r="U7" s="17" t="n">
        <v>16.286045</v>
      </c>
      <c r="V7" s="17" t="n">
        <v>16.104946</v>
      </c>
      <c r="W7" s="17" t="n">
        <v>16.215424</v>
      </c>
      <c r="X7" s="17" t="n">
        <v>16.81394</v>
      </c>
      <c r="Y7" s="17" t="n">
        <v>16.761527</v>
      </c>
      <c r="Z7" s="17" t="n">
        <v>16.770079</v>
      </c>
      <c r="AA7" s="17" t="n">
        <v>16.775093</v>
      </c>
    </row>
    <row r="8" customFormat="false" ht="12.75" hidden="false" customHeight="false" outlineLevel="0" collapsed="false">
      <c r="A8" s="18" t="s">
        <v>37</v>
      </c>
      <c r="B8" s="17" t="n">
        <v>49.701095</v>
      </c>
      <c r="C8" s="17" t="n">
        <v>49.710744</v>
      </c>
      <c r="D8" s="17" t="n">
        <v>49.786655</v>
      </c>
      <c r="E8" s="17" t="n">
        <v>49.724621</v>
      </c>
      <c r="F8" s="17" t="n">
        <v>49.777757</v>
      </c>
      <c r="G8" s="17" t="n">
        <v>49.717795</v>
      </c>
      <c r="H8" s="17" t="n">
        <v>49.723123</v>
      </c>
      <c r="I8" s="17" t="n">
        <v>49.766327</v>
      </c>
      <c r="J8" s="17" t="n">
        <v>49.790176</v>
      </c>
      <c r="K8" s="17" t="n">
        <v>49.836894</v>
      </c>
      <c r="L8" s="17" t="n">
        <v>49.836846</v>
      </c>
      <c r="M8" s="17" t="n">
        <v>49.788884</v>
      </c>
      <c r="N8" s="17" t="n">
        <v>49.788121</v>
      </c>
      <c r="O8" s="17" t="n">
        <v>49.78561</v>
      </c>
      <c r="P8" s="17" t="n">
        <v>49.603833</v>
      </c>
      <c r="Q8" s="17" t="n">
        <v>49.63243</v>
      </c>
      <c r="R8" s="17" t="n">
        <v>49.786652</v>
      </c>
      <c r="S8" s="17" t="n">
        <v>49.675362</v>
      </c>
      <c r="T8" s="17" t="n">
        <v>49.630668</v>
      </c>
      <c r="U8" s="17" t="n">
        <v>49.657574</v>
      </c>
      <c r="V8" s="17" t="n">
        <v>49.808442</v>
      </c>
      <c r="W8" s="17" t="n">
        <v>49.709706</v>
      </c>
      <c r="X8" s="17" t="n">
        <v>49.856399</v>
      </c>
      <c r="Y8" s="17" t="n">
        <v>49.913846</v>
      </c>
      <c r="Z8" s="17" t="n">
        <v>49.926249</v>
      </c>
      <c r="AA8" s="17" t="n">
        <v>49.876182</v>
      </c>
    </row>
    <row r="9" customFormat="false" ht="15.75" hidden="false" customHeight="false" outlineLevel="0" collapsed="false">
      <c r="A9" s="10" t="s">
        <v>38</v>
      </c>
      <c r="B9" s="19" t="n">
        <v>64.36</v>
      </c>
      <c r="C9" s="19" t="n">
        <v>64.73</v>
      </c>
      <c r="D9" s="19" t="n">
        <v>61.43</v>
      </c>
      <c r="E9" s="19" t="n">
        <v>63.07</v>
      </c>
      <c r="F9" s="19" t="n">
        <v>53.86</v>
      </c>
      <c r="G9" s="19" t="n">
        <v>62.37</v>
      </c>
      <c r="H9" s="19" t="n">
        <v>62.37</v>
      </c>
      <c r="I9" s="19" t="n">
        <v>57.44</v>
      </c>
      <c r="J9" s="19" t="n">
        <v>56.51</v>
      </c>
      <c r="K9" s="19" t="n">
        <v>57.28</v>
      </c>
      <c r="L9" s="19" t="n">
        <v>64.55</v>
      </c>
      <c r="M9" s="19" t="n">
        <v>63.27</v>
      </c>
      <c r="N9" s="19" t="n">
        <v>68.95</v>
      </c>
      <c r="O9" s="19" t="n">
        <v>71.53</v>
      </c>
      <c r="P9" s="19" t="n">
        <v>63.3</v>
      </c>
      <c r="Q9" s="19" t="n">
        <v>55.04</v>
      </c>
      <c r="R9" s="19" t="n">
        <v>67.7</v>
      </c>
      <c r="S9" s="19" t="n">
        <v>58.22</v>
      </c>
      <c r="T9" s="19" t="n">
        <v>66.58</v>
      </c>
      <c r="U9" s="19" t="n">
        <v>51.19</v>
      </c>
      <c r="V9" s="19" t="n">
        <v>65.38</v>
      </c>
      <c r="W9" s="19" t="n">
        <v>69.97</v>
      </c>
      <c r="X9" s="19" t="n">
        <v>64.12</v>
      </c>
      <c r="Y9" s="19" t="n">
        <v>65.96</v>
      </c>
      <c r="Z9" s="19" t="n">
        <v>75.71</v>
      </c>
      <c r="AA9" s="19" t="n">
        <v>65.27</v>
      </c>
      <c r="AB9" s="20"/>
      <c r="AC9" s="20"/>
      <c r="AD9" s="20"/>
      <c r="AE9" s="20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</row>
    <row r="10" customFormat="false" ht="15.75" hidden="false" customHeight="false" outlineLevel="0" collapsed="false">
      <c r="A10" s="10" t="s">
        <v>39</v>
      </c>
      <c r="B10" s="22" t="n">
        <v>0.68</v>
      </c>
      <c r="C10" s="22" t="n">
        <v>0.87</v>
      </c>
      <c r="D10" s="22" t="n">
        <v>0.75</v>
      </c>
      <c r="E10" s="22" t="n">
        <v>0.66</v>
      </c>
      <c r="F10" s="22" t="n">
        <v>1.01</v>
      </c>
      <c r="G10" s="22" t="n">
        <v>0.7</v>
      </c>
      <c r="H10" s="22" t="n">
        <v>0.71</v>
      </c>
      <c r="I10" s="22" t="n">
        <v>0.92</v>
      </c>
      <c r="J10" s="22" t="n">
        <v>0.83</v>
      </c>
      <c r="K10" s="22" t="n">
        <v>0.85</v>
      </c>
      <c r="L10" s="22" t="n">
        <v>0.8</v>
      </c>
      <c r="M10" s="22" t="n">
        <v>0.97</v>
      </c>
      <c r="N10" s="22" t="n">
        <v>0.68</v>
      </c>
      <c r="O10" s="22" t="n">
        <v>0.54</v>
      </c>
      <c r="P10" s="22" t="n">
        <v>0.76</v>
      </c>
      <c r="Q10" s="22" t="n">
        <v>1.23</v>
      </c>
      <c r="R10" s="22" t="n">
        <v>0.63</v>
      </c>
      <c r="S10" s="22" t="n">
        <v>0.99</v>
      </c>
      <c r="T10" s="22" t="n">
        <v>0.67</v>
      </c>
      <c r="U10" s="22" t="n">
        <v>1.24</v>
      </c>
      <c r="V10" s="22" t="n">
        <v>0.79</v>
      </c>
      <c r="W10" s="22" t="n">
        <v>0.67</v>
      </c>
      <c r="X10" s="22" t="n">
        <v>0.91</v>
      </c>
      <c r="Y10" s="22" t="n">
        <v>0.43</v>
      </c>
      <c r="Z10" s="22" t="n">
        <v>0.31</v>
      </c>
      <c r="AA10" s="22" t="n">
        <v>0.78</v>
      </c>
      <c r="AB10" s="20"/>
      <c r="AC10" s="20"/>
      <c r="AD10" s="20"/>
      <c r="AE10" s="20"/>
      <c r="AF10" s="20"/>
      <c r="AG10" s="20"/>
      <c r="AH10" s="20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</row>
    <row r="11" customFormat="false" ht="15.75" hidden="false" customHeight="false" outlineLevel="0" collapsed="false">
      <c r="A11" s="10" t="s">
        <v>40</v>
      </c>
      <c r="B11" s="19" t="n">
        <v>15.98</v>
      </c>
      <c r="C11" s="19" t="n">
        <v>15.8</v>
      </c>
      <c r="D11" s="19" t="n">
        <v>16.73</v>
      </c>
      <c r="E11" s="19" t="n">
        <v>15.62</v>
      </c>
      <c r="F11" s="19" t="n">
        <v>24.24</v>
      </c>
      <c r="G11" s="19" t="n">
        <v>16.49</v>
      </c>
      <c r="H11" s="19" t="n">
        <v>16.6</v>
      </c>
      <c r="I11" s="19" t="n">
        <v>21.46</v>
      </c>
      <c r="J11" s="19" t="n">
        <v>19.18</v>
      </c>
      <c r="K11" s="19" t="n">
        <v>18.25</v>
      </c>
      <c r="L11" s="19" t="n">
        <v>15.74</v>
      </c>
      <c r="M11" s="19" t="n">
        <v>13.88</v>
      </c>
      <c r="N11" s="19" t="n">
        <v>13.44</v>
      </c>
      <c r="O11" s="19" t="n">
        <v>13.24</v>
      </c>
      <c r="P11" s="19" t="n">
        <v>15.78</v>
      </c>
      <c r="Q11" s="19" t="n">
        <v>18.45</v>
      </c>
      <c r="R11" s="19" t="n">
        <v>14.83</v>
      </c>
      <c r="S11" s="19" t="n">
        <v>18.82</v>
      </c>
      <c r="T11" s="19" t="n">
        <v>15.36</v>
      </c>
      <c r="U11" s="19" t="n">
        <v>21.92</v>
      </c>
      <c r="V11" s="19" t="n">
        <v>15.43</v>
      </c>
      <c r="W11" s="19" t="n">
        <v>13.44</v>
      </c>
      <c r="X11" s="19" t="n">
        <v>15.56</v>
      </c>
      <c r="Y11" s="19" t="n">
        <v>16.55</v>
      </c>
      <c r="Z11" s="19" t="n">
        <v>12.36</v>
      </c>
      <c r="AA11" s="19" t="n">
        <v>14.15</v>
      </c>
      <c r="AB11" s="20"/>
      <c r="AC11" s="20"/>
      <c r="AD11" s="20"/>
      <c r="AE11" s="20"/>
      <c r="AF11" s="20"/>
      <c r="AG11" s="20"/>
      <c r="AH11" s="20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</row>
    <row r="12" customFormat="false" ht="15.75" hidden="false" customHeight="false" outlineLevel="0" collapsed="false">
      <c r="A12" s="10" t="s">
        <v>41</v>
      </c>
      <c r="B12" s="19" t="n">
        <v>6.53</v>
      </c>
      <c r="C12" s="19" t="n">
        <v>6.72</v>
      </c>
      <c r="D12" s="19" t="n">
        <v>9.13</v>
      </c>
      <c r="E12" s="19" t="n">
        <v>7.21</v>
      </c>
      <c r="F12" s="19" t="n">
        <v>8.63</v>
      </c>
      <c r="G12" s="19" t="n">
        <v>7.55</v>
      </c>
      <c r="H12" s="19" t="n">
        <v>7.55</v>
      </c>
      <c r="I12" s="19" t="n">
        <v>7.4</v>
      </c>
      <c r="J12" s="19" t="n">
        <v>8.13</v>
      </c>
      <c r="K12" s="19" t="n">
        <v>8.55</v>
      </c>
      <c r="L12" s="19" t="n">
        <v>5.45</v>
      </c>
      <c r="M12" s="19" t="n">
        <v>6.73</v>
      </c>
      <c r="N12" s="19" t="n">
        <v>4.84</v>
      </c>
      <c r="O12" s="19" t="n">
        <v>3.7</v>
      </c>
      <c r="P12" s="19" t="n">
        <v>5.7</v>
      </c>
      <c r="Q12" s="19" t="n">
        <v>9.41</v>
      </c>
      <c r="R12" s="19" t="n">
        <v>4.57</v>
      </c>
      <c r="S12" s="19" t="n">
        <v>8.21</v>
      </c>
      <c r="T12" s="19" t="n">
        <v>5.32</v>
      </c>
      <c r="U12" s="19" t="n">
        <v>10.63</v>
      </c>
      <c r="V12" s="19" t="n">
        <v>5.81</v>
      </c>
      <c r="W12" s="19" t="n">
        <v>4.23</v>
      </c>
      <c r="X12" s="19" t="n">
        <v>6.56</v>
      </c>
      <c r="Y12" s="19" t="n">
        <v>1.08</v>
      </c>
      <c r="Z12" s="19" t="n">
        <v>1.86</v>
      </c>
      <c r="AA12" s="19" t="n">
        <v>0.92</v>
      </c>
      <c r="AB12" s="20"/>
      <c r="AC12" s="20"/>
      <c r="AD12" s="20"/>
      <c r="AE12" s="20"/>
      <c r="AF12" s="20"/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customFormat="false" ht="12.75" hidden="false" customHeight="false" outlineLevel="0" collapsed="false">
      <c r="A13" s="10" t="s">
        <v>42</v>
      </c>
      <c r="B13" s="23" t="s">
        <v>43</v>
      </c>
      <c r="C13" s="23" t="s">
        <v>43</v>
      </c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23" t="s">
        <v>43</v>
      </c>
      <c r="S13" s="23" t="s">
        <v>43</v>
      </c>
      <c r="T13" s="23" t="s">
        <v>43</v>
      </c>
      <c r="U13" s="23" t="s">
        <v>43</v>
      </c>
      <c r="V13" s="23" t="s">
        <v>43</v>
      </c>
      <c r="W13" s="23" t="s">
        <v>43</v>
      </c>
      <c r="X13" s="23" t="s">
        <v>43</v>
      </c>
      <c r="Y13" s="19" t="n">
        <v>2.06</v>
      </c>
      <c r="Z13" s="19" t="n">
        <v>0.59</v>
      </c>
      <c r="AA13" s="19" t="n">
        <v>4.37</v>
      </c>
      <c r="AB13" s="20"/>
      <c r="AC13" s="20"/>
      <c r="AD13" s="20"/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customFormat="false" ht="12.75" hidden="false" customHeight="false" outlineLevel="0" collapsed="false">
      <c r="A14" s="10" t="s">
        <v>44</v>
      </c>
      <c r="B14" s="19" t="n">
        <v>0.19</v>
      </c>
      <c r="C14" s="19" t="n">
        <v>0.2</v>
      </c>
      <c r="D14" s="19" t="n">
        <v>0.11</v>
      </c>
      <c r="E14" s="19" t="n">
        <v>0.2</v>
      </c>
      <c r="F14" s="19" t="n">
        <v>0.27</v>
      </c>
      <c r="G14" s="19" t="n">
        <v>0.2</v>
      </c>
      <c r="H14" s="19" t="n">
        <v>0.21</v>
      </c>
      <c r="I14" s="19" t="n">
        <v>0.43</v>
      </c>
      <c r="J14" s="19" t="n">
        <v>0.06</v>
      </c>
      <c r="K14" s="19" t="n">
        <v>0.08</v>
      </c>
      <c r="L14" s="19" t="n">
        <v>0.07</v>
      </c>
      <c r="M14" s="19" t="n">
        <v>0.1</v>
      </c>
      <c r="N14" s="19" t="n">
        <v>0.06</v>
      </c>
      <c r="O14" s="19" t="n">
        <v>0.06</v>
      </c>
      <c r="P14" s="19" t="n">
        <v>0.08</v>
      </c>
      <c r="Q14" s="19" t="n">
        <v>0.14</v>
      </c>
      <c r="R14" s="19" t="n">
        <v>0.073</v>
      </c>
      <c r="S14" s="19" t="n">
        <v>0.09</v>
      </c>
      <c r="T14" s="19" t="n">
        <v>0.08</v>
      </c>
      <c r="U14" s="19" t="n">
        <v>0.12</v>
      </c>
      <c r="V14" s="19" t="n">
        <v>0.107</v>
      </c>
      <c r="W14" s="19" t="n">
        <v>0.06</v>
      </c>
      <c r="X14" s="19" t="n">
        <v>0.08</v>
      </c>
      <c r="Y14" s="19" t="n">
        <v>0.04</v>
      </c>
      <c r="Z14" s="19" t="n">
        <v>0.02</v>
      </c>
      <c r="AA14" s="19" t="n">
        <v>0.07</v>
      </c>
      <c r="AB14" s="20"/>
      <c r="AC14" s="20"/>
      <c r="AD14" s="20"/>
      <c r="AE14" s="20"/>
      <c r="AF14" s="20"/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</row>
    <row r="15" customFormat="false" ht="12.75" hidden="false" customHeight="false" outlineLevel="0" collapsed="false">
      <c r="A15" s="10" t="s">
        <v>45</v>
      </c>
      <c r="B15" s="19" t="n">
        <v>2.28</v>
      </c>
      <c r="C15" s="19" t="n">
        <v>3.21</v>
      </c>
      <c r="D15" s="19" t="n">
        <v>3.66</v>
      </c>
      <c r="E15" s="19" t="n">
        <v>2.82</v>
      </c>
      <c r="F15" s="19" t="n">
        <v>1.91</v>
      </c>
      <c r="G15" s="19" t="n">
        <v>3.34</v>
      </c>
      <c r="H15" s="19" t="n">
        <v>3.36</v>
      </c>
      <c r="I15" s="19" t="n">
        <v>2.43</v>
      </c>
      <c r="J15" s="19" t="n">
        <v>4</v>
      </c>
      <c r="K15" s="19" t="n">
        <v>4.14</v>
      </c>
      <c r="L15" s="19" t="n">
        <v>3.07</v>
      </c>
      <c r="M15" s="19" t="n">
        <v>4.72</v>
      </c>
      <c r="N15" s="19" t="n">
        <v>3.34</v>
      </c>
      <c r="O15" s="19" t="n">
        <v>2.31</v>
      </c>
      <c r="P15" s="19" t="n">
        <v>3.31</v>
      </c>
      <c r="Q15" s="19" t="n">
        <v>3.97</v>
      </c>
      <c r="R15" s="19" t="n">
        <v>1.83</v>
      </c>
      <c r="S15" s="19" t="n">
        <v>2.98</v>
      </c>
      <c r="T15" s="19" t="n">
        <v>2.39</v>
      </c>
      <c r="U15" s="19" t="n">
        <v>3.69</v>
      </c>
      <c r="V15" s="19" t="n">
        <v>2.15</v>
      </c>
      <c r="W15" s="19" t="n">
        <v>2.6</v>
      </c>
      <c r="X15" s="19" t="n">
        <v>2.74</v>
      </c>
      <c r="Y15" s="19" t="n">
        <v>2.28</v>
      </c>
      <c r="Z15" s="19" t="n">
        <v>0.6</v>
      </c>
      <c r="AA15" s="19" t="n">
        <v>4.14</v>
      </c>
      <c r="AB15" s="20"/>
      <c r="AC15" s="20"/>
      <c r="AD15" s="20"/>
      <c r="AE15" s="20"/>
      <c r="AF15" s="20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</row>
    <row r="16" customFormat="false" ht="12.75" hidden="false" customHeight="false" outlineLevel="0" collapsed="false">
      <c r="A16" s="10" t="s">
        <v>46</v>
      </c>
      <c r="B16" s="19" t="n">
        <v>1.01</v>
      </c>
      <c r="C16" s="19" t="n">
        <v>1.25</v>
      </c>
      <c r="D16" s="19" t="n">
        <v>1.49</v>
      </c>
      <c r="E16" s="19" t="n">
        <v>2.06</v>
      </c>
      <c r="F16" s="19" t="n">
        <v>0.17</v>
      </c>
      <c r="G16" s="19" t="n">
        <v>1.26</v>
      </c>
      <c r="H16" s="19" t="n">
        <v>1.26</v>
      </c>
      <c r="I16" s="19" t="n">
        <v>0.39</v>
      </c>
      <c r="J16" s="19" t="n">
        <v>0.81</v>
      </c>
      <c r="K16" s="19" t="n">
        <v>1.05</v>
      </c>
      <c r="L16" s="19" t="n">
        <v>2.05</v>
      </c>
      <c r="M16" s="19" t="n">
        <v>4.25</v>
      </c>
      <c r="N16" s="19" t="n">
        <v>1.88</v>
      </c>
      <c r="O16" s="19" t="n">
        <v>1.97</v>
      </c>
      <c r="P16" s="19" t="n">
        <v>3.49</v>
      </c>
      <c r="Q16" s="19" t="n">
        <v>0.95</v>
      </c>
      <c r="R16" s="19" t="n">
        <v>1.4</v>
      </c>
      <c r="S16" s="19" t="n">
        <v>0.75</v>
      </c>
      <c r="T16" s="19" t="n">
        <v>1.59</v>
      </c>
      <c r="U16" s="19" t="n">
        <v>0.48</v>
      </c>
      <c r="V16" s="19" t="n">
        <v>1.79</v>
      </c>
      <c r="W16" s="19" t="n">
        <v>2.06</v>
      </c>
      <c r="X16" s="19" t="n">
        <v>1.66</v>
      </c>
      <c r="Y16" s="19" t="n">
        <v>3.44</v>
      </c>
      <c r="Z16" s="19" t="n">
        <v>0.36</v>
      </c>
      <c r="AA16" s="19" t="n">
        <v>3.98</v>
      </c>
      <c r="AB16" s="20"/>
      <c r="AC16" s="20"/>
      <c r="AD16" s="20"/>
      <c r="AE16" s="20"/>
      <c r="AF16" s="20"/>
      <c r="AG16" s="20"/>
      <c r="AH16" s="20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</row>
    <row r="17" customFormat="false" ht="15.75" hidden="false" customHeight="false" outlineLevel="0" collapsed="false">
      <c r="A17" s="10" t="s">
        <v>47</v>
      </c>
      <c r="B17" s="23" t="s">
        <v>43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23" t="s">
        <v>43</v>
      </c>
      <c r="X17" s="23" t="s">
        <v>43</v>
      </c>
      <c r="Y17" s="23" t="s">
        <v>43</v>
      </c>
      <c r="Z17" s="23" t="s">
        <v>43</v>
      </c>
      <c r="AA17" s="23" t="s">
        <v>43</v>
      </c>
      <c r="AB17" s="20"/>
      <c r="AC17" s="20"/>
      <c r="AD17" s="20"/>
      <c r="AE17" s="20"/>
      <c r="AF17" s="20"/>
      <c r="AG17" s="20"/>
      <c r="AH17" s="20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customFormat="false" ht="15.75" hidden="false" customHeight="false" outlineLevel="0" collapsed="false">
      <c r="A18" s="10" t="s">
        <v>48</v>
      </c>
      <c r="B18" s="19" t="n">
        <v>0.3</v>
      </c>
      <c r="C18" s="19" t="n">
        <v>3.07</v>
      </c>
      <c r="D18" s="19" t="n">
        <v>1.94</v>
      </c>
      <c r="E18" s="19" t="n">
        <v>2.87</v>
      </c>
      <c r="F18" s="19" t="n">
        <v>0.84</v>
      </c>
      <c r="G18" s="19" t="n">
        <v>1.52</v>
      </c>
      <c r="H18" s="19" t="n">
        <v>1.54</v>
      </c>
      <c r="I18" s="19" t="n">
        <v>1.14</v>
      </c>
      <c r="J18" s="19" t="n">
        <v>1.76</v>
      </c>
      <c r="K18" s="19" t="n">
        <v>1.3</v>
      </c>
      <c r="L18" s="19" t="n">
        <v>2.99</v>
      </c>
      <c r="M18" s="19" t="n">
        <v>3.29</v>
      </c>
      <c r="N18" s="19" t="n">
        <v>2.87</v>
      </c>
      <c r="O18" s="19" t="n">
        <v>3.55</v>
      </c>
      <c r="P18" s="19" t="n">
        <v>3.43</v>
      </c>
      <c r="Q18" s="19" t="n">
        <v>1.52</v>
      </c>
      <c r="R18" s="19" t="n">
        <v>3.28</v>
      </c>
      <c r="S18" s="19" t="n">
        <v>1.6</v>
      </c>
      <c r="T18" s="19" t="n">
        <v>2.64</v>
      </c>
      <c r="U18" s="19" t="n">
        <v>1.05</v>
      </c>
      <c r="V18" s="19" t="n">
        <v>4.04</v>
      </c>
      <c r="W18" s="19" t="n">
        <v>3.53</v>
      </c>
      <c r="X18" s="19" t="n">
        <v>2.74</v>
      </c>
      <c r="Y18" s="19" t="n">
        <v>4.97</v>
      </c>
      <c r="Z18" s="19" t="n">
        <v>5.23</v>
      </c>
      <c r="AA18" s="19" t="n">
        <v>2.95</v>
      </c>
      <c r="AB18" s="20"/>
      <c r="AC18" s="20"/>
      <c r="AD18" s="20"/>
      <c r="AE18" s="20"/>
      <c r="AF18" s="20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customFormat="false" ht="15.75" hidden="false" customHeight="false" outlineLevel="0" collapsed="false">
      <c r="A19" s="10" t="s">
        <v>49</v>
      </c>
      <c r="B19" s="19" t="n">
        <v>3.82</v>
      </c>
      <c r="C19" s="19" t="n">
        <v>1.48</v>
      </c>
      <c r="D19" s="19" t="n">
        <v>2.58</v>
      </c>
      <c r="E19" s="19" t="n">
        <v>2.68</v>
      </c>
      <c r="F19" s="19" t="n">
        <v>4.18</v>
      </c>
      <c r="G19" s="19" t="n">
        <v>2.87</v>
      </c>
      <c r="H19" s="19" t="n">
        <v>2.91</v>
      </c>
      <c r="I19" s="19" t="n">
        <v>4.29</v>
      </c>
      <c r="J19" s="19" t="n">
        <v>3.51</v>
      </c>
      <c r="K19" s="19" t="n">
        <v>4.5</v>
      </c>
      <c r="L19" s="19" t="n">
        <v>3.18</v>
      </c>
      <c r="M19" s="19" t="n">
        <v>1.58</v>
      </c>
      <c r="N19" s="19" t="n">
        <v>2.22</v>
      </c>
      <c r="O19" s="19" t="n">
        <v>1.66</v>
      </c>
      <c r="P19" s="19" t="n">
        <v>2.32</v>
      </c>
      <c r="Q19" s="19" t="n">
        <v>4.78</v>
      </c>
      <c r="R19" s="19" t="n">
        <v>3.97</v>
      </c>
      <c r="S19" s="19" t="n">
        <v>3.98</v>
      </c>
      <c r="T19" s="19" t="n">
        <v>3.57</v>
      </c>
      <c r="U19" s="19" t="n">
        <v>4.93</v>
      </c>
      <c r="V19" s="19" t="n">
        <v>2.84</v>
      </c>
      <c r="W19" s="19" t="n">
        <v>2.22</v>
      </c>
      <c r="X19" s="19" t="n">
        <v>3.1</v>
      </c>
      <c r="Y19" s="19" t="n">
        <v>2.09</v>
      </c>
      <c r="Z19" s="19" t="n">
        <v>2.22</v>
      </c>
      <c r="AA19" s="19" t="n">
        <v>1.76</v>
      </c>
      <c r="AB19" s="20"/>
      <c r="AC19" s="20"/>
      <c r="AD19" s="20"/>
      <c r="AE19" s="20"/>
      <c r="AF19" s="20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15.75" hidden="false" customHeight="false" outlineLevel="0" collapsed="false">
      <c r="A20" s="10" t="s">
        <v>50</v>
      </c>
      <c r="B20" s="19" t="n">
        <v>0.21</v>
      </c>
      <c r="C20" s="19" t="n">
        <v>0.15</v>
      </c>
      <c r="D20" s="19" t="n">
        <v>0.12</v>
      </c>
      <c r="E20" s="19" t="n">
        <v>0.18</v>
      </c>
      <c r="F20" s="19" t="n">
        <v>0.17</v>
      </c>
      <c r="G20" s="19" t="n">
        <v>0.09</v>
      </c>
      <c r="H20" s="19" t="n">
        <v>0.08</v>
      </c>
      <c r="I20" s="19" t="n">
        <v>0.21</v>
      </c>
      <c r="J20" s="19" t="n">
        <v>0.16</v>
      </c>
      <c r="K20" s="19" t="n">
        <v>0.17</v>
      </c>
      <c r="L20" s="19" t="n">
        <v>0.17</v>
      </c>
      <c r="M20" s="19" t="n">
        <v>0.13</v>
      </c>
      <c r="N20" s="19" t="n">
        <v>0.19</v>
      </c>
      <c r="O20" s="19" t="n">
        <v>0.16</v>
      </c>
      <c r="P20" s="19" t="n">
        <v>0.19</v>
      </c>
      <c r="Q20" s="19" t="n">
        <v>0.13</v>
      </c>
      <c r="R20" s="19" t="n">
        <v>0.088</v>
      </c>
      <c r="S20" s="19" t="n">
        <v>0.13</v>
      </c>
      <c r="T20" s="19" t="n">
        <v>0.17</v>
      </c>
      <c r="U20" s="19" t="n">
        <v>0.07</v>
      </c>
      <c r="V20" s="19" t="n">
        <v>0.108</v>
      </c>
      <c r="W20" s="19" t="n">
        <v>0.13</v>
      </c>
      <c r="X20" s="19" t="n">
        <v>0.14</v>
      </c>
      <c r="Y20" s="19" t="n">
        <v>0.17</v>
      </c>
      <c r="Z20" s="19" t="n">
        <v>0.11</v>
      </c>
      <c r="AA20" s="19" t="n">
        <v>0.14</v>
      </c>
      <c r="AB20" s="20"/>
      <c r="AC20" s="20"/>
      <c r="AD20" s="20"/>
      <c r="AE20" s="20"/>
      <c r="AF20" s="20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</row>
    <row r="21" customFormat="false" ht="12.75" hidden="false" customHeight="false" outlineLevel="0" collapsed="false">
      <c r="A21" s="10" t="s">
        <v>51</v>
      </c>
      <c r="B21" s="23" t="s">
        <v>43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23" t="s">
        <v>43</v>
      </c>
      <c r="U21" s="23" t="s">
        <v>43</v>
      </c>
      <c r="V21" s="23" t="s">
        <v>43</v>
      </c>
      <c r="W21" s="23" t="s">
        <v>43</v>
      </c>
      <c r="X21" s="23" t="s">
        <v>43</v>
      </c>
      <c r="Y21" s="23" t="s">
        <v>43</v>
      </c>
      <c r="Z21" s="23" t="s">
        <v>43</v>
      </c>
      <c r="AA21" s="23" t="s">
        <v>43</v>
      </c>
      <c r="AB21" s="20"/>
      <c r="AC21" s="20"/>
      <c r="AD21" s="20"/>
      <c r="AE21" s="20"/>
      <c r="AF21" s="20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</row>
    <row r="22" customFormat="false" ht="15.75" hidden="false" customHeight="false" outlineLevel="0" collapsed="false">
      <c r="A22" s="10" t="s">
        <v>52</v>
      </c>
      <c r="B22" s="23" t="s">
        <v>43</v>
      </c>
      <c r="C22" s="23" t="s">
        <v>43</v>
      </c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23" t="s">
        <v>43</v>
      </c>
      <c r="T22" s="23" t="s">
        <v>43</v>
      </c>
      <c r="U22" s="23" t="s">
        <v>43</v>
      </c>
      <c r="V22" s="23" t="s">
        <v>43</v>
      </c>
      <c r="W22" s="23" t="s">
        <v>43</v>
      </c>
      <c r="X22" s="23" t="s">
        <v>43</v>
      </c>
      <c r="Y22" s="23" t="s">
        <v>43</v>
      </c>
      <c r="Z22" s="23" t="s">
        <v>43</v>
      </c>
      <c r="AA22" s="23" t="s">
        <v>43</v>
      </c>
      <c r="AB22" s="20"/>
      <c r="AC22" s="20"/>
      <c r="AD22" s="20"/>
      <c r="AE22" s="20"/>
      <c r="AF22" s="20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</row>
    <row r="23" customFormat="false" ht="15.75" hidden="false" customHeight="false" outlineLevel="0" collapsed="false">
      <c r="A23" s="10" t="s">
        <v>53</v>
      </c>
      <c r="B23" s="23" t="s">
        <v>43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23" t="s">
        <v>43</v>
      </c>
      <c r="U23" s="23" t="s">
        <v>43</v>
      </c>
      <c r="V23" s="23" t="s">
        <v>43</v>
      </c>
      <c r="W23" s="23" t="s">
        <v>43</v>
      </c>
      <c r="X23" s="23" t="s">
        <v>43</v>
      </c>
      <c r="Y23" s="23" t="s">
        <v>43</v>
      </c>
      <c r="Z23" s="23" t="s">
        <v>43</v>
      </c>
      <c r="AA23" s="23" t="s">
        <v>43</v>
      </c>
      <c r="AB23" s="20"/>
      <c r="AC23" s="20"/>
      <c r="AD23" s="20"/>
      <c r="AE23" s="20"/>
      <c r="AF23" s="20"/>
      <c r="AG23" s="20"/>
      <c r="AH23" s="20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</row>
    <row r="24" customFormat="false" ht="12.75" hidden="false" customHeight="false" outlineLevel="0" collapsed="false">
      <c r="A24" s="10" t="s">
        <v>54</v>
      </c>
      <c r="B24" s="19" t="n">
        <f aca="false">SUM(B9:B21)</f>
        <v>95.36</v>
      </c>
      <c r="C24" s="19" t="n">
        <f aca="false">SUM(C9:C21)</f>
        <v>97.48</v>
      </c>
      <c r="D24" s="19" t="n">
        <f aca="false">SUM(D9:D21)</f>
        <v>97.94</v>
      </c>
      <c r="E24" s="19" t="n">
        <f aca="false">SUM(E9:E21)</f>
        <v>97.37</v>
      </c>
      <c r="F24" s="19" t="n">
        <f aca="false">SUM(F9:F21)</f>
        <v>95.28</v>
      </c>
      <c r="G24" s="19" t="n">
        <f aca="false">SUM(G9:G21)</f>
        <v>96.39</v>
      </c>
      <c r="H24" s="19" t="n">
        <f aca="false">SUM(H9:H21)</f>
        <v>96.59</v>
      </c>
      <c r="I24" s="19" t="n">
        <f aca="false">SUM(I9:I21)</f>
        <v>96.11</v>
      </c>
      <c r="J24" s="19" t="n">
        <f aca="false">SUM(J9:J21)</f>
        <v>94.95</v>
      </c>
      <c r="K24" s="19" t="n">
        <f aca="false">SUM(K9:K21)</f>
        <v>96.17</v>
      </c>
      <c r="L24" s="19" t="n">
        <f aca="false">SUM(L9:L21)</f>
        <v>98.07</v>
      </c>
      <c r="M24" s="19" t="n">
        <f aca="false">SUM(M9:M21)</f>
        <v>98.92</v>
      </c>
      <c r="N24" s="19" t="n">
        <f aca="false">SUM(N9:N21)</f>
        <v>98.47</v>
      </c>
      <c r="O24" s="19" t="n">
        <f aca="false">SUM(O9:O21)</f>
        <v>98.72</v>
      </c>
      <c r="P24" s="19" t="n">
        <f aca="false">SUM(P9:P21)</f>
        <v>98.36</v>
      </c>
      <c r="Q24" s="19" t="n">
        <f aca="false">SUM(Q9:Q21)</f>
        <v>95.62</v>
      </c>
      <c r="R24" s="19" t="n">
        <f aca="false">SUM(R9:R21)</f>
        <v>98.371</v>
      </c>
      <c r="S24" s="19" t="n">
        <f aca="false">SUM(S9:S21)</f>
        <v>95.77</v>
      </c>
      <c r="T24" s="19" t="n">
        <f aca="false">SUM(T9:T21)</f>
        <v>98.37</v>
      </c>
      <c r="U24" s="19" t="n">
        <f aca="false">SUM(U9:U21)</f>
        <v>95.32</v>
      </c>
      <c r="V24" s="19" t="n">
        <f aca="false">SUM(V9:V21)</f>
        <v>98.445</v>
      </c>
      <c r="W24" s="19" t="n">
        <f aca="false">SUM(W9:W21)</f>
        <v>98.91</v>
      </c>
      <c r="X24" s="19" t="n">
        <f aca="false">SUM(X9:X21)</f>
        <v>97.61</v>
      </c>
      <c r="Y24" s="19" t="n">
        <f aca="false">SUM(Y9:Y21)</f>
        <v>99.07</v>
      </c>
      <c r="Z24" s="19" t="n">
        <f aca="false">SUM(Z9:Z21)</f>
        <v>99.37</v>
      </c>
      <c r="AA24" s="19" t="n">
        <f aca="false">SUM(AA9:AA21)</f>
        <v>98.53</v>
      </c>
      <c r="AB24" s="20"/>
      <c r="AC24" s="20"/>
      <c r="AD24" s="20"/>
      <c r="AE24" s="20"/>
      <c r="AF24" s="20"/>
      <c r="AG24" s="20"/>
      <c r="AH24" s="20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</row>
    <row r="25" s="12" customFormat="tru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3"/>
      <c r="Z25" s="23"/>
      <c r="AA25" s="23"/>
      <c r="AB25" s="20"/>
      <c r="AC25" s="20"/>
      <c r="AD25" s="20"/>
      <c r="AE25" s="20"/>
      <c r="AF25" s="20"/>
      <c r="AG25" s="20"/>
      <c r="AH25" s="20"/>
      <c r="AI25" s="21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</row>
    <row r="26" customFormat="false" ht="12.75" hidden="false" customHeight="false" outlineLevel="0" collapsed="false">
      <c r="A26" s="26" t="s">
        <v>55</v>
      </c>
      <c r="B26" s="19" t="n">
        <v>545</v>
      </c>
      <c r="C26" s="19" t="n">
        <v>391.2</v>
      </c>
      <c r="D26" s="19" t="n">
        <v>638.5</v>
      </c>
      <c r="E26" s="19" t="n">
        <v>458.8</v>
      </c>
      <c r="F26" s="19" t="n">
        <v>729.7</v>
      </c>
      <c r="G26" s="19" t="n">
        <v>388.1</v>
      </c>
      <c r="H26" s="19" t="n">
        <v>383.7</v>
      </c>
      <c r="I26" s="19" t="n">
        <v>748.9</v>
      </c>
      <c r="J26" s="19" t="n">
        <v>712.7</v>
      </c>
      <c r="K26" s="19" t="n">
        <v>597.8</v>
      </c>
      <c r="L26" s="19" t="n">
        <v>629</v>
      </c>
      <c r="M26" s="19" t="n">
        <v>442.4</v>
      </c>
      <c r="N26" s="19" t="n">
        <v>606.7</v>
      </c>
      <c r="O26" s="19" t="n">
        <v>533</v>
      </c>
      <c r="P26" s="19" t="n">
        <v>589.9</v>
      </c>
      <c r="Q26" s="19" t="n">
        <v>629</v>
      </c>
      <c r="R26" s="19" t="n">
        <v>659.1</v>
      </c>
      <c r="S26" s="19" t="n">
        <v>593.6</v>
      </c>
      <c r="T26" s="19" t="n">
        <v>763.2</v>
      </c>
      <c r="U26" s="19" t="n">
        <v>648.9</v>
      </c>
      <c r="V26" s="19" t="n">
        <v>409.6</v>
      </c>
      <c r="W26" s="19" t="n">
        <v>702</v>
      </c>
      <c r="X26" s="19" t="n">
        <v>1030</v>
      </c>
      <c r="Y26" s="23" t="s">
        <v>43</v>
      </c>
      <c r="Z26" s="23" t="s">
        <v>43</v>
      </c>
      <c r="AA26" s="23" t="s">
        <v>43</v>
      </c>
      <c r="AB26" s="20"/>
      <c r="AC26" s="20"/>
      <c r="AD26" s="20"/>
      <c r="AE26" s="20"/>
      <c r="AF26" s="20"/>
      <c r="AG26" s="20"/>
      <c r="AH26" s="20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</row>
    <row r="27" customFormat="false" ht="12.75" hidden="false" customHeight="false" outlineLevel="0" collapsed="false">
      <c r="A27" s="26" t="s">
        <v>56</v>
      </c>
      <c r="B27" s="23" t="s">
        <v>43</v>
      </c>
      <c r="C27" s="23" t="s">
        <v>43</v>
      </c>
      <c r="D27" s="23" t="s">
        <v>43</v>
      </c>
      <c r="E27" s="23" t="s">
        <v>43</v>
      </c>
      <c r="F27" s="23" t="s">
        <v>43</v>
      </c>
      <c r="G27" s="23" t="s">
        <v>43</v>
      </c>
      <c r="H27" s="23" t="s">
        <v>43</v>
      </c>
      <c r="I27" s="23" t="s">
        <v>43</v>
      </c>
      <c r="J27" s="23" t="s">
        <v>43</v>
      </c>
      <c r="K27" s="23" t="s">
        <v>43</v>
      </c>
      <c r="L27" s="23" t="s">
        <v>43</v>
      </c>
      <c r="M27" s="23" t="s">
        <v>43</v>
      </c>
      <c r="N27" s="23" t="s">
        <v>43</v>
      </c>
      <c r="O27" s="23" t="s">
        <v>43</v>
      </c>
      <c r="P27" s="23" t="s">
        <v>43</v>
      </c>
      <c r="Q27" s="23" t="s">
        <v>43</v>
      </c>
      <c r="R27" s="23" t="s">
        <v>43</v>
      </c>
      <c r="S27" s="23" t="s">
        <v>43</v>
      </c>
      <c r="T27" s="23" t="s">
        <v>43</v>
      </c>
      <c r="U27" s="23" t="s">
        <v>43</v>
      </c>
      <c r="V27" s="23" t="s">
        <v>43</v>
      </c>
      <c r="W27" s="23" t="s">
        <v>43</v>
      </c>
      <c r="X27" s="23" t="s">
        <v>43</v>
      </c>
      <c r="Y27" s="23" t="s">
        <v>43</v>
      </c>
      <c r="Z27" s="23" t="s">
        <v>43</v>
      </c>
      <c r="AA27" s="23" t="s">
        <v>43</v>
      </c>
      <c r="AB27" s="20"/>
      <c r="AC27" s="20"/>
      <c r="AD27" s="20"/>
      <c r="AE27" s="20"/>
      <c r="AF27" s="20"/>
      <c r="AG27" s="20"/>
      <c r="AH27" s="20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</row>
    <row r="28" customFormat="false" ht="12.75" hidden="false" customHeight="false" outlineLevel="0" collapsed="false">
      <c r="A28" s="26" t="s">
        <v>57</v>
      </c>
      <c r="B28" s="19" t="n">
        <v>56.3</v>
      </c>
      <c r="C28" s="19" t="n">
        <v>34.8</v>
      </c>
      <c r="D28" s="19" t="n">
        <v>117.9</v>
      </c>
      <c r="E28" s="19" t="n">
        <v>61.7</v>
      </c>
      <c r="F28" s="19" t="n">
        <v>49</v>
      </c>
      <c r="G28" s="19" t="n">
        <v>74.3</v>
      </c>
      <c r="H28" s="19" t="n">
        <v>72.3</v>
      </c>
      <c r="I28" s="19" t="n">
        <v>59.3</v>
      </c>
      <c r="J28" s="19" t="n">
        <v>60.3</v>
      </c>
      <c r="K28" s="19" t="n">
        <v>87</v>
      </c>
      <c r="L28" s="19" t="n">
        <v>56.4</v>
      </c>
      <c r="M28" s="19" t="n">
        <v>83.2</v>
      </c>
      <c r="N28" s="19" t="n">
        <v>78.7</v>
      </c>
      <c r="O28" s="19" t="n">
        <v>57.4</v>
      </c>
      <c r="P28" s="19" t="n">
        <v>85.3</v>
      </c>
      <c r="Q28" s="19" t="n">
        <v>127</v>
      </c>
      <c r="R28" s="19" t="n">
        <v>18.3</v>
      </c>
      <c r="S28" s="19" t="n">
        <v>38</v>
      </c>
      <c r="T28" s="19" t="n">
        <v>25.7</v>
      </c>
      <c r="U28" s="19" t="n">
        <v>51.6</v>
      </c>
      <c r="V28" s="19" t="n">
        <v>13.8</v>
      </c>
      <c r="W28" s="19" t="n">
        <v>60</v>
      </c>
      <c r="X28" s="19" t="n">
        <v>38</v>
      </c>
      <c r="Y28" s="23" t="s">
        <v>43</v>
      </c>
      <c r="Z28" s="23" t="s">
        <v>43</v>
      </c>
      <c r="AA28" s="23" t="s">
        <v>43</v>
      </c>
      <c r="AB28" s="20"/>
      <c r="AC28" s="20"/>
      <c r="AD28" s="20"/>
      <c r="AE28" s="20"/>
      <c r="AF28" s="20"/>
      <c r="AG28" s="20"/>
      <c r="AH28" s="20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</row>
    <row r="29" customFormat="false" ht="12.75" hidden="false" customHeight="false" outlineLevel="0" collapsed="false">
      <c r="A29" s="26" t="s">
        <v>58</v>
      </c>
      <c r="B29" s="19" t="n">
        <v>48.9</v>
      </c>
      <c r="C29" s="19" t="n">
        <v>10.6</v>
      </c>
      <c r="D29" s="19" t="n">
        <v>64.6</v>
      </c>
      <c r="E29" s="19" t="n">
        <v>34.7</v>
      </c>
      <c r="F29" s="19" t="n">
        <v>17.4</v>
      </c>
      <c r="G29" s="19" t="n">
        <v>48.3</v>
      </c>
      <c r="H29" s="19" t="n">
        <v>48.6</v>
      </c>
      <c r="I29" s="19" t="n">
        <v>12.4</v>
      </c>
      <c r="J29" s="19" t="n">
        <v>34.1</v>
      </c>
      <c r="K29" s="19" t="n">
        <v>46.4</v>
      </c>
      <c r="L29" s="19" t="n">
        <v>17.3</v>
      </c>
      <c r="M29" s="19" t="n">
        <v>27.6</v>
      </c>
      <c r="N29" s="19" t="n">
        <v>9.7</v>
      </c>
      <c r="O29" s="19" t="n">
        <v>15.2</v>
      </c>
      <c r="P29" s="19" t="n">
        <v>12.9</v>
      </c>
      <c r="Q29" s="19" t="n">
        <v>23</v>
      </c>
      <c r="R29" s="19" t="n">
        <v>19.4</v>
      </c>
      <c r="S29" s="19" t="n">
        <v>31.5</v>
      </c>
      <c r="T29" s="19" t="n">
        <v>37.2</v>
      </c>
      <c r="U29" s="19" t="n">
        <v>22.5</v>
      </c>
      <c r="V29" s="19" t="n">
        <v>8.7</v>
      </c>
      <c r="W29" s="19" t="n">
        <v>5</v>
      </c>
      <c r="X29" s="19" t="n">
        <v>60</v>
      </c>
      <c r="Y29" s="23" t="s">
        <v>43</v>
      </c>
      <c r="Z29" s="23" t="s">
        <v>43</v>
      </c>
      <c r="AA29" s="23" t="s">
        <v>43</v>
      </c>
      <c r="AB29" s="20"/>
      <c r="AC29" s="20"/>
      <c r="AD29" s="20"/>
      <c r="AE29" s="20"/>
      <c r="AF29" s="20"/>
      <c r="AG29" s="20"/>
      <c r="AH29" s="20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</row>
    <row r="30" customFormat="false" ht="12.75" hidden="false" customHeight="false" outlineLevel="0" collapsed="false">
      <c r="A30" s="26" t="s">
        <v>59</v>
      </c>
      <c r="B30" s="19" t="n">
        <v>21.6</v>
      </c>
      <c r="C30" s="19" t="n">
        <v>20.1</v>
      </c>
      <c r="D30" s="19" t="n">
        <v>28.3</v>
      </c>
      <c r="E30" s="19" t="n">
        <v>19.1</v>
      </c>
      <c r="F30" s="19" t="n">
        <v>27.8</v>
      </c>
      <c r="G30" s="19" t="n">
        <v>23.7</v>
      </c>
      <c r="H30" s="19" t="n">
        <v>23.3</v>
      </c>
      <c r="I30" s="19" t="n">
        <v>22.1</v>
      </c>
      <c r="J30" s="19" t="n">
        <v>17.2</v>
      </c>
      <c r="K30" s="19" t="n">
        <v>23</v>
      </c>
      <c r="L30" s="19" t="n">
        <v>12.3</v>
      </c>
      <c r="M30" s="19" t="n">
        <v>22.3</v>
      </c>
      <c r="N30" s="19" t="n">
        <v>9.7</v>
      </c>
      <c r="O30" s="19" t="n">
        <v>10.8</v>
      </c>
      <c r="P30" s="19" t="n">
        <v>12.9</v>
      </c>
      <c r="Q30" s="19" t="n">
        <v>25.2</v>
      </c>
      <c r="R30" s="19" t="n">
        <v>8.3</v>
      </c>
      <c r="S30" s="19" t="n">
        <v>18.5</v>
      </c>
      <c r="T30" s="19" t="n">
        <v>12.6</v>
      </c>
      <c r="U30" s="19" t="n">
        <v>24.5</v>
      </c>
      <c r="V30" s="19" t="n">
        <v>13.5</v>
      </c>
      <c r="W30" s="19" t="n">
        <v>13.1</v>
      </c>
      <c r="X30" s="19" t="n">
        <v>14</v>
      </c>
      <c r="Y30" s="23" t="s">
        <v>43</v>
      </c>
      <c r="Z30" s="23" t="s">
        <v>43</v>
      </c>
      <c r="AA30" s="23" t="s">
        <v>43</v>
      </c>
      <c r="AB30" s="20"/>
      <c r="AC30" s="20"/>
      <c r="AD30" s="20"/>
      <c r="AE30" s="20"/>
      <c r="AF30" s="20"/>
      <c r="AG30" s="20"/>
      <c r="AH30" s="20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</row>
    <row r="31" customFormat="false" ht="12.75" hidden="false" customHeight="false" outlineLevel="0" collapsed="false">
      <c r="A31" s="26" t="s">
        <v>60</v>
      </c>
      <c r="B31" s="19" t="n">
        <v>180</v>
      </c>
      <c r="C31" s="19" t="n">
        <v>80</v>
      </c>
      <c r="D31" s="19" t="n">
        <v>88</v>
      </c>
      <c r="E31" s="19" t="n">
        <v>90</v>
      </c>
      <c r="F31" s="19" t="n">
        <v>85</v>
      </c>
      <c r="G31" s="19" t="n">
        <v>59</v>
      </c>
      <c r="H31" s="19" t="n">
        <v>60</v>
      </c>
      <c r="I31" s="19" t="n">
        <v>88</v>
      </c>
      <c r="J31" s="19" t="n">
        <v>103</v>
      </c>
      <c r="K31" s="19" t="n">
        <v>88</v>
      </c>
      <c r="L31" s="19" t="n">
        <v>72</v>
      </c>
      <c r="M31" s="19" t="n">
        <v>45</v>
      </c>
      <c r="N31" s="19" t="n">
        <v>55</v>
      </c>
      <c r="O31" s="19" t="n">
        <v>40</v>
      </c>
      <c r="P31" s="19" t="n">
        <v>68</v>
      </c>
      <c r="Q31" s="19" t="n">
        <v>123</v>
      </c>
      <c r="R31" s="19" t="n">
        <v>76</v>
      </c>
      <c r="S31" s="19" t="n">
        <v>128</v>
      </c>
      <c r="T31" s="19" t="n">
        <v>109</v>
      </c>
      <c r="U31" s="19" t="n">
        <v>139</v>
      </c>
      <c r="V31" s="19" t="n">
        <v>85</v>
      </c>
      <c r="W31" s="19" t="n">
        <v>51</v>
      </c>
      <c r="X31" s="19" t="n">
        <v>216</v>
      </c>
      <c r="Y31" s="23" t="s">
        <v>43</v>
      </c>
      <c r="Z31" s="23" t="s">
        <v>43</v>
      </c>
      <c r="AA31" s="23" t="s">
        <v>43</v>
      </c>
      <c r="AB31" s="20"/>
      <c r="AC31" s="20"/>
      <c r="AD31" s="20"/>
      <c r="AE31" s="20"/>
      <c r="AF31" s="20"/>
      <c r="AG31" s="20"/>
      <c r="AH31" s="20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customFormat="false" ht="12.75" hidden="false" customHeight="false" outlineLevel="0" collapsed="false">
      <c r="A32" s="26" t="s">
        <v>61</v>
      </c>
      <c r="B32" s="19" t="n">
        <v>2.8</v>
      </c>
      <c r="C32" s="19" t="n">
        <v>0.5</v>
      </c>
      <c r="D32" s="19" t="n">
        <v>0.8</v>
      </c>
      <c r="E32" s="19" t="n">
        <v>28.3</v>
      </c>
      <c r="F32" s="19" t="n">
        <v>34.2</v>
      </c>
      <c r="G32" s="19" t="n">
        <v>0.9</v>
      </c>
      <c r="H32" s="19" t="n">
        <v>1.1</v>
      </c>
      <c r="I32" s="19" t="n">
        <v>56.6</v>
      </c>
      <c r="J32" s="19" t="n">
        <v>2.1</v>
      </c>
      <c r="K32" s="19" t="n">
        <v>6.3</v>
      </c>
      <c r="L32" s="19" t="n">
        <v>4.1</v>
      </c>
      <c r="M32" s="19" t="n">
        <v>3.8</v>
      </c>
      <c r="N32" s="19" t="n">
        <v>52.3</v>
      </c>
      <c r="O32" s="19" t="n">
        <v>5</v>
      </c>
      <c r="P32" s="19" t="n">
        <v>0.6</v>
      </c>
      <c r="Q32" s="19" t="n">
        <v>1</v>
      </c>
      <c r="R32" s="19" t="n">
        <v>2.9</v>
      </c>
      <c r="S32" s="19" t="n">
        <v>1.4</v>
      </c>
      <c r="T32" s="19" t="n">
        <v>3</v>
      </c>
      <c r="U32" s="19" t="n">
        <v>14.8</v>
      </c>
      <c r="V32" s="19" t="n">
        <v>0.5</v>
      </c>
      <c r="W32" s="19" t="n">
        <v>2</v>
      </c>
      <c r="X32" s="19" t="n">
        <v>3</v>
      </c>
      <c r="Y32" s="23" t="s">
        <v>43</v>
      </c>
      <c r="Z32" s="23" t="s">
        <v>43</v>
      </c>
      <c r="AA32" s="23" t="s">
        <v>43</v>
      </c>
      <c r="AB32" s="20"/>
      <c r="AC32" s="20"/>
      <c r="AD32" s="20"/>
      <c r="AE32" s="20"/>
      <c r="AF32" s="20"/>
      <c r="AG32" s="20"/>
      <c r="AH32" s="20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customFormat="false" ht="12.75" hidden="false" customHeight="false" outlineLevel="0" collapsed="false">
      <c r="A33" s="26" t="s">
        <v>62</v>
      </c>
      <c r="B33" s="19" t="n">
        <v>224.1</v>
      </c>
      <c r="C33" s="19" t="n">
        <v>50</v>
      </c>
      <c r="D33" s="19" t="n">
        <v>91.6</v>
      </c>
      <c r="E33" s="19" t="n">
        <v>105.8</v>
      </c>
      <c r="F33" s="19" t="n">
        <v>186.7</v>
      </c>
      <c r="G33" s="19" t="n">
        <v>130.9</v>
      </c>
      <c r="H33" s="19" t="n">
        <v>130.4</v>
      </c>
      <c r="I33" s="19" t="n">
        <v>158.7</v>
      </c>
      <c r="J33" s="19" t="n">
        <v>119.3</v>
      </c>
      <c r="K33" s="19" t="n">
        <v>160.2</v>
      </c>
      <c r="L33" s="19" t="n">
        <v>107.5</v>
      </c>
      <c r="M33" s="19" t="n">
        <v>42.4</v>
      </c>
      <c r="N33" s="19" t="n">
        <v>78.6</v>
      </c>
      <c r="O33" s="19" t="n">
        <v>52.4</v>
      </c>
      <c r="P33" s="19" t="n">
        <v>76.9</v>
      </c>
      <c r="Q33" s="19" t="n">
        <v>200.5</v>
      </c>
      <c r="R33" s="19" t="n">
        <v>140.4</v>
      </c>
      <c r="S33" s="19" t="n">
        <v>156.1</v>
      </c>
      <c r="T33" s="19" t="n">
        <v>123.1</v>
      </c>
      <c r="U33" s="19" t="n">
        <v>214.7</v>
      </c>
      <c r="V33" s="19" t="n">
        <v>101.2</v>
      </c>
      <c r="W33" s="19" t="n">
        <v>68.3</v>
      </c>
      <c r="X33" s="19" t="n">
        <v>100.2</v>
      </c>
      <c r="Y33" s="23" t="s">
        <v>43</v>
      </c>
      <c r="Z33" s="23" t="s">
        <v>43</v>
      </c>
      <c r="AA33" s="23" t="s">
        <v>43</v>
      </c>
      <c r="AB33" s="20"/>
      <c r="AC33" s="20"/>
      <c r="AD33" s="20"/>
      <c r="AE33" s="20"/>
      <c r="AF33" s="20"/>
      <c r="AG33" s="20"/>
      <c r="AH33" s="20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customFormat="false" ht="12.75" hidden="false" customHeight="false" outlineLevel="0" collapsed="false">
      <c r="A34" s="26" t="s">
        <v>63</v>
      </c>
      <c r="B34" s="19" t="n">
        <v>28.7</v>
      </c>
      <c r="C34" s="19" t="n">
        <v>114.8</v>
      </c>
      <c r="D34" s="19" t="n">
        <v>277</v>
      </c>
      <c r="E34" s="19" t="n">
        <v>278.6</v>
      </c>
      <c r="F34" s="19" t="n">
        <v>193.7</v>
      </c>
      <c r="G34" s="19" t="n">
        <v>138.7</v>
      </c>
      <c r="H34" s="19" t="n">
        <v>141.9</v>
      </c>
      <c r="I34" s="19" t="n">
        <v>180.4</v>
      </c>
      <c r="J34" s="19" t="n">
        <v>327</v>
      </c>
      <c r="K34" s="19" t="n">
        <v>117.1</v>
      </c>
      <c r="L34" s="19" t="n">
        <v>428.9</v>
      </c>
      <c r="M34" s="19" t="n">
        <v>258.1</v>
      </c>
      <c r="N34" s="19" t="n">
        <v>352.9</v>
      </c>
      <c r="O34" s="19" t="n">
        <v>495.2</v>
      </c>
      <c r="P34" s="19" t="n">
        <v>191.4</v>
      </c>
      <c r="Q34" s="19" t="n">
        <v>103.5</v>
      </c>
      <c r="R34" s="19" t="n">
        <v>108.8</v>
      </c>
      <c r="S34" s="19" t="n">
        <v>84.7</v>
      </c>
      <c r="T34" s="19" t="n">
        <v>135.2</v>
      </c>
      <c r="U34" s="19" t="n">
        <v>68.1</v>
      </c>
      <c r="V34" s="19" t="n">
        <v>140.9</v>
      </c>
      <c r="W34" s="19" t="n">
        <v>491.1</v>
      </c>
      <c r="X34" s="19" t="n">
        <v>200.3</v>
      </c>
      <c r="Y34" s="23" t="s">
        <v>43</v>
      </c>
      <c r="Z34" s="23" t="s">
        <v>43</v>
      </c>
      <c r="AA34" s="23" t="s">
        <v>43</v>
      </c>
      <c r="AB34" s="20"/>
      <c r="AC34" s="20"/>
      <c r="AD34" s="20"/>
      <c r="AE34" s="20"/>
      <c r="AF34" s="20"/>
      <c r="AG34" s="20"/>
      <c r="AH34" s="20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customFormat="false" ht="12.75" hidden="false" customHeight="false" outlineLevel="0" collapsed="false">
      <c r="A35" s="26" t="s">
        <v>64</v>
      </c>
      <c r="B35" s="19" t="n">
        <v>150</v>
      </c>
      <c r="C35" s="19" t="n">
        <v>134</v>
      </c>
      <c r="D35" s="19" t="n">
        <v>151</v>
      </c>
      <c r="E35" s="19" t="n">
        <v>131</v>
      </c>
      <c r="F35" s="19" t="n">
        <v>134</v>
      </c>
      <c r="G35" s="19" t="n">
        <v>137</v>
      </c>
      <c r="H35" s="19" t="n">
        <v>138</v>
      </c>
      <c r="I35" s="19" t="n">
        <v>182</v>
      </c>
      <c r="J35" s="19" t="n">
        <v>168</v>
      </c>
      <c r="K35" s="19" t="n">
        <v>160</v>
      </c>
      <c r="L35" s="19" t="n">
        <v>118</v>
      </c>
      <c r="M35" s="19" t="n">
        <v>173</v>
      </c>
      <c r="N35" s="19" t="n">
        <v>93</v>
      </c>
      <c r="O35" s="19" t="n">
        <v>72</v>
      </c>
      <c r="P35" s="19" t="n">
        <v>69</v>
      </c>
      <c r="Q35" s="19" t="n">
        <v>158</v>
      </c>
      <c r="R35" s="19" t="n">
        <v>75</v>
      </c>
      <c r="S35" s="19" t="n">
        <v>150</v>
      </c>
      <c r="T35" s="19" t="n">
        <v>99</v>
      </c>
      <c r="U35" s="19" t="n">
        <v>182</v>
      </c>
      <c r="V35" s="19" t="n">
        <v>111</v>
      </c>
      <c r="W35" s="19" t="n">
        <v>72</v>
      </c>
      <c r="X35" s="19" t="n">
        <v>120</v>
      </c>
      <c r="Y35" s="23" t="s">
        <v>43</v>
      </c>
      <c r="Z35" s="23" t="s">
        <v>43</v>
      </c>
      <c r="AA35" s="23" t="s">
        <v>43</v>
      </c>
      <c r="AB35" s="20"/>
      <c r="AC35" s="20"/>
      <c r="AD35" s="20"/>
      <c r="AE35" s="20"/>
      <c r="AF35" s="20"/>
      <c r="AG35" s="20"/>
      <c r="AH35" s="20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customFormat="false" ht="12.75" hidden="false" customHeight="false" outlineLevel="0" collapsed="false">
      <c r="A36" s="26" t="s">
        <v>65</v>
      </c>
      <c r="B36" s="19" t="n">
        <v>137.8</v>
      </c>
      <c r="C36" s="19" t="n">
        <v>183.2</v>
      </c>
      <c r="D36" s="19" t="n">
        <v>115.3</v>
      </c>
      <c r="E36" s="19" t="n">
        <v>136.8</v>
      </c>
      <c r="F36" s="19" t="n">
        <v>111.1</v>
      </c>
      <c r="G36" s="19" t="n">
        <v>119.3</v>
      </c>
      <c r="H36" s="19" t="n">
        <v>121.5</v>
      </c>
      <c r="I36" s="19" t="n">
        <v>145.5</v>
      </c>
      <c r="J36" s="19" t="n">
        <v>145.7</v>
      </c>
      <c r="K36" s="19" t="n">
        <v>161.3</v>
      </c>
      <c r="L36" s="19" t="n">
        <v>191</v>
      </c>
      <c r="M36" s="19" t="n">
        <v>168.2</v>
      </c>
      <c r="N36" s="19" t="n">
        <v>190.2</v>
      </c>
      <c r="O36" s="19" t="n">
        <v>157.9</v>
      </c>
      <c r="P36" s="19" t="n">
        <v>213.2</v>
      </c>
      <c r="Q36" s="19" t="n">
        <v>223</v>
      </c>
      <c r="R36" s="19" t="n">
        <v>171.8</v>
      </c>
      <c r="S36" s="19" t="n">
        <v>219.7</v>
      </c>
      <c r="T36" s="19" t="n">
        <v>173.8</v>
      </c>
      <c r="U36" s="19" t="n">
        <v>260.6</v>
      </c>
      <c r="V36" s="19" t="n">
        <v>222.4</v>
      </c>
      <c r="W36" s="19" t="n">
        <v>180.8</v>
      </c>
      <c r="X36" s="19" t="n">
        <v>214.5</v>
      </c>
      <c r="Y36" s="23" t="s">
        <v>43</v>
      </c>
      <c r="Z36" s="23" t="s">
        <v>43</v>
      </c>
      <c r="AA36" s="23" t="s">
        <v>43</v>
      </c>
      <c r="AB36" s="20"/>
      <c r="AC36" s="20"/>
      <c r="AD36" s="20"/>
      <c r="AE36" s="20"/>
      <c r="AF36" s="20"/>
      <c r="AG36" s="20"/>
      <c r="AH36" s="20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customFormat="false" ht="12.75" hidden="false" customHeight="false" outlineLevel="0" collapsed="false">
      <c r="A37" s="26" t="s">
        <v>66</v>
      </c>
      <c r="B37" s="19" t="n">
        <v>3.9</v>
      </c>
      <c r="C37" s="19" t="n">
        <v>5.2</v>
      </c>
      <c r="D37" s="19" t="n">
        <v>3.2</v>
      </c>
      <c r="E37" s="19" t="n">
        <v>4</v>
      </c>
      <c r="F37" s="19" t="n">
        <v>3.3</v>
      </c>
      <c r="G37" s="19" t="n">
        <v>3.4</v>
      </c>
      <c r="H37" s="19" t="n">
        <v>3.5</v>
      </c>
      <c r="I37" s="19" t="n">
        <v>4.2</v>
      </c>
      <c r="J37" s="19" t="n">
        <v>4.4</v>
      </c>
      <c r="K37" s="19" t="n">
        <v>4.7</v>
      </c>
      <c r="L37" s="19" t="n">
        <v>5.2</v>
      </c>
      <c r="M37" s="19" t="n">
        <v>4.7</v>
      </c>
      <c r="N37" s="19" t="n">
        <v>5.4</v>
      </c>
      <c r="O37" s="19" t="n">
        <v>4.5</v>
      </c>
      <c r="P37" s="19" t="n">
        <v>5.9</v>
      </c>
      <c r="Q37" s="19" t="n">
        <v>6.8</v>
      </c>
      <c r="R37" s="19" t="n">
        <v>5.4</v>
      </c>
      <c r="S37" s="19" t="n">
        <v>6.8</v>
      </c>
      <c r="T37" s="19" t="n">
        <v>4.4</v>
      </c>
      <c r="U37" s="19" t="n">
        <v>7.6</v>
      </c>
      <c r="V37" s="19" t="n">
        <v>6.4</v>
      </c>
      <c r="W37" s="19" t="n">
        <v>5.7</v>
      </c>
      <c r="X37" s="19" t="n">
        <v>6.3</v>
      </c>
      <c r="Y37" s="23" t="s">
        <v>43</v>
      </c>
      <c r="Z37" s="23" t="s">
        <v>43</v>
      </c>
      <c r="AA37" s="23" t="s">
        <v>43</v>
      </c>
      <c r="AB37" s="20"/>
      <c r="AC37" s="20"/>
      <c r="AD37" s="20"/>
      <c r="AE37" s="20"/>
      <c r="AF37" s="20"/>
      <c r="AG37" s="20"/>
      <c r="AH37" s="20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2.75" hidden="false" customHeight="false" outlineLevel="0" collapsed="false">
      <c r="A38" s="26" t="s">
        <v>67</v>
      </c>
      <c r="B38" s="19" t="n">
        <v>6.6</v>
      </c>
      <c r="C38" s="19" t="n">
        <v>1.7</v>
      </c>
      <c r="D38" s="19" t="n">
        <v>5.8</v>
      </c>
      <c r="E38" s="19" t="n">
        <v>7</v>
      </c>
      <c r="F38" s="19" t="n">
        <v>6.2</v>
      </c>
      <c r="G38" s="19" t="n">
        <v>9</v>
      </c>
      <c r="H38" s="19" t="n">
        <v>9.3</v>
      </c>
      <c r="I38" s="19" t="n">
        <v>9.1</v>
      </c>
      <c r="J38" s="19" t="n">
        <v>3.9</v>
      </c>
      <c r="K38" s="19" t="n">
        <v>3.8</v>
      </c>
      <c r="L38" s="19" t="n">
        <v>4.2</v>
      </c>
      <c r="M38" s="19" t="n">
        <v>1.7</v>
      </c>
      <c r="N38" s="19" t="n">
        <v>6.3</v>
      </c>
      <c r="O38" s="19" t="n">
        <v>3.1</v>
      </c>
      <c r="P38" s="19" t="n">
        <v>1.7</v>
      </c>
      <c r="Q38" s="19" t="n">
        <v>10.3</v>
      </c>
      <c r="R38" s="19" t="n">
        <v>5.1</v>
      </c>
      <c r="S38" s="19" t="n">
        <v>7.6</v>
      </c>
      <c r="T38" s="19" t="n">
        <v>5.1</v>
      </c>
      <c r="U38" s="19" t="n">
        <v>13.7</v>
      </c>
      <c r="V38" s="19" t="n">
        <v>4.5</v>
      </c>
      <c r="W38" s="19" t="n">
        <v>2.9</v>
      </c>
      <c r="X38" s="19" t="n">
        <v>3.1</v>
      </c>
      <c r="Y38" s="23" t="s">
        <v>43</v>
      </c>
      <c r="Z38" s="23" t="s">
        <v>43</v>
      </c>
      <c r="AA38" s="23" t="s">
        <v>43</v>
      </c>
      <c r="AB38" s="20"/>
      <c r="AC38" s="20"/>
      <c r="AD38" s="20"/>
      <c r="AE38" s="20"/>
      <c r="AF38" s="20"/>
      <c r="AG38" s="20"/>
      <c r="AH38" s="20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customFormat="false" ht="12.75" hidden="false" customHeight="false" outlineLevel="0" collapsed="false">
      <c r="A39" s="26" t="s">
        <v>68</v>
      </c>
      <c r="B39" s="19" t="n">
        <v>12</v>
      </c>
      <c r="C39" s="19" t="n">
        <v>6.8</v>
      </c>
      <c r="D39" s="19" t="n">
        <v>6.5</v>
      </c>
      <c r="E39" s="19" t="n">
        <v>8.9</v>
      </c>
      <c r="F39" s="19" t="n">
        <v>21.6</v>
      </c>
      <c r="G39" s="19" t="n">
        <v>7.6</v>
      </c>
      <c r="H39" s="19" t="n">
        <v>6.9</v>
      </c>
      <c r="I39" s="19" t="n">
        <v>17.8</v>
      </c>
      <c r="J39" s="19" t="n">
        <v>8.8</v>
      </c>
      <c r="K39" s="19" t="n">
        <v>10.4</v>
      </c>
      <c r="L39" s="19" t="n">
        <v>9.4</v>
      </c>
      <c r="M39" s="19" t="n">
        <v>6.2</v>
      </c>
      <c r="N39" s="19" t="n">
        <v>9.6</v>
      </c>
      <c r="O39" s="19" t="n">
        <v>7.5</v>
      </c>
      <c r="P39" s="19" t="n">
        <v>6.9</v>
      </c>
      <c r="Q39" s="19" t="n">
        <v>8.9</v>
      </c>
      <c r="R39" s="19" t="n">
        <v>14.9</v>
      </c>
      <c r="S39" s="19" t="n">
        <v>10.5</v>
      </c>
      <c r="T39" s="19" t="n">
        <v>12.4</v>
      </c>
      <c r="U39" s="19" t="n">
        <v>15.2</v>
      </c>
      <c r="V39" s="19" t="n">
        <v>8.8</v>
      </c>
      <c r="W39" s="19" t="n">
        <v>8.6</v>
      </c>
      <c r="X39" s="19" t="n">
        <v>11.4</v>
      </c>
      <c r="Y39" s="23" t="s">
        <v>43</v>
      </c>
      <c r="Z39" s="23" t="s">
        <v>43</v>
      </c>
      <c r="AA39" s="23" t="s">
        <v>43</v>
      </c>
      <c r="AB39" s="20"/>
      <c r="AC39" s="20"/>
      <c r="AD39" s="20"/>
      <c r="AE39" s="20"/>
      <c r="AF39" s="20"/>
      <c r="AG39" s="20"/>
      <c r="AH39" s="20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12.75" hidden="false" customHeight="false" outlineLevel="0" collapsed="false">
      <c r="A40" s="26" t="s">
        <v>69</v>
      </c>
      <c r="B40" s="19" t="n">
        <v>1.1</v>
      </c>
      <c r="C40" s="19" t="n">
        <v>0.6</v>
      </c>
      <c r="D40" s="19" t="n">
        <v>0.6</v>
      </c>
      <c r="E40" s="19" t="n">
        <v>0.7</v>
      </c>
      <c r="F40" s="19" t="n">
        <v>1.5</v>
      </c>
      <c r="G40" s="19" t="n">
        <v>0.7</v>
      </c>
      <c r="H40" s="19" t="n">
        <v>0.7</v>
      </c>
      <c r="I40" s="19" t="n">
        <v>1.3</v>
      </c>
      <c r="J40" s="19" t="n">
        <v>0.7</v>
      </c>
      <c r="K40" s="19" t="n">
        <v>0.8</v>
      </c>
      <c r="L40" s="19" t="n">
        <v>0.7</v>
      </c>
      <c r="M40" s="19" t="n">
        <v>0.4</v>
      </c>
      <c r="N40" s="19" t="n">
        <v>0.7</v>
      </c>
      <c r="O40" s="19" t="n">
        <v>0.5</v>
      </c>
      <c r="P40" s="19" t="n">
        <v>0.9</v>
      </c>
      <c r="Q40" s="19" t="n">
        <v>1.3</v>
      </c>
      <c r="R40" s="19" t="n">
        <v>0.9</v>
      </c>
      <c r="S40" s="19" t="n">
        <v>1</v>
      </c>
      <c r="T40" s="19" t="n">
        <v>1</v>
      </c>
      <c r="U40" s="19" t="n">
        <v>1.6</v>
      </c>
      <c r="V40" s="19" t="n">
        <v>1</v>
      </c>
      <c r="W40" s="19" t="n">
        <v>0.4</v>
      </c>
      <c r="X40" s="19" t="n">
        <v>0.8</v>
      </c>
      <c r="Y40" s="23" t="s">
        <v>43</v>
      </c>
      <c r="Z40" s="23" t="s">
        <v>43</v>
      </c>
      <c r="AA40" s="23" t="s">
        <v>43</v>
      </c>
      <c r="AB40" s="20"/>
      <c r="AC40" s="20"/>
      <c r="AD40" s="20"/>
      <c r="AE40" s="20"/>
      <c r="AF40" s="20"/>
      <c r="AG40" s="20"/>
      <c r="AH40" s="20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</row>
    <row r="41" customFormat="false" ht="12.75" hidden="false" customHeight="false" outlineLevel="0" collapsed="false">
      <c r="A41" s="26" t="s">
        <v>70</v>
      </c>
      <c r="B41" s="19" t="n">
        <v>2.8</v>
      </c>
      <c r="C41" s="19" t="n">
        <v>0.8</v>
      </c>
      <c r="D41" s="19" t="n">
        <v>0.8</v>
      </c>
      <c r="E41" s="19" t="n">
        <v>1.5</v>
      </c>
      <c r="F41" s="19" t="n">
        <v>3.4</v>
      </c>
      <c r="G41" s="19" t="n">
        <v>0.5</v>
      </c>
      <c r="H41" s="19" t="n">
        <v>0.5</v>
      </c>
      <c r="I41" s="19" t="n">
        <v>2.7</v>
      </c>
      <c r="J41" s="19" t="n">
        <v>1.7</v>
      </c>
      <c r="K41" s="19" t="n">
        <v>1.6</v>
      </c>
      <c r="L41" s="19" t="n">
        <v>1.4</v>
      </c>
      <c r="M41" s="19" t="n">
        <v>1</v>
      </c>
      <c r="N41" s="19" t="n">
        <v>0.9</v>
      </c>
      <c r="O41" s="19" t="n">
        <v>1.2</v>
      </c>
      <c r="P41" s="19" t="n">
        <v>3.6</v>
      </c>
      <c r="Q41" s="19" t="n">
        <v>1</v>
      </c>
      <c r="R41" s="19" t="n">
        <v>1.5</v>
      </c>
      <c r="S41" s="19" t="n">
        <v>1.4</v>
      </c>
      <c r="T41" s="19" t="n">
        <v>5.6</v>
      </c>
      <c r="U41" s="19" t="n">
        <v>2</v>
      </c>
      <c r="V41" s="19" t="n">
        <v>0.7</v>
      </c>
      <c r="W41" s="19" t="s">
        <v>71</v>
      </c>
      <c r="X41" s="19" t="n">
        <v>1</v>
      </c>
      <c r="Y41" s="23" t="s">
        <v>43</v>
      </c>
      <c r="Z41" s="23" t="s">
        <v>43</v>
      </c>
      <c r="AA41" s="23" t="s">
        <v>43</v>
      </c>
      <c r="AB41" s="20"/>
      <c r="AC41" s="20"/>
      <c r="AD41" s="20"/>
      <c r="AE41" s="20"/>
      <c r="AF41" s="20"/>
      <c r="AG41" s="20"/>
      <c r="AH41" s="20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customFormat="false" ht="12.75" hidden="false" customHeight="false" outlineLevel="0" collapsed="false">
      <c r="A42" s="26" t="s">
        <v>72</v>
      </c>
      <c r="B42" s="19" t="n">
        <v>24.2</v>
      </c>
      <c r="C42" s="19" t="n">
        <v>17.6</v>
      </c>
      <c r="D42" s="19" t="n">
        <v>19</v>
      </c>
      <c r="E42" s="19" t="n">
        <v>18</v>
      </c>
      <c r="F42" s="19" t="n">
        <v>30.1</v>
      </c>
      <c r="G42" s="19" t="n">
        <v>19.6</v>
      </c>
      <c r="H42" s="19" t="n">
        <v>19.9</v>
      </c>
      <c r="I42" s="19" t="n">
        <v>28.9</v>
      </c>
      <c r="J42" s="19" t="n">
        <v>26.2</v>
      </c>
      <c r="K42" s="19" t="n">
        <v>23.2</v>
      </c>
      <c r="L42" s="19" t="n">
        <v>19.2</v>
      </c>
      <c r="M42" s="19" t="n">
        <v>16</v>
      </c>
      <c r="N42" s="19" t="n">
        <v>15.7</v>
      </c>
      <c r="O42" s="19" t="n">
        <v>13.2</v>
      </c>
      <c r="P42" s="19" t="n">
        <v>18.4</v>
      </c>
      <c r="Q42" s="19" t="n">
        <v>29.1</v>
      </c>
      <c r="R42" s="19" t="n">
        <v>20.3</v>
      </c>
      <c r="S42" s="19" t="n">
        <v>24.2</v>
      </c>
      <c r="T42" s="19" t="n">
        <v>19.6</v>
      </c>
      <c r="U42" s="19" t="n">
        <v>30.6</v>
      </c>
      <c r="V42" s="19" t="n">
        <v>19.1</v>
      </c>
      <c r="W42" s="19" t="n">
        <v>15.8</v>
      </c>
      <c r="X42" s="19" t="n">
        <v>20.9</v>
      </c>
      <c r="Y42" s="23" t="s">
        <v>43</v>
      </c>
      <c r="Z42" s="23" t="s">
        <v>43</v>
      </c>
      <c r="AA42" s="23" t="s">
        <v>43</v>
      </c>
      <c r="AB42" s="20"/>
      <c r="AC42" s="20"/>
      <c r="AD42" s="20"/>
      <c r="AE42" s="20"/>
      <c r="AF42" s="20"/>
      <c r="AG42" s="20"/>
      <c r="AH42" s="20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</row>
    <row r="43" customFormat="false" ht="12.75" hidden="false" customHeight="false" outlineLevel="0" collapsed="false">
      <c r="A43" s="26" t="s">
        <v>73</v>
      </c>
      <c r="B43" s="19" t="n">
        <v>13.1</v>
      </c>
      <c r="C43" s="19" t="n">
        <v>9.8</v>
      </c>
      <c r="D43" s="19" t="n">
        <v>8.2</v>
      </c>
      <c r="E43" s="19" t="n">
        <v>9.5</v>
      </c>
      <c r="F43" s="19" t="n">
        <v>20.3</v>
      </c>
      <c r="G43" s="19" t="n">
        <v>9.2</v>
      </c>
      <c r="H43" s="19" t="n">
        <v>9.5</v>
      </c>
      <c r="I43" s="19" t="n">
        <v>19.9</v>
      </c>
      <c r="J43" s="19" t="n">
        <v>11.4</v>
      </c>
      <c r="K43" s="19" t="n">
        <v>11.2</v>
      </c>
      <c r="L43" s="19" t="n">
        <v>10.3</v>
      </c>
      <c r="M43" s="19" t="n">
        <v>6.2</v>
      </c>
      <c r="N43" s="19" t="n">
        <v>8.5</v>
      </c>
      <c r="O43" s="19" t="n">
        <v>6.5</v>
      </c>
      <c r="P43" s="19" t="n">
        <v>10.8</v>
      </c>
      <c r="Q43" s="19" t="n">
        <v>16.7</v>
      </c>
      <c r="R43" s="19" t="n">
        <v>11.2</v>
      </c>
      <c r="S43" s="19" t="n">
        <v>13</v>
      </c>
      <c r="T43" s="19" t="n">
        <v>11.8</v>
      </c>
      <c r="U43" s="19" t="n">
        <v>17.9</v>
      </c>
      <c r="V43" s="19" t="n">
        <v>12.7</v>
      </c>
      <c r="W43" s="19" t="n">
        <v>7.1</v>
      </c>
      <c r="X43" s="19" t="n">
        <v>15.8</v>
      </c>
      <c r="Y43" s="23" t="s">
        <v>43</v>
      </c>
      <c r="Z43" s="23" t="s">
        <v>43</v>
      </c>
      <c r="AA43" s="23" t="s">
        <v>43</v>
      </c>
      <c r="AB43" s="20"/>
      <c r="AC43" s="20"/>
      <c r="AD43" s="20"/>
      <c r="AE43" s="20"/>
      <c r="AF43" s="20"/>
      <c r="AG43" s="20"/>
      <c r="AH43" s="20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customFormat="false" ht="12.75" hidden="false" customHeight="false" outlineLevel="0" collapsed="false">
      <c r="A44" s="26" t="s">
        <v>74</v>
      </c>
      <c r="B44" s="19" t="n">
        <v>2.3</v>
      </c>
      <c r="C44" s="19" t="n">
        <v>0.3</v>
      </c>
      <c r="D44" s="19" t="n">
        <v>0.4</v>
      </c>
      <c r="E44" s="19" t="n">
        <v>0.4</v>
      </c>
      <c r="F44" s="19" t="n">
        <v>0.9</v>
      </c>
      <c r="G44" s="19" t="n">
        <v>0.2</v>
      </c>
      <c r="H44" s="19" t="n">
        <v>0.2</v>
      </c>
      <c r="I44" s="19" t="n">
        <v>0.2</v>
      </c>
      <c r="J44" s="19" t="n">
        <v>0.2</v>
      </c>
      <c r="K44" s="19" t="n">
        <v>0.1</v>
      </c>
      <c r="L44" s="19" t="n">
        <v>0.5</v>
      </c>
      <c r="M44" s="19" t="n">
        <v>0.5</v>
      </c>
      <c r="N44" s="19" t="n">
        <v>0.3</v>
      </c>
      <c r="O44" s="19" t="n">
        <v>0.4</v>
      </c>
      <c r="P44" s="19" t="n">
        <v>1</v>
      </c>
      <c r="Q44" s="19" t="n">
        <v>0.3</v>
      </c>
      <c r="R44" s="19" t="n">
        <v>0.9</v>
      </c>
      <c r="S44" s="19" t="n">
        <v>0.2</v>
      </c>
      <c r="T44" s="19" t="n">
        <v>1.6</v>
      </c>
      <c r="U44" s="19" t="n">
        <v>0.7</v>
      </c>
      <c r="V44" s="19" t="n">
        <v>0.1</v>
      </c>
      <c r="W44" s="19" t="n">
        <v>0.2</v>
      </c>
      <c r="X44" s="19" t="n">
        <v>1.8</v>
      </c>
      <c r="Y44" s="23" t="s">
        <v>43</v>
      </c>
      <c r="Z44" s="23" t="s">
        <v>43</v>
      </c>
      <c r="AA44" s="23" t="s">
        <v>43</v>
      </c>
      <c r="AB44" s="20"/>
      <c r="AC44" s="20"/>
      <c r="AD44" s="20"/>
      <c r="AE44" s="20"/>
      <c r="AF44" s="20"/>
      <c r="AG44" s="20"/>
      <c r="AH44" s="20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</row>
    <row r="45" customFormat="false" ht="12.75" hidden="false" customHeight="false" outlineLevel="0" collapsed="false">
      <c r="A45" s="26" t="s">
        <v>75</v>
      </c>
      <c r="B45" s="19" t="n">
        <v>9</v>
      </c>
      <c r="C45" s="19" t="n">
        <v>2</v>
      </c>
      <c r="D45" s="19" t="n">
        <v>1</v>
      </c>
      <c r="E45" s="19" t="n">
        <v>2</v>
      </c>
      <c r="F45" s="19" t="n">
        <v>4</v>
      </c>
      <c r="G45" s="19" t="n">
        <v>2</v>
      </c>
      <c r="H45" s="19" t="n">
        <v>2</v>
      </c>
      <c r="I45" s="19" t="n">
        <v>4</v>
      </c>
      <c r="J45" s="19" t="n">
        <v>3</v>
      </c>
      <c r="K45" s="19" t="n">
        <v>3</v>
      </c>
      <c r="L45" s="19" t="n">
        <v>2</v>
      </c>
      <c r="M45" s="19" t="n">
        <v>1</v>
      </c>
      <c r="N45" s="19" t="n">
        <v>3</v>
      </c>
      <c r="O45" s="19" t="n">
        <v>1</v>
      </c>
      <c r="P45" s="19" t="n">
        <v>1</v>
      </c>
      <c r="Q45" s="19" t="n">
        <v>3</v>
      </c>
      <c r="R45" s="19" t="n">
        <v>5</v>
      </c>
      <c r="S45" s="19" t="n">
        <v>4</v>
      </c>
      <c r="T45" s="19" t="n">
        <v>7</v>
      </c>
      <c r="U45" s="19" t="n">
        <v>4</v>
      </c>
      <c r="V45" s="19" t="n">
        <v>2</v>
      </c>
      <c r="W45" s="19" t="s">
        <v>71</v>
      </c>
      <c r="X45" s="19" t="s">
        <v>71</v>
      </c>
      <c r="Y45" s="23" t="s">
        <v>43</v>
      </c>
      <c r="Z45" s="23" t="s">
        <v>43</v>
      </c>
      <c r="AA45" s="23" t="s">
        <v>43</v>
      </c>
      <c r="AB45" s="20"/>
      <c r="AC45" s="20"/>
      <c r="AD45" s="20"/>
      <c r="AE45" s="20"/>
      <c r="AF45" s="20"/>
      <c r="AG45" s="20"/>
      <c r="AH45" s="20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</row>
    <row r="46" customFormat="false" ht="12.75" hidden="false" customHeight="false" outlineLevel="0" collapsed="false">
      <c r="A46" s="26" t="s">
        <v>76</v>
      </c>
      <c r="B46" s="19" t="n">
        <v>35.8</v>
      </c>
      <c r="C46" s="19" t="n">
        <v>0.7</v>
      </c>
      <c r="D46" s="19" t="n">
        <v>3.2</v>
      </c>
      <c r="E46" s="19" t="n">
        <v>3.4</v>
      </c>
      <c r="F46" s="19" t="n">
        <v>3.5</v>
      </c>
      <c r="G46" s="19" t="n">
        <v>8.4</v>
      </c>
      <c r="H46" s="19" t="n">
        <v>7.7</v>
      </c>
      <c r="I46" s="19" t="n">
        <v>3.4</v>
      </c>
      <c r="J46" s="19" t="n">
        <v>12.7</v>
      </c>
      <c r="K46" s="19" t="n">
        <v>6.4</v>
      </c>
      <c r="L46" s="19" t="n">
        <v>4.8</v>
      </c>
      <c r="M46" s="19" t="n">
        <v>2.3</v>
      </c>
      <c r="N46" s="19" t="n">
        <v>2.6</v>
      </c>
      <c r="O46" s="19" t="n">
        <v>4.8</v>
      </c>
      <c r="P46" s="19" t="n">
        <v>1.2</v>
      </c>
      <c r="Q46" s="19" t="n">
        <v>5</v>
      </c>
      <c r="R46" s="19" t="n">
        <v>2.2</v>
      </c>
      <c r="S46" s="19" t="n">
        <v>7</v>
      </c>
      <c r="T46" s="19" t="n">
        <v>18</v>
      </c>
      <c r="U46" s="19" t="n">
        <v>6.8</v>
      </c>
      <c r="V46" s="19" t="n">
        <v>2</v>
      </c>
      <c r="W46" s="19" t="n">
        <v>2</v>
      </c>
      <c r="X46" s="19" t="n">
        <v>174</v>
      </c>
      <c r="Y46" s="23" t="s">
        <v>43</v>
      </c>
      <c r="Z46" s="23" t="s">
        <v>43</v>
      </c>
      <c r="AA46" s="23" t="s">
        <v>43</v>
      </c>
      <c r="AB46" s="20"/>
      <c r="AC46" s="20"/>
      <c r="AD46" s="20"/>
      <c r="AE46" s="20"/>
      <c r="AF46" s="20"/>
      <c r="AG46" s="20"/>
      <c r="AH46" s="20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</row>
    <row r="47" customFormat="false" ht="12.75" hidden="false" customHeight="false" outlineLevel="0" collapsed="false">
      <c r="A47" s="26" t="s">
        <v>77</v>
      </c>
      <c r="B47" s="19" t="n">
        <v>4.6</v>
      </c>
      <c r="C47" s="19" t="n">
        <v>2.2</v>
      </c>
      <c r="D47" s="19" t="n">
        <v>1.8</v>
      </c>
      <c r="E47" s="19" t="n">
        <v>3.1</v>
      </c>
      <c r="F47" s="19" t="n">
        <v>3.3</v>
      </c>
      <c r="G47" s="19" t="n">
        <v>2.2</v>
      </c>
      <c r="H47" s="19" t="n">
        <v>2.3</v>
      </c>
      <c r="I47" s="19" t="n">
        <v>2.7</v>
      </c>
      <c r="J47" s="19" t="n">
        <v>3.5</v>
      </c>
      <c r="K47" s="19" t="n">
        <v>2.5</v>
      </c>
      <c r="L47" s="19" t="n">
        <v>3.6</v>
      </c>
      <c r="M47" s="19" t="n">
        <v>2.8</v>
      </c>
      <c r="N47" s="19" t="n">
        <v>3</v>
      </c>
      <c r="O47" s="19" t="n">
        <v>2.4</v>
      </c>
      <c r="P47" s="19" t="n">
        <v>1.1</v>
      </c>
      <c r="Q47" s="19" t="n">
        <v>4.8</v>
      </c>
      <c r="R47" s="19" t="n">
        <v>4.4</v>
      </c>
      <c r="S47" s="19" t="n">
        <v>4.6</v>
      </c>
      <c r="T47" s="19" t="n">
        <v>3.3</v>
      </c>
      <c r="U47" s="19" t="n">
        <v>4.3</v>
      </c>
      <c r="V47" s="19" t="n">
        <v>3.4</v>
      </c>
      <c r="W47" s="19" t="n">
        <v>2.5</v>
      </c>
      <c r="X47" s="19" t="n">
        <v>2.2</v>
      </c>
      <c r="Y47" s="23" t="s">
        <v>43</v>
      </c>
      <c r="Z47" s="23" t="s">
        <v>43</v>
      </c>
      <c r="AA47" s="23" t="s">
        <v>43</v>
      </c>
      <c r="AB47" s="20"/>
      <c r="AC47" s="20"/>
      <c r="AD47" s="20"/>
      <c r="AE47" s="20"/>
      <c r="AF47" s="20"/>
      <c r="AG47" s="20"/>
      <c r="AH47" s="20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</row>
    <row r="48" customFormat="false" ht="12.75" hidden="false" customHeight="false" outlineLevel="0" collapsed="false">
      <c r="A48" s="26" t="s">
        <v>78</v>
      </c>
      <c r="B48" s="19" t="n">
        <v>27.3</v>
      </c>
      <c r="C48" s="19" t="n">
        <v>26.2</v>
      </c>
      <c r="D48" s="19" t="n">
        <v>22.1</v>
      </c>
      <c r="E48" s="19" t="n">
        <v>25.4</v>
      </c>
      <c r="F48" s="19" t="n">
        <v>34.2</v>
      </c>
      <c r="G48" s="19" t="n">
        <v>23.2</v>
      </c>
      <c r="H48" s="19" t="n">
        <v>22.9</v>
      </c>
      <c r="I48" s="19" t="n">
        <v>26.9</v>
      </c>
      <c r="J48" s="19" t="n">
        <v>18.2</v>
      </c>
      <c r="K48" s="19" t="n">
        <v>23.2</v>
      </c>
      <c r="L48" s="19" t="n">
        <v>22.1</v>
      </c>
      <c r="M48" s="19" t="n">
        <v>20.5</v>
      </c>
      <c r="N48" s="19" t="n">
        <v>26</v>
      </c>
      <c r="O48" s="19" t="n">
        <v>18.8</v>
      </c>
      <c r="P48" s="19" t="n">
        <v>29.8</v>
      </c>
      <c r="Q48" s="19" t="n">
        <v>37.6</v>
      </c>
      <c r="R48" s="19" t="n">
        <v>38.1</v>
      </c>
      <c r="S48" s="19" t="n">
        <v>35</v>
      </c>
      <c r="T48" s="19" t="n">
        <v>31.4</v>
      </c>
      <c r="U48" s="19" t="n">
        <v>33.7</v>
      </c>
      <c r="V48" s="19" t="n">
        <v>34</v>
      </c>
      <c r="W48" s="19" t="n">
        <v>23.4</v>
      </c>
      <c r="X48" s="19" t="n">
        <v>29.6</v>
      </c>
      <c r="Y48" s="23" t="s">
        <v>43</v>
      </c>
      <c r="Z48" s="23" t="s">
        <v>43</v>
      </c>
      <c r="AA48" s="23" t="s">
        <v>43</v>
      </c>
      <c r="AB48" s="20"/>
      <c r="AC48" s="20"/>
      <c r="AD48" s="20"/>
      <c r="AE48" s="20"/>
      <c r="AF48" s="20"/>
      <c r="AG48" s="20"/>
      <c r="AH48" s="20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</row>
    <row r="49" customFormat="false" ht="12.75" hidden="false" customHeight="false" outlineLevel="0" collapsed="false">
      <c r="A49" s="26" t="s">
        <v>79</v>
      </c>
      <c r="B49" s="19" t="n">
        <v>37.7</v>
      </c>
      <c r="C49" s="19" t="n">
        <v>25</v>
      </c>
      <c r="D49" s="19" t="n">
        <v>24.7</v>
      </c>
      <c r="E49" s="19" t="n">
        <v>29</v>
      </c>
      <c r="F49" s="19" t="n">
        <v>64.1</v>
      </c>
      <c r="G49" s="19" t="n">
        <v>22.6</v>
      </c>
      <c r="H49" s="19" t="n">
        <v>23.4</v>
      </c>
      <c r="I49" s="19" t="n">
        <v>46.6</v>
      </c>
      <c r="J49" s="19" t="n">
        <v>19.1</v>
      </c>
      <c r="K49" s="19" t="n">
        <v>21.1</v>
      </c>
      <c r="L49" s="19" t="n">
        <v>16.9</v>
      </c>
      <c r="M49" s="19" t="n">
        <v>19.1</v>
      </c>
      <c r="N49" s="19" t="n">
        <v>29.5</v>
      </c>
      <c r="O49" s="19" t="n">
        <v>24.4</v>
      </c>
      <c r="P49" s="19" t="n">
        <v>20.2</v>
      </c>
      <c r="Q49" s="19" t="n">
        <v>32.6</v>
      </c>
      <c r="R49" s="19" t="n">
        <v>41.4</v>
      </c>
      <c r="S49" s="19" t="n">
        <v>35.9</v>
      </c>
      <c r="T49" s="19" t="n">
        <v>40.2</v>
      </c>
      <c r="U49" s="19" t="n">
        <v>47.2</v>
      </c>
      <c r="V49" s="19" t="n">
        <v>31.7</v>
      </c>
      <c r="W49" s="19" t="n">
        <v>27.2</v>
      </c>
      <c r="X49" s="19" t="n">
        <v>47.8</v>
      </c>
      <c r="Y49" s="23" t="s">
        <v>43</v>
      </c>
      <c r="Z49" s="23" t="s">
        <v>43</v>
      </c>
      <c r="AA49" s="23" t="s">
        <v>43</v>
      </c>
      <c r="AB49" s="20"/>
      <c r="AC49" s="20"/>
      <c r="AD49" s="20"/>
      <c r="AE49" s="20"/>
      <c r="AF49" s="20"/>
      <c r="AG49" s="20"/>
      <c r="AH49" s="20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</row>
    <row r="50" customFormat="false" ht="12.75" hidden="false" customHeight="false" outlineLevel="0" collapsed="false">
      <c r="A50" s="26" t="s">
        <v>80</v>
      </c>
      <c r="B50" s="19" t="n">
        <v>82.9</v>
      </c>
      <c r="C50" s="19" t="n">
        <v>55.5</v>
      </c>
      <c r="D50" s="19" t="n">
        <v>51.3</v>
      </c>
      <c r="E50" s="19" t="n">
        <v>61.8</v>
      </c>
      <c r="F50" s="19" t="n">
        <v>131.1</v>
      </c>
      <c r="G50" s="19" t="n">
        <v>48.3</v>
      </c>
      <c r="H50" s="19" t="n">
        <v>49.9</v>
      </c>
      <c r="I50" s="19" t="n">
        <v>101.1</v>
      </c>
      <c r="J50" s="19" t="n">
        <v>35.4</v>
      </c>
      <c r="K50" s="19" t="n">
        <v>48.1</v>
      </c>
      <c r="L50" s="19" t="n">
        <v>37.1</v>
      </c>
      <c r="M50" s="19" t="n">
        <v>39.1</v>
      </c>
      <c r="N50" s="19" t="n">
        <v>62.1</v>
      </c>
      <c r="O50" s="19" t="n">
        <v>54.1</v>
      </c>
      <c r="P50" s="19" t="n">
        <v>42</v>
      </c>
      <c r="Q50" s="19" t="n">
        <v>68.5</v>
      </c>
      <c r="R50" s="19" t="n">
        <v>81.8</v>
      </c>
      <c r="S50" s="19" t="n">
        <v>74.4</v>
      </c>
      <c r="T50" s="19" t="n">
        <v>83.2</v>
      </c>
      <c r="U50" s="19" t="n">
        <v>97</v>
      </c>
      <c r="V50" s="19" t="n">
        <v>65.1</v>
      </c>
      <c r="W50" s="19" t="n">
        <v>54.5</v>
      </c>
      <c r="X50" s="19" t="n">
        <v>65.5</v>
      </c>
      <c r="Y50" s="23" t="s">
        <v>43</v>
      </c>
      <c r="Z50" s="23" t="s">
        <v>43</v>
      </c>
      <c r="AA50" s="23" t="s">
        <v>43</v>
      </c>
      <c r="AB50" s="20"/>
      <c r="AC50" s="20"/>
      <c r="AD50" s="20"/>
      <c r="AE50" s="20"/>
      <c r="AF50" s="20"/>
      <c r="AG50" s="20"/>
      <c r="AH50" s="20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</row>
    <row r="51" customFormat="false" ht="12.75" hidden="false" customHeight="false" outlineLevel="0" collapsed="false">
      <c r="A51" s="26" t="s">
        <v>81</v>
      </c>
      <c r="B51" s="19" t="n">
        <v>8.88</v>
      </c>
      <c r="C51" s="19" t="n">
        <v>6.22</v>
      </c>
      <c r="D51" s="19" t="n">
        <v>5.61</v>
      </c>
      <c r="E51" s="19" t="n">
        <v>6.94</v>
      </c>
      <c r="F51" s="19" t="n">
        <v>14.66</v>
      </c>
      <c r="G51" s="19" t="n">
        <v>5.9</v>
      </c>
      <c r="H51" s="19" t="n">
        <v>5.98</v>
      </c>
      <c r="I51" s="19" t="n">
        <v>10.98</v>
      </c>
      <c r="J51" s="19" t="n">
        <v>5.17</v>
      </c>
      <c r="K51" s="19" t="n">
        <v>5.5</v>
      </c>
      <c r="L51" s="19" t="n">
        <v>4.73</v>
      </c>
      <c r="M51" s="19" t="n">
        <v>4.98</v>
      </c>
      <c r="N51" s="19" t="n">
        <v>7.4</v>
      </c>
      <c r="O51" s="19" t="n">
        <v>6.15</v>
      </c>
      <c r="P51" s="19" t="n">
        <v>4.93</v>
      </c>
      <c r="Q51" s="19" t="n">
        <v>7.95</v>
      </c>
      <c r="R51" s="19" t="n">
        <v>8.72</v>
      </c>
      <c r="S51" s="19" t="n">
        <v>8.76</v>
      </c>
      <c r="T51" s="19" t="n">
        <v>9.33</v>
      </c>
      <c r="U51" s="19" t="n">
        <v>11.52</v>
      </c>
      <c r="V51" s="19" t="n">
        <v>6.94</v>
      </c>
      <c r="W51" s="19" t="n">
        <v>6.2</v>
      </c>
      <c r="X51" s="19" t="n">
        <v>10.03</v>
      </c>
      <c r="Y51" s="23" t="s">
        <v>43</v>
      </c>
      <c r="Z51" s="23" t="s">
        <v>43</v>
      </c>
      <c r="AA51" s="23" t="s">
        <v>43</v>
      </c>
      <c r="AB51" s="20"/>
      <c r="AC51" s="20"/>
      <c r="AD51" s="20"/>
      <c r="AE51" s="20"/>
      <c r="AF51" s="20"/>
      <c r="AG51" s="20"/>
      <c r="AH51" s="20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</row>
    <row r="52" customFormat="false" ht="12.75" hidden="false" customHeight="false" outlineLevel="0" collapsed="false">
      <c r="A52" s="26" t="s">
        <v>82</v>
      </c>
      <c r="B52" s="19" t="n">
        <v>34.5</v>
      </c>
      <c r="C52" s="19" t="n">
        <v>24.9</v>
      </c>
      <c r="D52" s="19" t="n">
        <v>21.2</v>
      </c>
      <c r="E52" s="19" t="n">
        <v>27.7</v>
      </c>
      <c r="F52" s="19" t="n">
        <v>56.1</v>
      </c>
      <c r="G52" s="19" t="n">
        <v>23.6</v>
      </c>
      <c r="H52" s="19" t="n">
        <v>24.7</v>
      </c>
      <c r="I52" s="19" t="n">
        <v>40.2</v>
      </c>
      <c r="J52" s="19" t="n">
        <v>20.1</v>
      </c>
      <c r="K52" s="19" t="n">
        <v>20.3</v>
      </c>
      <c r="L52" s="19" t="n">
        <v>18.1</v>
      </c>
      <c r="M52" s="19" t="n">
        <v>19.2</v>
      </c>
      <c r="N52" s="19" t="n">
        <v>29.3</v>
      </c>
      <c r="O52" s="19" t="n">
        <v>24.6</v>
      </c>
      <c r="P52" s="19" t="n">
        <v>20.3</v>
      </c>
      <c r="Q52" s="19" t="n">
        <v>34.2</v>
      </c>
      <c r="R52" s="19" t="n">
        <v>38.3</v>
      </c>
      <c r="S52" s="19" t="n">
        <v>33.4</v>
      </c>
      <c r="T52" s="19" t="n">
        <v>34.3</v>
      </c>
      <c r="U52" s="19" t="n">
        <v>46.2</v>
      </c>
      <c r="V52" s="19" t="n">
        <v>31.5</v>
      </c>
      <c r="W52" s="19" t="n">
        <v>27.5</v>
      </c>
      <c r="X52" s="19" t="n">
        <v>42.5</v>
      </c>
      <c r="Y52" s="23" t="s">
        <v>43</v>
      </c>
      <c r="Z52" s="23" t="s">
        <v>43</v>
      </c>
      <c r="AA52" s="23" t="s">
        <v>43</v>
      </c>
      <c r="AB52" s="20"/>
      <c r="AC52" s="20"/>
      <c r="AD52" s="20"/>
      <c r="AE52" s="20"/>
      <c r="AF52" s="20"/>
      <c r="AG52" s="20"/>
      <c r="AH52" s="20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</row>
    <row r="53" customFormat="false" ht="12.75" hidden="false" customHeight="false" outlineLevel="0" collapsed="false">
      <c r="A53" s="26" t="s">
        <v>83</v>
      </c>
      <c r="B53" s="19" t="n">
        <v>6.8</v>
      </c>
      <c r="C53" s="19" t="n">
        <v>5.2</v>
      </c>
      <c r="D53" s="19" t="n">
        <v>4.5</v>
      </c>
      <c r="E53" s="19" t="n">
        <v>5.4</v>
      </c>
      <c r="F53" s="19" t="n">
        <v>10</v>
      </c>
      <c r="G53" s="19" t="n">
        <v>4.67</v>
      </c>
      <c r="H53" s="19" t="n">
        <v>4.72</v>
      </c>
      <c r="I53" s="19" t="n">
        <v>7.23</v>
      </c>
      <c r="J53" s="19" t="n">
        <v>3.68</v>
      </c>
      <c r="K53" s="19" t="n">
        <v>3.81</v>
      </c>
      <c r="L53" s="19" t="n">
        <v>3.71</v>
      </c>
      <c r="M53" s="19" t="n">
        <v>3.6</v>
      </c>
      <c r="N53" s="19" t="n">
        <v>5.7</v>
      </c>
      <c r="O53" s="19" t="n">
        <v>4.6</v>
      </c>
      <c r="P53" s="19" t="n">
        <v>4.5</v>
      </c>
      <c r="Q53" s="19" t="n">
        <v>7.3</v>
      </c>
      <c r="R53" s="19" t="n">
        <v>7</v>
      </c>
      <c r="S53" s="19" t="n">
        <v>7.2</v>
      </c>
      <c r="T53" s="19" t="n">
        <v>6.4</v>
      </c>
      <c r="U53" s="19" t="n">
        <v>8.4</v>
      </c>
      <c r="V53" s="19" t="n">
        <v>6.2</v>
      </c>
      <c r="W53" s="19" t="n">
        <v>5</v>
      </c>
      <c r="X53" s="19" t="n">
        <v>7.6</v>
      </c>
      <c r="Y53" s="23" t="s">
        <v>43</v>
      </c>
      <c r="Z53" s="23" t="s">
        <v>43</v>
      </c>
      <c r="AA53" s="23" t="s">
        <v>43</v>
      </c>
      <c r="AB53" s="20"/>
      <c r="AC53" s="20"/>
      <c r="AD53" s="20"/>
      <c r="AE53" s="20"/>
      <c r="AF53" s="20"/>
      <c r="AG53" s="20"/>
      <c r="AH53" s="20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</row>
    <row r="54" customFormat="false" ht="12.75" hidden="false" customHeight="false" outlineLevel="0" collapsed="false">
      <c r="A54" s="26" t="s">
        <v>84</v>
      </c>
      <c r="B54" s="19" t="n">
        <v>1.4</v>
      </c>
      <c r="C54" s="19" t="n">
        <v>1.25</v>
      </c>
      <c r="D54" s="19" t="n">
        <v>1.04</v>
      </c>
      <c r="E54" s="19" t="n">
        <v>1.26</v>
      </c>
      <c r="F54" s="19" t="n">
        <v>2.12</v>
      </c>
      <c r="G54" s="19" t="n">
        <v>0.94</v>
      </c>
      <c r="H54" s="19" t="n">
        <v>0.98</v>
      </c>
      <c r="I54" s="19" t="n">
        <v>1.35</v>
      </c>
      <c r="J54" s="19" t="n">
        <v>0.88</v>
      </c>
      <c r="K54" s="19" t="n">
        <v>0.88</v>
      </c>
      <c r="L54" s="19" t="n">
        <v>0.94</v>
      </c>
      <c r="M54" s="19" t="n">
        <v>1.02</v>
      </c>
      <c r="N54" s="19" t="n">
        <v>1.24</v>
      </c>
      <c r="O54" s="19" t="n">
        <v>1.15</v>
      </c>
      <c r="P54" s="19" t="n">
        <v>1.17</v>
      </c>
      <c r="Q54" s="19" t="n">
        <v>1.04</v>
      </c>
      <c r="R54" s="19" t="n">
        <v>0.91</v>
      </c>
      <c r="S54" s="19" t="n">
        <v>1.52</v>
      </c>
      <c r="T54" s="19" t="n">
        <v>1.12</v>
      </c>
      <c r="U54" s="19" t="n">
        <v>1.29</v>
      </c>
      <c r="V54" s="19" t="n">
        <v>1.29</v>
      </c>
      <c r="W54" s="19" t="n">
        <v>1.22</v>
      </c>
      <c r="X54" s="19" t="n">
        <v>1.54</v>
      </c>
      <c r="Y54" s="23" t="s">
        <v>43</v>
      </c>
      <c r="Z54" s="23" t="s">
        <v>43</v>
      </c>
      <c r="AA54" s="23" t="s">
        <v>43</v>
      </c>
      <c r="AB54" s="20"/>
      <c r="AC54" s="20"/>
      <c r="AD54" s="20"/>
      <c r="AE54" s="20"/>
      <c r="AF54" s="20"/>
      <c r="AG54" s="20"/>
      <c r="AH54" s="20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</row>
    <row r="55" customFormat="false" ht="12.75" hidden="false" customHeight="false" outlineLevel="0" collapsed="false">
      <c r="A55" s="26" t="s">
        <v>85</v>
      </c>
      <c r="B55" s="19" t="n">
        <v>5.47</v>
      </c>
      <c r="C55" s="19" t="n">
        <v>4.88</v>
      </c>
      <c r="D55" s="19" t="n">
        <v>3.81</v>
      </c>
      <c r="E55" s="19" t="n">
        <v>4.67</v>
      </c>
      <c r="F55" s="19" t="n">
        <v>7.85</v>
      </c>
      <c r="G55" s="19" t="n">
        <v>3.88</v>
      </c>
      <c r="H55" s="19" t="n">
        <v>3.92</v>
      </c>
      <c r="I55" s="19" t="n">
        <v>5.82</v>
      </c>
      <c r="J55" s="19" t="n">
        <v>3.02</v>
      </c>
      <c r="K55" s="19" t="n">
        <v>3.36</v>
      </c>
      <c r="L55" s="19" t="n">
        <v>3.3</v>
      </c>
      <c r="M55" s="19" t="n">
        <v>3.58</v>
      </c>
      <c r="N55" s="19" t="n">
        <v>5.05</v>
      </c>
      <c r="O55" s="19" t="n">
        <v>3.74</v>
      </c>
      <c r="P55" s="19" t="n">
        <v>4.62</v>
      </c>
      <c r="Q55" s="19" t="n">
        <v>5.81</v>
      </c>
      <c r="R55" s="19" t="n">
        <v>5.98</v>
      </c>
      <c r="S55" s="19" t="n">
        <v>6.02</v>
      </c>
      <c r="T55" s="19" t="n">
        <v>5.52</v>
      </c>
      <c r="U55" s="19" t="n">
        <v>6.91</v>
      </c>
      <c r="V55" s="19" t="n">
        <v>5.7</v>
      </c>
      <c r="W55" s="19" t="n">
        <v>4.3</v>
      </c>
      <c r="X55" s="19" t="n">
        <v>5.72</v>
      </c>
      <c r="Y55" s="23" t="s">
        <v>43</v>
      </c>
      <c r="Z55" s="23" t="s">
        <v>43</v>
      </c>
      <c r="AA55" s="23" t="s">
        <v>43</v>
      </c>
      <c r="AB55" s="20"/>
      <c r="AC55" s="20"/>
      <c r="AD55" s="20"/>
      <c r="AE55" s="20"/>
      <c r="AF55" s="20"/>
      <c r="AG55" s="20"/>
      <c r="AH55" s="20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</row>
    <row r="56" customFormat="false" ht="12.75" hidden="false" customHeight="false" outlineLevel="0" collapsed="false">
      <c r="A56" s="26" t="s">
        <v>86</v>
      </c>
      <c r="B56" s="19" t="n">
        <v>0.83</v>
      </c>
      <c r="C56" s="19" t="n">
        <v>0.82</v>
      </c>
      <c r="D56" s="19" t="n">
        <v>0.69</v>
      </c>
      <c r="E56" s="19" t="n">
        <v>0.84</v>
      </c>
      <c r="F56" s="19" t="n">
        <v>1.32</v>
      </c>
      <c r="G56" s="19" t="n">
        <v>0.73</v>
      </c>
      <c r="H56" s="19" t="n">
        <v>0.74</v>
      </c>
      <c r="I56" s="19" t="n">
        <v>1.03</v>
      </c>
      <c r="J56" s="19" t="n">
        <v>0.55</v>
      </c>
      <c r="K56" s="19" t="n">
        <v>0.63</v>
      </c>
      <c r="L56" s="19" t="n">
        <v>0.66</v>
      </c>
      <c r="M56" s="19" t="n">
        <v>0.63</v>
      </c>
      <c r="N56" s="19" t="n">
        <v>0.83</v>
      </c>
      <c r="O56" s="19" t="n">
        <v>0.68</v>
      </c>
      <c r="P56" s="19" t="n">
        <v>0.8</v>
      </c>
      <c r="Q56" s="19" t="n">
        <v>0.99</v>
      </c>
      <c r="R56" s="19" t="n">
        <v>1.15</v>
      </c>
      <c r="S56" s="19" t="n">
        <v>1.2</v>
      </c>
      <c r="T56" s="19" t="n">
        <v>0.98</v>
      </c>
      <c r="U56" s="19" t="n">
        <v>1.1</v>
      </c>
      <c r="V56" s="19" t="n">
        <v>0.96</v>
      </c>
      <c r="W56" s="19" t="n">
        <v>0.67</v>
      </c>
      <c r="X56" s="19" t="n">
        <v>0.87</v>
      </c>
      <c r="Y56" s="23" t="s">
        <v>43</v>
      </c>
      <c r="Z56" s="23" t="s">
        <v>43</v>
      </c>
      <c r="AA56" s="23" t="s">
        <v>43</v>
      </c>
      <c r="AB56" s="20"/>
      <c r="AC56" s="20"/>
      <c r="AD56" s="20"/>
      <c r="AE56" s="20"/>
      <c r="AF56" s="20"/>
      <c r="AG56" s="20"/>
      <c r="AH56" s="20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</row>
    <row r="57" customFormat="false" ht="12.75" hidden="false" customHeight="false" outlineLevel="0" collapsed="false">
      <c r="A57" s="26" t="s">
        <v>87</v>
      </c>
      <c r="B57" s="19" t="n">
        <v>4.94</v>
      </c>
      <c r="C57" s="19" t="n">
        <v>4.7</v>
      </c>
      <c r="D57" s="19" t="n">
        <v>3.97</v>
      </c>
      <c r="E57" s="19" t="n">
        <v>4.77</v>
      </c>
      <c r="F57" s="19" t="n">
        <v>7.05</v>
      </c>
      <c r="G57" s="19" t="n">
        <v>3.98</v>
      </c>
      <c r="H57" s="19" t="n">
        <v>4.11</v>
      </c>
      <c r="I57" s="19" t="n">
        <v>5.08</v>
      </c>
      <c r="J57" s="19" t="n">
        <v>3.13</v>
      </c>
      <c r="K57" s="19" t="n">
        <v>3.76</v>
      </c>
      <c r="L57" s="19" t="n">
        <v>3.62</v>
      </c>
      <c r="M57" s="19" t="n">
        <v>3.5</v>
      </c>
      <c r="N57" s="19" t="n">
        <v>4.5</v>
      </c>
      <c r="O57" s="19" t="n">
        <v>3.67</v>
      </c>
      <c r="P57" s="19" t="n">
        <v>4.87</v>
      </c>
      <c r="Q57" s="19" t="n">
        <v>6.04</v>
      </c>
      <c r="R57" s="19" t="n">
        <v>6.2</v>
      </c>
      <c r="S57" s="19" t="n">
        <v>6.53</v>
      </c>
      <c r="T57" s="19" t="n">
        <v>5.63</v>
      </c>
      <c r="U57" s="19" t="n">
        <v>6.2</v>
      </c>
      <c r="V57" s="19" t="n">
        <v>5.74</v>
      </c>
      <c r="W57" s="19" t="n">
        <v>3.79</v>
      </c>
      <c r="X57" s="19" t="n">
        <v>5.11</v>
      </c>
      <c r="Y57" s="23" t="s">
        <v>43</v>
      </c>
      <c r="Z57" s="23" t="s">
        <v>43</v>
      </c>
      <c r="AA57" s="23" t="s">
        <v>43</v>
      </c>
      <c r="AB57" s="20"/>
      <c r="AC57" s="20"/>
      <c r="AD57" s="20"/>
      <c r="AE57" s="20"/>
      <c r="AF57" s="20"/>
      <c r="AG57" s="20"/>
      <c r="AH57" s="20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</row>
    <row r="58" customFormat="false" ht="12.75" hidden="false" customHeight="false" outlineLevel="0" collapsed="false">
      <c r="A58" s="26" t="s">
        <v>88</v>
      </c>
      <c r="B58" s="19" t="n">
        <v>0.91</v>
      </c>
      <c r="C58" s="19" t="n">
        <v>0.93</v>
      </c>
      <c r="D58" s="19" t="n">
        <v>0.8</v>
      </c>
      <c r="E58" s="19" t="n">
        <v>0.9</v>
      </c>
      <c r="F58" s="19" t="n">
        <v>1.22</v>
      </c>
      <c r="G58" s="19" t="n">
        <v>0.79</v>
      </c>
      <c r="H58" s="19" t="n">
        <v>0.83</v>
      </c>
      <c r="I58" s="19" t="n">
        <v>0.95</v>
      </c>
      <c r="J58" s="19" t="n">
        <v>0.65</v>
      </c>
      <c r="K58" s="19" t="n">
        <v>0.82</v>
      </c>
      <c r="L58" s="19" t="n">
        <v>0.77</v>
      </c>
      <c r="M58" s="19" t="n">
        <v>0.7</v>
      </c>
      <c r="N58" s="19" t="n">
        <v>0.87</v>
      </c>
      <c r="O58" s="19" t="n">
        <v>0.64</v>
      </c>
      <c r="P58" s="19" t="n">
        <v>1.03</v>
      </c>
      <c r="Q58" s="19" t="n">
        <v>1.23</v>
      </c>
      <c r="R58" s="19" t="n">
        <v>1.27</v>
      </c>
      <c r="S58" s="19" t="n">
        <v>1.21</v>
      </c>
      <c r="T58" s="19" t="n">
        <v>0.97</v>
      </c>
      <c r="U58" s="19" t="n">
        <v>1.18</v>
      </c>
      <c r="V58" s="19" t="n">
        <v>1.18</v>
      </c>
      <c r="W58" s="19" t="n">
        <v>0.77</v>
      </c>
      <c r="X58" s="19" t="n">
        <v>0.98</v>
      </c>
      <c r="Y58" s="23" t="s">
        <v>43</v>
      </c>
      <c r="Z58" s="23" t="s">
        <v>43</v>
      </c>
      <c r="AA58" s="23" t="s">
        <v>43</v>
      </c>
      <c r="AB58" s="20"/>
      <c r="AC58" s="20"/>
      <c r="AD58" s="20"/>
      <c r="AE58" s="20"/>
      <c r="AF58" s="20"/>
      <c r="AG58" s="20"/>
      <c r="AH58" s="20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</row>
    <row r="59" customFormat="false" ht="12.75" hidden="false" customHeight="false" outlineLevel="0" collapsed="false">
      <c r="A59" s="26" t="s">
        <v>89</v>
      </c>
      <c r="B59" s="19" t="n">
        <v>2.64</v>
      </c>
      <c r="C59" s="19" t="n">
        <v>2.9</v>
      </c>
      <c r="D59" s="19" t="n">
        <v>2.46</v>
      </c>
      <c r="E59" s="19" t="n">
        <v>2.78</v>
      </c>
      <c r="F59" s="19" t="n">
        <v>3.78</v>
      </c>
      <c r="G59" s="19" t="n">
        <v>2.24</v>
      </c>
      <c r="H59" s="19" t="n">
        <v>2.35</v>
      </c>
      <c r="I59" s="19" t="n">
        <v>2.68</v>
      </c>
      <c r="J59" s="19" t="n">
        <v>2.06</v>
      </c>
      <c r="K59" s="19" t="n">
        <v>2.51</v>
      </c>
      <c r="L59" s="19" t="n">
        <v>2.23</v>
      </c>
      <c r="M59" s="19" t="n">
        <v>2.06</v>
      </c>
      <c r="N59" s="19" t="n">
        <v>2.62</v>
      </c>
      <c r="O59" s="19" t="n">
        <v>2.04</v>
      </c>
      <c r="P59" s="19" t="n">
        <v>3.07</v>
      </c>
      <c r="Q59" s="19" t="n">
        <v>3.6</v>
      </c>
      <c r="R59" s="19" t="n">
        <v>3.65</v>
      </c>
      <c r="S59" s="19" t="n">
        <v>3.27</v>
      </c>
      <c r="T59" s="19" t="n">
        <v>2.86</v>
      </c>
      <c r="U59" s="19" t="n">
        <v>3.17</v>
      </c>
      <c r="V59" s="19" t="n">
        <v>3.42</v>
      </c>
      <c r="W59" s="19" t="n">
        <v>2.05</v>
      </c>
      <c r="X59" s="19" t="n">
        <v>2.8</v>
      </c>
      <c r="Y59" s="23" t="s">
        <v>43</v>
      </c>
      <c r="Z59" s="23" t="s">
        <v>43</v>
      </c>
      <c r="AA59" s="23" t="s">
        <v>43</v>
      </c>
      <c r="AB59" s="20"/>
      <c r="AC59" s="20"/>
      <c r="AD59" s="20"/>
      <c r="AE59" s="20"/>
      <c r="AF59" s="20"/>
      <c r="AG59" s="20"/>
      <c r="AH59" s="20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</row>
    <row r="60" customFormat="false" ht="12.75" hidden="false" customHeight="false" outlineLevel="0" collapsed="false">
      <c r="A60" s="26" t="s">
        <v>90</v>
      </c>
      <c r="B60" s="19" t="n">
        <v>0.39</v>
      </c>
      <c r="C60" s="19" t="n">
        <v>0.41</v>
      </c>
      <c r="D60" s="19" t="n">
        <v>0.36</v>
      </c>
      <c r="E60" s="19" t="n">
        <v>0.38</v>
      </c>
      <c r="F60" s="19" t="n">
        <v>0.52</v>
      </c>
      <c r="G60" s="19" t="n">
        <v>0.35</v>
      </c>
      <c r="H60" s="19" t="n">
        <v>0.36</v>
      </c>
      <c r="I60" s="19" t="n">
        <v>0.41</v>
      </c>
      <c r="J60" s="19" t="n">
        <v>0.35</v>
      </c>
      <c r="K60" s="19" t="n">
        <v>0.43</v>
      </c>
      <c r="L60" s="19" t="n">
        <v>0.34</v>
      </c>
      <c r="M60" s="19" t="n">
        <v>0.3</v>
      </c>
      <c r="N60" s="19" t="n">
        <v>0.4</v>
      </c>
      <c r="O60" s="19" t="n">
        <v>0.31</v>
      </c>
      <c r="P60" s="19" t="n">
        <v>0.48</v>
      </c>
      <c r="Q60" s="19" t="n">
        <v>0.59</v>
      </c>
      <c r="R60" s="19" t="n">
        <v>0.52</v>
      </c>
      <c r="S60" s="19" t="n">
        <v>0.51</v>
      </c>
      <c r="T60" s="19" t="n">
        <v>0.41</v>
      </c>
      <c r="U60" s="19" t="n">
        <v>0.51</v>
      </c>
      <c r="V60" s="19" t="n">
        <v>0.47</v>
      </c>
      <c r="W60" s="19" t="n">
        <v>0.32</v>
      </c>
      <c r="X60" s="19" t="n">
        <v>0.43</v>
      </c>
      <c r="Y60" s="23" t="s">
        <v>43</v>
      </c>
      <c r="Z60" s="23" t="s">
        <v>43</v>
      </c>
      <c r="AA60" s="23" t="s">
        <v>43</v>
      </c>
      <c r="AB60" s="20"/>
      <c r="AC60" s="20"/>
      <c r="AD60" s="20"/>
      <c r="AE60" s="20"/>
      <c r="AF60" s="20"/>
      <c r="AG60" s="20"/>
      <c r="AH60" s="20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</row>
    <row r="61" customFormat="false" ht="12.75" hidden="false" customHeight="false" outlineLevel="0" collapsed="false">
      <c r="A61" s="26" t="s">
        <v>91</v>
      </c>
      <c r="B61" s="19" t="n">
        <v>2.81</v>
      </c>
      <c r="C61" s="19" t="n">
        <v>2.83</v>
      </c>
      <c r="D61" s="19" t="n">
        <v>2.4</v>
      </c>
      <c r="E61" s="19" t="n">
        <v>2.77</v>
      </c>
      <c r="F61" s="19" t="n">
        <v>3.23</v>
      </c>
      <c r="G61" s="19" t="n">
        <v>2.22</v>
      </c>
      <c r="H61" s="19" t="n">
        <v>2.21</v>
      </c>
      <c r="I61" s="19" t="n">
        <v>2.55</v>
      </c>
      <c r="J61" s="19" t="n">
        <v>2.16</v>
      </c>
      <c r="K61" s="19" t="n">
        <v>2.81</v>
      </c>
      <c r="L61" s="19" t="n">
        <v>2.17</v>
      </c>
      <c r="M61" s="19" t="n">
        <v>1.92</v>
      </c>
      <c r="N61" s="19" t="n">
        <v>2.62</v>
      </c>
      <c r="O61" s="19" t="n">
        <v>1.85</v>
      </c>
      <c r="P61" s="19" t="n">
        <v>3.02</v>
      </c>
      <c r="Q61" s="19" t="n">
        <v>3.73</v>
      </c>
      <c r="R61" s="19" t="n">
        <v>3.79</v>
      </c>
      <c r="S61" s="19" t="n">
        <v>3.22</v>
      </c>
      <c r="T61" s="19" t="n">
        <v>2.75</v>
      </c>
      <c r="U61" s="19" t="n">
        <v>3.49</v>
      </c>
      <c r="V61" s="19" t="n">
        <v>3.47</v>
      </c>
      <c r="W61" s="19" t="n">
        <v>2.03</v>
      </c>
      <c r="X61" s="19" t="n">
        <v>2.89</v>
      </c>
      <c r="Y61" s="23" t="s">
        <v>43</v>
      </c>
      <c r="Z61" s="23" t="s">
        <v>43</v>
      </c>
      <c r="AA61" s="23" t="s">
        <v>43</v>
      </c>
      <c r="AB61" s="20"/>
      <c r="AC61" s="20"/>
      <c r="AD61" s="20"/>
      <c r="AE61" s="20"/>
      <c r="AF61" s="20"/>
      <c r="AG61" s="20"/>
      <c r="AH61" s="20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</row>
    <row r="62" customFormat="false" ht="12.75" hidden="false" customHeight="false" outlineLevel="0" collapsed="false">
      <c r="A62" s="26" t="s">
        <v>92</v>
      </c>
      <c r="B62" s="19" t="n">
        <v>0.4</v>
      </c>
      <c r="C62" s="19" t="n">
        <v>0.42</v>
      </c>
      <c r="D62" s="19" t="n">
        <v>0.38</v>
      </c>
      <c r="E62" s="19" t="n">
        <v>0.44</v>
      </c>
      <c r="F62" s="19" t="n">
        <v>0.47</v>
      </c>
      <c r="G62" s="19" t="n">
        <v>0.33</v>
      </c>
      <c r="H62" s="19" t="n">
        <v>0.35</v>
      </c>
      <c r="I62" s="19" t="n">
        <v>0.37</v>
      </c>
      <c r="J62" s="19" t="n">
        <v>0.33</v>
      </c>
      <c r="K62" s="19" t="n">
        <v>0.42</v>
      </c>
      <c r="L62" s="19" t="n">
        <v>0.33</v>
      </c>
      <c r="M62" s="19" t="n">
        <v>0.3</v>
      </c>
      <c r="N62" s="19" t="n">
        <v>0.41</v>
      </c>
      <c r="O62" s="19" t="n">
        <v>0.29</v>
      </c>
      <c r="P62" s="19" t="n">
        <v>0.48</v>
      </c>
      <c r="Q62" s="19" t="n">
        <v>0.58</v>
      </c>
      <c r="R62" s="19" t="n">
        <v>0.52</v>
      </c>
      <c r="S62" s="19" t="n">
        <v>0.51</v>
      </c>
      <c r="T62" s="19" t="n">
        <v>0.37</v>
      </c>
      <c r="U62" s="19" t="n">
        <v>0.53</v>
      </c>
      <c r="V62" s="19" t="n">
        <v>0.47</v>
      </c>
      <c r="W62" s="19" t="n">
        <v>0.32</v>
      </c>
      <c r="X62" s="19" t="n">
        <v>0.42</v>
      </c>
      <c r="Y62" s="23" t="s">
        <v>43</v>
      </c>
      <c r="Z62" s="23" t="s">
        <v>43</v>
      </c>
      <c r="AA62" s="23" t="s">
        <v>43</v>
      </c>
      <c r="AB62" s="20"/>
      <c r="AC62" s="20"/>
      <c r="AD62" s="20"/>
      <c r="AE62" s="20"/>
      <c r="AF62" s="20"/>
      <c r="AG62" s="20"/>
      <c r="AH62" s="20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</row>
    <row r="63" s="6" customFormat="tru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</row>
    <row r="64" customFormat="false" ht="12.75" hidden="false" customHeight="false" outlineLevel="0" collapsed="false">
      <c r="A64" s="27" t="s">
        <v>9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A65" s="2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A66" s="2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false" outlineLevel="0" collapsed="false">
      <c r="A67" s="2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false" outlineLevel="0" collapsed="false">
      <c r="A68" s="2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</sheetData>
  <mergeCells count="3">
    <mergeCell ref="B5:O5"/>
    <mergeCell ref="P5:W5"/>
    <mergeCell ref="X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0.13"/>
    <col collapsed="false" customWidth="true" hidden="false" outlineLevel="0" max="12" min="2" style="28" width="8.7"/>
    <col collapsed="false" customWidth="true" hidden="false" outlineLevel="0" max="14" min="13" style="29" width="8.7"/>
    <col collapsed="false" customWidth="true" hidden="false" outlineLevel="0" max="19" min="15" style="28" width="8.7"/>
    <col collapsed="false" customWidth="true" hidden="false" outlineLevel="0" max="25" min="20" style="28" width="8.56"/>
    <col collapsed="false" customWidth="true" hidden="false" outlineLevel="0" max="34" min="26" style="28" width="8.7"/>
    <col collapsed="false" customWidth="true" hidden="false" outlineLevel="0" max="35" min="35" style="28" width="8.56"/>
    <col collapsed="false" customWidth="true" hidden="false" outlineLevel="0" max="41" min="36" style="28" width="8.7"/>
    <col collapsed="false" customWidth="true" hidden="false" outlineLevel="0" max="42" min="42" style="30" width="8.7"/>
    <col collapsed="false" customWidth="true" hidden="false" outlineLevel="0" max="49" min="43" style="29" width="8.7"/>
    <col collapsed="false" customWidth="true" hidden="false" outlineLevel="0" max="83" min="77" style="28" width="9.14"/>
  </cols>
  <sheetData>
    <row r="1" customFormat="false" ht="12.75" hidden="false" customHeight="false" outlineLevel="0" collapsed="false">
      <c r="A1" s="31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3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4"/>
      <c r="AQ1" s="33"/>
      <c r="AR1" s="33"/>
      <c r="AS1" s="33"/>
      <c r="AT1" s="33"/>
      <c r="AU1" s="33"/>
      <c r="AV1" s="33"/>
      <c r="AW1" s="33"/>
      <c r="BY1" s="0"/>
      <c r="BZ1" s="0"/>
      <c r="CA1" s="0"/>
      <c r="CB1" s="0"/>
      <c r="CC1" s="0"/>
      <c r="CD1" s="0"/>
      <c r="CE1" s="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3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4"/>
      <c r="AQ2" s="33"/>
      <c r="AR2" s="33"/>
      <c r="AS2" s="33"/>
      <c r="AT2" s="33"/>
      <c r="AU2" s="33"/>
      <c r="AV2" s="33"/>
      <c r="AW2" s="33"/>
      <c r="BY2" s="0"/>
      <c r="BZ2" s="0"/>
      <c r="CA2" s="0"/>
      <c r="CB2" s="0"/>
      <c r="CC2" s="0"/>
      <c r="CD2" s="0"/>
      <c r="CE2" s="0"/>
    </row>
    <row r="3" customFormat="false" ht="12.75" hidden="false" customHeight="false" outlineLevel="0" collapsed="false">
      <c r="A3" s="35" t="s">
        <v>8</v>
      </c>
      <c r="B3" s="36" t="n">
        <v>1</v>
      </c>
      <c r="C3" s="36" t="n">
        <v>2</v>
      </c>
      <c r="D3" s="36" t="n">
        <v>3</v>
      </c>
      <c r="E3" s="36" t="n">
        <v>4</v>
      </c>
      <c r="F3" s="36" t="n">
        <v>5</v>
      </c>
      <c r="G3" s="36" t="n">
        <v>6</v>
      </c>
      <c r="H3" s="36" t="n">
        <v>7</v>
      </c>
      <c r="I3" s="36" t="n">
        <v>8</v>
      </c>
      <c r="J3" s="36" t="n">
        <v>9</v>
      </c>
      <c r="K3" s="36" t="n">
        <v>10</v>
      </c>
      <c r="L3" s="36" t="n">
        <v>11</v>
      </c>
      <c r="M3" s="36" t="n">
        <v>41</v>
      </c>
      <c r="N3" s="36" t="n">
        <v>42</v>
      </c>
      <c r="O3" s="36" t="n">
        <v>12</v>
      </c>
      <c r="P3" s="36" t="n">
        <v>13</v>
      </c>
      <c r="Q3" s="36" t="n">
        <v>14</v>
      </c>
      <c r="R3" s="36" t="n">
        <v>15</v>
      </c>
      <c r="S3" s="36" t="n">
        <v>16</v>
      </c>
      <c r="T3" s="36" t="n">
        <v>17</v>
      </c>
      <c r="U3" s="36" t="n">
        <v>18</v>
      </c>
      <c r="V3" s="36" t="n">
        <v>19</v>
      </c>
      <c r="W3" s="36" t="n">
        <v>20</v>
      </c>
      <c r="X3" s="36" t="n">
        <v>21</v>
      </c>
      <c r="Y3" s="36" t="n">
        <v>22</v>
      </c>
      <c r="Z3" s="36" t="n">
        <v>23</v>
      </c>
      <c r="AA3" s="36" t="n">
        <v>24</v>
      </c>
      <c r="AB3" s="36" t="n">
        <v>25</v>
      </c>
      <c r="AC3" s="36" t="n">
        <v>26</v>
      </c>
      <c r="AD3" s="36" t="n">
        <v>27</v>
      </c>
      <c r="AE3" s="36" t="n">
        <v>28</v>
      </c>
      <c r="AF3" s="36" t="n">
        <v>29</v>
      </c>
      <c r="AG3" s="36" t="n">
        <v>30</v>
      </c>
      <c r="AH3" s="36" t="n">
        <v>31</v>
      </c>
      <c r="AI3" s="36" t="n">
        <v>33</v>
      </c>
      <c r="AJ3" s="36" t="n">
        <v>34</v>
      </c>
      <c r="AK3" s="36" t="n">
        <v>35</v>
      </c>
      <c r="AL3" s="36" t="n">
        <v>38</v>
      </c>
      <c r="AM3" s="36" t="n">
        <v>39</v>
      </c>
      <c r="AN3" s="36" t="n">
        <v>48</v>
      </c>
      <c r="AO3" s="36" t="n">
        <v>49</v>
      </c>
      <c r="AP3" s="36" t="n">
        <v>36</v>
      </c>
      <c r="AQ3" s="36" t="n">
        <v>37</v>
      </c>
      <c r="AR3" s="36" t="n">
        <v>40</v>
      </c>
      <c r="AS3" s="36" t="n">
        <v>43</v>
      </c>
      <c r="AT3" s="36" t="n">
        <v>44</v>
      </c>
      <c r="AU3" s="36" t="n">
        <v>45</v>
      </c>
      <c r="AV3" s="36" t="n">
        <v>46</v>
      </c>
      <c r="AW3" s="36" t="n">
        <v>47</v>
      </c>
    </row>
    <row r="4" s="39" customFormat="true" ht="14.25" hidden="false" customHeight="false" outlineLevel="0" collapsed="false">
      <c r="A4" s="35" t="s">
        <v>95</v>
      </c>
      <c r="B4" s="37" t="s">
        <v>96</v>
      </c>
      <c r="C4" s="37" t="s">
        <v>97</v>
      </c>
      <c r="D4" s="37" t="s">
        <v>98</v>
      </c>
      <c r="E4" s="37" t="s">
        <v>99</v>
      </c>
      <c r="F4" s="37" t="s">
        <v>100</v>
      </c>
      <c r="G4" s="37" t="s">
        <v>101</v>
      </c>
      <c r="H4" s="37" t="s">
        <v>102</v>
      </c>
      <c r="I4" s="37" t="s">
        <v>103</v>
      </c>
      <c r="J4" s="37" t="s">
        <v>104</v>
      </c>
      <c r="K4" s="37" t="s">
        <v>105</v>
      </c>
      <c r="L4" s="37" t="s">
        <v>106</v>
      </c>
      <c r="M4" s="37" t="s">
        <v>107</v>
      </c>
      <c r="N4" s="37" t="s">
        <v>108</v>
      </c>
      <c r="O4" s="37" t="s">
        <v>109</v>
      </c>
      <c r="P4" s="37" t="s">
        <v>110</v>
      </c>
      <c r="Q4" s="37" t="s">
        <v>111</v>
      </c>
      <c r="R4" s="37" t="s">
        <v>112</v>
      </c>
      <c r="S4" s="37" t="n">
        <v>11135</v>
      </c>
      <c r="T4" s="37" t="s">
        <v>113</v>
      </c>
      <c r="U4" s="37" t="s">
        <v>114</v>
      </c>
      <c r="V4" s="37" t="s">
        <v>115</v>
      </c>
      <c r="W4" s="37" t="s">
        <v>96</v>
      </c>
      <c r="X4" s="37" t="s">
        <v>116</v>
      </c>
      <c r="Y4" s="37" t="s">
        <v>117</v>
      </c>
      <c r="Z4" s="37" t="s">
        <v>118</v>
      </c>
      <c r="AA4" s="37" t="s">
        <v>119</v>
      </c>
      <c r="AB4" s="37" t="s">
        <v>120</v>
      </c>
      <c r="AC4" s="37" t="s">
        <v>121</v>
      </c>
      <c r="AD4" s="37" t="s">
        <v>122</v>
      </c>
      <c r="AE4" s="37" t="s">
        <v>123</v>
      </c>
      <c r="AF4" s="37" t="s">
        <v>124</v>
      </c>
      <c r="AG4" s="37" t="s">
        <v>125</v>
      </c>
      <c r="AH4" s="37" t="s">
        <v>126</v>
      </c>
      <c r="AI4" s="37" t="s">
        <v>127</v>
      </c>
      <c r="AJ4" s="38" t="s">
        <v>128</v>
      </c>
      <c r="AK4" s="37" t="s">
        <v>129</v>
      </c>
      <c r="AL4" s="37" t="s">
        <v>130</v>
      </c>
      <c r="AM4" s="37" t="s">
        <v>131</v>
      </c>
      <c r="AN4" s="37" t="s">
        <v>132</v>
      </c>
      <c r="AO4" s="37" t="s">
        <v>133</v>
      </c>
      <c r="AP4" s="37" t="s">
        <v>134</v>
      </c>
      <c r="AQ4" s="37" t="s">
        <v>135</v>
      </c>
      <c r="AR4" s="37" t="s">
        <v>136</v>
      </c>
      <c r="AS4" s="37" t="s">
        <v>137</v>
      </c>
      <c r="AT4" s="37" t="s">
        <v>138</v>
      </c>
      <c r="AU4" s="37" t="s">
        <v>139</v>
      </c>
      <c r="AV4" s="37" t="s">
        <v>140</v>
      </c>
      <c r="AW4" s="37" t="s">
        <v>141</v>
      </c>
      <c r="BY4" s="29"/>
      <c r="BZ4" s="29"/>
      <c r="CA4" s="29"/>
      <c r="CB4" s="29"/>
      <c r="CC4" s="29"/>
      <c r="CD4" s="29"/>
      <c r="CE4" s="29"/>
    </row>
    <row r="5" customFormat="false" ht="12.75" hidden="false" customHeight="false" outlineLevel="0" collapsed="false">
      <c r="A5" s="35" t="s">
        <v>142</v>
      </c>
      <c r="B5" s="40" t="s">
        <v>14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1" t="s">
        <v>144</v>
      </c>
      <c r="N5" s="41"/>
      <c r="O5" s="41"/>
      <c r="P5" s="41"/>
      <c r="Q5" s="41"/>
      <c r="R5" s="41"/>
      <c r="S5" s="41"/>
      <c r="T5" s="42" t="s">
        <v>145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46</v>
      </c>
      <c r="AQ5" s="43"/>
      <c r="AR5" s="43"/>
      <c r="AS5" s="43"/>
      <c r="AT5" s="43"/>
      <c r="AU5" s="43"/>
      <c r="AV5" s="43"/>
      <c r="AW5" s="43"/>
    </row>
    <row r="6" customFormat="false" ht="12.75" hidden="false" customHeight="false" outlineLevel="0" collapsed="false">
      <c r="A6" s="35" t="s">
        <v>147</v>
      </c>
      <c r="B6" s="44" t="s">
        <v>148</v>
      </c>
      <c r="C6" s="44" t="s">
        <v>148</v>
      </c>
      <c r="D6" s="44" t="s">
        <v>148</v>
      </c>
      <c r="E6" s="44" t="s">
        <v>148</v>
      </c>
      <c r="F6" s="44" t="s">
        <v>148</v>
      </c>
      <c r="G6" s="44" t="s">
        <v>148</v>
      </c>
      <c r="H6" s="44" t="s">
        <v>148</v>
      </c>
      <c r="I6" s="44" t="s">
        <v>148</v>
      </c>
      <c r="J6" s="44" t="s">
        <v>148</v>
      </c>
      <c r="K6" s="44" t="s">
        <v>148</v>
      </c>
      <c r="L6" s="44" t="s">
        <v>35</v>
      </c>
      <c r="M6" s="44" t="s">
        <v>149</v>
      </c>
      <c r="N6" s="44" t="s">
        <v>35</v>
      </c>
      <c r="O6" s="44" t="s">
        <v>148</v>
      </c>
      <c r="P6" s="44"/>
      <c r="Q6" s="44" t="s">
        <v>148</v>
      </c>
      <c r="R6" s="44" t="s">
        <v>148</v>
      </c>
      <c r="S6" s="44" t="s">
        <v>148</v>
      </c>
      <c r="T6" s="44" t="s">
        <v>148</v>
      </c>
      <c r="U6" s="44" t="s">
        <v>148</v>
      </c>
      <c r="V6" s="44" t="s">
        <v>148</v>
      </c>
      <c r="W6" s="44" t="s">
        <v>148</v>
      </c>
      <c r="X6" s="44" t="s">
        <v>148</v>
      </c>
      <c r="Y6" s="44" t="s">
        <v>148</v>
      </c>
      <c r="Z6" s="44" t="s">
        <v>148</v>
      </c>
      <c r="AA6" s="44" t="s">
        <v>148</v>
      </c>
      <c r="AB6" s="44" t="s">
        <v>148</v>
      </c>
      <c r="AC6" s="44" t="s">
        <v>148</v>
      </c>
      <c r="AD6" s="44" t="s">
        <v>148</v>
      </c>
      <c r="AE6" s="44" t="s">
        <v>148</v>
      </c>
      <c r="AF6" s="44" t="s">
        <v>148</v>
      </c>
      <c r="AG6" s="44" t="s">
        <v>148</v>
      </c>
      <c r="AH6" s="44" t="s">
        <v>148</v>
      </c>
      <c r="AI6" s="44" t="s">
        <v>148</v>
      </c>
      <c r="AJ6" s="44" t="s">
        <v>148</v>
      </c>
      <c r="AK6" s="44" t="s">
        <v>148</v>
      </c>
      <c r="AL6" s="44" t="s">
        <v>149</v>
      </c>
      <c r="AM6" s="44" t="s">
        <v>148</v>
      </c>
      <c r="AN6" s="44" t="s">
        <v>148</v>
      </c>
      <c r="AO6" s="44" t="s">
        <v>150</v>
      </c>
      <c r="AP6" s="44" t="s">
        <v>149</v>
      </c>
      <c r="AQ6" s="44" t="s">
        <v>149</v>
      </c>
      <c r="AR6" s="44" t="s">
        <v>149</v>
      </c>
      <c r="AS6" s="44" t="s">
        <v>149</v>
      </c>
      <c r="AT6" s="44" t="s">
        <v>149</v>
      </c>
      <c r="AU6" s="44" t="s">
        <v>149</v>
      </c>
      <c r="AV6" s="44" t="s">
        <v>149</v>
      </c>
      <c r="AW6" s="44" t="s">
        <v>149</v>
      </c>
    </row>
    <row r="7" customFormat="false" ht="12.75" hidden="false" customHeight="false" outlineLevel="0" collapsed="false">
      <c r="A7" s="45" t="s">
        <v>36</v>
      </c>
      <c r="B7" s="46" t="n">
        <v>16.106377</v>
      </c>
      <c r="C7" s="46" t="n">
        <v>15.915339</v>
      </c>
      <c r="D7" s="46" t="n">
        <v>15.915339</v>
      </c>
      <c r="E7" s="46" t="n">
        <v>15.935784</v>
      </c>
      <c r="F7" s="46" t="n">
        <v>15.843729</v>
      </c>
      <c r="G7" s="46" t="n">
        <v>15.843729</v>
      </c>
      <c r="H7" s="46" t="n">
        <v>15.934771</v>
      </c>
      <c r="I7" s="46" t="n">
        <v>16.077971</v>
      </c>
      <c r="J7" s="46" t="n">
        <v>16.004076</v>
      </c>
      <c r="K7" s="46" t="n">
        <v>16.045374</v>
      </c>
      <c r="L7" s="46" t="n">
        <v>15.844951</v>
      </c>
      <c r="M7" s="46" t="n">
        <v>16.105862</v>
      </c>
      <c r="N7" s="46" t="n">
        <v>16.026012</v>
      </c>
      <c r="O7" s="46" t="n">
        <v>15.943152</v>
      </c>
      <c r="P7" s="46" t="n">
        <v>15.89303</v>
      </c>
      <c r="Q7" s="46" t="n">
        <v>15.986104</v>
      </c>
      <c r="R7" s="46" t="n">
        <v>15.974625</v>
      </c>
      <c r="S7" s="46" t="n">
        <v>16.005561</v>
      </c>
      <c r="T7" s="46" t="n">
        <v>16.082419</v>
      </c>
      <c r="U7" s="46" t="n">
        <v>16.11653</v>
      </c>
      <c r="V7" s="46" t="n">
        <v>16.118897</v>
      </c>
      <c r="W7" s="46" t="n">
        <v>16.106377</v>
      </c>
      <c r="X7" s="46" t="n">
        <v>16.118853</v>
      </c>
      <c r="Y7" s="46" t="n">
        <v>16.033894</v>
      </c>
      <c r="Z7" s="46" t="n">
        <v>16.088925</v>
      </c>
      <c r="AA7" s="46" t="n">
        <v>16.155306</v>
      </c>
      <c r="AB7" s="46" t="n">
        <v>16.119164</v>
      </c>
      <c r="AC7" s="46" t="n">
        <v>16.096075</v>
      </c>
      <c r="AD7" s="46" t="n">
        <v>16.096075</v>
      </c>
      <c r="AE7" s="46" t="n">
        <v>16.228669</v>
      </c>
      <c r="AF7" s="46" t="n">
        <v>16.134966</v>
      </c>
      <c r="AG7" s="46" t="n">
        <v>16.218474</v>
      </c>
      <c r="AH7" s="46" t="n">
        <v>16.252246</v>
      </c>
      <c r="AI7" s="46" t="n">
        <v>16.005561</v>
      </c>
      <c r="AJ7" s="46" t="n">
        <v>16.039112</v>
      </c>
      <c r="AK7" s="46" t="n">
        <v>16.089868</v>
      </c>
      <c r="AL7" s="46" t="n">
        <v>16.129597</v>
      </c>
      <c r="AM7" s="46" t="n">
        <v>16.08429</v>
      </c>
      <c r="AN7" s="46" t="n">
        <v>15.920168</v>
      </c>
      <c r="AO7" s="46" t="n">
        <v>15.977003</v>
      </c>
      <c r="AP7" s="47" t="n">
        <v>16.009111</v>
      </c>
      <c r="AQ7" s="47" t="n">
        <v>16.154228</v>
      </c>
      <c r="AR7" s="47" t="n">
        <v>16.095109</v>
      </c>
      <c r="AS7" s="47" t="n">
        <v>16.020578</v>
      </c>
      <c r="AT7" s="47" t="n">
        <v>16.141158</v>
      </c>
      <c r="AU7" s="47" t="n">
        <v>16.029258</v>
      </c>
      <c r="AV7" s="47" t="n">
        <v>15.989426</v>
      </c>
      <c r="AW7" s="47" t="n">
        <v>15.992555</v>
      </c>
    </row>
    <row r="8" s="51" customFormat="true" ht="13.5" hidden="false" customHeight="false" outlineLevel="0" collapsed="false">
      <c r="A8" s="48" t="s">
        <v>37</v>
      </c>
      <c r="B8" s="49" t="n">
        <v>49.587721</v>
      </c>
      <c r="C8" s="49" t="n">
        <v>49.60263</v>
      </c>
      <c r="D8" s="49" t="n">
        <v>49.60263</v>
      </c>
      <c r="E8" s="49" t="n">
        <v>49.598103</v>
      </c>
      <c r="F8" s="49" t="n">
        <v>49.539387</v>
      </c>
      <c r="G8" s="49" t="n">
        <v>49.539387</v>
      </c>
      <c r="H8" s="49" t="n">
        <v>49.601331</v>
      </c>
      <c r="I8" s="49" t="n">
        <v>49.548509</v>
      </c>
      <c r="J8" s="49" t="n">
        <v>49.60624</v>
      </c>
      <c r="K8" s="49" t="n">
        <v>49.588348</v>
      </c>
      <c r="L8" s="49" t="n">
        <v>49.508863</v>
      </c>
      <c r="M8" s="49" t="n">
        <v>49.740279</v>
      </c>
      <c r="N8" s="49" t="n">
        <v>49.748297</v>
      </c>
      <c r="O8" s="49" t="n">
        <v>49.718047</v>
      </c>
      <c r="P8" s="49" t="n">
        <v>49.739773</v>
      </c>
      <c r="Q8" s="49" t="n">
        <v>49.663121</v>
      </c>
      <c r="R8" s="49" t="n">
        <v>49.639236</v>
      </c>
      <c r="S8" s="49" t="n">
        <v>49.6277</v>
      </c>
      <c r="T8" s="49" t="n">
        <v>49.616075</v>
      </c>
      <c r="U8" s="49" t="n">
        <v>49.710777</v>
      </c>
      <c r="V8" s="49" t="n">
        <v>49.633425</v>
      </c>
      <c r="W8" s="49" t="n">
        <v>49.587721</v>
      </c>
      <c r="X8" s="49" t="n">
        <v>49.594427</v>
      </c>
      <c r="Y8" s="49" t="n">
        <v>49.671342</v>
      </c>
      <c r="Z8" s="49" t="n">
        <v>49.694138</v>
      </c>
      <c r="AA8" s="49" t="n">
        <v>49.641941</v>
      </c>
      <c r="AB8" s="49" t="n">
        <v>49.633853</v>
      </c>
      <c r="AC8" s="49" t="n">
        <v>49.621259</v>
      </c>
      <c r="AD8" s="49" t="n">
        <v>49.621259</v>
      </c>
      <c r="AE8" s="49" t="n">
        <v>49.664116</v>
      </c>
      <c r="AF8" s="49" t="n">
        <v>49.617124</v>
      </c>
      <c r="AG8" s="49" t="n">
        <v>49.636317</v>
      </c>
      <c r="AH8" s="49" t="n">
        <v>49.587047</v>
      </c>
      <c r="AI8" s="49" t="n">
        <v>49.6277</v>
      </c>
      <c r="AJ8" s="49" t="n">
        <v>49.662388</v>
      </c>
      <c r="AK8" s="49" t="n">
        <v>49.695023</v>
      </c>
      <c r="AL8" s="49" t="n">
        <v>49.687621</v>
      </c>
      <c r="AM8" s="49" t="n">
        <v>49.766036</v>
      </c>
      <c r="AN8" s="49" t="n">
        <v>49.697138</v>
      </c>
      <c r="AO8" s="49" t="n">
        <v>49.660679</v>
      </c>
      <c r="AP8" s="50" t="n">
        <v>49.688304</v>
      </c>
      <c r="AQ8" s="50" t="n">
        <v>49.642093</v>
      </c>
      <c r="AR8" s="50" t="n">
        <v>49.754369</v>
      </c>
      <c r="AS8" s="50" t="n">
        <v>49.725492</v>
      </c>
      <c r="AT8" s="50" t="n">
        <v>49.708369</v>
      </c>
      <c r="AU8" s="50" t="n">
        <v>49.735378</v>
      </c>
      <c r="AV8" s="50" t="n">
        <v>49.689833</v>
      </c>
      <c r="AW8" s="50" t="n">
        <v>49.691892</v>
      </c>
    </row>
    <row r="9" customFormat="false" ht="12.75" hidden="false" customHeight="false" outlineLevel="0" collapsed="false">
      <c r="A9" s="52" t="s">
        <v>151</v>
      </c>
      <c r="B9" s="53" t="n">
        <v>73.36</v>
      </c>
      <c r="C9" s="53" t="n">
        <v>59.19</v>
      </c>
      <c r="D9" s="53" t="n">
        <v>70</v>
      </c>
      <c r="E9" s="53" t="n">
        <v>73.25</v>
      </c>
      <c r="F9" s="53" t="n">
        <v>75.04</v>
      </c>
      <c r="G9" s="53" t="n">
        <v>75.49</v>
      </c>
      <c r="H9" s="53" t="n">
        <v>57.39</v>
      </c>
      <c r="I9" s="53" t="n">
        <v>71.55</v>
      </c>
      <c r="J9" s="53" t="n">
        <v>74.39</v>
      </c>
      <c r="K9" s="53" t="n">
        <v>71.15</v>
      </c>
      <c r="L9" s="53" t="n">
        <v>62.72</v>
      </c>
      <c r="M9" s="54" t="n">
        <v>60.86</v>
      </c>
      <c r="N9" s="54" t="n">
        <v>62.53</v>
      </c>
      <c r="O9" s="53" t="n">
        <v>74.28</v>
      </c>
      <c r="P9" s="53" t="n">
        <v>74.15</v>
      </c>
      <c r="Q9" s="53" t="n">
        <v>74.25</v>
      </c>
      <c r="R9" s="53" t="n">
        <v>75.82</v>
      </c>
      <c r="S9" s="53" t="n">
        <v>75.24</v>
      </c>
      <c r="T9" s="53" t="n">
        <v>76.53</v>
      </c>
      <c r="U9" s="53" t="n">
        <v>75.72</v>
      </c>
      <c r="V9" s="53" t="n">
        <v>75.9</v>
      </c>
      <c r="W9" s="53" t="n">
        <v>73.36</v>
      </c>
      <c r="X9" s="53" t="n">
        <v>76.96</v>
      </c>
      <c r="Y9" s="53" t="n">
        <v>76.82</v>
      </c>
      <c r="Z9" s="55" t="n">
        <v>76</v>
      </c>
      <c r="AA9" s="53" t="n">
        <v>75.95</v>
      </c>
      <c r="AB9" s="53" t="n">
        <v>75.31</v>
      </c>
      <c r="AC9" s="53" t="n">
        <v>74.41</v>
      </c>
      <c r="AD9" s="53" t="n">
        <v>76.73</v>
      </c>
      <c r="AE9" s="53" t="n">
        <v>71.34</v>
      </c>
      <c r="AF9" s="53" t="n">
        <v>75.96</v>
      </c>
      <c r="AG9" s="53" t="n">
        <v>75.63</v>
      </c>
      <c r="AH9" s="53" t="n">
        <v>72.61</v>
      </c>
      <c r="AI9" s="54" t="n">
        <v>75.24</v>
      </c>
      <c r="AJ9" s="54" t="n">
        <v>75.95</v>
      </c>
      <c r="AK9" s="56" t="n">
        <v>76</v>
      </c>
      <c r="AL9" s="54" t="n">
        <v>67.34</v>
      </c>
      <c r="AM9" s="54" t="n">
        <v>74.53</v>
      </c>
      <c r="AN9" s="54" t="n">
        <v>76.43</v>
      </c>
      <c r="AO9" s="54" t="n">
        <v>75.49</v>
      </c>
      <c r="AP9" s="54" t="n">
        <v>66.35</v>
      </c>
      <c r="AQ9" s="54" t="n">
        <v>73.28</v>
      </c>
      <c r="AR9" s="54" t="n">
        <v>71.98</v>
      </c>
      <c r="AS9" s="54" t="n">
        <v>65.68</v>
      </c>
      <c r="AT9" s="54" t="n">
        <v>67.48</v>
      </c>
      <c r="AU9" s="54" t="n">
        <v>69.24</v>
      </c>
      <c r="AV9" s="54" t="n">
        <v>66.35</v>
      </c>
      <c r="AW9" s="54" t="n">
        <v>63.15</v>
      </c>
    </row>
    <row r="10" customFormat="false" ht="12.75" hidden="false" customHeight="false" outlineLevel="0" collapsed="false">
      <c r="A10" s="57" t="s">
        <v>152</v>
      </c>
      <c r="B10" s="58" t="n">
        <v>0.38</v>
      </c>
      <c r="C10" s="58" t="n">
        <v>0.85</v>
      </c>
      <c r="D10" s="58" t="n">
        <v>0.53</v>
      </c>
      <c r="E10" s="58" t="n">
        <v>0.27</v>
      </c>
      <c r="F10" s="58" t="n">
        <v>0.14</v>
      </c>
      <c r="G10" s="58" t="n">
        <v>0.15</v>
      </c>
      <c r="H10" s="58" t="n">
        <v>0.97</v>
      </c>
      <c r="I10" s="58" t="n">
        <v>0.47</v>
      </c>
      <c r="J10" s="58" t="n">
        <v>0.22</v>
      </c>
      <c r="K10" s="58" t="n">
        <v>0.44</v>
      </c>
      <c r="L10" s="58" t="n">
        <v>0.82</v>
      </c>
      <c r="M10" s="59" t="n">
        <v>0.86</v>
      </c>
      <c r="N10" s="59" t="n">
        <v>0.84</v>
      </c>
      <c r="O10" s="58" t="n">
        <v>0.17</v>
      </c>
      <c r="P10" s="58" t="n">
        <v>0.14</v>
      </c>
      <c r="Q10" s="60" t="n">
        <v>0.2</v>
      </c>
      <c r="R10" s="58" t="n">
        <v>0.16</v>
      </c>
      <c r="S10" s="58" t="n">
        <v>0.11</v>
      </c>
      <c r="T10" s="58" t="n">
        <v>0.15</v>
      </c>
      <c r="U10" s="58" t="n">
        <v>0.09</v>
      </c>
      <c r="V10" s="58" t="n">
        <v>0.19</v>
      </c>
      <c r="W10" s="58" t="n">
        <v>0.38</v>
      </c>
      <c r="X10" s="58" t="n">
        <v>0.17</v>
      </c>
      <c r="Y10" s="58" t="n">
        <v>0.08</v>
      </c>
      <c r="Z10" s="58" t="n">
        <v>0.09</v>
      </c>
      <c r="AA10" s="58" t="n">
        <v>0.15</v>
      </c>
      <c r="AB10" s="58" t="n">
        <v>0.17</v>
      </c>
      <c r="AC10" s="60" t="n">
        <v>0.2</v>
      </c>
      <c r="AD10" s="58" t="n">
        <v>0.08</v>
      </c>
      <c r="AE10" s="58" t="n">
        <v>0.34</v>
      </c>
      <c r="AF10" s="58" t="n">
        <v>0.07</v>
      </c>
      <c r="AG10" s="58" t="n">
        <v>0.14</v>
      </c>
      <c r="AH10" s="58" t="n">
        <v>0.25</v>
      </c>
      <c r="AI10" s="59" t="n">
        <v>0.11</v>
      </c>
      <c r="AJ10" s="59" t="n">
        <v>0.15</v>
      </c>
      <c r="AK10" s="59" t="n">
        <v>0.09</v>
      </c>
      <c r="AL10" s="59" t="n">
        <v>0.66</v>
      </c>
      <c r="AM10" s="59" t="n">
        <v>0.26</v>
      </c>
      <c r="AN10" s="59" t="n">
        <v>0.09</v>
      </c>
      <c r="AO10" s="59" t="n">
        <v>0.08</v>
      </c>
      <c r="AP10" s="59" t="n">
        <v>0.77</v>
      </c>
      <c r="AQ10" s="59" t="n">
        <v>0.69</v>
      </c>
      <c r="AR10" s="59" t="n">
        <v>0.77</v>
      </c>
      <c r="AS10" s="59" t="n">
        <v>0.86</v>
      </c>
      <c r="AT10" s="59" t="n">
        <v>0.76</v>
      </c>
      <c r="AU10" s="61" t="n">
        <v>0.8</v>
      </c>
      <c r="AV10" s="59" t="n">
        <v>0.77</v>
      </c>
      <c r="AW10" s="59" t="n">
        <v>0.71</v>
      </c>
    </row>
    <row r="11" customFormat="false" ht="12.75" hidden="false" customHeight="false" outlineLevel="0" collapsed="false">
      <c r="A11" s="57" t="s">
        <v>153</v>
      </c>
      <c r="B11" s="58" t="n">
        <v>13.37</v>
      </c>
      <c r="C11" s="58" t="n">
        <v>16.52</v>
      </c>
      <c r="D11" s="60" t="n">
        <v>14.4</v>
      </c>
      <c r="E11" s="58" t="n">
        <v>13.51</v>
      </c>
      <c r="F11" s="58" t="n">
        <v>12.86</v>
      </c>
      <c r="G11" s="58" t="n">
        <v>12.89</v>
      </c>
      <c r="H11" s="58" t="n">
        <v>17.03</v>
      </c>
      <c r="I11" s="58" t="n">
        <v>13.59</v>
      </c>
      <c r="J11" s="58" t="n">
        <v>13.24</v>
      </c>
      <c r="K11" s="58" t="n">
        <v>13.83</v>
      </c>
      <c r="L11" s="58" t="n">
        <v>17.17</v>
      </c>
      <c r="M11" s="59" t="n">
        <v>20.64</v>
      </c>
      <c r="N11" s="59" t="n">
        <v>17.23</v>
      </c>
      <c r="O11" s="58" t="n">
        <v>13.15</v>
      </c>
      <c r="P11" s="58" t="n">
        <v>13.29</v>
      </c>
      <c r="Q11" s="60" t="n">
        <v>13</v>
      </c>
      <c r="R11" s="58" t="n">
        <v>12.64</v>
      </c>
      <c r="S11" s="58" t="n">
        <v>12.93</v>
      </c>
      <c r="T11" s="58" t="n">
        <v>12.59</v>
      </c>
      <c r="U11" s="58" t="n">
        <v>12.94</v>
      </c>
      <c r="V11" s="58" t="n">
        <v>12.76</v>
      </c>
      <c r="W11" s="58" t="n">
        <v>13.37</v>
      </c>
      <c r="X11" s="58" t="n">
        <v>11.96</v>
      </c>
      <c r="Y11" s="58" t="n">
        <v>12.51</v>
      </c>
      <c r="Z11" s="58" t="n">
        <v>13.09</v>
      </c>
      <c r="AA11" s="58" t="n">
        <v>12.87</v>
      </c>
      <c r="AB11" s="58" t="n">
        <v>13.14</v>
      </c>
      <c r="AC11" s="58" t="n">
        <v>13.58</v>
      </c>
      <c r="AD11" s="58" t="n">
        <v>13.16</v>
      </c>
      <c r="AE11" s="58" t="n">
        <v>14.29</v>
      </c>
      <c r="AF11" s="58" t="n">
        <v>13.12</v>
      </c>
      <c r="AG11" s="58" t="n">
        <v>13.96</v>
      </c>
      <c r="AH11" s="58" t="n">
        <v>14.24</v>
      </c>
      <c r="AI11" s="59" t="n">
        <v>12.93</v>
      </c>
      <c r="AJ11" s="59" t="n">
        <v>12.87</v>
      </c>
      <c r="AK11" s="59" t="n">
        <v>13.09</v>
      </c>
      <c r="AL11" s="59" t="n">
        <v>15.11</v>
      </c>
      <c r="AM11" s="59" t="n">
        <v>13.41</v>
      </c>
      <c r="AN11" s="59" t="n">
        <v>12.69</v>
      </c>
      <c r="AO11" s="59" t="n">
        <v>12.9</v>
      </c>
      <c r="AP11" s="59" t="n">
        <v>17.37</v>
      </c>
      <c r="AQ11" s="59" t="n">
        <v>14.06</v>
      </c>
      <c r="AR11" s="61" t="n">
        <v>12.5</v>
      </c>
      <c r="AS11" s="59" t="n">
        <v>18.44</v>
      </c>
      <c r="AT11" s="59" t="n">
        <v>16.47</v>
      </c>
      <c r="AU11" s="59" t="n">
        <v>16.31</v>
      </c>
      <c r="AV11" s="59" t="n">
        <v>17.37</v>
      </c>
      <c r="AW11" s="59" t="n">
        <v>17.01</v>
      </c>
    </row>
    <row r="12" customFormat="false" ht="12.75" hidden="false" customHeight="false" outlineLevel="0" collapsed="false">
      <c r="A12" s="57" t="s">
        <v>154</v>
      </c>
      <c r="B12" s="58" t="n">
        <v>2.66</v>
      </c>
      <c r="C12" s="58" t="n">
        <v>7.08</v>
      </c>
      <c r="D12" s="58" t="n">
        <v>4.02</v>
      </c>
      <c r="E12" s="58" t="n">
        <v>2.06</v>
      </c>
      <c r="F12" s="58" t="n">
        <v>1.91</v>
      </c>
      <c r="G12" s="58" t="n">
        <v>1.89</v>
      </c>
      <c r="H12" s="58" t="n">
        <v>7.95</v>
      </c>
      <c r="I12" s="58" t="n">
        <v>2.94</v>
      </c>
      <c r="J12" s="58" t="n">
        <v>2.06</v>
      </c>
      <c r="K12" s="58" t="n">
        <v>3.03</v>
      </c>
      <c r="L12" s="58" t="n">
        <v>6.95</v>
      </c>
      <c r="M12" s="59" t="n">
        <v>6.43</v>
      </c>
      <c r="N12" s="61" t="n">
        <v>5.9</v>
      </c>
      <c r="O12" s="58" t="n">
        <v>1.72</v>
      </c>
      <c r="P12" s="58" t="n">
        <v>1.23</v>
      </c>
      <c r="Q12" s="58" t="n">
        <v>1.85</v>
      </c>
      <c r="R12" s="60" t="n">
        <v>1.6</v>
      </c>
      <c r="S12" s="58" t="n">
        <v>1.21</v>
      </c>
      <c r="T12" s="58" t="n">
        <v>1.65</v>
      </c>
      <c r="U12" s="60" t="n">
        <v>1.9</v>
      </c>
      <c r="V12" s="58" t="n">
        <v>1.93</v>
      </c>
      <c r="W12" s="58" t="n">
        <v>2.66</v>
      </c>
      <c r="X12" s="58" t="n">
        <v>1.94</v>
      </c>
      <c r="Y12" s="58" t="n">
        <v>1.51</v>
      </c>
      <c r="Z12" s="58" t="n">
        <v>1.41</v>
      </c>
      <c r="AA12" s="58" t="n">
        <v>1.92</v>
      </c>
      <c r="AB12" s="60" t="n">
        <v>1.8</v>
      </c>
      <c r="AC12" s="58" t="n">
        <v>1.83</v>
      </c>
      <c r="AD12" s="58" t="n">
        <v>0.75</v>
      </c>
      <c r="AE12" s="58" t="n">
        <v>2.76</v>
      </c>
      <c r="AF12" s="58" t="n">
        <v>1.02</v>
      </c>
      <c r="AG12" s="58" t="n">
        <v>1.28</v>
      </c>
      <c r="AH12" s="58" t="n">
        <v>2.05</v>
      </c>
      <c r="AI12" s="59" t="n">
        <v>1.21</v>
      </c>
      <c r="AJ12" s="59" t="n">
        <v>1.92</v>
      </c>
      <c r="AK12" s="59" t="n">
        <v>1.41</v>
      </c>
      <c r="AL12" s="59" t="n">
        <v>7.49</v>
      </c>
      <c r="AM12" s="59" t="n">
        <v>2.13</v>
      </c>
      <c r="AN12" s="59" t="n">
        <v>0.47</v>
      </c>
      <c r="AO12" s="61" t="n">
        <v>0.6</v>
      </c>
      <c r="AP12" s="59" t="n">
        <v>4.95</v>
      </c>
      <c r="AQ12" s="59" t="n">
        <v>3.86</v>
      </c>
      <c r="AR12" s="59" t="n">
        <v>5.15</v>
      </c>
      <c r="AS12" s="59" t="n">
        <v>4.72</v>
      </c>
      <c r="AT12" s="59" t="n">
        <v>5.07</v>
      </c>
      <c r="AU12" s="59" t="n">
        <v>4.89</v>
      </c>
      <c r="AV12" s="59" t="n">
        <v>4.95</v>
      </c>
      <c r="AW12" s="59" t="n">
        <v>5.75</v>
      </c>
    </row>
    <row r="13" customFormat="false" ht="12.75" hidden="false" customHeight="false" outlineLevel="0" collapsed="false">
      <c r="A13" s="57" t="s">
        <v>42</v>
      </c>
      <c r="B13" s="58" t="s">
        <v>43</v>
      </c>
      <c r="C13" s="58" t="s">
        <v>43</v>
      </c>
      <c r="D13" s="58" t="s">
        <v>43</v>
      </c>
      <c r="E13" s="58" t="s">
        <v>43</v>
      </c>
      <c r="F13" s="58" t="s">
        <v>43</v>
      </c>
      <c r="G13" s="58" t="s">
        <v>43</v>
      </c>
      <c r="H13" s="58" t="s">
        <v>43</v>
      </c>
      <c r="I13" s="58" t="s">
        <v>43</v>
      </c>
      <c r="J13" s="58" t="s">
        <v>43</v>
      </c>
      <c r="K13" s="58" t="s">
        <v>43</v>
      </c>
      <c r="L13" s="58" t="s">
        <v>43</v>
      </c>
      <c r="M13" s="58" t="s">
        <v>43</v>
      </c>
      <c r="N13" s="58" t="s">
        <v>43</v>
      </c>
      <c r="O13" s="58" t="s">
        <v>43</v>
      </c>
      <c r="P13" s="58" t="s">
        <v>43</v>
      </c>
      <c r="Q13" s="58" t="s">
        <v>43</v>
      </c>
      <c r="R13" s="58" t="s">
        <v>43</v>
      </c>
      <c r="S13" s="58" t="s">
        <v>43</v>
      </c>
      <c r="T13" s="58" t="s">
        <v>43</v>
      </c>
      <c r="U13" s="58" t="s">
        <v>43</v>
      </c>
      <c r="V13" s="58" t="s">
        <v>43</v>
      </c>
      <c r="W13" s="58" t="s">
        <v>43</v>
      </c>
      <c r="X13" s="58" t="s">
        <v>43</v>
      </c>
      <c r="Y13" s="58" t="s">
        <v>43</v>
      </c>
      <c r="Z13" s="58" t="s">
        <v>43</v>
      </c>
      <c r="AA13" s="58" t="s">
        <v>43</v>
      </c>
      <c r="AB13" s="58" t="s">
        <v>43</v>
      </c>
      <c r="AC13" s="58" t="s">
        <v>43</v>
      </c>
      <c r="AD13" s="58" t="s">
        <v>43</v>
      </c>
      <c r="AE13" s="58" t="s">
        <v>43</v>
      </c>
      <c r="AF13" s="58" t="s">
        <v>43</v>
      </c>
      <c r="AG13" s="58" t="s">
        <v>43</v>
      </c>
      <c r="AH13" s="58" t="s">
        <v>43</v>
      </c>
      <c r="AI13" s="58" t="s">
        <v>43</v>
      </c>
      <c r="AJ13" s="58" t="s">
        <v>43</v>
      </c>
      <c r="AK13" s="58" t="s">
        <v>43</v>
      </c>
      <c r="AL13" s="58" t="s">
        <v>43</v>
      </c>
      <c r="AM13" s="58" t="s">
        <v>43</v>
      </c>
      <c r="AN13" s="59" t="n">
        <v>0.93</v>
      </c>
      <c r="AO13" s="59" t="n">
        <v>0.87</v>
      </c>
      <c r="AP13" s="58" t="s">
        <v>43</v>
      </c>
      <c r="AQ13" s="58" t="s">
        <v>43</v>
      </c>
      <c r="AR13" s="58" t="s">
        <v>43</v>
      </c>
      <c r="AS13" s="58" t="s">
        <v>43</v>
      </c>
      <c r="AT13" s="58" t="s">
        <v>43</v>
      </c>
      <c r="AU13" s="58" t="s">
        <v>43</v>
      </c>
      <c r="AV13" s="58" t="s">
        <v>43</v>
      </c>
      <c r="AW13" s="58" t="s">
        <v>43</v>
      </c>
    </row>
    <row r="14" customFormat="false" ht="12.75" hidden="false" customHeight="false" outlineLevel="0" collapsed="false">
      <c r="A14" s="57" t="s">
        <v>44</v>
      </c>
      <c r="B14" s="62" t="n">
        <v>0.03</v>
      </c>
      <c r="C14" s="62" t="n">
        <v>0.11</v>
      </c>
      <c r="D14" s="62" t="n">
        <v>0.06</v>
      </c>
      <c r="E14" s="62" t="n">
        <v>0.03</v>
      </c>
      <c r="F14" s="62" t="n">
        <v>0.04</v>
      </c>
      <c r="G14" s="62" t="n">
        <v>0.04</v>
      </c>
      <c r="H14" s="62" t="n">
        <v>0.12</v>
      </c>
      <c r="I14" s="62" t="n">
        <v>0.06</v>
      </c>
      <c r="J14" s="62" t="n">
        <v>0.03</v>
      </c>
      <c r="K14" s="62" t="n">
        <v>0.04</v>
      </c>
      <c r="L14" s="62" t="n">
        <v>0.11</v>
      </c>
      <c r="M14" s="63" t="n">
        <v>0.03</v>
      </c>
      <c r="N14" s="63" t="n">
        <v>0.04</v>
      </c>
      <c r="O14" s="62" t="n">
        <v>0.03</v>
      </c>
      <c r="P14" s="62" t="n">
        <v>0.03</v>
      </c>
      <c r="Q14" s="62" t="n">
        <v>0.04</v>
      </c>
      <c r="R14" s="62" t="n">
        <v>0.03</v>
      </c>
      <c r="S14" s="62" t="n">
        <v>0.02</v>
      </c>
      <c r="T14" s="62" t="n">
        <v>0.02</v>
      </c>
      <c r="U14" s="62" t="n">
        <v>0.05</v>
      </c>
      <c r="V14" s="62" t="n">
        <v>0.03</v>
      </c>
      <c r="W14" s="62" t="n">
        <v>0.03</v>
      </c>
      <c r="X14" s="62" t="n">
        <v>0.03</v>
      </c>
      <c r="Y14" s="62" t="n">
        <v>0.03</v>
      </c>
      <c r="Z14" s="62" t="n">
        <v>0.02</v>
      </c>
      <c r="AA14" s="62" t="n">
        <v>0.03</v>
      </c>
      <c r="AB14" s="62" t="n">
        <v>0.02</v>
      </c>
      <c r="AC14" s="62" t="n">
        <v>0.02</v>
      </c>
      <c r="AD14" s="62" t="n">
        <v>0.01</v>
      </c>
      <c r="AE14" s="62" t="n">
        <v>0.04</v>
      </c>
      <c r="AF14" s="62" t="n">
        <v>0.02</v>
      </c>
      <c r="AG14" s="62" t="n">
        <v>0.03</v>
      </c>
      <c r="AH14" s="62" t="n">
        <v>0.03</v>
      </c>
      <c r="AI14" s="63" t="n">
        <v>0.022</v>
      </c>
      <c r="AJ14" s="63" t="n">
        <v>0.03</v>
      </c>
      <c r="AK14" s="63" t="n">
        <v>0.02</v>
      </c>
      <c r="AL14" s="63" t="n">
        <v>0.05</v>
      </c>
      <c r="AM14" s="63" t="n">
        <v>0.05</v>
      </c>
      <c r="AN14" s="63" t="n">
        <v>0.05</v>
      </c>
      <c r="AO14" s="63" t="n">
        <v>0.06</v>
      </c>
      <c r="AP14" s="63" t="n">
        <v>0.04</v>
      </c>
      <c r="AQ14" s="63" t="n">
        <v>0.03</v>
      </c>
      <c r="AR14" s="63" t="n">
        <v>0.03</v>
      </c>
      <c r="AS14" s="63" t="n">
        <v>0.04</v>
      </c>
      <c r="AT14" s="63" t="n">
        <v>0.03</v>
      </c>
      <c r="AU14" s="63" t="n">
        <v>0.05</v>
      </c>
      <c r="AV14" s="63" t="n">
        <v>0.04</v>
      </c>
      <c r="AW14" s="63" t="n">
        <v>0.05</v>
      </c>
    </row>
    <row r="15" customFormat="false" ht="12.75" hidden="false" customHeight="false" outlineLevel="0" collapsed="false">
      <c r="A15" s="57" t="s">
        <v>45</v>
      </c>
      <c r="B15" s="58" t="n">
        <v>0.72</v>
      </c>
      <c r="C15" s="58" t="n">
        <v>3.74</v>
      </c>
      <c r="D15" s="58" t="n">
        <v>1.26</v>
      </c>
      <c r="E15" s="58" t="n">
        <v>0.45</v>
      </c>
      <c r="F15" s="58" t="n">
        <v>0.25</v>
      </c>
      <c r="G15" s="58" t="n">
        <v>0.26</v>
      </c>
      <c r="H15" s="58" t="n">
        <v>4.15</v>
      </c>
      <c r="I15" s="58" t="n">
        <v>0.72</v>
      </c>
      <c r="J15" s="58" t="n">
        <v>0.28</v>
      </c>
      <c r="K15" s="58" t="n">
        <v>1.07</v>
      </c>
      <c r="L15" s="60" t="n">
        <v>2.5</v>
      </c>
      <c r="M15" s="59" t="n">
        <v>1.91</v>
      </c>
      <c r="N15" s="59" t="n">
        <v>2.92</v>
      </c>
      <c r="O15" s="58" t="n">
        <v>0.28</v>
      </c>
      <c r="P15" s="58" t="n">
        <v>0.23</v>
      </c>
      <c r="Q15" s="58" t="n">
        <v>0.24</v>
      </c>
      <c r="R15" s="58" t="n">
        <v>0.25</v>
      </c>
      <c r="S15" s="58" t="n">
        <v>0.21</v>
      </c>
      <c r="T15" s="58" t="n">
        <v>0.24</v>
      </c>
      <c r="U15" s="58" t="n">
        <v>0.12</v>
      </c>
      <c r="V15" s="58" t="n">
        <v>0.34</v>
      </c>
      <c r="W15" s="58" t="n">
        <v>0.72</v>
      </c>
      <c r="X15" s="58" t="n">
        <v>0.26</v>
      </c>
      <c r="Y15" s="60" t="n">
        <v>0.1</v>
      </c>
      <c r="Z15" s="58" t="n">
        <v>0.09</v>
      </c>
      <c r="AA15" s="58" t="n">
        <v>0.22</v>
      </c>
      <c r="AB15" s="58" t="n">
        <v>0.28</v>
      </c>
      <c r="AC15" s="58" t="n">
        <v>0.38</v>
      </c>
      <c r="AD15" s="58" t="n">
        <v>0.14</v>
      </c>
      <c r="AE15" s="58" t="n">
        <v>0.97</v>
      </c>
      <c r="AF15" s="58" t="n">
        <v>0.07</v>
      </c>
      <c r="AG15" s="58" t="n">
        <v>0.33</v>
      </c>
      <c r="AH15" s="58" t="n">
        <v>0.41</v>
      </c>
      <c r="AI15" s="59" t="n">
        <v>0.21</v>
      </c>
      <c r="AJ15" s="59" t="n">
        <v>0.22</v>
      </c>
      <c r="AK15" s="59" t="n">
        <v>0.09</v>
      </c>
      <c r="AL15" s="59" t="n">
        <v>1.72</v>
      </c>
      <c r="AM15" s="59" t="n">
        <v>0.49</v>
      </c>
      <c r="AN15" s="59" t="n">
        <v>0.11</v>
      </c>
      <c r="AO15" s="59" t="n">
        <v>0.11</v>
      </c>
      <c r="AP15" s="59" t="n">
        <v>1.67</v>
      </c>
      <c r="AQ15" s="59" t="n">
        <v>1.18</v>
      </c>
      <c r="AR15" s="59" t="n">
        <v>1.91</v>
      </c>
      <c r="AS15" s="59" t="n">
        <v>1.26</v>
      </c>
      <c r="AT15" s="59" t="n">
        <v>1.52</v>
      </c>
      <c r="AU15" s="59" t="n">
        <v>1.11</v>
      </c>
      <c r="AV15" s="59" t="n">
        <v>1.67</v>
      </c>
      <c r="AW15" s="59" t="n">
        <v>2.55</v>
      </c>
    </row>
    <row r="16" customFormat="false" ht="12.75" hidden="false" customHeight="false" outlineLevel="0" collapsed="false">
      <c r="A16" s="57" t="s">
        <v>46</v>
      </c>
      <c r="B16" s="60" t="n">
        <v>1.51</v>
      </c>
      <c r="C16" s="60" t="n">
        <v>5</v>
      </c>
      <c r="D16" s="60" t="n">
        <v>4.26</v>
      </c>
      <c r="E16" s="60" t="n">
        <v>1.03</v>
      </c>
      <c r="F16" s="60" t="n">
        <v>0.64</v>
      </c>
      <c r="G16" s="60" t="n">
        <v>0.64</v>
      </c>
      <c r="H16" s="60" t="n">
        <v>5.89</v>
      </c>
      <c r="I16" s="60" t="n">
        <v>1.34</v>
      </c>
      <c r="J16" s="60" t="n">
        <v>0.56</v>
      </c>
      <c r="K16" s="60" t="n">
        <v>1.21</v>
      </c>
      <c r="L16" s="60" t="n">
        <v>1.27</v>
      </c>
      <c r="M16" s="61" t="n">
        <v>0.1</v>
      </c>
      <c r="N16" s="61" t="n">
        <v>1.99</v>
      </c>
      <c r="O16" s="60" t="n">
        <v>0.83</v>
      </c>
      <c r="P16" s="60" t="n">
        <v>0.76</v>
      </c>
      <c r="Q16" s="60" t="n">
        <v>0.65</v>
      </c>
      <c r="R16" s="60" t="n">
        <v>0.5</v>
      </c>
      <c r="S16" s="60" t="n">
        <v>0.67</v>
      </c>
      <c r="T16" s="60" t="n">
        <v>0.48</v>
      </c>
      <c r="U16" s="60" t="n">
        <v>0.54</v>
      </c>
      <c r="V16" s="60" t="n">
        <v>0.58</v>
      </c>
      <c r="W16" s="60" t="n">
        <v>1.51</v>
      </c>
      <c r="X16" s="60" t="n">
        <v>0.49</v>
      </c>
      <c r="Y16" s="60" t="n">
        <v>0.45</v>
      </c>
      <c r="Z16" s="60" t="n">
        <v>0.44</v>
      </c>
      <c r="AA16" s="60" t="n">
        <v>0.53</v>
      </c>
      <c r="AB16" s="60" t="n">
        <v>0.45</v>
      </c>
      <c r="AC16" s="60" t="n">
        <v>0.6</v>
      </c>
      <c r="AD16" s="60" t="n">
        <v>0.73</v>
      </c>
      <c r="AE16" s="60" t="n">
        <v>1.27</v>
      </c>
      <c r="AF16" s="60" t="n">
        <v>0.6</v>
      </c>
      <c r="AG16" s="60" t="n">
        <v>0.75</v>
      </c>
      <c r="AH16" s="60" t="n">
        <v>1.27</v>
      </c>
      <c r="AI16" s="61" t="n">
        <v>0.67</v>
      </c>
      <c r="AJ16" s="61" t="n">
        <v>0.53</v>
      </c>
      <c r="AK16" s="61" t="n">
        <v>0.44</v>
      </c>
      <c r="AL16" s="61" t="n">
        <v>0.25</v>
      </c>
      <c r="AM16" s="61" t="n">
        <v>0.86</v>
      </c>
      <c r="AN16" s="61" t="n">
        <v>0.43</v>
      </c>
      <c r="AO16" s="61" t="n">
        <v>0.43</v>
      </c>
      <c r="AP16" s="61" t="n">
        <v>0.29</v>
      </c>
      <c r="AQ16" s="61" t="n">
        <v>0.15</v>
      </c>
      <c r="AR16" s="61" t="n">
        <v>0.85</v>
      </c>
      <c r="AS16" s="61" t="n">
        <v>0.13</v>
      </c>
      <c r="AT16" s="61" t="n">
        <v>0.2</v>
      </c>
      <c r="AU16" s="61" t="n">
        <v>0.11</v>
      </c>
      <c r="AV16" s="61" t="n">
        <v>0.29</v>
      </c>
      <c r="AW16" s="61" t="n">
        <v>0.75</v>
      </c>
    </row>
    <row r="17" customFormat="false" ht="12.75" hidden="false" customHeight="false" outlineLevel="0" collapsed="false">
      <c r="A17" s="57" t="s">
        <v>155</v>
      </c>
      <c r="B17" s="58" t="s">
        <v>43</v>
      </c>
      <c r="C17" s="58" t="s">
        <v>43</v>
      </c>
      <c r="D17" s="58" t="s">
        <v>43</v>
      </c>
      <c r="E17" s="58" t="s">
        <v>43</v>
      </c>
      <c r="F17" s="58" t="s">
        <v>43</v>
      </c>
      <c r="G17" s="58" t="s">
        <v>43</v>
      </c>
      <c r="H17" s="58" t="s">
        <v>43</v>
      </c>
      <c r="I17" s="58" t="n">
        <v>0.01</v>
      </c>
      <c r="J17" s="58" t="s">
        <v>43</v>
      </c>
      <c r="K17" s="58" t="s">
        <v>43</v>
      </c>
      <c r="L17" s="58" t="s">
        <v>43</v>
      </c>
      <c r="M17" s="59"/>
      <c r="N17" s="59"/>
      <c r="O17" s="58" t="n">
        <v>0.01</v>
      </c>
      <c r="P17" s="58" t="n">
        <v>0.01</v>
      </c>
      <c r="Q17" s="58" t="n">
        <v>0.01</v>
      </c>
      <c r="R17" s="58" t="n">
        <v>0.02</v>
      </c>
      <c r="S17" s="58" t="n">
        <v>0.01</v>
      </c>
      <c r="T17" s="58" t="s">
        <v>43</v>
      </c>
      <c r="U17" s="58" t="s">
        <v>43</v>
      </c>
      <c r="V17" s="58" t="s">
        <v>43</v>
      </c>
      <c r="W17" s="58" t="s">
        <v>43</v>
      </c>
      <c r="X17" s="58" t="s">
        <v>43</v>
      </c>
      <c r="Y17" s="58" t="s">
        <v>43</v>
      </c>
      <c r="Z17" s="58" t="s">
        <v>43</v>
      </c>
      <c r="AA17" s="58" t="s">
        <v>43</v>
      </c>
      <c r="AB17" s="58" t="s">
        <v>43</v>
      </c>
      <c r="AC17" s="58" t="s">
        <v>43</v>
      </c>
      <c r="AD17" s="58" t="s">
        <v>43</v>
      </c>
      <c r="AE17" s="58" t="s">
        <v>43</v>
      </c>
      <c r="AF17" s="58" t="s">
        <v>43</v>
      </c>
      <c r="AG17" s="58" t="s">
        <v>43</v>
      </c>
      <c r="AH17" s="58" t="s">
        <v>43</v>
      </c>
      <c r="AI17" s="59" t="n">
        <v>0.005</v>
      </c>
      <c r="AJ17" s="58" t="s">
        <v>43</v>
      </c>
      <c r="AK17" s="58" t="s">
        <v>43</v>
      </c>
      <c r="AL17" s="58" t="s">
        <v>43</v>
      </c>
      <c r="AM17" s="58" t="s">
        <v>43</v>
      </c>
      <c r="AN17" s="58" t="s">
        <v>43</v>
      </c>
      <c r="AO17" s="59" t="n">
        <v>0.01</v>
      </c>
      <c r="AP17" s="58" t="s">
        <v>43</v>
      </c>
      <c r="AQ17" s="58" t="s">
        <v>43</v>
      </c>
      <c r="AR17" s="58" t="s">
        <v>43</v>
      </c>
      <c r="AS17" s="58" t="s">
        <v>43</v>
      </c>
      <c r="AT17" s="58" t="s">
        <v>43</v>
      </c>
      <c r="AU17" s="58" t="s">
        <v>43</v>
      </c>
      <c r="AV17" s="58" t="s">
        <v>43</v>
      </c>
      <c r="AW17" s="58" t="s">
        <v>43</v>
      </c>
    </row>
    <row r="18" customFormat="false" ht="12.75" hidden="false" customHeight="false" outlineLevel="0" collapsed="false">
      <c r="A18" s="57" t="s">
        <v>156</v>
      </c>
      <c r="B18" s="58" t="n">
        <v>3.03</v>
      </c>
      <c r="C18" s="58" t="n">
        <v>2.85</v>
      </c>
      <c r="D18" s="58" t="n">
        <v>3.05</v>
      </c>
      <c r="E18" s="58" t="n">
        <v>2.92</v>
      </c>
      <c r="F18" s="58" t="n">
        <v>2.38</v>
      </c>
      <c r="G18" s="58" t="n">
        <v>2.38</v>
      </c>
      <c r="H18" s="58" t="n">
        <v>3.06</v>
      </c>
      <c r="I18" s="58" t="n">
        <v>2.87</v>
      </c>
      <c r="J18" s="58" t="n">
        <v>2.41</v>
      </c>
      <c r="K18" s="58" t="n">
        <v>2.73</v>
      </c>
      <c r="L18" s="58" t="n">
        <v>2.37</v>
      </c>
      <c r="M18" s="59" t="n">
        <v>0.65</v>
      </c>
      <c r="N18" s="59" t="n">
        <v>2.62</v>
      </c>
      <c r="O18" s="58" t="n">
        <v>2.66</v>
      </c>
      <c r="P18" s="58" t="n">
        <v>2.86</v>
      </c>
      <c r="Q18" s="58" t="n">
        <v>2.92</v>
      </c>
      <c r="R18" s="58" t="n">
        <v>2.68</v>
      </c>
      <c r="S18" s="58" t="n">
        <v>3.53</v>
      </c>
      <c r="T18" s="58" t="n">
        <v>2.68</v>
      </c>
      <c r="U18" s="60" t="n">
        <v>3</v>
      </c>
      <c r="V18" s="58" t="n">
        <v>2.44</v>
      </c>
      <c r="W18" s="58" t="n">
        <v>3.03</v>
      </c>
      <c r="X18" s="58" t="n">
        <v>2.62</v>
      </c>
      <c r="Y18" s="58" t="n">
        <v>3.04</v>
      </c>
      <c r="Z18" s="58" t="n">
        <v>3.52</v>
      </c>
      <c r="AA18" s="60" t="n">
        <v>2.9</v>
      </c>
      <c r="AB18" s="58" t="n">
        <v>2.48</v>
      </c>
      <c r="AC18" s="58" t="n">
        <v>2.54</v>
      </c>
      <c r="AD18" s="58" t="n">
        <v>3.39</v>
      </c>
      <c r="AE18" s="58" t="n">
        <v>3.55</v>
      </c>
      <c r="AF18" s="58" t="n">
        <v>3.39</v>
      </c>
      <c r="AG18" s="60" t="n">
        <v>3.6</v>
      </c>
      <c r="AH18" s="58" t="n">
        <v>2.86</v>
      </c>
      <c r="AI18" s="59" t="n">
        <v>3.53</v>
      </c>
      <c r="AJ18" s="61" t="n">
        <v>2.9</v>
      </c>
      <c r="AK18" s="59" t="n">
        <v>3.52</v>
      </c>
      <c r="AL18" s="59" t="n">
        <v>1.55</v>
      </c>
      <c r="AM18" s="61" t="n">
        <v>2.7</v>
      </c>
      <c r="AN18" s="59" t="n">
        <v>2.79</v>
      </c>
      <c r="AO18" s="59" t="n">
        <v>2.69</v>
      </c>
      <c r="AP18" s="59" t="n">
        <v>1.65</v>
      </c>
      <c r="AQ18" s="59" t="n">
        <v>0.36</v>
      </c>
      <c r="AR18" s="59" t="n">
        <v>2.79</v>
      </c>
      <c r="AS18" s="59" t="n">
        <v>0.41</v>
      </c>
      <c r="AT18" s="59" t="n">
        <v>1.07</v>
      </c>
      <c r="AU18" s="59" t="n">
        <v>0.38</v>
      </c>
      <c r="AV18" s="59" t="n">
        <v>1.65</v>
      </c>
      <c r="AW18" s="59" t="n">
        <v>1.87</v>
      </c>
    </row>
    <row r="19" customFormat="false" ht="12.75" hidden="false" customHeight="false" outlineLevel="0" collapsed="false">
      <c r="A19" s="57" t="s">
        <v>157</v>
      </c>
      <c r="B19" s="58" t="n">
        <v>4.29</v>
      </c>
      <c r="C19" s="60" t="n">
        <v>2.5</v>
      </c>
      <c r="D19" s="58" t="n">
        <v>1.22</v>
      </c>
      <c r="E19" s="58" t="n">
        <v>4.87</v>
      </c>
      <c r="F19" s="58" t="n">
        <v>5.15</v>
      </c>
      <c r="G19" s="58" t="n">
        <v>5.14</v>
      </c>
      <c r="H19" s="58" t="n">
        <v>2.33</v>
      </c>
      <c r="I19" s="58" t="n">
        <v>5.64</v>
      </c>
      <c r="J19" s="58" t="n">
        <v>5.43</v>
      </c>
      <c r="K19" s="58" t="n">
        <v>5.41</v>
      </c>
      <c r="L19" s="58" t="n">
        <v>3.68</v>
      </c>
      <c r="M19" s="59" t="n">
        <v>5.24</v>
      </c>
      <c r="N19" s="59" t="n">
        <v>3.87</v>
      </c>
      <c r="O19" s="58" t="n">
        <v>5.43</v>
      </c>
      <c r="P19" s="58" t="n">
        <v>5.69</v>
      </c>
      <c r="Q19" s="58" t="n">
        <v>4.87</v>
      </c>
      <c r="R19" s="58" t="n">
        <v>4.83</v>
      </c>
      <c r="S19" s="58" t="n">
        <v>4.09</v>
      </c>
      <c r="T19" s="58" t="n">
        <v>4.64</v>
      </c>
      <c r="U19" s="58" t="n">
        <v>4.59</v>
      </c>
      <c r="V19" s="58" t="n">
        <v>4.91</v>
      </c>
      <c r="W19" s="58" t="n">
        <v>4.29</v>
      </c>
      <c r="X19" s="58" t="n">
        <v>4.53</v>
      </c>
      <c r="Y19" s="60" t="n">
        <v>4.6</v>
      </c>
      <c r="Z19" s="58" t="n">
        <v>4.59</v>
      </c>
      <c r="AA19" s="58" t="n">
        <v>4.69</v>
      </c>
      <c r="AB19" s="58" t="n">
        <v>5.02</v>
      </c>
      <c r="AC19" s="58" t="n">
        <v>5.27</v>
      </c>
      <c r="AD19" s="60" t="n">
        <v>3.9</v>
      </c>
      <c r="AE19" s="58" t="n">
        <v>4.39</v>
      </c>
      <c r="AF19" s="58" t="n">
        <v>4.59</v>
      </c>
      <c r="AG19" s="58" t="n">
        <v>3.06</v>
      </c>
      <c r="AH19" s="58" t="n">
        <v>5.15</v>
      </c>
      <c r="AI19" s="59" t="n">
        <v>4.09</v>
      </c>
      <c r="AJ19" s="59" t="n">
        <v>4.69</v>
      </c>
      <c r="AK19" s="59" t="n">
        <v>4.59</v>
      </c>
      <c r="AL19" s="59" t="n">
        <v>2.88</v>
      </c>
      <c r="AM19" s="59" t="n">
        <v>4.84</v>
      </c>
      <c r="AN19" s="59" t="n">
        <v>4.45</v>
      </c>
      <c r="AO19" s="59" t="n">
        <v>5.29</v>
      </c>
      <c r="AP19" s="59" t="n">
        <v>4.22</v>
      </c>
      <c r="AQ19" s="59" t="n">
        <v>3.78</v>
      </c>
      <c r="AR19" s="59" t="n">
        <v>2.57</v>
      </c>
      <c r="AS19" s="59" t="n">
        <v>4.92</v>
      </c>
      <c r="AT19" s="59" t="n">
        <v>4.14</v>
      </c>
      <c r="AU19" s="59" t="n">
        <v>4.15</v>
      </c>
      <c r="AV19" s="59" t="n">
        <v>4.22</v>
      </c>
      <c r="AW19" s="59" t="n">
        <v>3.45</v>
      </c>
    </row>
    <row r="20" customFormat="false" ht="12.75" hidden="false" customHeight="false" outlineLevel="0" collapsed="false">
      <c r="A20" s="57" t="s">
        <v>158</v>
      </c>
      <c r="B20" s="58" t="n">
        <v>0.19</v>
      </c>
      <c r="C20" s="58" t="n">
        <v>0.31</v>
      </c>
      <c r="D20" s="60" t="n">
        <v>0.1</v>
      </c>
      <c r="E20" s="58" t="n">
        <v>0.16</v>
      </c>
      <c r="F20" s="58" t="n">
        <v>0.21</v>
      </c>
      <c r="G20" s="58" t="n">
        <v>0.22</v>
      </c>
      <c r="H20" s="58" t="n">
        <v>0.35</v>
      </c>
      <c r="I20" s="58" t="n">
        <v>0.21</v>
      </c>
      <c r="J20" s="58" t="n">
        <v>0.23</v>
      </c>
      <c r="K20" s="58" t="n">
        <v>0.24</v>
      </c>
      <c r="L20" s="58" t="n">
        <v>0.17</v>
      </c>
      <c r="M20" s="59" t="n">
        <v>0.03</v>
      </c>
      <c r="N20" s="59" t="n">
        <v>0.19</v>
      </c>
      <c r="O20" s="58" t="n">
        <v>0.17</v>
      </c>
      <c r="P20" s="58" t="n">
        <v>0.18</v>
      </c>
      <c r="Q20" s="58" t="n">
        <v>0.21</v>
      </c>
      <c r="R20" s="58" t="n">
        <v>0.24</v>
      </c>
      <c r="S20" s="58" t="n">
        <v>0.19</v>
      </c>
      <c r="T20" s="58" t="n">
        <v>0.21</v>
      </c>
      <c r="U20" s="58" t="n">
        <v>0.26</v>
      </c>
      <c r="V20" s="58" t="n">
        <v>0.19</v>
      </c>
      <c r="W20" s="58" t="n">
        <v>0.19</v>
      </c>
      <c r="X20" s="58" t="n">
        <v>0.22</v>
      </c>
      <c r="Y20" s="58" t="n">
        <v>0.27</v>
      </c>
      <c r="Z20" s="58" t="n">
        <v>0.26</v>
      </c>
      <c r="AA20" s="58" t="n">
        <v>0.26</v>
      </c>
      <c r="AB20" s="58" t="n">
        <v>0.19</v>
      </c>
      <c r="AC20" s="60" t="n">
        <v>0.2</v>
      </c>
      <c r="AD20" s="58" t="n">
        <v>0.22</v>
      </c>
      <c r="AE20" s="60" t="n">
        <v>0.2</v>
      </c>
      <c r="AF20" s="60" t="n">
        <v>0.3</v>
      </c>
      <c r="AG20" s="58" t="n">
        <v>0.23</v>
      </c>
      <c r="AH20" s="60" t="n">
        <v>0.2</v>
      </c>
      <c r="AI20" s="59" t="n">
        <v>0.19</v>
      </c>
      <c r="AJ20" s="59" t="n">
        <v>0.26</v>
      </c>
      <c r="AK20" s="59" t="n">
        <v>0.26</v>
      </c>
      <c r="AL20" s="59" t="n">
        <v>0.13</v>
      </c>
      <c r="AM20" s="59" t="n">
        <v>0.21</v>
      </c>
      <c r="AN20" s="59" t="n">
        <v>0.17</v>
      </c>
      <c r="AO20" s="59" t="n">
        <v>0.19</v>
      </c>
      <c r="AP20" s="59" t="n">
        <v>0.07</v>
      </c>
      <c r="AQ20" s="61" t="n">
        <v>0.1</v>
      </c>
      <c r="AR20" s="59" t="n">
        <v>0.13</v>
      </c>
      <c r="AS20" s="59" t="n">
        <v>0.13</v>
      </c>
      <c r="AT20" s="59" t="n">
        <v>0.11</v>
      </c>
      <c r="AU20" s="59" t="n">
        <v>0.08</v>
      </c>
      <c r="AV20" s="59" t="n">
        <v>0.07</v>
      </c>
      <c r="AW20" s="59" t="n">
        <v>0.27</v>
      </c>
    </row>
    <row r="21" customFormat="false" ht="12.75" hidden="false" customHeight="false" outlineLevel="0" collapsed="false">
      <c r="A21" s="57" t="s">
        <v>51</v>
      </c>
      <c r="B21" s="58" t="s">
        <v>43</v>
      </c>
      <c r="C21" s="58" t="s">
        <v>43</v>
      </c>
      <c r="D21" s="58" t="s">
        <v>43</v>
      </c>
      <c r="E21" s="58" t="s">
        <v>43</v>
      </c>
      <c r="F21" s="58" t="s">
        <v>43</v>
      </c>
      <c r="G21" s="58" t="s">
        <v>43</v>
      </c>
      <c r="H21" s="58" t="s">
        <v>43</v>
      </c>
      <c r="I21" s="58" t="s">
        <v>43</v>
      </c>
      <c r="J21" s="58" t="s">
        <v>43</v>
      </c>
      <c r="K21" s="58" t="s">
        <v>43</v>
      </c>
      <c r="L21" s="58" t="s">
        <v>43</v>
      </c>
      <c r="M21" s="58" t="s">
        <v>43</v>
      </c>
      <c r="N21" s="58" t="s">
        <v>43</v>
      </c>
      <c r="O21" s="58" t="s">
        <v>43</v>
      </c>
      <c r="P21" s="58" t="s">
        <v>43</v>
      </c>
      <c r="Q21" s="58" t="s">
        <v>43</v>
      </c>
      <c r="R21" s="58" t="s">
        <v>43</v>
      </c>
      <c r="S21" s="58" t="s">
        <v>43</v>
      </c>
      <c r="T21" s="58" t="s">
        <v>43</v>
      </c>
      <c r="U21" s="58" t="s">
        <v>43</v>
      </c>
      <c r="V21" s="58" t="s">
        <v>43</v>
      </c>
      <c r="W21" s="58" t="s">
        <v>43</v>
      </c>
      <c r="X21" s="58" t="s">
        <v>43</v>
      </c>
      <c r="Y21" s="58" t="s">
        <v>43</v>
      </c>
      <c r="Z21" s="58" t="s">
        <v>43</v>
      </c>
      <c r="AA21" s="58" t="s">
        <v>43</v>
      </c>
      <c r="AB21" s="58" t="s">
        <v>43</v>
      </c>
      <c r="AC21" s="58" t="s">
        <v>43</v>
      </c>
      <c r="AD21" s="58" t="s">
        <v>43</v>
      </c>
      <c r="AE21" s="58" t="s">
        <v>43</v>
      </c>
      <c r="AF21" s="58" t="s">
        <v>43</v>
      </c>
      <c r="AG21" s="58" t="s">
        <v>43</v>
      </c>
      <c r="AH21" s="58" t="s">
        <v>43</v>
      </c>
      <c r="AI21" s="58" t="s">
        <v>43</v>
      </c>
      <c r="AJ21" s="59"/>
      <c r="AK21" s="59"/>
      <c r="AL21" s="59"/>
      <c r="AM21" s="59"/>
      <c r="AN21" s="59" t="n">
        <v>0.17</v>
      </c>
      <c r="AO21" s="59" t="n">
        <v>0.12</v>
      </c>
      <c r="AP21" s="59"/>
      <c r="AQ21" s="59"/>
      <c r="AR21" s="59"/>
      <c r="AS21" s="59"/>
      <c r="AT21" s="59"/>
      <c r="AU21" s="59"/>
      <c r="AV21" s="59"/>
      <c r="AW21" s="59"/>
    </row>
    <row r="22" customFormat="false" ht="14.25" hidden="false" customHeight="false" outlineLevel="0" collapsed="false">
      <c r="A22" s="57" t="s">
        <v>159</v>
      </c>
      <c r="B22" s="60" t="n">
        <v>0.4</v>
      </c>
      <c r="C22" s="58" t="s">
        <v>43</v>
      </c>
      <c r="D22" s="58" t="s">
        <v>43</v>
      </c>
      <c r="E22" s="58" t="s">
        <v>43</v>
      </c>
      <c r="F22" s="58" t="s">
        <v>43</v>
      </c>
      <c r="G22" s="58" t="s">
        <v>43</v>
      </c>
      <c r="H22" s="58" t="s">
        <v>43</v>
      </c>
      <c r="I22" s="58" t="s">
        <v>43</v>
      </c>
      <c r="J22" s="60" t="n">
        <v>1</v>
      </c>
      <c r="K22" s="60" t="n">
        <v>0.8</v>
      </c>
      <c r="L22" s="58"/>
      <c r="M22" s="61" t="n">
        <v>3.1</v>
      </c>
      <c r="N22" s="61" t="n">
        <v>1.7</v>
      </c>
      <c r="O22" s="58" t="n">
        <v>0.62</v>
      </c>
      <c r="P22" s="58" t="n">
        <v>0.69</v>
      </c>
      <c r="Q22" s="58" t="n">
        <v>0.79</v>
      </c>
      <c r="R22" s="58" t="n">
        <v>0.81</v>
      </c>
      <c r="S22" s="58"/>
      <c r="T22" s="60" t="n">
        <v>0.8</v>
      </c>
      <c r="U22" s="60" t="n">
        <v>0.4</v>
      </c>
      <c r="V22" s="60" t="n">
        <v>0.7</v>
      </c>
      <c r="W22" s="60" t="n">
        <v>0.4</v>
      </c>
      <c r="X22" s="60" t="n">
        <v>0.8</v>
      </c>
      <c r="Y22" s="60" t="n">
        <v>0.6</v>
      </c>
      <c r="Z22" s="58" t="s">
        <v>43</v>
      </c>
      <c r="AA22" s="58" t="s">
        <v>43</v>
      </c>
      <c r="AB22" s="58" t="s">
        <v>43</v>
      </c>
      <c r="AC22" s="58" t="s">
        <v>43</v>
      </c>
      <c r="AD22" s="58" t="s">
        <v>43</v>
      </c>
      <c r="AE22" s="58" t="s">
        <v>43</v>
      </c>
      <c r="AF22" s="58" t="s">
        <v>43</v>
      </c>
      <c r="AG22" s="58" t="s">
        <v>43</v>
      </c>
      <c r="AH22" s="58" t="s">
        <v>43</v>
      </c>
      <c r="AI22" s="61" t="n">
        <v>0.5</v>
      </c>
      <c r="AJ22" s="61" t="n">
        <v>0.5</v>
      </c>
      <c r="AK22" s="61" t="n">
        <v>0.5</v>
      </c>
      <c r="AL22" s="61" t="n">
        <v>2.7</v>
      </c>
      <c r="AM22" s="59" t="n">
        <v>0.84</v>
      </c>
      <c r="AN22" s="59" t="n">
        <v>0.65</v>
      </c>
      <c r="AO22" s="59" t="n">
        <v>0.68</v>
      </c>
      <c r="AP22" s="61" t="n">
        <v>2.5</v>
      </c>
      <c r="AQ22" s="61" t="n">
        <v>2.4</v>
      </c>
      <c r="AR22" s="61" t="n">
        <v>1.1</v>
      </c>
      <c r="AS22" s="59" t="n">
        <v>2.95</v>
      </c>
      <c r="AT22" s="59" t="n">
        <v>2.51</v>
      </c>
      <c r="AU22" s="59" t="n">
        <v>2.43</v>
      </c>
      <c r="AV22" s="61" t="n">
        <v>2.5</v>
      </c>
      <c r="AW22" s="61" t="n">
        <v>2.8</v>
      </c>
    </row>
    <row r="23" customFormat="false" ht="14.25" hidden="false" customHeight="false" outlineLevel="0" collapsed="false">
      <c r="A23" s="57" t="s">
        <v>160</v>
      </c>
      <c r="B23" s="58" t="s">
        <v>43</v>
      </c>
      <c r="C23" s="58" t="s">
        <v>43</v>
      </c>
      <c r="D23" s="58" t="s">
        <v>43</v>
      </c>
      <c r="E23" s="58" t="s">
        <v>43</v>
      </c>
      <c r="F23" s="58" t="s">
        <v>43</v>
      </c>
      <c r="G23" s="58" t="s">
        <v>43</v>
      </c>
      <c r="H23" s="58" t="s">
        <v>43</v>
      </c>
      <c r="I23" s="58" t="n">
        <v>0.12</v>
      </c>
      <c r="J23" s="58" t="s">
        <v>43</v>
      </c>
      <c r="K23" s="58" t="s">
        <v>43</v>
      </c>
      <c r="L23" s="58"/>
      <c r="M23" s="59" t="s">
        <v>43</v>
      </c>
      <c r="N23" s="59" t="s">
        <v>43</v>
      </c>
      <c r="O23" s="60" t="n">
        <v>0.2</v>
      </c>
      <c r="P23" s="58" t="n">
        <v>0.15</v>
      </c>
      <c r="Q23" s="58" t="n">
        <v>0.15</v>
      </c>
      <c r="R23" s="58" t="n">
        <v>0.13</v>
      </c>
      <c r="S23" s="58"/>
      <c r="T23" s="58" t="s">
        <v>43</v>
      </c>
      <c r="U23" s="58" t="s">
        <v>43</v>
      </c>
      <c r="V23" s="58" t="s">
        <v>43</v>
      </c>
      <c r="W23" s="58" t="s">
        <v>43</v>
      </c>
      <c r="X23" s="58" t="s">
        <v>43</v>
      </c>
      <c r="Y23" s="58" t="s">
        <v>43</v>
      </c>
      <c r="Z23" s="58" t="s">
        <v>43</v>
      </c>
      <c r="AA23" s="58" t="s">
        <v>43</v>
      </c>
      <c r="AB23" s="58" t="s">
        <v>43</v>
      </c>
      <c r="AC23" s="58" t="s">
        <v>43</v>
      </c>
      <c r="AD23" s="58" t="s">
        <v>43</v>
      </c>
      <c r="AE23" s="58" t="s">
        <v>43</v>
      </c>
      <c r="AF23" s="58" t="s">
        <v>43</v>
      </c>
      <c r="AG23" s="58" t="s">
        <v>43</v>
      </c>
      <c r="AH23" s="58" t="s">
        <v>43</v>
      </c>
      <c r="AI23" s="59" t="n">
        <v>0.12</v>
      </c>
      <c r="AJ23" s="59" t="s">
        <v>43</v>
      </c>
      <c r="AK23" s="59" t="s">
        <v>43</v>
      </c>
      <c r="AL23" s="59" t="s">
        <v>43</v>
      </c>
      <c r="AM23" s="59" t="n">
        <v>0.19</v>
      </c>
      <c r="AN23" s="59" t="n">
        <v>0.13</v>
      </c>
      <c r="AO23" s="59" t="n">
        <v>0.16</v>
      </c>
      <c r="AP23" s="59" t="s">
        <v>43</v>
      </c>
      <c r="AQ23" s="59" t="s">
        <v>43</v>
      </c>
      <c r="AR23" s="59" t="s">
        <v>43</v>
      </c>
      <c r="AS23" s="59" t="n">
        <v>0.29</v>
      </c>
      <c r="AT23" s="59" t="n">
        <v>0.27</v>
      </c>
      <c r="AU23" s="59" t="n">
        <v>0.22</v>
      </c>
      <c r="AV23" s="59" t="s">
        <v>43</v>
      </c>
      <c r="AW23" s="59" t="n">
        <v>0.46</v>
      </c>
    </row>
    <row r="24" customFormat="false" ht="12.75" hidden="false" customHeight="false" outlineLevel="0" collapsed="false">
      <c r="A24" s="57" t="s">
        <v>54</v>
      </c>
      <c r="B24" s="58" t="n">
        <v>99.54</v>
      </c>
      <c r="C24" s="58" t="n">
        <v>98.15</v>
      </c>
      <c r="D24" s="58" t="n">
        <v>98.9</v>
      </c>
      <c r="E24" s="58" t="n">
        <v>98.55</v>
      </c>
      <c r="F24" s="58" t="n">
        <v>98.62</v>
      </c>
      <c r="G24" s="60" t="n">
        <v>99.1</v>
      </c>
      <c r="H24" s="58" t="n">
        <v>99.24</v>
      </c>
      <c r="I24" s="60" t="n">
        <v>99.4</v>
      </c>
      <c r="J24" s="58" t="n">
        <v>98.85</v>
      </c>
      <c r="K24" s="58" t="n">
        <v>99.15</v>
      </c>
      <c r="L24" s="58" t="n">
        <v>99.35</v>
      </c>
      <c r="M24" s="59" t="n">
        <v>99.87</v>
      </c>
      <c r="N24" s="59" t="n">
        <v>99.84</v>
      </c>
      <c r="O24" s="58" t="n">
        <v>98.72</v>
      </c>
      <c r="P24" s="58" t="n">
        <v>98.57</v>
      </c>
      <c r="Q24" s="58" t="n">
        <v>98.23</v>
      </c>
      <c r="R24" s="58" t="n">
        <v>98.77</v>
      </c>
      <c r="S24" s="58" t="n">
        <v>98.21</v>
      </c>
      <c r="T24" s="58" t="n">
        <v>99.19</v>
      </c>
      <c r="U24" s="58" t="n">
        <v>99.21</v>
      </c>
      <c r="V24" s="58" t="n">
        <v>99.27</v>
      </c>
      <c r="W24" s="58" t="n">
        <v>99.54</v>
      </c>
      <c r="X24" s="58" t="n">
        <v>99.18</v>
      </c>
      <c r="Y24" s="58" t="n">
        <v>99.41</v>
      </c>
      <c r="Z24" s="58" t="n">
        <v>99.51</v>
      </c>
      <c r="AA24" s="58" t="n">
        <v>99.52</v>
      </c>
      <c r="AB24" s="58" t="n">
        <v>98.86</v>
      </c>
      <c r="AC24" s="58" t="n">
        <v>99.03</v>
      </c>
      <c r="AD24" s="58" t="n">
        <v>99.11</v>
      </c>
      <c r="AE24" s="58" t="n">
        <v>99.15</v>
      </c>
      <c r="AF24" s="58" t="n">
        <v>99.14</v>
      </c>
      <c r="AG24" s="58" t="n">
        <v>99.01</v>
      </c>
      <c r="AH24" s="58" t="n">
        <v>99.07</v>
      </c>
      <c r="AI24" s="59" t="n">
        <v>98.83</v>
      </c>
      <c r="AJ24" s="59" t="n">
        <v>100.01</v>
      </c>
      <c r="AK24" s="59" t="n">
        <v>99.99</v>
      </c>
      <c r="AL24" s="59" t="n">
        <v>99.89</v>
      </c>
      <c r="AM24" s="59" t="n">
        <v>100.52</v>
      </c>
      <c r="AN24" s="59" t="n">
        <v>99.63</v>
      </c>
      <c r="AO24" s="59" t="n">
        <v>99.73</v>
      </c>
      <c r="AP24" s="59" t="n">
        <v>99.88</v>
      </c>
      <c r="AQ24" s="59" t="n">
        <v>99.88</v>
      </c>
      <c r="AR24" s="59" t="n">
        <f aca="false">SUM(AR9:AR23)</f>
        <v>99.78</v>
      </c>
      <c r="AS24" s="59" t="n">
        <v>99.83</v>
      </c>
      <c r="AT24" s="59" t="n">
        <v>99.64</v>
      </c>
      <c r="AU24" s="59" t="n">
        <v>99.79</v>
      </c>
      <c r="AV24" s="59" t="n">
        <f aca="false">SUM(AV9:AV23)</f>
        <v>99.88</v>
      </c>
      <c r="AW24" s="59" t="n">
        <v>98.84</v>
      </c>
    </row>
    <row r="25" s="29" customFormat="tru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4"/>
      <c r="AQ25" s="33"/>
      <c r="AR25" s="33"/>
      <c r="AS25" s="33"/>
      <c r="AT25" s="33"/>
      <c r="AU25" s="33"/>
      <c r="AV25" s="33"/>
      <c r="AW25" s="33"/>
    </row>
    <row r="26" customFormat="false" ht="12.75" hidden="false" customHeight="false" outlineLevel="0" collapsed="false">
      <c r="A26" s="64" t="s">
        <v>55</v>
      </c>
      <c r="B26" s="65"/>
      <c r="C26" s="65" t="n">
        <v>1078</v>
      </c>
      <c r="D26" s="65" t="n">
        <v>1224</v>
      </c>
      <c r="E26" s="65" t="n">
        <v>408</v>
      </c>
      <c r="F26" s="65" t="n">
        <v>156</v>
      </c>
      <c r="G26" s="65" t="n">
        <v>152</v>
      </c>
      <c r="H26" s="65"/>
      <c r="I26" s="65" t="n">
        <v>513</v>
      </c>
      <c r="J26" s="65" t="n">
        <v>317.4</v>
      </c>
      <c r="K26" s="65" t="n">
        <v>428.8</v>
      </c>
      <c r="L26" s="65" t="n">
        <v>638</v>
      </c>
      <c r="M26" s="66" t="n">
        <v>671</v>
      </c>
      <c r="N26" s="66" t="n">
        <v>884</v>
      </c>
      <c r="O26" s="65"/>
      <c r="P26" s="65"/>
      <c r="Q26" s="65"/>
      <c r="R26" s="65"/>
      <c r="S26" s="65"/>
      <c r="T26" s="65" t="n">
        <v>131</v>
      </c>
      <c r="U26" s="65"/>
      <c r="V26" s="65" t="n">
        <v>97</v>
      </c>
      <c r="W26" s="65" t="n">
        <v>253</v>
      </c>
      <c r="X26" s="65" t="n">
        <v>126</v>
      </c>
      <c r="Y26" s="65" t="n">
        <v>54</v>
      </c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v>80.9</v>
      </c>
      <c r="AJ26" s="66" t="n">
        <v>105</v>
      </c>
      <c r="AK26" s="66" t="n">
        <v>80</v>
      </c>
      <c r="AL26" s="66" t="n">
        <v>474</v>
      </c>
      <c r="AM26" s="66" t="n">
        <v>327</v>
      </c>
      <c r="AN26" s="66" t="n">
        <v>358</v>
      </c>
      <c r="AO26" s="66"/>
      <c r="AP26" s="66" t="n">
        <v>590</v>
      </c>
      <c r="AQ26" s="66" t="n">
        <v>502</v>
      </c>
      <c r="AR26" s="66" t="n">
        <v>1458</v>
      </c>
      <c r="AS26" s="66" t="n">
        <v>985</v>
      </c>
      <c r="AT26" s="66" t="n">
        <v>615</v>
      </c>
      <c r="AU26" s="66" t="n">
        <v>622</v>
      </c>
      <c r="AV26" s="66" t="n">
        <v>590</v>
      </c>
      <c r="AW26" s="66" t="n">
        <v>596</v>
      </c>
    </row>
    <row r="27" customFormat="false" ht="12.75" hidden="false" customHeight="false" outlineLevel="0" collapsed="false">
      <c r="A27" s="64" t="s">
        <v>5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 t="n">
        <v>75</v>
      </c>
      <c r="N27" s="66" t="n">
        <v>82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/>
      <c r="AJ27" s="66"/>
      <c r="AK27" s="66"/>
      <c r="AL27" s="66"/>
      <c r="AM27" s="66"/>
      <c r="AN27" s="66"/>
      <c r="AO27" s="66"/>
      <c r="AP27" s="66"/>
      <c r="AQ27" s="66"/>
      <c r="AR27" s="66" t="n">
        <v>48</v>
      </c>
      <c r="AS27" s="66"/>
      <c r="AT27" s="66"/>
      <c r="AU27" s="66"/>
      <c r="AV27" s="66"/>
      <c r="AW27" s="66"/>
    </row>
    <row r="28" customFormat="false" ht="12.75" hidden="false" customHeight="false" outlineLevel="0" collapsed="false">
      <c r="A28" s="64" t="s">
        <v>57</v>
      </c>
      <c r="B28" s="65" t="n">
        <v>7.9</v>
      </c>
      <c r="C28" s="65" t="n">
        <v>61</v>
      </c>
      <c r="D28" s="65" t="s">
        <v>161</v>
      </c>
      <c r="E28" s="65" t="s">
        <v>161</v>
      </c>
      <c r="F28" s="65" t="s">
        <v>161</v>
      </c>
      <c r="G28" s="65" t="s">
        <v>161</v>
      </c>
      <c r="H28" s="65" t="s">
        <v>161</v>
      </c>
      <c r="I28" s="65" t="n">
        <v>13.8</v>
      </c>
      <c r="J28" s="65" t="n">
        <v>3.4</v>
      </c>
      <c r="K28" s="65" t="n">
        <v>17.7</v>
      </c>
      <c r="L28" s="65" t="n">
        <v>49.6</v>
      </c>
      <c r="M28" s="66" t="n">
        <v>30</v>
      </c>
      <c r="N28" s="66" t="n">
        <v>45</v>
      </c>
      <c r="O28" s="65" t="n">
        <v>3.3</v>
      </c>
      <c r="P28" s="65" t="n">
        <v>4.5</v>
      </c>
      <c r="Q28" s="65" t="n">
        <v>2.9</v>
      </c>
      <c r="R28" s="65" t="n">
        <v>1.8</v>
      </c>
      <c r="S28" s="65" t="n">
        <v>5.6</v>
      </c>
      <c r="T28" s="65" t="n">
        <v>2.4</v>
      </c>
      <c r="U28" s="65" t="n">
        <v>1</v>
      </c>
      <c r="V28" s="65" t="n">
        <v>3</v>
      </c>
      <c r="W28" s="65" t="n">
        <v>8</v>
      </c>
      <c r="X28" s="65" t="n">
        <v>3</v>
      </c>
      <c r="Y28" s="65" t="n">
        <v>3</v>
      </c>
      <c r="Z28" s="65" t="n">
        <v>1</v>
      </c>
      <c r="AA28" s="65" t="n">
        <v>2</v>
      </c>
      <c r="AB28" s="65" t="n">
        <v>3</v>
      </c>
      <c r="AC28" s="65" t="n">
        <v>3</v>
      </c>
      <c r="AD28" s="65" t="n">
        <v>1</v>
      </c>
      <c r="AE28" s="65" t="n">
        <v>11</v>
      </c>
      <c r="AF28" s="65" t="n">
        <v>1</v>
      </c>
      <c r="AG28" s="65" t="n">
        <v>5</v>
      </c>
      <c r="AH28" s="65" t="n">
        <v>4</v>
      </c>
      <c r="AI28" s="66" t="n">
        <v>5.6</v>
      </c>
      <c r="AJ28" s="66" t="n">
        <v>2</v>
      </c>
      <c r="AK28" s="66" t="n">
        <v>1.4</v>
      </c>
      <c r="AL28" s="66" t="n">
        <v>21.3</v>
      </c>
      <c r="AM28" s="66" t="n">
        <v>8</v>
      </c>
      <c r="AN28" s="66"/>
      <c r="AO28" s="66"/>
      <c r="AP28" s="66" t="n">
        <v>25.7</v>
      </c>
      <c r="AQ28" s="66" t="n">
        <v>26.9</v>
      </c>
      <c r="AR28" s="66" t="n">
        <v>24</v>
      </c>
      <c r="AS28" s="66" t="n">
        <v>18</v>
      </c>
      <c r="AT28" s="66" t="n">
        <v>26</v>
      </c>
      <c r="AU28" s="66" t="n">
        <v>21</v>
      </c>
      <c r="AV28" s="66" t="n">
        <v>25.7</v>
      </c>
      <c r="AW28" s="66" t="n">
        <v>48.5</v>
      </c>
    </row>
    <row r="29" customFormat="false" ht="12.75" hidden="false" customHeight="false" outlineLevel="0" collapsed="false">
      <c r="A29" s="64" t="s">
        <v>58</v>
      </c>
      <c r="B29" s="65" t="n">
        <v>5</v>
      </c>
      <c r="C29" s="65" t="n">
        <v>20.5</v>
      </c>
      <c r="D29" s="65" t="n">
        <v>16.7</v>
      </c>
      <c r="E29" s="65" t="n">
        <v>2.8</v>
      </c>
      <c r="F29" s="65" t="n">
        <v>1.7</v>
      </c>
      <c r="G29" s="65" t="n">
        <v>1.9</v>
      </c>
      <c r="H29" s="65" t="n">
        <v>32</v>
      </c>
      <c r="I29" s="65" t="n">
        <v>8.7</v>
      </c>
      <c r="J29" s="65" t="n">
        <v>4.2</v>
      </c>
      <c r="K29" s="65" t="n">
        <v>13</v>
      </c>
      <c r="L29" s="65" t="n">
        <v>33.2</v>
      </c>
      <c r="M29" s="66" t="n">
        <v>15</v>
      </c>
      <c r="N29" s="66" t="n">
        <v>12</v>
      </c>
      <c r="O29" s="65" t="n">
        <v>3.4</v>
      </c>
      <c r="P29" s="65" t="n">
        <v>1</v>
      </c>
      <c r="Q29" s="65" t="n">
        <v>0.8</v>
      </c>
      <c r="R29" s="65" t="n">
        <v>1.5</v>
      </c>
      <c r="S29" s="65" t="n">
        <v>0.9</v>
      </c>
      <c r="T29" s="65" t="n">
        <v>2.4</v>
      </c>
      <c r="U29" s="65" t="n">
        <v>0</v>
      </c>
      <c r="V29" s="65" t="n">
        <v>5</v>
      </c>
      <c r="W29" s="65" t="n">
        <v>5</v>
      </c>
      <c r="X29" s="65" t="n">
        <v>1</v>
      </c>
      <c r="Y29" s="65" t="n">
        <v>0</v>
      </c>
      <c r="Z29" s="65" t="n">
        <v>1</v>
      </c>
      <c r="AA29" s="65" t="n">
        <v>9</v>
      </c>
      <c r="AB29" s="65" t="n">
        <v>2</v>
      </c>
      <c r="AC29" s="65" t="n">
        <v>3</v>
      </c>
      <c r="AD29" s="65" t="n">
        <v>0</v>
      </c>
      <c r="AE29" s="65" t="n">
        <v>13</v>
      </c>
      <c r="AF29" s="65" t="n">
        <v>1</v>
      </c>
      <c r="AG29" s="65" t="n">
        <v>10</v>
      </c>
      <c r="AH29" s="65" t="n">
        <v>4</v>
      </c>
      <c r="AI29" s="66" t="n">
        <v>0.9</v>
      </c>
      <c r="AJ29" s="66" t="n">
        <v>8.7</v>
      </c>
      <c r="AK29" s="66" t="n">
        <v>0.5</v>
      </c>
      <c r="AL29" s="66" t="n">
        <v>4.2</v>
      </c>
      <c r="AM29" s="66" t="n">
        <v>2</v>
      </c>
      <c r="AN29" s="66"/>
      <c r="AO29" s="66"/>
      <c r="AP29" s="66" t="n">
        <v>5.2</v>
      </c>
      <c r="AQ29" s="66" t="n">
        <v>2.8</v>
      </c>
      <c r="AR29" s="66" t="n">
        <v>2</v>
      </c>
      <c r="AS29" s="66" t="n">
        <v>26</v>
      </c>
      <c r="AT29" s="66" t="n">
        <v>12</v>
      </c>
      <c r="AU29" s="66" t="n">
        <v>9</v>
      </c>
      <c r="AV29" s="66" t="n">
        <v>5.2</v>
      </c>
      <c r="AW29" s="66" t="n">
        <v>4</v>
      </c>
    </row>
    <row r="30" customFormat="false" ht="12.75" hidden="false" customHeight="false" outlineLevel="0" collapsed="false">
      <c r="A30" s="64" t="s">
        <v>59</v>
      </c>
      <c r="B30" s="65"/>
      <c r="C30" s="65" t="n">
        <v>17.5</v>
      </c>
      <c r="D30" s="65" t="n">
        <v>8.4</v>
      </c>
      <c r="E30" s="65" t="n">
        <v>1.9</v>
      </c>
      <c r="F30" s="65" t="n">
        <v>2</v>
      </c>
      <c r="G30" s="65" t="n">
        <v>1.6</v>
      </c>
      <c r="H30" s="65"/>
      <c r="I30" s="65" t="n">
        <v>4.8</v>
      </c>
      <c r="J30" s="65" t="n">
        <v>2.9</v>
      </c>
      <c r="K30" s="65" t="n">
        <v>4.9</v>
      </c>
      <c r="L30" s="65" t="n">
        <v>19.6</v>
      </c>
      <c r="M30" s="66" t="n">
        <v>15</v>
      </c>
      <c r="N30" s="66" t="n">
        <v>16</v>
      </c>
      <c r="O30" s="65"/>
      <c r="P30" s="65"/>
      <c r="Q30" s="65"/>
      <c r="R30" s="65"/>
      <c r="S30" s="65"/>
      <c r="T30" s="65" t="n">
        <v>1.3</v>
      </c>
      <c r="U30" s="65"/>
      <c r="V30" s="65" t="n">
        <v>3.4</v>
      </c>
      <c r="W30" s="65" t="n">
        <v>4.3</v>
      </c>
      <c r="X30" s="65" t="n">
        <v>1.4</v>
      </c>
      <c r="Y30" s="65" t="n">
        <v>0.6</v>
      </c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v>0.9</v>
      </c>
      <c r="AJ30" s="66" t="n">
        <v>1.2</v>
      </c>
      <c r="AK30" s="66" t="n">
        <v>0.7</v>
      </c>
      <c r="AL30" s="66" t="n">
        <v>10</v>
      </c>
      <c r="AM30" s="66" t="n">
        <v>3</v>
      </c>
      <c r="AN30" s="66"/>
      <c r="AO30" s="66"/>
      <c r="AP30" s="66" t="n">
        <v>11.5</v>
      </c>
      <c r="AQ30" s="66" t="n">
        <v>9.2</v>
      </c>
      <c r="AR30" s="66" t="n">
        <v>7</v>
      </c>
      <c r="AS30" s="66" t="n">
        <v>10</v>
      </c>
      <c r="AT30" s="66" t="n">
        <v>9</v>
      </c>
      <c r="AU30" s="66" t="n">
        <v>9</v>
      </c>
      <c r="AV30" s="66" t="n">
        <v>11.5</v>
      </c>
      <c r="AW30" s="66" t="n">
        <v>8.5</v>
      </c>
    </row>
    <row r="31" customFormat="false" ht="12.75" hidden="false" customHeight="false" outlineLevel="0" collapsed="false">
      <c r="A31" s="64" t="s">
        <v>60</v>
      </c>
      <c r="B31" s="65" t="n">
        <v>42</v>
      </c>
      <c r="C31" s="65" t="n">
        <v>86</v>
      </c>
      <c r="D31" s="65" t="n">
        <v>34</v>
      </c>
      <c r="E31" s="65" t="n">
        <v>44</v>
      </c>
      <c r="F31" s="65" t="n">
        <v>32</v>
      </c>
      <c r="G31" s="65" t="n">
        <v>29</v>
      </c>
      <c r="H31" s="65" t="n">
        <v>80</v>
      </c>
      <c r="I31" s="65" t="n">
        <v>47</v>
      </c>
      <c r="J31" s="65" t="n">
        <v>29</v>
      </c>
      <c r="K31" s="65" t="n">
        <v>51</v>
      </c>
      <c r="L31" s="65" t="n">
        <v>101</v>
      </c>
      <c r="M31" s="66" t="n">
        <v>27</v>
      </c>
      <c r="N31" s="66" t="n">
        <v>25</v>
      </c>
      <c r="O31" s="65" t="n">
        <v>48</v>
      </c>
      <c r="P31" s="65" t="n">
        <v>27</v>
      </c>
      <c r="Q31" s="65" t="n">
        <v>29</v>
      </c>
      <c r="R31" s="65" t="n">
        <v>37</v>
      </c>
      <c r="S31" s="65" t="n">
        <v>14</v>
      </c>
      <c r="T31" s="65" t="n">
        <v>35</v>
      </c>
      <c r="U31" s="65" t="n">
        <v>48</v>
      </c>
      <c r="V31" s="65" t="n">
        <v>37</v>
      </c>
      <c r="W31" s="65" t="n">
        <v>42</v>
      </c>
      <c r="X31" s="65" t="n">
        <v>40</v>
      </c>
      <c r="Y31" s="65" t="n">
        <v>29</v>
      </c>
      <c r="Z31" s="65" t="n">
        <v>24</v>
      </c>
      <c r="AA31" s="65" t="n">
        <v>42</v>
      </c>
      <c r="AB31" s="65" t="n">
        <v>33</v>
      </c>
      <c r="AC31" s="65" t="n">
        <v>29</v>
      </c>
      <c r="AD31" s="65" t="n">
        <v>11</v>
      </c>
      <c r="AE31" s="65" t="n">
        <v>44</v>
      </c>
      <c r="AF31" s="65" t="n">
        <v>18</v>
      </c>
      <c r="AG31" s="65" t="n">
        <v>20</v>
      </c>
      <c r="AH31" s="65" t="n">
        <v>35</v>
      </c>
      <c r="AI31" s="66" t="n">
        <v>14</v>
      </c>
      <c r="AJ31" s="66" t="n">
        <v>42</v>
      </c>
      <c r="AK31" s="66" t="n">
        <v>24</v>
      </c>
      <c r="AL31" s="66" t="n">
        <v>72</v>
      </c>
      <c r="AM31" s="66" t="n">
        <v>24</v>
      </c>
      <c r="AN31" s="66"/>
      <c r="AO31" s="66"/>
      <c r="AP31" s="66" t="n">
        <v>27</v>
      </c>
      <c r="AQ31" s="66" t="n">
        <v>48</v>
      </c>
      <c r="AR31" s="66" t="n">
        <v>17</v>
      </c>
      <c r="AS31" s="66" t="n">
        <v>31</v>
      </c>
      <c r="AT31" s="66" t="n">
        <v>26</v>
      </c>
      <c r="AU31" s="66" t="n">
        <v>24</v>
      </c>
      <c r="AV31" s="66" t="n">
        <v>27</v>
      </c>
      <c r="AW31" s="66" t="n">
        <v>77</v>
      </c>
    </row>
    <row r="32" customFormat="false" ht="12.75" hidden="false" customHeight="false" outlineLevel="0" collapsed="false">
      <c r="A32" s="64" t="s">
        <v>61</v>
      </c>
      <c r="B32" s="65" t="s">
        <v>162</v>
      </c>
      <c r="C32" s="65" t="n">
        <v>2.2</v>
      </c>
      <c r="D32" s="65" t="n">
        <v>1.4</v>
      </c>
      <c r="E32" s="65" t="n">
        <v>1.7</v>
      </c>
      <c r="F32" s="65" t="n">
        <v>0.8</v>
      </c>
      <c r="G32" s="65" t="s">
        <v>162</v>
      </c>
      <c r="H32" s="65" t="n">
        <v>3.3</v>
      </c>
      <c r="I32" s="65" t="n">
        <v>4</v>
      </c>
      <c r="J32" s="65" t="n">
        <v>1.4</v>
      </c>
      <c r="K32" s="65" t="n">
        <v>2.8</v>
      </c>
      <c r="L32" s="65" t="n">
        <v>6.2</v>
      </c>
      <c r="M32" s="66" t="n">
        <v>22</v>
      </c>
      <c r="N32" s="66" t="n">
        <v>1</v>
      </c>
      <c r="O32" s="65" t="n">
        <v>0.7</v>
      </c>
      <c r="P32" s="65" t="n">
        <v>3.7</v>
      </c>
      <c r="Q32" s="65" t="s">
        <v>163</v>
      </c>
      <c r="R32" s="65" t="n">
        <v>2.1</v>
      </c>
      <c r="S32" s="65" t="n">
        <v>0.5</v>
      </c>
      <c r="T32" s="65" t="n">
        <v>1</v>
      </c>
      <c r="U32" s="65" t="n">
        <v>1</v>
      </c>
      <c r="V32" s="65" t="n">
        <v>1</v>
      </c>
      <c r="W32" s="65" t="s">
        <v>164</v>
      </c>
      <c r="X32" s="67" t="s">
        <v>165</v>
      </c>
      <c r="Y32" s="65" t="n">
        <v>2</v>
      </c>
      <c r="Z32" s="65" t="n">
        <v>14</v>
      </c>
      <c r="AA32" s="65" t="s">
        <v>164</v>
      </c>
      <c r="AB32" s="65" t="n">
        <v>1</v>
      </c>
      <c r="AC32" s="65" t="n">
        <v>5</v>
      </c>
      <c r="AD32" s="65" t="s">
        <v>162</v>
      </c>
      <c r="AE32" s="65" t="n">
        <v>3</v>
      </c>
      <c r="AF32" s="65" t="n">
        <v>5</v>
      </c>
      <c r="AG32" s="65" t="n">
        <v>1</v>
      </c>
      <c r="AH32" s="65" t="n">
        <v>1</v>
      </c>
      <c r="AI32" s="66" t="n">
        <v>0.5</v>
      </c>
      <c r="AJ32" s="66" t="s">
        <v>166</v>
      </c>
      <c r="AK32" s="66" t="n">
        <v>13.7</v>
      </c>
      <c r="AL32" s="66" t="n">
        <v>44.2</v>
      </c>
      <c r="AM32" s="66" t="n">
        <v>6</v>
      </c>
      <c r="AN32" s="66"/>
      <c r="AO32" s="66"/>
      <c r="AP32" s="66" t="n">
        <v>55</v>
      </c>
      <c r="AQ32" s="66" t="n">
        <v>1</v>
      </c>
      <c r="AR32" s="66" t="n">
        <v>1</v>
      </c>
      <c r="AS32" s="66" t="n">
        <v>1</v>
      </c>
      <c r="AT32" s="66" t="n">
        <v>10</v>
      </c>
      <c r="AU32" s="66" t="n">
        <v>2</v>
      </c>
      <c r="AV32" s="66" t="n">
        <v>55</v>
      </c>
      <c r="AW32" s="66" t="n">
        <v>7.3</v>
      </c>
    </row>
    <row r="33" customFormat="false" ht="12.75" hidden="false" customHeight="false" outlineLevel="0" collapsed="false">
      <c r="A33" s="64" t="s">
        <v>62</v>
      </c>
      <c r="B33" s="65" t="n">
        <v>218.2</v>
      </c>
      <c r="C33" s="65" t="n">
        <v>101</v>
      </c>
      <c r="D33" s="65" t="n">
        <v>51.1</v>
      </c>
      <c r="E33" s="65" t="n">
        <v>213</v>
      </c>
      <c r="F33" s="65" t="n">
        <v>317.4</v>
      </c>
      <c r="G33" s="65" t="n">
        <v>324.9</v>
      </c>
      <c r="H33" s="65" t="n">
        <v>97.4</v>
      </c>
      <c r="I33" s="65" t="n">
        <v>259.1</v>
      </c>
      <c r="J33" s="65" t="n">
        <v>371.7</v>
      </c>
      <c r="K33" s="65" t="n">
        <v>272</v>
      </c>
      <c r="L33" s="65" t="n">
        <v>205</v>
      </c>
      <c r="M33" s="66" t="n">
        <v>248</v>
      </c>
      <c r="N33" s="66" t="n">
        <v>186</v>
      </c>
      <c r="O33" s="65" t="n">
        <v>275.7</v>
      </c>
      <c r="P33" s="65" t="n">
        <v>336.9</v>
      </c>
      <c r="Q33" s="65" t="n">
        <v>287.1</v>
      </c>
      <c r="R33" s="65" t="n">
        <v>404.7</v>
      </c>
      <c r="S33" s="65" t="n">
        <v>311</v>
      </c>
      <c r="T33" s="65" t="n">
        <v>354</v>
      </c>
      <c r="U33" s="65" t="n">
        <v>457</v>
      </c>
      <c r="V33" s="65" t="n">
        <v>296</v>
      </c>
      <c r="W33" s="65" t="n">
        <v>218</v>
      </c>
      <c r="X33" s="65" t="n">
        <v>320</v>
      </c>
      <c r="Y33" s="65" t="n">
        <v>423</v>
      </c>
      <c r="Z33" s="65" t="n">
        <v>448</v>
      </c>
      <c r="AA33" s="65" t="n">
        <v>425</v>
      </c>
      <c r="AB33" s="65" t="n">
        <v>283</v>
      </c>
      <c r="AC33" s="65" t="n">
        <v>237</v>
      </c>
      <c r="AD33" s="65" t="n">
        <v>281</v>
      </c>
      <c r="AE33" s="65" t="n">
        <v>149</v>
      </c>
      <c r="AF33" s="65" t="n">
        <v>448</v>
      </c>
      <c r="AG33" s="65" t="n">
        <v>127</v>
      </c>
      <c r="AH33" s="65" t="n">
        <v>209</v>
      </c>
      <c r="AI33" s="66" t="n">
        <v>311</v>
      </c>
      <c r="AJ33" s="66" t="n">
        <v>425</v>
      </c>
      <c r="AK33" s="66" t="n">
        <v>448</v>
      </c>
      <c r="AL33" s="66" t="n">
        <v>149.3</v>
      </c>
      <c r="AM33" s="66" t="n">
        <v>297</v>
      </c>
      <c r="AN33" s="66"/>
      <c r="AO33" s="66"/>
      <c r="AP33" s="66" t="n">
        <v>248.5</v>
      </c>
      <c r="AQ33" s="66" t="n">
        <v>284.4</v>
      </c>
      <c r="AR33" s="66" t="n">
        <v>86</v>
      </c>
      <c r="AS33" s="66" t="n">
        <v>218</v>
      </c>
      <c r="AT33" s="66" t="n">
        <v>205</v>
      </c>
      <c r="AU33" s="66" t="n">
        <v>203</v>
      </c>
      <c r="AV33" s="66" t="n">
        <v>249</v>
      </c>
      <c r="AW33" s="66" t="n">
        <v>175.6</v>
      </c>
    </row>
    <row r="34" customFormat="false" ht="12.75" hidden="false" customHeight="false" outlineLevel="0" collapsed="false">
      <c r="A34" s="64" t="s">
        <v>63</v>
      </c>
      <c r="B34" s="65" t="n">
        <v>114</v>
      </c>
      <c r="C34" s="65" t="n">
        <v>364.8</v>
      </c>
      <c r="D34" s="65" t="n">
        <v>579.2</v>
      </c>
      <c r="E34" s="65" t="n">
        <v>75.9</v>
      </c>
      <c r="F34" s="65" t="n">
        <v>30.5</v>
      </c>
      <c r="G34" s="65" t="n">
        <v>29.5</v>
      </c>
      <c r="H34" s="65" t="n">
        <v>433.9</v>
      </c>
      <c r="I34" s="65" t="n">
        <v>91.3</v>
      </c>
      <c r="J34" s="65" t="n">
        <v>66.4</v>
      </c>
      <c r="K34" s="65" t="n">
        <v>105.4</v>
      </c>
      <c r="L34" s="65" t="n">
        <v>178</v>
      </c>
      <c r="M34" s="66" t="n">
        <v>60</v>
      </c>
      <c r="N34" s="66" t="n">
        <v>278</v>
      </c>
      <c r="O34" s="65" t="n">
        <v>79.5</v>
      </c>
      <c r="P34" s="65" t="n">
        <v>57.1</v>
      </c>
      <c r="Q34" s="65" t="n">
        <v>52.9</v>
      </c>
      <c r="R34" s="65" t="n">
        <v>24.9</v>
      </c>
      <c r="S34" s="65" t="n">
        <v>50.4</v>
      </c>
      <c r="T34" s="65" t="n">
        <v>26</v>
      </c>
      <c r="U34" s="65" t="n">
        <v>26</v>
      </c>
      <c r="V34" s="65" t="n">
        <v>43</v>
      </c>
      <c r="W34" s="65" t="n">
        <v>114</v>
      </c>
      <c r="X34" s="65" t="n">
        <v>27</v>
      </c>
      <c r="Y34" s="65" t="n">
        <v>31</v>
      </c>
      <c r="Z34" s="65" t="n">
        <v>25</v>
      </c>
      <c r="AA34" s="65" t="n">
        <v>27</v>
      </c>
      <c r="AB34" s="65" t="n">
        <v>39</v>
      </c>
      <c r="AC34" s="65" t="n">
        <v>64</v>
      </c>
      <c r="AD34" s="65" t="n">
        <v>69</v>
      </c>
      <c r="AE34" s="65" t="n">
        <v>103</v>
      </c>
      <c r="AF34" s="65" t="n">
        <v>32</v>
      </c>
      <c r="AG34" s="65" t="n">
        <v>177</v>
      </c>
      <c r="AH34" s="65" t="n">
        <v>89</v>
      </c>
      <c r="AI34" s="66" t="n">
        <v>50.4</v>
      </c>
      <c r="AJ34" s="66" t="n">
        <v>27.3</v>
      </c>
      <c r="AK34" s="66" t="n">
        <v>24.6</v>
      </c>
      <c r="AL34" s="66" t="n">
        <v>55.3</v>
      </c>
      <c r="AM34" s="66" t="n">
        <v>54</v>
      </c>
      <c r="AN34" s="66"/>
      <c r="AO34" s="66"/>
      <c r="AP34" s="66" t="n">
        <v>59.5</v>
      </c>
      <c r="AQ34" s="66" t="n">
        <v>46.1</v>
      </c>
      <c r="AR34" s="66" t="n">
        <v>149</v>
      </c>
      <c r="AS34" s="66" t="n">
        <v>69</v>
      </c>
      <c r="AT34" s="66" t="n">
        <v>54</v>
      </c>
      <c r="AU34" s="66" t="n">
        <v>37</v>
      </c>
      <c r="AV34" s="66" t="n">
        <v>59.5</v>
      </c>
      <c r="AW34" s="66" t="n">
        <v>98.6</v>
      </c>
    </row>
    <row r="35" customFormat="false" ht="12.75" hidden="false" customHeight="false" outlineLevel="0" collapsed="false">
      <c r="A35" s="64" t="s">
        <v>64</v>
      </c>
      <c r="B35" s="65"/>
      <c r="C35" s="65" t="n">
        <v>161</v>
      </c>
      <c r="D35" s="65" t="n">
        <v>67</v>
      </c>
      <c r="E35" s="65" t="n">
        <v>17</v>
      </c>
      <c r="F35" s="65" t="n">
        <v>7</v>
      </c>
      <c r="G35" s="65" t="n">
        <v>8</v>
      </c>
      <c r="H35" s="65"/>
      <c r="I35" s="65" t="n">
        <v>31</v>
      </c>
      <c r="J35" s="65" t="n">
        <v>12</v>
      </c>
      <c r="K35" s="65" t="n">
        <v>40</v>
      </c>
      <c r="L35" s="65" t="n">
        <v>125</v>
      </c>
      <c r="M35" s="66" t="n">
        <v>105</v>
      </c>
      <c r="N35" s="66" t="n">
        <v>114</v>
      </c>
      <c r="O35" s="65"/>
      <c r="P35" s="65"/>
      <c r="Q35" s="65"/>
      <c r="R35" s="65"/>
      <c r="S35" s="65"/>
      <c r="T35" s="65" t="n">
        <v>11</v>
      </c>
      <c r="U35" s="65"/>
      <c r="V35" s="65" t="n">
        <v>8</v>
      </c>
      <c r="W35" s="65" t="n">
        <v>25</v>
      </c>
      <c r="X35" s="65" t="n">
        <v>5</v>
      </c>
      <c r="Y35" s="65" t="n">
        <v>3</v>
      </c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v>5</v>
      </c>
      <c r="AJ35" s="66" t="n">
        <v>5</v>
      </c>
      <c r="AK35" s="66" t="s">
        <v>167</v>
      </c>
      <c r="AL35" s="66" t="n">
        <v>82</v>
      </c>
      <c r="AM35" s="66" t="n">
        <v>13</v>
      </c>
      <c r="AN35" s="66"/>
      <c r="AO35" s="66"/>
      <c r="AP35" s="66" t="n">
        <v>93</v>
      </c>
      <c r="AQ35" s="66" t="n">
        <v>75</v>
      </c>
      <c r="AR35" s="66" t="n">
        <v>63</v>
      </c>
      <c r="AS35" s="66" t="n">
        <v>101</v>
      </c>
      <c r="AT35" s="66" t="n">
        <v>93</v>
      </c>
      <c r="AU35" s="66" t="n">
        <v>76</v>
      </c>
      <c r="AV35" s="66" t="n">
        <v>93</v>
      </c>
      <c r="AW35" s="66" t="n">
        <v>108</v>
      </c>
    </row>
    <row r="36" customFormat="false" ht="12.75" hidden="false" customHeight="false" outlineLevel="0" collapsed="false">
      <c r="A36" s="57" t="s">
        <v>65</v>
      </c>
      <c r="B36" s="65" t="n">
        <v>151.6</v>
      </c>
      <c r="C36" s="65" t="n">
        <v>177.2</v>
      </c>
      <c r="D36" s="65" t="n">
        <v>241.6</v>
      </c>
      <c r="E36" s="65" t="n">
        <v>137.1</v>
      </c>
      <c r="F36" s="65" t="n">
        <v>86.4</v>
      </c>
      <c r="G36" s="65" t="n">
        <v>94.3</v>
      </c>
      <c r="H36" s="65" t="n">
        <v>198.6</v>
      </c>
      <c r="I36" s="65" t="n">
        <v>209.4</v>
      </c>
      <c r="J36" s="65" t="n">
        <v>151</v>
      </c>
      <c r="K36" s="65" t="n">
        <v>171.2</v>
      </c>
      <c r="L36" s="65" t="n">
        <v>216.5</v>
      </c>
      <c r="M36" s="66" t="n">
        <v>164</v>
      </c>
      <c r="N36" s="66" t="n">
        <v>178</v>
      </c>
      <c r="O36" s="65" t="n">
        <v>96.3</v>
      </c>
      <c r="P36" s="65" t="n">
        <v>81.1</v>
      </c>
      <c r="Q36" s="65" t="n">
        <v>101.1</v>
      </c>
      <c r="R36" s="65" t="n">
        <v>80.1</v>
      </c>
      <c r="S36" s="65" t="n">
        <v>67.3</v>
      </c>
      <c r="T36" s="65" t="n">
        <v>84</v>
      </c>
      <c r="U36" s="65" t="n">
        <v>53</v>
      </c>
      <c r="V36" s="65" t="n">
        <v>105</v>
      </c>
      <c r="W36" s="65" t="n">
        <v>152</v>
      </c>
      <c r="X36" s="65" t="n">
        <v>101</v>
      </c>
      <c r="Y36" s="65" t="n">
        <v>55</v>
      </c>
      <c r="Z36" s="65" t="n">
        <v>57</v>
      </c>
      <c r="AA36" s="65" t="n">
        <v>90</v>
      </c>
      <c r="AB36" s="65" t="n">
        <v>89</v>
      </c>
      <c r="AC36" s="65" t="n">
        <v>88</v>
      </c>
      <c r="AD36" s="65" t="n">
        <v>50</v>
      </c>
      <c r="AE36" s="65" t="n">
        <v>136</v>
      </c>
      <c r="AF36" s="65" t="n">
        <v>52</v>
      </c>
      <c r="AG36" s="65" t="n">
        <v>75</v>
      </c>
      <c r="AH36" s="65" t="n">
        <v>122</v>
      </c>
      <c r="AI36" s="66" t="n">
        <v>67.3</v>
      </c>
      <c r="AJ36" s="66" t="n">
        <v>89.9</v>
      </c>
      <c r="AK36" s="66" t="n">
        <v>56.7</v>
      </c>
      <c r="AL36" s="66" t="n">
        <v>227.2</v>
      </c>
      <c r="AM36" s="66" t="n">
        <v>125</v>
      </c>
      <c r="AN36" s="66"/>
      <c r="AO36" s="66"/>
      <c r="AP36" s="66" t="n">
        <v>193</v>
      </c>
      <c r="AQ36" s="66" t="n">
        <v>278</v>
      </c>
      <c r="AR36" s="66" t="n">
        <v>213</v>
      </c>
      <c r="AS36" s="66" t="n">
        <v>225</v>
      </c>
      <c r="AT36" s="66" t="n">
        <v>219</v>
      </c>
      <c r="AU36" s="66" t="n">
        <v>270</v>
      </c>
      <c r="AV36" s="66" t="n">
        <v>193</v>
      </c>
      <c r="AW36" s="66" t="n">
        <v>164.3</v>
      </c>
    </row>
    <row r="37" customFormat="false" ht="12.75" hidden="false" customHeight="false" outlineLevel="0" collapsed="false">
      <c r="A37" s="64" t="s">
        <v>66</v>
      </c>
      <c r="B37" s="65"/>
      <c r="C37" s="65" t="n">
        <v>4.6</v>
      </c>
      <c r="D37" s="65" t="n">
        <v>5.4</v>
      </c>
      <c r="E37" s="65" t="n">
        <v>4.8</v>
      </c>
      <c r="F37" s="65" t="n">
        <v>3.6</v>
      </c>
      <c r="G37" s="65" t="n">
        <v>4</v>
      </c>
      <c r="H37" s="65"/>
      <c r="I37" s="65" t="n">
        <v>6.3</v>
      </c>
      <c r="J37" s="65" t="n">
        <v>5.4</v>
      </c>
      <c r="K37" s="65" t="n">
        <v>19.9</v>
      </c>
      <c r="L37" s="65" t="n">
        <v>6.6</v>
      </c>
      <c r="M37" s="66" t="n">
        <v>5</v>
      </c>
      <c r="N37" s="66" t="n">
        <v>5</v>
      </c>
      <c r="O37" s="65"/>
      <c r="P37" s="65"/>
      <c r="Q37" s="65"/>
      <c r="R37" s="65"/>
      <c r="S37" s="65"/>
      <c r="T37" s="65" t="n">
        <v>3</v>
      </c>
      <c r="U37" s="65"/>
      <c r="V37" s="65" t="n">
        <v>4</v>
      </c>
      <c r="W37" s="65" t="n">
        <v>6</v>
      </c>
      <c r="X37" s="65" t="n">
        <v>4</v>
      </c>
      <c r="Y37" s="65" t="n">
        <v>3.6</v>
      </c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v>3.1</v>
      </c>
      <c r="AJ37" s="66" t="n">
        <v>3.6</v>
      </c>
      <c r="AK37" s="66" t="n">
        <v>2.9</v>
      </c>
      <c r="AL37" s="66" t="n">
        <v>6.6</v>
      </c>
      <c r="AM37" s="66" t="n">
        <v>5</v>
      </c>
      <c r="AN37" s="66"/>
      <c r="AO37" s="66"/>
      <c r="AP37" s="66" t="n">
        <v>5.1</v>
      </c>
      <c r="AQ37" s="66" t="n">
        <v>8.8</v>
      </c>
      <c r="AR37" s="66" t="n">
        <v>7</v>
      </c>
      <c r="AS37" s="66" t="n">
        <v>8</v>
      </c>
      <c r="AT37" s="66" t="n">
        <v>8</v>
      </c>
      <c r="AU37" s="66" t="n">
        <v>9</v>
      </c>
      <c r="AV37" s="66" t="n">
        <v>5.1</v>
      </c>
      <c r="AW37" s="66" t="n">
        <v>5.3</v>
      </c>
    </row>
    <row r="38" customFormat="false" ht="12.75" hidden="false" customHeight="false" outlineLevel="0" collapsed="false">
      <c r="A38" s="64" t="s">
        <v>67</v>
      </c>
      <c r="B38" s="65"/>
      <c r="C38" s="65" t="n">
        <v>4.4</v>
      </c>
      <c r="D38" s="65" t="n">
        <v>1.8</v>
      </c>
      <c r="E38" s="65" t="n">
        <v>4.8</v>
      </c>
      <c r="F38" s="65" t="n">
        <v>3.7</v>
      </c>
      <c r="G38" s="65" t="n">
        <v>3.9</v>
      </c>
      <c r="H38" s="65"/>
      <c r="I38" s="65" t="n">
        <v>11.6</v>
      </c>
      <c r="J38" s="65" t="n">
        <v>9.8</v>
      </c>
      <c r="K38" s="65" t="n">
        <v>11.5</v>
      </c>
      <c r="L38" s="65" t="n">
        <v>17.6</v>
      </c>
      <c r="M38" s="66" t="n">
        <v>12</v>
      </c>
      <c r="N38" s="66" t="n">
        <v>12</v>
      </c>
      <c r="O38" s="65"/>
      <c r="P38" s="65"/>
      <c r="Q38" s="65"/>
      <c r="R38" s="65"/>
      <c r="S38" s="65"/>
      <c r="T38" s="65" t="n">
        <v>13.6</v>
      </c>
      <c r="U38" s="65"/>
      <c r="V38" s="65" t="n">
        <v>10.8</v>
      </c>
      <c r="W38" s="65" t="n">
        <v>4.4</v>
      </c>
      <c r="X38" s="65" t="n">
        <v>10.1</v>
      </c>
      <c r="Y38" s="65" t="n">
        <v>7.4</v>
      </c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v>3.1</v>
      </c>
      <c r="AJ38" s="66" t="n">
        <v>9.3</v>
      </c>
      <c r="AK38" s="66" t="n">
        <v>12.4</v>
      </c>
      <c r="AL38" s="66" t="n">
        <v>8.7</v>
      </c>
      <c r="AM38" s="66" t="n">
        <v>8</v>
      </c>
      <c r="AN38" s="66"/>
      <c r="AO38" s="66"/>
      <c r="AP38" s="66" t="n">
        <v>15.1</v>
      </c>
      <c r="AQ38" s="66" t="n">
        <v>14.5</v>
      </c>
      <c r="AR38" s="66" t="n">
        <v>3</v>
      </c>
      <c r="AS38" s="66" t="n">
        <v>12</v>
      </c>
      <c r="AT38" s="66" t="n">
        <v>11</v>
      </c>
      <c r="AU38" s="66" t="n">
        <v>8</v>
      </c>
      <c r="AV38" s="66" t="n">
        <v>15.1</v>
      </c>
      <c r="AW38" s="66" t="n">
        <v>9.9</v>
      </c>
    </row>
    <row r="39" customFormat="false" ht="12.75" hidden="false" customHeight="false" outlineLevel="0" collapsed="false">
      <c r="A39" s="64" t="s">
        <v>68</v>
      </c>
      <c r="B39" s="65"/>
      <c r="C39" s="65" t="n">
        <v>3.6</v>
      </c>
      <c r="D39" s="65" t="n">
        <v>6.1</v>
      </c>
      <c r="E39" s="65" t="n">
        <v>19.8</v>
      </c>
      <c r="F39" s="65" t="n">
        <v>11.1</v>
      </c>
      <c r="G39" s="65" t="n">
        <v>13</v>
      </c>
      <c r="H39" s="65"/>
      <c r="I39" s="65" t="n">
        <v>20.8</v>
      </c>
      <c r="J39" s="65" t="n">
        <v>22.9</v>
      </c>
      <c r="K39" s="65" t="n">
        <v>7.4</v>
      </c>
      <c r="L39" s="65" t="n">
        <v>11.3</v>
      </c>
      <c r="M39" s="66" t="n">
        <v>19</v>
      </c>
      <c r="N39" s="66" t="n">
        <v>12</v>
      </c>
      <c r="O39" s="65"/>
      <c r="P39" s="65"/>
      <c r="Q39" s="65"/>
      <c r="R39" s="65"/>
      <c r="S39" s="65"/>
      <c r="T39" s="65" t="n">
        <v>11.9</v>
      </c>
      <c r="U39" s="65"/>
      <c r="V39" s="65" t="n">
        <v>10.8</v>
      </c>
      <c r="W39" s="65" t="n">
        <v>13.9</v>
      </c>
      <c r="X39" s="65" t="n">
        <v>14.6</v>
      </c>
      <c r="Y39" s="65" t="n">
        <v>6.2</v>
      </c>
      <c r="Z39" s="65"/>
      <c r="AA39" s="65"/>
      <c r="AB39" s="65"/>
      <c r="AC39" s="65"/>
      <c r="AD39" s="65"/>
      <c r="AE39" s="65"/>
      <c r="AF39" s="65"/>
      <c r="AG39" s="65"/>
      <c r="AH39" s="65"/>
      <c r="AI39" s="66" t="n">
        <v>11.5</v>
      </c>
      <c r="AJ39" s="66" t="n">
        <v>8.9</v>
      </c>
      <c r="AK39" s="66" t="n">
        <v>7.9</v>
      </c>
      <c r="AL39" s="66" t="n">
        <v>10.1</v>
      </c>
      <c r="AM39" s="66" t="n">
        <v>15</v>
      </c>
      <c r="AN39" s="66"/>
      <c r="AO39" s="66"/>
      <c r="AP39" s="66" t="n">
        <v>16.8</v>
      </c>
      <c r="AQ39" s="66" t="n">
        <v>12.8</v>
      </c>
      <c r="AR39" s="66" t="n">
        <v>11</v>
      </c>
      <c r="AS39" s="66" t="n">
        <v>16</v>
      </c>
      <c r="AT39" s="66" t="n">
        <v>14</v>
      </c>
      <c r="AU39" s="66" t="n">
        <v>16</v>
      </c>
      <c r="AV39" s="66" t="n">
        <v>16.8</v>
      </c>
      <c r="AW39" s="66" t="n">
        <v>5.3</v>
      </c>
    </row>
    <row r="40" customFormat="false" ht="12.75" hidden="false" customHeight="false" outlineLevel="0" collapsed="false">
      <c r="A40" s="64" t="s">
        <v>69</v>
      </c>
      <c r="B40" s="65"/>
      <c r="C40" s="65" t="n">
        <v>0.8</v>
      </c>
      <c r="D40" s="65" t="n">
        <v>0.2</v>
      </c>
      <c r="E40" s="65" t="n">
        <v>0.9</v>
      </c>
      <c r="F40" s="65" t="n">
        <v>0.9</v>
      </c>
      <c r="G40" s="65" t="n">
        <v>0.9</v>
      </c>
      <c r="H40" s="65"/>
      <c r="I40" s="65" t="n">
        <v>1.3</v>
      </c>
      <c r="J40" s="65" t="n">
        <v>0.9</v>
      </c>
      <c r="K40" s="65" t="n">
        <v>0.8</v>
      </c>
      <c r="L40" s="65" t="n">
        <v>1.4</v>
      </c>
      <c r="M40" s="66" t="n">
        <v>1</v>
      </c>
      <c r="N40" s="66" t="n">
        <v>1</v>
      </c>
      <c r="O40" s="65"/>
      <c r="P40" s="65"/>
      <c r="Q40" s="65"/>
      <c r="R40" s="65"/>
      <c r="S40" s="65"/>
      <c r="T40" s="65" t="n">
        <v>1.5</v>
      </c>
      <c r="U40" s="65"/>
      <c r="V40" s="65" t="n">
        <v>1.3</v>
      </c>
      <c r="W40" s="65" t="n">
        <v>0.8</v>
      </c>
      <c r="X40" s="65" t="s">
        <v>168</v>
      </c>
      <c r="Y40" s="65" t="n">
        <v>1.5</v>
      </c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v>0.8</v>
      </c>
      <c r="AJ40" s="66" t="n">
        <v>1.3</v>
      </c>
      <c r="AK40" s="66" t="n">
        <v>2.1</v>
      </c>
      <c r="AL40" s="66" t="n">
        <v>0.9</v>
      </c>
      <c r="AM40" s="66" t="n">
        <v>2</v>
      </c>
      <c r="AN40" s="66"/>
      <c r="AO40" s="66"/>
      <c r="AP40" s="66" t="n">
        <v>1.1</v>
      </c>
      <c r="AQ40" s="66" t="n">
        <v>2.3</v>
      </c>
      <c r="AR40" s="66" t="n">
        <v>1</v>
      </c>
      <c r="AS40" s="66" t="n">
        <v>1</v>
      </c>
      <c r="AT40" s="66" t="n">
        <v>1</v>
      </c>
      <c r="AU40" s="66" t="n">
        <v>1</v>
      </c>
      <c r="AV40" s="66" t="n">
        <v>1.1</v>
      </c>
      <c r="AW40" s="66" t="n">
        <v>0.9</v>
      </c>
    </row>
    <row r="41" customFormat="false" ht="12.75" hidden="false" customHeight="false" outlineLevel="0" collapsed="false">
      <c r="A41" s="64" t="s">
        <v>70</v>
      </c>
      <c r="B41" s="65"/>
      <c r="C41" s="65" t="n">
        <v>0.8</v>
      </c>
      <c r="D41" s="65" t="n">
        <v>0.4</v>
      </c>
      <c r="E41" s="65" t="n">
        <v>1.5</v>
      </c>
      <c r="F41" s="65" t="n">
        <v>0.7</v>
      </c>
      <c r="G41" s="65" t="n">
        <v>0.7</v>
      </c>
      <c r="H41" s="65"/>
      <c r="I41" s="65" t="n">
        <v>2.4</v>
      </c>
      <c r="J41" s="65" t="n">
        <v>5.6</v>
      </c>
      <c r="K41" s="65" t="n">
        <v>2.5</v>
      </c>
      <c r="L41" s="65" t="n">
        <v>3</v>
      </c>
      <c r="M41" s="66" t="n">
        <v>4</v>
      </c>
      <c r="N41" s="66" t="n">
        <v>4</v>
      </c>
      <c r="O41" s="65"/>
      <c r="P41" s="65"/>
      <c r="Q41" s="65"/>
      <c r="R41" s="65"/>
      <c r="S41" s="65"/>
      <c r="T41" s="65" t="n">
        <v>8.2</v>
      </c>
      <c r="U41" s="65"/>
      <c r="V41" s="65" t="n">
        <v>5.6</v>
      </c>
      <c r="W41" s="65" t="n">
        <v>0.7</v>
      </c>
      <c r="X41" s="65" t="n">
        <v>4.5</v>
      </c>
      <c r="Y41" s="65" t="n">
        <v>9.2</v>
      </c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v>3.6</v>
      </c>
      <c r="AJ41" s="66" t="n">
        <v>6.2</v>
      </c>
      <c r="AK41" s="66" t="n">
        <v>9.3</v>
      </c>
      <c r="AL41" s="66" t="n">
        <v>1.6</v>
      </c>
      <c r="AM41" s="66" t="n">
        <v>4</v>
      </c>
      <c r="AN41" s="66"/>
      <c r="AO41" s="66"/>
      <c r="AP41" s="66" t="n">
        <v>5.4</v>
      </c>
      <c r="AQ41" s="66" t="n">
        <v>4.4</v>
      </c>
      <c r="AR41" s="66" t="n">
        <v>1</v>
      </c>
      <c r="AS41" s="66" t="n">
        <v>6</v>
      </c>
      <c r="AT41" s="66" t="n">
        <v>3</v>
      </c>
      <c r="AU41" s="66" t="n">
        <v>5</v>
      </c>
      <c r="AV41" s="66" t="n">
        <v>5.4</v>
      </c>
      <c r="AW41" s="66" t="n">
        <v>3</v>
      </c>
    </row>
    <row r="42" customFormat="false" ht="12.75" hidden="false" customHeight="false" outlineLevel="0" collapsed="false">
      <c r="A42" s="64" t="s">
        <v>72</v>
      </c>
      <c r="B42" s="65"/>
      <c r="C42" s="65" t="n">
        <v>22.5</v>
      </c>
      <c r="D42" s="65" t="n">
        <v>15.4</v>
      </c>
      <c r="E42" s="65" t="n">
        <v>19</v>
      </c>
      <c r="F42" s="65" t="n">
        <v>20.1</v>
      </c>
      <c r="G42" s="65" t="n">
        <v>22.5</v>
      </c>
      <c r="H42" s="65"/>
      <c r="I42" s="65" t="n">
        <v>19.8</v>
      </c>
      <c r="J42" s="65" t="n">
        <v>20.9</v>
      </c>
      <c r="K42" s="65" t="s">
        <v>169</v>
      </c>
      <c r="L42" s="65" t="n">
        <v>17.6</v>
      </c>
      <c r="M42" s="66" t="n">
        <v>29</v>
      </c>
      <c r="N42" s="66" t="n">
        <v>27</v>
      </c>
      <c r="O42" s="65"/>
      <c r="P42" s="65"/>
      <c r="Q42" s="65"/>
      <c r="R42" s="65"/>
      <c r="S42" s="65"/>
      <c r="T42" s="65" t="n">
        <v>20.6</v>
      </c>
      <c r="U42" s="65"/>
      <c r="V42" s="65" t="n">
        <v>18.6</v>
      </c>
      <c r="W42" s="65" t="n">
        <v>21.2</v>
      </c>
      <c r="X42" s="65" t="n">
        <v>20.1</v>
      </c>
      <c r="Y42" s="65" t="n">
        <v>23.8</v>
      </c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v>18.3</v>
      </c>
      <c r="AJ42" s="66" t="n">
        <v>23.6</v>
      </c>
      <c r="AK42" s="66" t="n">
        <v>21.5</v>
      </c>
      <c r="AL42" s="66" t="n">
        <v>21.9</v>
      </c>
      <c r="AM42" s="66"/>
      <c r="AN42" s="66"/>
      <c r="AO42" s="66"/>
      <c r="AP42" s="66" t="n">
        <v>24.1</v>
      </c>
      <c r="AQ42" s="66" t="n">
        <v>25.6</v>
      </c>
      <c r="AR42" s="66" t="n">
        <v>19</v>
      </c>
      <c r="AS42" s="66" t="n">
        <v>25</v>
      </c>
      <c r="AT42" s="66" t="n">
        <v>22</v>
      </c>
      <c r="AU42" s="66" t="n">
        <v>24</v>
      </c>
      <c r="AV42" s="66" t="n">
        <v>24.1</v>
      </c>
      <c r="AW42" s="66" t="n">
        <v>25.9</v>
      </c>
    </row>
    <row r="43" customFormat="false" ht="12.75" hidden="false" customHeight="false" outlineLevel="0" collapsed="false">
      <c r="A43" s="64" t="s">
        <v>73</v>
      </c>
      <c r="B43" s="65" t="n">
        <v>9.5</v>
      </c>
      <c r="C43" s="65" t="n">
        <v>9.8</v>
      </c>
      <c r="D43" s="65" t="n">
        <v>3.3</v>
      </c>
      <c r="E43" s="65" t="n">
        <v>9.2</v>
      </c>
      <c r="F43" s="65" t="n">
        <v>8.5</v>
      </c>
      <c r="G43" s="65" t="n">
        <v>8.8</v>
      </c>
      <c r="H43" s="65" t="n">
        <v>9.5</v>
      </c>
      <c r="I43" s="65" t="n">
        <v>13.2</v>
      </c>
      <c r="J43" s="65" t="n">
        <v>13</v>
      </c>
      <c r="K43" s="65" t="n">
        <v>10</v>
      </c>
      <c r="L43" s="65" t="n">
        <v>15.7</v>
      </c>
      <c r="M43" s="36" t="n">
        <v>18</v>
      </c>
      <c r="N43" s="36" t="n">
        <v>16</v>
      </c>
      <c r="O43" s="68" t="n">
        <v>8.2</v>
      </c>
      <c r="P43" s="68" t="n">
        <v>10.6</v>
      </c>
      <c r="Q43" s="68" t="n">
        <v>9.5</v>
      </c>
      <c r="R43" s="68" t="n">
        <v>11.2</v>
      </c>
      <c r="S43" s="68" t="n">
        <v>8</v>
      </c>
      <c r="T43" s="68" t="n">
        <v>10.2</v>
      </c>
      <c r="U43" s="68" t="n">
        <v>12</v>
      </c>
      <c r="V43" s="68" t="n">
        <v>9</v>
      </c>
      <c r="W43" s="68" t="n">
        <v>10</v>
      </c>
      <c r="X43" s="68" t="n">
        <v>11</v>
      </c>
      <c r="Y43" s="68" t="n">
        <v>11</v>
      </c>
      <c r="Z43" s="68" t="n">
        <v>11</v>
      </c>
      <c r="AA43" s="68" t="n">
        <v>11</v>
      </c>
      <c r="AB43" s="68" t="n">
        <v>9</v>
      </c>
      <c r="AC43" s="68" t="n">
        <v>8</v>
      </c>
      <c r="AD43" s="68" t="n">
        <v>10</v>
      </c>
      <c r="AE43" s="68" t="n">
        <v>8</v>
      </c>
      <c r="AF43" s="68" t="n">
        <v>13</v>
      </c>
      <c r="AG43" s="68" t="n">
        <v>7</v>
      </c>
      <c r="AH43" s="68" t="n">
        <v>9</v>
      </c>
      <c r="AI43" s="36" t="n">
        <v>8</v>
      </c>
      <c r="AJ43" s="36" t="n">
        <v>10.8</v>
      </c>
      <c r="AK43" s="36" t="n">
        <v>11.4</v>
      </c>
      <c r="AL43" s="36" t="n">
        <v>11.6</v>
      </c>
      <c r="AM43" s="36" t="n">
        <v>12</v>
      </c>
      <c r="AN43" s="36"/>
      <c r="AO43" s="36"/>
      <c r="AP43" s="36" t="n">
        <v>14</v>
      </c>
      <c r="AQ43" s="36" t="n">
        <v>17.6</v>
      </c>
      <c r="AR43" s="36" t="n">
        <v>11</v>
      </c>
      <c r="AS43" s="36" t="n">
        <v>17</v>
      </c>
      <c r="AT43" s="36" t="n">
        <v>14</v>
      </c>
      <c r="AU43" s="36" t="n">
        <v>15</v>
      </c>
      <c r="AV43" s="36" t="n">
        <v>14</v>
      </c>
      <c r="AW43" s="36" t="n">
        <v>12.7</v>
      </c>
    </row>
    <row r="44" customFormat="false" ht="12.75" hidden="false" customHeight="false" outlineLevel="0" collapsed="false">
      <c r="A44" s="64" t="s">
        <v>74</v>
      </c>
      <c r="B44" s="65" t="n">
        <v>0.4</v>
      </c>
      <c r="C44" s="65" t="n">
        <v>1</v>
      </c>
      <c r="D44" s="65" t="n">
        <v>0.5</v>
      </c>
      <c r="E44" s="65" t="n">
        <v>0.4</v>
      </c>
      <c r="F44" s="65" t="n">
        <v>0.2</v>
      </c>
      <c r="G44" s="65" t="n">
        <v>0.2</v>
      </c>
      <c r="H44" s="65" t="n">
        <v>0.9</v>
      </c>
      <c r="I44" s="65" t="n">
        <v>1.3</v>
      </c>
      <c r="J44" s="65" t="n">
        <v>0.2</v>
      </c>
      <c r="K44" s="65" t="n">
        <v>0.9</v>
      </c>
      <c r="L44" s="65" t="n">
        <v>0.7</v>
      </c>
      <c r="M44" s="36" t="n">
        <v>0</v>
      </c>
      <c r="N44" s="36" t="n">
        <v>0</v>
      </c>
      <c r="O44" s="68" t="n">
        <v>0.5</v>
      </c>
      <c r="P44" s="68" t="n">
        <v>0.6</v>
      </c>
      <c r="Q44" s="68" t="n">
        <v>0.4</v>
      </c>
      <c r="R44" s="68" t="n">
        <v>0.2</v>
      </c>
      <c r="S44" s="68" t="n">
        <v>0.4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s">
        <v>170</v>
      </c>
      <c r="AE44" s="68" t="n">
        <v>1</v>
      </c>
      <c r="AF44" s="68" t="n">
        <v>0</v>
      </c>
      <c r="AG44" s="68" t="n">
        <v>0</v>
      </c>
      <c r="AH44" s="68" t="n">
        <v>0</v>
      </c>
      <c r="AI44" s="36" t="n">
        <v>0.4</v>
      </c>
      <c r="AJ44" s="36" t="n">
        <v>0.2</v>
      </c>
      <c r="AK44" s="36" t="n">
        <v>0.3</v>
      </c>
      <c r="AL44" s="36" t="n">
        <v>1.1</v>
      </c>
      <c r="AM44" s="36" t="n">
        <v>1</v>
      </c>
      <c r="AN44" s="36"/>
      <c r="AO44" s="36"/>
      <c r="AP44" s="36" t="n">
        <v>0.1</v>
      </c>
      <c r="AQ44" s="36" t="n">
        <v>0.1</v>
      </c>
      <c r="AR44" s="36" t="n">
        <v>0</v>
      </c>
      <c r="AS44" s="36" t="n">
        <v>0</v>
      </c>
      <c r="AT44" s="36" t="n">
        <v>0</v>
      </c>
      <c r="AU44" s="36" t="s">
        <v>43</v>
      </c>
      <c r="AV44" s="36" t="n">
        <v>0.1</v>
      </c>
      <c r="AW44" s="36" t="n">
        <v>0.7</v>
      </c>
    </row>
    <row r="45" customFormat="false" ht="12.75" hidden="false" customHeight="false" outlineLevel="0" collapsed="false">
      <c r="A45" s="64" t="s">
        <v>75</v>
      </c>
      <c r="B45" s="65" t="n">
        <v>3</v>
      </c>
      <c r="C45" s="65" t="s">
        <v>71</v>
      </c>
      <c r="D45" s="65" t="s">
        <v>71</v>
      </c>
      <c r="E45" s="65" t="n">
        <v>4</v>
      </c>
      <c r="F45" s="65" t="n">
        <v>3</v>
      </c>
      <c r="G45" s="65" t="n">
        <v>3</v>
      </c>
      <c r="H45" s="65" t="n">
        <v>3</v>
      </c>
      <c r="I45" s="65" t="n">
        <v>4</v>
      </c>
      <c r="J45" s="65" t="n">
        <v>6</v>
      </c>
      <c r="K45" s="65" t="n">
        <v>4</v>
      </c>
      <c r="L45" s="65" t="n">
        <v>7</v>
      </c>
      <c r="M45" s="36" t="n">
        <v>7</v>
      </c>
      <c r="N45" s="36" t="n">
        <v>1</v>
      </c>
      <c r="O45" s="68" t="n">
        <v>12</v>
      </c>
      <c r="P45" s="68" t="n">
        <v>7</v>
      </c>
      <c r="Q45" s="68" t="n">
        <v>6</v>
      </c>
      <c r="R45" s="68" t="n">
        <v>8</v>
      </c>
      <c r="S45" s="68" t="n">
        <v>4</v>
      </c>
      <c r="T45" s="68" t="n">
        <v>7</v>
      </c>
      <c r="U45" s="68" t="n">
        <v>14</v>
      </c>
      <c r="V45" s="68" t="n">
        <v>7</v>
      </c>
      <c r="W45" s="68" t="n">
        <v>3</v>
      </c>
      <c r="X45" s="68" t="n">
        <v>4</v>
      </c>
      <c r="Y45" s="68" t="n">
        <v>6</v>
      </c>
      <c r="Z45" s="68" t="n">
        <v>11</v>
      </c>
      <c r="AA45" s="68" t="n">
        <v>9</v>
      </c>
      <c r="AB45" s="68" t="n">
        <v>5</v>
      </c>
      <c r="AC45" s="68" t="n">
        <v>5</v>
      </c>
      <c r="AD45" s="68" t="n">
        <v>7</v>
      </c>
      <c r="AE45" s="68" t="n">
        <v>4</v>
      </c>
      <c r="AF45" s="68" t="n">
        <v>8</v>
      </c>
      <c r="AG45" s="68" t="n">
        <v>4</v>
      </c>
      <c r="AH45" s="68" t="n">
        <v>3</v>
      </c>
      <c r="AI45" s="36" t="n">
        <v>4</v>
      </c>
      <c r="AJ45" s="36" t="n">
        <v>9</v>
      </c>
      <c r="AK45" s="36" t="n">
        <v>11</v>
      </c>
      <c r="AL45" s="36" t="n">
        <v>24</v>
      </c>
      <c r="AM45" s="36"/>
      <c r="AN45" s="36"/>
      <c r="AO45" s="36"/>
      <c r="AP45" s="36" t="n">
        <v>15</v>
      </c>
      <c r="AQ45" s="36" t="n">
        <v>7</v>
      </c>
      <c r="AR45" s="36" t="n">
        <v>11</v>
      </c>
      <c r="AS45" s="36"/>
      <c r="AT45" s="36" t="n">
        <v>1</v>
      </c>
      <c r="AU45" s="36" t="n">
        <v>10</v>
      </c>
      <c r="AV45" s="36" t="n">
        <v>15</v>
      </c>
      <c r="AW45" s="36" t="n">
        <v>27</v>
      </c>
    </row>
    <row r="46" customFormat="false" ht="12.75" hidden="false" customHeight="false" outlineLevel="0" collapsed="false">
      <c r="A46" s="64" t="s">
        <v>76</v>
      </c>
      <c r="B46" s="65" t="n">
        <v>2.7</v>
      </c>
      <c r="C46" s="65" t="n">
        <v>3.6</v>
      </c>
      <c r="D46" s="65" t="n">
        <v>1.9</v>
      </c>
      <c r="E46" s="65" t="n">
        <v>2.5</v>
      </c>
      <c r="F46" s="65" t="n">
        <v>2</v>
      </c>
      <c r="G46" s="65" t="n">
        <v>2.3</v>
      </c>
      <c r="H46" s="65" t="n">
        <v>3</v>
      </c>
      <c r="I46" s="65" t="n">
        <v>2.5</v>
      </c>
      <c r="J46" s="65" t="n">
        <v>3.2</v>
      </c>
      <c r="K46" s="65" t="n">
        <v>5.4</v>
      </c>
      <c r="L46" s="65" t="n">
        <v>2.7</v>
      </c>
      <c r="M46" s="36" t="n">
        <v>1</v>
      </c>
      <c r="N46" s="36" t="n">
        <v>1</v>
      </c>
      <c r="O46" s="68" t="n">
        <v>2.2</v>
      </c>
      <c r="P46" s="68" t="n">
        <v>5.2</v>
      </c>
      <c r="Q46" s="68" t="n">
        <v>2.3</v>
      </c>
      <c r="R46" s="68" t="n">
        <v>6.9</v>
      </c>
      <c r="S46" s="68" t="n">
        <v>0.8</v>
      </c>
      <c r="T46" s="68" t="n">
        <v>2.9</v>
      </c>
      <c r="U46" s="68" t="n">
        <v>1</v>
      </c>
      <c r="V46" s="68" t="n">
        <v>8</v>
      </c>
      <c r="W46" s="68" t="n">
        <v>3</v>
      </c>
      <c r="X46" s="68" t="n">
        <v>3</v>
      </c>
      <c r="Y46" s="68" t="n">
        <v>0</v>
      </c>
      <c r="Z46" s="68" t="n">
        <v>1</v>
      </c>
      <c r="AA46" s="68" t="n">
        <v>1</v>
      </c>
      <c r="AB46" s="68" t="n">
        <v>3</v>
      </c>
      <c r="AC46" s="68" t="n">
        <v>3</v>
      </c>
      <c r="AD46" s="68" t="n">
        <v>2</v>
      </c>
      <c r="AE46" s="68" t="n">
        <v>5</v>
      </c>
      <c r="AF46" s="68" t="n">
        <v>1</v>
      </c>
      <c r="AG46" s="68" t="n">
        <v>4</v>
      </c>
      <c r="AH46" s="68" t="n">
        <v>2</v>
      </c>
      <c r="AI46" s="36" t="n">
        <v>0.8</v>
      </c>
      <c r="AJ46" s="36" t="n">
        <v>0.9</v>
      </c>
      <c r="AK46" s="36" t="n">
        <v>0.5</v>
      </c>
      <c r="AL46" s="36" t="n">
        <v>3.4</v>
      </c>
      <c r="AM46" s="36" t="n">
        <v>3</v>
      </c>
      <c r="AN46" s="36"/>
      <c r="AO46" s="36"/>
      <c r="AP46" s="36" t="n">
        <v>1</v>
      </c>
      <c r="AQ46" s="36" t="n">
        <v>1.3</v>
      </c>
      <c r="AR46" s="36" t="n">
        <v>1</v>
      </c>
      <c r="AS46" s="36" t="n">
        <v>3</v>
      </c>
      <c r="AT46" s="36" t="n">
        <v>2</v>
      </c>
      <c r="AU46" s="36" t="n">
        <v>1</v>
      </c>
      <c r="AV46" s="36" t="n">
        <v>1</v>
      </c>
      <c r="AW46" s="36" t="n">
        <v>1.9</v>
      </c>
    </row>
    <row r="47" customFormat="false" ht="12.75" hidden="false" customHeight="false" outlineLevel="0" collapsed="false">
      <c r="A47" s="64" t="s">
        <v>77</v>
      </c>
      <c r="B47" s="65" t="n">
        <v>4</v>
      </c>
      <c r="C47" s="65" t="n">
        <v>3.6</v>
      </c>
      <c r="D47" s="65" t="n">
        <v>1.5</v>
      </c>
      <c r="E47" s="65" t="n">
        <v>5.5</v>
      </c>
      <c r="F47" s="65" t="n">
        <v>4.4</v>
      </c>
      <c r="G47" s="65" t="n">
        <v>4.6</v>
      </c>
      <c r="H47" s="65" t="n">
        <v>2.8</v>
      </c>
      <c r="I47" s="65" t="n">
        <v>8.3</v>
      </c>
      <c r="J47" s="65" t="n">
        <v>6.4</v>
      </c>
      <c r="K47" s="65" t="n">
        <v>3.5</v>
      </c>
      <c r="L47" s="65" t="n">
        <v>3.4</v>
      </c>
      <c r="M47" s="36" t="n">
        <v>4</v>
      </c>
      <c r="N47" s="36" t="n">
        <v>3</v>
      </c>
      <c r="O47" s="68" t="n">
        <v>5.1</v>
      </c>
      <c r="P47" s="68" t="n">
        <v>10.3</v>
      </c>
      <c r="Q47" s="68" t="n">
        <v>7.2</v>
      </c>
      <c r="R47" s="68" t="n">
        <v>6.2</v>
      </c>
      <c r="S47" s="68" t="n">
        <v>6.9</v>
      </c>
      <c r="T47" s="68" t="n">
        <v>7.5</v>
      </c>
      <c r="U47" s="68" t="n">
        <v>3</v>
      </c>
      <c r="V47" s="68" t="n">
        <v>10</v>
      </c>
      <c r="W47" s="68" t="n">
        <v>4</v>
      </c>
      <c r="X47" s="68" t="n">
        <v>8</v>
      </c>
      <c r="Y47" s="68" t="n">
        <v>7</v>
      </c>
      <c r="Z47" s="68" t="n">
        <v>6</v>
      </c>
      <c r="AA47" s="68" t="n">
        <v>6</v>
      </c>
      <c r="AB47" s="68" t="n">
        <v>5</v>
      </c>
      <c r="AC47" s="68" t="n">
        <v>5</v>
      </c>
      <c r="AD47" s="68" t="n">
        <v>4</v>
      </c>
      <c r="AE47" s="68" t="n">
        <v>3</v>
      </c>
      <c r="AF47" s="68" t="n">
        <v>5</v>
      </c>
      <c r="AG47" s="68" t="n">
        <v>3</v>
      </c>
      <c r="AH47" s="68" t="n">
        <v>3</v>
      </c>
      <c r="AI47" s="36" t="n">
        <v>6.9</v>
      </c>
      <c r="AJ47" s="36" t="n">
        <v>5.9</v>
      </c>
      <c r="AK47" s="36" t="n">
        <v>5.8</v>
      </c>
      <c r="AL47" s="36" t="n">
        <v>4.2</v>
      </c>
      <c r="AM47" s="36" t="n">
        <v>7</v>
      </c>
      <c r="AN47" s="36"/>
      <c r="AO47" s="36"/>
      <c r="AP47" s="36" t="n">
        <v>3.4</v>
      </c>
      <c r="AQ47" s="36" t="n">
        <v>11.4</v>
      </c>
      <c r="AR47" s="36" t="n">
        <v>4</v>
      </c>
      <c r="AS47" s="36" t="n">
        <v>5</v>
      </c>
      <c r="AT47" s="36"/>
      <c r="AU47" s="36" t="n">
        <v>4</v>
      </c>
      <c r="AV47" s="36" t="n">
        <v>3.4</v>
      </c>
      <c r="AW47" s="36" t="n">
        <v>3.9</v>
      </c>
    </row>
    <row r="48" customFormat="false" ht="12.75" hidden="false" customHeight="false" outlineLevel="0" collapsed="false">
      <c r="A48" s="57" t="s">
        <v>78</v>
      </c>
      <c r="B48" s="68" t="n">
        <v>47.4</v>
      </c>
      <c r="C48" s="68" t="n">
        <v>24.4</v>
      </c>
      <c r="D48" s="68" t="n">
        <v>6.8</v>
      </c>
      <c r="E48" s="68" t="n">
        <v>56.2</v>
      </c>
      <c r="F48" s="68" t="n">
        <v>39.6</v>
      </c>
      <c r="G48" s="68" t="n">
        <v>38.6</v>
      </c>
      <c r="H48" s="68" t="n">
        <v>32.3</v>
      </c>
      <c r="I48" s="68" t="n">
        <v>52.8</v>
      </c>
      <c r="J48" s="68" t="n">
        <v>55.5</v>
      </c>
      <c r="K48" s="68" t="n">
        <v>38.9</v>
      </c>
      <c r="L48" s="69" t="n">
        <v>37.4</v>
      </c>
      <c r="M48" s="36" t="n">
        <v>32</v>
      </c>
      <c r="N48" s="36" t="n">
        <v>39</v>
      </c>
      <c r="O48" s="68" t="n">
        <v>35.5</v>
      </c>
      <c r="P48" s="68" t="n">
        <v>33.1</v>
      </c>
      <c r="Q48" s="68" t="n">
        <v>39.4</v>
      </c>
      <c r="R48" s="68" t="n">
        <v>36.4</v>
      </c>
      <c r="S48" s="68" t="n">
        <v>22.6</v>
      </c>
      <c r="T48" s="68" t="n">
        <v>32</v>
      </c>
      <c r="U48" s="68" t="n">
        <v>26.1</v>
      </c>
      <c r="V48" s="68" t="n">
        <v>42</v>
      </c>
      <c r="W48" s="68" t="n">
        <v>47.4</v>
      </c>
      <c r="X48" s="68" t="n">
        <v>38.9</v>
      </c>
      <c r="Y48" s="68" t="n">
        <v>23.7</v>
      </c>
      <c r="Z48" s="68" t="n">
        <v>22.7</v>
      </c>
      <c r="AA48" s="68" t="n">
        <v>34.3</v>
      </c>
      <c r="AB48" s="68" t="n">
        <v>34.7</v>
      </c>
      <c r="AC48" s="68" t="n">
        <v>44.2</v>
      </c>
      <c r="AD48" s="68" t="n">
        <v>18.1</v>
      </c>
      <c r="AE48" s="68" t="n">
        <v>42</v>
      </c>
      <c r="AF48" s="68" t="n">
        <v>19.5</v>
      </c>
      <c r="AG48" s="68" t="n">
        <v>18.3</v>
      </c>
      <c r="AH48" s="68" t="n">
        <v>50.6</v>
      </c>
      <c r="AI48" s="36" t="n">
        <v>22.6</v>
      </c>
      <c r="AJ48" s="36" t="n">
        <v>34.3</v>
      </c>
      <c r="AK48" s="36" t="n">
        <v>22.7</v>
      </c>
      <c r="AL48" s="36" t="n">
        <v>27.9</v>
      </c>
      <c r="AM48" s="36" t="n">
        <v>47</v>
      </c>
      <c r="AN48" s="36"/>
      <c r="AO48" s="36"/>
      <c r="AP48" s="36" t="n">
        <v>36.9</v>
      </c>
      <c r="AQ48" s="36" t="n">
        <v>31.5</v>
      </c>
      <c r="AR48" s="36" t="n">
        <v>34</v>
      </c>
      <c r="AS48" s="36" t="n">
        <v>26</v>
      </c>
      <c r="AT48" s="36" t="n">
        <v>29</v>
      </c>
      <c r="AU48" s="36" t="n">
        <v>32</v>
      </c>
      <c r="AV48" s="36" t="n">
        <v>36.9</v>
      </c>
      <c r="AW48" s="36" t="n">
        <v>45</v>
      </c>
    </row>
    <row r="49" customFormat="false" ht="12.75" hidden="false" customHeight="false" outlineLevel="0" collapsed="false">
      <c r="A49" s="57" t="s">
        <v>79</v>
      </c>
      <c r="B49" s="68" t="n">
        <v>27.2</v>
      </c>
      <c r="C49" s="68" t="n">
        <v>21.5</v>
      </c>
      <c r="D49" s="68" t="n">
        <v>18.9</v>
      </c>
      <c r="E49" s="68" t="n">
        <v>32.8</v>
      </c>
      <c r="F49" s="68" t="n">
        <v>15.6</v>
      </c>
      <c r="G49" s="68" t="n">
        <v>14.7</v>
      </c>
      <c r="H49" s="68" t="n">
        <v>33.2</v>
      </c>
      <c r="I49" s="68" t="n">
        <v>33.2</v>
      </c>
      <c r="J49" s="68" t="n">
        <v>22</v>
      </c>
      <c r="K49" s="68" t="n">
        <v>18.2</v>
      </c>
      <c r="L49" s="69"/>
      <c r="M49" s="36"/>
      <c r="N49" s="36"/>
      <c r="O49" s="68" t="n">
        <v>12.9</v>
      </c>
      <c r="P49" s="68" t="n">
        <v>12.6</v>
      </c>
      <c r="Q49" s="68" t="n">
        <v>16.8</v>
      </c>
      <c r="R49" s="68" t="n">
        <v>12.7</v>
      </c>
      <c r="S49" s="68" t="n">
        <v>7.1</v>
      </c>
      <c r="T49" s="68" t="n">
        <v>12.1</v>
      </c>
      <c r="U49" s="68" t="n">
        <v>6.3</v>
      </c>
      <c r="V49" s="68" t="n">
        <v>17.7</v>
      </c>
      <c r="W49" s="68" t="n">
        <v>27.2</v>
      </c>
      <c r="X49" s="68" t="n">
        <v>15.3</v>
      </c>
      <c r="Y49" s="68" t="n">
        <v>5.7</v>
      </c>
      <c r="Z49" s="68" t="n">
        <v>4.7</v>
      </c>
      <c r="AA49" s="68" t="n">
        <v>12.7</v>
      </c>
      <c r="AB49" s="68" t="n">
        <v>13</v>
      </c>
      <c r="AC49" s="68" t="n">
        <v>16.9</v>
      </c>
      <c r="AD49" s="68" t="n">
        <v>4.6</v>
      </c>
      <c r="AE49" s="68" t="n">
        <v>28.9</v>
      </c>
      <c r="AF49" s="68" t="n">
        <v>5</v>
      </c>
      <c r="AG49" s="68" t="n">
        <v>12.7</v>
      </c>
      <c r="AH49" s="68" t="n">
        <v>25.3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customFormat="false" ht="12.75" hidden="false" customHeight="false" outlineLevel="0" collapsed="false">
      <c r="A50" s="57" t="s">
        <v>80</v>
      </c>
      <c r="B50" s="68" t="n">
        <v>53.2</v>
      </c>
      <c r="C50" s="68" t="n">
        <v>40.5</v>
      </c>
      <c r="D50" s="68" t="n">
        <v>27.9</v>
      </c>
      <c r="E50" s="68" t="n">
        <v>64</v>
      </c>
      <c r="F50" s="68" t="n">
        <v>29.1</v>
      </c>
      <c r="G50" s="68" t="n">
        <v>28.8</v>
      </c>
      <c r="H50" s="68" t="n">
        <v>63.2</v>
      </c>
      <c r="I50" s="68" t="n">
        <v>67.8</v>
      </c>
      <c r="J50" s="68" t="n">
        <v>50</v>
      </c>
      <c r="K50" s="68" t="n">
        <v>40.6</v>
      </c>
      <c r="L50" s="69"/>
      <c r="M50" s="36"/>
      <c r="N50" s="36"/>
      <c r="O50" s="68" t="n">
        <v>29.9</v>
      </c>
      <c r="P50" s="68" t="n">
        <v>29.8</v>
      </c>
      <c r="Q50" s="68" t="n">
        <v>39.1</v>
      </c>
      <c r="R50" s="68" t="n">
        <v>30</v>
      </c>
      <c r="S50" s="68" t="n">
        <v>17.9</v>
      </c>
      <c r="T50" s="68" t="n">
        <v>27.5</v>
      </c>
      <c r="U50" s="68" t="n">
        <v>14.9</v>
      </c>
      <c r="V50" s="68" t="n">
        <v>34.8</v>
      </c>
      <c r="W50" s="68" t="n">
        <v>53.2</v>
      </c>
      <c r="X50" s="68" t="n">
        <v>29.9</v>
      </c>
      <c r="Y50" s="68" t="n">
        <v>14.8</v>
      </c>
      <c r="Z50" s="68" t="n">
        <v>12.2</v>
      </c>
      <c r="AA50" s="68" t="n">
        <v>26</v>
      </c>
      <c r="AB50" s="68" t="n">
        <v>26.8</v>
      </c>
      <c r="AC50" s="68" t="n">
        <v>33.8</v>
      </c>
      <c r="AD50" s="68" t="n">
        <v>10.2</v>
      </c>
      <c r="AE50" s="68" t="n">
        <v>61.9</v>
      </c>
      <c r="AF50" s="68" t="n">
        <v>13.4</v>
      </c>
      <c r="AG50" s="68" t="n">
        <v>26.9</v>
      </c>
      <c r="AH50" s="68" t="n">
        <v>55.4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customFormat="false" ht="12.75" hidden="false" customHeight="false" outlineLevel="0" collapsed="false">
      <c r="A51" s="57" t="s">
        <v>81</v>
      </c>
      <c r="B51" s="68" t="n">
        <v>6.48</v>
      </c>
      <c r="C51" s="68" t="n">
        <v>5.14</v>
      </c>
      <c r="D51" s="68" t="n">
        <v>2.61</v>
      </c>
      <c r="E51" s="68" t="n">
        <v>7.31</v>
      </c>
      <c r="F51" s="68" t="n">
        <v>3.55</v>
      </c>
      <c r="G51" s="68" t="n">
        <v>3.34</v>
      </c>
      <c r="H51" s="68" t="n">
        <v>7.7</v>
      </c>
      <c r="I51" s="68" t="n">
        <v>7.26</v>
      </c>
      <c r="J51" s="68" t="n">
        <v>5.7</v>
      </c>
      <c r="K51" s="68" t="n">
        <v>4.68</v>
      </c>
      <c r="L51" s="69"/>
      <c r="M51" s="36"/>
      <c r="N51" s="36"/>
      <c r="O51" s="68" t="n">
        <v>3.43</v>
      </c>
      <c r="P51" s="68" t="n">
        <v>3.43</v>
      </c>
      <c r="Q51" s="68" t="n">
        <v>4.45</v>
      </c>
      <c r="R51" s="68" t="n">
        <v>3.41</v>
      </c>
      <c r="S51" s="68" t="n">
        <v>2.11</v>
      </c>
      <c r="T51" s="68" t="n">
        <v>2.92</v>
      </c>
      <c r="U51" s="68" t="n">
        <v>1.73</v>
      </c>
      <c r="V51" s="68" t="n">
        <v>4.24</v>
      </c>
      <c r="W51" s="68" t="n">
        <v>6.48</v>
      </c>
      <c r="X51" s="68" t="n">
        <v>3.58</v>
      </c>
      <c r="Y51" s="68" t="n">
        <v>1.58</v>
      </c>
      <c r="Z51" s="68" t="n">
        <v>1.47</v>
      </c>
      <c r="AA51" s="68" t="n">
        <v>3.17</v>
      </c>
      <c r="AB51" s="68" t="n">
        <v>3.22</v>
      </c>
      <c r="AC51" s="70" t="n">
        <v>4</v>
      </c>
      <c r="AD51" s="68" t="n">
        <v>1.31</v>
      </c>
      <c r="AE51" s="68" t="n">
        <v>6.93</v>
      </c>
      <c r="AF51" s="68" t="n">
        <v>1.46</v>
      </c>
      <c r="AG51" s="68" t="n">
        <v>3.07</v>
      </c>
      <c r="AH51" s="68" t="n">
        <v>6.25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2.75" hidden="false" customHeight="false" outlineLevel="0" collapsed="false">
      <c r="A52" s="57" t="s">
        <v>82</v>
      </c>
      <c r="B52" s="68" t="n">
        <v>23.2</v>
      </c>
      <c r="C52" s="68" t="n">
        <v>23.8</v>
      </c>
      <c r="D52" s="68" t="n">
        <v>10.2</v>
      </c>
      <c r="E52" s="68" t="n">
        <v>27.8</v>
      </c>
      <c r="F52" s="68" t="n">
        <v>14.2</v>
      </c>
      <c r="G52" s="68" t="n">
        <v>12.3</v>
      </c>
      <c r="H52" s="68" t="n">
        <v>33.3</v>
      </c>
      <c r="I52" s="68" t="n">
        <v>31.2</v>
      </c>
      <c r="J52" s="68" t="n">
        <v>21.1</v>
      </c>
      <c r="K52" s="68" t="n">
        <v>18.4</v>
      </c>
      <c r="L52" s="69"/>
      <c r="M52" s="36"/>
      <c r="N52" s="36"/>
      <c r="O52" s="68" t="n">
        <v>13.3</v>
      </c>
      <c r="P52" s="68" t="n">
        <v>12.9</v>
      </c>
      <c r="Q52" s="71" t="n">
        <v>17</v>
      </c>
      <c r="R52" s="68" t="n">
        <v>12.4</v>
      </c>
      <c r="S52" s="68" t="n">
        <v>8.1</v>
      </c>
      <c r="T52" s="68" t="n">
        <v>11.9</v>
      </c>
      <c r="U52" s="68" t="n">
        <v>5.7</v>
      </c>
      <c r="V52" s="68" t="n">
        <v>15.1</v>
      </c>
      <c r="W52" s="68" t="n">
        <v>23.2</v>
      </c>
      <c r="X52" s="68" t="n">
        <v>13.6</v>
      </c>
      <c r="Y52" s="71" t="n">
        <v>5</v>
      </c>
      <c r="Z52" s="68" t="n">
        <v>5.2</v>
      </c>
      <c r="AA52" s="68" t="n">
        <v>10.2</v>
      </c>
      <c r="AB52" s="68" t="n">
        <v>11.9</v>
      </c>
      <c r="AC52" s="68" t="n">
        <v>13.9</v>
      </c>
      <c r="AD52" s="68" t="n">
        <v>4.5</v>
      </c>
      <c r="AE52" s="68" t="n">
        <v>26</v>
      </c>
      <c r="AF52" s="71" t="n">
        <v>5</v>
      </c>
      <c r="AG52" s="68" t="n">
        <v>10.7</v>
      </c>
      <c r="AH52" s="68" t="n">
        <v>22.1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customFormat="false" ht="12.75" hidden="false" customHeight="false" outlineLevel="0" collapsed="false">
      <c r="A53" s="57" t="s">
        <v>83</v>
      </c>
      <c r="B53" s="68" t="n">
        <v>6.2</v>
      </c>
      <c r="C53" s="68" t="n">
        <v>5.2</v>
      </c>
      <c r="D53" s="68" t="n">
        <v>1.7</v>
      </c>
      <c r="E53" s="68" t="n">
        <v>6.8</v>
      </c>
      <c r="F53" s="71" t="n">
        <v>4</v>
      </c>
      <c r="G53" s="68" t="n">
        <v>3.8</v>
      </c>
      <c r="H53" s="68" t="n">
        <v>7.2</v>
      </c>
      <c r="I53" s="68" t="n">
        <v>6.7</v>
      </c>
      <c r="J53" s="68" t="n">
        <v>5.2</v>
      </c>
      <c r="K53" s="68" t="n">
        <v>4.2</v>
      </c>
      <c r="L53" s="69"/>
      <c r="M53" s="36"/>
      <c r="N53" s="36"/>
      <c r="O53" s="68" t="n">
        <v>3.4</v>
      </c>
      <c r="P53" s="68" t="n">
        <v>3.4</v>
      </c>
      <c r="Q53" s="68" t="n">
        <v>4.4</v>
      </c>
      <c r="R53" s="68" t="n">
        <v>3.3</v>
      </c>
      <c r="S53" s="68" t="n">
        <v>2.1</v>
      </c>
      <c r="T53" s="71" t="n">
        <v>3</v>
      </c>
      <c r="U53" s="68" t="n">
        <v>2.2</v>
      </c>
      <c r="V53" s="68" t="n">
        <v>3.4</v>
      </c>
      <c r="W53" s="68" t="n">
        <v>6.2</v>
      </c>
      <c r="X53" s="68" t="n">
        <v>3.5</v>
      </c>
      <c r="Y53" s="71" t="n">
        <v>2</v>
      </c>
      <c r="Z53" s="68" t="n">
        <v>1.9</v>
      </c>
      <c r="AA53" s="68" t="n">
        <v>2.7</v>
      </c>
      <c r="AB53" s="68" t="n">
        <v>2.8</v>
      </c>
      <c r="AC53" s="68" t="n">
        <v>3.6</v>
      </c>
      <c r="AD53" s="68" t="n">
        <v>1.6</v>
      </c>
      <c r="AE53" s="68" t="n">
        <v>6.2</v>
      </c>
      <c r="AF53" s="68" t="n">
        <v>1.5</v>
      </c>
      <c r="AG53" s="68" t="n">
        <v>2.8</v>
      </c>
      <c r="AH53" s="68" t="n">
        <v>5.2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customFormat="false" ht="12.75" hidden="false" customHeight="false" outlineLevel="0" collapsed="false">
      <c r="A54" s="57" t="s">
        <v>84</v>
      </c>
      <c r="B54" s="68" t="n">
        <v>0.82</v>
      </c>
      <c r="C54" s="68" t="n">
        <v>1.42</v>
      </c>
      <c r="D54" s="68" t="n">
        <v>0.79</v>
      </c>
      <c r="E54" s="70" t="n">
        <v>0.6</v>
      </c>
      <c r="F54" s="68" t="n">
        <v>0.25</v>
      </c>
      <c r="G54" s="68" t="n">
        <v>0.29</v>
      </c>
      <c r="H54" s="70" t="n">
        <v>1.7</v>
      </c>
      <c r="I54" s="68" t="n">
        <v>0.72</v>
      </c>
      <c r="J54" s="68" t="n">
        <v>0.35</v>
      </c>
      <c r="K54" s="68" t="n">
        <v>0.72</v>
      </c>
      <c r="L54" s="69"/>
      <c r="M54" s="36"/>
      <c r="N54" s="36"/>
      <c r="O54" s="68" t="n">
        <v>0.35</v>
      </c>
      <c r="P54" s="68" t="n">
        <v>0.26</v>
      </c>
      <c r="Q54" s="70" t="n">
        <v>0.3</v>
      </c>
      <c r="R54" s="70" t="n">
        <v>0.2</v>
      </c>
      <c r="S54" s="68" t="n">
        <v>0.12</v>
      </c>
      <c r="T54" s="68" t="n">
        <v>0.21</v>
      </c>
      <c r="U54" s="68" t="s">
        <v>171</v>
      </c>
      <c r="V54" s="68" t="n">
        <v>0.36</v>
      </c>
      <c r="W54" s="68" t="n">
        <v>0.82</v>
      </c>
      <c r="X54" s="68" t="n">
        <v>0.17</v>
      </c>
      <c r="Y54" s="68" t="s">
        <v>171</v>
      </c>
      <c r="Z54" s="68" t="s">
        <v>172</v>
      </c>
      <c r="AA54" s="68" t="n">
        <v>0.19</v>
      </c>
      <c r="AB54" s="68" t="n">
        <v>0.37</v>
      </c>
      <c r="AC54" s="68" t="n">
        <v>0.57</v>
      </c>
      <c r="AD54" s="68" t="n">
        <v>0.16</v>
      </c>
      <c r="AE54" s="68" t="n">
        <v>0.74</v>
      </c>
      <c r="AF54" s="68" t="n">
        <v>0.06</v>
      </c>
      <c r="AG54" s="68" t="n">
        <v>0.29</v>
      </c>
      <c r="AH54" s="68" t="n">
        <v>0.69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customFormat="false" ht="12.75" hidden="false" customHeight="false" outlineLevel="0" collapsed="false">
      <c r="A55" s="57" t="s">
        <v>85</v>
      </c>
      <c r="B55" s="68" t="n">
        <v>6.73</v>
      </c>
      <c r="C55" s="68" t="n">
        <v>4.78</v>
      </c>
      <c r="D55" s="70" t="n">
        <v>1.3</v>
      </c>
      <c r="E55" s="68" t="n">
        <v>6.83</v>
      </c>
      <c r="F55" s="68" t="n">
        <v>3.98</v>
      </c>
      <c r="G55" s="68" t="n">
        <v>4.08</v>
      </c>
      <c r="H55" s="68" t="n">
        <v>6.33</v>
      </c>
      <c r="I55" s="68" t="n">
        <v>6.45</v>
      </c>
      <c r="J55" s="70" t="n">
        <v>5.5</v>
      </c>
      <c r="K55" s="68" t="n">
        <v>4.08</v>
      </c>
      <c r="L55" s="69"/>
      <c r="M55" s="36"/>
      <c r="N55" s="36"/>
      <c r="O55" s="68" t="n">
        <v>3.83</v>
      </c>
      <c r="P55" s="68" t="n">
        <v>3.58</v>
      </c>
      <c r="Q55" s="68" t="n">
        <v>4.47</v>
      </c>
      <c r="R55" s="68" t="n">
        <v>3.58</v>
      </c>
      <c r="S55" s="68" t="n">
        <v>2.35</v>
      </c>
      <c r="T55" s="68" t="n">
        <v>3.28</v>
      </c>
      <c r="U55" s="68" t="n">
        <v>1.86</v>
      </c>
      <c r="V55" s="68" t="n">
        <v>4.11</v>
      </c>
      <c r="W55" s="68" t="n">
        <v>6.73</v>
      </c>
      <c r="X55" s="68" t="n">
        <v>3.53</v>
      </c>
      <c r="Y55" s="68" t="n">
        <v>2.21</v>
      </c>
      <c r="Z55" s="68" t="n">
        <v>2.29</v>
      </c>
      <c r="AA55" s="68" t="n">
        <v>3.11</v>
      </c>
      <c r="AB55" s="68" t="n">
        <v>3.18</v>
      </c>
      <c r="AC55" s="68" t="n">
        <v>3.87</v>
      </c>
      <c r="AD55" s="70" t="n">
        <v>1.5</v>
      </c>
      <c r="AE55" s="68" t="n">
        <v>5.67</v>
      </c>
      <c r="AF55" s="70" t="n">
        <v>1.5</v>
      </c>
      <c r="AG55" s="68" t="n">
        <v>2.43</v>
      </c>
      <c r="AH55" s="68" t="s">
        <v>173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customFormat="false" ht="12.75" hidden="false" customHeight="false" outlineLevel="0" collapsed="false">
      <c r="A56" s="57" t="s">
        <v>86</v>
      </c>
      <c r="B56" s="68" t="n">
        <v>1.09</v>
      </c>
      <c r="C56" s="68" t="n">
        <v>0.81</v>
      </c>
      <c r="D56" s="68" t="n">
        <v>0.2</v>
      </c>
      <c r="E56" s="68" t="n">
        <v>1.39</v>
      </c>
      <c r="F56" s="68" t="n">
        <v>0.91</v>
      </c>
      <c r="G56" s="68" t="n">
        <v>0.91</v>
      </c>
      <c r="H56" s="68" t="n">
        <v>0.92</v>
      </c>
      <c r="I56" s="68" t="n">
        <v>1.35</v>
      </c>
      <c r="J56" s="68" t="n">
        <v>1.18</v>
      </c>
      <c r="K56" s="68" t="n">
        <v>0.97</v>
      </c>
      <c r="L56" s="65"/>
      <c r="M56" s="36"/>
      <c r="N56" s="36"/>
      <c r="O56" s="68" t="n">
        <v>0.79</v>
      </c>
      <c r="P56" s="68" t="n">
        <v>0.77</v>
      </c>
      <c r="Q56" s="68" t="n">
        <v>0.95</v>
      </c>
      <c r="R56" s="68" t="n">
        <v>0.77</v>
      </c>
      <c r="S56" s="70" t="n">
        <v>0.5</v>
      </c>
      <c r="T56" s="68" t="n">
        <v>0.57</v>
      </c>
      <c r="U56" s="68" t="n">
        <v>0.45</v>
      </c>
      <c r="V56" s="68" t="n">
        <v>0.81</v>
      </c>
      <c r="W56" s="68" t="n">
        <v>1.09</v>
      </c>
      <c r="X56" s="68" t="n">
        <v>0.73</v>
      </c>
      <c r="Y56" s="68" t="n">
        <v>0.41</v>
      </c>
      <c r="Z56" s="68" t="n">
        <v>0.56</v>
      </c>
      <c r="AA56" s="68" t="n">
        <v>0.75</v>
      </c>
      <c r="AB56" s="68" t="n">
        <v>0.85</v>
      </c>
      <c r="AC56" s="70" t="n">
        <v>1</v>
      </c>
      <c r="AD56" s="68" t="n">
        <v>0.41</v>
      </c>
      <c r="AE56" s="68" t="n">
        <v>1.12</v>
      </c>
      <c r="AF56" s="68" t="n">
        <v>0.46</v>
      </c>
      <c r="AG56" s="70" t="n">
        <v>0.5</v>
      </c>
      <c r="AH56" s="68" t="n">
        <v>1.27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customFormat="false" ht="12.75" hidden="false" customHeight="false" outlineLevel="0" collapsed="false">
      <c r="A57" s="57" t="s">
        <v>87</v>
      </c>
      <c r="B57" s="68" t="n">
        <v>7.09</v>
      </c>
      <c r="C57" s="68" t="n">
        <v>4.56</v>
      </c>
      <c r="D57" s="68" t="n">
        <v>1.09</v>
      </c>
      <c r="E57" s="68" t="n">
        <v>9.16</v>
      </c>
      <c r="F57" s="68" t="n">
        <v>6.34</v>
      </c>
      <c r="G57" s="68" t="n">
        <v>6.16</v>
      </c>
      <c r="H57" s="68" t="n">
        <v>5.51</v>
      </c>
      <c r="I57" s="68" t="n">
        <v>8.33</v>
      </c>
      <c r="J57" s="68" t="n">
        <v>8.27</v>
      </c>
      <c r="K57" s="68" t="n">
        <v>6.19</v>
      </c>
      <c r="L57" s="65"/>
      <c r="M57" s="36"/>
      <c r="N57" s="36"/>
      <c r="O57" s="68" t="n">
        <v>5.47</v>
      </c>
      <c r="P57" s="68" t="n">
        <v>5.42</v>
      </c>
      <c r="Q57" s="68" t="n">
        <v>6.74</v>
      </c>
      <c r="R57" s="68" t="n">
        <v>5.77</v>
      </c>
      <c r="S57" s="68" t="n">
        <v>3.61</v>
      </c>
      <c r="T57" s="68" t="n">
        <v>4.12</v>
      </c>
      <c r="U57" s="68" t="n">
        <v>3.67</v>
      </c>
      <c r="V57" s="68" t="n">
        <v>6.09</v>
      </c>
      <c r="W57" s="68" t="n">
        <v>7.09</v>
      </c>
      <c r="X57" s="68" t="n">
        <v>5.18</v>
      </c>
      <c r="Y57" s="68" t="n">
        <v>3.71</v>
      </c>
      <c r="Z57" s="68" t="n">
        <v>3.42</v>
      </c>
      <c r="AA57" s="68" t="n">
        <v>4.47</v>
      </c>
      <c r="AB57" s="68" t="n">
        <v>4.95</v>
      </c>
      <c r="AC57" s="68" t="n">
        <v>6.32</v>
      </c>
      <c r="AD57" s="68" t="n">
        <v>2.85</v>
      </c>
      <c r="AE57" s="68" t="n">
        <v>6.94</v>
      </c>
      <c r="AF57" s="68" t="n">
        <v>3.13</v>
      </c>
      <c r="AG57" s="68" t="n">
        <v>2.71</v>
      </c>
      <c r="AH57" s="68" t="n">
        <v>7.96</v>
      </c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customFormat="false" ht="12.75" hidden="false" customHeight="false" outlineLevel="0" collapsed="false">
      <c r="A58" s="57" t="s">
        <v>88</v>
      </c>
      <c r="B58" s="68" t="n">
        <v>1.53</v>
      </c>
      <c r="C58" s="68" t="n">
        <v>0.85</v>
      </c>
      <c r="D58" s="68" t="n">
        <v>0.22</v>
      </c>
      <c r="E58" s="68" t="n">
        <v>1.87</v>
      </c>
      <c r="F58" s="68" t="n">
        <v>1.34</v>
      </c>
      <c r="G58" s="68" t="n">
        <v>1.26</v>
      </c>
      <c r="H58" s="68" t="n">
        <v>1.07</v>
      </c>
      <c r="I58" s="68" t="n">
        <v>1.62</v>
      </c>
      <c r="J58" s="68" t="n">
        <v>1.81</v>
      </c>
      <c r="K58" s="68" t="n">
        <v>1.18</v>
      </c>
      <c r="L58" s="65"/>
      <c r="M58" s="36"/>
      <c r="N58" s="36"/>
      <c r="O58" s="68" t="n">
        <v>1.09</v>
      </c>
      <c r="P58" s="68" t="n">
        <v>1.02</v>
      </c>
      <c r="Q58" s="68" t="n">
        <v>1.33</v>
      </c>
      <c r="R58" s="68" t="n">
        <v>1.18</v>
      </c>
      <c r="S58" s="70" t="n">
        <v>0.7</v>
      </c>
      <c r="T58" s="68" t="n">
        <v>0.89</v>
      </c>
      <c r="U58" s="68" t="n">
        <v>0.57</v>
      </c>
      <c r="V58" s="68" t="n">
        <v>1.29</v>
      </c>
      <c r="W58" s="68" t="n">
        <v>1.53</v>
      </c>
      <c r="X58" s="68" t="n">
        <v>1.22</v>
      </c>
      <c r="Y58" s="68" t="n">
        <v>0.72</v>
      </c>
      <c r="Z58" s="68" t="n">
        <v>0.84</v>
      </c>
      <c r="AA58" s="68" t="n">
        <v>0.99</v>
      </c>
      <c r="AB58" s="70" t="n">
        <v>1.1</v>
      </c>
      <c r="AC58" s="68" t="n">
        <v>1.39</v>
      </c>
      <c r="AD58" s="68" t="n">
        <v>0.59</v>
      </c>
      <c r="AE58" s="68" t="n">
        <v>1.43</v>
      </c>
      <c r="AF58" s="68" t="n">
        <v>0.67</v>
      </c>
      <c r="AG58" s="68" t="n">
        <v>0.62</v>
      </c>
      <c r="AH58" s="68" t="n">
        <v>1.66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</row>
    <row r="59" customFormat="false" ht="12.75" hidden="false" customHeight="false" outlineLevel="0" collapsed="false">
      <c r="A59" s="57" t="s">
        <v>89</v>
      </c>
      <c r="B59" s="68" t="n">
        <v>5.02</v>
      </c>
      <c r="C59" s="70" t="n">
        <v>2.1</v>
      </c>
      <c r="D59" s="70" t="n">
        <v>0.6</v>
      </c>
      <c r="E59" s="70" t="n">
        <v>5.08</v>
      </c>
      <c r="F59" s="70" t="n">
        <v>3.6</v>
      </c>
      <c r="G59" s="68" t="n">
        <v>3.62</v>
      </c>
      <c r="H59" s="68" t="n">
        <v>2.87</v>
      </c>
      <c r="I59" s="68" t="n">
        <v>4.84</v>
      </c>
      <c r="J59" s="68" t="n">
        <v>5.82</v>
      </c>
      <c r="K59" s="68" t="n">
        <v>3.36</v>
      </c>
      <c r="L59" s="65"/>
      <c r="M59" s="36"/>
      <c r="N59" s="36"/>
      <c r="O59" s="68" t="n">
        <v>3.37</v>
      </c>
      <c r="P59" s="68" t="n">
        <v>2.99</v>
      </c>
      <c r="Q59" s="68" t="n">
        <v>3.69</v>
      </c>
      <c r="R59" s="68" t="n">
        <v>3.59</v>
      </c>
      <c r="S59" s="68" t="n">
        <v>2.06</v>
      </c>
      <c r="T59" s="68" t="n">
        <v>3.23</v>
      </c>
      <c r="U59" s="68" t="n">
        <v>2.05</v>
      </c>
      <c r="V59" s="68" t="n">
        <v>4.77</v>
      </c>
      <c r="W59" s="68" t="n">
        <v>5.02</v>
      </c>
      <c r="X59" s="68" t="n">
        <v>4.01</v>
      </c>
      <c r="Y59" s="68" t="n">
        <v>2.87</v>
      </c>
      <c r="Z59" s="68" t="n">
        <v>2.79</v>
      </c>
      <c r="AA59" s="68" t="n">
        <v>3.52</v>
      </c>
      <c r="AB59" s="68" t="n">
        <v>3.29</v>
      </c>
      <c r="AC59" s="68" t="n">
        <v>4.08</v>
      </c>
      <c r="AD59" s="68" t="n">
        <v>1.76</v>
      </c>
      <c r="AE59" s="68" t="n">
        <v>3.97</v>
      </c>
      <c r="AF59" s="68" t="n">
        <v>1.96</v>
      </c>
      <c r="AG59" s="68" t="n">
        <v>1.68</v>
      </c>
      <c r="AH59" s="68" t="n">
        <v>4.71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</row>
    <row r="60" customFormat="false" ht="12.75" hidden="false" customHeight="false" outlineLevel="0" collapsed="false">
      <c r="A60" s="57" t="s">
        <v>90</v>
      </c>
      <c r="B60" s="68" t="n">
        <v>0.58</v>
      </c>
      <c r="C60" s="70" t="n">
        <v>0.3</v>
      </c>
      <c r="D60" s="68" t="n">
        <v>0.09</v>
      </c>
      <c r="E60" s="68" t="n">
        <v>0.87</v>
      </c>
      <c r="F60" s="68" t="n">
        <v>0.59</v>
      </c>
      <c r="G60" s="70" t="n">
        <v>0.6</v>
      </c>
      <c r="H60" s="68" t="n">
        <v>0.44</v>
      </c>
      <c r="I60" s="68" t="n">
        <v>0.71</v>
      </c>
      <c r="J60" s="68" t="n">
        <v>0.89</v>
      </c>
      <c r="K60" s="68" t="n">
        <v>0.61</v>
      </c>
      <c r="L60" s="65"/>
      <c r="M60" s="36"/>
      <c r="N60" s="36"/>
      <c r="O60" s="70" t="n">
        <v>0.5</v>
      </c>
      <c r="P60" s="68" t="n">
        <v>0.45</v>
      </c>
      <c r="Q60" s="68" t="n">
        <v>0.56</v>
      </c>
      <c r="R60" s="68" t="n">
        <v>0.58</v>
      </c>
      <c r="S60" s="68" t="n">
        <v>0.33</v>
      </c>
      <c r="T60" s="68" t="n">
        <v>0.55</v>
      </c>
      <c r="U60" s="68" t="n">
        <v>0.31</v>
      </c>
      <c r="V60" s="68" t="n">
        <v>0.56</v>
      </c>
      <c r="W60" s="68" t="n">
        <v>0.58</v>
      </c>
      <c r="X60" s="68" t="n">
        <v>0.54</v>
      </c>
      <c r="Y60" s="68" t="n">
        <v>0.41</v>
      </c>
      <c r="Z60" s="68" t="n">
        <v>0.43</v>
      </c>
      <c r="AA60" s="68" t="n">
        <v>0.51</v>
      </c>
      <c r="AB60" s="68" t="n">
        <v>0.53</v>
      </c>
      <c r="AC60" s="68" t="n">
        <v>0.68</v>
      </c>
      <c r="AD60" s="68" t="n">
        <v>0.32</v>
      </c>
      <c r="AE60" s="68" t="n">
        <v>0.62</v>
      </c>
      <c r="AF60" s="68" t="n">
        <v>0.35</v>
      </c>
      <c r="AG60" s="68" t="n">
        <v>0.26</v>
      </c>
      <c r="AH60" s="68" t="n">
        <v>0.76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customFormat="false" ht="12.75" hidden="false" customHeight="false" outlineLevel="0" collapsed="false">
      <c r="A61" s="57" t="s">
        <v>91</v>
      </c>
      <c r="B61" s="68" t="n">
        <v>4.74</v>
      </c>
      <c r="C61" s="70" t="n">
        <v>2</v>
      </c>
      <c r="D61" s="68" t="n">
        <v>0.69</v>
      </c>
      <c r="E61" s="68" t="n">
        <v>5.32</v>
      </c>
      <c r="F61" s="70" t="n">
        <v>3.9</v>
      </c>
      <c r="G61" s="68" t="n">
        <v>3.51</v>
      </c>
      <c r="H61" s="68" t="n">
        <v>2.64</v>
      </c>
      <c r="I61" s="68" t="n">
        <v>4.51</v>
      </c>
      <c r="J61" s="70" t="n">
        <v>6</v>
      </c>
      <c r="K61" s="70" t="n">
        <v>3.5</v>
      </c>
      <c r="L61" s="65"/>
      <c r="M61" s="36"/>
      <c r="N61" s="36"/>
      <c r="O61" s="70" t="n">
        <v>3.5</v>
      </c>
      <c r="P61" s="68" t="n">
        <v>2.79</v>
      </c>
      <c r="Q61" s="68" t="n">
        <v>3.46</v>
      </c>
      <c r="R61" s="68" t="n">
        <v>3.95</v>
      </c>
      <c r="S61" s="68" t="n">
        <v>2.37</v>
      </c>
      <c r="T61" s="68" t="n">
        <v>3.15</v>
      </c>
      <c r="U61" s="68" t="n">
        <v>1.92</v>
      </c>
      <c r="V61" s="68" t="n">
        <v>4.11</v>
      </c>
      <c r="W61" s="68" t="n">
        <v>4.74</v>
      </c>
      <c r="X61" s="68" t="n">
        <v>3.58</v>
      </c>
      <c r="Y61" s="68" t="n">
        <v>3.23</v>
      </c>
      <c r="Z61" s="68" t="n">
        <v>3.01</v>
      </c>
      <c r="AA61" s="68" t="n">
        <v>3.29</v>
      </c>
      <c r="AB61" s="68" t="n">
        <v>3.66</v>
      </c>
      <c r="AC61" s="68" t="n">
        <v>4.15</v>
      </c>
      <c r="AD61" s="68" t="n">
        <v>2.09</v>
      </c>
      <c r="AE61" s="68" t="n">
        <v>3.65</v>
      </c>
      <c r="AF61" s="68" t="n">
        <v>2.68</v>
      </c>
      <c r="AG61" s="68" t="n">
        <v>1.55</v>
      </c>
      <c r="AH61" s="70" t="n">
        <v>4.3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customFormat="false" ht="12.75" hidden="false" customHeight="false" outlineLevel="0" collapsed="false">
      <c r="A62" s="57" t="s">
        <v>92</v>
      </c>
      <c r="B62" s="68" t="n">
        <v>0.54</v>
      </c>
      <c r="C62" s="68" t="n">
        <v>0.31</v>
      </c>
      <c r="D62" s="68" t="n">
        <v>0.15</v>
      </c>
      <c r="E62" s="68" t="n">
        <v>0.73</v>
      </c>
      <c r="F62" s="68" t="n">
        <v>0.51</v>
      </c>
      <c r="G62" s="68" t="n">
        <v>0.48</v>
      </c>
      <c r="H62" s="68" t="n">
        <v>0.41</v>
      </c>
      <c r="I62" s="68" t="n">
        <v>0.61</v>
      </c>
      <c r="J62" s="68" t="n">
        <v>0.84</v>
      </c>
      <c r="K62" s="68" t="n">
        <v>0.49</v>
      </c>
      <c r="L62" s="65"/>
      <c r="M62" s="36"/>
      <c r="N62" s="36"/>
      <c r="O62" s="68" t="n">
        <v>0.43</v>
      </c>
      <c r="P62" s="70" t="n">
        <v>0.4</v>
      </c>
      <c r="Q62" s="68" t="n">
        <v>0.42</v>
      </c>
      <c r="R62" s="68" t="n">
        <v>0.48</v>
      </c>
      <c r="S62" s="68" t="n">
        <v>0.28</v>
      </c>
      <c r="T62" s="68" t="n">
        <v>0.45</v>
      </c>
      <c r="U62" s="70" t="n">
        <v>0.2</v>
      </c>
      <c r="V62" s="68" t="n">
        <v>0.54</v>
      </c>
      <c r="W62" s="68" t="n">
        <v>0.54</v>
      </c>
      <c r="X62" s="70" t="n">
        <v>0.5</v>
      </c>
      <c r="Y62" s="68" t="n">
        <v>0.38</v>
      </c>
      <c r="Z62" s="68" t="n">
        <v>0.42</v>
      </c>
      <c r="AA62" s="68" t="n">
        <v>0.39</v>
      </c>
      <c r="AB62" s="68" t="n">
        <v>0.49</v>
      </c>
      <c r="AC62" s="68" t="n">
        <v>0.63</v>
      </c>
      <c r="AD62" s="68" t="n">
        <v>0.32</v>
      </c>
      <c r="AE62" s="68" t="n">
        <v>0.57</v>
      </c>
      <c r="AF62" s="68" t="n">
        <v>0.27</v>
      </c>
      <c r="AG62" s="68" t="n">
        <v>0.22</v>
      </c>
      <c r="AH62" s="68" t="n">
        <v>0.59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3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4"/>
      <c r="AQ63" s="33"/>
      <c r="AR63" s="33"/>
      <c r="AS63" s="33"/>
      <c r="AT63" s="33"/>
      <c r="AU63" s="33"/>
      <c r="AV63" s="33"/>
      <c r="AW63" s="33"/>
    </row>
    <row r="64" customFormat="false" ht="12.75" hidden="false" customHeight="false" outlineLevel="0" collapsed="false">
      <c r="A64" s="72" t="s">
        <v>93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3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73"/>
      <c r="AQ64" s="39"/>
      <c r="AR64" s="39"/>
      <c r="AS64" s="39"/>
      <c r="AT64" s="39"/>
      <c r="AU64" s="39"/>
      <c r="AV64" s="39"/>
      <c r="AW64" s="39"/>
    </row>
    <row r="65" customFormat="false" ht="12.75" hidden="false" customHeight="false" outlineLevel="0" collapsed="false">
      <c r="A65" s="72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3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73"/>
      <c r="AQ65" s="39"/>
      <c r="AR65" s="39"/>
      <c r="AS65" s="39"/>
      <c r="AT65" s="39"/>
      <c r="AU65" s="39"/>
      <c r="AV65" s="39"/>
      <c r="AW65" s="39"/>
    </row>
    <row r="66" customFormat="false" ht="12.75" hidden="false" customHeight="false" outlineLevel="0" collapsed="false">
      <c r="A66" s="7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3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73"/>
      <c r="AQ66" s="39"/>
      <c r="AR66" s="39"/>
      <c r="AS66" s="39"/>
      <c r="AT66" s="39"/>
      <c r="AU66" s="39"/>
      <c r="AV66" s="39"/>
      <c r="AW66" s="39"/>
    </row>
    <row r="67" customFormat="false" ht="12.75" hidden="false" customHeight="false" outlineLevel="0" collapsed="false">
      <c r="A67" s="72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3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73"/>
      <c r="AQ67" s="39"/>
      <c r="AR67" s="39"/>
      <c r="AS67" s="39"/>
      <c r="AT67" s="39"/>
      <c r="AU67" s="39"/>
      <c r="AV67" s="39"/>
      <c r="AW67" s="39"/>
    </row>
    <row r="68" customFormat="false" ht="12.75" hidden="false" customHeight="false" outlineLevel="0" collapsed="false">
      <c r="A68" s="7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N68" s="3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73"/>
      <c r="AQ68" s="39"/>
      <c r="AR68" s="39"/>
      <c r="AS68" s="39"/>
      <c r="AT68" s="39"/>
      <c r="AU68" s="39"/>
      <c r="AV68" s="39"/>
      <c r="AW68" s="39"/>
    </row>
  </sheetData>
  <mergeCells count="4">
    <mergeCell ref="B5:L5"/>
    <mergeCell ref="M5:S5"/>
    <mergeCell ref="T5:AO5"/>
    <mergeCell ref="AP5:A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7.28"/>
    <col collapsed="false" customWidth="true" hidden="false" outlineLevel="0" max="3" min="3" style="75" width="17.85"/>
    <col collapsed="false" customWidth="false" hidden="false" outlineLevel="0" max="7" min="4" style="75" width="9.14"/>
    <col collapsed="false" customWidth="false" hidden="false" outlineLevel="0" max="55" min="8" style="76" width="9.14"/>
    <col collapsed="false" customWidth="false" hidden="false" outlineLevel="0" max="257" min="56" style="75" width="9.14"/>
  </cols>
  <sheetData>
    <row r="1" customFormat="false" ht="12.75" hidden="false" customHeight="false" outlineLevel="0" collapsed="false">
      <c r="A1" s="77" t="s">
        <v>9</v>
      </c>
      <c r="B1" s="77" t="s">
        <v>29</v>
      </c>
      <c r="C1" s="78" t="s">
        <v>33</v>
      </c>
      <c r="D1" s="79" t="s">
        <v>36</v>
      </c>
      <c r="E1" s="79" t="s">
        <v>37</v>
      </c>
    </row>
    <row r="2" customFormat="false" ht="12.75" hidden="false" customHeight="false" outlineLevel="0" collapsed="false">
      <c r="A2" s="80" t="s">
        <v>10</v>
      </c>
      <c r="B2" s="80" t="s">
        <v>30</v>
      </c>
      <c r="C2" s="77" t="s">
        <v>34</v>
      </c>
      <c r="D2" s="81" t="n">
        <v>15.883703</v>
      </c>
      <c r="E2" s="81" t="n">
        <v>49.701095</v>
      </c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</row>
    <row r="3" customFormat="false" ht="14.25" hidden="false" customHeight="false" outlineLevel="0" collapsed="false">
      <c r="A3" s="80" t="s">
        <v>11</v>
      </c>
      <c r="B3" s="80" t="s">
        <v>30</v>
      </c>
      <c r="C3" s="84" t="s">
        <v>35</v>
      </c>
      <c r="D3" s="81" t="n">
        <v>15.869574</v>
      </c>
      <c r="E3" s="81" t="n">
        <v>49.710744</v>
      </c>
      <c r="G3" s="82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6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</row>
    <row r="4" customFormat="false" ht="12.75" hidden="false" customHeight="false" outlineLevel="0" collapsed="false">
      <c r="A4" s="80" t="s">
        <v>12</v>
      </c>
      <c r="B4" s="80" t="s">
        <v>30</v>
      </c>
      <c r="C4" s="77" t="s">
        <v>34</v>
      </c>
      <c r="D4" s="81" t="n">
        <v>15.914134</v>
      </c>
      <c r="E4" s="81" t="n">
        <v>49.786655</v>
      </c>
      <c r="G4" s="82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7"/>
      <c r="AW4" s="87"/>
      <c r="AX4" s="87"/>
      <c r="AY4" s="87"/>
      <c r="AZ4" s="87"/>
      <c r="BA4" s="87"/>
      <c r="BB4" s="87"/>
      <c r="BC4" s="87"/>
    </row>
    <row r="5" customFormat="false" ht="12.75" hidden="false" customHeight="false" outlineLevel="0" collapsed="false">
      <c r="A5" s="80" t="s">
        <v>13</v>
      </c>
      <c r="B5" s="80" t="s">
        <v>30</v>
      </c>
      <c r="C5" s="77" t="s">
        <v>34</v>
      </c>
      <c r="D5" s="81" t="n">
        <v>15.877144</v>
      </c>
      <c r="E5" s="81" t="n">
        <v>49.724621</v>
      </c>
      <c r="G5" s="82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</row>
    <row r="6" customFormat="false" ht="12.75" hidden="false" customHeight="false" outlineLevel="0" collapsed="false">
      <c r="A6" s="80" t="s">
        <v>14</v>
      </c>
      <c r="B6" s="80" t="s">
        <v>30</v>
      </c>
      <c r="C6" s="77" t="s">
        <v>34</v>
      </c>
      <c r="D6" s="81" t="n">
        <v>15.971619</v>
      </c>
      <c r="E6" s="81" t="n">
        <v>49.777757</v>
      </c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</row>
    <row r="7" customFormat="false" ht="12.75" hidden="false" customHeight="false" outlineLevel="0" collapsed="false">
      <c r="A7" s="80" t="n">
        <v>407</v>
      </c>
      <c r="B7" s="80" t="s">
        <v>30</v>
      </c>
      <c r="C7" s="80" t="s">
        <v>35</v>
      </c>
      <c r="D7" s="81" t="n">
        <v>15.872012</v>
      </c>
      <c r="E7" s="81" t="n">
        <v>49.717795</v>
      </c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</row>
    <row r="8" customFormat="false" ht="12.75" hidden="false" customHeight="false" outlineLevel="0" collapsed="false">
      <c r="A8" s="80" t="n">
        <v>408</v>
      </c>
      <c r="B8" s="80" t="s">
        <v>30</v>
      </c>
      <c r="C8" s="80" t="s">
        <v>35</v>
      </c>
      <c r="D8" s="81" t="n">
        <v>15.879878</v>
      </c>
      <c r="E8" s="81" t="n">
        <v>49.723123</v>
      </c>
    </row>
    <row r="9" customFormat="false" ht="12.75" hidden="false" customHeight="false" outlineLevel="0" collapsed="false">
      <c r="A9" s="80" t="n">
        <v>75</v>
      </c>
      <c r="B9" s="80" t="s">
        <v>30</v>
      </c>
      <c r="C9" s="80" t="s">
        <v>35</v>
      </c>
      <c r="D9" s="81" t="n">
        <v>15.977501</v>
      </c>
      <c r="E9" s="81" t="n">
        <v>49.766327</v>
      </c>
    </row>
    <row r="10" customFormat="false" ht="12.75" hidden="false" customHeight="false" outlineLevel="0" collapsed="false">
      <c r="A10" s="80" t="n">
        <v>166</v>
      </c>
      <c r="B10" s="80" t="s">
        <v>30</v>
      </c>
      <c r="C10" s="80" t="s">
        <v>35</v>
      </c>
      <c r="D10" s="81" t="n">
        <v>16.037743</v>
      </c>
      <c r="E10" s="81" t="n">
        <v>49.790176</v>
      </c>
    </row>
    <row r="11" customFormat="false" ht="12.75" hidden="false" customHeight="false" outlineLevel="0" collapsed="false">
      <c r="A11" s="80" t="n">
        <v>187</v>
      </c>
      <c r="B11" s="80" t="s">
        <v>30</v>
      </c>
      <c r="C11" s="80" t="s">
        <v>35</v>
      </c>
      <c r="D11" s="81" t="n">
        <v>16.044976</v>
      </c>
      <c r="E11" s="81" t="n">
        <v>49.836894</v>
      </c>
    </row>
    <row r="12" customFormat="false" ht="12.75" hidden="false" customHeight="false" outlineLevel="0" collapsed="false">
      <c r="A12" s="80" t="s">
        <v>15</v>
      </c>
      <c r="B12" s="80" t="s">
        <v>30</v>
      </c>
      <c r="C12" s="80" t="s">
        <v>35</v>
      </c>
      <c r="D12" s="81" t="n">
        <v>15.999776</v>
      </c>
      <c r="E12" s="81" t="n">
        <v>49.836846</v>
      </c>
    </row>
    <row r="13" customFormat="false" ht="12.75" hidden="false" customHeight="false" outlineLevel="0" collapsed="false">
      <c r="A13" s="80" t="s">
        <v>16</v>
      </c>
      <c r="B13" s="80" t="s">
        <v>30</v>
      </c>
      <c r="C13" s="80" t="s">
        <v>35</v>
      </c>
      <c r="D13" s="81" t="n">
        <v>15.974685</v>
      </c>
      <c r="E13" s="81" t="n">
        <v>49.788884</v>
      </c>
    </row>
    <row r="14" customFormat="false" ht="12.75" hidden="false" customHeight="false" outlineLevel="0" collapsed="false">
      <c r="A14" s="80" t="s">
        <v>17</v>
      </c>
      <c r="B14" s="80" t="s">
        <v>30</v>
      </c>
      <c r="C14" s="80" t="s">
        <v>35</v>
      </c>
      <c r="D14" s="81" t="n">
        <v>15.923808</v>
      </c>
      <c r="E14" s="81" t="n">
        <v>49.788121</v>
      </c>
    </row>
    <row r="15" customFormat="false" ht="12.75" hidden="false" customHeight="false" outlineLevel="0" collapsed="false">
      <c r="A15" s="80" t="s">
        <v>18</v>
      </c>
      <c r="B15" s="80" t="s">
        <v>30</v>
      </c>
      <c r="C15" s="80" t="s">
        <v>35</v>
      </c>
      <c r="D15" s="81" t="n">
        <v>16.016929</v>
      </c>
      <c r="E15" s="81" t="n">
        <v>49.78561</v>
      </c>
    </row>
    <row r="16" customFormat="false" ht="12.75" hidden="false" customHeight="false" outlineLevel="0" collapsed="false">
      <c r="A16" s="80" t="s">
        <v>19</v>
      </c>
      <c r="B16" s="80" t="s">
        <v>31</v>
      </c>
      <c r="C16" s="80" t="s">
        <v>35</v>
      </c>
      <c r="D16" s="81" t="n">
        <v>16.350017</v>
      </c>
      <c r="E16" s="81" t="n">
        <v>49.603833</v>
      </c>
    </row>
    <row r="17" customFormat="false" ht="12.75" hidden="false" customHeight="false" outlineLevel="0" collapsed="false">
      <c r="A17" s="80" t="n">
        <v>166</v>
      </c>
      <c r="B17" s="80" t="s">
        <v>31</v>
      </c>
      <c r="C17" s="80" t="s">
        <v>35</v>
      </c>
      <c r="D17" s="81" t="n">
        <v>16.347187</v>
      </c>
      <c r="E17" s="81" t="n">
        <v>49.63243</v>
      </c>
    </row>
    <row r="18" customFormat="false" ht="12.75" hidden="false" customHeight="false" outlineLevel="0" collapsed="false">
      <c r="A18" s="80" t="s">
        <v>20</v>
      </c>
      <c r="B18" s="80" t="s">
        <v>31</v>
      </c>
      <c r="C18" s="80" t="s">
        <v>35</v>
      </c>
      <c r="D18" s="81" t="n">
        <v>16.103442</v>
      </c>
      <c r="E18" s="81" t="n">
        <v>49.786652</v>
      </c>
    </row>
    <row r="19" customFormat="false" ht="12.75" hidden="false" customHeight="false" outlineLevel="0" collapsed="false">
      <c r="A19" s="80" t="s">
        <v>21</v>
      </c>
      <c r="B19" s="80" t="s">
        <v>31</v>
      </c>
      <c r="C19" s="80" t="s">
        <v>35</v>
      </c>
      <c r="D19" s="81" t="n">
        <v>16.213415</v>
      </c>
      <c r="E19" s="81" t="n">
        <v>49.675362</v>
      </c>
    </row>
    <row r="20" customFormat="false" ht="12.75" hidden="false" customHeight="false" outlineLevel="0" collapsed="false">
      <c r="A20" s="80" t="s">
        <v>22</v>
      </c>
      <c r="B20" s="80" t="s">
        <v>31</v>
      </c>
      <c r="C20" s="80" t="s">
        <v>35</v>
      </c>
      <c r="D20" s="81" t="n">
        <v>16.252141</v>
      </c>
      <c r="E20" s="81" t="n">
        <v>49.630668</v>
      </c>
    </row>
    <row r="21" customFormat="false" ht="12.75" hidden="false" customHeight="false" outlineLevel="0" collapsed="false">
      <c r="A21" s="80" t="s">
        <v>23</v>
      </c>
      <c r="B21" s="80" t="s">
        <v>31</v>
      </c>
      <c r="C21" s="80" t="s">
        <v>35</v>
      </c>
      <c r="D21" s="81" t="n">
        <v>16.286045</v>
      </c>
      <c r="E21" s="81" t="n">
        <v>49.657574</v>
      </c>
    </row>
    <row r="22" customFormat="false" ht="12.75" hidden="false" customHeight="false" outlineLevel="0" collapsed="false">
      <c r="A22" s="80" t="s">
        <v>24</v>
      </c>
      <c r="B22" s="80" t="s">
        <v>31</v>
      </c>
      <c r="C22" s="80" t="s">
        <v>35</v>
      </c>
      <c r="D22" s="81" t="n">
        <v>16.104946</v>
      </c>
      <c r="E22" s="81" t="n">
        <v>49.808442</v>
      </c>
    </row>
    <row r="23" customFormat="false" ht="12.75" hidden="false" customHeight="false" outlineLevel="0" collapsed="false">
      <c r="A23" s="80" t="n">
        <v>141</v>
      </c>
      <c r="B23" s="80" t="s">
        <v>31</v>
      </c>
      <c r="C23" s="80" t="s">
        <v>35</v>
      </c>
      <c r="D23" s="81" t="n">
        <v>16.215424</v>
      </c>
      <c r="E23" s="81" t="n">
        <v>49.709706</v>
      </c>
    </row>
    <row r="24" customFormat="false" ht="12.75" hidden="false" customHeight="false" outlineLevel="0" collapsed="false">
      <c r="A24" s="80" t="s">
        <v>25</v>
      </c>
      <c r="B24" s="80" t="s">
        <v>32</v>
      </c>
      <c r="C24" s="80" t="s">
        <v>35</v>
      </c>
      <c r="D24" s="81" t="n">
        <v>16.81394</v>
      </c>
      <c r="E24" s="81" t="n">
        <v>49.856399</v>
      </c>
    </row>
    <row r="25" customFormat="false" ht="12.75" hidden="false" customHeight="false" outlineLevel="0" collapsed="false">
      <c r="A25" s="80" t="s">
        <v>26</v>
      </c>
      <c r="B25" s="80" t="s">
        <v>32</v>
      </c>
      <c r="C25" s="80" t="s">
        <v>35</v>
      </c>
      <c r="D25" s="81" t="n">
        <v>16.761527</v>
      </c>
      <c r="E25" s="81" t="n">
        <v>49.913846</v>
      </c>
    </row>
    <row r="26" customFormat="false" ht="12.75" hidden="false" customHeight="false" outlineLevel="0" collapsed="false">
      <c r="A26" s="80" t="s">
        <v>27</v>
      </c>
      <c r="B26" s="80" t="s">
        <v>32</v>
      </c>
      <c r="C26" s="80" t="s">
        <v>35</v>
      </c>
      <c r="D26" s="81" t="n">
        <v>16.770079</v>
      </c>
      <c r="E26" s="81" t="n">
        <v>49.926249</v>
      </c>
    </row>
    <row r="27" customFormat="false" ht="12.75" hidden="false" customHeight="false" outlineLevel="0" collapsed="false">
      <c r="A27" s="80" t="s">
        <v>28</v>
      </c>
      <c r="B27" s="80" t="s">
        <v>32</v>
      </c>
      <c r="C27" s="80" t="s">
        <v>35</v>
      </c>
      <c r="D27" s="81" t="n">
        <v>16.775093</v>
      </c>
      <c r="E27" s="81" t="n">
        <v>49.876182</v>
      </c>
    </row>
    <row r="28" customFormat="false" ht="12.75" hidden="false" customHeight="false" outlineLevel="0" collapsed="false">
      <c r="A28" s="74" t="s">
        <v>96</v>
      </c>
      <c r="B28" s="74" t="s">
        <v>174</v>
      </c>
      <c r="C28" s="75" t="s">
        <v>148</v>
      </c>
      <c r="D28" s="75" t="n">
        <v>16.106377</v>
      </c>
      <c r="E28" s="75" t="n">
        <v>49.587721</v>
      </c>
    </row>
    <row r="29" customFormat="false" ht="12.75" hidden="false" customHeight="false" outlineLevel="0" collapsed="false">
      <c r="A29" s="74" t="s">
        <v>97</v>
      </c>
      <c r="B29" s="74" t="s">
        <v>174</v>
      </c>
      <c r="C29" s="75" t="s">
        <v>148</v>
      </c>
      <c r="D29" s="75" t="n">
        <v>15.915339</v>
      </c>
      <c r="E29" s="75" t="n">
        <v>49.60263</v>
      </c>
    </row>
    <row r="30" customFormat="false" ht="12.75" hidden="false" customHeight="false" outlineLevel="0" collapsed="false">
      <c r="A30" s="74" t="s">
        <v>98</v>
      </c>
      <c r="B30" s="74" t="s">
        <v>174</v>
      </c>
      <c r="C30" s="75" t="s">
        <v>148</v>
      </c>
      <c r="D30" s="75" t="n">
        <v>15.915339</v>
      </c>
      <c r="E30" s="75" t="n">
        <v>49.60263</v>
      </c>
    </row>
    <row r="31" customFormat="false" ht="12.75" hidden="false" customHeight="false" outlineLevel="0" collapsed="false">
      <c r="A31" s="74" t="s">
        <v>99</v>
      </c>
      <c r="B31" s="74" t="s">
        <v>174</v>
      </c>
      <c r="C31" s="75" t="s">
        <v>148</v>
      </c>
      <c r="D31" s="75" t="n">
        <v>15.935784</v>
      </c>
      <c r="E31" s="75" t="n">
        <v>49.598103</v>
      </c>
    </row>
    <row r="32" customFormat="false" ht="12.75" hidden="false" customHeight="false" outlineLevel="0" collapsed="false">
      <c r="A32" s="74" t="s">
        <v>100</v>
      </c>
      <c r="B32" s="74" t="s">
        <v>174</v>
      </c>
      <c r="C32" s="75" t="s">
        <v>148</v>
      </c>
      <c r="D32" s="75" t="n">
        <v>15.843729</v>
      </c>
      <c r="E32" s="75" t="n">
        <v>49.539387</v>
      </c>
    </row>
    <row r="33" customFormat="false" ht="12.75" hidden="false" customHeight="false" outlineLevel="0" collapsed="false">
      <c r="A33" s="74" t="s">
        <v>101</v>
      </c>
      <c r="B33" s="74" t="s">
        <v>174</v>
      </c>
      <c r="C33" s="75" t="s">
        <v>148</v>
      </c>
      <c r="D33" s="75" t="n">
        <v>15.843729</v>
      </c>
      <c r="E33" s="75" t="n">
        <v>49.539387</v>
      </c>
    </row>
    <row r="34" customFormat="false" ht="12.75" hidden="false" customHeight="false" outlineLevel="0" collapsed="false">
      <c r="A34" s="74" t="s">
        <v>102</v>
      </c>
      <c r="B34" s="74" t="s">
        <v>174</v>
      </c>
      <c r="C34" s="75" t="s">
        <v>148</v>
      </c>
      <c r="D34" s="75" t="n">
        <v>15.934771</v>
      </c>
      <c r="E34" s="75" t="n">
        <v>49.601331</v>
      </c>
    </row>
    <row r="35" customFormat="false" ht="12.75" hidden="false" customHeight="false" outlineLevel="0" collapsed="false">
      <c r="A35" s="74" t="s">
        <v>103</v>
      </c>
      <c r="B35" s="74" t="s">
        <v>174</v>
      </c>
      <c r="C35" s="75" t="s">
        <v>148</v>
      </c>
      <c r="D35" s="75" t="n">
        <v>16.077971</v>
      </c>
      <c r="E35" s="75" t="n">
        <v>49.548509</v>
      </c>
    </row>
    <row r="36" customFormat="false" ht="12.75" hidden="false" customHeight="false" outlineLevel="0" collapsed="false">
      <c r="A36" s="74" t="s">
        <v>104</v>
      </c>
      <c r="B36" s="74" t="s">
        <v>174</v>
      </c>
      <c r="C36" s="75" t="s">
        <v>148</v>
      </c>
      <c r="D36" s="75" t="n">
        <v>16.004076</v>
      </c>
      <c r="E36" s="75" t="n">
        <v>49.60624</v>
      </c>
    </row>
    <row r="37" customFormat="false" ht="12.75" hidden="false" customHeight="false" outlineLevel="0" collapsed="false">
      <c r="A37" s="74" t="s">
        <v>105</v>
      </c>
      <c r="B37" s="74" t="s">
        <v>174</v>
      </c>
      <c r="C37" s="75" t="s">
        <v>148</v>
      </c>
      <c r="D37" s="75" t="n">
        <v>16.045374</v>
      </c>
      <c r="E37" s="75" t="n">
        <v>49.588348</v>
      </c>
    </row>
    <row r="38" customFormat="false" ht="12.75" hidden="false" customHeight="false" outlineLevel="0" collapsed="false">
      <c r="A38" s="74" t="s">
        <v>106</v>
      </c>
      <c r="B38" s="74" t="s">
        <v>174</v>
      </c>
      <c r="C38" s="75" t="s">
        <v>35</v>
      </c>
      <c r="D38" s="75" t="n">
        <v>15.844951</v>
      </c>
      <c r="E38" s="75" t="n">
        <v>49.508863</v>
      </c>
    </row>
    <row r="39" customFormat="false" ht="12.75" hidden="false" customHeight="false" outlineLevel="0" collapsed="false">
      <c r="A39" s="74" t="s">
        <v>107</v>
      </c>
      <c r="B39" s="74" t="s">
        <v>175</v>
      </c>
      <c r="C39" s="75" t="s">
        <v>149</v>
      </c>
      <c r="D39" s="75" t="n">
        <v>16.105862</v>
      </c>
      <c r="E39" s="75" t="n">
        <v>49.740279</v>
      </c>
    </row>
    <row r="40" customFormat="false" ht="12.75" hidden="false" customHeight="false" outlineLevel="0" collapsed="false">
      <c r="A40" s="74" t="s">
        <v>108</v>
      </c>
      <c r="B40" s="74" t="s">
        <v>175</v>
      </c>
      <c r="C40" s="75" t="s">
        <v>35</v>
      </c>
      <c r="D40" s="75" t="n">
        <v>16.026012</v>
      </c>
      <c r="E40" s="75" t="n">
        <v>49.748297</v>
      </c>
    </row>
    <row r="41" customFormat="false" ht="12.75" hidden="false" customHeight="false" outlineLevel="0" collapsed="false">
      <c r="A41" s="74" t="s">
        <v>109</v>
      </c>
      <c r="B41" s="74" t="s">
        <v>175</v>
      </c>
      <c r="C41" s="75" t="s">
        <v>148</v>
      </c>
      <c r="D41" s="75" t="n">
        <v>15.943152</v>
      </c>
      <c r="E41" s="75" t="n">
        <v>49.718047</v>
      </c>
    </row>
    <row r="42" customFormat="false" ht="12.75" hidden="false" customHeight="false" outlineLevel="0" collapsed="false">
      <c r="A42" s="74" t="s">
        <v>110</v>
      </c>
      <c r="B42" s="74" t="s">
        <v>175</v>
      </c>
      <c r="D42" s="75" t="n">
        <v>15.89303</v>
      </c>
      <c r="E42" s="75" t="n">
        <v>49.739773</v>
      </c>
    </row>
    <row r="43" customFormat="false" ht="12.75" hidden="false" customHeight="false" outlineLevel="0" collapsed="false">
      <c r="A43" s="74" t="s">
        <v>111</v>
      </c>
      <c r="B43" s="74" t="s">
        <v>175</v>
      </c>
      <c r="C43" s="75" t="s">
        <v>148</v>
      </c>
      <c r="D43" s="75" t="n">
        <v>15.986104</v>
      </c>
      <c r="E43" s="75" t="n">
        <v>49.663121</v>
      </c>
    </row>
    <row r="44" customFormat="false" ht="12.75" hidden="false" customHeight="false" outlineLevel="0" collapsed="false">
      <c r="A44" s="74" t="s">
        <v>112</v>
      </c>
      <c r="B44" s="74" t="s">
        <v>175</v>
      </c>
      <c r="C44" s="75" t="s">
        <v>148</v>
      </c>
      <c r="D44" s="75" t="n">
        <v>15.974625</v>
      </c>
      <c r="E44" s="75" t="n">
        <v>49.639236</v>
      </c>
    </row>
    <row r="45" customFormat="false" ht="12.75" hidden="false" customHeight="false" outlineLevel="0" collapsed="false">
      <c r="A45" s="74" t="n">
        <v>11135</v>
      </c>
      <c r="B45" s="74" t="s">
        <v>175</v>
      </c>
      <c r="C45" s="75" t="s">
        <v>148</v>
      </c>
      <c r="D45" s="75" t="n">
        <v>16.005561</v>
      </c>
      <c r="E45" s="75" t="n">
        <v>49.6277</v>
      </c>
    </row>
    <row r="46" customFormat="false" ht="12.75" hidden="false" customHeight="false" outlineLevel="0" collapsed="false">
      <c r="A46" s="74" t="s">
        <v>113</v>
      </c>
      <c r="B46" s="74" t="s">
        <v>175</v>
      </c>
      <c r="C46" s="75" t="s">
        <v>148</v>
      </c>
      <c r="D46" s="75" t="n">
        <v>16.082419</v>
      </c>
      <c r="E46" s="75" t="n">
        <v>49.616075</v>
      </c>
    </row>
    <row r="47" customFormat="false" ht="12.75" hidden="false" customHeight="false" outlineLevel="0" collapsed="false">
      <c r="A47" s="74" t="s">
        <v>114</v>
      </c>
      <c r="B47" s="74" t="s">
        <v>175</v>
      </c>
      <c r="C47" s="75" t="s">
        <v>148</v>
      </c>
      <c r="D47" s="75" t="n">
        <v>16.11653</v>
      </c>
      <c r="E47" s="75" t="n">
        <v>49.710777</v>
      </c>
    </row>
    <row r="48" customFormat="false" ht="12.75" hidden="false" customHeight="false" outlineLevel="0" collapsed="false">
      <c r="A48" s="74" t="s">
        <v>115</v>
      </c>
      <c r="B48" s="74" t="s">
        <v>175</v>
      </c>
      <c r="C48" s="75" t="s">
        <v>148</v>
      </c>
      <c r="D48" s="75" t="n">
        <v>16.118897</v>
      </c>
      <c r="E48" s="75" t="n">
        <v>49.633425</v>
      </c>
    </row>
    <row r="49" customFormat="false" ht="12.75" hidden="false" customHeight="false" outlineLevel="0" collapsed="false">
      <c r="A49" s="74" t="s">
        <v>96</v>
      </c>
      <c r="B49" s="74" t="s">
        <v>175</v>
      </c>
      <c r="C49" s="75" t="s">
        <v>148</v>
      </c>
      <c r="D49" s="75" t="n">
        <v>16.106377</v>
      </c>
      <c r="E49" s="75" t="n">
        <v>49.587721</v>
      </c>
    </row>
    <row r="50" customFormat="false" ht="12.75" hidden="false" customHeight="false" outlineLevel="0" collapsed="false">
      <c r="A50" s="74" t="s">
        <v>116</v>
      </c>
      <c r="B50" s="74" t="s">
        <v>175</v>
      </c>
      <c r="C50" s="75" t="s">
        <v>148</v>
      </c>
      <c r="D50" s="75" t="n">
        <v>16.118853</v>
      </c>
      <c r="E50" s="75" t="n">
        <v>49.594427</v>
      </c>
    </row>
    <row r="51" customFormat="false" ht="12.75" hidden="false" customHeight="false" outlineLevel="0" collapsed="false">
      <c r="A51" s="74" t="s">
        <v>117</v>
      </c>
      <c r="B51" s="74" t="s">
        <v>175</v>
      </c>
      <c r="C51" s="75" t="s">
        <v>148</v>
      </c>
      <c r="D51" s="75" t="n">
        <v>16.033894</v>
      </c>
      <c r="E51" s="75" t="n">
        <v>49.671342</v>
      </c>
    </row>
    <row r="52" customFormat="false" ht="12.75" hidden="false" customHeight="false" outlineLevel="0" collapsed="false">
      <c r="A52" s="74" t="s">
        <v>118</v>
      </c>
      <c r="B52" s="74" t="s">
        <v>175</v>
      </c>
      <c r="C52" s="75" t="s">
        <v>148</v>
      </c>
      <c r="D52" s="75" t="n">
        <v>16.088925</v>
      </c>
      <c r="E52" s="75" t="n">
        <v>49.694138</v>
      </c>
    </row>
    <row r="53" customFormat="false" ht="12.75" hidden="false" customHeight="false" outlineLevel="0" collapsed="false">
      <c r="A53" s="74" t="s">
        <v>119</v>
      </c>
      <c r="B53" s="74" t="s">
        <v>175</v>
      </c>
      <c r="C53" s="75" t="s">
        <v>148</v>
      </c>
      <c r="D53" s="75" t="n">
        <v>16.155306</v>
      </c>
      <c r="E53" s="75" t="n">
        <v>49.641941</v>
      </c>
    </row>
    <row r="54" customFormat="false" ht="12.75" hidden="false" customHeight="false" outlineLevel="0" collapsed="false">
      <c r="A54" s="74" t="s">
        <v>120</v>
      </c>
      <c r="B54" s="74" t="s">
        <v>175</v>
      </c>
      <c r="C54" s="75" t="s">
        <v>148</v>
      </c>
      <c r="D54" s="75" t="n">
        <v>16.119164</v>
      </c>
      <c r="E54" s="75" t="n">
        <v>49.633853</v>
      </c>
    </row>
    <row r="55" customFormat="false" ht="12.75" hidden="false" customHeight="false" outlineLevel="0" collapsed="false">
      <c r="A55" s="74" t="s">
        <v>121</v>
      </c>
      <c r="B55" s="74" t="s">
        <v>175</v>
      </c>
      <c r="C55" s="75" t="s">
        <v>148</v>
      </c>
      <c r="D55" s="75" t="n">
        <v>16.096075</v>
      </c>
      <c r="E55" s="75" t="n">
        <v>49.621259</v>
      </c>
    </row>
    <row r="56" customFormat="false" ht="12.75" hidden="false" customHeight="false" outlineLevel="0" collapsed="false">
      <c r="A56" s="74" t="s">
        <v>122</v>
      </c>
      <c r="B56" s="74" t="s">
        <v>175</v>
      </c>
      <c r="C56" s="75" t="s">
        <v>148</v>
      </c>
      <c r="D56" s="75" t="n">
        <v>16.096075</v>
      </c>
      <c r="E56" s="75" t="n">
        <v>49.621259</v>
      </c>
    </row>
    <row r="57" customFormat="false" ht="12.75" hidden="false" customHeight="false" outlineLevel="0" collapsed="false">
      <c r="A57" s="74" t="s">
        <v>123</v>
      </c>
      <c r="B57" s="74" t="s">
        <v>175</v>
      </c>
      <c r="C57" s="75" t="s">
        <v>148</v>
      </c>
      <c r="D57" s="75" t="n">
        <v>16.228669</v>
      </c>
      <c r="E57" s="75" t="n">
        <v>49.664116</v>
      </c>
    </row>
    <row r="58" customFormat="false" ht="12.75" hidden="false" customHeight="false" outlineLevel="0" collapsed="false">
      <c r="A58" s="74" t="s">
        <v>124</v>
      </c>
      <c r="B58" s="74" t="s">
        <v>175</v>
      </c>
      <c r="C58" s="75" t="s">
        <v>148</v>
      </c>
      <c r="D58" s="75" t="n">
        <v>16.134966</v>
      </c>
      <c r="E58" s="75" t="n">
        <v>49.617124</v>
      </c>
    </row>
    <row r="59" customFormat="false" ht="12.75" hidden="false" customHeight="false" outlineLevel="0" collapsed="false">
      <c r="A59" s="74" t="s">
        <v>125</v>
      </c>
      <c r="B59" s="74" t="s">
        <v>175</v>
      </c>
      <c r="C59" s="75" t="s">
        <v>148</v>
      </c>
      <c r="D59" s="75" t="n">
        <v>16.218474</v>
      </c>
      <c r="E59" s="75" t="n">
        <v>49.636317</v>
      </c>
    </row>
    <row r="60" customFormat="false" ht="12.75" hidden="false" customHeight="false" outlineLevel="0" collapsed="false">
      <c r="A60" s="74" t="s">
        <v>126</v>
      </c>
      <c r="B60" s="74" t="s">
        <v>175</v>
      </c>
      <c r="C60" s="75" t="s">
        <v>148</v>
      </c>
      <c r="D60" s="75" t="n">
        <v>16.252246</v>
      </c>
      <c r="E60" s="75" t="n">
        <v>49.587047</v>
      </c>
    </row>
    <row r="61" customFormat="false" ht="12.75" hidden="false" customHeight="false" outlineLevel="0" collapsed="false">
      <c r="A61" s="74" t="s">
        <v>127</v>
      </c>
      <c r="B61" s="74" t="s">
        <v>175</v>
      </c>
      <c r="C61" s="75" t="s">
        <v>148</v>
      </c>
      <c r="D61" s="75" t="n">
        <v>16.005561</v>
      </c>
      <c r="E61" s="75" t="n">
        <v>49.6277</v>
      </c>
    </row>
    <row r="62" customFormat="false" ht="12.75" hidden="false" customHeight="false" outlineLevel="0" collapsed="false">
      <c r="A62" s="74" t="s">
        <v>128</v>
      </c>
      <c r="B62" s="74" t="s">
        <v>175</v>
      </c>
      <c r="C62" s="75" t="s">
        <v>148</v>
      </c>
      <c r="D62" s="75" t="n">
        <v>16.039112</v>
      </c>
      <c r="E62" s="75" t="n">
        <v>49.662388</v>
      </c>
    </row>
    <row r="63" customFormat="false" ht="12.75" hidden="false" customHeight="false" outlineLevel="0" collapsed="false">
      <c r="A63" s="74" t="s">
        <v>129</v>
      </c>
      <c r="B63" s="74" t="s">
        <v>175</v>
      </c>
      <c r="C63" s="75" t="s">
        <v>148</v>
      </c>
      <c r="D63" s="75" t="n">
        <v>16.089868</v>
      </c>
      <c r="E63" s="75" t="n">
        <v>49.695023</v>
      </c>
    </row>
    <row r="64" customFormat="false" ht="12.75" hidden="false" customHeight="false" outlineLevel="0" collapsed="false">
      <c r="A64" s="74" t="s">
        <v>130</v>
      </c>
      <c r="B64" s="74" t="s">
        <v>175</v>
      </c>
      <c r="C64" s="75" t="s">
        <v>149</v>
      </c>
      <c r="D64" s="75" t="n">
        <v>16.129597</v>
      </c>
      <c r="E64" s="75" t="n">
        <v>49.687621</v>
      </c>
    </row>
    <row r="65" customFormat="false" ht="12.75" hidden="false" customHeight="false" outlineLevel="0" collapsed="false">
      <c r="A65" s="74" t="s">
        <v>131</v>
      </c>
      <c r="B65" s="74" t="s">
        <v>175</v>
      </c>
      <c r="C65" s="75" t="s">
        <v>148</v>
      </c>
      <c r="D65" s="75" t="n">
        <v>16.08429</v>
      </c>
      <c r="E65" s="75" t="n">
        <v>49.766036</v>
      </c>
    </row>
    <row r="66" customFormat="false" ht="12.75" hidden="false" customHeight="false" outlineLevel="0" collapsed="false">
      <c r="A66" s="74" t="s">
        <v>132</v>
      </c>
      <c r="B66" s="74" t="s">
        <v>175</v>
      </c>
      <c r="C66" s="75" t="s">
        <v>148</v>
      </c>
      <c r="D66" s="75" t="n">
        <v>15.920168</v>
      </c>
      <c r="E66" s="75" t="n">
        <v>49.697138</v>
      </c>
    </row>
    <row r="67" customFormat="false" ht="12.75" hidden="false" customHeight="false" outlineLevel="0" collapsed="false">
      <c r="A67" s="74" t="s">
        <v>133</v>
      </c>
      <c r="B67" s="74" t="s">
        <v>175</v>
      </c>
      <c r="C67" s="75" t="s">
        <v>150</v>
      </c>
      <c r="D67" s="75" t="n">
        <v>15.977003</v>
      </c>
      <c r="E67" s="75" t="n">
        <v>49.660679</v>
      </c>
    </row>
    <row r="68" customFormat="false" ht="12.75" hidden="false" customHeight="false" outlineLevel="0" collapsed="false">
      <c r="A68" s="74" t="s">
        <v>134</v>
      </c>
      <c r="B68" s="74" t="s">
        <v>175</v>
      </c>
      <c r="C68" s="75" t="s">
        <v>149</v>
      </c>
      <c r="D68" s="75" t="n">
        <v>16.009111</v>
      </c>
      <c r="E68" s="75" t="n">
        <v>49.688304</v>
      </c>
    </row>
    <row r="69" customFormat="false" ht="12.75" hidden="false" customHeight="false" outlineLevel="0" collapsed="false">
      <c r="A69" s="74" t="s">
        <v>135</v>
      </c>
      <c r="B69" s="74" t="s">
        <v>175</v>
      </c>
      <c r="C69" s="75" t="s">
        <v>149</v>
      </c>
      <c r="D69" s="75" t="n">
        <v>16.154228</v>
      </c>
      <c r="E69" s="75" t="n">
        <v>49.642093</v>
      </c>
    </row>
    <row r="70" customFormat="false" ht="12.75" hidden="false" customHeight="false" outlineLevel="0" collapsed="false">
      <c r="A70" s="74" t="s">
        <v>136</v>
      </c>
      <c r="B70" s="74" t="s">
        <v>175</v>
      </c>
      <c r="C70" s="75" t="s">
        <v>149</v>
      </c>
      <c r="D70" s="75" t="n">
        <v>16.095109</v>
      </c>
      <c r="E70" s="75" t="n">
        <v>49.754369</v>
      </c>
    </row>
    <row r="71" customFormat="false" ht="12.75" hidden="false" customHeight="false" outlineLevel="0" collapsed="false">
      <c r="A71" s="74" t="s">
        <v>137</v>
      </c>
      <c r="B71" s="74" t="s">
        <v>175</v>
      </c>
      <c r="C71" s="75" t="s">
        <v>149</v>
      </c>
      <c r="D71" s="75" t="n">
        <v>16.020578</v>
      </c>
      <c r="E71" s="75" t="n">
        <v>49.725492</v>
      </c>
    </row>
    <row r="72" customFormat="false" ht="12.75" hidden="false" customHeight="false" outlineLevel="0" collapsed="false">
      <c r="A72" s="74" t="s">
        <v>138</v>
      </c>
      <c r="B72" s="74" t="s">
        <v>175</v>
      </c>
      <c r="C72" s="75" t="s">
        <v>149</v>
      </c>
      <c r="D72" s="75" t="n">
        <v>16.141158</v>
      </c>
      <c r="E72" s="75" t="n">
        <v>49.708369</v>
      </c>
    </row>
    <row r="73" customFormat="false" ht="12.75" hidden="false" customHeight="false" outlineLevel="0" collapsed="false">
      <c r="A73" s="74" t="s">
        <v>139</v>
      </c>
      <c r="B73" s="74" t="s">
        <v>175</v>
      </c>
      <c r="C73" s="75" t="s">
        <v>149</v>
      </c>
      <c r="D73" s="75" t="n">
        <v>16.029258</v>
      </c>
      <c r="E73" s="75" t="n">
        <v>49.735378</v>
      </c>
    </row>
    <row r="74" customFormat="false" ht="12.75" hidden="false" customHeight="false" outlineLevel="0" collapsed="false">
      <c r="A74" s="74" t="s">
        <v>140</v>
      </c>
      <c r="B74" s="74" t="s">
        <v>175</v>
      </c>
      <c r="C74" s="75" t="s">
        <v>149</v>
      </c>
      <c r="D74" s="75" t="n">
        <v>15.989426</v>
      </c>
      <c r="E74" s="75" t="n">
        <v>49.689833</v>
      </c>
    </row>
    <row r="75" customFormat="false" ht="12.75" hidden="false" customHeight="false" outlineLevel="0" collapsed="false">
      <c r="A75" s="74" t="s">
        <v>141</v>
      </c>
      <c r="B75" s="74" t="s">
        <v>175</v>
      </c>
      <c r="C75" s="75" t="s">
        <v>149</v>
      </c>
      <c r="D75" s="75" t="n">
        <v>15.992555</v>
      </c>
      <c r="E75" s="75" t="n">
        <v>49.691892</v>
      </c>
    </row>
  </sheetData>
  <mergeCells count="4">
    <mergeCell ref="H4:R4"/>
    <mergeCell ref="S4:Y4"/>
    <mergeCell ref="Z4:AU4"/>
    <mergeCell ref="AV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7:33:48Z</dcterms:created>
  <dc:creator>Standa</dc:creator>
  <dc:description/>
  <dc:language>en-US</dc:language>
  <cp:lastModifiedBy>Vojtěch Erban</cp:lastModifiedBy>
  <cp:lastPrinted>2010-12-02T06:24:48Z</cp:lastPrinted>
  <dcterms:modified xsi:type="dcterms:W3CDTF">2011-01-13T14:53:57Z</dcterms:modified>
  <cp:revision>0</cp:revision>
  <dc:subject/>
  <dc:title/>
</cp:coreProperties>
</file>