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DUBRAVA" sheetId="2" state="visible" r:id="rId3"/>
    <sheet name="POPROC" sheetId="3" state="visible" r:id="rId4"/>
    <sheet name="Triangle9Data" sheetId="4" state="hidden" r:id="rId5"/>
  </sheets>
  <externalReferences>
    <externalReference r:id="rId6"/>
    <externalReference r:id="rId7"/>
  </externalReferences>
  <definedNames>
    <definedName function="false" hidden="false" name="A16385" vbProcedure="false">'[1]Info sur Sondage'!$BL$64765</definedName>
    <definedName function="false" hidden="false" name="A16389" vbProcedure="false">'[1]Info sur Sondage'!$BL$64508</definedName>
    <definedName function="false" hidden="false" name="A16390" vbProcedure="false">'[1]Info sur Sondage'!$BL$49088</definedName>
    <definedName function="false" hidden="false" name="A16400" vbProcedure="false">'[1]Info sur Sondage'!$BL$18248</definedName>
    <definedName function="false" hidden="false" name="A16500" vbProcedure="false">'[1]Info sur Sondage'!$BK$58340</definedName>
    <definedName function="false" hidden="false" name="A16900" vbProcedure="false">'[1]Info sur Sondage'!$BK$32640</definedName>
    <definedName function="false" hidden="false" name="A17000" vbProcedure="false">'[1]Info sur Sondage'!$BG$38808</definedName>
    <definedName function="false" hidden="false" name="A19000" vbProcedure="false">'[1]Info sur Sondage'!$BG$38808</definedName>
    <definedName function="false" hidden="false" name="A20000" vbProcedure="false">'[1]Info sur Sondage'!$Z$25444</definedName>
    <definedName function="false" hidden="false" name="A65000" vbProcedure="false">'[1]Info sur Sondage'!$A$18:R18</definedName>
    <definedName function="false" hidden="false" name="AjouteSerie" vbProcedure="false">[2]!AjouteSerie</definedName>
    <definedName function="false" hidden="false" name="Annuler" vbProcedure="false">"Button 3"</definedName>
    <definedName function="false" hidden="false" name="Auteur" vbProcedure="false">[2]!Auteur</definedName>
    <definedName function="false" hidden="false" name="DelSerie" vbProcedure="false">[2]!DelSerie</definedName>
    <definedName function="false" hidden="false" name="ModifieSerie" vbProcedure="false">[2]!ModifieSerie</definedName>
    <definedName function="false" hidden="false" name="Suivant" vbProcedure="false">"Suivant"</definedName>
    <definedName function="false" hidden="false" name="SyncroCell" vbProcedure="false">[2]!SyncroCell</definedName>
    <definedName function="false" hidden="false" name="SyncroSerie" vbProcedure="false">[2]!SyncroSerie</definedName>
    <definedName function="false" hidden="false" name="TextMac" vbProcedure="false">"Button 8"</definedName>
    <definedName function="false" hidden="false" name="TextPC" vbProcedure="false">"Button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13">
  <si>
    <t xml:space="preserve">Supplementary data to: </t>
  </si>
  <si>
    <t xml:space="preserve">Klimko,T.;Lalinská,B.;Majzlan,J.;Chovan,M.;Kučerová,G.;Paul,Ch.</t>
  </si>
  <si>
    <t xml:space="preserve">Chemical composition of weathering products in neutral and acidic mine tailings from stibnite exploitation in Slovakia</t>
  </si>
  <si>
    <t xml:space="preserve">published in the Journal of Geosciences, volume 56, issue 3, 2011</t>
  </si>
  <si>
    <t xml:space="preserve">doi: 10.3190/jgeosci.104</t>
  </si>
  <si>
    <t xml:space="preserve">Rims on arsenopyrite</t>
  </si>
  <si>
    <t xml:space="preserve">Mg</t>
  </si>
  <si>
    <t xml:space="preserve">Al</t>
  </si>
  <si>
    <t xml:space="preserve">Si</t>
  </si>
  <si>
    <t xml:space="preserve">S</t>
  </si>
  <si>
    <t xml:space="preserve">P</t>
  </si>
  <si>
    <t xml:space="preserve">Ca</t>
  </si>
  <si>
    <t xml:space="preserve">Mn</t>
  </si>
  <si>
    <t xml:space="preserve">Fe</t>
  </si>
  <si>
    <t xml:space="preserve">Co</t>
  </si>
  <si>
    <t xml:space="preserve">Ni</t>
  </si>
  <si>
    <t xml:space="preserve">As</t>
  </si>
  <si>
    <t xml:space="preserve">Sb</t>
  </si>
  <si>
    <t xml:space="preserve">Cu</t>
  </si>
  <si>
    <t xml:space="preserve">Zn</t>
  </si>
  <si>
    <t xml:space="preserve">Pb</t>
  </si>
  <si>
    <t xml:space="preserve">O </t>
  </si>
  <si>
    <t xml:space="preserve">Total</t>
  </si>
  <si>
    <t xml:space="preserve">Rims on pyrite</t>
  </si>
  <si>
    <t xml:space="preserve">DUM_1_300_400</t>
  </si>
  <si>
    <t xml:space="preserve">DUM_1_300_400A</t>
  </si>
  <si>
    <t xml:space="preserve">DUM_3_0_100A</t>
  </si>
  <si>
    <t xml:space="preserve">DUM_1_300_400B</t>
  </si>
  <si>
    <t xml:space="preserve">DUM_1_300_400C</t>
  </si>
  <si>
    <t xml:space="preserve">DUM_1_510_530A</t>
  </si>
  <si>
    <t xml:space="preserve">DUM_1_700_960</t>
  </si>
  <si>
    <t xml:space="preserve">DUM_3_100_200</t>
  </si>
  <si>
    <t xml:space="preserve">DUM_3_0_100BC</t>
  </si>
  <si>
    <t xml:space="preserve">DUM_3_0_100CB</t>
  </si>
  <si>
    <t xml:space="preserve">DUM_3_0_100CE</t>
  </si>
  <si>
    <t xml:space="preserve">DUM_3_0_100DA</t>
  </si>
  <si>
    <t xml:space="preserve">DUM_3_0_100DC</t>
  </si>
  <si>
    <t xml:space="preserve">DUM_3_0_100DE</t>
  </si>
  <si>
    <t xml:space="preserve">DUM_3_0_100BA</t>
  </si>
  <si>
    <t xml:space="preserve">DUM_3_0_100EA</t>
  </si>
  <si>
    <t xml:space="preserve">DUM_3_0_100EB</t>
  </si>
  <si>
    <t xml:space="preserve">DUM_3_0_100BB</t>
  </si>
  <si>
    <t xml:space="preserve">DUM_3_0_100BD</t>
  </si>
  <si>
    <t xml:space="preserve">DUM_3_0_100F</t>
  </si>
  <si>
    <t xml:space="preserve">DUM_3_0_100BE</t>
  </si>
  <si>
    <t xml:space="preserve">Fe oxides</t>
  </si>
  <si>
    <t xml:space="preserve">DUM_3_0_100C</t>
  </si>
  <si>
    <t xml:space="preserve">DUM_1_1000_1200</t>
  </si>
  <si>
    <t xml:space="preserve">DUM_3_0_100CA</t>
  </si>
  <si>
    <t xml:space="preserve">DUM_3_0_100CC</t>
  </si>
  <si>
    <t xml:space="preserve">DUM_3_0_100D</t>
  </si>
  <si>
    <t xml:space="preserve">DUM_3_0_100DF</t>
  </si>
  <si>
    <t xml:space="preserve">DUM_3_0_100</t>
  </si>
  <si>
    <t xml:space="preserve">DUM_3_0_100G</t>
  </si>
  <si>
    <t xml:space="preserve">DUM_3_0_100B</t>
  </si>
  <si>
    <t xml:space="preserve">Fe-Sb oxides</t>
  </si>
  <si>
    <t xml:space="preserve">DUM_3_0_100CD</t>
  </si>
  <si>
    <t xml:space="preserve">DUM_3_0_100E</t>
  </si>
  <si>
    <t xml:space="preserve">Sb-Fe oxides</t>
  </si>
  <si>
    <t xml:space="preserve">DUM_3_0_100H</t>
  </si>
  <si>
    <t xml:space="preserve">DUM_1_1000_1200_OX</t>
  </si>
  <si>
    <t xml:space="preserve">Sb oxides</t>
  </si>
  <si>
    <t xml:space="preserve">DUM_3_0_100I</t>
  </si>
  <si>
    <t xml:space="preserve">DUM_3_0_100J</t>
  </si>
  <si>
    <t xml:space="preserve">DUM_3_0_100K</t>
  </si>
  <si>
    <t xml:space="preserve">DUM_7_0.5_0.8</t>
  </si>
  <si>
    <t xml:space="preserve">DUM_3_0_100M</t>
  </si>
  <si>
    <t xml:space="preserve">DUM_3_0_100N</t>
  </si>
  <si>
    <t xml:space="preserve">Sb/Pb/Fe</t>
  </si>
  <si>
    <t xml:space="preserve">DUM_7_1.3_1.8</t>
  </si>
  <si>
    <t xml:space="preserve">Sb-Ca oxides</t>
  </si>
  <si>
    <t xml:space="preserve">POM_1_3</t>
  </si>
  <si>
    <t xml:space="preserve">POM_1_2</t>
  </si>
  <si>
    <t xml:space="preserve">POM_1_4</t>
  </si>
  <si>
    <t xml:space="preserve">POM_1_4_OX</t>
  </si>
  <si>
    <t xml:space="preserve">POM_1_6_OX</t>
  </si>
  <si>
    <t xml:space="preserve">POM_1_6</t>
  </si>
  <si>
    <t xml:space="preserve">POM_2_AL_A</t>
  </si>
  <si>
    <t xml:space="preserve">POM_2_11</t>
  </si>
  <si>
    <t xml:space="preserve">POM_3_3</t>
  </si>
  <si>
    <t xml:space="preserve">POM_3_4</t>
  </si>
  <si>
    <t xml:space="preserve">POM_2_AL_B</t>
  </si>
  <si>
    <t xml:space="preserve">POM_2_7</t>
  </si>
  <si>
    <t xml:space="preserve">POM_1_1</t>
  </si>
  <si>
    <t xml:space="preserve">POM_2_8</t>
  </si>
  <si>
    <t xml:space="preserve">POM_2_12</t>
  </si>
  <si>
    <t xml:space="preserve">scorodite</t>
  </si>
  <si>
    <t xml:space="preserve">rims on pyrite</t>
  </si>
  <si>
    <t xml:space="preserve">Rims on berthierite</t>
  </si>
  <si>
    <t xml:space="preserve">Rims on stibnite</t>
  </si>
  <si>
    <t xml:space="preserve">Trixcel</t>
  </si>
  <si>
    <t xml:space="preserve">Triangle9</t>
  </si>
  <si>
    <t xml:space="preserve">DU1+DU3+DUT7 ternary</t>
  </si>
  <si>
    <t xml:space="preserve">Gride A</t>
  </si>
  <si>
    <t xml:space="preserve">Gride B</t>
  </si>
  <si>
    <t xml:space="preserve">Gride C</t>
  </si>
  <si>
    <t xml:space="preserve">Frame</t>
  </si>
  <si>
    <t xml:space="preserve">A</t>
  </si>
  <si>
    <t xml:space="preserve">C</t>
  </si>
  <si>
    <t xml:space="preserve">B</t>
  </si>
  <si>
    <t xml:space="preserve">DATA IN LINES</t>
  </si>
  <si>
    <t xml:space="preserve">Ploted Values</t>
  </si>
  <si>
    <t xml:space="preserve">Légende</t>
  </si>
  <si>
    <t xml:space="preserve">InA</t>
  </si>
  <si>
    <t xml:space="preserve">InB</t>
  </si>
  <si>
    <t xml:space="preserve">InC</t>
  </si>
  <si>
    <t xml:space="preserve">Sum</t>
  </si>
  <si>
    <t xml:space="preserve">x InLine</t>
  </si>
  <si>
    <t xml:space="preserve">y InLine</t>
  </si>
  <si>
    <t xml:space="preserve">Série 1</t>
  </si>
  <si>
    <t xml:space="preserve">Série 2</t>
  </si>
  <si>
    <t xml:space="preserve">Série 3</t>
  </si>
  <si>
    <t xml:space="preserve">Séri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rixcel" xfId="21"/>
    <cellStyle name="normální_jgeosci.026_2008_2_burianek_supplement" xfId="22"/>
    <cellStyle name="normální_jgeosci.087_2011_1_zacek_suppleme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37800</xdr:rowOff>
    </xdr:from>
    <xdr:to>
      <xdr:col>7</xdr:col>
      <xdr:colOff>453240</xdr:colOff>
      <xdr:row>14</xdr:row>
      <xdr:rowOff>38160</xdr:rowOff>
    </xdr:to>
    <xdr:sp>
      <xdr:nvSpPr>
        <xdr:cNvPr id="0" name="Text 1"/>
        <xdr:cNvSpPr/>
      </xdr:nvSpPr>
      <xdr:spPr>
        <a:xfrm>
          <a:off x="523080" y="609480"/>
          <a:ext cx="3521880" cy="1428840"/>
        </a:xfrm>
        <a:prstGeom prst="rect">
          <a:avLst/>
        </a:prstGeom>
        <a:solidFill>
          <a:srgbClr val="c0c0c0"/>
        </a:solidFill>
        <a:ln w="0">
          <a:solidFill>
            <a:srgbClr val="8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TTEN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Ne pas modifier ou supprimer cette feuille. Elle contient les données de vos diagrames ternaires 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Doc/SondElec%20Excel/SONDEL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DOC/MACROS/PetroXEL/TriGraphJo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sur Sond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AjouteSerie"/>
      <definedName name="Auteur"/>
      <definedName name="DelSerie"/>
      <definedName name="ModifieSerie"/>
      <definedName name="SyncroCell"/>
      <definedName name="SyncroSerie"/>
    </definedNames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D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1" activeCellId="0" sqref="E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7" width="23.7"/>
    <col collapsed="false" customWidth="true" hidden="false" outlineLevel="0" max="3" min="3" style="8" width="6.41"/>
    <col collapsed="false" customWidth="true" hidden="false" outlineLevel="0" max="7" min="4" style="8" width="5.28"/>
    <col collapsed="false" customWidth="true" hidden="false" outlineLevel="0" max="8" min="8" style="8" width="6.41"/>
    <col collapsed="false" customWidth="true" hidden="false" outlineLevel="0" max="9" min="9" style="8" width="5.28"/>
    <col collapsed="false" customWidth="true" hidden="false" outlineLevel="0" max="10" min="10" style="8" width="6.41"/>
    <col collapsed="false" customWidth="true" hidden="false" outlineLevel="0" max="12" min="11" style="8" width="5.28"/>
    <col collapsed="false" customWidth="true" hidden="false" outlineLevel="0" max="14" min="13" style="8" width="6.41"/>
    <col collapsed="false" customWidth="true" hidden="false" outlineLevel="0" max="17" min="15" style="8" width="5.28"/>
    <col collapsed="false" customWidth="true" hidden="false" outlineLevel="0" max="18" min="18" style="8" width="6.41"/>
    <col collapsed="false" customWidth="true" hidden="false" outlineLevel="0" max="19" min="19" style="8" width="9.28"/>
    <col collapsed="false" customWidth="true" hidden="false" outlineLevel="0" max="20" min="20" style="8" width="6.56"/>
    <col collapsed="false" customWidth="true" hidden="false" outlineLevel="0" max="21" min="21" style="8" width="18.56"/>
    <col collapsed="false" customWidth="true" hidden="false" outlineLevel="0" max="22" min="22" style="8" width="5.28"/>
    <col collapsed="false" customWidth="true" hidden="false" outlineLevel="0" max="25" min="23" style="8" width="6.41"/>
    <col collapsed="false" customWidth="true" hidden="false" outlineLevel="0" max="28" min="26" style="8" width="5.28"/>
    <col collapsed="false" customWidth="true" hidden="false" outlineLevel="0" max="29" min="29" style="8" width="6.41"/>
    <col collapsed="false" customWidth="true" hidden="false" outlineLevel="0" max="32" min="30" style="8" width="5.28"/>
    <col collapsed="false" customWidth="true" hidden="false" outlineLevel="0" max="33" min="33" style="8" width="6.41"/>
    <col collapsed="false" customWidth="true" hidden="false" outlineLevel="0" max="35" min="34" style="8" width="5.28"/>
    <col collapsed="false" customWidth="true" hidden="false" outlineLevel="0" max="38" min="36" style="8" width="6.41"/>
    <col collapsed="false" customWidth="false" hidden="false" outlineLevel="0" max="45" min="39" style="9" width="9.14"/>
    <col collapsed="false" customWidth="false" hidden="false" outlineLevel="0" max="257" min="46" style="10" width="9.14"/>
  </cols>
  <sheetData>
    <row r="1" customFormat="false" ht="12.75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U1" s="12"/>
      <c r="W1" s="13"/>
      <c r="X1" s="13"/>
      <c r="Y1" s="13"/>
      <c r="Z1" s="13"/>
    </row>
    <row r="2" customFormat="false" ht="12.75" hidden="false" customHeight="false" outlineLevel="0" collapsed="false">
      <c r="B2" s="11" t="s">
        <v>5</v>
      </c>
      <c r="C2" s="12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3"/>
      <c r="U2" s="12" t="s">
        <v>23</v>
      </c>
      <c r="V2" s="12" t="s">
        <v>6</v>
      </c>
      <c r="W2" s="14" t="s">
        <v>7</v>
      </c>
      <c r="X2" s="14" t="s">
        <v>8</v>
      </c>
      <c r="Y2" s="14" t="s">
        <v>9</v>
      </c>
      <c r="Z2" s="14" t="s">
        <v>10</v>
      </c>
      <c r="AA2" s="12" t="s">
        <v>11</v>
      </c>
      <c r="AB2" s="12" t="s">
        <v>12</v>
      </c>
      <c r="AC2" s="12" t="s">
        <v>13</v>
      </c>
      <c r="AD2" s="12" t="s">
        <v>14</v>
      </c>
      <c r="AE2" s="12" t="s">
        <v>15</v>
      </c>
      <c r="AF2" s="12" t="s">
        <v>16</v>
      </c>
      <c r="AG2" s="12" t="s">
        <v>17</v>
      </c>
      <c r="AH2" s="12" t="s">
        <v>18</v>
      </c>
      <c r="AI2" s="12" t="s">
        <v>19</v>
      </c>
      <c r="AJ2" s="12" t="s">
        <v>20</v>
      </c>
      <c r="AK2" s="12" t="s">
        <v>21</v>
      </c>
      <c r="AL2" s="12" t="s">
        <v>22</v>
      </c>
    </row>
    <row r="3" customFormat="false" ht="12.75" hidden="false" customHeight="false" outlineLevel="0" collapsed="false">
      <c r="B3" s="7" t="s">
        <v>24</v>
      </c>
      <c r="C3" s="8" t="n">
        <v>0.2797</v>
      </c>
      <c r="D3" s="8" t="n">
        <v>0.3965</v>
      </c>
      <c r="E3" s="8" t="n">
        <v>1.604</v>
      </c>
      <c r="F3" s="8" t="n">
        <v>0.2097</v>
      </c>
      <c r="G3" s="8" t="n">
        <v>0.0257</v>
      </c>
      <c r="H3" s="8" t="n">
        <v>1.8192</v>
      </c>
      <c r="I3" s="8" t="n">
        <v>0.0276</v>
      </c>
      <c r="J3" s="8" t="n">
        <v>28.9897</v>
      </c>
      <c r="K3" s="8" t="n">
        <v>0.0681</v>
      </c>
      <c r="L3" s="8" t="n">
        <v>0</v>
      </c>
      <c r="M3" s="8" t="n">
        <v>6.7293</v>
      </c>
      <c r="N3" s="8" t="n">
        <v>1.6767</v>
      </c>
      <c r="O3" s="8" t="n">
        <v>0.0685</v>
      </c>
      <c r="P3" s="8" t="n">
        <v>0.0196</v>
      </c>
      <c r="Q3" s="8" t="n">
        <v>0.0592</v>
      </c>
      <c r="R3" s="8" t="n">
        <v>20.0947</v>
      </c>
      <c r="S3" s="8" t="n">
        <v>62.0683</v>
      </c>
      <c r="T3" s="13"/>
      <c r="U3" s="8" t="s">
        <v>24</v>
      </c>
      <c r="V3" s="8" t="n">
        <v>0.2355</v>
      </c>
      <c r="W3" s="8" t="n">
        <v>0.0433</v>
      </c>
      <c r="X3" s="8" t="n">
        <v>0.8536</v>
      </c>
      <c r="Y3" s="8" t="n">
        <v>0.0721</v>
      </c>
      <c r="Z3" s="8" t="n">
        <v>0.2066</v>
      </c>
      <c r="AA3" s="8" t="n">
        <v>0.794</v>
      </c>
      <c r="AB3" s="8" t="n">
        <v>0.5729</v>
      </c>
      <c r="AC3" s="8" t="n">
        <v>51.1199</v>
      </c>
      <c r="AD3" s="8" t="n">
        <v>0.118</v>
      </c>
      <c r="AE3" s="8" t="n">
        <v>0.0183</v>
      </c>
      <c r="AF3" s="8" t="n">
        <v>2.5918</v>
      </c>
      <c r="AG3" s="8" t="n">
        <v>2.0914</v>
      </c>
      <c r="AH3" s="8" t="n">
        <v>0</v>
      </c>
      <c r="AI3" s="8" t="n">
        <v>0.0074</v>
      </c>
      <c r="AJ3" s="8" t="n">
        <v>0.0743</v>
      </c>
      <c r="AK3" s="8" t="n">
        <v>26.2669</v>
      </c>
      <c r="AL3" s="8" t="n">
        <v>85.0661</v>
      </c>
    </row>
    <row r="4" customFormat="false" ht="12.75" hidden="false" customHeight="false" outlineLevel="0" collapsed="false">
      <c r="B4" s="7" t="s">
        <v>24</v>
      </c>
      <c r="C4" s="8" t="n">
        <v>0.3398</v>
      </c>
      <c r="D4" s="8" t="n">
        <v>0.2014</v>
      </c>
      <c r="E4" s="8" t="n">
        <v>1.3109</v>
      </c>
      <c r="F4" s="8" t="n">
        <v>0.2864</v>
      </c>
      <c r="G4" s="8" t="n">
        <v>0.0087</v>
      </c>
      <c r="H4" s="8" t="n">
        <v>2.5905</v>
      </c>
      <c r="I4" s="8" t="n">
        <v>0.0125</v>
      </c>
      <c r="J4" s="8" t="n">
        <v>36.08</v>
      </c>
      <c r="K4" s="8" t="n">
        <v>0.0629</v>
      </c>
      <c r="L4" s="8" t="n">
        <v>0</v>
      </c>
      <c r="M4" s="8" t="n">
        <v>8.6508</v>
      </c>
      <c r="N4" s="8" t="n">
        <v>1.5924</v>
      </c>
      <c r="O4" s="8" t="n">
        <v>0.0272</v>
      </c>
      <c r="P4" s="8" t="n">
        <v>0.0116</v>
      </c>
      <c r="Q4" s="8" t="n">
        <v>0.0364</v>
      </c>
      <c r="R4" s="8" t="n">
        <v>24.0542</v>
      </c>
      <c r="S4" s="8" t="n">
        <v>75.2658</v>
      </c>
      <c r="T4" s="13"/>
      <c r="U4" s="8" t="s">
        <v>24</v>
      </c>
      <c r="V4" s="8" t="n">
        <v>0.2285</v>
      </c>
      <c r="W4" s="8" t="n">
        <v>0.0485</v>
      </c>
      <c r="X4" s="8" t="n">
        <v>0.8858</v>
      </c>
      <c r="Y4" s="8" t="n">
        <v>0.964</v>
      </c>
      <c r="Z4" s="8" t="n">
        <v>0.1658</v>
      </c>
      <c r="AA4" s="8" t="n">
        <v>0.9523</v>
      </c>
      <c r="AB4" s="8" t="n">
        <v>0.4359</v>
      </c>
      <c r="AC4" s="8" t="n">
        <v>50.283</v>
      </c>
      <c r="AD4" s="8" t="n">
        <v>0.1145</v>
      </c>
      <c r="AE4" s="8" t="n">
        <v>0.0502</v>
      </c>
      <c r="AF4" s="8" t="n">
        <v>2.8088</v>
      </c>
      <c r="AG4" s="8" t="n">
        <v>2.5422</v>
      </c>
      <c r="AH4" s="8" t="n">
        <v>0.0033</v>
      </c>
      <c r="AI4" s="8" t="n">
        <v>0.0211</v>
      </c>
      <c r="AJ4" s="8" t="n">
        <v>0.114</v>
      </c>
      <c r="AK4" s="8" t="n">
        <v>27.4974</v>
      </c>
      <c r="AL4" s="8" t="n">
        <v>87.1152</v>
      </c>
    </row>
    <row r="5" customFormat="false" ht="12.75" hidden="false" customHeight="false" outlineLevel="0" collapsed="false">
      <c r="B5" s="7" t="s">
        <v>25</v>
      </c>
      <c r="C5" s="8" t="n">
        <v>0.2758</v>
      </c>
      <c r="D5" s="8" t="n">
        <v>0.2883</v>
      </c>
      <c r="E5" s="8" t="n">
        <v>2.3788</v>
      </c>
      <c r="F5" s="8" t="n">
        <v>0.1549</v>
      </c>
      <c r="G5" s="8" t="n">
        <v>0.0162</v>
      </c>
      <c r="H5" s="8" t="n">
        <v>2.2341</v>
      </c>
      <c r="I5" s="8" t="n">
        <v>0.0019</v>
      </c>
      <c r="J5" s="8" t="n">
        <v>41.9703</v>
      </c>
      <c r="K5" s="8" t="n">
        <v>0.1318</v>
      </c>
      <c r="L5" s="8" t="n">
        <v>0.0159</v>
      </c>
      <c r="M5" s="8" t="n">
        <v>5.5776</v>
      </c>
      <c r="N5" s="8" t="n">
        <v>3.4134</v>
      </c>
      <c r="O5" s="8" t="n">
        <v>0.0641</v>
      </c>
      <c r="P5" s="8" t="n">
        <v>0.1414</v>
      </c>
      <c r="Q5" s="8" t="n">
        <v>0.0862</v>
      </c>
      <c r="R5" s="8" t="n">
        <v>18.8749</v>
      </c>
      <c r="S5" s="8" t="n">
        <v>75.6255</v>
      </c>
      <c r="T5" s="13"/>
      <c r="U5" s="8" t="s">
        <v>24</v>
      </c>
      <c r="V5" s="8" t="n">
        <v>0.2039</v>
      </c>
      <c r="W5" s="8" t="n">
        <v>0.2444</v>
      </c>
      <c r="X5" s="8" t="n">
        <v>1.0436</v>
      </c>
      <c r="Y5" s="8" t="n">
        <v>0.06</v>
      </c>
      <c r="Z5" s="8" t="n">
        <v>0.1799</v>
      </c>
      <c r="AA5" s="8" t="n">
        <v>1.0062</v>
      </c>
      <c r="AB5" s="8" t="n">
        <v>0.4889</v>
      </c>
      <c r="AC5" s="8" t="n">
        <v>49.7116</v>
      </c>
      <c r="AD5" s="8" t="n">
        <v>0.0718</v>
      </c>
      <c r="AE5" s="8" t="n">
        <v>0.035</v>
      </c>
      <c r="AF5" s="8" t="n">
        <v>3.6349</v>
      </c>
      <c r="AG5" s="8" t="n">
        <v>1.9637</v>
      </c>
      <c r="AH5" s="8" t="n">
        <v>0.0257</v>
      </c>
      <c r="AI5" s="8" t="n">
        <v>0.0269</v>
      </c>
      <c r="AJ5" s="8" t="n">
        <v>0.1028</v>
      </c>
      <c r="AK5" s="8" t="n">
        <v>26.5485</v>
      </c>
      <c r="AL5" s="8" t="n">
        <v>85.3479</v>
      </c>
    </row>
    <row r="6" customFormat="false" ht="12.75" hidden="false" customHeight="false" outlineLevel="0" collapsed="false">
      <c r="B6" s="7" t="s">
        <v>25</v>
      </c>
      <c r="C6" s="8" t="n">
        <v>0.2792</v>
      </c>
      <c r="D6" s="8" t="n">
        <v>0.1402</v>
      </c>
      <c r="E6" s="8" t="n">
        <v>1.1124</v>
      </c>
      <c r="F6" s="8" t="n">
        <v>0.2204</v>
      </c>
      <c r="G6" s="8" t="n">
        <v>0.0092</v>
      </c>
      <c r="H6" s="8" t="n">
        <v>4.9361</v>
      </c>
      <c r="I6" s="8" t="n">
        <v>0.1521</v>
      </c>
      <c r="J6" s="8" t="n">
        <v>28.3687</v>
      </c>
      <c r="K6" s="8" t="n">
        <v>0.0467</v>
      </c>
      <c r="L6" s="8" t="n">
        <v>0</v>
      </c>
      <c r="M6" s="8" t="n">
        <v>19.8664</v>
      </c>
      <c r="N6" s="8" t="n">
        <v>1.5393</v>
      </c>
      <c r="O6" s="8" t="n">
        <v>0.0283</v>
      </c>
      <c r="P6" s="8" t="n">
        <v>0.1204</v>
      </c>
      <c r="Q6" s="8" t="n">
        <v>0.0853</v>
      </c>
      <c r="R6" s="8" t="n">
        <v>18.7783</v>
      </c>
      <c r="S6" s="8" t="n">
        <v>75.683</v>
      </c>
      <c r="T6" s="13"/>
      <c r="U6" s="8" t="s">
        <v>24</v>
      </c>
      <c r="V6" s="8" t="n">
        <v>0.1912</v>
      </c>
      <c r="W6" s="8" t="n">
        <v>0.1312</v>
      </c>
      <c r="X6" s="8" t="n">
        <v>2.6079</v>
      </c>
      <c r="Y6" s="8" t="n">
        <v>0.4401</v>
      </c>
      <c r="Z6" s="8" t="n">
        <v>0</v>
      </c>
      <c r="AA6" s="8" t="n">
        <v>2.0625</v>
      </c>
      <c r="AB6" s="8" t="n">
        <v>0</v>
      </c>
      <c r="AC6" s="8" t="n">
        <v>53.9252</v>
      </c>
      <c r="AD6" s="8" t="n">
        <v>0.0817</v>
      </c>
      <c r="AE6" s="8" t="n">
        <v>0</v>
      </c>
      <c r="AF6" s="8" t="n">
        <v>0.5187</v>
      </c>
      <c r="AG6" s="8" t="n">
        <v>0.6733</v>
      </c>
      <c r="AH6" s="8" t="n">
        <v>0</v>
      </c>
      <c r="AI6" s="8" t="n">
        <v>0.0281</v>
      </c>
      <c r="AJ6" s="8" t="n">
        <v>0.0841</v>
      </c>
      <c r="AK6" s="8" t="n">
        <v>28.3951</v>
      </c>
      <c r="AL6" s="8" t="n">
        <v>89.139</v>
      </c>
    </row>
    <row r="7" customFormat="false" ht="12.75" hidden="false" customHeight="false" outlineLevel="0" collapsed="false">
      <c r="B7" s="7" t="s">
        <v>25</v>
      </c>
      <c r="C7" s="8" t="n">
        <v>0.2825</v>
      </c>
      <c r="D7" s="8" t="n">
        <v>0.4111</v>
      </c>
      <c r="E7" s="8" t="n">
        <v>1.5305</v>
      </c>
      <c r="F7" s="8" t="n">
        <v>0.4996</v>
      </c>
      <c r="G7" s="8" t="n">
        <v>0.0084</v>
      </c>
      <c r="H7" s="8" t="n">
        <v>3.8864</v>
      </c>
      <c r="I7" s="8" t="n">
        <v>0.0494</v>
      </c>
      <c r="J7" s="8" t="n">
        <v>33.72</v>
      </c>
      <c r="K7" s="8" t="n">
        <v>0.0592</v>
      </c>
      <c r="L7" s="8" t="n">
        <v>0</v>
      </c>
      <c r="M7" s="8" t="n">
        <v>13.2428</v>
      </c>
      <c r="N7" s="8" t="n">
        <v>2.1075</v>
      </c>
      <c r="O7" s="8" t="n">
        <v>0.0423</v>
      </c>
      <c r="P7" s="8" t="n">
        <v>0.0889</v>
      </c>
      <c r="Q7" s="8" t="n">
        <v>0.1041</v>
      </c>
      <c r="R7" s="8" t="n">
        <v>18.9901</v>
      </c>
      <c r="S7" s="8" t="n">
        <v>75.0229</v>
      </c>
      <c r="T7" s="13"/>
      <c r="U7" s="8" t="s">
        <v>24</v>
      </c>
      <c r="V7" s="8" t="n">
        <v>0.2028</v>
      </c>
      <c r="W7" s="8" t="n">
        <v>0.115</v>
      </c>
      <c r="X7" s="8" t="n">
        <v>2.3855</v>
      </c>
      <c r="Y7" s="8" t="n">
        <v>0.4311</v>
      </c>
      <c r="Z7" s="8" t="n">
        <v>0</v>
      </c>
      <c r="AA7" s="8" t="n">
        <v>1.9793</v>
      </c>
      <c r="AB7" s="8" t="n">
        <v>0.0019</v>
      </c>
      <c r="AC7" s="8" t="n">
        <v>53.3962</v>
      </c>
      <c r="AD7" s="8" t="n">
        <v>0.0762</v>
      </c>
      <c r="AE7" s="8" t="n">
        <v>0.0113</v>
      </c>
      <c r="AF7" s="8" t="n">
        <v>0.5931</v>
      </c>
      <c r="AG7" s="8" t="n">
        <v>0.6822</v>
      </c>
      <c r="AH7" s="8" t="n">
        <v>0.0261</v>
      </c>
      <c r="AI7" s="8" t="n">
        <v>0.0035</v>
      </c>
      <c r="AJ7" s="8" t="n">
        <v>0.0905</v>
      </c>
      <c r="AK7" s="8" t="n">
        <v>27.9097</v>
      </c>
      <c r="AL7" s="8" t="n">
        <v>87.9044</v>
      </c>
    </row>
    <row r="8" customFormat="false" ht="12.75" hidden="false" customHeight="false" outlineLevel="0" collapsed="false">
      <c r="B8" s="7" t="s">
        <v>25</v>
      </c>
      <c r="C8" s="8" t="n">
        <v>0.3182</v>
      </c>
      <c r="D8" s="8" t="n">
        <v>0.2206</v>
      </c>
      <c r="E8" s="8" t="n">
        <v>1.2498</v>
      </c>
      <c r="F8" s="8" t="n">
        <v>0.0827</v>
      </c>
      <c r="G8" s="8" t="n">
        <v>0.0209</v>
      </c>
      <c r="H8" s="8" t="n">
        <v>2.5349</v>
      </c>
      <c r="I8" s="8" t="n">
        <v>0.0284</v>
      </c>
      <c r="J8" s="8" t="n">
        <v>42.7141</v>
      </c>
      <c r="K8" s="8" t="n">
        <v>0.0988</v>
      </c>
      <c r="L8" s="8" t="n">
        <v>0.0124</v>
      </c>
      <c r="M8" s="8" t="n">
        <v>10.472</v>
      </c>
      <c r="N8" s="8" t="n">
        <v>2.3879</v>
      </c>
      <c r="O8" s="8" t="n">
        <v>0.0398</v>
      </c>
      <c r="P8" s="8" t="n">
        <v>0.0441</v>
      </c>
      <c r="Q8" s="8" t="n">
        <v>0.1054</v>
      </c>
      <c r="R8" s="8" t="n">
        <v>19.1224</v>
      </c>
      <c r="S8" s="8" t="n">
        <v>79.4524</v>
      </c>
      <c r="T8" s="13"/>
      <c r="U8" s="8" t="s">
        <v>24</v>
      </c>
      <c r="V8" s="8" t="n">
        <v>0.1377</v>
      </c>
      <c r="W8" s="8" t="n">
        <v>0.1874</v>
      </c>
      <c r="X8" s="8" t="n">
        <v>2.2766</v>
      </c>
      <c r="Y8" s="8" t="n">
        <v>0.676</v>
      </c>
      <c r="Z8" s="8" t="n">
        <v>0.0125</v>
      </c>
      <c r="AA8" s="8" t="n">
        <v>1.9311</v>
      </c>
      <c r="AB8" s="8" t="n">
        <v>0.0343</v>
      </c>
      <c r="AC8" s="8" t="n">
        <v>53.4408</v>
      </c>
      <c r="AD8" s="8" t="n">
        <v>0.0587</v>
      </c>
      <c r="AE8" s="8" t="n">
        <v>0.0259</v>
      </c>
      <c r="AF8" s="8" t="n">
        <v>0</v>
      </c>
      <c r="AG8" s="8" t="n">
        <v>0.6535</v>
      </c>
      <c r="AH8" s="8" t="n">
        <v>0</v>
      </c>
      <c r="AI8" s="8" t="n">
        <v>0.0231</v>
      </c>
      <c r="AJ8" s="8" t="n">
        <v>0.2205</v>
      </c>
      <c r="AK8" s="8" t="n">
        <v>27.8515</v>
      </c>
      <c r="AL8" s="8" t="n">
        <v>87.5296</v>
      </c>
    </row>
    <row r="9" customFormat="false" ht="12.75" hidden="false" customHeight="false" outlineLevel="0" collapsed="false">
      <c r="B9" s="7" t="s">
        <v>25</v>
      </c>
      <c r="C9" s="8" t="n">
        <v>0.3005</v>
      </c>
      <c r="D9" s="8" t="n">
        <v>0.1989</v>
      </c>
      <c r="E9" s="8" t="n">
        <v>1.1473</v>
      </c>
      <c r="F9" s="8" t="n">
        <v>0.9631</v>
      </c>
      <c r="G9" s="8" t="n">
        <v>0.0207</v>
      </c>
      <c r="H9" s="8" t="n">
        <v>2.5357</v>
      </c>
      <c r="I9" s="8" t="n">
        <v>0</v>
      </c>
      <c r="J9" s="8" t="n">
        <v>41.4011</v>
      </c>
      <c r="K9" s="8" t="n">
        <v>0.0646</v>
      </c>
      <c r="L9" s="8" t="n">
        <v>0</v>
      </c>
      <c r="M9" s="8" t="n">
        <v>11.1207</v>
      </c>
      <c r="N9" s="8" t="n">
        <v>1.4739</v>
      </c>
      <c r="O9" s="8" t="n">
        <v>0.0209</v>
      </c>
      <c r="P9" s="8" t="n">
        <v>0.032</v>
      </c>
      <c r="Q9" s="8" t="n">
        <v>0.0642</v>
      </c>
      <c r="R9" s="8" t="n">
        <v>19.8997</v>
      </c>
      <c r="S9" s="8" t="n">
        <v>79.2434</v>
      </c>
      <c r="T9" s="13"/>
      <c r="U9" s="8" t="s">
        <v>24</v>
      </c>
      <c r="V9" s="8" t="n">
        <v>0.1995</v>
      </c>
      <c r="W9" s="8" t="n">
        <v>0.1867</v>
      </c>
      <c r="X9" s="8" t="n">
        <v>2.7559</v>
      </c>
      <c r="Y9" s="8" t="n">
        <v>0.4653</v>
      </c>
      <c r="Z9" s="8" t="n">
        <v>0.0311</v>
      </c>
      <c r="AA9" s="8" t="n">
        <v>1.8642</v>
      </c>
      <c r="AB9" s="8" t="n">
        <v>0.0167</v>
      </c>
      <c r="AC9" s="8" t="n">
        <v>53.2204</v>
      </c>
      <c r="AD9" s="8" t="n">
        <v>0.0341</v>
      </c>
      <c r="AE9" s="8" t="n">
        <v>0.02</v>
      </c>
      <c r="AF9" s="8" t="n">
        <v>0.0278</v>
      </c>
      <c r="AG9" s="8" t="n">
        <v>0.708</v>
      </c>
      <c r="AH9" s="8" t="n">
        <v>0.0243</v>
      </c>
      <c r="AI9" s="8" t="n">
        <v>0.0443</v>
      </c>
      <c r="AJ9" s="8" t="n">
        <v>0.0875</v>
      </c>
      <c r="AK9" s="8" t="n">
        <v>28.0851</v>
      </c>
      <c r="AL9" s="8" t="n">
        <v>87.7709</v>
      </c>
    </row>
    <row r="10" customFormat="false" ht="12.75" hidden="false" customHeight="false" outlineLevel="0" collapsed="false">
      <c r="B10" s="7" t="s">
        <v>25</v>
      </c>
      <c r="C10" s="8" t="n">
        <v>0.2134</v>
      </c>
      <c r="D10" s="8" t="n">
        <v>0.0622</v>
      </c>
      <c r="E10" s="8" t="n">
        <v>0.6315</v>
      </c>
      <c r="F10" s="8" t="n">
        <v>4.2421</v>
      </c>
      <c r="G10" s="8" t="n">
        <v>0</v>
      </c>
      <c r="H10" s="8" t="n">
        <v>2.0952</v>
      </c>
      <c r="I10" s="8" t="n">
        <v>0.0256</v>
      </c>
      <c r="J10" s="8" t="n">
        <v>42.0934</v>
      </c>
      <c r="K10" s="8" t="n">
        <v>0.0947</v>
      </c>
      <c r="L10" s="8" t="n">
        <v>0</v>
      </c>
      <c r="M10" s="8" t="n">
        <v>14.404</v>
      </c>
      <c r="N10" s="8" t="n">
        <v>1.5464</v>
      </c>
      <c r="O10" s="8" t="n">
        <v>0.0371</v>
      </c>
      <c r="P10" s="8" t="n">
        <v>0</v>
      </c>
      <c r="Q10" s="8" t="n">
        <v>0.0501</v>
      </c>
      <c r="R10" s="8" t="n">
        <v>25.1165</v>
      </c>
      <c r="S10" s="8" t="n">
        <v>90.6121</v>
      </c>
      <c r="T10" s="13"/>
      <c r="U10" s="8" t="s">
        <v>24</v>
      </c>
      <c r="V10" s="8" t="n">
        <v>0.3836</v>
      </c>
      <c r="W10" s="8" t="n">
        <v>0.153</v>
      </c>
      <c r="X10" s="8" t="n">
        <v>2.0134</v>
      </c>
      <c r="Y10" s="8" t="n">
        <v>0.0885</v>
      </c>
      <c r="Z10" s="8" t="n">
        <v>0.0247</v>
      </c>
      <c r="AA10" s="8" t="n">
        <v>0.8521</v>
      </c>
      <c r="AB10" s="8" t="n">
        <v>0.1433</v>
      </c>
      <c r="AC10" s="8" t="n">
        <v>51.0132</v>
      </c>
      <c r="AD10" s="8" t="n">
        <v>0.0729</v>
      </c>
      <c r="AE10" s="8" t="n">
        <v>0.0515</v>
      </c>
      <c r="AF10" s="8" t="n">
        <v>2.7841</v>
      </c>
      <c r="AG10" s="8" t="n">
        <v>1.6743</v>
      </c>
      <c r="AH10" s="8" t="n">
        <v>0.0273</v>
      </c>
      <c r="AI10" s="8" t="n">
        <v>0.0762</v>
      </c>
      <c r="AJ10" s="8" t="n">
        <v>0.3085</v>
      </c>
      <c r="AK10" s="8" t="n">
        <v>27.3131</v>
      </c>
      <c r="AL10" s="8" t="n">
        <v>86.9798</v>
      </c>
    </row>
    <row r="11" customFormat="false" ht="12.75" hidden="false" customHeight="false" outlineLevel="0" collapsed="false">
      <c r="B11" s="7" t="s">
        <v>25</v>
      </c>
      <c r="C11" s="8" t="n">
        <v>0.2349</v>
      </c>
      <c r="D11" s="8" t="n">
        <v>0.4057</v>
      </c>
      <c r="E11" s="8" t="n">
        <v>1.8305</v>
      </c>
      <c r="F11" s="8" t="n">
        <v>0.2561</v>
      </c>
      <c r="G11" s="8" t="n">
        <v>0.0285</v>
      </c>
      <c r="H11" s="8" t="n">
        <v>1.2256</v>
      </c>
      <c r="I11" s="8" t="n">
        <v>0.2004</v>
      </c>
      <c r="J11" s="8" t="n">
        <v>46.4799</v>
      </c>
      <c r="K11" s="8" t="n">
        <v>0.1014</v>
      </c>
      <c r="L11" s="8" t="n">
        <v>0.0064</v>
      </c>
      <c r="M11" s="8" t="n">
        <v>2.8868</v>
      </c>
      <c r="N11" s="8" t="n">
        <v>6.9653</v>
      </c>
      <c r="O11" s="8" t="n">
        <v>0.0591</v>
      </c>
      <c r="P11" s="8" t="n">
        <v>0.1044</v>
      </c>
      <c r="Q11" s="8" t="n">
        <v>0.1445</v>
      </c>
      <c r="R11" s="8" t="n">
        <v>19.264</v>
      </c>
      <c r="S11" s="8" t="n">
        <v>80.1937</v>
      </c>
      <c r="T11" s="13"/>
      <c r="U11" s="8" t="s">
        <v>24</v>
      </c>
      <c r="V11" s="8" t="n">
        <v>0.5496</v>
      </c>
      <c r="W11" s="8" t="n">
        <v>0.3009</v>
      </c>
      <c r="X11" s="8" t="n">
        <v>2.0385</v>
      </c>
      <c r="Y11" s="8" t="n">
        <v>0.5667</v>
      </c>
      <c r="Z11" s="8" t="n">
        <v>0.0209</v>
      </c>
      <c r="AA11" s="8" t="n">
        <v>0.8225</v>
      </c>
      <c r="AB11" s="8" t="n">
        <v>0.1274</v>
      </c>
      <c r="AC11" s="8" t="n">
        <v>50.1494</v>
      </c>
      <c r="AD11" s="8" t="n">
        <v>0.1059</v>
      </c>
      <c r="AE11" s="8" t="n">
        <v>0.0215</v>
      </c>
      <c r="AF11" s="8" t="n">
        <v>2.4623</v>
      </c>
      <c r="AG11" s="8" t="n">
        <v>1.3205</v>
      </c>
      <c r="AH11" s="8" t="n">
        <v>0.0325</v>
      </c>
      <c r="AI11" s="8" t="n">
        <v>0.1022</v>
      </c>
      <c r="AJ11" s="8" t="n">
        <v>0.1398</v>
      </c>
      <c r="AK11" s="8" t="n">
        <v>27.6084</v>
      </c>
      <c r="AL11" s="8" t="n">
        <v>86.3687</v>
      </c>
    </row>
    <row r="12" customFormat="false" ht="12.75" hidden="false" customHeight="false" outlineLevel="0" collapsed="false">
      <c r="B12" s="7" t="s">
        <v>25</v>
      </c>
      <c r="C12" s="8" t="n">
        <v>0.3282</v>
      </c>
      <c r="D12" s="8" t="n">
        <v>1.0311</v>
      </c>
      <c r="E12" s="8" t="n">
        <v>2.4378</v>
      </c>
      <c r="F12" s="8" t="n">
        <v>0.1542</v>
      </c>
      <c r="G12" s="8" t="n">
        <v>0.0125</v>
      </c>
      <c r="H12" s="8" t="n">
        <v>1.3467</v>
      </c>
      <c r="I12" s="8" t="n">
        <v>0.2017</v>
      </c>
      <c r="J12" s="8" t="n">
        <v>43.3499</v>
      </c>
      <c r="K12" s="8" t="n">
        <v>0.0962</v>
      </c>
      <c r="L12" s="8" t="n">
        <v>0</v>
      </c>
      <c r="M12" s="8" t="n">
        <v>3.4609</v>
      </c>
      <c r="N12" s="8" t="n">
        <v>7.0055</v>
      </c>
      <c r="O12" s="8" t="n">
        <v>0.0812</v>
      </c>
      <c r="P12" s="8" t="n">
        <v>0.0632</v>
      </c>
      <c r="Q12" s="8" t="n">
        <v>0.1379</v>
      </c>
      <c r="R12" s="8" t="n">
        <v>19.7346</v>
      </c>
      <c r="S12" s="8" t="n">
        <v>79.4418</v>
      </c>
      <c r="T12" s="13"/>
      <c r="U12" s="8" t="s">
        <v>24</v>
      </c>
      <c r="V12" s="8" t="n">
        <v>0.1538</v>
      </c>
      <c r="W12" s="8" t="n">
        <v>0.2642</v>
      </c>
      <c r="X12" s="8" t="n">
        <v>1.5789</v>
      </c>
      <c r="Y12" s="8" t="n">
        <v>2.9906</v>
      </c>
      <c r="Z12" s="8" t="n">
        <v>0.0571</v>
      </c>
      <c r="AA12" s="8" t="n">
        <v>1.4241</v>
      </c>
      <c r="AB12" s="8" t="n">
        <v>0</v>
      </c>
      <c r="AC12" s="8" t="n">
        <v>52.4679</v>
      </c>
      <c r="AD12" s="8" t="n">
        <v>0.0645</v>
      </c>
      <c r="AE12" s="8" t="n">
        <v>0.0071</v>
      </c>
      <c r="AF12" s="8" t="n">
        <v>2.2601</v>
      </c>
      <c r="AG12" s="8" t="n">
        <v>0.9526</v>
      </c>
      <c r="AH12" s="8" t="n">
        <v>0.0301</v>
      </c>
      <c r="AI12" s="8" t="n">
        <v>0</v>
      </c>
      <c r="AJ12" s="8" t="n">
        <v>0.0741</v>
      </c>
      <c r="AK12" s="8" t="n">
        <v>31.3533</v>
      </c>
      <c r="AL12" s="8" t="n">
        <v>93.6784</v>
      </c>
    </row>
    <row r="13" customFormat="false" ht="12.75" hidden="false" customHeight="false" outlineLevel="0" collapsed="false">
      <c r="B13" s="7" t="s">
        <v>25</v>
      </c>
      <c r="C13" s="8" t="n">
        <v>0.3798</v>
      </c>
      <c r="D13" s="8" t="n">
        <v>0.4376</v>
      </c>
      <c r="E13" s="8" t="n">
        <v>2.2953</v>
      </c>
      <c r="F13" s="8" t="n">
        <v>0.7471</v>
      </c>
      <c r="G13" s="8" t="n">
        <v>0.0145</v>
      </c>
      <c r="H13" s="8" t="n">
        <v>2.0211</v>
      </c>
      <c r="I13" s="8" t="n">
        <v>0</v>
      </c>
      <c r="J13" s="8" t="n">
        <v>47.3886</v>
      </c>
      <c r="K13" s="8" t="n">
        <v>0.1076</v>
      </c>
      <c r="L13" s="8" t="n">
        <v>0.0224</v>
      </c>
      <c r="M13" s="8" t="n">
        <v>7.8571</v>
      </c>
      <c r="N13" s="8" t="n">
        <v>0.9142</v>
      </c>
      <c r="O13" s="8" t="n">
        <v>0.0213</v>
      </c>
      <c r="P13" s="8" t="n">
        <v>0.0249</v>
      </c>
      <c r="Q13" s="8" t="n">
        <v>0.2816</v>
      </c>
      <c r="R13" s="8" t="n">
        <v>21.5391</v>
      </c>
      <c r="S13" s="8" t="n">
        <v>84.0523</v>
      </c>
      <c r="T13" s="13"/>
      <c r="U13" s="8" t="s">
        <v>24</v>
      </c>
      <c r="V13" s="8" t="n">
        <v>0.1492</v>
      </c>
      <c r="W13" s="8" t="n">
        <v>0.2849</v>
      </c>
      <c r="X13" s="8" t="n">
        <v>2.3112</v>
      </c>
      <c r="Y13" s="8" t="n">
        <v>1.7773</v>
      </c>
      <c r="Z13" s="8" t="n">
        <v>0.0674</v>
      </c>
      <c r="AA13" s="8" t="n">
        <v>1.6831</v>
      </c>
      <c r="AB13" s="8" t="n">
        <v>0</v>
      </c>
      <c r="AC13" s="8" t="n">
        <v>47.7991</v>
      </c>
      <c r="AD13" s="8" t="n">
        <v>0.0734</v>
      </c>
      <c r="AE13" s="8" t="n">
        <v>0.0047</v>
      </c>
      <c r="AF13" s="8" t="n">
        <v>1.7704</v>
      </c>
      <c r="AG13" s="8" t="n">
        <v>1.1435</v>
      </c>
      <c r="AH13" s="8" t="n">
        <v>0.0273</v>
      </c>
      <c r="AI13" s="8" t="n">
        <v>0.023</v>
      </c>
      <c r="AJ13" s="8" t="n">
        <v>0.0629</v>
      </c>
      <c r="AK13" s="8" t="n">
        <v>28.3019</v>
      </c>
      <c r="AL13" s="8" t="n">
        <v>85.4793</v>
      </c>
    </row>
    <row r="14" customFormat="false" ht="12.75" hidden="false" customHeight="false" outlineLevel="0" collapsed="false">
      <c r="B14" s="7" t="s">
        <v>25</v>
      </c>
      <c r="C14" s="8" t="n">
        <v>0.3243</v>
      </c>
      <c r="D14" s="8" t="n">
        <v>0.2449</v>
      </c>
      <c r="E14" s="8" t="n">
        <v>2.0723</v>
      </c>
      <c r="F14" s="8" t="n">
        <v>0.8149</v>
      </c>
      <c r="G14" s="8" t="n">
        <v>0.0249</v>
      </c>
      <c r="H14" s="8" t="n">
        <v>2.589</v>
      </c>
      <c r="I14" s="8" t="n">
        <v>0.0105</v>
      </c>
      <c r="J14" s="8" t="n">
        <v>48.6703</v>
      </c>
      <c r="K14" s="8" t="n">
        <v>0.1201</v>
      </c>
      <c r="L14" s="8" t="n">
        <v>0.0064</v>
      </c>
      <c r="M14" s="8" t="n">
        <v>7.4935</v>
      </c>
      <c r="N14" s="8" t="n">
        <v>1.3767</v>
      </c>
      <c r="O14" s="8" t="n">
        <v>0.0454</v>
      </c>
      <c r="P14" s="8" t="n">
        <v>0.0477</v>
      </c>
      <c r="Q14" s="8" t="n">
        <v>0.3365</v>
      </c>
      <c r="R14" s="8" t="n">
        <v>21.7804</v>
      </c>
      <c r="S14" s="8" t="n">
        <v>85.9578</v>
      </c>
      <c r="T14" s="13"/>
      <c r="U14" s="8" t="s">
        <v>24</v>
      </c>
      <c r="V14" s="8" t="n">
        <v>0.3562</v>
      </c>
      <c r="W14" s="8" t="n">
        <v>1.8243</v>
      </c>
      <c r="X14" s="8" t="n">
        <v>2.6497</v>
      </c>
      <c r="Y14" s="8" t="n">
        <v>0.0375</v>
      </c>
      <c r="Z14" s="8" t="n">
        <v>0.4046</v>
      </c>
      <c r="AA14" s="8" t="n">
        <v>0.6807</v>
      </c>
      <c r="AB14" s="8" t="n">
        <v>0</v>
      </c>
      <c r="AC14" s="8" t="n">
        <v>54.4921</v>
      </c>
      <c r="AD14" s="8" t="n">
        <v>0.0916</v>
      </c>
      <c r="AE14" s="8" t="n">
        <v>0</v>
      </c>
      <c r="AF14" s="8" t="n">
        <v>0</v>
      </c>
      <c r="AG14" s="8" t="n">
        <v>0.0848</v>
      </c>
      <c r="AH14" s="8" t="n">
        <v>0</v>
      </c>
      <c r="AI14" s="8" t="n">
        <v>0</v>
      </c>
      <c r="AJ14" s="8" t="n">
        <v>0.0505</v>
      </c>
      <c r="AK14" s="8" t="n">
        <v>29.1134</v>
      </c>
      <c r="AL14" s="8" t="n">
        <v>89.7856</v>
      </c>
    </row>
    <row r="15" customFormat="false" ht="12.75" hidden="false" customHeight="false" outlineLevel="0" collapsed="false">
      <c r="B15" s="7" t="s">
        <v>25</v>
      </c>
      <c r="C15" s="8" t="n">
        <v>0.2481</v>
      </c>
      <c r="D15" s="8" t="n">
        <v>0.3486</v>
      </c>
      <c r="E15" s="8" t="n">
        <v>1.8095</v>
      </c>
      <c r="F15" s="8" t="n">
        <v>0.2046</v>
      </c>
      <c r="G15" s="8" t="n">
        <v>0.0267</v>
      </c>
      <c r="H15" s="8" t="n">
        <v>2.6875</v>
      </c>
      <c r="I15" s="8" t="n">
        <v>0</v>
      </c>
      <c r="J15" s="8" t="n">
        <v>45.321</v>
      </c>
      <c r="K15" s="8" t="n">
        <v>0.0963</v>
      </c>
      <c r="L15" s="8" t="n">
        <v>0.0187</v>
      </c>
      <c r="M15" s="8" t="n">
        <v>5.9025</v>
      </c>
      <c r="N15" s="8" t="n">
        <v>2.0627</v>
      </c>
      <c r="O15" s="8" t="n">
        <v>0.0425</v>
      </c>
      <c r="P15" s="8" t="n">
        <v>0.0278</v>
      </c>
      <c r="Q15" s="8" t="n">
        <v>0.4253</v>
      </c>
      <c r="R15" s="8" t="n">
        <v>19.3083</v>
      </c>
      <c r="S15" s="8" t="n">
        <v>78.53</v>
      </c>
      <c r="T15" s="13"/>
      <c r="U15" s="8" t="s">
        <v>24</v>
      </c>
      <c r="V15" s="8" t="n">
        <v>0.1931</v>
      </c>
      <c r="W15" s="8" t="n">
        <v>1.6308</v>
      </c>
      <c r="X15" s="8" t="n">
        <v>2.4426</v>
      </c>
      <c r="Y15" s="8" t="n">
        <v>0.0322</v>
      </c>
      <c r="Z15" s="8" t="n">
        <v>0.3662</v>
      </c>
      <c r="AA15" s="8" t="n">
        <v>1.099</v>
      </c>
      <c r="AB15" s="8" t="n">
        <v>0.0173</v>
      </c>
      <c r="AC15" s="8" t="n">
        <v>45.5425</v>
      </c>
      <c r="AD15" s="8" t="n">
        <v>0.0839</v>
      </c>
      <c r="AE15" s="8" t="n">
        <v>0</v>
      </c>
      <c r="AF15" s="8" t="n">
        <v>0</v>
      </c>
      <c r="AG15" s="8" t="n">
        <v>0.121</v>
      </c>
      <c r="AH15" s="8" t="n">
        <v>0</v>
      </c>
      <c r="AI15" s="8" t="n">
        <v>0</v>
      </c>
      <c r="AJ15" s="8" t="n">
        <v>0.039</v>
      </c>
      <c r="AK15" s="8" t="n">
        <v>24.7305</v>
      </c>
      <c r="AL15" s="8" t="n">
        <v>76.2981</v>
      </c>
    </row>
    <row r="16" customFormat="false" ht="12.75" hidden="false" customHeight="false" outlineLevel="0" collapsed="false">
      <c r="B16" s="15" t="s">
        <v>25</v>
      </c>
      <c r="C16" s="13" t="n">
        <v>0.4758</v>
      </c>
      <c r="D16" s="13" t="n">
        <v>0.1207</v>
      </c>
      <c r="E16" s="13" t="n">
        <v>0.6697</v>
      </c>
      <c r="F16" s="13" t="n">
        <v>0.6691</v>
      </c>
      <c r="G16" s="13" t="n">
        <v>0.0197</v>
      </c>
      <c r="H16" s="13" t="n">
        <v>2.2649</v>
      </c>
      <c r="I16" s="13" t="n">
        <v>0</v>
      </c>
      <c r="J16" s="13" t="n">
        <v>38.0045</v>
      </c>
      <c r="K16" s="13" t="n">
        <v>0.0473</v>
      </c>
      <c r="L16" s="13" t="n">
        <v>0.0383</v>
      </c>
      <c r="M16" s="13" t="n">
        <v>17.5797</v>
      </c>
      <c r="N16" s="13" t="n">
        <v>0.117</v>
      </c>
      <c r="O16" s="13" t="n">
        <v>0.0322</v>
      </c>
      <c r="P16" s="13" t="n">
        <v>0.0003</v>
      </c>
      <c r="Q16" s="13" t="n">
        <v>0.0664</v>
      </c>
      <c r="R16" s="13" t="n">
        <v>19.6885</v>
      </c>
      <c r="S16" s="13" t="n">
        <v>79.7939</v>
      </c>
      <c r="T16" s="13"/>
      <c r="U16" s="8" t="s">
        <v>24</v>
      </c>
      <c r="V16" s="8" t="n">
        <v>0.2524</v>
      </c>
      <c r="W16" s="8" t="n">
        <v>2.1232</v>
      </c>
      <c r="X16" s="8" t="n">
        <v>2.7518</v>
      </c>
      <c r="Y16" s="8" t="n">
        <v>0.061</v>
      </c>
      <c r="Z16" s="8" t="n">
        <v>0.4204</v>
      </c>
      <c r="AA16" s="8" t="n">
        <v>1.4441</v>
      </c>
      <c r="AB16" s="8" t="n">
        <v>0.0025</v>
      </c>
      <c r="AC16" s="8" t="n">
        <v>48.409</v>
      </c>
      <c r="AD16" s="8" t="n">
        <v>0.0616</v>
      </c>
      <c r="AE16" s="8" t="n">
        <v>0.0044</v>
      </c>
      <c r="AF16" s="8" t="n">
        <v>0.2505</v>
      </c>
      <c r="AG16" s="8" t="n">
        <v>0.1765</v>
      </c>
      <c r="AH16" s="8" t="n">
        <v>0</v>
      </c>
      <c r="AI16" s="8" t="n">
        <v>0</v>
      </c>
      <c r="AJ16" s="8" t="n">
        <v>0.042</v>
      </c>
      <c r="AK16" s="8" t="n">
        <v>27.3923</v>
      </c>
      <c r="AL16" s="8" t="n">
        <v>83.3918</v>
      </c>
    </row>
    <row r="17" customFormat="false" ht="12.75" hidden="false" customHeight="false" outlineLevel="0" collapsed="false">
      <c r="B17" s="16" t="s">
        <v>25</v>
      </c>
      <c r="C17" s="17" t="n">
        <v>0.424</v>
      </c>
      <c r="D17" s="17" t="n">
        <v>0.0041</v>
      </c>
      <c r="E17" s="17" t="n">
        <v>0.3684</v>
      </c>
      <c r="F17" s="17" t="n">
        <v>0.3225</v>
      </c>
      <c r="G17" s="17" t="n">
        <v>0.008</v>
      </c>
      <c r="H17" s="17" t="n">
        <v>2.1883</v>
      </c>
      <c r="I17" s="17" t="n">
        <v>0</v>
      </c>
      <c r="J17" s="17" t="n">
        <v>37.1017</v>
      </c>
      <c r="K17" s="17" t="n">
        <v>0.0495</v>
      </c>
      <c r="L17" s="17" t="n">
        <v>0</v>
      </c>
      <c r="M17" s="17" t="n">
        <v>19.7772</v>
      </c>
      <c r="N17" s="17" t="n">
        <v>0.1734</v>
      </c>
      <c r="O17" s="17" t="n">
        <v>0.0183</v>
      </c>
      <c r="P17" s="17" t="n">
        <v>0.0069</v>
      </c>
      <c r="Q17" s="17" t="n">
        <v>0.0376</v>
      </c>
      <c r="R17" s="17" t="n">
        <v>19.0816</v>
      </c>
      <c r="S17" s="17" t="n">
        <v>79.5615</v>
      </c>
      <c r="T17" s="13"/>
      <c r="U17" s="8" t="s">
        <v>24</v>
      </c>
      <c r="V17" s="8" t="n">
        <v>0.1924</v>
      </c>
      <c r="W17" s="8" t="n">
        <v>0.3148</v>
      </c>
      <c r="X17" s="8" t="n">
        <v>2.2123</v>
      </c>
      <c r="Y17" s="8" t="n">
        <v>0.2901</v>
      </c>
      <c r="Z17" s="8" t="n">
        <v>0.0043</v>
      </c>
      <c r="AA17" s="8" t="n">
        <v>2.0351</v>
      </c>
      <c r="AB17" s="8" t="n">
        <v>0</v>
      </c>
      <c r="AC17" s="8" t="n">
        <v>50.2073</v>
      </c>
      <c r="AD17" s="8" t="n">
        <v>0.0658</v>
      </c>
      <c r="AE17" s="8" t="n">
        <v>0</v>
      </c>
      <c r="AF17" s="8" t="n">
        <v>2.3031</v>
      </c>
      <c r="AG17" s="8" t="n">
        <v>1.1789</v>
      </c>
      <c r="AH17" s="8" t="n">
        <v>0.006</v>
      </c>
      <c r="AI17" s="8" t="n">
        <v>0</v>
      </c>
      <c r="AJ17" s="8" t="n">
        <v>0.1499</v>
      </c>
      <c r="AK17" s="8" t="n">
        <v>27.3939</v>
      </c>
      <c r="AL17" s="8" t="n">
        <v>84.8116</v>
      </c>
    </row>
    <row r="18" customFormat="false" ht="12.75" hidden="false" customHeight="false" outlineLevel="0" collapsed="false">
      <c r="B18" s="15" t="s">
        <v>26</v>
      </c>
      <c r="C18" s="8" t="n">
        <v>0.4015</v>
      </c>
      <c r="D18" s="8" t="n">
        <v>0.0673</v>
      </c>
      <c r="E18" s="8" t="n">
        <v>0.6697</v>
      </c>
      <c r="F18" s="8" t="n">
        <v>0.1032</v>
      </c>
      <c r="G18" s="8" t="n">
        <v>0.0104</v>
      </c>
      <c r="H18" s="8" t="n">
        <v>3.047</v>
      </c>
      <c r="I18" s="8" t="n">
        <v>0.0025</v>
      </c>
      <c r="J18" s="8" t="n">
        <v>40.3079</v>
      </c>
      <c r="K18" s="8" t="n">
        <v>0.0933</v>
      </c>
      <c r="L18" s="8" t="n">
        <v>0.0017</v>
      </c>
      <c r="M18" s="8" t="n">
        <v>14.1075</v>
      </c>
      <c r="N18" s="8" t="n">
        <v>2.3706</v>
      </c>
      <c r="O18" s="8" t="n">
        <v>0.0083</v>
      </c>
      <c r="P18" s="8" t="n">
        <v>0</v>
      </c>
      <c r="Q18" s="8" t="n">
        <v>0.0038</v>
      </c>
      <c r="R18" s="8" t="n">
        <v>19.03</v>
      </c>
      <c r="S18" s="13" t="n">
        <v>80.2247</v>
      </c>
      <c r="U18" s="8" t="s">
        <v>24</v>
      </c>
      <c r="V18" s="8" t="n">
        <v>0.035</v>
      </c>
      <c r="W18" s="8" t="n">
        <v>0.0332</v>
      </c>
      <c r="X18" s="8" t="n">
        <v>0.3692</v>
      </c>
      <c r="Y18" s="8" t="n">
        <v>26.7563</v>
      </c>
      <c r="Z18" s="8" t="n">
        <v>0</v>
      </c>
      <c r="AA18" s="8" t="n">
        <v>0.3871</v>
      </c>
      <c r="AB18" s="8" t="n">
        <v>0</v>
      </c>
      <c r="AC18" s="8" t="n">
        <v>46.9457</v>
      </c>
      <c r="AD18" s="8" t="n">
        <v>0.0694</v>
      </c>
      <c r="AE18" s="8" t="n">
        <v>0</v>
      </c>
      <c r="AF18" s="8" t="n">
        <v>4.4971</v>
      </c>
      <c r="AG18" s="8" t="n">
        <v>0.1901</v>
      </c>
      <c r="AH18" s="8" t="n">
        <v>0.0243</v>
      </c>
      <c r="AI18" s="8" t="n">
        <v>0</v>
      </c>
      <c r="AJ18" s="8" t="n">
        <v>0.1066</v>
      </c>
      <c r="AK18" s="8" t="n">
        <v>63.3383</v>
      </c>
      <c r="AL18" s="8" t="n">
        <v>96.8081</v>
      </c>
    </row>
    <row r="19" customFormat="false" ht="12.75" hidden="false" customHeight="false" outlineLevel="0" collapsed="false">
      <c r="B19" s="15" t="s">
        <v>26</v>
      </c>
      <c r="C19" s="8" t="n">
        <v>0.4066</v>
      </c>
      <c r="D19" s="8" t="n">
        <v>0.0408</v>
      </c>
      <c r="E19" s="8" t="n">
        <v>0.5897</v>
      </c>
      <c r="F19" s="8" t="n">
        <v>0.1262</v>
      </c>
      <c r="G19" s="8" t="n">
        <v>0.0089</v>
      </c>
      <c r="H19" s="8" t="n">
        <v>3.0224</v>
      </c>
      <c r="I19" s="8" t="n">
        <v>0</v>
      </c>
      <c r="J19" s="8" t="n">
        <v>43.1693</v>
      </c>
      <c r="K19" s="8" t="n">
        <v>0.0881</v>
      </c>
      <c r="L19" s="8" t="n">
        <v>0.0023</v>
      </c>
      <c r="M19" s="8" t="n">
        <v>14.1133</v>
      </c>
      <c r="N19" s="8" t="n">
        <v>1.8284</v>
      </c>
      <c r="O19" s="8" t="n">
        <v>0.0089</v>
      </c>
      <c r="P19" s="8" t="n">
        <v>0.0331</v>
      </c>
      <c r="Q19" s="8" t="n">
        <v>0.0557</v>
      </c>
      <c r="R19" s="8" t="n">
        <v>19.6692</v>
      </c>
      <c r="S19" s="13" t="n">
        <v>83.1629</v>
      </c>
      <c r="T19" s="13"/>
      <c r="U19" s="8" t="s">
        <v>24</v>
      </c>
      <c r="V19" s="8" t="n">
        <v>0.3436</v>
      </c>
      <c r="W19" s="8" t="n">
        <v>0.1404</v>
      </c>
      <c r="X19" s="8" t="n">
        <v>5.4571</v>
      </c>
      <c r="Y19" s="8" t="n">
        <v>0.0519</v>
      </c>
      <c r="Z19" s="8" t="n">
        <v>0.2265</v>
      </c>
      <c r="AA19" s="8" t="n">
        <v>3.0038</v>
      </c>
      <c r="AB19" s="8" t="n">
        <v>0.1103</v>
      </c>
      <c r="AC19" s="8" t="n">
        <v>46.7312</v>
      </c>
      <c r="AD19" s="8" t="n">
        <v>0.0352</v>
      </c>
      <c r="AE19" s="8" t="n">
        <v>0.0144</v>
      </c>
      <c r="AF19" s="8" t="n">
        <v>1.0758</v>
      </c>
      <c r="AG19" s="8" t="n">
        <v>3.4652</v>
      </c>
      <c r="AH19" s="8" t="n">
        <v>0.3274</v>
      </c>
      <c r="AI19" s="8" t="n">
        <v>0.2006</v>
      </c>
      <c r="AJ19" s="8" t="n">
        <v>0.5329</v>
      </c>
      <c r="AK19" s="8" t="n">
        <v>30.1837</v>
      </c>
      <c r="AL19" s="8" t="n">
        <v>91.9</v>
      </c>
    </row>
    <row r="20" customFormat="false" ht="12.75" hidden="false" customHeight="false" outlineLevel="0" collapsed="false">
      <c r="B20" s="15" t="s">
        <v>26</v>
      </c>
      <c r="C20" s="8" t="n">
        <v>0.4193</v>
      </c>
      <c r="D20" s="8" t="n">
        <v>0.0344</v>
      </c>
      <c r="E20" s="8" t="n">
        <v>0.7091</v>
      </c>
      <c r="F20" s="8" t="n">
        <v>0.1464</v>
      </c>
      <c r="G20" s="8" t="n">
        <v>0.0047</v>
      </c>
      <c r="H20" s="8" t="n">
        <v>3.3859</v>
      </c>
      <c r="I20" s="8" t="n">
        <v>0.0098</v>
      </c>
      <c r="J20" s="8" t="n">
        <v>42.4346</v>
      </c>
      <c r="K20" s="8" t="n">
        <v>0.062</v>
      </c>
      <c r="L20" s="8" t="n">
        <v>0</v>
      </c>
      <c r="M20" s="8" t="n">
        <v>13.9459</v>
      </c>
      <c r="N20" s="8" t="n">
        <v>2.8538</v>
      </c>
      <c r="O20" s="8" t="n">
        <v>0.0137</v>
      </c>
      <c r="P20" s="8" t="n">
        <v>0.0095</v>
      </c>
      <c r="Q20" s="8" t="n">
        <v>0.0736</v>
      </c>
      <c r="R20" s="8" t="n">
        <v>19.9083</v>
      </c>
      <c r="S20" s="13" t="n">
        <v>84.011</v>
      </c>
      <c r="T20" s="13"/>
      <c r="U20" s="8" t="s">
        <v>24</v>
      </c>
      <c r="V20" s="8" t="n">
        <v>0.3313</v>
      </c>
      <c r="W20" s="8" t="n">
        <v>0.2131</v>
      </c>
      <c r="X20" s="8" t="n">
        <v>5.2775</v>
      </c>
      <c r="Y20" s="8" t="n">
        <v>0.0492</v>
      </c>
      <c r="Z20" s="8" t="n">
        <v>0.1728</v>
      </c>
      <c r="AA20" s="8" t="n">
        <v>2.6261</v>
      </c>
      <c r="AB20" s="8" t="n">
        <v>0.0971</v>
      </c>
      <c r="AC20" s="8" t="n">
        <v>48.0078</v>
      </c>
      <c r="AD20" s="8" t="n">
        <v>0.0626</v>
      </c>
      <c r="AE20" s="8" t="n">
        <v>0.0086</v>
      </c>
      <c r="AF20" s="8" t="n">
        <v>1.1676</v>
      </c>
      <c r="AG20" s="8" t="n">
        <v>3.0276</v>
      </c>
      <c r="AH20" s="8" t="n">
        <v>0.3863</v>
      </c>
      <c r="AI20" s="8" t="n">
        <v>0.2309</v>
      </c>
      <c r="AJ20" s="8" t="n">
        <v>0.51</v>
      </c>
      <c r="AK20" s="8" t="n">
        <v>30.284</v>
      </c>
      <c r="AL20" s="8" t="n">
        <v>92.4525</v>
      </c>
      <c r="AM20" s="18"/>
    </row>
    <row r="21" customFormat="false" ht="12.75" hidden="false" customHeight="false" outlineLevel="0" collapsed="false">
      <c r="B21" s="15" t="s">
        <v>26</v>
      </c>
      <c r="C21" s="8" t="n">
        <v>0.3895</v>
      </c>
      <c r="D21" s="8" t="n">
        <v>0.0794</v>
      </c>
      <c r="E21" s="8" t="n">
        <v>0.341</v>
      </c>
      <c r="F21" s="8" t="n">
        <v>0.4116</v>
      </c>
      <c r="G21" s="8" t="n">
        <v>0</v>
      </c>
      <c r="H21" s="8" t="n">
        <v>2.7187</v>
      </c>
      <c r="I21" s="8" t="n">
        <v>0</v>
      </c>
      <c r="J21" s="8" t="n">
        <v>38.8838</v>
      </c>
      <c r="K21" s="8" t="n">
        <v>0.0651</v>
      </c>
      <c r="L21" s="8" t="n">
        <v>0.0137</v>
      </c>
      <c r="M21" s="8" t="n">
        <v>18.052</v>
      </c>
      <c r="N21" s="8" t="n">
        <v>0.6274</v>
      </c>
      <c r="O21" s="8" t="n">
        <v>0</v>
      </c>
      <c r="P21" s="8" t="n">
        <v>0</v>
      </c>
      <c r="Q21" s="8" t="n">
        <v>0.0397</v>
      </c>
      <c r="R21" s="8" t="n">
        <v>19.4772</v>
      </c>
      <c r="S21" s="13" t="n">
        <v>81.0991</v>
      </c>
      <c r="T21" s="13"/>
      <c r="U21" s="8" t="s">
        <v>24</v>
      </c>
      <c r="V21" s="8" t="n">
        <v>0.2812</v>
      </c>
      <c r="W21" s="8" t="n">
        <v>0.2764</v>
      </c>
      <c r="X21" s="8" t="n">
        <v>5.0803</v>
      </c>
      <c r="Y21" s="8" t="n">
        <v>0.0579</v>
      </c>
      <c r="Z21" s="8" t="n">
        <v>0.2052</v>
      </c>
      <c r="AA21" s="8" t="n">
        <v>2.8539</v>
      </c>
      <c r="AB21" s="8" t="n">
        <v>0.1468</v>
      </c>
      <c r="AC21" s="8" t="n">
        <v>47.0276</v>
      </c>
      <c r="AD21" s="8" t="n">
        <v>0.0737</v>
      </c>
      <c r="AE21" s="8" t="n">
        <v>0.0076</v>
      </c>
      <c r="AF21" s="8" t="n">
        <v>0.8481</v>
      </c>
      <c r="AG21" s="8" t="n">
        <v>3.1475</v>
      </c>
      <c r="AH21" s="8" t="n">
        <v>0.2949</v>
      </c>
      <c r="AI21" s="8" t="n">
        <v>0.2011</v>
      </c>
      <c r="AJ21" s="8" t="n">
        <v>0.6256</v>
      </c>
      <c r="AK21" s="8" t="n">
        <v>29.6862</v>
      </c>
      <c r="AL21" s="8" t="n">
        <v>90.8138</v>
      </c>
      <c r="AM21" s="18"/>
    </row>
    <row r="22" customFormat="false" ht="12.75" hidden="false" customHeight="false" outlineLevel="0" collapsed="false">
      <c r="B22" s="15" t="s">
        <v>26</v>
      </c>
      <c r="C22" s="8" t="n">
        <v>0.3664</v>
      </c>
      <c r="D22" s="8" t="n">
        <v>0.0945</v>
      </c>
      <c r="E22" s="8" t="n">
        <v>0.5172</v>
      </c>
      <c r="F22" s="8" t="n">
        <v>0.0921</v>
      </c>
      <c r="G22" s="8" t="n">
        <v>0</v>
      </c>
      <c r="H22" s="8" t="n">
        <v>3.0687</v>
      </c>
      <c r="I22" s="8" t="n">
        <v>0.0086</v>
      </c>
      <c r="J22" s="8" t="n">
        <v>36.2078</v>
      </c>
      <c r="K22" s="8" t="n">
        <v>0.0634</v>
      </c>
      <c r="L22" s="8" t="n">
        <v>0</v>
      </c>
      <c r="M22" s="8" t="n">
        <v>16.5866</v>
      </c>
      <c r="N22" s="8" t="n">
        <v>2.8936</v>
      </c>
      <c r="O22" s="8" t="n">
        <v>0.008</v>
      </c>
      <c r="P22" s="8" t="n">
        <v>0.027</v>
      </c>
      <c r="Q22" s="8" t="n">
        <v>0.0671</v>
      </c>
      <c r="R22" s="8" t="n">
        <v>18.5675</v>
      </c>
      <c r="S22" s="13" t="n">
        <v>78.5685</v>
      </c>
      <c r="T22" s="13"/>
      <c r="U22" s="8" t="s">
        <v>24</v>
      </c>
      <c r="V22" s="8" t="n">
        <v>0.3638</v>
      </c>
      <c r="W22" s="8" t="n">
        <v>0.0352</v>
      </c>
      <c r="X22" s="8" t="n">
        <v>1.237</v>
      </c>
      <c r="Y22" s="8" t="n">
        <v>0.1643</v>
      </c>
      <c r="Z22" s="8" t="n">
        <v>0.0102</v>
      </c>
      <c r="AA22" s="8" t="n">
        <v>0.4665</v>
      </c>
      <c r="AB22" s="8" t="n">
        <v>0.0335</v>
      </c>
      <c r="AC22" s="8" t="n">
        <v>60.2578</v>
      </c>
      <c r="AD22" s="8" t="n">
        <v>0.0748</v>
      </c>
      <c r="AE22" s="8" t="n">
        <v>0.0197</v>
      </c>
      <c r="AF22" s="8" t="n">
        <v>0.5743</v>
      </c>
      <c r="AG22" s="8" t="n">
        <v>0.9658</v>
      </c>
      <c r="AH22" s="8" t="n">
        <v>0.0083</v>
      </c>
      <c r="AI22" s="8" t="n">
        <v>0.0265</v>
      </c>
      <c r="AJ22" s="8" t="n">
        <v>0.0657</v>
      </c>
      <c r="AK22" s="8" t="n">
        <v>28.7037</v>
      </c>
      <c r="AL22" s="8" t="n">
        <v>93.0069</v>
      </c>
      <c r="AM22" s="18"/>
    </row>
    <row r="23" customFormat="false" ht="12.75" hidden="false" customHeight="false" outlineLevel="0" collapsed="false">
      <c r="B23" s="15" t="s">
        <v>26</v>
      </c>
      <c r="C23" s="8" t="n">
        <v>0.3802</v>
      </c>
      <c r="D23" s="8" t="n">
        <v>0.1911</v>
      </c>
      <c r="E23" s="8" t="n">
        <v>0.6473</v>
      </c>
      <c r="F23" s="8" t="n">
        <v>0.0911</v>
      </c>
      <c r="G23" s="8" t="n">
        <v>0.0031</v>
      </c>
      <c r="H23" s="8" t="n">
        <v>3.3183</v>
      </c>
      <c r="I23" s="8" t="n">
        <v>0.021</v>
      </c>
      <c r="J23" s="8" t="n">
        <v>35.3094</v>
      </c>
      <c r="K23" s="8" t="n">
        <v>0.0925</v>
      </c>
      <c r="L23" s="8" t="n">
        <v>0</v>
      </c>
      <c r="M23" s="8" t="n">
        <v>15.0622</v>
      </c>
      <c r="N23" s="8" t="n">
        <v>3.0499</v>
      </c>
      <c r="O23" s="8" t="n">
        <v>0.028</v>
      </c>
      <c r="P23" s="8" t="n">
        <v>0.0488</v>
      </c>
      <c r="Q23" s="8" t="n">
        <v>0.0314</v>
      </c>
      <c r="R23" s="8" t="n">
        <v>18.2085</v>
      </c>
      <c r="S23" s="13" t="n">
        <v>76.4828</v>
      </c>
      <c r="T23" s="13"/>
      <c r="U23" s="8" t="s">
        <v>24</v>
      </c>
      <c r="V23" s="8" t="n">
        <v>0.6171</v>
      </c>
      <c r="W23" s="8" t="n">
        <v>0.0235</v>
      </c>
      <c r="X23" s="8" t="n">
        <v>1.413</v>
      </c>
      <c r="Y23" s="8" t="n">
        <v>0.4451</v>
      </c>
      <c r="Z23" s="8" t="n">
        <v>0.0224</v>
      </c>
      <c r="AA23" s="8" t="n">
        <v>0.3595</v>
      </c>
      <c r="AB23" s="8" t="n">
        <v>0.0116</v>
      </c>
      <c r="AC23" s="8" t="n">
        <v>59.6791</v>
      </c>
      <c r="AD23" s="8" t="n">
        <v>0.144</v>
      </c>
      <c r="AE23" s="8" t="n">
        <v>0.0459</v>
      </c>
      <c r="AF23" s="8" t="n">
        <v>0</v>
      </c>
      <c r="AG23" s="8" t="n">
        <v>0.1666</v>
      </c>
      <c r="AH23" s="8" t="n">
        <v>0</v>
      </c>
      <c r="AI23" s="8" t="n">
        <v>0.0204</v>
      </c>
      <c r="AJ23" s="8" t="n">
        <v>0.0232</v>
      </c>
      <c r="AK23" s="8" t="n">
        <v>28.5821</v>
      </c>
      <c r="AL23" s="8" t="n">
        <v>91.5534</v>
      </c>
      <c r="AM23" s="18"/>
    </row>
    <row r="24" customFormat="false" ht="12.75" hidden="false" customHeight="false" outlineLevel="0" collapsed="false">
      <c r="B24" s="15" t="s">
        <v>26</v>
      </c>
      <c r="C24" s="8" t="n">
        <v>0.3424</v>
      </c>
      <c r="D24" s="8" t="n">
        <v>0.0645</v>
      </c>
      <c r="E24" s="8" t="n">
        <v>0.6344</v>
      </c>
      <c r="F24" s="8" t="n">
        <v>0.6961</v>
      </c>
      <c r="G24" s="8" t="n">
        <v>0.009</v>
      </c>
      <c r="H24" s="8" t="n">
        <v>2.9291</v>
      </c>
      <c r="I24" s="8" t="n">
        <v>0.011</v>
      </c>
      <c r="J24" s="8" t="n">
        <v>37.239</v>
      </c>
      <c r="K24" s="8" t="n">
        <v>0.0695</v>
      </c>
      <c r="L24" s="8" t="n">
        <v>0</v>
      </c>
      <c r="M24" s="8" t="n">
        <v>16.2592</v>
      </c>
      <c r="N24" s="8" t="n">
        <v>0.9828</v>
      </c>
      <c r="O24" s="8" t="n">
        <v>0.005</v>
      </c>
      <c r="P24" s="8" t="n">
        <v>0.0577</v>
      </c>
      <c r="Q24" s="8" t="n">
        <v>0.0304</v>
      </c>
      <c r="R24" s="8" t="n">
        <v>19.3374</v>
      </c>
      <c r="S24" s="13" t="n">
        <v>78.6675</v>
      </c>
      <c r="T24" s="13"/>
      <c r="U24" s="8" t="s">
        <v>24</v>
      </c>
      <c r="V24" s="8" t="n">
        <v>0.265</v>
      </c>
      <c r="W24" s="8" t="n">
        <v>0.0382</v>
      </c>
      <c r="X24" s="8" t="n">
        <v>1.565</v>
      </c>
      <c r="Y24" s="8" t="n">
        <v>0.1126</v>
      </c>
      <c r="Z24" s="8" t="n">
        <v>0.0121</v>
      </c>
      <c r="AA24" s="8" t="n">
        <v>0.3216</v>
      </c>
      <c r="AB24" s="8" t="n">
        <v>0</v>
      </c>
      <c r="AC24" s="8" t="n">
        <v>60.6049</v>
      </c>
      <c r="AD24" s="8" t="n">
        <v>0.1123</v>
      </c>
      <c r="AE24" s="8" t="n">
        <v>0.024</v>
      </c>
      <c r="AF24" s="8" t="n">
        <v>0.0191</v>
      </c>
      <c r="AG24" s="8" t="n">
        <v>0.5806</v>
      </c>
      <c r="AH24" s="8" t="n">
        <v>0.0146</v>
      </c>
      <c r="AI24" s="8" t="n">
        <v>0.0268</v>
      </c>
      <c r="AJ24" s="8" t="n">
        <v>0.0038</v>
      </c>
      <c r="AK24" s="8" t="n">
        <v>28.5962</v>
      </c>
      <c r="AL24" s="8" t="n">
        <v>92.2968</v>
      </c>
      <c r="AM24" s="18"/>
    </row>
    <row r="25" customFormat="false" ht="12.75" hidden="false" customHeight="false" outlineLevel="0" collapsed="false">
      <c r="B25" s="15" t="s">
        <v>26</v>
      </c>
      <c r="C25" s="8" t="n">
        <v>0.3218</v>
      </c>
      <c r="D25" s="8" t="n">
        <v>0.0458</v>
      </c>
      <c r="E25" s="8" t="n">
        <v>0.6429</v>
      </c>
      <c r="F25" s="8" t="n">
        <v>1.4942</v>
      </c>
      <c r="G25" s="8" t="n">
        <v>0</v>
      </c>
      <c r="H25" s="8" t="n">
        <v>3.079</v>
      </c>
      <c r="I25" s="8" t="n">
        <v>0</v>
      </c>
      <c r="J25" s="8" t="n">
        <v>38.1955</v>
      </c>
      <c r="K25" s="8" t="n">
        <v>0.0957</v>
      </c>
      <c r="L25" s="8" t="n">
        <v>0</v>
      </c>
      <c r="M25" s="8" t="n">
        <v>17.374</v>
      </c>
      <c r="N25" s="8" t="n">
        <v>0.899</v>
      </c>
      <c r="O25" s="8" t="n">
        <v>0</v>
      </c>
      <c r="P25" s="8" t="n">
        <v>0.027</v>
      </c>
      <c r="Q25" s="8" t="n">
        <v>0.0321</v>
      </c>
      <c r="R25" s="8" t="n">
        <v>21.1564</v>
      </c>
      <c r="S25" s="13" t="n">
        <v>83.3634</v>
      </c>
      <c r="T25" s="13"/>
      <c r="U25" s="8" t="s">
        <v>24</v>
      </c>
      <c r="V25" s="8" t="n">
        <v>0.3992</v>
      </c>
      <c r="W25" s="8" t="n">
        <v>0.0445</v>
      </c>
      <c r="X25" s="8" t="n">
        <v>1.3016</v>
      </c>
      <c r="Y25" s="8" t="n">
        <v>3.4604</v>
      </c>
      <c r="Z25" s="8" t="n">
        <v>0.0026</v>
      </c>
      <c r="AA25" s="8" t="n">
        <v>0.254</v>
      </c>
      <c r="AB25" s="8" t="n">
        <v>0</v>
      </c>
      <c r="AC25" s="8" t="n">
        <v>58.8784</v>
      </c>
      <c r="AD25" s="8" t="n">
        <v>0.0834</v>
      </c>
      <c r="AE25" s="8" t="n">
        <v>0.0089</v>
      </c>
      <c r="AF25" s="8" t="n">
        <v>0</v>
      </c>
      <c r="AG25" s="8" t="n">
        <v>0.1706</v>
      </c>
      <c r="AH25" s="8" t="n">
        <v>0</v>
      </c>
      <c r="AI25" s="8" t="n">
        <v>0.0051</v>
      </c>
      <c r="AJ25" s="8" t="n">
        <v>0.0797</v>
      </c>
      <c r="AK25" s="8" t="n">
        <v>32.4312</v>
      </c>
      <c r="AL25" s="8" t="n">
        <v>97.1196</v>
      </c>
      <c r="AM25" s="18"/>
    </row>
    <row r="26" customFormat="false" ht="12.75" hidden="false" customHeight="false" outlineLevel="0" collapsed="false">
      <c r="B26" s="15" t="s">
        <v>26</v>
      </c>
      <c r="C26" s="8" t="n">
        <v>0.3136</v>
      </c>
      <c r="D26" s="8" t="n">
        <v>0.0796</v>
      </c>
      <c r="E26" s="8" t="n">
        <v>0.6453</v>
      </c>
      <c r="F26" s="8" t="n">
        <v>1.4149</v>
      </c>
      <c r="G26" s="8" t="n">
        <v>0</v>
      </c>
      <c r="H26" s="8" t="n">
        <v>2.9263</v>
      </c>
      <c r="I26" s="8" t="n">
        <v>0</v>
      </c>
      <c r="J26" s="8" t="n">
        <v>36.7822</v>
      </c>
      <c r="K26" s="8" t="n">
        <v>0.0678</v>
      </c>
      <c r="L26" s="8" t="n">
        <v>0</v>
      </c>
      <c r="M26" s="8" t="n">
        <v>16.1827</v>
      </c>
      <c r="N26" s="8" t="n">
        <v>0.6833</v>
      </c>
      <c r="O26" s="8" t="n">
        <v>0</v>
      </c>
      <c r="P26" s="8" t="n">
        <v>0.026</v>
      </c>
      <c r="Q26" s="8" t="n">
        <v>0.102</v>
      </c>
      <c r="R26" s="8" t="n">
        <v>20.1746</v>
      </c>
      <c r="S26" s="13" t="n">
        <v>79.3983</v>
      </c>
      <c r="T26" s="13"/>
      <c r="U26" s="8" t="s">
        <v>24</v>
      </c>
      <c r="V26" s="8" t="n">
        <v>0.5048</v>
      </c>
      <c r="W26" s="8" t="n">
        <v>0.0326</v>
      </c>
      <c r="X26" s="8" t="n">
        <v>1.5676</v>
      </c>
      <c r="Y26" s="8" t="n">
        <v>0.0951</v>
      </c>
      <c r="Z26" s="8" t="n">
        <v>0.0121</v>
      </c>
      <c r="AA26" s="8" t="n">
        <v>0.2826</v>
      </c>
      <c r="AB26" s="8" t="n">
        <v>0.0147</v>
      </c>
      <c r="AC26" s="8" t="n">
        <v>59.6584</v>
      </c>
      <c r="AD26" s="8" t="n">
        <v>0.1213</v>
      </c>
      <c r="AE26" s="8" t="n">
        <v>0.0177</v>
      </c>
      <c r="AF26" s="8" t="n">
        <v>0</v>
      </c>
      <c r="AG26" s="8" t="n">
        <v>0.4724</v>
      </c>
      <c r="AH26" s="8" t="n">
        <v>0</v>
      </c>
      <c r="AI26" s="8" t="n">
        <v>0</v>
      </c>
      <c r="AJ26" s="8" t="n">
        <v>0.0462</v>
      </c>
      <c r="AK26" s="8" t="n">
        <v>28.1946</v>
      </c>
      <c r="AL26" s="8" t="n">
        <v>91.0199</v>
      </c>
      <c r="AM26" s="18"/>
    </row>
    <row r="27" customFormat="false" ht="12.75" hidden="false" customHeight="false" outlineLevel="0" collapsed="false">
      <c r="B27" s="15" t="s">
        <v>26</v>
      </c>
      <c r="C27" s="8" t="n">
        <v>0.331</v>
      </c>
      <c r="D27" s="8" t="n">
        <v>0.0444</v>
      </c>
      <c r="E27" s="8" t="n">
        <v>0.5908</v>
      </c>
      <c r="F27" s="8" t="n">
        <v>0.1696</v>
      </c>
      <c r="G27" s="8" t="n">
        <v>0.0132</v>
      </c>
      <c r="H27" s="8" t="n">
        <v>3.3293</v>
      </c>
      <c r="I27" s="8" t="n">
        <v>0</v>
      </c>
      <c r="J27" s="8" t="n">
        <v>41.3225</v>
      </c>
      <c r="K27" s="8" t="n">
        <v>0.0813</v>
      </c>
      <c r="L27" s="8" t="n">
        <v>0.0019</v>
      </c>
      <c r="M27" s="8" t="n">
        <v>13.6364</v>
      </c>
      <c r="N27" s="8" t="n">
        <v>1.3732</v>
      </c>
      <c r="O27" s="8" t="n">
        <v>0.0555</v>
      </c>
      <c r="P27" s="8" t="n">
        <v>0.072</v>
      </c>
      <c r="Q27" s="8" t="n">
        <v>0.0309</v>
      </c>
      <c r="R27" s="8" t="n">
        <v>19.0621</v>
      </c>
      <c r="S27" s="13" t="n">
        <v>80.1141</v>
      </c>
      <c r="T27" s="13"/>
      <c r="U27" s="8" t="s">
        <v>24</v>
      </c>
      <c r="V27" s="8" t="n">
        <v>0.4381</v>
      </c>
      <c r="W27" s="8" t="n">
        <v>0.0665</v>
      </c>
      <c r="X27" s="8" t="n">
        <v>1.526</v>
      </c>
      <c r="Y27" s="8" t="n">
        <v>0.0723</v>
      </c>
      <c r="Z27" s="8" t="n">
        <v>0.0187</v>
      </c>
      <c r="AA27" s="8" t="n">
        <v>0.3056</v>
      </c>
      <c r="AB27" s="8" t="n">
        <v>0.0341</v>
      </c>
      <c r="AC27" s="8" t="n">
        <v>59.9649</v>
      </c>
      <c r="AD27" s="8" t="n">
        <v>0.0948</v>
      </c>
      <c r="AE27" s="8" t="n">
        <v>0</v>
      </c>
      <c r="AF27" s="8" t="n">
        <v>0.0095</v>
      </c>
      <c r="AG27" s="8" t="n">
        <v>0.7968</v>
      </c>
      <c r="AH27" s="8" t="n">
        <v>0.0025</v>
      </c>
      <c r="AI27" s="8" t="n">
        <v>0.024</v>
      </c>
      <c r="AJ27" s="8" t="n">
        <v>0.0198</v>
      </c>
      <c r="AK27" s="8" t="n">
        <v>28.426</v>
      </c>
      <c r="AL27" s="8" t="n">
        <v>91.7996</v>
      </c>
      <c r="AM27" s="18"/>
    </row>
    <row r="28" customFormat="false" ht="12.75" hidden="false" customHeight="false" outlineLevel="0" collapsed="false">
      <c r="B28" s="15" t="s">
        <v>26</v>
      </c>
      <c r="C28" s="8" t="n">
        <v>0.3785</v>
      </c>
      <c r="D28" s="8" t="n">
        <v>0.0555</v>
      </c>
      <c r="E28" s="8" t="n">
        <v>0.6007</v>
      </c>
      <c r="F28" s="8" t="n">
        <v>0.1524</v>
      </c>
      <c r="G28" s="8" t="n">
        <v>0</v>
      </c>
      <c r="H28" s="8" t="n">
        <v>3.2765</v>
      </c>
      <c r="I28" s="8" t="n">
        <v>0.0023</v>
      </c>
      <c r="J28" s="8" t="n">
        <v>39.2961</v>
      </c>
      <c r="K28" s="8" t="n">
        <v>0.0867</v>
      </c>
      <c r="L28" s="8" t="n">
        <v>0</v>
      </c>
      <c r="M28" s="8" t="n">
        <v>13.5074</v>
      </c>
      <c r="N28" s="8" t="n">
        <v>1.5308</v>
      </c>
      <c r="O28" s="8" t="n">
        <v>0.001</v>
      </c>
      <c r="P28" s="8" t="n">
        <v>0.0074</v>
      </c>
      <c r="Q28" s="8" t="n">
        <v>0.0135</v>
      </c>
      <c r="R28" s="8" t="n">
        <v>18.4321</v>
      </c>
      <c r="S28" s="13" t="n">
        <v>77.3409</v>
      </c>
      <c r="T28" s="13"/>
      <c r="U28" s="8" t="s">
        <v>27</v>
      </c>
      <c r="V28" s="8" t="n">
        <v>0.1541</v>
      </c>
      <c r="W28" s="13" t="n">
        <v>0</v>
      </c>
      <c r="X28" s="13" t="n">
        <v>3.4782</v>
      </c>
      <c r="Y28" s="13" t="n">
        <v>0.553</v>
      </c>
      <c r="Z28" s="13" t="n">
        <v>0.0015</v>
      </c>
      <c r="AA28" s="8" t="n">
        <v>1.8444</v>
      </c>
      <c r="AB28" s="8" t="n">
        <v>0</v>
      </c>
      <c r="AC28" s="8" t="n">
        <v>53.9698</v>
      </c>
      <c r="AD28" s="8" t="n">
        <v>0.1137</v>
      </c>
      <c r="AE28" s="8" t="n">
        <v>0</v>
      </c>
      <c r="AF28" s="8" t="n">
        <v>0.037</v>
      </c>
      <c r="AG28" s="8" t="n">
        <v>0.3903</v>
      </c>
      <c r="AH28" s="8" t="n">
        <v>0.0206</v>
      </c>
      <c r="AI28" s="8" t="n">
        <v>0.0127</v>
      </c>
      <c r="AJ28" s="8" t="n">
        <v>0.0438</v>
      </c>
      <c r="AK28" s="8" t="n">
        <v>21.2127</v>
      </c>
      <c r="AL28" s="8" t="n">
        <f aca="false">SUM(V28:AK28)</f>
        <v>81.8318</v>
      </c>
      <c r="AM28" s="18"/>
    </row>
    <row r="29" customFormat="false" ht="12.75" hidden="false" customHeight="false" outlineLevel="0" collapsed="false">
      <c r="B29" s="15" t="s">
        <v>26</v>
      </c>
      <c r="C29" s="8" t="n">
        <v>0.4885</v>
      </c>
      <c r="D29" s="8" t="n">
        <v>0.0728</v>
      </c>
      <c r="E29" s="8" t="n">
        <v>0.7311</v>
      </c>
      <c r="F29" s="8" t="n">
        <v>0.1579</v>
      </c>
      <c r="G29" s="8" t="n">
        <v>0.0103</v>
      </c>
      <c r="H29" s="8" t="n">
        <v>3.0089</v>
      </c>
      <c r="I29" s="8" t="n">
        <v>0.0324</v>
      </c>
      <c r="J29" s="8" t="n">
        <v>39.8248</v>
      </c>
      <c r="K29" s="8" t="n">
        <v>0.0606</v>
      </c>
      <c r="L29" s="8" t="n">
        <v>0.0225</v>
      </c>
      <c r="M29" s="8" t="n">
        <v>12.5585</v>
      </c>
      <c r="N29" s="8" t="n">
        <v>1.2915</v>
      </c>
      <c r="O29" s="8" t="n">
        <v>0.0283</v>
      </c>
      <c r="P29" s="8" t="n">
        <v>0.0252</v>
      </c>
      <c r="Q29" s="8" t="n">
        <v>0.0363</v>
      </c>
      <c r="R29" s="8" t="n">
        <v>18.4055</v>
      </c>
      <c r="S29" s="13" t="n">
        <v>76.7551</v>
      </c>
      <c r="T29" s="13"/>
      <c r="U29" s="8" t="s">
        <v>27</v>
      </c>
      <c r="V29" s="8" t="n">
        <v>0.1576</v>
      </c>
      <c r="W29" s="13" t="n">
        <v>0.0196</v>
      </c>
      <c r="X29" s="13" t="n">
        <v>3.7908</v>
      </c>
      <c r="Y29" s="13" t="n">
        <v>0.2275</v>
      </c>
      <c r="Z29" s="13" t="n">
        <v>0.0039</v>
      </c>
      <c r="AA29" s="8" t="n">
        <v>1.9735</v>
      </c>
      <c r="AB29" s="8" t="n">
        <v>0</v>
      </c>
      <c r="AC29" s="8" t="n">
        <v>52.0658</v>
      </c>
      <c r="AD29" s="8" t="n">
        <v>0.0934</v>
      </c>
      <c r="AE29" s="8" t="n">
        <v>0</v>
      </c>
      <c r="AF29" s="8" t="n">
        <v>0.158</v>
      </c>
      <c r="AG29" s="8" t="n">
        <v>0.567</v>
      </c>
      <c r="AH29" s="8" t="n">
        <v>0</v>
      </c>
      <c r="AI29" s="8" t="n">
        <v>0.0115</v>
      </c>
      <c r="AJ29" s="8" t="n">
        <v>0.0439</v>
      </c>
      <c r="AK29" s="8" t="n">
        <v>20.6726</v>
      </c>
      <c r="AL29" s="8" t="n">
        <f aca="false">SUM(V29:AK29)</f>
        <v>79.7851</v>
      </c>
      <c r="AM29" s="18"/>
    </row>
    <row r="30" customFormat="false" ht="12.75" hidden="false" customHeight="false" outlineLevel="0" collapsed="false">
      <c r="B30" s="15" t="s">
        <v>26</v>
      </c>
      <c r="C30" s="8" t="n">
        <v>0.3208</v>
      </c>
      <c r="D30" s="8" t="n">
        <v>0.0275</v>
      </c>
      <c r="E30" s="8" t="n">
        <v>0.4043</v>
      </c>
      <c r="F30" s="8" t="n">
        <v>0.5126</v>
      </c>
      <c r="G30" s="8" t="n">
        <v>0.0216</v>
      </c>
      <c r="H30" s="8" t="n">
        <v>2.0695</v>
      </c>
      <c r="I30" s="8" t="n">
        <v>0.0017</v>
      </c>
      <c r="J30" s="8" t="n">
        <v>43.4715</v>
      </c>
      <c r="K30" s="8" t="n">
        <v>0.0486</v>
      </c>
      <c r="L30" s="8" t="n">
        <v>0.0362</v>
      </c>
      <c r="M30" s="8" t="n">
        <v>17.2539</v>
      </c>
      <c r="N30" s="8" t="n">
        <v>0.8282</v>
      </c>
      <c r="O30" s="8" t="n">
        <v>0</v>
      </c>
      <c r="P30" s="8" t="n">
        <v>0.0038</v>
      </c>
      <c r="Q30" s="8" t="n">
        <v>0.1024</v>
      </c>
      <c r="R30" s="8" t="n">
        <v>20.4941</v>
      </c>
      <c r="S30" s="13" t="n">
        <v>85.5967</v>
      </c>
      <c r="T30" s="13"/>
      <c r="U30" s="8" t="s">
        <v>27</v>
      </c>
      <c r="V30" s="8" t="n">
        <v>0.1771</v>
      </c>
      <c r="W30" s="13" t="n">
        <v>0.0158</v>
      </c>
      <c r="X30" s="13" t="n">
        <v>3.8963</v>
      </c>
      <c r="Y30" s="13" t="n">
        <v>0.2772</v>
      </c>
      <c r="Z30" s="8" t="n">
        <v>0.0124</v>
      </c>
      <c r="AA30" s="8" t="n">
        <v>2.0305</v>
      </c>
      <c r="AB30" s="8" t="n">
        <v>0</v>
      </c>
      <c r="AC30" s="8" t="n">
        <v>53.4092</v>
      </c>
      <c r="AD30" s="8" t="n">
        <v>0.1116</v>
      </c>
      <c r="AE30" s="8" t="n">
        <v>0.0114</v>
      </c>
      <c r="AF30" s="8" t="n">
        <v>0.0478</v>
      </c>
      <c r="AG30" s="8" t="n">
        <v>0.4724</v>
      </c>
      <c r="AH30" s="8" t="n">
        <v>0.0115</v>
      </c>
      <c r="AI30" s="8" t="n">
        <v>0</v>
      </c>
      <c r="AJ30" s="8" t="n">
        <v>0.06</v>
      </c>
      <c r="AK30" s="8" t="n">
        <v>21.258</v>
      </c>
      <c r="AL30" s="8" t="n">
        <f aca="false">SUM(V30:AK30)</f>
        <v>81.7912</v>
      </c>
      <c r="AM30" s="18"/>
    </row>
    <row r="31" customFormat="false" ht="12.75" hidden="false" customHeight="false" outlineLevel="0" collapsed="false">
      <c r="B31" s="15" t="s">
        <v>26</v>
      </c>
      <c r="C31" s="8" t="n">
        <v>0.3657</v>
      </c>
      <c r="D31" s="8" t="n">
        <v>0.0519</v>
      </c>
      <c r="E31" s="8" t="n">
        <v>0.4326</v>
      </c>
      <c r="F31" s="8" t="n">
        <v>0.1827</v>
      </c>
      <c r="G31" s="8" t="n">
        <v>0</v>
      </c>
      <c r="H31" s="8" t="n">
        <v>2.0716</v>
      </c>
      <c r="I31" s="8" t="n">
        <v>0</v>
      </c>
      <c r="J31" s="8" t="n">
        <v>42.817</v>
      </c>
      <c r="K31" s="8" t="n">
        <v>0.058</v>
      </c>
      <c r="L31" s="8" t="n">
        <v>0.0028</v>
      </c>
      <c r="M31" s="8" t="n">
        <v>16.1534</v>
      </c>
      <c r="N31" s="8" t="n">
        <v>0.8586</v>
      </c>
      <c r="O31" s="8" t="n">
        <v>0.0157</v>
      </c>
      <c r="P31" s="8" t="n">
        <v>0.0343</v>
      </c>
      <c r="Q31" s="8" t="n">
        <v>0.1528</v>
      </c>
      <c r="R31" s="8" t="n">
        <v>19.5072</v>
      </c>
      <c r="S31" s="13" t="n">
        <v>82.7043</v>
      </c>
      <c r="T31" s="13"/>
      <c r="U31" s="8" t="s">
        <v>27</v>
      </c>
      <c r="V31" s="8" t="n">
        <v>0.199</v>
      </c>
      <c r="W31" s="13" t="n">
        <v>0.0111</v>
      </c>
      <c r="X31" s="13" t="n">
        <v>2.2381</v>
      </c>
      <c r="Y31" s="13" t="n">
        <v>0.7654</v>
      </c>
      <c r="Z31" s="8" t="n">
        <v>0.0015</v>
      </c>
      <c r="AA31" s="8" t="n">
        <v>2.371</v>
      </c>
      <c r="AB31" s="8" t="n">
        <v>0</v>
      </c>
      <c r="AC31" s="8" t="n">
        <v>53.2707</v>
      </c>
      <c r="AD31" s="8" t="n">
        <v>0.1203</v>
      </c>
      <c r="AE31" s="8" t="n">
        <v>0</v>
      </c>
      <c r="AF31" s="8" t="n">
        <v>0</v>
      </c>
      <c r="AG31" s="8" t="n">
        <v>0.7506</v>
      </c>
      <c r="AH31" s="8" t="n">
        <v>0</v>
      </c>
      <c r="AI31" s="8" t="n">
        <v>0</v>
      </c>
      <c r="AJ31" s="8" t="n">
        <v>0.1096</v>
      </c>
      <c r="AK31" s="8" t="n">
        <v>20.1634</v>
      </c>
      <c r="AL31" s="8" t="n">
        <f aca="false">SUM(V31:AK31)</f>
        <v>80.0007</v>
      </c>
      <c r="AM31" s="18"/>
    </row>
    <row r="32" customFormat="false" ht="12.75" hidden="false" customHeight="false" outlineLevel="0" collapsed="false">
      <c r="B32" s="15" t="s">
        <v>26</v>
      </c>
      <c r="C32" s="8" t="n">
        <v>0.4102</v>
      </c>
      <c r="D32" s="8" t="n">
        <v>0.0283</v>
      </c>
      <c r="E32" s="8" t="n">
        <v>0.4235</v>
      </c>
      <c r="F32" s="8" t="n">
        <v>0.1291</v>
      </c>
      <c r="G32" s="8" t="n">
        <v>0.0089</v>
      </c>
      <c r="H32" s="8" t="n">
        <v>2.0468</v>
      </c>
      <c r="I32" s="8" t="n">
        <v>0.0022</v>
      </c>
      <c r="J32" s="8" t="n">
        <v>40.9763</v>
      </c>
      <c r="K32" s="8" t="n">
        <v>0.0721</v>
      </c>
      <c r="L32" s="8" t="n">
        <v>0.0075</v>
      </c>
      <c r="M32" s="8" t="n">
        <v>16.1106</v>
      </c>
      <c r="N32" s="8" t="n">
        <v>0.8857</v>
      </c>
      <c r="O32" s="8" t="n">
        <v>0.0371</v>
      </c>
      <c r="P32" s="8" t="n">
        <v>0.0523</v>
      </c>
      <c r="Q32" s="8" t="n">
        <v>0.0823</v>
      </c>
      <c r="R32" s="8" t="n">
        <v>18.9253</v>
      </c>
      <c r="S32" s="13" t="n">
        <v>80.1982</v>
      </c>
      <c r="T32" s="13"/>
      <c r="U32" s="8" t="s">
        <v>27</v>
      </c>
      <c r="V32" s="8" t="n">
        <v>0.18</v>
      </c>
      <c r="W32" s="13" t="n">
        <v>0</v>
      </c>
      <c r="X32" s="13" t="n">
        <v>2.3589</v>
      </c>
      <c r="Y32" s="13" t="n">
        <v>0.4249</v>
      </c>
      <c r="Z32" s="8" t="n">
        <v>0</v>
      </c>
      <c r="AA32" s="8" t="n">
        <v>2.4649</v>
      </c>
      <c r="AB32" s="8" t="n">
        <v>0</v>
      </c>
      <c r="AC32" s="8" t="n">
        <v>52.0021</v>
      </c>
      <c r="AD32" s="8" t="n">
        <v>0.1038</v>
      </c>
      <c r="AE32" s="8" t="n">
        <v>0.0165</v>
      </c>
      <c r="AF32" s="8" t="n">
        <v>0</v>
      </c>
      <c r="AG32" s="8" t="n">
        <v>0.7947</v>
      </c>
      <c r="AH32" s="8" t="n">
        <v>0</v>
      </c>
      <c r="AI32" s="8" t="n">
        <v>0.0038</v>
      </c>
      <c r="AJ32" s="8" t="n">
        <v>0.0424</v>
      </c>
      <c r="AK32" s="8" t="n">
        <v>19.4608</v>
      </c>
      <c r="AL32" s="8" t="n">
        <f aca="false">SUM(V32:AK32)</f>
        <v>77.8528</v>
      </c>
      <c r="AM32" s="18"/>
    </row>
    <row r="33" customFormat="false" ht="12.75" hidden="false" customHeight="false" outlineLevel="0" collapsed="false">
      <c r="B33" s="15" t="s">
        <v>26</v>
      </c>
      <c r="C33" s="8" t="n">
        <v>0.2958</v>
      </c>
      <c r="D33" s="8" t="n">
        <v>0.0531</v>
      </c>
      <c r="E33" s="8" t="n">
        <v>0.1476</v>
      </c>
      <c r="F33" s="8" t="n">
        <v>0.1592</v>
      </c>
      <c r="G33" s="8" t="n">
        <v>0.0023</v>
      </c>
      <c r="H33" s="8" t="n">
        <v>2.2654</v>
      </c>
      <c r="I33" s="8" t="n">
        <v>0</v>
      </c>
      <c r="J33" s="8" t="n">
        <v>37.1117</v>
      </c>
      <c r="K33" s="8" t="n">
        <v>0.0422</v>
      </c>
      <c r="L33" s="8" t="n">
        <v>0</v>
      </c>
      <c r="M33" s="8" t="n">
        <v>17.6644</v>
      </c>
      <c r="N33" s="8" t="n">
        <v>0.8354</v>
      </c>
      <c r="O33" s="8" t="n">
        <v>0.0265</v>
      </c>
      <c r="P33" s="8" t="n">
        <v>0.0317</v>
      </c>
      <c r="Q33" s="8" t="n">
        <v>0.0111</v>
      </c>
      <c r="R33" s="8" t="n">
        <v>18.0231</v>
      </c>
      <c r="S33" s="13" t="n">
        <v>76.6695</v>
      </c>
      <c r="T33" s="13"/>
      <c r="U33" s="8" t="s">
        <v>27</v>
      </c>
      <c r="V33" s="8" t="n">
        <v>0.1563</v>
      </c>
      <c r="W33" s="13" t="n">
        <v>0.0085</v>
      </c>
      <c r="X33" s="13" t="n">
        <v>2.4575</v>
      </c>
      <c r="Y33" s="13" t="n">
        <v>0.1884</v>
      </c>
      <c r="Z33" s="8" t="n">
        <v>0</v>
      </c>
      <c r="AA33" s="8" t="n">
        <v>2.4444</v>
      </c>
      <c r="AB33" s="8" t="n">
        <v>0</v>
      </c>
      <c r="AC33" s="8" t="n">
        <v>53.1413</v>
      </c>
      <c r="AD33" s="8" t="n">
        <v>0.0827</v>
      </c>
      <c r="AE33" s="8" t="n">
        <v>0.0216</v>
      </c>
      <c r="AF33" s="8" t="n">
        <v>0</v>
      </c>
      <c r="AG33" s="8" t="n">
        <v>0.8271</v>
      </c>
      <c r="AH33" s="8" t="n">
        <v>0.0151</v>
      </c>
      <c r="AI33" s="8" t="n">
        <v>0.0079</v>
      </c>
      <c r="AJ33" s="8" t="n">
        <v>0.025</v>
      </c>
      <c r="AK33" s="8" t="n">
        <v>19.5748</v>
      </c>
      <c r="AL33" s="8" t="n">
        <f aca="false">SUM(V33:AK33)</f>
        <v>78.9506</v>
      </c>
      <c r="AM33" s="18"/>
    </row>
    <row r="34" customFormat="false" ht="12.75" hidden="false" customHeight="false" outlineLevel="0" collapsed="false">
      <c r="B34" s="15" t="s">
        <v>26</v>
      </c>
      <c r="C34" s="8" t="n">
        <v>0.3255</v>
      </c>
      <c r="D34" s="8" t="n">
        <v>0.0438</v>
      </c>
      <c r="E34" s="8" t="n">
        <v>0.1847</v>
      </c>
      <c r="F34" s="8" t="n">
        <v>0.2232</v>
      </c>
      <c r="G34" s="8" t="n">
        <v>0</v>
      </c>
      <c r="H34" s="8" t="n">
        <v>2.383</v>
      </c>
      <c r="I34" s="8" t="n">
        <v>0</v>
      </c>
      <c r="J34" s="8" t="n">
        <v>38.1778</v>
      </c>
      <c r="K34" s="8" t="n">
        <v>0.0636</v>
      </c>
      <c r="L34" s="8" t="n">
        <v>0</v>
      </c>
      <c r="M34" s="8" t="n">
        <v>17.6837</v>
      </c>
      <c r="N34" s="8" t="n">
        <v>1.2701</v>
      </c>
      <c r="O34" s="8" t="n">
        <v>0.0302</v>
      </c>
      <c r="P34" s="8" t="n">
        <v>0</v>
      </c>
      <c r="Q34" s="8" t="n">
        <v>0.0921</v>
      </c>
      <c r="R34" s="8" t="n">
        <v>18.6177</v>
      </c>
      <c r="S34" s="13" t="n">
        <v>79.0954</v>
      </c>
      <c r="T34" s="13"/>
      <c r="U34" s="8" t="s">
        <v>27</v>
      </c>
      <c r="V34" s="8" t="n">
        <v>0.648</v>
      </c>
      <c r="W34" s="13" t="n">
        <v>0.0574</v>
      </c>
      <c r="X34" s="13" t="n">
        <v>2.0003</v>
      </c>
      <c r="Y34" s="13" t="n">
        <v>0.2482</v>
      </c>
      <c r="Z34" s="8" t="n">
        <v>0.0186</v>
      </c>
      <c r="AA34" s="8" t="n">
        <v>0.6102</v>
      </c>
      <c r="AB34" s="8" t="n">
        <v>0.3661</v>
      </c>
      <c r="AC34" s="8" t="n">
        <v>49.5534</v>
      </c>
      <c r="AD34" s="8" t="n">
        <v>0.1026</v>
      </c>
      <c r="AE34" s="8" t="n">
        <v>0.0452</v>
      </c>
      <c r="AF34" s="8" t="n">
        <v>0.1669</v>
      </c>
      <c r="AG34" s="8" t="n">
        <v>0.8688</v>
      </c>
      <c r="AH34" s="8" t="n">
        <v>0.369</v>
      </c>
      <c r="AI34" s="8" t="n">
        <v>0.0171</v>
      </c>
      <c r="AJ34" s="8" t="n">
        <v>0.0566</v>
      </c>
      <c r="AK34" s="8" t="n">
        <v>18.0657</v>
      </c>
      <c r="AL34" s="8" t="n">
        <f aca="false">SUM(V34:AK34)</f>
        <v>73.1941</v>
      </c>
      <c r="AM34" s="18"/>
    </row>
    <row r="35" customFormat="false" ht="12.75" hidden="false" customHeight="false" outlineLevel="0" collapsed="false">
      <c r="B35" s="15" t="s">
        <v>26</v>
      </c>
      <c r="C35" s="8" t="n">
        <v>0.3368</v>
      </c>
      <c r="D35" s="8" t="n">
        <v>0.1749</v>
      </c>
      <c r="E35" s="8" t="n">
        <v>0.3569</v>
      </c>
      <c r="F35" s="8" t="n">
        <v>0.0916</v>
      </c>
      <c r="G35" s="8" t="n">
        <v>0.0052</v>
      </c>
      <c r="H35" s="8" t="n">
        <v>2.455</v>
      </c>
      <c r="I35" s="8" t="n">
        <v>0</v>
      </c>
      <c r="J35" s="8" t="n">
        <v>39.1541</v>
      </c>
      <c r="K35" s="8" t="n">
        <v>0.0901</v>
      </c>
      <c r="L35" s="8" t="n">
        <v>0</v>
      </c>
      <c r="M35" s="8" t="n">
        <v>16.4318</v>
      </c>
      <c r="N35" s="8" t="n">
        <v>1.057</v>
      </c>
      <c r="O35" s="8" t="n">
        <v>0.0565</v>
      </c>
      <c r="P35" s="8" t="n">
        <v>0.0452</v>
      </c>
      <c r="Q35" s="8" t="n">
        <v>0.0682</v>
      </c>
      <c r="R35" s="8" t="n">
        <v>18.6464</v>
      </c>
      <c r="S35" s="13" t="n">
        <v>78.9697</v>
      </c>
      <c r="T35" s="13"/>
      <c r="U35" s="8" t="s">
        <v>27</v>
      </c>
      <c r="V35" s="8" t="n">
        <v>0.5974</v>
      </c>
      <c r="W35" s="13" t="n">
        <v>0</v>
      </c>
      <c r="X35" s="13" t="n">
        <v>1.8165</v>
      </c>
      <c r="Y35" s="13" t="n">
        <v>1.0371</v>
      </c>
      <c r="Z35" s="8" t="n">
        <v>0</v>
      </c>
      <c r="AA35" s="8" t="n">
        <v>0.5567</v>
      </c>
      <c r="AB35" s="8" t="n">
        <v>0.438</v>
      </c>
      <c r="AC35" s="8" t="n">
        <v>49.9536</v>
      </c>
      <c r="AD35" s="8" t="n">
        <v>0.1173</v>
      </c>
      <c r="AE35" s="8" t="n">
        <v>0</v>
      </c>
      <c r="AF35" s="8" t="n">
        <v>0.3503</v>
      </c>
      <c r="AG35" s="8" t="n">
        <v>0.9654</v>
      </c>
      <c r="AH35" s="8" t="n">
        <v>0.346</v>
      </c>
      <c r="AI35" s="8" t="n">
        <v>0.0152</v>
      </c>
      <c r="AJ35" s="8" t="n">
        <v>0.0144</v>
      </c>
      <c r="AK35" s="8" t="n">
        <v>19.0886</v>
      </c>
      <c r="AL35" s="8" t="n">
        <f aca="false">SUM(V35:AK35)</f>
        <v>75.2965</v>
      </c>
      <c r="AM35" s="18"/>
    </row>
    <row r="36" customFormat="false" ht="12.75" hidden="false" customHeight="false" outlineLevel="0" collapsed="false">
      <c r="B36" s="15" t="s">
        <v>26</v>
      </c>
      <c r="C36" s="8" t="n">
        <v>0.4154</v>
      </c>
      <c r="D36" s="8" t="n">
        <v>0.037</v>
      </c>
      <c r="E36" s="8" t="n">
        <v>0.4688</v>
      </c>
      <c r="F36" s="8" t="n">
        <v>0.0877</v>
      </c>
      <c r="G36" s="8" t="n">
        <v>0</v>
      </c>
      <c r="H36" s="8" t="n">
        <v>2.9869</v>
      </c>
      <c r="I36" s="8" t="n">
        <v>0.0085</v>
      </c>
      <c r="J36" s="8" t="n">
        <v>36.872</v>
      </c>
      <c r="K36" s="8" t="n">
        <v>0.0663</v>
      </c>
      <c r="L36" s="8" t="n">
        <v>0.001</v>
      </c>
      <c r="M36" s="8" t="n">
        <v>14.2863</v>
      </c>
      <c r="N36" s="8" t="n">
        <v>1.0111</v>
      </c>
      <c r="O36" s="8" t="n">
        <v>0.047</v>
      </c>
      <c r="P36" s="8" t="n">
        <v>0</v>
      </c>
      <c r="Q36" s="8" t="n">
        <v>0.0808</v>
      </c>
      <c r="R36" s="8" t="n">
        <v>17.5333</v>
      </c>
      <c r="S36" s="13" t="n">
        <v>73.9021</v>
      </c>
      <c r="T36" s="13"/>
      <c r="U36" s="8" t="s">
        <v>27</v>
      </c>
      <c r="V36" s="8" t="n">
        <v>0.5782</v>
      </c>
      <c r="W36" s="8" t="n">
        <v>0.2184</v>
      </c>
      <c r="X36" s="8" t="n">
        <v>2.3007</v>
      </c>
      <c r="Y36" s="8" t="n">
        <v>0.4538</v>
      </c>
      <c r="Z36" s="8" t="n">
        <v>0</v>
      </c>
      <c r="AA36" s="8" t="n">
        <v>0.5449</v>
      </c>
      <c r="AB36" s="8" t="n">
        <v>0.3656</v>
      </c>
      <c r="AC36" s="8" t="n">
        <v>49.1871</v>
      </c>
      <c r="AD36" s="8" t="n">
        <v>0.0941</v>
      </c>
      <c r="AE36" s="8" t="n">
        <v>0.0236</v>
      </c>
      <c r="AF36" s="8" t="n">
        <v>0.6201</v>
      </c>
      <c r="AG36" s="8" t="n">
        <v>0.998</v>
      </c>
      <c r="AH36" s="8" t="n">
        <v>0.3598</v>
      </c>
      <c r="AI36" s="8" t="n">
        <v>0.0231</v>
      </c>
      <c r="AJ36" s="8" t="n">
        <v>0.1402</v>
      </c>
      <c r="AK36" s="8" t="n">
        <v>18.825</v>
      </c>
      <c r="AL36" s="8" t="n">
        <f aca="false">SUM(V36:AK36)</f>
        <v>74.7326</v>
      </c>
      <c r="AM36" s="18"/>
    </row>
    <row r="37" customFormat="false" ht="12.75" hidden="false" customHeight="false" outlineLevel="0" collapsed="false">
      <c r="B37" s="15" t="s">
        <v>26</v>
      </c>
      <c r="C37" s="8" t="n">
        <v>0.4404</v>
      </c>
      <c r="D37" s="8" t="n">
        <v>0.0779</v>
      </c>
      <c r="E37" s="8" t="n">
        <v>0.4757</v>
      </c>
      <c r="F37" s="8" t="n">
        <v>0.096</v>
      </c>
      <c r="G37" s="8" t="n">
        <v>0.0207</v>
      </c>
      <c r="H37" s="8" t="n">
        <v>3.0015</v>
      </c>
      <c r="I37" s="8" t="n">
        <v>0</v>
      </c>
      <c r="J37" s="8" t="n">
        <v>38.4531</v>
      </c>
      <c r="K37" s="8" t="n">
        <v>0.0786</v>
      </c>
      <c r="L37" s="8" t="n">
        <v>0.0042</v>
      </c>
      <c r="M37" s="8" t="n">
        <v>14.9078</v>
      </c>
      <c r="N37" s="8" t="n">
        <v>0.7488</v>
      </c>
      <c r="O37" s="8" t="n">
        <v>0.0381</v>
      </c>
      <c r="P37" s="8" t="n">
        <v>0.0434</v>
      </c>
      <c r="Q37" s="8" t="n">
        <v>0.0095</v>
      </c>
      <c r="R37" s="8" t="n">
        <v>18.2508</v>
      </c>
      <c r="S37" s="13" t="n">
        <v>76.6465</v>
      </c>
      <c r="T37" s="13"/>
      <c r="U37" s="8" t="s">
        <v>27</v>
      </c>
      <c r="V37" s="8" t="n">
        <v>0.3014</v>
      </c>
      <c r="W37" s="8" t="n">
        <v>0</v>
      </c>
      <c r="X37" s="8" t="n">
        <v>1.338</v>
      </c>
      <c r="Y37" s="8" t="n">
        <v>0.1162</v>
      </c>
      <c r="Z37" s="8" t="n">
        <v>0.0046</v>
      </c>
      <c r="AA37" s="8" t="n">
        <v>0.3861</v>
      </c>
      <c r="AB37" s="8" t="n">
        <v>0.0081</v>
      </c>
      <c r="AC37" s="8" t="n">
        <v>58.228</v>
      </c>
      <c r="AD37" s="8" t="n">
        <v>0.22</v>
      </c>
      <c r="AE37" s="8" t="n">
        <v>0.0387</v>
      </c>
      <c r="AF37" s="8" t="n">
        <v>0.2477</v>
      </c>
      <c r="AG37" s="8" t="n">
        <v>0.7433</v>
      </c>
      <c r="AH37" s="8" t="n">
        <v>0.0284</v>
      </c>
      <c r="AI37" s="8" t="n">
        <v>0</v>
      </c>
      <c r="AJ37" s="8" t="n">
        <v>0.0584</v>
      </c>
      <c r="AK37" s="8" t="n">
        <v>19.0459</v>
      </c>
      <c r="AL37" s="8" t="n">
        <f aca="false">SUM(V37:AK37)</f>
        <v>80.7648</v>
      </c>
      <c r="AM37" s="18"/>
    </row>
    <row r="38" customFormat="false" ht="12.75" hidden="false" customHeight="false" outlineLevel="0" collapsed="false">
      <c r="B38" s="15" t="s">
        <v>26</v>
      </c>
      <c r="C38" s="8" t="n">
        <v>0.4481</v>
      </c>
      <c r="D38" s="8" t="n">
        <v>0.2543</v>
      </c>
      <c r="E38" s="8" t="n">
        <v>0.7063</v>
      </c>
      <c r="F38" s="8" t="n">
        <v>0.1307</v>
      </c>
      <c r="G38" s="8" t="n">
        <v>0</v>
      </c>
      <c r="H38" s="8" t="n">
        <v>3.0479</v>
      </c>
      <c r="I38" s="8" t="n">
        <v>0.0419</v>
      </c>
      <c r="J38" s="8" t="n">
        <v>37.0261</v>
      </c>
      <c r="K38" s="8" t="n">
        <v>0.073</v>
      </c>
      <c r="L38" s="8" t="n">
        <v>0</v>
      </c>
      <c r="M38" s="8" t="n">
        <v>14.4417</v>
      </c>
      <c r="N38" s="8" t="n">
        <v>0.8575</v>
      </c>
      <c r="O38" s="8" t="n">
        <v>0</v>
      </c>
      <c r="P38" s="8" t="n">
        <v>0.029</v>
      </c>
      <c r="Q38" s="8" t="n">
        <v>0.032</v>
      </c>
      <c r="R38" s="8" t="n">
        <v>18.1782</v>
      </c>
      <c r="S38" s="13" t="n">
        <v>75.2667</v>
      </c>
      <c r="T38" s="13"/>
      <c r="U38" s="8" t="s">
        <v>27</v>
      </c>
      <c r="V38" s="8" t="n">
        <v>0.2504</v>
      </c>
      <c r="W38" s="8" t="n">
        <v>0</v>
      </c>
      <c r="X38" s="8" t="n">
        <v>1.3765</v>
      </c>
      <c r="Y38" s="8" t="n">
        <v>0.0719</v>
      </c>
      <c r="Z38" s="8" t="n">
        <v>0</v>
      </c>
      <c r="AA38" s="8" t="n">
        <v>0.3963</v>
      </c>
      <c r="AB38" s="8" t="n">
        <v>0.0404</v>
      </c>
      <c r="AC38" s="8" t="n">
        <v>58.6825</v>
      </c>
      <c r="AD38" s="8" t="n">
        <v>0.1804</v>
      </c>
      <c r="AE38" s="8" t="n">
        <v>0.0109</v>
      </c>
      <c r="AF38" s="8" t="n">
        <v>0.1196</v>
      </c>
      <c r="AG38" s="8" t="n">
        <v>0.9033</v>
      </c>
      <c r="AH38" s="8" t="n">
        <v>0.0025</v>
      </c>
      <c r="AI38" s="8" t="n">
        <v>0</v>
      </c>
      <c r="AJ38" s="8" t="n">
        <v>0.0907</v>
      </c>
      <c r="AK38" s="8" t="n">
        <v>19.0901</v>
      </c>
      <c r="AL38" s="8" t="n">
        <f aca="false">SUM(V38:AK38)</f>
        <v>81.2155</v>
      </c>
      <c r="AM38" s="18"/>
    </row>
    <row r="39" customFormat="false" ht="12.75" hidden="false" customHeight="false" outlineLevel="0" collapsed="false">
      <c r="B39" s="15" t="s">
        <v>26</v>
      </c>
      <c r="C39" s="8" t="n">
        <v>0.4276</v>
      </c>
      <c r="D39" s="8" t="n">
        <v>0.0582</v>
      </c>
      <c r="E39" s="8" t="n">
        <v>0.479</v>
      </c>
      <c r="F39" s="8" t="n">
        <v>0.1204</v>
      </c>
      <c r="G39" s="8" t="n">
        <v>0.0074</v>
      </c>
      <c r="H39" s="8" t="n">
        <v>2.7277</v>
      </c>
      <c r="I39" s="8" t="n">
        <v>0.0174</v>
      </c>
      <c r="J39" s="8" t="n">
        <v>41.8526</v>
      </c>
      <c r="K39" s="8" t="n">
        <v>0.1014</v>
      </c>
      <c r="L39" s="8" t="n">
        <v>0.0094</v>
      </c>
      <c r="M39" s="8" t="n">
        <v>14.9705</v>
      </c>
      <c r="N39" s="8" t="n">
        <v>0.355</v>
      </c>
      <c r="O39" s="8" t="n">
        <v>0.0053</v>
      </c>
      <c r="P39" s="8" t="n">
        <v>0</v>
      </c>
      <c r="Q39" s="8" t="n">
        <v>0.0433</v>
      </c>
      <c r="R39" s="8" t="n">
        <v>19.0495</v>
      </c>
      <c r="S39" s="13" t="n">
        <v>80.2247</v>
      </c>
      <c r="T39" s="13"/>
      <c r="U39" s="8" t="s">
        <v>27</v>
      </c>
      <c r="V39" s="8" t="n">
        <v>0.4137</v>
      </c>
      <c r="W39" s="8" t="n">
        <v>0.0061</v>
      </c>
      <c r="X39" s="8" t="n">
        <v>1.2531</v>
      </c>
      <c r="Y39" s="8" t="n">
        <v>0.2214</v>
      </c>
      <c r="Z39" s="8" t="n">
        <v>0.0093</v>
      </c>
      <c r="AA39" s="8" t="n">
        <v>0.3447</v>
      </c>
      <c r="AB39" s="8" t="n">
        <v>0.0081</v>
      </c>
      <c r="AC39" s="8" t="n">
        <v>57.938</v>
      </c>
      <c r="AD39" s="8" t="n">
        <v>0.2027</v>
      </c>
      <c r="AE39" s="8" t="n">
        <v>0.0504</v>
      </c>
      <c r="AF39" s="8" t="n">
        <v>0.6035</v>
      </c>
      <c r="AG39" s="8" t="n">
        <v>0.7921</v>
      </c>
      <c r="AH39" s="8" t="n">
        <v>0.0335</v>
      </c>
      <c r="AI39" s="8" t="n">
        <v>0</v>
      </c>
      <c r="AJ39" s="8" t="n">
        <v>0.0186</v>
      </c>
      <c r="AK39" s="8" t="n">
        <v>19.2074</v>
      </c>
      <c r="AL39" s="8" t="n">
        <f aca="false">SUM(V39:AK39)</f>
        <v>81.1026</v>
      </c>
      <c r="AM39" s="18"/>
    </row>
    <row r="40" customFormat="false" ht="12.75" hidden="false" customHeight="false" outlineLevel="0" collapsed="false">
      <c r="B40" s="15" t="s">
        <v>26</v>
      </c>
      <c r="C40" s="8" t="n">
        <v>0.4052</v>
      </c>
      <c r="D40" s="8" t="n">
        <v>0.1172</v>
      </c>
      <c r="E40" s="8" t="n">
        <v>0.4695</v>
      </c>
      <c r="F40" s="8" t="n">
        <v>0.0839</v>
      </c>
      <c r="G40" s="8" t="n">
        <v>0</v>
      </c>
      <c r="H40" s="8" t="n">
        <v>2.7314</v>
      </c>
      <c r="I40" s="8" t="n">
        <v>0</v>
      </c>
      <c r="J40" s="8" t="n">
        <v>40.064</v>
      </c>
      <c r="K40" s="8" t="n">
        <v>0.0562</v>
      </c>
      <c r="L40" s="8" t="n">
        <v>0.0028</v>
      </c>
      <c r="M40" s="8" t="n">
        <v>14.8601</v>
      </c>
      <c r="N40" s="8" t="n">
        <v>0.2737</v>
      </c>
      <c r="O40" s="8" t="n">
        <v>0</v>
      </c>
      <c r="P40" s="8" t="n">
        <v>0.0339</v>
      </c>
      <c r="Q40" s="8" t="n">
        <v>0.0329</v>
      </c>
      <c r="R40" s="8" t="n">
        <v>18.4357</v>
      </c>
      <c r="S40" s="13" t="n">
        <v>77.5665</v>
      </c>
      <c r="T40" s="13"/>
      <c r="U40" s="8" t="s">
        <v>28</v>
      </c>
      <c r="V40" s="8" t="n">
        <v>0.4561</v>
      </c>
      <c r="W40" s="8" t="n">
        <v>0</v>
      </c>
      <c r="X40" s="8" t="n">
        <v>1.4519</v>
      </c>
      <c r="Y40" s="8" t="n">
        <v>0.0533</v>
      </c>
      <c r="Z40" s="8" t="n">
        <v>0.0089</v>
      </c>
      <c r="AA40" s="8" t="n">
        <v>0.2762</v>
      </c>
      <c r="AB40" s="8" t="n">
        <v>0</v>
      </c>
      <c r="AC40" s="8" t="n">
        <v>61.1952</v>
      </c>
      <c r="AD40" s="8" t="n">
        <v>0.1247</v>
      </c>
      <c r="AE40" s="8" t="n">
        <v>0</v>
      </c>
      <c r="AF40" s="8" t="n">
        <v>0.486</v>
      </c>
      <c r="AG40" s="8" t="n">
        <v>0.8129</v>
      </c>
      <c r="AH40" s="8" t="n">
        <v>0.0069</v>
      </c>
      <c r="AI40" s="8" t="n">
        <v>0.0308</v>
      </c>
      <c r="AJ40" s="8" t="n">
        <v>0.0186</v>
      </c>
      <c r="AK40" s="8" t="n">
        <v>19.96</v>
      </c>
      <c r="AL40" s="8" t="n">
        <f aca="false">SUM(V40:AK40)</f>
        <v>84.8815</v>
      </c>
      <c r="AM40" s="18"/>
    </row>
    <row r="41" customFormat="false" ht="12.75" hidden="false" customHeight="false" outlineLevel="0" collapsed="false">
      <c r="B41" s="15" t="s">
        <v>26</v>
      </c>
      <c r="C41" s="8" t="n">
        <v>0.4403</v>
      </c>
      <c r="D41" s="8" t="n">
        <v>0.13</v>
      </c>
      <c r="E41" s="8" t="n">
        <v>0.4976</v>
      </c>
      <c r="F41" s="8" t="n">
        <v>0.1032</v>
      </c>
      <c r="G41" s="8" t="n">
        <v>0.0118</v>
      </c>
      <c r="H41" s="8" t="n">
        <v>2.82</v>
      </c>
      <c r="I41" s="8" t="n">
        <v>0.0107</v>
      </c>
      <c r="J41" s="8" t="n">
        <v>42.083</v>
      </c>
      <c r="K41" s="8" t="n">
        <v>0.0723</v>
      </c>
      <c r="L41" s="8" t="n">
        <v>0.0293</v>
      </c>
      <c r="M41" s="8" t="n">
        <v>14.8207</v>
      </c>
      <c r="N41" s="8" t="n">
        <v>0.4794</v>
      </c>
      <c r="O41" s="8" t="n">
        <v>0</v>
      </c>
      <c r="P41" s="8" t="n">
        <v>0.0501</v>
      </c>
      <c r="Q41" s="8" t="n">
        <v>0.0373</v>
      </c>
      <c r="R41" s="8" t="n">
        <v>19.2113</v>
      </c>
      <c r="S41" s="13" t="n">
        <v>80.797</v>
      </c>
      <c r="T41" s="13"/>
      <c r="U41" s="8" t="s">
        <v>28</v>
      </c>
      <c r="V41" s="8" t="n">
        <v>0.226</v>
      </c>
      <c r="W41" s="8" t="n">
        <v>0</v>
      </c>
      <c r="X41" s="8" t="n">
        <v>2.6427</v>
      </c>
      <c r="Y41" s="8" t="n">
        <v>2.4019</v>
      </c>
      <c r="Z41" s="8" t="n">
        <v>0</v>
      </c>
      <c r="AA41" s="8" t="n">
        <v>2.2563</v>
      </c>
      <c r="AB41" s="8" t="n">
        <v>0</v>
      </c>
      <c r="AC41" s="8" t="n">
        <v>56.5135</v>
      </c>
      <c r="AD41" s="8" t="n">
        <v>0.1312</v>
      </c>
      <c r="AE41" s="8" t="n">
        <v>0.0074</v>
      </c>
      <c r="AF41" s="8" t="n">
        <v>0</v>
      </c>
      <c r="AG41" s="8" t="n">
        <v>1.4</v>
      </c>
      <c r="AH41" s="8" t="n">
        <v>0.017</v>
      </c>
      <c r="AI41" s="8" t="n">
        <v>0.0175</v>
      </c>
      <c r="AJ41" s="8" t="n">
        <v>0.0605</v>
      </c>
      <c r="AK41" s="8" t="n">
        <v>24.1001</v>
      </c>
      <c r="AL41" s="8" t="n">
        <f aca="false">SUM(V41:AK41)</f>
        <v>89.7741</v>
      </c>
      <c r="AM41" s="18"/>
    </row>
    <row r="42" customFormat="false" ht="12.75" hidden="false" customHeight="false" outlineLevel="0" collapsed="false">
      <c r="B42" s="15" t="s">
        <v>26</v>
      </c>
      <c r="C42" s="8" t="n">
        <v>0.291</v>
      </c>
      <c r="D42" s="8" t="n">
        <v>0.0263</v>
      </c>
      <c r="E42" s="8" t="n">
        <v>0.4385</v>
      </c>
      <c r="F42" s="8" t="n">
        <v>3.8453</v>
      </c>
      <c r="G42" s="8" t="n">
        <v>0</v>
      </c>
      <c r="H42" s="8" t="n">
        <v>2.3048</v>
      </c>
      <c r="I42" s="8" t="n">
        <v>0.0143</v>
      </c>
      <c r="J42" s="8" t="n">
        <v>37.8358</v>
      </c>
      <c r="K42" s="8" t="n">
        <v>0.0813</v>
      </c>
      <c r="L42" s="8" t="n">
        <v>0</v>
      </c>
      <c r="M42" s="8" t="n">
        <v>18.4829</v>
      </c>
      <c r="N42" s="8" t="n">
        <v>0.8549</v>
      </c>
      <c r="O42" s="8" t="n">
        <v>0.0293</v>
      </c>
      <c r="P42" s="8" t="n">
        <v>0.0302</v>
      </c>
      <c r="Q42" s="8" t="n">
        <v>0.4075</v>
      </c>
      <c r="R42" s="8" t="n">
        <v>24.3777</v>
      </c>
      <c r="S42" s="13" t="n">
        <v>89.0198</v>
      </c>
      <c r="T42" s="13"/>
      <c r="U42" s="8" t="s">
        <v>29</v>
      </c>
      <c r="V42" s="8" t="n">
        <v>0.221</v>
      </c>
      <c r="W42" s="8" t="n">
        <v>0</v>
      </c>
      <c r="X42" s="8" t="n">
        <v>2.1352</v>
      </c>
      <c r="Y42" s="8" t="n">
        <v>0.2291</v>
      </c>
      <c r="Z42" s="8" t="n">
        <v>0</v>
      </c>
      <c r="AA42" s="8" t="n">
        <v>2.3859</v>
      </c>
      <c r="AB42" s="8" t="n">
        <v>0</v>
      </c>
      <c r="AC42" s="8" t="n">
        <v>52.0946</v>
      </c>
      <c r="AD42" s="8" t="n">
        <v>0.0817</v>
      </c>
      <c r="AE42" s="8" t="n">
        <v>0</v>
      </c>
      <c r="AF42" s="8" t="n">
        <v>0.2951</v>
      </c>
      <c r="AG42" s="8" t="n">
        <v>1.0508</v>
      </c>
      <c r="AH42" s="8" t="n">
        <v>0</v>
      </c>
      <c r="AI42" s="8" t="n">
        <v>0.0167</v>
      </c>
      <c r="AJ42" s="8" t="n">
        <v>0.0186</v>
      </c>
      <c r="AK42" s="8" t="n">
        <v>19.0349</v>
      </c>
      <c r="AL42" s="8" t="n">
        <f aca="false">SUM(V42:AK42)</f>
        <v>77.5636</v>
      </c>
    </row>
    <row r="43" customFormat="false" ht="12.75" hidden="false" customHeight="false" outlineLevel="0" collapsed="false">
      <c r="B43" s="15" t="s">
        <v>26</v>
      </c>
      <c r="C43" s="8" t="n">
        <v>0.3631</v>
      </c>
      <c r="D43" s="8" t="n">
        <v>0.0648</v>
      </c>
      <c r="E43" s="8" t="n">
        <v>0.5337</v>
      </c>
      <c r="F43" s="8" t="n">
        <v>0.4046</v>
      </c>
      <c r="G43" s="8" t="n">
        <v>0.0029</v>
      </c>
      <c r="H43" s="8" t="n">
        <v>2.4953</v>
      </c>
      <c r="I43" s="8" t="n">
        <v>0.004</v>
      </c>
      <c r="J43" s="8" t="n">
        <v>37.3775</v>
      </c>
      <c r="K43" s="8" t="n">
        <v>0.0637</v>
      </c>
      <c r="L43" s="8" t="n">
        <v>0.0274</v>
      </c>
      <c r="M43" s="8" t="n">
        <v>13.8568</v>
      </c>
      <c r="N43" s="8" t="n">
        <v>0.8053</v>
      </c>
      <c r="O43" s="8" t="n">
        <v>0.0396</v>
      </c>
      <c r="P43" s="8" t="n">
        <v>0.0587</v>
      </c>
      <c r="Q43" s="8" t="n">
        <v>1.3157</v>
      </c>
      <c r="R43" s="8" t="n">
        <v>17.9682</v>
      </c>
      <c r="S43" s="13" t="n">
        <v>75.3813</v>
      </c>
      <c r="T43" s="13"/>
      <c r="U43" s="8" t="s">
        <v>29</v>
      </c>
      <c r="V43" s="8" t="n">
        <v>0.2109</v>
      </c>
      <c r="W43" s="8" t="n">
        <v>0</v>
      </c>
      <c r="X43" s="8" t="n">
        <v>2.0416</v>
      </c>
      <c r="Y43" s="8" t="n">
        <v>0.108</v>
      </c>
      <c r="Z43" s="8" t="n">
        <v>0.0078</v>
      </c>
      <c r="AA43" s="8" t="n">
        <v>2.4</v>
      </c>
      <c r="AB43" s="8" t="n">
        <v>0.0012</v>
      </c>
      <c r="AC43" s="8" t="n">
        <v>51.1251</v>
      </c>
      <c r="AD43" s="8" t="n">
        <v>0.093</v>
      </c>
      <c r="AE43" s="8" t="n">
        <v>0</v>
      </c>
      <c r="AF43" s="8" t="n">
        <v>1.2614</v>
      </c>
      <c r="AG43" s="8" t="n">
        <v>1.4036</v>
      </c>
      <c r="AH43" s="8" t="n">
        <v>0.0197</v>
      </c>
      <c r="AI43" s="8" t="n">
        <v>0</v>
      </c>
      <c r="AJ43" s="8" t="n">
        <v>0.0248</v>
      </c>
      <c r="AK43" s="8" t="n">
        <v>18.8611</v>
      </c>
      <c r="AL43" s="8" t="n">
        <f aca="false">SUM(V43:AK43)</f>
        <v>77.5582</v>
      </c>
    </row>
    <row r="44" customFormat="false" ht="12.75" hidden="false" customHeight="false" outlineLevel="0" collapsed="false">
      <c r="B44" s="15" t="s">
        <v>26</v>
      </c>
      <c r="C44" s="8" t="n">
        <v>0.3263</v>
      </c>
      <c r="D44" s="8" t="n">
        <v>0.0962</v>
      </c>
      <c r="E44" s="8" t="n">
        <v>0.6264</v>
      </c>
      <c r="F44" s="8" t="n">
        <v>0.2088</v>
      </c>
      <c r="G44" s="8" t="n">
        <v>0.0015</v>
      </c>
      <c r="H44" s="8" t="n">
        <v>2.33</v>
      </c>
      <c r="I44" s="8" t="n">
        <v>0.0124</v>
      </c>
      <c r="J44" s="8" t="n">
        <v>34.834</v>
      </c>
      <c r="K44" s="8" t="n">
        <v>0.0559</v>
      </c>
      <c r="L44" s="8" t="n">
        <v>0.0229</v>
      </c>
      <c r="M44" s="8" t="n">
        <v>13.1986</v>
      </c>
      <c r="N44" s="8" t="n">
        <v>1.4638</v>
      </c>
      <c r="O44" s="8" t="n">
        <v>0</v>
      </c>
      <c r="P44" s="8" t="n">
        <v>0.0712</v>
      </c>
      <c r="Q44" s="8" t="n">
        <v>1.6473</v>
      </c>
      <c r="R44" s="8" t="n">
        <v>16.9246</v>
      </c>
      <c r="S44" s="13" t="n">
        <v>71.8199</v>
      </c>
      <c r="T44" s="13"/>
      <c r="U44" s="8" t="s">
        <v>29</v>
      </c>
      <c r="V44" s="8" t="n">
        <v>0.2136</v>
      </c>
      <c r="W44" s="8" t="n">
        <v>0.0325</v>
      </c>
      <c r="X44" s="8" t="n">
        <v>2.2218</v>
      </c>
      <c r="Y44" s="8" t="n">
        <v>0.0933</v>
      </c>
      <c r="Z44" s="8" t="n">
        <v>0</v>
      </c>
      <c r="AA44" s="8" t="n">
        <v>2.5061</v>
      </c>
      <c r="AB44" s="8" t="n">
        <v>0</v>
      </c>
      <c r="AC44" s="8" t="n">
        <v>52.4651</v>
      </c>
      <c r="AD44" s="8" t="n">
        <v>0.1196</v>
      </c>
      <c r="AE44" s="8" t="n">
        <v>0.005</v>
      </c>
      <c r="AF44" s="8" t="n">
        <v>2.3407</v>
      </c>
      <c r="AG44" s="8" t="n">
        <v>3.2873</v>
      </c>
      <c r="AH44" s="8" t="n">
        <v>0.0147</v>
      </c>
      <c r="AI44" s="8" t="n">
        <v>0</v>
      </c>
      <c r="AJ44" s="8" t="n">
        <v>0.065</v>
      </c>
      <c r="AK44" s="8" t="n">
        <v>19.9091</v>
      </c>
      <c r="AL44" s="8" t="n">
        <f aca="false">SUM(V44:AK44)</f>
        <v>83.2738</v>
      </c>
    </row>
    <row r="45" customFormat="false" ht="12.75" hidden="false" customHeight="false" outlineLevel="0" collapsed="false">
      <c r="B45" s="15" t="s">
        <v>26</v>
      </c>
      <c r="C45" s="8" t="n">
        <v>0.4875</v>
      </c>
      <c r="D45" s="8" t="n">
        <v>0.0414</v>
      </c>
      <c r="E45" s="8" t="n">
        <v>0.4965</v>
      </c>
      <c r="F45" s="8" t="n">
        <v>0.1274</v>
      </c>
      <c r="G45" s="8" t="n">
        <v>0.0081</v>
      </c>
      <c r="H45" s="8" t="n">
        <v>3.1185</v>
      </c>
      <c r="I45" s="8" t="n">
        <v>0</v>
      </c>
      <c r="J45" s="8" t="n">
        <v>39.3534</v>
      </c>
      <c r="K45" s="8" t="n">
        <v>0.0566</v>
      </c>
      <c r="L45" s="8" t="n">
        <v>0</v>
      </c>
      <c r="M45" s="8" t="n">
        <v>15.7908</v>
      </c>
      <c r="N45" s="8" t="n">
        <v>0.4002</v>
      </c>
      <c r="O45" s="8" t="n">
        <v>0.0318</v>
      </c>
      <c r="P45" s="8" t="n">
        <v>0.0167</v>
      </c>
      <c r="Q45" s="8" t="n">
        <v>0.0613</v>
      </c>
      <c r="R45" s="8" t="n">
        <v>18.8129</v>
      </c>
      <c r="S45" s="13" t="n">
        <v>78.8031</v>
      </c>
      <c r="T45" s="13"/>
      <c r="U45" s="8" t="s">
        <v>29</v>
      </c>
      <c r="V45" s="8" t="n">
        <v>0.3207</v>
      </c>
      <c r="W45" s="8" t="n">
        <v>0.3709</v>
      </c>
      <c r="X45" s="8" t="n">
        <v>3.0952</v>
      </c>
      <c r="Y45" s="8" t="n">
        <v>0.0407</v>
      </c>
      <c r="Z45" s="8" t="n">
        <v>0.0228</v>
      </c>
      <c r="AA45" s="8" t="n">
        <v>1.1021</v>
      </c>
      <c r="AB45" s="8" t="n">
        <v>0.0748</v>
      </c>
      <c r="AC45" s="8" t="n">
        <v>51.4311</v>
      </c>
      <c r="AD45" s="8" t="n">
        <v>0.0817</v>
      </c>
      <c r="AE45" s="8" t="n">
        <v>0.011</v>
      </c>
      <c r="AF45" s="8" t="n">
        <v>2.5233</v>
      </c>
      <c r="AG45" s="8" t="n">
        <v>3.1325</v>
      </c>
      <c r="AH45" s="8" t="n">
        <v>0.0499</v>
      </c>
      <c r="AI45" s="8" t="n">
        <v>0.0221</v>
      </c>
      <c r="AJ45" s="8" t="n">
        <v>0.0262</v>
      </c>
      <c r="AK45" s="8" t="n">
        <v>20.8254</v>
      </c>
      <c r="AL45" s="8" t="n">
        <f aca="false">SUM(V45:AK45)</f>
        <v>83.1304</v>
      </c>
    </row>
    <row r="46" customFormat="false" ht="12.75" hidden="false" customHeight="false" outlineLevel="0" collapsed="false">
      <c r="B46" s="15" t="s">
        <v>26</v>
      </c>
      <c r="C46" s="8" t="n">
        <v>0.4597</v>
      </c>
      <c r="D46" s="8" t="n">
        <v>0.0546</v>
      </c>
      <c r="E46" s="8" t="n">
        <v>0.6158</v>
      </c>
      <c r="F46" s="8" t="n">
        <v>0.0946</v>
      </c>
      <c r="G46" s="8" t="n">
        <v>0.0015</v>
      </c>
      <c r="H46" s="8" t="n">
        <v>2.9492</v>
      </c>
      <c r="I46" s="8" t="n">
        <v>0</v>
      </c>
      <c r="J46" s="8" t="n">
        <v>37.7848</v>
      </c>
      <c r="K46" s="8" t="n">
        <v>0.0697</v>
      </c>
      <c r="L46" s="8" t="n">
        <v>0.0283</v>
      </c>
      <c r="M46" s="8" t="n">
        <v>14.5092</v>
      </c>
      <c r="N46" s="8" t="n">
        <v>1.0717</v>
      </c>
      <c r="O46" s="8" t="n">
        <v>0.0104</v>
      </c>
      <c r="P46" s="8" t="n">
        <v>0.1115</v>
      </c>
      <c r="Q46" s="8" t="n">
        <v>0.0045</v>
      </c>
      <c r="R46" s="8" t="n">
        <v>18.1132</v>
      </c>
      <c r="S46" s="13" t="n">
        <v>75.8787</v>
      </c>
      <c r="T46" s="13"/>
      <c r="U46" s="8" t="s">
        <v>30</v>
      </c>
      <c r="V46" s="8" t="n">
        <v>0.1042</v>
      </c>
      <c r="W46" s="8" t="n">
        <v>0.021</v>
      </c>
      <c r="X46" s="8" t="n">
        <v>1.5374</v>
      </c>
      <c r="Y46" s="8" t="n">
        <v>0.0372</v>
      </c>
      <c r="Z46" s="8" t="n">
        <v>0.7883</v>
      </c>
      <c r="AA46" s="8" t="n">
        <v>0.5255</v>
      </c>
      <c r="AB46" s="8" t="n">
        <v>0.0949</v>
      </c>
      <c r="AC46" s="8" t="n">
        <v>52.371</v>
      </c>
      <c r="AD46" s="8" t="n">
        <v>0.0509</v>
      </c>
      <c r="AE46" s="8" t="n">
        <v>0</v>
      </c>
      <c r="AF46" s="8" t="n">
        <v>0.3839</v>
      </c>
      <c r="AG46" s="8" t="n">
        <v>3.0064</v>
      </c>
      <c r="AH46" s="8" t="n">
        <v>0.0556</v>
      </c>
      <c r="AI46" s="8" t="n">
        <v>0.0305</v>
      </c>
      <c r="AJ46" s="8" t="n">
        <v>0.0268</v>
      </c>
      <c r="AK46" s="8" t="n">
        <v>26.9135</v>
      </c>
      <c r="AL46" s="8" t="n">
        <f aca="false">SUM(V46:AK46)</f>
        <v>85.9471</v>
      </c>
    </row>
    <row r="47" customFormat="false" ht="12.75" hidden="false" customHeight="false" outlineLevel="0" collapsed="false">
      <c r="B47" s="15" t="s">
        <v>26</v>
      </c>
      <c r="C47" s="8" t="n">
        <v>0.4626</v>
      </c>
      <c r="D47" s="8" t="n">
        <v>0.0951</v>
      </c>
      <c r="E47" s="8" t="n">
        <v>0.4491</v>
      </c>
      <c r="F47" s="8" t="n">
        <v>0.3641</v>
      </c>
      <c r="G47" s="8" t="n">
        <v>0.0214</v>
      </c>
      <c r="H47" s="8" t="n">
        <v>3.46</v>
      </c>
      <c r="I47" s="8" t="n">
        <v>0.0073</v>
      </c>
      <c r="J47" s="8" t="n">
        <v>37.1647</v>
      </c>
      <c r="K47" s="8" t="n">
        <v>0.0611</v>
      </c>
      <c r="L47" s="8" t="n">
        <v>0</v>
      </c>
      <c r="M47" s="8" t="n">
        <v>16.1386</v>
      </c>
      <c r="N47" s="8" t="n">
        <v>0.9946</v>
      </c>
      <c r="O47" s="8" t="n">
        <v>0.0006</v>
      </c>
      <c r="P47" s="8" t="n">
        <v>0.043</v>
      </c>
      <c r="Q47" s="8" t="n">
        <v>0.0244</v>
      </c>
      <c r="R47" s="8" t="n">
        <v>18.8958</v>
      </c>
      <c r="S47" s="13" t="n">
        <v>78.1824</v>
      </c>
      <c r="T47" s="13"/>
      <c r="U47" s="17" t="s">
        <v>30</v>
      </c>
      <c r="V47" s="17" t="n">
        <v>0.1282</v>
      </c>
      <c r="W47" s="17" t="n">
        <v>0.0409</v>
      </c>
      <c r="X47" s="17" t="n">
        <v>1.9765</v>
      </c>
      <c r="Y47" s="17" t="n">
        <v>0.0679</v>
      </c>
      <c r="Z47" s="17" t="n">
        <v>0.6674</v>
      </c>
      <c r="AA47" s="17" t="n">
        <v>0.7993</v>
      </c>
      <c r="AB47" s="17" t="n">
        <v>0.1229</v>
      </c>
      <c r="AC47" s="17" t="n">
        <v>46.5715</v>
      </c>
      <c r="AD47" s="17" t="n">
        <v>0.0698</v>
      </c>
      <c r="AE47" s="17" t="n">
        <v>0</v>
      </c>
      <c r="AF47" s="17" t="n">
        <v>0.2598</v>
      </c>
      <c r="AG47" s="17" t="n">
        <v>7.7493</v>
      </c>
      <c r="AH47" s="17" t="n">
        <v>0.0238</v>
      </c>
      <c r="AI47" s="17" t="n">
        <v>0</v>
      </c>
      <c r="AJ47" s="17" t="n">
        <v>0.3764</v>
      </c>
      <c r="AK47" s="17" t="n">
        <v>26.4774</v>
      </c>
      <c r="AL47" s="17" t="n">
        <f aca="false">SUM(V47:AK47)</f>
        <v>85.3311</v>
      </c>
    </row>
    <row r="48" customFormat="false" ht="12.75" hidden="false" customHeight="false" outlineLevel="0" collapsed="false">
      <c r="B48" s="15" t="s">
        <v>31</v>
      </c>
      <c r="D48" s="8" t="n">
        <v>0.128161150676582</v>
      </c>
      <c r="E48" s="8" t="n">
        <v>4.74805644835741E-005</v>
      </c>
      <c r="F48" s="8" t="n">
        <v>0.677780634874668</v>
      </c>
      <c r="G48" s="8" t="n">
        <v>0.0370475485222449</v>
      </c>
      <c r="H48" s="8" t="n">
        <v>4.14520644680388</v>
      </c>
      <c r="I48" s="13"/>
      <c r="J48" s="8" t="n">
        <v>52.812221065802</v>
      </c>
      <c r="K48" s="13"/>
      <c r="L48" s="13"/>
      <c r="M48" s="8" t="n">
        <v>13.5734976910044</v>
      </c>
      <c r="N48" s="8" t="n">
        <v>0.587127106148981</v>
      </c>
      <c r="O48" s="13"/>
      <c r="P48" s="13"/>
      <c r="Q48" s="13"/>
      <c r="R48" s="8" t="n">
        <v>25.6029638651132</v>
      </c>
      <c r="S48" s="13" t="n">
        <v>97.5640529895104</v>
      </c>
      <c r="T48" s="13"/>
      <c r="U48" s="13" t="s">
        <v>26</v>
      </c>
      <c r="V48" s="8" t="n">
        <v>0.2152</v>
      </c>
      <c r="W48" s="8" t="n">
        <v>0.0155</v>
      </c>
      <c r="X48" s="8" t="n">
        <v>0.323</v>
      </c>
      <c r="Y48" s="8" t="n">
        <v>0.0871</v>
      </c>
      <c r="Z48" s="8" t="n">
        <v>0.0008</v>
      </c>
      <c r="AA48" s="8" t="n">
        <v>0.1087</v>
      </c>
      <c r="AB48" s="8" t="n">
        <v>0</v>
      </c>
      <c r="AC48" s="8" t="n">
        <v>62.2891</v>
      </c>
      <c r="AD48" s="8" t="n">
        <v>0.2085</v>
      </c>
      <c r="AE48" s="8" t="n">
        <v>0.0294</v>
      </c>
      <c r="AF48" s="8" t="n">
        <v>0</v>
      </c>
      <c r="AG48" s="8" t="n">
        <v>0.0062</v>
      </c>
      <c r="AH48" s="8" t="n">
        <v>0.0079</v>
      </c>
      <c r="AI48" s="8" t="n">
        <v>0.0215</v>
      </c>
      <c r="AJ48" s="8" t="n">
        <v>0.1106</v>
      </c>
      <c r="AK48" s="8" t="n">
        <v>18.5949</v>
      </c>
      <c r="AL48" s="13" t="n">
        <v>82.0184</v>
      </c>
    </row>
    <row r="49" customFormat="false" ht="12.75" hidden="false" customHeight="false" outlineLevel="0" collapsed="false">
      <c r="B49" s="15" t="s">
        <v>31</v>
      </c>
      <c r="D49" s="8" t="n">
        <v>0.084105755131507</v>
      </c>
      <c r="E49" s="8" t="n">
        <v>2.22565146016753E-005</v>
      </c>
      <c r="F49" s="8" t="n">
        <v>0.83203415867373</v>
      </c>
      <c r="G49" s="8" t="n">
        <v>0.0264625346587463</v>
      </c>
      <c r="H49" s="8" t="n">
        <v>4.25241006180743</v>
      </c>
      <c r="I49" s="13"/>
      <c r="J49" s="8" t="n">
        <v>53.2983217920923</v>
      </c>
      <c r="K49" s="13"/>
      <c r="L49" s="13"/>
      <c r="M49" s="8" t="n">
        <v>12.7455273707559</v>
      </c>
      <c r="N49" s="8" t="n">
        <v>0.669927082657171</v>
      </c>
      <c r="O49" s="13"/>
      <c r="P49" s="13"/>
      <c r="Q49" s="13"/>
      <c r="R49" s="8" t="n">
        <v>28.0975635126246</v>
      </c>
      <c r="S49" s="13" t="n">
        <v>100.006374524916</v>
      </c>
      <c r="T49" s="13"/>
      <c r="U49" s="13" t="s">
        <v>26</v>
      </c>
      <c r="V49" s="8" t="n">
        <v>0.3701</v>
      </c>
      <c r="W49" s="8" t="n">
        <v>0.083</v>
      </c>
      <c r="X49" s="8" t="n">
        <v>1.5027</v>
      </c>
      <c r="Y49" s="8" t="n">
        <v>0.1018</v>
      </c>
      <c r="Z49" s="8" t="n">
        <v>0.0403</v>
      </c>
      <c r="AA49" s="8" t="n">
        <v>0.3155</v>
      </c>
      <c r="AB49" s="8" t="n">
        <v>0.0096</v>
      </c>
      <c r="AC49" s="8" t="n">
        <v>62.1178</v>
      </c>
      <c r="AD49" s="8" t="n">
        <v>0.1879</v>
      </c>
      <c r="AE49" s="8" t="n">
        <v>0.0099</v>
      </c>
      <c r="AF49" s="8" t="n">
        <v>0</v>
      </c>
      <c r="AG49" s="8" t="n">
        <v>0.778</v>
      </c>
      <c r="AH49" s="8" t="n">
        <v>0</v>
      </c>
      <c r="AI49" s="8" t="n">
        <v>0.0445</v>
      </c>
      <c r="AJ49" s="8" t="n">
        <v>0.0432</v>
      </c>
      <c r="AK49" s="8" t="n">
        <v>20.3621</v>
      </c>
      <c r="AL49" s="13" t="n">
        <v>85.9664</v>
      </c>
    </row>
    <row r="50" customFormat="false" ht="12.75" hidden="false" customHeight="false" outlineLevel="0" collapsed="false">
      <c r="B50" s="15" t="s">
        <v>31</v>
      </c>
      <c r="D50" s="8" t="n">
        <v>0.136171222593868</v>
      </c>
      <c r="E50" s="8" t="n">
        <v>7.20687139482821E-006</v>
      </c>
      <c r="F50" s="8" t="n">
        <v>0.673106285668636</v>
      </c>
      <c r="G50" s="8" t="n">
        <v>0.00529250693174927</v>
      </c>
      <c r="H50" s="8" t="n">
        <v>4.05944355480104</v>
      </c>
      <c r="I50" s="13"/>
      <c r="J50" s="8" t="n">
        <v>54.3173847535385</v>
      </c>
      <c r="K50" s="13"/>
      <c r="L50" s="13"/>
      <c r="M50" s="8" t="n">
        <v>13.3909530534693</v>
      </c>
      <c r="N50" s="8" t="n">
        <v>0.609708917923942</v>
      </c>
      <c r="O50" s="13"/>
      <c r="P50" s="13"/>
      <c r="Q50" s="13"/>
      <c r="R50" s="8" t="n">
        <v>27.9969367927131</v>
      </c>
      <c r="S50" s="13" t="n">
        <v>101.189004294512</v>
      </c>
      <c r="T50" s="13"/>
      <c r="U50" s="13" t="s">
        <v>26</v>
      </c>
      <c r="V50" s="8" t="n">
        <v>0.3555</v>
      </c>
      <c r="W50" s="8" t="n">
        <v>0.0214</v>
      </c>
      <c r="X50" s="8" t="n">
        <v>1.437</v>
      </c>
      <c r="Y50" s="8" t="n">
        <v>0.1618</v>
      </c>
      <c r="Z50" s="8" t="n">
        <v>0.0257</v>
      </c>
      <c r="AA50" s="8" t="n">
        <v>0.2681</v>
      </c>
      <c r="AB50" s="8" t="n">
        <v>0.0127</v>
      </c>
      <c r="AC50" s="8" t="n">
        <v>60.6672</v>
      </c>
      <c r="AD50" s="8" t="n">
        <v>0.2458</v>
      </c>
      <c r="AE50" s="8" t="n">
        <v>0.0176</v>
      </c>
      <c r="AF50" s="8" t="n">
        <v>0.1355</v>
      </c>
      <c r="AG50" s="8" t="n">
        <v>0.4959</v>
      </c>
      <c r="AH50" s="8" t="n">
        <v>0</v>
      </c>
      <c r="AI50" s="8" t="n">
        <v>0</v>
      </c>
      <c r="AJ50" s="8" t="n">
        <v>0.027</v>
      </c>
      <c r="AK50" s="8" t="n">
        <v>19.865</v>
      </c>
      <c r="AL50" s="13" t="n">
        <v>83.7362</v>
      </c>
    </row>
    <row r="51" customFormat="false" ht="12.75" hidden="false" customHeight="false" outlineLevel="0" collapsed="false">
      <c r="B51" s="15" t="s">
        <v>31</v>
      </c>
      <c r="D51" s="8" t="n">
        <v>0.104130934924723</v>
      </c>
      <c r="E51" s="8" t="n">
        <v>1.10222738979726E-005</v>
      </c>
      <c r="F51" s="8" t="n">
        <v>0.757244571377215</v>
      </c>
      <c r="G51" s="8" t="n">
        <v>0.0105850138634985</v>
      </c>
      <c r="H51" s="8" t="n">
        <v>3.98797447813201</v>
      </c>
      <c r="I51" s="13"/>
      <c r="J51" s="8" t="n">
        <v>54.974844728665</v>
      </c>
      <c r="K51" s="13"/>
      <c r="L51" s="13"/>
      <c r="M51" s="8" t="n">
        <v>13.6778089124531</v>
      </c>
      <c r="N51" s="8" t="n">
        <v>0.549490753190713</v>
      </c>
      <c r="O51" s="13"/>
      <c r="P51" s="13"/>
      <c r="Q51" s="13"/>
      <c r="R51" s="8" t="n">
        <v>27.3704758376091</v>
      </c>
      <c r="S51" s="13" t="n">
        <v>101.432566252489</v>
      </c>
      <c r="T51" s="13"/>
      <c r="U51" s="13" t="s">
        <v>26</v>
      </c>
      <c r="V51" s="8" t="n">
        <v>0.1623</v>
      </c>
      <c r="W51" s="8" t="n">
        <v>0</v>
      </c>
      <c r="X51" s="8" t="n">
        <v>1.3201</v>
      </c>
      <c r="Y51" s="8" t="n">
        <v>0.4282</v>
      </c>
      <c r="Z51" s="8" t="n">
        <v>0</v>
      </c>
      <c r="AA51" s="8" t="n">
        <v>1.8533</v>
      </c>
      <c r="AB51" s="8" t="n">
        <v>0</v>
      </c>
      <c r="AC51" s="8" t="n">
        <v>56.8637</v>
      </c>
      <c r="AD51" s="8" t="n">
        <v>0.0932</v>
      </c>
      <c r="AE51" s="8" t="n">
        <v>0</v>
      </c>
      <c r="AF51" s="8" t="n">
        <v>0.8824</v>
      </c>
      <c r="AG51" s="8" t="n">
        <v>4.8389</v>
      </c>
      <c r="AH51" s="8" t="n">
        <v>0</v>
      </c>
      <c r="AI51" s="8" t="n">
        <v>0.0115</v>
      </c>
      <c r="AJ51" s="8" t="n">
        <v>0.0244</v>
      </c>
      <c r="AK51" s="8" t="n">
        <v>20.517</v>
      </c>
      <c r="AL51" s="13" t="n">
        <v>86.995</v>
      </c>
    </row>
    <row r="52" customFormat="false" ht="12.75" hidden="false" customHeight="false" outlineLevel="0" collapsed="false">
      <c r="B52" s="15" t="s">
        <v>31</v>
      </c>
      <c r="D52" s="8" t="n">
        <v>0.304382732856882</v>
      </c>
      <c r="E52" s="8" t="n">
        <v>0.000273861113003472</v>
      </c>
      <c r="F52" s="8" t="n">
        <v>1.5098147935484</v>
      </c>
      <c r="G52" s="8" t="n">
        <v>0.0899726178397375</v>
      </c>
      <c r="H52" s="8" t="n">
        <v>3.18752081943885</v>
      </c>
      <c r="I52" s="13"/>
      <c r="J52" s="8" t="n">
        <v>55.9680289464093</v>
      </c>
      <c r="K52" s="13"/>
      <c r="L52" s="13"/>
      <c r="M52" s="8" t="n">
        <v>8.35141716723184</v>
      </c>
      <c r="N52" s="8" t="n">
        <v>1.70116315371371</v>
      </c>
      <c r="O52" s="13"/>
      <c r="P52" s="13"/>
      <c r="Q52" s="13"/>
      <c r="R52" s="8" t="n">
        <v>27.3494404047819</v>
      </c>
      <c r="S52" s="13" t="n">
        <v>98.4620144969336</v>
      </c>
      <c r="T52" s="13"/>
      <c r="U52" s="13" t="s">
        <v>26</v>
      </c>
      <c r="V52" s="8" t="n">
        <v>0.1829</v>
      </c>
      <c r="W52" s="8" t="n">
        <v>0.0203</v>
      </c>
      <c r="X52" s="8" t="n">
        <v>1.16</v>
      </c>
      <c r="Y52" s="8" t="n">
        <v>0.7412</v>
      </c>
      <c r="Z52" s="8" t="n">
        <v>0</v>
      </c>
      <c r="AA52" s="8" t="n">
        <v>1.8728</v>
      </c>
      <c r="AB52" s="8" t="n">
        <v>0</v>
      </c>
      <c r="AC52" s="8" t="n">
        <v>52.6402</v>
      </c>
      <c r="AD52" s="8" t="n">
        <v>0.1078</v>
      </c>
      <c r="AE52" s="8" t="n">
        <v>0.0387</v>
      </c>
      <c r="AF52" s="8" t="n">
        <v>1.9619</v>
      </c>
      <c r="AG52" s="8" t="n">
        <v>4.43</v>
      </c>
      <c r="AH52" s="8" t="n">
        <v>0.0312</v>
      </c>
      <c r="AI52" s="8" t="n">
        <v>0.0228</v>
      </c>
      <c r="AJ52" s="8" t="n">
        <v>0.0134</v>
      </c>
      <c r="AK52" s="8" t="n">
        <v>19.9346</v>
      </c>
      <c r="AL52" s="13" t="n">
        <v>83.1578</v>
      </c>
    </row>
    <row r="53" customFormat="false" ht="12.75" hidden="false" customHeight="false" outlineLevel="0" collapsed="false">
      <c r="B53" s="15" t="s">
        <v>31</v>
      </c>
      <c r="D53" s="8" t="n">
        <v>0.797002155769995</v>
      </c>
      <c r="E53" s="8" t="n">
        <v>0.000717083703785407</v>
      </c>
      <c r="F53" s="8" t="n">
        <v>1.16391295230202</v>
      </c>
      <c r="G53" s="8" t="n">
        <v>0.0899726178397375</v>
      </c>
      <c r="H53" s="8" t="n">
        <v>2.62291511375349</v>
      </c>
      <c r="I53" s="13"/>
      <c r="J53" s="8" t="n">
        <v>56.0890295588528</v>
      </c>
      <c r="K53" s="13"/>
      <c r="L53" s="13"/>
      <c r="M53" s="8" t="n">
        <v>6.63028201332926</v>
      </c>
      <c r="N53" s="8" t="n">
        <v>1.79901767140521</v>
      </c>
      <c r="O53" s="13"/>
      <c r="P53" s="13"/>
      <c r="Q53" s="13"/>
      <c r="R53" s="8" t="n">
        <v>27.6533386221172</v>
      </c>
      <c r="S53" s="13" t="n">
        <v>96.8461877890735</v>
      </c>
      <c r="T53" s="13"/>
      <c r="U53" s="13" t="s">
        <v>26</v>
      </c>
      <c r="V53" s="8" t="n">
        <v>0.1732</v>
      </c>
      <c r="W53" s="8" t="n">
        <v>0.0681</v>
      </c>
      <c r="X53" s="8" t="n">
        <v>1.167</v>
      </c>
      <c r="Y53" s="8" t="n">
        <v>0.3596</v>
      </c>
      <c r="Z53" s="8" t="n">
        <v>0.0057</v>
      </c>
      <c r="AA53" s="8" t="n">
        <v>1.9121</v>
      </c>
      <c r="AB53" s="8" t="n">
        <v>0</v>
      </c>
      <c r="AC53" s="8" t="n">
        <v>49.2314</v>
      </c>
      <c r="AD53" s="8" t="n">
        <v>0.1164</v>
      </c>
      <c r="AE53" s="8" t="n">
        <v>0</v>
      </c>
      <c r="AF53" s="8" t="n">
        <v>0.0916</v>
      </c>
      <c r="AG53" s="8" t="n">
        <v>3.5702</v>
      </c>
      <c r="AH53" s="8" t="n">
        <v>0.0085</v>
      </c>
      <c r="AI53" s="8" t="n">
        <v>0.1273</v>
      </c>
      <c r="AJ53" s="8" t="n">
        <v>0.0351</v>
      </c>
      <c r="AK53" s="8" t="n">
        <v>17.7016</v>
      </c>
      <c r="AL53" s="13" t="n">
        <v>74.5678</v>
      </c>
    </row>
    <row r="54" customFormat="false" ht="12.75" hidden="false" customHeight="false" outlineLevel="0" collapsed="false">
      <c r="B54" s="15" t="s">
        <v>31</v>
      </c>
      <c r="D54" s="8" t="n">
        <v>1.6320521531471</v>
      </c>
      <c r="E54" s="8" t="n">
        <v>0.000310955304006264</v>
      </c>
      <c r="F54" s="8" t="n">
        <v>0.894670438034562</v>
      </c>
      <c r="G54" s="8" t="n">
        <v>0.0190530249542974</v>
      </c>
      <c r="H54" s="8" t="n">
        <v>2.80944940385967</v>
      </c>
      <c r="I54" s="13"/>
      <c r="J54" s="8" t="n">
        <v>59.9687428376048</v>
      </c>
      <c r="K54" s="13"/>
      <c r="L54" s="13"/>
      <c r="M54" s="8" t="n">
        <v>3.78845317398784</v>
      </c>
      <c r="N54" s="8" t="n">
        <v>0.614225280278934</v>
      </c>
      <c r="O54" s="13"/>
      <c r="P54" s="13"/>
      <c r="Q54" s="13"/>
      <c r="R54" s="8" t="n">
        <v>27.9033678042124</v>
      </c>
      <c r="S54" s="13" t="n">
        <v>97.6303250713836</v>
      </c>
      <c r="T54" s="13"/>
      <c r="U54" s="13" t="s">
        <v>26</v>
      </c>
      <c r="V54" s="8" t="n">
        <v>0.2686</v>
      </c>
      <c r="W54" s="8" t="n">
        <v>0.0342</v>
      </c>
      <c r="X54" s="8" t="n">
        <v>0.5736</v>
      </c>
      <c r="Y54" s="8" t="n">
        <v>2.0081</v>
      </c>
      <c r="Z54" s="8" t="n">
        <v>0</v>
      </c>
      <c r="AA54" s="8" t="n">
        <v>0.7091</v>
      </c>
      <c r="AB54" s="8" t="n">
        <v>0</v>
      </c>
      <c r="AC54" s="8" t="n">
        <v>52.7433</v>
      </c>
      <c r="AD54" s="8" t="n">
        <v>0.1263</v>
      </c>
      <c r="AE54" s="8" t="n">
        <v>0.0128</v>
      </c>
      <c r="AF54" s="8" t="n">
        <v>0.0386</v>
      </c>
      <c r="AG54" s="8" t="n">
        <v>1.6471</v>
      </c>
      <c r="AH54" s="8" t="n">
        <v>0.0077</v>
      </c>
      <c r="AI54" s="8" t="n">
        <v>0.1409</v>
      </c>
      <c r="AJ54" s="8" t="n">
        <v>0.065</v>
      </c>
      <c r="AK54" s="8" t="n">
        <v>19.658</v>
      </c>
      <c r="AL54" s="13" t="n">
        <v>78.0333</v>
      </c>
    </row>
    <row r="55" customFormat="false" ht="12.75" hidden="false" customHeight="false" outlineLevel="0" collapsed="false">
      <c r="B55" s="15" t="s">
        <v>31</v>
      </c>
      <c r="D55" s="8" t="n">
        <v>6.78693393551675</v>
      </c>
      <c r="E55" s="8" t="n">
        <v>0.000646558108182841</v>
      </c>
      <c r="F55" s="8" t="n">
        <v>0.717045168205338</v>
      </c>
      <c r="G55" s="8" t="n">
        <v>0.00952651247714868</v>
      </c>
      <c r="H55" s="8" t="n">
        <v>2.15908080617147</v>
      </c>
      <c r="I55" s="13"/>
      <c r="J55" s="8" t="n">
        <v>60.0575698767974</v>
      </c>
      <c r="K55" s="13"/>
      <c r="L55" s="13"/>
      <c r="M55" s="8" t="n">
        <v>2.68601395230251</v>
      </c>
      <c r="N55" s="8" t="n">
        <v>0.602181647332289</v>
      </c>
      <c r="O55" s="13"/>
      <c r="P55" s="13"/>
      <c r="Q55" s="13"/>
      <c r="R55" s="8" t="n">
        <v>27.5154951776472</v>
      </c>
      <c r="S55" s="13" t="n">
        <v>100.534493634558</v>
      </c>
      <c r="T55" s="13"/>
      <c r="U55" s="13" t="s">
        <v>26</v>
      </c>
      <c r="V55" s="8" t="n">
        <v>0.162</v>
      </c>
      <c r="W55" s="8" t="n">
        <v>0.1307</v>
      </c>
      <c r="X55" s="8" t="n">
        <v>1.2888</v>
      </c>
      <c r="Y55" s="8" t="n">
        <v>7.1187</v>
      </c>
      <c r="Z55" s="8" t="n">
        <v>0.004</v>
      </c>
      <c r="AA55" s="8" t="n">
        <v>1.7411</v>
      </c>
      <c r="AB55" s="8" t="n">
        <v>0</v>
      </c>
      <c r="AC55" s="8" t="n">
        <v>48.3067</v>
      </c>
      <c r="AD55" s="8" t="n">
        <v>0.1018</v>
      </c>
      <c r="AE55" s="8" t="n">
        <v>0</v>
      </c>
      <c r="AF55" s="8" t="n">
        <v>0.901</v>
      </c>
      <c r="AG55" s="8" t="n">
        <v>1.4903</v>
      </c>
      <c r="AH55" s="8" t="n">
        <v>0.0145</v>
      </c>
      <c r="AI55" s="8" t="n">
        <v>0.0561</v>
      </c>
      <c r="AJ55" s="8" t="n">
        <v>0.0795</v>
      </c>
      <c r="AK55" s="8" t="n">
        <v>27.5158</v>
      </c>
      <c r="AL55" s="13" t="n">
        <v>88.911</v>
      </c>
    </row>
    <row r="56" customFormat="false" ht="12.75" hidden="false" customHeight="false" outlineLevel="0" collapsed="false">
      <c r="B56" s="15" t="s">
        <v>32</v>
      </c>
      <c r="D56" s="8" t="n">
        <v>0.0222285291133469</v>
      </c>
      <c r="E56" s="8" t="n">
        <v>0.460890831714774</v>
      </c>
      <c r="F56" s="8" t="n">
        <v>0.112541510437874</v>
      </c>
      <c r="G56" s="8" t="n">
        <v>0</v>
      </c>
      <c r="H56" s="8" t="n">
        <v>3.47411181688167</v>
      </c>
      <c r="I56" s="13"/>
      <c r="J56" s="8" t="n">
        <v>38.3075349337021</v>
      </c>
      <c r="K56" s="13"/>
      <c r="L56" s="13"/>
      <c r="M56" s="8" t="n">
        <v>13.7651695604163</v>
      </c>
      <c r="N56" s="8" t="n">
        <v>0.707563435615439</v>
      </c>
      <c r="O56" s="13"/>
      <c r="P56" s="13"/>
      <c r="Q56" s="13"/>
      <c r="R56" s="8" t="n">
        <v>26.1439593821185</v>
      </c>
      <c r="S56" s="13" t="n">
        <v>82.994</v>
      </c>
      <c r="T56" s="13"/>
      <c r="U56" s="13" t="s">
        <v>26</v>
      </c>
      <c r="V56" s="8" t="n">
        <v>0.1609</v>
      </c>
      <c r="W56" s="8" t="n">
        <v>0.0479</v>
      </c>
      <c r="X56" s="8" t="n">
        <v>0.9189</v>
      </c>
      <c r="Y56" s="8" t="n">
        <v>0.3781</v>
      </c>
      <c r="Z56" s="8" t="n">
        <v>0</v>
      </c>
      <c r="AA56" s="8" t="n">
        <v>1.7367</v>
      </c>
      <c r="AB56" s="8" t="n">
        <v>0</v>
      </c>
      <c r="AC56" s="8" t="n">
        <v>51.7164</v>
      </c>
      <c r="AD56" s="8" t="n">
        <v>0.1097</v>
      </c>
      <c r="AE56" s="8" t="n">
        <v>0.0272</v>
      </c>
      <c r="AF56" s="8" t="n">
        <v>0.4275</v>
      </c>
      <c r="AG56" s="8" t="n">
        <v>0.6548</v>
      </c>
      <c r="AH56" s="8" t="n">
        <v>0</v>
      </c>
      <c r="AI56" s="8" t="n">
        <v>0.0196</v>
      </c>
      <c r="AJ56" s="8" t="n">
        <v>0</v>
      </c>
      <c r="AK56" s="8" t="n">
        <v>17.5534</v>
      </c>
      <c r="AL56" s="13" t="n">
        <v>73.7511</v>
      </c>
    </row>
    <row r="57" customFormat="false" ht="12.75" hidden="false" customHeight="false" outlineLevel="0" collapsed="false">
      <c r="B57" s="15" t="s">
        <v>32</v>
      </c>
      <c r="D57" s="8" t="n">
        <v>0.00582175762492419</v>
      </c>
      <c r="E57" s="8" t="n">
        <v>0.509504063457509</v>
      </c>
      <c r="F57" s="8" t="n">
        <v>0.124556618313803</v>
      </c>
      <c r="G57" s="8" t="n">
        <v>0.0151663327020283</v>
      </c>
      <c r="H57" s="8" t="n">
        <v>3.55844532735113</v>
      </c>
      <c r="I57" s="13"/>
      <c r="J57" s="8" t="n">
        <v>39.3314938736864</v>
      </c>
      <c r="K57" s="13"/>
      <c r="L57" s="13"/>
      <c r="M57" s="8" t="n">
        <v>15.0521092550389</v>
      </c>
      <c r="N57" s="8" t="n">
        <v>1.14263967581302</v>
      </c>
      <c r="O57" s="13"/>
      <c r="P57" s="13"/>
      <c r="Q57" s="13"/>
      <c r="R57" s="8" t="n">
        <v>27.5152630960123</v>
      </c>
      <c r="S57" s="13" t="n">
        <v>87.255</v>
      </c>
      <c r="T57" s="13"/>
      <c r="U57" s="13" t="s">
        <v>26</v>
      </c>
      <c r="V57" s="8" t="n">
        <v>0.1383</v>
      </c>
      <c r="W57" s="8" t="n">
        <v>0.0839</v>
      </c>
      <c r="X57" s="8" t="n">
        <v>1.0405</v>
      </c>
      <c r="Y57" s="8" t="n">
        <v>0.9843</v>
      </c>
      <c r="Z57" s="8" t="n">
        <v>0</v>
      </c>
      <c r="AA57" s="8" t="n">
        <v>2.2363</v>
      </c>
      <c r="AB57" s="8" t="n">
        <v>0</v>
      </c>
      <c r="AC57" s="8" t="n">
        <v>47.6895</v>
      </c>
      <c r="AD57" s="8" t="n">
        <v>0.1131</v>
      </c>
      <c r="AE57" s="8" t="n">
        <v>0</v>
      </c>
      <c r="AF57" s="8" t="n">
        <v>1.4487</v>
      </c>
      <c r="AG57" s="8" t="n">
        <v>1.9824</v>
      </c>
      <c r="AH57" s="8" t="n">
        <v>0.0029</v>
      </c>
      <c r="AI57" s="8" t="n">
        <v>0.0045</v>
      </c>
      <c r="AJ57" s="8" t="n">
        <v>0.0449</v>
      </c>
      <c r="AK57" s="8" t="n">
        <v>18.2518</v>
      </c>
      <c r="AL57" s="13" t="n">
        <v>74.0211</v>
      </c>
    </row>
    <row r="58" customFormat="false" ht="12.75" hidden="false" customHeight="false" outlineLevel="0" collapsed="false">
      <c r="B58" s="15" t="s">
        <v>33</v>
      </c>
      <c r="D58" s="8" t="n">
        <v>0.0137605180225481</v>
      </c>
      <c r="E58" s="8" t="n">
        <v>0.650201974559078</v>
      </c>
      <c r="F58" s="8" t="n">
        <v>0.22908805683439</v>
      </c>
      <c r="G58" s="8" t="n">
        <v>0.0379158317550709</v>
      </c>
      <c r="H58" s="8" t="n">
        <v>2.93309090649709</v>
      </c>
      <c r="I58" s="13"/>
      <c r="J58" s="8" t="n">
        <v>36.7820879063074</v>
      </c>
      <c r="K58" s="13"/>
      <c r="L58" s="13"/>
      <c r="M58" s="8" t="n">
        <v>15.6981868828865</v>
      </c>
      <c r="N58" s="8" t="n">
        <v>0.540458028480729</v>
      </c>
      <c r="O58" s="13"/>
      <c r="P58" s="13"/>
      <c r="Q58" s="13"/>
      <c r="R58" s="8" t="n">
        <v>26.6542098946572</v>
      </c>
      <c r="S58" s="13" t="n">
        <v>83.539</v>
      </c>
      <c r="T58" s="13"/>
      <c r="U58" s="13" t="s">
        <v>26</v>
      </c>
      <c r="V58" s="8" t="n">
        <v>0.129</v>
      </c>
      <c r="W58" s="8" t="n">
        <v>0.0689</v>
      </c>
      <c r="X58" s="8" t="n">
        <v>1.0082</v>
      </c>
      <c r="Y58" s="8" t="n">
        <v>3.8428</v>
      </c>
      <c r="Z58" s="8" t="n">
        <v>0.0074</v>
      </c>
      <c r="AA58" s="8" t="n">
        <v>1.8983</v>
      </c>
      <c r="AB58" s="8" t="n">
        <v>0</v>
      </c>
      <c r="AC58" s="8" t="n">
        <v>51.0623</v>
      </c>
      <c r="AD58" s="8" t="n">
        <v>0.0874</v>
      </c>
      <c r="AE58" s="8" t="n">
        <v>0.0213</v>
      </c>
      <c r="AF58" s="8" t="n">
        <v>0.1694</v>
      </c>
      <c r="AG58" s="8" t="n">
        <v>1.6224</v>
      </c>
      <c r="AH58" s="8" t="n">
        <v>0.0113</v>
      </c>
      <c r="AI58" s="8" t="n">
        <v>0.0223</v>
      </c>
      <c r="AJ58" s="8" t="n">
        <v>0.0289</v>
      </c>
      <c r="AK58" s="8" t="n">
        <v>22.8487</v>
      </c>
      <c r="AL58" s="13" t="n">
        <v>82.8286</v>
      </c>
    </row>
    <row r="59" customFormat="false" ht="12.75" hidden="false" customHeight="false" outlineLevel="0" collapsed="false">
      <c r="B59" s="15" t="s">
        <v>33</v>
      </c>
      <c r="D59" s="8" t="n">
        <v>0.00529250693174927</v>
      </c>
      <c r="E59" s="8" t="n">
        <v>0.562791644406276</v>
      </c>
      <c r="F59" s="8" t="n">
        <v>0.184632157693451</v>
      </c>
      <c r="G59" s="8" t="n">
        <v>0</v>
      </c>
      <c r="H59" s="8" t="n">
        <v>2.88663600666222</v>
      </c>
      <c r="I59" s="13"/>
      <c r="J59" s="8" t="n">
        <v>36.3204670727079</v>
      </c>
      <c r="K59" s="13"/>
      <c r="L59" s="13"/>
      <c r="M59" s="8" t="n">
        <v>15.5143383550832</v>
      </c>
      <c r="N59" s="8" t="n">
        <v>0.488519861398319</v>
      </c>
      <c r="O59" s="13"/>
      <c r="P59" s="13"/>
      <c r="Q59" s="13"/>
      <c r="R59" s="8" t="n">
        <v>26.1263223951168</v>
      </c>
      <c r="S59" s="13" t="n">
        <v>82.089</v>
      </c>
      <c r="T59" s="13"/>
      <c r="U59" s="13" t="s">
        <v>26</v>
      </c>
      <c r="V59" s="8" t="n">
        <v>0.1197</v>
      </c>
      <c r="W59" s="8" t="n">
        <v>0.024</v>
      </c>
      <c r="X59" s="8" t="n">
        <v>1.1069</v>
      </c>
      <c r="Y59" s="8" t="n">
        <v>1.7845</v>
      </c>
      <c r="Z59" s="8" t="n">
        <v>0</v>
      </c>
      <c r="AA59" s="8" t="n">
        <v>1.5401</v>
      </c>
      <c r="AB59" s="8" t="n">
        <v>0</v>
      </c>
      <c r="AC59" s="8" t="n">
        <v>52.6691</v>
      </c>
      <c r="AD59" s="8" t="n">
        <v>0.1014</v>
      </c>
      <c r="AE59" s="8" t="n">
        <v>0.02</v>
      </c>
      <c r="AF59" s="8" t="n">
        <v>0</v>
      </c>
      <c r="AG59" s="8" t="n">
        <v>0.6144</v>
      </c>
      <c r="AH59" s="8" t="n">
        <v>0</v>
      </c>
      <c r="AI59" s="8" t="n">
        <v>0</v>
      </c>
      <c r="AJ59" s="8" t="n">
        <v>0.0544</v>
      </c>
      <c r="AK59" s="8" t="n">
        <v>19.7879</v>
      </c>
      <c r="AL59" s="13" t="n">
        <v>77.8224</v>
      </c>
    </row>
    <row r="60" customFormat="false" ht="12.75" hidden="false" customHeight="false" outlineLevel="0" collapsed="false">
      <c r="B60" s="15" t="s">
        <v>33</v>
      </c>
      <c r="D60" s="8" t="n">
        <v>0.0169360221815977</v>
      </c>
      <c r="E60" s="8" t="n">
        <v>0.638983536464601</v>
      </c>
      <c r="F60" s="8" t="n">
        <v>0.210264387828767</v>
      </c>
      <c r="G60" s="8" t="n">
        <v>0.00884702740951653</v>
      </c>
      <c r="H60" s="8" t="n">
        <v>2.87234219132841</v>
      </c>
      <c r="I60" s="13"/>
      <c r="J60" s="8" t="n">
        <v>35.8406611759667</v>
      </c>
      <c r="K60" s="13"/>
      <c r="L60" s="13"/>
      <c r="M60" s="8" t="n">
        <v>14.7209211269395</v>
      </c>
      <c r="N60" s="8" t="n">
        <v>0.42830169666509</v>
      </c>
      <c r="O60" s="13"/>
      <c r="P60" s="13"/>
      <c r="Q60" s="13"/>
      <c r="R60" s="8" t="n">
        <v>25.6117428352158</v>
      </c>
      <c r="S60" s="13" t="n">
        <v>80.349</v>
      </c>
      <c r="T60" s="13"/>
      <c r="U60" s="13" t="s">
        <v>26</v>
      </c>
      <c r="V60" s="8" t="n">
        <v>0.1424</v>
      </c>
      <c r="W60" s="8" t="n">
        <v>0.0259</v>
      </c>
      <c r="X60" s="8" t="n">
        <v>1.1674</v>
      </c>
      <c r="Y60" s="8" t="n">
        <v>6.19</v>
      </c>
      <c r="Z60" s="8" t="n">
        <v>0</v>
      </c>
      <c r="AA60" s="8" t="n">
        <v>1.7413</v>
      </c>
      <c r="AB60" s="8" t="n">
        <v>0</v>
      </c>
      <c r="AC60" s="8" t="n">
        <v>53.6004</v>
      </c>
      <c r="AD60" s="8" t="n">
        <v>0.1325</v>
      </c>
      <c r="AE60" s="8" t="n">
        <v>0</v>
      </c>
      <c r="AF60" s="8" t="n">
        <v>0.3662</v>
      </c>
      <c r="AG60" s="8" t="n">
        <v>0.6355</v>
      </c>
      <c r="AH60" s="8" t="n">
        <v>0.0071</v>
      </c>
      <c r="AI60" s="8" t="n">
        <v>0</v>
      </c>
      <c r="AJ60" s="8" t="n">
        <v>0.098</v>
      </c>
      <c r="AK60" s="8" t="n">
        <v>27.0382</v>
      </c>
      <c r="AL60" s="13" t="n">
        <v>91.1449</v>
      </c>
      <c r="AM60" s="18"/>
    </row>
    <row r="61" customFormat="false" ht="12.75" hidden="false" customHeight="false" outlineLevel="0" collapsed="false">
      <c r="B61" s="15" t="s">
        <v>34</v>
      </c>
      <c r="D61" s="8" t="n">
        <v>0.0439278075335189</v>
      </c>
      <c r="E61" s="8" t="n">
        <v>0.502025104727857</v>
      </c>
      <c r="F61" s="8" t="n">
        <v>0.11774805718411</v>
      </c>
      <c r="G61" s="8" t="n">
        <v>0.00821509688026535</v>
      </c>
      <c r="H61" s="8" t="n">
        <v>3.21896721317322</v>
      </c>
      <c r="I61" s="13"/>
      <c r="J61" s="8" t="n">
        <v>37.7193180836155</v>
      </c>
      <c r="K61" s="13"/>
      <c r="L61" s="13"/>
      <c r="M61" s="8" t="n">
        <v>13.7892915303763</v>
      </c>
      <c r="N61" s="8" t="n">
        <v>0.90854156041259</v>
      </c>
      <c r="O61" s="13"/>
      <c r="P61" s="13"/>
      <c r="Q61" s="13"/>
      <c r="R61" s="8" t="n">
        <v>25.9469655460967</v>
      </c>
      <c r="S61" s="13" t="n">
        <v>82.255</v>
      </c>
      <c r="T61" s="13"/>
      <c r="U61" s="13" t="s">
        <v>26</v>
      </c>
      <c r="V61" s="8" t="n">
        <v>0.164</v>
      </c>
      <c r="W61" s="8" t="n">
        <v>0.0908</v>
      </c>
      <c r="X61" s="8" t="n">
        <v>1.2498</v>
      </c>
      <c r="Y61" s="8" t="n">
        <v>0.4221</v>
      </c>
      <c r="Z61" s="8" t="n">
        <v>0.0071</v>
      </c>
      <c r="AA61" s="8" t="n">
        <v>1.949</v>
      </c>
      <c r="AB61" s="8" t="n">
        <v>0</v>
      </c>
      <c r="AC61" s="8" t="n">
        <v>51.3269</v>
      </c>
      <c r="AD61" s="8" t="n">
        <v>0.0947</v>
      </c>
      <c r="AE61" s="8" t="n">
        <v>0.0455</v>
      </c>
      <c r="AF61" s="8" t="n">
        <v>0</v>
      </c>
      <c r="AG61" s="8" t="n">
        <v>1.8757</v>
      </c>
      <c r="AH61" s="8" t="n">
        <v>0</v>
      </c>
      <c r="AI61" s="8" t="n">
        <v>0.02</v>
      </c>
      <c r="AJ61" s="8" t="n">
        <v>0</v>
      </c>
      <c r="AK61" s="8" t="n">
        <v>18.1366</v>
      </c>
      <c r="AL61" s="13" t="n">
        <v>75.3822</v>
      </c>
      <c r="AM61" s="18"/>
    </row>
    <row r="62" customFormat="false" ht="12.75" hidden="false" customHeight="false" outlineLevel="0" collapsed="false">
      <c r="B62" s="15" t="s">
        <v>34</v>
      </c>
      <c r="D62" s="8" t="n">
        <v>0.0603345790219416</v>
      </c>
      <c r="E62" s="8" t="n">
        <v>0.626362793608314</v>
      </c>
      <c r="F62" s="8" t="n">
        <v>0.115345035608924</v>
      </c>
      <c r="G62" s="8" t="n">
        <v>0.0391796928135732</v>
      </c>
      <c r="H62" s="8" t="n">
        <v>3.05172957376769</v>
      </c>
      <c r="I62" s="13"/>
      <c r="J62" s="8" t="n">
        <v>37.4024783296449</v>
      </c>
      <c r="K62" s="13"/>
      <c r="L62" s="13"/>
      <c r="M62" s="8" t="n">
        <v>12.3419733327764</v>
      </c>
      <c r="N62" s="8" t="n">
        <v>1.7320249631395</v>
      </c>
      <c r="O62" s="13"/>
      <c r="P62" s="13"/>
      <c r="Q62" s="13"/>
      <c r="R62" s="8" t="n">
        <v>25.4125716996188</v>
      </c>
      <c r="S62" s="13" t="n">
        <v>80.782</v>
      </c>
      <c r="T62" s="13"/>
      <c r="U62" s="13" t="s">
        <v>26</v>
      </c>
      <c r="V62" s="8" t="n">
        <v>0.1851</v>
      </c>
      <c r="W62" s="8" t="n">
        <v>0.081</v>
      </c>
      <c r="X62" s="8" t="n">
        <v>0.9702</v>
      </c>
      <c r="Y62" s="8" t="n">
        <v>3.8454</v>
      </c>
      <c r="Z62" s="8" t="n">
        <v>0.0112</v>
      </c>
      <c r="AA62" s="8" t="n">
        <v>1.9091</v>
      </c>
      <c r="AB62" s="8" t="n">
        <v>0</v>
      </c>
      <c r="AC62" s="8" t="n">
        <v>50.5381</v>
      </c>
      <c r="AD62" s="8" t="n">
        <v>0.1146</v>
      </c>
      <c r="AE62" s="8" t="n">
        <v>0.0206</v>
      </c>
      <c r="AF62" s="8" t="n">
        <v>1.5891</v>
      </c>
      <c r="AG62" s="8" t="n">
        <v>0.7788</v>
      </c>
      <c r="AH62" s="8" t="n">
        <v>0.0043</v>
      </c>
      <c r="AI62" s="8" t="n">
        <v>0.0044</v>
      </c>
      <c r="AJ62" s="8" t="n">
        <v>0.1021</v>
      </c>
      <c r="AK62" s="8" t="n">
        <v>23.0149</v>
      </c>
      <c r="AL62" s="13" t="n">
        <v>83.1689</v>
      </c>
      <c r="AM62" s="18"/>
    </row>
    <row r="63" customFormat="false" ht="12.75" hidden="false" customHeight="false" outlineLevel="0" collapsed="false">
      <c r="B63" s="15" t="s">
        <v>35</v>
      </c>
      <c r="D63" s="8" t="n">
        <v>0.0158775207952478</v>
      </c>
      <c r="E63" s="8" t="n">
        <v>0.517450457107764</v>
      </c>
      <c r="F63" s="8" t="n">
        <v>0.0732921580431704</v>
      </c>
      <c r="G63" s="8" t="n">
        <v>0.0246452906407961</v>
      </c>
      <c r="H63" s="8" t="n">
        <v>3.38906361564552</v>
      </c>
      <c r="I63" s="13"/>
      <c r="J63" s="8" t="n">
        <v>37.9025675660443</v>
      </c>
      <c r="K63" s="13"/>
      <c r="L63" s="13"/>
      <c r="M63" s="8" t="n">
        <v>14.3232345951666</v>
      </c>
      <c r="N63" s="8" t="n">
        <v>0.785847049768637</v>
      </c>
      <c r="O63" s="13"/>
      <c r="P63" s="13"/>
      <c r="Q63" s="13"/>
      <c r="R63" s="8" t="n">
        <v>26.274021746788</v>
      </c>
      <c r="S63" s="13" t="n">
        <v>83.306</v>
      </c>
      <c r="T63" s="13"/>
      <c r="U63" s="13" t="s">
        <v>26</v>
      </c>
      <c r="V63" s="8" t="n">
        <v>0.1434</v>
      </c>
      <c r="W63" s="8" t="n">
        <v>0.0115</v>
      </c>
      <c r="X63" s="8" t="n">
        <v>1.1753</v>
      </c>
      <c r="Y63" s="8" t="n">
        <v>1.1439</v>
      </c>
      <c r="Z63" s="8" t="n">
        <v>0</v>
      </c>
      <c r="AA63" s="8" t="n">
        <v>1.7889</v>
      </c>
      <c r="AB63" s="8" t="n">
        <v>0.0266</v>
      </c>
      <c r="AC63" s="8" t="n">
        <v>55.4668</v>
      </c>
      <c r="AD63" s="8" t="n">
        <v>0.1063</v>
      </c>
      <c r="AE63" s="8" t="n">
        <v>0</v>
      </c>
      <c r="AF63" s="8" t="n">
        <v>1.212</v>
      </c>
      <c r="AG63" s="8" t="n">
        <v>3.2861</v>
      </c>
      <c r="AH63" s="8" t="n">
        <v>0.0039</v>
      </c>
      <c r="AI63" s="8" t="n">
        <v>0.0514</v>
      </c>
      <c r="AJ63" s="8" t="n">
        <v>0</v>
      </c>
      <c r="AK63" s="8" t="n">
        <v>20.8459</v>
      </c>
      <c r="AL63" s="13" t="n">
        <v>85.262</v>
      </c>
      <c r="AM63" s="18"/>
    </row>
    <row r="64" customFormat="false" ht="12.75" hidden="false" customHeight="false" outlineLevel="0" collapsed="false">
      <c r="B64" s="15" t="s">
        <v>35</v>
      </c>
      <c r="D64" s="8" t="n">
        <v>0.00264625346587463</v>
      </c>
      <c r="E64" s="8" t="n">
        <v>0.4646303110796</v>
      </c>
      <c r="F64" s="8" t="n">
        <v>0.104531438520587</v>
      </c>
      <c r="G64" s="8" t="n">
        <v>0</v>
      </c>
      <c r="H64" s="8" t="n">
        <v>3.30401541440937</v>
      </c>
      <c r="I64" s="13"/>
      <c r="J64" s="8" t="n">
        <v>37.8557060571789</v>
      </c>
      <c r="K64" s="13"/>
      <c r="L64" s="13"/>
      <c r="M64" s="8" t="n">
        <v>15.0058211505211</v>
      </c>
      <c r="N64" s="8" t="n">
        <v>0.66842162853884</v>
      </c>
      <c r="O64" s="13"/>
      <c r="P64" s="13"/>
      <c r="Q64" s="13"/>
      <c r="R64" s="8" t="n">
        <v>26.5062277462857</v>
      </c>
      <c r="S64" s="13" t="n">
        <v>83.912</v>
      </c>
      <c r="T64" s="13"/>
      <c r="U64" s="13" t="s">
        <v>26</v>
      </c>
      <c r="V64" s="8" t="n">
        <v>0.1211</v>
      </c>
      <c r="W64" s="8" t="n">
        <v>0.0761</v>
      </c>
      <c r="X64" s="8" t="n">
        <v>1.1991</v>
      </c>
      <c r="Y64" s="8" t="n">
        <v>0.2355</v>
      </c>
      <c r="Z64" s="8" t="n">
        <v>0.0483</v>
      </c>
      <c r="AA64" s="8" t="n">
        <v>1.5065</v>
      </c>
      <c r="AB64" s="8" t="n">
        <v>0</v>
      </c>
      <c r="AC64" s="8" t="n">
        <v>57.9272</v>
      </c>
      <c r="AD64" s="8" t="n">
        <v>0.1032</v>
      </c>
      <c r="AE64" s="8" t="n">
        <v>0.01</v>
      </c>
      <c r="AF64" s="8" t="n">
        <v>0</v>
      </c>
      <c r="AG64" s="8" t="n">
        <v>1.0689</v>
      </c>
      <c r="AH64" s="8" t="n">
        <v>0</v>
      </c>
      <c r="AI64" s="8" t="n">
        <v>0.0264</v>
      </c>
      <c r="AJ64" s="8" t="n">
        <v>0.0517</v>
      </c>
      <c r="AK64" s="8" t="n">
        <v>19.3411</v>
      </c>
      <c r="AL64" s="13" t="n">
        <v>81.7151</v>
      </c>
      <c r="AM64" s="18"/>
    </row>
    <row r="65" customFormat="false" ht="12.75" hidden="false" customHeight="false" outlineLevel="0" collapsed="false">
      <c r="B65" s="15" t="s">
        <v>35</v>
      </c>
      <c r="D65" s="8" t="n">
        <v>0.0375767992154198</v>
      </c>
      <c r="E65" s="8" t="n">
        <v>0.471174399968045</v>
      </c>
      <c r="F65" s="8" t="n">
        <v>0.101727913349537</v>
      </c>
      <c r="G65" s="8" t="n">
        <v>0</v>
      </c>
      <c r="H65" s="8" t="n">
        <v>3.50269944754928</v>
      </c>
      <c r="I65" s="13"/>
      <c r="J65" s="8" t="n">
        <v>37.5703404509538</v>
      </c>
      <c r="K65" s="13"/>
      <c r="L65" s="13"/>
      <c r="M65" s="8" t="n">
        <v>15.4954319461957</v>
      </c>
      <c r="N65" s="8" t="n">
        <v>0.903272470998433</v>
      </c>
      <c r="O65" s="13"/>
      <c r="P65" s="13"/>
      <c r="Q65" s="13"/>
      <c r="R65" s="8" t="n">
        <v>26.8357765717698</v>
      </c>
      <c r="S65" s="13" t="n">
        <v>84.918</v>
      </c>
      <c r="U65" s="13" t="s">
        <v>26</v>
      </c>
      <c r="V65" s="8" t="n">
        <v>0.1417</v>
      </c>
      <c r="W65" s="8" t="n">
        <v>0.0595</v>
      </c>
      <c r="X65" s="8" t="n">
        <v>1.1137</v>
      </c>
      <c r="Y65" s="8" t="n">
        <v>0.3643</v>
      </c>
      <c r="Z65" s="8" t="n">
        <v>0.0314</v>
      </c>
      <c r="AA65" s="8" t="n">
        <v>1.3876</v>
      </c>
      <c r="AB65" s="8" t="n">
        <v>0.0201</v>
      </c>
      <c r="AC65" s="8" t="n">
        <v>58.0256</v>
      </c>
      <c r="AD65" s="8" t="n">
        <v>0.1043</v>
      </c>
      <c r="AE65" s="8" t="n">
        <v>0.0193</v>
      </c>
      <c r="AF65" s="8" t="n">
        <v>0.5724</v>
      </c>
      <c r="AG65" s="8" t="n">
        <v>1.4253</v>
      </c>
      <c r="AH65" s="8" t="n">
        <v>0</v>
      </c>
      <c r="AI65" s="8" t="n">
        <v>0.0244</v>
      </c>
      <c r="AJ65" s="8" t="n">
        <v>0.0188</v>
      </c>
      <c r="AK65" s="8" t="n">
        <v>19.6871</v>
      </c>
      <c r="AL65" s="13" t="n">
        <v>82.9955</v>
      </c>
    </row>
    <row r="66" customFormat="false" ht="12.75" hidden="false" customHeight="false" outlineLevel="0" collapsed="false">
      <c r="B66" s="15" t="s">
        <v>36</v>
      </c>
      <c r="D66" s="8" t="n">
        <v>0.0254040332723965</v>
      </c>
      <c r="E66" s="8" t="n">
        <v>0.558117295200244</v>
      </c>
      <c r="F66" s="8" t="n">
        <v>0.0893123018777431</v>
      </c>
      <c r="G66" s="8" t="n">
        <v>0.0265410822285496</v>
      </c>
      <c r="H66" s="8" t="n">
        <v>3.28114530987528</v>
      </c>
      <c r="I66" s="13"/>
      <c r="J66" s="8" t="n">
        <v>35.2118776465637</v>
      </c>
      <c r="K66" s="13"/>
      <c r="L66" s="13"/>
      <c r="M66" s="8" t="n">
        <v>12.6594706130607</v>
      </c>
      <c r="N66" s="8" t="n">
        <v>2.50582837996149</v>
      </c>
      <c r="O66" s="13"/>
      <c r="P66" s="13"/>
      <c r="Q66" s="13"/>
      <c r="R66" s="8" t="n">
        <v>24.8313033379598</v>
      </c>
      <c r="S66" s="13" t="n">
        <v>79.189</v>
      </c>
      <c r="T66" s="13"/>
      <c r="U66" s="13" t="s">
        <v>26</v>
      </c>
      <c r="V66" s="8" t="n">
        <v>0.1582</v>
      </c>
      <c r="W66" s="8" t="n">
        <v>0.0331</v>
      </c>
      <c r="X66" s="8" t="n">
        <v>1.108</v>
      </c>
      <c r="Y66" s="8" t="n">
        <v>0.237</v>
      </c>
      <c r="Z66" s="8" t="n">
        <v>0.0381</v>
      </c>
      <c r="AA66" s="8" t="n">
        <v>1.4619</v>
      </c>
      <c r="AB66" s="8" t="n">
        <v>0</v>
      </c>
      <c r="AC66" s="8" t="n">
        <v>56.2447</v>
      </c>
      <c r="AD66" s="8" t="n">
        <v>0.0804</v>
      </c>
      <c r="AE66" s="8" t="n">
        <v>0.0007</v>
      </c>
      <c r="AF66" s="8" t="n">
        <v>0.2876</v>
      </c>
      <c r="AG66" s="8" t="n">
        <v>1.1747</v>
      </c>
      <c r="AH66" s="8" t="n">
        <v>0</v>
      </c>
      <c r="AI66" s="8" t="n">
        <v>0.0391</v>
      </c>
      <c r="AJ66" s="8" t="n">
        <v>0</v>
      </c>
      <c r="AK66" s="8" t="n">
        <v>18.843</v>
      </c>
      <c r="AL66" s="13" t="n">
        <v>79.7065</v>
      </c>
    </row>
    <row r="67" customFormat="false" ht="12.75" hidden="false" customHeight="false" outlineLevel="0" collapsed="false">
      <c r="B67" s="15" t="s">
        <v>36</v>
      </c>
      <c r="D67" s="8" t="n">
        <v>0.0259332839655714</v>
      </c>
      <c r="E67" s="8" t="n">
        <v>0.479588228538903</v>
      </c>
      <c r="F67" s="8" t="n">
        <v>0.0857077695149643</v>
      </c>
      <c r="G67" s="8" t="n">
        <v>0</v>
      </c>
      <c r="H67" s="8" t="n">
        <v>3.38620485257876</v>
      </c>
      <c r="I67" s="13"/>
      <c r="J67" s="8" t="n">
        <v>38.384471739302</v>
      </c>
      <c r="K67" s="13"/>
      <c r="L67" s="13"/>
      <c r="M67" s="8" t="n">
        <v>12.7729090663861</v>
      </c>
      <c r="N67" s="8" t="n">
        <v>1.91644309263501</v>
      </c>
      <c r="O67" s="13"/>
      <c r="P67" s="13"/>
      <c r="Q67" s="13"/>
      <c r="R67" s="8" t="n">
        <v>25.9937419670787</v>
      </c>
      <c r="S67" s="13" t="n">
        <v>83.045</v>
      </c>
      <c r="T67" s="13"/>
      <c r="U67" s="13" t="s">
        <v>26</v>
      </c>
      <c r="V67" s="8" t="n">
        <v>0.1555</v>
      </c>
      <c r="W67" s="8" t="n">
        <v>0.0333</v>
      </c>
      <c r="X67" s="8" t="n">
        <v>1.3374</v>
      </c>
      <c r="Y67" s="8" t="n">
        <v>0.237</v>
      </c>
      <c r="Z67" s="8" t="n">
        <v>0.0014</v>
      </c>
      <c r="AA67" s="8" t="n">
        <v>2.0055</v>
      </c>
      <c r="AB67" s="8" t="n">
        <v>0</v>
      </c>
      <c r="AC67" s="8" t="n">
        <v>56.1556</v>
      </c>
      <c r="AD67" s="8" t="n">
        <v>0.0797</v>
      </c>
      <c r="AE67" s="8" t="n">
        <v>0.0357</v>
      </c>
      <c r="AF67" s="8" t="n">
        <v>0</v>
      </c>
      <c r="AG67" s="8" t="n">
        <v>2.1434</v>
      </c>
      <c r="AH67" s="8" t="n">
        <v>0.0155</v>
      </c>
      <c r="AI67" s="8" t="n">
        <v>0.1265</v>
      </c>
      <c r="AJ67" s="8" t="n">
        <v>0.0094</v>
      </c>
      <c r="AK67" s="8" t="n">
        <v>19.3743</v>
      </c>
      <c r="AL67" s="13" t="n">
        <v>81.7102</v>
      </c>
    </row>
    <row r="68" customFormat="false" ht="12.75" hidden="false" customHeight="false" outlineLevel="0" collapsed="false">
      <c r="B68" s="15" t="s">
        <v>36</v>
      </c>
      <c r="D68" s="8" t="n">
        <v>0.00264625346587463</v>
      </c>
      <c r="E68" s="8" t="n">
        <v>0.529136330122844</v>
      </c>
      <c r="F68" s="8" t="n">
        <v>0.158198920366406</v>
      </c>
      <c r="G68" s="8" t="n">
        <v>0</v>
      </c>
      <c r="H68" s="8" t="n">
        <v>3.2132496870397</v>
      </c>
      <c r="I68" s="13"/>
      <c r="J68" s="8" t="n">
        <v>39.4364076995044</v>
      </c>
      <c r="K68" s="13"/>
      <c r="L68" s="13"/>
      <c r="M68" s="8" t="n">
        <v>13.6354324787396</v>
      </c>
      <c r="N68" s="8" t="n">
        <v>0.88746520275596</v>
      </c>
      <c r="O68" s="13"/>
      <c r="P68" s="13"/>
      <c r="Q68" s="13"/>
      <c r="R68" s="8" t="n">
        <v>26.6434634280052</v>
      </c>
      <c r="S68" s="13" t="n">
        <v>84.506</v>
      </c>
      <c r="T68" s="13"/>
      <c r="U68" s="13" t="s">
        <v>26</v>
      </c>
      <c r="V68" s="8" t="n">
        <v>0.1605</v>
      </c>
      <c r="W68" s="8" t="n">
        <v>0.0057</v>
      </c>
      <c r="X68" s="8" t="n">
        <v>1.1905</v>
      </c>
      <c r="Y68" s="8" t="n">
        <v>0.9109</v>
      </c>
      <c r="Z68" s="8" t="n">
        <v>0</v>
      </c>
      <c r="AA68" s="8" t="n">
        <v>2.1943</v>
      </c>
      <c r="AB68" s="8" t="n">
        <v>0.0084</v>
      </c>
      <c r="AC68" s="8" t="n">
        <v>60.0437</v>
      </c>
      <c r="AD68" s="8" t="n">
        <v>0.0994</v>
      </c>
      <c r="AE68" s="8" t="n">
        <v>0.0212</v>
      </c>
      <c r="AF68" s="8" t="n">
        <v>0.2829</v>
      </c>
      <c r="AG68" s="8" t="n">
        <v>1.4854</v>
      </c>
      <c r="AH68" s="8" t="n">
        <v>0.0224</v>
      </c>
      <c r="AI68" s="8" t="n">
        <v>0.1085</v>
      </c>
      <c r="AJ68" s="8" t="n">
        <v>0.0258</v>
      </c>
      <c r="AK68" s="8" t="n">
        <v>21.3603</v>
      </c>
      <c r="AL68" s="13" t="n">
        <v>87.9199</v>
      </c>
    </row>
    <row r="69" customFormat="false" ht="12.75" hidden="false" customHeight="false" outlineLevel="0" collapsed="false">
      <c r="A69" s="19"/>
      <c r="B69" s="15" t="s">
        <v>36</v>
      </c>
      <c r="D69" s="8" t="n">
        <v>0.0391645512949446</v>
      </c>
      <c r="E69" s="8" t="n">
        <v>0.382829199974036</v>
      </c>
      <c r="F69" s="8" t="n">
        <v>0.139775754956647</v>
      </c>
      <c r="G69" s="8" t="n">
        <v>0.0126386105850236</v>
      </c>
      <c r="H69" s="8" t="n">
        <v>3.26399273147471</v>
      </c>
      <c r="I69" s="13"/>
      <c r="J69" s="8" t="n">
        <v>35.3195891744036</v>
      </c>
      <c r="K69" s="13"/>
      <c r="L69" s="13"/>
      <c r="M69" s="8" t="n">
        <v>15.7607736157556</v>
      </c>
      <c r="N69" s="8" t="n">
        <v>0.414752609600114</v>
      </c>
      <c r="O69" s="13"/>
      <c r="P69" s="13"/>
      <c r="Q69" s="13"/>
      <c r="R69" s="8" t="n">
        <v>25.7194837519553</v>
      </c>
      <c r="S69" s="13" t="n">
        <v>81.053</v>
      </c>
      <c r="T69" s="13"/>
      <c r="U69" s="13" t="s">
        <v>26</v>
      </c>
      <c r="V69" s="8" t="n">
        <v>0.195</v>
      </c>
      <c r="W69" s="8" t="n">
        <v>0.2957</v>
      </c>
      <c r="X69" s="8" t="n">
        <v>1.5647</v>
      </c>
      <c r="Y69" s="8" t="n">
        <v>1.0445</v>
      </c>
      <c r="Z69" s="8" t="n">
        <v>0</v>
      </c>
      <c r="AA69" s="8" t="n">
        <v>1.9854</v>
      </c>
      <c r="AB69" s="8" t="n">
        <v>0</v>
      </c>
      <c r="AC69" s="8" t="n">
        <v>56.7367</v>
      </c>
      <c r="AD69" s="8" t="n">
        <v>0.1397</v>
      </c>
      <c r="AE69" s="8" t="n">
        <v>0.0231</v>
      </c>
      <c r="AF69" s="8" t="n">
        <v>0</v>
      </c>
      <c r="AG69" s="8" t="n">
        <v>1.4899</v>
      </c>
      <c r="AH69" s="8" t="n">
        <v>0.0409</v>
      </c>
      <c r="AI69" s="8" t="n">
        <v>0.1484</v>
      </c>
      <c r="AJ69" s="8" t="n">
        <v>0.0855</v>
      </c>
      <c r="AK69" s="8" t="n">
        <v>21.1155</v>
      </c>
      <c r="AL69" s="13" t="n">
        <v>84.865</v>
      </c>
    </row>
    <row r="70" customFormat="false" ht="12.75" hidden="false" customHeight="false" outlineLevel="0" collapsed="false">
      <c r="B70" s="15" t="s">
        <v>37</v>
      </c>
      <c r="D70" s="8" t="n">
        <v>0.00899726178397375</v>
      </c>
      <c r="E70" s="8" t="n">
        <v>0.570270603135927</v>
      </c>
      <c r="F70" s="8" t="n">
        <v>0.13537021540214</v>
      </c>
      <c r="G70" s="8" t="n">
        <v>0.00442351370475827</v>
      </c>
      <c r="H70" s="8" t="n">
        <v>3.06816746140156</v>
      </c>
      <c r="I70" s="13"/>
      <c r="J70" s="8" t="n">
        <v>40.7981891586229</v>
      </c>
      <c r="K70" s="13"/>
      <c r="L70" s="13"/>
      <c r="M70" s="8" t="n">
        <v>13.2931612833612</v>
      </c>
      <c r="N70" s="8" t="n">
        <v>0.791116139182794</v>
      </c>
      <c r="O70" s="13"/>
      <c r="P70" s="13"/>
      <c r="Q70" s="13"/>
      <c r="R70" s="8" t="n">
        <v>26.9773043634048</v>
      </c>
      <c r="S70" s="13" t="n">
        <v>85.647</v>
      </c>
      <c r="T70" s="13"/>
      <c r="U70" s="13" t="s">
        <v>38</v>
      </c>
      <c r="W70" s="8" t="n">
        <v>0.0338720443631953</v>
      </c>
      <c r="X70" s="8" t="n">
        <v>1.57619055227406</v>
      </c>
      <c r="Y70" s="8" t="n">
        <v>0.0356448200319244</v>
      </c>
      <c r="AA70" s="8" t="n">
        <v>0.305172957376769</v>
      </c>
      <c r="AB70" s="8" t="n">
        <v>0.0214856379945402</v>
      </c>
      <c r="AC70" s="8" t="n">
        <v>58.7188694593589</v>
      </c>
      <c r="AD70" s="13"/>
      <c r="AE70" s="13"/>
      <c r="AF70" s="8" t="n">
        <v>0.0423764337135105</v>
      </c>
      <c r="AG70" s="8" t="n">
        <v>0.631538002639738</v>
      </c>
      <c r="AH70" s="13"/>
      <c r="AI70" s="13"/>
      <c r="AK70" s="8" t="n">
        <v>27.4778500922473</v>
      </c>
      <c r="AL70" s="13" t="n">
        <v>88.843</v>
      </c>
    </row>
    <row r="71" customFormat="false" ht="12.75" hidden="false" customHeight="false" outlineLevel="0" collapsed="false">
      <c r="B71" s="15" t="s">
        <v>37</v>
      </c>
      <c r="D71" s="8" t="n">
        <v>0.0100557631703236</v>
      </c>
      <c r="E71" s="8" t="n">
        <v>0.54596398726456</v>
      </c>
      <c r="F71" s="8" t="n">
        <v>0.173017553413386</v>
      </c>
      <c r="G71" s="8" t="n">
        <v>0</v>
      </c>
      <c r="H71" s="8" t="n">
        <v>3.03100354153367</v>
      </c>
      <c r="I71" s="13"/>
      <c r="J71" s="8" t="n">
        <v>40.1218446948491</v>
      </c>
      <c r="K71" s="13"/>
      <c r="L71" s="13"/>
      <c r="M71" s="8" t="n">
        <v>12.7018470467742</v>
      </c>
      <c r="N71" s="8" t="n">
        <v>0.837785216851046</v>
      </c>
      <c r="O71" s="13"/>
      <c r="P71" s="13"/>
      <c r="Q71" s="13"/>
      <c r="R71" s="8" t="n">
        <v>26.3984821961437</v>
      </c>
      <c r="S71" s="13" t="n">
        <v>83.82</v>
      </c>
      <c r="T71" s="13"/>
      <c r="U71" s="13" t="s">
        <v>38</v>
      </c>
      <c r="W71" s="8" t="n">
        <v>0.00846801109079883</v>
      </c>
      <c r="X71" s="8" t="n">
        <v>1.62714095861981</v>
      </c>
      <c r="Y71" s="8" t="n">
        <v>0.0833047479397783</v>
      </c>
      <c r="AA71" s="8" t="n">
        <v>0.262291511375349</v>
      </c>
      <c r="AB71" s="8" t="n">
        <v>0.00568737476326063</v>
      </c>
      <c r="AC71" s="8" t="n">
        <v>57.054236756379</v>
      </c>
      <c r="AD71" s="13"/>
      <c r="AE71" s="13"/>
      <c r="AF71" s="8" t="n">
        <v>0.0156466832172962</v>
      </c>
      <c r="AG71" s="8" t="n">
        <v>0.561534386137359</v>
      </c>
      <c r="AH71" s="13"/>
      <c r="AI71" s="13"/>
      <c r="AK71" s="8" t="n">
        <v>26.8056895704773</v>
      </c>
      <c r="AL71" s="13" t="n">
        <v>86.424</v>
      </c>
    </row>
    <row r="72" customFormat="false" ht="12.75" hidden="false" customHeight="false" outlineLevel="0" collapsed="false">
      <c r="B72" s="15" t="s">
        <v>39</v>
      </c>
      <c r="D72" s="8" t="n">
        <v>0.0105850138634985</v>
      </c>
      <c r="E72" s="8" t="n">
        <v>0.373480501561972</v>
      </c>
      <c r="F72" s="8" t="n">
        <v>0.242304675497913</v>
      </c>
      <c r="G72" s="8" t="n">
        <v>0</v>
      </c>
      <c r="H72" s="8" t="n">
        <v>3.28900690830887</v>
      </c>
      <c r="I72" s="13"/>
      <c r="J72" s="8" t="n">
        <v>36.3554383479806</v>
      </c>
      <c r="K72" s="13"/>
      <c r="L72" s="13"/>
      <c r="M72" s="8" t="n">
        <v>14.3323618270433</v>
      </c>
      <c r="N72" s="8" t="n">
        <v>0.487014407279988</v>
      </c>
      <c r="O72" s="13"/>
      <c r="P72" s="13"/>
      <c r="Q72" s="13"/>
      <c r="R72" s="8" t="n">
        <v>25.5458083184638</v>
      </c>
      <c r="S72" s="13" t="n">
        <v>80.636</v>
      </c>
      <c r="T72" s="13"/>
      <c r="U72" s="13" t="s">
        <v>38</v>
      </c>
      <c r="W72" s="8" t="n">
        <v>0.0656270859536909</v>
      </c>
      <c r="X72" s="8" t="n">
        <v>1.41632780942775</v>
      </c>
      <c r="Y72" s="8" t="n">
        <v>0.0336423020526028</v>
      </c>
      <c r="AA72" s="8" t="n">
        <v>0.303028885076698</v>
      </c>
      <c r="AB72" s="8" t="n">
        <v>0</v>
      </c>
      <c r="AC72" s="8" t="n">
        <v>58.9091131968423</v>
      </c>
      <c r="AD72" s="13"/>
      <c r="AE72" s="13"/>
      <c r="AF72" s="8" t="n">
        <v>0.0521556107243206</v>
      </c>
      <c r="AG72" s="8" t="n">
        <v>0.766276146230337</v>
      </c>
      <c r="AH72" s="13"/>
      <c r="AI72" s="13"/>
      <c r="AK72" s="8" t="n">
        <v>27.4388289636923</v>
      </c>
      <c r="AL72" s="13" t="n">
        <v>88.985</v>
      </c>
    </row>
    <row r="73" customFormat="false" ht="12.75" hidden="false" customHeight="false" outlineLevel="0" collapsed="false">
      <c r="B73" s="15" t="s">
        <v>39</v>
      </c>
      <c r="D73" s="8" t="n">
        <v>0.0545128213970174</v>
      </c>
      <c r="E73" s="8" t="n">
        <v>0.523994545996209</v>
      </c>
      <c r="F73" s="8" t="n">
        <v>0.149788344853255</v>
      </c>
      <c r="G73" s="8" t="n">
        <v>0.0233814295822937</v>
      </c>
      <c r="H73" s="8" t="n">
        <v>3.48983501374885</v>
      </c>
      <c r="I73" s="13"/>
      <c r="J73" s="8" t="n">
        <v>35.6329318008469</v>
      </c>
      <c r="K73" s="13"/>
      <c r="L73" s="13"/>
      <c r="M73" s="8" t="n">
        <v>14.1745911046022</v>
      </c>
      <c r="N73" s="8" t="n">
        <v>1.16747966876547</v>
      </c>
      <c r="O73" s="13"/>
      <c r="P73" s="13"/>
      <c r="Q73" s="13"/>
      <c r="R73" s="8" t="n">
        <v>25.5404852702078</v>
      </c>
      <c r="S73" s="13" t="n">
        <v>80.757</v>
      </c>
      <c r="T73" s="13"/>
      <c r="U73" s="13" t="s">
        <v>38</v>
      </c>
      <c r="W73" s="8" t="n">
        <v>0.00476325623857434</v>
      </c>
      <c r="X73" s="8" t="n">
        <v>2.01324220303807</v>
      </c>
      <c r="Y73" s="8" t="n">
        <v>0.0444558991409394</v>
      </c>
      <c r="AA73" s="8" t="n">
        <v>0.275870635942465</v>
      </c>
      <c r="AB73" s="8" t="n">
        <v>0</v>
      </c>
      <c r="AC73" s="8" t="n">
        <v>59.5001277489508</v>
      </c>
      <c r="AD73" s="13"/>
      <c r="AE73" s="13"/>
      <c r="AF73" s="8" t="n">
        <v>0.0123869575470262</v>
      </c>
      <c r="AG73" s="8" t="n">
        <v>0.0895745200406779</v>
      </c>
      <c r="AH73" s="13"/>
      <c r="AI73" s="13"/>
      <c r="AK73" s="8" t="n">
        <v>28.0805787791015</v>
      </c>
      <c r="AL73" s="13" t="n">
        <v>90.021</v>
      </c>
    </row>
    <row r="74" customFormat="false" ht="12.75" hidden="false" customHeight="false" outlineLevel="0" collapsed="false">
      <c r="B74" s="15" t="s">
        <v>40</v>
      </c>
      <c r="D74" s="8" t="n">
        <v>0.014289768715723</v>
      </c>
      <c r="E74" s="8" t="n">
        <v>0.575412387262563</v>
      </c>
      <c r="F74" s="8" t="n">
        <v>0.106533956499909</v>
      </c>
      <c r="G74" s="8" t="n">
        <v>0.0473947896938386</v>
      </c>
      <c r="H74" s="8" t="n">
        <v>3.41050433864623</v>
      </c>
      <c r="I74" s="13"/>
      <c r="J74" s="8" t="n">
        <v>41.1353122522516</v>
      </c>
      <c r="K74" s="13"/>
      <c r="L74" s="13"/>
      <c r="M74" s="8" t="n">
        <v>13.6256533017288</v>
      </c>
      <c r="N74" s="8" t="n">
        <v>0.88746520275596</v>
      </c>
      <c r="O74" s="13"/>
      <c r="P74" s="13"/>
      <c r="Q74" s="13"/>
      <c r="R74" s="8" t="n">
        <v>27.4604340024455</v>
      </c>
      <c r="S74" s="13" t="n">
        <v>87.263</v>
      </c>
      <c r="T74" s="13"/>
      <c r="U74" s="13" t="s">
        <v>41</v>
      </c>
      <c r="W74" s="8" t="n">
        <v>0</v>
      </c>
      <c r="X74" s="8" t="n">
        <v>0.328606749184063</v>
      </c>
      <c r="Y74" s="8" t="n">
        <v>0.104931942116452</v>
      </c>
      <c r="AA74" s="8" t="n">
        <v>0.384503632479395</v>
      </c>
      <c r="AB74" s="8" t="n">
        <v>0.51881496451522</v>
      </c>
      <c r="AC74" s="8" t="n">
        <v>53.2241826885142</v>
      </c>
      <c r="AD74" s="13"/>
      <c r="AE74" s="13"/>
      <c r="AF74" s="8" t="n">
        <v>0.346182866182678</v>
      </c>
      <c r="AG74" s="8" t="n">
        <v>1.92999217969998</v>
      </c>
      <c r="AH74" s="13"/>
      <c r="AI74" s="13"/>
      <c r="AJ74" s="13"/>
      <c r="AK74" s="8" t="n">
        <v>24.678784977308</v>
      </c>
      <c r="AL74" s="13" t="n">
        <v>81.516</v>
      </c>
    </row>
    <row r="75" customFormat="false" ht="12.75" hidden="false" customHeight="false" outlineLevel="0" collapsed="false">
      <c r="B75" s="15" t="s">
        <v>40</v>
      </c>
      <c r="D75" s="8" t="n">
        <v>0.0153482701020729</v>
      </c>
      <c r="E75" s="8" t="n">
        <v>0.525864285678622</v>
      </c>
      <c r="F75" s="8" t="n">
        <v>0.0977228773908938</v>
      </c>
      <c r="G75" s="8" t="n">
        <v>0.038547762284322</v>
      </c>
      <c r="H75" s="8" t="n">
        <v>3.20967623320625</v>
      </c>
      <c r="I75" s="13"/>
      <c r="J75" s="8" t="n">
        <v>38.9328213355777</v>
      </c>
      <c r="K75" s="13"/>
      <c r="L75" s="13"/>
      <c r="M75" s="8" t="n">
        <v>12.7605221088391</v>
      </c>
      <c r="N75" s="8" t="n">
        <v>0.767028873289503</v>
      </c>
      <c r="O75" s="13"/>
      <c r="P75" s="13"/>
      <c r="Q75" s="13"/>
      <c r="R75" s="8" t="n">
        <v>25.8584682536315</v>
      </c>
      <c r="S75" s="13" t="n">
        <v>82.206</v>
      </c>
      <c r="T75" s="13"/>
      <c r="U75" s="13" t="s">
        <v>42</v>
      </c>
      <c r="W75" s="8" t="n">
        <v>0.0418108047608192</v>
      </c>
      <c r="X75" s="8" t="n">
        <v>0.873168431686814</v>
      </c>
      <c r="Y75" s="8" t="n">
        <v>0.366060286619988</v>
      </c>
      <c r="AA75" s="8" t="n">
        <v>2.16908647690514</v>
      </c>
      <c r="AB75" s="8" t="n">
        <v>0</v>
      </c>
      <c r="AC75" s="8" t="n">
        <v>51.1126170875494</v>
      </c>
      <c r="AD75" s="13"/>
      <c r="AE75" s="13"/>
      <c r="AF75" s="8" t="n">
        <v>1.87890587634365</v>
      </c>
      <c r="AG75" s="8" t="n">
        <v>1.54158501717066</v>
      </c>
      <c r="AH75" s="13"/>
      <c r="AI75" s="13"/>
      <c r="AJ75" s="13"/>
      <c r="AK75" s="8" t="n">
        <v>25.9207660189636</v>
      </c>
      <c r="AL75" s="13" t="n">
        <v>83.904</v>
      </c>
    </row>
    <row r="76" customFormat="false" ht="12.75" hidden="false" customHeight="false" outlineLevel="0" collapsed="false">
      <c r="B76" s="15" t="s">
        <v>43</v>
      </c>
      <c r="D76" s="8" t="n">
        <v>0.0127020166361982</v>
      </c>
      <c r="E76" s="8" t="n">
        <v>0.697880336460606</v>
      </c>
      <c r="F76" s="8" t="n">
        <v>0.199450790740431</v>
      </c>
      <c r="G76" s="8" t="n">
        <v>0.0151663327020283</v>
      </c>
      <c r="H76" s="8" t="n">
        <v>2.19338596297261</v>
      </c>
      <c r="I76" s="13"/>
      <c r="J76" s="8" t="n">
        <v>49.6298350159874</v>
      </c>
      <c r="K76" s="13"/>
      <c r="L76" s="13"/>
      <c r="M76" s="8" t="n">
        <v>3.49768564419975</v>
      </c>
      <c r="N76" s="8" t="n">
        <v>1.47910867125993</v>
      </c>
      <c r="O76" s="13"/>
      <c r="P76" s="13"/>
      <c r="Q76" s="13"/>
      <c r="R76" s="8" t="n">
        <v>25.670785229041</v>
      </c>
      <c r="S76" s="13" t="n">
        <v>83.396</v>
      </c>
      <c r="T76" s="13"/>
      <c r="U76" s="13" t="s">
        <v>42</v>
      </c>
      <c r="W76" s="8" t="n">
        <v>0.184179241224874</v>
      </c>
      <c r="X76" s="8" t="n">
        <v>1.09379771421153</v>
      </c>
      <c r="Y76" s="8" t="n">
        <v>0.537475825649916</v>
      </c>
      <c r="AA76" s="8" t="n">
        <v>2.13335193857062</v>
      </c>
      <c r="AB76" s="8" t="n">
        <v>0.0126386105850236</v>
      </c>
      <c r="AC76" s="8" t="n">
        <v>50.6593893600153</v>
      </c>
      <c r="AD76" s="13"/>
      <c r="AE76" s="13"/>
      <c r="AF76" s="8" t="n">
        <v>1.02616164100101</v>
      </c>
      <c r="AG76" s="8" t="n">
        <v>1.77718858668942</v>
      </c>
      <c r="AH76" s="13"/>
      <c r="AI76" s="13"/>
      <c r="AJ76" s="13"/>
      <c r="AK76" s="8" t="n">
        <v>25.9758170820523</v>
      </c>
      <c r="AL76" s="13" t="n">
        <v>83.4</v>
      </c>
    </row>
    <row r="77" customFormat="false" ht="12.75" hidden="false" customHeight="false" outlineLevel="0" collapsed="false">
      <c r="T77" s="13"/>
      <c r="U77" s="13" t="s">
        <v>44</v>
      </c>
      <c r="W77" s="8" t="n">
        <v>0.0312257908973207</v>
      </c>
      <c r="X77" s="8" t="n">
        <v>1.11529972055928</v>
      </c>
      <c r="Y77" s="8" t="n">
        <v>0.484208847399962</v>
      </c>
      <c r="AA77" s="8" t="n">
        <v>2.46068030971479</v>
      </c>
      <c r="AB77" s="8" t="n">
        <v>0.0221175685237913</v>
      </c>
      <c r="AC77" s="8" t="n">
        <v>53.174523477627</v>
      </c>
      <c r="AD77" s="13"/>
      <c r="AE77" s="13"/>
      <c r="AF77" s="8" t="n">
        <v>1.54641385797611</v>
      </c>
      <c r="AG77" s="8" t="n">
        <v>1.11554150168306</v>
      </c>
      <c r="AH77" s="13"/>
      <c r="AI77" s="13"/>
      <c r="AJ77" s="13"/>
      <c r="AK77" s="8" t="n">
        <v>27.0619889256187</v>
      </c>
      <c r="AL77" s="13" t="n">
        <v>87.012</v>
      </c>
    </row>
    <row r="78" customFormat="false" ht="12.75" hidden="false" customHeight="false" outlineLevel="0" collapsed="false">
      <c r="B78" s="11" t="s">
        <v>45</v>
      </c>
      <c r="C78" s="12" t="s">
        <v>6</v>
      </c>
      <c r="D78" s="12" t="s">
        <v>7</v>
      </c>
      <c r="E78" s="12" t="s">
        <v>8</v>
      </c>
      <c r="F78" s="12" t="s">
        <v>9</v>
      </c>
      <c r="G78" s="12" t="s">
        <v>10</v>
      </c>
      <c r="H78" s="12" t="s">
        <v>11</v>
      </c>
      <c r="I78" s="12" t="s">
        <v>12</v>
      </c>
      <c r="J78" s="12" t="s">
        <v>13</v>
      </c>
      <c r="K78" s="12" t="s">
        <v>14</v>
      </c>
      <c r="L78" s="12" t="s">
        <v>15</v>
      </c>
      <c r="M78" s="12" t="s">
        <v>16</v>
      </c>
      <c r="N78" s="12" t="s">
        <v>17</v>
      </c>
      <c r="O78" s="12" t="s">
        <v>18</v>
      </c>
      <c r="P78" s="12" t="s">
        <v>19</v>
      </c>
      <c r="Q78" s="12" t="s">
        <v>20</v>
      </c>
      <c r="R78" s="12" t="s">
        <v>21</v>
      </c>
      <c r="S78" s="12" t="s">
        <v>22</v>
      </c>
      <c r="T78" s="13"/>
      <c r="U78" s="13" t="s">
        <v>44</v>
      </c>
      <c r="W78" s="8" t="n">
        <v>0.00846801109079883</v>
      </c>
      <c r="X78" s="8" t="n">
        <v>1.34761487609908</v>
      </c>
      <c r="Y78" s="8" t="n">
        <v>0.625186113144202</v>
      </c>
      <c r="AA78" s="8" t="n">
        <v>2.34632978704434</v>
      </c>
      <c r="AB78" s="8" t="n">
        <v>0.027804943287052</v>
      </c>
      <c r="AC78" s="8" t="n">
        <v>52.7653595569366</v>
      </c>
      <c r="AD78" s="13"/>
      <c r="AE78" s="13"/>
      <c r="AF78" s="8" t="n">
        <v>0.290115584654034</v>
      </c>
      <c r="AG78" s="8" t="n">
        <v>1.58750136777975</v>
      </c>
      <c r="AH78" s="13"/>
      <c r="AI78" s="13"/>
      <c r="AJ78" s="13"/>
      <c r="AK78" s="8" t="n">
        <v>26.7836197599642</v>
      </c>
      <c r="AL78" s="13" t="n">
        <v>85.782</v>
      </c>
      <c r="AT78" s="9"/>
      <c r="AU78" s="9"/>
    </row>
    <row r="79" customFormat="false" ht="12.75" hidden="false" customHeight="false" outlineLevel="0" collapsed="false">
      <c r="B79" s="7" t="s">
        <v>28</v>
      </c>
      <c r="C79" s="8" t="n">
        <v>0.3762</v>
      </c>
      <c r="D79" s="8" t="n">
        <v>0.0127</v>
      </c>
      <c r="E79" s="8" t="n">
        <v>1.9195</v>
      </c>
      <c r="F79" s="8" t="n">
        <v>0.0238</v>
      </c>
      <c r="G79" s="8" t="n">
        <v>0.0432</v>
      </c>
      <c r="H79" s="8" t="n">
        <v>0.3303</v>
      </c>
      <c r="I79" s="8" t="n">
        <v>0.4239</v>
      </c>
      <c r="J79" s="8" t="n">
        <v>54.4999</v>
      </c>
      <c r="K79" s="8" t="n">
        <v>0.0851</v>
      </c>
      <c r="L79" s="8" t="n">
        <v>0.0125</v>
      </c>
      <c r="M79" s="8" t="n">
        <v>0.3413</v>
      </c>
      <c r="N79" s="8" t="n">
        <v>3.6297</v>
      </c>
      <c r="O79" s="8" t="n">
        <v>0.1416</v>
      </c>
      <c r="P79" s="8" t="n">
        <v>0.0133</v>
      </c>
      <c r="Q79" s="8" t="n">
        <v>0.047</v>
      </c>
      <c r="R79" s="8" t="n">
        <v>19.3006</v>
      </c>
      <c r="S79" s="8" t="n">
        <f aca="false">SUM(C79:R79)</f>
        <v>81.2006</v>
      </c>
      <c r="T79" s="13"/>
      <c r="U79" s="13" t="s">
        <v>46</v>
      </c>
      <c r="W79" s="8" t="n">
        <v>0.0222285291133469</v>
      </c>
      <c r="X79" s="8" t="n">
        <v>0.999375860249683</v>
      </c>
      <c r="Y79" s="8" t="n">
        <v>0.245508704264828</v>
      </c>
      <c r="AA79" s="8" t="n">
        <v>0.298740740476556</v>
      </c>
      <c r="AB79" s="8" t="n">
        <v>0</v>
      </c>
      <c r="AC79" s="8" t="n">
        <v>57.0598321604226</v>
      </c>
      <c r="AD79" s="13"/>
      <c r="AE79" s="13"/>
      <c r="AF79" s="8" t="n">
        <v>0.61478426141293</v>
      </c>
      <c r="AG79" s="8" t="n">
        <v>0.242378113051246</v>
      </c>
      <c r="AH79" s="13"/>
      <c r="AI79" s="13"/>
      <c r="AJ79" s="13"/>
      <c r="AK79" s="8" t="n">
        <v>26.5741516310088</v>
      </c>
      <c r="AL79" s="13" t="n">
        <v>86.057</v>
      </c>
      <c r="AM79" s="20"/>
      <c r="AN79" s="21"/>
    </row>
    <row r="80" customFormat="false" ht="12.75" hidden="false" customHeight="false" outlineLevel="0" collapsed="false">
      <c r="B80" s="7" t="s">
        <v>28</v>
      </c>
      <c r="C80" s="8" t="n">
        <v>0.3289</v>
      </c>
      <c r="D80" s="8" t="n">
        <v>0.0584</v>
      </c>
      <c r="E80" s="8" t="n">
        <v>1.7406</v>
      </c>
      <c r="F80" s="8" t="n">
        <v>0.0489</v>
      </c>
      <c r="G80" s="8" t="n">
        <v>0.0505</v>
      </c>
      <c r="H80" s="8" t="n">
        <v>0.4702</v>
      </c>
      <c r="I80" s="8" t="n">
        <v>0.4101</v>
      </c>
      <c r="J80" s="8" t="n">
        <v>52.7433</v>
      </c>
      <c r="K80" s="8" t="n">
        <v>0.1098</v>
      </c>
      <c r="L80" s="8" t="n">
        <v>0.0337</v>
      </c>
      <c r="M80" s="8" t="n">
        <v>0.2808</v>
      </c>
      <c r="N80" s="8" t="n">
        <v>5.0724</v>
      </c>
      <c r="O80" s="8" t="n">
        <v>0.2981</v>
      </c>
      <c r="P80" s="8" t="n">
        <v>0</v>
      </c>
      <c r="Q80" s="8" t="n">
        <v>0.1133</v>
      </c>
      <c r="R80" s="8" t="n">
        <v>19.0199</v>
      </c>
      <c r="S80" s="8" t="n">
        <f aca="false">SUM(C80:R80)</f>
        <v>80.7789</v>
      </c>
      <c r="T80" s="13"/>
      <c r="U80" s="13" t="s">
        <v>46</v>
      </c>
      <c r="W80" s="8" t="n">
        <v>0.0153482701020729</v>
      </c>
      <c r="X80" s="8" t="n">
        <v>1.29432729515031</v>
      </c>
      <c r="Y80" s="8" t="n">
        <v>0.0556699998251403</v>
      </c>
      <c r="AA80" s="8" t="n">
        <v>0.41809409851384</v>
      </c>
      <c r="AB80" s="8" t="n">
        <v>0.0480267202230898</v>
      </c>
      <c r="AC80" s="8" t="n">
        <v>58.0586117822106</v>
      </c>
      <c r="AD80" s="13"/>
      <c r="AE80" s="13"/>
      <c r="AF80" s="8" t="n">
        <v>0.706708525314545</v>
      </c>
      <c r="AG80" s="8" t="n">
        <v>0.802407045070275</v>
      </c>
      <c r="AH80" s="13"/>
      <c r="AI80" s="13"/>
      <c r="AJ80" s="13"/>
      <c r="AK80" s="8" t="n">
        <v>27.3578062635901</v>
      </c>
      <c r="AL80" s="13" t="n">
        <v>88.757</v>
      </c>
      <c r="AM80" s="20"/>
      <c r="AN80" s="21"/>
    </row>
    <row r="81" customFormat="false" ht="12.75" hidden="false" customHeight="false" outlineLevel="0" collapsed="false">
      <c r="B81" s="7" t="s">
        <v>28</v>
      </c>
      <c r="C81" s="8" t="n">
        <v>0.501</v>
      </c>
      <c r="D81" s="8" t="n">
        <v>0.086</v>
      </c>
      <c r="E81" s="8" t="n">
        <v>1.6521</v>
      </c>
      <c r="F81" s="8" t="n">
        <v>0.032</v>
      </c>
      <c r="G81" s="8" t="n">
        <v>0.0522</v>
      </c>
      <c r="H81" s="8" t="n">
        <v>0.397</v>
      </c>
      <c r="I81" s="8" t="n">
        <v>0.3691</v>
      </c>
      <c r="J81" s="8" t="n">
        <v>53.5791</v>
      </c>
      <c r="K81" s="8" t="n">
        <v>0.1081</v>
      </c>
      <c r="L81" s="8" t="n">
        <v>0.0282</v>
      </c>
      <c r="M81" s="8" t="n">
        <v>0.1315</v>
      </c>
      <c r="N81" s="8" t="n">
        <v>4.4131</v>
      </c>
      <c r="O81" s="8" t="n">
        <v>0.5034</v>
      </c>
      <c r="P81" s="8" t="n">
        <v>0.0298</v>
      </c>
      <c r="Q81" s="8" t="n">
        <v>0.0737</v>
      </c>
      <c r="R81" s="8" t="n">
        <v>19.1089</v>
      </c>
      <c r="S81" s="8" t="n">
        <f aca="false">SUM(C81:R81)</f>
        <v>81.0652</v>
      </c>
      <c r="T81" s="13"/>
      <c r="U81" s="13" t="s">
        <v>46</v>
      </c>
      <c r="W81" s="8" t="n">
        <v>0.0132312673293732</v>
      </c>
      <c r="X81" s="8" t="n">
        <v>0.985352812631586</v>
      </c>
      <c r="Y81" s="8" t="n">
        <v>0.055269496229276</v>
      </c>
      <c r="AA81" s="8" t="n">
        <v>0.313749246577052</v>
      </c>
      <c r="AB81" s="8" t="n">
        <v>0.0164301937605307</v>
      </c>
      <c r="AC81" s="8" t="n">
        <v>57.0290574381827</v>
      </c>
      <c r="AD81" s="13"/>
      <c r="AE81" s="13"/>
      <c r="AF81" s="8" t="n">
        <v>0.726918824470219</v>
      </c>
      <c r="AG81" s="8" t="n">
        <v>0.884454294519299</v>
      </c>
      <c r="AH81" s="13"/>
      <c r="AI81" s="13"/>
      <c r="AJ81" s="13"/>
      <c r="AK81" s="8" t="n">
        <v>26.5385364263</v>
      </c>
      <c r="AL81" s="13" t="n">
        <v>86.563</v>
      </c>
      <c r="AM81" s="20"/>
      <c r="AN81" s="21"/>
      <c r="AV81" s="9"/>
      <c r="AW81" s="9"/>
      <c r="AX81" s="9"/>
      <c r="AY81" s="9"/>
      <c r="AZ81" s="9"/>
      <c r="BA81" s="9"/>
      <c r="BB81" s="9"/>
      <c r="BC81" s="9"/>
      <c r="BD81" s="9"/>
    </row>
    <row r="82" customFormat="false" ht="12.75" hidden="false" customHeight="false" outlineLevel="0" collapsed="false">
      <c r="B82" s="7" t="s">
        <v>47</v>
      </c>
      <c r="C82" s="8" t="n">
        <v>10.3577</v>
      </c>
      <c r="D82" s="8" t="n">
        <v>0</v>
      </c>
      <c r="E82" s="8" t="n">
        <v>0.008</v>
      </c>
      <c r="F82" s="8" t="n">
        <v>0.0065</v>
      </c>
      <c r="G82" s="8" t="n">
        <v>0.0066</v>
      </c>
      <c r="H82" s="8" t="n">
        <v>0.0974</v>
      </c>
      <c r="I82" s="8" t="n">
        <v>1.1324</v>
      </c>
      <c r="J82" s="8" t="n">
        <v>32.9995</v>
      </c>
      <c r="K82" s="8" t="n">
        <v>0.0254</v>
      </c>
      <c r="L82" s="8" t="n">
        <v>0</v>
      </c>
      <c r="M82" s="8" t="n">
        <v>0</v>
      </c>
      <c r="N82" s="8" t="n">
        <v>0.0226</v>
      </c>
      <c r="O82" s="8" t="n">
        <v>0.0008</v>
      </c>
      <c r="P82" s="8" t="n">
        <v>0.0015</v>
      </c>
      <c r="Q82" s="8" t="n">
        <v>0.0172</v>
      </c>
      <c r="R82" s="8" t="n">
        <v>21.6191</v>
      </c>
      <c r="S82" s="8" t="n">
        <f aca="false">SUM(C82:R82)</f>
        <v>66.2947</v>
      </c>
      <c r="T82" s="13"/>
      <c r="U82" s="13" t="s">
        <v>46</v>
      </c>
      <c r="W82" s="8" t="n">
        <v>0.00476325623857434</v>
      </c>
      <c r="X82" s="8" t="n">
        <v>1.20878670467992</v>
      </c>
      <c r="Y82" s="8" t="n">
        <v>0.0468589207161253</v>
      </c>
      <c r="AA82" s="8" t="n">
        <v>0.346625021844807</v>
      </c>
      <c r="AB82" s="8" t="n">
        <v>0.00884702740951653</v>
      </c>
      <c r="AC82" s="8" t="n">
        <v>59.0413046173731</v>
      </c>
      <c r="AD82" s="13"/>
      <c r="AE82" s="13"/>
      <c r="AF82" s="8" t="n">
        <v>0.46027326464213</v>
      </c>
      <c r="AG82" s="8" t="n">
        <v>0.900261562761772</v>
      </c>
      <c r="AH82" s="13"/>
      <c r="AI82" s="13"/>
      <c r="AJ82" s="13"/>
      <c r="AK82" s="8" t="n">
        <v>27.509279624334</v>
      </c>
      <c r="AL82" s="13" t="n">
        <v>89.527</v>
      </c>
      <c r="AM82" s="20"/>
      <c r="AN82" s="21"/>
      <c r="AV82" s="9"/>
      <c r="AW82" s="9"/>
      <c r="AX82" s="9"/>
      <c r="AY82" s="9"/>
      <c r="AZ82" s="9"/>
      <c r="BA82" s="9"/>
      <c r="BB82" s="9"/>
      <c r="BC82" s="9"/>
      <c r="BD82" s="9"/>
    </row>
    <row r="83" customFormat="false" ht="12.75" hidden="false" customHeight="false" outlineLevel="0" collapsed="false">
      <c r="B83" s="7" t="s">
        <v>47</v>
      </c>
      <c r="C83" s="8" t="n">
        <v>12.3138</v>
      </c>
      <c r="D83" s="8" t="n">
        <v>0</v>
      </c>
      <c r="E83" s="8" t="n">
        <v>0.0182</v>
      </c>
      <c r="F83" s="8" t="n">
        <v>0.0065</v>
      </c>
      <c r="G83" s="8" t="n">
        <v>0</v>
      </c>
      <c r="H83" s="8" t="n">
        <v>0.1207</v>
      </c>
      <c r="I83" s="8" t="n">
        <v>1.1531</v>
      </c>
      <c r="J83" s="8" t="n">
        <v>30.4297</v>
      </c>
      <c r="K83" s="8" t="n">
        <v>0.0375</v>
      </c>
      <c r="L83" s="8" t="n">
        <v>0</v>
      </c>
      <c r="M83" s="8" t="n">
        <v>0</v>
      </c>
      <c r="N83" s="8" t="n">
        <v>0.0146</v>
      </c>
      <c r="O83" s="8" t="n">
        <v>0</v>
      </c>
      <c r="P83" s="8" t="n">
        <v>0.0079</v>
      </c>
      <c r="Q83" s="8" t="n">
        <v>0.0431</v>
      </c>
      <c r="R83" s="8" t="n">
        <v>21.9273</v>
      </c>
      <c r="S83" s="8" t="n">
        <f aca="false">SUM(C83:R83)</f>
        <v>66.0724</v>
      </c>
      <c r="T83" s="13"/>
      <c r="U83" s="13" t="s">
        <v>46</v>
      </c>
      <c r="W83" s="8" t="n">
        <v>0.00529250693174927</v>
      </c>
      <c r="X83" s="8" t="n">
        <v>0.756777136456612</v>
      </c>
      <c r="Y83" s="8" t="n">
        <v>0.0676851077010699</v>
      </c>
      <c r="AA83" s="8" t="n">
        <v>0.269438419042252</v>
      </c>
      <c r="AB83" s="8" t="n">
        <v>0.0176940548190331</v>
      </c>
      <c r="AC83" s="8" t="n">
        <v>57.9320157657235</v>
      </c>
      <c r="AD83" s="13"/>
      <c r="AE83" s="13"/>
      <c r="AF83" s="8" t="n">
        <v>0.391819025566459</v>
      </c>
      <c r="AG83" s="8" t="n">
        <v>0.493788950812477</v>
      </c>
      <c r="AH83" s="13"/>
      <c r="AI83" s="13"/>
      <c r="AJ83" s="13"/>
      <c r="AK83" s="8" t="n">
        <v>26.3534890329469</v>
      </c>
      <c r="AL83" s="13" t="n">
        <v>86.288</v>
      </c>
      <c r="AM83" s="20"/>
      <c r="AN83" s="21"/>
      <c r="AV83" s="9"/>
      <c r="AW83" s="9"/>
      <c r="AX83" s="9"/>
      <c r="AY83" s="9"/>
      <c r="AZ83" s="9"/>
      <c r="BA83" s="9"/>
      <c r="BB83" s="9"/>
      <c r="BC83" s="9"/>
      <c r="BD83" s="9"/>
    </row>
    <row r="84" customFormat="false" ht="12.75" hidden="false" customHeight="false" outlineLevel="0" collapsed="false">
      <c r="B84" s="7" t="s">
        <v>47</v>
      </c>
      <c r="C84" s="8" t="n">
        <v>10.9917</v>
      </c>
      <c r="D84" s="8" t="n">
        <v>0.0025</v>
      </c>
      <c r="E84" s="8" t="n">
        <v>0.0275</v>
      </c>
      <c r="F84" s="8" t="n">
        <v>0</v>
      </c>
      <c r="G84" s="8" t="n">
        <v>0.0043</v>
      </c>
      <c r="H84" s="8" t="n">
        <v>0.1633</v>
      </c>
      <c r="I84" s="8" t="n">
        <v>1.3444</v>
      </c>
      <c r="J84" s="8" t="n">
        <v>31.7385</v>
      </c>
      <c r="K84" s="8" t="n">
        <v>0.0256</v>
      </c>
      <c r="L84" s="8" t="n">
        <v>0.0173</v>
      </c>
      <c r="M84" s="8" t="n">
        <v>0.0582</v>
      </c>
      <c r="N84" s="8" t="n">
        <v>0.046</v>
      </c>
      <c r="O84" s="8" t="n">
        <v>0</v>
      </c>
      <c r="P84" s="8" t="n">
        <v>0.0079</v>
      </c>
      <c r="Q84" s="8" t="n">
        <v>0.0361</v>
      </c>
      <c r="R84" s="8" t="n">
        <v>21.8145</v>
      </c>
      <c r="S84" s="8" t="n">
        <f aca="false">SUM(C84:R84)</f>
        <v>66.2778</v>
      </c>
      <c r="T84" s="13"/>
      <c r="U84" s="13" t="s">
        <v>46</v>
      </c>
      <c r="W84" s="8" t="n">
        <v>0.00952651247714868</v>
      </c>
      <c r="X84" s="8" t="n">
        <v>1.33265695863978</v>
      </c>
      <c r="Y84" s="8" t="n">
        <v>0.0536674818458187</v>
      </c>
      <c r="AA84" s="8" t="n">
        <v>0.468122452182163</v>
      </c>
      <c r="AB84" s="8" t="n">
        <v>0.020853707465289</v>
      </c>
      <c r="AC84" s="8" t="n">
        <v>59.6679898702597</v>
      </c>
      <c r="AD84" s="13"/>
      <c r="AE84" s="13"/>
      <c r="AF84" s="8" t="n">
        <v>0.809063911361024</v>
      </c>
      <c r="AG84" s="8" t="n">
        <v>0.510348946114115</v>
      </c>
      <c r="AH84" s="13"/>
      <c r="AI84" s="13"/>
      <c r="AJ84" s="13"/>
      <c r="AK84" s="8" t="n">
        <v>28.047770159655</v>
      </c>
      <c r="AL84" s="13" t="n">
        <v>90.92</v>
      </c>
      <c r="AM84" s="20"/>
      <c r="AN84" s="21"/>
    </row>
    <row r="85" customFormat="false" ht="12.75" hidden="false" customHeight="false" outlineLevel="0" collapsed="false">
      <c r="B85" s="7" t="s">
        <v>47</v>
      </c>
      <c r="C85" s="8" t="n">
        <v>0.6715</v>
      </c>
      <c r="D85" s="8" t="n">
        <v>0.1659</v>
      </c>
      <c r="E85" s="8" t="n">
        <v>0.0382</v>
      </c>
      <c r="F85" s="8" t="n">
        <v>0</v>
      </c>
      <c r="G85" s="8" t="n">
        <v>0.0047</v>
      </c>
      <c r="H85" s="8" t="n">
        <v>0.0403</v>
      </c>
      <c r="I85" s="8" t="n">
        <v>0.1089</v>
      </c>
      <c r="J85" s="8" t="n">
        <v>59.8105</v>
      </c>
      <c r="K85" s="8" t="n">
        <v>0.0762</v>
      </c>
      <c r="L85" s="8" t="n">
        <v>0.0122</v>
      </c>
      <c r="M85" s="8" t="n">
        <v>0</v>
      </c>
      <c r="N85" s="8" t="n">
        <v>0</v>
      </c>
      <c r="O85" s="8" t="n">
        <v>0.0097</v>
      </c>
      <c r="P85" s="8" t="n">
        <v>0.0044</v>
      </c>
      <c r="Q85" s="8" t="n">
        <v>0</v>
      </c>
      <c r="R85" s="8" t="n">
        <v>26.1308</v>
      </c>
      <c r="S85" s="8" t="n">
        <f aca="false">SUM(C85:R85)</f>
        <v>87.0733</v>
      </c>
      <c r="T85" s="13"/>
      <c r="U85" s="13" t="s">
        <v>46</v>
      </c>
      <c r="W85" s="8" t="n">
        <v>0.0227577798065218</v>
      </c>
      <c r="X85" s="8" t="n">
        <v>1.016670952312</v>
      </c>
      <c r="Y85" s="8" t="n">
        <v>0.114143524821331</v>
      </c>
      <c r="AA85" s="8" t="n">
        <v>0.302314194310007</v>
      </c>
      <c r="AB85" s="8" t="n">
        <v>0.000631930529251181</v>
      </c>
      <c r="AC85" s="8" t="n">
        <v>59.0413046173731</v>
      </c>
      <c r="AD85" s="13"/>
      <c r="AE85" s="13"/>
      <c r="AF85" s="8" t="n">
        <v>0.797980844082106</v>
      </c>
      <c r="AG85" s="8" t="n">
        <v>0.721112522680416</v>
      </c>
      <c r="AH85" s="13"/>
      <c r="AI85" s="13"/>
      <c r="AJ85" s="13"/>
      <c r="AK85" s="8" t="n">
        <v>27.5060836340853</v>
      </c>
      <c r="AL85" s="13" t="n">
        <v>89.523</v>
      </c>
      <c r="AM85" s="22"/>
      <c r="AN85" s="21"/>
    </row>
    <row r="86" customFormat="false" ht="12.75" hidden="false" customHeight="false" outlineLevel="0" collapsed="false">
      <c r="B86" s="7" t="s">
        <v>47</v>
      </c>
      <c r="C86" s="8" t="n">
        <v>0.0501</v>
      </c>
      <c r="D86" s="8" t="n">
        <v>0.5071</v>
      </c>
      <c r="E86" s="8" t="n">
        <v>0.0939</v>
      </c>
      <c r="F86" s="8" t="n">
        <v>0</v>
      </c>
      <c r="G86" s="8" t="n">
        <v>0</v>
      </c>
      <c r="H86" s="8" t="n">
        <v>0.0194</v>
      </c>
      <c r="I86" s="8" t="n">
        <v>0.0354</v>
      </c>
      <c r="J86" s="8" t="n">
        <v>68.3456</v>
      </c>
      <c r="K86" s="8" t="n">
        <v>0.0816</v>
      </c>
      <c r="L86" s="8" t="n">
        <v>0.0318</v>
      </c>
      <c r="M86" s="8" t="n">
        <v>0</v>
      </c>
      <c r="N86" s="8" t="n">
        <v>0.0144</v>
      </c>
      <c r="O86" s="8" t="n">
        <v>0.1786</v>
      </c>
      <c r="P86" s="8" t="n">
        <v>0.0247</v>
      </c>
      <c r="Q86" s="8" t="n">
        <v>0.0654</v>
      </c>
      <c r="R86" s="8" t="n">
        <v>30.0168</v>
      </c>
      <c r="S86" s="8" t="n">
        <f aca="false">SUM(C86:R86)</f>
        <v>99.4648</v>
      </c>
      <c r="T86" s="13"/>
      <c r="U86" s="13" t="s">
        <v>46</v>
      </c>
      <c r="W86" s="8" t="n">
        <v>0</v>
      </c>
      <c r="X86" s="8" t="n">
        <v>0.930195492000406</v>
      </c>
      <c r="Y86" s="8" t="n">
        <v>0.100926906157808</v>
      </c>
      <c r="AA86" s="8" t="n">
        <v>0.288735069742891</v>
      </c>
      <c r="AB86" s="8" t="n">
        <v>0.0126386105850236</v>
      </c>
      <c r="AC86" s="8" t="n">
        <v>56.9059585492228</v>
      </c>
      <c r="AD86" s="13"/>
      <c r="AE86" s="13"/>
      <c r="AF86" s="8" t="n">
        <v>0.485699124870236</v>
      </c>
      <c r="AG86" s="8" t="n">
        <v>0.52088712494243</v>
      </c>
      <c r="AH86" s="13"/>
      <c r="AI86" s="13"/>
      <c r="AJ86" s="13"/>
      <c r="AK86" s="8" t="n">
        <v>26.2189591224784</v>
      </c>
      <c r="AL86" s="13" t="n">
        <v>85.464</v>
      </c>
      <c r="AM86" s="22"/>
      <c r="AN86" s="21"/>
    </row>
    <row r="87" customFormat="false" ht="12.75" hidden="false" customHeight="false" outlineLevel="0" collapsed="false">
      <c r="B87" s="7" t="s">
        <v>47</v>
      </c>
      <c r="C87" s="8" t="n">
        <v>0.3874</v>
      </c>
      <c r="D87" s="8" t="n">
        <v>0.6019</v>
      </c>
      <c r="E87" s="8" t="n">
        <v>0.0398</v>
      </c>
      <c r="F87" s="8" t="n">
        <v>0</v>
      </c>
      <c r="G87" s="8" t="n">
        <v>0</v>
      </c>
      <c r="H87" s="8" t="n">
        <v>0.1209</v>
      </c>
      <c r="I87" s="8" t="n">
        <v>0.0683</v>
      </c>
      <c r="J87" s="8" t="n">
        <v>63.992</v>
      </c>
      <c r="K87" s="8" t="n">
        <v>0.0617</v>
      </c>
      <c r="L87" s="8" t="n">
        <v>0</v>
      </c>
      <c r="M87" s="8" t="n">
        <v>0</v>
      </c>
      <c r="N87" s="8" t="n">
        <v>0.032</v>
      </c>
      <c r="O87" s="8" t="n">
        <v>0.0078</v>
      </c>
      <c r="P87" s="8" t="n">
        <v>0.0252</v>
      </c>
      <c r="Q87" s="8" t="n">
        <v>0</v>
      </c>
      <c r="R87" s="8" t="n">
        <v>28.207</v>
      </c>
      <c r="S87" s="8" t="n">
        <f aca="false">SUM(C87:R87)</f>
        <v>93.544</v>
      </c>
      <c r="T87" s="13"/>
      <c r="U87" s="13" t="s">
        <v>46</v>
      </c>
      <c r="W87" s="8" t="n">
        <v>0.0185237742611224</v>
      </c>
      <c r="X87" s="8" t="n">
        <v>1.54206780307002</v>
      </c>
      <c r="Y87" s="8" t="n">
        <v>0.0957203594115722</v>
      </c>
      <c r="AA87" s="8" t="n">
        <v>0.30731702967684</v>
      </c>
      <c r="AB87" s="8" t="n">
        <v>0.00189579158775354</v>
      </c>
      <c r="AC87" s="8" t="n">
        <v>57.885154256858</v>
      </c>
      <c r="AD87" s="13"/>
      <c r="AE87" s="13"/>
      <c r="AF87" s="8" t="n">
        <v>0.359873713997812</v>
      </c>
      <c r="AG87" s="8" t="n">
        <v>0.41701079077761</v>
      </c>
      <c r="AH87" s="13"/>
      <c r="AI87" s="13"/>
      <c r="AJ87" s="13"/>
      <c r="AK87" s="8" t="n">
        <v>27.2454364803592</v>
      </c>
      <c r="AL87" s="13" t="n">
        <v>87.873</v>
      </c>
      <c r="AN87" s="21"/>
    </row>
    <row r="88" customFormat="false" ht="12.75" hidden="false" customHeight="false" outlineLevel="0" collapsed="false">
      <c r="B88" s="7" t="s">
        <v>47</v>
      </c>
      <c r="C88" s="8" t="n">
        <v>0.0512</v>
      </c>
      <c r="D88" s="8" t="n">
        <v>0.5961</v>
      </c>
      <c r="E88" s="8" t="n">
        <v>0.2433</v>
      </c>
      <c r="F88" s="8" t="n">
        <v>0.0075</v>
      </c>
      <c r="G88" s="8" t="n">
        <v>0.013</v>
      </c>
      <c r="H88" s="8" t="n">
        <v>0.1221</v>
      </c>
      <c r="I88" s="8" t="n">
        <v>0.2881</v>
      </c>
      <c r="J88" s="8" t="n">
        <v>69.0478</v>
      </c>
      <c r="K88" s="8" t="n">
        <v>0.0745</v>
      </c>
      <c r="L88" s="8" t="n">
        <v>0.0243</v>
      </c>
      <c r="M88" s="8" t="n">
        <v>0</v>
      </c>
      <c r="N88" s="8" t="n">
        <v>0</v>
      </c>
      <c r="O88" s="8" t="n">
        <v>0.0013</v>
      </c>
      <c r="P88" s="8" t="n">
        <v>0.0214</v>
      </c>
      <c r="Q88" s="8" t="n">
        <v>0.0443</v>
      </c>
      <c r="R88" s="8" t="n">
        <v>30.6982</v>
      </c>
      <c r="S88" s="8" t="n">
        <f aca="false">SUM(C88:R88)</f>
        <v>101.2331</v>
      </c>
      <c r="T88" s="13"/>
      <c r="U88" s="13" t="s">
        <v>48</v>
      </c>
      <c r="W88" s="8" t="n">
        <v>0.0486910637720933</v>
      </c>
      <c r="X88" s="8" t="n">
        <v>0.813336761849601</v>
      </c>
      <c r="Y88" s="8" t="n">
        <v>0.804611724091417</v>
      </c>
      <c r="AA88" s="8" t="n">
        <v>2.01900141590017</v>
      </c>
      <c r="AB88" s="8" t="n">
        <v>0.0246452906407961</v>
      </c>
      <c r="AC88" s="8" t="n">
        <v>52.9884762931763</v>
      </c>
      <c r="AD88" s="13"/>
      <c r="AE88" s="13"/>
      <c r="AF88" s="8" t="n">
        <v>1.21261794934045</v>
      </c>
      <c r="AG88" s="8" t="n">
        <v>1.23070874173536</v>
      </c>
      <c r="AH88" s="13"/>
      <c r="AI88" s="13"/>
      <c r="AJ88" s="13"/>
      <c r="AK88" s="8" t="n">
        <v>26.8179107594938</v>
      </c>
      <c r="AL88" s="13" t="n">
        <v>85.96</v>
      </c>
      <c r="AN88" s="21"/>
    </row>
    <row r="89" customFormat="false" ht="12.75" hidden="false" customHeight="false" outlineLevel="0" collapsed="false">
      <c r="B89" s="7" t="s">
        <v>47</v>
      </c>
      <c r="C89" s="8" t="n">
        <v>0.2609</v>
      </c>
      <c r="D89" s="8" t="n">
        <v>0</v>
      </c>
      <c r="E89" s="8" t="n">
        <v>0.217</v>
      </c>
      <c r="F89" s="8" t="n">
        <v>0.0926</v>
      </c>
      <c r="G89" s="8" t="n">
        <v>0</v>
      </c>
      <c r="H89" s="8" t="n">
        <v>0.1327</v>
      </c>
      <c r="I89" s="8" t="n">
        <v>0</v>
      </c>
      <c r="J89" s="8" t="n">
        <v>61.9657</v>
      </c>
      <c r="K89" s="8" t="n">
        <v>0.0784</v>
      </c>
      <c r="L89" s="8" t="n">
        <v>0.0157</v>
      </c>
      <c r="M89" s="8" t="n">
        <v>0.4969</v>
      </c>
      <c r="N89" s="8" t="n">
        <v>0.1611</v>
      </c>
      <c r="O89" s="8" t="n">
        <v>0</v>
      </c>
      <c r="P89" s="8" t="n">
        <v>0.0043</v>
      </c>
      <c r="Q89" s="8" t="n">
        <v>0</v>
      </c>
      <c r="R89" s="8" t="n">
        <v>27.5653</v>
      </c>
      <c r="S89" s="8" t="n">
        <f aca="false">SUM(C89:R89)</f>
        <v>90.9906</v>
      </c>
      <c r="T89" s="13"/>
      <c r="U89" s="13" t="s">
        <v>49</v>
      </c>
      <c r="W89" s="8" t="n">
        <v>0.00264625346587463</v>
      </c>
      <c r="X89" s="8" t="n">
        <v>0.79136732058125</v>
      </c>
      <c r="Y89" s="8" t="n">
        <v>0.474196257503354</v>
      </c>
      <c r="AA89" s="8" t="n">
        <v>1.75956866759158</v>
      </c>
      <c r="AB89" s="8" t="n">
        <v>0.0214856379945402</v>
      </c>
      <c r="AC89" s="8" t="n">
        <v>54.2159680552477</v>
      </c>
      <c r="AD89" s="13"/>
      <c r="AE89" s="13"/>
      <c r="AF89" s="8" t="n">
        <v>0.866435083157777</v>
      </c>
      <c r="AG89" s="8" t="n">
        <v>1.6906249748854</v>
      </c>
      <c r="AH89" s="13"/>
      <c r="AI89" s="13"/>
      <c r="AJ89" s="13"/>
      <c r="AK89" s="8" t="n">
        <v>26.6457077495726</v>
      </c>
      <c r="AL89" s="13" t="n">
        <v>86.468</v>
      </c>
    </row>
    <row r="90" customFormat="false" ht="12.75" hidden="false" customHeight="false" outlineLevel="0" collapsed="false">
      <c r="B90" s="7" t="s">
        <v>47</v>
      </c>
      <c r="C90" s="8" t="n">
        <v>0.2472</v>
      </c>
      <c r="D90" s="8" t="n">
        <v>2.8644</v>
      </c>
      <c r="E90" s="8" t="n">
        <v>2.9051</v>
      </c>
      <c r="F90" s="8" t="n">
        <v>0.0597</v>
      </c>
      <c r="G90" s="8" t="n">
        <v>0.8906</v>
      </c>
      <c r="H90" s="8" t="n">
        <v>0.8271</v>
      </c>
      <c r="I90" s="8" t="n">
        <v>0.3159</v>
      </c>
      <c r="J90" s="8" t="n">
        <v>49.8734</v>
      </c>
      <c r="K90" s="8" t="n">
        <v>0.0696</v>
      </c>
      <c r="L90" s="8" t="n">
        <v>0.0799</v>
      </c>
      <c r="M90" s="8" t="n">
        <v>0.0128</v>
      </c>
      <c r="N90" s="8" t="n">
        <v>0.3508</v>
      </c>
      <c r="O90" s="8" t="n">
        <v>0.0247</v>
      </c>
      <c r="P90" s="8" t="n">
        <v>0.0335</v>
      </c>
      <c r="Q90" s="8" t="n">
        <v>0.0733</v>
      </c>
      <c r="R90" s="8" t="n">
        <v>29.3899</v>
      </c>
      <c r="S90" s="8" t="n">
        <f aca="false">SUM(C90:R90)</f>
        <v>88.0179</v>
      </c>
      <c r="T90" s="13"/>
      <c r="U90" s="13" t="s">
        <v>50</v>
      </c>
      <c r="W90" s="8" t="n">
        <v>0.0137605180225481</v>
      </c>
      <c r="X90" s="8" t="n">
        <v>1.10735332690903</v>
      </c>
      <c r="Y90" s="8" t="n">
        <v>0.741332155944854</v>
      </c>
      <c r="AA90" s="8" t="n">
        <v>1.84318748729435</v>
      </c>
      <c r="AB90" s="8" t="n">
        <v>0</v>
      </c>
      <c r="AC90" s="8" t="n">
        <v>53.6997920322228</v>
      </c>
      <c r="AD90" s="13"/>
      <c r="AE90" s="13"/>
      <c r="AF90" s="8" t="n">
        <v>0.496782192149154</v>
      </c>
      <c r="AG90" s="8" t="n">
        <v>0.851334303916023</v>
      </c>
      <c r="AH90" s="13"/>
      <c r="AI90" s="13"/>
      <c r="AJ90" s="13"/>
      <c r="AK90" s="8" t="n">
        <v>26.7414579835413</v>
      </c>
      <c r="AL90" s="13" t="n">
        <v>85.495</v>
      </c>
    </row>
    <row r="91" customFormat="false" ht="12.75" hidden="false" customHeight="false" outlineLevel="0" collapsed="false">
      <c r="B91" s="7" t="s">
        <v>47</v>
      </c>
      <c r="C91" s="8" t="n">
        <v>0.2135</v>
      </c>
      <c r="D91" s="8" t="n">
        <v>2.3314</v>
      </c>
      <c r="E91" s="8" t="n">
        <v>2.6144</v>
      </c>
      <c r="F91" s="8" t="n">
        <v>0.0739</v>
      </c>
      <c r="G91" s="8" t="n">
        <v>0.7221</v>
      </c>
      <c r="H91" s="8" t="n">
        <v>0.4777</v>
      </c>
      <c r="I91" s="8" t="n">
        <v>0.1898</v>
      </c>
      <c r="J91" s="8" t="n">
        <v>51.6276</v>
      </c>
      <c r="K91" s="8" t="n">
        <v>0.0745</v>
      </c>
      <c r="L91" s="8" t="n">
        <v>0.0329</v>
      </c>
      <c r="M91" s="8" t="n">
        <v>0</v>
      </c>
      <c r="N91" s="8" t="n">
        <v>0.3762</v>
      </c>
      <c r="O91" s="8" t="n">
        <v>0.013</v>
      </c>
      <c r="P91" s="8" t="n">
        <v>0.0348</v>
      </c>
      <c r="Q91" s="8" t="n">
        <v>0.0705</v>
      </c>
      <c r="R91" s="8" t="n">
        <v>28.8665</v>
      </c>
      <c r="S91" s="8" t="n">
        <f aca="false">SUM(C91:R91)</f>
        <v>87.7188</v>
      </c>
      <c r="T91" s="13"/>
      <c r="U91" s="13" t="s">
        <v>51</v>
      </c>
      <c r="W91" s="8" t="n">
        <v>0.000529250693174927</v>
      </c>
      <c r="X91" s="8" t="n">
        <v>1.20644953007691</v>
      </c>
      <c r="Y91" s="8" t="n">
        <v>0.282355035084345</v>
      </c>
      <c r="AA91" s="8" t="n">
        <v>1.88463955176239</v>
      </c>
      <c r="AB91" s="8" t="n">
        <v>0</v>
      </c>
      <c r="AC91" s="8" t="n">
        <v>53.7515495196264</v>
      </c>
      <c r="AD91" s="13"/>
      <c r="AE91" s="13"/>
      <c r="AF91" s="8" t="n">
        <v>1.55488914471881</v>
      </c>
      <c r="AG91" s="8" t="n">
        <v>0.722617976798746</v>
      </c>
      <c r="AH91" s="13"/>
      <c r="AI91" s="13"/>
      <c r="AJ91" s="13"/>
      <c r="AK91" s="8" t="n">
        <v>26.7169699912393</v>
      </c>
      <c r="AL91" s="13" t="n">
        <v>86.12</v>
      </c>
    </row>
    <row r="92" customFormat="false" ht="12.75" hidden="false" customHeight="false" outlineLevel="0" collapsed="false">
      <c r="B92" s="7" t="s">
        <v>47</v>
      </c>
      <c r="C92" s="8" t="n">
        <v>4.7215</v>
      </c>
      <c r="D92" s="8" t="n">
        <v>0.0118</v>
      </c>
      <c r="E92" s="8" t="n">
        <v>0.0232</v>
      </c>
      <c r="F92" s="8" t="n">
        <v>0.0015</v>
      </c>
      <c r="G92" s="8" t="n">
        <v>0</v>
      </c>
      <c r="H92" s="8" t="n">
        <v>0.5626</v>
      </c>
      <c r="I92" s="8" t="n">
        <v>1.8842</v>
      </c>
      <c r="J92" s="8" t="n">
        <v>39.6056</v>
      </c>
      <c r="K92" s="8" t="n">
        <v>0.0392</v>
      </c>
      <c r="L92" s="8" t="n">
        <v>0.009</v>
      </c>
      <c r="M92" s="8" t="n">
        <v>0</v>
      </c>
      <c r="N92" s="8" t="n">
        <v>0</v>
      </c>
      <c r="O92" s="8" t="n">
        <v>0</v>
      </c>
      <c r="P92" s="8" t="n">
        <v>0.0047</v>
      </c>
      <c r="Q92" s="8" t="n">
        <v>0.0377</v>
      </c>
      <c r="R92" s="8" t="n">
        <v>21.4452</v>
      </c>
      <c r="S92" s="8" t="n">
        <f aca="false">SUM(C92:R92)</f>
        <v>68.3462</v>
      </c>
      <c r="T92" s="13"/>
      <c r="U92" s="13" t="s">
        <v>51</v>
      </c>
      <c r="W92" s="8" t="n">
        <v>0.00582175762492419</v>
      </c>
      <c r="X92" s="8" t="n">
        <v>1.33359182848098</v>
      </c>
      <c r="Y92" s="8" t="n">
        <v>0.293168632172681</v>
      </c>
      <c r="AA92" s="8" t="n">
        <v>1.98898440369917</v>
      </c>
      <c r="AB92" s="8" t="n">
        <v>0</v>
      </c>
      <c r="AC92" s="8" t="n">
        <v>53.3647672151105</v>
      </c>
      <c r="AD92" s="13"/>
      <c r="AE92" s="13"/>
      <c r="AF92" s="8" t="n">
        <v>0.912723187675611</v>
      </c>
      <c r="AG92" s="8" t="n">
        <v>0.788105230946133</v>
      </c>
      <c r="AH92" s="13"/>
      <c r="AI92" s="13"/>
      <c r="AJ92" s="13"/>
      <c r="AK92" s="8" t="n">
        <v>26.4368377442901</v>
      </c>
      <c r="AL92" s="13" t="n">
        <v>85.124</v>
      </c>
    </row>
    <row r="93" customFormat="false" ht="12.75" hidden="false" customHeight="false" outlineLevel="0" collapsed="false">
      <c r="B93" s="7" t="s">
        <v>47</v>
      </c>
      <c r="C93" s="8" t="n">
        <v>5.839</v>
      </c>
      <c r="D93" s="8" t="n">
        <v>0.0182</v>
      </c>
      <c r="E93" s="8" t="n">
        <v>0.0293</v>
      </c>
      <c r="F93" s="8" t="n">
        <v>0</v>
      </c>
      <c r="G93" s="8" t="n">
        <v>0</v>
      </c>
      <c r="H93" s="8" t="n">
        <v>0.661</v>
      </c>
      <c r="I93" s="8" t="n">
        <v>1.4386</v>
      </c>
      <c r="J93" s="8" t="n">
        <v>38.207</v>
      </c>
      <c r="K93" s="8" t="n">
        <v>0.0513</v>
      </c>
      <c r="L93" s="8" t="n">
        <v>0.0034</v>
      </c>
      <c r="M93" s="8" t="n">
        <v>0</v>
      </c>
      <c r="N93" s="8" t="n">
        <v>0.0014</v>
      </c>
      <c r="O93" s="8" t="n">
        <v>0</v>
      </c>
      <c r="P93" s="8" t="n">
        <v>0.0002</v>
      </c>
      <c r="Q93" s="8" t="n">
        <v>0.0327</v>
      </c>
      <c r="R93" s="8" t="n">
        <v>21.4054</v>
      </c>
      <c r="S93" s="8" t="n">
        <f aca="false">SUM(C93:R93)</f>
        <v>67.6875</v>
      </c>
      <c r="T93" s="13"/>
      <c r="U93" s="13" t="s">
        <v>51</v>
      </c>
      <c r="W93" s="8" t="n">
        <v>0.00846801109079883</v>
      </c>
      <c r="X93" s="8" t="n">
        <v>1.47008282529712</v>
      </c>
      <c r="Y93" s="8" t="n">
        <v>0.201453308719752</v>
      </c>
      <c r="AA93" s="8" t="n">
        <v>2.15407797080464</v>
      </c>
      <c r="AB93" s="8" t="n">
        <v>0.00568737476326063</v>
      </c>
      <c r="AC93" s="8" t="n">
        <v>51.4532373087053</v>
      </c>
      <c r="AD93" s="13"/>
      <c r="AE93" s="13"/>
      <c r="AF93" s="8" t="n">
        <v>1.88151365687987</v>
      </c>
      <c r="AG93" s="8" t="n">
        <v>1.01467607575491</v>
      </c>
      <c r="AH93" s="13"/>
      <c r="AI93" s="13"/>
      <c r="AJ93" s="13"/>
      <c r="AK93" s="8" t="n">
        <v>26.2968034679843</v>
      </c>
      <c r="AL93" s="13" t="n">
        <v>84.486</v>
      </c>
    </row>
    <row r="94" customFormat="false" ht="12.75" hidden="false" customHeight="false" outlineLevel="0" collapsed="false">
      <c r="B94" s="7" t="s">
        <v>47</v>
      </c>
      <c r="C94" s="8" t="n">
        <v>0.1508</v>
      </c>
      <c r="D94" s="8" t="n">
        <v>0.6464</v>
      </c>
      <c r="E94" s="8" t="n">
        <v>0.3009</v>
      </c>
      <c r="F94" s="8" t="n">
        <v>0.0447</v>
      </c>
      <c r="G94" s="8" t="n">
        <v>0.3589</v>
      </c>
      <c r="H94" s="8" t="n">
        <v>0.5045</v>
      </c>
      <c r="I94" s="8" t="n">
        <v>0.2913</v>
      </c>
      <c r="J94" s="8" t="n">
        <v>47.3415</v>
      </c>
      <c r="K94" s="8" t="n">
        <v>0.0337</v>
      </c>
      <c r="L94" s="8" t="n">
        <v>0.0157</v>
      </c>
      <c r="M94" s="8" t="n">
        <v>0.3629</v>
      </c>
      <c r="N94" s="8" t="n">
        <v>9.782</v>
      </c>
      <c r="O94" s="8" t="n">
        <v>0</v>
      </c>
      <c r="P94" s="8" t="n">
        <v>0</v>
      </c>
      <c r="Q94" s="8" t="n">
        <v>0.0606</v>
      </c>
      <c r="R94" s="8" t="n">
        <v>25.6871</v>
      </c>
      <c r="S94" s="8" t="n">
        <f aca="false">SUM(C94:R94)</f>
        <v>85.581</v>
      </c>
      <c r="U94" s="13" t="s">
        <v>51</v>
      </c>
      <c r="W94" s="8" t="n">
        <v>0.00423400554539941</v>
      </c>
      <c r="X94" s="8" t="n">
        <v>1.49018252688306</v>
      </c>
      <c r="Y94" s="8" t="n">
        <v>0.247110718648285</v>
      </c>
      <c r="AA94" s="8" t="n">
        <v>2.16336895077161</v>
      </c>
      <c r="AB94" s="8" t="n">
        <v>0</v>
      </c>
      <c r="AC94" s="8" t="n">
        <v>51.6008160903561</v>
      </c>
      <c r="AD94" s="13"/>
      <c r="AE94" s="13"/>
      <c r="AF94" s="8" t="n">
        <v>1.48513101537503</v>
      </c>
      <c r="AG94" s="8" t="n">
        <v>0.995857899275772</v>
      </c>
      <c r="AH94" s="13"/>
      <c r="AI94" s="13"/>
      <c r="AJ94" s="13"/>
      <c r="AK94" s="8" t="n">
        <v>26.2302987931448</v>
      </c>
      <c r="AL94" s="13" t="n">
        <v>84.217</v>
      </c>
    </row>
    <row r="95" customFormat="false" ht="12.75" hidden="false" customHeight="false" outlineLevel="0" collapsed="false">
      <c r="B95" s="7" t="s">
        <v>47</v>
      </c>
      <c r="C95" s="8" t="n">
        <v>0.1963</v>
      </c>
      <c r="D95" s="8" t="n">
        <v>0.477</v>
      </c>
      <c r="E95" s="8" t="n">
        <v>0.3083</v>
      </c>
      <c r="F95" s="8" t="n">
        <v>0.0635</v>
      </c>
      <c r="G95" s="8" t="n">
        <v>0.2728</v>
      </c>
      <c r="H95" s="8" t="n">
        <v>0.4823</v>
      </c>
      <c r="I95" s="8" t="n">
        <v>0.3062</v>
      </c>
      <c r="J95" s="8" t="n">
        <v>50.1246</v>
      </c>
      <c r="K95" s="8" t="n">
        <v>0.0295</v>
      </c>
      <c r="L95" s="8" t="n">
        <v>0.0162</v>
      </c>
      <c r="M95" s="8" t="n">
        <v>0.442</v>
      </c>
      <c r="N95" s="8" t="n">
        <v>7.8094</v>
      </c>
      <c r="O95" s="8" t="n">
        <v>0</v>
      </c>
      <c r="P95" s="8" t="n">
        <v>0.0013</v>
      </c>
      <c r="Q95" s="8" t="n">
        <v>0.0627</v>
      </c>
      <c r="R95" s="8" t="n">
        <v>26.0826</v>
      </c>
      <c r="S95" s="8" t="n">
        <f aca="false">SUM(C95:R95)</f>
        <v>86.6747</v>
      </c>
      <c r="U95" s="13" t="s">
        <v>51</v>
      </c>
      <c r="W95" s="8" t="n">
        <v>0.00846801109079883</v>
      </c>
      <c r="X95" s="8" t="n">
        <v>1.16578269198443</v>
      </c>
      <c r="Y95" s="8" t="n">
        <v>0.25311827258625</v>
      </c>
      <c r="AA95" s="8" t="n">
        <v>1.7059668600898</v>
      </c>
      <c r="AB95" s="8" t="n">
        <v>0.0170621242897819</v>
      </c>
      <c r="AC95" s="8" t="n">
        <v>52.0995064757446</v>
      </c>
      <c r="AD95" s="13"/>
      <c r="AE95" s="13"/>
      <c r="AF95" s="8" t="n">
        <v>1.34691864695558</v>
      </c>
      <c r="AG95" s="8" t="n">
        <v>0.770792508585329</v>
      </c>
      <c r="AH95" s="13"/>
      <c r="AI95" s="13"/>
      <c r="AJ95" s="13"/>
      <c r="AK95" s="8" t="n">
        <v>25.7673844086734</v>
      </c>
      <c r="AL95" s="13" t="n">
        <v>83.135</v>
      </c>
    </row>
    <row r="96" customFormat="false" ht="12.75" hidden="false" customHeight="false" outlineLevel="0" collapsed="false">
      <c r="B96" s="7" t="s">
        <v>47</v>
      </c>
      <c r="C96" s="8" t="n">
        <v>0.1806</v>
      </c>
      <c r="D96" s="8" t="n">
        <v>1.0385</v>
      </c>
      <c r="E96" s="8" t="n">
        <v>0.3013</v>
      </c>
      <c r="F96" s="8" t="n">
        <v>0.0932</v>
      </c>
      <c r="G96" s="8" t="n">
        <v>0.422</v>
      </c>
      <c r="H96" s="8" t="n">
        <v>0.4066</v>
      </c>
      <c r="I96" s="8" t="n">
        <v>0.353</v>
      </c>
      <c r="J96" s="8" t="n">
        <v>51.6288</v>
      </c>
      <c r="K96" s="8" t="n">
        <v>0.0669</v>
      </c>
      <c r="L96" s="8" t="n">
        <v>0.0172</v>
      </c>
      <c r="M96" s="8" t="n">
        <v>0</v>
      </c>
      <c r="N96" s="8" t="n">
        <v>5.3067</v>
      </c>
      <c r="O96" s="8" t="n">
        <v>0.0001</v>
      </c>
      <c r="P96" s="8" t="n">
        <v>0.0074</v>
      </c>
      <c r="Q96" s="8" t="n">
        <v>0.077</v>
      </c>
      <c r="R96" s="8" t="n">
        <v>26.3536</v>
      </c>
      <c r="S96" s="8" t="n">
        <f aca="false">SUM(C96:R96)</f>
        <v>86.2529</v>
      </c>
      <c r="U96" s="13" t="s">
        <v>43</v>
      </c>
      <c r="W96" s="8" t="n">
        <v>0.00582175762492419</v>
      </c>
      <c r="X96" s="8" t="n">
        <v>0.809129847564173</v>
      </c>
      <c r="Y96" s="8" t="n">
        <v>0.215070430979139</v>
      </c>
      <c r="AA96" s="8" t="n">
        <v>1.93967074079754</v>
      </c>
      <c r="AB96" s="8" t="n">
        <v>0.0259091516992984</v>
      </c>
      <c r="AC96" s="8" t="n">
        <v>53.9788628088988</v>
      </c>
      <c r="AD96" s="13"/>
      <c r="AE96" s="13"/>
      <c r="AF96" s="8" t="n">
        <v>1.943448444615</v>
      </c>
      <c r="AG96" s="8" t="n">
        <v>1.88708673732756</v>
      </c>
      <c r="AH96" s="13"/>
      <c r="AI96" s="13"/>
      <c r="AJ96" s="13"/>
      <c r="AK96" s="8" t="n">
        <v>26.8930000804935</v>
      </c>
      <c r="AL96" s="13" t="n">
        <v>87.698</v>
      </c>
    </row>
    <row r="97" customFormat="false" ht="12.75" hidden="false" customHeight="false" outlineLevel="0" collapsed="false">
      <c r="B97" s="7" t="s">
        <v>47</v>
      </c>
      <c r="C97" s="8" t="n">
        <v>0.279</v>
      </c>
      <c r="D97" s="8" t="n">
        <v>0.0109</v>
      </c>
      <c r="E97" s="8" t="n">
        <v>1.289</v>
      </c>
      <c r="F97" s="8" t="n">
        <v>0.0409</v>
      </c>
      <c r="G97" s="8" t="n">
        <v>0.0686</v>
      </c>
      <c r="H97" s="8" t="n">
        <v>0.2075</v>
      </c>
      <c r="I97" s="8" t="n">
        <v>0.0456</v>
      </c>
      <c r="J97" s="8" t="n">
        <v>62.8234</v>
      </c>
      <c r="K97" s="8" t="n">
        <v>0.0639</v>
      </c>
      <c r="L97" s="8" t="n">
        <v>0.011</v>
      </c>
      <c r="M97" s="8" t="n">
        <v>0.3892</v>
      </c>
      <c r="N97" s="8" t="n">
        <v>1.2711</v>
      </c>
      <c r="O97" s="8" t="n">
        <v>0.0188</v>
      </c>
      <c r="P97" s="8" t="n">
        <v>0</v>
      </c>
      <c r="Q97" s="8" t="n">
        <v>0.0571</v>
      </c>
      <c r="R97" s="8" t="n">
        <v>29.5739</v>
      </c>
      <c r="S97" s="8" t="n">
        <f aca="false">SUM(C97:R97)</f>
        <v>96.1499</v>
      </c>
      <c r="U97" s="13" t="s">
        <v>43</v>
      </c>
      <c r="W97" s="8" t="n">
        <v>0</v>
      </c>
      <c r="X97" s="8" t="n">
        <v>0.769865314233502</v>
      </c>
      <c r="Y97" s="8" t="n">
        <v>0.398901581480862</v>
      </c>
      <c r="AA97" s="8" t="n">
        <v>1.84819032266118</v>
      </c>
      <c r="AB97" s="8" t="n">
        <v>0.00315965264625591</v>
      </c>
      <c r="AC97" s="8" t="n">
        <v>56.5905176462632</v>
      </c>
      <c r="AD97" s="13"/>
      <c r="AE97" s="13"/>
      <c r="AF97" s="8" t="n">
        <v>0.661724311064818</v>
      </c>
      <c r="AG97" s="8" t="n">
        <v>0.944672459252528</v>
      </c>
      <c r="AH97" s="13"/>
      <c r="AI97" s="13"/>
      <c r="AJ97" s="13"/>
      <c r="AK97" s="8" t="n">
        <v>27.1969687123977</v>
      </c>
      <c r="AL97" s="13" t="n">
        <v>88.414</v>
      </c>
    </row>
    <row r="98" customFormat="false" ht="12.75" hidden="false" customHeight="false" outlineLevel="0" collapsed="false">
      <c r="B98" s="7" t="s">
        <v>47</v>
      </c>
      <c r="C98" s="8" t="n">
        <v>0.4916</v>
      </c>
      <c r="D98" s="8" t="n">
        <v>0</v>
      </c>
      <c r="E98" s="8" t="n">
        <v>1.058</v>
      </c>
      <c r="F98" s="8" t="n">
        <v>0.429</v>
      </c>
      <c r="G98" s="8" t="n">
        <v>0.0558</v>
      </c>
      <c r="H98" s="8" t="n">
        <v>0.2609</v>
      </c>
      <c r="I98" s="8" t="n">
        <v>0.0281</v>
      </c>
      <c r="J98" s="8" t="n">
        <v>61.3947</v>
      </c>
      <c r="K98" s="8" t="n">
        <v>0.0625</v>
      </c>
      <c r="L98" s="8" t="n">
        <v>0</v>
      </c>
      <c r="M98" s="8" t="n">
        <v>0.9379</v>
      </c>
      <c r="N98" s="8" t="n">
        <v>1.5793</v>
      </c>
      <c r="O98" s="8" t="n">
        <v>0</v>
      </c>
      <c r="P98" s="8" t="n">
        <v>0.0109</v>
      </c>
      <c r="Q98" s="8" t="n">
        <v>0.0399</v>
      </c>
      <c r="R98" s="8" t="n">
        <v>29.7673</v>
      </c>
      <c r="S98" s="8" t="n">
        <f aca="false">SUM(C98:R98)</f>
        <v>96.1159</v>
      </c>
      <c r="U98" s="13" t="s">
        <v>43</v>
      </c>
      <c r="W98" s="8" t="n">
        <v>0.00529250693174927</v>
      </c>
      <c r="X98" s="8" t="n">
        <v>0.953099803109964</v>
      </c>
      <c r="Y98" s="8" t="n">
        <v>0.267536402037365</v>
      </c>
      <c r="AA98" s="8" t="n">
        <v>2.21125323213986</v>
      </c>
      <c r="AB98" s="8" t="n">
        <v>0</v>
      </c>
      <c r="AC98" s="8" t="n">
        <v>52.2058191525736</v>
      </c>
      <c r="AD98" s="13"/>
      <c r="AE98" s="13"/>
      <c r="AF98" s="8" t="n">
        <v>2.28767547539551</v>
      </c>
      <c r="AG98" s="8" t="n">
        <v>2.12570121508298</v>
      </c>
      <c r="AH98" s="13"/>
      <c r="AI98" s="13"/>
      <c r="AJ98" s="13"/>
      <c r="AK98" s="8" t="n">
        <v>26.728622212729</v>
      </c>
      <c r="AL98" s="13" t="n">
        <v>86.785</v>
      </c>
    </row>
    <row r="99" customFormat="false" ht="12.75" hidden="false" customHeight="false" outlineLevel="0" collapsed="false">
      <c r="B99" s="16" t="s">
        <v>47</v>
      </c>
      <c r="C99" s="17" t="n">
        <v>0.422</v>
      </c>
      <c r="D99" s="17" t="n">
        <v>0.1795</v>
      </c>
      <c r="E99" s="17" t="n">
        <v>1.8291</v>
      </c>
      <c r="F99" s="17" t="n">
        <v>0.0743</v>
      </c>
      <c r="G99" s="17" t="n">
        <v>0.1528</v>
      </c>
      <c r="H99" s="17" t="n">
        <v>0.3504</v>
      </c>
      <c r="I99" s="17" t="n">
        <v>0.4693</v>
      </c>
      <c r="J99" s="17" t="n">
        <v>54.9398</v>
      </c>
      <c r="K99" s="17" t="n">
        <v>0.0677</v>
      </c>
      <c r="L99" s="17" t="n">
        <v>0.0569</v>
      </c>
      <c r="M99" s="17" t="n">
        <v>0.5865</v>
      </c>
      <c r="N99" s="17" t="n">
        <v>2.1639</v>
      </c>
      <c r="O99" s="17" t="n">
        <v>0.0329</v>
      </c>
      <c r="P99" s="17" t="n">
        <v>0.0211</v>
      </c>
      <c r="Q99" s="17" t="n">
        <v>0.1238</v>
      </c>
      <c r="R99" s="17" t="n">
        <v>27.9342</v>
      </c>
      <c r="S99" s="17" t="n">
        <f aca="false">SUM(C99:R99)</f>
        <v>89.4042</v>
      </c>
      <c r="U99" s="13" t="s">
        <v>43</v>
      </c>
      <c r="W99" s="8" t="n">
        <v>0.00423400554539941</v>
      </c>
      <c r="X99" s="8" t="n">
        <v>0.373013066641369</v>
      </c>
      <c r="Y99" s="8" t="n">
        <v>0.457375106477052</v>
      </c>
      <c r="AA99" s="8" t="n">
        <v>1.96825837146515</v>
      </c>
      <c r="AB99" s="8" t="n">
        <v>0</v>
      </c>
      <c r="AC99" s="8" t="n">
        <v>52.6751336667331</v>
      </c>
      <c r="AD99" s="13"/>
      <c r="AE99" s="13"/>
      <c r="AF99" s="8" t="n">
        <v>0.852744235342643</v>
      </c>
      <c r="AG99" s="8" t="n">
        <v>0.393676251943484</v>
      </c>
      <c r="AH99" s="13"/>
      <c r="AI99" s="13"/>
      <c r="AJ99" s="13"/>
      <c r="AK99" s="8" t="n">
        <v>25.1205652958518</v>
      </c>
      <c r="AL99" s="13" t="n">
        <v>81.845</v>
      </c>
    </row>
    <row r="100" customFormat="false" ht="12.75" hidden="false" customHeight="false" outlineLevel="0" collapsed="false">
      <c r="B100" s="15" t="s">
        <v>52</v>
      </c>
      <c r="C100" s="8" t="n">
        <v>0.1222</v>
      </c>
      <c r="D100" s="8" t="n">
        <v>0.4909</v>
      </c>
      <c r="E100" s="8" t="n">
        <v>3.1031</v>
      </c>
      <c r="F100" s="8" t="n">
        <v>0.0221</v>
      </c>
      <c r="G100" s="8" t="n">
        <v>0.2096</v>
      </c>
      <c r="H100" s="8" t="n">
        <v>0.7814</v>
      </c>
      <c r="I100" s="8" t="n">
        <v>0.0026</v>
      </c>
      <c r="J100" s="8" t="n">
        <v>50.1758</v>
      </c>
      <c r="K100" s="8" t="n">
        <v>0.0932</v>
      </c>
      <c r="L100" s="8" t="n">
        <v>0</v>
      </c>
      <c r="M100" s="8" t="n">
        <v>1.8347</v>
      </c>
      <c r="N100" s="8" t="n">
        <v>3.6588</v>
      </c>
      <c r="O100" s="8" t="n">
        <v>0.1422</v>
      </c>
      <c r="P100" s="8" t="n">
        <v>0.2194</v>
      </c>
      <c r="Q100" s="8" t="n">
        <v>0.0433</v>
      </c>
      <c r="R100" s="8" t="n">
        <v>28.5281</v>
      </c>
      <c r="S100" s="8" t="n">
        <v>89.4272</v>
      </c>
      <c r="U100" s="13" t="s">
        <v>43</v>
      </c>
      <c r="W100" s="8" t="n">
        <v>0.00846801109079883</v>
      </c>
      <c r="X100" s="8" t="n">
        <v>0.208475974589036</v>
      </c>
      <c r="Y100" s="8" t="n">
        <v>0.310390286794847</v>
      </c>
      <c r="AA100" s="8" t="n">
        <v>1.77457717369208</v>
      </c>
      <c r="AB100" s="8" t="n">
        <v>0</v>
      </c>
      <c r="AC100" s="8" t="n">
        <v>52.1575587926973</v>
      </c>
      <c r="AD100" s="13"/>
      <c r="AE100" s="13"/>
      <c r="AF100" s="8" t="n">
        <v>1.30193443270585</v>
      </c>
      <c r="AG100" s="8" t="n">
        <v>0.413999882540948</v>
      </c>
      <c r="AH100" s="13"/>
      <c r="AI100" s="13"/>
      <c r="AJ100" s="13"/>
      <c r="AK100" s="8" t="n">
        <v>24.6635954458892</v>
      </c>
      <c r="AL100" s="13" t="n">
        <v>80.839</v>
      </c>
    </row>
    <row r="101" customFormat="false" ht="12.75" hidden="false" customHeight="false" outlineLevel="0" collapsed="false">
      <c r="B101" s="15" t="s">
        <v>52</v>
      </c>
      <c r="C101" s="8" t="n">
        <v>0.1478</v>
      </c>
      <c r="D101" s="8" t="n">
        <v>0.2924</v>
      </c>
      <c r="E101" s="8" t="n">
        <v>2.3164</v>
      </c>
      <c r="F101" s="8" t="n">
        <v>0.0356</v>
      </c>
      <c r="G101" s="8" t="n">
        <v>0.1417</v>
      </c>
      <c r="H101" s="8" t="n">
        <v>0.5344</v>
      </c>
      <c r="I101" s="8" t="n">
        <v>0.02</v>
      </c>
      <c r="J101" s="8" t="n">
        <v>53.6576</v>
      </c>
      <c r="K101" s="8" t="n">
        <v>0.0856</v>
      </c>
      <c r="L101" s="8" t="n">
        <v>0.0212</v>
      </c>
      <c r="M101" s="8" t="n">
        <v>1.1693</v>
      </c>
      <c r="N101" s="8" t="n">
        <v>2.2397</v>
      </c>
      <c r="O101" s="8" t="n">
        <v>0.2238</v>
      </c>
      <c r="P101" s="8" t="n">
        <v>0.1599</v>
      </c>
      <c r="Q101" s="8" t="n">
        <v>0.097</v>
      </c>
      <c r="R101" s="8" t="n">
        <v>28.0089</v>
      </c>
      <c r="S101" s="8" t="n">
        <v>89.1513</v>
      </c>
      <c r="U101" s="13" t="s">
        <v>43</v>
      </c>
      <c r="W101" s="8" t="n">
        <v>0.00899726178397375</v>
      </c>
      <c r="X101" s="8" t="n">
        <v>0.481457968221316</v>
      </c>
      <c r="Y101" s="8" t="n">
        <v>0.464984674798474</v>
      </c>
      <c r="AA101" s="8" t="n">
        <v>1.86319882876168</v>
      </c>
      <c r="AB101" s="8" t="n">
        <v>0</v>
      </c>
      <c r="AC101" s="8" t="n">
        <v>53.9278047470007</v>
      </c>
      <c r="AD101" s="13"/>
      <c r="AE101" s="13"/>
      <c r="AF101" s="8" t="n">
        <v>1.00529939671128</v>
      </c>
      <c r="AG101" s="8" t="n">
        <v>0.411741701363452</v>
      </c>
      <c r="AH101" s="13"/>
      <c r="AI101" s="13"/>
      <c r="AJ101" s="13"/>
      <c r="AK101" s="8" t="n">
        <v>25.8435154213591</v>
      </c>
      <c r="AL101" s="13" t="n">
        <v>84.007</v>
      </c>
    </row>
    <row r="102" customFormat="false" ht="12.75" hidden="false" customHeight="false" outlineLevel="0" collapsed="false">
      <c r="B102" s="15" t="s">
        <v>52</v>
      </c>
      <c r="C102" s="8" t="n">
        <v>0.1198</v>
      </c>
      <c r="D102" s="8" t="n">
        <v>0.2971</v>
      </c>
      <c r="E102" s="8" t="n">
        <v>2.4045</v>
      </c>
      <c r="F102" s="8" t="n">
        <v>0.0202</v>
      </c>
      <c r="G102" s="8" t="n">
        <v>0.1184</v>
      </c>
      <c r="H102" s="8" t="n">
        <v>0.5473</v>
      </c>
      <c r="I102" s="8" t="n">
        <v>0.059</v>
      </c>
      <c r="J102" s="8" t="n">
        <v>53.0995</v>
      </c>
      <c r="K102" s="8" t="n">
        <v>0.0427</v>
      </c>
      <c r="L102" s="8" t="n">
        <v>0</v>
      </c>
      <c r="M102" s="8" t="n">
        <v>1.3789</v>
      </c>
      <c r="N102" s="8" t="n">
        <v>2.5992</v>
      </c>
      <c r="O102" s="8" t="n">
        <v>0.1258</v>
      </c>
      <c r="P102" s="8" t="n">
        <v>0.1148</v>
      </c>
      <c r="Q102" s="8" t="n">
        <v>0.1311</v>
      </c>
      <c r="R102" s="8" t="n">
        <v>28.007</v>
      </c>
      <c r="S102" s="8" t="n">
        <v>89.0651</v>
      </c>
      <c r="U102" s="13" t="s">
        <v>53</v>
      </c>
      <c r="W102" s="8" t="n">
        <v>0</v>
      </c>
      <c r="X102" s="8" t="n">
        <v>0.701619815825432</v>
      </c>
      <c r="Y102" s="8" t="n">
        <v>0.199050287144566</v>
      </c>
      <c r="AA102" s="8" t="n">
        <v>0.0271582491342323</v>
      </c>
      <c r="AB102" s="8" t="n">
        <v>0.0126386105850236</v>
      </c>
      <c r="AC102" s="8" t="n">
        <v>56.8562993383356</v>
      </c>
      <c r="AD102" s="13"/>
      <c r="AE102" s="13"/>
      <c r="AF102" s="8" t="n">
        <v>0</v>
      </c>
      <c r="AG102" s="8" t="n">
        <v>0.00903272470998433</v>
      </c>
      <c r="AH102" s="13"/>
      <c r="AI102" s="13"/>
      <c r="AJ102" s="13"/>
      <c r="AK102" s="8" t="n">
        <v>25.5522009742652</v>
      </c>
      <c r="AL102" s="13" t="n">
        <v>83.358</v>
      </c>
    </row>
    <row r="103" customFormat="false" ht="12.75" hidden="false" customHeight="false" outlineLevel="0" collapsed="false">
      <c r="B103" s="15" t="s">
        <v>52</v>
      </c>
      <c r="C103" s="8" t="n">
        <v>0.1035</v>
      </c>
      <c r="D103" s="8" t="n">
        <v>0.2449</v>
      </c>
      <c r="E103" s="8" t="n">
        <v>2.7013</v>
      </c>
      <c r="F103" s="8" t="n">
        <v>0.0096</v>
      </c>
      <c r="G103" s="8" t="n">
        <v>0.1309</v>
      </c>
      <c r="H103" s="8" t="n">
        <v>0.5606</v>
      </c>
      <c r="I103" s="8" t="n">
        <v>0.0722</v>
      </c>
      <c r="J103" s="8" t="n">
        <v>52.4334</v>
      </c>
      <c r="K103" s="8" t="n">
        <v>0.0893</v>
      </c>
      <c r="L103" s="8" t="n">
        <v>0</v>
      </c>
      <c r="M103" s="8" t="n">
        <v>1.7154</v>
      </c>
      <c r="N103" s="8" t="n">
        <v>2.7146</v>
      </c>
      <c r="O103" s="8" t="n">
        <v>0.1396</v>
      </c>
      <c r="P103" s="8" t="n">
        <v>0.1357</v>
      </c>
      <c r="Q103" s="8" t="n">
        <v>0.0735</v>
      </c>
      <c r="R103" s="8" t="n">
        <v>28.2427</v>
      </c>
      <c r="S103" s="8" t="n">
        <v>89.3676</v>
      </c>
      <c r="U103" s="13" t="s">
        <v>53</v>
      </c>
      <c r="W103" s="8" t="n">
        <v>0.00264625346587463</v>
      </c>
      <c r="X103" s="8" t="n">
        <v>1.3934234983182</v>
      </c>
      <c r="Y103" s="8" t="n">
        <v>0.0388488487988389</v>
      </c>
      <c r="AA103" s="8" t="n">
        <v>0.122926811870736</v>
      </c>
      <c r="AB103" s="8" t="n">
        <v>0.045498998106085</v>
      </c>
      <c r="AC103" s="8" t="n">
        <v>57.2227983031933</v>
      </c>
      <c r="AD103" s="13"/>
      <c r="AE103" s="13"/>
      <c r="AF103" s="8" t="n">
        <v>0.0345530921048624</v>
      </c>
      <c r="AG103" s="8" t="n">
        <v>0.121189056525623</v>
      </c>
      <c r="AH103" s="13"/>
      <c r="AI103" s="13"/>
      <c r="AJ103" s="13"/>
      <c r="AK103" s="8" t="n">
        <v>26.3731151376164</v>
      </c>
      <c r="AL103" s="13" t="n">
        <v>85.355</v>
      </c>
    </row>
    <row r="104" customFormat="false" ht="12.75" hidden="false" customHeight="false" outlineLevel="0" collapsed="false">
      <c r="B104" s="15" t="s">
        <v>52</v>
      </c>
      <c r="C104" s="8" t="n">
        <v>0.1612</v>
      </c>
      <c r="D104" s="8" t="n">
        <v>0.4595</v>
      </c>
      <c r="E104" s="8" t="n">
        <v>2.8738</v>
      </c>
      <c r="F104" s="8" t="n">
        <v>0.038</v>
      </c>
      <c r="G104" s="8" t="n">
        <v>0.2212</v>
      </c>
      <c r="H104" s="8" t="n">
        <v>0.7196</v>
      </c>
      <c r="I104" s="8" t="n">
        <v>0</v>
      </c>
      <c r="J104" s="8" t="n">
        <v>51.385</v>
      </c>
      <c r="K104" s="8" t="n">
        <v>0.0807</v>
      </c>
      <c r="L104" s="8" t="n">
        <v>0</v>
      </c>
      <c r="M104" s="8" t="n">
        <v>1.8181</v>
      </c>
      <c r="N104" s="8" t="n">
        <v>2.6651</v>
      </c>
      <c r="O104" s="8" t="n">
        <v>0.1792</v>
      </c>
      <c r="P104" s="8" t="n">
        <v>0.2127</v>
      </c>
      <c r="Q104" s="8" t="n">
        <v>0.0352</v>
      </c>
      <c r="R104" s="8" t="n">
        <v>28.4539</v>
      </c>
      <c r="S104" s="8" t="n">
        <v>89.3031</v>
      </c>
      <c r="U104" s="13" t="s">
        <v>53</v>
      </c>
      <c r="W104" s="8" t="n">
        <v>0</v>
      </c>
      <c r="X104" s="8" t="n">
        <v>0.880647390416465</v>
      </c>
      <c r="Y104" s="8" t="n">
        <v>0.228687553238526</v>
      </c>
      <c r="AA104" s="8" t="n">
        <v>0.0393079921679679</v>
      </c>
      <c r="AB104" s="8" t="n">
        <v>0.00315965264625591</v>
      </c>
      <c r="AC104" s="8" t="n">
        <v>55.2406264207374</v>
      </c>
      <c r="AD104" s="13"/>
      <c r="AE104" s="13"/>
      <c r="AF104" s="8" t="n">
        <v>0.158422667575124</v>
      </c>
      <c r="AG104" s="8" t="n">
        <v>0.018818176479134</v>
      </c>
      <c r="AH104" s="13"/>
      <c r="AI104" s="13"/>
      <c r="AJ104" s="13"/>
      <c r="AK104" s="8" t="n">
        <v>25.1933301467391</v>
      </c>
      <c r="AL104" s="13" t="n">
        <v>81.763</v>
      </c>
    </row>
    <row r="105" customFormat="false" ht="12.75" hidden="false" customHeight="false" outlineLevel="0" collapsed="false">
      <c r="B105" s="15" t="s">
        <v>52</v>
      </c>
      <c r="C105" s="8" t="n">
        <v>0.1584</v>
      </c>
      <c r="D105" s="8" t="n">
        <v>0.0879</v>
      </c>
      <c r="E105" s="8" t="n">
        <v>4.0185</v>
      </c>
      <c r="F105" s="8" t="n">
        <v>0.0586</v>
      </c>
      <c r="G105" s="8" t="n">
        <v>0.0347</v>
      </c>
      <c r="H105" s="8" t="n">
        <v>1.0016</v>
      </c>
      <c r="I105" s="8" t="n">
        <v>0.025</v>
      </c>
      <c r="J105" s="8" t="n">
        <v>48.3902</v>
      </c>
      <c r="K105" s="8" t="n">
        <v>0.0795</v>
      </c>
      <c r="L105" s="8" t="n">
        <v>0.0779</v>
      </c>
      <c r="M105" s="8" t="n">
        <v>2.3343</v>
      </c>
      <c r="N105" s="8" t="n">
        <v>4.6127</v>
      </c>
      <c r="O105" s="8" t="n">
        <v>0.1191</v>
      </c>
      <c r="P105" s="8" t="n">
        <v>0.0305</v>
      </c>
      <c r="Q105" s="8" t="n">
        <v>1.3134</v>
      </c>
      <c r="R105" s="8" t="n">
        <v>29.0468</v>
      </c>
      <c r="S105" s="8" t="n">
        <v>91.3891</v>
      </c>
      <c r="U105" s="13" t="s">
        <v>53</v>
      </c>
      <c r="W105" s="8" t="n">
        <v>0</v>
      </c>
      <c r="X105" s="8" t="n">
        <v>1.41025115545991</v>
      </c>
      <c r="Y105" s="8" t="n">
        <v>0.0813022299604567</v>
      </c>
      <c r="AA105" s="8" t="n">
        <v>0.0850482012361486</v>
      </c>
      <c r="AB105" s="8" t="n">
        <v>0</v>
      </c>
      <c r="AC105" s="8" t="n">
        <v>57.0731212450263</v>
      </c>
      <c r="AD105" s="13"/>
      <c r="AE105" s="13"/>
      <c r="AF105" s="8" t="n">
        <v>0.0345530921048624</v>
      </c>
      <c r="AG105" s="8" t="n">
        <v>0.132479962413103</v>
      </c>
      <c r="AH105" s="13"/>
      <c r="AI105" s="13"/>
      <c r="AJ105" s="13"/>
      <c r="AK105" s="8" t="n">
        <v>26.3512441137993</v>
      </c>
      <c r="AL105" s="13" t="n">
        <v>85.168</v>
      </c>
    </row>
    <row r="106" customFormat="false" ht="12.75" hidden="false" customHeight="false" outlineLevel="0" collapsed="false">
      <c r="B106" s="15" t="s">
        <v>52</v>
      </c>
      <c r="C106" s="8" t="n">
        <v>0.396</v>
      </c>
      <c r="D106" s="8" t="n">
        <v>0.0379</v>
      </c>
      <c r="E106" s="8" t="n">
        <v>1.7952</v>
      </c>
      <c r="F106" s="8" t="n">
        <v>0.0518</v>
      </c>
      <c r="G106" s="8" t="n">
        <v>0.0051</v>
      </c>
      <c r="H106" s="8" t="n">
        <v>0.5096</v>
      </c>
      <c r="I106" s="8" t="n">
        <v>0.1281</v>
      </c>
      <c r="J106" s="8" t="n">
        <v>59.5728</v>
      </c>
      <c r="K106" s="8" t="n">
        <v>0.0795</v>
      </c>
      <c r="L106" s="8" t="n">
        <v>0.0194</v>
      </c>
      <c r="M106" s="8" t="n">
        <v>0.3189</v>
      </c>
      <c r="N106" s="8" t="n">
        <v>1.0481</v>
      </c>
      <c r="O106" s="8" t="n">
        <v>0.0354</v>
      </c>
      <c r="P106" s="8" t="n">
        <v>0.0115</v>
      </c>
      <c r="Q106" s="8" t="n">
        <v>0.4867</v>
      </c>
      <c r="R106" s="8" t="n">
        <v>28.8937</v>
      </c>
      <c r="S106" s="8" t="n">
        <v>93.3896</v>
      </c>
      <c r="U106" s="13" t="s">
        <v>53</v>
      </c>
      <c r="W106" s="8" t="n">
        <v>0</v>
      </c>
      <c r="X106" s="8" t="n">
        <v>0.861482558671733</v>
      </c>
      <c r="Y106" s="8" t="n">
        <v>0.212266905808089</v>
      </c>
      <c r="AA106" s="8" t="n">
        <v>0.0728984582024131</v>
      </c>
      <c r="AB106" s="8" t="n">
        <v>0</v>
      </c>
      <c r="AC106" s="8" t="n">
        <v>55.232233314672</v>
      </c>
      <c r="AD106" s="13"/>
      <c r="AE106" s="13"/>
      <c r="AF106" s="8" t="n">
        <v>0.417896830928619</v>
      </c>
      <c r="AG106" s="8" t="n">
        <v>0.00903272470998433</v>
      </c>
      <c r="AH106" s="13"/>
      <c r="AI106" s="13"/>
      <c r="AJ106" s="13"/>
      <c r="AK106" s="8" t="n">
        <v>25.2901892070072</v>
      </c>
      <c r="AL106" s="13" t="n">
        <v>82.096</v>
      </c>
    </row>
    <row r="107" customFormat="false" ht="12.75" hidden="false" customHeight="false" outlineLevel="0" collapsed="false">
      <c r="B107" s="15" t="s">
        <v>52</v>
      </c>
      <c r="C107" s="8" t="n">
        <v>0.4765</v>
      </c>
      <c r="D107" s="8" t="n">
        <v>0.0121</v>
      </c>
      <c r="E107" s="8" t="n">
        <v>1.4827</v>
      </c>
      <c r="F107" s="8" t="n">
        <v>0.0603</v>
      </c>
      <c r="G107" s="8" t="n">
        <v>0.0195</v>
      </c>
      <c r="H107" s="8" t="n">
        <v>0.3524</v>
      </c>
      <c r="I107" s="8" t="n">
        <v>0.0516</v>
      </c>
      <c r="J107" s="8" t="n">
        <v>60.5359</v>
      </c>
      <c r="K107" s="8" t="n">
        <v>0.0921</v>
      </c>
      <c r="L107" s="8" t="n">
        <v>0.0017</v>
      </c>
      <c r="M107" s="8" t="n">
        <v>0.2055</v>
      </c>
      <c r="N107" s="8" t="n">
        <v>0.6289</v>
      </c>
      <c r="O107" s="8" t="n">
        <v>0.0038</v>
      </c>
      <c r="P107" s="8" t="n">
        <v>0.0008</v>
      </c>
      <c r="Q107" s="8" t="n">
        <v>0.254</v>
      </c>
      <c r="R107" s="8" t="n">
        <v>28.6775</v>
      </c>
      <c r="S107" s="8" t="n">
        <v>92.8555</v>
      </c>
      <c r="U107" s="13" t="s">
        <v>53</v>
      </c>
      <c r="W107" s="8" t="n">
        <v>0.172535725975026</v>
      </c>
      <c r="X107" s="8" t="n">
        <v>1.53599114910218</v>
      </c>
      <c r="Y107" s="8" t="n">
        <v>0.0772971940018136</v>
      </c>
      <c r="AA107" s="8" t="n">
        <v>0.124356193404116</v>
      </c>
      <c r="AB107" s="8" t="n">
        <v>0.0252772211700472</v>
      </c>
      <c r="AC107" s="8" t="n">
        <v>59.8393491190959</v>
      </c>
      <c r="AD107" s="13"/>
      <c r="AE107" s="13"/>
      <c r="AF107" s="8" t="n">
        <v>0.36769705560646</v>
      </c>
      <c r="AG107" s="8" t="n">
        <v>0.248399929524569</v>
      </c>
      <c r="AH107" s="13"/>
      <c r="AI107" s="13"/>
      <c r="AJ107" s="13"/>
      <c r="AK107" s="8" t="n">
        <v>28.0770964121199</v>
      </c>
      <c r="AL107" s="13" t="n">
        <v>90.468</v>
      </c>
    </row>
    <row r="108" customFormat="false" ht="12.75" hidden="false" customHeight="false" outlineLevel="0" collapsed="false">
      <c r="B108" s="15" t="s">
        <v>52</v>
      </c>
      <c r="C108" s="8" t="n">
        <v>0.4197</v>
      </c>
      <c r="D108" s="8" t="n">
        <v>0.1659</v>
      </c>
      <c r="E108" s="8" t="n">
        <v>2.0651</v>
      </c>
      <c r="F108" s="8" t="n">
        <v>0.0835</v>
      </c>
      <c r="G108" s="8" t="n">
        <v>0.0116</v>
      </c>
      <c r="H108" s="8" t="n">
        <v>0.5361</v>
      </c>
      <c r="I108" s="8" t="n">
        <v>0.0174</v>
      </c>
      <c r="J108" s="8" t="n">
        <v>56.9492</v>
      </c>
      <c r="K108" s="8" t="n">
        <v>0.0829</v>
      </c>
      <c r="L108" s="8" t="n">
        <v>0.0097</v>
      </c>
      <c r="M108" s="8" t="n">
        <v>0.9206</v>
      </c>
      <c r="N108" s="8" t="n">
        <v>1.2996</v>
      </c>
      <c r="O108" s="8" t="n">
        <v>0.0845</v>
      </c>
      <c r="P108" s="8" t="n">
        <v>0.0091</v>
      </c>
      <c r="Q108" s="8" t="n">
        <v>0.6475</v>
      </c>
      <c r="R108" s="8" t="n">
        <v>28.6316</v>
      </c>
      <c r="S108" s="8" t="n">
        <v>91.9339</v>
      </c>
      <c r="U108" s="13" t="s">
        <v>53</v>
      </c>
      <c r="W108" s="8" t="n">
        <v>0</v>
      </c>
      <c r="X108" s="8" t="n">
        <v>1.35509383482873</v>
      </c>
      <c r="Y108" s="8" t="n">
        <v>0.120952085951024</v>
      </c>
      <c r="AA108" s="8" t="n">
        <v>0.125070884170807</v>
      </c>
      <c r="AB108" s="8" t="n">
        <v>0.0170621242897819</v>
      </c>
      <c r="AC108" s="8" t="n">
        <v>57.5990892251275</v>
      </c>
      <c r="AD108" s="13"/>
      <c r="AE108" s="13"/>
      <c r="AF108" s="8" t="n">
        <v>0.324668676758896</v>
      </c>
      <c r="AG108" s="8" t="n">
        <v>0.10387633416482</v>
      </c>
      <c r="AH108" s="13"/>
      <c r="AI108" s="13"/>
      <c r="AJ108" s="13"/>
      <c r="AK108" s="8" t="n">
        <v>26.7451868347085</v>
      </c>
      <c r="AL108" s="13" t="n">
        <v>86.391</v>
      </c>
    </row>
    <row r="109" customFormat="false" ht="12.75" hidden="false" customHeight="false" outlineLevel="0" collapsed="false">
      <c r="B109" s="15" t="s">
        <v>26</v>
      </c>
      <c r="C109" s="8" t="n">
        <v>0.1863</v>
      </c>
      <c r="D109" s="8" t="n">
        <v>0.0123</v>
      </c>
      <c r="E109" s="8" t="n">
        <v>0.409</v>
      </c>
      <c r="F109" s="8" t="n">
        <v>4.3434</v>
      </c>
      <c r="G109" s="8" t="n">
        <v>0.0007</v>
      </c>
      <c r="H109" s="8" t="n">
        <v>0.3028</v>
      </c>
      <c r="I109" s="8" t="n">
        <v>0.7421</v>
      </c>
      <c r="J109" s="8" t="n">
        <v>54.5974</v>
      </c>
      <c r="K109" s="8" t="n">
        <v>0.116</v>
      </c>
      <c r="L109" s="8" t="n">
        <v>0.0104</v>
      </c>
      <c r="M109" s="8" t="n">
        <v>0</v>
      </c>
      <c r="N109" s="8" t="n">
        <v>1.7125</v>
      </c>
      <c r="O109" s="8" t="n">
        <v>0</v>
      </c>
      <c r="P109" s="8" t="n">
        <v>0.0124</v>
      </c>
      <c r="Q109" s="8" t="n">
        <v>0.0379</v>
      </c>
      <c r="R109" s="8" t="n">
        <v>23.442</v>
      </c>
      <c r="S109" s="8" t="n">
        <v>85.925</v>
      </c>
      <c r="U109" s="13" t="s">
        <v>26</v>
      </c>
      <c r="V109" s="13"/>
      <c r="W109" s="8" t="n">
        <v>13.2841923986907</v>
      </c>
      <c r="X109" s="8" t="n">
        <v>17.9401522527516</v>
      </c>
      <c r="Y109" s="8" t="n">
        <v>0.0120151078759296</v>
      </c>
      <c r="Z109" s="13"/>
      <c r="AA109" s="8" t="n">
        <v>0.157231968671871</v>
      </c>
      <c r="AB109" s="8" t="n">
        <v>0.00159611004714872</v>
      </c>
      <c r="AC109" s="8" t="n">
        <v>1.76255227374346</v>
      </c>
      <c r="AD109" s="13"/>
      <c r="AE109" s="13"/>
      <c r="AF109" s="8" t="n">
        <v>0.00651945134054008</v>
      </c>
      <c r="AG109" s="8" t="n">
        <v>0.316145364849452</v>
      </c>
      <c r="AH109" s="13"/>
      <c r="AI109" s="13"/>
      <c r="AJ109" s="13"/>
      <c r="AK109" s="8" t="n">
        <v>42.8830638012178</v>
      </c>
      <c r="AL109" s="13" t="n">
        <v>76.3634687291884</v>
      </c>
    </row>
    <row r="110" customFormat="false" ht="12.75" hidden="false" customHeight="false" outlineLevel="0" collapsed="false">
      <c r="B110" s="15" t="s">
        <v>26</v>
      </c>
      <c r="C110" s="8" t="n">
        <v>0.1909</v>
      </c>
      <c r="D110" s="8" t="n">
        <v>0.0199</v>
      </c>
      <c r="E110" s="8" t="n">
        <v>0.6996</v>
      </c>
      <c r="F110" s="8" t="n">
        <v>0.0821</v>
      </c>
      <c r="G110" s="8" t="n">
        <v>0.0081</v>
      </c>
      <c r="H110" s="8" t="n">
        <v>0.449</v>
      </c>
      <c r="I110" s="8" t="n">
        <v>0.2472</v>
      </c>
      <c r="J110" s="8" t="n">
        <v>41.4831</v>
      </c>
      <c r="K110" s="8" t="n">
        <v>0.0897</v>
      </c>
      <c r="L110" s="8" t="n">
        <v>0.0203</v>
      </c>
      <c r="M110" s="8" t="n">
        <v>0</v>
      </c>
      <c r="N110" s="8" t="n">
        <v>4.2173</v>
      </c>
      <c r="O110" s="8" t="n">
        <v>0.0003</v>
      </c>
      <c r="P110" s="8" t="n">
        <v>0</v>
      </c>
      <c r="Q110" s="8" t="n">
        <v>0.0604</v>
      </c>
      <c r="R110" s="8" t="n">
        <v>14.0139</v>
      </c>
      <c r="S110" s="8" t="n">
        <v>61.5818</v>
      </c>
      <c r="U110" s="13" t="s">
        <v>26</v>
      </c>
      <c r="V110" s="13"/>
      <c r="W110" s="8" t="n">
        <v>18.7460595522559</v>
      </c>
      <c r="X110" s="8" t="n">
        <v>22.2639252683313</v>
      </c>
      <c r="Y110" s="8" t="n">
        <v>0.00801007191728638</v>
      </c>
      <c r="Z110" s="13"/>
      <c r="AA110" s="8" t="n">
        <v>0.0357345383345162</v>
      </c>
      <c r="AB110" s="8" t="n">
        <v>0.00150157285179303</v>
      </c>
      <c r="AC110" s="8" t="n">
        <v>15.4642979255825</v>
      </c>
      <c r="AD110" s="13"/>
      <c r="AE110" s="13"/>
      <c r="AF110" s="8" t="n">
        <v>0</v>
      </c>
      <c r="AG110" s="8" t="n">
        <v>0.180654494199687</v>
      </c>
      <c r="AH110" s="13"/>
      <c r="AI110" s="13"/>
      <c r="AJ110" s="13"/>
      <c r="AK110" s="8" t="n">
        <v>39.1188910878974</v>
      </c>
      <c r="AL110" s="13" t="n">
        <v>95.8190745113704</v>
      </c>
    </row>
    <row r="111" customFormat="false" ht="12.75" hidden="false" customHeight="false" outlineLevel="0" collapsed="false">
      <c r="B111" s="15" t="s">
        <v>26</v>
      </c>
      <c r="C111" s="8" t="n">
        <v>0.2835</v>
      </c>
      <c r="D111" s="8" t="n">
        <v>0.0197</v>
      </c>
      <c r="E111" s="8" t="n">
        <v>0.8731</v>
      </c>
      <c r="F111" s="8" t="n">
        <v>0.1201</v>
      </c>
      <c r="G111" s="8" t="n">
        <v>0.0027</v>
      </c>
      <c r="H111" s="8" t="n">
        <v>0.3725</v>
      </c>
      <c r="I111" s="8" t="n">
        <v>0.3401</v>
      </c>
      <c r="J111" s="8" t="n">
        <v>40.7284</v>
      </c>
      <c r="K111" s="8" t="n">
        <v>0.09</v>
      </c>
      <c r="L111" s="8" t="n">
        <v>0</v>
      </c>
      <c r="M111" s="8" t="n">
        <v>0.1947</v>
      </c>
      <c r="N111" s="8" t="n">
        <v>2.801</v>
      </c>
      <c r="O111" s="8" t="n">
        <v>0.0025</v>
      </c>
      <c r="P111" s="8" t="n">
        <v>0.0213</v>
      </c>
      <c r="Q111" s="8" t="n">
        <v>0.0263</v>
      </c>
      <c r="R111" s="8" t="n">
        <v>13.9392</v>
      </c>
      <c r="S111" s="8" t="n">
        <v>59.8154</v>
      </c>
      <c r="U111" s="13" t="s">
        <v>26</v>
      </c>
      <c r="V111" s="13"/>
      <c r="W111" s="8" t="n">
        <v>5.0702216406158</v>
      </c>
      <c r="X111" s="8" t="n">
        <v>8.40915422165191</v>
      </c>
      <c r="Y111" s="8" t="n">
        <v>0</v>
      </c>
      <c r="Z111" s="13"/>
      <c r="AA111" s="8" t="n">
        <v>0.257288676008517</v>
      </c>
      <c r="AB111" s="8" t="n">
        <v>0</v>
      </c>
      <c r="AC111" s="8" t="n">
        <v>36.5568728935513</v>
      </c>
      <c r="AD111" s="13"/>
      <c r="AE111" s="13"/>
      <c r="AF111" s="8" t="n">
        <v>0.0260778053621603</v>
      </c>
      <c r="AG111" s="8" t="n">
        <v>0.338727176624412</v>
      </c>
      <c r="AH111" s="13"/>
      <c r="AI111" s="13"/>
      <c r="AJ111" s="13"/>
      <c r="AK111" s="8" t="n">
        <v>31.8747510887027</v>
      </c>
      <c r="AL111" s="13" t="n">
        <v>82.5330935025168</v>
      </c>
    </row>
    <row r="112" customFormat="false" ht="12.75" hidden="false" customHeight="false" outlineLevel="0" collapsed="false">
      <c r="U112" s="13" t="s">
        <v>54</v>
      </c>
      <c r="V112" s="13"/>
      <c r="W112" s="8" t="n">
        <v>0.00529250693174927</v>
      </c>
      <c r="X112" s="8" t="n">
        <v>1.25272558721663</v>
      </c>
      <c r="Y112" s="8" t="n">
        <v>0.200251797932159</v>
      </c>
      <c r="Z112" s="13"/>
      <c r="AA112" s="8" t="n">
        <v>2.63006202142039</v>
      </c>
      <c r="AB112" s="8" t="n">
        <v>1.05983402865121E-005</v>
      </c>
      <c r="AC112" s="8" t="n">
        <v>37.7270117641754</v>
      </c>
      <c r="AD112" s="13"/>
      <c r="AE112" s="13"/>
      <c r="AF112" s="8" t="n">
        <v>0.241219699599983</v>
      </c>
      <c r="AG112" s="8" t="n">
        <v>3.52276263689389</v>
      </c>
      <c r="AH112" s="13"/>
      <c r="AI112" s="13"/>
      <c r="AJ112" s="13"/>
      <c r="AK112" s="8" t="n">
        <v>27.0801858623611</v>
      </c>
      <c r="AL112" s="13" t="n">
        <v>72.6595224748716</v>
      </c>
    </row>
    <row r="113" customFormat="false" ht="12.75" hidden="false" customHeight="false" outlineLevel="0" collapsed="false">
      <c r="B113" s="11" t="s">
        <v>55</v>
      </c>
      <c r="C113" s="12" t="s">
        <v>6</v>
      </c>
      <c r="D113" s="12" t="s">
        <v>7</v>
      </c>
      <c r="E113" s="12" t="s">
        <v>8</v>
      </c>
      <c r="F113" s="12" t="s">
        <v>9</v>
      </c>
      <c r="G113" s="12" t="s">
        <v>10</v>
      </c>
      <c r="H113" s="12" t="s">
        <v>11</v>
      </c>
      <c r="I113" s="12" t="s">
        <v>12</v>
      </c>
      <c r="J113" s="12" t="s">
        <v>13</v>
      </c>
      <c r="K113" s="12" t="s">
        <v>14</v>
      </c>
      <c r="L113" s="12" t="s">
        <v>15</v>
      </c>
      <c r="M113" s="12" t="s">
        <v>16</v>
      </c>
      <c r="N113" s="12" t="s">
        <v>17</v>
      </c>
      <c r="O113" s="12" t="s">
        <v>18</v>
      </c>
      <c r="P113" s="12" t="s">
        <v>19</v>
      </c>
      <c r="Q113" s="12" t="s">
        <v>20</v>
      </c>
      <c r="R113" s="12" t="s">
        <v>21</v>
      </c>
      <c r="S113" s="12" t="s">
        <v>22</v>
      </c>
      <c r="U113" s="13" t="s">
        <v>54</v>
      </c>
      <c r="V113" s="13"/>
      <c r="W113" s="8" t="n">
        <v>0.0317550415904956</v>
      </c>
      <c r="X113" s="8" t="n">
        <v>1.12651815865376</v>
      </c>
      <c r="Y113" s="8" t="n">
        <v>0.280352517105023</v>
      </c>
      <c r="Z113" s="13"/>
      <c r="AA113" s="8" t="n">
        <v>2.65864965208801</v>
      </c>
      <c r="AB113" s="8" t="n">
        <v>8.90260584067014E-005</v>
      </c>
      <c r="AC113" s="8" t="n">
        <v>38.1977251293458</v>
      </c>
      <c r="AD113" s="13"/>
      <c r="AE113" s="13"/>
      <c r="AF113" s="8" t="n">
        <v>0.723659098799949</v>
      </c>
      <c r="AG113" s="8" t="n">
        <v>1.72374496548868</v>
      </c>
      <c r="AH113" s="13"/>
      <c r="AI113" s="13"/>
      <c r="AJ113" s="13"/>
      <c r="AK113" s="8" t="n">
        <v>27.0727508241418</v>
      </c>
      <c r="AL113" s="13" t="n">
        <v>71.8152444132719</v>
      </c>
    </row>
    <row r="114" customFormat="false" ht="12.75" hidden="false" customHeight="false" outlineLevel="0" collapsed="false">
      <c r="B114" s="7" t="s">
        <v>24</v>
      </c>
      <c r="C114" s="8" t="n">
        <v>0.1453</v>
      </c>
      <c r="D114" s="8" t="n">
        <v>0.0943</v>
      </c>
      <c r="E114" s="8" t="n">
        <v>0.6392</v>
      </c>
      <c r="F114" s="8" t="n">
        <v>0.0174</v>
      </c>
      <c r="G114" s="8" t="n">
        <v>0.14</v>
      </c>
      <c r="H114" s="8" t="n">
        <v>1.5561</v>
      </c>
      <c r="I114" s="8" t="n">
        <v>0.1232</v>
      </c>
      <c r="J114" s="8" t="n">
        <v>29.0707</v>
      </c>
      <c r="K114" s="8" t="n">
        <v>0.0422</v>
      </c>
      <c r="L114" s="8" t="n">
        <v>0.0011</v>
      </c>
      <c r="M114" s="8" t="n">
        <v>0.8261</v>
      </c>
      <c r="N114" s="8" t="n">
        <v>26.9459</v>
      </c>
      <c r="O114" s="8" t="n">
        <v>0.177</v>
      </c>
      <c r="P114" s="8" t="n">
        <v>0.0452</v>
      </c>
      <c r="Q114" s="8" t="n">
        <v>0.2082</v>
      </c>
      <c r="R114" s="8" t="n">
        <v>23.6779</v>
      </c>
      <c r="S114" s="8" t="n">
        <v>83.7098</v>
      </c>
      <c r="U114" s="13" t="s">
        <v>54</v>
      </c>
      <c r="V114" s="13"/>
      <c r="W114" s="8" t="n">
        <v>0.079387603976239</v>
      </c>
      <c r="X114" s="8" t="n">
        <v>1.16858730150805</v>
      </c>
      <c r="Y114" s="8" t="n">
        <v>0.484609350995826</v>
      </c>
      <c r="Z114" s="13"/>
      <c r="AA114" s="8" t="n">
        <v>2.67294346742181</v>
      </c>
      <c r="AB114" s="8" t="n">
        <v>0.000384719752400388</v>
      </c>
      <c r="AC114" s="8" t="n">
        <v>38.2795579134839</v>
      </c>
      <c r="AD114" s="13"/>
      <c r="AE114" s="13"/>
      <c r="AF114" s="8" t="n">
        <v>0.110830672789181</v>
      </c>
      <c r="AG114" s="8" t="n">
        <v>1.21189056525623</v>
      </c>
      <c r="AH114" s="13"/>
      <c r="AI114" s="13"/>
      <c r="AJ114" s="13"/>
      <c r="AK114" s="8" t="n">
        <v>26.4031279345425</v>
      </c>
      <c r="AL114" s="13" t="n">
        <v>70.4113195297262</v>
      </c>
    </row>
    <row r="115" customFormat="false" ht="12.75" hidden="false" customHeight="false" outlineLevel="0" collapsed="false">
      <c r="B115" s="7" t="s">
        <v>24</v>
      </c>
      <c r="C115" s="8" t="n">
        <v>0.1456</v>
      </c>
      <c r="D115" s="8" t="n">
        <v>0.0984</v>
      </c>
      <c r="E115" s="8" t="n">
        <v>0.562</v>
      </c>
      <c r="F115" s="8" t="n">
        <v>0.0126</v>
      </c>
      <c r="G115" s="8" t="n">
        <v>0.1256</v>
      </c>
      <c r="H115" s="8" t="n">
        <v>1.3404</v>
      </c>
      <c r="I115" s="8" t="n">
        <v>0.1142</v>
      </c>
      <c r="J115" s="8" t="n">
        <v>27.222</v>
      </c>
      <c r="K115" s="8" t="n">
        <v>0.0443</v>
      </c>
      <c r="L115" s="8" t="n">
        <v>0.0304</v>
      </c>
      <c r="M115" s="8" t="n">
        <v>0.4419</v>
      </c>
      <c r="N115" s="8" t="n">
        <v>29.0126</v>
      </c>
      <c r="O115" s="8" t="n">
        <v>0.0371</v>
      </c>
      <c r="P115" s="8" t="n">
        <v>0.0068</v>
      </c>
      <c r="Q115" s="8" t="n">
        <v>0.3313</v>
      </c>
      <c r="R115" s="8" t="n">
        <v>23.1295</v>
      </c>
      <c r="S115" s="8" t="n">
        <v>82.6547</v>
      </c>
      <c r="U115" s="13" t="s">
        <v>54</v>
      </c>
      <c r="V115" s="13"/>
      <c r="W115" s="8" t="n">
        <v>0.158775207952478</v>
      </c>
      <c r="X115" s="8" t="n">
        <v>1.26674863483472</v>
      </c>
      <c r="Y115" s="8" t="n">
        <v>0.252317265394521</v>
      </c>
      <c r="Z115" s="13"/>
      <c r="AA115" s="8" t="n">
        <v>2.70153109808943</v>
      </c>
      <c r="AB115" s="8" t="n">
        <v>0.000400617262830156</v>
      </c>
      <c r="AC115" s="8" t="n">
        <v>38.7411787470834</v>
      </c>
      <c r="AD115" s="13"/>
      <c r="AE115" s="13"/>
      <c r="AF115" s="8" t="n">
        <v>0.664984036735088</v>
      </c>
      <c r="AG115" s="8" t="n">
        <v>3.61308988399373</v>
      </c>
      <c r="AH115" s="13"/>
      <c r="AI115" s="13"/>
      <c r="AJ115" s="13"/>
      <c r="AK115" s="8" t="n">
        <v>25.8794161742161</v>
      </c>
      <c r="AL115" s="13" t="n">
        <v>73.2784416655623</v>
      </c>
    </row>
    <row r="116" customFormat="false" ht="12.75" hidden="false" customHeight="false" outlineLevel="0" collapsed="false">
      <c r="B116" s="7" t="s">
        <v>24</v>
      </c>
      <c r="C116" s="8" t="n">
        <v>0.1157</v>
      </c>
      <c r="D116" s="8" t="n">
        <v>0.0795</v>
      </c>
      <c r="E116" s="8" t="n">
        <v>0.5704</v>
      </c>
      <c r="F116" s="8" t="n">
        <v>0.0115</v>
      </c>
      <c r="G116" s="8" t="n">
        <v>0.1165</v>
      </c>
      <c r="H116" s="8" t="n">
        <v>1.2504</v>
      </c>
      <c r="I116" s="8" t="n">
        <v>0.1461</v>
      </c>
      <c r="J116" s="8" t="n">
        <v>29.4064</v>
      </c>
      <c r="K116" s="8" t="n">
        <v>0.0415</v>
      </c>
      <c r="L116" s="8" t="n">
        <v>0.0054</v>
      </c>
      <c r="M116" s="8" t="n">
        <v>0.5046</v>
      </c>
      <c r="N116" s="8" t="n">
        <v>27.9475</v>
      </c>
      <c r="O116" s="8" t="n">
        <v>0.0124</v>
      </c>
      <c r="P116" s="8" t="n">
        <v>0.011</v>
      </c>
      <c r="Q116" s="8" t="n">
        <v>0.3382</v>
      </c>
      <c r="R116" s="8" t="n">
        <v>23.6818</v>
      </c>
      <c r="S116" s="8" t="n">
        <v>84.2388</v>
      </c>
      <c r="U116" s="13" t="s">
        <v>54</v>
      </c>
      <c r="V116" s="13"/>
      <c r="W116" s="8" t="n">
        <v>0.00529250693174927</v>
      </c>
      <c r="X116" s="8" t="n">
        <v>0.850731555497859</v>
      </c>
      <c r="Y116" s="8" t="n">
        <v>0.540679854416831</v>
      </c>
      <c r="Z116" s="13"/>
      <c r="AA116" s="8" t="n">
        <v>2.80158780542607</v>
      </c>
      <c r="AB116" s="8" t="n">
        <v>2.86155187735826E-005</v>
      </c>
      <c r="AC116" s="8" t="n">
        <v>38.7901385324652</v>
      </c>
      <c r="AD116" s="13"/>
      <c r="AE116" s="13"/>
      <c r="AF116" s="8" t="n">
        <v>0</v>
      </c>
      <c r="AG116" s="8" t="n">
        <v>1.17425421229796</v>
      </c>
      <c r="AH116" s="13"/>
      <c r="AI116" s="13"/>
      <c r="AJ116" s="13"/>
      <c r="AK116" s="8" t="n">
        <v>26.5004365879729</v>
      </c>
      <c r="AL116" s="13" t="n">
        <v>70.6631496705273</v>
      </c>
    </row>
    <row r="117" customFormat="false" ht="12.75" hidden="false" customHeight="false" outlineLevel="0" collapsed="false">
      <c r="B117" s="7" t="s">
        <v>24</v>
      </c>
      <c r="C117" s="8" t="n">
        <v>0.2255</v>
      </c>
      <c r="D117" s="8" t="n">
        <v>0.111</v>
      </c>
      <c r="E117" s="8" t="n">
        <v>0.7506</v>
      </c>
      <c r="F117" s="8" t="n">
        <v>0.0296</v>
      </c>
      <c r="G117" s="8" t="n">
        <v>0.1619</v>
      </c>
      <c r="H117" s="8" t="n">
        <v>1.4265</v>
      </c>
      <c r="I117" s="8" t="n">
        <v>0.0316</v>
      </c>
      <c r="J117" s="8" t="n">
        <v>30.8693</v>
      </c>
      <c r="K117" s="8" t="n">
        <v>0.0508</v>
      </c>
      <c r="L117" s="8" t="n">
        <v>0.0211</v>
      </c>
      <c r="M117" s="8" t="n">
        <v>2.027</v>
      </c>
      <c r="N117" s="8" t="n">
        <v>23.6941</v>
      </c>
      <c r="O117" s="8" t="n">
        <v>0.3998</v>
      </c>
      <c r="P117" s="8" t="n">
        <v>0.0942</v>
      </c>
      <c r="Q117" s="8" t="n">
        <v>0.1867</v>
      </c>
      <c r="R117" s="8" t="n">
        <v>24.234</v>
      </c>
      <c r="S117" s="8" t="n">
        <v>84.3138</v>
      </c>
      <c r="U117" s="13" t="s">
        <v>54</v>
      </c>
      <c r="V117" s="13"/>
      <c r="W117" s="8" t="n">
        <v>0.0158775207952478</v>
      </c>
      <c r="X117" s="8" t="n">
        <v>1.0891233650055</v>
      </c>
      <c r="Y117" s="8" t="n">
        <v>0.921158270487934</v>
      </c>
      <c r="Z117" s="13"/>
      <c r="AA117" s="8" t="n">
        <v>2.22983519207381</v>
      </c>
      <c r="AB117" s="8" t="n">
        <v>0.000146257095953867</v>
      </c>
      <c r="AC117" s="8" t="n">
        <v>38.8754684441305</v>
      </c>
      <c r="AD117" s="13"/>
      <c r="AE117" s="13"/>
      <c r="AF117" s="8" t="n">
        <v>0.280336407643223</v>
      </c>
      <c r="AG117" s="8" t="n">
        <v>2.54421745997892</v>
      </c>
      <c r="AH117" s="13"/>
      <c r="AI117" s="13"/>
      <c r="AJ117" s="13"/>
      <c r="AK117" s="8" t="n">
        <v>27.0905074684333</v>
      </c>
      <c r="AL117" s="13" t="n">
        <v>73.0466703856444</v>
      </c>
    </row>
    <row r="118" customFormat="false" ht="12.75" hidden="false" customHeight="false" outlineLevel="0" collapsed="false">
      <c r="B118" s="7" t="s">
        <v>24</v>
      </c>
      <c r="C118" s="8" t="n">
        <v>0.1879</v>
      </c>
      <c r="D118" s="8" t="n">
        <v>0.1083</v>
      </c>
      <c r="E118" s="8" t="n">
        <v>0.7272</v>
      </c>
      <c r="F118" s="8" t="n">
        <v>0.0144</v>
      </c>
      <c r="G118" s="8" t="n">
        <v>0.1561</v>
      </c>
      <c r="H118" s="8" t="n">
        <v>1.415</v>
      </c>
      <c r="I118" s="8" t="n">
        <v>0.0624</v>
      </c>
      <c r="J118" s="8" t="n">
        <v>30.2521</v>
      </c>
      <c r="K118" s="8" t="n">
        <v>0.0123</v>
      </c>
      <c r="L118" s="8" t="n">
        <v>0.0062</v>
      </c>
      <c r="M118" s="8" t="n">
        <v>1.9731</v>
      </c>
      <c r="N118" s="8" t="n">
        <v>23.5277</v>
      </c>
      <c r="O118" s="8" t="n">
        <v>0.3792</v>
      </c>
      <c r="P118" s="8" t="n">
        <v>0.0798</v>
      </c>
      <c r="Q118" s="8" t="n">
        <v>0.0791</v>
      </c>
      <c r="R118" s="8" t="n">
        <v>23.7831</v>
      </c>
      <c r="S118" s="8" t="n">
        <v>82.764</v>
      </c>
      <c r="U118" s="13" t="s">
        <v>54</v>
      </c>
      <c r="V118" s="13"/>
      <c r="W118" s="8" t="n">
        <v>0.0105850138634985</v>
      </c>
      <c r="X118" s="8" t="n">
        <v>1.67809136496556</v>
      </c>
      <c r="Y118" s="8" t="n">
        <v>0.568715106127333</v>
      </c>
      <c r="Z118" s="13"/>
      <c r="AA118" s="8" t="n">
        <v>2.36562643774497</v>
      </c>
      <c r="AB118" s="8" t="n">
        <v>6.01985728273886E-005</v>
      </c>
      <c r="AC118" s="8" t="n">
        <v>39.4825697828644</v>
      </c>
      <c r="AD118" s="13"/>
      <c r="AE118" s="13"/>
      <c r="AF118" s="8" t="n">
        <v>0.0717139647459409</v>
      </c>
      <c r="AG118" s="8" t="n">
        <v>2.66465378944538</v>
      </c>
      <c r="AH118" s="13"/>
      <c r="AI118" s="13"/>
      <c r="AJ118" s="13"/>
      <c r="AK118" s="8" t="n">
        <v>27.0586096391048</v>
      </c>
      <c r="AL118" s="13" t="n">
        <v>73.9006252974347</v>
      </c>
    </row>
    <row r="119" customFormat="false" ht="12.75" hidden="false" customHeight="false" outlineLevel="0" collapsed="false">
      <c r="B119" s="7" t="s">
        <v>24</v>
      </c>
      <c r="C119" s="8" t="n">
        <v>0.1297</v>
      </c>
      <c r="D119" s="8" t="n">
        <v>0.0715</v>
      </c>
      <c r="E119" s="8" t="n">
        <v>0.6406</v>
      </c>
      <c r="F119" s="8" t="n">
        <v>0.013</v>
      </c>
      <c r="G119" s="8" t="n">
        <v>0.1446</v>
      </c>
      <c r="H119" s="8" t="n">
        <v>1.0004</v>
      </c>
      <c r="I119" s="8" t="n">
        <v>0.0642</v>
      </c>
      <c r="J119" s="8" t="n">
        <v>32.4776</v>
      </c>
      <c r="K119" s="8" t="n">
        <v>0.0589</v>
      </c>
      <c r="L119" s="8" t="n">
        <v>0.0266</v>
      </c>
      <c r="M119" s="8" t="n">
        <v>1.743</v>
      </c>
      <c r="N119" s="8" t="n">
        <v>22.7125</v>
      </c>
      <c r="O119" s="8" t="n">
        <v>0.4116</v>
      </c>
      <c r="P119" s="8" t="n">
        <v>0.0263</v>
      </c>
      <c r="Q119" s="8" t="n">
        <v>0.1508</v>
      </c>
      <c r="R119" s="8" t="n">
        <v>24.0165</v>
      </c>
      <c r="S119" s="8" t="n">
        <v>83.6879</v>
      </c>
      <c r="U119" s="13" t="s">
        <v>46</v>
      </c>
      <c r="V119" s="13"/>
      <c r="W119" s="8" t="n">
        <v>0.666855873400408</v>
      </c>
      <c r="X119" s="8" t="n">
        <v>2.58024076172977</v>
      </c>
      <c r="Y119" s="8" t="n">
        <v>0.172216546221657</v>
      </c>
      <c r="Z119" s="13"/>
      <c r="AA119" s="8" t="n">
        <v>0.314463937343743</v>
      </c>
      <c r="AB119" s="8" t="n">
        <v>0.00114843615344645</v>
      </c>
      <c r="AC119" s="8" t="n">
        <v>41.559863534062</v>
      </c>
      <c r="AD119" s="13"/>
      <c r="AE119" s="13"/>
      <c r="AF119" s="8" t="n">
        <v>0.697581293437789</v>
      </c>
      <c r="AG119" s="8" t="n">
        <v>1.00112698868993</v>
      </c>
      <c r="AH119" s="13"/>
      <c r="AI119" s="13"/>
      <c r="AJ119" s="13"/>
      <c r="AK119" s="8" t="n">
        <v>32.2117931980426</v>
      </c>
      <c r="AL119" s="13" t="n">
        <v>79.2052905690813</v>
      </c>
    </row>
    <row r="120" customFormat="false" ht="12.75" hidden="false" customHeight="false" outlineLevel="0" collapsed="false">
      <c r="B120" s="7" t="s">
        <v>24</v>
      </c>
      <c r="C120" s="8" t="n">
        <v>0.2363</v>
      </c>
      <c r="D120" s="8" t="n">
        <v>0.124</v>
      </c>
      <c r="E120" s="8" t="n">
        <v>0.6419</v>
      </c>
      <c r="F120" s="8" t="n">
        <v>0.0213</v>
      </c>
      <c r="G120" s="8" t="n">
        <v>0.1157</v>
      </c>
      <c r="H120" s="8" t="n">
        <v>1.5363</v>
      </c>
      <c r="I120" s="8" t="n">
        <v>0.0188</v>
      </c>
      <c r="J120" s="8" t="n">
        <v>28.3486</v>
      </c>
      <c r="K120" s="8" t="n">
        <v>0.0375</v>
      </c>
      <c r="L120" s="8" t="n">
        <v>0</v>
      </c>
      <c r="M120" s="8" t="n">
        <v>2.4726</v>
      </c>
      <c r="N120" s="8" t="n">
        <v>26.389</v>
      </c>
      <c r="O120" s="8" t="n">
        <v>0.2959</v>
      </c>
      <c r="P120" s="8" t="n">
        <v>0.1364</v>
      </c>
      <c r="Q120" s="8" t="n">
        <v>0.0905</v>
      </c>
      <c r="R120" s="8" t="n">
        <v>24.0971</v>
      </c>
      <c r="S120" s="8" t="n">
        <v>83.7822</v>
      </c>
      <c r="U120" s="13" t="s">
        <v>46</v>
      </c>
      <c r="V120" s="13"/>
      <c r="W120" s="8" t="n">
        <v>0.0264625346587463</v>
      </c>
      <c r="X120" s="8" t="n">
        <v>0.953567238030567</v>
      </c>
      <c r="Y120" s="8" t="n">
        <v>0.204256833890803</v>
      </c>
      <c r="Z120" s="13"/>
      <c r="AA120" s="8" t="n">
        <v>0.235847953007807</v>
      </c>
      <c r="AB120" s="8" t="n">
        <v>5.40515354612115E-005</v>
      </c>
      <c r="AC120" s="8" t="n">
        <v>41.8885935216253</v>
      </c>
      <c r="AD120" s="13"/>
      <c r="AE120" s="13"/>
      <c r="AF120" s="8" t="n">
        <v>0.710620196118869</v>
      </c>
      <c r="AG120" s="8" t="n">
        <v>0.406472611949295</v>
      </c>
      <c r="AH120" s="13"/>
      <c r="AI120" s="13"/>
      <c r="AJ120" s="13"/>
      <c r="AK120" s="8" t="n">
        <v>25.988298347459</v>
      </c>
      <c r="AL120" s="13" t="n">
        <v>70.4141732882759</v>
      </c>
    </row>
    <row r="121" customFormat="false" ht="12.75" hidden="false" customHeight="false" outlineLevel="0" collapsed="false">
      <c r="B121" s="7" t="s">
        <v>24</v>
      </c>
      <c r="C121" s="8" t="n">
        <v>0.1569</v>
      </c>
      <c r="D121" s="8" t="n">
        <v>0.0446</v>
      </c>
      <c r="E121" s="8" t="n">
        <v>0.679</v>
      </c>
      <c r="F121" s="8" t="n">
        <v>0.0113</v>
      </c>
      <c r="G121" s="8" t="n">
        <v>0.1666</v>
      </c>
      <c r="H121" s="8" t="n">
        <v>1.3923</v>
      </c>
      <c r="I121" s="8" t="n">
        <v>0.0657</v>
      </c>
      <c r="J121" s="8" t="n">
        <v>30.9736</v>
      </c>
      <c r="K121" s="8" t="n">
        <v>0.0061</v>
      </c>
      <c r="L121" s="8" t="n">
        <v>0.0067</v>
      </c>
      <c r="M121" s="8" t="n">
        <v>1.7931</v>
      </c>
      <c r="N121" s="8" t="n">
        <v>23.8566</v>
      </c>
      <c r="O121" s="8" t="n">
        <v>0.4098</v>
      </c>
      <c r="P121" s="8" t="n">
        <v>0.0886</v>
      </c>
      <c r="Q121" s="8" t="n">
        <v>0.1432</v>
      </c>
      <c r="R121" s="8" t="n">
        <v>23.9881</v>
      </c>
      <c r="S121" s="8" t="n">
        <v>83.2005</v>
      </c>
      <c r="U121" s="13" t="s">
        <v>46</v>
      </c>
      <c r="V121" s="13"/>
      <c r="W121" s="8" t="n">
        <v>0.269917853519213</v>
      </c>
      <c r="X121" s="8" t="n">
        <v>0.995636380884857</v>
      </c>
      <c r="Y121" s="8" t="n">
        <v>0.144181294511155</v>
      </c>
      <c r="Z121" s="13"/>
      <c r="AA121" s="8" t="n">
        <v>0.228701045340904</v>
      </c>
      <c r="AB121" s="8" t="n">
        <v>0.000389171055320723</v>
      </c>
      <c r="AC121" s="8" t="n">
        <v>43.0216628404604</v>
      </c>
      <c r="AD121" s="13"/>
      <c r="AE121" s="13"/>
      <c r="AF121" s="8" t="n">
        <v>1.2843319140864</v>
      </c>
      <c r="AG121" s="8" t="n">
        <v>0.436581694315909</v>
      </c>
      <c r="AH121" s="13"/>
      <c r="AI121" s="13"/>
      <c r="AJ121" s="13"/>
      <c r="AK121" s="8" t="n">
        <v>26.2725960245549</v>
      </c>
      <c r="AL121" s="13" t="n">
        <v>72.653998218729</v>
      </c>
    </row>
    <row r="122" customFormat="false" ht="12.75" hidden="false" customHeight="false" outlineLevel="0" collapsed="false">
      <c r="B122" s="16" t="s">
        <v>47</v>
      </c>
      <c r="C122" s="17" t="n">
        <v>0.1653</v>
      </c>
      <c r="D122" s="17" t="n">
        <v>0.5062</v>
      </c>
      <c r="E122" s="17" t="n">
        <v>0.3825</v>
      </c>
      <c r="F122" s="17" t="n">
        <v>0.0394</v>
      </c>
      <c r="G122" s="17" t="n">
        <v>0.3235</v>
      </c>
      <c r="H122" s="17" t="n">
        <v>0.6484</v>
      </c>
      <c r="I122" s="17" t="n">
        <v>0.2858</v>
      </c>
      <c r="J122" s="17" t="n">
        <v>41.3377</v>
      </c>
      <c r="K122" s="17" t="n">
        <v>0.0324</v>
      </c>
      <c r="L122" s="17" t="n">
        <v>0.0283</v>
      </c>
      <c r="M122" s="17" t="n">
        <v>0.6117</v>
      </c>
      <c r="N122" s="17" t="n">
        <v>14.4181</v>
      </c>
      <c r="O122" s="17" t="n">
        <v>0.0146</v>
      </c>
      <c r="P122" s="17" t="n">
        <v>0.0159</v>
      </c>
      <c r="Q122" s="17" t="n">
        <v>0.0504</v>
      </c>
      <c r="R122" s="17" t="n">
        <v>24.7531</v>
      </c>
      <c r="S122" s="17" t="n">
        <f aca="false">SUM(C122:R122)</f>
        <v>83.6133</v>
      </c>
      <c r="U122" s="13" t="s">
        <v>46</v>
      </c>
      <c r="V122" s="13"/>
      <c r="W122" s="8" t="n">
        <v>0</v>
      </c>
      <c r="X122" s="8" t="n">
        <v>1.03303117453311</v>
      </c>
      <c r="Y122" s="8" t="n">
        <v>0.921158270487934</v>
      </c>
      <c r="Z122" s="13"/>
      <c r="AA122" s="8" t="n">
        <v>0.142938153338065</v>
      </c>
      <c r="AB122" s="8" t="n">
        <v>0</v>
      </c>
      <c r="AC122" s="8" t="n">
        <v>47.3511067192191</v>
      </c>
      <c r="AD122" s="13"/>
      <c r="AE122" s="13"/>
      <c r="AF122" s="8" t="n">
        <v>0.0130389026810802</v>
      </c>
      <c r="AG122" s="8" t="n">
        <v>0.0602181647332289</v>
      </c>
      <c r="AH122" s="13"/>
      <c r="AI122" s="13"/>
      <c r="AJ122" s="13"/>
      <c r="AK122" s="8" t="n">
        <v>25.9707809315897</v>
      </c>
      <c r="AL122" s="13" t="n">
        <v>75.4922723165822</v>
      </c>
    </row>
    <row r="123" customFormat="false" ht="12.75" hidden="false" customHeight="false" outlineLevel="0" collapsed="false">
      <c r="B123" s="15" t="s">
        <v>52</v>
      </c>
      <c r="C123" s="8" t="n">
        <v>0.198</v>
      </c>
      <c r="D123" s="8" t="n">
        <v>0.5942</v>
      </c>
      <c r="E123" s="8" t="n">
        <v>2.2334</v>
      </c>
      <c r="F123" s="8" t="n">
        <v>0.0185</v>
      </c>
      <c r="G123" s="8" t="n">
        <v>0.0327</v>
      </c>
      <c r="H123" s="8" t="n">
        <v>1.5336</v>
      </c>
      <c r="I123" s="8" t="n">
        <v>0.0735</v>
      </c>
      <c r="J123" s="8" t="n">
        <v>39.7119</v>
      </c>
      <c r="K123" s="8" t="n">
        <v>0.0482</v>
      </c>
      <c r="L123" s="8" t="n">
        <v>0</v>
      </c>
      <c r="M123" s="8" t="n">
        <v>4.031</v>
      </c>
      <c r="N123" s="8" t="n">
        <v>12.2983</v>
      </c>
      <c r="O123" s="8" t="n">
        <v>0.0705</v>
      </c>
      <c r="P123" s="8" t="n">
        <v>0.0525</v>
      </c>
      <c r="Q123" s="8" t="n">
        <v>2.0723</v>
      </c>
      <c r="R123" s="8" t="n">
        <v>27.3886</v>
      </c>
      <c r="S123" s="8" t="n">
        <v>90.3571</v>
      </c>
      <c r="U123" s="13" t="s">
        <v>46</v>
      </c>
      <c r="V123" s="13"/>
      <c r="W123" s="8" t="n">
        <v>0.00529250693174927</v>
      </c>
      <c r="X123" s="8" t="n">
        <v>0.976938984060728</v>
      </c>
      <c r="Y123" s="8" t="n">
        <v>0.120151078759296</v>
      </c>
      <c r="Z123" s="13"/>
      <c r="AA123" s="8" t="n">
        <v>0.157231968671871</v>
      </c>
      <c r="AB123" s="8" t="n">
        <v>6.35900417190724E-006</v>
      </c>
      <c r="AC123" s="8" t="n">
        <v>48.252666195749</v>
      </c>
      <c r="AD123" s="13"/>
      <c r="AE123" s="13"/>
      <c r="AF123" s="8" t="n">
        <v>0.0325972567027004</v>
      </c>
      <c r="AG123" s="8" t="n">
        <v>0.248399929524569</v>
      </c>
      <c r="AH123" s="13"/>
      <c r="AI123" s="13"/>
      <c r="AJ123" s="13"/>
      <c r="AK123" s="8" t="n">
        <v>24.6959998767707</v>
      </c>
      <c r="AL123" s="13" t="n">
        <v>74.4892841561747</v>
      </c>
    </row>
    <row r="124" customFormat="false" ht="12.75" hidden="false" customHeight="false" outlineLevel="0" collapsed="false">
      <c r="B124" s="15" t="s">
        <v>52</v>
      </c>
      <c r="C124" s="8" t="n">
        <v>0.2068</v>
      </c>
      <c r="D124" s="8" t="n">
        <v>0.8667</v>
      </c>
      <c r="E124" s="8" t="n">
        <v>2.872</v>
      </c>
      <c r="F124" s="8" t="n">
        <v>0.0304</v>
      </c>
      <c r="G124" s="8" t="n">
        <v>0.0386</v>
      </c>
      <c r="H124" s="8" t="n">
        <v>1.5705</v>
      </c>
      <c r="I124" s="8" t="n">
        <v>0.0699</v>
      </c>
      <c r="J124" s="8" t="n">
        <v>38.0937</v>
      </c>
      <c r="K124" s="8" t="n">
        <v>0.0595</v>
      </c>
      <c r="L124" s="8" t="n">
        <v>0.0373</v>
      </c>
      <c r="M124" s="8" t="n">
        <v>3.9197</v>
      </c>
      <c r="N124" s="8" t="n">
        <v>11.4635</v>
      </c>
      <c r="O124" s="8" t="n">
        <v>0.0486</v>
      </c>
      <c r="P124" s="8" t="n">
        <v>0.0235</v>
      </c>
      <c r="Q124" s="8" t="n">
        <v>2.0475</v>
      </c>
      <c r="R124" s="8" t="n">
        <v>27.3744</v>
      </c>
      <c r="S124" s="8" t="n">
        <v>88.7228</v>
      </c>
      <c r="U124" s="13" t="s">
        <v>46</v>
      </c>
      <c r="V124" s="13"/>
      <c r="W124" s="8" t="n">
        <v>0</v>
      </c>
      <c r="X124" s="8" t="n">
        <v>1.03303117453311</v>
      </c>
      <c r="Y124" s="8" t="n">
        <v>4.50967048943223</v>
      </c>
      <c r="Z124" s="13"/>
      <c r="AA124" s="8" t="n">
        <v>0.207260322340194</v>
      </c>
      <c r="AB124" s="8" t="n">
        <v>0</v>
      </c>
      <c r="AC124" s="8" t="n">
        <v>49.2535440940533</v>
      </c>
      <c r="AD124" s="13"/>
      <c r="AE124" s="13"/>
      <c r="AF124" s="8" t="n">
        <v>0.0260778053621603</v>
      </c>
      <c r="AG124" s="8" t="n">
        <v>0.338727176624412</v>
      </c>
      <c r="AH124" s="13"/>
      <c r="AI124" s="13"/>
      <c r="AJ124" s="13"/>
      <c r="AK124" s="8" t="n">
        <v>25.7490097789468</v>
      </c>
      <c r="AL124" s="13" t="n">
        <v>81.1173208412922</v>
      </c>
    </row>
    <row r="125" customFormat="false" ht="12.75" hidden="false" customHeight="false" outlineLevel="0" collapsed="false">
      <c r="B125" s="15" t="s">
        <v>52</v>
      </c>
      <c r="C125" s="8" t="n">
        <v>0.1816</v>
      </c>
      <c r="D125" s="8" t="n">
        <v>0.4423</v>
      </c>
      <c r="E125" s="8" t="n">
        <v>1.9124</v>
      </c>
      <c r="F125" s="8" t="n">
        <v>0.0368</v>
      </c>
      <c r="G125" s="8" t="n">
        <v>0.0292</v>
      </c>
      <c r="H125" s="8" t="n">
        <v>1.8219</v>
      </c>
      <c r="I125" s="8" t="n">
        <v>0.032</v>
      </c>
      <c r="J125" s="8" t="n">
        <v>40.2981</v>
      </c>
      <c r="K125" s="8" t="n">
        <v>0.0618</v>
      </c>
      <c r="L125" s="8" t="n">
        <v>0.0111</v>
      </c>
      <c r="M125" s="8" t="n">
        <v>4.2914</v>
      </c>
      <c r="N125" s="8" t="n">
        <v>10.8921</v>
      </c>
      <c r="O125" s="8" t="n">
        <v>0.0288</v>
      </c>
      <c r="P125" s="8" t="n">
        <v>0.0124</v>
      </c>
      <c r="Q125" s="8" t="n">
        <v>1.9276</v>
      </c>
      <c r="R125" s="8" t="n">
        <v>26.8969</v>
      </c>
      <c r="S125" s="8" t="n">
        <v>88.8762</v>
      </c>
      <c r="U125" s="13" t="s">
        <v>46</v>
      </c>
      <c r="V125" s="13"/>
      <c r="W125" s="8" t="n">
        <v>0.0158775207952478</v>
      </c>
      <c r="X125" s="8" t="n">
        <v>1.36958431736743</v>
      </c>
      <c r="Y125" s="8" t="n">
        <v>0.228287049642662</v>
      </c>
      <c r="Z125" s="13"/>
      <c r="AA125" s="8" t="n">
        <v>0.121497430337355</v>
      </c>
      <c r="AB125" s="8" t="n">
        <v>3.62463237798713E-005</v>
      </c>
      <c r="AC125" s="8" t="n">
        <v>49.8550500287435</v>
      </c>
      <c r="AD125" s="13"/>
      <c r="AE125" s="13"/>
      <c r="AF125" s="8" t="n">
        <v>0.0325972567027004</v>
      </c>
      <c r="AG125" s="8" t="n">
        <v>0.18818176479134</v>
      </c>
      <c r="AH125" s="13"/>
      <c r="AI125" s="13"/>
      <c r="AJ125" s="13"/>
      <c r="AK125" s="8" t="n">
        <v>34.903167949251</v>
      </c>
      <c r="AL125" s="13" t="n">
        <v>86.714279563955</v>
      </c>
    </row>
    <row r="126" customFormat="false" ht="12.75" hidden="false" customHeight="false" outlineLevel="0" collapsed="false">
      <c r="B126" s="15" t="s">
        <v>26</v>
      </c>
      <c r="C126" s="8" t="n">
        <v>0.0874</v>
      </c>
      <c r="D126" s="8" t="n">
        <v>0.0062</v>
      </c>
      <c r="E126" s="8" t="n">
        <v>0.6389</v>
      </c>
      <c r="F126" s="8" t="n">
        <v>5.8906</v>
      </c>
      <c r="G126" s="8" t="n">
        <v>0.0013</v>
      </c>
      <c r="H126" s="8" t="n">
        <v>0.6545</v>
      </c>
      <c r="I126" s="8" t="n">
        <v>0.4237</v>
      </c>
      <c r="J126" s="8" t="n">
        <v>42.9376</v>
      </c>
      <c r="K126" s="8" t="n">
        <v>0.1128</v>
      </c>
      <c r="L126" s="8" t="n">
        <v>0.0198</v>
      </c>
      <c r="M126" s="8" t="n">
        <v>0.3469</v>
      </c>
      <c r="N126" s="8" t="n">
        <v>15.2695</v>
      </c>
      <c r="O126" s="8" t="n">
        <v>0.0043</v>
      </c>
      <c r="P126" s="8" t="n">
        <v>0.0582</v>
      </c>
      <c r="Q126" s="8" t="n">
        <v>0.0169</v>
      </c>
      <c r="R126" s="8" t="n">
        <v>25.4719</v>
      </c>
      <c r="S126" s="8" t="n">
        <v>91.9406</v>
      </c>
      <c r="U126" s="13" t="s">
        <v>46</v>
      </c>
      <c r="V126" s="13"/>
      <c r="W126" s="8" t="n">
        <v>0</v>
      </c>
      <c r="X126" s="8" t="n">
        <v>0.986287682472792</v>
      </c>
      <c r="Y126" s="8" t="n">
        <v>0.588740285920549</v>
      </c>
      <c r="Z126" s="13"/>
      <c r="AA126" s="8" t="n">
        <v>0.207260322340194</v>
      </c>
      <c r="AB126" s="8" t="n">
        <v>0</v>
      </c>
      <c r="AC126" s="8" t="n">
        <v>49.9354839618707</v>
      </c>
      <c r="AD126" s="13"/>
      <c r="AE126" s="13"/>
      <c r="AF126" s="8" t="n">
        <v>0.117350124129721</v>
      </c>
      <c r="AG126" s="8" t="n">
        <v>0.233345388341262</v>
      </c>
      <c r="AH126" s="13"/>
      <c r="AI126" s="13"/>
      <c r="AJ126" s="13"/>
      <c r="AK126" s="8" t="n">
        <v>25.1460785411941</v>
      </c>
      <c r="AL126" s="13" t="n">
        <v>77.2145463062693</v>
      </c>
    </row>
    <row r="127" customFormat="false" ht="12.75" hidden="false" customHeight="false" outlineLevel="0" collapsed="false">
      <c r="B127" s="15" t="s">
        <v>26</v>
      </c>
      <c r="C127" s="8" t="n">
        <v>0.092</v>
      </c>
      <c r="D127" s="8" t="n">
        <v>0.0769</v>
      </c>
      <c r="E127" s="8" t="n">
        <v>0.7593</v>
      </c>
      <c r="F127" s="8" t="n">
        <v>0.0324</v>
      </c>
      <c r="G127" s="8" t="n">
        <v>0.0998</v>
      </c>
      <c r="H127" s="8" t="n">
        <v>0.5392</v>
      </c>
      <c r="I127" s="8" t="n">
        <v>0.0394</v>
      </c>
      <c r="J127" s="8" t="n">
        <v>36.9496</v>
      </c>
      <c r="K127" s="8" t="n">
        <v>0.0691</v>
      </c>
      <c r="L127" s="8" t="n">
        <v>0.0149</v>
      </c>
      <c r="M127" s="8" t="n">
        <v>1.5046</v>
      </c>
      <c r="N127" s="8" t="n">
        <v>19.6543</v>
      </c>
      <c r="O127" s="8" t="n">
        <v>0</v>
      </c>
      <c r="P127" s="8" t="n">
        <v>0</v>
      </c>
      <c r="Q127" s="8" t="n">
        <v>0.0513</v>
      </c>
      <c r="R127" s="8" t="n">
        <v>16.3529</v>
      </c>
      <c r="S127" s="8" t="n">
        <v>76.2355</v>
      </c>
      <c r="U127" s="13" t="s">
        <v>46</v>
      </c>
      <c r="V127" s="13"/>
      <c r="W127" s="8" t="n">
        <v>0.455155596130437</v>
      </c>
      <c r="X127" s="8" t="n">
        <v>2.17357238080497</v>
      </c>
      <c r="Y127" s="8" t="n">
        <v>0.248312229435878</v>
      </c>
      <c r="Z127" s="13"/>
      <c r="AA127" s="8" t="n">
        <v>0.28587630667613</v>
      </c>
      <c r="AB127" s="8" t="n">
        <v>0.00113020700815365</v>
      </c>
      <c r="AC127" s="8" t="n">
        <v>50.043894915216</v>
      </c>
      <c r="AD127" s="13"/>
      <c r="AE127" s="13"/>
      <c r="AF127" s="8" t="n">
        <v>0.149947380832422</v>
      </c>
      <c r="AG127" s="8" t="n">
        <v>1.3624359770893</v>
      </c>
      <c r="AH127" s="13"/>
      <c r="AI127" s="13"/>
      <c r="AJ127" s="13"/>
      <c r="AK127" s="8" t="n">
        <v>23.8264434243447</v>
      </c>
      <c r="AL127" s="13" t="n">
        <v>78.546768417538</v>
      </c>
    </row>
    <row r="128" customFormat="false" ht="12.75" hidden="false" customHeight="false" outlineLevel="0" collapsed="false">
      <c r="B128" s="15" t="s">
        <v>56</v>
      </c>
      <c r="D128" s="8" t="n">
        <v>0.0153482701020729</v>
      </c>
      <c r="E128" s="8" t="n">
        <v>0.606730526942979</v>
      </c>
      <c r="F128" s="8" t="n">
        <v>2.12907711561472</v>
      </c>
      <c r="H128" s="8" t="n">
        <v>1.03558692093428</v>
      </c>
      <c r="I128" s="8" t="n">
        <v>0.190211089304605</v>
      </c>
      <c r="J128" s="8" t="n">
        <v>44.3981322351933</v>
      </c>
      <c r="M128" s="8" t="n">
        <v>0.412681269856187</v>
      </c>
      <c r="N128" s="8" t="n">
        <v>13.1207853683114</v>
      </c>
      <c r="R128" s="8" t="n">
        <v>28.0264472037404</v>
      </c>
      <c r="S128" s="8" t="n">
        <v>89.935</v>
      </c>
      <c r="U128" s="13" t="s">
        <v>46</v>
      </c>
      <c r="V128" s="13"/>
      <c r="W128" s="8" t="n">
        <v>0.0105850138634985</v>
      </c>
      <c r="X128" s="8" t="n">
        <v>1.12184380944773</v>
      </c>
      <c r="Y128" s="8" t="n">
        <v>0.228287049642662</v>
      </c>
      <c r="Z128" s="13"/>
      <c r="AA128" s="8" t="n">
        <v>0.235847953007807</v>
      </c>
      <c r="AB128" s="8" t="n">
        <v>2.41642158532475E-005</v>
      </c>
      <c r="AC128" s="8" t="n">
        <v>50.0788661904887</v>
      </c>
      <c r="AD128" s="13"/>
      <c r="AE128" s="13"/>
      <c r="AF128" s="8" t="n">
        <v>0.0456361593837806</v>
      </c>
      <c r="AG128" s="8" t="n">
        <v>1.09145423578977</v>
      </c>
      <c r="AH128" s="13"/>
      <c r="AI128" s="13"/>
      <c r="AJ128" s="13"/>
      <c r="AK128" s="8" t="n">
        <v>26.0342662882341</v>
      </c>
      <c r="AL128" s="13" t="n">
        <v>78.8468108640739</v>
      </c>
    </row>
    <row r="129" customFormat="false" ht="12.75" hidden="false" customHeight="false" outlineLevel="0" collapsed="false">
      <c r="B129" s="15" t="s">
        <v>56</v>
      </c>
      <c r="D129" s="8" t="n">
        <v>0.14289768715723</v>
      </c>
      <c r="E129" s="8" t="n">
        <v>0.638983536464601</v>
      </c>
      <c r="F129" s="8" t="n">
        <v>1.14503978057609</v>
      </c>
      <c r="H129" s="8" t="n">
        <v>0.63964823618784</v>
      </c>
      <c r="I129" s="8" t="n">
        <v>0.174412826073326</v>
      </c>
      <c r="J129" s="8" t="n">
        <v>44.2316689648954</v>
      </c>
      <c r="M129" s="8" t="n">
        <v>0.386603464494027</v>
      </c>
      <c r="N129" s="8" t="n">
        <v>13.5701634226331</v>
      </c>
      <c r="R129" s="8" t="n">
        <v>26.5985820815184</v>
      </c>
      <c r="S129" s="8" t="n">
        <v>87.528</v>
      </c>
      <c r="U129" s="13" t="s">
        <v>57</v>
      </c>
      <c r="V129" s="13"/>
      <c r="W129" s="8" t="n">
        <v>0.550420720901924</v>
      </c>
      <c r="X129" s="8" t="n">
        <v>1.70613746020175</v>
      </c>
      <c r="Y129" s="8" t="n">
        <v>0.084105755131507</v>
      </c>
      <c r="Z129" s="13"/>
      <c r="AA129" s="8" t="n">
        <v>0.593193336352969</v>
      </c>
      <c r="AB129" s="8" t="n">
        <v>0.000462935503714847</v>
      </c>
      <c r="AC129" s="8" t="n">
        <v>50.8412399914333</v>
      </c>
      <c r="AD129" s="13"/>
      <c r="AE129" s="13"/>
      <c r="AF129" s="8" t="n">
        <v>0.651945134054008</v>
      </c>
      <c r="AG129" s="8" t="n">
        <v>7.06057981497108</v>
      </c>
      <c r="AH129" s="13"/>
      <c r="AI129" s="13"/>
      <c r="AJ129" s="13"/>
      <c r="AK129" s="8" t="n">
        <v>25.9164457585719</v>
      </c>
      <c r="AL129" s="13" t="n">
        <v>87.4045309071222</v>
      </c>
    </row>
    <row r="130" customFormat="false" ht="12.75" hidden="false" customHeight="false" outlineLevel="0" collapsed="false">
      <c r="B130" s="15" t="s">
        <v>56</v>
      </c>
      <c r="D130" s="8" t="n">
        <v>0.00688025901127405</v>
      </c>
      <c r="E130" s="8" t="n">
        <v>0.545496552343957</v>
      </c>
      <c r="F130" s="8" t="n">
        <v>5.84695199602319</v>
      </c>
      <c r="H130" s="8" t="n">
        <v>0.816891546327041</v>
      </c>
      <c r="I130" s="8" t="n">
        <v>0.168725451310065</v>
      </c>
      <c r="J130" s="8" t="n">
        <v>45.1856853543343</v>
      </c>
      <c r="M130" s="8" t="n">
        <v>0.406813763649701</v>
      </c>
      <c r="N130" s="8" t="n">
        <v>11.4723131087393</v>
      </c>
      <c r="R130" s="8" t="n">
        <v>33.2082419682613</v>
      </c>
      <c r="S130" s="8" t="n">
        <v>97.658</v>
      </c>
      <c r="U130" s="13" t="s">
        <v>57</v>
      </c>
      <c r="V130" s="13"/>
      <c r="W130" s="8" t="n">
        <v>0.0211700277269971</v>
      </c>
      <c r="X130" s="8" t="n">
        <v>0.911498095176277</v>
      </c>
      <c r="Y130" s="8" t="n">
        <v>0.0720906472555774</v>
      </c>
      <c r="Z130" s="13"/>
      <c r="AA130" s="8" t="n">
        <v>0.278729399009227</v>
      </c>
      <c r="AB130" s="8" t="n">
        <v>1.52616100125774E-005</v>
      </c>
      <c r="AC130" s="8" t="n">
        <v>50.8853037982769</v>
      </c>
      <c r="AD130" s="13"/>
      <c r="AE130" s="13"/>
      <c r="AF130" s="8" t="n">
        <v>0.769295258183729</v>
      </c>
      <c r="AG130" s="8" t="n">
        <v>0.797890682715282</v>
      </c>
      <c r="AH130" s="13"/>
      <c r="AI130" s="13"/>
      <c r="AJ130" s="13"/>
      <c r="AK130" s="8" t="n">
        <v>28.7134046178227</v>
      </c>
      <c r="AL130" s="13" t="n">
        <v>82.4493977877766</v>
      </c>
    </row>
    <row r="131" customFormat="false" ht="12.75" hidden="false" customHeight="false" outlineLevel="0" collapsed="false">
      <c r="U131" s="13" t="s">
        <v>57</v>
      </c>
      <c r="V131" s="13"/>
      <c r="W131" s="8" t="n">
        <v>0.121727659430233</v>
      </c>
      <c r="X131" s="8" t="n">
        <v>1.92583187288526</v>
      </c>
      <c r="Y131" s="8" t="n">
        <v>0.0400503595864319</v>
      </c>
      <c r="Z131" s="13"/>
      <c r="AA131" s="8" t="n">
        <v>0.614634059353679</v>
      </c>
      <c r="AB131" s="8" t="n">
        <v>4.87523653179555E-005</v>
      </c>
      <c r="AC131" s="8" t="n">
        <v>51.4007803957963</v>
      </c>
      <c r="AD131" s="13"/>
      <c r="AE131" s="13"/>
      <c r="AF131" s="8" t="n">
        <v>0.567192266626987</v>
      </c>
      <c r="AG131" s="8" t="n">
        <v>3.0184355072531</v>
      </c>
      <c r="AH131" s="13"/>
      <c r="AI131" s="13"/>
      <c r="AJ131" s="13"/>
      <c r="AK131" s="8" t="n">
        <v>27.5613613638244</v>
      </c>
      <c r="AL131" s="13" t="n">
        <v>85.2500622371217</v>
      </c>
    </row>
    <row r="132" customFormat="false" ht="12.75" hidden="false" customHeight="false" outlineLevel="0" collapsed="false">
      <c r="B132" s="11" t="s">
        <v>58</v>
      </c>
      <c r="C132" s="12" t="s">
        <v>6</v>
      </c>
      <c r="D132" s="12" t="s">
        <v>7</v>
      </c>
      <c r="E132" s="12" t="s">
        <v>8</v>
      </c>
      <c r="F132" s="12" t="s">
        <v>9</v>
      </c>
      <c r="G132" s="12" t="s">
        <v>10</v>
      </c>
      <c r="H132" s="12" t="s">
        <v>11</v>
      </c>
      <c r="I132" s="12" t="s">
        <v>12</v>
      </c>
      <c r="J132" s="12" t="s">
        <v>13</v>
      </c>
      <c r="K132" s="12" t="s">
        <v>14</v>
      </c>
      <c r="L132" s="12" t="s">
        <v>15</v>
      </c>
      <c r="M132" s="12" t="s">
        <v>16</v>
      </c>
      <c r="N132" s="12" t="s">
        <v>17</v>
      </c>
      <c r="O132" s="12" t="s">
        <v>18</v>
      </c>
      <c r="P132" s="12" t="s">
        <v>19</v>
      </c>
      <c r="Q132" s="12" t="s">
        <v>20</v>
      </c>
      <c r="R132" s="12" t="s">
        <v>21</v>
      </c>
      <c r="S132" s="12" t="s">
        <v>22</v>
      </c>
      <c r="U132" s="13" t="s">
        <v>57</v>
      </c>
      <c r="V132" s="13"/>
      <c r="W132" s="8" t="n">
        <v>0.0740950970444897</v>
      </c>
      <c r="X132" s="8" t="n">
        <v>1.35556126974934</v>
      </c>
      <c r="Y132" s="8" t="n">
        <v>0.064080575338291</v>
      </c>
      <c r="Z132" s="13"/>
      <c r="AA132" s="8" t="n">
        <v>0.428814460014195</v>
      </c>
      <c r="AB132" s="8" t="n">
        <v>4.74805644835741E-005</v>
      </c>
      <c r="AC132" s="8" t="n">
        <v>51.6910419805596</v>
      </c>
      <c r="AD132" s="13"/>
      <c r="AE132" s="13"/>
      <c r="AF132" s="8" t="n">
        <v>0.462881045178346</v>
      </c>
      <c r="AG132" s="8" t="n">
        <v>1.71621769489702</v>
      </c>
      <c r="AH132" s="13"/>
      <c r="AI132" s="13"/>
      <c r="AJ132" s="13"/>
      <c r="AK132" s="8" t="n">
        <v>25.2235107761371</v>
      </c>
      <c r="AL132" s="13" t="n">
        <v>81.0162503794829</v>
      </c>
    </row>
    <row r="133" customFormat="false" ht="12.75" hidden="false" customHeight="false" outlineLevel="0" collapsed="false">
      <c r="B133" s="7" t="s">
        <v>25</v>
      </c>
      <c r="C133" s="8" t="n">
        <v>0.0289</v>
      </c>
      <c r="D133" s="8" t="n">
        <v>0.0145</v>
      </c>
      <c r="E133" s="8" t="n">
        <v>0.3418</v>
      </c>
      <c r="F133" s="8" t="n">
        <v>0.0452</v>
      </c>
      <c r="G133" s="8" t="n">
        <v>0.2373</v>
      </c>
      <c r="H133" s="8" t="n">
        <v>0.4538</v>
      </c>
      <c r="I133" s="8" t="n">
        <v>0.0154</v>
      </c>
      <c r="J133" s="8" t="n">
        <v>23.883</v>
      </c>
      <c r="K133" s="8" t="n">
        <v>0.0778</v>
      </c>
      <c r="L133" s="8" t="n">
        <v>0.0151</v>
      </c>
      <c r="M133" s="8" t="n">
        <v>0.9564</v>
      </c>
      <c r="N133" s="8" t="n">
        <v>40.913</v>
      </c>
      <c r="O133" s="8" t="n">
        <v>0</v>
      </c>
      <c r="P133" s="8" t="n">
        <v>0.0355</v>
      </c>
      <c r="Q133" s="8" t="n">
        <v>5.1302</v>
      </c>
      <c r="R133" s="8" t="n">
        <v>16.6241</v>
      </c>
      <c r="S133" s="8" t="n">
        <f aca="false">SUM(C133:R133)</f>
        <v>88.772</v>
      </c>
      <c r="U133" s="13" t="s">
        <v>57</v>
      </c>
      <c r="V133" s="13"/>
      <c r="W133" s="8" t="n">
        <v>0.698610914990903</v>
      </c>
      <c r="X133" s="8" t="n">
        <v>1.92115752367923</v>
      </c>
      <c r="Y133" s="8" t="n">
        <v>0.0720906472555774</v>
      </c>
      <c r="Z133" s="13"/>
      <c r="AA133" s="8" t="n">
        <v>0.564605705685356</v>
      </c>
      <c r="AB133" s="8" t="n">
        <v>0.000503633130415054</v>
      </c>
      <c r="AC133" s="8" t="n">
        <v>51.799452933905</v>
      </c>
      <c r="AD133" s="13"/>
      <c r="AE133" s="13"/>
      <c r="AF133" s="8" t="n">
        <v>0.847528674270211</v>
      </c>
      <c r="AG133" s="8" t="n">
        <v>4.96047131989973</v>
      </c>
      <c r="AH133" s="13"/>
      <c r="AI133" s="13"/>
      <c r="AJ133" s="13"/>
      <c r="AK133" s="8" t="n">
        <v>26.8486726411083</v>
      </c>
      <c r="AL133" s="13" t="n">
        <v>87.7130939939247</v>
      </c>
    </row>
    <row r="134" customFormat="false" ht="12.75" hidden="false" customHeight="false" outlineLevel="0" collapsed="false">
      <c r="B134" s="7" t="s">
        <v>25</v>
      </c>
      <c r="C134" s="8" t="n">
        <v>0.0785</v>
      </c>
      <c r="D134" s="8" t="n">
        <v>0.0748</v>
      </c>
      <c r="E134" s="8" t="n">
        <v>0.4269</v>
      </c>
      <c r="F134" s="8" t="n">
        <v>0.0868</v>
      </c>
      <c r="G134" s="8" t="n">
        <v>0.2333</v>
      </c>
      <c r="H134" s="8" t="n">
        <v>0.3056</v>
      </c>
      <c r="I134" s="8" t="n">
        <v>0.0168</v>
      </c>
      <c r="J134" s="8" t="n">
        <v>22.6897</v>
      </c>
      <c r="K134" s="8" t="n">
        <v>0.0431</v>
      </c>
      <c r="L134" s="8" t="n">
        <v>0</v>
      </c>
      <c r="M134" s="8" t="n">
        <v>0.3262</v>
      </c>
      <c r="N134" s="8" t="n">
        <v>43.0377</v>
      </c>
      <c r="O134" s="8" t="n">
        <v>0.0167</v>
      </c>
      <c r="P134" s="8" t="n">
        <v>0.017</v>
      </c>
      <c r="Q134" s="8" t="n">
        <v>4.7873</v>
      </c>
      <c r="R134" s="8" t="n">
        <v>16.6368</v>
      </c>
      <c r="S134" s="8" t="n">
        <f aca="false">SUM(C134:R134)</f>
        <v>88.7772</v>
      </c>
      <c r="U134" s="13" t="s">
        <v>57</v>
      </c>
      <c r="V134" s="13"/>
      <c r="W134" s="8" t="n">
        <v>0.603345790219416</v>
      </c>
      <c r="X134" s="8" t="n">
        <v>1.94920361891542</v>
      </c>
      <c r="Y134" s="8" t="n">
        <v>0.0400503595864319</v>
      </c>
      <c r="Z134" s="13"/>
      <c r="AA134" s="8" t="n">
        <v>0.621780967020582</v>
      </c>
      <c r="AB134" s="8" t="n">
        <v>0.000241642158532475</v>
      </c>
      <c r="AC134" s="8" t="n">
        <v>52.5967980101222</v>
      </c>
      <c r="AD134" s="13"/>
      <c r="AE134" s="13"/>
      <c r="AF134" s="8" t="n">
        <v>0.82797032024859</v>
      </c>
      <c r="AG134" s="8" t="n">
        <v>4.64432595505028</v>
      </c>
      <c r="AH134" s="13"/>
      <c r="AI134" s="13"/>
      <c r="AJ134" s="13"/>
      <c r="AK134" s="8" t="n">
        <v>27.2411777024001</v>
      </c>
      <c r="AL134" s="13" t="n">
        <v>88.5248943657216</v>
      </c>
    </row>
    <row r="135" customFormat="false" ht="12.75" hidden="false" customHeight="false" outlineLevel="0" collapsed="false">
      <c r="B135" s="7" t="s">
        <v>30</v>
      </c>
      <c r="C135" s="8" t="n">
        <v>0.0991</v>
      </c>
      <c r="D135" s="8" t="n">
        <v>0.048</v>
      </c>
      <c r="E135" s="8" t="n">
        <v>0.3875</v>
      </c>
      <c r="F135" s="8" t="n">
        <v>0.0557</v>
      </c>
      <c r="G135" s="8" t="n">
        <v>0.068</v>
      </c>
      <c r="H135" s="8" t="n">
        <v>1.0557</v>
      </c>
      <c r="I135" s="8" t="n">
        <v>0.1467</v>
      </c>
      <c r="J135" s="8" t="n">
        <v>11.1501</v>
      </c>
      <c r="K135" s="8" t="n">
        <v>0.0323</v>
      </c>
      <c r="L135" s="8" t="n">
        <v>0</v>
      </c>
      <c r="M135" s="8" t="n">
        <v>0.509</v>
      </c>
      <c r="N135" s="8" t="n">
        <v>43.4166</v>
      </c>
      <c r="O135" s="8" t="n">
        <v>0</v>
      </c>
      <c r="P135" s="8" t="n">
        <v>0.0193</v>
      </c>
      <c r="Q135" s="8" t="n">
        <v>0.1846</v>
      </c>
      <c r="R135" s="8" t="n">
        <v>20.567</v>
      </c>
      <c r="S135" s="8" t="n">
        <f aca="false">SUM(C135:R135)</f>
        <v>77.7396</v>
      </c>
      <c r="U135" s="13" t="s">
        <v>57</v>
      </c>
      <c r="V135" s="13"/>
      <c r="W135" s="8" t="n">
        <v>0.730365956581399</v>
      </c>
      <c r="X135" s="8" t="n">
        <v>1.69211441258365</v>
      </c>
      <c r="Y135" s="8" t="n">
        <v>0.0360453236277887</v>
      </c>
      <c r="Z135" s="13"/>
      <c r="AA135" s="8" t="n">
        <v>0.57175261335226</v>
      </c>
      <c r="AB135" s="8" t="n">
        <v>0.00026326277271696</v>
      </c>
      <c r="AC135" s="8" t="n">
        <v>52.7856428965948</v>
      </c>
      <c r="AD135" s="13"/>
      <c r="AE135" s="13"/>
      <c r="AF135" s="8" t="n">
        <v>0.358569823729704</v>
      </c>
      <c r="AG135" s="8" t="n">
        <v>3.77116256641846</v>
      </c>
      <c r="AH135" s="13"/>
      <c r="AI135" s="13"/>
      <c r="AJ135" s="13"/>
      <c r="AK135" s="8" t="n">
        <v>26.7439264370738</v>
      </c>
      <c r="AL135" s="13" t="n">
        <v>86.6898432927345</v>
      </c>
    </row>
    <row r="136" customFormat="false" ht="12.75" hidden="false" customHeight="false" outlineLevel="0" collapsed="false">
      <c r="B136" s="7" t="s">
        <v>30</v>
      </c>
      <c r="C136" s="8" t="n">
        <v>0.0446</v>
      </c>
      <c r="D136" s="8" t="n">
        <v>0.0424</v>
      </c>
      <c r="E136" s="8" t="n">
        <v>0.2284</v>
      </c>
      <c r="F136" s="8" t="n">
        <v>0.06</v>
      </c>
      <c r="G136" s="8" t="n">
        <v>0.2374</v>
      </c>
      <c r="H136" s="8" t="n">
        <v>0.5613</v>
      </c>
      <c r="I136" s="8" t="n">
        <v>0</v>
      </c>
      <c r="J136" s="8" t="n">
        <v>20.0772</v>
      </c>
      <c r="K136" s="8" t="n">
        <v>0.0207</v>
      </c>
      <c r="L136" s="8" t="n">
        <v>0.0241</v>
      </c>
      <c r="M136" s="8" t="n">
        <v>0.3687</v>
      </c>
      <c r="N136" s="8" t="n">
        <v>33.3234</v>
      </c>
      <c r="O136" s="8" t="n">
        <v>0.0165</v>
      </c>
      <c r="P136" s="8" t="n">
        <v>0</v>
      </c>
      <c r="Q136" s="8" t="n">
        <v>3.2548</v>
      </c>
      <c r="R136" s="8" t="n">
        <v>20.9778</v>
      </c>
      <c r="S136" s="8" t="n">
        <f aca="false">SUM(C136:R136)</f>
        <v>79.2373</v>
      </c>
      <c r="U136" s="13" t="s">
        <v>59</v>
      </c>
      <c r="V136" s="13"/>
      <c r="W136" s="8" t="n">
        <v>0.00105850138634985</v>
      </c>
      <c r="X136" s="8" t="n">
        <v>1.16297808246081</v>
      </c>
      <c r="Y136" s="8" t="n">
        <v>0.200652301528024</v>
      </c>
      <c r="Z136" s="13"/>
      <c r="AA136" s="8" t="n">
        <v>0.137220627204542</v>
      </c>
      <c r="AB136" s="8" t="n">
        <v>2.12390739341702E-006</v>
      </c>
      <c r="AC136" s="8" t="n">
        <v>56.2128278733181</v>
      </c>
      <c r="AD136" s="13"/>
      <c r="AE136" s="13"/>
      <c r="AF136" s="8" t="n">
        <v>0</v>
      </c>
      <c r="AG136" s="8" t="n">
        <v>0.0760254329757014</v>
      </c>
      <c r="AH136" s="13"/>
      <c r="AI136" s="13"/>
      <c r="AJ136" s="13"/>
      <c r="AK136" s="8" t="n">
        <v>28.1365949904034</v>
      </c>
      <c r="AL136" s="13" t="n">
        <v>85.9273599331844</v>
      </c>
    </row>
    <row r="137" customFormat="false" ht="12.75" hidden="false" customHeight="false" outlineLevel="0" collapsed="false">
      <c r="B137" s="7" t="s">
        <v>47</v>
      </c>
      <c r="C137" s="8" t="n">
        <v>0.0234</v>
      </c>
      <c r="D137" s="8" t="n">
        <v>0.039</v>
      </c>
      <c r="E137" s="8" t="n">
        <v>0.3258</v>
      </c>
      <c r="F137" s="8" t="n">
        <v>0.083</v>
      </c>
      <c r="G137" s="8" t="n">
        <v>0.0173</v>
      </c>
      <c r="H137" s="8" t="n">
        <v>0.5666</v>
      </c>
      <c r="I137" s="8" t="n">
        <v>0</v>
      </c>
      <c r="J137" s="8" t="n">
        <v>10.5075</v>
      </c>
      <c r="K137" s="8" t="n">
        <v>0.0073</v>
      </c>
      <c r="L137" s="8" t="n">
        <v>0</v>
      </c>
      <c r="M137" s="8" t="n">
        <v>0.2615</v>
      </c>
      <c r="N137" s="8" t="n">
        <v>38.4936</v>
      </c>
      <c r="O137" s="8" t="n">
        <v>0</v>
      </c>
      <c r="P137" s="8" t="n">
        <v>0</v>
      </c>
      <c r="Q137" s="8" t="n">
        <v>3.9695</v>
      </c>
      <c r="R137" s="8" t="n">
        <v>18.3873</v>
      </c>
      <c r="S137" s="8" t="n">
        <f aca="false">SUM(C137:R137)</f>
        <v>72.6818</v>
      </c>
      <c r="U137" s="13" t="s">
        <v>59</v>
      </c>
      <c r="V137" s="13"/>
      <c r="W137" s="8" t="n">
        <v>0.0338720443631953</v>
      </c>
      <c r="X137" s="8" t="n">
        <v>0.625895358687711</v>
      </c>
      <c r="Y137" s="8" t="n">
        <v>2.31651279847922</v>
      </c>
      <c r="Z137" s="13"/>
      <c r="AA137" s="8" t="n">
        <v>0.315893318877123</v>
      </c>
      <c r="AB137" s="8" t="n">
        <v>0.000784650242779979</v>
      </c>
      <c r="AC137" s="8" t="n">
        <v>56.3855859731652</v>
      </c>
      <c r="AD137" s="13"/>
      <c r="AE137" s="13"/>
      <c r="AF137" s="8" t="n">
        <v>0</v>
      </c>
      <c r="AG137" s="8" t="n">
        <v>0.00602181647332289</v>
      </c>
      <c r="AH137" s="13"/>
      <c r="AI137" s="13"/>
      <c r="AJ137" s="13"/>
      <c r="AK137" s="8" t="n">
        <v>28.5702186899542</v>
      </c>
      <c r="AL137" s="13" t="n">
        <v>88.2547846502428</v>
      </c>
    </row>
    <row r="138" customFormat="false" ht="12.75" hidden="false" customHeight="false" outlineLevel="0" collapsed="false">
      <c r="B138" s="7" t="s">
        <v>60</v>
      </c>
      <c r="C138" s="8" t="n">
        <v>0.1516</v>
      </c>
      <c r="D138" s="8" t="n">
        <v>0.0684</v>
      </c>
      <c r="E138" s="8" t="n">
        <v>0.4519</v>
      </c>
      <c r="F138" s="8" t="n">
        <v>0.0864</v>
      </c>
      <c r="G138" s="8" t="n">
        <v>0.4452</v>
      </c>
      <c r="H138" s="8" t="n">
        <v>1.1455</v>
      </c>
      <c r="I138" s="8" t="n">
        <v>0.3665</v>
      </c>
      <c r="J138" s="8" t="n">
        <v>25.0454</v>
      </c>
      <c r="K138" s="8" t="n">
        <v>0.0182</v>
      </c>
      <c r="L138" s="8" t="n">
        <v>0.0093</v>
      </c>
      <c r="M138" s="8" t="n">
        <v>0.5925</v>
      </c>
      <c r="N138" s="8" t="n">
        <v>31.0147</v>
      </c>
      <c r="O138" s="8" t="n">
        <v>0.0696</v>
      </c>
      <c r="P138" s="8" t="n">
        <v>0.0115</v>
      </c>
      <c r="Q138" s="8" t="n">
        <v>0.8751</v>
      </c>
      <c r="R138" s="8" t="n">
        <v>23.415</v>
      </c>
      <c r="S138" s="8" t="n">
        <v>83.7667</v>
      </c>
      <c r="U138" s="13" t="s">
        <v>59</v>
      </c>
      <c r="V138" s="13"/>
      <c r="W138" s="8" t="n">
        <v>0.029108788124621</v>
      </c>
      <c r="X138" s="8" t="n">
        <v>1.16297808246081</v>
      </c>
      <c r="Y138" s="8" t="n">
        <v>0.0897128054736075</v>
      </c>
      <c r="Z138" s="13"/>
      <c r="AA138" s="8" t="n">
        <v>0.303743575843388</v>
      </c>
      <c r="AB138" s="8" t="n">
        <v>2.61143104659658E-005</v>
      </c>
      <c r="AC138" s="8" t="n">
        <v>56.5310664782996</v>
      </c>
      <c r="AD138" s="13"/>
      <c r="AE138" s="13"/>
      <c r="AF138" s="8" t="n">
        <v>0.0958359347059392</v>
      </c>
      <c r="AG138" s="8" t="n">
        <v>1.4971741206799</v>
      </c>
      <c r="AH138" s="13"/>
      <c r="AI138" s="13"/>
      <c r="AJ138" s="13"/>
      <c r="AK138" s="8" t="n">
        <v>27.3427216468809</v>
      </c>
      <c r="AL138" s="13" t="n">
        <v>87.0523675467792</v>
      </c>
    </row>
    <row r="139" customFormat="false" ht="12.75" hidden="false" customHeight="false" outlineLevel="0" collapsed="false">
      <c r="B139" s="15" t="s">
        <v>60</v>
      </c>
      <c r="C139" s="13" t="n">
        <v>0.1342</v>
      </c>
      <c r="D139" s="13" t="n">
        <v>0.1211</v>
      </c>
      <c r="E139" s="13" t="n">
        <v>0.3214</v>
      </c>
      <c r="F139" s="13" t="n">
        <v>0.1149</v>
      </c>
      <c r="G139" s="13" t="n">
        <v>0.0757</v>
      </c>
      <c r="H139" s="13" t="n">
        <v>1.384</v>
      </c>
      <c r="I139" s="13" t="n">
        <v>0.1331</v>
      </c>
      <c r="J139" s="13" t="n">
        <v>15.9176</v>
      </c>
      <c r="K139" s="13" t="n">
        <v>0</v>
      </c>
      <c r="L139" s="13" t="n">
        <v>0</v>
      </c>
      <c r="M139" s="13" t="n">
        <v>0.4638</v>
      </c>
      <c r="N139" s="13" t="n">
        <v>40.3204</v>
      </c>
      <c r="O139" s="13" t="n">
        <v>0.6237</v>
      </c>
      <c r="P139" s="13" t="n">
        <v>0.0107</v>
      </c>
      <c r="Q139" s="13" t="n">
        <v>0.8521</v>
      </c>
      <c r="R139" s="13" t="n">
        <v>22.0222</v>
      </c>
      <c r="S139" s="13" t="n">
        <v>82.4948</v>
      </c>
      <c r="U139" s="13" t="s">
        <v>59</v>
      </c>
      <c r="V139" s="13"/>
      <c r="W139" s="8" t="n">
        <v>0.0571590748628921</v>
      </c>
      <c r="X139" s="8" t="n">
        <v>0.716110298364132</v>
      </c>
      <c r="Y139" s="8" t="n">
        <v>0.163405467112642</v>
      </c>
      <c r="Z139" s="13"/>
      <c r="AA139" s="8" t="n">
        <v>0.300170122009936</v>
      </c>
      <c r="AB139" s="8" t="n">
        <v>9.34010532769736E-005</v>
      </c>
      <c r="AC139" s="8" t="n">
        <v>56.7905533408229</v>
      </c>
      <c r="AD139" s="13"/>
      <c r="AE139" s="13"/>
      <c r="AF139" s="8" t="n">
        <v>0.155814887038908</v>
      </c>
      <c r="AG139" s="8" t="n">
        <v>1.8231049372985</v>
      </c>
      <c r="AH139" s="13"/>
      <c r="AI139" s="13"/>
      <c r="AJ139" s="13"/>
      <c r="AK139" s="8" t="n">
        <v>28.6176501657508</v>
      </c>
      <c r="AL139" s="13" t="n">
        <v>88.624061694314</v>
      </c>
    </row>
    <row r="140" customFormat="false" ht="12.75" hidden="false" customHeight="false" outlineLevel="0" collapsed="false">
      <c r="B140" s="16" t="s">
        <v>60</v>
      </c>
      <c r="C140" s="17" t="n">
        <v>0.1093</v>
      </c>
      <c r="D140" s="17" t="n">
        <v>0.0852</v>
      </c>
      <c r="E140" s="17" t="n">
        <v>0.5819</v>
      </c>
      <c r="F140" s="17" t="n">
        <v>0.0356</v>
      </c>
      <c r="G140" s="17" t="n">
        <v>0.0216</v>
      </c>
      <c r="H140" s="17" t="n">
        <v>0.7783</v>
      </c>
      <c r="I140" s="17" t="n">
        <v>0.0609</v>
      </c>
      <c r="J140" s="17" t="n">
        <v>12.8021</v>
      </c>
      <c r="K140" s="17" t="n">
        <v>0.0243</v>
      </c>
      <c r="L140" s="17" t="n">
        <v>0.0262</v>
      </c>
      <c r="M140" s="17" t="n">
        <v>0.377</v>
      </c>
      <c r="N140" s="17" t="n">
        <v>47.9665</v>
      </c>
      <c r="O140" s="17" t="n">
        <v>0.0301</v>
      </c>
      <c r="P140" s="17" t="n">
        <v>0</v>
      </c>
      <c r="Q140" s="17" t="n">
        <v>0.079</v>
      </c>
      <c r="R140" s="17" t="n">
        <v>22.7225</v>
      </c>
      <c r="S140" s="17" t="n">
        <v>85.7005</v>
      </c>
      <c r="U140" s="13" t="s">
        <v>59</v>
      </c>
      <c r="V140" s="13"/>
      <c r="W140" s="8" t="n">
        <v>0</v>
      </c>
      <c r="X140" s="8" t="n">
        <v>0.853068730100875</v>
      </c>
      <c r="Y140" s="8" t="n">
        <v>0.173818560605114</v>
      </c>
      <c r="Z140" s="13"/>
      <c r="AA140" s="8" t="n">
        <v>0.103630161170097</v>
      </c>
      <c r="AB140" s="8" t="n">
        <v>0</v>
      </c>
      <c r="AC140" s="8" t="n">
        <v>56.9759010997682</v>
      </c>
      <c r="AD140" s="13"/>
      <c r="AE140" s="13"/>
      <c r="AF140" s="8" t="n">
        <v>0</v>
      </c>
      <c r="AG140" s="8" t="n">
        <v>0.064734527088221</v>
      </c>
      <c r="AH140" s="13"/>
      <c r="AI140" s="13"/>
      <c r="AJ140" s="13"/>
      <c r="AK140" s="8" t="n">
        <v>28.4965045216114</v>
      </c>
      <c r="AL140" s="13" t="n">
        <v>86.6676576003438</v>
      </c>
    </row>
    <row r="141" customFormat="false" ht="12.75" hidden="false" customHeight="false" outlineLevel="0" collapsed="false">
      <c r="B141" s="15" t="s">
        <v>26</v>
      </c>
      <c r="C141" s="8" t="n">
        <v>0.0973</v>
      </c>
      <c r="D141" s="8" t="n">
        <v>0.5135</v>
      </c>
      <c r="E141" s="8" t="n">
        <v>0.7037</v>
      </c>
      <c r="F141" s="8" t="n">
        <v>0.782</v>
      </c>
      <c r="G141" s="8" t="n">
        <v>0.1426</v>
      </c>
      <c r="H141" s="8" t="n">
        <v>0.8919</v>
      </c>
      <c r="I141" s="8" t="n">
        <v>0.0232</v>
      </c>
      <c r="J141" s="8" t="n">
        <v>25.8569</v>
      </c>
      <c r="K141" s="8" t="n">
        <v>0.0348</v>
      </c>
      <c r="L141" s="8" t="n">
        <v>0.027</v>
      </c>
      <c r="M141" s="8" t="n">
        <v>1.258</v>
      </c>
      <c r="N141" s="8" t="n">
        <v>30.9057</v>
      </c>
      <c r="O141" s="8" t="n">
        <v>0.0346</v>
      </c>
      <c r="P141" s="8" t="n">
        <v>0.0244</v>
      </c>
      <c r="Q141" s="8" t="n">
        <v>0.0242</v>
      </c>
      <c r="R141" s="8" t="n">
        <v>16.9769</v>
      </c>
      <c r="S141" s="8" t="n">
        <v>78.2968</v>
      </c>
      <c r="U141" s="13" t="s">
        <v>59</v>
      </c>
      <c r="V141" s="13"/>
      <c r="W141" s="8" t="n">
        <v>0.00476325623857434</v>
      </c>
      <c r="X141" s="8" t="n">
        <v>1.28030424753222</v>
      </c>
      <c r="Y141" s="8" t="n">
        <v>0.694873738824594</v>
      </c>
      <c r="Z141" s="13"/>
      <c r="AA141" s="8" t="n">
        <v>0.345910331078117</v>
      </c>
      <c r="AB141" s="8" t="n">
        <v>3.30986167147772E-005</v>
      </c>
      <c r="AC141" s="8" t="n">
        <v>57.4438167629167</v>
      </c>
      <c r="AD141" s="13"/>
      <c r="AE141" s="13"/>
      <c r="AF141" s="8" t="n">
        <v>0.0182544637535122</v>
      </c>
      <c r="AG141" s="8" t="n">
        <v>0.703047073260447</v>
      </c>
      <c r="AH141" s="13"/>
      <c r="AI141" s="13"/>
      <c r="AJ141" s="13"/>
      <c r="AK141" s="8" t="n">
        <v>29.1723572275921</v>
      </c>
      <c r="AL141" s="13" t="n">
        <v>89.663360199813</v>
      </c>
    </row>
    <row r="142" customFormat="false" ht="12.75" hidden="false" customHeight="false" outlineLevel="0" collapsed="false">
      <c r="B142" s="15" t="s">
        <v>26</v>
      </c>
      <c r="C142" s="8" t="n">
        <v>0.1831</v>
      </c>
      <c r="D142" s="8" t="n">
        <v>0.4461</v>
      </c>
      <c r="E142" s="8" t="n">
        <v>1.2425</v>
      </c>
      <c r="F142" s="8" t="n">
        <v>0.0239</v>
      </c>
      <c r="G142" s="8" t="n">
        <v>0.0555</v>
      </c>
      <c r="H142" s="8" t="n">
        <v>2.9224</v>
      </c>
      <c r="I142" s="8" t="n">
        <v>0.0062</v>
      </c>
      <c r="J142" s="8" t="n">
        <v>12.634</v>
      </c>
      <c r="K142" s="8" t="n">
        <v>0.031</v>
      </c>
      <c r="L142" s="8" t="n">
        <v>0.0151</v>
      </c>
      <c r="M142" s="8" t="n">
        <v>0.0859</v>
      </c>
      <c r="N142" s="8" t="n">
        <v>51.722</v>
      </c>
      <c r="O142" s="8" t="n">
        <v>0.0342</v>
      </c>
      <c r="P142" s="8" t="n">
        <v>0.0662</v>
      </c>
      <c r="Q142" s="8" t="n">
        <v>0.0483</v>
      </c>
      <c r="R142" s="8" t="n">
        <v>17.0928</v>
      </c>
      <c r="S142" s="8" t="n">
        <v>86.6092</v>
      </c>
      <c r="U142" s="13" t="s">
        <v>59</v>
      </c>
      <c r="V142" s="13"/>
      <c r="W142" s="8" t="n">
        <v>0.00370475485222449</v>
      </c>
      <c r="X142" s="8" t="n">
        <v>1.02835682532708</v>
      </c>
      <c r="Y142" s="8" t="n">
        <v>0.390491005967711</v>
      </c>
      <c r="Z142" s="13"/>
      <c r="AA142" s="8" t="n">
        <v>0.138650008737923</v>
      </c>
      <c r="AB142" s="8" t="n">
        <v>1.4466734491089E-005</v>
      </c>
      <c r="AC142" s="8" t="n">
        <v>57.4871811442549</v>
      </c>
      <c r="AD142" s="13"/>
      <c r="AE142" s="13"/>
      <c r="AF142" s="8" t="n">
        <v>0.000651945134054008</v>
      </c>
      <c r="AG142" s="8" t="n">
        <v>0.0526908941415753</v>
      </c>
      <c r="AH142" s="13"/>
      <c r="AI142" s="13"/>
      <c r="AJ142" s="13"/>
      <c r="AK142" s="8" t="n">
        <v>28.5097070120785</v>
      </c>
      <c r="AL142" s="13" t="n">
        <v>87.6114480572284</v>
      </c>
    </row>
    <row r="143" customFormat="false" ht="12.75" hidden="false" customHeight="false" outlineLevel="0" collapsed="false">
      <c r="U143" s="13" t="s">
        <v>59</v>
      </c>
      <c r="V143" s="13"/>
      <c r="W143" s="8" t="n">
        <v>0.0301672895109708</v>
      </c>
      <c r="X143" s="8" t="n">
        <v>0.981145898346157</v>
      </c>
      <c r="Y143" s="8" t="n">
        <v>0.0708891364679844</v>
      </c>
      <c r="Z143" s="13"/>
      <c r="AA143" s="8" t="n">
        <v>0.30874641121022</v>
      </c>
      <c r="AB143" s="8" t="n">
        <v>2.13853310301241E-005</v>
      </c>
      <c r="AC143" s="8" t="n">
        <v>57.6116788842256</v>
      </c>
      <c r="AD143" s="13"/>
      <c r="AE143" s="13"/>
      <c r="AF143" s="8" t="n">
        <v>0.150599325966476</v>
      </c>
      <c r="AG143" s="8" t="n">
        <v>2.00526488561652</v>
      </c>
      <c r="AH143" s="13"/>
      <c r="AI143" s="13"/>
      <c r="AJ143" s="13"/>
      <c r="AK143" s="8" t="n">
        <v>27.2689709331159</v>
      </c>
      <c r="AL143" s="13" t="n">
        <v>88.4274841497909</v>
      </c>
    </row>
    <row r="144" customFormat="false" ht="12.75" hidden="false" customHeight="false" outlineLevel="0" collapsed="false">
      <c r="U144" s="13" t="s">
        <v>59</v>
      </c>
      <c r="V144" s="13"/>
      <c r="W144" s="8" t="n">
        <v>0.0344012950563702</v>
      </c>
      <c r="X144" s="8" t="n">
        <v>0.783888361851599</v>
      </c>
      <c r="Y144" s="8" t="n">
        <v>2.01413258360166</v>
      </c>
      <c r="Z144" s="13"/>
      <c r="AA144" s="8" t="n">
        <v>0.321610845010646</v>
      </c>
      <c r="AB144" s="8" t="n">
        <v>0.0006928876929113</v>
      </c>
      <c r="AC144" s="8" t="n">
        <v>57.727783518131</v>
      </c>
      <c r="AD144" s="13"/>
      <c r="AE144" s="13"/>
      <c r="AF144" s="8" t="n">
        <v>0.0247739150940523</v>
      </c>
      <c r="AG144" s="8" t="n">
        <v>0.0602181647332289</v>
      </c>
      <c r="AH144" s="13"/>
      <c r="AI144" s="13"/>
      <c r="AJ144" s="13"/>
      <c r="AK144" s="8" t="n">
        <v>26.7649974926722</v>
      </c>
      <c r="AL144" s="13" t="n">
        <v>87.7324990638436</v>
      </c>
    </row>
    <row r="145" customFormat="false" ht="12.75" hidden="false" customHeight="false" outlineLevel="0" collapsed="false">
      <c r="B145" s="11" t="s">
        <v>61</v>
      </c>
      <c r="C145" s="12" t="s">
        <v>6</v>
      </c>
      <c r="D145" s="12" t="s">
        <v>7</v>
      </c>
      <c r="E145" s="12" t="s">
        <v>8</v>
      </c>
      <c r="F145" s="12" t="s">
        <v>9</v>
      </c>
      <c r="G145" s="12" t="s">
        <v>10</v>
      </c>
      <c r="H145" s="12" t="s">
        <v>11</v>
      </c>
      <c r="I145" s="12" t="s">
        <v>12</v>
      </c>
      <c r="J145" s="12" t="s">
        <v>13</v>
      </c>
      <c r="K145" s="12" t="s">
        <v>14</v>
      </c>
      <c r="L145" s="12" t="s">
        <v>15</v>
      </c>
      <c r="M145" s="12" t="s">
        <v>16</v>
      </c>
      <c r="N145" s="12" t="s">
        <v>17</v>
      </c>
      <c r="O145" s="12" t="s">
        <v>18</v>
      </c>
      <c r="P145" s="12" t="s">
        <v>19</v>
      </c>
      <c r="Q145" s="12" t="s">
        <v>20</v>
      </c>
      <c r="R145" s="12" t="s">
        <v>21</v>
      </c>
      <c r="S145" s="12" t="s">
        <v>22</v>
      </c>
      <c r="U145" s="13" t="s">
        <v>59</v>
      </c>
      <c r="V145" s="13"/>
      <c r="W145" s="8" t="n">
        <v>0.00476325623857434</v>
      </c>
      <c r="X145" s="8" t="n">
        <v>1.3219059554659</v>
      </c>
      <c r="Y145" s="8" t="n">
        <v>0.779780501147829</v>
      </c>
      <c r="Z145" s="13"/>
      <c r="AA145" s="8" t="n">
        <v>0.345910331078117</v>
      </c>
      <c r="AB145" s="8" t="n">
        <v>3.71429433681102E-005</v>
      </c>
      <c r="AC145" s="8" t="n">
        <v>57.9823744021161</v>
      </c>
      <c r="AD145" s="13"/>
      <c r="AE145" s="13"/>
      <c r="AF145" s="8" t="n">
        <v>0.0547633912605367</v>
      </c>
      <c r="AG145" s="8" t="n">
        <v>1.63115953721134</v>
      </c>
      <c r="AH145" s="13"/>
      <c r="AI145" s="13"/>
      <c r="AJ145" s="13"/>
      <c r="AK145" s="8" t="n">
        <v>28.8601747581121</v>
      </c>
      <c r="AL145" s="13" t="n">
        <v>90.9808692755739</v>
      </c>
    </row>
    <row r="146" customFormat="false" ht="12.75" hidden="false" customHeight="false" outlineLevel="0" collapsed="false">
      <c r="B146" s="7" t="s">
        <v>30</v>
      </c>
      <c r="C146" s="8" t="n">
        <v>0.0249</v>
      </c>
      <c r="D146" s="8" t="n">
        <v>0.1236</v>
      </c>
      <c r="E146" s="8" t="n">
        <v>0.5314</v>
      </c>
      <c r="F146" s="8" t="n">
        <v>0.0356</v>
      </c>
      <c r="G146" s="8" t="n">
        <v>0.0452</v>
      </c>
      <c r="H146" s="8" t="n">
        <v>2.8417</v>
      </c>
      <c r="I146" s="8" t="n">
        <v>0.1026</v>
      </c>
      <c r="J146" s="8" t="n">
        <v>7.0279</v>
      </c>
      <c r="K146" s="8" t="n">
        <v>0.0248</v>
      </c>
      <c r="L146" s="8" t="n">
        <v>0.0095</v>
      </c>
      <c r="M146" s="8" t="n">
        <v>0.6442</v>
      </c>
      <c r="N146" s="8" t="n">
        <v>38.0263</v>
      </c>
      <c r="O146" s="8" t="n">
        <v>0</v>
      </c>
      <c r="P146" s="8" t="n">
        <v>0.0122</v>
      </c>
      <c r="Q146" s="8" t="n">
        <v>0.573</v>
      </c>
      <c r="R146" s="8" t="n">
        <v>17.9488</v>
      </c>
      <c r="S146" s="8" t="n">
        <f aca="false">SUM(C146:R146)</f>
        <v>67.9717</v>
      </c>
      <c r="U146" s="13" t="s">
        <v>59</v>
      </c>
      <c r="V146" s="13"/>
      <c r="W146" s="8" t="n">
        <v>0.0825631081352885</v>
      </c>
      <c r="X146" s="8" t="n">
        <v>1.2344956253131</v>
      </c>
      <c r="Y146" s="8" t="n">
        <v>0.0400503595864319</v>
      </c>
      <c r="Z146" s="13"/>
      <c r="AA146" s="8" t="n">
        <v>0.303028885076698</v>
      </c>
      <c r="AB146" s="8" t="n">
        <v>3.30668216939177E-005</v>
      </c>
      <c r="AC146" s="8" t="n">
        <v>58.3691567066321</v>
      </c>
      <c r="AD146" s="13"/>
      <c r="AE146" s="13"/>
      <c r="AF146" s="8" t="n">
        <v>0.112134563057289</v>
      </c>
      <c r="AG146" s="8" t="n">
        <v>1.94203581264663</v>
      </c>
      <c r="AH146" s="13"/>
      <c r="AI146" s="13"/>
      <c r="AJ146" s="13"/>
      <c r="AK146" s="8" t="n">
        <v>26.9383820274523</v>
      </c>
      <c r="AL146" s="13" t="n">
        <v>89.0218801547215</v>
      </c>
    </row>
    <row r="147" customFormat="false" ht="12.75" hidden="false" customHeight="false" outlineLevel="0" collapsed="false">
      <c r="B147" s="7" t="s">
        <v>30</v>
      </c>
      <c r="C147" s="8" t="n">
        <v>0.1201</v>
      </c>
      <c r="D147" s="8" t="n">
        <v>0</v>
      </c>
      <c r="E147" s="8" t="n">
        <v>0.5748</v>
      </c>
      <c r="F147" s="8" t="n">
        <v>0.0486</v>
      </c>
      <c r="G147" s="8" t="n">
        <v>0.0001</v>
      </c>
      <c r="H147" s="8" t="n">
        <v>3.4412</v>
      </c>
      <c r="I147" s="8" t="n">
        <v>0.0627</v>
      </c>
      <c r="J147" s="8" t="n">
        <v>0.6867</v>
      </c>
      <c r="K147" s="8" t="n">
        <v>0.0005</v>
      </c>
      <c r="L147" s="8" t="n">
        <v>0</v>
      </c>
      <c r="M147" s="8" t="n">
        <v>0.2448</v>
      </c>
      <c r="N147" s="8" t="n">
        <v>46.8877</v>
      </c>
      <c r="O147" s="8" t="n">
        <v>0</v>
      </c>
      <c r="P147" s="8" t="n">
        <v>0.003</v>
      </c>
      <c r="Q147" s="8" t="n">
        <v>0.1378</v>
      </c>
      <c r="R147" s="8" t="n">
        <v>18.0374</v>
      </c>
      <c r="S147" s="8" t="n">
        <f aca="false">SUM(C147:R147)</f>
        <v>70.2454</v>
      </c>
      <c r="U147" s="13" t="s">
        <v>62</v>
      </c>
      <c r="V147" s="13"/>
      <c r="W147" s="8" t="n">
        <v>0.00211700277269971</v>
      </c>
      <c r="X147" s="8" t="n">
        <v>1.11109280627385</v>
      </c>
      <c r="Y147" s="8" t="n">
        <v>0.227486042450933</v>
      </c>
      <c r="Z147" s="13"/>
      <c r="AA147" s="8" t="n">
        <v>2.50999397261642</v>
      </c>
      <c r="AB147" s="8" t="n">
        <v>4.81588582619109E-006</v>
      </c>
      <c r="AC147" s="8" t="n">
        <v>58.5698918266973</v>
      </c>
      <c r="AD147" s="13"/>
      <c r="AE147" s="13"/>
      <c r="AF147" s="8" t="n">
        <v>0.400946257443215</v>
      </c>
      <c r="AG147" s="8" t="n">
        <v>2.20699573747284</v>
      </c>
      <c r="AH147" s="13"/>
      <c r="AI147" s="13"/>
      <c r="AJ147" s="13"/>
      <c r="AK147" s="8" t="n">
        <v>33.323744678548</v>
      </c>
      <c r="AL147" s="13" t="n">
        <v>98.3522731401611</v>
      </c>
    </row>
    <row r="148" customFormat="false" ht="12.75" hidden="false" customHeight="false" outlineLevel="0" collapsed="false">
      <c r="B148" s="7" t="s">
        <v>30</v>
      </c>
      <c r="C148" s="8" t="n">
        <v>0.0887</v>
      </c>
      <c r="D148" s="8" t="n">
        <v>0.1577</v>
      </c>
      <c r="E148" s="8" t="n">
        <v>0.7159</v>
      </c>
      <c r="F148" s="8" t="n">
        <v>0.5302</v>
      </c>
      <c r="G148" s="8" t="n">
        <v>0.034</v>
      </c>
      <c r="H148" s="8" t="n">
        <v>4.612</v>
      </c>
      <c r="I148" s="8" t="n">
        <v>0.1173</v>
      </c>
      <c r="J148" s="8" t="n">
        <v>3.0788</v>
      </c>
      <c r="K148" s="8" t="n">
        <v>0</v>
      </c>
      <c r="L148" s="8" t="n">
        <v>0</v>
      </c>
      <c r="M148" s="8" t="n">
        <v>0.4707</v>
      </c>
      <c r="N148" s="8" t="n">
        <v>44.8604</v>
      </c>
      <c r="O148" s="8" t="n">
        <v>0</v>
      </c>
      <c r="P148" s="8" t="n">
        <v>0</v>
      </c>
      <c r="Q148" s="8" t="n">
        <v>0.5446</v>
      </c>
      <c r="R148" s="8" t="n">
        <v>20.1064</v>
      </c>
      <c r="S148" s="8" t="n">
        <v>75.3167</v>
      </c>
      <c r="U148" s="13" t="s">
        <v>62</v>
      </c>
      <c r="V148" s="13"/>
      <c r="W148" s="8" t="n">
        <v>0.00264625346587463</v>
      </c>
      <c r="X148" s="8" t="n">
        <v>1.24992097769301</v>
      </c>
      <c r="Y148" s="8" t="n">
        <v>0.271941941591873</v>
      </c>
      <c r="Z148" s="13"/>
      <c r="AA148" s="8" t="n">
        <v>2.63363547525385</v>
      </c>
      <c r="AB148" s="8" t="n">
        <v>7.1962730545417E-006</v>
      </c>
      <c r="AC148" s="8" t="n">
        <v>58.672707375999</v>
      </c>
      <c r="AD148" s="13"/>
      <c r="AE148" s="13"/>
      <c r="AF148" s="8" t="n">
        <v>0.18058880213296</v>
      </c>
      <c r="AG148" s="8" t="n">
        <v>3.13586092848289</v>
      </c>
      <c r="AH148" s="13"/>
      <c r="AI148" s="13"/>
      <c r="AJ148" s="13"/>
      <c r="AK148" s="8" t="n">
        <v>26.7232363632668</v>
      </c>
      <c r="AL148" s="13" t="n">
        <v>92.8705453141593</v>
      </c>
    </row>
    <row r="149" customFormat="false" ht="12.75" hidden="false" customHeight="false" outlineLevel="0" collapsed="false">
      <c r="B149" s="7" t="s">
        <v>47</v>
      </c>
      <c r="C149" s="8" t="n">
        <v>0.0454</v>
      </c>
      <c r="D149" s="8" t="n">
        <v>0.0039</v>
      </c>
      <c r="E149" s="8" t="n">
        <v>0.3275</v>
      </c>
      <c r="F149" s="8" t="n">
        <v>0.0519</v>
      </c>
      <c r="G149" s="8" t="n">
        <v>0</v>
      </c>
      <c r="H149" s="8" t="n">
        <v>0.6692</v>
      </c>
      <c r="I149" s="8" t="n">
        <v>0</v>
      </c>
      <c r="J149" s="8" t="n">
        <v>0.0042</v>
      </c>
      <c r="K149" s="8" t="n">
        <v>0</v>
      </c>
      <c r="L149" s="8" t="n">
        <v>0.0212</v>
      </c>
      <c r="M149" s="8" t="n">
        <v>0.4596</v>
      </c>
      <c r="N149" s="8" t="n">
        <v>52.2935</v>
      </c>
      <c r="O149" s="8" t="n">
        <v>0.0153</v>
      </c>
      <c r="P149" s="8" t="n">
        <v>0</v>
      </c>
      <c r="Q149" s="8" t="n">
        <v>0.116</v>
      </c>
      <c r="R149" s="8" t="n">
        <v>18.1747</v>
      </c>
      <c r="S149" s="8" t="n">
        <f aca="false">SUM(C149:R149)</f>
        <v>72.1824</v>
      </c>
      <c r="U149" s="13" t="s">
        <v>62</v>
      </c>
      <c r="V149" s="13"/>
      <c r="W149" s="8" t="n">
        <v>0</v>
      </c>
      <c r="X149" s="8" t="n">
        <v>1.14007377135125</v>
      </c>
      <c r="Y149" s="8" t="n">
        <v>0.374871365729003</v>
      </c>
      <c r="Z149" s="13"/>
      <c r="AA149" s="8" t="n">
        <v>2.57860428621869</v>
      </c>
      <c r="AB149" s="8" t="n">
        <v>0</v>
      </c>
      <c r="AC149" s="8" t="n">
        <v>59.0105298951331</v>
      </c>
      <c r="AD149" s="13"/>
      <c r="AE149" s="13"/>
      <c r="AF149" s="8" t="n">
        <v>0.235352193393497</v>
      </c>
      <c r="AG149" s="8" t="n">
        <v>2.40421022697416</v>
      </c>
      <c r="AH149" s="13"/>
      <c r="AI149" s="13"/>
      <c r="AJ149" s="13"/>
      <c r="AK149" s="8" t="n">
        <v>27.3822427372108</v>
      </c>
      <c r="AL149" s="13" t="n">
        <v>93.1258844760105</v>
      </c>
    </row>
    <row r="150" customFormat="false" ht="12.75" hidden="false" customHeight="false" outlineLevel="0" collapsed="false">
      <c r="B150" s="7" t="s">
        <v>47</v>
      </c>
      <c r="C150" s="8" t="n">
        <v>0.0601</v>
      </c>
      <c r="D150" s="8" t="n">
        <v>0.0186</v>
      </c>
      <c r="E150" s="8" t="n">
        <v>0.2033</v>
      </c>
      <c r="F150" s="8" t="n">
        <v>0.0602</v>
      </c>
      <c r="G150" s="8" t="n">
        <v>0</v>
      </c>
      <c r="H150" s="8" t="n">
        <v>0.4549</v>
      </c>
      <c r="I150" s="8" t="n">
        <v>0</v>
      </c>
      <c r="J150" s="8" t="n">
        <v>0.0434</v>
      </c>
      <c r="K150" s="8" t="n">
        <v>0.0182</v>
      </c>
      <c r="L150" s="8" t="n">
        <v>0</v>
      </c>
      <c r="M150" s="8" t="n">
        <v>0.153</v>
      </c>
      <c r="N150" s="8" t="n">
        <v>53.0299</v>
      </c>
      <c r="O150" s="8" t="n">
        <v>0</v>
      </c>
      <c r="P150" s="8" t="n">
        <v>0</v>
      </c>
      <c r="Q150" s="8" t="n">
        <v>0.032</v>
      </c>
      <c r="R150" s="8" t="n">
        <v>18.0508</v>
      </c>
      <c r="S150" s="8" t="n">
        <f aca="false">SUM(C150:R150)</f>
        <v>72.1244</v>
      </c>
      <c r="U150" s="13" t="s">
        <v>62</v>
      </c>
      <c r="V150" s="13"/>
      <c r="W150" s="8" t="n">
        <v>0.00158775207952478</v>
      </c>
      <c r="X150" s="8" t="n">
        <v>1.03583578405673</v>
      </c>
      <c r="Y150" s="8" t="n">
        <v>1.01207258674913</v>
      </c>
      <c r="Z150" s="13"/>
      <c r="AA150" s="8" t="n">
        <v>2.54572851095094</v>
      </c>
      <c r="AB150" s="8" t="n">
        <v>1.60692035424096E-005</v>
      </c>
      <c r="AC150" s="8" t="n">
        <v>59.0147264481659</v>
      </c>
      <c r="AD150" s="13"/>
      <c r="AE150" s="13"/>
      <c r="AF150" s="8" t="n">
        <v>0.103659276314587</v>
      </c>
      <c r="AG150" s="8" t="n">
        <v>2.17688665510622</v>
      </c>
      <c r="AH150" s="13"/>
      <c r="AI150" s="13"/>
      <c r="AJ150" s="13"/>
      <c r="AK150" s="8" t="n">
        <v>26.7229247416706</v>
      </c>
      <c r="AL150" s="13" t="n">
        <v>92.6134378242972</v>
      </c>
    </row>
    <row r="151" customFormat="false" ht="12.75" hidden="false" customHeight="false" outlineLevel="0" collapsed="false">
      <c r="B151" s="7" t="s">
        <v>47</v>
      </c>
      <c r="C151" s="8" t="n">
        <v>0.0779</v>
      </c>
      <c r="D151" s="8" t="n">
        <v>0.0192</v>
      </c>
      <c r="E151" s="8" t="n">
        <v>0.3802</v>
      </c>
      <c r="F151" s="8" t="n">
        <v>0.0356</v>
      </c>
      <c r="G151" s="8" t="n">
        <v>0</v>
      </c>
      <c r="H151" s="8" t="n">
        <v>1.0304</v>
      </c>
      <c r="I151" s="8" t="n">
        <v>0</v>
      </c>
      <c r="J151" s="8" t="n">
        <v>1.8066</v>
      </c>
      <c r="K151" s="8" t="n">
        <v>0</v>
      </c>
      <c r="L151" s="8" t="n">
        <v>0</v>
      </c>
      <c r="M151" s="8" t="n">
        <v>0.495</v>
      </c>
      <c r="N151" s="8" t="n">
        <v>49.479</v>
      </c>
      <c r="O151" s="8" t="n">
        <v>0.2283</v>
      </c>
      <c r="P151" s="8" t="n">
        <v>0.1424</v>
      </c>
      <c r="Q151" s="8" t="n">
        <v>0.0588</v>
      </c>
      <c r="R151" s="8" t="n">
        <v>18.3349</v>
      </c>
      <c r="S151" s="8" t="n">
        <f aca="false">SUM(C151:R151)</f>
        <v>72.0883</v>
      </c>
      <c r="U151" s="13" t="s">
        <v>62</v>
      </c>
      <c r="V151" s="13"/>
      <c r="W151" s="8" t="n">
        <v>0.0127020166361982</v>
      </c>
      <c r="X151" s="8" t="n">
        <v>1.32050365070409</v>
      </c>
      <c r="Y151" s="8" t="n">
        <v>0.288763092618174</v>
      </c>
      <c r="Z151" s="13"/>
      <c r="AA151" s="8" t="n">
        <v>2.55644887245129</v>
      </c>
      <c r="AB151" s="8" t="n">
        <v>3.6678736063561E-005</v>
      </c>
      <c r="AC151" s="8" t="n">
        <v>59.0944609557876</v>
      </c>
      <c r="AD151" s="13"/>
      <c r="AE151" s="13"/>
      <c r="AF151" s="8" t="n">
        <v>0.339663414842138</v>
      </c>
      <c r="AG151" s="8" t="n">
        <v>3.23371544617439</v>
      </c>
      <c r="AH151" s="13"/>
      <c r="AI151" s="13"/>
      <c r="AJ151" s="13"/>
      <c r="AK151" s="8" t="n">
        <v>27.4395137045757</v>
      </c>
      <c r="AL151" s="13" t="n">
        <v>94.2858078325256</v>
      </c>
    </row>
    <row r="152" customFormat="false" ht="12.75" hidden="false" customHeight="false" outlineLevel="0" collapsed="false">
      <c r="B152" s="7" t="s">
        <v>47</v>
      </c>
      <c r="C152" s="8" t="n">
        <v>0.0139</v>
      </c>
      <c r="D152" s="8" t="n">
        <v>0</v>
      </c>
      <c r="E152" s="8" t="n">
        <v>0.2192</v>
      </c>
      <c r="F152" s="8" t="n">
        <v>0.0041</v>
      </c>
      <c r="G152" s="8" t="n">
        <v>0</v>
      </c>
      <c r="H152" s="8" t="n">
        <v>0.8783</v>
      </c>
      <c r="I152" s="8" t="n">
        <v>0.0346</v>
      </c>
      <c r="J152" s="8" t="n">
        <v>0.2453</v>
      </c>
      <c r="K152" s="8" t="n">
        <v>0.0133</v>
      </c>
      <c r="L152" s="8" t="n">
        <v>0.0093</v>
      </c>
      <c r="M152" s="8" t="n">
        <v>0.3907</v>
      </c>
      <c r="N152" s="8" t="n">
        <v>50.7184</v>
      </c>
      <c r="O152" s="8" t="n">
        <v>0.4741</v>
      </c>
      <c r="P152" s="8" t="n">
        <v>0.3957</v>
      </c>
      <c r="Q152" s="8" t="n">
        <v>0.3445</v>
      </c>
      <c r="R152" s="8" t="n">
        <v>17.8312</v>
      </c>
      <c r="S152" s="8" t="n">
        <f aca="false">SUM(C152:R152)</f>
        <v>71.5726</v>
      </c>
      <c r="U152" s="13" t="s">
        <v>63</v>
      </c>
      <c r="V152" s="13"/>
      <c r="W152" s="8" t="n">
        <v>0.0100557631703236</v>
      </c>
      <c r="X152" s="8" t="n">
        <v>1.56450467925897</v>
      </c>
      <c r="Y152" s="8" t="n">
        <v>0.641206256978775</v>
      </c>
      <c r="Z152" s="13"/>
      <c r="AA152" s="8" t="n">
        <v>2.93452028803047</v>
      </c>
      <c r="AB152" s="8" t="n">
        <v>6.44781826350821E-005</v>
      </c>
      <c r="AC152" s="8" t="n">
        <v>59.2063690366602</v>
      </c>
      <c r="AD152" s="13"/>
      <c r="AE152" s="13"/>
      <c r="AF152" s="8" t="n">
        <v>1.68527817152961</v>
      </c>
      <c r="AG152" s="8" t="n">
        <v>1.0929596899081</v>
      </c>
      <c r="AH152" s="13"/>
      <c r="AI152" s="13"/>
      <c r="AJ152" s="13"/>
      <c r="AK152" s="8" t="n">
        <v>28.1016497711038</v>
      </c>
      <c r="AL152" s="13" t="n">
        <v>95.2366081348229</v>
      </c>
    </row>
    <row r="153" customFormat="false" ht="12.75" hidden="false" customHeight="false" outlineLevel="0" collapsed="false">
      <c r="B153" s="7" t="s">
        <v>47</v>
      </c>
      <c r="C153" s="8" t="n">
        <v>0.0987</v>
      </c>
      <c r="D153" s="8" t="n">
        <v>0.1835</v>
      </c>
      <c r="E153" s="8" t="n">
        <v>0.7224</v>
      </c>
      <c r="F153" s="8" t="n">
        <v>0.0431</v>
      </c>
      <c r="G153" s="8" t="n">
        <v>0.1597</v>
      </c>
      <c r="H153" s="8" t="n">
        <v>1.0691</v>
      </c>
      <c r="I153" s="8" t="n">
        <v>0.0534</v>
      </c>
      <c r="J153" s="8" t="n">
        <v>6.8848</v>
      </c>
      <c r="K153" s="8" t="n">
        <v>0</v>
      </c>
      <c r="L153" s="8" t="n">
        <v>0.0171</v>
      </c>
      <c r="M153" s="8" t="n">
        <v>0.3255</v>
      </c>
      <c r="N153" s="8" t="n">
        <v>40.8823</v>
      </c>
      <c r="O153" s="8" t="n">
        <v>0</v>
      </c>
      <c r="P153" s="8" t="n">
        <v>0.0141</v>
      </c>
      <c r="Q153" s="8" t="n">
        <v>3.8249</v>
      </c>
      <c r="R153" s="8" t="n">
        <v>18.6434</v>
      </c>
      <c r="S153" s="8" t="n">
        <f aca="false">SUM(C153:R153)</f>
        <v>72.922</v>
      </c>
      <c r="U153" s="13" t="s">
        <v>64</v>
      </c>
      <c r="V153" s="13"/>
      <c r="W153" s="8" t="n">
        <v>0.0232870304996968</v>
      </c>
      <c r="X153" s="8" t="n">
        <v>0.487534622189158</v>
      </c>
      <c r="Y153" s="8" t="n">
        <v>0.987241363805546</v>
      </c>
      <c r="Z153" s="13"/>
      <c r="AA153" s="8" t="n">
        <v>2.9252293080635</v>
      </c>
      <c r="AB153" s="8" t="n">
        <v>0.00022989919749502</v>
      </c>
      <c r="AC153" s="8" t="n">
        <v>59.3672369029146</v>
      </c>
      <c r="AD153" s="13"/>
      <c r="AE153" s="13"/>
      <c r="AF153" s="8" t="n">
        <v>1.12656119164533</v>
      </c>
      <c r="AG153" s="8" t="n">
        <v>0.682723442662982</v>
      </c>
      <c r="AH153" s="13"/>
      <c r="AI153" s="13"/>
      <c r="AJ153" s="13"/>
      <c r="AK153" s="8" t="n">
        <v>27.0089583195094</v>
      </c>
      <c r="AL153" s="13" t="n">
        <v>92.6090020804877</v>
      </c>
    </row>
    <row r="154" customFormat="false" ht="12.75" hidden="false" customHeight="false" outlineLevel="0" collapsed="false">
      <c r="B154" s="7" t="s">
        <v>47</v>
      </c>
      <c r="C154" s="8" t="n">
        <v>0.0204</v>
      </c>
      <c r="D154" s="8" t="n">
        <v>0</v>
      </c>
      <c r="E154" s="8" t="n">
        <v>0.8422</v>
      </c>
      <c r="F154" s="8" t="n">
        <v>0.1876</v>
      </c>
      <c r="G154" s="8" t="n">
        <v>0.0365</v>
      </c>
      <c r="H154" s="8" t="n">
        <v>0.3806</v>
      </c>
      <c r="I154" s="8" t="n">
        <v>0</v>
      </c>
      <c r="J154" s="8" t="n">
        <v>1.3461</v>
      </c>
      <c r="K154" s="8" t="n">
        <v>0.0138</v>
      </c>
      <c r="L154" s="8" t="n">
        <v>0</v>
      </c>
      <c r="M154" s="8" t="n">
        <v>0.2492</v>
      </c>
      <c r="N154" s="8" t="n">
        <v>48.1529</v>
      </c>
      <c r="O154" s="8" t="n">
        <v>0</v>
      </c>
      <c r="P154" s="8" t="n">
        <v>0.0061</v>
      </c>
      <c r="Q154" s="8" t="n">
        <v>1.3241</v>
      </c>
      <c r="R154" s="8" t="n">
        <v>18.0735</v>
      </c>
      <c r="S154" s="8" t="n">
        <f aca="false">SUM(C154:R154)</f>
        <v>70.633</v>
      </c>
      <c r="U154" s="13" t="s">
        <v>64</v>
      </c>
      <c r="V154" s="13"/>
      <c r="W154" s="8" t="n">
        <v>0.0116435152498484</v>
      </c>
      <c r="X154" s="8" t="n">
        <v>0.964785676125044</v>
      </c>
      <c r="Y154" s="8" t="n">
        <v>0.0772971940018136</v>
      </c>
      <c r="Z154" s="13"/>
      <c r="AA154" s="8" t="n">
        <v>0.113635831903762</v>
      </c>
      <c r="AB154" s="8" t="n">
        <v>9.00011057130605E-006</v>
      </c>
      <c r="AC154" s="8" t="n">
        <v>60.0841480460047</v>
      </c>
      <c r="AD154" s="13"/>
      <c r="AE154" s="13"/>
      <c r="AF154" s="8" t="n">
        <v>0</v>
      </c>
      <c r="AG154" s="8" t="n">
        <v>0.0933381553365047</v>
      </c>
      <c r="AH154" s="13"/>
      <c r="AI154" s="13"/>
      <c r="AJ154" s="13"/>
      <c r="AK154" s="8" t="n">
        <v>27.115599975031</v>
      </c>
      <c r="AL154" s="13" t="n">
        <v>88.4604573937632</v>
      </c>
    </row>
    <row r="155" customFormat="false" ht="12.75" hidden="false" customHeight="false" outlineLevel="0" collapsed="false">
      <c r="B155" s="16" t="s">
        <v>60</v>
      </c>
      <c r="C155" s="17" t="n">
        <v>0.0706</v>
      </c>
      <c r="D155" s="17" t="n">
        <v>0.0187</v>
      </c>
      <c r="E155" s="17" t="n">
        <v>0.7996</v>
      </c>
      <c r="F155" s="17" t="n">
        <v>0.0931</v>
      </c>
      <c r="G155" s="17" t="n">
        <v>0.0406</v>
      </c>
      <c r="H155" s="17" t="n">
        <v>2.8323</v>
      </c>
      <c r="I155" s="17" t="n">
        <v>0.1473</v>
      </c>
      <c r="J155" s="17" t="n">
        <v>2.8669</v>
      </c>
      <c r="K155" s="17" t="n">
        <v>0</v>
      </c>
      <c r="L155" s="17" t="n">
        <v>0</v>
      </c>
      <c r="M155" s="17" t="n">
        <v>0.3457</v>
      </c>
      <c r="N155" s="17" t="n">
        <v>54.5308</v>
      </c>
      <c r="O155" s="17" t="n">
        <v>0.8378</v>
      </c>
      <c r="P155" s="17" t="n">
        <v>0.0028</v>
      </c>
      <c r="Q155" s="17" t="n">
        <v>1.1242</v>
      </c>
      <c r="R155" s="17" t="n">
        <v>22.0086</v>
      </c>
      <c r="S155" s="17" t="n">
        <v>85.7191</v>
      </c>
      <c r="U155" s="13" t="s">
        <v>64</v>
      </c>
      <c r="V155" s="13"/>
      <c r="W155" s="8" t="n">
        <v>0.0381060499085947</v>
      </c>
      <c r="X155" s="8" t="n">
        <v>1.07556775230801</v>
      </c>
      <c r="Y155" s="8" t="n">
        <v>0.0905138126653361</v>
      </c>
      <c r="Z155" s="13"/>
      <c r="AA155" s="8" t="n">
        <v>0.106488924236858</v>
      </c>
      <c r="AB155" s="8" t="n">
        <v>3.44912386284249E-005</v>
      </c>
      <c r="AC155" s="8" t="n">
        <v>60.1366049589137</v>
      </c>
      <c r="AD155" s="13"/>
      <c r="AE155" s="13"/>
      <c r="AF155" s="8" t="n">
        <v>0.0684542390756708</v>
      </c>
      <c r="AG155" s="8" t="n">
        <v>0.0429054423724256</v>
      </c>
      <c r="AH155" s="13"/>
      <c r="AI155" s="13"/>
      <c r="AJ155" s="13"/>
      <c r="AK155" s="8" t="n">
        <v>28.586955319477</v>
      </c>
      <c r="AL155" s="13" t="n">
        <v>90.1456309901962</v>
      </c>
    </row>
    <row r="156" customFormat="false" ht="12.75" hidden="false" customHeight="false" outlineLevel="0" collapsed="false">
      <c r="B156" s="23" t="s">
        <v>65</v>
      </c>
      <c r="C156" s="24" t="n">
        <v>0.1005</v>
      </c>
      <c r="D156" s="24" t="n">
        <v>0.0588</v>
      </c>
      <c r="E156" s="24" t="n">
        <v>0.4103</v>
      </c>
      <c r="F156" s="24" t="n">
        <v>0.0358</v>
      </c>
      <c r="G156" s="24" t="n">
        <v>0</v>
      </c>
      <c r="H156" s="24" t="n">
        <v>1.1559</v>
      </c>
      <c r="I156" s="24" t="n">
        <v>0.0215</v>
      </c>
      <c r="J156" s="24" t="n">
        <v>3.3446</v>
      </c>
      <c r="K156" s="24" t="n">
        <v>0.0331</v>
      </c>
      <c r="L156" s="24" t="n">
        <v>0.0196</v>
      </c>
      <c r="M156" s="24" t="n">
        <v>0.3122</v>
      </c>
      <c r="N156" s="24" t="n">
        <v>52.0644</v>
      </c>
      <c r="O156" s="24" t="n">
        <v>0.0109</v>
      </c>
      <c r="P156" s="24" t="n">
        <v>0</v>
      </c>
      <c r="Q156" s="24" t="n">
        <v>0.0427</v>
      </c>
      <c r="R156" s="24" t="n">
        <v>19.8402</v>
      </c>
      <c r="S156" s="24" t="n">
        <v>77.4506</v>
      </c>
      <c r="U156" s="13" t="s">
        <v>64</v>
      </c>
      <c r="V156" s="13"/>
      <c r="W156" s="8" t="n">
        <v>0.0423400554539941</v>
      </c>
      <c r="X156" s="8" t="n">
        <v>1.49953122529513</v>
      </c>
      <c r="Y156" s="8" t="n">
        <v>0.0744936688307633</v>
      </c>
      <c r="Z156" s="13"/>
      <c r="AA156" s="8" t="n">
        <v>0.129359028770949</v>
      </c>
      <c r="AB156" s="8" t="n">
        <v>3.15406606926599E-005</v>
      </c>
      <c r="AC156" s="8" t="n">
        <v>60.4961096687169</v>
      </c>
      <c r="AD156" s="13"/>
      <c r="AE156" s="13"/>
      <c r="AF156" s="8" t="n">
        <v>0.0469400496518886</v>
      </c>
      <c r="AG156" s="8" t="n">
        <v>0.045916350609087</v>
      </c>
      <c r="AH156" s="13"/>
      <c r="AI156" s="13"/>
      <c r="AJ156" s="13"/>
      <c r="AK156" s="8" t="n">
        <v>27.3047110007274</v>
      </c>
      <c r="AL156" s="13" t="n">
        <v>89.6394325887168</v>
      </c>
    </row>
    <row r="157" customFormat="false" ht="12.75" hidden="false" customHeight="false" outlineLevel="0" collapsed="false">
      <c r="B157" s="23" t="s">
        <v>65</v>
      </c>
      <c r="C157" s="24" t="n">
        <v>0.0711</v>
      </c>
      <c r="D157" s="24" t="n">
        <v>0.0425</v>
      </c>
      <c r="E157" s="24" t="n">
        <v>0.3734</v>
      </c>
      <c r="F157" s="24" t="n">
        <v>0.0378</v>
      </c>
      <c r="G157" s="24" t="n">
        <v>0</v>
      </c>
      <c r="H157" s="24" t="n">
        <v>1.2294</v>
      </c>
      <c r="I157" s="24" t="n">
        <v>0.0416</v>
      </c>
      <c r="J157" s="24" t="n">
        <v>2.7493</v>
      </c>
      <c r="K157" s="24" t="n">
        <v>0.0047</v>
      </c>
      <c r="L157" s="24" t="n">
        <v>0.0139</v>
      </c>
      <c r="M157" s="24" t="n">
        <v>0.162</v>
      </c>
      <c r="N157" s="24" t="n">
        <v>50.3014</v>
      </c>
      <c r="O157" s="24" t="n">
        <v>0.0011</v>
      </c>
      <c r="P157" s="24" t="n">
        <v>0.0493</v>
      </c>
      <c r="Q157" s="24" t="n">
        <v>0.0311</v>
      </c>
      <c r="R157" s="24" t="n">
        <v>18.8934</v>
      </c>
      <c r="S157" s="24" t="n">
        <v>74.0018</v>
      </c>
      <c r="U157" s="13" t="s">
        <v>66</v>
      </c>
      <c r="V157" s="13"/>
      <c r="W157" s="8" t="n">
        <v>0.0116435152498484</v>
      </c>
      <c r="X157" s="8" t="n">
        <v>0.990962031678825</v>
      </c>
      <c r="Y157" s="8" t="n">
        <v>0.0688866184886628</v>
      </c>
      <c r="Z157" s="13"/>
      <c r="AA157" s="8" t="n">
        <v>0.15365851483842</v>
      </c>
      <c r="AB157" s="8" t="n">
        <v>8.02082392883233E-006</v>
      </c>
      <c r="AC157" s="8" t="n">
        <v>60.8947822068255</v>
      </c>
      <c r="AD157" s="13"/>
      <c r="AE157" s="13"/>
      <c r="AF157" s="8" t="n">
        <v>0.0651945134054008</v>
      </c>
      <c r="AG157" s="8" t="n">
        <v>0.0700036165023786</v>
      </c>
      <c r="AH157" s="13"/>
      <c r="AI157" s="13"/>
      <c r="AJ157" s="13"/>
      <c r="AK157" s="8" t="n">
        <v>29.061370627668</v>
      </c>
      <c r="AL157" s="13" t="n">
        <v>91.316509665481</v>
      </c>
    </row>
    <row r="158" customFormat="false" ht="12.75" hidden="false" customHeight="false" outlineLevel="0" collapsed="false">
      <c r="B158" s="23" t="s">
        <v>65</v>
      </c>
      <c r="C158" s="24" t="n">
        <v>0.0683</v>
      </c>
      <c r="D158" s="24" t="n">
        <v>0</v>
      </c>
      <c r="E158" s="24" t="n">
        <v>0.3227</v>
      </c>
      <c r="F158" s="24" t="n">
        <v>0.0187</v>
      </c>
      <c r="G158" s="24" t="n">
        <v>0.0027</v>
      </c>
      <c r="H158" s="24" t="n">
        <v>1.1689</v>
      </c>
      <c r="I158" s="24" t="n">
        <v>0</v>
      </c>
      <c r="J158" s="24" t="n">
        <v>0.0102</v>
      </c>
      <c r="K158" s="24" t="n">
        <v>0.027</v>
      </c>
      <c r="L158" s="24" t="n">
        <v>0</v>
      </c>
      <c r="M158" s="24" t="n">
        <v>0.3946</v>
      </c>
      <c r="N158" s="24" t="n">
        <v>53.8519</v>
      </c>
      <c r="O158" s="24" t="n">
        <v>0.0035</v>
      </c>
      <c r="P158" s="24" t="n">
        <v>0.0117</v>
      </c>
      <c r="Q158" s="24" t="n">
        <v>0.0443</v>
      </c>
      <c r="R158" s="24" t="n">
        <v>18.8205</v>
      </c>
      <c r="S158" s="24" t="n">
        <v>74.745</v>
      </c>
      <c r="U158" s="13" t="s">
        <v>66</v>
      </c>
      <c r="V158" s="13"/>
      <c r="W158" s="8" t="n">
        <v>0.00899726178397375</v>
      </c>
      <c r="X158" s="8" t="n">
        <v>0.818478545976237</v>
      </c>
      <c r="Y158" s="8" t="n">
        <v>0.630392659890438</v>
      </c>
      <c r="Z158" s="13"/>
      <c r="AA158" s="8" t="n">
        <v>2.34204164244419</v>
      </c>
      <c r="AB158" s="8" t="n">
        <v>5.6718077877298E-005</v>
      </c>
      <c r="AC158" s="8" t="n">
        <v>62.4174315321984</v>
      </c>
      <c r="AD158" s="13"/>
      <c r="AE158" s="13"/>
      <c r="AF158" s="8" t="n">
        <v>0.00717139647459409</v>
      </c>
      <c r="AG158" s="8" t="n">
        <v>0.681970715603817</v>
      </c>
      <c r="AH158" s="13"/>
      <c r="AI158" s="13"/>
      <c r="AJ158" s="13"/>
      <c r="AK158" s="8" t="n">
        <v>29.2139140884706</v>
      </c>
      <c r="AL158" s="13" t="n">
        <v>96.1204545609201</v>
      </c>
    </row>
    <row r="159" customFormat="false" ht="12.75" hidden="false" customHeight="false" outlineLevel="0" collapsed="false">
      <c r="B159" s="23" t="s">
        <v>65</v>
      </c>
      <c r="C159" s="24" t="n">
        <v>0.1015</v>
      </c>
      <c r="D159" s="24" t="n">
        <v>0.055</v>
      </c>
      <c r="E159" s="24" t="n">
        <v>0.5247</v>
      </c>
      <c r="F159" s="24" t="n">
        <v>0.0282</v>
      </c>
      <c r="G159" s="24" t="n">
        <v>0</v>
      </c>
      <c r="H159" s="24" t="n">
        <v>2.8521</v>
      </c>
      <c r="I159" s="24" t="n">
        <v>0.0676</v>
      </c>
      <c r="J159" s="24" t="n">
        <v>0.0344</v>
      </c>
      <c r="K159" s="24" t="n">
        <v>0.0367</v>
      </c>
      <c r="L159" s="24" t="n">
        <v>0.006</v>
      </c>
      <c r="M159" s="24" t="n">
        <v>0.2754</v>
      </c>
      <c r="N159" s="24" t="n">
        <v>50.4041</v>
      </c>
      <c r="O159" s="24" t="n">
        <v>0</v>
      </c>
      <c r="P159" s="24" t="n">
        <v>0.0063</v>
      </c>
      <c r="Q159" s="24" t="n">
        <v>0.043</v>
      </c>
      <c r="R159" s="24" t="n">
        <v>18.6682</v>
      </c>
      <c r="S159" s="24" t="n">
        <v>73.1032</v>
      </c>
      <c r="U159" s="13" t="s">
        <v>67</v>
      </c>
      <c r="V159" s="13"/>
      <c r="W159" s="8" t="n">
        <v>0.00582175762492419</v>
      </c>
      <c r="X159" s="8" t="n">
        <v>1.05359831103966</v>
      </c>
      <c r="Y159" s="8" t="n">
        <v>0.307987265219661</v>
      </c>
      <c r="Z159" s="13"/>
      <c r="AA159" s="8" t="n">
        <v>2.66293779668815</v>
      </c>
      <c r="AB159" s="8" t="n">
        <v>1.79302720967211E-005</v>
      </c>
      <c r="AC159" s="8" t="n">
        <v>63.0623018482267</v>
      </c>
      <c r="AD159" s="13"/>
      <c r="AE159" s="13"/>
      <c r="AF159" s="8" t="n">
        <v>0.00521556107243206</v>
      </c>
      <c r="AG159" s="8" t="n">
        <v>0.812192496839424</v>
      </c>
      <c r="AH159" s="13"/>
      <c r="AI159" s="13"/>
      <c r="AJ159" s="13"/>
      <c r="AK159" s="8" t="n">
        <v>30.4924572634934</v>
      </c>
      <c r="AL159" s="13" t="n">
        <v>98.4025302304765</v>
      </c>
    </row>
    <row r="160" customFormat="false" ht="12.75" hidden="false" customHeight="false" outlineLevel="0" collapsed="false">
      <c r="B160" s="23" t="s">
        <v>65</v>
      </c>
      <c r="C160" s="24" t="n">
        <v>0.1007</v>
      </c>
      <c r="D160" s="24" t="n">
        <v>0.0545</v>
      </c>
      <c r="E160" s="24" t="n">
        <v>0.379</v>
      </c>
      <c r="F160" s="24" t="n">
        <v>0.109</v>
      </c>
      <c r="G160" s="24" t="n">
        <v>0.0652</v>
      </c>
      <c r="H160" s="24" t="n">
        <v>4.9935</v>
      </c>
      <c r="I160" s="24" t="n">
        <v>0</v>
      </c>
      <c r="J160" s="24" t="n">
        <v>4.2254</v>
      </c>
      <c r="K160" s="24" t="n">
        <v>0</v>
      </c>
      <c r="L160" s="24" t="n">
        <v>0.0167</v>
      </c>
      <c r="M160" s="24" t="n">
        <v>1.3668</v>
      </c>
      <c r="N160" s="24" t="n">
        <v>41.6511</v>
      </c>
      <c r="O160" s="24" t="n">
        <v>0.0073</v>
      </c>
      <c r="P160" s="24" t="n">
        <v>0</v>
      </c>
      <c r="Q160" s="24" t="n">
        <v>0.351</v>
      </c>
      <c r="R160" s="24" t="n">
        <v>19.0092</v>
      </c>
      <c r="S160" s="24" t="n">
        <v>72.3292</v>
      </c>
      <c r="U160" s="13" t="s">
        <v>67</v>
      </c>
      <c r="V160" s="13"/>
      <c r="W160" s="8" t="n">
        <v>0.0148190194088979</v>
      </c>
      <c r="X160" s="8" t="n">
        <v>1.24431175864577</v>
      </c>
      <c r="Y160" s="8" t="n">
        <v>0.447362516580444</v>
      </c>
      <c r="Z160" s="13"/>
      <c r="AA160" s="8" t="n">
        <v>2.73583625489056</v>
      </c>
      <c r="AB160" s="8" t="n">
        <v>6.62947381601903E-005</v>
      </c>
      <c r="AC160" s="8" t="n">
        <v>63.4204077070191</v>
      </c>
      <c r="AD160" s="13"/>
      <c r="AE160" s="13"/>
      <c r="AF160" s="8" t="n">
        <v>0.219705510176201</v>
      </c>
      <c r="AG160" s="8" t="n">
        <v>1.97440307619074</v>
      </c>
      <c r="AH160" s="13"/>
      <c r="AI160" s="13"/>
      <c r="AJ160" s="13"/>
      <c r="AK160" s="8" t="n">
        <v>29.1796057293579</v>
      </c>
      <c r="AL160" s="13" t="n">
        <v>99.2365178670077</v>
      </c>
    </row>
    <row r="161" customFormat="false" ht="12.75" hidden="false" customHeight="false" outlineLevel="0" collapsed="false">
      <c r="B161" s="23" t="s">
        <v>65</v>
      </c>
      <c r="C161" s="24" t="n">
        <v>0.0708</v>
      </c>
      <c r="D161" s="24" t="n">
        <v>0.024</v>
      </c>
      <c r="E161" s="24" t="n">
        <v>0.0933</v>
      </c>
      <c r="F161" s="24" t="n">
        <v>0.1011</v>
      </c>
      <c r="G161" s="24" t="n">
        <v>0.0007</v>
      </c>
      <c r="H161" s="24" t="n">
        <v>0.8478</v>
      </c>
      <c r="I161" s="24" t="n">
        <v>0.0062</v>
      </c>
      <c r="J161" s="24" t="n">
        <v>6.4027</v>
      </c>
      <c r="K161" s="24" t="n">
        <v>0.0291</v>
      </c>
      <c r="L161" s="24" t="n">
        <v>0.0191</v>
      </c>
      <c r="M161" s="24" t="n">
        <v>0.1608</v>
      </c>
      <c r="N161" s="24" t="n">
        <v>46.1071</v>
      </c>
      <c r="O161" s="24" t="n">
        <v>0.0083</v>
      </c>
      <c r="P161" s="24" t="n">
        <v>0</v>
      </c>
      <c r="Q161" s="24" t="n">
        <v>0.0962</v>
      </c>
      <c r="R161" s="24" t="n">
        <v>18.672</v>
      </c>
      <c r="S161" s="24" t="n">
        <v>72.6395</v>
      </c>
      <c r="U161" s="13" t="s">
        <v>67</v>
      </c>
      <c r="V161" s="13"/>
      <c r="W161" s="8" t="n">
        <v>0.0105850138634985</v>
      </c>
      <c r="X161" s="8" t="n">
        <v>1.25880224118447</v>
      </c>
      <c r="Y161" s="8" t="n">
        <v>0.413319710931977</v>
      </c>
      <c r="Z161" s="13"/>
      <c r="AA161" s="8" t="n">
        <v>2.46282438201486</v>
      </c>
      <c r="AB161" s="8" t="n">
        <v>4.37499487027218E-005</v>
      </c>
      <c r="AC161" s="8" t="n">
        <v>63.5560962550771</v>
      </c>
      <c r="AD161" s="13"/>
      <c r="AE161" s="13"/>
      <c r="AF161" s="8" t="n">
        <v>0.267949450096197</v>
      </c>
      <c r="AG161" s="8" t="n">
        <v>1.48136685243743</v>
      </c>
      <c r="AH161" s="13"/>
      <c r="AI161" s="13"/>
      <c r="AJ161" s="13"/>
      <c r="AK161" s="8" t="n">
        <v>29.4514875912863</v>
      </c>
      <c r="AL161" s="13" t="n">
        <v>98.9024752468405</v>
      </c>
    </row>
    <row r="162" customFormat="false" ht="12.75" hidden="false" customHeight="false" outlineLevel="0" collapsed="false">
      <c r="B162" s="23" t="s">
        <v>65</v>
      </c>
      <c r="C162" s="24" t="n">
        <v>0.0054</v>
      </c>
      <c r="D162" s="24" t="n">
        <v>0.0115</v>
      </c>
      <c r="E162" s="24" t="n">
        <v>0.1579</v>
      </c>
      <c r="F162" s="24" t="n">
        <v>0.061</v>
      </c>
      <c r="G162" s="24" t="n">
        <v>0</v>
      </c>
      <c r="H162" s="24" t="n">
        <v>0.6144</v>
      </c>
      <c r="I162" s="24" t="n">
        <v>0.0041</v>
      </c>
      <c r="J162" s="24" t="n">
        <v>0.2715</v>
      </c>
      <c r="K162" s="24" t="n">
        <v>0</v>
      </c>
      <c r="L162" s="24" t="n">
        <v>0.0214</v>
      </c>
      <c r="M162" s="24" t="n">
        <v>0.179</v>
      </c>
      <c r="N162" s="24" t="n">
        <v>50.6643</v>
      </c>
      <c r="O162" s="24" t="n">
        <v>0.0188</v>
      </c>
      <c r="P162" s="24" t="n">
        <v>0</v>
      </c>
      <c r="Q162" s="24" t="n">
        <v>0.0156</v>
      </c>
      <c r="R162" s="24" t="n">
        <v>17.3733</v>
      </c>
      <c r="S162" s="24" t="n">
        <v>69.3982</v>
      </c>
      <c r="U162" s="13" t="s">
        <v>63</v>
      </c>
      <c r="V162" s="13"/>
      <c r="W162" s="8" t="n">
        <v>0.0137605180225481</v>
      </c>
      <c r="X162" s="8" t="n">
        <v>0.748363307885754</v>
      </c>
      <c r="Y162" s="8" t="n">
        <v>0.425334818807907</v>
      </c>
      <c r="Z162" s="13"/>
      <c r="AA162" s="8" t="n">
        <v>2.63863831062068</v>
      </c>
      <c r="AB162" s="8" t="n">
        <v>5.85282743982343E-005</v>
      </c>
      <c r="AC162" s="8" t="n">
        <v>63.9337860280221</v>
      </c>
      <c r="AD162" s="13"/>
      <c r="AE162" s="13"/>
      <c r="AF162" s="8" t="n">
        <v>0.00586750620648607</v>
      </c>
      <c r="AG162" s="8" t="n">
        <v>1.06285060754149</v>
      </c>
      <c r="AH162" s="13"/>
      <c r="AI162" s="13"/>
      <c r="AJ162" s="13"/>
      <c r="AK162" s="8" t="n">
        <v>29.6368069572243</v>
      </c>
      <c r="AL162" s="13" t="n">
        <v>98.4654665826057</v>
      </c>
    </row>
    <row r="163" customFormat="false" ht="12.75" hidden="false" customHeight="false" outlineLevel="0" collapsed="false">
      <c r="B163" s="23" t="s">
        <v>65</v>
      </c>
      <c r="C163" s="24" t="n">
        <v>0.0541</v>
      </c>
      <c r="D163" s="24" t="n">
        <v>0.0051</v>
      </c>
      <c r="E163" s="24" t="n">
        <v>0.0735</v>
      </c>
      <c r="F163" s="24" t="n">
        <v>0.0845</v>
      </c>
      <c r="G163" s="24" t="n">
        <v>0.006</v>
      </c>
      <c r="H163" s="24" t="n">
        <v>0.3197</v>
      </c>
      <c r="I163" s="24" t="n">
        <v>0</v>
      </c>
      <c r="J163" s="24" t="n">
        <v>0.2398</v>
      </c>
      <c r="K163" s="24" t="n">
        <v>0.0167</v>
      </c>
      <c r="L163" s="24" t="n">
        <v>0</v>
      </c>
      <c r="M163" s="24" t="n">
        <v>0.0501</v>
      </c>
      <c r="N163" s="24" t="n">
        <v>52.0371</v>
      </c>
      <c r="O163" s="24" t="n">
        <v>0</v>
      </c>
      <c r="P163" s="24" t="n">
        <v>0</v>
      </c>
      <c r="Q163" s="24" t="n">
        <v>0.0565</v>
      </c>
      <c r="R163" s="24" t="n">
        <v>17.5656</v>
      </c>
      <c r="S163" s="24" t="n">
        <v>70.5089</v>
      </c>
    </row>
    <row r="164" customFormat="false" ht="12.75" hidden="false" customHeight="false" outlineLevel="0" collapsed="false">
      <c r="B164" s="23" t="s">
        <v>65</v>
      </c>
      <c r="C164" s="24" t="n">
        <v>0.043</v>
      </c>
      <c r="D164" s="24" t="n">
        <v>0</v>
      </c>
      <c r="E164" s="24" t="n">
        <v>0.1349</v>
      </c>
      <c r="F164" s="24" t="n">
        <v>0.0525</v>
      </c>
      <c r="G164" s="24" t="n">
        <v>0</v>
      </c>
      <c r="H164" s="24" t="n">
        <v>0.5513</v>
      </c>
      <c r="I164" s="24" t="n">
        <v>0.0242</v>
      </c>
      <c r="J164" s="24" t="n">
        <v>0.1959</v>
      </c>
      <c r="K164" s="24" t="n">
        <v>0</v>
      </c>
      <c r="L164" s="24" t="n">
        <v>0</v>
      </c>
      <c r="M164" s="24" t="n">
        <v>0.2406</v>
      </c>
      <c r="N164" s="24" t="n">
        <v>50.3189</v>
      </c>
      <c r="O164" s="24" t="n">
        <v>0.0029</v>
      </c>
      <c r="P164" s="24" t="n">
        <v>0.0093</v>
      </c>
      <c r="Q164" s="24" t="n">
        <v>0.006</v>
      </c>
      <c r="R164" s="24" t="n">
        <v>17.217</v>
      </c>
      <c r="S164" s="24" t="n">
        <v>68.7964</v>
      </c>
      <c r="U164" s="12" t="s">
        <v>68</v>
      </c>
      <c r="V164" s="12" t="s">
        <v>6</v>
      </c>
      <c r="W164" s="12" t="s">
        <v>7</v>
      </c>
      <c r="X164" s="12" t="s">
        <v>8</v>
      </c>
      <c r="Y164" s="12" t="s">
        <v>9</v>
      </c>
      <c r="Z164" s="12" t="s">
        <v>10</v>
      </c>
      <c r="AA164" s="12" t="s">
        <v>11</v>
      </c>
      <c r="AB164" s="12" t="s">
        <v>12</v>
      </c>
      <c r="AC164" s="12" t="s">
        <v>13</v>
      </c>
      <c r="AD164" s="12" t="s">
        <v>14</v>
      </c>
      <c r="AE164" s="12" t="s">
        <v>15</v>
      </c>
      <c r="AF164" s="12" t="s">
        <v>16</v>
      </c>
      <c r="AG164" s="12" t="s">
        <v>17</v>
      </c>
      <c r="AH164" s="12" t="s">
        <v>18</v>
      </c>
      <c r="AI164" s="12" t="s">
        <v>19</v>
      </c>
      <c r="AJ164" s="12" t="s">
        <v>20</v>
      </c>
      <c r="AK164" s="12" t="s">
        <v>21</v>
      </c>
      <c r="AL164" s="12" t="s">
        <v>22</v>
      </c>
    </row>
    <row r="165" customFormat="false" ht="12.75" hidden="false" customHeight="false" outlineLevel="0" collapsed="false">
      <c r="B165" s="23" t="s">
        <v>69</v>
      </c>
      <c r="C165" s="24" t="n">
        <v>0.0703</v>
      </c>
      <c r="D165" s="24" t="n">
        <v>0.0908</v>
      </c>
      <c r="E165" s="24" t="n">
        <v>0.5919</v>
      </c>
      <c r="F165" s="24" t="n">
        <v>0.0467</v>
      </c>
      <c r="G165" s="24" t="n">
        <v>0.0147</v>
      </c>
      <c r="H165" s="24" t="n">
        <v>3.7234</v>
      </c>
      <c r="I165" s="24" t="n">
        <v>0.0144</v>
      </c>
      <c r="J165" s="24" t="n">
        <v>19.1127</v>
      </c>
      <c r="K165" s="24" t="n">
        <v>0</v>
      </c>
      <c r="L165" s="24" t="n">
        <v>0.0203</v>
      </c>
      <c r="M165" s="24" t="n">
        <v>0.1962</v>
      </c>
      <c r="N165" s="24" t="n">
        <v>30.3474</v>
      </c>
      <c r="O165" s="24" t="n">
        <v>0</v>
      </c>
      <c r="P165" s="24" t="n">
        <v>0</v>
      </c>
      <c r="Q165" s="24" t="n">
        <v>0.0308</v>
      </c>
      <c r="R165" s="24" t="n">
        <v>20.6675</v>
      </c>
      <c r="S165" s="24" t="n">
        <v>74.9272</v>
      </c>
      <c r="U165" s="8" t="s">
        <v>30</v>
      </c>
      <c r="V165" s="8" t="n">
        <v>0.0909</v>
      </c>
      <c r="W165" s="8" t="n">
        <v>0.2608</v>
      </c>
      <c r="X165" s="8" t="n">
        <v>0.6619</v>
      </c>
      <c r="Y165" s="8" t="n">
        <v>0.0259</v>
      </c>
      <c r="Z165" s="8" t="n">
        <v>0.1986</v>
      </c>
      <c r="AA165" s="8" t="n">
        <v>1.4593</v>
      </c>
      <c r="AB165" s="8" t="n">
        <v>0</v>
      </c>
      <c r="AC165" s="8" t="n">
        <v>5.733</v>
      </c>
      <c r="AD165" s="8" t="n">
        <v>0.0202</v>
      </c>
      <c r="AE165" s="8" t="n">
        <v>0</v>
      </c>
      <c r="AF165" s="8" t="n">
        <v>0.4771</v>
      </c>
      <c r="AG165" s="8" t="n">
        <v>33.0852</v>
      </c>
      <c r="AH165" s="8" t="n">
        <v>0.0353</v>
      </c>
      <c r="AI165" s="8" t="n">
        <v>0.0385</v>
      </c>
      <c r="AJ165" s="8" t="n">
        <v>20.4225</v>
      </c>
      <c r="AK165" s="8" t="n">
        <v>17.1014</v>
      </c>
      <c r="AL165" s="8" t="n">
        <f aca="false">SUM(V165:AK165)</f>
        <v>79.6106</v>
      </c>
    </row>
    <row r="166" customFormat="false" ht="12.75" hidden="false" customHeight="false" outlineLevel="0" collapsed="false">
      <c r="B166" s="23" t="s">
        <v>69</v>
      </c>
      <c r="C166" s="24" t="n">
        <v>0.0932</v>
      </c>
      <c r="D166" s="24" t="n">
        <v>0.0975</v>
      </c>
      <c r="E166" s="24" t="n">
        <v>1.0202</v>
      </c>
      <c r="F166" s="24" t="n">
        <v>0.0324</v>
      </c>
      <c r="G166" s="24" t="n">
        <v>0</v>
      </c>
      <c r="H166" s="24" t="n">
        <v>4.8247</v>
      </c>
      <c r="I166" s="24" t="n">
        <v>0.0035</v>
      </c>
      <c r="J166" s="24" t="n">
        <v>12.5627</v>
      </c>
      <c r="K166" s="24" t="n">
        <v>0.0387</v>
      </c>
      <c r="L166" s="24" t="n">
        <v>0</v>
      </c>
      <c r="M166" s="24" t="n">
        <v>0.1209</v>
      </c>
      <c r="N166" s="24" t="n">
        <v>33.601</v>
      </c>
      <c r="O166" s="24" t="n">
        <v>0.0152</v>
      </c>
      <c r="P166" s="24" t="n">
        <v>0</v>
      </c>
      <c r="Q166" s="24" t="n">
        <v>0.0368</v>
      </c>
      <c r="R166" s="24" t="n">
        <v>19.8004</v>
      </c>
      <c r="S166" s="24" t="n">
        <v>72.2472</v>
      </c>
      <c r="U166" s="8" t="s">
        <v>30</v>
      </c>
      <c r="V166" s="8" t="n">
        <v>0.0678</v>
      </c>
      <c r="W166" s="8" t="n">
        <v>0.1883</v>
      </c>
      <c r="X166" s="8" t="n">
        <v>0.6003</v>
      </c>
      <c r="Y166" s="8" t="n">
        <v>0.0154</v>
      </c>
      <c r="Z166" s="8" t="n">
        <v>0.1434</v>
      </c>
      <c r="AA166" s="8" t="n">
        <v>1.4879</v>
      </c>
      <c r="AB166" s="8" t="n">
        <v>0</v>
      </c>
      <c r="AC166" s="8" t="n">
        <v>3.6482</v>
      </c>
      <c r="AD166" s="8" t="n">
        <v>0</v>
      </c>
      <c r="AE166" s="8" t="n">
        <v>0</v>
      </c>
      <c r="AF166" s="8" t="n">
        <v>0.2634</v>
      </c>
      <c r="AG166" s="8" t="n">
        <v>33.7801</v>
      </c>
      <c r="AH166" s="8" t="n">
        <v>0.0115</v>
      </c>
      <c r="AI166" s="8" t="n">
        <v>0</v>
      </c>
      <c r="AJ166" s="8" t="n">
        <v>23.3532</v>
      </c>
      <c r="AK166" s="8" t="n">
        <v>16.2918</v>
      </c>
      <c r="AL166" s="8" t="n">
        <f aca="false">SUM(V166:AK166)</f>
        <v>79.8513</v>
      </c>
    </row>
    <row r="167" customFormat="false" ht="12.75" hidden="false" customHeight="false" outlineLevel="0" collapsed="false">
      <c r="B167" s="23" t="s">
        <v>69</v>
      </c>
      <c r="C167" s="24" t="n">
        <v>0.0533</v>
      </c>
      <c r="D167" s="24" t="n">
        <v>0</v>
      </c>
      <c r="E167" s="24" t="n">
        <v>0.3657</v>
      </c>
      <c r="F167" s="24" t="n">
        <v>0.051</v>
      </c>
      <c r="G167" s="24" t="n">
        <v>0</v>
      </c>
      <c r="H167" s="24" t="n">
        <v>0.8186</v>
      </c>
      <c r="I167" s="24" t="n">
        <v>0.0027</v>
      </c>
      <c r="J167" s="24" t="n">
        <v>28.8899</v>
      </c>
      <c r="K167" s="24" t="n">
        <v>0.0002</v>
      </c>
      <c r="L167" s="24" t="n">
        <v>0.0008</v>
      </c>
      <c r="M167" s="24" t="n">
        <v>0.0689</v>
      </c>
      <c r="N167" s="24" t="n">
        <v>25.6514</v>
      </c>
      <c r="O167" s="24" t="n">
        <v>0.0115</v>
      </c>
      <c r="P167" s="24" t="n">
        <v>0</v>
      </c>
      <c r="Q167" s="24" t="n">
        <v>0.0129</v>
      </c>
      <c r="R167" s="24" t="n">
        <v>21.7204</v>
      </c>
      <c r="S167" s="24" t="n">
        <v>77.6472</v>
      </c>
      <c r="U167" s="8" t="s">
        <v>30</v>
      </c>
      <c r="V167" s="8" t="n">
        <v>0.099</v>
      </c>
      <c r="W167" s="8" t="n">
        <v>0.6006</v>
      </c>
      <c r="X167" s="8" t="n">
        <v>1.3946</v>
      </c>
      <c r="Y167" s="8" t="n">
        <v>0.01</v>
      </c>
      <c r="Z167" s="8" t="n">
        <v>0</v>
      </c>
      <c r="AA167" s="8" t="n">
        <v>1.4575</v>
      </c>
      <c r="AB167" s="8" t="n">
        <v>0.0231</v>
      </c>
      <c r="AC167" s="8" t="n">
        <v>4.8266</v>
      </c>
      <c r="AD167" s="8" t="n">
        <v>0.0096</v>
      </c>
      <c r="AE167" s="8" t="n">
        <v>0.0001</v>
      </c>
      <c r="AF167" s="8" t="n">
        <v>0.0532</v>
      </c>
      <c r="AG167" s="8" t="n">
        <v>30.8016</v>
      </c>
      <c r="AH167" s="8" t="n">
        <v>0.0666</v>
      </c>
      <c r="AI167" s="8" t="n">
        <v>0</v>
      </c>
      <c r="AJ167" s="8" t="n">
        <v>24.2327</v>
      </c>
      <c r="AK167" s="8" t="n">
        <v>16.9009</v>
      </c>
      <c r="AL167" s="8" t="n">
        <f aca="false">SUM(V167:AK167)</f>
        <v>80.4761</v>
      </c>
    </row>
    <row r="168" customFormat="false" ht="12.75" hidden="false" customHeight="false" outlineLevel="0" collapsed="false">
      <c r="B168" s="23" t="s">
        <v>69</v>
      </c>
      <c r="C168" s="24" t="n">
        <v>0.0297</v>
      </c>
      <c r="D168" s="24" t="n">
        <v>0.0031</v>
      </c>
      <c r="E168" s="24" t="n">
        <v>0.4407</v>
      </c>
      <c r="F168" s="24" t="n">
        <v>0.038</v>
      </c>
      <c r="G168" s="24" t="n">
        <v>0.0148</v>
      </c>
      <c r="H168" s="24" t="n">
        <v>1.0797</v>
      </c>
      <c r="I168" s="24" t="n">
        <v>0.0257</v>
      </c>
      <c r="J168" s="24" t="n">
        <v>27.0683</v>
      </c>
      <c r="K168" s="24" t="n">
        <v>0.018</v>
      </c>
      <c r="L168" s="24" t="n">
        <v>0</v>
      </c>
      <c r="M168" s="24" t="n">
        <v>0.3016</v>
      </c>
      <c r="N168" s="24" t="n">
        <v>26.0007</v>
      </c>
      <c r="O168" s="24" t="n">
        <v>0.0178</v>
      </c>
      <c r="P168" s="24" t="n">
        <v>0.0175</v>
      </c>
      <c r="Q168" s="24" t="n">
        <v>0.0048</v>
      </c>
      <c r="R168" s="24" t="n">
        <v>21.3924</v>
      </c>
      <c r="S168" s="24" t="n">
        <v>76.4529</v>
      </c>
      <c r="U168" s="12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H168" s="13"/>
      <c r="AI168" s="13"/>
      <c r="AJ168" s="13"/>
      <c r="AK168" s="13"/>
      <c r="AL168" s="13"/>
    </row>
    <row r="170" customFormat="false" ht="12.75" hidden="false" customHeight="false" outlineLevel="0" collapsed="false">
      <c r="B170" s="11" t="s">
        <v>70</v>
      </c>
      <c r="C170" s="12" t="s">
        <v>6</v>
      </c>
      <c r="D170" s="12" t="s">
        <v>7</v>
      </c>
      <c r="E170" s="12" t="s">
        <v>8</v>
      </c>
      <c r="F170" s="12" t="s">
        <v>9</v>
      </c>
      <c r="G170" s="12" t="s">
        <v>10</v>
      </c>
      <c r="H170" s="12" t="s">
        <v>11</v>
      </c>
      <c r="I170" s="12" t="s">
        <v>12</v>
      </c>
      <c r="J170" s="12" t="s">
        <v>13</v>
      </c>
      <c r="K170" s="12" t="s">
        <v>14</v>
      </c>
      <c r="L170" s="12" t="s">
        <v>15</v>
      </c>
      <c r="M170" s="12" t="s">
        <v>16</v>
      </c>
      <c r="N170" s="12" t="s">
        <v>17</v>
      </c>
      <c r="O170" s="12" t="s">
        <v>18</v>
      </c>
      <c r="P170" s="12" t="s">
        <v>19</v>
      </c>
      <c r="Q170" s="12" t="s">
        <v>20</v>
      </c>
      <c r="R170" s="12" t="s">
        <v>21</v>
      </c>
      <c r="S170" s="12" t="s">
        <v>22</v>
      </c>
    </row>
    <row r="171" customFormat="false" ht="12.75" hidden="false" customHeight="false" outlineLevel="0" collapsed="false">
      <c r="B171" s="7" t="s">
        <v>30</v>
      </c>
      <c r="C171" s="8" t="n">
        <v>0.0711</v>
      </c>
      <c r="D171" s="8" t="n">
        <v>0.1953</v>
      </c>
      <c r="E171" s="8" t="n">
        <v>0.7781</v>
      </c>
      <c r="F171" s="8" t="n">
        <v>0.066</v>
      </c>
      <c r="G171" s="8" t="n">
        <v>0.0655</v>
      </c>
      <c r="H171" s="8" t="n">
        <v>6.9847</v>
      </c>
      <c r="I171" s="8" t="n">
        <v>0</v>
      </c>
      <c r="J171" s="8" t="n">
        <v>0.9583</v>
      </c>
      <c r="K171" s="8" t="n">
        <v>0</v>
      </c>
      <c r="L171" s="8" t="n">
        <v>0</v>
      </c>
      <c r="M171" s="8" t="n">
        <v>0.2987</v>
      </c>
      <c r="N171" s="8" t="n">
        <v>39.3728</v>
      </c>
      <c r="O171" s="8" t="n">
        <v>0.0148</v>
      </c>
      <c r="P171" s="8" t="n">
        <v>0.027</v>
      </c>
      <c r="Q171" s="8" t="n">
        <v>0.6658</v>
      </c>
      <c r="R171" s="8" t="n">
        <v>17.6291</v>
      </c>
      <c r="S171" s="8" t="n">
        <v>67.1272</v>
      </c>
    </row>
    <row r="172" customFormat="false" ht="12.75" hidden="false" customHeight="false" outlineLevel="0" collapsed="false">
      <c r="B172" s="7" t="s">
        <v>30</v>
      </c>
      <c r="C172" s="8" t="n">
        <v>0.121</v>
      </c>
      <c r="D172" s="8" t="n">
        <v>0.126</v>
      </c>
      <c r="E172" s="8" t="n">
        <v>0.9587</v>
      </c>
      <c r="F172" s="8" t="n">
        <v>0.028</v>
      </c>
      <c r="G172" s="8" t="n">
        <v>0.0513</v>
      </c>
      <c r="H172" s="8" t="n">
        <v>7.5339</v>
      </c>
      <c r="I172" s="8" t="n">
        <v>0.0252</v>
      </c>
      <c r="J172" s="8" t="n">
        <v>0.948</v>
      </c>
      <c r="K172" s="8" t="n">
        <v>0</v>
      </c>
      <c r="L172" s="8" t="n">
        <v>0.0145</v>
      </c>
      <c r="M172" s="8" t="n">
        <v>0.2844</v>
      </c>
      <c r="N172" s="8" t="n">
        <v>40.3438</v>
      </c>
      <c r="O172" s="8" t="n">
        <v>0.0079</v>
      </c>
      <c r="P172" s="8" t="n">
        <v>0.073</v>
      </c>
      <c r="Q172" s="8" t="n">
        <v>0.4657</v>
      </c>
      <c r="R172" s="8" t="n">
        <v>18.2855</v>
      </c>
      <c r="S172" s="8" t="n">
        <v>69.2669</v>
      </c>
    </row>
    <row r="173" customFormat="false" ht="12.75" hidden="false" customHeight="false" outlineLevel="0" collapsed="false">
      <c r="B173" s="7" t="s">
        <v>30</v>
      </c>
      <c r="C173" s="8" t="n">
        <v>0.0763</v>
      </c>
      <c r="D173" s="8" t="n">
        <v>0.2082</v>
      </c>
      <c r="E173" s="8" t="n">
        <v>0.7746</v>
      </c>
      <c r="F173" s="8" t="n">
        <v>0.115</v>
      </c>
      <c r="G173" s="8" t="n">
        <v>0.0648</v>
      </c>
      <c r="H173" s="8" t="n">
        <v>7.1446</v>
      </c>
      <c r="I173" s="8" t="n">
        <v>0</v>
      </c>
      <c r="J173" s="8" t="n">
        <v>0.8579</v>
      </c>
      <c r="K173" s="8" t="n">
        <v>0.0079</v>
      </c>
      <c r="L173" s="8" t="n">
        <v>0.0037</v>
      </c>
      <c r="M173" s="8" t="n">
        <v>0.3471</v>
      </c>
      <c r="N173" s="8" t="n">
        <v>39.801</v>
      </c>
      <c r="O173" s="8" t="n">
        <v>0.0417</v>
      </c>
      <c r="P173" s="8" t="n">
        <v>0</v>
      </c>
      <c r="Q173" s="8" t="n">
        <v>0.6974</v>
      </c>
      <c r="R173" s="8" t="n">
        <v>17.915</v>
      </c>
      <c r="S173" s="8" t="n">
        <v>68.0552</v>
      </c>
    </row>
    <row r="174" customFormat="false" ht="12.75" hidden="false" customHeight="false" outlineLevel="0" collapsed="false">
      <c r="B174" s="7" t="s">
        <v>30</v>
      </c>
      <c r="C174" s="8" t="n">
        <v>0.0688</v>
      </c>
      <c r="D174" s="8" t="n">
        <v>0.1324</v>
      </c>
      <c r="E174" s="8" t="n">
        <v>0.5139</v>
      </c>
      <c r="F174" s="8" t="n">
        <v>0.0163</v>
      </c>
      <c r="G174" s="8" t="n">
        <v>0.0341</v>
      </c>
      <c r="H174" s="8" t="n">
        <v>6.1626</v>
      </c>
      <c r="I174" s="8" t="n">
        <v>0</v>
      </c>
      <c r="J174" s="8" t="n">
        <v>0.8639</v>
      </c>
      <c r="K174" s="8" t="n">
        <v>0.029</v>
      </c>
      <c r="L174" s="8" t="n">
        <v>0</v>
      </c>
      <c r="M174" s="8" t="n">
        <v>0.2789</v>
      </c>
      <c r="N174" s="8" t="n">
        <v>43.1265</v>
      </c>
      <c r="O174" s="8" t="n">
        <v>0.0148</v>
      </c>
      <c r="P174" s="8" t="n">
        <v>0</v>
      </c>
      <c r="Q174" s="8" t="n">
        <v>0.5264</v>
      </c>
      <c r="R174" s="8" t="n">
        <v>18.0065</v>
      </c>
      <c r="S174" s="8" t="n">
        <v>69.7741</v>
      </c>
    </row>
    <row r="175" customFormat="false" ht="12.75" hidden="false" customHeight="false" outlineLevel="0" collapsed="false">
      <c r="B175" s="7" t="s">
        <v>30</v>
      </c>
      <c r="C175" s="8" t="n">
        <v>0.1779</v>
      </c>
      <c r="D175" s="8" t="n">
        <v>0.0037</v>
      </c>
      <c r="E175" s="8" t="n">
        <v>1.0775</v>
      </c>
      <c r="F175" s="8" t="n">
        <v>0.0273</v>
      </c>
      <c r="G175" s="8" t="n">
        <v>0.0146</v>
      </c>
      <c r="H175" s="8" t="n">
        <v>9.4195</v>
      </c>
      <c r="I175" s="8" t="n">
        <v>0.0545</v>
      </c>
      <c r="J175" s="8" t="n">
        <v>0.579</v>
      </c>
      <c r="K175" s="8" t="n">
        <v>0.0003</v>
      </c>
      <c r="L175" s="8" t="n">
        <v>0</v>
      </c>
      <c r="M175" s="8" t="n">
        <v>0.1459</v>
      </c>
      <c r="N175" s="8" t="n">
        <v>39.6038</v>
      </c>
      <c r="O175" s="8" t="n">
        <v>0</v>
      </c>
      <c r="P175" s="8" t="n">
        <v>0</v>
      </c>
      <c r="Q175" s="8" t="n">
        <v>0.0817</v>
      </c>
      <c r="R175" s="8" t="n">
        <v>18.5383</v>
      </c>
      <c r="S175" s="8" t="n">
        <v>69.724</v>
      </c>
    </row>
    <row r="176" customFormat="false" ht="12.75" hidden="false" customHeight="false" outlineLevel="0" collapsed="false">
      <c r="A176" s="19"/>
      <c r="B176" s="7" t="s">
        <v>30</v>
      </c>
      <c r="C176" s="8" t="n">
        <v>0.0766</v>
      </c>
      <c r="D176" s="8" t="n">
        <v>0.0942</v>
      </c>
      <c r="E176" s="8" t="n">
        <v>1.0924</v>
      </c>
      <c r="F176" s="8" t="n">
        <v>0.0396</v>
      </c>
      <c r="G176" s="8" t="n">
        <v>0.0021</v>
      </c>
      <c r="H176" s="8" t="n">
        <v>6.0581</v>
      </c>
      <c r="I176" s="8" t="n">
        <v>0.005</v>
      </c>
      <c r="J176" s="8" t="n">
        <v>2.0546</v>
      </c>
      <c r="K176" s="8" t="n">
        <v>0.0129</v>
      </c>
      <c r="L176" s="8" t="n">
        <v>0.0019</v>
      </c>
      <c r="M176" s="8" t="n">
        <v>0.318</v>
      </c>
      <c r="N176" s="8" t="n">
        <v>40.1732</v>
      </c>
      <c r="O176" s="8" t="n">
        <v>0.4182</v>
      </c>
      <c r="P176" s="8" t="n">
        <v>0</v>
      </c>
      <c r="Q176" s="8" t="n">
        <v>5.6617</v>
      </c>
      <c r="R176" s="8" t="n">
        <v>18.658</v>
      </c>
      <c r="S176" s="8" t="n">
        <v>74.6665</v>
      </c>
    </row>
    <row r="177" customFormat="false" ht="12.75" hidden="false" customHeight="false" outlineLevel="0" collapsed="false">
      <c r="A177" s="19"/>
      <c r="B177" s="7" t="s">
        <v>30</v>
      </c>
      <c r="C177" s="8" t="n">
        <v>0.0609</v>
      </c>
      <c r="D177" s="8" t="n">
        <v>0.1371</v>
      </c>
      <c r="E177" s="8" t="n">
        <v>1.0557</v>
      </c>
      <c r="F177" s="8" t="n">
        <v>0.0903</v>
      </c>
      <c r="G177" s="8" t="n">
        <v>0</v>
      </c>
      <c r="H177" s="8" t="n">
        <v>5.8082</v>
      </c>
      <c r="I177" s="8" t="n">
        <v>0.0347</v>
      </c>
      <c r="J177" s="8" t="n">
        <v>1.3374</v>
      </c>
      <c r="K177" s="8" t="n">
        <v>0.0275</v>
      </c>
      <c r="L177" s="8" t="n">
        <v>0</v>
      </c>
      <c r="M177" s="8" t="n">
        <v>0.3268</v>
      </c>
      <c r="N177" s="8" t="n">
        <v>40.4937</v>
      </c>
      <c r="O177" s="8" t="n">
        <v>0.3401</v>
      </c>
      <c r="P177" s="8" t="n">
        <v>0</v>
      </c>
      <c r="Q177" s="8" t="n">
        <v>6.9528</v>
      </c>
      <c r="R177" s="8" t="n">
        <v>18.5098</v>
      </c>
      <c r="S177" s="8" t="n">
        <v>75.175</v>
      </c>
    </row>
    <row r="178" customFormat="false" ht="12.75" hidden="false" customHeight="false" outlineLevel="0" collapsed="false">
      <c r="A178" s="19"/>
      <c r="B178" s="7" t="s">
        <v>30</v>
      </c>
      <c r="C178" s="8" t="n">
        <v>0.0696</v>
      </c>
      <c r="D178" s="8" t="n">
        <v>0.1334</v>
      </c>
      <c r="E178" s="8" t="n">
        <v>0.9672</v>
      </c>
      <c r="F178" s="8" t="n">
        <v>0.0505</v>
      </c>
      <c r="G178" s="8" t="n">
        <v>0</v>
      </c>
      <c r="H178" s="8" t="n">
        <v>5.8951</v>
      </c>
      <c r="I178" s="8" t="n">
        <v>0.0362</v>
      </c>
      <c r="J178" s="8" t="n">
        <v>3.8999</v>
      </c>
      <c r="K178" s="8" t="n">
        <v>0.0134</v>
      </c>
      <c r="L178" s="8" t="n">
        <v>0.0024</v>
      </c>
      <c r="M178" s="8" t="n">
        <v>0.4281</v>
      </c>
      <c r="N178" s="8" t="n">
        <v>39.0086</v>
      </c>
      <c r="O178" s="8" t="n">
        <v>0.3055</v>
      </c>
      <c r="P178" s="8" t="n">
        <v>0</v>
      </c>
      <c r="Q178" s="8" t="n">
        <v>5.5329</v>
      </c>
      <c r="R178" s="8" t="n">
        <v>18.9353</v>
      </c>
      <c r="S178" s="8" t="n">
        <v>75.2781</v>
      </c>
    </row>
    <row r="179" customFormat="false" ht="12.75" hidden="false" customHeight="false" outlineLevel="0" collapsed="false">
      <c r="A179" s="19"/>
      <c r="B179" s="7" t="s">
        <v>30</v>
      </c>
      <c r="C179" s="8" t="n">
        <v>0.1128</v>
      </c>
      <c r="D179" s="8" t="n">
        <v>0.0431</v>
      </c>
      <c r="E179" s="8" t="n">
        <v>0.9811</v>
      </c>
      <c r="F179" s="8" t="n">
        <v>0.0419</v>
      </c>
      <c r="G179" s="8" t="n">
        <v>0.0077</v>
      </c>
      <c r="H179" s="8" t="n">
        <v>8.4613</v>
      </c>
      <c r="I179" s="8" t="n">
        <v>0.1214</v>
      </c>
      <c r="J179" s="8" t="n">
        <v>1.3549</v>
      </c>
      <c r="K179" s="8" t="n">
        <v>0</v>
      </c>
      <c r="L179" s="8" t="n">
        <v>0.0091</v>
      </c>
      <c r="M179" s="8" t="n">
        <v>1.3505</v>
      </c>
      <c r="N179" s="8" t="n">
        <v>41.3078</v>
      </c>
      <c r="O179" s="8" t="n">
        <v>0</v>
      </c>
      <c r="P179" s="8" t="n">
        <v>0</v>
      </c>
      <c r="Q179" s="8" t="n">
        <v>0.0734</v>
      </c>
      <c r="R179" s="8" t="n">
        <v>19.6304</v>
      </c>
      <c r="S179" s="8" t="n">
        <v>73.4954</v>
      </c>
    </row>
    <row r="180" customFormat="false" ht="12.75" hidden="false" customHeight="false" outlineLevel="0" collapsed="false">
      <c r="A180" s="19"/>
      <c r="B180" s="7" t="s">
        <v>30</v>
      </c>
      <c r="C180" s="8" t="n">
        <v>0.11</v>
      </c>
      <c r="D180" s="8" t="n">
        <v>0.0615</v>
      </c>
      <c r="E180" s="8" t="n">
        <v>1.1763</v>
      </c>
      <c r="F180" s="8" t="n">
        <v>0.0942</v>
      </c>
      <c r="G180" s="8" t="n">
        <v>0.0039</v>
      </c>
      <c r="H180" s="8" t="n">
        <v>8.4209</v>
      </c>
      <c r="I180" s="8" t="n">
        <v>0.0977</v>
      </c>
      <c r="J180" s="8" t="n">
        <v>0.9252</v>
      </c>
      <c r="K180" s="8" t="n">
        <v>0.0077</v>
      </c>
      <c r="L180" s="8" t="n">
        <v>0.0078</v>
      </c>
      <c r="M180" s="8" t="n">
        <v>1.32</v>
      </c>
      <c r="N180" s="8" t="n">
        <v>42.33</v>
      </c>
      <c r="O180" s="8" t="n">
        <v>0</v>
      </c>
      <c r="P180" s="8" t="n">
        <v>0.0718</v>
      </c>
      <c r="Q180" s="8" t="n">
        <v>0.0792</v>
      </c>
      <c r="R180" s="8" t="n">
        <v>20.0647</v>
      </c>
      <c r="S180" s="8" t="n">
        <v>74.7709</v>
      </c>
    </row>
    <row r="181" customFormat="false" ht="12.75" hidden="false" customHeight="false" outlineLevel="0" collapsed="false">
      <c r="A181" s="19"/>
      <c r="B181" s="7" t="s">
        <v>30</v>
      </c>
      <c r="C181" s="8" t="n">
        <v>0.1325</v>
      </c>
      <c r="D181" s="8" t="n">
        <v>0.0952</v>
      </c>
      <c r="E181" s="8" t="n">
        <v>1.0097</v>
      </c>
      <c r="F181" s="8" t="n">
        <v>0.056</v>
      </c>
      <c r="G181" s="8" t="n">
        <v>0.0141</v>
      </c>
      <c r="H181" s="8" t="n">
        <v>8.0302</v>
      </c>
      <c r="I181" s="8" t="n">
        <v>0.1047</v>
      </c>
      <c r="J181" s="8" t="n">
        <v>0.7316</v>
      </c>
      <c r="K181" s="8" t="n">
        <v>0.0244</v>
      </c>
      <c r="L181" s="8" t="n">
        <v>0.0367</v>
      </c>
      <c r="M181" s="8" t="n">
        <v>1.5341</v>
      </c>
      <c r="N181" s="8" t="n">
        <v>42.3033</v>
      </c>
      <c r="O181" s="8" t="n">
        <v>0</v>
      </c>
      <c r="P181" s="8" t="n">
        <v>0.014</v>
      </c>
      <c r="Q181" s="8" t="n">
        <v>0.1135</v>
      </c>
      <c r="R181" s="8" t="n">
        <v>19.7478</v>
      </c>
      <c r="S181" s="8" t="n">
        <v>73.9478</v>
      </c>
    </row>
    <row r="182" customFormat="false" ht="12.75" hidden="false" customHeight="false" outlineLevel="0" collapsed="false">
      <c r="A182" s="19"/>
      <c r="B182" s="7" t="s">
        <v>47</v>
      </c>
      <c r="C182" s="8" t="n">
        <v>0.1602</v>
      </c>
      <c r="D182" s="8" t="n">
        <v>0.4139</v>
      </c>
      <c r="E182" s="8" t="n">
        <v>1.6759</v>
      </c>
      <c r="F182" s="8" t="n">
        <v>0.0216</v>
      </c>
      <c r="G182" s="8" t="n">
        <v>0.0711</v>
      </c>
      <c r="H182" s="8" t="n">
        <v>5.5885</v>
      </c>
      <c r="I182" s="8" t="n">
        <v>0.1447</v>
      </c>
      <c r="J182" s="8" t="n">
        <v>4.2708</v>
      </c>
      <c r="K182" s="8" t="n">
        <v>0.0308</v>
      </c>
      <c r="L182" s="8" t="n">
        <v>0.0149</v>
      </c>
      <c r="M182" s="8" t="n">
        <v>0.243</v>
      </c>
      <c r="N182" s="8" t="n">
        <v>37.9801</v>
      </c>
      <c r="O182" s="8" t="n">
        <v>0.7052</v>
      </c>
      <c r="P182" s="8" t="n">
        <v>0.0535</v>
      </c>
      <c r="Q182" s="8" t="n">
        <v>0.1671</v>
      </c>
      <c r="R182" s="8" t="n">
        <v>19.4816</v>
      </c>
      <c r="S182" s="8" t="n">
        <v>71.0229</v>
      </c>
    </row>
    <row r="183" customFormat="false" ht="12.75" hidden="false" customHeight="false" outlineLevel="0" collapsed="false">
      <c r="A183" s="19"/>
      <c r="B183" s="7" t="s">
        <v>47</v>
      </c>
      <c r="C183" s="8" t="n">
        <v>0.1159</v>
      </c>
      <c r="D183" s="8" t="n">
        <v>0.4712</v>
      </c>
      <c r="E183" s="8" t="n">
        <v>1.7562</v>
      </c>
      <c r="F183" s="8" t="n">
        <v>0.0196</v>
      </c>
      <c r="G183" s="8" t="n">
        <v>0.0941</v>
      </c>
      <c r="H183" s="8" t="n">
        <v>5.89</v>
      </c>
      <c r="I183" s="8" t="n">
        <v>0.0845</v>
      </c>
      <c r="J183" s="8" t="n">
        <v>3.3139</v>
      </c>
      <c r="K183" s="8" t="n">
        <v>0.0204</v>
      </c>
      <c r="L183" s="8" t="n">
        <v>0</v>
      </c>
      <c r="M183" s="8" t="n">
        <v>0.3076</v>
      </c>
      <c r="N183" s="8" t="n">
        <v>38.6792</v>
      </c>
      <c r="O183" s="8" t="n">
        <v>0.4022</v>
      </c>
      <c r="P183" s="8" t="n">
        <v>0.0171</v>
      </c>
      <c r="Q183" s="8" t="n">
        <v>0.1524</v>
      </c>
      <c r="R183" s="8" t="n">
        <v>19.4623</v>
      </c>
      <c r="S183" s="8" t="n">
        <v>70.7866</v>
      </c>
      <c r="U183" s="12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2.75" hidden="false" customHeight="false" outlineLevel="0" collapsed="false">
      <c r="A184" s="19"/>
      <c r="B184" s="7" t="s">
        <v>47</v>
      </c>
      <c r="C184" s="8" t="n">
        <v>0.0916</v>
      </c>
      <c r="D184" s="8" t="n">
        <v>0.1816</v>
      </c>
      <c r="E184" s="8" t="n">
        <v>0.7193</v>
      </c>
      <c r="F184" s="8" t="n">
        <v>0.0742</v>
      </c>
      <c r="G184" s="8" t="n">
        <v>0.0168</v>
      </c>
      <c r="H184" s="8" t="n">
        <v>6.5453</v>
      </c>
      <c r="I184" s="8" t="n">
        <v>0.005</v>
      </c>
      <c r="J184" s="8" t="n">
        <v>0.7259</v>
      </c>
      <c r="K184" s="8" t="n">
        <v>0</v>
      </c>
      <c r="L184" s="8" t="n">
        <v>0.012</v>
      </c>
      <c r="M184" s="8" t="n">
        <v>0.0782</v>
      </c>
      <c r="N184" s="8" t="n">
        <v>42.5401</v>
      </c>
      <c r="O184" s="8" t="n">
        <v>0.0645</v>
      </c>
      <c r="P184" s="8" t="n">
        <v>0.0021</v>
      </c>
      <c r="Q184" s="8" t="n">
        <v>1.163</v>
      </c>
      <c r="R184" s="8" t="n">
        <v>18.2286</v>
      </c>
      <c r="S184" s="8" t="n">
        <v>70.4482</v>
      </c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</row>
    <row r="185" customFormat="false" ht="12.75" hidden="false" customHeight="false" outlineLevel="0" collapsed="false">
      <c r="A185" s="19"/>
      <c r="B185" s="7" t="s">
        <v>47</v>
      </c>
      <c r="C185" s="8" t="n">
        <v>0.132</v>
      </c>
      <c r="D185" s="8" t="n">
        <v>0.0321</v>
      </c>
      <c r="E185" s="8" t="n">
        <v>1.2567</v>
      </c>
      <c r="F185" s="8" t="n">
        <v>0.0474</v>
      </c>
      <c r="G185" s="8" t="n">
        <v>0</v>
      </c>
      <c r="H185" s="8" t="n">
        <v>8.3643</v>
      </c>
      <c r="I185" s="8" t="n">
        <v>0.0254</v>
      </c>
      <c r="J185" s="8" t="n">
        <v>0.4446</v>
      </c>
      <c r="K185" s="8" t="n">
        <v>0</v>
      </c>
      <c r="L185" s="8" t="n">
        <v>0.0246</v>
      </c>
      <c r="M185" s="8" t="n">
        <v>0.2757</v>
      </c>
      <c r="N185" s="8" t="n">
        <v>41.0217</v>
      </c>
      <c r="O185" s="8" t="n">
        <v>0.0519</v>
      </c>
      <c r="P185" s="8" t="n">
        <v>0.0276</v>
      </c>
      <c r="Q185" s="8" t="n">
        <v>0.4333</v>
      </c>
      <c r="R185" s="8" t="n">
        <v>18.8282</v>
      </c>
      <c r="S185" s="8" t="n">
        <v>70.9655</v>
      </c>
    </row>
    <row r="186" customFormat="false" ht="12.75" hidden="false" customHeight="false" outlineLevel="0" collapsed="false">
      <c r="A186" s="19"/>
      <c r="B186" s="7" t="s">
        <v>47</v>
      </c>
      <c r="C186" s="8" t="n">
        <v>0.1095</v>
      </c>
      <c r="D186" s="8" t="n">
        <v>0.214</v>
      </c>
      <c r="E186" s="8" t="n">
        <v>0.5145</v>
      </c>
      <c r="F186" s="8" t="n">
        <v>0.048</v>
      </c>
      <c r="G186" s="8" t="n">
        <v>0.0171</v>
      </c>
      <c r="H186" s="8" t="n">
        <v>6.3489</v>
      </c>
      <c r="I186" s="8" t="n">
        <v>0.0007</v>
      </c>
      <c r="J186" s="8" t="n">
        <v>0.7793</v>
      </c>
      <c r="K186" s="8" t="n">
        <v>0.0167</v>
      </c>
      <c r="L186" s="8" t="n">
        <v>0.0014</v>
      </c>
      <c r="M186" s="8" t="n">
        <v>0.1248</v>
      </c>
      <c r="N186" s="8" t="n">
        <v>41.8309</v>
      </c>
      <c r="O186" s="8" t="n">
        <v>0.0047</v>
      </c>
      <c r="P186" s="8" t="n">
        <v>0.0164</v>
      </c>
      <c r="Q186" s="8" t="n">
        <v>1.149</v>
      </c>
      <c r="R186" s="8" t="n">
        <v>17.721</v>
      </c>
      <c r="S186" s="8" t="n">
        <v>68.8969</v>
      </c>
    </row>
    <row r="187" customFormat="false" ht="12.75" hidden="false" customHeight="false" outlineLevel="0" collapsed="false">
      <c r="A187" s="19"/>
      <c r="B187" s="7" t="s">
        <v>47</v>
      </c>
      <c r="C187" s="8" t="n">
        <v>0.1394</v>
      </c>
      <c r="D187" s="8" t="n">
        <v>0.0296</v>
      </c>
      <c r="E187" s="8" t="n">
        <v>1.2065</v>
      </c>
      <c r="F187" s="8" t="n">
        <v>0.0257</v>
      </c>
      <c r="G187" s="8" t="n">
        <v>0.0096</v>
      </c>
      <c r="H187" s="8" t="n">
        <v>8.348</v>
      </c>
      <c r="I187" s="8" t="n">
        <v>0.0145</v>
      </c>
      <c r="J187" s="8" t="n">
        <v>0.0801</v>
      </c>
      <c r="K187" s="8" t="n">
        <v>0</v>
      </c>
      <c r="L187" s="8" t="n">
        <v>0.0265</v>
      </c>
      <c r="M187" s="8" t="n">
        <v>0.1008</v>
      </c>
      <c r="N187" s="8" t="n">
        <v>41.846</v>
      </c>
      <c r="O187" s="8" t="n">
        <v>0.0889</v>
      </c>
      <c r="P187" s="8" t="n">
        <v>0.0153</v>
      </c>
      <c r="Q187" s="8" t="n">
        <v>0.1423</v>
      </c>
      <c r="R187" s="8" t="n">
        <v>18.7643</v>
      </c>
      <c r="S187" s="8" t="n">
        <v>70.8375</v>
      </c>
    </row>
    <row r="188" customFormat="false" ht="12.75" hidden="false" customHeight="false" outlineLevel="0" collapsed="false">
      <c r="A188" s="19"/>
      <c r="B188" s="7" t="s">
        <v>47</v>
      </c>
      <c r="C188" s="8" t="n">
        <v>0.1317</v>
      </c>
      <c r="D188" s="8" t="n">
        <v>0.0278</v>
      </c>
      <c r="E188" s="8" t="n">
        <v>1.3809</v>
      </c>
      <c r="F188" s="8" t="n">
        <v>0.0105</v>
      </c>
      <c r="G188" s="8" t="n">
        <v>0.0197</v>
      </c>
      <c r="H188" s="8" t="n">
        <v>9.1021</v>
      </c>
      <c r="I188" s="8" t="n">
        <v>0.0036</v>
      </c>
      <c r="J188" s="8" t="n">
        <v>0.4195</v>
      </c>
      <c r="K188" s="8" t="n">
        <v>0</v>
      </c>
      <c r="L188" s="8" t="n">
        <v>0</v>
      </c>
      <c r="M188" s="8" t="n">
        <v>0.2235</v>
      </c>
      <c r="N188" s="8" t="n">
        <v>40.3568</v>
      </c>
      <c r="O188" s="8" t="n">
        <v>0.1479</v>
      </c>
      <c r="P188" s="8" t="n">
        <v>0.0454</v>
      </c>
      <c r="Q188" s="8" t="n">
        <v>0.1949</v>
      </c>
      <c r="R188" s="8" t="n">
        <v>18.9767</v>
      </c>
      <c r="S188" s="8" t="n">
        <v>71.041</v>
      </c>
    </row>
    <row r="189" customFormat="false" ht="12.75" hidden="false" customHeight="false" outlineLevel="0" collapsed="false">
      <c r="A189" s="19"/>
      <c r="B189" s="7" t="s">
        <v>47</v>
      </c>
      <c r="C189" s="8" t="n">
        <v>0.147</v>
      </c>
      <c r="D189" s="8" t="n">
        <v>0.0375</v>
      </c>
      <c r="E189" s="8" t="n">
        <v>1.2753</v>
      </c>
      <c r="F189" s="8" t="n">
        <v>0.0602</v>
      </c>
      <c r="G189" s="8" t="n">
        <v>0.0064</v>
      </c>
      <c r="H189" s="8" t="n">
        <v>8.6109</v>
      </c>
      <c r="I189" s="8" t="n">
        <v>0.0233</v>
      </c>
      <c r="J189" s="8" t="n">
        <v>0.2553</v>
      </c>
      <c r="K189" s="8" t="n">
        <v>0.0298</v>
      </c>
      <c r="L189" s="8" t="n">
        <v>0.0111</v>
      </c>
      <c r="M189" s="8" t="n">
        <v>0.1581</v>
      </c>
      <c r="N189" s="8" t="n">
        <v>40.8915</v>
      </c>
      <c r="O189" s="8" t="n">
        <v>0.1487</v>
      </c>
      <c r="P189" s="8" t="n">
        <v>0.0721</v>
      </c>
      <c r="Q189" s="8" t="n">
        <v>0.2004</v>
      </c>
      <c r="R189" s="8" t="n">
        <v>18.8429</v>
      </c>
      <c r="S189" s="8" t="n">
        <v>70.7705</v>
      </c>
    </row>
    <row r="190" customFormat="false" ht="12.75" hidden="false" customHeight="false" outlineLevel="0" collapsed="false">
      <c r="A190" s="19"/>
      <c r="B190" s="7" t="s">
        <v>47</v>
      </c>
      <c r="C190" s="8" t="n">
        <v>0.1183</v>
      </c>
      <c r="D190" s="8" t="n">
        <v>0.1008</v>
      </c>
      <c r="E190" s="8" t="n">
        <v>1.5776</v>
      </c>
      <c r="F190" s="8" t="n">
        <v>0.0156</v>
      </c>
      <c r="G190" s="8" t="n">
        <v>0.0174</v>
      </c>
      <c r="H190" s="8" t="n">
        <v>9.0111</v>
      </c>
      <c r="I190" s="8" t="n">
        <v>0.0211</v>
      </c>
      <c r="J190" s="8" t="n">
        <v>0.4356</v>
      </c>
      <c r="K190" s="8" t="n">
        <v>0</v>
      </c>
      <c r="L190" s="8" t="n">
        <v>0.0093</v>
      </c>
      <c r="M190" s="8" t="n">
        <v>0.2202</v>
      </c>
      <c r="N190" s="8" t="n">
        <v>40.1096</v>
      </c>
      <c r="O190" s="8" t="n">
        <v>0.1761</v>
      </c>
      <c r="P190" s="8" t="n">
        <v>0.0023</v>
      </c>
      <c r="Q190" s="8" t="n">
        <v>0.0805</v>
      </c>
      <c r="R190" s="8" t="n">
        <v>19.1563</v>
      </c>
      <c r="S190" s="8" t="n">
        <v>71.0518</v>
      </c>
    </row>
    <row r="191" customFormat="false" ht="12.75" hidden="false" customHeight="false" outlineLevel="0" collapsed="false">
      <c r="A191" s="19"/>
      <c r="B191" s="7" t="s">
        <v>47</v>
      </c>
      <c r="C191" s="8" t="n">
        <v>0.0955</v>
      </c>
      <c r="D191" s="8" t="n">
        <v>0.0427</v>
      </c>
      <c r="E191" s="8" t="n">
        <v>1.6149</v>
      </c>
      <c r="F191" s="8" t="n">
        <v>0.0197</v>
      </c>
      <c r="G191" s="8" t="n">
        <v>0.0098</v>
      </c>
      <c r="H191" s="8" t="n">
        <v>8.9744</v>
      </c>
      <c r="I191" s="8" t="n">
        <v>0.0627</v>
      </c>
      <c r="J191" s="8" t="n">
        <v>0.4875</v>
      </c>
      <c r="K191" s="8" t="n">
        <v>0.0057</v>
      </c>
      <c r="L191" s="8" t="n">
        <v>0.0378</v>
      </c>
      <c r="M191" s="8" t="n">
        <v>0.2942</v>
      </c>
      <c r="N191" s="8" t="n">
        <v>39.9357</v>
      </c>
      <c r="O191" s="8" t="n">
        <v>0.0702</v>
      </c>
      <c r="P191" s="8" t="n">
        <v>0</v>
      </c>
      <c r="Q191" s="8" t="n">
        <v>0.0753</v>
      </c>
      <c r="R191" s="8" t="n">
        <v>19.1235</v>
      </c>
      <c r="S191" s="8" t="n">
        <v>70.8496</v>
      </c>
    </row>
    <row r="192" customFormat="false" ht="12.75" hidden="false" customHeight="false" outlineLevel="0" collapsed="false">
      <c r="A192" s="19"/>
      <c r="B192" s="7" t="s">
        <v>47</v>
      </c>
      <c r="C192" s="8" t="n">
        <v>0.0966</v>
      </c>
      <c r="D192" s="8" t="n">
        <v>0.0249</v>
      </c>
      <c r="E192" s="8" t="n">
        <v>1.672</v>
      </c>
      <c r="F192" s="8" t="n">
        <v>0.0661</v>
      </c>
      <c r="G192" s="8" t="n">
        <v>0.0025</v>
      </c>
      <c r="H192" s="8" t="n">
        <v>8.8644</v>
      </c>
      <c r="I192" s="8" t="n">
        <v>0.0437</v>
      </c>
      <c r="J192" s="8" t="n">
        <v>0.7203</v>
      </c>
      <c r="K192" s="8" t="n">
        <v>0</v>
      </c>
      <c r="L192" s="8" t="n">
        <v>0</v>
      </c>
      <c r="M192" s="8" t="n">
        <v>0.2715</v>
      </c>
      <c r="N192" s="8" t="n">
        <v>39.4977</v>
      </c>
      <c r="O192" s="8" t="n">
        <v>0.2332</v>
      </c>
      <c r="P192" s="8" t="n">
        <v>0</v>
      </c>
      <c r="Q192" s="8" t="n">
        <v>0.1845</v>
      </c>
      <c r="R192" s="8" t="n">
        <v>19.1522</v>
      </c>
      <c r="S192" s="8" t="n">
        <v>70.8296</v>
      </c>
    </row>
    <row r="193" customFormat="false" ht="12.75" hidden="false" customHeight="false" outlineLevel="0" collapsed="false">
      <c r="A193" s="19"/>
      <c r="B193" s="7" t="s">
        <v>47</v>
      </c>
      <c r="C193" s="8" t="n">
        <v>0.141</v>
      </c>
      <c r="D193" s="8" t="n">
        <v>0</v>
      </c>
      <c r="E193" s="8" t="n">
        <v>1.7212</v>
      </c>
      <c r="F193" s="8" t="n">
        <v>0.0556</v>
      </c>
      <c r="G193" s="8" t="n">
        <v>0.0148</v>
      </c>
      <c r="H193" s="8" t="n">
        <v>9.8793</v>
      </c>
      <c r="I193" s="8" t="n">
        <v>0.078</v>
      </c>
      <c r="J193" s="8" t="n">
        <v>0.7187</v>
      </c>
      <c r="K193" s="8" t="n">
        <v>0</v>
      </c>
      <c r="L193" s="8" t="n">
        <v>0.0401</v>
      </c>
      <c r="M193" s="8" t="n">
        <v>0.3649</v>
      </c>
      <c r="N193" s="8" t="n">
        <v>42.0284</v>
      </c>
      <c r="O193" s="8" t="n">
        <v>0.0598</v>
      </c>
      <c r="P193" s="8" t="n">
        <v>0</v>
      </c>
      <c r="Q193" s="8" t="n">
        <v>0.0834</v>
      </c>
      <c r="R193" s="8" t="n">
        <v>20.4666</v>
      </c>
      <c r="S193" s="8" t="n">
        <v>75.6518</v>
      </c>
    </row>
    <row r="194" customFormat="false" ht="12.75" hidden="false" customHeight="false" outlineLevel="0" collapsed="false">
      <c r="A194" s="19"/>
      <c r="B194" s="15" t="s">
        <v>47</v>
      </c>
      <c r="C194" s="13" t="n">
        <v>0.1305</v>
      </c>
      <c r="D194" s="13" t="n">
        <v>0.0041</v>
      </c>
      <c r="E194" s="13" t="n">
        <v>1.6223</v>
      </c>
      <c r="F194" s="13" t="n">
        <v>0.1263</v>
      </c>
      <c r="G194" s="13" t="n">
        <v>0.0195</v>
      </c>
      <c r="H194" s="13" t="n">
        <v>9.6244</v>
      </c>
      <c r="I194" s="13" t="n">
        <v>0.1295</v>
      </c>
      <c r="J194" s="13" t="n">
        <v>0.7762</v>
      </c>
      <c r="K194" s="13" t="n">
        <v>0.0246</v>
      </c>
      <c r="L194" s="13" t="n">
        <v>0.0148</v>
      </c>
      <c r="M194" s="13" t="n">
        <v>0.4304</v>
      </c>
      <c r="N194" s="13" t="n">
        <v>42.0567</v>
      </c>
      <c r="O194" s="13" t="n">
        <v>0.0353</v>
      </c>
      <c r="P194" s="13" t="n">
        <v>0.0084</v>
      </c>
      <c r="Q194" s="13" t="n">
        <v>0.2037</v>
      </c>
      <c r="R194" s="13" t="n">
        <v>20.4878</v>
      </c>
      <c r="S194" s="13" t="n">
        <v>75.6945</v>
      </c>
    </row>
    <row r="195" customFormat="false" ht="12.75" hidden="false" customHeight="false" outlineLevel="0" collapsed="false">
      <c r="A195" s="19"/>
      <c r="B195" s="16" t="s">
        <v>47</v>
      </c>
      <c r="C195" s="17" t="n">
        <v>0.153</v>
      </c>
      <c r="D195" s="17" t="n">
        <v>0.0125</v>
      </c>
      <c r="E195" s="17" t="n">
        <v>1.653</v>
      </c>
      <c r="F195" s="17" t="n">
        <v>0.1151</v>
      </c>
      <c r="G195" s="17" t="n">
        <v>0.0048</v>
      </c>
      <c r="H195" s="17" t="n">
        <v>9.7762</v>
      </c>
      <c r="I195" s="17" t="n">
        <v>0.1667</v>
      </c>
      <c r="J195" s="17" t="n">
        <v>0.8874</v>
      </c>
      <c r="K195" s="17" t="n">
        <v>0.0066</v>
      </c>
      <c r="L195" s="17" t="n">
        <v>0.0131</v>
      </c>
      <c r="M195" s="17" t="n">
        <v>0.5046</v>
      </c>
      <c r="N195" s="17" t="n">
        <v>42.5297</v>
      </c>
      <c r="O195" s="17" t="n">
        <v>0.0218</v>
      </c>
      <c r="P195" s="17" t="n">
        <v>0</v>
      </c>
      <c r="Q195" s="17" t="n">
        <v>0.0743</v>
      </c>
      <c r="R195" s="17" t="n">
        <v>20.8131</v>
      </c>
      <c r="S195" s="17" t="n">
        <v>76.7319</v>
      </c>
    </row>
    <row r="196" customFormat="false" ht="12.75" hidden="false" customHeight="false" outlineLevel="0" collapsed="false">
      <c r="A196" s="19"/>
      <c r="B196" s="15" t="s">
        <v>52</v>
      </c>
      <c r="C196" s="8" t="n">
        <v>0.142</v>
      </c>
      <c r="D196" s="8" t="n">
        <v>0</v>
      </c>
      <c r="E196" s="8" t="n">
        <v>1.2206</v>
      </c>
      <c r="F196" s="8" t="n">
        <v>0.0169</v>
      </c>
      <c r="G196" s="8" t="n">
        <v>0.0004</v>
      </c>
      <c r="H196" s="8" t="n">
        <v>8.8652</v>
      </c>
      <c r="I196" s="8" t="n">
        <v>0</v>
      </c>
      <c r="J196" s="8" t="n">
        <v>0.2693</v>
      </c>
      <c r="K196" s="8" t="n">
        <v>0.0227</v>
      </c>
      <c r="L196" s="8" t="n">
        <v>0</v>
      </c>
      <c r="M196" s="8" t="n">
        <v>0.3038</v>
      </c>
      <c r="N196" s="8" t="n">
        <v>45.4387</v>
      </c>
      <c r="O196" s="8" t="n">
        <v>0.0529</v>
      </c>
      <c r="P196" s="8" t="n">
        <v>0.0062</v>
      </c>
      <c r="Q196" s="8" t="n">
        <v>0.1346</v>
      </c>
      <c r="R196" s="8" t="n">
        <v>20.2685</v>
      </c>
      <c r="S196" s="8" t="n">
        <v>76.7417</v>
      </c>
    </row>
    <row r="197" customFormat="false" ht="12.75" hidden="false" customHeight="false" outlineLevel="0" collapsed="false">
      <c r="A197" s="19"/>
      <c r="B197" s="15" t="s">
        <v>52</v>
      </c>
      <c r="C197" s="8" t="n">
        <v>0.1656</v>
      </c>
      <c r="D197" s="8" t="n">
        <v>0</v>
      </c>
      <c r="E197" s="8" t="n">
        <v>1.2583</v>
      </c>
      <c r="F197" s="8" t="n">
        <v>0.0145</v>
      </c>
      <c r="G197" s="8" t="n">
        <v>0.0042</v>
      </c>
      <c r="H197" s="8" t="n">
        <v>8.8255</v>
      </c>
      <c r="I197" s="8" t="n">
        <v>0</v>
      </c>
      <c r="J197" s="8" t="n">
        <v>0.1576</v>
      </c>
      <c r="K197" s="8" t="n">
        <v>0.0044</v>
      </c>
      <c r="L197" s="8" t="n">
        <v>0.0061</v>
      </c>
      <c r="M197" s="8" t="n">
        <v>0.3948</v>
      </c>
      <c r="N197" s="8" t="n">
        <v>45.4772</v>
      </c>
      <c r="O197" s="8" t="n">
        <v>0.0545</v>
      </c>
      <c r="P197" s="8" t="n">
        <v>0.0175</v>
      </c>
      <c r="Q197" s="8" t="n">
        <v>0.0882</v>
      </c>
      <c r="R197" s="8" t="n">
        <v>20.3197</v>
      </c>
      <c r="S197" s="8" t="n">
        <v>76.788</v>
      </c>
    </row>
    <row r="198" customFormat="false" ht="12.75" hidden="false" customHeight="false" outlineLevel="0" collapsed="false">
      <c r="A198" s="19"/>
      <c r="B198" s="15" t="s">
        <v>52</v>
      </c>
      <c r="C198" s="8" t="n">
        <v>0.1658</v>
      </c>
      <c r="D198" s="8" t="n">
        <v>0</v>
      </c>
      <c r="E198" s="8" t="n">
        <v>1.2481</v>
      </c>
      <c r="F198" s="8" t="n">
        <v>0.0149</v>
      </c>
      <c r="G198" s="8" t="n">
        <v>0</v>
      </c>
      <c r="H198" s="8" t="n">
        <v>8.7771</v>
      </c>
      <c r="I198" s="8" t="n">
        <v>0</v>
      </c>
      <c r="J198" s="8" t="n">
        <v>0.0985</v>
      </c>
      <c r="K198" s="8" t="n">
        <v>0.0061</v>
      </c>
      <c r="L198" s="8" t="n">
        <v>0.007</v>
      </c>
      <c r="M198" s="8" t="n">
        <v>0.2662</v>
      </c>
      <c r="N198" s="8" t="n">
        <v>45.3414</v>
      </c>
      <c r="O198" s="8" t="n">
        <v>0.048</v>
      </c>
      <c r="P198" s="8" t="n">
        <v>0</v>
      </c>
      <c r="Q198" s="8" t="n">
        <v>0.1254</v>
      </c>
      <c r="R198" s="8" t="n">
        <v>20.147</v>
      </c>
      <c r="S198" s="8" t="n">
        <v>76.2456</v>
      </c>
    </row>
    <row r="199" customFormat="false" ht="12.75" hidden="false" customHeight="false" outlineLevel="0" collapsed="false">
      <c r="A199" s="19"/>
      <c r="B199" s="15" t="s">
        <v>52</v>
      </c>
      <c r="C199" s="8" t="n">
        <v>0.1455</v>
      </c>
      <c r="D199" s="8" t="n">
        <v>0</v>
      </c>
      <c r="E199" s="8" t="n">
        <v>1.2469</v>
      </c>
      <c r="F199" s="8" t="n">
        <v>0.0279</v>
      </c>
      <c r="G199" s="8" t="n">
        <v>0.0002</v>
      </c>
      <c r="H199" s="8" t="n">
        <v>9.3728</v>
      </c>
      <c r="I199" s="8" t="n">
        <v>0.0204</v>
      </c>
      <c r="J199" s="8" t="n">
        <v>0.1999</v>
      </c>
      <c r="K199" s="8" t="n">
        <v>0.0128</v>
      </c>
      <c r="L199" s="8" t="n">
        <v>0</v>
      </c>
      <c r="M199" s="8" t="n">
        <v>0.2359</v>
      </c>
      <c r="N199" s="8" t="n">
        <v>44.2103</v>
      </c>
      <c r="O199" s="8" t="n">
        <v>0.0454</v>
      </c>
      <c r="P199" s="8" t="n">
        <v>0.0073</v>
      </c>
      <c r="Q199" s="8" t="n">
        <v>0.0814</v>
      </c>
      <c r="R199" s="8" t="n">
        <v>20.0554</v>
      </c>
      <c r="S199" s="8" t="n">
        <v>75.6621</v>
      </c>
    </row>
    <row r="200" customFormat="false" ht="12.75" hidden="false" customHeight="false" outlineLevel="0" collapsed="false">
      <c r="A200" s="19"/>
      <c r="B200" s="15" t="s">
        <v>52</v>
      </c>
      <c r="C200" s="8" t="n">
        <v>0.1245</v>
      </c>
      <c r="D200" s="8" t="n">
        <v>0</v>
      </c>
      <c r="E200" s="8" t="n">
        <v>1.2789</v>
      </c>
      <c r="F200" s="8" t="n">
        <v>0.0172</v>
      </c>
      <c r="G200" s="8" t="n">
        <v>0</v>
      </c>
      <c r="H200" s="8" t="n">
        <v>9.0834</v>
      </c>
      <c r="I200" s="8" t="n">
        <v>0</v>
      </c>
      <c r="J200" s="8" t="n">
        <v>0.1481</v>
      </c>
      <c r="K200" s="8" t="n">
        <v>0.0234</v>
      </c>
      <c r="L200" s="8" t="n">
        <v>0.0124</v>
      </c>
      <c r="M200" s="8" t="n">
        <v>0.3244</v>
      </c>
      <c r="N200" s="8" t="n">
        <v>44.0706</v>
      </c>
      <c r="O200" s="8" t="n">
        <v>0.1095</v>
      </c>
      <c r="P200" s="8" t="n">
        <v>0.0383</v>
      </c>
      <c r="Q200" s="8" t="n">
        <v>0.1702</v>
      </c>
      <c r="R200" s="8" t="n">
        <v>19.9087</v>
      </c>
      <c r="S200" s="8" t="n">
        <v>75.3097</v>
      </c>
    </row>
    <row r="201" customFormat="false" ht="12.75" hidden="false" customHeight="false" outlineLevel="0" collapsed="false">
      <c r="A201" s="19"/>
      <c r="B201" s="15" t="s">
        <v>52</v>
      </c>
      <c r="C201" s="8" t="n">
        <v>0.1266</v>
      </c>
      <c r="D201" s="8" t="n">
        <v>0.011</v>
      </c>
      <c r="E201" s="8" t="n">
        <v>1.4043</v>
      </c>
      <c r="F201" s="8" t="n">
        <v>0.0947</v>
      </c>
      <c r="G201" s="8" t="n">
        <v>0.0077</v>
      </c>
      <c r="H201" s="8" t="n">
        <v>9.4961</v>
      </c>
      <c r="I201" s="8" t="n">
        <v>0.0129</v>
      </c>
      <c r="J201" s="8" t="n">
        <v>0.1656</v>
      </c>
      <c r="K201" s="8" t="n">
        <v>0</v>
      </c>
      <c r="L201" s="8" t="n">
        <v>0</v>
      </c>
      <c r="M201" s="8" t="n">
        <v>0.2641</v>
      </c>
      <c r="N201" s="8" t="n">
        <v>43.4606</v>
      </c>
      <c r="O201" s="8" t="n">
        <v>0.0618</v>
      </c>
      <c r="P201" s="8" t="n">
        <v>0</v>
      </c>
      <c r="Q201" s="8" t="n">
        <v>0.1268</v>
      </c>
      <c r="R201" s="8" t="n">
        <v>20.1482</v>
      </c>
      <c r="S201" s="8" t="n">
        <v>75.3804</v>
      </c>
    </row>
    <row r="202" customFormat="false" ht="12.75" hidden="false" customHeight="false" outlineLevel="0" collapsed="false">
      <c r="A202" s="19"/>
      <c r="B202" s="15" t="s">
        <v>52</v>
      </c>
      <c r="C202" s="8" t="n">
        <v>0.0846</v>
      </c>
      <c r="D202" s="8" t="n">
        <v>0.1113</v>
      </c>
      <c r="E202" s="8" t="n">
        <v>1.727</v>
      </c>
      <c r="F202" s="8" t="n">
        <v>0.0073</v>
      </c>
      <c r="G202" s="8" t="n">
        <v>0.0235</v>
      </c>
      <c r="H202" s="8" t="n">
        <v>9.3532</v>
      </c>
      <c r="I202" s="8" t="n">
        <v>0.0399</v>
      </c>
      <c r="J202" s="8" t="n">
        <v>1.0216</v>
      </c>
      <c r="K202" s="8" t="n">
        <v>0</v>
      </c>
      <c r="L202" s="8" t="n">
        <v>0</v>
      </c>
      <c r="M202" s="8" t="n">
        <v>0.5754</v>
      </c>
      <c r="N202" s="8" t="n">
        <v>41.7722</v>
      </c>
      <c r="O202" s="8" t="n">
        <v>0.0272</v>
      </c>
      <c r="P202" s="8" t="n">
        <v>0</v>
      </c>
      <c r="Q202" s="8" t="n">
        <v>0.2964</v>
      </c>
      <c r="R202" s="8" t="n">
        <v>20.4075</v>
      </c>
      <c r="S202" s="8" t="n">
        <v>75.4471</v>
      </c>
    </row>
    <row r="203" customFormat="false" ht="12.75" hidden="false" customHeight="false" outlineLevel="0" collapsed="false">
      <c r="A203" s="19"/>
      <c r="B203" s="15" t="s">
        <v>52</v>
      </c>
      <c r="C203" s="8" t="n">
        <v>0.1151</v>
      </c>
      <c r="D203" s="8" t="n">
        <v>0.1547</v>
      </c>
      <c r="E203" s="8" t="n">
        <v>1.1729</v>
      </c>
      <c r="F203" s="8" t="n">
        <v>0.0127</v>
      </c>
      <c r="G203" s="8" t="n">
        <v>0.0735</v>
      </c>
      <c r="H203" s="8" t="n">
        <v>8.2662</v>
      </c>
      <c r="I203" s="8" t="n">
        <v>0.0341</v>
      </c>
      <c r="J203" s="8" t="n">
        <v>2.3407</v>
      </c>
      <c r="K203" s="8" t="n">
        <v>0.0218</v>
      </c>
      <c r="L203" s="8" t="n">
        <v>0</v>
      </c>
      <c r="M203" s="8" t="n">
        <v>0.4019</v>
      </c>
      <c r="N203" s="8" t="n">
        <v>41.7112</v>
      </c>
      <c r="O203" s="8" t="n">
        <v>0.0284</v>
      </c>
      <c r="P203" s="8" t="n">
        <v>0.012</v>
      </c>
      <c r="Q203" s="8" t="n">
        <v>0.285</v>
      </c>
      <c r="R203" s="8" t="n">
        <v>19.9415</v>
      </c>
      <c r="S203" s="8" t="n">
        <v>74.5717</v>
      </c>
    </row>
    <row r="204" customFormat="false" ht="12.75" hidden="false" customHeight="false" outlineLevel="0" collapsed="false">
      <c r="A204" s="19"/>
      <c r="B204" s="15" t="s">
        <v>52</v>
      </c>
      <c r="C204" s="8" t="n">
        <v>0.135</v>
      </c>
      <c r="D204" s="8" t="n">
        <v>0.3481</v>
      </c>
      <c r="E204" s="8" t="n">
        <v>1.4257</v>
      </c>
      <c r="F204" s="8" t="n">
        <v>0.011</v>
      </c>
      <c r="G204" s="8" t="n">
        <v>0.0761</v>
      </c>
      <c r="H204" s="8" t="n">
        <v>7.5303</v>
      </c>
      <c r="I204" s="8" t="n">
        <v>0</v>
      </c>
      <c r="J204" s="8" t="n">
        <v>2.9628</v>
      </c>
      <c r="K204" s="8" t="n">
        <v>0</v>
      </c>
      <c r="L204" s="8" t="n">
        <v>0.0088</v>
      </c>
      <c r="M204" s="8" t="n">
        <v>0.6889</v>
      </c>
      <c r="N204" s="8" t="n">
        <v>40.9155</v>
      </c>
      <c r="O204" s="8" t="n">
        <v>0</v>
      </c>
      <c r="P204" s="8" t="n">
        <v>0.0118</v>
      </c>
      <c r="Q204" s="8" t="n">
        <v>0.34</v>
      </c>
      <c r="R204" s="8" t="n">
        <v>20.2522</v>
      </c>
      <c r="S204" s="8" t="n">
        <v>74.7062</v>
      </c>
    </row>
    <row r="205" customFormat="false" ht="12.75" hidden="false" customHeight="false" outlineLevel="0" collapsed="false">
      <c r="A205" s="19"/>
      <c r="B205" s="15" t="s">
        <v>52</v>
      </c>
      <c r="C205" s="8" t="n">
        <v>0.1273</v>
      </c>
      <c r="D205" s="8" t="n">
        <v>0.3641</v>
      </c>
      <c r="E205" s="8" t="n">
        <v>1.6557</v>
      </c>
      <c r="F205" s="8" t="n">
        <v>0.0053</v>
      </c>
      <c r="G205" s="8" t="n">
        <v>0.0759</v>
      </c>
      <c r="H205" s="8" t="n">
        <v>7.6575</v>
      </c>
      <c r="I205" s="8" t="n">
        <v>0.0681</v>
      </c>
      <c r="J205" s="8" t="n">
        <v>3.0685</v>
      </c>
      <c r="K205" s="8" t="n">
        <v>0</v>
      </c>
      <c r="L205" s="8" t="n">
        <v>0.0029</v>
      </c>
      <c r="M205" s="8" t="n">
        <v>0.6361</v>
      </c>
      <c r="N205" s="8" t="n">
        <v>40.4992</v>
      </c>
      <c r="O205" s="8" t="n">
        <v>0.0423</v>
      </c>
      <c r="P205" s="8" t="n">
        <v>0.0159</v>
      </c>
      <c r="Q205" s="8" t="n">
        <v>0.3958</v>
      </c>
      <c r="R205" s="8" t="n">
        <v>20.5021</v>
      </c>
      <c r="S205" s="8" t="n">
        <v>75.1166</v>
      </c>
    </row>
    <row r="206" customFormat="false" ht="12.75" hidden="false" customHeight="false" outlineLevel="0" collapsed="false">
      <c r="A206" s="19"/>
      <c r="B206" s="15" t="s">
        <v>52</v>
      </c>
      <c r="C206" s="8" t="n">
        <v>0.2575</v>
      </c>
      <c r="D206" s="8" t="n">
        <v>1.9371</v>
      </c>
      <c r="E206" s="8" t="n">
        <v>4.7392</v>
      </c>
      <c r="F206" s="8" t="n">
        <v>0.0138</v>
      </c>
      <c r="G206" s="8" t="n">
        <v>0.0858</v>
      </c>
      <c r="H206" s="8" t="n">
        <v>7.0477</v>
      </c>
      <c r="I206" s="8" t="n">
        <v>0</v>
      </c>
      <c r="J206" s="8" t="n">
        <v>1.6932</v>
      </c>
      <c r="K206" s="8" t="n">
        <v>0.0116</v>
      </c>
      <c r="L206" s="8" t="n">
        <v>0.0077</v>
      </c>
      <c r="M206" s="8" t="n">
        <v>0.4929</v>
      </c>
      <c r="N206" s="8" t="n">
        <v>36.4453</v>
      </c>
      <c r="O206" s="8" t="n">
        <v>0.0492</v>
      </c>
      <c r="P206" s="8" t="n">
        <v>0</v>
      </c>
      <c r="Q206" s="8" t="n">
        <v>0.1811</v>
      </c>
      <c r="R206" s="8" t="n">
        <v>23.2112</v>
      </c>
      <c r="S206" s="8" t="n">
        <v>76.1734</v>
      </c>
    </row>
    <row r="207" customFormat="false" ht="12.75" hidden="false" customHeight="false" outlineLevel="0" collapsed="false">
      <c r="A207" s="19"/>
      <c r="B207" s="15" t="s">
        <v>52</v>
      </c>
      <c r="C207" s="8" t="n">
        <v>0.0919</v>
      </c>
      <c r="D207" s="8" t="n">
        <v>0.2067</v>
      </c>
      <c r="E207" s="8" t="n">
        <v>1.616</v>
      </c>
      <c r="F207" s="8" t="n">
        <v>0.0141</v>
      </c>
      <c r="G207" s="8" t="n">
        <v>0.0178</v>
      </c>
      <c r="H207" s="8" t="n">
        <v>8.6667</v>
      </c>
      <c r="I207" s="8" t="n">
        <v>0.0143</v>
      </c>
      <c r="J207" s="8" t="n">
        <v>1.432</v>
      </c>
      <c r="K207" s="8" t="n">
        <v>0</v>
      </c>
      <c r="L207" s="8" t="n">
        <v>0</v>
      </c>
      <c r="M207" s="8" t="n">
        <v>0.7303</v>
      </c>
      <c r="N207" s="8" t="n">
        <v>40.5799</v>
      </c>
      <c r="O207" s="8" t="n">
        <v>0.0175</v>
      </c>
      <c r="P207" s="8" t="n">
        <v>0</v>
      </c>
      <c r="Q207" s="8" t="n">
        <v>0.3357</v>
      </c>
      <c r="R207" s="8" t="n">
        <v>19.9598</v>
      </c>
      <c r="S207" s="8" t="n">
        <v>73.6827</v>
      </c>
    </row>
    <row r="208" customFormat="false" ht="12.75" hidden="false" customHeight="false" outlineLevel="0" collapsed="false">
      <c r="A208" s="19"/>
      <c r="B208" s="15" t="s">
        <v>26</v>
      </c>
      <c r="C208" s="8" t="n">
        <v>0.1532</v>
      </c>
      <c r="D208" s="8" t="n">
        <v>0.0839</v>
      </c>
      <c r="E208" s="8" t="n">
        <v>1.7661</v>
      </c>
      <c r="F208" s="8" t="n">
        <v>0.0225</v>
      </c>
      <c r="G208" s="8" t="n">
        <v>0.0093</v>
      </c>
      <c r="H208" s="8" t="n">
        <v>9.4929</v>
      </c>
      <c r="I208" s="8" t="n">
        <v>0.0013</v>
      </c>
      <c r="J208" s="8" t="n">
        <v>0.0738</v>
      </c>
      <c r="K208" s="8" t="n">
        <v>0.0087</v>
      </c>
      <c r="L208" s="8" t="n">
        <v>0</v>
      </c>
      <c r="M208" s="8" t="n">
        <v>0.3502</v>
      </c>
      <c r="N208" s="8" t="n">
        <v>61.2723</v>
      </c>
      <c r="O208" s="8" t="n">
        <v>0.055</v>
      </c>
      <c r="P208" s="8" t="n">
        <v>0</v>
      </c>
      <c r="Q208" s="8" t="n">
        <v>0.1129</v>
      </c>
      <c r="R208" s="8" t="n">
        <v>18.2508</v>
      </c>
      <c r="S208" s="8" t="n">
        <v>91.6529</v>
      </c>
    </row>
    <row r="209" customFormat="false" ht="12.75" hidden="false" customHeight="false" outlineLevel="0" collapsed="false">
      <c r="A209" s="19"/>
      <c r="B209" s="15" t="s">
        <v>26</v>
      </c>
      <c r="C209" s="8" t="n">
        <v>0.1563</v>
      </c>
      <c r="D209" s="8" t="n">
        <v>0.0809</v>
      </c>
      <c r="E209" s="8" t="n">
        <v>1.7551</v>
      </c>
      <c r="F209" s="8" t="n">
        <v>0.0282</v>
      </c>
      <c r="G209" s="8" t="n">
        <v>0.0328</v>
      </c>
      <c r="H209" s="8" t="n">
        <v>9.3372</v>
      </c>
      <c r="I209" s="8" t="n">
        <v>0.0129</v>
      </c>
      <c r="J209" s="8" t="n">
        <v>0.1154</v>
      </c>
      <c r="K209" s="8" t="n">
        <v>0.0089</v>
      </c>
      <c r="L209" s="8" t="n">
        <v>0</v>
      </c>
      <c r="M209" s="8" t="n">
        <v>0.0334</v>
      </c>
      <c r="N209" s="8" t="n">
        <v>60.2464</v>
      </c>
      <c r="O209" s="8" t="n">
        <v>0</v>
      </c>
      <c r="P209" s="8" t="n">
        <v>0.0158</v>
      </c>
      <c r="Q209" s="8" t="n">
        <v>0.0747</v>
      </c>
      <c r="R209" s="8" t="n">
        <v>17.9142</v>
      </c>
      <c r="S209" s="8" t="n">
        <v>89.8123</v>
      </c>
    </row>
    <row r="210" customFormat="false" ht="12.75" hidden="false" customHeight="false" outlineLevel="0" collapsed="false">
      <c r="A210" s="19"/>
      <c r="B210" s="15" t="s">
        <v>26</v>
      </c>
      <c r="C210" s="8" t="n">
        <v>0.1664</v>
      </c>
      <c r="D210" s="8" t="n">
        <v>0.0592</v>
      </c>
      <c r="E210" s="8" t="n">
        <v>1.4226</v>
      </c>
      <c r="F210" s="8" t="n">
        <v>0.036</v>
      </c>
      <c r="G210" s="8" t="n">
        <v>0</v>
      </c>
      <c r="H210" s="8" t="n">
        <v>9.1445</v>
      </c>
      <c r="I210" s="8" t="n">
        <v>0</v>
      </c>
      <c r="J210" s="8" t="n">
        <v>0.0571</v>
      </c>
      <c r="K210" s="8" t="n">
        <v>0</v>
      </c>
      <c r="L210" s="8" t="n">
        <v>0.0292</v>
      </c>
      <c r="M210" s="8" t="n">
        <v>0</v>
      </c>
      <c r="N210" s="8" t="n">
        <v>59.9319</v>
      </c>
      <c r="O210" s="8" t="n">
        <v>0.0257</v>
      </c>
      <c r="P210" s="8" t="n">
        <v>0.0738</v>
      </c>
      <c r="Q210" s="8" t="n">
        <v>0.0184</v>
      </c>
      <c r="R210" s="8" t="n">
        <v>17.2884</v>
      </c>
      <c r="S210" s="8" t="n">
        <v>88.2531</v>
      </c>
    </row>
    <row r="211" customFormat="false" ht="12.75" hidden="false" customHeight="false" outlineLevel="0" collapsed="false">
      <c r="A211" s="19"/>
      <c r="B211" s="15" t="s">
        <v>26</v>
      </c>
      <c r="C211" s="8" t="n">
        <v>0.1128</v>
      </c>
      <c r="D211" s="8" t="n">
        <v>0.2658</v>
      </c>
      <c r="E211" s="8" t="n">
        <v>1.2639</v>
      </c>
      <c r="F211" s="8" t="n">
        <v>0.0224</v>
      </c>
      <c r="G211" s="8" t="n">
        <v>0</v>
      </c>
      <c r="H211" s="8" t="n">
        <v>8.0099</v>
      </c>
      <c r="I211" s="8" t="n">
        <v>0</v>
      </c>
      <c r="J211" s="8" t="n">
        <v>0.0127</v>
      </c>
      <c r="K211" s="8" t="n">
        <v>0</v>
      </c>
      <c r="L211" s="8" t="n">
        <v>0.0106</v>
      </c>
      <c r="M211" s="8" t="n">
        <v>0</v>
      </c>
      <c r="N211" s="8" t="n">
        <v>61.3375</v>
      </c>
      <c r="O211" s="8" t="n">
        <v>0.0079</v>
      </c>
      <c r="P211" s="8" t="n">
        <v>0.0397</v>
      </c>
      <c r="Q211" s="8" t="n">
        <v>0.115</v>
      </c>
      <c r="R211" s="8" t="n">
        <v>17.0315</v>
      </c>
      <c r="S211" s="8" t="n">
        <v>88.2297</v>
      </c>
    </row>
    <row r="212" customFormat="false" ht="12.75" hidden="false" customHeight="false" outlineLevel="0" collapsed="false">
      <c r="A212" s="19"/>
      <c r="B212" s="15" t="s">
        <v>26</v>
      </c>
      <c r="C212" s="8" t="n">
        <v>0.2363</v>
      </c>
      <c r="D212" s="8" t="n">
        <v>0.2726</v>
      </c>
      <c r="E212" s="8" t="n">
        <v>1.3628</v>
      </c>
      <c r="F212" s="8" t="n">
        <v>0.0203</v>
      </c>
      <c r="G212" s="8" t="n">
        <v>0.0067</v>
      </c>
      <c r="H212" s="8" t="n">
        <v>7.177</v>
      </c>
      <c r="I212" s="8" t="n">
        <v>0.0624</v>
      </c>
      <c r="J212" s="8" t="n">
        <v>4.3768</v>
      </c>
      <c r="K212" s="8" t="n">
        <v>0.0273</v>
      </c>
      <c r="L212" s="8" t="n">
        <v>0</v>
      </c>
      <c r="M212" s="8" t="n">
        <v>0.259</v>
      </c>
      <c r="N212" s="8" t="n">
        <v>58.6534</v>
      </c>
      <c r="O212" s="8" t="n">
        <v>0.0513</v>
      </c>
      <c r="P212" s="8" t="n">
        <v>0.0369</v>
      </c>
      <c r="Q212" s="8" t="n">
        <v>0.1796</v>
      </c>
      <c r="R212" s="8" t="n">
        <v>17.8116</v>
      </c>
      <c r="S212" s="8" t="n">
        <v>90.534</v>
      </c>
      <c r="U212" s="12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  <row r="213" customFormat="false" ht="12.75" hidden="false" customHeight="false" outlineLevel="0" collapsed="false">
      <c r="A213" s="19"/>
      <c r="B213" s="16" t="s">
        <v>26</v>
      </c>
      <c r="C213" s="17" t="n">
        <v>0.0938</v>
      </c>
      <c r="D213" s="17" t="n">
        <v>0.1042</v>
      </c>
      <c r="E213" s="17" t="n">
        <v>1.2206</v>
      </c>
      <c r="F213" s="17" t="n">
        <v>0.2246</v>
      </c>
      <c r="G213" s="17" t="n">
        <v>0.0044</v>
      </c>
      <c r="H213" s="17" t="n">
        <v>7.1771</v>
      </c>
      <c r="I213" s="17" t="n">
        <v>0</v>
      </c>
      <c r="J213" s="17" t="n">
        <v>2.2042</v>
      </c>
      <c r="K213" s="17" t="n">
        <v>0.027</v>
      </c>
      <c r="L213" s="17" t="n">
        <v>0.0169</v>
      </c>
      <c r="M213" s="17" t="n">
        <v>0.4112</v>
      </c>
      <c r="N213" s="17" t="n">
        <v>59.2412</v>
      </c>
      <c r="O213" s="17" t="n">
        <v>0.0127</v>
      </c>
      <c r="P213" s="17" t="n">
        <v>0.0351</v>
      </c>
      <c r="Q213" s="17" t="n">
        <v>0.0717</v>
      </c>
      <c r="R213" s="17" t="n">
        <v>17.2198</v>
      </c>
      <c r="S213" s="17" t="n">
        <v>88.0644</v>
      </c>
      <c r="T213" s="24"/>
      <c r="U213" s="12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customFormat="false" ht="12.75" hidden="false" customHeight="false" outlineLevel="0" collapsed="false">
      <c r="A214" s="19"/>
      <c r="B214" s="23" t="s">
        <v>65</v>
      </c>
      <c r="C214" s="24" t="n">
        <v>0.1204</v>
      </c>
      <c r="D214" s="24" t="n">
        <v>0.0866</v>
      </c>
      <c r="E214" s="24" t="n">
        <v>1.9466</v>
      </c>
      <c r="F214" s="24" t="n">
        <v>0.0197</v>
      </c>
      <c r="G214" s="24" t="n">
        <v>0.0065</v>
      </c>
      <c r="H214" s="24" t="n">
        <v>10.3495</v>
      </c>
      <c r="I214" s="24" t="n">
        <v>0.0315</v>
      </c>
      <c r="J214" s="24" t="n">
        <v>0.4122</v>
      </c>
      <c r="K214" s="24" t="n">
        <v>0.0039</v>
      </c>
      <c r="L214" s="24" t="n">
        <v>0</v>
      </c>
      <c r="M214" s="24" t="n">
        <v>0.1888</v>
      </c>
      <c r="N214" s="24" t="n">
        <v>40.7368</v>
      </c>
      <c r="O214" s="24" t="n">
        <v>0.0118</v>
      </c>
      <c r="P214" s="24" t="n">
        <v>0.0013</v>
      </c>
      <c r="Q214" s="24" t="n">
        <v>0.0387</v>
      </c>
      <c r="R214" s="24" t="n">
        <v>20.2259</v>
      </c>
      <c r="S214" s="24" t="n">
        <v>74.1801</v>
      </c>
      <c r="T214" s="24"/>
      <c r="U214" s="12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customFormat="false" ht="12.75" hidden="false" customHeight="false" outlineLevel="0" collapsed="false">
      <c r="A215" s="19"/>
      <c r="B215" s="23" t="s">
        <v>65</v>
      </c>
      <c r="C215" s="24" t="n">
        <v>0.1236</v>
      </c>
      <c r="D215" s="24" t="n">
        <v>0.0912</v>
      </c>
      <c r="E215" s="24" t="n">
        <v>1.9849</v>
      </c>
      <c r="F215" s="24" t="n">
        <v>0.0129</v>
      </c>
      <c r="G215" s="24" t="n">
        <v>0.0028</v>
      </c>
      <c r="H215" s="24" t="n">
        <v>10.27</v>
      </c>
      <c r="I215" s="24" t="n">
        <v>0</v>
      </c>
      <c r="J215" s="24" t="n">
        <v>0.3617</v>
      </c>
      <c r="K215" s="24" t="n">
        <v>0</v>
      </c>
      <c r="L215" s="24" t="n">
        <v>0.0377</v>
      </c>
      <c r="M215" s="24" t="n">
        <v>0.2168</v>
      </c>
      <c r="N215" s="24" t="n">
        <v>41.5996</v>
      </c>
      <c r="O215" s="24" t="n">
        <v>0.0096</v>
      </c>
      <c r="P215" s="24" t="n">
        <v>0.005</v>
      </c>
      <c r="Q215" s="24" t="n">
        <v>0.0332</v>
      </c>
      <c r="R215" s="24" t="n">
        <v>20.4884</v>
      </c>
      <c r="S215" s="24" t="n">
        <v>75.2372</v>
      </c>
      <c r="T215" s="24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customFormat="false" ht="12.75" hidden="false" customHeight="false" outlineLevel="0" collapsed="false">
      <c r="A216" s="19"/>
      <c r="B216" s="23" t="s">
        <v>65</v>
      </c>
      <c r="C216" s="24" t="n">
        <v>0.0769</v>
      </c>
      <c r="D216" s="24" t="n">
        <v>0.0206</v>
      </c>
      <c r="E216" s="24" t="n">
        <v>0.8712</v>
      </c>
      <c r="F216" s="24" t="n">
        <v>0.0195</v>
      </c>
      <c r="G216" s="24" t="n">
        <v>0</v>
      </c>
      <c r="H216" s="24" t="n">
        <v>6.4445</v>
      </c>
      <c r="I216" s="24" t="n">
        <v>0.0064</v>
      </c>
      <c r="J216" s="24" t="n">
        <v>0.0569</v>
      </c>
      <c r="K216" s="24" t="n">
        <v>0</v>
      </c>
      <c r="L216" s="24" t="n">
        <v>0</v>
      </c>
      <c r="M216" s="24" t="n">
        <v>0.0754</v>
      </c>
      <c r="N216" s="24" t="n">
        <v>26.0047</v>
      </c>
      <c r="O216" s="24" t="n">
        <v>0.0067</v>
      </c>
      <c r="P216" s="24" t="n">
        <v>0.0365</v>
      </c>
      <c r="Q216" s="24" t="n">
        <v>0.0302</v>
      </c>
      <c r="R216" s="24" t="n">
        <v>12.2732</v>
      </c>
      <c r="S216" s="24" t="n">
        <v>45.9226</v>
      </c>
      <c r="T216" s="24"/>
    </row>
    <row r="217" customFormat="false" ht="12.75" hidden="false" customHeight="false" outlineLevel="0" collapsed="false">
      <c r="A217" s="19"/>
      <c r="B217" s="23" t="s">
        <v>65</v>
      </c>
      <c r="C217" s="24" t="n">
        <v>0.1579</v>
      </c>
      <c r="D217" s="24" t="n">
        <v>0.0313</v>
      </c>
      <c r="E217" s="24" t="n">
        <v>1.3257</v>
      </c>
      <c r="F217" s="24" t="n">
        <v>0.0189</v>
      </c>
      <c r="G217" s="24" t="n">
        <v>0.007</v>
      </c>
      <c r="H217" s="24" t="n">
        <v>9.794</v>
      </c>
      <c r="I217" s="24" t="n">
        <v>0.0463</v>
      </c>
      <c r="J217" s="24" t="n">
        <v>0.1203</v>
      </c>
      <c r="K217" s="24" t="n">
        <v>0.0019</v>
      </c>
      <c r="L217" s="24" t="n">
        <v>0</v>
      </c>
      <c r="M217" s="24" t="n">
        <v>0.3412</v>
      </c>
      <c r="N217" s="24" t="n">
        <v>42.4618</v>
      </c>
      <c r="O217" s="24" t="n">
        <v>0</v>
      </c>
      <c r="P217" s="24" t="n">
        <v>0.0214</v>
      </c>
      <c r="Q217" s="24" t="n">
        <v>0.0418</v>
      </c>
      <c r="R217" s="24" t="n">
        <v>19.8075</v>
      </c>
      <c r="S217" s="24" t="n">
        <v>74.1771</v>
      </c>
      <c r="T217" s="24"/>
    </row>
    <row r="218" customFormat="false" ht="12.75" hidden="false" customHeight="false" outlineLevel="0" collapsed="false">
      <c r="A218" s="19"/>
      <c r="B218" s="23" t="s">
        <v>65</v>
      </c>
      <c r="C218" s="24" t="n">
        <v>0.1318</v>
      </c>
      <c r="D218" s="24" t="n">
        <v>0.1197</v>
      </c>
      <c r="E218" s="24" t="n">
        <v>1.7718</v>
      </c>
      <c r="F218" s="24" t="n">
        <v>0.0204</v>
      </c>
      <c r="G218" s="24" t="n">
        <v>0.0041</v>
      </c>
      <c r="H218" s="24" t="n">
        <v>9.9901</v>
      </c>
      <c r="I218" s="24" t="n">
        <v>0.0379</v>
      </c>
      <c r="J218" s="24" t="n">
        <v>0.0813</v>
      </c>
      <c r="K218" s="24" t="n">
        <v>0.0019</v>
      </c>
      <c r="L218" s="24" t="n">
        <v>0</v>
      </c>
      <c r="M218" s="24" t="n">
        <v>0.3586</v>
      </c>
      <c r="N218" s="24" t="n">
        <v>41.6393</v>
      </c>
      <c r="O218" s="24" t="n">
        <v>0.008</v>
      </c>
      <c r="P218" s="24" t="n">
        <v>0.0262</v>
      </c>
      <c r="Q218" s="24" t="n">
        <v>0.0285</v>
      </c>
      <c r="R218" s="24" t="n">
        <v>20.1705</v>
      </c>
      <c r="S218" s="24" t="n">
        <v>74.39</v>
      </c>
      <c r="T218" s="24"/>
    </row>
    <row r="219" customFormat="false" ht="12.75" hidden="false" customHeight="false" outlineLevel="0" collapsed="false">
      <c r="A219" s="19"/>
      <c r="B219" s="23" t="s">
        <v>65</v>
      </c>
      <c r="C219" s="24" t="n">
        <v>0.0996</v>
      </c>
      <c r="D219" s="24" t="n">
        <v>0.1258</v>
      </c>
      <c r="E219" s="24" t="n">
        <v>1.7117</v>
      </c>
      <c r="F219" s="24" t="n">
        <v>0.0143</v>
      </c>
      <c r="G219" s="24" t="n">
        <v>0.0008</v>
      </c>
      <c r="H219" s="24" t="n">
        <v>10.1262</v>
      </c>
      <c r="I219" s="24" t="n">
        <v>0.0243</v>
      </c>
      <c r="J219" s="24" t="n">
        <v>0.0801</v>
      </c>
      <c r="K219" s="24" t="n">
        <v>0</v>
      </c>
      <c r="L219" s="24" t="n">
        <v>0.0157</v>
      </c>
      <c r="M219" s="24" t="n">
        <v>0.3337</v>
      </c>
      <c r="N219" s="24" t="n">
        <v>41.9507</v>
      </c>
      <c r="O219" s="24" t="n">
        <v>0.0405</v>
      </c>
      <c r="P219" s="24" t="n">
        <v>0.0271</v>
      </c>
      <c r="Q219" s="24" t="n">
        <v>0.0727</v>
      </c>
      <c r="R219" s="24" t="n">
        <v>20.2229</v>
      </c>
      <c r="S219" s="24" t="n">
        <v>74.8461</v>
      </c>
      <c r="T219" s="24"/>
      <c r="U219" s="12"/>
    </row>
    <row r="220" customFormat="false" ht="12.75" hidden="false" customHeight="false" outlineLevel="0" collapsed="false">
      <c r="A220" s="19"/>
      <c r="B220" s="23" t="s">
        <v>65</v>
      </c>
      <c r="C220" s="24" t="n">
        <v>0.1591</v>
      </c>
      <c r="D220" s="24" t="n">
        <v>0.1275</v>
      </c>
      <c r="E220" s="24" t="n">
        <v>1.7468</v>
      </c>
      <c r="F220" s="24" t="n">
        <v>0.023</v>
      </c>
      <c r="G220" s="24" t="n">
        <v>0</v>
      </c>
      <c r="H220" s="24" t="n">
        <v>8.7667</v>
      </c>
      <c r="I220" s="24" t="n">
        <v>0</v>
      </c>
      <c r="J220" s="24" t="n">
        <v>0.3796</v>
      </c>
      <c r="K220" s="24" t="n">
        <v>0.0103</v>
      </c>
      <c r="L220" s="24" t="n">
        <v>0.0025</v>
      </c>
      <c r="M220" s="24" t="n">
        <v>0.1423</v>
      </c>
      <c r="N220" s="24" t="n">
        <v>40.013</v>
      </c>
      <c r="O220" s="24" t="n">
        <v>0</v>
      </c>
      <c r="P220" s="24" t="n">
        <v>0.0226</v>
      </c>
      <c r="Q220" s="24" t="n">
        <v>0.2538</v>
      </c>
      <c r="R220" s="24" t="n">
        <v>19.1443</v>
      </c>
      <c r="S220" s="24" t="n">
        <v>70.7915</v>
      </c>
      <c r="T220" s="24"/>
      <c r="U220" s="12"/>
    </row>
    <row r="221" customFormat="false" ht="12.75" hidden="false" customHeight="false" outlineLevel="0" collapsed="false">
      <c r="A221" s="19"/>
      <c r="B221" s="23" t="s">
        <v>65</v>
      </c>
      <c r="C221" s="24" t="n">
        <v>0.1799</v>
      </c>
      <c r="D221" s="24" t="n">
        <v>0.1172</v>
      </c>
      <c r="E221" s="24" t="n">
        <v>2.1095</v>
      </c>
      <c r="F221" s="24" t="n">
        <v>0.0251</v>
      </c>
      <c r="G221" s="24" t="n">
        <v>0</v>
      </c>
      <c r="H221" s="24" t="n">
        <v>9.6345</v>
      </c>
      <c r="I221" s="24" t="n">
        <v>0.0029</v>
      </c>
      <c r="J221" s="24" t="n">
        <v>0.0929</v>
      </c>
      <c r="K221" s="24" t="n">
        <v>0</v>
      </c>
      <c r="L221" s="24" t="n">
        <v>0.0171</v>
      </c>
      <c r="M221" s="24" t="n">
        <v>0.1167</v>
      </c>
      <c r="N221" s="24" t="n">
        <v>41.0542</v>
      </c>
      <c r="O221" s="24" t="n">
        <v>0.0138</v>
      </c>
      <c r="P221" s="24" t="n">
        <v>0.0612</v>
      </c>
      <c r="Q221" s="24" t="n">
        <v>0.1762</v>
      </c>
      <c r="R221" s="24" t="n">
        <v>20.1301</v>
      </c>
      <c r="S221" s="24" t="n">
        <v>73.7313</v>
      </c>
      <c r="T221" s="24"/>
      <c r="U221" s="12"/>
    </row>
    <row r="222" customFormat="false" ht="12.75" hidden="false" customHeight="false" outlineLevel="0" collapsed="false">
      <c r="A222" s="25"/>
      <c r="B222" s="23" t="s">
        <v>65</v>
      </c>
      <c r="C222" s="24" t="n">
        <v>0.1201</v>
      </c>
      <c r="D222" s="24" t="n">
        <v>0.0444</v>
      </c>
      <c r="E222" s="24" t="n">
        <v>1.7926</v>
      </c>
      <c r="F222" s="24" t="n">
        <v>0.0168</v>
      </c>
      <c r="G222" s="24" t="n">
        <v>0.0033</v>
      </c>
      <c r="H222" s="24" t="n">
        <v>9.5004</v>
      </c>
      <c r="I222" s="24" t="n">
        <v>0.0064</v>
      </c>
      <c r="J222" s="24" t="n">
        <v>0.1646</v>
      </c>
      <c r="K222" s="24" t="n">
        <v>0.0066</v>
      </c>
      <c r="L222" s="24" t="n">
        <v>0.0012</v>
      </c>
      <c r="M222" s="24" t="n">
        <v>0.253</v>
      </c>
      <c r="N222" s="24" t="n">
        <v>39.2986</v>
      </c>
      <c r="O222" s="24" t="n">
        <v>0</v>
      </c>
      <c r="P222" s="24" t="n">
        <v>0</v>
      </c>
      <c r="Q222" s="24" t="n">
        <v>0.0257</v>
      </c>
      <c r="R222" s="24" t="n">
        <v>19.0943</v>
      </c>
      <c r="S222" s="24" t="n">
        <v>70.3279</v>
      </c>
      <c r="T222" s="24"/>
    </row>
    <row r="223" customFormat="false" ht="12.75" hidden="false" customHeight="false" outlineLevel="0" collapsed="false">
      <c r="A223" s="19"/>
      <c r="B223" s="23" t="s">
        <v>65</v>
      </c>
      <c r="C223" s="24" t="n">
        <v>0.1023</v>
      </c>
      <c r="D223" s="24" t="n">
        <v>0.0202</v>
      </c>
      <c r="E223" s="24" t="n">
        <v>1.9495</v>
      </c>
      <c r="F223" s="24" t="n">
        <v>0.0204</v>
      </c>
      <c r="G223" s="24" t="n">
        <v>0</v>
      </c>
      <c r="H223" s="24" t="n">
        <v>9.9203</v>
      </c>
      <c r="I223" s="24" t="n">
        <v>0</v>
      </c>
      <c r="J223" s="24" t="n">
        <v>0.1115</v>
      </c>
      <c r="K223" s="24" t="n">
        <v>0</v>
      </c>
      <c r="L223" s="24" t="n">
        <v>0.0153</v>
      </c>
      <c r="M223" s="24" t="n">
        <v>0.363</v>
      </c>
      <c r="N223" s="24" t="n">
        <v>39.6918</v>
      </c>
      <c r="O223" s="24" t="n">
        <v>0</v>
      </c>
      <c r="P223" s="24" t="n">
        <v>0.0143</v>
      </c>
      <c r="Q223" s="24" t="n">
        <v>0.0444</v>
      </c>
      <c r="R223" s="24" t="n">
        <v>19.5734</v>
      </c>
      <c r="S223" s="24" t="n">
        <v>71.8263</v>
      </c>
      <c r="T223" s="24"/>
    </row>
    <row r="224" customFormat="false" ht="12.75" hidden="false" customHeight="false" outlineLevel="0" collapsed="false">
      <c r="A224" s="19"/>
      <c r="B224" s="23" t="s">
        <v>65</v>
      </c>
      <c r="C224" s="24" t="n">
        <v>0.0835</v>
      </c>
      <c r="D224" s="24" t="n">
        <v>0</v>
      </c>
      <c r="E224" s="24" t="n">
        <v>1.104</v>
      </c>
      <c r="F224" s="24" t="n">
        <v>0.0331</v>
      </c>
      <c r="G224" s="24" t="n">
        <v>0</v>
      </c>
      <c r="H224" s="24" t="n">
        <v>9.6485</v>
      </c>
      <c r="I224" s="24" t="n">
        <v>0.0242</v>
      </c>
      <c r="J224" s="24" t="n">
        <v>0.0953</v>
      </c>
      <c r="K224" s="24" t="n">
        <v>0.0019</v>
      </c>
      <c r="L224" s="24" t="n">
        <v>0.0001</v>
      </c>
      <c r="M224" s="24" t="n">
        <v>0.2048</v>
      </c>
      <c r="N224" s="24" t="n">
        <v>43.1291</v>
      </c>
      <c r="O224" s="24" t="n">
        <v>0.0041</v>
      </c>
      <c r="P224" s="24" t="n">
        <v>0.0187</v>
      </c>
      <c r="Q224" s="24" t="n">
        <v>0.0236</v>
      </c>
      <c r="R224" s="24" t="n">
        <v>19.5174</v>
      </c>
      <c r="S224" s="24" t="n">
        <v>73.8883</v>
      </c>
      <c r="T224" s="24"/>
    </row>
    <row r="225" customFormat="false" ht="12.75" hidden="false" customHeight="false" outlineLevel="0" collapsed="false">
      <c r="A225" s="19"/>
      <c r="B225" s="23" t="s">
        <v>65</v>
      </c>
      <c r="C225" s="24" t="n">
        <v>0.1355</v>
      </c>
      <c r="D225" s="24" t="n">
        <v>0.0183</v>
      </c>
      <c r="E225" s="24" t="n">
        <v>1.3461</v>
      </c>
      <c r="F225" s="24" t="n">
        <v>0.0598</v>
      </c>
      <c r="G225" s="24" t="n">
        <v>0.0062</v>
      </c>
      <c r="H225" s="24" t="n">
        <v>8.7984</v>
      </c>
      <c r="I225" s="24" t="n">
        <v>0</v>
      </c>
      <c r="J225" s="24" t="n">
        <v>0.2107</v>
      </c>
      <c r="K225" s="24" t="n">
        <v>0.0241</v>
      </c>
      <c r="L225" s="24" t="n">
        <v>0</v>
      </c>
      <c r="M225" s="24" t="n">
        <v>0.2522</v>
      </c>
      <c r="N225" s="24" t="n">
        <v>40.5463</v>
      </c>
      <c r="O225" s="24" t="n">
        <v>0.0027</v>
      </c>
      <c r="P225" s="24" t="n">
        <v>0.027</v>
      </c>
      <c r="Q225" s="24" t="n">
        <v>0.013</v>
      </c>
      <c r="R225" s="24" t="n">
        <v>18.8018</v>
      </c>
      <c r="S225" s="24" t="n">
        <v>70.2421</v>
      </c>
      <c r="T225" s="24"/>
    </row>
    <row r="226" customFormat="false" ht="12.75" hidden="false" customHeight="false" outlineLevel="0" collapsed="false">
      <c r="A226" s="19"/>
      <c r="B226" s="23" t="s">
        <v>65</v>
      </c>
      <c r="C226" s="24" t="n">
        <v>0.15</v>
      </c>
      <c r="D226" s="24" t="n">
        <v>0</v>
      </c>
      <c r="E226" s="24" t="n">
        <v>0.8707</v>
      </c>
      <c r="F226" s="24" t="n">
        <v>0.0298</v>
      </c>
      <c r="G226" s="24" t="n">
        <v>0.0002</v>
      </c>
      <c r="H226" s="24" t="n">
        <v>10.2821</v>
      </c>
      <c r="I226" s="24" t="n">
        <v>0.0477</v>
      </c>
      <c r="J226" s="24" t="n">
        <v>0.1972</v>
      </c>
      <c r="K226" s="24" t="n">
        <v>0.0072</v>
      </c>
      <c r="L226" s="24" t="n">
        <v>0</v>
      </c>
      <c r="M226" s="24" t="n">
        <v>0.2501</v>
      </c>
      <c r="N226" s="24" t="n">
        <v>43.8989</v>
      </c>
      <c r="O226" s="24" t="n">
        <v>0</v>
      </c>
      <c r="P226" s="24" t="n">
        <v>0</v>
      </c>
      <c r="Q226" s="24" t="n">
        <v>0.0259</v>
      </c>
      <c r="R226" s="24" t="n">
        <v>19.8918</v>
      </c>
      <c r="S226" s="24" t="n">
        <v>75.6516</v>
      </c>
      <c r="T226" s="24"/>
    </row>
    <row r="227" customFormat="false" ht="12.75" hidden="false" customHeight="false" outlineLevel="0" collapsed="false">
      <c r="A227" s="19"/>
      <c r="B227" s="23" t="s">
        <v>65</v>
      </c>
      <c r="C227" s="24" t="n">
        <v>0.1332</v>
      </c>
      <c r="D227" s="24" t="n">
        <v>0.0493</v>
      </c>
      <c r="E227" s="24" t="n">
        <v>0.7422</v>
      </c>
      <c r="F227" s="24" t="n">
        <v>0.0235</v>
      </c>
      <c r="G227" s="24" t="n">
        <v>0</v>
      </c>
      <c r="H227" s="24" t="n">
        <v>10.1557</v>
      </c>
      <c r="I227" s="24" t="n">
        <v>0.0235</v>
      </c>
      <c r="J227" s="24" t="n">
        <v>0.1497</v>
      </c>
      <c r="K227" s="24" t="n">
        <v>0</v>
      </c>
      <c r="L227" s="24" t="n">
        <v>0</v>
      </c>
      <c r="M227" s="24" t="n">
        <v>0.1492</v>
      </c>
      <c r="N227" s="24" t="n">
        <v>43.8507</v>
      </c>
      <c r="O227" s="24" t="n">
        <v>0</v>
      </c>
      <c r="P227" s="24" t="n">
        <v>0.0069</v>
      </c>
      <c r="Q227" s="24" t="n">
        <v>0</v>
      </c>
      <c r="R227" s="24" t="n">
        <v>19.6077</v>
      </c>
      <c r="S227" s="24" t="n">
        <v>74.8916</v>
      </c>
      <c r="T227" s="24"/>
    </row>
    <row r="228" customFormat="false" ht="12.75" hidden="false" customHeight="false" outlineLevel="0" collapsed="false">
      <c r="A228" s="19"/>
      <c r="B228" s="23" t="s">
        <v>65</v>
      </c>
      <c r="C228" s="24" t="n">
        <v>0.1027</v>
      </c>
      <c r="D228" s="24" t="n">
        <v>0.0714</v>
      </c>
      <c r="E228" s="24" t="n">
        <v>0.9834</v>
      </c>
      <c r="F228" s="24" t="n">
        <v>0.0365</v>
      </c>
      <c r="G228" s="24" t="n">
        <v>0.019</v>
      </c>
      <c r="H228" s="24" t="n">
        <v>9.0349</v>
      </c>
      <c r="I228" s="24" t="n">
        <v>0.0397</v>
      </c>
      <c r="J228" s="24" t="n">
        <v>1.7268</v>
      </c>
      <c r="K228" s="24" t="n">
        <v>0.0338</v>
      </c>
      <c r="L228" s="24" t="n">
        <v>0</v>
      </c>
      <c r="M228" s="24" t="n">
        <v>0.4458</v>
      </c>
      <c r="N228" s="24" t="n">
        <v>41.1321</v>
      </c>
      <c r="O228" s="24" t="n">
        <v>0.0269</v>
      </c>
      <c r="P228" s="24" t="n">
        <v>0.0897</v>
      </c>
      <c r="Q228" s="24" t="n">
        <v>0.0242</v>
      </c>
      <c r="R228" s="24" t="n">
        <v>19.4901</v>
      </c>
      <c r="S228" s="24" t="n">
        <v>73.257</v>
      </c>
      <c r="T228" s="24"/>
    </row>
    <row r="229" customFormat="false" ht="12.75" hidden="false" customHeight="false" outlineLevel="0" collapsed="false">
      <c r="A229" s="19"/>
      <c r="B229" s="23" t="s">
        <v>65</v>
      </c>
      <c r="C229" s="24" t="n">
        <v>0.082</v>
      </c>
      <c r="D229" s="24" t="n">
        <v>0.0561</v>
      </c>
      <c r="E229" s="24" t="n">
        <v>0.9263</v>
      </c>
      <c r="F229" s="24" t="n">
        <v>0.0425</v>
      </c>
      <c r="G229" s="24" t="n">
        <v>0.0245</v>
      </c>
      <c r="H229" s="24" t="n">
        <v>9.0684</v>
      </c>
      <c r="I229" s="24" t="n">
        <v>0.0099</v>
      </c>
      <c r="J229" s="24" t="n">
        <v>1.8074</v>
      </c>
      <c r="K229" s="24" t="n">
        <v>0.0125</v>
      </c>
      <c r="L229" s="24" t="n">
        <v>0.0321</v>
      </c>
      <c r="M229" s="24" t="n">
        <v>0.2741</v>
      </c>
      <c r="N229" s="24" t="n">
        <v>41.2348</v>
      </c>
      <c r="O229" s="24" t="n">
        <v>0.0036</v>
      </c>
      <c r="P229" s="24" t="n">
        <v>0.0475</v>
      </c>
      <c r="Q229" s="24" t="n">
        <v>0.0283</v>
      </c>
      <c r="R229" s="24" t="n">
        <v>19.3777</v>
      </c>
      <c r="S229" s="24" t="n">
        <v>73.0278</v>
      </c>
      <c r="T229" s="24"/>
    </row>
    <row r="230" customFormat="false" ht="12.75" hidden="false" customHeight="false" outlineLevel="0" collapsed="false">
      <c r="A230" s="19"/>
      <c r="B230" s="23" t="s">
        <v>65</v>
      </c>
      <c r="C230" s="24" t="n">
        <v>0.1498</v>
      </c>
      <c r="D230" s="24" t="n">
        <v>0.064</v>
      </c>
      <c r="E230" s="24" t="n">
        <v>1.8729</v>
      </c>
      <c r="F230" s="24" t="n">
        <v>0.0568</v>
      </c>
      <c r="G230" s="24" t="n">
        <v>0</v>
      </c>
      <c r="H230" s="24" t="n">
        <v>10.423</v>
      </c>
      <c r="I230" s="24" t="n">
        <v>0.0021</v>
      </c>
      <c r="J230" s="24" t="n">
        <v>0.0406</v>
      </c>
      <c r="K230" s="24" t="n">
        <v>0.0221</v>
      </c>
      <c r="L230" s="24" t="n">
        <v>0</v>
      </c>
      <c r="M230" s="24" t="n">
        <v>0.2135</v>
      </c>
      <c r="N230" s="24" t="n">
        <v>40.3906</v>
      </c>
      <c r="O230" s="24" t="n">
        <v>0</v>
      </c>
      <c r="P230" s="24" t="n">
        <v>0.0322</v>
      </c>
      <c r="Q230" s="24" t="n">
        <v>0</v>
      </c>
      <c r="R230" s="24" t="n">
        <v>19.9395</v>
      </c>
      <c r="S230" s="24" t="n">
        <v>73.2072</v>
      </c>
      <c r="T230" s="24"/>
    </row>
    <row r="231" customFormat="false" ht="12.75" hidden="false" customHeight="false" outlineLevel="0" collapsed="false">
      <c r="A231" s="19"/>
      <c r="B231" s="23" t="s">
        <v>65</v>
      </c>
      <c r="C231" s="24" t="n">
        <v>0.1397</v>
      </c>
      <c r="D231" s="24" t="n">
        <v>0.0089</v>
      </c>
      <c r="E231" s="24" t="n">
        <v>1.5743</v>
      </c>
      <c r="F231" s="24" t="n">
        <v>0.0583</v>
      </c>
      <c r="G231" s="24" t="n">
        <v>0</v>
      </c>
      <c r="H231" s="24" t="n">
        <v>10.2811</v>
      </c>
      <c r="I231" s="24" t="n">
        <v>0.0079</v>
      </c>
      <c r="J231" s="24" t="n">
        <v>0.0603</v>
      </c>
      <c r="K231" s="24" t="n">
        <v>0.0035</v>
      </c>
      <c r="L231" s="24" t="n">
        <v>0.002</v>
      </c>
      <c r="M231" s="24" t="n">
        <v>0.2032</v>
      </c>
      <c r="N231" s="24" t="n">
        <v>41.2061</v>
      </c>
      <c r="O231" s="24" t="n">
        <v>0.0078</v>
      </c>
      <c r="P231" s="24" t="n">
        <v>0.0327</v>
      </c>
      <c r="Q231" s="24" t="n">
        <v>0.0874</v>
      </c>
      <c r="R231" s="24" t="n">
        <v>19.7686</v>
      </c>
      <c r="S231" s="24" t="n">
        <v>73.4418</v>
      </c>
      <c r="T231" s="24"/>
    </row>
    <row r="232" customFormat="false" ht="12.75" hidden="false" customHeight="false" outlineLevel="0" collapsed="false">
      <c r="A232" s="19"/>
      <c r="B232" s="23" t="s">
        <v>65</v>
      </c>
      <c r="C232" s="24" t="n">
        <v>0.1412</v>
      </c>
      <c r="D232" s="24" t="n">
        <v>0.0769</v>
      </c>
      <c r="E232" s="24" t="n">
        <v>1.2734</v>
      </c>
      <c r="F232" s="24" t="n">
        <v>0.0219</v>
      </c>
      <c r="G232" s="24" t="n">
        <v>0</v>
      </c>
      <c r="H232" s="24" t="n">
        <v>9.6876</v>
      </c>
      <c r="I232" s="24" t="n">
        <v>0.0734</v>
      </c>
      <c r="J232" s="24" t="n">
        <v>0.2665</v>
      </c>
      <c r="K232" s="24" t="n">
        <v>0.0077</v>
      </c>
      <c r="L232" s="24" t="n">
        <v>0.043</v>
      </c>
      <c r="M232" s="24" t="n">
        <v>0.2746</v>
      </c>
      <c r="N232" s="24" t="n">
        <v>42.4347</v>
      </c>
      <c r="O232" s="24" t="n">
        <v>0.0126</v>
      </c>
      <c r="P232" s="24" t="n">
        <v>0.0458</v>
      </c>
      <c r="Q232" s="24" t="n">
        <v>0.0163</v>
      </c>
      <c r="R232" s="24" t="n">
        <v>19.7779</v>
      </c>
      <c r="S232" s="24" t="n">
        <v>74.1535</v>
      </c>
      <c r="T232" s="24"/>
    </row>
    <row r="233" customFormat="false" ht="12.75" hidden="false" customHeight="false" outlineLevel="0" collapsed="false">
      <c r="A233" s="19"/>
      <c r="B233" s="23" t="s">
        <v>65</v>
      </c>
      <c r="C233" s="24" t="n">
        <v>0.1201</v>
      </c>
      <c r="D233" s="24" t="n">
        <v>0.0436</v>
      </c>
      <c r="E233" s="24" t="n">
        <v>1.1516</v>
      </c>
      <c r="F233" s="24" t="n">
        <v>0.0379</v>
      </c>
      <c r="G233" s="24" t="n">
        <v>0.0062</v>
      </c>
      <c r="H233" s="24" t="n">
        <v>9.6806</v>
      </c>
      <c r="I233" s="24" t="n">
        <v>0.1082</v>
      </c>
      <c r="J233" s="24" t="n">
        <v>0.3662</v>
      </c>
      <c r="K233" s="24" t="n">
        <v>0.0162</v>
      </c>
      <c r="L233" s="24" t="n">
        <v>0</v>
      </c>
      <c r="M233" s="24" t="n">
        <v>0.3616</v>
      </c>
      <c r="N233" s="24" t="n">
        <v>43.0079</v>
      </c>
      <c r="O233" s="24" t="n">
        <v>0.0025</v>
      </c>
      <c r="P233" s="24" t="n">
        <v>0.0196</v>
      </c>
      <c r="Q233" s="24" t="n">
        <v>0.1044</v>
      </c>
      <c r="R233" s="24" t="n">
        <v>19.9188</v>
      </c>
      <c r="S233" s="24" t="n">
        <v>74.9452</v>
      </c>
      <c r="T233" s="24"/>
    </row>
    <row r="234" customFormat="false" ht="12.75" hidden="false" customHeight="false" outlineLevel="0" collapsed="false">
      <c r="A234" s="19"/>
      <c r="B234" s="23" t="s">
        <v>65</v>
      </c>
      <c r="C234" s="24" t="n">
        <v>0.1214</v>
      </c>
      <c r="D234" s="24" t="n">
        <v>0.1227</v>
      </c>
      <c r="E234" s="24" t="n">
        <v>1.7474</v>
      </c>
      <c r="F234" s="24" t="n">
        <v>0.0256</v>
      </c>
      <c r="G234" s="24" t="n">
        <v>0.008</v>
      </c>
      <c r="H234" s="24" t="n">
        <v>8.6314</v>
      </c>
      <c r="I234" s="24" t="n">
        <v>0.0825</v>
      </c>
      <c r="J234" s="24" t="n">
        <v>1.9313</v>
      </c>
      <c r="K234" s="24" t="n">
        <v>0.0435</v>
      </c>
      <c r="L234" s="24" t="n">
        <v>0</v>
      </c>
      <c r="M234" s="24" t="n">
        <v>0.2724</v>
      </c>
      <c r="N234" s="24" t="n">
        <v>40.4976</v>
      </c>
      <c r="O234" s="24" t="n">
        <v>0.0111</v>
      </c>
      <c r="P234" s="24" t="n">
        <v>0.0265</v>
      </c>
      <c r="Q234" s="24" t="n">
        <v>0.0538</v>
      </c>
      <c r="R234" s="24" t="n">
        <v>20.0245</v>
      </c>
      <c r="S234" s="24" t="n">
        <v>73.5996</v>
      </c>
      <c r="T234" s="24"/>
    </row>
    <row r="235" customFormat="false" ht="12.75" hidden="false" customHeight="false" outlineLevel="0" collapsed="false">
      <c r="A235" s="19"/>
      <c r="B235" s="23" t="s">
        <v>65</v>
      </c>
      <c r="C235" s="24" t="n">
        <v>0.1268</v>
      </c>
      <c r="D235" s="24" t="n">
        <v>0.1218</v>
      </c>
      <c r="E235" s="24" t="n">
        <v>1.5004</v>
      </c>
      <c r="F235" s="24" t="n">
        <v>0.0155</v>
      </c>
      <c r="G235" s="24" t="n">
        <v>0.0032</v>
      </c>
      <c r="H235" s="24" t="n">
        <v>9.0116</v>
      </c>
      <c r="I235" s="24" t="n">
        <v>0.0435</v>
      </c>
      <c r="J235" s="24" t="n">
        <v>0.8837</v>
      </c>
      <c r="K235" s="24" t="n">
        <v>0</v>
      </c>
      <c r="L235" s="24" t="n">
        <v>0.0156</v>
      </c>
      <c r="M235" s="24" t="n">
        <v>0.1457</v>
      </c>
      <c r="N235" s="24" t="n">
        <v>40.3309</v>
      </c>
      <c r="O235" s="24" t="n">
        <v>0.0146</v>
      </c>
      <c r="P235" s="24" t="n">
        <v>0.004</v>
      </c>
      <c r="Q235" s="24" t="n">
        <v>0.0224</v>
      </c>
      <c r="R235" s="24" t="n">
        <v>19.2691</v>
      </c>
      <c r="S235" s="24" t="n">
        <v>71.5088</v>
      </c>
      <c r="T235" s="24"/>
    </row>
    <row r="236" customFormat="false" ht="12.75" hidden="false" customHeight="false" outlineLevel="0" collapsed="false">
      <c r="A236" s="19"/>
      <c r="B236" s="23" t="s">
        <v>65</v>
      </c>
      <c r="C236" s="24" t="n">
        <v>0.193</v>
      </c>
      <c r="D236" s="24" t="n">
        <v>0</v>
      </c>
      <c r="E236" s="24" t="n">
        <v>1.6627</v>
      </c>
      <c r="F236" s="24" t="n">
        <v>0.0218</v>
      </c>
      <c r="G236" s="24" t="n">
        <v>0.0127</v>
      </c>
      <c r="H236" s="24" t="n">
        <v>10.5284</v>
      </c>
      <c r="I236" s="24" t="n">
        <v>0.0272</v>
      </c>
      <c r="J236" s="24" t="n">
        <v>0.0978</v>
      </c>
      <c r="K236" s="24" t="n">
        <v>0.0118</v>
      </c>
      <c r="L236" s="24" t="n">
        <v>0.0293</v>
      </c>
      <c r="M236" s="24" t="n">
        <v>0.2916</v>
      </c>
      <c r="N236" s="24" t="n">
        <v>40.4955</v>
      </c>
      <c r="O236" s="24" t="n">
        <v>0</v>
      </c>
      <c r="P236" s="24" t="n">
        <v>0.0013</v>
      </c>
      <c r="Q236" s="24" t="n">
        <v>0.0503</v>
      </c>
      <c r="R236" s="24" t="n">
        <v>19.796</v>
      </c>
      <c r="S236" s="24" t="n">
        <v>73.2194</v>
      </c>
      <c r="T236" s="24"/>
    </row>
    <row r="237" customFormat="false" ht="12.75" hidden="false" customHeight="false" outlineLevel="0" collapsed="false">
      <c r="A237" s="19"/>
      <c r="B237" s="23" t="s">
        <v>65</v>
      </c>
      <c r="C237" s="24" t="n">
        <v>0.1632</v>
      </c>
      <c r="D237" s="24" t="n">
        <v>0.0318</v>
      </c>
      <c r="E237" s="24" t="n">
        <v>1.6927</v>
      </c>
      <c r="F237" s="24" t="n">
        <v>0.0134</v>
      </c>
      <c r="G237" s="24" t="n">
        <v>0.0125</v>
      </c>
      <c r="H237" s="24" t="n">
        <v>10.7003</v>
      </c>
      <c r="I237" s="24" t="n">
        <v>0.0172</v>
      </c>
      <c r="J237" s="24" t="n">
        <v>0.1021</v>
      </c>
      <c r="K237" s="24" t="n">
        <v>0</v>
      </c>
      <c r="L237" s="24" t="n">
        <v>0</v>
      </c>
      <c r="M237" s="24" t="n">
        <v>0.1029</v>
      </c>
      <c r="N237" s="24" t="n">
        <v>41.3752</v>
      </c>
      <c r="O237" s="24" t="n">
        <v>0</v>
      </c>
      <c r="P237" s="24" t="n">
        <v>0.0333</v>
      </c>
      <c r="Q237" s="24" t="n">
        <v>0.1055</v>
      </c>
      <c r="R237" s="24" t="n">
        <v>20.0858</v>
      </c>
      <c r="S237" s="24" t="n">
        <v>74.436</v>
      </c>
      <c r="T237" s="24"/>
    </row>
    <row r="238" customFormat="false" ht="12.75" hidden="false" customHeight="false" outlineLevel="0" collapsed="false">
      <c r="A238" s="19"/>
      <c r="B238" s="23" t="s">
        <v>65</v>
      </c>
      <c r="C238" s="24" t="n">
        <v>0.1606</v>
      </c>
      <c r="D238" s="24" t="n">
        <v>0.0167</v>
      </c>
      <c r="E238" s="24" t="n">
        <v>1.4533</v>
      </c>
      <c r="F238" s="24" t="n">
        <v>0.0561</v>
      </c>
      <c r="G238" s="24" t="n">
        <v>0.0083</v>
      </c>
      <c r="H238" s="24" t="n">
        <v>8.879</v>
      </c>
      <c r="I238" s="24" t="n">
        <v>0.2971</v>
      </c>
      <c r="J238" s="24" t="n">
        <v>1.3624</v>
      </c>
      <c r="K238" s="24" t="n">
        <v>0</v>
      </c>
      <c r="L238" s="24" t="n">
        <v>0.0381</v>
      </c>
      <c r="M238" s="24" t="n">
        <v>0.2702</v>
      </c>
      <c r="N238" s="24" t="n">
        <v>42.193</v>
      </c>
      <c r="O238" s="24" t="n">
        <v>0</v>
      </c>
      <c r="P238" s="24" t="n">
        <v>0.011</v>
      </c>
      <c r="Q238" s="24" t="n">
        <v>0.1071</v>
      </c>
      <c r="R238" s="24" t="n">
        <v>20.198</v>
      </c>
      <c r="S238" s="24" t="n">
        <v>75.0509</v>
      </c>
      <c r="T238" s="24"/>
    </row>
    <row r="239" customFormat="false" ht="12.75" hidden="false" customHeight="false" outlineLevel="0" collapsed="false">
      <c r="A239" s="19"/>
      <c r="B239" s="23" t="s">
        <v>65</v>
      </c>
      <c r="C239" s="24" t="n">
        <v>0.1216</v>
      </c>
      <c r="D239" s="24" t="n">
        <v>0.0548</v>
      </c>
      <c r="E239" s="24" t="n">
        <v>1.2132</v>
      </c>
      <c r="F239" s="24" t="n">
        <v>0.0156</v>
      </c>
      <c r="G239" s="24" t="n">
        <v>0.0005</v>
      </c>
      <c r="H239" s="24" t="n">
        <v>8.5889</v>
      </c>
      <c r="I239" s="24" t="n">
        <v>0.3</v>
      </c>
      <c r="J239" s="24" t="n">
        <v>1.6209</v>
      </c>
      <c r="K239" s="24" t="n">
        <v>0</v>
      </c>
      <c r="L239" s="24" t="n">
        <v>0</v>
      </c>
      <c r="M239" s="24" t="n">
        <v>0.2315</v>
      </c>
      <c r="N239" s="24" t="n">
        <v>41.6992</v>
      </c>
      <c r="O239" s="24" t="n">
        <v>0</v>
      </c>
      <c r="P239" s="24" t="n">
        <v>0</v>
      </c>
      <c r="Q239" s="24" t="n">
        <v>0.1748</v>
      </c>
      <c r="R239" s="24" t="n">
        <v>19.6463</v>
      </c>
      <c r="S239" s="24" t="n">
        <v>73.6674</v>
      </c>
      <c r="T239" s="24"/>
      <c r="U239" s="12"/>
    </row>
    <row r="240" customFormat="false" ht="12.75" hidden="false" customHeight="false" outlineLevel="0" collapsed="false">
      <c r="B240" s="23" t="s">
        <v>65</v>
      </c>
      <c r="C240" s="24" t="n">
        <v>0.207</v>
      </c>
      <c r="D240" s="24" t="n">
        <v>0.0134</v>
      </c>
      <c r="E240" s="24" t="n">
        <v>1.4047</v>
      </c>
      <c r="F240" s="24" t="n">
        <v>0.1669</v>
      </c>
      <c r="G240" s="24" t="n">
        <v>0.0106</v>
      </c>
      <c r="H240" s="24" t="n">
        <v>9.0761</v>
      </c>
      <c r="I240" s="24" t="n">
        <v>0.0292</v>
      </c>
      <c r="J240" s="24" t="n">
        <v>0.1449</v>
      </c>
      <c r="K240" s="24" t="n">
        <v>0</v>
      </c>
      <c r="L240" s="24" t="n">
        <v>0.0063</v>
      </c>
      <c r="M240" s="24" t="n">
        <v>0.1318</v>
      </c>
      <c r="N240" s="24" t="n">
        <v>43.0119</v>
      </c>
      <c r="O240" s="24" t="n">
        <v>0.018</v>
      </c>
      <c r="P240" s="24" t="n">
        <v>0.0039</v>
      </c>
      <c r="Q240" s="24" t="n">
        <v>0.0594</v>
      </c>
      <c r="R240" s="24" t="n">
        <v>19.9255</v>
      </c>
      <c r="S240" s="24" t="n">
        <v>74.2097</v>
      </c>
      <c r="T240" s="24"/>
      <c r="U240" s="12"/>
    </row>
    <row r="241" customFormat="false" ht="12.75" hidden="false" customHeight="false" outlineLevel="0" collapsed="false">
      <c r="B241" s="23" t="s">
        <v>65</v>
      </c>
      <c r="C241" s="24" t="n">
        <v>0.1476</v>
      </c>
      <c r="D241" s="24" t="n">
        <v>0</v>
      </c>
      <c r="E241" s="24" t="n">
        <v>1.3846</v>
      </c>
      <c r="F241" s="24" t="n">
        <v>0.0158</v>
      </c>
      <c r="G241" s="24" t="n">
        <v>0</v>
      </c>
      <c r="H241" s="24" t="n">
        <v>9.3496</v>
      </c>
      <c r="I241" s="24" t="n">
        <v>0.0263</v>
      </c>
      <c r="J241" s="24" t="n">
        <v>0.1409</v>
      </c>
      <c r="K241" s="24" t="n">
        <v>0.0067</v>
      </c>
      <c r="L241" s="24" t="n">
        <v>0.0267</v>
      </c>
      <c r="M241" s="24" t="n">
        <v>0.1795</v>
      </c>
      <c r="N241" s="24" t="n">
        <v>43.748</v>
      </c>
      <c r="O241" s="24" t="n">
        <v>0.0069</v>
      </c>
      <c r="P241" s="24" t="n">
        <v>0</v>
      </c>
      <c r="Q241" s="24" t="n">
        <v>0.1406</v>
      </c>
      <c r="R241" s="24" t="n">
        <v>19.9659</v>
      </c>
      <c r="S241" s="24" t="n">
        <v>75.1393</v>
      </c>
      <c r="T241" s="24"/>
      <c r="U241" s="12"/>
    </row>
    <row r="242" customFormat="false" ht="12.75" hidden="false" customHeight="false" outlineLevel="0" collapsed="false">
      <c r="B242" s="23" t="s">
        <v>65</v>
      </c>
      <c r="C242" s="24" t="n">
        <v>0.144</v>
      </c>
      <c r="D242" s="24" t="n">
        <v>0.046</v>
      </c>
      <c r="E242" s="24" t="n">
        <v>1.4162</v>
      </c>
      <c r="F242" s="24" t="n">
        <v>0.0186</v>
      </c>
      <c r="G242" s="24" t="n">
        <v>0.0071</v>
      </c>
      <c r="H242" s="24" t="n">
        <v>10.5122</v>
      </c>
      <c r="I242" s="24" t="n">
        <v>0.0179</v>
      </c>
      <c r="J242" s="24" t="n">
        <v>0.1242</v>
      </c>
      <c r="K242" s="24" t="n">
        <v>0</v>
      </c>
      <c r="L242" s="24" t="n">
        <v>0.0398</v>
      </c>
      <c r="M242" s="24" t="n">
        <v>0</v>
      </c>
      <c r="N242" s="24" t="n">
        <v>39.8408</v>
      </c>
      <c r="O242" s="24" t="n">
        <v>0.0352</v>
      </c>
      <c r="P242" s="24" t="n">
        <v>0</v>
      </c>
      <c r="Q242" s="24" t="n">
        <v>0.0654</v>
      </c>
      <c r="R242" s="24" t="n">
        <v>19.1255</v>
      </c>
      <c r="S242" s="24" t="n">
        <v>71.3927</v>
      </c>
      <c r="T242" s="24"/>
    </row>
    <row r="243" customFormat="false" ht="12.75" hidden="false" customHeight="false" outlineLevel="0" collapsed="false">
      <c r="B243" s="23" t="s">
        <v>65</v>
      </c>
      <c r="C243" s="24" t="n">
        <v>0.1637</v>
      </c>
      <c r="D243" s="24" t="n">
        <v>0.0629</v>
      </c>
      <c r="E243" s="24" t="n">
        <v>1.4105</v>
      </c>
      <c r="F243" s="24" t="n">
        <v>0.0177</v>
      </c>
      <c r="G243" s="24" t="n">
        <v>0.0164</v>
      </c>
      <c r="H243" s="24" t="n">
        <v>10.542</v>
      </c>
      <c r="I243" s="24" t="n">
        <v>0.0629</v>
      </c>
      <c r="J243" s="24" t="n">
        <v>0.1325</v>
      </c>
      <c r="K243" s="24" t="n">
        <v>0</v>
      </c>
      <c r="L243" s="24" t="n">
        <v>0</v>
      </c>
      <c r="M243" s="24" t="n">
        <v>0.1863</v>
      </c>
      <c r="N243" s="24" t="n">
        <v>39.7673</v>
      </c>
      <c r="O243" s="24" t="n">
        <v>0.0335</v>
      </c>
      <c r="P243" s="24" t="n">
        <v>0</v>
      </c>
      <c r="Q243" s="24" t="n">
        <v>0.1156</v>
      </c>
      <c r="R243" s="24" t="n">
        <v>19.2877</v>
      </c>
      <c r="S243" s="24" t="n">
        <v>71.7991</v>
      </c>
      <c r="T243" s="24"/>
    </row>
    <row r="244" customFormat="false" ht="12.75" hidden="false" customHeight="false" outlineLevel="0" collapsed="false">
      <c r="B244" s="23" t="s">
        <v>65</v>
      </c>
      <c r="C244" s="24" t="n">
        <v>0.135</v>
      </c>
      <c r="D244" s="24" t="n">
        <v>0.0662</v>
      </c>
      <c r="E244" s="24" t="n">
        <v>1.655</v>
      </c>
      <c r="F244" s="24" t="n">
        <v>0.0221</v>
      </c>
      <c r="G244" s="24" t="n">
        <v>0.0804</v>
      </c>
      <c r="H244" s="24" t="n">
        <v>10.0913</v>
      </c>
      <c r="I244" s="24" t="n">
        <v>0.0436</v>
      </c>
      <c r="J244" s="24" t="n">
        <v>0.0798</v>
      </c>
      <c r="K244" s="24" t="n">
        <v>0</v>
      </c>
      <c r="L244" s="24" t="n">
        <v>0.0087</v>
      </c>
      <c r="M244" s="24" t="n">
        <v>0.1891</v>
      </c>
      <c r="N244" s="24" t="n">
        <v>40.8855</v>
      </c>
      <c r="O244" s="24" t="n">
        <v>0.0104</v>
      </c>
      <c r="P244" s="24" t="n">
        <v>0.0533</v>
      </c>
      <c r="Q244" s="24" t="n">
        <v>0.0759</v>
      </c>
      <c r="R244" s="24" t="n">
        <v>19.8088</v>
      </c>
      <c r="S244" s="24" t="n">
        <v>73.205</v>
      </c>
      <c r="T244" s="24"/>
    </row>
    <row r="245" customFormat="false" ht="12.75" hidden="false" customHeight="false" outlineLevel="0" collapsed="false">
      <c r="B245" s="23" t="s">
        <v>65</v>
      </c>
      <c r="C245" s="24" t="n">
        <v>0.1249</v>
      </c>
      <c r="D245" s="24" t="n">
        <v>0.0459</v>
      </c>
      <c r="E245" s="24" t="n">
        <v>1.6409</v>
      </c>
      <c r="F245" s="24" t="n">
        <v>0.0206</v>
      </c>
      <c r="G245" s="24" t="n">
        <v>0.0379</v>
      </c>
      <c r="H245" s="24" t="n">
        <v>10.1847</v>
      </c>
      <c r="I245" s="24" t="n">
        <v>0.0129</v>
      </c>
      <c r="J245" s="24" t="n">
        <v>0.095</v>
      </c>
      <c r="K245" s="24" t="n">
        <v>0</v>
      </c>
      <c r="L245" s="24" t="n">
        <v>0</v>
      </c>
      <c r="M245" s="24" t="n">
        <v>0</v>
      </c>
      <c r="N245" s="24" t="n">
        <v>40.2205</v>
      </c>
      <c r="O245" s="24" t="n">
        <v>0</v>
      </c>
      <c r="P245" s="24" t="n">
        <v>0.043</v>
      </c>
      <c r="Q245" s="24" t="n">
        <v>0.0033</v>
      </c>
      <c r="R245" s="24" t="n">
        <v>19.3943</v>
      </c>
      <c r="S245" s="24" t="n">
        <v>71.8239</v>
      </c>
      <c r="T245" s="24"/>
    </row>
    <row r="246" customFormat="false" ht="12.75" hidden="false" customHeight="false" outlineLevel="0" collapsed="false">
      <c r="B246" s="23" t="s">
        <v>65</v>
      </c>
      <c r="C246" s="24" t="n">
        <v>0.1724</v>
      </c>
      <c r="D246" s="24" t="n">
        <v>0.0419</v>
      </c>
      <c r="E246" s="24" t="n">
        <v>1.3333</v>
      </c>
      <c r="F246" s="24" t="n">
        <v>0.0153</v>
      </c>
      <c r="G246" s="24" t="n">
        <v>0.1863</v>
      </c>
      <c r="H246" s="24" t="n">
        <v>9.0389</v>
      </c>
      <c r="I246" s="24" t="n">
        <v>0.005</v>
      </c>
      <c r="J246" s="24" t="n">
        <v>0.1086</v>
      </c>
      <c r="K246" s="24" t="n">
        <v>0</v>
      </c>
      <c r="L246" s="24" t="n">
        <v>0.0346</v>
      </c>
      <c r="M246" s="24" t="n">
        <v>0.4271</v>
      </c>
      <c r="N246" s="24" t="n">
        <v>40.309</v>
      </c>
      <c r="O246" s="24" t="n">
        <v>0</v>
      </c>
      <c r="P246" s="24" t="n">
        <v>0.0452</v>
      </c>
      <c r="Q246" s="24" t="n">
        <v>0.0801</v>
      </c>
      <c r="R246" s="24" t="n">
        <v>19.0846</v>
      </c>
      <c r="S246" s="24" t="n">
        <v>70.8824</v>
      </c>
      <c r="T246" s="24"/>
    </row>
    <row r="247" customFormat="false" ht="12.75" hidden="false" customHeight="false" outlineLevel="0" collapsed="false">
      <c r="B247" s="23" t="s">
        <v>65</v>
      </c>
      <c r="C247" s="24" t="n">
        <v>0.1562</v>
      </c>
      <c r="D247" s="24" t="n">
        <v>0.011</v>
      </c>
      <c r="E247" s="24" t="n">
        <v>1.018</v>
      </c>
      <c r="F247" s="24" t="n">
        <v>0.0188</v>
      </c>
      <c r="G247" s="24" t="n">
        <v>0</v>
      </c>
      <c r="H247" s="24" t="n">
        <v>8.3627</v>
      </c>
      <c r="I247" s="24" t="n">
        <v>0</v>
      </c>
      <c r="J247" s="24" t="n">
        <v>0.0461</v>
      </c>
      <c r="K247" s="24" t="n">
        <v>0.0155</v>
      </c>
      <c r="L247" s="24" t="n">
        <v>0.0057</v>
      </c>
      <c r="M247" s="24" t="n">
        <v>0.0874</v>
      </c>
      <c r="N247" s="24" t="n">
        <v>41.5234</v>
      </c>
      <c r="O247" s="24" t="n">
        <v>0</v>
      </c>
      <c r="P247" s="24" t="n">
        <v>0.0074</v>
      </c>
      <c r="Q247" s="24" t="n">
        <v>0</v>
      </c>
      <c r="R247" s="24" t="n">
        <v>18.3187</v>
      </c>
      <c r="S247" s="24" t="n">
        <v>69.5709</v>
      </c>
      <c r="T247" s="24"/>
    </row>
    <row r="248" customFormat="false" ht="12.75" hidden="false" customHeight="false" outlineLevel="0" collapsed="false">
      <c r="B248" s="23" t="s">
        <v>65</v>
      </c>
      <c r="C248" s="24" t="n">
        <v>0.1034</v>
      </c>
      <c r="D248" s="24" t="n">
        <v>0.4452</v>
      </c>
      <c r="E248" s="24" t="n">
        <v>1.8239</v>
      </c>
      <c r="F248" s="24" t="n">
        <v>0.013</v>
      </c>
      <c r="G248" s="24" t="n">
        <v>0.2907</v>
      </c>
      <c r="H248" s="24" t="n">
        <v>8.9823</v>
      </c>
      <c r="I248" s="24" t="n">
        <v>0.0079</v>
      </c>
      <c r="J248" s="24" t="n">
        <v>0.2703</v>
      </c>
      <c r="K248" s="24" t="n">
        <v>0</v>
      </c>
      <c r="L248" s="24" t="n">
        <v>0.0183</v>
      </c>
      <c r="M248" s="24" t="n">
        <v>0.6577</v>
      </c>
      <c r="N248" s="24" t="n">
        <v>37.7772</v>
      </c>
      <c r="O248" s="24" t="n">
        <v>0</v>
      </c>
      <c r="P248" s="24" t="n">
        <v>0.0977</v>
      </c>
      <c r="Q248" s="24" t="n">
        <v>0.0616</v>
      </c>
      <c r="R248" s="24" t="n">
        <v>19.4364</v>
      </c>
      <c r="S248" s="24" t="n">
        <v>69.9856</v>
      </c>
      <c r="T248" s="24"/>
    </row>
    <row r="249" customFormat="false" ht="12.75" hidden="false" customHeight="false" outlineLevel="0" collapsed="false">
      <c r="B249" s="23" t="s">
        <v>65</v>
      </c>
      <c r="C249" s="24" t="n">
        <v>0.0945</v>
      </c>
      <c r="D249" s="24" t="n">
        <v>0.1982</v>
      </c>
      <c r="E249" s="24" t="n">
        <v>1.5473</v>
      </c>
      <c r="F249" s="24" t="n">
        <v>0.0166</v>
      </c>
      <c r="G249" s="24" t="n">
        <v>0.1147</v>
      </c>
      <c r="H249" s="24" t="n">
        <v>8.0181</v>
      </c>
      <c r="I249" s="24" t="n">
        <v>0.0341</v>
      </c>
      <c r="J249" s="24" t="n">
        <v>1.5686</v>
      </c>
      <c r="K249" s="24" t="n">
        <v>0.003</v>
      </c>
      <c r="L249" s="24" t="n">
        <v>0.0118</v>
      </c>
      <c r="M249" s="24" t="n">
        <v>0.3693</v>
      </c>
      <c r="N249" s="24" t="n">
        <v>38.4435</v>
      </c>
      <c r="O249" s="24" t="n">
        <v>0.0036</v>
      </c>
      <c r="P249" s="24" t="n">
        <v>0.0925</v>
      </c>
      <c r="Q249" s="24" t="n">
        <v>0.2272</v>
      </c>
      <c r="R249" s="24" t="n">
        <v>18.9419</v>
      </c>
      <c r="S249" s="24" t="n">
        <v>69.6849</v>
      </c>
      <c r="T249" s="24"/>
    </row>
    <row r="250" customFormat="false" ht="12.75" hidden="false" customHeight="false" outlineLevel="0" collapsed="false">
      <c r="B250" s="23" t="s">
        <v>65</v>
      </c>
      <c r="C250" s="24" t="n">
        <v>0.1096</v>
      </c>
      <c r="D250" s="24" t="n">
        <v>0.1915</v>
      </c>
      <c r="E250" s="24" t="n">
        <v>1.5008</v>
      </c>
      <c r="F250" s="24" t="n">
        <v>0.0249</v>
      </c>
      <c r="G250" s="24" t="n">
        <v>0.118</v>
      </c>
      <c r="H250" s="24" t="n">
        <v>8.8746</v>
      </c>
      <c r="I250" s="24" t="n">
        <v>0.0356</v>
      </c>
      <c r="J250" s="24" t="n">
        <v>1.0701</v>
      </c>
      <c r="K250" s="24" t="n">
        <v>0.016</v>
      </c>
      <c r="L250" s="24" t="n">
        <v>0</v>
      </c>
      <c r="M250" s="24" t="n">
        <v>0.7001</v>
      </c>
      <c r="N250" s="24" t="n">
        <v>37.4311</v>
      </c>
      <c r="O250" s="24" t="n">
        <v>0.0449</v>
      </c>
      <c r="P250" s="24" t="n">
        <v>0.1148</v>
      </c>
      <c r="Q250" s="24" t="n">
        <v>0.1829</v>
      </c>
      <c r="R250" s="24" t="n">
        <v>18.8907</v>
      </c>
      <c r="S250" s="24" t="n">
        <v>69.3055</v>
      </c>
      <c r="T250" s="24"/>
    </row>
    <row r="251" customFormat="false" ht="12.75" hidden="false" customHeight="false" outlineLevel="0" collapsed="false">
      <c r="B251" s="23" t="s">
        <v>65</v>
      </c>
      <c r="C251" s="24" t="n">
        <v>0.2013</v>
      </c>
      <c r="D251" s="24" t="n">
        <v>0.2952</v>
      </c>
      <c r="E251" s="24" t="n">
        <v>1.4343</v>
      </c>
      <c r="F251" s="24" t="n">
        <v>0.0133</v>
      </c>
      <c r="G251" s="24" t="n">
        <v>0.1302</v>
      </c>
      <c r="H251" s="24" t="n">
        <v>7.9837</v>
      </c>
      <c r="I251" s="24" t="n">
        <v>0.0773</v>
      </c>
      <c r="J251" s="24" t="n">
        <v>1.9914</v>
      </c>
      <c r="K251" s="24" t="n">
        <v>0.0027</v>
      </c>
      <c r="L251" s="24" t="n">
        <v>0.0057</v>
      </c>
      <c r="M251" s="24" t="n">
        <v>0.393</v>
      </c>
      <c r="N251" s="24" t="n">
        <v>37.4921</v>
      </c>
      <c r="O251" s="24" t="n">
        <v>0.0291</v>
      </c>
      <c r="P251" s="24" t="n">
        <v>0.2262</v>
      </c>
      <c r="Q251" s="24" t="n">
        <v>0.1606</v>
      </c>
      <c r="R251" s="24" t="n">
        <v>18.9102</v>
      </c>
      <c r="S251" s="24" t="n">
        <v>69.3463</v>
      </c>
      <c r="T251" s="24"/>
    </row>
    <row r="252" customFormat="false" ht="12.75" hidden="false" customHeight="false" outlineLevel="0" collapsed="false">
      <c r="B252" s="23" t="s">
        <v>65</v>
      </c>
      <c r="C252" s="24" t="n">
        <v>0.1151</v>
      </c>
      <c r="D252" s="24" t="n">
        <v>0.2128</v>
      </c>
      <c r="E252" s="24" t="n">
        <v>1.5029</v>
      </c>
      <c r="F252" s="24" t="n">
        <v>0.0722</v>
      </c>
      <c r="G252" s="24" t="n">
        <v>0.0902</v>
      </c>
      <c r="H252" s="24" t="n">
        <v>8.3359</v>
      </c>
      <c r="I252" s="24" t="n">
        <v>0.0163</v>
      </c>
      <c r="J252" s="24" t="n">
        <v>0.8103</v>
      </c>
      <c r="K252" s="24" t="n">
        <v>0.0008</v>
      </c>
      <c r="L252" s="24" t="n">
        <v>0</v>
      </c>
      <c r="M252" s="24" t="n">
        <v>0.7717</v>
      </c>
      <c r="N252" s="24" t="n">
        <v>37.8824</v>
      </c>
      <c r="O252" s="24" t="n">
        <v>0.0058</v>
      </c>
      <c r="P252" s="24" t="n">
        <v>0.0739</v>
      </c>
      <c r="Q252" s="24" t="n">
        <v>0.2629</v>
      </c>
      <c r="R252" s="24" t="n">
        <v>18.7825</v>
      </c>
      <c r="S252" s="24" t="n">
        <v>68.9355</v>
      </c>
      <c r="T252" s="24"/>
    </row>
    <row r="253" customFormat="false" ht="12.75" hidden="false" customHeight="false" outlineLevel="0" collapsed="false">
      <c r="B253" s="23" t="s">
        <v>65</v>
      </c>
      <c r="C253" s="24" t="n">
        <v>0.1451</v>
      </c>
      <c r="D253" s="24" t="n">
        <v>0.0634</v>
      </c>
      <c r="E253" s="24" t="n">
        <v>1.4294</v>
      </c>
      <c r="F253" s="24" t="n">
        <v>0.0356</v>
      </c>
      <c r="G253" s="24" t="n">
        <v>0.013</v>
      </c>
      <c r="H253" s="24" t="n">
        <v>9.4939</v>
      </c>
      <c r="I253" s="24" t="n">
        <v>0</v>
      </c>
      <c r="J253" s="24" t="n">
        <v>0.0494</v>
      </c>
      <c r="K253" s="24" t="n">
        <v>0</v>
      </c>
      <c r="L253" s="24" t="n">
        <v>0.0019</v>
      </c>
      <c r="M253" s="24" t="n">
        <v>0.2779</v>
      </c>
      <c r="N253" s="24" t="n">
        <v>38.6407</v>
      </c>
      <c r="O253" s="24" t="n">
        <v>0.0183</v>
      </c>
      <c r="P253" s="24" t="n">
        <v>0</v>
      </c>
      <c r="Q253" s="24" t="n">
        <v>0.0618</v>
      </c>
      <c r="R253" s="24" t="n">
        <v>18.5088</v>
      </c>
      <c r="S253" s="24" t="n">
        <v>68.7392</v>
      </c>
      <c r="T253" s="24"/>
    </row>
    <row r="254" customFormat="false" ht="12.75" hidden="false" customHeight="false" outlineLevel="0" collapsed="false">
      <c r="B254" s="23" t="s">
        <v>65</v>
      </c>
      <c r="C254" s="24" t="n">
        <v>0.1654</v>
      </c>
      <c r="D254" s="24" t="n">
        <v>0.0171</v>
      </c>
      <c r="E254" s="24" t="n">
        <v>1.2539</v>
      </c>
      <c r="F254" s="24" t="n">
        <v>0.0172</v>
      </c>
      <c r="G254" s="24" t="n">
        <v>0</v>
      </c>
      <c r="H254" s="24" t="n">
        <v>8.7474</v>
      </c>
      <c r="I254" s="24" t="n">
        <v>0.0128</v>
      </c>
      <c r="J254" s="24" t="n">
        <v>0.1231</v>
      </c>
      <c r="K254" s="24" t="n">
        <v>0</v>
      </c>
      <c r="L254" s="24" t="n">
        <v>0</v>
      </c>
      <c r="M254" s="24" t="n">
        <v>0.21</v>
      </c>
      <c r="N254" s="24" t="n">
        <v>39.2689</v>
      </c>
      <c r="O254" s="24" t="n">
        <v>0.0319</v>
      </c>
      <c r="P254" s="24" t="n">
        <v>0</v>
      </c>
      <c r="Q254" s="24" t="n">
        <v>0.0111</v>
      </c>
      <c r="R254" s="24" t="n">
        <v>18.1288</v>
      </c>
      <c r="S254" s="24" t="n">
        <v>67.9877</v>
      </c>
      <c r="T254" s="24"/>
    </row>
    <row r="255" customFormat="false" ht="12.75" hidden="false" customHeight="false" outlineLevel="0" collapsed="false">
      <c r="B255" s="23" t="s">
        <v>65</v>
      </c>
      <c r="C255" s="24" t="n">
        <v>0.1829</v>
      </c>
      <c r="D255" s="24" t="n">
        <v>0.0081</v>
      </c>
      <c r="E255" s="24" t="n">
        <v>1.2586</v>
      </c>
      <c r="F255" s="24" t="n">
        <v>0.0187</v>
      </c>
      <c r="G255" s="24" t="n">
        <v>0</v>
      </c>
      <c r="H255" s="24" t="n">
        <v>8.9313</v>
      </c>
      <c r="I255" s="24" t="n">
        <v>0</v>
      </c>
      <c r="J255" s="24" t="n">
        <v>0.0828</v>
      </c>
      <c r="K255" s="24" t="n">
        <v>0.0104</v>
      </c>
      <c r="L255" s="24" t="n">
        <v>0</v>
      </c>
      <c r="M255" s="24" t="n">
        <v>0.126</v>
      </c>
      <c r="N255" s="24" t="n">
        <v>39.3711</v>
      </c>
      <c r="O255" s="24" t="n">
        <v>0.0015</v>
      </c>
      <c r="P255" s="24" t="n">
        <v>0</v>
      </c>
      <c r="Q255" s="24" t="n">
        <v>0.0422</v>
      </c>
      <c r="R255" s="24" t="n">
        <v>18.1785</v>
      </c>
      <c r="S255" s="24" t="n">
        <v>68.212</v>
      </c>
      <c r="T255" s="24"/>
    </row>
    <row r="256" customFormat="false" ht="12.75" hidden="false" customHeight="false" outlineLevel="0" collapsed="false">
      <c r="B256" s="23" t="s">
        <v>65</v>
      </c>
      <c r="C256" s="24" t="n">
        <v>0.2727</v>
      </c>
      <c r="D256" s="24" t="n">
        <v>0.0138</v>
      </c>
      <c r="E256" s="24" t="n">
        <v>1.3495</v>
      </c>
      <c r="F256" s="24" t="n">
        <v>0.0314</v>
      </c>
      <c r="G256" s="24" t="n">
        <v>0.0034</v>
      </c>
      <c r="H256" s="24" t="n">
        <v>9.0868</v>
      </c>
      <c r="I256" s="24" t="n">
        <v>0.0128</v>
      </c>
      <c r="J256" s="24" t="n">
        <v>0.0806</v>
      </c>
      <c r="K256" s="24" t="n">
        <v>0</v>
      </c>
      <c r="L256" s="24" t="n">
        <v>0</v>
      </c>
      <c r="M256" s="24" t="n">
        <v>0.1427</v>
      </c>
      <c r="N256" s="24" t="n">
        <v>39.584</v>
      </c>
      <c r="O256" s="24" t="n">
        <v>0.0316</v>
      </c>
      <c r="P256" s="24" t="n">
        <v>0</v>
      </c>
      <c r="Q256" s="24" t="n">
        <v>0.0682</v>
      </c>
      <c r="R256" s="24" t="n">
        <v>18.5259</v>
      </c>
      <c r="S256" s="24" t="n">
        <v>69.2035</v>
      </c>
      <c r="T256" s="24"/>
    </row>
    <row r="257" customFormat="false" ht="12.75" hidden="false" customHeight="false" outlineLevel="0" collapsed="false">
      <c r="B257" s="23" t="s">
        <v>65</v>
      </c>
      <c r="C257" s="24" t="n">
        <v>0.1636</v>
      </c>
      <c r="D257" s="24" t="n">
        <v>0.0271</v>
      </c>
      <c r="E257" s="24" t="n">
        <v>1.1802</v>
      </c>
      <c r="F257" s="24" t="n">
        <v>0.5828</v>
      </c>
      <c r="G257" s="24" t="n">
        <v>0</v>
      </c>
      <c r="H257" s="24" t="n">
        <v>8.5588</v>
      </c>
      <c r="I257" s="24" t="n">
        <v>0.0364</v>
      </c>
      <c r="J257" s="24" t="n">
        <v>0.2271</v>
      </c>
      <c r="K257" s="24" t="n">
        <v>0.0289</v>
      </c>
      <c r="L257" s="24" t="n">
        <v>0.0047</v>
      </c>
      <c r="M257" s="24" t="n">
        <v>0.2008</v>
      </c>
      <c r="N257" s="24" t="n">
        <v>38.5719</v>
      </c>
      <c r="O257" s="24" t="n">
        <v>0</v>
      </c>
      <c r="P257" s="24" t="n">
        <v>0</v>
      </c>
      <c r="Q257" s="24" t="n">
        <v>0.0385</v>
      </c>
      <c r="R257" s="24" t="n">
        <v>18.6651</v>
      </c>
      <c r="S257" s="24" t="n">
        <v>68.2858</v>
      </c>
      <c r="T257" s="24"/>
    </row>
    <row r="258" customFormat="false" ht="12.75" hidden="false" customHeight="false" outlineLevel="0" collapsed="false">
      <c r="B258" s="23" t="s">
        <v>65</v>
      </c>
      <c r="C258" s="24" t="n">
        <v>0.191</v>
      </c>
      <c r="D258" s="24" t="n">
        <v>0.0505</v>
      </c>
      <c r="E258" s="24" t="n">
        <v>0.2914</v>
      </c>
      <c r="F258" s="24" t="n">
        <v>0.0427</v>
      </c>
      <c r="G258" s="24" t="n">
        <v>0.0006</v>
      </c>
      <c r="H258" s="24" t="n">
        <v>7.1237</v>
      </c>
      <c r="I258" s="24" t="n">
        <v>0.0402</v>
      </c>
      <c r="J258" s="24" t="n">
        <v>0.0689</v>
      </c>
      <c r="K258" s="24" t="n">
        <v>0</v>
      </c>
      <c r="L258" s="24" t="n">
        <v>0.0307</v>
      </c>
      <c r="M258" s="24" t="n">
        <v>0.6851</v>
      </c>
      <c r="N258" s="24" t="n">
        <v>39.7562</v>
      </c>
      <c r="O258" s="24" t="n">
        <v>0</v>
      </c>
      <c r="P258" s="24" t="n">
        <v>0</v>
      </c>
      <c r="Q258" s="24" t="n">
        <v>0.0655</v>
      </c>
      <c r="R258" s="24" t="n">
        <v>16.8971</v>
      </c>
      <c r="S258" s="24" t="n">
        <v>65.2437</v>
      </c>
      <c r="T258" s="24"/>
    </row>
    <row r="259" customFormat="false" ht="12.75" hidden="false" customHeight="false" outlineLevel="0" collapsed="false">
      <c r="B259" s="23" t="s">
        <v>65</v>
      </c>
      <c r="C259" s="24" t="n">
        <v>0.1868</v>
      </c>
      <c r="D259" s="24" t="n">
        <v>0.0559</v>
      </c>
      <c r="E259" s="24" t="n">
        <v>0.2954</v>
      </c>
      <c r="F259" s="24" t="n">
        <v>0.0672</v>
      </c>
      <c r="G259" s="24" t="n">
        <v>0.0114</v>
      </c>
      <c r="H259" s="24" t="n">
        <v>6.346</v>
      </c>
      <c r="I259" s="24" t="n">
        <v>0.0134</v>
      </c>
      <c r="J259" s="24" t="n">
        <v>0.1417</v>
      </c>
      <c r="K259" s="24" t="n">
        <v>0</v>
      </c>
      <c r="L259" s="24" t="n">
        <v>0.0405</v>
      </c>
      <c r="M259" s="24" t="n">
        <v>0.3535</v>
      </c>
      <c r="N259" s="24" t="n">
        <v>41.0468</v>
      </c>
      <c r="O259" s="24" t="n">
        <v>0.0006</v>
      </c>
      <c r="P259" s="24" t="n">
        <v>0.0435</v>
      </c>
      <c r="Q259" s="24" t="n">
        <v>0.0129</v>
      </c>
      <c r="R259" s="24" t="n">
        <v>16.9207</v>
      </c>
      <c r="S259" s="24" t="n">
        <v>65.5362</v>
      </c>
      <c r="T259" s="24"/>
    </row>
    <row r="260" customFormat="false" ht="12.75" hidden="false" customHeight="false" outlineLevel="0" collapsed="false">
      <c r="B260" s="23" t="s">
        <v>65</v>
      </c>
      <c r="C260" s="24" t="n">
        <v>0.136</v>
      </c>
      <c r="D260" s="24" t="n">
        <v>0.0321</v>
      </c>
      <c r="E260" s="24" t="n">
        <v>2.0247</v>
      </c>
      <c r="F260" s="24" t="n">
        <v>0.0284</v>
      </c>
      <c r="G260" s="24" t="n">
        <v>0.0084</v>
      </c>
      <c r="H260" s="24" t="n">
        <v>10.0851</v>
      </c>
      <c r="I260" s="24" t="n">
        <v>0</v>
      </c>
      <c r="J260" s="24" t="n">
        <v>0.2575</v>
      </c>
      <c r="K260" s="24" t="n">
        <v>0</v>
      </c>
      <c r="L260" s="24" t="n">
        <v>0</v>
      </c>
      <c r="M260" s="24" t="n">
        <v>0.1905</v>
      </c>
      <c r="N260" s="24" t="n">
        <v>37.2934</v>
      </c>
      <c r="O260" s="24" t="n">
        <v>0.0376</v>
      </c>
      <c r="P260" s="24" t="n">
        <v>0.0144</v>
      </c>
      <c r="Q260" s="24" t="n">
        <v>0.021</v>
      </c>
      <c r="R260" s="24" t="n">
        <v>18.9702</v>
      </c>
      <c r="S260" s="24" t="n">
        <v>69.0991</v>
      </c>
      <c r="T260" s="24"/>
    </row>
    <row r="261" customFormat="false" ht="12.75" hidden="false" customHeight="false" outlineLevel="0" collapsed="false">
      <c r="B261" s="23" t="s">
        <v>65</v>
      </c>
      <c r="C261" s="24" t="n">
        <v>0.099</v>
      </c>
      <c r="D261" s="24" t="n">
        <v>0.0172</v>
      </c>
      <c r="E261" s="24" t="n">
        <v>1.8189</v>
      </c>
      <c r="F261" s="24" t="n">
        <v>0.035</v>
      </c>
      <c r="G261" s="24" t="n">
        <v>0</v>
      </c>
      <c r="H261" s="24" t="n">
        <v>9.8116</v>
      </c>
      <c r="I261" s="24" t="n">
        <v>0.0444</v>
      </c>
      <c r="J261" s="24" t="n">
        <v>0.1017</v>
      </c>
      <c r="K261" s="24" t="n">
        <v>0</v>
      </c>
      <c r="L261" s="24" t="n">
        <v>0</v>
      </c>
      <c r="M261" s="24" t="n">
        <v>0.3167</v>
      </c>
      <c r="N261" s="24" t="n">
        <v>35.6975</v>
      </c>
      <c r="O261" s="24" t="n">
        <v>0.0055</v>
      </c>
      <c r="P261" s="24" t="n">
        <v>0.0076</v>
      </c>
      <c r="Q261" s="24" t="n">
        <v>0.1286</v>
      </c>
      <c r="R261" s="24" t="n">
        <v>18.0911</v>
      </c>
      <c r="S261" s="24" t="n">
        <v>66.1748</v>
      </c>
      <c r="T261" s="24"/>
    </row>
    <row r="262" customFormat="false" ht="12.75" hidden="false" customHeight="false" outlineLevel="0" collapsed="false">
      <c r="B262" s="23" t="s">
        <v>65</v>
      </c>
      <c r="C262" s="24" t="n">
        <v>0.1231</v>
      </c>
      <c r="D262" s="24" t="n">
        <v>0.0205</v>
      </c>
      <c r="E262" s="24" t="n">
        <v>1.8878</v>
      </c>
      <c r="F262" s="24" t="n">
        <v>0.0232</v>
      </c>
      <c r="G262" s="24" t="n">
        <v>0.0007</v>
      </c>
      <c r="H262" s="24" t="n">
        <v>9.7038</v>
      </c>
      <c r="I262" s="24" t="n">
        <v>0.0057</v>
      </c>
      <c r="J262" s="24" t="n">
        <v>0.1114</v>
      </c>
      <c r="K262" s="24" t="n">
        <v>0.0132</v>
      </c>
      <c r="L262" s="24" t="n">
        <v>0</v>
      </c>
      <c r="M262" s="24" t="n">
        <v>0.3393</v>
      </c>
      <c r="N262" s="24" t="n">
        <v>36.143</v>
      </c>
      <c r="O262" s="24" t="n">
        <v>0.0212</v>
      </c>
      <c r="P262" s="24" t="n">
        <v>0</v>
      </c>
      <c r="Q262" s="24" t="n">
        <v>0.0159</v>
      </c>
      <c r="R262" s="24" t="n">
        <v>18.2681</v>
      </c>
      <c r="S262" s="24" t="n">
        <v>66.6769</v>
      </c>
      <c r="T262" s="24"/>
      <c r="U262" s="12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</row>
    <row r="263" customFormat="false" ht="12.75" hidden="false" customHeight="false" outlineLevel="0" collapsed="false">
      <c r="B263" s="23" t="s">
        <v>65</v>
      </c>
      <c r="C263" s="24" t="n">
        <v>0.1239</v>
      </c>
      <c r="D263" s="24" t="n">
        <v>0.0337</v>
      </c>
      <c r="E263" s="24" t="n">
        <v>2.0105</v>
      </c>
      <c r="F263" s="24" t="n">
        <v>0.0298</v>
      </c>
      <c r="G263" s="24" t="n">
        <v>0</v>
      </c>
      <c r="H263" s="24" t="n">
        <v>10.0795</v>
      </c>
      <c r="I263" s="24" t="n">
        <v>0.0429</v>
      </c>
      <c r="J263" s="24" t="n">
        <v>0.3213</v>
      </c>
      <c r="K263" s="24" t="n">
        <v>0.0065</v>
      </c>
      <c r="L263" s="24" t="n">
        <v>0</v>
      </c>
      <c r="M263" s="24" t="n">
        <v>0.3554</v>
      </c>
      <c r="N263" s="24" t="n">
        <v>36.6846</v>
      </c>
      <c r="O263" s="24" t="n">
        <v>0.0189</v>
      </c>
      <c r="P263" s="24" t="n">
        <v>0</v>
      </c>
      <c r="Q263" s="24" t="n">
        <v>0</v>
      </c>
      <c r="R263" s="24" t="n">
        <v>18.8667</v>
      </c>
      <c r="S263" s="24" t="n">
        <v>68.5736</v>
      </c>
      <c r="T263" s="24"/>
      <c r="U263" s="12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</row>
    <row r="264" customFormat="false" ht="12.75" hidden="false" customHeight="false" outlineLevel="0" collapsed="false">
      <c r="B264" s="23" t="s">
        <v>65</v>
      </c>
      <c r="C264" s="24" t="n">
        <v>0.1048</v>
      </c>
      <c r="D264" s="24" t="n">
        <v>0.0316</v>
      </c>
      <c r="E264" s="24" t="n">
        <v>1.9355</v>
      </c>
      <c r="F264" s="24" t="n">
        <v>0.0299</v>
      </c>
      <c r="G264" s="24" t="n">
        <v>0</v>
      </c>
      <c r="H264" s="24" t="n">
        <v>9.8915</v>
      </c>
      <c r="I264" s="24" t="n">
        <v>0</v>
      </c>
      <c r="J264" s="24" t="n">
        <v>0.297</v>
      </c>
      <c r="K264" s="24" t="n">
        <v>0</v>
      </c>
      <c r="L264" s="24" t="n">
        <v>0</v>
      </c>
      <c r="M264" s="24" t="n">
        <v>0.2069</v>
      </c>
      <c r="N264" s="24" t="n">
        <v>36.1833</v>
      </c>
      <c r="O264" s="24" t="n">
        <v>0.0003</v>
      </c>
      <c r="P264" s="24" t="n">
        <v>0.0145</v>
      </c>
      <c r="Q264" s="24" t="n">
        <v>0.0462</v>
      </c>
      <c r="R264" s="24" t="n">
        <v>18.3887</v>
      </c>
      <c r="S264" s="24" t="n">
        <v>67.13</v>
      </c>
      <c r="T264" s="24"/>
    </row>
    <row r="265" customFormat="false" ht="12.75" hidden="false" customHeight="false" outlineLevel="0" collapsed="false">
      <c r="B265" s="23" t="s">
        <v>65</v>
      </c>
      <c r="C265" s="24" t="n">
        <v>0.0831</v>
      </c>
      <c r="D265" s="24" t="n">
        <v>0.312</v>
      </c>
      <c r="E265" s="24" t="n">
        <v>0.5997</v>
      </c>
      <c r="F265" s="24" t="n">
        <v>0.0205</v>
      </c>
      <c r="G265" s="24" t="n">
        <v>0.0712</v>
      </c>
      <c r="H265" s="24" t="n">
        <v>6.5126</v>
      </c>
      <c r="I265" s="24" t="n">
        <v>0.038</v>
      </c>
      <c r="J265" s="24" t="n">
        <v>1.6727</v>
      </c>
      <c r="K265" s="24" t="n">
        <v>0.0005</v>
      </c>
      <c r="L265" s="24" t="n">
        <v>0</v>
      </c>
      <c r="M265" s="24" t="n">
        <v>0.3611</v>
      </c>
      <c r="N265" s="24" t="n">
        <v>40.8091</v>
      </c>
      <c r="O265" s="24" t="n">
        <v>0</v>
      </c>
      <c r="P265" s="24" t="n">
        <v>0</v>
      </c>
      <c r="Q265" s="24" t="n">
        <v>0.0566</v>
      </c>
      <c r="R265" s="24" t="n">
        <v>18.0652</v>
      </c>
      <c r="S265" s="24" t="n">
        <v>68.6022</v>
      </c>
      <c r="T265" s="24"/>
    </row>
    <row r="266" customFormat="false" ht="12.75" hidden="false" customHeight="false" outlineLevel="0" collapsed="false">
      <c r="B266" s="23" t="s">
        <v>65</v>
      </c>
      <c r="C266" s="24" t="n">
        <v>0.1088</v>
      </c>
      <c r="D266" s="24" t="n">
        <v>0.0613</v>
      </c>
      <c r="E266" s="24" t="n">
        <v>0.809</v>
      </c>
      <c r="F266" s="24" t="n">
        <v>1.2344</v>
      </c>
      <c r="G266" s="24" t="n">
        <v>0.0048</v>
      </c>
      <c r="H266" s="24" t="n">
        <v>7.7264</v>
      </c>
      <c r="I266" s="24" t="n">
        <v>0.0505</v>
      </c>
      <c r="J266" s="24" t="n">
        <v>0.4142</v>
      </c>
      <c r="K266" s="24" t="n">
        <v>0</v>
      </c>
      <c r="L266" s="24" t="n">
        <v>0.0001</v>
      </c>
      <c r="M266" s="24" t="n">
        <v>0.3156</v>
      </c>
      <c r="N266" s="24" t="n">
        <v>39.7367</v>
      </c>
      <c r="O266" s="24" t="n">
        <v>0</v>
      </c>
      <c r="P266" s="24" t="n">
        <v>0</v>
      </c>
      <c r="Q266" s="24" t="n">
        <v>0.0352</v>
      </c>
      <c r="R266" s="24" t="n">
        <v>19.3867</v>
      </c>
      <c r="S266" s="24" t="n">
        <v>69.8836</v>
      </c>
      <c r="T266" s="24"/>
    </row>
    <row r="267" customFormat="false" ht="12.75" hidden="false" customHeight="false" outlineLevel="0" collapsed="false">
      <c r="B267" s="23" t="s">
        <v>65</v>
      </c>
      <c r="C267" s="24" t="n">
        <v>0.0857</v>
      </c>
      <c r="D267" s="24" t="n">
        <v>0.3742</v>
      </c>
      <c r="E267" s="24" t="n">
        <v>0.6559</v>
      </c>
      <c r="F267" s="24" t="n">
        <v>0.021</v>
      </c>
      <c r="G267" s="24" t="n">
        <v>0.0686</v>
      </c>
      <c r="H267" s="24" t="n">
        <v>6.2334</v>
      </c>
      <c r="I267" s="24" t="n">
        <v>0.0733</v>
      </c>
      <c r="J267" s="24" t="n">
        <v>1.5463</v>
      </c>
      <c r="K267" s="24" t="n">
        <v>0.0046</v>
      </c>
      <c r="L267" s="24" t="n">
        <v>0.0142</v>
      </c>
      <c r="M267" s="24" t="n">
        <v>0.3212</v>
      </c>
      <c r="N267" s="24" t="n">
        <v>40.7695</v>
      </c>
      <c r="O267" s="24" t="n">
        <v>0</v>
      </c>
      <c r="P267" s="24" t="n">
        <v>0</v>
      </c>
      <c r="Q267" s="24" t="n">
        <v>0.0274</v>
      </c>
      <c r="R267" s="24" t="n">
        <v>18.0182</v>
      </c>
      <c r="S267" s="24" t="n">
        <v>68.2133</v>
      </c>
      <c r="T267" s="24"/>
    </row>
    <row r="268" customFormat="false" ht="12.75" hidden="false" customHeight="false" outlineLevel="0" collapsed="false">
      <c r="B268" s="23" t="s">
        <v>65</v>
      </c>
      <c r="C268" s="24" t="n">
        <v>0.1078</v>
      </c>
      <c r="D268" s="24" t="n">
        <v>0.0028</v>
      </c>
      <c r="E268" s="24" t="n">
        <v>1.2155</v>
      </c>
      <c r="F268" s="24" t="n">
        <v>0.0111</v>
      </c>
      <c r="G268" s="24" t="n">
        <v>0.003</v>
      </c>
      <c r="H268" s="24" t="n">
        <v>8.5348</v>
      </c>
      <c r="I268" s="24" t="n">
        <v>0</v>
      </c>
      <c r="J268" s="24" t="n">
        <v>0.1321</v>
      </c>
      <c r="K268" s="24" t="n">
        <v>0.0399</v>
      </c>
      <c r="L268" s="24" t="n">
        <v>0.0296</v>
      </c>
      <c r="M268" s="24" t="n">
        <v>0.3157</v>
      </c>
      <c r="N268" s="24" t="n">
        <v>37.7282</v>
      </c>
      <c r="O268" s="24" t="n">
        <v>0.0173</v>
      </c>
      <c r="P268" s="24" t="n">
        <v>0.0133</v>
      </c>
      <c r="Q268" s="24" t="n">
        <v>0.0742</v>
      </c>
      <c r="R268" s="24" t="n">
        <v>17.5368</v>
      </c>
      <c r="S268" s="24" t="n">
        <v>65.7621</v>
      </c>
      <c r="T268" s="24"/>
    </row>
    <row r="269" customFormat="false" ht="12.75" hidden="false" customHeight="false" outlineLevel="0" collapsed="false">
      <c r="B269" s="23" t="s">
        <v>65</v>
      </c>
      <c r="C269" s="24" t="n">
        <v>0.1288</v>
      </c>
      <c r="D269" s="24" t="n">
        <v>0.0142</v>
      </c>
      <c r="E269" s="24" t="n">
        <v>1.2025</v>
      </c>
      <c r="F269" s="24" t="n">
        <v>0.0293</v>
      </c>
      <c r="G269" s="24" t="n">
        <v>0</v>
      </c>
      <c r="H269" s="24" t="n">
        <v>8.6603</v>
      </c>
      <c r="I269" s="24" t="n">
        <v>0</v>
      </c>
      <c r="J269" s="24" t="n">
        <v>0.1051</v>
      </c>
      <c r="K269" s="24" t="n">
        <v>0</v>
      </c>
      <c r="L269" s="24" t="n">
        <v>0.0049</v>
      </c>
      <c r="M269" s="24" t="n">
        <v>0.2485</v>
      </c>
      <c r="N269" s="24" t="n">
        <v>37.9958</v>
      </c>
      <c r="O269" s="24" t="n">
        <v>0.0073</v>
      </c>
      <c r="P269" s="24" t="n">
        <v>0</v>
      </c>
      <c r="Q269" s="24" t="n">
        <v>0.1172</v>
      </c>
      <c r="R269" s="24" t="n">
        <v>17.6185</v>
      </c>
      <c r="S269" s="24" t="n">
        <v>66.1323</v>
      </c>
      <c r="T269" s="24"/>
    </row>
    <row r="270" customFormat="false" ht="12.75" hidden="false" customHeight="false" outlineLevel="0" collapsed="false">
      <c r="B270" s="23" t="s">
        <v>65</v>
      </c>
      <c r="C270" s="24" t="n">
        <v>0.1347</v>
      </c>
      <c r="D270" s="24" t="n">
        <v>0.0065</v>
      </c>
      <c r="E270" s="24" t="n">
        <v>1.0757</v>
      </c>
      <c r="F270" s="24" t="n">
        <v>0.0298</v>
      </c>
      <c r="G270" s="24" t="n">
        <v>0.0018</v>
      </c>
      <c r="H270" s="24" t="n">
        <v>8.5645</v>
      </c>
      <c r="I270" s="24" t="n">
        <v>0.027</v>
      </c>
      <c r="J270" s="24" t="n">
        <v>0.0438</v>
      </c>
      <c r="K270" s="24" t="n">
        <v>0.0072</v>
      </c>
      <c r="L270" s="24" t="n">
        <v>0.0095</v>
      </c>
      <c r="M270" s="24" t="n">
        <v>0.0505</v>
      </c>
      <c r="N270" s="24" t="n">
        <v>38.8871</v>
      </c>
      <c r="O270" s="24" t="n">
        <v>0</v>
      </c>
      <c r="P270" s="24" t="n">
        <v>0</v>
      </c>
      <c r="Q270" s="24" t="n">
        <v>0.0282</v>
      </c>
      <c r="R270" s="24" t="n">
        <v>17.6248</v>
      </c>
      <c r="S270" s="24" t="n">
        <v>66.4912</v>
      </c>
      <c r="T270" s="24"/>
    </row>
    <row r="271" customFormat="false" ht="12.75" hidden="false" customHeight="false" outlineLevel="0" collapsed="false">
      <c r="B271" s="23" t="s">
        <v>65</v>
      </c>
      <c r="C271" s="24" t="n">
        <v>0.1055</v>
      </c>
      <c r="D271" s="24" t="n">
        <v>0.0024</v>
      </c>
      <c r="E271" s="24" t="n">
        <v>1.5184</v>
      </c>
      <c r="F271" s="24" t="n">
        <v>0.0496</v>
      </c>
      <c r="G271" s="24" t="n">
        <v>0.0254</v>
      </c>
      <c r="H271" s="24" t="n">
        <v>9.2277</v>
      </c>
      <c r="I271" s="24" t="n">
        <v>0.05</v>
      </c>
      <c r="J271" s="24" t="n">
        <v>0.0693</v>
      </c>
      <c r="K271" s="24" t="n">
        <v>0</v>
      </c>
      <c r="L271" s="24" t="n">
        <v>0</v>
      </c>
      <c r="M271" s="24" t="n">
        <v>0.0555</v>
      </c>
      <c r="N271" s="24" t="n">
        <v>35.1141</v>
      </c>
      <c r="O271" s="24" t="n">
        <v>0.0006</v>
      </c>
      <c r="P271" s="24" t="n">
        <v>0</v>
      </c>
      <c r="Q271" s="24" t="n">
        <v>0.0009</v>
      </c>
      <c r="R271" s="24" t="n">
        <v>17.2017</v>
      </c>
      <c r="S271" s="24" t="n">
        <v>63.4211</v>
      </c>
      <c r="T271" s="24"/>
    </row>
    <row r="272" customFormat="false" ht="12.75" hidden="false" customHeight="false" outlineLevel="0" collapsed="false">
      <c r="B272" s="23" t="s">
        <v>65</v>
      </c>
      <c r="C272" s="24" t="n">
        <v>0.1224</v>
      </c>
      <c r="D272" s="24" t="n">
        <v>0.0161</v>
      </c>
      <c r="E272" s="24" t="n">
        <v>1.468</v>
      </c>
      <c r="F272" s="24" t="n">
        <v>0.0575</v>
      </c>
      <c r="G272" s="24" t="n">
        <v>0.0179</v>
      </c>
      <c r="H272" s="24" t="n">
        <v>9.6673</v>
      </c>
      <c r="I272" s="24" t="n">
        <v>0</v>
      </c>
      <c r="J272" s="24" t="n">
        <v>0.114</v>
      </c>
      <c r="K272" s="24" t="n">
        <v>0</v>
      </c>
      <c r="L272" s="24" t="n">
        <v>0</v>
      </c>
      <c r="M272" s="24" t="n">
        <v>0.3164</v>
      </c>
      <c r="N272" s="24" t="n">
        <v>38.3694</v>
      </c>
      <c r="O272" s="24" t="n">
        <v>0</v>
      </c>
      <c r="P272" s="24" t="n">
        <v>0.0301</v>
      </c>
      <c r="Q272" s="24" t="n">
        <v>0.0687</v>
      </c>
      <c r="R272" s="24" t="n">
        <v>18.5613</v>
      </c>
      <c r="S272" s="24" t="n">
        <v>68.809</v>
      </c>
      <c r="T272" s="24"/>
    </row>
    <row r="273" customFormat="false" ht="12.75" hidden="false" customHeight="false" outlineLevel="0" collapsed="false">
      <c r="B273" s="23" t="s">
        <v>65</v>
      </c>
      <c r="C273" s="24" t="n">
        <v>0.1252</v>
      </c>
      <c r="D273" s="24" t="n">
        <v>0</v>
      </c>
      <c r="E273" s="24" t="n">
        <v>1.4001</v>
      </c>
      <c r="F273" s="24" t="n">
        <v>0.0581</v>
      </c>
      <c r="G273" s="24" t="n">
        <v>0.0004</v>
      </c>
      <c r="H273" s="24" t="n">
        <v>9.2627</v>
      </c>
      <c r="I273" s="24" t="n">
        <v>0.0242</v>
      </c>
      <c r="J273" s="24" t="n">
        <v>0.1007</v>
      </c>
      <c r="K273" s="24" t="n">
        <v>0.0318</v>
      </c>
      <c r="L273" s="24" t="n">
        <v>0.0224</v>
      </c>
      <c r="M273" s="24" t="n">
        <v>0.2281</v>
      </c>
      <c r="N273" s="24" t="n">
        <v>37.3781</v>
      </c>
      <c r="O273" s="24" t="n">
        <v>0</v>
      </c>
      <c r="P273" s="24" t="n">
        <v>0</v>
      </c>
      <c r="Q273" s="24" t="n">
        <v>0.0172</v>
      </c>
      <c r="R273" s="24" t="n">
        <v>17.9261</v>
      </c>
      <c r="S273" s="24" t="n">
        <v>66.575</v>
      </c>
      <c r="T273" s="24"/>
    </row>
    <row r="274" customFormat="false" ht="12.75" hidden="false" customHeight="false" outlineLevel="0" collapsed="false">
      <c r="B274" s="23" t="s">
        <v>65</v>
      </c>
      <c r="C274" s="24" t="n">
        <v>0.0914</v>
      </c>
      <c r="D274" s="24" t="n">
        <v>0</v>
      </c>
      <c r="E274" s="24" t="n">
        <v>1.3936</v>
      </c>
      <c r="F274" s="24" t="n">
        <v>0.0964</v>
      </c>
      <c r="G274" s="24" t="n">
        <v>0.0029</v>
      </c>
      <c r="H274" s="24" t="n">
        <v>9.458</v>
      </c>
      <c r="I274" s="24" t="n">
        <v>0</v>
      </c>
      <c r="J274" s="24" t="n">
        <v>0.0826</v>
      </c>
      <c r="K274" s="24" t="n">
        <v>0</v>
      </c>
      <c r="L274" s="24" t="n">
        <v>0</v>
      </c>
      <c r="M274" s="24" t="n">
        <v>0.0389</v>
      </c>
      <c r="N274" s="24" t="n">
        <v>36.725</v>
      </c>
      <c r="O274" s="24" t="n">
        <v>0.0067</v>
      </c>
      <c r="P274" s="24" t="n">
        <v>0.0469</v>
      </c>
      <c r="Q274" s="24" t="n">
        <v>0.0542</v>
      </c>
      <c r="R274" s="24" t="n">
        <v>17.7014</v>
      </c>
      <c r="S274" s="24" t="n">
        <v>65.698</v>
      </c>
      <c r="T274" s="24"/>
    </row>
    <row r="275" customFormat="false" ht="12.75" hidden="false" customHeight="false" outlineLevel="0" collapsed="false">
      <c r="B275" s="23" t="s">
        <v>69</v>
      </c>
      <c r="C275" s="24" t="n">
        <v>0.1194</v>
      </c>
      <c r="D275" s="24" t="n">
        <v>0.0869</v>
      </c>
      <c r="E275" s="24" t="n">
        <v>0.8182</v>
      </c>
      <c r="F275" s="24" t="n">
        <v>0.0186</v>
      </c>
      <c r="G275" s="24" t="n">
        <v>0</v>
      </c>
      <c r="H275" s="24" t="n">
        <v>7.8858</v>
      </c>
      <c r="I275" s="24" t="n">
        <v>0.0078</v>
      </c>
      <c r="J275" s="24" t="n">
        <v>0.1797</v>
      </c>
      <c r="K275" s="24" t="n">
        <v>0.0274</v>
      </c>
      <c r="L275" s="24" t="n">
        <v>0</v>
      </c>
      <c r="M275" s="24" t="n">
        <v>0.5759</v>
      </c>
      <c r="N275" s="24" t="n">
        <v>43.5213</v>
      </c>
      <c r="O275" s="24" t="n">
        <v>0</v>
      </c>
      <c r="P275" s="24" t="n">
        <v>0.0303</v>
      </c>
      <c r="Q275" s="24" t="n">
        <v>0.0584</v>
      </c>
      <c r="R275" s="24" t="n">
        <v>18.9591</v>
      </c>
      <c r="S275" s="24" t="n">
        <v>72.2886</v>
      </c>
      <c r="T275" s="24"/>
    </row>
    <row r="276" customFormat="false" ht="12.75" hidden="false" customHeight="false" outlineLevel="0" collapsed="false">
      <c r="B276" s="23" t="s">
        <v>69</v>
      </c>
      <c r="C276" s="24" t="n">
        <v>0.1265</v>
      </c>
      <c r="D276" s="24" t="n">
        <v>0.0987</v>
      </c>
      <c r="E276" s="24" t="n">
        <v>0.8115</v>
      </c>
      <c r="F276" s="24" t="n">
        <v>0.0332</v>
      </c>
      <c r="G276" s="24" t="n">
        <v>0.0018</v>
      </c>
      <c r="H276" s="24" t="n">
        <v>7.8085</v>
      </c>
      <c r="I276" s="24" t="n">
        <v>0.0135</v>
      </c>
      <c r="J276" s="24" t="n">
        <v>0.1971</v>
      </c>
      <c r="K276" s="24" t="n">
        <v>0</v>
      </c>
      <c r="L276" s="24" t="n">
        <v>0.0383</v>
      </c>
      <c r="M276" s="24" t="n">
        <v>0.5529</v>
      </c>
      <c r="N276" s="24" t="n">
        <v>42.0252</v>
      </c>
      <c r="O276" s="24" t="n">
        <v>0.0166</v>
      </c>
      <c r="P276" s="24" t="n">
        <v>0.0239</v>
      </c>
      <c r="Q276" s="24" t="n">
        <v>0.0403</v>
      </c>
      <c r="R276" s="24" t="n">
        <v>18.4777</v>
      </c>
      <c r="S276" s="24" t="n">
        <v>70.2658</v>
      </c>
      <c r="T276" s="24"/>
    </row>
    <row r="277" customFormat="false" ht="12.75" hidden="false" customHeight="false" outlineLevel="0" collapsed="false">
      <c r="B277" s="23" t="s">
        <v>69</v>
      </c>
      <c r="C277" s="24" t="n">
        <v>0.0729</v>
      </c>
      <c r="D277" s="24" t="n">
        <v>0.1337</v>
      </c>
      <c r="E277" s="24" t="n">
        <v>0.7084</v>
      </c>
      <c r="F277" s="24" t="n">
        <v>0.0082</v>
      </c>
      <c r="G277" s="24" t="n">
        <v>0.003</v>
      </c>
      <c r="H277" s="24" t="n">
        <v>6.9391</v>
      </c>
      <c r="I277" s="24" t="n">
        <v>0</v>
      </c>
      <c r="J277" s="24" t="n">
        <v>0.2995</v>
      </c>
      <c r="K277" s="24" t="n">
        <v>0.0059</v>
      </c>
      <c r="L277" s="24" t="n">
        <v>0.0211</v>
      </c>
      <c r="M277" s="24" t="n">
        <v>0.4084</v>
      </c>
      <c r="N277" s="24" t="n">
        <v>43.424</v>
      </c>
      <c r="O277" s="24" t="n">
        <v>0.0286</v>
      </c>
      <c r="P277" s="24" t="n">
        <v>0.0113</v>
      </c>
      <c r="Q277" s="24" t="n">
        <v>0.1278</v>
      </c>
      <c r="R277" s="24" t="n">
        <v>18.3864</v>
      </c>
      <c r="S277" s="24" t="n">
        <v>70.5783</v>
      </c>
      <c r="T277" s="24"/>
    </row>
    <row r="278" customFormat="false" ht="12.75" hidden="false" customHeight="false" outlineLevel="0" collapsed="false">
      <c r="B278" s="23" t="s">
        <v>69</v>
      </c>
      <c r="C278" s="24" t="n">
        <v>0.164</v>
      </c>
      <c r="D278" s="24" t="n">
        <v>0.0571</v>
      </c>
      <c r="E278" s="24" t="n">
        <v>0.8473</v>
      </c>
      <c r="F278" s="24" t="n">
        <v>0.0249</v>
      </c>
      <c r="G278" s="24" t="n">
        <v>0.0091</v>
      </c>
      <c r="H278" s="24" t="n">
        <v>7.9477</v>
      </c>
      <c r="I278" s="24" t="n">
        <v>0.0007</v>
      </c>
      <c r="J278" s="24" t="n">
        <v>0.2077</v>
      </c>
      <c r="K278" s="24" t="n">
        <v>0.014</v>
      </c>
      <c r="L278" s="24" t="n">
        <v>0.0117</v>
      </c>
      <c r="M278" s="24" t="n">
        <v>0.474</v>
      </c>
      <c r="N278" s="24" t="n">
        <v>41.5576</v>
      </c>
      <c r="O278" s="24" t="n">
        <v>0.0022</v>
      </c>
      <c r="P278" s="24" t="n">
        <v>0.042</v>
      </c>
      <c r="Q278" s="24" t="n">
        <v>0.0023</v>
      </c>
      <c r="R278" s="24" t="n">
        <v>18.3601</v>
      </c>
      <c r="S278" s="24" t="n">
        <v>69.7224</v>
      </c>
      <c r="T278" s="24"/>
    </row>
    <row r="279" customFormat="false" ht="12.75" hidden="false" customHeight="false" outlineLevel="0" collapsed="false">
      <c r="B279" s="23" t="s">
        <v>69</v>
      </c>
      <c r="C279" s="24" t="n">
        <v>0.1182</v>
      </c>
      <c r="D279" s="24" t="n">
        <v>0.0379</v>
      </c>
      <c r="E279" s="24" t="n">
        <v>0.6755</v>
      </c>
      <c r="F279" s="24" t="n">
        <v>0.0454</v>
      </c>
      <c r="G279" s="24" t="n">
        <v>0.0101</v>
      </c>
      <c r="H279" s="24" t="n">
        <v>8.4671</v>
      </c>
      <c r="I279" s="24" t="n">
        <v>0.0128</v>
      </c>
      <c r="J279" s="24" t="n">
        <v>0.1679</v>
      </c>
      <c r="K279" s="24" t="n">
        <v>0.0343</v>
      </c>
      <c r="L279" s="24" t="n">
        <v>0</v>
      </c>
      <c r="M279" s="24" t="n">
        <v>0.8013</v>
      </c>
      <c r="N279" s="24" t="n">
        <v>41.3076</v>
      </c>
      <c r="O279" s="24" t="n">
        <v>0</v>
      </c>
      <c r="P279" s="24" t="n">
        <v>0.0678</v>
      </c>
      <c r="Q279" s="24" t="n">
        <v>0.0714</v>
      </c>
      <c r="R279" s="24" t="n">
        <v>18.441</v>
      </c>
      <c r="S279" s="24" t="n">
        <v>70.2581</v>
      </c>
      <c r="T279" s="24"/>
    </row>
    <row r="280" customFormat="false" ht="12.75" hidden="false" customHeight="false" outlineLevel="0" collapsed="false">
      <c r="B280" s="23" t="s">
        <v>69</v>
      </c>
      <c r="C280" s="24" t="n">
        <v>0.109</v>
      </c>
      <c r="D280" s="24" t="n">
        <v>0.0108</v>
      </c>
      <c r="E280" s="24" t="n">
        <v>1.9437</v>
      </c>
      <c r="F280" s="24" t="n">
        <v>0.0283</v>
      </c>
      <c r="G280" s="24" t="n">
        <v>0.0013</v>
      </c>
      <c r="H280" s="24" t="n">
        <v>10.1563</v>
      </c>
      <c r="I280" s="24" t="n">
        <v>0.0115</v>
      </c>
      <c r="J280" s="24" t="n">
        <v>0.1047</v>
      </c>
      <c r="K280" s="24" t="n">
        <v>0.05</v>
      </c>
      <c r="L280" s="24" t="n">
        <v>0</v>
      </c>
      <c r="M280" s="24" t="n">
        <v>0.133</v>
      </c>
      <c r="N280" s="24" t="n">
        <v>39.0751</v>
      </c>
      <c r="O280" s="24" t="n">
        <v>0.0075</v>
      </c>
      <c r="P280" s="24" t="n">
        <v>0</v>
      </c>
      <c r="Q280" s="24" t="n">
        <v>0.0238</v>
      </c>
      <c r="R280" s="24" t="n">
        <v>19.3573</v>
      </c>
      <c r="S280" s="24" t="n">
        <v>71.0123</v>
      </c>
      <c r="T280" s="24"/>
    </row>
    <row r="281" customFormat="false" ht="12.75" hidden="false" customHeight="false" outlineLevel="0" collapsed="false">
      <c r="B281" s="23" t="s">
        <v>69</v>
      </c>
      <c r="C281" s="24" t="n">
        <v>0.1248</v>
      </c>
      <c r="D281" s="24" t="n">
        <v>0.0185</v>
      </c>
      <c r="E281" s="24" t="n">
        <v>1.8712</v>
      </c>
      <c r="F281" s="24" t="n">
        <v>0.025</v>
      </c>
      <c r="G281" s="24" t="n">
        <v>0</v>
      </c>
      <c r="H281" s="24" t="n">
        <v>10.7055</v>
      </c>
      <c r="I281" s="24" t="n">
        <v>0.015</v>
      </c>
      <c r="J281" s="24" t="n">
        <v>0.0646</v>
      </c>
      <c r="K281" s="24" t="n">
        <v>0</v>
      </c>
      <c r="L281" s="24" t="n">
        <v>0.0009</v>
      </c>
      <c r="M281" s="24" t="n">
        <v>0.1413</v>
      </c>
      <c r="N281" s="24" t="n">
        <v>40.606</v>
      </c>
      <c r="O281" s="24" t="n">
        <v>0.0068</v>
      </c>
      <c r="P281" s="24" t="n">
        <v>0.0031</v>
      </c>
      <c r="Q281" s="24" t="n">
        <v>0</v>
      </c>
      <c r="R281" s="24" t="n">
        <v>19.9965</v>
      </c>
      <c r="S281" s="24" t="n">
        <v>73.5791</v>
      </c>
      <c r="T281" s="24"/>
    </row>
    <row r="282" customFormat="false" ht="12.75" hidden="false" customHeight="false" outlineLevel="0" collapsed="false">
      <c r="B282" s="23" t="s">
        <v>69</v>
      </c>
      <c r="C282" s="24" t="n">
        <v>0.1118</v>
      </c>
      <c r="D282" s="24" t="n">
        <v>0.0459</v>
      </c>
      <c r="E282" s="24" t="n">
        <v>1.678</v>
      </c>
      <c r="F282" s="24" t="n">
        <v>0.0249</v>
      </c>
      <c r="G282" s="24" t="n">
        <v>0</v>
      </c>
      <c r="H282" s="24" t="n">
        <v>10.2734</v>
      </c>
      <c r="I282" s="24" t="n">
        <v>0.0493</v>
      </c>
      <c r="J282" s="24" t="n">
        <v>0.0548</v>
      </c>
      <c r="K282" s="24" t="n">
        <v>0.0143</v>
      </c>
      <c r="L282" s="24" t="n">
        <v>0.0065</v>
      </c>
      <c r="M282" s="24" t="n">
        <v>0.1333</v>
      </c>
      <c r="N282" s="24" t="n">
        <v>40.2488</v>
      </c>
      <c r="O282" s="24" t="n">
        <v>0</v>
      </c>
      <c r="P282" s="24" t="n">
        <v>0.0001</v>
      </c>
      <c r="Q282" s="24" t="n">
        <v>0.0325</v>
      </c>
      <c r="R282" s="24" t="n">
        <v>19.5076</v>
      </c>
      <c r="S282" s="24" t="n">
        <v>72.1813</v>
      </c>
      <c r="T282" s="24"/>
    </row>
    <row r="283" customFormat="false" ht="12.75" hidden="false" customHeight="false" outlineLevel="0" collapsed="false">
      <c r="B283" s="23" t="s">
        <v>69</v>
      </c>
      <c r="C283" s="24" t="n">
        <v>0.1475</v>
      </c>
      <c r="D283" s="24" t="n">
        <v>0.0137</v>
      </c>
      <c r="E283" s="24" t="n">
        <v>1.9843</v>
      </c>
      <c r="F283" s="24" t="n">
        <v>0.0355</v>
      </c>
      <c r="G283" s="24" t="n">
        <v>0</v>
      </c>
      <c r="H283" s="24" t="n">
        <v>10.3999</v>
      </c>
      <c r="I283" s="24" t="n">
        <v>0.0215</v>
      </c>
      <c r="J283" s="24" t="n">
        <v>0.1088</v>
      </c>
      <c r="K283" s="24" t="n">
        <v>0.0052</v>
      </c>
      <c r="L283" s="24" t="n">
        <v>0</v>
      </c>
      <c r="M283" s="24" t="n">
        <v>0.2602</v>
      </c>
      <c r="N283" s="24" t="n">
        <v>40.273</v>
      </c>
      <c r="O283" s="24" t="n">
        <v>0.0162</v>
      </c>
      <c r="P283" s="24" t="n">
        <v>0.0044</v>
      </c>
      <c r="Q283" s="24" t="n">
        <v>0.0597</v>
      </c>
      <c r="R283" s="24" t="n">
        <v>20.0066</v>
      </c>
      <c r="S283" s="24" t="n">
        <v>73.3365</v>
      </c>
      <c r="T283" s="24"/>
    </row>
    <row r="284" customFormat="false" ht="12.75" hidden="false" customHeight="false" outlineLevel="0" collapsed="false">
      <c r="B284" s="23" t="s">
        <v>69</v>
      </c>
      <c r="C284" s="24" t="n">
        <v>0.1318</v>
      </c>
      <c r="D284" s="24" t="n">
        <v>0.0129</v>
      </c>
      <c r="E284" s="24" t="n">
        <v>1.9053</v>
      </c>
      <c r="F284" s="24" t="n">
        <v>0.0188</v>
      </c>
      <c r="G284" s="24" t="n">
        <v>0</v>
      </c>
      <c r="H284" s="24" t="n">
        <v>10.1074</v>
      </c>
      <c r="I284" s="24" t="n">
        <v>0.0558</v>
      </c>
      <c r="J284" s="24" t="n">
        <v>0.0619</v>
      </c>
      <c r="K284" s="24" t="n">
        <v>0.0398</v>
      </c>
      <c r="L284" s="24" t="n">
        <v>0</v>
      </c>
      <c r="M284" s="24" t="n">
        <v>0.3518</v>
      </c>
      <c r="N284" s="24" t="n">
        <v>40.045</v>
      </c>
      <c r="O284" s="24" t="n">
        <v>0</v>
      </c>
      <c r="P284" s="24" t="n">
        <v>0</v>
      </c>
      <c r="Q284" s="24" t="n">
        <v>0.048</v>
      </c>
      <c r="R284" s="24" t="n">
        <v>19.7293</v>
      </c>
      <c r="S284" s="24" t="n">
        <v>72.5079</v>
      </c>
      <c r="T284" s="24"/>
    </row>
    <row r="285" customFormat="false" ht="12.75" hidden="false" customHeight="false" outlineLevel="0" collapsed="false">
      <c r="B285" s="23" t="s">
        <v>69</v>
      </c>
      <c r="C285" s="24" t="n">
        <v>0.1598</v>
      </c>
      <c r="D285" s="24" t="n">
        <v>0.0149</v>
      </c>
      <c r="E285" s="24" t="n">
        <v>1.8088</v>
      </c>
      <c r="F285" s="24" t="n">
        <v>0.0154</v>
      </c>
      <c r="G285" s="24" t="n">
        <v>0.0112</v>
      </c>
      <c r="H285" s="24" t="n">
        <v>9.5951</v>
      </c>
      <c r="I285" s="24" t="n">
        <v>0.0207</v>
      </c>
      <c r="J285" s="24" t="n">
        <v>0.1115</v>
      </c>
      <c r="K285" s="24" t="n">
        <v>0.0002</v>
      </c>
      <c r="L285" s="24" t="n">
        <v>0.0263</v>
      </c>
      <c r="M285" s="24" t="n">
        <v>0</v>
      </c>
      <c r="N285" s="24" t="n">
        <v>39.8065</v>
      </c>
      <c r="O285" s="24" t="n">
        <v>0.0031</v>
      </c>
      <c r="P285" s="24" t="n">
        <v>0.0342</v>
      </c>
      <c r="Q285" s="24" t="n">
        <v>0.0926</v>
      </c>
      <c r="R285" s="24" t="n">
        <v>19.197</v>
      </c>
      <c r="S285" s="24" t="n">
        <v>70.8974</v>
      </c>
      <c r="T285" s="24"/>
    </row>
    <row r="286" customFormat="false" ht="12.75" hidden="false" customHeight="false" outlineLevel="0" collapsed="false">
      <c r="B286" s="23" t="s">
        <v>69</v>
      </c>
      <c r="C286" s="24" t="n">
        <v>0.1737</v>
      </c>
      <c r="D286" s="24" t="n">
        <v>0</v>
      </c>
      <c r="E286" s="24" t="n">
        <v>1.7741</v>
      </c>
      <c r="F286" s="24" t="n">
        <v>0.025</v>
      </c>
      <c r="G286" s="24" t="n">
        <v>0</v>
      </c>
      <c r="H286" s="24" t="n">
        <v>9.5625</v>
      </c>
      <c r="I286" s="24" t="n">
        <v>0.0071</v>
      </c>
      <c r="J286" s="24" t="n">
        <v>0.0162</v>
      </c>
      <c r="K286" s="24" t="n">
        <v>0</v>
      </c>
      <c r="L286" s="24" t="n">
        <v>0</v>
      </c>
      <c r="M286" s="24" t="n">
        <v>0.2779</v>
      </c>
      <c r="N286" s="24" t="n">
        <v>39.7933</v>
      </c>
      <c r="O286" s="24" t="n">
        <v>0.0198</v>
      </c>
      <c r="P286" s="24" t="n">
        <v>0.0122</v>
      </c>
      <c r="Q286" s="24" t="n">
        <v>0.0811</v>
      </c>
      <c r="R286" s="24" t="n">
        <v>19.2062</v>
      </c>
      <c r="S286" s="24" t="n">
        <v>70.9492</v>
      </c>
      <c r="T286" s="24"/>
    </row>
    <row r="287" customFormat="false" ht="12.75" hidden="false" customHeight="false" outlineLevel="0" collapsed="false">
      <c r="B287" s="23" t="s">
        <v>69</v>
      </c>
      <c r="C287" s="24" t="n">
        <v>0.1397</v>
      </c>
      <c r="D287" s="24" t="n">
        <v>0.0484</v>
      </c>
      <c r="E287" s="24" t="n">
        <v>1.9204</v>
      </c>
      <c r="F287" s="24" t="n">
        <v>0.0253</v>
      </c>
      <c r="G287" s="24" t="n">
        <v>0</v>
      </c>
      <c r="H287" s="24" t="n">
        <v>9.6435</v>
      </c>
      <c r="I287" s="24" t="n">
        <v>0.0093</v>
      </c>
      <c r="J287" s="24" t="n">
        <v>0.1314</v>
      </c>
      <c r="K287" s="24" t="n">
        <v>0</v>
      </c>
      <c r="L287" s="24" t="n">
        <v>0</v>
      </c>
      <c r="M287" s="24" t="n">
        <v>0.2857</v>
      </c>
      <c r="N287" s="24" t="n">
        <v>39.5004</v>
      </c>
      <c r="O287" s="24" t="n">
        <v>0.0255</v>
      </c>
      <c r="P287" s="24" t="n">
        <v>0.0124</v>
      </c>
      <c r="Q287" s="24" t="n">
        <v>0.0859</v>
      </c>
      <c r="R287" s="24" t="n">
        <v>19.4008</v>
      </c>
      <c r="S287" s="24" t="n">
        <v>71.2286</v>
      </c>
      <c r="T287" s="24"/>
    </row>
    <row r="288" customFormat="false" ht="12.75" hidden="false" customHeight="false" outlineLevel="0" collapsed="false">
      <c r="B288" s="23" t="s">
        <v>69</v>
      </c>
      <c r="C288" s="24" t="n">
        <v>0.1267</v>
      </c>
      <c r="D288" s="24" t="n">
        <v>0.0695</v>
      </c>
      <c r="E288" s="24" t="n">
        <v>1.6012</v>
      </c>
      <c r="F288" s="24" t="n">
        <v>0.0249</v>
      </c>
      <c r="G288" s="24" t="n">
        <v>0</v>
      </c>
      <c r="H288" s="24" t="n">
        <v>9.2646</v>
      </c>
      <c r="I288" s="24" t="n">
        <v>0.0228</v>
      </c>
      <c r="J288" s="24" t="n">
        <v>0.1354</v>
      </c>
      <c r="K288" s="24" t="n">
        <v>0</v>
      </c>
      <c r="L288" s="24" t="n">
        <v>0.0217</v>
      </c>
      <c r="M288" s="24" t="n">
        <v>0.1283</v>
      </c>
      <c r="N288" s="24" t="n">
        <v>40.0195</v>
      </c>
      <c r="O288" s="24" t="n">
        <v>0.0276</v>
      </c>
      <c r="P288" s="24" t="n">
        <v>0.0126</v>
      </c>
      <c r="Q288" s="24" t="n">
        <v>0.073</v>
      </c>
      <c r="R288" s="24" t="n">
        <v>19.0088</v>
      </c>
      <c r="S288" s="24" t="n">
        <v>70.5366</v>
      </c>
      <c r="T288" s="24"/>
    </row>
    <row r="289" customFormat="false" ht="12.75" hidden="false" customHeight="false" outlineLevel="0" collapsed="false">
      <c r="B289" s="23" t="s">
        <v>69</v>
      </c>
      <c r="C289" s="24" t="n">
        <v>0.142</v>
      </c>
      <c r="D289" s="24" t="n">
        <v>0.0133</v>
      </c>
      <c r="E289" s="24" t="n">
        <v>1.841</v>
      </c>
      <c r="F289" s="24" t="n">
        <v>0.0183</v>
      </c>
      <c r="G289" s="24" t="n">
        <v>0.0047</v>
      </c>
      <c r="H289" s="24" t="n">
        <v>9.6519</v>
      </c>
      <c r="I289" s="24" t="n">
        <v>0.0143</v>
      </c>
      <c r="J289" s="24" t="n">
        <v>0.0746</v>
      </c>
      <c r="K289" s="24" t="n">
        <v>0</v>
      </c>
      <c r="L289" s="24" t="n">
        <v>0.0008</v>
      </c>
      <c r="M289" s="24" t="n">
        <v>0.1056</v>
      </c>
      <c r="N289" s="24" t="n">
        <v>39.4228</v>
      </c>
      <c r="O289" s="24" t="n">
        <v>0</v>
      </c>
      <c r="P289" s="24" t="n">
        <v>0</v>
      </c>
      <c r="Q289" s="24" t="n">
        <v>0.0731</v>
      </c>
      <c r="R289" s="24" t="n">
        <v>19.1292</v>
      </c>
      <c r="S289" s="24" t="n">
        <v>70.4917</v>
      </c>
      <c r="T289" s="24"/>
    </row>
    <row r="290" customFormat="false" ht="12.75" hidden="false" customHeight="false" outlineLevel="0" collapsed="false">
      <c r="B290" s="23" t="s">
        <v>69</v>
      </c>
      <c r="C290" s="24" t="n">
        <v>0.0783</v>
      </c>
      <c r="D290" s="24" t="n">
        <v>0.0323</v>
      </c>
      <c r="E290" s="24" t="n">
        <v>0.922</v>
      </c>
      <c r="F290" s="24" t="n">
        <v>0.0378</v>
      </c>
      <c r="G290" s="24" t="n">
        <v>0.0201</v>
      </c>
      <c r="H290" s="24" t="n">
        <v>7.6425</v>
      </c>
      <c r="I290" s="24" t="n">
        <v>0.0409</v>
      </c>
      <c r="J290" s="24" t="n">
        <v>3.2404</v>
      </c>
      <c r="K290" s="24" t="n">
        <v>0.0092</v>
      </c>
      <c r="L290" s="24" t="n">
        <v>0</v>
      </c>
      <c r="M290" s="24" t="n">
        <v>0.5542</v>
      </c>
      <c r="N290" s="24" t="n">
        <v>40.2506</v>
      </c>
      <c r="O290" s="24" t="n">
        <v>0.0092</v>
      </c>
      <c r="P290" s="24" t="n">
        <v>0.027</v>
      </c>
      <c r="Q290" s="24" t="n">
        <v>0.048</v>
      </c>
      <c r="R290" s="24" t="n">
        <v>19.2125</v>
      </c>
      <c r="S290" s="24" t="n">
        <v>72.125</v>
      </c>
      <c r="T290" s="24"/>
    </row>
    <row r="291" customFormat="false" ht="12.75" hidden="false" customHeight="false" outlineLevel="0" collapsed="false">
      <c r="B291" s="23" t="s">
        <v>69</v>
      </c>
      <c r="C291" s="24" t="n">
        <v>0.0787</v>
      </c>
      <c r="D291" s="24" t="n">
        <v>0.0323</v>
      </c>
      <c r="E291" s="24" t="n">
        <v>0.9395</v>
      </c>
      <c r="F291" s="24" t="n">
        <v>0.0271</v>
      </c>
      <c r="G291" s="24" t="n">
        <v>0.03</v>
      </c>
      <c r="H291" s="24" t="n">
        <v>7.6193</v>
      </c>
      <c r="I291" s="24" t="n">
        <v>0.0614</v>
      </c>
      <c r="J291" s="24" t="n">
        <v>2.9988</v>
      </c>
      <c r="K291" s="24" t="n">
        <v>0</v>
      </c>
      <c r="L291" s="24" t="n">
        <v>0</v>
      </c>
      <c r="M291" s="24" t="n">
        <v>0.6441</v>
      </c>
      <c r="N291" s="24" t="n">
        <v>39.9531</v>
      </c>
      <c r="O291" s="24" t="n">
        <v>0.0003</v>
      </c>
      <c r="P291" s="24" t="n">
        <v>0.0305</v>
      </c>
      <c r="Q291" s="24" t="n">
        <v>0.0522</v>
      </c>
      <c r="R291" s="24" t="n">
        <v>19.0659</v>
      </c>
      <c r="S291" s="24" t="n">
        <v>71.5332</v>
      </c>
      <c r="T291" s="24"/>
    </row>
    <row r="292" customFormat="false" ht="12.75" hidden="false" customHeight="false" outlineLevel="0" collapsed="false">
      <c r="B292" s="23" t="s">
        <v>69</v>
      </c>
      <c r="C292" s="24" t="n">
        <v>0.071</v>
      </c>
      <c r="D292" s="24" t="n">
        <v>0.2732</v>
      </c>
      <c r="E292" s="24" t="n">
        <v>0.7457</v>
      </c>
      <c r="F292" s="24" t="n">
        <v>0.0676</v>
      </c>
      <c r="G292" s="24" t="n">
        <v>0.0532</v>
      </c>
      <c r="H292" s="24" t="n">
        <v>5.8959</v>
      </c>
      <c r="I292" s="24" t="n">
        <v>0</v>
      </c>
      <c r="J292" s="24" t="n">
        <v>7.7903</v>
      </c>
      <c r="K292" s="24" t="n">
        <v>0.013</v>
      </c>
      <c r="L292" s="24" t="n">
        <v>0</v>
      </c>
      <c r="M292" s="24" t="n">
        <v>0.2465</v>
      </c>
      <c r="N292" s="24" t="n">
        <v>37.2955</v>
      </c>
      <c r="O292" s="24" t="n">
        <v>0.019</v>
      </c>
      <c r="P292" s="24" t="n">
        <v>0.0232</v>
      </c>
      <c r="Q292" s="24" t="n">
        <v>0.0122</v>
      </c>
      <c r="R292" s="24" t="n">
        <v>19.3962</v>
      </c>
      <c r="S292" s="24" t="n">
        <v>71.9024</v>
      </c>
      <c r="T292" s="24"/>
    </row>
    <row r="293" customFormat="false" ht="12.75" hidden="false" customHeight="false" outlineLevel="0" collapsed="false">
      <c r="B293" s="23" t="s">
        <v>69</v>
      </c>
      <c r="C293" s="24" t="n">
        <v>0.1065</v>
      </c>
      <c r="D293" s="24" t="n">
        <v>0.0899</v>
      </c>
      <c r="E293" s="24" t="n">
        <v>0.9742</v>
      </c>
      <c r="F293" s="24" t="n">
        <v>0.0377</v>
      </c>
      <c r="G293" s="24" t="n">
        <v>0.0238</v>
      </c>
      <c r="H293" s="24" t="n">
        <v>7.203</v>
      </c>
      <c r="I293" s="24" t="n">
        <v>0.0028</v>
      </c>
      <c r="J293" s="24" t="n">
        <v>2.6822</v>
      </c>
      <c r="K293" s="24" t="n">
        <v>0.0366</v>
      </c>
      <c r="L293" s="24" t="n">
        <v>0.0137</v>
      </c>
      <c r="M293" s="24" t="n">
        <v>0.1653</v>
      </c>
      <c r="N293" s="24" t="n">
        <v>40.803</v>
      </c>
      <c r="O293" s="24" t="n">
        <v>0.016</v>
      </c>
      <c r="P293" s="24" t="n">
        <v>0.0005</v>
      </c>
      <c r="Q293" s="24" t="n">
        <v>0.0428</v>
      </c>
      <c r="R293" s="24" t="n">
        <v>18.8916</v>
      </c>
      <c r="S293" s="24" t="n">
        <v>71.0895</v>
      </c>
      <c r="T293" s="24"/>
    </row>
    <row r="294" customFormat="false" ht="12.75" hidden="false" customHeight="false" outlineLevel="0" collapsed="false">
      <c r="B294" s="23" t="s">
        <v>69</v>
      </c>
      <c r="C294" s="24" t="n">
        <v>0.0763</v>
      </c>
      <c r="D294" s="24" t="n">
        <v>0.0855</v>
      </c>
      <c r="E294" s="24" t="n">
        <v>1.282</v>
      </c>
      <c r="F294" s="24" t="n">
        <v>0.0227</v>
      </c>
      <c r="G294" s="24" t="n">
        <v>0.0147</v>
      </c>
      <c r="H294" s="24" t="n">
        <v>7.2406</v>
      </c>
      <c r="I294" s="24" t="n">
        <v>0.036</v>
      </c>
      <c r="J294" s="24" t="n">
        <v>3.2549</v>
      </c>
      <c r="K294" s="24" t="n">
        <v>0</v>
      </c>
      <c r="L294" s="24" t="n">
        <v>0.014</v>
      </c>
      <c r="M294" s="24" t="n">
        <v>0.1535</v>
      </c>
      <c r="N294" s="24" t="n">
        <v>38.8669</v>
      </c>
      <c r="O294" s="24" t="n">
        <v>0</v>
      </c>
      <c r="P294" s="24" t="n">
        <v>0.039</v>
      </c>
      <c r="Q294" s="24" t="n">
        <v>0</v>
      </c>
      <c r="R294" s="24" t="n">
        <v>18.8084</v>
      </c>
      <c r="S294" s="24" t="n">
        <v>69.8947</v>
      </c>
      <c r="T294" s="24"/>
    </row>
    <row r="295" customFormat="false" ht="12.75" hidden="false" customHeight="false" outlineLevel="0" collapsed="false">
      <c r="B295" s="23" t="s">
        <v>69</v>
      </c>
      <c r="C295" s="24" t="n">
        <v>0.0596</v>
      </c>
      <c r="D295" s="24" t="n">
        <v>0.1167</v>
      </c>
      <c r="E295" s="24" t="n">
        <v>1.2728</v>
      </c>
      <c r="F295" s="24" t="n">
        <v>0.0408</v>
      </c>
      <c r="G295" s="24" t="n">
        <v>0.0029</v>
      </c>
      <c r="H295" s="24" t="n">
        <v>7.2691</v>
      </c>
      <c r="I295" s="24" t="n">
        <v>0.0508</v>
      </c>
      <c r="J295" s="24" t="n">
        <v>4.7223</v>
      </c>
      <c r="K295" s="24" t="n">
        <v>0</v>
      </c>
      <c r="L295" s="24" t="n">
        <v>0</v>
      </c>
      <c r="M295" s="24" t="n">
        <v>0.228</v>
      </c>
      <c r="N295" s="24" t="n">
        <v>37.3071</v>
      </c>
      <c r="O295" s="24" t="n">
        <v>0.0418</v>
      </c>
      <c r="P295" s="24" t="n">
        <v>0</v>
      </c>
      <c r="Q295" s="24" t="n">
        <v>0.0182</v>
      </c>
      <c r="R295" s="24" t="n">
        <v>19.0048</v>
      </c>
      <c r="S295" s="24" t="n">
        <v>70.135</v>
      </c>
      <c r="T295" s="24"/>
    </row>
    <row r="296" customFormat="false" ht="12.75" hidden="false" customHeight="false" outlineLevel="0" collapsed="false">
      <c r="B296" s="23" t="s">
        <v>69</v>
      </c>
      <c r="C296" s="24" t="n">
        <v>0.073</v>
      </c>
      <c r="D296" s="24" t="n">
        <v>0.0529</v>
      </c>
      <c r="E296" s="24" t="n">
        <v>0.6774</v>
      </c>
      <c r="F296" s="24" t="n">
        <v>0.0144</v>
      </c>
      <c r="G296" s="24" t="n">
        <v>0.0625</v>
      </c>
      <c r="H296" s="24" t="n">
        <v>6.8558</v>
      </c>
      <c r="I296" s="24" t="n">
        <v>0.1778</v>
      </c>
      <c r="J296" s="24" t="n">
        <v>5.1397</v>
      </c>
      <c r="K296" s="24" t="n">
        <v>0</v>
      </c>
      <c r="L296" s="24" t="n">
        <v>0.0304</v>
      </c>
      <c r="M296" s="24" t="n">
        <v>0.3336</v>
      </c>
      <c r="N296" s="24" t="n">
        <v>39.2208</v>
      </c>
      <c r="O296" s="24" t="n">
        <v>0.0069</v>
      </c>
      <c r="P296" s="24" t="n">
        <v>0.0153</v>
      </c>
      <c r="Q296" s="24" t="n">
        <v>0.0144</v>
      </c>
      <c r="R296" s="24" t="n">
        <v>19.0969</v>
      </c>
      <c r="S296" s="24" t="n">
        <v>71.7718</v>
      </c>
      <c r="T296" s="24"/>
    </row>
    <row r="297" customFormat="false" ht="12.75" hidden="false" customHeight="false" outlineLevel="0" collapsed="false">
      <c r="B297" s="23" t="s">
        <v>69</v>
      </c>
      <c r="C297" s="24" t="n">
        <v>0.1053</v>
      </c>
      <c r="D297" s="24" t="n">
        <v>0.0795</v>
      </c>
      <c r="E297" s="24" t="n">
        <v>0.6988</v>
      </c>
      <c r="F297" s="24" t="n">
        <v>0.0262</v>
      </c>
      <c r="G297" s="24" t="n">
        <v>0.0627</v>
      </c>
      <c r="H297" s="24" t="n">
        <v>6.7023</v>
      </c>
      <c r="I297" s="24" t="n">
        <v>0.2136</v>
      </c>
      <c r="J297" s="24" t="n">
        <v>5.6745</v>
      </c>
      <c r="K297" s="24" t="n">
        <v>0.0289</v>
      </c>
      <c r="L297" s="24" t="n">
        <v>0</v>
      </c>
      <c r="M297" s="24" t="n">
        <v>0.1557</v>
      </c>
      <c r="N297" s="24" t="n">
        <v>38.3392</v>
      </c>
      <c r="O297" s="24" t="n">
        <v>0</v>
      </c>
      <c r="P297" s="24" t="n">
        <v>0.0012</v>
      </c>
      <c r="Q297" s="24" t="n">
        <v>0.0419</v>
      </c>
      <c r="R297" s="24" t="n">
        <v>18.9781</v>
      </c>
      <c r="S297" s="24" t="n">
        <v>71.108</v>
      </c>
      <c r="T297" s="24"/>
    </row>
    <row r="298" customFormat="false" ht="12.75" hidden="false" customHeight="false" outlineLevel="0" collapsed="false">
      <c r="B298" s="23" t="s">
        <v>69</v>
      </c>
      <c r="C298" s="24" t="n">
        <v>0.0726</v>
      </c>
      <c r="D298" s="24" t="n">
        <v>0.0553</v>
      </c>
      <c r="E298" s="24" t="n">
        <v>0.6995</v>
      </c>
      <c r="F298" s="24" t="n">
        <v>0.0142</v>
      </c>
      <c r="G298" s="24" t="n">
        <v>0.0581</v>
      </c>
      <c r="H298" s="24" t="n">
        <v>6.5651</v>
      </c>
      <c r="I298" s="24" t="n">
        <v>0.1314</v>
      </c>
      <c r="J298" s="24" t="n">
        <v>5.0654</v>
      </c>
      <c r="K298" s="24" t="n">
        <v>0.0219</v>
      </c>
      <c r="L298" s="24" t="n">
        <v>0</v>
      </c>
      <c r="M298" s="24" t="n">
        <v>0.1987</v>
      </c>
      <c r="N298" s="24" t="n">
        <v>39.5753</v>
      </c>
      <c r="O298" s="24" t="n">
        <v>0</v>
      </c>
      <c r="P298" s="24" t="n">
        <v>0</v>
      </c>
      <c r="Q298" s="24" t="n">
        <v>0.0419</v>
      </c>
      <c r="R298" s="24" t="n">
        <v>18.9784</v>
      </c>
      <c r="S298" s="24" t="n">
        <v>71.4778</v>
      </c>
      <c r="T298" s="24"/>
    </row>
    <row r="299" customFormat="false" ht="12.75" hidden="false" customHeight="false" outlineLevel="0" collapsed="false">
      <c r="B299" s="23" t="s">
        <v>69</v>
      </c>
      <c r="C299" s="24" t="n">
        <v>0.063</v>
      </c>
      <c r="D299" s="24" t="n">
        <v>0.0807</v>
      </c>
      <c r="E299" s="24" t="n">
        <v>0.8925</v>
      </c>
      <c r="F299" s="24" t="n">
        <v>0.0142</v>
      </c>
      <c r="G299" s="24" t="n">
        <v>0.07</v>
      </c>
      <c r="H299" s="24" t="n">
        <v>7.7325</v>
      </c>
      <c r="I299" s="24" t="n">
        <v>0.106</v>
      </c>
      <c r="J299" s="24" t="n">
        <v>2.8348</v>
      </c>
      <c r="K299" s="24" t="n">
        <v>0</v>
      </c>
      <c r="L299" s="24" t="n">
        <v>0</v>
      </c>
      <c r="M299" s="24" t="n">
        <v>0.281</v>
      </c>
      <c r="N299" s="24" t="n">
        <v>39.1965</v>
      </c>
      <c r="O299" s="24" t="n">
        <v>0</v>
      </c>
      <c r="P299" s="24" t="n">
        <v>0.0043</v>
      </c>
      <c r="Q299" s="24" t="n">
        <v>0.0288</v>
      </c>
      <c r="R299" s="24" t="n">
        <v>18.6313</v>
      </c>
      <c r="S299" s="24" t="n">
        <v>69.9357</v>
      </c>
      <c r="T299" s="24"/>
    </row>
    <row r="300" customFormat="false" ht="12.75" hidden="false" customHeight="false" outlineLevel="0" collapsed="false">
      <c r="B300" s="23" t="s">
        <v>69</v>
      </c>
      <c r="C300" s="24" t="n">
        <v>0.0999</v>
      </c>
      <c r="D300" s="24" t="n">
        <v>0.082</v>
      </c>
      <c r="E300" s="24" t="n">
        <v>0.7709</v>
      </c>
      <c r="F300" s="24" t="n">
        <v>0.0077</v>
      </c>
      <c r="G300" s="24" t="n">
        <v>0.0717</v>
      </c>
      <c r="H300" s="24" t="n">
        <v>7.371</v>
      </c>
      <c r="I300" s="24" t="n">
        <v>0.1417</v>
      </c>
      <c r="J300" s="24" t="n">
        <v>3.9034</v>
      </c>
      <c r="K300" s="24" t="n">
        <v>0.0089</v>
      </c>
      <c r="L300" s="24" t="n">
        <v>0.0315</v>
      </c>
      <c r="M300" s="24" t="n">
        <v>0.3371</v>
      </c>
      <c r="N300" s="24" t="n">
        <v>39.5719</v>
      </c>
      <c r="O300" s="24" t="n">
        <v>0</v>
      </c>
      <c r="P300" s="24" t="n">
        <v>0.0067</v>
      </c>
      <c r="Q300" s="24" t="n">
        <v>0.0447</v>
      </c>
      <c r="R300" s="24" t="n">
        <v>19.0146</v>
      </c>
      <c r="S300" s="24" t="n">
        <v>71.4636</v>
      </c>
      <c r="T300" s="24"/>
    </row>
    <row r="301" customFormat="false" ht="12.75" hidden="false" customHeight="false" outlineLevel="0" collapsed="false">
      <c r="B301" s="23" t="s">
        <v>69</v>
      </c>
      <c r="C301" s="24" t="n">
        <v>0.1037</v>
      </c>
      <c r="D301" s="24" t="n">
        <v>0.1424</v>
      </c>
      <c r="E301" s="24" t="n">
        <v>1.0168</v>
      </c>
      <c r="F301" s="24" t="n">
        <v>0.0254</v>
      </c>
      <c r="G301" s="24" t="n">
        <v>0.0359</v>
      </c>
      <c r="H301" s="24" t="n">
        <v>8.0143</v>
      </c>
      <c r="I301" s="24" t="n">
        <v>0.0517</v>
      </c>
      <c r="J301" s="24" t="n">
        <v>1.3325</v>
      </c>
      <c r="K301" s="24" t="n">
        <v>0</v>
      </c>
      <c r="L301" s="24" t="n">
        <v>0.0015</v>
      </c>
      <c r="M301" s="24" t="n">
        <v>0.8372</v>
      </c>
      <c r="N301" s="24" t="n">
        <v>40.319</v>
      </c>
      <c r="O301" s="24" t="n">
        <v>0.0152</v>
      </c>
      <c r="P301" s="24" t="n">
        <v>0.0206</v>
      </c>
      <c r="Q301" s="24" t="n">
        <v>0</v>
      </c>
      <c r="R301" s="24" t="n">
        <v>18.9356</v>
      </c>
      <c r="S301" s="24" t="n">
        <v>70.8517</v>
      </c>
      <c r="T301" s="24"/>
    </row>
    <row r="302" customFormat="false" ht="12.75" hidden="false" customHeight="false" outlineLevel="0" collapsed="false">
      <c r="B302" s="23" t="s">
        <v>69</v>
      </c>
      <c r="C302" s="24" t="n">
        <v>0.0767</v>
      </c>
      <c r="D302" s="24" t="n">
        <v>0.1459</v>
      </c>
      <c r="E302" s="24" t="n">
        <v>1.0025</v>
      </c>
      <c r="F302" s="24" t="n">
        <v>0.0273</v>
      </c>
      <c r="G302" s="24" t="n">
        <v>0.0183</v>
      </c>
      <c r="H302" s="24" t="n">
        <v>8.6492</v>
      </c>
      <c r="I302" s="24" t="n">
        <v>0.0716</v>
      </c>
      <c r="J302" s="24" t="n">
        <v>0.9561</v>
      </c>
      <c r="K302" s="24" t="n">
        <v>0.0227</v>
      </c>
      <c r="L302" s="24" t="n">
        <v>0.0393</v>
      </c>
      <c r="M302" s="24" t="n">
        <v>0.612</v>
      </c>
      <c r="N302" s="24" t="n">
        <v>40.7565</v>
      </c>
      <c r="O302" s="24" t="n">
        <v>0</v>
      </c>
      <c r="P302" s="24" t="n">
        <v>0.0475</v>
      </c>
      <c r="Q302" s="24" t="n">
        <v>0.0544</v>
      </c>
      <c r="R302" s="24" t="n">
        <v>19.0372</v>
      </c>
      <c r="S302" s="24" t="n">
        <v>71.517</v>
      </c>
      <c r="T302" s="24"/>
    </row>
    <row r="303" customFormat="false" ht="12.75" hidden="false" customHeight="false" outlineLevel="0" collapsed="false">
      <c r="B303" s="23" t="s">
        <v>69</v>
      </c>
      <c r="C303" s="24" t="n">
        <v>0.0972</v>
      </c>
      <c r="D303" s="24" t="n">
        <v>0.1403</v>
      </c>
      <c r="E303" s="24" t="n">
        <v>1.0178</v>
      </c>
      <c r="F303" s="24" t="n">
        <v>0.0801</v>
      </c>
      <c r="G303" s="24" t="n">
        <v>0.0383</v>
      </c>
      <c r="H303" s="24" t="n">
        <v>7.1953</v>
      </c>
      <c r="I303" s="24" t="n">
        <v>0.0544</v>
      </c>
      <c r="J303" s="24" t="n">
        <v>3.1539</v>
      </c>
      <c r="K303" s="24" t="n">
        <v>0</v>
      </c>
      <c r="L303" s="24" t="n">
        <v>0.0085</v>
      </c>
      <c r="M303" s="24" t="n">
        <v>0.784</v>
      </c>
      <c r="N303" s="24" t="n">
        <v>38.3113</v>
      </c>
      <c r="O303" s="24" t="n">
        <v>0</v>
      </c>
      <c r="P303" s="24" t="n">
        <v>0</v>
      </c>
      <c r="Q303" s="24" t="n">
        <v>0</v>
      </c>
      <c r="R303" s="24" t="n">
        <v>18.7779</v>
      </c>
      <c r="S303" s="24" t="n">
        <v>69.6589</v>
      </c>
      <c r="T303" s="24"/>
    </row>
    <row r="304" customFormat="false" ht="12.75" hidden="false" customHeight="false" outlineLevel="0" collapsed="false">
      <c r="B304" s="23" t="s">
        <v>69</v>
      </c>
      <c r="C304" s="24" t="n">
        <v>0.072</v>
      </c>
      <c r="D304" s="24" t="n">
        <v>0.1257</v>
      </c>
      <c r="E304" s="24" t="n">
        <v>0.9844</v>
      </c>
      <c r="F304" s="24" t="n">
        <v>0.037</v>
      </c>
      <c r="G304" s="24" t="n">
        <v>0.0302</v>
      </c>
      <c r="H304" s="24" t="n">
        <v>7.8728</v>
      </c>
      <c r="I304" s="24" t="n">
        <v>0.0616</v>
      </c>
      <c r="J304" s="24" t="n">
        <v>1.5032</v>
      </c>
      <c r="K304" s="24" t="n">
        <v>0</v>
      </c>
      <c r="L304" s="24" t="n">
        <v>0.021</v>
      </c>
      <c r="M304" s="24" t="n">
        <v>0.9544</v>
      </c>
      <c r="N304" s="24" t="n">
        <v>39.1893</v>
      </c>
      <c r="O304" s="24" t="n">
        <v>0</v>
      </c>
      <c r="P304" s="24" t="n">
        <v>0.0106</v>
      </c>
      <c r="Q304" s="24" t="n">
        <v>0.0704</v>
      </c>
      <c r="R304" s="24" t="n">
        <v>18.5973</v>
      </c>
      <c r="S304" s="24" t="n">
        <v>69.5297</v>
      </c>
      <c r="T304" s="24"/>
    </row>
    <row r="305" customFormat="false" ht="12.75" hidden="false" customHeight="false" outlineLevel="0" collapsed="false">
      <c r="B305" s="23" t="s">
        <v>69</v>
      </c>
      <c r="C305" s="24" t="n">
        <v>0.0475</v>
      </c>
      <c r="D305" s="24" t="n">
        <v>0.1401</v>
      </c>
      <c r="E305" s="24" t="n">
        <v>0.911</v>
      </c>
      <c r="F305" s="24" t="n">
        <v>0.0302</v>
      </c>
      <c r="G305" s="24" t="n">
        <v>0.025</v>
      </c>
      <c r="H305" s="24" t="n">
        <v>7.5167</v>
      </c>
      <c r="I305" s="24" t="n">
        <v>0.1144</v>
      </c>
      <c r="J305" s="24" t="n">
        <v>2.4807</v>
      </c>
      <c r="K305" s="24" t="n">
        <v>0.0234</v>
      </c>
      <c r="L305" s="24" t="n">
        <v>0</v>
      </c>
      <c r="M305" s="24" t="n">
        <v>0.7859</v>
      </c>
      <c r="N305" s="24" t="n">
        <v>39.8491</v>
      </c>
      <c r="O305" s="24" t="n">
        <v>0.0164</v>
      </c>
      <c r="P305" s="24" t="n">
        <v>0</v>
      </c>
      <c r="Q305" s="24" t="n">
        <v>0.0461</v>
      </c>
      <c r="R305" s="24" t="n">
        <v>18.9244</v>
      </c>
      <c r="S305" s="24" t="n">
        <v>70.9109</v>
      </c>
      <c r="T305" s="24"/>
    </row>
    <row r="306" customFormat="false" ht="12.75" hidden="false" customHeight="false" outlineLevel="0" collapsed="false">
      <c r="B306" s="23" t="s">
        <v>69</v>
      </c>
      <c r="C306" s="24" t="n">
        <v>0.0976</v>
      </c>
      <c r="D306" s="24" t="n">
        <v>0</v>
      </c>
      <c r="E306" s="24" t="n">
        <v>0.9354</v>
      </c>
      <c r="F306" s="24" t="n">
        <v>0.0253</v>
      </c>
      <c r="G306" s="24" t="n">
        <v>0</v>
      </c>
      <c r="H306" s="24" t="n">
        <v>8.6319</v>
      </c>
      <c r="I306" s="24" t="n">
        <v>0.0121</v>
      </c>
      <c r="J306" s="24" t="n">
        <v>0.1494</v>
      </c>
      <c r="K306" s="24" t="n">
        <v>0</v>
      </c>
      <c r="L306" s="24" t="n">
        <v>0.0158</v>
      </c>
      <c r="M306" s="24" t="n">
        <v>0.2921</v>
      </c>
      <c r="N306" s="24" t="n">
        <v>40.5474</v>
      </c>
      <c r="O306" s="24" t="n">
        <v>0</v>
      </c>
      <c r="P306" s="24" t="n">
        <v>0</v>
      </c>
      <c r="Q306" s="24" t="n">
        <v>0.0537</v>
      </c>
      <c r="R306" s="24" t="n">
        <v>18.1264</v>
      </c>
      <c r="S306" s="24" t="n">
        <v>68.8869</v>
      </c>
      <c r="T306" s="24"/>
    </row>
    <row r="307" customFormat="false" ht="12.75" hidden="false" customHeight="false" outlineLevel="0" collapsed="false">
      <c r="B307" s="23" t="s">
        <v>69</v>
      </c>
      <c r="C307" s="24" t="n">
        <v>0.1274</v>
      </c>
      <c r="D307" s="24" t="n">
        <v>0.0289</v>
      </c>
      <c r="E307" s="24" t="n">
        <v>1.0151</v>
      </c>
      <c r="F307" s="24" t="n">
        <v>0.0203</v>
      </c>
      <c r="G307" s="24" t="n">
        <v>0</v>
      </c>
      <c r="H307" s="24" t="n">
        <v>8.8029</v>
      </c>
      <c r="I307" s="24" t="n">
        <v>0</v>
      </c>
      <c r="J307" s="24" t="n">
        <v>0.0404</v>
      </c>
      <c r="K307" s="24" t="n">
        <v>0</v>
      </c>
      <c r="L307" s="24" t="n">
        <v>0</v>
      </c>
      <c r="M307" s="24" t="n">
        <v>0.2636</v>
      </c>
      <c r="N307" s="24" t="n">
        <v>40.2512</v>
      </c>
      <c r="O307" s="24" t="n">
        <v>0</v>
      </c>
      <c r="P307" s="24" t="n">
        <v>0</v>
      </c>
      <c r="Q307" s="24" t="n">
        <v>0.0435</v>
      </c>
      <c r="R307" s="24" t="n">
        <v>18.1644</v>
      </c>
      <c r="S307" s="24" t="n">
        <v>68.7577</v>
      </c>
      <c r="T307" s="24"/>
    </row>
    <row r="308" customFormat="false" ht="12.75" hidden="false" customHeight="false" outlineLevel="0" collapsed="false">
      <c r="B308" s="23" t="s">
        <v>69</v>
      </c>
      <c r="C308" s="24" t="n">
        <v>0.1247</v>
      </c>
      <c r="D308" s="24" t="n">
        <v>0</v>
      </c>
      <c r="E308" s="24" t="n">
        <v>1.2231</v>
      </c>
      <c r="F308" s="24" t="n">
        <v>0.0101</v>
      </c>
      <c r="G308" s="24" t="n">
        <v>0</v>
      </c>
      <c r="H308" s="24" t="n">
        <v>9.4778</v>
      </c>
      <c r="I308" s="24" t="n">
        <v>0</v>
      </c>
      <c r="J308" s="24" t="n">
        <v>0.0328</v>
      </c>
      <c r="K308" s="24" t="n">
        <v>0</v>
      </c>
      <c r="L308" s="24" t="n">
        <v>0.0001</v>
      </c>
      <c r="M308" s="24" t="n">
        <v>0.1144</v>
      </c>
      <c r="N308" s="24" t="n">
        <v>38.8031</v>
      </c>
      <c r="O308" s="24" t="n">
        <v>0</v>
      </c>
      <c r="P308" s="24" t="n">
        <v>0</v>
      </c>
      <c r="Q308" s="24" t="n">
        <v>0.1107</v>
      </c>
      <c r="R308" s="24" t="n">
        <v>18.0721</v>
      </c>
      <c r="S308" s="24" t="n">
        <v>67.969</v>
      </c>
      <c r="T308" s="24"/>
    </row>
    <row r="309" customFormat="false" ht="12.75" hidden="false" customHeight="false" outlineLevel="0" collapsed="false">
      <c r="B309" s="23" t="s">
        <v>69</v>
      </c>
      <c r="C309" s="24" t="n">
        <v>0.1356</v>
      </c>
      <c r="D309" s="24" t="n">
        <v>0</v>
      </c>
      <c r="E309" s="24" t="n">
        <v>1.0708</v>
      </c>
      <c r="F309" s="24" t="n">
        <v>0.0239</v>
      </c>
      <c r="G309" s="24" t="n">
        <v>0.0011</v>
      </c>
      <c r="H309" s="24" t="n">
        <v>8.7632</v>
      </c>
      <c r="I309" s="24" t="n">
        <v>0</v>
      </c>
      <c r="J309" s="24" t="n">
        <v>0.0401</v>
      </c>
      <c r="K309" s="24" t="n">
        <v>0</v>
      </c>
      <c r="L309" s="24" t="n">
        <v>0.0297</v>
      </c>
      <c r="M309" s="24" t="n">
        <v>0</v>
      </c>
      <c r="N309" s="24" t="n">
        <v>40.7761</v>
      </c>
      <c r="O309" s="24" t="n">
        <v>0</v>
      </c>
      <c r="P309" s="24" t="n">
        <v>0</v>
      </c>
      <c r="Q309" s="24" t="n">
        <v>0</v>
      </c>
      <c r="R309" s="24" t="n">
        <v>18.2277</v>
      </c>
      <c r="S309" s="24" t="n">
        <v>69.0682</v>
      </c>
      <c r="T309" s="24"/>
    </row>
    <row r="310" customFormat="false" ht="12.75" hidden="false" customHeight="false" outlineLevel="0" collapsed="false">
      <c r="B310" s="23" t="s">
        <v>69</v>
      </c>
      <c r="C310" s="24" t="n">
        <v>0.0988</v>
      </c>
      <c r="D310" s="24" t="n">
        <v>0</v>
      </c>
      <c r="E310" s="24" t="n">
        <v>0.9932</v>
      </c>
      <c r="F310" s="24" t="n">
        <v>0.0208</v>
      </c>
      <c r="G310" s="24" t="n">
        <v>0</v>
      </c>
      <c r="H310" s="24" t="n">
        <v>9.0177</v>
      </c>
      <c r="I310" s="24" t="n">
        <v>0</v>
      </c>
      <c r="J310" s="24" t="n">
        <v>0.0798</v>
      </c>
      <c r="K310" s="24" t="n">
        <v>0.008</v>
      </c>
      <c r="L310" s="24" t="n">
        <v>0.0034</v>
      </c>
      <c r="M310" s="24" t="n">
        <v>0.2379</v>
      </c>
      <c r="N310" s="24" t="n">
        <v>38.772</v>
      </c>
      <c r="O310" s="24" t="n">
        <v>0</v>
      </c>
      <c r="P310" s="24" t="n">
        <v>0</v>
      </c>
      <c r="Q310" s="24" t="n">
        <v>0.0467</v>
      </c>
      <c r="R310" s="24" t="n">
        <v>17.7049</v>
      </c>
      <c r="S310" s="24" t="n">
        <v>66.9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7" width="14.41"/>
    <col collapsed="false" customWidth="true" hidden="false" outlineLevel="0" max="9" min="3" style="27" width="5.28"/>
    <col collapsed="false" customWidth="true" hidden="false" outlineLevel="0" max="10" min="10" style="27" width="6.41"/>
    <col collapsed="false" customWidth="true" hidden="false" outlineLevel="0" max="13" min="11" style="27" width="5.28"/>
    <col collapsed="false" customWidth="true" hidden="false" outlineLevel="0" max="15" min="14" style="27" width="6.41"/>
    <col collapsed="false" customWidth="true" hidden="false" outlineLevel="0" max="16" min="16" style="27" width="5.28"/>
    <col collapsed="false" customWidth="true" hidden="false" outlineLevel="0" max="18" min="17" style="27" width="6.41"/>
    <col collapsed="false" customWidth="true" hidden="false" outlineLevel="0" max="19" min="19" style="27" width="7.56"/>
    <col collapsed="false" customWidth="true" hidden="false" outlineLevel="0" max="20" min="20" style="27" width="5.85"/>
    <col collapsed="false" customWidth="true" hidden="false" outlineLevel="0" max="21" min="21" style="27" width="19.14"/>
    <col collapsed="false" customWidth="true" hidden="false" outlineLevel="0" max="23" min="22" style="27" width="5.28"/>
    <col collapsed="false" customWidth="true" hidden="false" outlineLevel="0" max="25" min="24" style="27" width="6.41"/>
    <col collapsed="false" customWidth="true" hidden="false" outlineLevel="0" max="28" min="26" style="27" width="5.28"/>
    <col collapsed="false" customWidth="true" hidden="false" outlineLevel="0" max="29" min="29" style="27" width="6.41"/>
    <col collapsed="false" customWidth="true" hidden="false" outlineLevel="0" max="31" min="30" style="27" width="5.28"/>
    <col collapsed="false" customWidth="true" hidden="false" outlineLevel="0" max="33" min="32" style="27" width="6.41"/>
    <col collapsed="false" customWidth="true" hidden="false" outlineLevel="0" max="35" min="34" style="27" width="5.28"/>
    <col collapsed="false" customWidth="true" hidden="false" outlineLevel="0" max="37" min="36" style="27" width="6.41"/>
    <col collapsed="false" customWidth="true" hidden="false" outlineLevel="0" max="38" min="38" style="27" width="7.56"/>
    <col collapsed="false" customWidth="false" hidden="false" outlineLevel="0" max="257" min="39" style="26" width="9.14"/>
  </cols>
  <sheetData>
    <row r="2" customFormat="false" ht="12.75" hidden="false" customHeight="false" outlineLevel="0" collapsed="false">
      <c r="B2" s="28" t="s">
        <v>58</v>
      </c>
      <c r="C2" s="28" t="s">
        <v>6</v>
      </c>
      <c r="D2" s="28" t="s">
        <v>7</v>
      </c>
      <c r="E2" s="28" t="s">
        <v>8</v>
      </c>
      <c r="F2" s="28" t="s">
        <v>9</v>
      </c>
      <c r="G2" s="28" t="s">
        <v>10</v>
      </c>
      <c r="H2" s="28" t="s">
        <v>11</v>
      </c>
      <c r="I2" s="28" t="s">
        <v>12</v>
      </c>
      <c r="J2" s="28" t="s">
        <v>13</v>
      </c>
      <c r="K2" s="28" t="s">
        <v>14</v>
      </c>
      <c r="L2" s="28" t="s">
        <v>15</v>
      </c>
      <c r="M2" s="28" t="s">
        <v>16</v>
      </c>
      <c r="N2" s="28" t="s">
        <v>17</v>
      </c>
      <c r="O2" s="28" t="s">
        <v>18</v>
      </c>
      <c r="P2" s="28" t="s">
        <v>19</v>
      </c>
      <c r="Q2" s="28" t="s">
        <v>20</v>
      </c>
      <c r="R2" s="28" t="s">
        <v>21</v>
      </c>
      <c r="S2" s="28" t="s">
        <v>22</v>
      </c>
      <c r="T2" s="28"/>
      <c r="U2" s="28" t="s">
        <v>55</v>
      </c>
      <c r="V2" s="28" t="s">
        <v>6</v>
      </c>
      <c r="W2" s="28" t="s">
        <v>7</v>
      </c>
      <c r="X2" s="28" t="s">
        <v>8</v>
      </c>
      <c r="Y2" s="28" t="s">
        <v>9</v>
      </c>
      <c r="Z2" s="28" t="s">
        <v>10</v>
      </c>
      <c r="AA2" s="28" t="s">
        <v>11</v>
      </c>
      <c r="AB2" s="28" t="s">
        <v>12</v>
      </c>
      <c r="AC2" s="28" t="s">
        <v>13</v>
      </c>
      <c r="AD2" s="28" t="s">
        <v>14</v>
      </c>
      <c r="AE2" s="28" t="s">
        <v>15</v>
      </c>
      <c r="AF2" s="28" t="s">
        <v>16</v>
      </c>
      <c r="AG2" s="28" t="s">
        <v>17</v>
      </c>
      <c r="AH2" s="28" t="s">
        <v>18</v>
      </c>
      <c r="AI2" s="28" t="s">
        <v>19</v>
      </c>
      <c r="AJ2" s="28" t="s">
        <v>20</v>
      </c>
      <c r="AK2" s="28" t="s">
        <v>21</v>
      </c>
      <c r="AL2" s="28" t="s">
        <v>22</v>
      </c>
    </row>
    <row r="3" customFormat="false" ht="12.75" hidden="false" customHeight="false" outlineLevel="0" collapsed="false">
      <c r="B3" s="27" t="s">
        <v>71</v>
      </c>
      <c r="C3" s="29" t="n">
        <v>0.1483</v>
      </c>
      <c r="D3" s="29" t="n">
        <v>2.3337</v>
      </c>
      <c r="E3" s="29" t="n">
        <v>3.8397</v>
      </c>
      <c r="F3" s="29" t="n">
        <v>0.0231</v>
      </c>
      <c r="G3" s="29" t="n">
        <v>0.0077</v>
      </c>
      <c r="H3" s="29" t="n">
        <v>0.0846</v>
      </c>
      <c r="I3" s="29" t="n">
        <v>0.0163</v>
      </c>
      <c r="J3" s="29" t="n">
        <v>18.9351</v>
      </c>
      <c r="K3" s="29" t="n">
        <v>0.2965</v>
      </c>
      <c r="L3" s="29" t="n">
        <v>0.0526</v>
      </c>
      <c r="M3" s="29" t="n">
        <v>0.4397</v>
      </c>
      <c r="N3" s="29" t="n">
        <v>42.0079</v>
      </c>
      <c r="O3" s="29" t="n">
        <v>0.0416</v>
      </c>
      <c r="P3" s="29" t="n">
        <v>0.073</v>
      </c>
      <c r="Q3" s="29" t="n">
        <v>0.4091</v>
      </c>
      <c r="R3" s="29" t="n">
        <v>28.964</v>
      </c>
      <c r="S3" s="29" t="n">
        <v>97.6727</v>
      </c>
      <c r="T3" s="29"/>
      <c r="U3" s="27" t="s">
        <v>72</v>
      </c>
      <c r="V3" s="29" t="n">
        <v>0.0397</v>
      </c>
      <c r="W3" s="29" t="n">
        <v>0.1665</v>
      </c>
      <c r="X3" s="29" t="n">
        <v>0.4871</v>
      </c>
      <c r="Y3" s="29" t="n">
        <v>0.0356</v>
      </c>
      <c r="Z3" s="29" t="n">
        <v>0.1182</v>
      </c>
      <c r="AA3" s="29" t="n">
        <v>0.2881</v>
      </c>
      <c r="AB3" s="29" t="n">
        <v>0</v>
      </c>
      <c r="AC3" s="29" t="n">
        <v>30.0593</v>
      </c>
      <c r="AD3" s="29" t="n">
        <v>0.0436</v>
      </c>
      <c r="AE3" s="29" t="n">
        <v>0.017</v>
      </c>
      <c r="AF3" s="29" t="n">
        <v>2.5059</v>
      </c>
      <c r="AG3" s="29" t="n">
        <v>22.605</v>
      </c>
      <c r="AH3" s="29" t="n">
        <v>0.0339</v>
      </c>
      <c r="AI3" s="29" t="n">
        <v>0.0334</v>
      </c>
      <c r="AJ3" s="29" t="n">
        <v>0.0824</v>
      </c>
      <c r="AK3" s="29" t="n">
        <v>22.768</v>
      </c>
      <c r="AL3" s="29" t="n">
        <v>79.2835</v>
      </c>
    </row>
    <row r="4" customFormat="false" ht="12.75" hidden="false" customHeight="false" outlineLevel="0" collapsed="false">
      <c r="B4" s="27" t="s">
        <v>71</v>
      </c>
      <c r="C4" s="29" t="n">
        <v>0.1529</v>
      </c>
      <c r="D4" s="29" t="n">
        <v>2.3769</v>
      </c>
      <c r="E4" s="29" t="n">
        <v>3.7675</v>
      </c>
      <c r="F4" s="29" t="n">
        <v>0.0302</v>
      </c>
      <c r="G4" s="29" t="n">
        <v>0.0144</v>
      </c>
      <c r="H4" s="29" t="n">
        <v>0.0883</v>
      </c>
      <c r="I4" s="29" t="n">
        <v>0.0011</v>
      </c>
      <c r="J4" s="29" t="n">
        <v>18.6524</v>
      </c>
      <c r="K4" s="29" t="n">
        <v>0.2725</v>
      </c>
      <c r="L4" s="29" t="n">
        <v>0.0617</v>
      </c>
      <c r="M4" s="29" t="n">
        <v>0.2832</v>
      </c>
      <c r="N4" s="29" t="n">
        <v>41.7684</v>
      </c>
      <c r="O4" s="29" t="n">
        <v>0.0645</v>
      </c>
      <c r="P4" s="29" t="n">
        <v>0.0629</v>
      </c>
      <c r="Q4" s="29" t="n">
        <v>0.4023</v>
      </c>
      <c r="R4" s="29" t="n">
        <v>28.6501</v>
      </c>
      <c r="S4" s="29" t="n">
        <v>96.6491</v>
      </c>
      <c r="T4" s="29"/>
      <c r="U4" s="27" t="s">
        <v>72</v>
      </c>
      <c r="V4" s="29" t="n">
        <v>0.0393</v>
      </c>
      <c r="W4" s="29" t="n">
        <v>0.1938</v>
      </c>
      <c r="X4" s="29" t="n">
        <v>1.2412</v>
      </c>
      <c r="Y4" s="29" t="n">
        <v>0.1001</v>
      </c>
      <c r="Z4" s="29" t="n">
        <v>0.4908</v>
      </c>
      <c r="AA4" s="29" t="n">
        <v>0.1742</v>
      </c>
      <c r="AB4" s="29" t="n">
        <v>0</v>
      </c>
      <c r="AC4" s="29" t="n">
        <v>43.1489</v>
      </c>
      <c r="AD4" s="29" t="n">
        <v>0.085</v>
      </c>
      <c r="AE4" s="29" t="n">
        <v>0</v>
      </c>
      <c r="AF4" s="29" t="n">
        <v>1.4239</v>
      </c>
      <c r="AG4" s="29" t="n">
        <v>11.3951</v>
      </c>
      <c r="AH4" s="29" t="n">
        <v>0.0316</v>
      </c>
      <c r="AI4" s="29" t="n">
        <v>0.0132</v>
      </c>
      <c r="AJ4" s="29" t="n">
        <v>0.1193</v>
      </c>
      <c r="AK4" s="29" t="n">
        <v>25.5451</v>
      </c>
      <c r="AL4" s="29" t="n">
        <v>84.0015</v>
      </c>
    </row>
    <row r="5" customFormat="false" ht="12.75" hidden="false" customHeight="false" outlineLevel="0" collapsed="false">
      <c r="B5" s="27" t="s">
        <v>71</v>
      </c>
      <c r="C5" s="29" t="n">
        <v>0.179</v>
      </c>
      <c r="D5" s="29" t="n">
        <v>2.6722</v>
      </c>
      <c r="E5" s="29" t="n">
        <v>3.7374</v>
      </c>
      <c r="F5" s="29" t="n">
        <v>0.0381</v>
      </c>
      <c r="G5" s="29" t="n">
        <v>0.0377</v>
      </c>
      <c r="H5" s="29" t="n">
        <v>0.3796</v>
      </c>
      <c r="I5" s="29" t="n">
        <v>0</v>
      </c>
      <c r="J5" s="29" t="n">
        <v>20.0794</v>
      </c>
      <c r="K5" s="29" t="n">
        <v>0.0409</v>
      </c>
      <c r="L5" s="29" t="n">
        <v>0.0004</v>
      </c>
      <c r="M5" s="29" t="n">
        <v>1.5077</v>
      </c>
      <c r="N5" s="29" t="n">
        <v>38.2905</v>
      </c>
      <c r="O5" s="29" t="n">
        <v>0.0241</v>
      </c>
      <c r="P5" s="29" t="n">
        <v>0.0673</v>
      </c>
      <c r="Q5" s="29" t="n">
        <v>2.6967</v>
      </c>
      <c r="R5" s="29" t="n">
        <v>29.2635</v>
      </c>
      <c r="S5" s="29" t="n">
        <v>99.0143</v>
      </c>
      <c r="T5" s="29"/>
      <c r="U5" s="27" t="s">
        <v>72</v>
      </c>
      <c r="V5" s="29" t="n">
        <v>0.1604</v>
      </c>
      <c r="W5" s="29" t="n">
        <v>0.1213</v>
      </c>
      <c r="X5" s="29" t="n">
        <v>0.466</v>
      </c>
      <c r="Y5" s="29" t="n">
        <v>0.024</v>
      </c>
      <c r="Z5" s="29" t="n">
        <v>0.289</v>
      </c>
      <c r="AA5" s="29" t="n">
        <v>0.8498</v>
      </c>
      <c r="AB5" s="29" t="n">
        <v>0.0449</v>
      </c>
      <c r="AC5" s="29" t="n">
        <v>47.4445</v>
      </c>
      <c r="AD5" s="29" t="n">
        <v>0.1195</v>
      </c>
      <c r="AE5" s="29" t="n">
        <v>1.3824</v>
      </c>
      <c r="AF5" s="29" t="n">
        <v>2.6879</v>
      </c>
      <c r="AG5" s="29" t="n">
        <v>11.2716</v>
      </c>
      <c r="AH5" s="29" t="n">
        <v>0.0301</v>
      </c>
      <c r="AI5" s="29" t="n">
        <v>0.4169</v>
      </c>
      <c r="AJ5" s="29" t="n">
        <v>0.2506</v>
      </c>
      <c r="AK5" s="29" t="n">
        <v>27.5843</v>
      </c>
      <c r="AL5" s="29" t="n">
        <v>93.1432</v>
      </c>
    </row>
    <row r="6" customFormat="false" ht="12.75" hidden="false" customHeight="false" outlineLevel="0" collapsed="false">
      <c r="B6" s="27" t="s">
        <v>71</v>
      </c>
      <c r="C6" s="29" t="n">
        <v>0.0531</v>
      </c>
      <c r="D6" s="29" t="n">
        <v>0.208</v>
      </c>
      <c r="E6" s="29" t="n">
        <v>0.3341</v>
      </c>
      <c r="F6" s="29" t="n">
        <v>0.0239</v>
      </c>
      <c r="G6" s="29" t="n">
        <v>0.0207</v>
      </c>
      <c r="H6" s="29" t="n">
        <v>0.2165</v>
      </c>
      <c r="I6" s="29" t="n">
        <v>0.0115</v>
      </c>
      <c r="J6" s="29" t="n">
        <v>20.9701</v>
      </c>
      <c r="K6" s="29" t="n">
        <v>0.0777</v>
      </c>
      <c r="L6" s="29" t="n">
        <v>0.0368</v>
      </c>
      <c r="M6" s="29" t="n">
        <v>2.435</v>
      </c>
      <c r="N6" s="29" t="n">
        <v>41.5064</v>
      </c>
      <c r="O6" s="29" t="n">
        <v>0.0494</v>
      </c>
      <c r="P6" s="29" t="n">
        <v>0.0623</v>
      </c>
      <c r="Q6" s="29" t="n">
        <v>2.2317</v>
      </c>
      <c r="R6" s="29" t="n">
        <v>24.9358</v>
      </c>
      <c r="S6" s="29" t="n">
        <v>93.173</v>
      </c>
      <c r="T6" s="29"/>
      <c r="U6" s="27" t="s">
        <v>72</v>
      </c>
      <c r="V6" s="29" t="n">
        <v>0.0333</v>
      </c>
      <c r="W6" s="29" t="n">
        <v>0.3181</v>
      </c>
      <c r="X6" s="29" t="n">
        <v>0.4325</v>
      </c>
      <c r="Y6" s="29" t="n">
        <v>0.0638</v>
      </c>
      <c r="Z6" s="29" t="n">
        <v>0.1343</v>
      </c>
      <c r="AA6" s="29" t="n">
        <v>0.3393</v>
      </c>
      <c r="AB6" s="29" t="n">
        <v>0</v>
      </c>
      <c r="AC6" s="29" t="n">
        <v>27.0377</v>
      </c>
      <c r="AD6" s="29" t="n">
        <v>0.0617</v>
      </c>
      <c r="AE6" s="29" t="n">
        <v>0</v>
      </c>
      <c r="AF6" s="29" t="n">
        <v>2.9241</v>
      </c>
      <c r="AG6" s="29" t="n">
        <v>24.7966</v>
      </c>
      <c r="AH6" s="29" t="n">
        <v>0</v>
      </c>
      <c r="AI6" s="29" t="n">
        <v>0.0461</v>
      </c>
      <c r="AJ6" s="29" t="n">
        <v>1.0815</v>
      </c>
      <c r="AK6" s="29" t="n">
        <v>22.6231</v>
      </c>
      <c r="AL6" s="29" t="n">
        <v>79.8921</v>
      </c>
    </row>
    <row r="7" customFormat="false" ht="12.75" hidden="false" customHeight="false" outlineLevel="0" collapsed="false">
      <c r="B7" s="27" t="s">
        <v>73</v>
      </c>
      <c r="C7" s="30" t="n">
        <v>0.1304</v>
      </c>
      <c r="D7" s="30" t="n">
        <v>0.2564</v>
      </c>
      <c r="E7" s="30" t="n">
        <v>0.2492</v>
      </c>
      <c r="F7" s="30" t="n">
        <v>0.0192</v>
      </c>
      <c r="G7" s="30" t="n">
        <v>0.0757</v>
      </c>
      <c r="H7" s="30" t="n">
        <v>0.4273</v>
      </c>
      <c r="I7" s="30" t="n">
        <v>0.0138</v>
      </c>
      <c r="J7" s="30" t="n">
        <v>12.7559</v>
      </c>
      <c r="K7" s="30" t="n">
        <v>0</v>
      </c>
      <c r="L7" s="30" t="n">
        <v>0</v>
      </c>
      <c r="M7" s="30" t="n">
        <v>2.3062</v>
      </c>
      <c r="N7" s="30" t="n">
        <v>44.5329</v>
      </c>
      <c r="O7" s="30" t="n">
        <v>0.1469</v>
      </c>
      <c r="P7" s="30" t="n">
        <v>0.1078</v>
      </c>
      <c r="Q7" s="30" t="n">
        <v>0.2611</v>
      </c>
      <c r="R7" s="30" t="n">
        <v>22.3187</v>
      </c>
      <c r="S7" s="30" t="n">
        <v>83.6013</v>
      </c>
      <c r="T7" s="30"/>
      <c r="U7" s="27" t="s">
        <v>72</v>
      </c>
      <c r="V7" s="29" t="n">
        <v>0.0445</v>
      </c>
      <c r="W7" s="29" t="n">
        <v>0.3599</v>
      </c>
      <c r="X7" s="29" t="n">
        <v>0.4775</v>
      </c>
      <c r="Y7" s="29" t="n">
        <v>0.054</v>
      </c>
      <c r="Z7" s="29" t="n">
        <v>0.1442</v>
      </c>
      <c r="AA7" s="29" t="n">
        <v>0.3387</v>
      </c>
      <c r="AB7" s="29" t="n">
        <v>0.0176</v>
      </c>
      <c r="AC7" s="29" t="n">
        <v>27.9427</v>
      </c>
      <c r="AD7" s="29" t="n">
        <v>0.031</v>
      </c>
      <c r="AE7" s="29" t="n">
        <v>0.0271</v>
      </c>
      <c r="AF7" s="29" t="n">
        <v>3.5134</v>
      </c>
      <c r="AG7" s="29" t="n">
        <v>23.2712</v>
      </c>
      <c r="AH7" s="29" t="n">
        <v>0.0502</v>
      </c>
      <c r="AI7" s="29" t="n">
        <v>0.0539</v>
      </c>
      <c r="AJ7" s="29" t="n">
        <v>1.0325</v>
      </c>
      <c r="AK7" s="29" t="n">
        <v>22.9571</v>
      </c>
      <c r="AL7" s="29" t="n">
        <v>80.3156</v>
      </c>
    </row>
    <row r="8" customFormat="false" ht="12.75" hidden="false" customHeight="false" outlineLevel="0" collapsed="false">
      <c r="B8" s="27" t="s">
        <v>73</v>
      </c>
      <c r="C8" s="30" t="n">
        <v>0.0817</v>
      </c>
      <c r="D8" s="30" t="n">
        <v>0.2404</v>
      </c>
      <c r="E8" s="30" t="n">
        <v>0.2806</v>
      </c>
      <c r="F8" s="30" t="n">
        <v>0.0313</v>
      </c>
      <c r="G8" s="30" t="n">
        <v>0.1845</v>
      </c>
      <c r="H8" s="30" t="n">
        <v>0.3518</v>
      </c>
      <c r="I8" s="30" t="n">
        <v>0.0378</v>
      </c>
      <c r="J8" s="30" t="n">
        <v>17.1352</v>
      </c>
      <c r="K8" s="30" t="n">
        <v>0.0279</v>
      </c>
      <c r="L8" s="30" t="n">
        <v>0</v>
      </c>
      <c r="M8" s="30" t="n">
        <v>2.6015</v>
      </c>
      <c r="N8" s="30" t="n">
        <v>40.3161</v>
      </c>
      <c r="O8" s="30" t="n">
        <v>0.0139</v>
      </c>
      <c r="P8" s="30" t="n">
        <v>0.0793</v>
      </c>
      <c r="Q8" s="30" t="n">
        <v>0.2076</v>
      </c>
      <c r="R8" s="30" t="n">
        <v>23.0793</v>
      </c>
      <c r="S8" s="30" t="n">
        <v>84.669</v>
      </c>
      <c r="T8" s="30"/>
      <c r="U8" s="27" t="s">
        <v>72</v>
      </c>
      <c r="V8" s="29" t="n">
        <v>0.0613</v>
      </c>
      <c r="W8" s="29" t="n">
        <v>0.3862</v>
      </c>
      <c r="X8" s="29" t="n">
        <v>0.5166</v>
      </c>
      <c r="Y8" s="29" t="n">
        <v>0.0734</v>
      </c>
      <c r="Z8" s="29" t="n">
        <v>0.1467</v>
      </c>
      <c r="AA8" s="29" t="n">
        <v>0.3061</v>
      </c>
      <c r="AB8" s="29" t="n">
        <v>0.0129</v>
      </c>
      <c r="AC8" s="29" t="n">
        <v>28.5901</v>
      </c>
      <c r="AD8" s="29" t="n">
        <v>0.0741</v>
      </c>
      <c r="AE8" s="29" t="n">
        <v>0.0329</v>
      </c>
      <c r="AF8" s="29" t="n">
        <v>3.5916</v>
      </c>
      <c r="AG8" s="29" t="n">
        <v>23.5342</v>
      </c>
      <c r="AH8" s="29" t="n">
        <v>0.0146</v>
      </c>
      <c r="AI8" s="29" t="n">
        <v>0.0229</v>
      </c>
      <c r="AJ8" s="29" t="n">
        <v>1.0954</v>
      </c>
      <c r="AK8" s="29" t="n">
        <v>23.4604</v>
      </c>
      <c r="AL8" s="29" t="n">
        <v>81.9195</v>
      </c>
    </row>
    <row r="9" customFormat="false" ht="12.75" hidden="false" customHeight="false" outlineLevel="0" collapsed="false">
      <c r="B9" s="27" t="s">
        <v>73</v>
      </c>
      <c r="C9" s="30" t="n">
        <v>0.1788</v>
      </c>
      <c r="D9" s="30" t="n">
        <v>2.4422</v>
      </c>
      <c r="E9" s="30" t="n">
        <v>5.3243</v>
      </c>
      <c r="F9" s="30" t="n">
        <v>0.0242</v>
      </c>
      <c r="G9" s="30" t="n">
        <v>0.2338</v>
      </c>
      <c r="H9" s="30" t="n">
        <v>0.2004</v>
      </c>
      <c r="I9" s="30" t="n">
        <v>0.0643</v>
      </c>
      <c r="J9" s="30" t="n">
        <v>21.132</v>
      </c>
      <c r="K9" s="30" t="n">
        <v>0.0208</v>
      </c>
      <c r="L9" s="30" t="n">
        <v>0</v>
      </c>
      <c r="M9" s="30" t="n">
        <v>2.4023</v>
      </c>
      <c r="N9" s="30" t="n">
        <v>29.4402</v>
      </c>
      <c r="O9" s="30" t="n">
        <v>0.0301</v>
      </c>
      <c r="P9" s="30" t="n">
        <v>0.0908</v>
      </c>
      <c r="Q9" s="30" t="n">
        <v>0.1783</v>
      </c>
      <c r="R9" s="30" t="n">
        <v>28.8942</v>
      </c>
      <c r="S9" s="30" t="n">
        <v>90.6566</v>
      </c>
      <c r="T9" s="30"/>
      <c r="U9" s="27" t="s">
        <v>72</v>
      </c>
      <c r="V9" s="29" t="n">
        <v>0.177</v>
      </c>
      <c r="W9" s="29" t="n">
        <v>0.6653</v>
      </c>
      <c r="X9" s="29" t="n">
        <v>2.7826</v>
      </c>
      <c r="Y9" s="29" t="n">
        <v>0.332</v>
      </c>
      <c r="Z9" s="29" t="n">
        <v>0.0189</v>
      </c>
      <c r="AA9" s="29" t="n">
        <v>0.8734</v>
      </c>
      <c r="AB9" s="29" t="n">
        <v>0</v>
      </c>
      <c r="AC9" s="29" t="n">
        <v>31.8026</v>
      </c>
      <c r="AD9" s="29" t="n">
        <v>0.0325</v>
      </c>
      <c r="AE9" s="29" t="n">
        <v>0</v>
      </c>
      <c r="AF9" s="29" t="n">
        <v>6.7963</v>
      </c>
      <c r="AG9" s="29" t="n">
        <v>16.1181</v>
      </c>
      <c r="AH9" s="29" t="n">
        <v>0.0119</v>
      </c>
      <c r="AI9" s="29" t="n">
        <v>0.0456</v>
      </c>
      <c r="AJ9" s="29" t="n">
        <v>0.3011</v>
      </c>
      <c r="AK9" s="29" t="n">
        <v>27.3775</v>
      </c>
      <c r="AL9" s="29" t="n">
        <v>87.3349</v>
      </c>
    </row>
    <row r="10" customFormat="false" ht="12.75" hidden="false" customHeight="false" outlineLevel="0" collapsed="false">
      <c r="B10" s="27" t="s">
        <v>73</v>
      </c>
      <c r="C10" s="30" t="n">
        <v>0.0973</v>
      </c>
      <c r="D10" s="30" t="n">
        <v>0.3116</v>
      </c>
      <c r="E10" s="30" t="n">
        <v>0.3307</v>
      </c>
      <c r="F10" s="30" t="n">
        <v>0.0145</v>
      </c>
      <c r="G10" s="30" t="n">
        <v>0.1385</v>
      </c>
      <c r="H10" s="30" t="n">
        <v>0.3107</v>
      </c>
      <c r="I10" s="30" t="n">
        <v>0</v>
      </c>
      <c r="J10" s="30" t="n">
        <v>16.1033</v>
      </c>
      <c r="K10" s="30" t="n">
        <v>0.0169</v>
      </c>
      <c r="L10" s="30" t="n">
        <v>0</v>
      </c>
      <c r="M10" s="30" t="n">
        <v>2.3002</v>
      </c>
      <c r="N10" s="30" t="n">
        <v>41.0706</v>
      </c>
      <c r="O10" s="30" t="n">
        <v>0.0349</v>
      </c>
      <c r="P10" s="30" t="n">
        <v>0.107</v>
      </c>
      <c r="Q10" s="30" t="n">
        <v>0.1009</v>
      </c>
      <c r="R10" s="30" t="n">
        <v>22.7178</v>
      </c>
      <c r="S10" s="30" t="n">
        <v>83.6552</v>
      </c>
      <c r="T10" s="30"/>
      <c r="U10" s="27" t="s">
        <v>72</v>
      </c>
      <c r="V10" s="29" t="n">
        <v>0.0468</v>
      </c>
      <c r="W10" s="29" t="n">
        <v>0.0759</v>
      </c>
      <c r="X10" s="29" t="n">
        <v>0.6338</v>
      </c>
      <c r="Y10" s="29" t="n">
        <v>0.0658</v>
      </c>
      <c r="Z10" s="29" t="n">
        <v>0.2106</v>
      </c>
      <c r="AA10" s="29" t="n">
        <v>0.3054</v>
      </c>
      <c r="AB10" s="29" t="n">
        <v>0</v>
      </c>
      <c r="AC10" s="29" t="n">
        <v>35.2712</v>
      </c>
      <c r="AD10" s="29" t="n">
        <v>0.0098</v>
      </c>
      <c r="AE10" s="29" t="n">
        <v>0.011</v>
      </c>
      <c r="AF10" s="29" t="n">
        <v>2.0513</v>
      </c>
      <c r="AG10" s="29" t="n">
        <v>20.4338</v>
      </c>
      <c r="AH10" s="29" t="n">
        <v>0</v>
      </c>
      <c r="AI10" s="29" t="n">
        <v>0.0236</v>
      </c>
      <c r="AJ10" s="29" t="n">
        <v>0.0487</v>
      </c>
      <c r="AK10" s="29" t="n">
        <v>24.2819</v>
      </c>
      <c r="AL10" s="29" t="n">
        <v>83.4695</v>
      </c>
    </row>
    <row r="11" customFormat="false" ht="12.75" hidden="false" customHeight="false" outlineLevel="0" collapsed="false">
      <c r="B11" s="27" t="s">
        <v>73</v>
      </c>
      <c r="C11" s="30" t="n">
        <v>0.1135</v>
      </c>
      <c r="D11" s="30" t="n">
        <v>0.3505</v>
      </c>
      <c r="E11" s="30" t="n">
        <v>0.1828</v>
      </c>
      <c r="F11" s="30" t="n">
        <v>0.0096</v>
      </c>
      <c r="G11" s="30" t="n">
        <v>0.1625</v>
      </c>
      <c r="H11" s="30" t="n">
        <v>0.2967</v>
      </c>
      <c r="I11" s="30" t="n">
        <v>0.0234</v>
      </c>
      <c r="J11" s="30" t="n">
        <v>15.8257</v>
      </c>
      <c r="K11" s="30" t="n">
        <v>0.0121</v>
      </c>
      <c r="L11" s="30" t="n">
        <v>0</v>
      </c>
      <c r="M11" s="30" t="n">
        <v>4.1483</v>
      </c>
      <c r="N11" s="30" t="n">
        <v>40.2864</v>
      </c>
      <c r="O11" s="30" t="n">
        <v>0.0308</v>
      </c>
      <c r="P11" s="30" t="n">
        <v>0.043</v>
      </c>
      <c r="Q11" s="30" t="n">
        <v>0.1516</v>
      </c>
      <c r="R11" s="30" t="n">
        <v>23.2331</v>
      </c>
      <c r="S11" s="30" t="n">
        <v>84.87</v>
      </c>
      <c r="T11" s="30"/>
      <c r="U11" s="27" t="s">
        <v>72</v>
      </c>
      <c r="V11" s="29" t="n">
        <v>0.0672</v>
      </c>
      <c r="W11" s="29" t="n">
        <v>0.0993</v>
      </c>
      <c r="X11" s="29" t="n">
        <v>0.7933</v>
      </c>
      <c r="Y11" s="29" t="n">
        <v>0.047</v>
      </c>
      <c r="Z11" s="29" t="n">
        <v>0.2294</v>
      </c>
      <c r="AA11" s="29" t="n">
        <v>0.3419</v>
      </c>
      <c r="AB11" s="29" t="n">
        <v>0</v>
      </c>
      <c r="AC11" s="29" t="n">
        <v>39.6964</v>
      </c>
      <c r="AD11" s="29" t="n">
        <v>0.0816</v>
      </c>
      <c r="AE11" s="29" t="n">
        <v>0.0062</v>
      </c>
      <c r="AF11" s="29" t="n">
        <v>2.1156</v>
      </c>
      <c r="AG11" s="29" t="n">
        <v>16.6058</v>
      </c>
      <c r="AH11" s="29" t="n">
        <v>0.0005</v>
      </c>
      <c r="AI11" s="29" t="n">
        <v>0.0169</v>
      </c>
      <c r="AJ11" s="29" t="n">
        <v>0.1023</v>
      </c>
      <c r="AK11" s="29" t="n">
        <v>25.198</v>
      </c>
      <c r="AL11" s="29" t="n">
        <v>85.4016</v>
      </c>
    </row>
    <row r="12" customFormat="false" ht="12.75" hidden="false" customHeight="false" outlineLevel="0" collapsed="false">
      <c r="B12" s="27" t="s">
        <v>73</v>
      </c>
      <c r="C12" s="30" t="n">
        <v>0.2377</v>
      </c>
      <c r="D12" s="30" t="n">
        <v>1.3973</v>
      </c>
      <c r="E12" s="30" t="n">
        <v>2.7642</v>
      </c>
      <c r="F12" s="30" t="n">
        <v>0.0448</v>
      </c>
      <c r="G12" s="30" t="n">
        <v>0.1278</v>
      </c>
      <c r="H12" s="30" t="n">
        <v>0.3582</v>
      </c>
      <c r="I12" s="30" t="n">
        <v>0</v>
      </c>
      <c r="J12" s="30" t="n">
        <v>13.6026</v>
      </c>
      <c r="K12" s="30" t="n">
        <v>0.035</v>
      </c>
      <c r="L12" s="30" t="n">
        <v>0</v>
      </c>
      <c r="M12" s="30" t="n">
        <v>2.2123</v>
      </c>
      <c r="N12" s="30" t="n">
        <v>42.6952</v>
      </c>
      <c r="O12" s="30" t="n">
        <v>0.0113</v>
      </c>
      <c r="P12" s="30" t="n">
        <v>0.0498</v>
      </c>
      <c r="Q12" s="30" t="n">
        <v>0.1668</v>
      </c>
      <c r="R12" s="30" t="n">
        <v>26.0056</v>
      </c>
      <c r="S12" s="30" t="n">
        <v>89.7087</v>
      </c>
      <c r="T12" s="30"/>
      <c r="U12" s="27" t="s">
        <v>72</v>
      </c>
      <c r="V12" s="29" t="n">
        <v>0.2055</v>
      </c>
      <c r="W12" s="29" t="n">
        <v>2.7913</v>
      </c>
      <c r="X12" s="29" t="n">
        <v>12.9304</v>
      </c>
      <c r="Y12" s="29" t="n">
        <v>0.1407</v>
      </c>
      <c r="Z12" s="29" t="n">
        <v>0.0869</v>
      </c>
      <c r="AA12" s="29" t="n">
        <v>0.8753</v>
      </c>
      <c r="AB12" s="29" t="n">
        <v>0.0085</v>
      </c>
      <c r="AC12" s="29" t="n">
        <v>22.7352</v>
      </c>
      <c r="AD12" s="29" t="n">
        <v>0.0078</v>
      </c>
      <c r="AE12" s="29" t="n">
        <v>0.0182</v>
      </c>
      <c r="AF12" s="29" t="n">
        <v>4.1501</v>
      </c>
      <c r="AG12" s="29" t="n">
        <v>11.7106</v>
      </c>
      <c r="AH12" s="29" t="n">
        <v>0</v>
      </c>
      <c r="AI12" s="29" t="n">
        <v>0.0085</v>
      </c>
      <c r="AJ12" s="29" t="n">
        <v>0.418</v>
      </c>
      <c r="AK12" s="29" t="n">
        <v>33.898</v>
      </c>
      <c r="AL12" s="29" t="n">
        <v>89.985</v>
      </c>
    </row>
    <row r="13" customFormat="false" ht="12.75" hidden="false" customHeight="false" outlineLevel="0" collapsed="false">
      <c r="B13" s="27" t="s">
        <v>73</v>
      </c>
      <c r="C13" s="30" t="n">
        <v>0.0194</v>
      </c>
      <c r="D13" s="30" t="n">
        <v>0.6177</v>
      </c>
      <c r="E13" s="30" t="n">
        <v>0.5361</v>
      </c>
      <c r="F13" s="30" t="n">
        <v>0.0448</v>
      </c>
      <c r="G13" s="30" t="n">
        <v>0.0805</v>
      </c>
      <c r="H13" s="30" t="n">
        <v>0.7858</v>
      </c>
      <c r="I13" s="30" t="n">
        <v>0.0194</v>
      </c>
      <c r="J13" s="30" t="n">
        <v>12.8304</v>
      </c>
      <c r="K13" s="30" t="n">
        <v>0.2984</v>
      </c>
      <c r="L13" s="30" t="n">
        <v>0.0669</v>
      </c>
      <c r="M13" s="30" t="n">
        <v>0.8604</v>
      </c>
      <c r="N13" s="30" t="n">
        <v>44.9685</v>
      </c>
      <c r="O13" s="30" t="n">
        <v>0.1632</v>
      </c>
      <c r="P13" s="30" t="n">
        <v>0.0438</v>
      </c>
      <c r="Q13" s="30" t="n">
        <v>0.8269</v>
      </c>
      <c r="R13" s="30" t="n">
        <v>22.631</v>
      </c>
      <c r="S13" s="30" t="n">
        <v>84.7931</v>
      </c>
      <c r="T13" s="30"/>
      <c r="U13" s="27" t="s">
        <v>71</v>
      </c>
      <c r="V13" s="29" t="n">
        <v>0.2406</v>
      </c>
      <c r="W13" s="29" t="n">
        <v>3.1625</v>
      </c>
      <c r="X13" s="29" t="n">
        <v>5.558</v>
      </c>
      <c r="Y13" s="29" t="n">
        <v>0.2076</v>
      </c>
      <c r="Z13" s="29" t="n">
        <v>0.1323</v>
      </c>
      <c r="AA13" s="29" t="n">
        <v>0.1521</v>
      </c>
      <c r="AB13" s="29" t="n">
        <v>0.0022</v>
      </c>
      <c r="AC13" s="29" t="n">
        <v>37.1049</v>
      </c>
      <c r="AD13" s="29" t="n">
        <v>0.067</v>
      </c>
      <c r="AE13" s="29" t="n">
        <v>0</v>
      </c>
      <c r="AF13" s="29" t="n">
        <v>0.9039</v>
      </c>
      <c r="AG13" s="29" t="n">
        <v>12.0088</v>
      </c>
      <c r="AH13" s="29" t="n">
        <v>0.0312</v>
      </c>
      <c r="AI13" s="29" t="n">
        <v>0.0264</v>
      </c>
      <c r="AJ13" s="29" t="n">
        <v>0.0413</v>
      </c>
      <c r="AK13" s="29" t="n">
        <v>30.2568</v>
      </c>
      <c r="AL13" s="29" t="n">
        <v>89.8955</v>
      </c>
    </row>
    <row r="14" customFormat="false" ht="12.75" hidden="false" customHeight="false" outlineLevel="0" collapsed="false">
      <c r="B14" s="27" t="s">
        <v>73</v>
      </c>
      <c r="C14" s="30" t="n">
        <v>0.0493</v>
      </c>
      <c r="D14" s="30" t="n">
        <v>0.9789</v>
      </c>
      <c r="E14" s="30" t="n">
        <v>0.6364</v>
      </c>
      <c r="F14" s="30" t="n">
        <v>0.0294</v>
      </c>
      <c r="G14" s="30" t="n">
        <v>0.1258</v>
      </c>
      <c r="H14" s="30" t="n">
        <v>0.3096</v>
      </c>
      <c r="I14" s="30" t="n">
        <v>0</v>
      </c>
      <c r="J14" s="30" t="n">
        <v>17.5675</v>
      </c>
      <c r="K14" s="30" t="n">
        <v>0.1227</v>
      </c>
      <c r="L14" s="30" t="n">
        <v>0</v>
      </c>
      <c r="M14" s="30" t="n">
        <v>0.5296</v>
      </c>
      <c r="N14" s="30" t="n">
        <v>41.4255</v>
      </c>
      <c r="O14" s="30" t="n">
        <v>0.0165</v>
      </c>
      <c r="P14" s="30" t="n">
        <v>0.0514</v>
      </c>
      <c r="Q14" s="30" t="n">
        <v>0.9429</v>
      </c>
      <c r="R14" s="30" t="n">
        <v>23.4959</v>
      </c>
      <c r="S14" s="30" t="n">
        <v>86.2812</v>
      </c>
      <c r="T14" s="30"/>
      <c r="U14" s="27" t="s">
        <v>71</v>
      </c>
      <c r="V14" s="29" t="n">
        <v>0.0669</v>
      </c>
      <c r="W14" s="29" t="n">
        <v>0.5928</v>
      </c>
      <c r="X14" s="29" t="n">
        <v>1.1838</v>
      </c>
      <c r="Y14" s="29" t="n">
        <v>0.1921</v>
      </c>
      <c r="Z14" s="29" t="n">
        <v>0.1378</v>
      </c>
      <c r="AA14" s="29" t="n">
        <v>0.1626</v>
      </c>
      <c r="AB14" s="29" t="n">
        <v>0.0467</v>
      </c>
      <c r="AC14" s="29" t="n">
        <v>43.3406</v>
      </c>
      <c r="AD14" s="29" t="n">
        <v>0.0777</v>
      </c>
      <c r="AE14" s="29" t="n">
        <v>0.0187</v>
      </c>
      <c r="AF14" s="29" t="n">
        <v>2.1594</v>
      </c>
      <c r="AG14" s="29" t="n">
        <v>14.5202</v>
      </c>
      <c r="AH14" s="29" t="n">
        <v>0.0124</v>
      </c>
      <c r="AI14" s="29" t="n">
        <v>0.0313</v>
      </c>
      <c r="AJ14" s="29" t="n">
        <v>0.0549</v>
      </c>
      <c r="AK14" s="29" t="n">
        <v>27.0678</v>
      </c>
      <c r="AL14" s="29" t="n">
        <v>89.6657</v>
      </c>
    </row>
    <row r="15" customFormat="false" ht="12.75" hidden="false" customHeight="false" outlineLevel="0" collapsed="false">
      <c r="B15" s="27" t="s">
        <v>73</v>
      </c>
      <c r="C15" s="30" t="n">
        <v>0.1097</v>
      </c>
      <c r="D15" s="30" t="n">
        <v>1.3861</v>
      </c>
      <c r="E15" s="30" t="n">
        <v>1.2487</v>
      </c>
      <c r="F15" s="30" t="n">
        <v>0.0208</v>
      </c>
      <c r="G15" s="30" t="n">
        <v>0.1223</v>
      </c>
      <c r="H15" s="30" t="n">
        <v>0.3576</v>
      </c>
      <c r="I15" s="30" t="n">
        <v>0</v>
      </c>
      <c r="J15" s="30" t="n">
        <v>17.2844</v>
      </c>
      <c r="K15" s="30" t="n">
        <v>0.2083</v>
      </c>
      <c r="L15" s="30" t="n">
        <v>0.027</v>
      </c>
      <c r="M15" s="30" t="n">
        <v>1.3523</v>
      </c>
      <c r="N15" s="30" t="n">
        <v>39.3261</v>
      </c>
      <c r="O15" s="30" t="n">
        <v>0.0972</v>
      </c>
      <c r="P15" s="30" t="n">
        <v>0.0244</v>
      </c>
      <c r="Q15" s="30" t="n">
        <v>0.5749</v>
      </c>
      <c r="R15" s="30" t="n">
        <v>24.2677</v>
      </c>
      <c r="S15" s="30" t="n">
        <v>86.4077</v>
      </c>
      <c r="T15" s="30"/>
      <c r="U15" s="27" t="s">
        <v>71</v>
      </c>
      <c r="V15" s="29" t="n">
        <v>0.0949</v>
      </c>
      <c r="W15" s="29" t="n">
        <v>1.4074</v>
      </c>
      <c r="X15" s="29" t="n">
        <v>2.4781</v>
      </c>
      <c r="Y15" s="29" t="n">
        <v>0.2186</v>
      </c>
      <c r="Z15" s="29" t="n">
        <v>0.1676</v>
      </c>
      <c r="AA15" s="29" t="n">
        <v>0.1</v>
      </c>
      <c r="AB15" s="29" t="n">
        <v>0</v>
      </c>
      <c r="AC15" s="29" t="n">
        <v>36.531</v>
      </c>
      <c r="AD15" s="29" t="n">
        <v>0.0783</v>
      </c>
      <c r="AE15" s="29" t="n">
        <v>0.0115</v>
      </c>
      <c r="AF15" s="29" t="n">
        <v>1.9185</v>
      </c>
      <c r="AG15" s="29" t="n">
        <v>20.9578</v>
      </c>
      <c r="AH15" s="29" t="n">
        <v>0</v>
      </c>
      <c r="AI15" s="29" t="n">
        <v>0.0259</v>
      </c>
      <c r="AJ15" s="29" t="n">
        <v>0.1577</v>
      </c>
      <c r="AK15" s="29" t="n">
        <v>28.3673</v>
      </c>
      <c r="AL15" s="29" t="n">
        <v>92.5146</v>
      </c>
    </row>
    <row r="16" customFormat="false" ht="12.75" hidden="false" customHeight="false" outlineLevel="0" collapsed="false">
      <c r="B16" s="27" t="s">
        <v>73</v>
      </c>
      <c r="C16" s="29" t="n">
        <v>0.0269</v>
      </c>
      <c r="D16" s="29" t="n">
        <v>0.2495</v>
      </c>
      <c r="E16" s="29" t="n">
        <v>0.2332</v>
      </c>
      <c r="F16" s="29" t="n">
        <v>0.0057</v>
      </c>
      <c r="G16" s="29" t="n">
        <v>0.0521</v>
      </c>
      <c r="H16" s="29" t="n">
        <v>0.1507</v>
      </c>
      <c r="I16" s="29" t="n">
        <v>0.0021</v>
      </c>
      <c r="J16" s="29" t="n">
        <v>21.5294</v>
      </c>
      <c r="K16" s="29" t="n">
        <v>0.0447</v>
      </c>
      <c r="L16" s="29" t="n">
        <v>0.0098</v>
      </c>
      <c r="M16" s="29" t="n">
        <v>0.9193</v>
      </c>
      <c r="N16" s="29" t="n">
        <v>37.0773</v>
      </c>
      <c r="O16" s="29" t="n">
        <v>0.0589</v>
      </c>
      <c r="P16" s="29" t="n">
        <v>0.4517</v>
      </c>
      <c r="Q16" s="29" t="n">
        <v>0.2982</v>
      </c>
      <c r="R16" s="29" t="n">
        <v>22.7301</v>
      </c>
      <c r="S16" s="29" t="n">
        <v>83.8395</v>
      </c>
      <c r="T16" s="29"/>
      <c r="U16" s="27" t="s">
        <v>71</v>
      </c>
      <c r="V16" s="29" t="n">
        <v>0.0492</v>
      </c>
      <c r="W16" s="29" t="n">
        <v>0.035</v>
      </c>
      <c r="X16" s="29" t="n">
        <v>1.3908</v>
      </c>
      <c r="Y16" s="29" t="n">
        <v>0.2096</v>
      </c>
      <c r="Z16" s="29" t="n">
        <v>0.1788</v>
      </c>
      <c r="AA16" s="29" t="n">
        <v>0.0309</v>
      </c>
      <c r="AB16" s="29" t="n">
        <v>0</v>
      </c>
      <c r="AC16" s="29" t="n">
        <v>49.2413</v>
      </c>
      <c r="AD16" s="29" t="n">
        <v>0.3812</v>
      </c>
      <c r="AE16" s="29" t="n">
        <v>0.0378</v>
      </c>
      <c r="AF16" s="29" t="n">
        <v>1.1911</v>
      </c>
      <c r="AG16" s="29" t="n">
        <v>10.5086</v>
      </c>
      <c r="AH16" s="29" t="n">
        <v>0</v>
      </c>
      <c r="AI16" s="29" t="n">
        <v>0</v>
      </c>
      <c r="AJ16" s="29" t="n">
        <v>0.0624</v>
      </c>
      <c r="AK16" s="29" t="n">
        <v>27.5648</v>
      </c>
      <c r="AL16" s="29" t="n">
        <v>90.8813</v>
      </c>
    </row>
    <row r="17" customFormat="false" ht="12.75" hidden="false" customHeight="false" outlineLevel="0" collapsed="false">
      <c r="B17" s="27" t="s">
        <v>73</v>
      </c>
      <c r="C17" s="29" t="n">
        <v>0.2487</v>
      </c>
      <c r="D17" s="29" t="n">
        <v>2.4154</v>
      </c>
      <c r="E17" s="29" t="n">
        <v>7.6245</v>
      </c>
      <c r="F17" s="29" t="n">
        <v>0.012</v>
      </c>
      <c r="G17" s="29" t="n">
        <v>0.1608</v>
      </c>
      <c r="H17" s="29" t="n">
        <v>0.9529</v>
      </c>
      <c r="I17" s="29" t="n">
        <v>0.0184</v>
      </c>
      <c r="J17" s="29" t="n">
        <v>11.5895</v>
      </c>
      <c r="K17" s="29" t="n">
        <v>0</v>
      </c>
      <c r="L17" s="29" t="n">
        <v>0</v>
      </c>
      <c r="M17" s="29" t="n">
        <v>1.9662</v>
      </c>
      <c r="N17" s="29" t="n">
        <v>29.725</v>
      </c>
      <c r="O17" s="29" t="n">
        <v>0.0766</v>
      </c>
      <c r="P17" s="29" t="n">
        <v>0.4223</v>
      </c>
      <c r="Q17" s="29" t="n">
        <v>1.8466</v>
      </c>
      <c r="R17" s="29" t="n">
        <v>27.6701</v>
      </c>
      <c r="S17" s="29" t="n">
        <v>84.7288</v>
      </c>
      <c r="T17" s="29"/>
      <c r="U17" s="27" t="s">
        <v>71</v>
      </c>
      <c r="V17" s="29" t="n">
        <v>0.0337</v>
      </c>
      <c r="W17" s="29" t="n">
        <v>0.0864</v>
      </c>
      <c r="X17" s="29" t="n">
        <v>1.2002</v>
      </c>
      <c r="Y17" s="29" t="n">
        <v>0.1554</v>
      </c>
      <c r="Z17" s="29" t="n">
        <v>0.1774</v>
      </c>
      <c r="AA17" s="29" t="n">
        <v>0.0815</v>
      </c>
      <c r="AB17" s="29" t="n">
        <v>0</v>
      </c>
      <c r="AC17" s="29" t="n">
        <v>42.047</v>
      </c>
      <c r="AD17" s="29" t="n">
        <v>0.0822</v>
      </c>
      <c r="AE17" s="29" t="n">
        <v>0.0071</v>
      </c>
      <c r="AF17" s="29" t="n">
        <v>2.0704</v>
      </c>
      <c r="AG17" s="29" t="n">
        <v>18.8152</v>
      </c>
      <c r="AH17" s="29" t="n">
        <v>0</v>
      </c>
      <c r="AI17" s="29" t="n">
        <v>0.0035</v>
      </c>
      <c r="AJ17" s="29" t="n">
        <v>0.0817</v>
      </c>
      <c r="AK17" s="29" t="n">
        <v>27.3296</v>
      </c>
      <c r="AL17" s="29" t="n">
        <v>92.1712</v>
      </c>
    </row>
    <row r="18" customFormat="false" ht="12.75" hidden="false" customHeight="false" outlineLevel="0" collapsed="false">
      <c r="B18" s="27" t="s">
        <v>73</v>
      </c>
      <c r="C18" s="29" t="n">
        <v>0.0606</v>
      </c>
      <c r="D18" s="29" t="n">
        <v>0.3714</v>
      </c>
      <c r="E18" s="29" t="n">
        <v>0.3277</v>
      </c>
      <c r="F18" s="29" t="n">
        <v>0.0122</v>
      </c>
      <c r="G18" s="29" t="n">
        <v>0.2162</v>
      </c>
      <c r="H18" s="29" t="n">
        <v>0.7105</v>
      </c>
      <c r="I18" s="29" t="n">
        <v>0</v>
      </c>
      <c r="J18" s="29" t="n">
        <v>11.884</v>
      </c>
      <c r="K18" s="29" t="n">
        <v>0.0188</v>
      </c>
      <c r="L18" s="29" t="n">
        <v>0.0199</v>
      </c>
      <c r="M18" s="29" t="n">
        <v>0.1855</v>
      </c>
      <c r="N18" s="29" t="n">
        <v>43.7517</v>
      </c>
      <c r="O18" s="29" t="n">
        <v>0.0019</v>
      </c>
      <c r="P18" s="29" t="n">
        <v>0.1576</v>
      </c>
      <c r="Q18" s="29" t="n">
        <v>1.3168</v>
      </c>
      <c r="R18" s="29" t="n">
        <v>21.0302</v>
      </c>
      <c r="S18" s="29" t="n">
        <v>80.0649</v>
      </c>
      <c r="T18" s="29"/>
      <c r="U18" s="27" t="s">
        <v>71</v>
      </c>
      <c r="V18" s="29" t="n">
        <v>0.0204</v>
      </c>
      <c r="W18" s="29" t="n">
        <v>0.1202</v>
      </c>
      <c r="X18" s="29" t="n">
        <v>0.6581</v>
      </c>
      <c r="Y18" s="29" t="n">
        <v>0.1675</v>
      </c>
      <c r="Z18" s="29" t="n">
        <v>0.2183</v>
      </c>
      <c r="AA18" s="29" t="n">
        <v>0.0758</v>
      </c>
      <c r="AB18" s="29" t="n">
        <v>0.0135</v>
      </c>
      <c r="AC18" s="29" t="n">
        <v>38.6486</v>
      </c>
      <c r="AD18" s="29" t="n">
        <v>0.0611</v>
      </c>
      <c r="AE18" s="29" t="n">
        <v>0.0141</v>
      </c>
      <c r="AF18" s="29" t="n">
        <v>3.0519</v>
      </c>
      <c r="AG18" s="29" t="n">
        <v>24.2583</v>
      </c>
      <c r="AH18" s="29" t="n">
        <v>0</v>
      </c>
      <c r="AI18" s="29" t="n">
        <v>0.0385</v>
      </c>
      <c r="AJ18" s="29" t="n">
        <v>0.131</v>
      </c>
      <c r="AK18" s="29" t="n">
        <v>27.6886</v>
      </c>
      <c r="AL18" s="29" t="n">
        <v>95.1659</v>
      </c>
    </row>
    <row r="19" customFormat="false" ht="12.75" hidden="false" customHeight="false" outlineLevel="0" collapsed="false">
      <c r="B19" s="27" t="s">
        <v>73</v>
      </c>
      <c r="C19" s="29" t="n">
        <v>0.0475</v>
      </c>
      <c r="D19" s="29" t="n">
        <v>0.4901</v>
      </c>
      <c r="E19" s="29" t="n">
        <v>0.3781</v>
      </c>
      <c r="F19" s="29" t="n">
        <v>0.0061</v>
      </c>
      <c r="G19" s="29" t="n">
        <v>0</v>
      </c>
      <c r="H19" s="29" t="n">
        <v>0.1649</v>
      </c>
      <c r="I19" s="29" t="n">
        <v>0</v>
      </c>
      <c r="J19" s="29" t="n">
        <v>19.2699</v>
      </c>
      <c r="K19" s="29" t="n">
        <v>0.0271</v>
      </c>
      <c r="L19" s="29" t="n">
        <v>0</v>
      </c>
      <c r="M19" s="29" t="n">
        <v>3.6941</v>
      </c>
      <c r="N19" s="29" t="n">
        <v>35.2098</v>
      </c>
      <c r="O19" s="29" t="n">
        <v>0.0034</v>
      </c>
      <c r="P19" s="29" t="n">
        <v>0.3594</v>
      </c>
      <c r="Q19" s="29" t="n">
        <v>0.2816</v>
      </c>
      <c r="R19" s="29" t="n">
        <v>22.8814</v>
      </c>
      <c r="S19" s="29" t="n">
        <v>82.8134</v>
      </c>
      <c r="T19" s="29"/>
      <c r="U19" s="27" t="s">
        <v>74</v>
      </c>
      <c r="V19" s="30" t="n">
        <v>0.04</v>
      </c>
      <c r="W19" s="30" t="n">
        <v>0.1763</v>
      </c>
      <c r="X19" s="30" t="n">
        <v>1.0895</v>
      </c>
      <c r="Y19" s="30" t="n">
        <v>0.0182</v>
      </c>
      <c r="Z19" s="30" t="n">
        <v>0.2527</v>
      </c>
      <c r="AA19" s="30" t="n">
        <v>0.1429</v>
      </c>
      <c r="AB19" s="30" t="n">
        <v>0.0459</v>
      </c>
      <c r="AC19" s="30" t="n">
        <v>35.5929</v>
      </c>
      <c r="AD19" s="30" t="n">
        <v>0.0396</v>
      </c>
      <c r="AE19" s="30" t="n">
        <v>0.0159</v>
      </c>
      <c r="AF19" s="30" t="n">
        <v>0.9497</v>
      </c>
      <c r="AG19" s="30" t="n">
        <v>21.7131</v>
      </c>
      <c r="AH19" s="30" t="n">
        <v>0</v>
      </c>
      <c r="AI19" s="30" t="n">
        <v>0.2458</v>
      </c>
      <c r="AJ19" s="30" t="n">
        <v>0.1398</v>
      </c>
      <c r="AK19" s="30" t="n">
        <v>24.8805</v>
      </c>
      <c r="AL19" s="30" t="n">
        <v>85.343</v>
      </c>
    </row>
    <row r="20" customFormat="false" ht="12.75" hidden="false" customHeight="false" outlineLevel="0" collapsed="false">
      <c r="B20" s="27" t="s">
        <v>73</v>
      </c>
      <c r="C20" s="29" t="n">
        <v>0.0943</v>
      </c>
      <c r="D20" s="29" t="n">
        <v>0.0616</v>
      </c>
      <c r="E20" s="29" t="n">
        <v>0.2237</v>
      </c>
      <c r="F20" s="29" t="n">
        <v>0.0783</v>
      </c>
      <c r="G20" s="29" t="n">
        <v>0.0895</v>
      </c>
      <c r="H20" s="29" t="n">
        <v>0.5316</v>
      </c>
      <c r="I20" s="29" t="n">
        <v>0</v>
      </c>
      <c r="J20" s="29" t="n">
        <v>18.1092</v>
      </c>
      <c r="K20" s="29" t="n">
        <v>0.129</v>
      </c>
      <c r="L20" s="29" t="n">
        <v>0.0203</v>
      </c>
      <c r="M20" s="29" t="n">
        <v>2.3028</v>
      </c>
      <c r="N20" s="29" t="n">
        <v>38.053</v>
      </c>
      <c r="O20" s="29" t="n">
        <v>0.0625</v>
      </c>
      <c r="P20" s="29" t="n">
        <v>0.816</v>
      </c>
      <c r="Q20" s="29" t="n">
        <v>0.1931</v>
      </c>
      <c r="R20" s="29" t="n">
        <v>22.5991</v>
      </c>
      <c r="S20" s="29" t="n">
        <v>83.364</v>
      </c>
      <c r="T20" s="29"/>
      <c r="U20" s="27" t="s">
        <v>74</v>
      </c>
      <c r="V20" s="30" t="n">
        <v>0.0424</v>
      </c>
      <c r="W20" s="30" t="n">
        <v>0.0987</v>
      </c>
      <c r="X20" s="30" t="n">
        <v>0.8987</v>
      </c>
      <c r="Y20" s="30" t="n">
        <v>0.049</v>
      </c>
      <c r="Z20" s="30" t="n">
        <v>0.4402</v>
      </c>
      <c r="AA20" s="30" t="n">
        <v>0.3392</v>
      </c>
      <c r="AB20" s="30" t="n">
        <v>0.0601</v>
      </c>
      <c r="AC20" s="30" t="n">
        <v>33.9293</v>
      </c>
      <c r="AD20" s="30" t="n">
        <v>0.0819</v>
      </c>
      <c r="AE20" s="30" t="n">
        <v>0</v>
      </c>
      <c r="AF20" s="30" t="n">
        <v>2.0785</v>
      </c>
      <c r="AG20" s="30" t="n">
        <v>21.7124</v>
      </c>
      <c r="AH20" s="30" t="n">
        <v>0.008</v>
      </c>
      <c r="AI20" s="30" t="n">
        <v>0.4072</v>
      </c>
      <c r="AJ20" s="30" t="n">
        <v>0.0769</v>
      </c>
      <c r="AK20" s="30" t="n">
        <v>24.8983</v>
      </c>
      <c r="AL20" s="30" t="n">
        <v>85.1208</v>
      </c>
    </row>
    <row r="21" customFormat="false" ht="12.75" hidden="false" customHeight="false" outlineLevel="0" collapsed="false">
      <c r="B21" s="27" t="s">
        <v>73</v>
      </c>
      <c r="C21" s="29" t="n">
        <v>0.0472</v>
      </c>
      <c r="D21" s="29" t="n">
        <v>1.2742</v>
      </c>
      <c r="E21" s="29" t="n">
        <v>0.7435</v>
      </c>
      <c r="F21" s="29" t="n">
        <v>0.0152</v>
      </c>
      <c r="G21" s="29" t="n">
        <v>0.0365</v>
      </c>
      <c r="H21" s="29" t="n">
        <v>0.1201</v>
      </c>
      <c r="I21" s="29" t="n">
        <v>0.0192</v>
      </c>
      <c r="J21" s="29" t="n">
        <v>18.187</v>
      </c>
      <c r="K21" s="29" t="n">
        <v>0.0631</v>
      </c>
      <c r="L21" s="29" t="n">
        <v>0.0159</v>
      </c>
      <c r="M21" s="29" t="n">
        <v>0.873</v>
      </c>
      <c r="N21" s="29" t="n">
        <v>37.6749</v>
      </c>
      <c r="O21" s="29" t="n">
        <v>0.0468</v>
      </c>
      <c r="P21" s="29" t="n">
        <v>0.7239</v>
      </c>
      <c r="Q21" s="29" t="n">
        <v>0.2883</v>
      </c>
      <c r="R21" s="29" t="n">
        <v>23.0329</v>
      </c>
      <c r="S21" s="29" t="n">
        <v>83.1618</v>
      </c>
      <c r="T21" s="29"/>
      <c r="U21" s="27" t="s">
        <v>74</v>
      </c>
      <c r="V21" s="30" t="n">
        <v>0.1667</v>
      </c>
      <c r="W21" s="30" t="n">
        <v>0.0983</v>
      </c>
      <c r="X21" s="30" t="n">
        <v>1.8644</v>
      </c>
      <c r="Y21" s="30" t="n">
        <v>0.0126</v>
      </c>
      <c r="Z21" s="30" t="n">
        <v>0.2199</v>
      </c>
      <c r="AA21" s="30" t="n">
        <v>0.5279</v>
      </c>
      <c r="AB21" s="30" t="n">
        <v>0.4756</v>
      </c>
      <c r="AC21" s="30" t="n">
        <v>30.8318</v>
      </c>
      <c r="AD21" s="30" t="n">
        <v>0.0255</v>
      </c>
      <c r="AE21" s="30" t="n">
        <v>0.0222</v>
      </c>
      <c r="AF21" s="30" t="n">
        <v>2.2329</v>
      </c>
      <c r="AG21" s="30" t="n">
        <v>23.4767</v>
      </c>
      <c r="AH21" s="30" t="n">
        <v>0.0199</v>
      </c>
      <c r="AI21" s="30" t="n">
        <v>0.4117</v>
      </c>
      <c r="AJ21" s="30" t="n">
        <v>0.6022</v>
      </c>
      <c r="AK21" s="30" t="n">
        <v>25.4323</v>
      </c>
      <c r="AL21" s="30" t="n">
        <v>86.4206</v>
      </c>
    </row>
    <row r="22" customFormat="false" ht="12.75" hidden="false" customHeight="false" outlineLevel="0" collapsed="false">
      <c r="B22" s="27" t="s">
        <v>73</v>
      </c>
      <c r="C22" s="29" t="n">
        <v>0.0369</v>
      </c>
      <c r="D22" s="29" t="n">
        <v>0.4729</v>
      </c>
      <c r="E22" s="29" t="n">
        <v>0.304</v>
      </c>
      <c r="F22" s="29" t="n">
        <v>0.0243</v>
      </c>
      <c r="G22" s="29" t="n">
        <v>0.1038</v>
      </c>
      <c r="H22" s="29" t="n">
        <v>0.2971</v>
      </c>
      <c r="I22" s="29" t="n">
        <v>0</v>
      </c>
      <c r="J22" s="29" t="n">
        <v>22.3188</v>
      </c>
      <c r="K22" s="29" t="n">
        <v>0.013</v>
      </c>
      <c r="L22" s="29" t="n">
        <v>0.0277</v>
      </c>
      <c r="M22" s="29" t="n">
        <v>3.0344</v>
      </c>
      <c r="N22" s="29" t="n">
        <v>32.6943</v>
      </c>
      <c r="O22" s="29" t="n">
        <v>0.0373</v>
      </c>
      <c r="P22" s="29" t="n">
        <v>0.2719</v>
      </c>
      <c r="Q22" s="29" t="n">
        <v>0.1695</v>
      </c>
      <c r="R22" s="29" t="n">
        <v>23.1301</v>
      </c>
      <c r="S22" s="29" t="n">
        <v>82.9359</v>
      </c>
      <c r="T22" s="29"/>
      <c r="U22" s="27" t="s">
        <v>74</v>
      </c>
      <c r="V22" s="30" t="n">
        <v>0.0835</v>
      </c>
      <c r="W22" s="30" t="n">
        <v>1.1447</v>
      </c>
      <c r="X22" s="30" t="n">
        <v>1.892</v>
      </c>
      <c r="Y22" s="30" t="n">
        <v>0.0203</v>
      </c>
      <c r="Z22" s="30" t="n">
        <v>0.2607</v>
      </c>
      <c r="AA22" s="30" t="n">
        <v>0.1516</v>
      </c>
      <c r="AB22" s="30" t="n">
        <v>0</v>
      </c>
      <c r="AC22" s="30" t="n">
        <v>26.4126</v>
      </c>
      <c r="AD22" s="30" t="n">
        <v>0.0349</v>
      </c>
      <c r="AE22" s="30" t="n">
        <v>0</v>
      </c>
      <c r="AF22" s="30" t="n">
        <v>2.5597</v>
      </c>
      <c r="AG22" s="30" t="n">
        <v>24.2457</v>
      </c>
      <c r="AH22" s="30" t="n">
        <v>0.0063</v>
      </c>
      <c r="AI22" s="30" t="n">
        <v>0.2853</v>
      </c>
      <c r="AJ22" s="30" t="n">
        <v>0.3173</v>
      </c>
      <c r="AK22" s="30" t="n">
        <v>24.4393</v>
      </c>
      <c r="AL22" s="30" t="n">
        <v>81.8538</v>
      </c>
    </row>
    <row r="23" customFormat="false" ht="12.75" hidden="false" customHeight="false" outlineLevel="0" collapsed="false">
      <c r="B23" s="27" t="s">
        <v>73</v>
      </c>
      <c r="C23" s="29" t="n">
        <v>0.0832</v>
      </c>
      <c r="D23" s="29" t="n">
        <v>0.8998</v>
      </c>
      <c r="E23" s="29" t="n">
        <v>1.0051</v>
      </c>
      <c r="F23" s="29" t="n">
        <v>0.0086</v>
      </c>
      <c r="G23" s="29" t="n">
        <v>0.0606</v>
      </c>
      <c r="H23" s="29" t="n">
        <v>0.2357</v>
      </c>
      <c r="I23" s="29" t="n">
        <v>0</v>
      </c>
      <c r="J23" s="29" t="n">
        <v>22.492</v>
      </c>
      <c r="K23" s="29" t="n">
        <v>0.0496</v>
      </c>
      <c r="L23" s="29" t="n">
        <v>0.0225</v>
      </c>
      <c r="M23" s="29" t="n">
        <v>3.7114</v>
      </c>
      <c r="N23" s="29" t="n">
        <v>30.2439</v>
      </c>
      <c r="O23" s="29" t="n">
        <v>0.027</v>
      </c>
      <c r="P23" s="29" t="n">
        <v>0.182</v>
      </c>
      <c r="Q23" s="29" t="n">
        <v>0.1444</v>
      </c>
      <c r="R23" s="29" t="n">
        <v>23.8509</v>
      </c>
      <c r="S23" s="29" t="n">
        <v>83.0167</v>
      </c>
      <c r="T23" s="29"/>
      <c r="U23" s="27" t="s">
        <v>74</v>
      </c>
      <c r="V23" s="30" t="n">
        <v>0.0216</v>
      </c>
      <c r="W23" s="30" t="n">
        <v>0.2944</v>
      </c>
      <c r="X23" s="30" t="n">
        <v>0.9047</v>
      </c>
      <c r="Y23" s="30" t="n">
        <v>0.0308</v>
      </c>
      <c r="Z23" s="30" t="n">
        <v>0.3592</v>
      </c>
      <c r="AA23" s="30" t="n">
        <v>0.1587</v>
      </c>
      <c r="AB23" s="30" t="n">
        <v>0</v>
      </c>
      <c r="AC23" s="30" t="n">
        <v>36.2907</v>
      </c>
      <c r="AD23" s="30" t="n">
        <v>0.0123</v>
      </c>
      <c r="AE23" s="30" t="n">
        <v>0.007</v>
      </c>
      <c r="AF23" s="30" t="n">
        <v>1.3568</v>
      </c>
      <c r="AG23" s="30" t="n">
        <v>20.8574</v>
      </c>
      <c r="AH23" s="30" t="n">
        <v>0.0044</v>
      </c>
      <c r="AI23" s="30" t="n">
        <v>0.1762</v>
      </c>
      <c r="AJ23" s="30" t="n">
        <v>0.6491</v>
      </c>
      <c r="AK23" s="30" t="n">
        <v>25.1505</v>
      </c>
      <c r="AL23" s="30" t="n">
        <v>86.2738</v>
      </c>
    </row>
    <row r="24" customFormat="false" ht="12.75" hidden="false" customHeight="false" outlineLevel="0" collapsed="false">
      <c r="B24" s="27" t="s">
        <v>73</v>
      </c>
      <c r="C24" s="29" t="n">
        <v>0.0717</v>
      </c>
      <c r="D24" s="29" t="n">
        <v>0.0967</v>
      </c>
      <c r="E24" s="29" t="n">
        <v>0.368</v>
      </c>
      <c r="F24" s="29" t="n">
        <v>0.0047</v>
      </c>
      <c r="G24" s="29" t="n">
        <v>0.0386</v>
      </c>
      <c r="H24" s="29" t="n">
        <v>0.372</v>
      </c>
      <c r="I24" s="29" t="n">
        <v>0.0075</v>
      </c>
      <c r="J24" s="29" t="n">
        <v>12.9506</v>
      </c>
      <c r="K24" s="29" t="n">
        <v>0.0553</v>
      </c>
      <c r="L24" s="29" t="n">
        <v>0</v>
      </c>
      <c r="M24" s="29" t="n">
        <v>1.5445</v>
      </c>
      <c r="N24" s="29" t="n">
        <v>42.2913</v>
      </c>
      <c r="O24" s="29" t="n">
        <v>0.0684</v>
      </c>
      <c r="P24" s="29" t="n">
        <v>1.0748</v>
      </c>
      <c r="Q24" s="29" t="n">
        <v>0.2588</v>
      </c>
      <c r="R24" s="29" t="n">
        <v>21.3552</v>
      </c>
      <c r="S24" s="29" t="n">
        <v>80.5582</v>
      </c>
      <c r="T24" s="29"/>
      <c r="U24" s="27" t="s">
        <v>74</v>
      </c>
      <c r="V24" s="30" t="n">
        <v>0.0784</v>
      </c>
      <c r="W24" s="30" t="n">
        <v>1.1411</v>
      </c>
      <c r="X24" s="30" t="n">
        <v>1.9132</v>
      </c>
      <c r="Y24" s="30" t="n">
        <v>0.0431</v>
      </c>
      <c r="Z24" s="30" t="n">
        <v>0.3511</v>
      </c>
      <c r="AA24" s="30" t="n">
        <v>0.1521</v>
      </c>
      <c r="AB24" s="30" t="n">
        <v>0.0441</v>
      </c>
      <c r="AC24" s="30" t="n">
        <v>32.9076</v>
      </c>
      <c r="AD24" s="30" t="n">
        <v>0.0562</v>
      </c>
      <c r="AE24" s="30" t="n">
        <v>0.0454</v>
      </c>
      <c r="AF24" s="30" t="n">
        <v>2.1691</v>
      </c>
      <c r="AG24" s="30" t="n">
        <v>18.6209</v>
      </c>
      <c r="AH24" s="30" t="n">
        <v>0.0032</v>
      </c>
      <c r="AI24" s="30" t="n">
        <v>0.2563</v>
      </c>
      <c r="AJ24" s="30" t="n">
        <v>0.2817</v>
      </c>
      <c r="AK24" s="30" t="n">
        <v>25.3815</v>
      </c>
      <c r="AL24" s="30" t="n">
        <v>83.4452</v>
      </c>
    </row>
    <row r="25" customFormat="false" ht="12.75" hidden="false" customHeight="false" outlineLevel="0" collapsed="false">
      <c r="B25" s="27" t="s">
        <v>73</v>
      </c>
      <c r="C25" s="29" t="n">
        <v>0.1024</v>
      </c>
      <c r="D25" s="29" t="n">
        <v>1.5955</v>
      </c>
      <c r="E25" s="29" t="n">
        <v>1.4542</v>
      </c>
      <c r="F25" s="29" t="n">
        <v>0.0376</v>
      </c>
      <c r="G25" s="29" t="n">
        <v>0.1998</v>
      </c>
      <c r="H25" s="29" t="n">
        <v>1.8001</v>
      </c>
      <c r="I25" s="29" t="n">
        <v>0</v>
      </c>
      <c r="J25" s="29" t="n">
        <v>10.7817</v>
      </c>
      <c r="K25" s="29" t="n">
        <v>0.1331</v>
      </c>
      <c r="L25" s="29" t="n">
        <v>0.0908</v>
      </c>
      <c r="M25" s="29" t="n">
        <v>0.8585</v>
      </c>
      <c r="N25" s="29" t="n">
        <v>41.4545</v>
      </c>
      <c r="O25" s="29" t="n">
        <v>0.1195</v>
      </c>
      <c r="P25" s="29" t="n">
        <v>0.4063</v>
      </c>
      <c r="Q25" s="29" t="n">
        <v>0.9511</v>
      </c>
      <c r="R25" s="29" t="n">
        <v>23.1486</v>
      </c>
      <c r="S25" s="29" t="n">
        <v>83.1337</v>
      </c>
      <c r="T25" s="29"/>
      <c r="U25" s="27" t="s">
        <v>74</v>
      </c>
      <c r="V25" s="30" t="n">
        <v>0.0635</v>
      </c>
      <c r="W25" s="30" t="n">
        <v>0.2904</v>
      </c>
      <c r="X25" s="30" t="n">
        <v>0.99</v>
      </c>
      <c r="Y25" s="30" t="n">
        <v>0.0203</v>
      </c>
      <c r="Z25" s="30" t="n">
        <v>0.3514</v>
      </c>
      <c r="AA25" s="30" t="n">
        <v>0.161</v>
      </c>
      <c r="AB25" s="30" t="n">
        <v>0</v>
      </c>
      <c r="AC25" s="30" t="n">
        <v>35.3186</v>
      </c>
      <c r="AD25" s="30" t="n">
        <v>0.0467</v>
      </c>
      <c r="AE25" s="30" t="n">
        <v>0</v>
      </c>
      <c r="AF25" s="30" t="n">
        <v>1.5737</v>
      </c>
      <c r="AG25" s="30" t="n">
        <v>20.937</v>
      </c>
      <c r="AH25" s="30" t="n">
        <v>0.0242</v>
      </c>
      <c r="AI25" s="30" t="n">
        <v>0.2137</v>
      </c>
      <c r="AJ25" s="30" t="n">
        <v>0.6184</v>
      </c>
      <c r="AK25" s="30" t="n">
        <v>24.9861</v>
      </c>
      <c r="AL25" s="30" t="n">
        <v>85.5948</v>
      </c>
    </row>
    <row r="26" customFormat="false" ht="12.75" hidden="false" customHeight="false" outlineLevel="0" collapsed="false">
      <c r="B26" s="27" t="s">
        <v>73</v>
      </c>
      <c r="C26" s="29" t="n">
        <v>0.3976</v>
      </c>
      <c r="D26" s="29" t="n">
        <v>3.6949</v>
      </c>
      <c r="E26" s="29" t="n">
        <v>5.5233</v>
      </c>
      <c r="F26" s="29" t="n">
        <v>0.0528</v>
      </c>
      <c r="G26" s="29" t="n">
        <v>0.0692</v>
      </c>
      <c r="H26" s="29" t="n">
        <v>0.5528</v>
      </c>
      <c r="I26" s="29" t="n">
        <v>0</v>
      </c>
      <c r="J26" s="29" t="n">
        <v>12.4537</v>
      </c>
      <c r="K26" s="29" t="n">
        <v>0.0349</v>
      </c>
      <c r="L26" s="29" t="n">
        <v>0</v>
      </c>
      <c r="M26" s="29" t="n">
        <v>1.4819</v>
      </c>
      <c r="N26" s="29" t="n">
        <v>31.9571</v>
      </c>
      <c r="O26" s="29" t="n">
        <v>0.0268</v>
      </c>
      <c r="P26" s="29" t="n">
        <v>0.8864</v>
      </c>
      <c r="Q26" s="29" t="n">
        <v>0.4396</v>
      </c>
      <c r="R26" s="29" t="n">
        <v>27.1367</v>
      </c>
      <c r="S26" s="29" t="n">
        <v>84.7077</v>
      </c>
      <c r="T26" s="29"/>
      <c r="U26" s="27" t="s">
        <v>74</v>
      </c>
      <c r="V26" s="30" t="n">
        <v>0.0445</v>
      </c>
      <c r="W26" s="30" t="n">
        <v>0.3599</v>
      </c>
      <c r="X26" s="30" t="n">
        <v>0.9811</v>
      </c>
      <c r="Y26" s="30" t="n">
        <v>0.0527</v>
      </c>
      <c r="Z26" s="30" t="n">
        <v>0.6124</v>
      </c>
      <c r="AA26" s="30" t="n">
        <v>0.1037</v>
      </c>
      <c r="AB26" s="30" t="n">
        <v>0.0331</v>
      </c>
      <c r="AC26" s="30" t="n">
        <v>45.3244</v>
      </c>
      <c r="AD26" s="30" t="n">
        <v>0.0962</v>
      </c>
      <c r="AE26" s="30" t="n">
        <v>0.0336</v>
      </c>
      <c r="AF26" s="30" t="n">
        <v>1.1899</v>
      </c>
      <c r="AG26" s="30" t="n">
        <v>10.9165</v>
      </c>
      <c r="AH26" s="30" t="n">
        <v>0.0422</v>
      </c>
      <c r="AI26" s="30" t="n">
        <v>0.3147</v>
      </c>
      <c r="AJ26" s="30" t="n">
        <v>0.2718</v>
      </c>
      <c r="AK26" s="30" t="n">
        <v>26.2412</v>
      </c>
      <c r="AL26" s="30" t="n">
        <v>86.6177</v>
      </c>
    </row>
    <row r="27" customFormat="false" ht="12.75" hidden="false" customHeight="false" outlineLevel="0" collapsed="false">
      <c r="B27" s="27" t="s">
        <v>73</v>
      </c>
      <c r="C27" s="29" t="n">
        <v>0.0599</v>
      </c>
      <c r="D27" s="29" t="n">
        <v>1.0954</v>
      </c>
      <c r="E27" s="29" t="n">
        <v>0.5326</v>
      </c>
      <c r="F27" s="29" t="n">
        <v>0.0203</v>
      </c>
      <c r="G27" s="29" t="n">
        <v>0.0416</v>
      </c>
      <c r="H27" s="29" t="n">
        <v>0.5057</v>
      </c>
      <c r="I27" s="29" t="n">
        <v>0.0376</v>
      </c>
      <c r="J27" s="29" t="n">
        <v>19.2125</v>
      </c>
      <c r="K27" s="29" t="n">
        <v>0.0325</v>
      </c>
      <c r="L27" s="29" t="n">
        <v>0.0227</v>
      </c>
      <c r="M27" s="29" t="n">
        <v>1.5435</v>
      </c>
      <c r="N27" s="29" t="n">
        <v>34.2317</v>
      </c>
      <c r="O27" s="29" t="n">
        <v>0.0254</v>
      </c>
      <c r="P27" s="29" t="n">
        <v>0.3802</v>
      </c>
      <c r="Q27" s="29" t="n">
        <v>1.7611</v>
      </c>
      <c r="R27" s="29" t="n">
        <v>22.506</v>
      </c>
      <c r="S27" s="29" t="n">
        <v>82.0087</v>
      </c>
      <c r="T27" s="29"/>
      <c r="U27" s="27" t="s">
        <v>75</v>
      </c>
      <c r="V27" s="30" t="n">
        <v>0.0603</v>
      </c>
      <c r="W27" s="30" t="n">
        <v>0.4597</v>
      </c>
      <c r="X27" s="30" t="n">
        <v>0.7819</v>
      </c>
      <c r="Y27" s="30" t="n">
        <v>0.0158</v>
      </c>
      <c r="Z27" s="30" t="n">
        <v>0.3451</v>
      </c>
      <c r="AA27" s="30" t="n">
        <v>0.1721</v>
      </c>
      <c r="AB27" s="30" t="n">
        <v>0.0337</v>
      </c>
      <c r="AC27" s="30" t="n">
        <v>36.6812</v>
      </c>
      <c r="AD27" s="30" t="n">
        <v>0.0584</v>
      </c>
      <c r="AE27" s="30" t="n">
        <v>0.0091</v>
      </c>
      <c r="AF27" s="30" t="n">
        <v>1.7496</v>
      </c>
      <c r="AG27" s="30" t="n">
        <v>19.9478</v>
      </c>
      <c r="AH27" s="30" t="n">
        <v>0.0061</v>
      </c>
      <c r="AI27" s="30" t="n">
        <v>0.17</v>
      </c>
      <c r="AJ27" s="30" t="n">
        <v>0.1449</v>
      </c>
      <c r="AK27" s="30" t="n">
        <v>25.221</v>
      </c>
      <c r="AL27" s="30" t="n">
        <v>85.8566</v>
      </c>
    </row>
    <row r="28" customFormat="false" ht="12.75" hidden="false" customHeight="false" outlineLevel="0" collapsed="false">
      <c r="B28" s="27" t="s">
        <v>73</v>
      </c>
      <c r="C28" s="29" t="n">
        <v>0.0435</v>
      </c>
      <c r="D28" s="29" t="n">
        <v>0.4187</v>
      </c>
      <c r="E28" s="29" t="n">
        <v>0.3888</v>
      </c>
      <c r="F28" s="29" t="n">
        <v>0.0508</v>
      </c>
      <c r="G28" s="29" t="n">
        <v>0.206</v>
      </c>
      <c r="H28" s="29" t="n">
        <v>0.0485</v>
      </c>
      <c r="I28" s="29" t="n">
        <v>0</v>
      </c>
      <c r="J28" s="29" t="n">
        <v>26.1433</v>
      </c>
      <c r="K28" s="29" t="n">
        <v>0.0226</v>
      </c>
      <c r="L28" s="29" t="n">
        <v>0.0405</v>
      </c>
      <c r="M28" s="29" t="n">
        <v>1.3137</v>
      </c>
      <c r="N28" s="29" t="n">
        <v>30.3497</v>
      </c>
      <c r="O28" s="29" t="n">
        <v>0.01</v>
      </c>
      <c r="P28" s="29" t="n">
        <v>0.0615</v>
      </c>
      <c r="Q28" s="29" t="n">
        <v>0.0753</v>
      </c>
      <c r="R28" s="29" t="n">
        <v>23.1361</v>
      </c>
      <c r="S28" s="29" t="n">
        <v>82.3091</v>
      </c>
      <c r="T28" s="29"/>
      <c r="U28" s="27" t="s">
        <v>75</v>
      </c>
      <c r="V28" s="30" t="n">
        <v>0.0244</v>
      </c>
      <c r="W28" s="30" t="n">
        <v>0.3517</v>
      </c>
      <c r="X28" s="30" t="n">
        <v>1.3436</v>
      </c>
      <c r="Y28" s="30" t="n">
        <v>0.3079</v>
      </c>
      <c r="Z28" s="30" t="n">
        <v>0.4698</v>
      </c>
      <c r="AA28" s="30" t="n">
        <v>0.0628</v>
      </c>
      <c r="AB28" s="30" t="n">
        <v>0.2684</v>
      </c>
      <c r="AC28" s="30" t="n">
        <v>41.5216</v>
      </c>
      <c r="AD28" s="30" t="n">
        <v>0.0371</v>
      </c>
      <c r="AE28" s="30" t="n">
        <v>0.018</v>
      </c>
      <c r="AF28" s="30" t="n">
        <v>0.6719</v>
      </c>
      <c r="AG28" s="30" t="n">
        <v>15.9385</v>
      </c>
      <c r="AH28" s="30" t="n">
        <v>0</v>
      </c>
      <c r="AI28" s="30" t="n">
        <v>0.2406</v>
      </c>
      <c r="AJ28" s="30" t="n">
        <v>0.0366</v>
      </c>
      <c r="AK28" s="30" t="n">
        <v>26.6132</v>
      </c>
      <c r="AL28" s="30" t="n">
        <v>87.906</v>
      </c>
    </row>
    <row r="29" customFormat="false" ht="12.75" hidden="false" customHeight="false" outlineLevel="0" collapsed="false">
      <c r="B29" s="27" t="s">
        <v>76</v>
      </c>
      <c r="C29" s="29" t="n">
        <v>0.0292</v>
      </c>
      <c r="D29" s="29" t="n">
        <v>0.0711</v>
      </c>
      <c r="E29" s="29" t="n">
        <v>0.2887</v>
      </c>
      <c r="F29" s="29" t="n">
        <v>0.0229</v>
      </c>
      <c r="G29" s="29" t="n">
        <v>0.0917</v>
      </c>
      <c r="H29" s="29" t="n">
        <v>0.2717</v>
      </c>
      <c r="I29" s="29" t="n">
        <v>0</v>
      </c>
      <c r="J29" s="29" t="n">
        <v>18.6672</v>
      </c>
      <c r="K29" s="29" t="n">
        <v>0.0055</v>
      </c>
      <c r="L29" s="29" t="n">
        <v>0.0212</v>
      </c>
      <c r="M29" s="29" t="n">
        <v>2.4771</v>
      </c>
      <c r="N29" s="29" t="n">
        <v>38.0494</v>
      </c>
      <c r="O29" s="29" t="n">
        <v>0.0419</v>
      </c>
      <c r="P29" s="29" t="n">
        <v>0.5487</v>
      </c>
      <c r="Q29" s="29" t="n">
        <v>0.2873</v>
      </c>
      <c r="R29" s="29" t="n">
        <v>22.6762</v>
      </c>
      <c r="S29" s="29" t="n">
        <v>83.5498</v>
      </c>
      <c r="T29" s="29"/>
      <c r="U29" s="27" t="s">
        <v>75</v>
      </c>
      <c r="V29" s="30" t="n">
        <v>0.1559</v>
      </c>
      <c r="W29" s="30" t="n">
        <v>1.3218</v>
      </c>
      <c r="X29" s="30" t="n">
        <v>2.1961</v>
      </c>
      <c r="Y29" s="30" t="n">
        <v>0.0152</v>
      </c>
      <c r="Z29" s="30" t="n">
        <v>0.1766</v>
      </c>
      <c r="AA29" s="30" t="n">
        <v>0.2744</v>
      </c>
      <c r="AB29" s="30" t="n">
        <v>0.0165</v>
      </c>
      <c r="AC29" s="30" t="n">
        <v>27.1318</v>
      </c>
      <c r="AD29" s="30" t="n">
        <v>0.0096</v>
      </c>
      <c r="AE29" s="30" t="n">
        <v>0</v>
      </c>
      <c r="AF29" s="30" t="n">
        <v>1.4754</v>
      </c>
      <c r="AG29" s="30" t="n">
        <v>28.152</v>
      </c>
      <c r="AH29" s="30" t="n">
        <v>0.0271</v>
      </c>
      <c r="AI29" s="30" t="n">
        <v>0.1107</v>
      </c>
      <c r="AJ29" s="30" t="n">
        <v>0.0123</v>
      </c>
      <c r="AK29" s="30" t="n">
        <v>25.8835</v>
      </c>
      <c r="AL29" s="30" t="n">
        <v>86.959</v>
      </c>
    </row>
    <row r="30" customFormat="false" ht="12.75" hidden="false" customHeight="false" outlineLevel="0" collapsed="false">
      <c r="B30" s="27" t="s">
        <v>76</v>
      </c>
      <c r="C30" s="29" t="n">
        <v>0.1564</v>
      </c>
      <c r="D30" s="29" t="n">
        <v>1.8853</v>
      </c>
      <c r="E30" s="29" t="n">
        <v>2.6718</v>
      </c>
      <c r="F30" s="29" t="n">
        <v>0.0076</v>
      </c>
      <c r="G30" s="29" t="n">
        <v>0.0636</v>
      </c>
      <c r="H30" s="29" t="n">
        <v>0.4281</v>
      </c>
      <c r="I30" s="29" t="n">
        <v>0.0306</v>
      </c>
      <c r="J30" s="29" t="n">
        <v>14.0007</v>
      </c>
      <c r="K30" s="29" t="n">
        <v>0.0437</v>
      </c>
      <c r="L30" s="29" t="n">
        <v>0.0277</v>
      </c>
      <c r="M30" s="29" t="n">
        <v>1.0642</v>
      </c>
      <c r="N30" s="29" t="n">
        <v>41.4815</v>
      </c>
      <c r="O30" s="29" t="n">
        <v>0.0438</v>
      </c>
      <c r="P30" s="29" t="n">
        <v>1.0241</v>
      </c>
      <c r="Q30" s="29" t="n">
        <v>0.3787</v>
      </c>
      <c r="R30" s="29" t="n">
        <v>25.63</v>
      </c>
      <c r="S30" s="29" t="n">
        <v>88.9379</v>
      </c>
      <c r="T30" s="29"/>
      <c r="U30" s="27" t="s">
        <v>75</v>
      </c>
      <c r="V30" s="30" t="n">
        <v>0.0632</v>
      </c>
      <c r="W30" s="30" t="n">
        <v>0.1965</v>
      </c>
      <c r="X30" s="30" t="n">
        <v>0.2632</v>
      </c>
      <c r="Y30" s="30" t="n">
        <v>0.0343</v>
      </c>
      <c r="Z30" s="30" t="n">
        <v>0.2654</v>
      </c>
      <c r="AA30" s="30" t="n">
        <v>0.4963</v>
      </c>
      <c r="AB30" s="30" t="n">
        <v>0.0205</v>
      </c>
      <c r="AC30" s="30" t="n">
        <v>42.3238</v>
      </c>
      <c r="AD30" s="30" t="n">
        <v>0.0787</v>
      </c>
      <c r="AE30" s="30" t="n">
        <v>0</v>
      </c>
      <c r="AF30" s="30" t="n">
        <v>5.5098</v>
      </c>
      <c r="AG30" s="30" t="n">
        <v>13.8135</v>
      </c>
      <c r="AH30" s="30" t="n">
        <v>0.0077</v>
      </c>
      <c r="AI30" s="30" t="n">
        <v>0.2363</v>
      </c>
      <c r="AJ30" s="30" t="n">
        <v>0.0997</v>
      </c>
      <c r="AK30" s="30" t="n">
        <v>26.8769</v>
      </c>
      <c r="AL30" s="30" t="n">
        <v>90.2858</v>
      </c>
    </row>
    <row r="31" customFormat="false" ht="12.75" hidden="false" customHeight="false" outlineLevel="0" collapsed="false">
      <c r="B31" s="27" t="s">
        <v>76</v>
      </c>
      <c r="C31" s="29" t="n">
        <v>0.0501</v>
      </c>
      <c r="D31" s="29" t="n">
        <v>0.1038</v>
      </c>
      <c r="E31" s="29" t="n">
        <v>0.3932</v>
      </c>
      <c r="F31" s="29" t="n">
        <v>0.1268</v>
      </c>
      <c r="G31" s="29" t="n">
        <v>0.0721</v>
      </c>
      <c r="H31" s="29" t="n">
        <v>0.3646</v>
      </c>
      <c r="I31" s="29" t="n">
        <v>0.0007</v>
      </c>
      <c r="J31" s="29" t="n">
        <v>15.9896</v>
      </c>
      <c r="K31" s="29" t="n">
        <v>0.0244</v>
      </c>
      <c r="L31" s="29" t="n">
        <v>0.0011</v>
      </c>
      <c r="M31" s="29" t="n">
        <v>2.3026</v>
      </c>
      <c r="N31" s="29" t="n">
        <v>40.9737</v>
      </c>
      <c r="O31" s="29" t="n">
        <v>0.0153</v>
      </c>
      <c r="P31" s="29" t="n">
        <v>0.4678</v>
      </c>
      <c r="Q31" s="29" t="n">
        <v>0.1897</v>
      </c>
      <c r="R31" s="29" t="n">
        <v>22.7044</v>
      </c>
      <c r="S31" s="29" t="n">
        <v>83.7798</v>
      </c>
      <c r="T31" s="29"/>
      <c r="U31" s="27" t="s">
        <v>75</v>
      </c>
      <c r="V31" s="30" t="n">
        <v>0.0364</v>
      </c>
      <c r="W31" s="30" t="n">
        <v>0.6973</v>
      </c>
      <c r="X31" s="30" t="n">
        <v>0.4242</v>
      </c>
      <c r="Y31" s="30" t="n">
        <v>0.0131</v>
      </c>
      <c r="Z31" s="30" t="n">
        <v>0.4711</v>
      </c>
      <c r="AA31" s="30" t="n">
        <v>0.1193</v>
      </c>
      <c r="AB31" s="30" t="n">
        <v>0</v>
      </c>
      <c r="AC31" s="30" t="n">
        <v>35.6625</v>
      </c>
      <c r="AD31" s="30" t="n">
        <v>0.0833</v>
      </c>
      <c r="AE31" s="30" t="n">
        <v>0.0117</v>
      </c>
      <c r="AF31" s="30" t="n">
        <v>2.6167</v>
      </c>
      <c r="AG31" s="30" t="n">
        <v>20.4873</v>
      </c>
      <c r="AH31" s="30" t="n">
        <v>0</v>
      </c>
      <c r="AI31" s="30" t="n">
        <v>0.1487</v>
      </c>
      <c r="AJ31" s="30" t="n">
        <v>0.0957</v>
      </c>
      <c r="AK31" s="30" t="n">
        <v>25.3186</v>
      </c>
      <c r="AL31" s="30" t="n">
        <v>86.1858</v>
      </c>
    </row>
    <row r="32" customFormat="false" ht="12.75" hidden="false" customHeight="false" outlineLevel="0" collapsed="false">
      <c r="B32" s="27" t="s">
        <v>76</v>
      </c>
      <c r="C32" s="29" t="n">
        <v>0.1379</v>
      </c>
      <c r="D32" s="29" t="n">
        <v>0.0607</v>
      </c>
      <c r="E32" s="29" t="n">
        <v>0.1765</v>
      </c>
      <c r="F32" s="29" t="n">
        <v>0.0373</v>
      </c>
      <c r="G32" s="29" t="n">
        <v>0</v>
      </c>
      <c r="H32" s="29" t="n">
        <v>0.678</v>
      </c>
      <c r="I32" s="29" t="n">
        <v>0.0447</v>
      </c>
      <c r="J32" s="29" t="n">
        <v>11.0569</v>
      </c>
      <c r="K32" s="29" t="n">
        <v>0.0529</v>
      </c>
      <c r="L32" s="29" t="n">
        <v>0</v>
      </c>
      <c r="M32" s="29" t="n">
        <v>0.1227</v>
      </c>
      <c r="N32" s="29" t="n">
        <v>46.7135</v>
      </c>
      <c r="O32" s="29" t="n">
        <v>0.0357</v>
      </c>
      <c r="P32" s="29" t="n">
        <v>0.0117</v>
      </c>
      <c r="Q32" s="29" t="n">
        <v>1.8131</v>
      </c>
      <c r="R32" s="29" t="n">
        <v>21.0104</v>
      </c>
      <c r="S32" s="29" t="n">
        <v>81.9521</v>
      </c>
      <c r="T32" s="29"/>
      <c r="U32" s="27" t="s">
        <v>75</v>
      </c>
      <c r="V32" s="30" t="n">
        <v>0.0318</v>
      </c>
      <c r="W32" s="30" t="n">
        <v>0.2442</v>
      </c>
      <c r="X32" s="30" t="n">
        <v>0.9964</v>
      </c>
      <c r="Y32" s="30" t="n">
        <v>0.023</v>
      </c>
      <c r="Z32" s="30" t="n">
        <v>0.4894</v>
      </c>
      <c r="AA32" s="30" t="n">
        <v>0.1398</v>
      </c>
      <c r="AB32" s="30" t="n">
        <v>0.0179</v>
      </c>
      <c r="AC32" s="30" t="n">
        <v>46.5291</v>
      </c>
      <c r="AD32" s="30" t="n">
        <v>0.0794</v>
      </c>
      <c r="AE32" s="30" t="n">
        <v>0.0271</v>
      </c>
      <c r="AF32" s="30" t="n">
        <v>1.6345</v>
      </c>
      <c r="AG32" s="30" t="n">
        <v>11.4468</v>
      </c>
      <c r="AH32" s="30" t="n">
        <v>0.0137</v>
      </c>
      <c r="AI32" s="30" t="n">
        <v>0.1753</v>
      </c>
      <c r="AJ32" s="30" t="n">
        <v>0.155</v>
      </c>
      <c r="AK32" s="30" t="n">
        <v>26.8223</v>
      </c>
      <c r="AL32" s="30" t="n">
        <v>88.8255</v>
      </c>
    </row>
    <row r="33" customFormat="false" ht="12.75" hidden="false" customHeight="false" outlineLevel="0" collapsed="false">
      <c r="B33" s="27" t="s">
        <v>76</v>
      </c>
      <c r="C33" s="29" t="n">
        <v>0.0453</v>
      </c>
      <c r="D33" s="29" t="n">
        <v>0.0399</v>
      </c>
      <c r="E33" s="29" t="n">
        <v>0.1818</v>
      </c>
      <c r="F33" s="29" t="n">
        <v>0.0874</v>
      </c>
      <c r="G33" s="29" t="n">
        <v>0</v>
      </c>
      <c r="H33" s="29" t="n">
        <v>0.2726</v>
      </c>
      <c r="I33" s="29" t="n">
        <v>0</v>
      </c>
      <c r="J33" s="29" t="n">
        <v>11.4335</v>
      </c>
      <c r="K33" s="29" t="n">
        <v>0.0058</v>
      </c>
      <c r="L33" s="29" t="n">
        <v>0.0496</v>
      </c>
      <c r="M33" s="29" t="n">
        <v>0.4266</v>
      </c>
      <c r="N33" s="29" t="n">
        <v>47.4659</v>
      </c>
      <c r="O33" s="29" t="n">
        <v>0.0761</v>
      </c>
      <c r="P33" s="29" t="n">
        <v>0.1773</v>
      </c>
      <c r="Q33" s="29" t="n">
        <v>0.9512</v>
      </c>
      <c r="R33" s="29" t="n">
        <v>21.3881</v>
      </c>
      <c r="S33" s="29" t="n">
        <v>82.601</v>
      </c>
      <c r="T33" s="29"/>
      <c r="U33" s="27" t="s">
        <v>75</v>
      </c>
      <c r="V33" s="30" t="n">
        <v>0.036</v>
      </c>
      <c r="W33" s="30" t="n">
        <v>1.1736</v>
      </c>
      <c r="X33" s="30" t="n">
        <v>0.7644</v>
      </c>
      <c r="Y33" s="30" t="n">
        <v>0.041</v>
      </c>
      <c r="Z33" s="30" t="n">
        <v>0.5434</v>
      </c>
      <c r="AA33" s="30" t="n">
        <v>0.2893</v>
      </c>
      <c r="AB33" s="30" t="n">
        <v>0.0127</v>
      </c>
      <c r="AC33" s="30" t="n">
        <v>42.6483</v>
      </c>
      <c r="AD33" s="30" t="n">
        <v>0.0928</v>
      </c>
      <c r="AE33" s="30" t="n">
        <v>0.0184</v>
      </c>
      <c r="AF33" s="30" t="n">
        <v>1.7528</v>
      </c>
      <c r="AG33" s="30" t="n">
        <v>12.3883</v>
      </c>
      <c r="AH33" s="30" t="n">
        <v>0.0436</v>
      </c>
      <c r="AI33" s="30" t="n">
        <v>0.0534</v>
      </c>
      <c r="AJ33" s="30" t="n">
        <v>0.0597</v>
      </c>
      <c r="AK33" s="30" t="n">
        <v>26.2171</v>
      </c>
      <c r="AL33" s="30" t="n">
        <v>86.1347</v>
      </c>
    </row>
    <row r="34" customFormat="false" ht="12.75" hidden="false" customHeight="false" outlineLevel="0" collapsed="false">
      <c r="B34" s="27" t="s">
        <v>76</v>
      </c>
      <c r="C34" s="29" t="n">
        <v>0.0727</v>
      </c>
      <c r="D34" s="29" t="n">
        <v>0.0844</v>
      </c>
      <c r="E34" s="29" t="n">
        <v>0.2184</v>
      </c>
      <c r="F34" s="29" t="n">
        <v>0.0277</v>
      </c>
      <c r="G34" s="29" t="n">
        <v>0.1128</v>
      </c>
      <c r="H34" s="29" t="n">
        <v>0.4125</v>
      </c>
      <c r="I34" s="29" t="n">
        <v>0.0144</v>
      </c>
      <c r="J34" s="29" t="n">
        <v>15.6124</v>
      </c>
      <c r="K34" s="29" t="n">
        <v>0.0151</v>
      </c>
      <c r="L34" s="29" t="n">
        <v>0.0131</v>
      </c>
      <c r="M34" s="29" t="n">
        <v>2.9208</v>
      </c>
      <c r="N34" s="29" t="n">
        <v>40.0257</v>
      </c>
      <c r="O34" s="29" t="n">
        <v>0.0046</v>
      </c>
      <c r="P34" s="29" t="n">
        <v>0.8769</v>
      </c>
      <c r="Q34" s="29" t="n">
        <v>0.4939</v>
      </c>
      <c r="R34" s="29" t="n">
        <v>22.4124</v>
      </c>
      <c r="S34" s="29" t="n">
        <v>83.3179</v>
      </c>
      <c r="T34" s="29"/>
      <c r="U34" s="27" t="s">
        <v>75</v>
      </c>
      <c r="V34" s="30" t="n">
        <v>0.1808</v>
      </c>
      <c r="W34" s="30" t="n">
        <v>2.5923</v>
      </c>
      <c r="X34" s="30" t="n">
        <v>3.7576</v>
      </c>
      <c r="Y34" s="30" t="n">
        <v>0.0873</v>
      </c>
      <c r="Z34" s="30" t="n">
        <v>0.6232</v>
      </c>
      <c r="AA34" s="30" t="n">
        <v>0.134</v>
      </c>
      <c r="AB34" s="30" t="n">
        <v>0</v>
      </c>
      <c r="AC34" s="30" t="n">
        <v>38.7552</v>
      </c>
      <c r="AD34" s="30" t="n">
        <v>0.0593</v>
      </c>
      <c r="AE34" s="30" t="n">
        <v>0</v>
      </c>
      <c r="AF34" s="30" t="n">
        <v>1.9707</v>
      </c>
      <c r="AG34" s="30" t="n">
        <v>12.3606</v>
      </c>
      <c r="AH34" s="30" t="n">
        <v>0.0102</v>
      </c>
      <c r="AI34" s="30" t="n">
        <v>0.0107</v>
      </c>
      <c r="AJ34" s="30" t="n">
        <v>0.1424</v>
      </c>
      <c r="AK34" s="30" t="n">
        <v>29.4828</v>
      </c>
      <c r="AL34" s="30" t="n">
        <v>90.1672</v>
      </c>
    </row>
    <row r="35" customFormat="false" ht="12.75" hidden="false" customHeight="false" outlineLevel="0" collapsed="false">
      <c r="B35" s="27" t="s">
        <v>74</v>
      </c>
      <c r="C35" s="30" t="n">
        <v>0.0408</v>
      </c>
      <c r="D35" s="30" t="n">
        <v>0.5509</v>
      </c>
      <c r="E35" s="30" t="n">
        <v>0.2863</v>
      </c>
      <c r="F35" s="30" t="n">
        <v>0.0135</v>
      </c>
      <c r="G35" s="30" t="n">
        <v>0.0684</v>
      </c>
      <c r="H35" s="30" t="n">
        <v>0.2566</v>
      </c>
      <c r="I35" s="30" t="n">
        <v>0.0151</v>
      </c>
      <c r="J35" s="30" t="n">
        <v>19.442</v>
      </c>
      <c r="K35" s="30" t="n">
        <v>0.0951</v>
      </c>
      <c r="L35" s="30" t="n">
        <v>0.0163</v>
      </c>
      <c r="M35" s="30" t="n">
        <v>0.8404</v>
      </c>
      <c r="N35" s="30" t="n">
        <v>38.5155</v>
      </c>
      <c r="O35" s="30" t="n">
        <v>0</v>
      </c>
      <c r="P35" s="30" t="n">
        <v>0.3363</v>
      </c>
      <c r="Q35" s="30" t="n">
        <v>0.7789</v>
      </c>
      <c r="R35" s="30" t="n">
        <v>22.6922</v>
      </c>
      <c r="S35" s="30" t="n">
        <v>83.9484</v>
      </c>
      <c r="T35" s="30"/>
      <c r="U35" s="31" t="s">
        <v>75</v>
      </c>
      <c r="V35" s="32" t="n">
        <v>1.1851</v>
      </c>
      <c r="W35" s="32" t="n">
        <v>3.6775</v>
      </c>
      <c r="X35" s="32" t="n">
        <v>5.6447</v>
      </c>
      <c r="Y35" s="32" t="n">
        <v>0.0514</v>
      </c>
      <c r="Z35" s="32" t="n">
        <v>0.1332</v>
      </c>
      <c r="AA35" s="32" t="n">
        <v>0.5129</v>
      </c>
      <c r="AB35" s="32" t="n">
        <v>0.0194</v>
      </c>
      <c r="AC35" s="32" t="n">
        <v>28.7969</v>
      </c>
      <c r="AD35" s="32" t="n">
        <v>0.0472</v>
      </c>
      <c r="AE35" s="32" t="n">
        <v>0.021</v>
      </c>
      <c r="AF35" s="32" t="n">
        <v>1.3424</v>
      </c>
      <c r="AG35" s="32" t="n">
        <v>18.0214</v>
      </c>
      <c r="AH35" s="32" t="n">
        <v>0.0295</v>
      </c>
      <c r="AI35" s="32" t="n">
        <v>0.2707</v>
      </c>
      <c r="AJ35" s="32" t="n">
        <v>1.2492</v>
      </c>
      <c r="AK35" s="32" t="n">
        <v>30.1491</v>
      </c>
      <c r="AL35" s="32" t="n">
        <v>91.1515</v>
      </c>
    </row>
    <row r="36" customFormat="false" ht="12.75" hidden="false" customHeight="false" outlineLevel="0" collapsed="false">
      <c r="B36" s="27" t="s">
        <v>74</v>
      </c>
      <c r="C36" s="30" t="n">
        <v>0.1</v>
      </c>
      <c r="D36" s="30" t="n">
        <v>0.0473</v>
      </c>
      <c r="E36" s="30" t="n">
        <v>0.2742</v>
      </c>
      <c r="F36" s="30" t="n">
        <v>0</v>
      </c>
      <c r="G36" s="30" t="n">
        <v>0.0978</v>
      </c>
      <c r="H36" s="30" t="n">
        <v>0.5322</v>
      </c>
      <c r="I36" s="30" t="n">
        <v>0.0302</v>
      </c>
      <c r="J36" s="30" t="n">
        <v>16.5092</v>
      </c>
      <c r="K36" s="30" t="n">
        <v>0.0133</v>
      </c>
      <c r="L36" s="30" t="n">
        <v>0.003</v>
      </c>
      <c r="M36" s="30" t="n">
        <v>2.1156</v>
      </c>
      <c r="N36" s="30" t="n">
        <v>39.4619</v>
      </c>
      <c r="O36" s="30" t="n">
        <v>0.025</v>
      </c>
      <c r="P36" s="30" t="n">
        <v>0.8991</v>
      </c>
      <c r="Q36" s="30" t="n">
        <v>0.4224</v>
      </c>
      <c r="R36" s="30" t="n">
        <v>22.2266</v>
      </c>
      <c r="S36" s="30" t="n">
        <v>82.7579</v>
      </c>
      <c r="T36" s="30"/>
      <c r="U36" s="27" t="s">
        <v>77</v>
      </c>
      <c r="V36" s="29" t="n">
        <v>0.0538</v>
      </c>
      <c r="W36" s="29" t="n">
        <v>0.288</v>
      </c>
      <c r="X36" s="29" t="n">
        <v>0.8799</v>
      </c>
      <c r="Y36" s="29" t="n">
        <v>0.0102</v>
      </c>
      <c r="Z36" s="29" t="n">
        <v>0.0551</v>
      </c>
      <c r="AA36" s="29" t="n">
        <v>0.5067</v>
      </c>
      <c r="AB36" s="29" t="n">
        <v>0.0044</v>
      </c>
      <c r="AC36" s="29" t="n">
        <v>48.7497</v>
      </c>
      <c r="AD36" s="29" t="n">
        <v>0.09</v>
      </c>
      <c r="AE36" s="29" t="n">
        <v>0</v>
      </c>
      <c r="AF36" s="29" t="n">
        <v>0.1329</v>
      </c>
      <c r="AG36" s="29" t="n">
        <v>17.3394</v>
      </c>
      <c r="AH36" s="29" t="n">
        <v>0.0223</v>
      </c>
      <c r="AI36" s="29" t="n">
        <v>0.1382</v>
      </c>
      <c r="AJ36" s="29" t="n">
        <v>2.3148</v>
      </c>
      <c r="AK36" s="29" t="n">
        <v>28.543</v>
      </c>
      <c r="AL36" s="29" t="n">
        <v>99.1285</v>
      </c>
    </row>
    <row r="37" customFormat="false" ht="12.75" hidden="false" customHeight="false" outlineLevel="0" collapsed="false">
      <c r="B37" s="27" t="s">
        <v>74</v>
      </c>
      <c r="C37" s="30" t="n">
        <v>0.0354</v>
      </c>
      <c r="D37" s="30" t="n">
        <v>0.3821</v>
      </c>
      <c r="E37" s="30" t="n">
        <v>0.2763</v>
      </c>
      <c r="F37" s="30" t="n">
        <v>0.0144</v>
      </c>
      <c r="G37" s="30" t="n">
        <v>0.0977</v>
      </c>
      <c r="H37" s="30" t="n">
        <v>0.4393</v>
      </c>
      <c r="I37" s="30" t="n">
        <v>0</v>
      </c>
      <c r="J37" s="30" t="n">
        <v>19.6423</v>
      </c>
      <c r="K37" s="30" t="n">
        <v>0.0234</v>
      </c>
      <c r="L37" s="30" t="n">
        <v>0.0235</v>
      </c>
      <c r="M37" s="30" t="n">
        <v>2.3721</v>
      </c>
      <c r="N37" s="30" t="n">
        <v>36.6747</v>
      </c>
      <c r="O37" s="30" t="n">
        <v>0.0104</v>
      </c>
      <c r="P37" s="30" t="n">
        <v>0.4957</v>
      </c>
      <c r="Q37" s="30" t="n">
        <v>0.4245</v>
      </c>
      <c r="R37" s="30" t="n">
        <v>22.9256</v>
      </c>
      <c r="S37" s="30" t="n">
        <v>83.8372</v>
      </c>
      <c r="T37" s="30"/>
      <c r="U37" s="27" t="s">
        <v>77</v>
      </c>
      <c r="V37" s="29" t="n">
        <v>0.185</v>
      </c>
      <c r="W37" s="29" t="n">
        <v>0.2038</v>
      </c>
      <c r="X37" s="29" t="n">
        <v>0.7412</v>
      </c>
      <c r="Y37" s="29" t="n">
        <v>0.0149</v>
      </c>
      <c r="Z37" s="29" t="n">
        <v>0.045</v>
      </c>
      <c r="AA37" s="29" t="n">
        <v>0.5677</v>
      </c>
      <c r="AB37" s="29" t="n">
        <v>0.3295</v>
      </c>
      <c r="AC37" s="29" t="n">
        <v>53.2961</v>
      </c>
      <c r="AD37" s="29" t="n">
        <v>0.1204</v>
      </c>
      <c r="AE37" s="29" t="n">
        <v>0.0102</v>
      </c>
      <c r="AF37" s="29" t="n">
        <v>0.0466</v>
      </c>
      <c r="AG37" s="29" t="n">
        <v>12.8522</v>
      </c>
      <c r="AH37" s="29" t="n">
        <v>0</v>
      </c>
      <c r="AI37" s="29" t="n">
        <v>0.1214</v>
      </c>
      <c r="AJ37" s="29" t="n">
        <v>2.436</v>
      </c>
      <c r="AK37" s="29" t="n">
        <v>29.0453</v>
      </c>
      <c r="AL37" s="29" t="n">
        <v>100.0154</v>
      </c>
    </row>
    <row r="38" customFormat="false" ht="12.75" hidden="false" customHeight="false" outlineLevel="0" collapsed="false">
      <c r="B38" s="27" t="s">
        <v>74</v>
      </c>
      <c r="C38" s="30" t="n">
        <v>0.1036</v>
      </c>
      <c r="D38" s="30" t="n">
        <v>1.0364</v>
      </c>
      <c r="E38" s="30" t="n">
        <v>2.6814</v>
      </c>
      <c r="F38" s="30" t="n">
        <v>0.0188</v>
      </c>
      <c r="G38" s="30" t="n">
        <v>0.2832</v>
      </c>
      <c r="H38" s="30" t="n">
        <v>0.5555</v>
      </c>
      <c r="I38" s="30" t="n">
        <v>0</v>
      </c>
      <c r="J38" s="30" t="n">
        <v>26.4435</v>
      </c>
      <c r="K38" s="30" t="n">
        <v>0.0672</v>
      </c>
      <c r="L38" s="30" t="n">
        <v>0.0538</v>
      </c>
      <c r="M38" s="30" t="n">
        <v>2.2811</v>
      </c>
      <c r="N38" s="30" t="n">
        <v>27.067</v>
      </c>
      <c r="O38" s="30" t="n">
        <v>0.0008</v>
      </c>
      <c r="P38" s="30" t="n">
        <v>0.2675</v>
      </c>
      <c r="Q38" s="30" t="n">
        <v>0.3022</v>
      </c>
      <c r="R38" s="30" t="n">
        <v>26.2507</v>
      </c>
      <c r="S38" s="30" t="n">
        <v>87.4128</v>
      </c>
      <c r="T38" s="30"/>
      <c r="U38" s="27" t="s">
        <v>78</v>
      </c>
      <c r="V38" s="29" t="n">
        <v>0.0204</v>
      </c>
      <c r="W38" s="29" t="n">
        <v>0.6143</v>
      </c>
      <c r="X38" s="29" t="n">
        <v>0.6932</v>
      </c>
      <c r="Y38" s="29" t="n">
        <v>0.1033</v>
      </c>
      <c r="Z38" s="29" t="n">
        <v>0.1394</v>
      </c>
      <c r="AA38" s="29" t="n">
        <v>0.313</v>
      </c>
      <c r="AB38" s="29" t="n">
        <v>0</v>
      </c>
      <c r="AC38" s="29" t="n">
        <v>36.4137</v>
      </c>
      <c r="AD38" s="29" t="n">
        <v>0.0556</v>
      </c>
      <c r="AE38" s="29" t="n">
        <v>0.0339</v>
      </c>
      <c r="AF38" s="29" t="n">
        <v>1.32</v>
      </c>
      <c r="AG38" s="29" t="n">
        <v>19.8642</v>
      </c>
      <c r="AH38" s="29" t="n">
        <v>0</v>
      </c>
      <c r="AI38" s="29" t="n">
        <v>0.0044</v>
      </c>
      <c r="AJ38" s="29" t="n">
        <v>0.4129</v>
      </c>
      <c r="AK38" s="29" t="n">
        <v>24.7372</v>
      </c>
      <c r="AL38" s="29" t="n">
        <v>84.7255</v>
      </c>
    </row>
    <row r="39" customFormat="false" ht="12.75" hidden="false" customHeight="false" outlineLevel="0" collapsed="false">
      <c r="B39" s="27" t="s">
        <v>74</v>
      </c>
      <c r="C39" s="30" t="n">
        <v>0.1056</v>
      </c>
      <c r="D39" s="30" t="n">
        <v>0.2173</v>
      </c>
      <c r="E39" s="30" t="n">
        <v>1.1618</v>
      </c>
      <c r="F39" s="30" t="n">
        <v>0.0046</v>
      </c>
      <c r="G39" s="30" t="n">
        <v>0.4468</v>
      </c>
      <c r="H39" s="30" t="n">
        <v>2.0654</v>
      </c>
      <c r="I39" s="30" t="n">
        <v>0</v>
      </c>
      <c r="J39" s="30" t="n">
        <v>12.0268</v>
      </c>
      <c r="K39" s="30" t="n">
        <v>0.0333</v>
      </c>
      <c r="L39" s="30" t="n">
        <v>0</v>
      </c>
      <c r="M39" s="30" t="n">
        <v>1.9382</v>
      </c>
      <c r="N39" s="30" t="n">
        <v>36.2561</v>
      </c>
      <c r="O39" s="30" t="n">
        <v>0.0193</v>
      </c>
      <c r="P39" s="30" t="n">
        <v>0.1691</v>
      </c>
      <c r="Q39" s="30" t="n">
        <v>7.0542</v>
      </c>
      <c r="R39" s="30" t="n">
        <v>21.6822</v>
      </c>
      <c r="S39" s="30" t="n">
        <v>83.1808</v>
      </c>
      <c r="T39" s="30"/>
      <c r="U39" s="27" t="s">
        <v>78</v>
      </c>
      <c r="V39" s="29" t="n">
        <v>0.0354</v>
      </c>
      <c r="W39" s="29" t="n">
        <v>0.6137</v>
      </c>
      <c r="X39" s="29" t="n">
        <v>0.4661</v>
      </c>
      <c r="Y39" s="29" t="n">
        <v>0.0229</v>
      </c>
      <c r="Z39" s="29" t="n">
        <v>0.1712</v>
      </c>
      <c r="AA39" s="29" t="n">
        <v>0.1153</v>
      </c>
      <c r="AB39" s="29" t="n">
        <v>0.019</v>
      </c>
      <c r="AC39" s="29" t="n">
        <v>29.6964</v>
      </c>
      <c r="AD39" s="29" t="n">
        <v>0.0413</v>
      </c>
      <c r="AE39" s="29" t="n">
        <v>0.0545</v>
      </c>
      <c r="AF39" s="29" t="n">
        <v>1.8284</v>
      </c>
      <c r="AG39" s="29" t="n">
        <v>26.1935</v>
      </c>
      <c r="AH39" s="29" t="n">
        <v>0.0286</v>
      </c>
      <c r="AI39" s="29" t="n">
        <v>0.1203</v>
      </c>
      <c r="AJ39" s="29" t="n">
        <v>1.0097</v>
      </c>
      <c r="AK39" s="29" t="n">
        <v>23.8971</v>
      </c>
      <c r="AL39" s="29" t="n">
        <v>84.3134</v>
      </c>
    </row>
    <row r="40" customFormat="false" ht="12.75" hidden="false" customHeight="false" outlineLevel="0" collapsed="false">
      <c r="B40" s="27" t="s">
        <v>74</v>
      </c>
      <c r="C40" s="30" t="n">
        <v>0.1085</v>
      </c>
      <c r="D40" s="30" t="n">
        <v>0.196</v>
      </c>
      <c r="E40" s="30" t="n">
        <v>0.5321</v>
      </c>
      <c r="F40" s="30" t="n">
        <v>0.0223</v>
      </c>
      <c r="G40" s="30" t="n">
        <v>0.2804</v>
      </c>
      <c r="H40" s="30" t="n">
        <v>0.3449</v>
      </c>
      <c r="I40" s="30" t="n">
        <v>0</v>
      </c>
      <c r="J40" s="30" t="n">
        <v>24.1463</v>
      </c>
      <c r="K40" s="30" t="n">
        <v>0.0107</v>
      </c>
      <c r="L40" s="30" t="n">
        <v>0</v>
      </c>
      <c r="M40" s="30" t="n">
        <v>2.4878</v>
      </c>
      <c r="N40" s="30" t="n">
        <v>32.0488</v>
      </c>
      <c r="O40" s="30" t="n">
        <v>0.007</v>
      </c>
      <c r="P40" s="30" t="n">
        <v>0.3637</v>
      </c>
      <c r="Q40" s="30" t="n">
        <v>0.3796</v>
      </c>
      <c r="R40" s="30" t="n">
        <v>23.7121</v>
      </c>
      <c r="S40" s="30" t="n">
        <v>84.6401</v>
      </c>
      <c r="T40" s="30"/>
      <c r="U40" s="27" t="s">
        <v>78</v>
      </c>
      <c r="V40" s="29" t="n">
        <v>0.0686</v>
      </c>
      <c r="W40" s="29" t="n">
        <v>0.6949</v>
      </c>
      <c r="X40" s="29" t="n">
        <v>0.549</v>
      </c>
      <c r="Y40" s="29" t="n">
        <v>0.1161</v>
      </c>
      <c r="Z40" s="29" t="n">
        <v>0.5458</v>
      </c>
      <c r="AA40" s="29" t="n">
        <v>0.1512</v>
      </c>
      <c r="AB40" s="29" t="n">
        <v>0.0278</v>
      </c>
      <c r="AC40" s="29" t="n">
        <v>44.6272</v>
      </c>
      <c r="AD40" s="29" t="n">
        <v>0.0472</v>
      </c>
      <c r="AE40" s="29" t="n">
        <v>0</v>
      </c>
      <c r="AF40" s="29" t="n">
        <v>0.6497</v>
      </c>
      <c r="AG40" s="29" t="n">
        <v>11.9793</v>
      </c>
      <c r="AH40" s="29" t="n">
        <v>0.0373</v>
      </c>
      <c r="AI40" s="29" t="n">
        <v>0.1772</v>
      </c>
      <c r="AJ40" s="29" t="n">
        <v>0.1479</v>
      </c>
      <c r="AK40" s="29" t="n">
        <v>25.7816</v>
      </c>
      <c r="AL40" s="29" t="n">
        <v>85.6009</v>
      </c>
    </row>
    <row r="41" customFormat="false" ht="12.75" hidden="false" customHeight="false" outlineLevel="0" collapsed="false">
      <c r="B41" s="27" t="s">
        <v>74</v>
      </c>
      <c r="C41" s="30" t="n">
        <v>0.0637</v>
      </c>
      <c r="D41" s="30" t="n">
        <v>0.5943</v>
      </c>
      <c r="E41" s="30" t="n">
        <v>0.3186</v>
      </c>
      <c r="F41" s="30" t="n">
        <v>0.0052</v>
      </c>
      <c r="G41" s="30" t="n">
        <v>0.1109</v>
      </c>
      <c r="H41" s="30" t="n">
        <v>0.178</v>
      </c>
      <c r="I41" s="30" t="n">
        <v>0.0137</v>
      </c>
      <c r="J41" s="30" t="n">
        <v>20.3099</v>
      </c>
      <c r="K41" s="30" t="n">
        <v>0.0499</v>
      </c>
      <c r="L41" s="30" t="n">
        <v>0.029</v>
      </c>
      <c r="M41" s="30" t="n">
        <v>0.5982</v>
      </c>
      <c r="N41" s="30" t="n">
        <v>38.886</v>
      </c>
      <c r="O41" s="30" t="n">
        <v>0</v>
      </c>
      <c r="P41" s="30" t="n">
        <v>0.4226</v>
      </c>
      <c r="Q41" s="30" t="n">
        <v>0.9512</v>
      </c>
      <c r="R41" s="30" t="n">
        <v>23.1849</v>
      </c>
      <c r="S41" s="30" t="n">
        <v>85.716</v>
      </c>
      <c r="T41" s="30"/>
      <c r="U41" s="27" t="s">
        <v>78</v>
      </c>
      <c r="V41" s="29" t="n">
        <v>0.0274</v>
      </c>
      <c r="W41" s="29" t="n">
        <v>0.7719</v>
      </c>
      <c r="X41" s="29" t="n">
        <v>0.5403</v>
      </c>
      <c r="Y41" s="29" t="n">
        <v>0.0699</v>
      </c>
      <c r="Z41" s="29" t="n">
        <v>0.4229</v>
      </c>
      <c r="AA41" s="29" t="n">
        <v>0.1845</v>
      </c>
      <c r="AB41" s="29" t="n">
        <v>0</v>
      </c>
      <c r="AC41" s="29" t="n">
        <v>40.2607</v>
      </c>
      <c r="AD41" s="29" t="n">
        <v>0.0764</v>
      </c>
      <c r="AE41" s="29" t="n">
        <v>0.0078</v>
      </c>
      <c r="AF41" s="29" t="n">
        <v>0.5753</v>
      </c>
      <c r="AG41" s="29" t="n">
        <v>16.1052</v>
      </c>
      <c r="AH41" s="29" t="n">
        <v>0.0313</v>
      </c>
      <c r="AI41" s="29" t="n">
        <v>0.1636</v>
      </c>
      <c r="AJ41" s="29" t="n">
        <v>0.1623</v>
      </c>
      <c r="AK41" s="29" t="n">
        <v>25.0134</v>
      </c>
      <c r="AL41" s="29" t="n">
        <v>84.4129</v>
      </c>
    </row>
    <row r="42" customFormat="false" ht="12.75" hidden="false" customHeight="false" outlineLevel="0" collapsed="false">
      <c r="B42" s="27" t="s">
        <v>74</v>
      </c>
      <c r="C42" s="30" t="n">
        <v>0.0631</v>
      </c>
      <c r="D42" s="30" t="n">
        <v>0.3584</v>
      </c>
      <c r="E42" s="30" t="n">
        <v>0.6903</v>
      </c>
      <c r="F42" s="30" t="n">
        <v>0.0529</v>
      </c>
      <c r="G42" s="30" t="n">
        <v>0.7785</v>
      </c>
      <c r="H42" s="30" t="n">
        <v>0.7712</v>
      </c>
      <c r="I42" s="30" t="n">
        <v>0</v>
      </c>
      <c r="J42" s="30" t="n">
        <v>21.2223</v>
      </c>
      <c r="K42" s="30" t="n">
        <v>0.0277</v>
      </c>
      <c r="L42" s="30" t="n">
        <v>0</v>
      </c>
      <c r="M42" s="30" t="n">
        <v>3.1012</v>
      </c>
      <c r="N42" s="30" t="n">
        <v>32.5093</v>
      </c>
      <c r="O42" s="30" t="n">
        <v>0.0243</v>
      </c>
      <c r="P42" s="30" t="n">
        <v>0.1099</v>
      </c>
      <c r="Q42" s="30" t="n">
        <v>1.3651</v>
      </c>
      <c r="R42" s="30" t="n">
        <v>24.1294</v>
      </c>
      <c r="S42" s="30" t="n">
        <v>85.2037</v>
      </c>
      <c r="T42" s="30"/>
      <c r="U42" s="27" t="s">
        <v>78</v>
      </c>
      <c r="V42" s="29" t="n">
        <v>0.0468</v>
      </c>
      <c r="W42" s="29" t="n">
        <v>0.8161</v>
      </c>
      <c r="X42" s="29" t="n">
        <v>0.5423</v>
      </c>
      <c r="Y42" s="29" t="n">
        <v>0.082</v>
      </c>
      <c r="Z42" s="29" t="n">
        <v>0.3513</v>
      </c>
      <c r="AA42" s="29" t="n">
        <v>0.2024</v>
      </c>
      <c r="AB42" s="29" t="n">
        <v>0.0027</v>
      </c>
      <c r="AC42" s="29" t="n">
        <v>37.6414</v>
      </c>
      <c r="AD42" s="29" t="n">
        <v>0.0534</v>
      </c>
      <c r="AE42" s="29" t="n">
        <v>0.0204</v>
      </c>
      <c r="AF42" s="29" t="n">
        <v>0.5877</v>
      </c>
      <c r="AG42" s="29" t="n">
        <v>18.2083</v>
      </c>
      <c r="AH42" s="29" t="n">
        <v>0.0194</v>
      </c>
      <c r="AI42" s="29" t="n">
        <v>0.1064</v>
      </c>
      <c r="AJ42" s="29" t="n">
        <v>0.1796</v>
      </c>
      <c r="AK42" s="29" t="n">
        <v>24.5704</v>
      </c>
      <c r="AL42" s="29" t="n">
        <v>83.4306</v>
      </c>
    </row>
    <row r="43" customFormat="false" ht="12.75" hidden="false" customHeight="false" outlineLevel="0" collapsed="false">
      <c r="B43" s="27" t="s">
        <v>74</v>
      </c>
      <c r="C43" s="30" t="n">
        <v>0.0592</v>
      </c>
      <c r="D43" s="30" t="n">
        <v>0.2759</v>
      </c>
      <c r="E43" s="30" t="n">
        <v>0.2024</v>
      </c>
      <c r="F43" s="30" t="n">
        <v>0.0236</v>
      </c>
      <c r="G43" s="30" t="n">
        <v>0.1833</v>
      </c>
      <c r="H43" s="30" t="n">
        <v>0.2043</v>
      </c>
      <c r="I43" s="30" t="n">
        <v>0.0007</v>
      </c>
      <c r="J43" s="30" t="n">
        <v>19.9689</v>
      </c>
      <c r="K43" s="30" t="n">
        <v>0.0094</v>
      </c>
      <c r="L43" s="30" t="n">
        <v>0.0535</v>
      </c>
      <c r="M43" s="30" t="n">
        <v>2.0867</v>
      </c>
      <c r="N43" s="30" t="n">
        <v>38.2728</v>
      </c>
      <c r="O43" s="30" t="n">
        <v>0</v>
      </c>
      <c r="P43" s="30" t="n">
        <v>0.3005</v>
      </c>
      <c r="Q43" s="30" t="n">
        <v>0.1875</v>
      </c>
      <c r="R43" s="30" t="n">
        <v>23.2439</v>
      </c>
      <c r="S43" s="30" t="n">
        <v>85.0726</v>
      </c>
      <c r="T43" s="30"/>
      <c r="U43" s="27" t="s">
        <v>78</v>
      </c>
      <c r="V43" s="29" t="n">
        <v>0.0652</v>
      </c>
      <c r="W43" s="29" t="n">
        <v>0.7363</v>
      </c>
      <c r="X43" s="29" t="n">
        <v>0.5231</v>
      </c>
      <c r="Y43" s="29" t="n">
        <v>0.087</v>
      </c>
      <c r="Z43" s="29" t="n">
        <v>0.3245</v>
      </c>
      <c r="AA43" s="29" t="n">
        <v>0.3065</v>
      </c>
      <c r="AB43" s="29" t="n">
        <v>0</v>
      </c>
      <c r="AC43" s="29" t="n">
        <v>36.0871</v>
      </c>
      <c r="AD43" s="29" t="n">
        <v>0.0334</v>
      </c>
      <c r="AE43" s="29" t="n">
        <v>0.0108</v>
      </c>
      <c r="AF43" s="29" t="n">
        <v>0.8193</v>
      </c>
      <c r="AG43" s="29" t="n">
        <v>20.5056</v>
      </c>
      <c r="AH43" s="29" t="n">
        <v>0.048</v>
      </c>
      <c r="AI43" s="29" t="n">
        <v>0.0886</v>
      </c>
      <c r="AJ43" s="29" t="n">
        <v>0.1488</v>
      </c>
      <c r="AK43" s="29" t="n">
        <v>24.694</v>
      </c>
      <c r="AL43" s="29" t="n">
        <v>84.4782</v>
      </c>
    </row>
    <row r="44" customFormat="false" ht="12.75" hidden="false" customHeight="false" outlineLevel="0" collapsed="false">
      <c r="B44" s="27" t="s">
        <v>75</v>
      </c>
      <c r="C44" s="30" t="n">
        <v>0.1017</v>
      </c>
      <c r="D44" s="30" t="n">
        <v>0.6769</v>
      </c>
      <c r="E44" s="30" t="n">
        <v>1.1006</v>
      </c>
      <c r="F44" s="30" t="n">
        <v>0.0133</v>
      </c>
      <c r="G44" s="30" t="n">
        <v>0.1943</v>
      </c>
      <c r="H44" s="30" t="n">
        <v>0.1998</v>
      </c>
      <c r="I44" s="30" t="n">
        <v>0.0309</v>
      </c>
      <c r="J44" s="30" t="n">
        <v>21.7263</v>
      </c>
      <c r="K44" s="30" t="n">
        <v>0.0322</v>
      </c>
      <c r="L44" s="30" t="n">
        <v>0.0651</v>
      </c>
      <c r="M44" s="30" t="n">
        <v>1.5901</v>
      </c>
      <c r="N44" s="30" t="n">
        <v>34.2589</v>
      </c>
      <c r="O44" s="30" t="n">
        <v>0.0336</v>
      </c>
      <c r="P44" s="30" t="n">
        <v>0.1693</v>
      </c>
      <c r="Q44" s="30" t="n">
        <v>0.2251</v>
      </c>
      <c r="R44" s="30" t="n">
        <v>23.8265</v>
      </c>
      <c r="S44" s="30" t="n">
        <v>84.2446</v>
      </c>
      <c r="T44" s="30"/>
      <c r="U44" s="27" t="s">
        <v>78</v>
      </c>
      <c r="V44" s="29" t="n">
        <v>0.0226</v>
      </c>
      <c r="W44" s="29" t="n">
        <v>0.0027</v>
      </c>
      <c r="X44" s="29" t="n">
        <v>1.1816</v>
      </c>
      <c r="Y44" s="29" t="n">
        <v>0.0785</v>
      </c>
      <c r="Z44" s="29" t="n">
        <v>0.2326</v>
      </c>
      <c r="AA44" s="29" t="n">
        <v>0.1374</v>
      </c>
      <c r="AB44" s="29" t="n">
        <v>0</v>
      </c>
      <c r="AC44" s="29" t="n">
        <v>39.8227</v>
      </c>
      <c r="AD44" s="29" t="n">
        <v>0.0372</v>
      </c>
      <c r="AE44" s="29" t="n">
        <v>0</v>
      </c>
      <c r="AF44" s="29" t="n">
        <v>0.4915</v>
      </c>
      <c r="AG44" s="29" t="n">
        <v>17.626</v>
      </c>
      <c r="AH44" s="29" t="n">
        <v>0.0071</v>
      </c>
      <c r="AI44" s="29" t="n">
        <v>0.0134</v>
      </c>
      <c r="AJ44" s="29" t="n">
        <v>0.4424</v>
      </c>
      <c r="AK44" s="29" t="n">
        <v>25.0397</v>
      </c>
      <c r="AL44" s="29" t="n">
        <v>85.1354</v>
      </c>
    </row>
    <row r="45" customFormat="false" ht="12.75" hidden="false" customHeight="false" outlineLevel="0" collapsed="false">
      <c r="B45" s="27" t="s">
        <v>75</v>
      </c>
      <c r="C45" s="30" t="n">
        <v>0.1679</v>
      </c>
      <c r="D45" s="30" t="n">
        <v>2.3347</v>
      </c>
      <c r="E45" s="30" t="n">
        <v>4.8119</v>
      </c>
      <c r="F45" s="30" t="n">
        <v>0.049</v>
      </c>
      <c r="G45" s="30" t="n">
        <v>0.1947</v>
      </c>
      <c r="H45" s="30" t="n">
        <v>0.2059</v>
      </c>
      <c r="I45" s="30" t="n">
        <v>0</v>
      </c>
      <c r="J45" s="30" t="n">
        <v>20.0548</v>
      </c>
      <c r="K45" s="30" t="n">
        <v>0.031</v>
      </c>
      <c r="L45" s="30" t="n">
        <v>0</v>
      </c>
      <c r="M45" s="30" t="n">
        <v>2.0452</v>
      </c>
      <c r="N45" s="30" t="n">
        <v>29.758</v>
      </c>
      <c r="O45" s="30" t="n">
        <v>0.0085</v>
      </c>
      <c r="P45" s="30" t="n">
        <v>0.0048</v>
      </c>
      <c r="Q45" s="30" t="n">
        <v>0.1609</v>
      </c>
      <c r="R45" s="30" t="n">
        <v>27.5795</v>
      </c>
      <c r="S45" s="30" t="n">
        <v>87.4068</v>
      </c>
      <c r="T45" s="30"/>
      <c r="U45" s="27" t="s">
        <v>78</v>
      </c>
      <c r="V45" s="29" t="n">
        <v>0.0478</v>
      </c>
      <c r="W45" s="29" t="n">
        <v>0.7429</v>
      </c>
      <c r="X45" s="29" t="n">
        <v>0.4479</v>
      </c>
      <c r="Y45" s="29" t="n">
        <v>0.0413</v>
      </c>
      <c r="Z45" s="29" t="n">
        <v>0.4323</v>
      </c>
      <c r="AA45" s="29" t="n">
        <v>0.0585</v>
      </c>
      <c r="AB45" s="29" t="n">
        <v>0.0363</v>
      </c>
      <c r="AC45" s="29" t="n">
        <v>34.0558</v>
      </c>
      <c r="AD45" s="29" t="n">
        <v>0.0086</v>
      </c>
      <c r="AE45" s="29" t="n">
        <v>0.0247</v>
      </c>
      <c r="AF45" s="29" t="n">
        <v>3.489</v>
      </c>
      <c r="AG45" s="29" t="n">
        <v>19.12</v>
      </c>
      <c r="AH45" s="29" t="n">
        <v>0.0372</v>
      </c>
      <c r="AI45" s="29" t="n">
        <v>0.0774</v>
      </c>
      <c r="AJ45" s="29" t="n">
        <v>0.2291</v>
      </c>
      <c r="AK45" s="29" t="n">
        <v>24.7019</v>
      </c>
      <c r="AL45" s="29" t="n">
        <v>83.5505</v>
      </c>
    </row>
    <row r="46" customFormat="false" ht="12.75" hidden="false" customHeight="false" outlineLevel="0" collapsed="false">
      <c r="B46" s="27" t="s">
        <v>75</v>
      </c>
      <c r="C46" s="30" t="n">
        <v>0.1479</v>
      </c>
      <c r="D46" s="30" t="n">
        <v>0.3909</v>
      </c>
      <c r="E46" s="30" t="n">
        <v>0.2579</v>
      </c>
      <c r="F46" s="30" t="n">
        <v>0.0351</v>
      </c>
      <c r="G46" s="30" t="n">
        <v>0.1184</v>
      </c>
      <c r="H46" s="30" t="n">
        <v>0.5661</v>
      </c>
      <c r="I46" s="30" t="n">
        <v>0.0533</v>
      </c>
      <c r="J46" s="30" t="n">
        <v>7.4536</v>
      </c>
      <c r="K46" s="30" t="n">
        <v>0.0483</v>
      </c>
      <c r="L46" s="30" t="n">
        <v>0</v>
      </c>
      <c r="M46" s="30" t="n">
        <v>1.7515</v>
      </c>
      <c r="N46" s="30" t="n">
        <v>50.8264</v>
      </c>
      <c r="O46" s="30" t="n">
        <v>0.0131</v>
      </c>
      <c r="P46" s="30" t="n">
        <v>0.1969</v>
      </c>
      <c r="Q46" s="30" t="n">
        <v>0.7158</v>
      </c>
      <c r="R46" s="30" t="n">
        <v>22.1574</v>
      </c>
      <c r="S46" s="30" t="n">
        <v>84.7327</v>
      </c>
      <c r="T46" s="30"/>
      <c r="U46" s="27" t="s">
        <v>78</v>
      </c>
      <c r="V46" s="29" t="n">
        <v>0.0786</v>
      </c>
      <c r="W46" s="29" t="n">
        <v>1.0901</v>
      </c>
      <c r="X46" s="29" t="n">
        <v>1.7684</v>
      </c>
      <c r="Y46" s="29" t="n">
        <v>0.0258</v>
      </c>
      <c r="Z46" s="29" t="n">
        <v>0.1329</v>
      </c>
      <c r="AA46" s="29" t="n">
        <v>0.0586</v>
      </c>
      <c r="AB46" s="29" t="n">
        <v>0.1029</v>
      </c>
      <c r="AC46" s="29" t="n">
        <v>29.192</v>
      </c>
      <c r="AD46" s="29" t="n">
        <v>0.0587</v>
      </c>
      <c r="AE46" s="29" t="n">
        <v>0.0133</v>
      </c>
      <c r="AF46" s="29" t="n">
        <v>0.2612</v>
      </c>
      <c r="AG46" s="29" t="n">
        <v>24.1414</v>
      </c>
      <c r="AH46" s="29" t="n">
        <v>0.0028</v>
      </c>
      <c r="AI46" s="29" t="n">
        <v>0.0236</v>
      </c>
      <c r="AJ46" s="29" t="n">
        <v>0.0818</v>
      </c>
      <c r="AK46" s="29" t="n">
        <v>23.9782</v>
      </c>
      <c r="AL46" s="29" t="n">
        <v>81.0104</v>
      </c>
    </row>
    <row r="47" customFormat="false" ht="12.75" hidden="false" customHeight="false" outlineLevel="0" collapsed="false">
      <c r="B47" s="31" t="s">
        <v>75</v>
      </c>
      <c r="C47" s="33" t="n">
        <v>0.3777</v>
      </c>
      <c r="D47" s="33" t="n">
        <v>4.4887</v>
      </c>
      <c r="E47" s="33" t="n">
        <v>7.4036</v>
      </c>
      <c r="F47" s="33" t="n">
        <v>0.0599</v>
      </c>
      <c r="G47" s="33" t="n">
        <v>0.2268</v>
      </c>
      <c r="H47" s="33" t="n">
        <v>0.7293</v>
      </c>
      <c r="I47" s="33" t="n">
        <v>0.0275</v>
      </c>
      <c r="J47" s="33" t="n">
        <v>20.396</v>
      </c>
      <c r="K47" s="33" t="n">
        <v>0.0526</v>
      </c>
      <c r="L47" s="33" t="n">
        <v>0</v>
      </c>
      <c r="M47" s="33" t="n">
        <v>1.8502</v>
      </c>
      <c r="N47" s="33" t="n">
        <v>22.9138</v>
      </c>
      <c r="O47" s="33" t="n">
        <v>0</v>
      </c>
      <c r="P47" s="33" t="n">
        <v>0.1004</v>
      </c>
      <c r="Q47" s="33" t="n">
        <v>0.5671</v>
      </c>
      <c r="R47" s="33" t="n">
        <v>30.7247</v>
      </c>
      <c r="S47" s="33" t="n">
        <v>89.9182</v>
      </c>
      <c r="T47" s="34"/>
      <c r="U47" s="27" t="s">
        <v>78</v>
      </c>
      <c r="V47" s="29" t="n">
        <v>0.123</v>
      </c>
      <c r="W47" s="29" t="n">
        <v>0.9861</v>
      </c>
      <c r="X47" s="29" t="n">
        <v>1.4689</v>
      </c>
      <c r="Y47" s="29" t="n">
        <v>0.1164</v>
      </c>
      <c r="Z47" s="29" t="n">
        <v>0.2574</v>
      </c>
      <c r="AA47" s="29" t="n">
        <v>0.2285</v>
      </c>
      <c r="AB47" s="29" t="n">
        <v>0</v>
      </c>
      <c r="AC47" s="29" t="n">
        <v>32.7428</v>
      </c>
      <c r="AD47" s="29" t="n">
        <v>0.0237</v>
      </c>
      <c r="AE47" s="29" t="n">
        <v>0.0241</v>
      </c>
      <c r="AF47" s="29" t="n">
        <v>4.1629</v>
      </c>
      <c r="AG47" s="29" t="n">
        <v>19.3922</v>
      </c>
      <c r="AH47" s="29" t="n">
        <v>0.0088</v>
      </c>
      <c r="AI47" s="29" t="n">
        <v>0</v>
      </c>
      <c r="AJ47" s="29" t="n">
        <v>0.2841</v>
      </c>
      <c r="AK47" s="29" t="n">
        <v>25.9168</v>
      </c>
      <c r="AL47" s="29" t="n">
        <v>85.7356</v>
      </c>
    </row>
    <row r="48" customFormat="false" ht="12.75" hidden="false" customHeight="false" outlineLevel="0" collapsed="false">
      <c r="B48" s="27" t="s">
        <v>77</v>
      </c>
      <c r="C48" s="29" t="n">
        <v>0.075</v>
      </c>
      <c r="D48" s="29" t="n">
        <v>0.3195</v>
      </c>
      <c r="E48" s="29" t="n">
        <v>0.1039</v>
      </c>
      <c r="F48" s="29" t="n">
        <v>0.004</v>
      </c>
      <c r="G48" s="29" t="n">
        <v>0.0198</v>
      </c>
      <c r="H48" s="29" t="n">
        <v>0.5391</v>
      </c>
      <c r="I48" s="29" t="n">
        <v>0.1665</v>
      </c>
      <c r="J48" s="29" t="n">
        <v>13.4552</v>
      </c>
      <c r="K48" s="29" t="n">
        <v>0.0638</v>
      </c>
      <c r="L48" s="29" t="n">
        <v>0.0031</v>
      </c>
      <c r="M48" s="29" t="n">
        <v>0.0041</v>
      </c>
      <c r="N48" s="29" t="n">
        <v>55.9537</v>
      </c>
      <c r="O48" s="29" t="n">
        <v>0.081</v>
      </c>
      <c r="P48" s="29" t="n">
        <v>0.6006</v>
      </c>
      <c r="Q48" s="29" t="n">
        <v>1.127</v>
      </c>
      <c r="R48" s="29" t="n">
        <v>25.236</v>
      </c>
      <c r="S48" s="29" t="n">
        <v>97.7525</v>
      </c>
      <c r="T48" s="29"/>
      <c r="U48" s="31" t="s">
        <v>78</v>
      </c>
      <c r="V48" s="32" t="n">
        <v>0.068</v>
      </c>
      <c r="W48" s="32" t="n">
        <v>0.4707</v>
      </c>
      <c r="X48" s="32" t="n">
        <v>1.0745</v>
      </c>
      <c r="Y48" s="32" t="n">
        <v>0.009</v>
      </c>
      <c r="Z48" s="32" t="n">
        <v>0.1538</v>
      </c>
      <c r="AA48" s="32" t="n">
        <v>0.0501</v>
      </c>
      <c r="AB48" s="32" t="n">
        <v>0.0047</v>
      </c>
      <c r="AC48" s="32" t="n">
        <v>31.5378</v>
      </c>
      <c r="AD48" s="32" t="n">
        <v>0.0386</v>
      </c>
      <c r="AE48" s="32" t="n">
        <v>0.0163</v>
      </c>
      <c r="AF48" s="32" t="n">
        <v>0.8586</v>
      </c>
      <c r="AG48" s="32" t="n">
        <v>23.2399</v>
      </c>
      <c r="AH48" s="32" t="n">
        <v>0.0294</v>
      </c>
      <c r="AI48" s="32" t="n">
        <v>0.0547</v>
      </c>
      <c r="AJ48" s="32" t="n">
        <v>0.2193</v>
      </c>
      <c r="AK48" s="32" t="n">
        <v>23.622</v>
      </c>
      <c r="AL48" s="32" t="n">
        <v>81.4475</v>
      </c>
    </row>
    <row r="49" customFormat="false" ht="12.75" hidden="false" customHeight="false" outlineLevel="0" collapsed="false">
      <c r="B49" s="27" t="s">
        <v>77</v>
      </c>
      <c r="C49" s="29" t="n">
        <v>0.1445</v>
      </c>
      <c r="D49" s="29" t="n">
        <v>0.4523</v>
      </c>
      <c r="E49" s="29" t="n">
        <v>0.2365</v>
      </c>
      <c r="F49" s="29" t="n">
        <v>0.0447</v>
      </c>
      <c r="G49" s="29" t="n">
        <v>0.0704</v>
      </c>
      <c r="H49" s="29" t="n">
        <v>0.883</v>
      </c>
      <c r="I49" s="29" t="n">
        <v>0.1517</v>
      </c>
      <c r="J49" s="29" t="n">
        <v>15.7059</v>
      </c>
      <c r="K49" s="29" t="n">
        <v>0.0709</v>
      </c>
      <c r="L49" s="29" t="n">
        <v>0.0651</v>
      </c>
      <c r="M49" s="29" t="n">
        <v>0</v>
      </c>
      <c r="N49" s="29" t="n">
        <v>54.2194</v>
      </c>
      <c r="O49" s="29" t="n">
        <v>0.0391</v>
      </c>
      <c r="P49" s="29" t="n">
        <v>0.624</v>
      </c>
      <c r="Q49" s="29" t="n">
        <v>0.894</v>
      </c>
      <c r="R49" s="29" t="n">
        <v>26.1881</v>
      </c>
      <c r="S49" s="29" t="n">
        <v>99.7897</v>
      </c>
      <c r="T49" s="29"/>
      <c r="U49" s="27" t="s">
        <v>79</v>
      </c>
      <c r="V49" s="29" t="n">
        <v>0.1974</v>
      </c>
      <c r="W49" s="29" t="n">
        <v>0.465</v>
      </c>
      <c r="X49" s="29" t="n">
        <v>1.3818</v>
      </c>
      <c r="Y49" s="29" t="n">
        <v>1.519</v>
      </c>
      <c r="Z49" s="29" t="n">
        <v>0.0583</v>
      </c>
      <c r="AA49" s="29" t="n">
        <v>0.1051</v>
      </c>
      <c r="AB49" s="29" t="n">
        <v>0.016</v>
      </c>
      <c r="AC49" s="29" t="n">
        <v>37.4583</v>
      </c>
      <c r="AD49" s="29" t="n">
        <v>0.0172</v>
      </c>
      <c r="AE49" s="29" t="n">
        <v>0.0218</v>
      </c>
      <c r="AF49" s="29" t="n">
        <v>4.8523</v>
      </c>
      <c r="AG49" s="29" t="n">
        <v>12.2257</v>
      </c>
      <c r="AH49" s="29" t="n">
        <v>0.0024</v>
      </c>
      <c r="AI49" s="29" t="n">
        <v>0.015</v>
      </c>
      <c r="AJ49" s="29" t="n">
        <v>0.4725</v>
      </c>
      <c r="AK49" s="29" t="n">
        <v>27.2748</v>
      </c>
      <c r="AL49" s="29" t="n">
        <v>86.0825</v>
      </c>
    </row>
    <row r="50" customFormat="false" ht="12.75" hidden="false" customHeight="false" outlineLevel="0" collapsed="false">
      <c r="B50" s="27" t="s">
        <v>77</v>
      </c>
      <c r="C50" s="29" t="n">
        <v>0.158</v>
      </c>
      <c r="D50" s="29" t="n">
        <v>0.8269</v>
      </c>
      <c r="E50" s="29" t="n">
        <v>0.2834</v>
      </c>
      <c r="F50" s="29" t="n">
        <v>0.0365</v>
      </c>
      <c r="G50" s="29" t="n">
        <v>0.0896</v>
      </c>
      <c r="H50" s="29" t="n">
        <v>0.99</v>
      </c>
      <c r="I50" s="29" t="n">
        <v>0.1896</v>
      </c>
      <c r="J50" s="29" t="n">
        <v>15.3441</v>
      </c>
      <c r="K50" s="29" t="n">
        <v>0.0563</v>
      </c>
      <c r="L50" s="29" t="n">
        <v>0.0387</v>
      </c>
      <c r="M50" s="29" t="n">
        <v>0.2479</v>
      </c>
      <c r="N50" s="29" t="n">
        <v>52.8712</v>
      </c>
      <c r="O50" s="29" t="n">
        <v>0.1067</v>
      </c>
      <c r="P50" s="29" t="n">
        <v>0.71</v>
      </c>
      <c r="Q50" s="29" t="n">
        <v>1.0494</v>
      </c>
      <c r="R50" s="29" t="n">
        <v>26.2427</v>
      </c>
      <c r="S50" s="29" t="n">
        <v>99.2411</v>
      </c>
      <c r="T50" s="29"/>
      <c r="U50" s="27" t="s">
        <v>79</v>
      </c>
      <c r="V50" s="29" t="n">
        <v>0.1399</v>
      </c>
      <c r="W50" s="29" t="n">
        <v>0.8131</v>
      </c>
      <c r="X50" s="29" t="n">
        <v>3.5523</v>
      </c>
      <c r="Y50" s="29" t="n">
        <v>1.3167</v>
      </c>
      <c r="Z50" s="29" t="n">
        <v>0.0235</v>
      </c>
      <c r="AA50" s="29" t="n">
        <v>0.1467</v>
      </c>
      <c r="AB50" s="29" t="n">
        <v>0.0102</v>
      </c>
      <c r="AC50" s="29" t="n">
        <v>27.4994</v>
      </c>
      <c r="AD50" s="29" t="n">
        <v>0.0659</v>
      </c>
      <c r="AE50" s="29" t="n">
        <v>0.0276</v>
      </c>
      <c r="AF50" s="29" t="n">
        <v>3.2333</v>
      </c>
      <c r="AG50" s="29" t="n">
        <v>17.8166</v>
      </c>
      <c r="AH50" s="29" t="n">
        <v>0</v>
      </c>
      <c r="AI50" s="29" t="n">
        <v>0.0067</v>
      </c>
      <c r="AJ50" s="29" t="n">
        <v>0.3648</v>
      </c>
      <c r="AK50" s="29" t="n">
        <v>26.3805</v>
      </c>
      <c r="AL50" s="29" t="n">
        <v>81.3972</v>
      </c>
    </row>
    <row r="51" customFormat="false" ht="12.75" hidden="false" customHeight="false" outlineLevel="0" collapsed="false">
      <c r="B51" s="27" t="s">
        <v>77</v>
      </c>
      <c r="C51" s="29" t="n">
        <v>0.0582</v>
      </c>
      <c r="D51" s="29" t="n">
        <v>0.5978</v>
      </c>
      <c r="E51" s="29" t="n">
        <v>0.5254</v>
      </c>
      <c r="F51" s="29" t="n">
        <v>0.0153</v>
      </c>
      <c r="G51" s="29" t="n">
        <v>0.0312</v>
      </c>
      <c r="H51" s="29" t="n">
        <v>0.9913</v>
      </c>
      <c r="I51" s="29" t="n">
        <v>0.0291</v>
      </c>
      <c r="J51" s="29" t="n">
        <v>14.7464</v>
      </c>
      <c r="K51" s="29" t="n">
        <v>0.0278</v>
      </c>
      <c r="L51" s="29" t="n">
        <v>0</v>
      </c>
      <c r="M51" s="29" t="n">
        <v>0.2712</v>
      </c>
      <c r="N51" s="29" t="n">
        <v>52.8137</v>
      </c>
      <c r="O51" s="29" t="n">
        <v>0.0843</v>
      </c>
      <c r="P51" s="29" t="n">
        <v>0.9859</v>
      </c>
      <c r="Q51" s="29" t="n">
        <v>1.3273</v>
      </c>
      <c r="R51" s="29" t="n">
        <v>25.848</v>
      </c>
      <c r="S51" s="29" t="n">
        <v>98.3529</v>
      </c>
      <c r="T51" s="29"/>
      <c r="U51" s="27" t="s">
        <v>79</v>
      </c>
      <c r="V51" s="29" t="n">
        <v>0.1607</v>
      </c>
      <c r="W51" s="29" t="n">
        <v>1.3795</v>
      </c>
      <c r="X51" s="29" t="n">
        <v>6.2431</v>
      </c>
      <c r="Y51" s="29" t="n">
        <v>1.0529</v>
      </c>
      <c r="Z51" s="29" t="n">
        <v>0.1276</v>
      </c>
      <c r="AA51" s="29" t="n">
        <v>0.1471</v>
      </c>
      <c r="AB51" s="29" t="n">
        <v>0.0327</v>
      </c>
      <c r="AC51" s="29" t="n">
        <v>28.5701</v>
      </c>
      <c r="AD51" s="29" t="n">
        <v>0.0226</v>
      </c>
      <c r="AE51" s="29" t="n">
        <v>0.0217</v>
      </c>
      <c r="AF51" s="29" t="n">
        <v>7.1633</v>
      </c>
      <c r="AG51" s="29" t="n">
        <v>11.8379</v>
      </c>
      <c r="AH51" s="29" t="n">
        <v>0.0131</v>
      </c>
      <c r="AI51" s="29" t="n">
        <v>0.0652</v>
      </c>
      <c r="AJ51" s="29" t="n">
        <v>0.324</v>
      </c>
      <c r="AK51" s="29" t="n">
        <v>30.3127</v>
      </c>
      <c r="AL51" s="29" t="n">
        <v>87.474</v>
      </c>
    </row>
    <row r="52" customFormat="false" ht="12.75" hidden="false" customHeight="false" outlineLevel="0" collapsed="false">
      <c r="B52" s="27" t="s">
        <v>77</v>
      </c>
      <c r="C52" s="29" t="n">
        <v>0.0659</v>
      </c>
      <c r="D52" s="29" t="n">
        <v>0.7594</v>
      </c>
      <c r="E52" s="29" t="n">
        <v>0.9471</v>
      </c>
      <c r="F52" s="29" t="n">
        <v>0.0054</v>
      </c>
      <c r="G52" s="29" t="n">
        <v>0.0687</v>
      </c>
      <c r="H52" s="29" t="n">
        <v>1.4703</v>
      </c>
      <c r="I52" s="29" t="n">
        <v>0</v>
      </c>
      <c r="J52" s="29" t="n">
        <v>12.5322</v>
      </c>
      <c r="K52" s="29" t="n">
        <v>0</v>
      </c>
      <c r="L52" s="29" t="n">
        <v>0.024</v>
      </c>
      <c r="M52" s="29" t="n">
        <v>0.2317</v>
      </c>
      <c r="N52" s="29" t="n">
        <v>53.3113</v>
      </c>
      <c r="O52" s="29" t="n">
        <v>0.0605</v>
      </c>
      <c r="P52" s="29" t="n">
        <v>0.9941</v>
      </c>
      <c r="Q52" s="29" t="n">
        <v>1.7585</v>
      </c>
      <c r="R52" s="29" t="n">
        <v>25.896</v>
      </c>
      <c r="S52" s="29" t="n">
        <v>98.1251</v>
      </c>
      <c r="T52" s="29"/>
      <c r="U52" s="27" t="s">
        <v>79</v>
      </c>
      <c r="V52" s="29" t="n">
        <v>0.1969</v>
      </c>
      <c r="W52" s="29" t="n">
        <v>0.7268</v>
      </c>
      <c r="X52" s="29" t="n">
        <v>2.0614</v>
      </c>
      <c r="Y52" s="29" t="n">
        <v>1.2278</v>
      </c>
      <c r="Z52" s="29" t="n">
        <v>0.0322</v>
      </c>
      <c r="AA52" s="29" t="n">
        <v>0.396</v>
      </c>
      <c r="AB52" s="29" t="n">
        <v>0</v>
      </c>
      <c r="AC52" s="29" t="n">
        <v>35.8516</v>
      </c>
      <c r="AD52" s="29" t="n">
        <v>0.0407</v>
      </c>
      <c r="AE52" s="29" t="n">
        <v>0</v>
      </c>
      <c r="AF52" s="29" t="n">
        <v>9.8814</v>
      </c>
      <c r="AG52" s="29" t="n">
        <v>11.5171</v>
      </c>
      <c r="AH52" s="29" t="n">
        <v>0</v>
      </c>
      <c r="AI52" s="29" t="n">
        <v>0.0528</v>
      </c>
      <c r="AJ52" s="29" t="n">
        <v>0.3479</v>
      </c>
      <c r="AK52" s="29" t="n">
        <v>29.675</v>
      </c>
      <c r="AL52" s="29" t="n">
        <v>92.0076</v>
      </c>
    </row>
    <row r="53" customFormat="false" ht="12.75" hidden="false" customHeight="false" outlineLevel="0" collapsed="false">
      <c r="B53" s="27" t="s">
        <v>77</v>
      </c>
      <c r="C53" s="29" t="n">
        <v>0.0484</v>
      </c>
      <c r="D53" s="29" t="n">
        <v>0.4835</v>
      </c>
      <c r="E53" s="29" t="n">
        <v>0.4282</v>
      </c>
      <c r="F53" s="29" t="n">
        <v>0.0035</v>
      </c>
      <c r="G53" s="29" t="n">
        <v>0.042</v>
      </c>
      <c r="H53" s="29" t="n">
        <v>0.98</v>
      </c>
      <c r="I53" s="29" t="n">
        <v>0</v>
      </c>
      <c r="J53" s="29" t="n">
        <v>14.4711</v>
      </c>
      <c r="K53" s="29" t="n">
        <v>0.0341</v>
      </c>
      <c r="L53" s="29" t="n">
        <v>0</v>
      </c>
      <c r="M53" s="29" t="n">
        <v>0.3124</v>
      </c>
      <c r="N53" s="29" t="n">
        <v>53.1098</v>
      </c>
      <c r="O53" s="29" t="n">
        <v>0.1194</v>
      </c>
      <c r="P53" s="29" t="n">
        <v>1.0377</v>
      </c>
      <c r="Q53" s="29" t="n">
        <v>1.386</v>
      </c>
      <c r="R53" s="29" t="n">
        <v>25.6161</v>
      </c>
      <c r="S53" s="29" t="n">
        <v>98.0723</v>
      </c>
      <c r="T53" s="29"/>
      <c r="U53" s="27" t="s">
        <v>79</v>
      </c>
      <c r="V53" s="29" t="n">
        <v>0.1667</v>
      </c>
      <c r="W53" s="29" t="n">
        <v>0.4615</v>
      </c>
      <c r="X53" s="29" t="n">
        <v>3.593</v>
      </c>
      <c r="Y53" s="29" t="n">
        <v>1.1886</v>
      </c>
      <c r="Z53" s="29" t="n">
        <v>0.048</v>
      </c>
      <c r="AA53" s="29" t="n">
        <v>0.2679</v>
      </c>
      <c r="AB53" s="29" t="n">
        <v>0.0261</v>
      </c>
      <c r="AC53" s="29" t="n">
        <v>35.2535</v>
      </c>
      <c r="AD53" s="29" t="n">
        <v>0.0336</v>
      </c>
      <c r="AE53" s="29" t="n">
        <v>0.0185</v>
      </c>
      <c r="AF53" s="29" t="n">
        <v>9.8828</v>
      </c>
      <c r="AG53" s="29" t="n">
        <v>10.8108</v>
      </c>
      <c r="AH53" s="29" t="n">
        <v>0</v>
      </c>
      <c r="AI53" s="29" t="n">
        <v>0.0335</v>
      </c>
      <c r="AJ53" s="29" t="n">
        <v>0.3527</v>
      </c>
      <c r="AK53" s="29" t="n">
        <v>30.6055</v>
      </c>
      <c r="AL53" s="29" t="n">
        <v>92.7428</v>
      </c>
    </row>
    <row r="54" customFormat="false" ht="12.75" hidden="false" customHeight="false" outlineLevel="0" collapsed="false">
      <c r="B54" s="27" t="s">
        <v>77</v>
      </c>
      <c r="C54" s="29" t="n">
        <v>0.0738</v>
      </c>
      <c r="D54" s="29" t="n">
        <v>0.2545</v>
      </c>
      <c r="E54" s="29" t="n">
        <v>0.165</v>
      </c>
      <c r="F54" s="29" t="n">
        <v>0.0139</v>
      </c>
      <c r="G54" s="29" t="n">
        <v>0.0689</v>
      </c>
      <c r="H54" s="29" t="n">
        <v>0.5707</v>
      </c>
      <c r="I54" s="29" t="n">
        <v>0.1198</v>
      </c>
      <c r="J54" s="29" t="n">
        <v>17.341</v>
      </c>
      <c r="K54" s="29" t="n">
        <v>0.0192</v>
      </c>
      <c r="L54" s="29" t="n">
        <v>0.1017</v>
      </c>
      <c r="M54" s="29" t="n">
        <v>0</v>
      </c>
      <c r="N54" s="29" t="n">
        <v>52.7525</v>
      </c>
      <c r="O54" s="29" t="n">
        <v>0</v>
      </c>
      <c r="P54" s="29" t="n">
        <v>0.0986</v>
      </c>
      <c r="Q54" s="29" t="n">
        <v>0.1546</v>
      </c>
      <c r="R54" s="29" t="n">
        <v>25.7113</v>
      </c>
      <c r="S54" s="29" t="n">
        <v>97.4456</v>
      </c>
      <c r="T54" s="29"/>
      <c r="U54" s="27" t="s">
        <v>79</v>
      </c>
      <c r="V54" s="29" t="n">
        <v>0.057</v>
      </c>
      <c r="W54" s="29" t="n">
        <v>0.1393</v>
      </c>
      <c r="X54" s="29" t="n">
        <v>2.8581</v>
      </c>
      <c r="Y54" s="29" t="n">
        <v>0.6008</v>
      </c>
      <c r="Z54" s="29" t="n">
        <v>0.0439</v>
      </c>
      <c r="AA54" s="29" t="n">
        <v>0.3056</v>
      </c>
      <c r="AB54" s="29" t="n">
        <v>0.0261</v>
      </c>
      <c r="AC54" s="29" t="n">
        <v>38.4161</v>
      </c>
      <c r="AD54" s="29" t="n">
        <v>0.0403</v>
      </c>
      <c r="AE54" s="29" t="n">
        <v>0.0078</v>
      </c>
      <c r="AF54" s="29" t="n">
        <v>4.3723</v>
      </c>
      <c r="AG54" s="29" t="n">
        <v>11.6609</v>
      </c>
      <c r="AH54" s="29" t="n">
        <v>0.0254</v>
      </c>
      <c r="AI54" s="29" t="n">
        <v>0.0546</v>
      </c>
      <c r="AJ54" s="29" t="n">
        <v>0.6672</v>
      </c>
      <c r="AK54" s="29" t="n">
        <v>27.2701</v>
      </c>
      <c r="AL54" s="29" t="n">
        <v>86.5454</v>
      </c>
    </row>
    <row r="55" customFormat="false" ht="12.75" hidden="false" customHeight="false" outlineLevel="0" collapsed="false">
      <c r="B55" s="27" t="s">
        <v>77</v>
      </c>
      <c r="C55" s="29" t="n">
        <v>0.1255</v>
      </c>
      <c r="D55" s="29" t="n">
        <v>1.2403</v>
      </c>
      <c r="E55" s="29" t="n">
        <v>0.713</v>
      </c>
      <c r="F55" s="29" t="n">
        <v>0.012</v>
      </c>
      <c r="G55" s="29" t="n">
        <v>0.0782</v>
      </c>
      <c r="H55" s="29" t="n">
        <v>1.5305</v>
      </c>
      <c r="I55" s="29" t="n">
        <v>0.0687</v>
      </c>
      <c r="J55" s="29" t="n">
        <v>14.9812</v>
      </c>
      <c r="K55" s="29" t="n">
        <v>0.0226</v>
      </c>
      <c r="L55" s="29" t="n">
        <v>0.0691</v>
      </c>
      <c r="M55" s="29" t="n">
        <v>0.3268</v>
      </c>
      <c r="N55" s="29" t="n">
        <v>50.2052</v>
      </c>
      <c r="O55" s="29" t="n">
        <v>0.067</v>
      </c>
      <c r="P55" s="29" t="n">
        <v>0.4088</v>
      </c>
      <c r="Q55" s="29" t="n">
        <v>3.0794</v>
      </c>
      <c r="R55" s="29" t="n">
        <v>26.2548</v>
      </c>
      <c r="S55" s="29" t="n">
        <v>99.183</v>
      </c>
      <c r="T55" s="29"/>
      <c r="U55" s="27" t="s">
        <v>79</v>
      </c>
      <c r="V55" s="29" t="n">
        <v>0.0557</v>
      </c>
      <c r="W55" s="29" t="n">
        <v>0.1468</v>
      </c>
      <c r="X55" s="29" t="n">
        <v>1.6824</v>
      </c>
      <c r="Y55" s="29" t="n">
        <v>0.9151</v>
      </c>
      <c r="Z55" s="29" t="n">
        <v>0.0988</v>
      </c>
      <c r="AA55" s="29" t="n">
        <v>0.4225</v>
      </c>
      <c r="AB55" s="29" t="n">
        <v>0</v>
      </c>
      <c r="AC55" s="29" t="n">
        <v>36.4729</v>
      </c>
      <c r="AD55" s="29" t="n">
        <v>0.0439</v>
      </c>
      <c r="AE55" s="29" t="n">
        <v>0</v>
      </c>
      <c r="AF55" s="29" t="n">
        <v>6.935</v>
      </c>
      <c r="AG55" s="29" t="n">
        <v>12.1093</v>
      </c>
      <c r="AH55" s="29" t="n">
        <v>0.0026</v>
      </c>
      <c r="AI55" s="29" t="n">
        <v>0.0303</v>
      </c>
      <c r="AJ55" s="29" t="n">
        <v>0.4298</v>
      </c>
      <c r="AK55" s="29" t="n">
        <v>27.1479</v>
      </c>
      <c r="AL55" s="29" t="n">
        <v>86.493</v>
      </c>
    </row>
    <row r="56" customFormat="false" ht="12.75" hidden="false" customHeight="false" outlineLevel="0" collapsed="false">
      <c r="B56" s="27" t="s">
        <v>77</v>
      </c>
      <c r="C56" s="29" t="n">
        <v>0.1107</v>
      </c>
      <c r="D56" s="29" t="n">
        <v>1.3419</v>
      </c>
      <c r="E56" s="29" t="n">
        <v>0.3567</v>
      </c>
      <c r="F56" s="29" t="n">
        <v>0.0081</v>
      </c>
      <c r="G56" s="29" t="n">
        <v>0.1075</v>
      </c>
      <c r="H56" s="29" t="n">
        <v>0.5889</v>
      </c>
      <c r="I56" s="29" t="n">
        <v>0.0331</v>
      </c>
      <c r="J56" s="29" t="n">
        <v>17.9073</v>
      </c>
      <c r="K56" s="29" t="n">
        <v>0.0286</v>
      </c>
      <c r="L56" s="29" t="n">
        <v>0.0328</v>
      </c>
      <c r="M56" s="29" t="n">
        <v>0.3813</v>
      </c>
      <c r="N56" s="29" t="n">
        <v>48.8591</v>
      </c>
      <c r="O56" s="29" t="n">
        <v>0.0597</v>
      </c>
      <c r="P56" s="29" t="n">
        <v>0.4879</v>
      </c>
      <c r="Q56" s="29" t="n">
        <v>1.9854</v>
      </c>
      <c r="R56" s="29" t="n">
        <v>26.3339</v>
      </c>
      <c r="S56" s="29" t="n">
        <v>98.6228</v>
      </c>
      <c r="T56" s="29"/>
      <c r="U56" s="27" t="s">
        <v>79</v>
      </c>
      <c r="V56" s="29" t="n">
        <v>0.2765</v>
      </c>
      <c r="W56" s="29" t="n">
        <v>3.8967</v>
      </c>
      <c r="X56" s="29" t="n">
        <v>7.5249</v>
      </c>
      <c r="Y56" s="29" t="n">
        <v>2.436</v>
      </c>
      <c r="Z56" s="29" t="n">
        <v>0.0253</v>
      </c>
      <c r="AA56" s="29" t="n">
        <v>0.2986</v>
      </c>
      <c r="AB56" s="29" t="n">
        <v>0.0119</v>
      </c>
      <c r="AC56" s="29" t="n">
        <v>20.0797</v>
      </c>
      <c r="AD56" s="29" t="n">
        <v>0.0106</v>
      </c>
      <c r="AE56" s="29" t="n">
        <v>0.0115</v>
      </c>
      <c r="AF56" s="29" t="n">
        <v>6.4621</v>
      </c>
      <c r="AG56" s="29" t="n">
        <v>13.5495</v>
      </c>
      <c r="AH56" s="29" t="n">
        <v>0</v>
      </c>
      <c r="AI56" s="29" t="n">
        <v>0.0085</v>
      </c>
      <c r="AJ56" s="29" t="n">
        <v>1.6105</v>
      </c>
      <c r="AK56" s="29" t="n">
        <v>32.6884</v>
      </c>
      <c r="AL56" s="29" t="n">
        <v>88.8908</v>
      </c>
    </row>
    <row r="57" customFormat="false" ht="12.75" hidden="false" customHeight="false" outlineLevel="0" collapsed="false">
      <c r="B57" s="27" t="s">
        <v>77</v>
      </c>
      <c r="C57" s="29" t="n">
        <v>0.0376</v>
      </c>
      <c r="D57" s="29" t="n">
        <v>0</v>
      </c>
      <c r="E57" s="29" t="n">
        <v>0.2394</v>
      </c>
      <c r="F57" s="29" t="n">
        <v>0.0614</v>
      </c>
      <c r="G57" s="29" t="n">
        <v>0.0129</v>
      </c>
      <c r="H57" s="29" t="n">
        <v>0.7396</v>
      </c>
      <c r="I57" s="29" t="n">
        <v>0</v>
      </c>
      <c r="J57" s="29" t="n">
        <v>18.3849</v>
      </c>
      <c r="K57" s="29" t="n">
        <v>0</v>
      </c>
      <c r="L57" s="29" t="n">
        <v>0</v>
      </c>
      <c r="M57" s="29" t="n">
        <v>0.1671</v>
      </c>
      <c r="N57" s="29" t="n">
        <v>50.514</v>
      </c>
      <c r="O57" s="29" t="n">
        <v>0.086</v>
      </c>
      <c r="P57" s="29" t="n">
        <v>0</v>
      </c>
      <c r="Q57" s="29" t="n">
        <v>0.5303</v>
      </c>
      <c r="R57" s="29" t="n">
        <v>25.3045</v>
      </c>
      <c r="S57" s="29" t="n">
        <v>96.0777</v>
      </c>
      <c r="T57" s="29"/>
      <c r="U57" s="27" t="s">
        <v>79</v>
      </c>
      <c r="V57" s="29" t="n">
        <v>0.0375</v>
      </c>
      <c r="W57" s="29" t="n">
        <v>0.1349</v>
      </c>
      <c r="X57" s="29" t="n">
        <v>2.8215</v>
      </c>
      <c r="Y57" s="29" t="n">
        <v>0.7986</v>
      </c>
      <c r="Z57" s="29" t="n">
        <v>0.0142</v>
      </c>
      <c r="AA57" s="29" t="n">
        <v>0.2162</v>
      </c>
      <c r="AB57" s="29" t="n">
        <v>0</v>
      </c>
      <c r="AC57" s="29" t="n">
        <v>24.5957</v>
      </c>
      <c r="AD57" s="29" t="n">
        <v>0</v>
      </c>
      <c r="AE57" s="29" t="n">
        <v>0.0071</v>
      </c>
      <c r="AF57" s="29" t="n">
        <v>4.3824</v>
      </c>
      <c r="AG57" s="29" t="n">
        <v>20.1504</v>
      </c>
      <c r="AH57" s="29" t="n">
        <v>0</v>
      </c>
      <c r="AI57" s="29" t="n">
        <v>0.0322</v>
      </c>
      <c r="AJ57" s="29" t="n">
        <v>1.1329</v>
      </c>
      <c r="AK57" s="29" t="n">
        <v>24.2607</v>
      </c>
      <c r="AL57" s="29" t="n">
        <v>78.5843</v>
      </c>
    </row>
    <row r="58" customFormat="false" ht="12.75" hidden="false" customHeight="false" outlineLevel="0" collapsed="false">
      <c r="B58" s="27" t="s">
        <v>77</v>
      </c>
      <c r="C58" s="29" t="n">
        <v>0.1731</v>
      </c>
      <c r="D58" s="29" t="n">
        <v>0.9556</v>
      </c>
      <c r="E58" s="29" t="n">
        <v>0.9584</v>
      </c>
      <c r="F58" s="29" t="n">
        <v>0.0178</v>
      </c>
      <c r="G58" s="29" t="n">
        <v>0.2057</v>
      </c>
      <c r="H58" s="29" t="n">
        <v>0.8883</v>
      </c>
      <c r="I58" s="29" t="n">
        <v>0.1015</v>
      </c>
      <c r="J58" s="29" t="n">
        <v>22.4833</v>
      </c>
      <c r="K58" s="29" t="n">
        <v>0.0577</v>
      </c>
      <c r="L58" s="29" t="n">
        <v>0.0316</v>
      </c>
      <c r="M58" s="29" t="n">
        <v>0.8142</v>
      </c>
      <c r="N58" s="29" t="n">
        <v>43.7892</v>
      </c>
      <c r="O58" s="29" t="n">
        <v>0.1071</v>
      </c>
      <c r="P58" s="29" t="n">
        <v>0.0634</v>
      </c>
      <c r="Q58" s="29" t="n">
        <v>0.1415</v>
      </c>
      <c r="R58" s="29" t="n">
        <v>27.3229</v>
      </c>
      <c r="S58" s="29" t="n">
        <v>98.1113</v>
      </c>
      <c r="T58" s="29"/>
      <c r="U58" s="27" t="s">
        <v>79</v>
      </c>
      <c r="V58" s="29" t="n">
        <v>0.1332</v>
      </c>
      <c r="W58" s="29" t="n">
        <v>1.1259</v>
      </c>
      <c r="X58" s="29" t="n">
        <v>6.3182</v>
      </c>
      <c r="Y58" s="29" t="n">
        <v>0.6657</v>
      </c>
      <c r="Z58" s="29" t="n">
        <v>0</v>
      </c>
      <c r="AA58" s="29" t="n">
        <v>0.203</v>
      </c>
      <c r="AB58" s="29" t="n">
        <v>0</v>
      </c>
      <c r="AC58" s="29" t="n">
        <v>27.4681</v>
      </c>
      <c r="AD58" s="29" t="n">
        <v>0.0186</v>
      </c>
      <c r="AE58" s="29" t="n">
        <v>0.0146</v>
      </c>
      <c r="AF58" s="29" t="n">
        <v>5.7958</v>
      </c>
      <c r="AG58" s="29" t="n">
        <v>15.0257</v>
      </c>
      <c r="AH58" s="29" t="n">
        <v>0</v>
      </c>
      <c r="AI58" s="29" t="n">
        <v>0.0338</v>
      </c>
      <c r="AJ58" s="29" t="n">
        <v>0.7702</v>
      </c>
      <c r="AK58" s="29" t="n">
        <v>29.2625</v>
      </c>
      <c r="AL58" s="29" t="n">
        <v>86.8352</v>
      </c>
    </row>
    <row r="59" customFormat="false" ht="12.75" hidden="false" customHeight="false" outlineLevel="0" collapsed="false">
      <c r="B59" s="27" t="s">
        <v>77</v>
      </c>
      <c r="C59" s="29" t="n">
        <v>0.1251</v>
      </c>
      <c r="D59" s="29" t="n">
        <v>1.3621</v>
      </c>
      <c r="E59" s="29" t="n">
        <v>1.4221</v>
      </c>
      <c r="F59" s="29" t="n">
        <v>0.0104</v>
      </c>
      <c r="G59" s="29" t="n">
        <v>0.1609</v>
      </c>
      <c r="H59" s="29" t="n">
        <v>0.7043</v>
      </c>
      <c r="I59" s="29" t="n">
        <v>0.1419</v>
      </c>
      <c r="J59" s="29" t="n">
        <v>21.4622</v>
      </c>
      <c r="K59" s="29" t="n">
        <v>0.066</v>
      </c>
      <c r="L59" s="29" t="n">
        <v>0</v>
      </c>
      <c r="M59" s="29" t="n">
        <v>0.7816</v>
      </c>
      <c r="N59" s="29" t="n">
        <v>42.552</v>
      </c>
      <c r="O59" s="29" t="n">
        <v>0</v>
      </c>
      <c r="P59" s="29" t="n">
        <v>0.9744</v>
      </c>
      <c r="Q59" s="29" t="n">
        <v>0.1407</v>
      </c>
      <c r="R59" s="29" t="n">
        <v>27.3829</v>
      </c>
      <c r="S59" s="29" t="n">
        <v>97.2866</v>
      </c>
      <c r="T59" s="29"/>
      <c r="U59" s="27" t="s">
        <v>79</v>
      </c>
      <c r="V59" s="29" t="n">
        <v>0.0786</v>
      </c>
      <c r="W59" s="29" t="n">
        <v>0.0715</v>
      </c>
      <c r="X59" s="29" t="n">
        <v>1.6948</v>
      </c>
      <c r="Y59" s="29" t="n">
        <v>1.6665</v>
      </c>
      <c r="Z59" s="29" t="n">
        <v>0.0202</v>
      </c>
      <c r="AA59" s="29" t="n">
        <v>0.537</v>
      </c>
      <c r="AB59" s="29" t="n">
        <v>0</v>
      </c>
      <c r="AC59" s="29" t="n">
        <v>29.2796</v>
      </c>
      <c r="AD59" s="29" t="n">
        <v>0.0384</v>
      </c>
      <c r="AE59" s="29" t="n">
        <v>0</v>
      </c>
      <c r="AF59" s="29" t="n">
        <v>6.3542</v>
      </c>
      <c r="AG59" s="29" t="n">
        <v>19.2545</v>
      </c>
      <c r="AH59" s="29" t="n">
        <v>0</v>
      </c>
      <c r="AI59" s="29" t="n">
        <v>0</v>
      </c>
      <c r="AJ59" s="29" t="n">
        <v>0.788</v>
      </c>
      <c r="AK59" s="29" t="n">
        <v>27.1403</v>
      </c>
      <c r="AL59" s="29" t="n">
        <v>86.9237</v>
      </c>
    </row>
    <row r="60" customFormat="false" ht="12.75" hidden="false" customHeight="false" outlineLevel="0" collapsed="false">
      <c r="B60" s="27" t="s">
        <v>77</v>
      </c>
      <c r="C60" s="29" t="n">
        <v>0.1631</v>
      </c>
      <c r="D60" s="29" t="n">
        <v>2.044</v>
      </c>
      <c r="E60" s="29" t="n">
        <v>2.363</v>
      </c>
      <c r="F60" s="29" t="n">
        <v>0.0148</v>
      </c>
      <c r="G60" s="29" t="n">
        <v>0.1602</v>
      </c>
      <c r="H60" s="29" t="n">
        <v>0.7073</v>
      </c>
      <c r="I60" s="29" t="n">
        <v>0.1577</v>
      </c>
      <c r="J60" s="29" t="n">
        <v>20.3875</v>
      </c>
      <c r="K60" s="29" t="n">
        <v>0.0775</v>
      </c>
      <c r="L60" s="29" t="n">
        <v>0.038</v>
      </c>
      <c r="M60" s="29" t="n">
        <v>0.6992</v>
      </c>
      <c r="N60" s="29" t="n">
        <v>41.1682</v>
      </c>
      <c r="O60" s="29" t="n">
        <v>0.0542</v>
      </c>
      <c r="P60" s="29" t="n">
        <v>1.1263</v>
      </c>
      <c r="Q60" s="29" t="n">
        <v>0.1669</v>
      </c>
      <c r="R60" s="29" t="n">
        <v>28.2148</v>
      </c>
      <c r="S60" s="29" t="n">
        <v>97.5427</v>
      </c>
      <c r="T60" s="29"/>
      <c r="U60" s="27" t="s">
        <v>79</v>
      </c>
      <c r="V60" s="29" t="n">
        <v>0.0716</v>
      </c>
      <c r="W60" s="29" t="n">
        <v>0.0793</v>
      </c>
      <c r="X60" s="29" t="n">
        <v>1.5067</v>
      </c>
      <c r="Y60" s="29" t="n">
        <v>1.9625</v>
      </c>
      <c r="Z60" s="29" t="n">
        <v>0.0226</v>
      </c>
      <c r="AA60" s="29" t="n">
        <v>0.6359</v>
      </c>
      <c r="AB60" s="29" t="n">
        <v>0.0129</v>
      </c>
      <c r="AC60" s="29" t="n">
        <v>30.061</v>
      </c>
      <c r="AD60" s="29" t="n">
        <v>0.063</v>
      </c>
      <c r="AE60" s="29" t="n">
        <v>0.0013</v>
      </c>
      <c r="AF60" s="29" t="n">
        <v>5.6884</v>
      </c>
      <c r="AG60" s="29" t="n">
        <v>19.3658</v>
      </c>
      <c r="AH60" s="29" t="n">
        <v>0.0196</v>
      </c>
      <c r="AI60" s="29" t="n">
        <v>0</v>
      </c>
      <c r="AJ60" s="29" t="n">
        <v>0.9122</v>
      </c>
      <c r="AK60" s="29" t="n">
        <v>27.4735</v>
      </c>
      <c r="AL60" s="29" t="n">
        <v>87.8763</v>
      </c>
    </row>
    <row r="61" customFormat="false" ht="12.75" hidden="false" customHeight="false" outlineLevel="0" collapsed="false">
      <c r="B61" s="27" t="s">
        <v>77</v>
      </c>
      <c r="C61" s="29" t="n">
        <v>0.0861</v>
      </c>
      <c r="D61" s="29" t="n">
        <v>1.06</v>
      </c>
      <c r="E61" s="29" t="n">
        <v>1.1326</v>
      </c>
      <c r="F61" s="29" t="n">
        <v>0.0516</v>
      </c>
      <c r="G61" s="29" t="n">
        <v>0.0622</v>
      </c>
      <c r="H61" s="29" t="n">
        <v>0.1512</v>
      </c>
      <c r="I61" s="29" t="n">
        <v>0.044</v>
      </c>
      <c r="J61" s="29" t="n">
        <v>24.8759</v>
      </c>
      <c r="K61" s="29" t="n">
        <v>0.0505</v>
      </c>
      <c r="L61" s="29" t="n">
        <v>0.0055</v>
      </c>
      <c r="M61" s="29" t="n">
        <v>0.9286</v>
      </c>
      <c r="N61" s="29" t="n">
        <v>42.5226</v>
      </c>
      <c r="O61" s="29" t="n">
        <v>0</v>
      </c>
      <c r="P61" s="29" t="n">
        <v>0.197</v>
      </c>
      <c r="Q61" s="29" t="n">
        <v>1.2871</v>
      </c>
      <c r="R61" s="29" t="n">
        <v>27.8528</v>
      </c>
      <c r="S61" s="29" t="n">
        <v>100.3077</v>
      </c>
      <c r="T61" s="29"/>
      <c r="U61" s="27" t="s">
        <v>79</v>
      </c>
      <c r="V61" s="29" t="n">
        <v>0.2956</v>
      </c>
      <c r="W61" s="29" t="n">
        <v>0.0748</v>
      </c>
      <c r="X61" s="29" t="n">
        <v>1.2985</v>
      </c>
      <c r="Y61" s="29" t="n">
        <v>0.8901</v>
      </c>
      <c r="Z61" s="29" t="n">
        <v>0.0324</v>
      </c>
      <c r="AA61" s="29" t="n">
        <v>0.16</v>
      </c>
      <c r="AB61" s="29" t="n">
        <v>0.0087</v>
      </c>
      <c r="AC61" s="29" t="n">
        <v>30.6064</v>
      </c>
      <c r="AD61" s="29" t="n">
        <v>0.0065</v>
      </c>
      <c r="AE61" s="29" t="n">
        <v>0.0057</v>
      </c>
      <c r="AF61" s="29" t="n">
        <v>5.5193</v>
      </c>
      <c r="AG61" s="29" t="n">
        <v>16.8096</v>
      </c>
      <c r="AH61" s="29" t="n">
        <v>0.016</v>
      </c>
      <c r="AI61" s="29" t="n">
        <v>0.0685</v>
      </c>
      <c r="AJ61" s="29" t="n">
        <v>0.5831</v>
      </c>
      <c r="AK61" s="29" t="n">
        <v>24.8754</v>
      </c>
      <c r="AL61" s="29" t="n">
        <v>81.2505</v>
      </c>
    </row>
    <row r="62" customFormat="false" ht="12.75" hidden="false" customHeight="false" outlineLevel="0" collapsed="false">
      <c r="B62" s="27" t="s">
        <v>77</v>
      </c>
      <c r="C62" s="29" t="n">
        <v>0.0789</v>
      </c>
      <c r="D62" s="29" t="n">
        <v>1.4382</v>
      </c>
      <c r="E62" s="29" t="n">
        <v>0.4662</v>
      </c>
      <c r="F62" s="29" t="n">
        <v>0.0292</v>
      </c>
      <c r="G62" s="29" t="n">
        <v>0.1231</v>
      </c>
      <c r="H62" s="29" t="n">
        <v>0.4943</v>
      </c>
      <c r="I62" s="29" t="n">
        <v>0.25</v>
      </c>
      <c r="J62" s="29" t="n">
        <v>23.4918</v>
      </c>
      <c r="K62" s="29" t="n">
        <v>0.0369</v>
      </c>
      <c r="L62" s="29" t="n">
        <v>0.0547</v>
      </c>
      <c r="M62" s="29" t="n">
        <v>0.2466</v>
      </c>
      <c r="N62" s="29" t="n">
        <v>40.5601</v>
      </c>
      <c r="O62" s="29" t="n">
        <v>0.0858</v>
      </c>
      <c r="P62" s="29" t="n">
        <v>0.3038</v>
      </c>
      <c r="Q62" s="29" t="n">
        <v>0.4241</v>
      </c>
      <c r="R62" s="29" t="n">
        <v>26.1145</v>
      </c>
      <c r="S62" s="29" t="n">
        <v>94.1982</v>
      </c>
      <c r="T62" s="29"/>
      <c r="U62" s="27" t="s">
        <v>79</v>
      </c>
      <c r="V62" s="29" t="n">
        <v>0.3296</v>
      </c>
      <c r="W62" s="29" t="n">
        <v>2.187</v>
      </c>
      <c r="X62" s="29" t="n">
        <v>7.4831</v>
      </c>
      <c r="Y62" s="29" t="n">
        <v>0.6162</v>
      </c>
      <c r="Z62" s="29" t="n">
        <v>0.1309</v>
      </c>
      <c r="AA62" s="29" t="n">
        <v>0.2347</v>
      </c>
      <c r="AB62" s="29" t="n">
        <v>0.0062</v>
      </c>
      <c r="AC62" s="29" t="n">
        <v>26.0847</v>
      </c>
      <c r="AD62" s="29" t="n">
        <v>0.0092</v>
      </c>
      <c r="AE62" s="29" t="n">
        <v>0.0489</v>
      </c>
      <c r="AF62" s="29" t="n">
        <v>8.4765</v>
      </c>
      <c r="AG62" s="29" t="n">
        <v>10.5342</v>
      </c>
      <c r="AH62" s="29" t="n">
        <v>0</v>
      </c>
      <c r="AI62" s="29" t="n">
        <v>0.077</v>
      </c>
      <c r="AJ62" s="29" t="n">
        <v>0.5042</v>
      </c>
      <c r="AK62" s="29" t="n">
        <v>31.1432</v>
      </c>
      <c r="AL62" s="29" t="n">
        <v>87.8655</v>
      </c>
    </row>
    <row r="63" customFormat="false" ht="12.75" hidden="false" customHeight="false" outlineLevel="0" collapsed="false">
      <c r="B63" s="27" t="s">
        <v>77</v>
      </c>
      <c r="C63" s="29" t="n">
        <v>0.0524</v>
      </c>
      <c r="D63" s="29" t="n">
        <v>1.1792</v>
      </c>
      <c r="E63" s="29" t="n">
        <v>1.211</v>
      </c>
      <c r="F63" s="29" t="n">
        <v>0.007</v>
      </c>
      <c r="G63" s="29" t="n">
        <v>0.029</v>
      </c>
      <c r="H63" s="29" t="n">
        <v>0.0365</v>
      </c>
      <c r="I63" s="29" t="n">
        <v>0</v>
      </c>
      <c r="J63" s="29" t="n">
        <v>13.6063</v>
      </c>
      <c r="K63" s="29" t="n">
        <v>0.0843</v>
      </c>
      <c r="L63" s="29" t="n">
        <v>0.1048</v>
      </c>
      <c r="M63" s="29" t="n">
        <v>0.0558</v>
      </c>
      <c r="N63" s="29" t="n">
        <v>55.8524</v>
      </c>
      <c r="O63" s="29" t="n">
        <v>0.1921</v>
      </c>
      <c r="P63" s="29" t="n">
        <v>0.0843</v>
      </c>
      <c r="Q63" s="29" t="n">
        <v>1.6432</v>
      </c>
      <c r="R63" s="29" t="n">
        <v>26.9998</v>
      </c>
      <c r="S63" s="29" t="n">
        <v>101.1382</v>
      </c>
      <c r="T63" s="29"/>
      <c r="U63" s="27" t="s">
        <v>79</v>
      </c>
      <c r="V63" s="29" t="n">
        <v>0.2938</v>
      </c>
      <c r="W63" s="29" t="n">
        <v>0.6148</v>
      </c>
      <c r="X63" s="29" t="n">
        <v>2.9149</v>
      </c>
      <c r="Y63" s="29" t="n">
        <v>1.4403</v>
      </c>
      <c r="Z63" s="29" t="n">
        <v>0.049</v>
      </c>
      <c r="AA63" s="29" t="n">
        <v>0.2052</v>
      </c>
      <c r="AB63" s="29" t="n">
        <v>0.0416</v>
      </c>
      <c r="AC63" s="29" t="n">
        <v>27.8487</v>
      </c>
      <c r="AD63" s="29" t="n">
        <v>0.0075</v>
      </c>
      <c r="AE63" s="29" t="n">
        <v>0</v>
      </c>
      <c r="AF63" s="29" t="n">
        <v>4.8627</v>
      </c>
      <c r="AG63" s="29" t="n">
        <v>18.3858</v>
      </c>
      <c r="AH63" s="29" t="n">
        <v>0</v>
      </c>
      <c r="AI63" s="29" t="n">
        <v>0.0235</v>
      </c>
      <c r="AJ63" s="29" t="n">
        <v>0.5874</v>
      </c>
      <c r="AK63" s="29" t="n">
        <v>27.0307</v>
      </c>
      <c r="AL63" s="29" t="n">
        <v>84.3059</v>
      </c>
    </row>
    <row r="64" customFormat="false" ht="12.75" hidden="false" customHeight="false" outlineLevel="0" collapsed="false">
      <c r="B64" s="27" t="s">
        <v>77</v>
      </c>
      <c r="C64" s="29" t="n">
        <v>0.0818</v>
      </c>
      <c r="D64" s="29" t="n">
        <v>1.4843</v>
      </c>
      <c r="E64" s="29" t="n">
        <v>0.148</v>
      </c>
      <c r="F64" s="29" t="n">
        <v>0.0314</v>
      </c>
      <c r="G64" s="29" t="n">
        <v>0.0362</v>
      </c>
      <c r="H64" s="29" t="n">
        <v>0.0793</v>
      </c>
      <c r="I64" s="29" t="n">
        <v>0</v>
      </c>
      <c r="J64" s="29" t="n">
        <v>16.8593</v>
      </c>
      <c r="K64" s="29" t="n">
        <v>0.0709</v>
      </c>
      <c r="L64" s="29" t="n">
        <v>0.1064</v>
      </c>
      <c r="M64" s="29" t="n">
        <v>0.1181</v>
      </c>
      <c r="N64" s="29" t="n">
        <v>54.4698</v>
      </c>
      <c r="O64" s="29" t="n">
        <v>0.0309</v>
      </c>
      <c r="P64" s="29" t="n">
        <v>0.0695</v>
      </c>
      <c r="Q64" s="29" t="n">
        <v>1.1423</v>
      </c>
      <c r="R64" s="29" t="n">
        <v>27.0142</v>
      </c>
      <c r="S64" s="29" t="n">
        <v>101.7423</v>
      </c>
      <c r="T64" s="29"/>
      <c r="U64" s="27" t="s">
        <v>80</v>
      </c>
      <c r="V64" s="29" t="n">
        <v>0.0982</v>
      </c>
      <c r="W64" s="29" t="n">
        <v>0.2614</v>
      </c>
      <c r="X64" s="29" t="n">
        <v>2.1265</v>
      </c>
      <c r="Y64" s="29" t="n">
        <v>1.527</v>
      </c>
      <c r="Z64" s="29" t="n">
        <v>0.1527</v>
      </c>
      <c r="AA64" s="29" t="n">
        <v>0.4268</v>
      </c>
      <c r="AB64" s="29" t="n">
        <v>0</v>
      </c>
      <c r="AC64" s="29" t="n">
        <v>23.4498</v>
      </c>
      <c r="AD64" s="29" t="n">
        <v>0.0458</v>
      </c>
      <c r="AE64" s="29" t="n">
        <v>0.0254</v>
      </c>
      <c r="AF64" s="29" t="n">
        <v>5.259</v>
      </c>
      <c r="AG64" s="29" t="n">
        <v>22.1133</v>
      </c>
      <c r="AH64" s="29" t="n">
        <v>0.0151</v>
      </c>
      <c r="AI64" s="29" t="n">
        <v>0</v>
      </c>
      <c r="AJ64" s="29" t="n">
        <v>1.1016</v>
      </c>
      <c r="AK64" s="29" t="n">
        <v>25.6229</v>
      </c>
      <c r="AL64" s="29" t="n">
        <v>82.2255</v>
      </c>
    </row>
    <row r="65" customFormat="false" ht="12.75" hidden="false" customHeight="false" outlineLevel="0" collapsed="false">
      <c r="B65" s="27" t="s">
        <v>77</v>
      </c>
      <c r="C65" s="29" t="n">
        <v>0.2143</v>
      </c>
      <c r="D65" s="29" t="n">
        <v>0.1958</v>
      </c>
      <c r="E65" s="29" t="n">
        <v>0.1514</v>
      </c>
      <c r="F65" s="29" t="n">
        <v>0.0022</v>
      </c>
      <c r="G65" s="29" t="n">
        <v>0.0081</v>
      </c>
      <c r="H65" s="29" t="n">
        <v>1.0122</v>
      </c>
      <c r="I65" s="29" t="n">
        <v>0.3399</v>
      </c>
      <c r="J65" s="29" t="n">
        <v>14.9491</v>
      </c>
      <c r="K65" s="29" t="n">
        <v>0</v>
      </c>
      <c r="L65" s="29" t="n">
        <v>0.0561</v>
      </c>
      <c r="M65" s="29" t="n">
        <v>0.0262</v>
      </c>
      <c r="N65" s="29" t="n">
        <v>55.0201</v>
      </c>
      <c r="O65" s="29" t="n">
        <v>0.0625</v>
      </c>
      <c r="P65" s="29" t="n">
        <v>0.16</v>
      </c>
      <c r="Q65" s="29" t="n">
        <v>0.4253</v>
      </c>
      <c r="R65" s="29" t="n">
        <v>25.7192</v>
      </c>
      <c r="S65" s="29" t="n">
        <v>98.3423</v>
      </c>
      <c r="T65" s="29"/>
      <c r="U65" s="27" t="s">
        <v>80</v>
      </c>
      <c r="V65" s="29" t="n">
        <v>0.0273</v>
      </c>
      <c r="W65" s="29" t="n">
        <v>0.7337</v>
      </c>
      <c r="X65" s="29" t="n">
        <v>1.3429</v>
      </c>
      <c r="Y65" s="29" t="n">
        <v>0.7788</v>
      </c>
      <c r="Z65" s="29" t="n">
        <v>0.0804</v>
      </c>
      <c r="AA65" s="29" t="n">
        <v>0.1004</v>
      </c>
      <c r="AB65" s="29" t="n">
        <v>0</v>
      </c>
      <c r="AC65" s="29" t="n">
        <v>37.2539</v>
      </c>
      <c r="AD65" s="29" t="n">
        <v>0.0603</v>
      </c>
      <c r="AE65" s="29" t="n">
        <v>0</v>
      </c>
      <c r="AF65" s="29" t="n">
        <v>3.1857</v>
      </c>
      <c r="AG65" s="29" t="n">
        <v>13.0054</v>
      </c>
      <c r="AH65" s="29" t="n">
        <v>0.0141</v>
      </c>
      <c r="AI65" s="29" t="n">
        <v>0.0768</v>
      </c>
      <c r="AJ65" s="29" t="n">
        <v>0.5456</v>
      </c>
      <c r="AK65" s="29" t="n">
        <v>25.5515</v>
      </c>
      <c r="AL65" s="29" t="n">
        <v>82.7568</v>
      </c>
    </row>
    <row r="66" customFormat="false" ht="12.75" hidden="false" customHeight="false" outlineLevel="0" collapsed="false">
      <c r="B66" s="27" t="s">
        <v>77</v>
      </c>
      <c r="C66" s="29" t="n">
        <v>0.1513</v>
      </c>
      <c r="D66" s="29" t="n">
        <v>0.8294</v>
      </c>
      <c r="E66" s="29" t="n">
        <v>0.3017</v>
      </c>
      <c r="F66" s="29" t="n">
        <v>0.0116</v>
      </c>
      <c r="G66" s="29" t="n">
        <v>0.031</v>
      </c>
      <c r="H66" s="29" t="n">
        <v>0.779</v>
      </c>
      <c r="I66" s="29" t="n">
        <v>0.064</v>
      </c>
      <c r="J66" s="29" t="n">
        <v>18.1174</v>
      </c>
      <c r="K66" s="29" t="n">
        <v>0.0669</v>
      </c>
      <c r="L66" s="29" t="n">
        <v>0.0441</v>
      </c>
      <c r="M66" s="29" t="n">
        <v>0.0125</v>
      </c>
      <c r="N66" s="29" t="n">
        <v>51.4509</v>
      </c>
      <c r="O66" s="29" t="n">
        <v>0.0914</v>
      </c>
      <c r="P66" s="29" t="n">
        <v>0.3185</v>
      </c>
      <c r="Q66" s="29" t="n">
        <v>0.2206</v>
      </c>
      <c r="R66" s="29" t="n">
        <v>26.4311</v>
      </c>
      <c r="S66" s="29" t="n">
        <v>98.9214</v>
      </c>
      <c r="T66" s="29"/>
      <c r="U66" s="27" t="s">
        <v>80</v>
      </c>
      <c r="V66" s="29" t="n">
        <v>0.0465</v>
      </c>
      <c r="W66" s="29" t="n">
        <v>0.5294</v>
      </c>
      <c r="X66" s="29" t="n">
        <v>1.4573</v>
      </c>
      <c r="Y66" s="29" t="n">
        <v>0.7636</v>
      </c>
      <c r="Z66" s="29" t="n">
        <v>0.0411</v>
      </c>
      <c r="AA66" s="29" t="n">
        <v>0.1169</v>
      </c>
      <c r="AB66" s="29" t="n">
        <v>0</v>
      </c>
      <c r="AC66" s="29" t="n">
        <v>35.884</v>
      </c>
      <c r="AD66" s="29" t="n">
        <v>0.0262</v>
      </c>
      <c r="AE66" s="29" t="n">
        <v>0.0286</v>
      </c>
      <c r="AF66" s="29" t="n">
        <v>4.2609</v>
      </c>
      <c r="AG66" s="29" t="n">
        <v>13.6333</v>
      </c>
      <c r="AH66" s="29" t="n">
        <v>0</v>
      </c>
      <c r="AI66" s="29" t="n">
        <v>0.0514</v>
      </c>
      <c r="AJ66" s="29" t="n">
        <v>0.8136</v>
      </c>
      <c r="AK66" s="29" t="n">
        <v>25.6532</v>
      </c>
      <c r="AL66" s="29" t="n">
        <v>83.3059</v>
      </c>
    </row>
    <row r="67" customFormat="false" ht="12.75" hidden="false" customHeight="false" outlineLevel="0" collapsed="false">
      <c r="B67" s="27" t="s">
        <v>77</v>
      </c>
      <c r="C67" s="29" t="n">
        <v>0.2073</v>
      </c>
      <c r="D67" s="29" t="n">
        <v>0.1796</v>
      </c>
      <c r="E67" s="29" t="n">
        <v>0.1428</v>
      </c>
      <c r="F67" s="29" t="n">
        <v>0.0073</v>
      </c>
      <c r="G67" s="29" t="n">
        <v>0.0089</v>
      </c>
      <c r="H67" s="29" t="n">
        <v>0.9639</v>
      </c>
      <c r="I67" s="29" t="n">
        <v>0.3972</v>
      </c>
      <c r="J67" s="29" t="n">
        <v>14.6805</v>
      </c>
      <c r="K67" s="29" t="n">
        <v>0.0137</v>
      </c>
      <c r="L67" s="29" t="n">
        <v>0</v>
      </c>
      <c r="M67" s="29" t="n">
        <v>0</v>
      </c>
      <c r="N67" s="29" t="n">
        <v>54.9888</v>
      </c>
      <c r="O67" s="29" t="n">
        <v>0.0688</v>
      </c>
      <c r="P67" s="29" t="n">
        <v>0.1163</v>
      </c>
      <c r="Q67" s="29" t="n">
        <v>0.3371</v>
      </c>
      <c r="R67" s="29" t="n">
        <v>25.5199</v>
      </c>
      <c r="S67" s="29" t="n">
        <v>97.6322</v>
      </c>
      <c r="T67" s="29"/>
      <c r="U67" s="27" t="s">
        <v>80</v>
      </c>
      <c r="V67" s="29" t="n">
        <v>0.2567</v>
      </c>
      <c r="W67" s="29" t="n">
        <v>2.5016</v>
      </c>
      <c r="X67" s="29" t="n">
        <v>6.5904</v>
      </c>
      <c r="Y67" s="29" t="n">
        <v>0.4692</v>
      </c>
      <c r="Z67" s="29" t="n">
        <v>0.2257</v>
      </c>
      <c r="AA67" s="29" t="n">
        <v>0.2859</v>
      </c>
      <c r="AB67" s="29" t="n">
        <v>0.0159</v>
      </c>
      <c r="AC67" s="29" t="n">
        <v>25.4656</v>
      </c>
      <c r="AD67" s="29" t="n">
        <v>0.0342</v>
      </c>
      <c r="AE67" s="29" t="n">
        <v>0</v>
      </c>
      <c r="AF67" s="29" t="n">
        <v>4.8877</v>
      </c>
      <c r="AG67" s="29" t="n">
        <v>16.7685</v>
      </c>
      <c r="AH67" s="29" t="n">
        <v>0</v>
      </c>
      <c r="AI67" s="29" t="n">
        <v>0.0275</v>
      </c>
      <c r="AJ67" s="29" t="n">
        <v>0.7212</v>
      </c>
      <c r="AK67" s="29" t="n">
        <v>30.1475</v>
      </c>
      <c r="AL67" s="29" t="n">
        <v>88.3974</v>
      </c>
    </row>
    <row r="68" customFormat="false" ht="12.75" hidden="false" customHeight="false" outlineLevel="0" collapsed="false">
      <c r="B68" s="27" t="s">
        <v>77</v>
      </c>
      <c r="C68" s="29" t="n">
        <v>0.0645</v>
      </c>
      <c r="D68" s="29" t="n">
        <v>1.192</v>
      </c>
      <c r="E68" s="29" t="n">
        <v>0.6792</v>
      </c>
      <c r="F68" s="29" t="n">
        <v>0.0128</v>
      </c>
      <c r="G68" s="29" t="n">
        <v>0.03</v>
      </c>
      <c r="H68" s="29" t="n">
        <v>0.3777</v>
      </c>
      <c r="I68" s="29" t="n">
        <v>0.0196</v>
      </c>
      <c r="J68" s="29" t="n">
        <v>16.0386</v>
      </c>
      <c r="K68" s="29" t="n">
        <v>0.0292</v>
      </c>
      <c r="L68" s="29" t="n">
        <v>0.0633</v>
      </c>
      <c r="M68" s="29" t="n">
        <v>0.7359</v>
      </c>
      <c r="N68" s="29" t="n">
        <v>49.604</v>
      </c>
      <c r="O68" s="29" t="n">
        <v>0</v>
      </c>
      <c r="P68" s="29" t="n">
        <v>0.287</v>
      </c>
      <c r="Q68" s="29" t="n">
        <v>1.5802</v>
      </c>
      <c r="R68" s="29" t="n">
        <v>25.8962</v>
      </c>
      <c r="S68" s="29" t="n">
        <v>96.6102</v>
      </c>
      <c r="T68" s="29"/>
      <c r="U68" s="27" t="s">
        <v>80</v>
      </c>
      <c r="V68" s="29" t="n">
        <v>0.3229</v>
      </c>
      <c r="W68" s="29" t="n">
        <v>2.3591</v>
      </c>
      <c r="X68" s="29" t="n">
        <v>7.0334</v>
      </c>
      <c r="Y68" s="29" t="n">
        <v>0.5845</v>
      </c>
      <c r="Z68" s="29" t="n">
        <v>0.4054</v>
      </c>
      <c r="AA68" s="29" t="n">
        <v>0.155</v>
      </c>
      <c r="AB68" s="29" t="n">
        <v>0.0076</v>
      </c>
      <c r="AC68" s="29" t="n">
        <v>25.63</v>
      </c>
      <c r="AD68" s="29" t="n">
        <v>0.0105</v>
      </c>
      <c r="AE68" s="29" t="n">
        <v>0</v>
      </c>
      <c r="AF68" s="29" t="n">
        <v>6.9162</v>
      </c>
      <c r="AG68" s="29" t="n">
        <v>12.8896</v>
      </c>
      <c r="AH68" s="29" t="n">
        <v>0</v>
      </c>
      <c r="AI68" s="29" t="n">
        <v>0.0324</v>
      </c>
      <c r="AJ68" s="29" t="n">
        <v>0.431</v>
      </c>
      <c r="AK68" s="29" t="n">
        <v>30.7696</v>
      </c>
      <c r="AL68" s="29" t="n">
        <v>87.5473</v>
      </c>
    </row>
    <row r="69" customFormat="false" ht="12.75" hidden="false" customHeight="false" outlineLevel="0" collapsed="false">
      <c r="B69" s="27" t="s">
        <v>77</v>
      </c>
      <c r="C69" s="29" t="n">
        <v>0.0356</v>
      </c>
      <c r="D69" s="29" t="n">
        <v>0.9705</v>
      </c>
      <c r="E69" s="29" t="n">
        <v>0.4523</v>
      </c>
      <c r="F69" s="29" t="n">
        <v>0.0214</v>
      </c>
      <c r="G69" s="29" t="n">
        <v>0.0634</v>
      </c>
      <c r="H69" s="29" t="n">
        <v>1.1624</v>
      </c>
      <c r="I69" s="29" t="n">
        <v>0</v>
      </c>
      <c r="J69" s="29" t="n">
        <v>15.8925</v>
      </c>
      <c r="K69" s="29" t="n">
        <v>0.093</v>
      </c>
      <c r="L69" s="29" t="n">
        <v>0.0949</v>
      </c>
      <c r="M69" s="29" t="n">
        <v>0.7757</v>
      </c>
      <c r="N69" s="29" t="n">
        <v>33.9753</v>
      </c>
      <c r="O69" s="29" t="n">
        <v>0.0494</v>
      </c>
      <c r="P69" s="29" t="n">
        <v>0.0426</v>
      </c>
      <c r="Q69" s="29" t="n">
        <v>0.4766</v>
      </c>
      <c r="R69" s="29" t="n">
        <v>20.4917</v>
      </c>
      <c r="S69" s="29" t="n">
        <v>74.5974</v>
      </c>
      <c r="T69" s="29"/>
      <c r="U69" s="27" t="s">
        <v>80</v>
      </c>
      <c r="V69" s="29" t="n">
        <v>0.1572</v>
      </c>
      <c r="W69" s="29" t="n">
        <v>2.089</v>
      </c>
      <c r="X69" s="29" t="n">
        <v>5.2917</v>
      </c>
      <c r="Y69" s="29" t="n">
        <v>0.6877</v>
      </c>
      <c r="Z69" s="29" t="n">
        <v>0.2277</v>
      </c>
      <c r="AA69" s="29" t="n">
        <v>0.2926</v>
      </c>
      <c r="AB69" s="29" t="n">
        <v>0</v>
      </c>
      <c r="AC69" s="29" t="n">
        <v>30.3908</v>
      </c>
      <c r="AD69" s="29" t="n">
        <v>0.0293</v>
      </c>
      <c r="AE69" s="29" t="n">
        <v>0.0146</v>
      </c>
      <c r="AF69" s="29" t="n">
        <v>3.8324</v>
      </c>
      <c r="AG69" s="29" t="n">
        <v>14.2187</v>
      </c>
      <c r="AH69" s="29" t="n">
        <v>0</v>
      </c>
      <c r="AI69" s="29" t="n">
        <v>0.025</v>
      </c>
      <c r="AJ69" s="29" t="n">
        <v>0.3085</v>
      </c>
      <c r="AK69" s="29" t="n">
        <v>29.2419</v>
      </c>
      <c r="AL69" s="29" t="n">
        <v>86.8072</v>
      </c>
    </row>
    <row r="70" customFormat="false" ht="12.75" hidden="false" customHeight="false" outlineLevel="0" collapsed="false">
      <c r="B70" s="27" t="s">
        <v>81</v>
      </c>
      <c r="C70" s="30" t="n">
        <v>0.1954</v>
      </c>
      <c r="D70" s="30" t="n">
        <v>0.5111</v>
      </c>
      <c r="E70" s="30" t="n">
        <v>0.6711</v>
      </c>
      <c r="F70" s="30" t="n">
        <v>0.0152</v>
      </c>
      <c r="G70" s="30" t="n">
        <v>0.1464</v>
      </c>
      <c r="H70" s="30" t="n">
        <v>1.4406</v>
      </c>
      <c r="I70" s="30" t="n">
        <v>0.0474</v>
      </c>
      <c r="J70" s="30" t="n">
        <v>13.1564</v>
      </c>
      <c r="K70" s="30" t="n">
        <v>0.0534</v>
      </c>
      <c r="L70" s="30" t="n">
        <v>0.041</v>
      </c>
      <c r="M70" s="30" t="n">
        <v>1.4166</v>
      </c>
      <c r="N70" s="30" t="n">
        <v>38.4959</v>
      </c>
      <c r="O70" s="30" t="n">
        <v>0.041</v>
      </c>
      <c r="P70" s="30" t="n">
        <v>0.4301</v>
      </c>
      <c r="Q70" s="30" t="n">
        <v>2.6324</v>
      </c>
      <c r="R70" s="30" t="n">
        <v>21.5645</v>
      </c>
      <c r="S70" s="30" t="n">
        <v>80.8583</v>
      </c>
      <c r="T70" s="30"/>
    </row>
    <row r="71" customFormat="false" ht="12.75" hidden="false" customHeight="false" outlineLevel="0" collapsed="false">
      <c r="B71" s="27" t="s">
        <v>81</v>
      </c>
      <c r="C71" s="30" t="n">
        <v>0.1765</v>
      </c>
      <c r="D71" s="30" t="n">
        <v>0.4128</v>
      </c>
      <c r="E71" s="30" t="n">
        <v>0.6733</v>
      </c>
      <c r="F71" s="30" t="n">
        <v>0.0164</v>
      </c>
      <c r="G71" s="30" t="n">
        <v>0.1648</v>
      </c>
      <c r="H71" s="30" t="n">
        <v>1.2297</v>
      </c>
      <c r="I71" s="30" t="n">
        <v>0.1027</v>
      </c>
      <c r="J71" s="30" t="n">
        <v>12.6808</v>
      </c>
      <c r="K71" s="30" t="n">
        <v>0.0077</v>
      </c>
      <c r="L71" s="30" t="n">
        <v>0</v>
      </c>
      <c r="M71" s="30" t="n">
        <v>2.1265</v>
      </c>
      <c r="N71" s="30" t="n">
        <v>40.8106</v>
      </c>
      <c r="O71" s="30" t="n">
        <v>0</v>
      </c>
      <c r="P71" s="30" t="n">
        <v>0.3091</v>
      </c>
      <c r="Q71" s="30" t="n">
        <v>2.3203</v>
      </c>
      <c r="R71" s="30" t="n">
        <v>22.2777</v>
      </c>
      <c r="S71" s="30" t="n">
        <v>83.309</v>
      </c>
      <c r="T71" s="30"/>
      <c r="U71" s="28" t="s">
        <v>45</v>
      </c>
      <c r="V71" s="28" t="s">
        <v>6</v>
      </c>
      <c r="W71" s="28" t="s">
        <v>7</v>
      </c>
      <c r="X71" s="28" t="s">
        <v>8</v>
      </c>
      <c r="Y71" s="28" t="s">
        <v>9</v>
      </c>
      <c r="Z71" s="28" t="s">
        <v>10</v>
      </c>
      <c r="AA71" s="28" t="s">
        <v>11</v>
      </c>
      <c r="AB71" s="28" t="s">
        <v>12</v>
      </c>
      <c r="AC71" s="28" t="s">
        <v>13</v>
      </c>
      <c r="AD71" s="28" t="s">
        <v>14</v>
      </c>
      <c r="AE71" s="28" t="s">
        <v>15</v>
      </c>
      <c r="AF71" s="28" t="s">
        <v>16</v>
      </c>
      <c r="AG71" s="28" t="s">
        <v>17</v>
      </c>
      <c r="AH71" s="28" t="s">
        <v>18</v>
      </c>
      <c r="AI71" s="28" t="s">
        <v>19</v>
      </c>
      <c r="AJ71" s="28" t="s">
        <v>20</v>
      </c>
      <c r="AK71" s="28" t="s">
        <v>21</v>
      </c>
      <c r="AL71" s="28" t="s">
        <v>22</v>
      </c>
    </row>
    <row r="72" customFormat="false" ht="12.75" hidden="false" customHeight="false" outlineLevel="0" collapsed="false">
      <c r="B72" s="27" t="s">
        <v>82</v>
      </c>
      <c r="C72" s="29" t="n">
        <v>0.0644</v>
      </c>
      <c r="D72" s="29" t="n">
        <v>1.2101</v>
      </c>
      <c r="E72" s="29" t="n">
        <v>0.793</v>
      </c>
      <c r="F72" s="29" t="n">
        <v>0.6596</v>
      </c>
      <c r="G72" s="29" t="n">
        <v>0.2567</v>
      </c>
      <c r="H72" s="29" t="n">
        <v>0.144</v>
      </c>
      <c r="I72" s="29" t="n">
        <v>0.0085</v>
      </c>
      <c r="J72" s="29" t="n">
        <v>24.6569</v>
      </c>
      <c r="K72" s="29" t="n">
        <v>0.0458</v>
      </c>
      <c r="L72" s="29" t="n">
        <v>0</v>
      </c>
      <c r="M72" s="29" t="n">
        <v>3.3559</v>
      </c>
      <c r="N72" s="29" t="n">
        <v>31.73</v>
      </c>
      <c r="O72" s="29" t="n">
        <v>0.055</v>
      </c>
      <c r="P72" s="29" t="n">
        <v>0.114</v>
      </c>
      <c r="Q72" s="29" t="n">
        <v>4.2472</v>
      </c>
      <c r="R72" s="29" t="n">
        <v>26.5954</v>
      </c>
      <c r="S72" s="29" t="n">
        <v>93.9365</v>
      </c>
      <c r="T72" s="29"/>
      <c r="U72" s="35" t="s">
        <v>83</v>
      </c>
      <c r="V72" s="29" t="n">
        <v>0.0449</v>
      </c>
      <c r="W72" s="29" t="n">
        <v>0.0203</v>
      </c>
      <c r="X72" s="29" t="n">
        <v>0.2519</v>
      </c>
      <c r="Y72" s="29" t="n">
        <v>0.1478</v>
      </c>
      <c r="Z72" s="29" t="n">
        <v>0.0102</v>
      </c>
      <c r="AA72" s="29" t="n">
        <v>0.088</v>
      </c>
      <c r="AB72" s="29" t="n">
        <v>0.204</v>
      </c>
      <c r="AC72" s="29" t="n">
        <v>58.9379</v>
      </c>
      <c r="AD72" s="29" t="n">
        <v>0.0904</v>
      </c>
      <c r="AE72" s="29" t="n">
        <v>0.0259</v>
      </c>
      <c r="AF72" s="29" t="n">
        <v>0.0406</v>
      </c>
      <c r="AG72" s="29" t="n">
        <v>0.0095</v>
      </c>
      <c r="AH72" s="29" t="n">
        <v>0.1809</v>
      </c>
      <c r="AI72" s="29" t="n">
        <v>0.0059</v>
      </c>
      <c r="AJ72" s="29" t="n">
        <v>0.0084</v>
      </c>
      <c r="AK72" s="29" t="n">
        <v>26.1552</v>
      </c>
      <c r="AL72" s="29" t="n">
        <v>86.2218</v>
      </c>
    </row>
    <row r="73" customFormat="false" ht="12.75" hidden="false" customHeight="false" outlineLevel="0" collapsed="false">
      <c r="B73" s="27" t="s">
        <v>82</v>
      </c>
      <c r="C73" s="29" t="n">
        <v>0.028</v>
      </c>
      <c r="D73" s="29" t="n">
        <v>0.0747</v>
      </c>
      <c r="E73" s="29" t="n">
        <v>0.4595</v>
      </c>
      <c r="F73" s="29" t="n">
        <v>0.9218</v>
      </c>
      <c r="G73" s="29" t="n">
        <v>0.0324</v>
      </c>
      <c r="H73" s="29" t="n">
        <v>0.2837</v>
      </c>
      <c r="I73" s="29" t="n">
        <v>0.0063</v>
      </c>
      <c r="J73" s="29" t="n">
        <v>22.0496</v>
      </c>
      <c r="K73" s="29" t="n">
        <v>0.0431</v>
      </c>
      <c r="L73" s="29" t="n">
        <v>0</v>
      </c>
      <c r="M73" s="29" t="n">
        <v>3.3786</v>
      </c>
      <c r="N73" s="29" t="n">
        <v>40.7102</v>
      </c>
      <c r="O73" s="29" t="n">
        <v>0.019</v>
      </c>
      <c r="P73" s="29" t="n">
        <v>0</v>
      </c>
      <c r="Q73" s="29" t="n">
        <v>2.0068</v>
      </c>
      <c r="R73" s="29" t="n">
        <v>26.9703</v>
      </c>
      <c r="S73" s="29" t="n">
        <v>96.984</v>
      </c>
      <c r="T73" s="29"/>
      <c r="U73" s="35" t="s">
        <v>83</v>
      </c>
      <c r="V73" s="29" t="n">
        <v>0.028</v>
      </c>
      <c r="W73" s="29" t="n">
        <v>0.0358</v>
      </c>
      <c r="X73" s="29" t="n">
        <v>0.5958</v>
      </c>
      <c r="Y73" s="29" t="n">
        <v>0.2645</v>
      </c>
      <c r="Z73" s="29" t="n">
        <v>0.0753</v>
      </c>
      <c r="AA73" s="29" t="n">
        <v>0.0355</v>
      </c>
      <c r="AB73" s="29" t="n">
        <v>0.1932</v>
      </c>
      <c r="AC73" s="29" t="n">
        <v>57.4489</v>
      </c>
      <c r="AD73" s="29" t="n">
        <v>0.0532</v>
      </c>
      <c r="AE73" s="29" t="n">
        <v>0.0236</v>
      </c>
      <c r="AF73" s="29" t="n">
        <v>0</v>
      </c>
      <c r="AG73" s="29" t="n">
        <v>0</v>
      </c>
      <c r="AH73" s="29" t="n">
        <v>0.2594</v>
      </c>
      <c r="AI73" s="29" t="n">
        <v>0.0677</v>
      </c>
      <c r="AJ73" s="29" t="n">
        <v>0.0426</v>
      </c>
      <c r="AK73" s="29" t="n">
        <v>26.048</v>
      </c>
      <c r="AL73" s="29" t="n">
        <v>85.1715</v>
      </c>
    </row>
    <row r="74" customFormat="false" ht="12.75" hidden="false" customHeight="false" outlineLevel="0" collapsed="false">
      <c r="B74" s="27" t="s">
        <v>82</v>
      </c>
      <c r="C74" s="29" t="n">
        <v>0.0454</v>
      </c>
      <c r="D74" s="29" t="n">
        <v>0.0122</v>
      </c>
      <c r="E74" s="29" t="n">
        <v>0.7512</v>
      </c>
      <c r="F74" s="29" t="n">
        <v>0.2969</v>
      </c>
      <c r="G74" s="29" t="n">
        <v>0.0105</v>
      </c>
      <c r="H74" s="29" t="n">
        <v>0.2136</v>
      </c>
      <c r="I74" s="29" t="n">
        <v>0</v>
      </c>
      <c r="J74" s="29" t="n">
        <v>16.7919</v>
      </c>
      <c r="K74" s="29" t="n">
        <v>0.0232</v>
      </c>
      <c r="L74" s="29" t="n">
        <v>0</v>
      </c>
      <c r="M74" s="29" t="n">
        <v>1.5522</v>
      </c>
      <c r="N74" s="29" t="n">
        <v>46.629</v>
      </c>
      <c r="O74" s="29" t="n">
        <v>0.012</v>
      </c>
      <c r="P74" s="29" t="n">
        <v>0.0437</v>
      </c>
      <c r="Q74" s="29" t="n">
        <v>4.4016</v>
      </c>
      <c r="R74" s="29" t="n">
        <v>25.1551</v>
      </c>
      <c r="S74" s="29" t="n">
        <v>95.9385</v>
      </c>
      <c r="T74" s="29"/>
      <c r="U74" s="35" t="s">
        <v>83</v>
      </c>
      <c r="V74" s="29" t="n">
        <v>0.0565</v>
      </c>
      <c r="W74" s="29" t="n">
        <v>0.0066</v>
      </c>
      <c r="X74" s="29" t="n">
        <v>0.2823</v>
      </c>
      <c r="Y74" s="29" t="n">
        <v>0.2591</v>
      </c>
      <c r="Z74" s="29" t="n">
        <v>0.0205</v>
      </c>
      <c r="AA74" s="29" t="n">
        <v>0.0685</v>
      </c>
      <c r="AB74" s="29" t="n">
        <v>0.17</v>
      </c>
      <c r="AC74" s="29" t="n">
        <v>58.0244</v>
      </c>
      <c r="AD74" s="29" t="n">
        <v>0.0688</v>
      </c>
      <c r="AE74" s="29" t="n">
        <v>0.0225</v>
      </c>
      <c r="AF74" s="29" t="n">
        <v>0</v>
      </c>
      <c r="AG74" s="29" t="n">
        <v>0</v>
      </c>
      <c r="AH74" s="29" t="n">
        <v>0.063</v>
      </c>
      <c r="AI74" s="29" t="n">
        <v>0.352</v>
      </c>
      <c r="AJ74" s="29" t="n">
        <v>0.0638</v>
      </c>
      <c r="AK74" s="29" t="n">
        <v>25.9618</v>
      </c>
      <c r="AL74" s="29" t="n">
        <v>85.4195</v>
      </c>
    </row>
    <row r="75" customFormat="false" ht="12.75" hidden="false" customHeight="false" outlineLevel="0" collapsed="false">
      <c r="B75" s="27" t="s">
        <v>82</v>
      </c>
      <c r="C75" s="29" t="n">
        <v>0.1283</v>
      </c>
      <c r="D75" s="29" t="n">
        <v>0.0525</v>
      </c>
      <c r="E75" s="29" t="n">
        <v>0.223</v>
      </c>
      <c r="F75" s="29" t="n">
        <v>0.5057</v>
      </c>
      <c r="G75" s="29" t="n">
        <v>0.143</v>
      </c>
      <c r="H75" s="29" t="n">
        <v>0.6969</v>
      </c>
      <c r="I75" s="29" t="n">
        <v>0</v>
      </c>
      <c r="J75" s="29" t="n">
        <v>25.5294</v>
      </c>
      <c r="K75" s="29" t="n">
        <v>0.034</v>
      </c>
      <c r="L75" s="29" t="n">
        <v>0.0039</v>
      </c>
      <c r="M75" s="29" t="n">
        <v>8.3744</v>
      </c>
      <c r="N75" s="29" t="n">
        <v>30.2855</v>
      </c>
      <c r="O75" s="29" t="n">
        <v>0.0166</v>
      </c>
      <c r="P75" s="29" t="n">
        <v>0.0314</v>
      </c>
      <c r="Q75" s="29" t="n">
        <v>1.2497</v>
      </c>
      <c r="R75" s="29" t="n">
        <v>27.0993</v>
      </c>
      <c r="S75" s="29" t="n">
        <v>94.3737</v>
      </c>
      <c r="T75" s="29"/>
      <c r="U75" s="35" t="s">
        <v>83</v>
      </c>
      <c r="V75" s="29" t="n">
        <v>0.0447</v>
      </c>
      <c r="W75" s="29" t="n">
        <v>0</v>
      </c>
      <c r="X75" s="29" t="n">
        <v>0.669</v>
      </c>
      <c r="Y75" s="29" t="n">
        <v>0.0521</v>
      </c>
      <c r="Z75" s="29" t="n">
        <v>0.002</v>
      </c>
      <c r="AA75" s="29" t="n">
        <v>0.0419</v>
      </c>
      <c r="AB75" s="29" t="n">
        <v>0.236</v>
      </c>
      <c r="AC75" s="29" t="n">
        <v>59.0922</v>
      </c>
      <c r="AD75" s="29" t="n">
        <v>0.0823</v>
      </c>
      <c r="AE75" s="29" t="n">
        <v>0.0167</v>
      </c>
      <c r="AF75" s="29" t="n">
        <v>0.0708</v>
      </c>
      <c r="AG75" s="29" t="n">
        <v>0</v>
      </c>
      <c r="AH75" s="29" t="n">
        <v>0</v>
      </c>
      <c r="AI75" s="29" t="n">
        <v>0</v>
      </c>
      <c r="AJ75" s="29" t="n">
        <v>0.0253</v>
      </c>
      <c r="AK75" s="29" t="n">
        <v>26.4754</v>
      </c>
      <c r="AL75" s="29" t="n">
        <v>86.8084</v>
      </c>
    </row>
    <row r="76" customFormat="false" ht="12.75" hidden="false" customHeight="false" outlineLevel="0" collapsed="false">
      <c r="B76" s="27" t="s">
        <v>82</v>
      </c>
      <c r="C76" s="29" t="n">
        <v>0.0713</v>
      </c>
      <c r="D76" s="29" t="n">
        <v>0.0327</v>
      </c>
      <c r="E76" s="29" t="n">
        <v>0.2543</v>
      </c>
      <c r="F76" s="29" t="n">
        <v>0.2653</v>
      </c>
      <c r="G76" s="29" t="n">
        <v>0.0751</v>
      </c>
      <c r="H76" s="29" t="n">
        <v>0.5065</v>
      </c>
      <c r="I76" s="29" t="n">
        <v>0</v>
      </c>
      <c r="J76" s="29" t="n">
        <v>23.7439</v>
      </c>
      <c r="K76" s="29" t="n">
        <v>0.0547</v>
      </c>
      <c r="L76" s="29" t="n">
        <v>0</v>
      </c>
      <c r="M76" s="29" t="n">
        <v>6.9491</v>
      </c>
      <c r="N76" s="29" t="n">
        <v>39.1132</v>
      </c>
      <c r="O76" s="29" t="n">
        <v>0</v>
      </c>
      <c r="P76" s="29" t="n">
        <v>0.0149</v>
      </c>
      <c r="Q76" s="29" t="n">
        <v>0.8839</v>
      </c>
      <c r="R76" s="29" t="n">
        <v>27.8858</v>
      </c>
      <c r="S76" s="29" t="n">
        <v>99.8507</v>
      </c>
      <c r="T76" s="29"/>
      <c r="U76" s="35" t="s">
        <v>83</v>
      </c>
      <c r="V76" s="29" t="n">
        <v>0.0198</v>
      </c>
      <c r="W76" s="29" t="n">
        <v>0.0052</v>
      </c>
      <c r="X76" s="29" t="n">
        <v>0.5338</v>
      </c>
      <c r="Y76" s="29" t="n">
        <v>0.1269</v>
      </c>
      <c r="Z76" s="29" t="n">
        <v>0.0038</v>
      </c>
      <c r="AA76" s="29" t="n">
        <v>0.2067</v>
      </c>
      <c r="AB76" s="29" t="n">
        <v>0.0869</v>
      </c>
      <c r="AC76" s="29" t="n">
        <v>62.4942</v>
      </c>
      <c r="AD76" s="29" t="n">
        <v>0.0561</v>
      </c>
      <c r="AE76" s="29" t="n">
        <v>0.0218</v>
      </c>
      <c r="AF76" s="29" t="n">
        <v>0</v>
      </c>
      <c r="AG76" s="29" t="n">
        <v>0</v>
      </c>
      <c r="AH76" s="29" t="n">
        <v>0.0427</v>
      </c>
      <c r="AI76" s="29" t="n">
        <v>0.0361</v>
      </c>
      <c r="AJ76" s="29" t="n">
        <v>0</v>
      </c>
      <c r="AK76" s="29" t="n">
        <v>27.7358</v>
      </c>
      <c r="AL76" s="29" t="n">
        <v>91.3699</v>
      </c>
    </row>
    <row r="77" customFormat="false" ht="12.75" hidden="false" customHeight="false" outlineLevel="0" collapsed="false">
      <c r="B77" s="27" t="s">
        <v>82</v>
      </c>
      <c r="C77" s="29" t="n">
        <v>0.1273</v>
      </c>
      <c r="D77" s="29" t="n">
        <v>0.0726</v>
      </c>
      <c r="E77" s="29" t="n">
        <v>0.3632</v>
      </c>
      <c r="F77" s="29" t="n">
        <v>0.1952</v>
      </c>
      <c r="G77" s="29" t="n">
        <v>0.0793</v>
      </c>
      <c r="H77" s="29" t="n">
        <v>0.6179</v>
      </c>
      <c r="I77" s="29" t="n">
        <v>0</v>
      </c>
      <c r="J77" s="29" t="n">
        <v>23.5535</v>
      </c>
      <c r="K77" s="29" t="n">
        <v>0.0298</v>
      </c>
      <c r="L77" s="29" t="n">
        <v>0</v>
      </c>
      <c r="M77" s="29" t="n">
        <v>6.7613</v>
      </c>
      <c r="N77" s="29" t="n">
        <v>40.2558</v>
      </c>
      <c r="O77" s="29" t="n">
        <v>0.0019</v>
      </c>
      <c r="P77" s="29" t="n">
        <v>0.0109</v>
      </c>
      <c r="Q77" s="29" t="n">
        <v>1.0169</v>
      </c>
      <c r="R77" s="29" t="n">
        <v>28.2386</v>
      </c>
      <c r="S77" s="29" t="n">
        <v>101.3241</v>
      </c>
      <c r="T77" s="29"/>
      <c r="U77" s="35" t="s">
        <v>83</v>
      </c>
      <c r="V77" s="29" t="n">
        <v>0.032</v>
      </c>
      <c r="W77" s="29" t="n">
        <v>0</v>
      </c>
      <c r="X77" s="29" t="n">
        <v>0.0783</v>
      </c>
      <c r="Y77" s="29" t="n">
        <v>0.1862</v>
      </c>
      <c r="Z77" s="29" t="n">
        <v>0.0183</v>
      </c>
      <c r="AA77" s="29" t="n">
        <v>0.0327</v>
      </c>
      <c r="AB77" s="29" t="n">
        <v>0.2051</v>
      </c>
      <c r="AC77" s="29" t="n">
        <v>62.364</v>
      </c>
      <c r="AD77" s="29" t="n">
        <v>0.077</v>
      </c>
      <c r="AE77" s="29" t="n">
        <v>0.0106</v>
      </c>
      <c r="AF77" s="29" t="n">
        <v>0</v>
      </c>
      <c r="AG77" s="29" t="n">
        <v>0.0048</v>
      </c>
      <c r="AH77" s="29" t="n">
        <v>0.0279</v>
      </c>
      <c r="AI77" s="29" t="n">
        <v>0.0015</v>
      </c>
      <c r="AJ77" s="29" t="n">
        <v>0.0459</v>
      </c>
      <c r="AK77" s="29" t="n">
        <v>27.2411</v>
      </c>
      <c r="AL77" s="29" t="n">
        <v>90.3256</v>
      </c>
    </row>
    <row r="78" customFormat="false" ht="12.75" hidden="false" customHeight="false" outlineLevel="0" collapsed="false">
      <c r="B78" s="27" t="s">
        <v>82</v>
      </c>
      <c r="C78" s="29" t="n">
        <v>0.0544</v>
      </c>
      <c r="D78" s="29" t="n">
        <v>0.0489</v>
      </c>
      <c r="E78" s="29" t="n">
        <v>0.5236</v>
      </c>
      <c r="F78" s="29" t="n">
        <v>0.338</v>
      </c>
      <c r="G78" s="29" t="n">
        <v>0.0026</v>
      </c>
      <c r="H78" s="29" t="n">
        <v>0.2321</v>
      </c>
      <c r="I78" s="29" t="n">
        <v>0.0156</v>
      </c>
      <c r="J78" s="29" t="n">
        <v>17.2931</v>
      </c>
      <c r="K78" s="29" t="n">
        <v>0.0151</v>
      </c>
      <c r="L78" s="29" t="n">
        <v>0</v>
      </c>
      <c r="M78" s="29" t="n">
        <v>3.5352</v>
      </c>
      <c r="N78" s="29" t="n">
        <v>45.185</v>
      </c>
      <c r="O78" s="29" t="n">
        <v>0.0206</v>
      </c>
      <c r="P78" s="29" t="n">
        <v>0.0244</v>
      </c>
      <c r="Q78" s="29" t="n">
        <v>3.7981</v>
      </c>
      <c r="R78" s="29" t="n">
        <v>25.7585</v>
      </c>
      <c r="S78" s="29" t="n">
        <v>96.8451</v>
      </c>
      <c r="T78" s="29"/>
      <c r="U78" s="35" t="s">
        <v>83</v>
      </c>
      <c r="V78" s="29" t="n">
        <v>0.0425</v>
      </c>
      <c r="W78" s="29" t="n">
        <v>0.0228</v>
      </c>
      <c r="X78" s="29" t="n">
        <v>0</v>
      </c>
      <c r="Y78" s="29" t="n">
        <v>0.0117</v>
      </c>
      <c r="Z78" s="29" t="n">
        <v>0.008</v>
      </c>
      <c r="AA78" s="29" t="n">
        <v>0.0579</v>
      </c>
      <c r="AB78" s="29" t="n">
        <v>0.2922</v>
      </c>
      <c r="AC78" s="29" t="n">
        <v>70.4225</v>
      </c>
      <c r="AD78" s="29" t="n">
        <v>0.1072</v>
      </c>
      <c r="AE78" s="29" t="n">
        <v>0</v>
      </c>
      <c r="AF78" s="29" t="n">
        <v>0</v>
      </c>
      <c r="AG78" s="29" t="n">
        <v>0.0233</v>
      </c>
      <c r="AH78" s="29" t="n">
        <v>0.0005</v>
      </c>
      <c r="AI78" s="29" t="n">
        <v>0</v>
      </c>
      <c r="AJ78" s="29" t="n">
        <v>0.0765</v>
      </c>
      <c r="AK78" s="29" t="n">
        <v>30.4791</v>
      </c>
      <c r="AL78" s="36" t="n">
        <v>101.54</v>
      </c>
    </row>
    <row r="79" customFormat="false" ht="12.75" hidden="false" customHeight="false" outlineLevel="0" collapsed="false">
      <c r="B79" s="27" t="s">
        <v>82</v>
      </c>
      <c r="C79" s="29" t="n">
        <v>0.0486</v>
      </c>
      <c r="D79" s="29" t="n">
        <v>0.0744</v>
      </c>
      <c r="E79" s="29" t="n">
        <v>0.4649</v>
      </c>
      <c r="F79" s="29" t="n">
        <v>1.3316</v>
      </c>
      <c r="G79" s="29" t="n">
        <v>0</v>
      </c>
      <c r="H79" s="29" t="n">
        <v>0.2885</v>
      </c>
      <c r="I79" s="29" t="n">
        <v>0</v>
      </c>
      <c r="J79" s="29" t="n">
        <v>18.8459</v>
      </c>
      <c r="K79" s="29" t="n">
        <v>0.0228</v>
      </c>
      <c r="L79" s="29" t="n">
        <v>0.0021</v>
      </c>
      <c r="M79" s="29" t="n">
        <v>3.4195</v>
      </c>
      <c r="N79" s="29" t="n">
        <v>40.447</v>
      </c>
      <c r="O79" s="29" t="n">
        <v>0.0203</v>
      </c>
      <c r="P79" s="29" t="n">
        <v>0.0058</v>
      </c>
      <c r="Q79" s="29" t="n">
        <v>2.7769</v>
      </c>
      <c r="R79" s="29" t="n">
        <v>26.1533</v>
      </c>
      <c r="S79" s="29" t="n">
        <v>93.9014</v>
      </c>
      <c r="T79" s="29"/>
      <c r="U79" s="27" t="s">
        <v>72</v>
      </c>
      <c r="V79" s="29" t="n">
        <v>0.0311</v>
      </c>
      <c r="W79" s="29" t="n">
        <v>0.1194</v>
      </c>
      <c r="X79" s="29" t="n">
        <v>2.0534</v>
      </c>
      <c r="Y79" s="29" t="n">
        <v>0.1362</v>
      </c>
      <c r="Z79" s="29" t="n">
        <v>0.1371</v>
      </c>
      <c r="AA79" s="29" t="n">
        <v>0.1257</v>
      </c>
      <c r="AB79" s="29" t="n">
        <v>0</v>
      </c>
      <c r="AC79" s="29" t="n">
        <v>50.2769</v>
      </c>
      <c r="AD79" s="29" t="n">
        <v>0.0533</v>
      </c>
      <c r="AE79" s="29" t="n">
        <v>0.0123</v>
      </c>
      <c r="AF79" s="29" t="n">
        <v>0.6089</v>
      </c>
      <c r="AG79" s="29" t="n">
        <v>5.4619</v>
      </c>
      <c r="AH79" s="29" t="n">
        <v>0</v>
      </c>
      <c r="AI79" s="29" t="n">
        <v>0</v>
      </c>
      <c r="AJ79" s="29" t="n">
        <v>0.1446</v>
      </c>
      <c r="AK79" s="29" t="n">
        <v>26.6436</v>
      </c>
      <c r="AL79" s="29" t="n">
        <v>85.8045</v>
      </c>
    </row>
    <row r="80" customFormat="false" ht="12.75" hidden="false" customHeight="false" outlineLevel="0" collapsed="false">
      <c r="B80" s="27" t="s">
        <v>82</v>
      </c>
      <c r="C80" s="29" t="n">
        <v>0.063</v>
      </c>
      <c r="D80" s="29" t="n">
        <v>0.2413</v>
      </c>
      <c r="E80" s="29" t="n">
        <v>0.326</v>
      </c>
      <c r="F80" s="29" t="n">
        <v>0.0783</v>
      </c>
      <c r="G80" s="29" t="n">
        <v>0.0149</v>
      </c>
      <c r="H80" s="29" t="n">
        <v>0.7399</v>
      </c>
      <c r="I80" s="29" t="n">
        <v>0</v>
      </c>
      <c r="J80" s="29" t="n">
        <v>13.0139</v>
      </c>
      <c r="K80" s="29" t="n">
        <v>0</v>
      </c>
      <c r="L80" s="29" t="n">
        <v>0</v>
      </c>
      <c r="M80" s="29" t="n">
        <v>0.3315</v>
      </c>
      <c r="N80" s="29" t="n">
        <v>55.3086</v>
      </c>
      <c r="O80" s="29" t="n">
        <v>0.0693</v>
      </c>
      <c r="P80" s="29" t="n">
        <v>0.4102</v>
      </c>
      <c r="Q80" s="29" t="n">
        <v>0.2971</v>
      </c>
      <c r="R80" s="29" t="n">
        <v>25.1277</v>
      </c>
      <c r="S80" s="29" t="n">
        <v>96.0219</v>
      </c>
      <c r="T80" s="29"/>
      <c r="U80" s="27" t="s">
        <v>72</v>
      </c>
      <c r="V80" s="29" t="n">
        <v>0.2197</v>
      </c>
      <c r="W80" s="29" t="n">
        <v>0.0165</v>
      </c>
      <c r="X80" s="29" t="n">
        <v>0.398</v>
      </c>
      <c r="Y80" s="29" t="n">
        <v>0.0125</v>
      </c>
      <c r="Z80" s="29" t="n">
        <v>0.1642</v>
      </c>
      <c r="AA80" s="29" t="n">
        <v>0.2364</v>
      </c>
      <c r="AB80" s="29" t="n">
        <v>0.0109</v>
      </c>
      <c r="AC80" s="29" t="n">
        <v>61.6677</v>
      </c>
      <c r="AD80" s="29" t="n">
        <v>0.2099</v>
      </c>
      <c r="AE80" s="29" t="n">
        <v>1.1373</v>
      </c>
      <c r="AF80" s="29" t="n">
        <v>0.7058</v>
      </c>
      <c r="AG80" s="29" t="n">
        <v>3.471</v>
      </c>
      <c r="AH80" s="29" t="n">
        <v>0.0444</v>
      </c>
      <c r="AI80" s="29" t="n">
        <v>0.2075</v>
      </c>
      <c r="AJ80" s="29" t="n">
        <v>0.1196</v>
      </c>
      <c r="AK80" s="29" t="n">
        <v>29.401</v>
      </c>
      <c r="AL80" s="29" t="n">
        <v>98.0225</v>
      </c>
    </row>
    <row r="81" customFormat="false" ht="12.75" hidden="false" customHeight="false" outlineLevel="0" collapsed="false">
      <c r="B81" s="27" t="s">
        <v>82</v>
      </c>
      <c r="C81" s="29" t="n">
        <v>0.6425</v>
      </c>
      <c r="D81" s="29" t="n">
        <v>5.9963</v>
      </c>
      <c r="E81" s="29" t="n">
        <v>7.7431</v>
      </c>
      <c r="F81" s="29" t="n">
        <v>0.0177</v>
      </c>
      <c r="G81" s="29" t="n">
        <v>0.0079</v>
      </c>
      <c r="H81" s="29" t="n">
        <v>0.2907</v>
      </c>
      <c r="I81" s="29" t="n">
        <v>0</v>
      </c>
      <c r="J81" s="29" t="n">
        <v>13.1974</v>
      </c>
      <c r="K81" s="29" t="n">
        <v>0.0207</v>
      </c>
      <c r="L81" s="29" t="n">
        <v>0</v>
      </c>
      <c r="M81" s="29" t="n">
        <v>2.6145</v>
      </c>
      <c r="N81" s="29" t="n">
        <v>28.8567</v>
      </c>
      <c r="O81" s="29" t="n">
        <v>0</v>
      </c>
      <c r="P81" s="29" t="n">
        <v>0.0484</v>
      </c>
      <c r="Q81" s="29" t="n">
        <v>1.1577</v>
      </c>
      <c r="R81" s="29" t="n">
        <v>31.3754</v>
      </c>
      <c r="S81" s="29" t="n">
        <v>91.9688</v>
      </c>
      <c r="T81" s="29"/>
      <c r="U81" s="27" t="s">
        <v>72</v>
      </c>
      <c r="V81" s="29" t="n">
        <v>0.0192</v>
      </c>
      <c r="W81" s="29" t="n">
        <v>0.0379</v>
      </c>
      <c r="X81" s="29" t="n">
        <v>0.0308</v>
      </c>
      <c r="Y81" s="29" t="n">
        <v>8.4114</v>
      </c>
      <c r="Z81" s="29" t="n">
        <v>0.0745</v>
      </c>
      <c r="AA81" s="29" t="n">
        <v>0.0506</v>
      </c>
      <c r="AB81" s="29" t="n">
        <v>0.0225</v>
      </c>
      <c r="AC81" s="29" t="n">
        <v>30.7975</v>
      </c>
      <c r="AD81" s="29" t="n">
        <v>0.0326</v>
      </c>
      <c r="AE81" s="29" t="n">
        <v>0.01</v>
      </c>
      <c r="AF81" s="29" t="n">
        <v>1.1976</v>
      </c>
      <c r="AG81" s="29" t="n">
        <v>0.4</v>
      </c>
      <c r="AH81" s="29" t="n">
        <v>0.0182</v>
      </c>
      <c r="AI81" s="29" t="n">
        <v>0.0338</v>
      </c>
      <c r="AJ81" s="29" t="n">
        <v>3.9977</v>
      </c>
      <c r="AK81" s="29" t="n">
        <v>27.1434</v>
      </c>
      <c r="AL81" s="29" t="n">
        <v>72.2776</v>
      </c>
    </row>
    <row r="82" customFormat="false" ht="12.75" hidden="false" customHeight="false" outlineLevel="0" collapsed="false">
      <c r="B82" s="27" t="s">
        <v>82</v>
      </c>
      <c r="C82" s="29" t="n">
        <v>0.2428</v>
      </c>
      <c r="D82" s="29" t="n">
        <v>3.8167</v>
      </c>
      <c r="E82" s="29" t="n">
        <v>4.9094</v>
      </c>
      <c r="F82" s="29" t="n">
        <v>0.0329</v>
      </c>
      <c r="G82" s="29" t="n">
        <v>0.0602</v>
      </c>
      <c r="H82" s="29" t="n">
        <v>0.6251</v>
      </c>
      <c r="I82" s="29" t="n">
        <v>0</v>
      </c>
      <c r="J82" s="29" t="n">
        <v>13.9169</v>
      </c>
      <c r="K82" s="29" t="n">
        <v>0.0028</v>
      </c>
      <c r="L82" s="29" t="n">
        <v>0.0019</v>
      </c>
      <c r="M82" s="29" t="n">
        <v>2.7971</v>
      </c>
      <c r="N82" s="29" t="n">
        <v>36.7126</v>
      </c>
      <c r="O82" s="29" t="n">
        <v>0.0206</v>
      </c>
      <c r="P82" s="29" t="n">
        <v>0.0627</v>
      </c>
      <c r="Q82" s="29" t="n">
        <v>2.786</v>
      </c>
      <c r="R82" s="29" t="n">
        <v>29.2929</v>
      </c>
      <c r="S82" s="29" t="n">
        <v>95.2807</v>
      </c>
      <c r="T82" s="29"/>
      <c r="U82" s="27" t="s">
        <v>72</v>
      </c>
      <c r="V82" s="29" t="n">
        <v>0.5796</v>
      </c>
      <c r="W82" s="29" t="n">
        <v>2.0417</v>
      </c>
      <c r="X82" s="29" t="n">
        <v>3.5038</v>
      </c>
      <c r="Y82" s="29" t="n">
        <v>5.5592</v>
      </c>
      <c r="Z82" s="29" t="n">
        <v>0.1911</v>
      </c>
      <c r="AA82" s="29" t="n">
        <v>0.1842</v>
      </c>
      <c r="AB82" s="29" t="n">
        <v>0</v>
      </c>
      <c r="AC82" s="29" t="n">
        <v>24.8849</v>
      </c>
      <c r="AD82" s="29" t="n">
        <v>0.043</v>
      </c>
      <c r="AE82" s="29" t="n">
        <v>0</v>
      </c>
      <c r="AF82" s="29" t="n">
        <v>3.9597</v>
      </c>
      <c r="AG82" s="29" t="n">
        <v>1.4768</v>
      </c>
      <c r="AH82" s="29" t="n">
        <v>0.0443</v>
      </c>
      <c r="AI82" s="29" t="n">
        <v>0.0541</v>
      </c>
      <c r="AJ82" s="29" t="n">
        <v>8.7194</v>
      </c>
      <c r="AK82" s="29" t="n">
        <v>28.8205</v>
      </c>
      <c r="AL82" s="29" t="n">
        <v>80.0622</v>
      </c>
    </row>
    <row r="83" customFormat="false" ht="12.75" hidden="false" customHeight="false" outlineLevel="0" collapsed="false">
      <c r="B83" s="27" t="s">
        <v>82</v>
      </c>
      <c r="C83" s="29" t="n">
        <v>0.2043</v>
      </c>
      <c r="D83" s="29" t="n">
        <v>0.334</v>
      </c>
      <c r="E83" s="29" t="n">
        <v>0.7218</v>
      </c>
      <c r="F83" s="29" t="n">
        <v>0.244</v>
      </c>
      <c r="G83" s="29" t="n">
        <v>0.1556</v>
      </c>
      <c r="H83" s="29" t="n">
        <v>0.8006</v>
      </c>
      <c r="I83" s="29" t="n">
        <v>0</v>
      </c>
      <c r="J83" s="29" t="n">
        <v>27.258</v>
      </c>
      <c r="K83" s="29" t="n">
        <v>0.0507</v>
      </c>
      <c r="L83" s="29" t="n">
        <v>0</v>
      </c>
      <c r="M83" s="29" t="n">
        <v>5.4363</v>
      </c>
      <c r="N83" s="29" t="n">
        <v>35.0002</v>
      </c>
      <c r="O83" s="29" t="n">
        <v>0</v>
      </c>
      <c r="P83" s="29" t="n">
        <v>0</v>
      </c>
      <c r="Q83" s="29" t="n">
        <v>0.5062</v>
      </c>
      <c r="R83" s="29" t="n">
        <v>28.2788</v>
      </c>
      <c r="S83" s="29" t="n">
        <v>98.9904</v>
      </c>
      <c r="T83" s="29"/>
      <c r="U83" s="27" t="s">
        <v>72</v>
      </c>
      <c r="V83" s="29" t="n">
        <v>0.0697</v>
      </c>
      <c r="W83" s="29" t="n">
        <v>0.0014</v>
      </c>
      <c r="X83" s="29" t="n">
        <v>1.329</v>
      </c>
      <c r="Y83" s="29" t="n">
        <v>0.1148</v>
      </c>
      <c r="Z83" s="29" t="n">
        <v>0.0096</v>
      </c>
      <c r="AA83" s="29" t="n">
        <v>0.0403</v>
      </c>
      <c r="AB83" s="29" t="n">
        <v>0</v>
      </c>
      <c r="AC83" s="29" t="n">
        <v>58.9877</v>
      </c>
      <c r="AD83" s="29" t="n">
        <v>0.0707</v>
      </c>
      <c r="AE83" s="29" t="n">
        <v>0</v>
      </c>
      <c r="AF83" s="29" t="n">
        <v>0</v>
      </c>
      <c r="AG83" s="29" t="n">
        <v>0.0595</v>
      </c>
      <c r="AH83" s="29" t="n">
        <v>0.0439</v>
      </c>
      <c r="AI83" s="29" t="n">
        <v>0.0244</v>
      </c>
      <c r="AJ83" s="29" t="n">
        <v>0</v>
      </c>
      <c r="AK83" s="29" t="n">
        <v>27.1449</v>
      </c>
      <c r="AL83" s="29" t="n">
        <v>87.8959</v>
      </c>
    </row>
    <row r="84" customFormat="false" ht="12.75" hidden="false" customHeight="false" outlineLevel="0" collapsed="false">
      <c r="B84" s="27" t="s">
        <v>82</v>
      </c>
      <c r="C84" s="29" t="n">
        <v>0.0361</v>
      </c>
      <c r="D84" s="29" t="n">
        <v>0.1234</v>
      </c>
      <c r="E84" s="29" t="n">
        <v>0.2489</v>
      </c>
      <c r="F84" s="29" t="n">
        <v>0.014</v>
      </c>
      <c r="G84" s="29" t="n">
        <v>0.0054</v>
      </c>
      <c r="H84" s="29" t="n">
        <v>0.7044</v>
      </c>
      <c r="I84" s="29" t="n">
        <v>0</v>
      </c>
      <c r="J84" s="29" t="n">
        <v>14.5315</v>
      </c>
      <c r="K84" s="29" t="n">
        <v>0.015</v>
      </c>
      <c r="L84" s="29" t="n">
        <v>0</v>
      </c>
      <c r="M84" s="29" t="n">
        <v>0.1461</v>
      </c>
      <c r="N84" s="29" t="n">
        <v>52.5245</v>
      </c>
      <c r="O84" s="29" t="n">
        <v>0.1812</v>
      </c>
      <c r="P84" s="29" t="n">
        <v>0.3823</v>
      </c>
      <c r="Q84" s="29" t="n">
        <v>1.4049</v>
      </c>
      <c r="R84" s="29" t="n">
        <v>24.5317</v>
      </c>
      <c r="S84" s="29" t="n">
        <v>94.8494</v>
      </c>
      <c r="T84" s="29"/>
      <c r="U84" s="27" t="s">
        <v>72</v>
      </c>
      <c r="V84" s="29" t="n">
        <v>0.0317</v>
      </c>
      <c r="W84" s="29" t="n">
        <v>0</v>
      </c>
      <c r="X84" s="29" t="n">
        <v>2.2127</v>
      </c>
      <c r="Y84" s="29" t="n">
        <v>0.1691</v>
      </c>
      <c r="Z84" s="29" t="n">
        <v>0.1948</v>
      </c>
      <c r="AA84" s="29" t="n">
        <v>0.064</v>
      </c>
      <c r="AB84" s="29" t="n">
        <v>0</v>
      </c>
      <c r="AC84" s="29" t="n">
        <v>54.4766</v>
      </c>
      <c r="AD84" s="29" t="n">
        <v>0.1196</v>
      </c>
      <c r="AE84" s="29" t="n">
        <v>0.0669</v>
      </c>
      <c r="AF84" s="29" t="n">
        <v>0.2727</v>
      </c>
      <c r="AG84" s="29" t="n">
        <v>1.3761</v>
      </c>
      <c r="AH84" s="29" t="n">
        <v>0.0928</v>
      </c>
      <c r="AI84" s="29" t="n">
        <v>0.0105</v>
      </c>
      <c r="AJ84" s="29" t="n">
        <v>0.052</v>
      </c>
      <c r="AK84" s="29" t="n">
        <v>27.1425</v>
      </c>
      <c r="AL84" s="29" t="n">
        <v>86.2819</v>
      </c>
    </row>
    <row r="85" customFormat="false" ht="12.75" hidden="false" customHeight="false" outlineLevel="0" collapsed="false">
      <c r="B85" s="27" t="s">
        <v>82</v>
      </c>
      <c r="C85" s="29" t="n">
        <v>0.0456</v>
      </c>
      <c r="D85" s="29" t="n">
        <v>0.3561</v>
      </c>
      <c r="E85" s="29" t="n">
        <v>0.2637</v>
      </c>
      <c r="F85" s="29" t="n">
        <v>0.0147</v>
      </c>
      <c r="G85" s="29" t="n">
        <v>0.0827</v>
      </c>
      <c r="H85" s="29" t="n">
        <v>0.29</v>
      </c>
      <c r="I85" s="29" t="n">
        <v>0</v>
      </c>
      <c r="J85" s="29" t="n">
        <v>20.2952</v>
      </c>
      <c r="K85" s="29" t="n">
        <v>0.046</v>
      </c>
      <c r="L85" s="29" t="n">
        <v>0</v>
      </c>
      <c r="M85" s="29" t="n">
        <v>0.5208</v>
      </c>
      <c r="N85" s="29" t="n">
        <v>46.4072</v>
      </c>
      <c r="O85" s="29" t="n">
        <v>0.0241</v>
      </c>
      <c r="P85" s="29" t="n">
        <v>0.1832</v>
      </c>
      <c r="Q85" s="29" t="n">
        <v>0.7656</v>
      </c>
      <c r="R85" s="29" t="n">
        <v>25.2565</v>
      </c>
      <c r="S85" s="29" t="n">
        <v>94.5514</v>
      </c>
      <c r="T85" s="29"/>
      <c r="U85" s="27" t="s">
        <v>72</v>
      </c>
      <c r="V85" s="29" t="n">
        <v>0.0541</v>
      </c>
      <c r="W85" s="29" t="n">
        <v>0.0449</v>
      </c>
      <c r="X85" s="29" t="n">
        <v>2.229</v>
      </c>
      <c r="Y85" s="29" t="n">
        <v>0.1195</v>
      </c>
      <c r="Z85" s="29" t="n">
        <v>0.1887</v>
      </c>
      <c r="AA85" s="29" t="n">
        <v>0.0377</v>
      </c>
      <c r="AB85" s="29" t="n">
        <v>0.0039</v>
      </c>
      <c r="AC85" s="29" t="n">
        <v>53.7024</v>
      </c>
      <c r="AD85" s="29" t="n">
        <v>0.0838</v>
      </c>
      <c r="AE85" s="29" t="n">
        <v>0.0277</v>
      </c>
      <c r="AF85" s="29" t="n">
        <v>0.9509</v>
      </c>
      <c r="AG85" s="29" t="n">
        <v>2.2882</v>
      </c>
      <c r="AH85" s="29" t="n">
        <v>0.0309</v>
      </c>
      <c r="AI85" s="29" t="n">
        <v>0.0362</v>
      </c>
      <c r="AJ85" s="29" t="n">
        <v>0.0456</v>
      </c>
      <c r="AK85" s="29" t="n">
        <v>27.4433</v>
      </c>
      <c r="AL85" s="29" t="n">
        <v>87.2868</v>
      </c>
    </row>
    <row r="86" customFormat="false" ht="12.75" hidden="false" customHeight="false" outlineLevel="0" collapsed="false">
      <c r="B86" s="27" t="s">
        <v>82</v>
      </c>
      <c r="C86" s="29" t="n">
        <v>0.0482</v>
      </c>
      <c r="D86" s="29" t="n">
        <v>0.1987</v>
      </c>
      <c r="E86" s="29" t="n">
        <v>0.7382</v>
      </c>
      <c r="F86" s="29" t="n">
        <v>0.0062</v>
      </c>
      <c r="G86" s="29" t="n">
        <v>0</v>
      </c>
      <c r="H86" s="29" t="n">
        <v>0.4469</v>
      </c>
      <c r="I86" s="29" t="n">
        <v>0.0116</v>
      </c>
      <c r="J86" s="29" t="n">
        <v>4.0669</v>
      </c>
      <c r="K86" s="29" t="n">
        <v>0.0035</v>
      </c>
      <c r="L86" s="29" t="n">
        <v>0.0083</v>
      </c>
      <c r="M86" s="29" t="n">
        <v>0.3958</v>
      </c>
      <c r="N86" s="29" t="n">
        <v>63.5235</v>
      </c>
      <c r="O86" s="29" t="n">
        <v>0.0234</v>
      </c>
      <c r="P86" s="29" t="n">
        <v>0.1694</v>
      </c>
      <c r="Q86" s="29" t="n">
        <v>4.5116</v>
      </c>
      <c r="R86" s="29" t="n">
        <v>24.46</v>
      </c>
      <c r="S86" s="29" t="n">
        <v>98.6122</v>
      </c>
      <c r="T86" s="29"/>
      <c r="U86" s="27" t="s">
        <v>72</v>
      </c>
      <c r="V86" s="29" t="n">
        <v>0.3383</v>
      </c>
      <c r="W86" s="29" t="n">
        <v>3.3246</v>
      </c>
      <c r="X86" s="29" t="n">
        <v>7.2941</v>
      </c>
      <c r="Y86" s="29" t="n">
        <v>0.2973</v>
      </c>
      <c r="Z86" s="29" t="n">
        <v>0.0334</v>
      </c>
      <c r="AA86" s="29" t="n">
        <v>0.733</v>
      </c>
      <c r="AB86" s="29" t="n">
        <v>0</v>
      </c>
      <c r="AC86" s="29" t="n">
        <v>33.9057</v>
      </c>
      <c r="AD86" s="29" t="n">
        <v>0.0174</v>
      </c>
      <c r="AE86" s="29" t="n">
        <v>0</v>
      </c>
      <c r="AF86" s="29" t="n">
        <v>4.2486</v>
      </c>
      <c r="AG86" s="29" t="n">
        <v>5.0847</v>
      </c>
      <c r="AH86" s="29" t="n">
        <v>0</v>
      </c>
      <c r="AI86" s="29" t="n">
        <v>0.0598</v>
      </c>
      <c r="AJ86" s="29" t="n">
        <v>0.1562</v>
      </c>
      <c r="AK86" s="29" t="n">
        <v>30.7995</v>
      </c>
      <c r="AL86" s="29" t="n">
        <v>86.2927</v>
      </c>
    </row>
    <row r="87" customFormat="false" ht="12.75" hidden="false" customHeight="false" outlineLevel="0" collapsed="false">
      <c r="B87" s="27" t="s">
        <v>82</v>
      </c>
      <c r="C87" s="29" t="n">
        <v>0.1161</v>
      </c>
      <c r="D87" s="29" t="n">
        <v>0.2117</v>
      </c>
      <c r="E87" s="29" t="n">
        <v>0.0969</v>
      </c>
      <c r="F87" s="29" t="n">
        <v>0.0686</v>
      </c>
      <c r="G87" s="29" t="n">
        <v>0.001</v>
      </c>
      <c r="H87" s="29" t="n">
        <v>0.2532</v>
      </c>
      <c r="I87" s="29" t="n">
        <v>0.0395</v>
      </c>
      <c r="J87" s="29" t="n">
        <v>11.8631</v>
      </c>
      <c r="K87" s="29" t="n">
        <v>0.0494</v>
      </c>
      <c r="L87" s="29" t="n">
        <v>0.0002</v>
      </c>
      <c r="M87" s="29" t="n">
        <v>0.2708</v>
      </c>
      <c r="N87" s="29" t="n">
        <v>53.3368</v>
      </c>
      <c r="O87" s="29" t="n">
        <v>0.1038</v>
      </c>
      <c r="P87" s="29" t="n">
        <v>0.5908</v>
      </c>
      <c r="Q87" s="29" t="n">
        <v>3.1712</v>
      </c>
      <c r="R87" s="29" t="n">
        <v>23.7984</v>
      </c>
      <c r="S87" s="29" t="n">
        <v>93.9716</v>
      </c>
      <c r="T87" s="29"/>
      <c r="U87" s="27" t="s">
        <v>72</v>
      </c>
      <c r="V87" s="29" t="n">
        <v>0.0285</v>
      </c>
      <c r="W87" s="29" t="n">
        <v>0.006</v>
      </c>
      <c r="X87" s="29" t="n">
        <v>1.5227</v>
      </c>
      <c r="Y87" s="29" t="n">
        <v>0.1136</v>
      </c>
      <c r="Z87" s="29" t="n">
        <v>0.1094</v>
      </c>
      <c r="AA87" s="29" t="n">
        <v>0.0665</v>
      </c>
      <c r="AB87" s="29" t="n">
        <v>0</v>
      </c>
      <c r="AC87" s="29" t="n">
        <v>52.0416</v>
      </c>
      <c r="AD87" s="29" t="n">
        <v>0.0813</v>
      </c>
      <c r="AE87" s="29" t="n">
        <v>0.0034</v>
      </c>
      <c r="AF87" s="29" t="n">
        <v>0.3837</v>
      </c>
      <c r="AG87" s="29" t="n">
        <v>5.3375</v>
      </c>
      <c r="AH87" s="29" t="n">
        <v>0.002</v>
      </c>
      <c r="AI87" s="29" t="n">
        <v>0.025</v>
      </c>
      <c r="AJ87" s="29" t="n">
        <v>0.0542</v>
      </c>
      <c r="AK87" s="29" t="n">
        <v>26.4488</v>
      </c>
      <c r="AL87" s="29" t="n">
        <v>86.2241</v>
      </c>
    </row>
    <row r="88" customFormat="false" ht="12.75" hidden="false" customHeight="false" outlineLevel="0" collapsed="false">
      <c r="B88" s="27" t="s">
        <v>78</v>
      </c>
      <c r="C88" s="29" t="n">
        <v>0.0401</v>
      </c>
      <c r="D88" s="29" t="n">
        <v>0.0197</v>
      </c>
      <c r="E88" s="29" t="n">
        <v>0.347</v>
      </c>
      <c r="F88" s="29" t="n">
        <v>0.0574</v>
      </c>
      <c r="G88" s="29" t="n">
        <v>0.0191</v>
      </c>
      <c r="H88" s="29" t="n">
        <v>0.16</v>
      </c>
      <c r="I88" s="29" t="n">
        <v>0.0102</v>
      </c>
      <c r="J88" s="29" t="n">
        <v>28.4113</v>
      </c>
      <c r="K88" s="29" t="n">
        <v>0.0822</v>
      </c>
      <c r="L88" s="29" t="n">
        <v>0.0257</v>
      </c>
      <c r="M88" s="29" t="n">
        <v>0.6072</v>
      </c>
      <c r="N88" s="29" t="n">
        <v>29.3314</v>
      </c>
      <c r="O88" s="29" t="n">
        <v>0.0153</v>
      </c>
      <c r="P88" s="29" t="n">
        <v>0</v>
      </c>
      <c r="Q88" s="29" t="n">
        <v>0.6263</v>
      </c>
      <c r="R88" s="29" t="n">
        <v>22.8689</v>
      </c>
      <c r="S88" s="29" t="n">
        <v>82.6215</v>
      </c>
      <c r="T88" s="29"/>
      <c r="U88" s="27" t="s">
        <v>72</v>
      </c>
      <c r="V88" s="29" t="n">
        <v>0.4113</v>
      </c>
      <c r="W88" s="29" t="n">
        <v>6.8042</v>
      </c>
      <c r="X88" s="29" t="n">
        <v>9.8039</v>
      </c>
      <c r="Y88" s="29" t="n">
        <v>0.2496</v>
      </c>
      <c r="Z88" s="29" t="n">
        <v>0.3131</v>
      </c>
      <c r="AA88" s="29" t="n">
        <v>0.493</v>
      </c>
      <c r="AB88" s="29" t="n">
        <v>0</v>
      </c>
      <c r="AC88" s="29" t="n">
        <v>23.8639</v>
      </c>
      <c r="AD88" s="29" t="n">
        <v>0.0276</v>
      </c>
      <c r="AE88" s="29" t="n">
        <v>0</v>
      </c>
      <c r="AF88" s="29" t="n">
        <v>7.0072</v>
      </c>
      <c r="AG88" s="29" t="n">
        <v>6.7439</v>
      </c>
      <c r="AH88" s="29" t="n">
        <v>0</v>
      </c>
      <c r="AI88" s="29" t="n">
        <v>0.0407</v>
      </c>
      <c r="AJ88" s="29" t="n">
        <v>0.2916</v>
      </c>
      <c r="AK88" s="29" t="n">
        <v>34.7033</v>
      </c>
      <c r="AL88" s="29" t="n">
        <v>90.7534</v>
      </c>
    </row>
    <row r="89" customFormat="false" ht="12.75" hidden="false" customHeight="false" outlineLevel="0" collapsed="false">
      <c r="B89" s="27" t="s">
        <v>78</v>
      </c>
      <c r="C89" s="29" t="n">
        <v>0.0316</v>
      </c>
      <c r="D89" s="29" t="n">
        <v>0.1527</v>
      </c>
      <c r="E89" s="29" t="n">
        <v>0.5415</v>
      </c>
      <c r="F89" s="29" t="n">
        <v>0.0011</v>
      </c>
      <c r="G89" s="29" t="n">
        <v>0.0464</v>
      </c>
      <c r="H89" s="29" t="n">
        <v>0.1241</v>
      </c>
      <c r="I89" s="29" t="n">
        <v>0.0278</v>
      </c>
      <c r="J89" s="29" t="n">
        <v>25.8167</v>
      </c>
      <c r="K89" s="29" t="n">
        <v>0.0334</v>
      </c>
      <c r="L89" s="29" t="n">
        <v>0</v>
      </c>
      <c r="M89" s="29" t="n">
        <v>0.7911</v>
      </c>
      <c r="N89" s="29" t="n">
        <v>29.8033</v>
      </c>
      <c r="O89" s="29" t="n">
        <v>0.0385</v>
      </c>
      <c r="P89" s="29" t="n">
        <v>0.1331</v>
      </c>
      <c r="Q89" s="29" t="n">
        <v>1.2111</v>
      </c>
      <c r="R89" s="29" t="n">
        <v>22.3407</v>
      </c>
      <c r="S89" s="29" t="n">
        <v>81.0931</v>
      </c>
      <c r="T89" s="29"/>
      <c r="U89" s="27" t="s">
        <v>71</v>
      </c>
      <c r="V89" s="29" t="n">
        <v>0.0371</v>
      </c>
      <c r="W89" s="29" t="n">
        <v>0.0205</v>
      </c>
      <c r="X89" s="29" t="n">
        <v>1.1552</v>
      </c>
      <c r="Y89" s="29" t="n">
        <v>0.095</v>
      </c>
      <c r="Z89" s="29" t="n">
        <v>0.039</v>
      </c>
      <c r="AA89" s="29" t="n">
        <v>0.0555</v>
      </c>
      <c r="AB89" s="29" t="n">
        <v>0.0434</v>
      </c>
      <c r="AC89" s="29" t="n">
        <v>57.1372</v>
      </c>
      <c r="AD89" s="29" t="n">
        <v>0.2692</v>
      </c>
      <c r="AE89" s="29" t="n">
        <v>0.0174</v>
      </c>
      <c r="AF89" s="29" t="n">
        <v>1.3718</v>
      </c>
      <c r="AG89" s="29" t="n">
        <v>1.2536</v>
      </c>
      <c r="AH89" s="29" t="n">
        <v>0.0098</v>
      </c>
      <c r="AI89" s="29" t="n">
        <v>0</v>
      </c>
      <c r="AJ89" s="29" t="n">
        <v>0.1461</v>
      </c>
      <c r="AK89" s="29" t="n">
        <v>27.3871</v>
      </c>
      <c r="AL89" s="29" t="n">
        <v>89.038</v>
      </c>
    </row>
    <row r="90" customFormat="false" ht="12.75" hidden="false" customHeight="false" outlineLevel="0" collapsed="false">
      <c r="B90" s="27" t="s">
        <v>78</v>
      </c>
      <c r="C90" s="29" t="n">
        <v>0.0605</v>
      </c>
      <c r="D90" s="29" t="n">
        <v>0.1765</v>
      </c>
      <c r="E90" s="29" t="n">
        <v>0.3346</v>
      </c>
      <c r="F90" s="29" t="n">
        <v>0.021</v>
      </c>
      <c r="G90" s="29" t="n">
        <v>0.0982</v>
      </c>
      <c r="H90" s="29" t="n">
        <v>0.5343</v>
      </c>
      <c r="I90" s="29" t="n">
        <v>0</v>
      </c>
      <c r="J90" s="29" t="n">
        <v>22.9761</v>
      </c>
      <c r="K90" s="29" t="n">
        <v>0.0645</v>
      </c>
      <c r="L90" s="29" t="n">
        <v>0.0311</v>
      </c>
      <c r="M90" s="29" t="n">
        <v>0.1621</v>
      </c>
      <c r="N90" s="29" t="n">
        <v>32.569</v>
      </c>
      <c r="O90" s="29" t="n">
        <v>0.0099</v>
      </c>
      <c r="P90" s="29" t="n">
        <v>0.0152</v>
      </c>
      <c r="Q90" s="29" t="n">
        <v>2.0353</v>
      </c>
      <c r="R90" s="29" t="n">
        <v>21.7948</v>
      </c>
      <c r="S90" s="29" t="n">
        <v>80.883</v>
      </c>
      <c r="T90" s="29"/>
      <c r="U90" s="27" t="s">
        <v>71</v>
      </c>
      <c r="V90" s="29" t="n">
        <v>0.0455</v>
      </c>
      <c r="W90" s="29" t="n">
        <v>0.0238</v>
      </c>
      <c r="X90" s="29" t="n">
        <v>1.063</v>
      </c>
      <c r="Y90" s="29" t="n">
        <v>0.1294</v>
      </c>
      <c r="Z90" s="29" t="n">
        <v>0.0596</v>
      </c>
      <c r="AA90" s="29" t="n">
        <v>0.0628</v>
      </c>
      <c r="AB90" s="29" t="n">
        <v>0.0663</v>
      </c>
      <c r="AC90" s="29" t="n">
        <v>56.8577</v>
      </c>
      <c r="AD90" s="29" t="n">
        <v>0.2706</v>
      </c>
      <c r="AE90" s="29" t="n">
        <v>0.0244</v>
      </c>
      <c r="AF90" s="29" t="n">
        <v>1.1466</v>
      </c>
      <c r="AG90" s="29" t="n">
        <v>1.3699</v>
      </c>
      <c r="AH90" s="29" t="n">
        <v>0.0154</v>
      </c>
      <c r="AI90" s="29" t="n">
        <v>0.012</v>
      </c>
      <c r="AJ90" s="29" t="n">
        <v>0.1419</v>
      </c>
      <c r="AK90" s="29" t="n">
        <v>27.1909</v>
      </c>
      <c r="AL90" s="29" t="n">
        <v>88.4796</v>
      </c>
    </row>
    <row r="91" customFormat="false" ht="12.75" hidden="false" customHeight="false" outlineLevel="0" collapsed="false">
      <c r="B91" s="27" t="s">
        <v>78</v>
      </c>
      <c r="C91" s="29" t="n">
        <v>0.0658</v>
      </c>
      <c r="D91" s="29" t="n">
        <v>0</v>
      </c>
      <c r="E91" s="29" t="n">
        <v>0.1714</v>
      </c>
      <c r="F91" s="29" t="n">
        <v>0.0035</v>
      </c>
      <c r="G91" s="29" t="n">
        <v>0.0159</v>
      </c>
      <c r="H91" s="29" t="n">
        <v>0.3135</v>
      </c>
      <c r="I91" s="29" t="n">
        <v>0.0635</v>
      </c>
      <c r="J91" s="29" t="n">
        <v>20.1087</v>
      </c>
      <c r="K91" s="29" t="n">
        <v>0.0655</v>
      </c>
      <c r="L91" s="29" t="n">
        <v>0.0113</v>
      </c>
      <c r="M91" s="29" t="n">
        <v>0.1687</v>
      </c>
      <c r="N91" s="29" t="n">
        <v>36.5378</v>
      </c>
      <c r="O91" s="29" t="n">
        <v>0.0064</v>
      </c>
      <c r="P91" s="29" t="n">
        <v>0.068</v>
      </c>
      <c r="Q91" s="29" t="n">
        <v>1.2394</v>
      </c>
      <c r="R91" s="29" t="n">
        <v>21.2965</v>
      </c>
      <c r="S91" s="29" t="n">
        <v>80.1357</v>
      </c>
      <c r="T91" s="29"/>
      <c r="U91" s="27" t="s">
        <v>71</v>
      </c>
      <c r="V91" s="29" t="n">
        <v>0.0438</v>
      </c>
      <c r="W91" s="29" t="n">
        <v>0.027</v>
      </c>
      <c r="X91" s="29" t="n">
        <v>0.731</v>
      </c>
      <c r="Y91" s="29" t="n">
        <v>0.0968</v>
      </c>
      <c r="Z91" s="29" t="n">
        <v>0.05</v>
      </c>
      <c r="AA91" s="29" t="n">
        <v>0.0663</v>
      </c>
      <c r="AB91" s="29" t="n">
        <v>0.0678</v>
      </c>
      <c r="AC91" s="29" t="n">
        <v>55.5927</v>
      </c>
      <c r="AD91" s="29" t="n">
        <v>0.2747</v>
      </c>
      <c r="AE91" s="29" t="n">
        <v>0.0297</v>
      </c>
      <c r="AF91" s="29" t="n">
        <v>2.1182</v>
      </c>
      <c r="AG91" s="29" t="n">
        <v>1.874</v>
      </c>
      <c r="AH91" s="29" t="n">
        <v>0.007</v>
      </c>
      <c r="AI91" s="29" t="n">
        <v>0.0111</v>
      </c>
      <c r="AJ91" s="29" t="n">
        <v>0.1679</v>
      </c>
      <c r="AK91" s="29" t="n">
        <v>26.8984</v>
      </c>
      <c r="AL91" s="29" t="n">
        <v>88.0561</v>
      </c>
    </row>
    <row r="92" customFormat="false" ht="12.75" hidden="false" customHeight="false" outlineLevel="0" collapsed="false">
      <c r="B92" s="27" t="s">
        <v>78</v>
      </c>
      <c r="C92" s="29" t="n">
        <v>0.0663</v>
      </c>
      <c r="D92" s="29" t="n">
        <v>0.0314</v>
      </c>
      <c r="E92" s="29" t="n">
        <v>0.344</v>
      </c>
      <c r="F92" s="29" t="n">
        <v>0.0043</v>
      </c>
      <c r="G92" s="29" t="n">
        <v>0</v>
      </c>
      <c r="H92" s="29" t="n">
        <v>0.4895</v>
      </c>
      <c r="I92" s="29" t="n">
        <v>0.0062</v>
      </c>
      <c r="J92" s="29" t="n">
        <v>14.7471</v>
      </c>
      <c r="K92" s="29" t="n">
        <v>0.0081</v>
      </c>
      <c r="L92" s="29" t="n">
        <v>0</v>
      </c>
      <c r="M92" s="29" t="n">
        <v>0.0852</v>
      </c>
      <c r="N92" s="29" t="n">
        <v>39.9356</v>
      </c>
      <c r="O92" s="29" t="n">
        <v>0.0829</v>
      </c>
      <c r="P92" s="29" t="n">
        <v>0.0432</v>
      </c>
      <c r="Q92" s="29" t="n">
        <v>0.388</v>
      </c>
      <c r="R92" s="29" t="n">
        <v>20.2257</v>
      </c>
      <c r="S92" s="29" t="n">
        <v>76.4577</v>
      </c>
      <c r="T92" s="29"/>
      <c r="U92" s="27" t="s">
        <v>71</v>
      </c>
      <c r="V92" s="29" t="n">
        <v>0.0404</v>
      </c>
      <c r="W92" s="29" t="n">
        <v>0.034</v>
      </c>
      <c r="X92" s="29" t="n">
        <v>1.0465</v>
      </c>
      <c r="Y92" s="29" t="n">
        <v>0.1475</v>
      </c>
      <c r="Z92" s="29" t="n">
        <v>0.2977</v>
      </c>
      <c r="AA92" s="29" t="n">
        <v>0.037</v>
      </c>
      <c r="AB92" s="29" t="n">
        <v>0</v>
      </c>
      <c r="AC92" s="29" t="n">
        <v>51.964</v>
      </c>
      <c r="AD92" s="29" t="n">
        <v>0.1375</v>
      </c>
      <c r="AE92" s="29" t="n">
        <v>0.0027</v>
      </c>
      <c r="AF92" s="29" t="n">
        <v>3.2031</v>
      </c>
      <c r="AG92" s="29" t="n">
        <v>6.9705</v>
      </c>
      <c r="AH92" s="29" t="n">
        <v>0.0029</v>
      </c>
      <c r="AI92" s="29" t="n">
        <v>0.0172</v>
      </c>
      <c r="AJ92" s="29" t="n">
        <v>0.2583</v>
      </c>
      <c r="AK92" s="29" t="n">
        <v>28.2508</v>
      </c>
      <c r="AL92" s="29" t="n">
        <v>92.4099</v>
      </c>
    </row>
    <row r="93" customFormat="false" ht="12.75" hidden="false" customHeight="false" outlineLevel="0" collapsed="false">
      <c r="B93" s="27" t="s">
        <v>78</v>
      </c>
      <c r="C93" s="29" t="n">
        <v>0.0371</v>
      </c>
      <c r="D93" s="29" t="n">
        <v>0.3711</v>
      </c>
      <c r="E93" s="29" t="n">
        <v>0.1533</v>
      </c>
      <c r="F93" s="29" t="n">
        <v>0</v>
      </c>
      <c r="G93" s="29" t="n">
        <v>0.0444</v>
      </c>
      <c r="H93" s="29" t="n">
        <v>0.3509</v>
      </c>
      <c r="I93" s="29" t="n">
        <v>0.0192</v>
      </c>
      <c r="J93" s="29" t="n">
        <v>15.0732</v>
      </c>
      <c r="K93" s="29" t="n">
        <v>0.0258</v>
      </c>
      <c r="L93" s="29" t="n">
        <v>0.0416</v>
      </c>
      <c r="M93" s="29" t="n">
        <v>0.7038</v>
      </c>
      <c r="N93" s="29" t="n">
        <v>37.6792</v>
      </c>
      <c r="O93" s="29" t="n">
        <v>0.0426</v>
      </c>
      <c r="P93" s="29" t="n">
        <v>0.1653</v>
      </c>
      <c r="Q93" s="29" t="n">
        <v>1.1098</v>
      </c>
      <c r="R93" s="29" t="n">
        <v>20.1201</v>
      </c>
      <c r="S93" s="29" t="n">
        <v>75.9374</v>
      </c>
      <c r="T93" s="29"/>
      <c r="U93" s="27" t="s">
        <v>74</v>
      </c>
      <c r="V93" s="30" t="n">
        <v>0.0024</v>
      </c>
      <c r="W93" s="30" t="n">
        <v>0.1019</v>
      </c>
      <c r="X93" s="30" t="n">
        <v>2.0679</v>
      </c>
      <c r="Y93" s="30" t="n">
        <v>0.0996</v>
      </c>
      <c r="Z93" s="30" t="n">
        <v>0.7323</v>
      </c>
      <c r="AA93" s="30" t="n">
        <v>0.0385</v>
      </c>
      <c r="AB93" s="30" t="n">
        <v>0.0211</v>
      </c>
      <c r="AC93" s="30" t="n">
        <v>49.0458</v>
      </c>
      <c r="AD93" s="30" t="n">
        <v>0.0838</v>
      </c>
      <c r="AE93" s="30" t="n">
        <v>0.0202</v>
      </c>
      <c r="AF93" s="30" t="n">
        <v>0.8022</v>
      </c>
      <c r="AG93" s="30" t="n">
        <v>7.1443</v>
      </c>
      <c r="AH93" s="30" t="n">
        <v>0</v>
      </c>
      <c r="AI93" s="30" t="n">
        <v>0.1494</v>
      </c>
      <c r="AJ93" s="30" t="n">
        <v>0.0675</v>
      </c>
      <c r="AK93" s="30" t="n">
        <v>27.4931</v>
      </c>
      <c r="AL93" s="30" t="n">
        <v>87.87</v>
      </c>
    </row>
    <row r="94" customFormat="false" ht="12.75" hidden="false" customHeight="false" outlineLevel="0" collapsed="false">
      <c r="B94" s="27" t="s">
        <v>78</v>
      </c>
      <c r="C94" s="29" t="n">
        <v>0.0957</v>
      </c>
      <c r="D94" s="29" t="n">
        <v>1.1623</v>
      </c>
      <c r="E94" s="29" t="n">
        <v>1.7014</v>
      </c>
      <c r="F94" s="29" t="n">
        <v>0.0082</v>
      </c>
      <c r="G94" s="29" t="n">
        <v>0.0479</v>
      </c>
      <c r="H94" s="29" t="n">
        <v>0.1475</v>
      </c>
      <c r="I94" s="29" t="n">
        <v>0</v>
      </c>
      <c r="J94" s="29" t="n">
        <v>17.7191</v>
      </c>
      <c r="K94" s="29" t="n">
        <v>0.0084</v>
      </c>
      <c r="L94" s="29" t="n">
        <v>0</v>
      </c>
      <c r="M94" s="29" t="n">
        <v>0.9621</v>
      </c>
      <c r="N94" s="29" t="n">
        <v>34.2475</v>
      </c>
      <c r="O94" s="29" t="n">
        <v>0.0346</v>
      </c>
      <c r="P94" s="29" t="n">
        <v>0.1533</v>
      </c>
      <c r="Q94" s="29" t="n">
        <v>0.5772</v>
      </c>
      <c r="R94" s="29" t="n">
        <v>22.6209</v>
      </c>
      <c r="S94" s="29" t="n">
        <v>79.486</v>
      </c>
      <c r="T94" s="29"/>
      <c r="U94" s="27" t="s">
        <v>74</v>
      </c>
      <c r="V94" s="30" t="n">
        <v>0.0778</v>
      </c>
      <c r="W94" s="30" t="n">
        <v>0.9358</v>
      </c>
      <c r="X94" s="30" t="n">
        <v>2.2536</v>
      </c>
      <c r="Y94" s="30" t="n">
        <v>0.0473</v>
      </c>
      <c r="Z94" s="30" t="n">
        <v>0.4051</v>
      </c>
      <c r="AA94" s="30" t="n">
        <v>0.0662</v>
      </c>
      <c r="AB94" s="30" t="n">
        <v>0.0206</v>
      </c>
      <c r="AC94" s="30" t="n">
        <v>45.3199</v>
      </c>
      <c r="AD94" s="30" t="n">
        <v>0.0679</v>
      </c>
      <c r="AE94" s="30" t="n">
        <v>0.0129</v>
      </c>
      <c r="AF94" s="30" t="n">
        <v>1.0126</v>
      </c>
      <c r="AG94" s="30" t="n">
        <v>9.0727</v>
      </c>
      <c r="AH94" s="30" t="n">
        <v>0.0188</v>
      </c>
      <c r="AI94" s="30" t="n">
        <v>0.2433</v>
      </c>
      <c r="AJ94" s="30" t="n">
        <v>0.1103</v>
      </c>
      <c r="AK94" s="30" t="n">
        <v>27.1757</v>
      </c>
      <c r="AL94" s="30" t="n">
        <v>86.8404</v>
      </c>
    </row>
    <row r="95" customFormat="false" ht="12.75" hidden="false" customHeight="false" outlineLevel="0" collapsed="false">
      <c r="B95" s="27" t="s">
        <v>78</v>
      </c>
      <c r="C95" s="29" t="n">
        <v>0.0387</v>
      </c>
      <c r="D95" s="29" t="n">
        <v>0.1091</v>
      </c>
      <c r="E95" s="29" t="n">
        <v>0.5754</v>
      </c>
      <c r="F95" s="29" t="n">
        <v>0</v>
      </c>
      <c r="G95" s="29" t="n">
        <v>0.0806</v>
      </c>
      <c r="H95" s="29" t="n">
        <v>0.3462</v>
      </c>
      <c r="I95" s="29" t="n">
        <v>0</v>
      </c>
      <c r="J95" s="29" t="n">
        <v>22.2589</v>
      </c>
      <c r="K95" s="29" t="n">
        <v>0.289</v>
      </c>
      <c r="L95" s="29" t="n">
        <v>0.0172</v>
      </c>
      <c r="M95" s="29" t="n">
        <v>0.3176</v>
      </c>
      <c r="N95" s="29" t="n">
        <v>31.4287</v>
      </c>
      <c r="O95" s="29" t="n">
        <v>0.017</v>
      </c>
      <c r="P95" s="29" t="n">
        <v>0.0557</v>
      </c>
      <c r="Q95" s="29" t="n">
        <v>2.0238</v>
      </c>
      <c r="R95" s="29" t="n">
        <v>21.3148</v>
      </c>
      <c r="S95" s="29" t="n">
        <v>78.8728</v>
      </c>
      <c r="T95" s="29"/>
      <c r="U95" s="27" t="s">
        <v>74</v>
      </c>
      <c r="V95" s="30" t="n">
        <v>0.1045</v>
      </c>
      <c r="W95" s="30" t="n">
        <v>0.8115</v>
      </c>
      <c r="X95" s="30" t="n">
        <v>2.2695</v>
      </c>
      <c r="Y95" s="30" t="n">
        <v>0.036</v>
      </c>
      <c r="Z95" s="30" t="n">
        <v>0.9757</v>
      </c>
      <c r="AA95" s="30" t="n">
        <v>0.1284</v>
      </c>
      <c r="AB95" s="30" t="n">
        <v>0.0561</v>
      </c>
      <c r="AC95" s="30" t="n">
        <v>50.9337</v>
      </c>
      <c r="AD95" s="30" t="n">
        <v>0.0786</v>
      </c>
      <c r="AE95" s="30" t="n">
        <v>0.0602</v>
      </c>
      <c r="AF95" s="30" t="n">
        <v>0.3014</v>
      </c>
      <c r="AG95" s="30" t="n">
        <v>2.0506</v>
      </c>
      <c r="AH95" s="30" t="n">
        <v>0.0197</v>
      </c>
      <c r="AI95" s="30" t="n">
        <v>0.3135</v>
      </c>
      <c r="AJ95" s="30" t="n">
        <v>0.918</v>
      </c>
      <c r="AK95" s="30" t="n">
        <v>27.6874</v>
      </c>
      <c r="AL95" s="30" t="n">
        <v>86.7445</v>
      </c>
    </row>
    <row r="96" customFormat="false" ht="12.75" hidden="false" customHeight="false" outlineLevel="0" collapsed="false">
      <c r="B96" s="27" t="s">
        <v>78</v>
      </c>
      <c r="C96" s="29" t="n">
        <v>0.1216</v>
      </c>
      <c r="D96" s="29" t="n">
        <v>0.1244</v>
      </c>
      <c r="E96" s="29" t="n">
        <v>0.3965</v>
      </c>
      <c r="F96" s="29" t="n">
        <v>0.0316</v>
      </c>
      <c r="G96" s="29" t="n">
        <v>0.0205</v>
      </c>
      <c r="H96" s="29" t="n">
        <v>0.6613</v>
      </c>
      <c r="I96" s="29" t="n">
        <v>0.0406</v>
      </c>
      <c r="J96" s="29" t="n">
        <v>13.3455</v>
      </c>
      <c r="K96" s="29" t="n">
        <v>0.0182</v>
      </c>
      <c r="L96" s="29" t="n">
        <v>0.0266</v>
      </c>
      <c r="M96" s="29" t="n">
        <v>0.6161</v>
      </c>
      <c r="N96" s="29" t="n">
        <v>37.883</v>
      </c>
      <c r="O96" s="29" t="n">
        <v>0.0162</v>
      </c>
      <c r="P96" s="29" t="n">
        <v>0.0715</v>
      </c>
      <c r="Q96" s="29" t="n">
        <v>1.2535</v>
      </c>
      <c r="R96" s="29" t="n">
        <v>19.6446</v>
      </c>
      <c r="S96" s="29" t="n">
        <v>74.2716</v>
      </c>
      <c r="T96" s="29"/>
      <c r="U96" s="31" t="s">
        <v>74</v>
      </c>
      <c r="V96" s="33" t="n">
        <v>0.0708</v>
      </c>
      <c r="W96" s="33" t="n">
        <v>0.3756</v>
      </c>
      <c r="X96" s="33" t="n">
        <v>0.5801</v>
      </c>
      <c r="Y96" s="33" t="n">
        <v>0.0182</v>
      </c>
      <c r="Z96" s="33" t="n">
        <v>0.2593</v>
      </c>
      <c r="AA96" s="33" t="n">
        <v>0.0705</v>
      </c>
      <c r="AB96" s="33" t="n">
        <v>0.0563</v>
      </c>
      <c r="AC96" s="33" t="n">
        <v>49.3857</v>
      </c>
      <c r="AD96" s="33" t="n">
        <v>0.0433</v>
      </c>
      <c r="AE96" s="33" t="n">
        <v>0.0246</v>
      </c>
      <c r="AF96" s="33" t="n">
        <v>2.8459</v>
      </c>
      <c r="AG96" s="33" t="n">
        <v>6.9753</v>
      </c>
      <c r="AH96" s="33" t="n">
        <v>0.0009</v>
      </c>
      <c r="AI96" s="33" t="n">
        <v>0.0425</v>
      </c>
      <c r="AJ96" s="33" t="n">
        <v>0.3363</v>
      </c>
      <c r="AK96" s="33" t="n">
        <v>26.554</v>
      </c>
      <c r="AL96" s="33" t="n">
        <v>87.6392</v>
      </c>
    </row>
    <row r="97" customFormat="false" ht="12.75" hidden="false" customHeight="false" outlineLevel="0" collapsed="false">
      <c r="B97" s="27" t="s">
        <v>78</v>
      </c>
      <c r="C97" s="29" t="n">
        <v>0.2442</v>
      </c>
      <c r="D97" s="29" t="n">
        <v>0.0539</v>
      </c>
      <c r="E97" s="29" t="n">
        <v>0.3837</v>
      </c>
      <c r="F97" s="29" t="n">
        <v>0.0456</v>
      </c>
      <c r="G97" s="29" t="n">
        <v>0.0412</v>
      </c>
      <c r="H97" s="29" t="n">
        <v>1.1207</v>
      </c>
      <c r="I97" s="29" t="n">
        <v>0.0213</v>
      </c>
      <c r="J97" s="29" t="n">
        <v>15.6046</v>
      </c>
      <c r="K97" s="29" t="n">
        <v>0.0496</v>
      </c>
      <c r="L97" s="29" t="n">
        <v>0</v>
      </c>
      <c r="M97" s="29" t="n">
        <v>0.6945</v>
      </c>
      <c r="N97" s="29" t="n">
        <v>36.5126</v>
      </c>
      <c r="O97" s="29" t="n">
        <v>0.0297</v>
      </c>
      <c r="P97" s="29" t="n">
        <v>0.001</v>
      </c>
      <c r="Q97" s="29" t="n">
        <v>1.5565</v>
      </c>
      <c r="R97" s="29" t="n">
        <v>20.4364</v>
      </c>
      <c r="S97" s="29" t="n">
        <v>76.7955</v>
      </c>
      <c r="T97" s="29"/>
      <c r="U97" s="27" t="s">
        <v>77</v>
      </c>
      <c r="V97" s="29" t="n">
        <v>0.0682</v>
      </c>
      <c r="W97" s="29" t="n">
        <v>0.8769</v>
      </c>
      <c r="X97" s="29" t="n">
        <v>1.8202</v>
      </c>
      <c r="Y97" s="29" t="n">
        <v>0.0107</v>
      </c>
      <c r="Z97" s="29" t="n">
        <v>0.2998</v>
      </c>
      <c r="AA97" s="29" t="n">
        <v>0.1597</v>
      </c>
      <c r="AB97" s="29" t="n">
        <v>0.1567</v>
      </c>
      <c r="AC97" s="29" t="n">
        <v>56.1301</v>
      </c>
      <c r="AD97" s="29" t="n">
        <v>0.0831</v>
      </c>
      <c r="AE97" s="29" t="n">
        <v>0.0281</v>
      </c>
      <c r="AF97" s="29" t="n">
        <v>0</v>
      </c>
      <c r="AG97" s="29" t="n">
        <v>0.7759</v>
      </c>
      <c r="AH97" s="29" t="n">
        <v>0.01</v>
      </c>
      <c r="AI97" s="29" t="n">
        <v>0.235</v>
      </c>
      <c r="AJ97" s="29" t="n">
        <v>0.0575</v>
      </c>
      <c r="AK97" s="29" t="n">
        <v>27.9017</v>
      </c>
      <c r="AL97" s="29" t="n">
        <v>88.6134</v>
      </c>
    </row>
    <row r="98" customFormat="false" ht="12.75" hidden="false" customHeight="false" outlineLevel="0" collapsed="false">
      <c r="B98" s="27" t="s">
        <v>78</v>
      </c>
      <c r="C98" s="29" t="n">
        <v>0.0194</v>
      </c>
      <c r="D98" s="29" t="n">
        <v>0.1242</v>
      </c>
      <c r="E98" s="29" t="n">
        <v>0.4712</v>
      </c>
      <c r="F98" s="29" t="n">
        <v>0.0323</v>
      </c>
      <c r="G98" s="29" t="n">
        <v>0.0679</v>
      </c>
      <c r="H98" s="29" t="n">
        <v>1.1228</v>
      </c>
      <c r="I98" s="29" t="n">
        <v>0.0185</v>
      </c>
      <c r="J98" s="29" t="n">
        <v>22.0604</v>
      </c>
      <c r="K98" s="29" t="n">
        <v>0.0513</v>
      </c>
      <c r="L98" s="29" t="n">
        <v>0.0117</v>
      </c>
      <c r="M98" s="29" t="n">
        <v>0.5175</v>
      </c>
      <c r="N98" s="29" t="n">
        <v>31.6415</v>
      </c>
      <c r="O98" s="29" t="n">
        <v>0</v>
      </c>
      <c r="P98" s="29" t="n">
        <v>0.0232</v>
      </c>
      <c r="Q98" s="29" t="n">
        <v>0.6</v>
      </c>
      <c r="R98" s="29" t="n">
        <v>21.472</v>
      </c>
      <c r="S98" s="29" t="n">
        <v>78.234</v>
      </c>
      <c r="T98" s="29"/>
      <c r="U98" s="27" t="s">
        <v>77</v>
      </c>
      <c r="V98" s="29" t="n">
        <v>0.301</v>
      </c>
      <c r="W98" s="29" t="n">
        <v>5.3484</v>
      </c>
      <c r="X98" s="29" t="n">
        <v>4.5154</v>
      </c>
      <c r="Y98" s="29" t="n">
        <v>0.0135</v>
      </c>
      <c r="Z98" s="29" t="n">
        <v>0.6296</v>
      </c>
      <c r="AA98" s="29" t="n">
        <v>0.255</v>
      </c>
      <c r="AB98" s="29" t="n">
        <v>0.0921</v>
      </c>
      <c r="AC98" s="29" t="n">
        <v>47.2285</v>
      </c>
      <c r="AD98" s="29" t="n">
        <v>0.0953</v>
      </c>
      <c r="AE98" s="29" t="n">
        <v>0.0228</v>
      </c>
      <c r="AF98" s="29" t="n">
        <v>0.0756</v>
      </c>
      <c r="AG98" s="29" t="n">
        <v>0.1254</v>
      </c>
      <c r="AH98" s="29" t="n">
        <v>0.0232</v>
      </c>
      <c r="AI98" s="29" t="n">
        <v>0.2857</v>
      </c>
      <c r="AJ98" s="29" t="n">
        <v>0.0392</v>
      </c>
      <c r="AK98" s="29" t="n">
        <v>31.5774</v>
      </c>
      <c r="AL98" s="29" t="n">
        <v>90.6277</v>
      </c>
    </row>
    <row r="99" customFormat="false" ht="12.75" hidden="false" customHeight="false" outlineLevel="0" collapsed="false">
      <c r="B99" s="27" t="s">
        <v>78</v>
      </c>
      <c r="C99" s="29" t="n">
        <v>0.0238</v>
      </c>
      <c r="D99" s="29" t="n">
        <v>0.226</v>
      </c>
      <c r="E99" s="29" t="n">
        <v>0.2313</v>
      </c>
      <c r="F99" s="29" t="n">
        <v>0.0667</v>
      </c>
      <c r="G99" s="29" t="n">
        <v>0.0778</v>
      </c>
      <c r="H99" s="29" t="n">
        <v>0.0836</v>
      </c>
      <c r="I99" s="29" t="n">
        <v>0</v>
      </c>
      <c r="J99" s="29" t="n">
        <v>26.3822</v>
      </c>
      <c r="K99" s="29" t="n">
        <v>0.0323</v>
      </c>
      <c r="L99" s="29" t="n">
        <v>0.008</v>
      </c>
      <c r="M99" s="29" t="n">
        <v>0.3983</v>
      </c>
      <c r="N99" s="29" t="n">
        <v>28.4054</v>
      </c>
      <c r="O99" s="29" t="n">
        <v>0.1212</v>
      </c>
      <c r="P99" s="29" t="n">
        <v>0</v>
      </c>
      <c r="Q99" s="29" t="n">
        <v>0.4532</v>
      </c>
      <c r="R99" s="29" t="n">
        <v>21.6644</v>
      </c>
      <c r="S99" s="29" t="n">
        <v>78.1742</v>
      </c>
      <c r="T99" s="29"/>
      <c r="U99" s="27" t="s">
        <v>77</v>
      </c>
      <c r="V99" s="29" t="n">
        <v>0.0971</v>
      </c>
      <c r="W99" s="29" t="n">
        <v>1.6027</v>
      </c>
      <c r="X99" s="29" t="n">
        <v>3.4648</v>
      </c>
      <c r="Y99" s="29" t="n">
        <v>0.0214</v>
      </c>
      <c r="Z99" s="29" t="n">
        <v>0.2773</v>
      </c>
      <c r="AA99" s="29" t="n">
        <v>0.3024</v>
      </c>
      <c r="AB99" s="29" t="n">
        <v>0.0039</v>
      </c>
      <c r="AC99" s="29" t="n">
        <v>58.9119</v>
      </c>
      <c r="AD99" s="29" t="n">
        <v>0.0807</v>
      </c>
      <c r="AE99" s="29" t="n">
        <v>0</v>
      </c>
      <c r="AF99" s="29" t="n">
        <v>0</v>
      </c>
      <c r="AG99" s="29" t="n">
        <v>1.1449</v>
      </c>
      <c r="AH99" s="29" t="n">
        <v>0.0165</v>
      </c>
      <c r="AI99" s="29" t="n">
        <v>0.0694</v>
      </c>
      <c r="AJ99" s="29" t="n">
        <v>0.0724</v>
      </c>
      <c r="AK99" s="29" t="n">
        <v>31.5908</v>
      </c>
      <c r="AL99" s="29" t="n">
        <v>97.6561</v>
      </c>
    </row>
    <row r="100" customFormat="false" ht="12.75" hidden="false" customHeight="false" outlineLevel="0" collapsed="false">
      <c r="B100" s="27" t="s">
        <v>78</v>
      </c>
      <c r="C100" s="29" t="n">
        <v>0.0556</v>
      </c>
      <c r="D100" s="29" t="n">
        <v>0.1552</v>
      </c>
      <c r="E100" s="29" t="n">
        <v>0.3613</v>
      </c>
      <c r="F100" s="29" t="n">
        <v>0.0846</v>
      </c>
      <c r="G100" s="29" t="n">
        <v>0.0309</v>
      </c>
      <c r="H100" s="29" t="n">
        <v>0.3922</v>
      </c>
      <c r="I100" s="29" t="n">
        <v>0</v>
      </c>
      <c r="J100" s="29" t="n">
        <v>26.7242</v>
      </c>
      <c r="K100" s="29" t="n">
        <v>0.0576</v>
      </c>
      <c r="L100" s="29" t="n">
        <v>0.0056</v>
      </c>
      <c r="M100" s="29" t="n">
        <v>0.422</v>
      </c>
      <c r="N100" s="29" t="n">
        <v>27.7024</v>
      </c>
      <c r="O100" s="29" t="n">
        <v>0</v>
      </c>
      <c r="P100" s="29" t="n">
        <v>0.0234</v>
      </c>
      <c r="Q100" s="29" t="n">
        <v>0.715</v>
      </c>
      <c r="R100" s="29" t="n">
        <v>21.7958</v>
      </c>
      <c r="S100" s="29" t="n">
        <v>78.526</v>
      </c>
      <c r="T100" s="29"/>
      <c r="U100" s="27" t="s">
        <v>84</v>
      </c>
      <c r="V100" s="29" t="n">
        <v>0.0571</v>
      </c>
      <c r="W100" s="29" t="n">
        <v>1.5816</v>
      </c>
      <c r="X100" s="29" t="n">
        <v>0.5223</v>
      </c>
      <c r="Y100" s="29" t="n">
        <v>0.1549</v>
      </c>
      <c r="Z100" s="29" t="n">
        <v>0.8534</v>
      </c>
      <c r="AA100" s="29" t="n">
        <v>0.3631</v>
      </c>
      <c r="AB100" s="29" t="n">
        <v>0</v>
      </c>
      <c r="AC100" s="29" t="n">
        <v>45.2437</v>
      </c>
      <c r="AD100" s="29" t="n">
        <v>0.0448</v>
      </c>
      <c r="AE100" s="29" t="n">
        <v>0.0202</v>
      </c>
      <c r="AF100" s="29" t="n">
        <v>2.1359</v>
      </c>
      <c r="AG100" s="29" t="n">
        <v>8.341</v>
      </c>
      <c r="AH100" s="29" t="n">
        <v>0.0777</v>
      </c>
      <c r="AI100" s="29" t="n">
        <v>0.0107</v>
      </c>
      <c r="AJ100" s="29" t="n">
        <v>0.3499</v>
      </c>
      <c r="AK100" s="29" t="n">
        <v>26.9043</v>
      </c>
      <c r="AL100" s="29" t="n">
        <v>86.6607</v>
      </c>
    </row>
    <row r="101" customFormat="false" ht="12.75" hidden="false" customHeight="false" outlineLevel="0" collapsed="false">
      <c r="B101" s="27" t="s">
        <v>85</v>
      </c>
      <c r="C101" s="29" t="n">
        <v>0.0441</v>
      </c>
      <c r="D101" s="29" t="n">
        <v>0.074</v>
      </c>
      <c r="E101" s="29" t="n">
        <v>0.1975</v>
      </c>
      <c r="F101" s="29" t="n">
        <v>0.0443</v>
      </c>
      <c r="G101" s="29" t="n">
        <v>0.0534</v>
      </c>
      <c r="H101" s="29" t="n">
        <v>0.0835</v>
      </c>
      <c r="I101" s="29" t="n">
        <v>0.0357</v>
      </c>
      <c r="J101" s="29" t="n">
        <v>21.7052</v>
      </c>
      <c r="K101" s="29" t="n">
        <v>0.0374</v>
      </c>
      <c r="L101" s="29" t="n">
        <v>0.0184</v>
      </c>
      <c r="M101" s="29" t="n">
        <v>0</v>
      </c>
      <c r="N101" s="29" t="n">
        <v>49.536</v>
      </c>
      <c r="O101" s="29" t="n">
        <v>0.0377</v>
      </c>
      <c r="P101" s="29" t="n">
        <v>0.0165</v>
      </c>
      <c r="Q101" s="29" t="n">
        <v>0.8405</v>
      </c>
      <c r="R101" s="29" t="n">
        <v>26.1958</v>
      </c>
      <c r="S101" s="29" t="n">
        <v>98.92</v>
      </c>
      <c r="T101" s="29"/>
      <c r="U101" s="27" t="s">
        <v>84</v>
      </c>
      <c r="V101" s="29" t="n">
        <v>0.0291</v>
      </c>
      <c r="W101" s="29" t="n">
        <v>2.1662</v>
      </c>
      <c r="X101" s="29" t="n">
        <v>1.1268</v>
      </c>
      <c r="Y101" s="29" t="n">
        <v>0.1767</v>
      </c>
      <c r="Z101" s="29" t="n">
        <v>1.0941</v>
      </c>
      <c r="AA101" s="29" t="n">
        <v>0.1037</v>
      </c>
      <c r="AB101" s="29" t="n">
        <v>0</v>
      </c>
      <c r="AC101" s="29" t="n">
        <v>52.8072</v>
      </c>
      <c r="AD101" s="29" t="n">
        <v>0.0462</v>
      </c>
      <c r="AE101" s="29" t="n">
        <v>0.0458</v>
      </c>
      <c r="AF101" s="29" t="n">
        <v>0.4501</v>
      </c>
      <c r="AG101" s="29" t="n">
        <v>0.9572</v>
      </c>
      <c r="AH101" s="29" t="n">
        <v>0.1215</v>
      </c>
      <c r="AI101" s="29" t="n">
        <v>0.0392</v>
      </c>
      <c r="AJ101" s="29" t="n">
        <v>0.062</v>
      </c>
      <c r="AK101" s="29" t="n">
        <v>28.2629</v>
      </c>
      <c r="AL101" s="29" t="n">
        <v>87.4888</v>
      </c>
    </row>
    <row r="102" customFormat="false" ht="12.75" hidden="false" customHeight="false" outlineLevel="0" collapsed="false">
      <c r="B102" s="27" t="s">
        <v>85</v>
      </c>
      <c r="C102" s="29" t="n">
        <v>0.0226</v>
      </c>
      <c r="D102" s="29" t="n">
        <v>0.0697</v>
      </c>
      <c r="E102" s="29" t="n">
        <v>0.3296</v>
      </c>
      <c r="F102" s="29" t="n">
        <v>0.0276</v>
      </c>
      <c r="G102" s="29" t="n">
        <v>0.0391</v>
      </c>
      <c r="H102" s="29" t="n">
        <v>0.0851</v>
      </c>
      <c r="I102" s="29" t="n">
        <v>0.0119</v>
      </c>
      <c r="J102" s="29" t="n">
        <v>17.4572</v>
      </c>
      <c r="K102" s="29" t="n">
        <v>0.0374</v>
      </c>
      <c r="L102" s="29" t="n">
        <v>0.0083</v>
      </c>
      <c r="M102" s="29" t="n">
        <v>0.4207</v>
      </c>
      <c r="N102" s="29" t="n">
        <v>55.0591</v>
      </c>
      <c r="O102" s="29" t="n">
        <v>0</v>
      </c>
      <c r="P102" s="29" t="n">
        <v>0.0222</v>
      </c>
      <c r="Q102" s="29" t="n">
        <v>1.1785</v>
      </c>
      <c r="R102" s="29" t="n">
        <v>26.5059</v>
      </c>
      <c r="S102" s="29" t="n">
        <v>101.2748</v>
      </c>
      <c r="T102" s="29"/>
      <c r="U102" s="27" t="s">
        <v>84</v>
      </c>
      <c r="V102" s="29" t="n">
        <v>0.0196</v>
      </c>
      <c r="W102" s="29" t="n">
        <v>0.0318</v>
      </c>
      <c r="X102" s="29" t="n">
        <v>0.0374</v>
      </c>
      <c r="Y102" s="29" t="n">
        <v>0.0138</v>
      </c>
      <c r="Z102" s="29" t="n">
        <v>0.0594</v>
      </c>
      <c r="AA102" s="29" t="n">
        <v>0.032</v>
      </c>
      <c r="AB102" s="29" t="n">
        <v>0.1659</v>
      </c>
      <c r="AC102" s="29" t="n">
        <v>64.7312</v>
      </c>
      <c r="AD102" s="29" t="n">
        <v>0.0906</v>
      </c>
      <c r="AE102" s="29" t="n">
        <v>0.0096</v>
      </c>
      <c r="AF102" s="29" t="n">
        <v>0.9761</v>
      </c>
      <c r="AG102" s="29" t="n">
        <v>2.7314</v>
      </c>
      <c r="AH102" s="29" t="n">
        <v>0.041</v>
      </c>
      <c r="AI102" s="29" t="n">
        <v>0.0459</v>
      </c>
      <c r="AJ102" s="29" t="n">
        <v>0.1573</v>
      </c>
      <c r="AK102" s="29" t="n">
        <v>29.5878</v>
      </c>
      <c r="AL102" s="29" t="n">
        <v>98.7309</v>
      </c>
    </row>
    <row r="103" customFormat="false" ht="12.75" hidden="false" customHeight="false" outlineLevel="0" collapsed="false">
      <c r="B103" s="27" t="s">
        <v>85</v>
      </c>
      <c r="C103" s="29" t="n">
        <v>0.0351</v>
      </c>
      <c r="D103" s="29" t="n">
        <v>0.0731</v>
      </c>
      <c r="E103" s="29" t="n">
        <v>0.2184</v>
      </c>
      <c r="F103" s="29" t="n">
        <v>0.0343</v>
      </c>
      <c r="G103" s="29" t="n">
        <v>0.0525</v>
      </c>
      <c r="H103" s="29" t="n">
        <v>0.0993</v>
      </c>
      <c r="I103" s="29" t="n">
        <v>0.0395</v>
      </c>
      <c r="J103" s="29" t="n">
        <v>21.1115</v>
      </c>
      <c r="K103" s="29" t="n">
        <v>0.0412</v>
      </c>
      <c r="L103" s="29" t="n">
        <v>0</v>
      </c>
      <c r="M103" s="29" t="n">
        <v>0.3922</v>
      </c>
      <c r="N103" s="29" t="n">
        <v>50.0353</v>
      </c>
      <c r="O103" s="29" t="n">
        <v>0.0297</v>
      </c>
      <c r="P103" s="29" t="n">
        <v>0.0631</v>
      </c>
      <c r="Q103" s="29" t="n">
        <v>0.8483</v>
      </c>
      <c r="R103" s="29" t="n">
        <v>26.334</v>
      </c>
      <c r="S103" s="29" t="n">
        <v>99.4077</v>
      </c>
      <c r="T103" s="29"/>
      <c r="U103" s="27" t="s">
        <v>84</v>
      </c>
      <c r="V103" s="29" t="n">
        <v>0.0332</v>
      </c>
      <c r="W103" s="29" t="n">
        <v>0.0307</v>
      </c>
      <c r="X103" s="29" t="n">
        <v>0.0934</v>
      </c>
      <c r="Y103" s="29" t="n">
        <v>0.0333</v>
      </c>
      <c r="Z103" s="29" t="n">
        <v>0.1635</v>
      </c>
      <c r="AA103" s="29" t="n">
        <v>0.074</v>
      </c>
      <c r="AB103" s="29" t="n">
        <v>0.04</v>
      </c>
      <c r="AC103" s="29" t="n">
        <v>48.5367</v>
      </c>
      <c r="AD103" s="29" t="n">
        <v>0.0782</v>
      </c>
      <c r="AE103" s="29" t="n">
        <v>0</v>
      </c>
      <c r="AF103" s="29" t="n">
        <v>2.8741</v>
      </c>
      <c r="AG103" s="29" t="n">
        <v>8.4768</v>
      </c>
      <c r="AH103" s="29" t="n">
        <v>0.0354</v>
      </c>
      <c r="AI103" s="29" t="n">
        <v>0.0414</v>
      </c>
      <c r="AJ103" s="29" t="n">
        <v>0.3497</v>
      </c>
      <c r="AK103" s="29" t="n">
        <v>25.7053</v>
      </c>
      <c r="AL103" s="29" t="n">
        <v>86.5658</v>
      </c>
    </row>
    <row r="104" customFormat="false" ht="12.75" hidden="false" customHeight="false" outlineLevel="0" collapsed="false">
      <c r="B104" s="27" t="s">
        <v>85</v>
      </c>
      <c r="C104" s="29" t="n">
        <v>0.0734</v>
      </c>
      <c r="D104" s="29" t="n">
        <v>0.3949</v>
      </c>
      <c r="E104" s="29" t="n">
        <v>0.7904</v>
      </c>
      <c r="F104" s="29" t="n">
        <v>0.0184</v>
      </c>
      <c r="G104" s="29" t="n">
        <v>0.1167</v>
      </c>
      <c r="H104" s="29" t="n">
        <v>1.6165</v>
      </c>
      <c r="I104" s="29" t="n">
        <v>0</v>
      </c>
      <c r="J104" s="29" t="n">
        <v>20.1803</v>
      </c>
      <c r="K104" s="29" t="n">
        <v>0.0452</v>
      </c>
      <c r="L104" s="29" t="n">
        <v>0.0323</v>
      </c>
      <c r="M104" s="29" t="n">
        <v>2.0171</v>
      </c>
      <c r="N104" s="29" t="n">
        <v>42.3042</v>
      </c>
      <c r="O104" s="29" t="n">
        <v>0.0926</v>
      </c>
      <c r="P104" s="29" t="n">
        <v>0.1522</v>
      </c>
      <c r="Q104" s="29" t="n">
        <v>3.6308</v>
      </c>
      <c r="R104" s="29" t="n">
        <v>26.1223</v>
      </c>
      <c r="S104" s="29" t="n">
        <v>97.5873</v>
      </c>
      <c r="T104" s="29"/>
      <c r="U104" s="27" t="s">
        <v>84</v>
      </c>
      <c r="V104" s="29" t="n">
        <v>0.0667</v>
      </c>
      <c r="W104" s="29" t="n">
        <v>0.0189</v>
      </c>
      <c r="X104" s="29" t="n">
        <v>0.0902</v>
      </c>
      <c r="Y104" s="29" t="n">
        <v>0.3014</v>
      </c>
      <c r="Z104" s="29" t="n">
        <v>0</v>
      </c>
      <c r="AA104" s="29" t="n">
        <v>0.0489</v>
      </c>
      <c r="AB104" s="29" t="n">
        <v>0.1813</v>
      </c>
      <c r="AC104" s="29" t="n">
        <v>67.9593</v>
      </c>
      <c r="AD104" s="29" t="n">
        <v>0.1226</v>
      </c>
      <c r="AE104" s="29" t="n">
        <v>0.0035</v>
      </c>
      <c r="AF104" s="29" t="n">
        <v>0.0576</v>
      </c>
      <c r="AG104" s="29" t="n">
        <v>0.1369</v>
      </c>
      <c r="AH104" s="29" t="n">
        <v>0.0617</v>
      </c>
      <c r="AI104" s="29" t="n">
        <v>0.0692</v>
      </c>
      <c r="AJ104" s="29" t="n">
        <v>0.0879</v>
      </c>
      <c r="AK104" s="29" t="n">
        <v>30.0932</v>
      </c>
      <c r="AL104" s="29" t="n">
        <v>99.2995</v>
      </c>
    </row>
    <row r="105" customFormat="false" ht="12.75" hidden="false" customHeight="false" outlineLevel="0" collapsed="false">
      <c r="B105" s="27" t="s">
        <v>85</v>
      </c>
      <c r="C105" s="29" t="n">
        <v>0.1052</v>
      </c>
      <c r="D105" s="29" t="n">
        <v>0.3988</v>
      </c>
      <c r="E105" s="29" t="n">
        <v>0.9603</v>
      </c>
      <c r="F105" s="29" t="n">
        <v>0.0329</v>
      </c>
      <c r="G105" s="29" t="n">
        <v>0.116</v>
      </c>
      <c r="H105" s="29" t="n">
        <v>2.09</v>
      </c>
      <c r="I105" s="29" t="n">
        <v>0.0135</v>
      </c>
      <c r="J105" s="29" t="n">
        <v>16.8106</v>
      </c>
      <c r="K105" s="29" t="n">
        <v>0.0379</v>
      </c>
      <c r="L105" s="29" t="n">
        <v>0.0166</v>
      </c>
      <c r="M105" s="29" t="n">
        <v>1.6421</v>
      </c>
      <c r="N105" s="29" t="n">
        <v>45.0559</v>
      </c>
      <c r="O105" s="29" t="n">
        <v>0.0368</v>
      </c>
      <c r="P105" s="29" t="n">
        <v>0.1453</v>
      </c>
      <c r="Q105" s="29" t="n">
        <v>4.3966</v>
      </c>
      <c r="R105" s="29" t="n">
        <v>25.8623</v>
      </c>
      <c r="S105" s="29" t="n">
        <v>97.7209</v>
      </c>
      <c r="T105" s="29"/>
      <c r="U105" s="27" t="s">
        <v>84</v>
      </c>
      <c r="V105" s="29" t="n">
        <v>0.0651</v>
      </c>
      <c r="W105" s="29" t="n">
        <v>0</v>
      </c>
      <c r="X105" s="29" t="n">
        <v>0.5722</v>
      </c>
      <c r="Y105" s="29" t="n">
        <v>0.1905</v>
      </c>
      <c r="Z105" s="29" t="n">
        <v>0.0706</v>
      </c>
      <c r="AA105" s="29" t="n">
        <v>0.1312</v>
      </c>
      <c r="AB105" s="29" t="n">
        <v>0.4398</v>
      </c>
      <c r="AC105" s="29" t="n">
        <v>54.3689</v>
      </c>
      <c r="AD105" s="29" t="n">
        <v>0.0677</v>
      </c>
      <c r="AE105" s="29" t="n">
        <v>0.0004</v>
      </c>
      <c r="AF105" s="29" t="n">
        <v>1.3683</v>
      </c>
      <c r="AG105" s="29" t="n">
        <v>3.5191</v>
      </c>
      <c r="AH105" s="29" t="n">
        <v>0</v>
      </c>
      <c r="AI105" s="29" t="n">
        <v>0.0253</v>
      </c>
      <c r="AJ105" s="29" t="n">
        <v>0.1231</v>
      </c>
      <c r="AK105" s="29" t="n">
        <v>26.6415</v>
      </c>
      <c r="AL105" s="29" t="n">
        <v>87.5837</v>
      </c>
    </row>
    <row r="106" customFormat="false" ht="12.75" hidden="false" customHeight="false" outlineLevel="0" collapsed="false">
      <c r="B106" s="27" t="s">
        <v>85</v>
      </c>
      <c r="C106" s="29" t="n">
        <v>0.057</v>
      </c>
      <c r="D106" s="29" t="n">
        <v>0.3786</v>
      </c>
      <c r="E106" s="29" t="n">
        <v>0.7001</v>
      </c>
      <c r="F106" s="29" t="n">
        <v>0.024</v>
      </c>
      <c r="G106" s="29" t="n">
        <v>0.1132</v>
      </c>
      <c r="H106" s="29" t="n">
        <v>1.3312</v>
      </c>
      <c r="I106" s="29" t="n">
        <v>0.0334</v>
      </c>
      <c r="J106" s="29" t="n">
        <v>22.1607</v>
      </c>
      <c r="K106" s="29" t="n">
        <v>0.0347</v>
      </c>
      <c r="L106" s="29" t="n">
        <v>0.0076</v>
      </c>
      <c r="M106" s="29" t="n">
        <v>1.541</v>
      </c>
      <c r="N106" s="29" t="n">
        <v>41.4909</v>
      </c>
      <c r="O106" s="29" t="n">
        <v>0.0474</v>
      </c>
      <c r="P106" s="29" t="n">
        <v>0.204</v>
      </c>
      <c r="Q106" s="29" t="n">
        <v>2.9321</v>
      </c>
      <c r="R106" s="29" t="n">
        <v>26.1822</v>
      </c>
      <c r="S106" s="29" t="n">
        <v>97.2378</v>
      </c>
      <c r="T106" s="29"/>
      <c r="U106" s="27" t="s">
        <v>84</v>
      </c>
      <c r="V106" s="29" t="n">
        <v>0.0407</v>
      </c>
      <c r="W106" s="29" t="n">
        <v>1.0664</v>
      </c>
      <c r="X106" s="29" t="n">
        <v>0.4862</v>
      </c>
      <c r="Y106" s="29" t="n">
        <v>0.1528</v>
      </c>
      <c r="Z106" s="29" t="n">
        <v>1.2084</v>
      </c>
      <c r="AA106" s="29" t="n">
        <v>0.1119</v>
      </c>
      <c r="AB106" s="29" t="n">
        <v>0.0097</v>
      </c>
      <c r="AC106" s="29" t="n">
        <v>53.0026</v>
      </c>
      <c r="AD106" s="29" t="n">
        <v>0.1503</v>
      </c>
      <c r="AE106" s="29" t="n">
        <v>0.0429</v>
      </c>
      <c r="AF106" s="29" t="n">
        <v>0.2516</v>
      </c>
      <c r="AG106" s="29" t="n">
        <v>1.8459</v>
      </c>
      <c r="AH106" s="29" t="n">
        <v>0.0137</v>
      </c>
      <c r="AI106" s="29" t="n">
        <v>0.0116</v>
      </c>
      <c r="AJ106" s="29" t="n">
        <v>0.0835</v>
      </c>
      <c r="AK106" s="29" t="n">
        <v>26.9525</v>
      </c>
      <c r="AL106" s="29" t="n">
        <v>85.4307</v>
      </c>
    </row>
    <row r="107" customFormat="false" ht="12.75" hidden="false" customHeight="false" outlineLevel="0" collapsed="false">
      <c r="B107" s="27" t="s">
        <v>85</v>
      </c>
      <c r="C107" s="29" t="n">
        <v>0.0703</v>
      </c>
      <c r="D107" s="29" t="n">
        <v>0.3536</v>
      </c>
      <c r="E107" s="29" t="n">
        <v>0.8634</v>
      </c>
      <c r="F107" s="29" t="n">
        <v>0.0206</v>
      </c>
      <c r="G107" s="29" t="n">
        <v>0.0851</v>
      </c>
      <c r="H107" s="29" t="n">
        <v>1.9469</v>
      </c>
      <c r="I107" s="29" t="n">
        <v>0.0115</v>
      </c>
      <c r="J107" s="29" t="n">
        <v>18.477</v>
      </c>
      <c r="K107" s="29" t="n">
        <v>0.0127</v>
      </c>
      <c r="L107" s="29" t="n">
        <v>0.0238</v>
      </c>
      <c r="M107" s="29" t="n">
        <v>2.0281</v>
      </c>
      <c r="N107" s="29" t="n">
        <v>44.2685</v>
      </c>
      <c r="O107" s="29" t="n">
        <v>0.0625</v>
      </c>
      <c r="P107" s="29" t="n">
        <v>0.1215</v>
      </c>
      <c r="Q107" s="29" t="n">
        <v>3.7592</v>
      </c>
      <c r="R107" s="29" t="n">
        <v>26.1822</v>
      </c>
      <c r="S107" s="29" t="n">
        <v>98.2871</v>
      </c>
      <c r="T107" s="29"/>
      <c r="U107" s="27" t="s">
        <v>78</v>
      </c>
      <c r="V107" s="29" t="n">
        <v>0.0374</v>
      </c>
      <c r="W107" s="29" t="n">
        <v>0.0542</v>
      </c>
      <c r="X107" s="29" t="n">
        <v>1.8821</v>
      </c>
      <c r="Y107" s="29" t="n">
        <v>0.7302</v>
      </c>
      <c r="Z107" s="29" t="n">
        <v>0.0526</v>
      </c>
      <c r="AA107" s="29" t="n">
        <v>0.1611</v>
      </c>
      <c r="AB107" s="29" t="n">
        <v>0.0676</v>
      </c>
      <c r="AC107" s="29" t="n">
        <v>50.5043</v>
      </c>
      <c r="AD107" s="29" t="n">
        <v>0.0833</v>
      </c>
      <c r="AE107" s="29" t="n">
        <v>0.0317</v>
      </c>
      <c r="AF107" s="29" t="n">
        <v>1.3966</v>
      </c>
      <c r="AG107" s="29" t="n">
        <v>6.7101</v>
      </c>
      <c r="AH107" s="29" t="n">
        <v>0.0482</v>
      </c>
      <c r="AI107" s="29" t="n">
        <v>0.3569</v>
      </c>
      <c r="AJ107" s="29" t="n">
        <v>0.1238</v>
      </c>
      <c r="AK107" s="29" t="n">
        <v>28.2765</v>
      </c>
      <c r="AL107" s="29" t="n">
        <v>90.5167</v>
      </c>
    </row>
    <row r="108" customFormat="false" ht="12.75" hidden="false" customHeight="false" outlineLevel="0" collapsed="false">
      <c r="B108" s="27" t="s">
        <v>85</v>
      </c>
      <c r="C108" s="29" t="n">
        <v>0.068</v>
      </c>
      <c r="D108" s="29" t="n">
        <v>0.6124</v>
      </c>
      <c r="E108" s="29" t="n">
        <v>1.225</v>
      </c>
      <c r="F108" s="29" t="n">
        <v>0.1464</v>
      </c>
      <c r="G108" s="29" t="n">
        <v>0.1345</v>
      </c>
      <c r="H108" s="29" t="n">
        <v>1.9664</v>
      </c>
      <c r="I108" s="29" t="n">
        <v>0.015</v>
      </c>
      <c r="J108" s="29" t="n">
        <v>18.2956</v>
      </c>
      <c r="K108" s="29" t="n">
        <v>0.0349</v>
      </c>
      <c r="L108" s="29" t="n">
        <v>0.0052</v>
      </c>
      <c r="M108" s="29" t="n">
        <v>2.0188</v>
      </c>
      <c r="N108" s="29" t="n">
        <v>42.5109</v>
      </c>
      <c r="O108" s="29" t="n">
        <v>0.0497</v>
      </c>
      <c r="P108" s="29" t="n">
        <v>0.1208</v>
      </c>
      <c r="Q108" s="29" t="n">
        <v>4.6514</v>
      </c>
      <c r="R108" s="29" t="n">
        <v>26.4908</v>
      </c>
      <c r="S108" s="29" t="n">
        <v>98.3458</v>
      </c>
      <c r="T108" s="29"/>
      <c r="U108" s="27" t="s">
        <v>78</v>
      </c>
      <c r="V108" s="29" t="n">
        <v>0.1048</v>
      </c>
      <c r="W108" s="29" t="n">
        <v>0.9729</v>
      </c>
      <c r="X108" s="29" t="n">
        <v>2.599</v>
      </c>
      <c r="Y108" s="29" t="n">
        <v>0.7459</v>
      </c>
      <c r="Z108" s="29" t="n">
        <v>0</v>
      </c>
      <c r="AA108" s="29" t="n">
        <v>0.1988</v>
      </c>
      <c r="AB108" s="29" t="n">
        <v>0.1091</v>
      </c>
      <c r="AC108" s="29" t="n">
        <v>54.1914</v>
      </c>
      <c r="AD108" s="29" t="n">
        <v>0.0747</v>
      </c>
      <c r="AE108" s="29" t="n">
        <v>0.0052</v>
      </c>
      <c r="AF108" s="29" t="n">
        <v>0.0452</v>
      </c>
      <c r="AG108" s="29" t="n">
        <v>1.6234</v>
      </c>
      <c r="AH108" s="29" t="n">
        <v>0.0172</v>
      </c>
      <c r="AI108" s="29" t="n">
        <v>0.1025</v>
      </c>
      <c r="AJ108" s="29" t="n">
        <v>0.0635</v>
      </c>
      <c r="AK108" s="29" t="n">
        <v>29.0566</v>
      </c>
      <c r="AL108" s="29" t="n">
        <v>89.9101</v>
      </c>
    </row>
    <row r="109" customFormat="false" ht="12.75" hidden="false" customHeight="false" outlineLevel="0" collapsed="false">
      <c r="B109" s="31" t="s">
        <v>85</v>
      </c>
      <c r="C109" s="32" t="n">
        <v>0.0799</v>
      </c>
      <c r="D109" s="32" t="n">
        <v>0.4741</v>
      </c>
      <c r="E109" s="32" t="n">
        <v>0.7015</v>
      </c>
      <c r="F109" s="32" t="n">
        <v>0.0374</v>
      </c>
      <c r="G109" s="32" t="n">
        <v>0.1331</v>
      </c>
      <c r="H109" s="32" t="n">
        <v>1.3348</v>
      </c>
      <c r="I109" s="32" t="n">
        <v>0</v>
      </c>
      <c r="J109" s="32" t="n">
        <v>28.9225</v>
      </c>
      <c r="K109" s="32" t="n">
        <v>0.0516</v>
      </c>
      <c r="L109" s="32" t="n">
        <v>0.0375</v>
      </c>
      <c r="M109" s="32" t="n">
        <v>2.4498</v>
      </c>
      <c r="N109" s="32" t="n">
        <v>33.9932</v>
      </c>
      <c r="O109" s="32" t="n">
        <v>0.0975</v>
      </c>
      <c r="P109" s="32" t="n">
        <v>0.112</v>
      </c>
      <c r="Q109" s="32" t="n">
        <v>2.9096</v>
      </c>
      <c r="R109" s="32" t="n">
        <v>27.2302</v>
      </c>
      <c r="S109" s="32" t="n">
        <v>98.5648</v>
      </c>
      <c r="T109" s="37"/>
      <c r="U109" s="27" t="s">
        <v>78</v>
      </c>
      <c r="V109" s="29" t="n">
        <v>0.1637</v>
      </c>
      <c r="W109" s="29" t="n">
        <v>1.814</v>
      </c>
      <c r="X109" s="29" t="n">
        <v>2.7149</v>
      </c>
      <c r="Y109" s="29" t="n">
        <v>0.2457</v>
      </c>
      <c r="Z109" s="29" t="n">
        <v>0.2148</v>
      </c>
      <c r="AA109" s="29" t="n">
        <v>0.2119</v>
      </c>
      <c r="AB109" s="29" t="n">
        <v>0</v>
      </c>
      <c r="AC109" s="29" t="n">
        <v>51.3735</v>
      </c>
      <c r="AD109" s="29" t="n">
        <v>0.0808</v>
      </c>
      <c r="AE109" s="29" t="n">
        <v>0.017</v>
      </c>
      <c r="AF109" s="29" t="n">
        <v>1.4683</v>
      </c>
      <c r="AG109" s="29" t="n">
        <v>2.6534</v>
      </c>
      <c r="AH109" s="29" t="n">
        <v>0.0014</v>
      </c>
      <c r="AI109" s="29" t="n">
        <v>0.3946</v>
      </c>
      <c r="AJ109" s="29" t="n">
        <v>0.1269</v>
      </c>
      <c r="AK109" s="29" t="n">
        <v>29.4093</v>
      </c>
      <c r="AL109" s="29" t="n">
        <v>90.8901</v>
      </c>
    </row>
    <row r="110" customFormat="false" ht="12.75" hidden="false" customHeight="false" outlineLevel="0" collapsed="false">
      <c r="B110" s="27" t="s">
        <v>80</v>
      </c>
      <c r="C110" s="29" t="n">
        <v>0.1603</v>
      </c>
      <c r="D110" s="29" t="n">
        <v>0.2046</v>
      </c>
      <c r="E110" s="29" t="n">
        <v>1.2502</v>
      </c>
      <c r="F110" s="29" t="n">
        <v>0.227</v>
      </c>
      <c r="G110" s="29" t="n">
        <v>0.1791</v>
      </c>
      <c r="H110" s="29" t="n">
        <v>0.4016</v>
      </c>
      <c r="I110" s="29" t="n">
        <v>0.0706</v>
      </c>
      <c r="J110" s="29" t="n">
        <v>15.0282</v>
      </c>
      <c r="K110" s="29" t="n">
        <v>0.0395</v>
      </c>
      <c r="L110" s="29" t="n">
        <v>0.0208</v>
      </c>
      <c r="M110" s="29" t="n">
        <v>2.4597</v>
      </c>
      <c r="N110" s="29" t="n">
        <v>29.0833</v>
      </c>
      <c r="O110" s="29" t="n">
        <v>0</v>
      </c>
      <c r="P110" s="29" t="n">
        <v>0.1355</v>
      </c>
      <c r="Q110" s="29" t="n">
        <v>3.1577</v>
      </c>
      <c r="R110" s="29" t="n">
        <v>20.1043</v>
      </c>
      <c r="S110" s="29" t="n">
        <v>72.5222</v>
      </c>
      <c r="T110" s="29"/>
      <c r="U110" s="27" t="s">
        <v>78</v>
      </c>
      <c r="V110" s="29" t="n">
        <v>0.0776</v>
      </c>
      <c r="W110" s="29" t="n">
        <v>0.389</v>
      </c>
      <c r="X110" s="29" t="n">
        <v>0.558</v>
      </c>
      <c r="Y110" s="29" t="n">
        <v>0.119</v>
      </c>
      <c r="Z110" s="29" t="n">
        <v>0.6115</v>
      </c>
      <c r="AA110" s="29" t="n">
        <v>0.4657</v>
      </c>
      <c r="AB110" s="29" t="n">
        <v>0</v>
      </c>
      <c r="AC110" s="29" t="n">
        <v>53.0356</v>
      </c>
      <c r="AD110" s="29" t="n">
        <v>0.0863</v>
      </c>
      <c r="AE110" s="29" t="n">
        <v>0.002</v>
      </c>
      <c r="AF110" s="29" t="n">
        <v>9.8671</v>
      </c>
      <c r="AG110" s="29" t="n">
        <v>1.417</v>
      </c>
      <c r="AH110" s="29" t="n">
        <v>0.0355</v>
      </c>
      <c r="AI110" s="29" t="n">
        <v>0.0344</v>
      </c>
      <c r="AJ110" s="29" t="n">
        <v>0.1163</v>
      </c>
      <c r="AK110" s="29" t="n">
        <v>30.7405</v>
      </c>
      <c r="AL110" s="29" t="n">
        <v>97.5556</v>
      </c>
    </row>
    <row r="111" customFormat="false" ht="12.75" hidden="false" customHeight="false" outlineLevel="0" collapsed="false">
      <c r="B111" s="27" t="s">
        <v>80</v>
      </c>
      <c r="C111" s="29" t="n">
        <v>0.1319</v>
      </c>
      <c r="D111" s="29" t="n">
        <v>0.0366</v>
      </c>
      <c r="E111" s="29" t="n">
        <v>0.9337</v>
      </c>
      <c r="F111" s="29" t="n">
        <v>0.6341</v>
      </c>
      <c r="G111" s="29" t="n">
        <v>0.1524</v>
      </c>
      <c r="H111" s="29" t="n">
        <v>0.3649</v>
      </c>
      <c r="I111" s="29" t="n">
        <v>0.0863</v>
      </c>
      <c r="J111" s="29" t="n">
        <v>16.607</v>
      </c>
      <c r="K111" s="29" t="n">
        <v>0.0389</v>
      </c>
      <c r="L111" s="29" t="n">
        <v>0</v>
      </c>
      <c r="M111" s="29" t="n">
        <v>2.4466</v>
      </c>
      <c r="N111" s="29" t="n">
        <v>32.5604</v>
      </c>
      <c r="O111" s="29" t="n">
        <v>0.009</v>
      </c>
      <c r="P111" s="29" t="n">
        <v>0.1273</v>
      </c>
      <c r="Q111" s="29" t="n">
        <v>3.0795</v>
      </c>
      <c r="R111" s="29" t="n">
        <v>21.944</v>
      </c>
      <c r="S111" s="29" t="n">
        <v>79.1526</v>
      </c>
      <c r="T111" s="29"/>
      <c r="U111" s="27" t="s">
        <v>78</v>
      </c>
      <c r="V111" s="29" t="n">
        <v>0.0486</v>
      </c>
      <c r="W111" s="29" t="n">
        <v>0.8056</v>
      </c>
      <c r="X111" s="29" t="n">
        <v>1.894</v>
      </c>
      <c r="Y111" s="29" t="n">
        <v>0.4983</v>
      </c>
      <c r="Z111" s="29" t="n">
        <v>0.5332</v>
      </c>
      <c r="AA111" s="29" t="n">
        <v>0.0539</v>
      </c>
      <c r="AB111" s="29" t="n">
        <v>0.0079</v>
      </c>
      <c r="AC111" s="29" t="n">
        <v>40.4815</v>
      </c>
      <c r="AD111" s="29" t="n">
        <v>0.0621</v>
      </c>
      <c r="AE111" s="29" t="n">
        <v>0.01</v>
      </c>
      <c r="AF111" s="29" t="n">
        <v>2.519</v>
      </c>
      <c r="AG111" s="29" t="n">
        <v>7.0211</v>
      </c>
      <c r="AH111" s="29" t="n">
        <v>0</v>
      </c>
      <c r="AI111" s="29" t="n">
        <v>0.0714</v>
      </c>
      <c r="AJ111" s="29" t="n">
        <v>0.1554</v>
      </c>
      <c r="AK111" s="29" t="n">
        <v>25.4614</v>
      </c>
      <c r="AL111" s="29" t="n">
        <v>79.6234</v>
      </c>
    </row>
    <row r="112" customFormat="false" ht="12.75" hidden="false" customHeight="false" outlineLevel="0" collapsed="false">
      <c r="U112" s="27" t="s">
        <v>85</v>
      </c>
      <c r="V112" s="29" t="n">
        <v>0.0316</v>
      </c>
      <c r="W112" s="29" t="n">
        <v>0.0847</v>
      </c>
      <c r="X112" s="29" t="n">
        <v>0.4046</v>
      </c>
      <c r="Y112" s="29" t="n">
        <v>0.2337</v>
      </c>
      <c r="Z112" s="29" t="n">
        <v>0.043</v>
      </c>
      <c r="AA112" s="29" t="n">
        <v>0.0515</v>
      </c>
      <c r="AB112" s="29" t="n">
        <v>0.1015</v>
      </c>
      <c r="AC112" s="29" t="n">
        <v>54.7443</v>
      </c>
      <c r="AD112" s="29" t="n">
        <v>0.1002</v>
      </c>
      <c r="AE112" s="29" t="n">
        <v>0</v>
      </c>
      <c r="AF112" s="29" t="n">
        <v>0.3244</v>
      </c>
      <c r="AG112" s="29" t="n">
        <v>4.1993</v>
      </c>
      <c r="AH112" s="29" t="n">
        <v>0.0819</v>
      </c>
      <c r="AI112" s="29" t="n">
        <v>0.1316</v>
      </c>
      <c r="AJ112" s="29" t="n">
        <v>0.0583</v>
      </c>
      <c r="AK112" s="29" t="n">
        <v>26.2046</v>
      </c>
      <c r="AL112" s="29" t="n">
        <v>86.7951</v>
      </c>
    </row>
    <row r="113" customFormat="false" ht="12.75" hidden="false" customHeight="false" outlineLevel="0" collapsed="false">
      <c r="B113" s="28" t="s">
        <v>61</v>
      </c>
      <c r="C113" s="28" t="s">
        <v>6</v>
      </c>
      <c r="D113" s="28" t="s">
        <v>7</v>
      </c>
      <c r="E113" s="28" t="s">
        <v>8</v>
      </c>
      <c r="F113" s="28" t="s">
        <v>9</v>
      </c>
      <c r="G113" s="28" t="s">
        <v>10</v>
      </c>
      <c r="H113" s="28" t="s">
        <v>11</v>
      </c>
      <c r="I113" s="28" t="s">
        <v>12</v>
      </c>
      <c r="J113" s="28" t="s">
        <v>13</v>
      </c>
      <c r="K113" s="28" t="s">
        <v>14</v>
      </c>
      <c r="L113" s="28" t="s">
        <v>15</v>
      </c>
      <c r="M113" s="28" t="s">
        <v>16</v>
      </c>
      <c r="N113" s="28" t="s">
        <v>17</v>
      </c>
      <c r="O113" s="28" t="s">
        <v>18</v>
      </c>
      <c r="P113" s="28" t="s">
        <v>19</v>
      </c>
      <c r="Q113" s="28" t="s">
        <v>20</v>
      </c>
      <c r="R113" s="28" t="s">
        <v>21</v>
      </c>
      <c r="S113" s="28" t="s">
        <v>22</v>
      </c>
      <c r="U113" s="27" t="s">
        <v>85</v>
      </c>
      <c r="V113" s="29" t="n">
        <v>0.0444</v>
      </c>
      <c r="W113" s="29" t="n">
        <v>0.0611</v>
      </c>
      <c r="X113" s="29" t="n">
        <v>0.3417</v>
      </c>
      <c r="Y113" s="29" t="n">
        <v>0.1845</v>
      </c>
      <c r="Z113" s="29" t="n">
        <v>0.0245</v>
      </c>
      <c r="AA113" s="29" t="n">
        <v>0.0924</v>
      </c>
      <c r="AB113" s="29" t="n">
        <v>0.0595</v>
      </c>
      <c r="AC113" s="29" t="n">
        <v>56.1396</v>
      </c>
      <c r="AD113" s="29" t="n">
        <v>0.087</v>
      </c>
      <c r="AE113" s="29" t="n">
        <v>0</v>
      </c>
      <c r="AF113" s="29" t="n">
        <v>0.3493</v>
      </c>
      <c r="AG113" s="29" t="n">
        <v>3.4824</v>
      </c>
      <c r="AH113" s="29" t="n">
        <v>0.0374</v>
      </c>
      <c r="AI113" s="29" t="n">
        <v>0.1801</v>
      </c>
      <c r="AJ113" s="29" t="n">
        <v>0.084</v>
      </c>
      <c r="AK113" s="29" t="n">
        <v>26.3908</v>
      </c>
      <c r="AL113" s="29" t="n">
        <v>87.5587</v>
      </c>
    </row>
    <row r="114" customFormat="false" ht="12.75" hidden="false" customHeight="false" outlineLevel="0" collapsed="false">
      <c r="B114" s="27" t="s">
        <v>71</v>
      </c>
      <c r="C114" s="29" t="n">
        <v>0.0188</v>
      </c>
      <c r="D114" s="29" t="n">
        <v>0.1086</v>
      </c>
      <c r="E114" s="29" t="n">
        <v>0.6725</v>
      </c>
      <c r="F114" s="29" t="n">
        <v>0.0203</v>
      </c>
      <c r="G114" s="29" t="n">
        <v>0.0062</v>
      </c>
      <c r="H114" s="29" t="n">
        <v>1.2736</v>
      </c>
      <c r="I114" s="29" t="n">
        <v>0.0064</v>
      </c>
      <c r="J114" s="29" t="n">
        <v>0.7528</v>
      </c>
      <c r="K114" s="29" t="n">
        <v>0.013</v>
      </c>
      <c r="L114" s="29" t="n">
        <v>0.0055</v>
      </c>
      <c r="M114" s="29" t="n">
        <v>0.3031</v>
      </c>
      <c r="N114" s="29" t="n">
        <v>65.2918</v>
      </c>
      <c r="O114" s="29" t="n">
        <v>0.1011</v>
      </c>
      <c r="P114" s="29" t="n">
        <v>0.0865</v>
      </c>
      <c r="Q114" s="29" t="n">
        <v>6.6395</v>
      </c>
      <c r="R114" s="29" t="n">
        <v>23.9263</v>
      </c>
      <c r="S114" s="29" t="n">
        <v>99.2258</v>
      </c>
      <c r="U114" s="27" t="s">
        <v>85</v>
      </c>
      <c r="V114" s="29" t="n">
        <v>0.0429</v>
      </c>
      <c r="W114" s="29" t="n">
        <v>0.1843</v>
      </c>
      <c r="X114" s="29" t="n">
        <v>0.5152</v>
      </c>
      <c r="Y114" s="29" t="n">
        <v>0.2088</v>
      </c>
      <c r="Z114" s="29" t="n">
        <v>0.0355</v>
      </c>
      <c r="AA114" s="29" t="n">
        <v>0.0484</v>
      </c>
      <c r="AB114" s="29" t="n">
        <v>0.1009</v>
      </c>
      <c r="AC114" s="29" t="n">
        <v>54.7032</v>
      </c>
      <c r="AD114" s="29" t="n">
        <v>0.0865</v>
      </c>
      <c r="AE114" s="29" t="n">
        <v>0.0169</v>
      </c>
      <c r="AF114" s="29" t="n">
        <v>0.7786</v>
      </c>
      <c r="AG114" s="29" t="n">
        <v>5.5388</v>
      </c>
      <c r="AH114" s="29" t="n">
        <v>0.0619</v>
      </c>
      <c r="AI114" s="29" t="n">
        <v>0.1807</v>
      </c>
      <c r="AJ114" s="29" t="n">
        <v>0.0891</v>
      </c>
      <c r="AK114" s="29" t="n">
        <v>27.0543</v>
      </c>
      <c r="AL114" s="29" t="n">
        <v>89.6459</v>
      </c>
    </row>
    <row r="115" customFormat="false" ht="12.75" hidden="false" customHeight="false" outlineLevel="0" collapsed="false">
      <c r="B115" s="27" t="s">
        <v>71</v>
      </c>
      <c r="C115" s="29" t="n">
        <v>0.0616</v>
      </c>
      <c r="D115" s="29" t="n">
        <v>0.3058</v>
      </c>
      <c r="E115" s="29" t="n">
        <v>1.4561</v>
      </c>
      <c r="F115" s="29" t="n">
        <v>0.0223</v>
      </c>
      <c r="G115" s="29" t="n">
        <v>0.0222</v>
      </c>
      <c r="H115" s="29" t="n">
        <v>3.3078</v>
      </c>
      <c r="I115" s="29" t="n">
        <v>0</v>
      </c>
      <c r="J115" s="29" t="n">
        <v>1.385</v>
      </c>
      <c r="K115" s="29" t="n">
        <v>0.0162</v>
      </c>
      <c r="L115" s="29" t="n">
        <v>0</v>
      </c>
      <c r="M115" s="29" t="n">
        <v>1.3749</v>
      </c>
      <c r="N115" s="29" t="n">
        <v>51.5345</v>
      </c>
      <c r="O115" s="29" t="n">
        <v>0.0935</v>
      </c>
      <c r="P115" s="29" t="n">
        <v>0.0434</v>
      </c>
      <c r="Q115" s="29" t="n">
        <v>14.0537</v>
      </c>
      <c r="R115" s="29" t="n">
        <v>22.7194</v>
      </c>
      <c r="S115" s="29" t="n">
        <v>96.3964</v>
      </c>
      <c r="U115" s="27" t="s">
        <v>85</v>
      </c>
      <c r="V115" s="29" t="n">
        <v>0.0401</v>
      </c>
      <c r="W115" s="29" t="n">
        <v>0.0529</v>
      </c>
      <c r="X115" s="29" t="n">
        <v>0.3212</v>
      </c>
      <c r="Y115" s="29" t="n">
        <v>0.215</v>
      </c>
      <c r="Z115" s="29" t="n">
        <v>0.0357</v>
      </c>
      <c r="AA115" s="29" t="n">
        <v>0.0767</v>
      </c>
      <c r="AB115" s="29" t="n">
        <v>0.0454</v>
      </c>
      <c r="AC115" s="29" t="n">
        <v>55.6305</v>
      </c>
      <c r="AD115" s="29" t="n">
        <v>0.0863</v>
      </c>
      <c r="AE115" s="29" t="n">
        <v>0</v>
      </c>
      <c r="AF115" s="29" t="n">
        <v>0.3437</v>
      </c>
      <c r="AG115" s="29" t="n">
        <v>3.7731</v>
      </c>
      <c r="AH115" s="29" t="n">
        <v>0.0952</v>
      </c>
      <c r="AI115" s="29" t="n">
        <v>0.1782</v>
      </c>
      <c r="AJ115" s="29" t="n">
        <v>0.0638</v>
      </c>
      <c r="AK115" s="29" t="n">
        <v>26.2904</v>
      </c>
      <c r="AL115" s="29" t="n">
        <v>87.2482</v>
      </c>
    </row>
    <row r="116" customFormat="false" ht="12.75" hidden="false" customHeight="false" outlineLevel="0" collapsed="false">
      <c r="B116" s="27" t="s">
        <v>71</v>
      </c>
      <c r="C116" s="29" t="n">
        <v>0.066</v>
      </c>
      <c r="D116" s="29" t="n">
        <v>0.3465</v>
      </c>
      <c r="E116" s="29" t="n">
        <v>1.564</v>
      </c>
      <c r="F116" s="29" t="n">
        <v>0.0216</v>
      </c>
      <c r="G116" s="29" t="n">
        <v>0</v>
      </c>
      <c r="H116" s="29" t="n">
        <v>4.9883</v>
      </c>
      <c r="I116" s="29" t="n">
        <v>0.0057</v>
      </c>
      <c r="J116" s="29" t="n">
        <v>1.2544</v>
      </c>
      <c r="K116" s="29" t="n">
        <v>0.0075</v>
      </c>
      <c r="L116" s="29" t="n">
        <v>0.0302</v>
      </c>
      <c r="M116" s="29" t="n">
        <v>0.9425</v>
      </c>
      <c r="N116" s="29" t="n">
        <v>56.7343</v>
      </c>
      <c r="O116" s="29" t="n">
        <v>0.1134</v>
      </c>
      <c r="P116" s="29" t="n">
        <v>0.053</v>
      </c>
      <c r="Q116" s="29" t="n">
        <v>5.0522</v>
      </c>
      <c r="R116" s="29" t="n">
        <v>24.2806</v>
      </c>
      <c r="S116" s="29" t="n">
        <v>95.4603</v>
      </c>
      <c r="U116" s="27" t="s">
        <v>85</v>
      </c>
      <c r="V116" s="29" t="n">
        <v>0.1686</v>
      </c>
      <c r="W116" s="29" t="n">
        <v>0.118</v>
      </c>
      <c r="X116" s="29" t="n">
        <v>2.1999</v>
      </c>
      <c r="Y116" s="29" t="n">
        <v>0.1531</v>
      </c>
      <c r="Z116" s="29" t="n">
        <v>0.0026</v>
      </c>
      <c r="AA116" s="29" t="n">
        <v>0.1061</v>
      </c>
      <c r="AB116" s="29" t="n">
        <v>0.3721</v>
      </c>
      <c r="AC116" s="29" t="n">
        <v>53.478</v>
      </c>
      <c r="AD116" s="29" t="n">
        <v>0.0963</v>
      </c>
      <c r="AE116" s="29" t="n">
        <v>0.0205</v>
      </c>
      <c r="AF116" s="29" t="n">
        <v>1.0622</v>
      </c>
      <c r="AG116" s="29" t="n">
        <v>3.425</v>
      </c>
      <c r="AH116" s="29" t="n">
        <v>0.0389</v>
      </c>
      <c r="AI116" s="29" t="n">
        <v>0.5245</v>
      </c>
      <c r="AJ116" s="29" t="n">
        <v>0.0526</v>
      </c>
      <c r="AK116" s="29" t="n">
        <v>28.0622</v>
      </c>
      <c r="AL116" s="29" t="n">
        <v>89.8805</v>
      </c>
    </row>
    <row r="117" customFormat="false" ht="12.75" hidden="false" customHeight="false" outlineLevel="0" collapsed="false">
      <c r="B117" s="27" t="s">
        <v>71</v>
      </c>
      <c r="C117" s="29" t="n">
        <v>0.0628</v>
      </c>
      <c r="D117" s="29" t="n">
        <v>0.3441</v>
      </c>
      <c r="E117" s="29" t="n">
        <v>1.7721</v>
      </c>
      <c r="F117" s="29" t="n">
        <v>0.0743</v>
      </c>
      <c r="G117" s="29" t="n">
        <v>0.0014</v>
      </c>
      <c r="H117" s="29" t="n">
        <v>3.4551</v>
      </c>
      <c r="I117" s="29" t="n">
        <v>0</v>
      </c>
      <c r="J117" s="29" t="n">
        <v>3.1869</v>
      </c>
      <c r="K117" s="29" t="n">
        <v>0.0204</v>
      </c>
      <c r="L117" s="29" t="n">
        <v>0</v>
      </c>
      <c r="M117" s="29" t="n">
        <v>1.2006</v>
      </c>
      <c r="N117" s="29" t="n">
        <v>48.8835</v>
      </c>
      <c r="O117" s="29" t="n">
        <v>0.037</v>
      </c>
      <c r="P117" s="29" t="n">
        <v>0.0287</v>
      </c>
      <c r="Q117" s="29" t="n">
        <v>9.7641</v>
      </c>
      <c r="R117" s="29" t="n">
        <v>22.6969</v>
      </c>
      <c r="S117" s="29" t="n">
        <v>91.5279</v>
      </c>
      <c r="U117" s="27" t="s">
        <v>85</v>
      </c>
      <c r="V117" s="29" t="n">
        <v>0.1378</v>
      </c>
      <c r="W117" s="29" t="n">
        <v>0.1299</v>
      </c>
      <c r="X117" s="29" t="n">
        <v>2.0477</v>
      </c>
      <c r="Y117" s="29" t="n">
        <v>0.1714</v>
      </c>
      <c r="Z117" s="29" t="n">
        <v>0.0084</v>
      </c>
      <c r="AA117" s="29" t="n">
        <v>0.0829</v>
      </c>
      <c r="AB117" s="29" t="n">
        <v>0.3826</v>
      </c>
      <c r="AC117" s="29" t="n">
        <v>53.6794</v>
      </c>
      <c r="AD117" s="29" t="n">
        <v>0.0948</v>
      </c>
      <c r="AE117" s="29" t="n">
        <v>0.0371</v>
      </c>
      <c r="AF117" s="29" t="n">
        <v>0.9049</v>
      </c>
      <c r="AG117" s="29" t="n">
        <v>3.959</v>
      </c>
      <c r="AH117" s="29" t="n">
        <v>0.0134</v>
      </c>
      <c r="AI117" s="29" t="n">
        <v>0.5678</v>
      </c>
      <c r="AJ117" s="29" t="n">
        <v>0.0603</v>
      </c>
      <c r="AK117" s="29" t="n">
        <v>28.0979</v>
      </c>
      <c r="AL117" s="29" t="n">
        <v>90.3754</v>
      </c>
    </row>
    <row r="118" customFormat="false" ht="12.75" hidden="false" customHeight="false" outlineLevel="0" collapsed="false">
      <c r="B118" s="27" t="s">
        <v>71</v>
      </c>
      <c r="C118" s="29" t="n">
        <v>0.0363</v>
      </c>
      <c r="D118" s="29" t="n">
        <v>0.1622</v>
      </c>
      <c r="E118" s="29" t="n">
        <v>1.1735</v>
      </c>
      <c r="F118" s="29" t="n">
        <v>0.0245</v>
      </c>
      <c r="G118" s="29" t="n">
        <v>0</v>
      </c>
      <c r="H118" s="29" t="n">
        <v>3.4745</v>
      </c>
      <c r="I118" s="29" t="n">
        <v>0</v>
      </c>
      <c r="J118" s="29" t="n">
        <v>2.9179</v>
      </c>
      <c r="K118" s="29" t="n">
        <v>0.0231</v>
      </c>
      <c r="L118" s="29" t="n">
        <v>0</v>
      </c>
      <c r="M118" s="29" t="n">
        <v>0.89</v>
      </c>
      <c r="N118" s="29" t="n">
        <v>54.6363</v>
      </c>
      <c r="O118" s="29" t="n">
        <v>0.0575</v>
      </c>
      <c r="P118" s="29" t="n">
        <v>0.0188</v>
      </c>
      <c r="Q118" s="29" t="n">
        <v>7.7939</v>
      </c>
      <c r="R118" s="29" t="n">
        <v>23.2081</v>
      </c>
      <c r="S118" s="29" t="n">
        <v>94.4167</v>
      </c>
      <c r="U118" s="27" t="s">
        <v>85</v>
      </c>
      <c r="V118" s="29" t="n">
        <v>0.193</v>
      </c>
      <c r="W118" s="29" t="n">
        <v>0.3951</v>
      </c>
      <c r="X118" s="29" t="n">
        <v>2.3559</v>
      </c>
      <c r="Y118" s="29" t="n">
        <v>0.1453</v>
      </c>
      <c r="Z118" s="29" t="n">
        <v>0.0077</v>
      </c>
      <c r="AA118" s="29" t="n">
        <v>0.0842</v>
      </c>
      <c r="AB118" s="29" t="n">
        <v>0.3391</v>
      </c>
      <c r="AC118" s="29" t="n">
        <v>54.1906</v>
      </c>
      <c r="AD118" s="29" t="n">
        <v>0.0538</v>
      </c>
      <c r="AE118" s="29" t="n">
        <v>0.0135</v>
      </c>
      <c r="AF118" s="29" t="n">
        <v>0</v>
      </c>
      <c r="AG118" s="29" t="n">
        <v>0.5635</v>
      </c>
      <c r="AH118" s="29" t="n">
        <v>0.0705</v>
      </c>
      <c r="AI118" s="29" t="n">
        <v>0.6924</v>
      </c>
      <c r="AJ118" s="29" t="n">
        <v>0.0176</v>
      </c>
      <c r="AK118" s="29" t="n">
        <v>27.2364</v>
      </c>
      <c r="AL118" s="29" t="n">
        <v>86.3588</v>
      </c>
    </row>
    <row r="119" customFormat="false" ht="12.75" hidden="false" customHeight="false" outlineLevel="0" collapsed="false">
      <c r="B119" s="27" t="s">
        <v>71</v>
      </c>
      <c r="C119" s="29" t="n">
        <v>0.0413</v>
      </c>
      <c r="D119" s="29" t="n">
        <v>0.2384</v>
      </c>
      <c r="E119" s="29" t="n">
        <v>1.5713</v>
      </c>
      <c r="F119" s="29" t="n">
        <v>0.0071</v>
      </c>
      <c r="G119" s="29" t="n">
        <v>0.0019</v>
      </c>
      <c r="H119" s="29" t="n">
        <v>4.4804</v>
      </c>
      <c r="I119" s="29" t="n">
        <v>0.0362</v>
      </c>
      <c r="J119" s="29" t="n">
        <v>1.5807</v>
      </c>
      <c r="K119" s="29" t="n">
        <v>0.0581</v>
      </c>
      <c r="L119" s="29" t="n">
        <v>0.007</v>
      </c>
      <c r="M119" s="29" t="n">
        <v>2.0136</v>
      </c>
      <c r="N119" s="29" t="n">
        <v>53.2967</v>
      </c>
      <c r="O119" s="29" t="n">
        <v>0.0502</v>
      </c>
      <c r="P119" s="29" t="n">
        <v>0.0356</v>
      </c>
      <c r="Q119" s="29" t="n">
        <v>8.1506</v>
      </c>
      <c r="R119" s="29" t="n">
        <v>23.7852</v>
      </c>
      <c r="S119" s="29" t="n">
        <v>95.3543</v>
      </c>
      <c r="U119" s="27" t="s">
        <v>85</v>
      </c>
      <c r="V119" s="29" t="n">
        <v>0.1521</v>
      </c>
      <c r="W119" s="29" t="n">
        <v>0.9395</v>
      </c>
      <c r="X119" s="29" t="n">
        <v>2.2591</v>
      </c>
      <c r="Y119" s="29" t="n">
        <v>0.1053</v>
      </c>
      <c r="Z119" s="29" t="n">
        <v>0.1094</v>
      </c>
      <c r="AA119" s="29" t="n">
        <v>0.0817</v>
      </c>
      <c r="AB119" s="29" t="n">
        <v>0.2688</v>
      </c>
      <c r="AC119" s="29" t="n">
        <v>52.5581</v>
      </c>
      <c r="AD119" s="29" t="n">
        <v>0.0604</v>
      </c>
      <c r="AE119" s="29" t="n">
        <v>0.1285</v>
      </c>
      <c r="AF119" s="29" t="n">
        <v>1.666</v>
      </c>
      <c r="AG119" s="29" t="n">
        <v>1.99</v>
      </c>
      <c r="AH119" s="29" t="n">
        <v>0.0647</v>
      </c>
      <c r="AI119" s="29" t="n">
        <v>0.1321</v>
      </c>
      <c r="AJ119" s="29" t="n">
        <v>0.12</v>
      </c>
      <c r="AK119" s="29" t="n">
        <v>28.2369</v>
      </c>
      <c r="AL119" s="29" t="n">
        <v>88.8725</v>
      </c>
    </row>
    <row r="120" customFormat="false" ht="12.75" hidden="false" customHeight="false" outlineLevel="0" collapsed="false">
      <c r="B120" s="27" t="s">
        <v>71</v>
      </c>
      <c r="C120" s="29" t="n">
        <v>0.0636</v>
      </c>
      <c r="D120" s="29" t="n">
        <v>0.1719</v>
      </c>
      <c r="E120" s="29" t="n">
        <v>1.6095</v>
      </c>
      <c r="F120" s="29" t="n">
        <v>0.0033</v>
      </c>
      <c r="G120" s="29" t="n">
        <v>0.0024</v>
      </c>
      <c r="H120" s="29" t="n">
        <v>3.7469</v>
      </c>
      <c r="I120" s="29" t="n">
        <v>0.0168</v>
      </c>
      <c r="J120" s="29" t="n">
        <v>1.6064</v>
      </c>
      <c r="K120" s="29" t="n">
        <v>0.0186</v>
      </c>
      <c r="L120" s="29" t="n">
        <v>0</v>
      </c>
      <c r="M120" s="29" t="n">
        <v>1.6924</v>
      </c>
      <c r="N120" s="29" t="n">
        <v>51.4843</v>
      </c>
      <c r="O120" s="29" t="n">
        <v>0.0683</v>
      </c>
      <c r="P120" s="29" t="n">
        <v>0.0265</v>
      </c>
      <c r="Q120" s="29" t="n">
        <v>12.1122</v>
      </c>
      <c r="R120" s="29" t="n">
        <v>23.0119</v>
      </c>
      <c r="S120" s="29" t="n">
        <v>95.635</v>
      </c>
      <c r="U120" s="27" t="s">
        <v>85</v>
      </c>
      <c r="V120" s="29" t="n">
        <v>0.0631</v>
      </c>
      <c r="W120" s="29" t="n">
        <v>0.2527</v>
      </c>
      <c r="X120" s="29" t="n">
        <v>2.4035</v>
      </c>
      <c r="Y120" s="29" t="n">
        <v>0.2098</v>
      </c>
      <c r="Z120" s="29" t="n">
        <v>0.0055</v>
      </c>
      <c r="AA120" s="29" t="n">
        <v>0.0139</v>
      </c>
      <c r="AB120" s="29" t="n">
        <v>0.1626</v>
      </c>
      <c r="AC120" s="29" t="n">
        <v>55.9924</v>
      </c>
      <c r="AD120" s="29" t="n">
        <v>0.1005</v>
      </c>
      <c r="AE120" s="29" t="n">
        <v>0.0211</v>
      </c>
      <c r="AF120" s="29" t="n">
        <v>0.0165</v>
      </c>
      <c r="AG120" s="29" t="n">
        <v>0.6244</v>
      </c>
      <c r="AH120" s="29" t="n">
        <v>0.0399</v>
      </c>
      <c r="AI120" s="29" t="n">
        <v>0.5935</v>
      </c>
      <c r="AJ120" s="29" t="n">
        <v>0.0481</v>
      </c>
      <c r="AK120" s="29" t="n">
        <v>27.8947</v>
      </c>
      <c r="AL120" s="29" t="n">
        <v>88.4422</v>
      </c>
    </row>
    <row r="121" customFormat="false" ht="12.75" hidden="false" customHeight="false" outlineLevel="0" collapsed="false">
      <c r="B121" s="27" t="s">
        <v>73</v>
      </c>
      <c r="C121" s="30" t="n">
        <v>0.1524</v>
      </c>
      <c r="D121" s="30" t="n">
        <v>0.4759</v>
      </c>
      <c r="E121" s="30" t="n">
        <v>0.4703</v>
      </c>
      <c r="F121" s="30" t="n">
        <v>0.1195</v>
      </c>
      <c r="G121" s="30" t="n">
        <v>0.5085</v>
      </c>
      <c r="H121" s="30" t="n">
        <v>1.5144</v>
      </c>
      <c r="I121" s="30" t="n">
        <v>0.0035</v>
      </c>
      <c r="J121" s="30" t="n">
        <v>9.0423</v>
      </c>
      <c r="K121" s="30" t="n">
        <v>0.0134</v>
      </c>
      <c r="L121" s="30" t="n">
        <v>0.0375</v>
      </c>
      <c r="M121" s="30" t="n">
        <v>2.9888</v>
      </c>
      <c r="N121" s="30" t="n">
        <v>44.8455</v>
      </c>
      <c r="O121" s="30" t="n">
        <v>0.0428</v>
      </c>
      <c r="P121" s="30" t="n">
        <v>0.1579</v>
      </c>
      <c r="Q121" s="30" t="n">
        <v>1.0005</v>
      </c>
      <c r="R121" s="30" t="n">
        <v>22.8573</v>
      </c>
      <c r="S121" s="30" t="n">
        <v>84.2303</v>
      </c>
      <c r="U121" s="31" t="s">
        <v>85</v>
      </c>
      <c r="V121" s="32" t="n">
        <v>0.0868</v>
      </c>
      <c r="W121" s="32" t="n">
        <v>0.7572</v>
      </c>
      <c r="X121" s="32" t="n">
        <v>2.3521</v>
      </c>
      <c r="Y121" s="32" t="n">
        <v>0.2359</v>
      </c>
      <c r="Z121" s="32" t="n">
        <v>0.017</v>
      </c>
      <c r="AA121" s="32" t="n">
        <v>0.018</v>
      </c>
      <c r="AB121" s="32" t="n">
        <v>0.0573</v>
      </c>
      <c r="AC121" s="32" t="n">
        <v>54.7337</v>
      </c>
      <c r="AD121" s="32" t="n">
        <v>0.0686</v>
      </c>
      <c r="AE121" s="32" t="n">
        <v>0</v>
      </c>
      <c r="AF121" s="32" t="n">
        <v>0.5644</v>
      </c>
      <c r="AG121" s="32" t="n">
        <v>0.7117</v>
      </c>
      <c r="AH121" s="32" t="n">
        <v>0.0903</v>
      </c>
      <c r="AI121" s="32" t="n">
        <v>0.2628</v>
      </c>
      <c r="AJ121" s="32" t="n">
        <v>0.0347</v>
      </c>
      <c r="AK121" s="32" t="n">
        <v>27.9855</v>
      </c>
      <c r="AL121" s="32" t="n">
        <v>87.9758</v>
      </c>
    </row>
    <row r="122" customFormat="false" ht="12.75" hidden="false" customHeight="false" outlineLevel="0" collapsed="false">
      <c r="B122" s="27" t="s">
        <v>73</v>
      </c>
      <c r="C122" s="30" t="n">
        <v>0.1309</v>
      </c>
      <c r="D122" s="30" t="n">
        <v>0.3935</v>
      </c>
      <c r="E122" s="30" t="n">
        <v>0.2837</v>
      </c>
      <c r="F122" s="30" t="n">
        <v>0.0202</v>
      </c>
      <c r="G122" s="30" t="n">
        <v>0.1131</v>
      </c>
      <c r="H122" s="30" t="n">
        <v>0.6604</v>
      </c>
      <c r="I122" s="30" t="n">
        <v>0</v>
      </c>
      <c r="J122" s="30" t="n">
        <v>7.0577</v>
      </c>
      <c r="K122" s="30" t="n">
        <v>0</v>
      </c>
      <c r="L122" s="30" t="n">
        <v>0.0536</v>
      </c>
      <c r="M122" s="30" t="n">
        <v>2.1736</v>
      </c>
      <c r="N122" s="30" t="n">
        <v>51.1746</v>
      </c>
      <c r="O122" s="30" t="n">
        <v>0.0255</v>
      </c>
      <c r="P122" s="30" t="n">
        <v>0.0518</v>
      </c>
      <c r="Q122" s="30" t="n">
        <v>0.4525</v>
      </c>
      <c r="R122" s="30" t="n">
        <v>22.2629</v>
      </c>
      <c r="S122" s="30" t="n">
        <v>84.8538</v>
      </c>
      <c r="U122" s="27" t="s">
        <v>79</v>
      </c>
      <c r="V122" s="29" t="n">
        <v>0.1846</v>
      </c>
      <c r="W122" s="29" t="n">
        <v>1.9485</v>
      </c>
      <c r="X122" s="29" t="n">
        <v>4.1392</v>
      </c>
      <c r="Y122" s="29" t="n">
        <v>1.7706</v>
      </c>
      <c r="Z122" s="29" t="n">
        <v>0.0548</v>
      </c>
      <c r="AA122" s="29" t="n">
        <v>0.0561</v>
      </c>
      <c r="AB122" s="29" t="n">
        <v>0.0215</v>
      </c>
      <c r="AC122" s="29" t="n">
        <v>33.9965</v>
      </c>
      <c r="AD122" s="29" t="n">
        <v>0.0586</v>
      </c>
      <c r="AE122" s="29" t="n">
        <v>0.0183</v>
      </c>
      <c r="AF122" s="29" t="n">
        <v>3.5798</v>
      </c>
      <c r="AG122" s="29" t="n">
        <v>7.5856</v>
      </c>
      <c r="AH122" s="29" t="n">
        <v>0.0013</v>
      </c>
      <c r="AI122" s="29" t="n">
        <v>0.0138</v>
      </c>
      <c r="AJ122" s="29" t="n">
        <v>0.1814</v>
      </c>
      <c r="AK122" s="29" t="n">
        <v>28.3793</v>
      </c>
      <c r="AL122" s="29" t="n">
        <v>81.9901</v>
      </c>
    </row>
    <row r="123" customFormat="false" ht="12.75" hidden="false" customHeight="false" outlineLevel="0" collapsed="false">
      <c r="B123" s="27" t="s">
        <v>73</v>
      </c>
      <c r="C123" s="29" t="n">
        <v>0.0407</v>
      </c>
      <c r="D123" s="29" t="n">
        <v>0.0706</v>
      </c>
      <c r="E123" s="29" t="n">
        <v>1.1271</v>
      </c>
      <c r="F123" s="29" t="n">
        <v>0.0261</v>
      </c>
      <c r="G123" s="29" t="n">
        <v>0.0095</v>
      </c>
      <c r="H123" s="29" t="n">
        <v>0.2423</v>
      </c>
      <c r="I123" s="29" t="n">
        <v>0</v>
      </c>
      <c r="J123" s="29" t="n">
        <v>0.2021</v>
      </c>
      <c r="K123" s="29" t="n">
        <v>0</v>
      </c>
      <c r="L123" s="29" t="n">
        <v>0.0342</v>
      </c>
      <c r="M123" s="29" t="n">
        <v>0.4775</v>
      </c>
      <c r="N123" s="29" t="n">
        <v>58.9795</v>
      </c>
      <c r="O123" s="29" t="n">
        <v>0</v>
      </c>
      <c r="P123" s="29" t="n">
        <v>0.1857</v>
      </c>
      <c r="Q123" s="29" t="n">
        <v>0.2268</v>
      </c>
      <c r="R123" s="29" t="n">
        <v>21.2831</v>
      </c>
      <c r="S123" s="29" t="n">
        <v>82.9052</v>
      </c>
      <c r="U123" s="27" t="s">
        <v>79</v>
      </c>
      <c r="V123" s="29" t="n">
        <v>0.2243</v>
      </c>
      <c r="W123" s="29" t="n">
        <v>1.6132</v>
      </c>
      <c r="X123" s="29" t="n">
        <v>7.0935</v>
      </c>
      <c r="Y123" s="29" t="n">
        <v>0.705</v>
      </c>
      <c r="Z123" s="29" t="n">
        <v>0.0774</v>
      </c>
      <c r="AA123" s="29" t="n">
        <v>0.3325</v>
      </c>
      <c r="AB123" s="29" t="n">
        <v>0.0183</v>
      </c>
      <c r="AC123" s="29" t="n">
        <v>31.6965</v>
      </c>
      <c r="AD123" s="29" t="n">
        <v>0.0283</v>
      </c>
      <c r="AE123" s="29" t="n">
        <v>0.0042</v>
      </c>
      <c r="AF123" s="29" t="n">
        <v>9.0895</v>
      </c>
      <c r="AG123" s="29" t="n">
        <v>7.1943</v>
      </c>
      <c r="AH123" s="29" t="n">
        <v>0</v>
      </c>
      <c r="AI123" s="29" t="n">
        <v>0.045</v>
      </c>
      <c r="AJ123" s="29" t="n">
        <v>0.4163</v>
      </c>
      <c r="AK123" s="29" t="n">
        <v>31.8499</v>
      </c>
      <c r="AL123" s="29" t="n">
        <v>90.3882</v>
      </c>
    </row>
    <row r="124" customFormat="false" ht="12.75" hidden="false" customHeight="false" outlineLevel="0" collapsed="false">
      <c r="B124" s="27" t="s">
        <v>73</v>
      </c>
      <c r="C124" s="29" t="n">
        <v>0.0554</v>
      </c>
      <c r="D124" s="29" t="n">
        <v>0.2051</v>
      </c>
      <c r="E124" s="29" t="n">
        <v>0.9097</v>
      </c>
      <c r="F124" s="29" t="n">
        <v>0.0301</v>
      </c>
      <c r="G124" s="29" t="n">
        <v>0.0157</v>
      </c>
      <c r="H124" s="29" t="n">
        <v>2.0291</v>
      </c>
      <c r="I124" s="29" t="n">
        <v>0</v>
      </c>
      <c r="J124" s="29" t="n">
        <v>0.9199</v>
      </c>
      <c r="K124" s="29" t="n">
        <v>0.0223</v>
      </c>
      <c r="L124" s="29" t="n">
        <v>0.0819</v>
      </c>
      <c r="M124" s="29" t="n">
        <v>1.2135</v>
      </c>
      <c r="N124" s="29" t="n">
        <v>50.5311</v>
      </c>
      <c r="O124" s="29" t="n">
        <v>0.093</v>
      </c>
      <c r="P124" s="29" t="n">
        <v>0.3799</v>
      </c>
      <c r="Q124" s="29" t="n">
        <v>1.4086</v>
      </c>
      <c r="R124" s="29" t="n">
        <v>20.0172</v>
      </c>
      <c r="S124" s="29" t="n">
        <v>77.9123</v>
      </c>
      <c r="U124" s="27" t="s">
        <v>79</v>
      </c>
      <c r="V124" s="29" t="n">
        <v>0.038</v>
      </c>
      <c r="W124" s="29" t="n">
        <v>0.221</v>
      </c>
      <c r="X124" s="29" t="n">
        <v>1.5094</v>
      </c>
      <c r="Y124" s="29" t="n">
        <v>0.4551</v>
      </c>
      <c r="Z124" s="29" t="n">
        <v>0.013</v>
      </c>
      <c r="AA124" s="29" t="n">
        <v>0.1037</v>
      </c>
      <c r="AB124" s="29" t="n">
        <v>0.0926</v>
      </c>
      <c r="AC124" s="29" t="n">
        <v>46.8139</v>
      </c>
      <c r="AD124" s="29" t="n">
        <v>0.088</v>
      </c>
      <c r="AE124" s="29" t="n">
        <v>0.0416</v>
      </c>
      <c r="AF124" s="29" t="n">
        <v>1.986</v>
      </c>
      <c r="AG124" s="29" t="n">
        <v>7.4839</v>
      </c>
      <c r="AH124" s="29" t="n">
        <v>0.031</v>
      </c>
      <c r="AI124" s="29" t="n">
        <v>0.0367</v>
      </c>
      <c r="AJ124" s="29" t="n">
        <v>0.5325</v>
      </c>
      <c r="AK124" s="29" t="n">
        <v>26.4651</v>
      </c>
      <c r="AL124" s="29" t="n">
        <v>85.9116</v>
      </c>
    </row>
    <row r="125" customFormat="false" ht="12.75" hidden="false" customHeight="false" outlineLevel="0" collapsed="false">
      <c r="B125" s="27" t="s">
        <v>73</v>
      </c>
      <c r="C125" s="29" t="n">
        <v>0.1022</v>
      </c>
      <c r="D125" s="29" t="n">
        <v>0.5546</v>
      </c>
      <c r="E125" s="29" t="n">
        <v>1.0846</v>
      </c>
      <c r="F125" s="29" t="n">
        <v>0.4475</v>
      </c>
      <c r="G125" s="29" t="n">
        <v>0.0253</v>
      </c>
      <c r="H125" s="29" t="n">
        <v>4.6628</v>
      </c>
      <c r="I125" s="29" t="n">
        <v>0.0415</v>
      </c>
      <c r="J125" s="29" t="n">
        <v>0.3591</v>
      </c>
      <c r="K125" s="29" t="n">
        <v>0</v>
      </c>
      <c r="L125" s="29" t="n">
        <v>0.0063</v>
      </c>
      <c r="M125" s="29" t="n">
        <v>2.17</v>
      </c>
      <c r="N125" s="29" t="n">
        <v>46.0059</v>
      </c>
      <c r="O125" s="29" t="n">
        <v>0.0851</v>
      </c>
      <c r="P125" s="29" t="n">
        <v>0.1944</v>
      </c>
      <c r="Q125" s="29" t="n">
        <v>2.0453</v>
      </c>
      <c r="R125" s="29" t="n">
        <v>21.0374</v>
      </c>
      <c r="S125" s="29" t="n">
        <v>78.822</v>
      </c>
      <c r="U125" s="27" t="s">
        <v>79</v>
      </c>
      <c r="V125" s="29" t="n">
        <v>0.9641</v>
      </c>
      <c r="W125" s="29" t="n">
        <v>2.7258</v>
      </c>
      <c r="X125" s="29" t="n">
        <v>11.9253</v>
      </c>
      <c r="Y125" s="29" t="n">
        <v>1.0566</v>
      </c>
      <c r="Z125" s="29" t="n">
        <v>0.019</v>
      </c>
      <c r="AA125" s="29" t="n">
        <v>0.2162</v>
      </c>
      <c r="AB125" s="29" t="n">
        <v>0.0182</v>
      </c>
      <c r="AC125" s="29" t="n">
        <v>20.7209</v>
      </c>
      <c r="AD125" s="29" t="n">
        <v>0.0148</v>
      </c>
      <c r="AE125" s="29" t="n">
        <v>0.0061</v>
      </c>
      <c r="AF125" s="29" t="n">
        <v>6.6231</v>
      </c>
      <c r="AG125" s="29" t="n">
        <v>7.8864</v>
      </c>
      <c r="AH125" s="29" t="n">
        <v>0.0144</v>
      </c>
      <c r="AI125" s="29" t="n">
        <v>0.0704</v>
      </c>
      <c r="AJ125" s="29" t="n">
        <v>0.9179</v>
      </c>
      <c r="AK125" s="29" t="n">
        <v>33.4791</v>
      </c>
      <c r="AL125" s="29" t="n">
        <v>86.6584</v>
      </c>
    </row>
    <row r="126" customFormat="false" ht="12.75" hidden="false" customHeight="false" outlineLevel="0" collapsed="false">
      <c r="B126" s="27" t="s">
        <v>73</v>
      </c>
      <c r="C126" s="29" t="n">
        <v>0.0543</v>
      </c>
      <c r="D126" s="29" t="n">
        <v>0.0214</v>
      </c>
      <c r="E126" s="29" t="n">
        <v>0.0455</v>
      </c>
      <c r="F126" s="29" t="n">
        <v>0.0001</v>
      </c>
      <c r="G126" s="29" t="n">
        <v>0</v>
      </c>
      <c r="H126" s="29" t="n">
        <v>0.0154</v>
      </c>
      <c r="I126" s="29" t="n">
        <v>0</v>
      </c>
      <c r="J126" s="29" t="n">
        <v>0.1194</v>
      </c>
      <c r="K126" s="29" t="n">
        <v>0.0314</v>
      </c>
      <c r="L126" s="29" t="n">
        <v>0</v>
      </c>
      <c r="M126" s="29" t="n">
        <v>0.3516</v>
      </c>
      <c r="N126" s="29" t="n">
        <v>62.7434</v>
      </c>
      <c r="O126" s="29" t="n">
        <v>0</v>
      </c>
      <c r="P126" s="29" t="n">
        <v>0.0273</v>
      </c>
      <c r="Q126" s="29" t="n">
        <v>0.0407</v>
      </c>
      <c r="R126" s="29" t="n">
        <v>20.965</v>
      </c>
      <c r="S126" s="29" t="n">
        <v>84.4155</v>
      </c>
      <c r="U126" s="27" t="s">
        <v>79</v>
      </c>
      <c r="V126" s="29" t="n">
        <v>0.5442</v>
      </c>
      <c r="W126" s="29" t="n">
        <v>1.979</v>
      </c>
      <c r="X126" s="29" t="n">
        <v>6.754</v>
      </c>
      <c r="Y126" s="29" t="n">
        <v>0.6517</v>
      </c>
      <c r="Z126" s="29" t="n">
        <v>0.0097</v>
      </c>
      <c r="AA126" s="29" t="n">
        <v>0.512</v>
      </c>
      <c r="AB126" s="29" t="n">
        <v>0.0503</v>
      </c>
      <c r="AC126" s="29" t="n">
        <v>31.7208</v>
      </c>
      <c r="AD126" s="29" t="n">
        <v>0.0553</v>
      </c>
      <c r="AE126" s="29" t="n">
        <v>0.057</v>
      </c>
      <c r="AF126" s="29" t="n">
        <v>7.9592</v>
      </c>
      <c r="AG126" s="29" t="n">
        <v>9.5567</v>
      </c>
      <c r="AH126" s="29" t="n">
        <v>0.0016</v>
      </c>
      <c r="AI126" s="29" t="n">
        <v>0.1854</v>
      </c>
      <c r="AJ126" s="29" t="n">
        <v>0.98</v>
      </c>
      <c r="AK126" s="29" t="n">
        <v>32.2086</v>
      </c>
      <c r="AL126" s="29" t="n">
        <v>93.2254</v>
      </c>
    </row>
    <row r="127" customFormat="false" ht="12.75" hidden="false" customHeight="false" outlineLevel="0" collapsed="false">
      <c r="B127" s="27" t="s">
        <v>73</v>
      </c>
      <c r="C127" s="29" t="n">
        <v>0.0105</v>
      </c>
      <c r="D127" s="29" t="n">
        <v>0</v>
      </c>
      <c r="E127" s="29" t="n">
        <v>0.0421</v>
      </c>
      <c r="F127" s="29" t="n">
        <v>0.0115</v>
      </c>
      <c r="G127" s="29" t="n">
        <v>0</v>
      </c>
      <c r="H127" s="29" t="n">
        <v>0</v>
      </c>
      <c r="I127" s="29" t="n">
        <v>0</v>
      </c>
      <c r="J127" s="29" t="n">
        <v>0.198</v>
      </c>
      <c r="K127" s="29" t="n">
        <v>0</v>
      </c>
      <c r="L127" s="29" t="n">
        <v>0.0091</v>
      </c>
      <c r="M127" s="29" t="n">
        <v>0.2696</v>
      </c>
      <c r="N127" s="29" t="n">
        <v>62.7223</v>
      </c>
      <c r="O127" s="29" t="n">
        <v>0</v>
      </c>
      <c r="P127" s="29" t="n">
        <v>0.0408</v>
      </c>
      <c r="Q127" s="29" t="n">
        <v>0.0278</v>
      </c>
      <c r="R127" s="29" t="n">
        <v>20.8447</v>
      </c>
      <c r="S127" s="29" t="n">
        <v>84.1762</v>
      </c>
      <c r="U127" s="27" t="s">
        <v>80</v>
      </c>
      <c r="V127" s="29" t="n">
        <v>0.1055</v>
      </c>
      <c r="W127" s="29" t="n">
        <v>1.9521</v>
      </c>
      <c r="X127" s="29" t="n">
        <v>2.6188</v>
      </c>
      <c r="Y127" s="29" t="n">
        <v>1.1085</v>
      </c>
      <c r="Z127" s="29" t="n">
        <v>0.0284</v>
      </c>
      <c r="AA127" s="29" t="n">
        <v>0.0773</v>
      </c>
      <c r="AB127" s="29" t="n">
        <v>0.0187</v>
      </c>
      <c r="AC127" s="29" t="n">
        <v>42.4605</v>
      </c>
      <c r="AD127" s="29" t="n">
        <v>0.0745</v>
      </c>
      <c r="AE127" s="29" t="n">
        <v>0.0195</v>
      </c>
      <c r="AF127" s="29" t="n">
        <v>1.4041</v>
      </c>
      <c r="AG127" s="29" t="n">
        <v>9.0426</v>
      </c>
      <c r="AH127" s="29" t="n">
        <v>0.0107</v>
      </c>
      <c r="AI127" s="29" t="n">
        <v>0.0631</v>
      </c>
      <c r="AJ127" s="29" t="n">
        <v>0.1987</v>
      </c>
      <c r="AK127" s="29" t="n">
        <v>28.5544</v>
      </c>
      <c r="AL127" s="29" t="n">
        <v>87.7374</v>
      </c>
    </row>
    <row r="128" customFormat="false" ht="12.75" hidden="false" customHeight="false" outlineLevel="0" collapsed="false">
      <c r="B128" s="27" t="s">
        <v>73</v>
      </c>
      <c r="C128" s="29" t="n">
        <v>0.0542</v>
      </c>
      <c r="D128" s="29" t="n">
        <v>0.7219</v>
      </c>
      <c r="E128" s="29" t="n">
        <v>1.2275</v>
      </c>
      <c r="F128" s="29" t="n">
        <v>0.0132</v>
      </c>
      <c r="G128" s="29" t="n">
        <v>0.0726</v>
      </c>
      <c r="H128" s="29" t="n">
        <v>4.5504</v>
      </c>
      <c r="I128" s="29" t="n">
        <v>0.0444</v>
      </c>
      <c r="J128" s="29" t="n">
        <v>0.8125</v>
      </c>
      <c r="K128" s="29" t="n">
        <v>0</v>
      </c>
      <c r="L128" s="29" t="n">
        <v>0</v>
      </c>
      <c r="M128" s="29" t="n">
        <v>0.3412</v>
      </c>
      <c r="N128" s="29" t="n">
        <v>47.9184</v>
      </c>
      <c r="O128" s="29" t="n">
        <v>0.0273</v>
      </c>
      <c r="P128" s="29" t="n">
        <v>0.1601</v>
      </c>
      <c r="Q128" s="29" t="n">
        <v>1.6674</v>
      </c>
      <c r="R128" s="29" t="n">
        <v>20.4767</v>
      </c>
      <c r="S128" s="29" t="n">
        <v>78.0877</v>
      </c>
      <c r="U128" s="27" t="s">
        <v>80</v>
      </c>
      <c r="V128" s="29" t="n">
        <v>0.084</v>
      </c>
      <c r="W128" s="29" t="n">
        <v>0.7427</v>
      </c>
      <c r="X128" s="29" t="n">
        <v>1.7104</v>
      </c>
      <c r="Y128" s="29" t="n">
        <v>1.0212</v>
      </c>
      <c r="Z128" s="29" t="n">
        <v>0.2222</v>
      </c>
      <c r="AA128" s="29" t="n">
        <v>0.2286</v>
      </c>
      <c r="AB128" s="29" t="n">
        <v>0</v>
      </c>
      <c r="AC128" s="29" t="n">
        <v>45.2477</v>
      </c>
      <c r="AD128" s="29" t="n">
        <v>0.0706</v>
      </c>
      <c r="AE128" s="29" t="n">
        <v>0.0043</v>
      </c>
      <c r="AF128" s="29" t="n">
        <v>3.5709</v>
      </c>
      <c r="AG128" s="29" t="n">
        <v>7.2017</v>
      </c>
      <c r="AH128" s="29" t="n">
        <v>0</v>
      </c>
      <c r="AI128" s="29" t="n">
        <v>0.0169</v>
      </c>
      <c r="AJ128" s="29" t="n">
        <v>0.1644</v>
      </c>
      <c r="AK128" s="29" t="n">
        <v>28.3247</v>
      </c>
      <c r="AL128" s="29" t="n">
        <v>88.6103</v>
      </c>
    </row>
    <row r="129" customFormat="false" ht="12.75" hidden="false" customHeight="false" outlineLevel="0" collapsed="false">
      <c r="B129" s="27" t="s">
        <v>73</v>
      </c>
      <c r="C129" s="29" t="n">
        <v>0.1031</v>
      </c>
      <c r="D129" s="29" t="n">
        <v>1.0904</v>
      </c>
      <c r="E129" s="29" t="n">
        <v>1.5956</v>
      </c>
      <c r="F129" s="29" t="n">
        <v>0.0104</v>
      </c>
      <c r="G129" s="29" t="n">
        <v>0.23</v>
      </c>
      <c r="H129" s="29" t="n">
        <v>2.2093</v>
      </c>
      <c r="I129" s="29" t="n">
        <v>0</v>
      </c>
      <c r="J129" s="29" t="n">
        <v>7.6693</v>
      </c>
      <c r="K129" s="29" t="n">
        <v>0.039</v>
      </c>
      <c r="L129" s="29" t="n">
        <v>0.0368</v>
      </c>
      <c r="M129" s="29" t="n">
        <v>1.1437</v>
      </c>
      <c r="N129" s="29" t="n">
        <v>41.7087</v>
      </c>
      <c r="O129" s="29" t="n">
        <v>0.0816</v>
      </c>
      <c r="P129" s="29" t="n">
        <v>0.9154</v>
      </c>
      <c r="Q129" s="29" t="n">
        <v>2.0031</v>
      </c>
      <c r="R129" s="29" t="n">
        <v>22.078</v>
      </c>
      <c r="S129" s="29" t="n">
        <v>80.9142</v>
      </c>
    </row>
    <row r="130" customFormat="false" ht="12.75" hidden="false" customHeight="false" outlineLevel="0" collapsed="false">
      <c r="B130" s="27" t="s">
        <v>73</v>
      </c>
      <c r="C130" s="29" t="n">
        <v>0.0383</v>
      </c>
      <c r="D130" s="29" t="n">
        <v>1.0251</v>
      </c>
      <c r="E130" s="29" t="n">
        <v>1.5817</v>
      </c>
      <c r="F130" s="29" t="n">
        <v>0.0219</v>
      </c>
      <c r="G130" s="29" t="n">
        <v>0.1775</v>
      </c>
      <c r="H130" s="29" t="n">
        <v>3.187</v>
      </c>
      <c r="I130" s="29" t="n">
        <v>0</v>
      </c>
      <c r="J130" s="29" t="n">
        <v>2.8993</v>
      </c>
      <c r="K130" s="29" t="n">
        <v>0.0155</v>
      </c>
      <c r="L130" s="29" t="n">
        <v>0</v>
      </c>
      <c r="M130" s="29" t="n">
        <v>0.4422</v>
      </c>
      <c r="N130" s="29" t="n">
        <v>47.844</v>
      </c>
      <c r="O130" s="29" t="n">
        <v>0.0458</v>
      </c>
      <c r="P130" s="29" t="n">
        <v>0.267</v>
      </c>
      <c r="Q130" s="29" t="n">
        <v>0.1474</v>
      </c>
      <c r="R130" s="29" t="n">
        <v>21.5337</v>
      </c>
      <c r="S130" s="29" t="n">
        <v>79.2265</v>
      </c>
      <c r="U130" s="28" t="s">
        <v>70</v>
      </c>
      <c r="V130" s="38" t="s">
        <v>6</v>
      </c>
      <c r="W130" s="38" t="s">
        <v>7</v>
      </c>
      <c r="X130" s="38" t="s">
        <v>8</v>
      </c>
      <c r="Y130" s="38" t="s">
        <v>9</v>
      </c>
      <c r="Z130" s="38" t="s">
        <v>10</v>
      </c>
      <c r="AA130" s="38" t="s">
        <v>11</v>
      </c>
      <c r="AB130" s="38" t="s">
        <v>12</v>
      </c>
      <c r="AC130" s="38" t="s">
        <v>13</v>
      </c>
      <c r="AD130" s="38" t="s">
        <v>14</v>
      </c>
      <c r="AE130" s="38" t="s">
        <v>15</v>
      </c>
      <c r="AF130" s="38" t="s">
        <v>16</v>
      </c>
      <c r="AG130" s="38" t="s">
        <v>17</v>
      </c>
      <c r="AH130" s="38" t="s">
        <v>18</v>
      </c>
      <c r="AI130" s="38" t="s">
        <v>19</v>
      </c>
      <c r="AJ130" s="38" t="s">
        <v>20</v>
      </c>
      <c r="AK130" s="38" t="s">
        <v>21</v>
      </c>
      <c r="AL130" s="38" t="s">
        <v>22</v>
      </c>
    </row>
    <row r="131" customFormat="false" ht="12.75" hidden="false" customHeight="false" outlineLevel="0" collapsed="false">
      <c r="B131" s="27" t="s">
        <v>73</v>
      </c>
      <c r="C131" s="29" t="n">
        <v>0.096</v>
      </c>
      <c r="D131" s="29" t="n">
        <v>1.4057</v>
      </c>
      <c r="E131" s="29" t="n">
        <v>2.297</v>
      </c>
      <c r="F131" s="29" t="n">
        <v>0.0179</v>
      </c>
      <c r="G131" s="29" t="n">
        <v>0.068</v>
      </c>
      <c r="H131" s="29" t="n">
        <v>4.1256</v>
      </c>
      <c r="I131" s="29" t="n">
        <v>0</v>
      </c>
      <c r="J131" s="29" t="n">
        <v>3.7919</v>
      </c>
      <c r="K131" s="29" t="n">
        <v>0.01</v>
      </c>
      <c r="L131" s="29" t="n">
        <v>0.0213</v>
      </c>
      <c r="M131" s="29" t="n">
        <v>2.0296</v>
      </c>
      <c r="N131" s="29" t="n">
        <v>40.0875</v>
      </c>
      <c r="O131" s="29" t="n">
        <v>0.065</v>
      </c>
      <c r="P131" s="29" t="n">
        <v>0.3644</v>
      </c>
      <c r="Q131" s="29" t="n">
        <v>2.335</v>
      </c>
      <c r="R131" s="29" t="n">
        <v>21.8665</v>
      </c>
      <c r="S131" s="29" t="n">
        <v>78.5814</v>
      </c>
      <c r="U131" s="27" t="s">
        <v>77</v>
      </c>
      <c r="V131" s="29" t="n">
        <v>0.1461</v>
      </c>
      <c r="W131" s="29" t="n">
        <v>0.303</v>
      </c>
      <c r="X131" s="29" t="n">
        <v>2.6396</v>
      </c>
      <c r="Y131" s="29" t="n">
        <v>0.0584</v>
      </c>
      <c r="Z131" s="29" t="n">
        <v>0.042</v>
      </c>
      <c r="AA131" s="29" t="n">
        <v>8.5617</v>
      </c>
      <c r="AB131" s="29" t="n">
        <v>0</v>
      </c>
      <c r="AC131" s="29" t="n">
        <v>1.1931</v>
      </c>
      <c r="AD131" s="29" t="n">
        <v>0.0219</v>
      </c>
      <c r="AE131" s="29" t="n">
        <v>0.0024</v>
      </c>
      <c r="AF131" s="29" t="n">
        <v>0.1215</v>
      </c>
      <c r="AG131" s="29" t="n">
        <v>55.3986</v>
      </c>
      <c r="AH131" s="29" t="n">
        <v>0.0114</v>
      </c>
      <c r="AI131" s="29" t="n">
        <v>0.137</v>
      </c>
      <c r="AJ131" s="29" t="n">
        <v>0.5429</v>
      </c>
      <c r="AK131" s="29" t="n">
        <v>25.7834</v>
      </c>
      <c r="AL131" s="29" t="n">
        <v>94.963</v>
      </c>
    </row>
    <row r="132" customFormat="false" ht="12.75" hidden="false" customHeight="false" outlineLevel="0" collapsed="false">
      <c r="B132" s="27" t="s">
        <v>73</v>
      </c>
      <c r="C132" s="29" t="n">
        <v>0.059</v>
      </c>
      <c r="D132" s="29" t="n">
        <v>0</v>
      </c>
      <c r="E132" s="29" t="n">
        <v>0.0515</v>
      </c>
      <c r="F132" s="29" t="n">
        <v>0.0206</v>
      </c>
      <c r="G132" s="29" t="n">
        <v>0</v>
      </c>
      <c r="H132" s="29" t="n">
        <v>0.0814</v>
      </c>
      <c r="I132" s="29" t="n">
        <v>0</v>
      </c>
      <c r="J132" s="29" t="n">
        <v>0.088</v>
      </c>
      <c r="K132" s="29" t="n">
        <v>0</v>
      </c>
      <c r="L132" s="29" t="n">
        <v>0.007</v>
      </c>
      <c r="M132" s="29" t="n">
        <v>0.6955</v>
      </c>
      <c r="N132" s="29" t="n">
        <v>60.1587</v>
      </c>
      <c r="O132" s="29" t="n">
        <v>0</v>
      </c>
      <c r="P132" s="29" t="n">
        <v>0.0038</v>
      </c>
      <c r="Q132" s="29" t="n">
        <v>0.0245</v>
      </c>
      <c r="R132" s="29" t="n">
        <v>20.2821</v>
      </c>
      <c r="S132" s="29" t="n">
        <v>81.4722</v>
      </c>
      <c r="U132" s="27" t="s">
        <v>77</v>
      </c>
      <c r="V132" s="29" t="n">
        <v>0.136</v>
      </c>
      <c r="W132" s="29" t="n">
        <v>0.4684</v>
      </c>
      <c r="X132" s="29" t="n">
        <v>2.5986</v>
      </c>
      <c r="Y132" s="29" t="n">
        <v>0.0143</v>
      </c>
      <c r="Z132" s="29" t="n">
        <v>0.0362</v>
      </c>
      <c r="AA132" s="29" t="n">
        <v>8.6194</v>
      </c>
      <c r="AB132" s="29" t="n">
        <v>0</v>
      </c>
      <c r="AC132" s="29" t="n">
        <v>1.0788</v>
      </c>
      <c r="AD132" s="29" t="n">
        <v>0</v>
      </c>
      <c r="AE132" s="29" t="n">
        <v>0.053</v>
      </c>
      <c r="AF132" s="29" t="n">
        <v>0.1331</v>
      </c>
      <c r="AG132" s="29" t="n">
        <v>57.3788</v>
      </c>
      <c r="AH132" s="29" t="n">
        <v>0</v>
      </c>
      <c r="AI132" s="29" t="n">
        <v>0.0829</v>
      </c>
      <c r="AJ132" s="29" t="n">
        <v>0.5229</v>
      </c>
      <c r="AK132" s="29" t="n">
        <v>26.4093</v>
      </c>
      <c r="AL132" s="29" t="n">
        <v>97.5317</v>
      </c>
    </row>
    <row r="133" customFormat="false" ht="12.75" hidden="false" customHeight="false" outlineLevel="0" collapsed="false">
      <c r="B133" s="27" t="s">
        <v>73</v>
      </c>
      <c r="C133" s="29" t="n">
        <v>0.0446</v>
      </c>
      <c r="D133" s="29" t="n">
        <v>0.137</v>
      </c>
      <c r="E133" s="29" t="n">
        <v>1.8393</v>
      </c>
      <c r="F133" s="29" t="n">
        <v>0.0189</v>
      </c>
      <c r="G133" s="29" t="n">
        <v>0.0187</v>
      </c>
      <c r="H133" s="29" t="n">
        <v>2.9265</v>
      </c>
      <c r="I133" s="29" t="n">
        <v>0</v>
      </c>
      <c r="J133" s="29" t="n">
        <v>1.6795</v>
      </c>
      <c r="K133" s="29" t="n">
        <v>0</v>
      </c>
      <c r="L133" s="29" t="n">
        <v>0.0112</v>
      </c>
      <c r="M133" s="29" t="n">
        <v>0.6308</v>
      </c>
      <c r="N133" s="29" t="n">
        <v>43.9531</v>
      </c>
      <c r="O133" s="29" t="n">
        <v>0.0138</v>
      </c>
      <c r="P133" s="29" t="n">
        <v>0.6306</v>
      </c>
      <c r="Q133" s="29" t="n">
        <v>8.6065</v>
      </c>
      <c r="R133" s="29" t="n">
        <v>19.7891</v>
      </c>
      <c r="S133" s="29" t="n">
        <v>80.2996</v>
      </c>
      <c r="U133" s="27" t="s">
        <v>78</v>
      </c>
      <c r="V133" s="29" t="n">
        <v>0.0575</v>
      </c>
      <c r="W133" s="29" t="n">
        <v>0.1873</v>
      </c>
      <c r="X133" s="29" t="n">
        <v>1.1745</v>
      </c>
      <c r="Y133" s="29" t="n">
        <v>0.0256</v>
      </c>
      <c r="Z133" s="29" t="n">
        <v>0.1028</v>
      </c>
      <c r="AA133" s="29" t="n">
        <v>4.9861</v>
      </c>
      <c r="AB133" s="29" t="n">
        <v>0.115</v>
      </c>
      <c r="AC133" s="29" t="n">
        <v>6.6121</v>
      </c>
      <c r="AD133" s="29" t="n">
        <v>0.0247</v>
      </c>
      <c r="AE133" s="29" t="n">
        <v>0.0165</v>
      </c>
      <c r="AF133" s="29" t="n">
        <v>2.0891</v>
      </c>
      <c r="AG133" s="29" t="n">
        <v>35.625</v>
      </c>
      <c r="AH133" s="29" t="n">
        <v>0</v>
      </c>
      <c r="AI133" s="29" t="n">
        <v>0.0085</v>
      </c>
      <c r="AJ133" s="29" t="n">
        <v>7.3245</v>
      </c>
      <c r="AK133" s="29" t="n">
        <v>20.008</v>
      </c>
      <c r="AL133" s="29" t="n">
        <v>78.3571</v>
      </c>
    </row>
    <row r="134" customFormat="false" ht="12.75" hidden="false" customHeight="false" outlineLevel="0" collapsed="false">
      <c r="B134" s="27" t="s">
        <v>73</v>
      </c>
      <c r="C134" s="29" t="n">
        <v>0.0587</v>
      </c>
      <c r="D134" s="29" t="n">
        <v>0.6091</v>
      </c>
      <c r="E134" s="29" t="n">
        <v>1.5646</v>
      </c>
      <c r="F134" s="29" t="n">
        <v>0.0135</v>
      </c>
      <c r="G134" s="29" t="n">
        <v>0.1097</v>
      </c>
      <c r="H134" s="29" t="n">
        <v>3.6199</v>
      </c>
      <c r="I134" s="29" t="n">
        <v>0</v>
      </c>
      <c r="J134" s="29" t="n">
        <v>1.299</v>
      </c>
      <c r="K134" s="29" t="n">
        <v>0</v>
      </c>
      <c r="L134" s="29" t="n">
        <v>0</v>
      </c>
      <c r="M134" s="29" t="n">
        <v>0.5259</v>
      </c>
      <c r="N134" s="29" t="n">
        <v>46.6849</v>
      </c>
      <c r="O134" s="29" t="n">
        <v>0.0479</v>
      </c>
      <c r="P134" s="29" t="n">
        <v>0.1408</v>
      </c>
      <c r="Q134" s="29" t="n">
        <v>3.8527</v>
      </c>
      <c r="R134" s="29" t="n">
        <v>20.4557</v>
      </c>
      <c r="S134" s="29" t="n">
        <v>78.9824</v>
      </c>
      <c r="U134" s="27" t="s">
        <v>78</v>
      </c>
      <c r="V134" s="29" t="n">
        <v>0.0655</v>
      </c>
      <c r="W134" s="29" t="n">
        <v>0.3847</v>
      </c>
      <c r="X134" s="29" t="n">
        <v>1.3842</v>
      </c>
      <c r="Y134" s="29" t="n">
        <v>0.0074</v>
      </c>
      <c r="Z134" s="29" t="n">
        <v>0.0174</v>
      </c>
      <c r="AA134" s="29" t="n">
        <v>5.7951</v>
      </c>
      <c r="AB134" s="29" t="n">
        <v>0.071</v>
      </c>
      <c r="AC134" s="29" t="n">
        <v>1.5493</v>
      </c>
      <c r="AD134" s="29" t="n">
        <v>0</v>
      </c>
      <c r="AE134" s="29" t="n">
        <v>0</v>
      </c>
      <c r="AF134" s="29" t="n">
        <v>1.2559</v>
      </c>
      <c r="AG134" s="29" t="n">
        <v>41.2163</v>
      </c>
      <c r="AH134" s="29" t="n">
        <v>0.0439</v>
      </c>
      <c r="AI134" s="29" t="n">
        <v>0.014</v>
      </c>
      <c r="AJ134" s="29" t="n">
        <v>4.0499</v>
      </c>
      <c r="AK134" s="29" t="n">
        <v>19.5485</v>
      </c>
      <c r="AL134" s="29" t="n">
        <v>75.4031</v>
      </c>
    </row>
    <row r="135" customFormat="false" ht="12.75" hidden="false" customHeight="false" outlineLevel="0" collapsed="false">
      <c r="B135" s="27" t="s">
        <v>73</v>
      </c>
      <c r="C135" s="29" t="n">
        <v>0.0946</v>
      </c>
      <c r="D135" s="29" t="n">
        <v>0.0719</v>
      </c>
      <c r="E135" s="29" t="n">
        <v>1.9473</v>
      </c>
      <c r="F135" s="29" t="n">
        <v>0.0074</v>
      </c>
      <c r="G135" s="29" t="n">
        <v>0.0397</v>
      </c>
      <c r="H135" s="29" t="n">
        <v>2.9706</v>
      </c>
      <c r="I135" s="29" t="n">
        <v>0</v>
      </c>
      <c r="J135" s="29" t="n">
        <v>1.7676</v>
      </c>
      <c r="K135" s="29" t="n">
        <v>0</v>
      </c>
      <c r="L135" s="29" t="n">
        <v>0.0018</v>
      </c>
      <c r="M135" s="29" t="n">
        <v>0.5009</v>
      </c>
      <c r="N135" s="29" t="n">
        <v>36.3494</v>
      </c>
      <c r="O135" s="29" t="n">
        <v>0.0221</v>
      </c>
      <c r="P135" s="29" t="n">
        <v>0.1626</v>
      </c>
      <c r="Q135" s="29" t="n">
        <v>16.4934</v>
      </c>
      <c r="R135" s="29" t="n">
        <v>17.8771</v>
      </c>
      <c r="S135" s="29" t="n">
        <v>78.3062</v>
      </c>
      <c r="U135" s="27" t="s">
        <v>78</v>
      </c>
      <c r="V135" s="29" t="n">
        <v>0.0724</v>
      </c>
      <c r="W135" s="29" t="n">
        <v>0.1391</v>
      </c>
      <c r="X135" s="29" t="n">
        <v>1.4828</v>
      </c>
      <c r="Y135" s="29" t="n">
        <v>0.0306</v>
      </c>
      <c r="Z135" s="29" t="n">
        <v>0.0219</v>
      </c>
      <c r="AA135" s="29" t="n">
        <v>6.0345</v>
      </c>
      <c r="AB135" s="29" t="n">
        <v>0.0588</v>
      </c>
      <c r="AC135" s="29" t="n">
        <v>1.6596</v>
      </c>
      <c r="AD135" s="29" t="n">
        <v>0.0238</v>
      </c>
      <c r="AE135" s="29" t="n">
        <v>0.003</v>
      </c>
      <c r="AF135" s="29" t="n">
        <v>1.8024</v>
      </c>
      <c r="AG135" s="29" t="n">
        <v>38.0703</v>
      </c>
      <c r="AH135" s="29" t="n">
        <v>0.015</v>
      </c>
      <c r="AI135" s="29" t="n">
        <v>0.0315</v>
      </c>
      <c r="AJ135" s="29" t="n">
        <v>5.6365</v>
      </c>
      <c r="AK135" s="29" t="n">
        <v>19.0152</v>
      </c>
      <c r="AL135" s="29" t="n">
        <v>74.0973</v>
      </c>
    </row>
    <row r="136" customFormat="false" ht="12.75" hidden="false" customHeight="false" outlineLevel="0" collapsed="false">
      <c r="B136" s="27" t="s">
        <v>73</v>
      </c>
      <c r="C136" s="29" t="n">
        <v>0.0471</v>
      </c>
      <c r="D136" s="29" t="n">
        <v>0</v>
      </c>
      <c r="E136" s="29" t="n">
        <v>0.0386</v>
      </c>
      <c r="F136" s="29" t="n">
        <v>0.0042</v>
      </c>
      <c r="G136" s="29" t="n">
        <v>0</v>
      </c>
      <c r="H136" s="29" t="n">
        <v>0</v>
      </c>
      <c r="I136" s="29" t="n">
        <v>0</v>
      </c>
      <c r="J136" s="29" t="n">
        <v>0.0198</v>
      </c>
      <c r="K136" s="29" t="n">
        <v>0.011</v>
      </c>
      <c r="L136" s="29" t="n">
        <v>0</v>
      </c>
      <c r="M136" s="29" t="n">
        <v>0.5368</v>
      </c>
      <c r="N136" s="29" t="n">
        <v>60.1158</v>
      </c>
      <c r="O136" s="29" t="n">
        <v>0</v>
      </c>
      <c r="P136" s="29" t="n">
        <v>0.0152</v>
      </c>
      <c r="Q136" s="29" t="n">
        <v>0.0055</v>
      </c>
      <c r="R136" s="29" t="n">
        <v>20.0765</v>
      </c>
      <c r="S136" s="29" t="n">
        <v>80.8705</v>
      </c>
      <c r="U136" s="27" t="s">
        <v>78</v>
      </c>
      <c r="V136" s="29" t="n">
        <v>0.0708</v>
      </c>
      <c r="W136" s="29" t="n">
        <v>0.1699</v>
      </c>
      <c r="X136" s="29" t="n">
        <v>0.9553</v>
      </c>
      <c r="Y136" s="29" t="n">
        <v>0.0337</v>
      </c>
      <c r="Z136" s="29" t="n">
        <v>0.0233</v>
      </c>
      <c r="AA136" s="29" t="n">
        <v>5.1559</v>
      </c>
      <c r="AB136" s="29" t="n">
        <v>0.0281</v>
      </c>
      <c r="AC136" s="29" t="n">
        <v>2.5317</v>
      </c>
      <c r="AD136" s="29" t="n">
        <v>0.0278</v>
      </c>
      <c r="AE136" s="29" t="n">
        <v>0</v>
      </c>
      <c r="AF136" s="29" t="n">
        <v>1.1095</v>
      </c>
      <c r="AG136" s="29" t="n">
        <v>40.4364</v>
      </c>
      <c r="AH136" s="29" t="n">
        <v>0.0152</v>
      </c>
      <c r="AI136" s="29" t="n">
        <v>0.0129</v>
      </c>
      <c r="AJ136" s="29" t="n">
        <v>2.7378</v>
      </c>
      <c r="AK136" s="29" t="n">
        <v>18.6312</v>
      </c>
      <c r="AL136" s="29" t="n">
        <v>71.9395</v>
      </c>
    </row>
    <row r="137" customFormat="false" ht="12.75" hidden="false" customHeight="false" outlineLevel="0" collapsed="false">
      <c r="B137" s="27" t="s">
        <v>73</v>
      </c>
      <c r="C137" s="29" t="n">
        <v>0.063</v>
      </c>
      <c r="D137" s="29" t="n">
        <v>0</v>
      </c>
      <c r="E137" s="29" t="n">
        <v>0.0679</v>
      </c>
      <c r="F137" s="29" t="n">
        <v>0.0338</v>
      </c>
      <c r="G137" s="29" t="n">
        <v>0</v>
      </c>
      <c r="H137" s="29" t="n">
        <v>0.0219</v>
      </c>
      <c r="I137" s="29" t="n">
        <v>0.0145</v>
      </c>
      <c r="J137" s="29" t="n">
        <v>0.0074</v>
      </c>
      <c r="K137" s="29" t="n">
        <v>0</v>
      </c>
      <c r="L137" s="29" t="n">
        <v>0.057</v>
      </c>
      <c r="M137" s="29" t="n">
        <v>0.4516</v>
      </c>
      <c r="N137" s="29" t="n">
        <v>59.5008</v>
      </c>
      <c r="O137" s="29" t="n">
        <v>0</v>
      </c>
      <c r="P137" s="29" t="n">
        <v>0</v>
      </c>
      <c r="Q137" s="29" t="n">
        <v>0.0273</v>
      </c>
      <c r="R137" s="29" t="n">
        <v>19.9587</v>
      </c>
      <c r="S137" s="29" t="n">
        <v>80.2039</v>
      </c>
    </row>
    <row r="138" customFormat="false" ht="12.75" hidden="false" customHeight="false" outlineLevel="0" collapsed="false">
      <c r="B138" s="27" t="s">
        <v>73</v>
      </c>
      <c r="C138" s="29" t="n">
        <v>0.0203</v>
      </c>
      <c r="D138" s="29" t="n">
        <v>0.0214</v>
      </c>
      <c r="E138" s="29" t="n">
        <v>0.0362</v>
      </c>
      <c r="F138" s="29" t="n">
        <v>0.0205</v>
      </c>
      <c r="G138" s="29" t="n">
        <v>0</v>
      </c>
      <c r="H138" s="29" t="n">
        <v>0.0217</v>
      </c>
      <c r="I138" s="29" t="n">
        <v>0</v>
      </c>
      <c r="J138" s="29" t="n">
        <v>0.0101</v>
      </c>
      <c r="K138" s="29" t="n">
        <v>0.024</v>
      </c>
      <c r="L138" s="29" t="n">
        <v>0</v>
      </c>
      <c r="M138" s="29" t="n">
        <v>0.5189</v>
      </c>
      <c r="N138" s="29" t="n">
        <v>64.104</v>
      </c>
      <c r="O138" s="29" t="n">
        <v>0</v>
      </c>
      <c r="P138" s="29" t="n">
        <v>0</v>
      </c>
      <c r="Q138" s="29" t="n">
        <v>0.0827</v>
      </c>
      <c r="R138" s="29" t="n">
        <v>21.425</v>
      </c>
      <c r="S138" s="29" t="n">
        <v>86.2846</v>
      </c>
      <c r="U138" s="38" t="s">
        <v>86</v>
      </c>
      <c r="V138" s="38" t="s">
        <v>6</v>
      </c>
      <c r="W138" s="38" t="s">
        <v>7</v>
      </c>
      <c r="X138" s="38" t="s">
        <v>8</v>
      </c>
      <c r="Y138" s="38" t="s">
        <v>9</v>
      </c>
      <c r="Z138" s="38" t="s">
        <v>10</v>
      </c>
      <c r="AA138" s="38" t="s">
        <v>11</v>
      </c>
      <c r="AB138" s="38" t="s">
        <v>12</v>
      </c>
      <c r="AC138" s="38" t="s">
        <v>13</v>
      </c>
      <c r="AD138" s="38" t="s">
        <v>14</v>
      </c>
      <c r="AE138" s="38" t="s">
        <v>15</v>
      </c>
      <c r="AF138" s="38" t="s">
        <v>16</v>
      </c>
      <c r="AG138" s="38" t="s">
        <v>17</v>
      </c>
      <c r="AH138" s="38" t="s">
        <v>18</v>
      </c>
      <c r="AI138" s="38" t="s">
        <v>19</v>
      </c>
      <c r="AJ138" s="38" t="s">
        <v>20</v>
      </c>
      <c r="AK138" s="38" t="s">
        <v>21</v>
      </c>
      <c r="AL138" s="38" t="s">
        <v>22</v>
      </c>
    </row>
    <row r="139" customFormat="false" ht="12.75" hidden="false" customHeight="false" outlineLevel="0" collapsed="false">
      <c r="B139" s="27" t="s">
        <v>73</v>
      </c>
      <c r="C139" s="29" t="n">
        <v>0.0517</v>
      </c>
      <c r="D139" s="29" t="n">
        <v>0.0278</v>
      </c>
      <c r="E139" s="29" t="n">
        <v>0.9016</v>
      </c>
      <c r="F139" s="29" t="n">
        <v>0.0843</v>
      </c>
      <c r="G139" s="29" t="n">
        <v>0.0095</v>
      </c>
      <c r="H139" s="29" t="n">
        <v>0.3136</v>
      </c>
      <c r="I139" s="29" t="n">
        <v>0</v>
      </c>
      <c r="J139" s="29" t="n">
        <v>1.6634</v>
      </c>
      <c r="K139" s="29" t="n">
        <v>0.0285</v>
      </c>
      <c r="L139" s="29" t="n">
        <v>0</v>
      </c>
      <c r="M139" s="29" t="n">
        <v>1.3908</v>
      </c>
      <c r="N139" s="29" t="n">
        <v>57.5142</v>
      </c>
      <c r="O139" s="29" t="n">
        <v>0</v>
      </c>
      <c r="P139" s="29" t="n">
        <v>0.1671</v>
      </c>
      <c r="Q139" s="29" t="n">
        <v>0.9393</v>
      </c>
      <c r="R139" s="29" t="n">
        <v>21.7963</v>
      </c>
      <c r="S139" s="29" t="n">
        <v>84.8879</v>
      </c>
      <c r="U139" s="27" t="s">
        <v>81</v>
      </c>
      <c r="V139" s="30" t="n">
        <v>0.0528</v>
      </c>
      <c r="W139" s="30" t="n">
        <v>0.0253</v>
      </c>
      <c r="X139" s="30" t="n">
        <v>0.0223</v>
      </c>
      <c r="Y139" s="30" t="n">
        <v>0.0205</v>
      </c>
      <c r="Z139" s="30" t="n">
        <v>0.0014</v>
      </c>
      <c r="AA139" s="30" t="n">
        <v>0.0812</v>
      </c>
      <c r="AB139" s="30" t="n">
        <v>0</v>
      </c>
      <c r="AC139" s="30" t="n">
        <v>25.7154</v>
      </c>
      <c r="AD139" s="30" t="n">
        <v>0.0286</v>
      </c>
      <c r="AE139" s="30" t="n">
        <v>0</v>
      </c>
      <c r="AF139" s="30" t="n">
        <v>33.4548</v>
      </c>
      <c r="AG139" s="30" t="n">
        <v>0.0495</v>
      </c>
      <c r="AH139" s="30" t="n">
        <v>0</v>
      </c>
      <c r="AI139" s="30" t="n">
        <v>0.0717</v>
      </c>
      <c r="AJ139" s="30" t="n">
        <v>0</v>
      </c>
      <c r="AK139" s="30" t="n">
        <v>29.0823</v>
      </c>
      <c r="AL139" s="30" t="n">
        <v>88.6059</v>
      </c>
    </row>
    <row r="140" customFormat="false" ht="12.75" hidden="false" customHeight="false" outlineLevel="0" collapsed="false">
      <c r="B140" s="27" t="s">
        <v>73</v>
      </c>
      <c r="C140" s="29" t="n">
        <v>0.0092</v>
      </c>
      <c r="D140" s="29" t="n">
        <v>0.1745</v>
      </c>
      <c r="E140" s="29" t="n">
        <v>0.8978</v>
      </c>
      <c r="F140" s="29" t="n">
        <v>0.0076</v>
      </c>
      <c r="G140" s="29" t="n">
        <v>0.0075</v>
      </c>
      <c r="H140" s="29" t="n">
        <v>0.0936</v>
      </c>
      <c r="I140" s="29" t="n">
        <v>0</v>
      </c>
      <c r="J140" s="29" t="n">
        <v>0.0045</v>
      </c>
      <c r="K140" s="29" t="n">
        <v>0.0393</v>
      </c>
      <c r="L140" s="29" t="n">
        <v>0.0037</v>
      </c>
      <c r="M140" s="29" t="n">
        <v>0.3688</v>
      </c>
      <c r="N140" s="29" t="n">
        <v>61.1256</v>
      </c>
      <c r="O140" s="29" t="n">
        <v>0</v>
      </c>
      <c r="P140" s="29" t="n">
        <v>0</v>
      </c>
      <c r="Q140" s="29" t="n">
        <v>0.2839</v>
      </c>
      <c r="R140" s="29" t="n">
        <v>21.5269</v>
      </c>
      <c r="S140" s="29" t="n">
        <v>84.5429</v>
      </c>
      <c r="U140" s="27" t="s">
        <v>81</v>
      </c>
      <c r="V140" s="30" t="n">
        <v>0.0596</v>
      </c>
      <c r="W140" s="30" t="n">
        <v>0.0233</v>
      </c>
      <c r="X140" s="30" t="n">
        <v>0.0186</v>
      </c>
      <c r="Y140" s="30" t="n">
        <v>0.0554</v>
      </c>
      <c r="Z140" s="30" t="n">
        <v>0.0018</v>
      </c>
      <c r="AA140" s="30" t="n">
        <v>0.0862</v>
      </c>
      <c r="AB140" s="30" t="n">
        <v>0</v>
      </c>
      <c r="AC140" s="30" t="n">
        <v>25.9961</v>
      </c>
      <c r="AD140" s="30" t="n">
        <v>0.0615</v>
      </c>
      <c r="AE140" s="30" t="n">
        <v>0.0115</v>
      </c>
      <c r="AF140" s="30" t="n">
        <v>33.5826</v>
      </c>
      <c r="AG140" s="30" t="n">
        <v>0.0886</v>
      </c>
      <c r="AH140" s="30" t="n">
        <v>0</v>
      </c>
      <c r="AI140" s="30" t="n">
        <v>0.0557</v>
      </c>
      <c r="AJ140" s="30" t="n">
        <v>0.0904</v>
      </c>
      <c r="AK140" s="30" t="n">
        <v>29.3642</v>
      </c>
      <c r="AL140" s="30" t="n">
        <v>89.4955</v>
      </c>
    </row>
    <row r="141" customFormat="false" ht="12.75" hidden="false" customHeight="false" outlineLevel="0" collapsed="false">
      <c r="B141" s="27" t="s">
        <v>73</v>
      </c>
      <c r="C141" s="29" t="n">
        <v>0.09</v>
      </c>
      <c r="D141" s="29" t="n">
        <v>0.4941</v>
      </c>
      <c r="E141" s="29" t="n">
        <v>0.9393</v>
      </c>
      <c r="F141" s="29" t="n">
        <v>0.0286</v>
      </c>
      <c r="G141" s="29" t="n">
        <v>0.0847</v>
      </c>
      <c r="H141" s="29" t="n">
        <v>1.2618</v>
      </c>
      <c r="I141" s="29" t="n">
        <v>0</v>
      </c>
      <c r="J141" s="29" t="n">
        <v>3.2146</v>
      </c>
      <c r="K141" s="29" t="n">
        <v>0.0506</v>
      </c>
      <c r="L141" s="29" t="n">
        <v>0.0176</v>
      </c>
      <c r="M141" s="29" t="n">
        <v>0.8091</v>
      </c>
      <c r="N141" s="29" t="n">
        <v>54.6961</v>
      </c>
      <c r="O141" s="29" t="n">
        <v>0.0296</v>
      </c>
      <c r="P141" s="29" t="n">
        <v>0.0024</v>
      </c>
      <c r="Q141" s="29" t="n">
        <v>0.3578</v>
      </c>
      <c r="R141" s="29" t="n">
        <v>22.0552</v>
      </c>
      <c r="S141" s="29" t="n">
        <v>84.1315</v>
      </c>
      <c r="U141" s="27" t="s">
        <v>81</v>
      </c>
      <c r="V141" s="30" t="n">
        <v>0.0519</v>
      </c>
      <c r="W141" s="30" t="n">
        <v>0.1955</v>
      </c>
      <c r="X141" s="30" t="n">
        <v>0.2506</v>
      </c>
      <c r="Y141" s="30" t="n">
        <v>0.0264</v>
      </c>
      <c r="Z141" s="30" t="n">
        <v>0.0348</v>
      </c>
      <c r="AA141" s="30" t="n">
        <v>0.1462</v>
      </c>
      <c r="AB141" s="30" t="n">
        <v>0</v>
      </c>
      <c r="AC141" s="30" t="n">
        <v>24.7696</v>
      </c>
      <c r="AD141" s="30" t="n">
        <v>0.074</v>
      </c>
      <c r="AE141" s="30" t="n">
        <v>0.0301</v>
      </c>
      <c r="AF141" s="30" t="n">
        <v>29.9821</v>
      </c>
      <c r="AG141" s="30" t="n">
        <v>0.2139</v>
      </c>
      <c r="AH141" s="30" t="n">
        <v>0</v>
      </c>
      <c r="AI141" s="30" t="n">
        <v>0.0121</v>
      </c>
      <c r="AJ141" s="30" t="n">
        <v>0.0509</v>
      </c>
      <c r="AK141" s="30" t="n">
        <v>27.3746</v>
      </c>
      <c r="AL141" s="30" t="n">
        <v>83.2127</v>
      </c>
    </row>
    <row r="142" customFormat="false" ht="12.75" hidden="false" customHeight="false" outlineLevel="0" collapsed="false">
      <c r="B142" s="27" t="s">
        <v>73</v>
      </c>
      <c r="C142" s="29" t="n">
        <v>0.0326</v>
      </c>
      <c r="D142" s="29" t="n">
        <v>0.4319</v>
      </c>
      <c r="E142" s="29" t="n">
        <v>0.8659</v>
      </c>
      <c r="F142" s="29" t="n">
        <v>0.0149</v>
      </c>
      <c r="G142" s="29" t="n">
        <v>0.016</v>
      </c>
      <c r="H142" s="29" t="n">
        <v>0.4347</v>
      </c>
      <c r="I142" s="29" t="n">
        <v>0</v>
      </c>
      <c r="J142" s="29" t="n">
        <v>9.3225</v>
      </c>
      <c r="K142" s="29" t="n">
        <v>0.0464</v>
      </c>
      <c r="L142" s="29" t="n">
        <v>0</v>
      </c>
      <c r="M142" s="29" t="n">
        <v>0.2314</v>
      </c>
      <c r="N142" s="29" t="n">
        <v>45.9549</v>
      </c>
      <c r="O142" s="29" t="n">
        <v>0.0291</v>
      </c>
      <c r="P142" s="29" t="n">
        <v>0.0147</v>
      </c>
      <c r="Q142" s="29" t="n">
        <v>3.4942</v>
      </c>
      <c r="R142" s="29" t="n">
        <v>21.1095</v>
      </c>
      <c r="S142" s="29" t="n">
        <v>81.9986</v>
      </c>
      <c r="U142" s="27" t="s">
        <v>81</v>
      </c>
      <c r="V142" s="30" t="n">
        <v>0</v>
      </c>
      <c r="W142" s="30" t="n">
        <v>0.0378</v>
      </c>
      <c r="X142" s="30" t="n">
        <v>0.0477</v>
      </c>
      <c r="Y142" s="30" t="n">
        <v>0.0273</v>
      </c>
      <c r="Z142" s="30" t="n">
        <v>0.0106</v>
      </c>
      <c r="AA142" s="30" t="n">
        <v>0.0776</v>
      </c>
      <c r="AB142" s="30" t="n">
        <v>0</v>
      </c>
      <c r="AC142" s="30" t="n">
        <v>25.3688</v>
      </c>
      <c r="AD142" s="30" t="n">
        <v>0.0769</v>
      </c>
      <c r="AE142" s="30" t="n">
        <v>0.1063</v>
      </c>
      <c r="AF142" s="30" t="n">
        <v>31.5683</v>
      </c>
      <c r="AG142" s="30" t="n">
        <v>0.2318</v>
      </c>
      <c r="AH142" s="30" t="n">
        <v>0</v>
      </c>
      <c r="AI142" s="30" t="n">
        <v>0.0407</v>
      </c>
      <c r="AJ142" s="30" t="n">
        <v>0.0156</v>
      </c>
      <c r="AK142" s="30" t="n">
        <v>28.0442</v>
      </c>
      <c r="AL142" s="30" t="n">
        <v>85.6536</v>
      </c>
    </row>
    <row r="143" customFormat="false" ht="12.75" hidden="false" customHeight="false" outlineLevel="0" collapsed="false">
      <c r="B143" s="27" t="s">
        <v>76</v>
      </c>
      <c r="C143" s="29" t="n">
        <v>0.0559</v>
      </c>
      <c r="D143" s="29" t="n">
        <v>1.0092</v>
      </c>
      <c r="E143" s="29" t="n">
        <v>1.3515</v>
      </c>
      <c r="F143" s="29" t="n">
        <v>0.06</v>
      </c>
      <c r="G143" s="29" t="n">
        <v>0.1143</v>
      </c>
      <c r="H143" s="29" t="n">
        <v>0.8779</v>
      </c>
      <c r="I143" s="29" t="n">
        <v>0.0222</v>
      </c>
      <c r="J143" s="29" t="n">
        <v>4.4671</v>
      </c>
      <c r="K143" s="29" t="n">
        <v>0.0897</v>
      </c>
      <c r="L143" s="29" t="n">
        <v>0.0408</v>
      </c>
      <c r="M143" s="29" t="n">
        <v>0.5479</v>
      </c>
      <c r="N143" s="29" t="n">
        <v>53.07</v>
      </c>
      <c r="O143" s="29" t="n">
        <v>0.0627</v>
      </c>
      <c r="P143" s="29" t="n">
        <v>0.4124</v>
      </c>
      <c r="Q143" s="29" t="n">
        <v>1.4875</v>
      </c>
      <c r="R143" s="29" t="n">
        <v>22.9902</v>
      </c>
      <c r="S143" s="29" t="n">
        <v>86.6593</v>
      </c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</row>
    <row r="144" customFormat="false" ht="12.75" hidden="false" customHeight="false" outlineLevel="0" collapsed="false">
      <c r="B144" s="27" t="s">
        <v>76</v>
      </c>
      <c r="C144" s="29" t="n">
        <v>0.0334</v>
      </c>
      <c r="D144" s="29" t="n">
        <v>0</v>
      </c>
      <c r="E144" s="29" t="n">
        <v>0.0214</v>
      </c>
      <c r="F144" s="29" t="n">
        <v>0.0078</v>
      </c>
      <c r="G144" s="29" t="n">
        <v>0.0025</v>
      </c>
      <c r="H144" s="29" t="n">
        <v>0</v>
      </c>
      <c r="I144" s="29" t="n">
        <v>0.0242</v>
      </c>
      <c r="J144" s="29" t="n">
        <v>0</v>
      </c>
      <c r="K144" s="29" t="n">
        <v>0.0299</v>
      </c>
      <c r="L144" s="29" t="n">
        <v>0</v>
      </c>
      <c r="M144" s="29" t="n">
        <v>0.5373</v>
      </c>
      <c r="N144" s="29" t="n">
        <v>65.2632</v>
      </c>
      <c r="O144" s="29" t="n">
        <v>0.0105</v>
      </c>
      <c r="P144" s="29" t="n">
        <v>0.0236</v>
      </c>
      <c r="Q144" s="29" t="n">
        <v>0</v>
      </c>
      <c r="R144" s="29" t="n">
        <v>21.795</v>
      </c>
      <c r="S144" s="29" t="n">
        <v>87.7488</v>
      </c>
      <c r="U144" s="28" t="s">
        <v>87</v>
      </c>
      <c r="V144" s="38" t="s">
        <v>6</v>
      </c>
      <c r="W144" s="38" t="s">
        <v>7</v>
      </c>
      <c r="X144" s="38" t="s">
        <v>8</v>
      </c>
      <c r="Y144" s="38" t="s">
        <v>9</v>
      </c>
      <c r="Z144" s="38" t="s">
        <v>10</v>
      </c>
      <c r="AA144" s="38" t="s">
        <v>11</v>
      </c>
      <c r="AB144" s="38" t="s">
        <v>12</v>
      </c>
      <c r="AC144" s="38" t="s">
        <v>13</v>
      </c>
      <c r="AD144" s="38" t="s">
        <v>14</v>
      </c>
      <c r="AE144" s="38" t="s">
        <v>15</v>
      </c>
      <c r="AF144" s="38" t="s">
        <v>16</v>
      </c>
      <c r="AG144" s="38" t="s">
        <v>17</v>
      </c>
      <c r="AH144" s="38" t="s">
        <v>18</v>
      </c>
      <c r="AI144" s="38" t="s">
        <v>19</v>
      </c>
      <c r="AJ144" s="38" t="s">
        <v>20</v>
      </c>
      <c r="AK144" s="38" t="s">
        <v>21</v>
      </c>
      <c r="AL144" s="38" t="s">
        <v>22</v>
      </c>
    </row>
    <row r="145" customFormat="false" ht="12.75" hidden="false" customHeight="false" outlineLevel="0" collapsed="false">
      <c r="B145" s="27" t="s">
        <v>76</v>
      </c>
      <c r="C145" s="29" t="n">
        <v>0.0729</v>
      </c>
      <c r="D145" s="29" t="n">
        <v>0.0559</v>
      </c>
      <c r="E145" s="29" t="n">
        <v>0.5392</v>
      </c>
      <c r="F145" s="29" t="n">
        <v>0.0307</v>
      </c>
      <c r="G145" s="29" t="n">
        <v>0.0177</v>
      </c>
      <c r="H145" s="29" t="n">
        <v>1.2193</v>
      </c>
      <c r="I145" s="29" t="n">
        <v>0</v>
      </c>
      <c r="J145" s="29" t="n">
        <v>9.7888</v>
      </c>
      <c r="K145" s="29" t="n">
        <v>0.0199</v>
      </c>
      <c r="L145" s="29" t="n">
        <v>0</v>
      </c>
      <c r="M145" s="29" t="n">
        <v>0.9854</v>
      </c>
      <c r="N145" s="29" t="n">
        <v>45.0098</v>
      </c>
      <c r="O145" s="29" t="n">
        <v>0.0485</v>
      </c>
      <c r="P145" s="29" t="n">
        <v>1.2583</v>
      </c>
      <c r="Q145" s="29" t="n">
        <v>1.8638</v>
      </c>
      <c r="R145" s="29" t="n">
        <v>21.2456</v>
      </c>
      <c r="S145" s="29" t="n">
        <v>82.1559</v>
      </c>
      <c r="U145" s="27" t="s">
        <v>77</v>
      </c>
      <c r="V145" s="29" t="n">
        <v>0.0418</v>
      </c>
      <c r="W145" s="29" t="n">
        <v>0.5111</v>
      </c>
      <c r="X145" s="29" t="n">
        <v>3.0222</v>
      </c>
      <c r="Y145" s="29" t="n">
        <v>0.4343</v>
      </c>
      <c r="Z145" s="29" t="n">
        <v>0.0119</v>
      </c>
      <c r="AA145" s="29" t="n">
        <v>0.1973</v>
      </c>
      <c r="AB145" s="29" t="n">
        <v>0</v>
      </c>
      <c r="AC145" s="29" t="n">
        <v>57.332</v>
      </c>
      <c r="AD145" s="29" t="n">
        <v>0.2269</v>
      </c>
      <c r="AE145" s="29" t="n">
        <v>0.0287</v>
      </c>
      <c r="AF145" s="29" t="n">
        <v>0</v>
      </c>
      <c r="AG145" s="29" t="n">
        <v>0.2309</v>
      </c>
      <c r="AH145" s="29" t="n">
        <v>0</v>
      </c>
      <c r="AI145" s="29" t="n">
        <v>0.1215</v>
      </c>
      <c r="AJ145" s="29" t="n">
        <v>0.0571</v>
      </c>
      <c r="AK145" s="29" t="n">
        <v>29.432</v>
      </c>
      <c r="AL145" s="29" t="n">
        <v>91.6478</v>
      </c>
    </row>
    <row r="146" customFormat="false" ht="12.75" hidden="false" customHeight="false" outlineLevel="0" collapsed="false">
      <c r="B146" s="27" t="s">
        <v>76</v>
      </c>
      <c r="C146" s="29" t="n">
        <v>0.0627</v>
      </c>
      <c r="D146" s="29" t="n">
        <v>0.3186</v>
      </c>
      <c r="E146" s="29" t="n">
        <v>0.6168</v>
      </c>
      <c r="F146" s="29" t="n">
        <v>0.4678</v>
      </c>
      <c r="G146" s="29" t="n">
        <v>0.0749</v>
      </c>
      <c r="H146" s="29" t="n">
        <v>2.0585</v>
      </c>
      <c r="I146" s="29" t="n">
        <v>0</v>
      </c>
      <c r="J146" s="29" t="n">
        <v>5.3395</v>
      </c>
      <c r="K146" s="29" t="n">
        <v>0.0384</v>
      </c>
      <c r="L146" s="29" t="n">
        <v>0</v>
      </c>
      <c r="M146" s="29" t="n">
        <v>0.3646</v>
      </c>
      <c r="N146" s="29" t="n">
        <v>45.4276</v>
      </c>
      <c r="O146" s="29" t="n">
        <v>0.0555</v>
      </c>
      <c r="P146" s="29" t="n">
        <v>0.8669</v>
      </c>
      <c r="Q146" s="29" t="n">
        <v>4.4409</v>
      </c>
      <c r="R146" s="29" t="n">
        <v>20.6322</v>
      </c>
      <c r="S146" s="29" t="n">
        <v>80.7648</v>
      </c>
      <c r="U146" s="27" t="s">
        <v>77</v>
      </c>
      <c r="V146" s="29" t="n">
        <v>0.0584</v>
      </c>
      <c r="W146" s="29" t="n">
        <v>0.4209</v>
      </c>
      <c r="X146" s="29" t="n">
        <v>2.9608</v>
      </c>
      <c r="Y146" s="29" t="n">
        <v>0.3152</v>
      </c>
      <c r="Z146" s="29" t="n">
        <v>0.0364</v>
      </c>
      <c r="AA146" s="29" t="n">
        <v>0.1957</v>
      </c>
      <c r="AB146" s="29" t="n">
        <v>0</v>
      </c>
      <c r="AC146" s="29" t="n">
        <v>58.1376</v>
      </c>
      <c r="AD146" s="29" t="n">
        <v>0.2146</v>
      </c>
      <c r="AE146" s="29" t="n">
        <v>0</v>
      </c>
      <c r="AF146" s="29" t="n">
        <v>0.0944</v>
      </c>
      <c r="AG146" s="29" t="n">
        <v>0.3534</v>
      </c>
      <c r="AH146" s="29" t="n">
        <v>0</v>
      </c>
      <c r="AI146" s="29" t="n">
        <v>0.1852</v>
      </c>
      <c r="AJ146" s="29" t="n">
        <v>0.0819</v>
      </c>
      <c r="AK146" s="29" t="n">
        <v>29.6259</v>
      </c>
      <c r="AL146" s="29" t="n">
        <v>92.6806</v>
      </c>
    </row>
    <row r="147" customFormat="false" ht="12.75" hidden="false" customHeight="false" outlineLevel="0" collapsed="false">
      <c r="B147" s="27" t="s">
        <v>76</v>
      </c>
      <c r="C147" s="29" t="n">
        <v>0.0874</v>
      </c>
      <c r="D147" s="29" t="n">
        <v>0.9605</v>
      </c>
      <c r="E147" s="29" t="n">
        <v>1.0772</v>
      </c>
      <c r="F147" s="29" t="n">
        <v>0.0069</v>
      </c>
      <c r="G147" s="29" t="n">
        <v>0.2346</v>
      </c>
      <c r="H147" s="29" t="n">
        <v>4.6213</v>
      </c>
      <c r="I147" s="29" t="n">
        <v>0.0168</v>
      </c>
      <c r="J147" s="29" t="n">
        <v>1.2064</v>
      </c>
      <c r="K147" s="29" t="n">
        <v>0</v>
      </c>
      <c r="L147" s="29" t="n">
        <v>0.0079</v>
      </c>
      <c r="M147" s="29" t="n">
        <v>2.3309</v>
      </c>
      <c r="N147" s="29" t="n">
        <v>47.5735</v>
      </c>
      <c r="O147" s="29" t="n">
        <v>0.0135</v>
      </c>
      <c r="P147" s="29" t="n">
        <v>0.2231</v>
      </c>
      <c r="Q147" s="29" t="n">
        <v>2.3927</v>
      </c>
      <c r="R147" s="29" t="n">
        <v>21.9408</v>
      </c>
      <c r="S147" s="29" t="n">
        <v>82.6937</v>
      </c>
      <c r="U147" s="27" t="s">
        <v>77</v>
      </c>
      <c r="V147" s="29" t="n">
        <v>0.0756</v>
      </c>
      <c r="W147" s="29" t="n">
        <v>0.3823</v>
      </c>
      <c r="X147" s="29" t="n">
        <v>2.9218</v>
      </c>
      <c r="Y147" s="29" t="n">
        <v>0.5647</v>
      </c>
      <c r="Z147" s="29" t="n">
        <v>0.0339</v>
      </c>
      <c r="AA147" s="29" t="n">
        <v>0.2293</v>
      </c>
      <c r="AB147" s="29" t="n">
        <v>0</v>
      </c>
      <c r="AC147" s="29" t="n">
        <v>58.7679</v>
      </c>
      <c r="AD147" s="29" t="n">
        <v>0.2823</v>
      </c>
      <c r="AE147" s="29" t="n">
        <v>0</v>
      </c>
      <c r="AF147" s="29" t="n">
        <v>0.0911</v>
      </c>
      <c r="AG147" s="29" t="n">
        <v>0.1625</v>
      </c>
      <c r="AH147" s="29" t="n">
        <v>0</v>
      </c>
      <c r="AI147" s="29" t="n">
        <v>0.1468</v>
      </c>
      <c r="AJ147" s="29" t="n">
        <v>0.1024</v>
      </c>
      <c r="AK147" s="29" t="n">
        <v>30.1543</v>
      </c>
      <c r="AL147" s="29" t="n">
        <v>93.9148</v>
      </c>
    </row>
    <row r="148" customFormat="false" ht="12.75" hidden="false" customHeight="false" outlineLevel="0" collapsed="false">
      <c r="B148" s="27" t="s">
        <v>76</v>
      </c>
      <c r="C148" s="29" t="n">
        <v>0.2449</v>
      </c>
      <c r="D148" s="29" t="n">
        <v>3.178</v>
      </c>
      <c r="E148" s="29" t="n">
        <v>5.5819</v>
      </c>
      <c r="F148" s="29" t="n">
        <v>0.0039</v>
      </c>
      <c r="G148" s="29" t="n">
        <v>0.1112</v>
      </c>
      <c r="H148" s="29" t="n">
        <v>1.8082</v>
      </c>
      <c r="I148" s="29" t="n">
        <v>0.0071</v>
      </c>
      <c r="J148" s="29" t="n">
        <v>8.2792</v>
      </c>
      <c r="K148" s="29" t="n">
        <v>0.0285</v>
      </c>
      <c r="L148" s="29" t="n">
        <v>0.0472</v>
      </c>
      <c r="M148" s="29" t="n">
        <v>1.0723</v>
      </c>
      <c r="N148" s="29" t="n">
        <v>35.6438</v>
      </c>
      <c r="O148" s="29" t="n">
        <v>0.0387</v>
      </c>
      <c r="P148" s="29" t="n">
        <v>0.5308</v>
      </c>
      <c r="Q148" s="29" t="n">
        <v>2.0317</v>
      </c>
      <c r="R148" s="29" t="n">
        <v>26.3814</v>
      </c>
      <c r="S148" s="29" t="n">
        <v>84.9888</v>
      </c>
      <c r="U148" s="27" t="s">
        <v>77</v>
      </c>
      <c r="V148" s="29" t="n">
        <v>0.052</v>
      </c>
      <c r="W148" s="29" t="n">
        <v>0.3004</v>
      </c>
      <c r="X148" s="29" t="n">
        <v>3.1873</v>
      </c>
      <c r="Y148" s="29" t="n">
        <v>0.5975</v>
      </c>
      <c r="Z148" s="29" t="n">
        <v>0.0605</v>
      </c>
      <c r="AA148" s="29" t="n">
        <v>0.2553</v>
      </c>
      <c r="AB148" s="29" t="n">
        <v>0.0418</v>
      </c>
      <c r="AC148" s="29" t="n">
        <v>58.8494</v>
      </c>
      <c r="AD148" s="29" t="n">
        <v>0.2641</v>
      </c>
      <c r="AE148" s="29" t="n">
        <v>0.0132</v>
      </c>
      <c r="AF148" s="29" t="n">
        <v>0.4502</v>
      </c>
      <c r="AG148" s="29" t="n">
        <v>0.1695</v>
      </c>
      <c r="AH148" s="29" t="n">
        <v>0.0064</v>
      </c>
      <c r="AI148" s="29" t="n">
        <v>0.1518</v>
      </c>
      <c r="AJ148" s="29" t="n">
        <v>0.0782</v>
      </c>
      <c r="AK148" s="29" t="n">
        <v>30.7382</v>
      </c>
      <c r="AL148" s="29" t="n">
        <v>95.2158</v>
      </c>
    </row>
    <row r="149" customFormat="false" ht="12.75" hidden="false" customHeight="false" outlineLevel="0" collapsed="false">
      <c r="B149" s="27" t="s">
        <v>76</v>
      </c>
      <c r="C149" s="30" t="n">
        <v>0.0655</v>
      </c>
      <c r="D149" s="30" t="n">
        <v>1.663</v>
      </c>
      <c r="E149" s="30" t="n">
        <v>4.1153</v>
      </c>
      <c r="F149" s="30" t="n">
        <v>0.0042</v>
      </c>
      <c r="G149" s="30" t="n">
        <v>0.2629</v>
      </c>
      <c r="H149" s="30" t="n">
        <v>2.9464</v>
      </c>
      <c r="I149" s="30" t="n">
        <v>0.0248</v>
      </c>
      <c r="J149" s="30" t="n">
        <v>2.2137</v>
      </c>
      <c r="K149" s="30" t="n">
        <v>0.0291</v>
      </c>
      <c r="L149" s="30" t="n">
        <v>0.0214</v>
      </c>
      <c r="M149" s="30" t="n">
        <v>1.9159</v>
      </c>
      <c r="N149" s="30" t="n">
        <v>43.7877</v>
      </c>
      <c r="O149" s="30" t="n">
        <v>0.0581</v>
      </c>
      <c r="P149" s="30" t="n">
        <v>0.0182</v>
      </c>
      <c r="Q149" s="30" t="n">
        <v>1.6668</v>
      </c>
      <c r="R149" s="30" t="n">
        <v>24.2695</v>
      </c>
      <c r="S149" s="30" t="n">
        <v>83.0626</v>
      </c>
      <c r="U149" s="27" t="s">
        <v>77</v>
      </c>
      <c r="V149" s="29" t="n">
        <v>0.0588</v>
      </c>
      <c r="W149" s="29" t="n">
        <v>0.3592</v>
      </c>
      <c r="X149" s="29" t="n">
        <v>2.8853</v>
      </c>
      <c r="Y149" s="29" t="n">
        <v>0.7346</v>
      </c>
      <c r="Z149" s="29" t="n">
        <v>0.0817</v>
      </c>
      <c r="AA149" s="29" t="n">
        <v>0.2415</v>
      </c>
      <c r="AB149" s="29" t="n">
        <v>0</v>
      </c>
      <c r="AC149" s="29" t="n">
        <v>57.3715</v>
      </c>
      <c r="AD149" s="29" t="n">
        <v>0.2687</v>
      </c>
      <c r="AE149" s="29" t="n">
        <v>0</v>
      </c>
      <c r="AF149" s="29" t="n">
        <v>0.2077</v>
      </c>
      <c r="AG149" s="29" t="n">
        <v>0.3041</v>
      </c>
      <c r="AH149" s="29" t="n">
        <v>0.0172</v>
      </c>
      <c r="AI149" s="29" t="n">
        <v>0.2007</v>
      </c>
      <c r="AJ149" s="29" t="n">
        <v>0.138</v>
      </c>
      <c r="AK149" s="29" t="n">
        <v>29.9456</v>
      </c>
      <c r="AL149" s="29" t="n">
        <v>92.8146</v>
      </c>
    </row>
    <row r="150" customFormat="false" ht="12.75" hidden="false" customHeight="false" outlineLevel="0" collapsed="false">
      <c r="B150" s="27" t="s">
        <v>76</v>
      </c>
      <c r="C150" s="30" t="n">
        <v>0.1682</v>
      </c>
      <c r="D150" s="30" t="n">
        <v>2.7896</v>
      </c>
      <c r="E150" s="30" t="n">
        <v>3.7706</v>
      </c>
      <c r="F150" s="30" t="n">
        <v>0.0139</v>
      </c>
      <c r="G150" s="30" t="n">
        <v>0.1912</v>
      </c>
      <c r="H150" s="30" t="n">
        <v>1.0491</v>
      </c>
      <c r="I150" s="30" t="n">
        <v>0.012</v>
      </c>
      <c r="J150" s="30" t="n">
        <v>9.9623</v>
      </c>
      <c r="K150" s="30" t="n">
        <v>0.2019</v>
      </c>
      <c r="L150" s="30" t="n">
        <v>0.0487</v>
      </c>
      <c r="M150" s="30" t="n">
        <v>1.6914</v>
      </c>
      <c r="N150" s="30" t="n">
        <v>39.3573</v>
      </c>
      <c r="O150" s="30" t="n">
        <v>0.0613</v>
      </c>
      <c r="P150" s="30" t="n">
        <v>0.0503</v>
      </c>
      <c r="Q150" s="30" t="n">
        <v>1.131</v>
      </c>
      <c r="R150" s="30" t="n">
        <v>25.8797</v>
      </c>
      <c r="S150" s="30" t="n">
        <v>86.3785</v>
      </c>
      <c r="U150" s="27" t="s">
        <v>81</v>
      </c>
      <c r="V150" s="30" t="n">
        <v>0.0512</v>
      </c>
      <c r="W150" s="30" t="n">
        <v>0.1803</v>
      </c>
      <c r="X150" s="30" t="n">
        <v>3.2058</v>
      </c>
      <c r="Y150" s="30" t="n">
        <v>1.4268</v>
      </c>
      <c r="Z150" s="30" t="n">
        <v>0.0266</v>
      </c>
      <c r="AA150" s="30" t="n">
        <v>0.4176</v>
      </c>
      <c r="AB150" s="30" t="n">
        <v>0</v>
      </c>
      <c r="AC150" s="30" t="n">
        <v>56.7563</v>
      </c>
      <c r="AD150" s="30" t="n">
        <v>0.09</v>
      </c>
      <c r="AE150" s="30" t="n">
        <v>0</v>
      </c>
      <c r="AF150" s="29" t="n">
        <v>0.0336</v>
      </c>
      <c r="AG150" s="30" t="n">
        <v>0.248</v>
      </c>
      <c r="AH150" s="29" t="n">
        <v>0.0039</v>
      </c>
      <c r="AI150" s="29" t="n">
        <v>0.1698</v>
      </c>
      <c r="AJ150" s="29" t="n">
        <v>0.0495</v>
      </c>
      <c r="AK150" s="29" t="n">
        <v>30.7148</v>
      </c>
      <c r="AL150" s="29" t="n">
        <v>93.3739</v>
      </c>
    </row>
    <row r="151" customFormat="false" ht="12.75" hidden="false" customHeight="false" outlineLevel="0" collapsed="false">
      <c r="B151" s="27" t="s">
        <v>76</v>
      </c>
      <c r="C151" s="30" t="n">
        <v>0.0274</v>
      </c>
      <c r="D151" s="30" t="n">
        <v>0.7504</v>
      </c>
      <c r="E151" s="30" t="n">
        <v>1.6059</v>
      </c>
      <c r="F151" s="30" t="n">
        <v>0.0698</v>
      </c>
      <c r="G151" s="30" t="n">
        <v>0.2642</v>
      </c>
      <c r="H151" s="30" t="n">
        <v>3.4614</v>
      </c>
      <c r="I151" s="30" t="n">
        <v>0</v>
      </c>
      <c r="J151" s="30" t="n">
        <v>2.9789</v>
      </c>
      <c r="K151" s="30" t="n">
        <v>0.034</v>
      </c>
      <c r="L151" s="30" t="n">
        <v>0.0253</v>
      </c>
      <c r="M151" s="30" t="n">
        <v>0.5039</v>
      </c>
      <c r="N151" s="30" t="n">
        <v>49.612</v>
      </c>
      <c r="O151" s="30" t="n">
        <v>0.0475</v>
      </c>
      <c r="P151" s="30" t="n">
        <v>0.0222</v>
      </c>
      <c r="Q151" s="30" t="n">
        <v>2.4827</v>
      </c>
      <c r="R151" s="30" t="n">
        <v>22.3939</v>
      </c>
      <c r="S151" s="30" t="n">
        <v>84.2796</v>
      </c>
      <c r="U151" s="27" t="s">
        <v>81</v>
      </c>
      <c r="V151" s="30" t="n">
        <v>0.0648</v>
      </c>
      <c r="W151" s="30" t="n">
        <v>0.0142</v>
      </c>
      <c r="X151" s="30" t="n">
        <v>2.0077</v>
      </c>
      <c r="Y151" s="30" t="n">
        <v>3.7503</v>
      </c>
      <c r="Z151" s="30" t="n">
        <v>0.0102</v>
      </c>
      <c r="AA151" s="30" t="n">
        <v>0.3245</v>
      </c>
      <c r="AB151" s="30" t="n">
        <v>0</v>
      </c>
      <c r="AC151" s="30" t="n">
        <v>60.1888</v>
      </c>
      <c r="AD151" s="30" t="n">
        <v>0.3878</v>
      </c>
      <c r="AE151" s="30" t="n">
        <v>0.0133</v>
      </c>
      <c r="AF151" s="29" t="n">
        <v>0.006</v>
      </c>
      <c r="AG151" s="30" t="n">
        <v>0.233</v>
      </c>
      <c r="AH151" s="29" t="n">
        <v>0</v>
      </c>
      <c r="AI151" s="29" t="n">
        <v>0.0943</v>
      </c>
      <c r="AJ151" s="29" t="n">
        <v>0.1018</v>
      </c>
      <c r="AK151" s="29" t="n">
        <v>34.1629</v>
      </c>
      <c r="AL151" s="29" t="n">
        <v>101.3595</v>
      </c>
    </row>
    <row r="152" customFormat="false" ht="12.75" hidden="false" customHeight="false" outlineLevel="0" collapsed="false">
      <c r="B152" s="27" t="s">
        <v>76</v>
      </c>
      <c r="C152" s="30" t="n">
        <v>0.1911</v>
      </c>
      <c r="D152" s="30" t="n">
        <v>0.0064</v>
      </c>
      <c r="E152" s="30" t="n">
        <v>0.0573</v>
      </c>
      <c r="F152" s="30" t="n">
        <v>0</v>
      </c>
      <c r="G152" s="30" t="n">
        <v>0.3896</v>
      </c>
      <c r="H152" s="30" t="n">
        <v>0.3593</v>
      </c>
      <c r="I152" s="30" t="n">
        <v>0.0292</v>
      </c>
      <c r="J152" s="30" t="n">
        <v>0.0179</v>
      </c>
      <c r="K152" s="30" t="n">
        <v>0.0165</v>
      </c>
      <c r="L152" s="30" t="n">
        <v>0</v>
      </c>
      <c r="M152" s="30" t="n">
        <v>0.2423</v>
      </c>
      <c r="N152" s="30" t="n">
        <v>64.1785</v>
      </c>
      <c r="O152" s="30" t="n">
        <v>0</v>
      </c>
      <c r="P152" s="30" t="n">
        <v>0.0038</v>
      </c>
      <c r="Q152" s="30" t="n">
        <v>0.0836</v>
      </c>
      <c r="R152" s="30" t="n">
        <v>22.087</v>
      </c>
      <c r="S152" s="30" t="n">
        <v>87.6625</v>
      </c>
      <c r="U152" s="27" t="s">
        <v>81</v>
      </c>
      <c r="V152" s="30" t="n">
        <v>0.049</v>
      </c>
      <c r="W152" s="30" t="n">
        <v>0.0456</v>
      </c>
      <c r="X152" s="30" t="n">
        <v>3.3839</v>
      </c>
      <c r="Y152" s="30" t="n">
        <v>0.4561</v>
      </c>
      <c r="Z152" s="30" t="n">
        <v>0.0327</v>
      </c>
      <c r="AA152" s="30" t="n">
        <v>0.503</v>
      </c>
      <c r="AB152" s="30" t="n">
        <v>0.0051</v>
      </c>
      <c r="AC152" s="30" t="n">
        <v>56.6852</v>
      </c>
      <c r="AD152" s="30" t="n">
        <v>0.5934</v>
      </c>
      <c r="AE152" s="30" t="n">
        <v>0.1029</v>
      </c>
      <c r="AF152" s="29" t="n">
        <v>0.2604</v>
      </c>
      <c r="AG152" s="30" t="n">
        <v>0.4493</v>
      </c>
      <c r="AH152" s="29" t="n">
        <v>0</v>
      </c>
      <c r="AI152" s="29" t="n">
        <v>0.153</v>
      </c>
      <c r="AJ152" s="29" t="n">
        <v>0.0554</v>
      </c>
      <c r="AK152" s="29" t="n">
        <v>29.7344</v>
      </c>
      <c r="AL152" s="29" t="n">
        <v>92.5092</v>
      </c>
    </row>
    <row r="153" customFormat="false" ht="12.75" hidden="false" customHeight="false" outlineLevel="0" collapsed="false">
      <c r="B153" s="27" t="s">
        <v>76</v>
      </c>
      <c r="C153" s="30" t="n">
        <v>0.0754</v>
      </c>
      <c r="D153" s="30" t="n">
        <v>0.0184</v>
      </c>
      <c r="E153" s="30" t="n">
        <v>1.2157</v>
      </c>
      <c r="F153" s="30" t="n">
        <v>0.0248</v>
      </c>
      <c r="G153" s="30" t="n">
        <v>0.0506</v>
      </c>
      <c r="H153" s="30" t="n">
        <v>0.1002</v>
      </c>
      <c r="I153" s="30" t="n">
        <v>0.0021</v>
      </c>
      <c r="J153" s="30" t="n">
        <v>0.3667</v>
      </c>
      <c r="K153" s="30" t="n">
        <v>0.0033</v>
      </c>
      <c r="L153" s="30" t="n">
        <v>0</v>
      </c>
      <c r="M153" s="30" t="n">
        <v>1.3689</v>
      </c>
      <c r="N153" s="30" t="n">
        <v>59.0106</v>
      </c>
      <c r="O153" s="30" t="n">
        <v>0</v>
      </c>
      <c r="P153" s="30" t="n">
        <v>0.0189</v>
      </c>
      <c r="Q153" s="30" t="n">
        <v>0.0503</v>
      </c>
      <c r="R153" s="30" t="n">
        <v>21.8687</v>
      </c>
      <c r="S153" s="30" t="n">
        <v>84.1747</v>
      </c>
      <c r="U153" s="27" t="s">
        <v>81</v>
      </c>
      <c r="V153" s="30" t="n">
        <v>0.0909</v>
      </c>
      <c r="W153" s="30" t="n">
        <v>2.7174</v>
      </c>
      <c r="X153" s="30" t="n">
        <v>1.0246</v>
      </c>
      <c r="Y153" s="30" t="n">
        <v>1.2551</v>
      </c>
      <c r="Z153" s="30" t="n">
        <v>0.3339</v>
      </c>
      <c r="AA153" s="30" t="n">
        <v>0.3457</v>
      </c>
      <c r="AB153" s="30" t="n">
        <v>0</v>
      </c>
      <c r="AC153" s="30" t="n">
        <v>45.7164</v>
      </c>
      <c r="AD153" s="30" t="n">
        <v>0.1283</v>
      </c>
      <c r="AE153" s="30" t="n">
        <v>0</v>
      </c>
      <c r="AF153" s="29" t="n">
        <v>2.5974</v>
      </c>
      <c r="AG153" s="30" t="n">
        <v>3.5951</v>
      </c>
      <c r="AH153" s="29" t="n">
        <v>2.9245</v>
      </c>
      <c r="AI153" s="29" t="n">
        <v>0.9382</v>
      </c>
      <c r="AJ153" s="29" t="n">
        <v>0.3782</v>
      </c>
      <c r="AK153" s="29" t="n">
        <v>29.3226</v>
      </c>
      <c r="AL153" s="29" t="n">
        <v>91.3681</v>
      </c>
    </row>
    <row r="154" customFormat="false" ht="12.75" hidden="false" customHeight="false" outlineLevel="0" collapsed="false">
      <c r="B154" s="27" t="s">
        <v>76</v>
      </c>
      <c r="C154" s="30" t="n">
        <v>0.1139</v>
      </c>
      <c r="D154" s="30" t="n">
        <v>0.2692</v>
      </c>
      <c r="E154" s="30" t="n">
        <v>0.8155</v>
      </c>
      <c r="F154" s="30" t="n">
        <v>0.0103</v>
      </c>
      <c r="G154" s="30" t="n">
        <v>0.0712</v>
      </c>
      <c r="H154" s="30" t="n">
        <v>0.4056</v>
      </c>
      <c r="I154" s="30" t="n">
        <v>0</v>
      </c>
      <c r="J154" s="30" t="n">
        <v>3.662</v>
      </c>
      <c r="K154" s="30" t="n">
        <v>0</v>
      </c>
      <c r="L154" s="30" t="n">
        <v>0.0162</v>
      </c>
      <c r="M154" s="30" t="n">
        <v>2.0751</v>
      </c>
      <c r="N154" s="30" t="n">
        <v>56.8732</v>
      </c>
      <c r="O154" s="30" t="n">
        <v>0.0193</v>
      </c>
      <c r="P154" s="30" t="n">
        <v>0.0815</v>
      </c>
      <c r="Q154" s="30" t="n">
        <v>0.0733</v>
      </c>
      <c r="R154" s="30" t="n">
        <v>22.9036</v>
      </c>
      <c r="S154" s="30" t="n">
        <v>87.3898</v>
      </c>
      <c r="U154" s="27" t="s">
        <v>81</v>
      </c>
      <c r="V154" s="30" t="n">
        <v>0.1563</v>
      </c>
      <c r="W154" s="30" t="n">
        <v>2.728</v>
      </c>
      <c r="X154" s="30" t="n">
        <v>1.4361</v>
      </c>
      <c r="Y154" s="30" t="n">
        <v>1.4239</v>
      </c>
      <c r="Z154" s="30" t="n">
        <v>0.2449</v>
      </c>
      <c r="AA154" s="30" t="n">
        <v>0.6435</v>
      </c>
      <c r="AB154" s="30" t="n">
        <v>0</v>
      </c>
      <c r="AC154" s="30" t="n">
        <v>38.6487</v>
      </c>
      <c r="AD154" s="30" t="n">
        <v>0.1296</v>
      </c>
      <c r="AE154" s="30" t="n">
        <v>0</v>
      </c>
      <c r="AF154" s="29" t="n">
        <v>2.3989</v>
      </c>
      <c r="AG154" s="30" t="n">
        <v>4.1256</v>
      </c>
      <c r="AH154" s="29" t="n">
        <v>1.7058</v>
      </c>
      <c r="AI154" s="29" t="n">
        <v>1.0128</v>
      </c>
      <c r="AJ154" s="29" t="n">
        <v>0.6002</v>
      </c>
      <c r="AK154" s="29" t="n">
        <v>26.861</v>
      </c>
      <c r="AL154" s="29" t="n">
        <v>82.1153</v>
      </c>
    </row>
    <row r="155" customFormat="false" ht="12.75" hidden="false" customHeight="false" outlineLevel="0" collapsed="false">
      <c r="B155" s="27" t="s">
        <v>74</v>
      </c>
      <c r="C155" s="30" t="n">
        <v>0.0291</v>
      </c>
      <c r="D155" s="30" t="n">
        <v>0.0095</v>
      </c>
      <c r="E155" s="30" t="n">
        <v>0.0727</v>
      </c>
      <c r="F155" s="30" t="n">
        <v>0.0178</v>
      </c>
      <c r="G155" s="30" t="n">
        <v>0</v>
      </c>
      <c r="H155" s="30" t="n">
        <v>0.0197</v>
      </c>
      <c r="I155" s="30" t="n">
        <v>0</v>
      </c>
      <c r="J155" s="30" t="n">
        <v>0.5499</v>
      </c>
      <c r="K155" s="30" t="n">
        <v>0</v>
      </c>
      <c r="L155" s="30" t="n">
        <v>0</v>
      </c>
      <c r="M155" s="30" t="n">
        <v>0.7042</v>
      </c>
      <c r="N155" s="30" t="n">
        <v>65.1319</v>
      </c>
      <c r="O155" s="30" t="n">
        <v>0</v>
      </c>
      <c r="P155" s="30" t="n">
        <v>0.1256</v>
      </c>
      <c r="Q155" s="30" t="n">
        <v>0.0813</v>
      </c>
      <c r="R155" s="30" t="n">
        <v>22.17</v>
      </c>
      <c r="S155" s="30" t="n">
        <v>88.9116</v>
      </c>
      <c r="U155" s="27" t="s">
        <v>81</v>
      </c>
      <c r="V155" s="30" t="n">
        <v>0.1102</v>
      </c>
      <c r="W155" s="30" t="n">
        <v>2.5557</v>
      </c>
      <c r="X155" s="30" t="n">
        <v>1.0132</v>
      </c>
      <c r="Y155" s="30" t="n">
        <v>1.7092</v>
      </c>
      <c r="Z155" s="30" t="n">
        <v>0.3003</v>
      </c>
      <c r="AA155" s="30" t="n">
        <v>0.486</v>
      </c>
      <c r="AB155" s="30" t="n">
        <v>0</v>
      </c>
      <c r="AC155" s="30" t="n">
        <v>44.3667</v>
      </c>
      <c r="AD155" s="30" t="n">
        <v>0.0969</v>
      </c>
      <c r="AE155" s="30" t="n">
        <v>0.0271</v>
      </c>
      <c r="AF155" s="29" t="n">
        <v>3.2148</v>
      </c>
      <c r="AG155" s="30" t="n">
        <v>4.1959</v>
      </c>
      <c r="AH155" s="29" t="n">
        <v>2.3061</v>
      </c>
      <c r="AI155" s="29" t="n">
        <v>0.8082</v>
      </c>
      <c r="AJ155" s="29" t="n">
        <v>0.4161</v>
      </c>
      <c r="AK155" s="29" t="n">
        <v>29.6442</v>
      </c>
      <c r="AL155" s="29" t="n">
        <v>91.2505</v>
      </c>
    </row>
    <row r="156" customFormat="false" ht="12.75" hidden="false" customHeight="false" outlineLevel="0" collapsed="false">
      <c r="B156" s="27" t="s">
        <v>74</v>
      </c>
      <c r="C156" s="30" t="n">
        <v>0.0672</v>
      </c>
      <c r="D156" s="30" t="n">
        <v>0.2205</v>
      </c>
      <c r="E156" s="30" t="n">
        <v>0.518</v>
      </c>
      <c r="F156" s="30" t="n">
        <v>0.0935</v>
      </c>
      <c r="G156" s="30" t="n">
        <v>0.0718</v>
      </c>
      <c r="H156" s="30" t="n">
        <v>1.1558</v>
      </c>
      <c r="I156" s="30" t="n">
        <v>0.0208</v>
      </c>
      <c r="J156" s="30" t="n">
        <v>5.6495</v>
      </c>
      <c r="K156" s="30" t="n">
        <v>0.025</v>
      </c>
      <c r="L156" s="30" t="n">
        <v>0</v>
      </c>
      <c r="M156" s="30" t="n">
        <v>2.042</v>
      </c>
      <c r="N156" s="30" t="n">
        <v>49.2288</v>
      </c>
      <c r="O156" s="30" t="n">
        <v>0.0185</v>
      </c>
      <c r="P156" s="30" t="n">
        <v>0.935</v>
      </c>
      <c r="Q156" s="30" t="n">
        <v>1.3336</v>
      </c>
      <c r="R156" s="30" t="n">
        <v>21.571</v>
      </c>
      <c r="S156" s="30" t="n">
        <v>82.951</v>
      </c>
      <c r="U156" s="27" t="s">
        <v>85</v>
      </c>
      <c r="V156" s="29" t="n">
        <v>0.0323</v>
      </c>
      <c r="W156" s="29" t="n">
        <v>0.0351</v>
      </c>
      <c r="X156" s="29" t="n">
        <v>0.7211</v>
      </c>
      <c r="Y156" s="29" t="n">
        <v>0.9322</v>
      </c>
      <c r="Z156" s="29" t="n">
        <v>0</v>
      </c>
      <c r="AA156" s="29" t="n">
        <v>0</v>
      </c>
      <c r="AB156" s="29" t="n">
        <v>0.1062</v>
      </c>
      <c r="AC156" s="29" t="n">
        <v>56.0309</v>
      </c>
      <c r="AD156" s="29" t="n">
        <v>0.3023</v>
      </c>
      <c r="AE156" s="29" t="n">
        <v>0.0357</v>
      </c>
      <c r="AF156" s="29" t="n">
        <v>0</v>
      </c>
      <c r="AG156" s="29" t="n">
        <v>0.9152</v>
      </c>
      <c r="AH156" s="29" t="n">
        <v>0.0461</v>
      </c>
      <c r="AI156" s="29" t="n">
        <v>0.7023</v>
      </c>
      <c r="AJ156" s="29" t="n">
        <v>0.0807</v>
      </c>
      <c r="AK156" s="29" t="n">
        <v>26.9655</v>
      </c>
      <c r="AL156" s="29" t="n">
        <v>86.9058</v>
      </c>
    </row>
    <row r="157" customFormat="false" ht="12.75" hidden="false" customHeight="false" outlineLevel="0" collapsed="false">
      <c r="B157" s="31" t="s">
        <v>74</v>
      </c>
      <c r="C157" s="33" t="n">
        <v>0.0685</v>
      </c>
      <c r="D157" s="33" t="n">
        <v>0.3637</v>
      </c>
      <c r="E157" s="33" t="n">
        <v>0.3661</v>
      </c>
      <c r="F157" s="33" t="n">
        <v>0.001</v>
      </c>
      <c r="G157" s="33" t="n">
        <v>0.0135</v>
      </c>
      <c r="H157" s="33" t="n">
        <v>0.9308</v>
      </c>
      <c r="I157" s="33" t="n">
        <v>0.009</v>
      </c>
      <c r="J157" s="33" t="n">
        <v>8.9609</v>
      </c>
      <c r="K157" s="33" t="n">
        <v>0.0264</v>
      </c>
      <c r="L157" s="33" t="n">
        <v>0.0006</v>
      </c>
      <c r="M157" s="33" t="n">
        <v>1.2202</v>
      </c>
      <c r="N157" s="33" t="n">
        <v>47.9824</v>
      </c>
      <c r="O157" s="33" t="n">
        <v>0.0651</v>
      </c>
      <c r="P157" s="33" t="n">
        <v>0.5206</v>
      </c>
      <c r="Q157" s="33" t="n">
        <v>2.1637</v>
      </c>
      <c r="R157" s="33" t="n">
        <v>21.7662</v>
      </c>
      <c r="S157" s="33" t="n">
        <v>84.4587</v>
      </c>
      <c r="U157" s="27" t="s">
        <v>85</v>
      </c>
      <c r="V157" s="29" t="n">
        <v>0.0013</v>
      </c>
      <c r="W157" s="29" t="n">
        <v>0.0675</v>
      </c>
      <c r="X157" s="29" t="n">
        <v>0.7294</v>
      </c>
      <c r="Y157" s="29" t="n">
        <v>0.6931</v>
      </c>
      <c r="Z157" s="29" t="n">
        <v>0.006</v>
      </c>
      <c r="AA157" s="29" t="n">
        <v>0.0085</v>
      </c>
      <c r="AB157" s="29" t="n">
        <v>0.0165</v>
      </c>
      <c r="AC157" s="29" t="n">
        <v>56.4131</v>
      </c>
      <c r="AD157" s="29" t="n">
        <v>0.4101</v>
      </c>
      <c r="AE157" s="29" t="n">
        <v>0</v>
      </c>
      <c r="AF157" s="29" t="n">
        <v>0</v>
      </c>
      <c r="AG157" s="29" t="n">
        <v>0.2524</v>
      </c>
      <c r="AH157" s="29" t="n">
        <v>0</v>
      </c>
      <c r="AI157" s="29" t="n">
        <v>0.1824</v>
      </c>
      <c r="AJ157" s="29" t="n">
        <v>0.0074</v>
      </c>
      <c r="AK157" s="29" t="n">
        <v>26.3657</v>
      </c>
      <c r="AL157" s="29" t="n">
        <v>85.1536</v>
      </c>
    </row>
    <row r="158" customFormat="false" ht="12.75" hidden="false" customHeight="false" outlineLevel="0" collapsed="false">
      <c r="B158" s="27" t="s">
        <v>77</v>
      </c>
      <c r="C158" s="29" t="n">
        <v>0.046</v>
      </c>
      <c r="D158" s="29" t="n">
        <v>0.5841</v>
      </c>
      <c r="E158" s="29" t="n">
        <v>1.4318</v>
      </c>
      <c r="F158" s="29" t="n">
        <v>0.0259</v>
      </c>
      <c r="G158" s="29" t="n">
        <v>0.0278</v>
      </c>
      <c r="H158" s="29" t="n">
        <v>1.0931</v>
      </c>
      <c r="I158" s="29" t="n">
        <v>0</v>
      </c>
      <c r="J158" s="29" t="n">
        <v>1.7459</v>
      </c>
      <c r="K158" s="29" t="n">
        <v>0</v>
      </c>
      <c r="L158" s="29" t="n">
        <v>0.0188</v>
      </c>
      <c r="M158" s="29" t="n">
        <v>0.8354</v>
      </c>
      <c r="N158" s="29" t="n">
        <v>67.1764</v>
      </c>
      <c r="O158" s="29" t="n">
        <v>0.0798</v>
      </c>
      <c r="P158" s="29" t="n">
        <v>0.0414</v>
      </c>
      <c r="Q158" s="29" t="n">
        <v>0.6822</v>
      </c>
      <c r="R158" s="29" t="n">
        <v>26.0208</v>
      </c>
      <c r="S158" s="29" t="n">
        <v>99.8095</v>
      </c>
      <c r="U158" s="27" t="s">
        <v>85</v>
      </c>
      <c r="V158" s="29" t="n">
        <v>0.0183</v>
      </c>
      <c r="W158" s="29" t="n">
        <v>0.0781</v>
      </c>
      <c r="X158" s="29" t="n">
        <v>0.8151</v>
      </c>
      <c r="Y158" s="29" t="n">
        <v>0.7584</v>
      </c>
      <c r="Z158" s="29" t="n">
        <v>0</v>
      </c>
      <c r="AA158" s="29" t="n">
        <v>0.0201</v>
      </c>
      <c r="AB158" s="29" t="n">
        <v>0.1006</v>
      </c>
      <c r="AC158" s="29" t="n">
        <v>55.2644</v>
      </c>
      <c r="AD158" s="29" t="n">
        <v>0.3084</v>
      </c>
      <c r="AE158" s="29" t="n">
        <v>0.0332</v>
      </c>
      <c r="AF158" s="29" t="n">
        <v>0</v>
      </c>
      <c r="AG158" s="29" t="n">
        <v>1.0894</v>
      </c>
      <c r="AH158" s="29" t="n">
        <v>0.0136</v>
      </c>
      <c r="AI158" s="29" t="n">
        <v>0.5905</v>
      </c>
      <c r="AJ158" s="29" t="n">
        <v>0.0684</v>
      </c>
      <c r="AK158" s="29" t="n">
        <v>26.516</v>
      </c>
      <c r="AL158" s="29" t="n">
        <v>85.6745</v>
      </c>
    </row>
    <row r="159" customFormat="false" ht="12.75" hidden="false" customHeight="false" outlineLevel="0" collapsed="false">
      <c r="B159" s="27" t="s">
        <v>77</v>
      </c>
      <c r="C159" s="29" t="n">
        <v>0.0753</v>
      </c>
      <c r="D159" s="29" t="n">
        <v>0.7118</v>
      </c>
      <c r="E159" s="29" t="n">
        <v>1.5543</v>
      </c>
      <c r="F159" s="29" t="n">
        <v>0.037</v>
      </c>
      <c r="G159" s="29" t="n">
        <v>0.0091</v>
      </c>
      <c r="H159" s="29" t="n">
        <v>1.0542</v>
      </c>
      <c r="I159" s="29" t="n">
        <v>0</v>
      </c>
      <c r="J159" s="29" t="n">
        <v>1.4988</v>
      </c>
      <c r="K159" s="29" t="n">
        <v>0</v>
      </c>
      <c r="L159" s="29" t="n">
        <v>0</v>
      </c>
      <c r="M159" s="29" t="n">
        <v>0.7038</v>
      </c>
      <c r="N159" s="29" t="n">
        <v>67.5746</v>
      </c>
      <c r="O159" s="29" t="n">
        <v>0</v>
      </c>
      <c r="P159" s="29" t="n">
        <v>0.0341</v>
      </c>
      <c r="Q159" s="29" t="n">
        <v>0.6081</v>
      </c>
      <c r="R159" s="29" t="n">
        <v>26.1845</v>
      </c>
      <c r="S159" s="29" t="n">
        <v>100.0457</v>
      </c>
      <c r="U159" s="27" t="s">
        <v>85</v>
      </c>
      <c r="V159" s="29" t="n">
        <v>0.0293</v>
      </c>
      <c r="W159" s="29" t="n">
        <v>0.197</v>
      </c>
      <c r="X159" s="29" t="n">
        <v>0.922</v>
      </c>
      <c r="Y159" s="29" t="n">
        <v>0.3981</v>
      </c>
      <c r="Z159" s="29" t="n">
        <v>0.1114</v>
      </c>
      <c r="AA159" s="29" t="n">
        <v>0.0863</v>
      </c>
      <c r="AB159" s="29" t="n">
        <v>0.1105</v>
      </c>
      <c r="AC159" s="29" t="n">
        <v>55.9395</v>
      </c>
      <c r="AD159" s="29" t="n">
        <v>0.2313</v>
      </c>
      <c r="AE159" s="29" t="n">
        <v>0</v>
      </c>
      <c r="AF159" s="29" t="n">
        <v>0.7397</v>
      </c>
      <c r="AG159" s="29" t="n">
        <v>3.2264</v>
      </c>
      <c r="AH159" s="29" t="n">
        <v>0.0341</v>
      </c>
      <c r="AI159" s="29" t="n">
        <v>0.576</v>
      </c>
      <c r="AJ159" s="29" t="n">
        <v>0.082</v>
      </c>
      <c r="AK159" s="29" t="n">
        <v>27.7968</v>
      </c>
      <c r="AL159" s="29" t="n">
        <v>90.4806</v>
      </c>
    </row>
    <row r="160" customFormat="false" ht="12.75" hidden="false" customHeight="false" outlineLevel="0" collapsed="false">
      <c r="B160" s="27" t="s">
        <v>77</v>
      </c>
      <c r="C160" s="29" t="n">
        <v>0.051</v>
      </c>
      <c r="D160" s="29" t="n">
        <v>0.5734</v>
      </c>
      <c r="E160" s="29" t="n">
        <v>1.3261</v>
      </c>
      <c r="F160" s="29" t="n">
        <v>0.0258</v>
      </c>
      <c r="G160" s="29" t="n">
        <v>0.0265</v>
      </c>
      <c r="H160" s="29" t="n">
        <v>1.2455</v>
      </c>
      <c r="I160" s="29" t="n">
        <v>0.0103</v>
      </c>
      <c r="J160" s="29" t="n">
        <v>1.6743</v>
      </c>
      <c r="K160" s="29" t="n">
        <v>0</v>
      </c>
      <c r="L160" s="29" t="n">
        <v>0.0327</v>
      </c>
      <c r="M160" s="29" t="n">
        <v>0.8161</v>
      </c>
      <c r="N160" s="29" t="n">
        <v>66.9716</v>
      </c>
      <c r="O160" s="29" t="n">
        <v>0.0499</v>
      </c>
      <c r="P160" s="29" t="n">
        <v>0</v>
      </c>
      <c r="Q160" s="29" t="n">
        <v>0.8562</v>
      </c>
      <c r="R160" s="29" t="n">
        <v>25.8762</v>
      </c>
      <c r="S160" s="29" t="n">
        <v>99.5356</v>
      </c>
    </row>
    <row r="161" customFormat="false" ht="12.75" hidden="false" customHeight="false" outlineLevel="0" collapsed="false">
      <c r="B161" s="27" t="s">
        <v>77</v>
      </c>
      <c r="C161" s="29" t="n">
        <v>0.05</v>
      </c>
      <c r="D161" s="29" t="n">
        <v>0.5606</v>
      </c>
      <c r="E161" s="29" t="n">
        <v>1.5128</v>
      </c>
      <c r="F161" s="29" t="n">
        <v>0.0273</v>
      </c>
      <c r="G161" s="29" t="n">
        <v>0.0168</v>
      </c>
      <c r="H161" s="29" t="n">
        <v>1.0642</v>
      </c>
      <c r="I161" s="29" t="n">
        <v>0</v>
      </c>
      <c r="J161" s="29" t="n">
        <v>1.938</v>
      </c>
      <c r="K161" s="29" t="n">
        <v>0</v>
      </c>
      <c r="L161" s="29" t="n">
        <v>0</v>
      </c>
      <c r="M161" s="29" t="n">
        <v>0.689</v>
      </c>
      <c r="N161" s="29" t="n">
        <v>67.102</v>
      </c>
      <c r="O161" s="29" t="n">
        <v>0.0308</v>
      </c>
      <c r="P161" s="29" t="n">
        <v>0.0766</v>
      </c>
      <c r="Q161" s="29" t="n">
        <v>0.7084</v>
      </c>
      <c r="R161" s="29" t="n">
        <v>26.0496</v>
      </c>
      <c r="S161" s="29" t="n">
        <v>99.8261</v>
      </c>
      <c r="U161" s="28" t="s">
        <v>88</v>
      </c>
      <c r="V161" s="38" t="s">
        <v>6</v>
      </c>
      <c r="W161" s="38" t="s">
        <v>7</v>
      </c>
      <c r="X161" s="38" t="s">
        <v>8</v>
      </c>
      <c r="Y161" s="38" t="s">
        <v>9</v>
      </c>
      <c r="Z161" s="38" t="s">
        <v>10</v>
      </c>
      <c r="AA161" s="38" t="s">
        <v>11</v>
      </c>
      <c r="AB161" s="38" t="s">
        <v>12</v>
      </c>
      <c r="AC161" s="38" t="s">
        <v>13</v>
      </c>
      <c r="AD161" s="38" t="s">
        <v>14</v>
      </c>
      <c r="AE161" s="38" t="s">
        <v>15</v>
      </c>
      <c r="AF161" s="38" t="s">
        <v>16</v>
      </c>
      <c r="AG161" s="38" t="s">
        <v>17</v>
      </c>
      <c r="AH161" s="38" t="s">
        <v>18</v>
      </c>
      <c r="AI161" s="38" t="s">
        <v>19</v>
      </c>
      <c r="AJ161" s="38" t="s">
        <v>20</v>
      </c>
      <c r="AK161" s="38" t="s">
        <v>21</v>
      </c>
      <c r="AL161" s="38" t="s">
        <v>22</v>
      </c>
    </row>
    <row r="162" customFormat="false" ht="12.75" hidden="false" customHeight="false" outlineLevel="0" collapsed="false">
      <c r="B162" s="27" t="s">
        <v>77</v>
      </c>
      <c r="C162" s="29" t="n">
        <v>0.1288</v>
      </c>
      <c r="D162" s="29" t="n">
        <v>0.9372</v>
      </c>
      <c r="E162" s="29" t="n">
        <v>1.0325</v>
      </c>
      <c r="F162" s="29" t="n">
        <v>0.0759</v>
      </c>
      <c r="G162" s="29" t="n">
        <v>0.2821</v>
      </c>
      <c r="H162" s="29" t="n">
        <v>4.0376</v>
      </c>
      <c r="I162" s="29" t="n">
        <v>0.0285</v>
      </c>
      <c r="J162" s="29" t="n">
        <v>6.5128</v>
      </c>
      <c r="K162" s="29" t="n">
        <v>0.0239</v>
      </c>
      <c r="L162" s="29" t="n">
        <v>0.0077</v>
      </c>
      <c r="M162" s="29" t="n">
        <v>0.1792</v>
      </c>
      <c r="N162" s="29" t="n">
        <v>56.9912</v>
      </c>
      <c r="O162" s="29" t="n">
        <v>0</v>
      </c>
      <c r="P162" s="29" t="n">
        <v>0.1465</v>
      </c>
      <c r="Q162" s="29" t="n">
        <v>3.2752</v>
      </c>
      <c r="R162" s="29" t="n">
        <v>26.0999</v>
      </c>
      <c r="S162" s="29" t="n">
        <v>99.7588</v>
      </c>
      <c r="U162" s="27" t="s">
        <v>85</v>
      </c>
      <c r="V162" s="29" t="n">
        <v>0.0722</v>
      </c>
      <c r="W162" s="29" t="n">
        <v>0.0058</v>
      </c>
      <c r="X162" s="29" t="n">
        <v>0.2766</v>
      </c>
      <c r="Y162" s="29" t="n">
        <v>0.1114</v>
      </c>
      <c r="Z162" s="29" t="n">
        <v>0.1189</v>
      </c>
      <c r="AA162" s="29" t="n">
        <v>0.7934</v>
      </c>
      <c r="AB162" s="29" t="n">
        <v>0</v>
      </c>
      <c r="AC162" s="29" t="n">
        <v>19.0607</v>
      </c>
      <c r="AD162" s="29" t="n">
        <v>0.0107</v>
      </c>
      <c r="AE162" s="29" t="n">
        <v>0</v>
      </c>
      <c r="AF162" s="29" t="n">
        <v>3.2727</v>
      </c>
      <c r="AG162" s="29" t="n">
        <v>34.6375</v>
      </c>
      <c r="AH162" s="29" t="n">
        <v>0.013</v>
      </c>
      <c r="AI162" s="29" t="n">
        <v>0</v>
      </c>
      <c r="AJ162" s="29" t="n">
        <v>0.1725</v>
      </c>
      <c r="AK162" s="29" t="n">
        <v>22.3207</v>
      </c>
      <c r="AL162" s="29" t="n">
        <v>80.8661</v>
      </c>
    </row>
    <row r="163" customFormat="false" ht="12.75" hidden="false" customHeight="false" outlineLevel="0" collapsed="false">
      <c r="B163" s="27" t="s">
        <v>77</v>
      </c>
      <c r="C163" s="29" t="n">
        <v>0.1157</v>
      </c>
      <c r="D163" s="29" t="n">
        <v>1.2739</v>
      </c>
      <c r="E163" s="29" t="n">
        <v>1.5046</v>
      </c>
      <c r="F163" s="29" t="n">
        <v>0.0412</v>
      </c>
      <c r="G163" s="29" t="n">
        <v>0.1329</v>
      </c>
      <c r="H163" s="29" t="n">
        <v>2.3698</v>
      </c>
      <c r="I163" s="29" t="n">
        <v>0</v>
      </c>
      <c r="J163" s="29" t="n">
        <v>2.2022</v>
      </c>
      <c r="K163" s="29" t="n">
        <v>0</v>
      </c>
      <c r="L163" s="29" t="n">
        <v>0.024</v>
      </c>
      <c r="M163" s="29" t="n">
        <v>1.4759</v>
      </c>
      <c r="N163" s="29" t="n">
        <v>51.6854</v>
      </c>
      <c r="O163" s="29" t="n">
        <v>0</v>
      </c>
      <c r="P163" s="29" t="n">
        <v>0.0759</v>
      </c>
      <c r="Q163" s="29" t="n">
        <v>13.4731</v>
      </c>
      <c r="R163" s="29" t="n">
        <v>23.8688</v>
      </c>
      <c r="S163" s="29" t="n">
        <v>98.2432</v>
      </c>
      <c r="U163" s="27" t="s">
        <v>85</v>
      </c>
      <c r="V163" s="29" t="n">
        <v>0.0719</v>
      </c>
      <c r="W163" s="29" t="n">
        <v>0.0548</v>
      </c>
      <c r="X163" s="29" t="n">
        <v>0.3128</v>
      </c>
      <c r="Y163" s="29" t="n">
        <v>0.0733</v>
      </c>
      <c r="Z163" s="29" t="n">
        <v>0.0529</v>
      </c>
      <c r="AA163" s="29" t="n">
        <v>0.7414</v>
      </c>
      <c r="AB163" s="29" t="n">
        <v>0.0076</v>
      </c>
      <c r="AC163" s="29" t="n">
        <v>18.4122</v>
      </c>
      <c r="AD163" s="29" t="n">
        <v>0.025</v>
      </c>
      <c r="AE163" s="29" t="n">
        <v>0.0255</v>
      </c>
      <c r="AF163" s="29" t="n">
        <v>2.0459</v>
      </c>
      <c r="AG163" s="29" t="n">
        <v>35.2925</v>
      </c>
      <c r="AH163" s="29" t="n">
        <v>0.0284</v>
      </c>
      <c r="AI163" s="29" t="n">
        <v>0.0367</v>
      </c>
      <c r="AJ163" s="29" t="n">
        <v>0.2879</v>
      </c>
      <c r="AK163" s="29" t="n">
        <v>21.5828</v>
      </c>
      <c r="AL163" s="29" t="n">
        <v>79.0515</v>
      </c>
    </row>
    <row r="164" customFormat="false" ht="12.75" hidden="false" customHeight="false" outlineLevel="0" collapsed="false">
      <c r="B164" s="27" t="s">
        <v>77</v>
      </c>
      <c r="C164" s="29" t="n">
        <v>0.056</v>
      </c>
      <c r="D164" s="29" t="n">
        <v>1.172</v>
      </c>
      <c r="E164" s="29" t="n">
        <v>1.7049</v>
      </c>
      <c r="F164" s="29" t="n">
        <v>0.0742</v>
      </c>
      <c r="G164" s="29" t="n">
        <v>0.0619</v>
      </c>
      <c r="H164" s="29" t="n">
        <v>1.5707</v>
      </c>
      <c r="I164" s="29" t="n">
        <v>0</v>
      </c>
      <c r="J164" s="29" t="n">
        <v>2.7878</v>
      </c>
      <c r="K164" s="29" t="n">
        <v>0.0084</v>
      </c>
      <c r="L164" s="29" t="n">
        <v>0</v>
      </c>
      <c r="M164" s="29" t="n">
        <v>0.6162</v>
      </c>
      <c r="N164" s="29" t="n">
        <v>58.7049</v>
      </c>
      <c r="O164" s="29" t="n">
        <v>0.0001</v>
      </c>
      <c r="P164" s="29" t="n">
        <v>0.0945</v>
      </c>
      <c r="Q164" s="29" t="n">
        <v>6.5599</v>
      </c>
      <c r="R164" s="29" t="n">
        <v>25.1616</v>
      </c>
      <c r="S164" s="29" t="n">
        <v>98.5733</v>
      </c>
      <c r="U164" s="27" t="s">
        <v>85</v>
      </c>
      <c r="V164" s="29" t="n">
        <v>0.1629</v>
      </c>
      <c r="W164" s="29" t="n">
        <v>0.1477</v>
      </c>
      <c r="X164" s="29" t="n">
        <v>0.2096</v>
      </c>
      <c r="Y164" s="29" t="n">
        <v>0.0474</v>
      </c>
      <c r="Z164" s="29" t="n">
        <v>0.0175</v>
      </c>
      <c r="AA164" s="29" t="n">
        <v>2.0443</v>
      </c>
      <c r="AB164" s="29" t="n">
        <v>0.1311</v>
      </c>
      <c r="AC164" s="29" t="n">
        <v>10.0206</v>
      </c>
      <c r="AD164" s="29" t="n">
        <v>0.0537</v>
      </c>
      <c r="AE164" s="29" t="n">
        <v>0.0161</v>
      </c>
      <c r="AF164" s="29" t="n">
        <v>1.0462</v>
      </c>
      <c r="AG164" s="29" t="n">
        <v>43.5917</v>
      </c>
      <c r="AH164" s="29" t="n">
        <v>0.0586</v>
      </c>
      <c r="AI164" s="29" t="n">
        <v>0.6006</v>
      </c>
      <c r="AJ164" s="29" t="n">
        <v>0.7335</v>
      </c>
      <c r="AK164" s="29" t="n">
        <v>20.8873</v>
      </c>
      <c r="AL164" s="29" t="n">
        <v>79.7688</v>
      </c>
    </row>
    <row r="165" customFormat="false" ht="12.75" hidden="false" customHeight="false" outlineLevel="0" collapsed="false">
      <c r="B165" s="27" t="s">
        <v>77</v>
      </c>
      <c r="C165" s="29" t="n">
        <v>0.0516</v>
      </c>
      <c r="D165" s="29" t="n">
        <v>1.2387</v>
      </c>
      <c r="E165" s="29" t="n">
        <v>1.563</v>
      </c>
      <c r="F165" s="29" t="n">
        <v>0.078</v>
      </c>
      <c r="G165" s="29" t="n">
        <v>0.0986</v>
      </c>
      <c r="H165" s="29" t="n">
        <v>2.2512</v>
      </c>
      <c r="I165" s="29" t="n">
        <v>0</v>
      </c>
      <c r="J165" s="29" t="n">
        <v>2.7072</v>
      </c>
      <c r="K165" s="29" t="n">
        <v>0</v>
      </c>
      <c r="L165" s="29" t="n">
        <v>0</v>
      </c>
      <c r="M165" s="29" t="n">
        <v>0.679</v>
      </c>
      <c r="N165" s="29" t="n">
        <v>55.8019</v>
      </c>
      <c r="O165" s="29" t="n">
        <v>0</v>
      </c>
      <c r="P165" s="29" t="n">
        <v>0.0591</v>
      </c>
      <c r="Q165" s="29" t="n">
        <v>8.1061</v>
      </c>
      <c r="R165" s="29" t="n">
        <v>24.5231</v>
      </c>
      <c r="S165" s="29" t="n">
        <v>97.1575</v>
      </c>
      <c r="U165" s="27" t="s">
        <v>85</v>
      </c>
      <c r="V165" s="29" t="n">
        <v>0.1961</v>
      </c>
      <c r="W165" s="29" t="n">
        <v>0.154</v>
      </c>
      <c r="X165" s="29" t="n">
        <v>0.2956</v>
      </c>
      <c r="Y165" s="29" t="n">
        <v>0.0668</v>
      </c>
      <c r="Z165" s="29" t="n">
        <v>0</v>
      </c>
      <c r="AA165" s="29" t="n">
        <v>1.8474</v>
      </c>
      <c r="AB165" s="29" t="n">
        <v>0.1242</v>
      </c>
      <c r="AC165" s="29" t="n">
        <v>9.8164</v>
      </c>
      <c r="AD165" s="29" t="n">
        <v>0.0475</v>
      </c>
      <c r="AE165" s="29" t="n">
        <v>0.0161</v>
      </c>
      <c r="AF165" s="29" t="n">
        <v>0.9029</v>
      </c>
      <c r="AG165" s="29" t="n">
        <v>42.265</v>
      </c>
      <c r="AH165" s="29" t="n">
        <v>0.0541</v>
      </c>
      <c r="AI165" s="29" t="n">
        <v>0.4851</v>
      </c>
      <c r="AJ165" s="29" t="n">
        <v>0.7096</v>
      </c>
      <c r="AK165" s="29" t="n">
        <v>20.2835</v>
      </c>
      <c r="AL165" s="29" t="n">
        <v>77.2642</v>
      </c>
    </row>
    <row r="166" customFormat="false" ht="12.75" hidden="false" customHeight="false" outlineLevel="0" collapsed="false">
      <c r="B166" s="27" t="s">
        <v>77</v>
      </c>
      <c r="C166" s="29" t="n">
        <v>0.0275</v>
      </c>
      <c r="D166" s="29" t="n">
        <v>0.0358</v>
      </c>
      <c r="E166" s="29" t="n">
        <v>0.4611</v>
      </c>
      <c r="F166" s="29" t="n">
        <v>0.181</v>
      </c>
      <c r="G166" s="29" t="n">
        <v>0</v>
      </c>
      <c r="H166" s="29" t="n">
        <v>0.0054</v>
      </c>
      <c r="I166" s="29" t="n">
        <v>0</v>
      </c>
      <c r="J166" s="29" t="n">
        <v>0.652</v>
      </c>
      <c r="K166" s="29" t="n">
        <v>0.0098</v>
      </c>
      <c r="L166" s="29" t="n">
        <v>0</v>
      </c>
      <c r="M166" s="29" t="n">
        <v>0.0422</v>
      </c>
      <c r="N166" s="29" t="n">
        <v>43.9159</v>
      </c>
      <c r="O166" s="29" t="n">
        <v>0.0927</v>
      </c>
      <c r="P166" s="29" t="n">
        <v>0</v>
      </c>
      <c r="Q166" s="29" t="n">
        <v>35.5052</v>
      </c>
      <c r="R166" s="29" t="n">
        <v>18.2951</v>
      </c>
      <c r="S166" s="29" t="n">
        <v>99.2235</v>
      </c>
      <c r="U166" s="35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</row>
    <row r="167" customFormat="false" ht="12.75" hidden="false" customHeight="false" outlineLevel="0" collapsed="false">
      <c r="B167" s="27" t="s">
        <v>77</v>
      </c>
      <c r="C167" s="29" t="n">
        <v>0.0312</v>
      </c>
      <c r="D167" s="29" t="n">
        <v>0.0093</v>
      </c>
      <c r="E167" s="29" t="n">
        <v>0.1697</v>
      </c>
      <c r="F167" s="29" t="n">
        <v>0.0865</v>
      </c>
      <c r="G167" s="29" t="n">
        <v>0</v>
      </c>
      <c r="H167" s="29" t="n">
        <v>0.1169</v>
      </c>
      <c r="I167" s="29" t="n">
        <v>0</v>
      </c>
      <c r="J167" s="29" t="n">
        <v>0.1686</v>
      </c>
      <c r="K167" s="29" t="n">
        <v>0.0239</v>
      </c>
      <c r="L167" s="29" t="n">
        <v>0</v>
      </c>
      <c r="M167" s="29" t="n">
        <v>0.0906</v>
      </c>
      <c r="N167" s="29" t="n">
        <v>41.9573</v>
      </c>
      <c r="O167" s="29" t="n">
        <v>0.1529</v>
      </c>
      <c r="P167" s="29" t="n">
        <v>0</v>
      </c>
      <c r="Q167" s="29" t="n">
        <v>38.6187</v>
      </c>
      <c r="R167" s="29" t="n">
        <v>17.282</v>
      </c>
      <c r="S167" s="29" t="n">
        <v>98.7075</v>
      </c>
      <c r="U167" s="39" t="s">
        <v>89</v>
      </c>
      <c r="V167" s="38" t="s">
        <v>6</v>
      </c>
      <c r="W167" s="38" t="s">
        <v>7</v>
      </c>
      <c r="X167" s="38" t="s">
        <v>8</v>
      </c>
      <c r="Y167" s="38" t="s">
        <v>9</v>
      </c>
      <c r="Z167" s="38" t="s">
        <v>10</v>
      </c>
      <c r="AA167" s="38" t="s">
        <v>11</v>
      </c>
      <c r="AB167" s="38" t="s">
        <v>12</v>
      </c>
      <c r="AC167" s="38" t="s">
        <v>13</v>
      </c>
      <c r="AD167" s="38" t="s">
        <v>14</v>
      </c>
      <c r="AE167" s="38" t="s">
        <v>15</v>
      </c>
      <c r="AF167" s="38" t="s">
        <v>16</v>
      </c>
      <c r="AG167" s="38" t="s">
        <v>17</v>
      </c>
      <c r="AH167" s="38" t="s">
        <v>18</v>
      </c>
      <c r="AI167" s="38" t="s">
        <v>19</v>
      </c>
      <c r="AJ167" s="38" t="s">
        <v>20</v>
      </c>
      <c r="AK167" s="38" t="s">
        <v>21</v>
      </c>
      <c r="AL167" s="38" t="s">
        <v>22</v>
      </c>
    </row>
    <row r="168" customFormat="false" ht="12.75" hidden="false" customHeight="false" outlineLevel="0" collapsed="false">
      <c r="B168" s="27" t="s">
        <v>77</v>
      </c>
      <c r="C168" s="29" t="n">
        <v>0.0455</v>
      </c>
      <c r="D168" s="29" t="n">
        <v>0.0494</v>
      </c>
      <c r="E168" s="29" t="n">
        <v>0.2417</v>
      </c>
      <c r="F168" s="29" t="n">
        <v>0.0278</v>
      </c>
      <c r="G168" s="29" t="n">
        <v>0</v>
      </c>
      <c r="H168" s="29" t="n">
        <v>0.0136</v>
      </c>
      <c r="I168" s="29" t="n">
        <v>0</v>
      </c>
      <c r="J168" s="29" t="n">
        <v>1.5706</v>
      </c>
      <c r="K168" s="29" t="n">
        <v>0.0573</v>
      </c>
      <c r="L168" s="29" t="n">
        <v>0.0879</v>
      </c>
      <c r="M168" s="29" t="n">
        <v>0</v>
      </c>
      <c r="N168" s="29" t="n">
        <v>45.1727</v>
      </c>
      <c r="O168" s="29" t="n">
        <v>0.2254</v>
      </c>
      <c r="P168" s="29" t="n">
        <v>0</v>
      </c>
      <c r="Q168" s="29" t="n">
        <v>34.314</v>
      </c>
      <c r="R168" s="29" t="n">
        <v>18.6064</v>
      </c>
      <c r="S168" s="29" t="n">
        <v>100.4124</v>
      </c>
      <c r="U168" s="27" t="s">
        <v>84</v>
      </c>
      <c r="V168" s="29" t="n">
        <v>0.0583</v>
      </c>
      <c r="W168" s="29" t="n">
        <v>0.0601</v>
      </c>
      <c r="X168" s="29" t="n">
        <v>0.6602</v>
      </c>
      <c r="Y168" s="29" t="n">
        <v>10.1238</v>
      </c>
      <c r="Z168" s="29" t="n">
        <v>0</v>
      </c>
      <c r="AA168" s="29" t="n">
        <v>0.3502</v>
      </c>
      <c r="AB168" s="29" t="n">
        <v>0.0199</v>
      </c>
      <c r="AC168" s="29" t="n">
        <v>0.563</v>
      </c>
      <c r="AD168" s="29" t="n">
        <v>0</v>
      </c>
      <c r="AE168" s="29" t="n">
        <v>0</v>
      </c>
      <c r="AF168" s="29" t="n">
        <v>1.0389</v>
      </c>
      <c r="AG168" s="29" t="n">
        <v>36.816</v>
      </c>
      <c r="AH168" s="29" t="n">
        <v>0</v>
      </c>
      <c r="AI168" s="29" t="n">
        <v>0</v>
      </c>
      <c r="AJ168" s="29" t="n">
        <v>12.5761</v>
      </c>
      <c r="AK168" s="29" t="n">
        <v>29.8341</v>
      </c>
      <c r="AL168" s="29" t="n">
        <v>92.1006</v>
      </c>
    </row>
    <row r="169" customFormat="false" ht="12.75" hidden="false" customHeight="false" outlineLevel="0" collapsed="false">
      <c r="B169" s="27" t="s">
        <v>77</v>
      </c>
      <c r="C169" s="29" t="n">
        <v>0.1529</v>
      </c>
      <c r="D169" s="29" t="n">
        <v>0.4292</v>
      </c>
      <c r="E169" s="29" t="n">
        <v>2.2241</v>
      </c>
      <c r="F169" s="29" t="n">
        <v>0.0078</v>
      </c>
      <c r="G169" s="29" t="n">
        <v>0.1838</v>
      </c>
      <c r="H169" s="29" t="n">
        <v>6.8838</v>
      </c>
      <c r="I169" s="29" t="n">
        <v>0.003</v>
      </c>
      <c r="J169" s="29" t="n">
        <v>1.875</v>
      </c>
      <c r="K169" s="29" t="n">
        <v>0</v>
      </c>
      <c r="L169" s="29" t="n">
        <v>0.0301</v>
      </c>
      <c r="M169" s="29" t="n">
        <v>0.178</v>
      </c>
      <c r="N169" s="29" t="n">
        <v>59.2136</v>
      </c>
      <c r="O169" s="29" t="n">
        <v>0.0168</v>
      </c>
      <c r="P169" s="29" t="n">
        <v>0.0167</v>
      </c>
      <c r="Q169" s="29" t="n">
        <v>1.5928</v>
      </c>
      <c r="R169" s="29" t="n">
        <v>26.5056</v>
      </c>
      <c r="S169" s="29" t="n">
        <v>99.3132</v>
      </c>
      <c r="U169" s="27" t="s">
        <v>84</v>
      </c>
      <c r="V169" s="29" t="n">
        <v>0.0483</v>
      </c>
      <c r="W169" s="29" t="n">
        <v>0.2324</v>
      </c>
      <c r="X169" s="29" t="n">
        <v>0.8575</v>
      </c>
      <c r="Y169" s="29" t="n">
        <v>7.4034</v>
      </c>
      <c r="Z169" s="29" t="n">
        <v>0.0118</v>
      </c>
      <c r="AA169" s="29" t="n">
        <v>0.4275</v>
      </c>
      <c r="AB169" s="29" t="n">
        <v>0</v>
      </c>
      <c r="AC169" s="29" t="n">
        <v>0.701</v>
      </c>
      <c r="AD169" s="29" t="n">
        <v>0.0132</v>
      </c>
      <c r="AE169" s="29" t="n">
        <v>0.0365</v>
      </c>
      <c r="AF169" s="29" t="n">
        <v>1.0699</v>
      </c>
      <c r="AG169" s="29" t="n">
        <v>37.0113</v>
      </c>
      <c r="AH169" s="29" t="n">
        <v>0.0156</v>
      </c>
      <c r="AI169" s="29" t="n">
        <v>0.039</v>
      </c>
      <c r="AJ169" s="29" t="n">
        <v>15.7604</v>
      </c>
      <c r="AK169" s="29" t="n">
        <v>26.7513</v>
      </c>
      <c r="AL169" s="29" t="n">
        <v>90.379</v>
      </c>
    </row>
    <row r="170" customFormat="false" ht="12.75" hidden="false" customHeight="false" outlineLevel="0" collapsed="false">
      <c r="B170" s="27" t="s">
        <v>77</v>
      </c>
      <c r="C170" s="29" t="n">
        <v>0.1373</v>
      </c>
      <c r="D170" s="29" t="n">
        <v>0.7829</v>
      </c>
      <c r="E170" s="29" t="n">
        <v>1.6779</v>
      </c>
      <c r="F170" s="29" t="n">
        <v>0.0282</v>
      </c>
      <c r="G170" s="29" t="n">
        <v>0.1213</v>
      </c>
      <c r="H170" s="29" t="n">
        <v>5.1495</v>
      </c>
      <c r="I170" s="29" t="n">
        <v>0.0192</v>
      </c>
      <c r="J170" s="29" t="n">
        <v>9.0403</v>
      </c>
      <c r="K170" s="29" t="n">
        <v>0.0128</v>
      </c>
      <c r="L170" s="29" t="n">
        <v>0.0559</v>
      </c>
      <c r="M170" s="29" t="n">
        <v>0.345</v>
      </c>
      <c r="N170" s="29" t="n">
        <v>54.7316</v>
      </c>
      <c r="O170" s="29" t="n">
        <v>0.0158</v>
      </c>
      <c r="P170" s="29" t="n">
        <v>0.1312</v>
      </c>
      <c r="Q170" s="29" t="n">
        <v>0.8883</v>
      </c>
      <c r="R170" s="29" t="n">
        <v>27.1383</v>
      </c>
      <c r="S170" s="29" t="n">
        <v>100.2754</v>
      </c>
      <c r="U170" s="27" t="s">
        <v>84</v>
      </c>
      <c r="V170" s="29" t="n">
        <v>0.0928</v>
      </c>
      <c r="W170" s="29" t="n">
        <v>0.3005</v>
      </c>
      <c r="X170" s="29" t="n">
        <v>0.9447</v>
      </c>
      <c r="Y170" s="29" t="n">
        <v>1.406</v>
      </c>
      <c r="Z170" s="29" t="n">
        <v>0</v>
      </c>
      <c r="AA170" s="29" t="n">
        <v>4.0432</v>
      </c>
      <c r="AB170" s="29" t="n">
        <v>0.0043</v>
      </c>
      <c r="AC170" s="29" t="n">
        <v>0.5047</v>
      </c>
      <c r="AD170" s="29" t="n">
        <v>0.0136</v>
      </c>
      <c r="AE170" s="29" t="n">
        <v>0</v>
      </c>
      <c r="AF170" s="29" t="n">
        <v>1.2489</v>
      </c>
      <c r="AG170" s="29" t="n">
        <v>40.6204</v>
      </c>
      <c r="AH170" s="29" t="n">
        <v>0.0757</v>
      </c>
      <c r="AI170" s="29" t="n">
        <v>0.0295</v>
      </c>
      <c r="AJ170" s="29" t="n">
        <v>1.7104</v>
      </c>
      <c r="AK170" s="29" t="n">
        <v>19.5087</v>
      </c>
      <c r="AL170" s="29" t="n">
        <v>70.5032</v>
      </c>
    </row>
    <row r="171" customFormat="false" ht="12.75" hidden="false" customHeight="false" outlineLevel="0" collapsed="false">
      <c r="B171" s="27" t="s">
        <v>77</v>
      </c>
      <c r="C171" s="29" t="n">
        <v>0.139</v>
      </c>
      <c r="D171" s="29" t="n">
        <v>0.2501</v>
      </c>
      <c r="E171" s="29" t="n">
        <v>2.1142</v>
      </c>
      <c r="F171" s="29" t="n">
        <v>0.0091</v>
      </c>
      <c r="G171" s="29" t="n">
        <v>0.1375</v>
      </c>
      <c r="H171" s="29" t="n">
        <v>5.6049</v>
      </c>
      <c r="I171" s="29" t="n">
        <v>0.0103</v>
      </c>
      <c r="J171" s="29" t="n">
        <v>2.2326</v>
      </c>
      <c r="K171" s="29" t="n">
        <v>0</v>
      </c>
      <c r="L171" s="29" t="n">
        <v>0</v>
      </c>
      <c r="M171" s="29" t="n">
        <v>0.3017</v>
      </c>
      <c r="N171" s="29" t="n">
        <v>55.4805</v>
      </c>
      <c r="O171" s="29" t="n">
        <v>0.0464</v>
      </c>
      <c r="P171" s="29" t="n">
        <v>0.0553</v>
      </c>
      <c r="Q171" s="29" t="n">
        <v>9.0977</v>
      </c>
      <c r="R171" s="29" t="n">
        <v>25.2216</v>
      </c>
      <c r="S171" s="29" t="n">
        <v>100.7007</v>
      </c>
      <c r="U171" s="27" t="s">
        <v>84</v>
      </c>
      <c r="V171" s="29" t="n">
        <v>0.1062</v>
      </c>
      <c r="W171" s="29" t="n">
        <v>0.482</v>
      </c>
      <c r="X171" s="29" t="n">
        <v>1.1827</v>
      </c>
      <c r="Y171" s="29" t="n">
        <v>1.1719</v>
      </c>
      <c r="Z171" s="29" t="n">
        <v>0.0074</v>
      </c>
      <c r="AA171" s="29" t="n">
        <v>3.9578</v>
      </c>
      <c r="AB171" s="29" t="n">
        <v>0</v>
      </c>
      <c r="AC171" s="29" t="n">
        <v>1.329</v>
      </c>
      <c r="AD171" s="29" t="n">
        <v>0</v>
      </c>
      <c r="AE171" s="29" t="n">
        <v>0.0062</v>
      </c>
      <c r="AF171" s="29" t="n">
        <v>1.3824</v>
      </c>
      <c r="AG171" s="29" t="n">
        <v>41.8011</v>
      </c>
      <c r="AH171" s="29" t="n">
        <v>0.0598</v>
      </c>
      <c r="AI171" s="29" t="n">
        <v>0</v>
      </c>
      <c r="AJ171" s="29" t="n">
        <v>6.4957</v>
      </c>
      <c r="AK171" s="29" t="n">
        <v>20.7355</v>
      </c>
      <c r="AL171" s="29" t="n">
        <v>78.7176</v>
      </c>
    </row>
    <row r="172" customFormat="false" ht="12.75" hidden="false" customHeight="false" outlineLevel="0" collapsed="false">
      <c r="B172" s="27" t="s">
        <v>77</v>
      </c>
      <c r="C172" s="29" t="n">
        <v>0</v>
      </c>
      <c r="D172" s="29" t="n">
        <v>0</v>
      </c>
      <c r="E172" s="29" t="n">
        <v>0.033</v>
      </c>
      <c r="F172" s="29" t="n">
        <v>0.0107</v>
      </c>
      <c r="G172" s="29" t="n">
        <v>0.0004</v>
      </c>
      <c r="H172" s="29" t="n">
        <v>0</v>
      </c>
      <c r="I172" s="29" t="n">
        <v>0</v>
      </c>
      <c r="J172" s="29" t="n">
        <v>0.0175</v>
      </c>
      <c r="K172" s="29" t="n">
        <v>0</v>
      </c>
      <c r="L172" s="29" t="n">
        <v>0.0538</v>
      </c>
      <c r="M172" s="29" t="n">
        <v>0.413</v>
      </c>
      <c r="N172" s="29" t="n">
        <v>50.6901</v>
      </c>
      <c r="O172" s="29" t="n">
        <v>0.2492</v>
      </c>
      <c r="P172" s="29" t="n">
        <v>0</v>
      </c>
      <c r="Q172" s="29" t="n">
        <v>1.3893</v>
      </c>
      <c r="R172" s="29" t="n">
        <v>16.741</v>
      </c>
      <c r="S172" s="29" t="n">
        <v>69.5981</v>
      </c>
    </row>
    <row r="173" customFormat="false" ht="12.75" hidden="false" customHeight="false" outlineLevel="0" collapsed="false">
      <c r="B173" s="27" t="s">
        <v>77</v>
      </c>
      <c r="C173" s="29" t="n">
        <v>0.2668</v>
      </c>
      <c r="D173" s="29" t="n">
        <v>7.2823</v>
      </c>
      <c r="E173" s="29" t="n">
        <v>0.7647</v>
      </c>
      <c r="F173" s="29" t="n">
        <v>0.071</v>
      </c>
      <c r="G173" s="29" t="n">
        <v>0.0611</v>
      </c>
      <c r="H173" s="29" t="n">
        <v>0.4476</v>
      </c>
      <c r="I173" s="29" t="n">
        <v>0.0186</v>
      </c>
      <c r="J173" s="29" t="n">
        <v>9.5811</v>
      </c>
      <c r="K173" s="29" t="n">
        <v>0.0681</v>
      </c>
      <c r="L173" s="29" t="n">
        <v>0</v>
      </c>
      <c r="M173" s="29" t="n">
        <v>0.5976</v>
      </c>
      <c r="N173" s="29" t="n">
        <v>49.2345</v>
      </c>
      <c r="O173" s="29" t="n">
        <v>0</v>
      </c>
      <c r="P173" s="29" t="n">
        <v>0.1279</v>
      </c>
      <c r="Q173" s="29" t="n">
        <v>0.2207</v>
      </c>
      <c r="R173" s="29" t="n">
        <v>28.5709</v>
      </c>
      <c r="S173" s="29" t="n">
        <v>97.3129</v>
      </c>
    </row>
    <row r="174" customFormat="false" ht="12.75" hidden="false" customHeight="false" outlineLevel="0" collapsed="false">
      <c r="B174" s="27" t="s">
        <v>77</v>
      </c>
      <c r="C174" s="29" t="n">
        <v>0.0545</v>
      </c>
      <c r="D174" s="29" t="n">
        <v>0.0073</v>
      </c>
      <c r="E174" s="29" t="n">
        <v>0.6102</v>
      </c>
      <c r="F174" s="29" t="n">
        <v>0.0261</v>
      </c>
      <c r="G174" s="29" t="n">
        <v>0.0168</v>
      </c>
      <c r="H174" s="29" t="n">
        <v>1.0125</v>
      </c>
      <c r="I174" s="29" t="n">
        <v>0</v>
      </c>
      <c r="J174" s="29" t="n">
        <v>3.4853</v>
      </c>
      <c r="K174" s="29" t="n">
        <v>0</v>
      </c>
      <c r="L174" s="29" t="n">
        <v>0.049</v>
      </c>
      <c r="M174" s="29" t="n">
        <v>0.0661</v>
      </c>
      <c r="N174" s="29" t="n">
        <v>69.3901</v>
      </c>
      <c r="O174" s="29" t="n">
        <v>0.0192</v>
      </c>
      <c r="P174" s="29" t="n">
        <v>0</v>
      </c>
      <c r="Q174" s="29" t="n">
        <v>0.4508</v>
      </c>
      <c r="R174" s="29" t="n">
        <v>25.5786</v>
      </c>
      <c r="S174" s="29" t="n">
        <v>100.7666</v>
      </c>
    </row>
    <row r="175" customFormat="false" ht="12.75" hidden="false" customHeight="false" outlineLevel="0" collapsed="false">
      <c r="B175" s="27" t="s">
        <v>77</v>
      </c>
      <c r="C175" s="29" t="n">
        <v>0.0381</v>
      </c>
      <c r="D175" s="29" t="n">
        <v>0.0882</v>
      </c>
      <c r="E175" s="29" t="n">
        <v>0.061</v>
      </c>
      <c r="F175" s="29" t="n">
        <v>0.0162</v>
      </c>
      <c r="G175" s="29" t="n">
        <v>0.0038</v>
      </c>
      <c r="H175" s="29" t="n">
        <v>0.4048</v>
      </c>
      <c r="I175" s="29" t="n">
        <v>0</v>
      </c>
      <c r="J175" s="29" t="n">
        <v>4.9981</v>
      </c>
      <c r="K175" s="29" t="n">
        <v>0.0037</v>
      </c>
      <c r="L175" s="29" t="n">
        <v>0</v>
      </c>
      <c r="M175" s="29" t="n">
        <v>0.0783</v>
      </c>
      <c r="N175" s="29" t="n">
        <v>68.8785</v>
      </c>
      <c r="O175" s="29" t="n">
        <v>0</v>
      </c>
      <c r="P175" s="29" t="n">
        <v>0</v>
      </c>
      <c r="Q175" s="29" t="n">
        <v>0.843</v>
      </c>
      <c r="R175" s="29" t="n">
        <v>25.2114</v>
      </c>
      <c r="S175" s="29" t="n">
        <v>100.6251</v>
      </c>
    </row>
    <row r="176" customFormat="false" ht="12.75" hidden="false" customHeight="false" outlineLevel="0" collapsed="false">
      <c r="B176" s="27" t="s">
        <v>77</v>
      </c>
      <c r="C176" s="29" t="n">
        <v>0</v>
      </c>
      <c r="D176" s="29" t="n">
        <v>0</v>
      </c>
      <c r="E176" s="29" t="n">
        <v>0.0318</v>
      </c>
      <c r="F176" s="29" t="n">
        <v>0.0011</v>
      </c>
      <c r="G176" s="29" t="n">
        <v>0</v>
      </c>
      <c r="H176" s="29" t="n">
        <v>0</v>
      </c>
      <c r="I176" s="29" t="n">
        <v>0.0142</v>
      </c>
      <c r="J176" s="29" t="n">
        <v>0.014</v>
      </c>
      <c r="K176" s="29" t="n">
        <v>0.0078</v>
      </c>
      <c r="L176" s="29" t="n">
        <v>0.0177</v>
      </c>
      <c r="M176" s="29" t="n">
        <v>0.1312</v>
      </c>
      <c r="N176" s="29" t="n">
        <v>50.965</v>
      </c>
      <c r="O176" s="29" t="n">
        <v>0</v>
      </c>
      <c r="P176" s="29" t="n">
        <v>0.0233</v>
      </c>
      <c r="Q176" s="29" t="n">
        <v>2.1113</v>
      </c>
      <c r="R176" s="29" t="n">
        <v>16.7005</v>
      </c>
      <c r="S176" s="29" t="n">
        <v>70.0178</v>
      </c>
    </row>
    <row r="177" customFormat="false" ht="12.75" hidden="false" customHeight="false" outlineLevel="0" collapsed="false">
      <c r="B177" s="27" t="s">
        <v>77</v>
      </c>
      <c r="C177" s="29" t="n">
        <v>0</v>
      </c>
      <c r="D177" s="29" t="n">
        <v>0</v>
      </c>
      <c r="E177" s="29" t="n">
        <v>0.031</v>
      </c>
      <c r="F177" s="29" t="n">
        <v>0.0206</v>
      </c>
      <c r="G177" s="29" t="n">
        <v>0.0558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2.0286</v>
      </c>
      <c r="O177" s="29" t="n">
        <v>68.7508</v>
      </c>
      <c r="P177" s="29" t="n">
        <v>0.0544</v>
      </c>
      <c r="Q177" s="29" t="n">
        <v>0.0101</v>
      </c>
      <c r="R177" s="29" t="n">
        <v>17.7364</v>
      </c>
      <c r="S177" s="29" t="n">
        <v>88.6877</v>
      </c>
    </row>
    <row r="178" customFormat="false" ht="12.75" hidden="false" customHeight="false" outlineLevel="0" collapsed="false">
      <c r="B178" s="27" t="s">
        <v>81</v>
      </c>
      <c r="C178" s="30" t="n">
        <v>0.0247</v>
      </c>
      <c r="D178" s="30" t="n">
        <v>0</v>
      </c>
      <c r="E178" s="30" t="n">
        <v>0.0514</v>
      </c>
      <c r="F178" s="30" t="n">
        <v>0.0017</v>
      </c>
      <c r="G178" s="30" t="n">
        <v>0</v>
      </c>
      <c r="H178" s="30" t="n">
        <v>0.0167</v>
      </c>
      <c r="I178" s="30" t="n">
        <v>0</v>
      </c>
      <c r="J178" s="30" t="n">
        <v>0.032</v>
      </c>
      <c r="K178" s="30" t="n">
        <v>0</v>
      </c>
      <c r="L178" s="30" t="n">
        <v>0</v>
      </c>
      <c r="M178" s="30" t="n">
        <v>0.5977</v>
      </c>
      <c r="N178" s="30" t="n">
        <v>61.7797</v>
      </c>
      <c r="O178" s="30" t="n">
        <v>0.0124</v>
      </c>
      <c r="P178" s="30" t="n">
        <v>0.016</v>
      </c>
      <c r="Q178" s="30" t="n">
        <v>0.0111</v>
      </c>
      <c r="R178" s="30" t="n">
        <v>20.6489</v>
      </c>
      <c r="S178" s="30" t="n">
        <v>83.1923</v>
      </c>
    </row>
    <row r="179" customFormat="false" ht="12.75" hidden="false" customHeight="false" outlineLevel="0" collapsed="false">
      <c r="B179" s="27" t="s">
        <v>81</v>
      </c>
      <c r="C179" s="30" t="n">
        <v>0.1191</v>
      </c>
      <c r="D179" s="30" t="n">
        <v>0.5328</v>
      </c>
      <c r="E179" s="30" t="n">
        <v>1.0186</v>
      </c>
      <c r="F179" s="30" t="n">
        <v>0.0069</v>
      </c>
      <c r="G179" s="30" t="n">
        <v>0.0744</v>
      </c>
      <c r="H179" s="30" t="n">
        <v>3.741</v>
      </c>
      <c r="I179" s="30" t="n">
        <v>0.0221</v>
      </c>
      <c r="J179" s="30" t="n">
        <v>3.4673</v>
      </c>
      <c r="K179" s="30" t="n">
        <v>0.0303</v>
      </c>
      <c r="L179" s="30" t="n">
        <v>0</v>
      </c>
      <c r="M179" s="30" t="n">
        <v>0.2212</v>
      </c>
      <c r="N179" s="30" t="n">
        <v>47.143</v>
      </c>
      <c r="O179" s="30" t="n">
        <v>0.0258</v>
      </c>
      <c r="P179" s="30" t="n">
        <v>0.0978</v>
      </c>
      <c r="Q179" s="30" t="n">
        <v>2.1211</v>
      </c>
      <c r="R179" s="30" t="n">
        <v>20.6131</v>
      </c>
      <c r="S179" s="30" t="n">
        <v>79.2343</v>
      </c>
    </row>
    <row r="180" customFormat="false" ht="12.75" hidden="false" customHeight="false" outlineLevel="0" collapsed="false">
      <c r="B180" s="27" t="s">
        <v>81</v>
      </c>
      <c r="C180" s="30" t="n">
        <v>0.0214</v>
      </c>
      <c r="D180" s="30" t="n">
        <v>0</v>
      </c>
      <c r="E180" s="30" t="n">
        <v>0.073</v>
      </c>
      <c r="F180" s="30" t="n">
        <v>0.0126</v>
      </c>
      <c r="G180" s="30" t="n">
        <v>0</v>
      </c>
      <c r="H180" s="30" t="n">
        <v>0</v>
      </c>
      <c r="I180" s="30" t="n">
        <v>0.0102</v>
      </c>
      <c r="J180" s="30" t="n">
        <v>0.0266</v>
      </c>
      <c r="K180" s="30" t="n">
        <v>0</v>
      </c>
      <c r="L180" s="30" t="n">
        <v>0.0367</v>
      </c>
      <c r="M180" s="30" t="n">
        <v>0.3298</v>
      </c>
      <c r="N180" s="30" t="n">
        <v>60.576</v>
      </c>
      <c r="O180" s="30" t="n">
        <v>0.0143</v>
      </c>
      <c r="P180" s="30" t="n">
        <v>0</v>
      </c>
      <c r="Q180" s="30" t="n">
        <v>0.0579</v>
      </c>
      <c r="R180" s="30" t="n">
        <v>20.2064</v>
      </c>
      <c r="S180" s="30" t="n">
        <v>81.3649</v>
      </c>
    </row>
    <row r="181" customFormat="false" ht="12.75" hidden="false" customHeight="false" outlineLevel="0" collapsed="false">
      <c r="B181" s="27" t="s">
        <v>81</v>
      </c>
      <c r="C181" s="30" t="n">
        <v>0.027</v>
      </c>
      <c r="D181" s="30" t="n">
        <v>0</v>
      </c>
      <c r="E181" s="30" t="n">
        <v>0.029</v>
      </c>
      <c r="F181" s="30" t="n">
        <v>0.0033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.0404</v>
      </c>
      <c r="M181" s="30" t="n">
        <v>0.5992</v>
      </c>
      <c r="N181" s="30" t="n">
        <v>62.5778</v>
      </c>
      <c r="O181" s="30" t="n">
        <v>0</v>
      </c>
      <c r="P181" s="30" t="n">
        <v>0</v>
      </c>
      <c r="Q181" s="30" t="n">
        <v>0.0043</v>
      </c>
      <c r="R181" s="30" t="n">
        <v>20.8747</v>
      </c>
      <c r="S181" s="30" t="n">
        <v>84.1559</v>
      </c>
      <c r="T181" s="28"/>
    </row>
    <row r="182" customFormat="false" ht="12.75" hidden="false" customHeight="false" outlineLevel="0" collapsed="false">
      <c r="B182" s="27" t="s">
        <v>81</v>
      </c>
      <c r="C182" s="30" t="n">
        <v>0</v>
      </c>
      <c r="D182" s="30" t="n">
        <v>0</v>
      </c>
      <c r="E182" s="30" t="n">
        <v>0.0373</v>
      </c>
      <c r="F182" s="30" t="n">
        <v>0.0086</v>
      </c>
      <c r="G182" s="30" t="n">
        <v>0.0031</v>
      </c>
      <c r="H182" s="30" t="n">
        <v>0.0068</v>
      </c>
      <c r="I182" s="30" t="n">
        <v>0</v>
      </c>
      <c r="J182" s="30" t="n">
        <v>0.0001</v>
      </c>
      <c r="K182" s="30" t="n">
        <v>0.0156</v>
      </c>
      <c r="L182" s="30" t="n">
        <v>0</v>
      </c>
      <c r="M182" s="30" t="n">
        <v>0.4983</v>
      </c>
      <c r="N182" s="30" t="n">
        <v>63.4207</v>
      </c>
      <c r="O182" s="30" t="n">
        <v>0</v>
      </c>
      <c r="P182" s="30" t="n">
        <v>0.0269</v>
      </c>
      <c r="Q182" s="30" t="n">
        <v>0.0714</v>
      </c>
      <c r="R182" s="30" t="n">
        <v>21.1101</v>
      </c>
      <c r="S182" s="30" t="n">
        <v>85.199</v>
      </c>
      <c r="T182" s="29"/>
    </row>
    <row r="183" customFormat="false" ht="12.75" hidden="false" customHeight="false" outlineLevel="0" collapsed="false">
      <c r="B183" s="27" t="s">
        <v>82</v>
      </c>
      <c r="C183" s="29" t="n">
        <v>0.0158</v>
      </c>
      <c r="D183" s="29" t="n">
        <v>0.2188</v>
      </c>
      <c r="E183" s="29" t="n">
        <v>0.6221</v>
      </c>
      <c r="F183" s="29" t="n">
        <v>0.0206</v>
      </c>
      <c r="G183" s="29" t="n">
        <v>0.0293</v>
      </c>
      <c r="H183" s="29" t="n">
        <v>0.2082</v>
      </c>
      <c r="I183" s="29" t="n">
        <v>0</v>
      </c>
      <c r="J183" s="29" t="n">
        <v>8.2093</v>
      </c>
      <c r="K183" s="29" t="n">
        <v>0.0117</v>
      </c>
      <c r="L183" s="29" t="n">
        <v>0</v>
      </c>
      <c r="M183" s="29" t="n">
        <v>0.17</v>
      </c>
      <c r="N183" s="29" t="n">
        <v>61.9763</v>
      </c>
      <c r="O183" s="29" t="n">
        <v>0.0333</v>
      </c>
      <c r="P183" s="29" t="n">
        <v>0.3252</v>
      </c>
      <c r="Q183" s="29" t="n">
        <v>0.2426</v>
      </c>
      <c r="R183" s="29" t="n">
        <v>25.1427</v>
      </c>
      <c r="S183" s="29" t="n">
        <v>97.2257</v>
      </c>
      <c r="T183" s="29"/>
      <c r="U183" s="29"/>
      <c r="V183" s="29"/>
      <c r="W183" s="29"/>
      <c r="X183" s="29"/>
      <c r="Y183" s="29"/>
      <c r="Z183" s="29"/>
    </row>
    <row r="184" customFormat="false" ht="12.75" hidden="false" customHeight="false" outlineLevel="0" collapsed="false">
      <c r="B184" s="27" t="s">
        <v>84</v>
      </c>
      <c r="C184" s="29" t="n">
        <v>0.0668</v>
      </c>
      <c r="D184" s="29" t="n">
        <v>0.2909</v>
      </c>
      <c r="E184" s="29" t="n">
        <v>0.6002</v>
      </c>
      <c r="F184" s="29" t="n">
        <v>1.0677</v>
      </c>
      <c r="G184" s="29" t="n">
        <v>0.0052</v>
      </c>
      <c r="H184" s="29" t="n">
        <v>0.7587</v>
      </c>
      <c r="I184" s="29" t="n">
        <v>0.028</v>
      </c>
      <c r="J184" s="29" t="n">
        <v>1.3642</v>
      </c>
      <c r="K184" s="29" t="n">
        <v>0.0387</v>
      </c>
      <c r="L184" s="29" t="n">
        <v>0.0359</v>
      </c>
      <c r="M184" s="29" t="n">
        <v>0.7217</v>
      </c>
      <c r="N184" s="29" t="n">
        <v>54.1274</v>
      </c>
      <c r="O184" s="29" t="n">
        <v>0</v>
      </c>
      <c r="P184" s="29" t="n">
        <v>0.0469</v>
      </c>
      <c r="Q184" s="29" t="n">
        <v>0.2244</v>
      </c>
      <c r="R184" s="29" t="n">
        <v>21.7125</v>
      </c>
      <c r="S184" s="29" t="n">
        <v>81.0892</v>
      </c>
      <c r="T184" s="29"/>
      <c r="U184" s="29"/>
      <c r="V184" s="29"/>
      <c r="W184" s="29"/>
      <c r="X184" s="29"/>
      <c r="Y184" s="29"/>
      <c r="Z184" s="29"/>
    </row>
    <row r="185" customFormat="false" ht="12.75" hidden="false" customHeight="false" outlineLevel="0" collapsed="false">
      <c r="B185" s="27" t="s">
        <v>84</v>
      </c>
      <c r="C185" s="29" t="n">
        <v>0.1014</v>
      </c>
      <c r="D185" s="29" t="n">
        <v>0.5987</v>
      </c>
      <c r="E185" s="29" t="n">
        <v>1.5924</v>
      </c>
      <c r="F185" s="29" t="n">
        <v>0.724</v>
      </c>
      <c r="G185" s="29" t="n">
        <v>0.018</v>
      </c>
      <c r="H185" s="29" t="n">
        <v>4.8654</v>
      </c>
      <c r="I185" s="29" t="n">
        <v>0.0142</v>
      </c>
      <c r="J185" s="29" t="n">
        <v>0.2917</v>
      </c>
      <c r="K185" s="29" t="n">
        <v>0.0099</v>
      </c>
      <c r="L185" s="29" t="n">
        <v>0.0121</v>
      </c>
      <c r="M185" s="29" t="n">
        <v>0.4842</v>
      </c>
      <c r="N185" s="29" t="n">
        <v>47.0617</v>
      </c>
      <c r="O185" s="29" t="n">
        <v>0.0331</v>
      </c>
      <c r="P185" s="29" t="n">
        <v>0.0341</v>
      </c>
      <c r="Q185" s="29" t="n">
        <v>0.338</v>
      </c>
      <c r="R185" s="29" t="n">
        <v>21.3658</v>
      </c>
      <c r="S185" s="29" t="n">
        <v>77.5447</v>
      </c>
      <c r="T185" s="29"/>
    </row>
    <row r="186" customFormat="false" ht="12.75" hidden="false" customHeight="false" outlineLevel="0" collapsed="false">
      <c r="B186" s="27" t="s">
        <v>78</v>
      </c>
      <c r="C186" s="29" t="n">
        <v>0.0546</v>
      </c>
      <c r="D186" s="29" t="n">
        <v>0.1284</v>
      </c>
      <c r="E186" s="29" t="n">
        <v>0.7642</v>
      </c>
      <c r="F186" s="29" t="n">
        <v>0.0272</v>
      </c>
      <c r="G186" s="29" t="n">
        <v>0</v>
      </c>
      <c r="H186" s="29" t="n">
        <v>0.3619</v>
      </c>
      <c r="I186" s="29" t="n">
        <v>0.0194</v>
      </c>
      <c r="J186" s="29" t="n">
        <v>3.3242</v>
      </c>
      <c r="K186" s="29" t="n">
        <v>0</v>
      </c>
      <c r="L186" s="29" t="n">
        <v>0</v>
      </c>
      <c r="M186" s="29" t="n">
        <v>0.4325</v>
      </c>
      <c r="N186" s="29" t="n">
        <v>51.8143</v>
      </c>
      <c r="O186" s="29" t="n">
        <v>0</v>
      </c>
      <c r="P186" s="29" t="n">
        <v>0.0164</v>
      </c>
      <c r="Q186" s="29" t="n">
        <v>0.3257</v>
      </c>
      <c r="R186" s="29" t="n">
        <v>19.9173</v>
      </c>
      <c r="S186" s="29" t="n">
        <v>77.186</v>
      </c>
      <c r="T186" s="29"/>
    </row>
    <row r="187" customFormat="false" ht="12.75" hidden="false" customHeight="false" outlineLevel="0" collapsed="false">
      <c r="B187" s="27" t="s">
        <v>78</v>
      </c>
      <c r="C187" s="29" t="n">
        <v>0.0342</v>
      </c>
      <c r="D187" s="29" t="n">
        <v>0.318</v>
      </c>
      <c r="E187" s="29" t="n">
        <v>0.5531</v>
      </c>
      <c r="F187" s="29" t="n">
        <v>0.0125</v>
      </c>
      <c r="G187" s="29" t="n">
        <v>0.0873</v>
      </c>
      <c r="H187" s="29" t="n">
        <v>4.2434</v>
      </c>
      <c r="I187" s="29" t="n">
        <v>0.0202</v>
      </c>
      <c r="J187" s="29" t="n">
        <v>2.3501</v>
      </c>
      <c r="K187" s="29" t="n">
        <v>0</v>
      </c>
      <c r="L187" s="29" t="n">
        <v>0</v>
      </c>
      <c r="M187" s="29" t="n">
        <v>2.4431</v>
      </c>
      <c r="N187" s="29" t="n">
        <v>43.3756</v>
      </c>
      <c r="O187" s="29" t="n">
        <v>0.0326</v>
      </c>
      <c r="P187" s="29" t="n">
        <v>0.0818</v>
      </c>
      <c r="Q187" s="29" t="n">
        <v>2.539</v>
      </c>
      <c r="R187" s="29" t="n">
        <v>19.5582</v>
      </c>
      <c r="S187" s="29" t="n">
        <v>75.6492</v>
      </c>
      <c r="T187" s="30"/>
    </row>
    <row r="188" s="40" customFormat="true" ht="12.75" hidden="false" customHeight="false" outlineLevel="0" collapsed="false">
      <c r="B188" s="27" t="s">
        <v>78</v>
      </c>
      <c r="C188" s="29" t="n">
        <v>0.0507</v>
      </c>
      <c r="D188" s="29" t="n">
        <v>0.4464</v>
      </c>
      <c r="E188" s="29" t="n">
        <v>1.4597</v>
      </c>
      <c r="F188" s="29" t="n">
        <v>0.0055</v>
      </c>
      <c r="G188" s="29" t="n">
        <v>0.2102</v>
      </c>
      <c r="H188" s="29" t="n">
        <v>4.7786</v>
      </c>
      <c r="I188" s="29" t="n">
        <v>0.0315</v>
      </c>
      <c r="J188" s="29" t="n">
        <v>3.1546</v>
      </c>
      <c r="K188" s="29" t="n">
        <v>0.0123</v>
      </c>
      <c r="L188" s="29" t="n">
        <v>0.0026</v>
      </c>
      <c r="M188" s="29" t="n">
        <v>1.2099</v>
      </c>
      <c r="N188" s="29" t="n">
        <v>38.8416</v>
      </c>
      <c r="O188" s="29" t="n">
        <v>0.002</v>
      </c>
      <c r="P188" s="29" t="n">
        <v>0.0094</v>
      </c>
      <c r="Q188" s="29" t="n">
        <v>4.0826</v>
      </c>
      <c r="R188" s="29" t="n">
        <v>19.3841</v>
      </c>
      <c r="S188" s="29" t="n">
        <v>73.6817</v>
      </c>
      <c r="T188" s="30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</row>
    <row r="189" customFormat="false" ht="12.75" hidden="false" customHeight="false" outlineLevel="0" collapsed="false">
      <c r="B189" s="27" t="s">
        <v>78</v>
      </c>
      <c r="C189" s="29" t="n">
        <v>0.0616</v>
      </c>
      <c r="D189" s="29" t="n">
        <v>0.0713</v>
      </c>
      <c r="E189" s="29" t="n">
        <v>0.7566</v>
      </c>
      <c r="F189" s="29" t="n">
        <v>0.0649</v>
      </c>
      <c r="G189" s="29" t="n">
        <v>0</v>
      </c>
      <c r="H189" s="29" t="n">
        <v>0.1772</v>
      </c>
      <c r="I189" s="29" t="n">
        <v>0.0118</v>
      </c>
      <c r="J189" s="29" t="n">
        <v>1.804</v>
      </c>
      <c r="K189" s="29" t="n">
        <v>0.026</v>
      </c>
      <c r="L189" s="29" t="n">
        <v>0.0298</v>
      </c>
      <c r="M189" s="29" t="n">
        <v>0.4966</v>
      </c>
      <c r="N189" s="29" t="n">
        <v>53.2385</v>
      </c>
      <c r="O189" s="29" t="n">
        <v>0.0356</v>
      </c>
      <c r="P189" s="29" t="n">
        <v>0.0337</v>
      </c>
      <c r="Q189" s="29" t="n">
        <v>0.3461</v>
      </c>
      <c r="R189" s="29" t="n">
        <v>19.7229</v>
      </c>
      <c r="S189" s="29" t="n">
        <v>76.8764</v>
      </c>
      <c r="T189" s="30"/>
    </row>
    <row r="190" customFormat="false" ht="12.75" hidden="false" customHeight="false" outlineLevel="0" collapsed="false">
      <c r="B190" s="27" t="s">
        <v>78</v>
      </c>
      <c r="C190" s="29" t="n">
        <v>0.2675</v>
      </c>
      <c r="D190" s="29" t="n">
        <v>0.214</v>
      </c>
      <c r="E190" s="29" t="n">
        <v>0.9218</v>
      </c>
      <c r="F190" s="29" t="n">
        <v>0.0376</v>
      </c>
      <c r="G190" s="29" t="n">
        <v>0.0768</v>
      </c>
      <c r="H190" s="29" t="n">
        <v>2.3743</v>
      </c>
      <c r="I190" s="29" t="n">
        <v>0.0408</v>
      </c>
      <c r="J190" s="29" t="n">
        <v>8.1302</v>
      </c>
      <c r="K190" s="29" t="n">
        <v>0.0282</v>
      </c>
      <c r="L190" s="29" t="n">
        <v>0</v>
      </c>
      <c r="M190" s="29" t="n">
        <v>0.7868</v>
      </c>
      <c r="N190" s="29" t="n">
        <v>38.8977</v>
      </c>
      <c r="O190" s="29" t="n">
        <v>0</v>
      </c>
      <c r="P190" s="29" t="n">
        <v>0.015</v>
      </c>
      <c r="Q190" s="29" t="n">
        <v>4.3046</v>
      </c>
      <c r="R190" s="29" t="n">
        <v>19.5713</v>
      </c>
      <c r="S190" s="29" t="n">
        <v>75.6665</v>
      </c>
      <c r="T190" s="30"/>
    </row>
    <row r="191" customFormat="false" ht="12.75" hidden="false" customHeight="false" outlineLevel="0" collapsed="false">
      <c r="B191" s="27" t="s">
        <v>78</v>
      </c>
      <c r="C191" s="29" t="n">
        <v>0.0478</v>
      </c>
      <c r="D191" s="29" t="n">
        <v>0.1861</v>
      </c>
      <c r="E191" s="29" t="n">
        <v>1.196</v>
      </c>
      <c r="F191" s="29" t="n">
        <v>0.0515</v>
      </c>
      <c r="G191" s="29" t="n">
        <v>0.0006</v>
      </c>
      <c r="H191" s="29" t="n">
        <v>0.524</v>
      </c>
      <c r="I191" s="29" t="n">
        <v>0.0097</v>
      </c>
      <c r="J191" s="29" t="n">
        <v>0.8639</v>
      </c>
      <c r="K191" s="29" t="n">
        <v>0.027</v>
      </c>
      <c r="L191" s="29" t="n">
        <v>0</v>
      </c>
      <c r="M191" s="29" t="n">
        <v>0.1653</v>
      </c>
      <c r="N191" s="29" t="n">
        <v>50.6223</v>
      </c>
      <c r="O191" s="29" t="n">
        <v>0.0343</v>
      </c>
      <c r="P191" s="29" t="n">
        <v>0.0032</v>
      </c>
      <c r="Q191" s="29" t="n">
        <v>1.6794</v>
      </c>
      <c r="R191" s="29" t="n">
        <v>19.0899</v>
      </c>
      <c r="S191" s="29" t="n">
        <v>74.5012</v>
      </c>
      <c r="T191" s="30"/>
    </row>
    <row r="192" customFormat="false" ht="12.75" hidden="false" customHeight="false" outlineLevel="0" collapsed="false">
      <c r="B192" s="27" t="s">
        <v>78</v>
      </c>
      <c r="C192" s="29" t="n">
        <v>0.0531</v>
      </c>
      <c r="D192" s="29" t="n">
        <v>0.1138</v>
      </c>
      <c r="E192" s="29" t="n">
        <v>0.9258</v>
      </c>
      <c r="F192" s="29" t="n">
        <v>0.0148</v>
      </c>
      <c r="G192" s="29" t="n">
        <v>0</v>
      </c>
      <c r="H192" s="29" t="n">
        <v>0.1784</v>
      </c>
      <c r="I192" s="29" t="n">
        <v>0.0125</v>
      </c>
      <c r="J192" s="29" t="n">
        <v>1.9037</v>
      </c>
      <c r="K192" s="29" t="n">
        <v>0</v>
      </c>
      <c r="L192" s="29" t="n">
        <v>0</v>
      </c>
      <c r="M192" s="29" t="n">
        <v>0.3977</v>
      </c>
      <c r="N192" s="29" t="n">
        <v>50.9335</v>
      </c>
      <c r="O192" s="29" t="n">
        <v>0.0555</v>
      </c>
      <c r="P192" s="29" t="n">
        <v>0.0685</v>
      </c>
      <c r="Q192" s="29" t="n">
        <v>1.1849</v>
      </c>
      <c r="R192" s="29" t="n">
        <v>19.1543</v>
      </c>
      <c r="S192" s="29" t="n">
        <v>74.9966</v>
      </c>
      <c r="T192" s="30"/>
    </row>
    <row r="193" customFormat="false" ht="12.75" hidden="false" customHeight="false" outlineLevel="0" collapsed="false">
      <c r="B193" s="27" t="s">
        <v>78</v>
      </c>
      <c r="C193" s="29" t="n">
        <v>0.0811</v>
      </c>
      <c r="D193" s="29" t="n">
        <v>0.0181</v>
      </c>
      <c r="E193" s="29" t="n">
        <v>1.7692</v>
      </c>
      <c r="F193" s="29" t="n">
        <v>0.1019</v>
      </c>
      <c r="G193" s="29" t="n">
        <v>0.099</v>
      </c>
      <c r="H193" s="29" t="n">
        <v>4.4312</v>
      </c>
      <c r="I193" s="29" t="n">
        <v>0.0083</v>
      </c>
      <c r="J193" s="29" t="n">
        <v>4.1146</v>
      </c>
      <c r="K193" s="29" t="n">
        <v>0.0456</v>
      </c>
      <c r="L193" s="29" t="n">
        <v>0</v>
      </c>
      <c r="M193" s="29" t="n">
        <v>0.4646</v>
      </c>
      <c r="N193" s="29" t="n">
        <v>35.2452</v>
      </c>
      <c r="O193" s="29" t="n">
        <v>0.0448</v>
      </c>
      <c r="P193" s="29" t="n">
        <v>0.0617</v>
      </c>
      <c r="Q193" s="29" t="n">
        <v>8.8837</v>
      </c>
      <c r="R193" s="29" t="n">
        <v>18.4589</v>
      </c>
      <c r="S193" s="29" t="n">
        <v>73.8278</v>
      </c>
      <c r="T193" s="30"/>
    </row>
    <row r="194" customFormat="false" ht="12.75" hidden="false" customHeight="false" outlineLevel="0" collapsed="false">
      <c r="B194" s="27" t="s">
        <v>78</v>
      </c>
      <c r="C194" s="29" t="n">
        <v>0.0444</v>
      </c>
      <c r="D194" s="29" t="n">
        <v>0.0828</v>
      </c>
      <c r="E194" s="29" t="n">
        <v>0.7882</v>
      </c>
      <c r="F194" s="29" t="n">
        <v>0.028</v>
      </c>
      <c r="G194" s="29" t="n">
        <v>0.0026</v>
      </c>
      <c r="H194" s="29" t="n">
        <v>0.2615</v>
      </c>
      <c r="I194" s="29" t="n">
        <v>0.0722</v>
      </c>
      <c r="J194" s="29" t="n">
        <v>0.4106</v>
      </c>
      <c r="K194" s="29" t="n">
        <v>0.0176</v>
      </c>
      <c r="L194" s="29" t="n">
        <v>0</v>
      </c>
      <c r="M194" s="29" t="n">
        <v>0.4822</v>
      </c>
      <c r="N194" s="29" t="n">
        <v>51.462</v>
      </c>
      <c r="O194" s="29" t="n">
        <v>0.004</v>
      </c>
      <c r="P194" s="29" t="n">
        <v>0.0897</v>
      </c>
      <c r="Q194" s="29" t="n">
        <v>0.4942</v>
      </c>
      <c r="R194" s="29" t="n">
        <v>18.5946</v>
      </c>
      <c r="S194" s="29" t="n">
        <v>72.8346</v>
      </c>
      <c r="T194" s="30"/>
    </row>
    <row r="195" customFormat="false" ht="12.75" hidden="false" customHeight="false" outlineLevel="0" collapsed="false">
      <c r="B195" s="27" t="s">
        <v>78</v>
      </c>
      <c r="C195" s="29" t="n">
        <v>0.0692</v>
      </c>
      <c r="D195" s="29" t="n">
        <v>0.0721</v>
      </c>
      <c r="E195" s="29" t="n">
        <v>0.5655</v>
      </c>
      <c r="F195" s="29" t="n">
        <v>0.1142</v>
      </c>
      <c r="G195" s="29" t="n">
        <v>0.0065</v>
      </c>
      <c r="H195" s="29" t="n">
        <v>0.3079</v>
      </c>
      <c r="I195" s="29" t="n">
        <v>0</v>
      </c>
      <c r="J195" s="29" t="n">
        <v>2.3304</v>
      </c>
      <c r="K195" s="29" t="n">
        <v>0.0152</v>
      </c>
      <c r="L195" s="29" t="n">
        <v>0</v>
      </c>
      <c r="M195" s="29" t="n">
        <v>1.2274</v>
      </c>
      <c r="N195" s="29" t="n">
        <v>49.4375</v>
      </c>
      <c r="O195" s="29" t="n">
        <v>0.0309</v>
      </c>
      <c r="P195" s="29" t="n">
        <v>0.228</v>
      </c>
      <c r="Q195" s="29" t="n">
        <v>1.0888</v>
      </c>
      <c r="R195" s="29" t="n">
        <v>19.0897</v>
      </c>
      <c r="S195" s="29" t="n">
        <v>74.5833</v>
      </c>
      <c r="T195" s="29"/>
    </row>
    <row r="196" customFormat="false" ht="12.75" hidden="false" customHeight="false" outlineLevel="0" collapsed="false">
      <c r="B196" s="27" t="s">
        <v>85</v>
      </c>
      <c r="C196" s="29" t="n">
        <v>0.0768</v>
      </c>
      <c r="D196" s="29" t="n">
        <v>0.9886</v>
      </c>
      <c r="E196" s="29" t="n">
        <v>1.0956</v>
      </c>
      <c r="F196" s="29" t="n">
        <v>0.0102</v>
      </c>
      <c r="G196" s="29" t="n">
        <v>0.0587</v>
      </c>
      <c r="H196" s="29" t="n">
        <v>1.912</v>
      </c>
      <c r="I196" s="29" t="n">
        <v>0.0062</v>
      </c>
      <c r="J196" s="29" t="n">
        <v>2.5022</v>
      </c>
      <c r="K196" s="29" t="n">
        <v>0.0147</v>
      </c>
      <c r="L196" s="29" t="n">
        <v>0.0247</v>
      </c>
      <c r="M196" s="29" t="n">
        <v>1.8352</v>
      </c>
      <c r="N196" s="29" t="n">
        <v>55.3084</v>
      </c>
      <c r="O196" s="29" t="n">
        <v>0</v>
      </c>
      <c r="P196" s="29" t="n">
        <v>0.0548</v>
      </c>
      <c r="Q196" s="29" t="n">
        <v>10.443</v>
      </c>
      <c r="R196" s="29" t="n">
        <v>24.0885</v>
      </c>
      <c r="S196" s="29" t="n">
        <v>98.4194</v>
      </c>
      <c r="T196" s="29"/>
    </row>
    <row r="197" customFormat="false" ht="12.75" hidden="false" customHeight="false" outlineLevel="0" collapsed="false">
      <c r="B197" s="27" t="s">
        <v>85</v>
      </c>
      <c r="C197" s="29" t="n">
        <v>0.0728</v>
      </c>
      <c r="D197" s="29" t="n">
        <v>1.067</v>
      </c>
      <c r="E197" s="29" t="n">
        <v>1.1117</v>
      </c>
      <c r="F197" s="29" t="n">
        <v>0.0167</v>
      </c>
      <c r="G197" s="29" t="n">
        <v>0.0561</v>
      </c>
      <c r="H197" s="29" t="n">
        <v>1.7888</v>
      </c>
      <c r="I197" s="29" t="n">
        <v>0</v>
      </c>
      <c r="J197" s="29" t="n">
        <v>3.1649</v>
      </c>
      <c r="K197" s="29" t="n">
        <v>0</v>
      </c>
      <c r="L197" s="29" t="n">
        <v>0</v>
      </c>
      <c r="M197" s="29" t="n">
        <v>2.5848</v>
      </c>
      <c r="N197" s="29" t="n">
        <v>55.8404</v>
      </c>
      <c r="O197" s="29" t="n">
        <v>0.0195</v>
      </c>
      <c r="P197" s="29" t="n">
        <v>0.0583</v>
      </c>
      <c r="Q197" s="29" t="n">
        <v>8.3395</v>
      </c>
      <c r="R197" s="29" t="n">
        <v>24.8151</v>
      </c>
      <c r="S197" s="29" t="n">
        <v>98.9355</v>
      </c>
      <c r="T197" s="29"/>
    </row>
    <row r="198" customFormat="false" ht="12.75" hidden="false" customHeight="false" outlineLevel="0" collapsed="false">
      <c r="B198" s="27" t="s">
        <v>85</v>
      </c>
      <c r="C198" s="29" t="n">
        <v>0.0886</v>
      </c>
      <c r="D198" s="29" t="n">
        <v>1.2098</v>
      </c>
      <c r="E198" s="29" t="n">
        <v>1.3284</v>
      </c>
      <c r="F198" s="29" t="n">
        <v>0.0117</v>
      </c>
      <c r="G198" s="29" t="n">
        <v>0.0593</v>
      </c>
      <c r="H198" s="29" t="n">
        <v>1.6996</v>
      </c>
      <c r="I198" s="29" t="n">
        <v>0</v>
      </c>
      <c r="J198" s="29" t="n">
        <v>3.1963</v>
      </c>
      <c r="K198" s="29" t="n">
        <v>0</v>
      </c>
      <c r="L198" s="29" t="n">
        <v>0.0077</v>
      </c>
      <c r="M198" s="29" t="n">
        <v>1.981</v>
      </c>
      <c r="N198" s="29" t="n">
        <v>54.7603</v>
      </c>
      <c r="O198" s="29" t="n">
        <v>0</v>
      </c>
      <c r="P198" s="29" t="n">
        <v>0.0229</v>
      </c>
      <c r="Q198" s="29" t="n">
        <v>9.3557</v>
      </c>
      <c r="R198" s="29" t="n">
        <v>24.5511</v>
      </c>
      <c r="S198" s="29" t="n">
        <v>98.2725</v>
      </c>
      <c r="T198" s="29"/>
    </row>
    <row r="199" customFormat="false" ht="12.75" hidden="false" customHeight="false" outlineLevel="0" collapsed="false">
      <c r="B199" s="27" t="s">
        <v>85</v>
      </c>
      <c r="C199" s="29" t="n">
        <v>0.0812</v>
      </c>
      <c r="D199" s="29" t="n">
        <v>1.3446</v>
      </c>
      <c r="E199" s="29" t="n">
        <v>1.5145</v>
      </c>
      <c r="F199" s="29" t="n">
        <v>0.0046</v>
      </c>
      <c r="G199" s="29" t="n">
        <v>0.0538</v>
      </c>
      <c r="H199" s="29" t="n">
        <v>1.726</v>
      </c>
      <c r="I199" s="29" t="n">
        <v>0</v>
      </c>
      <c r="J199" s="29" t="n">
        <v>3.7243</v>
      </c>
      <c r="K199" s="29" t="n">
        <v>0</v>
      </c>
      <c r="L199" s="29" t="n">
        <v>0.0184</v>
      </c>
      <c r="M199" s="29" t="n">
        <v>2.1453</v>
      </c>
      <c r="N199" s="29" t="n">
        <v>55.1671</v>
      </c>
      <c r="O199" s="29" t="n">
        <v>0.0115</v>
      </c>
      <c r="P199" s="29" t="n">
        <v>0.0446</v>
      </c>
      <c r="Q199" s="29" t="n">
        <v>7.5777</v>
      </c>
      <c r="R199" s="29" t="n">
        <v>25.2039</v>
      </c>
      <c r="S199" s="29" t="n">
        <v>98.6175</v>
      </c>
      <c r="T199" s="29"/>
    </row>
    <row r="200" customFormat="false" ht="12.75" hidden="false" customHeight="false" outlineLevel="0" collapsed="false">
      <c r="B200" s="27" t="s">
        <v>85</v>
      </c>
      <c r="C200" s="29" t="n">
        <v>0.0749</v>
      </c>
      <c r="D200" s="29" t="n">
        <v>0.9267</v>
      </c>
      <c r="E200" s="29" t="n">
        <v>1.0686</v>
      </c>
      <c r="F200" s="29" t="n">
        <v>0.0088</v>
      </c>
      <c r="G200" s="29" t="n">
        <v>0.0671</v>
      </c>
      <c r="H200" s="29" t="n">
        <v>1.9491</v>
      </c>
      <c r="I200" s="29" t="n">
        <v>0.0131</v>
      </c>
      <c r="J200" s="29" t="n">
        <v>2.4307</v>
      </c>
      <c r="K200" s="29" t="n">
        <v>0</v>
      </c>
      <c r="L200" s="29" t="n">
        <v>0.0068</v>
      </c>
      <c r="M200" s="29" t="n">
        <v>2.0189</v>
      </c>
      <c r="N200" s="29" t="n">
        <v>55.1254</v>
      </c>
      <c r="O200" s="29" t="n">
        <v>0.0239</v>
      </c>
      <c r="P200" s="29" t="n">
        <v>0</v>
      </c>
      <c r="Q200" s="29" t="n">
        <v>10.5891</v>
      </c>
      <c r="R200" s="29" t="n">
        <v>24.0333</v>
      </c>
      <c r="S200" s="29" t="n">
        <v>98.3363</v>
      </c>
      <c r="T200" s="29"/>
    </row>
    <row r="201" customFormat="false" ht="12.75" hidden="false" customHeight="false" outlineLevel="0" collapsed="false">
      <c r="T201" s="29"/>
    </row>
    <row r="202" customFormat="false" ht="12.75" hidden="false" customHeight="false" outlineLevel="0" collapsed="false">
      <c r="T202" s="29"/>
    </row>
    <row r="203" customFormat="false" ht="12.75" hidden="false" customHeight="false" outlineLevel="0" collapsed="false">
      <c r="T203" s="29"/>
    </row>
    <row r="204" customFormat="false" ht="12.75" hidden="false" customHeight="false" outlineLevel="0" collapsed="false">
      <c r="T204" s="29"/>
    </row>
    <row r="205" customFormat="false" ht="12.75" hidden="false" customHeight="false" outlineLevel="0" collapsed="false">
      <c r="T205" s="29"/>
    </row>
    <row r="206" customFormat="false" ht="12.75" hidden="false" customHeight="false" outlineLevel="0" collapsed="false">
      <c r="T206" s="29"/>
    </row>
    <row r="207" customFormat="false" ht="12.75" hidden="false" customHeight="false" outlineLevel="0" collapsed="false">
      <c r="T207" s="29"/>
    </row>
    <row r="208" customFormat="false" ht="12.75" hidden="false" customHeight="false" outlineLevel="0" collapsed="false">
      <c r="T208" s="29"/>
    </row>
    <row r="209" customFormat="false" ht="12.75" hidden="false" customHeight="false" outlineLevel="0" collapsed="false">
      <c r="T209" s="29"/>
    </row>
    <row r="210" customFormat="false" ht="12.75" hidden="false" customHeight="false" outlineLevel="0" collapsed="false">
      <c r="T210" s="29"/>
    </row>
    <row r="211" customFormat="false" ht="12.75" hidden="false" customHeight="false" outlineLevel="0" collapsed="false">
      <c r="T211" s="29"/>
    </row>
    <row r="212" customFormat="false" ht="12.75" hidden="false" customHeight="false" outlineLevel="0" collapsed="false">
      <c r="T212" s="29"/>
    </row>
    <row r="213" s="40" customFormat="tru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9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</row>
    <row r="214" customFormat="false" ht="12.75" hidden="false" customHeight="false" outlineLevel="0" collapsed="false">
      <c r="T214" s="29"/>
    </row>
    <row r="215" customFormat="false" ht="12.75" hidden="false" customHeight="false" outlineLevel="0" collapsed="false">
      <c r="T215" s="29"/>
    </row>
    <row r="216" customFormat="false" ht="12.75" hidden="false" customHeight="false" outlineLevel="0" collapsed="false">
      <c r="T216" s="29"/>
    </row>
    <row r="217" customFormat="false" ht="12.75" hidden="false" customHeight="false" outlineLevel="0" collapsed="false">
      <c r="T217" s="29"/>
    </row>
    <row r="218" customFormat="false" ht="12.75" hidden="false" customHeight="false" outlineLevel="0" collapsed="false">
      <c r="T218" s="29"/>
    </row>
    <row r="219" customFormat="false" ht="12.75" hidden="false" customHeight="false" outlineLevel="0" collapsed="false">
      <c r="T219" s="29"/>
    </row>
    <row r="220" customFormat="false" ht="12.75" hidden="false" customHeight="false" outlineLevel="0" collapsed="false">
      <c r="T220" s="29"/>
    </row>
    <row r="221" customFormat="false" ht="12.75" hidden="false" customHeight="false" outlineLevel="0" collapsed="false">
      <c r="T221" s="30"/>
    </row>
    <row r="222" customFormat="false" ht="12.75" hidden="false" customHeight="false" outlineLevel="0" collapsed="false">
      <c r="T222" s="30"/>
    </row>
    <row r="223" customFormat="false" ht="12.75" hidden="false" customHeight="false" outlineLevel="0" collapsed="false">
      <c r="T223" s="30"/>
    </row>
    <row r="225" customFormat="false" ht="12.75" hidden="false" customHeight="false" outlineLevel="0" collapsed="false">
      <c r="T225" s="28"/>
    </row>
    <row r="226" customFormat="false" ht="12.75" hidden="false" customHeight="false" outlineLevel="0" collapsed="false">
      <c r="T226" s="29"/>
    </row>
    <row r="227" customFormat="false" ht="12.75" hidden="false" customHeight="false" outlineLevel="0" collapsed="false">
      <c r="T227" s="29"/>
    </row>
    <row r="228" customFormat="false" ht="12.75" hidden="false" customHeight="false" outlineLevel="0" collapsed="false">
      <c r="T228" s="29"/>
    </row>
    <row r="229" customFormat="false" ht="12.75" hidden="false" customHeight="false" outlineLevel="0" collapsed="false">
      <c r="T229" s="29"/>
    </row>
    <row r="230" customFormat="false" ht="12.75" hidden="false" customHeight="false" outlineLevel="0" collapsed="false">
      <c r="T230" s="29"/>
    </row>
    <row r="231" customFormat="false" ht="12.75" hidden="false" customHeight="false" outlineLevel="0" collapsed="false">
      <c r="T231" s="29"/>
    </row>
    <row r="232" customFormat="false" ht="12.75" hidden="false" customHeight="false" outlineLevel="0" collapsed="false">
      <c r="T232" s="36"/>
    </row>
    <row r="233" customFormat="false" ht="12.75" hidden="false" customHeight="false" outlineLevel="0" collapsed="false">
      <c r="T233" s="29"/>
    </row>
    <row r="234" customFormat="false" ht="12.75" hidden="false" customHeight="false" outlineLevel="0" collapsed="false">
      <c r="T234" s="29"/>
    </row>
    <row r="235" customFormat="false" ht="12.75" hidden="false" customHeight="false" outlineLevel="0" collapsed="false">
      <c r="T235" s="29"/>
    </row>
    <row r="236" customFormat="false" ht="12.75" hidden="false" customHeight="false" outlineLevel="0" collapsed="false">
      <c r="T236" s="29"/>
    </row>
    <row r="237" customFormat="false" ht="12.75" hidden="false" customHeight="false" outlineLevel="0" collapsed="false">
      <c r="T237" s="29"/>
    </row>
    <row r="238" customFormat="false" ht="12.75" hidden="false" customHeight="false" outlineLevel="0" collapsed="false">
      <c r="T238" s="29"/>
    </row>
    <row r="239" customFormat="false" ht="12.75" hidden="false" customHeight="false" outlineLevel="0" collapsed="false">
      <c r="T239" s="29"/>
    </row>
    <row r="240" customFormat="false" ht="12.75" hidden="false" customHeight="false" outlineLevel="0" collapsed="false">
      <c r="T240" s="29"/>
    </row>
    <row r="241" customFormat="false" ht="12.75" hidden="false" customHeight="false" outlineLevel="0" collapsed="false">
      <c r="T241" s="29"/>
    </row>
    <row r="242" customFormat="false" ht="12.75" hidden="false" customHeight="false" outlineLevel="0" collapsed="false">
      <c r="T242" s="29"/>
    </row>
    <row r="243" customFormat="false" ht="12.75" hidden="false" customHeight="false" outlineLevel="0" collapsed="false">
      <c r="T243" s="29"/>
    </row>
    <row r="244" customFormat="false" ht="12.75" hidden="false" customHeight="false" outlineLevel="0" collapsed="false">
      <c r="T244" s="29"/>
    </row>
    <row r="245" customFormat="false" ht="12.75" hidden="false" customHeight="false" outlineLevel="0" collapsed="false">
      <c r="T245" s="29"/>
    </row>
    <row r="246" customFormat="false" ht="12.75" hidden="false" customHeight="false" outlineLevel="0" collapsed="false">
      <c r="T246" s="29"/>
    </row>
    <row r="247" customFormat="false" ht="12.75" hidden="false" customHeight="false" outlineLevel="0" collapsed="false">
      <c r="T247" s="30"/>
    </row>
    <row r="248" customFormat="false" ht="12.75" hidden="false" customHeight="false" outlineLevel="0" collapsed="false">
      <c r="T248" s="30"/>
    </row>
    <row r="249" customFormat="false" ht="12.75" hidden="false" customHeight="false" outlineLevel="0" collapsed="false">
      <c r="T249" s="30"/>
    </row>
    <row r="250" customFormat="false" ht="12.75" hidden="false" customHeight="false" outlineLevel="0" collapsed="false">
      <c r="T2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D75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41" width="7.28"/>
    <col collapsed="false" customWidth="false" hidden="false" outlineLevel="0" max="257" min="14" style="41" width="9.14"/>
  </cols>
  <sheetData>
    <row r="1" customFormat="false" ht="11.25" hidden="false" customHeight="false" outlineLevel="0" collapsed="false">
      <c r="A1" s="42" t="s">
        <v>90</v>
      </c>
      <c r="B1" s="42" t="s">
        <v>91</v>
      </c>
      <c r="C1" s="42" t="s">
        <v>92</v>
      </c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1.25" hidden="false" customHeight="false" outlineLevel="0" collapsed="false">
      <c r="A2" s="42"/>
      <c r="B2" s="42" t="s">
        <v>93</v>
      </c>
      <c r="C2" s="42"/>
      <c r="D2" s="42"/>
      <c r="E2" s="42" t="s">
        <v>94</v>
      </c>
      <c r="F2" s="42"/>
      <c r="G2" s="42"/>
      <c r="H2" s="42" t="s">
        <v>95</v>
      </c>
      <c r="I2" s="42"/>
      <c r="J2" s="42"/>
      <c r="K2" s="42" t="s">
        <v>96</v>
      </c>
      <c r="L2" s="42"/>
      <c r="M2" s="42"/>
    </row>
    <row r="3" customFormat="false" ht="11.25" hidden="false" customHeight="false" outlineLevel="0" collapsed="false">
      <c r="A3" s="42" t="n">
        <v>10</v>
      </c>
      <c r="B3" s="42" t="n">
        <v>-0.635085296108588</v>
      </c>
      <c r="C3" s="42" t="n">
        <v>0.9</v>
      </c>
      <c r="D3" s="42"/>
      <c r="E3" s="42" t="n">
        <v>-0.519615242270663</v>
      </c>
      <c r="F3" s="42" t="n">
        <v>0.9</v>
      </c>
      <c r="G3" s="42"/>
      <c r="H3" s="42" t="n">
        <v>-0.635085296108588</v>
      </c>
      <c r="I3" s="42" t="n">
        <v>0.9</v>
      </c>
      <c r="J3" s="42"/>
      <c r="K3" s="42" t="s">
        <v>97</v>
      </c>
      <c r="L3" s="42" t="n">
        <v>-0.577350269189626</v>
      </c>
      <c r="M3" s="42" t="n">
        <v>1</v>
      </c>
    </row>
    <row r="4" customFormat="false" ht="11.25" hidden="false" customHeight="false" outlineLevel="0" collapsed="false">
      <c r="A4" s="42" t="n">
        <v>90</v>
      </c>
      <c r="B4" s="42" t="n">
        <v>-0.519615242270663</v>
      </c>
      <c r="C4" s="42" t="n">
        <v>0.9</v>
      </c>
      <c r="D4" s="42"/>
      <c r="E4" s="42" t="n">
        <v>-1.03923048454133</v>
      </c>
      <c r="F4" s="42" t="n">
        <v>0</v>
      </c>
      <c r="G4" s="42"/>
      <c r="H4" s="42" t="n">
        <v>-0.115470053837925</v>
      </c>
      <c r="I4" s="42" t="n">
        <v>0</v>
      </c>
      <c r="J4" s="42"/>
      <c r="K4" s="42" t="s">
        <v>98</v>
      </c>
      <c r="L4" s="42" t="n">
        <v>0</v>
      </c>
      <c r="M4" s="42" t="n">
        <v>0</v>
      </c>
    </row>
    <row r="5" customFormat="false" ht="11.25" hidden="false" customHeight="false" outlineLevel="0" collapsed="false">
      <c r="A5" s="42" t="n">
        <v>80</v>
      </c>
      <c r="B5" s="42" t="n">
        <v>-0.461880215351701</v>
      </c>
      <c r="C5" s="42" t="n">
        <v>0.8</v>
      </c>
      <c r="D5" s="42"/>
      <c r="E5" s="42" t="n">
        <v>-0.923760430703401</v>
      </c>
      <c r="F5" s="42" t="n">
        <v>0</v>
      </c>
      <c r="G5" s="42"/>
      <c r="H5" s="42" t="n">
        <v>-0.230940107675851</v>
      </c>
      <c r="I5" s="42" t="n">
        <v>0</v>
      </c>
      <c r="J5" s="42"/>
      <c r="K5" s="42" t="s">
        <v>99</v>
      </c>
      <c r="L5" s="42" t="n">
        <v>-1.15470053837925</v>
      </c>
      <c r="M5" s="42" t="n">
        <v>0</v>
      </c>
    </row>
    <row r="6" customFormat="false" ht="11.25" hidden="false" customHeight="false" outlineLevel="0" collapsed="false">
      <c r="A6" s="42" t="n">
        <v>20</v>
      </c>
      <c r="B6" s="42" t="n">
        <v>-0.692820323027551</v>
      </c>
      <c r="C6" s="42" t="n">
        <v>0.8</v>
      </c>
      <c r="D6" s="42"/>
      <c r="E6" s="42" t="n">
        <v>-0.461880215351701</v>
      </c>
      <c r="F6" s="42" t="n">
        <v>0.8</v>
      </c>
      <c r="G6" s="42"/>
      <c r="H6" s="42" t="n">
        <v>-0.692820323027551</v>
      </c>
      <c r="I6" s="42" t="n">
        <v>0.8</v>
      </c>
      <c r="J6" s="42"/>
      <c r="K6" s="42" t="s">
        <v>97</v>
      </c>
      <c r="L6" s="42" t="n">
        <v>-0.577350269189626</v>
      </c>
      <c r="M6" s="42" t="n">
        <v>1</v>
      </c>
    </row>
    <row r="7" customFormat="false" ht="11.25" hidden="false" customHeight="false" outlineLevel="0" collapsed="false">
      <c r="A7" s="42" t="n">
        <v>30</v>
      </c>
      <c r="B7" s="42" t="n">
        <v>-0.750555349946514</v>
      </c>
      <c r="C7" s="42" t="n">
        <v>0.7</v>
      </c>
      <c r="D7" s="42"/>
      <c r="E7" s="42" t="n">
        <v>-0.404145188432738</v>
      </c>
      <c r="F7" s="42" t="n">
        <v>0.7</v>
      </c>
      <c r="G7" s="42"/>
      <c r="H7" s="42" t="n">
        <v>-0.750555349946514</v>
      </c>
      <c r="I7" s="42" t="n">
        <v>0.7</v>
      </c>
      <c r="J7" s="42"/>
      <c r="K7" s="42"/>
      <c r="L7" s="42"/>
      <c r="M7" s="42"/>
    </row>
    <row r="8" customFormat="false" ht="11.25" hidden="false" customHeight="false" outlineLevel="0" collapsed="false">
      <c r="A8" s="42" t="n">
        <v>70</v>
      </c>
      <c r="B8" s="42" t="n">
        <v>-0.404145188432738</v>
      </c>
      <c r="C8" s="42" t="n">
        <v>0.7</v>
      </c>
      <c r="D8" s="42"/>
      <c r="E8" s="42" t="n">
        <v>-0.808290376865476</v>
      </c>
      <c r="F8" s="42" t="n">
        <v>0</v>
      </c>
      <c r="G8" s="42"/>
      <c r="H8" s="42" t="n">
        <v>-0.346410161513776</v>
      </c>
      <c r="I8" s="42" t="n">
        <v>0</v>
      </c>
      <c r="J8" s="42"/>
      <c r="K8" s="42"/>
      <c r="L8" s="42"/>
      <c r="M8" s="42"/>
    </row>
    <row r="9" customFormat="false" ht="11.25" hidden="false" customHeight="false" outlineLevel="0" collapsed="false">
      <c r="A9" s="42" t="n">
        <v>60</v>
      </c>
      <c r="B9" s="42" t="n">
        <v>-0.346410161513775</v>
      </c>
      <c r="C9" s="42" t="n">
        <v>0.6</v>
      </c>
      <c r="D9" s="42"/>
      <c r="E9" s="42" t="n">
        <v>-0.692820323027551</v>
      </c>
      <c r="F9" s="42" t="n">
        <v>0</v>
      </c>
      <c r="G9" s="42"/>
      <c r="H9" s="42" t="n">
        <v>-0.461880215351701</v>
      </c>
      <c r="I9" s="42" t="n">
        <v>0</v>
      </c>
      <c r="J9" s="42"/>
      <c r="K9" s="42"/>
      <c r="L9" s="42"/>
      <c r="M9" s="42"/>
      <c r="V9" s="43"/>
      <c r="Y9" s="43"/>
    </row>
    <row r="10" customFormat="false" ht="11.25" hidden="false" customHeight="false" outlineLevel="0" collapsed="false">
      <c r="A10" s="42" t="n">
        <v>40</v>
      </c>
      <c r="B10" s="42" t="n">
        <v>-0.808290376865476</v>
      </c>
      <c r="C10" s="42" t="n">
        <v>0.6</v>
      </c>
      <c r="D10" s="42"/>
      <c r="E10" s="42" t="n">
        <v>-0.346410161513775</v>
      </c>
      <c r="F10" s="42" t="n">
        <v>0.6</v>
      </c>
      <c r="G10" s="42"/>
      <c r="H10" s="42" t="n">
        <v>-0.808290376865476</v>
      </c>
      <c r="I10" s="42" t="n">
        <v>0.6</v>
      </c>
      <c r="J10" s="42"/>
      <c r="K10" s="42"/>
      <c r="L10" s="42"/>
      <c r="M10" s="42"/>
      <c r="V10" s="43"/>
      <c r="Y10" s="43"/>
    </row>
    <row r="11" customFormat="false" ht="11.25" hidden="false" customHeight="false" outlineLevel="0" collapsed="false">
      <c r="A11" s="42" t="n">
        <v>50</v>
      </c>
      <c r="B11" s="42" t="n">
        <v>-0.866025403784439</v>
      </c>
      <c r="C11" s="42" t="n">
        <v>0.5</v>
      </c>
      <c r="D11" s="42"/>
      <c r="E11" s="42" t="n">
        <v>-0.288675134594813</v>
      </c>
      <c r="F11" s="42" t="n">
        <v>0.5</v>
      </c>
      <c r="G11" s="42"/>
      <c r="H11" s="42" t="n">
        <v>-0.866025403784439</v>
      </c>
      <c r="I11" s="42" t="n">
        <v>0.5</v>
      </c>
      <c r="J11" s="42"/>
      <c r="K11" s="42"/>
      <c r="L11" s="42"/>
      <c r="M11" s="42"/>
      <c r="V11" s="43"/>
      <c r="Y11" s="43"/>
    </row>
    <row r="12" customFormat="false" ht="11.25" hidden="false" customHeight="false" outlineLevel="0" collapsed="false">
      <c r="A12" s="42" t="n">
        <v>50</v>
      </c>
      <c r="B12" s="42" t="n">
        <v>-0.288675134594813</v>
      </c>
      <c r="C12" s="42" t="n">
        <v>0.5</v>
      </c>
      <c r="D12" s="42"/>
      <c r="E12" s="42" t="n">
        <v>-0.577350269189626</v>
      </c>
      <c r="F12" s="42" t="n">
        <v>0</v>
      </c>
      <c r="G12" s="42"/>
      <c r="H12" s="42" t="n">
        <v>-0.577350269189626</v>
      </c>
      <c r="I12" s="42" t="n">
        <v>0</v>
      </c>
      <c r="J12" s="42"/>
      <c r="K12" s="42"/>
      <c r="L12" s="42"/>
      <c r="M12" s="42"/>
      <c r="V12" s="43"/>
      <c r="Y12" s="43"/>
    </row>
    <row r="13" customFormat="false" ht="11.25" hidden="false" customHeight="false" outlineLevel="0" collapsed="false">
      <c r="A13" s="42" t="n">
        <v>40</v>
      </c>
      <c r="B13" s="42" t="n">
        <v>-0.23094010767585</v>
      </c>
      <c r="C13" s="42" t="n">
        <v>0.4</v>
      </c>
      <c r="D13" s="42"/>
      <c r="E13" s="42" t="n">
        <v>-0.461880215351701</v>
      </c>
      <c r="F13" s="42" t="n">
        <v>0</v>
      </c>
      <c r="G13" s="42"/>
      <c r="H13" s="42" t="n">
        <v>-0.692820323027551</v>
      </c>
      <c r="I13" s="42" t="n">
        <v>0</v>
      </c>
      <c r="J13" s="42"/>
      <c r="K13" s="42"/>
      <c r="L13" s="42"/>
      <c r="M13" s="42"/>
      <c r="V13" s="43"/>
      <c r="Y13" s="43"/>
    </row>
    <row r="14" customFormat="false" ht="11.25" hidden="false" customHeight="false" outlineLevel="0" collapsed="false">
      <c r="A14" s="42" t="n">
        <v>60</v>
      </c>
      <c r="B14" s="42" t="n">
        <v>-0.923760430703401</v>
      </c>
      <c r="C14" s="42" t="n">
        <v>0.4</v>
      </c>
      <c r="D14" s="42"/>
      <c r="E14" s="42" t="n">
        <v>-0.23094010767585</v>
      </c>
      <c r="F14" s="42" t="n">
        <v>0.4</v>
      </c>
      <c r="G14" s="42"/>
      <c r="H14" s="42" t="n">
        <v>-0.923760430703401</v>
      </c>
      <c r="I14" s="42" t="n">
        <v>0.4</v>
      </c>
      <c r="J14" s="42"/>
      <c r="K14" s="42"/>
      <c r="L14" s="42"/>
      <c r="M14" s="42"/>
      <c r="V14" s="43"/>
      <c r="Y14" s="43"/>
    </row>
    <row r="15" customFormat="false" ht="11.25" hidden="false" customHeight="false" outlineLevel="0" collapsed="false">
      <c r="A15" s="42" t="n">
        <v>70</v>
      </c>
      <c r="B15" s="42" t="n">
        <v>-0.981495457622364</v>
      </c>
      <c r="C15" s="42" t="n">
        <v>0.3</v>
      </c>
      <c r="D15" s="42"/>
      <c r="E15" s="42" t="n">
        <v>-0.173205080756888</v>
      </c>
      <c r="F15" s="42" t="n">
        <v>0.3</v>
      </c>
      <c r="G15" s="42"/>
      <c r="H15" s="42" t="n">
        <v>-0.981495457622364</v>
      </c>
      <c r="I15" s="42" t="n">
        <v>0.3</v>
      </c>
      <c r="J15" s="42"/>
      <c r="K15" s="42"/>
      <c r="L15" s="42"/>
      <c r="M15" s="42"/>
      <c r="V15" s="43"/>
      <c r="Y15" s="43"/>
    </row>
    <row r="16" customFormat="false" ht="11.25" hidden="false" customHeight="false" outlineLevel="0" collapsed="false">
      <c r="A16" s="42" t="n">
        <v>30</v>
      </c>
      <c r="B16" s="42" t="n">
        <v>-0.173205080756888</v>
      </c>
      <c r="C16" s="42" t="n">
        <v>0.3</v>
      </c>
      <c r="D16" s="42"/>
      <c r="E16" s="42" t="n">
        <v>-0.346410161513776</v>
      </c>
      <c r="F16" s="42" t="n">
        <v>0</v>
      </c>
      <c r="G16" s="42"/>
      <c r="H16" s="42" t="n">
        <v>-0.808290376865476</v>
      </c>
      <c r="I16" s="42" t="n">
        <v>0</v>
      </c>
      <c r="J16" s="42"/>
      <c r="K16" s="42"/>
      <c r="L16" s="42"/>
      <c r="M16" s="42"/>
      <c r="V16" s="43"/>
      <c r="Y16" s="43"/>
    </row>
    <row r="17" customFormat="false" ht="11.25" hidden="false" customHeight="false" outlineLevel="0" collapsed="false">
      <c r="A17" s="42" t="n">
        <v>20</v>
      </c>
      <c r="B17" s="42" t="n">
        <v>-0.115470053837925</v>
      </c>
      <c r="C17" s="42" t="n">
        <v>0.2</v>
      </c>
      <c r="D17" s="42"/>
      <c r="E17" s="42" t="n">
        <v>-0.230940107675851</v>
      </c>
      <c r="F17" s="42" t="n">
        <v>0</v>
      </c>
      <c r="G17" s="42"/>
      <c r="H17" s="42" t="n">
        <v>-0.923760430703401</v>
      </c>
      <c r="I17" s="42" t="n">
        <v>0</v>
      </c>
      <c r="J17" s="42"/>
      <c r="K17" s="42"/>
      <c r="L17" s="42"/>
      <c r="M17" s="42"/>
      <c r="V17" s="43"/>
      <c r="Y17" s="43"/>
    </row>
    <row r="18" customFormat="false" ht="11.25" hidden="false" customHeight="false" outlineLevel="0" collapsed="false">
      <c r="A18" s="42" t="n">
        <v>80</v>
      </c>
      <c r="B18" s="42" t="n">
        <v>-1.03923048454133</v>
      </c>
      <c r="C18" s="42" t="n">
        <v>0.2</v>
      </c>
      <c r="D18" s="42"/>
      <c r="E18" s="42" t="n">
        <v>-0.115470053837925</v>
      </c>
      <c r="F18" s="42" t="n">
        <v>0.2</v>
      </c>
      <c r="G18" s="42"/>
      <c r="H18" s="42" t="n">
        <v>-1.03923048454133</v>
      </c>
      <c r="I18" s="42" t="n">
        <v>0.2</v>
      </c>
      <c r="J18" s="42"/>
      <c r="K18" s="42"/>
      <c r="L18" s="42"/>
      <c r="M18" s="42"/>
    </row>
    <row r="19" customFormat="false" ht="11.25" hidden="false" customHeight="false" outlineLevel="0" collapsed="false">
      <c r="A19" s="42" t="n">
        <v>90</v>
      </c>
      <c r="B19" s="42" t="n">
        <v>-1.09696551146029</v>
      </c>
      <c r="C19" s="42" t="n">
        <v>0.1</v>
      </c>
      <c r="D19" s="42"/>
      <c r="E19" s="42" t="n">
        <v>-0.0577350269189626</v>
      </c>
      <c r="F19" s="42" t="n">
        <v>0.1</v>
      </c>
      <c r="G19" s="42"/>
      <c r="H19" s="42" t="n">
        <v>-1.09696551146029</v>
      </c>
      <c r="I19" s="42" t="n">
        <v>0.1</v>
      </c>
      <c r="J19" s="42"/>
      <c r="K19" s="42"/>
      <c r="L19" s="42"/>
      <c r="M19" s="42"/>
    </row>
    <row r="20" customFormat="false" ht="11.25" hidden="false" customHeight="false" outlineLevel="0" collapsed="false">
      <c r="A20" s="42" t="n">
        <v>10</v>
      </c>
      <c r="B20" s="42" t="n">
        <v>-0.0577350269189626</v>
      </c>
      <c r="C20" s="42" t="n">
        <v>0.1</v>
      </c>
      <c r="D20" s="42"/>
      <c r="E20" s="42" t="n">
        <v>-0.115470053837925</v>
      </c>
      <c r="F20" s="42" t="n">
        <v>0</v>
      </c>
      <c r="G20" s="42"/>
      <c r="H20" s="42" t="n">
        <v>-1.03923048454133</v>
      </c>
      <c r="I20" s="42" t="n">
        <v>0</v>
      </c>
      <c r="J20" s="42"/>
      <c r="K20" s="42"/>
      <c r="L20" s="42"/>
      <c r="M20" s="42"/>
    </row>
    <row r="23" customFormat="false" ht="11.25" hidden="false" customHeight="false" outlineLevel="0" collapsed="false">
      <c r="A23" s="44" t="s">
        <v>100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I24" s="45" t="s">
        <v>101</v>
      </c>
      <c r="J24" s="45"/>
    </row>
    <row r="25" customFormat="false" ht="11.25" hidden="false" customHeight="false" outlineLevel="0" collapsed="false">
      <c r="A25" s="41" t="s">
        <v>102</v>
      </c>
      <c r="B25" s="41" t="s">
        <v>103</v>
      </c>
      <c r="C25" s="41" t="s">
        <v>104</v>
      </c>
      <c r="D25" s="41" t="s">
        <v>105</v>
      </c>
      <c r="E25" s="41" t="s">
        <v>106</v>
      </c>
      <c r="F25" s="46" t="s">
        <v>97</v>
      </c>
      <c r="G25" s="46" t="s">
        <v>99</v>
      </c>
      <c r="H25" s="46" t="s">
        <v>98</v>
      </c>
      <c r="I25" s="41" t="s">
        <v>107</v>
      </c>
      <c r="J25" s="41" t="s">
        <v>108</v>
      </c>
    </row>
    <row r="26" customFormat="false" ht="11.25" hidden="false" customHeight="false" outlineLevel="0" collapsed="false">
      <c r="A26" s="41" t="s">
        <v>109</v>
      </c>
      <c r="B26" s="47" t="e">
        <f aca="false">#REF!</f>
        <v>#REF!</v>
      </c>
      <c r="C26" s="47" t="e">
        <f aca="false">#REF!</f>
        <v>#REF!</v>
      </c>
      <c r="D26" s="48" t="e">
        <f aca="false">#REF!</f>
        <v>#REF!</v>
      </c>
      <c r="E26" s="41" t="e">
        <f aca="false">SUM(B26:D26)</f>
        <v>#REF!</v>
      </c>
      <c r="F26" s="49" t="e">
        <f aca="false">IF(E26&lt;&gt;0,B26/E26,0)</f>
        <v>#REF!</v>
      </c>
      <c r="G26" s="49" t="e">
        <f aca="false">IF(E26&lt;&gt;0,C26/E26,0)</f>
        <v>#REF!</v>
      </c>
      <c r="H26" s="49" t="e">
        <f aca="false">IF(E26&lt;&gt;0,D26/E26,0)</f>
        <v>#REF!</v>
      </c>
      <c r="I26" s="41" t="e">
        <f aca="false">-(F26+2*G26)/SQRT(3)</f>
        <v>#REF!</v>
      </c>
      <c r="J26" s="41" t="e">
        <f aca="false">F26</f>
        <v>#REF!</v>
      </c>
    </row>
    <row r="27" customFormat="false" ht="11.25" hidden="false" customHeight="false" outlineLevel="0" collapsed="false">
      <c r="B27" s="48" t="e">
        <f aca="false">#REF!</f>
        <v>#REF!</v>
      </c>
      <c r="C27" s="48" t="e">
        <f aca="false">#REF!</f>
        <v>#REF!</v>
      </c>
      <c r="D27" s="48" t="e">
        <f aca="false">#REF!</f>
        <v>#REF!</v>
      </c>
      <c r="E27" s="41" t="e">
        <f aca="false">SUM(B27:D27)</f>
        <v>#REF!</v>
      </c>
      <c r="F27" s="49" t="e">
        <f aca="false">IF(E27&lt;&gt;0,B27/E27,0)</f>
        <v>#REF!</v>
      </c>
      <c r="G27" s="49" t="e">
        <f aca="false">IF(E27&lt;&gt;0,C27/E27,0)</f>
        <v>#REF!</v>
      </c>
      <c r="H27" s="49" t="e">
        <f aca="false">IF(E27&lt;&gt;0,D27/E27,0)</f>
        <v>#REF!</v>
      </c>
      <c r="I27" s="41" t="e">
        <f aca="false">-(F27+2*G27)/SQRT(3)</f>
        <v>#REF!</v>
      </c>
      <c r="J27" s="41" t="e">
        <f aca="false">F27</f>
        <v>#REF!</v>
      </c>
    </row>
    <row r="28" customFormat="false" ht="11.25" hidden="false" customHeight="false" outlineLevel="0" collapsed="false">
      <c r="B28" s="48" t="e">
        <f aca="false">#REF!</f>
        <v>#REF!</v>
      </c>
      <c r="C28" s="48" t="e">
        <f aca="false">#REF!</f>
        <v>#REF!</v>
      </c>
      <c r="D28" s="48" t="e">
        <f aca="false">#REF!</f>
        <v>#REF!</v>
      </c>
      <c r="E28" s="41" t="e">
        <f aca="false">SUM(B28:D28)</f>
        <v>#REF!</v>
      </c>
      <c r="F28" s="49" t="e">
        <f aca="false">IF(E28&lt;&gt;0,B28/E28,0)</f>
        <v>#REF!</v>
      </c>
      <c r="G28" s="49" t="e">
        <f aca="false">IF(E28&lt;&gt;0,C28/E28,0)</f>
        <v>#REF!</v>
      </c>
      <c r="H28" s="49" t="e">
        <f aca="false">IF(E28&lt;&gt;0,D28/E28,0)</f>
        <v>#REF!</v>
      </c>
      <c r="I28" s="41" t="e">
        <f aca="false">-(F28+2*G28)/SQRT(3)</f>
        <v>#REF!</v>
      </c>
      <c r="J28" s="41" t="e">
        <f aca="false">F28</f>
        <v>#REF!</v>
      </c>
    </row>
    <row r="29" customFormat="false" ht="11.25" hidden="false" customHeight="false" outlineLevel="0" collapsed="false">
      <c r="B29" s="48" t="e">
        <f aca="false">#REF!</f>
        <v>#REF!</v>
      </c>
      <c r="C29" s="48" t="e">
        <f aca="false">#REF!</f>
        <v>#REF!</v>
      </c>
      <c r="D29" s="48" t="e">
        <f aca="false">#REF!</f>
        <v>#REF!</v>
      </c>
      <c r="E29" s="41" t="e">
        <f aca="false">SUM(B29:D29)</f>
        <v>#REF!</v>
      </c>
      <c r="F29" s="49" t="e">
        <f aca="false">IF(E29&lt;&gt;0,B29/E29,0)</f>
        <v>#REF!</v>
      </c>
      <c r="G29" s="49" t="e">
        <f aca="false">IF(E29&lt;&gt;0,C29/E29,0)</f>
        <v>#REF!</v>
      </c>
      <c r="H29" s="49" t="e">
        <f aca="false">IF(E29&lt;&gt;0,D29/E29,0)</f>
        <v>#REF!</v>
      </c>
      <c r="I29" s="41" t="e">
        <f aca="false">-(F29+2*G29)/SQRT(3)</f>
        <v>#REF!</v>
      </c>
      <c r="J29" s="41" t="e">
        <f aca="false">F29</f>
        <v>#REF!</v>
      </c>
    </row>
    <row r="30" customFormat="false" ht="11.25" hidden="false" customHeight="false" outlineLevel="0" collapsed="false">
      <c r="B30" s="48" t="e">
        <f aca="false">#REF!</f>
        <v>#REF!</v>
      </c>
      <c r="C30" s="48" t="e">
        <f aca="false">#REF!</f>
        <v>#REF!</v>
      </c>
      <c r="D30" s="48" t="e">
        <f aca="false">#REF!</f>
        <v>#REF!</v>
      </c>
      <c r="E30" s="41" t="e">
        <f aca="false">SUM(B30:D30)</f>
        <v>#REF!</v>
      </c>
      <c r="F30" s="49" t="e">
        <f aca="false">IF(E30&lt;&gt;0,B30/E30,0)</f>
        <v>#REF!</v>
      </c>
      <c r="G30" s="49" t="e">
        <f aca="false">IF(E30&lt;&gt;0,C30/E30,0)</f>
        <v>#REF!</v>
      </c>
      <c r="H30" s="49" t="e">
        <f aca="false">IF(E30&lt;&gt;0,D30/E30,0)</f>
        <v>#REF!</v>
      </c>
      <c r="I30" s="41" t="e">
        <f aca="false">-(F30+2*G30)/SQRT(3)</f>
        <v>#REF!</v>
      </c>
      <c r="J30" s="41" t="e">
        <f aca="false">F30</f>
        <v>#REF!</v>
      </c>
    </row>
    <row r="31" customFormat="false" ht="11.25" hidden="false" customHeight="false" outlineLevel="0" collapsed="false">
      <c r="B31" s="48" t="e">
        <f aca="false">#REF!</f>
        <v>#REF!</v>
      </c>
      <c r="C31" s="48" t="e">
        <f aca="false">#REF!</f>
        <v>#REF!</v>
      </c>
      <c r="D31" s="48" t="e">
        <f aca="false">#REF!</f>
        <v>#REF!</v>
      </c>
      <c r="E31" s="41" t="e">
        <f aca="false">SUM(B31:D31)</f>
        <v>#REF!</v>
      </c>
      <c r="F31" s="49" t="e">
        <f aca="false">IF(E31&lt;&gt;0,B31/E31,0)</f>
        <v>#REF!</v>
      </c>
      <c r="G31" s="49" t="e">
        <f aca="false">IF(E31&lt;&gt;0,C31/E31,0)</f>
        <v>#REF!</v>
      </c>
      <c r="H31" s="49" t="e">
        <f aca="false">IF(E31&lt;&gt;0,D31/E31,0)</f>
        <v>#REF!</v>
      </c>
      <c r="I31" s="41" t="e">
        <f aca="false">-(F31+2*G31)/SQRT(3)</f>
        <v>#REF!</v>
      </c>
      <c r="J31" s="41" t="e">
        <f aca="false">F31</f>
        <v>#REF!</v>
      </c>
    </row>
    <row r="32" customFormat="false" ht="11.25" hidden="false" customHeight="false" outlineLevel="0" collapsed="false">
      <c r="B32" s="48" t="e">
        <f aca="false">#REF!</f>
        <v>#REF!</v>
      </c>
      <c r="C32" s="48" t="e">
        <f aca="false">#REF!</f>
        <v>#REF!</v>
      </c>
      <c r="D32" s="48" t="e">
        <f aca="false">#REF!</f>
        <v>#REF!</v>
      </c>
      <c r="E32" s="41" t="e">
        <f aca="false">SUM(B32:D32)</f>
        <v>#REF!</v>
      </c>
      <c r="F32" s="49" t="e">
        <f aca="false">IF(E32&lt;&gt;0,B32/E32,0)</f>
        <v>#REF!</v>
      </c>
      <c r="G32" s="49" t="e">
        <f aca="false">IF(E32&lt;&gt;0,C32/E32,0)</f>
        <v>#REF!</v>
      </c>
      <c r="H32" s="49" t="e">
        <f aca="false">IF(E32&lt;&gt;0,D32/E32,0)</f>
        <v>#REF!</v>
      </c>
      <c r="I32" s="41" t="e">
        <f aca="false">-(F32+2*G32)/SQRT(3)</f>
        <v>#REF!</v>
      </c>
      <c r="J32" s="41" t="e">
        <f aca="false">F32</f>
        <v>#REF!</v>
      </c>
    </row>
    <row r="33" customFormat="false" ht="11.25" hidden="false" customHeight="false" outlineLevel="0" collapsed="false">
      <c r="B33" s="48" t="e">
        <f aca="false">#REF!</f>
        <v>#REF!</v>
      </c>
      <c r="C33" s="48" t="e">
        <f aca="false">#REF!</f>
        <v>#REF!</v>
      </c>
      <c r="D33" s="48" t="e">
        <f aca="false">#REF!</f>
        <v>#REF!</v>
      </c>
      <c r="E33" s="41" t="e">
        <f aca="false">SUM(B33:D33)</f>
        <v>#REF!</v>
      </c>
      <c r="F33" s="49" t="e">
        <f aca="false">IF(E33&lt;&gt;0,B33/E33,0)</f>
        <v>#REF!</v>
      </c>
      <c r="G33" s="49" t="e">
        <f aca="false">IF(E33&lt;&gt;0,C33/E33,0)</f>
        <v>#REF!</v>
      </c>
      <c r="H33" s="49" t="e">
        <f aca="false">IF(E33&lt;&gt;0,D33/E33,0)</f>
        <v>#REF!</v>
      </c>
      <c r="I33" s="41" t="e">
        <f aca="false">-(F33+2*G33)/SQRT(3)</f>
        <v>#REF!</v>
      </c>
      <c r="J33" s="41" t="e">
        <f aca="false">F33</f>
        <v>#REF!</v>
      </c>
    </row>
    <row r="34" customFormat="false" ht="11.25" hidden="false" customHeight="false" outlineLevel="0" collapsed="false">
      <c r="B34" s="48" t="e">
        <f aca="false">#REF!</f>
        <v>#REF!</v>
      </c>
      <c r="C34" s="48" t="e">
        <f aca="false">#REF!</f>
        <v>#REF!</v>
      </c>
      <c r="D34" s="48" t="e">
        <f aca="false">#REF!</f>
        <v>#REF!</v>
      </c>
      <c r="E34" s="41" t="e">
        <f aca="false">SUM(B34:D34)</f>
        <v>#REF!</v>
      </c>
      <c r="F34" s="49" t="e">
        <f aca="false">IF(E34&lt;&gt;0,B34/E34,0)</f>
        <v>#REF!</v>
      </c>
      <c r="G34" s="49" t="e">
        <f aca="false">IF(E34&lt;&gt;0,C34/E34,0)</f>
        <v>#REF!</v>
      </c>
      <c r="H34" s="49" t="e">
        <f aca="false">IF(E34&lt;&gt;0,D34/E34,0)</f>
        <v>#REF!</v>
      </c>
      <c r="I34" s="41" t="e">
        <f aca="false">-(F34+2*G34)/SQRT(3)</f>
        <v>#REF!</v>
      </c>
      <c r="J34" s="41" t="e">
        <f aca="false">F34</f>
        <v>#REF!</v>
      </c>
    </row>
    <row r="35" customFormat="false" ht="11.25" hidden="false" customHeight="false" outlineLevel="0" collapsed="false">
      <c r="B35" s="48" t="e">
        <f aca="false">#REF!</f>
        <v>#REF!</v>
      </c>
      <c r="C35" s="48" t="e">
        <f aca="false">#REF!</f>
        <v>#REF!</v>
      </c>
      <c r="D35" s="48" t="e">
        <f aca="false">#REF!</f>
        <v>#REF!</v>
      </c>
      <c r="E35" s="41" t="e">
        <f aca="false">SUM(B35:D35)</f>
        <v>#REF!</v>
      </c>
      <c r="F35" s="49" t="e">
        <f aca="false">IF(E35&lt;&gt;0,B35/E35,0)</f>
        <v>#REF!</v>
      </c>
      <c r="G35" s="49" t="e">
        <f aca="false">IF(E35&lt;&gt;0,C35/E35,0)</f>
        <v>#REF!</v>
      </c>
      <c r="H35" s="49" t="e">
        <f aca="false">IF(E35&lt;&gt;0,D35/E35,0)</f>
        <v>#REF!</v>
      </c>
      <c r="I35" s="41" t="e">
        <f aca="false">-(F35+2*G35)/SQRT(3)</f>
        <v>#REF!</v>
      </c>
      <c r="J35" s="41" t="e">
        <f aca="false">F35</f>
        <v>#REF!</v>
      </c>
    </row>
    <row r="36" customFormat="false" ht="11.25" hidden="false" customHeight="false" outlineLevel="0" collapsed="false">
      <c r="B36" s="48" t="e">
        <f aca="false">#REF!</f>
        <v>#REF!</v>
      </c>
      <c r="C36" s="48" t="e">
        <f aca="false">#REF!</f>
        <v>#REF!</v>
      </c>
      <c r="D36" s="48" t="e">
        <f aca="false">#REF!</f>
        <v>#REF!</v>
      </c>
      <c r="E36" s="41" t="e">
        <f aca="false">SUM(B36:D36)</f>
        <v>#REF!</v>
      </c>
      <c r="F36" s="49" t="e">
        <f aca="false">IF(E36&lt;&gt;0,B36/E36,0)</f>
        <v>#REF!</v>
      </c>
      <c r="G36" s="49" t="e">
        <f aca="false">IF(E36&lt;&gt;0,C36/E36,0)</f>
        <v>#REF!</v>
      </c>
      <c r="H36" s="49" t="e">
        <f aca="false">IF(E36&lt;&gt;0,D36/E36,0)</f>
        <v>#REF!</v>
      </c>
      <c r="I36" s="41" t="e">
        <f aca="false">-(F36+2*G36)/SQRT(3)</f>
        <v>#REF!</v>
      </c>
      <c r="J36" s="41" t="e">
        <f aca="false">F36</f>
        <v>#REF!</v>
      </c>
    </row>
    <row r="37" customFormat="false" ht="11.25" hidden="false" customHeight="false" outlineLevel="0" collapsed="false">
      <c r="B37" s="48" t="e">
        <f aca="false">#REF!</f>
        <v>#REF!</v>
      </c>
      <c r="C37" s="48" t="e">
        <f aca="false">#REF!</f>
        <v>#REF!</v>
      </c>
      <c r="D37" s="48" t="e">
        <f aca="false">#REF!</f>
        <v>#REF!</v>
      </c>
      <c r="E37" s="41" t="e">
        <f aca="false">SUM(B37:D37)</f>
        <v>#REF!</v>
      </c>
      <c r="F37" s="49" t="e">
        <f aca="false">IF(E37&lt;&gt;0,B37/E37,0)</f>
        <v>#REF!</v>
      </c>
      <c r="G37" s="49" t="e">
        <f aca="false">IF(E37&lt;&gt;0,C37/E37,0)</f>
        <v>#REF!</v>
      </c>
      <c r="H37" s="49" t="e">
        <f aca="false">IF(E37&lt;&gt;0,D37/E37,0)</f>
        <v>#REF!</v>
      </c>
      <c r="I37" s="41" t="e">
        <f aca="false">-(F37+2*G37)/SQRT(3)</f>
        <v>#REF!</v>
      </c>
      <c r="J37" s="41" t="e">
        <f aca="false">F37</f>
        <v>#REF!</v>
      </c>
    </row>
    <row r="38" customFormat="false" ht="11.25" hidden="false" customHeight="false" outlineLevel="0" collapsed="false">
      <c r="B38" s="48" t="e">
        <f aca="false">#REF!</f>
        <v>#REF!</v>
      </c>
      <c r="C38" s="48" t="e">
        <f aca="false">#REF!</f>
        <v>#REF!</v>
      </c>
      <c r="D38" s="48" t="e">
        <f aca="false">#REF!</f>
        <v>#REF!</v>
      </c>
      <c r="E38" s="41" t="e">
        <f aca="false">SUM(B38:D38)</f>
        <v>#REF!</v>
      </c>
      <c r="F38" s="49" t="e">
        <f aca="false">IF(E38&lt;&gt;0,B38/E38,0)</f>
        <v>#REF!</v>
      </c>
      <c r="G38" s="49" t="e">
        <f aca="false">IF(E38&lt;&gt;0,C38/E38,0)</f>
        <v>#REF!</v>
      </c>
      <c r="H38" s="49" t="e">
        <f aca="false">IF(E38&lt;&gt;0,D38/E38,0)</f>
        <v>#REF!</v>
      </c>
      <c r="I38" s="41" t="e">
        <f aca="false">-(F38+2*G38)/SQRT(3)</f>
        <v>#REF!</v>
      </c>
      <c r="J38" s="41" t="e">
        <f aca="false">F38</f>
        <v>#REF!</v>
      </c>
    </row>
    <row r="39" customFormat="false" ht="11.25" hidden="false" customHeight="false" outlineLevel="0" collapsed="false">
      <c r="A39" s="41" t="s">
        <v>110</v>
      </c>
      <c r="B39" s="48" t="e">
        <f aca="false">#REF!</f>
        <v>#REF!</v>
      </c>
      <c r="C39" s="48" t="e">
        <f aca="false">#REF!</f>
        <v>#REF!</v>
      </c>
      <c r="D39" s="48" t="e">
        <f aca="false">#REF!</f>
        <v>#REF!</v>
      </c>
      <c r="E39" s="41" t="e">
        <f aca="false">SUM(B39:D39)</f>
        <v>#REF!</v>
      </c>
      <c r="F39" s="49" t="e">
        <f aca="false">IF(E39&lt;&gt;0,B39/E39,0)</f>
        <v>#REF!</v>
      </c>
      <c r="G39" s="49" t="e">
        <f aca="false">IF(E39&lt;&gt;0,C39/E39,0)</f>
        <v>#REF!</v>
      </c>
      <c r="H39" s="49" t="e">
        <f aca="false">IF(E39&lt;&gt;0,D39/E39,0)</f>
        <v>#REF!</v>
      </c>
      <c r="I39" s="41" t="e">
        <f aca="false">-(F39+2*G39)/SQRT(3)</f>
        <v>#REF!</v>
      </c>
      <c r="J39" s="41" t="e">
        <f aca="false">F39</f>
        <v>#REF!</v>
      </c>
    </row>
    <row r="40" customFormat="false" ht="11.25" hidden="false" customHeight="false" outlineLevel="0" collapsed="false">
      <c r="B40" s="48" t="e">
        <f aca="false">#REF!</f>
        <v>#REF!</v>
      </c>
      <c r="C40" s="48" t="e">
        <f aca="false">#REF!</f>
        <v>#REF!</v>
      </c>
      <c r="D40" s="48" t="e">
        <f aca="false">#REF!</f>
        <v>#REF!</v>
      </c>
      <c r="E40" s="41" t="e">
        <f aca="false">SUM(B40:D40)</f>
        <v>#REF!</v>
      </c>
      <c r="F40" s="49" t="e">
        <f aca="false">IF(E40&lt;&gt;0,B40/E40,0)</f>
        <v>#REF!</v>
      </c>
      <c r="G40" s="49" t="e">
        <f aca="false">IF(E40&lt;&gt;0,C40/E40,0)</f>
        <v>#REF!</v>
      </c>
      <c r="H40" s="49" t="e">
        <f aca="false">IF(E40&lt;&gt;0,D40/E40,0)</f>
        <v>#REF!</v>
      </c>
      <c r="I40" s="41" t="e">
        <f aca="false">-(F40+2*G40)/SQRT(3)</f>
        <v>#REF!</v>
      </c>
      <c r="J40" s="41" t="e">
        <f aca="false">F40</f>
        <v>#REF!</v>
      </c>
    </row>
    <row r="41" customFormat="false" ht="11.25" hidden="false" customHeight="false" outlineLevel="0" collapsed="false">
      <c r="A41" s="41" t="s">
        <v>110</v>
      </c>
      <c r="B41" s="48" t="e">
        <f aca="false">#REF!</f>
        <v>#REF!</v>
      </c>
      <c r="C41" s="48" t="e">
        <f aca="false">#REF!</f>
        <v>#REF!</v>
      </c>
      <c r="D41" s="48" t="e">
        <f aca="false">#REF!</f>
        <v>#REF!</v>
      </c>
      <c r="E41" s="41" t="e">
        <f aca="false">SUM(B41:D41)</f>
        <v>#REF!</v>
      </c>
      <c r="F41" s="49" t="e">
        <f aca="false">IF(E41&lt;&gt;0,B41/E41,0)</f>
        <v>#REF!</v>
      </c>
      <c r="G41" s="49" t="e">
        <f aca="false">IF(E41&lt;&gt;0,C41/E41,0)</f>
        <v>#REF!</v>
      </c>
      <c r="H41" s="49" t="e">
        <f aca="false">IF(E41&lt;&gt;0,D41/E41,0)</f>
        <v>#REF!</v>
      </c>
      <c r="I41" s="41" t="e">
        <f aca="false">-(F41+2*G41)/SQRT(3)</f>
        <v>#REF!</v>
      </c>
      <c r="J41" s="41" t="e">
        <f aca="false">F41</f>
        <v>#REF!</v>
      </c>
    </row>
    <row r="42" customFormat="false" ht="11.25" hidden="false" customHeight="false" outlineLevel="0" collapsed="false">
      <c r="B42" s="48" t="e">
        <f aca="false">#REF!</f>
        <v>#REF!</v>
      </c>
      <c r="C42" s="48" t="e">
        <f aca="false">#REF!</f>
        <v>#REF!</v>
      </c>
      <c r="D42" s="48" t="e">
        <f aca="false">#REF!</f>
        <v>#REF!</v>
      </c>
      <c r="E42" s="41" t="e">
        <f aca="false">SUM(B42:D42)</f>
        <v>#REF!</v>
      </c>
      <c r="F42" s="49" t="e">
        <f aca="false">IF(E42&lt;&gt;0,B42/E42,0)</f>
        <v>#REF!</v>
      </c>
      <c r="G42" s="49" t="e">
        <f aca="false">IF(E42&lt;&gt;0,C42/E42,0)</f>
        <v>#REF!</v>
      </c>
      <c r="H42" s="49" t="e">
        <f aca="false">IF(E42&lt;&gt;0,D42/E42,0)</f>
        <v>#REF!</v>
      </c>
      <c r="I42" s="41" t="e">
        <f aca="false">-(F42+2*G42)/SQRT(3)</f>
        <v>#REF!</v>
      </c>
      <c r="J42" s="41" t="e">
        <f aca="false">F42</f>
        <v>#REF!</v>
      </c>
    </row>
    <row r="43" customFormat="false" ht="11.25" hidden="false" customHeight="false" outlineLevel="0" collapsed="false">
      <c r="B43" s="48" t="e">
        <f aca="false">#REF!</f>
        <v>#REF!</v>
      </c>
      <c r="C43" s="48" t="e">
        <f aca="false">#REF!</f>
        <v>#REF!</v>
      </c>
      <c r="D43" s="48" t="e">
        <f aca="false">#REF!</f>
        <v>#REF!</v>
      </c>
      <c r="E43" s="41" t="e">
        <f aca="false">SUM(B43:D43)</f>
        <v>#REF!</v>
      </c>
      <c r="F43" s="49" t="e">
        <f aca="false">IF(E43&lt;&gt;0,B43/E43,0)</f>
        <v>#REF!</v>
      </c>
      <c r="G43" s="49" t="e">
        <f aca="false">IF(E43&lt;&gt;0,C43/E43,0)</f>
        <v>#REF!</v>
      </c>
      <c r="H43" s="49" t="e">
        <f aca="false">IF(E43&lt;&gt;0,D43/E43,0)</f>
        <v>#REF!</v>
      </c>
      <c r="I43" s="41" t="e">
        <f aca="false">-(F43+2*G43)/SQRT(3)</f>
        <v>#REF!</v>
      </c>
      <c r="J43" s="41" t="e">
        <f aca="false">F43</f>
        <v>#REF!</v>
      </c>
    </row>
    <row r="44" customFormat="false" ht="11.25" hidden="false" customHeight="false" outlineLevel="0" collapsed="false">
      <c r="B44" s="48" t="e">
        <f aca="false">#REF!</f>
        <v>#REF!</v>
      </c>
      <c r="C44" s="48" t="e">
        <f aca="false">#REF!</f>
        <v>#REF!</v>
      </c>
      <c r="D44" s="48" t="e">
        <f aca="false">#REF!</f>
        <v>#REF!</v>
      </c>
      <c r="E44" s="41" t="e">
        <f aca="false">SUM(B44:D44)</f>
        <v>#REF!</v>
      </c>
      <c r="F44" s="49" t="e">
        <f aca="false">IF(E44&lt;&gt;0,B44/E44,0)</f>
        <v>#REF!</v>
      </c>
      <c r="G44" s="49" t="e">
        <f aca="false">IF(E44&lt;&gt;0,C44/E44,0)</f>
        <v>#REF!</v>
      </c>
      <c r="H44" s="49" t="e">
        <f aca="false">IF(E44&lt;&gt;0,D44/E44,0)</f>
        <v>#REF!</v>
      </c>
      <c r="I44" s="41" t="e">
        <f aca="false">-(F44+2*G44)/SQRT(3)</f>
        <v>#REF!</v>
      </c>
      <c r="J44" s="41" t="e">
        <f aca="false">F44</f>
        <v>#REF!</v>
      </c>
    </row>
    <row r="45" customFormat="false" ht="11.25" hidden="false" customHeight="false" outlineLevel="0" collapsed="false">
      <c r="A45" s="41" t="s">
        <v>110</v>
      </c>
      <c r="B45" s="48" t="e">
        <f aca="false">#REF!</f>
        <v>#REF!</v>
      </c>
      <c r="C45" s="48" t="e">
        <f aca="false">#REF!</f>
        <v>#REF!</v>
      </c>
      <c r="D45" s="48" t="e">
        <f aca="false">#REF!</f>
        <v>#REF!</v>
      </c>
      <c r="E45" s="41" t="e">
        <f aca="false">SUM(B45:D45)</f>
        <v>#REF!</v>
      </c>
      <c r="F45" s="49" t="e">
        <f aca="false">IF(E45&lt;&gt;0,B45/E45,0)</f>
        <v>#REF!</v>
      </c>
      <c r="G45" s="49" t="e">
        <f aca="false">IF(E45&lt;&gt;0,C45/E45,0)</f>
        <v>#REF!</v>
      </c>
      <c r="H45" s="49" t="e">
        <f aca="false">IF(E45&lt;&gt;0,D45/E45,0)</f>
        <v>#REF!</v>
      </c>
      <c r="I45" s="41" t="e">
        <f aca="false">-(F45+2*G45)/SQRT(3)</f>
        <v>#REF!</v>
      </c>
      <c r="J45" s="41" t="e">
        <f aca="false">F45</f>
        <v>#REF!</v>
      </c>
    </row>
    <row r="46" customFormat="false" ht="11.25" hidden="false" customHeight="false" outlineLevel="0" collapsed="false">
      <c r="B46" s="48" t="e">
        <f aca="false">#REF!</f>
        <v>#REF!</v>
      </c>
      <c r="C46" s="48" t="e">
        <f aca="false">#REF!</f>
        <v>#REF!</v>
      </c>
      <c r="D46" s="48" t="e">
        <f aca="false">#REF!</f>
        <v>#REF!</v>
      </c>
      <c r="E46" s="41" t="e">
        <f aca="false">SUM(B46:D46)</f>
        <v>#REF!</v>
      </c>
      <c r="F46" s="49" t="e">
        <f aca="false">IF(E46&lt;&gt;0,B46/E46,0)</f>
        <v>#REF!</v>
      </c>
      <c r="G46" s="49" t="e">
        <f aca="false">IF(E46&lt;&gt;0,C46/E46,0)</f>
        <v>#REF!</v>
      </c>
      <c r="H46" s="49" t="e">
        <f aca="false">IF(E46&lt;&gt;0,D46/E46,0)</f>
        <v>#REF!</v>
      </c>
      <c r="I46" s="41" t="e">
        <f aca="false">-(F46+2*G46)/SQRT(3)</f>
        <v>#REF!</v>
      </c>
      <c r="J46" s="41" t="e">
        <f aca="false">F46</f>
        <v>#REF!</v>
      </c>
    </row>
    <row r="47" customFormat="false" ht="11.25" hidden="false" customHeight="false" outlineLevel="0" collapsed="false">
      <c r="B47" s="48" t="e">
        <f aca="false">#REF!</f>
        <v>#REF!</v>
      </c>
      <c r="C47" s="48" t="e">
        <f aca="false">#REF!</f>
        <v>#REF!</v>
      </c>
      <c r="D47" s="48" t="e">
        <f aca="false">#REF!</f>
        <v>#REF!</v>
      </c>
      <c r="E47" s="41" t="e">
        <f aca="false">SUM(B47:D47)</f>
        <v>#REF!</v>
      </c>
      <c r="F47" s="49" t="e">
        <f aca="false">IF(E47&lt;&gt;0,B47/E47,0)</f>
        <v>#REF!</v>
      </c>
      <c r="G47" s="49" t="e">
        <f aca="false">IF(E47&lt;&gt;0,C47/E47,0)</f>
        <v>#REF!</v>
      </c>
      <c r="H47" s="49" t="e">
        <f aca="false">IF(E47&lt;&gt;0,D47/E47,0)</f>
        <v>#REF!</v>
      </c>
      <c r="I47" s="41" t="e">
        <f aca="false">-(F47+2*G47)/SQRT(3)</f>
        <v>#REF!</v>
      </c>
      <c r="J47" s="41" t="e">
        <f aca="false">F47</f>
        <v>#REF!</v>
      </c>
    </row>
    <row r="48" customFormat="false" ht="11.25" hidden="false" customHeight="false" outlineLevel="0" collapsed="false">
      <c r="B48" s="48" t="e">
        <f aca="false">#REF!</f>
        <v>#REF!</v>
      </c>
      <c r="C48" s="48" t="e">
        <f aca="false">#REF!</f>
        <v>#REF!</v>
      </c>
      <c r="D48" s="48" t="e">
        <f aca="false">#REF!</f>
        <v>#REF!</v>
      </c>
      <c r="E48" s="41" t="e">
        <f aca="false">SUM(B48:D48)</f>
        <v>#REF!</v>
      </c>
      <c r="F48" s="49" t="e">
        <f aca="false">IF(E48&lt;&gt;0,B48/E48,0)</f>
        <v>#REF!</v>
      </c>
      <c r="G48" s="49" t="e">
        <f aca="false">IF(E48&lt;&gt;0,C48/E48,0)</f>
        <v>#REF!</v>
      </c>
      <c r="H48" s="49" t="e">
        <f aca="false">IF(E48&lt;&gt;0,D48/E48,0)</f>
        <v>#REF!</v>
      </c>
      <c r="I48" s="41" t="e">
        <f aca="false">-(F48+2*G48)/SQRT(3)</f>
        <v>#REF!</v>
      </c>
      <c r="J48" s="41" t="e">
        <f aca="false">F48</f>
        <v>#REF!</v>
      </c>
    </row>
    <row r="49" customFormat="false" ht="11.25" hidden="false" customHeight="false" outlineLevel="0" collapsed="false">
      <c r="B49" s="48" t="e">
        <f aca="false">#REF!</f>
        <v>#REF!</v>
      </c>
      <c r="C49" s="48" t="e">
        <f aca="false">#REF!</f>
        <v>#REF!</v>
      </c>
      <c r="D49" s="48" t="e">
        <f aca="false">#REF!</f>
        <v>#REF!</v>
      </c>
      <c r="E49" s="41" t="e">
        <f aca="false">SUM(B49:D49)</f>
        <v>#REF!</v>
      </c>
      <c r="F49" s="49" t="e">
        <f aca="false">IF(E49&lt;&gt;0,B49/E49,0)</f>
        <v>#REF!</v>
      </c>
      <c r="G49" s="49" t="e">
        <f aca="false">IF(E49&lt;&gt;0,C49/E49,0)</f>
        <v>#REF!</v>
      </c>
      <c r="H49" s="49" t="e">
        <f aca="false">IF(E49&lt;&gt;0,D49/E49,0)</f>
        <v>#REF!</v>
      </c>
      <c r="I49" s="41" t="e">
        <f aca="false">-(F49+2*G49)/SQRT(3)</f>
        <v>#REF!</v>
      </c>
      <c r="J49" s="41" t="e">
        <f aca="false">F49</f>
        <v>#REF!</v>
      </c>
    </row>
    <row r="50" customFormat="false" ht="11.25" hidden="false" customHeight="false" outlineLevel="0" collapsed="false">
      <c r="B50" s="48" t="e">
        <f aca="false">#REF!</f>
        <v>#REF!</v>
      </c>
      <c r="C50" s="48" t="e">
        <f aca="false">#REF!</f>
        <v>#REF!</v>
      </c>
      <c r="D50" s="48" t="e">
        <f aca="false">#REF!</f>
        <v>#REF!</v>
      </c>
      <c r="E50" s="41" t="e">
        <f aca="false">SUM(B50:D50)</f>
        <v>#REF!</v>
      </c>
      <c r="F50" s="49" t="e">
        <f aca="false">IF(E50&lt;&gt;0,B50/E50,0)</f>
        <v>#REF!</v>
      </c>
      <c r="G50" s="49" t="e">
        <f aca="false">IF(E50&lt;&gt;0,C50/E50,0)</f>
        <v>#REF!</v>
      </c>
      <c r="H50" s="49" t="e">
        <f aca="false">IF(E50&lt;&gt;0,D50/E50,0)</f>
        <v>#REF!</v>
      </c>
      <c r="I50" s="41" t="e">
        <f aca="false">-(F50+2*G50)/SQRT(3)</f>
        <v>#REF!</v>
      </c>
      <c r="J50" s="41" t="e">
        <f aca="false">F50</f>
        <v>#REF!</v>
      </c>
    </row>
    <row r="51" customFormat="false" ht="11.25" hidden="false" customHeight="false" outlineLevel="0" collapsed="false">
      <c r="B51" s="48" t="e">
        <f aca="false">#REF!</f>
        <v>#REF!</v>
      </c>
      <c r="C51" s="48" t="e">
        <f aca="false">#REF!</f>
        <v>#REF!</v>
      </c>
      <c r="D51" s="48" t="e">
        <f aca="false">#REF!</f>
        <v>#REF!</v>
      </c>
      <c r="E51" s="41" t="e">
        <f aca="false">SUM(B51:D51)</f>
        <v>#REF!</v>
      </c>
      <c r="F51" s="49" t="e">
        <f aca="false">IF(E51&lt;&gt;0,B51/E51,0)</f>
        <v>#REF!</v>
      </c>
      <c r="G51" s="49" t="e">
        <f aca="false">IF(E51&lt;&gt;0,C51/E51,0)</f>
        <v>#REF!</v>
      </c>
      <c r="H51" s="49" t="e">
        <f aca="false">IF(E51&lt;&gt;0,D51/E51,0)</f>
        <v>#REF!</v>
      </c>
      <c r="I51" s="41" t="e">
        <f aca="false">-(F51+2*G51)/SQRT(3)</f>
        <v>#REF!</v>
      </c>
      <c r="J51" s="41" t="e">
        <f aca="false">F51</f>
        <v>#REF!</v>
      </c>
    </row>
    <row r="52" customFormat="false" ht="11.25" hidden="false" customHeight="false" outlineLevel="0" collapsed="false">
      <c r="B52" s="48" t="e">
        <f aca="false">#REF!</f>
        <v>#REF!</v>
      </c>
      <c r="C52" s="48" t="e">
        <f aca="false">#REF!</f>
        <v>#REF!</v>
      </c>
      <c r="D52" s="48" t="e">
        <f aca="false">#REF!</f>
        <v>#REF!</v>
      </c>
      <c r="E52" s="41" t="e">
        <f aca="false">SUM(B52:D52)</f>
        <v>#REF!</v>
      </c>
      <c r="F52" s="49" t="e">
        <f aca="false">IF(E52&lt;&gt;0,B52/E52,0)</f>
        <v>#REF!</v>
      </c>
      <c r="G52" s="49" t="e">
        <f aca="false">IF(E52&lt;&gt;0,C52/E52,0)</f>
        <v>#REF!</v>
      </c>
      <c r="H52" s="49" t="e">
        <f aca="false">IF(E52&lt;&gt;0,D52/E52,0)</f>
        <v>#REF!</v>
      </c>
      <c r="I52" s="41" t="e">
        <f aca="false">-(F52+2*G52)/SQRT(3)</f>
        <v>#REF!</v>
      </c>
      <c r="J52" s="41" t="e">
        <f aca="false">F52</f>
        <v>#REF!</v>
      </c>
    </row>
    <row r="53" customFormat="false" ht="11.25" hidden="false" customHeight="false" outlineLevel="0" collapsed="false">
      <c r="B53" s="48" t="e">
        <f aca="false">#REF!</f>
        <v>#REF!</v>
      </c>
      <c r="C53" s="48" t="e">
        <f aca="false">#REF!</f>
        <v>#REF!</v>
      </c>
      <c r="D53" s="48" t="e">
        <f aca="false">#REF!</f>
        <v>#REF!</v>
      </c>
      <c r="E53" s="41" t="e">
        <f aca="false">SUM(B53:D53)</f>
        <v>#REF!</v>
      </c>
      <c r="F53" s="49" t="e">
        <f aca="false">IF(E53&lt;&gt;0,B53/E53,0)</f>
        <v>#REF!</v>
      </c>
      <c r="G53" s="49" t="e">
        <f aca="false">IF(E53&lt;&gt;0,C53/E53,0)</f>
        <v>#REF!</v>
      </c>
      <c r="H53" s="49" t="e">
        <f aca="false">IF(E53&lt;&gt;0,D53/E53,0)</f>
        <v>#REF!</v>
      </c>
      <c r="I53" s="41" t="e">
        <f aca="false">-(F53+2*G53)/SQRT(3)</f>
        <v>#REF!</v>
      </c>
      <c r="J53" s="41" t="e">
        <f aca="false">F53</f>
        <v>#REF!</v>
      </c>
    </row>
    <row r="54" customFormat="false" ht="11.25" hidden="false" customHeight="false" outlineLevel="0" collapsed="false">
      <c r="B54" s="48" t="e">
        <f aca="false">#REF!</f>
        <v>#REF!</v>
      </c>
      <c r="C54" s="48" t="e">
        <f aca="false">#REF!</f>
        <v>#REF!</v>
      </c>
      <c r="D54" s="48" t="e">
        <f aca="false">#REF!</f>
        <v>#REF!</v>
      </c>
      <c r="E54" s="41" t="e">
        <f aca="false">SUM(B54:D54)</f>
        <v>#REF!</v>
      </c>
      <c r="F54" s="49" t="e">
        <f aca="false">IF(E54&lt;&gt;0,B54/E54,0)</f>
        <v>#REF!</v>
      </c>
      <c r="G54" s="49" t="e">
        <f aca="false">IF(E54&lt;&gt;0,C54/E54,0)</f>
        <v>#REF!</v>
      </c>
      <c r="H54" s="49" t="e">
        <f aca="false">IF(E54&lt;&gt;0,D54/E54,0)</f>
        <v>#REF!</v>
      </c>
      <c r="I54" s="41" t="e">
        <f aca="false">-(F54+2*G54)/SQRT(3)</f>
        <v>#REF!</v>
      </c>
      <c r="J54" s="41" t="e">
        <f aca="false">F54</f>
        <v>#REF!</v>
      </c>
    </row>
    <row r="55" customFormat="false" ht="11.25" hidden="false" customHeight="false" outlineLevel="0" collapsed="false">
      <c r="B55" s="48" t="e">
        <f aca="false">#REF!</f>
        <v>#REF!</v>
      </c>
      <c r="C55" s="48" t="e">
        <f aca="false">#REF!</f>
        <v>#REF!</v>
      </c>
      <c r="D55" s="48" t="e">
        <f aca="false">#REF!</f>
        <v>#REF!</v>
      </c>
      <c r="E55" s="41" t="e">
        <f aca="false">SUM(B55:D55)</f>
        <v>#REF!</v>
      </c>
      <c r="F55" s="49" t="e">
        <f aca="false">IF(E55&lt;&gt;0,B55/E55,0)</f>
        <v>#REF!</v>
      </c>
      <c r="G55" s="49" t="e">
        <f aca="false">IF(E55&lt;&gt;0,C55/E55,0)</f>
        <v>#REF!</v>
      </c>
      <c r="H55" s="49" t="e">
        <f aca="false">IF(E55&lt;&gt;0,D55/E55,0)</f>
        <v>#REF!</v>
      </c>
      <c r="I55" s="41" t="e">
        <f aca="false">-(F55+2*G55)/SQRT(3)</f>
        <v>#REF!</v>
      </c>
      <c r="J55" s="41" t="e">
        <f aca="false">F55</f>
        <v>#REF!</v>
      </c>
    </row>
    <row r="56" customFormat="false" ht="11.25" hidden="false" customHeight="false" outlineLevel="0" collapsed="false">
      <c r="B56" s="48" t="e">
        <f aca="false">#REF!</f>
        <v>#REF!</v>
      </c>
      <c r="C56" s="48" t="e">
        <f aca="false">#REF!</f>
        <v>#REF!</v>
      </c>
      <c r="D56" s="48" t="e">
        <f aca="false">#REF!</f>
        <v>#REF!</v>
      </c>
      <c r="E56" s="41" t="e">
        <f aca="false">SUM(B56:D56)</f>
        <v>#REF!</v>
      </c>
      <c r="F56" s="49" t="e">
        <f aca="false">IF(E56&lt;&gt;0,B56/E56,0)</f>
        <v>#REF!</v>
      </c>
      <c r="G56" s="49" t="e">
        <f aca="false">IF(E56&lt;&gt;0,C56/E56,0)</f>
        <v>#REF!</v>
      </c>
      <c r="H56" s="49" t="e">
        <f aca="false">IF(E56&lt;&gt;0,D56/E56,0)</f>
        <v>#REF!</v>
      </c>
      <c r="I56" s="41" t="e">
        <f aca="false">-(F56+2*G56)/SQRT(3)</f>
        <v>#REF!</v>
      </c>
      <c r="J56" s="41" t="e">
        <f aca="false">F56</f>
        <v>#REF!</v>
      </c>
    </row>
    <row r="57" customFormat="false" ht="11.25" hidden="false" customHeight="false" outlineLevel="0" collapsed="false">
      <c r="B57" s="48" t="e">
        <f aca="false">#REF!</f>
        <v>#REF!</v>
      </c>
      <c r="C57" s="48" t="e">
        <f aca="false">#REF!</f>
        <v>#REF!</v>
      </c>
      <c r="D57" s="48" t="e">
        <f aca="false">#REF!</f>
        <v>#REF!</v>
      </c>
      <c r="E57" s="41" t="e">
        <f aca="false">SUM(B57:D57)</f>
        <v>#REF!</v>
      </c>
      <c r="F57" s="49" t="e">
        <f aca="false">IF(E57&lt;&gt;0,B57/E57,0)</f>
        <v>#REF!</v>
      </c>
      <c r="G57" s="49" t="e">
        <f aca="false">IF(E57&lt;&gt;0,C57/E57,0)</f>
        <v>#REF!</v>
      </c>
      <c r="H57" s="49" t="e">
        <f aca="false">IF(E57&lt;&gt;0,D57/E57,0)</f>
        <v>#REF!</v>
      </c>
      <c r="I57" s="41" t="e">
        <f aca="false">-(F57+2*G57)/SQRT(3)</f>
        <v>#REF!</v>
      </c>
      <c r="J57" s="41" t="e">
        <f aca="false">F57</f>
        <v>#REF!</v>
      </c>
    </row>
    <row r="58" customFormat="false" ht="11.25" hidden="false" customHeight="false" outlineLevel="0" collapsed="false">
      <c r="B58" s="48" t="e">
        <f aca="false">#REF!</f>
        <v>#REF!</v>
      </c>
      <c r="C58" s="48" t="e">
        <f aca="false">#REF!</f>
        <v>#REF!</v>
      </c>
      <c r="D58" s="48" t="e">
        <f aca="false">#REF!</f>
        <v>#REF!</v>
      </c>
      <c r="E58" s="41" t="e">
        <f aca="false">SUM(B58:D58)</f>
        <v>#REF!</v>
      </c>
      <c r="F58" s="49" t="e">
        <f aca="false">IF(E58&lt;&gt;0,B58/E58,0)</f>
        <v>#REF!</v>
      </c>
      <c r="G58" s="49" t="e">
        <f aca="false">IF(E58&lt;&gt;0,C58/E58,0)</f>
        <v>#REF!</v>
      </c>
      <c r="H58" s="49" t="e">
        <f aca="false">IF(E58&lt;&gt;0,D58/E58,0)</f>
        <v>#REF!</v>
      </c>
      <c r="I58" s="41" t="e">
        <f aca="false">-(F58+2*G58)/SQRT(3)</f>
        <v>#REF!</v>
      </c>
      <c r="J58" s="41" t="e">
        <f aca="false">F58</f>
        <v>#REF!</v>
      </c>
    </row>
    <row r="59" customFormat="false" ht="11.25" hidden="false" customHeight="false" outlineLevel="0" collapsed="false">
      <c r="B59" s="48" t="e">
        <f aca="false">#REF!</f>
        <v>#REF!</v>
      </c>
      <c r="C59" s="48" t="e">
        <f aca="false">#REF!</f>
        <v>#REF!</v>
      </c>
      <c r="D59" s="48" t="e">
        <f aca="false">#REF!</f>
        <v>#REF!</v>
      </c>
      <c r="E59" s="41" t="e">
        <f aca="false">SUM(B59:D59)</f>
        <v>#REF!</v>
      </c>
      <c r="F59" s="49" t="e">
        <f aca="false">IF(E59&lt;&gt;0,B59/E59,0)</f>
        <v>#REF!</v>
      </c>
      <c r="G59" s="49" t="e">
        <f aca="false">IF(E59&lt;&gt;0,C59/E59,0)</f>
        <v>#REF!</v>
      </c>
      <c r="H59" s="49" t="e">
        <f aca="false">IF(E59&lt;&gt;0,D59/E59,0)</f>
        <v>#REF!</v>
      </c>
      <c r="I59" s="41" t="e">
        <f aca="false">-(F59+2*G59)/SQRT(3)</f>
        <v>#REF!</v>
      </c>
      <c r="J59" s="41" t="e">
        <f aca="false">F59</f>
        <v>#REF!</v>
      </c>
    </row>
    <row r="60" customFormat="false" ht="11.25" hidden="false" customHeight="false" outlineLevel="0" collapsed="false">
      <c r="B60" s="48" t="e">
        <f aca="false">#REF!</f>
        <v>#REF!</v>
      </c>
      <c r="C60" s="48" t="e">
        <f aca="false">#REF!</f>
        <v>#REF!</v>
      </c>
      <c r="D60" s="48" t="e">
        <f aca="false">#REF!</f>
        <v>#REF!</v>
      </c>
      <c r="E60" s="41" t="e">
        <f aca="false">SUM(B60:D60)</f>
        <v>#REF!</v>
      </c>
      <c r="F60" s="49" t="e">
        <f aca="false">IF(E60&lt;&gt;0,B60/E60,0)</f>
        <v>#REF!</v>
      </c>
      <c r="G60" s="49" t="e">
        <f aca="false">IF(E60&lt;&gt;0,C60/E60,0)</f>
        <v>#REF!</v>
      </c>
      <c r="H60" s="49" t="e">
        <f aca="false">IF(E60&lt;&gt;0,D60/E60,0)</f>
        <v>#REF!</v>
      </c>
      <c r="I60" s="41" t="e">
        <f aca="false">-(F60+2*G60)/SQRT(3)</f>
        <v>#REF!</v>
      </c>
      <c r="J60" s="41" t="e">
        <f aca="false">F60</f>
        <v>#REF!</v>
      </c>
    </row>
    <row r="61" customFormat="false" ht="11.25" hidden="false" customHeight="false" outlineLevel="0" collapsed="false">
      <c r="A61" s="41" t="s">
        <v>111</v>
      </c>
      <c r="B61" s="48" t="e">
        <f aca="false">#REF!</f>
        <v>#REF!</v>
      </c>
      <c r="C61" s="48" t="e">
        <f aca="false">#REF!</f>
        <v>#REF!</v>
      </c>
      <c r="D61" s="48" t="e">
        <f aca="false">#REF!</f>
        <v>#REF!</v>
      </c>
      <c r="E61" s="41" t="e">
        <f aca="false">SUM(B61:D61)</f>
        <v>#REF!</v>
      </c>
      <c r="F61" s="49" t="e">
        <f aca="false">IF(E61&lt;&gt;0,B61/E61,0)</f>
        <v>#REF!</v>
      </c>
      <c r="G61" s="49" t="e">
        <f aca="false">IF(E61&lt;&gt;0,C61/E61,0)</f>
        <v>#REF!</v>
      </c>
      <c r="H61" s="49" t="e">
        <f aca="false">IF(E61&lt;&gt;0,D61/E61,0)</f>
        <v>#REF!</v>
      </c>
      <c r="I61" s="41" t="e">
        <f aca="false">-(F61+2*G61)/SQRT(3)</f>
        <v>#REF!</v>
      </c>
      <c r="J61" s="41" t="e">
        <f aca="false">F61</f>
        <v>#REF!</v>
      </c>
    </row>
    <row r="62" customFormat="false" ht="11.25" hidden="false" customHeight="false" outlineLevel="0" collapsed="false">
      <c r="B62" s="48" t="e">
        <f aca="false">#REF!</f>
        <v>#REF!</v>
      </c>
      <c r="C62" s="48" t="e">
        <f aca="false">#REF!</f>
        <v>#REF!</v>
      </c>
      <c r="D62" s="48" t="e">
        <f aca="false">#REF!</f>
        <v>#REF!</v>
      </c>
      <c r="E62" s="41" t="e">
        <f aca="false">SUM(B62:D62)</f>
        <v>#REF!</v>
      </c>
      <c r="F62" s="49" t="e">
        <f aca="false">IF(E62&lt;&gt;0,B62/E62,0)</f>
        <v>#REF!</v>
      </c>
      <c r="G62" s="49" t="e">
        <f aca="false">IF(E62&lt;&gt;0,C62/E62,0)</f>
        <v>#REF!</v>
      </c>
      <c r="H62" s="49" t="e">
        <f aca="false">IF(E62&lt;&gt;0,D62/E62,0)</f>
        <v>#REF!</v>
      </c>
      <c r="I62" s="41" t="e">
        <f aca="false">-(F62+2*G62)/SQRT(3)</f>
        <v>#REF!</v>
      </c>
      <c r="J62" s="41" t="e">
        <f aca="false">F62</f>
        <v>#REF!</v>
      </c>
    </row>
    <row r="63" customFormat="false" ht="11.25" hidden="false" customHeight="false" outlineLevel="0" collapsed="false">
      <c r="B63" s="48" t="e">
        <f aca="false">#REF!</f>
        <v>#REF!</v>
      </c>
      <c r="C63" s="48" t="e">
        <f aca="false">#REF!</f>
        <v>#REF!</v>
      </c>
      <c r="D63" s="48" t="e">
        <f aca="false">#REF!</f>
        <v>#REF!</v>
      </c>
      <c r="E63" s="41" t="e">
        <f aca="false">SUM(B63:D63)</f>
        <v>#REF!</v>
      </c>
      <c r="F63" s="49" t="e">
        <f aca="false">IF(E63&lt;&gt;0,B63/E63,0)</f>
        <v>#REF!</v>
      </c>
      <c r="G63" s="49" t="e">
        <f aca="false">IF(E63&lt;&gt;0,C63/E63,0)</f>
        <v>#REF!</v>
      </c>
      <c r="H63" s="49" t="e">
        <f aca="false">IF(E63&lt;&gt;0,D63/E63,0)</f>
        <v>#REF!</v>
      </c>
      <c r="I63" s="41" t="e">
        <f aca="false">-(F63+2*G63)/SQRT(3)</f>
        <v>#REF!</v>
      </c>
      <c r="J63" s="41" t="e">
        <f aca="false">F63</f>
        <v>#REF!</v>
      </c>
    </row>
    <row r="64" customFormat="false" ht="11.25" hidden="false" customHeight="false" outlineLevel="0" collapsed="false">
      <c r="B64" s="48" t="e">
        <f aca="false">#REF!</f>
        <v>#REF!</v>
      </c>
      <c r="C64" s="48" t="e">
        <f aca="false">#REF!</f>
        <v>#REF!</v>
      </c>
      <c r="D64" s="48" t="e">
        <f aca="false">#REF!</f>
        <v>#REF!</v>
      </c>
      <c r="E64" s="41" t="e">
        <f aca="false">SUM(B64:D64)</f>
        <v>#REF!</v>
      </c>
      <c r="F64" s="49" t="e">
        <f aca="false">IF(E64&lt;&gt;0,B64/E64,0)</f>
        <v>#REF!</v>
      </c>
      <c r="G64" s="49" t="e">
        <f aca="false">IF(E64&lt;&gt;0,C64/E64,0)</f>
        <v>#REF!</v>
      </c>
      <c r="H64" s="49" t="e">
        <f aca="false">IF(E64&lt;&gt;0,D64/E64,0)</f>
        <v>#REF!</v>
      </c>
      <c r="I64" s="41" t="e">
        <f aca="false">-(F64+2*G64)/SQRT(3)</f>
        <v>#REF!</v>
      </c>
      <c r="J64" s="41" t="e">
        <f aca="false">F64</f>
        <v>#REF!</v>
      </c>
    </row>
    <row r="65" customFormat="false" ht="11.25" hidden="false" customHeight="false" outlineLevel="0" collapsed="false">
      <c r="B65" s="48" t="e">
        <f aca="false">#REF!</f>
        <v>#REF!</v>
      </c>
      <c r="C65" s="48" t="e">
        <f aca="false">#REF!</f>
        <v>#REF!</v>
      </c>
      <c r="D65" s="48" t="e">
        <f aca="false">#REF!</f>
        <v>#REF!</v>
      </c>
      <c r="E65" s="41" t="e">
        <f aca="false">SUM(B65:D65)</f>
        <v>#REF!</v>
      </c>
      <c r="F65" s="49" t="e">
        <f aca="false">IF(E65&lt;&gt;0,B65/E65,0)</f>
        <v>#REF!</v>
      </c>
      <c r="G65" s="49" t="e">
        <f aca="false">IF(E65&lt;&gt;0,C65/E65,0)</f>
        <v>#REF!</v>
      </c>
      <c r="H65" s="49" t="e">
        <f aca="false">IF(E65&lt;&gt;0,D65/E65,0)</f>
        <v>#REF!</v>
      </c>
      <c r="I65" s="41" t="e">
        <f aca="false">-(F65+2*G65)/SQRT(3)</f>
        <v>#REF!</v>
      </c>
      <c r="J65" s="41" t="e">
        <f aca="false">F65</f>
        <v>#REF!</v>
      </c>
    </row>
    <row r="66" customFormat="false" ht="11.25" hidden="false" customHeight="false" outlineLevel="0" collapsed="false">
      <c r="B66" s="48" t="e">
        <f aca="false">#REF!</f>
        <v>#REF!</v>
      </c>
      <c r="C66" s="48" t="e">
        <f aca="false">#REF!</f>
        <v>#REF!</v>
      </c>
      <c r="D66" s="48" t="e">
        <f aca="false">#REF!</f>
        <v>#REF!</v>
      </c>
      <c r="E66" s="41" t="e">
        <f aca="false">SUM(B66:D66)</f>
        <v>#REF!</v>
      </c>
      <c r="F66" s="49" t="e">
        <f aca="false">IF(E66&lt;&gt;0,B66/E66,0)</f>
        <v>#REF!</v>
      </c>
      <c r="G66" s="49" t="e">
        <f aca="false">IF(E66&lt;&gt;0,C66/E66,0)</f>
        <v>#REF!</v>
      </c>
      <c r="H66" s="49" t="e">
        <f aca="false">IF(E66&lt;&gt;0,D66/E66,0)</f>
        <v>#REF!</v>
      </c>
      <c r="I66" s="41" t="e">
        <f aca="false">-(F66+2*G66)/SQRT(3)</f>
        <v>#REF!</v>
      </c>
      <c r="J66" s="41" t="e">
        <f aca="false">F66</f>
        <v>#REF!</v>
      </c>
    </row>
    <row r="67" customFormat="false" ht="11.25" hidden="false" customHeight="false" outlineLevel="0" collapsed="false">
      <c r="B67" s="48" t="e">
        <f aca="false">#REF!</f>
        <v>#REF!</v>
      </c>
      <c r="C67" s="48" t="e">
        <f aca="false">#REF!</f>
        <v>#REF!</v>
      </c>
      <c r="D67" s="48" t="e">
        <f aca="false">#REF!</f>
        <v>#REF!</v>
      </c>
      <c r="E67" s="41" t="e">
        <f aca="false">SUM(B67:D67)</f>
        <v>#REF!</v>
      </c>
      <c r="F67" s="49" t="e">
        <f aca="false">IF(E67&lt;&gt;0,B67/E67,0)</f>
        <v>#REF!</v>
      </c>
      <c r="G67" s="49" t="e">
        <f aca="false">IF(E67&lt;&gt;0,C67/E67,0)</f>
        <v>#REF!</v>
      </c>
      <c r="H67" s="49" t="e">
        <f aca="false">IF(E67&lt;&gt;0,D67/E67,0)</f>
        <v>#REF!</v>
      </c>
      <c r="I67" s="41" t="e">
        <f aca="false">-(F67+2*G67)/SQRT(3)</f>
        <v>#REF!</v>
      </c>
      <c r="J67" s="41" t="e">
        <f aca="false">F67</f>
        <v>#REF!</v>
      </c>
    </row>
    <row r="68" customFormat="false" ht="11.25" hidden="false" customHeight="false" outlineLevel="0" collapsed="false">
      <c r="B68" s="48" t="e">
        <f aca="false">#REF!</f>
        <v>#REF!</v>
      </c>
      <c r="C68" s="48" t="e">
        <f aca="false">#REF!</f>
        <v>#REF!</v>
      </c>
      <c r="D68" s="48" t="e">
        <f aca="false">#REF!</f>
        <v>#REF!</v>
      </c>
      <c r="E68" s="41" t="e">
        <f aca="false">SUM(B68:D68)</f>
        <v>#REF!</v>
      </c>
      <c r="F68" s="49" t="e">
        <f aca="false">IF(E68&lt;&gt;0,B68/E68,0)</f>
        <v>#REF!</v>
      </c>
      <c r="G68" s="49" t="e">
        <f aca="false">IF(E68&lt;&gt;0,C68/E68,0)</f>
        <v>#REF!</v>
      </c>
      <c r="H68" s="49" t="e">
        <f aca="false">IF(E68&lt;&gt;0,D68/E68,0)</f>
        <v>#REF!</v>
      </c>
      <c r="I68" s="41" t="e">
        <f aca="false">-(F68+2*G68)/SQRT(3)</f>
        <v>#REF!</v>
      </c>
      <c r="J68" s="41" t="e">
        <f aca="false">F68</f>
        <v>#REF!</v>
      </c>
    </row>
    <row r="69" customFormat="false" ht="11.25" hidden="false" customHeight="false" outlineLevel="0" collapsed="false">
      <c r="B69" s="48" t="e">
        <f aca="false">#REF!</f>
        <v>#REF!</v>
      </c>
      <c r="C69" s="48" t="e">
        <f aca="false">#REF!</f>
        <v>#REF!</v>
      </c>
      <c r="D69" s="48" t="e">
        <f aca="false">#REF!</f>
        <v>#REF!</v>
      </c>
      <c r="E69" s="41" t="e">
        <f aca="false">SUM(B69:D69)</f>
        <v>#REF!</v>
      </c>
      <c r="F69" s="49" t="e">
        <f aca="false">IF(E69&lt;&gt;0,B69/E69,0)</f>
        <v>#REF!</v>
      </c>
      <c r="G69" s="49" t="e">
        <f aca="false">IF(E69&lt;&gt;0,C69/E69,0)</f>
        <v>#REF!</v>
      </c>
      <c r="H69" s="49" t="e">
        <f aca="false">IF(E69&lt;&gt;0,D69/E69,0)</f>
        <v>#REF!</v>
      </c>
      <c r="I69" s="41" t="e">
        <f aca="false">-(F69+2*G69)/SQRT(3)</f>
        <v>#REF!</v>
      </c>
      <c r="J69" s="41" t="e">
        <f aca="false">F69</f>
        <v>#REF!</v>
      </c>
    </row>
    <row r="70" customFormat="false" ht="11.25" hidden="false" customHeight="false" outlineLevel="0" collapsed="false">
      <c r="B70" s="48" t="e">
        <f aca="false">#REF!</f>
        <v>#REF!</v>
      </c>
      <c r="C70" s="48" t="e">
        <f aca="false">#REF!</f>
        <v>#REF!</v>
      </c>
      <c r="D70" s="48" t="e">
        <f aca="false">#REF!</f>
        <v>#REF!</v>
      </c>
      <c r="E70" s="41" t="e">
        <f aca="false">SUM(B70:D70)</f>
        <v>#REF!</v>
      </c>
      <c r="F70" s="49" t="e">
        <f aca="false">IF(E70&lt;&gt;0,B70/E70,0)</f>
        <v>#REF!</v>
      </c>
      <c r="G70" s="49" t="e">
        <f aca="false">IF(E70&lt;&gt;0,C70/E70,0)</f>
        <v>#REF!</v>
      </c>
      <c r="H70" s="49" t="e">
        <f aca="false">IF(E70&lt;&gt;0,D70/E70,0)</f>
        <v>#REF!</v>
      </c>
      <c r="I70" s="41" t="e">
        <f aca="false">-(F70+2*G70)/SQRT(3)</f>
        <v>#REF!</v>
      </c>
      <c r="J70" s="41" t="e">
        <f aca="false">F70</f>
        <v>#REF!</v>
      </c>
    </row>
    <row r="71" customFormat="false" ht="11.25" hidden="false" customHeight="false" outlineLevel="0" collapsed="false">
      <c r="B71" s="48" t="e">
        <f aca="false">#REF!</f>
        <v>#REF!</v>
      </c>
      <c r="C71" s="48" t="e">
        <f aca="false">#REF!</f>
        <v>#REF!</v>
      </c>
      <c r="D71" s="48" t="e">
        <f aca="false">#REF!</f>
        <v>#REF!</v>
      </c>
      <c r="E71" s="41" t="e">
        <f aca="false">SUM(B71:D71)</f>
        <v>#REF!</v>
      </c>
      <c r="F71" s="49" t="e">
        <f aca="false">IF(E71&lt;&gt;0,B71/E71,0)</f>
        <v>#REF!</v>
      </c>
      <c r="G71" s="49" t="e">
        <f aca="false">IF(E71&lt;&gt;0,C71/E71,0)</f>
        <v>#REF!</v>
      </c>
      <c r="H71" s="49" t="e">
        <f aca="false">IF(E71&lt;&gt;0,D71/E71,0)</f>
        <v>#REF!</v>
      </c>
      <c r="I71" s="41" t="e">
        <f aca="false">-(F71+2*G71)/SQRT(3)</f>
        <v>#REF!</v>
      </c>
      <c r="J71" s="41" t="e">
        <f aca="false">F71</f>
        <v>#REF!</v>
      </c>
    </row>
    <row r="72" customFormat="false" ht="11.25" hidden="false" customHeight="false" outlineLevel="0" collapsed="false">
      <c r="B72" s="48" t="e">
        <f aca="false">#REF!</f>
        <v>#REF!</v>
      </c>
      <c r="C72" s="48" t="e">
        <f aca="false">#REF!</f>
        <v>#REF!</v>
      </c>
      <c r="D72" s="48" t="e">
        <f aca="false">#REF!</f>
        <v>#REF!</v>
      </c>
      <c r="E72" s="41" t="e">
        <f aca="false">SUM(B72:D72)</f>
        <v>#REF!</v>
      </c>
      <c r="F72" s="49" t="e">
        <f aca="false">IF(E72&lt;&gt;0,B72/E72,0)</f>
        <v>#REF!</v>
      </c>
      <c r="G72" s="49" t="e">
        <f aca="false">IF(E72&lt;&gt;0,C72/E72,0)</f>
        <v>#REF!</v>
      </c>
      <c r="H72" s="49" t="e">
        <f aca="false">IF(E72&lt;&gt;0,D72/E72,0)</f>
        <v>#REF!</v>
      </c>
      <c r="I72" s="41" t="e">
        <f aca="false">-(F72+2*G72)/SQRT(3)</f>
        <v>#REF!</v>
      </c>
      <c r="J72" s="41" t="e">
        <f aca="false">F72</f>
        <v>#REF!</v>
      </c>
    </row>
    <row r="73" customFormat="false" ht="11.25" hidden="false" customHeight="false" outlineLevel="0" collapsed="false">
      <c r="B73" s="48" t="e">
        <f aca="false">#REF!</f>
        <v>#REF!</v>
      </c>
      <c r="C73" s="48" t="e">
        <f aca="false">#REF!</f>
        <v>#REF!</v>
      </c>
      <c r="D73" s="48" t="e">
        <f aca="false">#REF!</f>
        <v>#REF!</v>
      </c>
      <c r="E73" s="41" t="e">
        <f aca="false">SUM(B73:D73)</f>
        <v>#REF!</v>
      </c>
      <c r="F73" s="49" t="e">
        <f aca="false">IF(E73&lt;&gt;0,B73/E73,0)</f>
        <v>#REF!</v>
      </c>
      <c r="G73" s="49" t="e">
        <f aca="false">IF(E73&lt;&gt;0,C73/E73,0)</f>
        <v>#REF!</v>
      </c>
      <c r="H73" s="49" t="e">
        <f aca="false">IF(E73&lt;&gt;0,D73/E73,0)</f>
        <v>#REF!</v>
      </c>
      <c r="I73" s="41" t="e">
        <f aca="false">-(F73+2*G73)/SQRT(3)</f>
        <v>#REF!</v>
      </c>
      <c r="J73" s="41" t="e">
        <f aca="false">F73</f>
        <v>#REF!</v>
      </c>
    </row>
    <row r="74" customFormat="false" ht="11.25" hidden="false" customHeight="false" outlineLevel="0" collapsed="false">
      <c r="B74" s="48" t="e">
        <f aca="false">#REF!</f>
        <v>#REF!</v>
      </c>
      <c r="C74" s="48" t="e">
        <f aca="false">#REF!</f>
        <v>#REF!</v>
      </c>
      <c r="D74" s="48" t="e">
        <f aca="false">#REF!</f>
        <v>#REF!</v>
      </c>
      <c r="E74" s="41" t="e">
        <f aca="false">SUM(B74:D74)</f>
        <v>#REF!</v>
      </c>
      <c r="F74" s="49" t="e">
        <f aca="false">IF(E74&lt;&gt;0,B74/E74,0)</f>
        <v>#REF!</v>
      </c>
      <c r="G74" s="49" t="e">
        <f aca="false">IF(E74&lt;&gt;0,C74/E74,0)</f>
        <v>#REF!</v>
      </c>
      <c r="H74" s="49" t="e">
        <f aca="false">IF(E74&lt;&gt;0,D74/E74,0)</f>
        <v>#REF!</v>
      </c>
      <c r="I74" s="41" t="e">
        <f aca="false">-(F74+2*G74)/SQRT(3)</f>
        <v>#REF!</v>
      </c>
      <c r="J74" s="41" t="e">
        <f aca="false">F74</f>
        <v>#REF!</v>
      </c>
    </row>
    <row r="75" customFormat="false" ht="11.25" hidden="false" customHeight="false" outlineLevel="0" collapsed="false">
      <c r="B75" s="48" t="e">
        <f aca="false">#REF!</f>
        <v>#REF!</v>
      </c>
      <c r="C75" s="48" t="e">
        <f aca="false">#REF!</f>
        <v>#REF!</v>
      </c>
      <c r="D75" s="48" t="e">
        <f aca="false">#REF!</f>
        <v>#REF!</v>
      </c>
      <c r="E75" s="41" t="e">
        <f aca="false">SUM(B75:D75)</f>
        <v>#REF!</v>
      </c>
      <c r="F75" s="49" t="e">
        <f aca="false">IF(E75&lt;&gt;0,B75/E75,0)</f>
        <v>#REF!</v>
      </c>
      <c r="G75" s="49" t="e">
        <f aca="false">IF(E75&lt;&gt;0,C75/E75,0)</f>
        <v>#REF!</v>
      </c>
      <c r="H75" s="49" t="e">
        <f aca="false">IF(E75&lt;&gt;0,D75/E75,0)</f>
        <v>#REF!</v>
      </c>
      <c r="I75" s="41" t="e">
        <f aca="false">-(F75+2*G75)/SQRT(3)</f>
        <v>#REF!</v>
      </c>
      <c r="J75" s="41" t="e">
        <f aca="false">F75</f>
        <v>#REF!</v>
      </c>
    </row>
    <row r="76" customFormat="false" ht="11.25" hidden="false" customHeight="false" outlineLevel="0" collapsed="false">
      <c r="B76" s="48" t="e">
        <f aca="false">#REF!</f>
        <v>#REF!</v>
      </c>
      <c r="C76" s="48" t="e">
        <f aca="false">#REF!</f>
        <v>#REF!</v>
      </c>
      <c r="D76" s="48" t="e">
        <f aca="false">#REF!</f>
        <v>#REF!</v>
      </c>
      <c r="E76" s="41" t="e">
        <f aca="false">SUM(B76:D76)</f>
        <v>#REF!</v>
      </c>
      <c r="F76" s="49" t="e">
        <f aca="false">IF(E76&lt;&gt;0,B76/E76,0)</f>
        <v>#REF!</v>
      </c>
      <c r="G76" s="49" t="e">
        <f aca="false">IF(E76&lt;&gt;0,C76/E76,0)</f>
        <v>#REF!</v>
      </c>
      <c r="H76" s="49" t="e">
        <f aca="false">IF(E76&lt;&gt;0,D76/E76,0)</f>
        <v>#REF!</v>
      </c>
      <c r="I76" s="41" t="e">
        <f aca="false">-(F76+2*G76)/SQRT(3)</f>
        <v>#REF!</v>
      </c>
      <c r="J76" s="41" t="e">
        <f aca="false">F76</f>
        <v>#REF!</v>
      </c>
    </row>
    <row r="77" customFormat="false" ht="11.25" hidden="false" customHeight="false" outlineLevel="0" collapsed="false">
      <c r="B77" s="48" t="e">
        <f aca="false">#REF!</f>
        <v>#REF!</v>
      </c>
      <c r="C77" s="48" t="e">
        <f aca="false">#REF!</f>
        <v>#REF!</v>
      </c>
      <c r="D77" s="48" t="e">
        <f aca="false">#REF!</f>
        <v>#REF!</v>
      </c>
      <c r="E77" s="41" t="e">
        <f aca="false">SUM(B77:D77)</f>
        <v>#REF!</v>
      </c>
      <c r="F77" s="49" t="e">
        <f aca="false">IF(E77&lt;&gt;0,B77/E77,0)</f>
        <v>#REF!</v>
      </c>
      <c r="G77" s="49" t="e">
        <f aca="false">IF(E77&lt;&gt;0,C77/E77,0)</f>
        <v>#REF!</v>
      </c>
      <c r="H77" s="49" t="e">
        <f aca="false">IF(E77&lt;&gt;0,D77/E77,0)</f>
        <v>#REF!</v>
      </c>
      <c r="I77" s="41" t="e">
        <f aca="false">-(F77+2*G77)/SQRT(3)</f>
        <v>#REF!</v>
      </c>
      <c r="J77" s="41" t="e">
        <f aca="false">F77</f>
        <v>#REF!</v>
      </c>
    </row>
    <row r="78" customFormat="false" ht="11.25" hidden="false" customHeight="false" outlineLevel="0" collapsed="false">
      <c r="B78" s="48" t="e">
        <f aca="false">#REF!</f>
        <v>#REF!</v>
      </c>
      <c r="C78" s="48" t="e">
        <f aca="false">#REF!</f>
        <v>#REF!</v>
      </c>
      <c r="D78" s="48" t="e">
        <f aca="false">#REF!</f>
        <v>#REF!</v>
      </c>
      <c r="E78" s="41" t="e">
        <f aca="false">SUM(B78:D78)</f>
        <v>#REF!</v>
      </c>
      <c r="F78" s="49" t="e">
        <f aca="false">IF(E78&lt;&gt;0,B78/E78,0)</f>
        <v>#REF!</v>
      </c>
      <c r="G78" s="49" t="e">
        <f aca="false">IF(E78&lt;&gt;0,C78/E78,0)</f>
        <v>#REF!</v>
      </c>
      <c r="H78" s="49" t="e">
        <f aca="false">IF(E78&lt;&gt;0,D78/E78,0)</f>
        <v>#REF!</v>
      </c>
      <c r="I78" s="41" t="e">
        <f aca="false">-(F78+2*G78)/SQRT(3)</f>
        <v>#REF!</v>
      </c>
      <c r="J78" s="41" t="e">
        <f aca="false">F78</f>
        <v>#REF!</v>
      </c>
    </row>
    <row r="79" customFormat="false" ht="11.25" hidden="false" customHeight="false" outlineLevel="0" collapsed="false">
      <c r="B79" s="48" t="e">
        <f aca="false">#REF!</f>
        <v>#REF!</v>
      </c>
      <c r="C79" s="48" t="e">
        <f aca="false">#REF!</f>
        <v>#REF!</v>
      </c>
      <c r="D79" s="48" t="e">
        <f aca="false">#REF!</f>
        <v>#REF!</v>
      </c>
      <c r="E79" s="41" t="e">
        <f aca="false">SUM(B79:D79)</f>
        <v>#REF!</v>
      </c>
      <c r="F79" s="49" t="e">
        <f aca="false">IF(E79&lt;&gt;0,B79/E79,0)</f>
        <v>#REF!</v>
      </c>
      <c r="G79" s="49" t="e">
        <f aca="false">IF(E79&lt;&gt;0,C79/E79,0)</f>
        <v>#REF!</v>
      </c>
      <c r="H79" s="49" t="e">
        <f aca="false">IF(E79&lt;&gt;0,D79/E79,0)</f>
        <v>#REF!</v>
      </c>
      <c r="I79" s="41" t="e">
        <f aca="false">-(F79+2*G79)/SQRT(3)</f>
        <v>#REF!</v>
      </c>
      <c r="J79" s="41" t="e">
        <f aca="false">F79</f>
        <v>#REF!</v>
      </c>
    </row>
    <row r="80" customFormat="false" ht="11.25" hidden="false" customHeight="false" outlineLevel="0" collapsed="false">
      <c r="B80" s="48" t="e">
        <f aca="false">#REF!</f>
        <v>#REF!</v>
      </c>
      <c r="C80" s="48" t="e">
        <f aca="false">#REF!</f>
        <v>#REF!</v>
      </c>
      <c r="D80" s="48" t="e">
        <f aca="false">#REF!</f>
        <v>#REF!</v>
      </c>
      <c r="E80" s="41" t="e">
        <f aca="false">SUM(B80:D80)</f>
        <v>#REF!</v>
      </c>
      <c r="F80" s="49" t="e">
        <f aca="false">IF(E80&lt;&gt;0,B80/E80,0)</f>
        <v>#REF!</v>
      </c>
      <c r="G80" s="49" t="e">
        <f aca="false">IF(E80&lt;&gt;0,C80/E80,0)</f>
        <v>#REF!</v>
      </c>
      <c r="H80" s="49" t="e">
        <f aca="false">IF(E80&lt;&gt;0,D80/E80,0)</f>
        <v>#REF!</v>
      </c>
      <c r="I80" s="41" t="e">
        <f aca="false">-(F80+2*G80)/SQRT(3)</f>
        <v>#REF!</v>
      </c>
      <c r="J80" s="41" t="e">
        <f aca="false">F80</f>
        <v>#REF!</v>
      </c>
    </row>
    <row r="81" customFormat="false" ht="11.25" hidden="false" customHeight="false" outlineLevel="0" collapsed="false">
      <c r="B81" s="48" t="e">
        <f aca="false">#REF!</f>
        <v>#REF!</v>
      </c>
      <c r="C81" s="48" t="e">
        <f aca="false">#REF!</f>
        <v>#REF!</v>
      </c>
      <c r="D81" s="48" t="e">
        <f aca="false">#REF!</f>
        <v>#REF!</v>
      </c>
      <c r="E81" s="41" t="e">
        <f aca="false">SUM(B81:D81)</f>
        <v>#REF!</v>
      </c>
      <c r="F81" s="49" t="e">
        <f aca="false">IF(E81&lt;&gt;0,B81/E81,0)</f>
        <v>#REF!</v>
      </c>
      <c r="G81" s="49" t="e">
        <f aca="false">IF(E81&lt;&gt;0,C81/E81,0)</f>
        <v>#REF!</v>
      </c>
      <c r="H81" s="49" t="e">
        <f aca="false">IF(E81&lt;&gt;0,D81/E81,0)</f>
        <v>#REF!</v>
      </c>
      <c r="I81" s="41" t="e">
        <f aca="false">-(F81+2*G81)/SQRT(3)</f>
        <v>#REF!</v>
      </c>
      <c r="J81" s="41" t="e">
        <f aca="false">F81</f>
        <v>#REF!</v>
      </c>
    </row>
    <row r="82" customFormat="false" ht="11.25" hidden="false" customHeight="false" outlineLevel="0" collapsed="false">
      <c r="B82" s="48" t="e">
        <f aca="false">#REF!</f>
        <v>#REF!</v>
      </c>
      <c r="C82" s="48" t="e">
        <f aca="false">#REF!</f>
        <v>#REF!</v>
      </c>
      <c r="D82" s="48" t="e">
        <f aca="false">#REF!</f>
        <v>#REF!</v>
      </c>
      <c r="E82" s="41" t="e">
        <f aca="false">SUM(B82:D82)</f>
        <v>#REF!</v>
      </c>
      <c r="F82" s="49" t="e">
        <f aca="false">IF(E82&lt;&gt;0,B82/E82,0)</f>
        <v>#REF!</v>
      </c>
      <c r="G82" s="49" t="e">
        <f aca="false">IF(E82&lt;&gt;0,C82/E82,0)</f>
        <v>#REF!</v>
      </c>
      <c r="H82" s="49" t="e">
        <f aca="false">IF(E82&lt;&gt;0,D82/E82,0)</f>
        <v>#REF!</v>
      </c>
      <c r="I82" s="41" t="e">
        <f aca="false">-(F82+2*G82)/SQRT(3)</f>
        <v>#REF!</v>
      </c>
      <c r="J82" s="41" t="e">
        <f aca="false">F82</f>
        <v>#REF!</v>
      </c>
    </row>
    <row r="83" customFormat="false" ht="11.25" hidden="false" customHeight="false" outlineLevel="0" collapsed="false">
      <c r="B83" s="48" t="e">
        <f aca="false">#REF!</f>
        <v>#REF!</v>
      </c>
      <c r="C83" s="48" t="e">
        <f aca="false">#REF!</f>
        <v>#REF!</v>
      </c>
      <c r="D83" s="48" t="e">
        <f aca="false">#REF!</f>
        <v>#REF!</v>
      </c>
      <c r="E83" s="41" t="e">
        <f aca="false">SUM(B83:D83)</f>
        <v>#REF!</v>
      </c>
      <c r="F83" s="49" t="e">
        <f aca="false">IF(E83&lt;&gt;0,B83/E83,0)</f>
        <v>#REF!</v>
      </c>
      <c r="G83" s="49" t="e">
        <f aca="false">IF(E83&lt;&gt;0,C83/E83,0)</f>
        <v>#REF!</v>
      </c>
      <c r="H83" s="49" t="e">
        <f aca="false">IF(E83&lt;&gt;0,D83/E83,0)</f>
        <v>#REF!</v>
      </c>
      <c r="I83" s="41" t="e">
        <f aca="false">-(F83+2*G83)/SQRT(3)</f>
        <v>#REF!</v>
      </c>
      <c r="J83" s="41" t="e">
        <f aca="false">F83</f>
        <v>#REF!</v>
      </c>
    </row>
    <row r="84" customFormat="false" ht="11.25" hidden="false" customHeight="false" outlineLevel="0" collapsed="false">
      <c r="B84" s="48" t="e">
        <f aca="false">#REF!</f>
        <v>#REF!</v>
      </c>
      <c r="C84" s="48" t="e">
        <f aca="false">#REF!</f>
        <v>#REF!</v>
      </c>
      <c r="D84" s="48" t="e">
        <f aca="false">#REF!</f>
        <v>#REF!</v>
      </c>
      <c r="E84" s="41" t="e">
        <f aca="false">SUM(B84:D84)</f>
        <v>#REF!</v>
      </c>
      <c r="F84" s="49" t="e">
        <f aca="false">IF(E84&lt;&gt;0,B84/E84,0)</f>
        <v>#REF!</v>
      </c>
      <c r="G84" s="49" t="e">
        <f aca="false">IF(E84&lt;&gt;0,C84/E84,0)</f>
        <v>#REF!</v>
      </c>
      <c r="H84" s="49" t="e">
        <f aca="false">IF(E84&lt;&gt;0,D84/E84,0)</f>
        <v>#REF!</v>
      </c>
      <c r="I84" s="41" t="e">
        <f aca="false">-(F84+2*G84)/SQRT(3)</f>
        <v>#REF!</v>
      </c>
      <c r="J84" s="41" t="e">
        <f aca="false">F84</f>
        <v>#REF!</v>
      </c>
    </row>
    <row r="85" customFormat="false" ht="11.25" hidden="false" customHeight="false" outlineLevel="0" collapsed="false">
      <c r="A85" s="41" t="s">
        <v>110</v>
      </c>
      <c r="B85" s="48" t="e">
        <f aca="false">#REF!</f>
        <v>#REF!</v>
      </c>
      <c r="C85" s="48" t="e">
        <f aca="false">#REF!</f>
        <v>#REF!</v>
      </c>
      <c r="D85" s="48" t="e">
        <f aca="false">#REF!</f>
        <v>#REF!</v>
      </c>
      <c r="E85" s="41" t="e">
        <f aca="false">SUM(B85:D85)</f>
        <v>#REF!</v>
      </c>
      <c r="F85" s="49" t="e">
        <f aca="false">IF(E85&lt;&gt;0,B85/E85,0)</f>
        <v>#REF!</v>
      </c>
      <c r="G85" s="49" t="e">
        <f aca="false">IF(E85&lt;&gt;0,C85/E85,0)</f>
        <v>#REF!</v>
      </c>
      <c r="H85" s="49" t="e">
        <f aca="false">IF(E85&lt;&gt;0,D85/E85,0)</f>
        <v>#REF!</v>
      </c>
      <c r="I85" s="41" t="e">
        <f aca="false">-(F85+2*G85)/SQRT(3)</f>
        <v>#REF!</v>
      </c>
      <c r="J85" s="41" t="e">
        <f aca="false">F85</f>
        <v>#REF!</v>
      </c>
    </row>
    <row r="86" customFormat="false" ht="11.25" hidden="false" customHeight="false" outlineLevel="0" collapsed="false">
      <c r="B86" s="48" t="e">
        <f aca="false">#REF!</f>
        <v>#REF!</v>
      </c>
      <c r="C86" s="48" t="e">
        <f aca="false">#REF!</f>
        <v>#REF!</v>
      </c>
      <c r="D86" s="48" t="e">
        <f aca="false">#REF!</f>
        <v>#REF!</v>
      </c>
      <c r="E86" s="41" t="e">
        <f aca="false">SUM(B86:D86)</f>
        <v>#REF!</v>
      </c>
      <c r="F86" s="49" t="e">
        <f aca="false">IF(E86&lt;&gt;0,B86/E86,0)</f>
        <v>#REF!</v>
      </c>
      <c r="G86" s="49" t="e">
        <f aca="false">IF(E86&lt;&gt;0,C86/E86,0)</f>
        <v>#REF!</v>
      </c>
      <c r="H86" s="49" t="e">
        <f aca="false">IF(E86&lt;&gt;0,D86/E86,0)</f>
        <v>#REF!</v>
      </c>
      <c r="I86" s="41" t="e">
        <f aca="false">-(F86+2*G86)/SQRT(3)</f>
        <v>#REF!</v>
      </c>
      <c r="J86" s="41" t="e">
        <f aca="false">F86</f>
        <v>#REF!</v>
      </c>
    </row>
    <row r="87" customFormat="false" ht="11.25" hidden="false" customHeight="false" outlineLevel="0" collapsed="false">
      <c r="A87" s="41" t="s">
        <v>111</v>
      </c>
      <c r="B87" s="48" t="e">
        <f aca="false">#REF!</f>
        <v>#REF!</v>
      </c>
      <c r="C87" s="48" t="e">
        <f aca="false">#REF!</f>
        <v>#REF!</v>
      </c>
      <c r="D87" s="48" t="e">
        <f aca="false">#REF!</f>
        <v>#REF!</v>
      </c>
      <c r="E87" s="41" t="e">
        <f aca="false">SUM(B87:D87)</f>
        <v>#REF!</v>
      </c>
      <c r="F87" s="49" t="e">
        <f aca="false">IF(E87&lt;&gt;0,B87/E87,0)</f>
        <v>#REF!</v>
      </c>
      <c r="G87" s="49" t="e">
        <f aca="false">IF(E87&lt;&gt;0,C87/E87,0)</f>
        <v>#REF!</v>
      </c>
      <c r="H87" s="49" t="e">
        <f aca="false">IF(E87&lt;&gt;0,D87/E87,0)</f>
        <v>#REF!</v>
      </c>
      <c r="I87" s="41" t="e">
        <f aca="false">-(F87+2*G87)/SQRT(3)</f>
        <v>#REF!</v>
      </c>
      <c r="J87" s="41" t="e">
        <f aca="false">F87</f>
        <v>#REF!</v>
      </c>
    </row>
    <row r="88" customFormat="false" ht="11.25" hidden="false" customHeight="false" outlineLevel="0" collapsed="false">
      <c r="B88" s="48" t="e">
        <f aca="false">#REF!</f>
        <v>#REF!</v>
      </c>
      <c r="C88" s="48" t="e">
        <f aca="false">#REF!</f>
        <v>#REF!</v>
      </c>
      <c r="D88" s="48" t="e">
        <f aca="false">#REF!</f>
        <v>#REF!</v>
      </c>
      <c r="E88" s="41" t="e">
        <f aca="false">SUM(B88:D88)</f>
        <v>#REF!</v>
      </c>
      <c r="F88" s="49" t="e">
        <f aca="false">IF(E88&lt;&gt;0,B88/E88,0)</f>
        <v>#REF!</v>
      </c>
      <c r="G88" s="49" t="e">
        <f aca="false">IF(E88&lt;&gt;0,C88/E88,0)</f>
        <v>#REF!</v>
      </c>
      <c r="H88" s="49" t="e">
        <f aca="false">IF(E88&lt;&gt;0,D88/E88,0)</f>
        <v>#REF!</v>
      </c>
      <c r="I88" s="41" t="e">
        <f aca="false">-(F88+2*G88)/SQRT(3)</f>
        <v>#REF!</v>
      </c>
      <c r="J88" s="41" t="e">
        <f aca="false">F88</f>
        <v>#REF!</v>
      </c>
    </row>
    <row r="89" customFormat="false" ht="11.25" hidden="false" customHeight="false" outlineLevel="0" collapsed="false">
      <c r="B89" s="48" t="e">
        <f aca="false">#REF!</f>
        <v>#REF!</v>
      </c>
      <c r="C89" s="48" t="e">
        <f aca="false">#REF!</f>
        <v>#REF!</v>
      </c>
      <c r="D89" s="48" t="e">
        <f aca="false">#REF!</f>
        <v>#REF!</v>
      </c>
      <c r="E89" s="41" t="e">
        <f aca="false">SUM(B89:D89)</f>
        <v>#REF!</v>
      </c>
      <c r="F89" s="49" t="e">
        <f aca="false">IF(E89&lt;&gt;0,B89/E89,0)</f>
        <v>#REF!</v>
      </c>
      <c r="G89" s="49" t="e">
        <f aca="false">IF(E89&lt;&gt;0,C89/E89,0)</f>
        <v>#REF!</v>
      </c>
      <c r="H89" s="49" t="e">
        <f aca="false">IF(E89&lt;&gt;0,D89/E89,0)</f>
        <v>#REF!</v>
      </c>
      <c r="I89" s="41" t="e">
        <f aca="false">-(F89+2*G89)/SQRT(3)</f>
        <v>#REF!</v>
      </c>
      <c r="J89" s="41" t="e">
        <f aca="false">F89</f>
        <v>#REF!</v>
      </c>
    </row>
    <row r="90" customFormat="false" ht="11.25" hidden="false" customHeight="false" outlineLevel="0" collapsed="false">
      <c r="B90" s="48" t="e">
        <f aca="false">#REF!</f>
        <v>#REF!</v>
      </c>
      <c r="C90" s="48" t="e">
        <f aca="false">#REF!</f>
        <v>#REF!</v>
      </c>
      <c r="D90" s="48" t="e">
        <f aca="false">#REF!</f>
        <v>#REF!</v>
      </c>
      <c r="E90" s="41" t="e">
        <f aca="false">SUM(B90:D90)</f>
        <v>#REF!</v>
      </c>
      <c r="F90" s="49" t="e">
        <f aca="false">IF(E90&lt;&gt;0,B90/E90,0)</f>
        <v>#REF!</v>
      </c>
      <c r="G90" s="49" t="e">
        <f aca="false">IF(E90&lt;&gt;0,C90/E90,0)</f>
        <v>#REF!</v>
      </c>
      <c r="H90" s="49" t="e">
        <f aca="false">IF(E90&lt;&gt;0,D90/E90,0)</f>
        <v>#REF!</v>
      </c>
      <c r="I90" s="41" t="e">
        <f aca="false">-(F90+2*G90)/SQRT(3)</f>
        <v>#REF!</v>
      </c>
      <c r="J90" s="41" t="e">
        <f aca="false">F90</f>
        <v>#REF!</v>
      </c>
    </row>
    <row r="91" customFormat="false" ht="11.25" hidden="false" customHeight="false" outlineLevel="0" collapsed="false">
      <c r="A91" s="41" t="s">
        <v>111</v>
      </c>
      <c r="B91" s="48" t="e">
        <f aca="false">#REF!</f>
        <v>#REF!</v>
      </c>
      <c r="C91" s="48" t="e">
        <f aca="false">#REF!</f>
        <v>#REF!</v>
      </c>
      <c r="D91" s="48" t="e">
        <f aca="false">#REF!</f>
        <v>#REF!</v>
      </c>
      <c r="E91" s="41" t="e">
        <f aca="false">SUM(B91:D91)</f>
        <v>#REF!</v>
      </c>
      <c r="F91" s="49" t="e">
        <f aca="false">IF(E91&lt;&gt;0,B91/E91,0)</f>
        <v>#REF!</v>
      </c>
      <c r="G91" s="49" t="e">
        <f aca="false">IF(E91&lt;&gt;0,C91/E91,0)</f>
        <v>#REF!</v>
      </c>
      <c r="H91" s="49" t="e">
        <f aca="false">IF(E91&lt;&gt;0,D91/E91,0)</f>
        <v>#REF!</v>
      </c>
      <c r="I91" s="41" t="e">
        <f aca="false">-(F91+2*G91)/SQRT(3)</f>
        <v>#REF!</v>
      </c>
      <c r="J91" s="41" t="e">
        <f aca="false">F91</f>
        <v>#REF!</v>
      </c>
    </row>
    <row r="92" customFormat="false" ht="11.25" hidden="false" customHeight="false" outlineLevel="0" collapsed="false">
      <c r="B92" s="48" t="e">
        <f aca="false">#REF!</f>
        <v>#REF!</v>
      </c>
      <c r="C92" s="48" t="e">
        <f aca="false">#REF!</f>
        <v>#REF!</v>
      </c>
      <c r="D92" s="48" t="e">
        <f aca="false">#REF!</f>
        <v>#REF!</v>
      </c>
      <c r="E92" s="41" t="e">
        <f aca="false">SUM(B92:D92)</f>
        <v>#REF!</v>
      </c>
      <c r="F92" s="49" t="e">
        <f aca="false">IF(E92&lt;&gt;0,B92/E92,0)</f>
        <v>#REF!</v>
      </c>
      <c r="G92" s="49" t="e">
        <f aca="false">IF(E92&lt;&gt;0,C92/E92,0)</f>
        <v>#REF!</v>
      </c>
      <c r="H92" s="49" t="e">
        <f aca="false">IF(E92&lt;&gt;0,D92/E92,0)</f>
        <v>#REF!</v>
      </c>
      <c r="I92" s="41" t="e">
        <f aca="false">-(F92+2*G92)/SQRT(3)</f>
        <v>#REF!</v>
      </c>
      <c r="J92" s="41" t="e">
        <f aca="false">F92</f>
        <v>#REF!</v>
      </c>
    </row>
    <row r="93" customFormat="false" ht="11.25" hidden="false" customHeight="false" outlineLevel="0" collapsed="false">
      <c r="B93" s="48" t="e">
        <f aca="false">#REF!</f>
        <v>#REF!</v>
      </c>
      <c r="C93" s="48" t="e">
        <f aca="false">#REF!</f>
        <v>#REF!</v>
      </c>
      <c r="D93" s="48" t="e">
        <f aca="false">#REF!</f>
        <v>#REF!</v>
      </c>
      <c r="E93" s="41" t="e">
        <f aca="false">SUM(B93:D93)</f>
        <v>#REF!</v>
      </c>
      <c r="F93" s="49" t="e">
        <f aca="false">IF(E93&lt;&gt;0,B93/E93,0)</f>
        <v>#REF!</v>
      </c>
      <c r="G93" s="49" t="e">
        <f aca="false">IF(E93&lt;&gt;0,C93/E93,0)</f>
        <v>#REF!</v>
      </c>
      <c r="H93" s="49" t="e">
        <f aca="false">IF(E93&lt;&gt;0,D93/E93,0)</f>
        <v>#REF!</v>
      </c>
      <c r="I93" s="41" t="e">
        <f aca="false">-(F93+2*G93)/SQRT(3)</f>
        <v>#REF!</v>
      </c>
      <c r="J93" s="41" t="e">
        <f aca="false">F93</f>
        <v>#REF!</v>
      </c>
    </row>
    <row r="94" customFormat="false" ht="11.25" hidden="false" customHeight="false" outlineLevel="0" collapsed="false">
      <c r="B94" s="48" t="e">
        <f aca="false">#REF!</f>
        <v>#REF!</v>
      </c>
      <c r="C94" s="48" t="e">
        <f aca="false">#REF!</f>
        <v>#REF!</v>
      </c>
      <c r="D94" s="48" t="e">
        <f aca="false">#REF!</f>
        <v>#REF!</v>
      </c>
      <c r="E94" s="41" t="e">
        <f aca="false">SUM(B94:D94)</f>
        <v>#REF!</v>
      </c>
      <c r="F94" s="49" t="e">
        <f aca="false">IF(E94&lt;&gt;0,B94/E94,0)</f>
        <v>#REF!</v>
      </c>
      <c r="G94" s="49" t="e">
        <f aca="false">IF(E94&lt;&gt;0,C94/E94,0)</f>
        <v>#REF!</v>
      </c>
      <c r="H94" s="49" t="e">
        <f aca="false">IF(E94&lt;&gt;0,D94/E94,0)</f>
        <v>#REF!</v>
      </c>
      <c r="I94" s="41" t="e">
        <f aca="false">-(F94+2*G94)/SQRT(3)</f>
        <v>#REF!</v>
      </c>
      <c r="J94" s="41" t="e">
        <f aca="false">F94</f>
        <v>#REF!</v>
      </c>
    </row>
    <row r="95" customFormat="false" ht="11.25" hidden="false" customHeight="false" outlineLevel="0" collapsed="false">
      <c r="B95" s="48" t="e">
        <f aca="false">#REF!</f>
        <v>#REF!</v>
      </c>
      <c r="C95" s="48" t="e">
        <f aca="false">#REF!</f>
        <v>#REF!</v>
      </c>
      <c r="D95" s="48" t="e">
        <f aca="false">#REF!</f>
        <v>#REF!</v>
      </c>
      <c r="E95" s="41" t="e">
        <f aca="false">SUM(B95:D95)</f>
        <v>#REF!</v>
      </c>
      <c r="F95" s="49" t="e">
        <f aca="false">IF(E95&lt;&gt;0,B95/E95,0)</f>
        <v>#REF!</v>
      </c>
      <c r="G95" s="49" t="e">
        <f aca="false">IF(E95&lt;&gt;0,C95/E95,0)</f>
        <v>#REF!</v>
      </c>
      <c r="H95" s="49" t="e">
        <f aca="false">IF(E95&lt;&gt;0,D95/E95,0)</f>
        <v>#REF!</v>
      </c>
      <c r="I95" s="41" t="e">
        <f aca="false">-(F95+2*G95)/SQRT(3)</f>
        <v>#REF!</v>
      </c>
      <c r="J95" s="41" t="e">
        <f aca="false">F95</f>
        <v>#REF!</v>
      </c>
    </row>
    <row r="96" customFormat="false" ht="11.25" hidden="false" customHeight="false" outlineLevel="0" collapsed="false">
      <c r="B96" s="48" t="e">
        <f aca="false">#REF!</f>
        <v>#REF!</v>
      </c>
      <c r="C96" s="48" t="e">
        <f aca="false">#REF!</f>
        <v>#REF!</v>
      </c>
      <c r="D96" s="48" t="e">
        <f aca="false">#REF!</f>
        <v>#REF!</v>
      </c>
      <c r="E96" s="41" t="e">
        <f aca="false">SUM(B96:D96)</f>
        <v>#REF!</v>
      </c>
      <c r="F96" s="49" t="e">
        <f aca="false">IF(E96&lt;&gt;0,B96/E96,0)</f>
        <v>#REF!</v>
      </c>
      <c r="G96" s="49" t="e">
        <f aca="false">IF(E96&lt;&gt;0,C96/E96,0)</f>
        <v>#REF!</v>
      </c>
      <c r="H96" s="49" t="e">
        <f aca="false">IF(E96&lt;&gt;0,D96/E96,0)</f>
        <v>#REF!</v>
      </c>
      <c r="I96" s="41" t="e">
        <f aca="false">-(F96+2*G96)/SQRT(3)</f>
        <v>#REF!</v>
      </c>
      <c r="J96" s="41" t="e">
        <f aca="false">F96</f>
        <v>#REF!</v>
      </c>
    </row>
    <row r="97" customFormat="false" ht="11.25" hidden="false" customHeight="false" outlineLevel="0" collapsed="false">
      <c r="B97" s="48" t="e">
        <f aca="false">#REF!</f>
        <v>#REF!</v>
      </c>
      <c r="C97" s="48" t="e">
        <f aca="false">#REF!</f>
        <v>#REF!</v>
      </c>
      <c r="D97" s="48" t="e">
        <f aca="false">#REF!</f>
        <v>#REF!</v>
      </c>
      <c r="E97" s="41" t="e">
        <f aca="false">SUM(B97:D97)</f>
        <v>#REF!</v>
      </c>
      <c r="F97" s="49" t="e">
        <f aca="false">IF(E97&lt;&gt;0,B97/E97,0)</f>
        <v>#REF!</v>
      </c>
      <c r="G97" s="49" t="e">
        <f aca="false">IF(E97&lt;&gt;0,C97/E97,0)</f>
        <v>#REF!</v>
      </c>
      <c r="H97" s="49" t="e">
        <f aca="false">IF(E97&lt;&gt;0,D97/E97,0)</f>
        <v>#REF!</v>
      </c>
      <c r="I97" s="41" t="e">
        <f aca="false">-(F97+2*G97)/SQRT(3)</f>
        <v>#REF!</v>
      </c>
      <c r="J97" s="41" t="e">
        <f aca="false">F97</f>
        <v>#REF!</v>
      </c>
    </row>
    <row r="98" customFormat="false" ht="11.25" hidden="false" customHeight="false" outlineLevel="0" collapsed="false">
      <c r="B98" s="48" t="e">
        <f aca="false">#REF!</f>
        <v>#REF!</v>
      </c>
      <c r="C98" s="48" t="e">
        <f aca="false">#REF!</f>
        <v>#REF!</v>
      </c>
      <c r="D98" s="48" t="e">
        <f aca="false">#REF!</f>
        <v>#REF!</v>
      </c>
      <c r="E98" s="41" t="e">
        <f aca="false">SUM(B98:D98)</f>
        <v>#REF!</v>
      </c>
      <c r="F98" s="49" t="e">
        <f aca="false">IF(E98&lt;&gt;0,B98/E98,0)</f>
        <v>#REF!</v>
      </c>
      <c r="G98" s="49" t="e">
        <f aca="false">IF(E98&lt;&gt;0,C98/E98,0)</f>
        <v>#REF!</v>
      </c>
      <c r="H98" s="49" t="e">
        <f aca="false">IF(E98&lt;&gt;0,D98/E98,0)</f>
        <v>#REF!</v>
      </c>
      <c r="I98" s="41" t="e">
        <f aca="false">-(F98+2*G98)/SQRT(3)</f>
        <v>#REF!</v>
      </c>
      <c r="J98" s="41" t="e">
        <f aca="false">F98</f>
        <v>#REF!</v>
      </c>
    </row>
    <row r="99" customFormat="false" ht="11.25" hidden="false" customHeight="false" outlineLevel="0" collapsed="false">
      <c r="B99" s="48" t="e">
        <f aca="false">#REF!</f>
        <v>#REF!</v>
      </c>
      <c r="C99" s="48" t="e">
        <f aca="false">#REF!</f>
        <v>#REF!</v>
      </c>
      <c r="D99" s="48" t="e">
        <f aca="false">#REF!</f>
        <v>#REF!</v>
      </c>
      <c r="E99" s="41" t="e">
        <f aca="false">SUM(B99:D99)</f>
        <v>#REF!</v>
      </c>
      <c r="F99" s="49" t="e">
        <f aca="false">IF(E99&lt;&gt;0,B99/E99,0)</f>
        <v>#REF!</v>
      </c>
      <c r="G99" s="49" t="e">
        <f aca="false">IF(E99&lt;&gt;0,C99/E99,0)</f>
        <v>#REF!</v>
      </c>
      <c r="H99" s="49" t="e">
        <f aca="false">IF(E99&lt;&gt;0,D99/E99,0)</f>
        <v>#REF!</v>
      </c>
      <c r="I99" s="41" t="e">
        <f aca="false">-(F99+2*G99)/SQRT(3)</f>
        <v>#REF!</v>
      </c>
      <c r="J99" s="41" t="e">
        <f aca="false">F99</f>
        <v>#REF!</v>
      </c>
    </row>
    <row r="100" customFormat="false" ht="11.25" hidden="false" customHeight="false" outlineLevel="0" collapsed="false">
      <c r="A100" s="41" t="s">
        <v>110</v>
      </c>
      <c r="B100" s="48" t="e">
        <f aca="false">#REF!</f>
        <v>#REF!</v>
      </c>
      <c r="C100" s="48" t="e">
        <f aca="false">#REF!</f>
        <v>#REF!</v>
      </c>
      <c r="D100" s="48" t="e">
        <f aca="false">#REF!</f>
        <v>#REF!</v>
      </c>
      <c r="E100" s="41" t="e">
        <f aca="false">SUM(B100:D100)</f>
        <v>#REF!</v>
      </c>
      <c r="F100" s="49" t="e">
        <f aca="false">IF(E100&lt;&gt;0,B100/E100,0)</f>
        <v>#REF!</v>
      </c>
      <c r="G100" s="49" t="e">
        <f aca="false">IF(E100&lt;&gt;0,C100/E100,0)</f>
        <v>#REF!</v>
      </c>
      <c r="H100" s="49" t="e">
        <f aca="false">IF(E100&lt;&gt;0,D100/E100,0)</f>
        <v>#REF!</v>
      </c>
      <c r="I100" s="41" t="e">
        <f aca="false">-(F100+2*G100)/SQRT(3)</f>
        <v>#REF!</v>
      </c>
      <c r="J100" s="41" t="e">
        <f aca="false">F100</f>
        <v>#REF!</v>
      </c>
    </row>
    <row r="101" customFormat="false" ht="11.25" hidden="false" customHeight="false" outlineLevel="0" collapsed="false">
      <c r="B101" s="48" t="e">
        <f aca="false">#REF!</f>
        <v>#REF!</v>
      </c>
      <c r="C101" s="48" t="e">
        <f aca="false">#REF!</f>
        <v>#REF!</v>
      </c>
      <c r="D101" s="48" t="e">
        <f aca="false">#REF!</f>
        <v>#REF!</v>
      </c>
      <c r="E101" s="41" t="e">
        <f aca="false">SUM(B101:D101)</f>
        <v>#REF!</v>
      </c>
      <c r="F101" s="49" t="e">
        <f aca="false">IF(E101&lt;&gt;0,B101/E101,0)</f>
        <v>#REF!</v>
      </c>
      <c r="G101" s="49" t="e">
        <f aca="false">IF(E101&lt;&gt;0,C101/E101,0)</f>
        <v>#REF!</v>
      </c>
      <c r="H101" s="49" t="e">
        <f aca="false">IF(E101&lt;&gt;0,D101/E101,0)</f>
        <v>#REF!</v>
      </c>
      <c r="I101" s="41" t="e">
        <f aca="false">-(F101+2*G101)/SQRT(3)</f>
        <v>#REF!</v>
      </c>
      <c r="J101" s="41" t="e">
        <f aca="false">F101</f>
        <v>#REF!</v>
      </c>
    </row>
    <row r="102" customFormat="false" ht="11.25" hidden="false" customHeight="false" outlineLevel="0" collapsed="false">
      <c r="B102" s="48" t="e">
        <f aca="false">#REF!</f>
        <v>#REF!</v>
      </c>
      <c r="C102" s="48" t="e">
        <f aca="false">#REF!</f>
        <v>#REF!</v>
      </c>
      <c r="D102" s="48" t="e">
        <f aca="false">#REF!</f>
        <v>#REF!</v>
      </c>
      <c r="E102" s="41" t="e">
        <f aca="false">SUM(B102:D102)</f>
        <v>#REF!</v>
      </c>
      <c r="F102" s="49" t="e">
        <f aca="false">IF(E102&lt;&gt;0,B102/E102,0)</f>
        <v>#REF!</v>
      </c>
      <c r="G102" s="49" t="e">
        <f aca="false">IF(E102&lt;&gt;0,C102/E102,0)</f>
        <v>#REF!</v>
      </c>
      <c r="H102" s="49" t="e">
        <f aca="false">IF(E102&lt;&gt;0,D102/E102,0)</f>
        <v>#REF!</v>
      </c>
      <c r="I102" s="41" t="e">
        <f aca="false">-(F102+2*G102)/SQRT(3)</f>
        <v>#REF!</v>
      </c>
      <c r="J102" s="41" t="e">
        <f aca="false">F102</f>
        <v>#REF!</v>
      </c>
    </row>
    <row r="103" customFormat="false" ht="11.25" hidden="false" customHeight="false" outlineLevel="0" collapsed="false">
      <c r="B103" s="48" t="e">
        <f aca="false">#REF!</f>
        <v>#REF!</v>
      </c>
      <c r="C103" s="48" t="e">
        <f aca="false">#REF!</f>
        <v>#REF!</v>
      </c>
      <c r="D103" s="48" t="e">
        <f aca="false">#REF!</f>
        <v>#REF!</v>
      </c>
      <c r="E103" s="41" t="e">
        <f aca="false">SUM(B103:D103)</f>
        <v>#REF!</v>
      </c>
      <c r="F103" s="49" t="e">
        <f aca="false">IF(E103&lt;&gt;0,B103/E103,0)</f>
        <v>#REF!</v>
      </c>
      <c r="G103" s="49" t="e">
        <f aca="false">IF(E103&lt;&gt;0,C103/E103,0)</f>
        <v>#REF!</v>
      </c>
      <c r="H103" s="49" t="e">
        <f aca="false">IF(E103&lt;&gt;0,D103/E103,0)</f>
        <v>#REF!</v>
      </c>
      <c r="I103" s="41" t="e">
        <f aca="false">-(F103+2*G103)/SQRT(3)</f>
        <v>#REF!</v>
      </c>
      <c r="J103" s="41" t="e">
        <f aca="false">F103</f>
        <v>#REF!</v>
      </c>
    </row>
    <row r="104" customFormat="false" ht="11.25" hidden="false" customHeight="false" outlineLevel="0" collapsed="false">
      <c r="B104" s="48" t="e">
        <f aca="false">#REF!</f>
        <v>#REF!</v>
      </c>
      <c r="C104" s="48" t="e">
        <f aca="false">#REF!</f>
        <v>#REF!</v>
      </c>
      <c r="D104" s="48" t="e">
        <f aca="false">#REF!</f>
        <v>#REF!</v>
      </c>
      <c r="E104" s="41" t="e">
        <f aca="false">SUM(B104:D104)</f>
        <v>#REF!</v>
      </c>
      <c r="F104" s="49" t="e">
        <f aca="false">IF(E104&lt;&gt;0,B104/E104,0)</f>
        <v>#REF!</v>
      </c>
      <c r="G104" s="49" t="e">
        <f aca="false">IF(E104&lt;&gt;0,C104/E104,0)</f>
        <v>#REF!</v>
      </c>
      <c r="H104" s="49" t="e">
        <f aca="false">IF(E104&lt;&gt;0,D104/E104,0)</f>
        <v>#REF!</v>
      </c>
      <c r="I104" s="41" t="e">
        <f aca="false">-(F104+2*G104)/SQRT(3)</f>
        <v>#REF!</v>
      </c>
      <c r="J104" s="41" t="e">
        <f aca="false">F104</f>
        <v>#REF!</v>
      </c>
    </row>
    <row r="105" customFormat="false" ht="11.25" hidden="false" customHeight="false" outlineLevel="0" collapsed="false">
      <c r="A105" s="41" t="s">
        <v>112</v>
      </c>
      <c r="B105" s="48" t="e">
        <f aca="false">#REF!</f>
        <v>#REF!</v>
      </c>
      <c r="C105" s="48" t="e">
        <f aca="false">#REF!</f>
        <v>#REF!</v>
      </c>
      <c r="D105" s="48" t="e">
        <f aca="false">#REF!</f>
        <v>#REF!</v>
      </c>
      <c r="E105" s="41" t="e">
        <f aca="false">SUM(B105:D105)</f>
        <v>#REF!</v>
      </c>
      <c r="F105" s="49" t="e">
        <f aca="false">IF(E105&lt;&gt;0,B105/E105,0)</f>
        <v>#REF!</v>
      </c>
      <c r="G105" s="49" t="e">
        <f aca="false">IF(E105&lt;&gt;0,C105/E105,0)</f>
        <v>#REF!</v>
      </c>
      <c r="H105" s="49" t="e">
        <f aca="false">IF(E105&lt;&gt;0,D105/E105,0)</f>
        <v>#REF!</v>
      </c>
      <c r="I105" s="41" t="e">
        <f aca="false">-(F105+2*G105)/SQRT(3)</f>
        <v>#REF!</v>
      </c>
      <c r="J105" s="41" t="e">
        <f aca="false">F105</f>
        <v>#REF!</v>
      </c>
    </row>
    <row r="106" customFormat="false" ht="11.25" hidden="false" customHeight="false" outlineLevel="0" collapsed="false">
      <c r="B106" s="48" t="e">
        <f aca="false">#REF!</f>
        <v>#REF!</v>
      </c>
      <c r="C106" s="48" t="e">
        <f aca="false">#REF!</f>
        <v>#REF!</v>
      </c>
      <c r="D106" s="48" t="e">
        <f aca="false">#REF!</f>
        <v>#REF!</v>
      </c>
      <c r="E106" s="41" t="e">
        <f aca="false">SUM(B106:D106)</f>
        <v>#REF!</v>
      </c>
      <c r="F106" s="49" t="e">
        <f aca="false">IF(E106&lt;&gt;0,B106/E106,0)</f>
        <v>#REF!</v>
      </c>
      <c r="G106" s="49" t="e">
        <f aca="false">IF(E106&lt;&gt;0,C106/E106,0)</f>
        <v>#REF!</v>
      </c>
      <c r="H106" s="49" t="e">
        <f aca="false">IF(E106&lt;&gt;0,D106/E106,0)</f>
        <v>#REF!</v>
      </c>
      <c r="I106" s="41" t="e">
        <f aca="false">-(F106+2*G106)/SQRT(3)</f>
        <v>#REF!</v>
      </c>
      <c r="J106" s="41" t="e">
        <f aca="false">F106</f>
        <v>#REF!</v>
      </c>
    </row>
    <row r="107" customFormat="false" ht="11.25" hidden="false" customHeight="false" outlineLevel="0" collapsed="false">
      <c r="B107" s="48" t="e">
        <f aca="false">#REF!</f>
        <v>#REF!</v>
      </c>
      <c r="C107" s="48" t="e">
        <f aca="false">#REF!</f>
        <v>#REF!</v>
      </c>
      <c r="D107" s="48" t="e">
        <f aca="false">#REF!</f>
        <v>#REF!</v>
      </c>
      <c r="E107" s="41" t="e">
        <f aca="false">SUM(B107:D107)</f>
        <v>#REF!</v>
      </c>
      <c r="F107" s="49" t="e">
        <f aca="false">IF(E107&lt;&gt;0,B107/E107,0)</f>
        <v>#REF!</v>
      </c>
      <c r="G107" s="49" t="e">
        <f aca="false">IF(E107&lt;&gt;0,C107/E107,0)</f>
        <v>#REF!</v>
      </c>
      <c r="H107" s="49" t="e">
        <f aca="false">IF(E107&lt;&gt;0,D107/E107,0)</f>
        <v>#REF!</v>
      </c>
      <c r="I107" s="41" t="e">
        <f aca="false">-(F107+2*G107)/SQRT(3)</f>
        <v>#REF!</v>
      </c>
      <c r="J107" s="41" t="e">
        <f aca="false">F107</f>
        <v>#REF!</v>
      </c>
    </row>
    <row r="108" customFormat="false" ht="11.25" hidden="false" customHeight="false" outlineLevel="0" collapsed="false">
      <c r="B108" s="48" t="e">
        <f aca="false">#REF!</f>
        <v>#REF!</v>
      </c>
      <c r="C108" s="48" t="e">
        <f aca="false">#REF!</f>
        <v>#REF!</v>
      </c>
      <c r="D108" s="48" t="e">
        <f aca="false">#REF!</f>
        <v>#REF!</v>
      </c>
      <c r="E108" s="41" t="e">
        <f aca="false">SUM(B108:D108)</f>
        <v>#REF!</v>
      </c>
      <c r="F108" s="49" t="e">
        <f aca="false">IF(E108&lt;&gt;0,B108/E108,0)</f>
        <v>#REF!</v>
      </c>
      <c r="G108" s="49" t="e">
        <f aca="false">IF(E108&lt;&gt;0,C108/E108,0)</f>
        <v>#REF!</v>
      </c>
      <c r="H108" s="49" t="e">
        <f aca="false">IF(E108&lt;&gt;0,D108/E108,0)</f>
        <v>#REF!</v>
      </c>
      <c r="I108" s="41" t="e">
        <f aca="false">-(F108+2*G108)/SQRT(3)</f>
        <v>#REF!</v>
      </c>
      <c r="J108" s="41" t="e">
        <f aca="false">F108</f>
        <v>#REF!</v>
      </c>
    </row>
    <row r="109" customFormat="false" ht="11.25" hidden="false" customHeight="false" outlineLevel="0" collapsed="false">
      <c r="B109" s="48" t="e">
        <f aca="false">#REF!</f>
        <v>#REF!</v>
      </c>
      <c r="C109" s="48" t="e">
        <f aca="false">#REF!</f>
        <v>#REF!</v>
      </c>
      <c r="D109" s="48" t="e">
        <f aca="false">#REF!</f>
        <v>#REF!</v>
      </c>
      <c r="E109" s="41" t="e">
        <f aca="false">SUM(B109:D109)</f>
        <v>#REF!</v>
      </c>
      <c r="F109" s="49" t="e">
        <f aca="false">IF(E109&lt;&gt;0,B109/E109,0)</f>
        <v>#REF!</v>
      </c>
      <c r="G109" s="49" t="e">
        <f aca="false">IF(E109&lt;&gt;0,C109/E109,0)</f>
        <v>#REF!</v>
      </c>
      <c r="H109" s="49" t="e">
        <f aca="false">IF(E109&lt;&gt;0,D109/E109,0)</f>
        <v>#REF!</v>
      </c>
      <c r="I109" s="41" t="e">
        <f aca="false">-(F109+2*G109)/SQRT(3)</f>
        <v>#REF!</v>
      </c>
      <c r="J109" s="41" t="e">
        <f aca="false">F109</f>
        <v>#REF!</v>
      </c>
    </row>
    <row r="110" customFormat="false" ht="11.25" hidden="false" customHeight="false" outlineLevel="0" collapsed="false">
      <c r="B110" s="48" t="e">
        <f aca="false">#REF!</f>
        <v>#REF!</v>
      </c>
      <c r="C110" s="48" t="e">
        <f aca="false">#REF!</f>
        <v>#REF!</v>
      </c>
      <c r="D110" s="48" t="e">
        <f aca="false">#REF!</f>
        <v>#REF!</v>
      </c>
      <c r="E110" s="41" t="e">
        <f aca="false">SUM(B110:D110)</f>
        <v>#REF!</v>
      </c>
      <c r="F110" s="49" t="e">
        <f aca="false">IF(E110&lt;&gt;0,B110/E110,0)</f>
        <v>#REF!</v>
      </c>
      <c r="G110" s="49" t="e">
        <f aca="false">IF(E110&lt;&gt;0,C110/E110,0)</f>
        <v>#REF!</v>
      </c>
      <c r="H110" s="49" t="e">
        <f aca="false">IF(E110&lt;&gt;0,D110/E110,0)</f>
        <v>#REF!</v>
      </c>
      <c r="I110" s="41" t="e">
        <f aca="false">-(F110+2*G110)/SQRT(3)</f>
        <v>#REF!</v>
      </c>
      <c r="J110" s="41" t="e">
        <f aca="false">F110</f>
        <v>#REF!</v>
      </c>
    </row>
    <row r="111" customFormat="false" ht="11.25" hidden="false" customHeight="false" outlineLevel="0" collapsed="false">
      <c r="B111" s="48" t="e">
        <f aca="false">#REF!</f>
        <v>#REF!</v>
      </c>
      <c r="C111" s="48" t="e">
        <f aca="false">#REF!</f>
        <v>#REF!</v>
      </c>
      <c r="D111" s="48" t="e">
        <f aca="false">#REF!</f>
        <v>#REF!</v>
      </c>
      <c r="E111" s="41" t="e">
        <f aca="false">SUM(B111:D111)</f>
        <v>#REF!</v>
      </c>
      <c r="F111" s="49" t="e">
        <f aca="false">IF(E111&lt;&gt;0,B111/E111,0)</f>
        <v>#REF!</v>
      </c>
      <c r="G111" s="49" t="e">
        <f aca="false">IF(E111&lt;&gt;0,C111/E111,0)</f>
        <v>#REF!</v>
      </c>
      <c r="H111" s="49" t="e">
        <f aca="false">IF(E111&lt;&gt;0,D111/E111,0)</f>
        <v>#REF!</v>
      </c>
      <c r="I111" s="41" t="e">
        <f aca="false">-(F111+2*G111)/SQRT(3)</f>
        <v>#REF!</v>
      </c>
      <c r="J111" s="41" t="e">
        <f aca="false">F111</f>
        <v>#REF!</v>
      </c>
    </row>
    <row r="112" customFormat="false" ht="11.25" hidden="false" customHeight="false" outlineLevel="0" collapsed="false">
      <c r="B112" s="48" t="e">
        <f aca="false">#REF!</f>
        <v>#REF!</v>
      </c>
      <c r="C112" s="48" t="e">
        <f aca="false">#REF!</f>
        <v>#REF!</v>
      </c>
      <c r="D112" s="48" t="e">
        <f aca="false">#REF!</f>
        <v>#REF!</v>
      </c>
      <c r="E112" s="41" t="e">
        <f aca="false">SUM(B112:D112)</f>
        <v>#REF!</v>
      </c>
      <c r="F112" s="49" t="e">
        <f aca="false">IF(E112&lt;&gt;0,B112/E112,0)</f>
        <v>#REF!</v>
      </c>
      <c r="G112" s="49" t="e">
        <f aca="false">IF(E112&lt;&gt;0,C112/E112,0)</f>
        <v>#REF!</v>
      </c>
      <c r="H112" s="49" t="e">
        <f aca="false">IF(E112&lt;&gt;0,D112/E112,0)</f>
        <v>#REF!</v>
      </c>
      <c r="I112" s="41" t="e">
        <f aca="false">-(F112+2*G112)/SQRT(3)</f>
        <v>#REF!</v>
      </c>
      <c r="J112" s="41" t="e">
        <f aca="false">F112</f>
        <v>#REF!</v>
      </c>
    </row>
    <row r="113" customFormat="false" ht="11.25" hidden="false" customHeight="false" outlineLevel="0" collapsed="false">
      <c r="B113" s="48" t="e">
        <f aca="false">#REF!</f>
        <v>#REF!</v>
      </c>
      <c r="C113" s="48" t="e">
        <f aca="false">#REF!</f>
        <v>#REF!</v>
      </c>
      <c r="D113" s="48" t="e">
        <f aca="false">#REF!</f>
        <v>#REF!</v>
      </c>
      <c r="E113" s="41" t="e">
        <f aca="false">SUM(B113:D113)</f>
        <v>#REF!</v>
      </c>
      <c r="F113" s="49" t="e">
        <f aca="false">IF(E113&lt;&gt;0,B113/E113,0)</f>
        <v>#REF!</v>
      </c>
      <c r="G113" s="49" t="e">
        <f aca="false">IF(E113&lt;&gt;0,C113/E113,0)</f>
        <v>#REF!</v>
      </c>
      <c r="H113" s="49" t="e">
        <f aca="false">IF(E113&lt;&gt;0,D113/E113,0)</f>
        <v>#REF!</v>
      </c>
      <c r="I113" s="41" t="e">
        <f aca="false">-(F113+2*G113)/SQRT(3)</f>
        <v>#REF!</v>
      </c>
      <c r="J113" s="41" t="e">
        <f aca="false">F113</f>
        <v>#REF!</v>
      </c>
    </row>
    <row r="114" customFormat="false" ht="11.25" hidden="false" customHeight="false" outlineLevel="0" collapsed="false">
      <c r="B114" s="48" t="e">
        <f aca="false">#REF!</f>
        <v>#REF!</v>
      </c>
      <c r="C114" s="48" t="e">
        <f aca="false">#REF!</f>
        <v>#REF!</v>
      </c>
      <c r="D114" s="48" t="e">
        <f aca="false">#REF!</f>
        <v>#REF!</v>
      </c>
      <c r="E114" s="41" t="e">
        <f aca="false">SUM(B114:D114)</f>
        <v>#REF!</v>
      </c>
      <c r="F114" s="49" t="e">
        <f aca="false">IF(E114&lt;&gt;0,B114/E114,0)</f>
        <v>#REF!</v>
      </c>
      <c r="G114" s="49" t="e">
        <f aca="false">IF(E114&lt;&gt;0,C114/E114,0)</f>
        <v>#REF!</v>
      </c>
      <c r="H114" s="49" t="e">
        <f aca="false">IF(E114&lt;&gt;0,D114/E114,0)</f>
        <v>#REF!</v>
      </c>
      <c r="I114" s="41" t="e">
        <f aca="false">-(F114+2*G114)/SQRT(3)</f>
        <v>#REF!</v>
      </c>
      <c r="J114" s="41" t="e">
        <f aca="false">F114</f>
        <v>#REF!</v>
      </c>
    </row>
    <row r="115" customFormat="false" ht="11.25" hidden="false" customHeight="false" outlineLevel="0" collapsed="false">
      <c r="B115" s="48" t="e">
        <f aca="false">#REF!</f>
        <v>#REF!</v>
      </c>
      <c r="C115" s="48" t="e">
        <f aca="false">#REF!</f>
        <v>#REF!</v>
      </c>
      <c r="D115" s="48" t="e">
        <f aca="false">#REF!</f>
        <v>#REF!</v>
      </c>
      <c r="E115" s="41" t="e">
        <f aca="false">SUM(B115:D115)</f>
        <v>#REF!</v>
      </c>
      <c r="F115" s="49" t="e">
        <f aca="false">IF(E115&lt;&gt;0,B115/E115,0)</f>
        <v>#REF!</v>
      </c>
      <c r="G115" s="49" t="e">
        <f aca="false">IF(E115&lt;&gt;0,C115/E115,0)</f>
        <v>#REF!</v>
      </c>
      <c r="H115" s="49" t="e">
        <f aca="false">IF(E115&lt;&gt;0,D115/E115,0)</f>
        <v>#REF!</v>
      </c>
      <c r="I115" s="41" t="e">
        <f aca="false">-(F115+2*G115)/SQRT(3)</f>
        <v>#REF!</v>
      </c>
      <c r="J115" s="41" t="e">
        <f aca="false">F115</f>
        <v>#REF!</v>
      </c>
    </row>
    <row r="116" customFormat="false" ht="11.25" hidden="false" customHeight="false" outlineLevel="0" collapsed="false">
      <c r="B116" s="48" t="e">
        <f aca="false">#REF!</f>
        <v>#REF!</v>
      </c>
      <c r="C116" s="48" t="e">
        <f aca="false">#REF!</f>
        <v>#REF!</v>
      </c>
      <c r="D116" s="48" t="e">
        <f aca="false">#REF!</f>
        <v>#REF!</v>
      </c>
      <c r="E116" s="41" t="e">
        <f aca="false">SUM(B116:D116)</f>
        <v>#REF!</v>
      </c>
      <c r="F116" s="49" t="e">
        <f aca="false">IF(E116&lt;&gt;0,B116/E116,0)</f>
        <v>#REF!</v>
      </c>
      <c r="G116" s="49" t="e">
        <f aca="false">IF(E116&lt;&gt;0,C116/E116,0)</f>
        <v>#REF!</v>
      </c>
      <c r="H116" s="49" t="e">
        <f aca="false">IF(E116&lt;&gt;0,D116/E116,0)</f>
        <v>#REF!</v>
      </c>
      <c r="I116" s="41" t="e">
        <f aca="false">-(F116+2*G116)/SQRT(3)</f>
        <v>#REF!</v>
      </c>
      <c r="J116" s="41" t="e">
        <f aca="false">F116</f>
        <v>#REF!</v>
      </c>
    </row>
    <row r="117" customFormat="false" ht="11.25" hidden="false" customHeight="false" outlineLevel="0" collapsed="false">
      <c r="B117" s="48" t="e">
        <f aca="false">#REF!</f>
        <v>#REF!</v>
      </c>
      <c r="C117" s="48" t="e">
        <f aca="false">#REF!</f>
        <v>#REF!</v>
      </c>
      <c r="D117" s="48" t="e">
        <f aca="false">#REF!</f>
        <v>#REF!</v>
      </c>
      <c r="E117" s="41" t="e">
        <f aca="false">SUM(B117:D117)</f>
        <v>#REF!</v>
      </c>
      <c r="F117" s="49" t="e">
        <f aca="false">IF(E117&lt;&gt;0,B117/E117,0)</f>
        <v>#REF!</v>
      </c>
      <c r="G117" s="49" t="e">
        <f aca="false">IF(E117&lt;&gt;0,C117/E117,0)</f>
        <v>#REF!</v>
      </c>
      <c r="H117" s="49" t="e">
        <f aca="false">IF(E117&lt;&gt;0,D117/E117,0)</f>
        <v>#REF!</v>
      </c>
      <c r="I117" s="41" t="e">
        <f aca="false">-(F117+2*G117)/SQRT(3)</f>
        <v>#REF!</v>
      </c>
      <c r="J117" s="41" t="e">
        <f aca="false">F117</f>
        <v>#REF!</v>
      </c>
    </row>
    <row r="118" customFormat="false" ht="11.25" hidden="false" customHeight="false" outlineLevel="0" collapsed="false">
      <c r="B118" s="48" t="e">
        <f aca="false">#REF!</f>
        <v>#REF!</v>
      </c>
      <c r="C118" s="48" t="e">
        <f aca="false">#REF!</f>
        <v>#REF!</v>
      </c>
      <c r="D118" s="48" t="e">
        <f aca="false">#REF!</f>
        <v>#REF!</v>
      </c>
      <c r="E118" s="41" t="e">
        <f aca="false">SUM(B118:D118)</f>
        <v>#REF!</v>
      </c>
      <c r="F118" s="49" t="e">
        <f aca="false">IF(E118&lt;&gt;0,B118/E118,0)</f>
        <v>#REF!</v>
      </c>
      <c r="G118" s="49" t="e">
        <f aca="false">IF(E118&lt;&gt;0,C118/E118,0)</f>
        <v>#REF!</v>
      </c>
      <c r="H118" s="49" t="e">
        <f aca="false">IF(E118&lt;&gt;0,D118/E118,0)</f>
        <v>#REF!</v>
      </c>
      <c r="I118" s="41" t="e">
        <f aca="false">-(F118+2*G118)/SQRT(3)</f>
        <v>#REF!</v>
      </c>
      <c r="J118" s="41" t="e">
        <f aca="false">F118</f>
        <v>#REF!</v>
      </c>
    </row>
    <row r="119" customFormat="false" ht="11.25" hidden="false" customHeight="false" outlineLevel="0" collapsed="false">
      <c r="B119" s="48" t="e">
        <f aca="false">#REF!</f>
        <v>#REF!</v>
      </c>
      <c r="C119" s="48" t="e">
        <f aca="false">#REF!</f>
        <v>#REF!</v>
      </c>
      <c r="D119" s="48" t="e">
        <f aca="false">#REF!</f>
        <v>#REF!</v>
      </c>
      <c r="E119" s="41" t="e">
        <f aca="false">SUM(B119:D119)</f>
        <v>#REF!</v>
      </c>
      <c r="F119" s="49" t="e">
        <f aca="false">IF(E119&lt;&gt;0,B119/E119,0)</f>
        <v>#REF!</v>
      </c>
      <c r="G119" s="49" t="e">
        <f aca="false">IF(E119&lt;&gt;0,C119/E119,0)</f>
        <v>#REF!</v>
      </c>
      <c r="H119" s="49" t="e">
        <f aca="false">IF(E119&lt;&gt;0,D119/E119,0)</f>
        <v>#REF!</v>
      </c>
      <c r="I119" s="41" t="e">
        <f aca="false">-(F119+2*G119)/SQRT(3)</f>
        <v>#REF!</v>
      </c>
      <c r="J119" s="41" t="e">
        <f aca="false">F119</f>
        <v>#REF!</v>
      </c>
    </row>
    <row r="120" customFormat="false" ht="11.25" hidden="false" customHeight="false" outlineLevel="0" collapsed="false">
      <c r="B120" s="48" t="e">
        <f aca="false">#REF!</f>
        <v>#REF!</v>
      </c>
      <c r="C120" s="48" t="e">
        <f aca="false">#REF!</f>
        <v>#REF!</v>
      </c>
      <c r="D120" s="48" t="e">
        <f aca="false">#REF!</f>
        <v>#REF!</v>
      </c>
      <c r="E120" s="41" t="e">
        <f aca="false">SUM(B120:D120)</f>
        <v>#REF!</v>
      </c>
      <c r="F120" s="49" t="e">
        <f aca="false">IF(E120&lt;&gt;0,B120/E120,0)</f>
        <v>#REF!</v>
      </c>
      <c r="G120" s="49" t="e">
        <f aca="false">IF(E120&lt;&gt;0,C120/E120,0)</f>
        <v>#REF!</v>
      </c>
      <c r="H120" s="49" t="e">
        <f aca="false">IF(E120&lt;&gt;0,D120/E120,0)</f>
        <v>#REF!</v>
      </c>
      <c r="I120" s="41" t="e">
        <f aca="false">-(F120+2*G120)/SQRT(3)</f>
        <v>#REF!</v>
      </c>
      <c r="J120" s="41" t="e">
        <f aca="false">F120</f>
        <v>#REF!</v>
      </c>
    </row>
    <row r="121" customFormat="false" ht="11.25" hidden="false" customHeight="false" outlineLevel="0" collapsed="false">
      <c r="B121" s="48" t="e">
        <f aca="false">#REF!</f>
        <v>#REF!</v>
      </c>
      <c r="C121" s="48" t="e">
        <f aca="false">#REF!</f>
        <v>#REF!</v>
      </c>
      <c r="D121" s="48" t="e">
        <f aca="false">#REF!</f>
        <v>#REF!</v>
      </c>
      <c r="E121" s="41" t="e">
        <f aca="false">SUM(B121:D121)</f>
        <v>#REF!</v>
      </c>
      <c r="F121" s="49" t="e">
        <f aca="false">IF(E121&lt;&gt;0,B121/E121,0)</f>
        <v>#REF!</v>
      </c>
      <c r="G121" s="49" t="e">
        <f aca="false">IF(E121&lt;&gt;0,C121/E121,0)</f>
        <v>#REF!</v>
      </c>
      <c r="H121" s="49" t="e">
        <f aca="false">IF(E121&lt;&gt;0,D121/E121,0)</f>
        <v>#REF!</v>
      </c>
      <c r="I121" s="41" t="e">
        <f aca="false">-(F121+2*G121)/SQRT(3)</f>
        <v>#REF!</v>
      </c>
      <c r="J121" s="41" t="e">
        <f aca="false">F121</f>
        <v>#REF!</v>
      </c>
    </row>
    <row r="122" customFormat="false" ht="11.25" hidden="false" customHeight="false" outlineLevel="0" collapsed="false">
      <c r="B122" s="48" t="e">
        <f aca="false">#REF!</f>
        <v>#REF!</v>
      </c>
      <c r="C122" s="48" t="e">
        <f aca="false">#REF!</f>
        <v>#REF!</v>
      </c>
      <c r="D122" s="48" t="e">
        <f aca="false">#REF!</f>
        <v>#REF!</v>
      </c>
      <c r="E122" s="41" t="e">
        <f aca="false">SUM(B122:D122)</f>
        <v>#REF!</v>
      </c>
      <c r="F122" s="49" t="e">
        <f aca="false">IF(E122&lt;&gt;0,B122/E122,0)</f>
        <v>#REF!</v>
      </c>
      <c r="G122" s="49" t="e">
        <f aca="false">IF(E122&lt;&gt;0,C122/E122,0)</f>
        <v>#REF!</v>
      </c>
      <c r="H122" s="49" t="e">
        <f aca="false">IF(E122&lt;&gt;0,D122/E122,0)</f>
        <v>#REF!</v>
      </c>
      <c r="I122" s="41" t="e">
        <f aca="false">-(F122+2*G122)/SQRT(3)</f>
        <v>#REF!</v>
      </c>
      <c r="J122" s="41" t="e">
        <f aca="false">F122</f>
        <v>#REF!</v>
      </c>
    </row>
    <row r="123" customFormat="false" ht="11.25" hidden="false" customHeight="false" outlineLevel="0" collapsed="false">
      <c r="B123" s="48" t="e">
        <f aca="false">#REF!</f>
        <v>#REF!</v>
      </c>
      <c r="C123" s="48" t="e">
        <f aca="false">#REF!</f>
        <v>#REF!</v>
      </c>
      <c r="D123" s="48" t="e">
        <f aca="false">#REF!</f>
        <v>#REF!</v>
      </c>
      <c r="E123" s="41" t="e">
        <f aca="false">SUM(B123:D123)</f>
        <v>#REF!</v>
      </c>
      <c r="F123" s="49" t="e">
        <f aca="false">IF(E123&lt;&gt;0,B123/E123,0)</f>
        <v>#REF!</v>
      </c>
      <c r="G123" s="49" t="e">
        <f aca="false">IF(E123&lt;&gt;0,C123/E123,0)</f>
        <v>#REF!</v>
      </c>
      <c r="H123" s="49" t="e">
        <f aca="false">IF(E123&lt;&gt;0,D123/E123,0)</f>
        <v>#REF!</v>
      </c>
      <c r="I123" s="41" t="e">
        <f aca="false">-(F123+2*G123)/SQRT(3)</f>
        <v>#REF!</v>
      </c>
      <c r="J123" s="41" t="e">
        <f aca="false">F123</f>
        <v>#REF!</v>
      </c>
    </row>
    <row r="124" customFormat="false" ht="11.25" hidden="false" customHeight="false" outlineLevel="0" collapsed="false">
      <c r="B124" s="48" t="e">
        <f aca="false">#REF!</f>
        <v>#REF!</v>
      </c>
      <c r="C124" s="48" t="e">
        <f aca="false">#REF!</f>
        <v>#REF!</v>
      </c>
      <c r="D124" s="48" t="e">
        <f aca="false">#REF!</f>
        <v>#REF!</v>
      </c>
      <c r="E124" s="41" t="e">
        <f aca="false">SUM(B124:D124)</f>
        <v>#REF!</v>
      </c>
      <c r="F124" s="49" t="e">
        <f aca="false">IF(E124&lt;&gt;0,B124/E124,0)</f>
        <v>#REF!</v>
      </c>
      <c r="G124" s="49" t="e">
        <f aca="false">IF(E124&lt;&gt;0,C124/E124,0)</f>
        <v>#REF!</v>
      </c>
      <c r="H124" s="49" t="e">
        <f aca="false">IF(E124&lt;&gt;0,D124/E124,0)</f>
        <v>#REF!</v>
      </c>
      <c r="I124" s="41" t="e">
        <f aca="false">-(F124+2*G124)/SQRT(3)</f>
        <v>#REF!</v>
      </c>
      <c r="J124" s="41" t="e">
        <f aca="false">F124</f>
        <v>#REF!</v>
      </c>
    </row>
    <row r="125" customFormat="false" ht="11.25" hidden="false" customHeight="false" outlineLevel="0" collapsed="false">
      <c r="B125" s="48" t="e">
        <f aca="false">#REF!</f>
        <v>#REF!</v>
      </c>
      <c r="C125" s="48" t="e">
        <f aca="false">#REF!</f>
        <v>#REF!</v>
      </c>
      <c r="D125" s="48" t="e">
        <f aca="false">#REF!</f>
        <v>#REF!</v>
      </c>
      <c r="E125" s="41" t="e">
        <f aca="false">SUM(B125:D125)</f>
        <v>#REF!</v>
      </c>
      <c r="F125" s="49" t="e">
        <f aca="false">IF(E125&lt;&gt;0,B125/E125,0)</f>
        <v>#REF!</v>
      </c>
      <c r="G125" s="49" t="e">
        <f aca="false">IF(E125&lt;&gt;0,C125/E125,0)</f>
        <v>#REF!</v>
      </c>
      <c r="H125" s="49" t="e">
        <f aca="false">IF(E125&lt;&gt;0,D125/E125,0)</f>
        <v>#REF!</v>
      </c>
      <c r="I125" s="41" t="e">
        <f aca="false">-(F125+2*G125)/SQRT(3)</f>
        <v>#REF!</v>
      </c>
      <c r="J125" s="41" t="e">
        <f aca="false">F125</f>
        <v>#REF!</v>
      </c>
    </row>
    <row r="126" customFormat="false" ht="11.25" hidden="false" customHeight="false" outlineLevel="0" collapsed="false">
      <c r="B126" s="48" t="e">
        <f aca="false">#REF!</f>
        <v>#REF!</v>
      </c>
      <c r="C126" s="48" t="e">
        <f aca="false">#REF!</f>
        <v>#REF!</v>
      </c>
      <c r="D126" s="48" t="e">
        <f aca="false">#REF!</f>
        <v>#REF!</v>
      </c>
      <c r="E126" s="41" t="e">
        <f aca="false">SUM(B126:D126)</f>
        <v>#REF!</v>
      </c>
      <c r="F126" s="49" t="e">
        <f aca="false">IF(E126&lt;&gt;0,B126/E126,0)</f>
        <v>#REF!</v>
      </c>
      <c r="G126" s="49" t="e">
        <f aca="false">IF(E126&lt;&gt;0,C126/E126,0)</f>
        <v>#REF!</v>
      </c>
      <c r="H126" s="49" t="e">
        <f aca="false">IF(E126&lt;&gt;0,D126/E126,0)</f>
        <v>#REF!</v>
      </c>
      <c r="I126" s="41" t="e">
        <f aca="false">-(F126+2*G126)/SQRT(3)</f>
        <v>#REF!</v>
      </c>
      <c r="J126" s="41" t="e">
        <f aca="false">F126</f>
        <v>#REF!</v>
      </c>
    </row>
    <row r="127" customFormat="false" ht="11.25" hidden="false" customHeight="false" outlineLevel="0" collapsed="false">
      <c r="A127" s="41" t="s">
        <v>112</v>
      </c>
      <c r="B127" s="48" t="e">
        <f aca="false">#REF!</f>
        <v>#REF!</v>
      </c>
      <c r="C127" s="48" t="e">
        <f aca="false">#REF!</f>
        <v>#REF!</v>
      </c>
      <c r="D127" s="48" t="e">
        <f aca="false">#REF!</f>
        <v>#REF!</v>
      </c>
      <c r="E127" s="41" t="e">
        <f aca="false">SUM(B127:D127)</f>
        <v>#REF!</v>
      </c>
      <c r="F127" s="49" t="e">
        <f aca="false">IF(E127&lt;&gt;0,B127/E127,0)</f>
        <v>#REF!</v>
      </c>
      <c r="G127" s="49" t="e">
        <f aca="false">IF(E127&lt;&gt;0,C127/E127,0)</f>
        <v>#REF!</v>
      </c>
      <c r="H127" s="49" t="e">
        <f aca="false">IF(E127&lt;&gt;0,D127/E127,0)</f>
        <v>#REF!</v>
      </c>
      <c r="I127" s="41" t="e">
        <f aca="false">-(F127+2*G127)/SQRT(3)</f>
        <v>#REF!</v>
      </c>
      <c r="J127" s="41" t="e">
        <f aca="false">F127</f>
        <v>#REF!</v>
      </c>
    </row>
    <row r="128" customFormat="false" ht="11.25" hidden="false" customHeight="false" outlineLevel="0" collapsed="false">
      <c r="B128" s="48" t="e">
        <f aca="false">#REF!</f>
        <v>#REF!</v>
      </c>
      <c r="C128" s="48" t="e">
        <f aca="false">#REF!</f>
        <v>#REF!</v>
      </c>
      <c r="D128" s="48" t="e">
        <f aca="false">#REF!</f>
        <v>#REF!</v>
      </c>
      <c r="E128" s="41" t="e">
        <f aca="false">SUM(B128:D128)</f>
        <v>#REF!</v>
      </c>
      <c r="F128" s="49" t="e">
        <f aca="false">IF(E128&lt;&gt;0,B128/E128,0)</f>
        <v>#REF!</v>
      </c>
      <c r="G128" s="49" t="e">
        <f aca="false">IF(E128&lt;&gt;0,C128/E128,0)</f>
        <v>#REF!</v>
      </c>
      <c r="H128" s="49" t="e">
        <f aca="false">IF(E128&lt;&gt;0,D128/E128,0)</f>
        <v>#REF!</v>
      </c>
      <c r="I128" s="41" t="e">
        <f aca="false">-(F128+2*G128)/SQRT(3)</f>
        <v>#REF!</v>
      </c>
      <c r="J128" s="41" t="e">
        <f aca="false">F128</f>
        <v>#REF!</v>
      </c>
    </row>
    <row r="129" customFormat="false" ht="11.25" hidden="false" customHeight="false" outlineLevel="0" collapsed="false">
      <c r="A129" s="41" t="s">
        <v>112</v>
      </c>
      <c r="B129" s="48" t="e">
        <f aca="false">#REF!</f>
        <v>#REF!</v>
      </c>
      <c r="C129" s="48" t="e">
        <f aca="false">#REF!</f>
        <v>#REF!</v>
      </c>
      <c r="D129" s="48" t="e">
        <f aca="false">#REF!</f>
        <v>#REF!</v>
      </c>
      <c r="E129" s="41" t="e">
        <f aca="false">SUM(B129:D129)</f>
        <v>#REF!</v>
      </c>
      <c r="F129" s="49" t="e">
        <f aca="false">IF(E129&lt;&gt;0,B129/E129,0)</f>
        <v>#REF!</v>
      </c>
      <c r="G129" s="49" t="e">
        <f aca="false">IF(E129&lt;&gt;0,C129/E129,0)</f>
        <v>#REF!</v>
      </c>
      <c r="H129" s="49" t="e">
        <f aca="false">IF(E129&lt;&gt;0,D129/E129,0)</f>
        <v>#REF!</v>
      </c>
      <c r="I129" s="41" t="e">
        <f aca="false">-(F129+2*G129)/SQRT(3)</f>
        <v>#REF!</v>
      </c>
      <c r="J129" s="41" t="e">
        <f aca="false">F129</f>
        <v>#REF!</v>
      </c>
    </row>
    <row r="130" customFormat="false" ht="11.25" hidden="false" customHeight="false" outlineLevel="0" collapsed="false">
      <c r="B130" s="48" t="e">
        <f aca="false">#REF!</f>
        <v>#REF!</v>
      </c>
      <c r="C130" s="48" t="e">
        <f aca="false">#REF!</f>
        <v>#REF!</v>
      </c>
      <c r="D130" s="48" t="e">
        <f aca="false">#REF!</f>
        <v>#REF!</v>
      </c>
      <c r="E130" s="41" t="e">
        <f aca="false">SUM(B130:D130)</f>
        <v>#REF!</v>
      </c>
      <c r="F130" s="49" t="e">
        <f aca="false">IF(E130&lt;&gt;0,B130/E130,0)</f>
        <v>#REF!</v>
      </c>
      <c r="G130" s="49" t="e">
        <f aca="false">IF(E130&lt;&gt;0,C130/E130,0)</f>
        <v>#REF!</v>
      </c>
      <c r="H130" s="49" t="e">
        <f aca="false">IF(E130&lt;&gt;0,D130/E130,0)</f>
        <v>#REF!</v>
      </c>
      <c r="I130" s="41" t="e">
        <f aca="false">-(F130+2*G130)/SQRT(3)</f>
        <v>#REF!</v>
      </c>
      <c r="J130" s="41" t="e">
        <f aca="false">F130</f>
        <v>#REF!</v>
      </c>
    </row>
    <row r="131" customFormat="false" ht="11.25" hidden="false" customHeight="false" outlineLevel="0" collapsed="false">
      <c r="B131" s="48" t="e">
        <f aca="false">#REF!</f>
        <v>#REF!</v>
      </c>
      <c r="C131" s="48" t="e">
        <f aca="false">#REF!</f>
        <v>#REF!</v>
      </c>
      <c r="D131" s="48" t="e">
        <f aca="false">#REF!</f>
        <v>#REF!</v>
      </c>
      <c r="E131" s="41" t="e">
        <f aca="false">SUM(B131:D131)</f>
        <v>#REF!</v>
      </c>
      <c r="F131" s="49" t="e">
        <f aca="false">IF(E131&lt;&gt;0,B131/E131,0)</f>
        <v>#REF!</v>
      </c>
      <c r="G131" s="49" t="e">
        <f aca="false">IF(E131&lt;&gt;0,C131/E131,0)</f>
        <v>#REF!</v>
      </c>
      <c r="H131" s="49" t="e">
        <f aca="false">IF(E131&lt;&gt;0,D131/E131,0)</f>
        <v>#REF!</v>
      </c>
      <c r="I131" s="41" t="e">
        <f aca="false">-(F131+2*G131)/SQRT(3)</f>
        <v>#REF!</v>
      </c>
      <c r="J131" s="41" t="e">
        <f aca="false">F131</f>
        <v>#REF!</v>
      </c>
    </row>
    <row r="132" customFormat="false" ht="11.25" hidden="false" customHeight="false" outlineLevel="0" collapsed="false">
      <c r="B132" s="48" t="e">
        <f aca="false">#REF!</f>
        <v>#REF!</v>
      </c>
      <c r="C132" s="48" t="e">
        <f aca="false">#REF!</f>
        <v>#REF!</v>
      </c>
      <c r="D132" s="48" t="e">
        <f aca="false">#REF!</f>
        <v>#REF!</v>
      </c>
      <c r="E132" s="41" t="e">
        <f aca="false">SUM(B132:D132)</f>
        <v>#REF!</v>
      </c>
      <c r="F132" s="49" t="e">
        <f aca="false">IF(E132&lt;&gt;0,B132/E132,0)</f>
        <v>#REF!</v>
      </c>
      <c r="G132" s="49" t="e">
        <f aca="false">IF(E132&lt;&gt;0,C132/E132,0)</f>
        <v>#REF!</v>
      </c>
      <c r="H132" s="49" t="e">
        <f aca="false">IF(E132&lt;&gt;0,D132/E132,0)</f>
        <v>#REF!</v>
      </c>
      <c r="I132" s="41" t="e">
        <f aca="false">-(F132+2*G132)/SQRT(3)</f>
        <v>#REF!</v>
      </c>
      <c r="J132" s="41" t="e">
        <f aca="false">F132</f>
        <v>#REF!</v>
      </c>
    </row>
    <row r="133" customFormat="false" ht="11.25" hidden="false" customHeight="false" outlineLevel="0" collapsed="false">
      <c r="A133" s="41" t="s">
        <v>112</v>
      </c>
      <c r="B133" s="48" t="e">
        <f aca="false">#REF!</f>
        <v>#REF!</v>
      </c>
      <c r="C133" s="48" t="e">
        <f aca="false">#REF!</f>
        <v>#REF!</v>
      </c>
      <c r="D133" s="48" t="e">
        <f aca="false">#REF!</f>
        <v>#REF!</v>
      </c>
      <c r="E133" s="41" t="e">
        <f aca="false">SUM(B133:D133)</f>
        <v>#REF!</v>
      </c>
      <c r="F133" s="49" t="e">
        <f aca="false">IF(E133&lt;&gt;0,B133/E133,0)</f>
        <v>#REF!</v>
      </c>
      <c r="G133" s="49" t="e">
        <f aca="false">IF(E133&lt;&gt;0,C133/E133,0)</f>
        <v>#REF!</v>
      </c>
      <c r="H133" s="49" t="e">
        <f aca="false">IF(E133&lt;&gt;0,D133/E133,0)</f>
        <v>#REF!</v>
      </c>
      <c r="I133" s="41" t="e">
        <f aca="false">-(F133+2*G133)/SQRT(3)</f>
        <v>#REF!</v>
      </c>
      <c r="J133" s="41" t="e">
        <f aca="false">F133</f>
        <v>#REF!</v>
      </c>
    </row>
    <row r="134" customFormat="false" ht="11.25" hidden="false" customHeight="false" outlineLevel="0" collapsed="false">
      <c r="B134" s="48" t="e">
        <f aca="false">#REF!</f>
        <v>#REF!</v>
      </c>
      <c r="C134" s="48" t="e">
        <f aca="false">#REF!</f>
        <v>#REF!</v>
      </c>
      <c r="D134" s="48" t="e">
        <f aca="false">#REF!</f>
        <v>#REF!</v>
      </c>
      <c r="E134" s="41" t="e">
        <f aca="false">SUM(B134:D134)</f>
        <v>#REF!</v>
      </c>
      <c r="F134" s="49" t="e">
        <f aca="false">IF(E134&lt;&gt;0,B134/E134,0)</f>
        <v>#REF!</v>
      </c>
      <c r="G134" s="49" t="e">
        <f aca="false">IF(E134&lt;&gt;0,C134/E134,0)</f>
        <v>#REF!</v>
      </c>
      <c r="H134" s="49" t="e">
        <f aca="false">IF(E134&lt;&gt;0,D134/E134,0)</f>
        <v>#REF!</v>
      </c>
      <c r="I134" s="41" t="e">
        <f aca="false">-(F134+2*G134)/SQRT(3)</f>
        <v>#REF!</v>
      </c>
      <c r="J134" s="41" t="e">
        <f aca="false">F134</f>
        <v>#REF!</v>
      </c>
    </row>
    <row r="135" customFormat="false" ht="11.25" hidden="false" customHeight="false" outlineLevel="0" collapsed="false">
      <c r="B135" s="48" t="e">
        <f aca="false">#REF!</f>
        <v>#REF!</v>
      </c>
      <c r="C135" s="48" t="e">
        <f aca="false">#REF!</f>
        <v>#REF!</v>
      </c>
      <c r="D135" s="48" t="e">
        <f aca="false">#REF!</f>
        <v>#REF!</v>
      </c>
      <c r="E135" s="41" t="e">
        <f aca="false">SUM(B135:D135)</f>
        <v>#REF!</v>
      </c>
      <c r="F135" s="49" t="e">
        <f aca="false">IF(E135&lt;&gt;0,B135/E135,0)</f>
        <v>#REF!</v>
      </c>
      <c r="G135" s="49" t="e">
        <f aca="false">IF(E135&lt;&gt;0,C135/E135,0)</f>
        <v>#REF!</v>
      </c>
      <c r="H135" s="49" t="e">
        <f aca="false">IF(E135&lt;&gt;0,D135/E135,0)</f>
        <v>#REF!</v>
      </c>
      <c r="I135" s="41" t="e">
        <f aca="false">-(F135+2*G135)/SQRT(3)</f>
        <v>#REF!</v>
      </c>
      <c r="J135" s="41" t="e">
        <f aca="false">F135</f>
        <v>#REF!</v>
      </c>
    </row>
    <row r="136" customFormat="false" ht="11.25" hidden="false" customHeight="false" outlineLevel="0" collapsed="false">
      <c r="B136" s="48" t="e">
        <f aca="false">#REF!</f>
        <v>#REF!</v>
      </c>
      <c r="C136" s="48" t="e">
        <f aca="false">#REF!</f>
        <v>#REF!</v>
      </c>
      <c r="D136" s="48" t="e">
        <f aca="false">#REF!</f>
        <v>#REF!</v>
      </c>
      <c r="E136" s="41" t="e">
        <f aca="false">SUM(B136:D136)</f>
        <v>#REF!</v>
      </c>
      <c r="F136" s="49" t="e">
        <f aca="false">IF(E136&lt;&gt;0,B136/E136,0)</f>
        <v>#REF!</v>
      </c>
      <c r="G136" s="49" t="e">
        <f aca="false">IF(E136&lt;&gt;0,C136/E136,0)</f>
        <v>#REF!</v>
      </c>
      <c r="H136" s="49" t="e">
        <f aca="false">IF(E136&lt;&gt;0,D136/E136,0)</f>
        <v>#REF!</v>
      </c>
      <c r="I136" s="41" t="e">
        <f aca="false">-(F136+2*G136)/SQRT(3)</f>
        <v>#REF!</v>
      </c>
      <c r="J136" s="41" t="e">
        <f aca="false">F136</f>
        <v>#REF!</v>
      </c>
    </row>
    <row r="137" customFormat="false" ht="11.25" hidden="false" customHeight="false" outlineLevel="0" collapsed="false">
      <c r="B137" s="48" t="e">
        <f aca="false">#REF!</f>
        <v>#REF!</v>
      </c>
      <c r="C137" s="48" t="e">
        <f aca="false">#REF!</f>
        <v>#REF!</v>
      </c>
      <c r="D137" s="48" t="e">
        <f aca="false">#REF!</f>
        <v>#REF!</v>
      </c>
      <c r="E137" s="41" t="e">
        <f aca="false">SUM(B137:D137)</f>
        <v>#REF!</v>
      </c>
      <c r="F137" s="49" t="e">
        <f aca="false">IF(E137&lt;&gt;0,B137/E137,0)</f>
        <v>#REF!</v>
      </c>
      <c r="G137" s="49" t="e">
        <f aca="false">IF(E137&lt;&gt;0,C137/E137,0)</f>
        <v>#REF!</v>
      </c>
      <c r="H137" s="49" t="e">
        <f aca="false">IF(E137&lt;&gt;0,D137/E137,0)</f>
        <v>#REF!</v>
      </c>
      <c r="I137" s="41" t="e">
        <f aca="false">-(F137+2*G137)/SQRT(3)</f>
        <v>#REF!</v>
      </c>
      <c r="J137" s="41" t="e">
        <f aca="false">F137</f>
        <v>#REF!</v>
      </c>
    </row>
    <row r="138" customFormat="false" ht="11.25" hidden="false" customHeight="false" outlineLevel="0" collapsed="false">
      <c r="B138" s="48" t="e">
        <f aca="false">#REF!</f>
        <v>#REF!</v>
      </c>
      <c r="C138" s="48" t="e">
        <f aca="false">#REF!</f>
        <v>#REF!</v>
      </c>
      <c r="D138" s="48" t="e">
        <f aca="false">#REF!</f>
        <v>#REF!</v>
      </c>
      <c r="E138" s="41" t="e">
        <f aca="false">SUM(B138:D138)</f>
        <v>#REF!</v>
      </c>
      <c r="F138" s="49" t="e">
        <f aca="false">IF(E138&lt;&gt;0,B138/E138,0)</f>
        <v>#REF!</v>
      </c>
      <c r="G138" s="49" t="e">
        <f aca="false">IF(E138&lt;&gt;0,C138/E138,0)</f>
        <v>#REF!</v>
      </c>
      <c r="H138" s="49" t="e">
        <f aca="false">IF(E138&lt;&gt;0,D138/E138,0)</f>
        <v>#REF!</v>
      </c>
      <c r="I138" s="41" t="e">
        <f aca="false">-(F138+2*G138)/SQRT(3)</f>
        <v>#REF!</v>
      </c>
      <c r="J138" s="41" t="e">
        <f aca="false">F138</f>
        <v>#REF!</v>
      </c>
    </row>
    <row r="139" customFormat="false" ht="11.25" hidden="false" customHeight="false" outlineLevel="0" collapsed="false">
      <c r="B139" s="48" t="e">
        <f aca="false">#REF!</f>
        <v>#REF!</v>
      </c>
      <c r="C139" s="48" t="e">
        <f aca="false">#REF!</f>
        <v>#REF!</v>
      </c>
      <c r="D139" s="48" t="e">
        <f aca="false">#REF!</f>
        <v>#REF!</v>
      </c>
      <c r="E139" s="41" t="e">
        <f aca="false">SUM(B139:D139)</f>
        <v>#REF!</v>
      </c>
      <c r="F139" s="49" t="e">
        <f aca="false">IF(E139&lt;&gt;0,B139/E139,0)</f>
        <v>#REF!</v>
      </c>
      <c r="G139" s="49" t="e">
        <f aca="false">IF(E139&lt;&gt;0,C139/E139,0)</f>
        <v>#REF!</v>
      </c>
      <c r="H139" s="49" t="e">
        <f aca="false">IF(E139&lt;&gt;0,D139/E139,0)</f>
        <v>#REF!</v>
      </c>
      <c r="I139" s="41" t="e">
        <f aca="false">-(F139+2*G139)/SQRT(3)</f>
        <v>#REF!</v>
      </c>
      <c r="J139" s="41" t="e">
        <f aca="false">F139</f>
        <v>#REF!</v>
      </c>
    </row>
    <row r="140" customFormat="false" ht="11.25" hidden="false" customHeight="false" outlineLevel="0" collapsed="false">
      <c r="B140" s="48" t="e">
        <f aca="false">#REF!</f>
        <v>#REF!</v>
      </c>
      <c r="C140" s="48" t="e">
        <f aca="false">#REF!</f>
        <v>#REF!</v>
      </c>
      <c r="D140" s="48" t="e">
        <f aca="false">#REF!</f>
        <v>#REF!</v>
      </c>
      <c r="E140" s="41" t="e">
        <f aca="false">SUM(B140:D140)</f>
        <v>#REF!</v>
      </c>
      <c r="F140" s="49" t="e">
        <f aca="false">IF(E140&lt;&gt;0,B140/E140,0)</f>
        <v>#REF!</v>
      </c>
      <c r="G140" s="49" t="e">
        <f aca="false">IF(E140&lt;&gt;0,C140/E140,0)</f>
        <v>#REF!</v>
      </c>
      <c r="H140" s="49" t="e">
        <f aca="false">IF(E140&lt;&gt;0,D140/E140,0)</f>
        <v>#REF!</v>
      </c>
      <c r="I140" s="41" t="e">
        <f aca="false">-(F140+2*G140)/SQRT(3)</f>
        <v>#REF!</v>
      </c>
      <c r="J140" s="41" t="e">
        <f aca="false">F140</f>
        <v>#REF!</v>
      </c>
    </row>
    <row r="141" customFormat="false" ht="11.25" hidden="false" customHeight="false" outlineLevel="0" collapsed="false">
      <c r="B141" s="48" t="e">
        <f aca="false">#REF!</f>
        <v>#REF!</v>
      </c>
      <c r="C141" s="48" t="e">
        <f aca="false">#REF!</f>
        <v>#REF!</v>
      </c>
      <c r="D141" s="48" t="e">
        <f aca="false">#REF!</f>
        <v>#REF!</v>
      </c>
      <c r="E141" s="41" t="e">
        <f aca="false">SUM(B141:D141)</f>
        <v>#REF!</v>
      </c>
      <c r="F141" s="49" t="e">
        <f aca="false">IF(E141&lt;&gt;0,B141/E141,0)</f>
        <v>#REF!</v>
      </c>
      <c r="G141" s="49" t="e">
        <f aca="false">IF(E141&lt;&gt;0,C141/E141,0)</f>
        <v>#REF!</v>
      </c>
      <c r="H141" s="49" t="e">
        <f aca="false">IF(E141&lt;&gt;0,D141/E141,0)</f>
        <v>#REF!</v>
      </c>
      <c r="I141" s="41" t="e">
        <f aca="false">-(F141+2*G141)/SQRT(3)</f>
        <v>#REF!</v>
      </c>
      <c r="J141" s="41" t="e">
        <f aca="false">F141</f>
        <v>#REF!</v>
      </c>
    </row>
    <row r="142" customFormat="false" ht="11.25" hidden="false" customHeight="false" outlineLevel="0" collapsed="false">
      <c r="B142" s="48" t="e">
        <f aca="false">#REF!</f>
        <v>#REF!</v>
      </c>
      <c r="C142" s="48" t="e">
        <f aca="false">#REF!</f>
        <v>#REF!</v>
      </c>
      <c r="D142" s="48" t="e">
        <f aca="false">#REF!</f>
        <v>#REF!</v>
      </c>
      <c r="E142" s="41" t="e">
        <f aca="false">SUM(B142:D142)</f>
        <v>#REF!</v>
      </c>
      <c r="F142" s="49" t="e">
        <f aca="false">IF(E142&lt;&gt;0,B142/E142,0)</f>
        <v>#REF!</v>
      </c>
      <c r="G142" s="49" t="e">
        <f aca="false">IF(E142&lt;&gt;0,C142/E142,0)</f>
        <v>#REF!</v>
      </c>
      <c r="H142" s="49" t="e">
        <f aca="false">IF(E142&lt;&gt;0,D142/E142,0)</f>
        <v>#REF!</v>
      </c>
      <c r="I142" s="41" t="e">
        <f aca="false">-(F142+2*G142)/SQRT(3)</f>
        <v>#REF!</v>
      </c>
      <c r="J142" s="41" t="e">
        <f aca="false">F142</f>
        <v>#REF!</v>
      </c>
    </row>
    <row r="143" customFormat="false" ht="11.25" hidden="false" customHeight="false" outlineLevel="0" collapsed="false">
      <c r="B143" s="48" t="e">
        <f aca="false">#REF!</f>
        <v>#REF!</v>
      </c>
      <c r="C143" s="48" t="e">
        <f aca="false">#REF!</f>
        <v>#REF!</v>
      </c>
      <c r="D143" s="48" t="e">
        <f aca="false">#REF!</f>
        <v>#REF!</v>
      </c>
      <c r="E143" s="41" t="e">
        <f aca="false">SUM(B143:D143)</f>
        <v>#REF!</v>
      </c>
      <c r="F143" s="49" t="e">
        <f aca="false">IF(E143&lt;&gt;0,B143/E143,0)</f>
        <v>#REF!</v>
      </c>
      <c r="G143" s="49" t="e">
        <f aca="false">IF(E143&lt;&gt;0,C143/E143,0)</f>
        <v>#REF!</v>
      </c>
      <c r="H143" s="49" t="e">
        <f aca="false">IF(E143&lt;&gt;0,D143/E143,0)</f>
        <v>#REF!</v>
      </c>
      <c r="I143" s="41" t="e">
        <f aca="false">-(F143+2*G143)/SQRT(3)</f>
        <v>#REF!</v>
      </c>
      <c r="J143" s="41" t="e">
        <f aca="false">F143</f>
        <v>#REF!</v>
      </c>
    </row>
    <row r="144" customFormat="false" ht="11.25" hidden="false" customHeight="false" outlineLevel="0" collapsed="false">
      <c r="B144" s="48" t="e">
        <f aca="false">#REF!</f>
        <v>#REF!</v>
      </c>
      <c r="C144" s="48" t="e">
        <f aca="false">#REF!</f>
        <v>#REF!</v>
      </c>
      <c r="D144" s="48" t="e">
        <f aca="false">#REF!</f>
        <v>#REF!</v>
      </c>
      <c r="E144" s="41" t="e">
        <f aca="false">SUM(B144:D144)</f>
        <v>#REF!</v>
      </c>
      <c r="F144" s="49" t="e">
        <f aca="false">IF(E144&lt;&gt;0,B144/E144,0)</f>
        <v>#REF!</v>
      </c>
      <c r="G144" s="49" t="e">
        <f aca="false">IF(E144&lt;&gt;0,C144/E144,0)</f>
        <v>#REF!</v>
      </c>
      <c r="H144" s="49" t="e">
        <f aca="false">IF(E144&lt;&gt;0,D144/E144,0)</f>
        <v>#REF!</v>
      </c>
      <c r="I144" s="41" t="e">
        <f aca="false">-(F144+2*G144)/SQRT(3)</f>
        <v>#REF!</v>
      </c>
      <c r="J144" s="41" t="e">
        <f aca="false">F144</f>
        <v>#REF!</v>
      </c>
    </row>
    <row r="145" customFormat="false" ht="11.25" hidden="false" customHeight="false" outlineLevel="0" collapsed="false">
      <c r="B145" s="48" t="e">
        <f aca="false">#REF!</f>
        <v>#REF!</v>
      </c>
      <c r="C145" s="48" t="e">
        <f aca="false">#REF!</f>
        <v>#REF!</v>
      </c>
      <c r="D145" s="48" t="e">
        <f aca="false">#REF!</f>
        <v>#REF!</v>
      </c>
      <c r="E145" s="41" t="e">
        <f aca="false">SUM(B145:D145)</f>
        <v>#REF!</v>
      </c>
      <c r="F145" s="49" t="e">
        <f aca="false">IF(E145&lt;&gt;0,B145/E145,0)</f>
        <v>#REF!</v>
      </c>
      <c r="G145" s="49" t="e">
        <f aca="false">IF(E145&lt;&gt;0,C145/E145,0)</f>
        <v>#REF!</v>
      </c>
      <c r="H145" s="49" t="e">
        <f aca="false">IF(E145&lt;&gt;0,D145/E145,0)</f>
        <v>#REF!</v>
      </c>
      <c r="I145" s="41" t="e">
        <f aca="false">-(F145+2*G145)/SQRT(3)</f>
        <v>#REF!</v>
      </c>
      <c r="J145" s="41" t="e">
        <f aca="false">F145</f>
        <v>#REF!</v>
      </c>
    </row>
    <row r="146" customFormat="false" ht="11.25" hidden="false" customHeight="false" outlineLevel="0" collapsed="false">
      <c r="B146" s="48" t="e">
        <f aca="false">#REF!</f>
        <v>#REF!</v>
      </c>
      <c r="C146" s="48" t="e">
        <f aca="false">#REF!</f>
        <v>#REF!</v>
      </c>
      <c r="D146" s="48" t="e">
        <f aca="false">#REF!</f>
        <v>#REF!</v>
      </c>
      <c r="E146" s="41" t="e">
        <f aca="false">SUM(B146:D146)</f>
        <v>#REF!</v>
      </c>
      <c r="F146" s="49" t="e">
        <f aca="false">IF(E146&lt;&gt;0,B146/E146,0)</f>
        <v>#REF!</v>
      </c>
      <c r="G146" s="49" t="e">
        <f aca="false">IF(E146&lt;&gt;0,C146/E146,0)</f>
        <v>#REF!</v>
      </c>
      <c r="H146" s="49" t="e">
        <f aca="false">IF(E146&lt;&gt;0,D146/E146,0)</f>
        <v>#REF!</v>
      </c>
      <c r="I146" s="41" t="e">
        <f aca="false">-(F146+2*G146)/SQRT(3)</f>
        <v>#REF!</v>
      </c>
      <c r="J146" s="41" t="e">
        <f aca="false">F146</f>
        <v>#REF!</v>
      </c>
    </row>
    <row r="147" customFormat="false" ht="11.25" hidden="false" customHeight="false" outlineLevel="0" collapsed="false">
      <c r="B147" s="48" t="e">
        <f aca="false">#REF!</f>
        <v>#REF!</v>
      </c>
      <c r="C147" s="48" t="e">
        <f aca="false">#REF!</f>
        <v>#REF!</v>
      </c>
      <c r="D147" s="48" t="e">
        <f aca="false">#REF!</f>
        <v>#REF!</v>
      </c>
      <c r="E147" s="41" t="e">
        <f aca="false">SUM(B147:D147)</f>
        <v>#REF!</v>
      </c>
      <c r="F147" s="49" t="e">
        <f aca="false">IF(E147&lt;&gt;0,B147/E147,0)</f>
        <v>#REF!</v>
      </c>
      <c r="G147" s="49" t="e">
        <f aca="false">IF(E147&lt;&gt;0,C147/E147,0)</f>
        <v>#REF!</v>
      </c>
      <c r="H147" s="49" t="e">
        <f aca="false">IF(E147&lt;&gt;0,D147/E147,0)</f>
        <v>#REF!</v>
      </c>
      <c r="I147" s="41" t="e">
        <f aca="false">-(F147+2*G147)/SQRT(3)</f>
        <v>#REF!</v>
      </c>
      <c r="J147" s="41" t="e">
        <f aca="false">F147</f>
        <v>#REF!</v>
      </c>
    </row>
    <row r="148" customFormat="false" ht="11.25" hidden="false" customHeight="false" outlineLevel="0" collapsed="false">
      <c r="B148" s="48" t="e">
        <f aca="false">#REF!</f>
        <v>#REF!</v>
      </c>
      <c r="C148" s="48" t="e">
        <f aca="false">#REF!</f>
        <v>#REF!</v>
      </c>
      <c r="D148" s="48" t="e">
        <f aca="false">#REF!</f>
        <v>#REF!</v>
      </c>
      <c r="E148" s="41" t="e">
        <f aca="false">SUM(B148:D148)</f>
        <v>#REF!</v>
      </c>
      <c r="F148" s="49" t="e">
        <f aca="false">IF(E148&lt;&gt;0,B148/E148,0)</f>
        <v>#REF!</v>
      </c>
      <c r="G148" s="49" t="e">
        <f aca="false">IF(E148&lt;&gt;0,C148/E148,0)</f>
        <v>#REF!</v>
      </c>
      <c r="H148" s="49" t="e">
        <f aca="false">IF(E148&lt;&gt;0,D148/E148,0)</f>
        <v>#REF!</v>
      </c>
      <c r="I148" s="41" t="e">
        <f aca="false">-(F148+2*G148)/SQRT(3)</f>
        <v>#REF!</v>
      </c>
      <c r="J148" s="41" t="e">
        <f aca="false">F148</f>
        <v>#REF!</v>
      </c>
    </row>
    <row r="149" customFormat="false" ht="11.25" hidden="false" customHeight="false" outlineLevel="0" collapsed="false">
      <c r="B149" s="48" t="e">
        <f aca="false">#REF!</f>
        <v>#REF!</v>
      </c>
      <c r="C149" s="48" t="e">
        <f aca="false">#REF!</f>
        <v>#REF!</v>
      </c>
      <c r="D149" s="48" t="e">
        <f aca="false">#REF!</f>
        <v>#REF!</v>
      </c>
      <c r="E149" s="41" t="e">
        <f aca="false">SUM(B149:D149)</f>
        <v>#REF!</v>
      </c>
      <c r="F149" s="49" t="e">
        <f aca="false">IF(E149&lt;&gt;0,B149/E149,0)</f>
        <v>#REF!</v>
      </c>
      <c r="G149" s="49" t="e">
        <f aca="false">IF(E149&lt;&gt;0,C149/E149,0)</f>
        <v>#REF!</v>
      </c>
      <c r="H149" s="49" t="e">
        <f aca="false">IF(E149&lt;&gt;0,D149/E149,0)</f>
        <v>#REF!</v>
      </c>
      <c r="I149" s="41" t="e">
        <f aca="false">-(F149+2*G149)/SQRT(3)</f>
        <v>#REF!</v>
      </c>
      <c r="J149" s="41" t="e">
        <f aca="false">F149</f>
        <v>#REF!</v>
      </c>
    </row>
    <row r="150" customFormat="false" ht="11.25" hidden="false" customHeight="false" outlineLevel="0" collapsed="false">
      <c r="B150" s="48" t="e">
        <f aca="false">#REF!</f>
        <v>#REF!</v>
      </c>
      <c r="C150" s="48" t="e">
        <f aca="false">#REF!</f>
        <v>#REF!</v>
      </c>
      <c r="D150" s="48" t="e">
        <f aca="false">#REF!</f>
        <v>#REF!</v>
      </c>
      <c r="E150" s="41" t="e">
        <f aca="false">SUM(B150:D150)</f>
        <v>#REF!</v>
      </c>
      <c r="F150" s="49" t="e">
        <f aca="false">IF(E150&lt;&gt;0,B150/E150,0)</f>
        <v>#REF!</v>
      </c>
      <c r="G150" s="49" t="e">
        <f aca="false">IF(E150&lt;&gt;0,C150/E150,0)</f>
        <v>#REF!</v>
      </c>
      <c r="H150" s="49" t="e">
        <f aca="false">IF(E150&lt;&gt;0,D150/E150,0)</f>
        <v>#REF!</v>
      </c>
      <c r="I150" s="41" t="e">
        <f aca="false">-(F150+2*G150)/SQRT(3)</f>
        <v>#REF!</v>
      </c>
      <c r="J150" s="41" t="e">
        <f aca="false">F150</f>
        <v>#REF!</v>
      </c>
    </row>
    <row r="151" customFormat="false" ht="11.25" hidden="false" customHeight="false" outlineLevel="0" collapsed="false">
      <c r="B151" s="48" t="e">
        <f aca="false">#REF!</f>
        <v>#REF!</v>
      </c>
      <c r="C151" s="48" t="e">
        <f aca="false">#REF!</f>
        <v>#REF!</v>
      </c>
      <c r="D151" s="48" t="e">
        <f aca="false">#REF!</f>
        <v>#REF!</v>
      </c>
      <c r="E151" s="41" t="e">
        <f aca="false">SUM(B151:D151)</f>
        <v>#REF!</v>
      </c>
      <c r="F151" s="49" t="e">
        <f aca="false">IF(E151&lt;&gt;0,B151/E151,0)</f>
        <v>#REF!</v>
      </c>
      <c r="G151" s="49" t="e">
        <f aca="false">IF(E151&lt;&gt;0,C151/E151,0)</f>
        <v>#REF!</v>
      </c>
      <c r="H151" s="49" t="e">
        <f aca="false">IF(E151&lt;&gt;0,D151/E151,0)</f>
        <v>#REF!</v>
      </c>
      <c r="I151" s="41" t="e">
        <f aca="false">-(F151+2*G151)/SQRT(3)</f>
        <v>#REF!</v>
      </c>
      <c r="J151" s="41" t="e">
        <f aca="false">F151</f>
        <v>#REF!</v>
      </c>
    </row>
    <row r="152" customFormat="false" ht="11.25" hidden="false" customHeight="false" outlineLevel="0" collapsed="false">
      <c r="B152" s="48" t="e">
        <f aca="false">#REF!</f>
        <v>#REF!</v>
      </c>
      <c r="C152" s="48" t="e">
        <f aca="false">#REF!</f>
        <v>#REF!</v>
      </c>
      <c r="D152" s="48" t="e">
        <f aca="false">#REF!</f>
        <v>#REF!</v>
      </c>
      <c r="E152" s="41" t="e">
        <f aca="false">SUM(B152:D152)</f>
        <v>#REF!</v>
      </c>
      <c r="F152" s="49" t="e">
        <f aca="false">IF(E152&lt;&gt;0,B152/E152,0)</f>
        <v>#REF!</v>
      </c>
      <c r="G152" s="49" t="e">
        <f aca="false">IF(E152&lt;&gt;0,C152/E152,0)</f>
        <v>#REF!</v>
      </c>
      <c r="H152" s="49" t="e">
        <f aca="false">IF(E152&lt;&gt;0,D152/E152,0)</f>
        <v>#REF!</v>
      </c>
      <c r="I152" s="41" t="e">
        <f aca="false">-(F152+2*G152)/SQRT(3)</f>
        <v>#REF!</v>
      </c>
      <c r="J152" s="41" t="e">
        <f aca="false">F152</f>
        <v>#REF!</v>
      </c>
    </row>
    <row r="153" customFormat="false" ht="11.25" hidden="false" customHeight="false" outlineLevel="0" collapsed="false">
      <c r="B153" s="48" t="e">
        <f aca="false">#REF!</f>
        <v>#REF!</v>
      </c>
      <c r="C153" s="48" t="e">
        <f aca="false">#REF!</f>
        <v>#REF!</v>
      </c>
      <c r="D153" s="48" t="e">
        <f aca="false">#REF!</f>
        <v>#REF!</v>
      </c>
      <c r="E153" s="41" t="e">
        <f aca="false">SUM(B153:D153)</f>
        <v>#REF!</v>
      </c>
      <c r="F153" s="49" t="e">
        <f aca="false">IF(E153&lt;&gt;0,B153/E153,0)</f>
        <v>#REF!</v>
      </c>
      <c r="G153" s="49" t="e">
        <f aca="false">IF(E153&lt;&gt;0,C153/E153,0)</f>
        <v>#REF!</v>
      </c>
      <c r="H153" s="49" t="e">
        <f aca="false">IF(E153&lt;&gt;0,D153/E153,0)</f>
        <v>#REF!</v>
      </c>
      <c r="I153" s="41" t="e">
        <f aca="false">-(F153+2*G153)/SQRT(3)</f>
        <v>#REF!</v>
      </c>
      <c r="J153" s="41" t="e">
        <f aca="false">F153</f>
        <v>#REF!</v>
      </c>
    </row>
    <row r="154" customFormat="false" ht="11.25" hidden="false" customHeight="false" outlineLevel="0" collapsed="false">
      <c r="B154" s="48" t="e">
        <f aca="false">#REF!</f>
        <v>#REF!</v>
      </c>
      <c r="C154" s="48" t="e">
        <f aca="false">#REF!</f>
        <v>#REF!</v>
      </c>
      <c r="D154" s="48" t="e">
        <f aca="false">#REF!</f>
        <v>#REF!</v>
      </c>
      <c r="E154" s="41" t="e">
        <f aca="false">SUM(B154:D154)</f>
        <v>#REF!</v>
      </c>
      <c r="F154" s="49" t="e">
        <f aca="false">IF(E154&lt;&gt;0,B154/E154,0)</f>
        <v>#REF!</v>
      </c>
      <c r="G154" s="49" t="e">
        <f aca="false">IF(E154&lt;&gt;0,C154/E154,0)</f>
        <v>#REF!</v>
      </c>
      <c r="H154" s="49" t="e">
        <f aca="false">IF(E154&lt;&gt;0,D154/E154,0)</f>
        <v>#REF!</v>
      </c>
      <c r="I154" s="41" t="e">
        <f aca="false">-(F154+2*G154)/SQRT(3)</f>
        <v>#REF!</v>
      </c>
      <c r="J154" s="41" t="e">
        <f aca="false">F154</f>
        <v>#REF!</v>
      </c>
    </row>
    <row r="155" customFormat="false" ht="11.25" hidden="false" customHeight="false" outlineLevel="0" collapsed="false">
      <c r="B155" s="48" t="e">
        <f aca="false">#REF!</f>
        <v>#REF!</v>
      </c>
      <c r="C155" s="48" t="e">
        <f aca="false">#REF!</f>
        <v>#REF!</v>
      </c>
      <c r="D155" s="48" t="e">
        <f aca="false">#REF!</f>
        <v>#REF!</v>
      </c>
      <c r="E155" s="41" t="e">
        <f aca="false">SUM(B155:D155)</f>
        <v>#REF!</v>
      </c>
      <c r="F155" s="49" t="e">
        <f aca="false">IF(E155&lt;&gt;0,B155/E155,0)</f>
        <v>#REF!</v>
      </c>
      <c r="G155" s="49" t="e">
        <f aca="false">IF(E155&lt;&gt;0,C155/E155,0)</f>
        <v>#REF!</v>
      </c>
      <c r="H155" s="49" t="e">
        <f aca="false">IF(E155&lt;&gt;0,D155/E155,0)</f>
        <v>#REF!</v>
      </c>
      <c r="I155" s="41" t="e">
        <f aca="false">-(F155+2*G155)/SQRT(3)</f>
        <v>#REF!</v>
      </c>
      <c r="J155" s="41" t="e">
        <f aca="false">F155</f>
        <v>#REF!</v>
      </c>
    </row>
    <row r="156" customFormat="false" ht="11.25" hidden="false" customHeight="false" outlineLevel="0" collapsed="false">
      <c r="B156" s="48" t="e">
        <f aca="false">#REF!</f>
        <v>#REF!</v>
      </c>
      <c r="C156" s="48" t="e">
        <f aca="false">#REF!</f>
        <v>#REF!</v>
      </c>
      <c r="D156" s="48" t="e">
        <f aca="false">#REF!</f>
        <v>#REF!</v>
      </c>
      <c r="E156" s="41" t="e">
        <f aca="false">SUM(B156:D156)</f>
        <v>#REF!</v>
      </c>
      <c r="F156" s="49" t="e">
        <f aca="false">IF(E156&lt;&gt;0,B156/E156,0)</f>
        <v>#REF!</v>
      </c>
      <c r="G156" s="49" t="e">
        <f aca="false">IF(E156&lt;&gt;0,C156/E156,0)</f>
        <v>#REF!</v>
      </c>
      <c r="H156" s="49" t="e">
        <f aca="false">IF(E156&lt;&gt;0,D156/E156,0)</f>
        <v>#REF!</v>
      </c>
      <c r="I156" s="41" t="e">
        <f aca="false">-(F156+2*G156)/SQRT(3)</f>
        <v>#REF!</v>
      </c>
      <c r="J156" s="41" t="e">
        <f aca="false">F156</f>
        <v>#REF!</v>
      </c>
    </row>
    <row r="157" customFormat="false" ht="11.25" hidden="false" customHeight="false" outlineLevel="0" collapsed="false">
      <c r="B157" s="48" t="e">
        <f aca="false">#REF!</f>
        <v>#REF!</v>
      </c>
      <c r="C157" s="48" t="e">
        <f aca="false">#REF!</f>
        <v>#REF!</v>
      </c>
      <c r="D157" s="48" t="e">
        <f aca="false">#REF!</f>
        <v>#REF!</v>
      </c>
      <c r="E157" s="41" t="e">
        <f aca="false">SUM(B157:D157)</f>
        <v>#REF!</v>
      </c>
      <c r="F157" s="49" t="e">
        <f aca="false">IF(E157&lt;&gt;0,B157/E157,0)</f>
        <v>#REF!</v>
      </c>
      <c r="G157" s="49" t="e">
        <f aca="false">IF(E157&lt;&gt;0,C157/E157,0)</f>
        <v>#REF!</v>
      </c>
      <c r="H157" s="49" t="e">
        <f aca="false">IF(E157&lt;&gt;0,D157/E157,0)</f>
        <v>#REF!</v>
      </c>
      <c r="I157" s="41" t="e">
        <f aca="false">-(F157+2*G157)/SQRT(3)</f>
        <v>#REF!</v>
      </c>
      <c r="J157" s="41" t="e">
        <f aca="false">F157</f>
        <v>#REF!</v>
      </c>
    </row>
    <row r="158" customFormat="false" ht="11.25" hidden="false" customHeight="false" outlineLevel="0" collapsed="false">
      <c r="B158" s="48" t="e">
        <f aca="false">#REF!</f>
        <v>#REF!</v>
      </c>
      <c r="C158" s="48" t="e">
        <f aca="false">#REF!</f>
        <v>#REF!</v>
      </c>
      <c r="D158" s="48" t="e">
        <f aca="false">#REF!</f>
        <v>#REF!</v>
      </c>
      <c r="E158" s="41" t="e">
        <f aca="false">SUM(B158:D158)</f>
        <v>#REF!</v>
      </c>
      <c r="F158" s="49" t="e">
        <f aca="false">IF(E158&lt;&gt;0,B158/E158,0)</f>
        <v>#REF!</v>
      </c>
      <c r="G158" s="49" t="e">
        <f aca="false">IF(E158&lt;&gt;0,C158/E158,0)</f>
        <v>#REF!</v>
      </c>
      <c r="H158" s="49" t="e">
        <f aca="false">IF(E158&lt;&gt;0,D158/E158,0)</f>
        <v>#REF!</v>
      </c>
      <c r="I158" s="41" t="e">
        <f aca="false">-(F158+2*G158)/SQRT(3)</f>
        <v>#REF!</v>
      </c>
      <c r="J158" s="41" t="e">
        <f aca="false">F158</f>
        <v>#REF!</v>
      </c>
    </row>
    <row r="159" customFormat="false" ht="11.25" hidden="false" customHeight="false" outlineLevel="0" collapsed="false">
      <c r="B159" s="48" t="e">
        <f aca="false">#REF!</f>
        <v>#REF!</v>
      </c>
      <c r="C159" s="48" t="e">
        <f aca="false">#REF!</f>
        <v>#REF!</v>
      </c>
      <c r="D159" s="48" t="e">
        <f aca="false">#REF!</f>
        <v>#REF!</v>
      </c>
      <c r="E159" s="41" t="e">
        <f aca="false">SUM(B159:D159)</f>
        <v>#REF!</v>
      </c>
      <c r="F159" s="49" t="e">
        <f aca="false">IF(E159&lt;&gt;0,B159/E159,0)</f>
        <v>#REF!</v>
      </c>
      <c r="G159" s="49" t="e">
        <f aca="false">IF(E159&lt;&gt;0,C159/E159,0)</f>
        <v>#REF!</v>
      </c>
      <c r="H159" s="49" t="e">
        <f aca="false">IF(E159&lt;&gt;0,D159/E159,0)</f>
        <v>#REF!</v>
      </c>
      <c r="I159" s="41" t="e">
        <f aca="false">-(F159+2*G159)/SQRT(3)</f>
        <v>#REF!</v>
      </c>
      <c r="J159" s="41" t="e">
        <f aca="false">F159</f>
        <v>#REF!</v>
      </c>
    </row>
    <row r="160" customFormat="false" ht="11.25" hidden="false" customHeight="false" outlineLevel="0" collapsed="false">
      <c r="B160" s="48" t="e">
        <f aca="false">#REF!</f>
        <v>#REF!</v>
      </c>
      <c r="C160" s="48" t="e">
        <f aca="false">#REF!</f>
        <v>#REF!</v>
      </c>
      <c r="D160" s="48" t="e">
        <f aca="false">#REF!</f>
        <v>#REF!</v>
      </c>
      <c r="E160" s="41" t="e">
        <f aca="false">SUM(B160:D160)</f>
        <v>#REF!</v>
      </c>
      <c r="F160" s="49" t="e">
        <f aca="false">IF(E160&lt;&gt;0,B160/E160,0)</f>
        <v>#REF!</v>
      </c>
      <c r="G160" s="49" t="e">
        <f aca="false">IF(E160&lt;&gt;0,C160/E160,0)</f>
        <v>#REF!</v>
      </c>
      <c r="H160" s="49" t="e">
        <f aca="false">IF(E160&lt;&gt;0,D160/E160,0)</f>
        <v>#REF!</v>
      </c>
      <c r="I160" s="41" t="e">
        <f aca="false">-(F160+2*G160)/SQRT(3)</f>
        <v>#REF!</v>
      </c>
      <c r="J160" s="41" t="e">
        <f aca="false">F160</f>
        <v>#REF!</v>
      </c>
    </row>
    <row r="161" customFormat="false" ht="11.25" hidden="false" customHeight="false" outlineLevel="0" collapsed="false">
      <c r="B161" s="48" t="e">
        <f aca="false">#REF!</f>
        <v>#REF!</v>
      </c>
      <c r="C161" s="48" t="e">
        <f aca="false">#REF!</f>
        <v>#REF!</v>
      </c>
      <c r="D161" s="48" t="e">
        <f aca="false">#REF!</f>
        <v>#REF!</v>
      </c>
      <c r="E161" s="41" t="e">
        <f aca="false">SUM(B161:D161)</f>
        <v>#REF!</v>
      </c>
      <c r="F161" s="49" t="e">
        <f aca="false">IF(E161&lt;&gt;0,B161/E161,0)</f>
        <v>#REF!</v>
      </c>
      <c r="G161" s="49" t="e">
        <f aca="false">IF(E161&lt;&gt;0,C161/E161,0)</f>
        <v>#REF!</v>
      </c>
      <c r="H161" s="49" t="e">
        <f aca="false">IF(E161&lt;&gt;0,D161/E161,0)</f>
        <v>#REF!</v>
      </c>
      <c r="I161" s="41" t="e">
        <f aca="false">-(F161+2*G161)/SQRT(3)</f>
        <v>#REF!</v>
      </c>
      <c r="J161" s="41" t="e">
        <f aca="false">F161</f>
        <v>#REF!</v>
      </c>
    </row>
    <row r="162" customFormat="false" ht="11.25" hidden="false" customHeight="false" outlineLevel="0" collapsed="false">
      <c r="B162" s="48" t="e">
        <f aca="false">#REF!</f>
        <v>#REF!</v>
      </c>
      <c r="C162" s="48" t="e">
        <f aca="false">#REF!</f>
        <v>#REF!</v>
      </c>
      <c r="D162" s="48" t="e">
        <f aca="false">#REF!</f>
        <v>#REF!</v>
      </c>
      <c r="E162" s="41" t="e">
        <f aca="false">SUM(B162:D162)</f>
        <v>#REF!</v>
      </c>
      <c r="F162" s="49" t="e">
        <f aca="false">IF(E162&lt;&gt;0,B162/E162,0)</f>
        <v>#REF!</v>
      </c>
      <c r="G162" s="49" t="e">
        <f aca="false">IF(E162&lt;&gt;0,C162/E162,0)</f>
        <v>#REF!</v>
      </c>
      <c r="H162" s="49" t="e">
        <f aca="false">IF(E162&lt;&gt;0,D162/E162,0)</f>
        <v>#REF!</v>
      </c>
      <c r="I162" s="41" t="e">
        <f aca="false">-(F162+2*G162)/SQRT(3)</f>
        <v>#REF!</v>
      </c>
      <c r="J162" s="41" t="e">
        <f aca="false">F162</f>
        <v>#REF!</v>
      </c>
    </row>
    <row r="163" customFormat="false" ht="11.25" hidden="false" customHeight="false" outlineLevel="0" collapsed="false">
      <c r="B163" s="48" t="e">
        <f aca="false">#REF!</f>
        <v>#REF!</v>
      </c>
      <c r="C163" s="48" t="e">
        <f aca="false">#REF!</f>
        <v>#REF!</v>
      </c>
      <c r="D163" s="48" t="e">
        <f aca="false">#REF!</f>
        <v>#REF!</v>
      </c>
      <c r="E163" s="41" t="e">
        <f aca="false">SUM(B163:D163)</f>
        <v>#REF!</v>
      </c>
      <c r="F163" s="49" t="e">
        <f aca="false">IF(E163&lt;&gt;0,B163/E163,0)</f>
        <v>#REF!</v>
      </c>
      <c r="G163" s="49" t="e">
        <f aca="false">IF(E163&lt;&gt;0,C163/E163,0)</f>
        <v>#REF!</v>
      </c>
      <c r="H163" s="49" t="e">
        <f aca="false">IF(E163&lt;&gt;0,D163/E163,0)</f>
        <v>#REF!</v>
      </c>
      <c r="I163" s="41" t="e">
        <f aca="false">-(F163+2*G163)/SQRT(3)</f>
        <v>#REF!</v>
      </c>
      <c r="J163" s="41" t="e">
        <f aca="false">F163</f>
        <v>#REF!</v>
      </c>
    </row>
    <row r="164" customFormat="false" ht="11.25" hidden="false" customHeight="false" outlineLevel="0" collapsed="false">
      <c r="B164" s="48" t="e">
        <f aca="false">#REF!</f>
        <v>#REF!</v>
      </c>
      <c r="C164" s="48" t="e">
        <f aca="false">#REF!</f>
        <v>#REF!</v>
      </c>
      <c r="D164" s="48" t="e">
        <f aca="false">#REF!</f>
        <v>#REF!</v>
      </c>
      <c r="E164" s="41" t="e">
        <f aca="false">SUM(B164:D164)</f>
        <v>#REF!</v>
      </c>
      <c r="F164" s="49" t="e">
        <f aca="false">IF(E164&lt;&gt;0,B164/E164,0)</f>
        <v>#REF!</v>
      </c>
      <c r="G164" s="49" t="e">
        <f aca="false">IF(E164&lt;&gt;0,C164/E164,0)</f>
        <v>#REF!</v>
      </c>
      <c r="H164" s="49" t="e">
        <f aca="false">IF(E164&lt;&gt;0,D164/E164,0)</f>
        <v>#REF!</v>
      </c>
      <c r="I164" s="41" t="e">
        <f aca="false">-(F164+2*G164)/SQRT(3)</f>
        <v>#REF!</v>
      </c>
      <c r="J164" s="41" t="e">
        <f aca="false">F164</f>
        <v>#REF!</v>
      </c>
    </row>
    <row r="165" customFormat="false" ht="11.25" hidden="false" customHeight="false" outlineLevel="0" collapsed="false">
      <c r="B165" s="48" t="e">
        <f aca="false">#REF!</f>
        <v>#REF!</v>
      </c>
      <c r="C165" s="48" t="e">
        <f aca="false">#REF!</f>
        <v>#REF!</v>
      </c>
      <c r="D165" s="48" t="e">
        <f aca="false">#REF!</f>
        <v>#REF!</v>
      </c>
      <c r="E165" s="41" t="e">
        <f aca="false">SUM(B165:D165)</f>
        <v>#REF!</v>
      </c>
      <c r="F165" s="49" t="e">
        <f aca="false">IF(E165&lt;&gt;0,B165/E165,0)</f>
        <v>#REF!</v>
      </c>
      <c r="G165" s="49" t="e">
        <f aca="false">IF(E165&lt;&gt;0,C165/E165,0)</f>
        <v>#REF!</v>
      </c>
      <c r="H165" s="49" t="e">
        <f aca="false">IF(E165&lt;&gt;0,D165/E165,0)</f>
        <v>#REF!</v>
      </c>
      <c r="I165" s="41" t="e">
        <f aca="false">-(F165+2*G165)/SQRT(3)</f>
        <v>#REF!</v>
      </c>
      <c r="J165" s="41" t="e">
        <f aca="false">F165</f>
        <v>#REF!</v>
      </c>
    </row>
    <row r="166" customFormat="false" ht="11.25" hidden="false" customHeight="false" outlineLevel="0" collapsed="false">
      <c r="B166" s="48" t="e">
        <f aca="false">#REF!</f>
        <v>#REF!</v>
      </c>
      <c r="C166" s="48" t="e">
        <f aca="false">#REF!</f>
        <v>#REF!</v>
      </c>
      <c r="D166" s="48" t="e">
        <f aca="false">#REF!</f>
        <v>#REF!</v>
      </c>
      <c r="E166" s="41" t="e">
        <f aca="false">SUM(B166:D166)</f>
        <v>#REF!</v>
      </c>
      <c r="F166" s="49" t="e">
        <f aca="false">IF(E166&lt;&gt;0,B166/E166,0)</f>
        <v>#REF!</v>
      </c>
      <c r="G166" s="49" t="e">
        <f aca="false">IF(E166&lt;&gt;0,C166/E166,0)</f>
        <v>#REF!</v>
      </c>
      <c r="H166" s="49" t="e">
        <f aca="false">IF(E166&lt;&gt;0,D166/E166,0)</f>
        <v>#REF!</v>
      </c>
      <c r="I166" s="41" t="e">
        <f aca="false">-(F166+2*G166)/SQRT(3)</f>
        <v>#REF!</v>
      </c>
      <c r="J166" s="41" t="e">
        <f aca="false">F166</f>
        <v>#REF!</v>
      </c>
    </row>
    <row r="167" customFormat="false" ht="11.25" hidden="false" customHeight="false" outlineLevel="0" collapsed="false">
      <c r="B167" s="48" t="e">
        <f aca="false">#REF!</f>
        <v>#REF!</v>
      </c>
      <c r="C167" s="48" t="e">
        <f aca="false">#REF!</f>
        <v>#REF!</v>
      </c>
      <c r="D167" s="48" t="e">
        <f aca="false">#REF!</f>
        <v>#REF!</v>
      </c>
      <c r="E167" s="41" t="e">
        <f aca="false">SUM(B167:D167)</f>
        <v>#REF!</v>
      </c>
      <c r="F167" s="49" t="e">
        <f aca="false">IF(E167&lt;&gt;0,B167/E167,0)</f>
        <v>#REF!</v>
      </c>
      <c r="G167" s="49" t="e">
        <f aca="false">IF(E167&lt;&gt;0,C167/E167,0)</f>
        <v>#REF!</v>
      </c>
      <c r="H167" s="49" t="e">
        <f aca="false">IF(E167&lt;&gt;0,D167/E167,0)</f>
        <v>#REF!</v>
      </c>
      <c r="I167" s="41" t="e">
        <f aca="false">-(F167+2*G167)/SQRT(3)</f>
        <v>#REF!</v>
      </c>
      <c r="J167" s="41" t="e">
        <f aca="false">F167</f>
        <v>#REF!</v>
      </c>
    </row>
    <row r="168" customFormat="false" ht="11.25" hidden="false" customHeight="false" outlineLevel="0" collapsed="false">
      <c r="B168" s="48" t="e">
        <f aca="false">#REF!</f>
        <v>#REF!</v>
      </c>
      <c r="C168" s="48" t="e">
        <f aca="false">#REF!</f>
        <v>#REF!</v>
      </c>
      <c r="D168" s="48" t="e">
        <f aca="false">#REF!</f>
        <v>#REF!</v>
      </c>
      <c r="E168" s="41" t="e">
        <f aca="false">SUM(B168:D168)</f>
        <v>#REF!</v>
      </c>
      <c r="F168" s="49" t="e">
        <f aca="false">IF(E168&lt;&gt;0,B168/E168,0)</f>
        <v>#REF!</v>
      </c>
      <c r="G168" s="49" t="e">
        <f aca="false">IF(E168&lt;&gt;0,C168/E168,0)</f>
        <v>#REF!</v>
      </c>
      <c r="H168" s="49" t="e">
        <f aca="false">IF(E168&lt;&gt;0,D168/E168,0)</f>
        <v>#REF!</v>
      </c>
      <c r="I168" s="41" t="e">
        <f aca="false">-(F168+2*G168)/SQRT(3)</f>
        <v>#REF!</v>
      </c>
      <c r="J168" s="41" t="e">
        <f aca="false">F168</f>
        <v>#REF!</v>
      </c>
    </row>
    <row r="169" customFormat="false" ht="11.25" hidden="false" customHeight="false" outlineLevel="0" collapsed="false">
      <c r="B169" s="48" t="e">
        <f aca="false">#REF!</f>
        <v>#REF!</v>
      </c>
      <c r="C169" s="48" t="e">
        <f aca="false">#REF!</f>
        <v>#REF!</v>
      </c>
      <c r="D169" s="48" t="e">
        <f aca="false">#REF!</f>
        <v>#REF!</v>
      </c>
      <c r="E169" s="41" t="e">
        <f aca="false">SUM(B169:D169)</f>
        <v>#REF!</v>
      </c>
      <c r="F169" s="49" t="e">
        <f aca="false">IF(E169&lt;&gt;0,B169/E169,0)</f>
        <v>#REF!</v>
      </c>
      <c r="G169" s="49" t="e">
        <f aca="false">IF(E169&lt;&gt;0,C169/E169,0)</f>
        <v>#REF!</v>
      </c>
      <c r="H169" s="49" t="e">
        <f aca="false">IF(E169&lt;&gt;0,D169/E169,0)</f>
        <v>#REF!</v>
      </c>
      <c r="I169" s="41" t="e">
        <f aca="false">-(F169+2*G169)/SQRT(3)</f>
        <v>#REF!</v>
      </c>
      <c r="J169" s="41" t="e">
        <f aca="false">F169</f>
        <v>#REF!</v>
      </c>
    </row>
    <row r="170" customFormat="false" ht="11.25" hidden="false" customHeight="false" outlineLevel="0" collapsed="false">
      <c r="B170" s="48" t="e">
        <f aca="false">#REF!</f>
        <v>#REF!</v>
      </c>
      <c r="C170" s="48" t="e">
        <f aca="false">#REF!</f>
        <v>#REF!</v>
      </c>
      <c r="D170" s="48" t="e">
        <f aca="false">#REF!</f>
        <v>#REF!</v>
      </c>
      <c r="E170" s="41" t="e">
        <f aca="false">SUM(B170:D170)</f>
        <v>#REF!</v>
      </c>
      <c r="F170" s="49" t="e">
        <f aca="false">IF(E170&lt;&gt;0,B170/E170,0)</f>
        <v>#REF!</v>
      </c>
      <c r="G170" s="49" t="e">
        <f aca="false">IF(E170&lt;&gt;0,C170/E170,0)</f>
        <v>#REF!</v>
      </c>
      <c r="H170" s="49" t="e">
        <f aca="false">IF(E170&lt;&gt;0,D170/E170,0)</f>
        <v>#REF!</v>
      </c>
      <c r="I170" s="41" t="e">
        <f aca="false">-(F170+2*G170)/SQRT(3)</f>
        <v>#REF!</v>
      </c>
      <c r="J170" s="41" t="e">
        <f aca="false">F170</f>
        <v>#REF!</v>
      </c>
    </row>
    <row r="171" customFormat="false" ht="11.25" hidden="false" customHeight="false" outlineLevel="0" collapsed="false">
      <c r="B171" s="48" t="e">
        <f aca="false">#REF!</f>
        <v>#REF!</v>
      </c>
      <c r="C171" s="48" t="e">
        <f aca="false">#REF!</f>
        <v>#REF!</v>
      </c>
      <c r="D171" s="48" t="e">
        <f aca="false">#REF!</f>
        <v>#REF!</v>
      </c>
      <c r="E171" s="41" t="e">
        <f aca="false">SUM(B171:D171)</f>
        <v>#REF!</v>
      </c>
      <c r="F171" s="49" t="e">
        <f aca="false">IF(E171&lt;&gt;0,B171/E171,0)</f>
        <v>#REF!</v>
      </c>
      <c r="G171" s="49" t="e">
        <f aca="false">IF(E171&lt;&gt;0,C171/E171,0)</f>
        <v>#REF!</v>
      </c>
      <c r="H171" s="49" t="e">
        <f aca="false">IF(E171&lt;&gt;0,D171/E171,0)</f>
        <v>#REF!</v>
      </c>
      <c r="I171" s="41" t="e">
        <f aca="false">-(F171+2*G171)/SQRT(3)</f>
        <v>#REF!</v>
      </c>
      <c r="J171" s="41" t="e">
        <f aca="false">F171</f>
        <v>#REF!</v>
      </c>
    </row>
    <row r="172" customFormat="false" ht="11.25" hidden="false" customHeight="false" outlineLevel="0" collapsed="false">
      <c r="B172" s="48" t="e">
        <f aca="false">#REF!</f>
        <v>#REF!</v>
      </c>
      <c r="C172" s="48" t="e">
        <f aca="false">#REF!</f>
        <v>#REF!</v>
      </c>
      <c r="D172" s="48" t="e">
        <f aca="false">#REF!</f>
        <v>#REF!</v>
      </c>
      <c r="E172" s="41" t="e">
        <f aca="false">SUM(B172:D172)</f>
        <v>#REF!</v>
      </c>
      <c r="F172" s="49" t="e">
        <f aca="false">IF(E172&lt;&gt;0,B172/E172,0)</f>
        <v>#REF!</v>
      </c>
      <c r="G172" s="49" t="e">
        <f aca="false">IF(E172&lt;&gt;0,C172/E172,0)</f>
        <v>#REF!</v>
      </c>
      <c r="H172" s="49" t="e">
        <f aca="false">IF(E172&lt;&gt;0,D172/E172,0)</f>
        <v>#REF!</v>
      </c>
      <c r="I172" s="41" t="e">
        <f aca="false">-(F172+2*G172)/SQRT(3)</f>
        <v>#REF!</v>
      </c>
      <c r="J172" s="41" t="e">
        <f aca="false">F172</f>
        <v>#REF!</v>
      </c>
    </row>
    <row r="173" customFormat="false" ht="11.25" hidden="false" customHeight="false" outlineLevel="0" collapsed="false">
      <c r="B173" s="48" t="e">
        <f aca="false">#REF!</f>
        <v>#REF!</v>
      </c>
      <c r="C173" s="48" t="e">
        <f aca="false">#REF!</f>
        <v>#REF!</v>
      </c>
      <c r="D173" s="48" t="e">
        <f aca="false">#REF!</f>
        <v>#REF!</v>
      </c>
      <c r="E173" s="41" t="e">
        <f aca="false">SUM(B173:D173)</f>
        <v>#REF!</v>
      </c>
      <c r="F173" s="49" t="e">
        <f aca="false">IF(E173&lt;&gt;0,B173/E173,0)</f>
        <v>#REF!</v>
      </c>
      <c r="G173" s="49" t="e">
        <f aca="false">IF(E173&lt;&gt;0,C173/E173,0)</f>
        <v>#REF!</v>
      </c>
      <c r="H173" s="49" t="e">
        <f aca="false">IF(E173&lt;&gt;0,D173/E173,0)</f>
        <v>#REF!</v>
      </c>
      <c r="I173" s="41" t="e">
        <f aca="false">-(F173+2*G173)/SQRT(3)</f>
        <v>#REF!</v>
      </c>
      <c r="J173" s="41" t="e">
        <f aca="false">F173</f>
        <v>#REF!</v>
      </c>
    </row>
    <row r="174" customFormat="false" ht="11.25" hidden="false" customHeight="false" outlineLevel="0" collapsed="false">
      <c r="B174" s="48" t="e">
        <f aca="false">#REF!</f>
        <v>#REF!</v>
      </c>
      <c r="C174" s="48" t="e">
        <f aca="false">#REF!</f>
        <v>#REF!</v>
      </c>
      <c r="D174" s="48" t="e">
        <f aca="false">#REF!</f>
        <v>#REF!</v>
      </c>
      <c r="E174" s="41" t="e">
        <f aca="false">SUM(B174:D174)</f>
        <v>#REF!</v>
      </c>
      <c r="F174" s="49" t="e">
        <f aca="false">IF(E174&lt;&gt;0,B174/E174,0)</f>
        <v>#REF!</v>
      </c>
      <c r="G174" s="49" t="e">
        <f aca="false">IF(E174&lt;&gt;0,C174/E174,0)</f>
        <v>#REF!</v>
      </c>
      <c r="H174" s="49" t="e">
        <f aca="false">IF(E174&lt;&gt;0,D174/E174,0)</f>
        <v>#REF!</v>
      </c>
      <c r="I174" s="41" t="e">
        <f aca="false">-(F174+2*G174)/SQRT(3)</f>
        <v>#REF!</v>
      </c>
      <c r="J174" s="41" t="e">
        <f aca="false">F174</f>
        <v>#REF!</v>
      </c>
    </row>
    <row r="175" customFormat="false" ht="11.25" hidden="false" customHeight="false" outlineLevel="0" collapsed="false">
      <c r="B175" s="48" t="e">
        <f aca="false">#REF!</f>
        <v>#REF!</v>
      </c>
      <c r="C175" s="48" t="e">
        <f aca="false">#REF!</f>
        <v>#REF!</v>
      </c>
      <c r="D175" s="48" t="e">
        <f aca="false">#REF!</f>
        <v>#REF!</v>
      </c>
      <c r="E175" s="41" t="e">
        <f aca="false">SUM(B175:D175)</f>
        <v>#REF!</v>
      </c>
      <c r="F175" s="49" t="e">
        <f aca="false">IF(E175&lt;&gt;0,B175/E175,0)</f>
        <v>#REF!</v>
      </c>
      <c r="G175" s="49" t="e">
        <f aca="false">IF(E175&lt;&gt;0,C175/E175,0)</f>
        <v>#REF!</v>
      </c>
      <c r="H175" s="49" t="e">
        <f aca="false">IF(E175&lt;&gt;0,D175/E175,0)</f>
        <v>#REF!</v>
      </c>
      <c r="I175" s="41" t="e">
        <f aca="false">-(F175+2*G175)/SQRT(3)</f>
        <v>#REF!</v>
      </c>
      <c r="J175" s="41" t="e">
        <f aca="false">F175</f>
        <v>#REF!</v>
      </c>
    </row>
    <row r="176" customFormat="false" ht="11.25" hidden="false" customHeight="false" outlineLevel="0" collapsed="false">
      <c r="B176" s="48" t="e">
        <f aca="false">#REF!</f>
        <v>#REF!</v>
      </c>
      <c r="C176" s="48" t="e">
        <f aca="false">#REF!</f>
        <v>#REF!</v>
      </c>
      <c r="D176" s="48" t="e">
        <f aca="false">#REF!</f>
        <v>#REF!</v>
      </c>
      <c r="E176" s="41" t="e">
        <f aca="false">SUM(B176:D176)</f>
        <v>#REF!</v>
      </c>
      <c r="F176" s="49" t="e">
        <f aca="false">IF(E176&lt;&gt;0,B176/E176,0)</f>
        <v>#REF!</v>
      </c>
      <c r="G176" s="49" t="e">
        <f aca="false">IF(E176&lt;&gt;0,C176/E176,0)</f>
        <v>#REF!</v>
      </c>
      <c r="H176" s="49" t="e">
        <f aca="false">IF(E176&lt;&gt;0,D176/E176,0)</f>
        <v>#REF!</v>
      </c>
      <c r="I176" s="41" t="e">
        <f aca="false">-(F176+2*G176)/SQRT(3)</f>
        <v>#REF!</v>
      </c>
      <c r="J176" s="41" t="e">
        <f aca="false">F176</f>
        <v>#REF!</v>
      </c>
    </row>
    <row r="177" customFormat="false" ht="11.25" hidden="false" customHeight="false" outlineLevel="0" collapsed="false">
      <c r="B177" s="48" t="e">
        <f aca="false">#REF!</f>
        <v>#REF!</v>
      </c>
      <c r="C177" s="48" t="e">
        <f aca="false">#REF!</f>
        <v>#REF!</v>
      </c>
      <c r="D177" s="48" t="e">
        <f aca="false">#REF!</f>
        <v>#REF!</v>
      </c>
      <c r="E177" s="41" t="e">
        <f aca="false">SUM(B177:D177)</f>
        <v>#REF!</v>
      </c>
      <c r="F177" s="49" t="e">
        <f aca="false">IF(E177&lt;&gt;0,B177/E177,0)</f>
        <v>#REF!</v>
      </c>
      <c r="G177" s="49" t="e">
        <f aca="false">IF(E177&lt;&gt;0,C177/E177,0)</f>
        <v>#REF!</v>
      </c>
      <c r="H177" s="49" t="e">
        <f aca="false">IF(E177&lt;&gt;0,D177/E177,0)</f>
        <v>#REF!</v>
      </c>
      <c r="I177" s="41" t="e">
        <f aca="false">-(F177+2*G177)/SQRT(3)</f>
        <v>#REF!</v>
      </c>
      <c r="J177" s="41" t="e">
        <f aca="false">F177</f>
        <v>#REF!</v>
      </c>
    </row>
    <row r="178" customFormat="false" ht="11.25" hidden="false" customHeight="false" outlineLevel="0" collapsed="false">
      <c r="B178" s="48" t="e">
        <f aca="false">#REF!</f>
        <v>#REF!</v>
      </c>
      <c r="C178" s="48" t="e">
        <f aca="false">#REF!</f>
        <v>#REF!</v>
      </c>
      <c r="D178" s="48" t="e">
        <f aca="false">#REF!</f>
        <v>#REF!</v>
      </c>
      <c r="E178" s="41" t="e">
        <f aca="false">SUM(B178:D178)</f>
        <v>#REF!</v>
      </c>
      <c r="F178" s="49" t="e">
        <f aca="false">IF(E178&lt;&gt;0,B178/E178,0)</f>
        <v>#REF!</v>
      </c>
      <c r="G178" s="49" t="e">
        <f aca="false">IF(E178&lt;&gt;0,C178/E178,0)</f>
        <v>#REF!</v>
      </c>
      <c r="H178" s="49" t="e">
        <f aca="false">IF(E178&lt;&gt;0,D178/E178,0)</f>
        <v>#REF!</v>
      </c>
      <c r="I178" s="41" t="e">
        <f aca="false">-(F178+2*G178)/SQRT(3)</f>
        <v>#REF!</v>
      </c>
      <c r="J178" s="41" t="e">
        <f aca="false">F178</f>
        <v>#REF!</v>
      </c>
    </row>
    <row r="179" customFormat="false" ht="11.25" hidden="false" customHeight="false" outlineLevel="0" collapsed="false">
      <c r="B179" s="48" t="e">
        <f aca="false">#REF!</f>
        <v>#REF!</v>
      </c>
      <c r="C179" s="48" t="e">
        <f aca="false">#REF!</f>
        <v>#REF!</v>
      </c>
      <c r="D179" s="48" t="e">
        <f aca="false">#REF!</f>
        <v>#REF!</v>
      </c>
      <c r="E179" s="41" t="e">
        <f aca="false">SUM(B179:D179)</f>
        <v>#REF!</v>
      </c>
      <c r="F179" s="49" t="e">
        <f aca="false">IF(E179&lt;&gt;0,B179/E179,0)</f>
        <v>#REF!</v>
      </c>
      <c r="G179" s="49" t="e">
        <f aca="false">IF(E179&lt;&gt;0,C179/E179,0)</f>
        <v>#REF!</v>
      </c>
      <c r="H179" s="49" t="e">
        <f aca="false">IF(E179&lt;&gt;0,D179/E179,0)</f>
        <v>#REF!</v>
      </c>
      <c r="I179" s="41" t="e">
        <f aca="false">-(F179+2*G179)/SQRT(3)</f>
        <v>#REF!</v>
      </c>
      <c r="J179" s="41" t="e">
        <f aca="false">F179</f>
        <v>#REF!</v>
      </c>
    </row>
    <row r="180" customFormat="false" ht="11.25" hidden="false" customHeight="false" outlineLevel="0" collapsed="false">
      <c r="B180" s="48" t="e">
        <f aca="false">#REF!</f>
        <v>#REF!</v>
      </c>
      <c r="C180" s="48" t="e">
        <f aca="false">#REF!</f>
        <v>#REF!</v>
      </c>
      <c r="D180" s="48" t="e">
        <f aca="false">#REF!</f>
        <v>#REF!</v>
      </c>
      <c r="E180" s="41" t="e">
        <f aca="false">SUM(B180:D180)</f>
        <v>#REF!</v>
      </c>
      <c r="F180" s="49" t="e">
        <f aca="false">IF(E180&lt;&gt;0,B180/E180,0)</f>
        <v>#REF!</v>
      </c>
      <c r="G180" s="49" t="e">
        <f aca="false">IF(E180&lt;&gt;0,C180/E180,0)</f>
        <v>#REF!</v>
      </c>
      <c r="H180" s="49" t="e">
        <f aca="false">IF(E180&lt;&gt;0,D180/E180,0)</f>
        <v>#REF!</v>
      </c>
      <c r="I180" s="41" t="e">
        <f aca="false">-(F180+2*G180)/SQRT(3)</f>
        <v>#REF!</v>
      </c>
      <c r="J180" s="41" t="e">
        <f aca="false">F180</f>
        <v>#REF!</v>
      </c>
    </row>
    <row r="181" customFormat="false" ht="11.25" hidden="false" customHeight="false" outlineLevel="0" collapsed="false">
      <c r="A181" s="41" t="s">
        <v>110</v>
      </c>
      <c r="B181" s="48" t="e">
        <f aca="false">#REF!</f>
        <v>#REF!</v>
      </c>
      <c r="C181" s="48" t="e">
        <f aca="false">#REF!</f>
        <v>#REF!</v>
      </c>
      <c r="D181" s="48" t="e">
        <f aca="false">#REF!</f>
        <v>#REF!</v>
      </c>
      <c r="E181" s="41" t="e">
        <f aca="false">SUM(B181:D181)</f>
        <v>#REF!</v>
      </c>
      <c r="F181" s="49" t="e">
        <f aca="false">IF(E181&lt;&gt;0,B181/E181,0)</f>
        <v>#REF!</v>
      </c>
      <c r="G181" s="49" t="e">
        <f aca="false">IF(E181&lt;&gt;0,C181/E181,0)</f>
        <v>#REF!</v>
      </c>
      <c r="H181" s="49" t="e">
        <f aca="false">IF(E181&lt;&gt;0,D181/E181,0)</f>
        <v>#REF!</v>
      </c>
      <c r="I181" s="41" t="e">
        <f aca="false">-(F181+2*G181)/SQRT(3)</f>
        <v>#REF!</v>
      </c>
      <c r="J181" s="41" t="e">
        <f aca="false">F181</f>
        <v>#REF!</v>
      </c>
    </row>
    <row r="182" customFormat="false" ht="11.25" hidden="false" customHeight="false" outlineLevel="0" collapsed="false">
      <c r="B182" s="48" t="e">
        <f aca="false">#REF!</f>
        <v>#REF!</v>
      </c>
      <c r="C182" s="48" t="e">
        <f aca="false">#REF!</f>
        <v>#REF!</v>
      </c>
      <c r="D182" s="48" t="e">
        <f aca="false">#REF!</f>
        <v>#REF!</v>
      </c>
      <c r="E182" s="41" t="e">
        <f aca="false">SUM(B182:D182)</f>
        <v>#REF!</v>
      </c>
      <c r="F182" s="49" t="e">
        <f aca="false">IF(E182&lt;&gt;0,B182/E182,0)</f>
        <v>#REF!</v>
      </c>
      <c r="G182" s="49" t="e">
        <f aca="false">IF(E182&lt;&gt;0,C182/E182,0)</f>
        <v>#REF!</v>
      </c>
      <c r="H182" s="49" t="e">
        <f aca="false">IF(E182&lt;&gt;0,D182/E182,0)</f>
        <v>#REF!</v>
      </c>
      <c r="I182" s="41" t="e">
        <f aca="false">-(F182+2*G182)/SQRT(3)</f>
        <v>#REF!</v>
      </c>
      <c r="J182" s="41" t="e">
        <f aca="false">F182</f>
        <v>#REF!</v>
      </c>
    </row>
    <row r="183" customFormat="false" ht="11.25" hidden="false" customHeight="false" outlineLevel="0" collapsed="false">
      <c r="B183" s="48" t="e">
        <f aca="false">#REF!</f>
        <v>#REF!</v>
      </c>
      <c r="C183" s="48" t="e">
        <f aca="false">#REF!</f>
        <v>#REF!</v>
      </c>
      <c r="D183" s="48" t="e">
        <f aca="false">#REF!</f>
        <v>#REF!</v>
      </c>
      <c r="E183" s="41" t="e">
        <f aca="false">SUM(B183:D183)</f>
        <v>#REF!</v>
      </c>
      <c r="F183" s="49" t="e">
        <f aca="false">IF(E183&lt;&gt;0,B183/E183,0)</f>
        <v>#REF!</v>
      </c>
      <c r="G183" s="49" t="e">
        <f aca="false">IF(E183&lt;&gt;0,C183/E183,0)</f>
        <v>#REF!</v>
      </c>
      <c r="H183" s="49" t="e">
        <f aca="false">IF(E183&lt;&gt;0,D183/E183,0)</f>
        <v>#REF!</v>
      </c>
      <c r="I183" s="41" t="e">
        <f aca="false">-(F183+2*G183)/SQRT(3)</f>
        <v>#REF!</v>
      </c>
      <c r="J183" s="41" t="e">
        <f aca="false">F183</f>
        <v>#REF!</v>
      </c>
    </row>
    <row r="184" customFormat="false" ht="11.25" hidden="false" customHeight="false" outlineLevel="0" collapsed="false">
      <c r="B184" s="48" t="e">
        <f aca="false">#REF!</f>
        <v>#REF!</v>
      </c>
      <c r="C184" s="48" t="e">
        <f aca="false">#REF!</f>
        <v>#REF!</v>
      </c>
      <c r="D184" s="48" t="e">
        <f aca="false">#REF!</f>
        <v>#REF!</v>
      </c>
      <c r="E184" s="41" t="e">
        <f aca="false">SUM(B184:D184)</f>
        <v>#REF!</v>
      </c>
      <c r="F184" s="49" t="e">
        <f aca="false">IF(E184&lt;&gt;0,B184/E184,0)</f>
        <v>#REF!</v>
      </c>
      <c r="G184" s="49" t="e">
        <f aca="false">IF(E184&lt;&gt;0,C184/E184,0)</f>
        <v>#REF!</v>
      </c>
      <c r="H184" s="49" t="e">
        <f aca="false">IF(E184&lt;&gt;0,D184/E184,0)</f>
        <v>#REF!</v>
      </c>
      <c r="I184" s="41" t="e">
        <f aca="false">-(F184+2*G184)/SQRT(3)</f>
        <v>#REF!</v>
      </c>
      <c r="J184" s="41" t="e">
        <f aca="false">F184</f>
        <v>#REF!</v>
      </c>
    </row>
    <row r="185" customFormat="false" ht="11.25" hidden="false" customHeight="false" outlineLevel="0" collapsed="false">
      <c r="B185" s="48" t="e">
        <f aca="false">#REF!</f>
        <v>#REF!</v>
      </c>
      <c r="C185" s="48" t="e">
        <f aca="false">#REF!</f>
        <v>#REF!</v>
      </c>
      <c r="D185" s="48" t="e">
        <f aca="false">#REF!</f>
        <v>#REF!</v>
      </c>
      <c r="E185" s="41" t="e">
        <f aca="false">SUM(B185:D185)</f>
        <v>#REF!</v>
      </c>
      <c r="F185" s="49" t="e">
        <f aca="false">IF(E185&lt;&gt;0,B185/E185,0)</f>
        <v>#REF!</v>
      </c>
      <c r="G185" s="49" t="e">
        <f aca="false">IF(E185&lt;&gt;0,C185/E185,0)</f>
        <v>#REF!</v>
      </c>
      <c r="H185" s="49" t="e">
        <f aca="false">IF(E185&lt;&gt;0,D185/E185,0)</f>
        <v>#REF!</v>
      </c>
      <c r="I185" s="41" t="e">
        <f aca="false">-(F185+2*G185)/SQRT(3)</f>
        <v>#REF!</v>
      </c>
      <c r="J185" s="41" t="e">
        <f aca="false">F185</f>
        <v>#REF!</v>
      </c>
    </row>
    <row r="186" customFormat="false" ht="11.25" hidden="false" customHeight="false" outlineLevel="0" collapsed="false">
      <c r="B186" s="48" t="e">
        <f aca="false">#REF!</f>
        <v>#REF!</v>
      </c>
      <c r="C186" s="48" t="e">
        <f aca="false">#REF!</f>
        <v>#REF!</v>
      </c>
      <c r="D186" s="48" t="e">
        <f aca="false">#REF!</f>
        <v>#REF!</v>
      </c>
      <c r="E186" s="41" t="e">
        <f aca="false">SUM(B186:D186)</f>
        <v>#REF!</v>
      </c>
      <c r="F186" s="49" t="e">
        <f aca="false">IF(E186&lt;&gt;0,B186/E186,0)</f>
        <v>#REF!</v>
      </c>
      <c r="G186" s="49" t="e">
        <f aca="false">IF(E186&lt;&gt;0,C186/E186,0)</f>
        <v>#REF!</v>
      </c>
      <c r="H186" s="49" t="e">
        <f aca="false">IF(E186&lt;&gt;0,D186/E186,0)</f>
        <v>#REF!</v>
      </c>
      <c r="I186" s="41" t="e">
        <f aca="false">-(F186+2*G186)/SQRT(3)</f>
        <v>#REF!</v>
      </c>
      <c r="J186" s="41" t="e">
        <f aca="false">F186</f>
        <v>#REF!</v>
      </c>
    </row>
    <row r="187" customFormat="false" ht="11.25" hidden="false" customHeight="false" outlineLevel="0" collapsed="false">
      <c r="B187" s="48" t="e">
        <f aca="false">#REF!</f>
        <v>#REF!</v>
      </c>
      <c r="C187" s="48" t="e">
        <f aca="false">#REF!</f>
        <v>#REF!</v>
      </c>
      <c r="D187" s="48" t="e">
        <f aca="false">#REF!</f>
        <v>#REF!</v>
      </c>
      <c r="E187" s="41" t="e">
        <f aca="false">SUM(B187:D187)</f>
        <v>#REF!</v>
      </c>
      <c r="F187" s="49" t="e">
        <f aca="false">IF(E187&lt;&gt;0,B187/E187,0)</f>
        <v>#REF!</v>
      </c>
      <c r="G187" s="49" t="e">
        <f aca="false">IF(E187&lt;&gt;0,C187/E187,0)</f>
        <v>#REF!</v>
      </c>
      <c r="H187" s="49" t="e">
        <f aca="false">IF(E187&lt;&gt;0,D187/E187,0)</f>
        <v>#REF!</v>
      </c>
      <c r="I187" s="41" t="e">
        <f aca="false">-(F187+2*G187)/SQRT(3)</f>
        <v>#REF!</v>
      </c>
      <c r="J187" s="41" t="e">
        <f aca="false">F187</f>
        <v>#REF!</v>
      </c>
    </row>
    <row r="188" customFormat="false" ht="11.25" hidden="false" customHeight="false" outlineLevel="0" collapsed="false">
      <c r="B188" s="48" t="e">
        <f aca="false">#REF!</f>
        <v>#REF!</v>
      </c>
      <c r="C188" s="48" t="e">
        <f aca="false">#REF!</f>
        <v>#REF!</v>
      </c>
      <c r="D188" s="48" t="e">
        <f aca="false">#REF!</f>
        <v>#REF!</v>
      </c>
      <c r="E188" s="41" t="e">
        <f aca="false">SUM(B188:D188)</f>
        <v>#REF!</v>
      </c>
      <c r="F188" s="49" t="e">
        <f aca="false">IF(E188&lt;&gt;0,B188/E188,0)</f>
        <v>#REF!</v>
      </c>
      <c r="G188" s="49" t="e">
        <f aca="false">IF(E188&lt;&gt;0,C188/E188,0)</f>
        <v>#REF!</v>
      </c>
      <c r="H188" s="49" t="e">
        <f aca="false">IF(E188&lt;&gt;0,D188/E188,0)</f>
        <v>#REF!</v>
      </c>
      <c r="I188" s="41" t="e">
        <f aca="false">-(F188+2*G188)/SQRT(3)</f>
        <v>#REF!</v>
      </c>
      <c r="J188" s="41" t="e">
        <f aca="false">F188</f>
        <v>#REF!</v>
      </c>
    </row>
    <row r="189" customFormat="false" ht="11.25" hidden="false" customHeight="false" outlineLevel="0" collapsed="false">
      <c r="B189" s="48" t="e">
        <f aca="false">#REF!</f>
        <v>#REF!</v>
      </c>
      <c r="C189" s="48" t="e">
        <f aca="false">#REF!</f>
        <v>#REF!</v>
      </c>
      <c r="D189" s="48" t="e">
        <f aca="false">#REF!</f>
        <v>#REF!</v>
      </c>
      <c r="E189" s="41" t="e">
        <f aca="false">SUM(B189:D189)</f>
        <v>#REF!</v>
      </c>
      <c r="F189" s="49" t="e">
        <f aca="false">IF(E189&lt;&gt;0,B189/E189,0)</f>
        <v>#REF!</v>
      </c>
      <c r="G189" s="49" t="e">
        <f aca="false">IF(E189&lt;&gt;0,C189/E189,0)</f>
        <v>#REF!</v>
      </c>
      <c r="H189" s="49" t="e">
        <f aca="false">IF(E189&lt;&gt;0,D189/E189,0)</f>
        <v>#REF!</v>
      </c>
      <c r="I189" s="41" t="e">
        <f aca="false">-(F189+2*G189)/SQRT(3)</f>
        <v>#REF!</v>
      </c>
      <c r="J189" s="41" t="e">
        <f aca="false">F189</f>
        <v>#REF!</v>
      </c>
    </row>
    <row r="190" customFormat="false" ht="11.25" hidden="false" customHeight="false" outlineLevel="0" collapsed="false">
      <c r="B190" s="48" t="e">
        <f aca="false">#REF!</f>
        <v>#REF!</v>
      </c>
      <c r="C190" s="48" t="e">
        <f aca="false">#REF!</f>
        <v>#REF!</v>
      </c>
      <c r="D190" s="48" t="e">
        <f aca="false">#REF!</f>
        <v>#REF!</v>
      </c>
      <c r="E190" s="41" t="e">
        <f aca="false">SUM(B190:D190)</f>
        <v>#REF!</v>
      </c>
      <c r="F190" s="49" t="e">
        <f aca="false">IF(E190&lt;&gt;0,B190/E190,0)</f>
        <v>#REF!</v>
      </c>
      <c r="G190" s="49" t="e">
        <f aca="false">IF(E190&lt;&gt;0,C190/E190,0)</f>
        <v>#REF!</v>
      </c>
      <c r="H190" s="49" t="e">
        <f aca="false">IF(E190&lt;&gt;0,D190/E190,0)</f>
        <v>#REF!</v>
      </c>
      <c r="I190" s="41" t="e">
        <f aca="false">-(F190+2*G190)/SQRT(3)</f>
        <v>#REF!</v>
      </c>
      <c r="J190" s="41" t="e">
        <f aca="false">F190</f>
        <v>#REF!</v>
      </c>
    </row>
    <row r="191" customFormat="false" ht="11.25" hidden="false" customHeight="false" outlineLevel="0" collapsed="false">
      <c r="B191" s="48" t="e">
        <f aca="false">#REF!</f>
        <v>#REF!</v>
      </c>
      <c r="C191" s="48" t="e">
        <f aca="false">#REF!</f>
        <v>#REF!</v>
      </c>
      <c r="D191" s="48" t="e">
        <f aca="false">#REF!</f>
        <v>#REF!</v>
      </c>
      <c r="E191" s="41" t="e">
        <f aca="false">SUM(B191:D191)</f>
        <v>#REF!</v>
      </c>
      <c r="F191" s="49" t="e">
        <f aca="false">IF(E191&lt;&gt;0,B191/E191,0)</f>
        <v>#REF!</v>
      </c>
      <c r="G191" s="49" t="e">
        <f aca="false">IF(E191&lt;&gt;0,C191/E191,0)</f>
        <v>#REF!</v>
      </c>
      <c r="H191" s="49" t="e">
        <f aca="false">IF(E191&lt;&gt;0,D191/E191,0)</f>
        <v>#REF!</v>
      </c>
      <c r="I191" s="41" t="e">
        <f aca="false">-(F191+2*G191)/SQRT(3)</f>
        <v>#REF!</v>
      </c>
      <c r="J191" s="41" t="e">
        <f aca="false">F191</f>
        <v>#REF!</v>
      </c>
    </row>
    <row r="192" customFormat="false" ht="11.25" hidden="false" customHeight="false" outlineLevel="0" collapsed="false">
      <c r="B192" s="48" t="e">
        <f aca="false">#REF!</f>
        <v>#REF!</v>
      </c>
      <c r="C192" s="48" t="e">
        <f aca="false">#REF!</f>
        <v>#REF!</v>
      </c>
      <c r="D192" s="48" t="e">
        <f aca="false">#REF!</f>
        <v>#REF!</v>
      </c>
      <c r="E192" s="41" t="e">
        <f aca="false">SUM(B192:D192)</f>
        <v>#REF!</v>
      </c>
      <c r="F192" s="49" t="e">
        <f aca="false">IF(E192&lt;&gt;0,B192/E192,0)</f>
        <v>#REF!</v>
      </c>
      <c r="G192" s="49" t="e">
        <f aca="false">IF(E192&lt;&gt;0,C192/E192,0)</f>
        <v>#REF!</v>
      </c>
      <c r="H192" s="49" t="e">
        <f aca="false">IF(E192&lt;&gt;0,D192/E192,0)</f>
        <v>#REF!</v>
      </c>
      <c r="I192" s="41" t="e">
        <f aca="false">-(F192+2*G192)/SQRT(3)</f>
        <v>#REF!</v>
      </c>
      <c r="J192" s="41" t="e">
        <f aca="false">F192</f>
        <v>#REF!</v>
      </c>
    </row>
    <row r="193" customFormat="false" ht="11.25" hidden="false" customHeight="false" outlineLevel="0" collapsed="false">
      <c r="B193" s="48" t="e">
        <f aca="false">#REF!</f>
        <v>#REF!</v>
      </c>
      <c r="C193" s="48" t="e">
        <f aca="false">#REF!</f>
        <v>#REF!</v>
      </c>
      <c r="D193" s="48" t="e">
        <f aca="false">#REF!</f>
        <v>#REF!</v>
      </c>
      <c r="E193" s="41" t="e">
        <f aca="false">SUM(B193:D193)</f>
        <v>#REF!</v>
      </c>
      <c r="F193" s="49" t="e">
        <f aca="false">IF(E193&lt;&gt;0,B193/E193,0)</f>
        <v>#REF!</v>
      </c>
      <c r="G193" s="49" t="e">
        <f aca="false">IF(E193&lt;&gt;0,C193/E193,0)</f>
        <v>#REF!</v>
      </c>
      <c r="H193" s="49" t="e">
        <f aca="false">IF(E193&lt;&gt;0,D193/E193,0)</f>
        <v>#REF!</v>
      </c>
      <c r="I193" s="41" t="e">
        <f aca="false">-(F193+2*G193)/SQRT(3)</f>
        <v>#REF!</v>
      </c>
      <c r="J193" s="41" t="e">
        <f aca="false">F193</f>
        <v>#REF!</v>
      </c>
    </row>
    <row r="194" customFormat="false" ht="11.25" hidden="false" customHeight="false" outlineLevel="0" collapsed="false">
      <c r="B194" s="48" t="e">
        <f aca="false">#REF!</f>
        <v>#REF!</v>
      </c>
      <c r="C194" s="48" t="e">
        <f aca="false">#REF!</f>
        <v>#REF!</v>
      </c>
      <c r="D194" s="48" t="e">
        <f aca="false">#REF!</f>
        <v>#REF!</v>
      </c>
      <c r="E194" s="41" t="e">
        <f aca="false">SUM(B194:D194)</f>
        <v>#REF!</v>
      </c>
      <c r="F194" s="49" t="e">
        <f aca="false">IF(E194&lt;&gt;0,B194/E194,0)</f>
        <v>#REF!</v>
      </c>
      <c r="G194" s="49" t="e">
        <f aca="false">IF(E194&lt;&gt;0,C194/E194,0)</f>
        <v>#REF!</v>
      </c>
      <c r="H194" s="49" t="e">
        <f aca="false">IF(E194&lt;&gt;0,D194/E194,0)</f>
        <v>#REF!</v>
      </c>
      <c r="I194" s="41" t="e">
        <f aca="false">-(F194+2*G194)/SQRT(3)</f>
        <v>#REF!</v>
      </c>
      <c r="J194" s="41" t="e">
        <f aca="false">F194</f>
        <v>#REF!</v>
      </c>
    </row>
    <row r="195" customFormat="false" ht="11.25" hidden="false" customHeight="false" outlineLevel="0" collapsed="false">
      <c r="B195" s="48" t="e">
        <f aca="false">#REF!</f>
        <v>#REF!</v>
      </c>
      <c r="C195" s="48" t="e">
        <f aca="false">#REF!</f>
        <v>#REF!</v>
      </c>
      <c r="D195" s="48" t="e">
        <f aca="false">#REF!</f>
        <v>#REF!</v>
      </c>
      <c r="E195" s="41" t="e">
        <f aca="false">SUM(B195:D195)</f>
        <v>#REF!</v>
      </c>
      <c r="F195" s="49" t="e">
        <f aca="false">IF(E195&lt;&gt;0,B195/E195,0)</f>
        <v>#REF!</v>
      </c>
      <c r="G195" s="49" t="e">
        <f aca="false">IF(E195&lt;&gt;0,C195/E195,0)</f>
        <v>#REF!</v>
      </c>
      <c r="H195" s="49" t="e">
        <f aca="false">IF(E195&lt;&gt;0,D195/E195,0)</f>
        <v>#REF!</v>
      </c>
      <c r="I195" s="41" t="e">
        <f aca="false">-(F195+2*G195)/SQRT(3)</f>
        <v>#REF!</v>
      </c>
      <c r="J195" s="41" t="e">
        <f aca="false">F195</f>
        <v>#REF!</v>
      </c>
    </row>
    <row r="196" customFormat="false" ht="11.25" hidden="false" customHeight="false" outlineLevel="0" collapsed="false">
      <c r="B196" s="48" t="e">
        <f aca="false">#REF!</f>
        <v>#REF!</v>
      </c>
      <c r="C196" s="48" t="e">
        <f aca="false">#REF!</f>
        <v>#REF!</v>
      </c>
      <c r="D196" s="48" t="e">
        <f aca="false">#REF!</f>
        <v>#REF!</v>
      </c>
      <c r="E196" s="41" t="e">
        <f aca="false">SUM(B196:D196)</f>
        <v>#REF!</v>
      </c>
      <c r="F196" s="49" t="e">
        <f aca="false">IF(E196&lt;&gt;0,B196/E196,0)</f>
        <v>#REF!</v>
      </c>
      <c r="G196" s="49" t="e">
        <f aca="false">IF(E196&lt;&gt;0,C196/E196,0)</f>
        <v>#REF!</v>
      </c>
      <c r="H196" s="49" t="e">
        <f aca="false">IF(E196&lt;&gt;0,D196/E196,0)</f>
        <v>#REF!</v>
      </c>
      <c r="I196" s="41" t="e">
        <f aca="false">-(F196+2*G196)/SQRT(3)</f>
        <v>#REF!</v>
      </c>
      <c r="J196" s="41" t="e">
        <f aca="false">F196</f>
        <v>#REF!</v>
      </c>
    </row>
    <row r="197" customFormat="false" ht="11.25" hidden="false" customHeight="false" outlineLevel="0" collapsed="false">
      <c r="B197" s="48" t="e">
        <f aca="false">#REF!</f>
        <v>#REF!</v>
      </c>
      <c r="C197" s="48" t="e">
        <f aca="false">#REF!</f>
        <v>#REF!</v>
      </c>
      <c r="D197" s="48" t="e">
        <f aca="false">#REF!</f>
        <v>#REF!</v>
      </c>
      <c r="E197" s="41" t="e">
        <f aca="false">SUM(B197:D197)</f>
        <v>#REF!</v>
      </c>
      <c r="F197" s="49" t="e">
        <f aca="false">IF(E197&lt;&gt;0,B197/E197,0)</f>
        <v>#REF!</v>
      </c>
      <c r="G197" s="49" t="e">
        <f aca="false">IF(E197&lt;&gt;0,C197/E197,0)</f>
        <v>#REF!</v>
      </c>
      <c r="H197" s="49" t="e">
        <f aca="false">IF(E197&lt;&gt;0,D197/E197,0)</f>
        <v>#REF!</v>
      </c>
      <c r="I197" s="41" t="e">
        <f aca="false">-(F197+2*G197)/SQRT(3)</f>
        <v>#REF!</v>
      </c>
      <c r="J197" s="41" t="e">
        <f aca="false">F197</f>
        <v>#REF!</v>
      </c>
    </row>
    <row r="198" customFormat="false" ht="11.25" hidden="false" customHeight="false" outlineLevel="0" collapsed="false">
      <c r="B198" s="48" t="e">
        <f aca="false">#REF!</f>
        <v>#REF!</v>
      </c>
      <c r="C198" s="48" t="e">
        <f aca="false">#REF!</f>
        <v>#REF!</v>
      </c>
      <c r="D198" s="48" t="e">
        <f aca="false">#REF!</f>
        <v>#REF!</v>
      </c>
      <c r="E198" s="41" t="e">
        <f aca="false">SUM(B198:D198)</f>
        <v>#REF!</v>
      </c>
      <c r="F198" s="49" t="e">
        <f aca="false">IF(E198&lt;&gt;0,B198/E198,0)</f>
        <v>#REF!</v>
      </c>
      <c r="G198" s="49" t="e">
        <f aca="false">IF(E198&lt;&gt;0,C198/E198,0)</f>
        <v>#REF!</v>
      </c>
      <c r="H198" s="49" t="e">
        <f aca="false">IF(E198&lt;&gt;0,D198/E198,0)</f>
        <v>#REF!</v>
      </c>
      <c r="I198" s="41" t="e">
        <f aca="false">-(F198+2*G198)/SQRT(3)</f>
        <v>#REF!</v>
      </c>
      <c r="J198" s="41" t="e">
        <f aca="false">F198</f>
        <v>#REF!</v>
      </c>
    </row>
    <row r="199" customFormat="false" ht="11.25" hidden="false" customHeight="false" outlineLevel="0" collapsed="false">
      <c r="B199" s="48" t="e">
        <f aca="false">#REF!</f>
        <v>#REF!</v>
      </c>
      <c r="C199" s="48" t="e">
        <f aca="false">#REF!</f>
        <v>#REF!</v>
      </c>
      <c r="D199" s="48" t="e">
        <f aca="false">#REF!</f>
        <v>#REF!</v>
      </c>
      <c r="E199" s="41" t="e">
        <f aca="false">SUM(B199:D199)</f>
        <v>#REF!</v>
      </c>
      <c r="F199" s="49" t="e">
        <f aca="false">IF(E199&lt;&gt;0,B199/E199,0)</f>
        <v>#REF!</v>
      </c>
      <c r="G199" s="49" t="e">
        <f aca="false">IF(E199&lt;&gt;0,C199/E199,0)</f>
        <v>#REF!</v>
      </c>
      <c r="H199" s="49" t="e">
        <f aca="false">IF(E199&lt;&gt;0,D199/E199,0)</f>
        <v>#REF!</v>
      </c>
      <c r="I199" s="41" t="e">
        <f aca="false">-(F199+2*G199)/SQRT(3)</f>
        <v>#REF!</v>
      </c>
      <c r="J199" s="41" t="e">
        <f aca="false">F199</f>
        <v>#REF!</v>
      </c>
    </row>
    <row r="200" customFormat="false" ht="11.25" hidden="false" customHeight="false" outlineLevel="0" collapsed="false">
      <c r="A200" s="41" t="s">
        <v>111</v>
      </c>
      <c r="B200" s="48" t="e">
        <f aca="false">#REF!</f>
        <v>#REF!</v>
      </c>
      <c r="C200" s="48" t="e">
        <f aca="false">#REF!</f>
        <v>#REF!</v>
      </c>
      <c r="D200" s="48" t="e">
        <f aca="false">#REF!</f>
        <v>#REF!</v>
      </c>
      <c r="E200" s="41" t="e">
        <f aca="false">SUM(B200:D200)</f>
        <v>#REF!</v>
      </c>
      <c r="F200" s="49" t="e">
        <f aca="false">IF(E200&lt;&gt;0,B200/E200,0)</f>
        <v>#REF!</v>
      </c>
      <c r="G200" s="49" t="e">
        <f aca="false">IF(E200&lt;&gt;0,C200/E200,0)</f>
        <v>#REF!</v>
      </c>
      <c r="H200" s="49" t="e">
        <f aca="false">IF(E200&lt;&gt;0,D200/E200,0)</f>
        <v>#REF!</v>
      </c>
      <c r="I200" s="41" t="e">
        <f aca="false">-(F200+2*G200)/SQRT(3)</f>
        <v>#REF!</v>
      </c>
      <c r="J200" s="41" t="e">
        <f aca="false">F200</f>
        <v>#REF!</v>
      </c>
    </row>
    <row r="201" customFormat="false" ht="11.25" hidden="false" customHeight="false" outlineLevel="0" collapsed="false">
      <c r="B201" s="48" t="e">
        <f aca="false">#REF!</f>
        <v>#REF!</v>
      </c>
      <c r="C201" s="48" t="e">
        <f aca="false">#REF!</f>
        <v>#REF!</v>
      </c>
      <c r="D201" s="48" t="e">
        <f aca="false">#REF!</f>
        <v>#REF!</v>
      </c>
      <c r="E201" s="41" t="e">
        <f aca="false">SUM(B201:D201)</f>
        <v>#REF!</v>
      </c>
      <c r="F201" s="49" t="e">
        <f aca="false">IF(E201&lt;&gt;0,B201/E201,0)</f>
        <v>#REF!</v>
      </c>
      <c r="G201" s="49" t="e">
        <f aca="false">IF(E201&lt;&gt;0,C201/E201,0)</f>
        <v>#REF!</v>
      </c>
      <c r="H201" s="49" t="e">
        <f aca="false">IF(E201&lt;&gt;0,D201/E201,0)</f>
        <v>#REF!</v>
      </c>
      <c r="I201" s="41" t="e">
        <f aca="false">-(F201+2*G201)/SQRT(3)</f>
        <v>#REF!</v>
      </c>
      <c r="J201" s="41" t="e">
        <f aca="false">F201</f>
        <v>#REF!</v>
      </c>
    </row>
    <row r="202" customFormat="false" ht="11.25" hidden="false" customHeight="false" outlineLevel="0" collapsed="false">
      <c r="A202" s="41" t="s">
        <v>111</v>
      </c>
      <c r="B202" s="48" t="e">
        <f aca="false">#REF!</f>
        <v>#REF!</v>
      </c>
      <c r="C202" s="48" t="e">
        <f aca="false">#REF!</f>
        <v>#REF!</v>
      </c>
      <c r="D202" s="48" t="e">
        <f aca="false">#REF!</f>
        <v>#REF!</v>
      </c>
      <c r="E202" s="41" t="e">
        <f aca="false">SUM(B202:D202)</f>
        <v>#REF!</v>
      </c>
      <c r="F202" s="49" t="e">
        <f aca="false">IF(E202&lt;&gt;0,B202/E202,0)</f>
        <v>#REF!</v>
      </c>
      <c r="G202" s="49" t="e">
        <f aca="false">IF(E202&lt;&gt;0,C202/E202,0)</f>
        <v>#REF!</v>
      </c>
      <c r="H202" s="49" t="e">
        <f aca="false">IF(E202&lt;&gt;0,D202/E202,0)</f>
        <v>#REF!</v>
      </c>
      <c r="I202" s="41" t="e">
        <f aca="false">-(F202+2*G202)/SQRT(3)</f>
        <v>#REF!</v>
      </c>
      <c r="J202" s="41" t="e">
        <f aca="false">F202</f>
        <v>#REF!</v>
      </c>
    </row>
    <row r="203" customFormat="false" ht="11.25" hidden="false" customHeight="false" outlineLevel="0" collapsed="false">
      <c r="B203" s="48" t="e">
        <f aca="false">#REF!</f>
        <v>#REF!</v>
      </c>
      <c r="C203" s="48" t="e">
        <f aca="false">#REF!</f>
        <v>#REF!</v>
      </c>
      <c r="D203" s="48" t="e">
        <f aca="false">#REF!</f>
        <v>#REF!</v>
      </c>
      <c r="E203" s="41" t="e">
        <f aca="false">SUM(B203:D203)</f>
        <v>#REF!</v>
      </c>
      <c r="F203" s="49" t="e">
        <f aca="false">IF(E203&lt;&gt;0,B203/E203,0)</f>
        <v>#REF!</v>
      </c>
      <c r="G203" s="49" t="e">
        <f aca="false">IF(E203&lt;&gt;0,C203/E203,0)</f>
        <v>#REF!</v>
      </c>
      <c r="H203" s="49" t="e">
        <f aca="false">IF(E203&lt;&gt;0,D203/E203,0)</f>
        <v>#REF!</v>
      </c>
      <c r="I203" s="41" t="e">
        <f aca="false">-(F203+2*G203)/SQRT(3)</f>
        <v>#REF!</v>
      </c>
      <c r="J203" s="41" t="e">
        <f aca="false">F203</f>
        <v>#REF!</v>
      </c>
    </row>
    <row r="204" customFormat="false" ht="11.25" hidden="false" customHeight="false" outlineLevel="0" collapsed="false">
      <c r="B204" s="48" t="e">
        <f aca="false">#REF!</f>
        <v>#REF!</v>
      </c>
      <c r="C204" s="48" t="e">
        <f aca="false">#REF!</f>
        <v>#REF!</v>
      </c>
      <c r="D204" s="48" t="e">
        <f aca="false">#REF!</f>
        <v>#REF!</v>
      </c>
      <c r="E204" s="41" t="e">
        <f aca="false">SUM(B204:D204)</f>
        <v>#REF!</v>
      </c>
      <c r="F204" s="49" t="e">
        <f aca="false">IF(E204&lt;&gt;0,B204/E204,0)</f>
        <v>#REF!</v>
      </c>
      <c r="G204" s="49" t="e">
        <f aca="false">IF(E204&lt;&gt;0,C204/E204,0)</f>
        <v>#REF!</v>
      </c>
      <c r="H204" s="49" t="e">
        <f aca="false">IF(E204&lt;&gt;0,D204/E204,0)</f>
        <v>#REF!</v>
      </c>
      <c r="I204" s="41" t="e">
        <f aca="false">-(F204+2*G204)/SQRT(3)</f>
        <v>#REF!</v>
      </c>
      <c r="J204" s="41" t="e">
        <f aca="false">F204</f>
        <v>#REF!</v>
      </c>
    </row>
    <row r="205" customFormat="false" ht="11.25" hidden="false" customHeight="false" outlineLevel="0" collapsed="false">
      <c r="B205" s="48" t="e">
        <f aca="false">#REF!</f>
        <v>#REF!</v>
      </c>
      <c r="C205" s="48" t="e">
        <f aca="false">#REF!</f>
        <v>#REF!</v>
      </c>
      <c r="D205" s="48" t="e">
        <f aca="false">#REF!</f>
        <v>#REF!</v>
      </c>
      <c r="E205" s="41" t="e">
        <f aca="false">SUM(B205:D205)</f>
        <v>#REF!</v>
      </c>
      <c r="F205" s="49" t="e">
        <f aca="false">IF(E205&lt;&gt;0,B205/E205,0)</f>
        <v>#REF!</v>
      </c>
      <c r="G205" s="49" t="e">
        <f aca="false">IF(E205&lt;&gt;0,C205/E205,0)</f>
        <v>#REF!</v>
      </c>
      <c r="H205" s="49" t="e">
        <f aca="false">IF(E205&lt;&gt;0,D205/E205,0)</f>
        <v>#REF!</v>
      </c>
      <c r="I205" s="41" t="e">
        <f aca="false">-(F205+2*G205)/SQRT(3)</f>
        <v>#REF!</v>
      </c>
      <c r="J205" s="41" t="e">
        <f aca="false">F205</f>
        <v>#REF!</v>
      </c>
    </row>
    <row r="206" customFormat="false" ht="11.25" hidden="false" customHeight="false" outlineLevel="0" collapsed="false">
      <c r="B206" s="48" t="e">
        <f aca="false">#REF!</f>
        <v>#REF!</v>
      </c>
      <c r="C206" s="48" t="e">
        <f aca="false">#REF!</f>
        <v>#REF!</v>
      </c>
      <c r="D206" s="48" t="e">
        <f aca="false">#REF!</f>
        <v>#REF!</v>
      </c>
      <c r="E206" s="41" t="e">
        <f aca="false">SUM(B206:D206)</f>
        <v>#REF!</v>
      </c>
      <c r="F206" s="49" t="e">
        <f aca="false">IF(E206&lt;&gt;0,B206/E206,0)</f>
        <v>#REF!</v>
      </c>
      <c r="G206" s="49" t="e">
        <f aca="false">IF(E206&lt;&gt;0,C206/E206,0)</f>
        <v>#REF!</v>
      </c>
      <c r="H206" s="49" t="e">
        <f aca="false">IF(E206&lt;&gt;0,D206/E206,0)</f>
        <v>#REF!</v>
      </c>
      <c r="I206" s="41" t="e">
        <f aca="false">-(F206+2*G206)/SQRT(3)</f>
        <v>#REF!</v>
      </c>
      <c r="J206" s="41" t="e">
        <f aca="false">F206</f>
        <v>#REF!</v>
      </c>
    </row>
    <row r="207" customFormat="false" ht="11.25" hidden="false" customHeight="false" outlineLevel="0" collapsed="false">
      <c r="B207" s="48" t="e">
        <f aca="false">#REF!</f>
        <v>#REF!</v>
      </c>
      <c r="C207" s="48" t="e">
        <f aca="false">#REF!</f>
        <v>#REF!</v>
      </c>
      <c r="D207" s="48" t="e">
        <f aca="false">#REF!</f>
        <v>#REF!</v>
      </c>
      <c r="E207" s="41" t="e">
        <f aca="false">SUM(B207:D207)</f>
        <v>#REF!</v>
      </c>
      <c r="F207" s="49" t="e">
        <f aca="false">IF(E207&lt;&gt;0,B207/E207,0)</f>
        <v>#REF!</v>
      </c>
      <c r="G207" s="49" t="e">
        <f aca="false">IF(E207&lt;&gt;0,C207/E207,0)</f>
        <v>#REF!</v>
      </c>
      <c r="H207" s="49" t="e">
        <f aca="false">IF(E207&lt;&gt;0,D207/E207,0)</f>
        <v>#REF!</v>
      </c>
      <c r="I207" s="41" t="e">
        <f aca="false">-(F207+2*G207)/SQRT(3)</f>
        <v>#REF!</v>
      </c>
      <c r="J207" s="41" t="e">
        <f aca="false">F207</f>
        <v>#REF!</v>
      </c>
    </row>
    <row r="208" customFormat="false" ht="11.25" hidden="false" customHeight="false" outlineLevel="0" collapsed="false">
      <c r="B208" s="48" t="e">
        <f aca="false">#REF!</f>
        <v>#REF!</v>
      </c>
      <c r="C208" s="48" t="e">
        <f aca="false">#REF!</f>
        <v>#REF!</v>
      </c>
      <c r="D208" s="48" t="e">
        <f aca="false">#REF!</f>
        <v>#REF!</v>
      </c>
      <c r="E208" s="41" t="e">
        <f aca="false">SUM(B208:D208)</f>
        <v>#REF!</v>
      </c>
      <c r="F208" s="49" t="e">
        <f aca="false">IF(E208&lt;&gt;0,B208/E208,0)</f>
        <v>#REF!</v>
      </c>
      <c r="G208" s="49" t="e">
        <f aca="false">IF(E208&lt;&gt;0,C208/E208,0)</f>
        <v>#REF!</v>
      </c>
      <c r="H208" s="49" t="e">
        <f aca="false">IF(E208&lt;&gt;0,D208/E208,0)</f>
        <v>#REF!</v>
      </c>
      <c r="I208" s="41" t="e">
        <f aca="false">-(F208+2*G208)/SQRT(3)</f>
        <v>#REF!</v>
      </c>
      <c r="J208" s="41" t="e">
        <f aca="false">F208</f>
        <v>#REF!</v>
      </c>
    </row>
    <row r="209" customFormat="false" ht="11.25" hidden="false" customHeight="false" outlineLevel="0" collapsed="false">
      <c r="B209" s="48" t="e">
        <f aca="false">#REF!</f>
        <v>#REF!</v>
      </c>
      <c r="C209" s="48" t="e">
        <f aca="false">#REF!</f>
        <v>#REF!</v>
      </c>
      <c r="D209" s="48" t="e">
        <f aca="false">#REF!</f>
        <v>#REF!</v>
      </c>
      <c r="E209" s="41" t="e">
        <f aca="false">SUM(B209:D209)</f>
        <v>#REF!</v>
      </c>
      <c r="F209" s="49" t="e">
        <f aca="false">IF(E209&lt;&gt;0,B209/E209,0)</f>
        <v>#REF!</v>
      </c>
      <c r="G209" s="49" t="e">
        <f aca="false">IF(E209&lt;&gt;0,C209/E209,0)</f>
        <v>#REF!</v>
      </c>
      <c r="H209" s="49" t="e">
        <f aca="false">IF(E209&lt;&gt;0,D209/E209,0)</f>
        <v>#REF!</v>
      </c>
      <c r="I209" s="41" t="e">
        <f aca="false">-(F209+2*G209)/SQRT(3)</f>
        <v>#REF!</v>
      </c>
      <c r="J209" s="41" t="e">
        <f aca="false">F209</f>
        <v>#REF!</v>
      </c>
    </row>
    <row r="210" customFormat="false" ht="11.25" hidden="false" customHeight="false" outlineLevel="0" collapsed="false">
      <c r="B210" s="48" t="e">
        <f aca="false">#REF!</f>
        <v>#REF!</v>
      </c>
      <c r="C210" s="48" t="e">
        <f aca="false">#REF!</f>
        <v>#REF!</v>
      </c>
      <c r="D210" s="48" t="e">
        <f aca="false">#REF!</f>
        <v>#REF!</v>
      </c>
      <c r="E210" s="41" t="e">
        <f aca="false">SUM(B210:D210)</f>
        <v>#REF!</v>
      </c>
      <c r="F210" s="49" t="e">
        <f aca="false">IF(E210&lt;&gt;0,B210/E210,0)</f>
        <v>#REF!</v>
      </c>
      <c r="G210" s="49" t="e">
        <f aca="false">IF(E210&lt;&gt;0,C210/E210,0)</f>
        <v>#REF!</v>
      </c>
      <c r="H210" s="49" t="e">
        <f aca="false">IF(E210&lt;&gt;0,D210/E210,0)</f>
        <v>#REF!</v>
      </c>
      <c r="I210" s="41" t="e">
        <f aca="false">-(F210+2*G210)/SQRT(3)</f>
        <v>#REF!</v>
      </c>
      <c r="J210" s="41" t="e">
        <f aca="false">F210</f>
        <v>#REF!</v>
      </c>
    </row>
    <row r="211" customFormat="false" ht="11.25" hidden="false" customHeight="false" outlineLevel="0" collapsed="false">
      <c r="B211" s="48" t="e">
        <f aca="false">#REF!</f>
        <v>#REF!</v>
      </c>
      <c r="C211" s="48" t="e">
        <f aca="false">#REF!</f>
        <v>#REF!</v>
      </c>
      <c r="D211" s="48" t="e">
        <f aca="false">#REF!</f>
        <v>#REF!</v>
      </c>
      <c r="E211" s="41" t="e">
        <f aca="false">SUM(B211:D211)</f>
        <v>#REF!</v>
      </c>
      <c r="F211" s="49" t="e">
        <f aca="false">IF(E211&lt;&gt;0,B211/E211,0)</f>
        <v>#REF!</v>
      </c>
      <c r="G211" s="49" t="e">
        <f aca="false">IF(E211&lt;&gt;0,C211/E211,0)</f>
        <v>#REF!</v>
      </c>
      <c r="H211" s="49" t="e">
        <f aca="false">IF(E211&lt;&gt;0,D211/E211,0)</f>
        <v>#REF!</v>
      </c>
      <c r="I211" s="41" t="e">
        <f aca="false">-(F211+2*G211)/SQRT(3)</f>
        <v>#REF!</v>
      </c>
      <c r="J211" s="41" t="e">
        <f aca="false">F211</f>
        <v>#REF!</v>
      </c>
    </row>
    <row r="212" customFormat="false" ht="11.25" hidden="false" customHeight="false" outlineLevel="0" collapsed="false">
      <c r="B212" s="48" t="e">
        <f aca="false">#REF!</f>
        <v>#REF!</v>
      </c>
      <c r="C212" s="48" t="e">
        <f aca="false">#REF!</f>
        <v>#REF!</v>
      </c>
      <c r="D212" s="48" t="e">
        <f aca="false">#REF!</f>
        <v>#REF!</v>
      </c>
      <c r="E212" s="41" t="e">
        <f aca="false">SUM(B212:D212)</f>
        <v>#REF!</v>
      </c>
      <c r="F212" s="49" t="e">
        <f aca="false">IF(E212&lt;&gt;0,B212/E212,0)</f>
        <v>#REF!</v>
      </c>
      <c r="G212" s="49" t="e">
        <f aca="false">IF(E212&lt;&gt;0,C212/E212,0)</f>
        <v>#REF!</v>
      </c>
      <c r="H212" s="49" t="e">
        <f aca="false">IF(E212&lt;&gt;0,D212/E212,0)</f>
        <v>#REF!</v>
      </c>
      <c r="I212" s="41" t="e">
        <f aca="false">-(F212+2*G212)/SQRT(3)</f>
        <v>#REF!</v>
      </c>
      <c r="J212" s="41" t="e">
        <f aca="false">F212</f>
        <v>#REF!</v>
      </c>
    </row>
    <row r="213" customFormat="false" ht="11.25" hidden="false" customHeight="false" outlineLevel="0" collapsed="false">
      <c r="B213" s="48" t="e">
        <f aca="false">#REF!</f>
        <v>#REF!</v>
      </c>
      <c r="C213" s="48" t="e">
        <f aca="false">#REF!</f>
        <v>#REF!</v>
      </c>
      <c r="D213" s="48" t="e">
        <f aca="false">#REF!</f>
        <v>#REF!</v>
      </c>
      <c r="E213" s="41" t="e">
        <f aca="false">SUM(B213:D213)</f>
        <v>#REF!</v>
      </c>
      <c r="F213" s="49" t="e">
        <f aca="false">IF(E213&lt;&gt;0,B213/E213,0)</f>
        <v>#REF!</v>
      </c>
      <c r="G213" s="49" t="e">
        <f aca="false">IF(E213&lt;&gt;0,C213/E213,0)</f>
        <v>#REF!</v>
      </c>
      <c r="H213" s="49" t="e">
        <f aca="false">IF(E213&lt;&gt;0,D213/E213,0)</f>
        <v>#REF!</v>
      </c>
      <c r="I213" s="41" t="e">
        <f aca="false">-(F213+2*G213)/SQRT(3)</f>
        <v>#REF!</v>
      </c>
      <c r="J213" s="41" t="e">
        <f aca="false">F213</f>
        <v>#REF!</v>
      </c>
    </row>
    <row r="214" customFormat="false" ht="11.25" hidden="false" customHeight="false" outlineLevel="0" collapsed="false">
      <c r="B214" s="48" t="e">
        <f aca="false">#REF!</f>
        <v>#REF!</v>
      </c>
      <c r="C214" s="48" t="e">
        <f aca="false">#REF!</f>
        <v>#REF!</v>
      </c>
      <c r="D214" s="48" t="e">
        <f aca="false">#REF!</f>
        <v>#REF!</v>
      </c>
      <c r="E214" s="41" t="e">
        <f aca="false">SUM(B214:D214)</f>
        <v>#REF!</v>
      </c>
      <c r="F214" s="49" t="e">
        <f aca="false">IF(E214&lt;&gt;0,B214/E214,0)</f>
        <v>#REF!</v>
      </c>
      <c r="G214" s="49" t="e">
        <f aca="false">IF(E214&lt;&gt;0,C214/E214,0)</f>
        <v>#REF!</v>
      </c>
      <c r="H214" s="49" t="e">
        <f aca="false">IF(E214&lt;&gt;0,D214/E214,0)</f>
        <v>#REF!</v>
      </c>
      <c r="I214" s="41" t="e">
        <f aca="false">-(F214+2*G214)/SQRT(3)</f>
        <v>#REF!</v>
      </c>
      <c r="J214" s="41" t="e">
        <f aca="false">F214</f>
        <v>#REF!</v>
      </c>
    </row>
    <row r="215" customFormat="false" ht="11.25" hidden="false" customHeight="false" outlineLevel="0" collapsed="false">
      <c r="B215" s="48" t="e">
        <f aca="false">#REF!</f>
        <v>#REF!</v>
      </c>
      <c r="C215" s="48" t="e">
        <f aca="false">#REF!</f>
        <v>#REF!</v>
      </c>
      <c r="D215" s="48" t="e">
        <f aca="false">#REF!</f>
        <v>#REF!</v>
      </c>
      <c r="E215" s="41" t="e">
        <f aca="false">SUM(B215:D215)</f>
        <v>#REF!</v>
      </c>
      <c r="F215" s="49" t="e">
        <f aca="false">IF(E215&lt;&gt;0,B215/E215,0)</f>
        <v>#REF!</v>
      </c>
      <c r="G215" s="49" t="e">
        <f aca="false">IF(E215&lt;&gt;0,C215/E215,0)</f>
        <v>#REF!</v>
      </c>
      <c r="H215" s="49" t="e">
        <f aca="false">IF(E215&lt;&gt;0,D215/E215,0)</f>
        <v>#REF!</v>
      </c>
      <c r="I215" s="41" t="e">
        <f aca="false">-(F215+2*G215)/SQRT(3)</f>
        <v>#REF!</v>
      </c>
      <c r="J215" s="41" t="e">
        <f aca="false">F215</f>
        <v>#REF!</v>
      </c>
    </row>
    <row r="216" customFormat="false" ht="11.25" hidden="false" customHeight="false" outlineLevel="0" collapsed="false">
      <c r="B216" s="48" t="e">
        <f aca="false">#REF!</f>
        <v>#REF!</v>
      </c>
      <c r="C216" s="48" t="e">
        <f aca="false">#REF!</f>
        <v>#REF!</v>
      </c>
      <c r="D216" s="48" t="e">
        <f aca="false">#REF!</f>
        <v>#REF!</v>
      </c>
      <c r="E216" s="41" t="e">
        <f aca="false">SUM(B216:D216)</f>
        <v>#REF!</v>
      </c>
      <c r="F216" s="49" t="e">
        <f aca="false">IF(E216&lt;&gt;0,B216/E216,0)</f>
        <v>#REF!</v>
      </c>
      <c r="G216" s="49" t="e">
        <f aca="false">IF(E216&lt;&gt;0,C216/E216,0)</f>
        <v>#REF!</v>
      </c>
      <c r="H216" s="49" t="e">
        <f aca="false">IF(E216&lt;&gt;0,D216/E216,0)</f>
        <v>#REF!</v>
      </c>
      <c r="I216" s="41" t="e">
        <f aca="false">-(F216+2*G216)/SQRT(3)</f>
        <v>#REF!</v>
      </c>
      <c r="J216" s="41" t="e">
        <f aca="false">F216</f>
        <v>#REF!</v>
      </c>
    </row>
    <row r="217" customFormat="false" ht="11.25" hidden="false" customHeight="false" outlineLevel="0" collapsed="false">
      <c r="B217" s="48" t="e">
        <f aca="false">#REF!</f>
        <v>#REF!</v>
      </c>
      <c r="C217" s="48" t="e">
        <f aca="false">#REF!</f>
        <v>#REF!</v>
      </c>
      <c r="D217" s="48" t="e">
        <f aca="false">#REF!</f>
        <v>#REF!</v>
      </c>
      <c r="E217" s="41" t="e">
        <f aca="false">SUM(B217:D217)</f>
        <v>#REF!</v>
      </c>
      <c r="F217" s="49" t="e">
        <f aca="false">IF(E217&lt;&gt;0,B217/E217,0)</f>
        <v>#REF!</v>
      </c>
      <c r="G217" s="49" t="e">
        <f aca="false">IF(E217&lt;&gt;0,C217/E217,0)</f>
        <v>#REF!</v>
      </c>
      <c r="H217" s="49" t="e">
        <f aca="false">IF(E217&lt;&gt;0,D217/E217,0)</f>
        <v>#REF!</v>
      </c>
      <c r="I217" s="41" t="e">
        <f aca="false">-(F217+2*G217)/SQRT(3)</f>
        <v>#REF!</v>
      </c>
      <c r="J217" s="41" t="e">
        <f aca="false">F217</f>
        <v>#REF!</v>
      </c>
    </row>
    <row r="218" customFormat="false" ht="11.25" hidden="false" customHeight="false" outlineLevel="0" collapsed="false">
      <c r="B218" s="48" t="e">
        <f aca="false">#REF!</f>
        <v>#REF!</v>
      </c>
      <c r="C218" s="48" t="e">
        <f aca="false">#REF!</f>
        <v>#REF!</v>
      </c>
      <c r="D218" s="48" t="e">
        <f aca="false">#REF!</f>
        <v>#REF!</v>
      </c>
      <c r="E218" s="41" t="e">
        <f aca="false">SUM(B218:D218)</f>
        <v>#REF!</v>
      </c>
      <c r="F218" s="49" t="e">
        <f aca="false">IF(E218&lt;&gt;0,B218/E218,0)</f>
        <v>#REF!</v>
      </c>
      <c r="G218" s="49" t="e">
        <f aca="false">IF(E218&lt;&gt;0,C218/E218,0)</f>
        <v>#REF!</v>
      </c>
      <c r="H218" s="49" t="e">
        <f aca="false">IF(E218&lt;&gt;0,D218/E218,0)</f>
        <v>#REF!</v>
      </c>
      <c r="I218" s="41" t="e">
        <f aca="false">-(F218+2*G218)/SQRT(3)</f>
        <v>#REF!</v>
      </c>
      <c r="J218" s="41" t="e">
        <f aca="false">F218</f>
        <v>#REF!</v>
      </c>
    </row>
    <row r="219" customFormat="false" ht="11.25" hidden="false" customHeight="false" outlineLevel="0" collapsed="false">
      <c r="B219" s="48" t="e">
        <f aca="false">#REF!</f>
        <v>#REF!</v>
      </c>
      <c r="C219" s="48" t="e">
        <f aca="false">#REF!</f>
        <v>#REF!</v>
      </c>
      <c r="D219" s="48" t="e">
        <f aca="false">#REF!</f>
        <v>#REF!</v>
      </c>
      <c r="E219" s="41" t="e">
        <f aca="false">SUM(B219:D219)</f>
        <v>#REF!</v>
      </c>
      <c r="F219" s="49" t="e">
        <f aca="false">IF(E219&lt;&gt;0,B219/E219,0)</f>
        <v>#REF!</v>
      </c>
      <c r="G219" s="49" t="e">
        <f aca="false">IF(E219&lt;&gt;0,C219/E219,0)</f>
        <v>#REF!</v>
      </c>
      <c r="H219" s="49" t="e">
        <f aca="false">IF(E219&lt;&gt;0,D219/E219,0)</f>
        <v>#REF!</v>
      </c>
      <c r="I219" s="41" t="e">
        <f aca="false">-(F219+2*G219)/SQRT(3)</f>
        <v>#REF!</v>
      </c>
      <c r="J219" s="41" t="e">
        <f aca="false">F219</f>
        <v>#REF!</v>
      </c>
    </row>
    <row r="220" customFormat="false" ht="11.25" hidden="false" customHeight="false" outlineLevel="0" collapsed="false">
      <c r="A220" s="41" t="s">
        <v>112</v>
      </c>
      <c r="B220" s="48" t="e">
        <f aca="false">#REF!</f>
        <v>#REF!</v>
      </c>
      <c r="C220" s="48" t="e">
        <f aca="false">#REF!</f>
        <v>#REF!</v>
      </c>
      <c r="D220" s="48" t="e">
        <f aca="false">#REF!</f>
        <v>#REF!</v>
      </c>
      <c r="E220" s="41" t="e">
        <f aca="false">SUM(B220:D220)</f>
        <v>#REF!</v>
      </c>
      <c r="F220" s="49" t="e">
        <f aca="false">IF(E220&lt;&gt;0,B220/E220,0)</f>
        <v>#REF!</v>
      </c>
      <c r="G220" s="49" t="e">
        <f aca="false">IF(E220&lt;&gt;0,C220/E220,0)</f>
        <v>#REF!</v>
      </c>
      <c r="H220" s="49" t="e">
        <f aca="false">IF(E220&lt;&gt;0,D220/E220,0)</f>
        <v>#REF!</v>
      </c>
      <c r="I220" s="41" t="e">
        <f aca="false">-(F220+2*G220)/SQRT(3)</f>
        <v>#REF!</v>
      </c>
      <c r="J220" s="41" t="e">
        <f aca="false">F220</f>
        <v>#REF!</v>
      </c>
    </row>
    <row r="221" customFormat="false" ht="11.25" hidden="false" customHeight="false" outlineLevel="0" collapsed="false">
      <c r="B221" s="48" t="e">
        <f aca="false">#REF!</f>
        <v>#REF!</v>
      </c>
      <c r="C221" s="48" t="e">
        <f aca="false">#REF!</f>
        <v>#REF!</v>
      </c>
      <c r="D221" s="48" t="e">
        <f aca="false">#REF!</f>
        <v>#REF!</v>
      </c>
      <c r="E221" s="41" t="e">
        <f aca="false">SUM(B221:D221)</f>
        <v>#REF!</v>
      </c>
      <c r="F221" s="49" t="e">
        <f aca="false">IF(E221&lt;&gt;0,B221/E221,0)</f>
        <v>#REF!</v>
      </c>
      <c r="G221" s="49" t="e">
        <f aca="false">IF(E221&lt;&gt;0,C221/E221,0)</f>
        <v>#REF!</v>
      </c>
      <c r="H221" s="49" t="e">
        <f aca="false">IF(E221&lt;&gt;0,D221/E221,0)</f>
        <v>#REF!</v>
      </c>
      <c r="I221" s="41" t="e">
        <f aca="false">-(F221+2*G221)/SQRT(3)</f>
        <v>#REF!</v>
      </c>
      <c r="J221" s="41" t="e">
        <f aca="false">F221</f>
        <v>#REF!</v>
      </c>
    </row>
    <row r="222" customFormat="false" ht="11.25" hidden="false" customHeight="false" outlineLevel="0" collapsed="false">
      <c r="B222" s="48" t="e">
        <f aca="false">#REF!</f>
        <v>#REF!</v>
      </c>
      <c r="C222" s="48" t="e">
        <f aca="false">#REF!</f>
        <v>#REF!</v>
      </c>
      <c r="D222" s="48" t="e">
        <f aca="false">#REF!</f>
        <v>#REF!</v>
      </c>
      <c r="E222" s="41" t="e">
        <f aca="false">SUM(B222:D222)</f>
        <v>#REF!</v>
      </c>
      <c r="F222" s="49" t="e">
        <f aca="false">IF(E222&lt;&gt;0,B222/E222,0)</f>
        <v>#REF!</v>
      </c>
      <c r="G222" s="49" t="e">
        <f aca="false">IF(E222&lt;&gt;0,C222/E222,0)</f>
        <v>#REF!</v>
      </c>
      <c r="H222" s="49" t="e">
        <f aca="false">IF(E222&lt;&gt;0,D222/E222,0)</f>
        <v>#REF!</v>
      </c>
      <c r="I222" s="41" t="e">
        <f aca="false">-(F222+2*G222)/SQRT(3)</f>
        <v>#REF!</v>
      </c>
      <c r="J222" s="41" t="e">
        <f aca="false">F222</f>
        <v>#REF!</v>
      </c>
    </row>
    <row r="223" customFormat="false" ht="11.25" hidden="false" customHeight="false" outlineLevel="0" collapsed="false">
      <c r="B223" s="48" t="e">
        <f aca="false">#REF!</f>
        <v>#REF!</v>
      </c>
      <c r="C223" s="48" t="e">
        <f aca="false">#REF!</f>
        <v>#REF!</v>
      </c>
      <c r="D223" s="48" t="e">
        <f aca="false">#REF!</f>
        <v>#REF!</v>
      </c>
      <c r="E223" s="41" t="e">
        <f aca="false">SUM(B223:D223)</f>
        <v>#REF!</v>
      </c>
      <c r="F223" s="49" t="e">
        <f aca="false">IF(E223&lt;&gt;0,B223/E223,0)</f>
        <v>#REF!</v>
      </c>
      <c r="G223" s="49" t="e">
        <f aca="false">IF(E223&lt;&gt;0,C223/E223,0)</f>
        <v>#REF!</v>
      </c>
      <c r="H223" s="49" t="e">
        <f aca="false">IF(E223&lt;&gt;0,D223/E223,0)</f>
        <v>#REF!</v>
      </c>
      <c r="I223" s="41" t="e">
        <f aca="false">-(F223+2*G223)/SQRT(3)</f>
        <v>#REF!</v>
      </c>
      <c r="J223" s="41" t="e">
        <f aca="false">F223</f>
        <v>#REF!</v>
      </c>
    </row>
    <row r="224" customFormat="false" ht="11.25" hidden="false" customHeight="false" outlineLevel="0" collapsed="false">
      <c r="B224" s="48" t="e">
        <f aca="false">#REF!</f>
        <v>#REF!</v>
      </c>
      <c r="C224" s="48" t="e">
        <f aca="false">#REF!</f>
        <v>#REF!</v>
      </c>
      <c r="D224" s="48" t="e">
        <f aca="false">#REF!</f>
        <v>#REF!</v>
      </c>
      <c r="E224" s="41" t="e">
        <f aca="false">SUM(B224:D224)</f>
        <v>#REF!</v>
      </c>
      <c r="F224" s="49" t="e">
        <f aca="false">IF(E224&lt;&gt;0,B224/E224,0)</f>
        <v>#REF!</v>
      </c>
      <c r="G224" s="49" t="e">
        <f aca="false">IF(E224&lt;&gt;0,C224/E224,0)</f>
        <v>#REF!</v>
      </c>
      <c r="H224" s="49" t="e">
        <f aca="false">IF(E224&lt;&gt;0,D224/E224,0)</f>
        <v>#REF!</v>
      </c>
      <c r="I224" s="41" t="e">
        <f aca="false">-(F224+2*G224)/SQRT(3)</f>
        <v>#REF!</v>
      </c>
      <c r="J224" s="41" t="e">
        <f aca="false">F224</f>
        <v>#REF!</v>
      </c>
    </row>
    <row r="225" customFormat="false" ht="11.25" hidden="false" customHeight="false" outlineLevel="0" collapsed="false">
      <c r="B225" s="48" t="e">
        <f aca="false">#REF!</f>
        <v>#REF!</v>
      </c>
      <c r="C225" s="48" t="e">
        <f aca="false">#REF!</f>
        <v>#REF!</v>
      </c>
      <c r="D225" s="48" t="e">
        <f aca="false">#REF!</f>
        <v>#REF!</v>
      </c>
      <c r="E225" s="41" t="e">
        <f aca="false">SUM(B225:D225)</f>
        <v>#REF!</v>
      </c>
      <c r="F225" s="49" t="e">
        <f aca="false">IF(E225&lt;&gt;0,B225/E225,0)</f>
        <v>#REF!</v>
      </c>
      <c r="G225" s="49" t="e">
        <f aca="false">IF(E225&lt;&gt;0,C225/E225,0)</f>
        <v>#REF!</v>
      </c>
      <c r="H225" s="49" t="e">
        <f aca="false">IF(E225&lt;&gt;0,D225/E225,0)</f>
        <v>#REF!</v>
      </c>
      <c r="I225" s="41" t="e">
        <f aca="false">-(F225+2*G225)/SQRT(3)</f>
        <v>#REF!</v>
      </c>
      <c r="J225" s="41" t="e">
        <f aca="false">F225</f>
        <v>#REF!</v>
      </c>
    </row>
    <row r="226" customFormat="false" ht="11.25" hidden="false" customHeight="false" outlineLevel="0" collapsed="false">
      <c r="B226" s="48" t="e">
        <f aca="false">#REF!</f>
        <v>#REF!</v>
      </c>
      <c r="C226" s="48" t="e">
        <f aca="false">#REF!</f>
        <v>#REF!</v>
      </c>
      <c r="D226" s="48" t="e">
        <f aca="false">#REF!</f>
        <v>#REF!</v>
      </c>
      <c r="E226" s="41" t="e">
        <f aca="false">SUM(B226:D226)</f>
        <v>#REF!</v>
      </c>
      <c r="F226" s="49" t="e">
        <f aca="false">IF(E226&lt;&gt;0,B226/E226,0)</f>
        <v>#REF!</v>
      </c>
      <c r="G226" s="49" t="e">
        <f aca="false">IF(E226&lt;&gt;0,C226/E226,0)</f>
        <v>#REF!</v>
      </c>
      <c r="H226" s="49" t="e">
        <f aca="false">IF(E226&lt;&gt;0,D226/E226,0)</f>
        <v>#REF!</v>
      </c>
      <c r="I226" s="41" t="e">
        <f aca="false">-(F226+2*G226)/SQRT(3)</f>
        <v>#REF!</v>
      </c>
      <c r="J226" s="41" t="e">
        <f aca="false">F226</f>
        <v>#REF!</v>
      </c>
    </row>
    <row r="227" customFormat="false" ht="11.25" hidden="false" customHeight="false" outlineLevel="0" collapsed="false">
      <c r="B227" s="48" t="e">
        <f aca="false">#REF!</f>
        <v>#REF!</v>
      </c>
      <c r="C227" s="48" t="e">
        <f aca="false">#REF!</f>
        <v>#REF!</v>
      </c>
      <c r="D227" s="48" t="e">
        <f aca="false">#REF!</f>
        <v>#REF!</v>
      </c>
      <c r="E227" s="41" t="e">
        <f aca="false">SUM(B227:D227)</f>
        <v>#REF!</v>
      </c>
      <c r="F227" s="49" t="e">
        <f aca="false">IF(E227&lt;&gt;0,B227/E227,0)</f>
        <v>#REF!</v>
      </c>
      <c r="G227" s="49" t="e">
        <f aca="false">IF(E227&lt;&gt;0,C227/E227,0)</f>
        <v>#REF!</v>
      </c>
      <c r="H227" s="49" t="e">
        <f aca="false">IF(E227&lt;&gt;0,D227/E227,0)</f>
        <v>#REF!</v>
      </c>
      <c r="I227" s="41" t="e">
        <f aca="false">-(F227+2*G227)/SQRT(3)</f>
        <v>#REF!</v>
      </c>
      <c r="J227" s="41" t="e">
        <f aca="false">F227</f>
        <v>#REF!</v>
      </c>
    </row>
    <row r="228" customFormat="false" ht="11.25" hidden="false" customHeight="false" outlineLevel="0" collapsed="false">
      <c r="B228" s="48" t="e">
        <f aca="false">#REF!</f>
        <v>#REF!</v>
      </c>
      <c r="C228" s="48" t="e">
        <f aca="false">#REF!</f>
        <v>#REF!</v>
      </c>
      <c r="D228" s="48" t="e">
        <f aca="false">#REF!</f>
        <v>#REF!</v>
      </c>
      <c r="E228" s="41" t="e">
        <f aca="false">SUM(B228:D228)</f>
        <v>#REF!</v>
      </c>
      <c r="F228" s="49" t="e">
        <f aca="false">IF(E228&lt;&gt;0,B228/E228,0)</f>
        <v>#REF!</v>
      </c>
      <c r="G228" s="49" t="e">
        <f aca="false">IF(E228&lt;&gt;0,C228/E228,0)</f>
        <v>#REF!</v>
      </c>
      <c r="H228" s="49" t="e">
        <f aca="false">IF(E228&lt;&gt;0,D228/E228,0)</f>
        <v>#REF!</v>
      </c>
      <c r="I228" s="41" t="e">
        <f aca="false">-(F228+2*G228)/SQRT(3)</f>
        <v>#REF!</v>
      </c>
      <c r="J228" s="41" t="e">
        <f aca="false">F228</f>
        <v>#REF!</v>
      </c>
    </row>
    <row r="229" customFormat="false" ht="11.25" hidden="false" customHeight="false" outlineLevel="0" collapsed="false">
      <c r="B229" s="48" t="e">
        <f aca="false">#REF!</f>
        <v>#REF!</v>
      </c>
      <c r="C229" s="48" t="e">
        <f aca="false">#REF!</f>
        <v>#REF!</v>
      </c>
      <c r="D229" s="48" t="e">
        <f aca="false">#REF!</f>
        <v>#REF!</v>
      </c>
      <c r="E229" s="41" t="e">
        <f aca="false">SUM(B229:D229)</f>
        <v>#REF!</v>
      </c>
      <c r="F229" s="49" t="e">
        <f aca="false">IF(E229&lt;&gt;0,B229/E229,0)</f>
        <v>#REF!</v>
      </c>
      <c r="G229" s="49" t="e">
        <f aca="false">IF(E229&lt;&gt;0,C229/E229,0)</f>
        <v>#REF!</v>
      </c>
      <c r="H229" s="49" t="e">
        <f aca="false">IF(E229&lt;&gt;0,D229/E229,0)</f>
        <v>#REF!</v>
      </c>
      <c r="I229" s="41" t="e">
        <f aca="false">-(F229+2*G229)/SQRT(3)</f>
        <v>#REF!</v>
      </c>
      <c r="J229" s="41" t="e">
        <f aca="false">F229</f>
        <v>#REF!</v>
      </c>
    </row>
    <row r="230" customFormat="false" ht="11.25" hidden="false" customHeight="false" outlineLevel="0" collapsed="false">
      <c r="B230" s="48" t="e">
        <f aca="false">#REF!</f>
        <v>#REF!</v>
      </c>
      <c r="C230" s="48" t="e">
        <f aca="false">#REF!</f>
        <v>#REF!</v>
      </c>
      <c r="D230" s="48" t="e">
        <f aca="false">#REF!</f>
        <v>#REF!</v>
      </c>
      <c r="E230" s="41" t="e">
        <f aca="false">SUM(B230:D230)</f>
        <v>#REF!</v>
      </c>
      <c r="F230" s="49" t="e">
        <f aca="false">IF(E230&lt;&gt;0,B230/E230,0)</f>
        <v>#REF!</v>
      </c>
      <c r="G230" s="49" t="e">
        <f aca="false">IF(E230&lt;&gt;0,C230/E230,0)</f>
        <v>#REF!</v>
      </c>
      <c r="H230" s="49" t="e">
        <f aca="false">IF(E230&lt;&gt;0,D230/E230,0)</f>
        <v>#REF!</v>
      </c>
      <c r="I230" s="41" t="e">
        <f aca="false">-(F230+2*G230)/SQRT(3)</f>
        <v>#REF!</v>
      </c>
      <c r="J230" s="41" t="e">
        <f aca="false">F230</f>
        <v>#REF!</v>
      </c>
    </row>
    <row r="231" customFormat="false" ht="11.25" hidden="false" customHeight="false" outlineLevel="0" collapsed="false">
      <c r="B231" s="48" t="e">
        <f aca="false">#REF!</f>
        <v>#REF!</v>
      </c>
      <c r="C231" s="48" t="e">
        <f aca="false">#REF!</f>
        <v>#REF!</v>
      </c>
      <c r="D231" s="48" t="e">
        <f aca="false">#REF!</f>
        <v>#REF!</v>
      </c>
      <c r="E231" s="41" t="e">
        <f aca="false">SUM(B231:D231)</f>
        <v>#REF!</v>
      </c>
      <c r="F231" s="49" t="e">
        <f aca="false">IF(E231&lt;&gt;0,B231/E231,0)</f>
        <v>#REF!</v>
      </c>
      <c r="G231" s="49" t="e">
        <f aca="false">IF(E231&lt;&gt;0,C231/E231,0)</f>
        <v>#REF!</v>
      </c>
      <c r="H231" s="49" t="e">
        <f aca="false">IF(E231&lt;&gt;0,D231/E231,0)</f>
        <v>#REF!</v>
      </c>
      <c r="I231" s="41" t="e">
        <f aca="false">-(F231+2*G231)/SQRT(3)</f>
        <v>#REF!</v>
      </c>
      <c r="J231" s="41" t="e">
        <f aca="false">F231</f>
        <v>#REF!</v>
      </c>
    </row>
    <row r="232" customFormat="false" ht="11.25" hidden="false" customHeight="false" outlineLevel="0" collapsed="false">
      <c r="B232" s="48" t="e">
        <f aca="false">#REF!</f>
        <v>#REF!</v>
      </c>
      <c r="C232" s="48" t="e">
        <f aca="false">#REF!</f>
        <v>#REF!</v>
      </c>
      <c r="D232" s="48" t="e">
        <f aca="false">#REF!</f>
        <v>#REF!</v>
      </c>
      <c r="E232" s="41" t="e">
        <f aca="false">SUM(B232:D232)</f>
        <v>#REF!</v>
      </c>
      <c r="F232" s="49" t="e">
        <f aca="false">IF(E232&lt;&gt;0,B232/E232,0)</f>
        <v>#REF!</v>
      </c>
      <c r="G232" s="49" t="e">
        <f aca="false">IF(E232&lt;&gt;0,C232/E232,0)</f>
        <v>#REF!</v>
      </c>
      <c r="H232" s="49" t="e">
        <f aca="false">IF(E232&lt;&gt;0,D232/E232,0)</f>
        <v>#REF!</v>
      </c>
      <c r="I232" s="41" t="e">
        <f aca="false">-(F232+2*G232)/SQRT(3)</f>
        <v>#REF!</v>
      </c>
      <c r="J232" s="41" t="e">
        <f aca="false">F232</f>
        <v>#REF!</v>
      </c>
    </row>
    <row r="233" customFormat="false" ht="11.25" hidden="false" customHeight="false" outlineLevel="0" collapsed="false">
      <c r="B233" s="48" t="e">
        <f aca="false">#REF!</f>
        <v>#REF!</v>
      </c>
      <c r="C233" s="48" t="e">
        <f aca="false">#REF!</f>
        <v>#REF!</v>
      </c>
      <c r="D233" s="48" t="e">
        <f aca="false">#REF!</f>
        <v>#REF!</v>
      </c>
      <c r="E233" s="41" t="e">
        <f aca="false">SUM(B233:D233)</f>
        <v>#REF!</v>
      </c>
      <c r="F233" s="49" t="e">
        <f aca="false">IF(E233&lt;&gt;0,B233/E233,0)</f>
        <v>#REF!</v>
      </c>
      <c r="G233" s="49" t="e">
        <f aca="false">IF(E233&lt;&gt;0,C233/E233,0)</f>
        <v>#REF!</v>
      </c>
      <c r="H233" s="49" t="e">
        <f aca="false">IF(E233&lt;&gt;0,D233/E233,0)</f>
        <v>#REF!</v>
      </c>
      <c r="I233" s="41" t="e">
        <f aca="false">-(F233+2*G233)/SQRT(3)</f>
        <v>#REF!</v>
      </c>
      <c r="J233" s="41" t="e">
        <f aca="false">F233</f>
        <v>#REF!</v>
      </c>
    </row>
    <row r="234" customFormat="false" ht="11.25" hidden="false" customHeight="false" outlineLevel="0" collapsed="false">
      <c r="B234" s="48" t="e">
        <f aca="false">#REF!</f>
        <v>#REF!</v>
      </c>
      <c r="C234" s="48" t="e">
        <f aca="false">#REF!</f>
        <v>#REF!</v>
      </c>
      <c r="D234" s="48" t="e">
        <f aca="false">#REF!</f>
        <v>#REF!</v>
      </c>
      <c r="E234" s="41" t="e">
        <f aca="false">SUM(B234:D234)</f>
        <v>#REF!</v>
      </c>
      <c r="F234" s="49" t="e">
        <f aca="false">IF(E234&lt;&gt;0,B234/E234,0)</f>
        <v>#REF!</v>
      </c>
      <c r="G234" s="49" t="e">
        <f aca="false">IF(E234&lt;&gt;0,C234/E234,0)</f>
        <v>#REF!</v>
      </c>
      <c r="H234" s="49" t="e">
        <f aca="false">IF(E234&lt;&gt;0,D234/E234,0)</f>
        <v>#REF!</v>
      </c>
      <c r="I234" s="41" t="e">
        <f aca="false">-(F234+2*G234)/SQRT(3)</f>
        <v>#REF!</v>
      </c>
      <c r="J234" s="41" t="e">
        <f aca="false">F234</f>
        <v>#REF!</v>
      </c>
    </row>
    <row r="235" customFormat="false" ht="11.25" hidden="false" customHeight="false" outlineLevel="0" collapsed="false">
      <c r="B235" s="48" t="e">
        <f aca="false">#REF!</f>
        <v>#REF!</v>
      </c>
      <c r="C235" s="48" t="e">
        <f aca="false">#REF!</f>
        <v>#REF!</v>
      </c>
      <c r="D235" s="48" t="e">
        <f aca="false">#REF!</f>
        <v>#REF!</v>
      </c>
      <c r="E235" s="41" t="e">
        <f aca="false">SUM(B235:D235)</f>
        <v>#REF!</v>
      </c>
      <c r="F235" s="49" t="e">
        <f aca="false">IF(E235&lt;&gt;0,B235/E235,0)</f>
        <v>#REF!</v>
      </c>
      <c r="G235" s="49" t="e">
        <f aca="false">IF(E235&lt;&gt;0,C235/E235,0)</f>
        <v>#REF!</v>
      </c>
      <c r="H235" s="49" t="e">
        <f aca="false">IF(E235&lt;&gt;0,D235/E235,0)</f>
        <v>#REF!</v>
      </c>
      <c r="I235" s="41" t="e">
        <f aca="false">-(F235+2*G235)/SQRT(3)</f>
        <v>#REF!</v>
      </c>
      <c r="J235" s="41" t="e">
        <f aca="false">F235</f>
        <v>#REF!</v>
      </c>
    </row>
    <row r="236" customFormat="false" ht="11.25" hidden="false" customHeight="false" outlineLevel="0" collapsed="false">
      <c r="B236" s="48" t="e">
        <f aca="false">#REF!</f>
        <v>#REF!</v>
      </c>
      <c r="C236" s="48" t="e">
        <f aca="false">#REF!</f>
        <v>#REF!</v>
      </c>
      <c r="D236" s="48" t="e">
        <f aca="false">#REF!</f>
        <v>#REF!</v>
      </c>
      <c r="E236" s="41" t="e">
        <f aca="false">SUM(B236:D236)</f>
        <v>#REF!</v>
      </c>
      <c r="F236" s="49" t="e">
        <f aca="false">IF(E236&lt;&gt;0,B236/E236,0)</f>
        <v>#REF!</v>
      </c>
      <c r="G236" s="49" t="e">
        <f aca="false">IF(E236&lt;&gt;0,C236/E236,0)</f>
        <v>#REF!</v>
      </c>
      <c r="H236" s="49" t="e">
        <f aca="false">IF(E236&lt;&gt;0,D236/E236,0)</f>
        <v>#REF!</v>
      </c>
      <c r="I236" s="41" t="e">
        <f aca="false">-(F236+2*G236)/SQRT(3)</f>
        <v>#REF!</v>
      </c>
      <c r="J236" s="41" t="e">
        <f aca="false">F236</f>
        <v>#REF!</v>
      </c>
    </row>
    <row r="237" customFormat="false" ht="11.25" hidden="false" customHeight="false" outlineLevel="0" collapsed="false">
      <c r="B237" s="48" t="e">
        <f aca="false">#REF!</f>
        <v>#REF!</v>
      </c>
      <c r="C237" s="48" t="e">
        <f aca="false">#REF!</f>
        <v>#REF!</v>
      </c>
      <c r="D237" s="48" t="e">
        <f aca="false">#REF!</f>
        <v>#REF!</v>
      </c>
      <c r="E237" s="41" t="e">
        <f aca="false">SUM(B237:D237)</f>
        <v>#REF!</v>
      </c>
      <c r="F237" s="49" t="e">
        <f aca="false">IF(E237&lt;&gt;0,B237/E237,0)</f>
        <v>#REF!</v>
      </c>
      <c r="G237" s="49" t="e">
        <f aca="false">IF(E237&lt;&gt;0,C237/E237,0)</f>
        <v>#REF!</v>
      </c>
      <c r="H237" s="49" t="e">
        <f aca="false">IF(E237&lt;&gt;0,D237/E237,0)</f>
        <v>#REF!</v>
      </c>
      <c r="I237" s="41" t="e">
        <f aca="false">-(F237+2*G237)/SQRT(3)</f>
        <v>#REF!</v>
      </c>
      <c r="J237" s="41" t="e">
        <f aca="false">F237</f>
        <v>#REF!</v>
      </c>
    </row>
    <row r="238" customFormat="false" ht="11.25" hidden="false" customHeight="false" outlineLevel="0" collapsed="false">
      <c r="B238" s="48" t="e">
        <f aca="false">#REF!</f>
        <v>#REF!</v>
      </c>
      <c r="C238" s="48" t="e">
        <f aca="false">#REF!</f>
        <v>#REF!</v>
      </c>
      <c r="D238" s="48" t="e">
        <f aca="false">#REF!</f>
        <v>#REF!</v>
      </c>
      <c r="E238" s="41" t="e">
        <f aca="false">SUM(B238:D238)</f>
        <v>#REF!</v>
      </c>
      <c r="F238" s="49" t="e">
        <f aca="false">IF(E238&lt;&gt;0,B238/E238,0)</f>
        <v>#REF!</v>
      </c>
      <c r="G238" s="49" t="e">
        <f aca="false">IF(E238&lt;&gt;0,C238/E238,0)</f>
        <v>#REF!</v>
      </c>
      <c r="H238" s="49" t="e">
        <f aca="false">IF(E238&lt;&gt;0,D238/E238,0)</f>
        <v>#REF!</v>
      </c>
      <c r="I238" s="41" t="e">
        <f aca="false">-(F238+2*G238)/SQRT(3)</f>
        <v>#REF!</v>
      </c>
      <c r="J238" s="41" t="e">
        <f aca="false">F238</f>
        <v>#REF!</v>
      </c>
    </row>
    <row r="239" customFormat="false" ht="11.25" hidden="false" customHeight="false" outlineLevel="0" collapsed="false">
      <c r="B239" s="48" t="e">
        <f aca="false">#REF!</f>
        <v>#REF!</v>
      </c>
      <c r="C239" s="48" t="e">
        <f aca="false">#REF!</f>
        <v>#REF!</v>
      </c>
      <c r="D239" s="48" t="e">
        <f aca="false">#REF!</f>
        <v>#REF!</v>
      </c>
      <c r="E239" s="41" t="e">
        <f aca="false">SUM(B239:D239)</f>
        <v>#REF!</v>
      </c>
      <c r="F239" s="49" t="e">
        <f aca="false">IF(E239&lt;&gt;0,B239/E239,0)</f>
        <v>#REF!</v>
      </c>
      <c r="G239" s="49" t="e">
        <f aca="false">IF(E239&lt;&gt;0,C239/E239,0)</f>
        <v>#REF!</v>
      </c>
      <c r="H239" s="49" t="e">
        <f aca="false">IF(E239&lt;&gt;0,D239/E239,0)</f>
        <v>#REF!</v>
      </c>
      <c r="I239" s="41" t="e">
        <f aca="false">-(F239+2*G239)/SQRT(3)</f>
        <v>#REF!</v>
      </c>
      <c r="J239" s="41" t="e">
        <f aca="false">F239</f>
        <v>#REF!</v>
      </c>
    </row>
    <row r="240" customFormat="false" ht="11.25" hidden="false" customHeight="false" outlineLevel="0" collapsed="false">
      <c r="B240" s="48" t="e">
        <f aca="false">#REF!</f>
        <v>#REF!</v>
      </c>
      <c r="C240" s="48" t="e">
        <f aca="false">#REF!</f>
        <v>#REF!</v>
      </c>
      <c r="D240" s="48" t="e">
        <f aca="false">#REF!</f>
        <v>#REF!</v>
      </c>
      <c r="E240" s="41" t="e">
        <f aca="false">SUM(B240:D240)</f>
        <v>#REF!</v>
      </c>
      <c r="F240" s="49" t="e">
        <f aca="false">IF(E240&lt;&gt;0,B240/E240,0)</f>
        <v>#REF!</v>
      </c>
      <c r="G240" s="49" t="e">
        <f aca="false">IF(E240&lt;&gt;0,C240/E240,0)</f>
        <v>#REF!</v>
      </c>
      <c r="H240" s="49" t="e">
        <f aca="false">IF(E240&lt;&gt;0,D240/E240,0)</f>
        <v>#REF!</v>
      </c>
      <c r="I240" s="41" t="e">
        <f aca="false">-(F240+2*G240)/SQRT(3)</f>
        <v>#REF!</v>
      </c>
      <c r="J240" s="41" t="e">
        <f aca="false">F240</f>
        <v>#REF!</v>
      </c>
    </row>
    <row r="241" customFormat="false" ht="11.25" hidden="false" customHeight="false" outlineLevel="0" collapsed="false">
      <c r="B241" s="48" t="e">
        <f aca="false">#REF!</f>
        <v>#REF!</v>
      </c>
      <c r="C241" s="48" t="e">
        <f aca="false">#REF!</f>
        <v>#REF!</v>
      </c>
      <c r="D241" s="48" t="e">
        <f aca="false">#REF!</f>
        <v>#REF!</v>
      </c>
      <c r="E241" s="41" t="e">
        <f aca="false">SUM(B241:D241)</f>
        <v>#REF!</v>
      </c>
      <c r="F241" s="49" t="e">
        <f aca="false">IF(E241&lt;&gt;0,B241/E241,0)</f>
        <v>#REF!</v>
      </c>
      <c r="G241" s="49" t="e">
        <f aca="false">IF(E241&lt;&gt;0,C241/E241,0)</f>
        <v>#REF!</v>
      </c>
      <c r="H241" s="49" t="e">
        <f aca="false">IF(E241&lt;&gt;0,D241/E241,0)</f>
        <v>#REF!</v>
      </c>
      <c r="I241" s="41" t="e">
        <f aca="false">-(F241+2*G241)/SQRT(3)</f>
        <v>#REF!</v>
      </c>
      <c r="J241" s="41" t="e">
        <f aca="false">F241</f>
        <v>#REF!</v>
      </c>
    </row>
    <row r="242" customFormat="false" ht="11.25" hidden="false" customHeight="false" outlineLevel="0" collapsed="false">
      <c r="B242" s="48" t="e">
        <f aca="false">#REF!</f>
        <v>#REF!</v>
      </c>
      <c r="C242" s="48" t="e">
        <f aca="false">#REF!</f>
        <v>#REF!</v>
      </c>
      <c r="D242" s="48" t="e">
        <f aca="false">#REF!</f>
        <v>#REF!</v>
      </c>
      <c r="E242" s="41" t="e">
        <f aca="false">SUM(B242:D242)</f>
        <v>#REF!</v>
      </c>
      <c r="F242" s="49" t="e">
        <f aca="false">IF(E242&lt;&gt;0,B242/E242,0)</f>
        <v>#REF!</v>
      </c>
      <c r="G242" s="49" t="e">
        <f aca="false">IF(E242&lt;&gt;0,C242/E242,0)</f>
        <v>#REF!</v>
      </c>
      <c r="H242" s="49" t="e">
        <f aca="false">IF(E242&lt;&gt;0,D242/E242,0)</f>
        <v>#REF!</v>
      </c>
      <c r="I242" s="41" t="e">
        <f aca="false">-(F242+2*G242)/SQRT(3)</f>
        <v>#REF!</v>
      </c>
      <c r="J242" s="41" t="e">
        <f aca="false">F242</f>
        <v>#REF!</v>
      </c>
    </row>
    <row r="243" customFormat="false" ht="11.25" hidden="false" customHeight="false" outlineLevel="0" collapsed="false">
      <c r="B243" s="48" t="e">
        <f aca="false">#REF!</f>
        <v>#REF!</v>
      </c>
      <c r="C243" s="48" t="e">
        <f aca="false">#REF!</f>
        <v>#REF!</v>
      </c>
      <c r="D243" s="48" t="e">
        <f aca="false">#REF!</f>
        <v>#REF!</v>
      </c>
      <c r="E243" s="41" t="e">
        <f aca="false">SUM(B243:D243)</f>
        <v>#REF!</v>
      </c>
      <c r="F243" s="49" t="e">
        <f aca="false">IF(E243&lt;&gt;0,B243/E243,0)</f>
        <v>#REF!</v>
      </c>
      <c r="G243" s="49" t="e">
        <f aca="false">IF(E243&lt;&gt;0,C243/E243,0)</f>
        <v>#REF!</v>
      </c>
      <c r="H243" s="49" t="e">
        <f aca="false">IF(E243&lt;&gt;0,D243/E243,0)</f>
        <v>#REF!</v>
      </c>
      <c r="I243" s="41" t="e">
        <f aca="false">-(F243+2*G243)/SQRT(3)</f>
        <v>#REF!</v>
      </c>
      <c r="J243" s="41" t="e">
        <f aca="false">F243</f>
        <v>#REF!</v>
      </c>
    </row>
    <row r="244" customFormat="false" ht="11.25" hidden="false" customHeight="false" outlineLevel="0" collapsed="false">
      <c r="B244" s="48" t="e">
        <f aca="false">#REF!</f>
        <v>#REF!</v>
      </c>
      <c r="C244" s="48" t="e">
        <f aca="false">#REF!</f>
        <v>#REF!</v>
      </c>
      <c r="D244" s="48" t="e">
        <f aca="false">#REF!</f>
        <v>#REF!</v>
      </c>
      <c r="E244" s="41" t="e">
        <f aca="false">SUM(B244:D244)</f>
        <v>#REF!</v>
      </c>
      <c r="F244" s="49" t="e">
        <f aca="false">IF(E244&lt;&gt;0,B244/E244,0)</f>
        <v>#REF!</v>
      </c>
      <c r="G244" s="49" t="e">
        <f aca="false">IF(E244&lt;&gt;0,C244/E244,0)</f>
        <v>#REF!</v>
      </c>
      <c r="H244" s="49" t="e">
        <f aca="false">IF(E244&lt;&gt;0,D244/E244,0)</f>
        <v>#REF!</v>
      </c>
      <c r="I244" s="41" t="e">
        <f aca="false">-(F244+2*G244)/SQRT(3)</f>
        <v>#REF!</v>
      </c>
      <c r="J244" s="41" t="e">
        <f aca="false">F244</f>
        <v>#REF!</v>
      </c>
    </row>
    <row r="245" customFormat="false" ht="11.25" hidden="false" customHeight="false" outlineLevel="0" collapsed="false">
      <c r="B245" s="48" t="e">
        <f aca="false">#REF!</f>
        <v>#REF!</v>
      </c>
      <c r="C245" s="48" t="e">
        <f aca="false">#REF!</f>
        <v>#REF!</v>
      </c>
      <c r="D245" s="48" t="e">
        <f aca="false">#REF!</f>
        <v>#REF!</v>
      </c>
      <c r="E245" s="41" t="e">
        <f aca="false">SUM(B245:D245)</f>
        <v>#REF!</v>
      </c>
      <c r="F245" s="49" t="e">
        <f aca="false">IF(E245&lt;&gt;0,B245/E245,0)</f>
        <v>#REF!</v>
      </c>
      <c r="G245" s="49" t="e">
        <f aca="false">IF(E245&lt;&gt;0,C245/E245,0)</f>
        <v>#REF!</v>
      </c>
      <c r="H245" s="49" t="e">
        <f aca="false">IF(E245&lt;&gt;0,D245/E245,0)</f>
        <v>#REF!</v>
      </c>
      <c r="I245" s="41" t="e">
        <f aca="false">-(F245+2*G245)/SQRT(3)</f>
        <v>#REF!</v>
      </c>
      <c r="J245" s="41" t="e">
        <f aca="false">F245</f>
        <v>#REF!</v>
      </c>
    </row>
    <row r="246" customFormat="false" ht="11.25" hidden="false" customHeight="false" outlineLevel="0" collapsed="false">
      <c r="B246" s="48" t="e">
        <f aca="false">#REF!</f>
        <v>#REF!</v>
      </c>
      <c r="C246" s="48" t="e">
        <f aca="false">#REF!</f>
        <v>#REF!</v>
      </c>
      <c r="D246" s="48" t="e">
        <f aca="false">#REF!</f>
        <v>#REF!</v>
      </c>
      <c r="E246" s="41" t="e">
        <f aca="false">SUM(B246:D246)</f>
        <v>#REF!</v>
      </c>
      <c r="F246" s="49" t="e">
        <f aca="false">IF(E246&lt;&gt;0,B246/E246,0)</f>
        <v>#REF!</v>
      </c>
      <c r="G246" s="49" t="e">
        <f aca="false">IF(E246&lt;&gt;0,C246/E246,0)</f>
        <v>#REF!</v>
      </c>
      <c r="H246" s="49" t="e">
        <f aca="false">IF(E246&lt;&gt;0,D246/E246,0)</f>
        <v>#REF!</v>
      </c>
      <c r="I246" s="41" t="e">
        <f aca="false">-(F246+2*G246)/SQRT(3)</f>
        <v>#REF!</v>
      </c>
      <c r="J246" s="41" t="e">
        <f aca="false">F246</f>
        <v>#REF!</v>
      </c>
    </row>
    <row r="247" customFormat="false" ht="11.25" hidden="false" customHeight="false" outlineLevel="0" collapsed="false">
      <c r="B247" s="48" t="e">
        <f aca="false">#REF!</f>
        <v>#REF!</v>
      </c>
      <c r="C247" s="48" t="e">
        <f aca="false">#REF!</f>
        <v>#REF!</v>
      </c>
      <c r="D247" s="48" t="e">
        <f aca="false">#REF!</f>
        <v>#REF!</v>
      </c>
      <c r="E247" s="41" t="e">
        <f aca="false">SUM(B247:D247)</f>
        <v>#REF!</v>
      </c>
      <c r="F247" s="49" t="e">
        <f aca="false">IF(E247&lt;&gt;0,B247/E247,0)</f>
        <v>#REF!</v>
      </c>
      <c r="G247" s="49" t="e">
        <f aca="false">IF(E247&lt;&gt;0,C247/E247,0)</f>
        <v>#REF!</v>
      </c>
      <c r="H247" s="49" t="e">
        <f aca="false">IF(E247&lt;&gt;0,D247/E247,0)</f>
        <v>#REF!</v>
      </c>
      <c r="I247" s="41" t="e">
        <f aca="false">-(F247+2*G247)/SQRT(3)</f>
        <v>#REF!</v>
      </c>
      <c r="J247" s="41" t="e">
        <f aca="false">F247</f>
        <v>#REF!</v>
      </c>
    </row>
    <row r="248" customFormat="false" ht="11.25" hidden="false" customHeight="false" outlineLevel="0" collapsed="false">
      <c r="B248" s="48" t="e">
        <f aca="false">#REF!</f>
        <v>#REF!</v>
      </c>
      <c r="C248" s="48" t="e">
        <f aca="false">#REF!</f>
        <v>#REF!</v>
      </c>
      <c r="D248" s="48" t="e">
        <f aca="false">#REF!</f>
        <v>#REF!</v>
      </c>
      <c r="E248" s="41" t="e">
        <f aca="false">SUM(B248:D248)</f>
        <v>#REF!</v>
      </c>
      <c r="F248" s="49" t="e">
        <f aca="false">IF(E248&lt;&gt;0,B248/E248,0)</f>
        <v>#REF!</v>
      </c>
      <c r="G248" s="49" t="e">
        <f aca="false">IF(E248&lt;&gt;0,C248/E248,0)</f>
        <v>#REF!</v>
      </c>
      <c r="H248" s="49" t="e">
        <f aca="false">IF(E248&lt;&gt;0,D248/E248,0)</f>
        <v>#REF!</v>
      </c>
      <c r="I248" s="41" t="e">
        <f aca="false">-(F248+2*G248)/SQRT(3)</f>
        <v>#REF!</v>
      </c>
      <c r="J248" s="41" t="e">
        <f aca="false">F248</f>
        <v>#REF!</v>
      </c>
    </row>
    <row r="249" customFormat="false" ht="11.25" hidden="false" customHeight="false" outlineLevel="0" collapsed="false">
      <c r="B249" s="48" t="e">
        <f aca="false">#REF!</f>
        <v>#REF!</v>
      </c>
      <c r="C249" s="48" t="e">
        <f aca="false">#REF!</f>
        <v>#REF!</v>
      </c>
      <c r="D249" s="48" t="e">
        <f aca="false">#REF!</f>
        <v>#REF!</v>
      </c>
      <c r="E249" s="41" t="e">
        <f aca="false">SUM(B249:D249)</f>
        <v>#REF!</v>
      </c>
      <c r="F249" s="49" t="e">
        <f aca="false">IF(E249&lt;&gt;0,B249/E249,0)</f>
        <v>#REF!</v>
      </c>
      <c r="G249" s="49" t="e">
        <f aca="false">IF(E249&lt;&gt;0,C249/E249,0)</f>
        <v>#REF!</v>
      </c>
      <c r="H249" s="49" t="e">
        <f aca="false">IF(E249&lt;&gt;0,D249/E249,0)</f>
        <v>#REF!</v>
      </c>
      <c r="I249" s="41" t="e">
        <f aca="false">-(F249+2*G249)/SQRT(3)</f>
        <v>#REF!</v>
      </c>
      <c r="J249" s="41" t="e">
        <f aca="false">F249</f>
        <v>#REF!</v>
      </c>
    </row>
    <row r="250" customFormat="false" ht="11.25" hidden="false" customHeight="false" outlineLevel="0" collapsed="false">
      <c r="B250" s="48" t="e">
        <f aca="false">#REF!</f>
        <v>#REF!</v>
      </c>
      <c r="C250" s="48" t="e">
        <f aca="false">#REF!</f>
        <v>#REF!</v>
      </c>
      <c r="D250" s="48" t="e">
        <f aca="false">#REF!</f>
        <v>#REF!</v>
      </c>
      <c r="E250" s="41" t="e">
        <f aca="false">SUM(B250:D250)</f>
        <v>#REF!</v>
      </c>
      <c r="F250" s="49" t="e">
        <f aca="false">IF(E250&lt;&gt;0,B250/E250,0)</f>
        <v>#REF!</v>
      </c>
      <c r="G250" s="49" t="e">
        <f aca="false">IF(E250&lt;&gt;0,C250/E250,0)</f>
        <v>#REF!</v>
      </c>
      <c r="H250" s="49" t="e">
        <f aca="false">IF(E250&lt;&gt;0,D250/E250,0)</f>
        <v>#REF!</v>
      </c>
      <c r="I250" s="41" t="e">
        <f aca="false">-(F250+2*G250)/SQRT(3)</f>
        <v>#REF!</v>
      </c>
      <c r="J250" s="41" t="e">
        <f aca="false">F250</f>
        <v>#REF!</v>
      </c>
    </row>
    <row r="251" customFormat="false" ht="11.25" hidden="false" customHeight="false" outlineLevel="0" collapsed="false">
      <c r="B251" s="48" t="e">
        <f aca="false">#REF!</f>
        <v>#REF!</v>
      </c>
      <c r="C251" s="48" t="e">
        <f aca="false">#REF!</f>
        <v>#REF!</v>
      </c>
      <c r="D251" s="48" t="e">
        <f aca="false">#REF!</f>
        <v>#REF!</v>
      </c>
      <c r="E251" s="41" t="e">
        <f aca="false">SUM(B251:D251)</f>
        <v>#REF!</v>
      </c>
      <c r="F251" s="49" t="e">
        <f aca="false">IF(E251&lt;&gt;0,B251/E251,0)</f>
        <v>#REF!</v>
      </c>
      <c r="G251" s="49" t="e">
        <f aca="false">IF(E251&lt;&gt;0,C251/E251,0)</f>
        <v>#REF!</v>
      </c>
      <c r="H251" s="49" t="e">
        <f aca="false">IF(E251&lt;&gt;0,D251/E251,0)</f>
        <v>#REF!</v>
      </c>
      <c r="I251" s="41" t="e">
        <f aca="false">-(F251+2*G251)/SQRT(3)</f>
        <v>#REF!</v>
      </c>
      <c r="J251" s="41" t="e">
        <f aca="false">F251</f>
        <v>#REF!</v>
      </c>
    </row>
    <row r="252" customFormat="false" ht="11.25" hidden="false" customHeight="false" outlineLevel="0" collapsed="false">
      <c r="B252" s="48" t="e">
        <f aca="false">#REF!</f>
        <v>#REF!</v>
      </c>
      <c r="C252" s="48" t="e">
        <f aca="false">#REF!</f>
        <v>#REF!</v>
      </c>
      <c r="D252" s="48" t="e">
        <f aca="false">#REF!</f>
        <v>#REF!</v>
      </c>
      <c r="E252" s="41" t="e">
        <f aca="false">SUM(B252:D252)</f>
        <v>#REF!</v>
      </c>
      <c r="F252" s="49" t="e">
        <f aca="false">IF(E252&lt;&gt;0,B252/E252,0)</f>
        <v>#REF!</v>
      </c>
      <c r="G252" s="49" t="e">
        <f aca="false">IF(E252&lt;&gt;0,C252/E252,0)</f>
        <v>#REF!</v>
      </c>
      <c r="H252" s="49" t="e">
        <f aca="false">IF(E252&lt;&gt;0,D252/E252,0)</f>
        <v>#REF!</v>
      </c>
      <c r="I252" s="41" t="e">
        <f aca="false">-(F252+2*G252)/SQRT(3)</f>
        <v>#REF!</v>
      </c>
      <c r="J252" s="41" t="e">
        <f aca="false">F252</f>
        <v>#REF!</v>
      </c>
    </row>
    <row r="253" customFormat="false" ht="11.25" hidden="false" customHeight="false" outlineLevel="0" collapsed="false">
      <c r="B253" s="48" t="e">
        <f aca="false">#REF!</f>
        <v>#REF!</v>
      </c>
      <c r="C253" s="48" t="e">
        <f aca="false">#REF!</f>
        <v>#REF!</v>
      </c>
      <c r="D253" s="48" t="e">
        <f aca="false">#REF!</f>
        <v>#REF!</v>
      </c>
      <c r="E253" s="41" t="e">
        <f aca="false">SUM(B253:D253)</f>
        <v>#REF!</v>
      </c>
      <c r="F253" s="49" t="e">
        <f aca="false">IF(E253&lt;&gt;0,B253/E253,0)</f>
        <v>#REF!</v>
      </c>
      <c r="G253" s="49" t="e">
        <f aca="false">IF(E253&lt;&gt;0,C253/E253,0)</f>
        <v>#REF!</v>
      </c>
      <c r="H253" s="49" t="e">
        <f aca="false">IF(E253&lt;&gt;0,D253/E253,0)</f>
        <v>#REF!</v>
      </c>
      <c r="I253" s="41" t="e">
        <f aca="false">-(F253+2*G253)/SQRT(3)</f>
        <v>#REF!</v>
      </c>
      <c r="J253" s="41" t="e">
        <f aca="false">F253</f>
        <v>#REF!</v>
      </c>
    </row>
    <row r="254" customFormat="false" ht="11.25" hidden="false" customHeight="false" outlineLevel="0" collapsed="false">
      <c r="B254" s="48" t="e">
        <f aca="false">#REF!</f>
        <v>#REF!</v>
      </c>
      <c r="C254" s="48" t="e">
        <f aca="false">#REF!</f>
        <v>#REF!</v>
      </c>
      <c r="D254" s="48" t="e">
        <f aca="false">#REF!</f>
        <v>#REF!</v>
      </c>
      <c r="E254" s="41" t="e">
        <f aca="false">SUM(B254:D254)</f>
        <v>#REF!</v>
      </c>
      <c r="F254" s="49" t="e">
        <f aca="false">IF(E254&lt;&gt;0,B254/E254,0)</f>
        <v>#REF!</v>
      </c>
      <c r="G254" s="49" t="e">
        <f aca="false">IF(E254&lt;&gt;0,C254/E254,0)</f>
        <v>#REF!</v>
      </c>
      <c r="H254" s="49" t="e">
        <f aca="false">IF(E254&lt;&gt;0,D254/E254,0)</f>
        <v>#REF!</v>
      </c>
      <c r="I254" s="41" t="e">
        <f aca="false">-(F254+2*G254)/SQRT(3)</f>
        <v>#REF!</v>
      </c>
      <c r="J254" s="41" t="e">
        <f aca="false">F254</f>
        <v>#REF!</v>
      </c>
    </row>
    <row r="255" customFormat="false" ht="11.25" hidden="false" customHeight="false" outlineLevel="0" collapsed="false">
      <c r="B255" s="48" t="e">
        <f aca="false">#REF!</f>
        <v>#REF!</v>
      </c>
      <c r="C255" s="48" t="e">
        <f aca="false">#REF!</f>
        <v>#REF!</v>
      </c>
      <c r="D255" s="48" t="e">
        <f aca="false">#REF!</f>
        <v>#REF!</v>
      </c>
      <c r="E255" s="41" t="e">
        <f aca="false">SUM(B255:D255)</f>
        <v>#REF!</v>
      </c>
      <c r="F255" s="49" t="e">
        <f aca="false">IF(E255&lt;&gt;0,B255/E255,0)</f>
        <v>#REF!</v>
      </c>
      <c r="G255" s="49" t="e">
        <f aca="false">IF(E255&lt;&gt;0,C255/E255,0)</f>
        <v>#REF!</v>
      </c>
      <c r="H255" s="49" t="e">
        <f aca="false">IF(E255&lt;&gt;0,D255/E255,0)</f>
        <v>#REF!</v>
      </c>
      <c r="I255" s="41" t="e">
        <f aca="false">-(F255+2*G255)/SQRT(3)</f>
        <v>#REF!</v>
      </c>
      <c r="J255" s="41" t="e">
        <f aca="false">F255</f>
        <v>#REF!</v>
      </c>
    </row>
    <row r="256" customFormat="false" ht="11.25" hidden="false" customHeight="false" outlineLevel="0" collapsed="false">
      <c r="B256" s="48" t="e">
        <f aca="false">#REF!</f>
        <v>#REF!</v>
      </c>
      <c r="C256" s="48" t="e">
        <f aca="false">#REF!</f>
        <v>#REF!</v>
      </c>
      <c r="D256" s="48" t="e">
        <f aca="false">#REF!</f>
        <v>#REF!</v>
      </c>
      <c r="E256" s="41" t="e">
        <f aca="false">SUM(B256:D256)</f>
        <v>#REF!</v>
      </c>
      <c r="F256" s="49" t="e">
        <f aca="false">IF(E256&lt;&gt;0,B256/E256,0)</f>
        <v>#REF!</v>
      </c>
      <c r="G256" s="49" t="e">
        <f aca="false">IF(E256&lt;&gt;0,C256/E256,0)</f>
        <v>#REF!</v>
      </c>
      <c r="H256" s="49" t="e">
        <f aca="false">IF(E256&lt;&gt;0,D256/E256,0)</f>
        <v>#REF!</v>
      </c>
      <c r="I256" s="41" t="e">
        <f aca="false">-(F256+2*G256)/SQRT(3)</f>
        <v>#REF!</v>
      </c>
      <c r="J256" s="41" t="e">
        <f aca="false">F256</f>
        <v>#REF!</v>
      </c>
    </row>
    <row r="257" customFormat="false" ht="11.25" hidden="false" customHeight="false" outlineLevel="0" collapsed="false">
      <c r="B257" s="48" t="e">
        <f aca="false">#REF!</f>
        <v>#REF!</v>
      </c>
      <c r="C257" s="48" t="e">
        <f aca="false">#REF!</f>
        <v>#REF!</v>
      </c>
      <c r="D257" s="48" t="e">
        <f aca="false">#REF!</f>
        <v>#REF!</v>
      </c>
      <c r="E257" s="41" t="e">
        <f aca="false">SUM(B257:D257)</f>
        <v>#REF!</v>
      </c>
      <c r="F257" s="49" t="e">
        <f aca="false">IF(E257&lt;&gt;0,B257/E257,0)</f>
        <v>#REF!</v>
      </c>
      <c r="G257" s="49" t="e">
        <f aca="false">IF(E257&lt;&gt;0,C257/E257,0)</f>
        <v>#REF!</v>
      </c>
      <c r="H257" s="49" t="e">
        <f aca="false">IF(E257&lt;&gt;0,D257/E257,0)</f>
        <v>#REF!</v>
      </c>
      <c r="I257" s="41" t="e">
        <f aca="false">-(F257+2*G257)/SQRT(3)</f>
        <v>#REF!</v>
      </c>
      <c r="J257" s="41" t="e">
        <f aca="false">F257</f>
        <v>#REF!</v>
      </c>
    </row>
    <row r="258" customFormat="false" ht="11.25" hidden="false" customHeight="false" outlineLevel="0" collapsed="false">
      <c r="B258" s="48" t="e">
        <f aca="false">#REF!</f>
        <v>#REF!</v>
      </c>
      <c r="C258" s="48" t="e">
        <f aca="false">#REF!</f>
        <v>#REF!</v>
      </c>
      <c r="D258" s="48" t="e">
        <f aca="false">#REF!</f>
        <v>#REF!</v>
      </c>
      <c r="E258" s="41" t="e">
        <f aca="false">SUM(B258:D258)</f>
        <v>#REF!</v>
      </c>
      <c r="F258" s="49" t="e">
        <f aca="false">IF(E258&lt;&gt;0,B258/E258,0)</f>
        <v>#REF!</v>
      </c>
      <c r="G258" s="49" t="e">
        <f aca="false">IF(E258&lt;&gt;0,C258/E258,0)</f>
        <v>#REF!</v>
      </c>
      <c r="H258" s="49" t="e">
        <f aca="false">IF(E258&lt;&gt;0,D258/E258,0)</f>
        <v>#REF!</v>
      </c>
      <c r="I258" s="41" t="e">
        <f aca="false">-(F258+2*G258)/SQRT(3)</f>
        <v>#REF!</v>
      </c>
      <c r="J258" s="41" t="e">
        <f aca="false">F258</f>
        <v>#REF!</v>
      </c>
    </row>
    <row r="259" customFormat="false" ht="11.25" hidden="false" customHeight="false" outlineLevel="0" collapsed="false">
      <c r="B259" s="48" t="e">
        <f aca="false">#REF!</f>
        <v>#REF!</v>
      </c>
      <c r="C259" s="48" t="e">
        <f aca="false">#REF!</f>
        <v>#REF!</v>
      </c>
      <c r="D259" s="48" t="e">
        <f aca="false">#REF!</f>
        <v>#REF!</v>
      </c>
      <c r="E259" s="41" t="e">
        <f aca="false">SUM(B259:D259)</f>
        <v>#REF!</v>
      </c>
      <c r="F259" s="49" t="e">
        <f aca="false">IF(E259&lt;&gt;0,B259/E259,0)</f>
        <v>#REF!</v>
      </c>
      <c r="G259" s="49" t="e">
        <f aca="false">IF(E259&lt;&gt;0,C259/E259,0)</f>
        <v>#REF!</v>
      </c>
      <c r="H259" s="49" t="e">
        <f aca="false">IF(E259&lt;&gt;0,D259/E259,0)</f>
        <v>#REF!</v>
      </c>
      <c r="I259" s="41" t="e">
        <f aca="false">-(F259+2*G259)/SQRT(3)</f>
        <v>#REF!</v>
      </c>
      <c r="J259" s="41" t="e">
        <f aca="false">F259</f>
        <v>#REF!</v>
      </c>
    </row>
  </sheetData>
  <mergeCells count="2">
    <mergeCell ref="A23:J2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59:43Z</dcterms:created>
  <dc:creator>tomas</dc:creator>
  <dc:description/>
  <dc:language>en-US</dc:language>
  <cp:lastModifiedBy>Vojtech Erban</cp:lastModifiedBy>
  <cp:lastPrinted>2010-10-29T14:30:47Z</cp:lastPrinted>
  <dcterms:modified xsi:type="dcterms:W3CDTF">2012-07-15T06:32:22Z</dcterms:modified>
  <cp:revision>0</cp:revision>
  <dc:subject/>
  <dc:title/>
</cp:coreProperties>
</file>