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Supplementary data to: </t>
  </si>
  <si>
    <t xml:space="preserve">Pieczka,A.;Buniak,A.;Majka,J.;Harryson,H. </t>
  </si>
  <si>
    <r>
      <rPr>
        <b val="true"/>
        <sz val="10"/>
        <rFont val="Arial CE"/>
        <family val="0"/>
        <charset val="238"/>
      </rPr>
      <t xml:space="preserve">Si-deficient foitite with </t>
    </r>
    <r>
      <rPr>
        <b val="true"/>
        <vertAlign val="superscript"/>
        <sz val="10"/>
        <rFont val="Arial CE"/>
        <family val="0"/>
        <charset val="238"/>
      </rPr>
      <t xml:space="preserve">[4]</t>
    </r>
    <r>
      <rPr>
        <b val="true"/>
        <sz val="10"/>
        <rFont val="Arial CE"/>
        <family val="0"/>
        <charset val="238"/>
      </rPr>
      <t xml:space="preserve">Al and </t>
    </r>
    <r>
      <rPr>
        <b val="true"/>
        <vertAlign val="superscript"/>
        <sz val="10"/>
        <rFont val="Arial CE"/>
        <family val="0"/>
        <charset val="238"/>
      </rPr>
      <t xml:space="preserve">[4]</t>
    </r>
    <r>
      <rPr>
        <b val="true"/>
        <sz val="10"/>
        <rFont val="Arial CE"/>
        <family val="0"/>
        <charset val="238"/>
      </rPr>
      <t xml:space="preserve">B from the ‘Lugi-1’ borehole, southwestern Poland</t>
    </r>
  </si>
  <si>
    <t xml:space="preserve">published in the Journal of Geosciences, volume 56, issue 4, 2012</t>
  </si>
  <si>
    <t xml:space="preserve">doi: 10.3190/jgeosci.105</t>
  </si>
  <si>
    <r>
      <rPr>
        <b val="true"/>
        <sz val="8"/>
        <rFont val="Arial"/>
        <family val="2"/>
        <charset val="238"/>
      </rPr>
      <t xml:space="preserve">SiO</t>
    </r>
    <r>
      <rPr>
        <b val="true"/>
        <vertAlign val="subscript"/>
        <sz val="8"/>
        <rFont val="Arial"/>
        <family val="2"/>
        <charset val="238"/>
      </rPr>
      <t xml:space="preserve">2x</t>
    </r>
  </si>
  <si>
    <r>
      <rPr>
        <b val="true"/>
        <sz val="8"/>
        <rFont val="Arial"/>
        <family val="2"/>
        <charset val="238"/>
      </rPr>
      <t xml:space="preserve">B</t>
    </r>
    <r>
      <rPr>
        <b val="true"/>
        <vertAlign val="subscript"/>
        <sz val="8"/>
        <rFont val="Arial"/>
        <family val="2"/>
        <charset val="238"/>
      </rPr>
      <t xml:space="preserve">2</t>
    </r>
    <r>
      <rPr>
        <b val="true"/>
        <sz val="8"/>
        <rFont val="Arial"/>
        <family val="2"/>
        <charset val="238"/>
      </rPr>
      <t xml:space="preserve">O</t>
    </r>
    <r>
      <rPr>
        <b val="true"/>
        <vertAlign val="subscript"/>
        <sz val="8"/>
        <rFont val="Arial"/>
        <family val="2"/>
        <charset val="238"/>
      </rPr>
      <t xml:space="preserve">3</t>
    </r>
  </si>
  <si>
    <r>
      <rPr>
        <b val="true"/>
        <sz val="8"/>
        <rFont val="Arial"/>
        <family val="2"/>
        <charset val="238"/>
      </rPr>
      <t xml:space="preserve">Al</t>
    </r>
    <r>
      <rPr>
        <b val="true"/>
        <vertAlign val="subscript"/>
        <sz val="8"/>
        <rFont val="Arial"/>
        <family val="2"/>
        <charset val="238"/>
      </rPr>
      <t xml:space="preserve">2</t>
    </r>
    <r>
      <rPr>
        <b val="true"/>
        <sz val="8"/>
        <rFont val="Arial"/>
        <family val="2"/>
        <charset val="238"/>
      </rPr>
      <t xml:space="preserve">O</t>
    </r>
    <r>
      <rPr>
        <b val="true"/>
        <vertAlign val="subscript"/>
        <sz val="8"/>
        <rFont val="Arial"/>
        <family val="2"/>
        <charset val="238"/>
      </rPr>
      <t xml:space="preserve">3</t>
    </r>
  </si>
  <si>
    <r>
      <rPr>
        <b val="true"/>
        <sz val="8"/>
        <rFont val="Arial"/>
        <family val="2"/>
        <charset val="238"/>
      </rPr>
      <t xml:space="preserve">Fe</t>
    </r>
    <r>
      <rPr>
        <b val="true"/>
        <vertAlign val="subscript"/>
        <sz val="8"/>
        <rFont val="Arial"/>
        <family val="2"/>
        <charset val="238"/>
      </rPr>
      <t xml:space="preserve">2</t>
    </r>
    <r>
      <rPr>
        <b val="true"/>
        <sz val="8"/>
        <rFont val="Arial"/>
        <family val="2"/>
        <charset val="238"/>
      </rPr>
      <t xml:space="preserve">O</t>
    </r>
    <r>
      <rPr>
        <b val="true"/>
        <vertAlign val="subscript"/>
        <sz val="8"/>
        <rFont val="Arial"/>
        <family val="2"/>
        <charset val="238"/>
      </rPr>
      <t xml:space="preserve">3</t>
    </r>
  </si>
  <si>
    <t xml:space="preserve">MgO</t>
  </si>
  <si>
    <t xml:space="preserve">CaO</t>
  </si>
  <si>
    <t xml:space="preserve">FeO</t>
  </si>
  <si>
    <r>
      <rPr>
        <b val="true"/>
        <sz val="8"/>
        <rFont val="Arial"/>
        <family val="2"/>
        <charset val="238"/>
      </rPr>
      <t xml:space="preserve">Na</t>
    </r>
    <r>
      <rPr>
        <b val="true"/>
        <vertAlign val="subscript"/>
        <sz val="8"/>
        <rFont val="Arial"/>
        <family val="2"/>
        <charset val="238"/>
      </rPr>
      <t xml:space="preserve">2</t>
    </r>
    <r>
      <rPr>
        <b val="true"/>
        <sz val="8"/>
        <rFont val="Arial"/>
        <family val="2"/>
        <charset val="238"/>
      </rPr>
      <t xml:space="preserve">O</t>
    </r>
  </si>
  <si>
    <r>
      <rPr>
        <b val="true"/>
        <sz val="8"/>
        <rFont val="Arial"/>
        <family val="2"/>
        <charset val="238"/>
      </rPr>
      <t xml:space="preserve">H</t>
    </r>
    <r>
      <rPr>
        <b val="true"/>
        <vertAlign val="subscript"/>
        <sz val="8"/>
        <rFont val="Arial"/>
        <family val="2"/>
        <charset val="238"/>
      </rPr>
      <t xml:space="preserve">2</t>
    </r>
    <r>
      <rPr>
        <b val="true"/>
        <sz val="8"/>
        <rFont val="Arial"/>
        <family val="2"/>
        <charset val="238"/>
      </rPr>
      <t xml:space="preserve">O</t>
    </r>
  </si>
  <si>
    <r>
      <rPr>
        <b val="true"/>
        <sz val="8"/>
        <rFont val="Arial"/>
        <family val="2"/>
        <charset val="238"/>
      </rPr>
      <t xml:space="preserve">Cl</t>
    </r>
    <r>
      <rPr>
        <b val="true"/>
        <vertAlign val="subscript"/>
        <sz val="8"/>
        <rFont val="Arial"/>
        <family val="2"/>
        <charset val="238"/>
      </rPr>
      <t xml:space="preserve">2</t>
    </r>
  </si>
  <si>
    <t xml:space="preserve">-O=Cl</t>
  </si>
  <si>
    <t xml:space="preserve">Total</t>
  </si>
  <si>
    <t xml:space="preserve">xxx</t>
  </si>
  <si>
    <t xml:space="preserve">Na</t>
  </si>
  <si>
    <t xml:space="preserve">Ca</t>
  </si>
  <si>
    <t xml:space="preserve">vac.</t>
  </si>
  <si>
    <t xml:space="preserve">X</t>
  </si>
  <si>
    <r>
      <rPr>
        <b val="true"/>
        <vertAlign val="superscript"/>
        <sz val="8"/>
        <rFont val="Arial"/>
        <family val="2"/>
        <charset val="238"/>
      </rPr>
      <t xml:space="preserve">Y</t>
    </r>
    <r>
      <rPr>
        <b val="true"/>
        <sz val="8"/>
        <rFont val="Arial"/>
        <family val="2"/>
        <charset val="238"/>
      </rPr>
      <t xml:space="preserve">Mg</t>
    </r>
  </si>
  <si>
    <r>
      <rPr>
        <b val="true"/>
        <vertAlign val="superscript"/>
        <sz val="8"/>
        <rFont val="Arial"/>
        <family val="2"/>
        <charset val="238"/>
      </rPr>
      <t xml:space="preserve">Y</t>
    </r>
    <r>
      <rPr>
        <b val="true"/>
        <sz val="8"/>
        <rFont val="Arial"/>
        <family val="2"/>
        <charset val="238"/>
      </rPr>
      <t xml:space="preserve">Fe</t>
    </r>
    <r>
      <rPr>
        <b val="true"/>
        <vertAlign val="superscript"/>
        <sz val="8"/>
        <rFont val="Arial"/>
        <family val="2"/>
        <charset val="238"/>
      </rPr>
      <t xml:space="preserve">2+</t>
    </r>
  </si>
  <si>
    <r>
      <rPr>
        <b val="true"/>
        <vertAlign val="superscript"/>
        <sz val="8"/>
        <rFont val="Arial"/>
        <family val="2"/>
        <charset val="238"/>
      </rPr>
      <t xml:space="preserve">Y</t>
    </r>
    <r>
      <rPr>
        <b val="true"/>
        <sz val="8"/>
        <rFont val="Arial"/>
        <family val="2"/>
        <charset val="238"/>
      </rPr>
      <t xml:space="preserve">Al</t>
    </r>
  </si>
  <si>
    <r>
      <rPr>
        <b val="true"/>
        <vertAlign val="superscript"/>
        <sz val="8"/>
        <rFont val="Arial"/>
        <family val="2"/>
        <charset val="238"/>
      </rPr>
      <t xml:space="preserve">Y</t>
    </r>
    <r>
      <rPr>
        <b val="true"/>
        <sz val="8"/>
        <rFont val="Arial"/>
        <family val="2"/>
        <charset val="238"/>
      </rPr>
      <t xml:space="preserve">Fe</t>
    </r>
    <r>
      <rPr>
        <b val="true"/>
        <vertAlign val="superscript"/>
        <sz val="8"/>
        <rFont val="Arial"/>
        <family val="2"/>
        <charset val="238"/>
      </rPr>
      <t xml:space="preserve">3+</t>
    </r>
  </si>
  <si>
    <t xml:space="preserve">Y</t>
  </si>
  <si>
    <r>
      <rPr>
        <b val="true"/>
        <vertAlign val="superscript"/>
        <sz val="8"/>
        <rFont val="Arial"/>
        <family val="2"/>
        <charset val="238"/>
      </rPr>
      <t xml:space="preserve">Z</t>
    </r>
    <r>
      <rPr>
        <b val="true"/>
        <sz val="8"/>
        <rFont val="Arial"/>
        <family val="2"/>
        <charset val="238"/>
      </rPr>
      <t xml:space="preserve">Al</t>
    </r>
  </si>
  <si>
    <t xml:space="preserve">B</t>
  </si>
  <si>
    <r>
      <rPr>
        <b val="true"/>
        <vertAlign val="superscript"/>
        <sz val="8"/>
        <rFont val="Arial"/>
        <family val="2"/>
        <charset val="238"/>
      </rPr>
      <t xml:space="preserve">T</t>
    </r>
    <r>
      <rPr>
        <b val="true"/>
        <sz val="8"/>
        <rFont val="Arial"/>
        <family val="2"/>
        <charset val="238"/>
      </rPr>
      <t xml:space="preserve">Si</t>
    </r>
  </si>
  <si>
    <r>
      <rPr>
        <b val="true"/>
        <vertAlign val="superscript"/>
        <sz val="8"/>
        <rFont val="Arial"/>
        <family val="2"/>
        <charset val="238"/>
      </rPr>
      <t xml:space="preserve">T</t>
    </r>
    <r>
      <rPr>
        <b val="true"/>
        <sz val="8"/>
        <rFont val="Arial"/>
        <family val="2"/>
        <charset val="238"/>
      </rPr>
      <t xml:space="preserve">B</t>
    </r>
  </si>
  <si>
    <r>
      <rPr>
        <b val="true"/>
        <vertAlign val="superscript"/>
        <sz val="8"/>
        <rFont val="Arial"/>
        <family val="2"/>
        <charset val="238"/>
      </rPr>
      <t xml:space="preserve">T</t>
    </r>
    <r>
      <rPr>
        <b val="true"/>
        <sz val="8"/>
        <rFont val="Arial"/>
        <family val="2"/>
        <charset val="238"/>
      </rPr>
      <t xml:space="preserve">Al</t>
    </r>
  </si>
  <si>
    <t xml:space="preserve">T</t>
  </si>
  <si>
    <t xml:space="preserve">O</t>
  </si>
  <si>
    <t xml:space="preserve">OH</t>
  </si>
  <si>
    <t xml:space="preserve">Cl</t>
  </si>
  <si>
    <t xml:space="preserve">Si-deficient foitite</t>
  </si>
  <si>
    <r>
      <rPr>
        <b val="true"/>
        <vertAlign val="superscript"/>
        <sz val="9"/>
        <rFont val="Arial"/>
        <family val="2"/>
        <charset val="238"/>
      </rPr>
      <t xml:space="preserve">IV</t>
    </r>
    <r>
      <rPr>
        <b val="true"/>
        <sz val="9"/>
        <rFont val="Arial"/>
        <family val="2"/>
        <charset val="238"/>
      </rPr>
      <t xml:space="preserve">Al for Si </t>
    </r>
  </si>
  <si>
    <t xml:space="preserve">wt.%</t>
  </si>
  <si>
    <t xml:space="preserve">apfu</t>
  </si>
  <si>
    <t xml:space="preserve">mean</t>
  </si>
  <si>
    <t xml:space="preserve">normal' foitite</t>
  </si>
  <si>
    <r>
      <rPr>
        <b val="true"/>
        <vertAlign val="superscript"/>
        <sz val="9"/>
        <rFont val="Arial"/>
        <family val="2"/>
        <charset val="238"/>
      </rPr>
      <t xml:space="preserve">IV</t>
    </r>
    <r>
      <rPr>
        <b val="true"/>
        <sz val="9"/>
        <rFont val="Arial"/>
        <family val="2"/>
        <charset val="238"/>
      </rPr>
      <t xml:space="preserve">B for Si </t>
    </r>
  </si>
  <si>
    <t xml:space="preserve">Si</t>
  </si>
  <si>
    <t xml:space="preserve">Al.</t>
  </si>
  <si>
    <t xml:space="preserve">Fe3+</t>
  </si>
  <si>
    <t xml:space="preserve">Mg</t>
  </si>
  <si>
    <t xml:space="preserve">Fe</t>
  </si>
  <si>
    <t xml:space="preserve">-O=Cl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b val="true"/>
      <sz val="12"/>
      <name val="Times New Roman"/>
      <family val="1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vertAlign val="subscript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jgeosci.026_2008_2_burianek_supplement" xfId="20"/>
    <cellStyle name="normální_jgeosci.087_2011_1_zacek_supplemen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4" t="s">
        <v>4</v>
      </c>
    </row>
    <row r="7" customFormat="false" ht="15.75" hidden="false" customHeight="false" outlineLevel="0" collapsed="false">
      <c r="A7" s="5"/>
    </row>
    <row r="8" customFormat="false" ht="15.75" hidden="false" customHeight="false" outlineLevel="0" collapsed="false">
      <c r="A8" s="5"/>
    </row>
    <row r="9" customFormat="false" ht="15.75" hidden="false" customHeight="false" outlineLevel="0" collapsed="false">
      <c r="A9" s="5"/>
    </row>
    <row r="10" customFormat="false" ht="15.75" hidden="false" customHeight="false" outlineLevel="0" collapsed="false">
      <c r="A10" s="5"/>
    </row>
    <row r="11" customFormat="false" ht="15.75" hidden="false" customHeight="false" outlineLevel="0" collapsed="false">
      <c r="A11" s="5"/>
    </row>
    <row r="12" customFormat="false" ht="15.75" hidden="false" customHeight="false" outlineLevel="0" collapsed="false">
      <c r="A1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8" activeCellId="0" sqref="A78"/>
    </sheetView>
  </sheetViews>
  <sheetFormatPr defaultColWidth="8.70703125" defaultRowHeight="12.75" zeroHeight="false" outlineLevelRow="0" outlineLevelCol="0"/>
  <cols>
    <col collapsed="false" customWidth="true" hidden="false" outlineLevel="0" max="2" min="1" style="0" width="5.85"/>
    <col collapsed="false" customWidth="true" hidden="false" outlineLevel="0" max="4" min="3" style="0" width="4.85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4.14"/>
    <col collapsed="false" customWidth="true" hidden="false" outlineLevel="0" max="8" min="8" style="0" width="4.85"/>
    <col collapsed="false" customWidth="true" hidden="false" outlineLevel="0" max="9" min="9" style="0" width="4.56"/>
    <col collapsed="false" customWidth="true" hidden="false" outlineLevel="0" max="11" min="10" style="0" width="3.99"/>
    <col collapsed="false" customWidth="true" hidden="false" outlineLevel="0" max="12" min="12" style="0" width="5.13"/>
    <col collapsed="false" customWidth="true" hidden="false" outlineLevel="0" max="13" min="13" style="0" width="5.71"/>
    <col collapsed="false" customWidth="true" hidden="false" outlineLevel="0" max="14" min="14" style="0" width="4.41"/>
    <col collapsed="false" customWidth="true" hidden="false" outlineLevel="0" max="29" min="15" style="0" width="4.85"/>
    <col collapsed="false" customWidth="true" hidden="false" outlineLevel="0" max="30" min="30" style="0" width="5.71"/>
    <col collapsed="false" customWidth="true" hidden="false" outlineLevel="0" max="32" min="31" style="0" width="4.85"/>
  </cols>
  <sheetData>
    <row r="1" customFormat="false" ht="12.75" hidden="false" customHeight="false" outlineLevel="0" collapsed="false">
      <c r="A1" s="6"/>
      <c r="B1" s="7" t="s">
        <v>5</v>
      </c>
      <c r="C1" s="7" t="s">
        <v>6</v>
      </c>
      <c r="D1" s="7" t="s">
        <v>7</v>
      </c>
      <c r="E1" s="7" t="s">
        <v>8</v>
      </c>
      <c r="F1" s="7" t="s">
        <v>9</v>
      </c>
      <c r="G1" s="7" t="s">
        <v>10</v>
      </c>
      <c r="H1" s="7" t="s">
        <v>11</v>
      </c>
      <c r="I1" s="7" t="s">
        <v>12</v>
      </c>
      <c r="J1" s="7" t="s">
        <v>13</v>
      </c>
      <c r="K1" s="7" t="s">
        <v>14</v>
      </c>
      <c r="L1" s="8" t="s">
        <v>15</v>
      </c>
      <c r="M1" s="7" t="s">
        <v>16</v>
      </c>
      <c r="N1" s="9" t="s">
        <v>17</v>
      </c>
      <c r="O1" s="7" t="s">
        <v>18</v>
      </c>
      <c r="P1" s="7" t="s">
        <v>19</v>
      </c>
      <c r="Q1" s="7" t="s">
        <v>20</v>
      </c>
      <c r="R1" s="7" t="s">
        <v>21</v>
      </c>
      <c r="S1" s="10" t="s">
        <v>22</v>
      </c>
      <c r="T1" s="10" t="s">
        <v>23</v>
      </c>
      <c r="U1" s="10" t="s">
        <v>24</v>
      </c>
      <c r="V1" s="10" t="s">
        <v>25</v>
      </c>
      <c r="W1" s="7" t="s">
        <v>26</v>
      </c>
      <c r="X1" s="10" t="s">
        <v>27</v>
      </c>
      <c r="Y1" s="7" t="s">
        <v>28</v>
      </c>
      <c r="Z1" s="10" t="s">
        <v>29</v>
      </c>
      <c r="AA1" s="10" t="s">
        <v>30</v>
      </c>
      <c r="AB1" s="10" t="s">
        <v>31</v>
      </c>
      <c r="AC1" s="7" t="s">
        <v>32</v>
      </c>
      <c r="AD1" s="7" t="s">
        <v>33</v>
      </c>
      <c r="AE1" s="7" t="s">
        <v>34</v>
      </c>
      <c r="AF1" s="7" t="s">
        <v>35</v>
      </c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7"/>
      <c r="N2" s="9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2.75" hidden="false" customHeight="false" outlineLevel="0" collapsed="false">
      <c r="A3" s="6"/>
      <c r="B3" s="11" t="s">
        <v>36</v>
      </c>
      <c r="C3" s="6"/>
      <c r="D3" s="6"/>
      <c r="E3" s="6"/>
      <c r="F3" s="6"/>
      <c r="G3" s="6"/>
      <c r="H3" s="6"/>
      <c r="I3" s="6"/>
      <c r="J3" s="6"/>
      <c r="K3" s="6"/>
      <c r="L3" s="12"/>
      <c r="M3" s="6"/>
      <c r="O3" s="6"/>
      <c r="P3" s="6"/>
      <c r="Q3" s="6"/>
      <c r="R3" s="6"/>
      <c r="S3" s="13"/>
      <c r="T3" s="13"/>
      <c r="U3" s="13"/>
      <c r="V3" s="13"/>
      <c r="W3" s="6"/>
      <c r="X3" s="13"/>
      <c r="Y3" s="6"/>
      <c r="Z3" s="13"/>
      <c r="AA3" s="13"/>
      <c r="AB3" s="13"/>
      <c r="AC3" s="6"/>
      <c r="AD3" s="6"/>
      <c r="AE3" s="6"/>
      <c r="AF3" s="6"/>
    </row>
    <row r="4" customFormat="false" ht="13.5" hidden="false" customHeight="false" outlineLevel="0" collapsed="false">
      <c r="A4" s="6"/>
      <c r="B4" s="14" t="s">
        <v>37</v>
      </c>
      <c r="C4" s="15"/>
      <c r="D4" s="6"/>
      <c r="E4" s="6"/>
      <c r="F4" s="6"/>
      <c r="G4" s="6"/>
      <c r="H4" s="6"/>
      <c r="I4" s="6"/>
      <c r="J4" s="6"/>
      <c r="K4" s="6"/>
      <c r="L4" s="12"/>
      <c r="M4" s="6"/>
      <c r="O4" s="6"/>
      <c r="P4" s="6"/>
      <c r="Q4" s="6"/>
      <c r="R4" s="6"/>
      <c r="S4" s="13"/>
      <c r="T4" s="13"/>
      <c r="U4" s="13"/>
      <c r="V4" s="13"/>
      <c r="W4" s="6"/>
      <c r="X4" s="13"/>
      <c r="Y4" s="6"/>
      <c r="Z4" s="13"/>
      <c r="AA4" s="13"/>
      <c r="AB4" s="13"/>
      <c r="AC4" s="6"/>
      <c r="AD4" s="6"/>
      <c r="AE4" s="6"/>
      <c r="AF4" s="6"/>
    </row>
    <row r="5" customFormat="false" ht="12.75" hidden="false" customHeight="false" outlineLevel="0" collapsed="false">
      <c r="A5" s="6"/>
      <c r="B5" s="11" t="s">
        <v>38</v>
      </c>
      <c r="C5" s="6"/>
      <c r="D5" s="6"/>
      <c r="E5" s="6"/>
      <c r="F5" s="6"/>
      <c r="G5" s="6"/>
      <c r="H5" s="6"/>
      <c r="I5" s="6"/>
      <c r="J5" s="6"/>
      <c r="K5" s="6"/>
      <c r="L5" s="12"/>
      <c r="M5" s="6"/>
      <c r="O5" s="11" t="s">
        <v>39</v>
      </c>
      <c r="P5" s="6"/>
      <c r="Q5" s="6"/>
      <c r="R5" s="6"/>
      <c r="S5" s="13"/>
      <c r="T5" s="13"/>
      <c r="U5" s="13"/>
      <c r="V5" s="13"/>
      <c r="W5" s="6"/>
      <c r="X5" s="13"/>
      <c r="Y5" s="6"/>
      <c r="Z5" s="13"/>
      <c r="AA5" s="13"/>
      <c r="AB5" s="13"/>
      <c r="AC5" s="6"/>
      <c r="AD5" s="6"/>
      <c r="AE5" s="6"/>
      <c r="AF5" s="6"/>
    </row>
    <row r="6" customFormat="false" ht="12.75" hidden="false" customHeight="false" outlineLevel="0" collapsed="false">
      <c r="A6" s="6" t="n">
        <v>1</v>
      </c>
      <c r="B6" s="16" t="n">
        <v>33.2613147086575</v>
      </c>
      <c r="C6" s="16" t="n">
        <v>10.0979055277361</v>
      </c>
      <c r="D6" s="16" t="n">
        <v>34.8188490589454</v>
      </c>
      <c r="E6" s="16" t="n">
        <v>1.25954507682484</v>
      </c>
      <c r="F6" s="16" t="n">
        <v>2.65208092655832</v>
      </c>
      <c r="G6" s="16" t="n">
        <v>0.241223208742951</v>
      </c>
      <c r="H6" s="16" t="n">
        <v>9.50443332855817</v>
      </c>
      <c r="I6" s="16" t="n">
        <v>0.703234808308217</v>
      </c>
      <c r="J6" s="16" t="n">
        <v>3.47534688998248</v>
      </c>
      <c r="K6" s="16" t="n">
        <v>0.034</v>
      </c>
      <c r="L6" s="16" t="n">
        <v>-0.00767184159309508</v>
      </c>
      <c r="M6" s="16" t="n">
        <v>96.0402616927209</v>
      </c>
      <c r="O6" s="17" t="n">
        <v>0.234682892676356</v>
      </c>
      <c r="P6" s="17" t="n">
        <v>0.0444863160448038</v>
      </c>
      <c r="Q6" s="17" t="n">
        <f aca="false">1-O6-P6</f>
        <v>0.720830791278841</v>
      </c>
      <c r="R6" s="17" t="n">
        <v>1</v>
      </c>
      <c r="S6" s="17" t="n">
        <v>0.680502200932495</v>
      </c>
      <c r="T6" s="17" t="n">
        <v>1.36813366253038</v>
      </c>
      <c r="U6" s="17" t="n">
        <v>0.788222014443256</v>
      </c>
      <c r="V6" s="17" t="n">
        <v>0.163142122093868</v>
      </c>
      <c r="W6" s="17" t="n">
        <v>3</v>
      </c>
      <c r="X6" s="17" t="n">
        <v>6</v>
      </c>
      <c r="Y6" s="17" t="n">
        <v>3</v>
      </c>
      <c r="Z6" s="17" t="n">
        <v>5.72497543983765</v>
      </c>
      <c r="AA6" s="17" t="n">
        <v>0</v>
      </c>
      <c r="AB6" s="17" t="n">
        <v>0.27502456016235</v>
      </c>
      <c r="AC6" s="17" t="n">
        <v>6</v>
      </c>
      <c r="AD6" s="17" t="n">
        <v>27</v>
      </c>
      <c r="AE6" s="17" t="n">
        <v>3.99008696634814</v>
      </c>
      <c r="AF6" s="17" t="n">
        <v>0.00991793251113284</v>
      </c>
    </row>
    <row r="7" customFormat="false" ht="12.75" hidden="false" customHeight="false" outlineLevel="0" collapsed="false">
      <c r="A7" s="6" t="n">
        <v>5</v>
      </c>
      <c r="B7" s="16" t="n">
        <v>33.1243972530309</v>
      </c>
      <c r="C7" s="16" t="n">
        <v>10.0325376865294</v>
      </c>
      <c r="D7" s="16" t="n">
        <v>34.3325010894116</v>
      </c>
      <c r="E7" s="16" t="n">
        <v>1.54599031858082</v>
      </c>
      <c r="F7" s="16" t="n">
        <v>2.58060922773092</v>
      </c>
      <c r="G7" s="16" t="n">
        <v>0.232688048804831</v>
      </c>
      <c r="H7" s="16" t="n">
        <v>9.54862820570035</v>
      </c>
      <c r="I7" s="16" t="n">
        <v>0.669805206533167</v>
      </c>
      <c r="J7" s="16" t="n">
        <v>3.43932748954714</v>
      </c>
      <c r="K7" s="16" t="n">
        <v>0.087</v>
      </c>
      <c r="L7" s="16" t="n">
        <v>-0.0196308887823315</v>
      </c>
      <c r="M7" s="16" t="n">
        <v>95.5738536370868</v>
      </c>
      <c r="O7" s="17" t="n">
        <v>0.224983203399848</v>
      </c>
      <c r="P7" s="17" t="n">
        <v>0.0431918627178851</v>
      </c>
      <c r="Q7" s="17" t="n">
        <f aca="false">1-O7-P7</f>
        <v>0.731824933882267</v>
      </c>
      <c r="R7" s="17" t="n">
        <v>1</v>
      </c>
      <c r="S7" s="17" t="n">
        <v>0.666477529128242</v>
      </c>
      <c r="T7" s="17" t="n">
        <v>1.38345101783125</v>
      </c>
      <c r="U7" s="17" t="n">
        <v>0.748522908716894</v>
      </c>
      <c r="V7" s="17" t="n">
        <v>0.201548544323613</v>
      </c>
      <c r="W7" s="17" t="n">
        <v>3</v>
      </c>
      <c r="X7" s="17" t="n">
        <v>6</v>
      </c>
      <c r="Y7" s="17" t="n">
        <v>3</v>
      </c>
      <c r="Z7" s="17" t="n">
        <v>5.73855706027157</v>
      </c>
      <c r="AA7" s="17" t="n">
        <v>0</v>
      </c>
      <c r="AB7" s="17" t="n">
        <v>0.261442939728425</v>
      </c>
      <c r="AC7" s="17" t="n">
        <v>6</v>
      </c>
      <c r="AD7" s="17" t="n">
        <v>27</v>
      </c>
      <c r="AE7" s="17" t="n">
        <v>3.97446096473333</v>
      </c>
      <c r="AF7" s="17" t="n">
        <v>0.0255435931189723</v>
      </c>
    </row>
    <row r="8" customFormat="false" ht="12.75" hidden="false" customHeight="false" outlineLevel="0" collapsed="false">
      <c r="A8" s="6" t="n">
        <v>6</v>
      </c>
      <c r="B8" s="16" t="n">
        <v>33.6626540004629</v>
      </c>
      <c r="C8" s="16" t="n">
        <v>10.098186218375</v>
      </c>
      <c r="D8" s="16" t="n">
        <v>33.5846513367251</v>
      </c>
      <c r="E8" s="16" t="n">
        <v>0.875130015601743</v>
      </c>
      <c r="F8" s="16" t="n">
        <v>3.48038982596174</v>
      </c>
      <c r="G8" s="16" t="n">
        <v>0.298310835870053</v>
      </c>
      <c r="H8" s="16" t="n">
        <v>9.63613159280588</v>
      </c>
      <c r="I8" s="16" t="n">
        <v>1.12717068565714</v>
      </c>
      <c r="J8" s="16" t="n">
        <v>3.46629307651695</v>
      </c>
      <c r="K8" s="16" t="n">
        <v>0.07</v>
      </c>
      <c r="L8" s="16" t="n">
        <v>-0.015794967985784</v>
      </c>
      <c r="M8" s="16" t="n">
        <v>96.2831226199907</v>
      </c>
      <c r="O8" s="17" t="n">
        <v>0.376147939600645</v>
      </c>
      <c r="P8" s="17" t="n">
        <v>0.0550128709321812</v>
      </c>
      <c r="Q8" s="17" t="n">
        <f aca="false">1-O8-P8</f>
        <v>0.568839189467174</v>
      </c>
      <c r="R8" s="17" t="n">
        <v>1</v>
      </c>
      <c r="S8" s="17" t="n">
        <v>0.893014643786273</v>
      </c>
      <c r="T8" s="17" t="n">
        <v>1.38705266290504</v>
      </c>
      <c r="U8" s="17" t="n">
        <v>0.606584944181724</v>
      </c>
      <c r="V8" s="17" t="n">
        <v>0.113347749126958</v>
      </c>
      <c r="W8" s="17" t="n">
        <v>3</v>
      </c>
      <c r="X8" s="17" t="n">
        <v>6</v>
      </c>
      <c r="Y8" s="17" t="n">
        <v>3</v>
      </c>
      <c r="Z8" s="17" t="n">
        <v>5.79389336431243</v>
      </c>
      <c r="AA8" s="17" t="n">
        <v>0</v>
      </c>
      <c r="AB8" s="17" t="n">
        <v>0.206106635687572</v>
      </c>
      <c r="AC8" s="17" t="n">
        <v>6</v>
      </c>
      <c r="AD8" s="17" t="n">
        <v>27</v>
      </c>
      <c r="AE8" s="17" t="n">
        <v>3.9795815556739</v>
      </c>
      <c r="AF8" s="17" t="n">
        <v>0.0204187052399894</v>
      </c>
    </row>
    <row r="9" customFormat="false" ht="12.75" hidden="false" customHeight="false" outlineLevel="0" collapsed="false">
      <c r="A9" s="6" t="n">
        <v>9</v>
      </c>
      <c r="B9" s="16" t="n">
        <v>31.7449538875932</v>
      </c>
      <c r="C9" s="16" t="n">
        <v>9.92729259072794</v>
      </c>
      <c r="D9" s="16" t="n">
        <v>34.530327944152</v>
      </c>
      <c r="E9" s="16" t="n">
        <v>1.73364092179246</v>
      </c>
      <c r="F9" s="16" t="n">
        <v>2.95720372433656</v>
      </c>
      <c r="G9" s="16" t="n">
        <v>0.621107786316683</v>
      </c>
      <c r="H9" s="16" t="n">
        <v>8.99305773373976</v>
      </c>
      <c r="I9" s="16" t="n">
        <v>0.876987859469668</v>
      </c>
      <c r="J9" s="16" t="n">
        <v>3.39371202722165</v>
      </c>
      <c r="K9" s="16" t="n">
        <v>0.1236</v>
      </c>
      <c r="L9" s="16" t="n">
        <v>-0.0278894006148986</v>
      </c>
      <c r="M9" s="16" t="n">
        <v>94.8739950747351</v>
      </c>
      <c r="O9" s="17" t="n">
        <v>0.297697464636632</v>
      </c>
      <c r="P9" s="17" t="n">
        <v>0.116513113432689</v>
      </c>
      <c r="Q9" s="17" t="n">
        <f aca="false">1-O9-P9</f>
        <v>0.585789421930679</v>
      </c>
      <c r="R9" s="17" t="n">
        <v>1</v>
      </c>
      <c r="S9" s="17" t="n">
        <v>0.771835034089613</v>
      </c>
      <c r="T9" s="17" t="n">
        <v>1.31677072563202</v>
      </c>
      <c r="U9" s="17" t="n">
        <v>0.682985865682708</v>
      </c>
      <c r="V9" s="17" t="n">
        <v>0.228408374595655</v>
      </c>
      <c r="W9" s="17" t="n">
        <v>3</v>
      </c>
      <c r="X9" s="17" t="n">
        <v>6</v>
      </c>
      <c r="Y9" s="17" t="n">
        <v>3</v>
      </c>
      <c r="Z9" s="17" t="n">
        <v>5.55788297419061</v>
      </c>
      <c r="AA9" s="17" t="n">
        <v>0</v>
      </c>
      <c r="AB9" s="17" t="n">
        <v>0.442117025809391</v>
      </c>
      <c r="AC9" s="17" t="n">
        <v>6</v>
      </c>
      <c r="AD9" s="17" t="n">
        <v>27</v>
      </c>
      <c r="AE9" s="17" t="n">
        <v>3.96332484889618</v>
      </c>
      <c r="AF9" s="17" t="n">
        <v>0.0366742451328448</v>
      </c>
    </row>
    <row r="10" customFormat="false" ht="12.75" hidden="false" customHeight="false" outlineLevel="0" collapsed="false">
      <c r="A10" s="6" t="n">
        <v>10</v>
      </c>
      <c r="B10" s="16" t="n">
        <v>33.2091149286999</v>
      </c>
      <c r="C10" s="16" t="n">
        <v>10.0225458886613</v>
      </c>
      <c r="D10" s="16" t="n">
        <v>33.7981607405997</v>
      </c>
      <c r="E10" s="16" t="n">
        <v>0.612178680447494</v>
      </c>
      <c r="F10" s="16" t="n">
        <v>3.06101180662415</v>
      </c>
      <c r="G10" s="16" t="n">
        <v>0.463836970407705</v>
      </c>
      <c r="H10" s="16" t="n">
        <v>10.0811498813214</v>
      </c>
      <c r="I10" s="16" t="n">
        <v>0.957865928280274</v>
      </c>
      <c r="J10" s="16" t="n">
        <v>3.38734728571152</v>
      </c>
      <c r="K10" s="16" t="n">
        <v>0.278</v>
      </c>
      <c r="L10" s="16" t="n">
        <v>-0.0627285871435422</v>
      </c>
      <c r="M10" s="16" t="n">
        <v>95.80848352361</v>
      </c>
      <c r="O10" s="17" t="n">
        <v>0.322061676248849</v>
      </c>
      <c r="P10" s="17" t="n">
        <v>0.0861838645049583</v>
      </c>
      <c r="Q10" s="17" t="n">
        <f aca="false">1-O10-P10</f>
        <v>0.591754459246193</v>
      </c>
      <c r="R10" s="17" t="n">
        <v>1</v>
      </c>
      <c r="S10" s="17" t="n">
        <v>0.791336169914116</v>
      </c>
      <c r="T10" s="17" t="n">
        <v>1.46206143473488</v>
      </c>
      <c r="U10" s="17" t="n">
        <v>0.666713973269338</v>
      </c>
      <c r="V10" s="17" t="n">
        <v>0.0798884220816653</v>
      </c>
      <c r="W10" s="17" t="n">
        <v>3</v>
      </c>
      <c r="X10" s="17" t="n">
        <v>6</v>
      </c>
      <c r="Y10" s="17" t="n">
        <v>3</v>
      </c>
      <c r="Z10" s="17" t="n">
        <v>5.75896935509336</v>
      </c>
      <c r="AA10" s="17" t="n">
        <v>0</v>
      </c>
      <c r="AB10" s="17" t="n">
        <v>0.241030644906641</v>
      </c>
      <c r="AC10" s="17" t="n">
        <v>6</v>
      </c>
      <c r="AD10" s="17" t="n">
        <v>27</v>
      </c>
      <c r="AE10" s="17" t="n">
        <v>3.91829541647452</v>
      </c>
      <c r="AF10" s="17" t="n">
        <v>0.0817034278223396</v>
      </c>
    </row>
    <row r="11" customFormat="false" ht="12.75" hidden="false" customHeight="false" outlineLevel="0" collapsed="false">
      <c r="A11" s="6" t="n">
        <v>11</v>
      </c>
      <c r="B11" s="16" t="n">
        <v>31.2561157843015</v>
      </c>
      <c r="C11" s="16" t="n">
        <v>9.8450378993084</v>
      </c>
      <c r="D11" s="16" t="n">
        <v>34.298868634642</v>
      </c>
      <c r="E11" s="16" t="n">
        <v>2.05303562252627</v>
      </c>
      <c r="F11" s="16" t="n">
        <v>3.04575566673524</v>
      </c>
      <c r="G11" s="16" t="n">
        <v>0.629223184290633</v>
      </c>
      <c r="H11" s="16" t="n">
        <v>8.60969102373313</v>
      </c>
      <c r="I11" s="16" t="n">
        <v>0.92524510719333</v>
      </c>
      <c r="J11" s="16" t="n">
        <v>3.35082155900572</v>
      </c>
      <c r="K11" s="16" t="n">
        <v>0.1807</v>
      </c>
      <c r="L11" s="16" t="n">
        <v>-0.0407735816433024</v>
      </c>
      <c r="M11" s="16" t="n">
        <v>94.1537209000929</v>
      </c>
      <c r="O11" s="17" t="n">
        <v>0.316702711532264</v>
      </c>
      <c r="P11" s="17" t="n">
        <v>0.119021653647962</v>
      </c>
      <c r="Q11" s="17" t="n">
        <f aca="false">1-O11-P11</f>
        <v>0.564275634819774</v>
      </c>
      <c r="R11" s="17" t="n">
        <v>1</v>
      </c>
      <c r="S11" s="17" t="n">
        <v>0.801588972342977</v>
      </c>
      <c r="T11" s="17" t="n">
        <v>1.27117041699991</v>
      </c>
      <c r="U11" s="17" t="n">
        <v>0.6544918484602</v>
      </c>
      <c r="V11" s="17" t="n">
        <v>0.272748762196911</v>
      </c>
      <c r="W11" s="17" t="n">
        <v>3</v>
      </c>
      <c r="X11" s="17" t="n">
        <v>6</v>
      </c>
      <c r="Y11" s="17" t="n">
        <v>3</v>
      </c>
      <c r="Z11" s="17" t="n">
        <v>5.51801827424374</v>
      </c>
      <c r="AA11" s="17" t="n">
        <v>0</v>
      </c>
      <c r="AB11" s="17" t="n">
        <v>0.481981725756264</v>
      </c>
      <c r="AC11" s="17" t="n">
        <v>6</v>
      </c>
      <c r="AD11" s="17" t="n">
        <v>27</v>
      </c>
      <c r="AE11" s="17" t="n">
        <v>3.94593033431265</v>
      </c>
      <c r="AF11" s="17" t="n">
        <v>0.0540647619583166</v>
      </c>
    </row>
    <row r="12" customFormat="false" ht="12.75" hidden="false" customHeight="false" outlineLevel="0" collapsed="false">
      <c r="A12" s="6" t="n">
        <v>12</v>
      </c>
      <c r="B12" s="16" t="n">
        <v>32.4979998935394</v>
      </c>
      <c r="C12" s="16" t="n">
        <v>10.0637820173027</v>
      </c>
      <c r="D12" s="16" t="n">
        <v>34.9163453885023</v>
      </c>
      <c r="E12" s="16" t="n">
        <v>1.89339340454973</v>
      </c>
      <c r="F12" s="16" t="n">
        <v>2.62223195721045</v>
      </c>
      <c r="G12" s="16" t="n">
        <v>0.496298562303508</v>
      </c>
      <c r="H12" s="16" t="n">
        <v>9.41048088796899</v>
      </c>
      <c r="I12" s="16" t="n">
        <v>0.711053021626576</v>
      </c>
      <c r="J12" s="16" t="n">
        <v>3.40421475983232</v>
      </c>
      <c r="K12" s="16" t="n">
        <v>0.2676</v>
      </c>
      <c r="L12" s="16" t="n">
        <v>-0.0603819061856542</v>
      </c>
      <c r="M12" s="16" t="n">
        <v>96.2230179866503</v>
      </c>
      <c r="O12" s="17" t="n">
        <v>0.238096571535068</v>
      </c>
      <c r="P12" s="17" t="n">
        <v>0.0918375843666274</v>
      </c>
      <c r="Q12" s="17" t="n">
        <f aca="false">1-O12-P12</f>
        <v>0.670065844098304</v>
      </c>
      <c r="R12" s="17" t="n">
        <v>1</v>
      </c>
      <c r="S12" s="17" t="n">
        <v>0.675124626162005</v>
      </c>
      <c r="T12" s="17" t="n">
        <v>1.35920260784479</v>
      </c>
      <c r="U12" s="17" t="n">
        <v>0.719600122754642</v>
      </c>
      <c r="V12" s="17" t="n">
        <v>0.246072643238567</v>
      </c>
      <c r="W12" s="17" t="n">
        <v>3</v>
      </c>
      <c r="X12" s="17" t="n">
        <v>6</v>
      </c>
      <c r="Y12" s="17" t="n">
        <v>3</v>
      </c>
      <c r="Z12" s="17" t="n">
        <v>5.61255915411249</v>
      </c>
      <c r="AA12" s="17" t="n">
        <v>0</v>
      </c>
      <c r="AB12" s="17" t="n">
        <v>0.387440845887515</v>
      </c>
      <c r="AC12" s="17" t="n">
        <v>6</v>
      </c>
      <c r="AD12" s="17" t="n">
        <v>27</v>
      </c>
      <c r="AE12" s="17" t="n">
        <v>3.92167169687068</v>
      </c>
      <c r="AF12" s="17" t="n">
        <v>0.0783246427552946</v>
      </c>
    </row>
    <row r="13" customFormat="false" ht="12.75" hidden="false" customHeight="false" outlineLevel="0" collapsed="false">
      <c r="A13" s="6" t="n">
        <v>13</v>
      </c>
      <c r="B13" s="16" t="n">
        <v>33.7734715661106</v>
      </c>
      <c r="C13" s="16" t="n">
        <v>10.3583000878017</v>
      </c>
      <c r="D13" s="16" t="n">
        <v>35.9895607991287</v>
      </c>
      <c r="E13" s="16" t="n">
        <v>1.36283499095677</v>
      </c>
      <c r="F13" s="16" t="n">
        <v>2.5907247117877</v>
      </c>
      <c r="G13" s="16" t="n">
        <v>0.435712918808324</v>
      </c>
      <c r="H13" s="16" t="n">
        <v>9.94577420411413</v>
      </c>
      <c r="I13" s="16" t="n">
        <v>0.676410248819366</v>
      </c>
      <c r="J13" s="16" t="n">
        <v>3.53934686378178</v>
      </c>
      <c r="K13" s="16" t="n">
        <v>0.1357</v>
      </c>
      <c r="L13" s="16" t="n">
        <v>-0.0306196736524413</v>
      </c>
      <c r="M13" s="16" t="n">
        <v>98.7772167176566</v>
      </c>
      <c r="O13" s="17" t="n">
        <v>0.220056432231627</v>
      </c>
      <c r="P13" s="17" t="n">
        <v>0.0783340542099542</v>
      </c>
      <c r="Q13" s="17" t="n">
        <f aca="false">1-O13-P13</f>
        <v>0.701609513558419</v>
      </c>
      <c r="R13" s="17" t="n">
        <v>1</v>
      </c>
      <c r="S13" s="17" t="n">
        <v>0.648047507019358</v>
      </c>
      <c r="T13" s="17" t="n">
        <v>1.39567310656271</v>
      </c>
      <c r="U13" s="17" t="n">
        <v>0.784196182785697</v>
      </c>
      <c r="V13" s="17" t="n">
        <v>0.172083203632238</v>
      </c>
      <c r="W13" s="17" t="n">
        <v>3</v>
      </c>
      <c r="X13" s="17" t="n">
        <v>6</v>
      </c>
      <c r="Y13" s="17" t="n">
        <v>3</v>
      </c>
      <c r="Z13" s="17" t="n">
        <v>5.66699376708943</v>
      </c>
      <c r="AA13" s="17" t="n">
        <v>0</v>
      </c>
      <c r="AB13" s="17" t="n">
        <v>0.333006232910569</v>
      </c>
      <c r="AC13" s="17" t="n">
        <v>6</v>
      </c>
      <c r="AD13" s="17" t="n">
        <v>27</v>
      </c>
      <c r="AE13" s="17" t="n">
        <v>3.96141318415087</v>
      </c>
      <c r="AF13" s="17" t="n">
        <v>0.0385891216902364</v>
      </c>
    </row>
    <row r="14" customFormat="false" ht="12.75" hidden="false" customHeight="false" outlineLevel="0" collapsed="false">
      <c r="A14" s="6" t="n">
        <v>14</v>
      </c>
      <c r="B14" s="16" t="n">
        <v>31.3581620754482</v>
      </c>
      <c r="C14" s="16" t="n">
        <v>9.85774428703128</v>
      </c>
      <c r="D14" s="16" t="n">
        <v>34.365755651431</v>
      </c>
      <c r="E14" s="16" t="n">
        <v>2.36083156179551</v>
      </c>
      <c r="F14" s="16" t="n">
        <v>2.84079274387986</v>
      </c>
      <c r="G14" s="16" t="n">
        <v>0.539534044613005</v>
      </c>
      <c r="H14" s="16" t="n">
        <v>8.61293256998813</v>
      </c>
      <c r="I14" s="16" t="n">
        <v>0.830617766684921</v>
      </c>
      <c r="J14" s="16" t="n">
        <v>3.31930818189278</v>
      </c>
      <c r="K14" s="16" t="n">
        <v>0.322</v>
      </c>
      <c r="L14" s="16" t="n">
        <v>-0.0726568527346064</v>
      </c>
      <c r="M14" s="16" t="n">
        <v>94.33502203003</v>
      </c>
      <c r="O14" s="17" t="n">
        <v>0.283946189524996</v>
      </c>
      <c r="P14" s="17" t="n">
        <v>0.101924822000087</v>
      </c>
      <c r="Q14" s="17" t="n">
        <f aca="false">1-O14-P14</f>
        <v>0.614128988474918</v>
      </c>
      <c r="R14" s="17" t="n">
        <v>1</v>
      </c>
      <c r="S14" s="17" t="n">
        <v>0.746682661913462</v>
      </c>
      <c r="T14" s="17" t="n">
        <v>1.27000988828997</v>
      </c>
      <c r="U14" s="17" t="n">
        <v>0.670071824383511</v>
      </c>
      <c r="V14" s="17" t="n">
        <v>0.313235625413062</v>
      </c>
      <c r="W14" s="17" t="n">
        <v>3</v>
      </c>
      <c r="X14" s="17" t="n">
        <v>6</v>
      </c>
      <c r="Y14" s="17" t="n">
        <v>3</v>
      </c>
      <c r="Z14" s="17" t="n">
        <v>5.52889792402379</v>
      </c>
      <c r="AA14" s="17" t="n">
        <v>0</v>
      </c>
      <c r="AB14" s="17" t="n">
        <v>0.471102075976215</v>
      </c>
      <c r="AC14" s="17" t="n">
        <v>6</v>
      </c>
      <c r="AD14" s="17" t="n">
        <v>27</v>
      </c>
      <c r="AE14" s="17" t="n">
        <v>3.90378178230204</v>
      </c>
      <c r="AF14" s="17" t="n">
        <v>0.0962170103524405</v>
      </c>
    </row>
    <row r="15" customFormat="false" ht="12.75" hidden="false" customHeight="false" outlineLevel="0" collapsed="false">
      <c r="A15" s="6" t="n">
        <v>15</v>
      </c>
      <c r="B15" s="16" t="n">
        <v>31.4261929362126</v>
      </c>
      <c r="C15" s="16" t="n">
        <v>9.80095196593321</v>
      </c>
      <c r="D15" s="16" t="n">
        <v>34.1518683548062</v>
      </c>
      <c r="E15" s="16" t="n">
        <v>2.35624763773927</v>
      </c>
      <c r="F15" s="16" t="n">
        <v>2.5612073976548</v>
      </c>
      <c r="G15" s="16" t="n">
        <v>0.399473469234992</v>
      </c>
      <c r="H15" s="16" t="n">
        <v>8.74943771912511</v>
      </c>
      <c r="I15" s="16" t="n">
        <v>0.726824245044644</v>
      </c>
      <c r="J15" s="16" t="n">
        <v>3.35995581497782</v>
      </c>
      <c r="K15" s="16" t="n">
        <v>0.0849</v>
      </c>
      <c r="L15" s="16" t="n">
        <v>-0.019157039742758</v>
      </c>
      <c r="M15" s="16" t="n">
        <v>93.5979025009859</v>
      </c>
      <c r="O15" s="17" t="n">
        <v>0.24990418092874</v>
      </c>
      <c r="P15" s="17" t="n">
        <v>0.0759028942927934</v>
      </c>
      <c r="Q15" s="17" t="n">
        <f aca="false">1-O15-P15</f>
        <v>0.674192924778467</v>
      </c>
      <c r="R15" s="17" t="n">
        <v>1</v>
      </c>
      <c r="S15" s="17" t="n">
        <v>0.677096473844992</v>
      </c>
      <c r="T15" s="17" t="n">
        <v>1.29761389322474</v>
      </c>
      <c r="U15" s="17" t="n">
        <v>0.710850661394379</v>
      </c>
      <c r="V15" s="17" t="n">
        <v>0.314438971535884</v>
      </c>
      <c r="W15" s="17" t="n">
        <v>3</v>
      </c>
      <c r="X15" s="17" t="n">
        <v>6</v>
      </c>
      <c r="Y15" s="17" t="n">
        <v>3</v>
      </c>
      <c r="Z15" s="17" t="n">
        <v>5.57299985117683</v>
      </c>
      <c r="AA15" s="17" t="n">
        <v>0</v>
      </c>
      <c r="AB15" s="17" t="n">
        <v>0.427000148823174</v>
      </c>
      <c r="AC15" s="17" t="n">
        <v>6</v>
      </c>
      <c r="AD15" s="17" t="n">
        <v>27</v>
      </c>
      <c r="AE15" s="17" t="n">
        <v>3.97448452458304</v>
      </c>
      <c r="AF15" s="17" t="n">
        <v>0.0255160217955527</v>
      </c>
    </row>
    <row r="16" customFormat="false" ht="12.75" hidden="false" customHeight="false" outlineLevel="0" collapsed="false">
      <c r="A16" s="6" t="n">
        <v>16</v>
      </c>
      <c r="B16" s="16" t="n">
        <v>31.2828574748536</v>
      </c>
      <c r="C16" s="16" t="n">
        <v>9.78177083139133</v>
      </c>
      <c r="D16" s="16" t="n">
        <v>34.1756755980701</v>
      </c>
      <c r="E16" s="16" t="n">
        <v>1.0396418837032</v>
      </c>
      <c r="F16" s="16" t="n">
        <v>2.80066246286772</v>
      </c>
      <c r="G16" s="16" t="n">
        <v>0.817696306202905</v>
      </c>
      <c r="H16" s="16" t="n">
        <v>9.44719182485415</v>
      </c>
      <c r="I16" s="16" t="n">
        <v>0.800827678006348</v>
      </c>
      <c r="J16" s="16" t="n">
        <v>3.34210905950254</v>
      </c>
      <c r="K16" s="16" t="n">
        <v>0.1291</v>
      </c>
      <c r="L16" s="16" t="n">
        <v>-0.0291304338137816</v>
      </c>
      <c r="M16" s="16" t="n">
        <v>93.588402685638</v>
      </c>
      <c r="O16" s="17" t="n">
        <v>0.275888734881931</v>
      </c>
      <c r="P16" s="17" t="n">
        <v>0.155672968882692</v>
      </c>
      <c r="Q16" s="17" t="n">
        <f aca="false">1-O16-P16</f>
        <v>0.568438296235377</v>
      </c>
      <c r="R16" s="17" t="n">
        <v>1</v>
      </c>
      <c r="S16" s="17" t="n">
        <v>0.741852136897646</v>
      </c>
      <c r="T16" s="17" t="n">
        <v>1.40384401019777</v>
      </c>
      <c r="U16" s="17" t="n">
        <v>0.71529259307513</v>
      </c>
      <c r="V16" s="17" t="n">
        <v>0.139011259829453</v>
      </c>
      <c r="W16" s="17" t="n">
        <v>3</v>
      </c>
      <c r="X16" s="17" t="n">
        <v>6</v>
      </c>
      <c r="Y16" s="17" t="n">
        <v>3</v>
      </c>
      <c r="Z16" s="17" t="n">
        <v>5.55845957952707</v>
      </c>
      <c r="AA16" s="17" t="n">
        <v>0</v>
      </c>
      <c r="AB16" s="17" t="n">
        <v>0.44154042047293</v>
      </c>
      <c r="AC16" s="17" t="n">
        <v>6</v>
      </c>
      <c r="AD16" s="17" t="n">
        <v>27</v>
      </c>
      <c r="AE16" s="17" t="n">
        <v>3.9611258304823</v>
      </c>
      <c r="AF16" s="17" t="n">
        <v>0.0388760644387407</v>
      </c>
    </row>
    <row r="17" customFormat="false" ht="12.75" hidden="false" customHeight="false" outlineLevel="0" collapsed="false">
      <c r="A17" s="6" t="n">
        <v>17</v>
      </c>
      <c r="B17" s="16" t="n">
        <v>31.8176912858949</v>
      </c>
      <c r="C17" s="16" t="n">
        <v>9.86333363883394</v>
      </c>
      <c r="D17" s="16" t="n">
        <v>34.1987270558335</v>
      </c>
      <c r="E17" s="16" t="n">
        <v>1.93507198900611</v>
      </c>
      <c r="F17" s="16" t="n">
        <v>2.61012654186381</v>
      </c>
      <c r="G17" s="16" t="n">
        <v>0.443828316782275</v>
      </c>
      <c r="H17" s="16" t="n">
        <v>9.15080018863537</v>
      </c>
      <c r="I17" s="16" t="n">
        <v>0.760658237163747</v>
      </c>
      <c r="J17" s="16" t="n">
        <v>3.36417801869728</v>
      </c>
      <c r="K17" s="16" t="n">
        <v>0.153</v>
      </c>
      <c r="L17" s="16" t="n">
        <v>-0.0345232871689279</v>
      </c>
      <c r="M17" s="16" t="n">
        <v>94.262891985542</v>
      </c>
      <c r="O17" s="17" t="n">
        <v>0.259883211901486</v>
      </c>
      <c r="P17" s="17" t="n">
        <v>0.0837972833694093</v>
      </c>
      <c r="Q17" s="17" t="n">
        <f aca="false">1-O17-P17</f>
        <v>0.656319504729105</v>
      </c>
      <c r="R17" s="17" t="n">
        <v>1</v>
      </c>
      <c r="S17" s="17" t="n">
        <v>0.685664878452225</v>
      </c>
      <c r="T17" s="17" t="n">
        <v>1.34855589560576</v>
      </c>
      <c r="U17" s="17" t="n">
        <v>0.709178962329365</v>
      </c>
      <c r="V17" s="17" t="n">
        <v>0.256600263612655</v>
      </c>
      <c r="W17" s="17" t="n">
        <v>3</v>
      </c>
      <c r="X17" s="17" t="n">
        <v>6</v>
      </c>
      <c r="Y17" s="17" t="n">
        <v>3</v>
      </c>
      <c r="Z17" s="17" t="n">
        <v>5.60674054807884</v>
      </c>
      <c r="AA17" s="17" t="n">
        <v>0</v>
      </c>
      <c r="AB17" s="17" t="n">
        <v>0.393259451921161</v>
      </c>
      <c r="AC17" s="17" t="n">
        <v>6</v>
      </c>
      <c r="AD17" s="17" t="n">
        <v>27</v>
      </c>
      <c r="AE17" s="17" t="n">
        <v>3.95431033436994</v>
      </c>
      <c r="AF17" s="17" t="n">
        <v>0.0456921129688916</v>
      </c>
    </row>
    <row r="18" customFormat="false" ht="12.75" hidden="false" customHeight="false" outlineLevel="0" collapsed="false">
      <c r="A18" s="6" t="n">
        <v>20</v>
      </c>
      <c r="B18" s="16" t="n">
        <v>32.1661889971694</v>
      </c>
      <c r="C18" s="16" t="n">
        <v>9.9531741642391</v>
      </c>
      <c r="D18" s="16" t="n">
        <v>34.5392084237822</v>
      </c>
      <c r="E18" s="16" t="n">
        <v>1.58537696202633</v>
      </c>
      <c r="F18" s="16" t="n">
        <v>2.72637169471302</v>
      </c>
      <c r="G18" s="16" t="n">
        <v>0.448025936423973</v>
      </c>
      <c r="H18" s="16" t="n">
        <v>9.28882277023395</v>
      </c>
      <c r="I18" s="16" t="n">
        <v>0.83183093771708</v>
      </c>
      <c r="J18" s="16" t="n">
        <v>3.3819880016788</v>
      </c>
      <c r="K18" s="16" t="n">
        <v>0.2049</v>
      </c>
      <c r="L18" s="16" t="n">
        <v>-0.0462341277183877</v>
      </c>
      <c r="M18" s="16" t="n">
        <v>95.0796537602654</v>
      </c>
      <c r="O18" s="17" t="n">
        <v>0.281634491949221</v>
      </c>
      <c r="P18" s="17" t="n">
        <v>0.0838262828948554</v>
      </c>
      <c r="Q18" s="17" t="n">
        <f aca="false">1-O18-P18</f>
        <v>0.634539225155924</v>
      </c>
      <c r="R18" s="17" t="n">
        <v>1</v>
      </c>
      <c r="S18" s="17" t="n">
        <v>0.7097371299452</v>
      </c>
      <c r="T18" s="17" t="n">
        <v>1.35654022582333</v>
      </c>
      <c r="U18" s="17" t="n">
        <v>0.725391290898369</v>
      </c>
      <c r="V18" s="17" t="n">
        <v>0.208331353333096</v>
      </c>
      <c r="W18" s="17" t="n">
        <v>3</v>
      </c>
      <c r="X18" s="17" t="n">
        <v>6</v>
      </c>
      <c r="Y18" s="17" t="n">
        <v>3</v>
      </c>
      <c r="Z18" s="17" t="n">
        <v>5.61698838125195</v>
      </c>
      <c r="AA18" s="17" t="n">
        <v>0</v>
      </c>
      <c r="AB18" s="17" t="n">
        <v>0.38301161874805</v>
      </c>
      <c r="AC18" s="17" t="n">
        <v>6</v>
      </c>
      <c r="AD18" s="17" t="n">
        <v>27</v>
      </c>
      <c r="AE18" s="17" t="n">
        <v>3.93936265720417</v>
      </c>
      <c r="AF18" s="17" t="n">
        <v>0.0606392595734833</v>
      </c>
    </row>
    <row r="19" customFormat="false" ht="12.75" hidden="false" customHeight="false" outlineLevel="0" collapsed="false">
      <c r="A19" s="6" t="n">
        <v>21</v>
      </c>
      <c r="B19" s="16" t="n">
        <v>31.8527763838992</v>
      </c>
      <c r="C19" s="16" t="n">
        <v>9.84231998231536</v>
      </c>
      <c r="D19" s="16" t="n">
        <v>34.2215895672219</v>
      </c>
      <c r="E19" s="16" t="n">
        <v>1.87760747893806</v>
      </c>
      <c r="F19" s="16" t="n">
        <v>2.60448840320922</v>
      </c>
      <c r="G19" s="16" t="n">
        <v>0.354419018414093</v>
      </c>
      <c r="H19" s="16" t="n">
        <v>8.92153639618114</v>
      </c>
      <c r="I19" s="16" t="n">
        <v>0.713209770128192</v>
      </c>
      <c r="J19" s="16" t="n">
        <v>3.39580168009834</v>
      </c>
      <c r="K19" s="16" t="n">
        <v>0</v>
      </c>
      <c r="L19" s="16" t="n">
        <v>0</v>
      </c>
      <c r="M19" s="16" t="n">
        <v>93.7837486804054</v>
      </c>
      <c r="O19" s="17" t="n">
        <v>0.244192420942788</v>
      </c>
      <c r="P19" s="17" t="n">
        <v>0.0670591731571409</v>
      </c>
      <c r="Q19" s="17" t="n">
        <f aca="false">1-O19-P19</f>
        <v>0.688748405900071</v>
      </c>
      <c r="R19" s="17" t="n">
        <v>1</v>
      </c>
      <c r="S19" s="17" t="n">
        <v>0.685644526057863</v>
      </c>
      <c r="T19" s="17" t="n">
        <v>1.31757630140958</v>
      </c>
      <c r="U19" s="17" t="n">
        <v>0.747267411179484</v>
      </c>
      <c r="V19" s="17" t="n">
        <v>0.24951176135307</v>
      </c>
      <c r="W19" s="17" t="n">
        <v>3</v>
      </c>
      <c r="X19" s="17" t="n">
        <v>6</v>
      </c>
      <c r="Y19" s="17" t="n">
        <v>3</v>
      </c>
      <c r="Z19" s="17" t="n">
        <v>5.62490681699031</v>
      </c>
      <c r="AA19" s="17" t="n">
        <v>0</v>
      </c>
      <c r="AB19" s="17" t="n">
        <v>0.375093183009686</v>
      </c>
      <c r="AC19" s="17" t="n">
        <v>6</v>
      </c>
      <c r="AD19" s="17" t="n">
        <v>27</v>
      </c>
      <c r="AE19" s="17" t="n">
        <v>4.00000324322006</v>
      </c>
      <c r="AF19" s="17" t="n">
        <v>0</v>
      </c>
    </row>
    <row r="20" customFormat="false" ht="12.75" hidden="false" customHeight="false" outlineLevel="0" collapsed="false">
      <c r="A20" s="6" t="n">
        <v>24</v>
      </c>
      <c r="B20" s="16" t="n">
        <v>32.6458279589112</v>
      </c>
      <c r="C20" s="16" t="n">
        <v>10.0347106902113</v>
      </c>
      <c r="D20" s="16" t="n">
        <v>34.4124254060832</v>
      </c>
      <c r="E20" s="16" t="n">
        <v>1.42010683947767</v>
      </c>
      <c r="F20" s="16" t="n">
        <v>3.07742873976548</v>
      </c>
      <c r="G20" s="16" t="n">
        <v>0.397374659414142</v>
      </c>
      <c r="H20" s="16" t="n">
        <v>9.25832526177252</v>
      </c>
      <c r="I20" s="16" t="n">
        <v>0.993991465682345</v>
      </c>
      <c r="J20" s="16" t="n">
        <v>3.3624529563604</v>
      </c>
      <c r="K20" s="16" t="n">
        <v>0.3925</v>
      </c>
      <c r="L20" s="16" t="n">
        <v>-0.0885646419202888</v>
      </c>
      <c r="M20" s="16" t="n">
        <v>95.9065793357579</v>
      </c>
      <c r="O20" s="17" t="n">
        <v>0.333802954698167</v>
      </c>
      <c r="P20" s="17" t="n">
        <v>0.0737452358356886</v>
      </c>
      <c r="Q20" s="17" t="n">
        <f aca="false">1-O20-P20</f>
        <v>0.592451809466145</v>
      </c>
      <c r="R20" s="17" t="n">
        <v>1</v>
      </c>
      <c r="S20" s="17" t="n">
        <v>0.794615833760314</v>
      </c>
      <c r="T20" s="17" t="n">
        <v>1.34110005959609</v>
      </c>
      <c r="U20" s="17" t="n">
        <v>0.679186902496869</v>
      </c>
      <c r="V20" s="17" t="n">
        <v>0.185097204146729</v>
      </c>
      <c r="W20" s="17" t="n">
        <v>3</v>
      </c>
      <c r="X20" s="17" t="n">
        <v>6</v>
      </c>
      <c r="Y20" s="17" t="n">
        <v>3</v>
      </c>
      <c r="Z20" s="17" t="n">
        <v>5.65442374292966</v>
      </c>
      <c r="AA20" s="17" t="n">
        <v>0</v>
      </c>
      <c r="AB20" s="17" t="n">
        <v>0.345576257070339</v>
      </c>
      <c r="AC20" s="17" t="n">
        <v>6</v>
      </c>
      <c r="AD20" s="17" t="n">
        <v>27</v>
      </c>
      <c r="AE20" s="17" t="n">
        <v>3.88478390552783</v>
      </c>
      <c r="AF20" s="17" t="n">
        <v>0.115214818529374</v>
      </c>
    </row>
    <row r="21" customFormat="false" ht="12.75" hidden="false" customHeight="false" outlineLevel="0" collapsed="false">
      <c r="A21" s="6" t="n">
        <v>26</v>
      </c>
      <c r="B21" s="16" t="n">
        <v>31.4698353751936</v>
      </c>
      <c r="C21" s="16" t="n">
        <v>9.80981375020243</v>
      </c>
      <c r="D21" s="16" t="n">
        <v>34.1972154848326</v>
      </c>
      <c r="E21" s="16" t="n">
        <v>0.645026134280473</v>
      </c>
      <c r="F21" s="16" t="n">
        <v>2.63500068298704</v>
      </c>
      <c r="G21" s="16" t="n">
        <v>0.831268609711063</v>
      </c>
      <c r="H21" s="16" t="n">
        <v>10.1330286949017</v>
      </c>
      <c r="I21" s="16" t="n">
        <v>0.891141521511525</v>
      </c>
      <c r="J21" s="16" t="n">
        <v>3.28717090010679</v>
      </c>
      <c r="K21" s="16" t="n">
        <v>0.3834</v>
      </c>
      <c r="L21" s="16" t="n">
        <v>-0.0865112960821369</v>
      </c>
      <c r="M21" s="16" t="n">
        <v>94.1963898576452</v>
      </c>
      <c r="O21" s="17" t="n">
        <v>0.306124644965031</v>
      </c>
      <c r="P21" s="17" t="n">
        <v>0.157804460619976</v>
      </c>
      <c r="Q21" s="17" t="n">
        <f aca="false">1-O21-P21</f>
        <v>0.536070894414993</v>
      </c>
      <c r="R21" s="17" t="n">
        <v>1</v>
      </c>
      <c r="S21" s="17" t="n">
        <v>0.695975634330314</v>
      </c>
      <c r="T21" s="17" t="n">
        <v>1.50145428610134</v>
      </c>
      <c r="U21" s="17" t="n">
        <v>0.71656972437627</v>
      </c>
      <c r="V21" s="17" t="n">
        <v>0.0860003551920708</v>
      </c>
      <c r="W21" s="17" t="n">
        <v>3</v>
      </c>
      <c r="X21" s="17" t="n">
        <v>6</v>
      </c>
      <c r="Y21" s="17" t="n">
        <v>3</v>
      </c>
      <c r="Z21" s="17" t="n">
        <v>5.57569782155826</v>
      </c>
      <c r="AA21" s="17" t="n">
        <v>0</v>
      </c>
      <c r="AB21" s="17" t="n">
        <v>0.424302178441743</v>
      </c>
      <c r="AC21" s="17" t="n">
        <v>6</v>
      </c>
      <c r="AD21" s="17" t="n">
        <v>27</v>
      </c>
      <c r="AE21" s="17" t="n">
        <v>3.88487479489884</v>
      </c>
      <c r="AF21" s="17" t="n">
        <v>0.115123737769584</v>
      </c>
    </row>
    <row r="22" customFormat="false" ht="12.75" hidden="false" customHeight="false" outlineLevel="0" collapsed="false">
      <c r="A22" s="6" t="n">
        <v>27</v>
      </c>
      <c r="B22" s="16" t="n">
        <v>32.5987625835395</v>
      </c>
      <c r="C22" s="16" t="n">
        <v>9.94028176756522</v>
      </c>
      <c r="D22" s="16" t="n">
        <v>33.4070417441215</v>
      </c>
      <c r="E22" s="16" t="n">
        <v>1.17481368293386</v>
      </c>
      <c r="F22" s="16" t="n">
        <v>3.51421865788932</v>
      </c>
      <c r="G22" s="16" t="n">
        <v>0.491821101352363</v>
      </c>
      <c r="H22" s="16" t="n">
        <v>9.1991004795445</v>
      </c>
      <c r="I22" s="16" t="n">
        <v>1.11207344614583</v>
      </c>
      <c r="J22" s="16" t="n">
        <v>3.35274423013151</v>
      </c>
      <c r="K22" s="16" t="n">
        <v>0.3025</v>
      </c>
      <c r="L22" s="16" t="n">
        <v>-0.0682568259385666</v>
      </c>
      <c r="M22" s="16" t="n">
        <v>95.0251008672851</v>
      </c>
      <c r="O22" s="17" t="n">
        <v>0.37700503699196</v>
      </c>
      <c r="P22" s="17" t="n">
        <v>0.0921397689621679</v>
      </c>
      <c r="Q22" s="17" t="n">
        <f aca="false">1-O22-P22</f>
        <v>0.530855194045872</v>
      </c>
      <c r="R22" s="17" t="n">
        <v>1</v>
      </c>
      <c r="S22" s="17" t="n">
        <v>0.916018300861714</v>
      </c>
      <c r="T22" s="17" t="n">
        <v>1.34517959510466</v>
      </c>
      <c r="U22" s="17" t="n">
        <v>0.584221857116432</v>
      </c>
      <c r="V22" s="17" t="n">
        <v>0.154580246917192</v>
      </c>
      <c r="W22" s="17" t="n">
        <v>3</v>
      </c>
      <c r="X22" s="17" t="n">
        <v>6</v>
      </c>
      <c r="Y22" s="17" t="n">
        <v>3</v>
      </c>
      <c r="Z22" s="17" t="n">
        <v>5.69990922958659</v>
      </c>
      <c r="AA22" s="17" t="n">
        <v>0</v>
      </c>
      <c r="AB22" s="17" t="n">
        <v>0.300090770413413</v>
      </c>
      <c r="AC22" s="17" t="n">
        <v>6</v>
      </c>
      <c r="AD22" s="17" t="n">
        <v>27</v>
      </c>
      <c r="AE22" s="17" t="n">
        <v>3.91036442770005</v>
      </c>
      <c r="AF22" s="17" t="n">
        <v>0.0896396637634362</v>
      </c>
    </row>
    <row r="23" customFormat="false" ht="12.75" hidden="false" customHeight="false" outlineLevel="0" collapsed="false">
      <c r="A23" s="6" t="n">
        <v>28</v>
      </c>
      <c r="B23" s="16" t="n">
        <v>31.4959352651724</v>
      </c>
      <c r="C23" s="16" t="n">
        <v>9.86585908541753</v>
      </c>
      <c r="D23" s="16" t="n">
        <v>33.9935312924638</v>
      </c>
      <c r="E23" s="16" t="n">
        <v>2.25866116645993</v>
      </c>
      <c r="F23" s="16" t="n">
        <v>3.40444078173215</v>
      </c>
      <c r="G23" s="16" t="n">
        <v>0.54401150556415</v>
      </c>
      <c r="H23" s="16" t="n">
        <v>8.14369656394443</v>
      </c>
      <c r="I23" s="16" t="n">
        <v>0.995204636714504</v>
      </c>
      <c r="J23" s="16" t="n">
        <v>3.35102657967074</v>
      </c>
      <c r="K23" s="16" t="n">
        <v>0.2082</v>
      </c>
      <c r="L23" s="16" t="n">
        <v>-0.0469787476377175</v>
      </c>
      <c r="M23" s="16" t="n">
        <v>94.2135881295019</v>
      </c>
      <c r="O23" s="17" t="n">
        <v>0.339930285878914</v>
      </c>
      <c r="P23" s="17" t="n">
        <v>0.102686140921526</v>
      </c>
      <c r="Q23" s="17" t="n">
        <f aca="false">1-O23-P23</f>
        <v>0.55738357319956</v>
      </c>
      <c r="R23" s="17" t="n">
        <v>1</v>
      </c>
      <c r="S23" s="17" t="n">
        <v>0.894097625402449</v>
      </c>
      <c r="T23" s="17" t="n">
        <v>1.19983155282604</v>
      </c>
      <c r="U23" s="17" t="n">
        <v>0.606637676209441</v>
      </c>
      <c r="V23" s="17" t="n">
        <v>0.299433145562074</v>
      </c>
      <c r="W23" s="17" t="n">
        <v>3</v>
      </c>
      <c r="X23" s="17" t="n">
        <v>6</v>
      </c>
      <c r="Y23" s="17" t="n">
        <v>3</v>
      </c>
      <c r="Z23" s="17" t="n">
        <v>5.54862176082007</v>
      </c>
      <c r="AA23" s="17" t="n">
        <v>0</v>
      </c>
      <c r="AB23" s="17" t="n">
        <v>0.451378239179928</v>
      </c>
      <c r="AC23" s="17" t="n">
        <v>6</v>
      </c>
      <c r="AD23" s="17" t="n">
        <v>27</v>
      </c>
      <c r="AE23" s="17" t="n">
        <v>3.93784365509317</v>
      </c>
      <c r="AF23" s="17" t="n">
        <v>0.0621611945932663</v>
      </c>
    </row>
    <row r="24" customFormat="false" ht="12.75" hidden="false" customHeight="false" outlineLevel="0" collapsed="false">
      <c r="A24" s="6" t="n">
        <v>30</v>
      </c>
      <c r="B24" s="16" t="n">
        <v>32.0874614601841</v>
      </c>
      <c r="C24" s="16" t="n">
        <v>9.97774147984455</v>
      </c>
      <c r="D24" s="16" t="n">
        <v>34.5225811427725</v>
      </c>
      <c r="E24" s="16" t="n">
        <v>0.792041183343191</v>
      </c>
      <c r="F24" s="16" t="n">
        <v>2.98290700349722</v>
      </c>
      <c r="G24" s="16" t="n">
        <v>0.735283040570887</v>
      </c>
      <c r="H24" s="16" t="n">
        <v>9.91647777964112</v>
      </c>
      <c r="I24" s="16" t="n">
        <v>1.05208887844463</v>
      </c>
      <c r="J24" s="16" t="n">
        <v>3.34069149314629</v>
      </c>
      <c r="K24" s="16" t="n">
        <v>0.4008</v>
      </c>
      <c r="L24" s="16" t="n">
        <v>-0.0904374738386032</v>
      </c>
      <c r="M24" s="16" t="n">
        <v>95.7176359876059</v>
      </c>
      <c r="O24" s="17" t="n">
        <v>0.355330559135912</v>
      </c>
      <c r="P24" s="17" t="n">
        <v>0.137233758484853</v>
      </c>
      <c r="Q24" s="17" t="n">
        <f aca="false">1-O24-P24</f>
        <v>0.507435682379236</v>
      </c>
      <c r="R24" s="17" t="n">
        <v>1</v>
      </c>
      <c r="S24" s="17" t="n">
        <v>0.774607204166493</v>
      </c>
      <c r="T24" s="17" t="n">
        <v>1.44463721753463</v>
      </c>
      <c r="U24" s="17" t="n">
        <v>0.676931230331999</v>
      </c>
      <c r="V24" s="17" t="n">
        <v>0.103824347966876</v>
      </c>
      <c r="W24" s="17" t="n">
        <v>3</v>
      </c>
      <c r="X24" s="17" t="n">
        <v>6</v>
      </c>
      <c r="Y24" s="17" t="n">
        <v>3</v>
      </c>
      <c r="Z24" s="17" t="n">
        <v>5.58944429748571</v>
      </c>
      <c r="AA24" s="17" t="n">
        <v>0</v>
      </c>
      <c r="AB24" s="17" t="n">
        <v>0.410555702514286</v>
      </c>
      <c r="AC24" s="17" t="n">
        <v>6</v>
      </c>
      <c r="AD24" s="17" t="n">
        <v>27</v>
      </c>
      <c r="AE24" s="17" t="n">
        <v>3.881679094939</v>
      </c>
      <c r="AF24" s="17" t="n">
        <v>0.118322953170786</v>
      </c>
    </row>
    <row r="25" customFormat="false" ht="12.75" hidden="false" customHeight="false" outlineLevel="0" collapsed="false">
      <c r="A25" s="6" t="n">
        <v>33</v>
      </c>
      <c r="B25" s="16" t="n">
        <v>31.4848107219028</v>
      </c>
      <c r="C25" s="16" t="n">
        <v>9.8028557707823</v>
      </c>
      <c r="D25" s="16" t="n">
        <v>33.73014004556</v>
      </c>
      <c r="E25" s="16" t="n">
        <v>1.96321181139825</v>
      </c>
      <c r="F25" s="16" t="n">
        <v>3.11971477967496</v>
      </c>
      <c r="G25" s="16" t="n">
        <v>0.44662672987674</v>
      </c>
      <c r="H25" s="16" t="n">
        <v>8.65140575744186</v>
      </c>
      <c r="I25" s="16" t="n">
        <v>1.03389131296224</v>
      </c>
      <c r="J25" s="16" t="n">
        <v>3.3491248015293</v>
      </c>
      <c r="K25" s="16" t="n">
        <v>0.1301</v>
      </c>
      <c r="L25" s="16" t="n">
        <v>-0.0293560762135785</v>
      </c>
      <c r="M25" s="16" t="n">
        <v>93.6825256549149</v>
      </c>
      <c r="O25" s="17" t="n">
        <v>0.35541409760737</v>
      </c>
      <c r="P25" s="17" t="n">
        <v>0.0848458792223909</v>
      </c>
      <c r="Q25" s="17" t="n">
        <f aca="false">1-O25-P25</f>
        <v>0.559740023170239</v>
      </c>
      <c r="R25" s="17" t="n">
        <v>1</v>
      </c>
      <c r="S25" s="17" t="n">
        <v>0.824586732510237</v>
      </c>
      <c r="T25" s="17" t="n">
        <v>1.28282575849314</v>
      </c>
      <c r="U25" s="17" t="n">
        <v>0.630649669504196</v>
      </c>
      <c r="V25" s="17" t="n">
        <v>0.261937839492423</v>
      </c>
      <c r="W25" s="17" t="n">
        <v>3</v>
      </c>
      <c r="X25" s="17" t="n">
        <v>6</v>
      </c>
      <c r="Y25" s="17" t="n">
        <v>3</v>
      </c>
      <c r="Z25" s="17" t="n">
        <v>5.58231055651628</v>
      </c>
      <c r="AA25" s="17" t="n">
        <v>0</v>
      </c>
      <c r="AB25" s="17" t="n">
        <v>0.417689443483724</v>
      </c>
      <c r="AC25" s="17" t="n">
        <v>6</v>
      </c>
      <c r="AD25" s="17" t="n">
        <v>27</v>
      </c>
      <c r="AE25" s="17" t="n">
        <v>3.96090314872907</v>
      </c>
      <c r="AF25" s="17" t="n">
        <v>0.0390929297058769</v>
      </c>
    </row>
    <row r="26" customFormat="false" ht="12.75" hidden="false" customHeight="false" outlineLevel="0" collapsed="false">
      <c r="A26" s="6" t="n">
        <v>34</v>
      </c>
      <c r="B26" s="16" t="n">
        <v>32.0883171942817</v>
      </c>
      <c r="C26" s="16" t="n">
        <v>9.92808647845026</v>
      </c>
      <c r="D26" s="16" t="n">
        <v>34.3171964330277</v>
      </c>
      <c r="E26" s="16" t="n">
        <v>0.725743211452794</v>
      </c>
      <c r="F26" s="16" t="n">
        <v>3.12933278090928</v>
      </c>
      <c r="G26" s="16" t="n">
        <v>0.714015101052947</v>
      </c>
      <c r="H26" s="16" t="n">
        <v>9.4911240579358</v>
      </c>
      <c r="I26" s="16" t="n">
        <v>0.94532982761463</v>
      </c>
      <c r="J26" s="16" t="n">
        <v>3.29451776737855</v>
      </c>
      <c r="K26" s="16" t="n">
        <v>0.5151</v>
      </c>
      <c r="L26" s="16" t="n">
        <v>-0.11622840013539</v>
      </c>
      <c r="M26" s="16" t="n">
        <v>95.0325344519683</v>
      </c>
      <c r="O26" s="17" t="n">
        <v>0.320870792321788</v>
      </c>
      <c r="P26" s="17" t="n">
        <v>0.133930811904678</v>
      </c>
      <c r="Q26" s="17" t="n">
        <f aca="false">1-O26-P26</f>
        <v>0.545198395773534</v>
      </c>
      <c r="R26" s="17" t="n">
        <v>1</v>
      </c>
      <c r="S26" s="17" t="n">
        <v>0.816695689528407</v>
      </c>
      <c r="T26" s="17" t="n">
        <v>1.3895868706996</v>
      </c>
      <c r="U26" s="17" t="n">
        <v>0.698107922282313</v>
      </c>
      <c r="V26" s="17" t="n">
        <v>0.0956095174896851</v>
      </c>
      <c r="W26" s="17" t="n">
        <v>3</v>
      </c>
      <c r="X26" s="17" t="n">
        <v>6</v>
      </c>
      <c r="Y26" s="17" t="n">
        <v>3</v>
      </c>
      <c r="Z26" s="17" t="n">
        <v>5.61754953053157</v>
      </c>
      <c r="AA26" s="17" t="n">
        <v>0</v>
      </c>
      <c r="AB26" s="17" t="n">
        <v>0.382450469468427</v>
      </c>
      <c r="AC26" s="17" t="n">
        <v>6</v>
      </c>
      <c r="AD26" s="17" t="n">
        <v>27</v>
      </c>
      <c r="AE26" s="17" t="n">
        <v>3.84717380871816</v>
      </c>
      <c r="AF26" s="17" t="n">
        <v>0.152826804847116</v>
      </c>
    </row>
    <row r="27" customFormat="false" ht="12.75" hidden="false" customHeight="false" outlineLevel="0" collapsed="false">
      <c r="A27" s="6" t="n">
        <v>35</v>
      </c>
      <c r="B27" s="16" t="n">
        <v>31.7607849684001</v>
      </c>
      <c r="C27" s="16" t="n">
        <v>9.8348469307371</v>
      </c>
      <c r="D27" s="16" t="n">
        <v>33.7373200078142</v>
      </c>
      <c r="E27" s="16" t="n">
        <v>1.5825582715659</v>
      </c>
      <c r="F27" s="16" t="n">
        <v>3.02303728450936</v>
      </c>
      <c r="G27" s="16" t="n">
        <v>0.604177387095164</v>
      </c>
      <c r="H27" s="16" t="n">
        <v>9.15627691381353</v>
      </c>
      <c r="I27" s="16" t="n">
        <v>0.898824938048532</v>
      </c>
      <c r="J27" s="16" t="n">
        <v>3.33188646410667</v>
      </c>
      <c r="K27" s="16" t="n">
        <v>0.2414</v>
      </c>
      <c r="L27" s="16" t="n">
        <v>-0.0544700753109751</v>
      </c>
      <c r="M27" s="16" t="n">
        <v>94.1166430907796</v>
      </c>
      <c r="O27" s="17" t="n">
        <v>0.307978135474393</v>
      </c>
      <c r="P27" s="17" t="n">
        <v>0.11440250070105</v>
      </c>
      <c r="Q27" s="17" t="n">
        <f aca="false">1-O27-P27</f>
        <v>0.577619363824557</v>
      </c>
      <c r="R27" s="17" t="n">
        <v>1</v>
      </c>
      <c r="S27" s="17" t="n">
        <v>0.796434315404582</v>
      </c>
      <c r="T27" s="17" t="n">
        <v>1.35327144215788</v>
      </c>
      <c r="U27" s="17" t="n">
        <v>0.639831220979461</v>
      </c>
      <c r="V27" s="17" t="n">
        <v>0.210463021458071</v>
      </c>
      <c r="W27" s="17" t="n">
        <v>3</v>
      </c>
      <c r="X27" s="17" t="n">
        <v>6</v>
      </c>
      <c r="Y27" s="17" t="n">
        <v>3</v>
      </c>
      <c r="Z27" s="17" t="n">
        <v>5.61292374703163</v>
      </c>
      <c r="AA27" s="17" t="n">
        <v>0</v>
      </c>
      <c r="AB27" s="17" t="n">
        <v>0.387076252968369</v>
      </c>
      <c r="AC27" s="17" t="n">
        <v>6</v>
      </c>
      <c r="AD27" s="17" t="n">
        <v>27</v>
      </c>
      <c r="AE27" s="17" t="n">
        <v>3.92769805817082</v>
      </c>
      <c r="AF27" s="17" t="n">
        <v>0.0723008154835278</v>
      </c>
    </row>
    <row r="28" customFormat="false" ht="12.75" hidden="false" customHeight="false" outlineLevel="0" collapsed="false">
      <c r="A28" s="6" t="n">
        <v>37</v>
      </c>
      <c r="B28" s="16" t="n">
        <v>32.347818559399</v>
      </c>
      <c r="C28" s="16" t="n">
        <v>9.94274231630136</v>
      </c>
      <c r="D28" s="16" t="n">
        <v>34.0203616777294</v>
      </c>
      <c r="E28" s="16" t="n">
        <v>1.11313602296346</v>
      </c>
      <c r="F28" s="16" t="n">
        <v>3.00413293725571</v>
      </c>
      <c r="G28" s="16" t="n">
        <v>0.538554600029942</v>
      </c>
      <c r="H28" s="16" t="n">
        <v>9.62498091995501</v>
      </c>
      <c r="I28" s="16" t="n">
        <v>0.984286097425072</v>
      </c>
      <c r="J28" s="16" t="n">
        <v>3.36497190623552</v>
      </c>
      <c r="K28" s="16" t="n">
        <v>0.2577</v>
      </c>
      <c r="L28" s="16" t="n">
        <v>-0.0581480464276648</v>
      </c>
      <c r="M28" s="16" t="n">
        <v>95.1405369908668</v>
      </c>
      <c r="O28" s="17" t="n">
        <v>0.33360115359618</v>
      </c>
      <c r="P28" s="17" t="n">
        <v>0.100870044336967</v>
      </c>
      <c r="Q28" s="17" t="n">
        <f aca="false">1-O28-P28</f>
        <v>0.565528802066853</v>
      </c>
      <c r="R28" s="17" t="n">
        <v>1</v>
      </c>
      <c r="S28" s="17" t="n">
        <v>0.782865272050672</v>
      </c>
      <c r="T28" s="17" t="n">
        <v>1.40710756084359</v>
      </c>
      <c r="U28" s="17" t="n">
        <v>0.663598621381158</v>
      </c>
      <c r="V28" s="17" t="n">
        <v>0.146428545724583</v>
      </c>
      <c r="W28" s="17" t="n">
        <v>3</v>
      </c>
      <c r="X28" s="17" t="n">
        <v>6</v>
      </c>
      <c r="Y28" s="17" t="n">
        <v>3</v>
      </c>
      <c r="Z28" s="17" t="n">
        <v>5.65463183840581</v>
      </c>
      <c r="AA28" s="17" t="n">
        <v>0</v>
      </c>
      <c r="AB28" s="17" t="n">
        <v>0.345368161594187</v>
      </c>
      <c r="AC28" s="17" t="n">
        <v>6</v>
      </c>
      <c r="AD28" s="17" t="n">
        <v>27</v>
      </c>
      <c r="AE28" s="17" t="n">
        <v>3.92365454654114</v>
      </c>
      <c r="AF28" s="17" t="n">
        <v>0.076345205677196</v>
      </c>
    </row>
    <row r="29" customFormat="false" ht="12.75" hidden="false" customHeight="false" outlineLevel="0" collapsed="false">
      <c r="A29" s="6" t="n">
        <v>38</v>
      </c>
      <c r="B29" s="16" t="n">
        <v>31.918453975895</v>
      </c>
      <c r="C29" s="16" t="n">
        <v>9.91167598211306</v>
      </c>
      <c r="D29" s="16" t="n">
        <v>34.5722740394265</v>
      </c>
      <c r="E29" s="16" t="n">
        <v>0.926933300179554</v>
      </c>
      <c r="F29" s="16" t="n">
        <v>3.23811569142152</v>
      </c>
      <c r="G29" s="16" t="n">
        <v>0.477269353261141</v>
      </c>
      <c r="H29" s="16" t="n">
        <v>8.79047554787779</v>
      </c>
      <c r="I29" s="16" t="n">
        <v>1.05653717222921</v>
      </c>
      <c r="J29" s="16" t="n">
        <v>3.38225492566865</v>
      </c>
      <c r="K29" s="16" t="n">
        <v>0.1475</v>
      </c>
      <c r="L29" s="16" t="n">
        <v>-0.0332822539700449</v>
      </c>
      <c r="M29" s="16" t="n">
        <v>94.3882077341024</v>
      </c>
      <c r="O29" s="17" t="n">
        <v>0.359211359466744</v>
      </c>
      <c r="P29" s="17" t="n">
        <v>0.0896716390047738</v>
      </c>
      <c r="Q29" s="17" t="n">
        <f aca="false">1-O29-P29</f>
        <v>0.551117001528482</v>
      </c>
      <c r="R29" s="17" t="n">
        <v>1</v>
      </c>
      <c r="S29" s="17" t="n">
        <v>0.846485123794121</v>
      </c>
      <c r="T29" s="17" t="n">
        <v>1.28913641801575</v>
      </c>
      <c r="U29" s="17" t="n">
        <v>0.7420619473779</v>
      </c>
      <c r="V29" s="17" t="n">
        <v>0.122316510812233</v>
      </c>
      <c r="W29" s="17" t="n">
        <v>3</v>
      </c>
      <c r="X29" s="17" t="n">
        <v>6</v>
      </c>
      <c r="Y29" s="17" t="n">
        <v>3</v>
      </c>
      <c r="Z29" s="17" t="n">
        <v>5.59706397360307</v>
      </c>
      <c r="AA29" s="17" t="n">
        <v>0</v>
      </c>
      <c r="AB29" s="17" t="n">
        <v>0.402936026396927</v>
      </c>
      <c r="AC29" s="17" t="n">
        <v>6</v>
      </c>
      <c r="AD29" s="17" t="n">
        <v>27</v>
      </c>
      <c r="AE29" s="17" t="n">
        <v>3.95616818830438</v>
      </c>
      <c r="AF29" s="17" t="n">
        <v>0.0438347424261249</v>
      </c>
    </row>
    <row r="30" customFormat="false" ht="12.75" hidden="false" customHeight="false" outlineLevel="0" collapsed="false">
      <c r="A30" s="6" t="n">
        <v>41</v>
      </c>
      <c r="B30" s="16" t="n">
        <v>32.1050040091862</v>
      </c>
      <c r="C30" s="16" t="n">
        <v>9.82842676002551</v>
      </c>
      <c r="D30" s="16" t="n">
        <v>33.0607030385444</v>
      </c>
      <c r="E30" s="16" t="n">
        <v>0.448458123923449</v>
      </c>
      <c r="F30" s="16" t="n">
        <v>3.71072437276281</v>
      </c>
      <c r="G30" s="16" t="n">
        <v>0.860651947202954</v>
      </c>
      <c r="H30" s="16" t="n">
        <v>9.42659372854472</v>
      </c>
      <c r="I30" s="16" t="n">
        <v>1.07554351839971</v>
      </c>
      <c r="J30" s="16" t="n">
        <v>3.32939475875003</v>
      </c>
      <c r="K30" s="16" t="n">
        <v>0.2425</v>
      </c>
      <c r="L30" s="16" t="n">
        <v>-0.0547182819507517</v>
      </c>
      <c r="M30" s="16" t="n">
        <v>94.033281975389</v>
      </c>
      <c r="O30" s="17" t="n">
        <v>0.368770658292053</v>
      </c>
      <c r="P30" s="17" t="n">
        <v>0.163073054499631</v>
      </c>
      <c r="Q30" s="17" t="n">
        <f aca="false">1-O30-P30</f>
        <v>0.468156287208317</v>
      </c>
      <c r="R30" s="17" t="n">
        <v>1</v>
      </c>
      <c r="S30" s="17" t="n">
        <v>0.978247521777108</v>
      </c>
      <c r="T30" s="17" t="n">
        <v>1.39413357929268</v>
      </c>
      <c r="U30" s="17" t="n">
        <v>0.567939892277137</v>
      </c>
      <c r="V30" s="17" t="n">
        <v>0.0596790066530733</v>
      </c>
      <c r="W30" s="17" t="n">
        <v>3</v>
      </c>
      <c r="X30" s="17" t="n">
        <v>6</v>
      </c>
      <c r="Y30" s="17" t="n">
        <v>3</v>
      </c>
      <c r="Z30" s="17" t="n">
        <v>5.67746208365515</v>
      </c>
      <c r="AA30" s="17" t="n">
        <v>0</v>
      </c>
      <c r="AB30" s="17" t="n">
        <v>0.322537916344848</v>
      </c>
      <c r="AC30" s="17" t="n">
        <v>6</v>
      </c>
      <c r="AD30" s="17" t="n">
        <v>27</v>
      </c>
      <c r="AE30" s="17" t="n">
        <v>3.92732453384925</v>
      </c>
      <c r="AF30" s="17" t="n">
        <v>0.0726777162740718</v>
      </c>
    </row>
    <row r="31" customFormat="false" ht="12.75" hidden="false" customHeight="false" outlineLevel="0" collapsed="false">
      <c r="A31" s="18" t="s">
        <v>40</v>
      </c>
      <c r="B31" s="19" t="n">
        <v>32.1774761299176</v>
      </c>
      <c r="C31" s="19" t="n">
        <v>9.93687695191349</v>
      </c>
      <c r="D31" s="19" t="n">
        <v>34.2357151982251</v>
      </c>
      <c r="E31" s="19" t="n">
        <v>1.42166950974273</v>
      </c>
      <c r="F31" s="19" t="n">
        <v>2.95890843214153</v>
      </c>
      <c r="G31" s="19" t="n">
        <v>0.522497305693897</v>
      </c>
      <c r="H31" s="19" t="n">
        <v>9.26764339304794</v>
      </c>
      <c r="I31" s="19" t="n">
        <v>0.894026172632436</v>
      </c>
      <c r="J31" s="19" t="n">
        <v>3.37463714655375</v>
      </c>
      <c r="K31" s="19" t="n">
        <v>0.211688</v>
      </c>
      <c r="L31" s="19" t="n">
        <v>-0.0477657883282092</v>
      </c>
      <c r="M31" s="19" t="n">
        <v>94.9533724515403</v>
      </c>
      <c r="O31" s="20" t="n">
        <v>0.303188481457521</v>
      </c>
      <c r="P31" s="20" t="n">
        <v>0.0979203144270896</v>
      </c>
      <c r="Q31" s="20" t="n">
        <f aca="false">1-O31-P31</f>
        <v>0.598891204115389</v>
      </c>
      <c r="R31" s="20" t="n">
        <v>1</v>
      </c>
      <c r="S31" s="20" t="n">
        <v>0.771535082688614</v>
      </c>
      <c r="T31" s="20" t="n">
        <v>1.35566694170846</v>
      </c>
      <c r="U31" s="20" t="n">
        <v>0.685672708609474</v>
      </c>
      <c r="V31" s="20" t="n">
        <v>0.187125266993455</v>
      </c>
      <c r="W31" s="20" t="n">
        <v>3</v>
      </c>
      <c r="X31" s="20" t="n">
        <v>6</v>
      </c>
      <c r="Y31" s="20" t="n">
        <v>3</v>
      </c>
      <c r="Z31" s="20" t="n">
        <v>5.6281748939627</v>
      </c>
      <c r="AA31" s="20" t="n">
        <v>0</v>
      </c>
      <c r="AB31" s="20" t="n">
        <v>0.371825106037305</v>
      </c>
      <c r="AC31" s="20" t="n">
        <v>6</v>
      </c>
      <c r="AD31" s="20" t="n">
        <v>27</v>
      </c>
      <c r="AE31" s="20" t="n">
        <v>3.93724713403768</v>
      </c>
      <c r="AF31" s="20" t="n">
        <v>0.0627508860849999</v>
      </c>
    </row>
    <row r="32" customFormat="false" ht="12.75" hidden="false" customHeight="false" outlineLevel="0" collapsed="false">
      <c r="A32" s="6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12.75" hidden="false" customHeight="false" outlineLevel="0" collapsed="false">
      <c r="A33" s="6"/>
      <c r="B33" s="11" t="s">
        <v>41</v>
      </c>
      <c r="C33" s="6"/>
      <c r="D33" s="6"/>
      <c r="E33" s="6"/>
      <c r="F33" s="6"/>
      <c r="G33" s="6"/>
      <c r="H33" s="6"/>
      <c r="I33" s="6"/>
      <c r="J33" s="6"/>
      <c r="K33" s="6"/>
      <c r="L33" s="12"/>
      <c r="M33" s="6"/>
      <c r="O33" s="6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13.5" hidden="false" customHeight="false" outlineLevel="0" collapsed="false">
      <c r="A34" s="6"/>
      <c r="B34" s="14" t="s">
        <v>37</v>
      </c>
      <c r="C34" s="15"/>
      <c r="D34" s="6"/>
      <c r="E34" s="6"/>
      <c r="F34" s="6"/>
      <c r="G34" s="6"/>
      <c r="H34" s="6"/>
      <c r="I34" s="6"/>
      <c r="J34" s="6"/>
      <c r="K34" s="6"/>
      <c r="L34" s="12"/>
      <c r="M34" s="6"/>
      <c r="O34" s="6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12.75" hidden="false" customHeight="false" outlineLevel="0" collapsed="false">
      <c r="A35" s="6"/>
      <c r="B35" s="11" t="s">
        <v>38</v>
      </c>
      <c r="C35" s="6"/>
      <c r="D35" s="6"/>
      <c r="E35" s="6"/>
      <c r="F35" s="6"/>
      <c r="G35" s="6"/>
      <c r="H35" s="6"/>
      <c r="I35" s="6"/>
      <c r="J35" s="6"/>
      <c r="K35" s="6"/>
      <c r="L35" s="12"/>
      <c r="M35" s="6"/>
      <c r="O35" s="11" t="s">
        <v>39</v>
      </c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</row>
    <row r="36" customFormat="false" ht="12.75" hidden="false" customHeight="false" outlineLevel="0" collapsed="false">
      <c r="A36" s="6" t="n">
        <v>42</v>
      </c>
      <c r="B36" s="16" t="n">
        <v>34.9603747595735</v>
      </c>
      <c r="C36" s="16" t="n">
        <v>10.3920888977776</v>
      </c>
      <c r="D36" s="16" t="n">
        <v>33.89282287453</v>
      </c>
      <c r="E36" s="16" t="n">
        <v>0.356036521485512</v>
      </c>
      <c r="F36" s="16" t="n">
        <v>3.53760035054516</v>
      </c>
      <c r="G36" s="16" t="n">
        <v>0.514348326762813</v>
      </c>
      <c r="H36" s="16" t="n">
        <v>11.0481480501985</v>
      </c>
      <c r="I36" s="16" t="n">
        <v>1.22098924547745</v>
      </c>
      <c r="J36" s="16" t="n">
        <v>3.52605204774809</v>
      </c>
      <c r="K36" s="16" t="n">
        <v>0.2339</v>
      </c>
      <c r="L36" s="16" t="n">
        <v>-0.0527777573124982</v>
      </c>
      <c r="M36" s="16" t="n">
        <v>99.629583316786</v>
      </c>
      <c r="O36" s="17" t="n">
        <v>0.395932691637931</v>
      </c>
      <c r="P36" s="17" t="n">
        <v>0.092170752718022</v>
      </c>
      <c r="Q36" s="17" t="n">
        <f aca="false">1-O36-P36</f>
        <v>0.511896555644047</v>
      </c>
      <c r="R36" s="17" t="n">
        <v>1</v>
      </c>
      <c r="S36" s="17" t="n">
        <v>0.882023142663384</v>
      </c>
      <c r="T36" s="17" t="n">
        <v>1.54532644109496</v>
      </c>
      <c r="U36" s="17" t="n">
        <v>0.527840370029336</v>
      </c>
      <c r="V36" s="17" t="n">
        <v>0.0448100462123191</v>
      </c>
      <c r="W36" s="17" t="n">
        <v>3</v>
      </c>
      <c r="X36" s="17" t="n">
        <v>6</v>
      </c>
      <c r="Y36" s="17" t="n">
        <v>3</v>
      </c>
      <c r="Z36" s="17" t="n">
        <v>5.84707609639607</v>
      </c>
      <c r="AA36" s="17" t="n">
        <v>0</v>
      </c>
      <c r="AB36" s="17" t="n">
        <v>0.15292390360393</v>
      </c>
      <c r="AC36" s="17" t="n">
        <v>6</v>
      </c>
      <c r="AD36" s="17" t="n">
        <v>27</v>
      </c>
      <c r="AE36" s="17" t="n">
        <v>3.93370121758694</v>
      </c>
      <c r="AF36" s="17" t="n">
        <v>0.0662980727013615</v>
      </c>
    </row>
    <row r="37" customFormat="false" ht="12.75" hidden="false" customHeight="false" outlineLevel="0" collapsed="false">
      <c r="A37" s="6" t="n">
        <v>43</v>
      </c>
      <c r="B37" s="16" t="n">
        <v>34.9396232077051</v>
      </c>
      <c r="C37" s="16" t="n">
        <v>10.1373848678177</v>
      </c>
      <c r="D37" s="16" t="n">
        <v>33.0229137635223</v>
      </c>
      <c r="E37" s="16" t="n">
        <v>0</v>
      </c>
      <c r="F37" s="16" t="n">
        <v>3.20793506685867</v>
      </c>
      <c r="G37" s="16" t="n">
        <v>0.347702826987375</v>
      </c>
      <c r="H37" s="16" t="n">
        <v>10.5784752060167</v>
      </c>
      <c r="I37" s="16" t="n">
        <v>1.0419791198433</v>
      </c>
      <c r="J37" s="16" t="n">
        <v>3.29015621747951</v>
      </c>
      <c r="K37" s="16" t="n">
        <v>0.3766</v>
      </c>
      <c r="L37" s="16" t="n">
        <v>-0.0849769277635179</v>
      </c>
      <c r="M37" s="16" t="n">
        <v>96.857793348467</v>
      </c>
      <c r="O37" s="17" t="n">
        <v>0.346374138197779</v>
      </c>
      <c r="P37" s="17" t="n">
        <v>0.0638735336121121</v>
      </c>
      <c r="Q37" s="17" t="n">
        <f aca="false">1-O37-P37</f>
        <v>0.589752328190109</v>
      </c>
      <c r="R37" s="17" t="n">
        <v>1</v>
      </c>
      <c r="S37" s="17" t="n">
        <v>0.819924189823657</v>
      </c>
      <c r="T37" s="17" t="n">
        <v>1.51680845570293</v>
      </c>
      <c r="U37" s="17" t="n">
        <v>0.663267354473409</v>
      </c>
      <c r="V37" s="17" t="n">
        <v>0</v>
      </c>
      <c r="W37" s="17" t="n">
        <v>3</v>
      </c>
      <c r="X37" s="17" t="n">
        <v>6</v>
      </c>
      <c r="Y37" s="17" t="n">
        <v>3</v>
      </c>
      <c r="Z37" s="17" t="n">
        <v>5.9904273017851</v>
      </c>
      <c r="AA37" s="17" t="n">
        <v>0</v>
      </c>
      <c r="AB37" s="17" t="n">
        <v>0.00957269821489959</v>
      </c>
      <c r="AC37" s="17" t="n">
        <v>6</v>
      </c>
      <c r="AD37" s="17" t="n">
        <v>27</v>
      </c>
      <c r="AE37" s="17" t="n">
        <v>3.76275627589682</v>
      </c>
      <c r="AF37" s="17" t="n">
        <v>0.109427862422668</v>
      </c>
    </row>
    <row r="38" customFormat="false" ht="12.75" hidden="false" customHeight="false" outlineLevel="0" collapsed="false">
      <c r="A38" s="6" t="n">
        <v>44</v>
      </c>
      <c r="B38" s="16" t="n">
        <v>34.8976922369194</v>
      </c>
      <c r="C38" s="16" t="n">
        <v>10.2752818165563</v>
      </c>
      <c r="D38" s="16" t="n">
        <v>34.3357131777885</v>
      </c>
      <c r="E38" s="16" t="n">
        <v>0</v>
      </c>
      <c r="F38" s="16" t="n">
        <v>3.14740799012549</v>
      </c>
      <c r="G38" s="16" t="n">
        <v>0.609354451319926</v>
      </c>
      <c r="H38" s="16" t="n">
        <v>10.3094687767929</v>
      </c>
      <c r="I38" s="16" t="n">
        <v>0.967571296537547</v>
      </c>
      <c r="J38" s="16" t="n">
        <v>3.26509320074348</v>
      </c>
      <c r="K38" s="16" t="n">
        <v>0.4428</v>
      </c>
      <c r="L38" s="16" t="n">
        <v>-0.0999144546300736</v>
      </c>
      <c r="M38" s="16" t="n">
        <v>98.1504684921535</v>
      </c>
      <c r="O38" s="17" t="n">
        <v>0.317323043659561</v>
      </c>
      <c r="P38" s="17" t="n">
        <v>0.110437076660466</v>
      </c>
      <c r="Q38" s="17" t="n">
        <f aca="false">1-O38-P38</f>
        <v>0.572239879679974</v>
      </c>
      <c r="R38" s="17" t="n">
        <v>1</v>
      </c>
      <c r="S38" s="17" t="n">
        <v>0.793657941675447</v>
      </c>
      <c r="T38" s="17" t="n">
        <v>1.45839829915236</v>
      </c>
      <c r="U38" s="17" t="n">
        <v>0.747943759172189</v>
      </c>
      <c r="V38" s="17" t="n">
        <v>0</v>
      </c>
      <c r="W38" s="17" t="n">
        <v>3</v>
      </c>
      <c r="X38" s="17" t="n">
        <v>6</v>
      </c>
      <c r="Y38" s="17" t="n">
        <v>3</v>
      </c>
      <c r="Z38" s="17" t="n">
        <v>5.90294159264526</v>
      </c>
      <c r="AA38" s="17" t="n">
        <v>0</v>
      </c>
      <c r="AB38" s="17" t="n">
        <v>0.0970584073547451</v>
      </c>
      <c r="AC38" s="17" t="n">
        <v>6</v>
      </c>
      <c r="AD38" s="17" t="n">
        <v>27</v>
      </c>
      <c r="AE38" s="17" t="n">
        <v>3.68398069230177</v>
      </c>
      <c r="AF38" s="17" t="n">
        <v>0.126936758900292</v>
      </c>
    </row>
    <row r="39" customFormat="false" ht="12.75" hidden="false" customHeight="false" outlineLevel="0" collapsed="false">
      <c r="A39" s="18" t="s">
        <v>40</v>
      </c>
      <c r="B39" s="19" t="n">
        <v>34.9325634013993</v>
      </c>
      <c r="C39" s="19" t="n">
        <v>10.2682518607172</v>
      </c>
      <c r="D39" s="19" t="n">
        <v>33.7504832719469</v>
      </c>
      <c r="E39" s="19" t="n">
        <v>0</v>
      </c>
      <c r="F39" s="19" t="n">
        <v>3.29764780250977</v>
      </c>
      <c r="G39" s="19" t="n">
        <v>0.490468535023371</v>
      </c>
      <c r="H39" s="19" t="n">
        <v>10.7521522406661</v>
      </c>
      <c r="I39" s="19" t="n">
        <v>1.07684655395277</v>
      </c>
      <c r="J39" s="19" t="n">
        <v>3.3738226167892</v>
      </c>
      <c r="K39" s="19" t="n">
        <v>0.3511</v>
      </c>
      <c r="L39" s="19" t="n">
        <v>-0.0792230465686966</v>
      </c>
      <c r="M39" s="19" t="n">
        <v>98.2141132364359</v>
      </c>
      <c r="O39" s="20" t="n">
        <v>0.353402556552157</v>
      </c>
      <c r="P39" s="20" t="n">
        <v>0.0889515038510739</v>
      </c>
      <c r="Q39" s="20" t="n">
        <f aca="false">1-O39-P39</f>
        <v>0.557645939596769</v>
      </c>
      <c r="R39" s="20" t="n">
        <v>1</v>
      </c>
      <c r="S39" s="20" t="n">
        <v>0.832112072158306</v>
      </c>
      <c r="T39" s="20" t="n">
        <v>1.5220625341907</v>
      </c>
      <c r="U39" s="20" t="n">
        <v>0.645825393650993</v>
      </c>
      <c r="V39" s="20" t="n">
        <v>0</v>
      </c>
      <c r="W39" s="20" t="n">
        <v>3</v>
      </c>
      <c r="X39" s="20" t="n">
        <v>6</v>
      </c>
      <c r="Y39" s="20" t="n">
        <v>3</v>
      </c>
      <c r="Z39" s="20" t="n">
        <v>5.91288541770914</v>
      </c>
      <c r="AA39" s="20" t="n">
        <v>0</v>
      </c>
      <c r="AB39" s="20" t="n">
        <v>0.0871145822908623</v>
      </c>
      <c r="AC39" s="20" t="n">
        <v>6</v>
      </c>
      <c r="AD39" s="20" t="n">
        <v>27</v>
      </c>
      <c r="AE39" s="20" t="n">
        <v>3.80926544844641</v>
      </c>
      <c r="AF39" s="20" t="n">
        <v>0.100718175939156</v>
      </c>
    </row>
    <row r="40" customFormat="false" ht="12.75" hidden="false" customHeight="false" outlineLevel="0" collapsed="false">
      <c r="A40" s="6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12.75" hidden="false" customHeight="false" outlineLevel="0" collapsed="false">
      <c r="A41" s="6"/>
      <c r="B41" s="11" t="s">
        <v>36</v>
      </c>
      <c r="C41" s="6"/>
      <c r="D41" s="6"/>
      <c r="E41" s="6"/>
      <c r="F41" s="6"/>
      <c r="G41" s="6"/>
      <c r="H41" s="6"/>
      <c r="I41" s="6"/>
      <c r="J41" s="6"/>
      <c r="K41" s="6"/>
      <c r="L41" s="12"/>
      <c r="M41" s="6"/>
      <c r="O41" s="6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13.5" hidden="false" customHeight="false" outlineLevel="0" collapsed="false">
      <c r="A42" s="6"/>
      <c r="B42" s="14" t="s">
        <v>42</v>
      </c>
      <c r="C42" s="15"/>
      <c r="D42" s="6"/>
      <c r="E42" s="6"/>
      <c r="F42" s="6"/>
      <c r="G42" s="6"/>
      <c r="H42" s="6"/>
      <c r="I42" s="6"/>
      <c r="J42" s="6"/>
      <c r="K42" s="6"/>
      <c r="L42" s="12"/>
      <c r="M42" s="6"/>
      <c r="O42" s="6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12.75" hidden="false" customHeight="false" outlineLevel="0" collapsed="false">
      <c r="A43" s="6"/>
      <c r="B43" s="11" t="s">
        <v>38</v>
      </c>
      <c r="C43" s="6"/>
      <c r="D43" s="6"/>
      <c r="E43" s="6"/>
      <c r="F43" s="6"/>
      <c r="G43" s="6"/>
      <c r="H43" s="6"/>
      <c r="I43" s="6"/>
      <c r="J43" s="6"/>
      <c r="K43" s="6"/>
      <c r="L43" s="12"/>
      <c r="M43" s="6"/>
      <c r="O43" s="11" t="s">
        <v>39</v>
      </c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</row>
    <row r="44" customFormat="false" ht="12.75" hidden="false" customHeight="false" outlineLevel="0" collapsed="false">
      <c r="A44" s="6"/>
      <c r="B44" s="16" t="s">
        <v>43</v>
      </c>
      <c r="C44" s="16" t="s">
        <v>28</v>
      </c>
      <c r="D44" s="16" t="s">
        <v>44</v>
      </c>
      <c r="E44" s="16" t="s">
        <v>45</v>
      </c>
      <c r="F44" s="16" t="s">
        <v>46</v>
      </c>
      <c r="G44" s="16" t="s">
        <v>19</v>
      </c>
      <c r="H44" s="16" t="s">
        <v>47</v>
      </c>
      <c r="I44" s="16" t="s">
        <v>18</v>
      </c>
      <c r="J44" s="16" t="s">
        <v>34</v>
      </c>
      <c r="K44" s="16" t="s">
        <v>35</v>
      </c>
      <c r="L44" s="16" t="s">
        <v>48</v>
      </c>
      <c r="M44" s="16"/>
      <c r="O44" s="17" t="s">
        <v>18</v>
      </c>
      <c r="P44" s="17" t="s">
        <v>19</v>
      </c>
      <c r="Q44" s="17" t="s">
        <v>20</v>
      </c>
      <c r="R44" s="17" t="s">
        <v>21</v>
      </c>
      <c r="S44" s="17" t="s">
        <v>46</v>
      </c>
      <c r="T44" s="17" t="s">
        <v>47</v>
      </c>
      <c r="U44" s="17"/>
      <c r="V44" s="17" t="s">
        <v>45</v>
      </c>
      <c r="W44" s="17"/>
      <c r="X44" s="17"/>
      <c r="Y44" s="17"/>
      <c r="Z44" s="17" t="s">
        <v>43</v>
      </c>
      <c r="AA44" s="17"/>
      <c r="AB44" s="17"/>
      <c r="AC44" s="17"/>
      <c r="AD44" s="17"/>
      <c r="AE44" s="17" t="s">
        <v>34</v>
      </c>
      <c r="AF44" s="17" t="s">
        <v>35</v>
      </c>
    </row>
    <row r="45" customFormat="false" ht="12.75" hidden="false" customHeight="false" outlineLevel="0" collapsed="false">
      <c r="A45" s="6" t="n">
        <v>1</v>
      </c>
      <c r="B45" s="16" t="n">
        <v>33.2613147086575</v>
      </c>
      <c r="C45" s="16" t="n">
        <v>11.949</v>
      </c>
      <c r="D45" s="16" t="n">
        <v>34.8188490589454</v>
      </c>
      <c r="E45" s="16" t="n">
        <v>2.20248965470685</v>
      </c>
      <c r="F45" s="16" t="n">
        <v>2.65208092655832</v>
      </c>
      <c r="G45" s="16" t="n">
        <v>0.241223208742951</v>
      </c>
      <c r="H45" s="16" t="n">
        <v>8.65596378063683</v>
      </c>
      <c r="I45" s="16" t="n">
        <v>0.703234808308217</v>
      </c>
      <c r="J45" s="16" t="n">
        <v>3.5818</v>
      </c>
      <c r="K45" s="16" t="n">
        <v>0.034</v>
      </c>
      <c r="L45" s="16" t="n">
        <v>-0.00767184159309508</v>
      </c>
      <c r="M45" s="16" t="n">
        <v>98.092284304963</v>
      </c>
      <c r="O45" s="17" t="n">
        <v>0.227725557742722</v>
      </c>
      <c r="P45" s="17" t="n">
        <v>0.0431674887661831</v>
      </c>
      <c r="Q45" s="17" t="n">
        <f aca="false">1-O45-P45</f>
        <v>0.729106953491095</v>
      </c>
      <c r="R45" s="17" t="n">
        <v>1</v>
      </c>
      <c r="S45" s="17" t="n">
        <v>0.660328247556646</v>
      </c>
      <c r="T45" s="17" t="n">
        <v>1.20906060988612</v>
      </c>
      <c r="U45" s="17" t="n">
        <v>0.853851796920884</v>
      </c>
      <c r="V45" s="17" t="n">
        <v>0.27681945633745</v>
      </c>
      <c r="W45" s="17" t="n">
        <v>3</v>
      </c>
      <c r="X45" s="17" t="n">
        <v>6</v>
      </c>
      <c r="Y45" s="17" t="n">
        <v>3</v>
      </c>
      <c r="Z45" s="17" t="n">
        <v>5.55525462564645</v>
      </c>
      <c r="AA45" s="17" t="n">
        <v>0.444745374353555</v>
      </c>
      <c r="AB45" s="17" t="n">
        <v>0</v>
      </c>
      <c r="AC45" s="17" t="n">
        <v>6</v>
      </c>
      <c r="AD45" s="17" t="n">
        <v>27</v>
      </c>
      <c r="AE45" s="17" t="n">
        <v>3.99039488787448</v>
      </c>
      <c r="AF45" s="17" t="n">
        <v>0.00962390861555948</v>
      </c>
    </row>
    <row r="46" customFormat="false" ht="12.75" hidden="false" customHeight="false" outlineLevel="0" collapsed="false">
      <c r="A46" s="6" t="n">
        <v>5</v>
      </c>
      <c r="B46" s="16" t="n">
        <v>33.1243972530309</v>
      </c>
      <c r="C46" s="16" t="n">
        <v>11.781</v>
      </c>
      <c r="D46" s="16" t="n">
        <v>34.3325010894116</v>
      </c>
      <c r="E46" s="16" t="n">
        <v>2.43643016548912</v>
      </c>
      <c r="F46" s="16" t="n">
        <v>2.58060922773092</v>
      </c>
      <c r="G46" s="16" t="n">
        <v>0.232688048804831</v>
      </c>
      <c r="H46" s="16" t="n">
        <v>8.74740286109482</v>
      </c>
      <c r="I46" s="16" t="n">
        <v>0.669805206533167</v>
      </c>
      <c r="J46" s="16" t="n">
        <v>3.5399</v>
      </c>
      <c r="K46" s="16" t="n">
        <v>0.087</v>
      </c>
      <c r="L46" s="16" t="n">
        <v>-0.0196308887823315</v>
      </c>
      <c r="M46" s="16" t="n">
        <v>97.5121029633131</v>
      </c>
      <c r="O46" s="17" t="n">
        <v>0.218632909309678</v>
      </c>
      <c r="P46" s="17" t="n">
        <v>0.0419727449063509</v>
      </c>
      <c r="Q46" s="17" t="n">
        <f aca="false">1-O46-P46</f>
        <v>0.739394345783971</v>
      </c>
      <c r="R46" s="17" t="n">
        <v>1</v>
      </c>
      <c r="S46" s="17" t="n">
        <v>0.647665776737411</v>
      </c>
      <c r="T46" s="17" t="n">
        <v>1.23159344790787</v>
      </c>
      <c r="U46" s="17" t="n">
        <v>0.812105101389649</v>
      </c>
      <c r="V46" s="17" t="n">
        <v>0.308668492947395</v>
      </c>
      <c r="W46" s="17" t="n">
        <v>3</v>
      </c>
      <c r="X46" s="17" t="n">
        <v>6</v>
      </c>
      <c r="Y46" s="17" t="n">
        <v>3</v>
      </c>
      <c r="Z46" s="17" t="n">
        <v>5.57658263535783</v>
      </c>
      <c r="AA46" s="17" t="n">
        <v>0.423417364642171</v>
      </c>
      <c r="AB46" s="17" t="n">
        <v>0</v>
      </c>
      <c r="AC46" s="17" t="n">
        <v>6</v>
      </c>
      <c r="AD46" s="17" t="n">
        <v>27</v>
      </c>
      <c r="AE46" s="17" t="n">
        <v>3.97521970391857</v>
      </c>
      <c r="AF46" s="17" t="n">
        <v>0.0248226089478259</v>
      </c>
    </row>
    <row r="47" customFormat="false" ht="12.75" hidden="false" customHeight="false" outlineLevel="0" collapsed="false">
      <c r="A47" s="6" t="n">
        <v>6</v>
      </c>
      <c r="B47" s="16" t="n">
        <v>33.6626540004629</v>
      </c>
      <c r="C47" s="16" t="n">
        <v>11.486</v>
      </c>
      <c r="D47" s="16" t="n">
        <v>33.5846513367251</v>
      </c>
      <c r="E47" s="16" t="n">
        <v>1.58240466121117</v>
      </c>
      <c r="F47" s="16" t="n">
        <v>3.48038982596174</v>
      </c>
      <c r="G47" s="16" t="n">
        <v>0.298310835870053</v>
      </c>
      <c r="H47" s="16" t="n">
        <v>8.99971985356626</v>
      </c>
      <c r="I47" s="16" t="n">
        <v>1.12717068565714</v>
      </c>
      <c r="J47" s="16" t="n">
        <v>3.5461</v>
      </c>
      <c r="K47" s="16" t="n">
        <v>0.07</v>
      </c>
      <c r="L47" s="16" t="n">
        <v>-0.015794967985784</v>
      </c>
      <c r="M47" s="16" t="n">
        <v>97.8216062314686</v>
      </c>
      <c r="O47" s="17" t="n">
        <v>0.367725138690081</v>
      </c>
      <c r="P47" s="17" t="n">
        <v>0.0537810086498242</v>
      </c>
      <c r="Q47" s="17" t="n">
        <f aca="false">1-O47-P47</f>
        <v>0.578493852660095</v>
      </c>
      <c r="R47" s="17" t="n">
        <v>1</v>
      </c>
      <c r="S47" s="17" t="n">
        <v>0.873018031382079</v>
      </c>
      <c r="T47" s="17" t="n">
        <v>1.26643776380862</v>
      </c>
      <c r="U47" s="17" t="n">
        <v>0.660140046812277</v>
      </c>
      <c r="V47" s="17" t="n">
        <v>0.200365298281513</v>
      </c>
      <c r="W47" s="17" t="n">
        <v>3</v>
      </c>
      <c r="X47" s="17" t="n">
        <v>6</v>
      </c>
      <c r="Y47" s="17" t="n">
        <v>3</v>
      </c>
      <c r="Z47" s="17" t="n">
        <v>5.66415502158362</v>
      </c>
      <c r="AA47" s="17" t="n">
        <v>0.335844978416381</v>
      </c>
      <c r="AB47" s="17" t="n">
        <v>0</v>
      </c>
      <c r="AC47" s="17" t="n">
        <v>6</v>
      </c>
      <c r="AD47" s="17" t="n">
        <v>27</v>
      </c>
      <c r="AE47" s="17" t="n">
        <v>3.98004279096206</v>
      </c>
      <c r="AF47" s="17" t="n">
        <v>0.01996148436761</v>
      </c>
    </row>
    <row r="48" customFormat="false" ht="12.75" hidden="false" customHeight="false" outlineLevel="0" collapsed="false">
      <c r="A48" s="6" t="n">
        <v>9</v>
      </c>
      <c r="B48" s="16" t="n">
        <v>31.7449538875932</v>
      </c>
      <c r="C48" s="16" t="n">
        <v>12.853</v>
      </c>
      <c r="D48" s="16" t="n">
        <v>34.530327944152</v>
      </c>
      <c r="E48" s="16" t="n">
        <v>3.22404200649944</v>
      </c>
      <c r="F48" s="16" t="n">
        <v>2.95720372433656</v>
      </c>
      <c r="G48" s="16" t="n">
        <v>0.621107786316683</v>
      </c>
      <c r="H48" s="16" t="n">
        <v>7.65198216660177</v>
      </c>
      <c r="I48" s="16" t="n">
        <v>0.876987859469668</v>
      </c>
      <c r="J48" s="16" t="n">
        <v>3.5619</v>
      </c>
      <c r="K48" s="16" t="n">
        <v>0.1236</v>
      </c>
      <c r="L48" s="16" t="n">
        <v>-0.0278894006148986</v>
      </c>
      <c r="M48" s="16" t="n">
        <v>98.1172159743545</v>
      </c>
      <c r="O48" s="17" t="n">
        <v>0.283760257624444</v>
      </c>
      <c r="P48" s="17" t="n">
        <v>0.111058356256547</v>
      </c>
      <c r="Q48" s="17" t="n">
        <f aca="false">1-O48-P48</f>
        <v>0.605181386119009</v>
      </c>
      <c r="R48" s="17" t="n">
        <v>1</v>
      </c>
      <c r="S48" s="17" t="n">
        <v>0.735700280095332</v>
      </c>
      <c r="T48" s="17" t="n">
        <v>1.0679555185614</v>
      </c>
      <c r="U48" s="17" t="n">
        <v>0.791529227695289</v>
      </c>
      <c r="V48" s="17" t="n">
        <v>0.404883425806824</v>
      </c>
      <c r="W48" s="17" t="n">
        <v>3</v>
      </c>
      <c r="X48" s="17" t="n">
        <v>6</v>
      </c>
      <c r="Y48" s="17" t="n">
        <v>3</v>
      </c>
      <c r="Z48" s="17" t="n">
        <v>5.29768134413858</v>
      </c>
      <c r="AA48" s="17" t="n">
        <v>0.702318655861421</v>
      </c>
      <c r="AB48" s="17" t="n">
        <v>0</v>
      </c>
      <c r="AC48" s="17" t="n">
        <v>6</v>
      </c>
      <c r="AD48" s="17" t="n">
        <v>27</v>
      </c>
      <c r="AE48" s="17" t="n">
        <v>3.96499677980589</v>
      </c>
      <c r="AF48" s="17" t="n">
        <v>0.0349572787251662</v>
      </c>
    </row>
    <row r="49" customFormat="false" ht="12.75" hidden="false" customHeight="false" outlineLevel="0" collapsed="false">
      <c r="A49" s="6" t="n">
        <v>10</v>
      </c>
      <c r="B49" s="16" t="n">
        <v>33.2091149286999</v>
      </c>
      <c r="C49" s="16" t="n">
        <v>11.633</v>
      </c>
      <c r="D49" s="16" t="n">
        <v>33.7981607405997</v>
      </c>
      <c r="E49" s="16" t="n">
        <v>1.43207983150427</v>
      </c>
      <c r="F49" s="16" t="n">
        <v>3.06101180662415</v>
      </c>
      <c r="G49" s="16" t="n">
        <v>0.463836970407705</v>
      </c>
      <c r="H49" s="16" t="n">
        <v>9.34339585495024</v>
      </c>
      <c r="I49" s="16" t="n">
        <v>0.957865928280274</v>
      </c>
      <c r="J49" s="16" t="n">
        <v>3.4799</v>
      </c>
      <c r="K49" s="16" t="n">
        <v>0.278</v>
      </c>
      <c r="L49" s="16" t="n">
        <v>-0.0627285871435422</v>
      </c>
      <c r="M49" s="16" t="n">
        <v>97.5936374739227</v>
      </c>
      <c r="O49" s="17" t="n">
        <v>0.313662581647706</v>
      </c>
      <c r="P49" s="17" t="n">
        <v>0.0839362626185734</v>
      </c>
      <c r="Q49" s="17" t="n">
        <f aca="false">1-O49-P49</f>
        <v>0.60240115573372</v>
      </c>
      <c r="R49" s="17" t="n">
        <v>1</v>
      </c>
      <c r="S49" s="17" t="n">
        <v>0.770698795639013</v>
      </c>
      <c r="T49" s="17" t="n">
        <v>1.31972657753075</v>
      </c>
      <c r="U49" s="17" t="n">
        <v>0.727596513613034</v>
      </c>
      <c r="V49" s="17" t="n">
        <v>0.182010538457814</v>
      </c>
      <c r="W49" s="17" t="n">
        <v>3</v>
      </c>
      <c r="X49" s="17" t="n">
        <v>6</v>
      </c>
      <c r="Y49" s="17" t="n">
        <v>3</v>
      </c>
      <c r="Z49" s="17" t="n">
        <v>5.60878033235121</v>
      </c>
      <c r="AA49" s="17" t="n">
        <v>0.391219667648786</v>
      </c>
      <c r="AB49" s="17" t="n">
        <v>0</v>
      </c>
      <c r="AC49" s="17" t="n">
        <v>6</v>
      </c>
      <c r="AD49" s="17" t="n">
        <v>27</v>
      </c>
      <c r="AE49" s="17" t="n">
        <v>3.92037742007727</v>
      </c>
      <c r="AF49" s="17" t="n">
        <v>0.0795726719139985</v>
      </c>
    </row>
    <row r="50" customFormat="false" ht="12.75" hidden="false" customHeight="false" outlineLevel="0" collapsed="false">
      <c r="A50" s="6" t="n">
        <v>11</v>
      </c>
      <c r="B50" s="16" t="n">
        <v>31.2561157843015</v>
      </c>
      <c r="C50" s="16" t="n">
        <v>13.008</v>
      </c>
      <c r="D50" s="16" t="n">
        <v>34.298868634642</v>
      </c>
      <c r="E50" s="16" t="n">
        <v>3.66422581106382</v>
      </c>
      <c r="F50" s="16" t="n">
        <v>3.04575566673524</v>
      </c>
      <c r="G50" s="16" t="n">
        <v>0.629223184290633</v>
      </c>
      <c r="H50" s="16" t="n">
        <v>7.15992839404144</v>
      </c>
      <c r="I50" s="16" t="n">
        <v>0.92524510719333</v>
      </c>
      <c r="J50" s="16" t="n">
        <v>3.5327</v>
      </c>
      <c r="K50" s="16" t="n">
        <v>0.1807</v>
      </c>
      <c r="L50" s="16" t="n">
        <v>-0.0407735816433024</v>
      </c>
      <c r="M50" s="16" t="n">
        <v>97.6599890006246</v>
      </c>
      <c r="O50" s="17" t="n">
        <v>0.300607129809931</v>
      </c>
      <c r="P50" s="17" t="n">
        <v>0.112972691377481</v>
      </c>
      <c r="Q50" s="17" t="n">
        <f aca="false">1-O50-P50</f>
        <v>0.586420178812588</v>
      </c>
      <c r="R50" s="17" t="n">
        <v>1</v>
      </c>
      <c r="S50" s="17" t="n">
        <v>0.760850322681141</v>
      </c>
      <c r="T50" s="17" t="n">
        <v>1.00339604613313</v>
      </c>
      <c r="U50" s="17" t="n">
        <v>0.773781088675926</v>
      </c>
      <c r="V50" s="17" t="n">
        <v>0.462057504521362</v>
      </c>
      <c r="W50" s="17" t="n">
        <v>3</v>
      </c>
      <c r="X50" s="17" t="n">
        <v>6</v>
      </c>
      <c r="Y50" s="17" t="n">
        <v>3</v>
      </c>
      <c r="Z50" s="17" t="n">
        <v>5.23757951939789</v>
      </c>
      <c r="AA50" s="17" t="n">
        <v>0.762420480602113</v>
      </c>
      <c r="AB50" s="17" t="n">
        <v>0</v>
      </c>
      <c r="AC50" s="17" t="n">
        <v>6</v>
      </c>
      <c r="AD50" s="17" t="n">
        <v>27</v>
      </c>
      <c r="AE50" s="17" t="n">
        <v>3.94868387351765</v>
      </c>
      <c r="AF50" s="17" t="n">
        <v>0.0513170627353188</v>
      </c>
    </row>
    <row r="51" customFormat="false" ht="12.75" hidden="false" customHeight="false" outlineLevel="0" collapsed="false">
      <c r="A51" s="6" t="n">
        <v>12</v>
      </c>
      <c r="B51" s="16" t="n">
        <v>32.4979998935394</v>
      </c>
      <c r="C51" s="16" t="n">
        <v>12.6631</v>
      </c>
      <c r="D51" s="16" t="n">
        <v>34.9163453885023</v>
      </c>
      <c r="E51" s="16" t="n">
        <v>3.21762007883884</v>
      </c>
      <c r="F51" s="16" t="n">
        <v>2.62223195721045</v>
      </c>
      <c r="G51" s="16" t="n">
        <v>0.496298562303508</v>
      </c>
      <c r="H51" s="16" t="n">
        <v>8.21893046810959</v>
      </c>
      <c r="I51" s="16" t="n">
        <v>0.711053021626576</v>
      </c>
      <c r="J51" s="16" t="n">
        <v>3.5537</v>
      </c>
      <c r="K51" s="16" t="n">
        <v>0.2676</v>
      </c>
      <c r="L51" s="16" t="n">
        <v>-0.0603819061856542</v>
      </c>
      <c r="M51" s="16" t="n">
        <v>99.104497463945</v>
      </c>
      <c r="O51" s="17" t="n">
        <v>0.228270382269497</v>
      </c>
      <c r="P51" s="17" t="n">
        <v>0.0880474689531159</v>
      </c>
      <c r="Q51" s="17" t="n">
        <f aca="false">1-O51-P51</f>
        <v>0.683682148777387</v>
      </c>
      <c r="R51" s="17" t="n">
        <v>1</v>
      </c>
      <c r="S51" s="17" t="n">
        <v>0.647262392314011</v>
      </c>
      <c r="T51" s="17" t="n">
        <v>1.13810966832749</v>
      </c>
      <c r="U51" s="17" t="n">
        <v>0.813735066647014</v>
      </c>
      <c r="V51" s="17" t="n">
        <v>0.400916252331725</v>
      </c>
      <c r="W51" s="17" t="n">
        <v>3</v>
      </c>
      <c r="X51" s="17" t="n">
        <v>6</v>
      </c>
      <c r="Y51" s="17" t="n">
        <v>3</v>
      </c>
      <c r="Z51" s="17" t="n">
        <v>5.38093016358584</v>
      </c>
      <c r="AA51" s="17" t="n">
        <v>0.619069836414156</v>
      </c>
      <c r="AB51" s="17" t="n">
        <v>0</v>
      </c>
      <c r="AC51" s="17" t="n">
        <v>6</v>
      </c>
      <c r="AD51" s="17" t="n">
        <v>27</v>
      </c>
      <c r="AE51" s="17" t="n">
        <v>3.92492597284308</v>
      </c>
      <c r="AF51" s="17" t="n">
        <v>0.0750922032501403</v>
      </c>
    </row>
    <row r="52" customFormat="false" ht="12.75" hidden="false" customHeight="false" outlineLevel="0" collapsed="false">
      <c r="A52" s="6" t="n">
        <v>13</v>
      </c>
      <c r="B52" s="16" t="n">
        <v>33.7734715661106</v>
      </c>
      <c r="C52" s="16" t="n">
        <v>12.6577</v>
      </c>
      <c r="D52" s="16" t="n">
        <v>35.9895607991287</v>
      </c>
      <c r="E52" s="16" t="n">
        <v>2.53411520766624</v>
      </c>
      <c r="F52" s="16" t="n">
        <v>2.5907247117877</v>
      </c>
      <c r="G52" s="16" t="n">
        <v>0.435712918808324</v>
      </c>
      <c r="H52" s="16" t="n">
        <v>8.89184630710782</v>
      </c>
      <c r="I52" s="16" t="n">
        <v>0.676410248819366</v>
      </c>
      <c r="J52" s="16" t="n">
        <v>3.6716</v>
      </c>
      <c r="K52" s="16" t="n">
        <v>0.1357</v>
      </c>
      <c r="L52" s="16" t="n">
        <v>-0.0306196736524413</v>
      </c>
      <c r="M52" s="16" t="n">
        <v>101.326222085776</v>
      </c>
      <c r="O52" s="17" t="n">
        <v>0.212205525471357</v>
      </c>
      <c r="P52" s="17" t="n">
        <v>0.0755393467364232</v>
      </c>
      <c r="Q52" s="17" t="n">
        <f aca="false">1-O52-P52</f>
        <v>0.71225512779222</v>
      </c>
      <c r="R52" s="17" t="n">
        <v>1</v>
      </c>
      <c r="S52" s="17" t="n">
        <v>0.624927253263361</v>
      </c>
      <c r="T52" s="17" t="n">
        <v>1.20326056251076</v>
      </c>
      <c r="U52" s="17" t="n">
        <v>0.863283491386946</v>
      </c>
      <c r="V52" s="17" t="n">
        <v>0.308563237603274</v>
      </c>
      <c r="W52" s="17" t="n">
        <v>3</v>
      </c>
      <c r="X52" s="17" t="n">
        <v>6</v>
      </c>
      <c r="Y52" s="17" t="n">
        <v>3</v>
      </c>
      <c r="Z52" s="17" t="n">
        <v>5.46481362981618</v>
      </c>
      <c r="AA52" s="17" t="n">
        <v>0.535186370183818</v>
      </c>
      <c r="AB52" s="17" t="n">
        <v>0</v>
      </c>
      <c r="AC52" s="17" t="n">
        <v>6</v>
      </c>
      <c r="AD52" s="17" t="n">
        <v>27</v>
      </c>
      <c r="AE52" s="17" t="n">
        <v>3.96282594606733</v>
      </c>
      <c r="AF52" s="17" t="n">
        <v>0.0372123857626454</v>
      </c>
    </row>
    <row r="53" customFormat="false" ht="12.75" hidden="false" customHeight="false" outlineLevel="0" collapsed="false">
      <c r="A53" s="6" t="n">
        <v>14</v>
      </c>
      <c r="B53" s="16" t="n">
        <v>31.3581620754482</v>
      </c>
      <c r="C53" s="16" t="n">
        <v>12.9535</v>
      </c>
      <c r="D53" s="16" t="n">
        <v>34.365755651431</v>
      </c>
      <c r="E53" s="16" t="n">
        <v>3.93782179592264</v>
      </c>
      <c r="F53" s="16" t="n">
        <v>2.84079274387986</v>
      </c>
      <c r="G53" s="16" t="n">
        <v>0.539534044613005</v>
      </c>
      <c r="H53" s="16" t="n">
        <v>7.19394335003671</v>
      </c>
      <c r="I53" s="16" t="n">
        <v>0.830617766684921</v>
      </c>
      <c r="J53" s="16" t="n">
        <v>3.4973</v>
      </c>
      <c r="K53" s="16" t="n">
        <v>0.322</v>
      </c>
      <c r="L53" s="16" t="n">
        <v>-0.0726568527346064</v>
      </c>
      <c r="M53" s="16" t="n">
        <v>97.7667705752817</v>
      </c>
      <c r="O53" s="17" t="n">
        <v>0.269824135443189</v>
      </c>
      <c r="P53" s="17" t="n">
        <v>0.0968555944433736</v>
      </c>
      <c r="Q53" s="17" t="n">
        <f aca="false">1-O53-P53</f>
        <v>0.633320270113438</v>
      </c>
      <c r="R53" s="17" t="n">
        <v>1</v>
      </c>
      <c r="S53" s="17" t="n">
        <v>0.709546425110534</v>
      </c>
      <c r="T53" s="17" t="n">
        <v>1.00801691077945</v>
      </c>
      <c r="U53" s="17" t="n">
        <v>0.786007859226467</v>
      </c>
      <c r="V53" s="17" t="n">
        <v>0.496485941130177</v>
      </c>
      <c r="W53" s="17" t="n">
        <v>3</v>
      </c>
      <c r="X53" s="17" t="n">
        <v>6</v>
      </c>
      <c r="Y53" s="17" t="n">
        <v>3</v>
      </c>
      <c r="Z53" s="17" t="n">
        <v>5.25391837375594</v>
      </c>
      <c r="AA53" s="17" t="n">
        <v>0.746081626244063</v>
      </c>
      <c r="AB53" s="17" t="n">
        <v>0</v>
      </c>
      <c r="AC53" s="17" t="n">
        <v>6</v>
      </c>
      <c r="AD53" s="17" t="n">
        <v>27</v>
      </c>
      <c r="AE53" s="17" t="n">
        <v>3.90854929509011</v>
      </c>
      <c r="AF53" s="17" t="n">
        <v>0.0914316606139567</v>
      </c>
    </row>
    <row r="54" customFormat="false" ht="12.75" hidden="false" customHeight="false" outlineLevel="0" collapsed="false">
      <c r="A54" s="6" t="n">
        <v>15</v>
      </c>
      <c r="B54" s="16" t="n">
        <v>31.4261929362126</v>
      </c>
      <c r="C54" s="16" t="n">
        <v>12.5908</v>
      </c>
      <c r="D54" s="16" t="n">
        <v>34.1518683548062</v>
      </c>
      <c r="E54" s="16" t="n">
        <v>3.77738912778995</v>
      </c>
      <c r="F54" s="16" t="n">
        <v>2.5612073976548</v>
      </c>
      <c r="G54" s="16" t="n">
        <v>0.399473469234992</v>
      </c>
      <c r="H54" s="16" t="n">
        <v>7.47068252409132</v>
      </c>
      <c r="I54" s="16" t="n">
        <v>0.726824245044644</v>
      </c>
      <c r="J54" s="16" t="n">
        <v>3.5204</v>
      </c>
      <c r="K54" s="16" t="n">
        <v>0.0849</v>
      </c>
      <c r="L54" s="16" t="n">
        <v>-0.019157039742758</v>
      </c>
      <c r="M54" s="16" t="n">
        <v>96.6905810150918</v>
      </c>
      <c r="O54" s="17" t="n">
        <v>0.238585619413646</v>
      </c>
      <c r="P54" s="17" t="n">
        <v>0.0724651303665003</v>
      </c>
      <c r="Q54" s="17" t="n">
        <f aca="false">1-O54-P54</f>
        <v>0.688949250219854</v>
      </c>
      <c r="R54" s="17" t="n">
        <v>1</v>
      </c>
      <c r="S54" s="17" t="n">
        <v>0.646429687629626</v>
      </c>
      <c r="T54" s="17" t="n">
        <v>1.05778246881277</v>
      </c>
      <c r="U54" s="17" t="n">
        <v>0.814566088926523</v>
      </c>
      <c r="V54" s="17" t="n">
        <v>0.481257933941151</v>
      </c>
      <c r="W54" s="17" t="n">
        <v>3</v>
      </c>
      <c r="X54" s="17" t="n">
        <v>6</v>
      </c>
      <c r="Y54" s="17" t="n">
        <v>3</v>
      </c>
      <c r="Z54" s="17" t="n">
        <v>5.32058974181118</v>
      </c>
      <c r="AA54" s="17" t="n">
        <v>0.679410258188816</v>
      </c>
      <c r="AB54" s="17" t="n">
        <v>0</v>
      </c>
      <c r="AC54" s="17" t="n">
        <v>6</v>
      </c>
      <c r="AD54" s="17" t="n">
        <v>27</v>
      </c>
      <c r="AE54" s="17" t="n">
        <v>3.97566697041657</v>
      </c>
      <c r="AF54" s="17" t="n">
        <v>0.0243603602086192</v>
      </c>
    </row>
    <row r="55" customFormat="false" ht="12.75" hidden="false" customHeight="false" outlineLevel="0" collapsed="false">
      <c r="A55" s="6" t="n">
        <v>16</v>
      </c>
      <c r="B55" s="16" t="n">
        <v>31.2828574748536</v>
      </c>
      <c r="C55" s="16" t="n">
        <v>12.661</v>
      </c>
      <c r="D55" s="16" t="n">
        <v>34.1756755980701</v>
      </c>
      <c r="E55" s="16" t="n">
        <v>2.50621772630782</v>
      </c>
      <c r="F55" s="16" t="n">
        <v>2.80066246286772</v>
      </c>
      <c r="G55" s="16" t="n">
        <v>0.817696306202905</v>
      </c>
      <c r="H55" s="16" t="n">
        <v>8.12755441311774</v>
      </c>
      <c r="I55" s="16" t="n">
        <v>0.800827678006348</v>
      </c>
      <c r="J55" s="16" t="n">
        <v>3.5077</v>
      </c>
      <c r="K55" s="16" t="n">
        <v>0.1291</v>
      </c>
      <c r="L55" s="16" t="n">
        <v>-0.0291304338137816</v>
      </c>
      <c r="M55" s="16" t="n">
        <v>96.7801612256124</v>
      </c>
      <c r="O55" s="17" t="n">
        <v>0.262987598707699</v>
      </c>
      <c r="P55" s="17" t="n">
        <v>0.148393374190063</v>
      </c>
      <c r="Q55" s="17" t="n">
        <f aca="false">1-O55-P55</f>
        <v>0.588619027102238</v>
      </c>
      <c r="R55" s="17" t="n">
        <v>1</v>
      </c>
      <c r="S55" s="17" t="n">
        <v>0.707161574257031</v>
      </c>
      <c r="T55" s="17" t="n">
        <v>1.15127031636606</v>
      </c>
      <c r="U55" s="17" t="n">
        <v>0.822164483774503</v>
      </c>
      <c r="V55" s="17" t="n">
        <v>0.319437803672341</v>
      </c>
      <c r="W55" s="17" t="n">
        <v>3</v>
      </c>
      <c r="X55" s="17" t="n">
        <v>6</v>
      </c>
      <c r="Y55" s="17" t="n">
        <v>3</v>
      </c>
      <c r="Z55" s="17" t="n">
        <v>5.29853434559125</v>
      </c>
      <c r="AA55" s="17" t="n">
        <v>0.701465654408749</v>
      </c>
      <c r="AB55" s="17" t="n">
        <v>0</v>
      </c>
      <c r="AC55" s="17" t="n">
        <v>6</v>
      </c>
      <c r="AD55" s="17" t="n">
        <v>27</v>
      </c>
      <c r="AE55" s="17" t="n">
        <v>3.96297895091758</v>
      </c>
      <c r="AF55" s="17" t="n">
        <v>0.0370581380871735</v>
      </c>
    </row>
    <row r="56" customFormat="false" ht="12.75" hidden="false" customHeight="false" outlineLevel="0" collapsed="false">
      <c r="A56" s="6" t="n">
        <v>17</v>
      </c>
      <c r="B56" s="16" t="n">
        <v>31.8176912858949</v>
      </c>
      <c r="C56" s="16" t="n">
        <v>12.4492</v>
      </c>
      <c r="D56" s="16" t="n">
        <v>34.1987270558335</v>
      </c>
      <c r="E56" s="16" t="n">
        <v>3.25255750935783</v>
      </c>
      <c r="F56" s="16" t="n">
        <v>2.61012654186381</v>
      </c>
      <c r="G56" s="16" t="n">
        <v>0.443828316782275</v>
      </c>
      <c r="H56" s="16" t="n">
        <v>7.9653155164009</v>
      </c>
      <c r="I56" s="16" t="n">
        <v>0.760658237163747</v>
      </c>
      <c r="J56" s="16" t="n">
        <v>3.5129</v>
      </c>
      <c r="K56" s="16" t="n">
        <v>0.153</v>
      </c>
      <c r="L56" s="16" t="n">
        <v>-0.0345232871689279</v>
      </c>
      <c r="M56" s="16" t="n">
        <v>97.129481176128</v>
      </c>
      <c r="O56" s="17" t="n">
        <v>0.249003209512175</v>
      </c>
      <c r="P56" s="17" t="n">
        <v>0.0802891127699842</v>
      </c>
      <c r="Q56" s="17" t="n">
        <f aca="false">1-O56-P56</f>
        <v>0.670707677717841</v>
      </c>
      <c r="R56" s="17" t="n">
        <v>1</v>
      </c>
      <c r="S56" s="17" t="n">
        <v>0.656959540153363</v>
      </c>
      <c r="T56" s="17" t="n">
        <v>1.12470747709852</v>
      </c>
      <c r="U56" s="17" t="n">
        <v>0.805095056241415</v>
      </c>
      <c r="V56" s="17" t="n">
        <v>0.413248870636363</v>
      </c>
      <c r="W56" s="17" t="n">
        <v>3</v>
      </c>
      <c r="X56" s="17" t="n">
        <v>6</v>
      </c>
      <c r="Y56" s="17" t="n">
        <v>3</v>
      </c>
      <c r="Z56" s="17" t="n">
        <v>5.37201453360096</v>
      </c>
      <c r="AA56" s="17" t="n">
        <v>0.627985466399038</v>
      </c>
      <c r="AB56" s="17" t="n">
        <v>0</v>
      </c>
      <c r="AC56" s="17" t="n">
        <v>6</v>
      </c>
      <c r="AD56" s="17" t="n">
        <v>27</v>
      </c>
      <c r="AE56" s="17" t="n">
        <v>3.95625510172867</v>
      </c>
      <c r="AF56" s="17" t="n">
        <v>0.0437792141146837</v>
      </c>
    </row>
    <row r="57" customFormat="false" ht="12.75" hidden="false" customHeight="false" outlineLevel="0" collapsed="false">
      <c r="A57" s="6" t="n">
        <v>20</v>
      </c>
      <c r="B57" s="16" t="n">
        <v>32.1661889971694</v>
      </c>
      <c r="C57" s="16" t="n">
        <v>12.4946</v>
      </c>
      <c r="D57" s="16" t="n">
        <v>34.5392084237822</v>
      </c>
      <c r="E57" s="16" t="n">
        <v>2.87947231591652</v>
      </c>
      <c r="F57" s="16" t="n">
        <v>2.72637169471302</v>
      </c>
      <c r="G57" s="16" t="n">
        <v>0.448025936423973</v>
      </c>
      <c r="H57" s="16" t="n">
        <v>8.12438476864049</v>
      </c>
      <c r="I57" s="16" t="n">
        <v>0.83183093771708</v>
      </c>
      <c r="J57" s="16" t="n">
        <v>3.5281</v>
      </c>
      <c r="K57" s="16" t="n">
        <v>0.2049</v>
      </c>
      <c r="L57" s="16" t="n">
        <v>-0.0462341277183877</v>
      </c>
      <c r="M57" s="16" t="n">
        <v>97.8968489466443</v>
      </c>
      <c r="O57" s="17" t="n">
        <v>0.270139235783388</v>
      </c>
      <c r="P57" s="17" t="n">
        <v>0.080404810657429</v>
      </c>
      <c r="Q57" s="17" t="n">
        <f aca="false">1-O57-P57</f>
        <v>0.649455953559183</v>
      </c>
      <c r="R57" s="17" t="n">
        <v>1</v>
      </c>
      <c r="S57" s="17" t="n">
        <v>0.680768341134367</v>
      </c>
      <c r="T57" s="17" t="n">
        <v>1.13805776946374</v>
      </c>
      <c r="U57" s="17" t="n">
        <v>0.818264752878776</v>
      </c>
      <c r="V57" s="17" t="n">
        <v>0.362941662696297</v>
      </c>
      <c r="W57" s="17" t="n">
        <v>3</v>
      </c>
      <c r="X57" s="17" t="n">
        <v>6</v>
      </c>
      <c r="Y57" s="17" t="n">
        <v>3</v>
      </c>
      <c r="Z57" s="17" t="n">
        <v>5.38772413213206</v>
      </c>
      <c r="AA57" s="17" t="n">
        <v>0.612275867867936</v>
      </c>
      <c r="AB57" s="17" t="n">
        <v>0</v>
      </c>
      <c r="AC57" s="17" t="n">
        <v>6</v>
      </c>
      <c r="AD57" s="17" t="n">
        <v>27</v>
      </c>
      <c r="AE57" s="17" t="n">
        <v>3.94181839928912</v>
      </c>
      <c r="AF57" s="17" t="n">
        <v>0.058164194045539</v>
      </c>
    </row>
    <row r="58" customFormat="false" ht="12.75" hidden="false" customHeight="false" outlineLevel="0" collapsed="false">
      <c r="A58" s="6" t="n">
        <v>21</v>
      </c>
      <c r="B58" s="16" t="n">
        <v>31.8527763838992</v>
      </c>
      <c r="C58" s="16" t="n">
        <v>12.3034</v>
      </c>
      <c r="D58" s="16" t="n">
        <v>34.2215895672219</v>
      </c>
      <c r="E58" s="16" t="n">
        <v>3.1309181362772</v>
      </c>
      <c r="F58" s="16" t="n">
        <v>2.60448840320922</v>
      </c>
      <c r="G58" s="16" t="n">
        <v>0.354419018414093</v>
      </c>
      <c r="H58" s="16" t="n">
        <v>7.79379681128839</v>
      </c>
      <c r="I58" s="16" t="n">
        <v>0.713209770128192</v>
      </c>
      <c r="J58" s="16" t="n">
        <v>3.5373</v>
      </c>
      <c r="K58" s="16" t="n">
        <v>0</v>
      </c>
      <c r="L58" s="16" t="n">
        <v>0</v>
      </c>
      <c r="M58" s="16" t="n">
        <v>96.5118980904381</v>
      </c>
      <c r="O58" s="17" t="n">
        <v>0.234423458865126</v>
      </c>
      <c r="P58" s="17" t="n">
        <v>0.0643764587755795</v>
      </c>
      <c r="Q58" s="17" t="n">
        <f aca="false">1-O58-P58</f>
        <v>0.701200082359295</v>
      </c>
      <c r="R58" s="17" t="n">
        <v>1</v>
      </c>
      <c r="S58" s="17" t="n">
        <v>0.658215192469391</v>
      </c>
      <c r="T58" s="17" t="n">
        <v>1.10497917097609</v>
      </c>
      <c r="U58" s="17" t="n">
        <v>0.837429267166642</v>
      </c>
      <c r="V58" s="17" t="n">
        <v>0.399417249685708</v>
      </c>
      <c r="W58" s="17" t="n">
        <v>3</v>
      </c>
      <c r="X58" s="17" t="n">
        <v>6</v>
      </c>
      <c r="Y58" s="17" t="n">
        <v>3</v>
      </c>
      <c r="Z58" s="17" t="n">
        <v>5.39988139984832</v>
      </c>
      <c r="AA58" s="17" t="n">
        <v>0.600118600151681</v>
      </c>
      <c r="AB58" s="17" t="n">
        <v>0</v>
      </c>
      <c r="AC58" s="17" t="n">
        <v>6</v>
      </c>
      <c r="AD58" s="17" t="n">
        <v>27</v>
      </c>
      <c r="AE58" s="17" t="n">
        <v>3.99998909869085</v>
      </c>
      <c r="AF58" s="17" t="n">
        <v>0</v>
      </c>
    </row>
    <row r="59" customFormat="false" ht="12.75" hidden="false" customHeight="false" outlineLevel="0" collapsed="false">
      <c r="A59" s="6" t="n">
        <v>24</v>
      </c>
      <c r="B59" s="16" t="n">
        <v>32.6458279589112</v>
      </c>
      <c r="C59" s="16" t="n">
        <v>12.3464</v>
      </c>
      <c r="D59" s="16" t="n">
        <v>34.4124254060832</v>
      </c>
      <c r="E59" s="16" t="n">
        <v>2.59712810847746</v>
      </c>
      <c r="F59" s="16" t="n">
        <v>3.07742873976548</v>
      </c>
      <c r="G59" s="16" t="n">
        <v>0.397374659414142</v>
      </c>
      <c r="H59" s="16" t="n">
        <v>8.19923151710599</v>
      </c>
      <c r="I59" s="16" t="n">
        <v>0.993991465682345</v>
      </c>
      <c r="J59" s="16" t="n">
        <v>3.4954</v>
      </c>
      <c r="K59" s="16" t="n">
        <v>0.3925</v>
      </c>
      <c r="L59" s="16" t="n">
        <v>-0.0885646419202888</v>
      </c>
      <c r="M59" s="16" t="n">
        <v>98.4691432135195</v>
      </c>
      <c r="O59" s="17" t="n">
        <v>0.321461246470935</v>
      </c>
      <c r="P59" s="17" t="n">
        <v>0.0710186506721289</v>
      </c>
      <c r="Q59" s="17" t="n">
        <f aca="false">1-O59-P59</f>
        <v>0.607520102856936</v>
      </c>
      <c r="R59" s="17" t="n">
        <v>1</v>
      </c>
      <c r="S59" s="17" t="n">
        <v>0.765236474965017</v>
      </c>
      <c r="T59" s="17" t="n">
        <v>1.14377432867851</v>
      </c>
      <c r="U59" s="17" t="n">
        <v>0.765036347504755</v>
      </c>
      <c r="V59" s="17" t="n">
        <v>0.325994790671926</v>
      </c>
      <c r="W59" s="17" t="n">
        <v>3</v>
      </c>
      <c r="X59" s="17" t="n">
        <v>6</v>
      </c>
      <c r="Y59" s="17" t="n">
        <v>3</v>
      </c>
      <c r="Z59" s="17" t="n">
        <v>5.4453625376702</v>
      </c>
      <c r="AA59" s="17" t="n">
        <v>0.554637462329798</v>
      </c>
      <c r="AB59" s="17" t="n">
        <v>0</v>
      </c>
      <c r="AC59" s="17" t="n">
        <v>6</v>
      </c>
      <c r="AD59" s="17" t="n">
        <v>27</v>
      </c>
      <c r="AE59" s="17" t="n">
        <v>3.88907195608316</v>
      </c>
      <c r="AF59" s="17" t="n">
        <v>0.11095497704586</v>
      </c>
    </row>
    <row r="60" customFormat="false" ht="12.75" hidden="false" customHeight="false" outlineLevel="0" collapsed="false">
      <c r="A60" s="6" t="n">
        <v>26</v>
      </c>
      <c r="B60" s="16" t="n">
        <v>31.4698353751936</v>
      </c>
      <c r="C60" s="16" t="n">
        <v>12.5846</v>
      </c>
      <c r="D60" s="16" t="n">
        <v>34.1972154848326</v>
      </c>
      <c r="E60" s="16" t="n">
        <v>2.05860671189836</v>
      </c>
      <c r="F60" s="16" t="n">
        <v>2.63500068298704</v>
      </c>
      <c r="G60" s="16" t="n">
        <v>0.831268609711063</v>
      </c>
      <c r="H60" s="16" t="n">
        <v>8.86107687315649</v>
      </c>
      <c r="I60" s="16" t="n">
        <v>0.891141521511525</v>
      </c>
      <c r="J60" s="16" t="n">
        <v>3.4467</v>
      </c>
      <c r="K60" s="16" t="n">
        <v>0.3834</v>
      </c>
      <c r="L60" s="16" t="n">
        <v>-0.0865112960821369</v>
      </c>
      <c r="M60" s="16" t="n">
        <v>97.2723339632086</v>
      </c>
      <c r="O60" s="17" t="n">
        <v>0.292343341703098</v>
      </c>
      <c r="P60" s="17" t="n">
        <v>0.150700324564095</v>
      </c>
      <c r="Q60" s="17" t="n">
        <f aca="false">1-O60-P60</f>
        <v>0.556956333732807</v>
      </c>
      <c r="R60" s="17" t="n">
        <v>1</v>
      </c>
      <c r="S60" s="17" t="n">
        <v>0.664643784910878</v>
      </c>
      <c r="T60" s="17" t="n">
        <v>1.25387504292174</v>
      </c>
      <c r="U60" s="17" t="n">
        <v>0.819399839506691</v>
      </c>
      <c r="V60" s="17" t="n">
        <v>0.262114611197158</v>
      </c>
      <c r="W60" s="17" t="n">
        <v>3</v>
      </c>
      <c r="X60" s="17" t="n">
        <v>6</v>
      </c>
      <c r="Y60" s="17" t="n">
        <v>3</v>
      </c>
      <c r="Z60" s="17" t="n">
        <v>5.32468770577822</v>
      </c>
      <c r="AA60" s="17" t="n">
        <v>0.675312294221782</v>
      </c>
      <c r="AB60" s="17" t="n">
        <v>0</v>
      </c>
      <c r="AC60" s="17" t="n">
        <v>6</v>
      </c>
      <c r="AD60" s="17" t="n">
        <v>27</v>
      </c>
      <c r="AE60" s="17" t="n">
        <v>3.89003169235821</v>
      </c>
      <c r="AF60" s="17" t="n">
        <v>0.109941028148047</v>
      </c>
    </row>
    <row r="61" customFormat="false" ht="12.75" hidden="false" customHeight="false" outlineLevel="0" collapsed="false">
      <c r="A61" s="6" t="n">
        <v>27</v>
      </c>
      <c r="B61" s="16" t="n">
        <v>32.5987625835395</v>
      </c>
      <c r="C61" s="16" t="n">
        <v>11.929</v>
      </c>
      <c r="D61" s="16" t="n">
        <v>33.4070417441215</v>
      </c>
      <c r="E61" s="16" t="n">
        <v>2.18617700967027</v>
      </c>
      <c r="F61" s="16" t="n">
        <v>3.51421865788932</v>
      </c>
      <c r="G61" s="16" t="n">
        <v>0.491821101352363</v>
      </c>
      <c r="H61" s="16" t="n">
        <v>8.28906715972023</v>
      </c>
      <c r="I61" s="16" t="n">
        <v>1.11207344614583</v>
      </c>
      <c r="J61" s="16" t="n">
        <v>3.4671</v>
      </c>
      <c r="K61" s="16" t="n">
        <v>0.3025</v>
      </c>
      <c r="L61" s="16" t="n">
        <v>-0.0682568259385666</v>
      </c>
      <c r="M61" s="16" t="n">
        <v>97.2295048765005</v>
      </c>
      <c r="O61" s="17" t="n">
        <v>0.364841412022536</v>
      </c>
      <c r="P61" s="17" t="n">
        <v>0.0891669874753014</v>
      </c>
      <c r="Q61" s="17" t="n">
        <f aca="false">1-O61-P61</f>
        <v>0.545991600502162</v>
      </c>
      <c r="R61" s="17" t="n">
        <v>1</v>
      </c>
      <c r="S61" s="17" t="n">
        <v>0.886464045656768</v>
      </c>
      <c r="T61" s="17" t="n">
        <v>1.17299873015528</v>
      </c>
      <c r="U61" s="17" t="n">
        <v>0.662198361785101</v>
      </c>
      <c r="V61" s="17" t="n">
        <v>0.278373121063825</v>
      </c>
      <c r="W61" s="17" t="n">
        <v>3</v>
      </c>
      <c r="X61" s="17" t="n">
        <v>6</v>
      </c>
      <c r="Y61" s="17" t="n">
        <v>3</v>
      </c>
      <c r="Z61" s="17" t="n">
        <v>5.51600834915903</v>
      </c>
      <c r="AA61" s="17" t="n">
        <v>0.483991650840975</v>
      </c>
      <c r="AB61" s="17" t="n">
        <v>0</v>
      </c>
      <c r="AC61" s="17" t="n">
        <v>6</v>
      </c>
      <c r="AD61" s="17" t="n">
        <v>27</v>
      </c>
      <c r="AE61" s="17" t="n">
        <v>3.91327305832622</v>
      </c>
      <c r="AF61" s="17" t="n">
        <v>0.0867475452360466</v>
      </c>
    </row>
    <row r="62" customFormat="false" ht="12.75" hidden="false" customHeight="false" outlineLevel="0" collapsed="false">
      <c r="A62" s="6" t="n">
        <v>28</v>
      </c>
      <c r="B62" s="16" t="n">
        <v>31.4959352651724</v>
      </c>
      <c r="C62" s="16" t="n">
        <v>12.8342</v>
      </c>
      <c r="D62" s="16" t="n">
        <v>33.9935312924638</v>
      </c>
      <c r="E62" s="16" t="n">
        <v>3.77046681803395</v>
      </c>
      <c r="F62" s="16" t="n">
        <v>3.40444078173215</v>
      </c>
      <c r="G62" s="16" t="n">
        <v>0.54401150556415</v>
      </c>
      <c r="H62" s="16" t="n">
        <v>6.78336098556175</v>
      </c>
      <c r="I62" s="16" t="n">
        <v>0.995204636714504</v>
      </c>
      <c r="J62" s="16" t="n">
        <v>3.5217</v>
      </c>
      <c r="K62" s="16" t="n">
        <v>0.2082</v>
      </c>
      <c r="L62" s="16" t="n">
        <v>-0.0469787476377175</v>
      </c>
      <c r="M62" s="16" t="n">
        <v>97.504072537605</v>
      </c>
      <c r="O62" s="17" t="n">
        <v>0.323699310133465</v>
      </c>
      <c r="P62" s="17" t="n">
        <v>0.0977830877605473</v>
      </c>
      <c r="Q62" s="17" t="n">
        <f aca="false">1-O62-P62</f>
        <v>0.578517602105988</v>
      </c>
      <c r="R62" s="17" t="n">
        <v>1</v>
      </c>
      <c r="S62" s="17" t="n">
        <v>0.85140629287099</v>
      </c>
      <c r="T62" s="17" t="n">
        <v>0.951690072227902</v>
      </c>
      <c r="U62" s="17" t="n">
        <v>0.721010094217895</v>
      </c>
      <c r="V62" s="17" t="n">
        <v>0.475987803901564</v>
      </c>
      <c r="W62" s="17" t="n">
        <v>3</v>
      </c>
      <c r="X62" s="17" t="n">
        <v>6</v>
      </c>
      <c r="Y62" s="17" t="n">
        <v>3</v>
      </c>
      <c r="Z62" s="17" t="n">
        <v>5.28368642271778</v>
      </c>
      <c r="AA62" s="17" t="n">
        <v>0.716313577282225</v>
      </c>
      <c r="AB62" s="17" t="n">
        <v>0</v>
      </c>
      <c r="AC62" s="17" t="n">
        <v>6</v>
      </c>
      <c r="AD62" s="17" t="n">
        <v>27</v>
      </c>
      <c r="AE62" s="17" t="n">
        <v>3.94080429985932</v>
      </c>
      <c r="AF62" s="17" t="n">
        <v>0.0591931247164009</v>
      </c>
    </row>
    <row r="63" customFormat="false" ht="12.75" hidden="false" customHeight="false" outlineLevel="0" collapsed="false">
      <c r="A63" s="6" t="n">
        <v>30</v>
      </c>
      <c r="B63" s="16" t="n">
        <v>32.0874614601841</v>
      </c>
      <c r="C63" s="16" t="n">
        <v>12.7087</v>
      </c>
      <c r="D63" s="16" t="n">
        <v>34.5225811427725</v>
      </c>
      <c r="E63" s="16" t="n">
        <v>2.18180472130481</v>
      </c>
      <c r="F63" s="16" t="n">
        <v>2.98290700349722</v>
      </c>
      <c r="G63" s="16" t="n">
        <v>0.735283040570887</v>
      </c>
      <c r="H63" s="16" t="n">
        <v>8.6659567326667</v>
      </c>
      <c r="I63" s="16" t="n">
        <v>1.05208887844463</v>
      </c>
      <c r="J63" s="16" t="n">
        <v>3.4977</v>
      </c>
      <c r="K63" s="16" t="n">
        <v>0.4008</v>
      </c>
      <c r="L63" s="16" t="n">
        <v>-0.0904374738386032</v>
      </c>
      <c r="M63" s="16" t="n">
        <v>98.7448455056022</v>
      </c>
      <c r="O63" s="17" t="n">
        <v>0.339830157521821</v>
      </c>
      <c r="P63" s="17" t="n">
        <v>0.13124728105747</v>
      </c>
      <c r="Q63" s="17" t="n">
        <f aca="false">1-O63-P63</f>
        <v>0.528922561420709</v>
      </c>
      <c r="R63" s="17" t="n">
        <v>1</v>
      </c>
      <c r="S63" s="17" t="n">
        <v>0.740816913832483</v>
      </c>
      <c r="T63" s="17" t="n">
        <v>1.20738904209959</v>
      </c>
      <c r="U63" s="17" t="n">
        <v>0.778313147847631</v>
      </c>
      <c r="V63" s="17" t="n">
        <v>0.273524783608235</v>
      </c>
      <c r="W63" s="17" t="n">
        <v>3</v>
      </c>
      <c r="X63" s="17" t="n">
        <v>6</v>
      </c>
      <c r="Y63" s="17" t="n">
        <v>3</v>
      </c>
      <c r="Z63" s="17" t="n">
        <v>5.34561885330972</v>
      </c>
      <c r="AA63" s="17" t="n">
        <v>0.654381146690281</v>
      </c>
      <c r="AB63" s="17" t="n">
        <v>0</v>
      </c>
      <c r="AC63" s="17" t="n">
        <v>6</v>
      </c>
      <c r="AD63" s="17" t="n">
        <v>27</v>
      </c>
      <c r="AE63" s="17" t="n">
        <v>3.88682665203001</v>
      </c>
      <c r="AF63" s="17" t="n">
        <v>0.113161412044764</v>
      </c>
    </row>
    <row r="64" customFormat="false" ht="12.75" hidden="false" customHeight="false" outlineLevel="0" collapsed="false">
      <c r="A64" s="6" t="n">
        <v>33</v>
      </c>
      <c r="B64" s="16" t="n">
        <v>31.4848107219028</v>
      </c>
      <c r="C64" s="16" t="n">
        <v>12.5323</v>
      </c>
      <c r="D64" s="16" t="n">
        <v>33.73014004556</v>
      </c>
      <c r="E64" s="16" t="n">
        <v>3.35296871748848</v>
      </c>
      <c r="F64" s="16" t="n">
        <v>3.11971477967496</v>
      </c>
      <c r="G64" s="16" t="n">
        <v>0.44662672987674</v>
      </c>
      <c r="H64" s="16" t="n">
        <v>7.40089067788171</v>
      </c>
      <c r="I64" s="16" t="n">
        <v>1.03389131296224</v>
      </c>
      <c r="J64" s="16" t="n">
        <v>3.5061</v>
      </c>
      <c r="K64" s="16" t="n">
        <v>0.1301</v>
      </c>
      <c r="L64" s="16" t="n">
        <v>-0.0293560762135785</v>
      </c>
      <c r="M64" s="16" t="n">
        <v>96.7081869091334</v>
      </c>
      <c r="O64" s="17" t="n">
        <v>0.339653216071667</v>
      </c>
      <c r="P64" s="17" t="n">
        <v>0.0810833783530701</v>
      </c>
      <c r="Q64" s="17" t="n">
        <f aca="false">1-O64-P64</f>
        <v>0.579263405575263</v>
      </c>
      <c r="R64" s="17" t="n">
        <v>1</v>
      </c>
      <c r="S64" s="17" t="n">
        <v>0.78802033321855</v>
      </c>
      <c r="T64" s="17" t="n">
        <v>1.04873572041322</v>
      </c>
      <c r="U64" s="17" t="n">
        <v>0.735779654792256</v>
      </c>
      <c r="V64" s="17" t="n">
        <v>0.42752514728557</v>
      </c>
      <c r="W64" s="17" t="n">
        <v>3</v>
      </c>
      <c r="X64" s="17" t="n">
        <v>6</v>
      </c>
      <c r="Y64" s="17" t="n">
        <v>3</v>
      </c>
      <c r="Z64" s="17" t="n">
        <v>5.33476231358206</v>
      </c>
      <c r="AA64" s="17" t="n">
        <v>0.665237686417939</v>
      </c>
      <c r="AB64" s="17" t="n">
        <v>0</v>
      </c>
      <c r="AC64" s="17" t="n">
        <v>6</v>
      </c>
      <c r="AD64" s="17" t="n">
        <v>27</v>
      </c>
      <c r="AE64" s="17" t="n">
        <v>3.96267332623961</v>
      </c>
      <c r="AF64" s="17" t="n">
        <v>0.0373593489668863</v>
      </c>
    </row>
    <row r="65" customFormat="false" ht="12.75" hidden="false" customHeight="false" outlineLevel="0" collapsed="false">
      <c r="A65" s="6" t="n">
        <v>34</v>
      </c>
      <c r="B65" s="16" t="n">
        <v>32.0883171942817</v>
      </c>
      <c r="C65" s="16" t="n">
        <v>12.4594</v>
      </c>
      <c r="D65" s="16" t="n">
        <v>34.3171964330277</v>
      </c>
      <c r="E65" s="16" t="n">
        <v>2.01460678658818</v>
      </c>
      <c r="F65" s="16" t="n">
        <v>3.12933278090928</v>
      </c>
      <c r="G65" s="16" t="n">
        <v>0.714015101052947</v>
      </c>
      <c r="H65" s="16" t="n">
        <v>8.33139365534555</v>
      </c>
      <c r="I65" s="16" t="n">
        <v>0.94532982761463</v>
      </c>
      <c r="J65" s="16" t="n">
        <v>3.4401</v>
      </c>
      <c r="K65" s="16" t="n">
        <v>0.5151</v>
      </c>
      <c r="L65" s="16" t="n">
        <v>-0.11622840013539</v>
      </c>
      <c r="M65" s="16" t="n">
        <v>97.8385633786846</v>
      </c>
      <c r="O65" s="17" t="n">
        <v>0.307792191707111</v>
      </c>
      <c r="P65" s="17" t="n">
        <v>0.128471830779515</v>
      </c>
      <c r="Q65" s="17" t="n">
        <f aca="false">1-O65-P65</f>
        <v>0.563735977513374</v>
      </c>
      <c r="R65" s="17" t="n">
        <v>1</v>
      </c>
      <c r="S65" s="17" t="n">
        <v>0.783407409626763</v>
      </c>
      <c r="T65" s="17" t="n">
        <v>1.17007343319703</v>
      </c>
      <c r="U65" s="17" t="n">
        <v>0.791956881265682</v>
      </c>
      <c r="V65" s="17" t="n">
        <v>0.254586780119699</v>
      </c>
      <c r="W65" s="17" t="n">
        <v>3</v>
      </c>
      <c r="X65" s="17" t="n">
        <v>6</v>
      </c>
      <c r="Y65" s="17" t="n">
        <v>3</v>
      </c>
      <c r="Z65" s="17" t="n">
        <v>5.38857983774225</v>
      </c>
      <c r="AA65" s="17" t="n">
        <v>0.611420162257752</v>
      </c>
      <c r="AB65" s="17" t="n">
        <v>0</v>
      </c>
      <c r="AC65" s="17" t="n">
        <v>6</v>
      </c>
      <c r="AD65" s="17" t="n">
        <v>27</v>
      </c>
      <c r="AE65" s="17" t="n">
        <v>3.85343849945547</v>
      </c>
      <c r="AF65" s="17" t="n">
        <v>0.146597628519319</v>
      </c>
    </row>
    <row r="66" customFormat="false" ht="12.75" hidden="false" customHeight="false" outlineLevel="0" collapsed="false">
      <c r="A66" s="6" t="n">
        <v>35</v>
      </c>
      <c r="B66" s="16" t="n">
        <v>31.7607849684001</v>
      </c>
      <c r="C66" s="16" t="n">
        <v>12.3724</v>
      </c>
      <c r="D66" s="16" t="n">
        <v>33.7373200078142</v>
      </c>
      <c r="E66" s="16" t="n">
        <v>2.87492010846172</v>
      </c>
      <c r="F66" s="16" t="n">
        <v>3.02303728450936</v>
      </c>
      <c r="G66" s="16" t="n">
        <v>0.604177387095164</v>
      </c>
      <c r="H66" s="16" t="n">
        <v>7.99339874554965</v>
      </c>
      <c r="I66" s="16" t="n">
        <v>0.898824938048532</v>
      </c>
      <c r="J66" s="16" t="n">
        <v>3.4778</v>
      </c>
      <c r="K66" s="16" t="n">
        <v>0.2414</v>
      </c>
      <c r="L66" s="16" t="n">
        <v>-0.0544700753109751</v>
      </c>
      <c r="M66" s="16" t="n">
        <v>96.9295933645677</v>
      </c>
      <c r="O66" s="17" t="n">
        <v>0.295280937199247</v>
      </c>
      <c r="P66" s="17" t="n">
        <v>0.109685960572848</v>
      </c>
      <c r="Q66" s="17" t="n">
        <f aca="false">1-O66-P66</f>
        <v>0.595033102227905</v>
      </c>
      <c r="R66" s="17" t="n">
        <v>1</v>
      </c>
      <c r="S66" s="17" t="n">
        <v>0.763599242875017</v>
      </c>
      <c r="T66" s="17" t="n">
        <v>1.13269504765924</v>
      </c>
      <c r="U66" s="17" t="n">
        <v>0.73720496853982</v>
      </c>
      <c r="V66" s="17" t="n">
        <v>0.366570402584625</v>
      </c>
      <c r="W66" s="17" t="n">
        <v>3</v>
      </c>
      <c r="X66" s="17" t="n">
        <v>6</v>
      </c>
      <c r="Y66" s="17" t="n">
        <v>3</v>
      </c>
      <c r="Z66" s="17" t="n">
        <v>5.38151639205964</v>
      </c>
      <c r="AA66" s="17" t="n">
        <v>0.618483607940359</v>
      </c>
      <c r="AB66" s="17" t="n">
        <v>0</v>
      </c>
      <c r="AC66" s="17" t="n">
        <v>6</v>
      </c>
      <c r="AD66" s="17" t="n">
        <v>27</v>
      </c>
      <c r="AE66" s="17" t="n">
        <v>3.93068307021287</v>
      </c>
      <c r="AF66" s="17" t="n">
        <v>0.0693200266420244</v>
      </c>
    </row>
    <row r="67" customFormat="false" ht="12.75" hidden="false" customHeight="false" outlineLevel="0" collapsed="false">
      <c r="A67" s="6" t="n">
        <v>37</v>
      </c>
      <c r="B67" s="16" t="n">
        <v>32.347818559399</v>
      </c>
      <c r="C67" s="16" t="n">
        <v>12.2317</v>
      </c>
      <c r="D67" s="16" t="n">
        <v>34.0203616777294</v>
      </c>
      <c r="E67" s="16" t="n">
        <v>2.27929820626968</v>
      </c>
      <c r="F67" s="16" t="n">
        <v>3.00413293725571</v>
      </c>
      <c r="G67" s="16" t="n">
        <v>0.538554600029942</v>
      </c>
      <c r="H67" s="16" t="n">
        <v>8.57565827291754</v>
      </c>
      <c r="I67" s="16" t="n">
        <v>0.984286097425072</v>
      </c>
      <c r="J67" s="16" t="n">
        <v>3.4966</v>
      </c>
      <c r="K67" s="16" t="n">
        <v>0.2577</v>
      </c>
      <c r="L67" s="16" t="n">
        <v>-0.0581480464276648</v>
      </c>
      <c r="M67" s="16" t="n">
        <v>97.6779623045987</v>
      </c>
      <c r="O67" s="17" t="n">
        <v>0.321274516942891</v>
      </c>
      <c r="P67" s="17" t="n">
        <v>0.0971428738151053</v>
      </c>
      <c r="Q67" s="17" t="n">
        <f aca="false">1-O67-P67</f>
        <v>0.581582609242004</v>
      </c>
      <c r="R67" s="17" t="n">
        <v>1</v>
      </c>
      <c r="S67" s="17" t="n">
        <v>0.753938226526339</v>
      </c>
      <c r="T67" s="17" t="n">
        <v>1.20737901037274</v>
      </c>
      <c r="U67" s="17" t="n">
        <v>0.74998390501657</v>
      </c>
      <c r="V67" s="17" t="n">
        <v>0.288753592319627</v>
      </c>
      <c r="W67" s="17" t="n">
        <v>3</v>
      </c>
      <c r="X67" s="17" t="n">
        <v>6</v>
      </c>
      <c r="Y67" s="17" t="n">
        <v>3</v>
      </c>
      <c r="Z67" s="17" t="n">
        <v>5.44569193718317</v>
      </c>
      <c r="AA67" s="17" t="n">
        <v>0.55430806281683</v>
      </c>
      <c r="AB67" s="17" t="n">
        <v>0</v>
      </c>
      <c r="AC67" s="17" t="n">
        <v>6</v>
      </c>
      <c r="AD67" s="17" t="n">
        <v>27</v>
      </c>
      <c r="AE67" s="17" t="n">
        <v>3.92648560394239</v>
      </c>
      <c r="AF67" s="17" t="n">
        <v>0.0735242333860074</v>
      </c>
    </row>
    <row r="68" customFormat="false" ht="12.75" hidden="false" customHeight="false" outlineLevel="0" collapsed="false">
      <c r="A68" s="6" t="n">
        <v>38</v>
      </c>
      <c r="B68" s="16" t="n">
        <v>31.918453975895</v>
      </c>
      <c r="C68" s="16" t="n">
        <v>12.5743</v>
      </c>
      <c r="D68" s="16" t="n">
        <v>34.5722740394265</v>
      </c>
      <c r="E68" s="16" t="n">
        <v>2.2836401983422</v>
      </c>
      <c r="F68" s="16" t="n">
        <v>3.23811569142152</v>
      </c>
      <c r="G68" s="16" t="n">
        <v>0.477269353261141</v>
      </c>
      <c r="H68" s="16" t="n">
        <v>7.56969914643603</v>
      </c>
      <c r="I68" s="16" t="n">
        <v>1.05653717222921</v>
      </c>
      <c r="J68" s="16" t="n">
        <v>3.5354</v>
      </c>
      <c r="K68" s="16" t="n">
        <v>0.1475</v>
      </c>
      <c r="L68" s="16" t="n">
        <v>-0.0332822539700449</v>
      </c>
      <c r="M68" s="16" t="n">
        <v>97.3399073230416</v>
      </c>
      <c r="O68" s="17" t="n">
        <v>0.343817879759828</v>
      </c>
      <c r="P68" s="17" t="n">
        <v>0.0858288914999202</v>
      </c>
      <c r="Q68" s="17" t="n">
        <f aca="false">1-O68-P68</f>
        <v>0.570353228740252</v>
      </c>
      <c r="R68" s="17" t="n">
        <v>1</v>
      </c>
      <c r="S68" s="17" t="n">
        <v>0.810210236511394</v>
      </c>
      <c r="T68" s="17" t="n">
        <v>1.06253567841632</v>
      </c>
      <c r="U68" s="17" t="n">
        <v>0.838809490541623</v>
      </c>
      <c r="V68" s="17" t="n">
        <v>0.288431490580909</v>
      </c>
      <c r="W68" s="17" t="n">
        <v>3</v>
      </c>
      <c r="X68" s="17" t="n">
        <v>6</v>
      </c>
      <c r="Y68" s="17" t="n">
        <v>3</v>
      </c>
      <c r="Z68" s="17" t="n">
        <v>5.35720994776193</v>
      </c>
      <c r="AA68" s="17" t="n">
        <v>0.642790052238074</v>
      </c>
      <c r="AB68" s="17" t="n">
        <v>0</v>
      </c>
      <c r="AC68" s="17" t="n">
        <v>6</v>
      </c>
      <c r="AD68" s="17" t="n">
        <v>27</v>
      </c>
      <c r="AE68" s="17" t="n">
        <v>3.95808723648873</v>
      </c>
      <c r="AF68" s="17" t="n">
        <v>0.0419562683739787</v>
      </c>
    </row>
    <row r="69" customFormat="false" ht="12.75" hidden="false" customHeight="false" outlineLevel="0" collapsed="false">
      <c r="A69" s="6" t="n">
        <v>41</v>
      </c>
      <c r="B69" s="16" t="n">
        <v>32.1050040091862</v>
      </c>
      <c r="C69" s="16" t="n">
        <v>11.9416</v>
      </c>
      <c r="D69" s="16" t="n">
        <v>33.0607030385444</v>
      </c>
      <c r="E69" s="16" t="n">
        <v>1.52508536174698</v>
      </c>
      <c r="F69" s="16" t="n">
        <v>3.71072437276281</v>
      </c>
      <c r="G69" s="16" t="n">
        <v>0.860651947202954</v>
      </c>
      <c r="H69" s="16" t="n">
        <v>8.45783538666237</v>
      </c>
      <c r="I69" s="16" t="n">
        <v>1.07554351839971</v>
      </c>
      <c r="J69" s="16" t="n">
        <v>3.4509</v>
      </c>
      <c r="K69" s="16" t="n">
        <v>0.2425</v>
      </c>
      <c r="L69" s="16" t="n">
        <v>-0.0547182819507517</v>
      </c>
      <c r="M69" s="16" t="n">
        <v>96.3758293525547</v>
      </c>
      <c r="O69" s="17" t="n">
        <v>0.356013566515288</v>
      </c>
      <c r="P69" s="17" t="n">
        <v>0.157431776171783</v>
      </c>
      <c r="Q69" s="17" t="n">
        <f aca="false">1-O69-P69</f>
        <v>0.486554657312929</v>
      </c>
      <c r="R69" s="17" t="n">
        <v>1</v>
      </c>
      <c r="S69" s="17" t="n">
        <v>0.944406452442845</v>
      </c>
      <c r="T69" s="17" t="n">
        <v>1.20758863002804</v>
      </c>
      <c r="U69" s="17" t="n">
        <v>0.652111615938793</v>
      </c>
      <c r="V69" s="17" t="n">
        <v>0.195931395574052</v>
      </c>
      <c r="W69" s="17" t="n">
        <v>3</v>
      </c>
      <c r="X69" s="17" t="n">
        <v>6</v>
      </c>
      <c r="Y69" s="17" t="n">
        <v>3</v>
      </c>
      <c r="Z69" s="17" t="n">
        <v>5.48105842942806</v>
      </c>
      <c r="AA69" s="17" t="n">
        <v>0.518941570571942</v>
      </c>
      <c r="AB69" s="17" t="n">
        <v>0</v>
      </c>
      <c r="AC69" s="17" t="n">
        <v>6</v>
      </c>
      <c r="AD69" s="17" t="n">
        <v>27</v>
      </c>
      <c r="AE69" s="17" t="n">
        <v>3.92983270723393</v>
      </c>
      <c r="AF69" s="17" t="n">
        <v>0.070163534964398</v>
      </c>
    </row>
    <row r="70" customFormat="false" ht="12.75" hidden="false" customHeight="false" outlineLevel="0" collapsed="false">
      <c r="A70" s="18" t="s">
        <v>40</v>
      </c>
      <c r="B70" s="19" t="n">
        <v>32.1774761299176</v>
      </c>
      <c r="C70" s="19" t="n">
        <v>12.4</v>
      </c>
      <c r="D70" s="19" t="n">
        <v>34.2357151982251</v>
      </c>
      <c r="E70" s="19" t="n">
        <v>2.67478755151531</v>
      </c>
      <c r="F70" s="19" t="n">
        <v>2.95890843214153</v>
      </c>
      <c r="G70" s="19" t="n">
        <v>0.522497305693897</v>
      </c>
      <c r="H70" s="19" t="n">
        <v>8.14007712527956</v>
      </c>
      <c r="I70" s="19" t="n">
        <v>0.894026172632436</v>
      </c>
      <c r="J70" s="19" t="n">
        <v>3.5163</v>
      </c>
      <c r="K70" s="19" t="n">
        <v>0.211688</v>
      </c>
      <c r="L70" s="19" t="n">
        <v>-0.0477657883282092</v>
      </c>
      <c r="M70" s="19" t="n">
        <v>97.6837101270772</v>
      </c>
      <c r="O70" s="20" t="n">
        <v>0.291161117168384</v>
      </c>
      <c r="P70" s="20" t="n">
        <v>0.0940358552046952</v>
      </c>
      <c r="Q70" s="20" t="n">
        <f aca="false">1-O70-P70</f>
        <v>0.614803027626921</v>
      </c>
      <c r="R70" s="20" t="n">
        <v>1</v>
      </c>
      <c r="S70" s="20" t="n">
        <v>0.740928598376494</v>
      </c>
      <c r="T70" s="20" t="n">
        <v>1.14349136768966</v>
      </c>
      <c r="U70" s="20" t="n">
        <v>0.777529734136316</v>
      </c>
      <c r="V70" s="20" t="n">
        <v>0.338098898816767</v>
      </c>
      <c r="W70" s="20" t="n">
        <v>3</v>
      </c>
      <c r="X70" s="20" t="n">
        <v>6</v>
      </c>
      <c r="Y70" s="20" t="n">
        <v>3</v>
      </c>
      <c r="Z70" s="20" t="n">
        <v>5.40490747493923</v>
      </c>
      <c r="AA70" s="20" t="n">
        <v>0.595092525060767</v>
      </c>
      <c r="AB70" s="20" t="n">
        <v>0</v>
      </c>
      <c r="AC70" s="20" t="n">
        <v>6</v>
      </c>
      <c r="AD70" s="20" t="n">
        <v>27</v>
      </c>
      <c r="AE70" s="20" t="n">
        <v>3.93978200947261</v>
      </c>
      <c r="AF70" s="20" t="n">
        <v>0.0602615838437597</v>
      </c>
    </row>
    <row r="71" customFormat="false" ht="12.75" hidden="false" customHeight="false" outlineLevel="0" collapsed="false">
      <c r="A71" s="6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</row>
    <row r="72" customFormat="false" ht="12.75" hidden="false" customHeight="false" outlineLevel="0" collapsed="false">
      <c r="A72" s="6"/>
      <c r="B72" s="11" t="s">
        <v>41</v>
      </c>
      <c r="C72" s="6"/>
      <c r="D72" s="6"/>
      <c r="E72" s="6"/>
      <c r="F72" s="6"/>
      <c r="G72" s="6"/>
      <c r="H72" s="6"/>
      <c r="I72" s="6"/>
      <c r="J72" s="6"/>
      <c r="K72" s="6"/>
      <c r="L72" s="12"/>
      <c r="M72" s="6"/>
      <c r="O72" s="6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</row>
    <row r="73" customFormat="false" ht="13.5" hidden="false" customHeight="false" outlineLevel="0" collapsed="false">
      <c r="A73" s="6"/>
      <c r="B73" s="14" t="s">
        <v>42</v>
      </c>
      <c r="C73" s="15"/>
      <c r="D73" s="6"/>
      <c r="E73" s="6"/>
      <c r="F73" s="6"/>
      <c r="G73" s="6"/>
      <c r="H73" s="6"/>
      <c r="I73" s="6"/>
      <c r="J73" s="6"/>
      <c r="K73" s="6"/>
      <c r="L73" s="12"/>
      <c r="M73" s="6"/>
      <c r="O73" s="6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</row>
    <row r="74" customFormat="false" ht="12.75" hidden="false" customHeight="false" outlineLevel="0" collapsed="false">
      <c r="A74" s="6"/>
      <c r="B74" s="11" t="s">
        <v>38</v>
      </c>
      <c r="C74" s="6"/>
      <c r="D74" s="6"/>
      <c r="E74" s="6"/>
      <c r="F74" s="6"/>
      <c r="G74" s="6"/>
      <c r="H74" s="6"/>
      <c r="I74" s="6"/>
      <c r="J74" s="6"/>
      <c r="K74" s="6"/>
      <c r="L74" s="12"/>
      <c r="M74" s="6"/>
      <c r="O74" s="11" t="s">
        <v>39</v>
      </c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</row>
    <row r="75" customFormat="false" ht="12.75" hidden="false" customHeight="false" outlineLevel="0" collapsed="false">
      <c r="A75" s="6" t="n">
        <v>42</v>
      </c>
      <c r="B75" s="16" t="n">
        <v>34.9603747595735</v>
      </c>
      <c r="C75" s="16" t="n">
        <v>11.4514</v>
      </c>
      <c r="D75" s="16" t="n">
        <v>33.89282287453</v>
      </c>
      <c r="E75" s="16" t="n">
        <v>0.895776769812732</v>
      </c>
      <c r="F75" s="16" t="n">
        <v>3.53760035054516</v>
      </c>
      <c r="G75" s="16" t="n">
        <v>0.514348326762813</v>
      </c>
      <c r="H75" s="16" t="n">
        <v>10.5624851859803</v>
      </c>
      <c r="I75" s="16" t="n">
        <v>1.22098924547745</v>
      </c>
      <c r="J75" s="16" t="n">
        <v>3.587</v>
      </c>
      <c r="K75" s="16" t="n">
        <v>0.2339</v>
      </c>
      <c r="L75" s="16" t="n">
        <v>-0.0527777573124982</v>
      </c>
      <c r="M75" s="16" t="n">
        <v>100.803919755369</v>
      </c>
      <c r="O75" s="17" t="n">
        <v>0.389318458595925</v>
      </c>
      <c r="P75" s="17" t="n">
        <v>0.0906309989896493</v>
      </c>
      <c r="Q75" s="17" t="n">
        <f aca="false">1-O75-P75</f>
        <v>0.520050542414426</v>
      </c>
      <c r="R75" s="17" t="n">
        <v>1</v>
      </c>
      <c r="S75" s="17" t="n">
        <v>0.867288550806662</v>
      </c>
      <c r="T75" s="17" t="n">
        <v>1.45271525128398</v>
      </c>
      <c r="U75" s="17" t="n">
        <v>0.569159112610269</v>
      </c>
      <c r="V75" s="17" t="n">
        <v>0.110857293419475</v>
      </c>
      <c r="W75" s="17" t="n">
        <v>3</v>
      </c>
      <c r="X75" s="17" t="n">
        <v>6</v>
      </c>
      <c r="Y75" s="17" t="n">
        <v>3</v>
      </c>
      <c r="Z75" s="17" t="n">
        <v>5.74939806997214</v>
      </c>
      <c r="AA75" s="17" t="n">
        <v>0.250601930027859</v>
      </c>
      <c r="AB75" s="17" t="n">
        <v>0</v>
      </c>
      <c r="AC75" s="17" t="n">
        <v>6</v>
      </c>
      <c r="AD75" s="17" t="n">
        <v>27</v>
      </c>
      <c r="AE75" s="17" t="n">
        <v>3.93484528726374</v>
      </c>
      <c r="AF75" s="17" t="n">
        <v>0.065190533686918</v>
      </c>
    </row>
    <row r="76" customFormat="false" ht="12.75" hidden="false" customHeight="false" outlineLevel="0" collapsed="false">
      <c r="A76" s="6" t="n">
        <v>43</v>
      </c>
      <c r="B76" s="16" t="n">
        <v>34.9396232077051</v>
      </c>
      <c r="C76" s="16" t="n">
        <v>10.202</v>
      </c>
      <c r="D76" s="16" t="n">
        <v>33.0229137635223</v>
      </c>
      <c r="E76" s="16" t="n">
        <v>0</v>
      </c>
      <c r="F76" s="16" t="n">
        <v>3.20793506685867</v>
      </c>
      <c r="G76" s="16" t="n">
        <v>0.347702826987375</v>
      </c>
      <c r="H76" s="16" t="n">
        <v>10.5784752060167</v>
      </c>
      <c r="I76" s="16" t="n">
        <v>1.0419791198433</v>
      </c>
      <c r="J76" s="16" t="n">
        <v>3.2976</v>
      </c>
      <c r="K76" s="16" t="n">
        <v>0.3766</v>
      </c>
      <c r="L76" s="16" t="n">
        <v>-0.0849769277635179</v>
      </c>
      <c r="M76" s="16" t="n">
        <v>96.9298522631698</v>
      </c>
      <c r="O76" s="17" t="n">
        <v>0.346006486685102</v>
      </c>
      <c r="P76" s="17" t="n">
        <v>0.0638057363990329</v>
      </c>
      <c r="Q76" s="17" t="n">
        <f aca="false">1-O76-P76</f>
        <v>0.590187776915865</v>
      </c>
      <c r="R76" s="17" t="n">
        <v>1</v>
      </c>
      <c r="S76" s="17" t="n">
        <v>0.819053898611277</v>
      </c>
      <c r="T76" s="17" t="n">
        <v>1.51519847140653</v>
      </c>
      <c r="U76" s="17" t="n">
        <v>0.665757307561933</v>
      </c>
      <c r="V76" s="17" t="n">
        <v>0</v>
      </c>
      <c r="W76" s="17" t="n">
        <v>3</v>
      </c>
      <c r="X76" s="17" t="n">
        <v>6</v>
      </c>
      <c r="Y76" s="17" t="n">
        <v>3</v>
      </c>
      <c r="Z76" s="17" t="n">
        <v>5.98406888925886</v>
      </c>
      <c r="AA76" s="17" t="n">
        <v>0.0159311107411408</v>
      </c>
      <c r="AB76" s="17" t="n">
        <v>0</v>
      </c>
      <c r="AC76" s="17" t="n">
        <v>6</v>
      </c>
      <c r="AD76" s="17" t="n">
        <v>27</v>
      </c>
      <c r="AE76" s="17" t="n">
        <v>3.76726635378046</v>
      </c>
      <c r="AF76" s="17" t="n">
        <v>0.109311712529497</v>
      </c>
    </row>
    <row r="77" customFormat="false" ht="12.75" hidden="false" customHeight="false" outlineLevel="0" collapsed="false">
      <c r="A77" s="6" t="n">
        <v>44</v>
      </c>
      <c r="B77" s="16" t="n">
        <v>34.8976922369194</v>
      </c>
      <c r="C77" s="16" t="n">
        <v>10.94</v>
      </c>
      <c r="D77" s="16" t="n">
        <v>34.3357131777885</v>
      </c>
      <c r="E77" s="16" t="n">
        <v>0</v>
      </c>
      <c r="F77" s="16" t="n">
        <v>3.14740799012549</v>
      </c>
      <c r="G77" s="16" t="n">
        <v>0.609354451319926</v>
      </c>
      <c r="H77" s="16" t="n">
        <v>10.3094687767929</v>
      </c>
      <c r="I77" s="16" t="n">
        <v>0.967571296537547</v>
      </c>
      <c r="J77" s="16" t="n">
        <v>3.3414</v>
      </c>
      <c r="K77" s="16" t="n">
        <v>0.4428</v>
      </c>
      <c r="L77" s="16" t="n">
        <v>-0.0999144546300736</v>
      </c>
      <c r="M77" s="16" t="n">
        <v>98.8914934748537</v>
      </c>
      <c r="O77" s="17" t="n">
        <v>0.313939007308485</v>
      </c>
      <c r="P77" s="17" t="n">
        <v>0.109259339684242</v>
      </c>
      <c r="Q77" s="17" t="n">
        <f aca="false">1-O77-P77</f>
        <v>0.576801653007273</v>
      </c>
      <c r="R77" s="17" t="n">
        <v>1</v>
      </c>
      <c r="S77" s="17" t="n">
        <v>0.785194114737524</v>
      </c>
      <c r="T77" s="17" t="n">
        <v>1.4428454644078</v>
      </c>
      <c r="U77" s="17" t="n">
        <v>0.772004832681969</v>
      </c>
      <c r="V77" s="17" t="n">
        <v>0</v>
      </c>
      <c r="W77" s="17" t="n">
        <v>3</v>
      </c>
      <c r="X77" s="17" t="n">
        <v>6</v>
      </c>
      <c r="Y77" s="17" t="n">
        <v>3</v>
      </c>
      <c r="Z77" s="17" t="n">
        <v>5.8399906997715</v>
      </c>
      <c r="AA77" s="17" t="n">
        <v>0.1600093002285</v>
      </c>
      <c r="AB77" s="17" t="n">
        <v>0</v>
      </c>
      <c r="AC77" s="17" t="n">
        <v>6</v>
      </c>
      <c r="AD77" s="17" t="n">
        <v>27</v>
      </c>
      <c r="AE77" s="17" t="n">
        <v>3.72987176303206</v>
      </c>
      <c r="AF77" s="17" t="n">
        <v>0.125583063935526</v>
      </c>
    </row>
    <row r="78" customFormat="false" ht="12.75" hidden="false" customHeight="false" outlineLevel="0" collapsed="false">
      <c r="A78" s="18" t="s">
        <v>40</v>
      </c>
      <c r="B78" s="19" t="n">
        <v>34.9325634013993</v>
      </c>
      <c r="C78" s="19" t="n">
        <v>10.8644666666667</v>
      </c>
      <c r="D78" s="19" t="n">
        <v>33.7504832719469</v>
      </c>
      <c r="E78" s="19" t="n">
        <v>0.298592256604244</v>
      </c>
      <c r="F78" s="19" t="n">
        <v>3.29764780250977</v>
      </c>
      <c r="G78" s="19" t="n">
        <v>0.490468535023371</v>
      </c>
      <c r="H78" s="19" t="n">
        <v>10.4834763895966</v>
      </c>
      <c r="I78" s="19" t="n">
        <v>1.07684655395277</v>
      </c>
      <c r="J78" s="19" t="n">
        <v>3.40866666666667</v>
      </c>
      <c r="K78" s="19" t="n">
        <v>0.3511</v>
      </c>
      <c r="L78" s="19" t="n">
        <v>-0.0792230465686966</v>
      </c>
      <c r="M78" s="19" t="n">
        <v>98.8750884977976</v>
      </c>
      <c r="O78" s="20" t="n">
        <v>0.349754650863171</v>
      </c>
      <c r="P78" s="20" t="n">
        <v>0.0878986916909749</v>
      </c>
      <c r="Q78" s="20" t="n">
        <f aca="false">1-O78-P78</f>
        <v>0.562346657445855</v>
      </c>
      <c r="R78" s="20" t="n">
        <v>1</v>
      </c>
      <c r="S78" s="20" t="n">
        <v>0.823845521385154</v>
      </c>
      <c r="T78" s="20" t="n">
        <v>1.4702530623661</v>
      </c>
      <c r="U78" s="20" t="n">
        <v>0.66897375095139</v>
      </c>
      <c r="V78" s="20" t="n">
        <v>0.036952431139825</v>
      </c>
      <c r="W78" s="20" t="n">
        <v>3</v>
      </c>
      <c r="X78" s="20" t="n">
        <v>6</v>
      </c>
      <c r="Y78" s="20" t="n">
        <v>3</v>
      </c>
      <c r="Z78" s="20" t="n">
        <v>5.8578192196675</v>
      </c>
      <c r="AA78" s="20" t="n">
        <v>0.1421807803325</v>
      </c>
      <c r="AB78" s="20" t="n">
        <v>0</v>
      </c>
      <c r="AC78" s="20" t="n">
        <v>6</v>
      </c>
      <c r="AD78" s="20" t="n">
        <v>27</v>
      </c>
      <c r="AE78" s="20" t="n">
        <v>3.81066113469208</v>
      </c>
      <c r="AF78" s="20" t="n">
        <v>0.100028436717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17:48:36Z</dcterms:created>
  <dc:creator>Pieczka Adam</dc:creator>
  <dc:description/>
  <dc:language>en-US</dc:language>
  <cp:lastModifiedBy>Vojtech Erban</cp:lastModifiedBy>
  <dcterms:modified xsi:type="dcterms:W3CDTF">2012-07-15T06:29:06Z</dcterms:modified>
  <cp:revision>0</cp:revision>
  <dc:subject/>
  <dc:title/>
</cp:coreProperties>
</file>