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le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Supplementary data to: </t>
  </si>
  <si>
    <t xml:space="preserve">Mbowou,G.I.B.;Lagmet,C.;Nomade,S.;Ngounouno,I.;Déruelle,B.;Ohnenstetter,D.</t>
  </si>
  <si>
    <t xml:space="preserve">Petrology of the Late Cretaceous peralkaline rhyolites (pantellerite and comendite) from Lake Chad, Central Africa</t>
  </si>
  <si>
    <t xml:space="preserve">published in the Journal of Geosciences, volume 57, issue 2, 2012</t>
  </si>
  <si>
    <t xml:space="preserve">doi:10.3190/jgeosci.118</t>
  </si>
  <si>
    <t xml:space="preserve">T</t>
  </si>
  <si>
    <t xml:space="preserve">12.8284722222222</t>
  </si>
  <si>
    <t xml:space="preserve">14.7536111111111</t>
  </si>
  <si>
    <t xml:space="preserve">SATELLITE</t>
  </si>
  <si>
    <r>
      <rPr>
        <b val="true"/>
        <sz val="10"/>
        <color rgb="FF000000"/>
        <rFont val="Arial"/>
        <family val="2"/>
        <charset val="238"/>
      </rPr>
      <t xml:space="preserve">Appendix 1: </t>
    </r>
    <r>
      <rPr>
        <vertAlign val="superscript"/>
        <sz val="10"/>
        <color rgb="FF000000"/>
        <rFont val="Arial"/>
        <family val="2"/>
        <charset val="238"/>
      </rPr>
      <t xml:space="preserve">40</t>
    </r>
    <r>
      <rPr>
        <sz val="10"/>
        <color rgb="FF000000"/>
        <rFont val="Arial"/>
        <family val="2"/>
        <charset val="238"/>
      </rPr>
      <t xml:space="preserve">Ar–</t>
    </r>
    <r>
      <rPr>
        <vertAlign val="superscript"/>
        <sz val="10"/>
        <color rgb="FF000000"/>
        <rFont val="Arial"/>
        <family val="2"/>
        <charset val="238"/>
      </rPr>
      <t xml:space="preserve">39</t>
    </r>
    <r>
      <rPr>
        <sz val="10"/>
        <color rgb="FF000000"/>
        <rFont val="Arial"/>
        <family val="2"/>
        <charset val="238"/>
      </rPr>
      <t xml:space="preserve">Ar dating of a peralkaline rhyolite (DE) from Hadjer el Hamis</t>
    </r>
  </si>
  <si>
    <r>
      <rPr>
        <b val="true"/>
        <sz val="12"/>
        <color rgb="FF000000"/>
        <rFont val="Arial"/>
        <family val="2"/>
        <charset val="238"/>
      </rPr>
      <t xml:space="preserve">Appendix 1: </t>
    </r>
    <r>
      <rPr>
        <vertAlign val="superscript"/>
        <sz val="12"/>
        <color rgb="FF000000"/>
        <rFont val="Arial"/>
        <family val="2"/>
        <charset val="238"/>
      </rPr>
      <t xml:space="preserve">40</t>
    </r>
    <r>
      <rPr>
        <sz val="12"/>
        <color rgb="FF000000"/>
        <rFont val="Arial"/>
        <family val="2"/>
        <charset val="238"/>
      </rPr>
      <t xml:space="preserve">Ar–</t>
    </r>
    <r>
      <rPr>
        <vertAlign val="superscript"/>
        <sz val="12"/>
        <color rgb="FF000000"/>
        <rFont val="Arial"/>
        <family val="2"/>
        <charset val="238"/>
      </rPr>
      <t xml:space="preserve">39</t>
    </r>
    <r>
      <rPr>
        <sz val="12"/>
        <color rgb="FF000000"/>
        <rFont val="Arial"/>
        <family val="2"/>
        <charset val="238"/>
      </rPr>
      <t xml:space="preserve">Ar dating of a peralkaline rhyolite (DE) from Hadjer el Hamis</t>
    </r>
  </si>
  <si>
    <t xml:space="preserve">DE</t>
  </si>
  <si>
    <t xml:space="preserve">Heating time: 1 min</t>
  </si>
  <si>
    <t xml:space="preserve">J=0.0005474± 0.000007574</t>
  </si>
  <si>
    <t xml:space="preserve">BLANKS</t>
  </si>
  <si>
    <t xml:space="preserve">Tchad Rhyolite</t>
  </si>
  <si>
    <t xml:space="preserve">Irr 14</t>
  </si>
  <si>
    <t xml:space="preserve">10 minutes</t>
  </si>
  <si>
    <t xml:space="preserve">Power</t>
  </si>
  <si>
    <r>
      <rPr>
        <vertAlign val="superscript"/>
        <sz val="10"/>
        <rFont val="Arial"/>
        <family val="2"/>
        <charset val="238"/>
      </rPr>
      <t xml:space="preserve">40</t>
    </r>
    <r>
      <rPr>
        <sz val="10"/>
        <rFont val="Arial"/>
        <family val="0"/>
      </rPr>
      <t xml:space="preserve">Ar</t>
    </r>
  </si>
  <si>
    <r>
      <rPr>
        <sz val="10"/>
        <rFont val="Arial"/>
        <family val="0"/>
      </rPr>
      <t xml:space="preserve">± 1</t>
    </r>
    <r>
      <rPr>
        <sz val="10"/>
        <rFont val="Symbol"/>
        <family val="1"/>
      </rPr>
      <t xml:space="preserve">s</t>
    </r>
  </si>
  <si>
    <r>
      <rPr>
        <vertAlign val="superscript"/>
        <sz val="10"/>
        <rFont val="Arial"/>
        <family val="2"/>
        <charset val="238"/>
      </rPr>
      <t xml:space="preserve">39</t>
    </r>
    <r>
      <rPr>
        <sz val="10"/>
        <rFont val="Arial"/>
        <family val="0"/>
      </rPr>
      <t xml:space="preserve">Ar</t>
    </r>
  </si>
  <si>
    <r>
      <rPr>
        <vertAlign val="superscript"/>
        <sz val="10"/>
        <rFont val="Arial"/>
        <family val="2"/>
        <charset val="238"/>
      </rPr>
      <t xml:space="preserve">38</t>
    </r>
    <r>
      <rPr>
        <sz val="10"/>
        <rFont val="Arial"/>
        <family val="0"/>
      </rPr>
      <t xml:space="preserve">Ar</t>
    </r>
  </si>
  <si>
    <r>
      <rPr>
        <vertAlign val="superscript"/>
        <sz val="10"/>
        <rFont val="Arial"/>
        <family val="2"/>
        <charset val="238"/>
      </rPr>
      <t xml:space="preserve">37</t>
    </r>
    <r>
      <rPr>
        <sz val="10"/>
        <rFont val="Arial"/>
        <family val="0"/>
      </rPr>
      <t xml:space="preserve">Ar</t>
    </r>
  </si>
  <si>
    <r>
      <rPr>
        <vertAlign val="superscript"/>
        <sz val="10"/>
        <rFont val="Arial"/>
        <family val="2"/>
        <charset val="238"/>
      </rPr>
      <t xml:space="preserve">36</t>
    </r>
    <r>
      <rPr>
        <sz val="10"/>
        <rFont val="Arial"/>
        <family val="0"/>
      </rPr>
      <t xml:space="preserve">Ar</t>
    </r>
  </si>
  <si>
    <r>
      <rPr>
        <sz val="10"/>
        <rFont val="Arial"/>
        <family val="0"/>
      </rPr>
      <t xml:space="preserve">D</t>
    </r>
    <r>
      <rPr>
        <vertAlign val="superscript"/>
        <sz val="10"/>
        <rFont val="Arial"/>
        <family val="0"/>
      </rPr>
      <t xml:space="preserve">1</t>
    </r>
  </si>
  <si>
    <r>
      <rPr>
        <sz val="10"/>
        <rFont val="Arial"/>
        <family val="0"/>
      </rPr>
      <t xml:space="preserve">%1</t>
    </r>
    <r>
      <rPr>
        <sz val="10"/>
        <rFont val="Symbol"/>
        <family val="1"/>
      </rPr>
      <t xml:space="preserve">s</t>
    </r>
  </si>
  <si>
    <r>
      <rPr>
        <sz val="10"/>
        <rFont val="Arial"/>
        <family val="0"/>
      </rPr>
      <t xml:space="preserve">%</t>
    </r>
    <r>
      <rPr>
        <vertAlign val="superscript"/>
        <sz val="10"/>
        <rFont val="Arial"/>
        <family val="2"/>
        <charset val="238"/>
      </rPr>
      <t xml:space="preserve"> 40</t>
    </r>
    <r>
      <rPr>
        <sz val="10"/>
        <rFont val="Arial"/>
        <family val="0"/>
      </rPr>
      <t xml:space="preserve">Ar*</t>
    </r>
  </si>
  <si>
    <t xml:space="preserve">Age</t>
  </si>
  <si>
    <r>
      <rPr>
        <sz val="10"/>
        <rFont val="Arial"/>
        <family val="0"/>
      </rPr>
      <t xml:space="preserve">± 2</t>
    </r>
    <r>
      <rPr>
        <sz val="10"/>
        <rFont val="Symbol"/>
        <family val="1"/>
      </rPr>
      <t xml:space="preserve">s</t>
    </r>
  </si>
  <si>
    <t xml:space="preserve">N</t>
  </si>
  <si>
    <t xml:space="preserve">W</t>
  </si>
  <si>
    <t xml:space="preserve">Moles</t>
  </si>
  <si>
    <t xml:space="preserve">V</t>
  </si>
  <si>
    <t xml:space="preserve">Ma</t>
  </si>
  <si>
    <t xml:space="preserve">  N715-01</t>
  </si>
  <si>
    <t xml:space="preserve">  N715-02</t>
  </si>
  <si>
    <t xml:space="preserve">  N715-03</t>
  </si>
  <si>
    <t xml:space="preserve">  N715-04</t>
  </si>
  <si>
    <t xml:space="preserve">  N715-05</t>
  </si>
  <si>
    <t xml:space="preserve">  N715-07</t>
  </si>
  <si>
    <t xml:space="preserve">  N715-08</t>
  </si>
  <si>
    <t xml:space="preserve">  N715-09</t>
  </si>
  <si>
    <t xml:space="preserve">  N715-10</t>
  </si>
  <si>
    <t xml:space="preserve">  N715-11</t>
  </si>
  <si>
    <r>
      <rPr>
        <b val="true"/>
        <sz val="9"/>
        <rFont val="Arial"/>
        <family val="2"/>
      </rPr>
      <t xml:space="preserve">D</t>
    </r>
    <r>
      <rPr>
        <b val="true"/>
        <vertAlign val="superscript"/>
        <sz val="9"/>
        <rFont val="Arial"/>
        <family val="0"/>
      </rPr>
      <t xml:space="preserve">1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0"/>
      </rPr>
      <t xml:space="preserve">Mass discrimination per AMU based on power law</t>
    </r>
  </si>
  <si>
    <t xml:space="preserve">Bold : grain(s) not used to calculate the weighted mean age</t>
  </si>
  <si>
    <r>
      <rPr>
        <sz val="10"/>
        <rFont val="Arial"/>
        <family val="0"/>
      </rPr>
      <t xml:space="preserve">± 2</t>
    </r>
    <r>
      <rPr>
        <sz val="10"/>
        <rFont val="Symbol"/>
        <family val="1"/>
      </rPr>
      <t xml:space="preserve">s </t>
    </r>
    <r>
      <rPr>
        <sz val="8"/>
        <rFont val="Arial"/>
        <family val="2"/>
      </rPr>
      <t xml:space="preserve">(analytical)</t>
    </r>
  </si>
  <si>
    <r>
      <rPr>
        <sz val="10"/>
        <rFont val="Arial"/>
        <family val="0"/>
      </rPr>
      <t xml:space="preserve">± 2</t>
    </r>
    <r>
      <rPr>
        <sz val="10"/>
        <rFont val="Symbol"/>
        <family val="1"/>
      </rPr>
      <t xml:space="preserve">s </t>
    </r>
    <r>
      <rPr>
        <sz val="8"/>
        <rFont val="Arial"/>
        <family val="2"/>
      </rPr>
      <t xml:space="preserve">(external)</t>
    </r>
  </si>
  <si>
    <t xml:space="preserve">MSWD</t>
  </si>
  <si>
    <t xml:space="preserve">P</t>
  </si>
  <si>
    <t xml:space="preserve">Interfering Isotope production ratios</t>
  </si>
  <si>
    <t xml:space="preserve">Standard</t>
  </si>
  <si>
    <t xml:space="preserve">ACR-2</t>
  </si>
  <si>
    <t xml:space="preserve">ka</t>
  </si>
  <si>
    <r>
      <rPr>
        <sz val="10"/>
        <rFont val="Verdana"/>
        <family val="0"/>
      </rPr>
      <t xml:space="preserve">(</t>
    </r>
    <r>
      <rPr>
        <vertAlign val="superscript"/>
        <sz val="10"/>
        <rFont val="Verdana"/>
        <family val="0"/>
      </rPr>
      <t xml:space="preserve">40</t>
    </r>
    <r>
      <rPr>
        <sz val="10"/>
        <rFont val="Verdana"/>
        <family val="0"/>
      </rPr>
      <t xml:space="preserve">Ar/</t>
    </r>
    <r>
      <rPr>
        <vertAlign val="superscript"/>
        <sz val="10"/>
        <rFont val="Verdana"/>
        <family val="0"/>
      </rPr>
      <t xml:space="preserve">39</t>
    </r>
    <r>
      <rPr>
        <sz val="10"/>
        <rFont val="Verdana"/>
        <family val="0"/>
      </rPr>
      <t xml:space="preserve">Ar)</t>
    </r>
    <r>
      <rPr>
        <vertAlign val="subscript"/>
        <sz val="10"/>
        <rFont val="Verdana"/>
        <family val="0"/>
      </rPr>
      <t xml:space="preserve">k </t>
    </r>
  </si>
  <si>
    <t xml:space="preserve">(4.026 ± 1.5) E-03</t>
  </si>
  <si>
    <t xml:space="preserve">1.193 ± 0.02 Ma</t>
  </si>
  <si>
    <t xml:space="preserve">Weighted mean</t>
  </si>
  <si>
    <t xml:space="preserve">0.4</t>
  </si>
  <si>
    <t xml:space="preserve">1.6</t>
  </si>
  <si>
    <t xml:space="preserve">0.12</t>
  </si>
  <si>
    <r>
      <rPr>
        <sz val="10"/>
        <rFont val="Verdana"/>
        <family val="0"/>
      </rPr>
      <t xml:space="preserve">(</t>
    </r>
    <r>
      <rPr>
        <vertAlign val="superscript"/>
        <sz val="10"/>
        <rFont val="Verdana"/>
        <family val="0"/>
      </rPr>
      <t xml:space="preserve">36</t>
    </r>
    <r>
      <rPr>
        <sz val="10"/>
        <rFont val="Verdana"/>
        <family val="0"/>
      </rPr>
      <t xml:space="preserve">Ar/</t>
    </r>
    <r>
      <rPr>
        <vertAlign val="superscript"/>
        <sz val="10"/>
        <rFont val="Verdana"/>
        <family val="0"/>
      </rPr>
      <t xml:space="preserve">37</t>
    </r>
    <r>
      <rPr>
        <sz val="10"/>
        <rFont val="Verdana"/>
        <family val="0"/>
      </rPr>
      <t xml:space="preserve">Ar)</t>
    </r>
    <r>
      <rPr>
        <vertAlign val="subscript"/>
        <sz val="10"/>
        <rFont val="Verdana"/>
        <family val="0"/>
      </rPr>
      <t xml:space="preserve">Ca </t>
    </r>
  </si>
  <si>
    <t xml:space="preserve">(3.52 ± 0.17) E-04</t>
  </si>
  <si>
    <t xml:space="preserve">Irr time</t>
  </si>
  <si>
    <t xml:space="preserve">90 minutes</t>
  </si>
  <si>
    <t xml:space="preserve">Inverse Isochron</t>
  </si>
  <si>
    <t xml:space="preserve">1.8</t>
  </si>
  <si>
    <r>
      <rPr>
        <sz val="10"/>
        <rFont val="Verdana"/>
        <family val="0"/>
      </rPr>
      <t xml:space="preserve">(</t>
    </r>
    <r>
      <rPr>
        <vertAlign val="superscript"/>
        <sz val="10"/>
        <rFont val="Verdana"/>
        <family val="0"/>
      </rPr>
      <t xml:space="preserve">39</t>
    </r>
    <r>
      <rPr>
        <sz val="10"/>
        <rFont val="Verdana"/>
        <family val="0"/>
      </rPr>
      <t xml:space="preserve">Ar/</t>
    </r>
    <r>
      <rPr>
        <vertAlign val="superscript"/>
        <sz val="10"/>
        <rFont val="Verdana"/>
        <family val="0"/>
      </rPr>
      <t xml:space="preserve">37</t>
    </r>
    <r>
      <rPr>
        <sz val="10"/>
        <rFont val="Verdana"/>
        <family val="0"/>
      </rPr>
      <t xml:space="preserve">Ar)</t>
    </r>
    <r>
      <rPr>
        <vertAlign val="subscript"/>
        <sz val="10"/>
        <rFont val="Verdana"/>
        <family val="0"/>
      </rPr>
      <t xml:space="preserve">Ca </t>
    </r>
  </si>
  <si>
    <t xml:space="preserve">(4.17 ± 1,9) E-04</t>
  </si>
  <si>
    <t xml:space="preserve">Reactor</t>
  </si>
  <si>
    <t xml:space="preserve">Osiris 70Mw (France)</t>
  </si>
  <si>
    <r>
      <rPr>
        <b val="true"/>
        <sz val="9"/>
        <rFont val="Arial"/>
        <family val="2"/>
      </rPr>
      <t xml:space="preserve">(</t>
    </r>
    <r>
      <rPr>
        <b val="true"/>
        <vertAlign val="superscript"/>
        <sz val="9"/>
        <rFont val="Arial"/>
        <family val="0"/>
      </rPr>
      <t xml:space="preserve">40</t>
    </r>
    <r>
      <rPr>
        <b val="true"/>
        <sz val="9"/>
        <rFont val="Arial"/>
        <family val="2"/>
      </rPr>
      <t xml:space="preserve">Ar/</t>
    </r>
    <r>
      <rPr>
        <b val="true"/>
        <vertAlign val="superscript"/>
        <sz val="9"/>
        <rFont val="Arial"/>
        <family val="0"/>
      </rPr>
      <t xml:space="preserve">36</t>
    </r>
    <r>
      <rPr>
        <b val="true"/>
        <sz val="9"/>
        <rFont val="Arial"/>
        <family val="2"/>
      </rPr>
      <t xml:space="preserve">Ar)</t>
    </r>
    <r>
      <rPr>
        <b val="true"/>
        <vertAlign val="subscript"/>
        <sz val="9"/>
        <rFont val="Arial"/>
        <family val="0"/>
      </rPr>
      <t xml:space="preserve">Int </t>
    </r>
    <r>
      <rPr>
        <b val="true"/>
        <sz val="9"/>
        <rFont val="Arial"/>
        <family val="2"/>
      </rPr>
      <t xml:space="preserve">(2</t>
    </r>
    <r>
      <rPr>
        <b val="true"/>
        <sz val="9"/>
        <rFont val="Symbol"/>
        <family val="0"/>
      </rPr>
      <t xml:space="preserve">s</t>
    </r>
    <r>
      <rPr>
        <b val="true"/>
        <sz val="9"/>
        <rFont val="Arial"/>
        <family val="2"/>
      </rPr>
      <t xml:space="preserve">)</t>
    </r>
  </si>
  <si>
    <t xml:space="preserve">316.0 ± 75</t>
  </si>
  <si>
    <r>
      <rPr>
        <sz val="10"/>
        <rFont val="Verdana"/>
        <family val="0"/>
      </rPr>
      <t xml:space="preserve">(</t>
    </r>
    <r>
      <rPr>
        <vertAlign val="superscript"/>
        <sz val="10"/>
        <rFont val="Verdana"/>
        <family val="0"/>
      </rPr>
      <t xml:space="preserve">38</t>
    </r>
    <r>
      <rPr>
        <sz val="10"/>
        <rFont val="Verdana"/>
        <family val="0"/>
      </rPr>
      <t xml:space="preserve">Ar/</t>
    </r>
    <r>
      <rPr>
        <vertAlign val="superscript"/>
        <sz val="10"/>
        <rFont val="Verdana"/>
        <family val="0"/>
      </rPr>
      <t xml:space="preserve">37</t>
    </r>
    <r>
      <rPr>
        <sz val="10"/>
        <rFont val="Verdana"/>
        <family val="0"/>
      </rPr>
      <t xml:space="preserve">Ar)</t>
    </r>
    <r>
      <rPr>
        <vertAlign val="subscript"/>
        <sz val="10"/>
        <rFont val="Verdana"/>
        <family val="0"/>
      </rPr>
      <t xml:space="preserve">Ca </t>
    </r>
  </si>
  <si>
    <t xml:space="preserve">(1.06 ± 0.4) E-04</t>
  </si>
  <si>
    <t xml:space="preserve">Atmospheric argon ratios</t>
  </si>
  <si>
    <r>
      <rPr>
        <sz val="10"/>
        <rFont val="Verdana"/>
        <family val="0"/>
      </rPr>
      <t xml:space="preserve">(</t>
    </r>
    <r>
      <rPr>
        <vertAlign val="superscript"/>
        <sz val="10"/>
        <rFont val="Verdana"/>
        <family val="0"/>
      </rPr>
      <t xml:space="preserve">40</t>
    </r>
    <r>
      <rPr>
        <sz val="10"/>
        <rFont val="Verdana"/>
        <family val="0"/>
      </rPr>
      <t xml:space="preserve">Ar/</t>
    </r>
    <r>
      <rPr>
        <vertAlign val="superscript"/>
        <sz val="10"/>
        <rFont val="Verdana"/>
        <family val="0"/>
      </rPr>
      <t xml:space="preserve">36</t>
    </r>
    <r>
      <rPr>
        <sz val="10"/>
        <rFont val="Verdana"/>
        <family val="0"/>
      </rPr>
      <t xml:space="preserve">Ar)</t>
    </r>
    <r>
      <rPr>
        <vertAlign val="subscript"/>
        <sz val="10"/>
        <rFont val="Verdana"/>
        <family val="0"/>
      </rPr>
      <t xml:space="preserve">A</t>
    </r>
  </si>
  <si>
    <t xml:space="preserve">295,5 ± 0.5</t>
  </si>
  <si>
    <r>
      <rPr>
        <sz val="10"/>
        <rFont val="Verdana"/>
        <family val="0"/>
      </rPr>
      <t xml:space="preserve">(</t>
    </r>
    <r>
      <rPr>
        <vertAlign val="superscript"/>
        <sz val="10"/>
        <rFont val="Verdana"/>
        <family val="0"/>
      </rPr>
      <t xml:space="preserve">40</t>
    </r>
    <r>
      <rPr>
        <sz val="10"/>
        <rFont val="Verdana"/>
        <family val="0"/>
      </rPr>
      <t xml:space="preserve">Ar/</t>
    </r>
    <r>
      <rPr>
        <vertAlign val="superscript"/>
        <sz val="10"/>
        <rFont val="Verdana"/>
        <family val="0"/>
      </rPr>
      <t xml:space="preserve">38</t>
    </r>
    <r>
      <rPr>
        <sz val="10"/>
        <rFont val="Verdana"/>
        <family val="0"/>
      </rPr>
      <t xml:space="preserve">Ar)</t>
    </r>
    <r>
      <rPr>
        <vertAlign val="subscript"/>
        <sz val="10"/>
        <rFont val="Verdana"/>
        <family val="0"/>
      </rPr>
      <t xml:space="preserve">A </t>
    </r>
  </si>
  <si>
    <t xml:space="preserve">0.1880 ± 0.0001</t>
  </si>
  <si>
    <t xml:space="preserve">Decay constants</t>
  </si>
  <si>
    <r>
      <rPr>
        <sz val="9"/>
        <rFont val="Arial"/>
        <family val="0"/>
      </rPr>
      <t xml:space="preserve">40</t>
    </r>
    <r>
      <rPr>
        <vertAlign val="subscript"/>
        <sz val="9"/>
        <rFont val="Arial"/>
        <family val="0"/>
      </rPr>
      <t xml:space="preserve">K</t>
    </r>
    <r>
      <rPr>
        <sz val="10"/>
        <rFont val="Verdana"/>
        <family val="0"/>
      </rPr>
      <t xml:space="preserve"> </t>
    </r>
    <r>
      <rPr>
        <sz val="10"/>
        <rFont val="Symbol"/>
        <family val="1"/>
      </rPr>
      <t xml:space="preserve">le</t>
    </r>
    <r>
      <rPr>
        <sz val="10"/>
        <rFont val="Verdana"/>
        <family val="0"/>
      </rPr>
      <t xml:space="preserve">         </t>
    </r>
    <r>
      <rPr>
        <sz val="9"/>
        <rFont val="Arial"/>
        <family val="0"/>
      </rPr>
      <t xml:space="preserve">(5.81 ± 0.00)E-11 a</t>
    </r>
    <r>
      <rPr>
        <vertAlign val="superscript"/>
        <sz val="9"/>
        <rFont val="Arial"/>
        <family val="0"/>
      </rPr>
      <t xml:space="preserve">-1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40</t>
    </r>
    <r>
      <rPr>
        <vertAlign val="subscript"/>
        <sz val="9"/>
        <rFont val="Arial"/>
        <family val="0"/>
      </rPr>
      <t xml:space="preserve">K</t>
    </r>
    <r>
      <rPr>
        <sz val="10"/>
        <rFont val="Verdana"/>
        <family val="0"/>
      </rPr>
      <t xml:space="preserve"> </t>
    </r>
    <r>
      <rPr>
        <sz val="10"/>
        <rFont val="Symbol"/>
        <family val="1"/>
      </rPr>
      <t xml:space="preserve">lb</t>
    </r>
    <r>
      <rPr>
        <sz val="10"/>
        <rFont val="Verdana"/>
        <family val="0"/>
      </rPr>
      <t xml:space="preserve">         </t>
    </r>
    <r>
      <rPr>
        <sz val="9"/>
        <rFont val="Arial"/>
        <family val="0"/>
      </rPr>
      <t xml:space="preserve">(4.962 ± 0.000)E-10 a</t>
    </r>
    <r>
      <rPr>
        <vertAlign val="superscript"/>
        <sz val="9"/>
        <rFont val="Arial"/>
        <family val="0"/>
      </rPr>
      <t xml:space="preserve">-1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&quot;  &quot;@"/>
    <numFmt numFmtId="167" formatCode="0.000E+00"/>
    <numFmt numFmtId="168" formatCode="0.0000"/>
    <numFmt numFmtId="169" formatCode="0.0"/>
    <numFmt numFmtId="170" formatCode="0.00000"/>
    <numFmt numFmtId="171" formatCode="0.00E+00"/>
  </numFmts>
  <fonts count="3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Verdana"/>
      <family val="0"/>
    </font>
    <font>
      <b val="true"/>
      <sz val="10"/>
      <name val="Arial"/>
      <family val="2"/>
    </font>
    <font>
      <vertAlign val="superscript"/>
      <sz val="10"/>
      <name val="Arial"/>
      <family val="2"/>
      <charset val="238"/>
    </font>
    <font>
      <sz val="10"/>
      <name val="Symbol"/>
      <family val="1"/>
    </font>
    <font>
      <vertAlign val="superscript"/>
      <sz val="10"/>
      <name val="Arial"/>
      <family val="0"/>
    </font>
    <font>
      <sz val="10"/>
      <name val="Microsoft Sans Serif"/>
      <family val="2"/>
    </font>
    <font>
      <sz val="8"/>
      <name val="Microsoft Sans Serif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i val="true"/>
      <sz val="9"/>
      <name val="Arial"/>
      <family val="0"/>
    </font>
    <font>
      <vertAlign val="superscript"/>
      <sz val="10"/>
      <name val="Verdana"/>
      <family val="0"/>
    </font>
    <font>
      <vertAlign val="subscript"/>
      <sz val="10"/>
      <name val="Verdana"/>
      <family val="0"/>
    </font>
    <font>
      <b val="true"/>
      <vertAlign val="subscript"/>
      <sz val="9"/>
      <name val="Arial"/>
      <family val="0"/>
    </font>
    <font>
      <b val="true"/>
      <sz val="9"/>
      <name val="Symbol"/>
      <family val="0"/>
    </font>
    <font>
      <b val="true"/>
      <sz val="8"/>
      <name val="Verdana"/>
      <family val="0"/>
    </font>
    <font>
      <b val="true"/>
      <sz val="10"/>
      <name val="Verdana"/>
      <family val="0"/>
    </font>
    <font>
      <vertAlign val="subscript"/>
      <sz val="9"/>
      <name val="Arial"/>
      <family val="0"/>
    </font>
    <font>
      <vertAlign val="superscript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jgeosci.026_2008_2_burianek_supplement" xfId="20"/>
    <cellStyle name="normální_jgeosci.087_2011_1_zacek_suppleme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" width="7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4" t="s">
        <v>4</v>
      </c>
      <c r="T5" s="1" t="s">
        <v>5</v>
      </c>
      <c r="U5" s="1" t="s">
        <v>5</v>
      </c>
      <c r="V5" s="1" t="s">
        <v>5</v>
      </c>
      <c r="W5" s="1" t="s">
        <v>6</v>
      </c>
      <c r="X5" s="1" t="s">
        <v>7</v>
      </c>
      <c r="Y5" s="1" t="n">
        <v>10</v>
      </c>
      <c r="Z5" s="1" t="s">
        <v>8</v>
      </c>
    </row>
    <row r="7" customFormat="false" ht="14.25" hidden="false" customHeight="false" outlineLevel="0" collapsed="false">
      <c r="A7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2.75" zeroHeight="false" outlineLevelRow="0" outlineLevelCol="0"/>
  <sheetData>
    <row r="1" s="7" customFormat="true" ht="18.75" hidden="false" customHeight="false" outlineLevel="0" collapsed="false">
      <c r="A1" s="6" t="s">
        <v>1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8" t="s">
        <v>11</v>
      </c>
      <c r="B3" s="9"/>
      <c r="C3" s="9"/>
      <c r="D3" s="9"/>
      <c r="E3" s="9" t="s">
        <v>12</v>
      </c>
      <c r="F3" s="9"/>
      <c r="G3" s="9" t="s">
        <v>13</v>
      </c>
      <c r="H3" s="9"/>
      <c r="I3" s="9"/>
      <c r="J3" s="9"/>
      <c r="K3" s="10"/>
      <c r="L3" s="10"/>
      <c r="M3" s="10"/>
      <c r="N3" s="10"/>
      <c r="O3" s="10"/>
      <c r="P3" s="10"/>
      <c r="Q3" s="10"/>
      <c r="R3" s="11"/>
      <c r="T3" s="12" t="s">
        <v>14</v>
      </c>
      <c r="U3" s="13"/>
      <c r="V3" s="13"/>
      <c r="W3" s="13"/>
      <c r="X3" s="13"/>
      <c r="Y3" s="13"/>
      <c r="Z3" s="13"/>
      <c r="AA3" s="13"/>
      <c r="AB3" s="13"/>
      <c r="AC3" s="13"/>
      <c r="AD3" s="14"/>
    </row>
    <row r="4" customFormat="false" ht="13.5" hidden="false" customHeight="false" outlineLevel="0" collapsed="false">
      <c r="A4" s="15" t="s">
        <v>15</v>
      </c>
      <c r="B4" s="16"/>
      <c r="C4" s="17" t="n">
        <v>38620</v>
      </c>
      <c r="D4" s="16"/>
      <c r="E4" s="16" t="s">
        <v>16</v>
      </c>
      <c r="F4" s="16"/>
      <c r="G4" s="16"/>
      <c r="H4" s="16"/>
      <c r="I4" s="16"/>
      <c r="J4" s="16"/>
      <c r="K4" s="18"/>
      <c r="L4" s="18"/>
      <c r="M4" s="18"/>
      <c r="N4" s="18"/>
      <c r="O4" s="18"/>
      <c r="P4" s="18"/>
      <c r="Q4" s="18"/>
      <c r="R4" s="19"/>
      <c r="T4" s="20" t="s">
        <v>17</v>
      </c>
      <c r="U4" s="16"/>
      <c r="V4" s="16"/>
      <c r="W4" s="16"/>
      <c r="X4" s="16"/>
      <c r="Y4" s="16"/>
      <c r="Z4" s="16"/>
      <c r="AA4" s="16"/>
      <c r="AB4" s="18"/>
      <c r="AC4" s="18"/>
      <c r="AD4" s="21"/>
    </row>
    <row r="5" customFormat="false" ht="14.25" hidden="false" customHeight="false" outlineLevel="0" collapsed="false">
      <c r="A5" s="22"/>
      <c r="B5" s="23" t="s">
        <v>18</v>
      </c>
      <c r="C5" s="24" t="s">
        <v>19</v>
      </c>
      <c r="D5" s="25" t="s">
        <v>19</v>
      </c>
      <c r="E5" s="26" t="s">
        <v>20</v>
      </c>
      <c r="F5" s="25" t="s">
        <v>21</v>
      </c>
      <c r="G5" s="26" t="s">
        <v>20</v>
      </c>
      <c r="H5" s="25" t="s">
        <v>22</v>
      </c>
      <c r="I5" s="26" t="s">
        <v>20</v>
      </c>
      <c r="J5" s="25" t="s">
        <v>23</v>
      </c>
      <c r="K5" s="26" t="s">
        <v>20</v>
      </c>
      <c r="L5" s="25" t="s">
        <v>24</v>
      </c>
      <c r="M5" s="26" t="s">
        <v>20</v>
      </c>
      <c r="N5" s="27" t="s">
        <v>25</v>
      </c>
      <c r="O5" s="26" t="s">
        <v>26</v>
      </c>
      <c r="P5" s="26" t="s">
        <v>27</v>
      </c>
      <c r="Q5" s="28" t="s">
        <v>28</v>
      </c>
      <c r="R5" s="29" t="s">
        <v>29</v>
      </c>
      <c r="T5" s="30" t="s">
        <v>19</v>
      </c>
      <c r="U5" s="30" t="s">
        <v>19</v>
      </c>
      <c r="V5" s="26" t="s">
        <v>20</v>
      </c>
      <c r="W5" s="25" t="s">
        <v>21</v>
      </c>
      <c r="X5" s="26" t="s">
        <v>20</v>
      </c>
      <c r="Y5" s="25" t="s">
        <v>22</v>
      </c>
      <c r="Z5" s="26" t="s">
        <v>20</v>
      </c>
      <c r="AA5" s="25" t="s">
        <v>23</v>
      </c>
      <c r="AB5" s="26" t="s">
        <v>20</v>
      </c>
      <c r="AC5" s="25" t="s">
        <v>24</v>
      </c>
      <c r="AD5" s="31" t="s">
        <v>20</v>
      </c>
    </row>
    <row r="6" customFormat="false" ht="13.5" hidden="false" customHeight="false" outlineLevel="0" collapsed="false">
      <c r="A6" s="32" t="s">
        <v>30</v>
      </c>
      <c r="B6" s="33" t="s">
        <v>31</v>
      </c>
      <c r="C6" s="33" t="s">
        <v>32</v>
      </c>
      <c r="D6" s="34" t="s">
        <v>33</v>
      </c>
      <c r="E6" s="34" t="s">
        <v>33</v>
      </c>
      <c r="F6" s="34" t="s">
        <v>33</v>
      </c>
      <c r="G6" s="34" t="s">
        <v>33</v>
      </c>
      <c r="H6" s="34" t="s">
        <v>33</v>
      </c>
      <c r="I6" s="34" t="s">
        <v>33</v>
      </c>
      <c r="J6" s="34" t="s">
        <v>33</v>
      </c>
      <c r="K6" s="34" t="s">
        <v>33</v>
      </c>
      <c r="L6" s="34" t="s">
        <v>33</v>
      </c>
      <c r="M6" s="34" t="s">
        <v>33</v>
      </c>
      <c r="N6" s="35"/>
      <c r="O6" s="35"/>
      <c r="P6" s="36"/>
      <c r="Q6" s="35" t="s">
        <v>34</v>
      </c>
      <c r="R6" s="37" t="s">
        <v>34</v>
      </c>
      <c r="T6" s="38" t="s">
        <v>32</v>
      </c>
      <c r="U6" s="39" t="s">
        <v>33</v>
      </c>
      <c r="V6" s="39" t="s">
        <v>33</v>
      </c>
      <c r="W6" s="39" t="s">
        <v>33</v>
      </c>
      <c r="X6" s="39" t="s">
        <v>33</v>
      </c>
      <c r="Y6" s="39" t="s">
        <v>33</v>
      </c>
      <c r="Z6" s="39" t="s">
        <v>33</v>
      </c>
      <c r="AA6" s="39" t="s">
        <v>33</v>
      </c>
      <c r="AB6" s="39" t="s">
        <v>33</v>
      </c>
      <c r="AC6" s="39" t="s">
        <v>33</v>
      </c>
      <c r="AD6" s="40" t="s">
        <v>33</v>
      </c>
    </row>
    <row r="7" customFormat="false" ht="12.75" hidden="false" customHeight="false" outlineLevel="0" collapsed="false">
      <c r="A7" s="41" t="s">
        <v>35</v>
      </c>
      <c r="B7" s="39" t="n">
        <v>10</v>
      </c>
      <c r="C7" s="42" t="n">
        <f aca="false">D7*0.00000000000132</f>
        <v>1.27995157407061E-014</v>
      </c>
      <c r="D7" s="43" t="n">
        <v>0.00969660283386826</v>
      </c>
      <c r="E7" s="43" t="n">
        <v>4.65940056845171E-005</v>
      </c>
      <c r="F7" s="43" t="n">
        <v>0.000183731389317918</v>
      </c>
      <c r="G7" s="43" t="n">
        <v>1.0855083806282E-006</v>
      </c>
      <c r="H7" s="43" t="n">
        <v>1.97088439992236E-006</v>
      </c>
      <c r="I7" s="43" t="n">
        <v>9.91861972361784E-008</v>
      </c>
      <c r="J7" s="43" t="n">
        <v>3.20649845079741E-007</v>
      </c>
      <c r="K7" s="43" t="n">
        <v>6.22019965451804E-008</v>
      </c>
      <c r="L7" s="43" t="n">
        <v>1.19379448322997E-006</v>
      </c>
      <c r="M7" s="43" t="n">
        <v>3.23418504004341E-008</v>
      </c>
      <c r="N7" s="44" t="n">
        <v>1.00624</v>
      </c>
      <c r="O7" s="45" t="n">
        <v>0.2</v>
      </c>
      <c r="P7" s="46" t="n">
        <v>96.8456542451077</v>
      </c>
      <c r="Q7" s="46" t="n">
        <v>69.0072701202316</v>
      </c>
      <c r="R7" s="46" t="n">
        <v>1.09723479234859</v>
      </c>
      <c r="T7" s="47" t="n">
        <f aca="false">U7*0.00000000000132</f>
        <v>4.79687082806989E-017</v>
      </c>
      <c r="U7" s="48" t="n">
        <v>3.6339930515681E-005</v>
      </c>
      <c r="V7" s="48" t="n">
        <v>5.02362247793189E-007</v>
      </c>
      <c r="W7" s="48" t="n">
        <v>6.52951957352163E-007</v>
      </c>
      <c r="X7" s="48" t="n">
        <v>1.07204216285822E-007</v>
      </c>
      <c r="Y7" s="48" t="n">
        <v>3.86467832577254E-008</v>
      </c>
      <c r="Z7" s="48" t="n">
        <v>1.1462674293217E-008</v>
      </c>
      <c r="AA7" s="48" t="n">
        <v>1.49662574498866E-007</v>
      </c>
      <c r="AB7" s="48" t="n">
        <v>4.24171516646109E-008</v>
      </c>
      <c r="AC7" s="48" t="n">
        <v>1.36941021939215E-007</v>
      </c>
      <c r="AD7" s="49" t="n">
        <v>1.74121665271191E-008</v>
      </c>
    </row>
    <row r="8" customFormat="false" ht="12.75" hidden="false" customHeight="false" outlineLevel="0" collapsed="false">
      <c r="A8" s="41" t="s">
        <v>36</v>
      </c>
      <c r="B8" s="39" t="n">
        <v>10</v>
      </c>
      <c r="C8" s="42" t="n">
        <f aca="false">D8*0.00000000000132</f>
        <v>3.49783879916158E-014</v>
      </c>
      <c r="D8" s="43" t="n">
        <v>0.0264987787815271</v>
      </c>
      <c r="E8" s="43" t="n">
        <v>1.63733218754026E-005</v>
      </c>
      <c r="F8" s="43" t="n">
        <v>0.000507775008616222</v>
      </c>
      <c r="G8" s="43" t="n">
        <v>1.99086466174913E-006</v>
      </c>
      <c r="H8" s="43" t="n">
        <v>7.19187629116168E-006</v>
      </c>
      <c r="I8" s="43" t="n">
        <v>1.20010953857489E-007</v>
      </c>
      <c r="J8" s="43" t="n">
        <v>3.39714235871562E-007</v>
      </c>
      <c r="K8" s="43" t="n">
        <v>5.87728668135821E-008</v>
      </c>
      <c r="L8" s="43" t="n">
        <v>2.12193030681763E-006</v>
      </c>
      <c r="M8" s="43" t="n">
        <v>3.44983422080878E-008</v>
      </c>
      <c r="N8" s="44" t="n">
        <v>1.01361</v>
      </c>
      <c r="O8" s="45" t="n">
        <v>0.2</v>
      </c>
      <c r="P8" s="46" t="n">
        <v>97.8937311236363</v>
      </c>
      <c r="Q8" s="46" t="n">
        <v>69.477393959516</v>
      </c>
      <c r="R8" s="46" t="n">
        <v>0.610554099540638</v>
      </c>
      <c r="T8" s="50" t="n">
        <f aca="false">U8*0.00000000000132</f>
        <v>4.79687082806989E-017</v>
      </c>
      <c r="U8" s="51" t="n">
        <v>3.6339930515681E-005</v>
      </c>
      <c r="V8" s="51" t="n">
        <v>5.02362247793189E-007</v>
      </c>
      <c r="W8" s="51" t="n">
        <v>6.52951957352163E-007</v>
      </c>
      <c r="X8" s="51" t="n">
        <v>1.07204216285822E-007</v>
      </c>
      <c r="Y8" s="51" t="n">
        <v>3.86467832577254E-008</v>
      </c>
      <c r="Z8" s="51" t="n">
        <v>1.1462674293217E-008</v>
      </c>
      <c r="AA8" s="51" t="n">
        <v>1.49662574498866E-007</v>
      </c>
      <c r="AB8" s="51" t="n">
        <v>4.24171516646109E-008</v>
      </c>
      <c r="AC8" s="51" t="n">
        <v>1.36941021939215E-007</v>
      </c>
      <c r="AD8" s="52" t="n">
        <v>1.74121665271191E-008</v>
      </c>
    </row>
    <row r="9" customFormat="false" ht="12.75" hidden="false" customHeight="false" outlineLevel="0" collapsed="false">
      <c r="A9" s="41" t="s">
        <v>37</v>
      </c>
      <c r="B9" s="53" t="n">
        <v>10</v>
      </c>
      <c r="C9" s="42" t="n">
        <f aca="false">D9*0.00000000000132</f>
        <v>3.0213474359208E-014</v>
      </c>
      <c r="D9" s="43" t="n">
        <v>0.0228889957266727</v>
      </c>
      <c r="E9" s="43" t="n">
        <v>1.4690620304796E-005</v>
      </c>
      <c r="F9" s="43" t="n">
        <v>0.00044072009384538</v>
      </c>
      <c r="G9" s="43" t="n">
        <v>2.05859692928238E-006</v>
      </c>
      <c r="H9" s="43" t="n">
        <v>5.57355657331632E-006</v>
      </c>
      <c r="I9" s="43" t="n">
        <v>9.56662334458085E-008</v>
      </c>
      <c r="J9" s="43" t="n">
        <v>2.91414571311102E-007</v>
      </c>
      <c r="K9" s="43" t="n">
        <v>4.08663994668625E-008</v>
      </c>
      <c r="L9" s="43" t="n">
        <v>6.86620754291251E-007</v>
      </c>
      <c r="M9" s="43" t="n">
        <v>3.05231505403093E-008</v>
      </c>
      <c r="N9" s="44" t="n">
        <v>1.01191</v>
      </c>
      <c r="O9" s="45" t="n">
        <v>0.2</v>
      </c>
      <c r="P9" s="46" t="n">
        <v>99.4513004602803</v>
      </c>
      <c r="Q9" s="46" t="n">
        <v>70.1253914174992</v>
      </c>
      <c r="R9" s="46" t="n">
        <v>0.709038859257178</v>
      </c>
      <c r="T9" s="50" t="n">
        <f aca="false">U9*0.00000000000132</f>
        <v>4.34256241656776E-017</v>
      </c>
      <c r="U9" s="51" t="n">
        <v>3.28982001255133E-005</v>
      </c>
      <c r="V9" s="51" t="n">
        <v>5.69717769622965E-007</v>
      </c>
      <c r="W9" s="51" t="n">
        <v>6.73406900871782E-007</v>
      </c>
      <c r="X9" s="51" t="n">
        <v>7.46485482118021E-008</v>
      </c>
      <c r="Y9" s="51" t="n">
        <v>3.04753685621105E-008</v>
      </c>
      <c r="Z9" s="51" t="n">
        <v>1.19045290378861E-008</v>
      </c>
      <c r="AA9" s="51" t="n">
        <v>3.27526883320394E-007</v>
      </c>
      <c r="AB9" s="51" t="n">
        <v>5.19729258061322E-008</v>
      </c>
      <c r="AC9" s="51" t="n">
        <v>2.47432018663327E-007</v>
      </c>
      <c r="AD9" s="52" t="n">
        <v>2.37520458415003E-008</v>
      </c>
    </row>
    <row r="10" customFormat="false" ht="12.75" hidden="false" customHeight="false" outlineLevel="0" collapsed="false">
      <c r="A10" s="41" t="s">
        <v>38</v>
      </c>
      <c r="B10" s="39" t="n">
        <v>10</v>
      </c>
      <c r="C10" s="42" t="n">
        <f aca="false">D10*0.00000000000132</f>
        <v>8.51330798922801E-015</v>
      </c>
      <c r="D10" s="43" t="n">
        <v>0.00644947574941516</v>
      </c>
      <c r="E10" s="43" t="n">
        <v>3.97536351849622E-005</v>
      </c>
      <c r="F10" s="43" t="n">
        <v>0.000120085649668107</v>
      </c>
      <c r="G10" s="43" t="n">
        <v>7.3258283602976E-007</v>
      </c>
      <c r="H10" s="43" t="n">
        <v>1.32409297854388E-006</v>
      </c>
      <c r="I10" s="43" t="n">
        <v>3.12208012619985E-008</v>
      </c>
      <c r="J10" s="43" t="n">
        <v>3.36395998496813E-007</v>
      </c>
      <c r="K10" s="43" t="n">
        <v>3.84677932399985E-008</v>
      </c>
      <c r="L10" s="43" t="n">
        <v>1.17595052446554E-006</v>
      </c>
      <c r="M10" s="43" t="n">
        <v>2.33732976119207E-008</v>
      </c>
      <c r="N10" s="44" t="n">
        <v>1.00461</v>
      </c>
      <c r="O10" s="45" t="n">
        <v>0.2</v>
      </c>
      <c r="P10" s="46" t="n">
        <v>95.7953297195767</v>
      </c>
      <c r="Q10" s="46" t="n">
        <v>69.3913007032322</v>
      </c>
      <c r="R10" s="46" t="n">
        <v>1.26601128558163</v>
      </c>
      <c r="T10" s="50" t="n">
        <f aca="false">U10*0.00000000000132</f>
        <v>4.34256241656776E-017</v>
      </c>
      <c r="U10" s="51" t="n">
        <v>3.28982001255133E-005</v>
      </c>
      <c r="V10" s="51" t="n">
        <v>5.69717769622965E-007</v>
      </c>
      <c r="W10" s="51" t="n">
        <v>6.73406900871782E-007</v>
      </c>
      <c r="X10" s="51" t="n">
        <v>7.46485482118021E-008</v>
      </c>
      <c r="Y10" s="51" t="n">
        <v>3.04753685621105E-008</v>
      </c>
      <c r="Z10" s="51" t="n">
        <v>1.19045290378861E-008</v>
      </c>
      <c r="AA10" s="51" t="n">
        <v>3.27526883320394E-007</v>
      </c>
      <c r="AB10" s="51" t="n">
        <v>5.19729258061322E-008</v>
      </c>
      <c r="AC10" s="51" t="n">
        <v>2.47432018663327E-007</v>
      </c>
      <c r="AD10" s="52" t="n">
        <v>2.37520458415003E-008</v>
      </c>
    </row>
    <row r="11" customFormat="false" ht="12.75" hidden="false" customHeight="false" outlineLevel="0" collapsed="false">
      <c r="A11" s="41" t="s">
        <v>39</v>
      </c>
      <c r="B11" s="39" t="n">
        <v>10</v>
      </c>
      <c r="C11" s="42" t="n">
        <f aca="false">D11*0.00000000000132</f>
        <v>2.15668738908631E-014</v>
      </c>
      <c r="D11" s="43" t="n">
        <v>0.0163385408264114</v>
      </c>
      <c r="E11" s="43" t="n">
        <v>3.94310135977341E-005</v>
      </c>
      <c r="F11" s="43" t="n">
        <v>0.000316990876503639</v>
      </c>
      <c r="G11" s="43" t="n">
        <v>8.92875847366158E-007</v>
      </c>
      <c r="H11" s="43" t="n">
        <v>3.67274931287446E-006</v>
      </c>
      <c r="I11" s="43" t="n">
        <v>7.20068893516466E-008</v>
      </c>
      <c r="J11" s="43" t="n">
        <v>3.15947809660466E-007</v>
      </c>
      <c r="K11" s="43" t="n">
        <v>5.42809774835481E-008</v>
      </c>
      <c r="L11" s="43" t="n">
        <v>8.97085390359421E-007</v>
      </c>
      <c r="M11" s="43" t="n">
        <v>2.4790341904439E-008</v>
      </c>
      <c r="N11" s="44" t="n">
        <v>1.00914</v>
      </c>
      <c r="O11" s="45" t="n">
        <v>0.2</v>
      </c>
      <c r="P11" s="46" t="n">
        <v>98.8574120467973</v>
      </c>
      <c r="Q11" s="46" t="n">
        <v>69.0127138065211</v>
      </c>
      <c r="R11" s="46" t="n">
        <v>0.580698589702889</v>
      </c>
      <c r="T11" s="50" t="n">
        <f aca="false">U11*0.00000000000132</f>
        <v>4.34256241656776E-017</v>
      </c>
      <c r="U11" s="51" t="n">
        <v>3.28982001255133E-005</v>
      </c>
      <c r="V11" s="51" t="n">
        <v>5.69717769622965E-007</v>
      </c>
      <c r="W11" s="51" t="n">
        <v>6.73406900871782E-007</v>
      </c>
      <c r="X11" s="51" t="n">
        <v>7.46485482118021E-008</v>
      </c>
      <c r="Y11" s="51" t="n">
        <v>3.04753685621105E-008</v>
      </c>
      <c r="Z11" s="51" t="n">
        <v>1.19045290378861E-008</v>
      </c>
      <c r="AA11" s="51" t="n">
        <v>3.27526883320394E-007</v>
      </c>
      <c r="AB11" s="51" t="n">
        <v>5.19729258061322E-008</v>
      </c>
      <c r="AC11" s="51" t="n">
        <v>2.47432018663327E-007</v>
      </c>
      <c r="AD11" s="52" t="n">
        <v>2.37520458415003E-008</v>
      </c>
    </row>
    <row r="12" customFormat="false" ht="12.75" hidden="false" customHeight="false" outlineLevel="0" collapsed="false">
      <c r="A12" s="41" t="s">
        <v>40</v>
      </c>
      <c r="B12" s="39" t="n">
        <v>10</v>
      </c>
      <c r="C12" s="42" t="n">
        <f aca="false">D12*0.00000000000132</f>
        <v>5.69981663306071E-014</v>
      </c>
      <c r="D12" s="43" t="n">
        <v>0.0431804290383387</v>
      </c>
      <c r="E12" s="43" t="n">
        <v>4.1380410758575E-005</v>
      </c>
      <c r="F12" s="43" t="n">
        <v>0.000815092352054498</v>
      </c>
      <c r="G12" s="43" t="n">
        <v>4.16672891447606E-006</v>
      </c>
      <c r="H12" s="43" t="n">
        <v>1.44125010042139E-005</v>
      </c>
      <c r="I12" s="43" t="n">
        <v>7.88348734967244E-008</v>
      </c>
      <c r="J12" s="43" t="n">
        <v>3.16924936195061E-007</v>
      </c>
      <c r="K12" s="43" t="n">
        <v>5.32550346537542E-008</v>
      </c>
      <c r="L12" s="43" t="n">
        <v>7.73667621744221E-006</v>
      </c>
      <c r="M12" s="43" t="n">
        <v>7.58202036547029E-008</v>
      </c>
      <c r="N12" s="44" t="n">
        <v>1.02172</v>
      </c>
      <c r="O12" s="45" t="n">
        <v>0.2</v>
      </c>
      <c r="P12" s="46" t="n">
        <v>95.202362152045</v>
      </c>
      <c r="Q12" s="46" t="n">
        <v>69.1610281411497</v>
      </c>
      <c r="R12" s="46" t="n">
        <v>0.763191407775505</v>
      </c>
      <c r="T12" s="50" t="n">
        <f aca="false">U12*0.00000000000132</f>
        <v>3.83952090652413E-017</v>
      </c>
      <c r="U12" s="51" t="n">
        <v>2.90872795948798E-005</v>
      </c>
      <c r="V12" s="51" t="n">
        <v>5.78786360250119E-007</v>
      </c>
      <c r="W12" s="51" t="n">
        <v>8.66728672046083E-007</v>
      </c>
      <c r="X12" s="51" t="n">
        <v>9.3971938895243E-008</v>
      </c>
      <c r="Y12" s="51" t="n">
        <v>1.29597879961881E-008</v>
      </c>
      <c r="Z12" s="51" t="n">
        <v>1.63022107949254E-008</v>
      </c>
      <c r="AA12" s="51" t="n">
        <v>2.9028475339472E-007</v>
      </c>
      <c r="AB12" s="51" t="n">
        <v>5.53740660135476E-008</v>
      </c>
      <c r="AC12" s="51" t="n">
        <v>1.3176610357604E-007</v>
      </c>
      <c r="AD12" s="52" t="n">
        <v>1.735673735343E-008</v>
      </c>
    </row>
    <row r="13" customFormat="false" ht="12.75" hidden="false" customHeight="false" outlineLevel="0" collapsed="false">
      <c r="A13" s="54" t="s">
        <v>41</v>
      </c>
      <c r="B13" s="55" t="n">
        <v>10</v>
      </c>
      <c r="C13" s="56" t="n">
        <f aca="false">D13*0.00000000000132</f>
        <v>3.43891031458623E-014</v>
      </c>
      <c r="D13" s="57" t="n">
        <v>0.0260523508680775</v>
      </c>
      <c r="E13" s="57" t="n">
        <v>1.14457190769981E-005</v>
      </c>
      <c r="F13" s="57" t="n">
        <v>0.000485493409953704</v>
      </c>
      <c r="G13" s="57" t="n">
        <v>1.90959079112437E-006</v>
      </c>
      <c r="H13" s="57" t="n">
        <v>8.00848896432843E-006</v>
      </c>
      <c r="I13" s="57" t="n">
        <v>8.05683209842114E-008</v>
      </c>
      <c r="J13" s="57" t="n">
        <v>3.47339553275798E-007</v>
      </c>
      <c r="K13" s="57" t="n">
        <v>5.8905392541743E-008</v>
      </c>
      <c r="L13" s="57" t="n">
        <v>3.7688773824432E-006</v>
      </c>
      <c r="M13" s="57" t="n">
        <v>4.19383730591417E-008</v>
      </c>
      <c r="N13" s="58" t="n">
        <v>1.01323</v>
      </c>
      <c r="O13" s="59" t="n">
        <v>0.2</v>
      </c>
      <c r="P13" s="60" t="n">
        <v>96.1558447360411</v>
      </c>
      <c r="Q13" s="60" t="n">
        <v>70.2650036872301</v>
      </c>
      <c r="R13" s="60" t="n">
        <v>0.621391752217442</v>
      </c>
      <c r="T13" s="50" t="n">
        <f aca="false">U13*0.00000000000132</f>
        <v>7.60653039920283E-017</v>
      </c>
      <c r="U13" s="51" t="n">
        <v>5.76252302969911E-005</v>
      </c>
      <c r="V13" s="51" t="n">
        <v>2.18809113962001E-006</v>
      </c>
      <c r="W13" s="51" t="n">
        <v>2.06942545894814E-006</v>
      </c>
      <c r="X13" s="51" t="n">
        <v>1.92418216343547E-007</v>
      </c>
      <c r="Y13" s="51" t="n">
        <v>6.91379696308887E-008</v>
      </c>
      <c r="Z13" s="51" t="n">
        <v>1.58933131800533E-008</v>
      </c>
      <c r="AA13" s="51" t="n">
        <v>3.61910541399996E-007</v>
      </c>
      <c r="AB13" s="51" t="n">
        <v>4.25648731815249E-008</v>
      </c>
      <c r="AC13" s="51" t="n">
        <v>2.14263234343327E-007</v>
      </c>
      <c r="AD13" s="52" t="n">
        <v>1.46552148276788E-008</v>
      </c>
    </row>
    <row r="14" customFormat="false" ht="12.75" hidden="false" customHeight="false" outlineLevel="0" collapsed="false">
      <c r="A14" s="41" t="s">
        <v>42</v>
      </c>
      <c r="B14" s="39" t="n">
        <v>10</v>
      </c>
      <c r="C14" s="42" t="n">
        <f aca="false">D14*0.00000000000132</f>
        <v>7.6455365459941E-014</v>
      </c>
      <c r="D14" s="43" t="n">
        <v>0.0579207314090462</v>
      </c>
      <c r="E14" s="43" t="n">
        <v>6.5841690639936E-005</v>
      </c>
      <c r="F14" s="43" t="n">
        <v>0.00112598761012293</v>
      </c>
      <c r="G14" s="43" t="n">
        <v>7.29584824791305E-006</v>
      </c>
      <c r="H14" s="43" t="n">
        <v>1.84210184472652E-005</v>
      </c>
      <c r="I14" s="43" t="n">
        <v>1.15272193981282E-007</v>
      </c>
      <c r="J14" s="43" t="n">
        <v>3.53907600253189E-007</v>
      </c>
      <c r="K14" s="43" t="n">
        <v>5.04972887328593E-008</v>
      </c>
      <c r="L14" s="43" t="n">
        <v>8.27811409125637E-006</v>
      </c>
      <c r="M14" s="43" t="n">
        <v>5.95018530269503E-008</v>
      </c>
      <c r="N14" s="44" t="n">
        <v>1.02903</v>
      </c>
      <c r="O14" s="45" t="n">
        <v>0.2</v>
      </c>
      <c r="P14" s="46" t="n">
        <v>96.3036775583111</v>
      </c>
      <c r="Q14" s="46" t="n">
        <v>68.4626668318528</v>
      </c>
      <c r="R14" s="46" t="n">
        <v>0.928307812629911</v>
      </c>
      <c r="T14" s="50" t="n">
        <f aca="false">U14*0.00000000000132</f>
        <v>7.60653039920283E-017</v>
      </c>
      <c r="U14" s="51" t="n">
        <v>5.76252302969911E-005</v>
      </c>
      <c r="V14" s="51" t="n">
        <v>2.18809113962001E-006</v>
      </c>
      <c r="W14" s="51" t="n">
        <v>2.06942545894814E-006</v>
      </c>
      <c r="X14" s="51" t="n">
        <v>1.92418216343547E-007</v>
      </c>
      <c r="Y14" s="51" t="n">
        <v>6.91379696308887E-008</v>
      </c>
      <c r="Z14" s="51" t="n">
        <v>1.58933131800533E-008</v>
      </c>
      <c r="AA14" s="51" t="n">
        <v>3.61910541399996E-007</v>
      </c>
      <c r="AB14" s="51" t="n">
        <v>4.25648731815249E-008</v>
      </c>
      <c r="AC14" s="51" t="n">
        <v>2.14263234343327E-007</v>
      </c>
      <c r="AD14" s="52" t="n">
        <v>1.46552148276788E-008</v>
      </c>
    </row>
    <row r="15" customFormat="false" ht="12.75" hidden="false" customHeight="false" outlineLevel="0" collapsed="false">
      <c r="A15" s="41" t="s">
        <v>43</v>
      </c>
      <c r="B15" s="39" t="n">
        <v>10</v>
      </c>
      <c r="C15" s="42" t="n">
        <f aca="false">D15*0.00000000000132</f>
        <v>4.87550714537117E-014</v>
      </c>
      <c r="D15" s="43" t="n">
        <v>0.0369356601922058</v>
      </c>
      <c r="E15" s="43" t="n">
        <v>4.94250583704276E-005</v>
      </c>
      <c r="F15" s="43" t="n">
        <v>0.000690102701939495</v>
      </c>
      <c r="G15" s="43" t="n">
        <v>3.20813777042351E-006</v>
      </c>
      <c r="H15" s="43" t="n">
        <v>1.17681569460317E-005</v>
      </c>
      <c r="I15" s="43" t="n">
        <v>9.61474356640747E-008</v>
      </c>
      <c r="J15" s="43" t="n">
        <v>4.08982036180991E-007</v>
      </c>
      <c r="K15" s="43" t="n">
        <v>5.08318255917813E-008</v>
      </c>
      <c r="L15" s="43" t="n">
        <v>7.0341227980783E-006</v>
      </c>
      <c r="M15" s="43" t="n">
        <v>6.09809422129848E-008</v>
      </c>
      <c r="N15" s="44" t="n">
        <v>1.01824</v>
      </c>
      <c r="O15" s="45" t="n">
        <v>0.2</v>
      </c>
      <c r="P15" s="46" t="n">
        <v>94.9013244952768</v>
      </c>
      <c r="Q15" s="46" t="n">
        <v>69.4822998220278</v>
      </c>
      <c r="R15" s="46" t="n">
        <v>0.724327818561553</v>
      </c>
      <c r="T15" s="50" t="n">
        <f aca="false">U15*0.00000000000132</f>
        <v>7.60653039920283E-017</v>
      </c>
      <c r="U15" s="51" t="n">
        <v>5.76252302969911E-005</v>
      </c>
      <c r="V15" s="51" t="n">
        <v>2.18809113962001E-006</v>
      </c>
      <c r="W15" s="51" t="n">
        <v>2.06942545894814E-006</v>
      </c>
      <c r="X15" s="51" t="n">
        <v>1.92418216343547E-007</v>
      </c>
      <c r="Y15" s="51" t="n">
        <v>6.91379696308887E-008</v>
      </c>
      <c r="Z15" s="51" t="n">
        <v>1.58933131800533E-008</v>
      </c>
      <c r="AA15" s="51" t="n">
        <v>3.61910541399996E-007</v>
      </c>
      <c r="AB15" s="51" t="n">
        <v>4.25648731815249E-008</v>
      </c>
      <c r="AC15" s="51" t="n">
        <v>2.14263234343327E-007</v>
      </c>
      <c r="AD15" s="52" t="n">
        <v>1.46552148276788E-008</v>
      </c>
    </row>
    <row r="16" customFormat="false" ht="13.5" hidden="false" customHeight="false" outlineLevel="0" collapsed="false">
      <c r="A16" s="61" t="s">
        <v>44</v>
      </c>
      <c r="B16" s="62" t="n">
        <v>10</v>
      </c>
      <c r="C16" s="63" t="n">
        <f aca="false">D16*0.00000000000132</f>
        <v>5.19676250645805E-014</v>
      </c>
      <c r="D16" s="64" t="n">
        <v>0.0393694129277125</v>
      </c>
      <c r="E16" s="64" t="n">
        <v>3.50765257000739E-005</v>
      </c>
      <c r="F16" s="64" t="n">
        <v>0.000704160115427092</v>
      </c>
      <c r="G16" s="64" t="n">
        <v>3.77832076577785E-006</v>
      </c>
      <c r="H16" s="64" t="n">
        <v>1.3322950162742E-005</v>
      </c>
      <c r="I16" s="64" t="n">
        <v>8.94120208552271E-008</v>
      </c>
      <c r="J16" s="64" t="n">
        <v>5.51910464657159E-007</v>
      </c>
      <c r="K16" s="64" t="n">
        <v>5.88571870669545E-008</v>
      </c>
      <c r="L16" s="64" t="n">
        <v>1.26180300544595E-005</v>
      </c>
      <c r="M16" s="64" t="n">
        <v>9.09094639785142E-008</v>
      </c>
      <c r="N16" s="65" t="n">
        <v>1.01919</v>
      </c>
      <c r="O16" s="66" t="n">
        <v>0.2</v>
      </c>
      <c r="P16" s="67" t="n">
        <v>91.3381035284136</v>
      </c>
      <c r="Q16" s="67" t="n">
        <v>69.9165909344425</v>
      </c>
      <c r="R16" s="67" t="n">
        <v>0.81155269885175</v>
      </c>
      <c r="T16" s="68" t="n">
        <f aca="false">U16*0.00000000000132</f>
        <v>7.60653039920283E-017</v>
      </c>
      <c r="U16" s="69" t="n">
        <v>5.76252302969911E-005</v>
      </c>
      <c r="V16" s="69" t="n">
        <v>2.18809113962001E-006</v>
      </c>
      <c r="W16" s="69" t="n">
        <v>2.06942545894814E-006</v>
      </c>
      <c r="X16" s="69" t="n">
        <v>1.92418216343547E-007</v>
      </c>
      <c r="Y16" s="69" t="n">
        <v>6.91379696308887E-008</v>
      </c>
      <c r="Z16" s="69" t="n">
        <v>1.58933131800533E-008</v>
      </c>
      <c r="AA16" s="69" t="n">
        <v>3.61910541399996E-007</v>
      </c>
      <c r="AB16" s="69" t="n">
        <v>4.25648731815249E-008</v>
      </c>
      <c r="AC16" s="69" t="n">
        <v>2.14263234343327E-007</v>
      </c>
      <c r="AD16" s="70" t="n">
        <v>1.46552148276788E-008</v>
      </c>
    </row>
    <row r="17" customFormat="false" ht="12.75" hidden="false" customHeight="false" outlineLevel="0" collapsed="false">
      <c r="A17" s="71"/>
      <c r="B17" s="71"/>
      <c r="C17" s="71"/>
    </row>
    <row r="18" customFormat="false" ht="14.25" hidden="false" customHeight="false" outlineLevel="0" collapsed="false">
      <c r="A18" s="72" t="s">
        <v>45</v>
      </c>
      <c r="B18" s="72"/>
      <c r="C18" s="72"/>
      <c r="L18" s="73"/>
      <c r="M18" s="73"/>
      <c r="N18" s="74"/>
      <c r="O18" s="73"/>
      <c r="P18" s="73"/>
      <c r="Q18" s="73"/>
      <c r="R18" s="73"/>
    </row>
    <row r="19" customFormat="false" ht="13.5" hidden="false" customHeight="false" outlineLevel="0" collapsed="false">
      <c r="A19" s="75" t="s">
        <v>46</v>
      </c>
      <c r="K19" s="76"/>
      <c r="L19" s="76"/>
      <c r="M19" s="77"/>
      <c r="N19" s="78" t="s">
        <v>28</v>
      </c>
      <c r="O19" s="78" t="s">
        <v>47</v>
      </c>
      <c r="P19" s="78" t="s">
        <v>48</v>
      </c>
      <c r="Q19" s="78" t="s">
        <v>49</v>
      </c>
      <c r="R19" s="79" t="s">
        <v>50</v>
      </c>
    </row>
    <row r="20" customFormat="false" ht="13.5" hidden="false" customHeight="false" outlineLevel="0" collapsed="false">
      <c r="A20" s="80" t="s">
        <v>51</v>
      </c>
      <c r="B20" s="80"/>
      <c r="C20" s="80"/>
      <c r="D20" s="10"/>
      <c r="E20" s="81" t="s">
        <v>52</v>
      </c>
      <c r="F20" s="82" t="s">
        <v>53</v>
      </c>
      <c r="G20" s="83"/>
      <c r="H20" s="83"/>
      <c r="I20" s="11"/>
      <c r="K20" s="18"/>
      <c r="L20" s="18"/>
      <c r="M20" s="84"/>
      <c r="N20" s="85" t="s">
        <v>54</v>
      </c>
      <c r="O20" s="85" t="s">
        <v>34</v>
      </c>
      <c r="P20" s="85" t="s">
        <v>34</v>
      </c>
      <c r="Q20" s="18"/>
      <c r="R20" s="73"/>
    </row>
    <row r="21" customFormat="false" ht="15.75" hidden="false" customHeight="false" outlineLevel="0" collapsed="false">
      <c r="A21" s="86" t="s">
        <v>55</v>
      </c>
      <c r="B21" s="87" t="s">
        <v>56</v>
      </c>
      <c r="C21" s="87"/>
      <c r="D21" s="88"/>
      <c r="E21" s="89" t="s">
        <v>28</v>
      </c>
      <c r="F21" s="90" t="s">
        <v>57</v>
      </c>
      <c r="G21" s="90"/>
      <c r="H21" s="76"/>
      <c r="I21" s="91"/>
      <c r="K21" s="92" t="s">
        <v>58</v>
      </c>
      <c r="L21" s="92"/>
      <c r="M21" s="93"/>
      <c r="N21" s="78" t="n">
        <v>69.4</v>
      </c>
      <c r="O21" s="78" t="s">
        <v>59</v>
      </c>
      <c r="P21" s="78" t="n">
        <v>1.9</v>
      </c>
      <c r="Q21" s="78" t="s">
        <v>60</v>
      </c>
      <c r="R21" s="23" t="s">
        <v>61</v>
      </c>
    </row>
    <row r="22" customFormat="false" ht="15.75" hidden="false" customHeight="false" outlineLevel="0" collapsed="false">
      <c r="A22" s="86" t="s">
        <v>62</v>
      </c>
      <c r="B22" s="94" t="s">
        <v>63</v>
      </c>
      <c r="C22" s="94"/>
      <c r="D22" s="88"/>
      <c r="E22" s="89" t="s">
        <v>64</v>
      </c>
      <c r="F22" s="95" t="s">
        <v>65</v>
      </c>
      <c r="G22" s="76"/>
      <c r="H22" s="76"/>
      <c r="I22" s="91"/>
      <c r="K22" s="72" t="s">
        <v>66</v>
      </c>
      <c r="L22" s="72"/>
      <c r="M22" s="93"/>
      <c r="N22" s="78" t="n">
        <v>69.2</v>
      </c>
      <c r="O22" s="96" t="n">
        <v>3</v>
      </c>
      <c r="P22" s="96" t="n">
        <v>3</v>
      </c>
      <c r="Q22" s="96" t="s">
        <v>67</v>
      </c>
      <c r="R22" s="76"/>
    </row>
    <row r="23" customFormat="false" ht="16.5" hidden="false" customHeight="false" outlineLevel="0" collapsed="false">
      <c r="A23" s="86" t="s">
        <v>68</v>
      </c>
      <c r="B23" s="87" t="s">
        <v>69</v>
      </c>
      <c r="C23" s="87"/>
      <c r="D23" s="88"/>
      <c r="E23" s="89" t="s">
        <v>70</v>
      </c>
      <c r="F23" s="90" t="s">
        <v>71</v>
      </c>
      <c r="G23" s="90"/>
      <c r="H23" s="76"/>
      <c r="I23" s="91"/>
      <c r="K23" s="97" t="s">
        <v>72</v>
      </c>
      <c r="L23" s="97"/>
      <c r="M23" s="84"/>
      <c r="N23" s="98" t="s">
        <v>73</v>
      </c>
      <c r="O23" s="98"/>
      <c r="P23" s="62"/>
      <c r="Q23" s="62"/>
      <c r="R23" s="18"/>
    </row>
    <row r="24" customFormat="false" ht="15.75" hidden="false" customHeight="false" outlineLevel="0" collapsed="false">
      <c r="A24" s="86" t="s">
        <v>74</v>
      </c>
      <c r="B24" s="99" t="s">
        <v>75</v>
      </c>
      <c r="C24" s="99"/>
      <c r="D24" s="88"/>
      <c r="E24" s="76"/>
      <c r="F24" s="76"/>
      <c r="G24" s="76"/>
      <c r="H24" s="76"/>
      <c r="I24" s="91"/>
      <c r="N24" s="100"/>
    </row>
    <row r="25" customFormat="false" ht="12.75" hidden="false" customHeight="false" outlineLevel="0" collapsed="false">
      <c r="A25" s="75" t="s">
        <v>76</v>
      </c>
      <c r="B25" s="75"/>
      <c r="C25" s="101"/>
      <c r="D25" s="76"/>
      <c r="E25" s="76"/>
      <c r="F25" s="76"/>
      <c r="G25" s="76"/>
      <c r="H25" s="76"/>
      <c r="I25" s="91"/>
      <c r="N25" s="100"/>
    </row>
    <row r="26" customFormat="false" ht="15.75" hidden="false" customHeight="false" outlineLevel="0" collapsed="false">
      <c r="A26" s="86" t="s">
        <v>77</v>
      </c>
      <c r="B26" s="102" t="s">
        <v>78</v>
      </c>
      <c r="C26" s="102"/>
      <c r="D26" s="76"/>
      <c r="E26" s="76"/>
      <c r="F26" s="76"/>
      <c r="G26" s="76"/>
      <c r="H26" s="76"/>
      <c r="I26" s="91"/>
      <c r="N26" s="100"/>
    </row>
    <row r="27" customFormat="false" ht="15.75" hidden="false" customHeight="false" outlineLevel="0" collapsed="false">
      <c r="A27" s="86" t="s">
        <v>79</v>
      </c>
      <c r="B27" s="99" t="s">
        <v>80</v>
      </c>
      <c r="C27" s="99"/>
      <c r="D27" s="76"/>
      <c r="E27" s="76"/>
      <c r="F27" s="76"/>
      <c r="G27" s="76"/>
      <c r="H27" s="76"/>
      <c r="I27" s="91"/>
      <c r="N27" s="100"/>
    </row>
    <row r="28" customFormat="false" ht="12.75" hidden="false" customHeight="false" outlineLevel="0" collapsed="false">
      <c r="A28" s="103" t="s">
        <v>81</v>
      </c>
      <c r="B28" s="103"/>
      <c r="C28" s="76"/>
      <c r="D28" s="76"/>
      <c r="E28" s="76"/>
      <c r="F28" s="76"/>
      <c r="G28" s="76"/>
      <c r="H28" s="76"/>
      <c r="I28" s="91"/>
      <c r="N28" s="100"/>
    </row>
    <row r="29" customFormat="false" ht="14.25" hidden="false" customHeight="false" outlineLevel="0" collapsed="false">
      <c r="A29" s="104" t="s">
        <v>82</v>
      </c>
      <c r="B29" s="104"/>
      <c r="C29" s="104"/>
      <c r="D29" s="76"/>
      <c r="E29" s="76"/>
      <c r="F29" s="76"/>
      <c r="G29" s="76"/>
      <c r="H29" s="76"/>
      <c r="I29" s="91"/>
      <c r="N29" s="100"/>
    </row>
    <row r="30" customFormat="false" ht="15" hidden="false" customHeight="false" outlineLevel="0" collapsed="false">
      <c r="A30" s="105" t="s">
        <v>83</v>
      </c>
      <c r="B30" s="105"/>
      <c r="C30" s="105"/>
      <c r="D30" s="18"/>
      <c r="E30" s="18"/>
      <c r="F30" s="18"/>
      <c r="G30" s="18"/>
      <c r="H30" s="18"/>
      <c r="I30" s="19"/>
      <c r="N30" s="100"/>
    </row>
  </sheetData>
  <mergeCells count="20">
    <mergeCell ref="C3:D3"/>
    <mergeCell ref="E3:F3"/>
    <mergeCell ref="G3:J3"/>
    <mergeCell ref="A18:C18"/>
    <mergeCell ref="A20:C20"/>
    <mergeCell ref="B21:C21"/>
    <mergeCell ref="F21:G21"/>
    <mergeCell ref="K21:L21"/>
    <mergeCell ref="B22:C22"/>
    <mergeCell ref="K22:L22"/>
    <mergeCell ref="B23:C23"/>
    <mergeCell ref="F23:G23"/>
    <mergeCell ref="K23:L23"/>
    <mergeCell ref="N23:O23"/>
    <mergeCell ref="B24:C24"/>
    <mergeCell ref="A25:B25"/>
    <mergeCell ref="B27:C27"/>
    <mergeCell ref="A28:B28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8:52:00Z</dcterms:created>
  <dc:creator>sebastien nomade 2004</dc:creator>
  <dc:description/>
  <dc:language>en-US</dc:language>
  <cp:lastModifiedBy>Vojtech Erban</cp:lastModifiedBy>
  <cp:lastPrinted>2012-07-06T07:35:49Z</cp:lastPrinted>
  <dcterms:modified xsi:type="dcterms:W3CDTF">2012-07-15T06:40:56Z</dcterms:modified>
  <cp:revision>0</cp:revision>
  <dc:subject/>
  <dc:title/>
</cp:coreProperties>
</file>