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PlotDat7" sheetId="1" state="hidden" r:id="rId2"/>
    <sheet name="PlotDat9" sheetId="2" state="hidden" r:id="rId3"/>
    <sheet name="PlotDat12" sheetId="3" state="hidden" r:id="rId4"/>
    <sheet name="PlotDat13" sheetId="4" state="hidden" r:id="rId5"/>
    <sheet name="PlotDat16" sheetId="5" state="hidden" r:id="rId6"/>
    <sheet name="PlotDat18" sheetId="6" state="hidden" r:id="rId7"/>
    <sheet name="Zu-6" sheetId="7" state="visible" r:id="rId8"/>
    <sheet name="PlotDat11" sheetId="8" state="hidden" r:id="rId9"/>
    <sheet name="PlotDat14" sheetId="9" state="hidden" r:id="rId10"/>
    <sheet name="PlotDat4" sheetId="10" state="hidden" r:id="rId11"/>
    <sheet name="Zu-3" sheetId="11" state="visible" r:id="rId12"/>
    <sheet name="PlotDat17" sheetId="12" state="hidden" r:id="rId13"/>
    <sheet name="ZU-17" sheetId="13" state="visible" r:id="rId14"/>
  </sheets>
  <definedNames>
    <definedName function="false" hidden="false" name="ConcAgeTik1" vbProcedure="false">PlotDat13!$E$1:$F$23</definedName>
    <definedName function="false" hidden="false" name="ConcAgeTik2" vbProcedure="false">PlotDat13!$G$1:$H$23</definedName>
    <definedName function="false" hidden="false" name="ConcAgeTik3" vbProcedure="false">PlotDat13!$I$1:$J$23</definedName>
    <definedName function="false" hidden="false" name="ConcAgeTik4" vbProcedure="false">PlotDat13!$K$1:$L$23</definedName>
    <definedName function="false" hidden="false" name="ConcAgeTik5" vbProcedure="false">PlotDat13!$M$1:$N$23</definedName>
    <definedName function="false" hidden="false" name="ConcAgeTik6" vbProcedure="false">PlotDat13!$O$1:$P$23</definedName>
    <definedName function="false" hidden="false" name="ConcAgeTik7" vbProcedure="false">#REF!</definedName>
    <definedName function="false" hidden="false" name="ConcAgeTik8" vbProcedure="false">#REF!</definedName>
    <definedName function="false" hidden="false" name="ConcAgeTik9" vbProcedure="false">#REF!</definedName>
    <definedName function="false" hidden="false" name="Ellipse1_1" vbProcedure="false">PlotDat17!$K$1:$L$39</definedName>
    <definedName function="false" hidden="false" name="Ellipse1_10" vbProcedure="false">PlotDat17!$AC$1:$AD$31</definedName>
    <definedName function="false" hidden="false" name="Ellipse1_11" vbProcedure="false">PlotDat17!$AE$1:$AF$31</definedName>
    <definedName function="false" hidden="false" name="Ellipse1_12" vbProcedure="false">PlotDat17!$AG$1:$AH$31</definedName>
    <definedName function="false" hidden="false" name="Ellipse1_13" vbProcedure="false">PlotDat17!$AI$1:$AJ$31</definedName>
    <definedName function="false" hidden="false" name="Ellipse1_14" vbProcedure="false">PlotDat17!$AK$1:$AL$31</definedName>
    <definedName function="false" hidden="false" name="Ellipse1_15" vbProcedure="false">PlotDat13!$BA$1:$BB$46</definedName>
    <definedName function="false" hidden="false" name="Ellipse1_16" vbProcedure="false">PlotDat13!$BC$1:$BD$69</definedName>
    <definedName function="false" hidden="false" name="Ellipse1_17" vbProcedure="false">PlotDat13!$BE$1:$BF$69</definedName>
    <definedName function="false" hidden="false" name="Ellipse1_18" vbProcedure="false">PlotDat13!$BG$1:$BH$46</definedName>
    <definedName function="false" hidden="false" name="Ellipse1_19" vbProcedure="false">#REF!</definedName>
    <definedName function="false" hidden="false" name="Ellipse1_2" vbProcedure="false">PlotDat17!$M$1:$N$46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PlotDat17!$O$1:$P$46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4" vbProcedure="false">PlotDat17!$Q$1:$R$46</definedName>
    <definedName function="false" hidden="false" name="Ellipse1_5" vbProcedure="false">PlotDat17!$S$1:$T$31</definedName>
    <definedName function="false" hidden="false" name="Ellipse1_6" vbProcedure="false">PlotDat17!$U$1:$V$46</definedName>
    <definedName function="false" hidden="false" name="Ellipse1_7" vbProcedure="false">PlotDat17!$W$1:$X$31</definedName>
    <definedName function="false" hidden="false" name="Ellipse1_8" vbProcedure="false">PlotDat17!$Y$1:$Z$31</definedName>
    <definedName function="false" hidden="false" name="Ellipse1_9" vbProcedure="false">PlotDat17!$AA$1:$AB$31</definedName>
    <definedName function="false" hidden="false" name="Ellipse2_1" vbProcedure="false">PlotDat13!$BI$1:$BJ$39</definedName>
    <definedName function="false" hidden="false" name="_gXY1" vbProcedure="false">PlotDat17!$C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3">
  <si>
    <t xml:space="preserve">Source sheet</t>
  </si>
  <si>
    <t xml:space="preserve">Zu-6</t>
  </si>
  <si>
    <t xml:space="preserve">Plot name</t>
  </si>
  <si>
    <t xml:space="preserve">Average7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Z7:AA23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Concordia9</t>
  </si>
  <si>
    <t xml:space="preserve">AG7:AK23</t>
  </si>
  <si>
    <t xml:space="preserve">ConcTikEll</t>
  </si>
  <si>
    <t xml:space="preserve">ConcBand</t>
  </si>
  <si>
    <t xml:space="preserve">Cyan</t>
  </si>
  <si>
    <t xml:space="preserve">Black</t>
  </si>
  <si>
    <t xml:space="preserve">Concordia11</t>
  </si>
  <si>
    <t xml:space="preserve">Concordia12</t>
  </si>
  <si>
    <t xml:space="preserve">AO7:AR24</t>
  </si>
  <si>
    <t xml:space="preserve">Concordia13</t>
  </si>
  <si>
    <t xml:space="preserve">AO26:AR35</t>
  </si>
  <si>
    <t xml:space="preserve">Average13</t>
  </si>
  <si>
    <t xml:space="preserve">AT26:AU34</t>
  </si>
  <si>
    <t xml:space="preserve">U-Pb data ZU-6 (quartz monzodiorite)</t>
  </si>
  <si>
    <t xml:space="preserve">WGS84 coordinates :</t>
  </si>
  <si>
    <t xml:space="preserve">N50°19.917'; E17°4.917'</t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04</t>
    </r>
    <r>
      <rPr>
        <b val="true"/>
        <sz val="10"/>
        <rFont val="Arial"/>
        <family val="2"/>
      </rPr>
      <t xml:space="preserve">Pb  </t>
    </r>
  </si>
  <si>
    <r>
      <rPr>
        <b val="true"/>
        <sz val="10"/>
        <rFont val="Arial"/>
        <family val="2"/>
      </rPr>
      <t xml:space="preserve">    </t>
    </r>
    <r>
      <rPr>
        <b val="true"/>
        <vertAlign val="superscript"/>
        <sz val="10"/>
        <rFont val="Arial"/>
        <family val="2"/>
      </rPr>
      <t xml:space="preserve"> 206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     </t>
    </r>
  </si>
  <si>
    <r>
      <rPr>
        <b val="true"/>
        <sz val="10"/>
        <rFont val="Arial"/>
        <family val="2"/>
      </rPr>
      <t xml:space="preserve">     </t>
    </r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35</t>
    </r>
    <r>
      <rPr>
        <b val="true"/>
        <sz val="10"/>
        <rFont val="Arial"/>
        <family val="2"/>
      </rPr>
      <t xml:space="preserve">U     </t>
    </r>
  </si>
  <si>
    <r>
      <rPr>
        <b val="true"/>
        <sz val="10"/>
        <rFont val="Arial"/>
        <family val="2"/>
      </rPr>
      <t xml:space="preserve">     </t>
    </r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     </t>
    </r>
  </si>
  <si>
    <r>
      <rPr>
        <b val="true"/>
        <sz val="10"/>
        <rFont val="Arial"/>
        <family val="2"/>
      </rPr>
      <t xml:space="preserve">    </t>
    </r>
    <r>
      <rPr>
        <b val="true"/>
        <vertAlign val="superscript"/>
        <sz val="10"/>
        <rFont val="Arial"/>
        <family val="2"/>
      </rPr>
      <t xml:space="preserve"> 238</t>
    </r>
    <r>
      <rPr>
        <b val="true"/>
        <sz val="10"/>
        <rFont val="Arial"/>
        <family val="2"/>
      </rPr>
      <t xml:space="preserve">U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     </t>
    </r>
  </si>
  <si>
    <r>
      <rPr>
        <b val="true"/>
        <sz val="10"/>
        <rFont val="Arial"/>
        <family val="2"/>
      </rPr>
      <t xml:space="preserve">    </t>
    </r>
    <r>
      <rPr>
        <b val="true"/>
        <vertAlign val="superscript"/>
        <sz val="10"/>
        <rFont val="Arial"/>
        <family val="2"/>
      </rPr>
      <t xml:space="preserve"> 207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35</t>
    </r>
    <r>
      <rPr>
        <b val="true"/>
        <sz val="10"/>
        <rFont val="Arial"/>
        <family val="2"/>
      </rPr>
      <t xml:space="preserve">U     </t>
    </r>
  </si>
  <si>
    <r>
      <rPr>
        <b val="true"/>
        <sz val="10"/>
        <rFont val="Arial"/>
        <family val="2"/>
      </rPr>
      <t xml:space="preserve">     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     </t>
    </r>
  </si>
  <si>
    <t xml:space="preserve">Rho</t>
  </si>
  <si>
    <t xml:space="preserve">Conc*</t>
  </si>
  <si>
    <r>
      <rPr>
        <b val="true"/>
        <sz val="10"/>
        <rFont val="Arial"/>
        <family val="2"/>
      </rPr>
      <t xml:space="preserve">     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</t>
    </r>
  </si>
  <si>
    <r>
      <rPr>
        <b val="true"/>
        <sz val="10"/>
        <rFont val="Arial"/>
        <family val="2"/>
      </rPr>
      <t xml:space="preserve">     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/</t>
    </r>
    <r>
      <rPr>
        <b val="true"/>
        <vertAlign val="superscript"/>
        <sz val="10"/>
        <rFont val="Arial"/>
        <family val="2"/>
      </rPr>
      <t xml:space="preserve">232</t>
    </r>
    <r>
      <rPr>
        <b val="true"/>
        <sz val="10"/>
        <rFont val="Arial"/>
        <family val="2"/>
      </rPr>
      <t xml:space="preserve">Th     </t>
    </r>
  </si>
  <si>
    <t xml:space="preserve">Spot</t>
  </si>
  <si>
    <t xml:space="preserve">Ratio</t>
  </si>
  <si>
    <t xml:space="preserve">1s %</t>
  </si>
  <si>
    <t xml:space="preserve">AGE (Ma)</t>
  </si>
  <si>
    <t xml:space="preserve">+/- 2 S.D.</t>
  </si>
  <si>
    <t xml:space="preserve">(Cps)</t>
  </si>
  <si>
    <t xml:space="preserve">ma06a06         </t>
  </si>
  <si>
    <t xml:space="preserve">ma06a07      </t>
  </si>
  <si>
    <t xml:space="preserve">ma06a08         </t>
  </si>
  <si>
    <t xml:space="preserve">ma06a09     </t>
  </si>
  <si>
    <t xml:space="preserve">ma06a10        </t>
  </si>
  <si>
    <t xml:space="preserve">ma06a11            </t>
  </si>
  <si>
    <t xml:space="preserve">ma06a13</t>
  </si>
  <si>
    <t xml:space="preserve">ma06a14          </t>
  </si>
  <si>
    <t xml:space="preserve">ma06b05      </t>
  </si>
  <si>
    <t xml:space="preserve">ma06b06</t>
  </si>
  <si>
    <t xml:space="preserve">ma06b08</t>
  </si>
  <si>
    <t xml:space="preserve">ma06b09</t>
  </si>
  <si>
    <t xml:space="preserve">ma06b10</t>
  </si>
  <si>
    <t xml:space="preserve">ma06b13</t>
  </si>
  <si>
    <t xml:space="preserve">ma06b14</t>
  </si>
  <si>
    <t xml:space="preserve">ma06f10     </t>
  </si>
  <si>
    <t xml:space="preserve">ma06f13</t>
  </si>
  <si>
    <t xml:space="preserve">ma07a12</t>
  </si>
  <si>
    <t xml:space="preserve">run 07a corresponding to 'dark' CL part of patchy zircon grains</t>
  </si>
  <si>
    <t xml:space="preserve">ma07a09</t>
  </si>
  <si>
    <t xml:space="preserve">ma07a11</t>
  </si>
  <si>
    <t xml:space="preserve">ma07a13</t>
  </si>
  <si>
    <t xml:space="preserve">ma07a14</t>
  </si>
  <si>
    <t xml:space="preserve">ma07a06</t>
  </si>
  <si>
    <t xml:space="preserve">ma07a10 </t>
  </si>
  <si>
    <t xml:space="preserve">ma07a05 </t>
  </si>
  <si>
    <t xml:space="preserve">ma07a07</t>
  </si>
  <si>
    <t xml:space="preserve">ma07a08 </t>
  </si>
  <si>
    <t xml:space="preserve">Data not corrected for common-Pb</t>
  </si>
  <si>
    <t xml:space="preserve">Uncertainties of isotopic ratios quoted without components related to systematic error</t>
  </si>
  <si>
    <r>
      <rPr>
        <sz val="10"/>
        <rFont val="Arial"/>
        <family val="2"/>
      </rPr>
      <t xml:space="preserve">* Concordance calculated as (</t>
    </r>
    <r>
      <rPr>
        <vertAlign val="superscript"/>
        <sz val="10"/>
        <rFont val="Arial"/>
        <family val="2"/>
        <charset val="238"/>
      </rPr>
      <t xml:space="preserve">206</t>
    </r>
    <r>
      <rPr>
        <sz val="10"/>
        <rFont val="Arial"/>
        <family val="2"/>
      </rPr>
      <t xml:space="preserve">Pb-</t>
    </r>
    <r>
      <rPr>
        <vertAlign val="superscript"/>
        <sz val="10"/>
        <rFont val="Arial"/>
        <family val="2"/>
        <charset val="238"/>
      </rPr>
      <t xml:space="preserve">238</t>
    </r>
    <r>
      <rPr>
        <sz val="10"/>
        <rFont val="Arial"/>
        <family val="2"/>
      </rPr>
      <t xml:space="preserve">U age/</t>
    </r>
    <r>
      <rPr>
        <vertAlign val="superscript"/>
        <sz val="10"/>
        <rFont val="Arial"/>
        <family val="2"/>
        <charset val="238"/>
      </rPr>
      <t xml:space="preserve">207</t>
    </r>
    <r>
      <rPr>
        <sz val="10"/>
        <rFont val="Arial"/>
        <family val="2"/>
      </rPr>
      <t xml:space="preserve">Pb-</t>
    </r>
    <r>
      <rPr>
        <vertAlign val="superscript"/>
        <sz val="10"/>
        <rFont val="Arial"/>
        <family val="2"/>
        <charset val="238"/>
      </rPr>
      <t xml:space="preserve">235</t>
    </r>
    <r>
      <rPr>
        <sz val="10"/>
        <rFont val="Arial"/>
        <family val="2"/>
      </rPr>
      <t xml:space="preserve">U age)×100</t>
    </r>
  </si>
  <si>
    <t xml:space="preserve">**GJ-1 session average U (cps) = 1225430</t>
  </si>
  <si>
    <r>
      <rPr>
        <sz val="10"/>
        <rFont val="Arial"/>
        <family val="2"/>
      </rPr>
      <t xml:space="preserve">The TIMS </t>
    </r>
    <r>
      <rPr>
        <vertAlign val="superscript"/>
        <sz val="10"/>
        <rFont val="Arial"/>
        <family val="2"/>
        <charset val="238"/>
      </rPr>
      <t xml:space="preserve">206</t>
    </r>
    <r>
      <rPr>
        <sz val="10"/>
        <rFont val="Arial"/>
        <family val="2"/>
      </rPr>
      <t xml:space="preserve">Pb/</t>
    </r>
    <r>
      <rPr>
        <vertAlign val="superscript"/>
        <sz val="10"/>
        <rFont val="Arial"/>
        <family val="2"/>
        <charset val="238"/>
      </rPr>
      <t xml:space="preserve">238</t>
    </r>
    <r>
      <rPr>
        <sz val="10"/>
        <rFont val="Arial"/>
        <family val="2"/>
      </rPr>
      <t xml:space="preserve">U ratio of the GJ-1 aliquot used in this study is 0.09761 (Ulianov et al. 2012)</t>
    </r>
  </si>
  <si>
    <r>
      <rPr>
        <sz val="10"/>
        <rFont val="Arial"/>
        <family val="2"/>
      </rPr>
      <t xml:space="preserve">Total systematic errors propagated to mean ages: </t>
    </r>
    <r>
      <rPr>
        <vertAlign val="superscript"/>
        <sz val="10"/>
        <rFont val="Arial"/>
        <family val="2"/>
        <charset val="238"/>
      </rPr>
      <t xml:space="preserve">206</t>
    </r>
    <r>
      <rPr>
        <sz val="10"/>
        <rFont val="Arial"/>
        <family val="2"/>
      </rPr>
      <t xml:space="preserve">Pb/</t>
    </r>
    <r>
      <rPr>
        <vertAlign val="superscript"/>
        <sz val="10"/>
        <rFont val="Arial"/>
        <family val="2"/>
        <charset val="238"/>
      </rPr>
      <t xml:space="preserve">238</t>
    </r>
    <r>
      <rPr>
        <sz val="10"/>
        <rFont val="Arial"/>
        <family val="2"/>
      </rPr>
      <t xml:space="preserve">U = 1.5% (2s)</t>
    </r>
  </si>
  <si>
    <t xml:space="preserve">Standard Gj-1 and unknown 91500 during run 06axx</t>
  </si>
  <si>
    <t xml:space="preserve">std-1 GJ-1</t>
  </si>
  <si>
    <t xml:space="preserve">std-2 GJ-1</t>
  </si>
  <si>
    <t xml:space="preserve">std-3 GJ-1</t>
  </si>
  <si>
    <t xml:space="preserve">std-4 GJ-1</t>
  </si>
  <si>
    <t xml:space="preserve">std-5 Gj-1</t>
  </si>
  <si>
    <t xml:space="preserve">std-6 Gj-1</t>
  </si>
  <si>
    <t xml:space="preserve">std-7 Gj-1</t>
  </si>
  <si>
    <t xml:space="preserve">std-8 Gj-1</t>
  </si>
  <si>
    <t xml:space="preserve">Standard Gj-1 and unknown 91500 during run 06bxx</t>
  </si>
  <si>
    <t xml:space="preserve">Standard Gj-1 and unknown 91500 during run 06fxx</t>
  </si>
  <si>
    <t xml:space="preserve">Standard Gj-1 and unknown 91500 during run 07axx</t>
  </si>
  <si>
    <t xml:space="preserve">Ulianov A, Müntener O, Schaltegger U, Bussy F (2012) The data treatment dependent variability of U–Pb zircon ages obtained using mono-collector, sector field, laser ablation ICPMS. J Anal Atom Spectrom 27: 663–676</t>
  </si>
  <si>
    <t xml:space="preserve">Zu-3</t>
  </si>
  <si>
    <t xml:space="preserve">Concordia4</t>
  </si>
  <si>
    <t xml:space="preserve">AC35:AF51</t>
  </si>
  <si>
    <t xml:space="preserve">Concordia5</t>
  </si>
  <si>
    <t xml:space="preserve">Concordia7</t>
  </si>
  <si>
    <t xml:space="preserve">AI19:AL25</t>
  </si>
  <si>
    <t xml:space="preserve">U-Pb data ZU-3 (biotite granite)</t>
  </si>
  <si>
    <t xml:space="preserve">N50°17.890'; E17°5.789'</t>
  </si>
  <si>
    <r>
      <rPr>
        <b val="true"/>
        <sz val="10"/>
        <rFont val="Arial"/>
        <family val="2"/>
      </rPr>
      <t xml:space="preserve">    </t>
    </r>
    <r>
      <rPr>
        <b val="true"/>
        <vertAlign val="superscript"/>
        <sz val="10"/>
        <rFont val="Arial"/>
        <family val="2"/>
      </rPr>
      <t xml:space="preserve"> 207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     </t>
    </r>
  </si>
  <si>
    <r>
      <rPr>
        <b val="true"/>
        <sz val="10"/>
        <rFont val="Arial"/>
        <family val="2"/>
      </rPr>
      <t xml:space="preserve">     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     </t>
    </r>
  </si>
  <si>
    <r>
      <rPr>
        <b val="true"/>
        <sz val="10"/>
        <rFont val="Arial"/>
        <family val="2"/>
      </rPr>
      <t xml:space="preserve">     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**</t>
    </r>
  </si>
  <si>
    <t xml:space="preserve">ma06c05</t>
  </si>
  <si>
    <t xml:space="preserve">ma06c06</t>
  </si>
  <si>
    <t xml:space="preserve">ma06c07</t>
  </si>
  <si>
    <t xml:space="preserve">ma06d08</t>
  </si>
  <si>
    <t xml:space="preserve">ma06d12 </t>
  </si>
  <si>
    <t xml:space="preserve">ma06d13</t>
  </si>
  <si>
    <t xml:space="preserve">ma06d14</t>
  </si>
  <si>
    <t xml:space="preserve">ma06c08</t>
  </si>
  <si>
    <t xml:space="preserve">Disc</t>
  </si>
  <si>
    <t xml:space="preserve">ma06c10  </t>
  </si>
  <si>
    <t xml:space="preserve">ma06d11       </t>
  </si>
  <si>
    <t xml:space="preserve">ma06c14  </t>
  </si>
  <si>
    <t xml:space="preserve">ma06c13  </t>
  </si>
  <si>
    <t xml:space="preserve">ma06d06</t>
  </si>
  <si>
    <t xml:space="preserve">ma06d09  </t>
  </si>
  <si>
    <t xml:space="preserve">* Concordance calculated as (206Pb-238U age/207Pb-235U age)*100</t>
  </si>
  <si>
    <t xml:space="preserve">The TIMS 206Pb/238U ratio of the GJ-1 aliquot used in this study is 0.09761 (Ulianov et al. 2012)</t>
  </si>
  <si>
    <t xml:space="preserve">Total systematic errors propagated to mean ages: 206Pb/238U = 1.5% (2s)</t>
  </si>
  <si>
    <t xml:space="preserve">Standard Gj-1 and unknown 91500 during run 06cxx</t>
  </si>
  <si>
    <t xml:space="preserve">n.a</t>
  </si>
  <si>
    <t xml:space="preserve">Standard Gj-1 and unknown 91500 during run 06dxx</t>
  </si>
  <si>
    <t xml:space="preserve">ZU-17</t>
  </si>
  <si>
    <t xml:space="preserve">Concordia14</t>
  </si>
  <si>
    <t xml:space="preserve">AI22:AL38</t>
  </si>
  <si>
    <t xml:space="preserve">U-Pb data ZU-17 (Starost granodiorite)</t>
  </si>
  <si>
    <t xml:space="preserve">N50°18.757'; E17°06.193'</t>
  </si>
  <si>
    <t xml:space="preserve">e05     </t>
  </si>
  <si>
    <t xml:space="preserve">e07        </t>
  </si>
  <si>
    <t xml:space="preserve">e08   </t>
  </si>
  <si>
    <t xml:space="preserve">e09   </t>
  </si>
  <si>
    <t xml:space="preserve">e12    </t>
  </si>
  <si>
    <t xml:space="preserve">e10    </t>
  </si>
  <si>
    <t xml:space="preserve">e11    </t>
  </si>
  <si>
    <t xml:space="preserve">f05   </t>
  </si>
  <si>
    <t xml:space="preserve">f06  </t>
  </si>
  <si>
    <t xml:space="preserve">f07    </t>
  </si>
  <si>
    <t xml:space="preserve">f08  </t>
  </si>
  <si>
    <t xml:space="preserve">ma06e14</t>
  </si>
  <si>
    <t xml:space="preserve">ma06e13             </t>
  </si>
  <si>
    <t xml:space="preserve">ma06f09   </t>
  </si>
  <si>
    <t xml:space="preserve">** GJ-1 session average U (cps) = 1225430</t>
  </si>
  <si>
    <t xml:space="preserve">Standard Gj-1 and unknown 91500 during run 06ex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0.0000"/>
    <numFmt numFmtId="169" formatCode="0.0"/>
    <numFmt numFmtId="170" formatCode="0.00000"/>
    <numFmt numFmtId="171" formatCode="0.00_)"/>
    <numFmt numFmtId="172" formatCode="0.0000_)"/>
    <numFmt numFmtId="173" formatCode="0.0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2"/>
      <name val="Arial"/>
      <family val="2"/>
      <charset val="238"/>
    </font>
    <font>
      <sz val="18"/>
      <color rgb="FF336666"/>
      <name val="Calibri Light"/>
      <family val="2"/>
    </font>
    <font>
      <sz val="11"/>
      <color rgb="FFFCF305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3333CC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8" applyFont="true" applyBorder="true" applyAlignment="false" applyProtection="false"/>
    <xf numFmtId="164" fontId="21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8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8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8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8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8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8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8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8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8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best-c84" xfId="46"/>
    <cellStyle name="Normal_conc84" xfId="47"/>
    <cellStyle name="Normal_Sheet1" xfId="48"/>
    <cellStyle name="Normal_Sheet3" xfId="49"/>
    <cellStyle name="Normal_ZU-1 (2)" xfId="50"/>
    <cellStyle name="Normal_Zu-3" xfId="51"/>
    <cellStyle name="Normal_Zu-6" xfId="52"/>
    <cellStyle name="Normal_ZU-6 total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56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0" t="n">
        <v>0.3</v>
      </c>
      <c r="D1" s="0" t="n">
        <v>292.085032237547</v>
      </c>
      <c r="E1" s="0" t="n">
        <v>1</v>
      </c>
      <c r="F1" s="0" t="n">
        <v>291.062580528954</v>
      </c>
      <c r="G1" s="0" t="n">
        <v>4.12581228854456</v>
      </c>
    </row>
    <row r="2" customFormat="false" ht="12.75" hidden="false" customHeight="false" outlineLevel="0" collapsed="false">
      <c r="A2" s="1" t="s">
        <v>2</v>
      </c>
      <c r="B2" s="3" t="s">
        <v>3</v>
      </c>
      <c r="C2" s="0" t="n">
        <v>17.7</v>
      </c>
      <c r="D2" s="0" t="n">
        <v>292.085032237547</v>
      </c>
      <c r="E2" s="0" t="n">
        <v>2</v>
      </c>
      <c r="F2" s="0" t="n">
        <v>294.5</v>
      </c>
      <c r="G2" s="0" t="n">
        <v>4.88702619186761</v>
      </c>
    </row>
    <row r="3" customFormat="false" ht="12.75" hidden="false" customHeight="false" outlineLevel="0" collapsed="false">
      <c r="A3" s="1" t="s">
        <v>4</v>
      </c>
      <c r="B3" s="3" t="n">
        <v>15</v>
      </c>
      <c r="E3" s="0" t="n">
        <v>3</v>
      </c>
      <c r="F3" s="0" t="n">
        <v>291.4</v>
      </c>
      <c r="G3" s="0" t="n">
        <v>4.94887825673657</v>
      </c>
    </row>
    <row r="4" customFormat="false" ht="12.75" hidden="false" customHeight="false" outlineLevel="0" collapsed="false">
      <c r="A4" s="1" t="s">
        <v>5</v>
      </c>
      <c r="B4" s="3" t="n">
        <v>8</v>
      </c>
      <c r="E4" s="0" t="n">
        <v>4</v>
      </c>
      <c r="F4" s="0" t="n">
        <v>293.949567170768</v>
      </c>
      <c r="G4" s="0" t="n">
        <v>4.32414243389655</v>
      </c>
    </row>
    <row r="5" customFormat="false" ht="12.75" hidden="false" customHeight="false" outlineLevel="0" collapsed="false">
      <c r="A5" s="1" t="s">
        <v>6</v>
      </c>
      <c r="B5" s="3" t="n">
        <v>2</v>
      </c>
      <c r="E5" s="0" t="n">
        <v>5</v>
      </c>
      <c r="F5" s="0" t="n">
        <v>294.056967509389</v>
      </c>
      <c r="G5" s="0" t="n">
        <v>4.47097895324311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295.85804059227</v>
      </c>
      <c r="G6" s="0" t="n">
        <v>7.1775478126085</v>
      </c>
    </row>
    <row r="7" customFormat="false" ht="12.75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290.1</v>
      </c>
      <c r="G7" s="0" t="n">
        <v>4.54596535402548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294.450446455693</v>
      </c>
      <c r="G8" s="0" t="n">
        <v>3.94946996189984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293.241494956326</v>
      </c>
      <c r="G9" s="0" t="n">
        <v>3.84017577114354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296.1</v>
      </c>
      <c r="G10" s="0" t="n">
        <v>5.30353853573254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289.3</v>
      </c>
      <c r="G11" s="0" t="n">
        <v>4.46424114492038</v>
      </c>
    </row>
    <row r="12" customFormat="false" ht="12.75" hidden="false" customHeight="false" outlineLevel="0" collapsed="false">
      <c r="A12" s="1" t="s">
        <v>13</v>
      </c>
      <c r="B12" s="4" t="s">
        <v>14</v>
      </c>
      <c r="E12" s="0" t="n">
        <v>12</v>
      </c>
      <c r="F12" s="0" t="n">
        <v>288.8</v>
      </c>
      <c r="G12" s="0" t="n">
        <v>3.95354827971027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E13" s="0" t="n">
        <v>13</v>
      </c>
      <c r="F13" s="0" t="n">
        <v>289</v>
      </c>
      <c r="G13" s="0" t="n">
        <v>3.69352135502152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291.994535001044</v>
      </c>
      <c r="G14" s="0" t="n">
        <v>4.08340112537242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E15" s="0" t="n">
        <v>15</v>
      </c>
      <c r="F15" s="0" t="n">
        <v>292</v>
      </c>
      <c r="G15" s="0" t="n">
        <v>3.7170418345776</v>
      </c>
    </row>
    <row r="16" customFormat="false" ht="12.75" hidden="false" customHeight="false" outlineLevel="0" collapsed="false">
      <c r="A16" s="1" t="s">
        <v>18</v>
      </c>
      <c r="B16" s="4" t="n">
        <v>1</v>
      </c>
      <c r="E16" s="0" t="n">
        <v>16</v>
      </c>
      <c r="F16" s="0" t="n">
        <v>293.568566907453</v>
      </c>
      <c r="G16" s="0" t="n">
        <v>7.85475433300272</v>
      </c>
    </row>
    <row r="17" customFormat="false" ht="12.75" hidden="false" customHeight="false" outlineLevel="0" collapsed="false">
      <c r="E17" s="0" t="n">
        <v>17</v>
      </c>
      <c r="F17" s="0" t="n">
        <v>292.279746759829</v>
      </c>
      <c r="G17" s="0" t="n">
        <v>9.51299607119496</v>
      </c>
    </row>
    <row r="18" customFormat="false" ht="12.75" hidden="false" customHeight="false" outlineLevel="0" collapsed="false">
      <c r="E18" s="0" t="s">
        <v>19</v>
      </c>
      <c r="F18" s="0" t="s">
        <v>19</v>
      </c>
      <c r="G18" s="0" t="s">
        <v>19</v>
      </c>
      <c r="H18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4" t="s">
        <v>100</v>
      </c>
      <c r="C1" s="0" t="n">
        <v>21.9031</v>
      </c>
      <c r="D1" s="0" t="n">
        <v>0.0528</v>
      </c>
      <c r="E1" s="0" t="n">
        <v>18.5</v>
      </c>
      <c r="F1" s="0" t="n">
        <v>0.0532476302454981</v>
      </c>
      <c r="G1" s="0" t="n">
        <v>23.3790982923497</v>
      </c>
      <c r="H1" s="0" t="n">
        <v>0.0516512216832581</v>
      </c>
      <c r="I1" s="0" t="n">
        <v>22.4691959405866</v>
      </c>
      <c r="J1" s="0" t="n">
        <v>0.0528</v>
      </c>
      <c r="K1" s="0" t="n">
        <v>22.0647455287612</v>
      </c>
      <c r="L1" s="0" t="n">
        <v>0.0521</v>
      </c>
      <c r="M1" s="0" t="n">
        <v>21.968286462583</v>
      </c>
      <c r="N1" s="0" t="n">
        <v>0.0528000000229199</v>
      </c>
      <c r="O1" s="0" t="n">
        <v>22.4961715320666</v>
      </c>
      <c r="P1" s="0" t="n">
        <v>0.0527</v>
      </c>
      <c r="Q1" s="0" t="n">
        <v>22.1981826753238</v>
      </c>
      <c r="R1" s="0" t="n">
        <v>0.0517161080703288</v>
      </c>
      <c r="S1" s="0" t="n">
        <v>22.0273810721169</v>
      </c>
      <c r="T1" s="0" t="n">
        <v>0.0511</v>
      </c>
      <c r="U1" s="0" t="n">
        <v>22.0163141961706</v>
      </c>
      <c r="V1" s="0" t="n">
        <v>0.0532724266580253</v>
      </c>
      <c r="W1" s="0" t="n">
        <v>21.8914418121805</v>
      </c>
      <c r="X1" s="0" t="n">
        <v>0.0523813504389657</v>
      </c>
      <c r="Y1" s="0" t="n">
        <v>21.1006</v>
      </c>
      <c r="Z1" s="0" t="n">
        <v>0.0529</v>
      </c>
      <c r="AA1" s="0" t="n">
        <v>21.4883455246249</v>
      </c>
      <c r="AB1" s="0" t="n">
        <v>0.0529</v>
      </c>
      <c r="AC1" s="0" t="n">
        <v>21.3559408443657</v>
      </c>
      <c r="AD1" s="0" t="n">
        <v>0.0521</v>
      </c>
      <c r="AE1" s="0" t="n">
        <v>20.1210100199596</v>
      </c>
      <c r="AF1" s="0" t="n">
        <v>0.0604</v>
      </c>
      <c r="AG1" s="0" t="n">
        <v>20.8028333394571</v>
      </c>
      <c r="AH1" s="0" t="n">
        <v>0.0564</v>
      </c>
      <c r="AI1" s="0" t="n">
        <v>21.3408887001349</v>
      </c>
      <c r="AJ1" s="0" t="n">
        <v>0.0542</v>
      </c>
      <c r="AK1" s="0" t="n">
        <v>20.8135765030775</v>
      </c>
      <c r="AL1" s="0" t="n">
        <v>0.0555</v>
      </c>
      <c r="AM1" s="0" t="n">
        <v>21.1006</v>
      </c>
      <c r="AN1" s="0" t="n">
        <v>0.0529</v>
      </c>
    </row>
    <row r="2" customFormat="false" ht="12.75" hidden="false" customHeight="false" outlineLevel="0" collapsed="false">
      <c r="A2" s="1" t="s">
        <v>2</v>
      </c>
      <c r="B2" s="4" t="s">
        <v>104</v>
      </c>
      <c r="C2" s="0" t="n">
        <v>21.6627</v>
      </c>
      <c r="D2" s="0" t="n">
        <v>0.0521</v>
      </c>
      <c r="E2" s="0" t="n">
        <v>18.5</v>
      </c>
      <c r="F2" s="0" t="n">
        <v>0.0532476302454981</v>
      </c>
      <c r="G2" s="0" t="n">
        <v>22.9450609568665</v>
      </c>
      <c r="H2" s="0" t="n">
        <v>0.0517640257378075</v>
      </c>
      <c r="I2" s="0" t="n">
        <v>22.4636867338072</v>
      </c>
      <c r="J2" s="0" t="n">
        <v>0.0533559224935039</v>
      </c>
      <c r="K2" s="0" t="n">
        <v>22.0592621517761</v>
      </c>
      <c r="L2" s="0" t="n">
        <v>0.0524860684903987</v>
      </c>
      <c r="M2" s="0" t="n">
        <v>21.9632880649128</v>
      </c>
      <c r="N2" s="0" t="n">
        <v>0.0530531680728353</v>
      </c>
      <c r="O2" s="0" t="n">
        <v>22.4907005173611</v>
      </c>
      <c r="P2" s="0" t="n">
        <v>0.0530527167372545</v>
      </c>
      <c r="Q2" s="0" t="n">
        <v>22.1934307057117</v>
      </c>
      <c r="R2" s="0" t="n">
        <v>0.0520709703600095</v>
      </c>
      <c r="S2" s="0" t="n">
        <v>22.0224182085768</v>
      </c>
      <c r="T2" s="0" t="n">
        <v>0.0514826224141902</v>
      </c>
      <c r="U2" s="0" t="n">
        <v>22.0118236515519</v>
      </c>
      <c r="V2" s="0" t="n">
        <v>0.0536263689386876</v>
      </c>
      <c r="W2" s="0" t="n">
        <v>21.8869558020876</v>
      </c>
      <c r="X2" s="0" t="n">
        <v>0.0526056750361095</v>
      </c>
      <c r="Y2" s="0" t="n">
        <v>21.01</v>
      </c>
      <c r="Z2" s="0" t="n">
        <v>0.0521</v>
      </c>
      <c r="AA2" s="0" t="n">
        <v>21.4830571810576</v>
      </c>
      <c r="AB2" s="0" t="n">
        <v>0.0531083415048192</v>
      </c>
      <c r="AC2" s="0" t="n">
        <v>21.3512226621488</v>
      </c>
      <c r="AD2" s="0" t="n">
        <v>0.0523106264693155</v>
      </c>
      <c r="AE2" s="0" t="n">
        <v>20.1159608378201</v>
      </c>
      <c r="AF2" s="0" t="n">
        <v>0.0606316365340055</v>
      </c>
      <c r="AG2" s="0" t="n">
        <v>20.7941436711482</v>
      </c>
      <c r="AH2" s="0" t="n">
        <v>0.0566029334929992</v>
      </c>
      <c r="AI2" s="0" t="n">
        <v>21.3309189670377</v>
      </c>
      <c r="AJ2" s="0" t="n">
        <v>0.0544248196530594</v>
      </c>
      <c r="AK2" s="0" t="n">
        <v>20.8090228627511</v>
      </c>
      <c r="AL2" s="0" t="n">
        <v>0.0556629226254131</v>
      </c>
      <c r="AM2" s="0" t="n">
        <v>21.01</v>
      </c>
      <c r="AN2" s="0" t="n">
        <v>0.0521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21.6018</v>
      </c>
      <c r="D3" s="0" t="n">
        <v>0.0528</v>
      </c>
      <c r="E3" s="0" t="n">
        <v>18.6262772558334</v>
      </c>
      <c r="F3" s="0" t="n">
        <v>0.0531949621235987</v>
      </c>
      <c r="G3" s="0" t="n">
        <v>22.526527262781</v>
      </c>
      <c r="H3" s="0" t="n">
        <v>0.051877177995113</v>
      </c>
      <c r="I3" s="0" t="n">
        <v>22.4472663439121</v>
      </c>
      <c r="J3" s="0" t="n">
        <v>0.0539010245880242</v>
      </c>
      <c r="K3" s="0" t="n">
        <v>22.0429615930509</v>
      </c>
      <c r="L3" s="0" t="n">
        <v>0.0528616060387848</v>
      </c>
      <c r="M3" s="0" t="n">
        <v>21.9484292151609</v>
      </c>
      <c r="N3" s="0" t="n">
        <v>0.0532994303806035</v>
      </c>
      <c r="O3" s="0" t="n">
        <v>22.4743939603226</v>
      </c>
      <c r="P3" s="0" t="n">
        <v>0.0533985682444278</v>
      </c>
      <c r="Q3" s="0" t="n">
        <v>22.1792672885587</v>
      </c>
      <c r="R3" s="0" t="n">
        <v>0.0524189256588713</v>
      </c>
      <c r="S3" s="0" t="n">
        <v>22.0076649919367</v>
      </c>
      <c r="T3" s="0" t="n">
        <v>0.0518548078863435</v>
      </c>
      <c r="U3" s="0" t="n">
        <v>21.9984394210391</v>
      </c>
      <c r="V3" s="0" t="n">
        <v>0.0539734221354603</v>
      </c>
      <c r="W3" s="0" t="n">
        <v>21.873693831976</v>
      </c>
      <c r="X3" s="0" t="n">
        <v>0.0528201955719293</v>
      </c>
      <c r="Y3" s="0" t="n">
        <v>19.7508</v>
      </c>
      <c r="Z3" s="0" t="n">
        <v>0.0604</v>
      </c>
      <c r="AA3" s="0" t="n">
        <v>21.4673364025825</v>
      </c>
      <c r="AB3" s="0" t="n">
        <v>0.0533109999964926</v>
      </c>
      <c r="AC3" s="0" t="n">
        <v>21.3371968152095</v>
      </c>
      <c r="AD3" s="0" t="n">
        <v>0.0525155075976104</v>
      </c>
      <c r="AE3" s="0" t="n">
        <v>20.1009510199281</v>
      </c>
      <c r="AF3" s="0" t="n">
        <v>0.0608569546271946</v>
      </c>
      <c r="AG3" s="0" t="n">
        <v>20.7683116977208</v>
      </c>
      <c r="AH3" s="0" t="n">
        <v>0.0568003314893175</v>
      </c>
      <c r="AI3" s="0" t="n">
        <v>21.3012817160759</v>
      </c>
      <c r="AJ3" s="0" t="n">
        <v>0.0546435068120444</v>
      </c>
      <c r="AK3" s="0" t="n">
        <v>20.7954861532095</v>
      </c>
      <c r="AL3" s="0" t="n">
        <v>0.0558214011463125</v>
      </c>
      <c r="AM3" s="0" t="n">
        <v>19.7508</v>
      </c>
      <c r="AN3" s="0" t="n">
        <v>0.0604</v>
      </c>
    </row>
    <row r="4" customFormat="false" ht="12.75" hidden="false" customHeight="false" outlineLevel="0" collapsed="false">
      <c r="A4" s="1" t="s">
        <v>5</v>
      </c>
      <c r="B4" s="4" t="n">
        <v>41</v>
      </c>
      <c r="C4" s="0" t="n">
        <v>21.934</v>
      </c>
      <c r="D4" s="0" t="n">
        <v>0.0527</v>
      </c>
      <c r="E4" s="0" t="n">
        <v>18.7542454336535</v>
      </c>
      <c r="F4" s="0" t="n">
        <v>0.0531423670259878</v>
      </c>
      <c r="G4" s="0" t="n">
        <v>22.122681228952</v>
      </c>
      <c r="H4" s="0" t="n">
        <v>0.0519906796470333</v>
      </c>
      <c r="I4" s="0" t="n">
        <v>22.4202543751128</v>
      </c>
      <c r="J4" s="0" t="n">
        <v>0.0544246964913355</v>
      </c>
      <c r="K4" s="0" t="n">
        <v>22.0162884893354</v>
      </c>
      <c r="L4" s="0" t="n">
        <v>0.0532163689597915</v>
      </c>
      <c r="M4" s="0" t="n">
        <v>21.9241152240143</v>
      </c>
      <c r="N4" s="0" t="n">
        <v>0.0535320695295068</v>
      </c>
      <c r="O4" s="0" t="n">
        <v>22.4475692495354</v>
      </c>
      <c r="P4" s="0" t="n">
        <v>0.0537308229153328</v>
      </c>
      <c r="Q4" s="0" t="n">
        <v>22.155968098669</v>
      </c>
      <c r="R4" s="0" t="n">
        <v>0.0527532014128154</v>
      </c>
      <c r="S4" s="0" t="n">
        <v>21.9835238514877</v>
      </c>
      <c r="T4" s="0" t="n">
        <v>0.0522064041669947</v>
      </c>
      <c r="U4" s="0" t="n">
        <v>21.9764220134546</v>
      </c>
      <c r="V4" s="0" t="n">
        <v>0.0543068312526352</v>
      </c>
      <c r="W4" s="0" t="n">
        <v>21.8522355135777</v>
      </c>
      <c r="X4" s="0" t="n">
        <v>0.053015536469626</v>
      </c>
      <c r="Y4" s="0" t="n">
        <v>20.1657</v>
      </c>
      <c r="Z4" s="0" t="n">
        <v>0.0564</v>
      </c>
      <c r="AA4" s="0" t="n">
        <v>21.4416120110554</v>
      </c>
      <c r="AB4" s="0" t="n">
        <v>0.0535024474796588</v>
      </c>
      <c r="AC4" s="0" t="n">
        <v>21.3142458920898</v>
      </c>
      <c r="AD4" s="0" t="n">
        <v>0.0527090547617898</v>
      </c>
      <c r="AE4" s="0" t="n">
        <v>20.0763899949881</v>
      </c>
      <c r="AF4" s="0" t="n">
        <v>0.0610698081893457</v>
      </c>
      <c r="AG4" s="0" t="n">
        <v>20.7260420480711</v>
      </c>
      <c r="AH4" s="0" t="n">
        <v>0.0569868094861935</v>
      </c>
      <c r="AI4" s="0" t="n">
        <v>21.2527853741972</v>
      </c>
      <c r="AJ4" s="0" t="n">
        <v>0.0548500962613328</v>
      </c>
      <c r="AK4" s="0" t="n">
        <v>20.7733356206013</v>
      </c>
      <c r="AL4" s="0" t="n">
        <v>0.0559711126817707</v>
      </c>
      <c r="AM4" s="0" t="n">
        <v>20.1657</v>
      </c>
      <c r="AN4" s="0" t="n">
        <v>0.0564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21.7098962822241</v>
      </c>
      <c r="D5" s="0" t="n">
        <v>0.0517161080703288</v>
      </c>
      <c r="E5" s="0" t="n">
        <v>18.8839387180596</v>
      </c>
      <c r="F5" s="0" t="n">
        <v>0.0530898448406182</v>
      </c>
      <c r="G5" s="0" t="n">
        <v>21.7327631487993</v>
      </c>
      <c r="H5" s="0" t="n">
        <v>0.0521045318897508</v>
      </c>
      <c r="I5" s="0" t="n">
        <v>22.3831765846564</v>
      </c>
      <c r="J5" s="0" t="n">
        <v>0.0549167455255078</v>
      </c>
      <c r="K5" s="0" t="n">
        <v>21.9799704133671</v>
      </c>
      <c r="L5" s="0" t="n">
        <v>0.0535406802457319</v>
      </c>
      <c r="M5" s="0" t="n">
        <v>21.8910093137696</v>
      </c>
      <c r="N5" s="0" t="n">
        <v>0.0537447397300079</v>
      </c>
      <c r="O5" s="0" t="n">
        <v>22.4107484974824</v>
      </c>
      <c r="P5" s="0" t="n">
        <v>0.0540430137907346</v>
      </c>
      <c r="Q5" s="0" t="n">
        <v>22.1239866282714</v>
      </c>
      <c r="R5" s="0" t="n">
        <v>0.0530672913245241</v>
      </c>
      <c r="S5" s="0" t="n">
        <v>21.9506532946101</v>
      </c>
      <c r="T5" s="0" t="n">
        <v>0.0525278206261507</v>
      </c>
      <c r="U5" s="0" t="n">
        <v>21.9461999725927</v>
      </c>
      <c r="V5" s="0" t="n">
        <v>0.0546201068609938</v>
      </c>
      <c r="W5" s="0" t="n">
        <v>21.8235186783752</v>
      </c>
      <c r="X5" s="0" t="n">
        <v>0.0531831603946207</v>
      </c>
      <c r="Y5" s="0" t="n">
        <v>20.6099</v>
      </c>
      <c r="Z5" s="0" t="n">
        <v>0.0542</v>
      </c>
      <c r="AA5" s="0" t="n">
        <v>21.4065857008187</v>
      </c>
      <c r="AB5" s="0" t="n">
        <v>0.0536774617660432</v>
      </c>
      <c r="AC5" s="0" t="n">
        <v>21.2829959341438</v>
      </c>
      <c r="AD5" s="0" t="n">
        <v>0.052885988499755</v>
      </c>
      <c r="AE5" s="0" t="n">
        <v>20.0429477237346</v>
      </c>
      <c r="AF5" s="0" t="n">
        <v>0.0612643911301511</v>
      </c>
      <c r="AG5" s="0" t="n">
        <v>20.6684877280526</v>
      </c>
      <c r="AH5" s="0" t="n">
        <v>0.0571572808499844</v>
      </c>
      <c r="AI5" s="0" t="n">
        <v>21.1867527951874</v>
      </c>
      <c r="AJ5" s="0" t="n">
        <v>0.0550389527792866</v>
      </c>
      <c r="AK5" s="0" t="n">
        <v>20.7431754737141</v>
      </c>
      <c r="AL5" s="0" t="n">
        <v>0.0561079734913694</v>
      </c>
      <c r="AM5" s="0" t="n">
        <v>20.6099</v>
      </c>
      <c r="AN5" s="0" t="n">
        <v>0.0542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21.6635</v>
      </c>
      <c r="D6" s="0" t="n">
        <v>0.0511</v>
      </c>
      <c r="E6" s="0" t="n">
        <v>19.0153922213615</v>
      </c>
      <c r="F6" s="0" t="n">
        <v>0.0530373954556245</v>
      </c>
      <c r="G6" s="0" t="n">
        <v>21.3560648212735</v>
      </c>
      <c r="H6" s="0" t="n">
        <v>0.052218735923788</v>
      </c>
      <c r="I6" s="0" t="n">
        <v>22.3367546495586</v>
      </c>
      <c r="J6" s="0" t="n">
        <v>0.0553675945157885</v>
      </c>
      <c r="K6" s="0" t="n">
        <v>21.9349980275845</v>
      </c>
      <c r="L6" s="0" t="n">
        <v>0.0538256935301418</v>
      </c>
      <c r="M6" s="0" t="n">
        <v>21.8500145273578</v>
      </c>
      <c r="N6" s="0" t="n">
        <v>0.053931639893427</v>
      </c>
      <c r="O6" s="0" t="n">
        <v>22.3646483782193</v>
      </c>
      <c r="P6" s="0" t="n">
        <v>0.0543290644303552</v>
      </c>
      <c r="Q6" s="0" t="n">
        <v>22.0839453603087</v>
      </c>
      <c r="R6" s="0" t="n">
        <v>0.0533550819911381</v>
      </c>
      <c r="S6" s="0" t="n">
        <v>21.9099499444082</v>
      </c>
      <c r="T6" s="0" t="n">
        <v>0.0528102898606758</v>
      </c>
      <c r="U6" s="0" t="n">
        <v>21.9083615361018</v>
      </c>
      <c r="V6" s="0" t="n">
        <v>0.0549071514071651</v>
      </c>
      <c r="W6" s="0" t="n">
        <v>21.7887983898654</v>
      </c>
      <c r="X6" s="0" t="n">
        <v>0.0533157413770421</v>
      </c>
      <c r="Y6" s="0" t="n">
        <v>20.4797</v>
      </c>
      <c r="Z6" s="0" t="n">
        <v>0.0555</v>
      </c>
      <c r="AA6" s="0" t="n">
        <v>21.3632128983088</v>
      </c>
      <c r="AB6" s="0" t="n">
        <v>0.0538312689221416</v>
      </c>
      <c r="AC6" s="0" t="n">
        <v>21.2442993587615</v>
      </c>
      <c r="AD6" s="0" t="n">
        <v>0.0530414825203659</v>
      </c>
      <c r="AE6" s="0" t="n">
        <v>20.0015364241498</v>
      </c>
      <c r="AF6" s="0" t="n">
        <v>0.0614353957342255</v>
      </c>
      <c r="AG6" s="0" t="n">
        <v>20.5972186694827</v>
      </c>
      <c r="AH6" s="0" t="n">
        <v>0.0573070955662715</v>
      </c>
      <c r="AI6" s="0" t="n">
        <v>21.104985175668</v>
      </c>
      <c r="AJ6" s="0" t="n">
        <v>0.055204924852408</v>
      </c>
      <c r="AK6" s="0" t="n">
        <v>20.7058284027333</v>
      </c>
      <c r="AL6" s="0" t="n">
        <v>0.0562282503689921</v>
      </c>
      <c r="AM6" s="0" t="n">
        <v>20.4797</v>
      </c>
      <c r="AN6" s="0" t="n">
        <v>0.0555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21.5548904047978</v>
      </c>
      <c r="D7" s="0" t="n">
        <v>0.0532724266580253</v>
      </c>
      <c r="E7" s="0" t="n">
        <v>19.1486420152657</v>
      </c>
      <c r="F7" s="0" t="n">
        <v>0.0529850187593229</v>
      </c>
      <c r="G7" s="0" t="n">
        <v>20.9919252587278</v>
      </c>
      <c r="H7" s="0" t="n">
        <v>0.0523332929540233</v>
      </c>
      <c r="I7" s="0" t="n">
        <v>22.281892119982</v>
      </c>
      <c r="J7" s="0" t="n">
        <v>0.0557684681994148</v>
      </c>
      <c r="K7" s="0" t="n">
        <v>21.8825980614373</v>
      </c>
      <c r="L7" s="0" t="n">
        <v>0.0540636343935967</v>
      </c>
      <c r="M7" s="0" t="n">
        <v>21.8022490956866</v>
      </c>
      <c r="N7" s="0" t="n">
        <v>0.0540876718705186</v>
      </c>
      <c r="O7" s="0" t="n">
        <v>22.3101661781294</v>
      </c>
      <c r="P7" s="0" t="n">
        <v>0.0545834071838724</v>
      </c>
      <c r="Q7" s="0" t="n">
        <v>22.0366236525157</v>
      </c>
      <c r="R7" s="0" t="n">
        <v>0.0536109718946888</v>
      </c>
      <c r="S7" s="0" t="n">
        <v>21.86252408217</v>
      </c>
      <c r="T7" s="0" t="n">
        <v>0.0530461068461946</v>
      </c>
      <c r="U7" s="0" t="n">
        <v>21.8636431861074</v>
      </c>
      <c r="V7" s="0" t="n">
        <v>0.0551623778955663</v>
      </c>
      <c r="W7" s="0" t="n">
        <v>21.7495920912626</v>
      </c>
      <c r="X7" s="0" t="n">
        <v>0.0534074849917645</v>
      </c>
      <c r="Y7" s="0" t="s">
        <v>19</v>
      </c>
      <c r="Z7" s="0" t="s">
        <v>19</v>
      </c>
      <c r="AA7" s="0" t="n">
        <v>21.3126767005138</v>
      </c>
      <c r="AB7" s="0" t="n">
        <v>0.0539596734896808</v>
      </c>
      <c r="AC7" s="0" t="n">
        <v>21.1992117076451</v>
      </c>
      <c r="AD7" s="0" t="n">
        <v>0.053171295352083</v>
      </c>
      <c r="AE7" s="0" t="n">
        <v>19.9532856885354</v>
      </c>
      <c r="AF7" s="0" t="n">
        <v>0.0615781574417454</v>
      </c>
      <c r="AG7" s="0" t="n">
        <v>20.5141789064945</v>
      </c>
      <c r="AH7" s="0" t="n">
        <v>0.0574321670801324</v>
      </c>
      <c r="AI7" s="0" t="n">
        <v>21.0097129231471</v>
      </c>
      <c r="AJ7" s="0" t="n">
        <v>0.0553434851951994</v>
      </c>
      <c r="AK7" s="0" t="n">
        <v>20.6623131383986</v>
      </c>
      <c r="AL7" s="0" t="n">
        <v>0.0563286624749557</v>
      </c>
      <c r="AM7" s="0" t="s">
        <v>19</v>
      </c>
      <c r="AN7" s="0" t="s">
        <v>19</v>
      </c>
    </row>
    <row r="8" customFormat="false" ht="12.75" hidden="false" customHeight="false" outlineLevel="0" collapsed="false">
      <c r="A8" s="1" t="s">
        <v>9</v>
      </c>
      <c r="B8" s="4" t="b">
        <f aca="false">TRUE()</f>
        <v>1</v>
      </c>
      <c r="C8" s="0" t="s">
        <v>19</v>
      </c>
      <c r="D8" s="0" t="s">
        <v>19</v>
      </c>
      <c r="E8" s="0" t="n">
        <v>19.2837251638685</v>
      </c>
      <c r="F8" s="0" t="n">
        <v>0.0529327146402112</v>
      </c>
      <c r="G8" s="0" t="n">
        <v>20.6397268169679</v>
      </c>
      <c r="H8" s="0" t="n">
        <v>0.0524482041897086</v>
      </c>
      <c r="I8" s="0" t="n">
        <v>22.2196568326596</v>
      </c>
      <c r="J8" s="0" t="n">
        <v>0.056111564026122</v>
      </c>
      <c r="K8" s="0" t="n">
        <v>21.8241998494055</v>
      </c>
      <c r="L8" s="0" t="n">
        <v>0.0542480124296071</v>
      </c>
      <c r="M8" s="0" t="n">
        <v>21.7490159352168</v>
      </c>
      <c r="N8" s="0" t="n">
        <v>0.0542085795156924</v>
      </c>
      <c r="O8" s="0" t="n">
        <v>22.2483623312649</v>
      </c>
      <c r="P8" s="0" t="n">
        <v>0.0548010915588993</v>
      </c>
      <c r="Q8" s="0" t="n">
        <v>21.9829425681068</v>
      </c>
      <c r="R8" s="0" t="n">
        <v>0.053829980429274</v>
      </c>
      <c r="S8" s="0" t="n">
        <v>21.8096693617872</v>
      </c>
      <c r="T8" s="0" t="n">
        <v>0.0532288391100712</v>
      </c>
      <c r="U8" s="0" t="n">
        <v>21.812915314426</v>
      </c>
      <c r="V8" s="0" t="n">
        <v>0.0553808186329164</v>
      </c>
      <c r="W8" s="0" t="n">
        <v>21.7076132859485</v>
      </c>
      <c r="X8" s="0" t="n">
        <v>0.0534543816025896</v>
      </c>
      <c r="AA8" s="0" t="n">
        <v>21.2563556031715</v>
      </c>
      <c r="AB8" s="0" t="n">
        <v>0.0540591729267842</v>
      </c>
      <c r="AC8" s="0" t="n">
        <v>21.1489628543823</v>
      </c>
      <c r="AD8" s="0" t="n">
        <v>0.0532718860392538</v>
      </c>
      <c r="AE8" s="0" t="n">
        <v>19.8995116711785</v>
      </c>
      <c r="AF8" s="0" t="n">
        <v>0.0616887820854817</v>
      </c>
      <c r="AG8" s="0" t="n">
        <v>20.4216335473538</v>
      </c>
      <c r="AH8" s="0" t="n">
        <v>0.057529083766706</v>
      </c>
      <c r="AI8" s="0" t="n">
        <v>20.9035348163172</v>
      </c>
      <c r="AJ8" s="0" t="n">
        <v>0.0554508542427091</v>
      </c>
      <c r="AK8" s="0" t="n">
        <v>20.6138166636854</v>
      </c>
      <c r="AL8" s="0" t="n">
        <v>0.0564064708287644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E9" s="0" t="n">
        <v>19.4206797580197</v>
      </c>
      <c r="F9" s="0" t="n">
        <v>0.052880482986968</v>
      </c>
      <c r="G9" s="0" t="n">
        <v>20.2988916998115</v>
      </c>
      <c r="H9" s="0" t="n">
        <v>0.0525634708444841</v>
      </c>
      <c r="I9" s="0" t="n">
        <v>22.1512601266676</v>
      </c>
      <c r="J9" s="0" t="n">
        <v>0.0563902040259091</v>
      </c>
      <c r="K9" s="0" t="n">
        <v>21.7613963424807</v>
      </c>
      <c r="L9" s="0" t="n">
        <v>0.0543737982859884</v>
      </c>
      <c r="M9" s="0" t="n">
        <v>21.6917671077977</v>
      </c>
      <c r="N9" s="0" t="n">
        <v>0.0542910647835708</v>
      </c>
      <c r="O9" s="0" t="n">
        <v>22.1804397792042</v>
      </c>
      <c r="P9" s="0" t="n">
        <v>0.0549778805766886</v>
      </c>
      <c r="Q9" s="0" t="n">
        <v>21.9239469483287</v>
      </c>
      <c r="R9" s="0" t="n">
        <v>0.0540078448428864</v>
      </c>
      <c r="S9" s="0" t="n">
        <v>21.7528275222499</v>
      </c>
      <c r="T9" s="0" t="n">
        <v>0.0533535021924944</v>
      </c>
      <c r="U9" s="0" t="n">
        <v>21.7571652813776</v>
      </c>
      <c r="V9" s="0" t="n">
        <v>0.0555582219187355</v>
      </c>
      <c r="W9" s="0" t="n">
        <v>21.6646966491519</v>
      </c>
      <c r="X9" s="0" t="n">
        <v>0.0534543816025896</v>
      </c>
      <c r="AA9" s="0" t="n">
        <v>21.1957858989992</v>
      </c>
      <c r="AB9" s="0" t="n">
        <v>0.0541270531481832</v>
      </c>
      <c r="AC9" s="0" t="n">
        <v>21.094923456701</v>
      </c>
      <c r="AD9" s="0" t="n">
        <v>0.0533405107301527</v>
      </c>
      <c r="AE9" s="0" t="n">
        <v>19.8416811870942</v>
      </c>
      <c r="AF9" s="0" t="n">
        <v>0.0617642521135303</v>
      </c>
      <c r="AG9" s="0" t="n">
        <v>20.3221069882103</v>
      </c>
      <c r="AH9" s="0" t="n">
        <v>0.0575952019914256</v>
      </c>
      <c r="AI9" s="0" t="n">
        <v>20.789347117147</v>
      </c>
      <c r="AJ9" s="0" t="n">
        <v>0.0555241032472114</v>
      </c>
      <c r="AK9" s="0" t="n">
        <v>20.5616618360029</v>
      </c>
      <c r="AL9" s="0" t="n">
        <v>0.0564595530213575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E10" s="0" t="n">
        <v>19.5595449511249</v>
      </c>
      <c r="F10" s="0" t="n">
        <v>0.0528283236884531</v>
      </c>
      <c r="G10" s="0" t="n">
        <v>19.968878796548</v>
      </c>
      <c r="H10" s="0" t="n">
        <v>0.0526790941363962</v>
      </c>
      <c r="I10" s="0" t="n">
        <v>22.0780332660879</v>
      </c>
      <c r="J10" s="0" t="n">
        <v>0.0565989647881283</v>
      </c>
      <c r="K10" s="0" t="n">
        <v>21.6959006566152</v>
      </c>
      <c r="L10" s="0" t="n">
        <v>0.0544375608524776</v>
      </c>
      <c r="M10" s="0" t="n">
        <v>21.6320642122046</v>
      </c>
      <c r="N10" s="0" t="n">
        <v>0.0543328776910693</v>
      </c>
      <c r="O10" s="0" t="n">
        <v>22.1077205571624</v>
      </c>
      <c r="P10" s="0" t="n">
        <v>0.0551103332401033</v>
      </c>
      <c r="Q10" s="0" t="n">
        <v>21.860785075814</v>
      </c>
      <c r="R10" s="0" t="n">
        <v>0.054141103207033</v>
      </c>
      <c r="S10" s="0" t="n">
        <v>21.6935490607652</v>
      </c>
      <c r="T10" s="0" t="n">
        <v>0.0534166956095482</v>
      </c>
      <c r="U10" s="0" t="n">
        <v>21.6974781979409</v>
      </c>
      <c r="V10" s="0" t="n">
        <v>0.0556911347998586</v>
      </c>
      <c r="W10" s="0" t="n">
        <v>21.6227178438378</v>
      </c>
      <c r="X10" s="0" t="n">
        <v>0.0534074849917645</v>
      </c>
      <c r="AA10" s="0" t="n">
        <v>21.1326197716334</v>
      </c>
      <c r="AB10" s="0" t="n">
        <v>0.0541614625583885</v>
      </c>
      <c r="AC10" s="0" t="n">
        <v>21.0385675684999</v>
      </c>
      <c r="AD10" s="0" t="n">
        <v>0.0533752975221031</v>
      </c>
      <c r="AE10" s="0" t="n">
        <v>19.7813717011356</v>
      </c>
      <c r="AF10" s="0" t="n">
        <v>0.0618025089002616</v>
      </c>
      <c r="AG10" s="0" t="n">
        <v>20.218314054151</v>
      </c>
      <c r="AH10" s="0" t="n">
        <v>0.0576287182214782</v>
      </c>
      <c r="AI10" s="0" t="n">
        <v>20.6702645684048</v>
      </c>
      <c r="AJ10" s="0" t="n">
        <v>0.0555612341668094</v>
      </c>
      <c r="AK10" s="0" t="n">
        <v>20.5072713030927</v>
      </c>
      <c r="AL10" s="0" t="n">
        <v>0.056486461108896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E11" s="0" t="n">
        <v>19.7003609964561</v>
      </c>
      <c r="F11" s="0" t="n">
        <v>0.0527762366337066</v>
      </c>
      <c r="G11" s="0" t="n">
        <v>19.6491808158861</v>
      </c>
      <c r="H11" s="0" t="n">
        <v>0.0527950752879131</v>
      </c>
      <c r="I11" s="0" t="n">
        <v>22.0014015284675</v>
      </c>
      <c r="J11" s="0" t="n">
        <v>0.0567337830220051</v>
      </c>
      <c r="K11" s="0" t="n">
        <v>21.6294993433848</v>
      </c>
      <c r="L11" s="0" t="n">
        <v>0.0544375608524776</v>
      </c>
      <c r="M11" s="0" t="n">
        <v>21.5715357877954</v>
      </c>
      <c r="N11" s="0" t="n">
        <v>0.0543328776910693</v>
      </c>
      <c r="O11" s="0" t="n">
        <v>22.0316200620796</v>
      </c>
      <c r="P11" s="0" t="n">
        <v>0.0551958715087128</v>
      </c>
      <c r="Q11" s="0" t="n">
        <v>21.7946863245655</v>
      </c>
      <c r="R11" s="0" t="n">
        <v>0.0542271617992346</v>
      </c>
      <c r="S11" s="0" t="n">
        <v>21.6334509392348</v>
      </c>
      <c r="T11" s="0" t="n">
        <v>0.0534166956095482</v>
      </c>
      <c r="U11" s="0" t="n">
        <v>21.6350158053018</v>
      </c>
      <c r="V11" s="0" t="n">
        <v>0.0557769702782405</v>
      </c>
      <c r="W11" s="0" t="n">
        <v>21.583511545235</v>
      </c>
      <c r="X11" s="0" t="n">
        <v>0.0533157413770421</v>
      </c>
      <c r="AA11" s="0" t="n">
        <v>21.0685802283667</v>
      </c>
      <c r="AB11" s="0" t="n">
        <v>0.0541614625583885</v>
      </c>
      <c r="AC11" s="0" t="n">
        <v>20.9814324315001</v>
      </c>
      <c r="AD11" s="0" t="n">
        <v>0.0533752975221031</v>
      </c>
      <c r="AE11" s="0" t="n">
        <v>19.7202282988644</v>
      </c>
      <c r="AF11" s="0" t="n">
        <v>0.0618025089002616</v>
      </c>
      <c r="AG11" s="0" t="n">
        <v>20.113085945849</v>
      </c>
      <c r="AH11" s="0" t="n">
        <v>0.0576287182214782</v>
      </c>
      <c r="AI11" s="0" t="n">
        <v>20.5495354315952</v>
      </c>
      <c r="AJ11" s="0" t="n">
        <v>0.0555612341668094</v>
      </c>
      <c r="AK11" s="0" t="n">
        <v>20.4521286969073</v>
      </c>
      <c r="AL11" s="0" t="n">
        <v>0.056486461108896</v>
      </c>
    </row>
    <row r="12" customFormat="false" ht="12.75" hidden="false" customHeight="false" outlineLevel="0" collapsed="false">
      <c r="A12" s="1" t="s">
        <v>13</v>
      </c>
      <c r="B12" s="4" t="s">
        <v>105</v>
      </c>
      <c r="E12" s="0" t="n">
        <v>19.8431692860455</v>
      </c>
      <c r="F12" s="0" t="n">
        <v>0.0527242217119484</v>
      </c>
      <c r="G12" s="0" t="n">
        <v>19.3393216844596</v>
      </c>
      <c r="H12" s="0" t="n">
        <v>0.0529114155259424</v>
      </c>
      <c r="I12" s="0" t="n">
        <v>21.9228564634118</v>
      </c>
      <c r="J12" s="0" t="n">
        <v>0.0567920346439703</v>
      </c>
      <c r="K12" s="0" t="n">
        <v>21.5640036575193</v>
      </c>
      <c r="L12" s="0" t="n">
        <v>0.0543737982859884</v>
      </c>
      <c r="M12" s="0" t="n">
        <v>21.5118328922023</v>
      </c>
      <c r="N12" s="0" t="n">
        <v>0.0542910647835708</v>
      </c>
      <c r="O12" s="0" t="n">
        <v>21.9536195035296</v>
      </c>
      <c r="P12" s="0" t="n">
        <v>0.055232830477417</v>
      </c>
      <c r="Q12" s="0" t="n">
        <v>21.72693723159</v>
      </c>
      <c r="R12" s="0" t="n">
        <v>0.0542643455868845</v>
      </c>
      <c r="S12" s="0" t="n">
        <v>21.5741724777501</v>
      </c>
      <c r="T12" s="0" t="n">
        <v>0.0533535021924944</v>
      </c>
      <c r="U12" s="0" t="n">
        <v>21.5709938628832</v>
      </c>
      <c r="V12" s="0" t="n">
        <v>0.0558140576639311</v>
      </c>
      <c r="W12" s="0" t="n">
        <v>21.5487912567252</v>
      </c>
      <c r="X12" s="0" t="n">
        <v>0.0531831603946207</v>
      </c>
      <c r="AA12" s="0" t="n">
        <v>21.0054141010008</v>
      </c>
      <c r="AB12" s="0" t="n">
        <v>0.0541270531481832</v>
      </c>
      <c r="AC12" s="0" t="n">
        <v>20.925076543299</v>
      </c>
      <c r="AD12" s="0" t="n">
        <v>0.0533405107301527</v>
      </c>
      <c r="AE12" s="0" t="n">
        <v>19.6599188129058</v>
      </c>
      <c r="AF12" s="0" t="n">
        <v>0.0617642521135303</v>
      </c>
      <c r="AG12" s="0" t="n">
        <v>20.0092930117897</v>
      </c>
      <c r="AH12" s="0" t="n">
        <v>0.0575952019914256</v>
      </c>
      <c r="AI12" s="0" t="n">
        <v>20.430452882853</v>
      </c>
      <c r="AJ12" s="0" t="n">
        <v>0.0555241032472114</v>
      </c>
      <c r="AK12" s="0" t="n">
        <v>20.3977381639971</v>
      </c>
      <c r="AL12" s="0" t="n">
        <v>0.0564595530213575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E13" s="0" t="n">
        <v>19.9880123912416</v>
      </c>
      <c r="F13" s="0" t="n">
        <v>0.0526722788125792</v>
      </c>
      <c r="G13" s="0" t="n">
        <v>19.0388541818337</v>
      </c>
      <c r="H13" s="0" t="n">
        <v>0.0530281160818468</v>
      </c>
      <c r="I13" s="0" t="n">
        <v>21.8439268612684</v>
      </c>
      <c r="J13" s="0" t="n">
        <v>0.0567725858524628</v>
      </c>
      <c r="K13" s="0" t="n">
        <v>21.5012001505945</v>
      </c>
      <c r="L13" s="0" t="n">
        <v>0.0542480124296071</v>
      </c>
      <c r="M13" s="0" t="n">
        <v>21.4545840647832</v>
      </c>
      <c r="N13" s="0" t="n">
        <v>0.0542085795156924</v>
      </c>
      <c r="O13" s="0" t="n">
        <v>21.8752370736603</v>
      </c>
      <c r="P13" s="0" t="n">
        <v>0.0552204907819303</v>
      </c>
      <c r="Q13" s="0" t="n">
        <v>21.6588564559189</v>
      </c>
      <c r="R13" s="0" t="n">
        <v>0.0542519308298518</v>
      </c>
      <c r="S13" s="0" t="n">
        <v>21.5173306382128</v>
      </c>
      <c r="T13" s="0" t="n">
        <v>0.0532288391100712</v>
      </c>
      <c r="U13" s="0" t="n">
        <v>21.5066584849704</v>
      </c>
      <c r="V13" s="0" t="n">
        <v>0.0558016750931542</v>
      </c>
      <c r="W13" s="0" t="n">
        <v>21.5200744215226</v>
      </c>
      <c r="X13" s="0" t="n">
        <v>0.053015536469626</v>
      </c>
      <c r="AA13" s="0" t="n">
        <v>20.9448443968285</v>
      </c>
      <c r="AB13" s="0" t="n">
        <v>0.0540591729267842</v>
      </c>
      <c r="AC13" s="0" t="n">
        <v>20.8710371456177</v>
      </c>
      <c r="AD13" s="0" t="n">
        <v>0.0532718860392538</v>
      </c>
      <c r="AE13" s="0" t="n">
        <v>19.6020883288216</v>
      </c>
      <c r="AF13" s="0" t="n">
        <v>0.0616887820854817</v>
      </c>
      <c r="AG13" s="0" t="n">
        <v>19.9097664526462</v>
      </c>
      <c r="AH13" s="0" t="n">
        <v>0.057529083766706</v>
      </c>
      <c r="AI13" s="0" t="n">
        <v>20.3162651836828</v>
      </c>
      <c r="AJ13" s="0" t="n">
        <v>0.0554508542427091</v>
      </c>
      <c r="AK13" s="0" t="n">
        <v>20.3455833363146</v>
      </c>
      <c r="AL13" s="0" t="n">
        <v>0.0564064708287644</v>
      </c>
    </row>
    <row r="14" customFormat="false" ht="12.75" hidden="false" customHeight="false" outlineLevel="0" collapsed="false">
      <c r="A14" s="1" t="s">
        <v>16</v>
      </c>
      <c r="B14" s="4" t="b">
        <f aca="false">TRUE()</f>
        <v>1</v>
      </c>
      <c r="E14" s="0" t="n">
        <v>20.1349341050108</v>
      </c>
      <c r="F14" s="0" t="n">
        <v>0.0526204078251783</v>
      </c>
      <c r="G14" s="0" t="n">
        <v>18.7473577873005</v>
      </c>
      <c r="H14" s="0" t="n">
        <v>0.0531451781914616</v>
      </c>
      <c r="I14" s="0" t="n">
        <v>21.766148996962</v>
      </c>
      <c r="J14" s="0" t="n">
        <v>0.0566758151960866</v>
      </c>
      <c r="K14" s="0" t="n">
        <v>21.4428019385627</v>
      </c>
      <c r="L14" s="0" t="n">
        <v>0.0540636343935967</v>
      </c>
      <c r="M14" s="0" t="n">
        <v>21.4013509043134</v>
      </c>
      <c r="N14" s="0" t="n">
        <v>0.0540876718705186</v>
      </c>
      <c r="O14" s="0" t="n">
        <v>21.7979983973103</v>
      </c>
      <c r="P14" s="0" t="n">
        <v>0.055159092600389</v>
      </c>
      <c r="Q14" s="0" t="n">
        <v>21.59176911241</v>
      </c>
      <c r="R14" s="0" t="n">
        <v>0.0541901591672606</v>
      </c>
      <c r="S14" s="0" t="n">
        <v>21.46447591783</v>
      </c>
      <c r="T14" s="0" t="n">
        <v>0.0530461068461946</v>
      </c>
      <c r="U14" s="0" t="n">
        <v>21.4432618865141</v>
      </c>
      <c r="V14" s="0" t="n">
        <v>0.055740063578565</v>
      </c>
      <c r="W14" s="0" t="n">
        <v>21.4986161031243</v>
      </c>
      <c r="X14" s="0" t="n">
        <v>0.0528201955719293</v>
      </c>
      <c r="AA14" s="0" t="n">
        <v>20.8885232994862</v>
      </c>
      <c r="AB14" s="0" t="n">
        <v>0.0539596734896808</v>
      </c>
      <c r="AC14" s="0" t="n">
        <v>20.8207882923549</v>
      </c>
      <c r="AD14" s="0" t="n">
        <v>0.053171295352083</v>
      </c>
      <c r="AE14" s="0" t="n">
        <v>19.5483143114646</v>
      </c>
      <c r="AF14" s="0" t="n">
        <v>0.0615781574417454</v>
      </c>
      <c r="AG14" s="0" t="n">
        <v>19.8172210935055</v>
      </c>
      <c r="AH14" s="0" t="n">
        <v>0.0574321670801324</v>
      </c>
      <c r="AI14" s="0" t="n">
        <v>20.2100870768529</v>
      </c>
      <c r="AJ14" s="0" t="n">
        <v>0.0553434851951994</v>
      </c>
      <c r="AK14" s="0" t="n">
        <v>20.2970868616014</v>
      </c>
      <c r="AL14" s="0" t="n">
        <v>0.0563286624749557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E15" s="0" t="n">
        <v>20.2839794860733</v>
      </c>
      <c r="F15" s="0" t="n">
        <v>0.0525686086395049</v>
      </c>
      <c r="G15" s="0" t="s">
        <v>19</v>
      </c>
      <c r="H15" s="0" t="s">
        <v>19</v>
      </c>
      <c r="I15" s="0" t="n">
        <v>21.6910367281503</v>
      </c>
      <c r="J15" s="0" t="n">
        <v>0.0565036062055929</v>
      </c>
      <c r="K15" s="0" t="n">
        <v>21.3904019724156</v>
      </c>
      <c r="L15" s="0" t="n">
        <v>0.0538256935301418</v>
      </c>
      <c r="M15" s="0" t="n">
        <v>21.3535854726422</v>
      </c>
      <c r="N15" s="0" t="n">
        <v>0.053931639893427</v>
      </c>
      <c r="O15" s="0" t="n">
        <v>21.7234068374571</v>
      </c>
      <c r="P15" s="0" t="n">
        <v>0.0550498309785576</v>
      </c>
      <c r="Q15" s="0" t="n">
        <v>21.5269809798938</v>
      </c>
      <c r="R15" s="0" t="n">
        <v>0.054080232914259</v>
      </c>
      <c r="S15" s="0" t="n">
        <v>21.4170500555918</v>
      </c>
      <c r="T15" s="0" t="n">
        <v>0.0528102898606758</v>
      </c>
      <c r="U15" s="0" t="n">
        <v>21.3820380101905</v>
      </c>
      <c r="V15" s="0" t="n">
        <v>0.0556304223182128</v>
      </c>
      <c r="W15" s="0" t="n">
        <v>21.4853541330128</v>
      </c>
      <c r="X15" s="0" t="n">
        <v>0.0526056750361095</v>
      </c>
      <c r="AA15" s="0" t="n">
        <v>20.8379871016912</v>
      </c>
      <c r="AB15" s="0" t="n">
        <v>0.0538312689221416</v>
      </c>
      <c r="AC15" s="0" t="n">
        <v>20.7757006412385</v>
      </c>
      <c r="AD15" s="0" t="n">
        <v>0.0530414825203659</v>
      </c>
      <c r="AE15" s="0" t="n">
        <v>19.5000635758502</v>
      </c>
      <c r="AF15" s="0" t="n">
        <v>0.0614353957342255</v>
      </c>
      <c r="AG15" s="0" t="n">
        <v>19.7341813305173</v>
      </c>
      <c r="AH15" s="0" t="n">
        <v>0.0573070955662715</v>
      </c>
      <c r="AI15" s="0" t="n">
        <v>20.114814824332</v>
      </c>
      <c r="AJ15" s="0" t="n">
        <v>0.055204924852408</v>
      </c>
      <c r="AK15" s="0" t="n">
        <v>20.2535715972667</v>
      </c>
      <c r="AL15" s="0" t="n">
        <v>0.0562282503689921</v>
      </c>
    </row>
    <row r="16" customFormat="false" ht="12.75" hidden="false" customHeight="false" outlineLevel="0" collapsed="false">
      <c r="A16" s="1" t="s">
        <v>18</v>
      </c>
      <c r="B16" s="4" t="n">
        <v>1</v>
      </c>
      <c r="E16" s="0" t="n">
        <v>20.4351949049663</v>
      </c>
      <c r="F16" s="0" t="n">
        <v>0.0525168811454968</v>
      </c>
      <c r="I16" s="0" t="n">
        <v>21.6200520297067</v>
      </c>
      <c r="J16" s="0" t="n">
        <v>0.056259310733097</v>
      </c>
      <c r="K16" s="0" t="n">
        <v>21.3454295866329</v>
      </c>
      <c r="L16" s="0" t="n">
        <v>0.0535406802457319</v>
      </c>
      <c r="M16" s="0" t="n">
        <v>21.3125906862304</v>
      </c>
      <c r="N16" s="0" t="n">
        <v>0.0537447397300079</v>
      </c>
      <c r="O16" s="0" t="n">
        <v>21.6529142339667</v>
      </c>
      <c r="P16" s="0" t="n">
        <v>0.0548948325696216</v>
      </c>
      <c r="Q16" s="0" t="n">
        <v>21.4657530856743</v>
      </c>
      <c r="R16" s="0" t="n">
        <v>0.0539242916603225</v>
      </c>
      <c r="S16" s="0" t="n">
        <v>21.3763467053899</v>
      </c>
      <c r="T16" s="0" t="n">
        <v>0.0525278206261507</v>
      </c>
      <c r="U16" s="0" t="n">
        <v>21.3241785091114</v>
      </c>
      <c r="V16" s="0" t="n">
        <v>0.0554748853545154</v>
      </c>
      <c r="W16" s="0" t="n">
        <v>21.4808681229198</v>
      </c>
      <c r="X16" s="0" t="n">
        <v>0.0523813504389657</v>
      </c>
      <c r="AA16" s="0" t="n">
        <v>20.7946142991813</v>
      </c>
      <c r="AB16" s="0" t="n">
        <v>0.0536774617660432</v>
      </c>
      <c r="AC16" s="0" t="n">
        <v>20.7370040658563</v>
      </c>
      <c r="AD16" s="0" t="n">
        <v>0.052885988499755</v>
      </c>
      <c r="AE16" s="0" t="n">
        <v>19.4586522762655</v>
      </c>
      <c r="AF16" s="0" t="n">
        <v>0.0612643911301511</v>
      </c>
      <c r="AG16" s="0" t="n">
        <v>19.6629122719474</v>
      </c>
      <c r="AH16" s="0" t="n">
        <v>0.0571572808499844</v>
      </c>
      <c r="AI16" s="0" t="n">
        <v>20.0330472048126</v>
      </c>
      <c r="AJ16" s="0" t="n">
        <v>0.0550389527792866</v>
      </c>
      <c r="AK16" s="0" t="n">
        <v>20.2162245262859</v>
      </c>
      <c r="AL16" s="0" t="n">
        <v>0.0561079734913694</v>
      </c>
    </row>
    <row r="17" customFormat="false" ht="12.75" hidden="false" customHeight="false" outlineLevel="0" collapsed="false">
      <c r="E17" s="0" t="n">
        <v>20.5886280921334</v>
      </c>
      <c r="F17" s="0" t="n">
        <v>0.0524652252332711</v>
      </c>
      <c r="I17" s="0" t="n">
        <v>21.5545765380426</v>
      </c>
      <c r="J17" s="0" t="n">
        <v>0.055947683712089</v>
      </c>
      <c r="K17" s="0" t="n">
        <v>21.3091115106646</v>
      </c>
      <c r="L17" s="0" t="n">
        <v>0.0532163689597915</v>
      </c>
      <c r="M17" s="0" t="n">
        <v>21.2794847759858</v>
      </c>
      <c r="N17" s="0" t="n">
        <v>0.0535320695295068</v>
      </c>
      <c r="O17" s="0" t="n">
        <v>21.5878926451818</v>
      </c>
      <c r="P17" s="0" t="n">
        <v>0.0546971142413031</v>
      </c>
      <c r="Q17" s="0" t="n">
        <v>21.409277161067</v>
      </c>
      <c r="R17" s="0" t="n">
        <v>0.0537253706245783</v>
      </c>
      <c r="S17" s="0" t="n">
        <v>21.3434761485123</v>
      </c>
      <c r="T17" s="0" t="n">
        <v>0.0522064041669947</v>
      </c>
      <c r="U17" s="0" t="n">
        <v>21.2708095526508</v>
      </c>
      <c r="V17" s="0" t="n">
        <v>0.0552764800375505</v>
      </c>
      <c r="W17" s="0" t="n">
        <v>21.4853541330128</v>
      </c>
      <c r="X17" s="0" t="n">
        <v>0.0521570258418218</v>
      </c>
      <c r="AA17" s="0" t="n">
        <v>20.7595879889446</v>
      </c>
      <c r="AB17" s="0" t="n">
        <v>0.0535024474796588</v>
      </c>
      <c r="AC17" s="0" t="n">
        <v>20.7057541079102</v>
      </c>
      <c r="AD17" s="0" t="n">
        <v>0.0527090547617898</v>
      </c>
      <c r="AE17" s="0" t="n">
        <v>19.4252100050119</v>
      </c>
      <c r="AF17" s="0" t="n">
        <v>0.0610698081893457</v>
      </c>
      <c r="AG17" s="0" t="n">
        <v>19.6053579519289</v>
      </c>
      <c r="AH17" s="0" t="n">
        <v>0.0569868094861935</v>
      </c>
      <c r="AI17" s="0" t="n">
        <v>19.9670146258028</v>
      </c>
      <c r="AJ17" s="0" t="n">
        <v>0.0548500962613328</v>
      </c>
      <c r="AK17" s="0" t="n">
        <v>20.1860643793987</v>
      </c>
      <c r="AL17" s="0" t="n">
        <v>0.0559711126817707</v>
      </c>
    </row>
    <row r="18" customFormat="false" ht="12.75" hidden="false" customHeight="false" outlineLevel="0" collapsed="false">
      <c r="E18" s="0" t="n">
        <v>20.7443281881449</v>
      </c>
      <c r="F18" s="0" t="n">
        <v>0.0524136407931224</v>
      </c>
      <c r="I18" s="0" t="n">
        <v>21.4958846591259</v>
      </c>
      <c r="J18" s="0" t="n">
        <v>0.0555747906080624</v>
      </c>
      <c r="K18" s="0" t="n">
        <v>21.2824384069491</v>
      </c>
      <c r="L18" s="0" t="n">
        <v>0.0528616060387848</v>
      </c>
      <c r="M18" s="0" t="n">
        <v>21.2551707848391</v>
      </c>
      <c r="N18" s="0" t="n">
        <v>0.0532994303806035</v>
      </c>
      <c r="O18" s="0" t="n">
        <v>21.5296076423672</v>
      </c>
      <c r="P18" s="0" t="n">
        <v>0.0544605243559613</v>
      </c>
      <c r="Q18" s="0" t="n">
        <v>21.3586524457038</v>
      </c>
      <c r="R18" s="0" t="n">
        <v>0.053487341578718</v>
      </c>
      <c r="S18" s="0" t="n">
        <v>21.3193350080633</v>
      </c>
      <c r="T18" s="0" t="n">
        <v>0.0518548078863435</v>
      </c>
      <c r="U18" s="0" t="n">
        <v>21.2229699068402</v>
      </c>
      <c r="V18" s="0" t="n">
        <v>0.05503906810113</v>
      </c>
      <c r="W18" s="0" t="n">
        <v>21.4986161031243</v>
      </c>
      <c r="X18" s="0" t="n">
        <v>0.051942505306002</v>
      </c>
      <c r="AA18" s="0" t="n">
        <v>20.7338635974175</v>
      </c>
      <c r="AB18" s="0" t="n">
        <v>0.0533109999964926</v>
      </c>
      <c r="AC18" s="0" t="n">
        <v>20.6828031847905</v>
      </c>
      <c r="AD18" s="0" t="n">
        <v>0.0525155075976104</v>
      </c>
      <c r="AE18" s="0" t="n">
        <v>19.4006489800719</v>
      </c>
      <c r="AF18" s="0" t="n">
        <v>0.0608569546271946</v>
      </c>
      <c r="AG18" s="0" t="n">
        <v>19.5630883022792</v>
      </c>
      <c r="AH18" s="0" t="n">
        <v>0.0568003314893175</v>
      </c>
      <c r="AI18" s="0" t="n">
        <v>19.9185182839241</v>
      </c>
      <c r="AJ18" s="0" t="n">
        <v>0.0546435068120444</v>
      </c>
      <c r="AK18" s="0" t="n">
        <v>20.1639138467905</v>
      </c>
      <c r="AL18" s="0" t="n">
        <v>0.0558214011463125</v>
      </c>
    </row>
    <row r="19" customFormat="false" ht="12.75" hidden="false" customHeight="false" outlineLevel="0" collapsed="false">
      <c r="E19" s="0" t="n">
        <v>20.9023457961609</v>
      </c>
      <c r="F19" s="0" t="n">
        <v>0.0523621277155238</v>
      </c>
      <c r="I19" s="0" t="n">
        <v>21.4451187636187</v>
      </c>
      <c r="J19" s="0" t="n">
        <v>0.0551478893611273</v>
      </c>
      <c r="K19" s="0" t="n">
        <v>21.2661378482239</v>
      </c>
      <c r="L19" s="0" t="n">
        <v>0.0524860684903987</v>
      </c>
      <c r="M19" s="0" t="n">
        <v>21.2403119350872</v>
      </c>
      <c r="N19" s="0" t="n">
        <v>0.0530531680728353</v>
      </c>
      <c r="O19" s="0" t="n">
        <v>21.4791936768043</v>
      </c>
      <c r="P19" s="0" t="n">
        <v>0.0541896678665975</v>
      </c>
      <c r="Q19" s="0" t="n">
        <v>21.3148642920845</v>
      </c>
      <c r="R19" s="0" t="n">
        <v>0.0532148374873652</v>
      </c>
      <c r="S19" s="0" t="n">
        <v>21.3045817914232</v>
      </c>
      <c r="T19" s="0" t="n">
        <v>0.0514826224141902</v>
      </c>
      <c r="U19" s="0" t="n">
        <v>21.1815907159682</v>
      </c>
      <c r="V19" s="0" t="n">
        <v>0.0547672704985444</v>
      </c>
      <c r="W19" s="0" t="n">
        <v>21.5200744215226</v>
      </c>
      <c r="X19" s="0" t="n">
        <v>0.0517471644083053</v>
      </c>
      <c r="AA19" s="0" t="n">
        <v>20.7181428189424</v>
      </c>
      <c r="AB19" s="0" t="n">
        <v>0.0531083415048192</v>
      </c>
      <c r="AC19" s="0" t="n">
        <v>20.6687773378512</v>
      </c>
      <c r="AD19" s="0" t="n">
        <v>0.0523106264693155</v>
      </c>
      <c r="AE19" s="0" t="n">
        <v>19.3856391621799</v>
      </c>
      <c r="AF19" s="0" t="n">
        <v>0.0606316365340055</v>
      </c>
      <c r="AG19" s="0" t="n">
        <v>19.5372563288518</v>
      </c>
      <c r="AH19" s="0" t="n">
        <v>0.0566029334929992</v>
      </c>
      <c r="AI19" s="0" t="n">
        <v>19.8888810329623</v>
      </c>
      <c r="AJ19" s="0" t="n">
        <v>0.0544248196530594</v>
      </c>
      <c r="AK19" s="0" t="n">
        <v>20.1503771372489</v>
      </c>
      <c r="AL19" s="0" t="n">
        <v>0.0556629226254131</v>
      </c>
    </row>
    <row r="20" customFormat="false" ht="12.75" hidden="false" customHeight="false" outlineLevel="0" collapsed="false">
      <c r="E20" s="0" t="n">
        <v>21.0627330367538</v>
      </c>
      <c r="F20" s="0" t="n">
        <v>0.0523106858911265</v>
      </c>
      <c r="I20" s="0" t="n">
        <v>21.4032669519318</v>
      </c>
      <c r="J20" s="0" t="n">
        <v>0.0546752891184625</v>
      </c>
      <c r="K20" s="0" t="n">
        <v>21.2606544712389</v>
      </c>
      <c r="L20" s="0" t="n">
        <v>0.0521</v>
      </c>
      <c r="M20" s="0" t="n">
        <v>21.235313537417</v>
      </c>
      <c r="N20" s="0" t="n">
        <v>0.0528000000229199</v>
      </c>
      <c r="O20" s="0" t="n">
        <v>21.437631998988</v>
      </c>
      <c r="P20" s="0" t="n">
        <v>0.0538898166866825</v>
      </c>
      <c r="Q20" s="0" t="n">
        <v>21.2787649868111</v>
      </c>
      <c r="R20" s="0" t="n">
        <v>0.0529131623326891</v>
      </c>
      <c r="S20" s="0" t="n">
        <v>21.2996189278831</v>
      </c>
      <c r="T20" s="0" t="n">
        <v>0.0511</v>
      </c>
      <c r="U20" s="0" t="n">
        <v>21.1474773789173</v>
      </c>
      <c r="V20" s="0" t="n">
        <v>0.0544663774609627</v>
      </c>
      <c r="W20" s="0" t="n">
        <v>21.5487912567252</v>
      </c>
      <c r="X20" s="0" t="n">
        <v>0.0515795404833107</v>
      </c>
      <c r="AA20" s="0" t="n">
        <v>20.7128544753751</v>
      </c>
      <c r="AB20" s="0" t="n">
        <v>0.0529</v>
      </c>
      <c r="AC20" s="0" t="n">
        <v>20.6640591556343</v>
      </c>
      <c r="AD20" s="0" t="n">
        <v>0.0521</v>
      </c>
      <c r="AE20" s="0" t="n">
        <v>19.3805899800404</v>
      </c>
      <c r="AF20" s="0" t="n">
        <v>0.0604</v>
      </c>
      <c r="AG20" s="0" t="n">
        <v>19.5285666605429</v>
      </c>
      <c r="AH20" s="0" t="n">
        <v>0.0564</v>
      </c>
      <c r="AI20" s="0" t="n">
        <v>19.8789112998651</v>
      </c>
      <c r="AJ20" s="0" t="n">
        <v>0.0542</v>
      </c>
      <c r="AK20" s="0" t="n">
        <v>20.1458234969225</v>
      </c>
      <c r="AL20" s="0" t="n">
        <v>0.0555</v>
      </c>
    </row>
    <row r="21" customFormat="false" ht="12.75" hidden="false" customHeight="false" outlineLevel="0" collapsed="false">
      <c r="E21" s="0" t="n">
        <v>21.2255436052149</v>
      </c>
      <c r="F21" s="0" t="n">
        <v>0.0522593152107589</v>
      </c>
      <c r="I21" s="0" t="n">
        <v>21.3711438219739</v>
      </c>
      <c r="J21" s="0" t="n">
        <v>0.0541661885062166</v>
      </c>
      <c r="K21" s="0" t="n">
        <v>21.2661378482239</v>
      </c>
      <c r="L21" s="0" t="n">
        <v>0.0517139315096013</v>
      </c>
      <c r="M21" s="0" t="n">
        <v>21.2403119350872</v>
      </c>
      <c r="N21" s="0" t="n">
        <v>0.0525468319271647</v>
      </c>
      <c r="O21" s="0" t="n">
        <v>21.4057315597011</v>
      </c>
      <c r="P21" s="0" t="n">
        <v>0.0535668070783576</v>
      </c>
      <c r="Q21" s="0" t="n">
        <v>21.2510571617983</v>
      </c>
      <c r="R21" s="0" t="n">
        <v>0.0525881878784253</v>
      </c>
      <c r="S21" s="0" t="n">
        <v>21.3045817914232</v>
      </c>
      <c r="T21" s="0" t="n">
        <v>0.0507173775858098</v>
      </c>
      <c r="U21" s="0" t="n">
        <v>21.1212938729897</v>
      </c>
      <c r="V21" s="0" t="n">
        <v>0.0541422455291007</v>
      </c>
      <c r="W21" s="0" t="n">
        <v>21.583511545235</v>
      </c>
      <c r="X21" s="0" t="n">
        <v>0.0514469595008892</v>
      </c>
      <c r="AA21" s="0" t="n">
        <v>20.7181428189424</v>
      </c>
      <c r="AB21" s="0" t="n">
        <v>0.0526916584951809</v>
      </c>
      <c r="AC21" s="0" t="n">
        <v>20.6687773378512</v>
      </c>
      <c r="AD21" s="0" t="n">
        <v>0.0518893735306845</v>
      </c>
      <c r="AE21" s="0" t="n">
        <v>19.3856391621799</v>
      </c>
      <c r="AF21" s="0" t="n">
        <v>0.0601683634659946</v>
      </c>
      <c r="AG21" s="0" t="n">
        <v>19.5372563288518</v>
      </c>
      <c r="AH21" s="0" t="n">
        <v>0.0561970665070008</v>
      </c>
      <c r="AI21" s="0" t="n">
        <v>19.8888810329623</v>
      </c>
      <c r="AJ21" s="0" t="n">
        <v>0.0539751803469406</v>
      </c>
      <c r="AK21" s="0" t="n">
        <v>20.1503771372489</v>
      </c>
      <c r="AL21" s="0" t="n">
        <v>0.0553370773745869</v>
      </c>
    </row>
    <row r="22" customFormat="false" ht="12.75" hidden="false" customHeight="false" outlineLevel="0" collapsed="false">
      <c r="E22" s="0" t="n">
        <v>21.3908328314783</v>
      </c>
      <c r="F22" s="0" t="n">
        <v>0.0522080155654261</v>
      </c>
      <c r="I22" s="0" t="n">
        <v>21.34937461393</v>
      </c>
      <c r="J22" s="0" t="n">
        <v>0.0536304965887135</v>
      </c>
      <c r="K22" s="0" t="n">
        <v>21.2824384069491</v>
      </c>
      <c r="L22" s="0" t="n">
        <v>0.0513383939612152</v>
      </c>
      <c r="M22" s="0" t="n">
        <v>21.2551707848391</v>
      </c>
      <c r="N22" s="0" t="n">
        <v>0.0523005696193965</v>
      </c>
      <c r="O22" s="0" t="n">
        <v>21.3841132647082</v>
      </c>
      <c r="P22" s="0" t="n">
        <v>0.0532269260562309</v>
      </c>
      <c r="Q22" s="0" t="n">
        <v>21.2322801183428</v>
      </c>
      <c r="R22" s="0" t="n">
        <v>0.052246239382673</v>
      </c>
      <c r="S22" s="0" t="n">
        <v>21.3193350080633</v>
      </c>
      <c r="T22" s="0" t="n">
        <v>0.0503451921136565</v>
      </c>
      <c r="U22" s="0" t="n">
        <v>21.103549830345</v>
      </c>
      <c r="V22" s="0" t="n">
        <v>0.0538011835623176</v>
      </c>
      <c r="W22" s="0" t="n">
        <v>21.6227178438378</v>
      </c>
      <c r="X22" s="0" t="n">
        <v>0.0513552158861669</v>
      </c>
      <c r="AA22" s="0" t="n">
        <v>20.7338635974175</v>
      </c>
      <c r="AB22" s="0" t="n">
        <v>0.0524890000035074</v>
      </c>
      <c r="AC22" s="0" t="n">
        <v>20.6828031847905</v>
      </c>
      <c r="AD22" s="0" t="n">
        <v>0.0516844924023896</v>
      </c>
      <c r="AE22" s="0" t="n">
        <v>19.4006489800719</v>
      </c>
      <c r="AF22" s="0" t="n">
        <v>0.0599430453728054</v>
      </c>
      <c r="AG22" s="0" t="n">
        <v>19.5630883022792</v>
      </c>
      <c r="AH22" s="0" t="n">
        <v>0.0559996685106825</v>
      </c>
      <c r="AI22" s="0" t="n">
        <v>19.9185182839241</v>
      </c>
      <c r="AJ22" s="0" t="n">
        <v>0.0537564931879556</v>
      </c>
      <c r="AK22" s="0" t="n">
        <v>20.1639138467905</v>
      </c>
      <c r="AL22" s="0" t="n">
        <v>0.0551785988536875</v>
      </c>
    </row>
    <row r="23" customFormat="false" ht="12.75" hidden="false" customHeight="false" outlineLevel="0" collapsed="false">
      <c r="E23" s="0" t="n">
        <v>21.5586577428025</v>
      </c>
      <c r="F23" s="0" t="n">
        <v>0.052156786846311</v>
      </c>
      <c r="I23" s="0" t="n">
        <v>21.3383830406728</v>
      </c>
      <c r="J23" s="0" t="n">
        <v>0.053078639999787</v>
      </c>
      <c r="K23" s="0" t="n">
        <v>21.3091115106646</v>
      </c>
      <c r="L23" s="0" t="n">
        <v>0.0509836310402085</v>
      </c>
      <c r="M23" s="0" t="n">
        <v>21.2794847759858</v>
      </c>
      <c r="N23" s="0" t="n">
        <v>0.0520679304704933</v>
      </c>
      <c r="O23" s="0" t="n">
        <v>21.3731978895309</v>
      </c>
      <c r="P23" s="0" t="n">
        <v>0.0528767890177892</v>
      </c>
      <c r="Q23" s="0" t="n">
        <v>21.2227993302369</v>
      </c>
      <c r="R23" s="0" t="n">
        <v>0.0518939724839413</v>
      </c>
      <c r="S23" s="0" t="n">
        <v>21.3434761485123</v>
      </c>
      <c r="T23" s="0" t="n">
        <v>0.0499935958330053</v>
      </c>
      <c r="U23" s="0" t="n">
        <v>21.0945906185897</v>
      </c>
      <c r="V23" s="0" t="n">
        <v>0.0534498299438445</v>
      </c>
      <c r="W23" s="0" t="n">
        <v>21.6646966491519</v>
      </c>
      <c r="X23" s="0" t="n">
        <v>0.0513083192753417</v>
      </c>
      <c r="AA23" s="0" t="n">
        <v>20.7595879889446</v>
      </c>
      <c r="AB23" s="0" t="n">
        <v>0.0522975525203412</v>
      </c>
      <c r="AC23" s="0" t="n">
        <v>20.7057541079102</v>
      </c>
      <c r="AD23" s="0" t="n">
        <v>0.0514909452382102</v>
      </c>
      <c r="AE23" s="0" t="n">
        <v>19.4252100050119</v>
      </c>
      <c r="AF23" s="0" t="n">
        <v>0.0597301918106543</v>
      </c>
      <c r="AG23" s="0" t="n">
        <v>19.6053579519289</v>
      </c>
      <c r="AH23" s="0" t="n">
        <v>0.0558131905138065</v>
      </c>
      <c r="AI23" s="0" t="n">
        <v>19.9670146258028</v>
      </c>
      <c r="AJ23" s="0" t="n">
        <v>0.0535499037386672</v>
      </c>
      <c r="AK23" s="0" t="n">
        <v>20.1860643793987</v>
      </c>
      <c r="AL23" s="0" t="n">
        <v>0.0550288873182293</v>
      </c>
    </row>
    <row r="24" customFormat="false" ht="12.75" hidden="false" customHeight="false" outlineLevel="0" collapsed="false">
      <c r="E24" s="0" t="n">
        <v>21.7290771293579</v>
      </c>
      <c r="F24" s="0" t="n">
        <v>0.0521056289447722</v>
      </c>
      <c r="I24" s="0" t="n">
        <v>21.3383830406728</v>
      </c>
      <c r="J24" s="0" t="n">
        <v>0.052521360000213</v>
      </c>
      <c r="K24" s="0" t="n">
        <v>21.3454295866329</v>
      </c>
      <c r="L24" s="0" t="n">
        <v>0.0506593197542681</v>
      </c>
      <c r="M24" s="0" t="n">
        <v>21.3125906862304</v>
      </c>
      <c r="N24" s="0" t="n">
        <v>0.0518552602699921</v>
      </c>
      <c r="O24" s="0" t="n">
        <v>21.3731978895309</v>
      </c>
      <c r="P24" s="0" t="n">
        <v>0.0525232109822108</v>
      </c>
      <c r="Q24" s="0" t="n">
        <v>21.2227993302369</v>
      </c>
      <c r="R24" s="0" t="n">
        <v>0.0515382436567164</v>
      </c>
      <c r="S24" s="0" t="n">
        <v>21.3763467053899</v>
      </c>
      <c r="T24" s="0" t="n">
        <v>0.0496721793738493</v>
      </c>
      <c r="U24" s="0" t="n">
        <v>21.0945906185897</v>
      </c>
      <c r="V24" s="0" t="n">
        <v>0.0530950233722061</v>
      </c>
      <c r="W24" s="0" t="n">
        <v>21.7076132859485</v>
      </c>
      <c r="X24" s="0" t="n">
        <v>0.0513083192753417</v>
      </c>
      <c r="AA24" s="0" t="n">
        <v>20.7946142991813</v>
      </c>
      <c r="AB24" s="0" t="n">
        <v>0.0521225382339568</v>
      </c>
      <c r="AC24" s="0" t="n">
        <v>20.7370040658563</v>
      </c>
      <c r="AD24" s="0" t="n">
        <v>0.051314011500245</v>
      </c>
      <c r="AE24" s="0" t="n">
        <v>19.4586522762655</v>
      </c>
      <c r="AF24" s="0" t="n">
        <v>0.0595356088698489</v>
      </c>
      <c r="AG24" s="0" t="n">
        <v>19.6629122719474</v>
      </c>
      <c r="AH24" s="0" t="n">
        <v>0.0556427191500156</v>
      </c>
      <c r="AI24" s="0" t="n">
        <v>20.0330472048126</v>
      </c>
      <c r="AJ24" s="0" t="n">
        <v>0.0533610472207134</v>
      </c>
      <c r="AK24" s="0" t="n">
        <v>20.2162245262859</v>
      </c>
      <c r="AL24" s="0" t="n">
        <v>0.0548920265086306</v>
      </c>
    </row>
    <row r="25" customFormat="false" ht="12.75" hidden="false" customHeight="false" outlineLevel="0" collapsed="false">
      <c r="E25" s="0" t="n">
        <v>21.9021516128795</v>
      </c>
      <c r="F25" s="0" t="n">
        <v>0.0520545417523453</v>
      </c>
      <c r="I25" s="0" t="n">
        <v>21.34937461393</v>
      </c>
      <c r="J25" s="0" t="n">
        <v>0.0519695034112865</v>
      </c>
      <c r="K25" s="0" t="n">
        <v>21.3904019724155</v>
      </c>
      <c r="L25" s="0" t="n">
        <v>0.0503743064698582</v>
      </c>
      <c r="M25" s="0" t="n">
        <v>21.3535854726422</v>
      </c>
      <c r="N25" s="0" t="n">
        <v>0.051668360106573</v>
      </c>
      <c r="O25" s="0" t="n">
        <v>21.3841132647082</v>
      </c>
      <c r="P25" s="0" t="n">
        <v>0.0521730739437691</v>
      </c>
      <c r="Q25" s="0" t="n">
        <v>21.2322801183428</v>
      </c>
      <c r="R25" s="0" t="n">
        <v>0.0511859767579847</v>
      </c>
      <c r="S25" s="0" t="n">
        <v>21.4170500555918</v>
      </c>
      <c r="T25" s="0" t="n">
        <v>0.0493897101393242</v>
      </c>
      <c r="U25" s="0" t="n">
        <v>21.103549830345</v>
      </c>
      <c r="V25" s="0" t="n">
        <v>0.052743669753733</v>
      </c>
      <c r="W25" s="0" t="n">
        <v>21.7495920912626</v>
      </c>
      <c r="X25" s="0" t="n">
        <v>0.0513552158861669</v>
      </c>
      <c r="AA25" s="0" t="n">
        <v>20.8379871016912</v>
      </c>
      <c r="AB25" s="0" t="n">
        <v>0.0519687310778584</v>
      </c>
      <c r="AC25" s="0" t="n">
        <v>20.7757006412385</v>
      </c>
      <c r="AD25" s="0" t="n">
        <v>0.0511585174796341</v>
      </c>
      <c r="AE25" s="0" t="n">
        <v>19.5000635758502</v>
      </c>
      <c r="AF25" s="0" t="n">
        <v>0.0593646042657746</v>
      </c>
      <c r="AG25" s="0" t="n">
        <v>19.7341813305173</v>
      </c>
      <c r="AH25" s="0" t="n">
        <v>0.0554929044337285</v>
      </c>
      <c r="AI25" s="0" t="n">
        <v>20.114814824332</v>
      </c>
      <c r="AJ25" s="0" t="n">
        <v>0.053195075147592</v>
      </c>
      <c r="AK25" s="0" t="n">
        <v>20.2535715972667</v>
      </c>
      <c r="AL25" s="0" t="n">
        <v>0.0547717496310079</v>
      </c>
    </row>
    <row r="26" customFormat="false" ht="12.75" hidden="false" customHeight="false" outlineLevel="0" collapsed="false">
      <c r="E26" s="0" t="n">
        <v>22.0779437185537</v>
      </c>
      <c r="F26" s="0" t="n">
        <v>0.0520035251607415</v>
      </c>
      <c r="I26" s="0" t="n">
        <v>21.3711438219739</v>
      </c>
      <c r="J26" s="0" t="n">
        <v>0.0514338114937834</v>
      </c>
      <c r="K26" s="0" t="n">
        <v>21.4428019385627</v>
      </c>
      <c r="L26" s="0" t="n">
        <v>0.0501363656064033</v>
      </c>
      <c r="M26" s="0" t="n">
        <v>21.4013509043134</v>
      </c>
      <c r="N26" s="0" t="n">
        <v>0.0515123281294815</v>
      </c>
      <c r="O26" s="0" t="n">
        <v>21.4057315597011</v>
      </c>
      <c r="P26" s="0" t="n">
        <v>0.0518331929216424</v>
      </c>
      <c r="Q26" s="0" t="n">
        <v>21.2510571617983</v>
      </c>
      <c r="R26" s="0" t="n">
        <v>0.0508440282622323</v>
      </c>
      <c r="S26" s="0" t="n">
        <v>21.46447591783</v>
      </c>
      <c r="T26" s="0" t="n">
        <v>0.0491538931538054</v>
      </c>
      <c r="U26" s="0" t="n">
        <v>21.1212938729897</v>
      </c>
      <c r="V26" s="0" t="n">
        <v>0.0524026077869499</v>
      </c>
      <c r="W26" s="0" t="n">
        <v>21.7887983898654</v>
      </c>
      <c r="X26" s="0" t="n">
        <v>0.0514469595008892</v>
      </c>
      <c r="AA26" s="0" t="n">
        <v>20.8885232994862</v>
      </c>
      <c r="AB26" s="0" t="n">
        <v>0.0518403265103192</v>
      </c>
      <c r="AC26" s="0" t="n">
        <v>20.8207882923549</v>
      </c>
      <c r="AD26" s="0" t="n">
        <v>0.051028704647917</v>
      </c>
      <c r="AE26" s="0" t="n">
        <v>19.5483143114646</v>
      </c>
      <c r="AF26" s="0" t="n">
        <v>0.0592218425582546</v>
      </c>
      <c r="AG26" s="0" t="n">
        <v>19.8172210935055</v>
      </c>
      <c r="AH26" s="0" t="n">
        <v>0.0553678329198676</v>
      </c>
      <c r="AI26" s="0" t="n">
        <v>20.2100870768529</v>
      </c>
      <c r="AJ26" s="0" t="n">
        <v>0.0530565148048006</v>
      </c>
      <c r="AK26" s="0" t="n">
        <v>20.2970868616014</v>
      </c>
      <c r="AL26" s="0" t="n">
        <v>0.0546713375250443</v>
      </c>
    </row>
    <row r="27" customFormat="false" ht="12.75" hidden="false" customHeight="false" outlineLevel="0" collapsed="false">
      <c r="E27" s="0" t="n">
        <v>22.2565179503159</v>
      </c>
      <c r="F27" s="0" t="n">
        <v>0.0519525790618476</v>
      </c>
      <c r="I27" s="0" t="n">
        <v>21.4032669519318</v>
      </c>
      <c r="J27" s="0" t="n">
        <v>0.0509247108815375</v>
      </c>
      <c r="K27" s="0" t="n">
        <v>21.5012001505945</v>
      </c>
      <c r="L27" s="0" t="n">
        <v>0.0499519875703929</v>
      </c>
      <c r="M27" s="0" t="n">
        <v>21.4545840647832</v>
      </c>
      <c r="N27" s="0" t="n">
        <v>0.0513914204843076</v>
      </c>
      <c r="O27" s="0" t="n">
        <v>21.437631998988</v>
      </c>
      <c r="P27" s="0" t="n">
        <v>0.0515101833133175</v>
      </c>
      <c r="Q27" s="0" t="n">
        <v>21.2787649868111</v>
      </c>
      <c r="R27" s="0" t="n">
        <v>0.0505190538079685</v>
      </c>
      <c r="S27" s="0" t="n">
        <v>21.5173306382128</v>
      </c>
      <c r="T27" s="0" t="n">
        <v>0.0489711608899288</v>
      </c>
      <c r="U27" s="0" t="n">
        <v>21.1474773789173</v>
      </c>
      <c r="V27" s="0" t="n">
        <v>0.0520784758550879</v>
      </c>
      <c r="W27" s="0" t="n">
        <v>21.8235186783752</v>
      </c>
      <c r="X27" s="0" t="n">
        <v>0.0515795404833107</v>
      </c>
      <c r="AA27" s="0" t="n">
        <v>20.9448443968285</v>
      </c>
      <c r="AB27" s="0" t="n">
        <v>0.0517408270732158</v>
      </c>
      <c r="AC27" s="0" t="n">
        <v>20.8710371456177</v>
      </c>
      <c r="AD27" s="0" t="n">
        <v>0.0509281139607462</v>
      </c>
      <c r="AE27" s="0" t="n">
        <v>19.6020883288216</v>
      </c>
      <c r="AF27" s="0" t="n">
        <v>0.0591112179145183</v>
      </c>
      <c r="AG27" s="0" t="n">
        <v>19.9097664526462</v>
      </c>
      <c r="AH27" s="0" t="n">
        <v>0.055270916233294</v>
      </c>
      <c r="AI27" s="0" t="n">
        <v>20.3162651836828</v>
      </c>
      <c r="AJ27" s="0" t="n">
        <v>0.0529491457572909</v>
      </c>
      <c r="AK27" s="0" t="n">
        <v>20.3455833363146</v>
      </c>
      <c r="AL27" s="0" t="n">
        <v>0.0545935291712356</v>
      </c>
    </row>
    <row r="28" customFormat="false" ht="12.75" hidden="false" customHeight="false" outlineLevel="0" collapsed="false">
      <c r="E28" s="0" t="n">
        <v>22.4379408697536</v>
      </c>
      <c r="F28" s="0" t="n">
        <v>0.0519017033477263</v>
      </c>
      <c r="I28" s="0" t="n">
        <v>21.4451187636187</v>
      </c>
      <c r="J28" s="0" t="n">
        <v>0.0504521106388727</v>
      </c>
      <c r="K28" s="0" t="n">
        <v>21.5640036575193</v>
      </c>
      <c r="L28" s="0" t="n">
        <v>0.0498262017140116</v>
      </c>
      <c r="M28" s="0" t="n">
        <v>21.5118328922023</v>
      </c>
      <c r="N28" s="0" t="n">
        <v>0.0513089352164292</v>
      </c>
      <c r="O28" s="0" t="n">
        <v>21.4791936768043</v>
      </c>
      <c r="P28" s="0" t="n">
        <v>0.0512103321334025</v>
      </c>
      <c r="Q28" s="0" t="n">
        <v>21.3148642920845</v>
      </c>
      <c r="R28" s="0" t="n">
        <v>0.0502173786532925</v>
      </c>
      <c r="S28" s="0" t="n">
        <v>21.5741724777501</v>
      </c>
      <c r="T28" s="0" t="n">
        <v>0.0488464978075056</v>
      </c>
      <c r="U28" s="0" t="n">
        <v>21.1815907159682</v>
      </c>
      <c r="V28" s="0" t="n">
        <v>0.0517775828175062</v>
      </c>
      <c r="W28" s="0" t="n">
        <v>21.8522355135777</v>
      </c>
      <c r="X28" s="0" t="n">
        <v>0.0517471644083053</v>
      </c>
      <c r="AA28" s="0" t="n">
        <v>21.0054141010008</v>
      </c>
      <c r="AB28" s="0" t="n">
        <v>0.0516729468518168</v>
      </c>
      <c r="AC28" s="0" t="n">
        <v>20.925076543299</v>
      </c>
      <c r="AD28" s="0" t="n">
        <v>0.0508594892698473</v>
      </c>
      <c r="AE28" s="0" t="n">
        <v>19.6599188129058</v>
      </c>
      <c r="AF28" s="0" t="n">
        <v>0.0590357478864697</v>
      </c>
      <c r="AG28" s="0" t="n">
        <v>20.0092930117897</v>
      </c>
      <c r="AH28" s="0" t="n">
        <v>0.0552047980085744</v>
      </c>
      <c r="AI28" s="0" t="n">
        <v>20.430452882853</v>
      </c>
      <c r="AJ28" s="0" t="n">
        <v>0.0528758967527886</v>
      </c>
      <c r="AK28" s="0" t="n">
        <v>20.3977381639971</v>
      </c>
      <c r="AL28" s="0" t="n">
        <v>0.0545404469786425</v>
      </c>
    </row>
    <row r="29" customFormat="false" ht="12.75" hidden="false" customHeight="false" outlineLevel="0" collapsed="false">
      <c r="E29" s="0" t="n">
        <v>22.6222811788128</v>
      </c>
      <c r="F29" s="0" t="n">
        <v>0.051850897910615</v>
      </c>
      <c r="I29" s="0" t="n">
        <v>21.4958846591259</v>
      </c>
      <c r="J29" s="0" t="n">
        <v>0.0500252093919376</v>
      </c>
      <c r="K29" s="0" t="n">
        <v>21.6294993433848</v>
      </c>
      <c r="L29" s="0" t="n">
        <v>0.0497624391475224</v>
      </c>
      <c r="M29" s="0" t="n">
        <v>21.5715357877954</v>
      </c>
      <c r="N29" s="0" t="n">
        <v>0.0512671223089307</v>
      </c>
      <c r="O29" s="0" t="n">
        <v>21.5296076423672</v>
      </c>
      <c r="P29" s="0" t="n">
        <v>0.0509394756440387</v>
      </c>
      <c r="Q29" s="0" t="n">
        <v>21.3586524457038</v>
      </c>
      <c r="R29" s="0" t="n">
        <v>0.0499448745619396</v>
      </c>
      <c r="S29" s="0" t="n">
        <v>21.6334509392348</v>
      </c>
      <c r="T29" s="0" t="n">
        <v>0.0487833043904518</v>
      </c>
      <c r="U29" s="0" t="n">
        <v>21.2229699068402</v>
      </c>
      <c r="V29" s="0" t="n">
        <v>0.0515057852149206</v>
      </c>
      <c r="W29" s="0" t="n">
        <v>21.873693831976</v>
      </c>
      <c r="X29" s="0" t="n">
        <v>0.051942505306002</v>
      </c>
      <c r="AA29" s="0" t="n">
        <v>21.0685802283667</v>
      </c>
      <c r="AB29" s="0" t="n">
        <v>0.0516385374416115</v>
      </c>
      <c r="AC29" s="0" t="n">
        <v>20.9814324315001</v>
      </c>
      <c r="AD29" s="0" t="n">
        <v>0.0508247024778969</v>
      </c>
      <c r="AE29" s="0" t="n">
        <v>19.7202282988644</v>
      </c>
      <c r="AF29" s="0" t="n">
        <v>0.0589974910997384</v>
      </c>
      <c r="AG29" s="0" t="n">
        <v>20.113085945849</v>
      </c>
      <c r="AH29" s="0" t="n">
        <v>0.0551712817785218</v>
      </c>
      <c r="AI29" s="0" t="n">
        <v>20.5495354315952</v>
      </c>
      <c r="AJ29" s="0" t="n">
        <v>0.0528387658331906</v>
      </c>
      <c r="AK29" s="0" t="n">
        <v>20.4521286969073</v>
      </c>
      <c r="AL29" s="0" t="n">
        <v>0.054513538891104</v>
      </c>
    </row>
    <row r="30" customFormat="false" ht="12.75" hidden="false" customHeight="false" outlineLevel="0" collapsed="false">
      <c r="E30" s="0" t="n">
        <v>22.8096098065272</v>
      </c>
      <c r="F30" s="0" t="n">
        <v>0.0518001626429256</v>
      </c>
      <c r="I30" s="0" t="n">
        <v>21.5545765380426</v>
      </c>
      <c r="J30" s="0" t="n">
        <v>0.049652316287911</v>
      </c>
      <c r="K30" s="0" t="n">
        <v>21.6959006566152</v>
      </c>
      <c r="L30" s="0" t="n">
        <v>0.0497624391475224</v>
      </c>
      <c r="M30" s="0" t="n">
        <v>21.6320642122046</v>
      </c>
      <c r="N30" s="0" t="n">
        <v>0.0512671223089307</v>
      </c>
      <c r="O30" s="0" t="n">
        <v>21.5878926451818</v>
      </c>
      <c r="P30" s="0" t="n">
        <v>0.0507028857586969</v>
      </c>
      <c r="Q30" s="0" t="n">
        <v>21.409277161067</v>
      </c>
      <c r="R30" s="0" t="n">
        <v>0.0497068455160793</v>
      </c>
      <c r="S30" s="0" t="n">
        <v>21.6935490607652</v>
      </c>
      <c r="T30" s="0" t="n">
        <v>0.0487833043904518</v>
      </c>
      <c r="U30" s="0" t="n">
        <v>21.2708095526508</v>
      </c>
      <c r="V30" s="0" t="n">
        <v>0.0512683732785001</v>
      </c>
      <c r="W30" s="0" t="n">
        <v>21.8869558020876</v>
      </c>
      <c r="X30" s="0" t="n">
        <v>0.0521570258418218</v>
      </c>
      <c r="AA30" s="0" t="n">
        <v>21.1326197716333</v>
      </c>
      <c r="AB30" s="0" t="n">
        <v>0.0516385374416115</v>
      </c>
      <c r="AC30" s="0" t="n">
        <v>21.0385675684999</v>
      </c>
      <c r="AD30" s="0" t="n">
        <v>0.0508247024778969</v>
      </c>
      <c r="AE30" s="0" t="n">
        <v>19.7813717011356</v>
      </c>
      <c r="AF30" s="0" t="n">
        <v>0.0589974910997384</v>
      </c>
      <c r="AG30" s="0" t="n">
        <v>20.218314054151</v>
      </c>
      <c r="AH30" s="0" t="n">
        <v>0.0551712817785218</v>
      </c>
      <c r="AI30" s="0" t="n">
        <v>20.6702645684048</v>
      </c>
      <c r="AJ30" s="0" t="n">
        <v>0.0528387658331906</v>
      </c>
      <c r="AK30" s="0" t="n">
        <v>20.5072713030927</v>
      </c>
      <c r="AL30" s="0" t="n">
        <v>0.054513538891104</v>
      </c>
    </row>
    <row r="31" customFormat="false" ht="12.75" hidden="false" customHeight="false" outlineLevel="0" collapsed="false">
      <c r="E31" s="0" t="n">
        <v>23</v>
      </c>
      <c r="F31" s="0" t="n">
        <v>0.0517494974372453</v>
      </c>
      <c r="I31" s="0" t="n">
        <v>21.6200520297067</v>
      </c>
      <c r="J31" s="0" t="n">
        <v>0.049340689266903</v>
      </c>
      <c r="K31" s="0" t="n">
        <v>21.7613963424807</v>
      </c>
      <c r="L31" s="0" t="n">
        <v>0.0498262017140116</v>
      </c>
      <c r="M31" s="0" t="n">
        <v>21.6917671077977</v>
      </c>
      <c r="N31" s="0" t="n">
        <v>0.0513089352164292</v>
      </c>
      <c r="O31" s="0" t="n">
        <v>21.6529142339667</v>
      </c>
      <c r="P31" s="0" t="n">
        <v>0.0505051674303784</v>
      </c>
      <c r="Q31" s="0" t="n">
        <v>21.4657530856743</v>
      </c>
      <c r="R31" s="0" t="n">
        <v>0.0495079244803351</v>
      </c>
      <c r="S31" s="0" t="n">
        <v>21.7528275222499</v>
      </c>
      <c r="T31" s="0" t="n">
        <v>0.0488464978075056</v>
      </c>
      <c r="U31" s="0" t="n">
        <v>21.3241785091114</v>
      </c>
      <c r="V31" s="0" t="n">
        <v>0.0510699679615352</v>
      </c>
      <c r="W31" s="0" t="n">
        <v>21.8914418121805</v>
      </c>
      <c r="X31" s="0" t="n">
        <v>0.0523813504389657</v>
      </c>
      <c r="AA31" s="0" t="n">
        <v>21.1957858989992</v>
      </c>
      <c r="AB31" s="0" t="n">
        <v>0.0516729468518168</v>
      </c>
      <c r="AC31" s="0" t="n">
        <v>21.094923456701</v>
      </c>
      <c r="AD31" s="0" t="n">
        <v>0.0508594892698473</v>
      </c>
      <c r="AE31" s="0" t="n">
        <v>19.8416811870942</v>
      </c>
      <c r="AF31" s="0" t="n">
        <v>0.0590357478864697</v>
      </c>
      <c r="AG31" s="0" t="n">
        <v>20.3221069882103</v>
      </c>
      <c r="AH31" s="0" t="n">
        <v>0.0552047980085744</v>
      </c>
      <c r="AI31" s="0" t="n">
        <v>20.789347117147</v>
      </c>
      <c r="AJ31" s="0" t="n">
        <v>0.0528758967527886</v>
      </c>
      <c r="AK31" s="0" t="n">
        <v>20.5616618360029</v>
      </c>
      <c r="AL31" s="0" t="n">
        <v>0.0545404469786425</v>
      </c>
    </row>
    <row r="32" customFormat="false" ht="12.75" hidden="false" customHeight="false" outlineLevel="0" collapsed="false">
      <c r="E32" s="0" t="n">
        <v>23</v>
      </c>
      <c r="F32" s="0" t="n">
        <v>0.0517494974372453</v>
      </c>
      <c r="I32" s="0" t="n">
        <v>21.6910367281503</v>
      </c>
      <c r="J32" s="0" t="n">
        <v>0.0490963937944071</v>
      </c>
      <c r="K32" s="0" t="n">
        <v>21.8241998494055</v>
      </c>
      <c r="L32" s="0" t="n">
        <v>0.0499519875703929</v>
      </c>
      <c r="M32" s="0" t="n">
        <v>21.7490159352168</v>
      </c>
      <c r="N32" s="0" t="n">
        <v>0.0513914204843076</v>
      </c>
      <c r="O32" s="0" t="n">
        <v>21.7234068374571</v>
      </c>
      <c r="P32" s="0" t="n">
        <v>0.0503501690214424</v>
      </c>
      <c r="Q32" s="0" t="n">
        <v>21.5269809798938</v>
      </c>
      <c r="R32" s="0" t="n">
        <v>0.0493519832263986</v>
      </c>
      <c r="S32" s="0" t="n">
        <v>21.8096693617872</v>
      </c>
      <c r="T32" s="0" t="n">
        <v>0.0489711608899288</v>
      </c>
      <c r="U32" s="0" t="n">
        <v>21.3820380101905</v>
      </c>
      <c r="V32" s="0" t="n">
        <v>0.0509144309978378</v>
      </c>
      <c r="W32" s="0" t="s">
        <v>24</v>
      </c>
      <c r="X32" s="0" t="s">
        <v>24</v>
      </c>
      <c r="AA32" s="0" t="n">
        <v>21.2563556031715</v>
      </c>
      <c r="AB32" s="0" t="n">
        <v>0.0517408270732158</v>
      </c>
      <c r="AC32" s="0" t="n">
        <v>21.1489628543823</v>
      </c>
      <c r="AD32" s="0" t="n">
        <v>0.0509281139607462</v>
      </c>
      <c r="AE32" s="0" t="n">
        <v>19.8995116711785</v>
      </c>
      <c r="AF32" s="0" t="n">
        <v>0.0591112179145183</v>
      </c>
      <c r="AG32" s="0" t="n">
        <v>20.4216335473538</v>
      </c>
      <c r="AH32" s="0" t="n">
        <v>0.055270916233294</v>
      </c>
      <c r="AI32" s="0" t="n">
        <v>20.9035348163172</v>
      </c>
      <c r="AJ32" s="0" t="n">
        <v>0.0529491457572909</v>
      </c>
      <c r="AK32" s="0" t="n">
        <v>20.6138166636854</v>
      </c>
      <c r="AL32" s="0" t="n">
        <v>0.0545935291712356</v>
      </c>
    </row>
    <row r="33" customFormat="false" ht="12.75" hidden="false" customHeight="false" outlineLevel="0" collapsed="false">
      <c r="E33" s="0" t="s">
        <v>19</v>
      </c>
      <c r="F33" s="0" t="s">
        <v>19</v>
      </c>
      <c r="I33" s="0" t="n">
        <v>21.766148996962</v>
      </c>
      <c r="J33" s="0" t="n">
        <v>0.0489241848039134</v>
      </c>
      <c r="K33" s="0" t="n">
        <v>21.8825980614373</v>
      </c>
      <c r="L33" s="0" t="n">
        <v>0.0501363656064033</v>
      </c>
      <c r="M33" s="0" t="n">
        <v>21.8022490956866</v>
      </c>
      <c r="N33" s="0" t="n">
        <v>0.0515123281294814</v>
      </c>
      <c r="O33" s="0" t="n">
        <v>21.7979983973103</v>
      </c>
      <c r="P33" s="0" t="n">
        <v>0.050240907399611</v>
      </c>
      <c r="Q33" s="0" t="n">
        <v>21.59176911241</v>
      </c>
      <c r="R33" s="0" t="n">
        <v>0.0492420569733971</v>
      </c>
      <c r="S33" s="0" t="n">
        <v>21.86252408217</v>
      </c>
      <c r="T33" s="0" t="n">
        <v>0.0491538931538054</v>
      </c>
      <c r="U33" s="0" t="n">
        <v>21.4432618865141</v>
      </c>
      <c r="V33" s="0" t="n">
        <v>0.0508047897374856</v>
      </c>
      <c r="AA33" s="0" t="n">
        <v>21.3126767005138</v>
      </c>
      <c r="AB33" s="0" t="n">
        <v>0.0518403265103192</v>
      </c>
      <c r="AC33" s="0" t="n">
        <v>21.1992117076451</v>
      </c>
      <c r="AD33" s="0" t="n">
        <v>0.051028704647917</v>
      </c>
      <c r="AE33" s="0" t="n">
        <v>19.9532856885354</v>
      </c>
      <c r="AF33" s="0" t="n">
        <v>0.0592218425582546</v>
      </c>
      <c r="AG33" s="0" t="n">
        <v>20.5141789064945</v>
      </c>
      <c r="AH33" s="0" t="n">
        <v>0.0553678329198676</v>
      </c>
      <c r="AI33" s="0" t="n">
        <v>21.0097129231471</v>
      </c>
      <c r="AJ33" s="0" t="n">
        <v>0.0530565148048006</v>
      </c>
      <c r="AK33" s="0" t="n">
        <v>20.6623131383986</v>
      </c>
      <c r="AL33" s="0" t="n">
        <v>0.0546713375250443</v>
      </c>
    </row>
    <row r="34" customFormat="false" ht="12.75" hidden="false" customHeight="false" outlineLevel="0" collapsed="false">
      <c r="I34" s="0" t="n">
        <v>21.8439268612684</v>
      </c>
      <c r="J34" s="0" t="n">
        <v>0.0488274141475372</v>
      </c>
      <c r="K34" s="0" t="n">
        <v>21.9349980275845</v>
      </c>
      <c r="L34" s="0" t="n">
        <v>0.0503743064698582</v>
      </c>
      <c r="M34" s="0" t="n">
        <v>21.8500145273578</v>
      </c>
      <c r="N34" s="0" t="n">
        <v>0.051668360106573</v>
      </c>
      <c r="O34" s="0" t="n">
        <v>21.8752370736603</v>
      </c>
      <c r="P34" s="0" t="n">
        <v>0.0501795092180697</v>
      </c>
      <c r="Q34" s="0" t="n">
        <v>21.6588564559189</v>
      </c>
      <c r="R34" s="0" t="n">
        <v>0.0491802853108059</v>
      </c>
      <c r="S34" s="0" t="n">
        <v>21.9099499444082</v>
      </c>
      <c r="T34" s="0" t="n">
        <v>0.0493897101393242</v>
      </c>
      <c r="U34" s="0" t="n">
        <v>21.5066584849704</v>
      </c>
      <c r="V34" s="0" t="n">
        <v>0.0507431782228963</v>
      </c>
      <c r="AA34" s="0" t="n">
        <v>21.3632128983088</v>
      </c>
      <c r="AB34" s="0" t="n">
        <v>0.0519687310778584</v>
      </c>
      <c r="AC34" s="0" t="n">
        <v>21.2442993587615</v>
      </c>
      <c r="AD34" s="0" t="n">
        <v>0.0511585174796341</v>
      </c>
      <c r="AE34" s="0" t="n">
        <v>20.0015364241498</v>
      </c>
      <c r="AF34" s="0" t="n">
        <v>0.0593646042657746</v>
      </c>
      <c r="AG34" s="0" t="n">
        <v>20.5972186694827</v>
      </c>
      <c r="AH34" s="0" t="n">
        <v>0.0554929044337285</v>
      </c>
      <c r="AI34" s="0" t="n">
        <v>21.104985175668</v>
      </c>
      <c r="AJ34" s="0" t="n">
        <v>0.053195075147592</v>
      </c>
      <c r="AK34" s="0" t="n">
        <v>20.7058284027333</v>
      </c>
      <c r="AL34" s="0" t="n">
        <v>0.0547717496310079</v>
      </c>
    </row>
    <row r="35" customFormat="false" ht="12.75" hidden="false" customHeight="false" outlineLevel="0" collapsed="false">
      <c r="I35" s="0" t="n">
        <v>21.9228564634118</v>
      </c>
      <c r="J35" s="0" t="n">
        <v>0.0488079653560297</v>
      </c>
      <c r="K35" s="0" t="n">
        <v>21.9799704133671</v>
      </c>
      <c r="L35" s="0" t="n">
        <v>0.0506593197542681</v>
      </c>
      <c r="M35" s="0" t="n">
        <v>21.8910093137696</v>
      </c>
      <c r="N35" s="0" t="n">
        <v>0.0518552602699921</v>
      </c>
      <c r="O35" s="0" t="n">
        <v>21.9536195035296</v>
      </c>
      <c r="P35" s="0" t="n">
        <v>0.050167169522583</v>
      </c>
      <c r="Q35" s="0" t="n">
        <v>21.72693723159</v>
      </c>
      <c r="R35" s="0" t="n">
        <v>0.0491678705537732</v>
      </c>
      <c r="S35" s="0" t="n">
        <v>21.9506532946101</v>
      </c>
      <c r="T35" s="0" t="n">
        <v>0.0496721793738493</v>
      </c>
      <c r="U35" s="0" t="n">
        <v>21.5709938628832</v>
      </c>
      <c r="V35" s="0" t="n">
        <v>0.0507307956521194</v>
      </c>
      <c r="AA35" s="0" t="n">
        <v>21.4065857008187</v>
      </c>
      <c r="AB35" s="0" t="n">
        <v>0.0521225382339568</v>
      </c>
      <c r="AC35" s="0" t="n">
        <v>21.2829959341438</v>
      </c>
      <c r="AD35" s="0" t="n">
        <v>0.051314011500245</v>
      </c>
      <c r="AE35" s="0" t="n">
        <v>20.0429477237346</v>
      </c>
      <c r="AF35" s="0" t="n">
        <v>0.0595356088698489</v>
      </c>
      <c r="AG35" s="0" t="n">
        <v>20.6684877280526</v>
      </c>
      <c r="AH35" s="0" t="n">
        <v>0.0556427191500156</v>
      </c>
      <c r="AI35" s="0" t="n">
        <v>21.1867527951874</v>
      </c>
      <c r="AJ35" s="0" t="n">
        <v>0.0533610472207134</v>
      </c>
      <c r="AK35" s="0" t="n">
        <v>20.7431754737141</v>
      </c>
      <c r="AL35" s="0" t="n">
        <v>0.0548920265086306</v>
      </c>
    </row>
    <row r="36" customFormat="false" ht="12.75" hidden="false" customHeight="false" outlineLevel="0" collapsed="false">
      <c r="I36" s="0" t="n">
        <v>22.0014015284675</v>
      </c>
      <c r="J36" s="0" t="n">
        <v>0.0488662169779949</v>
      </c>
      <c r="K36" s="0" t="n">
        <v>22.0162884893354</v>
      </c>
      <c r="L36" s="0" t="n">
        <v>0.0509836310402085</v>
      </c>
      <c r="M36" s="0" t="n">
        <v>21.9241152240142</v>
      </c>
      <c r="N36" s="0" t="n">
        <v>0.0520679304704932</v>
      </c>
      <c r="O36" s="0" t="n">
        <v>22.0316200620796</v>
      </c>
      <c r="P36" s="0" t="n">
        <v>0.0502041284912872</v>
      </c>
      <c r="Q36" s="0" t="n">
        <v>21.7946863245655</v>
      </c>
      <c r="R36" s="0" t="n">
        <v>0.049205054341423</v>
      </c>
      <c r="S36" s="0" t="n">
        <v>21.9835238514877</v>
      </c>
      <c r="T36" s="0" t="n">
        <v>0.0499935958330053</v>
      </c>
      <c r="U36" s="0" t="n">
        <v>21.6350158053018</v>
      </c>
      <c r="V36" s="0" t="n">
        <v>0.05076788303781</v>
      </c>
      <c r="AA36" s="0" t="n">
        <v>21.4416120110554</v>
      </c>
      <c r="AB36" s="0" t="n">
        <v>0.0522975525203412</v>
      </c>
      <c r="AC36" s="0" t="n">
        <v>21.3142458920898</v>
      </c>
      <c r="AD36" s="0" t="n">
        <v>0.0514909452382102</v>
      </c>
      <c r="AE36" s="0" t="n">
        <v>20.0763899949881</v>
      </c>
      <c r="AF36" s="0" t="n">
        <v>0.0597301918106543</v>
      </c>
      <c r="AG36" s="0" t="n">
        <v>20.7260420480711</v>
      </c>
      <c r="AH36" s="0" t="n">
        <v>0.0558131905138065</v>
      </c>
      <c r="AI36" s="0" t="n">
        <v>21.2527853741972</v>
      </c>
      <c r="AJ36" s="0" t="n">
        <v>0.0535499037386672</v>
      </c>
      <c r="AK36" s="0" t="n">
        <v>20.7733356206013</v>
      </c>
      <c r="AL36" s="0" t="n">
        <v>0.0550288873182293</v>
      </c>
    </row>
    <row r="37" customFormat="false" ht="12.75" hidden="false" customHeight="false" outlineLevel="0" collapsed="false">
      <c r="I37" s="0" t="n">
        <v>22.0780332660879</v>
      </c>
      <c r="J37" s="0" t="n">
        <v>0.0490010352118717</v>
      </c>
      <c r="K37" s="0" t="n">
        <v>22.0429615930509</v>
      </c>
      <c r="L37" s="0" t="n">
        <v>0.0513383939612152</v>
      </c>
      <c r="M37" s="0" t="n">
        <v>21.9484292151609</v>
      </c>
      <c r="N37" s="0" t="n">
        <v>0.0523005696193965</v>
      </c>
      <c r="O37" s="0" t="n">
        <v>22.1077205571624</v>
      </c>
      <c r="P37" s="0" t="n">
        <v>0.0502896667598967</v>
      </c>
      <c r="Q37" s="0" t="n">
        <v>21.860785075814</v>
      </c>
      <c r="R37" s="0" t="n">
        <v>0.0492911129336247</v>
      </c>
      <c r="S37" s="0" t="n">
        <v>22.0076649919367</v>
      </c>
      <c r="T37" s="0" t="n">
        <v>0.0503451921136565</v>
      </c>
      <c r="U37" s="0" t="n">
        <v>21.6974781979409</v>
      </c>
      <c r="V37" s="0" t="n">
        <v>0.050853718516192</v>
      </c>
      <c r="AA37" s="0" t="n">
        <v>21.4673364025825</v>
      </c>
      <c r="AB37" s="0" t="n">
        <v>0.0524890000035074</v>
      </c>
      <c r="AC37" s="0" t="n">
        <v>21.3371968152095</v>
      </c>
      <c r="AD37" s="0" t="n">
        <v>0.0516844924023896</v>
      </c>
      <c r="AE37" s="0" t="n">
        <v>20.1009510199281</v>
      </c>
      <c r="AF37" s="0" t="n">
        <v>0.0599430453728054</v>
      </c>
      <c r="AG37" s="0" t="n">
        <v>20.7683116977208</v>
      </c>
      <c r="AH37" s="0" t="n">
        <v>0.0559996685106825</v>
      </c>
      <c r="AI37" s="0" t="n">
        <v>21.3012817160759</v>
      </c>
      <c r="AJ37" s="0" t="n">
        <v>0.0537564931879556</v>
      </c>
      <c r="AK37" s="0" t="n">
        <v>20.7954861532095</v>
      </c>
      <c r="AL37" s="0" t="n">
        <v>0.0551785988536875</v>
      </c>
    </row>
    <row r="38" customFormat="false" ht="12.75" hidden="false" customHeight="false" outlineLevel="0" collapsed="false">
      <c r="I38" s="0" t="n">
        <v>22.1512601266676</v>
      </c>
      <c r="J38" s="0" t="n">
        <v>0.0492097959740909</v>
      </c>
      <c r="K38" s="0" t="n">
        <v>22.0592621517761</v>
      </c>
      <c r="L38" s="0" t="n">
        <v>0.0517139315096013</v>
      </c>
      <c r="M38" s="0" t="n">
        <v>21.9632880649128</v>
      </c>
      <c r="N38" s="0" t="n">
        <v>0.0525468319271647</v>
      </c>
      <c r="O38" s="0" t="n">
        <v>22.1804397792042</v>
      </c>
      <c r="P38" s="0" t="n">
        <v>0.0504221194233114</v>
      </c>
      <c r="Q38" s="0" t="n">
        <v>21.9239469483287</v>
      </c>
      <c r="R38" s="0" t="n">
        <v>0.0494243712977712</v>
      </c>
      <c r="S38" s="0" t="n">
        <v>22.0224182085768</v>
      </c>
      <c r="T38" s="0" t="n">
        <v>0.0507173775858098</v>
      </c>
      <c r="U38" s="0" t="n">
        <v>21.7571652813776</v>
      </c>
      <c r="V38" s="0" t="n">
        <v>0.050986631397315</v>
      </c>
      <c r="AA38" s="0" t="n">
        <v>21.4830571810576</v>
      </c>
      <c r="AB38" s="0" t="n">
        <v>0.0526916584951808</v>
      </c>
      <c r="AC38" s="0" t="n">
        <v>21.3512226621488</v>
      </c>
      <c r="AD38" s="0" t="n">
        <v>0.0518893735306845</v>
      </c>
      <c r="AE38" s="0" t="n">
        <v>20.1159608378201</v>
      </c>
      <c r="AF38" s="0" t="n">
        <v>0.0601683634659945</v>
      </c>
      <c r="AG38" s="0" t="n">
        <v>20.7941436711482</v>
      </c>
      <c r="AH38" s="0" t="n">
        <v>0.0561970665070008</v>
      </c>
      <c r="AI38" s="0" t="n">
        <v>21.3309189670377</v>
      </c>
      <c r="AJ38" s="0" t="n">
        <v>0.0539751803469406</v>
      </c>
      <c r="AK38" s="0" t="n">
        <v>20.8090228627511</v>
      </c>
      <c r="AL38" s="0" t="n">
        <v>0.0553370773745869</v>
      </c>
    </row>
    <row r="39" customFormat="false" ht="12.75" hidden="false" customHeight="false" outlineLevel="0" collapsed="false">
      <c r="I39" s="0" t="n">
        <v>22.2196568326596</v>
      </c>
      <c r="J39" s="0" t="n">
        <v>0.049488435973878</v>
      </c>
      <c r="K39" s="0" t="n">
        <v>22.0647455287612</v>
      </c>
      <c r="L39" s="0" t="n">
        <v>0.0521</v>
      </c>
      <c r="M39" s="0" t="n">
        <v>21.968286462583</v>
      </c>
      <c r="N39" s="0" t="n">
        <v>0.0527999999770801</v>
      </c>
      <c r="O39" s="0" t="n">
        <v>22.2483623312649</v>
      </c>
      <c r="P39" s="0" t="n">
        <v>0.0505989084411007</v>
      </c>
      <c r="Q39" s="0" t="n">
        <v>21.9829425681068</v>
      </c>
      <c r="R39" s="0" t="n">
        <v>0.0496022357113837</v>
      </c>
      <c r="S39" s="0" t="n">
        <v>22.0273810721169</v>
      </c>
      <c r="T39" s="0" t="n">
        <v>0.0511</v>
      </c>
      <c r="U39" s="0" t="n">
        <v>21.812915314426</v>
      </c>
      <c r="V39" s="0" t="n">
        <v>0.0511640346831342</v>
      </c>
      <c r="AA39" s="0" t="n">
        <v>21.4883455246249</v>
      </c>
      <c r="AB39" s="0" t="n">
        <v>0.0529</v>
      </c>
      <c r="AC39" s="0" t="n">
        <v>21.3559408443657</v>
      </c>
      <c r="AD39" s="0" t="n">
        <v>0.0521</v>
      </c>
      <c r="AE39" s="0" t="n">
        <v>20.1210100199596</v>
      </c>
      <c r="AF39" s="0" t="n">
        <v>0.0604</v>
      </c>
      <c r="AG39" s="0" t="n">
        <v>20.8028333394571</v>
      </c>
      <c r="AH39" s="0" t="n">
        <v>0.0564</v>
      </c>
      <c r="AI39" s="0" t="n">
        <v>21.3408887001349</v>
      </c>
      <c r="AJ39" s="0" t="n">
        <v>0.0542</v>
      </c>
      <c r="AK39" s="0" t="n">
        <v>20.8135765030775</v>
      </c>
      <c r="AL39" s="0" t="n">
        <v>0.0555</v>
      </c>
    </row>
    <row r="40" customFormat="false" ht="12.75" hidden="false" customHeight="false" outlineLevel="0" collapsed="false">
      <c r="I40" s="0" t="n">
        <v>22.281892119982</v>
      </c>
      <c r="J40" s="0" t="n">
        <v>0.0498315318005852</v>
      </c>
      <c r="K40" s="0" t="s">
        <v>25</v>
      </c>
      <c r="L40" s="0" t="s">
        <v>25</v>
      </c>
      <c r="M40" s="0" t="s">
        <v>25</v>
      </c>
      <c r="N40" s="0" t="s">
        <v>25</v>
      </c>
      <c r="O40" s="0" t="n">
        <v>22.3101661781294</v>
      </c>
      <c r="P40" s="0" t="n">
        <v>0.0508165928161276</v>
      </c>
      <c r="Q40" s="0" t="n">
        <v>22.0366236525157</v>
      </c>
      <c r="R40" s="0" t="n">
        <v>0.0498212442459688</v>
      </c>
      <c r="S40" s="0" t="s">
        <v>25</v>
      </c>
      <c r="T40" s="0" t="s">
        <v>25</v>
      </c>
      <c r="U40" s="0" t="n">
        <v>21.8636431861074</v>
      </c>
      <c r="V40" s="0" t="n">
        <v>0.0513824754204843</v>
      </c>
      <c r="AA40" s="0" t="s">
        <v>25</v>
      </c>
      <c r="AB40" s="0" t="s">
        <v>25</v>
      </c>
      <c r="AC40" s="0" t="s">
        <v>25</v>
      </c>
      <c r="AD40" s="0" t="s">
        <v>25</v>
      </c>
      <c r="AE40" s="0" t="s">
        <v>25</v>
      </c>
      <c r="AF40" s="0" t="s">
        <v>25</v>
      </c>
      <c r="AG40" s="0" t="s">
        <v>25</v>
      </c>
      <c r="AH40" s="0" t="s">
        <v>25</v>
      </c>
      <c r="AI40" s="0" t="s">
        <v>25</v>
      </c>
      <c r="AJ40" s="0" t="s">
        <v>25</v>
      </c>
      <c r="AK40" s="0" t="s">
        <v>25</v>
      </c>
      <c r="AL40" s="0" t="s">
        <v>25</v>
      </c>
    </row>
    <row r="41" customFormat="false" ht="12.75" hidden="false" customHeight="false" outlineLevel="0" collapsed="false">
      <c r="I41" s="0" t="n">
        <v>22.3367546495586</v>
      </c>
      <c r="J41" s="0" t="n">
        <v>0.0502324054842115</v>
      </c>
      <c r="O41" s="0" t="n">
        <v>22.3646483782193</v>
      </c>
      <c r="P41" s="0" t="n">
        <v>0.0510709355696448</v>
      </c>
      <c r="Q41" s="0" t="n">
        <v>22.0839453603087</v>
      </c>
      <c r="R41" s="0" t="n">
        <v>0.0500771341495195</v>
      </c>
      <c r="U41" s="0" t="n">
        <v>21.9083615361018</v>
      </c>
      <c r="V41" s="0" t="n">
        <v>0.0516377019088855</v>
      </c>
    </row>
    <row r="42" customFormat="false" ht="12.75" hidden="false" customHeight="false" outlineLevel="0" collapsed="false">
      <c r="I42" s="0" t="n">
        <v>22.3831765846564</v>
      </c>
      <c r="J42" s="0" t="n">
        <v>0.0506832544744922</v>
      </c>
      <c r="O42" s="0" t="n">
        <v>22.4107484974824</v>
      </c>
      <c r="P42" s="0" t="n">
        <v>0.0513569862092654</v>
      </c>
      <c r="Q42" s="0" t="n">
        <v>22.1239866282714</v>
      </c>
      <c r="R42" s="0" t="n">
        <v>0.0503649248161335</v>
      </c>
      <c r="U42" s="0" t="n">
        <v>21.9461999725927</v>
      </c>
      <c r="V42" s="0" t="n">
        <v>0.0519247464550568</v>
      </c>
    </row>
    <row r="43" customFormat="false" ht="12.75" hidden="false" customHeight="false" outlineLevel="0" collapsed="false">
      <c r="I43" s="0" t="n">
        <v>22.4202543751128</v>
      </c>
      <c r="J43" s="0" t="n">
        <v>0.0511753035086645</v>
      </c>
      <c r="O43" s="0" t="n">
        <v>22.4475692495354</v>
      </c>
      <c r="P43" s="0" t="n">
        <v>0.0516691770846672</v>
      </c>
      <c r="Q43" s="0" t="n">
        <v>22.155968098669</v>
      </c>
      <c r="R43" s="0" t="n">
        <v>0.0506790147278422</v>
      </c>
      <c r="U43" s="0" t="n">
        <v>21.9764220134546</v>
      </c>
      <c r="V43" s="0" t="n">
        <v>0.0522380220634154</v>
      </c>
    </row>
    <row r="44" customFormat="false" ht="12.75" hidden="false" customHeight="false" outlineLevel="0" collapsed="false">
      <c r="I44" s="0" t="n">
        <v>22.4472663439121</v>
      </c>
      <c r="J44" s="0" t="n">
        <v>0.0516989754119758</v>
      </c>
      <c r="O44" s="0" t="n">
        <v>22.4743939603226</v>
      </c>
      <c r="P44" s="0" t="n">
        <v>0.0520014317555722</v>
      </c>
      <c r="Q44" s="0" t="n">
        <v>22.1792672885587</v>
      </c>
      <c r="R44" s="0" t="n">
        <v>0.0510132904817863</v>
      </c>
      <c r="U44" s="0" t="n">
        <v>21.9984394210391</v>
      </c>
      <c r="V44" s="0" t="n">
        <v>0.0525714311805903</v>
      </c>
    </row>
    <row r="45" customFormat="false" ht="12.75" hidden="false" customHeight="false" outlineLevel="0" collapsed="false">
      <c r="I45" s="0" t="n">
        <v>22.4636867338072</v>
      </c>
      <c r="J45" s="0" t="n">
        <v>0.0522440775064961</v>
      </c>
      <c r="O45" s="0" t="n">
        <v>22.4907005173611</v>
      </c>
      <c r="P45" s="0" t="n">
        <v>0.0523472832627455</v>
      </c>
      <c r="Q45" s="0" t="n">
        <v>22.1934307057117</v>
      </c>
      <c r="R45" s="0" t="n">
        <v>0.0513612457806482</v>
      </c>
      <c r="U45" s="0" t="n">
        <v>22.0118236515519</v>
      </c>
      <c r="V45" s="0" t="n">
        <v>0.0529184843773629</v>
      </c>
    </row>
    <row r="46" customFormat="false" ht="12.75" hidden="false" customHeight="false" outlineLevel="0" collapsed="false">
      <c r="I46" s="0" t="n">
        <v>22.4691959405866</v>
      </c>
      <c r="J46" s="0" t="n">
        <v>0.0528</v>
      </c>
      <c r="O46" s="0" t="n">
        <v>22.4961715320666</v>
      </c>
      <c r="P46" s="0" t="n">
        <v>0.0527</v>
      </c>
      <c r="Q46" s="0" t="n">
        <v>22.1981826753238</v>
      </c>
      <c r="R46" s="0" t="n">
        <v>0.0517161080703288</v>
      </c>
      <c r="U46" s="0" t="n">
        <v>22.0163141961706</v>
      </c>
      <c r="V46" s="0" t="n">
        <v>0.0532724266580253</v>
      </c>
    </row>
    <row r="47" customFormat="false" ht="12.75" hidden="false" customHeight="false" outlineLevel="0" collapsed="false">
      <c r="I47" s="0" t="s">
        <v>25</v>
      </c>
      <c r="J47" s="0" t="s">
        <v>25</v>
      </c>
      <c r="O47" s="0" t="s">
        <v>25</v>
      </c>
      <c r="P47" s="0" t="s">
        <v>25</v>
      </c>
      <c r="Q47" s="0" t="s">
        <v>25</v>
      </c>
      <c r="R47" s="0" t="s">
        <v>25</v>
      </c>
      <c r="U47" s="0" t="s">
        <v>25</v>
      </c>
      <c r="V47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14"/>
    <col collapsed="false" customWidth="false" hidden="false" outlineLevel="0" max="19" min="2" style="5" width="9.14"/>
    <col collapsed="false" customWidth="true" hidden="false" outlineLevel="0" max="20" min="20" style="5" width="11.85"/>
    <col collapsed="false" customWidth="false" hidden="false" outlineLevel="0" max="29" min="21" style="5" width="9.14"/>
    <col collapsed="false" customWidth="false" hidden="false" outlineLevel="0" max="30" min="30" style="117" width="9.14"/>
    <col collapsed="false" customWidth="false" hidden="false" outlineLevel="0" max="257" min="31" style="5" width="9.14"/>
  </cols>
  <sheetData>
    <row r="1" customFormat="false" ht="17.25" hidden="false" customHeight="true" outlineLevel="0" collapsed="false">
      <c r="A1" s="6" t="s">
        <v>106</v>
      </c>
      <c r="B1" s="6"/>
      <c r="G1" s="5" t="s">
        <v>34</v>
      </c>
      <c r="H1" s="5" t="s">
        <v>107</v>
      </c>
      <c r="S1" s="6"/>
      <c r="T1" s="6"/>
      <c r="U1" s="6"/>
      <c r="V1" s="6"/>
      <c r="Y1" s="7"/>
      <c r="Z1" s="7"/>
      <c r="AA1" s="7"/>
    </row>
    <row r="2" customFormat="false" ht="9" hidden="false" customHeight="true" outlineLevel="0" collapsed="false">
      <c r="A2" s="6"/>
      <c r="B2" s="6"/>
      <c r="S2" s="6"/>
      <c r="T2" s="6"/>
      <c r="U2" s="6"/>
      <c r="V2" s="6"/>
      <c r="Y2" s="7"/>
      <c r="Z2" s="7"/>
      <c r="AA2" s="7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S3" s="6"/>
      <c r="T3" s="6"/>
      <c r="U3" s="6"/>
      <c r="V3" s="6"/>
      <c r="W3" s="118"/>
      <c r="X3" s="119"/>
      <c r="Y3" s="119"/>
      <c r="Z3" s="7"/>
      <c r="AA3" s="7"/>
    </row>
    <row r="4" customFormat="false" ht="14.25" hidden="false" customHeight="false" outlineLevel="0" collapsed="false">
      <c r="A4" s="120"/>
      <c r="B4" s="121" t="s">
        <v>36</v>
      </c>
      <c r="C4" s="121"/>
      <c r="D4" s="120" t="s">
        <v>42</v>
      </c>
      <c r="E4" s="120"/>
      <c r="F4" s="120" t="s">
        <v>41</v>
      </c>
      <c r="G4" s="120"/>
      <c r="H4" s="120" t="s">
        <v>108</v>
      </c>
      <c r="I4" s="120"/>
      <c r="J4" s="120" t="s">
        <v>109</v>
      </c>
      <c r="K4" s="122"/>
      <c r="L4" s="120" t="s">
        <v>39</v>
      </c>
      <c r="M4" s="122"/>
      <c r="N4" s="120" t="s">
        <v>38</v>
      </c>
      <c r="O4" s="122"/>
      <c r="P4" s="120" t="s">
        <v>37</v>
      </c>
      <c r="Q4" s="120"/>
      <c r="R4" s="120" t="s">
        <v>43</v>
      </c>
      <c r="S4" s="120" t="s">
        <v>44</v>
      </c>
      <c r="T4" s="120" t="s">
        <v>110</v>
      </c>
      <c r="U4" s="120" t="s">
        <v>46</v>
      </c>
      <c r="V4" s="120"/>
      <c r="W4" s="123"/>
      <c r="X4" s="124"/>
      <c r="Y4" s="124"/>
    </row>
    <row r="5" customFormat="false" ht="12.75" hidden="false" customHeight="false" outlineLevel="0" collapsed="false">
      <c r="A5" s="125" t="s">
        <v>47</v>
      </c>
      <c r="B5" s="125" t="s">
        <v>48</v>
      </c>
      <c r="C5" s="126" t="s">
        <v>49</v>
      </c>
      <c r="D5" s="125" t="s">
        <v>50</v>
      </c>
      <c r="E5" s="125" t="s">
        <v>51</v>
      </c>
      <c r="F5" s="125" t="s">
        <v>50</v>
      </c>
      <c r="G5" s="125" t="s">
        <v>51</v>
      </c>
      <c r="H5" s="125" t="s">
        <v>50</v>
      </c>
      <c r="I5" s="125" t="s">
        <v>51</v>
      </c>
      <c r="J5" s="125" t="s">
        <v>48</v>
      </c>
      <c r="K5" s="126" t="s">
        <v>49</v>
      </c>
      <c r="L5" s="125" t="s">
        <v>48</v>
      </c>
      <c r="M5" s="126" t="s">
        <v>49</v>
      </c>
      <c r="N5" s="125" t="s">
        <v>48</v>
      </c>
      <c r="O5" s="126" t="s">
        <v>49</v>
      </c>
      <c r="P5" s="125" t="s">
        <v>48</v>
      </c>
      <c r="Q5" s="125" t="s">
        <v>49</v>
      </c>
      <c r="R5" s="127"/>
      <c r="S5" s="127"/>
      <c r="T5" s="128" t="s">
        <v>52</v>
      </c>
      <c r="U5" s="125"/>
      <c r="V5" s="125"/>
      <c r="W5" s="118"/>
      <c r="X5" s="119"/>
      <c r="Y5" s="119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18"/>
      <c r="O6" s="119"/>
      <c r="P6" s="118"/>
      <c r="Q6" s="119"/>
      <c r="R6" s="119"/>
      <c r="S6" s="5"/>
      <c r="T6" s="5"/>
      <c r="U6" s="5"/>
      <c r="V6" s="5"/>
      <c r="AD6" s="129"/>
    </row>
    <row r="7" s="7" customFormat="true" ht="12.75" hidden="false" customHeight="false" outlineLevel="0" collapsed="false">
      <c r="A7" s="130" t="s">
        <v>111</v>
      </c>
      <c r="B7" s="27" t="n">
        <v>-2640</v>
      </c>
      <c r="C7" s="22" t="n">
        <v>9</v>
      </c>
      <c r="D7" s="31" t="n">
        <v>287.8</v>
      </c>
      <c r="E7" s="31" t="n">
        <v>5.94330581410716</v>
      </c>
      <c r="F7" s="31" t="n">
        <v>290</v>
      </c>
      <c r="G7" s="31" t="n">
        <v>19.318902660348</v>
      </c>
      <c r="H7" s="31" t="n">
        <v>318</v>
      </c>
      <c r="I7" s="31" t="n">
        <v>140</v>
      </c>
      <c r="J7" s="32" t="n">
        <v>21.9031</v>
      </c>
      <c r="K7" s="32" t="n">
        <v>1.05588825166303</v>
      </c>
      <c r="L7" s="33" t="n">
        <v>0.0528</v>
      </c>
      <c r="M7" s="32" t="n">
        <v>3.09071189210512</v>
      </c>
      <c r="N7" s="33" t="n">
        <v>0.3306</v>
      </c>
      <c r="O7" s="32" t="n">
        <v>3.83275357934736</v>
      </c>
      <c r="P7" s="33" t="n">
        <v>0.0457</v>
      </c>
      <c r="Q7" s="32" t="n">
        <v>1.05588825166303</v>
      </c>
      <c r="R7" s="32" t="n">
        <v>0.84</v>
      </c>
      <c r="S7" s="131" t="n">
        <f aca="false">D7/F7*100</f>
        <v>99.2413793103448</v>
      </c>
      <c r="T7" s="27" t="n">
        <v>162361</v>
      </c>
      <c r="U7" s="26" t="n">
        <v>1.55725534955544</v>
      </c>
      <c r="V7" s="26"/>
      <c r="AD7" s="129"/>
    </row>
    <row r="8" s="7" customFormat="true" ht="12.75" hidden="false" customHeight="false" outlineLevel="0" collapsed="false">
      <c r="A8" s="130" t="s">
        <v>112</v>
      </c>
      <c r="B8" s="27" t="n">
        <v>1939</v>
      </c>
      <c r="C8" s="22" t="n">
        <v>2</v>
      </c>
      <c r="D8" s="31" t="n">
        <v>290.9</v>
      </c>
      <c r="E8" s="31" t="n">
        <v>4.32461339312545</v>
      </c>
      <c r="F8" s="31" t="n">
        <v>289.9</v>
      </c>
      <c r="G8" s="31" t="n">
        <v>9.93248211677222</v>
      </c>
      <c r="H8" s="31" t="n">
        <v>288</v>
      </c>
      <c r="I8" s="31" t="n">
        <v>80</v>
      </c>
      <c r="J8" s="32" t="n">
        <v>21.6627</v>
      </c>
      <c r="K8" s="32" t="n">
        <v>0.758221603490695</v>
      </c>
      <c r="L8" s="33" t="n">
        <v>0.0521</v>
      </c>
      <c r="M8" s="32" t="n">
        <v>1.83926615800976</v>
      </c>
      <c r="N8" s="33" t="n">
        <v>0.3304</v>
      </c>
      <c r="O8" s="32" t="n">
        <v>1.96468827043885</v>
      </c>
      <c r="P8" s="33" t="n">
        <v>0.0462</v>
      </c>
      <c r="Q8" s="32" t="n">
        <v>0.758221603490695</v>
      </c>
      <c r="R8" s="32" t="n">
        <v>0.34</v>
      </c>
      <c r="S8" s="131" t="n">
        <f aca="false">D8/F8*100</f>
        <v>100.344946533287</v>
      </c>
      <c r="T8" s="27" t="n">
        <v>475612</v>
      </c>
      <c r="U8" s="26" t="n">
        <v>2.27738806077351</v>
      </c>
      <c r="V8" s="26"/>
      <c r="AD8" s="129"/>
    </row>
    <row r="9" s="7" customFormat="true" ht="12.75" hidden="false" customHeight="false" outlineLevel="0" collapsed="false">
      <c r="A9" s="130" t="s">
        <v>113</v>
      </c>
      <c r="B9" s="27" t="n">
        <v>-4400</v>
      </c>
      <c r="C9" s="22" t="n">
        <v>48</v>
      </c>
      <c r="D9" s="31" t="n">
        <v>291.7</v>
      </c>
      <c r="E9" s="31" t="n">
        <v>4.04337594096814</v>
      </c>
      <c r="F9" s="31" t="n">
        <v>292.4</v>
      </c>
      <c r="G9" s="31" t="n">
        <v>7.40201161847237</v>
      </c>
      <c r="H9" s="31" t="n">
        <v>318</v>
      </c>
      <c r="I9" s="31" t="n">
        <v>48</v>
      </c>
      <c r="J9" s="32" t="n">
        <v>21.6018</v>
      </c>
      <c r="K9" s="32" t="n">
        <v>0.693108938046538</v>
      </c>
      <c r="L9" s="33" t="n">
        <v>0.0528</v>
      </c>
      <c r="M9" s="32" t="n">
        <v>1.19012604374495</v>
      </c>
      <c r="N9" s="33" t="n">
        <v>0.3337</v>
      </c>
      <c r="O9" s="32" t="n">
        <v>1.39283882771841</v>
      </c>
      <c r="P9" s="33" t="n">
        <v>0.0463</v>
      </c>
      <c r="Q9" s="32" t="n">
        <v>0.693108938046538</v>
      </c>
      <c r="R9" s="32" t="n">
        <v>0.66</v>
      </c>
      <c r="S9" s="131" t="n">
        <f aca="false">D9/F9*100</f>
        <v>99.7606019151847</v>
      </c>
      <c r="T9" s="27" t="n">
        <v>1226622</v>
      </c>
      <c r="U9" s="26" t="n">
        <v>1.63553089132568</v>
      </c>
      <c r="V9" s="26"/>
      <c r="AD9" s="129"/>
    </row>
    <row r="10" s="7" customFormat="true" ht="12.75" hidden="false" customHeight="false" outlineLevel="0" collapsed="false">
      <c r="A10" s="130" t="s">
        <v>114</v>
      </c>
      <c r="B10" s="27" t="n">
        <v>-1105</v>
      </c>
      <c r="C10" s="22" t="n">
        <v>8</v>
      </c>
      <c r="D10" s="31" t="n">
        <v>287.4</v>
      </c>
      <c r="E10" s="31" t="n">
        <v>5.94136987571048</v>
      </c>
      <c r="F10" s="31" t="n">
        <v>290.7</v>
      </c>
      <c r="G10" s="31" t="n">
        <v>10.126235677684</v>
      </c>
      <c r="H10" s="31" t="n">
        <v>314</v>
      </c>
      <c r="I10" s="31" t="n">
        <v>88</v>
      </c>
      <c r="J10" s="32" t="n">
        <v>21.934</v>
      </c>
      <c r="K10" s="32" t="n">
        <v>1.04709120901667</v>
      </c>
      <c r="L10" s="33" t="n">
        <v>0.0527</v>
      </c>
      <c r="M10" s="32" t="n">
        <v>1.96468827043885</v>
      </c>
      <c r="N10" s="33" t="n">
        <v>0.3315</v>
      </c>
      <c r="O10" s="32" t="n">
        <v>1.96468827043885</v>
      </c>
      <c r="P10" s="33" t="n">
        <v>0.0456</v>
      </c>
      <c r="Q10" s="32" t="n">
        <v>1.04709120901667</v>
      </c>
      <c r="R10" s="32" t="n">
        <v>0.26</v>
      </c>
      <c r="S10" s="131" t="n">
        <f aca="false">D10/F10*100</f>
        <v>98.8648090815273</v>
      </c>
      <c r="T10" s="27" t="n">
        <v>504928</v>
      </c>
      <c r="U10" s="26" t="n">
        <v>2.03701029139452</v>
      </c>
      <c r="V10" s="26"/>
      <c r="AD10" s="129"/>
    </row>
    <row r="11" s="7" customFormat="true" ht="12.75" hidden="false" customHeight="false" outlineLevel="0" collapsed="false">
      <c r="A11" s="20" t="s">
        <v>115</v>
      </c>
      <c r="B11" s="27" t="n">
        <v>3268</v>
      </c>
      <c r="C11" s="22" t="n">
        <v>12</v>
      </c>
      <c r="D11" s="132" t="n">
        <v>290.298679094813</v>
      </c>
      <c r="E11" s="132" t="n">
        <v>5.25186888137996</v>
      </c>
      <c r="F11" s="132" t="n">
        <v>286.449297020757</v>
      </c>
      <c r="G11" s="132" t="n">
        <v>12.3763578121316</v>
      </c>
      <c r="H11" s="132" t="n">
        <v>272</v>
      </c>
      <c r="I11" s="132" t="n">
        <v>90</v>
      </c>
      <c r="J11" s="133" t="n">
        <v>21.7098962822241</v>
      </c>
      <c r="K11" s="133" t="n">
        <v>0.918862180113153</v>
      </c>
      <c r="L11" s="134" t="n">
        <v>0.0517161080703288</v>
      </c>
      <c r="M11" s="133" t="n">
        <v>2.01424463322162</v>
      </c>
      <c r="N11" s="134" t="n">
        <v>0.325924020264877</v>
      </c>
      <c r="O11" s="133" t="n">
        <v>2.46326503994217</v>
      </c>
      <c r="P11" s="134" t="n">
        <v>0.0460619427656497</v>
      </c>
      <c r="Q11" s="133" t="n">
        <v>0.918862180113153</v>
      </c>
      <c r="R11" s="133" t="n">
        <v>0.70042904205105</v>
      </c>
      <c r="S11" s="131" t="n">
        <f aca="false">D11/F11*100</f>
        <v>101.34382667861</v>
      </c>
      <c r="T11" s="27" t="n">
        <v>392777</v>
      </c>
      <c r="U11" s="26" t="n">
        <v>2.3385429690756</v>
      </c>
      <c r="V11" s="26"/>
      <c r="AD11" s="129"/>
    </row>
    <row r="12" s="27" customFormat="true" ht="12.75" hidden="false" customHeight="false" outlineLevel="0" collapsed="false">
      <c r="A12" s="20" t="s">
        <v>116</v>
      </c>
      <c r="B12" s="27" t="n">
        <v>-1682</v>
      </c>
      <c r="C12" s="22" t="n">
        <v>12</v>
      </c>
      <c r="D12" s="31" t="n">
        <v>290.9</v>
      </c>
      <c r="E12" s="31" t="n">
        <v>3.96891433518034</v>
      </c>
      <c r="F12" s="31" t="n">
        <v>287</v>
      </c>
      <c r="G12" s="31" t="n">
        <v>11.2715083285246</v>
      </c>
      <c r="H12" s="31" t="n">
        <v>244</v>
      </c>
      <c r="I12" s="31" t="n">
        <v>82</v>
      </c>
      <c r="J12" s="32" t="n">
        <v>21.6635</v>
      </c>
      <c r="K12" s="32" t="n">
        <v>0.686221538571911</v>
      </c>
      <c r="L12" s="33" t="n">
        <v>0.0511</v>
      </c>
      <c r="M12" s="32" t="n">
        <v>1.8585209172888</v>
      </c>
      <c r="N12" s="33" t="n">
        <v>0.3266</v>
      </c>
      <c r="O12" s="32" t="n">
        <v>2.2561028345357</v>
      </c>
      <c r="P12" s="33" t="n">
        <v>0.0462</v>
      </c>
      <c r="Q12" s="32" t="n">
        <v>0.686221538571911</v>
      </c>
      <c r="R12" s="32" t="n">
        <v>0.85</v>
      </c>
      <c r="S12" s="131" t="n">
        <f aca="false">D12/F12*100</f>
        <v>101.358885017422</v>
      </c>
      <c r="T12" s="27" t="n">
        <v>456604</v>
      </c>
      <c r="U12" s="26" t="n">
        <v>1.5003088650851</v>
      </c>
      <c r="V12" s="26"/>
      <c r="AD12" s="129"/>
    </row>
    <row r="13" s="27" customFormat="true" ht="12.75" hidden="false" customHeight="false" outlineLevel="0" collapsed="false">
      <c r="A13" s="20" t="s">
        <v>117</v>
      </c>
      <c r="B13" s="27" t="n">
        <v>-1725</v>
      </c>
      <c r="C13" s="22" t="n">
        <v>41</v>
      </c>
      <c r="D13" s="132" t="n">
        <v>292.339649229062</v>
      </c>
      <c r="E13" s="132" t="n">
        <v>5.03675425345776</v>
      </c>
      <c r="F13" s="132" t="n">
        <v>294.873497299599</v>
      </c>
      <c r="G13" s="132" t="n">
        <v>10.6633580030593</v>
      </c>
      <c r="H13" s="132" t="n">
        <v>340</v>
      </c>
      <c r="I13" s="132" t="n">
        <v>86</v>
      </c>
      <c r="J13" s="133" t="n">
        <v>21.5548904047978</v>
      </c>
      <c r="K13" s="133" t="n">
        <v>0.874556088006611</v>
      </c>
      <c r="L13" s="134" t="n">
        <v>0.0532724266580253</v>
      </c>
      <c r="M13" s="133" t="n">
        <v>1.95033028188688</v>
      </c>
      <c r="N13" s="134" t="n">
        <v>0.336970406762671</v>
      </c>
      <c r="O13" s="133" t="n">
        <v>2.06359233140107</v>
      </c>
      <c r="P13" s="134" t="n">
        <v>0.0463931841554349</v>
      </c>
      <c r="Q13" s="133" t="n">
        <v>0.874556088006611</v>
      </c>
      <c r="R13" s="133" t="n">
        <v>0.337427142978442</v>
      </c>
      <c r="S13" s="131" t="n">
        <f aca="false">D13/F13*100</f>
        <v>99.1406999632923</v>
      </c>
      <c r="T13" s="27" t="n">
        <v>587504</v>
      </c>
      <c r="U13" s="26" t="n">
        <v>1.5704715927013</v>
      </c>
      <c r="V13" s="26"/>
      <c r="AD13" s="129"/>
    </row>
    <row r="14" s="27" customFormat="true" ht="6.75" hidden="false" customHeight="true" outlineLevel="0" collapsed="false">
      <c r="A14" s="7"/>
      <c r="C14" s="22"/>
      <c r="D14" s="31"/>
      <c r="E14" s="31"/>
      <c r="F14" s="31"/>
      <c r="G14" s="31"/>
      <c r="H14" s="31"/>
      <c r="I14" s="31"/>
      <c r="J14" s="32"/>
      <c r="K14" s="32"/>
      <c r="L14" s="33"/>
      <c r="M14" s="32"/>
      <c r="N14" s="33"/>
      <c r="O14" s="32"/>
      <c r="P14" s="33"/>
      <c r="Q14" s="32"/>
      <c r="R14" s="32"/>
      <c r="S14" s="131"/>
      <c r="U14" s="26"/>
      <c r="V14" s="26"/>
      <c r="AD14" s="129"/>
    </row>
    <row r="15" s="7" customFormat="true" ht="14.25" hidden="false" customHeight="true" outlineLevel="0" collapsed="false">
      <c r="A15" s="7" t="s">
        <v>118</v>
      </c>
      <c r="B15" s="27" t="n">
        <v>-40050</v>
      </c>
      <c r="C15" s="22" t="n">
        <v>11</v>
      </c>
      <c r="D15" s="31" t="n">
        <v>298.5</v>
      </c>
      <c r="E15" s="31" t="n">
        <v>4.37609700532335</v>
      </c>
      <c r="F15" s="31" t="n">
        <v>297.5</v>
      </c>
      <c r="G15" s="31" t="n">
        <v>5.31136752635327</v>
      </c>
      <c r="H15" s="31" t="n">
        <v>324</v>
      </c>
      <c r="I15" s="31" t="n">
        <v>38</v>
      </c>
      <c r="J15" s="32" t="n">
        <v>21.1006</v>
      </c>
      <c r="K15" s="32" t="n">
        <v>0.750732975164938</v>
      </c>
      <c r="L15" s="33" t="n">
        <v>0.0529</v>
      </c>
      <c r="M15" s="32" t="n">
        <v>0.977547952787995</v>
      </c>
      <c r="N15" s="33" t="n">
        <v>0.3404</v>
      </c>
      <c r="O15" s="32" t="n">
        <v>0.943398113205661</v>
      </c>
      <c r="P15" s="33" t="n">
        <v>0.0474</v>
      </c>
      <c r="Q15" s="32" t="n">
        <v>0.750732975164938</v>
      </c>
      <c r="R15" s="32" t="n">
        <v>0.34</v>
      </c>
      <c r="S15" s="131" t="n">
        <f aca="false">D15/F15*100</f>
        <v>100.336134453782</v>
      </c>
      <c r="T15" s="27" t="n">
        <v>3036621</v>
      </c>
      <c r="U15" s="26" t="n">
        <v>1.67215733566815</v>
      </c>
      <c r="V15" s="26"/>
      <c r="AD15" s="129"/>
    </row>
    <row r="16" customFormat="false" ht="7.5" hidden="false" customHeight="true" outlineLevel="0" collapsed="false">
      <c r="A16" s="21"/>
      <c r="B16" s="21"/>
      <c r="C16" s="135"/>
      <c r="D16" s="31"/>
      <c r="E16" s="31"/>
      <c r="F16" s="31"/>
      <c r="G16" s="31"/>
      <c r="H16" s="31"/>
      <c r="I16" s="31"/>
      <c r="J16" s="32"/>
      <c r="K16" s="32"/>
      <c r="L16" s="33"/>
      <c r="M16" s="32"/>
      <c r="N16" s="33"/>
      <c r="O16" s="32"/>
      <c r="P16" s="33"/>
      <c r="Q16" s="32"/>
      <c r="R16" s="32"/>
      <c r="S16" s="131"/>
      <c r="T16" s="21"/>
      <c r="U16" s="136"/>
      <c r="V16" s="26"/>
    </row>
    <row r="17" customFormat="false" ht="12.75" hidden="false" customHeight="false" outlineLevel="0" collapsed="false">
      <c r="A17" s="137" t="s">
        <v>119</v>
      </c>
      <c r="B17" s="27"/>
      <c r="C17" s="22"/>
      <c r="D17" s="138"/>
      <c r="E17" s="31"/>
      <c r="F17" s="31"/>
      <c r="G17" s="31"/>
      <c r="H17" s="31"/>
      <c r="I17" s="31"/>
      <c r="J17" s="32"/>
      <c r="K17" s="32"/>
      <c r="L17" s="33"/>
      <c r="M17" s="32"/>
      <c r="N17" s="33"/>
      <c r="O17" s="32"/>
      <c r="P17" s="33"/>
      <c r="Q17" s="32"/>
      <c r="R17" s="32"/>
      <c r="S17" s="131"/>
      <c r="T17" s="27"/>
      <c r="U17" s="26"/>
      <c r="V17" s="26"/>
      <c r="X17" s="33"/>
      <c r="Y17" s="32"/>
      <c r="Z17" s="32"/>
      <c r="AA17" s="33"/>
      <c r="AB17" s="32"/>
      <c r="AC17" s="32"/>
      <c r="AD17" s="139"/>
      <c r="AE17" s="33"/>
      <c r="AF17" s="32"/>
      <c r="AG17" s="32"/>
      <c r="AH17" s="33"/>
      <c r="AI17" s="32"/>
      <c r="AJ17" s="32"/>
    </row>
    <row r="18" s="141" customFormat="true" ht="12.75" hidden="false" customHeight="false" outlineLevel="0" collapsed="false">
      <c r="A18" s="21" t="s">
        <v>120</v>
      </c>
      <c r="B18" s="21" t="n">
        <v>24076</v>
      </c>
      <c r="C18" s="135" t="n">
        <v>64</v>
      </c>
      <c r="D18" s="31" t="n">
        <v>299.7</v>
      </c>
      <c r="E18" s="31" t="n">
        <v>3.96762006749638</v>
      </c>
      <c r="F18" s="31" t="n">
        <v>292.4</v>
      </c>
      <c r="G18" s="31" t="n">
        <v>5.96571672140071</v>
      </c>
      <c r="H18" s="31" t="n">
        <v>290</v>
      </c>
      <c r="I18" s="31" t="n">
        <v>40</v>
      </c>
      <c r="J18" s="32" t="n">
        <v>21.01</v>
      </c>
      <c r="K18" s="32" t="n">
        <v>0.672681202353686</v>
      </c>
      <c r="L18" s="33" t="n">
        <v>0.0521</v>
      </c>
      <c r="M18" s="32" t="n">
        <v>1.00344406919369</v>
      </c>
      <c r="N18" s="33" t="n">
        <v>0.3337</v>
      </c>
      <c r="O18" s="32" t="n">
        <v>1.1180339887499</v>
      </c>
      <c r="P18" s="33" t="n">
        <v>0.0476</v>
      </c>
      <c r="Q18" s="32" t="n">
        <v>0.672681202353686</v>
      </c>
      <c r="R18" s="32" t="n">
        <v>0.53</v>
      </c>
      <c r="S18" s="131" t="n">
        <f aca="false">D18/F18*100</f>
        <v>102.49658002736</v>
      </c>
      <c r="T18" s="21" t="n">
        <v>1500315</v>
      </c>
      <c r="U18" s="136" t="n">
        <v>1.4989554474092</v>
      </c>
      <c r="V18" s="26"/>
      <c r="W18" s="5"/>
      <c r="X18" s="33"/>
      <c r="Y18" s="32"/>
      <c r="Z18" s="32"/>
      <c r="AA18" s="33"/>
      <c r="AB18" s="32"/>
      <c r="AC18" s="32"/>
      <c r="AD18" s="140"/>
      <c r="AE18" s="33"/>
      <c r="AF18" s="32"/>
      <c r="AG18" s="32"/>
      <c r="AH18" s="33"/>
      <c r="AI18" s="32"/>
      <c r="AJ18" s="32"/>
    </row>
    <row r="19" s="141" customFormat="true" ht="12.75" hidden="false" customHeight="false" outlineLevel="0" collapsed="false">
      <c r="A19" s="21" t="s">
        <v>121</v>
      </c>
      <c r="B19" s="21" t="n">
        <v>1548</v>
      </c>
      <c r="C19" s="135" t="n">
        <v>61</v>
      </c>
      <c r="D19" s="31" t="n">
        <v>318.4</v>
      </c>
      <c r="E19" s="31" t="n">
        <v>4.80602288800209</v>
      </c>
      <c r="F19" s="31" t="n">
        <v>354.5</v>
      </c>
      <c r="G19" s="31" t="n">
        <v>6.5434719377407</v>
      </c>
      <c r="H19" s="31" t="n">
        <v>618</v>
      </c>
      <c r="I19" s="31" t="n">
        <v>34</v>
      </c>
      <c r="J19" s="32" t="n">
        <v>19.7508</v>
      </c>
      <c r="K19" s="32" t="n">
        <v>0.765767588763066</v>
      </c>
      <c r="L19" s="33" t="n">
        <v>0.0604</v>
      </c>
      <c r="M19" s="32" t="n">
        <v>0.951892851112981</v>
      </c>
      <c r="N19" s="33" t="n">
        <v>0.4179</v>
      </c>
      <c r="O19" s="32" t="n">
        <v>1.0295630140987</v>
      </c>
      <c r="P19" s="33" t="n">
        <v>0.0506</v>
      </c>
      <c r="Q19" s="32" t="n">
        <v>0.765767588763066</v>
      </c>
      <c r="R19" s="32" t="n">
        <v>0.49</v>
      </c>
      <c r="S19" s="131" t="n">
        <f aca="false">D19/F19*100</f>
        <v>89.8166431593794</v>
      </c>
      <c r="T19" s="21" t="n">
        <v>2248507</v>
      </c>
      <c r="U19" s="136" t="n">
        <v>1.43156187785189</v>
      </c>
      <c r="V19" s="26"/>
      <c r="Y19" s="33"/>
      <c r="Z19" s="5"/>
      <c r="AA19" s="33"/>
      <c r="AB19" s="32"/>
      <c r="AD19" s="140"/>
      <c r="AE19" s="33"/>
      <c r="AF19" s="32"/>
      <c r="AG19" s="32"/>
      <c r="AH19" s="33"/>
      <c r="AI19" s="32"/>
      <c r="AJ19" s="32"/>
    </row>
    <row r="20" s="141" customFormat="true" ht="12.75" hidden="false" customHeight="false" outlineLevel="0" collapsed="false">
      <c r="A20" s="21" t="s">
        <v>122</v>
      </c>
      <c r="B20" s="21" t="n">
        <v>2132</v>
      </c>
      <c r="C20" s="135" t="n">
        <v>68</v>
      </c>
      <c r="D20" s="31" t="n">
        <v>312</v>
      </c>
      <c r="E20" s="31" t="n">
        <v>7.93879083992015</v>
      </c>
      <c r="F20" s="31" t="n">
        <v>327.3</v>
      </c>
      <c r="G20" s="31" t="n">
        <v>7.01088646320849</v>
      </c>
      <c r="H20" s="31" t="n">
        <v>468</v>
      </c>
      <c r="I20" s="31" t="n">
        <v>32</v>
      </c>
      <c r="J20" s="32" t="n">
        <v>20.1657</v>
      </c>
      <c r="K20" s="32" t="n">
        <v>1.29077496102148</v>
      </c>
      <c r="L20" s="33" t="n">
        <v>0.0564</v>
      </c>
      <c r="M20" s="32" t="n">
        <v>0.893084542470644</v>
      </c>
      <c r="N20" s="33" t="n">
        <v>0.3804</v>
      </c>
      <c r="O20" s="32" t="n">
        <v>1.20830459735946</v>
      </c>
      <c r="P20" s="33" t="n">
        <v>0.0496</v>
      </c>
      <c r="Q20" s="32" t="n">
        <v>1.29077496102148</v>
      </c>
      <c r="R20" s="32" t="n">
        <v>0.8</v>
      </c>
      <c r="S20" s="131" t="n">
        <f aca="false">D20/F20*100</f>
        <v>95.3253895508708</v>
      </c>
      <c r="T20" s="21" t="n">
        <v>4319338</v>
      </c>
      <c r="U20" s="136" t="n">
        <v>2.0740481444988</v>
      </c>
      <c r="V20" s="26"/>
      <c r="Y20" s="33"/>
      <c r="Z20" s="5"/>
      <c r="AA20" s="33"/>
      <c r="AB20" s="32"/>
      <c r="AD20" s="140"/>
      <c r="AE20" s="33"/>
      <c r="AF20" s="32"/>
      <c r="AG20" s="32"/>
      <c r="AH20" s="33"/>
      <c r="AI20" s="32"/>
      <c r="AJ20" s="32"/>
    </row>
    <row r="21" s="141" customFormat="true" ht="12.75" hidden="false" customHeight="false" outlineLevel="0" collapsed="false">
      <c r="A21" s="21" t="s">
        <v>123</v>
      </c>
      <c r="B21" s="21" t="n">
        <v>5614</v>
      </c>
      <c r="C21" s="135" t="n">
        <v>106</v>
      </c>
      <c r="D21" s="31" t="n">
        <v>305.4</v>
      </c>
      <c r="E21" s="31" t="n">
        <v>8.65661111521131</v>
      </c>
      <c r="F21" s="31" t="n">
        <v>310</v>
      </c>
      <c r="G21" s="31" t="n">
        <v>6.48845127900333</v>
      </c>
      <c r="H21" s="31" t="n">
        <v>378</v>
      </c>
      <c r="I21" s="31" t="n">
        <v>40</v>
      </c>
      <c r="J21" s="32" t="n">
        <v>20.6099</v>
      </c>
      <c r="K21" s="32" t="n">
        <v>1.4489996549344</v>
      </c>
      <c r="L21" s="33" t="n">
        <v>0.0542</v>
      </c>
      <c r="M21" s="32" t="n">
        <v>1.0295630140987</v>
      </c>
      <c r="N21" s="33" t="n">
        <v>0.357</v>
      </c>
      <c r="O21" s="32" t="n">
        <v>1.20830459735946</v>
      </c>
      <c r="P21" s="33" t="n">
        <v>0.0485</v>
      </c>
      <c r="Q21" s="32" t="n">
        <v>1.4489996549344</v>
      </c>
      <c r="R21" s="32" t="n">
        <v>0.76</v>
      </c>
      <c r="S21" s="131" t="n">
        <f aca="false">D21/F21*100</f>
        <v>98.5161290322581</v>
      </c>
      <c r="T21" s="21" t="n">
        <v>17552028</v>
      </c>
      <c r="U21" s="136" t="n">
        <v>2.65006433401387</v>
      </c>
      <c r="V21" s="26"/>
      <c r="Y21" s="33"/>
      <c r="Z21" s="5"/>
      <c r="AA21" s="33"/>
      <c r="AB21" s="32"/>
      <c r="AD21" s="140"/>
      <c r="AE21" s="134"/>
      <c r="AF21" s="133"/>
      <c r="AG21" s="32"/>
      <c r="AH21" s="134"/>
      <c r="AI21" s="133"/>
      <c r="AJ21" s="32"/>
    </row>
    <row r="22" s="141" customFormat="true" ht="12.75" hidden="false" customHeight="false" outlineLevel="0" collapsed="false">
      <c r="A22" s="21" t="s">
        <v>124</v>
      </c>
      <c r="B22" s="21" t="n">
        <v>-5486</v>
      </c>
      <c r="C22" s="135" t="n">
        <v>16</v>
      </c>
      <c r="D22" s="142" t="n">
        <v>512.636284591119</v>
      </c>
      <c r="E22" s="142" t="n">
        <v>10.1885052275287</v>
      </c>
      <c r="F22" s="142" t="n">
        <v>531.274854702444</v>
      </c>
      <c r="G22" s="142" t="n">
        <v>13.6117690806068</v>
      </c>
      <c r="H22" s="142" t="n">
        <v>628</v>
      </c>
      <c r="I22" s="142" t="n">
        <v>46</v>
      </c>
      <c r="J22" s="143" t="n">
        <v>12.081651364246</v>
      </c>
      <c r="K22" s="143" t="n">
        <v>1.02378452353814</v>
      </c>
      <c r="L22" s="144" t="n">
        <v>0.0607377803438777</v>
      </c>
      <c r="M22" s="143" t="n">
        <v>1.18568963713093</v>
      </c>
      <c r="N22" s="144" t="n">
        <v>0.687462701412655</v>
      </c>
      <c r="O22" s="143" t="n">
        <v>1.59515359991031</v>
      </c>
      <c r="P22" s="144" t="n">
        <v>0.0827701420816827</v>
      </c>
      <c r="Q22" s="143" t="n">
        <v>1.02378452353814</v>
      </c>
      <c r="R22" s="143" t="n">
        <v>0.715597709250706</v>
      </c>
      <c r="S22" s="131" t="n">
        <f aca="false">D22/F22*100</f>
        <v>96.4917274088262</v>
      </c>
      <c r="T22" s="21" t="n">
        <v>340567</v>
      </c>
      <c r="U22" s="136" t="n">
        <v>1.13156084805513</v>
      </c>
      <c r="V22" s="26"/>
      <c r="Y22" s="33"/>
      <c r="Z22" s="5"/>
      <c r="AA22" s="33"/>
      <c r="AB22" s="32"/>
      <c r="AD22" s="140"/>
      <c r="AE22" s="33"/>
      <c r="AF22" s="32"/>
      <c r="AG22" s="32"/>
      <c r="AH22" s="33"/>
      <c r="AI22" s="32"/>
      <c r="AJ22" s="32"/>
    </row>
    <row r="23" customFormat="false" ht="12.75" hidden="false" customHeight="false" outlineLevel="0" collapsed="false">
      <c r="A23" s="21" t="s">
        <v>125</v>
      </c>
      <c r="B23" s="21" t="n">
        <v>3994</v>
      </c>
      <c r="C23" s="135" t="n">
        <v>41</v>
      </c>
      <c r="D23" s="31" t="n">
        <v>307.3</v>
      </c>
      <c r="E23" s="31" t="n">
        <v>4.02533588660624</v>
      </c>
      <c r="F23" s="31" t="n">
        <v>316.5</v>
      </c>
      <c r="G23" s="31" t="n">
        <v>4.79345647732406</v>
      </c>
      <c r="H23" s="31" t="n">
        <v>430</v>
      </c>
      <c r="I23" s="31" t="n">
        <v>24</v>
      </c>
      <c r="J23" s="32" t="n">
        <v>20.4797</v>
      </c>
      <c r="K23" s="32" t="n">
        <v>0.666033032213868</v>
      </c>
      <c r="L23" s="33" t="n">
        <v>0.0555</v>
      </c>
      <c r="M23" s="32" t="n">
        <v>0.728628849277875</v>
      </c>
      <c r="N23" s="33" t="n">
        <v>0.3657</v>
      </c>
      <c r="O23" s="32" t="n">
        <v>0.860232526704263</v>
      </c>
      <c r="P23" s="33" t="n">
        <v>0.0488</v>
      </c>
      <c r="Q23" s="32" t="n">
        <v>0.666033032213868</v>
      </c>
      <c r="R23" s="32" t="n">
        <v>0.59</v>
      </c>
      <c r="S23" s="131" t="n">
        <f aca="false">D23/F23*100</f>
        <v>97.0932069510269</v>
      </c>
      <c r="T23" s="21" t="n">
        <v>9546856</v>
      </c>
      <c r="U23" s="136" t="n">
        <v>3.15837119940186</v>
      </c>
      <c r="V23" s="26"/>
      <c r="Y23" s="134"/>
      <c r="AA23" s="134"/>
      <c r="AB23" s="32"/>
      <c r="AD23" s="139"/>
      <c r="AE23" s="134"/>
      <c r="AF23" s="133"/>
      <c r="AG23" s="32"/>
      <c r="AH23" s="134"/>
      <c r="AI23" s="133"/>
      <c r="AJ23" s="32"/>
    </row>
    <row r="24" customFormat="false" ht="12.75" hidden="false" customHeight="false" outlineLevel="0" collapsed="false">
      <c r="A24" s="17"/>
      <c r="B24" s="17"/>
      <c r="C24" s="17"/>
      <c r="D24" s="145"/>
      <c r="E24" s="145"/>
      <c r="F24" s="145"/>
      <c r="G24" s="145"/>
      <c r="H24" s="145"/>
      <c r="I24" s="145"/>
      <c r="J24" s="146"/>
      <c r="K24" s="145"/>
      <c r="L24" s="146"/>
      <c r="M24" s="145"/>
      <c r="N24" s="146"/>
      <c r="O24" s="145"/>
      <c r="P24" s="146"/>
      <c r="Q24" s="145"/>
      <c r="R24" s="145"/>
      <c r="S24" s="17"/>
      <c r="T24" s="17"/>
      <c r="U24" s="17"/>
      <c r="V24" s="17"/>
      <c r="Y24" s="33"/>
      <c r="AA24" s="33"/>
      <c r="AB24" s="32"/>
      <c r="AE24" s="134"/>
      <c r="AF24" s="133"/>
      <c r="AG24" s="32"/>
      <c r="AH24" s="134"/>
      <c r="AI24" s="133"/>
      <c r="AJ24" s="32"/>
    </row>
    <row r="25" customFormat="false" ht="12.75" hidden="false" customHeight="false" outlineLevel="0" collapsed="false">
      <c r="A25" s="5" t="s">
        <v>81</v>
      </c>
      <c r="F25" s="97"/>
      <c r="G25" s="97"/>
      <c r="H25" s="97"/>
      <c r="I25" s="97"/>
      <c r="W25" s="28"/>
      <c r="Y25" s="134"/>
      <c r="AA25" s="134"/>
      <c r="AB25" s="32"/>
      <c r="AD25" s="7"/>
      <c r="AE25" s="7"/>
      <c r="AF25" s="7"/>
      <c r="AG25" s="7"/>
      <c r="AH25" s="7"/>
      <c r="AI25" s="7"/>
    </row>
    <row r="26" customFormat="false" ht="12.75" hidden="false" customHeight="false" outlineLevel="0" collapsed="false">
      <c r="A26" s="5" t="s">
        <v>82</v>
      </c>
      <c r="F26" s="98"/>
      <c r="G26" s="98"/>
      <c r="H26" s="98"/>
      <c r="I26" s="98"/>
      <c r="J26" s="99"/>
      <c r="K26" s="100"/>
      <c r="L26" s="99"/>
      <c r="M26" s="100"/>
      <c r="N26" s="100"/>
      <c r="O26" s="99"/>
      <c r="P26" s="101"/>
      <c r="Q26" s="99"/>
      <c r="R26" s="100"/>
      <c r="W26" s="28"/>
      <c r="Y26" s="33"/>
      <c r="AA26" s="33"/>
      <c r="AB26" s="32"/>
      <c r="AD26" s="7"/>
      <c r="AE26" s="7"/>
      <c r="AF26" s="7"/>
      <c r="AG26" s="7"/>
      <c r="AH26" s="7"/>
      <c r="AI26" s="7"/>
    </row>
    <row r="27" customFormat="false" ht="12.75" hidden="false" customHeight="false" outlineLevel="0" collapsed="false">
      <c r="A27" s="5" t="s">
        <v>126</v>
      </c>
      <c r="D27" s="97"/>
      <c r="E27" s="97"/>
      <c r="F27" s="97"/>
      <c r="G27" s="97"/>
      <c r="H27" s="97"/>
      <c r="I27" s="97"/>
      <c r="W27" s="28"/>
      <c r="AD27" s="7"/>
      <c r="AE27" s="7"/>
      <c r="AF27" s="7"/>
      <c r="AG27" s="7"/>
      <c r="AH27" s="7"/>
      <c r="AI27" s="7"/>
    </row>
    <row r="28" customFormat="false" ht="12.75" hidden="false" customHeight="false" outlineLevel="0" collapsed="false">
      <c r="A28" s="102" t="s">
        <v>84</v>
      </c>
      <c r="B28" s="102"/>
      <c r="C28" s="102"/>
      <c r="D28" s="47"/>
      <c r="E28" s="47"/>
      <c r="F28" s="47"/>
      <c r="G28" s="47"/>
      <c r="H28" s="47"/>
      <c r="I28" s="47"/>
      <c r="J28" s="51"/>
      <c r="K28" s="49"/>
      <c r="L28" s="51"/>
      <c r="M28" s="49"/>
      <c r="N28" s="49"/>
      <c r="O28" s="51"/>
      <c r="P28" s="52"/>
      <c r="Q28" s="51"/>
      <c r="R28" s="49"/>
      <c r="S28" s="102"/>
      <c r="T28" s="102"/>
      <c r="U28" s="102"/>
      <c r="V28" s="102"/>
      <c r="W28" s="28"/>
      <c r="Y28" s="33"/>
      <c r="AA28" s="33"/>
      <c r="AB28" s="32"/>
      <c r="AD28" s="7"/>
      <c r="AE28" s="7"/>
      <c r="AF28" s="7"/>
      <c r="AG28" s="7"/>
      <c r="AH28" s="7"/>
      <c r="AI28" s="7"/>
    </row>
    <row r="29" customFormat="false" ht="12.75" hidden="false" customHeight="false" outlineLevel="0" collapsed="false">
      <c r="A29" s="5" t="s">
        <v>127</v>
      </c>
      <c r="Y29" s="33"/>
      <c r="AA29" s="33"/>
      <c r="AB29" s="32"/>
      <c r="AD29" s="5"/>
    </row>
    <row r="30" customFormat="false" ht="12.75" hidden="false" customHeight="false" outlineLevel="0" collapsed="false">
      <c r="A30" s="5" t="s">
        <v>128</v>
      </c>
      <c r="D30" s="97"/>
      <c r="E30" s="97"/>
      <c r="F30" s="97"/>
      <c r="G30" s="97"/>
      <c r="H30" s="97"/>
      <c r="I30" s="97"/>
      <c r="W30" s="28"/>
      <c r="Y30" s="33"/>
      <c r="AA30" s="33"/>
      <c r="AB30" s="32"/>
      <c r="AD30" s="7"/>
      <c r="AE30" s="7"/>
      <c r="AF30" s="7"/>
      <c r="AG30" s="7"/>
      <c r="AH30" s="7"/>
      <c r="AI30" s="7"/>
    </row>
    <row r="31" customFormat="false" ht="12.75" hidden="false" customHeight="false" outlineLevel="0" collapsed="false">
      <c r="D31" s="97"/>
      <c r="E31" s="97"/>
      <c r="F31" s="97"/>
      <c r="G31" s="97"/>
      <c r="H31" s="97"/>
      <c r="I31" s="97"/>
      <c r="W31" s="28"/>
      <c r="Y31" s="33"/>
      <c r="AA31" s="33"/>
      <c r="AB31" s="32"/>
      <c r="AD31" s="7"/>
      <c r="AE31" s="7"/>
      <c r="AF31" s="7"/>
      <c r="AG31" s="7"/>
      <c r="AH31" s="7"/>
      <c r="AI31" s="7"/>
    </row>
    <row r="32" customFormat="false" ht="12.75" hidden="false" customHeight="false" outlineLevel="0" collapsed="false">
      <c r="P32" s="7"/>
      <c r="Q32" s="7"/>
      <c r="R32" s="7"/>
      <c r="Y32" s="33"/>
      <c r="AA32" s="33"/>
      <c r="AB32" s="32"/>
      <c r="AE32" s="33"/>
      <c r="AF32" s="32"/>
      <c r="AG32" s="32"/>
      <c r="AH32" s="33"/>
      <c r="AI32" s="32"/>
      <c r="AJ32" s="32"/>
    </row>
    <row r="33" customFormat="false" ht="12.75" hidden="false" customHeight="false" outlineLevel="0" collapsed="false">
      <c r="A33" s="103" t="s">
        <v>129</v>
      </c>
      <c r="B33" s="103"/>
      <c r="C33" s="103"/>
      <c r="D33" s="147"/>
      <c r="E33" s="147"/>
      <c r="F33" s="147"/>
      <c r="G33" s="147"/>
      <c r="S33" s="103"/>
      <c r="T33" s="103"/>
      <c r="U33" s="103"/>
      <c r="V33" s="103"/>
      <c r="Y33" s="33"/>
      <c r="AA33" s="33"/>
      <c r="AB33" s="32"/>
      <c r="AG33" s="32"/>
      <c r="AJ33" s="32"/>
    </row>
    <row r="34" customFormat="false" ht="12.75" hidden="false" customHeight="false" outlineLevel="0" collapsed="false">
      <c r="A34" s="45" t="s">
        <v>88</v>
      </c>
      <c r="B34" s="45"/>
      <c r="C34" s="45"/>
      <c r="D34" s="148" t="n">
        <v>602.514639845632</v>
      </c>
      <c r="E34" s="148" t="n">
        <v>7.62556692841792</v>
      </c>
      <c r="F34" s="148" t="n">
        <v>599.545260468766</v>
      </c>
      <c r="G34" s="148" t="n">
        <v>9.93434255155289</v>
      </c>
      <c r="H34" s="148" t="n">
        <v>578</v>
      </c>
      <c r="I34" s="148" t="n">
        <v>34</v>
      </c>
      <c r="J34" s="149" t="n">
        <v>10.2069702750198</v>
      </c>
      <c r="K34" s="150" t="n">
        <v>0.662845184295473</v>
      </c>
      <c r="L34" s="149" t="n">
        <v>0.0593185776255278</v>
      </c>
      <c r="M34" s="150" t="n">
        <v>0.772186108970095</v>
      </c>
      <c r="N34" s="149" t="n">
        <v>0.804822320913701</v>
      </c>
      <c r="O34" s="148" t="n">
        <v>1.09700902666137</v>
      </c>
      <c r="P34" s="149" t="n">
        <v>0.0979722653300334</v>
      </c>
      <c r="Q34" s="150" t="n">
        <v>0.662845184295473</v>
      </c>
      <c r="R34" s="150" t="n">
        <v>0.719607548062688</v>
      </c>
      <c r="S34" s="45"/>
      <c r="T34" s="45"/>
      <c r="U34" s="45"/>
      <c r="V34" s="45"/>
      <c r="AG34" s="32"/>
      <c r="AJ34" s="32"/>
    </row>
    <row r="35" customFormat="false" ht="12.75" hidden="false" customHeight="false" outlineLevel="0" collapsed="false">
      <c r="A35" s="45" t="s">
        <v>89</v>
      </c>
      <c r="B35" s="45"/>
      <c r="C35" s="45"/>
      <c r="D35" s="148" t="n">
        <v>596.327441228206</v>
      </c>
      <c r="E35" s="148" t="n">
        <v>7.78174143875396</v>
      </c>
      <c r="F35" s="148" t="n">
        <v>600.705776717404</v>
      </c>
      <c r="G35" s="148" t="n">
        <v>9.6479265096705</v>
      </c>
      <c r="H35" s="148" t="n">
        <v>624</v>
      </c>
      <c r="I35" s="148" t="n">
        <v>40</v>
      </c>
      <c r="J35" s="149" t="n">
        <v>10.3178997550856</v>
      </c>
      <c r="K35" s="150" t="n">
        <v>0.683115886916448</v>
      </c>
      <c r="L35" s="149" t="n">
        <v>0.0606024750409134</v>
      </c>
      <c r="M35" s="150" t="n">
        <v>0.893911851858122</v>
      </c>
      <c r="N35" s="149" t="n">
        <v>0.806886293747867</v>
      </c>
      <c r="O35" s="148" t="n">
        <v>1.06387180195247</v>
      </c>
      <c r="P35" s="149" t="n">
        <v>0.0969189489854372</v>
      </c>
      <c r="Q35" s="150" t="n">
        <v>0.683115886916448</v>
      </c>
      <c r="R35" s="150" t="n">
        <v>0.549979101787511</v>
      </c>
      <c r="S35" s="45"/>
      <c r="T35" s="45"/>
      <c r="U35" s="45"/>
      <c r="V35" s="45"/>
      <c r="Y35" s="33"/>
      <c r="AA35" s="33"/>
      <c r="AB35" s="32"/>
      <c r="AE35" s="146"/>
      <c r="AF35" s="145"/>
      <c r="AG35" s="32"/>
      <c r="AH35" s="146"/>
      <c r="AI35" s="145"/>
      <c r="AJ35" s="32"/>
    </row>
    <row r="36" customFormat="false" ht="12.75" hidden="false" customHeight="false" outlineLevel="0" collapsed="false">
      <c r="A36" s="45" t="s">
        <v>90</v>
      </c>
      <c r="B36" s="45"/>
      <c r="C36" s="45"/>
      <c r="D36" s="148" t="n">
        <v>601.447101859438</v>
      </c>
      <c r="E36" s="148" t="n">
        <v>6.97147256788349</v>
      </c>
      <c r="F36" s="148" t="n">
        <v>605.922804586563</v>
      </c>
      <c r="G36" s="148" t="n">
        <v>10.9668640647751</v>
      </c>
      <c r="H36" s="148" t="n">
        <v>622</v>
      </c>
      <c r="I36" s="148" t="n">
        <v>40</v>
      </c>
      <c r="J36" s="149" t="n">
        <v>10.225946985395</v>
      </c>
      <c r="K36" s="150" t="n">
        <v>0.607014780767066</v>
      </c>
      <c r="L36" s="149" t="n">
        <v>0.0605384200580752</v>
      </c>
      <c r="M36" s="150" t="n">
        <v>0.914422040979858</v>
      </c>
      <c r="N36" s="149" t="n">
        <v>0.816193948111098</v>
      </c>
      <c r="O36" s="148" t="n">
        <v>1.20167544259161</v>
      </c>
      <c r="P36" s="149" t="n">
        <v>0.0977904541680326</v>
      </c>
      <c r="Q36" s="150" t="n">
        <v>0.607014780767066</v>
      </c>
      <c r="R36" s="150" t="n">
        <v>0.669232674494225</v>
      </c>
      <c r="S36" s="45"/>
      <c r="T36" s="45"/>
      <c r="U36" s="45"/>
      <c r="V36" s="45"/>
      <c r="X36" s="146"/>
      <c r="Y36" s="145"/>
      <c r="Z36" s="32"/>
      <c r="AA36" s="146"/>
      <c r="AB36" s="145"/>
      <c r="AC36" s="32"/>
      <c r="AE36" s="146"/>
      <c r="AF36" s="145"/>
      <c r="AG36" s="32"/>
      <c r="AH36" s="146"/>
      <c r="AI36" s="145"/>
      <c r="AJ36" s="32"/>
    </row>
    <row r="37" customFormat="false" ht="12.75" hidden="false" customHeight="false" outlineLevel="0" collapsed="false">
      <c r="A37" s="45" t="s">
        <v>91</v>
      </c>
      <c r="B37" s="45"/>
      <c r="C37" s="45"/>
      <c r="D37" s="148" t="n">
        <v>601.257972545074</v>
      </c>
      <c r="E37" s="148" t="n">
        <v>6.27800296837842</v>
      </c>
      <c r="F37" s="148" t="n">
        <v>602.372962686885</v>
      </c>
      <c r="G37" s="148" t="n">
        <v>10.431281954586</v>
      </c>
      <c r="H37" s="148" t="n">
        <v>608</v>
      </c>
      <c r="I37" s="148" t="n">
        <v>40</v>
      </c>
      <c r="J37" s="149" t="n">
        <v>10.2293160074493</v>
      </c>
      <c r="K37" s="150" t="n">
        <v>0.546797581292586</v>
      </c>
      <c r="L37" s="149" t="n">
        <v>0.0601403245138482</v>
      </c>
      <c r="M37" s="150" t="n">
        <v>0.909331504646872</v>
      </c>
      <c r="N37" s="149" t="n">
        <v>0.80985550808193</v>
      </c>
      <c r="O37" s="148" t="n">
        <v>1.14791656220538</v>
      </c>
      <c r="P37" s="149" t="n">
        <v>0.0977582469122832</v>
      </c>
      <c r="Q37" s="150" t="n">
        <v>0.546797581292586</v>
      </c>
      <c r="R37" s="150" t="n">
        <v>0.629157182247232</v>
      </c>
      <c r="S37" s="45"/>
      <c r="T37" s="45"/>
      <c r="U37" s="45"/>
      <c r="V37" s="45"/>
      <c r="X37" s="146"/>
      <c r="Y37" s="144"/>
      <c r="AA37" s="144"/>
      <c r="AB37" s="32"/>
      <c r="AC37" s="32"/>
      <c r="AE37" s="146"/>
      <c r="AF37" s="145"/>
      <c r="AG37" s="32"/>
      <c r="AH37" s="146"/>
      <c r="AI37" s="145"/>
      <c r="AJ37" s="32"/>
    </row>
    <row r="38" customFormat="false" ht="12.75" hidden="false" customHeight="false" outlineLevel="0" collapsed="false">
      <c r="A38" s="45" t="n">
        <v>91500</v>
      </c>
      <c r="B38" s="45"/>
      <c r="C38" s="45"/>
      <c r="D38" s="148" t="n">
        <v>1040.47279668851</v>
      </c>
      <c r="E38" s="148" t="s">
        <v>130</v>
      </c>
      <c r="F38" s="148" t="n">
        <v>888.447447845165</v>
      </c>
      <c r="G38" s="148" t="s">
        <v>130</v>
      </c>
      <c r="H38" s="148" t="n">
        <v>946</v>
      </c>
      <c r="I38" s="148" t="s">
        <v>130</v>
      </c>
      <c r="J38" s="149" t="n">
        <v>5.70910299541187</v>
      </c>
      <c r="K38" s="150" t="s">
        <v>130</v>
      </c>
      <c r="L38" s="149" t="n">
        <v>0.0706431439077062</v>
      </c>
      <c r="M38" s="150" t="s">
        <v>130</v>
      </c>
      <c r="N38" s="149" t="n">
        <v>1.39884523387387</v>
      </c>
      <c r="O38" s="148" t="s">
        <v>130</v>
      </c>
      <c r="P38" s="149" t="n">
        <v>0.175158864852088</v>
      </c>
      <c r="Q38" s="150" t="s">
        <v>130</v>
      </c>
      <c r="R38" s="150" t="s">
        <v>130</v>
      </c>
      <c r="S38" s="45"/>
      <c r="T38" s="45"/>
      <c r="U38" s="45"/>
      <c r="V38" s="45"/>
      <c r="X38" s="146"/>
      <c r="Y38" s="145"/>
      <c r="Z38" s="32"/>
      <c r="AA38" s="146"/>
      <c r="AB38" s="145"/>
      <c r="AC38" s="32"/>
      <c r="AE38" s="146"/>
      <c r="AF38" s="145"/>
      <c r="AG38" s="32"/>
      <c r="AH38" s="146"/>
      <c r="AI38" s="145"/>
      <c r="AJ38" s="32"/>
    </row>
    <row r="39" customFormat="false" ht="12.75" hidden="false" customHeight="false" outlineLevel="0" collapsed="false">
      <c r="A39" s="45" t="n">
        <v>91500</v>
      </c>
      <c r="B39" s="45"/>
      <c r="C39" s="45"/>
      <c r="D39" s="148" t="n">
        <v>1058.20438045499</v>
      </c>
      <c r="E39" s="148" t="n">
        <v>11.8038464128451</v>
      </c>
      <c r="F39" s="148" t="n">
        <v>1050.03320053754</v>
      </c>
      <c r="G39" s="148" t="n">
        <v>27.8612979785894</v>
      </c>
      <c r="H39" s="148" t="n">
        <v>1046</v>
      </c>
      <c r="I39" s="148" t="n">
        <v>56</v>
      </c>
      <c r="J39" s="149" t="n">
        <v>5.60551563314204</v>
      </c>
      <c r="K39" s="150" t="n">
        <v>0.60475845969161</v>
      </c>
      <c r="L39" s="149" t="n">
        <v>0.0742017662599676</v>
      </c>
      <c r="M39" s="150" t="n">
        <v>1.36205443673765</v>
      </c>
      <c r="N39" s="149" t="n">
        <v>1.81264465064771</v>
      </c>
      <c r="O39" s="148" t="n">
        <v>2.12870943149751</v>
      </c>
      <c r="P39" s="149" t="n">
        <v>0.178395720473528</v>
      </c>
      <c r="Q39" s="150" t="n">
        <v>0.60475845969161</v>
      </c>
      <c r="R39" s="150" t="n">
        <v>1.18147063647184</v>
      </c>
      <c r="S39" s="45"/>
      <c r="T39" s="45"/>
      <c r="U39" s="45"/>
      <c r="V39" s="45"/>
      <c r="X39" s="151"/>
      <c r="Y39" s="152"/>
      <c r="Z39" s="32"/>
      <c r="AA39" s="151"/>
      <c r="AB39" s="152"/>
      <c r="AC39" s="32"/>
      <c r="AE39" s="151"/>
      <c r="AF39" s="152"/>
      <c r="AG39" s="32"/>
      <c r="AH39" s="151"/>
      <c r="AI39" s="152"/>
      <c r="AJ39" s="32"/>
    </row>
    <row r="40" customFormat="false" ht="12.75" hidden="false" customHeight="false" outlineLevel="0" collapsed="false">
      <c r="A40" s="45" t="s">
        <v>92</v>
      </c>
      <c r="B40" s="45"/>
      <c r="C40" s="45"/>
      <c r="D40" s="148" t="n">
        <v>603.602321619425</v>
      </c>
      <c r="E40" s="148" t="n">
        <v>6.12041805093348</v>
      </c>
      <c r="F40" s="148" t="n">
        <v>598.903141244525</v>
      </c>
      <c r="G40" s="148" t="n">
        <v>9.50659617078936</v>
      </c>
      <c r="H40" s="148" t="n">
        <v>610</v>
      </c>
      <c r="I40" s="148" t="n">
        <v>32</v>
      </c>
      <c r="J40" s="149" t="n">
        <v>10.1877045726221</v>
      </c>
      <c r="K40" s="150" t="n">
        <v>0.531096993900901</v>
      </c>
      <c r="L40" s="149" t="n">
        <v>0.0602274141592405</v>
      </c>
      <c r="M40" s="150" t="n">
        <v>0.750537018258082</v>
      </c>
      <c r="N40" s="149" t="n">
        <v>0.803681328123278</v>
      </c>
      <c r="O40" s="148" t="n">
        <v>1.05060121342609</v>
      </c>
      <c r="P40" s="149" t="n">
        <v>0.0981575381256492</v>
      </c>
      <c r="Q40" s="150" t="n">
        <v>0.531096993900901</v>
      </c>
      <c r="R40" s="150" t="n">
        <v>0.737064197988604</v>
      </c>
      <c r="S40" s="45"/>
      <c r="T40" s="45"/>
      <c r="U40" s="45"/>
      <c r="V40" s="45"/>
      <c r="X40" s="146"/>
      <c r="Y40" s="145"/>
      <c r="Z40" s="32"/>
      <c r="AA40" s="146"/>
      <c r="AB40" s="145"/>
      <c r="AC40" s="32"/>
      <c r="AE40" s="146"/>
      <c r="AF40" s="145"/>
      <c r="AG40" s="32"/>
      <c r="AH40" s="146"/>
      <c r="AI40" s="145"/>
      <c r="AJ40" s="32"/>
    </row>
    <row r="41" customFormat="false" ht="12.75" hidden="false" customHeight="false" outlineLevel="0" collapsed="false">
      <c r="A41" s="45" t="s">
        <v>93</v>
      </c>
      <c r="B41" s="45"/>
      <c r="C41" s="45"/>
      <c r="D41" s="148" t="n">
        <v>601.012357191257</v>
      </c>
      <c r="E41" s="148" t="n">
        <v>5.81178779173529</v>
      </c>
      <c r="F41" s="148" t="n">
        <v>604.32882734591</v>
      </c>
      <c r="G41" s="148" t="n">
        <v>8.88102717296469</v>
      </c>
      <c r="H41" s="148" t="n">
        <v>620</v>
      </c>
      <c r="I41" s="148" t="n">
        <v>34</v>
      </c>
      <c r="J41" s="149" t="n">
        <v>10.2336944008473</v>
      </c>
      <c r="K41" s="150" t="n">
        <v>0.506388836556167</v>
      </c>
      <c r="L41" s="149" t="n">
        <v>0.060511692546293</v>
      </c>
      <c r="M41" s="150" t="n">
        <v>0.814462482138253</v>
      </c>
      <c r="N41" s="149" t="n">
        <v>0.813345071824866</v>
      </c>
      <c r="O41" s="148" t="n">
        <v>0.975003423392614</v>
      </c>
      <c r="P41" s="149" t="n">
        <v>0.0977164219323577</v>
      </c>
      <c r="Q41" s="150" t="n">
        <v>0.506388836556167</v>
      </c>
      <c r="R41" s="150" t="n">
        <v>0.550615983865626</v>
      </c>
      <c r="S41" s="45"/>
      <c r="T41" s="45"/>
      <c r="U41" s="45"/>
      <c r="V41" s="45"/>
      <c r="AE41" s="33"/>
      <c r="AF41" s="32"/>
      <c r="AG41" s="33"/>
      <c r="AH41" s="32"/>
    </row>
    <row r="42" customFormat="false" ht="12.75" hidden="false" customHeight="false" outlineLevel="0" collapsed="false">
      <c r="A42" s="45" t="s">
        <v>94</v>
      </c>
      <c r="B42" s="45"/>
      <c r="C42" s="45"/>
      <c r="D42" s="148" t="n">
        <v>599.423180616626</v>
      </c>
      <c r="E42" s="148" t="n">
        <v>5.20755367909944</v>
      </c>
      <c r="F42" s="148" t="n">
        <v>602.106599635262</v>
      </c>
      <c r="G42" s="148" t="n">
        <v>10.0306607951329</v>
      </c>
      <c r="H42" s="148" t="n">
        <v>602</v>
      </c>
      <c r="I42" s="148" t="n">
        <v>34</v>
      </c>
      <c r="J42" s="149" t="n">
        <v>10.2621101884362</v>
      </c>
      <c r="K42" s="150" t="n">
        <v>0.454888861466593</v>
      </c>
      <c r="L42" s="149" t="n">
        <v>0.0599799014768833</v>
      </c>
      <c r="M42" s="150" t="n">
        <v>0.793762854362618</v>
      </c>
      <c r="N42" s="149" t="n">
        <v>0.809380795205018</v>
      </c>
      <c r="O42" s="148" t="n">
        <v>1.104188416904</v>
      </c>
      <c r="P42" s="149" t="n">
        <v>0.0974458451173955</v>
      </c>
      <c r="Q42" s="150" t="n">
        <v>0.454888861466593</v>
      </c>
      <c r="R42" s="150" t="n">
        <v>0.792477994105937</v>
      </c>
      <c r="S42" s="45"/>
      <c r="T42" s="45"/>
      <c r="U42" s="45"/>
      <c r="V42" s="45"/>
      <c r="X42" s="33"/>
      <c r="Z42" s="33"/>
      <c r="AB42" s="32"/>
      <c r="AE42" s="33"/>
      <c r="AG42" s="33"/>
    </row>
    <row r="43" customFormat="false" ht="12.75" hidden="false" customHeight="false" outlineLevel="0" collapsed="false">
      <c r="A43" s="45" t="s">
        <v>95</v>
      </c>
      <c r="B43" s="45"/>
      <c r="C43" s="45"/>
      <c r="D43" s="148" t="n">
        <v>597.517257000601</v>
      </c>
      <c r="E43" s="148" t="n">
        <v>5.84960109102213</v>
      </c>
      <c r="F43" s="148" t="n">
        <v>603.211801923691</v>
      </c>
      <c r="G43" s="148" t="n">
        <v>10.4836202263823</v>
      </c>
      <c r="H43" s="148" t="n">
        <v>598</v>
      </c>
      <c r="I43" s="148" t="n">
        <v>40</v>
      </c>
      <c r="J43" s="149" t="n">
        <v>10.2963891618679</v>
      </c>
      <c r="K43" s="150" t="n">
        <v>0.512528081231959</v>
      </c>
      <c r="L43" s="149" t="n">
        <v>0.0598811240904083</v>
      </c>
      <c r="M43" s="150" t="n">
        <v>0.91352766025664</v>
      </c>
      <c r="N43" s="149" t="n">
        <v>0.811351303277375</v>
      </c>
      <c r="O43" s="148" t="n">
        <v>1.15250087935926</v>
      </c>
      <c r="P43" s="149" t="n">
        <v>0.0971214261892356</v>
      </c>
      <c r="Q43" s="150" t="n">
        <v>0.512528081231959</v>
      </c>
      <c r="R43" s="150" t="n">
        <v>0.640278084204017</v>
      </c>
      <c r="S43" s="45"/>
      <c r="T43" s="45"/>
      <c r="U43" s="45"/>
      <c r="V43" s="45"/>
      <c r="X43" s="33"/>
      <c r="Z43" s="33"/>
      <c r="AB43" s="32"/>
      <c r="AE43" s="33"/>
      <c r="AG43" s="33"/>
    </row>
    <row r="44" customFormat="false" ht="12.75" hidden="false" customHeight="false" outlineLevel="0" collapsed="false">
      <c r="K44" s="7"/>
      <c r="L44" s="7"/>
      <c r="M44" s="7"/>
      <c r="N44" s="7"/>
      <c r="O44" s="27"/>
      <c r="P44" s="7"/>
      <c r="Q44" s="7"/>
      <c r="R44" s="7"/>
      <c r="X44" s="33"/>
      <c r="Z44" s="33"/>
      <c r="AB44" s="32"/>
      <c r="AE44" s="33"/>
      <c r="AG44" s="33"/>
    </row>
    <row r="45" customFormat="false" ht="12.75" hidden="false" customHeight="false" outlineLevel="0" collapsed="false">
      <c r="K45" s="7"/>
      <c r="L45" s="7"/>
      <c r="M45" s="7"/>
      <c r="N45" s="7"/>
      <c r="O45" s="27"/>
      <c r="P45" s="7"/>
      <c r="Q45" s="7"/>
      <c r="R45" s="7"/>
      <c r="X45" s="33"/>
      <c r="Z45" s="33"/>
      <c r="AB45" s="32"/>
      <c r="AE45" s="33"/>
      <c r="AG45" s="33"/>
    </row>
    <row r="46" customFormat="false" ht="12.75" hidden="false" customHeight="false" outlineLevel="0" collapsed="false">
      <c r="A46" s="103" t="s">
        <v>131</v>
      </c>
      <c r="B46" s="103"/>
      <c r="C46" s="103"/>
      <c r="D46" s="147"/>
      <c r="E46" s="147"/>
      <c r="F46" s="147"/>
      <c r="G46" s="147"/>
      <c r="K46" s="7"/>
      <c r="L46" s="7"/>
      <c r="M46" s="7"/>
      <c r="N46" s="7"/>
      <c r="O46" s="7"/>
      <c r="P46" s="7"/>
      <c r="Q46" s="7"/>
      <c r="R46" s="7"/>
      <c r="S46" s="103"/>
      <c r="T46" s="103"/>
      <c r="U46" s="103"/>
      <c r="V46" s="103"/>
      <c r="X46" s="134"/>
      <c r="Z46" s="134"/>
      <c r="AB46" s="133"/>
      <c r="AE46" s="134"/>
      <c r="AG46" s="134"/>
    </row>
    <row r="47" customFormat="false" ht="12.75" hidden="false" customHeight="false" outlineLevel="0" collapsed="false">
      <c r="A47" s="45" t="s">
        <v>88</v>
      </c>
      <c r="B47" s="45"/>
      <c r="C47" s="45"/>
      <c r="D47" s="153" t="n">
        <v>603.072902505375</v>
      </c>
      <c r="E47" s="153" t="n">
        <v>6.11529702777135</v>
      </c>
      <c r="F47" s="153" t="n">
        <v>599.083763914165</v>
      </c>
      <c r="G47" s="153" t="n">
        <v>9.50870019742644</v>
      </c>
      <c r="H47" s="153" t="n">
        <v>610</v>
      </c>
      <c r="I47" s="153" t="n">
        <v>32</v>
      </c>
      <c r="J47" s="154" t="n">
        <v>10.1970732893642</v>
      </c>
      <c r="K47" s="155" t="n">
        <v>0.531096993900901</v>
      </c>
      <c r="L47" s="154" t="n">
        <v>0.0602099772668695</v>
      </c>
      <c r="M47" s="155" t="n">
        <v>0.750537018258082</v>
      </c>
      <c r="N47" s="154" t="n">
        <v>0.804002206745131</v>
      </c>
      <c r="O47" s="153" t="n">
        <v>1.05060121342609</v>
      </c>
      <c r="P47" s="154" t="n">
        <v>0.0980673543891294</v>
      </c>
      <c r="Q47" s="155" t="n">
        <v>0.531096993900901</v>
      </c>
      <c r="R47" s="155" t="n">
        <v>0.737064197988604</v>
      </c>
      <c r="S47" s="45"/>
      <c r="T47" s="45"/>
      <c r="U47" s="45"/>
      <c r="V47" s="45"/>
      <c r="X47" s="33"/>
      <c r="Z47" s="33"/>
      <c r="AB47" s="32"/>
      <c r="AE47" s="33"/>
      <c r="AG47" s="33"/>
    </row>
    <row r="48" customFormat="false" ht="12.75" hidden="false" customHeight="false" outlineLevel="0" collapsed="false">
      <c r="A48" s="45" t="s">
        <v>89</v>
      </c>
      <c r="B48" s="45"/>
      <c r="C48" s="45"/>
      <c r="D48" s="153" t="n">
        <v>600.836631907464</v>
      </c>
      <c r="E48" s="153" t="n">
        <v>5.81016648861599</v>
      </c>
      <c r="F48" s="153" t="n">
        <v>604.389412038059</v>
      </c>
      <c r="G48" s="153" t="n">
        <v>8.88167867223787</v>
      </c>
      <c r="H48" s="153" t="n">
        <v>620</v>
      </c>
      <c r="I48" s="153" t="n">
        <v>34</v>
      </c>
      <c r="J48" s="154" t="n">
        <v>10.2368291167528</v>
      </c>
      <c r="K48" s="155" t="n">
        <v>0.506388836556167</v>
      </c>
      <c r="L48" s="154" t="n">
        <v>0.0605058526707169</v>
      </c>
      <c r="M48" s="155" t="n">
        <v>0.814462482138253</v>
      </c>
      <c r="N48" s="154" t="n">
        <v>0.813453271612303</v>
      </c>
      <c r="O48" s="153" t="n">
        <v>0.975003423392614</v>
      </c>
      <c r="P48" s="154" t="n">
        <v>0.0976864992660158</v>
      </c>
      <c r="Q48" s="155" t="n">
        <v>0.506388836556167</v>
      </c>
      <c r="R48" s="155" t="n">
        <v>0.550615983865626</v>
      </c>
      <c r="S48" s="45"/>
      <c r="T48" s="45"/>
      <c r="U48" s="45"/>
      <c r="V48" s="45"/>
      <c r="X48" s="134"/>
      <c r="Z48" s="134"/>
      <c r="AB48" s="133"/>
      <c r="AE48" s="134"/>
      <c r="AG48" s="134"/>
    </row>
    <row r="49" customFormat="false" ht="12.75" hidden="false" customHeight="false" outlineLevel="0" collapsed="false">
      <c r="A49" s="45" t="s">
        <v>90</v>
      </c>
      <c r="B49" s="45"/>
      <c r="C49" s="45"/>
      <c r="D49" s="153" t="n">
        <v>599.598437341006</v>
      </c>
      <c r="E49" s="153" t="n">
        <v>5.2090065300349</v>
      </c>
      <c r="F49" s="153" t="n">
        <v>602.046200139905</v>
      </c>
      <c r="G49" s="153" t="n">
        <v>10.0299235701774</v>
      </c>
      <c r="H49" s="153" t="n">
        <v>602</v>
      </c>
      <c r="I49" s="153" t="n">
        <v>36</v>
      </c>
      <c r="J49" s="154" t="n">
        <v>10.2589690586545</v>
      </c>
      <c r="K49" s="155" t="n">
        <v>0.454888861466593</v>
      </c>
      <c r="L49" s="154" t="n">
        <v>0.0599856901725897</v>
      </c>
      <c r="M49" s="155" t="n">
        <v>0.793762854362618</v>
      </c>
      <c r="N49" s="154" t="n">
        <v>0.809273168397328</v>
      </c>
      <c r="O49" s="153" t="n">
        <v>1.104188416904</v>
      </c>
      <c r="P49" s="154" t="n">
        <v>0.097475681453235</v>
      </c>
      <c r="Q49" s="155" t="n">
        <v>0.454888861466593</v>
      </c>
      <c r="R49" s="155" t="n">
        <v>0.792477994105937</v>
      </c>
      <c r="S49" s="45"/>
      <c r="T49" s="45"/>
      <c r="U49" s="45"/>
      <c r="V49" s="45"/>
      <c r="X49" s="33"/>
      <c r="Z49" s="33"/>
      <c r="AB49" s="32"/>
      <c r="AE49" s="33"/>
      <c r="AG49" s="33"/>
    </row>
    <row r="50" customFormat="false" ht="12.75" hidden="false" customHeight="false" outlineLevel="0" collapsed="false">
      <c r="A50" s="45" t="s">
        <v>91</v>
      </c>
      <c r="B50" s="45"/>
      <c r="C50" s="45"/>
      <c r="D50" s="153" t="n">
        <v>598.041356510279</v>
      </c>
      <c r="E50" s="153" t="n">
        <v>5.85449762928915</v>
      </c>
      <c r="F50" s="153" t="n">
        <v>603.030425914996</v>
      </c>
      <c r="G50" s="153" t="n">
        <v>10.4813118917117</v>
      </c>
      <c r="H50" s="153" t="n">
        <v>598</v>
      </c>
      <c r="I50" s="153" t="n">
        <v>38</v>
      </c>
      <c r="J50" s="154" t="n">
        <v>10.2869411788436</v>
      </c>
      <c r="K50" s="155" t="n">
        <v>0.512528081231959</v>
      </c>
      <c r="L50" s="154" t="n">
        <v>0.059898462004669</v>
      </c>
      <c r="M50" s="155" t="n">
        <v>0.91352766025664</v>
      </c>
      <c r="N50" s="154" t="n">
        <v>0.811027773819635</v>
      </c>
      <c r="O50" s="153" t="n">
        <v>1.15250087935926</v>
      </c>
      <c r="P50" s="154" t="n">
        <v>0.0972106268145701</v>
      </c>
      <c r="Q50" s="155" t="n">
        <v>0.512528081231959</v>
      </c>
      <c r="R50" s="155" t="n">
        <v>0.640278084204017</v>
      </c>
      <c r="S50" s="45"/>
      <c r="T50" s="45"/>
      <c r="U50" s="45"/>
      <c r="V50" s="45"/>
      <c r="X50" s="33"/>
      <c r="Z50" s="33"/>
      <c r="AB50" s="32"/>
      <c r="AE50" s="33"/>
      <c r="AG50" s="33"/>
    </row>
    <row r="51" customFormat="false" ht="12.75" hidden="false" customHeight="false" outlineLevel="0" collapsed="false">
      <c r="A51" s="45" t="n">
        <v>91500</v>
      </c>
      <c r="B51" s="45"/>
      <c r="C51" s="45"/>
      <c r="D51" s="153" t="n">
        <v>1060.73873116048</v>
      </c>
      <c r="E51" s="153" t="n">
        <v>10.1091723321102</v>
      </c>
      <c r="F51" s="153" t="n">
        <v>1075.97014497563</v>
      </c>
      <c r="G51" s="153" t="n">
        <v>29.3347101822807</v>
      </c>
      <c r="H51" s="153" t="n">
        <v>1066</v>
      </c>
      <c r="I51" s="153" t="n">
        <v>54</v>
      </c>
      <c r="J51" s="154" t="n">
        <v>5.59099352743215</v>
      </c>
      <c r="K51" s="155" t="n">
        <v>0.516794871317005</v>
      </c>
      <c r="L51" s="154" t="n">
        <v>0.0749137209377434</v>
      </c>
      <c r="M51" s="155" t="n">
        <v>1.30075157481396</v>
      </c>
      <c r="N51" s="154" t="n">
        <v>1.88541632780264</v>
      </c>
      <c r="O51" s="153" t="n">
        <v>2.21051217493845</v>
      </c>
      <c r="P51" s="154" t="n">
        <v>0.178859087404325</v>
      </c>
      <c r="Q51" s="155" t="n">
        <v>0.516794871317005</v>
      </c>
      <c r="R51" s="155" t="n">
        <v>1.51503100959397</v>
      </c>
      <c r="S51" s="45"/>
      <c r="T51" s="45"/>
      <c r="U51" s="45"/>
      <c r="V51" s="45"/>
      <c r="X51" s="33"/>
      <c r="Z51" s="33"/>
      <c r="AB51" s="32"/>
    </row>
    <row r="52" customFormat="false" ht="12.75" hidden="false" customHeight="false" outlineLevel="0" collapsed="false">
      <c r="A52" s="45" t="n">
        <v>91500</v>
      </c>
      <c r="B52" s="45"/>
      <c r="C52" s="45"/>
      <c r="D52" s="153" t="n">
        <v>1064.56765822461</v>
      </c>
      <c r="E52" s="153" t="n">
        <v>10.0590933566782</v>
      </c>
      <c r="F52" s="153" t="n">
        <v>1071.55419641731</v>
      </c>
      <c r="G52" s="153" t="n">
        <v>30.3316462270057</v>
      </c>
      <c r="H52" s="153" t="n">
        <v>1078</v>
      </c>
      <c r="I52" s="153" t="n">
        <v>52</v>
      </c>
      <c r="J52" s="154" t="n">
        <v>5.56918479692353</v>
      </c>
      <c r="K52" s="155" t="n">
        <v>0.512533230681214</v>
      </c>
      <c r="L52" s="154" t="n">
        <v>0.0754126943661333</v>
      </c>
      <c r="M52" s="155" t="n">
        <v>1.29908649355041</v>
      </c>
      <c r="N52" s="154" t="n">
        <v>1.87289476492693</v>
      </c>
      <c r="O52" s="153" t="n">
        <v>2.29092105894465</v>
      </c>
      <c r="P52" s="154" t="n">
        <v>0.179559493258764</v>
      </c>
      <c r="Q52" s="155" t="n">
        <v>0.512533230681214</v>
      </c>
      <c r="R52" s="155" t="n">
        <v>1.62811754930917</v>
      </c>
      <c r="S52" s="45"/>
      <c r="T52" s="45"/>
      <c r="U52" s="45"/>
      <c r="V52" s="45"/>
      <c r="X52" s="33"/>
      <c r="Z52" s="33"/>
      <c r="AB52" s="32"/>
    </row>
    <row r="53" customFormat="false" ht="12.75" hidden="false" customHeight="false" outlineLevel="0" collapsed="false">
      <c r="A53" s="45" t="s">
        <v>92</v>
      </c>
      <c r="B53" s="45"/>
      <c r="C53" s="45"/>
      <c r="D53" s="153" t="n">
        <v>598.67147864934</v>
      </c>
      <c r="E53" s="153" t="n">
        <v>7.25732208640814</v>
      </c>
      <c r="F53" s="153" t="n">
        <v>606.769995725458</v>
      </c>
      <c r="G53" s="153" t="n">
        <v>11.2163260902196</v>
      </c>
      <c r="H53" s="153" t="n">
        <v>630</v>
      </c>
      <c r="I53" s="153" t="n">
        <v>40</v>
      </c>
      <c r="J53" s="154" t="n">
        <v>10.2756038335773</v>
      </c>
      <c r="K53" s="155" t="n">
        <v>0.634699212496654</v>
      </c>
      <c r="L53" s="154" t="n">
        <v>0.0607629928574849</v>
      </c>
      <c r="M53" s="155" t="n">
        <v>0.89973591662564</v>
      </c>
      <c r="N53" s="154" t="n">
        <v>0.817709933127447</v>
      </c>
      <c r="O53" s="153" t="n">
        <v>1.22775471751948</v>
      </c>
      <c r="P53" s="154" t="n">
        <v>0.0973178818681516</v>
      </c>
      <c r="Q53" s="155" t="n">
        <v>0.634699212496654</v>
      </c>
      <c r="R53" s="155" t="n">
        <v>0.706251537928328</v>
      </c>
      <c r="S53" s="45"/>
      <c r="T53" s="45"/>
      <c r="U53" s="45"/>
      <c r="V53" s="45"/>
      <c r="X53" s="146"/>
      <c r="Z53" s="146"/>
      <c r="AB53" s="145"/>
      <c r="AE53" s="146"/>
      <c r="AG53" s="146"/>
    </row>
    <row r="54" customFormat="false" ht="12.75" hidden="false" customHeight="false" outlineLevel="0" collapsed="false">
      <c r="A54" s="45" t="s">
        <v>93</v>
      </c>
      <c r="B54" s="45"/>
      <c r="C54" s="45"/>
      <c r="D54" s="153" t="n">
        <v>598.770368577262</v>
      </c>
      <c r="E54" s="153" t="n">
        <v>7.07899222035742</v>
      </c>
      <c r="F54" s="153" t="n">
        <v>599.271789834256</v>
      </c>
      <c r="G54" s="153" t="n">
        <v>10.1027071292176</v>
      </c>
      <c r="H54" s="153" t="n">
        <v>592</v>
      </c>
      <c r="I54" s="153" t="n">
        <v>36</v>
      </c>
      <c r="J54" s="154" t="n">
        <v>10.2738267443583</v>
      </c>
      <c r="K54" s="155" t="n">
        <v>0.619005555201059</v>
      </c>
      <c r="L54" s="154" t="n">
        <v>0.0597099406297859</v>
      </c>
      <c r="M54" s="155" t="n">
        <v>0.797137296285623</v>
      </c>
      <c r="N54" s="154" t="n">
        <v>0.804336297984511</v>
      </c>
      <c r="O54" s="153" t="n">
        <v>1.11597404009334</v>
      </c>
      <c r="P54" s="154" t="n">
        <v>0.0973347151828442</v>
      </c>
      <c r="Q54" s="155" t="n">
        <v>0.619005555201059</v>
      </c>
      <c r="R54" s="155" t="n">
        <v>0.718837945252131</v>
      </c>
      <c r="S54" s="45"/>
      <c r="T54" s="45"/>
      <c r="U54" s="45"/>
      <c r="V54" s="45"/>
      <c r="X54" s="146"/>
      <c r="Z54" s="146"/>
      <c r="AB54" s="145"/>
      <c r="AE54" s="146"/>
      <c r="AG54" s="146"/>
    </row>
    <row r="55" customFormat="false" ht="12.75" hidden="false" customHeight="false" outlineLevel="0" collapsed="false">
      <c r="A55" s="45" t="s">
        <v>94</v>
      </c>
      <c r="B55" s="45"/>
      <c r="C55" s="45"/>
      <c r="D55" s="153" t="n">
        <v>599.495512739405</v>
      </c>
      <c r="E55" s="153" t="n">
        <v>6.50833866615498</v>
      </c>
      <c r="F55" s="153" t="n">
        <v>602.34355019095</v>
      </c>
      <c r="G55" s="153" t="n">
        <v>9.64070246802604</v>
      </c>
      <c r="H55" s="153" t="n">
        <v>614</v>
      </c>
      <c r="I55" s="153" t="n">
        <v>36</v>
      </c>
      <c r="J55" s="154" t="n">
        <v>10.2608135556157</v>
      </c>
      <c r="K55" s="155" t="n">
        <v>0.568449218283369</v>
      </c>
      <c r="L55" s="154" t="n">
        <v>0.0603020980999564</v>
      </c>
      <c r="M55" s="155" t="n">
        <v>0.842409091661504</v>
      </c>
      <c r="N55" s="154" t="n">
        <v>0.809803082943828</v>
      </c>
      <c r="O55" s="153" t="n">
        <v>1.06095608683291</v>
      </c>
      <c r="P55" s="154" t="n">
        <v>0.0974581591001335</v>
      </c>
      <c r="Q55" s="155" t="n">
        <v>0.568449218283369</v>
      </c>
      <c r="R55" s="155" t="n">
        <v>0.612758807105899</v>
      </c>
      <c r="S55" s="45"/>
      <c r="T55" s="45"/>
      <c r="U55" s="45"/>
      <c r="V55" s="45"/>
      <c r="X55" s="146"/>
      <c r="Z55" s="146"/>
      <c r="AB55" s="145"/>
      <c r="AE55" s="146"/>
      <c r="AG55" s="146"/>
    </row>
    <row r="56" customFormat="false" ht="12.75" hidden="false" customHeight="false" outlineLevel="0" collapsed="false">
      <c r="A56" s="45" t="s">
        <v>95</v>
      </c>
      <c r="B56" s="45"/>
      <c r="C56" s="45"/>
      <c r="D56" s="153" t="n">
        <v>604.609114443423</v>
      </c>
      <c r="E56" s="153" t="n">
        <v>6.87563772508204</v>
      </c>
      <c r="F56" s="153" t="n">
        <v>600.160922894718</v>
      </c>
      <c r="G56" s="153" t="n">
        <v>10.6580704032041</v>
      </c>
      <c r="H56" s="153" t="n">
        <v>596</v>
      </c>
      <c r="I56" s="153" t="n">
        <v>40</v>
      </c>
      <c r="J56" s="154" t="n">
        <v>10.1699334476604</v>
      </c>
      <c r="K56" s="155" t="n">
        <v>0.595683168573231</v>
      </c>
      <c r="L56" s="154" t="n">
        <v>0.0598249410832957</v>
      </c>
      <c r="M56" s="155" t="n">
        <v>0.913065870904011</v>
      </c>
      <c r="N56" s="154" t="n">
        <v>0.805916979940268</v>
      </c>
      <c r="O56" s="153" t="n">
        <v>1.17604019704357</v>
      </c>
      <c r="P56" s="154" t="n">
        <v>0.0983290603765018</v>
      </c>
      <c r="Q56" s="155" t="n">
        <v>0.595683168573231</v>
      </c>
      <c r="R56" s="155" t="n">
        <v>0.645366581256105</v>
      </c>
      <c r="S56" s="45"/>
      <c r="T56" s="45"/>
      <c r="U56" s="45"/>
      <c r="V56" s="45"/>
      <c r="X56" s="146"/>
      <c r="Z56" s="146"/>
      <c r="AB56" s="145"/>
      <c r="AE56" s="146"/>
      <c r="AG56" s="146"/>
    </row>
    <row r="57" customFormat="false" ht="12.75" hidden="false" customHeight="false" outlineLevel="0" collapsed="false">
      <c r="O57" s="156"/>
    </row>
    <row r="58" customFormat="false" ht="12.75" hidden="false" customHeight="false" outlineLevel="0" collapsed="false">
      <c r="O58" s="156"/>
      <c r="X58" s="146"/>
      <c r="Z58" s="146"/>
      <c r="AB58" s="145"/>
      <c r="AE58" s="146"/>
      <c r="AG58" s="146"/>
    </row>
    <row r="59" customFormat="false" ht="12.75" hidden="false" customHeight="false" outlineLevel="0" collapsed="false">
      <c r="O59" s="156"/>
    </row>
    <row r="60" customFormat="false" ht="12.75" hidden="false" customHeight="false" outlineLevel="0" collapsed="false">
      <c r="O60" s="156"/>
      <c r="X60" s="151"/>
      <c r="Z60" s="151"/>
      <c r="AB60" s="152"/>
      <c r="AE60" s="151"/>
      <c r="AG60" s="151"/>
    </row>
    <row r="61" customFormat="false" ht="12.75" hidden="false" customHeight="false" outlineLevel="0" collapsed="false">
      <c r="O61" s="156"/>
    </row>
    <row r="62" customFormat="false" ht="12.75" hidden="false" customHeight="false" outlineLevel="0" collapsed="false">
      <c r="O62" s="156"/>
    </row>
    <row r="63" customFormat="false" ht="12.75" hidden="false" customHeight="false" outlineLevel="0" collapsed="false">
      <c r="O63" s="156"/>
    </row>
    <row r="64" customFormat="false" ht="12.75" hidden="false" customHeight="false" outlineLevel="0" collapsed="false">
      <c r="O64" s="156"/>
    </row>
    <row r="65" customFormat="false" ht="12.75" hidden="false" customHeight="false" outlineLevel="0" collapsed="false">
      <c r="O65" s="156"/>
    </row>
    <row r="66" customFormat="false" ht="12.75" hidden="false" customHeight="false" outlineLevel="0" collapsed="false">
      <c r="O66" s="1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28"/>
  </cols>
  <sheetData>
    <row r="1" customFormat="false" ht="12.75" hidden="false" customHeight="false" outlineLevel="0" collapsed="false">
      <c r="A1" s="1" t="s">
        <v>0</v>
      </c>
      <c r="B1" s="4" t="s">
        <v>132</v>
      </c>
      <c r="C1" s="0" t="n">
        <v>20.8329</v>
      </c>
      <c r="D1" s="0" t="n">
        <v>0.053</v>
      </c>
      <c r="E1" s="0" t="n">
        <v>13</v>
      </c>
      <c r="F1" s="0" t="n">
        <v>0.0566447832229343</v>
      </c>
      <c r="G1" s="0" t="n">
        <v>26.3631615204609</v>
      </c>
      <c r="H1" s="0" t="n">
        <v>0.0509816434104664</v>
      </c>
      <c r="I1" s="0" t="n">
        <v>13</v>
      </c>
      <c r="J1" s="0" t="n">
        <v>0.0600605314121984</v>
      </c>
      <c r="K1" s="0" t="n">
        <v>21.6343445758646</v>
      </c>
      <c r="L1" s="0" t="n">
        <v>0.053</v>
      </c>
      <c r="M1" s="0" t="n">
        <v>22.1341657230295</v>
      </c>
      <c r="N1" s="0" t="n">
        <v>0.0525</v>
      </c>
      <c r="O1" s="0" t="n">
        <v>21.59821986846</v>
      </c>
      <c r="P1" s="0" t="n">
        <v>0.0529</v>
      </c>
      <c r="Q1" s="0" t="n">
        <v>22.8494985542756</v>
      </c>
      <c r="R1" s="0" t="n">
        <v>0.0523</v>
      </c>
      <c r="S1" s="0" t="n">
        <v>21.3169784652038</v>
      </c>
      <c r="T1" s="0" t="n">
        <v>0.0524</v>
      </c>
      <c r="U1" s="0" t="n">
        <v>17.2679945980323</v>
      </c>
      <c r="V1" s="0" t="n">
        <v>0.055</v>
      </c>
      <c r="W1" s="0" t="n">
        <v>16.5453144172296</v>
      </c>
      <c r="X1" s="0" t="n">
        <v>0.0555</v>
      </c>
      <c r="Y1" s="0" t="n">
        <v>16.5667061867739</v>
      </c>
      <c r="Z1" s="0" t="n">
        <v>0.0542</v>
      </c>
      <c r="AA1" s="0" t="n">
        <v>16.2569523211263</v>
      </c>
      <c r="AB1" s="0" t="n">
        <v>0.0541</v>
      </c>
      <c r="AC1" s="0" t="n">
        <v>16.2521565445279</v>
      </c>
      <c r="AD1" s="0" t="n">
        <v>0.0549</v>
      </c>
      <c r="AE1" s="0" t="n">
        <v>16.4426504443636</v>
      </c>
      <c r="AF1" s="0" t="n">
        <v>0.0564</v>
      </c>
      <c r="AG1" s="0" t="n">
        <v>21.8306718300301</v>
      </c>
      <c r="AH1" s="0" t="n">
        <v>0.056400000060943</v>
      </c>
      <c r="AI1" s="0" t="n">
        <v>21.6587966521002</v>
      </c>
      <c r="AJ1" s="0" t="n">
        <v>0.0546</v>
      </c>
      <c r="AK1" s="0" t="n">
        <v>21.4895501347017</v>
      </c>
      <c r="AL1" s="0" t="n">
        <v>0.0545</v>
      </c>
    </row>
    <row r="2" customFormat="false" ht="12.75" hidden="false" customHeight="false" outlineLevel="0" collapsed="false">
      <c r="A2" s="1" t="s">
        <v>2</v>
      </c>
      <c r="B2" s="4" t="s">
        <v>133</v>
      </c>
      <c r="C2" s="0" t="n">
        <v>20.2672</v>
      </c>
      <c r="D2" s="0" t="n">
        <v>0.0525</v>
      </c>
      <c r="E2" s="0" t="n">
        <v>13</v>
      </c>
      <c r="F2" s="0" t="n">
        <v>0.0566447832229343</v>
      </c>
      <c r="G2" s="0" t="n">
        <v>24.2972616509739</v>
      </c>
      <c r="H2" s="0" t="n">
        <v>0.0514266534365137</v>
      </c>
      <c r="I2" s="0" t="n">
        <v>25</v>
      </c>
      <c r="J2" s="0" t="n">
        <v>0.0478791108540286</v>
      </c>
      <c r="K2" s="0" t="n">
        <v>21.6234139164548</v>
      </c>
      <c r="L2" s="0" t="n">
        <v>0.0532619024650609</v>
      </c>
      <c r="M2" s="0" t="n">
        <v>22.1159965409511</v>
      </c>
      <c r="N2" s="0" t="n">
        <v>0.0528808596480282</v>
      </c>
      <c r="O2" s="0" t="n">
        <v>21.5813921927626</v>
      </c>
      <c r="P2" s="0" t="n">
        <v>0.0532732597670612</v>
      </c>
      <c r="Q2" s="0" t="n">
        <v>22.8311499851507</v>
      </c>
      <c r="R2" s="0" t="n">
        <v>0.0527717180545606</v>
      </c>
      <c r="S2" s="0" t="n">
        <v>21.3088957333022</v>
      </c>
      <c r="T2" s="0" t="n">
        <v>0.0526403744917716</v>
      </c>
      <c r="U2" s="0" t="n">
        <v>17.254059498235</v>
      </c>
      <c r="V2" s="0" t="n">
        <v>0.0553953542888929</v>
      </c>
      <c r="W2" s="0" t="n">
        <v>16.5394576591752</v>
      </c>
      <c r="X2" s="0" t="n">
        <v>0.0557271731321428</v>
      </c>
      <c r="Y2" s="0" t="n">
        <v>16.557954165672</v>
      </c>
      <c r="Z2" s="0" t="n">
        <v>0.0546074572205958</v>
      </c>
      <c r="AA2" s="0" t="n">
        <v>16.2496262535502</v>
      </c>
      <c r="AB2" s="0" t="n">
        <v>0.0545067054545061</v>
      </c>
      <c r="AC2" s="0" t="n">
        <v>16.2463469411694</v>
      </c>
      <c r="AD2" s="0" t="n">
        <v>0.0551160750652687</v>
      </c>
      <c r="AE2" s="0" t="n">
        <v>16.4365372259584</v>
      </c>
      <c r="AF2" s="0" t="n">
        <v>0.0568456707274263</v>
      </c>
      <c r="AG2" s="0" t="n">
        <v>21.8206509353081</v>
      </c>
      <c r="AH2" s="0" t="n">
        <v>0.0572503206295138</v>
      </c>
      <c r="AI2" s="0" t="n">
        <v>21.6489456636706</v>
      </c>
      <c r="AJ2" s="0" t="n">
        <v>0.0549896196496606</v>
      </c>
      <c r="AK2" s="0" t="n">
        <v>21.4813216108144</v>
      </c>
      <c r="AL2" s="0" t="n">
        <v>0.0547082223778439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19.8691</v>
      </c>
      <c r="D3" s="0" t="n">
        <v>0.0529</v>
      </c>
      <c r="E3" s="0" t="n">
        <v>13.2225621459754</v>
      </c>
      <c r="F3" s="0" t="n">
        <v>0.0564465411568193</v>
      </c>
      <c r="G3" s="0" t="n">
        <v>22.526527262781</v>
      </c>
      <c r="H3" s="0" t="n">
        <v>0.051877177995113</v>
      </c>
      <c r="K3" s="0" t="n">
        <v>21.5909200981202</v>
      </c>
      <c r="L3" s="0" t="n">
        <v>0.0535166609136037</v>
      </c>
      <c r="M3" s="0" t="n">
        <v>22.061842637178</v>
      </c>
      <c r="N3" s="0" t="n">
        <v>0.053254306296229</v>
      </c>
      <c r="O3" s="0" t="n">
        <v>21.5312366972365</v>
      </c>
      <c r="P3" s="0" t="n">
        <v>0.0536392544573332</v>
      </c>
      <c r="Q3" s="0" t="n">
        <v>22.7764614118026</v>
      </c>
      <c r="R3" s="0" t="n">
        <v>0.0532342546537605</v>
      </c>
      <c r="S3" s="0" t="n">
        <v>21.2850007917667</v>
      </c>
      <c r="T3" s="0" t="n">
        <v>0.0528702434648079</v>
      </c>
      <c r="U3" s="0" t="n">
        <v>17.2125254297095</v>
      </c>
      <c r="V3" s="0" t="n">
        <v>0.0557830134562613</v>
      </c>
      <c r="W3" s="0" t="n">
        <v>16.5221433534428</v>
      </c>
      <c r="X3" s="0" t="n">
        <v>0.0559444177083132</v>
      </c>
      <c r="Y3" s="0" t="n">
        <v>16.5320806076851</v>
      </c>
      <c r="Z3" s="0" t="n">
        <v>0.0549971066054548</v>
      </c>
      <c r="AA3" s="0" t="n">
        <v>16.2279682351291</v>
      </c>
      <c r="AB3" s="0" t="n">
        <v>0.054895635929061</v>
      </c>
      <c r="AC3" s="0" t="n">
        <v>16.229172038638</v>
      </c>
      <c r="AD3" s="0" t="n">
        <v>0.0553227066133419</v>
      </c>
      <c r="AE3" s="0" t="n">
        <v>16.4184647477218</v>
      </c>
      <c r="AF3" s="0" t="n">
        <v>0.0572718635054987</v>
      </c>
      <c r="AG3" s="0" t="n">
        <v>21.7910262123269</v>
      </c>
      <c r="AH3" s="0" t="n">
        <v>0.0580634781672267</v>
      </c>
      <c r="AI3" s="0" t="n">
        <v>21.6198232338466</v>
      </c>
      <c r="AJ3" s="0" t="n">
        <v>0.0553622110510286</v>
      </c>
      <c r="AK3" s="0" t="n">
        <v>21.4569956651314</v>
      </c>
      <c r="AL3" s="0" t="n">
        <v>0.0549073444386141</v>
      </c>
    </row>
    <row r="4" customFormat="false" ht="12.75" hidden="false" customHeight="false" outlineLevel="0" collapsed="false">
      <c r="A4" s="1" t="s">
        <v>5</v>
      </c>
      <c r="B4" s="4" t="n">
        <v>39</v>
      </c>
      <c r="C4" s="0" t="n">
        <v>20.9641</v>
      </c>
      <c r="D4" s="0" t="n">
        <v>0.0523</v>
      </c>
      <c r="E4" s="0" t="n">
        <v>13.4525959094379</v>
      </c>
      <c r="F4" s="0" t="n">
        <v>0.0562492566319163</v>
      </c>
      <c r="G4" s="0" t="n">
        <v>20.9919252587278</v>
      </c>
      <c r="H4" s="0" t="n">
        <v>0.0523332929540233</v>
      </c>
      <c r="K4" s="0" t="n">
        <v>21.5377494675197</v>
      </c>
      <c r="L4" s="0" t="n">
        <v>0.0537573261992579</v>
      </c>
      <c r="M4" s="0" t="n">
        <v>21.972758055848</v>
      </c>
      <c r="N4" s="0" t="n">
        <v>0.0536130712303843</v>
      </c>
      <c r="O4" s="0" t="n">
        <v>21.4487296015512</v>
      </c>
      <c r="P4" s="0" t="n">
        <v>0.0539908604004827</v>
      </c>
      <c r="Q4" s="0" t="n">
        <v>22.6864972851044</v>
      </c>
      <c r="R4" s="0" t="n">
        <v>0.0536786070488238</v>
      </c>
      <c r="S4" s="0" t="n">
        <v>21.2463379642032</v>
      </c>
      <c r="T4" s="0" t="n">
        <v>0.0530795605419537</v>
      </c>
      <c r="U4" s="0" t="n">
        <v>17.1442008058554</v>
      </c>
      <c r="V4" s="0" t="n">
        <v>0.0561554321573681</v>
      </c>
      <c r="W4" s="0" t="n">
        <v>16.4941282182762</v>
      </c>
      <c r="X4" s="0" t="n">
        <v>0.0561422390980777</v>
      </c>
      <c r="Y4" s="0" t="n">
        <v>16.4902163114524</v>
      </c>
      <c r="Z4" s="0" t="n">
        <v>0.0553519186067136</v>
      </c>
      <c r="AA4" s="0" t="n">
        <v>16.1929248251949</v>
      </c>
      <c r="AB4" s="0" t="n">
        <v>0.0552497932956311</v>
      </c>
      <c r="AC4" s="0" t="n">
        <v>16.2013824625889</v>
      </c>
      <c r="AD4" s="0" t="n">
        <v>0.0555108638540408</v>
      </c>
      <c r="AE4" s="0" t="n">
        <v>16.3892228636741</v>
      </c>
      <c r="AF4" s="0" t="n">
        <v>0.0576599516647155</v>
      </c>
      <c r="AG4" s="0" t="n">
        <v>21.743092403636</v>
      </c>
      <c r="AH4" s="0" t="n">
        <v>0.058803933726778</v>
      </c>
      <c r="AI4" s="0" t="n">
        <v>21.5727021525564</v>
      </c>
      <c r="AJ4" s="0" t="n">
        <v>0.0557014901719722</v>
      </c>
      <c r="AK4" s="0" t="n">
        <v>21.4176354582078</v>
      </c>
      <c r="AL4" s="0" t="n">
        <v>0.0550886635927615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20.9471</v>
      </c>
      <c r="D5" s="0" t="n">
        <v>0.0524</v>
      </c>
      <c r="E5" s="0" t="n">
        <v>13.6904837822358</v>
      </c>
      <c r="F5" s="0" t="n">
        <v>0.0560529245485855</v>
      </c>
      <c r="G5" s="0" t="n">
        <v>19.6491808158861</v>
      </c>
      <c r="H5" s="0" t="n">
        <v>0.0527950752879131</v>
      </c>
      <c r="K5" s="0" t="n">
        <v>21.4653523808508</v>
      </c>
      <c r="L5" s="0" t="n">
        <v>0.0539773336003983</v>
      </c>
      <c r="M5" s="0" t="n">
        <v>21.8504767270044</v>
      </c>
      <c r="N5" s="0" t="n">
        <v>0.05395017149914</v>
      </c>
      <c r="O5" s="0" t="n">
        <v>21.3354768124738</v>
      </c>
      <c r="P5" s="0" t="n">
        <v>0.0543212339867722</v>
      </c>
      <c r="Q5" s="0" t="n">
        <v>22.5630086544495</v>
      </c>
      <c r="R5" s="0" t="n">
        <v>0.0540961264258241</v>
      </c>
      <c r="S5" s="0" t="n">
        <v>21.1945970017009</v>
      </c>
      <c r="T5" s="0" t="n">
        <v>0.0532591775625228</v>
      </c>
      <c r="U5" s="0" t="n">
        <v>17.050415487758</v>
      </c>
      <c r="V5" s="0" t="n">
        <v>0.0565053616858164</v>
      </c>
      <c r="W5" s="0" t="n">
        <v>16.4566366495137</v>
      </c>
      <c r="X5" s="0" t="n">
        <v>0.056311991557451</v>
      </c>
      <c r="Y5" s="0" t="n">
        <v>16.4341909476065</v>
      </c>
      <c r="Z5" s="0" t="n">
        <v>0.0556563862373403</v>
      </c>
      <c r="AA5" s="0" t="n">
        <v>16.1460275889185</v>
      </c>
      <c r="AB5" s="0" t="n">
        <v>0.0555536991778618</v>
      </c>
      <c r="AC5" s="0" t="n">
        <v>16.1641927508444</v>
      </c>
      <c r="AD5" s="0" t="n">
        <v>0.055672323413068</v>
      </c>
      <c r="AE5" s="0" t="n">
        <v>16.3500895844662</v>
      </c>
      <c r="AF5" s="0" t="n">
        <v>0.0579929738902654</v>
      </c>
      <c r="AG5" s="0" t="n">
        <v>21.6789444466871</v>
      </c>
      <c r="AH5" s="0" t="n">
        <v>0.0594393258471152</v>
      </c>
      <c r="AI5" s="0" t="n">
        <v>21.5096418371643</v>
      </c>
      <c r="AJ5" s="0" t="n">
        <v>0.0559926288868643</v>
      </c>
      <c r="AK5" s="0" t="n">
        <v>21.3649612199574</v>
      </c>
      <c r="AL5" s="0" t="n">
        <v>0.0552442553231838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15.8361</v>
      </c>
      <c r="D6" s="0" t="n">
        <v>0.055</v>
      </c>
      <c r="E6" s="0" t="n">
        <v>13.9366348171448</v>
      </c>
      <c r="F6" s="0" t="n">
        <v>0.0558575398358841</v>
      </c>
      <c r="G6" s="0" t="n">
        <v>18.4644367166642</v>
      </c>
      <c r="H6" s="0" t="n">
        <v>0.053262603095111</v>
      </c>
      <c r="K6" s="0" t="n">
        <v>21.3757036419125</v>
      </c>
      <c r="L6" s="0" t="n">
        <v>0.0541706818886385</v>
      </c>
      <c r="M6" s="0" t="n">
        <v>21.6973787176203</v>
      </c>
      <c r="N6" s="0" t="n">
        <v>0.0542590458292106</v>
      </c>
      <c r="O6" s="0" t="n">
        <v>21.1936826667204</v>
      </c>
      <c r="P6" s="0" t="n">
        <v>0.0546239448701388</v>
      </c>
      <c r="Q6" s="0" t="n">
        <v>22.4083990855674</v>
      </c>
      <c r="R6" s="0" t="n">
        <v>0.0544786862450093</v>
      </c>
      <c r="S6" s="0" t="n">
        <v>21.1320392326019</v>
      </c>
      <c r="T6" s="0" t="n">
        <v>0.0534012444008183</v>
      </c>
      <c r="U6" s="0" t="n">
        <v>16.9329948999548</v>
      </c>
      <c r="V6" s="0" t="n">
        <v>0.0568259910613739</v>
      </c>
      <c r="W6" s="0" t="n">
        <v>16.4113072086148</v>
      </c>
      <c r="X6" s="0" t="n">
        <v>0.0564462560893959</v>
      </c>
      <c r="Y6" s="0" t="n">
        <v>16.366453093387</v>
      </c>
      <c r="Z6" s="0" t="n">
        <v>0.0558972028008787</v>
      </c>
      <c r="AA6" s="0" t="n">
        <v>16.0893261605632</v>
      </c>
      <c r="AB6" s="0" t="n">
        <v>0.0557940714303974</v>
      </c>
      <c r="AC6" s="0" t="n">
        <v>16.119228272264</v>
      </c>
      <c r="AD6" s="0" t="n">
        <v>0.0558000287329253</v>
      </c>
      <c r="AE6" s="0" t="n">
        <v>16.3027752221818</v>
      </c>
      <c r="AF6" s="0" t="n">
        <v>0.0582563755128738</v>
      </c>
      <c r="AG6" s="0" t="n">
        <v>21.6013859150151</v>
      </c>
      <c r="AH6" s="0" t="n">
        <v>0.05994188484363</v>
      </c>
      <c r="AI6" s="0" t="n">
        <v>21.4333983260501</v>
      </c>
      <c r="AJ6" s="0" t="n">
        <v>0.0562229030368257</v>
      </c>
      <c r="AK6" s="0" t="n">
        <v>21.3012750673508</v>
      </c>
      <c r="AL6" s="0" t="n">
        <v>0.0553673195246497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16.2773</v>
      </c>
      <c r="D7" s="0" t="n">
        <v>0.0555</v>
      </c>
      <c r="E7" s="0" t="n">
        <v>14.1914869741499</v>
      </c>
      <c r="F7" s="0" t="n">
        <v>0.0556630974514001</v>
      </c>
      <c r="G7" s="0" t="n">
        <v>17.4113595695466</v>
      </c>
      <c r="H7" s="0" t="n">
        <v>0.0537359556146152</v>
      </c>
      <c r="K7" s="0" t="n">
        <v>21.2712486346063</v>
      </c>
      <c r="L7" s="0" t="n">
        <v>0.0543320970266965</v>
      </c>
      <c r="M7" s="0" t="n">
        <v>21.5164439063019</v>
      </c>
      <c r="N7" s="0" t="n">
        <v>0.0545336823331005</v>
      </c>
      <c r="O7" s="0" t="n">
        <v>21.0261070260498</v>
      </c>
      <c r="P7" s="0" t="n">
        <v>0.0548931011275664</v>
      </c>
      <c r="Q7" s="0" t="n">
        <v>22.2256778778506</v>
      </c>
      <c r="R7" s="0" t="n">
        <v>0.0548188404146542</v>
      </c>
      <c r="S7" s="0" t="n">
        <v>21.0613987316013</v>
      </c>
      <c r="T7" s="0" t="n">
        <v>0.0534995520542943</v>
      </c>
      <c r="U7" s="0" t="n">
        <v>16.7942245006233</v>
      </c>
      <c r="V7" s="0" t="n">
        <v>0.0571110795979557</v>
      </c>
      <c r="W7" s="0" t="n">
        <v>16.3601210096614</v>
      </c>
      <c r="X7" s="0" t="n">
        <v>0.0565391646895937</v>
      </c>
      <c r="Y7" s="0" t="n">
        <v>16.2899632180655</v>
      </c>
      <c r="Z7" s="0" t="n">
        <v>0.0560638434579361</v>
      </c>
      <c r="AA7" s="0" t="n">
        <v>16.0252986646317</v>
      </c>
      <c r="AB7" s="0" t="n">
        <v>0.0559604046323679</v>
      </c>
      <c r="AC7" s="0" t="n">
        <v>16.0684541903249</v>
      </c>
      <c r="AD7" s="0" t="n">
        <v>0.0558883984783367</v>
      </c>
      <c r="AE7" s="0" t="n">
        <v>16.2493476414923</v>
      </c>
      <c r="AF7" s="0" t="n">
        <v>0.0584386446176917</v>
      </c>
      <c r="AG7" s="0" t="n">
        <v>21.5138064886209</v>
      </c>
      <c r="AH7" s="0" t="n">
        <v>0.060289646476629</v>
      </c>
      <c r="AI7" s="0" t="n">
        <v>21.3473038265063</v>
      </c>
      <c r="AJ7" s="0" t="n">
        <v>0.0563822485365249</v>
      </c>
      <c r="AK7" s="0" t="n">
        <v>21.229360390857</v>
      </c>
      <c r="AL7" s="0" t="n">
        <v>0.0554524777010277</v>
      </c>
    </row>
    <row r="8" customFormat="false" ht="12.75" hidden="false" customHeight="false" outlineLevel="0" collapsed="false">
      <c r="A8" s="1" t="s">
        <v>9</v>
      </c>
      <c r="B8" s="4" t="b">
        <f aca="false">TRUE()</f>
        <v>1</v>
      </c>
      <c r="C8" s="0" t="n">
        <v>16.1662</v>
      </c>
      <c r="D8" s="0" t="n">
        <v>0.0542</v>
      </c>
      <c r="E8" s="0" t="n">
        <v>14.4555097199127</v>
      </c>
      <c r="F8" s="0" t="n">
        <v>0.0554695923810846</v>
      </c>
      <c r="G8" s="0" t="n">
        <v>16.4691598548634</v>
      </c>
      <c r="H8" s="0" t="n">
        <v>0.0542152132433664</v>
      </c>
      <c r="K8" s="0" t="n">
        <v>21.1548366192377</v>
      </c>
      <c r="L8" s="0" t="n">
        <v>0.0544571760303841</v>
      </c>
      <c r="M8" s="0" t="n">
        <v>21.3111939833412</v>
      </c>
      <c r="N8" s="0" t="n">
        <v>0.054768735523656</v>
      </c>
      <c r="O8" s="0" t="n">
        <v>20.8360115596931</v>
      </c>
      <c r="P8" s="0" t="n">
        <v>0.0551234639386649</v>
      </c>
      <c r="Q8" s="0" t="n">
        <v>22.0184014917649</v>
      </c>
      <c r="R8" s="0" t="n">
        <v>0.0551099682207663</v>
      </c>
      <c r="S8" s="0" t="n">
        <v>20.9857628275635</v>
      </c>
      <c r="T8" s="0" t="n">
        <v>0.0535498040067616</v>
      </c>
      <c r="U8" s="0" t="n">
        <v>16.6368052977378</v>
      </c>
      <c r="V8" s="0" t="n">
        <v>0.0573550783714808</v>
      </c>
      <c r="W8" s="0" t="n">
        <v>16.3053151351666</v>
      </c>
      <c r="X8" s="0" t="n">
        <v>0.0565866568063909</v>
      </c>
      <c r="Y8" s="0" t="n">
        <v>16.2080642962327</v>
      </c>
      <c r="Z8" s="0" t="n">
        <v>0.0561490252121684</v>
      </c>
      <c r="AA8" s="0" t="n">
        <v>15.9567434099343</v>
      </c>
      <c r="AB8" s="0" t="n">
        <v>0.0560454292246921</v>
      </c>
      <c r="AC8" s="0" t="n">
        <v>16.0140895760492</v>
      </c>
      <c r="AD8" s="0" t="n">
        <v>0.0559335704673827</v>
      </c>
      <c r="AE8" s="0" t="n">
        <v>16.1921418840478</v>
      </c>
      <c r="AF8" s="0" t="n">
        <v>0.0585318151702142</v>
      </c>
      <c r="AG8" s="0" t="n">
        <v>21.4200338086909</v>
      </c>
      <c r="AH8" s="0" t="n">
        <v>0.0604674118940047</v>
      </c>
      <c r="AI8" s="0" t="n">
        <v>21.2551210812902</v>
      </c>
      <c r="AJ8" s="0" t="n">
        <v>0.0564637012230007</v>
      </c>
      <c r="AK8" s="0" t="n">
        <v>21.1523602069236</v>
      </c>
      <c r="AL8" s="0" t="n">
        <v>0.0554960080313756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15.9217</v>
      </c>
      <c r="D9" s="0" t="n">
        <v>0.0541</v>
      </c>
      <c r="E9" s="0" t="n">
        <v>14.7292069128828</v>
      </c>
      <c r="F9" s="0" t="n">
        <v>0.0552770196390887</v>
      </c>
      <c r="G9" s="0" t="n">
        <v>15.6212059568291</v>
      </c>
      <c r="H9" s="0" t="n">
        <v>0.0547004575537908</v>
      </c>
      <c r="K9" s="0" t="n">
        <v>21.0296430121225</v>
      </c>
      <c r="L9" s="0" t="n">
        <v>0.0545425070705371</v>
      </c>
      <c r="M9" s="0" t="n">
        <v>21.0856239050203</v>
      </c>
      <c r="N9" s="0" t="n">
        <v>0.054959630357892</v>
      </c>
      <c r="O9" s="0" t="n">
        <v>20.6270962596726</v>
      </c>
      <c r="P9" s="0" t="n">
        <v>0.0553105495533499</v>
      </c>
      <c r="Q9" s="0" t="n">
        <v>21.7906043263923</v>
      </c>
      <c r="R9" s="0" t="n">
        <v>0.0553464031917528</v>
      </c>
      <c r="S9" s="0" t="n">
        <v>20.9084371724365</v>
      </c>
      <c r="T9" s="0" t="n">
        <v>0.0535498040067616</v>
      </c>
      <c r="U9" s="0" t="n">
        <v>16.4638012770205</v>
      </c>
      <c r="V9" s="0" t="n">
        <v>0.0575532382233669</v>
      </c>
      <c r="W9" s="0" t="n">
        <v>16.2492848648334</v>
      </c>
      <c r="X9" s="0" t="n">
        <v>0.0565866568063909</v>
      </c>
      <c r="Y9" s="0" t="n">
        <v>16.1243357037673</v>
      </c>
      <c r="Z9" s="0" t="n">
        <v>0.0561490252121684</v>
      </c>
      <c r="AA9" s="0" t="n">
        <v>15.8866565900658</v>
      </c>
      <c r="AB9" s="0" t="n">
        <v>0.0560454292246921</v>
      </c>
      <c r="AC9" s="0" t="n">
        <v>15.9585104239509</v>
      </c>
      <c r="AD9" s="0" t="n">
        <v>0.0559335704673827</v>
      </c>
      <c r="AE9" s="0" t="n">
        <v>16.1336581159522</v>
      </c>
      <c r="AF9" s="0" t="n">
        <v>0.0585318151702142</v>
      </c>
      <c r="AG9" s="0" t="n">
        <v>21.3241661913091</v>
      </c>
      <c r="AH9" s="0" t="n">
        <v>0.0604674118940047</v>
      </c>
      <c r="AI9" s="0" t="n">
        <v>21.1608789187098</v>
      </c>
      <c r="AJ9" s="0" t="n">
        <v>0.0564637012230007</v>
      </c>
      <c r="AK9" s="0" t="n">
        <v>21.0736397930764</v>
      </c>
      <c r="AL9" s="0" t="n">
        <v>0.0554960080313756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15.9863</v>
      </c>
      <c r="D10" s="0" t="n">
        <v>0.0549</v>
      </c>
      <c r="E10" s="0" t="n">
        <v>15.0131200113567</v>
      </c>
      <c r="F10" s="0" t="n">
        <v>0.0550853742675973</v>
      </c>
      <c r="G10" s="0" t="n">
        <v>14.8540341864271</v>
      </c>
      <c r="H10" s="0" t="n">
        <v>0.0551917713116121</v>
      </c>
      <c r="K10" s="0" t="n">
        <v>20.8990827685072</v>
      </c>
      <c r="L10" s="0" t="n">
        <v>0.0545857625388218</v>
      </c>
      <c r="M10" s="0" t="n">
        <v>20.8441241363316</v>
      </c>
      <c r="N10" s="0" t="n">
        <v>0.0551026512849996</v>
      </c>
      <c r="O10" s="0" t="n">
        <v>20.4034274246655</v>
      </c>
      <c r="P10" s="0" t="n">
        <v>0.0554507165629385</v>
      </c>
      <c r="Q10" s="0" t="n">
        <v>21.5467201944411</v>
      </c>
      <c r="R10" s="0" t="n">
        <v>0.055523543389844</v>
      </c>
      <c r="S10" s="0" t="n">
        <v>20.8328012683987</v>
      </c>
      <c r="T10" s="0" t="n">
        <v>0.0534995520542943</v>
      </c>
      <c r="U10" s="0" t="n">
        <v>16.2785797649457</v>
      </c>
      <c r="V10" s="0" t="n">
        <v>0.0577017021975006</v>
      </c>
      <c r="W10" s="0" t="n">
        <v>16.1944789903386</v>
      </c>
      <c r="X10" s="0" t="n">
        <v>0.0565391646895937</v>
      </c>
      <c r="Y10" s="0" t="n">
        <v>16.0424367819346</v>
      </c>
      <c r="Z10" s="0" t="n">
        <v>0.0560638434579361</v>
      </c>
      <c r="AA10" s="0" t="n">
        <v>15.8181013353683</v>
      </c>
      <c r="AB10" s="0" t="n">
        <v>0.0559604046323679</v>
      </c>
      <c r="AC10" s="0" t="n">
        <v>15.9041458096751</v>
      </c>
      <c r="AD10" s="0" t="n">
        <v>0.0558883984783367</v>
      </c>
      <c r="AE10" s="0" t="n">
        <v>16.0764523585077</v>
      </c>
      <c r="AF10" s="0" t="n">
        <v>0.0584386446176917</v>
      </c>
      <c r="AG10" s="0" t="n">
        <v>21.2303935113791</v>
      </c>
      <c r="AH10" s="0" t="n">
        <v>0.060289646476629</v>
      </c>
      <c r="AI10" s="0" t="n">
        <v>21.0686961734937</v>
      </c>
      <c r="AJ10" s="0" t="n">
        <v>0.0563822485365249</v>
      </c>
      <c r="AK10" s="0" t="n">
        <v>20.996639609143</v>
      </c>
      <c r="AL10" s="0" t="n">
        <v>0.0554524777010277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16.1629</v>
      </c>
      <c r="D11" s="0" t="n">
        <v>0.0564</v>
      </c>
      <c r="E11" s="0" t="n">
        <v>15.3078316474595</v>
      </c>
      <c r="F11" s="0" t="n">
        <v>0.0548946513366673</v>
      </c>
      <c r="G11" s="0" t="n">
        <v>14.1566287980531</v>
      </c>
      <c r="H11" s="0" t="n">
        <v>0.0556892384939428</v>
      </c>
      <c r="K11" s="0" t="n">
        <v>20.7667172314928</v>
      </c>
      <c r="L11" s="0" t="n">
        <v>0.0545857625388218</v>
      </c>
      <c r="M11" s="0" t="n">
        <v>20.5913951955707</v>
      </c>
      <c r="N11" s="0" t="n">
        <v>0.0551950145653167</v>
      </c>
      <c r="O11" s="0" t="n">
        <v>20.1693585141258</v>
      </c>
      <c r="P11" s="0" t="n">
        <v>0.0555412367760266</v>
      </c>
      <c r="Q11" s="0" t="n">
        <v>21.2914960231258</v>
      </c>
      <c r="R11" s="0" t="n">
        <v>0.0556379409825782</v>
      </c>
      <c r="S11" s="0" t="n">
        <v>20.7621607673981</v>
      </c>
      <c r="T11" s="0" t="n">
        <v>0.0534012444008183</v>
      </c>
      <c r="U11" s="0" t="n">
        <v>16.0847458875594</v>
      </c>
      <c r="V11" s="0" t="n">
        <v>0.0577975806115007</v>
      </c>
      <c r="W11" s="0" t="n">
        <v>16.1432927913852</v>
      </c>
      <c r="X11" s="0" t="n">
        <v>0.0564462560893959</v>
      </c>
      <c r="Y11" s="0" t="n">
        <v>15.965946906613</v>
      </c>
      <c r="Z11" s="0" t="n">
        <v>0.0558972028008787</v>
      </c>
      <c r="AA11" s="0" t="n">
        <v>15.7540738394368</v>
      </c>
      <c r="AB11" s="0" t="n">
        <v>0.0557940714303974</v>
      </c>
      <c r="AC11" s="0" t="n">
        <v>15.853371727736</v>
      </c>
      <c r="AD11" s="0" t="n">
        <v>0.0558000287329253</v>
      </c>
      <c r="AE11" s="0" t="n">
        <v>16.0230247778182</v>
      </c>
      <c r="AF11" s="0" t="n">
        <v>0.0582563755128738</v>
      </c>
      <c r="AG11" s="0" t="n">
        <v>21.1428140849849</v>
      </c>
      <c r="AH11" s="0" t="n">
        <v>0.05994188484363</v>
      </c>
      <c r="AI11" s="0" t="n">
        <v>20.9826016739499</v>
      </c>
      <c r="AJ11" s="0" t="n">
        <v>0.0562229030368257</v>
      </c>
      <c r="AK11" s="0" t="n">
        <v>20.9247249326492</v>
      </c>
      <c r="AL11" s="0" t="n">
        <v>0.0553673195246497</v>
      </c>
    </row>
    <row r="12" customFormat="false" ht="12.75" hidden="false" customHeight="false" outlineLevel="0" collapsed="false">
      <c r="A12" s="1" t="s">
        <v>13</v>
      </c>
      <c r="B12" s="4" t="s">
        <v>134</v>
      </c>
      <c r="C12" s="0" t="n">
        <v>21.3721</v>
      </c>
      <c r="D12" s="0" t="n">
        <v>0.0564</v>
      </c>
      <c r="E12" s="0" t="n">
        <v>15.6139696166885</v>
      </c>
      <c r="F12" s="0" t="n">
        <v>0.0547048459440645</v>
      </c>
      <c r="G12" s="0" t="n">
        <v>13.5198898279038</v>
      </c>
      <c r="H12" s="0" t="n">
        <v>0.0561929443076549</v>
      </c>
      <c r="K12" s="0" t="n">
        <v>20.6361569878775</v>
      </c>
      <c r="L12" s="0" t="n">
        <v>0.0545425070705371</v>
      </c>
      <c r="M12" s="0" t="n">
        <v>20.3323561640946</v>
      </c>
      <c r="N12" s="0" t="n">
        <v>0.0552349224526536</v>
      </c>
      <c r="O12" s="0" t="n">
        <v>19.9294454131475</v>
      </c>
      <c r="P12" s="0" t="n">
        <v>0.0555803483196316</v>
      </c>
      <c r="Q12" s="0" t="n">
        <v>21.0298994606278</v>
      </c>
      <c r="R12" s="0" t="n">
        <v>0.0556873693509381</v>
      </c>
      <c r="S12" s="0" t="n">
        <v>20.6996029982991</v>
      </c>
      <c r="T12" s="0" t="n">
        <v>0.0532591775625228</v>
      </c>
      <c r="U12" s="0" t="n">
        <v>15.8860724008024</v>
      </c>
      <c r="V12" s="0" t="n">
        <v>0.0578390073010987</v>
      </c>
      <c r="W12" s="0" t="n">
        <v>16.0979633504863</v>
      </c>
      <c r="X12" s="0" t="n">
        <v>0.056311991557451</v>
      </c>
      <c r="Y12" s="0" t="n">
        <v>15.8982090523935</v>
      </c>
      <c r="Z12" s="0" t="n">
        <v>0.0556563862373403</v>
      </c>
      <c r="AA12" s="0" t="n">
        <v>15.6973724110815</v>
      </c>
      <c r="AB12" s="0" t="n">
        <v>0.0555536991778618</v>
      </c>
      <c r="AC12" s="0" t="n">
        <v>15.8084072491556</v>
      </c>
      <c r="AD12" s="0" t="n">
        <v>0.055672323413068</v>
      </c>
      <c r="AE12" s="0" t="n">
        <v>15.9757104155338</v>
      </c>
      <c r="AF12" s="0" t="n">
        <v>0.0579929738902654</v>
      </c>
      <c r="AG12" s="0" t="n">
        <v>21.0652555533129</v>
      </c>
      <c r="AH12" s="0" t="n">
        <v>0.0594393258471152</v>
      </c>
      <c r="AI12" s="0" t="n">
        <v>20.9063581628357</v>
      </c>
      <c r="AJ12" s="0" t="n">
        <v>0.0559926288868643</v>
      </c>
      <c r="AK12" s="0" t="n">
        <v>20.8610387800426</v>
      </c>
      <c r="AL12" s="0" t="n">
        <v>0.0552442553231838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C13" s="0" t="n">
        <v>21.208</v>
      </c>
      <c r="D13" s="0" t="n">
        <v>0.0546</v>
      </c>
      <c r="E13" s="0" t="n">
        <v>15.9322113405051</v>
      </c>
      <c r="F13" s="0" t="n">
        <v>0.0545159532151032</v>
      </c>
      <c r="G13" s="0" t="s">
        <v>19</v>
      </c>
      <c r="H13" s="0" t="s">
        <v>19</v>
      </c>
      <c r="K13" s="0" t="n">
        <v>20.5109633807623</v>
      </c>
      <c r="L13" s="0" t="n">
        <v>0.0544571760303841</v>
      </c>
      <c r="M13" s="0" t="n">
        <v>20.0720489419983</v>
      </c>
      <c r="N13" s="0" t="n">
        <v>0.0552215981853777</v>
      </c>
      <c r="O13" s="0" t="n">
        <v>19.6883577573443</v>
      </c>
      <c r="P13" s="0" t="n">
        <v>0.0555672899320461</v>
      </c>
      <c r="Q13" s="0" t="n">
        <v>20.7670221864745</v>
      </c>
      <c r="R13" s="0" t="n">
        <v>0.0556708664279575</v>
      </c>
      <c r="S13" s="0" t="n">
        <v>20.6478620357968</v>
      </c>
      <c r="T13" s="0" t="n">
        <v>0.0530795605419537</v>
      </c>
      <c r="U13" s="0" t="n">
        <v>15.6864262581064</v>
      </c>
      <c r="V13" s="0" t="n">
        <v>0.0578251759429038</v>
      </c>
      <c r="W13" s="0" t="n">
        <v>16.0604717817238</v>
      </c>
      <c r="X13" s="0" t="n">
        <v>0.0561422390980777</v>
      </c>
      <c r="Y13" s="0" t="n">
        <v>15.8421836885476</v>
      </c>
      <c r="Z13" s="0" t="n">
        <v>0.0553519186067136</v>
      </c>
      <c r="AA13" s="0" t="n">
        <v>15.6504751748051</v>
      </c>
      <c r="AB13" s="0" t="n">
        <v>0.0552497932956311</v>
      </c>
      <c r="AC13" s="0" t="n">
        <v>15.7712175374111</v>
      </c>
      <c r="AD13" s="0" t="n">
        <v>0.0555108638540408</v>
      </c>
      <c r="AE13" s="0" t="n">
        <v>15.9365771363259</v>
      </c>
      <c r="AF13" s="0" t="n">
        <v>0.0576599516647155</v>
      </c>
      <c r="AG13" s="0" t="n">
        <v>21.001107596364</v>
      </c>
      <c r="AH13" s="0" t="n">
        <v>0.058803933726778</v>
      </c>
      <c r="AI13" s="0" t="n">
        <v>20.8432978474436</v>
      </c>
      <c r="AJ13" s="0" t="n">
        <v>0.0557014901719722</v>
      </c>
      <c r="AK13" s="0" t="n">
        <v>20.8083645417922</v>
      </c>
      <c r="AL13" s="0" t="n">
        <v>0.0550886635927615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C14" s="0" t="n">
        <v>21.113</v>
      </c>
      <c r="D14" s="0" t="n">
        <v>0.0545</v>
      </c>
      <c r="E14" s="0" t="n">
        <v>16.2632888687317</v>
      </c>
      <c r="F14" s="0" t="n">
        <v>0.0543279683024847</v>
      </c>
      <c r="K14" s="0" t="n">
        <v>20.3945513653937</v>
      </c>
      <c r="L14" s="0" t="n">
        <v>0.0543320970266965</v>
      </c>
      <c r="M14" s="0" t="n">
        <v>19.8155401132651</v>
      </c>
      <c r="N14" s="0" t="n">
        <v>0.0551553011051955</v>
      </c>
      <c r="O14" s="0" t="n">
        <v>19.4507880437031</v>
      </c>
      <c r="P14" s="0" t="n">
        <v>0.0555023157799306</v>
      </c>
      <c r="Q14" s="0" t="n">
        <v>20.5079808077888</v>
      </c>
      <c r="R14" s="0" t="n">
        <v>0.0555887534242604</v>
      </c>
      <c r="S14" s="0" t="n">
        <v>20.6091992082333</v>
      </c>
      <c r="T14" s="0" t="n">
        <v>0.0528702434648079</v>
      </c>
      <c r="U14" s="0" t="n">
        <v>15.4896933445451</v>
      </c>
      <c r="V14" s="0" t="n">
        <v>0.0577563557485703</v>
      </c>
      <c r="W14" s="0" t="n">
        <v>16.0324566465572</v>
      </c>
      <c r="X14" s="0" t="n">
        <v>0.0559444177083132</v>
      </c>
      <c r="Y14" s="0" t="n">
        <v>15.8003193923149</v>
      </c>
      <c r="Z14" s="0" t="n">
        <v>0.0549971066054548</v>
      </c>
      <c r="AA14" s="0" t="n">
        <v>15.6154317648709</v>
      </c>
      <c r="AB14" s="0" t="n">
        <v>0.054895635929061</v>
      </c>
      <c r="AC14" s="0" t="n">
        <v>15.743427961362</v>
      </c>
      <c r="AD14" s="0" t="n">
        <v>0.0553227066133419</v>
      </c>
      <c r="AE14" s="0" t="n">
        <v>15.9073352522782</v>
      </c>
      <c r="AF14" s="0" t="n">
        <v>0.0572718635054987</v>
      </c>
      <c r="AG14" s="0" t="n">
        <v>20.9531737876731</v>
      </c>
      <c r="AH14" s="0" t="n">
        <v>0.0580634781672267</v>
      </c>
      <c r="AI14" s="0" t="n">
        <v>20.7961767661534</v>
      </c>
      <c r="AJ14" s="0" t="n">
        <v>0.0553622110510286</v>
      </c>
      <c r="AK14" s="0" t="n">
        <v>20.7690043348686</v>
      </c>
      <c r="AL14" s="0" t="n">
        <v>0.0549073444386141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s">
        <v>19</v>
      </c>
      <c r="D15" s="0" t="s">
        <v>19</v>
      </c>
      <c r="E15" s="0" t="n">
        <v>16.6079944995019</v>
      </c>
      <c r="F15" s="0" t="n">
        <v>0.0541408863861396</v>
      </c>
      <c r="K15" s="0" t="n">
        <v>20.2900963580875</v>
      </c>
      <c r="L15" s="0" t="n">
        <v>0.0541706818886385</v>
      </c>
      <c r="M15" s="0" t="n">
        <v>19.5678223304717</v>
      </c>
      <c r="N15" s="0" t="n">
        <v>0.0550373216093609</v>
      </c>
      <c r="O15" s="0" t="n">
        <v>19.2213602964684</v>
      </c>
      <c r="P15" s="0" t="n">
        <v>0.055386690511249</v>
      </c>
      <c r="Q15" s="0" t="n">
        <v>20.2578172703515</v>
      </c>
      <c r="R15" s="0" t="n">
        <v>0.0554426285760617</v>
      </c>
      <c r="S15" s="0" t="n">
        <v>20.5853042666978</v>
      </c>
      <c r="T15" s="0" t="n">
        <v>0.0526403744917716</v>
      </c>
      <c r="U15" s="0" t="n">
        <v>15.2997028425005</v>
      </c>
      <c r="V15" s="0" t="n">
        <v>0.057633886224899</v>
      </c>
      <c r="W15" s="0" t="n">
        <v>16.0151423408248</v>
      </c>
      <c r="X15" s="0" t="n">
        <v>0.0557271731321428</v>
      </c>
      <c r="Y15" s="0" t="n">
        <v>15.774445834328</v>
      </c>
      <c r="Z15" s="0" t="n">
        <v>0.0546074572205958</v>
      </c>
      <c r="AA15" s="0" t="n">
        <v>15.5937737464498</v>
      </c>
      <c r="AB15" s="0" t="n">
        <v>0.0545067054545061</v>
      </c>
      <c r="AC15" s="0" t="n">
        <v>15.7262530588306</v>
      </c>
      <c r="AD15" s="0" t="n">
        <v>0.0551160750652687</v>
      </c>
      <c r="AE15" s="0" t="n">
        <v>15.8892627740416</v>
      </c>
      <c r="AF15" s="0" t="n">
        <v>0.0568456707274263</v>
      </c>
      <c r="AG15" s="0" t="n">
        <v>20.9235490646919</v>
      </c>
      <c r="AH15" s="0" t="n">
        <v>0.0572503206295138</v>
      </c>
      <c r="AI15" s="0" t="n">
        <v>20.7670543363294</v>
      </c>
      <c r="AJ15" s="0" t="n">
        <v>0.0549896196496606</v>
      </c>
      <c r="AK15" s="0" t="n">
        <v>20.7446783891856</v>
      </c>
      <c r="AL15" s="0" t="n">
        <v>0.0547082223778439</v>
      </c>
    </row>
    <row r="16" customFormat="false" ht="12.75" hidden="false" customHeight="false" outlineLevel="0" collapsed="false">
      <c r="A16" s="1" t="s">
        <v>18</v>
      </c>
      <c r="B16" s="4" t="n">
        <v>1</v>
      </c>
      <c r="E16" s="0" t="n">
        <v>16.9671871075748</v>
      </c>
      <c r="F16" s="0" t="n">
        <v>0.0539547026730682</v>
      </c>
      <c r="K16" s="0" t="n">
        <v>20.2004476191492</v>
      </c>
      <c r="L16" s="0" t="n">
        <v>0.0539773336003983</v>
      </c>
      <c r="M16" s="0" t="n">
        <v>19.3337171384853</v>
      </c>
      <c r="N16" s="0" t="n">
        <v>0.0548699560345606</v>
      </c>
      <c r="O16" s="0" t="n">
        <v>19.00454006577</v>
      </c>
      <c r="P16" s="0" t="n">
        <v>0.0552226646403345</v>
      </c>
      <c r="Q16" s="0" t="n">
        <v>20.0214007228622</v>
      </c>
      <c r="R16" s="0" t="n">
        <v>0.055235336037317</v>
      </c>
      <c r="S16" s="0" t="n">
        <v>20.5772215347962</v>
      </c>
      <c r="T16" s="0" t="n">
        <v>0.0524</v>
      </c>
      <c r="U16" s="0" t="n">
        <v>15.1201527009838</v>
      </c>
      <c r="V16" s="0" t="n">
        <v>0.0574601511018612</v>
      </c>
      <c r="W16" s="0" t="n">
        <v>16.0092855827704</v>
      </c>
      <c r="X16" s="0" t="n">
        <v>0.0555</v>
      </c>
      <c r="Y16" s="0" t="n">
        <v>15.7656938132261</v>
      </c>
      <c r="Z16" s="0" t="n">
        <v>0.0542</v>
      </c>
      <c r="AA16" s="0" t="n">
        <v>15.5864476788737</v>
      </c>
      <c r="AB16" s="0" t="n">
        <v>0.0541</v>
      </c>
      <c r="AC16" s="0" t="n">
        <v>15.7204434554721</v>
      </c>
      <c r="AD16" s="0" t="n">
        <v>0.0549</v>
      </c>
      <c r="AE16" s="0" t="n">
        <v>15.8831495556364</v>
      </c>
      <c r="AF16" s="0" t="n">
        <v>0.0564</v>
      </c>
      <c r="AG16" s="0" t="n">
        <v>20.9135281699699</v>
      </c>
      <c r="AH16" s="0" t="n">
        <v>0.056400000060943</v>
      </c>
      <c r="AI16" s="0" t="n">
        <v>20.7572033478998</v>
      </c>
      <c r="AJ16" s="0" t="n">
        <v>0.0546</v>
      </c>
      <c r="AK16" s="0" t="n">
        <v>20.7364498652983</v>
      </c>
      <c r="AL16" s="0" t="n">
        <v>0.0545</v>
      </c>
    </row>
    <row r="17" customFormat="false" ht="12.75" hidden="false" customHeight="false" outlineLevel="0" collapsed="false">
      <c r="E17" s="0" t="n">
        <v>17.3417992874155</v>
      </c>
      <c r="F17" s="0" t="n">
        <v>0.0537694123971827</v>
      </c>
      <c r="K17" s="0" t="n">
        <v>20.1280505324803</v>
      </c>
      <c r="L17" s="0" t="n">
        <v>0.0537573261992579</v>
      </c>
      <c r="M17" s="0" t="n">
        <v>19.1177811285773</v>
      </c>
      <c r="N17" s="0" t="n">
        <v>0.0546564619613327</v>
      </c>
      <c r="O17" s="0" t="n">
        <v>18.804547510769</v>
      </c>
      <c r="P17" s="0" t="n">
        <v>0.0550134307441878</v>
      </c>
      <c r="Q17" s="0" t="n">
        <v>19.8033327444978</v>
      </c>
      <c r="R17" s="0" t="n">
        <v>0.0549709105215011</v>
      </c>
      <c r="S17" s="0" t="n">
        <v>20.5853042666978</v>
      </c>
      <c r="T17" s="0" t="n">
        <v>0.0521596255082285</v>
      </c>
      <c r="U17" s="0" t="n">
        <v>14.9545376592646</v>
      </c>
      <c r="V17" s="0" t="n">
        <v>0.0572385319360061</v>
      </c>
      <c r="W17" s="0" t="n">
        <v>16.0151423408248</v>
      </c>
      <c r="X17" s="0" t="n">
        <v>0.0552728268678573</v>
      </c>
      <c r="Y17" s="0" t="n">
        <v>15.774445834328</v>
      </c>
      <c r="Z17" s="0" t="n">
        <v>0.0537925427794042</v>
      </c>
      <c r="AA17" s="0" t="n">
        <v>15.5937737464498</v>
      </c>
      <c r="AB17" s="0" t="n">
        <v>0.0536932945454939</v>
      </c>
      <c r="AC17" s="0" t="n">
        <v>15.7262530588306</v>
      </c>
      <c r="AD17" s="0" t="n">
        <v>0.0546839249347313</v>
      </c>
      <c r="AE17" s="0" t="n">
        <v>15.8892627740416</v>
      </c>
      <c r="AF17" s="0" t="n">
        <v>0.0559543292725737</v>
      </c>
      <c r="AG17" s="0" t="n">
        <v>20.9235490646919</v>
      </c>
      <c r="AH17" s="0" t="n">
        <v>0.0555496793704862</v>
      </c>
      <c r="AI17" s="0" t="n">
        <v>20.7670543363294</v>
      </c>
      <c r="AJ17" s="0" t="n">
        <v>0.0542103803503394</v>
      </c>
      <c r="AK17" s="0" t="n">
        <v>20.7446783891856</v>
      </c>
      <c r="AL17" s="0" t="n">
        <v>0.0542917776221561</v>
      </c>
    </row>
    <row r="18" customFormat="false" ht="12.75" hidden="false" customHeight="false" outlineLevel="0" collapsed="false">
      <c r="E18" s="0" t="n">
        <v>17.7328454361101</v>
      </c>
      <c r="F18" s="0" t="n">
        <v>0.0535850108191522</v>
      </c>
      <c r="K18" s="0" t="n">
        <v>20.0748799018798</v>
      </c>
      <c r="L18" s="0" t="n">
        <v>0.0535166609136037</v>
      </c>
      <c r="M18" s="0" t="n">
        <v>18.9242172495569</v>
      </c>
      <c r="N18" s="0" t="n">
        <v>0.0544009948089665</v>
      </c>
      <c r="O18" s="0" t="n">
        <v>18.6252752590604</v>
      </c>
      <c r="P18" s="0" t="n">
        <v>0.0547630613225973</v>
      </c>
      <c r="Q18" s="0" t="n">
        <v>19.6078577804086</v>
      </c>
      <c r="R18" s="0" t="n">
        <v>0.0546544987705</v>
      </c>
      <c r="S18" s="0" t="n">
        <v>20.6091992082333</v>
      </c>
      <c r="T18" s="0" t="n">
        <v>0.0519297565351921</v>
      </c>
      <c r="U18" s="0" t="n">
        <v>14.8060812257454</v>
      </c>
      <c r="V18" s="0" t="n">
        <v>0.056973342292309</v>
      </c>
      <c r="W18" s="0" t="n">
        <v>16.0324566465572</v>
      </c>
      <c r="X18" s="0" t="n">
        <v>0.0550555822916868</v>
      </c>
      <c r="Y18" s="0" t="n">
        <v>15.8003193923149</v>
      </c>
      <c r="Z18" s="0" t="n">
        <v>0.0534028933945452</v>
      </c>
      <c r="AA18" s="0" t="n">
        <v>15.6154317648709</v>
      </c>
      <c r="AB18" s="0" t="n">
        <v>0.053304364070939</v>
      </c>
      <c r="AC18" s="0" t="n">
        <v>15.743427961362</v>
      </c>
      <c r="AD18" s="0" t="n">
        <v>0.0544772933866581</v>
      </c>
      <c r="AE18" s="0" t="n">
        <v>15.9073352522782</v>
      </c>
      <c r="AF18" s="0" t="n">
        <v>0.0555281364945013</v>
      </c>
      <c r="AG18" s="0" t="n">
        <v>20.9531737876731</v>
      </c>
      <c r="AH18" s="0" t="n">
        <v>0.0547365218327733</v>
      </c>
      <c r="AI18" s="0" t="n">
        <v>20.7961767661534</v>
      </c>
      <c r="AJ18" s="0" t="n">
        <v>0.0538377889489714</v>
      </c>
      <c r="AK18" s="0" t="n">
        <v>20.7690043348686</v>
      </c>
      <c r="AL18" s="0" t="n">
        <v>0.0540926555613859</v>
      </c>
    </row>
    <row r="19" customFormat="false" ht="12.75" hidden="false" customHeight="false" outlineLevel="0" collapsed="false">
      <c r="E19" s="0" t="n">
        <v>18.1414309236146</v>
      </c>
      <c r="F19" s="0" t="n">
        <v>0.0534014932262462</v>
      </c>
      <c r="K19" s="0" t="n">
        <v>20.0423860835452</v>
      </c>
      <c r="L19" s="0" t="n">
        <v>0.0532619024650609</v>
      </c>
      <c r="M19" s="0" t="n">
        <v>18.7567930021537</v>
      </c>
      <c r="N19" s="0" t="n">
        <v>0.0541085269549934</v>
      </c>
      <c r="O19" s="0" t="n">
        <v>18.4702126411045</v>
      </c>
      <c r="P19" s="0" t="n">
        <v>0.0544764295315633</v>
      </c>
      <c r="Q19" s="0" t="n">
        <v>19.4387805284211</v>
      </c>
      <c r="R19" s="0" t="n">
        <v>0.0542922593791336</v>
      </c>
      <c r="S19" s="0" t="n">
        <v>20.6478620357968</v>
      </c>
      <c r="T19" s="0" t="n">
        <v>0.0517204394580463</v>
      </c>
      <c r="U19" s="0" t="n">
        <v>14.6776729360382</v>
      </c>
      <c r="V19" s="0" t="n">
        <v>0.0566697437855357</v>
      </c>
      <c r="W19" s="0" t="n">
        <v>16.0604717817238</v>
      </c>
      <c r="X19" s="0" t="n">
        <v>0.0548577609019223</v>
      </c>
      <c r="Y19" s="0" t="n">
        <v>15.8421836885476</v>
      </c>
      <c r="Z19" s="0" t="n">
        <v>0.0530480813932864</v>
      </c>
      <c r="AA19" s="0" t="n">
        <v>15.6504751748051</v>
      </c>
      <c r="AB19" s="0" t="n">
        <v>0.0529502067043689</v>
      </c>
      <c r="AC19" s="0" t="n">
        <v>15.7712175374111</v>
      </c>
      <c r="AD19" s="0" t="n">
        <v>0.0542891361459592</v>
      </c>
      <c r="AE19" s="0" t="n">
        <v>15.9365771363259</v>
      </c>
      <c r="AF19" s="0" t="n">
        <v>0.0551400483352845</v>
      </c>
      <c r="AG19" s="0" t="n">
        <v>21.001107596364</v>
      </c>
      <c r="AH19" s="0" t="n">
        <v>0.053996066273222</v>
      </c>
      <c r="AI19" s="0" t="n">
        <v>20.8432978474436</v>
      </c>
      <c r="AJ19" s="0" t="n">
        <v>0.0534985098280278</v>
      </c>
      <c r="AK19" s="0" t="n">
        <v>20.8083645417922</v>
      </c>
      <c r="AL19" s="0" t="n">
        <v>0.0539113364072385</v>
      </c>
    </row>
    <row r="20" customFormat="false" ht="12.75" hidden="false" customHeight="false" outlineLevel="0" collapsed="false">
      <c r="E20" s="0" t="n">
        <v>18.5687625249024</v>
      </c>
      <c r="F20" s="0" t="n">
        <v>0.0532188549321795</v>
      </c>
      <c r="K20" s="0" t="n">
        <v>20.0314554241354</v>
      </c>
      <c r="L20" s="0" t="n">
        <v>0.053</v>
      </c>
      <c r="M20" s="0" t="n">
        <v>18.618767108901</v>
      </c>
      <c r="N20" s="0" t="n">
        <v>0.0537847509535136</v>
      </c>
      <c r="O20" s="0" t="n">
        <v>18.3423777743787</v>
      </c>
      <c r="P20" s="0" t="n">
        <v>0.0541591143328595</v>
      </c>
      <c r="Q20" s="0" t="n">
        <v>19.2993918849226</v>
      </c>
      <c r="R20" s="0" t="n">
        <v>0.053891242925114</v>
      </c>
      <c r="S20" s="0" t="n">
        <v>20.6996029982991</v>
      </c>
      <c r="T20" s="0" t="n">
        <v>0.0515408224374772</v>
      </c>
      <c r="U20" s="0" t="n">
        <v>14.5718121114397</v>
      </c>
      <c r="V20" s="0" t="n">
        <v>0.0563336456152823</v>
      </c>
      <c r="W20" s="0" t="n">
        <v>16.0979633504863</v>
      </c>
      <c r="X20" s="0" t="n">
        <v>0.054688008442549</v>
      </c>
      <c r="Y20" s="0" t="n">
        <v>15.8982090523935</v>
      </c>
      <c r="Z20" s="0" t="n">
        <v>0.0527436137626597</v>
      </c>
      <c r="AA20" s="0" t="n">
        <v>15.6973724110815</v>
      </c>
      <c r="AB20" s="0" t="n">
        <v>0.0526463008221382</v>
      </c>
      <c r="AC20" s="0" t="n">
        <v>15.8084072491556</v>
      </c>
      <c r="AD20" s="0" t="n">
        <v>0.054127676586932</v>
      </c>
      <c r="AE20" s="0" t="n">
        <v>15.9757104155338</v>
      </c>
      <c r="AF20" s="0" t="n">
        <v>0.0548070261097346</v>
      </c>
      <c r="AG20" s="0" t="n">
        <v>21.0652555533129</v>
      </c>
      <c r="AH20" s="0" t="n">
        <v>0.0533606741528848</v>
      </c>
      <c r="AI20" s="0" t="n">
        <v>20.9063581628357</v>
      </c>
      <c r="AJ20" s="0" t="n">
        <v>0.0532073711131357</v>
      </c>
      <c r="AK20" s="0" t="n">
        <v>20.8610387800426</v>
      </c>
      <c r="AL20" s="0" t="n">
        <v>0.0537557446768162</v>
      </c>
    </row>
    <row r="21" customFormat="false" ht="12.75" hidden="false" customHeight="false" outlineLevel="0" collapsed="false">
      <c r="E21" s="0" t="n">
        <v>19.0161603213524</v>
      </c>
      <c r="F21" s="0" t="n">
        <v>0.0530370912769595</v>
      </c>
      <c r="K21" s="0" t="n">
        <v>20.0423860835452</v>
      </c>
      <c r="L21" s="0" t="n">
        <v>0.0527380975349391</v>
      </c>
      <c r="M21" s="0" t="n">
        <v>18.512826086809</v>
      </c>
      <c r="N21" s="0" t="n">
        <v>0.0534359687361062</v>
      </c>
      <c r="O21" s="0" t="n">
        <v>18.2442588191538</v>
      </c>
      <c r="P21" s="0" t="n">
        <v>0.0538172919058878</v>
      </c>
      <c r="Q21" s="0" t="n">
        <v>19.1924048913068</v>
      </c>
      <c r="R21" s="0" t="n">
        <v>0.0534592547375689</v>
      </c>
      <c r="S21" s="0" t="n">
        <v>20.7621607673981</v>
      </c>
      <c r="T21" s="0" t="n">
        <v>0.0513987555991817</v>
      </c>
      <c r="U21" s="0" t="n">
        <v>14.4905592124858</v>
      </c>
      <c r="V21" s="0" t="n">
        <v>0.0559715895501269</v>
      </c>
      <c r="W21" s="0" t="n">
        <v>16.1432927913852</v>
      </c>
      <c r="X21" s="0" t="n">
        <v>0.0545537439106041</v>
      </c>
      <c r="Y21" s="0" t="n">
        <v>15.965946906613</v>
      </c>
      <c r="Z21" s="0" t="n">
        <v>0.0525027971991213</v>
      </c>
      <c r="AA21" s="0" t="n">
        <v>15.7540738394368</v>
      </c>
      <c r="AB21" s="0" t="n">
        <v>0.0524059285696026</v>
      </c>
      <c r="AC21" s="0" t="n">
        <v>15.853371727736</v>
      </c>
      <c r="AD21" s="0" t="n">
        <v>0.0539999712670747</v>
      </c>
      <c r="AE21" s="0" t="n">
        <v>16.0230247778182</v>
      </c>
      <c r="AF21" s="0" t="n">
        <v>0.0545436244871262</v>
      </c>
      <c r="AG21" s="0" t="n">
        <v>21.1428140849849</v>
      </c>
      <c r="AH21" s="0" t="n">
        <v>0.0528581151563701</v>
      </c>
      <c r="AI21" s="0" t="n">
        <v>20.9826016739499</v>
      </c>
      <c r="AJ21" s="0" t="n">
        <v>0.0529770969631744</v>
      </c>
      <c r="AK21" s="0" t="n">
        <v>20.9247249326492</v>
      </c>
      <c r="AL21" s="0" t="n">
        <v>0.0536326804753503</v>
      </c>
    </row>
    <row r="22" customFormat="false" ht="12.75" hidden="false" customHeight="false" outlineLevel="0" collapsed="false">
      <c r="E22" s="0" t="n">
        <v>19.4850713185942</v>
      </c>
      <c r="F22" s="0" t="n">
        <v>0.0528561976267326</v>
      </c>
      <c r="K22" s="0" t="n">
        <v>20.0748799018798</v>
      </c>
      <c r="L22" s="0" t="n">
        <v>0.0524833390863963</v>
      </c>
      <c r="M22" s="0" t="n">
        <v>18.4410319573665</v>
      </c>
      <c r="N22" s="0" t="n">
        <v>0.0530689689518991</v>
      </c>
      <c r="O22" s="0" t="n">
        <v>18.1777655492847</v>
      </c>
      <c r="P22" s="0" t="n">
        <v>0.0534576154353721</v>
      </c>
      <c r="Q22" s="0" t="n">
        <v>19.1199019277083</v>
      </c>
      <c r="R22" s="0" t="n">
        <v>0.0530047029751898</v>
      </c>
      <c r="S22" s="0" t="n">
        <v>20.8328012683987</v>
      </c>
      <c r="T22" s="0" t="n">
        <v>0.0513004479457057</v>
      </c>
      <c r="U22" s="0" t="n">
        <v>14.435495734431</v>
      </c>
      <c r="V22" s="0" t="n">
        <v>0.055590622599545</v>
      </c>
      <c r="W22" s="0" t="n">
        <v>16.1944789903386</v>
      </c>
      <c r="X22" s="0" t="n">
        <v>0.0544608353104063</v>
      </c>
      <c r="Y22" s="0" t="n">
        <v>16.0424367819345</v>
      </c>
      <c r="Z22" s="0" t="n">
        <v>0.0523361565420639</v>
      </c>
      <c r="AA22" s="0" t="n">
        <v>15.8181013353683</v>
      </c>
      <c r="AB22" s="0" t="n">
        <v>0.0522395953676321</v>
      </c>
      <c r="AC22" s="0" t="n">
        <v>15.9041458096751</v>
      </c>
      <c r="AD22" s="0" t="n">
        <v>0.0539116015216633</v>
      </c>
      <c r="AE22" s="0" t="n">
        <v>16.0764523585077</v>
      </c>
      <c r="AF22" s="0" t="n">
        <v>0.0543613553823083</v>
      </c>
      <c r="AG22" s="0" t="n">
        <v>21.2303935113791</v>
      </c>
      <c r="AH22" s="0" t="n">
        <v>0.0525103535233711</v>
      </c>
      <c r="AI22" s="0" t="n">
        <v>21.0686961734937</v>
      </c>
      <c r="AJ22" s="0" t="n">
        <v>0.0528177514634751</v>
      </c>
      <c r="AK22" s="0" t="n">
        <v>20.996639609143</v>
      </c>
      <c r="AL22" s="0" t="n">
        <v>0.0535475222989723</v>
      </c>
    </row>
    <row r="23" customFormat="false" ht="12.75" hidden="false" customHeight="false" outlineLevel="0" collapsed="false">
      <c r="E23" s="0" t="n">
        <v>19.9770850767339</v>
      </c>
      <c r="F23" s="0" t="n">
        <v>0.0526761693736328</v>
      </c>
      <c r="K23" s="0" t="n">
        <v>20.1280505324803</v>
      </c>
      <c r="L23" s="0" t="n">
        <v>0.0522426738007421</v>
      </c>
      <c r="M23" s="0" t="n">
        <v>18.4047821116385</v>
      </c>
      <c r="N23" s="0" t="n">
        <v>0.052690894834236</v>
      </c>
      <c r="O23" s="0" t="n">
        <v>18.1441921806343</v>
      </c>
      <c r="P23" s="0" t="n">
        <v>0.0530870856146851</v>
      </c>
      <c r="Q23" s="0" t="n">
        <v>19.0832941818428</v>
      </c>
      <c r="R23" s="0" t="n">
        <v>0.0525364349709864</v>
      </c>
      <c r="S23" s="0" t="n">
        <v>20.9084371724365</v>
      </c>
      <c r="T23" s="0" t="n">
        <v>0.0512501959932384</v>
      </c>
      <c r="U23" s="0" t="n">
        <v>14.4076934252417</v>
      </c>
      <c r="V23" s="0" t="n">
        <v>0.0551981598518862</v>
      </c>
      <c r="W23" s="0" t="n">
        <v>16.2492848648334</v>
      </c>
      <c r="X23" s="0" t="n">
        <v>0.0544133431936091</v>
      </c>
      <c r="Y23" s="0" t="n">
        <v>16.1243357037673</v>
      </c>
      <c r="Z23" s="0" t="n">
        <v>0.0522509747878316</v>
      </c>
      <c r="AA23" s="0" t="n">
        <v>15.8866565900658</v>
      </c>
      <c r="AB23" s="0" t="n">
        <v>0.0521545707753079</v>
      </c>
      <c r="AC23" s="0" t="n">
        <v>15.9585104239509</v>
      </c>
      <c r="AD23" s="0" t="n">
        <v>0.0538664295326173</v>
      </c>
      <c r="AE23" s="0" t="n">
        <v>16.1336581159522</v>
      </c>
      <c r="AF23" s="0" t="n">
        <v>0.0542681848297858</v>
      </c>
      <c r="AG23" s="0" t="n">
        <v>21.3241661913091</v>
      </c>
      <c r="AH23" s="0" t="n">
        <v>0.0523325881059953</v>
      </c>
      <c r="AI23" s="0" t="n">
        <v>21.1608789187098</v>
      </c>
      <c r="AJ23" s="0" t="n">
        <v>0.0527362987769993</v>
      </c>
      <c r="AK23" s="0" t="n">
        <v>21.0736397930764</v>
      </c>
      <c r="AL23" s="0" t="n">
        <v>0.0535039919686244</v>
      </c>
    </row>
    <row r="24" customFormat="false" ht="12.75" hidden="false" customHeight="false" outlineLevel="0" collapsed="false">
      <c r="E24" s="0" t="n">
        <v>20.4939517086667</v>
      </c>
      <c r="F24" s="0" t="n">
        <v>0.0524970019356303</v>
      </c>
      <c r="K24" s="0" t="n">
        <v>20.2004476191492</v>
      </c>
      <c r="L24" s="0" t="n">
        <v>0.0520226663996017</v>
      </c>
      <c r="M24" s="0" t="n">
        <v>18.4047821116385</v>
      </c>
      <c r="N24" s="0" t="n">
        <v>0.052309105165764</v>
      </c>
      <c r="O24" s="0" t="n">
        <v>18.1441921806343</v>
      </c>
      <c r="P24" s="0" t="n">
        <v>0.0527129143853149</v>
      </c>
      <c r="Q24" s="0" t="n">
        <v>19.0832941818428</v>
      </c>
      <c r="R24" s="0" t="n">
        <v>0.0520635650290136</v>
      </c>
      <c r="S24" s="0" t="n">
        <v>20.9857628275635</v>
      </c>
      <c r="T24" s="0" t="n">
        <v>0.0512501959932384</v>
      </c>
      <c r="U24" s="0" t="n">
        <v>14.4076934252417</v>
      </c>
      <c r="V24" s="0" t="n">
        <v>0.0548018401481139</v>
      </c>
      <c r="W24" s="0" t="n">
        <v>16.3053151351666</v>
      </c>
      <c r="X24" s="0" t="n">
        <v>0.0544133431936091</v>
      </c>
      <c r="Y24" s="0" t="n">
        <v>16.2080642962327</v>
      </c>
      <c r="Z24" s="0" t="n">
        <v>0.0522509747878316</v>
      </c>
      <c r="AA24" s="0" t="n">
        <v>15.9567434099343</v>
      </c>
      <c r="AB24" s="0" t="n">
        <v>0.0521545707753079</v>
      </c>
      <c r="AC24" s="0" t="n">
        <v>16.0140895760492</v>
      </c>
      <c r="AD24" s="0" t="n">
        <v>0.0538664295326173</v>
      </c>
      <c r="AE24" s="0" t="n">
        <v>16.1921418840478</v>
      </c>
      <c r="AF24" s="0" t="n">
        <v>0.0542681848297858</v>
      </c>
      <c r="AG24" s="0" t="n">
        <v>21.4200338086909</v>
      </c>
      <c r="AH24" s="0" t="n">
        <v>0.0523325881059953</v>
      </c>
      <c r="AI24" s="0" t="n">
        <v>21.2551210812902</v>
      </c>
      <c r="AJ24" s="0" t="n">
        <v>0.0527362987769993</v>
      </c>
      <c r="AK24" s="0" t="n">
        <v>21.1523602069236</v>
      </c>
      <c r="AL24" s="0" t="n">
        <v>0.0535039919686244</v>
      </c>
    </row>
    <row r="25" customFormat="false" ht="12.75" hidden="false" customHeight="false" outlineLevel="0" collapsed="false">
      <c r="E25" s="0" t="n">
        <v>21.0376026758955</v>
      </c>
      <c r="F25" s="0" t="n">
        <v>0.0523186907563814</v>
      </c>
      <c r="K25" s="0" t="n">
        <v>20.2900963580875</v>
      </c>
      <c r="L25" s="0" t="n">
        <v>0.0518293181113615</v>
      </c>
      <c r="M25" s="0" t="n">
        <v>18.4410319573665</v>
      </c>
      <c r="N25" s="0" t="n">
        <v>0.0519310310481009</v>
      </c>
      <c r="O25" s="0" t="n">
        <v>18.1777655492847</v>
      </c>
      <c r="P25" s="0" t="n">
        <v>0.0523423845646279</v>
      </c>
      <c r="Q25" s="0" t="n">
        <v>19.1199019277083</v>
      </c>
      <c r="R25" s="0" t="n">
        <v>0.0515952970248102</v>
      </c>
      <c r="S25" s="0" t="n">
        <v>21.0613987316013</v>
      </c>
      <c r="T25" s="0" t="n">
        <v>0.0513004479457057</v>
      </c>
      <c r="U25" s="0" t="n">
        <v>14.435495734431</v>
      </c>
      <c r="V25" s="0" t="n">
        <v>0.054409377400455</v>
      </c>
      <c r="W25" s="0" t="n">
        <v>16.3601210096614</v>
      </c>
      <c r="X25" s="0" t="n">
        <v>0.0544608353104063</v>
      </c>
      <c r="Y25" s="0" t="n">
        <v>16.2899632180655</v>
      </c>
      <c r="Z25" s="0" t="n">
        <v>0.0523361565420639</v>
      </c>
      <c r="AA25" s="0" t="n">
        <v>16.0252986646317</v>
      </c>
      <c r="AB25" s="0" t="n">
        <v>0.0522395953676321</v>
      </c>
      <c r="AC25" s="0" t="n">
        <v>16.0684541903249</v>
      </c>
      <c r="AD25" s="0" t="n">
        <v>0.0539116015216633</v>
      </c>
      <c r="AE25" s="0" t="n">
        <v>16.2493476414923</v>
      </c>
      <c r="AF25" s="0" t="n">
        <v>0.0543613553823083</v>
      </c>
      <c r="AG25" s="0" t="n">
        <v>21.5138064886209</v>
      </c>
      <c r="AH25" s="0" t="n">
        <v>0.0525103535233711</v>
      </c>
      <c r="AI25" s="0" t="n">
        <v>21.3473038265063</v>
      </c>
      <c r="AJ25" s="0" t="n">
        <v>0.0528177514634751</v>
      </c>
      <c r="AK25" s="0" t="n">
        <v>21.229360390857</v>
      </c>
      <c r="AL25" s="0" t="n">
        <v>0.0535475222989723</v>
      </c>
    </row>
    <row r="26" customFormat="false" ht="12.75" hidden="false" customHeight="false" outlineLevel="0" collapsed="false">
      <c r="E26" s="0" t="n">
        <v>21.6101749026401</v>
      </c>
      <c r="F26" s="0" t="n">
        <v>0.0521412313050803</v>
      </c>
      <c r="K26" s="0" t="n">
        <v>20.3945513653937</v>
      </c>
      <c r="L26" s="0" t="n">
        <v>0.0516679029733035</v>
      </c>
      <c r="M26" s="0" t="n">
        <v>18.512826086809</v>
      </c>
      <c r="N26" s="0" t="n">
        <v>0.0515640312638938</v>
      </c>
      <c r="O26" s="0" t="n">
        <v>18.2442588191538</v>
      </c>
      <c r="P26" s="0" t="n">
        <v>0.0519827080941122</v>
      </c>
      <c r="Q26" s="0" t="n">
        <v>19.1924048913068</v>
      </c>
      <c r="R26" s="0" t="n">
        <v>0.0511407452624311</v>
      </c>
      <c r="S26" s="0" t="n">
        <v>21.1320392326019</v>
      </c>
      <c r="T26" s="0" t="n">
        <v>0.0513987555991817</v>
      </c>
      <c r="U26" s="0" t="n">
        <v>14.4905592124858</v>
      </c>
      <c r="V26" s="0" t="n">
        <v>0.0540284104498731</v>
      </c>
      <c r="W26" s="0" t="n">
        <v>16.4113072086148</v>
      </c>
      <c r="X26" s="0" t="n">
        <v>0.0545537439106041</v>
      </c>
      <c r="Y26" s="0" t="n">
        <v>16.366453093387</v>
      </c>
      <c r="Z26" s="0" t="n">
        <v>0.0525027971991213</v>
      </c>
      <c r="AA26" s="0" t="n">
        <v>16.0893261605632</v>
      </c>
      <c r="AB26" s="0" t="n">
        <v>0.0524059285696026</v>
      </c>
      <c r="AC26" s="0" t="n">
        <v>16.119228272264</v>
      </c>
      <c r="AD26" s="0" t="n">
        <v>0.0539999712670747</v>
      </c>
      <c r="AE26" s="0" t="n">
        <v>16.3027752221818</v>
      </c>
      <c r="AF26" s="0" t="n">
        <v>0.0545436244871262</v>
      </c>
      <c r="AG26" s="0" t="n">
        <v>21.6013859150151</v>
      </c>
      <c r="AH26" s="0" t="n">
        <v>0.05285811515637</v>
      </c>
      <c r="AI26" s="0" t="n">
        <v>21.4333983260501</v>
      </c>
      <c r="AJ26" s="0" t="n">
        <v>0.0529770969631744</v>
      </c>
      <c r="AK26" s="0" t="n">
        <v>21.3012750673508</v>
      </c>
      <c r="AL26" s="0" t="n">
        <v>0.0536326804753503</v>
      </c>
    </row>
    <row r="27" customFormat="false" ht="12.75" hidden="false" customHeight="false" outlineLevel="0" collapsed="false">
      <c r="E27" s="0" t="n">
        <v>22.2140388428419</v>
      </c>
      <c r="F27" s="0" t="n">
        <v>0.0519646190763089</v>
      </c>
      <c r="K27" s="0" t="n">
        <v>20.5109633807623</v>
      </c>
      <c r="L27" s="0" t="n">
        <v>0.0515428239696159</v>
      </c>
      <c r="M27" s="0" t="n">
        <v>18.618767108901</v>
      </c>
      <c r="N27" s="0" t="n">
        <v>0.0512152490464864</v>
      </c>
      <c r="O27" s="0" t="n">
        <v>18.3423777743787</v>
      </c>
      <c r="P27" s="0" t="n">
        <v>0.0516408856671406</v>
      </c>
      <c r="Q27" s="0" t="n">
        <v>19.2993918849226</v>
      </c>
      <c r="R27" s="0" t="n">
        <v>0.050708757074886</v>
      </c>
      <c r="S27" s="0" t="n">
        <v>21.1945970017009</v>
      </c>
      <c r="T27" s="0" t="n">
        <v>0.0515408224374772</v>
      </c>
      <c r="U27" s="0" t="n">
        <v>14.5718121114397</v>
      </c>
      <c r="V27" s="0" t="n">
        <v>0.0536663543847177</v>
      </c>
      <c r="W27" s="0" t="n">
        <v>16.4566366495137</v>
      </c>
      <c r="X27" s="0" t="n">
        <v>0.054688008442549</v>
      </c>
      <c r="Y27" s="0" t="n">
        <v>16.4341909476065</v>
      </c>
      <c r="Z27" s="0" t="n">
        <v>0.0527436137626597</v>
      </c>
      <c r="AA27" s="0" t="n">
        <v>16.1460275889185</v>
      </c>
      <c r="AB27" s="0" t="n">
        <v>0.0526463008221382</v>
      </c>
      <c r="AC27" s="0" t="n">
        <v>16.1641927508444</v>
      </c>
      <c r="AD27" s="0" t="n">
        <v>0.054127676586932</v>
      </c>
      <c r="AE27" s="0" t="n">
        <v>16.3500895844662</v>
      </c>
      <c r="AF27" s="0" t="n">
        <v>0.0548070261097346</v>
      </c>
      <c r="AG27" s="0" t="n">
        <v>21.6789444466871</v>
      </c>
      <c r="AH27" s="0" t="n">
        <v>0.0533606741528848</v>
      </c>
      <c r="AI27" s="0" t="n">
        <v>21.5096418371643</v>
      </c>
      <c r="AJ27" s="0" t="n">
        <v>0.0532073711131357</v>
      </c>
      <c r="AK27" s="0" t="n">
        <v>21.3649612199574</v>
      </c>
      <c r="AL27" s="0" t="n">
        <v>0.0537557446768162</v>
      </c>
    </row>
    <row r="28" customFormat="false" ht="12.75" hidden="false" customHeight="false" outlineLevel="0" collapsed="false">
      <c r="E28" s="0" t="n">
        <v>22.8518312772754</v>
      </c>
      <c r="F28" s="0" t="n">
        <v>0.0517888495898911</v>
      </c>
      <c r="K28" s="0" t="n">
        <v>20.6361569878775</v>
      </c>
      <c r="L28" s="0" t="n">
        <v>0.0514574929294629</v>
      </c>
      <c r="M28" s="0" t="n">
        <v>18.7567930021537</v>
      </c>
      <c r="N28" s="0" t="n">
        <v>0.0508914730450066</v>
      </c>
      <c r="O28" s="0" t="n">
        <v>18.4702126411045</v>
      </c>
      <c r="P28" s="0" t="n">
        <v>0.0513235704684367</v>
      </c>
      <c r="Q28" s="0" t="n">
        <v>19.4387805284211</v>
      </c>
      <c r="R28" s="0" t="n">
        <v>0.0503077406208664</v>
      </c>
      <c r="S28" s="0" t="n">
        <v>21.2463379642032</v>
      </c>
      <c r="T28" s="0" t="n">
        <v>0.0517204394580463</v>
      </c>
      <c r="U28" s="0" t="n">
        <v>14.6776729360382</v>
      </c>
      <c r="V28" s="0" t="n">
        <v>0.0533302562144643</v>
      </c>
      <c r="W28" s="0" t="n">
        <v>16.4941282182762</v>
      </c>
      <c r="X28" s="0" t="n">
        <v>0.0548577609019223</v>
      </c>
      <c r="Y28" s="0" t="n">
        <v>16.4902163114524</v>
      </c>
      <c r="Z28" s="0" t="n">
        <v>0.0530480813932864</v>
      </c>
      <c r="AA28" s="0" t="n">
        <v>16.1929248251949</v>
      </c>
      <c r="AB28" s="0" t="n">
        <v>0.0529502067043689</v>
      </c>
      <c r="AC28" s="0" t="n">
        <v>16.2013824625889</v>
      </c>
      <c r="AD28" s="0" t="n">
        <v>0.0542891361459592</v>
      </c>
      <c r="AE28" s="0" t="n">
        <v>16.3892228636741</v>
      </c>
      <c r="AF28" s="0" t="n">
        <v>0.0551400483352845</v>
      </c>
      <c r="AG28" s="0" t="n">
        <v>21.743092403636</v>
      </c>
      <c r="AH28" s="0" t="n">
        <v>0.053996066273222</v>
      </c>
      <c r="AI28" s="0" t="n">
        <v>21.5727021525564</v>
      </c>
      <c r="AJ28" s="0" t="n">
        <v>0.0534985098280278</v>
      </c>
      <c r="AK28" s="0" t="n">
        <v>21.4176354582078</v>
      </c>
      <c r="AL28" s="0" t="n">
        <v>0.0539113364072385</v>
      </c>
    </row>
    <row r="29" customFormat="false" ht="12.75" hidden="false" customHeight="false" outlineLevel="0" collapsed="false">
      <c r="E29" s="0" t="n">
        <v>23.5264937976598</v>
      </c>
      <c r="F29" s="0" t="n">
        <v>0.0516139183907451</v>
      </c>
      <c r="K29" s="0" t="n">
        <v>20.7667172314928</v>
      </c>
      <c r="L29" s="0" t="n">
        <v>0.0514142374611782</v>
      </c>
      <c r="M29" s="0" t="n">
        <v>18.9242172495569</v>
      </c>
      <c r="N29" s="0" t="n">
        <v>0.0505990051910335</v>
      </c>
      <c r="O29" s="0" t="n">
        <v>18.6252752590604</v>
      </c>
      <c r="P29" s="0" t="n">
        <v>0.0510369386774027</v>
      </c>
      <c r="Q29" s="0" t="n">
        <v>19.6078577804086</v>
      </c>
      <c r="R29" s="0" t="n">
        <v>0.0499455012295001</v>
      </c>
      <c r="S29" s="0" t="n">
        <v>21.2850007917667</v>
      </c>
      <c r="T29" s="0" t="n">
        <v>0.0519297565351921</v>
      </c>
      <c r="U29" s="0" t="n">
        <v>14.8060812257454</v>
      </c>
      <c r="V29" s="0" t="n">
        <v>0.053026657707691</v>
      </c>
      <c r="W29" s="0" t="n">
        <v>16.5221433534428</v>
      </c>
      <c r="X29" s="0" t="n">
        <v>0.0550555822916868</v>
      </c>
      <c r="Y29" s="0" t="n">
        <v>16.5320806076851</v>
      </c>
      <c r="Z29" s="0" t="n">
        <v>0.0534028933945452</v>
      </c>
      <c r="AA29" s="0" t="n">
        <v>16.2279682351291</v>
      </c>
      <c r="AB29" s="0" t="n">
        <v>0.053304364070939</v>
      </c>
      <c r="AC29" s="0" t="n">
        <v>16.229172038638</v>
      </c>
      <c r="AD29" s="0" t="n">
        <v>0.0544772933866581</v>
      </c>
      <c r="AE29" s="0" t="n">
        <v>16.4184647477218</v>
      </c>
      <c r="AF29" s="0" t="n">
        <v>0.0555281364945013</v>
      </c>
      <c r="AG29" s="0" t="n">
        <v>21.7910262123269</v>
      </c>
      <c r="AH29" s="0" t="n">
        <v>0.0547365218327733</v>
      </c>
      <c r="AI29" s="0" t="n">
        <v>21.6198232338466</v>
      </c>
      <c r="AJ29" s="0" t="n">
        <v>0.0538377889489714</v>
      </c>
      <c r="AK29" s="0" t="n">
        <v>21.4569956651314</v>
      </c>
      <c r="AL29" s="0" t="n">
        <v>0.0540926555613859</v>
      </c>
    </row>
    <row r="30" customFormat="false" ht="12.75" hidden="false" customHeight="false" outlineLevel="0" collapsed="false">
      <c r="E30" s="0" t="n">
        <v>24.2413181624887</v>
      </c>
      <c r="F30" s="0" t="n">
        <v>0.0514398210487385</v>
      </c>
      <c r="K30" s="0" t="n">
        <v>20.8990827685072</v>
      </c>
      <c r="L30" s="0" t="n">
        <v>0.0514142374611782</v>
      </c>
      <c r="M30" s="0" t="n">
        <v>19.1177811285773</v>
      </c>
      <c r="N30" s="0" t="n">
        <v>0.0503435380386673</v>
      </c>
      <c r="O30" s="0" t="n">
        <v>18.804547510769</v>
      </c>
      <c r="P30" s="0" t="n">
        <v>0.0507865692558122</v>
      </c>
      <c r="Q30" s="0" t="n">
        <v>19.8033327444978</v>
      </c>
      <c r="R30" s="0" t="n">
        <v>0.0496290894784989</v>
      </c>
      <c r="S30" s="0" t="n">
        <v>21.3088957333022</v>
      </c>
      <c r="T30" s="0" t="n">
        <v>0.0521596255082285</v>
      </c>
      <c r="U30" s="0" t="n">
        <v>14.9545376592646</v>
      </c>
      <c r="V30" s="0" t="n">
        <v>0.0527614680639939</v>
      </c>
      <c r="W30" s="0" t="n">
        <v>16.5394576591752</v>
      </c>
      <c r="X30" s="0" t="n">
        <v>0.0552728268678573</v>
      </c>
      <c r="Y30" s="0" t="n">
        <v>16.557954165672</v>
      </c>
      <c r="Z30" s="0" t="n">
        <v>0.0537925427794042</v>
      </c>
      <c r="AA30" s="0" t="n">
        <v>16.2496262535502</v>
      </c>
      <c r="AB30" s="0" t="n">
        <v>0.0536932945454939</v>
      </c>
      <c r="AC30" s="0" t="n">
        <v>16.2463469411694</v>
      </c>
      <c r="AD30" s="0" t="n">
        <v>0.0546839249347313</v>
      </c>
      <c r="AE30" s="0" t="n">
        <v>16.4365372259584</v>
      </c>
      <c r="AF30" s="0" t="n">
        <v>0.0559543292725737</v>
      </c>
      <c r="AG30" s="0" t="n">
        <v>21.8206509353081</v>
      </c>
      <c r="AH30" s="0" t="n">
        <v>0.0555496793704862</v>
      </c>
      <c r="AI30" s="0" t="n">
        <v>21.6489456636706</v>
      </c>
      <c r="AJ30" s="0" t="n">
        <v>0.0542103803503394</v>
      </c>
      <c r="AK30" s="0" t="n">
        <v>21.4813216108144</v>
      </c>
      <c r="AL30" s="0" t="n">
        <v>0.0542917776221561</v>
      </c>
    </row>
    <row r="31" customFormat="false" ht="12.75" hidden="false" customHeight="false" outlineLevel="0" collapsed="false">
      <c r="E31" s="0" t="n">
        <v>25.0000000000001</v>
      </c>
      <c r="F31" s="0" t="n">
        <v>0.0512665531585432</v>
      </c>
      <c r="K31" s="0" t="n">
        <v>21.0296430121225</v>
      </c>
      <c r="L31" s="0" t="n">
        <v>0.0514574929294629</v>
      </c>
      <c r="M31" s="0" t="n">
        <v>19.3337171384853</v>
      </c>
      <c r="N31" s="0" t="n">
        <v>0.0501300439654394</v>
      </c>
      <c r="O31" s="0" t="n">
        <v>19.00454006577</v>
      </c>
      <c r="P31" s="0" t="n">
        <v>0.0505773353596655</v>
      </c>
      <c r="Q31" s="0" t="n">
        <v>20.0214007228622</v>
      </c>
      <c r="R31" s="0" t="n">
        <v>0.049364663962683</v>
      </c>
      <c r="S31" s="0" t="n">
        <v>21.3169784652038</v>
      </c>
      <c r="T31" s="0" t="n">
        <v>0.0524</v>
      </c>
      <c r="U31" s="0" t="n">
        <v>15.1201527009838</v>
      </c>
      <c r="V31" s="0" t="n">
        <v>0.0525398488981388</v>
      </c>
      <c r="W31" s="0" t="n">
        <v>16.5453144172296</v>
      </c>
      <c r="X31" s="0" t="n">
        <v>0.0555</v>
      </c>
      <c r="Y31" s="0" t="n">
        <v>16.5667061867739</v>
      </c>
      <c r="Z31" s="0" t="n">
        <v>0.0542</v>
      </c>
      <c r="AA31" s="0" t="n">
        <v>16.2569523211263</v>
      </c>
      <c r="AB31" s="0" t="n">
        <v>0.0541</v>
      </c>
      <c r="AC31" s="0" t="n">
        <v>16.2521565445279</v>
      </c>
      <c r="AD31" s="0" t="n">
        <v>0.0549</v>
      </c>
      <c r="AE31" s="0" t="n">
        <v>16.4426504443636</v>
      </c>
      <c r="AF31" s="0" t="n">
        <v>0.0564</v>
      </c>
      <c r="AG31" s="0" t="n">
        <v>21.8306718300301</v>
      </c>
      <c r="AH31" s="0" t="n">
        <v>0.056399999939057</v>
      </c>
      <c r="AI31" s="0" t="n">
        <v>21.6587966521002</v>
      </c>
      <c r="AJ31" s="0" t="n">
        <v>0.0546</v>
      </c>
      <c r="AK31" s="0" t="n">
        <v>21.4895501347017</v>
      </c>
      <c r="AL31" s="0" t="n">
        <v>0.0545</v>
      </c>
    </row>
    <row r="32" customFormat="false" ht="12.75" hidden="false" customHeight="false" outlineLevel="0" collapsed="false">
      <c r="E32" s="0" t="n">
        <v>25</v>
      </c>
      <c r="F32" s="0" t="n">
        <v>0.0512665531585433</v>
      </c>
      <c r="K32" s="0" t="n">
        <v>21.1548366192377</v>
      </c>
      <c r="L32" s="0" t="n">
        <v>0.0515428239696159</v>
      </c>
      <c r="M32" s="0" t="n">
        <v>19.5678223304717</v>
      </c>
      <c r="N32" s="0" t="n">
        <v>0.0499626783906391</v>
      </c>
      <c r="O32" s="0" t="n">
        <v>19.2213602964684</v>
      </c>
      <c r="P32" s="0" t="n">
        <v>0.050413309488751</v>
      </c>
      <c r="Q32" s="0" t="n">
        <v>20.2578172703515</v>
      </c>
      <c r="R32" s="0" t="n">
        <v>0.0491573714239383</v>
      </c>
      <c r="S32" s="0" t="s">
        <v>25</v>
      </c>
      <c r="T32" s="0" t="s">
        <v>25</v>
      </c>
      <c r="U32" s="0" t="n">
        <v>15.2997028425005</v>
      </c>
      <c r="V32" s="0" t="n">
        <v>0.052366113775101</v>
      </c>
      <c r="W32" s="0" t="s">
        <v>25</v>
      </c>
      <c r="X32" s="0" t="s">
        <v>25</v>
      </c>
      <c r="Y32" s="0" t="s">
        <v>25</v>
      </c>
      <c r="Z32" s="0" t="s">
        <v>25</v>
      </c>
      <c r="AA32" s="0" t="s">
        <v>25</v>
      </c>
      <c r="AB32" s="0" t="s">
        <v>25</v>
      </c>
      <c r="AC32" s="0" t="s">
        <v>25</v>
      </c>
      <c r="AD32" s="0" t="s">
        <v>25</v>
      </c>
      <c r="AE32" s="0" t="s">
        <v>25</v>
      </c>
      <c r="AF32" s="0" t="s">
        <v>25</v>
      </c>
      <c r="AG32" s="0" t="s">
        <v>25</v>
      </c>
      <c r="AH32" s="0" t="s">
        <v>25</v>
      </c>
      <c r="AI32" s="0" t="s">
        <v>25</v>
      </c>
      <c r="AJ32" s="0" t="s">
        <v>25</v>
      </c>
      <c r="AK32" s="0" t="s">
        <v>25</v>
      </c>
      <c r="AL32" s="0" t="s">
        <v>25</v>
      </c>
    </row>
    <row r="33" customFormat="false" ht="12.75" hidden="false" customHeight="false" outlineLevel="0" collapsed="false">
      <c r="E33" s="0" t="s">
        <v>19</v>
      </c>
      <c r="F33" s="0" t="s">
        <v>19</v>
      </c>
      <c r="K33" s="0" t="n">
        <v>21.2712486346063</v>
      </c>
      <c r="L33" s="0" t="n">
        <v>0.0516679029733035</v>
      </c>
      <c r="M33" s="0" t="n">
        <v>19.8155401132651</v>
      </c>
      <c r="N33" s="0" t="n">
        <v>0.0498446988948045</v>
      </c>
      <c r="O33" s="0" t="n">
        <v>19.4507880437031</v>
      </c>
      <c r="P33" s="0" t="n">
        <v>0.0502976842200695</v>
      </c>
      <c r="Q33" s="0" t="n">
        <v>20.5079808077888</v>
      </c>
      <c r="R33" s="0" t="n">
        <v>0.0490112465757396</v>
      </c>
      <c r="U33" s="0" t="n">
        <v>15.4896933445451</v>
      </c>
      <c r="V33" s="0" t="n">
        <v>0.0522436442514298</v>
      </c>
    </row>
    <row r="34" customFormat="false" ht="12.75" hidden="false" customHeight="false" outlineLevel="0" collapsed="false">
      <c r="K34" s="0" t="n">
        <v>21.3757036419125</v>
      </c>
      <c r="L34" s="0" t="n">
        <v>0.0518293181113615</v>
      </c>
      <c r="M34" s="0" t="n">
        <v>20.0720489419983</v>
      </c>
      <c r="N34" s="0" t="n">
        <v>0.0497784018146223</v>
      </c>
      <c r="O34" s="0" t="n">
        <v>19.6883577573443</v>
      </c>
      <c r="P34" s="0" t="n">
        <v>0.0502327100679539</v>
      </c>
      <c r="Q34" s="0" t="n">
        <v>20.7670221864745</v>
      </c>
      <c r="R34" s="0" t="n">
        <v>0.0489291335720425</v>
      </c>
      <c r="U34" s="0" t="n">
        <v>15.6864262581064</v>
      </c>
      <c r="V34" s="0" t="n">
        <v>0.0521748240570962</v>
      </c>
    </row>
    <row r="35" customFormat="false" ht="12.75" hidden="false" customHeight="false" outlineLevel="0" collapsed="false">
      <c r="K35" s="0" t="n">
        <v>21.4653523808508</v>
      </c>
      <c r="L35" s="0" t="n">
        <v>0.0520226663996016</v>
      </c>
      <c r="M35" s="0" t="n">
        <v>20.3323561640946</v>
      </c>
      <c r="N35" s="0" t="n">
        <v>0.0497650775473464</v>
      </c>
      <c r="O35" s="0" t="n">
        <v>19.9294454131475</v>
      </c>
      <c r="P35" s="0" t="n">
        <v>0.0502196516803684</v>
      </c>
      <c r="Q35" s="0" t="n">
        <v>21.0298994606278</v>
      </c>
      <c r="R35" s="0" t="n">
        <v>0.0489126306490619</v>
      </c>
      <c r="U35" s="0" t="n">
        <v>15.8860724008024</v>
      </c>
      <c r="V35" s="0" t="n">
        <v>0.0521609926989013</v>
      </c>
    </row>
    <row r="36" customFormat="false" ht="12.75" hidden="false" customHeight="false" outlineLevel="0" collapsed="false">
      <c r="K36" s="0" t="n">
        <v>21.5377494675197</v>
      </c>
      <c r="L36" s="0" t="n">
        <v>0.0522426738007421</v>
      </c>
      <c r="M36" s="0" t="n">
        <v>20.5913951955707</v>
      </c>
      <c r="N36" s="0" t="n">
        <v>0.0498049854346833</v>
      </c>
      <c r="O36" s="0" t="n">
        <v>20.1693585141258</v>
      </c>
      <c r="P36" s="0" t="n">
        <v>0.0502587632239734</v>
      </c>
      <c r="Q36" s="0" t="n">
        <v>21.2914960231258</v>
      </c>
      <c r="R36" s="0" t="n">
        <v>0.0489620590174218</v>
      </c>
      <c r="U36" s="0" t="n">
        <v>16.0847458875594</v>
      </c>
      <c r="V36" s="0" t="n">
        <v>0.0522024193884993</v>
      </c>
    </row>
    <row r="37" customFormat="false" ht="12.75" hidden="false" customHeight="false" outlineLevel="0" collapsed="false">
      <c r="K37" s="0" t="n">
        <v>21.5909200981202</v>
      </c>
      <c r="L37" s="0" t="n">
        <v>0.0524833390863963</v>
      </c>
      <c r="M37" s="0" t="n">
        <v>20.8441241363316</v>
      </c>
      <c r="N37" s="0" t="n">
        <v>0.0498973487150004</v>
      </c>
      <c r="O37" s="0" t="n">
        <v>20.4034274246655</v>
      </c>
      <c r="P37" s="0" t="n">
        <v>0.0503492834370615</v>
      </c>
      <c r="Q37" s="0" t="n">
        <v>21.5467201944411</v>
      </c>
      <c r="R37" s="0" t="n">
        <v>0.049076456610156</v>
      </c>
      <c r="U37" s="0" t="n">
        <v>16.2785797649457</v>
      </c>
      <c r="V37" s="0" t="n">
        <v>0.0522982978024994</v>
      </c>
    </row>
    <row r="38" customFormat="false" ht="12.75" hidden="false" customHeight="false" outlineLevel="0" collapsed="false">
      <c r="K38" s="0" t="n">
        <v>21.6234139164548</v>
      </c>
      <c r="L38" s="0" t="n">
        <v>0.0527380975349391</v>
      </c>
      <c r="M38" s="0" t="n">
        <v>21.0856239050203</v>
      </c>
      <c r="N38" s="0" t="n">
        <v>0.050040369642108</v>
      </c>
      <c r="O38" s="0" t="n">
        <v>20.6270962596726</v>
      </c>
      <c r="P38" s="0" t="n">
        <v>0.0504894504466501</v>
      </c>
      <c r="Q38" s="0" t="n">
        <v>21.7906043263923</v>
      </c>
      <c r="R38" s="0" t="n">
        <v>0.0492535968082472</v>
      </c>
      <c r="U38" s="0" t="n">
        <v>16.4638012770205</v>
      </c>
      <c r="V38" s="0" t="n">
        <v>0.0524467617766331</v>
      </c>
    </row>
    <row r="39" customFormat="false" ht="12.75" hidden="false" customHeight="false" outlineLevel="0" collapsed="false">
      <c r="K39" s="0" t="n">
        <v>21.6343445758646</v>
      </c>
      <c r="L39" s="0" t="n">
        <v>0.053</v>
      </c>
      <c r="M39" s="0" t="n">
        <v>21.3111939833412</v>
      </c>
      <c r="N39" s="0" t="n">
        <v>0.050231264476344</v>
      </c>
      <c r="O39" s="0" t="n">
        <v>20.8360115596931</v>
      </c>
      <c r="P39" s="0" t="n">
        <v>0.0506765360613352</v>
      </c>
      <c r="Q39" s="0" t="n">
        <v>22.0184014917649</v>
      </c>
      <c r="R39" s="0" t="n">
        <v>0.0494900317792337</v>
      </c>
      <c r="U39" s="0" t="n">
        <v>16.6368052977378</v>
      </c>
      <c r="V39" s="0" t="n">
        <v>0.0526449216285192</v>
      </c>
    </row>
    <row r="40" customFormat="false" ht="12.75" hidden="false" customHeight="false" outlineLevel="0" collapsed="false">
      <c r="K40" s="0" t="s">
        <v>25</v>
      </c>
      <c r="L40" s="0" t="s">
        <v>25</v>
      </c>
      <c r="M40" s="0" t="n">
        <v>21.5164439063019</v>
      </c>
      <c r="N40" s="0" t="n">
        <v>0.0504663176668995</v>
      </c>
      <c r="O40" s="0" t="n">
        <v>21.0261070260498</v>
      </c>
      <c r="P40" s="0" t="n">
        <v>0.0509068988724336</v>
      </c>
      <c r="Q40" s="0" t="n">
        <v>22.2256778778506</v>
      </c>
      <c r="R40" s="0" t="n">
        <v>0.0497811595853458</v>
      </c>
      <c r="U40" s="0" t="n">
        <v>16.7942245006233</v>
      </c>
      <c r="V40" s="0" t="n">
        <v>0.0528889204020443</v>
      </c>
    </row>
    <row r="41" customFormat="false" ht="12.75" hidden="false" customHeight="false" outlineLevel="0" collapsed="false">
      <c r="M41" s="0" t="n">
        <v>21.6973787176203</v>
      </c>
      <c r="N41" s="0" t="n">
        <v>0.0507409541707894</v>
      </c>
      <c r="O41" s="0" t="n">
        <v>21.1936826667204</v>
      </c>
      <c r="P41" s="0" t="n">
        <v>0.0511760551298612</v>
      </c>
      <c r="Q41" s="0" t="n">
        <v>22.4083990855674</v>
      </c>
      <c r="R41" s="0" t="n">
        <v>0.0501213137549908</v>
      </c>
      <c r="U41" s="0" t="n">
        <v>16.9329948999548</v>
      </c>
      <c r="V41" s="0" t="n">
        <v>0.0531740089386261</v>
      </c>
    </row>
    <row r="42" customFormat="false" ht="12.75" hidden="false" customHeight="false" outlineLevel="0" collapsed="false">
      <c r="M42" s="0" t="n">
        <v>21.8504767270044</v>
      </c>
      <c r="N42" s="0" t="n">
        <v>0.05104982850086</v>
      </c>
      <c r="O42" s="0" t="n">
        <v>21.3354768124738</v>
      </c>
      <c r="P42" s="0" t="n">
        <v>0.0514787660132278</v>
      </c>
      <c r="Q42" s="0" t="n">
        <v>22.5630086544495</v>
      </c>
      <c r="R42" s="0" t="n">
        <v>0.0505038735741759</v>
      </c>
      <c r="U42" s="0" t="n">
        <v>17.050415487758</v>
      </c>
      <c r="V42" s="0" t="n">
        <v>0.0534946383141836</v>
      </c>
    </row>
    <row r="43" customFormat="false" ht="12.75" hidden="false" customHeight="false" outlineLevel="0" collapsed="false">
      <c r="M43" s="0" t="n">
        <v>21.972758055848</v>
      </c>
      <c r="N43" s="0" t="n">
        <v>0.0513869287696157</v>
      </c>
      <c r="O43" s="0" t="n">
        <v>21.4487296015512</v>
      </c>
      <c r="P43" s="0" t="n">
        <v>0.0518091395995173</v>
      </c>
      <c r="Q43" s="0" t="n">
        <v>22.6864972851044</v>
      </c>
      <c r="R43" s="0" t="n">
        <v>0.0509213929511762</v>
      </c>
      <c r="U43" s="0" t="n">
        <v>17.1442008058554</v>
      </c>
      <c r="V43" s="0" t="n">
        <v>0.0538445678426319</v>
      </c>
    </row>
    <row r="44" customFormat="false" ht="12.75" hidden="false" customHeight="false" outlineLevel="0" collapsed="false">
      <c r="M44" s="0" t="n">
        <v>22.061842637178</v>
      </c>
      <c r="N44" s="0" t="n">
        <v>0.051745693703771</v>
      </c>
      <c r="O44" s="0" t="n">
        <v>21.5312366972365</v>
      </c>
      <c r="P44" s="0" t="n">
        <v>0.0521607455426668</v>
      </c>
      <c r="Q44" s="0" t="n">
        <v>22.7764614118026</v>
      </c>
      <c r="R44" s="0" t="n">
        <v>0.0513657453462395</v>
      </c>
      <c r="U44" s="0" t="n">
        <v>17.2125254297095</v>
      </c>
      <c r="V44" s="0" t="n">
        <v>0.0542169865437388</v>
      </c>
    </row>
    <row r="45" customFormat="false" ht="12.75" hidden="false" customHeight="false" outlineLevel="0" collapsed="false">
      <c r="M45" s="0" t="n">
        <v>22.1159965409511</v>
      </c>
      <c r="N45" s="0" t="n">
        <v>0.0521191403519718</v>
      </c>
      <c r="O45" s="0" t="n">
        <v>21.5813921927626</v>
      </c>
      <c r="P45" s="0" t="n">
        <v>0.0525267402329388</v>
      </c>
      <c r="Q45" s="0" t="n">
        <v>22.8311499851507</v>
      </c>
      <c r="R45" s="0" t="n">
        <v>0.0518282819454394</v>
      </c>
      <c r="U45" s="0" t="n">
        <v>17.254059498235</v>
      </c>
      <c r="V45" s="0" t="n">
        <v>0.0546046457111071</v>
      </c>
    </row>
    <row r="46" customFormat="false" ht="12.75" hidden="false" customHeight="false" outlineLevel="0" collapsed="false">
      <c r="M46" s="0" t="n">
        <v>22.1341657230295</v>
      </c>
      <c r="N46" s="0" t="n">
        <v>0.0525</v>
      </c>
      <c r="O46" s="0" t="n">
        <v>21.59821986846</v>
      </c>
      <c r="P46" s="0" t="n">
        <v>0.0529</v>
      </c>
      <c r="Q46" s="0" t="n">
        <v>22.8494985542756</v>
      </c>
      <c r="R46" s="0" t="n">
        <v>0.0523</v>
      </c>
      <c r="U46" s="0" t="n">
        <v>17.2679945980323</v>
      </c>
      <c r="V46" s="0" t="n">
        <v>0.055</v>
      </c>
    </row>
    <row r="47" customFormat="false" ht="12.75" hidden="false" customHeight="false" outlineLevel="0" collapsed="false">
      <c r="M47" s="0" t="s">
        <v>25</v>
      </c>
      <c r="N47" s="0" t="s">
        <v>25</v>
      </c>
      <c r="O47" s="0" t="s">
        <v>25</v>
      </c>
      <c r="P47" s="0" t="s">
        <v>25</v>
      </c>
      <c r="Q47" s="0" t="s">
        <v>25</v>
      </c>
      <c r="R47" s="0" t="s">
        <v>25</v>
      </c>
      <c r="U47" s="0" t="s">
        <v>25</v>
      </c>
      <c r="V47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5" width="11.28"/>
    <col collapsed="false" customWidth="false" hidden="false" outlineLevel="0" max="3" min="3" style="5" width="9.14"/>
    <col collapsed="false" customWidth="false" hidden="false" outlineLevel="0" max="4" min="4" style="157" width="9.14"/>
    <col collapsed="false" customWidth="false" hidden="false" outlineLevel="0" max="17" min="5" style="5" width="9.14"/>
    <col collapsed="false" customWidth="true" hidden="false" outlineLevel="0" max="18" min="18" style="5" width="10.28"/>
    <col collapsed="false" customWidth="true" hidden="false" outlineLevel="0" max="19" min="19" style="5" width="10.99"/>
    <col collapsed="false" customWidth="true" hidden="false" outlineLevel="0" max="20" min="20" style="5" width="10.41"/>
    <col collapsed="false" customWidth="false" hidden="false" outlineLevel="0" max="24" min="21" style="5" width="9.14"/>
    <col collapsed="false" customWidth="false" hidden="false" outlineLevel="0" max="27" min="25" style="7" width="9.14"/>
    <col collapsed="false" customWidth="false" hidden="false" outlineLevel="0" max="257" min="28" style="5" width="9.14"/>
  </cols>
  <sheetData>
    <row r="1" customFormat="false" ht="17.25" hidden="false" customHeight="true" outlineLevel="0" collapsed="false">
      <c r="A1" s="6" t="s">
        <v>135</v>
      </c>
      <c r="B1" s="6"/>
      <c r="C1" s="6"/>
      <c r="D1" s="158"/>
      <c r="G1" s="5" t="s">
        <v>34</v>
      </c>
      <c r="I1" s="0" t="s">
        <v>136</v>
      </c>
      <c r="S1" s="6"/>
      <c r="T1" s="6"/>
      <c r="U1" s="6"/>
      <c r="V1" s="6"/>
    </row>
    <row r="2" customFormat="false" ht="9" hidden="false" customHeight="true" outlineLevel="0" collapsed="false">
      <c r="A2" s="6"/>
      <c r="B2" s="6"/>
      <c r="C2" s="6"/>
      <c r="D2" s="158"/>
      <c r="E2" s="6"/>
      <c r="F2" s="6"/>
      <c r="S2" s="6"/>
      <c r="T2" s="6"/>
      <c r="U2" s="6"/>
      <c r="V2" s="6"/>
    </row>
    <row r="3" customFormat="false" ht="12" hidden="false" customHeight="true" outlineLevel="0" collapsed="false">
      <c r="A3" s="6"/>
      <c r="B3" s="6"/>
      <c r="C3" s="6"/>
      <c r="D3" s="158"/>
      <c r="E3" s="6"/>
      <c r="F3" s="6"/>
      <c r="S3" s="6"/>
      <c r="T3" s="6"/>
      <c r="U3" s="6"/>
      <c r="V3" s="6"/>
    </row>
    <row r="4" customFormat="false" ht="14.25" hidden="false" customHeight="false" outlineLevel="0" collapsed="false">
      <c r="A4" s="120"/>
      <c r="B4" s="121" t="s">
        <v>36</v>
      </c>
      <c r="C4" s="121"/>
      <c r="D4" s="159" t="s">
        <v>42</v>
      </c>
      <c r="E4" s="120"/>
      <c r="F4" s="120" t="s">
        <v>41</v>
      </c>
      <c r="G4" s="120"/>
      <c r="H4" s="120" t="s">
        <v>39</v>
      </c>
      <c r="I4" s="120"/>
      <c r="J4" s="120" t="s">
        <v>109</v>
      </c>
      <c r="K4" s="122"/>
      <c r="L4" s="120" t="s">
        <v>39</v>
      </c>
      <c r="M4" s="122"/>
      <c r="N4" s="120" t="s">
        <v>41</v>
      </c>
      <c r="O4" s="122"/>
      <c r="P4" s="120" t="s">
        <v>42</v>
      </c>
      <c r="Q4" s="120"/>
      <c r="R4" s="120" t="s">
        <v>43</v>
      </c>
      <c r="S4" s="120" t="s">
        <v>44</v>
      </c>
      <c r="T4" s="120" t="s">
        <v>110</v>
      </c>
      <c r="U4" s="120" t="s">
        <v>46</v>
      </c>
      <c r="V4" s="120"/>
      <c r="W4" s="160"/>
      <c r="X4" s="161"/>
      <c r="Y4" s="160"/>
      <c r="Z4" s="161"/>
      <c r="AA4" s="5"/>
    </row>
    <row r="5" customFormat="false" ht="12.75" hidden="false" customHeight="false" outlineLevel="0" collapsed="false">
      <c r="A5" s="125" t="s">
        <v>47</v>
      </c>
      <c r="B5" s="125" t="s">
        <v>48</v>
      </c>
      <c r="C5" s="126" t="s">
        <v>49</v>
      </c>
      <c r="D5" s="162" t="s">
        <v>50</v>
      </c>
      <c r="E5" s="125" t="s">
        <v>51</v>
      </c>
      <c r="F5" s="125" t="s">
        <v>50</v>
      </c>
      <c r="G5" s="125" t="s">
        <v>51</v>
      </c>
      <c r="H5" s="125" t="s">
        <v>50</v>
      </c>
      <c r="I5" s="125" t="s">
        <v>51</v>
      </c>
      <c r="J5" s="125" t="s">
        <v>48</v>
      </c>
      <c r="K5" s="126" t="s">
        <v>49</v>
      </c>
      <c r="L5" s="125" t="s">
        <v>48</v>
      </c>
      <c r="M5" s="126" t="s">
        <v>49</v>
      </c>
      <c r="N5" s="125" t="s">
        <v>48</v>
      </c>
      <c r="O5" s="126" t="s">
        <v>49</v>
      </c>
      <c r="P5" s="125" t="s">
        <v>48</v>
      </c>
      <c r="Q5" s="125" t="s">
        <v>49</v>
      </c>
      <c r="R5" s="127"/>
      <c r="S5" s="127"/>
      <c r="T5" s="128" t="s">
        <v>52</v>
      </c>
      <c r="U5" s="125"/>
      <c r="V5" s="125"/>
      <c r="W5" s="160"/>
      <c r="X5" s="161"/>
      <c r="Y5" s="160"/>
      <c r="Z5" s="161"/>
      <c r="AA5" s="5"/>
    </row>
    <row r="6" customFormat="false" ht="12.75" hidden="false" customHeight="false" outlineLevel="0" collapsed="false">
      <c r="A6" s="21"/>
      <c r="B6" s="21"/>
      <c r="C6" s="21"/>
      <c r="D6" s="13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60"/>
      <c r="X6" s="161"/>
      <c r="Y6" s="163"/>
      <c r="Z6" s="163"/>
      <c r="AA6" s="163"/>
    </row>
    <row r="7" customFormat="false" ht="12.75" hidden="false" customHeight="false" outlineLevel="0" collapsed="false">
      <c r="A7" s="21" t="s">
        <v>137</v>
      </c>
      <c r="B7" s="21" t="n">
        <v>-38618</v>
      </c>
      <c r="C7" s="21" t="n">
        <v>2</v>
      </c>
      <c r="D7" s="31" t="n">
        <v>302.2</v>
      </c>
      <c r="E7" s="31" t="n">
        <v>9.39906825169389</v>
      </c>
      <c r="F7" s="31" t="n">
        <v>300.4</v>
      </c>
      <c r="G7" s="31" t="n">
        <v>8.17214879942846</v>
      </c>
      <c r="H7" s="31" t="n">
        <v>328</v>
      </c>
      <c r="I7" s="31" t="n">
        <v>52</v>
      </c>
      <c r="J7" s="32" t="n">
        <v>20.8329</v>
      </c>
      <c r="K7" s="32" t="n">
        <v>1.57165517846632</v>
      </c>
      <c r="L7" s="33" t="n">
        <v>0.053</v>
      </c>
      <c r="M7" s="32" t="n">
        <v>1.22653984851696</v>
      </c>
      <c r="N7" s="33" t="n">
        <v>0.3443</v>
      </c>
      <c r="O7" s="32" t="n">
        <v>1.58113883008419</v>
      </c>
      <c r="P7" s="33" t="n">
        <v>0.048</v>
      </c>
      <c r="Q7" s="32" t="n">
        <v>1.57165517846632</v>
      </c>
      <c r="R7" s="32" t="n">
        <v>0.71</v>
      </c>
      <c r="S7" s="136" t="n">
        <f aca="false">D7/F7*100</f>
        <v>100.599201065246</v>
      </c>
      <c r="T7" s="21" t="n">
        <v>2372155</v>
      </c>
      <c r="U7" s="136" t="n">
        <v>1.15999047422515</v>
      </c>
      <c r="V7" s="136"/>
      <c r="W7" s="33"/>
      <c r="X7" s="32"/>
      <c r="Y7" s="163"/>
      <c r="Z7" s="163"/>
      <c r="AA7" s="163"/>
    </row>
    <row r="8" customFormat="false" ht="12.75" hidden="false" customHeight="false" outlineLevel="0" collapsed="false">
      <c r="A8" s="21" t="s">
        <v>138</v>
      </c>
      <c r="B8" s="21" t="n">
        <v>30599</v>
      </c>
      <c r="C8" s="21" t="n">
        <v>11</v>
      </c>
      <c r="D8" s="31" t="n">
        <v>310.5</v>
      </c>
      <c r="E8" s="31" t="n">
        <v>22.8122998621358</v>
      </c>
      <c r="F8" s="31" t="n">
        <v>302.8</v>
      </c>
      <c r="G8" s="31" t="n">
        <v>14.1282972788656</v>
      </c>
      <c r="H8" s="31" t="n">
        <v>304</v>
      </c>
      <c r="I8" s="31" t="n">
        <v>94</v>
      </c>
      <c r="J8" s="32" t="n">
        <v>20.2672</v>
      </c>
      <c r="K8" s="32" t="n">
        <v>3.7633628578706</v>
      </c>
      <c r="L8" s="33" t="n">
        <v>0.0525</v>
      </c>
      <c r="M8" s="32" t="n">
        <v>2.12953046467995</v>
      </c>
      <c r="N8" s="33" t="n">
        <v>0.3475</v>
      </c>
      <c r="O8" s="32" t="n">
        <v>2.64764045897475</v>
      </c>
      <c r="P8" s="33" t="n">
        <v>0.0493</v>
      </c>
      <c r="Q8" s="32" t="n">
        <v>1.80080537538069</v>
      </c>
      <c r="R8" s="32" t="n">
        <v>0.84</v>
      </c>
      <c r="S8" s="136" t="n">
        <f aca="false">D8/F8*100</f>
        <v>102.542932628798</v>
      </c>
      <c r="T8" s="21" t="n">
        <v>15361076</v>
      </c>
      <c r="U8" s="136" t="n">
        <v>3.68593255359885</v>
      </c>
      <c r="V8" s="136"/>
      <c r="W8" s="33"/>
      <c r="X8" s="32"/>
      <c r="Y8" s="163"/>
      <c r="Z8" s="164"/>
      <c r="AA8" s="163"/>
    </row>
    <row r="9" customFormat="false" ht="12.75" hidden="false" customHeight="false" outlineLevel="0" collapsed="false">
      <c r="A9" s="21" t="s">
        <v>139</v>
      </c>
      <c r="B9" s="21" t="n">
        <v>8349</v>
      </c>
      <c r="C9" s="21" t="n">
        <v>45</v>
      </c>
      <c r="D9" s="31" t="n">
        <v>316.5</v>
      </c>
      <c r="E9" s="31" t="n">
        <v>22.0285547642146</v>
      </c>
      <c r="F9" s="31" t="n">
        <v>314.3</v>
      </c>
      <c r="G9" s="31" t="n">
        <v>13.7636640833755</v>
      </c>
      <c r="H9" s="31" t="n">
        <v>324</v>
      </c>
      <c r="I9" s="31" t="n">
        <v>92</v>
      </c>
      <c r="J9" s="32" t="n">
        <v>19.8691</v>
      </c>
      <c r="K9" s="32" t="n">
        <v>3.55533402087624</v>
      </c>
      <c r="L9" s="33" t="n">
        <v>0.0529</v>
      </c>
      <c r="M9" s="32" t="n">
        <v>2.0712556578076</v>
      </c>
      <c r="N9" s="33" t="n">
        <v>0.3628</v>
      </c>
      <c r="O9" s="32" t="n">
        <v>2.54950975679639</v>
      </c>
      <c r="P9" s="33" t="n">
        <v>0.0503</v>
      </c>
      <c r="Q9" s="32" t="n">
        <v>1.60012499511757</v>
      </c>
      <c r="R9" s="32" t="n">
        <v>0.83</v>
      </c>
      <c r="S9" s="136" t="n">
        <f aca="false">D9/F9*100</f>
        <v>100.699968183264</v>
      </c>
      <c r="T9" s="21" t="n">
        <v>12156212</v>
      </c>
      <c r="U9" s="136" t="n">
        <v>4.0506866820503</v>
      </c>
      <c r="V9" s="136"/>
      <c r="W9" s="33"/>
      <c r="X9" s="32"/>
      <c r="Y9" s="163"/>
      <c r="Z9" s="164"/>
      <c r="AA9" s="163"/>
    </row>
    <row r="10" customFormat="false" ht="12.75" hidden="false" customHeight="false" outlineLevel="0" collapsed="false">
      <c r="A10" s="21" t="s">
        <v>140</v>
      </c>
      <c r="B10" s="21" t="n">
        <v>3951</v>
      </c>
      <c r="C10" s="21" t="n">
        <v>12</v>
      </c>
      <c r="D10" s="31" t="n">
        <v>300.4</v>
      </c>
      <c r="E10" s="31" t="n">
        <v>21.6098129561549</v>
      </c>
      <c r="F10" s="31" t="n">
        <v>300.4</v>
      </c>
      <c r="G10" s="31" t="n">
        <v>17.1649065246508</v>
      </c>
      <c r="H10" s="31" t="n">
        <v>298</v>
      </c>
      <c r="I10" s="31" t="n">
        <v>118</v>
      </c>
      <c r="J10" s="32" t="n">
        <v>20.9641</v>
      </c>
      <c r="K10" s="32" t="n">
        <v>3.67418018066616</v>
      </c>
      <c r="L10" s="33" t="n">
        <v>0.0523</v>
      </c>
      <c r="M10" s="32" t="n">
        <v>2.64764045897475</v>
      </c>
      <c r="N10" s="33" t="n">
        <v>0.3443</v>
      </c>
      <c r="O10" s="32" t="n">
        <v>3.23882694814033</v>
      </c>
      <c r="P10" s="33" t="n">
        <v>0.0477</v>
      </c>
      <c r="Q10" s="32" t="n">
        <v>1.71452617361182</v>
      </c>
      <c r="R10" s="32" t="n">
        <v>0.72</v>
      </c>
      <c r="S10" s="136" t="n">
        <f aca="false">D10/F10*100</f>
        <v>100</v>
      </c>
      <c r="T10" s="21" t="n">
        <v>790751</v>
      </c>
      <c r="U10" s="136" t="n">
        <v>1.75356922681167</v>
      </c>
      <c r="V10" s="136"/>
      <c r="W10" s="33"/>
      <c r="X10" s="32"/>
      <c r="Y10" s="163"/>
      <c r="Z10" s="164"/>
      <c r="AA10" s="163"/>
    </row>
    <row r="11" customFormat="false" ht="12.75" hidden="false" customHeight="false" outlineLevel="0" collapsed="false">
      <c r="A11" s="21" t="s">
        <v>141</v>
      </c>
      <c r="B11" s="21" t="n">
        <v>12611</v>
      </c>
      <c r="C11" s="21" t="n">
        <v>25</v>
      </c>
      <c r="D11" s="31" t="n">
        <v>300.6</v>
      </c>
      <c r="E11" s="31" t="n">
        <v>4.31810560315516</v>
      </c>
      <c r="F11" s="31" t="n">
        <v>300.8</v>
      </c>
      <c r="G11" s="31" t="n">
        <v>5.66463273301986</v>
      </c>
      <c r="H11" s="31" t="n">
        <v>300</v>
      </c>
      <c r="I11" s="31" t="n">
        <v>34</v>
      </c>
      <c r="J11" s="32" t="n">
        <v>20.9471</v>
      </c>
      <c r="K11" s="32" t="n">
        <v>0.721387551874857</v>
      </c>
      <c r="L11" s="33" t="n">
        <v>0.0524</v>
      </c>
      <c r="M11" s="32" t="n">
        <v>0.901387818865997</v>
      </c>
      <c r="N11" s="33" t="n">
        <v>0.3447</v>
      </c>
      <c r="O11" s="32" t="n">
        <v>1.0295630140987</v>
      </c>
      <c r="P11" s="33" t="n">
        <v>0.0477</v>
      </c>
      <c r="Q11" s="32" t="n">
        <v>0.721387551874857</v>
      </c>
      <c r="R11" s="32" t="n">
        <v>0.57</v>
      </c>
      <c r="S11" s="136" t="n">
        <f aca="false">D11/F11*100</f>
        <v>99.9335106382979</v>
      </c>
      <c r="T11" s="21" t="n">
        <v>2518555</v>
      </c>
      <c r="U11" s="136" t="n">
        <v>6.19776555559657</v>
      </c>
      <c r="V11" s="136"/>
      <c r="W11" s="33"/>
      <c r="X11" s="32"/>
      <c r="Y11" s="33"/>
      <c r="Z11" s="32"/>
      <c r="AA11" s="5"/>
    </row>
    <row r="12" customFormat="false" ht="4.5" hidden="false" customHeight="true" outlineLevel="0" collapsed="false">
      <c r="A12" s="21"/>
      <c r="B12" s="21"/>
      <c r="C12" s="21"/>
      <c r="D12" s="31"/>
      <c r="E12" s="31"/>
      <c r="F12" s="31"/>
      <c r="G12" s="31"/>
      <c r="H12" s="31"/>
      <c r="I12" s="31"/>
      <c r="J12" s="32"/>
      <c r="K12" s="135"/>
      <c r="L12" s="135"/>
      <c r="M12" s="135"/>
      <c r="N12" s="135"/>
      <c r="O12" s="135"/>
      <c r="P12" s="135"/>
      <c r="Q12" s="135"/>
      <c r="R12" s="135"/>
      <c r="S12" s="136"/>
      <c r="T12" s="21"/>
      <c r="U12" s="136"/>
      <c r="V12" s="136"/>
      <c r="Y12" s="5"/>
      <c r="Z12" s="5"/>
      <c r="AA12" s="5"/>
    </row>
    <row r="13" customFormat="false" ht="12.75" hidden="false" customHeight="false" outlineLevel="0" collapsed="false">
      <c r="A13" s="21" t="s">
        <v>142</v>
      </c>
      <c r="B13" s="21" t="n">
        <v>-14717</v>
      </c>
      <c r="C13" s="21" t="n">
        <v>2</v>
      </c>
      <c r="D13" s="31" t="n">
        <v>394.7</v>
      </c>
      <c r="E13" s="31" t="n">
        <v>28.2768245918809</v>
      </c>
      <c r="F13" s="31" t="n">
        <v>390.7</v>
      </c>
      <c r="G13" s="31" t="n">
        <v>21.1637579129983</v>
      </c>
      <c r="H13" s="31" t="n">
        <v>410</v>
      </c>
      <c r="I13" s="31" t="n">
        <v>92</v>
      </c>
      <c r="J13" s="32" t="n">
        <v>15.8361</v>
      </c>
      <c r="K13" s="32" t="n">
        <v>3.69399512723014</v>
      </c>
      <c r="L13" s="33" t="n">
        <v>0.055</v>
      </c>
      <c r="M13" s="32" t="n">
        <v>2.11009478460092</v>
      </c>
      <c r="N13" s="33" t="n">
        <v>0.4693</v>
      </c>
      <c r="O13" s="32" t="n">
        <v>3.23882694814033</v>
      </c>
      <c r="P13" s="33" t="n">
        <v>0.0631</v>
      </c>
      <c r="Q13" s="32" t="n">
        <v>1.73366663462155</v>
      </c>
      <c r="R13" s="32" t="n">
        <v>0.83</v>
      </c>
      <c r="S13" s="136" t="n">
        <f aca="false">D13/F13*100</f>
        <v>101.023803429741</v>
      </c>
      <c r="T13" s="21" t="n">
        <v>1393960</v>
      </c>
      <c r="U13" s="136" t="n">
        <v>1.99295725312856</v>
      </c>
      <c r="V13" s="136"/>
      <c r="Y13" s="5"/>
      <c r="Z13" s="5"/>
      <c r="AA13" s="5"/>
    </row>
    <row r="14" customFormat="false" ht="12.75" hidden="false" customHeight="false" outlineLevel="0" collapsed="false">
      <c r="A14" s="21" t="s">
        <v>143</v>
      </c>
      <c r="B14" s="21" t="n">
        <v>6991</v>
      </c>
      <c r="C14" s="21" t="n">
        <v>13</v>
      </c>
      <c r="D14" s="31" t="n">
        <v>384.3</v>
      </c>
      <c r="E14" s="31" t="n">
        <v>5.06543670377984</v>
      </c>
      <c r="F14" s="31" t="n">
        <v>389</v>
      </c>
      <c r="G14" s="31" t="n">
        <v>6.25636475918724</v>
      </c>
      <c r="H14" s="31" t="n">
        <v>430</v>
      </c>
      <c r="I14" s="31" t="n">
        <v>28</v>
      </c>
      <c r="J14" s="32" t="n">
        <v>16.2773</v>
      </c>
      <c r="K14" s="32" t="n">
        <v>0.672681202353686</v>
      </c>
      <c r="L14" s="33" t="n">
        <v>0.0555</v>
      </c>
      <c r="M14" s="32" t="n">
        <v>0.804300938703916</v>
      </c>
      <c r="N14" s="33" t="n">
        <v>0.4669</v>
      </c>
      <c r="O14" s="32" t="n">
        <v>0.943398113205661</v>
      </c>
      <c r="P14" s="33" t="n">
        <v>0.0614</v>
      </c>
      <c r="Q14" s="32" t="n">
        <v>0.672681202353686</v>
      </c>
      <c r="R14" s="32" t="n">
        <v>0.57</v>
      </c>
      <c r="S14" s="136" t="n">
        <f aca="false">D14/F14*100</f>
        <v>98.7917737789203</v>
      </c>
      <c r="T14" s="21" t="n">
        <v>3693097</v>
      </c>
      <c r="U14" s="136" t="n">
        <v>2.55406197915586</v>
      </c>
      <c r="V14" s="136"/>
      <c r="Y14" s="5"/>
      <c r="Z14" s="5"/>
      <c r="AA14" s="5"/>
    </row>
    <row r="15" customFormat="false" ht="12.75" hidden="false" customHeight="false" outlineLevel="0" collapsed="false">
      <c r="A15" s="21" t="s">
        <v>144</v>
      </c>
      <c r="B15" s="21" t="n">
        <v>-39793</v>
      </c>
      <c r="C15" s="21" t="n">
        <v>2</v>
      </c>
      <c r="D15" s="31" t="n">
        <v>386.9</v>
      </c>
      <c r="E15" s="31" t="n">
        <v>7.65043534708973</v>
      </c>
      <c r="F15" s="31" t="n">
        <v>386.5</v>
      </c>
      <c r="G15" s="31" t="n">
        <v>11.4707552061754</v>
      </c>
      <c r="H15" s="31" t="n">
        <v>378</v>
      </c>
      <c r="I15" s="31" t="n">
        <v>62</v>
      </c>
      <c r="J15" s="32" t="n">
        <v>16.1662</v>
      </c>
      <c r="K15" s="32" t="n">
        <v>1.0121264743104</v>
      </c>
      <c r="L15" s="33" t="n">
        <v>0.0542</v>
      </c>
      <c r="M15" s="32" t="n">
        <v>1.47719328457721</v>
      </c>
      <c r="N15" s="33" t="n">
        <v>0.4633</v>
      </c>
      <c r="O15" s="32" t="n">
        <v>1.77200451466694</v>
      </c>
      <c r="P15" s="33" t="n">
        <v>0.0619</v>
      </c>
      <c r="Q15" s="32" t="n">
        <v>1.0121264743104</v>
      </c>
      <c r="R15" s="32" t="n">
        <v>0.57</v>
      </c>
      <c r="S15" s="136" t="n">
        <f aca="false">D15/F15*100</f>
        <v>100.103492884864</v>
      </c>
      <c r="T15" s="21" t="n">
        <v>901089</v>
      </c>
      <c r="U15" s="136" t="n">
        <v>1.66760865220191</v>
      </c>
      <c r="V15" s="136"/>
    </row>
    <row r="16" customFormat="false" ht="12.75" hidden="false" customHeight="false" outlineLevel="0" collapsed="false">
      <c r="A16" s="21" t="s">
        <v>145</v>
      </c>
      <c r="B16" s="21" t="n">
        <v>-2542</v>
      </c>
      <c r="C16" s="21" t="n">
        <v>53</v>
      </c>
      <c r="D16" s="31" t="n">
        <v>392.7</v>
      </c>
      <c r="E16" s="31" t="n">
        <v>6.67692511565017</v>
      </c>
      <c r="F16" s="31" t="n">
        <v>391.3</v>
      </c>
      <c r="G16" s="31" t="n">
        <v>10.3668495214313</v>
      </c>
      <c r="H16" s="31" t="n">
        <v>376</v>
      </c>
      <c r="I16" s="31" t="n">
        <v>58</v>
      </c>
      <c r="J16" s="32" t="n">
        <v>15.9217</v>
      </c>
      <c r="K16" s="32" t="n">
        <v>0.860232526704263</v>
      </c>
      <c r="L16" s="33" t="n">
        <v>0.0541</v>
      </c>
      <c r="M16" s="32" t="n">
        <v>1.47719328457721</v>
      </c>
      <c r="N16" s="33" t="n">
        <v>0.4701</v>
      </c>
      <c r="O16" s="32" t="n">
        <v>1.58113883008419</v>
      </c>
      <c r="P16" s="33" t="n">
        <v>0.0628</v>
      </c>
      <c r="Q16" s="32" t="n">
        <v>0.860232526704263</v>
      </c>
      <c r="R16" s="32" t="n">
        <v>0.46</v>
      </c>
      <c r="S16" s="136" t="n">
        <f aca="false">D16/F16*100</f>
        <v>100.357781753131</v>
      </c>
      <c r="T16" s="21" t="n">
        <v>715486</v>
      </c>
      <c r="U16" s="136" t="n">
        <v>1.65081423304277</v>
      </c>
      <c r="V16" s="136"/>
      <c r="W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2.75" hidden="false" customHeight="false" outlineLevel="0" collapsed="false">
      <c r="A17" s="21" t="s">
        <v>146</v>
      </c>
      <c r="B17" s="21" t="n">
        <v>7607</v>
      </c>
      <c r="C17" s="21" t="n">
        <v>13</v>
      </c>
      <c r="D17" s="31" t="n">
        <v>391.1</v>
      </c>
      <c r="E17" s="31" t="n">
        <v>5.24842081011041</v>
      </c>
      <c r="F17" s="31" t="n">
        <v>391.4</v>
      </c>
      <c r="G17" s="31" t="n">
        <v>6.11632209747001</v>
      </c>
      <c r="H17" s="31" t="n">
        <v>406</v>
      </c>
      <c r="I17" s="31" t="n">
        <v>26</v>
      </c>
      <c r="J17" s="32" t="n">
        <v>15.9863</v>
      </c>
      <c r="K17" s="32" t="n">
        <v>0.679411510058521</v>
      </c>
      <c r="L17" s="33" t="n">
        <v>0.0549</v>
      </c>
      <c r="M17" s="32" t="n">
        <v>0.773369252039412</v>
      </c>
      <c r="N17" s="33" t="n">
        <v>0.4703</v>
      </c>
      <c r="O17" s="32" t="n">
        <v>0.860232526704263</v>
      </c>
      <c r="P17" s="33" t="n">
        <v>0.0626</v>
      </c>
      <c r="Q17" s="32" t="n">
        <v>0.679411510058521</v>
      </c>
      <c r="R17" s="32" t="n">
        <v>0.58</v>
      </c>
      <c r="S17" s="136" t="n">
        <f aca="false">D17/F17*100</f>
        <v>99.9233520694941</v>
      </c>
      <c r="T17" s="21" t="n">
        <v>3490374</v>
      </c>
      <c r="U17" s="136" t="n">
        <v>2.67861451423274</v>
      </c>
      <c r="V17" s="136"/>
      <c r="W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12.75" hidden="false" customHeight="false" outlineLevel="0" collapsed="false">
      <c r="A18" s="21" t="s">
        <v>147</v>
      </c>
      <c r="B18" s="21" t="n">
        <v>4605</v>
      </c>
      <c r="C18" s="21" t="n">
        <v>20</v>
      </c>
      <c r="D18" s="31" t="n">
        <v>387</v>
      </c>
      <c r="E18" s="31" t="n">
        <v>5.28553686960937</v>
      </c>
      <c r="F18" s="31" t="n">
        <v>407.2</v>
      </c>
      <c r="G18" s="31" t="n">
        <v>12.0112940185477</v>
      </c>
      <c r="H18" s="31" t="n">
        <v>466</v>
      </c>
      <c r="I18" s="31" t="n">
        <v>64</v>
      </c>
      <c r="J18" s="32" t="n">
        <v>16.1629</v>
      </c>
      <c r="K18" s="32" t="n">
        <v>0.707106781186548</v>
      </c>
      <c r="L18" s="33" t="n">
        <v>0.0564</v>
      </c>
      <c r="M18" s="32" t="n">
        <v>1.55270731305034</v>
      </c>
      <c r="N18" s="33" t="n">
        <v>0.4934</v>
      </c>
      <c r="O18" s="32" t="n">
        <v>1.67630546142402</v>
      </c>
      <c r="P18" s="33" t="n">
        <v>0.0619</v>
      </c>
      <c r="Q18" s="32" t="n">
        <v>0.707106781186548</v>
      </c>
      <c r="R18" s="32" t="n">
        <v>0.54</v>
      </c>
      <c r="S18" s="136" t="n">
        <f aca="false">D18/F18*100</f>
        <v>95.0392927308448</v>
      </c>
      <c r="T18" s="21" t="n">
        <v>634983</v>
      </c>
      <c r="U18" s="136" t="n">
        <v>2.9715009055131</v>
      </c>
      <c r="V18" s="136"/>
      <c r="W18" s="7"/>
      <c r="AD18" s="7"/>
      <c r="AE18" s="7"/>
      <c r="AF18" s="7"/>
      <c r="AG18" s="7"/>
      <c r="AH18" s="7"/>
      <c r="AI18" s="7"/>
      <c r="AJ18" s="7"/>
      <c r="AK18" s="7"/>
      <c r="AL18" s="7"/>
    </row>
    <row r="19" customFormat="false" ht="6.75" hidden="false" customHeight="true" outlineLevel="0" collapsed="false">
      <c r="D19" s="97"/>
      <c r="E19" s="97"/>
      <c r="F19" s="97"/>
      <c r="G19" s="97"/>
      <c r="H19" s="97"/>
      <c r="I19" s="97"/>
      <c r="J19" s="165"/>
      <c r="S19" s="136"/>
      <c r="U19" s="157"/>
      <c r="V19" s="136"/>
      <c r="W19" s="7"/>
      <c r="Y19" s="166"/>
      <c r="Z19" s="32"/>
      <c r="AA19" s="166"/>
      <c r="AB19" s="164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2.75" hidden="false" customHeight="false" outlineLevel="0" collapsed="false">
      <c r="A20" s="137" t="s">
        <v>119</v>
      </c>
      <c r="B20" s="27"/>
      <c r="C20" s="27"/>
      <c r="D20" s="167"/>
      <c r="E20" s="97"/>
      <c r="F20" s="97"/>
      <c r="G20" s="97"/>
      <c r="H20" s="97"/>
      <c r="I20" s="97"/>
      <c r="J20" s="165"/>
      <c r="S20" s="136"/>
      <c r="T20" s="27"/>
      <c r="U20" s="26"/>
      <c r="V20" s="136"/>
      <c r="W20" s="7"/>
      <c r="Y20" s="166"/>
      <c r="Z20" s="32"/>
      <c r="AA20" s="166"/>
      <c r="AB20" s="164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12.75" hidden="false" customHeight="false" outlineLevel="0" collapsed="false">
      <c r="A21" s="168" t="s">
        <v>148</v>
      </c>
      <c r="B21" s="168" t="n">
        <v>636</v>
      </c>
      <c r="C21" s="168" t="n">
        <v>107</v>
      </c>
      <c r="D21" s="31" t="n">
        <v>294.8</v>
      </c>
      <c r="E21" s="169" t="n">
        <v>5.04982217508696</v>
      </c>
      <c r="F21" s="169" t="n">
        <v>317.5</v>
      </c>
      <c r="G21" s="169" t="n">
        <v>19.3620924747301</v>
      </c>
      <c r="H21" s="169" t="n">
        <v>468</v>
      </c>
      <c r="I21" s="169" t="n">
        <v>130</v>
      </c>
      <c r="J21" s="164" t="n">
        <v>21.3721</v>
      </c>
      <c r="K21" s="164" t="n">
        <v>0.876584280032445</v>
      </c>
      <c r="L21" s="166" t="n">
        <v>0.0564</v>
      </c>
      <c r="M21" s="164" t="n">
        <v>2.96249894514749</v>
      </c>
      <c r="N21" s="33" t="n">
        <v>0.367</v>
      </c>
      <c r="O21" s="32" t="n">
        <v>3.53553390593274</v>
      </c>
      <c r="P21" s="33" t="n">
        <v>0.0468</v>
      </c>
      <c r="Q21" s="32" t="n">
        <v>0.876584280032445</v>
      </c>
      <c r="R21" s="32" t="n">
        <v>0.84</v>
      </c>
      <c r="S21" s="136" t="n">
        <f aca="false">D21/F21*100</f>
        <v>92.8503937007874</v>
      </c>
      <c r="T21" s="168" t="n">
        <v>288415</v>
      </c>
      <c r="U21" s="170" t="n">
        <v>1.14626430271886</v>
      </c>
      <c r="V21" s="136"/>
      <c r="W21" s="7"/>
      <c r="Y21" s="166"/>
      <c r="Z21" s="32"/>
      <c r="AA21" s="166"/>
      <c r="AB21" s="164"/>
      <c r="AD21" s="35"/>
      <c r="AE21" s="34"/>
      <c r="AF21" s="35"/>
      <c r="AG21" s="35"/>
      <c r="AH21" s="34"/>
      <c r="AI21" s="35"/>
      <c r="AJ21" s="35"/>
      <c r="AK21" s="34"/>
      <c r="AL21" s="35"/>
      <c r="AM21" s="32"/>
      <c r="AN21" s="32"/>
    </row>
    <row r="22" customFormat="false" ht="12.75" hidden="false" customHeight="false" outlineLevel="0" collapsed="false">
      <c r="A22" s="168" t="s">
        <v>149</v>
      </c>
      <c r="B22" s="168" t="n">
        <v>1730</v>
      </c>
      <c r="C22" s="168" t="n">
        <v>3</v>
      </c>
      <c r="D22" s="31" t="n">
        <v>297</v>
      </c>
      <c r="E22" s="169" t="n">
        <v>5.06269690975077</v>
      </c>
      <c r="F22" s="169" t="n">
        <v>314.3</v>
      </c>
      <c r="G22" s="169" t="n">
        <v>16.3057796195092</v>
      </c>
      <c r="H22" s="169" t="n">
        <v>394</v>
      </c>
      <c r="I22" s="169" t="n">
        <v>104</v>
      </c>
      <c r="J22" s="164" t="n">
        <v>21.208</v>
      </c>
      <c r="K22" s="164" t="n">
        <v>0.868389313614579</v>
      </c>
      <c r="L22" s="166" t="n">
        <v>0.0546</v>
      </c>
      <c r="M22" s="164" t="n">
        <v>1.40217687899922</v>
      </c>
      <c r="N22" s="33" t="n">
        <v>0.3628</v>
      </c>
      <c r="O22" s="32" t="n">
        <v>3.04138126514911</v>
      </c>
      <c r="P22" s="33" t="n">
        <v>0.0472</v>
      </c>
      <c r="Q22" s="32" t="n">
        <v>0.868389313614579</v>
      </c>
      <c r="R22" s="32" t="n">
        <v>0.93</v>
      </c>
      <c r="S22" s="136" t="n">
        <f aca="false">D22/F22*100</f>
        <v>94.4957047406936</v>
      </c>
      <c r="T22" s="168" t="n">
        <v>255274</v>
      </c>
      <c r="U22" s="170" t="n">
        <v>1.26651650161742</v>
      </c>
      <c r="V22" s="136"/>
      <c r="W22" s="7"/>
      <c r="Y22" s="33"/>
      <c r="Z22" s="32"/>
      <c r="AA22" s="33"/>
      <c r="AB22" s="32"/>
      <c r="AD22" s="35"/>
      <c r="AE22" s="34"/>
      <c r="AF22" s="35"/>
      <c r="AG22" s="35"/>
      <c r="AH22" s="34"/>
      <c r="AI22" s="35"/>
      <c r="AJ22" s="35"/>
      <c r="AK22" s="34"/>
      <c r="AL22" s="35"/>
      <c r="AM22" s="32"/>
      <c r="AN22" s="32"/>
    </row>
    <row r="23" customFormat="false" ht="12.75" hidden="false" customHeight="false" outlineLevel="0" collapsed="false">
      <c r="A23" s="168" t="s">
        <v>150</v>
      </c>
      <c r="B23" s="168" t="n">
        <v>4880</v>
      </c>
      <c r="C23" s="168" t="n">
        <v>77</v>
      </c>
      <c r="D23" s="31" t="n">
        <v>298.3</v>
      </c>
      <c r="E23" s="169" t="n">
        <v>4.30212610228943</v>
      </c>
      <c r="F23" s="169" t="n">
        <v>306</v>
      </c>
      <c r="G23" s="169" t="n">
        <v>4.57423217600506</v>
      </c>
      <c r="H23" s="169" t="n">
        <v>392</v>
      </c>
      <c r="I23" s="169" t="n">
        <v>26</v>
      </c>
      <c r="J23" s="164" t="n">
        <v>21.113</v>
      </c>
      <c r="K23" s="164" t="n">
        <v>0.728628849277875</v>
      </c>
      <c r="L23" s="166" t="n">
        <v>0.0545</v>
      </c>
      <c r="M23" s="164" t="n">
        <v>0.750732975164938</v>
      </c>
      <c r="N23" s="33" t="n">
        <v>0.3518</v>
      </c>
      <c r="O23" s="32" t="n">
        <v>0.781024967590665</v>
      </c>
      <c r="P23" s="33" t="n">
        <v>0.0474</v>
      </c>
      <c r="Q23" s="32" t="n">
        <v>0.728628849277875</v>
      </c>
      <c r="R23" s="32" t="n">
        <v>0.54</v>
      </c>
      <c r="S23" s="136" t="n">
        <f aca="false">D23/F23*100</f>
        <v>97.483660130719</v>
      </c>
      <c r="T23" s="21" t="n">
        <v>12080849</v>
      </c>
      <c r="U23" s="136" t="n">
        <v>2.75769990207201</v>
      </c>
      <c r="V23" s="136"/>
      <c r="W23" s="7"/>
      <c r="Y23" s="33"/>
      <c r="Z23" s="32"/>
      <c r="AA23" s="33"/>
      <c r="AB23" s="32"/>
      <c r="AD23" s="35"/>
      <c r="AE23" s="34"/>
      <c r="AF23" s="35"/>
      <c r="AG23" s="35"/>
      <c r="AH23" s="34"/>
      <c r="AI23" s="35"/>
      <c r="AJ23" s="35"/>
      <c r="AK23" s="34"/>
      <c r="AL23" s="35"/>
      <c r="AM23" s="32"/>
      <c r="AN23" s="32"/>
    </row>
    <row r="24" customFormat="false" ht="12.75" hidden="false" customHeight="false" outlineLevel="0" collapsed="false">
      <c r="A24" s="2"/>
      <c r="B24" s="2"/>
      <c r="C24" s="2"/>
      <c r="D24" s="171"/>
      <c r="E24" s="172"/>
      <c r="F24" s="172"/>
      <c r="G24" s="172"/>
      <c r="H24" s="172"/>
      <c r="I24" s="172"/>
      <c r="J24" s="173"/>
      <c r="K24" s="172"/>
      <c r="L24" s="173"/>
      <c r="M24" s="172"/>
      <c r="N24" s="174"/>
      <c r="O24" s="175"/>
      <c r="P24" s="174"/>
      <c r="Q24" s="175"/>
      <c r="R24" s="175"/>
      <c r="S24" s="2"/>
      <c r="T24" s="2"/>
      <c r="U24" s="2"/>
      <c r="V24" s="2"/>
      <c r="W24" s="7"/>
      <c r="Y24" s="33"/>
      <c r="Z24" s="32"/>
      <c r="AA24" s="33"/>
      <c r="AB24" s="32"/>
      <c r="AD24" s="35"/>
      <c r="AE24" s="34"/>
      <c r="AF24" s="35"/>
      <c r="AG24" s="35"/>
      <c r="AH24" s="34"/>
      <c r="AI24" s="35"/>
      <c r="AJ24" s="35"/>
      <c r="AK24" s="34"/>
      <c r="AL24" s="35"/>
      <c r="AM24" s="32"/>
      <c r="AN24" s="32"/>
    </row>
    <row r="25" customFormat="false" ht="12.75" hidden="false" customHeight="false" outlineLevel="0" collapsed="false">
      <c r="A25" s="5" t="s">
        <v>81</v>
      </c>
      <c r="D25" s="5"/>
      <c r="F25" s="97"/>
      <c r="G25" s="97"/>
      <c r="H25" s="97"/>
      <c r="I25" s="97"/>
      <c r="W25" s="7"/>
      <c r="Y25" s="33"/>
      <c r="Z25" s="32"/>
      <c r="AA25" s="33"/>
      <c r="AB25" s="32"/>
      <c r="AD25" s="7"/>
      <c r="AE25" s="7"/>
      <c r="AF25" s="7"/>
      <c r="AG25" s="7"/>
      <c r="AH25" s="7"/>
    </row>
    <row r="26" customFormat="false" ht="12.75" hidden="false" customHeight="false" outlineLevel="0" collapsed="false">
      <c r="A26" s="5" t="s">
        <v>82</v>
      </c>
      <c r="D26" s="5"/>
      <c r="F26" s="98"/>
      <c r="G26" s="98"/>
      <c r="H26" s="98"/>
      <c r="I26" s="98"/>
      <c r="J26" s="99"/>
      <c r="K26" s="100"/>
      <c r="L26" s="99"/>
      <c r="M26" s="100"/>
      <c r="N26" s="99"/>
      <c r="O26" s="101"/>
      <c r="P26" s="99"/>
      <c r="Q26" s="100"/>
      <c r="R26" s="100"/>
      <c r="W26" s="7"/>
      <c r="Y26" s="33"/>
      <c r="Z26" s="32"/>
      <c r="AA26" s="33"/>
      <c r="AB26" s="32"/>
      <c r="AD26" s="7"/>
      <c r="AE26" s="7"/>
      <c r="AF26" s="7"/>
      <c r="AG26" s="7"/>
      <c r="AH26" s="7"/>
    </row>
    <row r="27" customFormat="false" ht="12.75" hidden="false" customHeight="false" outlineLevel="0" collapsed="false">
      <c r="A27" s="5" t="s">
        <v>126</v>
      </c>
      <c r="D27" s="97"/>
      <c r="E27" s="97"/>
      <c r="F27" s="97"/>
      <c r="G27" s="97"/>
      <c r="H27" s="97"/>
      <c r="I27" s="97"/>
      <c r="W27" s="7"/>
      <c r="Y27" s="135"/>
      <c r="Z27" s="32"/>
      <c r="AA27" s="135"/>
      <c r="AB27" s="135"/>
      <c r="AD27" s="7"/>
      <c r="AE27" s="7"/>
      <c r="AF27" s="7"/>
      <c r="AG27" s="7"/>
      <c r="AH27" s="7"/>
    </row>
    <row r="28" customFormat="false" ht="12.75" hidden="false" customHeight="false" outlineLevel="0" collapsed="false">
      <c r="A28" s="102" t="s">
        <v>151</v>
      </c>
      <c r="B28" s="102"/>
      <c r="C28" s="102"/>
      <c r="D28" s="47"/>
      <c r="E28" s="47"/>
      <c r="F28" s="47"/>
      <c r="G28" s="47"/>
      <c r="H28" s="47"/>
      <c r="I28" s="47"/>
      <c r="J28" s="51"/>
      <c r="K28" s="49"/>
      <c r="L28" s="51"/>
      <c r="M28" s="49"/>
      <c r="N28" s="51"/>
      <c r="O28" s="52"/>
      <c r="P28" s="51"/>
      <c r="Q28" s="49"/>
      <c r="R28" s="49"/>
      <c r="S28" s="102"/>
      <c r="T28" s="102"/>
      <c r="U28" s="102"/>
      <c r="V28" s="102"/>
      <c r="W28" s="7"/>
      <c r="Y28" s="33"/>
      <c r="Z28" s="32"/>
      <c r="AA28" s="33"/>
      <c r="AB28" s="32"/>
      <c r="AD28" s="7"/>
      <c r="AE28" s="7"/>
      <c r="AF28" s="7"/>
      <c r="AG28" s="7"/>
      <c r="AH28" s="7"/>
    </row>
    <row r="29" customFormat="false" ht="12.75" hidden="false" customHeight="false" outlineLevel="0" collapsed="false">
      <c r="A29" s="5" t="s">
        <v>127</v>
      </c>
      <c r="D29" s="5"/>
      <c r="Y29" s="33"/>
      <c r="Z29" s="32"/>
      <c r="AA29" s="33"/>
      <c r="AB29" s="32"/>
    </row>
    <row r="30" customFormat="false" ht="12.75" hidden="false" customHeight="false" outlineLevel="0" collapsed="false">
      <c r="A30" s="5" t="s">
        <v>128</v>
      </c>
      <c r="D30" s="97"/>
      <c r="E30" s="97"/>
      <c r="F30" s="97"/>
      <c r="G30" s="97"/>
      <c r="H30" s="97"/>
      <c r="I30" s="97"/>
      <c r="W30" s="7"/>
      <c r="Y30" s="33"/>
      <c r="Z30" s="32"/>
      <c r="AA30" s="33"/>
      <c r="AB30" s="32"/>
      <c r="AD30" s="7"/>
      <c r="AE30" s="7"/>
      <c r="AF30" s="7"/>
      <c r="AG30" s="7"/>
      <c r="AH30" s="7"/>
    </row>
    <row r="31" customFormat="false" ht="12.75" hidden="false" customHeight="false" outlineLevel="0" collapsed="false">
      <c r="D31" s="97"/>
      <c r="E31" s="97"/>
      <c r="F31" s="97"/>
      <c r="G31" s="97"/>
      <c r="H31" s="97"/>
      <c r="I31" s="97"/>
      <c r="W31" s="7"/>
      <c r="Y31" s="33"/>
      <c r="Z31" s="32"/>
      <c r="AA31" s="33"/>
      <c r="AB31" s="32"/>
      <c r="AD31" s="7"/>
      <c r="AE31" s="7"/>
      <c r="AF31" s="7"/>
      <c r="AG31" s="7"/>
      <c r="AH31" s="7"/>
    </row>
    <row r="32" customFormat="false" ht="12.75" hidden="false" customHeight="false" outlineLevel="0" collapsed="false">
      <c r="A32" s="2"/>
      <c r="B32" s="2"/>
      <c r="C32" s="2"/>
      <c r="D32" s="171"/>
      <c r="E32" s="172"/>
      <c r="F32" s="172"/>
      <c r="G32" s="172"/>
      <c r="H32" s="172"/>
      <c r="I32" s="172"/>
      <c r="J32" s="173"/>
      <c r="K32" s="172"/>
      <c r="L32" s="173"/>
      <c r="M32" s="172"/>
      <c r="N32" s="174"/>
      <c r="O32" s="175"/>
      <c r="P32" s="174"/>
      <c r="Q32" s="175"/>
      <c r="R32" s="175"/>
      <c r="S32" s="2"/>
      <c r="T32" s="2"/>
      <c r="U32" s="2"/>
      <c r="V32" s="2"/>
      <c r="W32" s="7"/>
      <c r="Y32" s="33"/>
      <c r="Z32" s="32"/>
      <c r="AA32" s="33"/>
      <c r="AB32" s="32"/>
      <c r="AD32" s="35"/>
      <c r="AE32" s="34"/>
      <c r="AF32" s="35"/>
      <c r="AG32" s="35"/>
      <c r="AH32" s="34"/>
      <c r="AI32" s="35"/>
      <c r="AJ32" s="35"/>
      <c r="AK32" s="34"/>
      <c r="AL32" s="35"/>
      <c r="AM32" s="32"/>
      <c r="AN32" s="32"/>
    </row>
    <row r="33" customFormat="false" ht="12.75" hidden="false" customHeight="false" outlineLevel="0" collapsed="false">
      <c r="A33" s="103" t="s">
        <v>152</v>
      </c>
      <c r="B33" s="103"/>
      <c r="C33" s="103"/>
      <c r="D33" s="176"/>
      <c r="E33" s="147"/>
      <c r="F33" s="147"/>
      <c r="G33" s="147"/>
      <c r="S33" s="103"/>
      <c r="T33" s="103"/>
      <c r="U33" s="103"/>
      <c r="V33" s="103"/>
      <c r="W33" s="7"/>
      <c r="Y33" s="33"/>
      <c r="Z33" s="32"/>
      <c r="AA33" s="33"/>
      <c r="AB33" s="32"/>
      <c r="AD33" s="35"/>
      <c r="AE33" s="22"/>
      <c r="AF33" s="22"/>
      <c r="AG33" s="35"/>
      <c r="AH33" s="22"/>
      <c r="AI33" s="22"/>
      <c r="AJ33" s="35"/>
      <c r="AK33" s="22"/>
      <c r="AL33" s="22"/>
      <c r="AM33" s="32"/>
      <c r="AN33" s="135"/>
    </row>
    <row r="34" s="135" customFormat="true" ht="12.75" hidden="false" customHeight="false" outlineLevel="0" collapsed="false">
      <c r="A34" s="45" t="s">
        <v>88</v>
      </c>
      <c r="B34" s="45"/>
      <c r="C34" s="45"/>
      <c r="D34" s="177" t="n">
        <v>599.00312529932</v>
      </c>
      <c r="E34" s="178" t="n">
        <v>7.26115854115319</v>
      </c>
      <c r="F34" s="178" t="n">
        <v>606.630417634678</v>
      </c>
      <c r="G34" s="178" t="n">
        <v>11.2144403694843</v>
      </c>
      <c r="H34" s="178" t="n">
        <v>630</v>
      </c>
      <c r="I34" s="178" t="n">
        <v>40</v>
      </c>
      <c r="J34" s="179" t="n">
        <v>10.2696463359624</v>
      </c>
      <c r="K34" s="180" t="n">
        <v>0.634699212496654</v>
      </c>
      <c r="L34" s="179" t="n">
        <v>0.0607771765547119</v>
      </c>
      <c r="M34" s="180" t="n">
        <v>0.89973591662564</v>
      </c>
      <c r="N34" s="179" t="n">
        <v>0.817460081562618</v>
      </c>
      <c r="O34" s="178" t="n">
        <v>1.22775471751948</v>
      </c>
      <c r="P34" s="179" t="n">
        <v>0.0973743366894908</v>
      </c>
      <c r="Q34" s="180" t="n">
        <v>0.634699212496654</v>
      </c>
      <c r="R34" s="180" t="n">
        <v>0.706251537928328</v>
      </c>
      <c r="S34" s="45"/>
      <c r="T34" s="45"/>
      <c r="U34" s="45"/>
      <c r="V34" s="45"/>
      <c r="W34" s="181"/>
      <c r="Y34" s="5"/>
      <c r="Z34" s="32"/>
      <c r="AA34" s="5"/>
      <c r="AB34" s="5"/>
      <c r="AD34" s="35"/>
      <c r="AE34" s="34"/>
      <c r="AF34" s="35"/>
      <c r="AG34" s="35"/>
      <c r="AH34" s="34"/>
      <c r="AI34" s="35"/>
      <c r="AJ34" s="35"/>
      <c r="AK34" s="34"/>
      <c r="AL34" s="35"/>
      <c r="AM34" s="32"/>
      <c r="AN34" s="32"/>
    </row>
    <row r="35" s="135" customFormat="true" ht="12.75" hidden="false" customHeight="false" outlineLevel="0" collapsed="false">
      <c r="A35" s="45" t="s">
        <v>89</v>
      </c>
      <c r="B35" s="45"/>
      <c r="C35" s="45"/>
      <c r="D35" s="177" t="n">
        <v>598.880881188455</v>
      </c>
      <c r="E35" s="178" t="n">
        <v>7.08023901139534</v>
      </c>
      <c r="F35" s="178" t="n">
        <v>599.225697665147</v>
      </c>
      <c r="G35" s="178" t="n">
        <v>10.1021369461013</v>
      </c>
      <c r="H35" s="178" t="n">
        <v>592</v>
      </c>
      <c r="I35" s="178" t="n">
        <v>36</v>
      </c>
      <c r="J35" s="179" t="n">
        <v>10.2718414860474</v>
      </c>
      <c r="K35" s="180" t="n">
        <v>0.619005555201059</v>
      </c>
      <c r="L35" s="179" t="n">
        <v>0.0597145859834646</v>
      </c>
      <c r="M35" s="180" t="n">
        <v>0.797137296285623</v>
      </c>
      <c r="N35" s="179" t="n">
        <v>0.80425439403119</v>
      </c>
      <c r="O35" s="178" t="n">
        <v>1.11597404009334</v>
      </c>
      <c r="P35" s="179" t="n">
        <v>0.097353527248092</v>
      </c>
      <c r="Q35" s="180" t="n">
        <v>0.619005555201059</v>
      </c>
      <c r="R35" s="180" t="n">
        <v>0.718837945252131</v>
      </c>
      <c r="S35" s="45"/>
      <c r="T35" s="45"/>
      <c r="U35" s="45"/>
      <c r="V35" s="45"/>
      <c r="W35" s="22"/>
      <c r="Y35" s="5"/>
      <c r="Z35" s="32"/>
      <c r="AA35" s="5"/>
      <c r="AB35" s="5"/>
      <c r="AD35" s="35"/>
      <c r="AE35" s="34"/>
      <c r="AF35" s="35"/>
      <c r="AG35" s="35"/>
      <c r="AH35" s="34"/>
      <c r="AI35" s="35"/>
      <c r="AJ35" s="35"/>
      <c r="AK35" s="34"/>
      <c r="AL35" s="35"/>
      <c r="AM35" s="32"/>
      <c r="AN35" s="32"/>
    </row>
    <row r="36" s="135" customFormat="true" ht="12.75" hidden="false" customHeight="false" outlineLevel="0" collapsed="false">
      <c r="A36" s="45" t="s">
        <v>90</v>
      </c>
      <c r="B36" s="45"/>
      <c r="C36" s="45"/>
      <c r="D36" s="177" t="n">
        <v>599.384926124161</v>
      </c>
      <c r="E36" s="178" t="n">
        <v>6.50719304744184</v>
      </c>
      <c r="F36" s="178" t="n">
        <v>602.389803306288</v>
      </c>
      <c r="G36" s="178" t="n">
        <v>9.64124476473296</v>
      </c>
      <c r="H36" s="178" t="n">
        <v>614</v>
      </c>
      <c r="I36" s="178" t="n">
        <v>38</v>
      </c>
      <c r="J36" s="179" t="n">
        <v>10.2627960688823</v>
      </c>
      <c r="K36" s="180" t="n">
        <v>0.568449218283369</v>
      </c>
      <c r="L36" s="179" t="n">
        <v>0.0602974072916973</v>
      </c>
      <c r="M36" s="180" t="n">
        <v>0.842409091661504</v>
      </c>
      <c r="N36" s="179" t="n">
        <v>0.809885525660464</v>
      </c>
      <c r="O36" s="178" t="n">
        <v>1.06095608683291</v>
      </c>
      <c r="P36" s="179" t="n">
        <v>0.0974393326426988</v>
      </c>
      <c r="Q36" s="180" t="n">
        <v>0.568449218283369</v>
      </c>
      <c r="R36" s="180" t="n">
        <v>0.612758807105899</v>
      </c>
      <c r="S36" s="45"/>
      <c r="T36" s="45"/>
      <c r="U36" s="45"/>
      <c r="V36" s="45"/>
      <c r="W36" s="22"/>
      <c r="AD36" s="35"/>
      <c r="AE36" s="34"/>
      <c r="AF36" s="35"/>
      <c r="AG36" s="35"/>
      <c r="AH36" s="34"/>
      <c r="AI36" s="35"/>
      <c r="AJ36" s="35"/>
      <c r="AK36" s="34"/>
      <c r="AL36" s="35"/>
      <c r="AM36" s="32"/>
      <c r="AN36" s="32"/>
    </row>
    <row r="37" s="135" customFormat="true" ht="12.75" hidden="false" customHeight="false" outlineLevel="0" collapsed="false">
      <c r="A37" s="45" t="s">
        <v>91</v>
      </c>
      <c r="B37" s="45"/>
      <c r="C37" s="45"/>
      <c r="D37" s="177" t="n">
        <v>604.274817552738</v>
      </c>
      <c r="E37" s="178" t="n">
        <v>6.87201148485363</v>
      </c>
      <c r="F37" s="178" t="n">
        <v>600.299277194923</v>
      </c>
      <c r="G37" s="178" t="n">
        <v>10.659872297951</v>
      </c>
      <c r="H37" s="178" t="n">
        <v>596</v>
      </c>
      <c r="I37" s="178" t="n">
        <v>40</v>
      </c>
      <c r="J37" s="179" t="n">
        <v>10.1758276249951</v>
      </c>
      <c r="K37" s="180" t="n">
        <v>0.595683168573231</v>
      </c>
      <c r="L37" s="179" t="n">
        <v>0.059810981838844</v>
      </c>
      <c r="M37" s="180" t="n">
        <v>0.913065870904011</v>
      </c>
      <c r="N37" s="179" t="n">
        <v>0.806163067761463</v>
      </c>
      <c r="O37" s="178" t="n">
        <v>1.17604019704357</v>
      </c>
      <c r="P37" s="179" t="n">
        <v>0.0982721049188841</v>
      </c>
      <c r="Q37" s="180" t="n">
        <v>0.595683168573231</v>
      </c>
      <c r="R37" s="180" t="n">
        <v>0.645366581256105</v>
      </c>
      <c r="S37" s="45"/>
      <c r="T37" s="45"/>
      <c r="U37" s="45"/>
      <c r="V37" s="45"/>
      <c r="W37" s="22"/>
      <c r="AD37" s="35"/>
      <c r="AE37" s="34"/>
      <c r="AF37" s="35"/>
      <c r="AG37" s="35"/>
      <c r="AH37" s="34"/>
      <c r="AI37" s="35"/>
      <c r="AJ37" s="35"/>
      <c r="AK37" s="34"/>
      <c r="AL37" s="35"/>
      <c r="AM37" s="32"/>
      <c r="AN37" s="32"/>
    </row>
    <row r="38" s="135" customFormat="true" ht="12.75" hidden="false" customHeight="false" outlineLevel="0" collapsed="false">
      <c r="A38" s="45" t="n">
        <v>91500</v>
      </c>
      <c r="B38" s="45"/>
      <c r="C38" s="45"/>
      <c r="D38" s="177" t="n">
        <v>1064.28667197101</v>
      </c>
      <c r="E38" s="178" t="n">
        <v>8.65938795112789</v>
      </c>
      <c r="F38" s="178" t="n">
        <v>1079.01761701902</v>
      </c>
      <c r="G38" s="178" t="n">
        <v>32.8914902608444</v>
      </c>
      <c r="H38" s="178" t="n">
        <v>1098</v>
      </c>
      <c r="I38" s="178" t="n">
        <v>52</v>
      </c>
      <c r="J38" s="179" t="n">
        <v>5.57077988578138</v>
      </c>
      <c r="K38" s="180" t="n">
        <v>0.441322276301616</v>
      </c>
      <c r="L38" s="179" t="n">
        <v>0.0761679311936891</v>
      </c>
      <c r="M38" s="180" t="n">
        <v>1.3097947042801</v>
      </c>
      <c r="N38" s="179" t="n">
        <v>1.89408934469211</v>
      </c>
      <c r="O38" s="178" t="n">
        <v>2.47455518971102</v>
      </c>
      <c r="P38" s="179" t="n">
        <v>0.179508079748826</v>
      </c>
      <c r="Q38" s="180" t="n">
        <v>0.441322276301616</v>
      </c>
      <c r="R38" s="180" t="n">
        <v>2.10728245281052</v>
      </c>
      <c r="S38" s="45"/>
      <c r="T38" s="45"/>
      <c r="U38" s="45"/>
      <c r="V38" s="45"/>
      <c r="W38" s="22"/>
      <c r="AD38" s="35"/>
      <c r="AE38" s="34"/>
      <c r="AF38" s="35"/>
      <c r="AG38" s="35"/>
      <c r="AH38" s="34"/>
      <c r="AI38" s="35"/>
      <c r="AJ38" s="35"/>
      <c r="AK38" s="34"/>
      <c r="AL38" s="35"/>
      <c r="AM38" s="32"/>
      <c r="AN38" s="32"/>
    </row>
    <row r="39" s="135" customFormat="true" ht="12.75" hidden="false" customHeight="false" outlineLevel="0" collapsed="false">
      <c r="A39" s="45" t="n">
        <v>91500</v>
      </c>
      <c r="B39" s="45"/>
      <c r="C39" s="45"/>
      <c r="D39" s="177" t="n">
        <v>1050.24288567305</v>
      </c>
      <c r="E39" s="178" t="n">
        <v>9.33117824192643</v>
      </c>
      <c r="F39" s="178" t="n">
        <v>1050.75389142658</v>
      </c>
      <c r="G39" s="178" t="n">
        <v>25.0697324510168</v>
      </c>
      <c r="H39" s="178" t="n">
        <v>1036</v>
      </c>
      <c r="I39" s="178" t="n">
        <v>50</v>
      </c>
      <c r="J39" s="179" t="n">
        <v>5.65159280795006</v>
      </c>
      <c r="K39" s="180" t="n">
        <v>0.481408621080626</v>
      </c>
      <c r="L39" s="179" t="n">
        <v>0.073807939202645</v>
      </c>
      <c r="M39" s="180" t="n">
        <v>1.21249203908925</v>
      </c>
      <c r="N39" s="179" t="n">
        <v>1.81464169689415</v>
      </c>
      <c r="O39" s="178" t="n">
        <v>1.91469658565765</v>
      </c>
      <c r="P39" s="179" t="n">
        <v>0.176941268414332</v>
      </c>
      <c r="Q39" s="180" t="n">
        <v>0.481408621080626</v>
      </c>
      <c r="R39" s="180" t="n">
        <v>1.31688447516213</v>
      </c>
      <c r="S39" s="45"/>
      <c r="T39" s="45"/>
      <c r="U39" s="45"/>
      <c r="V39" s="45"/>
      <c r="W39" s="22"/>
      <c r="X39" s="22"/>
      <c r="Y39" s="22"/>
      <c r="Z39" s="22"/>
      <c r="AA39" s="22"/>
      <c r="AB39" s="34"/>
      <c r="AC39" s="35"/>
      <c r="AD39" s="35"/>
      <c r="AE39" s="34"/>
      <c r="AF39" s="35"/>
      <c r="AG39" s="35"/>
      <c r="AH39" s="34"/>
      <c r="AI39" s="35"/>
      <c r="AJ39" s="35"/>
      <c r="AK39" s="34"/>
      <c r="AL39" s="35"/>
      <c r="AM39" s="32"/>
      <c r="AN39" s="32"/>
    </row>
    <row r="40" s="135" customFormat="true" ht="12.75" hidden="false" customHeight="false" outlineLevel="0" collapsed="false">
      <c r="A40" s="45" t="s">
        <v>92</v>
      </c>
      <c r="B40" s="45"/>
      <c r="C40" s="45"/>
      <c r="D40" s="177" t="n">
        <v>600.656055886031</v>
      </c>
      <c r="E40" s="178" t="n">
        <v>7.43597608345318</v>
      </c>
      <c r="F40" s="178" t="n">
        <v>597.564317504155</v>
      </c>
      <c r="G40" s="178" t="n">
        <v>10.8734975219886</v>
      </c>
      <c r="H40" s="178" t="n">
        <v>590</v>
      </c>
      <c r="I40" s="178" t="n">
        <v>38</v>
      </c>
      <c r="J40" s="179" t="n">
        <v>10.2400522758427</v>
      </c>
      <c r="K40" s="180" t="n">
        <v>0.648273197092401</v>
      </c>
      <c r="L40" s="179" t="n">
        <v>0.0596752906638616</v>
      </c>
      <c r="M40" s="180" t="n">
        <v>0.874923075382712</v>
      </c>
      <c r="N40" s="179" t="n">
        <v>0.801304668339053</v>
      </c>
      <c r="O40" s="178" t="n">
        <v>1.2036347141078</v>
      </c>
      <c r="P40" s="179" t="n">
        <v>0.09765575146126</v>
      </c>
      <c r="Q40" s="180" t="n">
        <v>0.648273197092401</v>
      </c>
      <c r="R40" s="180" t="n">
        <v>0.707116959673417</v>
      </c>
      <c r="S40" s="45"/>
      <c r="T40" s="45"/>
      <c r="U40" s="45"/>
      <c r="V40" s="45"/>
      <c r="W40" s="22"/>
      <c r="X40" s="22"/>
      <c r="Y40" s="22"/>
      <c r="Z40" s="22"/>
      <c r="AA40" s="22"/>
      <c r="AB40" s="7"/>
      <c r="AC40" s="7"/>
      <c r="AD40" s="35"/>
      <c r="AE40" s="7"/>
      <c r="AF40" s="7"/>
      <c r="AG40" s="35"/>
      <c r="AH40" s="7"/>
      <c r="AI40" s="7"/>
      <c r="AJ40" s="35"/>
      <c r="AK40" s="7"/>
      <c r="AL40" s="7"/>
      <c r="AM40" s="32"/>
      <c r="AN40" s="5"/>
    </row>
    <row r="41" s="135" customFormat="true" ht="12.75" hidden="false" customHeight="false" outlineLevel="0" collapsed="false">
      <c r="A41" s="45" t="s">
        <v>93</v>
      </c>
      <c r="B41" s="45"/>
      <c r="C41" s="45"/>
      <c r="D41" s="177" t="n">
        <v>600.214743064925</v>
      </c>
      <c r="E41" s="178" t="n">
        <v>7.14388855751014</v>
      </c>
      <c r="F41" s="178" t="n">
        <v>603.831413994363</v>
      </c>
      <c r="G41" s="178" t="n">
        <v>9.96028031564009</v>
      </c>
      <c r="H41" s="178" t="n">
        <v>614</v>
      </c>
      <c r="I41" s="178" t="n">
        <v>36</v>
      </c>
      <c r="J41" s="179" t="n">
        <v>10.2479375768469</v>
      </c>
      <c r="K41" s="180" t="n">
        <v>0.623245746063483</v>
      </c>
      <c r="L41" s="179" t="n">
        <v>0.0603052498605831</v>
      </c>
      <c r="M41" s="180" t="n">
        <v>0.83959269783474</v>
      </c>
      <c r="N41" s="179" t="n">
        <v>0.812456972350984</v>
      </c>
      <c r="O41" s="178" t="n">
        <v>1.09414658049997</v>
      </c>
      <c r="P41" s="179" t="n">
        <v>0.0975806100009128</v>
      </c>
      <c r="Q41" s="180" t="n">
        <v>0.623245746063483</v>
      </c>
      <c r="R41" s="180" t="n">
        <v>0.645730626556853</v>
      </c>
      <c r="S41" s="45"/>
      <c r="T41" s="45"/>
      <c r="U41" s="45"/>
      <c r="V41" s="45"/>
      <c r="W41" s="22"/>
      <c r="X41" s="22"/>
      <c r="Y41" s="22"/>
      <c r="Z41" s="22"/>
      <c r="AA41" s="22"/>
      <c r="AB41" s="7"/>
      <c r="AC41" s="7"/>
      <c r="AD41" s="35"/>
      <c r="AE41" s="7"/>
      <c r="AF41" s="7"/>
      <c r="AG41" s="35"/>
      <c r="AH41" s="7"/>
      <c r="AI41" s="7"/>
      <c r="AJ41" s="35"/>
      <c r="AK41" s="7"/>
      <c r="AL41" s="7"/>
      <c r="AM41" s="32"/>
      <c r="AN41" s="5"/>
    </row>
    <row r="42" s="135" customFormat="true" ht="12.75" hidden="false" customHeight="false" outlineLevel="0" collapsed="false">
      <c r="A42" s="45" t="s">
        <v>94</v>
      </c>
      <c r="B42" s="45"/>
      <c r="C42" s="45"/>
      <c r="D42" s="177" t="n">
        <v>598.696759009232</v>
      </c>
      <c r="E42" s="178" t="n">
        <v>6.52132366419768</v>
      </c>
      <c r="F42" s="178" t="n">
        <v>606.214571582389</v>
      </c>
      <c r="G42" s="178" t="n">
        <v>9.52409496967196</v>
      </c>
      <c r="H42" s="178" t="n">
        <v>628</v>
      </c>
      <c r="I42" s="178" t="n">
        <v>36</v>
      </c>
      <c r="J42" s="179" t="n">
        <v>10.2751494801007</v>
      </c>
      <c r="K42" s="180" t="n">
        <v>0.57030847517798</v>
      </c>
      <c r="L42" s="179" t="n">
        <v>0.0607147748982399</v>
      </c>
      <c r="M42" s="180" t="n">
        <v>0.874979092359622</v>
      </c>
      <c r="N42" s="179" t="n">
        <v>0.816715900482638</v>
      </c>
      <c r="O42" s="178" t="n">
        <v>1.04322175045838</v>
      </c>
      <c r="P42" s="179" t="n">
        <v>0.0973221851357635</v>
      </c>
      <c r="Q42" s="180" t="n">
        <v>0.57030847517798</v>
      </c>
      <c r="R42" s="180" t="n">
        <v>0.544555028514313</v>
      </c>
      <c r="S42" s="45"/>
      <c r="T42" s="45"/>
      <c r="U42" s="45"/>
      <c r="V42" s="45"/>
      <c r="W42" s="22"/>
      <c r="X42" s="22"/>
      <c r="Y42" s="22"/>
      <c r="Z42" s="22"/>
      <c r="AA42" s="22"/>
      <c r="AB42" s="182"/>
      <c r="AC42" s="183"/>
      <c r="AD42" s="35"/>
      <c r="AE42" s="182"/>
      <c r="AF42" s="183"/>
      <c r="AG42" s="35"/>
      <c r="AH42" s="184"/>
      <c r="AI42" s="185"/>
      <c r="AJ42" s="35"/>
      <c r="AK42" s="184"/>
      <c r="AL42" s="185"/>
      <c r="AM42" s="32"/>
      <c r="AN42" s="145"/>
    </row>
    <row r="43" s="135" customFormat="true" ht="12.75" hidden="false" customHeight="false" outlineLevel="0" collapsed="false">
      <c r="A43" s="45" t="s">
        <v>95</v>
      </c>
      <c r="B43" s="45"/>
      <c r="C43" s="45"/>
      <c r="D43" s="177" t="n">
        <v>601.980830355701</v>
      </c>
      <c r="E43" s="178" t="n">
        <v>6.84940340243864</v>
      </c>
      <c r="F43" s="178" t="n">
        <v>600.927029082228</v>
      </c>
      <c r="G43" s="178" t="n">
        <v>11.2006068201789</v>
      </c>
      <c r="H43" s="178" t="n">
        <v>600</v>
      </c>
      <c r="I43" s="178" t="n">
        <v>38</v>
      </c>
      <c r="J43" s="179" t="n">
        <v>10.2164509307644</v>
      </c>
      <c r="K43" s="180" t="n">
        <v>0.59588158447854</v>
      </c>
      <c r="L43" s="179" t="n">
        <v>0.0599046128484617</v>
      </c>
      <c r="M43" s="180" t="n">
        <v>0.911394617496252</v>
      </c>
      <c r="N43" s="179" t="n">
        <v>0.807280057877786</v>
      </c>
      <c r="O43" s="178" t="n">
        <v>1.23474840623856</v>
      </c>
      <c r="P43" s="179" t="n">
        <v>0.0978813490885312</v>
      </c>
      <c r="Q43" s="180" t="n">
        <v>0.59588158447854</v>
      </c>
      <c r="R43" s="180" t="n">
        <v>0.712890664261028</v>
      </c>
      <c r="S43" s="45"/>
      <c r="T43" s="45"/>
      <c r="U43" s="45"/>
      <c r="V43" s="45"/>
      <c r="W43" s="22"/>
      <c r="X43" s="22"/>
      <c r="Y43" s="22"/>
      <c r="Z43" s="22"/>
      <c r="AA43" s="22"/>
      <c r="AB43" s="182"/>
      <c r="AC43" s="183"/>
      <c r="AD43" s="35"/>
      <c r="AE43" s="182"/>
      <c r="AF43" s="183"/>
      <c r="AG43" s="35"/>
      <c r="AH43" s="184"/>
      <c r="AI43" s="185"/>
      <c r="AJ43" s="35"/>
      <c r="AK43" s="184"/>
      <c r="AL43" s="185"/>
      <c r="AM43" s="32"/>
      <c r="AN43" s="145"/>
    </row>
    <row r="44" customFormat="false" ht="15.75" hidden="false" customHeight="false" outlineLevel="0" collapsed="false">
      <c r="O44" s="186"/>
      <c r="W44" s="7"/>
      <c r="X44" s="7"/>
      <c r="AB44" s="182"/>
      <c r="AC44" s="183"/>
      <c r="AD44" s="35"/>
      <c r="AE44" s="182"/>
      <c r="AF44" s="183"/>
      <c r="AG44" s="35"/>
      <c r="AH44" s="184"/>
      <c r="AI44" s="185"/>
      <c r="AJ44" s="35"/>
      <c r="AK44" s="184"/>
      <c r="AL44" s="185"/>
      <c r="AM44" s="32"/>
      <c r="AN44" s="145"/>
    </row>
    <row r="45" customFormat="false" ht="15.75" hidden="false" customHeight="false" outlineLevel="0" collapsed="false">
      <c r="O45" s="186"/>
      <c r="W45" s="7"/>
      <c r="X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5.75" hidden="false" customHeight="false" outlineLevel="0" collapsed="false">
      <c r="A46" s="103" t="s">
        <v>97</v>
      </c>
      <c r="B46" s="103"/>
      <c r="C46" s="103"/>
      <c r="D46" s="176"/>
      <c r="E46" s="147"/>
      <c r="F46" s="147"/>
      <c r="G46" s="147"/>
      <c r="O46" s="111"/>
      <c r="S46" s="103"/>
      <c r="T46" s="103"/>
      <c r="U46" s="103"/>
      <c r="V46" s="103"/>
      <c r="W46" s="7"/>
      <c r="X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7" customFormat="false" ht="12.75" hidden="false" customHeight="false" outlineLevel="0" collapsed="false">
      <c r="A47" s="45" t="s">
        <v>88</v>
      </c>
      <c r="B47" s="45"/>
      <c r="C47" s="45"/>
      <c r="D47" s="187" t="n">
        <v>600.16223919171</v>
      </c>
      <c r="E47" s="52" t="n">
        <v>7.43014291590571</v>
      </c>
      <c r="F47" s="52" t="n">
        <v>597.461754285999</v>
      </c>
      <c r="G47" s="52" t="n">
        <v>10.8721267552787</v>
      </c>
      <c r="H47" s="52" t="n">
        <v>590</v>
      </c>
      <c r="I47" s="52" t="n">
        <v>38</v>
      </c>
      <c r="J47" s="51" t="n">
        <v>10.2488764794106</v>
      </c>
      <c r="K47" s="49" t="n">
        <v>0.648273197092401</v>
      </c>
      <c r="L47" s="51" t="n">
        <v>0.0596454377999669</v>
      </c>
      <c r="M47" s="49" t="n">
        <v>0.874923075382712</v>
      </c>
      <c r="N47" s="51" t="n">
        <v>0.801122728850537</v>
      </c>
      <c r="O47" s="52" t="n">
        <v>1.2036347141078</v>
      </c>
      <c r="P47" s="51" t="n">
        <v>0.0975716706127682</v>
      </c>
      <c r="Q47" s="49" t="n">
        <v>0.648273197092401</v>
      </c>
      <c r="R47" s="49" t="n">
        <v>0.707116959673417</v>
      </c>
      <c r="S47" s="45"/>
      <c r="T47" s="45"/>
      <c r="U47" s="45"/>
      <c r="V47" s="45"/>
      <c r="W47" s="7"/>
      <c r="X47" s="7"/>
      <c r="AB47" s="18"/>
      <c r="AC47" s="19"/>
      <c r="AD47" s="18"/>
      <c r="AE47" s="19"/>
      <c r="AF47" s="18"/>
      <c r="AG47" s="19"/>
      <c r="AH47" s="18"/>
      <c r="AI47" s="18"/>
      <c r="AJ47" s="18"/>
      <c r="AK47" s="7"/>
      <c r="AL47" s="7"/>
    </row>
    <row r="48" customFormat="false" ht="12.75" hidden="false" customHeight="false" outlineLevel="0" collapsed="false">
      <c r="A48" s="45" t="s">
        <v>89</v>
      </c>
      <c r="B48" s="45"/>
      <c r="C48" s="45"/>
      <c r="D48" s="187" t="n">
        <v>599.394015479624</v>
      </c>
      <c r="E48" s="52" t="n">
        <v>7.11553643769455</v>
      </c>
      <c r="F48" s="52" t="n">
        <v>604.236534182036</v>
      </c>
      <c r="G48" s="52" t="n">
        <v>9.92760412824595</v>
      </c>
      <c r="H48" s="52" t="n">
        <v>618</v>
      </c>
      <c r="I48" s="52" t="n">
        <v>36</v>
      </c>
      <c r="J48" s="51" t="n">
        <v>10.2626330941742</v>
      </c>
      <c r="K48" s="49" t="n">
        <v>0.62158330015261</v>
      </c>
      <c r="L48" s="51" t="n">
        <v>0.0604024275332668</v>
      </c>
      <c r="M48" s="49" t="n">
        <v>0.836388219580235</v>
      </c>
      <c r="N48" s="51" t="n">
        <v>0.813180255455801</v>
      </c>
      <c r="O48" s="52" t="n">
        <v>1.09002194360938</v>
      </c>
      <c r="P48" s="51" t="n">
        <v>0.0974408800181765</v>
      </c>
      <c r="Q48" s="49" t="n">
        <v>0.62158330015261</v>
      </c>
      <c r="R48" s="49" t="n">
        <v>0.645695538157884</v>
      </c>
      <c r="S48" s="45"/>
      <c r="T48" s="45"/>
      <c r="U48" s="45"/>
      <c r="V48" s="45"/>
      <c r="W48" s="7"/>
      <c r="X48" s="7"/>
      <c r="AB48" s="18"/>
      <c r="AC48" s="19"/>
      <c r="AD48" s="18"/>
      <c r="AE48" s="19"/>
      <c r="AF48" s="18"/>
      <c r="AG48" s="19"/>
      <c r="AH48" s="18"/>
      <c r="AI48" s="18"/>
      <c r="AJ48" s="18"/>
      <c r="AK48" s="7"/>
      <c r="AL48" s="7"/>
    </row>
    <row r="49" customFormat="false" ht="12.75" hidden="false" customHeight="false" outlineLevel="0" collapsed="false">
      <c r="A49" s="45" t="s">
        <v>90</v>
      </c>
      <c r="B49" s="45"/>
      <c r="C49" s="45"/>
      <c r="D49" s="187" t="n">
        <v>599.091112673828</v>
      </c>
      <c r="E49" s="52" t="n">
        <v>6.50939378624833</v>
      </c>
      <c r="F49" s="52" t="n">
        <v>606.237694668661</v>
      </c>
      <c r="G49" s="52" t="n">
        <v>9.50927767724645</v>
      </c>
      <c r="H49" s="52" t="n">
        <v>626</v>
      </c>
      <c r="I49" s="52" t="n">
        <v>38</v>
      </c>
      <c r="J49" s="51" t="n">
        <v>10.2680668924669</v>
      </c>
      <c r="K49" s="49" t="n">
        <v>0.568907584188594</v>
      </c>
      <c r="L49" s="51" t="n">
        <v>0.0606469345435406</v>
      </c>
      <c r="M49" s="49" t="n">
        <v>0.873356712645886</v>
      </c>
      <c r="N49" s="51" t="n">
        <v>0.816757272609823</v>
      </c>
      <c r="O49" s="52" t="n">
        <v>1.04156971994586</v>
      </c>
      <c r="P49" s="51" t="n">
        <v>0.0973893148995399</v>
      </c>
      <c r="Q49" s="49" t="n">
        <v>0.568907584188594</v>
      </c>
      <c r="R49" s="49" t="n">
        <v>0.544902404320577</v>
      </c>
      <c r="S49" s="45"/>
      <c r="T49" s="45"/>
      <c r="U49" s="45"/>
      <c r="V49" s="45"/>
      <c r="W49" s="7"/>
      <c r="X49" s="7"/>
      <c r="AB49" s="34"/>
      <c r="AC49" s="7"/>
      <c r="AD49" s="34"/>
      <c r="AE49" s="7"/>
      <c r="AF49" s="34"/>
      <c r="AG49" s="7"/>
      <c r="AH49" s="34"/>
      <c r="AI49" s="7"/>
      <c r="AJ49" s="35"/>
      <c r="AK49" s="7"/>
      <c r="AL49" s="7"/>
    </row>
    <row r="50" customFormat="false" ht="12.75" hidden="false" customHeight="false" outlineLevel="0" collapsed="false">
      <c r="A50" s="45" t="s">
        <v>91</v>
      </c>
      <c r="B50" s="45"/>
      <c r="C50" s="45"/>
      <c r="D50" s="187" t="n">
        <v>602.90235869728</v>
      </c>
      <c r="E50" s="52" t="n">
        <v>6.85091584461033</v>
      </c>
      <c r="F50" s="52" t="n">
        <v>600.600726614214</v>
      </c>
      <c r="G50" s="52" t="n">
        <v>11.1752797267393</v>
      </c>
      <c r="H50" s="52" t="n">
        <v>600</v>
      </c>
      <c r="I50" s="52" t="n">
        <v>38</v>
      </c>
      <c r="J50" s="51" t="n">
        <v>10.2000947763911</v>
      </c>
      <c r="K50" s="49" t="n">
        <v>0.595144039579145</v>
      </c>
      <c r="L50" s="51" t="n">
        <v>0.0599052198477973</v>
      </c>
      <c r="M50" s="49" t="n">
        <v>0.910214968785242</v>
      </c>
      <c r="N50" s="51" t="n">
        <v>0.806699365502002</v>
      </c>
      <c r="O50" s="52" t="n">
        <v>1.23244710527418</v>
      </c>
      <c r="P50" s="51" t="n">
        <v>0.0980383047336556</v>
      </c>
      <c r="Q50" s="49" t="n">
        <v>0.595144039579145</v>
      </c>
      <c r="R50" s="49" t="n">
        <v>0.712102546439451</v>
      </c>
      <c r="S50" s="45"/>
      <c r="T50" s="45"/>
      <c r="U50" s="45"/>
      <c r="V50" s="45"/>
      <c r="W50" s="7"/>
      <c r="X50" s="7"/>
      <c r="AB50" s="34"/>
      <c r="AC50" s="7"/>
      <c r="AD50" s="34"/>
      <c r="AE50" s="7"/>
      <c r="AF50" s="34"/>
      <c r="AG50" s="7"/>
      <c r="AH50" s="34"/>
      <c r="AI50" s="7"/>
      <c r="AJ50" s="35"/>
      <c r="AK50" s="7"/>
      <c r="AL50" s="7"/>
    </row>
    <row r="51" customFormat="false" ht="12.75" hidden="false" customHeight="false" outlineLevel="0" collapsed="false">
      <c r="A51" s="45" t="n">
        <v>91500</v>
      </c>
      <c r="B51" s="45"/>
      <c r="C51" s="45"/>
      <c r="D51" s="187" t="n">
        <v>1060.70344610725</v>
      </c>
      <c r="E51" s="52" t="n">
        <v>10.6667528516196</v>
      </c>
      <c r="F51" s="52" t="n">
        <v>1074.40691336695</v>
      </c>
      <c r="G51" s="52" t="n">
        <v>24.9227162348439</v>
      </c>
      <c r="H51" s="52" t="n">
        <v>1064</v>
      </c>
      <c r="I51" s="52" t="n">
        <v>48</v>
      </c>
      <c r="J51" s="51" t="n">
        <v>5.5911952371981</v>
      </c>
      <c r="K51" s="49" t="n">
        <v>0.545315834232549</v>
      </c>
      <c r="L51" s="51" t="n">
        <v>0.0748609781272306</v>
      </c>
      <c r="M51" s="49" t="n">
        <v>1.19576310461537</v>
      </c>
      <c r="N51" s="51" t="n">
        <v>1.88097750675824</v>
      </c>
      <c r="O51" s="52" t="n">
        <v>1.87961944204291</v>
      </c>
      <c r="P51" s="51" t="n">
        <v>0.178852634826096</v>
      </c>
      <c r="Q51" s="49" t="n">
        <v>0.545315834232549</v>
      </c>
      <c r="R51" s="49" t="n">
        <v>1.17098605834065</v>
      </c>
      <c r="S51" s="45"/>
      <c r="T51" s="45"/>
      <c r="U51" s="45"/>
      <c r="V51" s="45"/>
      <c r="W51" s="7"/>
      <c r="X51" s="7"/>
      <c r="AB51" s="34"/>
      <c r="AC51" s="7"/>
      <c r="AD51" s="34"/>
      <c r="AE51" s="7"/>
      <c r="AF51" s="34"/>
      <c r="AG51" s="7"/>
      <c r="AH51" s="34"/>
      <c r="AI51" s="7"/>
      <c r="AJ51" s="35"/>
      <c r="AK51" s="7"/>
      <c r="AL51" s="7"/>
    </row>
    <row r="52" customFormat="false" ht="12.75" hidden="false" customHeight="false" outlineLevel="0" collapsed="false">
      <c r="A52" s="45" t="n">
        <v>91500</v>
      </c>
      <c r="B52" s="45"/>
      <c r="C52" s="45"/>
      <c r="D52" s="187" t="n">
        <v>1059.57405210485</v>
      </c>
      <c r="E52" s="52" t="n">
        <v>10.9070785472907</v>
      </c>
      <c r="F52" s="52" t="n">
        <v>1065.3892489878</v>
      </c>
      <c r="G52" s="52" t="n">
        <v>28.3236590449032</v>
      </c>
      <c r="H52" s="52" t="n">
        <v>1040</v>
      </c>
      <c r="I52" s="52" t="n">
        <v>46</v>
      </c>
      <c r="J52" s="51" t="n">
        <v>5.59765861903515</v>
      </c>
      <c r="K52" s="49" t="n">
        <v>0.558148775319198</v>
      </c>
      <c r="L52" s="51" t="n">
        <v>0.0739985632477695</v>
      </c>
      <c r="M52" s="49" t="n">
        <v>1.13524742141348</v>
      </c>
      <c r="N52" s="51" t="n">
        <v>1.85550469085608</v>
      </c>
      <c r="O52" s="52" t="n">
        <v>2.14625892115078</v>
      </c>
      <c r="P52" s="51" t="n">
        <v>0.178646121183497</v>
      </c>
      <c r="Q52" s="49" t="n">
        <v>0.558148775319198</v>
      </c>
      <c r="R52" s="49" t="n">
        <v>1.5147651725469</v>
      </c>
      <c r="S52" s="45"/>
      <c r="T52" s="45"/>
      <c r="U52" s="45"/>
      <c r="V52" s="45"/>
      <c r="W52" s="7"/>
      <c r="X52" s="7"/>
      <c r="AB52" s="34"/>
      <c r="AC52" s="7"/>
      <c r="AD52" s="34"/>
      <c r="AE52" s="7"/>
      <c r="AF52" s="34"/>
      <c r="AG52" s="7"/>
      <c r="AH52" s="34"/>
      <c r="AI52" s="7"/>
      <c r="AJ52" s="35"/>
      <c r="AK52" s="7"/>
      <c r="AL52" s="7"/>
    </row>
    <row r="53" customFormat="false" ht="12.75" hidden="false" customHeight="false" outlineLevel="0" collapsed="false">
      <c r="A53" s="45" t="s">
        <v>92</v>
      </c>
      <c r="B53" s="45"/>
      <c r="C53" s="45"/>
      <c r="D53" s="187" t="n">
        <v>600.301888078516</v>
      </c>
      <c r="E53" s="52" t="n">
        <v>5.63375548416758</v>
      </c>
      <c r="F53" s="52" t="n">
        <v>599.768434771073</v>
      </c>
      <c r="G53" s="52" t="n">
        <v>10.9866697111331</v>
      </c>
      <c r="H53" s="52" t="n">
        <v>622</v>
      </c>
      <c r="I53" s="52" t="n">
        <v>38</v>
      </c>
      <c r="J53" s="51" t="n">
        <v>10.2463795655255</v>
      </c>
      <c r="K53" s="49" t="n">
        <v>0.491430946971285</v>
      </c>
      <c r="L53" s="51" t="n">
        <v>0.060567395637578</v>
      </c>
      <c r="M53" s="49" t="n">
        <v>0.910119351303025</v>
      </c>
      <c r="N53" s="51" t="n">
        <v>0.805219052205856</v>
      </c>
      <c r="O53" s="52" t="n">
        <v>1.21287987885696</v>
      </c>
      <c r="P53" s="51" t="n">
        <v>0.0975954476022495</v>
      </c>
      <c r="Q53" s="49" t="n">
        <v>0.491430946971285</v>
      </c>
      <c r="R53" s="49" t="n">
        <v>0.741774706192911</v>
      </c>
      <c r="S53" s="45"/>
      <c r="T53" s="45"/>
      <c r="U53" s="45"/>
      <c r="V53" s="45"/>
      <c r="W53" s="7"/>
      <c r="X53" s="7"/>
      <c r="AB53" s="34"/>
      <c r="AC53" s="7"/>
      <c r="AD53" s="34"/>
      <c r="AE53" s="7"/>
      <c r="AF53" s="34"/>
      <c r="AG53" s="7"/>
      <c r="AH53" s="34"/>
      <c r="AI53" s="7"/>
      <c r="AJ53" s="35"/>
      <c r="AK53" s="7"/>
      <c r="AL53" s="7"/>
    </row>
    <row r="54" customFormat="false" ht="12.75" hidden="false" customHeight="false" outlineLevel="0" collapsed="false">
      <c r="A54" s="45" t="s">
        <v>93</v>
      </c>
      <c r="B54" s="45"/>
      <c r="C54" s="45"/>
      <c r="D54" s="187" t="n">
        <v>602.063404457043</v>
      </c>
      <c r="E54" s="52" t="n">
        <v>4.80518758404148</v>
      </c>
      <c r="F54" s="52" t="n">
        <v>607.337395208188</v>
      </c>
      <c r="G54" s="52" t="n">
        <v>11.1457273296312</v>
      </c>
      <c r="H54" s="52" t="n">
        <v>612</v>
      </c>
      <c r="I54" s="52" t="n">
        <v>44</v>
      </c>
      <c r="J54" s="51" t="n">
        <v>10.214983283961</v>
      </c>
      <c r="K54" s="49" t="n">
        <v>0.417985056604306</v>
      </c>
      <c r="L54" s="51" t="n">
        <v>0.0602661645792279</v>
      </c>
      <c r="M54" s="49" t="n">
        <v>0.981625735181749</v>
      </c>
      <c r="N54" s="51" t="n">
        <v>0.818725959435996</v>
      </c>
      <c r="O54" s="52" t="n">
        <v>1.2191940989761</v>
      </c>
      <c r="P54" s="51" t="n">
        <v>0.0978954122783678</v>
      </c>
      <c r="Q54" s="49" t="n">
        <v>0.417985056604306</v>
      </c>
      <c r="R54" s="49" t="n">
        <v>0.684409289178512</v>
      </c>
      <c r="S54" s="45"/>
      <c r="T54" s="45"/>
      <c r="U54" s="45"/>
      <c r="V54" s="45"/>
      <c r="W54" s="7"/>
      <c r="X54" s="7"/>
      <c r="AB54" s="182"/>
      <c r="AC54" s="7"/>
      <c r="AD54" s="182"/>
      <c r="AE54" s="7"/>
      <c r="AF54" s="184"/>
      <c r="AG54" s="7"/>
      <c r="AH54" s="184"/>
      <c r="AI54" s="7"/>
      <c r="AJ54" s="185"/>
      <c r="AK54" s="7"/>
      <c r="AL54" s="7"/>
    </row>
    <row r="55" customFormat="false" ht="12.75" hidden="false" customHeight="false" outlineLevel="0" collapsed="false">
      <c r="A55" s="45" t="s">
        <v>94</v>
      </c>
      <c r="B55" s="45"/>
      <c r="C55" s="45"/>
      <c r="D55" s="187" t="n">
        <v>596.454172424166</v>
      </c>
      <c r="E55" s="52" t="n">
        <v>6.6017312198683</v>
      </c>
      <c r="F55" s="52" t="n">
        <v>604.003307808512</v>
      </c>
      <c r="G55" s="52" t="n">
        <v>9.97605918076515</v>
      </c>
      <c r="H55" s="52" t="n">
        <v>600</v>
      </c>
      <c r="I55" s="52" t="n">
        <v>32</v>
      </c>
      <c r="J55" s="51" t="n">
        <v>10.3156045044154</v>
      </c>
      <c r="K55" s="49" t="n">
        <v>0.57941183182874</v>
      </c>
      <c r="L55" s="51" t="n">
        <v>0.0599416599683299</v>
      </c>
      <c r="M55" s="49" t="n">
        <v>0.763273357811341</v>
      </c>
      <c r="N55" s="51" t="n">
        <v>0.812763828481337</v>
      </c>
      <c r="O55" s="52" t="n">
        <v>1.09565159762203</v>
      </c>
      <c r="P55" s="51" t="n">
        <v>0.0969405137209328</v>
      </c>
      <c r="Q55" s="49" t="n">
        <v>0.57941183182874</v>
      </c>
      <c r="R55" s="49" t="n">
        <v>0.751050690185285</v>
      </c>
      <c r="S55" s="45"/>
      <c r="T55" s="45"/>
      <c r="U55" s="45"/>
      <c r="V55" s="45"/>
      <c r="AB55" s="160"/>
      <c r="AD55" s="160"/>
      <c r="AF55" s="146"/>
      <c r="AH55" s="146"/>
      <c r="AJ55" s="145"/>
    </row>
    <row r="56" customFormat="false" ht="12.75" hidden="false" customHeight="false" outlineLevel="0" collapsed="false">
      <c r="A56" s="45" t="s">
        <v>95</v>
      </c>
      <c r="B56" s="45"/>
      <c r="C56" s="45"/>
      <c r="D56" s="187" t="n">
        <v>602.728331356173</v>
      </c>
      <c r="E56" s="52" t="n">
        <v>5.32387127164269</v>
      </c>
      <c r="F56" s="52" t="n">
        <v>597.421599915406</v>
      </c>
      <c r="G56" s="52" t="n">
        <v>11.8060812587692</v>
      </c>
      <c r="H56" s="52" t="n">
        <v>596</v>
      </c>
      <c r="I56" s="52" t="n">
        <v>40</v>
      </c>
      <c r="J56" s="51" t="n">
        <v>10.2031797443125</v>
      </c>
      <c r="K56" s="49" t="n">
        <v>0.462615973134754</v>
      </c>
      <c r="L56" s="51" t="n">
        <v>0.059824730610523</v>
      </c>
      <c r="M56" s="49" t="n">
        <v>0.93067668508884</v>
      </c>
      <c r="N56" s="51" t="n">
        <v>0.801051503002046</v>
      </c>
      <c r="O56" s="52" t="n">
        <v>1.30709351934327</v>
      </c>
      <c r="P56" s="51" t="n">
        <v>0.0980086625012582</v>
      </c>
      <c r="Q56" s="49" t="n">
        <v>0.462615973134754</v>
      </c>
      <c r="R56" s="49" t="n">
        <v>0.873473429033001</v>
      </c>
      <c r="S56" s="45"/>
      <c r="T56" s="45"/>
      <c r="U56" s="45"/>
      <c r="V56" s="45"/>
      <c r="AB56" s="160"/>
      <c r="AD56" s="160"/>
      <c r="AF56" s="146"/>
      <c r="AH56" s="146"/>
      <c r="AJ56" s="145"/>
    </row>
    <row r="58" customFormat="false" ht="12.75" hidden="false" customHeight="false" outlineLevel="0" collapsed="false">
      <c r="AB58" s="33"/>
      <c r="AD58" s="33"/>
      <c r="AF58" s="33"/>
      <c r="AH58" s="33"/>
      <c r="AJ58" s="32"/>
    </row>
    <row r="59" customFormat="false" ht="12.75" hidden="false" customHeight="false" outlineLevel="0" collapsed="false">
      <c r="AB59" s="33"/>
      <c r="AD59" s="33"/>
      <c r="AF59" s="33"/>
      <c r="AH59" s="33"/>
      <c r="AJ59" s="32"/>
    </row>
    <row r="60" customFormat="false" ht="12.75" hidden="false" customHeight="false" outlineLevel="0" collapsed="false">
      <c r="AB60" s="33"/>
      <c r="AD60" s="33"/>
      <c r="AF60" s="33"/>
      <c r="AH60" s="33"/>
      <c r="AJ60" s="32"/>
    </row>
    <row r="61" customFormat="false" ht="12.75" hidden="false" customHeight="false" outlineLevel="0" collapsed="false">
      <c r="AB61" s="33"/>
      <c r="AD61" s="33"/>
      <c r="AF61" s="33"/>
      <c r="AH61" s="33"/>
      <c r="AJ61" s="32"/>
    </row>
    <row r="62" customFormat="false" ht="12.75" hidden="false" customHeight="false" outlineLevel="0" collapsed="false">
      <c r="AB62" s="33"/>
      <c r="AD62" s="33"/>
      <c r="AF62" s="33"/>
      <c r="AH62" s="33"/>
      <c r="AJ62" s="32"/>
    </row>
    <row r="63" customFormat="false" ht="12.75" hidden="false" customHeight="false" outlineLevel="0" collapsed="false">
      <c r="AB63" s="33"/>
      <c r="AD63" s="33"/>
      <c r="AF63" s="33"/>
      <c r="AH63" s="33"/>
      <c r="AJ63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0.332844786879302</v>
      </c>
      <c r="D1" s="0" t="n">
        <v>0.046069043758382</v>
      </c>
      <c r="E1" s="0" t="n">
        <v>0.317973640088362</v>
      </c>
      <c r="F1" s="0" t="n">
        <v>0.0443921066187698</v>
      </c>
      <c r="G1" s="0" t="n">
        <v>0.324487656809721</v>
      </c>
      <c r="H1" s="0" t="n">
        <v>0.0452024774777886</v>
      </c>
      <c r="I1" s="0" t="n">
        <v>0.331033868674355</v>
      </c>
      <c r="J1" s="0" t="n">
        <v>0.0460134771245251</v>
      </c>
      <c r="K1" s="0" t="n">
        <v>0.33761243480462</v>
      </c>
      <c r="L1" s="0" t="n">
        <v>0.0468251060478066</v>
      </c>
      <c r="M1" s="0" t="n">
        <v>0.344223515109325</v>
      </c>
      <c r="N1" s="0" t="n">
        <v>0.0476373647331005</v>
      </c>
      <c r="O1" s="0" t="n">
        <v>0.350867270287615</v>
      </c>
      <c r="P1" s="0" t="n">
        <v>0.0484502536718607</v>
      </c>
      <c r="Q1" s="0" t="n">
        <v>0.314391705298425</v>
      </c>
      <c r="R1" s="0" t="n">
        <v>0.044</v>
      </c>
      <c r="S1" s="0" t="n">
        <v>0.314918984780883</v>
      </c>
      <c r="T1" s="0" t="n">
        <v>0.044</v>
      </c>
      <c r="U1" s="0" t="n">
        <v>0.313866497343719</v>
      </c>
      <c r="V1" s="0" t="n">
        <v>0.044</v>
      </c>
      <c r="W1" s="0" t="n">
        <v>0.317528983430317</v>
      </c>
      <c r="X1" s="0" t="n">
        <v>0.0443921066187698</v>
      </c>
      <c r="Y1" s="0" t="n">
        <v>0.354417171487348</v>
      </c>
      <c r="Z1" s="0" t="n">
        <v>0.0465672908484631</v>
      </c>
      <c r="AA1" s="0" t="n">
        <v>0.351178425406121</v>
      </c>
      <c r="AB1" s="0" t="n">
        <v>0.047337770028341</v>
      </c>
      <c r="AC1" s="0" t="n">
        <v>0.348227288520018</v>
      </c>
      <c r="AD1" s="0" t="n">
        <v>0.0468143736619547</v>
      </c>
      <c r="AE1" s="0" t="n">
        <v>0.342111162052261</v>
      </c>
      <c r="AF1" s="0" t="n">
        <v>0.0468969030933912</v>
      </c>
      <c r="AG1" s="0" t="n">
        <v>0.345214881603207</v>
      </c>
      <c r="AH1" s="0" t="n">
        <v>0.0470794073135824</v>
      </c>
      <c r="AI1" s="0" t="n">
        <v>0.365038059334767</v>
      </c>
      <c r="AJ1" s="0" t="n">
        <v>0.0475652670866458</v>
      </c>
      <c r="AK1" s="0" t="n">
        <v>0.340294400431341</v>
      </c>
      <c r="AL1" s="0" t="n">
        <v>0.0466032863157322</v>
      </c>
      <c r="AM1" s="0" t="n">
        <v>0.343219086486758</v>
      </c>
      <c r="AN1" s="0" t="n">
        <v>0.0471659121824901</v>
      </c>
      <c r="AO1" s="0" t="n">
        <v>0.352140404360466</v>
      </c>
      <c r="AP1" s="0" t="n">
        <v>0.0470614706706033</v>
      </c>
      <c r="AQ1" s="0" t="n">
        <v>0.352682466922503</v>
      </c>
      <c r="AR1" s="0" t="n">
        <v>0.0474028286568121</v>
      </c>
      <c r="AS1" s="0" t="n">
        <v>0.353560055880196</v>
      </c>
      <c r="AT1" s="0" t="n">
        <v>0.046439388398277</v>
      </c>
      <c r="AU1" s="0" t="n">
        <v>0.340660835580344</v>
      </c>
      <c r="AV1" s="0" t="n">
        <v>0.0462397271744723</v>
      </c>
      <c r="AW1" s="0" t="n">
        <v>0.338127086520663</v>
      </c>
      <c r="AX1" s="0" t="n">
        <v>0.0463410428341727</v>
      </c>
      <c r="AY1" s="0" t="n">
        <v>0.352578923704466</v>
      </c>
      <c r="AZ1" s="0" t="n">
        <v>0.0467804164528351</v>
      </c>
      <c r="BA1" s="0" t="n">
        <v>0.343251808466922</v>
      </c>
      <c r="BB1" s="0" t="n">
        <v>0.0468285569865805</v>
      </c>
      <c r="BC1" s="0" t="n">
        <v>0.360100522667263</v>
      </c>
      <c r="BD1" s="0" t="n">
        <v>0.04716890881309</v>
      </c>
      <c r="BE1" s="0" t="n">
        <v>0.353469811909488</v>
      </c>
      <c r="BF1" s="0" t="n">
        <v>0.0472580668779149</v>
      </c>
      <c r="BG1" s="0" t="n">
        <v>0.336961445291345</v>
      </c>
      <c r="BH1" s="0" t="n">
        <v>0.0464957287652876</v>
      </c>
    </row>
    <row r="2" customFormat="false" ht="12.75" hidden="false" customHeight="false" outlineLevel="0" collapsed="false">
      <c r="A2" s="1" t="s">
        <v>2</v>
      </c>
      <c r="B2" s="4" t="s">
        <v>20</v>
      </c>
      <c r="C2" s="0" t="n">
        <v>0.3328</v>
      </c>
      <c r="D2" s="0" t="n">
        <v>0.0467</v>
      </c>
      <c r="E2" s="0" t="n">
        <v>0.317955628369382</v>
      </c>
      <c r="F2" s="0" t="n">
        <v>0.044408842967722</v>
      </c>
      <c r="G2" s="0" t="n">
        <v>0.324469232952229</v>
      </c>
      <c r="H2" s="0" t="n">
        <v>0.045219525908177</v>
      </c>
      <c r="I2" s="0" t="n">
        <v>0.331015029048303</v>
      </c>
      <c r="J2" s="0" t="n">
        <v>0.0460308381105775</v>
      </c>
      <c r="K2" s="0" t="n">
        <v>0.337593175754167</v>
      </c>
      <c r="L2" s="0" t="n">
        <v>0.0468427800633641</v>
      </c>
      <c r="M2" s="0" t="n">
        <v>0.344203832952665</v>
      </c>
      <c r="N2" s="0" t="n">
        <v>0.0476553522553571</v>
      </c>
      <c r="O2" s="0" t="n">
        <v>0.350847161316816</v>
      </c>
      <c r="P2" s="0" t="n">
        <v>0.0484685551757552</v>
      </c>
      <c r="Q2" s="0" t="n">
        <v>0.314391705298425</v>
      </c>
      <c r="R2" s="0" t="n">
        <v>0.044</v>
      </c>
      <c r="S2" s="0" t="n">
        <v>0.315767247297399</v>
      </c>
      <c r="T2" s="0" t="n">
        <v>0.0441059161787218</v>
      </c>
      <c r="U2" s="0" t="n">
        <v>0.314391705298425</v>
      </c>
      <c r="V2" s="0" t="n">
        <v>0.044065837434536</v>
      </c>
      <c r="W2" s="0" t="n">
        <v>0.324032825657296</v>
      </c>
      <c r="X2" s="0" t="n">
        <v>0.0452024774777886</v>
      </c>
      <c r="Y2" s="0" t="n">
        <v>0.354322713925316</v>
      </c>
      <c r="Z2" s="0" t="n">
        <v>0.046670530725515</v>
      </c>
      <c r="AA2" s="0" t="n">
        <v>0.350996071380607</v>
      </c>
      <c r="AB2" s="0" t="n">
        <v>0.0474323195144473</v>
      </c>
      <c r="AC2" s="0" t="n">
        <v>0.348074862347534</v>
      </c>
      <c r="AD2" s="0" t="n">
        <v>0.0469133654825909</v>
      </c>
      <c r="AE2" s="0" t="n">
        <v>0.342009837316189</v>
      </c>
      <c r="AF2" s="0" t="n">
        <v>0.0470079877517344</v>
      </c>
      <c r="AG2" s="0" t="n">
        <v>0.345075239826823</v>
      </c>
      <c r="AH2" s="0" t="n">
        <v>0.047183976908124</v>
      </c>
      <c r="AI2" s="0" t="n">
        <v>0.36493693999566</v>
      </c>
      <c r="AJ2" s="0" t="n">
        <v>0.0476815469945356</v>
      </c>
      <c r="AK2" s="0" t="n">
        <v>0.340186960653044</v>
      </c>
      <c r="AL2" s="0" t="n">
        <v>0.0466897672053527</v>
      </c>
      <c r="AM2" s="0" t="n">
        <v>0.343107236625375</v>
      </c>
      <c r="AN2" s="0" t="n">
        <v>0.0472514739717124</v>
      </c>
      <c r="AO2" s="0" t="n">
        <v>0.351982726212141</v>
      </c>
      <c r="AP2" s="0" t="n">
        <v>0.0471319518074726</v>
      </c>
      <c r="AQ2" s="0" t="n">
        <v>0.352521597670567</v>
      </c>
      <c r="AR2" s="0" t="n">
        <v>0.0475347942992602</v>
      </c>
      <c r="AS2" s="0" t="n">
        <v>0.353369963279504</v>
      </c>
      <c r="AT2" s="0" t="n">
        <v>0.0465289439274668</v>
      </c>
      <c r="AU2" s="0" t="n">
        <v>0.340541203779982</v>
      </c>
      <c r="AV2" s="0" t="n">
        <v>0.0463232994264098</v>
      </c>
      <c r="AW2" s="0" t="n">
        <v>0.337994687982425</v>
      </c>
      <c r="AX2" s="0" t="n">
        <v>0.0464183446226716</v>
      </c>
      <c r="AY2" s="0" t="n">
        <v>0.352441008637523</v>
      </c>
      <c r="AZ2" s="0" t="n">
        <v>0.0468691180155661</v>
      </c>
      <c r="BA2" s="0" t="n">
        <v>0.343131423020474</v>
      </c>
      <c r="BB2" s="0" t="n">
        <v>0.0468940533709616</v>
      </c>
      <c r="BC2" s="0" t="n">
        <v>0.360018276769303</v>
      </c>
      <c r="BD2" s="0" t="n">
        <v>0.0472998019568356</v>
      </c>
      <c r="BE2" s="0" t="n">
        <v>0.353386270455239</v>
      </c>
      <c r="BF2" s="0" t="n">
        <v>0.0474085012452316</v>
      </c>
      <c r="BG2" s="0" t="n">
        <v>0.336868004666381</v>
      </c>
      <c r="BH2" s="0" t="n">
        <v>0.0465380653178156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333</v>
      </c>
      <c r="D3" s="0" t="n">
        <v>0.0462</v>
      </c>
      <c r="E3" s="0" t="n">
        <v>0.317903052414794</v>
      </c>
      <c r="F3" s="0" t="n">
        <v>0.044424223437217</v>
      </c>
      <c r="G3" s="0" t="n">
        <v>0.324415453971116</v>
      </c>
      <c r="H3" s="0" t="n">
        <v>0.0452351931761262</v>
      </c>
      <c r="I3" s="0" t="n">
        <v>0.330960036444608</v>
      </c>
      <c r="J3" s="0" t="n">
        <v>0.0460467926127896</v>
      </c>
      <c r="K3" s="0" t="n">
        <v>0.337536958856537</v>
      </c>
      <c r="L3" s="0" t="n">
        <v>0.0468590222361515</v>
      </c>
      <c r="M3" s="0" t="n">
        <v>0.344146381013965</v>
      </c>
      <c r="N3" s="0" t="n">
        <v>0.0476718825355363</v>
      </c>
      <c r="O3" s="0" t="n">
        <v>0.350788463513639</v>
      </c>
      <c r="P3" s="0" t="n">
        <v>0.0484853740006474</v>
      </c>
      <c r="Q3" s="0" t="n">
        <v>0.315767247297399</v>
      </c>
      <c r="R3" s="0" t="n">
        <v>0.044172016408063</v>
      </c>
      <c r="S3" s="0" t="n">
        <v>0.3171442288336</v>
      </c>
      <c r="T3" s="0" t="n">
        <v>0.0442776980497387</v>
      </c>
      <c r="U3" s="0" t="n">
        <v>0.315767247297399</v>
      </c>
      <c r="V3" s="0" t="n">
        <v>0.0442381166374043</v>
      </c>
      <c r="W3" s="0" t="n">
        <v>0.330568773412309</v>
      </c>
      <c r="X3" s="0" t="n">
        <v>0.0460134771245251</v>
      </c>
      <c r="Y3" s="0" t="n">
        <v>0.354045014262631</v>
      </c>
      <c r="Z3" s="0" t="n">
        <v>0.0467686389278417</v>
      </c>
      <c r="AA3" s="0" t="n">
        <v>0.350459551523394</v>
      </c>
      <c r="AB3" s="0" t="n">
        <v>0.0475126152342058</v>
      </c>
      <c r="AC3" s="0" t="n">
        <v>0.347629021126857</v>
      </c>
      <c r="AD3" s="0" t="n">
        <v>0.0469984724555496</v>
      </c>
      <c r="AE3" s="0" t="n">
        <v>0.341713262092611</v>
      </c>
      <c r="AF3" s="0" t="n">
        <v>0.0471121929803492</v>
      </c>
      <c r="AG3" s="0" t="n">
        <v>0.344665338426588</v>
      </c>
      <c r="AH3" s="0" t="n">
        <v>0.0472785810532703</v>
      </c>
      <c r="AI3" s="0" t="n">
        <v>0.36464066010116</v>
      </c>
      <c r="AJ3" s="0" t="n">
        <v>0.0477917088961222</v>
      </c>
      <c r="AK3" s="0" t="n">
        <v>0.339877350500629</v>
      </c>
      <c r="AL3" s="0" t="n">
        <v>0.0467628225609196</v>
      </c>
      <c r="AM3" s="0" t="n">
        <v>0.342780795050261</v>
      </c>
      <c r="AN3" s="0" t="n">
        <v>0.0473270000877088</v>
      </c>
      <c r="AO3" s="0" t="n">
        <v>0.351517706074562</v>
      </c>
      <c r="AP3" s="0" t="n">
        <v>0.0471909031703273</v>
      </c>
      <c r="AQ3" s="0" t="n">
        <v>0.352048886244271</v>
      </c>
      <c r="AR3" s="0" t="n">
        <v>0.0476563507789927</v>
      </c>
      <c r="AS3" s="0" t="n">
        <v>0.352808695535337</v>
      </c>
      <c r="AT3" s="0" t="n">
        <v>0.0466062577785215</v>
      </c>
      <c r="AU3" s="0" t="n">
        <v>0.340191096417211</v>
      </c>
      <c r="AV3" s="0" t="n">
        <v>0.0463966862502565</v>
      </c>
      <c r="AW3" s="0" t="n">
        <v>0.337605469851345</v>
      </c>
      <c r="AX3" s="0" t="n">
        <v>0.0464855574226986</v>
      </c>
      <c r="AY3" s="0" t="n">
        <v>0.352035894636295</v>
      </c>
      <c r="AZ3" s="0" t="n">
        <v>0.0469474657395808</v>
      </c>
      <c r="BA3" s="0" t="n">
        <v>0.342778805996725</v>
      </c>
      <c r="BB3" s="0" t="n">
        <v>0.0469479871822026</v>
      </c>
      <c r="BC3" s="0" t="n">
        <v>0.359780640626602</v>
      </c>
      <c r="BD3" s="0" t="n">
        <v>0.0474246622129255</v>
      </c>
      <c r="BE3" s="0" t="n">
        <v>0.353151500995383</v>
      </c>
      <c r="BF3" s="0" t="n">
        <v>0.0475501903282694</v>
      </c>
      <c r="BG3" s="0" t="n">
        <v>0.336595028137875</v>
      </c>
      <c r="BH3" s="0" t="n">
        <v>0.0465719875275629</v>
      </c>
    </row>
    <row r="4" customFormat="false" ht="12.75" hidden="false" customHeight="false" outlineLevel="0" collapsed="false">
      <c r="A4" s="1" t="s">
        <v>5</v>
      </c>
      <c r="B4" s="4" t="n">
        <v>61</v>
      </c>
      <c r="C4" s="0" t="n">
        <v>0.331978401503477</v>
      </c>
      <c r="D4" s="0" t="n">
        <v>0.046654541475461</v>
      </c>
      <c r="E4" s="0" t="n">
        <v>0.317820171615758</v>
      </c>
      <c r="F4" s="0" t="n">
        <v>0.0444370019930875</v>
      </c>
      <c r="G4" s="0" t="n">
        <v>0.324330676719595</v>
      </c>
      <c r="H4" s="0" t="n">
        <v>0.0452482100127639</v>
      </c>
      <c r="I4" s="0" t="n">
        <v>0.330873346036967</v>
      </c>
      <c r="J4" s="0" t="n">
        <v>0.0460600480922774</v>
      </c>
      <c r="K4" s="0" t="n">
        <v>0.337448338470441</v>
      </c>
      <c r="L4" s="0" t="n">
        <v>0.0468725167209909</v>
      </c>
      <c r="M4" s="0" t="n">
        <v>0.344055813707618</v>
      </c>
      <c r="N4" s="0" t="n">
        <v>0.0476856163886475</v>
      </c>
      <c r="O4" s="0" t="n">
        <v>0.350695932225009</v>
      </c>
      <c r="P4" s="0" t="n">
        <v>0.0484993475853699</v>
      </c>
      <c r="Q4" s="0" t="n">
        <v>0.3171442288336</v>
      </c>
      <c r="R4" s="0" t="n">
        <v>0.0443440611586976</v>
      </c>
      <c r="S4" s="0" t="n">
        <v>0.318522651413538</v>
      </c>
      <c r="T4" s="0" t="n">
        <v>0.0444495081831638</v>
      </c>
      <c r="U4" s="0" t="n">
        <v>0.3171442288336</v>
      </c>
      <c r="V4" s="0" t="n">
        <v>0.0444104242676565</v>
      </c>
      <c r="W4" s="0" t="n">
        <v>0.337136985180894</v>
      </c>
      <c r="X4" s="0" t="n">
        <v>0.0468251060468718</v>
      </c>
      <c r="Y4" s="0" t="n">
        <v>0.353586441734901</v>
      </c>
      <c r="Z4" s="0" t="n">
        <v>0.0468607784308529</v>
      </c>
      <c r="AA4" s="0" t="n">
        <v>0.34957930858322</v>
      </c>
      <c r="AB4" s="0" t="n">
        <v>0.0475770943227667</v>
      </c>
      <c r="AC4" s="0" t="n">
        <v>0.346898442650211</v>
      </c>
      <c r="AD4" s="0" t="n">
        <v>0.0470680380704099</v>
      </c>
      <c r="AE4" s="0" t="n">
        <v>0.341227208880906</v>
      </c>
      <c r="AF4" s="0" t="n">
        <v>0.0472074905429921</v>
      </c>
      <c r="AG4" s="0" t="n">
        <v>0.343993155667002</v>
      </c>
      <c r="AH4" s="0" t="n">
        <v>0.0473613783869466</v>
      </c>
      <c r="AI4" s="0" t="n">
        <v>0.364151747406861</v>
      </c>
      <c r="AJ4" s="0" t="n">
        <v>0.0478948129289033</v>
      </c>
      <c r="AK4" s="0" t="n">
        <v>0.339371596183535</v>
      </c>
      <c r="AL4" s="0" t="n">
        <v>0.046821030443036</v>
      </c>
      <c r="AM4" s="0" t="n">
        <v>0.342246115575354</v>
      </c>
      <c r="AN4" s="0" t="n">
        <v>0.0473910205005414</v>
      </c>
      <c r="AO4" s="0" t="n">
        <v>0.350754395035753</v>
      </c>
      <c r="AP4" s="0" t="n">
        <v>0.0472371773379457</v>
      </c>
      <c r="AQ4" s="0" t="n">
        <v>0.351273533433826</v>
      </c>
      <c r="AR4" s="0" t="n">
        <v>0.0477651321374</v>
      </c>
      <c r="AS4" s="0" t="n">
        <v>0.351887177085904</v>
      </c>
      <c r="AT4" s="0" t="n">
        <v>0.0466698251252735</v>
      </c>
      <c r="AU4" s="0" t="n">
        <v>0.339617327933609</v>
      </c>
      <c r="AV4" s="0" t="n">
        <v>0.0464584592549625</v>
      </c>
      <c r="AW4" s="0" t="n">
        <v>0.336967007815615</v>
      </c>
      <c r="AX4" s="0" t="n">
        <v>0.0465413730135544</v>
      </c>
      <c r="AY4" s="0" t="n">
        <v>0.351371466784006</v>
      </c>
      <c r="AZ4" s="0" t="n">
        <v>0.0470139346755505</v>
      </c>
      <c r="BA4" s="0" t="n">
        <v>0.342200820684946</v>
      </c>
      <c r="BB4" s="0" t="n">
        <v>0.0469893086600165</v>
      </c>
      <c r="BC4" s="0" t="n">
        <v>0.359389641666944</v>
      </c>
      <c r="BD4" s="0" t="n">
        <v>0.0475424243176793</v>
      </c>
      <c r="BE4" s="0" t="n">
        <v>0.352767506500173</v>
      </c>
      <c r="BF4" s="0" t="n">
        <v>0.04768192528573</v>
      </c>
      <c r="BG4" s="0" t="n">
        <v>0.336154446090008</v>
      </c>
      <c r="BH4" s="0" t="n">
        <v>0.0465960128311866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0.331190039825193</v>
      </c>
      <c r="D5" s="0" t="n">
        <v>0.0466719793851908</v>
      </c>
      <c r="E5" s="0" t="n">
        <v>0.3177137004817</v>
      </c>
      <c r="F5" s="0" t="n">
        <v>0.0444461433927338</v>
      </c>
      <c r="G5" s="0" t="n">
        <v>0.324221769346395</v>
      </c>
      <c r="H5" s="0" t="n">
        <v>0.0452575218713997</v>
      </c>
      <c r="I5" s="0" t="n">
        <v>0.330761980966639</v>
      </c>
      <c r="J5" s="0" t="n">
        <v>0.0460695306689261</v>
      </c>
      <c r="K5" s="0" t="n">
        <v>0.337334494092516</v>
      </c>
      <c r="L5" s="0" t="n">
        <v>0.0468821702749752</v>
      </c>
      <c r="M5" s="0" t="n">
        <v>0.343939468258159</v>
      </c>
      <c r="N5" s="0" t="n">
        <v>0.0476954411795899</v>
      </c>
      <c r="O5" s="0" t="n">
        <v>0.350577063785626</v>
      </c>
      <c r="P5" s="0" t="n">
        <v>0.0485093438731927</v>
      </c>
      <c r="Q5" s="0" t="n">
        <v>0.318522651413538</v>
      </c>
      <c r="R5" s="0" t="n">
        <v>0.0445161342565734</v>
      </c>
      <c r="S5" s="0" t="n">
        <v>0.3199025165453</v>
      </c>
      <c r="T5" s="0" t="n">
        <v>0.0446213465836471</v>
      </c>
      <c r="U5" s="0" t="n">
        <v>0.318522651413538</v>
      </c>
      <c r="V5" s="0" t="n">
        <v>0.044582760329983</v>
      </c>
      <c r="W5" s="0" t="n">
        <v>0.343737620230935</v>
      </c>
      <c r="X5" s="0" t="n">
        <v>0.0476373647331005</v>
      </c>
      <c r="Y5" s="0" t="n">
        <v>0.352950908721245</v>
      </c>
      <c r="Z5" s="0" t="n">
        <v>0.0469461631327964</v>
      </c>
      <c r="AA5" s="0" t="n">
        <v>0.348372475487654</v>
      </c>
      <c r="AB5" s="0" t="n">
        <v>0.047624501768015</v>
      </c>
      <c r="AC5" s="0" t="n">
        <v>0.345897346796622</v>
      </c>
      <c r="AD5" s="0" t="n">
        <v>0.0471207083116085</v>
      </c>
      <c r="AE5" s="0" t="n">
        <v>0.340561138153961</v>
      </c>
      <c r="AF5" s="0" t="n">
        <v>0.0472920255810059</v>
      </c>
      <c r="AG5" s="0" t="n">
        <v>0.343071774820883</v>
      </c>
      <c r="AH5" s="0" t="n">
        <v>0.0474307573532335</v>
      </c>
      <c r="AI5" s="0" t="n">
        <v>0.363474373143486</v>
      </c>
      <c r="AJ5" s="0" t="n">
        <v>0.0479899794456245</v>
      </c>
      <c r="AK5" s="0" t="n">
        <v>0.338679541634257</v>
      </c>
      <c r="AL5" s="0" t="n">
        <v>0.046863257901487</v>
      </c>
      <c r="AM5" s="0" t="n">
        <v>0.341513605128444</v>
      </c>
      <c r="AN5" s="0" t="n">
        <v>0.0474422891256963</v>
      </c>
      <c r="AO5" s="0" t="n">
        <v>0.349707650076833</v>
      </c>
      <c r="AP5" s="0" t="n">
        <v>0.0472698736362912</v>
      </c>
      <c r="AQ5" s="0" t="n">
        <v>0.350210630599737</v>
      </c>
      <c r="AR5" s="0" t="n">
        <v>0.0478590210690778</v>
      </c>
      <c r="AS5" s="0" t="n">
        <v>0.350623344239612</v>
      </c>
      <c r="AT5" s="0" t="n">
        <v>0.0467184087016253</v>
      </c>
      <c r="AU5" s="0" t="n">
        <v>0.338831066080055</v>
      </c>
      <c r="AV5" s="0" t="n">
        <v>0.0465074160992569</v>
      </c>
      <c r="AW5" s="0" t="n">
        <v>0.336091728812519</v>
      </c>
      <c r="AX5" s="0" t="n">
        <v>0.0465847050082523</v>
      </c>
      <c r="AY5" s="0" t="n">
        <v>0.350460657413025</v>
      </c>
      <c r="AZ5" s="0" t="n">
        <v>0.0470672310812438</v>
      </c>
      <c r="BA5" s="0" t="n">
        <v>0.341408716911783</v>
      </c>
      <c r="BB5" s="0" t="n">
        <v>0.0470172135288402</v>
      </c>
      <c r="BC5" s="0" t="n">
        <v>0.358848615755589</v>
      </c>
      <c r="BD5" s="0" t="n">
        <v>0.0476520835663411</v>
      </c>
      <c r="BE5" s="0" t="n">
        <v>0.352237563075251</v>
      </c>
      <c r="BF5" s="0" t="n">
        <v>0.0478025822014048</v>
      </c>
      <c r="BG5" s="0" t="n">
        <v>0.335565514072419</v>
      </c>
      <c r="BH5" s="0" t="n">
        <v>0.0466090912076324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342062043036617</v>
      </c>
      <c r="D6" s="0" t="n">
        <v>0.0469644514549238</v>
      </c>
      <c r="E6" s="0" t="n">
        <v>0.317592264670694</v>
      </c>
      <c r="F6" s="0" t="n">
        <v>0.0444509070543226</v>
      </c>
      <c r="G6" s="0" t="n">
        <v>0.324097554879195</v>
      </c>
      <c r="H6" s="0" t="n">
        <v>0.0452623743606268</v>
      </c>
      <c r="I6" s="0" t="n">
        <v>0.330634963369309</v>
      </c>
      <c r="J6" s="0" t="n">
        <v>0.0460744721207708</v>
      </c>
      <c r="K6" s="0" t="n">
        <v>0.337204648717202</v>
      </c>
      <c r="L6" s="0" t="n">
        <v>0.0468872008245727</v>
      </c>
      <c r="M6" s="0" t="n">
        <v>0.343806770281971</v>
      </c>
      <c r="N6" s="0" t="n">
        <v>0.0477005609622316</v>
      </c>
      <c r="O6" s="0" t="n">
        <v>0.35044148820951</v>
      </c>
      <c r="P6" s="0" t="n">
        <v>0.0485145530243265</v>
      </c>
      <c r="Q6" s="0" t="n">
        <v>0.3199025165453</v>
      </c>
      <c r="R6" s="0" t="n">
        <v>0.0446882357063614</v>
      </c>
      <c r="S6" s="0" t="n">
        <v>0.321283825738549</v>
      </c>
      <c r="T6" s="0" t="n">
        <v>0.0447932132558392</v>
      </c>
      <c r="U6" s="0" t="n">
        <v>0.3199025165453</v>
      </c>
      <c r="V6" s="0" t="n">
        <v>0.0447551248290757</v>
      </c>
      <c r="W6" s="0" t="n">
        <v>0.350370838616525</v>
      </c>
      <c r="X6" s="0" t="n">
        <v>0.0484502536718607</v>
      </c>
      <c r="Y6" s="0" t="n">
        <v>0.352143837365252</v>
      </c>
      <c r="Z6" s="0" t="n">
        <v>0.0470240645615009</v>
      </c>
      <c r="AA6" s="0" t="n">
        <v>0.34686254187015</v>
      </c>
      <c r="AB6" s="0" t="n">
        <v>0.047653914837954</v>
      </c>
      <c r="AC6" s="0" t="n">
        <v>0.344645218758152</v>
      </c>
      <c r="AD6" s="0" t="n">
        <v>0.0471554580128117</v>
      </c>
      <c r="AE6" s="0" t="n">
        <v>0.339728014220833</v>
      </c>
      <c r="AF6" s="0" t="n">
        <v>0.0473641527160326</v>
      </c>
      <c r="AG6" s="0" t="n">
        <v>0.341919129518347</v>
      </c>
      <c r="AH6" s="0" t="n">
        <v>0.0474853675694696</v>
      </c>
      <c r="AI6" s="0" t="n">
        <v>0.362614316429414</v>
      </c>
      <c r="AJ6" s="0" t="n">
        <v>0.0480763965191201</v>
      </c>
      <c r="AK6" s="0" t="n">
        <v>0.337814656907398</v>
      </c>
      <c r="AL6" s="0" t="n">
        <v>0.0468886830268269</v>
      </c>
      <c r="AM6" s="0" t="n">
        <v>0.340597521192162</v>
      </c>
      <c r="AN6" s="0" t="n">
        <v>0.0474798080777022</v>
      </c>
      <c r="AO6" s="0" t="n">
        <v>0.348397844897771</v>
      </c>
      <c r="AP6" s="0" t="n">
        <v>0.047288355669108</v>
      </c>
      <c r="AQ6" s="0" t="n">
        <v>0.348880865936635</v>
      </c>
      <c r="AR6" s="0" t="n">
        <v>0.0479361901327679</v>
      </c>
      <c r="AS6" s="0" t="n">
        <v>0.349041796065224</v>
      </c>
      <c r="AT6" s="0" t="n">
        <v>0.046751062883526</v>
      </c>
      <c r="AU6" s="0" t="n">
        <v>0.337847614549169</v>
      </c>
      <c r="AV6" s="0" t="n">
        <v>0.0465426038938532</v>
      </c>
      <c r="AW6" s="0" t="n">
        <v>0.334996669152239</v>
      </c>
      <c r="AX6" s="0" t="n">
        <v>0.0466147099988051</v>
      </c>
      <c r="AY6" s="0" t="n">
        <v>0.349321194391729</v>
      </c>
      <c r="AZ6" s="0" t="n">
        <v>0.0471063176027477</v>
      </c>
      <c r="BA6" s="0" t="n">
        <v>0.340417912076176</v>
      </c>
      <c r="BB6" s="0" t="n">
        <v>0.0470311586521433</v>
      </c>
      <c r="BC6" s="0" t="n">
        <v>0.358162178734853</v>
      </c>
      <c r="BD6" s="0" t="n">
        <v>0.047752704384866</v>
      </c>
      <c r="BE6" s="0" t="n">
        <v>0.351566192011066</v>
      </c>
      <c r="BF6" s="0" t="n">
        <v>0.0479111316730316</v>
      </c>
      <c r="BG6" s="0" t="n">
        <v>0.334853971240287</v>
      </c>
      <c r="BH6" s="0" t="n">
        <v>0.0466106510690924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3298</v>
      </c>
      <c r="D7" s="0" t="n">
        <v>0.046</v>
      </c>
      <c r="E7" s="0" t="n">
        <v>0.31746570218994</v>
      </c>
      <c r="F7" s="0" t="n">
        <v>0.0444509070543226</v>
      </c>
      <c r="G7" s="0" t="n">
        <v>0.323968096435397</v>
      </c>
      <c r="H7" s="0" t="n">
        <v>0.0452623743606268</v>
      </c>
      <c r="I7" s="0" t="n">
        <v>0.33050258345531</v>
      </c>
      <c r="J7" s="0" t="n">
        <v>0.0460744721207708</v>
      </c>
      <c r="K7" s="0" t="n">
        <v>0.337069321644586</v>
      </c>
      <c r="L7" s="0" t="n">
        <v>0.0468872008245727</v>
      </c>
      <c r="M7" s="0" t="n">
        <v>0.343668470179899</v>
      </c>
      <c r="N7" s="0" t="n">
        <v>0.0477005609622316</v>
      </c>
      <c r="O7" s="0" t="n">
        <v>0.35030018902354</v>
      </c>
      <c r="P7" s="0" t="n">
        <v>0.0485145530243265</v>
      </c>
      <c r="Q7" s="0" t="n">
        <v>0.321283825738549</v>
      </c>
      <c r="R7" s="0" t="n">
        <v>0.0448603655127329</v>
      </c>
      <c r="S7" s="0" t="n">
        <v>0.322666580504531</v>
      </c>
      <c r="T7" s="0" t="n">
        <v>0.0449651082043915</v>
      </c>
      <c r="U7" s="0" t="n">
        <v>0.321283825738549</v>
      </c>
      <c r="V7" s="0" t="n">
        <v>0.0449275177696266</v>
      </c>
      <c r="W7" s="0" t="s">
        <v>19</v>
      </c>
      <c r="X7" s="0" t="s">
        <v>19</v>
      </c>
      <c r="Y7" s="0" t="n">
        <v>0.351172113315166</v>
      </c>
      <c r="Z7" s="0" t="n">
        <v>0.047093818089444</v>
      </c>
      <c r="AA7" s="0" t="n">
        <v>0.345078896871048</v>
      </c>
      <c r="AB7" s="0" t="n">
        <v>0.0476647610406343</v>
      </c>
      <c r="AC7" s="0" t="n">
        <v>0.343166429782794</v>
      </c>
      <c r="AD7" s="0" t="n">
        <v>0.047171610810613</v>
      </c>
      <c r="AE7" s="0" t="n">
        <v>0.338744052891216</v>
      </c>
      <c r="AF7" s="0" t="n">
        <v>0.0474224680754324</v>
      </c>
      <c r="AG7" s="0" t="n">
        <v>0.340557654689092</v>
      </c>
      <c r="AH7" s="0" t="n">
        <v>0.047524146109914</v>
      </c>
      <c r="AI7" s="0" t="n">
        <v>0.361578914965282</v>
      </c>
      <c r="AJ7" s="0" t="n">
        <v>0.0481533268693888</v>
      </c>
      <c r="AK7" s="0" t="n">
        <v>0.336793776000373</v>
      </c>
      <c r="AL7" s="0" t="n">
        <v>0.0468968109479115</v>
      </c>
      <c r="AM7" s="0" t="n">
        <v>0.339515694298298</v>
      </c>
      <c r="AN7" s="0" t="n">
        <v>0.0475028470928354</v>
      </c>
      <c r="AO7" s="0" t="n">
        <v>0.346850473366497</v>
      </c>
      <c r="AP7" s="0" t="n">
        <v>0.0472922637046502</v>
      </c>
      <c r="AQ7" s="0" t="n">
        <v>0.347310121801103</v>
      </c>
      <c r="AR7" s="0" t="n">
        <v>0.0479951373204242</v>
      </c>
      <c r="AS7" s="0" t="n">
        <v>0.347173315598972</v>
      </c>
      <c r="AT7" s="0" t="n">
        <v>0.0467671520944685</v>
      </c>
      <c r="AU7" s="0" t="n">
        <v>0.336686115106342</v>
      </c>
      <c r="AV7" s="0" t="n">
        <v>0.0465633377483551</v>
      </c>
      <c r="AW7" s="0" t="n">
        <v>0.333703142925451</v>
      </c>
      <c r="AX7" s="0" t="n">
        <v>0.0466308039722016</v>
      </c>
      <c r="AY7" s="0" t="n">
        <v>0.347975256071706</v>
      </c>
      <c r="AZ7" s="0" t="n">
        <v>0.0471304334653813</v>
      </c>
      <c r="BA7" s="0" t="n">
        <v>0.339247691067225</v>
      </c>
      <c r="BB7" s="0" t="n">
        <v>0.0470308726039631</v>
      </c>
      <c r="BC7" s="0" t="n">
        <v>0.357336187043365</v>
      </c>
      <c r="BD7" s="0" t="n">
        <v>0.0478434283119082</v>
      </c>
      <c r="BE7" s="0" t="n">
        <v>0.350759121208816</v>
      </c>
      <c r="BF7" s="0" t="n">
        <v>0.048006647594792</v>
      </c>
      <c r="BG7" s="0" t="n">
        <v>0.334050915429737</v>
      </c>
      <c r="BH7" s="0" t="n">
        <v>0.0466006242421357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33208210152976</v>
      </c>
      <c r="D8" s="0" t="n">
        <v>0.0467358685405151</v>
      </c>
      <c r="E8" s="0" t="n">
        <v>0.317344266378934</v>
      </c>
      <c r="F8" s="0" t="n">
        <v>0.0444461433927338</v>
      </c>
      <c r="G8" s="0" t="n">
        <v>0.323843881968198</v>
      </c>
      <c r="H8" s="0" t="n">
        <v>0.0452575218713997</v>
      </c>
      <c r="I8" s="0" t="n">
        <v>0.33037556585798</v>
      </c>
      <c r="J8" s="0" t="n">
        <v>0.0460695306689261</v>
      </c>
      <c r="K8" s="0" t="n">
        <v>0.336939476269272</v>
      </c>
      <c r="L8" s="0" t="n">
        <v>0.0468821702749752</v>
      </c>
      <c r="M8" s="0" t="n">
        <v>0.343535772203711</v>
      </c>
      <c r="N8" s="0" t="n">
        <v>0.0476954411795899</v>
      </c>
      <c r="O8" s="0" t="n">
        <v>0.350164613447425</v>
      </c>
      <c r="P8" s="0" t="n">
        <v>0.0485093438731927</v>
      </c>
      <c r="Q8" s="0" t="n">
        <v>0.322666580504531</v>
      </c>
      <c r="R8" s="0" t="n">
        <v>0.0450325236803602</v>
      </c>
      <c r="S8" s="0" t="n">
        <v>0.324050782356071</v>
      </c>
      <c r="T8" s="0" t="n">
        <v>0.0451370314339561</v>
      </c>
      <c r="U8" s="0" t="n">
        <v>0.322666580504531</v>
      </c>
      <c r="V8" s="0" t="n">
        <v>0.0450999391563288</v>
      </c>
      <c r="Y8" s="0" t="n">
        <v>0.350044026977964</v>
      </c>
      <c r="Z8" s="0" t="n">
        <v>0.0471548286041198</v>
      </c>
      <c r="AA8" s="0" t="n">
        <v>0.343056257111388</v>
      </c>
      <c r="AB8" s="0" t="n">
        <v>0.047656829267058</v>
      </c>
      <c r="AC8" s="0" t="n">
        <v>0.341489762815857</v>
      </c>
      <c r="AD8" s="0" t="n">
        <v>0.0471688523091766</v>
      </c>
      <c r="AE8" s="0" t="n">
        <v>0.33762840585315</v>
      </c>
      <c r="AF8" s="0" t="n">
        <v>0.0474658366170673</v>
      </c>
      <c r="AG8" s="0" t="n">
        <v>0.339013849892015</v>
      </c>
      <c r="AH8" s="0" t="n">
        <v>0.047546338194387</v>
      </c>
      <c r="AI8" s="0" t="n">
        <v>0.36037700243131</v>
      </c>
      <c r="AJ8" s="0" t="n">
        <v>0.0482201141538069</v>
      </c>
      <c r="AK8" s="0" t="n">
        <v>0.335636769198804</v>
      </c>
      <c r="AL8" s="0" t="n">
        <v>0.0468874834640024</v>
      </c>
      <c r="AM8" s="0" t="n">
        <v>0.338289180976781</v>
      </c>
      <c r="AN8" s="0" t="n">
        <v>0.0475109577428728</v>
      </c>
      <c r="AO8" s="0" t="n">
        <v>0.345095653309758</v>
      </c>
      <c r="AP8" s="0" t="n">
        <v>0.0472815216774513</v>
      </c>
      <c r="AQ8" s="0" t="n">
        <v>0.345528970941043</v>
      </c>
      <c r="AR8" s="0" t="n">
        <v>0.0480347152920904</v>
      </c>
      <c r="AS8" s="0" t="n">
        <v>0.345054270687765</v>
      </c>
      <c r="AT8" s="0" t="n">
        <v>0.0467663631762631</v>
      </c>
      <c r="AU8" s="0" t="n">
        <v>0.33536917501704</v>
      </c>
      <c r="AV8" s="0" t="n">
        <v>0.0465692141018691</v>
      </c>
      <c r="AW8" s="0" t="n">
        <v>0.332236327148793</v>
      </c>
      <c r="AX8" s="0" t="n">
        <v>0.0466326736775565</v>
      </c>
      <c r="AY8" s="0" t="n">
        <v>0.346449039611374</v>
      </c>
      <c r="AZ8" s="0" t="n">
        <v>0.0471391092813099</v>
      </c>
      <c r="BA8" s="0" t="n">
        <v>0.337920830905763</v>
      </c>
      <c r="BB8" s="0" t="n">
        <v>0.047016360951902</v>
      </c>
      <c r="BC8" s="0" t="n">
        <v>0.356377687751001</v>
      </c>
      <c r="BD8" s="0" t="n">
        <v>0.0479234813229107</v>
      </c>
      <c r="BE8" s="0" t="n">
        <v>0.349823236312024</v>
      </c>
      <c r="BF8" s="0" t="n">
        <v>0.0480883150585195</v>
      </c>
      <c r="BG8" s="0" t="n">
        <v>0.333191444033178</v>
      </c>
      <c r="BH8" s="0" t="n">
        <v>0.0465794489472146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33619233573912</v>
      </c>
      <c r="D9" s="0" t="n">
        <v>0.0465395835658373</v>
      </c>
      <c r="E9" s="0" t="n">
        <v>0.317237795244877</v>
      </c>
      <c r="F9" s="0" t="n">
        <v>0.0444370019930875</v>
      </c>
      <c r="G9" s="0" t="n">
        <v>0.323734974594998</v>
      </c>
      <c r="H9" s="0" t="n">
        <v>0.0452482100127639</v>
      </c>
      <c r="I9" s="0" t="n">
        <v>0.330264200787652</v>
      </c>
      <c r="J9" s="0" t="n">
        <v>0.0460600480922774</v>
      </c>
      <c r="K9" s="0" t="n">
        <v>0.336825631891347</v>
      </c>
      <c r="L9" s="0" t="n">
        <v>0.0468725167209909</v>
      </c>
      <c r="M9" s="0" t="n">
        <v>0.343419426754252</v>
      </c>
      <c r="N9" s="0" t="n">
        <v>0.0476856163886475</v>
      </c>
      <c r="O9" s="0" t="n">
        <v>0.350045745008042</v>
      </c>
      <c r="P9" s="0" t="n">
        <v>0.0484993475853699</v>
      </c>
      <c r="Q9" s="0" t="n">
        <v>0.324050782356071</v>
      </c>
      <c r="R9" s="0" t="n">
        <v>0.0452047102139161</v>
      </c>
      <c r="S9" s="0" t="n">
        <v>0.325436432807579</v>
      </c>
      <c r="T9" s="0" t="n">
        <v>0.0453089829491859</v>
      </c>
      <c r="U9" s="0" t="n">
        <v>0.324050782356071</v>
      </c>
      <c r="V9" s="0" t="n">
        <v>0.0452723889938762</v>
      </c>
      <c r="Y9" s="0" t="n">
        <v>0.34876920278852</v>
      </c>
      <c r="Z9" s="0" t="n">
        <v>0.0472065755853288</v>
      </c>
      <c r="AA9" s="0" t="n">
        <v>0.340833990973375</v>
      </c>
      <c r="AB9" s="0" t="n">
        <v>0.0476302739001757</v>
      </c>
      <c r="AC9" s="0" t="n">
        <v>0.339647852272671</v>
      </c>
      <c r="AD9" s="0" t="n">
        <v>0.0471472361995952</v>
      </c>
      <c r="AE9" s="0" t="n">
        <v>0.336402787907203</v>
      </c>
      <c r="AF9" s="0" t="n">
        <v>0.0474934142216054</v>
      </c>
      <c r="AG9" s="0" t="n">
        <v>0.337317763531439</v>
      </c>
      <c r="AH9" s="0" t="n">
        <v>0.0475515118792073</v>
      </c>
      <c r="AI9" s="0" t="n">
        <v>0.359018833121455</v>
      </c>
      <c r="AJ9" s="0" t="n">
        <v>0.0482761885668123</v>
      </c>
      <c r="AK9" s="0" t="n">
        <v>0.334366156324006</v>
      </c>
      <c r="AL9" s="0" t="n">
        <v>0.0468608821239639</v>
      </c>
      <c r="AM9" s="0" t="n">
        <v>0.336941853914276</v>
      </c>
      <c r="AN9" s="0" t="n">
        <v>0.0475039821632373</v>
      </c>
      <c r="AO9" s="0" t="n">
        <v>0.34316754030388</v>
      </c>
      <c r="AP9" s="0" t="n">
        <v>0.0472563386688521</v>
      </c>
      <c r="AQ9" s="0" t="n">
        <v>0.343572081431918</v>
      </c>
      <c r="AR9" s="0" t="n">
        <v>0.0480541537075672</v>
      </c>
      <c r="AS9" s="0" t="n">
        <v>0.342725906130422</v>
      </c>
      <c r="AT9" s="0" t="n">
        <v>0.0467487114843053</v>
      </c>
      <c r="AU9" s="0" t="n">
        <v>0.333922427022106</v>
      </c>
      <c r="AV9" s="0" t="n">
        <v>0.0465601185778582</v>
      </c>
      <c r="AW9" s="0" t="n">
        <v>0.330624771722881</v>
      </c>
      <c r="AX9" s="0" t="n">
        <v>0.0466202827231816</v>
      </c>
      <c r="AY9" s="0" t="n">
        <v>0.344772251078088</v>
      </c>
      <c r="AZ9" s="0" t="n">
        <v>0.047132176185645</v>
      </c>
      <c r="BA9" s="0" t="n">
        <v>0.336463157415553</v>
      </c>
      <c r="BB9" s="0" t="n">
        <v>0.0469879061487606</v>
      </c>
      <c r="BC9" s="0" t="n">
        <v>0.355294858435767</v>
      </c>
      <c r="BD9" s="0" t="n">
        <v>0.0479921804338093</v>
      </c>
      <c r="BE9" s="0" t="n">
        <v>0.348766521960644</v>
      </c>
      <c r="BF9" s="0" t="n">
        <v>0.0481554373062088</v>
      </c>
      <c r="BG9" s="0" t="n">
        <v>0.332313120074844</v>
      </c>
      <c r="BH9" s="0" t="n">
        <v>0.0465480506463273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3365</v>
      </c>
      <c r="D10" s="0" t="n">
        <v>0.047</v>
      </c>
      <c r="E10" s="0" t="n">
        <v>0.31715491444584</v>
      </c>
      <c r="F10" s="0" t="n">
        <v>0.044424223437217</v>
      </c>
      <c r="G10" s="0" t="n">
        <v>0.323650197343477</v>
      </c>
      <c r="H10" s="0" t="n">
        <v>0.0452351931761262</v>
      </c>
      <c r="I10" s="0" t="n">
        <v>0.33017751038001</v>
      </c>
      <c r="J10" s="0" t="n">
        <v>0.0460467926127896</v>
      </c>
      <c r="K10" s="0" t="n">
        <v>0.336737011505251</v>
      </c>
      <c r="L10" s="0" t="n">
        <v>0.0468590222361515</v>
      </c>
      <c r="M10" s="0" t="n">
        <v>0.343328859447905</v>
      </c>
      <c r="N10" s="0" t="n">
        <v>0.0476718825355363</v>
      </c>
      <c r="O10" s="0" t="n">
        <v>0.349953213719411</v>
      </c>
      <c r="P10" s="0" t="n">
        <v>0.0484853740006474</v>
      </c>
      <c r="Q10" s="0" t="n">
        <v>0.325436432807579</v>
      </c>
      <c r="R10" s="0" t="n">
        <v>0.0453769251180747</v>
      </c>
      <c r="S10" s="0" t="n">
        <v>0.326823533375049</v>
      </c>
      <c r="T10" s="0" t="n">
        <v>0.0454809627547348</v>
      </c>
      <c r="U10" s="0" t="n">
        <v>0.325436432807579</v>
      </c>
      <c r="V10" s="0" t="n">
        <v>0.0454448672869634</v>
      </c>
      <c r="Y10" s="0" t="n">
        <v>0.34735851709733</v>
      </c>
      <c r="Z10" s="0" t="n">
        <v>0.0472486175460726</v>
      </c>
      <c r="AA10" s="0" t="n">
        <v>0.338455352339595</v>
      </c>
      <c r="AB10" s="0" t="n">
        <v>0.0475856118099972</v>
      </c>
      <c r="AC10" s="0" t="n">
        <v>0.337676548846818</v>
      </c>
      <c r="AD10" s="0" t="n">
        <v>0.0471071832148539</v>
      </c>
      <c r="AE10" s="0" t="n">
        <v>0.335091054312572</v>
      </c>
      <c r="AF10" s="0" t="n">
        <v>0.0475046641223434</v>
      </c>
      <c r="AG10" s="0" t="n">
        <v>0.335502407999104</v>
      </c>
      <c r="AH10" s="0" t="n">
        <v>0.0475395664644851</v>
      </c>
      <c r="AI10" s="0" t="n">
        <v>0.357515994457392</v>
      </c>
      <c r="AJ10" s="0" t="n">
        <v>0.0483210717012846</v>
      </c>
      <c r="AK10" s="0" t="n">
        <v>0.333006668410287</v>
      </c>
      <c r="AL10" s="0" t="n">
        <v>0.0468175246926214</v>
      </c>
      <c r="AM10" s="0" t="n">
        <v>0.335499937299492</v>
      </c>
      <c r="AN10" s="0" t="n">
        <v>0.0474820561256518</v>
      </c>
      <c r="AO10" s="0" t="n">
        <v>0.341103662875327</v>
      </c>
      <c r="AP10" s="0" t="n">
        <v>0.0472172048374694</v>
      </c>
      <c r="AQ10" s="0" t="n">
        <v>0.341477541902095</v>
      </c>
      <c r="AR10" s="0" t="n">
        <v>0.0480530742202083</v>
      </c>
      <c r="AS10" s="0" t="n">
        <v>0.340233540894576</v>
      </c>
      <c r="AT10" s="0" t="n">
        <v>0.0467145405887004</v>
      </c>
      <c r="AU10" s="0" t="n">
        <v>0.33237403042561</v>
      </c>
      <c r="AV10" s="0" t="n">
        <v>0.0465362282103514</v>
      </c>
      <c r="AW10" s="0" t="n">
        <v>0.328899843740962</v>
      </c>
      <c r="AX10" s="0" t="n">
        <v>0.0465938722849095</v>
      </c>
      <c r="AY10" s="0" t="n">
        <v>0.342977527253329</v>
      </c>
      <c r="AZ10" s="0" t="n">
        <v>0.0471097691232074</v>
      </c>
      <c r="BA10" s="0" t="n">
        <v>0.334903042553002</v>
      </c>
      <c r="BB10" s="0" t="n">
        <v>0.0469460620349152</v>
      </c>
      <c r="BC10" s="0" t="n">
        <v>0.354096937415584</v>
      </c>
      <c r="BD10" s="0" t="n">
        <v>0.0480489395280125</v>
      </c>
      <c r="BE10" s="0" t="n">
        <v>0.347597993668934</v>
      </c>
      <c r="BF10" s="0" t="n">
        <v>0.0482074416745091</v>
      </c>
      <c r="BG10" s="0" t="n">
        <v>0.331454330526377</v>
      </c>
      <c r="BH10" s="0" t="n">
        <v>0.0465078015958884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0.3343</v>
      </c>
      <c r="D11" s="0" t="n">
        <v>0.0459</v>
      </c>
      <c r="E11" s="0" t="n">
        <v>0.317102338491253</v>
      </c>
      <c r="F11" s="0" t="n">
        <v>0.044408842967722</v>
      </c>
      <c r="G11" s="0" t="n">
        <v>0.323596418362363</v>
      </c>
      <c r="H11" s="0" t="n">
        <v>0.045219525908177</v>
      </c>
      <c r="I11" s="0" t="n">
        <v>0.330122517776315</v>
      </c>
      <c r="J11" s="0" t="n">
        <v>0.0460308381105775</v>
      </c>
      <c r="K11" s="0" t="n">
        <v>0.336680794607621</v>
      </c>
      <c r="L11" s="0" t="n">
        <v>0.0468427800633641</v>
      </c>
      <c r="M11" s="0" t="n">
        <v>0.343271407509205</v>
      </c>
      <c r="N11" s="0" t="n">
        <v>0.0476553522553571</v>
      </c>
      <c r="O11" s="0" t="n">
        <v>0.349894515916235</v>
      </c>
      <c r="P11" s="0" t="n">
        <v>0.0484685551757552</v>
      </c>
      <c r="Q11" s="0" t="n">
        <v>0.326823533375049</v>
      </c>
      <c r="R11" s="0" t="n">
        <v>0.0455491683975102</v>
      </c>
      <c r="S11" s="0" t="n">
        <v>0.328212085576062</v>
      </c>
      <c r="T11" s="0" t="n">
        <v>0.045652970855257</v>
      </c>
      <c r="U11" s="0" t="n">
        <v>0.326823533375049</v>
      </c>
      <c r="V11" s="0" t="n">
        <v>0.0456173740402857</v>
      </c>
      <c r="Y11" s="0" t="n">
        <v>0.345824005377317</v>
      </c>
      <c r="Z11" s="0" t="n">
        <v>0.0472805957991658</v>
      </c>
      <c r="AA11" s="0" t="n">
        <v>0.335966638705392</v>
      </c>
      <c r="AB11" s="0" t="n">
        <v>0.0475237122933057</v>
      </c>
      <c r="AC11" s="0" t="n">
        <v>0.335614221717156</v>
      </c>
      <c r="AD11" s="0" t="n">
        <v>0.0470494729407411</v>
      </c>
      <c r="AE11" s="0" t="n">
        <v>0.333718736471603</v>
      </c>
      <c r="AF11" s="0" t="n">
        <v>0.0474993673527601</v>
      </c>
      <c r="AG11" s="0" t="n">
        <v>0.33360311712551</v>
      </c>
      <c r="AH11" s="0" t="n">
        <v>0.04751073445413</v>
      </c>
      <c r="AI11" s="0" t="n">
        <v>0.355881308128717</v>
      </c>
      <c r="AJ11" s="0" t="n">
        <v>0.0483543806301457</v>
      </c>
      <c r="AK11" s="0" t="n">
        <v>0.331584766343493</v>
      </c>
      <c r="AL11" s="0" t="n">
        <v>0.0467582550730576</v>
      </c>
      <c r="AM11" s="0" t="n">
        <v>0.333991496399181</v>
      </c>
      <c r="AN11" s="0" t="n">
        <v>0.0474456063954974</v>
      </c>
      <c r="AO11" s="0" t="n">
        <v>0.338944192050619</v>
      </c>
      <c r="AP11" s="0" t="n">
        <v>0.0471648818788173</v>
      </c>
      <c r="AQ11" s="0" t="n">
        <v>0.339286120181017</v>
      </c>
      <c r="AR11" s="0" t="n">
        <v>0.0480314978410072</v>
      </c>
      <c r="AS11" s="0" t="n">
        <v>0.337625686034521</v>
      </c>
      <c r="AT11" s="0" t="n">
        <v>0.0466645155870627</v>
      </c>
      <c r="AU11" s="0" t="n">
        <v>0.330754123006027</v>
      </c>
      <c r="AV11" s="0" t="n">
        <v>0.0464980079981773</v>
      </c>
      <c r="AW11" s="0" t="n">
        <v>0.327095116964129</v>
      </c>
      <c r="AX11" s="0" t="n">
        <v>0.0465539564118797</v>
      </c>
      <c r="AY11" s="0" t="n">
        <v>0.341099800394878</v>
      </c>
      <c r="AZ11" s="0" t="n">
        <v>0.0470723242219799</v>
      </c>
      <c r="BA11" s="0" t="n">
        <v>0.333270852179305</v>
      </c>
      <c r="BB11" s="0" t="n">
        <v>0.0468916430584449</v>
      </c>
      <c r="BC11" s="0" t="n">
        <v>0.352794144930223</v>
      </c>
      <c r="BD11" s="0" t="n">
        <v>0.0480932743569414</v>
      </c>
      <c r="BE11" s="0" t="n">
        <v>0.34632762090827</v>
      </c>
      <c r="BF11" s="0" t="n">
        <v>0.0482438844804863</v>
      </c>
      <c r="BG11" s="0" t="n">
        <v>0.330652608611976</v>
      </c>
      <c r="BH11" s="0" t="n">
        <v>0.0464604608725385</v>
      </c>
    </row>
    <row r="12" customFormat="false" ht="12.75" hidden="false" customHeight="false" outlineLevel="0" collapsed="false">
      <c r="A12" s="1" t="s">
        <v>13</v>
      </c>
      <c r="B12" s="4" t="s">
        <v>21</v>
      </c>
      <c r="C12" s="0" t="n">
        <v>0.3287</v>
      </c>
      <c r="D12" s="0" t="n">
        <v>0.0458</v>
      </c>
      <c r="E12" s="0" t="n">
        <v>0.317084326772273</v>
      </c>
      <c r="F12" s="0" t="n">
        <v>0.0443921066187698</v>
      </c>
      <c r="G12" s="0" t="n">
        <v>0.323577994504871</v>
      </c>
      <c r="H12" s="0" t="n">
        <v>0.0452024774777886</v>
      </c>
      <c r="I12" s="0" t="n">
        <v>0.330103678150264</v>
      </c>
      <c r="J12" s="0" t="n">
        <v>0.0460134771245251</v>
      </c>
      <c r="K12" s="0" t="n">
        <v>0.336661535557168</v>
      </c>
      <c r="L12" s="0" t="n">
        <v>0.046825106045937</v>
      </c>
      <c r="M12" s="0" t="n">
        <v>0.343251725352545</v>
      </c>
      <c r="N12" s="0" t="n">
        <v>0.0476373647331005</v>
      </c>
      <c r="O12" s="0" t="n">
        <v>0.349874406945435</v>
      </c>
      <c r="P12" s="0" t="n">
        <v>0.0484502536718607</v>
      </c>
      <c r="Q12" s="0" t="n">
        <v>0.328212085576062</v>
      </c>
      <c r="R12" s="0" t="n">
        <v>0.0457214400568982</v>
      </c>
      <c r="S12" s="0" t="n">
        <v>0.329602090929785</v>
      </c>
      <c r="T12" s="0" t="n">
        <v>0.0458250072554079</v>
      </c>
      <c r="U12" s="0" t="n">
        <v>0.328212085576062</v>
      </c>
      <c r="V12" s="0" t="n">
        <v>0.0457899092585393</v>
      </c>
      <c r="Y12" s="0" t="n">
        <v>0.344178759541422</v>
      </c>
      <c r="Z12" s="0" t="n">
        <v>0.0473022375174283</v>
      </c>
      <c r="AA12" s="0" t="n">
        <v>0.333416290050787</v>
      </c>
      <c r="AB12" s="0" t="n">
        <v>0.0474457801537839</v>
      </c>
      <c r="AC12" s="0" t="n">
        <v>0.333501011735404</v>
      </c>
      <c r="AD12" s="0" t="n">
        <v>0.0469752286420979</v>
      </c>
      <c r="AE12" s="0" t="n">
        <v>0.33231254499008</v>
      </c>
      <c r="AF12" s="0" t="n">
        <v>0.0474776270084503</v>
      </c>
      <c r="AG12" s="0" t="n">
        <v>0.3316568584471</v>
      </c>
      <c r="AH12" s="0" t="n">
        <v>0.0474655770304278</v>
      </c>
      <c r="AI12" s="0" t="n">
        <v>0.354128720702812</v>
      </c>
      <c r="AJ12" s="0" t="n">
        <v>0.0483758311733591</v>
      </c>
      <c r="AK12" s="0" t="n">
        <v>0.330128125829965</v>
      </c>
      <c r="AL12" s="0" t="n">
        <v>0.046684226880999</v>
      </c>
      <c r="AM12" s="0" t="n">
        <v>0.332445891299641</v>
      </c>
      <c r="AN12" s="0" t="n">
        <v>0.0473953424253106</v>
      </c>
      <c r="AO12" s="0" t="n">
        <v>0.336731159472998</v>
      </c>
      <c r="AP12" s="0" t="n">
        <v>0.0471003881997692</v>
      </c>
      <c r="AQ12" s="0" t="n">
        <v>0.337040469799781</v>
      </c>
      <c r="AR12" s="0" t="n">
        <v>0.0479898445296423</v>
      </c>
      <c r="AS12" s="0" t="n">
        <v>0.334953100478715</v>
      </c>
      <c r="AT12" s="0" t="n">
        <v>0.0465996101591464</v>
      </c>
      <c r="AU12" s="0" t="n">
        <v>0.329094234418661</v>
      </c>
      <c r="AV12" s="0" t="n">
        <v>0.046446201854291</v>
      </c>
      <c r="AW12" s="0" t="n">
        <v>0.325245718346246</v>
      </c>
      <c r="AX12" s="0" t="n">
        <v>0.046501312021157</v>
      </c>
      <c r="AY12" s="0" t="n">
        <v>0.339175618320152</v>
      </c>
      <c r="AZ12" s="0" t="n">
        <v>0.0470205703043719</v>
      </c>
      <c r="BA12" s="0" t="n">
        <v>0.331598355023498</v>
      </c>
      <c r="BB12" s="0" t="n">
        <v>0.046825708422826</v>
      </c>
      <c r="BC12" s="0" t="n">
        <v>0.351397595945815</v>
      </c>
      <c r="BD12" s="0" t="n">
        <v>0.0481248066714674</v>
      </c>
      <c r="BE12" s="0" t="n">
        <v>0.344966242051123</v>
      </c>
      <c r="BF12" s="0" t="n">
        <v>0.0482644548069693</v>
      </c>
      <c r="BG12" s="0" t="n">
        <v>0.32994299342639</v>
      </c>
      <c r="BH12" s="0" t="n">
        <v>0.0464080974930539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C13" s="0" t="n">
        <v>0.3248</v>
      </c>
      <c r="D13" s="0" t="n">
        <v>0.0459</v>
      </c>
      <c r="E13" s="0" t="n">
        <v>0.317102338491253</v>
      </c>
      <c r="F13" s="0" t="n">
        <v>0.0443753702698176</v>
      </c>
      <c r="G13" s="0" t="n">
        <v>0.323596418362363</v>
      </c>
      <c r="H13" s="0" t="n">
        <v>0.0451854290474002</v>
      </c>
      <c r="I13" s="0" t="n">
        <v>0.330122517776315</v>
      </c>
      <c r="J13" s="0" t="n">
        <v>0.0459961161384727</v>
      </c>
      <c r="K13" s="0" t="n">
        <v>0.336680794607621</v>
      </c>
      <c r="L13" s="0" t="n">
        <v>0.0468074320303796</v>
      </c>
      <c r="M13" s="0" t="n">
        <v>0.343271407509205</v>
      </c>
      <c r="N13" s="0" t="n">
        <v>0.047619377210844</v>
      </c>
      <c r="O13" s="0" t="n">
        <v>0.349894515916235</v>
      </c>
      <c r="P13" s="0" t="n">
        <v>0.0484319521679662</v>
      </c>
      <c r="Q13" s="0" t="n">
        <v>0.329602090929785</v>
      </c>
      <c r="R13" s="0" t="n">
        <v>0.0458937401009145</v>
      </c>
      <c r="S13" s="0" t="n">
        <v>0.330993550956979</v>
      </c>
      <c r="T13" s="0" t="n">
        <v>0.0459970719598433</v>
      </c>
      <c r="U13" s="0" t="n">
        <v>0.329602090929785</v>
      </c>
      <c r="V13" s="0" t="n">
        <v>0.0459624729464211</v>
      </c>
      <c r="Y13" s="0" t="n">
        <v>0.342436816247021</v>
      </c>
      <c r="Z13" s="0" t="n">
        <v>0.0473133580613505</v>
      </c>
      <c r="AA13" s="0" t="n">
        <v>0.330853946011363</v>
      </c>
      <c r="AB13" s="0" t="n">
        <v>0.047353332251881</v>
      </c>
      <c r="AC13" s="0" t="n">
        <v>0.331378050130114</v>
      </c>
      <c r="AD13" s="0" t="n">
        <v>0.0468858953997458</v>
      </c>
      <c r="AE13" s="0" t="n">
        <v>0.330899849785673</v>
      </c>
      <c r="AF13" s="0" t="n">
        <v>0.0474398662404867</v>
      </c>
      <c r="AG13" s="0" t="n">
        <v>0.329701513675213</v>
      </c>
      <c r="AH13" s="0" t="n">
        <v>0.047404973131265</v>
      </c>
      <c r="AI13" s="0" t="n">
        <v>0.352273184637649</v>
      </c>
      <c r="AJ13" s="0" t="n">
        <v>0.0483852403224533</v>
      </c>
      <c r="AK13" s="0" t="n">
        <v>0.328665098720394</v>
      </c>
      <c r="AL13" s="0" t="n">
        <v>0.0465968809909984</v>
      </c>
      <c r="AM13" s="0" t="n">
        <v>0.330893205446036</v>
      </c>
      <c r="AN13" s="0" t="n">
        <v>0.0473322425460967</v>
      </c>
      <c r="AO13" s="0" t="n">
        <v>0.3345076393043</v>
      </c>
      <c r="AP13" s="0" t="n">
        <v>0.0470249790964275</v>
      </c>
      <c r="AQ13" s="0" t="n">
        <v>0.334784299788667</v>
      </c>
      <c r="AR13" s="0" t="n">
        <v>0.0479289250204394</v>
      </c>
      <c r="AS13" s="0" t="n">
        <v>0.332267803064982</v>
      </c>
      <c r="AT13" s="0" t="n">
        <v>0.0465210876152771</v>
      </c>
      <c r="AU13" s="0" t="n">
        <v>0.327426672506772</v>
      </c>
      <c r="AV13" s="0" t="n">
        <v>0.0463818181263547</v>
      </c>
      <c r="AW13" s="0" t="n">
        <v>0.32338764432775</v>
      </c>
      <c r="AX13" s="0" t="n">
        <v>0.0464369637759248</v>
      </c>
      <c r="AY13" s="0" t="n">
        <v>0.337242433044512</v>
      </c>
      <c r="AZ13" s="0" t="n">
        <v>0.0469555147015205</v>
      </c>
      <c r="BA13" s="0" t="n">
        <v>0.32991810434028</v>
      </c>
      <c r="BB13" s="0" t="n">
        <v>0.0467495414707413</v>
      </c>
      <c r="BC13" s="0" t="n">
        <v>0.349919205325888</v>
      </c>
      <c r="BD13" s="0" t="n">
        <v>0.0481432674490011</v>
      </c>
      <c r="BE13" s="0" t="n">
        <v>0.343525471901895</v>
      </c>
      <c r="BF13" s="0" t="n">
        <v>0.0482689771551854</v>
      </c>
      <c r="BG13" s="0" t="n">
        <v>0.329356498558338</v>
      </c>
      <c r="BH13" s="0" t="n">
        <v>0.0463529999883855</v>
      </c>
    </row>
    <row r="14" customFormat="false" ht="12.75" hidden="false" customHeight="false" outlineLevel="0" collapsed="false">
      <c r="A14" s="1" t="s">
        <v>16</v>
      </c>
      <c r="B14" s="4" t="b">
        <f aca="false">TRUE()</f>
        <v>1</v>
      </c>
      <c r="C14" s="0" t="n">
        <v>0.338713058491288</v>
      </c>
      <c r="D14" s="0" t="n">
        <v>0.0463371661120154</v>
      </c>
      <c r="E14" s="0" t="n">
        <v>0.31715491444584</v>
      </c>
      <c r="F14" s="0" t="n">
        <v>0.0443599898003226</v>
      </c>
      <c r="G14" s="0" t="n">
        <v>0.323650197343477</v>
      </c>
      <c r="H14" s="0" t="n">
        <v>0.045169761779451</v>
      </c>
      <c r="I14" s="0" t="n">
        <v>0.33017751038001</v>
      </c>
      <c r="J14" s="0" t="n">
        <v>0.0459801616362606</v>
      </c>
      <c r="K14" s="0" t="n">
        <v>0.336737011505251</v>
      </c>
      <c r="L14" s="0" t="n">
        <v>0.0467911898575922</v>
      </c>
      <c r="M14" s="0" t="n">
        <v>0.343328859447905</v>
      </c>
      <c r="N14" s="0" t="n">
        <v>0.0476028469306648</v>
      </c>
      <c r="O14" s="0" t="n">
        <v>0.349953213719411</v>
      </c>
      <c r="P14" s="0" t="n">
        <v>0.0484151333430741</v>
      </c>
      <c r="Q14" s="0" t="n">
        <v>0.330993550956979</v>
      </c>
      <c r="R14" s="0" t="n">
        <v>0.046066068534236</v>
      </c>
      <c r="S14" s="0" t="n">
        <v>0.332386467179992</v>
      </c>
      <c r="T14" s="0" t="n">
        <v>0.0461691649732202</v>
      </c>
      <c r="U14" s="0" t="n">
        <v>0.330993550956979</v>
      </c>
      <c r="V14" s="0" t="n">
        <v>0.0461350651086287</v>
      </c>
      <c r="Y14" s="0" t="n">
        <v>0.340613037140108</v>
      </c>
      <c r="Z14" s="0" t="n">
        <v>0.0473138625543727</v>
      </c>
      <c r="AA14" s="0" t="n">
        <v>0.328329479699225</v>
      </c>
      <c r="AB14" s="0" t="n">
        <v>0.0472481679808496</v>
      </c>
      <c r="AC14" s="0" t="n">
        <v>0.329286657934101</v>
      </c>
      <c r="AD14" s="0" t="n">
        <v>0.0467832119836321</v>
      </c>
      <c r="AE14" s="0" t="n">
        <v>0.329508147363619</v>
      </c>
      <c r="AF14" s="0" t="n">
        <v>0.0473868200192657</v>
      </c>
      <c r="AG14" s="0" t="n">
        <v>0.327775141371661</v>
      </c>
      <c r="AH14" s="0" t="n">
        <v>0.0473301023426028</v>
      </c>
      <c r="AI14" s="0" t="n">
        <v>0.350330530712694</v>
      </c>
      <c r="AJ14" s="0" t="n">
        <v>0.0483825278018857</v>
      </c>
      <c r="AK14" s="0" t="n">
        <v>0.3272241611733</v>
      </c>
      <c r="AL14" s="0" t="n">
        <v>0.04649791749145</v>
      </c>
      <c r="AM14" s="0" t="n">
        <v>0.329363660102351</v>
      </c>
      <c r="AN14" s="0" t="n">
        <v>0.0472575349252295</v>
      </c>
      <c r="AO14" s="0" t="n">
        <v>0.332316909835392</v>
      </c>
      <c r="AP14" s="0" t="n">
        <v>0.0469401223212121</v>
      </c>
      <c r="AQ14" s="0" t="n">
        <v>0.332561523930586</v>
      </c>
      <c r="AR14" s="0" t="n">
        <v>0.0478499250423502</v>
      </c>
      <c r="AS14" s="0" t="n">
        <v>0.329622060052999</v>
      </c>
      <c r="AT14" s="0" t="n">
        <v>0.0464304763074531</v>
      </c>
      <c r="AU14" s="0" t="n">
        <v>0.325783894466149</v>
      </c>
      <c r="AV14" s="0" t="n">
        <v>0.0463061099703971</v>
      </c>
      <c r="AW14" s="0" t="n">
        <v>0.321557060205884</v>
      </c>
      <c r="AX14" s="0" t="n">
        <v>0.0463621641415814</v>
      </c>
      <c r="AY14" s="0" t="n">
        <v>0.335337871820381</v>
      </c>
      <c r="AZ14" s="0" t="n">
        <v>0.0468784236467354</v>
      </c>
      <c r="BA14" s="0" t="n">
        <v>0.328262804297944</v>
      </c>
      <c r="BB14" s="0" t="n">
        <v>0.0466646247052744</v>
      </c>
      <c r="BC14" s="0" t="n">
        <v>0.348371586177945</v>
      </c>
      <c r="BD14" s="0" t="n">
        <v>0.0481484991886976</v>
      </c>
      <c r="BE14" s="0" t="n">
        <v>0.342017602603496</v>
      </c>
      <c r="BF14" s="0" t="n">
        <v>0.048257412942054</v>
      </c>
      <c r="BG14" s="0" t="n">
        <v>0.32891875664787</v>
      </c>
      <c r="BH14" s="0" t="n">
        <v>0.0462975763838744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n">
        <v>0.3312</v>
      </c>
      <c r="D15" s="0" t="n">
        <v>0.0463</v>
      </c>
      <c r="E15" s="0" t="n">
        <v>0.317237795244877</v>
      </c>
      <c r="F15" s="0" t="n">
        <v>0.0443472112444521</v>
      </c>
      <c r="G15" s="0" t="n">
        <v>0.323734974594998</v>
      </c>
      <c r="H15" s="0" t="n">
        <v>0.0451567449428134</v>
      </c>
      <c r="I15" s="0" t="n">
        <v>0.330264200787652</v>
      </c>
      <c r="J15" s="0" t="n">
        <v>0.0459669061567727</v>
      </c>
      <c r="K15" s="0" t="n">
        <v>0.336825631891347</v>
      </c>
      <c r="L15" s="0" t="n">
        <v>0.0467776953727528</v>
      </c>
      <c r="M15" s="0" t="n">
        <v>0.343419426754252</v>
      </c>
      <c r="N15" s="0" t="n">
        <v>0.0475891130775536</v>
      </c>
      <c r="O15" s="0" t="n">
        <v>0.350045745008042</v>
      </c>
      <c r="P15" s="0" t="n">
        <v>0.0484011597583515</v>
      </c>
      <c r="Q15" s="0" t="n">
        <v>0.332386467179992</v>
      </c>
      <c r="R15" s="0" t="n">
        <v>0.0462384253615404</v>
      </c>
      <c r="S15" s="0" t="n">
        <v>0.333780841122769</v>
      </c>
      <c r="T15" s="0" t="n">
        <v>0.0463412863001958</v>
      </c>
      <c r="U15" s="0" t="n">
        <v>0.332386467179992</v>
      </c>
      <c r="V15" s="0" t="n">
        <v>0.0463076857498607</v>
      </c>
      <c r="Y15" s="0" t="n">
        <v>0.338722982060978</v>
      </c>
      <c r="Z15" s="0" t="n">
        <v>0.0473037466923382</v>
      </c>
      <c r="AA15" s="0" t="n">
        <v>0.325892026979599</v>
      </c>
      <c r="AB15" s="0" t="n">
        <v>0.0471323342436029</v>
      </c>
      <c r="AC15" s="0" t="n">
        <v>0.327267541717536</v>
      </c>
      <c r="AD15" s="0" t="n">
        <v>0.0466691770096508</v>
      </c>
      <c r="AE15" s="0" t="n">
        <v>0.328164525628525</v>
      </c>
      <c r="AF15" s="0" t="n">
        <v>0.0473195208291439</v>
      </c>
      <c r="AG15" s="0" t="n">
        <v>0.325915236182119</v>
      </c>
      <c r="AH15" s="0" t="n">
        <v>0.0472424219391785</v>
      </c>
      <c r="AI15" s="0" t="n">
        <v>0.348317332966273</v>
      </c>
      <c r="AJ15" s="0" t="n">
        <v>0.0483677167539255</v>
      </c>
      <c r="AK15" s="0" t="n">
        <v>0.325833359398994</v>
      </c>
      <c r="AL15" s="0" t="n">
        <v>0.0463892625943033</v>
      </c>
      <c r="AM15" s="0" t="n">
        <v>0.327887026128869</v>
      </c>
      <c r="AN15" s="0" t="n">
        <v>0.0471726736615706</v>
      </c>
      <c r="AO15" s="0" t="n">
        <v>0.330201611123468</v>
      </c>
      <c r="AP15" s="0" t="n">
        <v>0.0468474695147294</v>
      </c>
      <c r="AQ15" s="0" t="n">
        <v>0.330415406029247</v>
      </c>
      <c r="AR15" s="0" t="n">
        <v>0.0477543822400871</v>
      </c>
      <c r="AS15" s="0" t="n">
        <v>0.327067367821007</v>
      </c>
      <c r="AT15" s="0" t="n">
        <v>0.0463295398817124</v>
      </c>
      <c r="AU15" s="0" t="n">
        <v>0.324197875102722</v>
      </c>
      <c r="AV15" s="0" t="n">
        <v>0.0462205509595573</v>
      </c>
      <c r="AW15" s="0" t="n">
        <v>0.319789596218321</v>
      </c>
      <c r="AX15" s="0" t="n">
        <v>0.0462783690079261</v>
      </c>
      <c r="AY15" s="0" t="n">
        <v>0.333499004765582</v>
      </c>
      <c r="AZ15" s="0" t="n">
        <v>0.0467907976297083</v>
      </c>
      <c r="BA15" s="0" t="n">
        <v>0.326664673428938</v>
      </c>
      <c r="BB15" s="0" t="n">
        <v>0.0465726109346737</v>
      </c>
      <c r="BC15" s="0" t="n">
        <v>0.346767942242879</v>
      </c>
      <c r="BD15" s="0" t="n">
        <v>0.0481404572551985</v>
      </c>
      <c r="BE15" s="0" t="n">
        <v>0.340455498765123</v>
      </c>
      <c r="BF15" s="0" t="n">
        <v>0.0482298608293644</v>
      </c>
      <c r="BG15" s="0" t="n">
        <v>0.328648899116992</v>
      </c>
      <c r="BH15" s="0" t="n">
        <v>0.0462442489569898</v>
      </c>
    </row>
    <row r="16" customFormat="false" ht="12.75" hidden="false" customHeight="false" outlineLevel="0" collapsed="false">
      <c r="A16" s="1" t="s">
        <v>18</v>
      </c>
      <c r="B16" s="4" t="n">
        <v>1</v>
      </c>
      <c r="C16" s="0" t="n">
        <v>0.341804884059402</v>
      </c>
      <c r="D16" s="0" t="n">
        <v>0.0465926832298507</v>
      </c>
      <c r="E16" s="0" t="n">
        <v>0.317344266378934</v>
      </c>
      <c r="F16" s="0" t="n">
        <v>0.0443380698448058</v>
      </c>
      <c r="G16" s="0" t="n">
        <v>0.323843881968198</v>
      </c>
      <c r="H16" s="0" t="n">
        <v>0.0451474330841775</v>
      </c>
      <c r="I16" s="0" t="n">
        <v>0.33037556585798</v>
      </c>
      <c r="J16" s="0" t="n">
        <v>0.045957423580124</v>
      </c>
      <c r="K16" s="0" t="n">
        <v>0.336939476269272</v>
      </c>
      <c r="L16" s="0" t="n">
        <v>0.0467680418187685</v>
      </c>
      <c r="M16" s="0" t="n">
        <v>0.343535772203711</v>
      </c>
      <c r="N16" s="0" t="n">
        <v>0.0475792882866112</v>
      </c>
      <c r="O16" s="0" t="n">
        <v>0.350164613447425</v>
      </c>
      <c r="P16" s="0" t="n">
        <v>0.0483911634705288</v>
      </c>
      <c r="Q16" s="0" t="n">
        <v>0.333780841122769</v>
      </c>
      <c r="R16" s="0" t="n">
        <v>0.0464108105875061</v>
      </c>
      <c r="S16" s="0" t="n">
        <v>0.335176674310848</v>
      </c>
      <c r="T16" s="0" t="n">
        <v>0.0465134359454288</v>
      </c>
      <c r="U16" s="0" t="n">
        <v>0.333780841122769</v>
      </c>
      <c r="V16" s="0" t="n">
        <v>0.0464803348748163</v>
      </c>
      <c r="Y16" s="0" t="n">
        <v>0.336782776293151</v>
      </c>
      <c r="Z16" s="0" t="n">
        <v>0.0472830967802151</v>
      </c>
      <c r="AA16" s="0" t="n">
        <v>0.323589030097113</v>
      </c>
      <c r="AB16" s="0" t="n">
        <v>0.0470080856120773</v>
      </c>
      <c r="AC16" s="0" t="n">
        <v>0.325360001280865</v>
      </c>
      <c r="AD16" s="0" t="n">
        <v>0.0465460100388576</v>
      </c>
      <c r="AE16" s="0" t="n">
        <v>0.326895136649117</v>
      </c>
      <c r="AF16" s="0" t="n">
        <v>0.0472392785723055</v>
      </c>
      <c r="AG16" s="0" t="n">
        <v>0.324157999045488</v>
      </c>
      <c r="AH16" s="0" t="n">
        <v>0.0471436385203095</v>
      </c>
      <c r="AI16" s="0" t="n">
        <v>0.346250767291725</v>
      </c>
      <c r="AJ16" s="0" t="n">
        <v>0.0483409335412117</v>
      </c>
      <c r="AK16" s="0" t="n">
        <v>0.324519763772</v>
      </c>
      <c r="AL16" s="0" t="n">
        <v>0.0462730311435382</v>
      </c>
      <c r="AM16" s="0" t="n">
        <v>0.326492044526238</v>
      </c>
      <c r="AN16" s="0" t="n">
        <v>0.0470793104830888</v>
      </c>
      <c r="AO16" s="0" t="n">
        <v>0.32820291505184</v>
      </c>
      <c r="AP16" s="0" t="n">
        <v>0.0467488240584666</v>
      </c>
      <c r="AQ16" s="0" t="n">
        <v>0.328387717828425</v>
      </c>
      <c r="AR16" s="0" t="n">
        <v>0.0476441562456177</v>
      </c>
      <c r="AS16" s="0" t="n">
        <v>0.324653450547381</v>
      </c>
      <c r="AT16" s="0" t="n">
        <v>0.0462202429507685</v>
      </c>
      <c r="AU16" s="0" t="n">
        <v>0.32269948447933</v>
      </c>
      <c r="AV16" s="0" t="n">
        <v>0.0461268064026594</v>
      </c>
      <c r="AW16" s="0" t="n">
        <v>0.318119654041118</v>
      </c>
      <c r="AX16" s="0" t="n">
        <v>0.0461872093519199</v>
      </c>
      <c r="AY16" s="0" t="n">
        <v>0.331761623335656</v>
      </c>
      <c r="AZ16" s="0" t="n">
        <v>0.0466943421911875</v>
      </c>
      <c r="BA16" s="0" t="n">
        <v>0.32515481753278</v>
      </c>
      <c r="BB16" s="0" t="n">
        <v>0.0464752911023201</v>
      </c>
      <c r="BC16" s="0" t="n">
        <v>0.345121955245318</v>
      </c>
      <c r="BD16" s="0" t="n">
        <v>0.0481192102594448</v>
      </c>
      <c r="BE16" s="0" t="n">
        <v>0.33885248770594</v>
      </c>
      <c r="BF16" s="0" t="n">
        <v>0.0481865558820272</v>
      </c>
      <c r="BG16" s="0" t="n">
        <v>0.328558720034724</v>
      </c>
      <c r="BH16" s="0" t="n">
        <v>0.0461953483721799</v>
      </c>
    </row>
    <row r="17" customFormat="false" ht="12.75" hidden="false" customHeight="false" outlineLevel="0" collapsed="false">
      <c r="C17" s="0" t="n">
        <v>0.335660736529492</v>
      </c>
      <c r="D17" s="0" t="n">
        <v>0.0463834607274144</v>
      </c>
      <c r="E17" s="0" t="n">
        <v>0.31746570218994</v>
      </c>
      <c r="F17" s="0" t="n">
        <v>0.044333306183217</v>
      </c>
      <c r="G17" s="0" t="n">
        <v>0.323968096435397</v>
      </c>
      <c r="H17" s="0" t="n">
        <v>0.0451425805949505</v>
      </c>
      <c r="I17" s="0" t="n">
        <v>0.33050258345531</v>
      </c>
      <c r="J17" s="0" t="n">
        <v>0.0459524821282794</v>
      </c>
      <c r="K17" s="0" t="n">
        <v>0.337069321644586</v>
      </c>
      <c r="L17" s="0" t="n">
        <v>0.046763011269171</v>
      </c>
      <c r="M17" s="0" t="n">
        <v>0.343668470179899</v>
      </c>
      <c r="N17" s="0" t="n">
        <v>0.0475741685039695</v>
      </c>
      <c r="O17" s="0" t="n">
        <v>0.35030018902354</v>
      </c>
      <c r="P17" s="0" t="n">
        <v>0.048385954319395</v>
      </c>
      <c r="Q17" s="0" t="n">
        <v>0.335176674310848</v>
      </c>
      <c r="R17" s="0" t="n">
        <v>0.0465832242168123</v>
      </c>
      <c r="S17" s="0" t="n">
        <v>0.336573968271364</v>
      </c>
      <c r="T17" s="0" t="n">
        <v>0.0466856139135779</v>
      </c>
      <c r="U17" s="0" t="n">
        <v>0.335176674310848</v>
      </c>
      <c r="V17" s="0" t="n">
        <v>0.0466530124881957</v>
      </c>
      <c r="Y17" s="0" t="n">
        <v>0.334808972988141</v>
      </c>
      <c r="Z17" s="0" t="n">
        <v>0.0472520889957728</v>
      </c>
      <c r="AA17" s="0" t="n">
        <v>0.321465314266463</v>
      </c>
      <c r="AB17" s="0" t="n">
        <v>0.0468778404445549</v>
      </c>
      <c r="AC17" s="0" t="n">
        <v>0.323601164728893</v>
      </c>
      <c r="AD17" s="0" t="n">
        <v>0.0464161083762386</v>
      </c>
      <c r="AE17" s="0" t="n">
        <v>0.325724687637971</v>
      </c>
      <c r="AF17" s="0" t="n">
        <v>0.0471476550730057</v>
      </c>
      <c r="AG17" s="0" t="n">
        <v>0.322537632583807</v>
      </c>
      <c r="AH17" s="0" t="n">
        <v>0.0470356747928798</v>
      </c>
      <c r="AI17" s="0" t="n">
        <v>0.344148464898735</v>
      </c>
      <c r="AJ17" s="0" t="n">
        <v>0.0483024066686715</v>
      </c>
      <c r="AK17" s="0" t="n">
        <v>0.323308941937004</v>
      </c>
      <c r="AL17" s="0" t="n">
        <v>0.0461514854521324</v>
      </c>
      <c r="AM17" s="0" t="n">
        <v>0.325205867024584</v>
      </c>
      <c r="AN17" s="0" t="n">
        <v>0.0469792625978542</v>
      </c>
      <c r="AO17" s="0" t="n">
        <v>0.326359723966058</v>
      </c>
      <c r="AP17" s="0" t="n">
        <v>0.0466461059740223</v>
      </c>
      <c r="AQ17" s="0" t="n">
        <v>0.326517925972489</v>
      </c>
      <c r="AR17" s="0" t="n">
        <v>0.0475213924825443</v>
      </c>
      <c r="AS17" s="0" t="n">
        <v>0.322427292386064</v>
      </c>
      <c r="AT17" s="0" t="n">
        <v>0.0461047128550589</v>
      </c>
      <c r="AU17" s="0" t="n">
        <v>0.321317887065062</v>
      </c>
      <c r="AV17" s="0" t="n">
        <v>0.0460267009308705</v>
      </c>
      <c r="AW17" s="0" t="n">
        <v>0.316579737199225</v>
      </c>
      <c r="AX17" s="0" t="n">
        <v>0.0460904594925743</v>
      </c>
      <c r="AY17" s="0" t="n">
        <v>0.330159543683893</v>
      </c>
      <c r="AZ17" s="0" t="n">
        <v>0.0465909347265674</v>
      </c>
      <c r="BA17" s="0" t="n">
        <v>0.323762624237053</v>
      </c>
      <c r="BB17" s="0" t="n">
        <v>0.0463745594280504</v>
      </c>
      <c r="BC17" s="0" t="n">
        <v>0.343447668165964</v>
      </c>
      <c r="BD17" s="0" t="n">
        <v>0.0480849394733129</v>
      </c>
      <c r="BE17" s="0" t="n">
        <v>0.3372222457511</v>
      </c>
      <c r="BF17" s="0" t="n">
        <v>0.0481278675625843</v>
      </c>
      <c r="BG17" s="0" t="n">
        <v>0.328652160659687</v>
      </c>
      <c r="BH17" s="0" t="n">
        <v>0.0461530118196519</v>
      </c>
    </row>
    <row r="18" customFormat="false" ht="12.75" hidden="false" customHeight="false" outlineLevel="0" collapsed="false">
      <c r="C18" s="0" t="s">
        <v>19</v>
      </c>
      <c r="D18" s="0" t="s">
        <v>19</v>
      </c>
      <c r="E18" s="0" t="n">
        <v>0.317592264670694</v>
      </c>
      <c r="F18" s="0" t="n">
        <v>0.044333306183217</v>
      </c>
      <c r="G18" s="0" t="n">
        <v>0.324097554879195</v>
      </c>
      <c r="H18" s="0" t="n">
        <v>0.0451425805949505</v>
      </c>
      <c r="I18" s="0" t="n">
        <v>0.330634963369309</v>
      </c>
      <c r="J18" s="0" t="n">
        <v>0.0459524821282794</v>
      </c>
      <c r="K18" s="0" t="n">
        <v>0.337204648717202</v>
      </c>
      <c r="L18" s="0" t="n">
        <v>0.046763011269171</v>
      </c>
      <c r="M18" s="0" t="n">
        <v>0.343806770281971</v>
      </c>
      <c r="N18" s="0" t="n">
        <v>0.0475741685039695</v>
      </c>
      <c r="O18" s="0" t="n">
        <v>0.35044148820951</v>
      </c>
      <c r="P18" s="0" t="n">
        <v>0.048385954319395</v>
      </c>
      <c r="Q18" s="0" t="n">
        <v>0.336573968271364</v>
      </c>
      <c r="R18" s="0" t="n">
        <v>0.0467556662541386</v>
      </c>
      <c r="S18" s="0" t="n">
        <v>0.337972724533048</v>
      </c>
      <c r="T18" s="0" t="n">
        <v>0.046857820209303</v>
      </c>
      <c r="U18" s="0" t="n">
        <v>0.336573968271364</v>
      </c>
      <c r="V18" s="0" t="n">
        <v>0.0468257185946994</v>
      </c>
      <c r="Y18" s="0" t="n">
        <v>0.332818411939804</v>
      </c>
      <c r="Z18" s="0" t="n">
        <v>0.0472109878864951</v>
      </c>
      <c r="AA18" s="0" t="n">
        <v>0.319562215200603</v>
      </c>
      <c r="AB18" s="0" t="n">
        <v>0.0467441338150696</v>
      </c>
      <c r="AC18" s="0" t="n">
        <v>0.322025265814455</v>
      </c>
      <c r="AD18" s="0" t="n">
        <v>0.0462820004098958</v>
      </c>
      <c r="AE18" s="0" t="n">
        <v>0.324675960053723</v>
      </c>
      <c r="AF18" s="0" t="n">
        <v>0.047046433678438</v>
      </c>
      <c r="AG18" s="0" t="n">
        <v>0.321085675387112</v>
      </c>
      <c r="AH18" s="0" t="n">
        <v>0.0469206321480368</v>
      </c>
      <c r="AI18" s="0" t="n">
        <v>0.342028361890069</v>
      </c>
      <c r="AJ18" s="0" t="n">
        <v>0.0482524648339974</v>
      </c>
      <c r="AK18" s="0" t="n">
        <v>0.322224461163735</v>
      </c>
      <c r="AL18" s="0" t="n">
        <v>0.046026991268713</v>
      </c>
      <c r="AM18" s="0" t="n">
        <v>0.324053527605974</v>
      </c>
      <c r="AN18" s="0" t="n">
        <v>0.0468744773241501</v>
      </c>
      <c r="AO18" s="0" t="n">
        <v>0.324707913484009</v>
      </c>
      <c r="AP18" s="0" t="n">
        <v>0.0465413145520701</v>
      </c>
      <c r="AQ18" s="0" t="n">
        <v>0.324842423833057</v>
      </c>
      <c r="AR18" s="0" t="n">
        <v>0.0473884804078733</v>
      </c>
      <c r="AS18" s="0" t="n">
        <v>0.320432222973447</v>
      </c>
      <c r="AT18" s="0" t="n">
        <v>0.045985198256483</v>
      </c>
      <c r="AU18" s="0" t="n">
        <v>0.320079974082044</v>
      </c>
      <c r="AV18" s="0" t="n">
        <v>0.0459221829833307</v>
      </c>
      <c r="AW18" s="0" t="n">
        <v>0.315199818422338</v>
      </c>
      <c r="AX18" s="0" t="n">
        <v>0.0459900025558503</v>
      </c>
      <c r="AY18" s="0" t="n">
        <v>0.328723948468378</v>
      </c>
      <c r="AZ18" s="0" t="n">
        <v>0.0464825879445226</v>
      </c>
      <c r="BA18" s="0" t="n">
        <v>0.322515191000663</v>
      </c>
      <c r="BB18" s="0" t="n">
        <v>0.0462723765393238</v>
      </c>
      <c r="BC18" s="0" t="n">
        <v>0.341759365431843</v>
      </c>
      <c r="BD18" s="0" t="n">
        <v>0.0480379372830666</v>
      </c>
      <c r="BE18" s="0" t="n">
        <v>0.335578681550153</v>
      </c>
      <c r="BF18" s="0" t="n">
        <v>0.0480542965790843</v>
      </c>
      <c r="BG18" s="0" t="n">
        <v>0.328925137188194</v>
      </c>
      <c r="BH18" s="0" t="n">
        <v>0.0461190896099047</v>
      </c>
    </row>
    <row r="19" customFormat="false" ht="12.75" hidden="false" customHeight="false" outlineLevel="0" collapsed="false">
      <c r="E19" s="0" t="n">
        <v>0.3177137004817</v>
      </c>
      <c r="F19" s="0" t="n">
        <v>0.0443380698448058</v>
      </c>
      <c r="G19" s="0" t="n">
        <v>0.324221769346395</v>
      </c>
      <c r="H19" s="0" t="n">
        <v>0.0451474330841775</v>
      </c>
      <c r="I19" s="0" t="n">
        <v>0.330761980966639</v>
      </c>
      <c r="J19" s="0" t="n">
        <v>0.045957423580124</v>
      </c>
      <c r="K19" s="0" t="n">
        <v>0.337334494092516</v>
      </c>
      <c r="L19" s="0" t="n">
        <v>0.0467680418187685</v>
      </c>
      <c r="M19" s="0" t="n">
        <v>0.343939468258159</v>
      </c>
      <c r="N19" s="0" t="n">
        <v>0.0475792882866112</v>
      </c>
      <c r="O19" s="0" t="n">
        <v>0.350577063785626</v>
      </c>
      <c r="P19" s="0" t="n">
        <v>0.0483911634705288</v>
      </c>
      <c r="Q19" s="0" t="n">
        <v>0.337972724533048</v>
      </c>
      <c r="R19" s="0" t="n">
        <v>0.0469281367041661</v>
      </c>
      <c r="S19" s="0" t="n">
        <v>0.339372944626235</v>
      </c>
      <c r="T19" s="0" t="n">
        <v>0.0470300548372648</v>
      </c>
      <c r="U19" s="0" t="n">
        <v>0.337972724533048</v>
      </c>
      <c r="V19" s="0" t="n">
        <v>0.0469984531990291</v>
      </c>
      <c r="Y19" s="0" t="n">
        <v>0.33082807591315</v>
      </c>
      <c r="Z19" s="0" t="n">
        <v>0.0471601441125545</v>
      </c>
      <c r="AA19" s="0" t="n">
        <v>0.317916774558105</v>
      </c>
      <c r="AB19" s="0" t="n">
        <v>0.0466095681710756</v>
      </c>
      <c r="AC19" s="0" t="n">
        <v>0.320662977617364</v>
      </c>
      <c r="AD19" s="0" t="n">
        <v>0.0461462963988484</v>
      </c>
      <c r="AE19" s="0" t="n">
        <v>0.323769366185891</v>
      </c>
      <c r="AF19" s="0" t="n">
        <v>0.0469375845479102</v>
      </c>
      <c r="AG19" s="0" t="n">
        <v>0.31983038815066</v>
      </c>
      <c r="AH19" s="0" t="n">
        <v>0.0468007497600033</v>
      </c>
      <c r="AI19" s="0" t="n">
        <v>0.33990854623707</v>
      </c>
      <c r="AJ19" s="0" t="n">
        <v>0.0481915341233137</v>
      </c>
      <c r="AK19" s="0" t="n">
        <v>0.321287429636867</v>
      </c>
      <c r="AL19" s="0" t="n">
        <v>0.0459019717309502</v>
      </c>
      <c r="AM19" s="0" t="n">
        <v>0.323057455246422</v>
      </c>
      <c r="AN19" s="0" t="n">
        <v>0.0467669941881378</v>
      </c>
      <c r="AO19" s="0" t="n">
        <v>0.323279634217819</v>
      </c>
      <c r="AP19" s="0" t="n">
        <v>0.0464364894384399</v>
      </c>
      <c r="AQ19" s="0" t="n">
        <v>0.323393823153418</v>
      </c>
      <c r="AR19" s="0" t="n">
        <v>0.0472480070039529</v>
      </c>
      <c r="AS19" s="0" t="n">
        <v>0.318707074066289</v>
      </c>
      <c r="AT19" s="0" t="n">
        <v>0.0458640253707562</v>
      </c>
      <c r="AU19" s="0" t="n">
        <v>0.319009840098384</v>
      </c>
      <c r="AV19" s="0" t="n">
        <v>0.0458152868830014</v>
      </c>
      <c r="AW19" s="0" t="n">
        <v>0.314006756259815</v>
      </c>
      <c r="AX19" s="0" t="n">
        <v>0.045887793821753</v>
      </c>
      <c r="AY19" s="0" t="n">
        <v>0.327482779917014</v>
      </c>
      <c r="AZ19" s="0" t="n">
        <v>0.0463714106919229</v>
      </c>
      <c r="BA19" s="0" t="n">
        <v>0.321436797692621</v>
      </c>
      <c r="BB19" s="0" t="n">
        <v>0.046170731309838</v>
      </c>
      <c r="BC19" s="0" t="n">
        <v>0.340071451046603</v>
      </c>
      <c r="BD19" s="0" t="n">
        <v>0.0479786046948204</v>
      </c>
      <c r="BE19" s="0" t="n">
        <v>0.333935817413359</v>
      </c>
      <c r="BF19" s="0" t="n">
        <v>0.0479664706132179</v>
      </c>
      <c r="BG19" s="0" t="n">
        <v>0.329365719236061</v>
      </c>
      <c r="BH19" s="0" t="n">
        <v>0.0460950643062809</v>
      </c>
    </row>
    <row r="20" customFormat="false" ht="12.75" hidden="false" customHeight="false" outlineLevel="0" collapsed="false">
      <c r="E20" s="0" t="n">
        <v>0.317820171615758</v>
      </c>
      <c r="F20" s="0" t="n">
        <v>0.0443472112444521</v>
      </c>
      <c r="G20" s="0" t="n">
        <v>0.324330676719595</v>
      </c>
      <c r="H20" s="0" t="n">
        <v>0.0451567449428134</v>
      </c>
      <c r="I20" s="0" t="n">
        <v>0.330873346036967</v>
      </c>
      <c r="J20" s="0" t="n">
        <v>0.0459669061567727</v>
      </c>
      <c r="K20" s="0" t="n">
        <v>0.337448338470441</v>
      </c>
      <c r="L20" s="0" t="n">
        <v>0.0467776953727528</v>
      </c>
      <c r="M20" s="0" t="n">
        <v>0.344055813707618</v>
      </c>
      <c r="N20" s="0" t="n">
        <v>0.0475891130775536</v>
      </c>
      <c r="O20" s="0" t="n">
        <v>0.350695932225009</v>
      </c>
      <c r="P20" s="0" t="n">
        <v>0.0484011597583515</v>
      </c>
      <c r="Q20" s="0" t="n">
        <v>0.339372944626235</v>
      </c>
      <c r="R20" s="0" t="n">
        <v>0.047100635571576</v>
      </c>
      <c r="S20" s="0" t="n">
        <v>0.340774630082858</v>
      </c>
      <c r="T20" s="0" t="n">
        <v>0.0472023178021245</v>
      </c>
      <c r="U20" s="0" t="n">
        <v>0.339372944626235</v>
      </c>
      <c r="V20" s="0" t="n">
        <v>0.0471712163058871</v>
      </c>
      <c r="Y20" s="0" t="n">
        <v>0.328854945753387</v>
      </c>
      <c r="Z20" s="0" t="n">
        <v>0.0470999914551033</v>
      </c>
      <c r="AA20" s="0" t="n">
        <v>0.316561018969417</v>
      </c>
      <c r="AB20" s="0" t="n">
        <v>0.0464767626797668</v>
      </c>
      <c r="AC20" s="0" t="n">
        <v>0.319540815527797</v>
      </c>
      <c r="AD20" s="0" t="n">
        <v>0.0460116376673105</v>
      </c>
      <c r="AE20" s="0" t="n">
        <v>0.323022551852876</v>
      </c>
      <c r="AF20" s="0" t="n">
        <v>0.0468232263059338</v>
      </c>
      <c r="AG20" s="0" t="n">
        <v>0.31879620361264</v>
      </c>
      <c r="AH20" s="0" t="n">
        <v>0.0466783610030982</v>
      </c>
      <c r="AI20" s="0" t="n">
        <v>0.337807103459463</v>
      </c>
      <c r="AJ20" s="0" t="n">
        <v>0.0481201343759605</v>
      </c>
      <c r="AK20" s="0" t="n">
        <v>0.320516085609211</v>
      </c>
      <c r="AL20" s="0" t="n">
        <v>0.0457788602019389</v>
      </c>
      <c r="AM20" s="0" t="n">
        <v>0.322237037361392</v>
      </c>
      <c r="AN20" s="0" t="n">
        <v>0.0466589052267993</v>
      </c>
      <c r="AO20" s="0" t="n">
        <v>0.322102685998761</v>
      </c>
      <c r="AP20" s="0" t="n">
        <v>0.0463336709347316</v>
      </c>
      <c r="AQ20" s="0" t="n">
        <v>0.322200319298043</v>
      </c>
      <c r="AR20" s="0" t="n">
        <v>0.0471027064258044</v>
      </c>
      <c r="AS20" s="0" t="n">
        <v>0.317285423725741</v>
      </c>
      <c r="AT20" s="0" t="n">
        <v>0.0457435526902671</v>
      </c>
      <c r="AU20" s="0" t="n">
        <v>0.318128314054816</v>
      </c>
      <c r="AV20" s="0" t="n">
        <v>0.0457080932408831</v>
      </c>
      <c r="AW20" s="0" t="n">
        <v>0.313023772309563</v>
      </c>
      <c r="AX20" s="0" t="n">
        <v>0.045785822667031</v>
      </c>
      <c r="AY20" s="0" t="n">
        <v>0.326460195963846</v>
      </c>
      <c r="AZ20" s="0" t="n">
        <v>0.0462595669075279</v>
      </c>
      <c r="BA20" s="0" t="n">
        <v>0.320548434012014</v>
      </c>
      <c r="BB20" s="0" t="n">
        <v>0.0460716021483653</v>
      </c>
      <c r="BC20" s="0" t="n">
        <v>0.338398325700636</v>
      </c>
      <c r="BD20" s="0" t="n">
        <v>0.0479074479132972</v>
      </c>
      <c r="BE20" s="0" t="n">
        <v>0.332307669678274</v>
      </c>
      <c r="BF20" s="0" t="n">
        <v>0.0478651389651595</v>
      </c>
      <c r="BG20" s="0" t="n">
        <v>0.32995465125365</v>
      </c>
      <c r="BH20" s="0" t="n">
        <v>0.0460819859298351</v>
      </c>
    </row>
    <row r="21" customFormat="false" ht="12.75" hidden="false" customHeight="false" outlineLevel="0" collapsed="false">
      <c r="E21" s="0" t="n">
        <v>0.317903052414794</v>
      </c>
      <c r="F21" s="0" t="n">
        <v>0.0443599898003226</v>
      </c>
      <c r="G21" s="0" t="n">
        <v>0.324415453971116</v>
      </c>
      <c r="H21" s="0" t="n">
        <v>0.045169761779451</v>
      </c>
      <c r="I21" s="0" t="n">
        <v>0.330960036444608</v>
      </c>
      <c r="J21" s="0" t="n">
        <v>0.0459801616362606</v>
      </c>
      <c r="K21" s="0" t="n">
        <v>0.337536958856537</v>
      </c>
      <c r="L21" s="0" t="n">
        <v>0.0467911898575922</v>
      </c>
      <c r="M21" s="0" t="n">
        <v>0.344146381013965</v>
      </c>
      <c r="N21" s="0" t="n">
        <v>0.0476028469306648</v>
      </c>
      <c r="O21" s="0" t="n">
        <v>0.350788463513639</v>
      </c>
      <c r="P21" s="0" t="n">
        <v>0.0484151333430741</v>
      </c>
      <c r="Q21" s="0" t="n">
        <v>0.340774630082858</v>
      </c>
      <c r="R21" s="0" t="n">
        <v>0.0472731628610505</v>
      </c>
      <c r="S21" s="0" t="n">
        <v>0.342177782436455</v>
      </c>
      <c r="T21" s="0" t="n">
        <v>0.0473746091085441</v>
      </c>
      <c r="U21" s="0" t="n">
        <v>0.340774630082858</v>
      </c>
      <c r="V21" s="0" t="n">
        <v>0.0473440079199766</v>
      </c>
      <c r="Y21" s="0" t="n">
        <v>0.326915855511332</v>
      </c>
      <c r="Z21" s="0" t="n">
        <v>0.0470310431154055</v>
      </c>
      <c r="AA21" s="0" t="n">
        <v>0.315521336674921</v>
      </c>
      <c r="AB21" s="0" t="n">
        <v>0.0463483022489677</v>
      </c>
      <c r="AC21" s="0" t="n">
        <v>0.318680621154385</v>
      </c>
      <c r="AD21" s="0" t="n">
        <v>0.0458806451943194</v>
      </c>
      <c r="AE21" s="0" t="n">
        <v>0.322450052946182</v>
      </c>
      <c r="AF21" s="0" t="n">
        <v>0.0467055848056085</v>
      </c>
      <c r="AG21" s="0" t="n">
        <v>0.318003250998719</v>
      </c>
      <c r="AH21" s="0" t="n">
        <v>0.0465558480352596</v>
      </c>
      <c r="AI21" s="0" t="n">
        <v>0.335741962326079</v>
      </c>
      <c r="AJ21" s="0" t="n">
        <v>0.0480388747494073</v>
      </c>
      <c r="AK21" s="0" t="n">
        <v>0.319925442414877</v>
      </c>
      <c r="AL21" s="0" t="n">
        <v>0.0456600529075541</v>
      </c>
      <c r="AM21" s="0" t="n">
        <v>0.321608242451805</v>
      </c>
      <c r="AN21" s="0" t="n">
        <v>0.0465523142688179</v>
      </c>
      <c r="AO21" s="0" t="n">
        <v>0.321199976785159</v>
      </c>
      <c r="AP21" s="0" t="n">
        <v>0.0462348602861657</v>
      </c>
      <c r="AQ21" s="0" t="n">
        <v>0.321285142461886</v>
      </c>
      <c r="AR21" s="0" t="n">
        <v>0.0469554067839044</v>
      </c>
      <c r="AS21" s="0" t="n">
        <v>0.316194942758577</v>
      </c>
      <c r="AT21" s="0" t="n">
        <v>0.0456261250787058</v>
      </c>
      <c r="AU21" s="0" t="n">
        <v>0.317452553853056</v>
      </c>
      <c r="AV21" s="0" t="n">
        <v>0.0456026884592886</v>
      </c>
      <c r="AW21" s="0" t="n">
        <v>0.312269999236044</v>
      </c>
      <c r="AX21" s="0" t="n">
        <v>0.0456860738442204</v>
      </c>
      <c r="AY21" s="0" t="n">
        <v>0.32567610004235</v>
      </c>
      <c r="AZ21" s="0" t="n">
        <v>0.0461492335033805</v>
      </c>
      <c r="BA21" s="0" t="n">
        <v>0.319867390947386</v>
      </c>
      <c r="BB21" s="0" t="n">
        <v>0.045976918491276</v>
      </c>
      <c r="BC21" s="0" t="n">
        <v>0.336754263909468</v>
      </c>
      <c r="BD21" s="0" t="n">
        <v>0.0478250740230679</v>
      </c>
      <c r="BE21" s="0" t="n">
        <v>0.330708129127305</v>
      </c>
      <c r="BF21" s="0" t="n">
        <v>0.0477511661608016</v>
      </c>
      <c r="BG21" s="0" t="n">
        <v>0.330666194085782</v>
      </c>
      <c r="BH21" s="0" t="n">
        <v>0.0460804260683752</v>
      </c>
    </row>
    <row r="22" customFormat="false" ht="12.75" hidden="false" customHeight="false" outlineLevel="0" collapsed="false">
      <c r="E22" s="0" t="n">
        <v>0.317955628369382</v>
      </c>
      <c r="F22" s="0" t="n">
        <v>0.0443753702698176</v>
      </c>
      <c r="G22" s="0" t="n">
        <v>0.324469232952229</v>
      </c>
      <c r="H22" s="0" t="n">
        <v>0.0451854290474002</v>
      </c>
      <c r="I22" s="0" t="n">
        <v>0.331015029048303</v>
      </c>
      <c r="J22" s="0" t="n">
        <v>0.0459961161384727</v>
      </c>
      <c r="K22" s="0" t="n">
        <v>0.337593175754167</v>
      </c>
      <c r="L22" s="0" t="n">
        <v>0.0468074320303796</v>
      </c>
      <c r="M22" s="0" t="n">
        <v>0.344203832952665</v>
      </c>
      <c r="N22" s="0" t="n">
        <v>0.047619377210844</v>
      </c>
      <c r="O22" s="0" t="n">
        <v>0.350847161316816</v>
      </c>
      <c r="P22" s="0" t="n">
        <v>0.0484319521679662</v>
      </c>
      <c r="Q22" s="0" t="n">
        <v>0.342177782436455</v>
      </c>
      <c r="R22" s="0" t="n">
        <v>0.0474457185772728</v>
      </c>
      <c r="S22" s="0" t="n">
        <v>0.343582403222168</v>
      </c>
      <c r="T22" s="0" t="n">
        <v>0.0475469287611869</v>
      </c>
      <c r="U22" s="0" t="n">
        <v>0.342177782436455</v>
      </c>
      <c r="V22" s="0" t="n">
        <v>0.0475168280460014</v>
      </c>
      <c r="Y22" s="0" t="n">
        <v>0.325027348821227</v>
      </c>
      <c r="Z22" s="0" t="n">
        <v>0.0469538873363851</v>
      </c>
      <c r="AA22" s="0" t="n">
        <v>0.31481796390786</v>
      </c>
      <c r="AB22" s="0" t="n">
        <v>0.0462266872148422</v>
      </c>
      <c r="AC22" s="0" t="n">
        <v>0.318099137202151</v>
      </c>
      <c r="AD22" s="0" t="n">
        <v>0.0457558685993602</v>
      </c>
      <c r="AE22" s="0" t="n">
        <v>0.32206301250582</v>
      </c>
      <c r="AF22" s="0" t="n">
        <v>0.0465869498049228</v>
      </c>
      <c r="AG22" s="0" t="n">
        <v>0.317466964229554</v>
      </c>
      <c r="AH22" s="0" t="n">
        <v>0.0464355954320499</v>
      </c>
      <c r="AI22" s="0" t="n">
        <v>0.333730741892919</v>
      </c>
      <c r="AJ22" s="0" t="n">
        <v>0.0479484485221366</v>
      </c>
      <c r="AK22" s="0" t="n">
        <v>0.319526996251793</v>
      </c>
      <c r="AL22" s="0" t="n">
        <v>0.0455478622966397</v>
      </c>
      <c r="AM22" s="0" t="n">
        <v>0.321183309295333</v>
      </c>
      <c r="AN22" s="0" t="n">
        <v>0.0464492959859451</v>
      </c>
      <c r="AO22" s="0" t="n">
        <v>0.320589076785041</v>
      </c>
      <c r="AP22" s="0" t="n">
        <v>0.0461419807296209</v>
      </c>
      <c r="AQ22" s="0" t="n">
        <v>0.320666105521065</v>
      </c>
      <c r="AR22" s="0" t="n">
        <v>0.0468089750982318</v>
      </c>
      <c r="AS22" s="0" t="n">
        <v>0.315456856136421</v>
      </c>
      <c r="AT22" s="0" t="n">
        <v>0.0455140281309593</v>
      </c>
      <c r="AU22" s="0" t="n">
        <v>0.316995712396767</v>
      </c>
      <c r="AV22" s="0" t="n">
        <v>0.0455011241223955</v>
      </c>
      <c r="AW22" s="0" t="n">
        <v>0.311760108374731</v>
      </c>
      <c r="AX22" s="0" t="n">
        <v>0.0455904888506946</v>
      </c>
      <c r="AY22" s="0" t="n">
        <v>0.325145753687742</v>
      </c>
      <c r="AZ22" s="0" t="n">
        <v>0.04604255799369</v>
      </c>
      <c r="BA22" s="0" t="n">
        <v>0.319406924227316</v>
      </c>
      <c r="BB22" s="0" t="n">
        <v>0.0458885232482542</v>
      </c>
      <c r="BC22" s="0" t="n">
        <v>0.335153292228621</v>
      </c>
      <c r="BD22" s="0" t="n">
        <v>0.0477321858091196</v>
      </c>
      <c r="BE22" s="0" t="n">
        <v>0.329150842476452</v>
      </c>
      <c r="BF22" s="0" t="n">
        <v>0.0476255245759254</v>
      </c>
      <c r="BG22" s="0" t="n">
        <v>0.331469249896332</v>
      </c>
      <c r="BH22" s="0" t="n">
        <v>0.0460904528953318</v>
      </c>
    </row>
    <row r="23" customFormat="false" ht="12.75" hidden="false" customHeight="false" outlineLevel="0" collapsed="false">
      <c r="E23" s="0" t="n">
        <v>0.317973640088362</v>
      </c>
      <c r="F23" s="0" t="n">
        <v>0.0443921066187698</v>
      </c>
      <c r="G23" s="0" t="n">
        <v>0.324487656809721</v>
      </c>
      <c r="H23" s="0" t="n">
        <v>0.0452024774777886</v>
      </c>
      <c r="I23" s="0" t="n">
        <v>0.331033868674355</v>
      </c>
      <c r="J23" s="0" t="n">
        <v>0.0460134771245251</v>
      </c>
      <c r="K23" s="0" t="n">
        <v>0.33761243480462</v>
      </c>
      <c r="L23" s="0" t="n">
        <v>0.046825106045937</v>
      </c>
      <c r="M23" s="0" t="n">
        <v>0.344223515109325</v>
      </c>
      <c r="N23" s="0" t="n">
        <v>0.0476373647331005</v>
      </c>
      <c r="O23" s="0" t="n">
        <v>0.350867270287615</v>
      </c>
      <c r="P23" s="0" t="n">
        <v>0.0484502536718607</v>
      </c>
      <c r="Q23" s="0" t="n">
        <v>0.343582403222168</v>
      </c>
      <c r="R23" s="0" t="n">
        <v>0.0476183027249266</v>
      </c>
      <c r="S23" s="0" t="n">
        <v>0.344988493976746</v>
      </c>
      <c r="T23" s="0" t="n">
        <v>0.0477192767647164</v>
      </c>
      <c r="U23" s="0" t="n">
        <v>0.343582403222168</v>
      </c>
      <c r="V23" s="0" t="n">
        <v>0.0476896766886663</v>
      </c>
      <c r="Y23" s="0" t="n">
        <v>0.323205537756282</v>
      </c>
      <c r="Z23" s="0" t="n">
        <v>0.0468691823839442</v>
      </c>
      <c r="AA23" s="0" t="n">
        <v>0.31446459101907</v>
      </c>
      <c r="AB23" s="0" t="n">
        <v>0.0461142846756945</v>
      </c>
      <c r="AC23" s="0" t="n">
        <v>0.317807681594797</v>
      </c>
      <c r="AD23" s="0" t="n">
        <v>0.0456397365169224</v>
      </c>
      <c r="AE23" s="0" t="n">
        <v>0.32186896383371</v>
      </c>
      <c r="AF23" s="0" t="n">
        <v>0.0464696303992197</v>
      </c>
      <c r="AG23" s="0" t="n">
        <v>0.317197781517092</v>
      </c>
      <c r="AH23" s="0" t="n">
        <v>0.0463199437736053</v>
      </c>
      <c r="AI23" s="0" t="n">
        <v>0.331790601183584</v>
      </c>
      <c r="AJ23" s="0" t="n">
        <v>0.047849627178836</v>
      </c>
      <c r="AK23" s="0" t="n">
        <v>0.319328502421301</v>
      </c>
      <c r="AL23" s="0" t="n">
        <v>0.0454444720318222</v>
      </c>
      <c r="AM23" s="0" t="n">
        <v>0.320970508732511</v>
      </c>
      <c r="AN23" s="0" t="n">
        <v>0.0463518555118757</v>
      </c>
      <c r="AO23" s="0" t="n">
        <v>0.320281876472021</v>
      </c>
      <c r="AP23" s="0" t="n">
        <v>0.0460568400600166</v>
      </c>
      <c r="AQ23" s="0" t="n">
        <v>0.320355257325487</v>
      </c>
      <c r="AR23" s="0" t="n">
        <v>0.0466662614949844</v>
      </c>
      <c r="AS23" s="0" t="n">
        <v>0.31508552987581</v>
      </c>
      <c r="AT23" s="0" t="n">
        <v>0.0454094436866073</v>
      </c>
      <c r="AU23" s="0" t="n">
        <v>0.316766681585244</v>
      </c>
      <c r="AV23" s="0" t="n">
        <v>0.0454053770644937</v>
      </c>
      <c r="AW23" s="0" t="n">
        <v>0.311504024171247</v>
      </c>
      <c r="AX23" s="0" t="n">
        <v>0.0455009281396264</v>
      </c>
      <c r="AY23" s="0" t="n">
        <v>0.324879479488555</v>
      </c>
      <c r="AZ23" s="0" t="n">
        <v>0.0459416166959109</v>
      </c>
      <c r="BA23" s="0" t="n">
        <v>0.319175996312736</v>
      </c>
      <c r="BB23" s="0" t="n">
        <v>0.0458081369321573</v>
      </c>
      <c r="BC23" s="0" t="n">
        <v>0.333609069583988</v>
      </c>
      <c r="BD23" s="0" t="n">
        <v>0.0476295757609422</v>
      </c>
      <c r="BE23" s="0" t="n">
        <v>0.327649095946335</v>
      </c>
      <c r="BF23" s="0" t="n">
        <v>0.0474892861402331</v>
      </c>
      <c r="BG23" s="0" t="n">
        <v>0.33232872129289</v>
      </c>
      <c r="BH23" s="0" t="n">
        <v>0.0461116281902529</v>
      </c>
    </row>
    <row r="24" customFormat="false" ht="12.75" hidden="false" customHeight="false" outlineLevel="0" collapsed="false">
      <c r="E24" s="0" t="s">
        <v>22</v>
      </c>
      <c r="F24" s="0" t="s">
        <v>22</v>
      </c>
      <c r="G24" s="0" t="s">
        <v>22</v>
      </c>
      <c r="H24" s="0" t="s">
        <v>22</v>
      </c>
      <c r="I24" s="0" t="s">
        <v>22</v>
      </c>
      <c r="J24" s="0" t="s">
        <v>22</v>
      </c>
      <c r="K24" s="0" t="s">
        <v>22</v>
      </c>
      <c r="L24" s="0" t="s">
        <v>22</v>
      </c>
      <c r="M24" s="0" t="s">
        <v>22</v>
      </c>
      <c r="N24" s="0" t="s">
        <v>22</v>
      </c>
      <c r="O24" s="0" t="s">
        <v>22</v>
      </c>
      <c r="P24" s="0" t="s">
        <v>22</v>
      </c>
      <c r="Q24" s="0" t="n">
        <v>0.344988493976746</v>
      </c>
      <c r="R24" s="0" t="n">
        <v>0.0477909153086966</v>
      </c>
      <c r="S24" s="0" t="n">
        <v>0.346396056238547</v>
      </c>
      <c r="T24" s="0" t="n">
        <v>0.0478916531237967</v>
      </c>
      <c r="U24" s="0" t="n">
        <v>0.344988493976746</v>
      </c>
      <c r="V24" s="0" t="n">
        <v>0.0478625538526769</v>
      </c>
      <c r="Y24" s="0" t="n">
        <v>0.321465965366151</v>
      </c>
      <c r="Z24" s="0" t="n">
        <v>0.0467776509308709</v>
      </c>
      <c r="AA24" s="0" t="n">
        <v>0.314468096009875</v>
      </c>
      <c r="AB24" s="0" t="n">
        <v>0.0460132824190931</v>
      </c>
      <c r="AC24" s="0" t="n">
        <v>0.317811927184195</v>
      </c>
      <c r="AD24" s="0" t="n">
        <v>0.0455345093258925</v>
      </c>
      <c r="AE24" s="0" t="n">
        <v>0.321871683866527</v>
      </c>
      <c r="AF24" s="0" t="n">
        <v>0.0463559100772824</v>
      </c>
      <c r="AG24" s="0" t="n">
        <v>0.317200942196638</v>
      </c>
      <c r="AH24" s="0" t="n">
        <v>0.0462111440879057</v>
      </c>
      <c r="AI24" s="0" t="n">
        <v>0.32993809279453</v>
      </c>
      <c r="AJ24" s="0" t="n">
        <v>0.0477432538283632</v>
      </c>
      <c r="AK24" s="0" t="n">
        <v>0.319333824380025</v>
      </c>
      <c r="AL24" s="0" t="n">
        <v>0.0453518944870016</v>
      </c>
      <c r="AM24" s="0" t="n">
        <v>0.320973982684238</v>
      </c>
      <c r="AN24" s="0" t="n">
        <v>0.0462618894146003</v>
      </c>
      <c r="AO24" s="0" t="n">
        <v>0.320284355150755</v>
      </c>
      <c r="AP24" s="0" t="n">
        <v>0.0459810954436405</v>
      </c>
      <c r="AQ24" s="0" t="n">
        <v>0.320358648181697</v>
      </c>
      <c r="AR24" s="0" t="n">
        <v>0.0465300437321152</v>
      </c>
      <c r="AS24" s="0" t="n">
        <v>0.315088191420031</v>
      </c>
      <c r="AT24" s="0" t="n">
        <v>0.0453144073628959</v>
      </c>
      <c r="AU24" s="0" t="n">
        <v>0.316769919242716</v>
      </c>
      <c r="AV24" s="0" t="n">
        <v>0.0453173108931546</v>
      </c>
      <c r="AW24" s="0" t="n">
        <v>0.311506731013322</v>
      </c>
      <c r="AX24" s="0" t="n">
        <v>0.0454191349083829</v>
      </c>
      <c r="AY24" s="0" t="n">
        <v>0.324882460169193</v>
      </c>
      <c r="AZ24" s="0" t="n">
        <v>0.0458483743175855</v>
      </c>
      <c r="BA24" s="0" t="n">
        <v>0.319179101952827</v>
      </c>
      <c r="BB24" s="0" t="n">
        <v>0.04573732417119</v>
      </c>
      <c r="BC24" s="0" t="n">
        <v>0.332134770738697</v>
      </c>
      <c r="BD24" s="0" t="n">
        <v>0.0475181193112876</v>
      </c>
      <c r="BE24" s="0" t="n">
        <v>0.326215701908849</v>
      </c>
      <c r="BF24" s="0" t="n">
        <v>0.0473436131920217</v>
      </c>
      <c r="BG24" s="0" t="n">
        <v>0.333207045251225</v>
      </c>
      <c r="BH24" s="0" t="n">
        <v>0.0461430264911402</v>
      </c>
    </row>
    <row r="25" customFormat="false" ht="12.75" hidden="false" customHeight="false" outlineLevel="0" collapsed="false">
      <c r="Q25" s="0" t="n">
        <v>0.346396056238547</v>
      </c>
      <c r="R25" s="0" t="n">
        <v>0.0479635563332679</v>
      </c>
      <c r="S25" s="0" t="n">
        <v>0.347805091547537</v>
      </c>
      <c r="T25" s="0" t="n">
        <v>0.0480640578430934</v>
      </c>
      <c r="U25" s="0" t="n">
        <v>0.346396056238547</v>
      </c>
      <c r="V25" s="0" t="n">
        <v>0.048035459542739</v>
      </c>
      <c r="Y25" s="0" t="n">
        <v>0.31982347306911</v>
      </c>
      <c r="Z25" s="0" t="n">
        <v>0.0466800738912498</v>
      </c>
      <c r="AA25" s="0" t="n">
        <v>0.314828410659616</v>
      </c>
      <c r="AB25" s="0" t="n">
        <v>0.0459256463390743</v>
      </c>
      <c r="AC25" s="0" t="n">
        <v>0.318111791334775</v>
      </c>
      <c r="AD25" s="0" t="n">
        <v>0.0454422351538497</v>
      </c>
      <c r="AE25" s="0" t="n">
        <v>0.322071119661926</v>
      </c>
      <c r="AF25" s="0" t="n">
        <v>0.0462480022758224</v>
      </c>
      <c r="AG25" s="0" t="n">
        <v>0.317476384749162</v>
      </c>
      <c r="AH25" s="0" t="n">
        <v>0.0461113140370753</v>
      </c>
      <c r="AI25" s="0" t="n">
        <v>0.328189021674157</v>
      </c>
      <c r="AJ25" s="0" t="n">
        <v>0.0476302360106382</v>
      </c>
      <c r="AK25" s="0" t="n">
        <v>0.319542858542094</v>
      </c>
      <c r="AL25" s="0" t="n">
        <v>0.0452719315787824</v>
      </c>
      <c r="AM25" s="0" t="n">
        <v>0.321193663533996</v>
      </c>
      <c r="AN25" s="0" t="n">
        <v>0.0461811487818676</v>
      </c>
      <c r="AO25" s="0" t="n">
        <v>0.320596464576582</v>
      </c>
      <c r="AP25" s="0" t="n">
        <v>0.0459162211632922</v>
      </c>
      <c r="AQ25" s="0" t="n">
        <v>0.320676212090534</v>
      </c>
      <c r="AR25" s="0" t="n">
        <v>0.0464029731334331</v>
      </c>
      <c r="AS25" s="0" t="n">
        <v>0.315464788965153</v>
      </c>
      <c r="AT25" s="0" t="n">
        <v>0.045230768933764</v>
      </c>
      <c r="AU25" s="0" t="n">
        <v>0.317005362351863</v>
      </c>
      <c r="AV25" s="0" t="n">
        <v>0.0452386397162295</v>
      </c>
      <c r="AW25" s="0" t="n">
        <v>0.311768176215353</v>
      </c>
      <c r="AX25" s="0" t="n">
        <v>0.0453467011691717</v>
      </c>
      <c r="AY25" s="0" t="n">
        <v>0.325154637714098</v>
      </c>
      <c r="AZ25" s="0" t="n">
        <v>0.0457646457155463</v>
      </c>
      <c r="BA25" s="0" t="n">
        <v>0.319416180699838</v>
      </c>
      <c r="BB25" s="0" t="n">
        <v>0.0456774632551962</v>
      </c>
      <c r="BC25" s="0" t="n">
        <v>0.330742973890673</v>
      </c>
      <c r="BD25" s="0" t="n">
        <v>0.0473987673672857</v>
      </c>
      <c r="BE25" s="0" t="n">
        <v>0.324862889576521</v>
      </c>
      <c r="BF25" s="0" t="n">
        <v>0.0471897485615225</v>
      </c>
      <c r="BG25" s="0" t="n">
        <v>0.334065834799692</v>
      </c>
      <c r="BH25" s="0" t="n">
        <v>0.0461832755415791</v>
      </c>
    </row>
    <row r="26" customFormat="false" ht="12.75" hidden="false" customHeight="false" outlineLevel="0" collapsed="false">
      <c r="Q26" s="0" t="n">
        <v>0.347805091547537</v>
      </c>
      <c r="R26" s="0" t="n">
        <v>0.0481362258033267</v>
      </c>
      <c r="S26" s="0" t="n">
        <v>0.349215601445295</v>
      </c>
      <c r="T26" s="0" t="n">
        <v>0.0482364909272721</v>
      </c>
      <c r="U26" s="0" t="n">
        <v>0.347805091547537</v>
      </c>
      <c r="V26" s="0" t="n">
        <v>0.0482083937635599</v>
      </c>
      <c r="Y26" s="0" t="n">
        <v>0.318292074030313</v>
      </c>
      <c r="Z26" s="0" t="n">
        <v>0.0465772837579782</v>
      </c>
      <c r="AA26" s="0" t="n">
        <v>0.315538521853487</v>
      </c>
      <c r="AB26" s="0" t="n">
        <v>0.0458530821722513</v>
      </c>
      <c r="AC26" s="0" t="n">
        <v>0.318701437531937</v>
      </c>
      <c r="AD26" s="0" t="n">
        <v>0.0453647100125925</v>
      </c>
      <c r="AE26" s="0" t="n">
        <v>0.322463389429004</v>
      </c>
      <c r="AF26" s="0" t="n">
        <v>0.046148007297452</v>
      </c>
      <c r="AG26" s="0" t="n">
        <v>0.31801874799869</v>
      </c>
      <c r="AH26" s="0" t="n">
        <v>0.0460223966994987</v>
      </c>
      <c r="AI26" s="0" t="n">
        <v>0.326558310280559</v>
      </c>
      <c r="AJ26" s="0" t="n">
        <v>0.0475115379538328</v>
      </c>
      <c r="AK26" s="0" t="n">
        <v>0.319951536295316</v>
      </c>
      <c r="AL26" s="0" t="n">
        <v>0.0452061396942166</v>
      </c>
      <c r="AM26" s="0" t="n">
        <v>0.321625275443926</v>
      </c>
      <c r="AN26" s="0" t="n">
        <v>0.0461112051382526</v>
      </c>
      <c r="AO26" s="0" t="n">
        <v>0.321212129894547</v>
      </c>
      <c r="AP26" s="0" t="n">
        <v>0.0458634799230451</v>
      </c>
      <c r="AQ26" s="0" t="n">
        <v>0.321301768031737</v>
      </c>
      <c r="AR26" s="0" t="n">
        <v>0.0462875229836007</v>
      </c>
      <c r="AS26" s="0" t="n">
        <v>0.316207992468333</v>
      </c>
      <c r="AT26" s="0" t="n">
        <v>0.0451601563260973</v>
      </c>
      <c r="AU26" s="0" t="n">
        <v>0.317468428280378</v>
      </c>
      <c r="AV26" s="0" t="n">
        <v>0.0451708947786902</v>
      </c>
      <c r="AW26" s="0" t="n">
        <v>0.312283271043872</v>
      </c>
      <c r="AX26" s="0" t="n">
        <v>0.0452850367623345</v>
      </c>
      <c r="AY26" s="0" t="n">
        <v>0.325690714496957</v>
      </c>
      <c r="AZ26" s="0" t="n">
        <v>0.045692060571792</v>
      </c>
      <c r="BA26" s="0" t="n">
        <v>0.319882618085631</v>
      </c>
      <c r="BB26" s="0" t="n">
        <v>0.0456297193088149</v>
      </c>
      <c r="BC26" s="0" t="n">
        <v>0.329445553359888</v>
      </c>
      <c r="BD26" s="0" t="n">
        <v>0.0472725381976405</v>
      </c>
      <c r="BE26" s="0" t="n">
        <v>0.323602200667182</v>
      </c>
      <c r="BF26" s="0" t="n">
        <v>0.0470290049675118</v>
      </c>
      <c r="BG26" s="0" t="n">
        <v>0.334867556714092</v>
      </c>
      <c r="BH26" s="0" t="n">
        <v>0.046230616264929</v>
      </c>
    </row>
    <row r="27" customFormat="false" ht="12.75" hidden="false" customHeight="false" outlineLevel="0" collapsed="false">
      <c r="Q27" s="0" t="n">
        <v>0.349215601445295</v>
      </c>
      <c r="R27" s="0" t="n">
        <v>0.0483089237235597</v>
      </c>
      <c r="S27" s="0" t="n">
        <v>0.350627587475013</v>
      </c>
      <c r="T27" s="0" t="n">
        <v>0.0484089523809999</v>
      </c>
      <c r="U27" s="0" t="n">
        <v>0.349215601445295</v>
      </c>
      <c r="V27" s="0" t="n">
        <v>0.0483813565198473</v>
      </c>
      <c r="Y27" s="0" t="n">
        <v>0.316884833606401</v>
      </c>
      <c r="Z27" s="0" t="n">
        <v>0.0464701575002304</v>
      </c>
      <c r="AA27" s="0" t="n">
        <v>0.31658460808484</v>
      </c>
      <c r="AB27" s="0" t="n">
        <v>0.0457970022975906</v>
      </c>
      <c r="AC27" s="0" t="n">
        <v>0.319569388983167</v>
      </c>
      <c r="AD27" s="0" t="n">
        <v>0.0453034428408118</v>
      </c>
      <c r="AE27" s="0" t="n">
        <v>0.323040858082947</v>
      </c>
      <c r="AF27" s="0" t="n">
        <v>0.0460578714306824</v>
      </c>
      <c r="AG27" s="0" t="n">
        <v>0.318817475461497</v>
      </c>
      <c r="AH27" s="0" t="n">
        <v>0.0459461227500096</v>
      </c>
      <c r="AI27" s="0" t="n">
        <v>0.325059871268374</v>
      </c>
      <c r="AJ27" s="0" t="n">
        <v>0.047388172347916</v>
      </c>
      <c r="AK27" s="0" t="n">
        <v>0.320551903192088</v>
      </c>
      <c r="AL27" s="0" t="n">
        <v>0.0451557993975002</v>
      </c>
      <c r="AM27" s="0" t="n">
        <v>0.322260417579153</v>
      </c>
      <c r="AN27" s="0" t="n">
        <v>0.0460534198572186</v>
      </c>
      <c r="AO27" s="0" t="n">
        <v>0.322119367879545</v>
      </c>
      <c r="AP27" s="0" t="n">
        <v>0.0458238982711485</v>
      </c>
      <c r="AQ27" s="0" t="n">
        <v>0.32222314027047</v>
      </c>
      <c r="AR27" s="0" t="n">
        <v>0.0461859403884619</v>
      </c>
      <c r="AS27" s="0" t="n">
        <v>0.317303336318764</v>
      </c>
      <c r="AT27" s="0" t="n">
        <v>0.0451039439339834</v>
      </c>
      <c r="AU27" s="0" t="n">
        <v>0.318150103976692</v>
      </c>
      <c r="AV27" s="0" t="n">
        <v>0.045115394658687</v>
      </c>
      <c r="AW27" s="0" t="n">
        <v>0.313041989763954</v>
      </c>
      <c r="AX27" s="0" t="n">
        <v>0.0452353419154082</v>
      </c>
      <c r="AY27" s="0" t="n">
        <v>0.326480256392968</v>
      </c>
      <c r="AZ27" s="0" t="n">
        <v>0.0456320316735816</v>
      </c>
      <c r="BA27" s="0" t="n">
        <v>0.320569335437055</v>
      </c>
      <c r="BB27" s="0" t="n">
        <v>0.0455950216136546</v>
      </c>
      <c r="BC27" s="0" t="n">
        <v>0.328253578280855</v>
      </c>
      <c r="BD27" s="0" t="n">
        <v>0.0471405087451203</v>
      </c>
      <c r="BE27" s="0" t="n">
        <v>0.3224443909341</v>
      </c>
      <c r="BF27" s="0" t="n">
        <v>0.046862753817657</v>
      </c>
      <c r="BG27" s="0" t="n">
        <v>0.335577171899679</v>
      </c>
      <c r="BH27" s="0" t="n">
        <v>0.0462829796444136</v>
      </c>
    </row>
    <row r="28" customFormat="false" ht="12.75" hidden="false" customHeight="false" outlineLevel="0" collapsed="false">
      <c r="Q28" s="0" t="n">
        <v>0.350627587475013</v>
      </c>
      <c r="R28" s="0" t="n">
        <v>0.0484816500986549</v>
      </c>
      <c r="S28" s="0" t="n">
        <v>0.352041051181498</v>
      </c>
      <c r="T28" s="0" t="n">
        <v>0.0485814422089438</v>
      </c>
      <c r="U28" s="0" t="n">
        <v>0.350627587475013</v>
      </c>
      <c r="V28" s="0" t="n">
        <v>0.0485543478163099</v>
      </c>
      <c r="Y28" s="0" t="n">
        <v>0.315613757876492</v>
      </c>
      <c r="Z28" s="0" t="n">
        <v>0.0463596090814659</v>
      </c>
      <c r="AA28" s="0" t="n">
        <v>0.317946308475087</v>
      </c>
      <c r="AB28" s="0" t="n">
        <v>0.0457584982460626</v>
      </c>
      <c r="AC28" s="0" t="n">
        <v>0.320698752000745</v>
      </c>
      <c r="AD28" s="0" t="n">
        <v>0.0452596261343161</v>
      </c>
      <c r="AE28" s="0" t="n">
        <v>0.323792285853265</v>
      </c>
      <c r="AF28" s="0" t="n">
        <v>0.0459793490676323</v>
      </c>
      <c r="AG28" s="0" t="n">
        <v>0.319857020816061</v>
      </c>
      <c r="AH28" s="0" t="n">
        <v>0.0458839767742747</v>
      </c>
      <c r="AI28" s="0" t="n">
        <v>0.323706488790918</v>
      </c>
      <c r="AJ28" s="0" t="n">
        <v>0.04726119170474</v>
      </c>
      <c r="AK28" s="0" t="n">
        <v>0.321332273773672</v>
      </c>
      <c r="AL28" s="0" t="n">
        <v>0.0451218905052475</v>
      </c>
      <c r="AM28" s="0" t="n">
        <v>0.32308672762048</v>
      </c>
      <c r="AN28" s="0" t="n">
        <v>0.046008917663531</v>
      </c>
      <c r="AO28" s="0" t="n">
        <v>0.323300520176166</v>
      </c>
      <c r="AP28" s="0" t="n">
        <v>0.0457982466194331</v>
      </c>
      <c r="AQ28" s="0" t="n">
        <v>0.323422395344151</v>
      </c>
      <c r="AR28" s="0" t="n">
        <v>0.0461002025376826</v>
      </c>
      <c r="AS28" s="0" t="n">
        <v>0.318729500894331</v>
      </c>
      <c r="AT28" s="0" t="n">
        <v>0.0450632258676942</v>
      </c>
      <c r="AU28" s="0" t="n">
        <v>0.31903712139877</v>
      </c>
      <c r="AV28" s="0" t="n">
        <v>0.0450732196029255</v>
      </c>
      <c r="AW28" s="0" t="n">
        <v>0.314029564778742</v>
      </c>
      <c r="AX28" s="0" t="n">
        <v>0.0451985838820611</v>
      </c>
      <c r="AY28" s="0" t="n">
        <v>0.327507895867217</v>
      </c>
      <c r="AZ28" s="0" t="n">
        <v>0.0455857274151366</v>
      </c>
      <c r="BA28" s="0" t="n">
        <v>0.321462966581996</v>
      </c>
      <c r="BB28" s="0" t="n">
        <v>0.0455740455208835</v>
      </c>
      <c r="BC28" s="0" t="n">
        <v>0.327177218164668</v>
      </c>
      <c r="BD28" s="0" t="n">
        <v>0.0470038054384616</v>
      </c>
      <c r="BE28" s="0" t="n">
        <v>0.321399338401686</v>
      </c>
      <c r="BF28" s="0" t="n">
        <v>0.0466924135081503</v>
      </c>
      <c r="BG28" s="0" t="n">
        <v>0.336163666767731</v>
      </c>
      <c r="BH28" s="0" t="n">
        <v>0.046338077149082</v>
      </c>
    </row>
    <row r="29" customFormat="false" ht="12.75" hidden="false" customHeight="false" outlineLevel="0" collapsed="false">
      <c r="Q29" s="0" t="n">
        <v>0.352041051181498</v>
      </c>
      <c r="R29" s="0" t="n">
        <v>0.0486544049333002</v>
      </c>
      <c r="S29" s="0" t="n">
        <v>0.353455994111175</v>
      </c>
      <c r="T29" s="0" t="n">
        <v>0.0487539604157726</v>
      </c>
      <c r="U29" s="0" t="n">
        <v>0.352041051181498</v>
      </c>
      <c r="V29" s="0" t="n">
        <v>0.0487273676576566</v>
      </c>
      <c r="Y29" s="0" t="n">
        <v>0.314489691210545</v>
      </c>
      <c r="Z29" s="0" t="n">
        <v>0.0462465816618153</v>
      </c>
      <c r="AA29" s="0" t="n">
        <v>0.319597119075042</v>
      </c>
      <c r="AB29" s="0" t="n">
        <v>0.0457383194552327</v>
      </c>
      <c r="AC29" s="0" t="n">
        <v>0.322067544818167</v>
      </c>
      <c r="AD29" s="0" t="n">
        <v>0.0452341127354565</v>
      </c>
      <c r="AE29" s="0" t="n">
        <v>0.324703047053146</v>
      </c>
      <c r="AF29" s="0" t="n">
        <v>0.0459139685567806</v>
      </c>
      <c r="AG29" s="0" t="n">
        <v>0.32111715049452</v>
      </c>
      <c r="AH29" s="0" t="n">
        <v>0.0458371683730216</v>
      </c>
      <c r="AI29" s="0" t="n">
        <v>0.322509709430301</v>
      </c>
      <c r="AJ29" s="0" t="n">
        <v>0.0471316793783802</v>
      </c>
      <c r="AK29" s="0" t="n">
        <v>0.322277459014355</v>
      </c>
      <c r="AL29" s="0" t="n">
        <v>0.0451050730154754</v>
      </c>
      <c r="AM29" s="0" t="n">
        <v>0.324088122382864</v>
      </c>
      <c r="AN29" s="0" t="n">
        <v>0.0459785647417696</v>
      </c>
      <c r="AO29" s="0" t="n">
        <v>0.324732596998498</v>
      </c>
      <c r="AP29" s="0" t="n">
        <v>0.0457870242481211</v>
      </c>
      <c r="AQ29" s="0" t="n">
        <v>0.324876191116903</v>
      </c>
      <c r="AR29" s="0" t="n">
        <v>0.0460319782210029</v>
      </c>
      <c r="AS29" s="0" t="n">
        <v>0.32045872752381</v>
      </c>
      <c r="AT29" s="0" t="n">
        <v>0.0450387946580739</v>
      </c>
      <c r="AU29" s="0" t="n">
        <v>0.32011221576146</v>
      </c>
      <c r="AV29" s="0" t="n">
        <v>0.0450451905008926</v>
      </c>
      <c r="AW29" s="0" t="n">
        <v>0.315226774063923</v>
      </c>
      <c r="AX29" s="0" t="n">
        <v>0.0451754781156006</v>
      </c>
      <c r="AY29" s="0" t="n">
        <v>0.328753631086259</v>
      </c>
      <c r="AZ29" s="0" t="n">
        <v>0.0455540490561776</v>
      </c>
      <c r="BA29" s="0" t="n">
        <v>0.322546118006707</v>
      </c>
      <c r="BB29" s="0" t="n">
        <v>0.0455671993062874</v>
      </c>
      <c r="BC29" s="0" t="n">
        <v>0.326225656136325</v>
      </c>
      <c r="BD29" s="0" t="n">
        <v>0.0468635945820766</v>
      </c>
      <c r="BE29" s="0" t="n">
        <v>0.320475959089671</v>
      </c>
      <c r="BF29" s="0" t="n">
        <v>0.046519437322452</v>
      </c>
      <c r="BG29" s="0" t="n">
        <v>0.336601408678199</v>
      </c>
      <c r="BH29" s="0" t="n">
        <v>0.0463935007535931</v>
      </c>
    </row>
    <row r="30" customFormat="false" ht="12.75" hidden="false" customHeight="false" outlineLevel="0" collapsed="false">
      <c r="Q30" s="0" t="n">
        <v>0.353455994111175</v>
      </c>
      <c r="R30" s="0" t="n">
        <v>0.0488271882321854</v>
      </c>
      <c r="S30" s="0" t="n">
        <v>0.354872417812084</v>
      </c>
      <c r="T30" s="0" t="n">
        <v>0.0489265070061551</v>
      </c>
      <c r="U30" s="0" t="n">
        <v>0.353455994111175</v>
      </c>
      <c r="V30" s="0" t="n">
        <v>0.0489004160485981</v>
      </c>
      <c r="Y30" s="0" t="n">
        <v>0.31352222374902</v>
      </c>
      <c r="Z30" s="0" t="n">
        <v>0.0461320395513708</v>
      </c>
      <c r="AA30" s="0" t="n">
        <v>0.321504908734148</v>
      </c>
      <c r="AB30" s="0" t="n">
        <v>0.0457368586823113</v>
      </c>
      <c r="AC30" s="0" t="n">
        <v>0.32364912544022</v>
      </c>
      <c r="AD30" s="0" t="n">
        <v>0.0452273992335208</v>
      </c>
      <c r="AE30" s="0" t="n">
        <v>0.32575541475181</v>
      </c>
      <c r="AF30" s="0" t="n">
        <v>0.0458630024554018</v>
      </c>
      <c r="AG30" s="0" t="n">
        <v>0.322573337506058</v>
      </c>
      <c r="AH30" s="0" t="n">
        <v>0.0458066086185369</v>
      </c>
      <c r="AI30" s="0" t="n">
        <v>0.321479743686054</v>
      </c>
      <c r="AJ30" s="0" t="n">
        <v>0.0470007403223404</v>
      </c>
      <c r="AK30" s="0" t="n">
        <v>0.32336906195856</v>
      </c>
      <c r="AL30" s="0" t="n">
        <v>0.0451056742614927</v>
      </c>
      <c r="AM30" s="0" t="n">
        <v>0.325245110856326</v>
      </c>
      <c r="AN30" s="0" t="n">
        <v>0.0459629518770304</v>
      </c>
      <c r="AO30" s="0" t="n">
        <v>0.326387724600155</v>
      </c>
      <c r="AP30" s="0" t="n">
        <v>0.045790449587905</v>
      </c>
      <c r="AQ30" s="0" t="n">
        <v>0.326556231107678</v>
      </c>
      <c r="AR30" s="0" t="n">
        <v>0.0459825953471429</v>
      </c>
      <c r="AS30" s="0" t="n">
        <v>0.322457358777824</v>
      </c>
      <c r="AT30" s="0" t="n">
        <v>0.0450311258308275</v>
      </c>
      <c r="AU30" s="0" t="n">
        <v>0.321354461575894</v>
      </c>
      <c r="AV30" s="0" t="n">
        <v>0.0450318529071767</v>
      </c>
      <c r="AW30" s="0" t="n">
        <v>0.316610315302567</v>
      </c>
      <c r="AX30" s="0" t="n">
        <v>0.0451664743434886</v>
      </c>
      <c r="AY30" s="0" t="n">
        <v>0.33019321523106</v>
      </c>
      <c r="AZ30" s="0" t="n">
        <v>0.045537613179928</v>
      </c>
      <c r="BA30" s="0" t="n">
        <v>0.323797707400772</v>
      </c>
      <c r="BB30" s="0" t="n">
        <v>0.045574616223646</v>
      </c>
      <c r="BC30" s="0" t="n">
        <v>0.325407010587541</v>
      </c>
      <c r="BD30" s="0" t="n">
        <v>0.0467210724055551</v>
      </c>
      <c r="BE30" s="0" t="n">
        <v>0.319682130944771</v>
      </c>
      <c r="BF30" s="0" t="n">
        <v>0.0463453010323889</v>
      </c>
      <c r="BG30" s="0" t="n">
        <v>0.336871266209077</v>
      </c>
      <c r="BH30" s="0" t="n">
        <v>0.0464468281804777</v>
      </c>
    </row>
    <row r="31" customFormat="false" ht="12.75" hidden="false" customHeight="false" outlineLevel="0" collapsed="false">
      <c r="Q31" s="0" t="n">
        <v>0.354872417812084</v>
      </c>
      <c r="R31" s="0" t="n">
        <v>0.0490000000000002</v>
      </c>
      <c r="S31" s="0" t="n">
        <v>0.35547624902432</v>
      </c>
      <c r="T31" s="0" t="n">
        <v>0.049</v>
      </c>
      <c r="U31" s="0" t="n">
        <v>0.354270967294313</v>
      </c>
      <c r="V31" s="0" t="n">
        <v>0.049</v>
      </c>
      <c r="Y31" s="0" t="n">
        <v>0.312719609583179</v>
      </c>
      <c r="Z31" s="0" t="n">
        <v>0.0460169599830321</v>
      </c>
      <c r="AA31" s="0" t="n">
        <v>0.323632544496767</v>
      </c>
      <c r="AB31" s="0" t="n">
        <v>0.0457541443595816</v>
      </c>
      <c r="AC31" s="0" t="n">
        <v>0.325412710199117</v>
      </c>
      <c r="AD31" s="0" t="n">
        <v>0.0452396162991877</v>
      </c>
      <c r="AE31" s="0" t="n">
        <v>0.326928905809052</v>
      </c>
      <c r="AF31" s="0" t="n">
        <v>0.0458274427606862</v>
      </c>
      <c r="AG31" s="0" t="n">
        <v>0.324197238826885</v>
      </c>
      <c r="AH31" s="0" t="n">
        <v>0.0457928923216805</v>
      </c>
      <c r="AI31" s="0" t="n">
        <v>0.320625378862751</v>
      </c>
      <c r="AJ31" s="0" t="n">
        <v>0.0468694916624789</v>
      </c>
      <c r="AK31" s="0" t="n">
        <v>0.324585835796659</v>
      </c>
      <c r="AL31" s="0" t="n">
        <v>0.0451236825407296</v>
      </c>
      <c r="AM31" s="0" t="n">
        <v>0.326535173576285</v>
      </c>
      <c r="AN31" s="0" t="n">
        <v>0.0459623829559664</v>
      </c>
      <c r="AO31" s="0" t="n">
        <v>0.328233687805053</v>
      </c>
      <c r="AP31" s="0" t="n">
        <v>0.045808455968442</v>
      </c>
      <c r="AQ31" s="0" t="n">
        <v>0.328429815249072</v>
      </c>
      <c r="AR31" s="0" t="n">
        <v>0.0459530150975702</v>
      </c>
      <c r="AS31" s="0" t="n">
        <v>0.324686493572422</v>
      </c>
      <c r="AT31" s="0" t="n">
        <v>0.0450403686509545</v>
      </c>
      <c r="AU31" s="0" t="n">
        <v>0.322739679940326</v>
      </c>
      <c r="AV31" s="0" t="n">
        <v>0.0450334664228683</v>
      </c>
      <c r="AW31" s="0" t="n">
        <v>0.318153259438219</v>
      </c>
      <c r="AX31" s="0" t="n">
        <v>0.0451717478139075</v>
      </c>
      <c r="AY31" s="0" t="n">
        <v>0.331798628433744</v>
      </c>
      <c r="AZ31" s="0" t="n">
        <v>0.0455367396920236</v>
      </c>
      <c r="BA31" s="0" t="n">
        <v>0.325193374000298</v>
      </c>
      <c r="BB31" s="0" t="n">
        <v>0.0455961519110995</v>
      </c>
      <c r="BC31" s="0" t="n">
        <v>0.324728265913491</v>
      </c>
      <c r="BD31" s="0" t="n">
        <v>0.0465774548578552</v>
      </c>
      <c r="BE31" s="0" t="n">
        <v>0.319024626628822</v>
      </c>
      <c r="BF31" s="0" t="n">
        <v>0.046171490307389</v>
      </c>
      <c r="BG31" s="0" t="n">
        <v>0.336961445291345</v>
      </c>
      <c r="BH31" s="0" t="n">
        <v>0.0464957287652876</v>
      </c>
    </row>
    <row r="32" customFormat="false" ht="12.75" hidden="false" customHeight="false" outlineLevel="0" collapsed="false">
      <c r="Q32" s="0" t="n">
        <v>0.354872417812082</v>
      </c>
      <c r="R32" s="0" t="n">
        <v>0.049</v>
      </c>
      <c r="S32" s="0" t="s">
        <v>23</v>
      </c>
      <c r="T32" s="0" t="s">
        <v>23</v>
      </c>
      <c r="U32" s="0" t="s">
        <v>23</v>
      </c>
      <c r="V32" s="0" t="s">
        <v>23</v>
      </c>
      <c r="Y32" s="0" t="n">
        <v>0.31208869633409</v>
      </c>
      <c r="Z32" s="0" t="n">
        <v>0.0459023247751005</v>
      </c>
      <c r="AA32" s="0" t="n">
        <v>0.325938614352931</v>
      </c>
      <c r="AB32" s="0" t="n">
        <v>0.0457898400409979</v>
      </c>
      <c r="AC32" s="0" t="n">
        <v>0.327323972923574</v>
      </c>
      <c r="AD32" s="0" t="n">
        <v>0.0452705261411705</v>
      </c>
      <c r="AE32" s="0" t="n">
        <v>0.32820067955627</v>
      </c>
      <c r="AF32" s="0" t="n">
        <v>0.0458079816016428</v>
      </c>
      <c r="AG32" s="0" t="n">
        <v>0.32595724706495</v>
      </c>
      <c r="AH32" s="0" t="n">
        <v>0.0457962864545686</v>
      </c>
      <c r="AI32" s="0" t="n">
        <v>0.319953904099825</v>
      </c>
      <c r="AJ32" s="0" t="n">
        <v>0.0467390531660846</v>
      </c>
      <c r="AK32" s="0" t="n">
        <v>0.325904097409951</v>
      </c>
      <c r="AL32" s="0" t="n">
        <v>0.0451587473425149</v>
      </c>
      <c r="AM32" s="0" t="n">
        <v>0.327933200939321</v>
      </c>
      <c r="AN32" s="0" t="n">
        <v>0.0459768690519787</v>
      </c>
      <c r="AO32" s="0" t="n">
        <v>0.33023455703916</v>
      </c>
      <c r="AP32" s="0" t="n">
        <v>0.0458406929160171</v>
      </c>
      <c r="AQ32" s="0" t="n">
        <v>0.330460476356944</v>
      </c>
      <c r="AR32" s="0" t="n">
        <v>0.0459438132181955</v>
      </c>
      <c r="AS32" s="0" t="n">
        <v>0.327102744334433</v>
      </c>
      <c r="AT32" s="0" t="n">
        <v>0.0450663432174744</v>
      </c>
      <c r="AU32" s="0" t="n">
        <v>0.324240909154957</v>
      </c>
      <c r="AV32" s="0" t="n">
        <v>0.0450499996427197</v>
      </c>
      <c r="AW32" s="0" t="n">
        <v>0.31982557481835</v>
      </c>
      <c r="AX32" s="0" t="n">
        <v>0.045191195884754</v>
      </c>
      <c r="AY32" s="0" t="n">
        <v>0.333538623152449</v>
      </c>
      <c r="AZ32" s="0" t="n">
        <v>0.0455514455939127</v>
      </c>
      <c r="BA32" s="0" t="n">
        <v>0.326705952742473</v>
      </c>
      <c r="BB32" s="0" t="n">
        <v>0.0456313872009881</v>
      </c>
      <c r="BC32" s="0" t="n">
        <v>0.324195212924416</v>
      </c>
      <c r="BD32" s="0" t="n">
        <v>0.0464339672332558</v>
      </c>
      <c r="BE32" s="0" t="n">
        <v>0.318509055736818</v>
      </c>
      <c r="BF32" s="0" t="n">
        <v>0.045999488039274</v>
      </c>
      <c r="BG32" s="0" t="s">
        <v>24</v>
      </c>
      <c r="BH32" s="0" t="s">
        <v>24</v>
      </c>
    </row>
    <row r="33" customFormat="false" ht="12.75" hidden="false" customHeight="false" outlineLevel="0" collapsed="false">
      <c r="Q33" s="0" t="s">
        <v>19</v>
      </c>
      <c r="R33" s="0" t="s">
        <v>19</v>
      </c>
      <c r="Y33" s="0" t="n">
        <v>0.311634866731142</v>
      </c>
      <c r="Z33" s="0" t="n">
        <v>0.0457891119547508</v>
      </c>
      <c r="AA33" s="0" t="n">
        <v>0.328378233276004</v>
      </c>
      <c r="AB33" s="0" t="n">
        <v>0.0458432509507245</v>
      </c>
      <c r="AC33" s="0" t="n">
        <v>0.329345713058688</v>
      </c>
      <c r="AD33" s="0" t="n">
        <v>0.0453195271345547</v>
      </c>
      <c r="AE33" s="0" t="n">
        <v>0.329545982364096</v>
      </c>
      <c r="AF33" s="0" t="n">
        <v>0.0458049977675958</v>
      </c>
      <c r="AG33" s="0" t="n">
        <v>0.32781910566188</v>
      </c>
      <c r="AH33" s="0" t="n">
        <v>0.0458167249542653</v>
      </c>
      <c r="AI33" s="0" t="n">
        <v>0.319471048183198</v>
      </c>
      <c r="AJ33" s="0" t="n">
        <v>0.0466105376884175</v>
      </c>
      <c r="AK33" s="0" t="n">
        <v>0.327298188335636</v>
      </c>
      <c r="AL33" s="0" t="n">
        <v>0.0452101861703674</v>
      </c>
      <c r="AM33" s="0" t="n">
        <v>0.329411981933046</v>
      </c>
      <c r="AN33" s="0" t="n">
        <v>0.0460061282096863</v>
      </c>
      <c r="AO33" s="0" t="n">
        <v>0.332351387658788</v>
      </c>
      <c r="AP33" s="0" t="n">
        <v>0.0458865329751145</v>
      </c>
      <c r="AQ33" s="0" t="n">
        <v>0.332608689922672</v>
      </c>
      <c r="AR33" s="0" t="n">
        <v>0.0459551688131341</v>
      </c>
      <c r="AS33" s="0" t="n">
        <v>0.329659081491216</v>
      </c>
      <c r="AT33" s="0" t="n">
        <v>0.0451085439649956</v>
      </c>
      <c r="AU33" s="0" t="n">
        <v>0.325828929500745</v>
      </c>
      <c r="AV33" s="0" t="n">
        <v>0.0450811307664129</v>
      </c>
      <c r="AW33" s="0" t="n">
        <v>0.321594711726317</v>
      </c>
      <c r="AX33" s="0" t="n">
        <v>0.0452244400214512</v>
      </c>
      <c r="AY33" s="0" t="n">
        <v>0.335379332369192</v>
      </c>
      <c r="AZ33" s="0" t="n">
        <v>0.0455814446519428</v>
      </c>
      <c r="BA33" s="0" t="n">
        <v>0.328306003002613</v>
      </c>
      <c r="BB33" s="0" t="n">
        <v>0.0456796362784736</v>
      </c>
      <c r="BC33" s="0" t="n">
        <v>0.32381239944047</v>
      </c>
      <c r="BD33" s="0" t="n">
        <v>0.0462918337175777</v>
      </c>
      <c r="BE33" s="0" t="n">
        <v>0.318139816937825</v>
      </c>
      <c r="BF33" s="0" t="n">
        <v>0.0458307616907494</v>
      </c>
    </row>
    <row r="34" customFormat="false" ht="12.75" hidden="false" customHeight="false" outlineLevel="0" collapsed="false">
      <c r="Y34" s="0" t="n">
        <v>0.311361992688491</v>
      </c>
      <c r="Z34" s="0" t="n">
        <v>0.0456782874138485</v>
      </c>
      <c r="AA34" s="0" t="n">
        <v>0.330903916858675</v>
      </c>
      <c r="AB34" s="0" t="n">
        <v>0.0459133375061577</v>
      </c>
      <c r="AC34" s="0" t="n">
        <v>0.331438579732425</v>
      </c>
      <c r="AD34" s="0" t="n">
        <v>0.0453856655307417</v>
      </c>
      <c r="AE34" s="0" t="n">
        <v>0.330938629443633</v>
      </c>
      <c r="AF34" s="0" t="n">
        <v>0.0458185493354806</v>
      </c>
      <c r="AG34" s="0" t="n">
        <v>0.329746575657919</v>
      </c>
      <c r="AH34" s="0" t="n">
        <v>0.0458538100086224</v>
      </c>
      <c r="AI34" s="0" t="n">
        <v>0.319180930669299</v>
      </c>
      <c r="AJ34" s="0" t="n">
        <v>0.0464850416782198</v>
      </c>
      <c r="AK34" s="0" t="n">
        <v>0.328740974179599</v>
      </c>
      <c r="AL34" s="0" t="n">
        <v>0.0452769978260138</v>
      </c>
      <c r="AM34" s="0" t="n">
        <v>0.330942733767504</v>
      </c>
      <c r="AN34" s="0" t="n">
        <v>0.0460495909328661</v>
      </c>
      <c r="AO34" s="0" t="n">
        <v>0.334542977963787</v>
      </c>
      <c r="AP34" s="0" t="n">
        <v>0.0459450839211263</v>
      </c>
      <c r="AQ34" s="0" t="n">
        <v>0.334832643412756</v>
      </c>
      <c r="AR34" s="0" t="n">
        <v>0.0459868608586471</v>
      </c>
      <c r="AS34" s="0" t="n">
        <v>0.332305748847806</v>
      </c>
      <c r="AT34" s="0" t="n">
        <v>0.0451661495039703</v>
      </c>
      <c r="AU34" s="0" t="n">
        <v>0.327472831968007</v>
      </c>
      <c r="AV34" s="0" t="n">
        <v>0.0451262538620361</v>
      </c>
      <c r="AW34" s="0" t="n">
        <v>0.32342623592457</v>
      </c>
      <c r="AX34" s="0" t="n">
        <v>0.0452708331646927</v>
      </c>
      <c r="AY34" s="0" t="n">
        <v>0.337284928772845</v>
      </c>
      <c r="AZ34" s="0" t="n">
        <v>0.0456261529685728</v>
      </c>
      <c r="BA34" s="0" t="n">
        <v>0.329962381622433</v>
      </c>
      <c r="BB34" s="0" t="n">
        <v>0.0457399600301455</v>
      </c>
      <c r="BC34" s="0" t="n">
        <v>0.323583091491321</v>
      </c>
      <c r="BD34" s="0" t="n">
        <v>0.0461522669438618</v>
      </c>
      <c r="BE34" s="0" t="n">
        <v>0.317920060447086</v>
      </c>
      <c r="BF34" s="0" t="n">
        <v>0.0456667507755293</v>
      </c>
    </row>
    <row r="35" customFormat="false" ht="12.75" hidden="false" customHeight="false" outlineLevel="0" collapsed="false">
      <c r="Y35" s="0" t="n">
        <v>0.311272402271256</v>
      </c>
      <c r="Z35" s="0" t="n">
        <v>0.0455707966683009</v>
      </c>
      <c r="AA35" s="0" t="n">
        <v>0.333466505542929</v>
      </c>
      <c r="AB35" s="0" t="n">
        <v>0.0459987355522182</v>
      </c>
      <c r="AC35" s="0" t="n">
        <v>0.333561837675581</v>
      </c>
      <c r="AD35" s="0" t="n">
        <v>0.0454676540210811</v>
      </c>
      <c r="AE35" s="0" t="n">
        <v>0.332351514503593</v>
      </c>
      <c r="AF35" s="0" t="n">
        <v>0.0458483725394432</v>
      </c>
      <c r="AG35" s="0" t="n">
        <v>0.331702141042057</v>
      </c>
      <c r="AH35" s="0" t="n">
        <v>0.0459068197992406</v>
      </c>
      <c r="AI35" s="0" t="n">
        <v>0.319086026738466</v>
      </c>
      <c r="AJ35" s="0" t="n">
        <v>0.0463636358232018</v>
      </c>
      <c r="AK35" s="0" t="n">
        <v>0.330204372756531</v>
      </c>
      <c r="AL35" s="0" t="n">
        <v>0.0453578818965741</v>
      </c>
      <c r="AM35" s="0" t="n">
        <v>0.332495662099444</v>
      </c>
      <c r="AN35" s="0" t="n">
        <v>0.0461064112690496</v>
      </c>
      <c r="AO35" s="0" t="n">
        <v>0.336766671141765</v>
      </c>
      <c r="AP35" s="0" t="n">
        <v>0.0460152061264891</v>
      </c>
      <c r="AQ35" s="0" t="n">
        <v>0.33708905010222</v>
      </c>
      <c r="AR35" s="0" t="n">
        <v>0.0460382725051178</v>
      </c>
      <c r="AS35" s="0" t="n">
        <v>0.334991232034647</v>
      </c>
      <c r="AT35" s="0" t="n">
        <v>0.0452380386081077</v>
      </c>
      <c r="AU35" s="0" t="n">
        <v>0.32914061986513</v>
      </c>
      <c r="AV35" s="0" t="n">
        <v>0.04518449065986</v>
      </c>
      <c r="AW35" s="0" t="n">
        <v>0.325284498877918</v>
      </c>
      <c r="AX35" s="0" t="n">
        <v>0.0453294723247167</v>
      </c>
      <c r="AY35" s="0" t="n">
        <v>0.339218322096994</v>
      </c>
      <c r="AZ35" s="0" t="n">
        <v>0.0456847003472745</v>
      </c>
      <c r="BA35" s="0" t="n">
        <v>0.331642849076203</v>
      </c>
      <c r="BB35" s="0" t="n">
        <v>0.0458111843227945</v>
      </c>
      <c r="BC35" s="0" t="n">
        <v>0.32350924545154</v>
      </c>
      <c r="BD35" s="0" t="n">
        <v>0.0460164576466115</v>
      </c>
      <c r="BE35" s="0" t="n">
        <v>0.317851661149496</v>
      </c>
      <c r="BF35" s="0" t="n">
        <v>0.045508854576914</v>
      </c>
    </row>
    <row r="36" customFormat="false" ht="12.75" hidden="false" customHeight="false" outlineLevel="0" collapsed="false">
      <c r="Y36" s="0" t="n">
        <v>0.311366859833288</v>
      </c>
      <c r="Z36" s="0" t="n">
        <v>0.0454675567912489</v>
      </c>
      <c r="AA36" s="0" t="n">
        <v>0.336016121454929</v>
      </c>
      <c r="AB36" s="0" t="n">
        <v>0.0460977829130783</v>
      </c>
      <c r="AC36" s="0" t="n">
        <v>0.335674160087463</v>
      </c>
      <c r="AD36" s="0" t="n">
        <v>0.0455638967928689</v>
      </c>
      <c r="AE36" s="0" t="n">
        <v>0.333757137343415</v>
      </c>
      <c r="AF36" s="0" t="n">
        <v>0.0458938869047419</v>
      </c>
      <c r="AG36" s="0" t="n">
        <v>0.333647738958515</v>
      </c>
      <c r="AH36" s="0" t="n">
        <v>0.0459747225508432</v>
      </c>
      <c r="AI36" s="0" t="n">
        <v>0.319187146077573</v>
      </c>
      <c r="AJ36" s="0" t="n">
        <v>0.046247355915312</v>
      </c>
      <c r="AK36" s="0" t="n">
        <v>0.331659900677725</v>
      </c>
      <c r="AL36" s="0" t="n">
        <v>0.045451264065619</v>
      </c>
      <c r="AM36" s="0" t="n">
        <v>0.334040540945312</v>
      </c>
      <c r="AN36" s="0" t="n">
        <v>0.0461754832750252</v>
      </c>
      <c r="AO36" s="0" t="n">
        <v>0.338979185534428</v>
      </c>
      <c r="AP36" s="0" t="n">
        <v>0.0460955347422384</v>
      </c>
      <c r="AQ36" s="0" t="n">
        <v>0.339333991601479</v>
      </c>
      <c r="AR36" s="0" t="n">
        <v>0.0461084030833277</v>
      </c>
      <c r="AS36" s="0" t="n">
        <v>0.337663261176198</v>
      </c>
      <c r="AT36" s="0" t="n">
        <v>0.0453228120377683</v>
      </c>
      <c r="AU36" s="0" t="n">
        <v>0.330799831597775</v>
      </c>
      <c r="AV36" s="0" t="n">
        <v>0.0452547076468582</v>
      </c>
      <c r="AW36" s="0" t="n">
        <v>0.327133331611716</v>
      </c>
      <c r="AX36" s="0" t="n">
        <v>0.0453992161569746</v>
      </c>
      <c r="AY36" s="0" t="n">
        <v>0.341141881039786</v>
      </c>
      <c r="AZ36" s="0" t="n">
        <v>0.045755947229918</v>
      </c>
      <c r="BA36" s="0" t="n">
        <v>0.333314696976439</v>
      </c>
      <c r="BB36" s="0" t="n">
        <v>0.0458919228565807</v>
      </c>
      <c r="BC36" s="0" t="n">
        <v>0.323591491349501</v>
      </c>
      <c r="BD36" s="0" t="n">
        <v>0.0458855645028659</v>
      </c>
      <c r="BE36" s="0" t="n">
        <v>0.317935202603745</v>
      </c>
      <c r="BF36" s="0" t="n">
        <v>0.0453584202095973</v>
      </c>
    </row>
    <row r="37" customFormat="false" ht="12.75" hidden="false" customHeight="false" outlineLevel="0" collapsed="false">
      <c r="Y37" s="0" t="n">
        <v>0.311644559495973</v>
      </c>
      <c r="Z37" s="0" t="n">
        <v>0.0453694485889222</v>
      </c>
      <c r="AA37" s="0" t="n">
        <v>0.338503139221092</v>
      </c>
      <c r="AB37" s="0" t="n">
        <v>0.0462085517445235</v>
      </c>
      <c r="AC37" s="0" t="n">
        <v>0.337734433015055</v>
      </c>
      <c r="AD37" s="0" t="n">
        <v>0.0456725205900269</v>
      </c>
      <c r="AE37" s="0" t="n">
        <v>0.335128139113394</v>
      </c>
      <c r="AF37" s="0" t="n">
        <v>0.0459542065460278</v>
      </c>
      <c r="AG37" s="0" t="n">
        <v>0.335545500556935</v>
      </c>
      <c r="AH37" s="0" t="n">
        <v>0.0460561966136085</v>
      </c>
      <c r="AI37" s="0" t="n">
        <v>0.319483425972073</v>
      </c>
      <c r="AJ37" s="0" t="n">
        <v>0.0461371940137254</v>
      </c>
      <c r="AK37" s="0" t="n">
        <v>0.333079227747833</v>
      </c>
      <c r="AL37" s="0" t="n">
        <v>0.0455553267554488</v>
      </c>
      <c r="AM37" s="0" t="n">
        <v>0.335547300995649</v>
      </c>
      <c r="AN37" s="0" t="n">
        <v>0.0462554625427647</v>
      </c>
      <c r="AO37" s="0" t="n">
        <v>0.34113745706582</v>
      </c>
      <c r="AP37" s="0" t="n">
        <v>0.0461845062632409</v>
      </c>
      <c r="AQ37" s="0" t="n">
        <v>0.341523772677833</v>
      </c>
      <c r="AR37" s="0" t="n">
        <v>0.0461958875813441</v>
      </c>
      <c r="AS37" s="0" t="n">
        <v>0.340269828264607</v>
      </c>
      <c r="AT37" s="0" t="n">
        <v>0.0454188197745722</v>
      </c>
      <c r="AU37" s="0" t="n">
        <v>0.332418172496892</v>
      </c>
      <c r="AV37" s="0" t="n">
        <v>0.0453355381292494</v>
      </c>
      <c r="AW37" s="0" t="n">
        <v>0.328936748699818</v>
      </c>
      <c r="AX37" s="0" t="n">
        <v>0.0454787071771038</v>
      </c>
      <c r="AY37" s="0" t="n">
        <v>0.343018165714416</v>
      </c>
      <c r="AZ37" s="0" t="n">
        <v>0.0458385068769749</v>
      </c>
      <c r="BA37" s="0" t="n">
        <v>0.334945384705459</v>
      </c>
      <c r="BB37" s="0" t="n">
        <v>0.0459806041477827</v>
      </c>
      <c r="BC37" s="0" t="n">
        <v>0.323829127492201</v>
      </c>
      <c r="BD37" s="0" t="n">
        <v>0.045760704246776</v>
      </c>
      <c r="BE37" s="0" t="n">
        <v>0.318169972063601</v>
      </c>
      <c r="BF37" s="0" t="n">
        <v>0.0452167311265594</v>
      </c>
    </row>
    <row r="38" customFormat="false" ht="12.75" hidden="false" customHeight="false" outlineLevel="0" collapsed="false">
      <c r="Y38" s="0" t="n">
        <v>0.312103132023702</v>
      </c>
      <c r="Z38" s="0" t="n">
        <v>0.0452773090859111</v>
      </c>
      <c r="AA38" s="0" t="n">
        <v>0.340879151869542</v>
      </c>
      <c r="AB38" s="0" t="n">
        <v>0.0463288860572475</v>
      </c>
      <c r="AC38" s="0" t="n">
        <v>0.339702555589346</v>
      </c>
      <c r="AD38" s="0" t="n">
        <v>0.045791411173901</v>
      </c>
      <c r="AE38" s="0" t="n">
        <v>0.33643783482357</v>
      </c>
      <c r="AF38" s="0" t="n">
        <v>0.0460281574100959</v>
      </c>
      <c r="AG38" s="0" t="n">
        <v>0.337358488066474</v>
      </c>
      <c r="AH38" s="0" t="n">
        <v>0.0461496561875801</v>
      </c>
      <c r="AI38" s="0" t="n">
        <v>0.319972338666372</v>
      </c>
      <c r="AJ38" s="0" t="n">
        <v>0.0460340899809444</v>
      </c>
      <c r="AK38" s="0" t="n">
        <v>0.334434728379896</v>
      </c>
      <c r="AL38" s="0" t="n">
        <v>0.0456680445041754</v>
      </c>
      <c r="AM38" s="0" t="n">
        <v>0.336986614879988</v>
      </c>
      <c r="AN38" s="0" t="n">
        <v>0.0463447923667967</v>
      </c>
      <c r="AO38" s="0" t="n">
        <v>0.34319947743558</v>
      </c>
      <c r="AP38" s="0" t="n">
        <v>0.046280388960044</v>
      </c>
      <c r="AQ38" s="0" t="n">
        <v>0.34361577173347</v>
      </c>
      <c r="AR38" s="0" t="n">
        <v>0.0462990232129253</v>
      </c>
      <c r="AS38" s="0" t="n">
        <v>0.342760199436425</v>
      </c>
      <c r="AT38" s="0" t="n">
        <v>0.0455241931371296</v>
      </c>
      <c r="AU38" s="0" t="n">
        <v>0.333964143397716</v>
      </c>
      <c r="AV38" s="0" t="n">
        <v>0.0454254088336373</v>
      </c>
      <c r="AW38" s="0" t="n">
        <v>0.33065964867996</v>
      </c>
      <c r="AX38" s="0" t="n">
        <v>0.0455663981828171</v>
      </c>
      <c r="AY38" s="0" t="n">
        <v>0.344810656373936</v>
      </c>
      <c r="AZ38" s="0" t="n">
        <v>0.0459307723588254</v>
      </c>
      <c r="BA38" s="0" t="n">
        <v>0.336503172781501</v>
      </c>
      <c r="BB38" s="0" t="n">
        <v>0.0460755021159408</v>
      </c>
      <c r="BC38" s="0" t="n">
        <v>0.32422012645186</v>
      </c>
      <c r="BD38" s="0" t="n">
        <v>0.0456429421420221</v>
      </c>
      <c r="BE38" s="0" t="n">
        <v>0.31855396655881</v>
      </c>
      <c r="BF38" s="0" t="n">
        <v>0.0450849961690988</v>
      </c>
    </row>
    <row r="39" customFormat="false" ht="12.75" hidden="false" customHeight="false" outlineLevel="0" collapsed="false">
      <c r="Y39" s="0" t="n">
        <v>0.312738665037359</v>
      </c>
      <c r="Z39" s="0" t="n">
        <v>0.0451919243839676</v>
      </c>
      <c r="AA39" s="0" t="n">
        <v>0.34309791301675</v>
      </c>
      <c r="AB39" s="0" t="n">
        <v>0.0464564436807313</v>
      </c>
      <c r="AC39" s="0" t="n">
        <v>0.341540220543134</v>
      </c>
      <c r="AD39" s="0" t="n">
        <v>0.0459182544745123</v>
      </c>
      <c r="AE39" s="0" t="n">
        <v>0.337660732736701</v>
      </c>
      <c r="AF39" s="0" t="n">
        <v>0.0461143001274951</v>
      </c>
      <c r="AG39" s="0" t="n">
        <v>0.339051413747503</v>
      </c>
      <c r="AH39" s="0" t="n">
        <v>0.0462532821884593</v>
      </c>
      <c r="AI39" s="0" t="n">
        <v>0.320649712929747</v>
      </c>
      <c r="AJ39" s="0" t="n">
        <v>0.0459389234642231</v>
      </c>
      <c r="AK39" s="0" t="n">
        <v>0.335700019295969</v>
      </c>
      <c r="AL39" s="0" t="n">
        <v>0.0457872233890345</v>
      </c>
      <c r="AM39" s="0" t="n">
        <v>0.338330467990766</v>
      </c>
      <c r="AN39" s="0" t="n">
        <v>0.0464417340437076</v>
      </c>
      <c r="AO39" s="0" t="n">
        <v>0.345125111762724</v>
      </c>
      <c r="AP39" s="0" t="n">
        <v>0.0463813165850194</v>
      </c>
      <c r="AQ39" s="0" t="n">
        <v>0.345569270386385</v>
      </c>
      <c r="AR39" s="0" t="n">
        <v>0.0464158025603176</v>
      </c>
      <c r="AS39" s="0" t="n">
        <v>0.345085902449547</v>
      </c>
      <c r="AT39" s="0" t="n">
        <v>0.0456368811527988</v>
      </c>
      <c r="AU39" s="0" t="n">
        <v>0.335407653735178</v>
      </c>
      <c r="AV39" s="0" t="n">
        <v>0.0455225705289872</v>
      </c>
      <c r="AW39" s="0" t="n">
        <v>0.332268497263798</v>
      </c>
      <c r="AX39" s="0" t="n">
        <v>0.0456605823684355</v>
      </c>
      <c r="AY39" s="0" t="n">
        <v>0.346484464226584</v>
      </c>
      <c r="AZ39" s="0" t="n">
        <v>0.0460309478328157</v>
      </c>
      <c r="BA39" s="0" t="n">
        <v>0.337957740631619</v>
      </c>
      <c r="BB39" s="0" t="n">
        <v>0.0461747696800495</v>
      </c>
      <c r="BC39" s="0" t="n">
        <v>0.324761152363215</v>
      </c>
      <c r="BD39" s="0" t="n">
        <v>0.0455332828933604</v>
      </c>
      <c r="BE39" s="0" t="n">
        <v>0.319083909983732</v>
      </c>
      <c r="BF39" s="0" t="n">
        <v>0.0449643392534241</v>
      </c>
    </row>
    <row r="40" customFormat="false" ht="12.75" hidden="false" customHeight="false" outlineLevel="0" collapsed="false">
      <c r="Y40" s="0" t="n">
        <v>0.313545736393351</v>
      </c>
      <c r="Z40" s="0" t="n">
        <v>0.0451140229552631</v>
      </c>
      <c r="AA40" s="0" t="n">
        <v>0.345116237000789</v>
      </c>
      <c r="AB40" s="0" t="n">
        <v>0.0465887418509284</v>
      </c>
      <c r="AC40" s="0" t="n">
        <v>0.343211659818408</v>
      </c>
      <c r="AD40" s="0" t="n">
        <v>0.0460505816312964</v>
      </c>
      <c r="AE40" s="0" t="n">
        <v>0.338773030535933</v>
      </c>
      <c r="AF40" s="0" t="n">
        <v>0.046210958028217</v>
      </c>
      <c r="AG40" s="0" t="n">
        <v>0.340591326727314</v>
      </c>
      <c r="AH40" s="0" t="n">
        <v>0.046365057654012</v>
      </c>
      <c r="AI40" s="0" t="n">
        <v>0.321509769643819</v>
      </c>
      <c r="AJ40" s="0" t="n">
        <v>0.0458525063907275</v>
      </c>
      <c r="AK40" s="0" t="n">
        <v>0.336850473047619</v>
      </c>
      <c r="AL40" s="0" t="n">
        <v>0.0459105437285963</v>
      </c>
      <c r="AM40" s="0" t="n">
        <v>0.339552703755793</v>
      </c>
      <c r="AN40" s="0" t="n">
        <v>0.0465444007140258</v>
      </c>
      <c r="AO40" s="0" t="n">
        <v>0.346876879765451</v>
      </c>
      <c r="AP40" s="0" t="n">
        <v>0.0464853246967504</v>
      </c>
      <c r="AQ40" s="0" t="n">
        <v>0.347346246007371</v>
      </c>
      <c r="AR40" s="0" t="n">
        <v>0.0465439526463586</v>
      </c>
      <c r="AS40" s="0" t="n">
        <v>0.347201670140271</v>
      </c>
      <c r="AT40" s="0" t="n">
        <v>0.0457546904775356</v>
      </c>
      <c r="AU40" s="0" t="n">
        <v>0.336720607222527</v>
      </c>
      <c r="AV40" s="0" t="n">
        <v>0.0456251320734191</v>
      </c>
      <c r="AW40" s="0" t="n">
        <v>0.333731980043685</v>
      </c>
      <c r="AX40" s="0" t="n">
        <v>0.0457594265459188</v>
      </c>
      <c r="AY40" s="0" t="n">
        <v>0.348007010506438</v>
      </c>
      <c r="AZ40" s="0" t="n">
        <v>0.0461370834972924</v>
      </c>
      <c r="BA40" s="0" t="n">
        <v>0.33928077674716</v>
      </c>
      <c r="BB40" s="0" t="n">
        <v>0.0462764747098886</v>
      </c>
      <c r="BC40" s="0" t="n">
        <v>0.325447589383951</v>
      </c>
      <c r="BD40" s="0" t="n">
        <v>0.0454326620748355</v>
      </c>
      <c r="BE40" s="0" t="n">
        <v>0.319755281047918</v>
      </c>
      <c r="BF40" s="0" t="n">
        <v>0.0448557897817973</v>
      </c>
    </row>
    <row r="41" customFormat="false" ht="12.75" hidden="false" customHeight="false" outlineLevel="0" collapsed="false">
      <c r="Y41" s="0" t="n">
        <v>0.314517460443437</v>
      </c>
      <c r="Z41" s="0" t="n">
        <v>0.0450442694273199</v>
      </c>
      <c r="AA41" s="0" t="n">
        <v>0.34689483944112</v>
      </c>
      <c r="AB41" s="0" t="n">
        <v>0.046723205534443</v>
      </c>
      <c r="AC41" s="0" t="n">
        <v>0.344684340750907</v>
      </c>
      <c r="AD41" s="0" t="n">
        <v>0.0461858170466664</v>
      </c>
      <c r="AE41" s="0" t="n">
        <v>0.339753078609824</v>
      </c>
      <c r="AF41" s="0" t="n">
        <v>0.0463162497761709</v>
      </c>
      <c r="AG41" s="0" t="n">
        <v>0.341948254351381</v>
      </c>
      <c r="AH41" s="0" t="n">
        <v>0.0464828070019437</v>
      </c>
      <c r="AI41" s="0" t="n">
        <v>0.322545171107951</v>
      </c>
      <c r="AJ41" s="0" t="n">
        <v>0.0457755760404589</v>
      </c>
      <c r="AK41" s="0" t="n">
        <v>0.337863697361191</v>
      </c>
      <c r="AL41" s="0" t="n">
        <v>0.0460356052327259</v>
      </c>
      <c r="AM41" s="0" t="n">
        <v>0.340629532746173</v>
      </c>
      <c r="AN41" s="0" t="n">
        <v>0.0466507940877952</v>
      </c>
      <c r="AO41" s="0" t="n">
        <v>0.348420685272193</v>
      </c>
      <c r="AP41" s="0" t="n">
        <v>0.0465903888956496</v>
      </c>
      <c r="AQ41" s="0" t="n">
        <v>0.348912111787246</v>
      </c>
      <c r="AR41" s="0" t="n">
        <v>0.0466809791753921</v>
      </c>
      <c r="AS41" s="0" t="n">
        <v>0.349066321497146</v>
      </c>
      <c r="AT41" s="0" t="n">
        <v>0.04587532808684</v>
      </c>
      <c r="AU41" s="0" t="n">
        <v>0.337877448713596</v>
      </c>
      <c r="AV41" s="0" t="n">
        <v>0.0457310972231325</v>
      </c>
      <c r="AW41" s="0" t="n">
        <v>0.335021611992</v>
      </c>
      <c r="AX41" s="0" t="n">
        <v>0.0458610068257858</v>
      </c>
      <c r="AY41" s="0" t="n">
        <v>0.34934866058203</v>
      </c>
      <c r="AZ41" s="0" t="n">
        <v>0.0462471135422742</v>
      </c>
      <c r="BA41" s="0" t="n">
        <v>0.340446529735064</v>
      </c>
      <c r="BB41" s="0" t="n">
        <v>0.0463786376327401</v>
      </c>
      <c r="BC41" s="0" t="n">
        <v>0.326273581075439</v>
      </c>
      <c r="BD41" s="0" t="n">
        <v>0.0453419381477932</v>
      </c>
      <c r="BE41" s="0" t="n">
        <v>0.320562351850167</v>
      </c>
      <c r="BF41" s="0" t="n">
        <v>0.0447602738600369</v>
      </c>
    </row>
    <row r="42" customFormat="false" ht="12.75" hidden="false" customHeight="false" outlineLevel="0" collapsed="false">
      <c r="Y42" s="0" t="n">
        <v>0.31564554678064</v>
      </c>
      <c r="Z42" s="0" t="n">
        <v>0.0449832589126441</v>
      </c>
      <c r="AA42" s="0" t="n">
        <v>0.348399101864372</v>
      </c>
      <c r="AB42" s="0" t="n">
        <v>0.0468572175486255</v>
      </c>
      <c r="AC42" s="0" t="n">
        <v>0.34592959928143</v>
      </c>
      <c r="AD42" s="0" t="n">
        <v>0.0463213285170903</v>
      </c>
      <c r="AE42" s="0" t="n">
        <v>0.340581801437404</v>
      </c>
      <c r="AF42" s="0" t="n">
        <v>0.0464281259872503</v>
      </c>
      <c r="AG42" s="0" t="n">
        <v>0.343095785566983</v>
      </c>
      <c r="AH42" s="0" t="n">
        <v>0.046604238375135</v>
      </c>
      <c r="AI42" s="0" t="n">
        <v>0.323747083641923</v>
      </c>
      <c r="AJ42" s="0" t="n">
        <v>0.0457087887560408</v>
      </c>
      <c r="AK42" s="0" t="n">
        <v>0.338719970977947</v>
      </c>
      <c r="AL42" s="0" t="n">
        <v>0.0461599737215008</v>
      </c>
      <c r="AM42" s="0" t="n">
        <v>0.341539995710485</v>
      </c>
      <c r="AN42" s="0" t="n">
        <v>0.0467588433390161</v>
      </c>
      <c r="AO42" s="0" t="n">
        <v>0.349726479864816</v>
      </c>
      <c r="AP42" s="0" t="n">
        <v>0.0466944642265942</v>
      </c>
      <c r="AQ42" s="0" t="n">
        <v>0.35023638992975</v>
      </c>
      <c r="AR42" s="0" t="n">
        <v>0.0468242150818958</v>
      </c>
      <c r="AS42" s="0" t="n">
        <v>0.350643563202522</v>
      </c>
      <c r="AT42" s="0" t="n">
        <v>0.0459964459068702</v>
      </c>
      <c r="AU42" s="0" t="n">
        <v>0.338855661604647</v>
      </c>
      <c r="AV42" s="0" t="n">
        <v>0.045838403487022</v>
      </c>
      <c r="AW42" s="0" t="n">
        <v>0.336112291889801</v>
      </c>
      <c r="AX42" s="0" t="n">
        <v>0.0459633460634348</v>
      </c>
      <c r="AY42" s="0" t="n">
        <v>0.350483300760745</v>
      </c>
      <c r="AZ42" s="0" t="n">
        <v>0.0463588963580927</v>
      </c>
      <c r="BA42" s="0" t="n">
        <v>0.341432309539447</v>
      </c>
      <c r="BB42" s="0" t="n">
        <v>0.0464792699635194</v>
      </c>
      <c r="BC42" s="0" t="n">
        <v>0.327232080367802</v>
      </c>
      <c r="BD42" s="0" t="n">
        <v>0.0452618851367908</v>
      </c>
      <c r="BE42" s="0" t="n">
        <v>0.32149823674696</v>
      </c>
      <c r="BF42" s="0" t="n">
        <v>0.0446786063963094</v>
      </c>
    </row>
    <row r="43" customFormat="false" ht="12.75" hidden="false" customHeight="false" outlineLevel="0" collapsed="false">
      <c r="Y43" s="0" t="n">
        <v>0.316920370970083</v>
      </c>
      <c r="Z43" s="0" t="n">
        <v>0.0449315119314352</v>
      </c>
      <c r="AA43" s="0" t="n">
        <v>0.34959974551355</v>
      </c>
      <c r="AB43" s="0" t="n">
        <v>0.0469881695020564</v>
      </c>
      <c r="AC43" s="0" t="n">
        <v>0.346923197869141</v>
      </c>
      <c r="AD43" s="0" t="n">
        <v>0.046454478465938</v>
      </c>
      <c r="AE43" s="0" t="n">
        <v>0.341243068871492</v>
      </c>
      <c r="AF43" s="0" t="n">
        <v>0.0465444091182639</v>
      </c>
      <c r="AG43" s="0" t="n">
        <v>0.344011584984306</v>
      </c>
      <c r="AH43" s="0" t="n">
        <v>0.0467269882500327</v>
      </c>
      <c r="AI43" s="0" t="n">
        <v>0.325105252951778</v>
      </c>
      <c r="AJ43" s="0" t="n">
        <v>0.0456527143430354</v>
      </c>
      <c r="AK43" s="0" t="n">
        <v>0.339402627505934</v>
      </c>
      <c r="AL43" s="0" t="n">
        <v>0.0462812285037541</v>
      </c>
      <c r="AM43" s="0" t="n">
        <v>0.342266371522765</v>
      </c>
      <c r="AN43" s="0" t="n">
        <v>0.0468664454119175</v>
      </c>
      <c r="AO43" s="0" t="n">
        <v>0.350768847736893</v>
      </c>
      <c r="AP43" s="0" t="n">
        <v>0.0467955249816514</v>
      </c>
      <c r="AQ43" s="0" t="n">
        <v>0.351293304867183</v>
      </c>
      <c r="AR43" s="0" t="n">
        <v>0.0469708724418779</v>
      </c>
      <c r="AS43" s="0" t="n">
        <v>0.351902696040687</v>
      </c>
      <c r="AT43" s="0" t="n">
        <v>0.0461156865170287</v>
      </c>
      <c r="AU43" s="0" t="n">
        <v>0.339636206094458</v>
      </c>
      <c r="AV43" s="0" t="n">
        <v>0.0459449622707199</v>
      </c>
      <c r="AW43" s="0" t="n">
        <v>0.336982790893508</v>
      </c>
      <c r="AX43" s="0" t="n">
        <v>0.0460644523420141</v>
      </c>
      <c r="AY43" s="0" t="n">
        <v>0.351388846562136</v>
      </c>
      <c r="AZ43" s="0" t="n">
        <v>0.0464702562193891</v>
      </c>
      <c r="BA43" s="0" t="n">
        <v>0.342218929077724</v>
      </c>
      <c r="BB43" s="0" t="n">
        <v>0.0465764130083753</v>
      </c>
      <c r="BC43" s="0" t="n">
        <v>0.328314909683037</v>
      </c>
      <c r="BD43" s="0" t="n">
        <v>0.0451931860258922</v>
      </c>
      <c r="BE43" s="0" t="n">
        <v>0.32255495109834</v>
      </c>
      <c r="BF43" s="0" t="n">
        <v>0.0446114841486201</v>
      </c>
    </row>
    <row r="44" customFormat="false" ht="12.75" hidden="false" customHeight="false" outlineLevel="0" collapsed="false">
      <c r="Y44" s="0" t="n">
        <v>0.318331056661273</v>
      </c>
      <c r="Z44" s="0" t="n">
        <v>0.0448894699706914</v>
      </c>
      <c r="AA44" s="0" t="n">
        <v>0.350473401225733</v>
      </c>
      <c r="AB44" s="0" t="n">
        <v>0.0471135125639177</v>
      </c>
      <c r="AC44" s="0" t="n">
        <v>0.347645797247732</v>
      </c>
      <c r="AD44" s="0" t="n">
        <v>0.0465826752809113</v>
      </c>
      <c r="AE44" s="0" t="n">
        <v>0.341724010093665</v>
      </c>
      <c r="AF44" s="0" t="n">
        <v>0.0466628358503367</v>
      </c>
      <c r="AG44" s="0" t="n">
        <v>0.344677827609399</v>
      </c>
      <c r="AH44" s="0" t="n">
        <v>0.0468486674399479</v>
      </c>
      <c r="AI44" s="0" t="n">
        <v>0.326608091615841</v>
      </c>
      <c r="AJ44" s="0" t="n">
        <v>0.0456078312085631</v>
      </c>
      <c r="AK44" s="0" t="n">
        <v>0.339898379812345</v>
      </c>
      <c r="AL44" s="0" t="n">
        <v>0.0463970094930746</v>
      </c>
      <c r="AM44" s="0" t="n">
        <v>0.342794522104065</v>
      </c>
      <c r="AN44" s="0" t="n">
        <v>0.0469715059545461</v>
      </c>
      <c r="AO44" s="0" t="n">
        <v>0.35152750038347</v>
      </c>
      <c r="AP44" s="0" t="n">
        <v>0.0468916041281787</v>
      </c>
      <c r="AQ44" s="0" t="n">
        <v>0.352062284952511</v>
      </c>
      <c r="AR44" s="0" t="n">
        <v>0.0471180967366468</v>
      </c>
      <c r="AS44" s="0" t="n">
        <v>0.352819212423191</v>
      </c>
      <c r="AT44" s="0" t="n">
        <v>0.046230729034473</v>
      </c>
      <c r="AU44" s="0" t="n">
        <v>0.340203889772391</v>
      </c>
      <c r="AV44" s="0" t="n">
        <v>0.0460486995287103</v>
      </c>
      <c r="AW44" s="0" t="n">
        <v>0.337616165730193</v>
      </c>
      <c r="AX44" s="0" t="n">
        <v>0.046162357742818</v>
      </c>
      <c r="AY44" s="0" t="n">
        <v>0.352047672567224</v>
      </c>
      <c r="AZ44" s="0" t="n">
        <v>0.0465790256331332</v>
      </c>
      <c r="BA44" s="0" t="n">
        <v>0.342791077695349</v>
      </c>
      <c r="BB44" s="0" t="n">
        <v>0.0466681759884383</v>
      </c>
      <c r="BC44" s="0" t="n">
        <v>0.329512830703219</v>
      </c>
      <c r="BD44" s="0" t="n">
        <v>0.0451364269316889</v>
      </c>
      <c r="BE44" s="0" t="n">
        <v>0.323723479390049</v>
      </c>
      <c r="BF44" s="0" t="n">
        <v>0.0445594797803198</v>
      </c>
    </row>
    <row r="45" customFormat="false" ht="12.75" hidden="false" customHeight="false" outlineLevel="0" collapsed="false">
      <c r="Y45" s="0" t="n">
        <v>0.319865568381286</v>
      </c>
      <c r="Z45" s="0" t="n">
        <v>0.0448574917175981</v>
      </c>
      <c r="AA45" s="0" t="n">
        <v>0.351003064286253</v>
      </c>
      <c r="AB45" s="0" t="n">
        <v>0.0472308070740859</v>
      </c>
      <c r="AC45" s="0" t="n">
        <v>0.348083332842244</v>
      </c>
      <c r="AD45" s="0" t="n">
        <v>0.0467034237568283</v>
      </c>
      <c r="AE45" s="0" t="n">
        <v>0.342015264130096</v>
      </c>
      <c r="AF45" s="0" t="n">
        <v>0.0467811011418372</v>
      </c>
      <c r="AG45" s="0" t="n">
        <v>0.345081545787403</v>
      </c>
      <c r="AH45" s="0" t="n">
        <v>0.046966907597857</v>
      </c>
      <c r="AI45" s="0" t="n">
        <v>0.328242777944516</v>
      </c>
      <c r="AJ45" s="0" t="n">
        <v>0.0455745222797019</v>
      </c>
      <c r="AK45" s="0" t="n">
        <v>0.340197578642446</v>
      </c>
      <c r="AL45" s="0" t="n">
        <v>0.0465050631442039</v>
      </c>
      <c r="AM45" s="0" t="n">
        <v>0.343114167604085</v>
      </c>
      <c r="AN45" s="0" t="n">
        <v>0.0470719800829442</v>
      </c>
      <c r="AO45" s="0" t="n">
        <v>0.351987671493736</v>
      </c>
      <c r="AP45" s="0" t="n">
        <v>0.0469808315948776</v>
      </c>
      <c r="AQ45" s="0" t="n">
        <v>0.352528362863076</v>
      </c>
      <c r="AR45" s="0" t="n">
        <v>0.04726302241277</v>
      </c>
      <c r="AS45" s="0" t="n">
        <v>0.35337527340117</v>
      </c>
      <c r="AT45" s="0" t="n">
        <v>0.0463393342874601</v>
      </c>
      <c r="AU45" s="0" t="n">
        <v>0.340547663321384</v>
      </c>
      <c r="AV45" s="0" t="n">
        <v>0.0461475961332659</v>
      </c>
      <c r="AW45" s="0" t="n">
        <v>0.338000088479112</v>
      </c>
      <c r="AX45" s="0" t="n">
        <v>0.0462551566485853</v>
      </c>
      <c r="AY45" s="0" t="n">
        <v>0.352446955477222</v>
      </c>
      <c r="AZ45" s="0" t="n">
        <v>0.0466830875264098</v>
      </c>
      <c r="BA45" s="0" t="n">
        <v>0.34313761917029</v>
      </c>
      <c r="BB45" s="0" t="n">
        <v>0.0467527728416803</v>
      </c>
      <c r="BC45" s="0" t="n">
        <v>0.330815623188581</v>
      </c>
      <c r="BD45" s="0" t="n">
        <v>0.0450920921027601</v>
      </c>
      <c r="BE45" s="0" t="n">
        <v>0.324993852150714</v>
      </c>
      <c r="BF45" s="0" t="n">
        <v>0.0445230369743426</v>
      </c>
    </row>
    <row r="46" customFormat="false" ht="12.75" hidden="false" customHeight="false" outlineLevel="0" collapsed="false">
      <c r="Y46" s="0" t="n">
        <v>0.321510814217181</v>
      </c>
      <c r="Z46" s="0" t="n">
        <v>0.0448358499993356</v>
      </c>
      <c r="AA46" s="0" t="n">
        <v>0.351178425406121</v>
      </c>
      <c r="AB46" s="0" t="n">
        <v>0.047337770028341</v>
      </c>
      <c r="AC46" s="0" t="n">
        <v>0.348227288520018</v>
      </c>
      <c r="AD46" s="0" t="n">
        <v>0.0468143736619547</v>
      </c>
      <c r="AE46" s="0" t="n">
        <v>0.342111162052261</v>
      </c>
      <c r="AF46" s="0" t="n">
        <v>0.0468969030933912</v>
      </c>
      <c r="AG46" s="0" t="n">
        <v>0.345214881603207</v>
      </c>
      <c r="AH46" s="0" t="n">
        <v>0.0470794073135824</v>
      </c>
      <c r="AI46" s="0" t="n">
        <v>0.329995365370421</v>
      </c>
      <c r="AJ46" s="0" t="n">
        <v>0.0455530717364885</v>
      </c>
      <c r="AK46" s="0" t="n">
        <v>0.340294400431341</v>
      </c>
      <c r="AL46" s="0" t="n">
        <v>0.0466032863157322</v>
      </c>
      <c r="AM46" s="0" t="n">
        <v>0.343219086486758</v>
      </c>
      <c r="AN46" s="0" t="n">
        <v>0.0471659121824901</v>
      </c>
      <c r="AO46" s="0" t="n">
        <v>0.352140404360466</v>
      </c>
      <c r="AP46" s="0" t="n">
        <v>0.0470614706706033</v>
      </c>
      <c r="AQ46" s="0" t="n">
        <v>0.352682466922503</v>
      </c>
      <c r="AR46" s="0" t="n">
        <v>0.0474028286568121</v>
      </c>
      <c r="AS46" s="0" t="n">
        <v>0.353560055880196</v>
      </c>
      <c r="AT46" s="0" t="n">
        <v>0.046439388398277</v>
      </c>
      <c r="AU46" s="0" t="n">
        <v>0.340660835580344</v>
      </c>
      <c r="AV46" s="0" t="n">
        <v>0.0462397271744723</v>
      </c>
      <c r="AW46" s="0" t="n">
        <v>0.338127086520663</v>
      </c>
      <c r="AX46" s="0" t="n">
        <v>0.0463410428341727</v>
      </c>
      <c r="AY46" s="0" t="n">
        <v>0.352578923704466</v>
      </c>
      <c r="AZ46" s="0" t="n">
        <v>0.0467804164528351</v>
      </c>
      <c r="BA46" s="0" t="n">
        <v>0.343251808466922</v>
      </c>
      <c r="BB46" s="0" t="n">
        <v>0.0468285569865805</v>
      </c>
      <c r="BC46" s="0" t="n">
        <v>0.332212172172988</v>
      </c>
      <c r="BD46" s="0" t="n">
        <v>0.045060559788234</v>
      </c>
      <c r="BE46" s="0" t="n">
        <v>0.32635523100786</v>
      </c>
      <c r="BF46" s="0" t="n">
        <v>0.0445024666478596</v>
      </c>
    </row>
    <row r="47" customFormat="false" ht="12.75" hidden="false" customHeight="false" outlineLevel="0" collapsed="false">
      <c r="Y47" s="0" t="n">
        <v>0.323252757511582</v>
      </c>
      <c r="Z47" s="0" t="n">
        <v>0.0448247294554134</v>
      </c>
      <c r="AA47" s="0" t="s">
        <v>25</v>
      </c>
      <c r="AB47" s="0" t="s">
        <v>25</v>
      </c>
      <c r="AC47" s="0" t="s">
        <v>25</v>
      </c>
      <c r="AD47" s="0" t="s">
        <v>25</v>
      </c>
      <c r="AE47" s="0" t="s">
        <v>25</v>
      </c>
      <c r="AF47" s="0" t="s">
        <v>25</v>
      </c>
      <c r="AG47" s="0" t="s">
        <v>25</v>
      </c>
      <c r="AH47" s="0" t="s">
        <v>25</v>
      </c>
      <c r="AI47" s="0" t="n">
        <v>0.331850901435584</v>
      </c>
      <c r="AJ47" s="0" t="n">
        <v>0.0455436625873944</v>
      </c>
      <c r="AK47" s="0" t="s">
        <v>25</v>
      </c>
      <c r="AL47" s="0" t="s">
        <v>25</v>
      </c>
      <c r="AM47" s="0" t="s">
        <v>25</v>
      </c>
      <c r="AN47" s="0" t="s">
        <v>25</v>
      </c>
      <c r="AO47" s="0" t="s">
        <v>25</v>
      </c>
      <c r="AP47" s="0" t="s">
        <v>25</v>
      </c>
      <c r="AQ47" s="0" t="s">
        <v>25</v>
      </c>
      <c r="AR47" s="0" t="s">
        <v>25</v>
      </c>
      <c r="AS47" s="0" t="s">
        <v>25</v>
      </c>
      <c r="AT47" s="0" t="s">
        <v>25</v>
      </c>
      <c r="AU47" s="0" t="s">
        <v>25</v>
      </c>
      <c r="AV47" s="0" t="s">
        <v>25</v>
      </c>
      <c r="AW47" s="0" t="s">
        <v>25</v>
      </c>
      <c r="AX47" s="0" t="s">
        <v>25</v>
      </c>
      <c r="AY47" s="0" t="s">
        <v>25</v>
      </c>
      <c r="AZ47" s="0" t="s">
        <v>25</v>
      </c>
      <c r="BA47" s="0" t="s">
        <v>25</v>
      </c>
      <c r="BB47" s="0" t="s">
        <v>25</v>
      </c>
      <c r="BC47" s="0" t="n">
        <v>0.333690562792916</v>
      </c>
      <c r="BD47" s="0" t="n">
        <v>0.0450420990107004</v>
      </c>
      <c r="BE47" s="0" t="n">
        <v>0.327796001157089</v>
      </c>
      <c r="BF47" s="0" t="n">
        <v>0.0444979442996435</v>
      </c>
    </row>
    <row r="48" customFormat="false" ht="12.75" hidden="false" customHeight="false" outlineLevel="0" collapsed="false">
      <c r="Y48" s="0" t="n">
        <v>0.325076536618495</v>
      </c>
      <c r="Z48" s="0" t="n">
        <v>0.0448242249623913</v>
      </c>
      <c r="AI48" s="0" t="n">
        <v>0.333793555360539</v>
      </c>
      <c r="AJ48" s="0" t="n">
        <v>0.0455463751079619</v>
      </c>
      <c r="BC48" s="0" t="n">
        <v>0.335238181940859</v>
      </c>
      <c r="BD48" s="0" t="n">
        <v>0.0450368672710039</v>
      </c>
      <c r="BE48" s="0" t="n">
        <v>0.329303870455487</v>
      </c>
      <c r="BF48" s="0" t="n">
        <v>0.0445095085127748</v>
      </c>
    </row>
    <row r="49" customFormat="false" ht="12.75" hidden="false" customHeight="false" outlineLevel="0" collapsed="false">
      <c r="Y49" s="0" t="n">
        <v>0.326966591697625</v>
      </c>
      <c r="Z49" s="0" t="n">
        <v>0.0448343408244258</v>
      </c>
      <c r="AI49" s="0" t="n">
        <v>0.33580675310696</v>
      </c>
      <c r="AJ49" s="0" t="n">
        <v>0.0455611861559221</v>
      </c>
      <c r="BC49" s="0" t="n">
        <v>0.336841825875924</v>
      </c>
      <c r="BD49" s="0" t="n">
        <v>0.045044909204503</v>
      </c>
      <c r="BE49" s="0" t="n">
        <v>0.330865974293861</v>
      </c>
      <c r="BF49" s="0" t="n">
        <v>0.0445370606254645</v>
      </c>
    </row>
    <row r="50" customFormat="false" ht="12.75" hidden="false" customHeight="false" outlineLevel="0" collapsed="false">
      <c r="Y50" s="0" t="n">
        <v>0.328906797465452</v>
      </c>
      <c r="Z50" s="0" t="n">
        <v>0.0448549907365488</v>
      </c>
      <c r="AI50" s="0" t="n">
        <v>0.337873318781508</v>
      </c>
      <c r="AJ50" s="0" t="n">
        <v>0.045587969368636</v>
      </c>
      <c r="BC50" s="0" t="n">
        <v>0.338487812873486</v>
      </c>
      <c r="BD50" s="0" t="n">
        <v>0.0450661562002567</v>
      </c>
      <c r="BE50" s="0" t="n">
        <v>0.332468985353044</v>
      </c>
      <c r="BF50" s="0" t="n">
        <v>0.0445803655728017</v>
      </c>
    </row>
    <row r="51" customFormat="false" ht="12.75" hidden="false" customHeight="false" outlineLevel="0" collapsed="false">
      <c r="Y51" s="0" t="n">
        <v>0.330880600770462</v>
      </c>
      <c r="Z51" s="0" t="n">
        <v>0.0448859985209911</v>
      </c>
      <c r="AI51" s="0" t="n">
        <v>0.339975621174498</v>
      </c>
      <c r="AJ51" s="0" t="n">
        <v>0.0456264962411761</v>
      </c>
      <c r="BC51" s="0" t="n">
        <v>0.340162099952839</v>
      </c>
      <c r="BD51" s="0" t="n">
        <v>0.0451004269863885</v>
      </c>
      <c r="BE51" s="0" t="n">
        <v>0.334099227307884</v>
      </c>
      <c r="BF51" s="0" t="n">
        <v>0.0446390538922446</v>
      </c>
    </row>
    <row r="52" customFormat="false" ht="12.75" hidden="false" customHeight="false" outlineLevel="0" collapsed="false">
      <c r="Y52" s="0" t="n">
        <v>0.3328711618188</v>
      </c>
      <c r="Z52" s="0" t="n">
        <v>0.0449270996302688</v>
      </c>
      <c r="AI52" s="0" t="n">
        <v>0.342095724183164</v>
      </c>
      <c r="AJ52" s="0" t="n">
        <v>0.0456764380758503</v>
      </c>
      <c r="BC52" s="0" t="n">
        <v>0.341850402686961</v>
      </c>
      <c r="BD52" s="0" t="n">
        <v>0.0451474291766349</v>
      </c>
      <c r="BE52" s="0" t="n">
        <v>0.33574279150883</v>
      </c>
      <c r="BF52" s="0" t="n">
        <v>0.0447126248757446</v>
      </c>
    </row>
    <row r="53" customFormat="false" ht="12.75" hidden="false" customHeight="false" outlineLevel="0" collapsed="false">
      <c r="Y53" s="0" t="n">
        <v>0.334861497845453</v>
      </c>
      <c r="Z53" s="0" t="n">
        <v>0.0449779434042094</v>
      </c>
      <c r="AI53" s="0" t="n">
        <v>0.344215539836163</v>
      </c>
      <c r="AJ53" s="0" t="n">
        <v>0.0457373687865339</v>
      </c>
      <c r="BC53" s="0" t="n">
        <v>0.343538317072201</v>
      </c>
      <c r="BD53" s="0" t="n">
        <v>0.0452067617648811</v>
      </c>
      <c r="BE53" s="0" t="n">
        <v>0.337385655645625</v>
      </c>
      <c r="BF53" s="0" t="n">
        <v>0.044800450841611</v>
      </c>
    </row>
    <row r="54" customFormat="false" ht="12.75" hidden="false" customHeight="false" outlineLevel="0" collapsed="false">
      <c r="Y54" s="0" t="n">
        <v>0.336834628005216</v>
      </c>
      <c r="Z54" s="0" t="n">
        <v>0.0450380960616607</v>
      </c>
      <c r="AI54" s="0" t="n">
        <v>0.34631698261377</v>
      </c>
      <c r="AJ54" s="0" t="n">
        <v>0.0458087685338871</v>
      </c>
      <c r="BC54" s="0" t="n">
        <v>0.345211442418168</v>
      </c>
      <c r="BD54" s="0" t="n">
        <v>0.0452779185464043</v>
      </c>
      <c r="BE54" s="0" t="n">
        <v>0.33901380338071</v>
      </c>
      <c r="BF54" s="0" t="n">
        <v>0.0449017824896694</v>
      </c>
    </row>
    <row r="55" customFormat="false" ht="12.75" hidden="false" customHeight="false" outlineLevel="0" collapsed="false">
      <c r="Y55" s="0" t="n">
        <v>0.338773718247271</v>
      </c>
      <c r="Z55" s="0" t="n">
        <v>0.0451070444013584</v>
      </c>
      <c r="AI55" s="0" t="n">
        <v>0.348382123747154</v>
      </c>
      <c r="AJ55" s="0" t="n">
        <v>0.0458900281604403</v>
      </c>
      <c r="BC55" s="0" t="n">
        <v>0.346855504209336</v>
      </c>
      <c r="BD55" s="0" t="n">
        <v>0.0453602924366336</v>
      </c>
      <c r="BE55" s="0" t="n">
        <v>0.340613343931678</v>
      </c>
      <c r="BF55" s="0" t="n">
        <v>0.0450157552940273</v>
      </c>
    </row>
    <row r="56" customFormat="false" ht="12.75" hidden="false" customHeight="false" outlineLevel="0" collapsed="false">
      <c r="Y56" s="0" t="n">
        <v>0.340662224937376</v>
      </c>
      <c r="Z56" s="0" t="n">
        <v>0.0451842001803789</v>
      </c>
      <c r="AI56" s="0" t="n">
        <v>0.350393344180314</v>
      </c>
      <c r="AJ56" s="0" t="n">
        <v>0.045980454387711</v>
      </c>
      <c r="BC56" s="0" t="n">
        <v>0.348456475890183</v>
      </c>
      <c r="BD56" s="0" t="n">
        <v>0.0454531806505819</v>
      </c>
      <c r="BE56" s="0" t="n">
        <v>0.342170630582532</v>
      </c>
      <c r="BF56" s="0" t="n">
        <v>0.0451413968789035</v>
      </c>
    </row>
    <row r="57" customFormat="false" ht="12.75" hidden="false" customHeight="false" outlineLevel="0" collapsed="false">
      <c r="Y57" s="0" t="n">
        <v>0.342484036002322</v>
      </c>
      <c r="Z57" s="0" t="n">
        <v>0.0452689051328198</v>
      </c>
      <c r="AI57" s="0" t="n">
        <v>0.352333484889649</v>
      </c>
      <c r="AJ57" s="0" t="n">
        <v>0.0460792757310116</v>
      </c>
      <c r="BC57" s="0" t="n">
        <v>0.350000698534815</v>
      </c>
      <c r="BD57" s="0" t="n">
        <v>0.0455557906987593</v>
      </c>
      <c r="BE57" s="0" t="n">
        <v>0.343672377112648</v>
      </c>
      <c r="BF57" s="0" t="n">
        <v>0.0452776353145958</v>
      </c>
    </row>
    <row r="58" customFormat="false" ht="12.75" hidden="false" customHeight="false" outlineLevel="0" collapsed="false">
      <c r="Y58" s="0" t="n">
        <v>0.344223608392453</v>
      </c>
      <c r="Z58" s="0" t="n">
        <v>0.0453604365858931</v>
      </c>
      <c r="AI58" s="0" t="n">
        <v>0.354185993278703</v>
      </c>
      <c r="AJ58" s="0" t="n">
        <v>0.0461856490814844</v>
      </c>
      <c r="BC58" s="0" t="n">
        <v>0.351474997380106</v>
      </c>
      <c r="BD58" s="0" t="n">
        <v>0.0456672471484139</v>
      </c>
      <c r="BE58" s="0" t="n">
        <v>0.345105771150135</v>
      </c>
      <c r="BF58" s="0" t="n">
        <v>0.0454233082628072</v>
      </c>
    </row>
    <row r="59" customFormat="false" ht="12.75" hidden="false" customHeight="false" outlineLevel="0" collapsed="false">
      <c r="Y59" s="0" t="n">
        <v>0.345866100689493</v>
      </c>
      <c r="Z59" s="0" t="n">
        <v>0.0454580136255142</v>
      </c>
      <c r="AI59" s="0" t="n">
        <v>0.355935064399076</v>
      </c>
      <c r="AJ59" s="0" t="n">
        <v>0.0462986668992095</v>
      </c>
      <c r="BC59" s="0" t="n">
        <v>0.352866794228131</v>
      </c>
      <c r="BD59" s="0" t="n">
        <v>0.0457865990924158</v>
      </c>
      <c r="BE59" s="0" t="n">
        <v>0.346458583482463</v>
      </c>
      <c r="BF59" s="0" t="n">
        <v>0.0455771728933064</v>
      </c>
    </row>
    <row r="60" customFormat="false" ht="12.75" hidden="false" customHeight="false" outlineLevel="0" collapsed="false">
      <c r="Y60" s="0" t="n">
        <v>0.347397499728291</v>
      </c>
      <c r="Z60" s="0" t="n">
        <v>0.0455608037587858</v>
      </c>
      <c r="AI60" s="0" t="n">
        <v>0.357565775792674</v>
      </c>
      <c r="AJ60" s="0" t="n">
        <v>0.0464173649560148</v>
      </c>
      <c r="BC60" s="0" t="n">
        <v>0.354164214758916</v>
      </c>
      <c r="BD60" s="0" t="n">
        <v>0.0459128282620609</v>
      </c>
      <c r="BE60" s="0" t="n">
        <v>0.347719272391802</v>
      </c>
      <c r="BF60" s="0" t="n">
        <v>0.0457379164873171</v>
      </c>
    </row>
    <row r="61" customFormat="false" ht="12.75" hidden="false" customHeight="false" outlineLevel="0" collapsed="false">
      <c r="Y61" s="0" t="n">
        <v>0.348804740152203</v>
      </c>
      <c r="Z61" s="0" t="n">
        <v>0.0456679300165335</v>
      </c>
      <c r="AI61" s="0" t="n">
        <v>0.359064214804859</v>
      </c>
      <c r="AJ61" s="0" t="n">
        <v>0.0465407305619316</v>
      </c>
      <c r="BC61" s="0" t="n">
        <v>0.355356189837949</v>
      </c>
      <c r="BD61" s="0" t="n">
        <v>0.0460448577145812</v>
      </c>
      <c r="BE61" s="0" t="n">
        <v>0.348877082124884</v>
      </c>
      <c r="BF61" s="0" t="n">
        <v>0.0459041676371719</v>
      </c>
    </row>
    <row r="62" customFormat="false" ht="12.75" hidden="false" customHeight="false" outlineLevel="0" collapsed="false">
      <c r="Y62" s="0" t="n">
        <v>0.350075815882112</v>
      </c>
      <c r="Z62" s="0" t="n">
        <v>0.045778478435298</v>
      </c>
      <c r="AI62" s="0" t="n">
        <v>0.360417597282315</v>
      </c>
      <c r="AJ62" s="0" t="n">
        <v>0.0466677112051077</v>
      </c>
      <c r="BC62" s="0" t="n">
        <v>0.356432549954136</v>
      </c>
      <c r="BD62" s="0" t="n">
        <v>0.0461815610212399</v>
      </c>
      <c r="BE62" s="0" t="n">
        <v>0.349922134657298</v>
      </c>
      <c r="BF62" s="0" t="n">
        <v>0.0460745079466786</v>
      </c>
    </row>
    <row r="63" customFormat="false" ht="12.75" hidden="false" customHeight="false" outlineLevel="0" collapsed="false">
      <c r="Y63" s="0" t="n">
        <v>0.351199882548058</v>
      </c>
      <c r="Z63" s="0" t="n">
        <v>0.0458915058549486</v>
      </c>
      <c r="AI63" s="0" t="n">
        <v>0.361614376642932</v>
      </c>
      <c r="AJ63" s="0" t="n">
        <v>0.0467972235314674</v>
      </c>
      <c r="BC63" s="0" t="n">
        <v>0.357384111982479</v>
      </c>
      <c r="BD63" s="0" t="n">
        <v>0.0463217718776249</v>
      </c>
      <c r="BE63" s="0" t="n">
        <v>0.350845513969313</v>
      </c>
      <c r="BF63" s="0" t="n">
        <v>0.0462474841323769</v>
      </c>
    </row>
    <row r="64" customFormat="false" ht="12.75" hidden="false" customHeight="false" outlineLevel="0" collapsed="false">
      <c r="Y64" s="0" t="n">
        <v>0.352167350009583</v>
      </c>
      <c r="Z64" s="0" t="n">
        <v>0.0460060479653932</v>
      </c>
      <c r="AI64" s="0" t="n">
        <v>0.362644342387179</v>
      </c>
      <c r="AJ64" s="0" t="n">
        <v>0.0469281625875073</v>
      </c>
      <c r="BC64" s="0" t="n">
        <v>0.358202757531263</v>
      </c>
      <c r="BD64" s="0" t="n">
        <v>0.0464642940541464</v>
      </c>
      <c r="BE64" s="0" t="n">
        <v>0.351639342114213</v>
      </c>
      <c r="BF64" s="0" t="n">
        <v>0.04642162042244</v>
      </c>
    </row>
    <row r="65" customFormat="false" ht="12.75" hidden="false" customHeight="false" outlineLevel="0" collapsed="false">
      <c r="Y65" s="0" t="n">
        <v>0.352969964175425</v>
      </c>
      <c r="Z65" s="0" t="n">
        <v>0.0461211275337319</v>
      </c>
      <c r="AI65" s="0" t="n">
        <v>0.363498707210482</v>
      </c>
      <c r="AJ65" s="0" t="n">
        <v>0.0470594112473688</v>
      </c>
      <c r="BC65" s="0" t="n">
        <v>0.358881502205313</v>
      </c>
      <c r="BD65" s="0" t="n">
        <v>0.0466079116018463</v>
      </c>
      <c r="BE65" s="0" t="n">
        <v>0.352296846430162</v>
      </c>
      <c r="BF65" s="0" t="n">
        <v>0.0465954311474399</v>
      </c>
    </row>
    <row r="66" customFormat="false" ht="12.75" hidden="false" customHeight="false" outlineLevel="0" collapsed="false">
      <c r="Y66" s="0" t="n">
        <v>0.353600877424513</v>
      </c>
      <c r="Z66" s="0" t="n">
        <v>0.0462357627416635</v>
      </c>
      <c r="AI66" s="0" t="n">
        <v>0.364170181973408</v>
      </c>
      <c r="AJ66" s="0" t="n">
        <v>0.047189849743763</v>
      </c>
      <c r="BC66" s="0" t="n">
        <v>0.359414555194388</v>
      </c>
      <c r="BD66" s="0" t="n">
        <v>0.0467513992264457</v>
      </c>
      <c r="BE66" s="0" t="n">
        <v>0.352812417322166</v>
      </c>
      <c r="BF66" s="0" t="n">
        <v>0.0467674334155548</v>
      </c>
    </row>
    <row r="67" customFormat="false" ht="12.75" hidden="false" customHeight="false" outlineLevel="0" collapsed="false">
      <c r="Y67" s="0" t="n">
        <v>0.354054707027461</v>
      </c>
      <c r="Z67" s="0" t="n">
        <v>0.0463489755620132</v>
      </c>
      <c r="AI67" s="0" t="n">
        <v>0.364653037890035</v>
      </c>
      <c r="AJ67" s="0" t="n">
        <v>0.0473183652214301</v>
      </c>
      <c r="BC67" s="0" t="n">
        <v>0.359797368678334</v>
      </c>
      <c r="BD67" s="0" t="n">
        <v>0.0468935327421238</v>
      </c>
      <c r="BE67" s="0" t="n">
        <v>0.353181656121158</v>
      </c>
      <c r="BF67" s="0" t="n">
        <v>0.0469361597640795</v>
      </c>
    </row>
    <row r="68" customFormat="false" ht="12.75" hidden="false" customHeight="false" outlineLevel="0" collapsed="false">
      <c r="Y68" s="0" t="n">
        <v>0.354327581070113</v>
      </c>
      <c r="Z68" s="0" t="n">
        <v>0.0464598001029155</v>
      </c>
      <c r="AI68" s="0" t="n">
        <v>0.364943155403934</v>
      </c>
      <c r="AJ68" s="0" t="n">
        <v>0.0474438612316278</v>
      </c>
      <c r="BC68" s="0" t="n">
        <v>0.360026676627482</v>
      </c>
      <c r="BD68" s="0" t="n">
        <v>0.0470330995158397</v>
      </c>
      <c r="BE68" s="0" t="n">
        <v>0.353401412611897</v>
      </c>
      <c r="BF68" s="0" t="n">
        <v>0.0471001706792995</v>
      </c>
    </row>
    <row r="69" customFormat="false" ht="12.75" hidden="false" customHeight="false" outlineLevel="0" collapsed="false">
      <c r="Y69" s="0" t="n">
        <v>0.354417171487348</v>
      </c>
      <c r="Z69" s="0" t="n">
        <v>0.0465672908484631</v>
      </c>
      <c r="AI69" s="0" t="n">
        <v>0.365038059334767</v>
      </c>
      <c r="AJ69" s="0" t="n">
        <v>0.0475652670866458</v>
      </c>
      <c r="BC69" s="0" t="n">
        <v>0.360100522667263</v>
      </c>
      <c r="BD69" s="0" t="n">
        <v>0.04716890881309</v>
      </c>
      <c r="BE69" s="0" t="n">
        <v>0.353469811909488</v>
      </c>
      <c r="BF69" s="0" t="n">
        <v>0.0472580668779149</v>
      </c>
    </row>
    <row r="70" customFormat="false" ht="12.75" hidden="false" customHeight="false" outlineLevel="0" collapsed="false">
      <c r="Y70" s="0" t="s">
        <v>25</v>
      </c>
      <c r="Z70" s="0" t="s">
        <v>25</v>
      </c>
      <c r="AI70" s="0" t="s">
        <v>25</v>
      </c>
      <c r="AJ70" s="0" t="s">
        <v>25</v>
      </c>
      <c r="BC70" s="0" t="s">
        <v>25</v>
      </c>
      <c r="BD70" s="0" t="s">
        <v>25</v>
      </c>
      <c r="BE70" s="0" t="s">
        <v>25</v>
      </c>
      <c r="BF70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28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0.332844786879302</v>
      </c>
      <c r="D1" s="0" t="n">
        <v>0.046069043758382</v>
      </c>
      <c r="E1" s="0" t="n">
        <v>0.306419100988819</v>
      </c>
      <c r="F1" s="0" t="n">
        <v>0.043</v>
      </c>
      <c r="G1" s="0" t="n">
        <v>0.304616985507009</v>
      </c>
      <c r="H1" s="0" t="n">
        <v>0.0427732493142059</v>
      </c>
      <c r="I1" s="0" t="n">
        <v>0.354417171487348</v>
      </c>
      <c r="J1" s="0" t="n">
        <v>0.0465672908484631</v>
      </c>
      <c r="K1" s="0" t="n">
        <v>0.351178425406121</v>
      </c>
      <c r="L1" s="0" t="n">
        <v>0.047337770028341</v>
      </c>
      <c r="M1" s="0" t="n">
        <v>0.348227288520018</v>
      </c>
      <c r="N1" s="0" t="n">
        <v>0.0468143736619547</v>
      </c>
      <c r="O1" s="0" t="n">
        <v>0.342111162052261</v>
      </c>
      <c r="P1" s="0" t="n">
        <v>0.0468969030933912</v>
      </c>
      <c r="Q1" s="0" t="n">
        <v>0.345214881603207</v>
      </c>
      <c r="R1" s="0" t="n">
        <v>0.0470794073135824</v>
      </c>
      <c r="S1" s="0" t="n">
        <v>0.365038059334767</v>
      </c>
      <c r="T1" s="0" t="n">
        <v>0.0475652670866458</v>
      </c>
      <c r="U1" s="0" t="n">
        <v>0.340294400431341</v>
      </c>
      <c r="V1" s="0" t="n">
        <v>0.0466032863157322</v>
      </c>
      <c r="W1" s="0" t="n">
        <v>0.343219086486758</v>
      </c>
      <c r="X1" s="0" t="n">
        <v>0.0471659121824901</v>
      </c>
      <c r="Y1" s="0" t="n">
        <v>0.352140404360466</v>
      </c>
      <c r="Z1" s="0" t="n">
        <v>0.0470614706706033</v>
      </c>
      <c r="AA1" s="0" t="n">
        <v>0.352682466922503</v>
      </c>
      <c r="AB1" s="0" t="n">
        <v>0.0474028286568121</v>
      </c>
      <c r="AC1" s="0" t="n">
        <v>0.353560055880196</v>
      </c>
      <c r="AD1" s="0" t="n">
        <v>0.046439388398277</v>
      </c>
      <c r="AE1" s="0" t="n">
        <v>0.340660835580344</v>
      </c>
      <c r="AF1" s="0" t="n">
        <v>0.0462397271744723</v>
      </c>
      <c r="AG1" s="0" t="n">
        <v>0.338127086520663</v>
      </c>
      <c r="AH1" s="0" t="n">
        <v>0.0463410428341727</v>
      </c>
      <c r="AI1" s="0" t="n">
        <v>0.352578923704466</v>
      </c>
      <c r="AJ1" s="0" t="n">
        <v>0.0467804164528351</v>
      </c>
      <c r="AK1" s="0" t="n">
        <v>0.343251808466922</v>
      </c>
      <c r="AL1" s="0" t="n">
        <v>0.0468285569865805</v>
      </c>
      <c r="AM1" s="0" t="n">
        <v>0.360100522667263</v>
      </c>
      <c r="AN1" s="0" t="n">
        <v>0.04716890881309</v>
      </c>
      <c r="AO1" s="0" t="n">
        <v>0.353469811909488</v>
      </c>
      <c r="AP1" s="0" t="n">
        <v>0.0472580668779149</v>
      </c>
      <c r="AQ1" s="0" t="n">
        <v>0.336961445291345</v>
      </c>
      <c r="AR1" s="0" t="n">
        <v>0.0464957287652876</v>
      </c>
      <c r="AS1" s="0" t="n">
        <v>0.350503172675553</v>
      </c>
      <c r="AT1" s="0" t="n">
        <v>0.0468823190495877</v>
      </c>
      <c r="AU1" s="0" t="n">
        <v>0.362497245673328</v>
      </c>
      <c r="AV1" s="0" t="n">
        <v>0.0476346398397544</v>
      </c>
      <c r="AW1" s="0" t="n">
        <v>0.354554058361516</v>
      </c>
      <c r="AX1" s="0" t="n">
        <v>0.0468536049000661</v>
      </c>
      <c r="AY1" s="0" t="n">
        <v>0.336703115700247</v>
      </c>
      <c r="AZ1" s="0" t="n">
        <v>0.0461237797224131</v>
      </c>
      <c r="BA1" s="0" t="n">
        <v>0.357715617448396</v>
      </c>
      <c r="BB1" s="0" t="n">
        <v>0.0471951245973603</v>
      </c>
      <c r="BC1" s="0" t="n">
        <v>0.356566424187838</v>
      </c>
      <c r="BD1" s="0" t="n">
        <v>0.0469446547548357</v>
      </c>
      <c r="BE1" s="0" t="n">
        <v>0.358412905966862</v>
      </c>
      <c r="BF1" s="0" t="n">
        <v>0.0460122245617423</v>
      </c>
      <c r="BG1" s="0" t="n">
        <v>0.368273725401626</v>
      </c>
      <c r="BH1" s="0" t="n">
        <v>0.0461604169345477</v>
      </c>
      <c r="BI1" s="0" t="n">
        <v>0.3912050128927</v>
      </c>
      <c r="BJ1" s="0" t="n">
        <v>0.0463623309154943</v>
      </c>
      <c r="BK1" s="0" t="n">
        <v>0.366668953453803</v>
      </c>
      <c r="BL1" s="0" t="n">
        <v>0.0466507535006157</v>
      </c>
      <c r="BM1" s="0" t="n">
        <v>0.375163628102377</v>
      </c>
      <c r="BN1" s="0" t="n">
        <v>0.0470929219181874</v>
      </c>
      <c r="BO1" s="0" t="n">
        <v>0.350503172675553</v>
      </c>
      <c r="BP1" s="0" t="n">
        <v>0.0468823190495877</v>
      </c>
      <c r="BQ1" s="0" t="n">
        <v>0.350503172675553</v>
      </c>
      <c r="BR1" s="0" t="n">
        <v>0.0468823190495877</v>
      </c>
      <c r="BS1" s="0" t="n">
        <v>0.362497245673328</v>
      </c>
      <c r="BT1" s="0" t="n">
        <v>0.0476346398397544</v>
      </c>
      <c r="BU1" s="0" t="n">
        <v>0.354554058361516</v>
      </c>
      <c r="BV1" s="0" t="n">
        <v>0.0468536049000661</v>
      </c>
      <c r="BW1" s="0" t="n">
        <v>0.336703115700247</v>
      </c>
      <c r="BX1" s="0" t="n">
        <v>0.0461237797224131</v>
      </c>
      <c r="BY1" s="0" t="n">
        <v>0.357715617448396</v>
      </c>
      <c r="BZ1" s="0" t="n">
        <v>0.0471951245973603</v>
      </c>
      <c r="CA1" s="0" t="n">
        <v>0.356566424187838</v>
      </c>
      <c r="CB1" s="0" t="n">
        <v>0.0469446547548357</v>
      </c>
      <c r="CC1" s="0" t="n">
        <v>0.358412905966862</v>
      </c>
      <c r="CD1" s="0" t="n">
        <v>0.0460122245617423</v>
      </c>
      <c r="CE1" s="0" t="n">
        <v>0.368273725401626</v>
      </c>
      <c r="CF1" s="0" t="n">
        <v>0.0461604169345477</v>
      </c>
      <c r="CG1" s="0" t="n">
        <v>0.3912050128927</v>
      </c>
      <c r="CH1" s="0" t="n">
        <v>0.0463623309154943</v>
      </c>
      <c r="CI1" s="0" t="n">
        <v>0.366668953453803</v>
      </c>
      <c r="CJ1" s="0" t="n">
        <v>0.0466507535006157</v>
      </c>
      <c r="CK1" s="0" t="n">
        <v>0.375163628102377</v>
      </c>
      <c r="CL1" s="0" t="n">
        <v>0.0470929219181874</v>
      </c>
      <c r="CM1" s="0" t="n">
        <v>0.350503172675553</v>
      </c>
      <c r="CN1" s="0" t="n">
        <v>0.0468823190495877</v>
      </c>
    </row>
    <row r="2" customFormat="false" ht="12.75" hidden="false" customHeight="false" outlineLevel="0" collapsed="false">
      <c r="A2" s="1" t="s">
        <v>2</v>
      </c>
      <c r="B2" s="4" t="s">
        <v>26</v>
      </c>
      <c r="C2" s="0" t="n">
        <v>0.3328</v>
      </c>
      <c r="D2" s="0" t="n">
        <v>0.0467</v>
      </c>
      <c r="E2" s="0" t="n">
        <v>0.306419100988818</v>
      </c>
      <c r="F2" s="0" t="n">
        <v>0.0429999999999999</v>
      </c>
      <c r="G2" s="0" t="n">
        <v>0.311057089024339</v>
      </c>
      <c r="H2" s="0" t="n">
        <v>0.0435823640599544</v>
      </c>
      <c r="I2" s="0" t="n">
        <v>0.354203559841144</v>
      </c>
      <c r="J2" s="0" t="n">
        <v>0.0467213698474653</v>
      </c>
      <c r="K2" s="0" t="n">
        <v>0.350996071380607</v>
      </c>
      <c r="L2" s="0" t="n">
        <v>0.0474323195144473</v>
      </c>
      <c r="M2" s="0" t="n">
        <v>0.348074862347534</v>
      </c>
      <c r="N2" s="0" t="n">
        <v>0.0469133654825909</v>
      </c>
      <c r="O2" s="0" t="n">
        <v>0.341969755365028</v>
      </c>
      <c r="P2" s="0" t="n">
        <v>0.047027762562384</v>
      </c>
      <c r="Q2" s="0" t="n">
        <v>0.345075239826823</v>
      </c>
      <c r="R2" s="0" t="n">
        <v>0.047183976908124</v>
      </c>
      <c r="S2" s="0" t="n">
        <v>0.364809770813952</v>
      </c>
      <c r="T2" s="0" t="n">
        <v>0.0477386768062627</v>
      </c>
      <c r="U2" s="0" t="n">
        <v>0.340144991747229</v>
      </c>
      <c r="V2" s="0" t="n">
        <v>0.0467042794159187</v>
      </c>
      <c r="W2" s="0" t="n">
        <v>0.343063094029025</v>
      </c>
      <c r="X2" s="0" t="n">
        <v>0.0472661871532614</v>
      </c>
      <c r="Y2" s="0" t="n">
        <v>0.351919969195539</v>
      </c>
      <c r="Z2" s="0" t="n">
        <v>0.0471437147969967</v>
      </c>
      <c r="AA2" s="0" t="n">
        <v>0.352521597670567</v>
      </c>
      <c r="AB2" s="0" t="n">
        <v>0.0475347942992602</v>
      </c>
      <c r="AC2" s="0" t="n">
        <v>0.353294233784861</v>
      </c>
      <c r="AD2" s="0" t="n">
        <v>0.0465441538010225</v>
      </c>
      <c r="AE2" s="0" t="n">
        <v>0.340493885649163</v>
      </c>
      <c r="AF2" s="0" t="n">
        <v>0.0463376285797915</v>
      </c>
      <c r="AG2" s="0" t="n">
        <v>0.33794212895284</v>
      </c>
      <c r="AH2" s="0" t="n">
        <v>0.0464315256061134</v>
      </c>
      <c r="AI2" s="0" t="n">
        <v>0.352386294828253</v>
      </c>
      <c r="AJ2" s="0" t="n">
        <v>0.0468843765924246</v>
      </c>
      <c r="AK2" s="0" t="n">
        <v>0.343083773535613</v>
      </c>
      <c r="AL2" s="0" t="n">
        <v>0.0469048916399253</v>
      </c>
      <c r="AM2" s="0" t="n">
        <v>0.359916135801454</v>
      </c>
      <c r="AN2" s="0" t="n">
        <v>0.0473644415135857</v>
      </c>
      <c r="AO2" s="0" t="n">
        <v>0.353285075366189</v>
      </c>
      <c r="AP2" s="0" t="n">
        <v>0.0474820906776522</v>
      </c>
      <c r="AQ2" s="0" t="n">
        <v>0.336868004666381</v>
      </c>
      <c r="AR2" s="0" t="n">
        <v>0.0465380653178156</v>
      </c>
      <c r="AS2" s="0" t="n">
        <v>0.342321299559828</v>
      </c>
      <c r="AT2" s="0" t="n">
        <v>0.0464495920086252</v>
      </c>
      <c r="AU2" s="0" t="n">
        <v>0.362373720641023</v>
      </c>
      <c r="AV2" s="0" t="n">
        <v>0.0477357217446565</v>
      </c>
      <c r="AW2" s="0" t="n">
        <v>0.354431005326917</v>
      </c>
      <c r="AX2" s="0" t="n">
        <v>0.046970926936746</v>
      </c>
      <c r="AY2" s="0" t="n">
        <v>0.336550352817846</v>
      </c>
      <c r="AZ2" s="0" t="n">
        <v>0.0462343330456627</v>
      </c>
      <c r="BA2" s="0" t="n">
        <v>0.357553332843529</v>
      </c>
      <c r="BB2" s="0" t="n">
        <v>0.0473014080602369</v>
      </c>
      <c r="BC2" s="0" t="n">
        <v>0.356399211807291</v>
      </c>
      <c r="BD2" s="0" t="n">
        <v>0.0470854288330467</v>
      </c>
      <c r="BE2" s="0" t="n">
        <v>0.358254482203115</v>
      </c>
      <c r="BF2" s="0" t="n">
        <v>0.0461075233128652</v>
      </c>
      <c r="BG2" s="0" t="n">
        <v>0.368109762145804</v>
      </c>
      <c r="BH2" s="0" t="n">
        <v>0.0462945510760005</v>
      </c>
      <c r="BI2" s="0" t="n">
        <v>0.390960932562592</v>
      </c>
      <c r="BJ2" s="0" t="n">
        <v>0.0464656329262059</v>
      </c>
      <c r="BK2" s="0" t="n">
        <v>0.366494896866983</v>
      </c>
      <c r="BL2" s="0" t="n">
        <v>0.0467326821379057</v>
      </c>
      <c r="BM2" s="0" t="n">
        <v>0.375031536812796</v>
      </c>
      <c r="BN2" s="0" t="n">
        <v>0.0472206558889756</v>
      </c>
      <c r="BO2" s="0" t="n">
        <v>0.342321299559828</v>
      </c>
      <c r="BP2" s="0" t="n">
        <v>0.0464495920086252</v>
      </c>
      <c r="BQ2" s="0" t="n">
        <v>0.342321299559828</v>
      </c>
      <c r="BR2" s="0" t="n">
        <v>0.0464495920086252</v>
      </c>
      <c r="BS2" s="0" t="n">
        <v>0.362373720641023</v>
      </c>
      <c r="BT2" s="0" t="n">
        <v>0.0477357217446565</v>
      </c>
      <c r="BU2" s="0" t="n">
        <v>0.354431005326917</v>
      </c>
      <c r="BV2" s="0" t="n">
        <v>0.046970926936746</v>
      </c>
      <c r="BW2" s="0" t="n">
        <v>0.336550352817846</v>
      </c>
      <c r="BX2" s="0" t="n">
        <v>0.0462343330456627</v>
      </c>
      <c r="BY2" s="0" t="n">
        <v>0.357553332843529</v>
      </c>
      <c r="BZ2" s="0" t="n">
        <v>0.0473014080602369</v>
      </c>
      <c r="CA2" s="0" t="n">
        <v>0.356399211807291</v>
      </c>
      <c r="CB2" s="0" t="n">
        <v>0.0470854288330467</v>
      </c>
      <c r="CC2" s="0" t="n">
        <v>0.358254482203115</v>
      </c>
      <c r="CD2" s="0" t="n">
        <v>0.0461075233128652</v>
      </c>
      <c r="CE2" s="0" t="n">
        <v>0.368109762145804</v>
      </c>
      <c r="CF2" s="0" t="n">
        <v>0.0462945510760005</v>
      </c>
      <c r="CG2" s="0" t="n">
        <v>0.390960932562592</v>
      </c>
      <c r="CH2" s="0" t="n">
        <v>0.0464656329262059</v>
      </c>
      <c r="CI2" s="0" t="n">
        <v>0.366494896866983</v>
      </c>
      <c r="CJ2" s="0" t="n">
        <v>0.0467326821379057</v>
      </c>
      <c r="CK2" s="0" t="n">
        <v>0.375031536812796</v>
      </c>
      <c r="CL2" s="0" t="n">
        <v>0.0472206558889756</v>
      </c>
      <c r="CM2" s="0" t="n">
        <v>0.342321299559828</v>
      </c>
      <c r="CN2" s="0" t="n">
        <v>0.0464495920086252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333</v>
      </c>
      <c r="D3" s="0" t="n">
        <v>0.0462</v>
      </c>
      <c r="E3" s="0" t="n">
        <v>0.308333582901454</v>
      </c>
      <c r="F3" s="0" t="n">
        <v>0.0432406006654429</v>
      </c>
      <c r="G3" s="0" t="n">
        <v>0.317528983430317</v>
      </c>
      <c r="H3" s="0" t="n">
        <v>0.0443921066187698</v>
      </c>
      <c r="I3" s="0" t="n">
        <v>0.353574223974483</v>
      </c>
      <c r="J3" s="0" t="n">
        <v>0.0468627520611535</v>
      </c>
      <c r="K3" s="0" t="n">
        <v>0.350459551523394</v>
      </c>
      <c r="L3" s="0" t="n">
        <v>0.0475126152342058</v>
      </c>
      <c r="M3" s="0" t="n">
        <v>0.347629021126857</v>
      </c>
      <c r="N3" s="0" t="n">
        <v>0.0469984724555496</v>
      </c>
      <c r="O3" s="0" t="n">
        <v>0.341555810589967</v>
      </c>
      <c r="P3" s="0" t="n">
        <v>0.0471484415330404</v>
      </c>
      <c r="Q3" s="0" t="n">
        <v>0.344665338426588</v>
      </c>
      <c r="R3" s="0" t="n">
        <v>0.0472785810532703</v>
      </c>
      <c r="S3" s="0" t="n">
        <v>0.364138723647108</v>
      </c>
      <c r="T3" s="0" t="n">
        <v>0.0478970171100839</v>
      </c>
      <c r="U3" s="0" t="n">
        <v>0.339713398655634</v>
      </c>
      <c r="V3" s="0" t="n">
        <v>0.0467860616095584</v>
      </c>
      <c r="W3" s="0" t="n">
        <v>0.342607568721224</v>
      </c>
      <c r="X3" s="0" t="n">
        <v>0.0473519964147145</v>
      </c>
      <c r="Y3" s="0" t="n">
        <v>0.351270525188802</v>
      </c>
      <c r="Z3" s="0" t="n">
        <v>0.0472094797982567</v>
      </c>
      <c r="AA3" s="0" t="n">
        <v>0.352048886244271</v>
      </c>
      <c r="AB3" s="0" t="n">
        <v>0.0476563507789927</v>
      </c>
      <c r="AC3" s="0" t="n">
        <v>0.352510298506148</v>
      </c>
      <c r="AD3" s="0" t="n">
        <v>0.0466313483672596</v>
      </c>
      <c r="AE3" s="0" t="n">
        <v>0.340005229261838</v>
      </c>
      <c r="AF3" s="0" t="n">
        <v>0.046420864878947</v>
      </c>
      <c r="AG3" s="0" t="n">
        <v>0.337398688366158</v>
      </c>
      <c r="AH3" s="0" t="n">
        <v>0.0465075097451033</v>
      </c>
      <c r="AI3" s="0" t="n">
        <v>0.351820695708234</v>
      </c>
      <c r="AJ3" s="0" t="n">
        <v>0.0469734102565799</v>
      </c>
      <c r="AK3" s="0" t="n">
        <v>0.342591580240938</v>
      </c>
      <c r="AL3" s="0" t="n">
        <v>0.0469647264261677</v>
      </c>
      <c r="AM3" s="0" t="n">
        <v>0.359379234021729</v>
      </c>
      <c r="AN3" s="0" t="n">
        <v>0.0475449528169506</v>
      </c>
      <c r="AO3" s="0" t="n">
        <v>0.352757301114823</v>
      </c>
      <c r="AP3" s="0" t="n">
        <v>0.0476847308950811</v>
      </c>
      <c r="AQ3" s="0" t="n">
        <v>0.336595028137875</v>
      </c>
      <c r="AR3" s="0" t="n">
        <v>0.0465719875275629</v>
      </c>
      <c r="AS3" s="0" t="n">
        <v>0.325774891924418</v>
      </c>
      <c r="AT3" s="0" t="n">
        <v>0.0457717272623611</v>
      </c>
      <c r="AU3" s="0" t="n">
        <v>0.36201914889439</v>
      </c>
      <c r="AV3" s="0" t="n">
        <v>0.0478201931484369</v>
      </c>
      <c r="AW3" s="0" t="n">
        <v>0.354072250644148</v>
      </c>
      <c r="AX3" s="0" t="n">
        <v>0.0470781017820597</v>
      </c>
      <c r="AY3" s="0" t="n">
        <v>0.336103663451804</v>
      </c>
      <c r="AZ3" s="0" t="n">
        <v>0.0463322676890671</v>
      </c>
      <c r="BA3" s="0" t="n">
        <v>0.357079532662074</v>
      </c>
      <c r="BB3" s="0" t="n">
        <v>0.0473918652233548</v>
      </c>
      <c r="BC3" s="0" t="n">
        <v>0.355908475812167</v>
      </c>
      <c r="BD3" s="0" t="n">
        <v>0.0472148513526623</v>
      </c>
      <c r="BE3" s="0" t="n">
        <v>0.35778869062954</v>
      </c>
      <c r="BF3" s="0" t="n">
        <v>0.0461910634882231</v>
      </c>
      <c r="BG3" s="0" t="n">
        <v>0.367629997889118</v>
      </c>
      <c r="BH3" s="0" t="n">
        <v>0.0464158413701442</v>
      </c>
      <c r="BI3" s="0" t="n">
        <v>0.390241472954083</v>
      </c>
      <c r="BJ3" s="0" t="n">
        <v>0.0465527012596279</v>
      </c>
      <c r="BK3" s="0" t="n">
        <v>0.365986580085405</v>
      </c>
      <c r="BL3" s="0" t="n">
        <v>0.0467953145792045</v>
      </c>
      <c r="BM3" s="0" t="n">
        <v>0.374651482131313</v>
      </c>
      <c r="BN3" s="0" t="n">
        <v>0.0473331552295078</v>
      </c>
      <c r="BO3" s="0" t="n">
        <v>0.325774891924418</v>
      </c>
      <c r="BP3" s="0" t="n">
        <v>0.0457717272623611</v>
      </c>
      <c r="BQ3" s="0" t="n">
        <v>0.325774891924418</v>
      </c>
      <c r="BR3" s="0" t="n">
        <v>0.0457717272623611</v>
      </c>
      <c r="BS3" s="0" t="n">
        <v>0.36201914889439</v>
      </c>
      <c r="BT3" s="0" t="n">
        <v>0.0478201931484369</v>
      </c>
      <c r="BU3" s="0" t="n">
        <v>0.354072250644148</v>
      </c>
      <c r="BV3" s="0" t="n">
        <v>0.0470781017820597</v>
      </c>
      <c r="BW3" s="0" t="n">
        <v>0.336103663451804</v>
      </c>
      <c r="BX3" s="0" t="n">
        <v>0.0463322676890671</v>
      </c>
      <c r="BY3" s="0" t="n">
        <v>0.357079532662074</v>
      </c>
      <c r="BZ3" s="0" t="n">
        <v>0.0473918652233548</v>
      </c>
      <c r="CA3" s="0" t="n">
        <v>0.355908475812167</v>
      </c>
      <c r="CB3" s="0" t="n">
        <v>0.0472148513526623</v>
      </c>
      <c r="CC3" s="0" t="n">
        <v>0.35778869062954</v>
      </c>
      <c r="CD3" s="0" t="n">
        <v>0.0461910634882231</v>
      </c>
      <c r="CE3" s="0" t="n">
        <v>0.367629997889118</v>
      </c>
      <c r="CF3" s="0" t="n">
        <v>0.0464158413701442</v>
      </c>
      <c r="CG3" s="0" t="n">
        <v>0.390241472954083</v>
      </c>
      <c r="CH3" s="0" t="n">
        <v>0.0465527012596279</v>
      </c>
      <c r="CI3" s="0" t="n">
        <v>0.365986580085405</v>
      </c>
      <c r="CJ3" s="0" t="n">
        <v>0.0467953145792045</v>
      </c>
      <c r="CK3" s="0" t="n">
        <v>0.374651482131313</v>
      </c>
      <c r="CL3" s="0" t="n">
        <v>0.0473331552295078</v>
      </c>
      <c r="CM3" s="0" t="n">
        <v>0.325774891924418</v>
      </c>
      <c r="CN3" s="0" t="n">
        <v>0.0457717272623611</v>
      </c>
    </row>
    <row r="4" customFormat="false" ht="12.75" hidden="false" customHeight="false" outlineLevel="0" collapsed="false">
      <c r="A4" s="1" t="s">
        <v>5</v>
      </c>
      <c r="B4" s="4" t="n">
        <v>93</v>
      </c>
      <c r="C4" s="0" t="n">
        <v>0.331978401503477</v>
      </c>
      <c r="D4" s="0" t="n">
        <v>0.046654541475461</v>
      </c>
      <c r="E4" s="0" t="n">
        <v>0.310250870377014</v>
      </c>
      <c r="F4" s="0" t="n">
        <v>0.0434812568329763</v>
      </c>
      <c r="G4" s="0" t="n">
        <v>0.324032825657296</v>
      </c>
      <c r="H4" s="0" t="n">
        <v>0.0452024774777886</v>
      </c>
      <c r="I4" s="0" t="n">
        <v>0.352541413194149</v>
      </c>
      <c r="J4" s="0" t="n">
        <v>0.0469886856455581</v>
      </c>
      <c r="K4" s="0" t="n">
        <v>0.34957930858322</v>
      </c>
      <c r="L4" s="0" t="n">
        <v>0.0475770943227667</v>
      </c>
      <c r="M4" s="0" t="n">
        <v>0.346898442650211</v>
      </c>
      <c r="N4" s="0" t="n">
        <v>0.0470680380704099</v>
      </c>
      <c r="O4" s="0" t="n">
        <v>0.340880619061469</v>
      </c>
      <c r="P4" s="0" t="n">
        <v>0.0472556481976274</v>
      </c>
      <c r="Q4" s="0" t="n">
        <v>0.343993155667002</v>
      </c>
      <c r="R4" s="0" t="n">
        <v>0.0473613783869466</v>
      </c>
      <c r="S4" s="0" t="n">
        <v>0.363037979004033</v>
      </c>
      <c r="T4" s="0" t="n">
        <v>0.0480372060842052</v>
      </c>
      <c r="U4" s="0" t="n">
        <v>0.339011393891015</v>
      </c>
      <c r="V4" s="0" t="n">
        <v>0.0468464020915991</v>
      </c>
      <c r="W4" s="0" t="n">
        <v>0.341864936106285</v>
      </c>
      <c r="X4" s="0" t="n">
        <v>0.0474209993138849</v>
      </c>
      <c r="Y4" s="0" t="n">
        <v>0.350209787479784</v>
      </c>
      <c r="Z4" s="0" t="n">
        <v>0.0472569717765853</v>
      </c>
      <c r="AA4" s="0" t="n">
        <v>0.351273533433826</v>
      </c>
      <c r="AB4" s="0" t="n">
        <v>0.0477651321374</v>
      </c>
      <c r="AC4" s="0" t="n">
        <v>0.351229633754891</v>
      </c>
      <c r="AD4" s="0" t="n">
        <v>0.0466985936565209</v>
      </c>
      <c r="AE4" s="0" t="n">
        <v>0.339208195690784</v>
      </c>
      <c r="AF4" s="0" t="n">
        <v>0.0464871656026789</v>
      </c>
      <c r="AG4" s="0" t="n">
        <v>0.336511588403176</v>
      </c>
      <c r="AH4" s="0" t="n">
        <v>0.0465669226019064</v>
      </c>
      <c r="AI4" s="0" t="n">
        <v>0.350897554413997</v>
      </c>
      <c r="AJ4" s="0" t="n">
        <v>0.0470450888390361</v>
      </c>
      <c r="AK4" s="0" t="n">
        <v>0.341788654332923</v>
      </c>
      <c r="AL4" s="0" t="n">
        <v>0.0470064292083167</v>
      </c>
      <c r="AM4" s="0" t="n">
        <v>0.358500267510514</v>
      </c>
      <c r="AN4" s="0" t="n">
        <v>0.0477069292759932</v>
      </c>
      <c r="AO4" s="0" t="n">
        <v>0.351896761680858</v>
      </c>
      <c r="AP4" s="0" t="n">
        <v>0.0478620433688693</v>
      </c>
      <c r="AQ4" s="0" t="n">
        <v>0.336154446090008</v>
      </c>
      <c r="AR4" s="0" t="n">
        <v>0.0465960128311866</v>
      </c>
      <c r="AS4" s="0" t="n">
        <v>0.341548514872864</v>
      </c>
      <c r="AT4" s="0" t="n">
        <v>0.0464882960818199</v>
      </c>
      <c r="AU4" s="0" t="n">
        <v>0.361440431769886</v>
      </c>
      <c r="AV4" s="0" t="n">
        <v>0.0478864098996992</v>
      </c>
      <c r="AW4" s="0" t="n">
        <v>0.353484777065031</v>
      </c>
      <c r="AX4" s="0" t="n">
        <v>0.0471730433995527</v>
      </c>
      <c r="AY4" s="0" t="n">
        <v>0.335375232123591</v>
      </c>
      <c r="AZ4" s="0" t="n">
        <v>0.0464149122508508</v>
      </c>
      <c r="BA4" s="0" t="n">
        <v>0.356303438885623</v>
      </c>
      <c r="BB4" s="0" t="n">
        <v>0.0474647354409273</v>
      </c>
      <c r="BC4" s="0" t="n">
        <v>0.355103767820406</v>
      </c>
      <c r="BD4" s="0" t="n">
        <v>0.0473304032515543</v>
      </c>
      <c r="BE4" s="0" t="n">
        <v>0.357024597349285</v>
      </c>
      <c r="BF4" s="0" t="n">
        <v>0.0462612190733283</v>
      </c>
      <c r="BG4" s="0" t="n">
        <v>0.3668437706971</v>
      </c>
      <c r="BH4" s="0" t="n">
        <v>0.0465219270393692</v>
      </c>
      <c r="BI4" s="0" t="n">
        <v>0.389066259049803</v>
      </c>
      <c r="BJ4" s="0" t="n">
        <v>0.046621160918595</v>
      </c>
      <c r="BK4" s="0" t="n">
        <v>0.365157868665787</v>
      </c>
      <c r="BL4" s="0" t="n">
        <v>0.0468369423747842</v>
      </c>
      <c r="BM4" s="0" t="n">
        <v>0.374030861389996</v>
      </c>
      <c r="BN4" s="0" t="n">
        <v>0.0474282302680868</v>
      </c>
      <c r="BO4" s="0" t="n">
        <v>0.341548514872864</v>
      </c>
      <c r="BP4" s="0" t="n">
        <v>0.0464882960818199</v>
      </c>
      <c r="BQ4" s="0" t="n">
        <v>0.341548514872864</v>
      </c>
      <c r="BR4" s="0" t="n">
        <v>0.0464882960818199</v>
      </c>
      <c r="BS4" s="0" t="n">
        <v>0.361440431769886</v>
      </c>
      <c r="BT4" s="0" t="n">
        <v>0.0478864098996992</v>
      </c>
      <c r="BU4" s="0" t="n">
        <v>0.353484777065031</v>
      </c>
      <c r="BV4" s="0" t="n">
        <v>0.0471730433995527</v>
      </c>
      <c r="BW4" s="0" t="n">
        <v>0.335375232123591</v>
      </c>
      <c r="BX4" s="0" t="n">
        <v>0.0464149122508508</v>
      </c>
      <c r="BY4" s="0" t="n">
        <v>0.356303438885623</v>
      </c>
      <c r="BZ4" s="0" t="n">
        <v>0.0474647354409273</v>
      </c>
      <c r="CA4" s="0" t="n">
        <v>0.355103767820406</v>
      </c>
      <c r="CB4" s="0" t="n">
        <v>0.0473304032515543</v>
      </c>
      <c r="CC4" s="0" t="n">
        <v>0.357024597349285</v>
      </c>
      <c r="CD4" s="0" t="n">
        <v>0.0462612190733283</v>
      </c>
      <c r="CE4" s="0" t="n">
        <v>0.3668437706971</v>
      </c>
      <c r="CF4" s="0" t="n">
        <v>0.0465219270393692</v>
      </c>
      <c r="CG4" s="0" t="n">
        <v>0.389066259049803</v>
      </c>
      <c r="CH4" s="0" t="n">
        <v>0.046621160918595</v>
      </c>
      <c r="CI4" s="0" t="n">
        <v>0.365157868665787</v>
      </c>
      <c r="CJ4" s="0" t="n">
        <v>0.0468369423747842</v>
      </c>
      <c r="CK4" s="0" t="n">
        <v>0.374030861389996</v>
      </c>
      <c r="CL4" s="0" t="n">
        <v>0.0474282302680868</v>
      </c>
      <c r="CM4" s="0" t="n">
        <v>0.341548514872864</v>
      </c>
      <c r="CN4" s="0" t="n">
        <v>0.0464882960818199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0.331190039825193</v>
      </c>
      <c r="D5" s="0" t="n">
        <v>0.0466719793851908</v>
      </c>
      <c r="E5" s="0" t="n">
        <v>0.31217096752689</v>
      </c>
      <c r="F5" s="0" t="n">
        <v>0.0437219685154033</v>
      </c>
      <c r="G5" s="0" t="n">
        <v>0.330568773412309</v>
      </c>
      <c r="H5" s="0" t="n">
        <v>0.0460134771245251</v>
      </c>
      <c r="I5" s="0" t="n">
        <v>0.351125229987176</v>
      </c>
      <c r="J5" s="0" t="n">
        <v>0.0470967194467059</v>
      </c>
      <c r="K5" s="0" t="n">
        <v>0.348372475487654</v>
      </c>
      <c r="L5" s="0" t="n">
        <v>0.047624501768015</v>
      </c>
      <c r="M5" s="0" t="n">
        <v>0.345897346796622</v>
      </c>
      <c r="N5" s="0" t="n">
        <v>0.0471207083116085</v>
      </c>
      <c r="O5" s="0" t="n">
        <v>0.339962598244338</v>
      </c>
      <c r="P5" s="0" t="n">
        <v>0.0473464582378019</v>
      </c>
      <c r="Q5" s="0" t="n">
        <v>0.343071774820883</v>
      </c>
      <c r="R5" s="0" t="n">
        <v>0.0474307573532335</v>
      </c>
      <c r="S5" s="0" t="n">
        <v>0.361528961627125</v>
      </c>
      <c r="T5" s="0" t="n">
        <v>0.0481565151097079</v>
      </c>
      <c r="U5" s="0" t="n">
        <v>0.33805812631336</v>
      </c>
      <c r="V5" s="0" t="n">
        <v>0.0468836549309865</v>
      </c>
      <c r="W5" s="0" t="n">
        <v>0.340855453266044</v>
      </c>
      <c r="X5" s="0" t="n">
        <v>0.0474713136315604</v>
      </c>
      <c r="Y5" s="0" t="n">
        <v>0.34876669022805</v>
      </c>
      <c r="Z5" s="0" t="n">
        <v>0.0472848952746163</v>
      </c>
      <c r="AA5" s="0" t="n">
        <v>0.350210630599737</v>
      </c>
      <c r="AB5" s="0" t="n">
        <v>0.0478590210690778</v>
      </c>
      <c r="AC5" s="0" t="n">
        <v>0.349487172727063</v>
      </c>
      <c r="AD5" s="0" t="n">
        <v>0.0467440553926105</v>
      </c>
      <c r="AE5" s="0" t="n">
        <v>0.338124525934107</v>
      </c>
      <c r="AF5" s="0" t="n">
        <v>0.0465347222400767</v>
      </c>
      <c r="AG5" s="0" t="n">
        <v>0.335305026838388</v>
      </c>
      <c r="AH5" s="0" t="n">
        <v>0.046608143548667</v>
      </c>
      <c r="AI5" s="0" t="n">
        <v>0.349642051833599</v>
      </c>
      <c r="AJ5" s="0" t="n">
        <v>0.047097457134916</v>
      </c>
      <c r="AK5" s="0" t="n">
        <v>0.340696897537268</v>
      </c>
      <c r="AL5" s="0" t="n">
        <v>0.0470288624431864</v>
      </c>
      <c r="AM5" s="0" t="n">
        <v>0.35729634435114</v>
      </c>
      <c r="AN5" s="0" t="n">
        <v>0.0478472182031836</v>
      </c>
      <c r="AO5" s="0" t="n">
        <v>0.350720206485526</v>
      </c>
      <c r="AP5" s="0" t="n">
        <v>0.0480105769134044</v>
      </c>
      <c r="AQ5" s="0" t="n">
        <v>0.335565514072419</v>
      </c>
      <c r="AR5" s="0" t="n">
        <v>0.0466090912076324</v>
      </c>
      <c r="AS5" s="0" t="n">
        <v>0.339777453700572</v>
      </c>
      <c r="AT5" s="0" t="n">
        <v>0.0465022168120288</v>
      </c>
      <c r="AU5" s="0" t="n">
        <v>0.360648833338059</v>
      </c>
      <c r="AV5" s="0" t="n">
        <v>0.0479330831647006</v>
      </c>
      <c r="AW5" s="0" t="n">
        <v>0.352680019094543</v>
      </c>
      <c r="AX5" s="0" t="n">
        <v>0.0472539038586352</v>
      </c>
      <c r="AY5" s="0" t="n">
        <v>0.334384928540965</v>
      </c>
      <c r="AZ5" s="0" t="n">
        <v>0.0464800124028066</v>
      </c>
      <c r="BA5" s="0" t="n">
        <v>0.355240157296741</v>
      </c>
      <c r="BB5" s="0" t="n">
        <v>0.0475186003770582</v>
      </c>
      <c r="BC5" s="0" t="n">
        <v>0.354000750557726</v>
      </c>
      <c r="BD5" s="0" t="n">
        <v>0.047429835443449</v>
      </c>
      <c r="BE5" s="0" t="n">
        <v>0.355977074568908</v>
      </c>
      <c r="BF5" s="0" t="n">
        <v>0.0463166245695175</v>
      </c>
      <c r="BG5" s="0" t="n">
        <v>0.365766383587724</v>
      </c>
      <c r="BH5" s="0" t="n">
        <v>0.0466107432467945</v>
      </c>
      <c r="BI5" s="0" t="n">
        <v>0.387467347621506</v>
      </c>
      <c r="BJ5" s="0" t="n">
        <v>0.0466691445020714</v>
      </c>
      <c r="BK5" s="0" t="n">
        <v>0.364031367695367</v>
      </c>
      <c r="BL5" s="0" t="n">
        <v>0.0468564300268968</v>
      </c>
      <c r="BM5" s="0" t="n">
        <v>0.37318175426563</v>
      </c>
      <c r="BN5" s="0" t="n">
        <v>0.0475040304772328</v>
      </c>
      <c r="BO5" s="0" t="n">
        <v>0.339777453700572</v>
      </c>
      <c r="BP5" s="0" t="n">
        <v>0.0465022168120288</v>
      </c>
      <c r="BQ5" s="0" t="n">
        <v>0.339777453700572</v>
      </c>
      <c r="BR5" s="0" t="n">
        <v>0.0465022168120288</v>
      </c>
      <c r="BS5" s="0" t="n">
        <v>0.360648833338059</v>
      </c>
      <c r="BT5" s="0" t="n">
        <v>0.0479330831647006</v>
      </c>
      <c r="BU5" s="0" t="n">
        <v>0.352680019094543</v>
      </c>
      <c r="BV5" s="0" t="n">
        <v>0.0472539038586352</v>
      </c>
      <c r="BW5" s="0" t="n">
        <v>0.334384928540965</v>
      </c>
      <c r="BX5" s="0" t="n">
        <v>0.0464800124028066</v>
      </c>
      <c r="BY5" s="0" t="n">
        <v>0.355240157296741</v>
      </c>
      <c r="BZ5" s="0" t="n">
        <v>0.0475186003770582</v>
      </c>
      <c r="CA5" s="0" t="n">
        <v>0.354000750557726</v>
      </c>
      <c r="CB5" s="0" t="n">
        <v>0.047429835443449</v>
      </c>
      <c r="CC5" s="0" t="n">
        <v>0.355977074568908</v>
      </c>
      <c r="CD5" s="0" t="n">
        <v>0.0463166245695175</v>
      </c>
      <c r="CE5" s="0" t="n">
        <v>0.365766383587724</v>
      </c>
      <c r="CF5" s="0" t="n">
        <v>0.0466107432467945</v>
      </c>
      <c r="CG5" s="0" t="n">
        <v>0.387467347621506</v>
      </c>
      <c r="CH5" s="0" t="n">
        <v>0.0466691445020714</v>
      </c>
      <c r="CI5" s="0" t="n">
        <v>0.364031367695367</v>
      </c>
      <c r="CJ5" s="0" t="n">
        <v>0.0468564300268968</v>
      </c>
      <c r="CK5" s="0" t="n">
        <v>0.37318175426563</v>
      </c>
      <c r="CL5" s="0" t="n">
        <v>0.0475040304772328</v>
      </c>
      <c r="CM5" s="0" t="n">
        <v>0.339777453700572</v>
      </c>
      <c r="CN5" s="0" t="n">
        <v>0.0465022168120288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342062043036617</v>
      </c>
      <c r="D6" s="0" t="n">
        <v>0.0469644514549238</v>
      </c>
      <c r="E6" s="0" t="n">
        <v>0.314093878468497</v>
      </c>
      <c r="F6" s="0" t="n">
        <v>0.0439627357255301</v>
      </c>
      <c r="G6" s="0" t="n">
        <v>0.337136985180894</v>
      </c>
      <c r="H6" s="0" t="n">
        <v>0.0468251060468718</v>
      </c>
      <c r="I6" s="0" t="n">
        <v>0.349353238748805</v>
      </c>
      <c r="J6" s="0" t="n">
        <v>0.0471847507095442</v>
      </c>
      <c r="K6" s="0" t="n">
        <v>0.34686254187015</v>
      </c>
      <c r="L6" s="0" t="n">
        <v>0.047653914837954</v>
      </c>
      <c r="M6" s="0" t="n">
        <v>0.344645218758152</v>
      </c>
      <c r="N6" s="0" t="n">
        <v>0.0471554580128117</v>
      </c>
      <c r="O6" s="0" t="n">
        <v>0.338826789353363</v>
      </c>
      <c r="P6" s="0" t="n">
        <v>0.0474183945923922</v>
      </c>
      <c r="Q6" s="0" t="n">
        <v>0.341919129518347</v>
      </c>
      <c r="R6" s="0" t="n">
        <v>0.0474853675694696</v>
      </c>
      <c r="S6" s="0" t="n">
        <v>0.359641042823145</v>
      </c>
      <c r="T6" s="0" t="n">
        <v>0.0482526219721225</v>
      </c>
      <c r="U6" s="0" t="n">
        <v>0.336879598577206</v>
      </c>
      <c r="V6" s="0" t="n">
        <v>0.046896803967373</v>
      </c>
      <c r="W6" s="0" t="n">
        <v>0.339606656260859</v>
      </c>
      <c r="X6" s="0" t="n">
        <v>0.0475015669243144</v>
      </c>
      <c r="Y6" s="0" t="n">
        <v>0.346980597364754</v>
      </c>
      <c r="Z6" s="0" t="n">
        <v>0.0472924886121144</v>
      </c>
      <c r="AA6" s="0" t="n">
        <v>0.348880865936635</v>
      </c>
      <c r="AB6" s="0" t="n">
        <v>0.0479361901327679</v>
      </c>
      <c r="AC6" s="0" t="n">
        <v>0.347330445217245</v>
      </c>
      <c r="AD6" s="0" t="n">
        <v>0.0467664934978779</v>
      </c>
      <c r="AE6" s="0" t="n">
        <v>0.336783779677852</v>
      </c>
      <c r="AF6" s="0" t="n">
        <v>0.0465622375700431</v>
      </c>
      <c r="AG6" s="0" t="n">
        <v>0.33381191552601</v>
      </c>
      <c r="AH6" s="0" t="n">
        <v>0.0466300481854124</v>
      </c>
      <c r="AI6" s="0" t="n">
        <v>0.348088434804582</v>
      </c>
      <c r="AJ6" s="0" t="n">
        <v>0.047129086673622</v>
      </c>
      <c r="AK6" s="0" t="n">
        <v>0.339346090133361</v>
      </c>
      <c r="AL6" s="0" t="n">
        <v>0.0470314142106085</v>
      </c>
      <c r="AM6" s="0" t="n">
        <v>0.355790897538462</v>
      </c>
      <c r="AN6" s="0" t="n">
        <v>0.0479630890341306</v>
      </c>
      <c r="AO6" s="0" t="n">
        <v>0.349250535837393</v>
      </c>
      <c r="AP6" s="0" t="n">
        <v>0.0481274404921964</v>
      </c>
      <c r="AQ6" s="0" t="n">
        <v>0.334853971240287</v>
      </c>
      <c r="AR6" s="0" t="n">
        <v>0.0466106510690924</v>
      </c>
      <c r="AS6" s="0" t="n">
        <v>0.34246276513962</v>
      </c>
      <c r="AT6" s="0" t="n">
        <v>0.0455033998633308</v>
      </c>
      <c r="AU6" s="0" t="n">
        <v>0.359659761161954</v>
      </c>
      <c r="AV6" s="0" t="n">
        <v>0.0479593045014277</v>
      </c>
      <c r="AW6" s="0" t="n">
        <v>0.351673640431181</v>
      </c>
      <c r="AX6" s="0" t="n">
        <v>0.0473191093024483</v>
      </c>
      <c r="AY6" s="0" t="n">
        <v>0.333159765604129</v>
      </c>
      <c r="AZ6" s="0" t="n">
        <v>0.0465257923824926</v>
      </c>
      <c r="BA6" s="0" t="n">
        <v>0.353910383462091</v>
      </c>
      <c r="BB6" s="0" t="n">
        <v>0.047552411612036</v>
      </c>
      <c r="BC6" s="0" t="n">
        <v>0.352620893000483</v>
      </c>
      <c r="BD6" s="0" t="n">
        <v>0.0475112125938337</v>
      </c>
      <c r="BE6" s="0" t="n">
        <v>0.354666511127789</v>
      </c>
      <c r="BF6" s="0" t="n">
        <v>0.0463562015718301</v>
      </c>
      <c r="BG6" s="0" t="n">
        <v>0.364418806675563</v>
      </c>
      <c r="BH6" s="0" t="n">
        <v>0.0466805612859695</v>
      </c>
      <c r="BI6" s="0" t="n">
        <v>0.385488352804905</v>
      </c>
      <c r="BJ6" s="0" t="n">
        <v>0.0466953431429839</v>
      </c>
      <c r="BK6" s="0" t="n">
        <v>0.362637805184049</v>
      </c>
      <c r="BL6" s="0" t="n">
        <v>0.0468532459631934</v>
      </c>
      <c r="BM6" s="0" t="n">
        <v>0.372120687662545</v>
      </c>
      <c r="BN6" s="0" t="n">
        <v>0.0475590804920963</v>
      </c>
      <c r="BO6" s="0" t="n">
        <v>0.34246276513962</v>
      </c>
      <c r="BP6" s="0" t="n">
        <v>0.0455033998633308</v>
      </c>
      <c r="BQ6" s="0" t="n">
        <v>0.34246276513962</v>
      </c>
      <c r="BR6" s="0" t="n">
        <v>0.0455033998633308</v>
      </c>
      <c r="BS6" s="0" t="n">
        <v>0.359659761161954</v>
      </c>
      <c r="BT6" s="0" t="n">
        <v>0.0479593045014277</v>
      </c>
      <c r="BU6" s="0" t="n">
        <v>0.351673640431181</v>
      </c>
      <c r="BV6" s="0" t="n">
        <v>0.0473191093024483</v>
      </c>
      <c r="BW6" s="0" t="n">
        <v>0.333159765604129</v>
      </c>
      <c r="BX6" s="0" t="n">
        <v>0.0465257923824926</v>
      </c>
      <c r="BY6" s="0" t="n">
        <v>0.353910383462091</v>
      </c>
      <c r="BZ6" s="0" t="n">
        <v>0.047552411612036</v>
      </c>
      <c r="CA6" s="0" t="n">
        <v>0.352620893000483</v>
      </c>
      <c r="CB6" s="0" t="n">
        <v>0.0475112125938337</v>
      </c>
      <c r="CC6" s="0" t="n">
        <v>0.354666511127789</v>
      </c>
      <c r="CD6" s="0" t="n">
        <v>0.0463562015718301</v>
      </c>
      <c r="CE6" s="0" t="n">
        <v>0.364418806675563</v>
      </c>
      <c r="CF6" s="0" t="n">
        <v>0.0466805612859695</v>
      </c>
      <c r="CG6" s="0" t="n">
        <v>0.385488352804905</v>
      </c>
      <c r="CH6" s="0" t="n">
        <v>0.0466953431429839</v>
      </c>
      <c r="CI6" s="0" t="n">
        <v>0.362637805184049</v>
      </c>
      <c r="CJ6" s="0" t="n">
        <v>0.0468532459631934</v>
      </c>
      <c r="CK6" s="0" t="n">
        <v>0.372120687662545</v>
      </c>
      <c r="CL6" s="0" t="n">
        <v>0.0475590804920963</v>
      </c>
      <c r="CM6" s="0" t="n">
        <v>0.34246276513962</v>
      </c>
      <c r="CN6" s="0" t="n">
        <v>0.0455033998633308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3298</v>
      </c>
      <c r="D7" s="0" t="n">
        <v>0.046</v>
      </c>
      <c r="E7" s="0" t="n">
        <v>0.316019607325285</v>
      </c>
      <c r="F7" s="0" t="n">
        <v>0.044203558476166</v>
      </c>
      <c r="G7" s="0" t="n">
        <v>0.343737620230935</v>
      </c>
      <c r="H7" s="0" t="n">
        <v>0.0476373647331005</v>
      </c>
      <c r="I7" s="0" t="n">
        <v>0.34725992927288</v>
      </c>
      <c r="J7" s="0" t="n">
        <v>0.0472510660056761</v>
      </c>
      <c r="K7" s="0" t="n">
        <v>0.345078896871048</v>
      </c>
      <c r="L7" s="0" t="n">
        <v>0.0476647610406343</v>
      </c>
      <c r="M7" s="0" t="n">
        <v>0.343166429782794</v>
      </c>
      <c r="N7" s="0" t="n">
        <v>0.047171610810613</v>
      </c>
      <c r="O7" s="0" t="n">
        <v>0.337504174294259</v>
      </c>
      <c r="P7" s="0" t="n">
        <v>0.047469495025169</v>
      </c>
      <c r="Q7" s="0" t="n">
        <v>0.340557654689092</v>
      </c>
      <c r="R7" s="0" t="n">
        <v>0.047524146109914</v>
      </c>
      <c r="S7" s="0" t="n">
        <v>0.357410968784136</v>
      </c>
      <c r="T7" s="0" t="n">
        <v>0.048323656060692</v>
      </c>
      <c r="U7" s="0" t="n">
        <v>0.335507957847001</v>
      </c>
      <c r="V7" s="0" t="n">
        <v>0.0468854905293231</v>
      </c>
      <c r="W7" s="0" t="n">
        <v>0.33815260901766</v>
      </c>
      <c r="X7" s="0" t="n">
        <v>0.0475109339611852</v>
      </c>
      <c r="Y7" s="0" t="n">
        <v>0.34490022884721</v>
      </c>
      <c r="Z7" s="0" t="n">
        <v>0.0472795446626271</v>
      </c>
      <c r="AA7" s="0" t="n">
        <v>0.347310121801103</v>
      </c>
      <c r="AB7" s="0" t="n">
        <v>0.0479951373204242</v>
      </c>
      <c r="AC7" s="0" t="n">
        <v>0.344818281129736</v>
      </c>
      <c r="AD7" s="0" t="n">
        <v>0.0467652959193032</v>
      </c>
      <c r="AE7" s="0" t="n">
        <v>0.335222528984827</v>
      </c>
      <c r="AF7" s="0" t="n">
        <v>0.0465689610461039</v>
      </c>
      <c r="AG7" s="0" t="n">
        <v>0.332072982650392</v>
      </c>
      <c r="AH7" s="0" t="n">
        <v>0.0466320390107534</v>
      </c>
      <c r="AI7" s="0" t="n">
        <v>0.34627908194952</v>
      </c>
      <c r="AJ7" s="0" t="n">
        <v>0.0471391146837901</v>
      </c>
      <c r="AK7" s="0" t="n">
        <v>0.337773078625887</v>
      </c>
      <c r="AL7" s="0" t="n">
        <v>0.0470140149050198</v>
      </c>
      <c r="AM7" s="0" t="n">
        <v>0.35401322888227</v>
      </c>
      <c r="AN7" s="0" t="n">
        <v>0.0480522864749107</v>
      </c>
      <c r="AO7" s="0" t="n">
        <v>0.347516355203899</v>
      </c>
      <c r="AP7" s="0" t="n">
        <v>0.0482103594886145</v>
      </c>
      <c r="AQ7" s="0" t="n">
        <v>0.334050915429737</v>
      </c>
      <c r="AR7" s="0" t="n">
        <v>0.0466006242421357</v>
      </c>
      <c r="AS7" s="0" t="n">
        <v>0.351884770801437</v>
      </c>
      <c r="AT7" s="0" t="n">
        <v>0.0456346693440029</v>
      </c>
      <c r="AU7" s="0" t="n">
        <v>0.358492466406426</v>
      </c>
      <c r="AV7" s="0" t="n">
        <v>0.0479645635413875</v>
      </c>
      <c r="AW7" s="0" t="n">
        <v>0.350485229090888</v>
      </c>
      <c r="AX7" s="0" t="n">
        <v>0.0473673905811985</v>
      </c>
      <c r="AY7" s="0" t="n">
        <v>0.33173316256424</v>
      </c>
      <c r="AZ7" s="0" t="n">
        <v>0.0465510034314025</v>
      </c>
      <c r="BA7" s="0" t="n">
        <v>0.352339999916768</v>
      </c>
      <c r="BB7" s="0" t="n">
        <v>0.0475655110486316</v>
      </c>
      <c r="BC7" s="0" t="n">
        <v>0.350991052506462</v>
      </c>
      <c r="BD7" s="0" t="n">
        <v>0.0475729507890413</v>
      </c>
      <c r="BE7" s="0" t="n">
        <v>0.353118415652565</v>
      </c>
      <c r="BF7" s="0" t="n">
        <v>0.0463791797589344</v>
      </c>
      <c r="BG7" s="0" t="n">
        <v>0.362827269012367</v>
      </c>
      <c r="BH7" s="0" t="n">
        <v>0.0467300222281787</v>
      </c>
      <c r="BI7" s="0" t="n">
        <v>0.383183256419742</v>
      </c>
      <c r="BJ7" s="0" t="n">
        <v>0.046699042210703</v>
      </c>
      <c r="BK7" s="0" t="n">
        <v>0.361015193884394</v>
      </c>
      <c r="BL7" s="0" t="n">
        <v>0.0468274770366313</v>
      </c>
      <c r="BM7" s="0" t="n">
        <v>0.370868314035226</v>
      </c>
      <c r="BN7" s="0" t="n">
        <v>0.0475923088267564</v>
      </c>
      <c r="BO7" s="0" t="n">
        <v>0.351884770801437</v>
      </c>
      <c r="BP7" s="0" t="n">
        <v>0.0456346693440029</v>
      </c>
      <c r="BQ7" s="0" t="n">
        <v>0.351884770801437</v>
      </c>
      <c r="BR7" s="0" t="n">
        <v>0.0456346693440029</v>
      </c>
      <c r="BS7" s="0" t="n">
        <v>0.358492466406426</v>
      </c>
      <c r="BT7" s="0" t="n">
        <v>0.0479645635413875</v>
      </c>
      <c r="BU7" s="0" t="n">
        <v>0.350485229090888</v>
      </c>
      <c r="BV7" s="0" t="n">
        <v>0.0473673905811985</v>
      </c>
      <c r="BW7" s="0" t="n">
        <v>0.33173316256424</v>
      </c>
      <c r="BX7" s="0" t="n">
        <v>0.0465510034314025</v>
      </c>
      <c r="BY7" s="0" t="n">
        <v>0.352339999916768</v>
      </c>
      <c r="BZ7" s="0" t="n">
        <v>0.0475655110486316</v>
      </c>
      <c r="CA7" s="0" t="n">
        <v>0.350991052506462</v>
      </c>
      <c r="CB7" s="0" t="n">
        <v>0.0475729507890413</v>
      </c>
      <c r="CC7" s="0" t="n">
        <v>0.353118415652565</v>
      </c>
      <c r="CD7" s="0" t="n">
        <v>0.0463791797589344</v>
      </c>
      <c r="CE7" s="0" t="n">
        <v>0.362827269012367</v>
      </c>
      <c r="CF7" s="0" t="n">
        <v>0.0467300222281787</v>
      </c>
      <c r="CG7" s="0" t="n">
        <v>0.383183256419742</v>
      </c>
      <c r="CH7" s="0" t="n">
        <v>0.046699042210703</v>
      </c>
      <c r="CI7" s="0" t="n">
        <v>0.361015193884394</v>
      </c>
      <c r="CJ7" s="0" t="n">
        <v>0.0468274770366313</v>
      </c>
      <c r="CK7" s="0" t="n">
        <v>0.370868314035226</v>
      </c>
      <c r="CL7" s="0" t="n">
        <v>0.0475923088267564</v>
      </c>
      <c r="CM7" s="0" t="n">
        <v>0.351884770801437</v>
      </c>
      <c r="CN7" s="0" t="n">
        <v>0.0456346693440029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33208210152976</v>
      </c>
      <c r="D8" s="0" t="n">
        <v>0.0467358685405151</v>
      </c>
      <c r="E8" s="0" t="n">
        <v>0.317948158226747</v>
      </c>
      <c r="F8" s="0" t="n">
        <v>0.0444444367801231</v>
      </c>
      <c r="G8" s="0" t="n">
        <v>0.350370838616525</v>
      </c>
      <c r="H8" s="0" t="n">
        <v>0.0484502536718607</v>
      </c>
      <c r="I8" s="0" t="n">
        <v>0.344886045447245</v>
      </c>
      <c r="J8" s="0" t="n">
        <v>0.0472943745832947</v>
      </c>
      <c r="K8" s="0" t="n">
        <v>0.343056257111388</v>
      </c>
      <c r="L8" s="0" t="n">
        <v>0.047656829267058</v>
      </c>
      <c r="M8" s="0" t="n">
        <v>0.341489762815857</v>
      </c>
      <c r="N8" s="0" t="n">
        <v>0.0471688523091766</v>
      </c>
      <c r="O8" s="0" t="n">
        <v>0.336030830558037</v>
      </c>
      <c r="P8" s="0" t="n">
        <v>0.0474983656495352</v>
      </c>
      <c r="Q8" s="0" t="n">
        <v>0.339013849892015</v>
      </c>
      <c r="R8" s="0" t="n">
        <v>0.047546338194387</v>
      </c>
      <c r="S8" s="0" t="n">
        <v>0.354882145364596</v>
      </c>
      <c r="T8" s="0" t="n">
        <v>0.0483682347776826</v>
      </c>
      <c r="U8" s="0" t="n">
        <v>0.333980618906266</v>
      </c>
      <c r="V8" s="0" t="n">
        <v>0.0468500232179348</v>
      </c>
      <c r="W8" s="0" t="n">
        <v>0.336532974154822</v>
      </c>
      <c r="X8" s="0" t="n">
        <v>0.0474991592338248</v>
      </c>
      <c r="Y8" s="0" t="n">
        <v>0.34258233170546</v>
      </c>
      <c r="Z8" s="0" t="n">
        <v>0.0472464165033539</v>
      </c>
      <c r="AA8" s="0" t="n">
        <v>0.345528970941043</v>
      </c>
      <c r="AB8" s="0" t="n">
        <v>0.0480347152920904</v>
      </c>
      <c r="AC8" s="0" t="n">
        <v>0.342019205752121</v>
      </c>
      <c r="AD8" s="0" t="n">
        <v>0.046740495323708</v>
      </c>
      <c r="AE8" s="0" t="n">
        <v>0.33348336070406</v>
      </c>
      <c r="AF8" s="0" t="n">
        <v>0.0465547092693587</v>
      </c>
      <c r="AG8" s="0" t="n">
        <v>0.330135661767323</v>
      </c>
      <c r="AH8" s="0" t="n">
        <v>0.0466140617201643</v>
      </c>
      <c r="AI8" s="0" t="n">
        <v>0.344263347697669</v>
      </c>
      <c r="AJ8" s="0" t="n">
        <v>0.0471272676274442</v>
      </c>
      <c r="AK8" s="0" t="n">
        <v>0.336020770668237</v>
      </c>
      <c r="AL8" s="0" t="n">
        <v>0.04697713913412</v>
      </c>
      <c r="AM8" s="0" t="n">
        <v>0.351997938680886</v>
      </c>
      <c r="AN8" s="0" t="n">
        <v>0.0481130743987998</v>
      </c>
      <c r="AO8" s="0" t="n">
        <v>0.345551418438474</v>
      </c>
      <c r="AP8" s="0" t="n">
        <v>0.0482577199787124</v>
      </c>
      <c r="AQ8" s="0" t="n">
        <v>0.333191444033178</v>
      </c>
      <c r="AR8" s="0" t="n">
        <v>0.0465794489472146</v>
      </c>
      <c r="AS8" s="0" t="n">
        <v>0.373533340599902</v>
      </c>
      <c r="AT8" s="0" t="n">
        <v>0.045870499909877</v>
      </c>
      <c r="AU8" s="0" t="n">
        <v>0.357169669136114</v>
      </c>
      <c r="AV8" s="0" t="n">
        <v>0.0479487579233493</v>
      </c>
      <c r="AW8" s="0" t="n">
        <v>0.349137916148605</v>
      </c>
      <c r="AX8" s="0" t="n">
        <v>0.0473978079547139</v>
      </c>
      <c r="AY8" s="0" t="n">
        <v>0.330144033433349</v>
      </c>
      <c r="AZ8" s="0" t="n">
        <v>0.0465549578578424</v>
      </c>
      <c r="BA8" s="0" t="n">
        <v>0.350559572390198</v>
      </c>
      <c r="BB8" s="0" t="n">
        <v>0.0475576437212121</v>
      </c>
      <c r="BC8" s="0" t="n">
        <v>0.349142952066964</v>
      </c>
      <c r="BD8" s="0" t="n">
        <v>0.0476138483653281</v>
      </c>
      <c r="BE8" s="0" t="n">
        <v>0.35136292006073</v>
      </c>
      <c r="BF8" s="0" t="n">
        <v>0.0463851118865556</v>
      </c>
      <c r="BG8" s="0" t="n">
        <v>0.361022748068403</v>
      </c>
      <c r="BH8" s="0" t="n">
        <v>0.0467581633724428</v>
      </c>
      <c r="BI8" s="0" t="n">
        <v>0.380614935486467</v>
      </c>
      <c r="BJ8" s="0" t="n">
        <v>0.0466801408043042</v>
      </c>
      <c r="BK8" s="0" t="n">
        <v>0.359207794402827</v>
      </c>
      <c r="BL8" s="0" t="n">
        <v>0.0467798261563528</v>
      </c>
      <c r="BM8" s="0" t="n">
        <v>0.369449009411773</v>
      </c>
      <c r="BN8" s="0" t="n">
        <v>0.0476030687294757</v>
      </c>
      <c r="BO8" s="0" t="n">
        <v>0.373533340599902</v>
      </c>
      <c r="BP8" s="0" t="n">
        <v>0.045870499909877</v>
      </c>
      <c r="BQ8" s="0" t="n">
        <v>0.373533340599902</v>
      </c>
      <c r="BR8" s="0" t="n">
        <v>0.045870499909877</v>
      </c>
      <c r="BS8" s="0" t="n">
        <v>0.357169669136114</v>
      </c>
      <c r="BT8" s="0" t="n">
        <v>0.0479487579233493</v>
      </c>
      <c r="BU8" s="0" t="n">
        <v>0.349137916148605</v>
      </c>
      <c r="BV8" s="0" t="n">
        <v>0.0473978079547139</v>
      </c>
      <c r="BW8" s="0" t="n">
        <v>0.330144033433349</v>
      </c>
      <c r="BX8" s="0" t="n">
        <v>0.0465549578578424</v>
      </c>
      <c r="BY8" s="0" t="n">
        <v>0.350559572390198</v>
      </c>
      <c r="BZ8" s="0" t="n">
        <v>0.0475576437212121</v>
      </c>
      <c r="CA8" s="0" t="n">
        <v>0.349142952066964</v>
      </c>
      <c r="CB8" s="0" t="n">
        <v>0.0476138483653281</v>
      </c>
      <c r="CC8" s="0" t="n">
        <v>0.35136292006073</v>
      </c>
      <c r="CD8" s="0" t="n">
        <v>0.0463851118865556</v>
      </c>
      <c r="CE8" s="0" t="n">
        <v>0.361022748068403</v>
      </c>
      <c r="CF8" s="0" t="n">
        <v>0.0467581633724428</v>
      </c>
      <c r="CG8" s="0" t="n">
        <v>0.380614935486467</v>
      </c>
      <c r="CH8" s="0" t="n">
        <v>0.0466801408043042</v>
      </c>
      <c r="CI8" s="0" t="n">
        <v>0.359207794402827</v>
      </c>
      <c r="CJ8" s="0" t="n">
        <v>0.0467798261563528</v>
      </c>
      <c r="CK8" s="0" t="n">
        <v>0.369449009411773</v>
      </c>
      <c r="CL8" s="0" t="n">
        <v>0.0476030687294757</v>
      </c>
      <c r="CM8" s="0" t="n">
        <v>0.373533340599902</v>
      </c>
      <c r="CN8" s="0" t="n">
        <v>0.045870499909877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33619233573912</v>
      </c>
      <c r="D9" s="0" t="n">
        <v>0.0465395835658373</v>
      </c>
      <c r="E9" s="0" t="n">
        <v>0.319879535308425</v>
      </c>
      <c r="F9" s="0" t="n">
        <v>0.0446853706502166</v>
      </c>
      <c r="G9" s="0" t="n">
        <v>0.357036801181849</v>
      </c>
      <c r="H9" s="0" t="n">
        <v>0.0492637733521819</v>
      </c>
      <c r="I9" s="0" t="n">
        <v>0.342277792220313</v>
      </c>
      <c r="J9" s="0" t="n">
        <v>0.0473138334901996</v>
      </c>
      <c r="K9" s="0" t="n">
        <v>0.340833990973375</v>
      </c>
      <c r="L9" s="0" t="n">
        <v>0.0476302739001757</v>
      </c>
      <c r="M9" s="0" t="n">
        <v>0.339647852272671</v>
      </c>
      <c r="N9" s="0" t="n">
        <v>0.0471472361995952</v>
      </c>
      <c r="O9" s="0" t="n">
        <v>0.3344469471211</v>
      </c>
      <c r="P9" s="0" t="n">
        <v>0.047504218950118</v>
      </c>
      <c r="Q9" s="0" t="n">
        <v>0.337317763531439</v>
      </c>
      <c r="R9" s="0" t="n">
        <v>0.0475515118792073</v>
      </c>
      <c r="S9" s="0" t="n">
        <v>0.352103793235892</v>
      </c>
      <c r="T9" s="0" t="n">
        <v>0.0483854904490756</v>
      </c>
      <c r="U9" s="0" t="n">
        <v>0.332339243579828</v>
      </c>
      <c r="V9" s="0" t="n">
        <v>0.0467913694890064</v>
      </c>
      <c r="W9" s="0" t="n">
        <v>0.334791931089332</v>
      </c>
      <c r="X9" s="0" t="n">
        <v>0.0474665639261012</v>
      </c>
      <c r="Y9" s="0" t="n">
        <v>0.340090132131224</v>
      </c>
      <c r="Z9" s="0" t="n">
        <v>0.0471940077841212</v>
      </c>
      <c r="AA9" s="0" t="n">
        <v>0.343572081431918</v>
      </c>
      <c r="AB9" s="0" t="n">
        <v>0.0480541537075672</v>
      </c>
      <c r="AC9" s="0" t="n">
        <v>0.339009570564055</v>
      </c>
      <c r="AD9" s="0" t="n">
        <v>0.0466927682066898</v>
      </c>
      <c r="AE9" s="0" t="n">
        <v>0.331613714812577</v>
      </c>
      <c r="AF9" s="0" t="n">
        <v>0.0465198709911257</v>
      </c>
      <c r="AG9" s="0" t="n">
        <v>0.328052797940273</v>
      </c>
      <c r="AH9" s="0" t="n">
        <v>0.0465766066872691</v>
      </c>
      <c r="AI9" s="0" t="n">
        <v>0.342096216024792</v>
      </c>
      <c r="AJ9" s="0" t="n">
        <v>0.0470938686613983</v>
      </c>
      <c r="AK9" s="0" t="n">
        <v>0.334136964653568</v>
      </c>
      <c r="AL9" s="0" t="n">
        <v>0.0469217927728115</v>
      </c>
      <c r="AM9" s="0" t="n">
        <v>0.349784252265723</v>
      </c>
      <c r="AN9" s="0" t="n">
        <v>0.0481442696380047</v>
      </c>
      <c r="AO9" s="0" t="n">
        <v>0.343393970800175</v>
      </c>
      <c r="AP9" s="0" t="n">
        <v>0.0482686001444221</v>
      </c>
      <c r="AQ9" s="0" t="n">
        <v>0.332313120074844</v>
      </c>
      <c r="AR9" s="0" t="n">
        <v>0.0465480506463273</v>
      </c>
      <c r="AS9" s="0" t="n">
        <v>0.35424078620566</v>
      </c>
      <c r="AT9" s="0" t="n">
        <v>0.0460252759772986</v>
      </c>
      <c r="AU9" s="0" t="n">
        <v>0.355717116095224</v>
      </c>
      <c r="AV9" s="0" t="n">
        <v>0.0479121952856896</v>
      </c>
      <c r="AW9" s="0" t="n">
        <v>0.347657925518207</v>
      </c>
      <c r="AX9" s="0" t="n">
        <v>0.0474097693834184</v>
      </c>
      <c r="AY9" s="0" t="n">
        <v>0.328435725511596</v>
      </c>
      <c r="AZ9" s="0" t="n">
        <v>0.0465375477953672</v>
      </c>
      <c r="BA9" s="0" t="n">
        <v>0.34860375487898</v>
      </c>
      <c r="BB9" s="0" t="n">
        <v>0.0475289627583567</v>
      </c>
      <c r="BC9" s="0" t="n">
        <v>0.347112562854861</v>
      </c>
      <c r="BD9" s="0" t="n">
        <v>0.0476331092978922</v>
      </c>
      <c r="BE9" s="0" t="n">
        <v>0.349434193077131</v>
      </c>
      <c r="BF9" s="0" t="n">
        <v>0.0463738824925773</v>
      </c>
      <c r="BG9" s="0" t="n">
        <v>0.359040366791232</v>
      </c>
      <c r="BH9" s="0" t="n">
        <v>0.0467644369833988</v>
      </c>
      <c r="BI9" s="0" t="n">
        <v>0.377853447105027</v>
      </c>
      <c r="BJ9" s="0" t="n">
        <v>0.0466391545048817</v>
      </c>
      <c r="BK9" s="0" t="n">
        <v>0.357264907885665</v>
      </c>
      <c r="BL9" s="0" t="n">
        <v>0.0467115931141552</v>
      </c>
      <c r="BM9" s="0" t="n">
        <v>0.367890398942248</v>
      </c>
      <c r="BN9" s="0" t="n">
        <v>0.0475911507709868</v>
      </c>
      <c r="BO9" s="0" t="n">
        <v>0.35424078620566</v>
      </c>
      <c r="BP9" s="0" t="n">
        <v>0.0460252759772986</v>
      </c>
      <c r="BQ9" s="0" t="n">
        <v>0.35424078620566</v>
      </c>
      <c r="BR9" s="0" t="n">
        <v>0.0460252759772986</v>
      </c>
      <c r="BS9" s="0" t="n">
        <v>0.355717116095224</v>
      </c>
      <c r="BT9" s="0" t="n">
        <v>0.0479121952856896</v>
      </c>
      <c r="BU9" s="0" t="n">
        <v>0.347657925518207</v>
      </c>
      <c r="BV9" s="0" t="n">
        <v>0.0474097693834184</v>
      </c>
      <c r="BW9" s="0" t="n">
        <v>0.328435725511596</v>
      </c>
      <c r="BX9" s="0" t="n">
        <v>0.0465375477953672</v>
      </c>
      <c r="BY9" s="0" t="n">
        <v>0.34860375487898</v>
      </c>
      <c r="BZ9" s="0" t="n">
        <v>0.0475289627583567</v>
      </c>
      <c r="CA9" s="0" t="n">
        <v>0.347112562854861</v>
      </c>
      <c r="CB9" s="0" t="n">
        <v>0.0476331092978922</v>
      </c>
      <c r="CC9" s="0" t="n">
        <v>0.349434193077131</v>
      </c>
      <c r="CD9" s="0" t="n">
        <v>0.0463738824925773</v>
      </c>
      <c r="CE9" s="0" t="n">
        <v>0.359040366791232</v>
      </c>
      <c r="CF9" s="0" t="n">
        <v>0.0467644369833988</v>
      </c>
      <c r="CG9" s="0" t="n">
        <v>0.377853447105027</v>
      </c>
      <c r="CH9" s="0" t="n">
        <v>0.0466391545048817</v>
      </c>
      <c r="CI9" s="0" t="n">
        <v>0.357264907885665</v>
      </c>
      <c r="CJ9" s="0" t="n">
        <v>0.0467115931141552</v>
      </c>
      <c r="CK9" s="0" t="n">
        <v>0.367890398942248</v>
      </c>
      <c r="CL9" s="0" t="n">
        <v>0.0475911507709868</v>
      </c>
      <c r="CM9" s="0" t="n">
        <v>0.35424078620566</v>
      </c>
      <c r="CN9" s="0" t="n">
        <v>0.0460252759772986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3365</v>
      </c>
      <c r="D10" s="0" t="n">
        <v>0.047</v>
      </c>
      <c r="E10" s="0" t="n">
        <v>0.321813742711925</v>
      </c>
      <c r="F10" s="0" t="n">
        <v>0.0449263600992647</v>
      </c>
      <c r="G10" s="0" t="s">
        <v>19</v>
      </c>
      <c r="H10" s="0" t="s">
        <v>19</v>
      </c>
      <c r="I10" s="0" t="n">
        <v>0.339485936274304</v>
      </c>
      <c r="J10" s="0" t="n">
        <v>0.0473090639809019</v>
      </c>
      <c r="K10" s="0" t="n">
        <v>0.338455352339595</v>
      </c>
      <c r="L10" s="0" t="n">
        <v>0.0475856118099972</v>
      </c>
      <c r="M10" s="0" t="n">
        <v>0.337676548846818</v>
      </c>
      <c r="N10" s="0" t="n">
        <v>0.0471071832148539</v>
      </c>
      <c r="O10" s="0" t="n">
        <v>0.332795728194733</v>
      </c>
      <c r="P10" s="0" t="n">
        <v>0.0474868952641361</v>
      </c>
      <c r="Q10" s="0" t="n">
        <v>0.335502407999104</v>
      </c>
      <c r="R10" s="0" t="n">
        <v>0.0475395664644851</v>
      </c>
      <c r="S10" s="0" t="n">
        <v>0.349129989861881</v>
      </c>
      <c r="T10" s="0" t="n">
        <v>0.0483750872128553</v>
      </c>
      <c r="U10" s="0" t="n">
        <v>0.330628604307847</v>
      </c>
      <c r="V10" s="0" t="n">
        <v>0.0467111292633642</v>
      </c>
      <c r="W10" s="0" t="n">
        <v>0.332976970937456</v>
      </c>
      <c r="X10" s="0" t="n">
        <v>0.0474140371530396</v>
      </c>
      <c r="Y10" s="0" t="n">
        <v>0.337491610832209</v>
      </c>
      <c r="Z10" s="0" t="n">
        <v>0.0471237480781704</v>
      </c>
      <c r="AA10" s="0" t="n">
        <v>0.341477541902095</v>
      </c>
      <c r="AB10" s="0" t="n">
        <v>0.0480530742202083</v>
      </c>
      <c r="AC10" s="0" t="n">
        <v>0.335871470567936</v>
      </c>
      <c r="AD10" s="0" t="n">
        <v>0.0466234164395856</v>
      </c>
      <c r="AE10" s="0" t="n">
        <v>0.329664590376494</v>
      </c>
      <c r="AF10" s="0" t="n">
        <v>0.0464653965088184</v>
      </c>
      <c r="AG10" s="0" t="n">
        <v>0.325881206264825</v>
      </c>
      <c r="AH10" s="0" t="n">
        <v>0.0465206955877271</v>
      </c>
      <c r="AI10" s="0" t="n">
        <v>0.339836800633634</v>
      </c>
      <c r="AJ10" s="0" t="n">
        <v>0.0470398288223815</v>
      </c>
      <c r="AK10" s="0" t="n">
        <v>0.332173045899246</v>
      </c>
      <c r="AL10" s="0" t="n">
        <v>0.0468494855255534</v>
      </c>
      <c r="AM10" s="0" t="n">
        <v>0.347415256524821</v>
      </c>
      <c r="AN10" s="0" t="n">
        <v>0.0481452650126782</v>
      </c>
      <c r="AO10" s="0" t="n">
        <v>0.34108600455322</v>
      </c>
      <c r="AP10" s="0" t="n">
        <v>0.0482427882156941</v>
      </c>
      <c r="AQ10" s="0" t="n">
        <v>0.331454330526377</v>
      </c>
      <c r="AR10" s="0" t="n">
        <v>0.0465078015958884</v>
      </c>
      <c r="AS10" s="0" t="n">
        <v>0.362291856202748</v>
      </c>
      <c r="AT10" s="0" t="n">
        <v>0.0464379422707144</v>
      </c>
      <c r="AU10" s="0" t="n">
        <v>0.354163079576443</v>
      </c>
      <c r="AV10" s="0" t="n">
        <v>0.047855587278561</v>
      </c>
      <c r="AW10" s="0" t="n">
        <v>0.346074063533852</v>
      </c>
      <c r="AX10" s="0" t="n">
        <v>0.047403042051708</v>
      </c>
      <c r="AY10" s="0" t="n">
        <v>0.32665483698586</v>
      </c>
      <c r="AZ10" s="0" t="n">
        <v>0.0464992481450968</v>
      </c>
      <c r="BA10" s="0" t="n">
        <v>0.346510615146258</v>
      </c>
      <c r="BB10" s="0" t="n">
        <v>0.0474800264023834</v>
      </c>
      <c r="BC10" s="0" t="n">
        <v>0.344939404086632</v>
      </c>
      <c r="BD10" s="0" t="n">
        <v>0.04763035869459</v>
      </c>
      <c r="BE10" s="0" t="n">
        <v>0.347369775178611</v>
      </c>
      <c r="BF10" s="0" t="n">
        <v>0.04634571014438</v>
      </c>
      <c r="BG10" s="0" t="n">
        <v>0.356918709977489</v>
      </c>
      <c r="BH10" s="0" t="n">
        <v>0.0467487209523456</v>
      </c>
      <c r="BI10" s="0" t="n">
        <v>0.374974117479804</v>
      </c>
      <c r="BJ10" s="0" t="n">
        <v>0.0465772013118404</v>
      </c>
      <c r="BK10" s="0" t="n">
        <v>0.35523953121237</v>
      </c>
      <c r="BL10" s="0" t="n">
        <v>0.0466246391295593</v>
      </c>
      <c r="BM10" s="0" t="n">
        <v>0.366222819206547</v>
      </c>
      <c r="BN10" s="0" t="n">
        <v>0.0475567869207954</v>
      </c>
      <c r="BO10" s="0" t="n">
        <v>0.362291856202748</v>
      </c>
      <c r="BP10" s="0" t="n">
        <v>0.0464379422707144</v>
      </c>
      <c r="BQ10" s="0" t="n">
        <v>0.362291856202748</v>
      </c>
      <c r="BR10" s="0" t="n">
        <v>0.0464379422707144</v>
      </c>
      <c r="BS10" s="0" t="n">
        <v>0.354163079576443</v>
      </c>
      <c r="BT10" s="0" t="n">
        <v>0.047855587278561</v>
      </c>
      <c r="BU10" s="0" t="n">
        <v>0.346074063533852</v>
      </c>
      <c r="BV10" s="0" t="n">
        <v>0.047403042051708</v>
      </c>
      <c r="BW10" s="0" t="n">
        <v>0.32665483698586</v>
      </c>
      <c r="BX10" s="0" t="n">
        <v>0.0464992481450968</v>
      </c>
      <c r="BY10" s="0" t="n">
        <v>0.346510615146258</v>
      </c>
      <c r="BZ10" s="0" t="n">
        <v>0.0474800264023834</v>
      </c>
      <c r="CA10" s="0" t="n">
        <v>0.344939404086632</v>
      </c>
      <c r="CB10" s="0" t="n">
        <v>0.04763035869459</v>
      </c>
      <c r="CC10" s="0" t="n">
        <v>0.347369775178611</v>
      </c>
      <c r="CD10" s="0" t="n">
        <v>0.04634571014438</v>
      </c>
      <c r="CE10" s="0" t="n">
        <v>0.356918709977489</v>
      </c>
      <c r="CF10" s="0" t="n">
        <v>0.0467487209523456</v>
      </c>
      <c r="CG10" s="0" t="n">
        <v>0.374974117479804</v>
      </c>
      <c r="CH10" s="0" t="n">
        <v>0.0465772013118404</v>
      </c>
      <c r="CI10" s="0" t="n">
        <v>0.35523953121237</v>
      </c>
      <c r="CJ10" s="0" t="n">
        <v>0.0466246391295593</v>
      </c>
      <c r="CK10" s="0" t="n">
        <v>0.366222819206547</v>
      </c>
      <c r="CL10" s="0" t="n">
        <v>0.0475567869207954</v>
      </c>
      <c r="CM10" s="0" t="n">
        <v>0.362291856202748</v>
      </c>
      <c r="CN10" s="0" t="n">
        <v>0.0464379422707144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0.3343</v>
      </c>
      <c r="D11" s="0" t="n">
        <v>0.0459</v>
      </c>
      <c r="E11" s="0" t="n">
        <v>0.323750784584919</v>
      </c>
      <c r="F11" s="0" t="n">
        <v>0.0451674051400881</v>
      </c>
      <c r="I11" s="0" t="n">
        <v>0.336564817909516</v>
      </c>
      <c r="J11" s="0" t="n">
        <v>0.047280158888475</v>
      </c>
      <c r="K11" s="0" t="n">
        <v>0.335966638705392</v>
      </c>
      <c r="L11" s="0" t="n">
        <v>0.0475237122933057</v>
      </c>
      <c r="M11" s="0" t="n">
        <v>0.335614221717156</v>
      </c>
      <c r="N11" s="0" t="n">
        <v>0.0470494729407411</v>
      </c>
      <c r="O11" s="0" t="n">
        <v>0.33112221472684</v>
      </c>
      <c r="P11" s="0" t="n">
        <v>0.0474468671365835</v>
      </c>
      <c r="Q11" s="0" t="n">
        <v>0.33360311712551</v>
      </c>
      <c r="R11" s="0" t="n">
        <v>0.04751073445413</v>
      </c>
      <c r="S11" s="0" t="n">
        <v>0.346018616942586</v>
      </c>
      <c r="T11" s="0" t="n">
        <v>0.0483372275561812</v>
      </c>
      <c r="U11" s="0" t="n">
        <v>0.328895362870357</v>
      </c>
      <c r="V11" s="0" t="n">
        <v>0.046611491285193</v>
      </c>
      <c r="W11" s="0" t="n">
        <v>0.331137601080888</v>
      </c>
      <c r="X11" s="0" t="n">
        <v>0.0473430117080819</v>
      </c>
      <c r="Y11" s="0" t="n">
        <v>0.334857648695612</v>
      </c>
      <c r="Z11" s="0" t="n">
        <v>0.0470375538871263</v>
      </c>
      <c r="AA11" s="0" t="n">
        <v>0.339286120181017</v>
      </c>
      <c r="AB11" s="0" t="n">
        <v>0.0480314978410072</v>
      </c>
      <c r="AC11" s="0" t="n">
        <v>0.332690504951242</v>
      </c>
      <c r="AD11" s="0" t="n">
        <v>0.0465343317578154</v>
      </c>
      <c r="AE11" s="0" t="n">
        <v>0.32768915442944</v>
      </c>
      <c r="AF11" s="0" t="n">
        <v>0.0463927717443097</v>
      </c>
      <c r="AG11" s="0" t="n">
        <v>0.323680122100966</v>
      </c>
      <c r="AH11" s="0" t="n">
        <v>0.0464478535305846</v>
      </c>
      <c r="AI11" s="0" t="n">
        <v>0.337546732486211</v>
      </c>
      <c r="AJ11" s="0" t="n">
        <v>0.046966622176331</v>
      </c>
      <c r="AK11" s="0" t="n">
        <v>0.330182584989333</v>
      </c>
      <c r="AL11" s="0" t="n">
        <v>0.0467621897455601</v>
      </c>
      <c r="AM11" s="0" t="n">
        <v>0.344937061265583</v>
      </c>
      <c r="AN11" s="0" t="n">
        <v>0.0481160411489846</v>
      </c>
      <c r="AO11" s="0" t="n">
        <v>0.338672441635335</v>
      </c>
      <c r="AP11" s="0" t="n">
        <v>0.0481807865923603</v>
      </c>
      <c r="AQ11" s="0" t="n">
        <v>0.330652608611976</v>
      </c>
      <c r="AR11" s="0" t="n">
        <v>0.0464604608725385</v>
      </c>
      <c r="AS11" s="0" t="s">
        <v>19</v>
      </c>
      <c r="AT11" s="0" t="s">
        <v>19</v>
      </c>
      <c r="AU11" s="0" t="n">
        <v>0.352537807132919</v>
      </c>
      <c r="AV11" s="0" t="n">
        <v>0.0477800357124317</v>
      </c>
      <c r="AW11" s="0" t="n">
        <v>0.344417158267449</v>
      </c>
      <c r="AX11" s="0" t="n">
        <v>0.0473777568994425</v>
      </c>
      <c r="AY11" s="0" t="n">
        <v>0.324849945852694</v>
      </c>
      <c r="AZ11" s="0" t="n">
        <v>0.0464411036216508</v>
      </c>
      <c r="BA11" s="0" t="n">
        <v>0.344320893776021</v>
      </c>
      <c r="BB11" s="0" t="n">
        <v>0.0474117871437967</v>
      </c>
      <c r="BC11" s="0" t="n">
        <v>0.342665773825771</v>
      </c>
      <c r="BD11" s="0" t="n">
        <v>0.0476056500927862</v>
      </c>
      <c r="BE11" s="0" t="n">
        <v>0.345209847911322</v>
      </c>
      <c r="BF11" s="0" t="n">
        <v>0.0463011431846758</v>
      </c>
      <c r="BG11" s="0" t="n">
        <v>0.354699073263706</v>
      </c>
      <c r="BH11" s="0" t="n">
        <v>0.046711321173951</v>
      </c>
      <c r="BI11" s="0" t="n">
        <v>0.372055487217122</v>
      </c>
      <c r="BJ11" s="0" t="n">
        <v>0.0464959711467867</v>
      </c>
      <c r="BK11" s="0" t="n">
        <v>0.353186911378825</v>
      </c>
      <c r="BL11" s="0" t="n">
        <v>0.046521336080593</v>
      </c>
      <c r="BM11" s="0" t="n">
        <v>0.364478727747381</v>
      </c>
      <c r="BN11" s="0" t="n">
        <v>0.0475006460321571</v>
      </c>
      <c r="BO11" s="0" t="s">
        <v>19</v>
      </c>
      <c r="BP11" s="0" t="s">
        <v>19</v>
      </c>
      <c r="BQ11" s="0" t="s">
        <v>19</v>
      </c>
      <c r="BR11" s="0" t="s">
        <v>19</v>
      </c>
      <c r="BS11" s="0" t="n">
        <v>0.352537807132919</v>
      </c>
      <c r="BT11" s="0" t="n">
        <v>0.0477800357124317</v>
      </c>
      <c r="BU11" s="0" t="n">
        <v>0.344417158267449</v>
      </c>
      <c r="BV11" s="0" t="n">
        <v>0.0473777568994425</v>
      </c>
      <c r="BW11" s="0" t="n">
        <v>0.324849945852694</v>
      </c>
      <c r="BX11" s="0" t="n">
        <v>0.0464411036216508</v>
      </c>
      <c r="BY11" s="0" t="n">
        <v>0.344320893776021</v>
      </c>
      <c r="BZ11" s="0" t="n">
        <v>0.0474117871437967</v>
      </c>
      <c r="CA11" s="0" t="n">
        <v>0.342665773825771</v>
      </c>
      <c r="CB11" s="0" t="n">
        <v>0.0476056500927862</v>
      </c>
      <c r="CC11" s="0" t="n">
        <v>0.345209847911322</v>
      </c>
      <c r="CD11" s="0" t="n">
        <v>0.0463011431846758</v>
      </c>
      <c r="CE11" s="0" t="n">
        <v>0.354699073263706</v>
      </c>
      <c r="CF11" s="0" t="n">
        <v>0.046711321173951</v>
      </c>
      <c r="CG11" s="0" t="n">
        <v>0.372055487217122</v>
      </c>
      <c r="CH11" s="0" t="n">
        <v>0.0464959711467867</v>
      </c>
      <c r="CI11" s="0" t="n">
        <v>0.353186911378825</v>
      </c>
      <c r="CJ11" s="0" t="n">
        <v>0.046521336080593</v>
      </c>
      <c r="CK11" s="0" t="n">
        <v>0.364478727747381</v>
      </c>
      <c r="CL11" s="0" t="n">
        <v>0.0475006460321571</v>
      </c>
      <c r="CM11" s="0" t="s">
        <v>19</v>
      </c>
      <c r="CN11" s="0" t="s">
        <v>19</v>
      </c>
    </row>
    <row r="12" customFormat="false" ht="12.75" hidden="false" customHeight="false" outlineLevel="0" collapsed="false">
      <c r="A12" s="1" t="s">
        <v>13</v>
      </c>
      <c r="B12" s="4" t="s">
        <v>21</v>
      </c>
      <c r="C12" s="0" t="n">
        <v>0.3287</v>
      </c>
      <c r="D12" s="0" t="n">
        <v>0.0458</v>
      </c>
      <c r="E12" s="0" t="n">
        <v>0.325690665081161</v>
      </c>
      <c r="F12" s="0" t="n">
        <v>0.0454085057855109</v>
      </c>
      <c r="I12" s="0" t="n">
        <v>0.333571293372198</v>
      </c>
      <c r="J12" s="0" t="n">
        <v>0.0472276808176639</v>
      </c>
      <c r="K12" s="0" t="n">
        <v>0.333416290050787</v>
      </c>
      <c r="L12" s="0" t="n">
        <v>0.0474457801537839</v>
      </c>
      <c r="M12" s="0" t="n">
        <v>0.333501011735404</v>
      </c>
      <c r="N12" s="0" t="n">
        <v>0.0469752286420979</v>
      </c>
      <c r="O12" s="0" t="n">
        <v>0.329472055802301</v>
      </c>
      <c r="P12" s="0" t="n">
        <v>0.0473852264304344</v>
      </c>
      <c r="Q12" s="0" t="n">
        <v>0.3316568584471</v>
      </c>
      <c r="R12" s="0" t="n">
        <v>0.0474655770304278</v>
      </c>
      <c r="S12" s="0" t="n">
        <v>0.342830233812747</v>
      </c>
      <c r="T12" s="0" t="n">
        <v>0.0482726483742059</v>
      </c>
      <c r="U12" s="0" t="n">
        <v>0.327186797575552</v>
      </c>
      <c r="V12" s="0" t="n">
        <v>0.0464951734188006</v>
      </c>
      <c r="W12" s="0" t="n">
        <v>0.329323994734436</v>
      </c>
      <c r="X12" s="0" t="n">
        <v>0.0472554249802171</v>
      </c>
      <c r="Y12" s="0" t="n">
        <v>0.332260093342292</v>
      </c>
      <c r="Z12" s="0" t="n">
        <v>0.0469377763638293</v>
      </c>
      <c r="AA12" s="0" t="n">
        <v>0.337040469799781</v>
      </c>
      <c r="AB12" s="0" t="n">
        <v>0.0479898445296423</v>
      </c>
      <c r="AC12" s="0" t="n">
        <v>0.329553442163837</v>
      </c>
      <c r="AD12" s="0" t="n">
        <v>0.0464279441592715</v>
      </c>
      <c r="AE12" s="0" t="n">
        <v>0.325741291714473</v>
      </c>
      <c r="AF12" s="0" t="n">
        <v>0.0463039777118569</v>
      </c>
      <c r="AG12" s="0" t="n">
        <v>0.321509585286889</v>
      </c>
      <c r="AH12" s="0" t="n">
        <v>0.0463600674572754</v>
      </c>
      <c r="AI12" s="0" t="n">
        <v>0.335288478671821</v>
      </c>
      <c r="AJ12" s="0" t="n">
        <v>0.0468762456097154</v>
      </c>
      <c r="AK12" s="0" t="n">
        <v>0.328219876508708</v>
      </c>
      <c r="AL12" s="0" t="n">
        <v>0.0466622866341467</v>
      </c>
      <c r="AM12" s="0" t="n">
        <v>0.342397901739826</v>
      </c>
      <c r="AN12" s="0" t="n">
        <v>0.048057166856189</v>
      </c>
      <c r="AO12" s="0" t="n">
        <v>0.336200259303328</v>
      </c>
      <c r="AP12" s="0" t="n">
        <v>0.0480838020654933</v>
      </c>
      <c r="AQ12" s="0" t="n">
        <v>0.32994299342639</v>
      </c>
      <c r="AR12" s="0" t="n">
        <v>0.0464080974930539</v>
      </c>
      <c r="AU12" s="0" t="n">
        <v>0.350872932844044</v>
      </c>
      <c r="AV12" s="0" t="n">
        <v>0.0476870111125977</v>
      </c>
      <c r="AW12" s="0" t="n">
        <v>0.342719459495305</v>
      </c>
      <c r="AX12" s="0" t="n">
        <v>0.047334406073349</v>
      </c>
      <c r="AY12" s="0" t="n">
        <v>0.32307028483721</v>
      </c>
      <c r="AZ12" s="0" t="n">
        <v>0.0463647002560573</v>
      </c>
      <c r="BA12" s="0" t="n">
        <v>0.342077211203968</v>
      </c>
      <c r="BB12" s="0" t="n">
        <v>0.0473255731821443</v>
      </c>
      <c r="BC12" s="0" t="n">
        <v>0.340335925699088</v>
      </c>
      <c r="BD12" s="0" t="n">
        <v>0.0475594644173091</v>
      </c>
      <c r="BE12" s="0" t="n">
        <v>0.342996451802643</v>
      </c>
      <c r="BF12" s="0" t="n">
        <v>0.0462410490586413</v>
      </c>
      <c r="BG12" s="0" t="n">
        <v>0.352424659353716</v>
      </c>
      <c r="BH12" s="0" t="n">
        <v>0.0466529655923597</v>
      </c>
      <c r="BI12" s="0" t="n">
        <v>0.369177168942247</v>
      </c>
      <c r="BJ12" s="0" t="n">
        <v>0.0463976797568719</v>
      </c>
      <c r="BK12" s="0" t="n">
        <v>0.35116303850331</v>
      </c>
      <c r="BL12" s="0" t="n">
        <v>0.0464045018051409</v>
      </c>
      <c r="BM12" s="0" t="n">
        <v>0.362692071321128</v>
      </c>
      <c r="BN12" s="0" t="n">
        <v>0.04742382082361</v>
      </c>
      <c r="BS12" s="0" t="n">
        <v>0.350872932844044</v>
      </c>
      <c r="BT12" s="0" t="n">
        <v>0.0476870111125977</v>
      </c>
      <c r="BU12" s="0" t="n">
        <v>0.342719459495305</v>
      </c>
      <c r="BV12" s="0" t="n">
        <v>0.047334406073349</v>
      </c>
      <c r="BW12" s="0" t="n">
        <v>0.32307028483721</v>
      </c>
      <c r="BX12" s="0" t="n">
        <v>0.0463647002560573</v>
      </c>
      <c r="BY12" s="0" t="n">
        <v>0.342077211203968</v>
      </c>
      <c r="BZ12" s="0" t="n">
        <v>0.0473255731821443</v>
      </c>
      <c r="CA12" s="0" t="n">
        <v>0.340335925699088</v>
      </c>
      <c r="CB12" s="0" t="n">
        <v>0.0475594644173091</v>
      </c>
      <c r="CC12" s="0" t="n">
        <v>0.342996451802643</v>
      </c>
      <c r="CD12" s="0" t="n">
        <v>0.0462410490586413</v>
      </c>
      <c r="CE12" s="0" t="n">
        <v>0.352424659353716</v>
      </c>
      <c r="CF12" s="0" t="n">
        <v>0.0466529655923597</v>
      </c>
      <c r="CG12" s="0" t="n">
        <v>0.369177168942247</v>
      </c>
      <c r="CH12" s="0" t="n">
        <v>0.0463976797568719</v>
      </c>
      <c r="CI12" s="0" t="n">
        <v>0.35116303850331</v>
      </c>
      <c r="CJ12" s="0" t="n">
        <v>0.0464045018051409</v>
      </c>
      <c r="CK12" s="0" t="n">
        <v>0.362692071321128</v>
      </c>
      <c r="CL12" s="0" t="n">
        <v>0.04742382082361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C13" s="0" t="n">
        <v>0.3248</v>
      </c>
      <c r="D13" s="0" t="n">
        <v>0.0459</v>
      </c>
      <c r="E13" s="0" t="n">
        <v>0.327633388360487</v>
      </c>
      <c r="F13" s="0" t="n">
        <v>0.0456496620483602</v>
      </c>
      <c r="I13" s="0" t="n">
        <v>0.330563628212384</v>
      </c>
      <c r="J13" s="0" t="n">
        <v>0.047152651194424</v>
      </c>
      <c r="K13" s="0" t="n">
        <v>0.330853946011363</v>
      </c>
      <c r="L13" s="0" t="n">
        <v>0.047353332251881</v>
      </c>
      <c r="M13" s="0" t="n">
        <v>0.331378050130114</v>
      </c>
      <c r="N13" s="0" t="n">
        <v>0.0468858953997458</v>
      </c>
      <c r="O13" s="0" t="n">
        <v>0.327890263454935</v>
      </c>
      <c r="P13" s="0" t="n">
        <v>0.0473036545434671</v>
      </c>
      <c r="Q13" s="0" t="n">
        <v>0.329701513675213</v>
      </c>
      <c r="R13" s="0" t="n">
        <v>0.047404973131265</v>
      </c>
      <c r="S13" s="0" t="n">
        <v>0.339626898723256</v>
      </c>
      <c r="T13" s="0" t="n">
        <v>0.0481826066272486</v>
      </c>
      <c r="U13" s="0" t="n">
        <v>0.325549513630774</v>
      </c>
      <c r="V13" s="0" t="n">
        <v>0.0463653485123641</v>
      </c>
      <c r="W13" s="0" t="n">
        <v>0.327585622351513</v>
      </c>
      <c r="X13" s="0" t="n">
        <v>0.0471536661070598</v>
      </c>
      <c r="Y13" s="0" t="n">
        <v>0.329769799310967</v>
      </c>
      <c r="Z13" s="0" t="n">
        <v>0.0468271371790141</v>
      </c>
      <c r="AA13" s="0" t="n">
        <v>0.334784299788667</v>
      </c>
      <c r="AB13" s="0" t="n">
        <v>0.0479289250204394</v>
      </c>
      <c r="AC13" s="0" t="n">
        <v>0.32654585310085</v>
      </c>
      <c r="AD13" s="0" t="n">
        <v>0.0463071556203104</v>
      </c>
      <c r="AE13" s="0" t="n">
        <v>0.323874134848759</v>
      </c>
      <c r="AF13" s="0" t="n">
        <v>0.0462014364811965</v>
      </c>
      <c r="AG13" s="0" t="n">
        <v>0.319428802408714</v>
      </c>
      <c r="AH13" s="0" t="n">
        <v>0.046259731943038</v>
      </c>
      <c r="AI13" s="0" t="n">
        <v>0.333123638467693</v>
      </c>
      <c r="AJ13" s="0" t="n">
        <v>0.0467711643596779</v>
      </c>
      <c r="AK13" s="0" t="n">
        <v>0.326338458028324</v>
      </c>
      <c r="AL13" s="0" t="n">
        <v>0.0465525012877645</v>
      </c>
      <c r="AM13" s="0" t="n">
        <v>0.339847199799467</v>
      </c>
      <c r="AN13" s="0" t="n">
        <v>0.0479697880554321</v>
      </c>
      <c r="AO13" s="0" t="n">
        <v>0.333717575774227</v>
      </c>
      <c r="AP13" s="0" t="n">
        <v>0.0479537223285901</v>
      </c>
      <c r="AQ13" s="0" t="n">
        <v>0.329356498558338</v>
      </c>
      <c r="AR13" s="0" t="n">
        <v>0.0463529999883855</v>
      </c>
      <c r="AU13" s="0" t="n">
        <v>0.349200861594086</v>
      </c>
      <c r="AV13" s="0" t="n">
        <v>0.0475783240970808</v>
      </c>
      <c r="AW13" s="0" t="n">
        <v>0.341014010992918</v>
      </c>
      <c r="AX13" s="0" t="n">
        <v>0.0472738333479469</v>
      </c>
      <c r="AY13" s="0" t="n">
        <v>0.321364398452681</v>
      </c>
      <c r="AZ13" s="0" t="n">
        <v>0.046272122132961</v>
      </c>
      <c r="BA13" s="0" t="n">
        <v>0.339823238159213</v>
      </c>
      <c r="BB13" s="0" t="n">
        <v>0.0472230625741226</v>
      </c>
      <c r="BC13" s="0" t="n">
        <v>0.337995207550206</v>
      </c>
      <c r="BD13" s="0" t="n">
        <v>0.0474927006197966</v>
      </c>
      <c r="BE13" s="0" t="n">
        <v>0.340772668090128</v>
      </c>
      <c r="BF13" s="0" t="n">
        <v>0.0461665974300835</v>
      </c>
      <c r="BG13" s="0" t="n">
        <v>0.35013973712717</v>
      </c>
      <c r="BH13" s="0" t="n">
        <v>0.046574790032589</v>
      </c>
      <c r="BI13" s="0" t="n">
        <v>0.3664176756745</v>
      </c>
      <c r="BJ13" s="0" t="n">
        <v>0.0462850082749863</v>
      </c>
      <c r="BK13" s="0" t="n">
        <v>0.349223118562025</v>
      </c>
      <c r="BL13" s="0" t="n">
        <v>0.0462773232376733</v>
      </c>
      <c r="BM13" s="0" t="n">
        <v>0.360897625162833</v>
      </c>
      <c r="BN13" s="0" t="n">
        <v>0.0473278066104509</v>
      </c>
      <c r="BS13" s="0" t="n">
        <v>0.349200861594086</v>
      </c>
      <c r="BT13" s="0" t="n">
        <v>0.0475783240970808</v>
      </c>
      <c r="BU13" s="0" t="n">
        <v>0.341014010992918</v>
      </c>
      <c r="BV13" s="0" t="n">
        <v>0.0472738333479469</v>
      </c>
      <c r="BW13" s="0" t="n">
        <v>0.321364398452681</v>
      </c>
      <c r="BX13" s="0" t="n">
        <v>0.046272122132961</v>
      </c>
      <c r="BY13" s="0" t="n">
        <v>0.339823238159213</v>
      </c>
      <c r="BZ13" s="0" t="n">
        <v>0.0472230625741226</v>
      </c>
      <c r="CA13" s="0" t="n">
        <v>0.337995207550206</v>
      </c>
      <c r="CB13" s="0" t="n">
        <v>0.0474927006197966</v>
      </c>
      <c r="CC13" s="0" t="n">
        <v>0.340772668090128</v>
      </c>
      <c r="CD13" s="0" t="n">
        <v>0.0461665974300835</v>
      </c>
      <c r="CE13" s="0" t="n">
        <v>0.35013973712717</v>
      </c>
      <c r="CF13" s="0" t="n">
        <v>0.046574790032589</v>
      </c>
      <c r="CG13" s="0" t="n">
        <v>0.3664176756745</v>
      </c>
      <c r="CH13" s="0" t="n">
        <v>0.0462850082749863</v>
      </c>
      <c r="CI13" s="0" t="n">
        <v>0.349223118562025</v>
      </c>
      <c r="CJ13" s="0" t="n">
        <v>0.0462773232376733</v>
      </c>
      <c r="CK13" s="0" t="n">
        <v>0.360897625162833</v>
      </c>
      <c r="CL13" s="0" t="n">
        <v>0.0473278066104509</v>
      </c>
    </row>
    <row r="14" customFormat="false" ht="12.75" hidden="false" customHeight="false" outlineLevel="0" collapsed="false">
      <c r="A14" s="1" t="s">
        <v>16</v>
      </c>
      <c r="B14" s="4" t="b">
        <f aca="false">TRUE()</f>
        <v>1</v>
      </c>
      <c r="C14" s="0" t="n">
        <v>0.338713058491288</v>
      </c>
      <c r="D14" s="0" t="n">
        <v>0.0463371661120154</v>
      </c>
      <c r="E14" s="0" t="n">
        <v>0.329578958588834</v>
      </c>
      <c r="F14" s="0" t="n">
        <v>0.0458908739414656</v>
      </c>
      <c r="I14" s="0" t="n">
        <v>0.327600363211242</v>
      </c>
      <c r="J14" s="0" t="n">
        <v>0.0470565303850267</v>
      </c>
      <c r="K14" s="0" t="n">
        <v>0.328329479699225</v>
      </c>
      <c r="L14" s="0" t="n">
        <v>0.0472481679808496</v>
      </c>
      <c r="M14" s="0" t="n">
        <v>0.329286657934101</v>
      </c>
      <c r="N14" s="0" t="n">
        <v>0.0467832119836321</v>
      </c>
      <c r="O14" s="0" t="n">
        <v>0.326419984856552</v>
      </c>
      <c r="P14" s="0" t="n">
        <v>0.047204376544116</v>
      </c>
      <c r="Q14" s="0" t="n">
        <v>0.327775141371661</v>
      </c>
      <c r="R14" s="0" t="n">
        <v>0.0473301023426028</v>
      </c>
      <c r="S14" s="0" t="n">
        <v>0.336470960947888</v>
      </c>
      <c r="T14" s="0" t="n">
        <v>0.0480688548754931</v>
      </c>
      <c r="U14" s="0" t="n">
        <v>0.324028171873959</v>
      </c>
      <c r="V14" s="0" t="n">
        <v>0.0462255578509028</v>
      </c>
      <c r="W14" s="0" t="n">
        <v>0.325969902199126</v>
      </c>
      <c r="X14" s="0" t="n">
        <v>0.0470405108054042</v>
      </c>
      <c r="Y14" s="0" t="n">
        <v>0.327454695331099</v>
      </c>
      <c r="Z14" s="0" t="n">
        <v>0.0467086542812279</v>
      </c>
      <c r="AA14" s="0" t="n">
        <v>0.332561523930586</v>
      </c>
      <c r="AB14" s="0" t="n">
        <v>0.0478499250423502</v>
      </c>
      <c r="AC14" s="0" t="n">
        <v>0.32374977695172</v>
      </c>
      <c r="AD14" s="0" t="n">
        <v>0.0461752609374027</v>
      </c>
      <c r="AE14" s="0" t="n">
        <v>0.322138615004278</v>
      </c>
      <c r="AF14" s="0" t="n">
        <v>0.0460879451097959</v>
      </c>
      <c r="AG14" s="0" t="n">
        <v>0.317494531799163</v>
      </c>
      <c r="AH14" s="0" t="n">
        <v>0.0461495838791457</v>
      </c>
      <c r="AI14" s="0" t="n">
        <v>0.331111263071277</v>
      </c>
      <c r="AJ14" s="0" t="n">
        <v>0.0466542447687932</v>
      </c>
      <c r="AK14" s="0" t="n">
        <v>0.324589649739833</v>
      </c>
      <c r="AL14" s="0" t="n">
        <v>0.0464358283644739</v>
      </c>
      <c r="AM14" s="0" t="n">
        <v>0.337334601956395</v>
      </c>
      <c r="AN14" s="0" t="n">
        <v>0.0478556054756788</v>
      </c>
      <c r="AO14" s="0" t="n">
        <v>0.331272713658914</v>
      </c>
      <c r="AP14" s="0" t="n">
        <v>0.0477930792357662</v>
      </c>
      <c r="AQ14" s="0" t="n">
        <v>0.32891875664787</v>
      </c>
      <c r="AR14" s="0" t="n">
        <v>0.0462975763838744</v>
      </c>
      <c r="AU14" s="0" t="n">
        <v>0.347554138347972</v>
      </c>
      <c r="AV14" s="0" t="n">
        <v>0.0474560901350085</v>
      </c>
      <c r="AW14" s="0" t="n">
        <v>0.339334007375467</v>
      </c>
      <c r="AX14" s="0" t="n">
        <v>0.0471972177024354</v>
      </c>
      <c r="AY14" s="0" t="n">
        <v>0.319778818832762</v>
      </c>
      <c r="AZ14" s="0" t="n">
        <v>0.0461658945422268</v>
      </c>
      <c r="BA14" s="0" t="n">
        <v>0.337602845663216</v>
      </c>
      <c r="BB14" s="0" t="n">
        <v>0.0471062505721127</v>
      </c>
      <c r="BC14" s="0" t="n">
        <v>0.335689178795366</v>
      </c>
      <c r="BD14" s="0" t="n">
        <v>0.0474066581816246</v>
      </c>
      <c r="BE14" s="0" t="n">
        <v>0.338581780194224</v>
      </c>
      <c r="BF14" s="0" t="n">
        <v>0.046079237415265</v>
      </c>
      <c r="BG14" s="0" t="n">
        <v>0.347888779996147</v>
      </c>
      <c r="BH14" s="0" t="n">
        <v>0.0464783160929864</v>
      </c>
      <c r="BI14" s="0" t="n">
        <v>0.363852279196764</v>
      </c>
      <c r="BJ14" s="0" t="n">
        <v>0.0461610300854433</v>
      </c>
      <c r="BK14" s="0" t="n">
        <v>0.347420067513976</v>
      </c>
      <c r="BL14" s="0" t="n">
        <v>0.0461432694779808</v>
      </c>
      <c r="BM14" s="0" t="n">
        <v>0.359130316125817</v>
      </c>
      <c r="BN14" s="0" t="n">
        <v>0.0472144722001246</v>
      </c>
      <c r="BS14" s="0" t="n">
        <v>0.347554138347972</v>
      </c>
      <c r="BT14" s="0" t="n">
        <v>0.0474560901350085</v>
      </c>
      <c r="BU14" s="0" t="n">
        <v>0.339334007375467</v>
      </c>
      <c r="BV14" s="0" t="n">
        <v>0.0471972177024354</v>
      </c>
      <c r="BW14" s="0" t="n">
        <v>0.319778818832762</v>
      </c>
      <c r="BX14" s="0" t="n">
        <v>0.0461658945422268</v>
      </c>
      <c r="BY14" s="0" t="n">
        <v>0.337602845663216</v>
      </c>
      <c r="BZ14" s="0" t="n">
        <v>0.0471062505721127</v>
      </c>
      <c r="CA14" s="0" t="n">
        <v>0.335689178795366</v>
      </c>
      <c r="CB14" s="0" t="n">
        <v>0.0474066581816246</v>
      </c>
      <c r="CC14" s="0" t="n">
        <v>0.338581780194224</v>
      </c>
      <c r="CD14" s="0" t="n">
        <v>0.046079237415265</v>
      </c>
      <c r="CE14" s="0" t="n">
        <v>0.347888779996147</v>
      </c>
      <c r="CF14" s="0" t="n">
        <v>0.0464783160929864</v>
      </c>
      <c r="CG14" s="0" t="n">
        <v>0.363852279196764</v>
      </c>
      <c r="CH14" s="0" t="n">
        <v>0.0461610300854433</v>
      </c>
      <c r="CI14" s="0" t="n">
        <v>0.347420067513976</v>
      </c>
      <c r="CJ14" s="0" t="n">
        <v>0.0461432694779808</v>
      </c>
      <c r="CK14" s="0" t="n">
        <v>0.359130316125817</v>
      </c>
      <c r="CL14" s="0" t="n">
        <v>0.0472144722001246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n">
        <v>0.3312</v>
      </c>
      <c r="D15" s="0" t="n">
        <v>0.0463</v>
      </c>
      <c r="E15" s="0" t="n">
        <v>0.331527379938241</v>
      </c>
      <c r="F15" s="0" t="n">
        <v>0.0461321414776603</v>
      </c>
      <c r="I15" s="0" t="n">
        <v>0.324739174951356</v>
      </c>
      <c r="J15" s="0" t="n">
        <v>0.0469411892716912</v>
      </c>
      <c r="K15" s="0" t="n">
        <v>0.325892026979599</v>
      </c>
      <c r="L15" s="0" t="n">
        <v>0.0471323342436029</v>
      </c>
      <c r="M15" s="0" t="n">
        <v>0.327267541717536</v>
      </c>
      <c r="N15" s="0" t="n">
        <v>0.0466691770096508</v>
      </c>
      <c r="O15" s="0" t="n">
        <v>0.325101325374587</v>
      </c>
      <c r="P15" s="0" t="n">
        <v>0.0470901004774051</v>
      </c>
      <c r="Q15" s="0" t="n">
        <v>0.325915236182119</v>
      </c>
      <c r="R15" s="0" t="n">
        <v>0.0472424219391785</v>
      </c>
      <c r="S15" s="0" t="n">
        <v>0.333423847225616</v>
      </c>
      <c r="T15" s="0" t="n">
        <v>0.0479336071673964</v>
      </c>
      <c r="U15" s="0" t="n">
        <v>0.322664270542389</v>
      </c>
      <c r="V15" s="0" t="n">
        <v>0.0460796145592542</v>
      </c>
      <c r="W15" s="0" t="n">
        <v>0.324520906911164</v>
      </c>
      <c r="X15" s="0" t="n">
        <v>0.0469190456569054</v>
      </c>
      <c r="Y15" s="0" t="n">
        <v>0.325377931404233</v>
      </c>
      <c r="Z15" s="0" t="n">
        <v>0.0465855595750602</v>
      </c>
      <c r="AA15" s="0" t="n">
        <v>0.330415406029247</v>
      </c>
      <c r="AB15" s="0" t="n">
        <v>0.0477543822400871</v>
      </c>
      <c r="AC15" s="0" t="n">
        <v>0.321241483384967</v>
      </c>
      <c r="AD15" s="0" t="n">
        <v>0.0460358578536744</v>
      </c>
      <c r="AE15" s="0" t="n">
        <v>0.320582072638227</v>
      </c>
      <c r="AF15" s="0" t="n">
        <v>0.0459665993464169</v>
      </c>
      <c r="AG15" s="0" t="n">
        <v>0.315759535318196</v>
      </c>
      <c r="AH15" s="0" t="n">
        <v>0.046032627817647</v>
      </c>
      <c r="AI15" s="0" t="n">
        <v>0.329306244837518</v>
      </c>
      <c r="AJ15" s="0" t="n">
        <v>0.0465286760987139</v>
      </c>
      <c r="AK15" s="0" t="n">
        <v>0.323021154574542</v>
      </c>
      <c r="AL15" s="0" t="n">
        <v>0.0463154503974785</v>
      </c>
      <c r="AM15" s="0" t="n">
        <v>0.334909013069588</v>
      </c>
      <c r="AN15" s="0" t="n">
        <v>0.0477168415509633</v>
      </c>
      <c r="AO15" s="0" t="n">
        <v>0.328913259417475</v>
      </c>
      <c r="AP15" s="0" t="n">
        <v>0.0476049995220945</v>
      </c>
      <c r="AQ15" s="0" t="n">
        <v>0.328648899116992</v>
      </c>
      <c r="AR15" s="0" t="n">
        <v>0.0462442489569898</v>
      </c>
      <c r="AU15" s="0" t="n">
        <v>0.345964814700567</v>
      </c>
      <c r="AV15" s="0" t="n">
        <v>0.0473226883714134</v>
      </c>
      <c r="AW15" s="0" t="n">
        <v>0.337712148002389</v>
      </c>
      <c r="AX15" s="0" t="n">
        <v>0.0471060503732055</v>
      </c>
      <c r="AY15" s="0" t="n">
        <v>0.318356796456187</v>
      </c>
      <c r="AZ15" s="0" t="n">
        <v>0.0460489150956152</v>
      </c>
      <c r="BA15" s="0" t="n">
        <v>0.335459251130253</v>
      </c>
      <c r="BB15" s="0" t="n">
        <v>0.0469774107888621</v>
      </c>
      <c r="BC15" s="0" t="n">
        <v>0.333462723661213</v>
      </c>
      <c r="BD15" s="0" t="n">
        <v>0.0473030118209801</v>
      </c>
      <c r="BE15" s="0" t="n">
        <v>0.336466431255727</v>
      </c>
      <c r="BF15" s="0" t="n">
        <v>0.0459806693775036</v>
      </c>
      <c r="BG15" s="0" t="n">
        <v>0.345715600280777</v>
      </c>
      <c r="BH15" s="0" t="n">
        <v>0.0463654215290488</v>
      </c>
      <c r="BI15" s="0" t="n">
        <v>0.361550956837462</v>
      </c>
      <c r="BJ15" s="0" t="n">
        <v>0.0460291269900664</v>
      </c>
      <c r="BK15" s="0" t="n">
        <v>0.345803067891549</v>
      </c>
      <c r="BL15" s="0" t="n">
        <v>0.0460059971631758</v>
      </c>
      <c r="BM15" s="0" t="n">
        <v>0.357424542870199</v>
      </c>
      <c r="BN15" s="0" t="n">
        <v>0.047086023518012</v>
      </c>
      <c r="BS15" s="0" t="n">
        <v>0.345964814700567</v>
      </c>
      <c r="BT15" s="0" t="n">
        <v>0.0473226883714134</v>
      </c>
      <c r="BU15" s="0" t="n">
        <v>0.337712148002389</v>
      </c>
      <c r="BV15" s="0" t="n">
        <v>0.0471060503732055</v>
      </c>
      <c r="BW15" s="0" t="n">
        <v>0.318356796456187</v>
      </c>
      <c r="BX15" s="0" t="n">
        <v>0.0460489150956152</v>
      </c>
      <c r="BY15" s="0" t="n">
        <v>0.335459251130253</v>
      </c>
      <c r="BZ15" s="0" t="n">
        <v>0.0469774107888621</v>
      </c>
      <c r="CA15" s="0" t="n">
        <v>0.333462723661213</v>
      </c>
      <c r="CB15" s="0" t="n">
        <v>0.0473030118209801</v>
      </c>
      <c r="CC15" s="0" t="n">
        <v>0.336466431255727</v>
      </c>
      <c r="CD15" s="0" t="n">
        <v>0.0459806693775036</v>
      </c>
      <c r="CE15" s="0" t="n">
        <v>0.345715600280777</v>
      </c>
      <c r="CF15" s="0" t="n">
        <v>0.0463654215290488</v>
      </c>
      <c r="CG15" s="0" t="n">
        <v>0.361550956837462</v>
      </c>
      <c r="CH15" s="0" t="n">
        <v>0.0460291269900664</v>
      </c>
      <c r="CI15" s="0" t="n">
        <v>0.345803067891549</v>
      </c>
      <c r="CJ15" s="0" t="n">
        <v>0.0460059971631758</v>
      </c>
      <c r="CK15" s="0" t="n">
        <v>0.357424542870199</v>
      </c>
      <c r="CL15" s="0" t="n">
        <v>0.047086023518012</v>
      </c>
    </row>
    <row r="16" customFormat="false" ht="12.75" hidden="false" customHeight="false" outlineLevel="0" collapsed="false">
      <c r="A16" s="1" t="s">
        <v>18</v>
      </c>
      <c r="B16" s="4" t="n">
        <v>1</v>
      </c>
      <c r="C16" s="0" t="n">
        <v>0.341804884059402</v>
      </c>
      <c r="D16" s="0" t="n">
        <v>0.0465926832298507</v>
      </c>
      <c r="E16" s="0" t="n">
        <v>0.333478656586861</v>
      </c>
      <c r="F16" s="0" t="n">
        <v>0.04637346466978</v>
      </c>
      <c r="I16" s="0" t="n">
        <v>0.32203575320765</v>
      </c>
      <c r="J16" s="0" t="n">
        <v>0.0468088728379899</v>
      </c>
      <c r="K16" s="0" t="n">
        <v>0.323589030097113</v>
      </c>
      <c r="L16" s="0" t="n">
        <v>0.0470080856120773</v>
      </c>
      <c r="M16" s="0" t="n">
        <v>0.325360001280865</v>
      </c>
      <c r="N16" s="0" t="n">
        <v>0.0465460100388576</v>
      </c>
      <c r="O16" s="0" t="n">
        <v>0.323970254602218</v>
      </c>
      <c r="P16" s="0" t="n">
        <v>0.0469639434965388</v>
      </c>
      <c r="Q16" s="0" t="n">
        <v>0.324157999045488</v>
      </c>
      <c r="R16" s="0" t="n">
        <v>0.0471436385203095</v>
      </c>
      <c r="S16" s="0" t="n">
        <v>0.330544866159002</v>
      </c>
      <c r="T16" s="0" t="n">
        <v>0.0477794959457547</v>
      </c>
      <c r="U16" s="0" t="n">
        <v>0.321495013308963</v>
      </c>
      <c r="V16" s="0" t="n">
        <v>0.0459314995899689</v>
      </c>
      <c r="W16" s="0" t="n">
        <v>0.323278161301834</v>
      </c>
      <c r="X16" s="0" t="n">
        <v>0.0467925839141787</v>
      </c>
      <c r="Y16" s="0" t="n">
        <v>0.323596156236574</v>
      </c>
      <c r="Z16" s="0" t="n">
        <v>0.0464612107632114</v>
      </c>
      <c r="AA16" s="0" t="n">
        <v>0.328387717828425</v>
      </c>
      <c r="AB16" s="0" t="n">
        <v>0.0476441562456177</v>
      </c>
      <c r="AC16" s="0" t="n">
        <v>0.319089392110461</v>
      </c>
      <c r="AD16" s="0" t="n">
        <v>0.0458927489218528</v>
      </c>
      <c r="AE16" s="0" t="n">
        <v>0.319246966168748</v>
      </c>
      <c r="AF16" s="0" t="n">
        <v>0.0458407091871597</v>
      </c>
      <c r="AG16" s="0" t="n">
        <v>0.314271139147017</v>
      </c>
      <c r="AH16" s="0" t="n">
        <v>0.0459120540150177</v>
      </c>
      <c r="AI16" s="0" t="n">
        <v>0.327757819958501</v>
      </c>
      <c r="AJ16" s="0" t="n">
        <v>0.0463978835354268</v>
      </c>
      <c r="AK16" s="0" t="n">
        <v>0.321675756991799</v>
      </c>
      <c r="AL16" s="0" t="n">
        <v>0.0461946509839161</v>
      </c>
      <c r="AM16" s="0" t="n">
        <v>0.33261764446766</v>
      </c>
      <c r="AN16" s="0" t="n">
        <v>0.0475561971632384</v>
      </c>
      <c r="AO16" s="0" t="n">
        <v>0.32668513714288</v>
      </c>
      <c r="AP16" s="0" t="n">
        <v>0.0473931439452641</v>
      </c>
      <c r="AQ16" s="0" t="n">
        <v>0.328558720034724</v>
      </c>
      <c r="AR16" s="0" t="n">
        <v>0.0461953483721799</v>
      </c>
      <c r="AU16" s="0" t="n">
        <v>0.344463825028839</v>
      </c>
      <c r="AV16" s="0" t="n">
        <v>0.0471807153198816</v>
      </c>
      <c r="AW16" s="0" t="n">
        <v>0.336180000521546</v>
      </c>
      <c r="AX16" s="0" t="n">
        <v>0.0470021058286195</v>
      </c>
      <c r="AY16" s="0" t="n">
        <v>0.317137120386455</v>
      </c>
      <c r="AZ16" s="0" t="n">
        <v>0.0459243746874873</v>
      </c>
      <c r="BA16" s="0" t="n">
        <v>0.333434177189604</v>
      </c>
      <c r="BB16" s="0" t="n">
        <v>0.0468390509441986</v>
      </c>
      <c r="BC16" s="0" t="n">
        <v>0.331359177564376</v>
      </c>
      <c r="BD16" s="0" t="n">
        <v>0.0471837788963773</v>
      </c>
      <c r="BE16" s="0" t="n">
        <v>0.334467794135552</v>
      </c>
      <c r="BF16" s="0" t="n">
        <v>0.0458728118315348</v>
      </c>
      <c r="BG16" s="0" t="n">
        <v>0.343662496452264</v>
      </c>
      <c r="BH16" s="0" t="n">
        <v>0.0462383037050475</v>
      </c>
      <c r="BI16" s="0" t="n">
        <v>0.359576482671456</v>
      </c>
      <c r="BJ16" s="0" t="n">
        <v>0.0458928969614519</v>
      </c>
      <c r="BK16" s="0" t="n">
        <v>0.344416227229241</v>
      </c>
      <c r="BL16" s="0" t="n">
        <v>0.0458692507241639</v>
      </c>
      <c r="BM16" s="0" t="n">
        <v>0.355813506332113</v>
      </c>
      <c r="BN16" s="0" t="n">
        <v>0.0469449606716022</v>
      </c>
      <c r="BS16" s="0" t="n">
        <v>0.344463825028839</v>
      </c>
      <c r="BT16" s="0" t="n">
        <v>0.0471807153198816</v>
      </c>
      <c r="BU16" s="0" t="n">
        <v>0.336180000521546</v>
      </c>
      <c r="BV16" s="0" t="n">
        <v>0.0470021058286195</v>
      </c>
      <c r="BW16" s="0" t="n">
        <v>0.317137120386455</v>
      </c>
      <c r="BX16" s="0" t="n">
        <v>0.0459243746874873</v>
      </c>
      <c r="BY16" s="0" t="n">
        <v>0.333434177189604</v>
      </c>
      <c r="BZ16" s="0" t="n">
        <v>0.0468390509441986</v>
      </c>
      <c r="CA16" s="0" t="n">
        <v>0.331359177564376</v>
      </c>
      <c r="CB16" s="0" t="n">
        <v>0.0471837788963773</v>
      </c>
      <c r="CC16" s="0" t="n">
        <v>0.334467794135552</v>
      </c>
      <c r="CD16" s="0" t="n">
        <v>0.0458728118315348</v>
      </c>
      <c r="CE16" s="0" t="n">
        <v>0.343662496452264</v>
      </c>
      <c r="CF16" s="0" t="n">
        <v>0.0462383037050475</v>
      </c>
      <c r="CG16" s="0" t="n">
        <v>0.359576482671456</v>
      </c>
      <c r="CH16" s="0" t="n">
        <v>0.0458928969614519</v>
      </c>
      <c r="CI16" s="0" t="n">
        <v>0.344416227229241</v>
      </c>
      <c r="CJ16" s="0" t="n">
        <v>0.0458692507241639</v>
      </c>
      <c r="CK16" s="0" t="n">
        <v>0.355813506332113</v>
      </c>
      <c r="CL16" s="0" t="n">
        <v>0.0469449606716022</v>
      </c>
    </row>
    <row r="17" customFormat="false" ht="12.75" hidden="false" customHeight="false" outlineLevel="0" collapsed="false">
      <c r="C17" s="0" t="n">
        <v>0.335660736529492</v>
      </c>
      <c r="D17" s="0" t="n">
        <v>0.0463834607274144</v>
      </c>
      <c r="E17" s="0" t="n">
        <v>0.335432792718971</v>
      </c>
      <c r="F17" s="0" t="n">
        <v>0.0466148435306635</v>
      </c>
      <c r="I17" s="0" t="n">
        <v>0.319542717009269</v>
      </c>
      <c r="J17" s="0" t="n">
        <v>0.0466621564727972</v>
      </c>
      <c r="K17" s="0" t="n">
        <v>0.321465314266463</v>
      </c>
      <c r="L17" s="0" t="n">
        <v>0.0468778404445549</v>
      </c>
      <c r="M17" s="0" t="n">
        <v>0.323601164728893</v>
      </c>
      <c r="N17" s="0" t="n">
        <v>0.0464161083762386</v>
      </c>
      <c r="O17" s="0" t="n">
        <v>0.323057625201635</v>
      </c>
      <c r="P17" s="0" t="n">
        <v>0.0468293468350883</v>
      </c>
      <c r="Q17" s="0" t="n">
        <v>0.322537632583807</v>
      </c>
      <c r="R17" s="0" t="n">
        <v>0.0470356747928798</v>
      </c>
      <c r="S17" s="0" t="n">
        <v>0.327890053839718</v>
      </c>
      <c r="T17" s="0" t="n">
        <v>0.0476095208101984</v>
      </c>
      <c r="U17" s="0" t="n">
        <v>0.320552294462985</v>
      </c>
      <c r="V17" s="0" t="n">
        <v>0.045785253133302</v>
      </c>
      <c r="W17" s="0" t="n">
        <v>0.322275564231763</v>
      </c>
      <c r="X17" s="0" t="n">
        <v>0.0466645751239043</v>
      </c>
      <c r="Y17" s="0" t="n">
        <v>0.322157972009956</v>
      </c>
      <c r="Z17" s="0" t="n">
        <v>0.0463389997571157</v>
      </c>
      <c r="AA17" s="0" t="n">
        <v>0.326517925972489</v>
      </c>
      <c r="AB17" s="0" t="n">
        <v>0.0475213924825443</v>
      </c>
      <c r="AC17" s="0" t="n">
        <v>0.317352206568086</v>
      </c>
      <c r="AD17" s="0" t="n">
        <v>0.0457498377805409</v>
      </c>
      <c r="AE17" s="0" t="n">
        <v>0.318169713819965</v>
      </c>
      <c r="AF17" s="0" t="n">
        <v>0.0457137085873978</v>
      </c>
      <c r="AG17" s="0" t="n">
        <v>0.313069942853215</v>
      </c>
      <c r="AH17" s="0" t="n">
        <v>0.0457911514102813</v>
      </c>
      <c r="AI17" s="0" t="n">
        <v>0.326508225428483</v>
      </c>
      <c r="AJ17" s="0" t="n">
        <v>0.0462654347591076</v>
      </c>
      <c r="AK17" s="0" t="n">
        <v>0.320590155930471</v>
      </c>
      <c r="AL17" s="0" t="n">
        <v>0.046076725216888</v>
      </c>
      <c r="AM17" s="0" t="n">
        <v>0.330505095034055</v>
      </c>
      <c r="AN17" s="0" t="n">
        <v>0.047376799072781</v>
      </c>
      <c r="AO17" s="0" t="n">
        <v>0.324631714700752</v>
      </c>
      <c r="AP17" s="0" t="n">
        <v>0.0471616360330959</v>
      </c>
      <c r="AQ17" s="0" t="n">
        <v>0.328652160659687</v>
      </c>
      <c r="AR17" s="0" t="n">
        <v>0.0461530118196519</v>
      </c>
      <c r="AU17" s="0" t="n">
        <v>0.343080384389399</v>
      </c>
      <c r="AV17" s="0" t="n">
        <v>0.0470329343243693</v>
      </c>
      <c r="AW17" s="0" t="n">
        <v>0.334767386440858</v>
      </c>
      <c r="AX17" s="0" t="n">
        <v>0.0468874072310024</v>
      </c>
      <c r="AY17" s="0" t="n">
        <v>0.316153060207287</v>
      </c>
      <c r="AZ17" s="0" t="n">
        <v>0.045795670455524</v>
      </c>
      <c r="BA17" s="0" t="n">
        <v>0.331567039602039</v>
      </c>
      <c r="BB17" s="0" t="n">
        <v>0.0466938640551167</v>
      </c>
      <c r="BC17" s="0" t="n">
        <v>0.329419483636883</v>
      </c>
      <c r="BD17" s="0" t="n">
        <v>0.047051280141068</v>
      </c>
      <c r="BE17" s="0" t="n">
        <v>0.332624770031826</v>
      </c>
      <c r="BF17" s="0" t="n">
        <v>0.0457577641018048</v>
      </c>
      <c r="BG17" s="0" t="n">
        <v>0.34176942984126</v>
      </c>
      <c r="BH17" s="0" t="n">
        <v>0.0460994368248325</v>
      </c>
      <c r="BI17" s="0" t="n">
        <v>0.357982715206926</v>
      </c>
      <c r="BJ17" s="0" t="n">
        <v>0.0457560559996552</v>
      </c>
      <c r="BK17" s="0" t="n">
        <v>0.343297374925095</v>
      </c>
      <c r="BL17" s="0" t="n">
        <v>0.0457367602473301</v>
      </c>
      <c r="BM17" s="0" t="n">
        <v>0.354328563505244</v>
      </c>
      <c r="BN17" s="0" t="n">
        <v>0.0467940292887441</v>
      </c>
      <c r="BS17" s="0" t="n">
        <v>0.343080384389399</v>
      </c>
      <c r="BT17" s="0" t="n">
        <v>0.0470329343243693</v>
      </c>
      <c r="BU17" s="0" t="n">
        <v>0.334767386440858</v>
      </c>
      <c r="BV17" s="0" t="n">
        <v>0.0468874072310024</v>
      </c>
      <c r="BW17" s="0" t="n">
        <v>0.316153060207287</v>
      </c>
      <c r="BX17" s="0" t="n">
        <v>0.045795670455524</v>
      </c>
      <c r="BY17" s="0" t="n">
        <v>0.331567039602039</v>
      </c>
      <c r="BZ17" s="0" t="n">
        <v>0.0466938640551167</v>
      </c>
      <c r="CA17" s="0" t="n">
        <v>0.329419483636883</v>
      </c>
      <c r="CB17" s="0" t="n">
        <v>0.047051280141068</v>
      </c>
      <c r="CC17" s="0" t="n">
        <v>0.332624770031826</v>
      </c>
      <c r="CD17" s="0" t="n">
        <v>0.0457577641018048</v>
      </c>
      <c r="CE17" s="0" t="n">
        <v>0.34176942984126</v>
      </c>
      <c r="CF17" s="0" t="n">
        <v>0.0460994368248325</v>
      </c>
      <c r="CG17" s="0" t="n">
        <v>0.357982715206926</v>
      </c>
      <c r="CH17" s="0" t="n">
        <v>0.0457560559996552</v>
      </c>
      <c r="CI17" s="0" t="n">
        <v>0.343297374925095</v>
      </c>
      <c r="CJ17" s="0" t="n">
        <v>0.0457367602473301</v>
      </c>
      <c r="CK17" s="0" t="n">
        <v>0.354328563505244</v>
      </c>
      <c r="CL17" s="0" t="n">
        <v>0.0467940292887441</v>
      </c>
    </row>
    <row r="18" customFormat="false" ht="12.75" hidden="false" customHeight="false" outlineLevel="0" collapsed="false">
      <c r="C18" s="0" t="s">
        <v>19</v>
      </c>
      <c r="D18" s="0" t="s">
        <v>19</v>
      </c>
      <c r="E18" s="0" t="n">
        <v>0.33738979252498</v>
      </c>
      <c r="F18" s="0" t="n">
        <v>0.0468562780731525</v>
      </c>
      <c r="I18" s="0" t="n">
        <v>0.317308590470028</v>
      </c>
      <c r="J18" s="0" t="n">
        <v>0.0465038958432741</v>
      </c>
      <c r="K18" s="0" t="n">
        <v>0.319562215200603</v>
      </c>
      <c r="L18" s="0" t="n">
        <v>0.0467441338150696</v>
      </c>
      <c r="M18" s="0" t="n">
        <v>0.322025265814455</v>
      </c>
      <c r="N18" s="0" t="n">
        <v>0.0462820004098958</v>
      </c>
      <c r="O18" s="0" t="n">
        <v>0.322388331323838</v>
      </c>
      <c r="P18" s="0" t="n">
        <v>0.0466899819391107</v>
      </c>
      <c r="Q18" s="0" t="n">
        <v>0.321085675387112</v>
      </c>
      <c r="R18" s="0" t="n">
        <v>0.0469206321480368</v>
      </c>
      <c r="S18" s="0" t="n">
        <v>0.325511083169751</v>
      </c>
      <c r="T18" s="0" t="n">
        <v>0.0474269901333972</v>
      </c>
      <c r="U18" s="0" t="n">
        <v>0.319861828917088</v>
      </c>
      <c r="V18" s="0" t="n">
        <v>0.0456448644113553</v>
      </c>
      <c r="W18" s="0" t="n">
        <v>0.321540463935446</v>
      </c>
      <c r="X18" s="0" t="n">
        <v>0.0465385110321871</v>
      </c>
      <c r="Y18" s="0" t="n">
        <v>0.321102608641014</v>
      </c>
      <c r="Z18" s="0" t="n">
        <v>0.0462222601544388</v>
      </c>
      <c r="AA18" s="0" t="n">
        <v>0.324842423833057</v>
      </c>
      <c r="AB18" s="0" t="n">
        <v>0.0473884804078733</v>
      </c>
      <c r="AC18" s="0" t="n">
        <v>0.316077312650933</v>
      </c>
      <c r="AD18" s="0" t="n">
        <v>0.0456110226731322</v>
      </c>
      <c r="AE18" s="0" t="n">
        <v>0.317379700227767</v>
      </c>
      <c r="AF18" s="0" t="n">
        <v>0.0455890617924267</v>
      </c>
      <c r="AG18" s="0" t="n">
        <v>0.3121887119404</v>
      </c>
      <c r="AH18" s="0" t="n">
        <v>0.0456732179113252</v>
      </c>
      <c r="AI18" s="0" t="n">
        <v>0.325591546928793</v>
      </c>
      <c r="AJ18" s="0" t="n">
        <v>0.046134942627106</v>
      </c>
      <c r="AK18" s="0" t="n">
        <v>0.319793963757561</v>
      </c>
      <c r="AL18" s="0" t="n">
        <v>0.0459648898039093</v>
      </c>
      <c r="AM18" s="0" t="n">
        <v>0.328612483140509</v>
      </c>
      <c r="AN18" s="0" t="n">
        <v>0.0471821390593595</v>
      </c>
      <c r="AO18" s="0" t="n">
        <v>0.322792959623194</v>
      </c>
      <c r="AP18" s="0" t="n">
        <v>0.0469149818237639</v>
      </c>
      <c r="AQ18" s="0" t="n">
        <v>0.328925137188194</v>
      </c>
      <c r="AR18" s="0" t="n">
        <v>0.0461190896099047</v>
      </c>
      <c r="AU18" s="0" t="n">
        <v>0.341841419880652</v>
      </c>
      <c r="AV18" s="0" t="n">
        <v>0.0468822217738557</v>
      </c>
      <c r="AW18" s="0" t="n">
        <v>0.333501800686582</v>
      </c>
      <c r="AX18" s="0" t="n">
        <v>0.0467641870580891</v>
      </c>
      <c r="AY18" s="0" t="n">
        <v>0.31543145851512</v>
      </c>
      <c r="AZ18" s="0" t="n">
        <v>0.0456663131156665</v>
      </c>
      <c r="BA18" s="0" t="n">
        <v>0.32989418007686</v>
      </c>
      <c r="BB18" s="0" t="n">
        <v>0.0465446760192647</v>
      </c>
      <c r="BC18" s="0" t="n">
        <v>0.327681395814664</v>
      </c>
      <c r="BD18" s="0" t="n">
        <v>0.0469080944926092</v>
      </c>
      <c r="BE18" s="0" t="n">
        <v>0.33097323131232</v>
      </c>
      <c r="BF18" s="0" t="n">
        <v>0.045637765461508</v>
      </c>
      <c r="BG18" s="0" t="n">
        <v>0.340073246836015</v>
      </c>
      <c r="BH18" s="0" t="n">
        <v>0.0459515237742682</v>
      </c>
      <c r="BI18" s="0" t="n">
        <v>0.35681312826566</v>
      </c>
      <c r="BJ18" s="0" t="n">
        <v>0.0456223367693963</v>
      </c>
      <c r="BK18" s="0" t="n">
        <v>0.34247703035334</v>
      </c>
      <c r="BL18" s="0" t="n">
        <v>0.0456121397275055</v>
      </c>
      <c r="BM18" s="0" t="n">
        <v>0.352998617112622</v>
      </c>
      <c r="BN18" s="0" t="n">
        <v>0.0466361670771229</v>
      </c>
      <c r="BS18" s="0" t="n">
        <v>0.341841419880652</v>
      </c>
      <c r="BT18" s="0" t="n">
        <v>0.0468822217738557</v>
      </c>
      <c r="BU18" s="0" t="n">
        <v>0.333501800686582</v>
      </c>
      <c r="BV18" s="0" t="n">
        <v>0.0467641870580891</v>
      </c>
      <c r="BW18" s="0" t="n">
        <v>0.31543145851512</v>
      </c>
      <c r="BX18" s="0" t="n">
        <v>0.0456663131156665</v>
      </c>
      <c r="BY18" s="0" t="n">
        <v>0.32989418007686</v>
      </c>
      <c r="BZ18" s="0" t="n">
        <v>0.0465446760192647</v>
      </c>
      <c r="CA18" s="0" t="n">
        <v>0.327681395814664</v>
      </c>
      <c r="CB18" s="0" t="n">
        <v>0.0469080944926092</v>
      </c>
      <c r="CC18" s="0" t="n">
        <v>0.33097323131232</v>
      </c>
      <c r="CD18" s="0" t="n">
        <v>0.045637765461508</v>
      </c>
      <c r="CE18" s="0" t="n">
        <v>0.340073246836015</v>
      </c>
      <c r="CF18" s="0" t="n">
        <v>0.0459515237742682</v>
      </c>
      <c r="CG18" s="0" t="n">
        <v>0.35681312826566</v>
      </c>
      <c r="CH18" s="0" t="n">
        <v>0.0456223367693963</v>
      </c>
      <c r="CI18" s="0" t="n">
        <v>0.34247703035334</v>
      </c>
      <c r="CJ18" s="0" t="n">
        <v>0.0456121397275055</v>
      </c>
      <c r="CK18" s="0" t="n">
        <v>0.352998617112622</v>
      </c>
      <c r="CL18" s="0" t="n">
        <v>0.0466361670771229</v>
      </c>
    </row>
    <row r="19" customFormat="false" ht="12.75" hidden="false" customHeight="false" outlineLevel="0" collapsed="false">
      <c r="E19" s="0" t="n">
        <v>0.339349660201436</v>
      </c>
      <c r="F19" s="0" t="n">
        <v>0.0470977683100917</v>
      </c>
      <c r="I19" s="0" t="n">
        <v>0.315376858321733</v>
      </c>
      <c r="J19" s="0" t="n">
        <v>0.0463371713125554</v>
      </c>
      <c r="K19" s="0" t="n">
        <v>0.317916774558105</v>
      </c>
      <c r="L19" s="0" t="n">
        <v>0.0466095681710756</v>
      </c>
      <c r="M19" s="0" t="n">
        <v>0.320662977617364</v>
      </c>
      <c r="N19" s="0" t="n">
        <v>0.0461462963988484</v>
      </c>
      <c r="O19" s="0" t="n">
        <v>0.321980629561094</v>
      </c>
      <c r="P19" s="0" t="n">
        <v>0.0465496503196712</v>
      </c>
      <c r="Q19" s="0" t="n">
        <v>0.31983038815066</v>
      </c>
      <c r="R19" s="0" t="n">
        <v>0.0468007497600033</v>
      </c>
      <c r="S19" s="0" t="n">
        <v>0.323454258107156</v>
      </c>
      <c r="T19" s="0" t="n">
        <v>0.0472354566673494</v>
      </c>
      <c r="U19" s="0" t="n">
        <v>0.319442450771454</v>
      </c>
      <c r="V19" s="0" t="n">
        <v>0.0455141628624975</v>
      </c>
      <c r="W19" s="0" t="n">
        <v>0.321092912032704</v>
      </c>
      <c r="X19" s="0" t="n">
        <v>0.0464178303388243</v>
      </c>
      <c r="Y19" s="0" t="n">
        <v>0.320458853691325</v>
      </c>
      <c r="Z19" s="0" t="n">
        <v>0.0461141763072246</v>
      </c>
      <c r="AA19" s="0" t="n">
        <v>0.323393823153418</v>
      </c>
      <c r="AB19" s="0" t="n">
        <v>0.0472480070039529</v>
      </c>
      <c r="AC19" s="0" t="n">
        <v>0.315299486141662</v>
      </c>
      <c r="AD19" s="0" t="n">
        <v>0.0454800901138928</v>
      </c>
      <c r="AE19" s="0" t="n">
        <v>0.316898474903535</v>
      </c>
      <c r="AF19" s="0" t="n">
        <v>0.0454701688418833</v>
      </c>
      <c r="AG19" s="0" t="n">
        <v>0.311651484090677</v>
      </c>
      <c r="AH19" s="0" t="n">
        <v>0.0455614704365715</v>
      </c>
      <c r="AI19" s="0" t="n">
        <v>0.3250327890593</v>
      </c>
      <c r="AJ19" s="0" t="n">
        <v>0.0460099666246154</v>
      </c>
      <c r="AK19" s="0" t="n">
        <v>0.319308898520027</v>
      </c>
      <c r="AL19" s="0" t="n">
        <v>0.0458621953235129</v>
      </c>
      <c r="AM19" s="0" t="n">
        <v>0.326976646324716</v>
      </c>
      <c r="AN19" s="0" t="n">
        <v>0.0469760059587127</v>
      </c>
      <c r="AO19" s="0" t="n">
        <v>0.321204661186238</v>
      </c>
      <c r="AP19" s="0" t="n">
        <v>0.0466579821608878</v>
      </c>
      <c r="AQ19" s="0" t="n">
        <v>0.329365719236061</v>
      </c>
      <c r="AR19" s="0" t="n">
        <v>0.0460950643062809</v>
      </c>
      <c r="AU19" s="0" t="n">
        <v>0.34077104653746</v>
      </c>
      <c r="AV19" s="0" t="n">
        <v>0.0467315111167036</v>
      </c>
      <c r="AW19" s="0" t="n">
        <v>0.332407876445843</v>
      </c>
      <c r="AX19" s="0" t="n">
        <v>0.0466348436503846</v>
      </c>
      <c r="AY19" s="0" t="n">
        <v>0.31499199872304</v>
      </c>
      <c r="AZ19" s="0" t="n">
        <v>0.0455398311989367</v>
      </c>
      <c r="BA19" s="0" t="n">
        <v>0.328448158921875</v>
      </c>
      <c r="BB19" s="0" t="n">
        <v>0.0463943906120615</v>
      </c>
      <c r="BC19" s="0" t="n">
        <v>0.326178744000132</v>
      </c>
      <c r="BD19" s="0" t="n">
        <v>0.0467570088967769</v>
      </c>
      <c r="BE19" s="0" t="n">
        <v>0.329545323299611</v>
      </c>
      <c r="BF19" s="0" t="n">
        <v>0.0455151515476812</v>
      </c>
      <c r="BG19" s="0" t="n">
        <v>0.338606961709349</v>
      </c>
      <c r="BH19" s="0" t="n">
        <v>0.0457974435126354</v>
      </c>
      <c r="BI19" s="0" t="n">
        <v>0.356099625130532</v>
      </c>
      <c r="BJ19" s="0" t="n">
        <v>0.0454953867826968</v>
      </c>
      <c r="BK19" s="0" t="n">
        <v>0.341977570375413</v>
      </c>
      <c r="BL19" s="0" t="n">
        <v>0.0454987884876093</v>
      </c>
      <c r="BM19" s="0" t="n">
        <v>0.351849553047986</v>
      </c>
      <c r="BN19" s="0" t="n">
        <v>0.0464744466451224</v>
      </c>
      <c r="BS19" s="0" t="n">
        <v>0.34077104653746</v>
      </c>
      <c r="BT19" s="0" t="n">
        <v>0.0467315111167036</v>
      </c>
      <c r="BU19" s="0" t="n">
        <v>0.332407876445843</v>
      </c>
      <c r="BV19" s="0" t="n">
        <v>0.0466348436503846</v>
      </c>
      <c r="BW19" s="0" t="n">
        <v>0.31499199872304</v>
      </c>
      <c r="BX19" s="0" t="n">
        <v>0.0455398311989367</v>
      </c>
      <c r="BY19" s="0" t="n">
        <v>0.328448158921875</v>
      </c>
      <c r="BZ19" s="0" t="n">
        <v>0.0463943906120615</v>
      </c>
      <c r="CA19" s="0" t="n">
        <v>0.326178744000132</v>
      </c>
      <c r="CB19" s="0" t="n">
        <v>0.0467570088967769</v>
      </c>
      <c r="CC19" s="0" t="n">
        <v>0.329545323299611</v>
      </c>
      <c r="CD19" s="0" t="n">
        <v>0.0455151515476812</v>
      </c>
      <c r="CE19" s="0" t="n">
        <v>0.338606961709349</v>
      </c>
      <c r="CF19" s="0" t="n">
        <v>0.0457974435126354</v>
      </c>
      <c r="CG19" s="0" t="n">
        <v>0.356099625130532</v>
      </c>
      <c r="CH19" s="0" t="n">
        <v>0.0454953867826968</v>
      </c>
      <c r="CI19" s="0" t="n">
        <v>0.341977570375413</v>
      </c>
      <c r="CJ19" s="0" t="n">
        <v>0.0454987884876093</v>
      </c>
      <c r="CK19" s="0" t="n">
        <v>0.351849553047986</v>
      </c>
      <c r="CL19" s="0" t="n">
        <v>0.0464744466451224</v>
      </c>
    </row>
    <row r="20" customFormat="false" ht="12.75" hidden="false" customHeight="false" outlineLevel="0" collapsed="false">
      <c r="E20" s="0" t="n">
        <v>0.341312399951038</v>
      </c>
      <c r="F20" s="0" t="n">
        <v>0.0473393142543288</v>
      </c>
      <c r="I20" s="0" t="n">
        <v>0.313785119533336</v>
      </c>
      <c r="J20" s="0" t="n">
        <v>0.0461652279839854</v>
      </c>
      <c r="K20" s="0" t="n">
        <v>0.316561018969417</v>
      </c>
      <c r="L20" s="0" t="n">
        <v>0.0464767626797668</v>
      </c>
      <c r="M20" s="0" t="n">
        <v>0.319540815527797</v>
      </c>
      <c r="N20" s="0" t="n">
        <v>0.0460116376673105</v>
      </c>
      <c r="O20" s="0" t="n">
        <v>0.321845640954692</v>
      </c>
      <c r="P20" s="0" t="n">
        <v>0.0464121798575308</v>
      </c>
      <c r="Q20" s="0" t="n">
        <v>0.31879620361264</v>
      </c>
      <c r="R20" s="0" t="n">
        <v>0.0466783610030982</v>
      </c>
      <c r="S20" s="0" t="n">
        <v>0.321759612412171</v>
      </c>
      <c r="T20" s="0" t="n">
        <v>0.0470386483931056</v>
      </c>
      <c r="U20" s="0" t="n">
        <v>0.319305599568659</v>
      </c>
      <c r="V20" s="0" t="n">
        <v>0.0453967136842678</v>
      </c>
      <c r="W20" s="0" t="n">
        <v>0.320945116572762</v>
      </c>
      <c r="X20" s="0" t="n">
        <v>0.04630582489854</v>
      </c>
      <c r="Y20" s="0" t="n">
        <v>0.320244267117773</v>
      </c>
      <c r="Z20" s="0" t="n">
        <v>0.0460176964610713</v>
      </c>
      <c r="AA20" s="0" t="n">
        <v>0.322200319298043</v>
      </c>
      <c r="AB20" s="0" t="n">
        <v>0.0471027064258044</v>
      </c>
      <c r="AC20" s="0" t="n">
        <v>0.315039944119804</v>
      </c>
      <c r="AD20" s="0" t="n">
        <v>0.045360611601723</v>
      </c>
      <c r="AE20" s="0" t="n">
        <v>0.316739164419656</v>
      </c>
      <c r="AF20" s="0" t="n">
        <v>0.0453602728255277</v>
      </c>
      <c r="AG20" s="0" t="n">
        <v>0.311472913479337</v>
      </c>
      <c r="AH20" s="0" t="n">
        <v>0.0454589571658273</v>
      </c>
      <c r="AI20" s="0" t="n">
        <v>0.324847193278111</v>
      </c>
      <c r="AJ20" s="0" t="n">
        <v>0.0458939157711957</v>
      </c>
      <c r="AK20" s="0" t="n">
        <v>0.319148191533078</v>
      </c>
      <c r="AL20" s="0" t="n">
        <v>0.0457714430134195</v>
      </c>
      <c r="AM20" s="0" t="n">
        <v>0.325629424289558</v>
      </c>
      <c r="AN20" s="0" t="n">
        <v>0.0467624119171718</v>
      </c>
      <c r="AO20" s="0" t="n">
        <v>0.319897733812297</v>
      </c>
      <c r="AP20" s="0" t="n">
        <v>0.0463956392505726</v>
      </c>
      <c r="AQ20" s="0" t="n">
        <v>0.32995465125365</v>
      </c>
      <c r="AR20" s="0" t="n">
        <v>0.0460819859298351</v>
      </c>
      <c r="AU20" s="0" t="n">
        <v>0.339890097959417</v>
      </c>
      <c r="AV20" s="0" t="n">
        <v>0.0465837357644236</v>
      </c>
      <c r="AW20" s="0" t="n">
        <v>0.331506905709666</v>
      </c>
      <c r="AX20" s="0" t="n">
        <v>0.0465018945301939</v>
      </c>
      <c r="AY20" s="0" t="n">
        <v>0.314846668148589</v>
      </c>
      <c r="AZ20" s="0" t="n">
        <v>0.0454196748023092</v>
      </c>
      <c r="BA20" s="0" t="n">
        <v>0.327257121294043</v>
      </c>
      <c r="BB20" s="0" t="n">
        <v>0.0462459329680113</v>
      </c>
      <c r="BC20" s="0" t="n">
        <v>0.324940775601616</v>
      </c>
      <c r="BD20" s="0" t="n">
        <v>0.0466009640628367</v>
      </c>
      <c r="BE20" s="0" t="n">
        <v>0.328368838598945</v>
      </c>
      <c r="BF20" s="0" t="n">
        <v>0.0453923089006859</v>
      </c>
      <c r="BG20" s="0" t="n">
        <v>0.337399114033375</v>
      </c>
      <c r="BH20" s="0" t="n">
        <v>0.0456401950369631</v>
      </c>
      <c r="BI20" s="0" t="n">
        <v>0.355861668307104</v>
      </c>
      <c r="BJ20" s="0" t="n">
        <v>0.0453786689042597</v>
      </c>
      <c r="BK20" s="0" t="n">
        <v>0.341812618957517</v>
      </c>
      <c r="BL20" s="0" t="n">
        <v>0.0453997984539815</v>
      </c>
      <c r="BM20" s="0" t="n">
        <v>0.350903736536313</v>
      </c>
      <c r="BN20" s="0" t="n">
        <v>0.0463120156969972</v>
      </c>
      <c r="BS20" s="0" t="n">
        <v>0.339890097959417</v>
      </c>
      <c r="BT20" s="0" t="n">
        <v>0.0465837357644236</v>
      </c>
      <c r="BU20" s="0" t="n">
        <v>0.331506905709666</v>
      </c>
      <c r="BV20" s="0" t="n">
        <v>0.0465018945301939</v>
      </c>
      <c r="BW20" s="0" t="n">
        <v>0.314846668148589</v>
      </c>
      <c r="BX20" s="0" t="n">
        <v>0.0454196748023092</v>
      </c>
      <c r="BY20" s="0" t="n">
        <v>0.327257121294043</v>
      </c>
      <c r="BZ20" s="0" t="n">
        <v>0.0462459329680113</v>
      </c>
      <c r="CA20" s="0" t="n">
        <v>0.324940775601616</v>
      </c>
      <c r="CB20" s="0" t="n">
        <v>0.0466009640628367</v>
      </c>
      <c r="CC20" s="0" t="n">
        <v>0.328368838598945</v>
      </c>
      <c r="CD20" s="0" t="n">
        <v>0.0453923089006859</v>
      </c>
      <c r="CE20" s="0" t="n">
        <v>0.337399114033375</v>
      </c>
      <c r="CF20" s="0" t="n">
        <v>0.0456401950369631</v>
      </c>
      <c r="CG20" s="0" t="n">
        <v>0.355861668307104</v>
      </c>
      <c r="CH20" s="0" t="n">
        <v>0.0453786689042597</v>
      </c>
      <c r="CI20" s="0" t="n">
        <v>0.341812618957517</v>
      </c>
      <c r="CJ20" s="0" t="n">
        <v>0.0453997984539815</v>
      </c>
      <c r="CK20" s="0" t="n">
        <v>0.350903736536313</v>
      </c>
      <c r="CL20" s="0" t="n">
        <v>0.0463120156969972</v>
      </c>
    </row>
    <row r="21" customFormat="false" ht="12.75" hidden="false" customHeight="false" outlineLevel="0" collapsed="false">
      <c r="E21" s="0" t="n">
        <v>0.343278015982645</v>
      </c>
      <c r="F21" s="0" t="n">
        <v>0.0475809159187144</v>
      </c>
      <c r="I21" s="0" t="n">
        <v>0.312564355489778</v>
      </c>
      <c r="J21" s="0" t="n">
        <v>0.0459914125388719</v>
      </c>
      <c r="K21" s="0" t="n">
        <v>0.315521336674921</v>
      </c>
      <c r="L21" s="0" t="n">
        <v>0.0463483022489677</v>
      </c>
      <c r="M21" s="0" t="n">
        <v>0.318680621154385</v>
      </c>
      <c r="N21" s="0" t="n">
        <v>0.0458806451943194</v>
      </c>
      <c r="O21" s="0" t="n">
        <v>0.321987047641926</v>
      </c>
      <c r="P21" s="0" t="n">
        <v>0.0462813203885379</v>
      </c>
      <c r="Q21" s="0" t="n">
        <v>0.318003250998719</v>
      </c>
      <c r="R21" s="0" t="n">
        <v>0.0465558480352596</v>
      </c>
      <c r="S21" s="0" t="n">
        <v>0.320460130435618</v>
      </c>
      <c r="T21" s="0" t="n">
        <v>0.0468403959598579</v>
      </c>
      <c r="U21" s="0" t="n">
        <v>0.319455008252771</v>
      </c>
      <c r="V21" s="0" t="n">
        <v>0.0452957205840813</v>
      </c>
      <c r="W21" s="0" t="n">
        <v>0.321101109030495</v>
      </c>
      <c r="X21" s="0" t="n">
        <v>0.0462055499277687</v>
      </c>
      <c r="Y21" s="0" t="n">
        <v>0.3204647022827</v>
      </c>
      <c r="Z21" s="0" t="n">
        <v>0.0459354523346779</v>
      </c>
      <c r="AA21" s="0" t="n">
        <v>0.321285142461886</v>
      </c>
      <c r="AB21" s="0" t="n">
        <v>0.0469554067839044</v>
      </c>
      <c r="AC21" s="0" t="n">
        <v>0.315305766215139</v>
      </c>
      <c r="AD21" s="0" t="n">
        <v>0.0452558461989775</v>
      </c>
      <c r="AE21" s="0" t="n">
        <v>0.316906114350837</v>
      </c>
      <c r="AF21" s="0" t="n">
        <v>0.0452623714202086</v>
      </c>
      <c r="AG21" s="0" t="n">
        <v>0.31165787104716</v>
      </c>
      <c r="AH21" s="0" t="n">
        <v>0.0453684743938866</v>
      </c>
      <c r="AI21" s="0" t="n">
        <v>0.325039822154324</v>
      </c>
      <c r="AJ21" s="0" t="n">
        <v>0.0457899556316061</v>
      </c>
      <c r="AK21" s="0" t="n">
        <v>0.319316226464387</v>
      </c>
      <c r="AL21" s="0" t="n">
        <v>0.0456951083600747</v>
      </c>
      <c r="AM21" s="0" t="n">
        <v>0.324597039179507</v>
      </c>
      <c r="AN21" s="0" t="n">
        <v>0.0465455142997956</v>
      </c>
      <c r="AO21" s="0" t="n">
        <v>0.318897615356096</v>
      </c>
      <c r="AP21" s="0" t="n">
        <v>0.046133059299157</v>
      </c>
      <c r="AQ21" s="0" t="n">
        <v>0.330666194085782</v>
      </c>
      <c r="AR21" s="0" t="n">
        <v>0.0460804260683752</v>
      </c>
      <c r="AU21" s="0" t="n">
        <v>0.33921572080853</v>
      </c>
      <c r="AV21" s="0" t="n">
        <v>0.0464417719961558</v>
      </c>
      <c r="AW21" s="0" t="n">
        <v>0.330816424848591</v>
      </c>
      <c r="AX21" s="0" t="n">
        <v>0.046367927400914</v>
      </c>
      <c r="AY21" s="0" t="n">
        <v>0.31499943103099</v>
      </c>
      <c r="AZ21" s="0" t="n">
        <v>0.0453091214790596</v>
      </c>
      <c r="BA21" s="0" t="n">
        <v>0.326344249386003</v>
      </c>
      <c r="BB21" s="0" t="n">
        <v>0.0461021926462874</v>
      </c>
      <c r="BC21" s="0" t="n">
        <v>0.323991586265825</v>
      </c>
      <c r="BD21" s="0" t="n">
        <v>0.0464429972259829</v>
      </c>
      <c r="BE21" s="0" t="n">
        <v>0.32746667614679</v>
      </c>
      <c r="BF21" s="0" t="n">
        <v>0.0452716285129144</v>
      </c>
      <c r="BG21" s="0" t="n">
        <v>0.336473213189202</v>
      </c>
      <c r="BH21" s="0" t="n">
        <v>0.0454828390099627</v>
      </c>
      <c r="BI21" s="0" t="n">
        <v>0.356105748637212</v>
      </c>
      <c r="BJ21" s="0" t="n">
        <v>0.0452753668935482</v>
      </c>
      <c r="BK21" s="0" t="n">
        <v>0.341986675544336</v>
      </c>
      <c r="BL21" s="0" t="n">
        <v>0.0453178698166915</v>
      </c>
      <c r="BM21" s="0" t="n">
        <v>0.350179576820154</v>
      </c>
      <c r="BN21" s="0" t="n">
        <v>0.04615203576639</v>
      </c>
      <c r="BS21" s="0" t="n">
        <v>0.33921572080853</v>
      </c>
      <c r="BT21" s="0" t="n">
        <v>0.0464417719961558</v>
      </c>
      <c r="BU21" s="0" t="n">
        <v>0.330816424848591</v>
      </c>
      <c r="BV21" s="0" t="n">
        <v>0.046367927400914</v>
      </c>
      <c r="BW21" s="0" t="n">
        <v>0.31499943103099</v>
      </c>
      <c r="BX21" s="0" t="n">
        <v>0.0453091214790596</v>
      </c>
      <c r="BY21" s="0" t="n">
        <v>0.326344249386003</v>
      </c>
      <c r="BZ21" s="0" t="n">
        <v>0.0461021926462874</v>
      </c>
      <c r="CA21" s="0" t="n">
        <v>0.323991586265825</v>
      </c>
      <c r="CB21" s="0" t="n">
        <v>0.0464429972259829</v>
      </c>
      <c r="CC21" s="0" t="n">
        <v>0.32746667614679</v>
      </c>
      <c r="CD21" s="0" t="n">
        <v>0.0452716285129144</v>
      </c>
      <c r="CE21" s="0" t="n">
        <v>0.336473213189202</v>
      </c>
      <c r="CF21" s="0" t="n">
        <v>0.0454828390099627</v>
      </c>
      <c r="CG21" s="0" t="n">
        <v>0.356105748637212</v>
      </c>
      <c r="CH21" s="0" t="n">
        <v>0.0452753668935482</v>
      </c>
      <c r="CI21" s="0" t="n">
        <v>0.341986675544336</v>
      </c>
      <c r="CJ21" s="0" t="n">
        <v>0.0453178698166915</v>
      </c>
      <c r="CK21" s="0" t="n">
        <v>0.350179576820154</v>
      </c>
      <c r="CL21" s="0" t="n">
        <v>0.04615203576639</v>
      </c>
    </row>
    <row r="22" customFormat="false" ht="12.75" hidden="false" customHeight="false" outlineLevel="0" collapsed="false">
      <c r="E22" s="0" t="n">
        <v>0.34524651251128</v>
      </c>
      <c r="F22" s="0" t="n">
        <v>0.0478225733161022</v>
      </c>
      <c r="I22" s="0" t="n">
        <v>0.311738326974568</v>
      </c>
      <c r="J22" s="0" t="n">
        <v>0.045819108097142</v>
      </c>
      <c r="K22" s="0" t="n">
        <v>0.31481796390786</v>
      </c>
      <c r="L22" s="0" t="n">
        <v>0.0462266872148422</v>
      </c>
      <c r="M22" s="0" t="n">
        <v>0.318099137202151</v>
      </c>
      <c r="N22" s="0" t="n">
        <v>0.0457558685993602</v>
      </c>
      <c r="O22" s="0" t="n">
        <v>0.322400992416987</v>
      </c>
      <c r="P22" s="0" t="n">
        <v>0.0461606414178816</v>
      </c>
      <c r="Q22" s="0" t="n">
        <v>0.317466964229554</v>
      </c>
      <c r="R22" s="0" t="n">
        <v>0.0464355954320499</v>
      </c>
      <c r="S22" s="0" t="n">
        <v>0.319581105116032</v>
      </c>
      <c r="T22" s="0" t="n">
        <v>0.0466445581257106</v>
      </c>
      <c r="U22" s="0" t="n">
        <v>0.319886601344366</v>
      </c>
      <c r="V22" s="0" t="n">
        <v>0.0452139383904416</v>
      </c>
      <c r="W22" s="0" t="n">
        <v>0.321556634338296</v>
      </c>
      <c r="X22" s="0" t="n">
        <v>0.0461197406663157</v>
      </c>
      <c r="Y22" s="0" t="n">
        <v>0.321114146289437</v>
      </c>
      <c r="Z22" s="0" t="n">
        <v>0.045869687333418</v>
      </c>
      <c r="AA22" s="0" t="n">
        <v>0.320666105521065</v>
      </c>
      <c r="AB22" s="0" t="n">
        <v>0.0468089750982318</v>
      </c>
      <c r="AC22" s="0" t="n">
        <v>0.316089701493852</v>
      </c>
      <c r="AD22" s="0" t="n">
        <v>0.0451686516327404</v>
      </c>
      <c r="AE22" s="0" t="n">
        <v>0.317394770738162</v>
      </c>
      <c r="AF22" s="0" t="n">
        <v>0.045179135121053</v>
      </c>
      <c r="AG22" s="0" t="n">
        <v>0.312201311633842</v>
      </c>
      <c r="AH22" s="0" t="n">
        <v>0.0452924902548967</v>
      </c>
      <c r="AI22" s="0" t="n">
        <v>0.325605421274343</v>
      </c>
      <c r="AJ22" s="0" t="n">
        <v>0.0457009219674509</v>
      </c>
      <c r="AK22" s="0" t="n">
        <v>0.319808419759063</v>
      </c>
      <c r="AL22" s="0" t="n">
        <v>0.0456352735738323</v>
      </c>
      <c r="AM22" s="0" t="n">
        <v>0.32389958519641</v>
      </c>
      <c r="AN22" s="0" t="n">
        <v>0.0463295347719891</v>
      </c>
      <c r="AO22" s="0" t="n">
        <v>0.318223771985767</v>
      </c>
      <c r="AP22" s="0" t="n">
        <v>0.045875353126715</v>
      </c>
      <c r="AQ22" s="0" t="n">
        <v>0.331469249896332</v>
      </c>
      <c r="AR22" s="0" t="n">
        <v>0.0460904528953318</v>
      </c>
      <c r="AU22" s="0" t="n">
        <v>0.338761041068948</v>
      </c>
      <c r="AV22" s="0" t="n">
        <v>0.0463083829751683</v>
      </c>
      <c r="AW22" s="0" t="n">
        <v>0.33034987328717</v>
      </c>
      <c r="AX22" s="0" t="n">
        <v>0.0462355497803312</v>
      </c>
      <c r="AY22" s="0" t="n">
        <v>0.315446120397033</v>
      </c>
      <c r="AZ22" s="0" t="n">
        <v>0.0452111868356552</v>
      </c>
      <c r="BA22" s="0" t="n">
        <v>0.32572731121107</v>
      </c>
      <c r="BB22" s="0" t="n">
        <v>0.04596596738875</v>
      </c>
      <c r="BC22" s="0" t="n">
        <v>0.323349650883494</v>
      </c>
      <c r="BD22" s="0" t="n">
        <v>0.0462861830310102</v>
      </c>
      <c r="BE22" s="0" t="n">
        <v>0.326856395509082</v>
      </c>
      <c r="BF22" s="0" t="n">
        <v>0.0451554592908428</v>
      </c>
      <c r="BG22" s="0" t="n">
        <v>0.335847280783564</v>
      </c>
      <c r="BH22" s="0" t="n">
        <v>0.0453284381877099</v>
      </c>
      <c r="BI22" s="0" t="n">
        <v>0.356825208245721</v>
      </c>
      <c r="BJ22" s="0" t="n">
        <v>0.0451882985601261</v>
      </c>
      <c r="BK22" s="0" t="n">
        <v>0.342494992325914</v>
      </c>
      <c r="BL22" s="0" t="n">
        <v>0.0452552373753927</v>
      </c>
      <c r="BM22" s="0" t="n">
        <v>0.349691168844663</v>
      </c>
      <c r="BN22" s="0" t="n">
        <v>0.0459976206806757</v>
      </c>
      <c r="BS22" s="0" t="n">
        <v>0.338761041068948</v>
      </c>
      <c r="BT22" s="0" t="n">
        <v>0.0463083829751683</v>
      </c>
      <c r="BU22" s="0" t="n">
        <v>0.33034987328717</v>
      </c>
      <c r="BV22" s="0" t="n">
        <v>0.0462355497803312</v>
      </c>
      <c r="BW22" s="0" t="n">
        <v>0.315446120397033</v>
      </c>
      <c r="BX22" s="0" t="n">
        <v>0.0452111868356552</v>
      </c>
      <c r="BY22" s="0" t="n">
        <v>0.32572731121107</v>
      </c>
      <c r="BZ22" s="0" t="n">
        <v>0.04596596738875</v>
      </c>
      <c r="CA22" s="0" t="n">
        <v>0.323349650883494</v>
      </c>
      <c r="CB22" s="0" t="n">
        <v>0.0462861830310102</v>
      </c>
      <c r="CC22" s="0" t="n">
        <v>0.326856395509082</v>
      </c>
      <c r="CD22" s="0" t="n">
        <v>0.0451554592908428</v>
      </c>
      <c r="CE22" s="0" t="n">
        <v>0.335847280783564</v>
      </c>
      <c r="CF22" s="0" t="n">
        <v>0.0453284381877099</v>
      </c>
      <c r="CG22" s="0" t="n">
        <v>0.356825208245721</v>
      </c>
      <c r="CH22" s="0" t="n">
        <v>0.0451882985601261</v>
      </c>
      <c r="CI22" s="0" t="n">
        <v>0.342494992325914</v>
      </c>
      <c r="CJ22" s="0" t="n">
        <v>0.0452552373753927</v>
      </c>
      <c r="CK22" s="0" t="n">
        <v>0.349691168844663</v>
      </c>
      <c r="CL22" s="0" t="n">
        <v>0.0459976206806757</v>
      </c>
    </row>
    <row r="23" customFormat="false" ht="12.75" hidden="false" customHeight="false" outlineLevel="0" collapsed="false">
      <c r="E23" s="0" t="n">
        <v>0.347217893758148</v>
      </c>
      <c r="F23" s="0" t="n">
        <v>0.0480642864593486</v>
      </c>
      <c r="I23" s="0" t="n">
        <v>0.311323111693162</v>
      </c>
      <c r="J23" s="0" t="n">
        <v>0.0456516683687605</v>
      </c>
      <c r="K23" s="0" t="n">
        <v>0.31446459101907</v>
      </c>
      <c r="L23" s="0" t="n">
        <v>0.0461142846756945</v>
      </c>
      <c r="M23" s="0" t="n">
        <v>0.317807681594797</v>
      </c>
      <c r="N23" s="0" t="n">
        <v>0.0456397365169224</v>
      </c>
      <c r="O23" s="0" t="n">
        <v>0.323076183945485</v>
      </c>
      <c r="P23" s="0" t="n">
        <v>0.0460534347532946</v>
      </c>
      <c r="Q23" s="0" t="n">
        <v>0.317197781517092</v>
      </c>
      <c r="R23" s="0" t="n">
        <v>0.0463199437736053</v>
      </c>
      <c r="S23" s="0" t="n">
        <v>0.319139645681383</v>
      </c>
      <c r="T23" s="0" t="n">
        <v>0.0464549466513432</v>
      </c>
      <c r="U23" s="0" t="n">
        <v>0.320588606108985</v>
      </c>
      <c r="V23" s="0" t="n">
        <v>0.0451535979084009</v>
      </c>
      <c r="W23" s="0" t="n">
        <v>0.322299266953235</v>
      </c>
      <c r="X23" s="0" t="n">
        <v>0.0460507377671453</v>
      </c>
      <c r="Y23" s="0" t="n">
        <v>0.322174883998455</v>
      </c>
      <c r="Z23" s="0" t="n">
        <v>0.0458221953550893</v>
      </c>
      <c r="AA23" s="0" t="n">
        <v>0.320355257325487</v>
      </c>
      <c r="AB23" s="0" t="n">
        <v>0.0466662614949844</v>
      </c>
      <c r="AC23" s="0" t="n">
        <v>0.317370366245109</v>
      </c>
      <c r="AD23" s="0" t="n">
        <v>0.0451014063434792</v>
      </c>
      <c r="AE23" s="0" t="n">
        <v>0.318191804309216</v>
      </c>
      <c r="AF23" s="0" t="n">
        <v>0.0451128343973211</v>
      </c>
      <c r="AG23" s="0" t="n">
        <v>0.313088411596824</v>
      </c>
      <c r="AH23" s="0" t="n">
        <v>0.0452330773980936</v>
      </c>
      <c r="AI23" s="0" t="n">
        <v>0.32652856256858</v>
      </c>
      <c r="AJ23" s="0" t="n">
        <v>0.0456292433849947</v>
      </c>
      <c r="AK23" s="0" t="n">
        <v>0.320611345667077</v>
      </c>
      <c r="AL23" s="0" t="n">
        <v>0.0455935707916833</v>
      </c>
      <c r="AM23" s="0" t="n">
        <v>0.323550637488705</v>
      </c>
      <c r="AN23" s="0" t="n">
        <v>0.046118677129588</v>
      </c>
      <c r="AO23" s="0" t="n">
        <v>0.317889319296029</v>
      </c>
      <c r="AP23" s="0" t="n">
        <v>0.0456275366907568</v>
      </c>
      <c r="AQ23" s="0" t="n">
        <v>0.33232872129289</v>
      </c>
      <c r="AR23" s="0" t="n">
        <v>0.0461116281902529</v>
      </c>
      <c r="AU23" s="0" t="n">
        <v>0.338534908564612</v>
      </c>
      <c r="AV23" s="0" t="n">
        <v>0.0461861649670267</v>
      </c>
      <c r="AW23" s="0" t="n">
        <v>0.33011633192085</v>
      </c>
      <c r="AX23" s="0" t="n">
        <v>0.0461073382482527</v>
      </c>
      <c r="AY23" s="0" t="n">
        <v>0.316174551725245</v>
      </c>
      <c r="AZ23" s="0" t="n">
        <v>0.0451285422738715</v>
      </c>
      <c r="BA23" s="0" t="n">
        <v>0.325418314769061</v>
      </c>
      <c r="BB23" s="0" t="n">
        <v>0.0458399086650831</v>
      </c>
      <c r="BC23" s="0" t="n">
        <v>0.323027463996648</v>
      </c>
      <c r="BD23" s="0" t="n">
        <v>0.0461335736878502</v>
      </c>
      <c r="BE23" s="0" t="n">
        <v>0.32654987510425</v>
      </c>
      <c r="BF23" s="0" t="n">
        <v>0.045046062336238</v>
      </c>
      <c r="BG23" s="0" t="n">
        <v>0.335533499878749</v>
      </c>
      <c r="BH23" s="0" t="n">
        <v>0.0451799978065816</v>
      </c>
      <c r="BI23" s="0" t="n">
        <v>0.358000422150001</v>
      </c>
      <c r="BJ23" s="0" t="n">
        <v>0.045119838901159</v>
      </c>
      <c r="BK23" s="0" t="n">
        <v>0.343323703745532</v>
      </c>
      <c r="BL23" s="0" t="n">
        <v>0.045213609579813</v>
      </c>
      <c r="BM23" s="0" t="n">
        <v>0.349448018915528</v>
      </c>
      <c r="BN23" s="0" t="n">
        <v>0.0458517759538531</v>
      </c>
      <c r="BS23" s="0" t="n">
        <v>0.338534908564612</v>
      </c>
      <c r="BT23" s="0" t="n">
        <v>0.0461861649670267</v>
      </c>
      <c r="BU23" s="0" t="n">
        <v>0.33011633192085</v>
      </c>
      <c r="BV23" s="0" t="n">
        <v>0.0461073382482527</v>
      </c>
      <c r="BW23" s="0" t="n">
        <v>0.316174551725245</v>
      </c>
      <c r="BX23" s="0" t="n">
        <v>0.0451285422738715</v>
      </c>
      <c r="BY23" s="0" t="n">
        <v>0.325418314769061</v>
      </c>
      <c r="BZ23" s="0" t="n">
        <v>0.0458399086650831</v>
      </c>
      <c r="CA23" s="0" t="n">
        <v>0.323027463996648</v>
      </c>
      <c r="CB23" s="0" t="n">
        <v>0.0461335736878502</v>
      </c>
      <c r="CC23" s="0" t="n">
        <v>0.32654987510425</v>
      </c>
      <c r="CD23" s="0" t="n">
        <v>0.045046062336238</v>
      </c>
      <c r="CE23" s="0" t="n">
        <v>0.335533499878749</v>
      </c>
      <c r="CF23" s="0" t="n">
        <v>0.0451799978065816</v>
      </c>
      <c r="CG23" s="0" t="n">
        <v>0.358000422150001</v>
      </c>
      <c r="CH23" s="0" t="n">
        <v>0.045119838901159</v>
      </c>
      <c r="CI23" s="0" t="n">
        <v>0.343323703745532</v>
      </c>
      <c r="CJ23" s="0" t="n">
        <v>0.045213609579813</v>
      </c>
      <c r="CK23" s="0" t="n">
        <v>0.349448018915528</v>
      </c>
      <c r="CL23" s="0" t="n">
        <v>0.0458517759538531</v>
      </c>
    </row>
    <row r="24" customFormat="false" ht="12.75" hidden="false" customHeight="false" outlineLevel="0" collapsed="false">
      <c r="E24" s="0" t="n">
        <v>0.349192163950636</v>
      </c>
      <c r="F24" s="0" t="n">
        <v>0.0483060553613133</v>
      </c>
      <c r="I24" s="0" t="n">
        <v>0.311326791338711</v>
      </c>
      <c r="J24" s="0" t="n">
        <v>0.0454923523775805</v>
      </c>
      <c r="K24" s="0" t="n">
        <v>0.314468096009875</v>
      </c>
      <c r="L24" s="0" t="n">
        <v>0.0460132824190931</v>
      </c>
      <c r="M24" s="0" t="n">
        <v>0.317811927184195</v>
      </c>
      <c r="N24" s="0" t="n">
        <v>0.0455345093258925</v>
      </c>
      <c r="O24" s="0" t="n">
        <v>0.323994204762616</v>
      </c>
      <c r="P24" s="0" t="n">
        <v>0.0459626247131201</v>
      </c>
      <c r="Q24" s="0" t="n">
        <v>0.317200942196638</v>
      </c>
      <c r="R24" s="0" t="n">
        <v>0.0462111440879057</v>
      </c>
      <c r="S24" s="0" t="n">
        <v>0.319144344637412</v>
      </c>
      <c r="T24" s="0" t="n">
        <v>0.0462752521084244</v>
      </c>
      <c r="U24" s="0" t="n">
        <v>0.32154187368664</v>
      </c>
      <c r="V24" s="0" t="n">
        <v>0.0451163450690135</v>
      </c>
      <c r="W24" s="0" t="n">
        <v>0.323308749793476</v>
      </c>
      <c r="X24" s="0" t="n">
        <v>0.0460004234494698</v>
      </c>
      <c r="Y24" s="0" t="n">
        <v>0.323617981250189</v>
      </c>
      <c r="Z24" s="0" t="n">
        <v>0.0457942718570583</v>
      </c>
      <c r="AA24" s="0" t="n">
        <v>0.320358648181697</v>
      </c>
      <c r="AB24" s="0" t="n">
        <v>0.0465300437321152</v>
      </c>
      <c r="AC24" s="0" t="n">
        <v>0.319112827272937</v>
      </c>
      <c r="AD24" s="0" t="n">
        <v>0.0450559446073895</v>
      </c>
      <c r="AE24" s="0" t="n">
        <v>0.319275474065893</v>
      </c>
      <c r="AF24" s="0" t="n">
        <v>0.0450652777599233</v>
      </c>
      <c r="AG24" s="0" t="n">
        <v>0.314294973161612</v>
      </c>
      <c r="AH24" s="0" t="n">
        <v>0.045191856451333</v>
      </c>
      <c r="AI24" s="0" t="n">
        <v>0.327784065148978</v>
      </c>
      <c r="AJ24" s="0" t="n">
        <v>0.0455768750891148</v>
      </c>
      <c r="AK24" s="0" t="n">
        <v>0.321703102462732</v>
      </c>
      <c r="AL24" s="0" t="n">
        <v>0.0455711375568136</v>
      </c>
      <c r="AM24" s="0" t="n">
        <v>0.323556987926602</v>
      </c>
      <c r="AN24" s="0" t="n">
        <v>0.0459170454767545</v>
      </c>
      <c r="AO24" s="0" t="n">
        <v>0.317900767028053</v>
      </c>
      <c r="AP24" s="0" t="n">
        <v>0.0453944334563213</v>
      </c>
      <c r="AQ24" s="0" t="n">
        <v>0.333207045251225</v>
      </c>
      <c r="AR24" s="0" t="n">
        <v>0.0461430264911402</v>
      </c>
      <c r="AU24" s="0" t="n">
        <v>0.338541724707497</v>
      </c>
      <c r="AV24" s="0" t="n">
        <v>0.0460774968062387</v>
      </c>
      <c r="AW24" s="0" t="n">
        <v>0.330120346366678</v>
      </c>
      <c r="AX24" s="0" t="n">
        <v>0.0459857882963119</v>
      </c>
      <c r="AY24" s="0" t="n">
        <v>0.317164855307871</v>
      </c>
      <c r="AZ24" s="0" t="n">
        <v>0.0450634421219157</v>
      </c>
      <c r="BA24" s="0" t="n">
        <v>0.325423274324241</v>
      </c>
      <c r="BB24" s="0" t="n">
        <v>0.0457264700649533</v>
      </c>
      <c r="BC24" s="0" t="n">
        <v>0.323031296606558</v>
      </c>
      <c r="BD24" s="0" t="n">
        <v>0.045988139563777</v>
      </c>
      <c r="BE24" s="0" t="n">
        <v>0.326553081003313</v>
      </c>
      <c r="BF24" s="0" t="n">
        <v>0.0449455669363845</v>
      </c>
      <c r="BG24" s="0" t="n">
        <v>0.335537977863149</v>
      </c>
      <c r="BH24" s="0" t="n">
        <v>0.0450404070897479</v>
      </c>
      <c r="BI24" s="0" t="n">
        <v>0.359599333578299</v>
      </c>
      <c r="BJ24" s="0" t="n">
        <v>0.0450718553176826</v>
      </c>
      <c r="BK24" s="0" t="n">
        <v>0.344450204715953</v>
      </c>
      <c r="BL24" s="0" t="n">
        <v>0.0451941219277003</v>
      </c>
      <c r="BM24" s="0" t="n">
        <v>0.34945485966954</v>
      </c>
      <c r="BN24" s="0" t="n">
        <v>0.0457173402876339</v>
      </c>
      <c r="BS24" s="0" t="n">
        <v>0.338541724707497</v>
      </c>
      <c r="BT24" s="0" t="n">
        <v>0.0460774968062387</v>
      </c>
      <c r="BU24" s="0" t="n">
        <v>0.330120346366678</v>
      </c>
      <c r="BV24" s="0" t="n">
        <v>0.0459857882963119</v>
      </c>
      <c r="BW24" s="0" t="n">
        <v>0.317164855307871</v>
      </c>
      <c r="BX24" s="0" t="n">
        <v>0.0450634421219157</v>
      </c>
      <c r="BY24" s="0" t="n">
        <v>0.325423274324241</v>
      </c>
      <c r="BZ24" s="0" t="n">
        <v>0.0457264700649533</v>
      </c>
      <c r="CA24" s="0" t="n">
        <v>0.323031296606558</v>
      </c>
      <c r="CB24" s="0" t="n">
        <v>0.045988139563777</v>
      </c>
      <c r="CC24" s="0" t="n">
        <v>0.326553081003313</v>
      </c>
      <c r="CD24" s="0" t="n">
        <v>0.0449455669363845</v>
      </c>
      <c r="CE24" s="0" t="n">
        <v>0.335537977863149</v>
      </c>
      <c r="CF24" s="0" t="n">
        <v>0.0450404070897479</v>
      </c>
      <c r="CG24" s="0" t="n">
        <v>0.359599333578299</v>
      </c>
      <c r="CH24" s="0" t="n">
        <v>0.0450718553176826</v>
      </c>
      <c r="CI24" s="0" t="n">
        <v>0.344450204715953</v>
      </c>
      <c r="CJ24" s="0" t="n">
        <v>0.0451941219277003</v>
      </c>
      <c r="CK24" s="0" t="n">
        <v>0.34945485966954</v>
      </c>
      <c r="CL24" s="0" t="n">
        <v>0.0457173402876339</v>
      </c>
    </row>
    <row r="25" customFormat="false" ht="12.75" hidden="false" customHeight="false" outlineLevel="0" collapsed="false">
      <c r="E25" s="0" t="n">
        <v>0.351169327322328</v>
      </c>
      <c r="F25" s="0" t="n">
        <v>0.0485478800348587</v>
      </c>
      <c r="I25" s="0" t="n">
        <v>0.311749294291101</v>
      </c>
      <c r="J25" s="0" t="n">
        <v>0.0453442610281511</v>
      </c>
      <c r="K25" s="0" t="n">
        <v>0.314828410659616</v>
      </c>
      <c r="L25" s="0" t="n">
        <v>0.0459256463390743</v>
      </c>
      <c r="M25" s="0" t="n">
        <v>0.318111791334775</v>
      </c>
      <c r="N25" s="0" t="n">
        <v>0.0454422351538497</v>
      </c>
      <c r="O25" s="0" t="n">
        <v>0.32513001365359</v>
      </c>
      <c r="P25" s="0" t="n">
        <v>0.0458906883585298</v>
      </c>
      <c r="Q25" s="0" t="n">
        <v>0.317476384749162</v>
      </c>
      <c r="R25" s="0" t="n">
        <v>0.0461113140370753</v>
      </c>
      <c r="S25" s="0" t="n">
        <v>0.319595110524287</v>
      </c>
      <c r="T25" s="0" t="n">
        <v>0.0461089720468325</v>
      </c>
      <c r="U25" s="0" t="n">
        <v>0.322720401422794</v>
      </c>
      <c r="V25" s="0" t="n">
        <v>0.045103196032627</v>
      </c>
      <c r="W25" s="0" t="n">
        <v>0.324557546798661</v>
      </c>
      <c r="X25" s="0" t="n">
        <v>0.0459701701567157</v>
      </c>
      <c r="Y25" s="0" t="n">
        <v>0.325404074113485</v>
      </c>
      <c r="Z25" s="0" t="n">
        <v>0.0457866785195602</v>
      </c>
      <c r="AA25" s="0" t="n">
        <v>0.320676212090534</v>
      </c>
      <c r="AB25" s="0" t="n">
        <v>0.0464029731334331</v>
      </c>
      <c r="AC25" s="0" t="n">
        <v>0.321269554782755</v>
      </c>
      <c r="AD25" s="0" t="n">
        <v>0.0450335065021221</v>
      </c>
      <c r="AE25" s="0" t="n">
        <v>0.320616220322148</v>
      </c>
      <c r="AF25" s="0" t="n">
        <v>0.0450377624299569</v>
      </c>
      <c r="AG25" s="0" t="n">
        <v>0.31578808447399</v>
      </c>
      <c r="AH25" s="0" t="n">
        <v>0.0451699518145876</v>
      </c>
      <c r="AI25" s="0" t="n">
        <v>0.329337682177995</v>
      </c>
      <c r="AJ25" s="0" t="n">
        <v>0.0455452455504088</v>
      </c>
      <c r="AK25" s="0" t="n">
        <v>0.323053909866639</v>
      </c>
      <c r="AL25" s="0" t="n">
        <v>0.0455685857893915</v>
      </c>
      <c r="AM25" s="0" t="n">
        <v>0.323918512906049</v>
      </c>
      <c r="AN25" s="0" t="n">
        <v>0.0457285643442585</v>
      </c>
      <c r="AO25" s="0" t="n">
        <v>0.318257892364756</v>
      </c>
      <c r="AP25" s="0" t="n">
        <v>0.0451805805127158</v>
      </c>
      <c r="AQ25" s="0" t="n">
        <v>0.334065834799692</v>
      </c>
      <c r="AR25" s="0" t="n">
        <v>0.0461832755415791</v>
      </c>
      <c r="AU25" s="0" t="n">
        <v>0.338781356829134</v>
      </c>
      <c r="AV25" s="0" t="n">
        <v>0.0459844935949457</v>
      </c>
      <c r="AW25" s="0" t="n">
        <v>0.330361838488032</v>
      </c>
      <c r="AX25" s="0" t="n">
        <v>0.0458732657560624</v>
      </c>
      <c r="AY25" s="0" t="n">
        <v>0.318390018244707</v>
      </c>
      <c r="AZ25" s="0" t="n">
        <v>0.0450176621422296</v>
      </c>
      <c r="BA25" s="0" t="n">
        <v>0.325742093344512</v>
      </c>
      <c r="BB25" s="0" t="n">
        <v>0.0456278595416775</v>
      </c>
      <c r="BC25" s="0" t="n">
        <v>0.323361074115831</v>
      </c>
      <c r="BD25" s="0" t="n">
        <v>0.0458527113685868</v>
      </c>
      <c r="BE25" s="0" t="n">
        <v>0.326865950807091</v>
      </c>
      <c r="BF25" s="0" t="n">
        <v>0.0448559291199283</v>
      </c>
      <c r="BG25" s="0" t="n">
        <v>0.335860627577892</v>
      </c>
      <c r="BH25" s="0" t="n">
        <v>0.0449123830117301</v>
      </c>
      <c r="BI25" s="0" t="n">
        <v>0.3615783283949</v>
      </c>
      <c r="BJ25" s="0" t="n">
        <v>0.0450456566767702</v>
      </c>
      <c r="BK25" s="0" t="n">
        <v>0.345843767227271</v>
      </c>
      <c r="BL25" s="0" t="n">
        <v>0.0451973059914038</v>
      </c>
      <c r="BM25" s="0" t="n">
        <v>0.349711557959205</v>
      </c>
      <c r="BN25" s="0" t="n">
        <v>0.0455969303193427</v>
      </c>
      <c r="BS25" s="0" t="n">
        <v>0.338781356829134</v>
      </c>
      <c r="BT25" s="0" t="n">
        <v>0.0459844935949457</v>
      </c>
      <c r="BU25" s="0" t="n">
        <v>0.330361838488032</v>
      </c>
      <c r="BV25" s="0" t="n">
        <v>0.0458732657560624</v>
      </c>
      <c r="BW25" s="0" t="n">
        <v>0.318390018244707</v>
      </c>
      <c r="BX25" s="0" t="n">
        <v>0.0450176621422296</v>
      </c>
      <c r="BY25" s="0" t="n">
        <v>0.325742093344512</v>
      </c>
      <c r="BZ25" s="0" t="n">
        <v>0.0456278595416775</v>
      </c>
      <c r="CA25" s="0" t="n">
        <v>0.323361074115831</v>
      </c>
      <c r="CB25" s="0" t="n">
        <v>0.0458527113685868</v>
      </c>
      <c r="CC25" s="0" t="n">
        <v>0.326865950807091</v>
      </c>
      <c r="CD25" s="0" t="n">
        <v>0.0448559291199283</v>
      </c>
      <c r="CE25" s="0" t="n">
        <v>0.335860627577892</v>
      </c>
      <c r="CF25" s="0" t="n">
        <v>0.0449123830117301</v>
      </c>
      <c r="CG25" s="0" t="n">
        <v>0.3615783283949</v>
      </c>
      <c r="CH25" s="0" t="n">
        <v>0.0450456566767702</v>
      </c>
      <c r="CI25" s="0" t="n">
        <v>0.345843767227271</v>
      </c>
      <c r="CJ25" s="0" t="n">
        <v>0.0451973059914038</v>
      </c>
      <c r="CK25" s="0" t="n">
        <v>0.349711557959205</v>
      </c>
      <c r="CL25" s="0" t="n">
        <v>0.0455969303193427</v>
      </c>
    </row>
    <row r="26" customFormat="false" ht="12.75" hidden="false" customHeight="false" outlineLevel="0" collapsed="false">
      <c r="E26" s="0" t="n">
        <v>0.35314938811301</v>
      </c>
      <c r="F26" s="0" t="n">
        <v>0.0487897604928504</v>
      </c>
      <c r="I26" s="0" t="n">
        <v>0.312582397010953</v>
      </c>
      <c r="J26" s="0" t="n">
        <v>0.0452102767501376</v>
      </c>
      <c r="K26" s="0" t="n">
        <v>0.315538521853487</v>
      </c>
      <c r="L26" s="0" t="n">
        <v>0.0458530821722513</v>
      </c>
      <c r="M26" s="0" t="n">
        <v>0.318701437531937</v>
      </c>
      <c r="N26" s="0" t="n">
        <v>0.0453647100125925</v>
      </c>
      <c r="O26" s="0" t="n">
        <v>0.326452628712695</v>
      </c>
      <c r="P26" s="0" t="n">
        <v>0.045839587925753</v>
      </c>
      <c r="Q26" s="0" t="n">
        <v>0.31801874799869</v>
      </c>
      <c r="R26" s="0" t="n">
        <v>0.0460223966994987</v>
      </c>
      <c r="S26" s="0" t="n">
        <v>0.320483169696757</v>
      </c>
      <c r="T26" s="0" t="n">
        <v>0.0459593429188257</v>
      </c>
      <c r="U26" s="0" t="n">
        <v>0.324092042152999</v>
      </c>
      <c r="V26" s="0" t="n">
        <v>0.0451145094706769</v>
      </c>
      <c r="W26" s="0" t="n">
        <v>0.32601159404186</v>
      </c>
      <c r="X26" s="0" t="n">
        <v>0.045960803119845</v>
      </c>
      <c r="Y26" s="0" t="n">
        <v>0.32748444263103</v>
      </c>
      <c r="Z26" s="0" t="n">
        <v>0.0457996224690476</v>
      </c>
      <c r="AA26" s="0" t="n">
        <v>0.321301768031737</v>
      </c>
      <c r="AB26" s="0" t="n">
        <v>0.0462875229836007</v>
      </c>
      <c r="AC26" s="0" t="n">
        <v>0.323781718870264</v>
      </c>
      <c r="AD26" s="0" t="n">
        <v>0.0450347040806968</v>
      </c>
      <c r="AE26" s="0" t="n">
        <v>0.322177471015173</v>
      </c>
      <c r="AF26" s="0" t="n">
        <v>0.0450310389538961</v>
      </c>
      <c r="AG26" s="0" t="n">
        <v>0.317527017349608</v>
      </c>
      <c r="AH26" s="0" t="n">
        <v>0.0451679609892466</v>
      </c>
      <c r="AI26" s="0" t="n">
        <v>0.331147035033057</v>
      </c>
      <c r="AJ26" s="0" t="n">
        <v>0.0455352175402407</v>
      </c>
      <c r="AK26" s="0" t="n">
        <v>0.324626921374113</v>
      </c>
      <c r="AL26" s="0" t="n">
        <v>0.0455859850949802</v>
      </c>
      <c r="AM26" s="0" t="n">
        <v>0.32462817575455</v>
      </c>
      <c r="AN26" s="0" t="n">
        <v>0.0455569023029498</v>
      </c>
      <c r="AO26" s="0" t="n">
        <v>0.318953744267684</v>
      </c>
      <c r="AP26" s="0" t="n">
        <v>0.0449901402642334</v>
      </c>
      <c r="AQ26" s="0" t="n">
        <v>0.334867556714092</v>
      </c>
      <c r="AR26" s="0" t="n">
        <v>0.046230616264929</v>
      </c>
      <c r="AU26" s="0" t="n">
        <v>0.339249140762855</v>
      </c>
      <c r="AV26" s="0" t="n">
        <v>0.0459089655348659</v>
      </c>
      <c r="AW26" s="0" t="n">
        <v>0.330836107915464</v>
      </c>
      <c r="AX26" s="0" t="n">
        <v>0.0457719607507577</v>
      </c>
      <c r="AY26" s="0" t="n">
        <v>0.319816621284596</v>
      </c>
      <c r="AZ26" s="0" t="n">
        <v>0.0449924510933197</v>
      </c>
      <c r="BA26" s="0" t="n">
        <v>0.326368566380293</v>
      </c>
      <c r="BB26" s="0" t="n">
        <v>0.0455459964369235</v>
      </c>
      <c r="BC26" s="0" t="n">
        <v>0.324010377780367</v>
      </c>
      <c r="BD26" s="0" t="n">
        <v>0.0457299250580518</v>
      </c>
      <c r="BE26" s="0" t="n">
        <v>0.327482394860738</v>
      </c>
      <c r="BF26" s="0" t="n">
        <v>0.0447788935850055</v>
      </c>
      <c r="BG26" s="0" t="n">
        <v>0.336495169013288</v>
      </c>
      <c r="BH26" s="0" t="n">
        <v>0.0447984174155814</v>
      </c>
      <c r="BI26" s="0" t="n">
        <v>0.363883424780063</v>
      </c>
      <c r="BJ26" s="0" t="n">
        <v>0.045041957609051</v>
      </c>
      <c r="BK26" s="0" t="n">
        <v>0.347466378526925</v>
      </c>
      <c r="BL26" s="0" t="n">
        <v>0.0452230749179659</v>
      </c>
      <c r="BM26" s="0" t="n">
        <v>0.350213117444302</v>
      </c>
      <c r="BN26" s="0" t="n">
        <v>0.0454928896920481</v>
      </c>
      <c r="BS26" s="0" t="n">
        <v>0.339249140762855</v>
      </c>
      <c r="BT26" s="0" t="n">
        <v>0.0459089655348659</v>
      </c>
      <c r="BU26" s="0" t="n">
        <v>0.330836107915464</v>
      </c>
      <c r="BV26" s="0" t="n">
        <v>0.0457719607507577</v>
      </c>
      <c r="BW26" s="0" t="n">
        <v>0.319816621284596</v>
      </c>
      <c r="BX26" s="0" t="n">
        <v>0.0449924510933197</v>
      </c>
      <c r="BY26" s="0" t="n">
        <v>0.326368566380293</v>
      </c>
      <c r="BZ26" s="0" t="n">
        <v>0.0455459964369235</v>
      </c>
      <c r="CA26" s="0" t="n">
        <v>0.324010377780367</v>
      </c>
      <c r="CB26" s="0" t="n">
        <v>0.0457299250580518</v>
      </c>
      <c r="CC26" s="0" t="n">
        <v>0.327482394860738</v>
      </c>
      <c r="CD26" s="0" t="n">
        <v>0.0447788935850055</v>
      </c>
      <c r="CE26" s="0" t="n">
        <v>0.336495169013288</v>
      </c>
      <c r="CF26" s="0" t="n">
        <v>0.0447984174155814</v>
      </c>
      <c r="CG26" s="0" t="n">
        <v>0.363883424780063</v>
      </c>
      <c r="CH26" s="0" t="n">
        <v>0.045041957609051</v>
      </c>
      <c r="CI26" s="0" t="n">
        <v>0.347466378526925</v>
      </c>
      <c r="CJ26" s="0" t="n">
        <v>0.0452230749179659</v>
      </c>
      <c r="CK26" s="0" t="n">
        <v>0.350213117444302</v>
      </c>
      <c r="CL26" s="0" t="n">
        <v>0.0454928896920481</v>
      </c>
    </row>
    <row r="27" customFormat="false" ht="12.75" hidden="false" customHeight="false" outlineLevel="0" collapsed="false">
      <c r="E27" s="0" t="n">
        <v>0.355132350568684</v>
      </c>
      <c r="F27" s="0" t="n">
        <v>0.0490316967481566</v>
      </c>
      <c r="I27" s="0" t="n">
        <v>0.313809884101465</v>
      </c>
      <c r="J27" s="0" t="n">
        <v>0.0450930073951065</v>
      </c>
      <c r="K27" s="0" t="n">
        <v>0.31658460808484</v>
      </c>
      <c r="L27" s="0" t="n">
        <v>0.0457970022975906</v>
      </c>
      <c r="M27" s="0" t="n">
        <v>0.319569388983167</v>
      </c>
      <c r="N27" s="0" t="n">
        <v>0.0453034428408118</v>
      </c>
      <c r="O27" s="0" t="n">
        <v>0.327925972448917</v>
      </c>
      <c r="P27" s="0" t="n">
        <v>0.0458107173013868</v>
      </c>
      <c r="Q27" s="0" t="n">
        <v>0.318817475461497</v>
      </c>
      <c r="R27" s="0" t="n">
        <v>0.0459461227500096</v>
      </c>
      <c r="S27" s="0" t="n">
        <v>0.321791237093183</v>
      </c>
      <c r="T27" s="0" t="n">
        <v>0.0458292770851801</v>
      </c>
      <c r="U27" s="0" t="n">
        <v>0.325619381093734</v>
      </c>
      <c r="V27" s="0" t="n">
        <v>0.0451499767820652</v>
      </c>
      <c r="W27" s="0" t="n">
        <v>0.327631228904698</v>
      </c>
      <c r="X27" s="0" t="n">
        <v>0.0459725778472054</v>
      </c>
      <c r="Y27" s="0" t="n">
        <v>0.32980233977278</v>
      </c>
      <c r="Z27" s="0" t="n">
        <v>0.0458327506283207</v>
      </c>
      <c r="AA27" s="0" t="n">
        <v>0.32222314027047</v>
      </c>
      <c r="AB27" s="0" t="n">
        <v>0.0461859403884619</v>
      </c>
      <c r="AC27" s="0" t="n">
        <v>0.326580794247879</v>
      </c>
      <c r="AD27" s="0" t="n">
        <v>0.045059504676292</v>
      </c>
      <c r="AE27" s="0" t="n">
        <v>0.32391663929594</v>
      </c>
      <c r="AF27" s="0" t="n">
        <v>0.0450452907306413</v>
      </c>
      <c r="AG27" s="0" t="n">
        <v>0.319464338232677</v>
      </c>
      <c r="AH27" s="0" t="n">
        <v>0.0451859382798357</v>
      </c>
      <c r="AI27" s="0" t="n">
        <v>0.333162769284908</v>
      </c>
      <c r="AJ27" s="0" t="n">
        <v>0.0455470645965866</v>
      </c>
      <c r="AK27" s="0" t="n">
        <v>0.326379229331763</v>
      </c>
      <c r="AL27" s="0" t="n">
        <v>0.04562286086588</v>
      </c>
      <c r="AM27" s="0" t="n">
        <v>0.32567216369199</v>
      </c>
      <c r="AN27" s="0" t="n">
        <v>0.0454054005592</v>
      </c>
      <c r="AO27" s="0" t="n">
        <v>0.319974778771066</v>
      </c>
      <c r="AP27" s="0" t="n">
        <v>0.0448268194136883</v>
      </c>
      <c r="AQ27" s="0" t="n">
        <v>0.335577171899679</v>
      </c>
      <c r="AR27" s="0" t="n">
        <v>0.0462829796444136</v>
      </c>
      <c r="AU27" s="0" t="n">
        <v>0.339935971626484</v>
      </c>
      <c r="AV27" s="0" t="n">
        <v>0.0458523826937771</v>
      </c>
      <c r="AW27" s="0" t="n">
        <v>0.331533923534041</v>
      </c>
      <c r="AX27" s="0" t="n">
        <v>0.0456838450670932</v>
      </c>
      <c r="AY27" s="0" t="n">
        <v>0.321405750415487</v>
      </c>
      <c r="AZ27" s="0" t="n">
        <v>0.0449884966668799</v>
      </c>
      <c r="BA27" s="0" t="n">
        <v>0.327290499846548</v>
      </c>
      <c r="BB27" s="0" t="n">
        <v>0.0454824741229075</v>
      </c>
      <c r="BC27" s="0" t="n">
        <v>0.324966569642906</v>
      </c>
      <c r="BD27" s="0" t="n">
        <v>0.045622170528039</v>
      </c>
      <c r="BE27" s="0" t="n">
        <v>0.328390414781945</v>
      </c>
      <c r="BF27" s="0" t="n">
        <v>0.0447159597406766</v>
      </c>
      <c r="BG27" s="0" t="n">
        <v>0.337429251542078</v>
      </c>
      <c r="BH27" s="0" t="n">
        <v>0.044700728511997</v>
      </c>
      <c r="BI27" s="0" t="n">
        <v>0.366451745713337</v>
      </c>
      <c r="BJ27" s="0" t="n">
        <v>0.0450608590154499</v>
      </c>
      <c r="BK27" s="0" t="n">
        <v>0.349273778008492</v>
      </c>
      <c r="BL27" s="0" t="n">
        <v>0.0452707257982444</v>
      </c>
      <c r="BM27" s="0" t="n">
        <v>0.350949775839971</v>
      </c>
      <c r="BN27" s="0" t="n">
        <v>0.0454072434382158</v>
      </c>
      <c r="BS27" s="0" t="n">
        <v>0.339935971626484</v>
      </c>
      <c r="BT27" s="0" t="n">
        <v>0.0458523826937771</v>
      </c>
      <c r="BU27" s="0" t="n">
        <v>0.331533923534041</v>
      </c>
      <c r="BV27" s="0" t="n">
        <v>0.0456838450670932</v>
      </c>
      <c r="BW27" s="0" t="n">
        <v>0.321405750415487</v>
      </c>
      <c r="BX27" s="0" t="n">
        <v>0.0449884966668799</v>
      </c>
      <c r="BY27" s="0" t="n">
        <v>0.327290499846548</v>
      </c>
      <c r="BZ27" s="0" t="n">
        <v>0.0454824741229075</v>
      </c>
      <c r="CA27" s="0" t="n">
        <v>0.324966569642906</v>
      </c>
      <c r="CB27" s="0" t="n">
        <v>0.045622170528039</v>
      </c>
      <c r="CC27" s="0" t="n">
        <v>0.328390414781945</v>
      </c>
      <c r="CD27" s="0" t="n">
        <v>0.0447159597406766</v>
      </c>
      <c r="CE27" s="0" t="n">
        <v>0.337429251542078</v>
      </c>
      <c r="CF27" s="0" t="n">
        <v>0.044700728511997</v>
      </c>
      <c r="CG27" s="0" t="n">
        <v>0.366451745713337</v>
      </c>
      <c r="CH27" s="0" t="n">
        <v>0.0450608590154499</v>
      </c>
      <c r="CI27" s="0" t="n">
        <v>0.349273778008492</v>
      </c>
      <c r="CJ27" s="0" t="n">
        <v>0.0452707257982444</v>
      </c>
      <c r="CK27" s="0" t="n">
        <v>0.350949775839971</v>
      </c>
      <c r="CL27" s="0" t="n">
        <v>0.0454072434382158</v>
      </c>
    </row>
    <row r="28" customFormat="false" ht="12.75" hidden="false" customHeight="false" outlineLevel="0" collapsed="false">
      <c r="E28" s="0" t="n">
        <v>0.357118218941573</v>
      </c>
      <c r="F28" s="0" t="n">
        <v>0.0492736888136487</v>
      </c>
      <c r="I28" s="0" t="n">
        <v>0.315407863922667</v>
      </c>
      <c r="J28" s="0" t="n">
        <v>0.0449947354776616</v>
      </c>
      <c r="K28" s="0" t="n">
        <v>0.317946308475087</v>
      </c>
      <c r="L28" s="0" t="n">
        <v>0.0457584982460626</v>
      </c>
      <c r="M28" s="0" t="n">
        <v>0.320698752000745</v>
      </c>
      <c r="N28" s="0" t="n">
        <v>0.0452596261343161</v>
      </c>
      <c r="O28" s="0" t="n">
        <v>0.329509855885854</v>
      </c>
      <c r="P28" s="0" t="n">
        <v>0.0458048640008039</v>
      </c>
      <c r="Q28" s="0" t="n">
        <v>0.319857020816061</v>
      </c>
      <c r="R28" s="0" t="n">
        <v>0.0458839767742747</v>
      </c>
      <c r="S28" s="0" t="n">
        <v>0.323493852669598</v>
      </c>
      <c r="T28" s="0" t="n">
        <v>0.0457213061293998</v>
      </c>
      <c r="U28" s="0" t="n">
        <v>0.327260756420172</v>
      </c>
      <c r="V28" s="0" t="n">
        <v>0.0452086305109936</v>
      </c>
      <c r="W28" s="0" t="n">
        <v>0.329372271970188</v>
      </c>
      <c r="X28" s="0" t="n">
        <v>0.0460051731549289</v>
      </c>
      <c r="Y28" s="0" t="n">
        <v>0.332294539347015</v>
      </c>
      <c r="Z28" s="0" t="n">
        <v>0.0458851593475534</v>
      </c>
      <c r="AA28" s="0" t="n">
        <v>0.323422395344151</v>
      </c>
      <c r="AB28" s="0" t="n">
        <v>0.0461002025376826</v>
      </c>
      <c r="AC28" s="0" t="n">
        <v>0.329590429435945</v>
      </c>
      <c r="AD28" s="0" t="n">
        <v>0.0451072317933102</v>
      </c>
      <c r="AE28" s="0" t="n">
        <v>0.325786285187423</v>
      </c>
      <c r="AF28" s="0" t="n">
        <v>0.0450801290088743</v>
      </c>
      <c r="AG28" s="0" t="n">
        <v>0.321547202059727</v>
      </c>
      <c r="AH28" s="0" t="n">
        <v>0.045223393312731</v>
      </c>
      <c r="AI28" s="0" t="n">
        <v>0.335329900957785</v>
      </c>
      <c r="AJ28" s="0" t="n">
        <v>0.0455804635626325</v>
      </c>
      <c r="AK28" s="0" t="n">
        <v>0.328263035346432</v>
      </c>
      <c r="AL28" s="0" t="n">
        <v>0.0456782072271885</v>
      </c>
      <c r="AM28" s="0" t="n">
        <v>0.327030156680683</v>
      </c>
      <c r="AN28" s="0" t="n">
        <v>0.0452770079221204</v>
      </c>
      <c r="AO28" s="0" t="n">
        <v>0.321301122599703</v>
      </c>
      <c r="AP28" s="0" t="n">
        <v>0.0446937968156617</v>
      </c>
      <c r="AQ28" s="0" t="n">
        <v>0.336163666767731</v>
      </c>
      <c r="AR28" s="0" t="n">
        <v>0.046338077149082</v>
      </c>
      <c r="AU28" s="0" t="n">
        <v>0.340828481038521</v>
      </c>
      <c r="AV28" s="0" t="n">
        <v>0.0458158463923188</v>
      </c>
      <c r="AW28" s="0" t="n">
        <v>0.332441703156501</v>
      </c>
      <c r="AX28" s="0" t="n">
        <v>0.0456106337766214</v>
      </c>
      <c r="AY28" s="0" t="n">
        <v>0.32311405833724</v>
      </c>
      <c r="AZ28" s="0" t="n">
        <v>0.045005906729355</v>
      </c>
      <c r="BA28" s="0" t="n">
        <v>0.328489949357037</v>
      </c>
      <c r="BB28" s="0" t="n">
        <v>0.0454385289892162</v>
      </c>
      <c r="BC28" s="0" t="n">
        <v>0.326211038516497</v>
      </c>
      <c r="BD28" s="0" t="n">
        <v>0.0455315450979063</v>
      </c>
      <c r="BE28" s="0" t="n">
        <v>0.329572336995803</v>
      </c>
      <c r="BF28" s="0" t="n">
        <v>0.0446683525226353</v>
      </c>
      <c r="BG28" s="0" t="n">
        <v>0.338644694310342</v>
      </c>
      <c r="BH28" s="0" t="n">
        <v>0.0446212177043656</v>
      </c>
      <c r="BI28" s="0" t="n">
        <v>0.369213234094778</v>
      </c>
      <c r="BJ28" s="0" t="n">
        <v>0.0451018453148724</v>
      </c>
      <c r="BK28" s="0" t="n">
        <v>0.351216664525654</v>
      </c>
      <c r="BL28" s="0" t="n">
        <v>0.045338958840442</v>
      </c>
      <c r="BM28" s="0" t="n">
        <v>0.351907194928476</v>
      </c>
      <c r="BN28" s="0" t="n">
        <v>0.0453416585647556</v>
      </c>
      <c r="BS28" s="0" t="n">
        <v>0.340828481038521</v>
      </c>
      <c r="BT28" s="0" t="n">
        <v>0.0458158463923188</v>
      </c>
      <c r="BU28" s="0" t="n">
        <v>0.332441703156501</v>
      </c>
      <c r="BV28" s="0" t="n">
        <v>0.0456106337766214</v>
      </c>
      <c r="BW28" s="0" t="n">
        <v>0.32311405833724</v>
      </c>
      <c r="BX28" s="0" t="n">
        <v>0.045005906729355</v>
      </c>
      <c r="BY28" s="0" t="n">
        <v>0.328489949357037</v>
      </c>
      <c r="BZ28" s="0" t="n">
        <v>0.0454385289892162</v>
      </c>
      <c r="CA28" s="0" t="n">
        <v>0.326211038516497</v>
      </c>
      <c r="CB28" s="0" t="n">
        <v>0.0455315450979063</v>
      </c>
      <c r="CC28" s="0" t="n">
        <v>0.329572336995803</v>
      </c>
      <c r="CD28" s="0" t="n">
        <v>0.0446683525226353</v>
      </c>
      <c r="CE28" s="0" t="n">
        <v>0.338644694310342</v>
      </c>
      <c r="CF28" s="0" t="n">
        <v>0.0446212177043656</v>
      </c>
      <c r="CG28" s="0" t="n">
        <v>0.369213234094778</v>
      </c>
      <c r="CH28" s="0" t="n">
        <v>0.0451018453148724</v>
      </c>
      <c r="CI28" s="0" t="n">
        <v>0.351216664525654</v>
      </c>
      <c r="CJ28" s="0" t="n">
        <v>0.045338958840442</v>
      </c>
      <c r="CK28" s="0" t="n">
        <v>0.351907194928476</v>
      </c>
      <c r="CL28" s="0" t="n">
        <v>0.0453416585647556</v>
      </c>
    </row>
    <row r="29" customFormat="false" ht="12.75" hidden="false" customHeight="false" outlineLevel="0" collapsed="false">
      <c r="E29" s="0" t="n">
        <v>0.35910699749013</v>
      </c>
      <c r="F29" s="0" t="n">
        <v>0.0495157367022014</v>
      </c>
      <c r="I29" s="0" t="n">
        <v>0.317345233615014</v>
      </c>
      <c r="J29" s="0" t="n">
        <v>0.0449173737488934</v>
      </c>
      <c r="K29" s="0" t="n">
        <v>0.319597119075042</v>
      </c>
      <c r="L29" s="0" t="n">
        <v>0.0457383194552327</v>
      </c>
      <c r="M29" s="0" t="n">
        <v>0.322067544818167</v>
      </c>
      <c r="N29" s="0" t="n">
        <v>0.0452341127354565</v>
      </c>
      <c r="O29" s="0" t="n">
        <v>0.331161074812221</v>
      </c>
      <c r="P29" s="0" t="n">
        <v>0.0458221876867859</v>
      </c>
      <c r="Q29" s="0" t="n">
        <v>0.32111715049452</v>
      </c>
      <c r="R29" s="0" t="n">
        <v>0.0458371683730216</v>
      </c>
      <c r="S29" s="0" t="n">
        <v>0.325557876950503</v>
      </c>
      <c r="T29" s="0" t="n">
        <v>0.045637531583324</v>
      </c>
      <c r="U29" s="0" t="n">
        <v>0.328971395692153</v>
      </c>
      <c r="V29" s="0" t="n">
        <v>0.0452888707366358</v>
      </c>
      <c r="W29" s="0" t="n">
        <v>0.331187232122064</v>
      </c>
      <c r="X29" s="0" t="n">
        <v>0.0460576999279906</v>
      </c>
      <c r="Y29" s="0" t="n">
        <v>0.33489306064603</v>
      </c>
      <c r="Z29" s="0" t="n">
        <v>0.0459554190535043</v>
      </c>
      <c r="AA29" s="0" t="n">
        <v>0.324876191116903</v>
      </c>
      <c r="AB29" s="0" t="n">
        <v>0.0460319782210029</v>
      </c>
      <c r="AC29" s="0" t="n">
        <v>0.332728529432064</v>
      </c>
      <c r="AD29" s="0" t="n">
        <v>0.0451765835604144</v>
      </c>
      <c r="AE29" s="0" t="n">
        <v>0.327735409623506</v>
      </c>
      <c r="AF29" s="0" t="n">
        <v>0.0451346034911816</v>
      </c>
      <c r="AG29" s="0" t="n">
        <v>0.323718793735175</v>
      </c>
      <c r="AH29" s="0" t="n">
        <v>0.0452793044122729</v>
      </c>
      <c r="AI29" s="0" t="n">
        <v>0.337589316348942</v>
      </c>
      <c r="AJ29" s="0" t="n">
        <v>0.0456345034016493</v>
      </c>
      <c r="AK29" s="0" t="n">
        <v>0.330226954100754</v>
      </c>
      <c r="AL29" s="0" t="n">
        <v>0.0457505144744466</v>
      </c>
      <c r="AM29" s="0" t="n">
        <v>0.3286757229318</v>
      </c>
      <c r="AN29" s="0" t="n">
        <v>0.0451742234083472</v>
      </c>
      <c r="AO29" s="0" t="n">
        <v>0.322906959979665</v>
      </c>
      <c r="AP29" s="0" t="n">
        <v>0.0445936616037131</v>
      </c>
      <c r="AQ29" s="0" t="n">
        <v>0.336601408678199</v>
      </c>
      <c r="AR29" s="0" t="n">
        <v>0.0463935007535931</v>
      </c>
      <c r="AU29" s="0" t="n">
        <v>0.341909297318473</v>
      </c>
      <c r="AV29" s="0" t="n">
        <v>0.0458000677680396</v>
      </c>
      <c r="AW29" s="0" t="n">
        <v>0.333541777885079</v>
      </c>
      <c r="AX29" s="0" t="n">
        <v>0.0455537518538347</v>
      </c>
      <c r="AY29" s="0" t="n">
        <v>0.324894946862976</v>
      </c>
      <c r="AZ29" s="0" t="n">
        <v>0.0450442063796254</v>
      </c>
      <c r="BA29" s="0" t="n">
        <v>0.329943568991394</v>
      </c>
      <c r="BB29" s="0" t="n">
        <v>0.04541501637789</v>
      </c>
      <c r="BC29" s="0" t="n">
        <v>0.327719562230078</v>
      </c>
      <c r="BD29" s="0" t="n">
        <v>0.0454598126885663</v>
      </c>
      <c r="BE29" s="0" t="n">
        <v>0.331005156730836</v>
      </c>
      <c r="BF29" s="0" t="n">
        <v>0.0446369985512283</v>
      </c>
      <c r="BG29" s="0" t="n">
        <v>0.340117840107142</v>
      </c>
      <c r="BH29" s="0" t="n">
        <v>0.0445614325801157</v>
      </c>
      <c r="BI29" s="0" t="n">
        <v>0.372092563720001</v>
      </c>
      <c r="BJ29" s="0" t="n">
        <v>0.0451637985079136</v>
      </c>
      <c r="BK29" s="0" t="n">
        <v>0.35324204119895</v>
      </c>
      <c r="BL29" s="0" t="n">
        <v>0.0454259128250378</v>
      </c>
      <c r="BM29" s="0" t="n">
        <v>0.353066739636308</v>
      </c>
      <c r="BN29" s="0" t="n">
        <v>0.0452974116066276</v>
      </c>
      <c r="BS29" s="0" t="n">
        <v>0.341909297318473</v>
      </c>
      <c r="BT29" s="0" t="n">
        <v>0.0458000677680396</v>
      </c>
      <c r="BU29" s="0" t="n">
        <v>0.333541777885079</v>
      </c>
      <c r="BV29" s="0" t="n">
        <v>0.0455537518538347</v>
      </c>
      <c r="BW29" s="0" t="n">
        <v>0.324894946862976</v>
      </c>
      <c r="BX29" s="0" t="n">
        <v>0.0450442063796254</v>
      </c>
      <c r="BY29" s="0" t="n">
        <v>0.329943568991394</v>
      </c>
      <c r="BZ29" s="0" t="n">
        <v>0.04541501637789</v>
      </c>
      <c r="CA29" s="0" t="n">
        <v>0.327719562230078</v>
      </c>
      <c r="CB29" s="0" t="n">
        <v>0.0454598126885663</v>
      </c>
      <c r="CC29" s="0" t="n">
        <v>0.331005156730836</v>
      </c>
      <c r="CD29" s="0" t="n">
        <v>0.0446369985512283</v>
      </c>
      <c r="CE29" s="0" t="n">
        <v>0.340117840107142</v>
      </c>
      <c r="CF29" s="0" t="n">
        <v>0.0445614325801157</v>
      </c>
      <c r="CG29" s="0" t="n">
        <v>0.372092563720001</v>
      </c>
      <c r="CH29" s="0" t="n">
        <v>0.0451637985079136</v>
      </c>
      <c r="CI29" s="0" t="n">
        <v>0.35324204119895</v>
      </c>
      <c r="CJ29" s="0" t="n">
        <v>0.0454259128250378</v>
      </c>
      <c r="CK29" s="0" t="n">
        <v>0.353066739636308</v>
      </c>
      <c r="CL29" s="0" t="n">
        <v>0.0452974116066276</v>
      </c>
    </row>
    <row r="30" customFormat="false" ht="12.75" hidden="false" customHeight="false" outlineLevel="0" collapsed="false">
      <c r="E30" s="0" t="n">
        <v>0.361098690479051</v>
      </c>
      <c r="F30" s="0" t="n">
        <v>0.0497578404266918</v>
      </c>
      <c r="I30" s="0" t="n">
        <v>0.31958428448117</v>
      </c>
      <c r="J30" s="0" t="n">
        <v>0.0448624279668547</v>
      </c>
      <c r="K30" s="0" t="n">
        <v>0.321504908734148</v>
      </c>
      <c r="L30" s="0" t="n">
        <v>0.0457368586823113</v>
      </c>
      <c r="M30" s="0" t="n">
        <v>0.32364912544022</v>
      </c>
      <c r="N30" s="0" t="n">
        <v>0.0452273992335208</v>
      </c>
      <c r="O30" s="0" t="n">
        <v>0.332834588280114</v>
      </c>
      <c r="P30" s="0" t="n">
        <v>0.0458622158143384</v>
      </c>
      <c r="Q30" s="0" t="n">
        <v>0.322573337506058</v>
      </c>
      <c r="R30" s="0" t="n">
        <v>0.0458066086185369</v>
      </c>
      <c r="S30" s="0" t="n">
        <v>0.327943136051064</v>
      </c>
      <c r="T30" s="0" t="n">
        <v>0.0455795840231998</v>
      </c>
      <c r="U30" s="0" t="n">
        <v>0.330704637129643</v>
      </c>
      <c r="V30" s="0" t="n">
        <v>0.045388508714807</v>
      </c>
      <c r="W30" s="0" t="n">
        <v>0.333026601978632</v>
      </c>
      <c r="X30" s="0" t="n">
        <v>0.0461287253729482</v>
      </c>
      <c r="Y30" s="0" t="n">
        <v>0.337527022782627</v>
      </c>
      <c r="Z30" s="0" t="n">
        <v>0.0460416132445483</v>
      </c>
      <c r="AA30" s="0" t="n">
        <v>0.326556231107678</v>
      </c>
      <c r="AB30" s="0" t="n">
        <v>0.0459825953471429</v>
      </c>
      <c r="AC30" s="0" t="n">
        <v>0.335909495048758</v>
      </c>
      <c r="AD30" s="0" t="n">
        <v>0.0452656682421846</v>
      </c>
      <c r="AE30" s="0" t="n">
        <v>0.32971084557056</v>
      </c>
      <c r="AF30" s="0" t="n">
        <v>0.0452072282556903</v>
      </c>
      <c r="AG30" s="0" t="n">
        <v>0.325919877899034</v>
      </c>
      <c r="AH30" s="0" t="n">
        <v>0.0453521464694154</v>
      </c>
      <c r="AI30" s="0" t="n">
        <v>0.339879384496366</v>
      </c>
      <c r="AJ30" s="0" t="n">
        <v>0.0457077100476998</v>
      </c>
      <c r="AK30" s="0" t="n">
        <v>0.332217415010667</v>
      </c>
      <c r="AL30" s="0" t="n">
        <v>0.0458378102544399</v>
      </c>
      <c r="AM30" s="0" t="n">
        <v>0.330576833370067</v>
      </c>
      <c r="AN30" s="0" t="n">
        <v>0.0450990476015255</v>
      </c>
      <c r="AO30" s="0" t="n">
        <v>0.324761035112964</v>
      </c>
      <c r="AP30" s="0" t="n">
        <v>0.044528362795841</v>
      </c>
      <c r="AQ30" s="0" t="n">
        <v>0.336871266209077</v>
      </c>
      <c r="AR30" s="0" t="n">
        <v>0.0464468281804777</v>
      </c>
      <c r="AU30" s="0" t="n">
        <v>0.343157383606863</v>
      </c>
      <c r="AV30" s="0" t="n">
        <v>0.0458053539339132</v>
      </c>
      <c r="AW30" s="0" t="n">
        <v>0.334812736016497</v>
      </c>
      <c r="AX30" s="0" t="n">
        <v>0.0455143064406579</v>
      </c>
      <c r="AY30" s="0" t="n">
        <v>0.326699837996142</v>
      </c>
      <c r="AZ30" s="0" t="n">
        <v>0.0451023509030715</v>
      </c>
      <c r="BA30" s="0" t="n">
        <v>0.331623065696904</v>
      </c>
      <c r="BB30" s="0" t="n">
        <v>0.0454123939351633</v>
      </c>
      <c r="BC30" s="0" t="n">
        <v>0.329462779085483</v>
      </c>
      <c r="BD30" s="0" t="n">
        <v>0.0454083694897724</v>
      </c>
      <c r="BE30" s="0" t="n">
        <v>0.332660985780709</v>
      </c>
      <c r="BF30" s="0" t="n">
        <v>0.0446225080958445</v>
      </c>
      <c r="BG30" s="0" t="n">
        <v>0.34182001582522</v>
      </c>
      <c r="BH30" s="0" t="n">
        <v>0.044522536788686</v>
      </c>
      <c r="BI30" s="0" t="n">
        <v>0.375011193982682</v>
      </c>
      <c r="BJ30" s="0" t="n">
        <v>0.0452450286729674</v>
      </c>
      <c r="BK30" s="0" t="n">
        <v>0.355294661032494</v>
      </c>
      <c r="BL30" s="0" t="n">
        <v>0.0455292158740042</v>
      </c>
      <c r="BM30" s="0" t="n">
        <v>0.354405840744691</v>
      </c>
      <c r="BN30" s="0" t="n">
        <v>0.0452753637805417</v>
      </c>
      <c r="BS30" s="0" t="n">
        <v>0.343157383606863</v>
      </c>
      <c r="BT30" s="0" t="n">
        <v>0.0458053539339132</v>
      </c>
      <c r="BU30" s="0" t="n">
        <v>0.334812736016497</v>
      </c>
      <c r="BV30" s="0" t="n">
        <v>0.0455143064406579</v>
      </c>
      <c r="BW30" s="0" t="n">
        <v>0.326699837996142</v>
      </c>
      <c r="BX30" s="0" t="n">
        <v>0.0451023509030715</v>
      </c>
      <c r="BY30" s="0" t="n">
        <v>0.331623065696904</v>
      </c>
      <c r="BZ30" s="0" t="n">
        <v>0.0454123939351633</v>
      </c>
      <c r="CA30" s="0" t="n">
        <v>0.329462779085483</v>
      </c>
      <c r="CB30" s="0" t="n">
        <v>0.0454083694897724</v>
      </c>
      <c r="CC30" s="0" t="n">
        <v>0.332660985780709</v>
      </c>
      <c r="CD30" s="0" t="n">
        <v>0.0446225080958445</v>
      </c>
      <c r="CE30" s="0" t="n">
        <v>0.34182001582522</v>
      </c>
      <c r="CF30" s="0" t="n">
        <v>0.044522536788686</v>
      </c>
      <c r="CG30" s="0" t="n">
        <v>0.375011193982682</v>
      </c>
      <c r="CH30" s="0" t="n">
        <v>0.0452450286729674</v>
      </c>
      <c r="CI30" s="0" t="n">
        <v>0.355294661032494</v>
      </c>
      <c r="CJ30" s="0" t="n">
        <v>0.0455292158740042</v>
      </c>
      <c r="CK30" s="0" t="n">
        <v>0.354405840744691</v>
      </c>
      <c r="CL30" s="0" t="n">
        <v>0.0452753637805417</v>
      </c>
    </row>
    <row r="31" customFormat="false" ht="12.75" hidden="false" customHeight="false" outlineLevel="0" collapsed="false">
      <c r="E31" s="0" t="n">
        <v>0.363093302179279</v>
      </c>
      <c r="F31" s="0" t="n">
        <v>0.0500000000000003</v>
      </c>
      <c r="I31" s="0" t="n">
        <v>0.322081435942907</v>
      </c>
      <c r="J31" s="0" t="n">
        <v>0.044830967588693</v>
      </c>
      <c r="K31" s="0" t="n">
        <v>0.323632544496767</v>
      </c>
      <c r="L31" s="0" t="n">
        <v>0.0457541443595816</v>
      </c>
      <c r="M31" s="0" t="n">
        <v>0.325412710199117</v>
      </c>
      <c r="N31" s="0" t="n">
        <v>0.0452396162991877</v>
      </c>
      <c r="O31" s="0" t="n">
        <v>0.334484747204652</v>
      </c>
      <c r="P31" s="0" t="n">
        <v>0.0459238565204876</v>
      </c>
      <c r="Q31" s="0" t="n">
        <v>0.324197238826885</v>
      </c>
      <c r="R31" s="0" t="n">
        <v>0.0457928923216805</v>
      </c>
      <c r="S31" s="0" t="n">
        <v>0.33060320361608</v>
      </c>
      <c r="T31" s="0" t="n">
        <v>0.0455485913323709</v>
      </c>
      <c r="U31" s="0" t="n">
        <v>0.332413202424448</v>
      </c>
      <c r="V31" s="0" t="n">
        <v>0.0455048265811994</v>
      </c>
      <c r="W31" s="0" t="n">
        <v>0.334840208325084</v>
      </c>
      <c r="X31" s="0" t="n">
        <v>0.046216312100813</v>
      </c>
      <c r="Y31" s="0" t="n">
        <v>0.340124578135947</v>
      </c>
      <c r="Z31" s="0" t="n">
        <v>0.0461413907678454</v>
      </c>
      <c r="AA31" s="0" t="n">
        <v>0.328429815249072</v>
      </c>
      <c r="AB31" s="0" t="n">
        <v>0.0459530150975702</v>
      </c>
      <c r="AC31" s="0" t="n">
        <v>0.339046557836163</v>
      </c>
      <c r="AD31" s="0" t="n">
        <v>0.0453720558407285</v>
      </c>
      <c r="AE31" s="0" t="n">
        <v>0.331658708285527</v>
      </c>
      <c r="AF31" s="0" t="n">
        <v>0.0452960222881431</v>
      </c>
      <c r="AG31" s="0" t="n">
        <v>0.328090414713111</v>
      </c>
      <c r="AH31" s="0" t="n">
        <v>0.0454399325427246</v>
      </c>
      <c r="AI31" s="0" t="n">
        <v>0.342137638310756</v>
      </c>
      <c r="AJ31" s="0" t="n">
        <v>0.0457980866143154</v>
      </c>
      <c r="AK31" s="0" t="n">
        <v>0.334180123491292</v>
      </c>
      <c r="AL31" s="0" t="n">
        <v>0.0459377133658533</v>
      </c>
      <c r="AM31" s="0" t="n">
        <v>0.332696485043283</v>
      </c>
      <c r="AN31" s="0" t="n">
        <v>0.0450529437132238</v>
      </c>
      <c r="AO31" s="0" t="n">
        <v>0.326827260536108</v>
      </c>
      <c r="AP31" s="0" t="n">
        <v>0.0444991713590643</v>
      </c>
      <c r="AQ31" s="0" t="n">
        <v>0.336961445291345</v>
      </c>
      <c r="AR31" s="0" t="n">
        <v>0.0464957287652876</v>
      </c>
      <c r="AU31" s="0" t="n">
        <v>0.344548447323764</v>
      </c>
      <c r="AV31" s="0" t="n">
        <v>0.0458316020007337</v>
      </c>
      <c r="AW31" s="0" t="n">
        <v>0.336229839796421</v>
      </c>
      <c r="AX31" s="0" t="n">
        <v>0.0454930652971901</v>
      </c>
      <c r="AY31" s="0" t="n">
        <v>0.328479499011626</v>
      </c>
      <c r="AZ31" s="0" t="n">
        <v>0.045178754268665</v>
      </c>
      <c r="BA31" s="0" t="n">
        <v>0.333495749980593</v>
      </c>
      <c r="BB31" s="0" t="n">
        <v>0.0454307127039006</v>
      </c>
      <c r="BC31" s="0" t="n">
        <v>0.331406759349503</v>
      </c>
      <c r="BD31" s="0" t="n">
        <v>0.0453782167848733</v>
      </c>
      <c r="BE31" s="0" t="n">
        <v>0.334507595316445</v>
      </c>
      <c r="BF31" s="0" t="n">
        <v>0.0446251631967154</v>
      </c>
      <c r="BG31" s="0" t="n">
        <v>0.343718090550422</v>
      </c>
      <c r="BH31" s="0" t="n">
        <v>0.0445052873924136</v>
      </c>
      <c r="BI31" s="0" t="n">
        <v>0.377889512257558</v>
      </c>
      <c r="BJ31" s="0" t="n">
        <v>0.0453433200628822</v>
      </c>
      <c r="BK31" s="0" t="n">
        <v>0.35731853390801</v>
      </c>
      <c r="BL31" s="0" t="n">
        <v>0.0456460501494563</v>
      </c>
      <c r="BM31" s="0" t="n">
        <v>0.355898434173756</v>
      </c>
      <c r="BN31" s="0" t="n">
        <v>0.0452759442223536</v>
      </c>
      <c r="BS31" s="0" t="n">
        <v>0.344548447323764</v>
      </c>
      <c r="BT31" s="0" t="n">
        <v>0.0458316020007337</v>
      </c>
      <c r="BU31" s="0" t="n">
        <v>0.336229839796421</v>
      </c>
      <c r="BV31" s="0" t="n">
        <v>0.0454930652971901</v>
      </c>
      <c r="BW31" s="0" t="n">
        <v>0.328479499011626</v>
      </c>
      <c r="BX31" s="0" t="n">
        <v>0.045178754268665</v>
      </c>
      <c r="BY31" s="0" t="n">
        <v>0.333495749980593</v>
      </c>
      <c r="BZ31" s="0" t="n">
        <v>0.0454307127039006</v>
      </c>
      <c r="CA31" s="0" t="n">
        <v>0.331406759349503</v>
      </c>
      <c r="CB31" s="0" t="n">
        <v>0.0453782167848733</v>
      </c>
      <c r="CC31" s="0" t="n">
        <v>0.334507595316445</v>
      </c>
      <c r="CD31" s="0" t="n">
        <v>0.0446251631967154</v>
      </c>
      <c r="CE31" s="0" t="n">
        <v>0.343718090550422</v>
      </c>
      <c r="CF31" s="0" t="n">
        <v>0.0445052873924136</v>
      </c>
      <c r="CG31" s="0" t="n">
        <v>0.377889512257558</v>
      </c>
      <c r="CH31" s="0" t="n">
        <v>0.0453433200628822</v>
      </c>
      <c r="CI31" s="0" t="n">
        <v>0.35731853390801</v>
      </c>
      <c r="CJ31" s="0" t="n">
        <v>0.0456460501494563</v>
      </c>
      <c r="CK31" s="0" t="n">
        <v>0.355898434173756</v>
      </c>
      <c r="CL31" s="0" t="n">
        <v>0.0452759442223536</v>
      </c>
    </row>
    <row r="32" customFormat="false" ht="12.75" hidden="false" customHeight="false" outlineLevel="0" collapsed="false">
      <c r="E32" s="0" t="n">
        <v>0.363093302179277</v>
      </c>
      <c r="F32" s="0" t="n">
        <v>0.05</v>
      </c>
      <c r="I32" s="0" t="n">
        <v>0.324788083787491</v>
      </c>
      <c r="J32" s="0" t="n">
        <v>0.0448236049548834</v>
      </c>
      <c r="K32" s="0" t="n">
        <v>0.325938614352931</v>
      </c>
      <c r="L32" s="0" t="n">
        <v>0.0457898400409979</v>
      </c>
      <c r="M32" s="0" t="n">
        <v>0.327323972923574</v>
      </c>
      <c r="N32" s="0" t="n">
        <v>0.0452705261411705</v>
      </c>
      <c r="O32" s="0" t="n">
        <v>0.336066539552019</v>
      </c>
      <c r="P32" s="0" t="n">
        <v>0.0460054284074549</v>
      </c>
      <c r="Q32" s="0" t="n">
        <v>0.32595724706495</v>
      </c>
      <c r="R32" s="0" t="n">
        <v>0.0457962864545686</v>
      </c>
      <c r="S32" s="0" t="n">
        <v>0.33348630445618</v>
      </c>
      <c r="T32" s="0" t="n">
        <v>0.0455451567483104</v>
      </c>
      <c r="U32" s="0" t="n">
        <v>0.334050486369226</v>
      </c>
      <c r="V32" s="0" t="n">
        <v>0.0456346514876359</v>
      </c>
      <c r="W32" s="0" t="n">
        <v>0.336578580708007</v>
      </c>
      <c r="X32" s="0" t="n">
        <v>0.0463180709739703</v>
      </c>
      <c r="Y32" s="0" t="n">
        <v>0.342614872167272</v>
      </c>
      <c r="Z32" s="0" t="n">
        <v>0.0462520299526605</v>
      </c>
      <c r="AA32" s="0" t="n">
        <v>0.330460476356944</v>
      </c>
      <c r="AB32" s="0" t="n">
        <v>0.0459438132181955</v>
      </c>
      <c r="AC32" s="0" t="n">
        <v>0.34205414689915</v>
      </c>
      <c r="AD32" s="0" t="n">
        <v>0.0454928443796896</v>
      </c>
      <c r="AE32" s="0" t="n">
        <v>0.333525865151241</v>
      </c>
      <c r="AF32" s="0" t="n">
        <v>0.0453985635188035</v>
      </c>
      <c r="AG32" s="0" t="n">
        <v>0.330171197591286</v>
      </c>
      <c r="AH32" s="0" t="n">
        <v>0.045540268056962</v>
      </c>
      <c r="AI32" s="0" t="n">
        <v>0.344302478514884</v>
      </c>
      <c r="AJ32" s="0" t="n">
        <v>0.0459031678643529</v>
      </c>
      <c r="AK32" s="0" t="n">
        <v>0.336061541971676</v>
      </c>
      <c r="AL32" s="0" t="n">
        <v>0.0460474987122355</v>
      </c>
      <c r="AM32" s="0" t="n">
        <v>0.334993421342697</v>
      </c>
      <c r="AN32" s="0" t="n">
        <v>0.0450368091031855</v>
      </c>
      <c r="AO32" s="0" t="n">
        <v>0.329065419521534</v>
      </c>
      <c r="AP32" s="0" t="n">
        <v>0.0445066554714953</v>
      </c>
      <c r="AQ32" s="0" t="s">
        <v>24</v>
      </c>
      <c r="AR32" s="0" t="s">
        <v>24</v>
      </c>
      <c r="AU32" s="0" t="n">
        <v>0.346055412996238</v>
      </c>
      <c r="AV32" s="0" t="n">
        <v>0.0458783010797372</v>
      </c>
      <c r="AW32" s="0" t="n">
        <v>0.337765506911708</v>
      </c>
      <c r="AX32" s="0" t="n">
        <v>0.0454904418581273</v>
      </c>
      <c r="AY32" s="0" t="n">
        <v>0.330185385396156</v>
      </c>
      <c r="AZ32" s="0" t="n">
        <v>0.0452713323917613</v>
      </c>
      <c r="BA32" s="0" t="n">
        <v>0.335525172173025</v>
      </c>
      <c r="BB32" s="0" t="n">
        <v>0.045469616130106</v>
      </c>
      <c r="BC32" s="0" t="n">
        <v>0.333513665657542</v>
      </c>
      <c r="BD32" s="0" t="n">
        <v>0.0453699414619717</v>
      </c>
      <c r="BE32" s="0" t="n">
        <v>0.336509043183917</v>
      </c>
      <c r="BF32" s="0" t="n">
        <v>0.0446449121753225</v>
      </c>
      <c r="BG32" s="0" t="n">
        <v>0.345775120417248</v>
      </c>
      <c r="BH32" s="0" t="n">
        <v>0.0445100201311759</v>
      </c>
      <c r="BI32" s="0" t="n">
        <v>0.380649005525305</v>
      </c>
      <c r="BJ32" s="0" t="n">
        <v>0.0454559915447677</v>
      </c>
      <c r="BK32" s="0" t="n">
        <v>0.359258453849294</v>
      </c>
      <c r="BL32" s="0" t="n">
        <v>0.0457732287169239</v>
      </c>
      <c r="BM32" s="0" t="n">
        <v>0.357515468290205</v>
      </c>
      <c r="BN32" s="0" t="n">
        <v>0.0452991416344236</v>
      </c>
      <c r="BS32" s="0" t="n">
        <v>0.346055412996238</v>
      </c>
      <c r="BT32" s="0" t="n">
        <v>0.0458783010797372</v>
      </c>
      <c r="BU32" s="0" t="n">
        <v>0.337765506911708</v>
      </c>
      <c r="BV32" s="0" t="n">
        <v>0.0454904418581273</v>
      </c>
      <c r="BW32" s="0" t="n">
        <v>0.330185385396156</v>
      </c>
      <c r="BX32" s="0" t="n">
        <v>0.0452713323917613</v>
      </c>
      <c r="BY32" s="0" t="n">
        <v>0.335525172173025</v>
      </c>
      <c r="BZ32" s="0" t="n">
        <v>0.045469616130106</v>
      </c>
      <c r="CA32" s="0" t="n">
        <v>0.333513665657542</v>
      </c>
      <c r="CB32" s="0" t="n">
        <v>0.0453699414619717</v>
      </c>
      <c r="CC32" s="0" t="n">
        <v>0.336509043183917</v>
      </c>
      <c r="CD32" s="0" t="n">
        <v>0.0446449121753225</v>
      </c>
      <c r="CE32" s="0" t="n">
        <v>0.345775120417248</v>
      </c>
      <c r="CF32" s="0" t="n">
        <v>0.0445100201311759</v>
      </c>
      <c r="CG32" s="0" t="n">
        <v>0.380649005525305</v>
      </c>
      <c r="CH32" s="0" t="n">
        <v>0.0454559915447677</v>
      </c>
      <c r="CI32" s="0" t="n">
        <v>0.359258453849294</v>
      </c>
      <c r="CJ32" s="0" t="n">
        <v>0.0457732287169239</v>
      </c>
      <c r="CK32" s="0" t="n">
        <v>0.357515468290205</v>
      </c>
      <c r="CL32" s="0" t="n">
        <v>0.0452991416344236</v>
      </c>
    </row>
    <row r="33" customFormat="false" ht="12.75" hidden="false" customHeight="false" outlineLevel="0" collapsed="false">
      <c r="E33" s="0" t="s">
        <v>19</v>
      </c>
      <c r="F33" s="0" t="s">
        <v>19</v>
      </c>
      <c r="I33" s="0" t="n">
        <v>0.327651546193394</v>
      </c>
      <c r="J33" s="0" t="n">
        <v>0.0448404833707184</v>
      </c>
      <c r="K33" s="0" t="n">
        <v>0.328378233276004</v>
      </c>
      <c r="L33" s="0" t="n">
        <v>0.0458432509507245</v>
      </c>
      <c r="M33" s="0" t="n">
        <v>0.329345713058688</v>
      </c>
      <c r="N33" s="0" t="n">
        <v>0.0453195271345547</v>
      </c>
      <c r="O33" s="0" t="n">
        <v>0.337536818150401</v>
      </c>
      <c r="P33" s="0" t="n">
        <v>0.0461047064068059</v>
      </c>
      <c r="Q33" s="0" t="n">
        <v>0.32781910566188</v>
      </c>
      <c r="R33" s="0" t="n">
        <v>0.0458167249542653</v>
      </c>
      <c r="S33" s="0" t="n">
        <v>0.33653632229299</v>
      </c>
      <c r="T33" s="0" t="n">
        <v>0.0455693471212904</v>
      </c>
      <c r="U33" s="0" t="n">
        <v>0.335571828126041</v>
      </c>
      <c r="V33" s="0" t="n">
        <v>0.0457744421490972</v>
      </c>
      <c r="W33" s="0" t="n">
        <v>0.338194300860394</v>
      </c>
      <c r="X33" s="0" t="n">
        <v>0.046431226275626</v>
      </c>
      <c r="Y33" s="0" t="n">
        <v>0.344929976147141</v>
      </c>
      <c r="Z33" s="0" t="n">
        <v>0.0463705128504468</v>
      </c>
      <c r="AA33" s="0" t="n">
        <v>0.332608689922672</v>
      </c>
      <c r="AB33" s="0" t="n">
        <v>0.0459551688131341</v>
      </c>
      <c r="AC33" s="0" t="n">
        <v>0.34485022304828</v>
      </c>
      <c r="AD33" s="0" t="n">
        <v>0.0456247390625973</v>
      </c>
      <c r="AE33" s="0" t="n">
        <v>0.335261384995722</v>
      </c>
      <c r="AF33" s="0" t="n">
        <v>0.0455120548902041</v>
      </c>
      <c r="AG33" s="0" t="n">
        <v>0.332105468200837</v>
      </c>
      <c r="AH33" s="0" t="n">
        <v>0.0456504161208543</v>
      </c>
      <c r="AI33" s="0" t="n">
        <v>0.346314853911299</v>
      </c>
      <c r="AJ33" s="0" t="n">
        <v>0.0460200874552376</v>
      </c>
      <c r="AK33" s="0" t="n">
        <v>0.337810350260167</v>
      </c>
      <c r="AL33" s="0" t="n">
        <v>0.0461641716355261</v>
      </c>
      <c r="AM33" s="0" t="n">
        <v>0.337422935015968</v>
      </c>
      <c r="AN33" s="0" t="n">
        <v>0.0450509578132421</v>
      </c>
      <c r="AO33" s="0" t="n">
        <v>0.331431948850458</v>
      </c>
      <c r="AP33" s="0" t="n">
        <v>0.0445506694633983</v>
      </c>
      <c r="AU33" s="0" t="n">
        <v>0.347648949251617</v>
      </c>
      <c r="AV33" s="0" t="n">
        <v>0.0459445422264703</v>
      </c>
      <c r="AW33" s="0" t="n">
        <v>0.339389847348753</v>
      </c>
      <c r="AX33" s="0" t="n">
        <v>0.0455064871857269</v>
      </c>
      <c r="AY33" s="0" t="n">
        <v>0.331770965016074</v>
      </c>
      <c r="AZ33" s="0" t="n">
        <v>0.0453775599824955</v>
      </c>
      <c r="BA33" s="0" t="n">
        <v>0.337671831879659</v>
      </c>
      <c r="BB33" s="0" t="n">
        <v>0.0455283470028401</v>
      </c>
      <c r="BC33" s="0" t="n">
        <v>0.335742489474886</v>
      </c>
      <c r="BD33" s="0" t="n">
        <v>0.0453837045908148</v>
      </c>
      <c r="BE33" s="0" t="n">
        <v>0.338626373476999</v>
      </c>
      <c r="BF33" s="0" t="n">
        <v>0.0446813706402614</v>
      </c>
      <c r="BG33" s="0" t="n">
        <v>0.347951067679179</v>
      </c>
      <c r="BH33" s="0" t="n">
        <v>0.0445366428875964</v>
      </c>
      <c r="BI33" s="0" t="n">
        <v>0.38321440200304</v>
      </c>
      <c r="BJ33" s="0" t="n">
        <v>0.0455799697343108</v>
      </c>
      <c r="BK33" s="0" t="n">
        <v>0.361061504897344</v>
      </c>
      <c r="BL33" s="0" t="n">
        <v>0.0459072824766164</v>
      </c>
      <c r="BM33" s="0" t="n">
        <v>0.359225469364311</v>
      </c>
      <c r="BN33" s="0" t="n">
        <v>0.0453445045055125</v>
      </c>
      <c r="BS33" s="0" t="n">
        <v>0.347648949251617</v>
      </c>
      <c r="BT33" s="0" t="n">
        <v>0.0459445422264703</v>
      </c>
      <c r="BU33" s="0" t="n">
        <v>0.339389847348753</v>
      </c>
      <c r="BV33" s="0" t="n">
        <v>0.0455064871857269</v>
      </c>
      <c r="BW33" s="0" t="n">
        <v>0.331770965016074</v>
      </c>
      <c r="BX33" s="0" t="n">
        <v>0.0453775599824955</v>
      </c>
      <c r="BY33" s="0" t="n">
        <v>0.337671831879659</v>
      </c>
      <c r="BZ33" s="0" t="n">
        <v>0.0455283470028401</v>
      </c>
      <c r="CA33" s="0" t="n">
        <v>0.335742489474886</v>
      </c>
      <c r="CB33" s="0" t="n">
        <v>0.0453837045908148</v>
      </c>
      <c r="CC33" s="0" t="n">
        <v>0.338626373476999</v>
      </c>
      <c r="CD33" s="0" t="n">
        <v>0.0446813706402614</v>
      </c>
      <c r="CE33" s="0" t="n">
        <v>0.347951067679179</v>
      </c>
      <c r="CF33" s="0" t="n">
        <v>0.0445366428875964</v>
      </c>
      <c r="CG33" s="0" t="n">
        <v>0.38321440200304</v>
      </c>
      <c r="CH33" s="0" t="n">
        <v>0.0455799697343108</v>
      </c>
      <c r="CI33" s="0" t="n">
        <v>0.361061504897344</v>
      </c>
      <c r="CJ33" s="0" t="n">
        <v>0.0459072824766164</v>
      </c>
      <c r="CK33" s="0" t="n">
        <v>0.359225469364311</v>
      </c>
      <c r="CL33" s="0" t="n">
        <v>0.0453445045055125</v>
      </c>
    </row>
    <row r="34" customFormat="false" ht="12.75" hidden="false" customHeight="false" outlineLevel="0" collapsed="false">
      <c r="I34" s="0" t="n">
        <v>0.330616089122024</v>
      </c>
      <c r="J34" s="0" t="n">
        <v>0.0448812743170325</v>
      </c>
      <c r="K34" s="0" t="n">
        <v>0.330903916858675</v>
      </c>
      <c r="L34" s="0" t="n">
        <v>0.0459133375061577</v>
      </c>
      <c r="M34" s="0" t="n">
        <v>0.331438579732425</v>
      </c>
      <c r="N34" s="0" t="n">
        <v>0.0453856655307417</v>
      </c>
      <c r="O34" s="0" t="n">
        <v>0.338855477632367</v>
      </c>
      <c r="P34" s="0" t="n">
        <v>0.0462189824735168</v>
      </c>
      <c r="Q34" s="0" t="n">
        <v>0.329746575657919</v>
      </c>
      <c r="R34" s="0" t="n">
        <v>0.0458538100086224</v>
      </c>
      <c r="S34" s="0" t="n">
        <v>0.339693891998661</v>
      </c>
      <c r="T34" s="0" t="n">
        <v>0.0456206916132168</v>
      </c>
      <c r="U34" s="0" t="n">
        <v>0.336935729457611</v>
      </c>
      <c r="V34" s="0" t="n">
        <v>0.0459203854407457</v>
      </c>
      <c r="W34" s="0" t="n">
        <v>0.339643296148356</v>
      </c>
      <c r="X34" s="0" t="n">
        <v>0.0465526914241247</v>
      </c>
      <c r="Y34" s="0" t="n">
        <v>0.347006740074006</v>
      </c>
      <c r="Z34" s="0" t="n">
        <v>0.0464936075566145</v>
      </c>
      <c r="AA34" s="0" t="n">
        <v>0.334832643412756</v>
      </c>
      <c r="AB34" s="0" t="n">
        <v>0.0459868608586471</v>
      </c>
      <c r="AC34" s="0" t="n">
        <v>0.347358516615033</v>
      </c>
      <c r="AD34" s="0" t="n">
        <v>0.0457641421463256</v>
      </c>
      <c r="AE34" s="0" t="n">
        <v>0.336817927361773</v>
      </c>
      <c r="AF34" s="0" t="n">
        <v>0.0456334006535831</v>
      </c>
      <c r="AG34" s="0" t="n">
        <v>0.333840464681804</v>
      </c>
      <c r="AH34" s="0" t="n">
        <v>0.045767372182353</v>
      </c>
      <c r="AI34" s="0" t="n">
        <v>0.348119872145058</v>
      </c>
      <c r="AJ34" s="0" t="n">
        <v>0.0461456561253168</v>
      </c>
      <c r="AK34" s="0" t="n">
        <v>0.339378845425458</v>
      </c>
      <c r="AL34" s="0" t="n">
        <v>0.0462845496025215</v>
      </c>
      <c r="AM34" s="0" t="n">
        <v>0.339937738342976</v>
      </c>
      <c r="AN34" s="0" t="n">
        <v>0.0450951144548464</v>
      </c>
      <c r="AO34" s="0" t="n">
        <v>0.333880786721379</v>
      </c>
      <c r="AP34" s="0" t="n">
        <v>0.0446303566524863</v>
      </c>
      <c r="AU34" s="0" t="n">
        <v>0.349298039719313</v>
      </c>
      <c r="AV34" s="0" t="n">
        <v>0.0460290361323601</v>
      </c>
      <c r="AW34" s="0" t="n">
        <v>0.341071245168609</v>
      </c>
      <c r="AX34" s="0" t="n">
        <v>0.0455408889759383</v>
      </c>
      <c r="AY34" s="0" t="n">
        <v>0.333192987392649</v>
      </c>
      <c r="AZ34" s="0" t="n">
        <v>0.045494539429107</v>
      </c>
      <c r="BA34" s="0" t="n">
        <v>0.339893946811094</v>
      </c>
      <c r="BB34" s="0" t="n">
        <v>0.0456057621924707</v>
      </c>
      <c r="BC34" s="0" t="n">
        <v>0.338049849281179</v>
      </c>
      <c r="BD34" s="0" t="n">
        <v>0.0454192382877551</v>
      </c>
      <c r="BE34" s="0" t="n">
        <v>0.340818374769963</v>
      </c>
      <c r="BF34" s="0" t="n">
        <v>0.0447338289689829</v>
      </c>
      <c r="BG34" s="0" t="n">
        <v>0.350203579997863</v>
      </c>
      <c r="BH34" s="0" t="n">
        <v>0.0445846374800042</v>
      </c>
      <c r="BI34" s="0" t="n">
        <v>0.385515724362342</v>
      </c>
      <c r="BJ34" s="0" t="n">
        <v>0.0457118728296877</v>
      </c>
      <c r="BK34" s="0" t="n">
        <v>0.362678504519771</v>
      </c>
      <c r="BL34" s="0" t="n">
        <v>0.0460445547914214</v>
      </c>
      <c r="BM34" s="0" t="n">
        <v>0.360995154170263</v>
      </c>
      <c r="BN34" s="0" t="n">
        <v>0.045411149898934</v>
      </c>
      <c r="BS34" s="0" t="n">
        <v>0.349298039719313</v>
      </c>
      <c r="BT34" s="0" t="n">
        <v>0.0460290361323601</v>
      </c>
      <c r="BU34" s="0" t="n">
        <v>0.341071245168609</v>
      </c>
      <c r="BV34" s="0" t="n">
        <v>0.0455408889759383</v>
      </c>
      <c r="BW34" s="0" t="n">
        <v>0.333192987392649</v>
      </c>
      <c r="BX34" s="0" t="n">
        <v>0.045494539429107</v>
      </c>
      <c r="BY34" s="0" t="n">
        <v>0.339893946811094</v>
      </c>
      <c r="BZ34" s="0" t="n">
        <v>0.0456057621924707</v>
      </c>
      <c r="CA34" s="0" t="n">
        <v>0.338049849281179</v>
      </c>
      <c r="CB34" s="0" t="n">
        <v>0.0454192382877551</v>
      </c>
      <c r="CC34" s="0" t="n">
        <v>0.340818374769963</v>
      </c>
      <c r="CD34" s="0" t="n">
        <v>0.0447338289689829</v>
      </c>
      <c r="CE34" s="0" t="n">
        <v>0.350203579997863</v>
      </c>
      <c r="CF34" s="0" t="n">
        <v>0.0445846374800042</v>
      </c>
      <c r="CG34" s="0" t="n">
        <v>0.385515724362342</v>
      </c>
      <c r="CH34" s="0" t="n">
        <v>0.0457118728296877</v>
      </c>
      <c r="CI34" s="0" t="n">
        <v>0.362678504519771</v>
      </c>
      <c r="CJ34" s="0" t="n">
        <v>0.0460445547914214</v>
      </c>
      <c r="CK34" s="0" t="n">
        <v>0.360995154170263</v>
      </c>
      <c r="CL34" s="0" t="n">
        <v>0.045411149898934</v>
      </c>
    </row>
    <row r="35" customFormat="false" ht="12.75" hidden="false" customHeight="false" outlineLevel="0" collapsed="false">
      <c r="I35" s="0" t="n">
        <v>0.333624011117393</v>
      </c>
      <c r="J35" s="0" t="n">
        <v>0.0449451838444547</v>
      </c>
      <c r="K35" s="0" t="n">
        <v>0.333466505542929</v>
      </c>
      <c r="L35" s="0" t="n">
        <v>0.0459987355522182</v>
      </c>
      <c r="M35" s="0" t="n">
        <v>0.333561837675581</v>
      </c>
      <c r="N35" s="0" t="n">
        <v>0.0454676540210811</v>
      </c>
      <c r="O35" s="0" t="n">
        <v>0.339986548404735</v>
      </c>
      <c r="P35" s="0" t="n">
        <v>0.0463451394543832</v>
      </c>
      <c r="Q35" s="0" t="n">
        <v>0.331702141042057</v>
      </c>
      <c r="R35" s="0" t="n">
        <v>0.0459068197992406</v>
      </c>
      <c r="S35" s="0" t="n">
        <v>0.342897555070554</v>
      </c>
      <c r="T35" s="0" t="n">
        <v>0.0456981908619579</v>
      </c>
      <c r="U35" s="0" t="n">
        <v>0.338104986691036</v>
      </c>
      <c r="V35" s="0" t="n">
        <v>0.0460685004100311</v>
      </c>
      <c r="W35" s="0" t="n">
        <v>0.340886041757686</v>
      </c>
      <c r="X35" s="0" t="n">
        <v>0.0466791531668515</v>
      </c>
      <c r="Y35" s="0" t="n">
        <v>0.348788515241665</v>
      </c>
      <c r="Z35" s="0" t="n">
        <v>0.0466179563684632</v>
      </c>
      <c r="AA35" s="0" t="n">
        <v>0.33708905010222</v>
      </c>
      <c r="AB35" s="0" t="n">
        <v>0.0460382725051178</v>
      </c>
      <c r="AC35" s="0" t="n">
        <v>0.349510607889539</v>
      </c>
      <c r="AD35" s="0" t="n">
        <v>0.0459072510781472</v>
      </c>
      <c r="AE35" s="0" t="n">
        <v>0.338153033831252</v>
      </c>
      <c r="AF35" s="0" t="n">
        <v>0.0457592908128403</v>
      </c>
      <c r="AG35" s="0" t="n">
        <v>0.335328860852983</v>
      </c>
      <c r="AH35" s="0" t="n">
        <v>0.0458879459849823</v>
      </c>
      <c r="AI35" s="0" t="n">
        <v>0.349668297024075</v>
      </c>
      <c r="AJ35" s="0" t="n">
        <v>0.046276448688604</v>
      </c>
      <c r="AK35" s="0" t="n">
        <v>0.340724243008201</v>
      </c>
      <c r="AL35" s="0" t="n">
        <v>0.0464053490160839</v>
      </c>
      <c r="AM35" s="0" t="n">
        <v>0.342488883537508</v>
      </c>
      <c r="AN35" s="0" t="n">
        <v>0.0451684195691968</v>
      </c>
      <c r="AO35" s="0" t="n">
        <v>0.336364269290653</v>
      </c>
      <c r="AP35" s="0" t="n">
        <v>0.0447441660182664</v>
      </c>
      <c r="AU35" s="0" t="n">
        <v>0.350970586729184</v>
      </c>
      <c r="AV35" s="0" t="n">
        <v>0.0461301382196388</v>
      </c>
      <c r="AW35" s="0" t="n">
        <v>0.342776973875274</v>
      </c>
      <c r="AX35" s="0" t="n">
        <v>0.0455929776370466</v>
      </c>
      <c r="AY35" s="0" t="n">
        <v>0.334412663462382</v>
      </c>
      <c r="AZ35" s="0" t="n">
        <v>0.045619079837235</v>
      </c>
      <c r="BA35" s="0" t="n">
        <v>0.342148266027808</v>
      </c>
      <c r="BB35" s="0" t="n">
        <v>0.0457003549003901</v>
      </c>
      <c r="BC35" s="0" t="n">
        <v>0.340390834942374</v>
      </c>
      <c r="BD35" s="0" t="n">
        <v>0.0454758509298005</v>
      </c>
      <c r="BE35" s="0" t="n">
        <v>0.343042382251006</v>
      </c>
      <c r="BF35" s="0" t="n">
        <v>0.0448012661197891</v>
      </c>
      <c r="BG35" s="0" t="n">
        <v>0.352488814783212</v>
      </c>
      <c r="BH35" s="0" t="n">
        <v>0.0446530697482513</v>
      </c>
      <c r="BI35" s="0" t="n">
        <v>0.387490198528348</v>
      </c>
      <c r="BJ35" s="0" t="n">
        <v>0.0458481028583022</v>
      </c>
      <c r="BK35" s="0" t="n">
        <v>0.364065345182079</v>
      </c>
      <c r="BL35" s="0" t="n">
        <v>0.0461813012304333</v>
      </c>
      <c r="BM35" s="0" t="n">
        <v>0.362790077806302</v>
      </c>
      <c r="BN35" s="0" t="n">
        <v>0.0454977806379132</v>
      </c>
      <c r="BS35" s="0" t="n">
        <v>0.350970586729184</v>
      </c>
      <c r="BT35" s="0" t="n">
        <v>0.0461301382196388</v>
      </c>
      <c r="BU35" s="0" t="n">
        <v>0.342776973875274</v>
      </c>
      <c r="BV35" s="0" t="n">
        <v>0.0455929776370466</v>
      </c>
      <c r="BW35" s="0" t="n">
        <v>0.334412663462382</v>
      </c>
      <c r="BX35" s="0" t="n">
        <v>0.045619079837235</v>
      </c>
      <c r="BY35" s="0" t="n">
        <v>0.342148266027808</v>
      </c>
      <c r="BZ35" s="0" t="n">
        <v>0.0457003549003901</v>
      </c>
      <c r="CA35" s="0" t="n">
        <v>0.340390834942374</v>
      </c>
      <c r="CB35" s="0" t="n">
        <v>0.0454758509298005</v>
      </c>
      <c r="CC35" s="0" t="n">
        <v>0.343042382251006</v>
      </c>
      <c r="CD35" s="0" t="n">
        <v>0.0448012661197891</v>
      </c>
      <c r="CE35" s="0" t="n">
        <v>0.352488814783212</v>
      </c>
      <c r="CF35" s="0" t="n">
        <v>0.0446530697482513</v>
      </c>
      <c r="CG35" s="0" t="n">
        <v>0.387490198528348</v>
      </c>
      <c r="CH35" s="0" t="n">
        <v>0.0458481028583022</v>
      </c>
      <c r="CI35" s="0" t="n">
        <v>0.364065345182079</v>
      </c>
      <c r="CJ35" s="0" t="n">
        <v>0.0461813012304333</v>
      </c>
      <c r="CK35" s="0" t="n">
        <v>0.362790077806302</v>
      </c>
      <c r="CL35" s="0" t="n">
        <v>0.0454977806379132</v>
      </c>
    </row>
    <row r="36" customFormat="false" ht="12.75" hidden="false" customHeight="false" outlineLevel="0" collapsed="false">
      <c r="I36" s="0" t="n">
        <v>0.336616766399322</v>
      </c>
      <c r="J36" s="0" t="n">
        <v>0.0450309680267298</v>
      </c>
      <c r="K36" s="0" t="n">
        <v>0.336016121454929</v>
      </c>
      <c r="L36" s="0" t="n">
        <v>0.0460977829130783</v>
      </c>
      <c r="M36" s="0" t="n">
        <v>0.335674160087463</v>
      </c>
      <c r="N36" s="0" t="n">
        <v>0.0455638967928689</v>
      </c>
      <c r="O36" s="0" t="n">
        <v>0.340899177805318</v>
      </c>
      <c r="P36" s="0" t="n">
        <v>0.0464797361158337</v>
      </c>
      <c r="Q36" s="0" t="n">
        <v>0.333647738958515</v>
      </c>
      <c r="R36" s="0" t="n">
        <v>0.0459747225508432</v>
      </c>
      <c r="S36" s="0" t="n">
        <v>0.346084955851086</v>
      </c>
      <c r="T36" s="0" t="n">
        <v>0.0458003364327911</v>
      </c>
      <c r="U36" s="0" t="n">
        <v>0.339047705537015</v>
      </c>
      <c r="V36" s="0" t="n">
        <v>0.046214746866698</v>
      </c>
      <c r="W36" s="0" t="n">
        <v>0.341888638827757</v>
      </c>
      <c r="X36" s="0" t="n">
        <v>0.0468071619571258</v>
      </c>
      <c r="Y36" s="0" t="n">
        <v>0.350226699468283</v>
      </c>
      <c r="Z36" s="0" t="n">
        <v>0.046740167374559</v>
      </c>
      <c r="AA36" s="0" t="n">
        <v>0.339333991601479</v>
      </c>
      <c r="AB36" s="0" t="n">
        <v>0.0461084030833277</v>
      </c>
      <c r="AC36" s="0" t="n">
        <v>0.351247793431914</v>
      </c>
      <c r="AD36" s="0" t="n">
        <v>0.0460501622194591</v>
      </c>
      <c r="AE36" s="0" t="n">
        <v>0.339230286180035</v>
      </c>
      <c r="AF36" s="0" t="n">
        <v>0.0458862914126022</v>
      </c>
      <c r="AG36" s="0" t="n">
        <v>0.336530057146785</v>
      </c>
      <c r="AH36" s="0" t="n">
        <v>0.0460088485897187</v>
      </c>
      <c r="AI36" s="0" t="n">
        <v>0.350917891554093</v>
      </c>
      <c r="AJ36" s="0" t="n">
        <v>0.0464088974649232</v>
      </c>
      <c r="AK36" s="0" t="n">
        <v>0.341809844069529</v>
      </c>
      <c r="AL36" s="0" t="n">
        <v>0.046523274783112</v>
      </c>
      <c r="AM36" s="0" t="n">
        <v>0.345026715460236</v>
      </c>
      <c r="AN36" s="0" t="n">
        <v>0.045269446355626</v>
      </c>
      <c r="AO36" s="0" t="n">
        <v>0.338834058394987</v>
      </c>
      <c r="AP36" s="0" t="n">
        <v>0.0448898823908899</v>
      </c>
      <c r="AU36" s="0" t="n">
        <v>0.352634036056176</v>
      </c>
      <c r="AV36" s="0" t="n">
        <v>0.0462458806511794</v>
      </c>
      <c r="AW36" s="0" t="n">
        <v>0.344473833399711</v>
      </c>
      <c r="AX36" s="0" t="n">
        <v>0.0456617393225132</v>
      </c>
      <c r="AY36" s="0" t="n">
        <v>0.335396723641549</v>
      </c>
      <c r="AZ36" s="0" t="n">
        <v>0.0457477840691982</v>
      </c>
      <c r="BA36" s="0" t="n">
        <v>0.344390911770499</v>
      </c>
      <c r="BB36" s="0" t="n">
        <v>0.0458102839871362</v>
      </c>
      <c r="BC36" s="0" t="n">
        <v>0.342719881835409</v>
      </c>
      <c r="BD36" s="0" t="n">
        <v>0.0455524406162696</v>
      </c>
      <c r="BE36" s="0" t="n">
        <v>0.34525510814428</v>
      </c>
      <c r="BF36" s="0" t="n">
        <v>0.0448823695052479</v>
      </c>
      <c r="BG36" s="0" t="n">
        <v>0.354762292539547</v>
      </c>
      <c r="BH36" s="0" t="n">
        <v>0.0447406077360766</v>
      </c>
      <c r="BI36" s="0" t="n">
        <v>0.389083965992879</v>
      </c>
      <c r="BJ36" s="0" t="n">
        <v>0.0459849438200989</v>
      </c>
      <c r="BK36" s="0" t="n">
        <v>0.365184197486225</v>
      </c>
      <c r="BL36" s="0" t="n">
        <v>0.0463137917072671</v>
      </c>
      <c r="BM36" s="0" t="n">
        <v>0.364575304125546</v>
      </c>
      <c r="BN36" s="0" t="n">
        <v>0.0456027105536569</v>
      </c>
      <c r="BS36" s="0" t="n">
        <v>0.352634036056176</v>
      </c>
      <c r="BT36" s="0" t="n">
        <v>0.0462458806511794</v>
      </c>
      <c r="BU36" s="0" t="n">
        <v>0.344473833399711</v>
      </c>
      <c r="BV36" s="0" t="n">
        <v>0.0456617393225132</v>
      </c>
      <c r="BW36" s="0" t="n">
        <v>0.335396723641549</v>
      </c>
      <c r="BX36" s="0" t="n">
        <v>0.0457477840691982</v>
      </c>
      <c r="BY36" s="0" t="n">
        <v>0.344390911770499</v>
      </c>
      <c r="BZ36" s="0" t="n">
        <v>0.0458102839871362</v>
      </c>
      <c r="CA36" s="0" t="n">
        <v>0.342719881835409</v>
      </c>
      <c r="CB36" s="0" t="n">
        <v>0.0455524406162696</v>
      </c>
      <c r="CC36" s="0" t="n">
        <v>0.34525510814428</v>
      </c>
      <c r="CD36" s="0" t="n">
        <v>0.0448823695052479</v>
      </c>
      <c r="CE36" s="0" t="n">
        <v>0.354762292539547</v>
      </c>
      <c r="CF36" s="0" t="n">
        <v>0.0447406077360766</v>
      </c>
      <c r="CG36" s="0" t="n">
        <v>0.389083965992879</v>
      </c>
      <c r="CH36" s="0" t="n">
        <v>0.0459849438200989</v>
      </c>
      <c r="CI36" s="0" t="n">
        <v>0.365184197486225</v>
      </c>
      <c r="CJ36" s="0" t="n">
        <v>0.0463137917072671</v>
      </c>
      <c r="CK36" s="0" t="n">
        <v>0.364575304125546</v>
      </c>
      <c r="CL36" s="0" t="n">
        <v>0.0456027105536569</v>
      </c>
    </row>
    <row r="37" customFormat="false" ht="12.75" hidden="false" customHeight="false" outlineLevel="0" collapsed="false">
      <c r="I37" s="0" t="n">
        <v>0.339536104390457</v>
      </c>
      <c r="J37" s="0" t="n">
        <v>0.0451369571723279</v>
      </c>
      <c r="K37" s="0" t="n">
        <v>0.338503139221092</v>
      </c>
      <c r="L37" s="0" t="n">
        <v>0.0462085517445235</v>
      </c>
      <c r="M37" s="0" t="n">
        <v>0.337734433015055</v>
      </c>
      <c r="N37" s="0" t="n">
        <v>0.0456725205900269</v>
      </c>
      <c r="O37" s="0" t="n">
        <v>0.341568471683116</v>
      </c>
      <c r="P37" s="0" t="n">
        <v>0.0466191010118112</v>
      </c>
      <c r="Q37" s="0" t="n">
        <v>0.335545500556935</v>
      </c>
      <c r="R37" s="0" t="n">
        <v>0.0460561966136085</v>
      </c>
      <c r="S37" s="0" t="n">
        <v>0.349194055209681</v>
      </c>
      <c r="T37" s="0" t="n">
        <v>0.0459251401783688</v>
      </c>
      <c r="U37" s="0" t="n">
        <v>0.339738171082912</v>
      </c>
      <c r="V37" s="0" t="n">
        <v>0.0463551355886447</v>
      </c>
      <c r="W37" s="0" t="n">
        <v>0.342623739124074</v>
      </c>
      <c r="X37" s="0" t="n">
        <v>0.0469332260488431</v>
      </c>
      <c r="Y37" s="0" t="n">
        <v>0.351282062837225</v>
      </c>
      <c r="Z37" s="0" t="n">
        <v>0.0468569069772358</v>
      </c>
      <c r="AA37" s="0" t="n">
        <v>0.341523772677833</v>
      </c>
      <c r="AB37" s="0" t="n">
        <v>0.0461958875813441</v>
      </c>
      <c r="AC37" s="0" t="n">
        <v>0.352522687349067</v>
      </c>
      <c r="AD37" s="0" t="n">
        <v>0.0461889773268678</v>
      </c>
      <c r="AE37" s="0" t="n">
        <v>0.340020299772233</v>
      </c>
      <c r="AF37" s="0" t="n">
        <v>0.0460109382075733</v>
      </c>
      <c r="AG37" s="0" t="n">
        <v>0.3374112880596</v>
      </c>
      <c r="AH37" s="0" t="n">
        <v>0.0461267820886748</v>
      </c>
      <c r="AI37" s="0" t="n">
        <v>0.351834570053784</v>
      </c>
      <c r="AJ37" s="0" t="n">
        <v>0.0465393895969248</v>
      </c>
      <c r="AK37" s="0" t="n">
        <v>0.342606036242439</v>
      </c>
      <c r="AL37" s="0" t="n">
        <v>0.0466351101960907</v>
      </c>
      <c r="AM37" s="0" t="n">
        <v>0.347501838099526</v>
      </c>
      <c r="AN37" s="0" t="n">
        <v>0.0453962284426524</v>
      </c>
      <c r="AO37" s="0" t="n">
        <v>0.34124208239881</v>
      </c>
      <c r="AP37" s="0" t="n">
        <v>0.0450646695669138</v>
      </c>
      <c r="AU37" s="0" t="n">
        <v>0.354256010551286</v>
      </c>
      <c r="AV37" s="0" t="n">
        <v>0.0463740106322071</v>
      </c>
      <c r="AW37" s="0" t="n">
        <v>0.346128796301426</v>
      </c>
      <c r="AX37" s="0" t="n">
        <v>0.0457458356643459</v>
      </c>
      <c r="AY37" s="0" t="n">
        <v>0.336118325333716</v>
      </c>
      <c r="AZ37" s="0" t="n">
        <v>0.0458771414090557</v>
      </c>
      <c r="BA37" s="0" t="n">
        <v>0.346578233490755</v>
      </c>
      <c r="BB37" s="0" t="n">
        <v>0.045933409808078</v>
      </c>
      <c r="BC37" s="0" t="n">
        <v>0.344991657711762</v>
      </c>
      <c r="BD37" s="0" t="n">
        <v>0.0456475166160348</v>
      </c>
      <c r="BE37" s="0" t="n">
        <v>0.347413484257212</v>
      </c>
      <c r="BF37" s="0" t="n">
        <v>0.0449755605402153</v>
      </c>
      <c r="BG37" s="0" t="n">
        <v>0.356979762608381</v>
      </c>
      <c r="BH37" s="0" t="n">
        <v>0.0448455476161203</v>
      </c>
      <c r="BI37" s="0" t="n">
        <v>0.390253552934144</v>
      </c>
      <c r="BJ37" s="0" t="n">
        <v>0.0461186630503577</v>
      </c>
      <c r="BK37" s="0" t="n">
        <v>0.36600454205798</v>
      </c>
      <c r="BL37" s="0" t="n">
        <v>0.0464384122270917</v>
      </c>
      <c r="BM37" s="0" t="n">
        <v>0.366316085728356</v>
      </c>
      <c r="BN37" s="0" t="n">
        <v>0.0457238973047111</v>
      </c>
      <c r="BS37" s="0" t="n">
        <v>0.354256010551286</v>
      </c>
      <c r="BT37" s="0" t="n">
        <v>0.0463740106322071</v>
      </c>
      <c r="BU37" s="0" t="n">
        <v>0.346128796301426</v>
      </c>
      <c r="BV37" s="0" t="n">
        <v>0.0457458356643459</v>
      </c>
      <c r="BW37" s="0" t="n">
        <v>0.336118325333716</v>
      </c>
      <c r="BX37" s="0" t="n">
        <v>0.0458771414090557</v>
      </c>
      <c r="BY37" s="0" t="n">
        <v>0.346578233490755</v>
      </c>
      <c r="BZ37" s="0" t="n">
        <v>0.045933409808078</v>
      </c>
      <c r="CA37" s="0" t="n">
        <v>0.344991657711762</v>
      </c>
      <c r="CB37" s="0" t="n">
        <v>0.0456475166160348</v>
      </c>
      <c r="CC37" s="0" t="n">
        <v>0.347413484257212</v>
      </c>
      <c r="CD37" s="0" t="n">
        <v>0.0449755605402153</v>
      </c>
      <c r="CE37" s="0" t="n">
        <v>0.356979762608381</v>
      </c>
      <c r="CF37" s="0" t="n">
        <v>0.0448455476161203</v>
      </c>
      <c r="CG37" s="0" t="n">
        <v>0.390253552934144</v>
      </c>
      <c r="CH37" s="0" t="n">
        <v>0.0461186630503577</v>
      </c>
      <c r="CI37" s="0" t="n">
        <v>0.36600454205798</v>
      </c>
      <c r="CJ37" s="0" t="n">
        <v>0.0464384122270917</v>
      </c>
      <c r="CK37" s="0" t="n">
        <v>0.366316085728356</v>
      </c>
      <c r="CL37" s="0" t="n">
        <v>0.0457238973047111</v>
      </c>
    </row>
    <row r="38" customFormat="false" ht="12.75" hidden="false" customHeight="false" outlineLevel="0" collapsed="false">
      <c r="I38" s="0" t="n">
        <v>0.342325203497498</v>
      </c>
      <c r="J38" s="0" t="n">
        <v>0.0452610883230907</v>
      </c>
      <c r="K38" s="0" t="n">
        <v>0.340879151869542</v>
      </c>
      <c r="L38" s="0" t="n">
        <v>0.0463288860572475</v>
      </c>
      <c r="M38" s="0" t="n">
        <v>0.339702555589346</v>
      </c>
      <c r="N38" s="0" t="n">
        <v>0.045791411173901</v>
      </c>
      <c r="O38" s="0" t="n">
        <v>0.341976173445859</v>
      </c>
      <c r="P38" s="0" t="n">
        <v>0.0467594326312507</v>
      </c>
      <c r="Q38" s="0" t="n">
        <v>0.337358488066474</v>
      </c>
      <c r="R38" s="0" t="n">
        <v>0.0461496561875801</v>
      </c>
      <c r="S38" s="0" t="n">
        <v>0.352164338063871</v>
      </c>
      <c r="T38" s="0" t="n">
        <v>0.0460701729357456</v>
      </c>
      <c r="U38" s="0" t="n">
        <v>0.340157549228546</v>
      </c>
      <c r="V38" s="0" t="n">
        <v>0.0464858371375025</v>
      </c>
      <c r="W38" s="0" t="n">
        <v>0.343071291026816</v>
      </c>
      <c r="X38" s="0" t="n">
        <v>0.0470539067422058</v>
      </c>
      <c r="Y38" s="0" t="n">
        <v>0.351925817786914</v>
      </c>
      <c r="Z38" s="0" t="n">
        <v>0.0469649908244501</v>
      </c>
      <c r="AA38" s="0" t="n">
        <v>0.34361577173347</v>
      </c>
      <c r="AB38" s="0" t="n">
        <v>0.0462990232129253</v>
      </c>
      <c r="AC38" s="0" t="n">
        <v>0.353300513858338</v>
      </c>
      <c r="AD38" s="0" t="n">
        <v>0.0463199098861072</v>
      </c>
      <c r="AE38" s="0" t="n">
        <v>0.340501525096465</v>
      </c>
      <c r="AF38" s="0" t="n">
        <v>0.0461298311581167</v>
      </c>
      <c r="AG38" s="0" t="n">
        <v>0.337948515909323</v>
      </c>
      <c r="AH38" s="0" t="n">
        <v>0.0462385295634285</v>
      </c>
      <c r="AI38" s="0" t="n">
        <v>0.352393327923277</v>
      </c>
      <c r="AJ38" s="0" t="n">
        <v>0.0466643655994154</v>
      </c>
      <c r="AK38" s="0" t="n">
        <v>0.343091101479973</v>
      </c>
      <c r="AL38" s="0" t="n">
        <v>0.0467378046764871</v>
      </c>
      <c r="AM38" s="0" t="n">
        <v>0.349866076008614</v>
      </c>
      <c r="AN38" s="0" t="n">
        <v>0.0455462981611644</v>
      </c>
      <c r="AO38" s="0" t="n">
        <v>0.343541471853973</v>
      </c>
      <c r="AP38" s="0" t="n">
        <v>0.0452651255127741</v>
      </c>
      <c r="AU38" s="0" t="n">
        <v>0.355804940325934</v>
      </c>
      <c r="AV38" s="0" t="n">
        <v>0.0465120342583869</v>
      </c>
      <c r="AW38" s="0" t="n">
        <v>0.347709650610028</v>
      </c>
      <c r="AX38" s="0" t="n">
        <v>0.0458436298229091</v>
      </c>
      <c r="AY38" s="0" t="n">
        <v>0.336557785125796</v>
      </c>
      <c r="AZ38" s="0" t="n">
        <v>0.0460036233257855</v>
      </c>
      <c r="BA38" s="0" t="n">
        <v>0.348667657459334</v>
      </c>
      <c r="BB38" s="0" t="n">
        <v>0.0460673358591644</v>
      </c>
      <c r="BC38" s="0" t="n">
        <v>0.347161945038105</v>
      </c>
      <c r="BD38" s="0" t="n">
        <v>0.0457592283829079</v>
      </c>
      <c r="BE38" s="0" t="n">
        <v>0.349475500253879</v>
      </c>
      <c r="BF38" s="0" t="n">
        <v>0.0450790253671989</v>
      </c>
      <c r="BG38" s="0" t="n">
        <v>0.35909806445716</v>
      </c>
      <c r="BH38" s="0" t="n">
        <v>0.0449658468529845</v>
      </c>
      <c r="BI38" s="0" t="n">
        <v>0.390967056069272</v>
      </c>
      <c r="BJ38" s="0" t="n">
        <v>0.0462456130370573</v>
      </c>
      <c r="BK38" s="0" t="n">
        <v>0.366504002035907</v>
      </c>
      <c r="BL38" s="0" t="n">
        <v>0.0465517634669878</v>
      </c>
      <c r="BM38" s="0" t="n">
        <v>0.367978540280943</v>
      </c>
      <c r="BN38" s="0" t="n">
        <v>0.0458589821288145</v>
      </c>
      <c r="BS38" s="0" t="n">
        <v>0.355804940325934</v>
      </c>
      <c r="BT38" s="0" t="n">
        <v>0.0465120342583869</v>
      </c>
      <c r="BU38" s="0" t="n">
        <v>0.347709650610028</v>
      </c>
      <c r="BV38" s="0" t="n">
        <v>0.0458436298229091</v>
      </c>
      <c r="BW38" s="0" t="n">
        <v>0.336557785125796</v>
      </c>
      <c r="BX38" s="0" t="n">
        <v>0.0460036233257855</v>
      </c>
      <c r="BY38" s="0" t="n">
        <v>0.348667657459334</v>
      </c>
      <c r="BZ38" s="0" t="n">
        <v>0.0460673358591644</v>
      </c>
      <c r="CA38" s="0" t="n">
        <v>0.347161945038105</v>
      </c>
      <c r="CB38" s="0" t="n">
        <v>0.0457592283829079</v>
      </c>
      <c r="CC38" s="0" t="n">
        <v>0.349475500253879</v>
      </c>
      <c r="CD38" s="0" t="n">
        <v>0.0450790253671989</v>
      </c>
      <c r="CE38" s="0" t="n">
        <v>0.35909806445716</v>
      </c>
      <c r="CF38" s="0" t="n">
        <v>0.0449658468529845</v>
      </c>
      <c r="CG38" s="0" t="n">
        <v>0.390967056069272</v>
      </c>
      <c r="CH38" s="0" t="n">
        <v>0.0462456130370573</v>
      </c>
      <c r="CI38" s="0" t="n">
        <v>0.366504002035907</v>
      </c>
      <c r="CJ38" s="0" t="n">
        <v>0.0465517634669878</v>
      </c>
      <c r="CK38" s="0" t="n">
        <v>0.367978540280943</v>
      </c>
      <c r="CL38" s="0" t="n">
        <v>0.0458589821288145</v>
      </c>
    </row>
    <row r="39" customFormat="false" ht="12.75" hidden="false" customHeight="false" outlineLevel="0" collapsed="false">
      <c r="I39" s="0" t="n">
        <v>0.34492977707888</v>
      </c>
      <c r="J39" s="0" t="n">
        <v>0.0454009454073659</v>
      </c>
      <c r="K39" s="0" t="n">
        <v>0.34309791301675</v>
      </c>
      <c r="L39" s="0" t="n">
        <v>0.0464564436807313</v>
      </c>
      <c r="M39" s="0" t="n">
        <v>0.341540220543134</v>
      </c>
      <c r="N39" s="0" t="n">
        <v>0.0459182544745123</v>
      </c>
      <c r="O39" s="0" t="n">
        <v>0.342111162052261</v>
      </c>
      <c r="P39" s="0" t="n">
        <v>0.0468969030933912</v>
      </c>
      <c r="Q39" s="0" t="n">
        <v>0.339051413747503</v>
      </c>
      <c r="R39" s="0" t="n">
        <v>0.0462532821884593</v>
      </c>
      <c r="S39" s="0" t="n">
        <v>0.354937991236545</v>
      </c>
      <c r="T39" s="0" t="n">
        <v>0.0462326118072715</v>
      </c>
      <c r="U39" s="0" t="n">
        <v>0.340294400431341</v>
      </c>
      <c r="V39" s="0" t="n">
        <v>0.0466032863157322</v>
      </c>
      <c r="W39" s="0" t="n">
        <v>0.343219086486758</v>
      </c>
      <c r="X39" s="0" t="n">
        <v>0.0471659121824901</v>
      </c>
      <c r="Y39" s="0" t="n">
        <v>0.352140404360466</v>
      </c>
      <c r="Z39" s="0" t="n">
        <v>0.0470614706706033</v>
      </c>
      <c r="AA39" s="0" t="n">
        <v>0.345569270386385</v>
      </c>
      <c r="AB39" s="0" t="n">
        <v>0.0464158025603176</v>
      </c>
      <c r="AC39" s="0" t="n">
        <v>0.353560055880196</v>
      </c>
      <c r="AD39" s="0" t="n">
        <v>0.046439388398277</v>
      </c>
      <c r="AE39" s="0" t="n">
        <v>0.340660835580344</v>
      </c>
      <c r="AF39" s="0" t="n">
        <v>0.0462397271744723</v>
      </c>
      <c r="AG39" s="0" t="n">
        <v>0.338127086520663</v>
      </c>
      <c r="AH39" s="0" t="n">
        <v>0.0463410428341727</v>
      </c>
      <c r="AI39" s="0" t="n">
        <v>0.352578923704466</v>
      </c>
      <c r="AJ39" s="0" t="n">
        <v>0.0467804164528351</v>
      </c>
      <c r="AK39" s="0" t="n">
        <v>0.343251808466922</v>
      </c>
      <c r="AL39" s="0" t="n">
        <v>0.0468285569865805</v>
      </c>
      <c r="AM39" s="0" t="n">
        <v>0.352073411985881</v>
      </c>
      <c r="AN39" s="0" t="n">
        <v>0.0457167345747931</v>
      </c>
      <c r="AO39" s="0" t="n">
        <v>0.345687471760248</v>
      </c>
      <c r="AP39" s="0" t="n">
        <v>0.0454873485814999</v>
      </c>
      <c r="AU39" s="0" t="n">
        <v>0.357250677223939</v>
      </c>
      <c r="AV39" s="0" t="n">
        <v>0.0466572650568347</v>
      </c>
      <c r="AW39" s="0" t="n">
        <v>0.349185626794597</v>
      </c>
      <c r="AX39" s="0" t="n">
        <v>0.0459532183461454</v>
      </c>
      <c r="AY39" s="0" t="n">
        <v>0.336703115700247</v>
      </c>
      <c r="AZ39" s="0" t="n">
        <v>0.0461237797224131</v>
      </c>
      <c r="BA39" s="0" t="n">
        <v>0.350618515415372</v>
      </c>
      <c r="BB39" s="0" t="n">
        <v>0.0462094554221496</v>
      </c>
      <c r="BC39" s="0" t="n">
        <v>0.349188501640299</v>
      </c>
      <c r="BD39" s="0" t="n">
        <v>0.0458854015744171</v>
      </c>
      <c r="BE39" s="0" t="n">
        <v>0.351401021338415</v>
      </c>
      <c r="BF39" s="0" t="n">
        <v>0.0451907501610307</v>
      </c>
      <c r="BG39" s="0" t="n">
        <v>0.361075967749931</v>
      </c>
      <c r="BH39" s="0" t="n">
        <v>0.0450991639588621</v>
      </c>
      <c r="BI39" s="0" t="n">
        <v>0.3912050128927</v>
      </c>
      <c r="BJ39" s="0" t="n">
        <v>0.0463623309154943</v>
      </c>
      <c r="BK39" s="0" t="n">
        <v>0.366668953453803</v>
      </c>
      <c r="BL39" s="0" t="n">
        <v>0.0466507535006157</v>
      </c>
      <c r="BM39" s="0" t="n">
        <v>0.369530309996456</v>
      </c>
      <c r="BN39" s="0" t="n">
        <v>0.0460053357535225</v>
      </c>
      <c r="BS39" s="0" t="n">
        <v>0.357250677223939</v>
      </c>
      <c r="BT39" s="0" t="n">
        <v>0.0466572650568347</v>
      </c>
      <c r="BU39" s="0" t="n">
        <v>0.349185626794597</v>
      </c>
      <c r="BV39" s="0" t="n">
        <v>0.0459532183461454</v>
      </c>
      <c r="BW39" s="0" t="n">
        <v>0.336703115700247</v>
      </c>
      <c r="BX39" s="0" t="n">
        <v>0.0461237797224131</v>
      </c>
      <c r="BY39" s="0" t="n">
        <v>0.350618515415372</v>
      </c>
      <c r="BZ39" s="0" t="n">
        <v>0.0462094554221496</v>
      </c>
      <c r="CA39" s="0" t="n">
        <v>0.349188501640299</v>
      </c>
      <c r="CB39" s="0" t="n">
        <v>0.0458854015744171</v>
      </c>
      <c r="CC39" s="0" t="n">
        <v>0.351401021338415</v>
      </c>
      <c r="CD39" s="0" t="n">
        <v>0.0451907501610307</v>
      </c>
      <c r="CE39" s="0" t="n">
        <v>0.361075967749931</v>
      </c>
      <c r="CF39" s="0" t="n">
        <v>0.0450991639588621</v>
      </c>
      <c r="CG39" s="0" t="n">
        <v>0.3912050128927</v>
      </c>
      <c r="CH39" s="0" t="n">
        <v>0.0463623309154943</v>
      </c>
      <c r="CI39" s="0" t="n">
        <v>0.366668953453803</v>
      </c>
      <c r="CJ39" s="0" t="n">
        <v>0.0466507535006157</v>
      </c>
      <c r="CK39" s="0" t="n">
        <v>0.369530309996456</v>
      </c>
      <c r="CL39" s="0" t="n">
        <v>0.0460053357535225</v>
      </c>
    </row>
    <row r="40" customFormat="false" ht="12.75" hidden="false" customHeight="false" outlineLevel="0" collapsed="false">
      <c r="I40" s="0" t="n">
        <v>0.3472991300725</v>
      </c>
      <c r="J40" s="0" t="n">
        <v>0.0455538062660929</v>
      </c>
      <c r="K40" s="0" t="n">
        <v>0.345116237000789</v>
      </c>
      <c r="L40" s="0" t="n">
        <v>0.0465887418509284</v>
      </c>
      <c r="M40" s="0" t="n">
        <v>0.343211659818408</v>
      </c>
      <c r="N40" s="0" t="n">
        <v>0.0460505816312964</v>
      </c>
      <c r="O40" s="0" t="s">
        <v>25</v>
      </c>
      <c r="P40" s="0" t="s">
        <v>25</v>
      </c>
      <c r="Q40" s="0" t="n">
        <v>0.340591326727314</v>
      </c>
      <c r="R40" s="0" t="n">
        <v>0.046365057654012</v>
      </c>
      <c r="S40" s="0" t="n">
        <v>0.357461028723682</v>
      </c>
      <c r="T40" s="0" t="n">
        <v>0.0464092951050837</v>
      </c>
      <c r="U40" s="0" t="s">
        <v>25</v>
      </c>
      <c r="V40" s="0" t="s">
        <v>25</v>
      </c>
      <c r="W40" s="0" t="s">
        <v>25</v>
      </c>
      <c r="X40" s="0" t="s">
        <v>25</v>
      </c>
      <c r="Y40" s="0" t="s">
        <v>25</v>
      </c>
      <c r="Z40" s="0" t="s">
        <v>25</v>
      </c>
      <c r="AA40" s="0" t="n">
        <v>0.347346246007371</v>
      </c>
      <c r="AB40" s="0" t="n">
        <v>0.0465439526463586</v>
      </c>
      <c r="AC40" s="0" t="s">
        <v>25</v>
      </c>
      <c r="AD40" s="0" t="s">
        <v>25</v>
      </c>
      <c r="AE40" s="0" t="s">
        <v>25</v>
      </c>
      <c r="AF40" s="0" t="s">
        <v>25</v>
      </c>
      <c r="AG40" s="0" t="s">
        <v>25</v>
      </c>
      <c r="AH40" s="0" t="s">
        <v>25</v>
      </c>
      <c r="AI40" s="0" t="s">
        <v>25</v>
      </c>
      <c r="AJ40" s="0" t="s">
        <v>25</v>
      </c>
      <c r="AK40" s="0" t="s">
        <v>25</v>
      </c>
      <c r="AL40" s="0" t="s">
        <v>25</v>
      </c>
      <c r="AM40" s="0" t="n">
        <v>0.354080882747336</v>
      </c>
      <c r="AN40" s="0" t="n">
        <v>0.0459042203326156</v>
      </c>
      <c r="AO40" s="0" t="n">
        <v>0.347638312670499</v>
      </c>
      <c r="AP40" s="0" t="n">
        <v>0.0457270134538335</v>
      </c>
      <c r="AU40" s="0" t="n">
        <v>0.358565081621082</v>
      </c>
      <c r="AV40" s="0" t="n">
        <v>0.0468068762752563</v>
      </c>
      <c r="AW40" s="0" t="n">
        <v>0.350527996657598</v>
      </c>
      <c r="AX40" s="0" t="n">
        <v>0.0460724682181052</v>
      </c>
      <c r="AY40" s="0" t="s">
        <v>25</v>
      </c>
      <c r="AZ40" s="0" t="s">
        <v>25</v>
      </c>
      <c r="BA40" s="0" t="n">
        <v>0.352392836127823</v>
      </c>
      <c r="BB40" s="0" t="n">
        <v>0.0463570023013987</v>
      </c>
      <c r="BC40" s="0" t="n">
        <v>0.351031882899253</v>
      </c>
      <c r="BD40" s="0" t="n">
        <v>0.0460235803729094</v>
      </c>
      <c r="BE40" s="0" t="n">
        <v>0.353152569433158</v>
      </c>
      <c r="BF40" s="0" t="n">
        <v>0.0453085603256841</v>
      </c>
      <c r="BG40" s="0" t="n">
        <v>0.362874974848931</v>
      </c>
      <c r="BH40" s="0" t="n">
        <v>0.0452429040679331</v>
      </c>
      <c r="BI40" s="0" t="s">
        <v>25</v>
      </c>
      <c r="BJ40" s="0" t="s">
        <v>25</v>
      </c>
      <c r="BK40" s="0" t="s">
        <v>25</v>
      </c>
      <c r="BL40" s="0" t="s">
        <v>25</v>
      </c>
      <c r="BM40" s="0" t="n">
        <v>0.370941191442493</v>
      </c>
      <c r="BN40" s="0" t="n">
        <v>0.0461601095720051</v>
      </c>
      <c r="BS40" s="0" t="n">
        <v>0.358565081621082</v>
      </c>
      <c r="BT40" s="0" t="n">
        <v>0.0468068762752563</v>
      </c>
      <c r="BU40" s="0" t="n">
        <v>0.350527996657598</v>
      </c>
      <c r="BV40" s="0" t="n">
        <v>0.0460724682181052</v>
      </c>
      <c r="BY40" s="0" t="n">
        <v>0.352392836127823</v>
      </c>
      <c r="BZ40" s="0" t="n">
        <v>0.0463570023013987</v>
      </c>
      <c r="CA40" s="0" t="n">
        <v>0.351031882899253</v>
      </c>
      <c r="CB40" s="0" t="n">
        <v>0.0460235803729094</v>
      </c>
      <c r="CC40" s="0" t="n">
        <v>0.353152569433158</v>
      </c>
      <c r="CD40" s="0" t="n">
        <v>0.0453085603256841</v>
      </c>
      <c r="CE40" s="0" t="n">
        <v>0.362874974848931</v>
      </c>
      <c r="CF40" s="0" t="n">
        <v>0.0452429040679331</v>
      </c>
      <c r="CK40" s="0" t="n">
        <v>0.370941191442493</v>
      </c>
      <c r="CL40" s="0" t="n">
        <v>0.0461601095720051</v>
      </c>
    </row>
    <row r="41" customFormat="false" ht="12.75" hidden="false" customHeight="false" outlineLevel="0" collapsed="false">
      <c r="I41" s="0" t="n">
        <v>0.349387145717436</v>
      </c>
      <c r="J41" s="0" t="n">
        <v>0.0457166956365334</v>
      </c>
      <c r="K41" s="0" t="n">
        <v>0.34689483944112</v>
      </c>
      <c r="L41" s="0" t="n">
        <v>0.046723205534443</v>
      </c>
      <c r="M41" s="0" t="n">
        <v>0.344684340750907</v>
      </c>
      <c r="N41" s="0" t="n">
        <v>0.0461858170466664</v>
      </c>
      <c r="Q41" s="0" t="n">
        <v>0.341948254351381</v>
      </c>
      <c r="R41" s="0" t="n">
        <v>0.0464828070019437</v>
      </c>
      <c r="S41" s="0" t="n">
        <v>0.359684342470507</v>
      </c>
      <c r="T41" s="0" t="n">
        <v>0.0465967838897645</v>
      </c>
      <c r="AA41" s="0" t="n">
        <v>0.348912111787246</v>
      </c>
      <c r="AB41" s="0" t="n">
        <v>0.0466809791753921</v>
      </c>
      <c r="AM41" s="0" t="n">
        <v>0.355849415158072</v>
      </c>
      <c r="AN41" s="0" t="n">
        <v>0.0461051062376178</v>
      </c>
      <c r="AO41" s="0" t="n">
        <v>0.349356023685457</v>
      </c>
      <c r="AP41" s="0" t="n">
        <v>0.0459794553256496</v>
      </c>
      <c r="AU41" s="0" t="n">
        <v>0.359722570130886</v>
      </c>
      <c r="AV41" s="0" t="n">
        <v>0.0469579559014653</v>
      </c>
      <c r="AW41" s="0" t="n">
        <v>0.35171063249657</v>
      </c>
      <c r="AX41" s="0" t="n">
        <v>0.0461990583756755</v>
      </c>
      <c r="BA41" s="0" t="n">
        <v>0.353956084462279</v>
      </c>
      <c r="BB41" s="0" t="n">
        <v>0.0465071046647393</v>
      </c>
      <c r="BC41" s="0" t="n">
        <v>0.352656209495579</v>
      </c>
      <c r="BD41" s="0" t="n">
        <v>0.0461710752852483</v>
      </c>
      <c r="BE41" s="0" t="n">
        <v>0.354696052646799</v>
      </c>
      <c r="BF41" s="0" t="n">
        <v>0.0454301628203111</v>
      </c>
      <c r="BG41" s="0" t="n">
        <v>0.364460070127318</v>
      </c>
      <c r="BH41" s="0" t="n">
        <v>0.0453942694424764</v>
      </c>
      <c r="BM41" s="0" t="n">
        <v>0.372183723416562</v>
      </c>
      <c r="BN41" s="0" t="n">
        <v>0.046320291087938</v>
      </c>
      <c r="BS41" s="0" t="n">
        <v>0.359722570130886</v>
      </c>
      <c r="BT41" s="0" t="n">
        <v>0.0469579559014653</v>
      </c>
      <c r="BU41" s="0" t="n">
        <v>0.35171063249657</v>
      </c>
      <c r="BV41" s="0" t="n">
        <v>0.0461990583756755</v>
      </c>
      <c r="BY41" s="0" t="n">
        <v>0.353956084462279</v>
      </c>
      <c r="BZ41" s="0" t="n">
        <v>0.0465071046647393</v>
      </c>
      <c r="CA41" s="0" t="n">
        <v>0.352656209495579</v>
      </c>
      <c r="CB41" s="0" t="n">
        <v>0.0461710752852483</v>
      </c>
      <c r="CC41" s="0" t="n">
        <v>0.354696052646799</v>
      </c>
      <c r="CD41" s="0" t="n">
        <v>0.0454301628203111</v>
      </c>
      <c r="CE41" s="0" t="n">
        <v>0.364460070127318</v>
      </c>
      <c r="CF41" s="0" t="n">
        <v>0.0453942694424764</v>
      </c>
      <c r="CK41" s="0" t="n">
        <v>0.372183723416562</v>
      </c>
      <c r="CL41" s="0" t="n">
        <v>0.046320291087938</v>
      </c>
    </row>
    <row r="42" customFormat="false" ht="12.75" hidden="false" customHeight="false" outlineLevel="0" collapsed="false">
      <c r="I42" s="0" t="n">
        <v>0.351153183164242</v>
      </c>
      <c r="J42" s="0" t="n">
        <v>0.0458864430623756</v>
      </c>
      <c r="K42" s="0" t="n">
        <v>0.348399101864372</v>
      </c>
      <c r="L42" s="0" t="n">
        <v>0.0468572175486255</v>
      </c>
      <c r="M42" s="0" t="n">
        <v>0.34592959928143</v>
      </c>
      <c r="N42" s="0" t="n">
        <v>0.0463213285170903</v>
      </c>
      <c r="Q42" s="0" t="n">
        <v>0.343095785566983</v>
      </c>
      <c r="R42" s="0" t="n">
        <v>0.046604238375135</v>
      </c>
      <c r="S42" s="0" t="n">
        <v>0.361564658203919</v>
      </c>
      <c r="T42" s="0" t="n">
        <v>0.0467914289053855</v>
      </c>
      <c r="AA42" s="0" t="n">
        <v>0.35023638992975</v>
      </c>
      <c r="AB42" s="0" t="n">
        <v>0.0468242150818958</v>
      </c>
      <c r="AM42" s="0" t="n">
        <v>0.35734458674639</v>
      </c>
      <c r="AN42" s="0" t="n">
        <v>0.0463154822741633</v>
      </c>
      <c r="AO42" s="0" t="n">
        <v>0.350807171514081</v>
      </c>
      <c r="AP42" s="0" t="n">
        <v>0.0462397607030617</v>
      </c>
      <c r="AU42" s="0" t="n">
        <v>0.360700613556131</v>
      </c>
      <c r="AV42" s="0" t="n">
        <v>0.0471075633423882</v>
      </c>
      <c r="AW42" s="0" t="n">
        <v>0.352710515650137</v>
      </c>
      <c r="AX42" s="0" t="n">
        <v>0.0463305248854334</v>
      </c>
      <c r="BA42" s="0" t="n">
        <v>0.355277833568078</v>
      </c>
      <c r="BB42" s="0" t="n">
        <v>0.0466568409404078</v>
      </c>
      <c r="BC42" s="0" t="n">
        <v>0.354029865759723</v>
      </c>
      <c r="BD42" s="0" t="n">
        <v>0.0463250154907381</v>
      </c>
      <c r="BE42" s="0" t="n">
        <v>0.356001428834271</v>
      </c>
      <c r="BF42" s="0" t="n">
        <v>0.0455531907906746</v>
      </c>
      <c r="BG42" s="0" t="n">
        <v>0.365800401508518</v>
      </c>
      <c r="BH42" s="0" t="n">
        <v>0.0455503139276521</v>
      </c>
      <c r="BM42" s="0" t="n">
        <v>0.373233721447146</v>
      </c>
      <c r="BN42" s="0" t="n">
        <v>0.0464827625503175</v>
      </c>
      <c r="BS42" s="0" t="n">
        <v>0.360700613556131</v>
      </c>
      <c r="BT42" s="0" t="n">
        <v>0.0471075633423882</v>
      </c>
      <c r="BU42" s="0" t="n">
        <v>0.352710515650137</v>
      </c>
      <c r="BV42" s="0" t="n">
        <v>0.0463305248854334</v>
      </c>
      <c r="BY42" s="0" t="n">
        <v>0.355277833568078</v>
      </c>
      <c r="BZ42" s="0" t="n">
        <v>0.0466568409404078</v>
      </c>
      <c r="CA42" s="0" t="n">
        <v>0.354029865759723</v>
      </c>
      <c r="CB42" s="0" t="n">
        <v>0.0463250154907381</v>
      </c>
      <c r="CC42" s="0" t="n">
        <v>0.356001428834271</v>
      </c>
      <c r="CD42" s="0" t="n">
        <v>0.0455531907906746</v>
      </c>
      <c r="CE42" s="0" t="n">
        <v>0.365800401508518</v>
      </c>
      <c r="CF42" s="0" t="n">
        <v>0.0455503139276521</v>
      </c>
      <c r="CK42" s="0" t="n">
        <v>0.373233721447146</v>
      </c>
      <c r="CL42" s="0" t="n">
        <v>0.0464827625503175</v>
      </c>
    </row>
    <row r="43" customFormat="false" ht="12.75" hidden="false" customHeight="false" outlineLevel="0" collapsed="false">
      <c r="I43" s="0" t="n">
        <v>0.352562868502854</v>
      </c>
      <c r="J43" s="0" t="n">
        <v>0.0460597446030603</v>
      </c>
      <c r="K43" s="0" t="n">
        <v>0.34959974551355</v>
      </c>
      <c r="L43" s="0" t="n">
        <v>0.0469881695020564</v>
      </c>
      <c r="M43" s="0" t="n">
        <v>0.346923197869141</v>
      </c>
      <c r="N43" s="0" t="n">
        <v>0.046454478465938</v>
      </c>
      <c r="Q43" s="0" t="n">
        <v>0.344011584984306</v>
      </c>
      <c r="R43" s="0" t="n">
        <v>0.0467269882500327</v>
      </c>
      <c r="S43" s="0" t="n">
        <v>0.363065377716996</v>
      </c>
      <c r="T43" s="0" t="n">
        <v>0.046989441608123</v>
      </c>
      <c r="AA43" s="0" t="n">
        <v>0.351293304867183</v>
      </c>
      <c r="AB43" s="0" t="n">
        <v>0.0469708724418779</v>
      </c>
      <c r="AM43" s="0" t="n">
        <v>0.358537295698055</v>
      </c>
      <c r="AN43" s="0" t="n">
        <v>0.0465312537119998</v>
      </c>
      <c r="AO43" s="0" t="n">
        <v>0.351963511214546</v>
      </c>
      <c r="AP43" s="0" t="n">
        <v>0.0465028630379915</v>
      </c>
      <c r="AU43" s="0" t="n">
        <v>0.361480175394053</v>
      </c>
      <c r="AV43" s="0" t="n">
        <v>0.0472527866593634</v>
      </c>
      <c r="AW43" s="0" t="n">
        <v>0.353508184530064</v>
      </c>
      <c r="AX43" s="0" t="n">
        <v>0.0464643089013074</v>
      </c>
      <c r="BA43" s="0" t="n">
        <v>0.356332357102343</v>
      </c>
      <c r="BB43" s="0" t="n">
        <v>0.0468032966821208</v>
      </c>
      <c r="BC43" s="0" t="n">
        <v>0.355126115035014</v>
      </c>
      <c r="BD43" s="0" t="n">
        <v>0.0464824047183833</v>
      </c>
      <c r="BE43" s="0" t="n">
        <v>0.357043290332928</v>
      </c>
      <c r="BF43" s="0" t="n">
        <v>0.0456752496372737</v>
      </c>
      <c r="BG43" s="0" t="n">
        <v>0.3668698809668</v>
      </c>
      <c r="BH43" s="0" t="n">
        <v>0.0457080002950542</v>
      </c>
      <c r="BM43" s="0" t="n">
        <v>0.374070748516935</v>
      </c>
      <c r="BN43" s="0" t="n">
        <v>0.0466443616369367</v>
      </c>
      <c r="BS43" s="0" t="n">
        <v>0.361480175394053</v>
      </c>
      <c r="BT43" s="0" t="n">
        <v>0.0472527866593634</v>
      </c>
      <c r="BU43" s="0" t="n">
        <v>0.353508184530064</v>
      </c>
      <c r="BV43" s="0" t="n">
        <v>0.0464643089013074</v>
      </c>
      <c r="BY43" s="0" t="n">
        <v>0.356332357102343</v>
      </c>
      <c r="BZ43" s="0" t="n">
        <v>0.0468032966821208</v>
      </c>
      <c r="CA43" s="0" t="n">
        <v>0.355126115035014</v>
      </c>
      <c r="CB43" s="0" t="n">
        <v>0.0464824047183833</v>
      </c>
      <c r="CC43" s="0" t="n">
        <v>0.357043290332928</v>
      </c>
      <c r="CD43" s="0" t="n">
        <v>0.0456752496372737</v>
      </c>
      <c r="CE43" s="0" t="n">
        <v>0.3668698809668</v>
      </c>
      <c r="CF43" s="0" t="n">
        <v>0.0457080002950542</v>
      </c>
      <c r="CK43" s="0" t="n">
        <v>0.374070748516935</v>
      </c>
      <c r="CL43" s="0" t="n">
        <v>0.0466443616369367</v>
      </c>
    </row>
    <row r="44" customFormat="false" ht="12.75" hidden="false" customHeight="false" outlineLevel="0" collapsed="false">
      <c r="I44" s="0" t="n">
        <v>0.353588763811649</v>
      </c>
      <c r="J44" s="0" t="n">
        <v>0.0462332271412258</v>
      </c>
      <c r="K44" s="0" t="n">
        <v>0.350473401225733</v>
      </c>
      <c r="L44" s="0" t="n">
        <v>0.0471135125639177</v>
      </c>
      <c r="M44" s="0" t="n">
        <v>0.347645797247732</v>
      </c>
      <c r="N44" s="0" t="n">
        <v>0.0465826752809113</v>
      </c>
      <c r="Q44" s="0" t="n">
        <v>0.344677827609399</v>
      </c>
      <c r="R44" s="0" t="n">
        <v>0.0468486674399479</v>
      </c>
      <c r="S44" s="0" t="n">
        <v>0.364157291211459</v>
      </c>
      <c r="T44" s="0" t="n">
        <v>0.0471869679059544</v>
      </c>
      <c r="AA44" s="0" t="n">
        <v>0.352062284952511</v>
      </c>
      <c r="AB44" s="0" t="n">
        <v>0.0471180967366468</v>
      </c>
      <c r="AM44" s="0" t="n">
        <v>0.35940432729001</v>
      </c>
      <c r="AN44" s="0" t="n">
        <v>0.0467482208055262</v>
      </c>
      <c r="AO44" s="0" t="n">
        <v>0.352802535949896</v>
      </c>
      <c r="AP44" s="0" t="n">
        <v>0.0467636413427641</v>
      </c>
      <c r="AU44" s="0" t="n">
        <v>0.362046082360215</v>
      </c>
      <c r="AV44" s="0" t="n">
        <v>0.0473907992457149</v>
      </c>
      <c r="AW44" s="0" t="n">
        <v>0.354088113418938</v>
      </c>
      <c r="AX44" s="0" t="n">
        <v>0.0465978064696055</v>
      </c>
      <c r="BA44" s="0" t="n">
        <v>0.357099129963983</v>
      </c>
      <c r="BB44" s="0" t="n">
        <v>0.0469436212954569</v>
      </c>
      <c r="BC44" s="0" t="n">
        <v>0.355923620076273</v>
      </c>
      <c r="BD44" s="0" t="n">
        <v>0.0466401795658954</v>
      </c>
      <c r="BE44" s="0" t="n">
        <v>0.357801358493799</v>
      </c>
      <c r="BF44" s="0" t="n">
        <v>0.0457939636234991</v>
      </c>
      <c r="BG44" s="0" t="n">
        <v>0.367647692301023</v>
      </c>
      <c r="BH44" s="0" t="n">
        <v>0.0458642593589068</v>
      </c>
      <c r="BM44" s="0" t="n">
        <v>0.37467851284612</v>
      </c>
      <c r="BN44" s="0" t="n">
        <v>0.046801943005391</v>
      </c>
      <c r="BS44" s="0" t="n">
        <v>0.362046082360215</v>
      </c>
      <c r="BT44" s="0" t="n">
        <v>0.0473907992457149</v>
      </c>
      <c r="BU44" s="0" t="n">
        <v>0.354088113418938</v>
      </c>
      <c r="BV44" s="0" t="n">
        <v>0.0465978064696055</v>
      </c>
      <c r="BY44" s="0" t="n">
        <v>0.357099129963983</v>
      </c>
      <c r="BZ44" s="0" t="n">
        <v>0.0469436212954569</v>
      </c>
      <c r="CA44" s="0" t="n">
        <v>0.355923620076273</v>
      </c>
      <c r="CB44" s="0" t="n">
        <v>0.0466401795658954</v>
      </c>
      <c r="CC44" s="0" t="n">
        <v>0.357801358493799</v>
      </c>
      <c r="CD44" s="0" t="n">
        <v>0.0457939636234991</v>
      </c>
      <c r="CE44" s="0" t="n">
        <v>0.367647692301023</v>
      </c>
      <c r="CF44" s="0" t="n">
        <v>0.0458642593589068</v>
      </c>
      <c r="CK44" s="0" t="n">
        <v>0.37467851284612</v>
      </c>
      <c r="CL44" s="0" t="n">
        <v>0.046801943005391</v>
      </c>
    </row>
    <row r="45" customFormat="false" ht="12.75" hidden="false" customHeight="false" outlineLevel="0" collapsed="false">
      <c r="I45" s="0" t="n">
        <v>0.354210901205379</v>
      </c>
      <c r="J45" s="0" t="n">
        <v>0.0464035140366</v>
      </c>
      <c r="K45" s="0" t="n">
        <v>0.351003064286253</v>
      </c>
      <c r="L45" s="0" t="n">
        <v>0.0472308070740859</v>
      </c>
      <c r="M45" s="0" t="n">
        <v>0.348083332842244</v>
      </c>
      <c r="N45" s="0" t="n">
        <v>0.0467034237568283</v>
      </c>
      <c r="Q45" s="0" t="n">
        <v>0.345081545787403</v>
      </c>
      <c r="R45" s="0" t="n">
        <v>0.046966907597857</v>
      </c>
      <c r="S45" s="0" t="n">
        <v>0.36481914583317</v>
      </c>
      <c r="T45" s="0" t="n">
        <v>0.0473801631741752</v>
      </c>
      <c r="AA45" s="0" t="n">
        <v>0.352528362863076</v>
      </c>
      <c r="AB45" s="0" t="n">
        <v>0.04726302241277</v>
      </c>
      <c r="AM45" s="0" t="n">
        <v>0.359928805738551</v>
      </c>
      <c r="AN45" s="0" t="n">
        <v>0.0469621605370634</v>
      </c>
      <c r="AO45" s="0" t="n">
        <v>0.353307915058037</v>
      </c>
      <c r="AP45" s="0" t="n">
        <v>0.0470170198643079</v>
      </c>
      <c r="AU45" s="0" t="n">
        <v>0.36238731971923</v>
      </c>
      <c r="AV45" s="0" t="n">
        <v>0.0475189148434364</v>
      </c>
      <c r="AW45" s="0" t="n">
        <v>0.354439014660597</v>
      </c>
      <c r="AX45" s="0" t="n">
        <v>0.0467284192120121</v>
      </c>
      <c r="BA45" s="0" t="n">
        <v>0.357563227791436</v>
      </c>
      <c r="BB45" s="0" t="n">
        <v>0.0470750835214342</v>
      </c>
      <c r="BC45" s="0" t="n">
        <v>0.356406858355021</v>
      </c>
      <c r="BD45" s="0" t="n">
        <v>0.0467952691253338</v>
      </c>
      <c r="BE45" s="0" t="n">
        <v>0.358260878382422</v>
      </c>
      <c r="BF45" s="0" t="n">
        <v>0.0459070221166443</v>
      </c>
      <c r="BG45" s="0" t="n">
        <v>0.368118696298315</v>
      </c>
      <c r="BH45" s="0" t="n">
        <v>0.046016049714274</v>
      </c>
      <c r="BM45" s="0" t="n">
        <v>0.375045184993355</v>
      </c>
      <c r="BN45" s="0" t="n">
        <v>0.0469524395135895</v>
      </c>
      <c r="BS45" s="0" t="n">
        <v>0.36238731971923</v>
      </c>
      <c r="BT45" s="0" t="n">
        <v>0.0475189148434364</v>
      </c>
      <c r="BU45" s="0" t="n">
        <v>0.354439014660597</v>
      </c>
      <c r="BV45" s="0" t="n">
        <v>0.0467284192120121</v>
      </c>
      <c r="BY45" s="0" t="n">
        <v>0.357563227791436</v>
      </c>
      <c r="BZ45" s="0" t="n">
        <v>0.0470750835214342</v>
      </c>
      <c r="CA45" s="0" t="n">
        <v>0.356406858355021</v>
      </c>
      <c r="CB45" s="0" t="n">
        <v>0.0467952691253338</v>
      </c>
      <c r="CC45" s="0" t="n">
        <v>0.358260878382422</v>
      </c>
      <c r="CD45" s="0" t="n">
        <v>0.0459070221166443</v>
      </c>
      <c r="CE45" s="0" t="n">
        <v>0.368118696298315</v>
      </c>
      <c r="CF45" s="0" t="n">
        <v>0.046016049714274</v>
      </c>
      <c r="CK45" s="0" t="n">
        <v>0.375045184993355</v>
      </c>
      <c r="CL45" s="0" t="n">
        <v>0.0469524395135895</v>
      </c>
    </row>
    <row r="46" customFormat="false" ht="12.75" hidden="false" customHeight="false" outlineLevel="0" collapsed="false">
      <c r="I46" s="0" t="n">
        <v>0.354417171487348</v>
      </c>
      <c r="J46" s="0" t="n">
        <v>0.0465672908484631</v>
      </c>
      <c r="K46" s="0" t="n">
        <v>0.351178425406121</v>
      </c>
      <c r="L46" s="0" t="n">
        <v>0.047337770028341</v>
      </c>
      <c r="M46" s="0" t="n">
        <v>0.348227288520018</v>
      </c>
      <c r="N46" s="0" t="n">
        <v>0.0468143736619547</v>
      </c>
      <c r="Q46" s="0" t="n">
        <v>0.345214881603207</v>
      </c>
      <c r="R46" s="0" t="n">
        <v>0.0470794073135824</v>
      </c>
      <c r="S46" s="0" t="n">
        <v>0.365038059334767</v>
      </c>
      <c r="T46" s="0" t="n">
        <v>0.0475652670866458</v>
      </c>
      <c r="AA46" s="0" t="n">
        <v>0.352682466922503</v>
      </c>
      <c r="AB46" s="0" t="n">
        <v>0.0474028286568121</v>
      </c>
      <c r="AM46" s="0" t="n">
        <v>0.360100522667263</v>
      </c>
      <c r="AN46" s="0" t="n">
        <v>0.04716890881309</v>
      </c>
      <c r="AO46" s="0" t="n">
        <v>0.353469811909488</v>
      </c>
      <c r="AP46" s="0" t="n">
        <v>0.0472580668779149</v>
      </c>
      <c r="AU46" s="0" t="n">
        <v>0.362497245674784</v>
      </c>
      <c r="AV46" s="0" t="n">
        <v>0.047634639816541</v>
      </c>
      <c r="AW46" s="0" t="n">
        <v>0.354554058361516</v>
      </c>
      <c r="AX46" s="0" t="n">
        <v>0.0468536049000661</v>
      </c>
      <c r="BA46" s="0" t="n">
        <v>0.357715617448396</v>
      </c>
      <c r="BB46" s="0" t="n">
        <v>0.0471951245973603</v>
      </c>
      <c r="BC46" s="0" t="n">
        <v>0.356566424187838</v>
      </c>
      <c r="BD46" s="0" t="n">
        <v>0.0469446547548357</v>
      </c>
      <c r="BE46" s="0" t="n">
        <v>0.358412905966862</v>
      </c>
      <c r="BF46" s="0" t="n">
        <v>0.0460122245617423</v>
      </c>
      <c r="BG46" s="0" t="n">
        <v>0.368273725401626</v>
      </c>
      <c r="BH46" s="0" t="n">
        <v>0.0461604169345477</v>
      </c>
      <c r="BM46" s="0" t="n">
        <v>0.375163628102377</v>
      </c>
      <c r="BN46" s="0" t="n">
        <v>0.0470929219181874</v>
      </c>
      <c r="BS46" s="0" t="n">
        <v>0.362497245674784</v>
      </c>
      <c r="BT46" s="0" t="n">
        <v>0.047634639816541</v>
      </c>
      <c r="BU46" s="0" t="n">
        <v>0.354554058361516</v>
      </c>
      <c r="BV46" s="0" t="n">
        <v>0.0468536049000661</v>
      </c>
      <c r="BY46" s="0" t="n">
        <v>0.357715617448396</v>
      </c>
      <c r="BZ46" s="0" t="n">
        <v>0.0471951245973603</v>
      </c>
      <c r="CA46" s="0" t="n">
        <v>0.356566424187838</v>
      </c>
      <c r="CB46" s="0" t="n">
        <v>0.0469446547548357</v>
      </c>
      <c r="CC46" s="0" t="n">
        <v>0.358412905966862</v>
      </c>
      <c r="CD46" s="0" t="n">
        <v>0.0460122245617423</v>
      </c>
      <c r="CE46" s="0" t="n">
        <v>0.368273725401626</v>
      </c>
      <c r="CF46" s="0" t="n">
        <v>0.0461604169345477</v>
      </c>
      <c r="CK46" s="0" t="n">
        <v>0.375163628102377</v>
      </c>
      <c r="CL46" s="0" t="n">
        <v>0.0470929219181874</v>
      </c>
    </row>
    <row r="47" customFormat="false" ht="12.75" hidden="false" customHeight="false" outlineLevel="0" collapsed="false">
      <c r="I47" s="0" t="s">
        <v>25</v>
      </c>
      <c r="J47" s="0" t="s">
        <v>25</v>
      </c>
      <c r="K47" s="0" t="s">
        <v>25</v>
      </c>
      <c r="L47" s="0" t="s">
        <v>25</v>
      </c>
      <c r="M47" s="0" t="s">
        <v>25</v>
      </c>
      <c r="N47" s="0" t="s">
        <v>25</v>
      </c>
      <c r="Q47" s="0" t="s">
        <v>25</v>
      </c>
      <c r="R47" s="0" t="s">
        <v>25</v>
      </c>
      <c r="S47" s="0" t="s">
        <v>25</v>
      </c>
      <c r="T47" s="0" t="s">
        <v>25</v>
      </c>
      <c r="AA47" s="0" t="s">
        <v>25</v>
      </c>
      <c r="AB47" s="0" t="s">
        <v>25</v>
      </c>
      <c r="AM47" s="0" t="s">
        <v>25</v>
      </c>
      <c r="AN47" s="0" t="s">
        <v>25</v>
      </c>
      <c r="AO47" s="0" t="s">
        <v>25</v>
      </c>
      <c r="AP47" s="0" t="s">
        <v>25</v>
      </c>
      <c r="AU47" s="0" t="s">
        <v>25</v>
      </c>
      <c r="AV47" s="0" t="s">
        <v>25</v>
      </c>
      <c r="AW47" s="0" t="s">
        <v>25</v>
      </c>
      <c r="AX47" s="0" t="s">
        <v>25</v>
      </c>
      <c r="BA47" s="0" t="s">
        <v>25</v>
      </c>
      <c r="BB47" s="0" t="s">
        <v>25</v>
      </c>
      <c r="BC47" s="0" t="s">
        <v>25</v>
      </c>
      <c r="BD47" s="0" t="s">
        <v>25</v>
      </c>
      <c r="BE47" s="0" t="s">
        <v>25</v>
      </c>
      <c r="BF47" s="0" t="s">
        <v>25</v>
      </c>
      <c r="BG47" s="0" t="s">
        <v>25</v>
      </c>
      <c r="BH47" s="0" t="s">
        <v>25</v>
      </c>
      <c r="BM47" s="0" t="s">
        <v>25</v>
      </c>
      <c r="BN47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28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21.7065499610692</v>
      </c>
      <c r="D1" s="0" t="n">
        <v>0.0524600538299647</v>
      </c>
      <c r="E1" s="0" t="n">
        <v>22.5566720467497</v>
      </c>
      <c r="F1" s="0" t="n">
        <v>0.0519465999431883</v>
      </c>
      <c r="G1" s="0" t="n">
        <v>22.1522969892928</v>
      </c>
      <c r="H1" s="0" t="n">
        <v>0.0520602802909012</v>
      </c>
      <c r="I1" s="0" t="n">
        <v>21.7618681247894</v>
      </c>
      <c r="J1" s="0" t="n">
        <v>0.0521743118234034</v>
      </c>
      <c r="K1" s="0" t="n">
        <v>21.3846763247688</v>
      </c>
      <c r="L1" s="0" t="n">
        <v>0.0522886957434282</v>
      </c>
      <c r="M1" s="0" t="n">
        <v>21.0200597359921</v>
      </c>
      <c r="N1" s="0" t="n">
        <v>0.0524034332580749</v>
      </c>
      <c r="O1" s="0" t="n">
        <v>20.6673999054319</v>
      </c>
      <c r="P1" s="0" t="n">
        <v>0.0525185255788239</v>
      </c>
      <c r="Q1" s="0" t="n">
        <v>20.4</v>
      </c>
      <c r="R1" s="0" t="n">
        <v>0.0525288473118958</v>
      </c>
      <c r="S1" s="0" t="n">
        <v>20.4</v>
      </c>
      <c r="T1" s="0" t="n">
        <v>0.0524396386060775</v>
      </c>
      <c r="U1" s="0" t="n">
        <v>20.4</v>
      </c>
      <c r="V1" s="0" t="n">
        <v>0.0526180560177139</v>
      </c>
      <c r="W1" s="0" t="n">
        <v>22.526527262781</v>
      </c>
      <c r="X1" s="0" t="n">
        <v>0.051877177995113</v>
      </c>
      <c r="Y1" s="0" t="n">
        <v>22.2935897688843</v>
      </c>
      <c r="Z1" s="0" t="n">
        <v>0.0524600538299647</v>
      </c>
      <c r="AA1" s="0" t="n">
        <v>21.8377332639001</v>
      </c>
      <c r="AB1" s="0" t="n">
        <v>0.0523</v>
      </c>
      <c r="AC1" s="0" t="n">
        <v>22.0825891229871</v>
      </c>
      <c r="AD1" s="0" t="n">
        <v>0.053</v>
      </c>
      <c r="AE1" s="0" t="n">
        <v>21.82482951778</v>
      </c>
      <c r="AF1" s="0" t="n">
        <v>0.0527307974887966</v>
      </c>
      <c r="AG1" s="0" t="n">
        <v>21.8300616512334</v>
      </c>
      <c r="AH1" s="0" t="n">
        <v>0.0518224853830849</v>
      </c>
      <c r="AI1" s="0" t="n">
        <v>21.9370665702044</v>
      </c>
      <c r="AJ1" s="0" t="n">
        <v>0.0528130092387199</v>
      </c>
      <c r="AK1" s="0" t="n">
        <v>22.1493687012738</v>
      </c>
      <c r="AL1" s="0" t="n">
        <v>0.0528000000205046</v>
      </c>
      <c r="AM1" s="0" t="n">
        <v>21.7517021200204</v>
      </c>
      <c r="AN1" s="0" t="n">
        <v>0.0520411696878472</v>
      </c>
      <c r="AO1" s="0" t="n">
        <v>21.834778622081</v>
      </c>
      <c r="AP1" s="0" t="n">
        <v>0.0539011212751007</v>
      </c>
      <c r="AQ1" s="0" t="n">
        <v>21.7534126302587</v>
      </c>
      <c r="AR1" s="0" t="n">
        <v>0.0519</v>
      </c>
      <c r="AS1" s="0" t="n">
        <v>22.1951510474819</v>
      </c>
      <c r="AT1" s="0" t="n">
        <v>0.0532</v>
      </c>
      <c r="AU1" s="0" t="n">
        <v>22.1910853836368</v>
      </c>
      <c r="AV1" s="0" t="n">
        <v>0.0525</v>
      </c>
      <c r="AW1" s="0" t="n">
        <v>22.158602711256</v>
      </c>
      <c r="AX1" s="0" t="n">
        <v>0.0512</v>
      </c>
      <c r="AY1" s="0" t="n">
        <v>21.9544548602214</v>
      </c>
      <c r="AZ1" s="0" t="n">
        <v>0.0529631588443775</v>
      </c>
      <c r="BA1" s="0" t="n">
        <v>21.920435524524</v>
      </c>
      <c r="BB1" s="0" t="n">
        <v>0.0526000000245874</v>
      </c>
      <c r="BC1" s="0" t="n">
        <v>22.1793075516536</v>
      </c>
      <c r="BD1" s="0" t="n">
        <v>0.0533577367360859</v>
      </c>
      <c r="BE1" s="0" t="n">
        <v>22.4359917885206</v>
      </c>
      <c r="BF1" s="0" t="n">
        <v>0.0518605245556403</v>
      </c>
      <c r="BG1" s="0" t="n">
        <v>21.7746616672535</v>
      </c>
      <c r="BH1" s="0" t="n">
        <v>0.0545982186801999</v>
      </c>
      <c r="BI1" s="0" t="n">
        <v>21.6809070713288</v>
      </c>
      <c r="BJ1" s="0" t="n">
        <v>0.052744583347656</v>
      </c>
    </row>
    <row r="2" customFormat="false" ht="12.75" hidden="false" customHeight="false" outlineLevel="0" collapsed="false">
      <c r="A2" s="1" t="s">
        <v>2</v>
      </c>
      <c r="B2" s="4" t="s">
        <v>27</v>
      </c>
      <c r="C2" s="0" t="n">
        <v>21.3957</v>
      </c>
      <c r="D2" s="0" t="n">
        <v>0.0523</v>
      </c>
      <c r="E2" s="0" t="n">
        <v>22.5554509240558</v>
      </c>
      <c r="F2" s="0" t="n">
        <v>0.0519642547870405</v>
      </c>
      <c r="G2" s="0" t="n">
        <v>22.151097294589</v>
      </c>
      <c r="H2" s="0" t="n">
        <v>0.0520780208913929</v>
      </c>
      <c r="I2" s="0" t="n">
        <v>21.7606891192421</v>
      </c>
      <c r="J2" s="0" t="n">
        <v>0.0521921385778631</v>
      </c>
      <c r="K2" s="0" t="n">
        <v>21.3835173071116</v>
      </c>
      <c r="L2" s="0" t="n">
        <v>0.0523066090509975</v>
      </c>
      <c r="M2" s="0" t="n">
        <v>21.0189200400207</v>
      </c>
      <c r="N2" s="0" t="n">
        <v>0.0524214335197168</v>
      </c>
      <c r="O2" s="0" t="n">
        <v>20.6662788977056</v>
      </c>
      <c r="P2" s="0" t="n">
        <v>0.0525366131973307</v>
      </c>
      <c r="Q2" s="0" t="n">
        <v>20.4</v>
      </c>
      <c r="R2" s="0" t="n">
        <v>0.0525288473118958</v>
      </c>
      <c r="S2" s="0" t="n">
        <v>20.4</v>
      </c>
      <c r="T2" s="0" t="n">
        <v>0.0524396386060776</v>
      </c>
      <c r="U2" s="0" t="n">
        <v>20.4</v>
      </c>
      <c r="V2" s="0" t="n">
        <v>0.0526180560177139</v>
      </c>
      <c r="W2" s="0" t="n">
        <v>22.122681228952</v>
      </c>
      <c r="X2" s="0" t="n">
        <v>0.0519906796470333</v>
      </c>
      <c r="Y2" s="0" t="n">
        <v>22.2910855605564</v>
      </c>
      <c r="Z2" s="0" t="n">
        <v>0.052748779497739</v>
      </c>
      <c r="AA2" s="0" t="n">
        <v>21.8358476279245</v>
      </c>
      <c r="AB2" s="0" t="n">
        <v>0.0525263611475354</v>
      </c>
      <c r="AC2" s="0" t="n">
        <v>22.0806465132713</v>
      </c>
      <c r="AD2" s="0" t="n">
        <v>0.0531847266592831</v>
      </c>
      <c r="AE2" s="0" t="n">
        <v>21.8210273597522</v>
      </c>
      <c r="AF2" s="0" t="n">
        <v>0.0529509809900075</v>
      </c>
      <c r="AG2" s="0" t="n">
        <v>21.8261306375092</v>
      </c>
      <c r="AH2" s="0" t="n">
        <v>0.052098272328413</v>
      </c>
      <c r="AI2" s="0" t="n">
        <v>21.9343178182404</v>
      </c>
      <c r="AJ2" s="0" t="n">
        <v>0.0531109035221964</v>
      </c>
      <c r="AK2" s="0" t="n">
        <v>22.1452465597897</v>
      </c>
      <c r="AL2" s="0" t="n">
        <v>0.0529915074361406</v>
      </c>
      <c r="AM2" s="0" t="n">
        <v>21.7482486467892</v>
      </c>
      <c r="AN2" s="0" t="n">
        <v>0.0522540010842855</v>
      </c>
      <c r="AO2" s="0" t="n">
        <v>21.831394894173</v>
      </c>
      <c r="AP2" s="0" t="n">
        <v>0.0542095737198512</v>
      </c>
      <c r="AQ2" s="0" t="n">
        <v>21.7513730860669</v>
      </c>
      <c r="AR2" s="0" t="n">
        <v>0.0521133362206735</v>
      </c>
      <c r="AS2" s="0" t="n">
        <v>22.1911380754335</v>
      </c>
      <c r="AT2" s="0" t="n">
        <v>0.0535701027304858</v>
      </c>
      <c r="AU2" s="0" t="n">
        <v>22.1875177998829</v>
      </c>
      <c r="AV2" s="0" t="n">
        <v>0.0527259139859306</v>
      </c>
      <c r="AW2" s="0" t="n">
        <v>22.1552101336336</v>
      </c>
      <c r="AX2" s="0" t="n">
        <v>0.05144130930761</v>
      </c>
      <c r="AY2" s="0" t="n">
        <v>21.9508199229443</v>
      </c>
      <c r="AZ2" s="0" t="n">
        <v>0.0532287598198786</v>
      </c>
      <c r="BA2" s="0" t="n">
        <v>21.9171117242771</v>
      </c>
      <c r="BB2" s="0" t="n">
        <v>0.0528296397224307</v>
      </c>
      <c r="BC2" s="0" t="n">
        <v>22.1762501923208</v>
      </c>
      <c r="BD2" s="0" t="n">
        <v>0.0536106359492832</v>
      </c>
      <c r="BE2" s="0" t="n">
        <v>22.4322524408214</v>
      </c>
      <c r="BF2" s="0" t="n">
        <v>0.052098731734385</v>
      </c>
      <c r="BG2" s="0" t="n">
        <v>21.7703342784301</v>
      </c>
      <c r="BH2" s="0" t="n">
        <v>0.0547828409548962</v>
      </c>
      <c r="BI2" s="0" t="n">
        <v>21.6792161683801</v>
      </c>
      <c r="BJ2" s="0" t="n">
        <v>0.052836057961035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21.6272</v>
      </c>
      <c r="D3" s="0" t="n">
        <v>0.053</v>
      </c>
      <c r="E3" s="0" t="n">
        <v>22.551886578341</v>
      </c>
      <c r="F3" s="0" t="n">
        <v>0.0519748551870763</v>
      </c>
      <c r="G3" s="0" t="n">
        <v>22.1475954992441</v>
      </c>
      <c r="H3" s="0" t="n">
        <v>0.052088685623705</v>
      </c>
      <c r="I3" s="0" t="n">
        <v>21.7572477176517</v>
      </c>
      <c r="J3" s="0" t="n">
        <v>0.052202867959469</v>
      </c>
      <c r="K3" s="0" t="n">
        <v>21.3801342523179</v>
      </c>
      <c r="L3" s="0" t="n">
        <v>0.0523174034004019</v>
      </c>
      <c r="M3" s="0" t="n">
        <v>21.0155933874131</v>
      </c>
      <c r="N3" s="0" t="n">
        <v>0.0524322931569183</v>
      </c>
      <c r="O3" s="0" t="n">
        <v>20.6630067983091</v>
      </c>
      <c r="P3" s="0" t="n">
        <v>0.0525475384438286</v>
      </c>
      <c r="Q3" s="0" t="n">
        <v>20.4688597434959</v>
      </c>
      <c r="R3" s="0" t="n">
        <v>0.0525054763768553</v>
      </c>
      <c r="S3" s="0" t="n">
        <v>20.4688597434959</v>
      </c>
      <c r="T3" s="0" t="n">
        <v>0.0524163496056188</v>
      </c>
      <c r="U3" s="0" t="n">
        <v>20.4688597434959</v>
      </c>
      <c r="V3" s="0" t="n">
        <v>0.0525946031480917</v>
      </c>
      <c r="W3" s="0" t="n">
        <v>21.7327631487993</v>
      </c>
      <c r="X3" s="0" t="n">
        <v>0.0521045318897508</v>
      </c>
      <c r="Y3" s="0" t="n">
        <v>22.2835943005951</v>
      </c>
      <c r="Z3" s="0" t="n">
        <v>0.0530350418599177</v>
      </c>
      <c r="AA3" s="0" t="n">
        <v>21.8302068075793</v>
      </c>
      <c r="AB3" s="0" t="n">
        <v>0.0527507910615728</v>
      </c>
      <c r="AC3" s="0" t="n">
        <v>22.074835257785</v>
      </c>
      <c r="AD3" s="0" t="n">
        <v>0.053367877295842</v>
      </c>
      <c r="AE3" s="0" t="n">
        <v>21.8096948903497</v>
      </c>
      <c r="AF3" s="0" t="n">
        <v>0.0531668788698223</v>
      </c>
      <c r="AG3" s="0" t="n">
        <v>21.8144141090475</v>
      </c>
      <c r="AH3" s="0" t="n">
        <v>0.0523686913945533</v>
      </c>
      <c r="AI3" s="0" t="n">
        <v>21.9260950137311</v>
      </c>
      <c r="AJ3" s="0" t="n">
        <v>0.0534062562766809</v>
      </c>
      <c r="AK3" s="0" t="n">
        <v>22.1329603681328</v>
      </c>
      <c r="AL3" s="0" t="n">
        <v>0.0531792873978732</v>
      </c>
      <c r="AM3" s="0" t="n">
        <v>21.7379554450238</v>
      </c>
      <c r="AN3" s="0" t="n">
        <v>0.0524626899596842</v>
      </c>
      <c r="AO3" s="0" t="n">
        <v>21.8213095708638</v>
      </c>
      <c r="AP3" s="0" t="n">
        <v>0.054512022488624</v>
      </c>
      <c r="AQ3" s="0" t="n">
        <v>21.7452718541634</v>
      </c>
      <c r="AR3" s="0" t="n">
        <v>0.0523248523319323</v>
      </c>
      <c r="AS3" s="0" t="n">
        <v>22.1791772672244</v>
      </c>
      <c r="AT3" s="0" t="n">
        <v>0.0539330018323084</v>
      </c>
      <c r="AU3" s="0" t="n">
        <v>22.1768844875809</v>
      </c>
      <c r="AV3" s="0" t="n">
        <v>0.0529474308130985</v>
      </c>
      <c r="AW3" s="0" t="n">
        <v>22.1450984334307</v>
      </c>
      <c r="AX3" s="0" t="n">
        <v>0.0516779218040325</v>
      </c>
      <c r="AY3" s="0" t="n">
        <v>21.9399858610327</v>
      </c>
      <c r="AZ3" s="0" t="n">
        <v>0.0534891911745082</v>
      </c>
      <c r="BA3" s="0" t="n">
        <v>21.9072050175272</v>
      </c>
      <c r="BB3" s="0" t="n">
        <v>0.0530548097688757</v>
      </c>
      <c r="BC3" s="0" t="n">
        <v>22.167104198634</v>
      </c>
      <c r="BD3" s="0" t="n">
        <v>0.0538613775155632</v>
      </c>
      <c r="BE3" s="0" t="n">
        <v>22.4210663005202</v>
      </c>
      <c r="BF3" s="0" t="n">
        <v>0.05233490661347</v>
      </c>
      <c r="BG3" s="0" t="n">
        <v>21.757436339661</v>
      </c>
      <c r="BH3" s="0" t="n">
        <v>0.0549638697670204</v>
      </c>
      <c r="BI3" s="0" t="n">
        <v>21.6741895829584</v>
      </c>
      <c r="BJ3" s="0" t="n">
        <v>0.0529250373854182</v>
      </c>
    </row>
    <row r="4" customFormat="false" ht="12.75" hidden="false" customHeight="false" outlineLevel="0" collapsed="false">
      <c r="A4" s="1" t="s">
        <v>5</v>
      </c>
      <c r="B4" s="4" t="n">
        <v>63</v>
      </c>
      <c r="C4" s="0" t="n">
        <v>21.4341405654147</v>
      </c>
      <c r="D4" s="0" t="n">
        <v>0.0527307974887966</v>
      </c>
      <c r="E4" s="0" t="n">
        <v>22.5462677716973</v>
      </c>
      <c r="F4" s="0" t="n">
        <v>0.0519775423619278</v>
      </c>
      <c r="G4" s="0" t="n">
        <v>22.1420752978909</v>
      </c>
      <c r="H4" s="0" t="n">
        <v>0.0520914104946511</v>
      </c>
      <c r="I4" s="0" t="n">
        <v>21.7518227219082</v>
      </c>
      <c r="J4" s="0" t="n">
        <v>0.0522056307375335</v>
      </c>
      <c r="K4" s="0" t="n">
        <v>21.3748012353675</v>
      </c>
      <c r="L4" s="0" t="n">
        <v>0.0523202042976492</v>
      </c>
      <c r="M4" s="0" t="n">
        <v>21.0103492837793</v>
      </c>
      <c r="N4" s="0" t="n">
        <v>0.0524351323864581</v>
      </c>
      <c r="O4" s="0" t="n">
        <v>20.6578486932758</v>
      </c>
      <c r="P4" s="0" t="n">
        <v>0.0525504162198212</v>
      </c>
      <c r="Q4" s="0" t="n">
        <v>20.5381749953895</v>
      </c>
      <c r="R4" s="0" t="n">
        <v>0.0524821200689658</v>
      </c>
      <c r="S4" s="0" t="n">
        <v>20.5381749953895</v>
      </c>
      <c r="T4" s="0" t="n">
        <v>0.0523930751572408</v>
      </c>
      <c r="U4" s="0" t="n">
        <v>20.5381749953895</v>
      </c>
      <c r="V4" s="0" t="n">
        <v>0.0525711649806907</v>
      </c>
      <c r="W4" s="0" t="n">
        <v>21.3560648212735</v>
      </c>
      <c r="X4" s="0" t="n">
        <v>0.052218735923788</v>
      </c>
      <c r="Y4" s="0" t="n">
        <v>22.271179901789</v>
      </c>
      <c r="Z4" s="0" t="n">
        <v>0.0533163986269599</v>
      </c>
      <c r="AA4" s="0" t="n">
        <v>21.8208589283545</v>
      </c>
      <c r="AB4" s="0" t="n">
        <v>0.0529713749852173</v>
      </c>
      <c r="AC4" s="0" t="n">
        <v>22.065204936111</v>
      </c>
      <c r="AD4" s="0" t="n">
        <v>0.0535478893330227</v>
      </c>
      <c r="AE4" s="0" t="n">
        <v>21.7910526831992</v>
      </c>
      <c r="AF4" s="0" t="n">
        <v>0.0533742889215906</v>
      </c>
      <c r="AG4" s="0" t="n">
        <v>21.7951401147474</v>
      </c>
      <c r="AH4" s="0" t="n">
        <v>0.0526284791819805</v>
      </c>
      <c r="AI4" s="0" t="n">
        <v>21.9124683107451</v>
      </c>
      <c r="AJ4" s="0" t="n">
        <v>0.0536965476566105</v>
      </c>
      <c r="AK4" s="0" t="n">
        <v>22.1127492630482</v>
      </c>
      <c r="AL4" s="0" t="n">
        <v>0.0533596849618393</v>
      </c>
      <c r="AM4" s="0" t="n">
        <v>21.7210228601882</v>
      </c>
      <c r="AN4" s="0" t="n">
        <v>0.0526631744224638</v>
      </c>
      <c r="AO4" s="0" t="n">
        <v>21.8047189514998</v>
      </c>
      <c r="AP4" s="0" t="n">
        <v>0.0548025807601655</v>
      </c>
      <c r="AQ4" s="0" t="n">
        <v>21.7351609881076</v>
      </c>
      <c r="AR4" s="0" t="n">
        <v>0.0525327437528939</v>
      </c>
      <c r="AS4" s="0" t="n">
        <v>22.1595014263813</v>
      </c>
      <c r="AT4" s="0" t="n">
        <v>0.0542816338872423</v>
      </c>
      <c r="AU4" s="0" t="n">
        <v>22.1593924120596</v>
      </c>
      <c r="AV4" s="0" t="n">
        <v>0.0531602389084344</v>
      </c>
      <c r="AW4" s="0" t="n">
        <v>22.1284644233899</v>
      </c>
      <c r="AX4" s="0" t="n">
        <v>0.0519052320961676</v>
      </c>
      <c r="AY4" s="0" t="n">
        <v>21.922163547178</v>
      </c>
      <c r="AZ4" s="0" t="n">
        <v>0.0537393839081848</v>
      </c>
      <c r="BA4" s="0" t="n">
        <v>21.8909082270525</v>
      </c>
      <c r="BB4" s="0" t="n">
        <v>0.0532711274605079</v>
      </c>
      <c r="BC4" s="0" t="n">
        <v>22.1519476009867</v>
      </c>
      <c r="BD4" s="0" t="n">
        <v>0.0541078221962915</v>
      </c>
      <c r="BE4" s="0" t="n">
        <v>22.4025288038217</v>
      </c>
      <c r="BF4" s="0" t="n">
        <v>0.0525670342321001</v>
      </c>
      <c r="BG4" s="0" t="n">
        <v>21.7362188946531</v>
      </c>
      <c r="BH4" s="0" t="n">
        <v>0.0551377815966615</v>
      </c>
      <c r="BI4" s="0" t="n">
        <v>21.6659644272107</v>
      </c>
      <c r="BJ4" s="0" t="n">
        <v>0.0530090944940595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21.4261321926557</v>
      </c>
      <c r="D5" s="0" t="n">
        <v>0.0518224853830849</v>
      </c>
      <c r="E5" s="0" t="n">
        <v>22.5390497064224</v>
      </c>
      <c r="F5" s="0" t="n">
        <v>0.05197209861267</v>
      </c>
      <c r="G5" s="0" t="n">
        <v>22.1349839044134</v>
      </c>
      <c r="H5" s="0" t="n">
        <v>0.0520859747513926</v>
      </c>
      <c r="I5" s="0" t="n">
        <v>21.7448536329031</v>
      </c>
      <c r="J5" s="0" t="n">
        <v>0.0522002030882085</v>
      </c>
      <c r="K5" s="0" t="n">
        <v>21.3679503055769</v>
      </c>
      <c r="L5" s="0" t="n">
        <v>0.0523147848307019</v>
      </c>
      <c r="M5" s="0" t="n">
        <v>21.0036125752076</v>
      </c>
      <c r="N5" s="0" t="n">
        <v>0.0524297211908445</v>
      </c>
      <c r="O5" s="0" t="n">
        <v>20.651222461599</v>
      </c>
      <c r="P5" s="0" t="n">
        <v>0.0525450133850125</v>
      </c>
      <c r="Q5" s="0" t="n">
        <v>20.6079502896085</v>
      </c>
      <c r="R5" s="0" t="n">
        <v>0.0524587783780875</v>
      </c>
      <c r="S5" s="0" t="n">
        <v>20.6079502896085</v>
      </c>
      <c r="T5" s="0" t="n">
        <v>0.0523698152508725</v>
      </c>
      <c r="U5" s="0" t="n">
        <v>20.6079502896085</v>
      </c>
      <c r="V5" s="0" t="n">
        <v>0.0525477415053025</v>
      </c>
      <c r="W5" s="0" t="n">
        <v>20.9919252587278</v>
      </c>
      <c r="X5" s="0" t="n">
        <v>0.0523332929540233</v>
      </c>
      <c r="Y5" s="0" t="n">
        <v>22.2539482794117</v>
      </c>
      <c r="Z5" s="0" t="n">
        <v>0.0535904493621329</v>
      </c>
      <c r="AA5" s="0" t="n">
        <v>21.8078837430598</v>
      </c>
      <c r="AB5" s="0" t="n">
        <v>0.053186230974208</v>
      </c>
      <c r="AC5" s="0" t="n">
        <v>22.0518377107583</v>
      </c>
      <c r="AD5" s="0" t="n">
        <v>0.0537232269715943</v>
      </c>
      <c r="AE5" s="0" t="n">
        <v>21.7654635876574</v>
      </c>
      <c r="AF5" s="0" t="n">
        <v>0.0535691741445803</v>
      </c>
      <c r="AG5" s="0" t="n">
        <v>21.768683800984</v>
      </c>
      <c r="AH5" s="0" t="n">
        <v>0.0528725792169166</v>
      </c>
      <c r="AI5" s="0" t="n">
        <v>21.8935539675077</v>
      </c>
      <c r="AJ5" s="0" t="n">
        <v>0.0539793009982855</v>
      </c>
      <c r="AK5" s="0" t="n">
        <v>22.0850066307067</v>
      </c>
      <c r="AL5" s="0" t="n">
        <v>0.0535291888946553</v>
      </c>
      <c r="AM5" s="0" t="n">
        <v>21.6977804657857</v>
      </c>
      <c r="AN5" s="0" t="n">
        <v>0.0528515522706041</v>
      </c>
      <c r="AO5" s="0" t="n">
        <v>21.7819459536152</v>
      </c>
      <c r="AP5" s="0" t="n">
        <v>0.0550755931482252</v>
      </c>
      <c r="AQ5" s="0" t="n">
        <v>21.7211267502437</v>
      </c>
      <c r="AR5" s="0" t="n">
        <v>0.0527352368272549</v>
      </c>
      <c r="AS5" s="0" t="n">
        <v>22.1324935207651</v>
      </c>
      <c r="AT5" s="0" t="n">
        <v>0.0546092131689013</v>
      </c>
      <c r="AU5" s="0" t="n">
        <v>22.135382036672</v>
      </c>
      <c r="AV5" s="0" t="n">
        <v>0.0533601962044282</v>
      </c>
      <c r="AW5" s="0" t="n">
        <v>22.1056318655957</v>
      </c>
      <c r="AX5" s="0" t="n">
        <v>0.0521188158477404</v>
      </c>
      <c r="AY5" s="0" t="n">
        <v>21.8976998724469</v>
      </c>
      <c r="AZ5" s="0" t="n">
        <v>0.0539744683039372</v>
      </c>
      <c r="BA5" s="0" t="n">
        <v>21.8685385513424</v>
      </c>
      <c r="BB5" s="0" t="n">
        <v>0.0534743824195175</v>
      </c>
      <c r="BC5" s="0" t="n">
        <v>22.1309097101259</v>
      </c>
      <c r="BD5" s="0" t="n">
        <v>0.054347867412346</v>
      </c>
      <c r="BE5" s="0" t="n">
        <v>22.3767981061116</v>
      </c>
      <c r="BF5" s="0" t="n">
        <v>0.052793134159279</v>
      </c>
      <c r="BG5" s="0" t="n">
        <v>21.7070949168391</v>
      </c>
      <c r="BH5" s="0" t="n">
        <v>0.0553011914478774</v>
      </c>
      <c r="BI5" s="0" t="n">
        <v>21.6547650619445</v>
      </c>
      <c r="BJ5" s="0" t="n">
        <v>0.053085936428156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21.2927005217935</v>
      </c>
      <c r="D6" s="0" t="n">
        <v>0.0528130092387199</v>
      </c>
      <c r="E6" s="0" t="n">
        <v>22.5308171472376</v>
      </c>
      <c r="F6" s="0" t="n">
        <v>0.0519589649594923</v>
      </c>
      <c r="G6" s="0" t="n">
        <v>22.1268958213368</v>
      </c>
      <c r="H6" s="0" t="n">
        <v>0.0520728187655208</v>
      </c>
      <c r="I6" s="0" t="n">
        <v>21.7369050447808</v>
      </c>
      <c r="J6" s="0" t="n">
        <v>0.0521870247273631</v>
      </c>
      <c r="K6" s="0" t="n">
        <v>21.3601364845337</v>
      </c>
      <c r="L6" s="0" t="n">
        <v>0.0523015840525412</v>
      </c>
      <c r="M6" s="0" t="n">
        <v>20.9959290297619</v>
      </c>
      <c r="N6" s="0" t="n">
        <v>0.0524164979529644</v>
      </c>
      <c r="O6" s="0" t="n">
        <v>20.6436649211614</v>
      </c>
      <c r="P6" s="0" t="n">
        <v>0.0525317676449467</v>
      </c>
      <c r="Q6" s="0" t="n">
        <v>20.6781902204523</v>
      </c>
      <c r="R6" s="0" t="n">
        <v>0.0524354512940883</v>
      </c>
      <c r="S6" s="0" t="n">
        <v>20.6781902204523</v>
      </c>
      <c r="T6" s="0" t="n">
        <v>0.0523465698764501</v>
      </c>
      <c r="U6" s="0" t="n">
        <v>20.6781902204523</v>
      </c>
      <c r="V6" s="0" t="n">
        <v>0.0525243327117265</v>
      </c>
      <c r="W6" s="0" t="n">
        <v>20.6397268169679</v>
      </c>
      <c r="X6" s="0" t="n">
        <v>0.0524482041897086</v>
      </c>
      <c r="Y6" s="0" t="n">
        <v>22.2320464475894</v>
      </c>
      <c r="Z6" s="0" t="n">
        <v>0.0538548559611916</v>
      </c>
      <c r="AA6" s="0" t="n">
        <v>21.7913919514012</v>
      </c>
      <c r="AB6" s="0" t="n">
        <v>0.0533935259530031</v>
      </c>
      <c r="AC6" s="0" t="n">
        <v>22.0348476261804</v>
      </c>
      <c r="AD6" s="0" t="n">
        <v>0.053892394292647</v>
      </c>
      <c r="AE6" s="0" t="n">
        <v>21.7334256663621</v>
      </c>
      <c r="AF6" s="0" t="n">
        <v>0.0537477413196045</v>
      </c>
      <c r="AG6" s="0" t="n">
        <v>21.7355601098112</v>
      </c>
      <c r="AH6" s="0" t="n">
        <v>0.0530962403698412</v>
      </c>
      <c r="AI6" s="0" t="n">
        <v>21.8695133545265</v>
      </c>
      <c r="AJ6" s="0" t="n">
        <v>0.0542521039498908</v>
      </c>
      <c r="AK6" s="0" t="n">
        <v>22.0502724498899</v>
      </c>
      <c r="AL6" s="0" t="n">
        <v>0.053684499995077</v>
      </c>
      <c r="AM6" s="0" t="n">
        <v>21.6686806485855</v>
      </c>
      <c r="AN6" s="0" t="n">
        <v>0.0530241569435675</v>
      </c>
      <c r="AO6" s="0" t="n">
        <v>21.7534338277101</v>
      </c>
      <c r="AP6" s="0" t="n">
        <v>0.0553257457772164</v>
      </c>
      <c r="AQ6" s="0" t="n">
        <v>21.7032888757408</v>
      </c>
      <c r="AR6" s="0" t="n">
        <v>0.052930603955502</v>
      </c>
      <c r="AS6" s="0" t="n">
        <v>22.0986792285378</v>
      </c>
      <c r="AT6" s="0" t="n">
        <v>0.0549093637191839</v>
      </c>
      <c r="AU6" s="0" t="n">
        <v>22.1053206960636</v>
      </c>
      <c r="AV6" s="0" t="n">
        <v>0.0535434107597616</v>
      </c>
      <c r="AW6" s="0" t="n">
        <v>22.0770451698139</v>
      </c>
      <c r="AX6" s="0" t="n">
        <v>0.0523145158939745</v>
      </c>
      <c r="AY6" s="0" t="n">
        <v>21.8670709944409</v>
      </c>
      <c r="AZ6" s="0" t="n">
        <v>0.0541898687114068</v>
      </c>
      <c r="BA6" s="0" t="n">
        <v>21.8405313906894</v>
      </c>
      <c r="BB6" s="0" t="n">
        <v>0.0536606185193264</v>
      </c>
      <c r="BC6" s="0" t="n">
        <v>22.1041700139187</v>
      </c>
      <c r="BD6" s="0" t="n">
        <v>0.0545794651825809</v>
      </c>
      <c r="BE6" s="0" t="n">
        <v>22.3440937326306</v>
      </c>
      <c r="BF6" s="0" t="n">
        <v>0.0530112773901484</v>
      </c>
      <c r="BG6" s="0" t="n">
        <v>21.670631271319</v>
      </c>
      <c r="BH6" s="0" t="n">
        <v>0.0554509187337902</v>
      </c>
      <c r="BI6" s="0" t="n">
        <v>21.6408969766497</v>
      </c>
      <c r="BJ6" s="0" t="n">
        <v>0.0531534671400575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21.7258</v>
      </c>
      <c r="D7" s="0" t="n">
        <v>0.0528</v>
      </c>
      <c r="E7" s="0" t="n">
        <v>22.522237047127</v>
      </c>
      <c r="F7" s="0" t="n">
        <v>0.0519392054128664</v>
      </c>
      <c r="G7" s="0" t="n">
        <v>22.1184662970503</v>
      </c>
      <c r="H7" s="0" t="n">
        <v>0.0520530083567692</v>
      </c>
      <c r="I7" s="0" t="n">
        <v>21.7286209048788</v>
      </c>
      <c r="J7" s="0" t="n">
        <v>0.0521671632874181</v>
      </c>
      <c r="K7" s="0" t="n">
        <v>21.3519928015484</v>
      </c>
      <c r="L7" s="0" t="n">
        <v>0.0522816714117058</v>
      </c>
      <c r="M7" s="0" t="n">
        <v>20.9879211225983</v>
      </c>
      <c r="N7" s="0" t="n">
        <v>0.0523965339409093</v>
      </c>
      <c r="O7" s="0" t="n">
        <v>20.6357883389428</v>
      </c>
      <c r="P7" s="0" t="n">
        <v>0.0525117520907085</v>
      </c>
      <c r="Q7" s="0" t="n">
        <v>20.7488994436008</v>
      </c>
      <c r="R7" s="0" t="n">
        <v>0.0524121388068437</v>
      </c>
      <c r="S7" s="0" t="n">
        <v>20.7488994436008</v>
      </c>
      <c r="T7" s="0" t="n">
        <v>0.0523233390239179</v>
      </c>
      <c r="U7" s="0" t="n">
        <v>20.7488994436008</v>
      </c>
      <c r="V7" s="0" t="n">
        <v>0.0525009385897696</v>
      </c>
      <c r="W7" s="0" t="s">
        <v>19</v>
      </c>
      <c r="X7" s="0" t="s">
        <v>19</v>
      </c>
      <c r="Y7" s="0" t="n">
        <v>22.205661265029</v>
      </c>
      <c r="Z7" s="0" t="n">
        <v>0.05410736260026</v>
      </c>
      <c r="AA7" s="0" t="n">
        <v>21.7715242555303</v>
      </c>
      <c r="AB7" s="0" t="n">
        <v>0.0535914913539335</v>
      </c>
      <c r="AC7" s="0" t="n">
        <v>22.0143796357885</v>
      </c>
      <c r="AD7" s="0" t="n">
        <v>0.0540539480202441</v>
      </c>
      <c r="AE7" s="0" t="n">
        <v>21.6955625010086</v>
      </c>
      <c r="AF7" s="0" t="n">
        <v>0.0539065148397184</v>
      </c>
      <c r="AG7" s="0" t="n">
        <v>21.6964137562</v>
      </c>
      <c r="AH7" s="0" t="n">
        <v>0.0532951093308233</v>
      </c>
      <c r="AI7" s="0" t="n">
        <v>21.8405515778348</v>
      </c>
      <c r="AJ7" s="0" t="n">
        <v>0.0545126290528308</v>
      </c>
      <c r="AK7" s="0" t="n">
        <v>22.009222781918</v>
      </c>
      <c r="AL7" s="0" t="n">
        <v>0.0538225953091983</v>
      </c>
      <c r="AM7" s="0" t="n">
        <v>21.6342898034288</v>
      </c>
      <c r="AN7" s="0" t="n">
        <v>0.0531776288877297</v>
      </c>
      <c r="AO7" s="0" t="n">
        <v>21.7197375298831</v>
      </c>
      <c r="AP7" s="0" t="n">
        <v>0.0555481697107603</v>
      </c>
      <c r="AQ7" s="0" t="n">
        <v>21.6817995510547</v>
      </c>
      <c r="AR7" s="0" t="n">
        <v>0.0531171783341815</v>
      </c>
      <c r="AS7" s="0" t="n">
        <v>22.0587167064343</v>
      </c>
      <c r="AT7" s="0" t="n">
        <v>0.055176243449045</v>
      </c>
      <c r="AU7" s="0" t="n">
        <v>22.0697935000352</v>
      </c>
      <c r="AV7" s="0" t="n">
        <v>0.0537063165115183</v>
      </c>
      <c r="AW7" s="0" t="n">
        <v>22.0432607435611</v>
      </c>
      <c r="AX7" s="0" t="n">
        <v>0.0524885231560754</v>
      </c>
      <c r="AY7" s="0" t="n">
        <v>21.8308730694306</v>
      </c>
      <c r="AZ7" s="0" t="n">
        <v>0.0543813926066765</v>
      </c>
      <c r="BA7" s="0" t="n">
        <v>21.8074318726179</v>
      </c>
      <c r="BB7" s="0" t="n">
        <v>0.0538262108860923</v>
      </c>
      <c r="BC7" s="0" t="n">
        <v>22.0719566460249</v>
      </c>
      <c r="BD7" s="0" t="n">
        <v>0.0548006395964796</v>
      </c>
      <c r="BE7" s="0" t="n">
        <v>22.3046947055618</v>
      </c>
      <c r="BF7" s="0" t="n">
        <v>0.0532196028035779</v>
      </c>
      <c r="BG7" s="0" t="n">
        <v>21.6275376814762</v>
      </c>
      <c r="BH7" s="0" t="n">
        <v>0.0555840491830917</v>
      </c>
      <c r="BI7" s="0" t="n">
        <v>21.6247384565416</v>
      </c>
      <c r="BJ7" s="0" t="n">
        <v>0.0532098445679828</v>
      </c>
    </row>
    <row r="8" customFormat="false" ht="12.75" hidden="false" customHeight="false" outlineLevel="0" collapsed="false">
      <c r="A8" s="1" t="s">
        <v>9</v>
      </c>
      <c r="B8" s="4" t="b">
        <f aca="false">TRUE()</f>
        <v>1</v>
      </c>
      <c r="C8" s="0" t="n">
        <v>21.3968421092486</v>
      </c>
      <c r="D8" s="0" t="n">
        <v>0.0520411696878472</v>
      </c>
      <c r="E8" s="0" t="n">
        <v>22.5140045147739</v>
      </c>
      <c r="F8" s="0" t="n">
        <v>0.0519144207737453</v>
      </c>
      <c r="G8" s="0" t="n">
        <v>22.1103782414793</v>
      </c>
      <c r="H8" s="0" t="n">
        <v>0.0520281484466379</v>
      </c>
      <c r="I8" s="0" t="n">
        <v>21.7206723449444</v>
      </c>
      <c r="J8" s="0" t="n">
        <v>0.0521422278241174</v>
      </c>
      <c r="K8" s="0" t="n">
        <v>21.3441790093839</v>
      </c>
      <c r="L8" s="0" t="n">
        <v>0.052256660111931</v>
      </c>
      <c r="M8" s="0" t="n">
        <v>20.9802376067305</v>
      </c>
      <c r="N8" s="0" t="n">
        <v>0.0523714465202053</v>
      </c>
      <c r="O8" s="0" t="n">
        <v>20.6282308287908</v>
      </c>
      <c r="P8" s="0" t="n">
        <v>0.0524865882634652</v>
      </c>
      <c r="Q8" s="0" t="n">
        <v>20.820082677142</v>
      </c>
      <c r="R8" s="0" t="n">
        <v>0.0523888409062364</v>
      </c>
      <c r="S8" s="0" t="n">
        <v>20.820082677142</v>
      </c>
      <c r="T8" s="0" t="n">
        <v>0.0523001226832266</v>
      </c>
      <c r="U8" s="0" t="n">
        <v>20.820082677142</v>
      </c>
      <c r="V8" s="0" t="n">
        <v>0.052477559129246</v>
      </c>
      <c r="Y8" s="0" t="n">
        <v>22.1750178408049</v>
      </c>
      <c r="Z8" s="0" t="n">
        <v>0.054345814981725</v>
      </c>
      <c r="AA8" s="0" t="n">
        <v>21.7484501596232</v>
      </c>
      <c r="AB8" s="0" t="n">
        <v>0.0537784382059992</v>
      </c>
      <c r="AC8" s="0" t="n">
        <v>21.9906083652597</v>
      </c>
      <c r="AD8" s="0" t="n">
        <v>0.0542065098349442</v>
      </c>
      <c r="AE8" s="0" t="n">
        <v>21.6526110550418</v>
      </c>
      <c r="AF8" s="0" t="n">
        <v>0.0540424043589554</v>
      </c>
      <c r="AG8" s="0" t="n">
        <v>21.6520066793951</v>
      </c>
      <c r="AH8" s="0" t="n">
        <v>0.0534653153417477</v>
      </c>
      <c r="AI8" s="0" t="n">
        <v>21.8069157290999</v>
      </c>
      <c r="AJ8" s="0" t="n">
        <v>0.054758653598786</v>
      </c>
      <c r="AK8" s="0" t="n">
        <v>21.9626566118846</v>
      </c>
      <c r="AL8" s="0" t="n">
        <v>0.053940786968811</v>
      </c>
      <c r="AM8" s="0" t="n">
        <v>21.5952773089977</v>
      </c>
      <c r="AN8" s="0" t="n">
        <v>0.0533089809462694</v>
      </c>
      <c r="AO8" s="0" t="n">
        <v>21.6815129202424</v>
      </c>
      <c r="AP8" s="0" t="n">
        <v>0.0557385357199939</v>
      </c>
      <c r="AQ8" s="0" t="n">
        <v>21.6568421155267</v>
      </c>
      <c r="AR8" s="0" t="n">
        <v>0.0532933681764787</v>
      </c>
      <c r="AS8" s="0" t="n">
        <v>22.0133837794906</v>
      </c>
      <c r="AT8" s="0" t="n">
        <v>0.0554046578481141</v>
      </c>
      <c r="AU8" s="0" t="n">
        <v>22.0294919450458</v>
      </c>
      <c r="AV8" s="0" t="n">
        <v>0.053845742684543</v>
      </c>
      <c r="AW8" s="0" t="n">
        <v>22.004936162265</v>
      </c>
      <c r="AX8" s="0" t="n">
        <v>0.0526374507806167</v>
      </c>
      <c r="AY8" s="0" t="n">
        <v>21.7898106488518</v>
      </c>
      <c r="AZ8" s="0" t="n">
        <v>0.05454531219498</v>
      </c>
      <c r="BA8" s="0" t="n">
        <v>21.769884241597</v>
      </c>
      <c r="BB8" s="0" t="n">
        <v>0.0539679364527547</v>
      </c>
      <c r="BC8" s="0" t="n">
        <v>22.0345444395414</v>
      </c>
      <c r="BD8" s="0" t="n">
        <v>0.0550095036719267</v>
      </c>
      <c r="BE8" s="0" t="n">
        <v>22.2589371635124</v>
      </c>
      <c r="BF8" s="0" t="n">
        <v>0.0534163330405934</v>
      </c>
      <c r="BG8" s="0" t="n">
        <v>21.5786529150186</v>
      </c>
      <c r="BH8" s="0" t="n">
        <v>0.0556979915630201</v>
      </c>
      <c r="BI8" s="0" t="n">
        <v>21.6067302639268</v>
      </c>
      <c r="BJ8" s="0" t="n">
        <v>0.053253530882663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21.4870852590537</v>
      </c>
      <c r="D9" s="0" t="n">
        <v>0.0539011212751007</v>
      </c>
      <c r="E9" s="0" t="n">
        <v>22.5067865009886</v>
      </c>
      <c r="F9" s="0" t="n">
        <v>0.0518866189461909</v>
      </c>
      <c r="G9" s="0" t="n">
        <v>22.1032869007847</v>
      </c>
      <c r="H9" s="0" t="n">
        <v>0.0520002530371982</v>
      </c>
      <c r="I9" s="0" t="n">
        <v>21.7137033100316</v>
      </c>
      <c r="J9" s="0" t="n">
        <v>0.0521142384604006</v>
      </c>
      <c r="K9" s="0" t="n">
        <v>21.337328135011</v>
      </c>
      <c r="L9" s="0" t="n">
        <v>0.0522285764199767</v>
      </c>
      <c r="M9" s="0" t="n">
        <v>20.9735009549183</v>
      </c>
      <c r="N9" s="0" t="n">
        <v>0.0523432681244773</v>
      </c>
      <c r="O9" s="0" t="n">
        <v>20.6216046552316</v>
      </c>
      <c r="P9" s="0" t="n">
        <v>0.052458314786845</v>
      </c>
      <c r="Q9" s="0" t="n">
        <v>20.891744702622</v>
      </c>
      <c r="R9" s="0" t="n">
        <v>0.0523655575821561</v>
      </c>
      <c r="S9" s="0" t="n">
        <v>20.891744702622</v>
      </c>
      <c r="T9" s="0" t="n">
        <v>0.0522769208443348</v>
      </c>
      <c r="U9" s="0" t="n">
        <v>20.891744702622</v>
      </c>
      <c r="V9" s="0" t="n">
        <v>0.0524541943199773</v>
      </c>
      <c r="Y9" s="0" t="n">
        <v>22.1403776138081</v>
      </c>
      <c r="Z9" s="0" t="n">
        <v>0.0545681787139439</v>
      </c>
      <c r="AA9" s="0" t="n">
        <v>21.7223665237303</v>
      </c>
      <c r="AB9" s="0" t="n">
        <v>0.0539527715445739</v>
      </c>
      <c r="AC9" s="0" t="n">
        <v>21.9637366226928</v>
      </c>
      <c r="AD9" s="0" t="n">
        <v>0.0543487781331358</v>
      </c>
      <c r="AE9" s="0" t="n">
        <v>21.6054073295009</v>
      </c>
      <c r="AF9" s="0" t="n">
        <v>0.0541527649423953</v>
      </c>
      <c r="AG9" s="0" t="n">
        <v>21.6032032126343</v>
      </c>
      <c r="AH9" s="0" t="n">
        <v>0.053603545536218</v>
      </c>
      <c r="AI9" s="0" t="n">
        <v>21.7688927775234</v>
      </c>
      <c r="AJ9" s="0" t="n">
        <v>0.054988078593076</v>
      </c>
      <c r="AK9" s="0" t="n">
        <v>21.9114802973213</v>
      </c>
      <c r="AL9" s="0" t="n">
        <v>0.0540367745077017</v>
      </c>
      <c r="AM9" s="0" t="n">
        <v>21.5524024991202</v>
      </c>
      <c r="AN9" s="0" t="n">
        <v>0.0534156565007778</v>
      </c>
      <c r="AO9" s="0" t="n">
        <v>21.6395039973349</v>
      </c>
      <c r="AP9" s="0" t="n">
        <v>0.0558931385470857</v>
      </c>
      <c r="AQ9" s="0" t="n">
        <v>21.628629497197</v>
      </c>
      <c r="AR9" s="0" t="n">
        <v>0.053457670292782</v>
      </c>
      <c r="AS9" s="0" t="n">
        <v>21.9635628015643</v>
      </c>
      <c r="AT9" s="0" t="n">
        <v>0.0555901610899307</v>
      </c>
      <c r="AU9" s="0" t="n">
        <v>21.985200455021</v>
      </c>
      <c r="AV9" s="0" t="n">
        <v>0.0539589755069727</v>
      </c>
      <c r="AW9" s="0" t="n">
        <v>21.9628173703071</v>
      </c>
      <c r="AX9" s="0" t="n">
        <v>0.0527584000607893</v>
      </c>
      <c r="AY9" s="0" t="n">
        <v>21.7446829660133</v>
      </c>
      <c r="AZ9" s="0" t="n">
        <v>0.0546784369679867</v>
      </c>
      <c r="BA9" s="0" t="n">
        <v>21.7286193195548</v>
      </c>
      <c r="BB9" s="0" t="n">
        <v>0.0540830366923689</v>
      </c>
      <c r="BC9" s="0" t="n">
        <v>21.9922525822227</v>
      </c>
      <c r="BD9" s="0" t="n">
        <v>0.0552042754542737</v>
      </c>
      <c r="BE9" s="0" t="n">
        <v>22.2072114936977</v>
      </c>
      <c r="BF9" s="0" t="n">
        <v>0.053599789668178</v>
      </c>
      <c r="BG9" s="0" t="n">
        <v>21.5249284583199</v>
      </c>
      <c r="BH9" s="0" t="n">
        <v>0.0557905281147574</v>
      </c>
      <c r="BI9" s="0" t="n">
        <v>21.5873636153558</v>
      </c>
      <c r="BJ9" s="0" t="n">
        <v>0.0532833344353155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21.2753</v>
      </c>
      <c r="D10" s="0" t="n">
        <v>0.0519</v>
      </c>
      <c r="E10" s="0" t="n">
        <v>22.5011677663209</v>
      </c>
      <c r="F10" s="0" t="n">
        <v>0.0518580522689276</v>
      </c>
      <c r="G10" s="0" t="n">
        <v>22.0977667732157</v>
      </c>
      <c r="H10" s="0" t="n">
        <v>0.0519715820486225</v>
      </c>
      <c r="I10" s="0" t="n">
        <v>21.7082783899025</v>
      </c>
      <c r="J10" s="0" t="n">
        <v>0.052085462728057</v>
      </c>
      <c r="K10" s="0" t="n">
        <v>21.3319951955278</v>
      </c>
      <c r="L10" s="0" t="n">
        <v>0.0521996955095449</v>
      </c>
      <c r="M10" s="0" t="n">
        <v>20.9682569306272</v>
      </c>
      <c r="N10" s="0" t="n">
        <v>0.0523142815997637</v>
      </c>
      <c r="O10" s="0" t="n">
        <v>20.6164466314397</v>
      </c>
      <c r="P10" s="0" t="n">
        <v>0.0524292222097749</v>
      </c>
      <c r="Q10" s="0" t="n">
        <v>20.9638903661154</v>
      </c>
      <c r="R10" s="0" t="n">
        <v>0.052342288824501</v>
      </c>
      <c r="S10" s="0" t="n">
        <v>20.9638903661154</v>
      </c>
      <c r="T10" s="0" t="n">
        <v>0.0522537334972086</v>
      </c>
      <c r="U10" s="0" t="n">
        <v>20.9638903661154</v>
      </c>
      <c r="V10" s="0" t="n">
        <v>0.0524308441517933</v>
      </c>
      <c r="Y10" s="0" t="n">
        <v>22.1020361222414</v>
      </c>
      <c r="Z10" s="0" t="n">
        <v>0.0547725566679565</v>
      </c>
      <c r="AA10" s="0" t="n">
        <v>21.6934958842364</v>
      </c>
      <c r="AB10" s="0" t="n">
        <v>0.0541130040190812</v>
      </c>
      <c r="AC10" s="0" t="n">
        <v>21.9339936683204</v>
      </c>
      <c r="AD10" s="0" t="n">
        <v>0.0544795391318614</v>
      </c>
      <c r="AE10" s="0" t="n">
        <v>21.5548700912101</v>
      </c>
      <c r="AF10" s="0" t="n">
        <v>0.054235448546815</v>
      </c>
      <c r="AG10" s="0" t="n">
        <v>21.5509532598849</v>
      </c>
      <c r="AH10" s="0" t="n">
        <v>0.0537071094207336</v>
      </c>
      <c r="AI10" s="0" t="n">
        <v>21.7268071215217</v>
      </c>
      <c r="AJ10" s="0" t="n">
        <v>0.0551989466625424</v>
      </c>
      <c r="AK10" s="0" t="n">
        <v>21.8566899269789</v>
      </c>
      <c r="AL10" s="0" t="n">
        <v>0.0541086896376102</v>
      </c>
      <c r="AM10" s="0" t="n">
        <v>21.5064998832012</v>
      </c>
      <c r="AN10" s="0" t="n">
        <v>0.0534955792329281</v>
      </c>
      <c r="AO10" s="0" t="n">
        <v>21.5945284170605</v>
      </c>
      <c r="AP10" s="0" t="n">
        <v>0.0560089690238643</v>
      </c>
      <c r="AQ10" s="0" t="n">
        <v>21.5974023961777</v>
      </c>
      <c r="AR10" s="0" t="n">
        <v>0.0536086829153664</v>
      </c>
      <c r="AS10" s="0" t="n">
        <v>21.9102234813202</v>
      </c>
      <c r="AT10" s="0" t="n">
        <v>0.0557291425648998</v>
      </c>
      <c r="AU10" s="0" t="n">
        <v>21.9377811134332</v>
      </c>
      <c r="AV10" s="0" t="n">
        <v>0.0540438110307192</v>
      </c>
      <c r="AW10" s="0" t="n">
        <v>21.9177241620633</v>
      </c>
      <c r="AX10" s="0" t="n">
        <v>0.0528490168564324</v>
      </c>
      <c r="AY10" s="0" t="n">
        <v>21.6963683799295</v>
      </c>
      <c r="AZ10" s="0" t="n">
        <v>0.0547781758034174</v>
      </c>
      <c r="BA10" s="0" t="n">
        <v>21.6844402812607</v>
      </c>
      <c r="BB10" s="0" t="n">
        <v>0.0541692713096953</v>
      </c>
      <c r="BC10" s="0" t="n">
        <v>21.9454418932837</v>
      </c>
      <c r="BD10" s="0" t="n">
        <v>0.0553832932193484</v>
      </c>
      <c r="BE10" s="0" t="n">
        <v>22.1499590012945</v>
      </c>
      <c r="BF10" s="0" t="n">
        <v>0.05376840749907</v>
      </c>
      <c r="BG10" s="0" t="n">
        <v>21.4674099968189</v>
      </c>
      <c r="BH10" s="0" t="n">
        <v>0.055859857719583</v>
      </c>
      <c r="BI10" s="0" t="n">
        <v>21.5671667825167</v>
      </c>
      <c r="BJ10" s="0" t="n">
        <v>0.0532984422627159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21.7828</v>
      </c>
      <c r="D11" s="0" t="n">
        <v>0.0532</v>
      </c>
      <c r="E11" s="0" t="n">
        <v>22.4976035072376</v>
      </c>
      <c r="F11" s="0" t="n">
        <v>0.0518310350442548</v>
      </c>
      <c r="G11" s="0" t="n">
        <v>22.0942650666784</v>
      </c>
      <c r="H11" s="0" t="n">
        <v>0.0519444582338922</v>
      </c>
      <c r="I11" s="0" t="n">
        <v>21.7048370793228</v>
      </c>
      <c r="J11" s="0" t="n">
        <v>0.0520582318657851</v>
      </c>
      <c r="K11" s="0" t="n">
        <v>21.3286122339749</v>
      </c>
      <c r="L11" s="0" t="n">
        <v>0.0521723571402374</v>
      </c>
      <c r="M11" s="0" t="n">
        <v>20.9649303735178</v>
      </c>
      <c r="N11" s="0" t="n">
        <v>0.0522868352619074</v>
      </c>
      <c r="O11" s="0" t="n">
        <v>20.6131746298266</v>
      </c>
      <c r="P11" s="0" t="n">
        <v>0.0524016674398288</v>
      </c>
      <c r="Q11" s="0" t="n">
        <v>21.0365245793168</v>
      </c>
      <c r="R11" s="0" t="n">
        <v>0.0523190346231756</v>
      </c>
      <c r="S11" s="0" t="n">
        <v>21.0365245793168</v>
      </c>
      <c r="T11" s="0" t="n">
        <v>0.0522305606318209</v>
      </c>
      <c r="U11" s="0" t="n">
        <v>21.0365245793168</v>
      </c>
      <c r="V11" s="0" t="n">
        <v>0.0524075086145302</v>
      </c>
      <c r="Y11" s="0" t="n">
        <v>22.060320482192</v>
      </c>
      <c r="Z11" s="0" t="n">
        <v>0.0549572051631209</v>
      </c>
      <c r="AA11" s="0" t="n">
        <v>21.662084555258</v>
      </c>
      <c r="AB11" s="0" t="n">
        <v>0.0542577685825448</v>
      </c>
      <c r="AC11" s="0" t="n">
        <v>21.9016332585424</v>
      </c>
      <c r="AD11" s="0" t="n">
        <v>0.0545976772243847</v>
      </c>
      <c r="AE11" s="0" t="n">
        <v>21.5019829900275</v>
      </c>
      <c r="AF11" s="0" t="n">
        <v>0.0542888458299056</v>
      </c>
      <c r="AG11" s="0" t="n">
        <v>21.4962738070437</v>
      </c>
      <c r="AH11" s="0" t="n">
        <v>0.0537739912420843</v>
      </c>
      <c r="AI11" s="0" t="n">
        <v>21.6810178210727</v>
      </c>
      <c r="AJ11" s="0" t="n">
        <v>0.0553894587551666</v>
      </c>
      <c r="AK11" s="0" t="n">
        <v>21.7993519330929</v>
      </c>
      <c r="AL11" s="0" t="n">
        <v>0.054155132612335</v>
      </c>
      <c r="AM11" s="0" t="n">
        <v>21.458462903446</v>
      </c>
      <c r="AN11" s="0" t="n">
        <v>0.0535471935376498</v>
      </c>
      <c r="AO11" s="0" t="n">
        <v>21.5474615779303</v>
      </c>
      <c r="AP11" s="0" t="n">
        <v>0.0560837726418545</v>
      </c>
      <c r="AQ11" s="0" t="n">
        <v>21.5634272310843</v>
      </c>
      <c r="AR11" s="0" t="n">
        <v>0.0537451176577815</v>
      </c>
      <c r="AS11" s="0" t="n">
        <v>21.8544040079543</v>
      </c>
      <c r="AT11" s="0" t="n">
        <v>0.0558188971567001</v>
      </c>
      <c r="AU11" s="0" t="n">
        <v>21.8881568838279</v>
      </c>
      <c r="AV11" s="0" t="n">
        <v>0.0540985980288118</v>
      </c>
      <c r="AW11" s="0" t="n">
        <v>21.8705342255394</v>
      </c>
      <c r="AX11" s="0" t="n">
        <v>0.0529075374146939</v>
      </c>
      <c r="AY11" s="0" t="n">
        <v>21.6458072790616</v>
      </c>
      <c r="AZ11" s="0" t="n">
        <v>0.0548425873982915</v>
      </c>
      <c r="BA11" s="0" t="n">
        <v>21.6382070214421</v>
      </c>
      <c r="BB11" s="0" t="n">
        <v>0.0542249618459981</v>
      </c>
      <c r="BC11" s="0" t="n">
        <v>21.8945117450174</v>
      </c>
      <c r="BD11" s="0" t="n">
        <v>0.055545029650699</v>
      </c>
      <c r="BE11" s="0" t="n">
        <v>22.0876681443814</v>
      </c>
      <c r="BF11" s="0" t="n">
        <v>0.0539207479453892</v>
      </c>
      <c r="BG11" s="0" t="n">
        <v>21.4072170619425</v>
      </c>
      <c r="BH11" s="0" t="n">
        <v>0.0559046309556001</v>
      </c>
      <c r="BI11" s="0" t="n">
        <v>21.5466906823601</v>
      </c>
      <c r="BJ11" s="0" t="n">
        <v>0.0532984422627159</v>
      </c>
    </row>
    <row r="12" customFormat="false" ht="12.75" hidden="false" customHeight="false" outlineLevel="0" collapsed="false">
      <c r="A12" s="1" t="s">
        <v>13</v>
      </c>
      <c r="B12" s="4" t="s">
        <v>28</v>
      </c>
      <c r="C12" s="0" t="n">
        <v>21.8245</v>
      </c>
      <c r="D12" s="0" t="n">
        <v>0.0525</v>
      </c>
      <c r="E12" s="0" t="n">
        <v>22.4963824788123</v>
      </c>
      <c r="F12" s="0" t="n">
        <v>0.0518077560470378</v>
      </c>
      <c r="G12" s="0" t="n">
        <v>22.0930654686112</v>
      </c>
      <c r="H12" s="0" t="n">
        <v>0.0519210790031653</v>
      </c>
      <c r="I12" s="0" t="n">
        <v>21.7036581728093</v>
      </c>
      <c r="J12" s="0" t="n">
        <v>0.0520347519560981</v>
      </c>
      <c r="K12" s="0" t="n">
        <v>21.3274533177781</v>
      </c>
      <c r="L12" s="0" t="n">
        <v>0.0521487761041479</v>
      </c>
      <c r="M12" s="0" t="n">
        <v>20.9637907814634</v>
      </c>
      <c r="N12" s="0" t="n">
        <v>0.0522631526499717</v>
      </c>
      <c r="O12" s="0" t="n">
        <v>20.6120537285038</v>
      </c>
      <c r="P12" s="0" t="n">
        <v>0.0523778828005933</v>
      </c>
      <c r="Q12" s="0" t="n">
        <v>21.1096523206565</v>
      </c>
      <c r="R12" s="0" t="n">
        <v>0.0522957949680927</v>
      </c>
      <c r="S12" s="0" t="n">
        <v>21.1096523206565</v>
      </c>
      <c r="T12" s="0" t="n">
        <v>0.0522074022381526</v>
      </c>
      <c r="U12" s="0" t="n">
        <v>21.1096523206565</v>
      </c>
      <c r="V12" s="0" t="n">
        <v>0.0523841876980327</v>
      </c>
      <c r="Y12" s="0" t="n">
        <v>22.0155865967924</v>
      </c>
      <c r="Z12" s="0" t="n">
        <v>0.0551205488435816</v>
      </c>
      <c r="AA12" s="0" t="n">
        <v>21.6284005271787</v>
      </c>
      <c r="AB12" s="0" t="n">
        <v>0.054385830154752</v>
      </c>
      <c r="AC12" s="0" t="n">
        <v>21.8669314809649</v>
      </c>
      <c r="AD12" s="0" t="n">
        <v>0.0547021844981547</v>
      </c>
      <c r="AE12" s="0" t="n">
        <v>21.4477754132195</v>
      </c>
      <c r="AF12" s="0" t="n">
        <v>0.0543119174742902</v>
      </c>
      <c r="AG12" s="0" t="n">
        <v>21.4402291274634</v>
      </c>
      <c r="AH12" s="0" t="n">
        <v>0.0538028892216947</v>
      </c>
      <c r="AI12" s="0" t="n">
        <v>21.6319155343432</v>
      </c>
      <c r="AJ12" s="0" t="n">
        <v>0.055557989488947</v>
      </c>
      <c r="AK12" s="0" t="n">
        <v>21.7405823344934</v>
      </c>
      <c r="AL12" s="0" t="n">
        <v>0.0541751994722012</v>
      </c>
      <c r="AM12" s="0" t="n">
        <v>21.4092265450244</v>
      </c>
      <c r="AN12" s="0" t="n">
        <v>0.0535694948012117</v>
      </c>
      <c r="AO12" s="0" t="n">
        <v>21.4992195824301</v>
      </c>
      <c r="AP12" s="0" t="n">
        <v>0.0561160934337199</v>
      </c>
      <c r="AQ12" s="0" t="n">
        <v>21.5269938660461</v>
      </c>
      <c r="AR12" s="0" t="n">
        <v>0.0538658105069105</v>
      </c>
      <c r="AS12" s="0" t="n">
        <v>21.7971908440219</v>
      </c>
      <c r="AT12" s="0" t="n">
        <v>0.0558576778942966</v>
      </c>
      <c r="AU12" s="0" t="n">
        <v>21.8372936453874</v>
      </c>
      <c r="AV12" s="0" t="n">
        <v>0.0541222701346519</v>
      </c>
      <c r="AW12" s="0" t="n">
        <v>21.822166059172</v>
      </c>
      <c r="AX12" s="0" t="n">
        <v>0.0529328226994735</v>
      </c>
      <c r="AY12" s="0" t="n">
        <v>21.5939837777255</v>
      </c>
      <c r="AZ12" s="0" t="n">
        <v>0.0548704180541821</v>
      </c>
      <c r="BA12" s="0" t="n">
        <v>21.5908194179119</v>
      </c>
      <c r="BB12" s="0" t="n">
        <v>0.0542490243483353</v>
      </c>
      <c r="BC12" s="0" t="n">
        <v>21.8398966554915</v>
      </c>
      <c r="BD12" s="0" t="n">
        <v>0.0556881048701199</v>
      </c>
      <c r="BE12" s="0" t="n">
        <v>22.0208703665863</v>
      </c>
      <c r="BF12" s="0" t="n">
        <v>0.0540555112921614</v>
      </c>
      <c r="BG12" s="0" t="n">
        <v>21.3455212406996</v>
      </c>
      <c r="BH12" s="0" t="n">
        <v>0.0559239763626985</v>
      </c>
      <c r="BI12" s="0" t="n">
        <v>21.526493849521</v>
      </c>
      <c r="BJ12" s="0" t="n">
        <v>0.0532833344353155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C13" s="0" t="n">
        <v>21.81</v>
      </c>
      <c r="D13" s="0" t="n">
        <v>0.0512</v>
      </c>
      <c r="E13" s="0" t="n">
        <v>22.4976036015063</v>
      </c>
      <c r="F13" s="0" t="n">
        <v>0.0517901012031856</v>
      </c>
      <c r="G13" s="0" t="n">
        <v>22.0942651633151</v>
      </c>
      <c r="H13" s="0" t="n">
        <v>0.0519033384026736</v>
      </c>
      <c r="I13" s="0" t="n">
        <v>21.7048371783566</v>
      </c>
      <c r="J13" s="0" t="n">
        <v>0.0520169252016384</v>
      </c>
      <c r="K13" s="0" t="n">
        <v>21.3286123354354</v>
      </c>
      <c r="L13" s="0" t="n">
        <v>0.0521308627965785</v>
      </c>
      <c r="M13" s="0" t="n">
        <v>20.9649304774348</v>
      </c>
      <c r="N13" s="0" t="n">
        <v>0.0522451523883298</v>
      </c>
      <c r="O13" s="0" t="n">
        <v>20.6131747362302</v>
      </c>
      <c r="P13" s="0" t="n">
        <v>0.0523597951820865</v>
      </c>
      <c r="Q13" s="0" t="n">
        <v>21.1832786364366</v>
      </c>
      <c r="R13" s="0" t="n">
        <v>0.052272569849172</v>
      </c>
      <c r="S13" s="0" t="n">
        <v>21.1832786364366</v>
      </c>
      <c r="T13" s="0" t="n">
        <v>0.0521842583061916</v>
      </c>
      <c r="U13" s="0" t="n">
        <v>21.1832786364366</v>
      </c>
      <c r="V13" s="0" t="n">
        <v>0.0523608813921523</v>
      </c>
      <c r="Y13" s="0" t="n">
        <v>21.9682161197801</v>
      </c>
      <c r="Z13" s="0" t="n">
        <v>0.0552611941186503</v>
      </c>
      <c r="AA13" s="0" t="n">
        <v>21.5927311802494</v>
      </c>
      <c r="AB13" s="0" t="n">
        <v>0.0544960961595218</v>
      </c>
      <c r="AC13" s="0" t="n">
        <v>21.8301843989188</v>
      </c>
      <c r="AD13" s="0" t="n">
        <v>0.0547921693339597</v>
      </c>
      <c r="AE13" s="0" t="n">
        <v>21.3933024496083</v>
      </c>
      <c r="AF13" s="0" t="n">
        <v>0.0543042144166545</v>
      </c>
      <c r="AG13" s="0" t="n">
        <v>21.3839100670821</v>
      </c>
      <c r="AH13" s="0" t="n">
        <v>0.0537932408932625</v>
      </c>
      <c r="AI13" s="0" t="n">
        <v>21.5799191847304</v>
      </c>
      <c r="AJ13" s="0" t="n">
        <v>0.0557031010190853</v>
      </c>
      <c r="AK13" s="0" t="n">
        <v>21.6815250145676</v>
      </c>
      <c r="AL13" s="0" t="n">
        <v>0.0541684996386072</v>
      </c>
      <c r="AM13" s="0" t="n">
        <v>21.3597491376475</v>
      </c>
      <c r="AN13" s="0" t="n">
        <v>0.0535620489548861</v>
      </c>
      <c r="AO13" s="0" t="n">
        <v>21.4507414061281</v>
      </c>
      <c r="AP13" s="0" t="n">
        <v>0.0561053023120113</v>
      </c>
      <c r="AQ13" s="0" t="n">
        <v>21.4884131376875</v>
      </c>
      <c r="AR13" s="0" t="n">
        <v>0.0539697317539199</v>
      </c>
      <c r="AS13" s="0" t="n">
        <v>21.7396975786799</v>
      </c>
      <c r="AT13" s="0" t="n">
        <v>0.0558447299547444</v>
      </c>
      <c r="AU13" s="0" t="n">
        <v>21.7861813931921</v>
      </c>
      <c r="AV13" s="0" t="n">
        <v>0.0541143665976259</v>
      </c>
      <c r="AW13" s="0" t="n">
        <v>21.7735610943015</v>
      </c>
      <c r="AX13" s="0" t="n">
        <v>0.0529243805614644</v>
      </c>
      <c r="AY13" s="0" t="n">
        <v>21.5419065614263</v>
      </c>
      <c r="AZ13" s="0" t="n">
        <v>0.0548611260790289</v>
      </c>
      <c r="BA13" s="0" t="n">
        <v>21.5431998164702</v>
      </c>
      <c r="BB13" s="0" t="n">
        <v>0.0542409904674696</v>
      </c>
      <c r="BC13" s="0" t="n">
        <v>21.782062581393</v>
      </c>
      <c r="BD13" s="0" t="n">
        <v>0.0558112982102859</v>
      </c>
      <c r="BE13" s="0" t="n">
        <v>21.9501355629972</v>
      </c>
      <c r="BF13" s="0" t="n">
        <v>0.0541715477860281</v>
      </c>
      <c r="BG13" s="0" t="n">
        <v>21.2835233720727</v>
      </c>
      <c r="BH13" s="0" t="n">
        <v>0.055917517404534</v>
      </c>
      <c r="BI13" s="0" t="n">
        <v>21.50712720095</v>
      </c>
      <c r="BJ13" s="0" t="n">
        <v>0.053253530882663</v>
      </c>
    </row>
    <row r="14" customFormat="false" ht="12.75" hidden="false" customHeight="false" outlineLevel="0" collapsed="false">
      <c r="A14" s="1" t="s">
        <v>16</v>
      </c>
      <c r="B14" s="4" t="b">
        <f aca="false">TRUE()</f>
        <v>1</v>
      </c>
      <c r="C14" s="0" t="n">
        <v>21.5809485971283</v>
      </c>
      <c r="D14" s="0" t="n">
        <v>0.0529631588443775</v>
      </c>
      <c r="E14" s="0" t="n">
        <v>22.501167947221</v>
      </c>
      <c r="F14" s="0" t="n">
        <v>0.0517795008031498</v>
      </c>
      <c r="G14" s="0" t="n">
        <v>22.09776695866</v>
      </c>
      <c r="H14" s="0" t="n">
        <v>0.0518926736703615</v>
      </c>
      <c r="I14" s="0" t="n">
        <v>21.708278579947</v>
      </c>
      <c r="J14" s="0" t="n">
        <v>0.0520061958200325</v>
      </c>
      <c r="K14" s="0" t="n">
        <v>21.331995390229</v>
      </c>
      <c r="L14" s="0" t="n">
        <v>0.0521200684471741</v>
      </c>
      <c r="M14" s="0" t="n">
        <v>20.9682571300424</v>
      </c>
      <c r="N14" s="0" t="n">
        <v>0.0522342927511284</v>
      </c>
      <c r="O14" s="0" t="n">
        <v>20.6164468356266</v>
      </c>
      <c r="P14" s="0" t="n">
        <v>0.0523488699355886</v>
      </c>
      <c r="Q14" s="0" t="n">
        <v>21.257408641992</v>
      </c>
      <c r="R14" s="0" t="n">
        <v>0.0522493592563404</v>
      </c>
      <c r="S14" s="0" t="n">
        <v>21.257408641992</v>
      </c>
      <c r="T14" s="0" t="n">
        <v>0.0521611288259328</v>
      </c>
      <c r="U14" s="0" t="n">
        <v>21.257408641992</v>
      </c>
      <c r="V14" s="0" t="n">
        <v>0.0523375896867479</v>
      </c>
      <c r="Y14" s="0" t="n">
        <v>21.9186131993625</v>
      </c>
      <c r="Z14" s="0" t="n">
        <v>0.0553779410524301</v>
      </c>
      <c r="AA14" s="0" t="n">
        <v>21.5553808327614</v>
      </c>
      <c r="AB14" s="0" t="n">
        <v>0.0545876258461803</v>
      </c>
      <c r="AC14" s="0" t="n">
        <v>21.7917055255514</v>
      </c>
      <c r="AD14" s="0" t="n">
        <v>0.0548668640129086</v>
      </c>
      <c r="AE14" s="0" t="n">
        <v>21.3396243534686</v>
      </c>
      <c r="AF14" s="0" t="n">
        <v>0.0542658865882533</v>
      </c>
      <c r="AG14" s="0" t="n">
        <v>21.3284128123481</v>
      </c>
      <c r="AH14" s="0" t="n">
        <v>0.0537452340505258</v>
      </c>
      <c r="AI14" s="0" t="n">
        <v>21.5254723867559</v>
      </c>
      <c r="AJ14" s="0" t="n">
        <v>0.0558235553051711</v>
      </c>
      <c r="AK14" s="0" t="n">
        <v>21.6233294568712</v>
      </c>
      <c r="AL14" s="0" t="n">
        <v>0.0541351635161929</v>
      </c>
      <c r="AM14" s="0" t="n">
        <v>21.3109937027702</v>
      </c>
      <c r="AN14" s="0" t="n">
        <v>0.0535250009236021</v>
      </c>
      <c r="AO14" s="0" t="n">
        <v>21.4029706215827</v>
      </c>
      <c r="AP14" s="0" t="n">
        <v>0.0560516093136381</v>
      </c>
      <c r="AQ14" s="0" t="n">
        <v>21.4480142031798</v>
      </c>
      <c r="AR14" s="0" t="n">
        <v>0.0540559947793716</v>
      </c>
      <c r="AS14" s="0" t="n">
        <v>21.6830432529407</v>
      </c>
      <c r="AT14" s="0" t="n">
        <v>0.0557803053549589</v>
      </c>
      <c r="AU14" s="0" t="n">
        <v>21.7358149690915</v>
      </c>
      <c r="AV14" s="0" t="n">
        <v>0.0540750412510919</v>
      </c>
      <c r="AW14" s="0" t="n">
        <v>21.7256653712818</v>
      </c>
      <c r="AX14" s="0" t="n">
        <v>0.0528823753172802</v>
      </c>
      <c r="AY14" s="0" t="n">
        <v>21.4905892539425</v>
      </c>
      <c r="AZ14" s="0" t="n">
        <v>0.054814892330559</v>
      </c>
      <c r="BA14" s="0" t="n">
        <v>21.4962750784925</v>
      </c>
      <c r="BB14" s="0" t="n">
        <v>0.0542010165737536</v>
      </c>
      <c r="BC14" s="0" t="n">
        <v>21.7215029426504</v>
      </c>
      <c r="BD14" s="0" t="n">
        <v>0.0559135586290554</v>
      </c>
      <c r="BE14" s="0" t="n">
        <v>21.8760672180179</v>
      </c>
      <c r="BF14" s="0" t="n">
        <v>0.054267867444537</v>
      </c>
      <c r="BG14" s="0" t="n">
        <v>21.2224301740532</v>
      </c>
      <c r="BH14" s="0" t="n">
        <v>0.0558853797973805</v>
      </c>
      <c r="BI14" s="0" t="n">
        <v>21.4891190083352</v>
      </c>
      <c r="BJ14" s="0" t="n">
        <v>0.0532098445679828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n">
        <v>21.5789</v>
      </c>
      <c r="D15" s="0" t="n">
        <v>0.0526</v>
      </c>
      <c r="E15" s="0" t="n">
        <v>22.5067867538648</v>
      </c>
      <c r="F15" s="0" t="n">
        <v>0.0517768136282982</v>
      </c>
      <c r="G15" s="0" t="n">
        <v>22.1032871600131</v>
      </c>
      <c r="H15" s="0" t="n">
        <v>0.0518899487994154</v>
      </c>
      <c r="I15" s="0" t="n">
        <v>21.7137035756905</v>
      </c>
      <c r="J15" s="0" t="n">
        <v>0.052003433041968</v>
      </c>
      <c r="K15" s="0" t="n">
        <v>21.3373284071795</v>
      </c>
      <c r="L15" s="0" t="n">
        <v>0.0521172675499268</v>
      </c>
      <c r="M15" s="0" t="n">
        <v>20.9735012336763</v>
      </c>
      <c r="N15" s="0" t="n">
        <v>0.0522314535215885</v>
      </c>
      <c r="O15" s="0" t="n">
        <v>20.6216049406599</v>
      </c>
      <c r="P15" s="0" t="n">
        <v>0.0523459921595959</v>
      </c>
      <c r="Q15" s="0" t="n">
        <v>21.3320475228756</v>
      </c>
      <c r="R15" s="0" t="n">
        <v>0.0522261631795331</v>
      </c>
      <c r="S15" s="0" t="n">
        <v>21.3320475228756</v>
      </c>
      <c r="T15" s="0" t="n">
        <v>0.0521380137873794</v>
      </c>
      <c r="U15" s="0" t="n">
        <v>21.3320475228756</v>
      </c>
      <c r="V15" s="0" t="n">
        <v>0.0523143125716867</v>
      </c>
      <c r="Y15" s="0" t="n">
        <v>21.8672010301672</v>
      </c>
      <c r="Z15" s="0" t="n">
        <v>0.0554697936012459</v>
      </c>
      <c r="AA15" s="0" t="n">
        <v>21.5166681447102</v>
      </c>
      <c r="AB15" s="0" t="n">
        <v>0.0546596383157133</v>
      </c>
      <c r="AC15" s="0" t="n">
        <v>21.751823149043</v>
      </c>
      <c r="AD15" s="0" t="n">
        <v>0.054925631266337</v>
      </c>
      <c r="AE15" s="0" t="n">
        <v>21.2877859078839</v>
      </c>
      <c r="AF15" s="0" t="n">
        <v>0.0541976799966691</v>
      </c>
      <c r="AG15" s="0" t="n">
        <v>21.2748175541976</v>
      </c>
      <c r="AH15" s="0" t="n">
        <v>0.0536598030920716</v>
      </c>
      <c r="AI15" s="0" t="n">
        <v>21.4690396613025</v>
      </c>
      <c r="AJ15" s="0" t="n">
        <v>0.0559183246737067</v>
      </c>
      <c r="AK15" s="0" t="n">
        <v>21.5671283717382</v>
      </c>
      <c r="AL15" s="0" t="n">
        <v>0.054075839954662</v>
      </c>
      <c r="AM15" s="0" t="n">
        <v>21.2639092094739</v>
      </c>
      <c r="AN15" s="0" t="n">
        <v>0.0534590718051472</v>
      </c>
      <c r="AO15" s="0" t="n">
        <v>21.3568370327767</v>
      </c>
      <c r="AP15" s="0" t="n">
        <v>0.0559560595117386</v>
      </c>
      <c r="AQ15" s="0" t="n">
        <v>21.4061417319878</v>
      </c>
      <c r="AR15" s="0" t="n">
        <v>0.0541238636175482</v>
      </c>
      <c r="AS15" s="0" t="n">
        <v>21.6283305788113</v>
      </c>
      <c r="AT15" s="0" t="n">
        <v>0.0556656580464929</v>
      </c>
      <c r="AU15" s="0" t="n">
        <v>21.6871746982398</v>
      </c>
      <c r="AV15" s="0" t="n">
        <v>0.0540050595181883</v>
      </c>
      <c r="AW15" s="0" t="n">
        <v>21.6794111258808</v>
      </c>
      <c r="AX15" s="0" t="n">
        <v>0.0528076245512187</v>
      </c>
      <c r="AY15" s="0" t="n">
        <v>21.4410306882915</v>
      </c>
      <c r="AZ15" s="0" t="n">
        <v>0.0547326166960962</v>
      </c>
      <c r="BA15" s="0" t="n">
        <v>21.4509585406275</v>
      </c>
      <c r="BB15" s="0" t="n">
        <v>0.0541298807135588</v>
      </c>
      <c r="BC15" s="0" t="n">
        <v>21.6587344127487</v>
      </c>
      <c r="BD15" s="0" t="n">
        <v>0.0559940136765915</v>
      </c>
      <c r="BE15" s="0" t="n">
        <v>21.7992972566521</v>
      </c>
      <c r="BF15" s="0" t="n">
        <v>0.054343648502323</v>
      </c>
      <c r="BG15" s="0" t="n">
        <v>21.1634307562481</v>
      </c>
      <c r="BH15" s="0" t="n">
        <v>0.0558281890632051</v>
      </c>
      <c r="BI15" s="0" t="n">
        <v>21.4729604882271</v>
      </c>
      <c r="BJ15" s="0" t="n">
        <v>0.0531534671400575</v>
      </c>
    </row>
    <row r="16" customFormat="false" ht="12.75" hidden="false" customHeight="false" outlineLevel="0" collapsed="false">
      <c r="A16" s="1" t="s">
        <v>18</v>
      </c>
      <c r="B16" s="4" t="n">
        <v>1</v>
      </c>
      <c r="C16" s="0" t="n">
        <v>21.4625973581905</v>
      </c>
      <c r="D16" s="0" t="n">
        <v>0.0533577367360859</v>
      </c>
      <c r="E16" s="0" t="n">
        <v>22.5140048191396</v>
      </c>
      <c r="F16" s="0" t="n">
        <v>0.0517822573775561</v>
      </c>
      <c r="G16" s="0" t="n">
        <v>22.1103785534906</v>
      </c>
      <c r="H16" s="0" t="n">
        <v>0.0518953845426739</v>
      </c>
      <c r="I16" s="0" t="n">
        <v>21.7206726646956</v>
      </c>
      <c r="J16" s="0" t="n">
        <v>0.052008860691293</v>
      </c>
      <c r="K16" s="0" t="n">
        <v>21.3441793369701</v>
      </c>
      <c r="L16" s="0" t="n">
        <v>0.0521226870168742</v>
      </c>
      <c r="M16" s="0" t="n">
        <v>20.9802379422479</v>
      </c>
      <c r="N16" s="0" t="n">
        <v>0.0522368647172022</v>
      </c>
      <c r="O16" s="0" t="n">
        <v>20.6282311723368</v>
      </c>
      <c r="P16" s="0" t="n">
        <v>0.0523513949944047</v>
      </c>
      <c r="Q16" s="0" t="n">
        <v>21.407200536066</v>
      </c>
      <c r="R16" s="0" t="n">
        <v>0.0522029816086916</v>
      </c>
      <c r="S16" s="0" t="n">
        <v>21.407200536066</v>
      </c>
      <c r="T16" s="0" t="n">
        <v>0.0521149131805408</v>
      </c>
      <c r="U16" s="0" t="n">
        <v>21.407200536066</v>
      </c>
      <c r="V16" s="0" t="n">
        <v>0.0522910500368423</v>
      </c>
      <c r="Y16" s="0" t="n">
        <v>21.8144182426943</v>
      </c>
      <c r="Z16" s="0" t="n">
        <v>0.0555359681115375</v>
      </c>
      <c r="AA16" s="0" t="n">
        <v>21.4769233991005</v>
      </c>
      <c r="AB16" s="0" t="n">
        <v>0.0547115191831217</v>
      </c>
      <c r="AC16" s="0" t="n">
        <v>21.7108775317678</v>
      </c>
      <c r="AD16" s="0" t="n">
        <v>0.0549679697127594</v>
      </c>
      <c r="AE16" s="0" t="n">
        <v>21.238796089232</v>
      </c>
      <c r="AF16" s="0" t="n">
        <v>0.0541009222056233</v>
      </c>
      <c r="AG16" s="0" t="n">
        <v>21.2241674633669</v>
      </c>
      <c r="AH16" s="0" t="n">
        <v>0.0535386108343299</v>
      </c>
      <c r="AI16" s="0" t="n">
        <v>21.4111024724863</v>
      </c>
      <c r="AJ16" s="0" t="n">
        <v>0.0559866005858543</v>
      </c>
      <c r="AK16" s="0" t="n">
        <v>21.5140156493631</v>
      </c>
      <c r="AL16" s="0" t="n">
        <v>0.05399168361966</v>
      </c>
      <c r="AM16" s="0" t="n">
        <v>21.2194121038627</v>
      </c>
      <c r="AN16" s="0" t="n">
        <v>0.0533655448348187</v>
      </c>
      <c r="AO16" s="0" t="n">
        <v>21.31323857754</v>
      </c>
      <c r="AP16" s="0" t="n">
        <v>0.0558205126745205</v>
      </c>
      <c r="AQ16" s="0" t="n">
        <v>21.363152965272</v>
      </c>
      <c r="AR16" s="0" t="n">
        <v>0.054172759235452</v>
      </c>
      <c r="AS16" s="0" t="n">
        <v>21.5766244762591</v>
      </c>
      <c r="AT16" s="0" t="n">
        <v>0.0555030195087965</v>
      </c>
      <c r="AU16" s="0" t="n">
        <v>21.6412073081816</v>
      </c>
      <c r="AV16" s="0" t="n">
        <v>0.0539057835137429</v>
      </c>
      <c r="AW16" s="0" t="n">
        <v>21.635698644372</v>
      </c>
      <c r="AX16" s="0" t="n">
        <v>0.0527015832019135</v>
      </c>
      <c r="AY16" s="0" t="n">
        <v>21.3941954655818</v>
      </c>
      <c r="AZ16" s="0" t="n">
        <v>0.0546159005772782</v>
      </c>
      <c r="BA16" s="0" t="n">
        <v>21.408132237738</v>
      </c>
      <c r="BB16" s="0" t="n">
        <v>0.0540289674654881</v>
      </c>
      <c r="BC16" s="0" t="n">
        <v>21.5942925106535</v>
      </c>
      <c r="BD16" s="0" t="n">
        <v>0.0560519769387963</v>
      </c>
      <c r="BE16" s="0" t="n">
        <v>21.7204806531417</v>
      </c>
      <c r="BF16" s="0" t="n">
        <v>0.0543982444221208</v>
      </c>
      <c r="BG16" s="0" t="n">
        <v>21.1076734752139</v>
      </c>
      <c r="BH16" s="0" t="n">
        <v>0.0557470583545951</v>
      </c>
      <c r="BI16" s="0" t="n">
        <v>21.4590924029323</v>
      </c>
      <c r="BJ16" s="0" t="n">
        <v>0.053085936428156</v>
      </c>
    </row>
    <row r="17" customFormat="false" ht="12.75" hidden="false" customHeight="false" outlineLevel="0" collapsed="false">
      <c r="C17" s="0" t="n">
        <v>21.559408985819</v>
      </c>
      <c r="D17" s="0" t="n">
        <v>0.0518605245556403</v>
      </c>
      <c r="E17" s="0" t="n">
        <v>22.5222373783244</v>
      </c>
      <c r="F17" s="0" t="n">
        <v>0.0517953910307338</v>
      </c>
      <c r="G17" s="0" t="n">
        <v>22.1184666365673</v>
      </c>
      <c r="H17" s="0" t="n">
        <v>0.0519085405285457</v>
      </c>
      <c r="I17" s="0" t="n">
        <v>21.7286212528179</v>
      </c>
      <c r="J17" s="0" t="n">
        <v>0.0520220390521384</v>
      </c>
      <c r="K17" s="0" t="n">
        <v>21.3519931580132</v>
      </c>
      <c r="L17" s="0" t="n">
        <v>0.0521358877950348</v>
      </c>
      <c r="M17" s="0" t="n">
        <v>20.9879214876936</v>
      </c>
      <c r="N17" s="0" t="n">
        <v>0.0522500879550822</v>
      </c>
      <c r="O17" s="0" t="n">
        <v>20.6357887127744</v>
      </c>
      <c r="P17" s="0" t="n">
        <v>0.0523646407344705</v>
      </c>
      <c r="Q17" s="0" t="n">
        <v>21.4828730112025</v>
      </c>
      <c r="R17" s="0" t="n">
        <v>0.0521798145337654</v>
      </c>
      <c r="S17" s="0" t="n">
        <v>21.4828730112025</v>
      </c>
      <c r="T17" s="0" t="n">
        <v>0.0520918269954344</v>
      </c>
      <c r="U17" s="0" t="n">
        <v>21.4828730112025</v>
      </c>
      <c r="V17" s="0" t="n">
        <v>0.0522678020720963</v>
      </c>
      <c r="Y17" s="0" t="n">
        <v>21.7607151610759</v>
      </c>
      <c r="Z17" s="0" t="n">
        <v>0.0555759000057155</v>
      </c>
      <c r="AA17" s="0" t="n">
        <v>21.4364856840883</v>
      </c>
      <c r="AB17" s="0" t="n">
        <v>0.0547428258191374</v>
      </c>
      <c r="AC17" s="0" t="n">
        <v>21.6692180072955</v>
      </c>
      <c r="AD17" s="0" t="n">
        <v>0.0549935181354792</v>
      </c>
      <c r="AE17" s="0" t="n">
        <v>21.193608428608</v>
      </c>
      <c r="AF17" s="0" t="n">
        <v>0.0539774964954583</v>
      </c>
      <c r="AG17" s="0" t="n">
        <v>21.1774483862603</v>
      </c>
      <c r="AH17" s="0" t="n">
        <v>0.0533840161467435</v>
      </c>
      <c r="AI17" s="0" t="n">
        <v>21.3521551199742</v>
      </c>
      <c r="AJ17" s="0" t="n">
        <v>0.0560278005356049</v>
      </c>
      <c r="AK17" s="0" t="n">
        <v>21.465025068472</v>
      </c>
      <c r="AL17" s="0" t="n">
        <v>0.0538843325185214</v>
      </c>
      <c r="AM17" s="0" t="n">
        <v>21.1783684714828</v>
      </c>
      <c r="AN17" s="0" t="n">
        <v>0.0532462404087089</v>
      </c>
      <c r="AO17" s="0" t="n">
        <v>21.2730238502113</v>
      </c>
      <c r="AP17" s="0" t="n">
        <v>0.0556476070669881</v>
      </c>
      <c r="AQ17" s="0" t="n">
        <v>21.3194146680327</v>
      </c>
      <c r="AR17" s="0" t="n">
        <v>0.0542022644729113</v>
      </c>
      <c r="AS17" s="0" t="n">
        <v>21.5289313457552</v>
      </c>
      <c r="AT17" s="0" t="n">
        <v>0.0552955553160071</v>
      </c>
      <c r="AU17" s="0" t="n">
        <v>21.5988075018774</v>
      </c>
      <c r="AV17" s="0" t="n">
        <v>0.0537791455322576</v>
      </c>
      <c r="AW17" s="0" t="n">
        <v>21.5953787404856</v>
      </c>
      <c r="AX17" s="0" t="n">
        <v>0.0525663152436087</v>
      </c>
      <c r="AY17" s="0" t="n">
        <v>21.3509951801491</v>
      </c>
      <c r="AZ17" s="0" t="n">
        <v>0.0544670157205951</v>
      </c>
      <c r="BA17" s="0" t="n">
        <v>21.3686297350954</v>
      </c>
      <c r="BB17" s="0" t="n">
        <v>0.053900240991128</v>
      </c>
      <c r="BC17" s="0" t="n">
        <v>21.5287270319519</v>
      </c>
      <c r="BD17" s="0" t="n">
        <v>0.0560869538935539</v>
      </c>
      <c r="BE17" s="0" t="n">
        <v>21.640289842958</v>
      </c>
      <c r="BF17" s="0" t="n">
        <v>0.0544311894107926</v>
      </c>
      <c r="BG17" s="0" t="n">
        <v>21.0562435830032</v>
      </c>
      <c r="BH17" s="0" t="n">
        <v>0.0556435667885087</v>
      </c>
      <c r="BI17" s="0" t="n">
        <v>21.4478930376661</v>
      </c>
      <c r="BJ17" s="0" t="n">
        <v>0.0530090944940595</v>
      </c>
    </row>
    <row r="18" customFormat="false" ht="12.75" hidden="false" customHeight="false" outlineLevel="0" collapsed="false">
      <c r="C18" s="0" t="n">
        <v>21.3300028725604</v>
      </c>
      <c r="D18" s="0" t="n">
        <v>0.0545982186801999</v>
      </c>
      <c r="E18" s="0" t="n">
        <v>22.530817478435</v>
      </c>
      <c r="F18" s="0" t="n">
        <v>0.0518151505773597</v>
      </c>
      <c r="G18" s="0" t="n">
        <v>22.1268961608538</v>
      </c>
      <c r="H18" s="0" t="n">
        <v>0.0519283509372973</v>
      </c>
      <c r="I18" s="0" t="n">
        <v>21.7369053927199</v>
      </c>
      <c r="J18" s="0" t="n">
        <v>0.0520419004920834</v>
      </c>
      <c r="K18" s="0" t="n">
        <v>21.3601368409986</v>
      </c>
      <c r="L18" s="0" t="n">
        <v>0.0521558004358702</v>
      </c>
      <c r="M18" s="0" t="n">
        <v>20.9959293948572</v>
      </c>
      <c r="N18" s="0" t="n">
        <v>0.0522700519671373</v>
      </c>
      <c r="O18" s="0" t="n">
        <v>20.643665294993</v>
      </c>
      <c r="P18" s="0" t="n">
        <v>0.0523846562887087</v>
      </c>
      <c r="Q18" s="0" t="n">
        <v>21.5590703518447</v>
      </c>
      <c r="R18" s="0" t="n">
        <v>0.0521566619447112</v>
      </c>
      <c r="S18" s="0" t="n">
        <v>21.5590703518447</v>
      </c>
      <c r="T18" s="0" t="n">
        <v>0.0520687552220848</v>
      </c>
      <c r="U18" s="0" t="n">
        <v>21.5590703518447</v>
      </c>
      <c r="V18" s="0" t="n">
        <v>0.0522445686673377</v>
      </c>
      <c r="Y18" s="0" t="n">
        <v>21.7065499610692</v>
      </c>
      <c r="Z18" s="0" t="n">
        <v>0.0555892485989384</v>
      </c>
      <c r="AA18" s="0" t="n">
        <v>21.3957</v>
      </c>
      <c r="AB18" s="0" t="n">
        <v>0.0547532911265803</v>
      </c>
      <c r="AC18" s="0" t="n">
        <v>21.6272</v>
      </c>
      <c r="AD18" s="0" t="n">
        <v>0.0550020585643618</v>
      </c>
      <c r="AE18" s="0" t="n">
        <v>21.1531024524257</v>
      </c>
      <c r="AF18" s="0" t="n">
        <v>0.0538298052072276</v>
      </c>
      <c r="AG18" s="0" t="n">
        <v>21.1355696565716</v>
      </c>
      <c r="AH18" s="0" t="n">
        <v>0.0531990280390574</v>
      </c>
      <c r="AI18" s="0" t="n">
        <v>21.2927005217935</v>
      </c>
      <c r="AJ18" s="0" t="n">
        <v>0.056041573019514</v>
      </c>
      <c r="AK18" s="0" t="n">
        <v>21.421110174996</v>
      </c>
      <c r="AL18" s="0" t="n">
        <v>0.0537558761183197</v>
      </c>
      <c r="AM18" s="0" t="n">
        <v>21.1415771799519</v>
      </c>
      <c r="AN18" s="0" t="n">
        <v>0.0531034806517651</v>
      </c>
      <c r="AO18" s="0" t="n">
        <v>21.2369755847145</v>
      </c>
      <c r="AP18" s="0" t="n">
        <v>0.0554407081001147</v>
      </c>
      <c r="AQ18" s="0" t="n">
        <v>21.2753</v>
      </c>
      <c r="AR18" s="0" t="n">
        <v>0.0542121276016433</v>
      </c>
      <c r="AS18" s="0" t="n">
        <v>21.4861794798349</v>
      </c>
      <c r="AT18" s="0" t="n">
        <v>0.0550473035226505</v>
      </c>
      <c r="AU18" s="0" t="n">
        <v>21.5608005433276</v>
      </c>
      <c r="AV18" s="0" t="n">
        <v>0.0536276104379934</v>
      </c>
      <c r="AW18" s="0" t="n">
        <v>21.5592361952876</v>
      </c>
      <c r="AX18" s="0" t="n">
        <v>0.0524044535132476</v>
      </c>
      <c r="AY18" s="0" t="n">
        <v>21.3122706764097</v>
      </c>
      <c r="AZ18" s="0" t="n">
        <v>0.0542888600004283</v>
      </c>
      <c r="BA18" s="0" t="n">
        <v>21.3332199039803</v>
      </c>
      <c r="BB18" s="0" t="n">
        <v>0.0537462068048779</v>
      </c>
      <c r="BC18" s="0" t="n">
        <v>21.4625973581905</v>
      </c>
      <c r="BD18" s="0" t="n">
        <v>0.0560986461298189</v>
      </c>
      <c r="BE18" s="0" t="n">
        <v>21.559408985819</v>
      </c>
      <c r="BF18" s="0" t="n">
        <v>0.0544422023933111</v>
      </c>
      <c r="BG18" s="0" t="n">
        <v>21.0101421039671</v>
      </c>
      <c r="BH18" s="0" t="n">
        <v>0.05551972871056</v>
      </c>
      <c r="BI18" s="0" t="n">
        <v>21.4396678819184</v>
      </c>
      <c r="BJ18" s="0" t="n">
        <v>0.0529250373854182</v>
      </c>
    </row>
    <row r="19" customFormat="false" ht="12.75" hidden="false" customHeight="false" outlineLevel="0" collapsed="false">
      <c r="C19" s="0" t="s">
        <v>19</v>
      </c>
      <c r="D19" s="0" t="s">
        <v>19</v>
      </c>
      <c r="E19" s="0" t="n">
        <v>22.5390500107882</v>
      </c>
      <c r="F19" s="0" t="n">
        <v>0.0518399352164808</v>
      </c>
      <c r="G19" s="0" t="n">
        <v>22.1349842164247</v>
      </c>
      <c r="H19" s="0" t="n">
        <v>0.0519532108474286</v>
      </c>
      <c r="I19" s="0" t="n">
        <v>21.7448539526542</v>
      </c>
      <c r="J19" s="0" t="n">
        <v>0.0520668359553841</v>
      </c>
      <c r="K19" s="0" t="n">
        <v>21.3679506331631</v>
      </c>
      <c r="L19" s="0" t="n">
        <v>0.052180811735645</v>
      </c>
      <c r="M19" s="0" t="n">
        <v>21.0036129107251</v>
      </c>
      <c r="N19" s="0" t="n">
        <v>0.0522951393878413</v>
      </c>
      <c r="O19" s="0" t="n">
        <v>20.651222805145</v>
      </c>
      <c r="P19" s="0" t="n">
        <v>0.0524098201159519</v>
      </c>
      <c r="Q19" s="0" t="n">
        <v>21.6357980367581</v>
      </c>
      <c r="R19" s="0" t="n">
        <v>0.0521335238314935</v>
      </c>
      <c r="S19" s="0" t="n">
        <v>21.6357980367581</v>
      </c>
      <c r="T19" s="0" t="n">
        <v>0.0520456978505239</v>
      </c>
      <c r="U19" s="0" t="n">
        <v>21.6357980367581</v>
      </c>
      <c r="V19" s="0" t="n">
        <v>0.052221349812463</v>
      </c>
      <c r="Y19" s="0" t="n">
        <v>21.6523847610624</v>
      </c>
      <c r="Z19" s="0" t="n">
        <v>0.0555759000057155</v>
      </c>
      <c r="AA19" s="0" t="n">
        <v>21.3549143159117</v>
      </c>
      <c r="AB19" s="0" t="n">
        <v>0.0547428258191374</v>
      </c>
      <c r="AC19" s="0" t="n">
        <v>21.5851819927046</v>
      </c>
      <c r="AD19" s="0" t="n">
        <v>0.0549935181354792</v>
      </c>
      <c r="AE19" s="0" t="n">
        <v>21.1180665634366</v>
      </c>
      <c r="AF19" s="0" t="n">
        <v>0.0536607229838605</v>
      </c>
      <c r="AG19" s="0" t="n">
        <v>21.0993463961377</v>
      </c>
      <c r="AH19" s="0" t="n">
        <v>0.0529872470943668</v>
      </c>
      <c r="AI19" s="0" t="n">
        <v>21.2332459236127</v>
      </c>
      <c r="AJ19" s="0" t="n">
        <v>0.0560278005356049</v>
      </c>
      <c r="AK19" s="0" t="n">
        <v>21.3831257223842</v>
      </c>
      <c r="AL19" s="0" t="n">
        <v>0.0536088146767679</v>
      </c>
      <c r="AM19" s="0" t="n">
        <v>21.1097543299102</v>
      </c>
      <c r="AN19" s="0" t="n">
        <v>0.0529400442202695</v>
      </c>
      <c r="AO19" s="0" t="n">
        <v>21.2057954195332</v>
      </c>
      <c r="AP19" s="0" t="n">
        <v>0.0552038428269465</v>
      </c>
      <c r="AQ19" s="0" t="n">
        <v>21.2311853319674</v>
      </c>
      <c r="AR19" s="0" t="n">
        <v>0.0542022644729113</v>
      </c>
      <c r="AS19" s="0" t="n">
        <v>21.4492009949388</v>
      </c>
      <c r="AT19" s="0" t="n">
        <v>0.0547630960675021</v>
      </c>
      <c r="AU19" s="0" t="n">
        <v>21.5279261947484</v>
      </c>
      <c r="AV19" s="0" t="n">
        <v>0.0534541276891915</v>
      </c>
      <c r="AW19" s="0" t="n">
        <v>21.5279744823087</v>
      </c>
      <c r="AX19" s="0" t="n">
        <v>0.0522191484652967</v>
      </c>
      <c r="AY19" s="0" t="n">
        <v>21.2787756827806</v>
      </c>
      <c r="AZ19" s="0" t="n">
        <v>0.0540849010152216</v>
      </c>
      <c r="BA19" s="0" t="n">
        <v>21.3025919564773</v>
      </c>
      <c r="BB19" s="0" t="n">
        <v>0.0535698630069617</v>
      </c>
      <c r="BC19" s="0" t="n">
        <v>21.396467684429</v>
      </c>
      <c r="BD19" s="0" t="n">
        <v>0.0560869538935539</v>
      </c>
      <c r="BE19" s="0" t="n">
        <v>21.47852812868</v>
      </c>
      <c r="BF19" s="0" t="n">
        <v>0.0544311894107926</v>
      </c>
      <c r="BG19" s="0" t="n">
        <v>20.9702663509555</v>
      </c>
      <c r="BH19" s="0" t="n">
        <v>0.0553779544880724</v>
      </c>
      <c r="BI19" s="0" t="n">
        <v>21.4346412964967</v>
      </c>
      <c r="BJ19" s="0" t="n">
        <v>0.0528360579610353</v>
      </c>
    </row>
    <row r="20" customFormat="false" ht="12.75" hidden="false" customHeight="false" outlineLevel="0" collapsed="false">
      <c r="E20" s="0" t="n">
        <v>22.5462680245735</v>
      </c>
      <c r="F20" s="0" t="n">
        <v>0.0518677370440352</v>
      </c>
      <c r="G20" s="0" t="n">
        <v>22.1420755571193</v>
      </c>
      <c r="H20" s="0" t="n">
        <v>0.0519811062568683</v>
      </c>
      <c r="I20" s="0" t="n">
        <v>21.7518229875671</v>
      </c>
      <c r="J20" s="0" t="n">
        <v>0.0520948253191009</v>
      </c>
      <c r="K20" s="0" t="n">
        <v>21.3748015075359</v>
      </c>
      <c r="L20" s="0" t="n">
        <v>0.0522088954275993</v>
      </c>
      <c r="M20" s="0" t="n">
        <v>21.0103495625372</v>
      </c>
      <c r="N20" s="0" t="n">
        <v>0.0523233177835693</v>
      </c>
      <c r="O20" s="0" t="n">
        <v>20.6578489787041</v>
      </c>
      <c r="P20" s="0" t="n">
        <v>0.0524380935925721</v>
      </c>
      <c r="Q20" s="0" t="n">
        <v>21.7130616212274</v>
      </c>
      <c r="R20" s="0" t="n">
        <v>0.0521104001840833</v>
      </c>
      <c r="S20" s="0" t="n">
        <v>21.7130616212274</v>
      </c>
      <c r="T20" s="0" t="n">
        <v>0.0520226548707908</v>
      </c>
      <c r="U20" s="0" t="n">
        <v>21.7130616212274</v>
      </c>
      <c r="V20" s="0" t="n">
        <v>0.0521981454973758</v>
      </c>
      <c r="Y20" s="0" t="n">
        <v>21.598681679444</v>
      </c>
      <c r="Z20" s="0" t="n">
        <v>0.0555359681115375</v>
      </c>
      <c r="AA20" s="0" t="n">
        <v>21.3144766008995</v>
      </c>
      <c r="AB20" s="0" t="n">
        <v>0.0547115191831217</v>
      </c>
      <c r="AC20" s="0" t="n">
        <v>21.5435224682322</v>
      </c>
      <c r="AD20" s="0" t="n">
        <v>0.0549679697127594</v>
      </c>
      <c r="AE20" s="0" t="n">
        <v>21.0891826953671</v>
      </c>
      <c r="AF20" s="0" t="n">
        <v>0.0534735408185065</v>
      </c>
      <c r="AG20" s="0" t="n">
        <v>21.0694836495198</v>
      </c>
      <c r="AH20" s="0" t="n">
        <v>0.052752795387863</v>
      </c>
      <c r="AI20" s="0" t="n">
        <v>21.1742985711006</v>
      </c>
      <c r="AJ20" s="0" t="n">
        <v>0.0559866005858543</v>
      </c>
      <c r="AK20" s="0" t="n">
        <v>21.3518110347999</v>
      </c>
      <c r="AL20" s="0" t="n">
        <v>0.0534460105775458</v>
      </c>
      <c r="AM20" s="0" t="n">
        <v>21.0835193169358</v>
      </c>
      <c r="AN20" s="0" t="n">
        <v>0.0527591122184549</v>
      </c>
      <c r="AO20" s="0" t="n">
        <v>21.1800902411157</v>
      </c>
      <c r="AP20" s="0" t="n">
        <v>0.0549416215605954</v>
      </c>
      <c r="AQ20" s="0" t="n">
        <v>21.187447034728</v>
      </c>
      <c r="AR20" s="0" t="n">
        <v>0.054172759235452</v>
      </c>
      <c r="AS20" s="0" t="n">
        <v>21.418715635213</v>
      </c>
      <c r="AT20" s="0" t="n">
        <v>0.0544484647253953</v>
      </c>
      <c r="AU20" s="0" t="n">
        <v>21.5008243179406</v>
      </c>
      <c r="AV20" s="0" t="n">
        <v>0.0532620739302236</v>
      </c>
      <c r="AW20" s="0" t="n">
        <v>21.5022020752324</v>
      </c>
      <c r="AX20" s="0" t="n">
        <v>0.052014006851733</v>
      </c>
      <c r="AY20" s="0" t="n">
        <v>21.2511621412126</v>
      </c>
      <c r="AZ20" s="0" t="n">
        <v>0.0538591085946223</v>
      </c>
      <c r="BA20" s="0" t="n">
        <v>21.2773420307457</v>
      </c>
      <c r="BB20" s="0" t="n">
        <v>0.0533746419288179</v>
      </c>
      <c r="BC20" s="0" t="n">
        <v>21.3309022057274</v>
      </c>
      <c r="BD20" s="0" t="n">
        <v>0.0560519769387963</v>
      </c>
      <c r="BE20" s="0" t="n">
        <v>21.3983373184963</v>
      </c>
      <c r="BF20" s="0" t="n">
        <v>0.0543982444221208</v>
      </c>
      <c r="BG20" s="0" t="n">
        <v>20.9373924601427</v>
      </c>
      <c r="BH20" s="0" t="n">
        <v>0.0552210035950209</v>
      </c>
      <c r="BI20" s="0" t="n">
        <v>21.432950393548</v>
      </c>
      <c r="BJ20" s="0" t="n">
        <v>0.052744583347656</v>
      </c>
    </row>
    <row r="21" customFormat="false" ht="12.75" hidden="false" customHeight="false" outlineLevel="0" collapsed="false">
      <c r="E21" s="0" t="n">
        <v>22.5518867592412</v>
      </c>
      <c r="F21" s="0" t="n">
        <v>0.0518963037212985</v>
      </c>
      <c r="G21" s="0" t="n">
        <v>22.1475956846884</v>
      </c>
      <c r="H21" s="0" t="n">
        <v>0.052009777245444</v>
      </c>
      <c r="I21" s="0" t="n">
        <v>21.7572479076962</v>
      </c>
      <c r="J21" s="0" t="n">
        <v>0.0521236010514445</v>
      </c>
      <c r="K21" s="0" t="n">
        <v>21.3801344470192</v>
      </c>
      <c r="L21" s="0" t="n">
        <v>0.0522377763380311</v>
      </c>
      <c r="M21" s="0" t="n">
        <v>21.0155935868283</v>
      </c>
      <c r="N21" s="0" t="n">
        <v>0.0523523043082829</v>
      </c>
      <c r="O21" s="0" t="n">
        <v>20.6630070024961</v>
      </c>
      <c r="P21" s="0" t="n">
        <v>0.0524671861696422</v>
      </c>
      <c r="Q21" s="0" t="n">
        <v>21.790866738397</v>
      </c>
      <c r="R21" s="0" t="n">
        <v>0.05208729099246</v>
      </c>
      <c r="S21" s="0" t="n">
        <v>21.790866738397</v>
      </c>
      <c r="T21" s="0" t="n">
        <v>0.0519996262729322</v>
      </c>
      <c r="U21" s="0" t="n">
        <v>21.790866738397</v>
      </c>
      <c r="V21" s="0" t="n">
        <v>0.0521749557119877</v>
      </c>
      <c r="Y21" s="0" t="n">
        <v>21.5458988919711</v>
      </c>
      <c r="Z21" s="0" t="n">
        <v>0.0554697936012459</v>
      </c>
      <c r="AA21" s="0" t="n">
        <v>21.2747318552898</v>
      </c>
      <c r="AB21" s="0" t="n">
        <v>0.0546596383157133</v>
      </c>
      <c r="AC21" s="0" t="n">
        <v>21.502576850957</v>
      </c>
      <c r="AD21" s="0" t="n">
        <v>0.054925631266337</v>
      </c>
      <c r="AE21" s="0" t="n">
        <v>21.0670130398544</v>
      </c>
      <c r="AF21" s="0" t="n">
        <v>0.0532719019990977</v>
      </c>
      <c r="AG21" s="0" t="n">
        <v>21.0465626611122</v>
      </c>
      <c r="AH21" s="0" t="n">
        <v>0.0525002362553281</v>
      </c>
      <c r="AI21" s="0" t="n">
        <v>21.1163613822844</v>
      </c>
      <c r="AJ21" s="0" t="n">
        <v>0.0559183246737067</v>
      </c>
      <c r="AK21" s="0" t="n">
        <v>21.3277756170172</v>
      </c>
      <c r="AL21" s="0" t="n">
        <v>0.053270632617258</v>
      </c>
      <c r="AM21" s="0" t="n">
        <v>21.0633827757143</v>
      </c>
      <c r="AN21" s="0" t="n">
        <v>0.0525642062819295</v>
      </c>
      <c r="AO21" s="0" t="n">
        <v>21.1603603715207</v>
      </c>
      <c r="AP21" s="0" t="n">
        <v>0.0546591481397387</v>
      </c>
      <c r="AQ21" s="0" t="n">
        <v>21.1444582680122</v>
      </c>
      <c r="AR21" s="0" t="n">
        <v>0.0541238636175482</v>
      </c>
      <c r="AS21" s="0" t="n">
        <v>21.3953167635079</v>
      </c>
      <c r="AT21" s="0" t="n">
        <v>0.0541095334375162</v>
      </c>
      <c r="AU21" s="0" t="n">
        <v>21.4800224201085</v>
      </c>
      <c r="AV21" s="0" t="n">
        <v>0.0530551872690502</v>
      </c>
      <c r="AW21" s="0" t="n">
        <v>21.4824206046467</v>
      </c>
      <c r="AX21" s="0" t="n">
        <v>0.0517930215207194</v>
      </c>
      <c r="AY21" s="0" t="n">
        <v>21.2299675178825</v>
      </c>
      <c r="AZ21" s="0" t="n">
        <v>0.0536158775312622</v>
      </c>
      <c r="BA21" s="0" t="n">
        <v>21.2579615878685</v>
      </c>
      <c r="BB21" s="0" t="n">
        <v>0.0531643433266717</v>
      </c>
      <c r="BC21" s="0" t="n">
        <v>21.2664603036322</v>
      </c>
      <c r="BD21" s="0" t="n">
        <v>0.0559940136765915</v>
      </c>
      <c r="BE21" s="0" t="n">
        <v>21.3195207149859</v>
      </c>
      <c r="BF21" s="0" t="n">
        <v>0.054343648502323</v>
      </c>
      <c r="BG21" s="0" t="n">
        <v>20.9121602844199</v>
      </c>
      <c r="BH21" s="0" t="n">
        <v>0.0550519309020098</v>
      </c>
      <c r="BI21" s="0" t="n">
        <v>21.4346412964967</v>
      </c>
      <c r="BJ21" s="0" t="n">
        <v>0.0526531087342766</v>
      </c>
    </row>
    <row r="22" customFormat="false" ht="12.75" hidden="false" customHeight="false" outlineLevel="0" collapsed="false">
      <c r="E22" s="0" t="n">
        <v>22.5554510183244</v>
      </c>
      <c r="F22" s="0" t="n">
        <v>0.0519233209459713</v>
      </c>
      <c r="G22" s="0" t="n">
        <v>22.1510973912256</v>
      </c>
      <c r="H22" s="0" t="n">
        <v>0.0520369010601743</v>
      </c>
      <c r="I22" s="0" t="n">
        <v>21.7606892182759</v>
      </c>
      <c r="J22" s="0" t="n">
        <v>0.0521508319137164</v>
      </c>
      <c r="K22" s="0" t="n">
        <v>21.3835174085721</v>
      </c>
      <c r="L22" s="0" t="n">
        <v>0.0522651147073387</v>
      </c>
      <c r="M22" s="0" t="n">
        <v>21.0189201439377</v>
      </c>
      <c r="N22" s="0" t="n">
        <v>0.0523797506461393</v>
      </c>
      <c r="O22" s="0" t="n">
        <v>20.6662790041091</v>
      </c>
      <c r="P22" s="0" t="n">
        <v>0.0524947409395883</v>
      </c>
      <c r="Q22" s="0" t="n">
        <v>21.8692191006396</v>
      </c>
      <c r="R22" s="0" t="n">
        <v>0.0520641962466091</v>
      </c>
      <c r="S22" s="0" t="n">
        <v>21.8692191006396</v>
      </c>
      <c r="T22" s="0" t="n">
        <v>0.0519766120470014</v>
      </c>
      <c r="U22" s="0" t="n">
        <v>21.8692191006396</v>
      </c>
      <c r="V22" s="0" t="n">
        <v>0.0521517804462168</v>
      </c>
      <c r="Y22" s="0" t="n">
        <v>21.4944867227758</v>
      </c>
      <c r="Z22" s="0" t="n">
        <v>0.0553779410524301</v>
      </c>
      <c r="AA22" s="0" t="n">
        <v>21.2360191672386</v>
      </c>
      <c r="AB22" s="0" t="n">
        <v>0.0545876258461803</v>
      </c>
      <c r="AC22" s="0" t="n">
        <v>21.4626944744486</v>
      </c>
      <c r="AD22" s="0" t="n">
        <v>0.0548668640129086</v>
      </c>
      <c r="AE22" s="0" t="n">
        <v>21.0519891040253</v>
      </c>
      <c r="AF22" s="0" t="n">
        <v>0.0530597311958932</v>
      </c>
      <c r="AG22" s="0" t="n">
        <v>21.0310295618823</v>
      </c>
      <c r="AH22" s="0" t="n">
        <v>0.0522344854729951</v>
      </c>
      <c r="AI22" s="0" t="n">
        <v>21.059928656831</v>
      </c>
      <c r="AJ22" s="0" t="n">
        <v>0.0558235553051711</v>
      </c>
      <c r="AK22" s="0" t="n">
        <v>21.3114872911031</v>
      </c>
      <c r="AL22" s="0" t="n">
        <v>0.0530860943284119</v>
      </c>
      <c r="AM22" s="0" t="n">
        <v>21.0497366411158</v>
      </c>
      <c r="AN22" s="0" t="n">
        <v>0.0523591200330456</v>
      </c>
      <c r="AO22" s="0" t="n">
        <v>21.1469898302174</v>
      </c>
      <c r="AP22" s="0" t="n">
        <v>0.0543619205882046</v>
      </c>
      <c r="AQ22" s="0" t="n">
        <v>21.1025857968202</v>
      </c>
      <c r="AR22" s="0" t="n">
        <v>0.0540559947793716</v>
      </c>
      <c r="AS22" s="0" t="n">
        <v>21.3794598122455</v>
      </c>
      <c r="AT22" s="0" t="n">
        <v>0.0537528991158547</v>
      </c>
      <c r="AU22" s="0" t="n">
        <v>21.4659253865316</v>
      </c>
      <c r="AV22" s="0" t="n">
        <v>0.0528374945192009</v>
      </c>
      <c r="AW22" s="0" t="n">
        <v>21.4690150943756</v>
      </c>
      <c r="AX22" s="0" t="n">
        <v>0.051560493700357</v>
      </c>
      <c r="AY22" s="0" t="n">
        <v>21.2156043420248</v>
      </c>
      <c r="AZ22" s="0" t="n">
        <v>0.0533599420411184</v>
      </c>
      <c r="BA22" s="0" t="n">
        <v>21.2448278461215</v>
      </c>
      <c r="BB22" s="0" t="n">
        <v>0.0529430604236029</v>
      </c>
      <c r="BC22" s="0" t="n">
        <v>21.2036917737305</v>
      </c>
      <c r="BD22" s="0" t="n">
        <v>0.0559135586290554</v>
      </c>
      <c r="BE22" s="0" t="n">
        <v>21.24275075362</v>
      </c>
      <c r="BF22" s="0" t="n">
        <v>0.054267867444537</v>
      </c>
      <c r="BG22" s="0" t="n">
        <v>20.8950609393863</v>
      </c>
      <c r="BH22" s="0" t="n">
        <v>0.0548740272166911</v>
      </c>
      <c r="BI22" s="0" t="n">
        <v>21.4396678819184</v>
      </c>
      <c r="BJ22" s="0" t="n">
        <v>0.0525641293098938</v>
      </c>
    </row>
    <row r="23" customFormat="false" ht="12.75" hidden="false" customHeight="false" outlineLevel="0" collapsed="false">
      <c r="E23" s="0" t="n">
        <v>22.5566720467497</v>
      </c>
      <c r="F23" s="0" t="n">
        <v>0.0519465999431883</v>
      </c>
      <c r="G23" s="0" t="n">
        <v>22.1522969892928</v>
      </c>
      <c r="H23" s="0" t="n">
        <v>0.0520602802909012</v>
      </c>
      <c r="I23" s="0" t="n">
        <v>21.7618681247894</v>
      </c>
      <c r="J23" s="0" t="n">
        <v>0.0521743118234034</v>
      </c>
      <c r="K23" s="0" t="n">
        <v>21.3846763247688</v>
      </c>
      <c r="L23" s="0" t="n">
        <v>0.0522886957434282</v>
      </c>
      <c r="M23" s="0" t="n">
        <v>21.0200597359921</v>
      </c>
      <c r="N23" s="0" t="n">
        <v>0.0524034332580749</v>
      </c>
      <c r="O23" s="0" t="n">
        <v>20.6673999054319</v>
      </c>
      <c r="P23" s="0" t="n">
        <v>0.0525185255788239</v>
      </c>
      <c r="Q23" s="0" t="n">
        <v>21.9481245009546</v>
      </c>
      <c r="R23" s="0" t="n">
        <v>0.0520411159365249</v>
      </c>
      <c r="S23" s="0" t="n">
        <v>21.9481245009546</v>
      </c>
      <c r="T23" s="0" t="n">
        <v>0.05195361218306</v>
      </c>
      <c r="U23" s="0" t="n">
        <v>21.9481245009546</v>
      </c>
      <c r="V23" s="0" t="n">
        <v>0.0521286196899897</v>
      </c>
      <c r="Y23" s="0" t="n">
        <v>21.4448838023583</v>
      </c>
      <c r="Z23" s="0" t="n">
        <v>0.0552611941186503</v>
      </c>
      <c r="AA23" s="0" t="n">
        <v>21.1986688197506</v>
      </c>
      <c r="AB23" s="0" t="n">
        <v>0.0544960961595218</v>
      </c>
      <c r="AC23" s="0" t="n">
        <v>21.4242156010812</v>
      </c>
      <c r="AD23" s="0" t="n">
        <v>0.0547921693339597</v>
      </c>
      <c r="AE23" s="0" t="n">
        <v>21.0444033117014</v>
      </c>
      <c r="AF23" s="0" t="n">
        <v>0.0528411580722366</v>
      </c>
      <c r="AG23" s="0" t="n">
        <v>21.0231866859377</v>
      </c>
      <c r="AH23" s="0" t="n">
        <v>0.0519607155775552</v>
      </c>
      <c r="AI23" s="0" t="n">
        <v>21.0054818588565</v>
      </c>
      <c r="AJ23" s="0" t="n">
        <v>0.0557031010190853</v>
      </c>
      <c r="AK23" s="0" t="n">
        <v>21.3032630907941</v>
      </c>
      <c r="AL23" s="0" t="n">
        <v>0.0528959875388907</v>
      </c>
      <c r="AM23" s="0" t="n">
        <v>21.0428465196279</v>
      </c>
      <c r="AN23" s="0" t="n">
        <v>0.0521478452423556</v>
      </c>
      <c r="AO23" s="0" t="n">
        <v>21.1402388595837</v>
      </c>
      <c r="AP23" s="0" t="n">
        <v>0.0540557241021924</v>
      </c>
      <c r="AQ23" s="0" t="n">
        <v>21.0621868623125</v>
      </c>
      <c r="AR23" s="0" t="n">
        <v>0.0539697317539199</v>
      </c>
      <c r="AS23" s="0" t="n">
        <v>21.3714534189451</v>
      </c>
      <c r="AT23" s="0" t="n">
        <v>0.0533855032418166</v>
      </c>
      <c r="AU23" s="0" t="n">
        <v>21.4588075999332</v>
      </c>
      <c r="AV23" s="0" t="n">
        <v>0.0526132328224297</v>
      </c>
      <c r="AW23" s="0" t="n">
        <v>21.4622464674279</v>
      </c>
      <c r="AX23" s="0" t="n">
        <v>0.0513209492801726</v>
      </c>
      <c r="AY23" s="0" t="n">
        <v>21.2083521765198</v>
      </c>
      <c r="AZ23" s="0" t="n">
        <v>0.0530962836173843</v>
      </c>
      <c r="BA23" s="0" t="n">
        <v>21.2381964388482</v>
      </c>
      <c r="BB23" s="0" t="n">
        <v>0.0527151002396142</v>
      </c>
      <c r="BC23" s="0" t="n">
        <v>21.1431321349879</v>
      </c>
      <c r="BD23" s="0" t="n">
        <v>0.0558112982102859</v>
      </c>
      <c r="BE23" s="0" t="n">
        <v>21.1686824086408</v>
      </c>
      <c r="BF23" s="0" t="n">
        <v>0.0541715477860281</v>
      </c>
      <c r="BG23" s="0" t="n">
        <v>20.8864272443428</v>
      </c>
      <c r="BH23" s="0" t="n">
        <v>0.0546907552319372</v>
      </c>
      <c r="BI23" s="0" t="n">
        <v>21.4478930376661</v>
      </c>
      <c r="BJ23" s="0" t="n">
        <v>0.0524800722012525</v>
      </c>
    </row>
    <row r="24" customFormat="false" ht="12.75" hidden="false" customHeight="false" outlineLevel="0" collapsed="false">
      <c r="E24" s="0" t="s">
        <v>22</v>
      </c>
      <c r="F24" s="0" t="s">
        <v>22</v>
      </c>
      <c r="G24" s="0" t="s">
        <v>22</v>
      </c>
      <c r="H24" s="0" t="s">
        <v>22</v>
      </c>
      <c r="I24" s="0" t="s">
        <v>22</v>
      </c>
      <c r="J24" s="0" t="s">
        <v>22</v>
      </c>
      <c r="K24" s="0" t="s">
        <v>22</v>
      </c>
      <c r="L24" s="0" t="s">
        <v>22</v>
      </c>
      <c r="M24" s="0" t="s">
        <v>22</v>
      </c>
      <c r="N24" s="0" t="s">
        <v>22</v>
      </c>
      <c r="O24" s="0" t="s">
        <v>22</v>
      </c>
      <c r="P24" s="0" t="s">
        <v>22</v>
      </c>
      <c r="Q24" s="0" t="n">
        <v>22.0275888143949</v>
      </c>
      <c r="R24" s="0" t="n">
        <v>0.0520180500522077</v>
      </c>
      <c r="S24" s="0" t="n">
        <v>22.0275888143949</v>
      </c>
      <c r="T24" s="0" t="n">
        <v>0.0519306266711759</v>
      </c>
      <c r="U24" s="0" t="n">
        <v>22.0275888143949</v>
      </c>
      <c r="V24" s="0" t="n">
        <v>0.0521054734332395</v>
      </c>
      <c r="Y24" s="0" t="n">
        <v>21.3975133253459</v>
      </c>
      <c r="Z24" s="0" t="n">
        <v>0.0551205488435816</v>
      </c>
      <c r="AA24" s="0" t="n">
        <v>21.1629994728214</v>
      </c>
      <c r="AB24" s="0" t="n">
        <v>0.054385830154752</v>
      </c>
      <c r="AC24" s="0" t="n">
        <v>21.3874685190351</v>
      </c>
      <c r="AD24" s="0" t="n">
        <v>0.0547021844981547</v>
      </c>
      <c r="AE24" s="0" t="n">
        <v>21.0444033117014</v>
      </c>
      <c r="AF24" s="0" t="n">
        <v>0.0526204369053566</v>
      </c>
      <c r="AG24" s="0" t="n">
        <v>21.0231866859377</v>
      </c>
      <c r="AH24" s="0" t="n">
        <v>0.0516842551886145</v>
      </c>
      <c r="AI24" s="0" t="n">
        <v>20.9534855092437</v>
      </c>
      <c r="AJ24" s="0" t="n">
        <v>0.055557989488947</v>
      </c>
      <c r="AK24" s="0" t="n">
        <v>21.3032630907941</v>
      </c>
      <c r="AL24" s="0" t="n">
        <v>0.0527040124611093</v>
      </c>
      <c r="AM24" s="0" t="n">
        <v>21.0428465196279</v>
      </c>
      <c r="AN24" s="0" t="n">
        <v>0.0519344941333387</v>
      </c>
      <c r="AO24" s="0" t="n">
        <v>21.1402388595837</v>
      </c>
      <c r="AP24" s="0" t="n">
        <v>0.053746518448009</v>
      </c>
      <c r="AQ24" s="0" t="n">
        <v>21.023606133954</v>
      </c>
      <c r="AR24" s="0" t="n">
        <v>0.0538658105069105</v>
      </c>
      <c r="AS24" s="0" t="n">
        <v>21.3714534189451</v>
      </c>
      <c r="AT24" s="0" t="n">
        <v>0.0530144967581834</v>
      </c>
      <c r="AU24" s="0" t="n">
        <v>21.4588075999332</v>
      </c>
      <c r="AV24" s="0" t="n">
        <v>0.0523867671775703</v>
      </c>
      <c r="AW24" s="0" t="n">
        <v>21.4622464674279</v>
      </c>
      <c r="AX24" s="0" t="n">
        <v>0.0510790507198274</v>
      </c>
      <c r="AY24" s="0" t="n">
        <v>21.2083521765198</v>
      </c>
      <c r="AZ24" s="0" t="n">
        <v>0.0528300340713707</v>
      </c>
      <c r="BA24" s="0" t="n">
        <v>21.2381964388482</v>
      </c>
      <c r="BB24" s="0" t="n">
        <v>0.0524848997603859</v>
      </c>
      <c r="BC24" s="0" t="n">
        <v>21.0852980608894</v>
      </c>
      <c r="BD24" s="0" t="n">
        <v>0.0556881048701199</v>
      </c>
      <c r="BE24" s="0" t="n">
        <v>21.0979476050517</v>
      </c>
      <c r="BF24" s="0" t="n">
        <v>0.0540555112921614</v>
      </c>
      <c r="BG24" s="0" t="n">
        <v>20.8864272443428</v>
      </c>
      <c r="BH24" s="0" t="n">
        <v>0.0545056821284625</v>
      </c>
      <c r="BI24" s="0" t="n">
        <v>21.4590924029323</v>
      </c>
      <c r="BJ24" s="0" t="n">
        <v>0.052403230267156</v>
      </c>
    </row>
    <row r="25" customFormat="false" ht="12.75" hidden="false" customHeight="false" outlineLevel="0" collapsed="false">
      <c r="Q25" s="0" t="n">
        <v>22.1076179995252</v>
      </c>
      <c r="R25" s="0" t="n">
        <v>0.051994998583666</v>
      </c>
      <c r="S25" s="0" t="n">
        <v>22.1076179995252</v>
      </c>
      <c r="T25" s="0" t="n">
        <v>0.0519076555014247</v>
      </c>
      <c r="U25" s="0" t="n">
        <v>22.1076179995252</v>
      </c>
      <c r="V25" s="0" t="n">
        <v>0.0520823416659071</v>
      </c>
      <c r="Y25" s="0" t="n">
        <v>21.3527794399463</v>
      </c>
      <c r="Z25" s="0" t="n">
        <v>0.0549572051631209</v>
      </c>
      <c r="AA25" s="0" t="n">
        <v>21.129315444742</v>
      </c>
      <c r="AB25" s="0" t="n">
        <v>0.0542577685825448</v>
      </c>
      <c r="AC25" s="0" t="n">
        <v>21.3527667414576</v>
      </c>
      <c r="AD25" s="0" t="n">
        <v>0.0545976772243847</v>
      </c>
      <c r="AE25" s="0" t="n">
        <v>21.0519891040253</v>
      </c>
      <c r="AF25" s="0" t="n">
        <v>0.0524018637817</v>
      </c>
      <c r="AG25" s="0" t="n">
        <v>21.0310295618823</v>
      </c>
      <c r="AH25" s="0" t="n">
        <v>0.0514104852931746</v>
      </c>
      <c r="AI25" s="0" t="n">
        <v>20.9043832225142</v>
      </c>
      <c r="AJ25" s="0" t="n">
        <v>0.0553894587551666</v>
      </c>
      <c r="AK25" s="0" t="n">
        <v>21.3114872911031</v>
      </c>
      <c r="AL25" s="0" t="n">
        <v>0.0525139056715881</v>
      </c>
      <c r="AM25" s="0" t="n">
        <v>21.0497366411158</v>
      </c>
      <c r="AN25" s="0" t="n">
        <v>0.0517232193426487</v>
      </c>
      <c r="AO25" s="0" t="n">
        <v>21.1469898302174</v>
      </c>
      <c r="AP25" s="0" t="n">
        <v>0.0534403219619967</v>
      </c>
      <c r="AQ25" s="0" t="n">
        <v>20.9871727689157</v>
      </c>
      <c r="AR25" s="0" t="n">
        <v>0.0537451176577815</v>
      </c>
      <c r="AS25" s="0" t="n">
        <v>21.3794598122455</v>
      </c>
      <c r="AT25" s="0" t="n">
        <v>0.0526471008841453</v>
      </c>
      <c r="AU25" s="0" t="n">
        <v>21.4659253865316</v>
      </c>
      <c r="AV25" s="0" t="n">
        <v>0.0521625054807991</v>
      </c>
      <c r="AW25" s="0" t="n">
        <v>21.4690150943756</v>
      </c>
      <c r="AX25" s="0" t="n">
        <v>0.050839506299643</v>
      </c>
      <c r="AY25" s="0" t="n">
        <v>21.2156043420248</v>
      </c>
      <c r="AZ25" s="0" t="n">
        <v>0.0525663756476366</v>
      </c>
      <c r="BA25" s="0" t="n">
        <v>21.2448278461215</v>
      </c>
      <c r="BB25" s="0" t="n">
        <v>0.0522569395763971</v>
      </c>
      <c r="BC25" s="0" t="n">
        <v>21.0306829713635</v>
      </c>
      <c r="BD25" s="0" t="n">
        <v>0.055545029650699</v>
      </c>
      <c r="BE25" s="0" t="n">
        <v>21.0311498272566</v>
      </c>
      <c r="BF25" s="0" t="n">
        <v>0.0539207479453892</v>
      </c>
      <c r="BG25" s="0" t="n">
        <v>20.8950609393863</v>
      </c>
      <c r="BH25" s="0" t="n">
        <v>0.0543224101437086</v>
      </c>
      <c r="BI25" s="0" t="n">
        <v>21.4729604882271</v>
      </c>
      <c r="BJ25" s="0" t="n">
        <v>0.0523356995552545</v>
      </c>
    </row>
    <row r="26" customFormat="false" ht="12.75" hidden="false" customHeight="false" outlineLevel="0" collapsed="false">
      <c r="Q26" s="0" t="n">
        <v>22.1882180999116</v>
      </c>
      <c r="R26" s="0" t="n">
        <v>0.0519719615209154</v>
      </c>
      <c r="S26" s="0" t="n">
        <v>22.1882180999116</v>
      </c>
      <c r="T26" s="0" t="n">
        <v>0.0518846986638897</v>
      </c>
      <c r="U26" s="0" t="n">
        <v>22.1882180999116</v>
      </c>
      <c r="V26" s="0" t="n">
        <v>0.0520592243779411</v>
      </c>
      <c r="Y26" s="0" t="n">
        <v>21.311063799897</v>
      </c>
      <c r="Z26" s="0" t="n">
        <v>0.0547725566679565</v>
      </c>
      <c r="AA26" s="0" t="n">
        <v>21.0979041157637</v>
      </c>
      <c r="AB26" s="0" t="n">
        <v>0.0541130040190812</v>
      </c>
      <c r="AC26" s="0" t="n">
        <v>21.3204063316796</v>
      </c>
      <c r="AD26" s="0" t="n">
        <v>0.0544795391318614</v>
      </c>
      <c r="AE26" s="0" t="n">
        <v>21.0670130398544</v>
      </c>
      <c r="AF26" s="0" t="n">
        <v>0.0521896929784955</v>
      </c>
      <c r="AG26" s="0" t="n">
        <v>21.0465626611122</v>
      </c>
      <c r="AH26" s="0" t="n">
        <v>0.0511447345108417</v>
      </c>
      <c r="AI26" s="0" t="n">
        <v>20.8585939220652</v>
      </c>
      <c r="AJ26" s="0" t="n">
        <v>0.0551989466625424</v>
      </c>
      <c r="AK26" s="0" t="n">
        <v>21.3277756170172</v>
      </c>
      <c r="AL26" s="0" t="n">
        <v>0.052329367382742</v>
      </c>
      <c r="AM26" s="0" t="n">
        <v>21.0633827757143</v>
      </c>
      <c r="AN26" s="0" t="n">
        <v>0.0515181330937649</v>
      </c>
      <c r="AO26" s="0" t="n">
        <v>21.1603603715207</v>
      </c>
      <c r="AP26" s="0" t="n">
        <v>0.0531430944104626</v>
      </c>
      <c r="AQ26" s="0" t="n">
        <v>20.9531976038223</v>
      </c>
      <c r="AR26" s="0" t="n">
        <v>0.0536086829153664</v>
      </c>
      <c r="AS26" s="0" t="n">
        <v>21.3953167635079</v>
      </c>
      <c r="AT26" s="0" t="n">
        <v>0.0522904665624838</v>
      </c>
      <c r="AU26" s="0" t="n">
        <v>21.4800224201085</v>
      </c>
      <c r="AV26" s="0" t="n">
        <v>0.0519448127309498</v>
      </c>
      <c r="AW26" s="0" t="n">
        <v>21.4824206046467</v>
      </c>
      <c r="AX26" s="0" t="n">
        <v>0.0506069784792806</v>
      </c>
      <c r="AY26" s="0" t="n">
        <v>21.2299675178825</v>
      </c>
      <c r="AZ26" s="0" t="n">
        <v>0.0523104401574928</v>
      </c>
      <c r="BA26" s="0" t="n">
        <v>21.2579615878685</v>
      </c>
      <c r="BB26" s="0" t="n">
        <v>0.0520356566733283</v>
      </c>
      <c r="BC26" s="0" t="n">
        <v>20.9797528230973</v>
      </c>
      <c r="BD26" s="0" t="n">
        <v>0.0553832932193484</v>
      </c>
      <c r="BE26" s="0" t="n">
        <v>20.9688589703434</v>
      </c>
      <c r="BF26" s="0" t="n">
        <v>0.05376840749907</v>
      </c>
      <c r="BG26" s="0" t="n">
        <v>20.9121602844199</v>
      </c>
      <c r="BH26" s="0" t="n">
        <v>0.0541445064583899</v>
      </c>
      <c r="BI26" s="0" t="n">
        <v>21.4891190083352</v>
      </c>
      <c r="BJ26" s="0" t="n">
        <v>0.0522793221273292</v>
      </c>
    </row>
    <row r="27" customFormat="false" ht="12.75" hidden="false" customHeight="false" outlineLevel="0" collapsed="false">
      <c r="Q27" s="0" t="n">
        <v>22.2693952456418</v>
      </c>
      <c r="R27" s="0" t="n">
        <v>0.0519489388539787</v>
      </c>
      <c r="S27" s="0" t="n">
        <v>22.2693952456418</v>
      </c>
      <c r="T27" s="0" t="n">
        <v>0.0518617561486607</v>
      </c>
      <c r="U27" s="0" t="n">
        <v>22.2693952456418</v>
      </c>
      <c r="V27" s="0" t="n">
        <v>0.0520361215592967</v>
      </c>
      <c r="Y27" s="0" t="n">
        <v>21.2727223083303</v>
      </c>
      <c r="Z27" s="0" t="n">
        <v>0.0545681787139439</v>
      </c>
      <c r="AA27" s="0" t="n">
        <v>21.0690334762697</v>
      </c>
      <c r="AB27" s="0" t="n">
        <v>0.0539527715445739</v>
      </c>
      <c r="AC27" s="0" t="n">
        <v>21.2906633773072</v>
      </c>
      <c r="AD27" s="0" t="n">
        <v>0.0543487781331358</v>
      </c>
      <c r="AE27" s="0" t="n">
        <v>21.0891826953671</v>
      </c>
      <c r="AF27" s="0" t="n">
        <v>0.0519880541590867</v>
      </c>
      <c r="AG27" s="0" t="n">
        <v>21.0694836495198</v>
      </c>
      <c r="AH27" s="0" t="n">
        <v>0.0508921753783068</v>
      </c>
      <c r="AI27" s="0" t="n">
        <v>20.8165082660635</v>
      </c>
      <c r="AJ27" s="0" t="n">
        <v>0.054988078593076</v>
      </c>
      <c r="AK27" s="0" t="n">
        <v>21.3518110347999</v>
      </c>
      <c r="AL27" s="0" t="n">
        <v>0.0521539894224542</v>
      </c>
      <c r="AM27" s="0" t="n">
        <v>21.0835193169358</v>
      </c>
      <c r="AN27" s="0" t="n">
        <v>0.0513232271572395</v>
      </c>
      <c r="AO27" s="0" t="n">
        <v>21.1800902411157</v>
      </c>
      <c r="AP27" s="0" t="n">
        <v>0.0528606209896059</v>
      </c>
      <c r="AQ27" s="0" t="n">
        <v>20.921970502803</v>
      </c>
      <c r="AR27" s="0" t="n">
        <v>0.053457670292782</v>
      </c>
      <c r="AS27" s="0" t="n">
        <v>21.418715635213</v>
      </c>
      <c r="AT27" s="0" t="n">
        <v>0.0519515352746047</v>
      </c>
      <c r="AU27" s="0" t="n">
        <v>21.5008243179406</v>
      </c>
      <c r="AV27" s="0" t="n">
        <v>0.0517379260697764</v>
      </c>
      <c r="AW27" s="0" t="n">
        <v>21.5022020752324</v>
      </c>
      <c r="AX27" s="0" t="n">
        <v>0.050385993148267</v>
      </c>
      <c r="AY27" s="0" t="n">
        <v>21.2511621412126</v>
      </c>
      <c r="AZ27" s="0" t="n">
        <v>0.0520672090941327</v>
      </c>
      <c r="BA27" s="0" t="n">
        <v>21.2773420307457</v>
      </c>
      <c r="BB27" s="0" t="n">
        <v>0.0518253580711821</v>
      </c>
      <c r="BC27" s="0" t="n">
        <v>20.9329421341583</v>
      </c>
      <c r="BD27" s="0" t="n">
        <v>0.0552042754542737</v>
      </c>
      <c r="BE27" s="0" t="n">
        <v>20.9116064779402</v>
      </c>
      <c r="BF27" s="0" t="n">
        <v>0.053599789668178</v>
      </c>
      <c r="BG27" s="0" t="n">
        <v>20.9373924601427</v>
      </c>
      <c r="BH27" s="0" t="n">
        <v>0.0539754337653788</v>
      </c>
      <c r="BI27" s="0" t="n">
        <v>21.50712720095</v>
      </c>
      <c r="BJ27" s="0" t="n">
        <v>0.0522356358126489</v>
      </c>
    </row>
    <row r="28" customFormat="false" ht="12.75" hidden="false" customHeight="false" outlineLevel="0" collapsed="false">
      <c r="Q28" s="0" t="n">
        <v>22.3511556548799</v>
      </c>
      <c r="R28" s="0" t="n">
        <v>0.0519259305728863</v>
      </c>
      <c r="S28" s="0" t="n">
        <v>22.3511556548799</v>
      </c>
      <c r="T28" s="0" t="n">
        <v>0.0518388279458353</v>
      </c>
      <c r="U28" s="0" t="n">
        <v>22.3511556548799</v>
      </c>
      <c r="V28" s="0" t="n">
        <v>0.0520130331999373</v>
      </c>
      <c r="Y28" s="0" t="n">
        <v>21.2380820813334</v>
      </c>
      <c r="Z28" s="0" t="n">
        <v>0.054345814981725</v>
      </c>
      <c r="AA28" s="0" t="n">
        <v>21.0429498403768</v>
      </c>
      <c r="AB28" s="0" t="n">
        <v>0.0537784382059992</v>
      </c>
      <c r="AC28" s="0" t="n">
        <v>21.2637916347403</v>
      </c>
      <c r="AD28" s="0" t="n">
        <v>0.0542065098349442</v>
      </c>
      <c r="AE28" s="0" t="n">
        <v>21.1180665634366</v>
      </c>
      <c r="AF28" s="0" t="n">
        <v>0.0518008719937328</v>
      </c>
      <c r="AG28" s="0" t="n">
        <v>21.0993463961377</v>
      </c>
      <c r="AH28" s="0" t="n">
        <v>0.0506577236718029</v>
      </c>
      <c r="AI28" s="0" t="n">
        <v>20.778485314487</v>
      </c>
      <c r="AJ28" s="0" t="n">
        <v>0.054758653598786</v>
      </c>
      <c r="AK28" s="0" t="n">
        <v>21.3831257223842</v>
      </c>
      <c r="AL28" s="0" t="n">
        <v>0.0519911853232321</v>
      </c>
      <c r="AM28" s="0" t="n">
        <v>21.1097543299102</v>
      </c>
      <c r="AN28" s="0" t="n">
        <v>0.0511422951554249</v>
      </c>
      <c r="AO28" s="0" t="n">
        <v>21.2057954195332</v>
      </c>
      <c r="AP28" s="0" t="n">
        <v>0.0525983997232549</v>
      </c>
      <c r="AQ28" s="0" t="n">
        <v>20.8937578844733</v>
      </c>
      <c r="AR28" s="0" t="n">
        <v>0.0532933681764787</v>
      </c>
      <c r="AS28" s="0" t="n">
        <v>21.4492009949388</v>
      </c>
      <c r="AT28" s="0" t="n">
        <v>0.0516369039324979</v>
      </c>
      <c r="AU28" s="0" t="n">
        <v>21.5279261947484</v>
      </c>
      <c r="AV28" s="0" t="n">
        <v>0.0515458723108085</v>
      </c>
      <c r="AW28" s="0" t="n">
        <v>21.5279744823087</v>
      </c>
      <c r="AX28" s="0" t="n">
        <v>0.0501808515347033</v>
      </c>
      <c r="AY28" s="0" t="n">
        <v>21.2787756827806</v>
      </c>
      <c r="AZ28" s="0" t="n">
        <v>0.0518414166735334</v>
      </c>
      <c r="BA28" s="0" t="n">
        <v>21.3025919564773</v>
      </c>
      <c r="BB28" s="0" t="n">
        <v>0.0516301369930383</v>
      </c>
      <c r="BC28" s="0" t="n">
        <v>20.8906502768395</v>
      </c>
      <c r="BD28" s="0" t="n">
        <v>0.0550095036719267</v>
      </c>
      <c r="BE28" s="0" t="n">
        <v>20.8598808081255</v>
      </c>
      <c r="BF28" s="0" t="n">
        <v>0.0534163330405934</v>
      </c>
      <c r="BG28" s="0" t="n">
        <v>20.9702663509555</v>
      </c>
      <c r="BH28" s="0" t="n">
        <v>0.0538184828723273</v>
      </c>
      <c r="BI28" s="0" t="n">
        <v>21.526493849521</v>
      </c>
      <c r="BJ28" s="0" t="n">
        <v>0.0522058322599964</v>
      </c>
    </row>
    <row r="29" customFormat="false" ht="12.75" hidden="false" customHeight="false" outlineLevel="0" collapsed="false">
      <c r="Q29" s="0" t="n">
        <v>22.433505635453</v>
      </c>
      <c r="R29" s="0" t="n">
        <v>0.0519029366676754</v>
      </c>
      <c r="S29" s="0" t="n">
        <v>22.433505635453</v>
      </c>
      <c r="T29" s="0" t="n">
        <v>0.0518159140455178</v>
      </c>
      <c r="U29" s="0" t="n">
        <v>22.433505635453</v>
      </c>
      <c r="V29" s="0" t="n">
        <v>0.0519899592898329</v>
      </c>
      <c r="Y29" s="0" t="n">
        <v>21.2074386571093</v>
      </c>
      <c r="Z29" s="0" t="n">
        <v>0.05410736260026</v>
      </c>
      <c r="AA29" s="0" t="n">
        <v>21.0198757444697</v>
      </c>
      <c r="AB29" s="0" t="n">
        <v>0.0535914913539335</v>
      </c>
      <c r="AC29" s="0" t="n">
        <v>21.2400203642115</v>
      </c>
      <c r="AD29" s="0" t="n">
        <v>0.0540539480202441</v>
      </c>
      <c r="AE29" s="0" t="n">
        <v>21.1531024524257</v>
      </c>
      <c r="AF29" s="0" t="n">
        <v>0.0516317897703656</v>
      </c>
      <c r="AG29" s="0" t="n">
        <v>21.1355696565716</v>
      </c>
      <c r="AH29" s="0" t="n">
        <v>0.0504459427271123</v>
      </c>
      <c r="AI29" s="0" t="n">
        <v>20.7448494657521</v>
      </c>
      <c r="AJ29" s="0" t="n">
        <v>0.0545126290528309</v>
      </c>
      <c r="AK29" s="0" t="n">
        <v>21.421110174996</v>
      </c>
      <c r="AL29" s="0" t="n">
        <v>0.0518441238816803</v>
      </c>
      <c r="AM29" s="0" t="n">
        <v>21.1415771799519</v>
      </c>
      <c r="AN29" s="0" t="n">
        <v>0.0509788587239292</v>
      </c>
      <c r="AO29" s="0" t="n">
        <v>21.2369755847145</v>
      </c>
      <c r="AP29" s="0" t="n">
        <v>0.0523615344500867</v>
      </c>
      <c r="AQ29" s="0" t="n">
        <v>20.8688004489453</v>
      </c>
      <c r="AR29" s="0" t="n">
        <v>0.0531171783341815</v>
      </c>
      <c r="AS29" s="0" t="n">
        <v>21.4861794798349</v>
      </c>
      <c r="AT29" s="0" t="n">
        <v>0.0513526964773495</v>
      </c>
      <c r="AU29" s="0" t="n">
        <v>21.5608005433276</v>
      </c>
      <c r="AV29" s="0" t="n">
        <v>0.0513723895620066</v>
      </c>
      <c r="AW29" s="0" t="n">
        <v>21.5592361952876</v>
      </c>
      <c r="AX29" s="0" t="n">
        <v>0.0499955464867524</v>
      </c>
      <c r="AY29" s="0" t="n">
        <v>21.3122706764097</v>
      </c>
      <c r="AZ29" s="0" t="n">
        <v>0.0516374576883267</v>
      </c>
      <c r="BA29" s="0" t="n">
        <v>21.3332199039803</v>
      </c>
      <c r="BB29" s="0" t="n">
        <v>0.0514537931951221</v>
      </c>
      <c r="BC29" s="0" t="n">
        <v>20.853238070356</v>
      </c>
      <c r="BD29" s="0" t="n">
        <v>0.0548006395964796</v>
      </c>
      <c r="BE29" s="0" t="n">
        <v>20.8141232660762</v>
      </c>
      <c r="BF29" s="0" t="n">
        <v>0.0532196028035779</v>
      </c>
      <c r="BG29" s="0" t="n">
        <v>21.0101421039671</v>
      </c>
      <c r="BH29" s="0" t="n">
        <v>0.0536767086498397</v>
      </c>
      <c r="BI29" s="0" t="n">
        <v>21.5466906823601</v>
      </c>
      <c r="BJ29" s="0" t="n">
        <v>0.052190724432596</v>
      </c>
    </row>
    <row r="30" customFormat="false" ht="12.75" hidden="false" customHeight="false" outlineLevel="0" collapsed="false">
      <c r="Q30" s="0" t="n">
        <v>22.5164515864745</v>
      </c>
      <c r="R30" s="0" t="n">
        <v>0.0518799571283912</v>
      </c>
      <c r="S30" s="0" t="n">
        <v>22.5164515864745</v>
      </c>
      <c r="T30" s="0" t="n">
        <v>0.0517930144378206</v>
      </c>
      <c r="U30" s="0" t="n">
        <v>22.5164515864745</v>
      </c>
      <c r="V30" s="0" t="n">
        <v>0.0519668998189617</v>
      </c>
      <c r="Y30" s="0" t="n">
        <v>21.1810534745489</v>
      </c>
      <c r="Z30" s="0" t="n">
        <v>0.0538548559611916</v>
      </c>
      <c r="AA30" s="0" t="n">
        <v>21.0000080485988</v>
      </c>
      <c r="AB30" s="0" t="n">
        <v>0.0533935259530031</v>
      </c>
      <c r="AC30" s="0" t="n">
        <v>21.2195523738196</v>
      </c>
      <c r="AD30" s="0" t="n">
        <v>0.053892394292647</v>
      </c>
      <c r="AE30" s="0" t="n">
        <v>21.193608428608</v>
      </c>
      <c r="AF30" s="0" t="n">
        <v>0.051484098482135</v>
      </c>
      <c r="AG30" s="0" t="n">
        <v>21.1774483862603</v>
      </c>
      <c r="AH30" s="0" t="n">
        <v>0.0502609546194262</v>
      </c>
      <c r="AI30" s="0" t="n">
        <v>20.7158876890604</v>
      </c>
      <c r="AJ30" s="0" t="n">
        <v>0.0542521039498908</v>
      </c>
      <c r="AK30" s="0" t="n">
        <v>21.465025068472</v>
      </c>
      <c r="AL30" s="0" t="n">
        <v>0.0517156674814786</v>
      </c>
      <c r="AM30" s="0" t="n">
        <v>21.1783684714828</v>
      </c>
      <c r="AN30" s="0" t="n">
        <v>0.0508360989669854</v>
      </c>
      <c r="AO30" s="0" t="n">
        <v>21.2730238502113</v>
      </c>
      <c r="AP30" s="0" t="n">
        <v>0.0521546354832133</v>
      </c>
      <c r="AQ30" s="0" t="n">
        <v>20.8473111242592</v>
      </c>
      <c r="AR30" s="0" t="n">
        <v>0.052930603955502</v>
      </c>
      <c r="AS30" s="0" t="n">
        <v>21.5289313457552</v>
      </c>
      <c r="AT30" s="0" t="n">
        <v>0.0511044446839929</v>
      </c>
      <c r="AU30" s="0" t="n">
        <v>21.5988075018774</v>
      </c>
      <c r="AV30" s="0" t="n">
        <v>0.0512208544677424</v>
      </c>
      <c r="AW30" s="0" t="n">
        <v>21.5953787404856</v>
      </c>
      <c r="AX30" s="0" t="n">
        <v>0.0498336847563913</v>
      </c>
      <c r="AY30" s="0" t="n">
        <v>21.3509951801491</v>
      </c>
      <c r="AZ30" s="0" t="n">
        <v>0.0514593019681599</v>
      </c>
      <c r="BA30" s="0" t="n">
        <v>21.3686297350954</v>
      </c>
      <c r="BB30" s="0" t="n">
        <v>0.051299759008872</v>
      </c>
      <c r="BC30" s="0" t="n">
        <v>20.8210247024623</v>
      </c>
      <c r="BD30" s="0" t="n">
        <v>0.0545794651825809</v>
      </c>
      <c r="BE30" s="0" t="n">
        <v>20.7747242390074</v>
      </c>
      <c r="BF30" s="0" t="n">
        <v>0.0530112773901484</v>
      </c>
      <c r="BG30" s="0" t="n">
        <v>21.0562435830032</v>
      </c>
      <c r="BH30" s="0" t="n">
        <v>0.053552870571891</v>
      </c>
      <c r="BI30" s="0" t="n">
        <v>21.5671667825167</v>
      </c>
      <c r="BJ30" s="0" t="n">
        <v>0.052190724432596</v>
      </c>
    </row>
    <row r="31" customFormat="false" ht="12.75" hidden="false" customHeight="false" outlineLevel="0" collapsed="false">
      <c r="Q31" s="0" t="n">
        <v>22.6</v>
      </c>
      <c r="R31" s="0" t="n">
        <v>0.0518569919450857</v>
      </c>
      <c r="S31" s="0" t="n">
        <v>22.6</v>
      </c>
      <c r="T31" s="0" t="n">
        <v>0.0517701291128626</v>
      </c>
      <c r="U31" s="0" t="n">
        <v>22.6</v>
      </c>
      <c r="V31" s="0" t="n">
        <v>0.0519438547773087</v>
      </c>
      <c r="Y31" s="0" t="n">
        <v>21.1591516427267</v>
      </c>
      <c r="Z31" s="0" t="n">
        <v>0.0535904493621329</v>
      </c>
      <c r="AA31" s="0" t="n">
        <v>20.9835162569402</v>
      </c>
      <c r="AB31" s="0" t="n">
        <v>0.053186230974208</v>
      </c>
      <c r="AC31" s="0" t="n">
        <v>21.2025622892417</v>
      </c>
      <c r="AD31" s="0" t="n">
        <v>0.0537232269715943</v>
      </c>
      <c r="AE31" s="0" t="n">
        <v>21.238796089232</v>
      </c>
      <c r="AF31" s="0" t="n">
        <v>0.0513606727719699</v>
      </c>
      <c r="AG31" s="0" t="n">
        <v>21.2241674633669</v>
      </c>
      <c r="AH31" s="0" t="n">
        <v>0.0501063599318398</v>
      </c>
      <c r="AI31" s="0" t="n">
        <v>20.6918470760792</v>
      </c>
      <c r="AJ31" s="0" t="n">
        <v>0.0539793009982855</v>
      </c>
      <c r="AK31" s="0" t="n">
        <v>21.5140156493631</v>
      </c>
      <c r="AL31" s="0" t="n">
        <v>0.05160831638034</v>
      </c>
      <c r="AM31" s="0" t="n">
        <v>21.2194121038627</v>
      </c>
      <c r="AN31" s="0" t="n">
        <v>0.0507167945408756</v>
      </c>
      <c r="AO31" s="0" t="n">
        <v>21.31323857754</v>
      </c>
      <c r="AP31" s="0" t="n">
        <v>0.0519817298756809</v>
      </c>
      <c r="AQ31" s="0" t="n">
        <v>20.8294732497563</v>
      </c>
      <c r="AR31" s="0" t="n">
        <v>0.0527352368272549</v>
      </c>
      <c r="AS31" s="0" t="n">
        <v>21.5766244762591</v>
      </c>
      <c r="AT31" s="0" t="n">
        <v>0.0508969804912035</v>
      </c>
      <c r="AU31" s="0" t="n">
        <v>21.6412073081816</v>
      </c>
      <c r="AV31" s="0" t="n">
        <v>0.0510942164862571</v>
      </c>
      <c r="AW31" s="0" t="n">
        <v>21.635698644372</v>
      </c>
      <c r="AX31" s="0" t="n">
        <v>0.0496984167980865</v>
      </c>
      <c r="AY31" s="0" t="n">
        <v>21.3941954655818</v>
      </c>
      <c r="AZ31" s="0" t="n">
        <v>0.0513104171114768</v>
      </c>
      <c r="BA31" s="0" t="n">
        <v>21.408132237738</v>
      </c>
      <c r="BB31" s="0" t="n">
        <v>0.051171032534512</v>
      </c>
      <c r="BC31" s="0" t="n">
        <v>20.7942850062551</v>
      </c>
      <c r="BD31" s="0" t="n">
        <v>0.054347867412346</v>
      </c>
      <c r="BE31" s="0" t="n">
        <v>20.7420198655263</v>
      </c>
      <c r="BF31" s="0" t="n">
        <v>0.052793134159279</v>
      </c>
      <c r="BG31" s="0" t="n">
        <v>21.1076734752139</v>
      </c>
      <c r="BH31" s="0" t="n">
        <v>0.0534493790058046</v>
      </c>
      <c r="BI31" s="0" t="n">
        <v>21.5873636153558</v>
      </c>
      <c r="BJ31" s="0" t="n">
        <v>0.0522058322599964</v>
      </c>
    </row>
    <row r="32" customFormat="false" ht="12.75" hidden="false" customHeight="false" outlineLevel="0" collapsed="false">
      <c r="Q32" s="0" t="n">
        <v>22.6</v>
      </c>
      <c r="R32" s="0" t="n">
        <v>0.0518569919450857</v>
      </c>
      <c r="S32" s="0" t="n">
        <v>22.6</v>
      </c>
      <c r="T32" s="0" t="n">
        <v>0.0517701291128626</v>
      </c>
      <c r="U32" s="0" t="n">
        <v>22.6</v>
      </c>
      <c r="V32" s="0" t="n">
        <v>0.0519438547773086</v>
      </c>
      <c r="Y32" s="0" t="n">
        <v>21.1419200203493</v>
      </c>
      <c r="Z32" s="0" t="n">
        <v>0.0533163986269599</v>
      </c>
      <c r="AA32" s="0" t="n">
        <v>20.9705410716455</v>
      </c>
      <c r="AB32" s="0" t="n">
        <v>0.0529713749852173</v>
      </c>
      <c r="AC32" s="0" t="n">
        <v>21.189195063889</v>
      </c>
      <c r="AD32" s="0" t="n">
        <v>0.0535478893330227</v>
      </c>
      <c r="AE32" s="0" t="n">
        <v>21.2877859078839</v>
      </c>
      <c r="AF32" s="0" t="n">
        <v>0.0512639149809241</v>
      </c>
      <c r="AG32" s="0" t="n">
        <v>21.2748175541976</v>
      </c>
      <c r="AH32" s="0" t="n">
        <v>0.0499851676740981</v>
      </c>
      <c r="AI32" s="0" t="n">
        <v>20.6729327328419</v>
      </c>
      <c r="AJ32" s="0" t="n">
        <v>0.0536965476566105</v>
      </c>
      <c r="AK32" s="0" t="n">
        <v>21.5671283717382</v>
      </c>
      <c r="AL32" s="0" t="n">
        <v>0.051524160045338</v>
      </c>
      <c r="AM32" s="0" t="n">
        <v>21.2639092094739</v>
      </c>
      <c r="AN32" s="0" t="n">
        <v>0.0506232675705472</v>
      </c>
      <c r="AO32" s="0" t="n">
        <v>21.3568370327767</v>
      </c>
      <c r="AP32" s="0" t="n">
        <v>0.0518461830384628</v>
      </c>
      <c r="AQ32" s="0" t="n">
        <v>20.8154390118924</v>
      </c>
      <c r="AR32" s="0" t="n">
        <v>0.0525327437528939</v>
      </c>
      <c r="AS32" s="0" t="n">
        <v>21.6283305788113</v>
      </c>
      <c r="AT32" s="0" t="n">
        <v>0.0507343419535071</v>
      </c>
      <c r="AU32" s="0" t="n">
        <v>21.6871746982398</v>
      </c>
      <c r="AV32" s="0" t="n">
        <v>0.0509949404818118</v>
      </c>
      <c r="AW32" s="0" t="n">
        <v>21.6794111258808</v>
      </c>
      <c r="AX32" s="0" t="n">
        <v>0.0495923754487813</v>
      </c>
      <c r="AY32" s="0" t="n">
        <v>21.4410306882915</v>
      </c>
      <c r="AZ32" s="0" t="n">
        <v>0.0511937009926588</v>
      </c>
      <c r="BA32" s="0" t="n">
        <v>21.4509585406275</v>
      </c>
      <c r="BB32" s="0" t="n">
        <v>0.0510701192864413</v>
      </c>
      <c r="BC32" s="0" t="n">
        <v>20.7732471153943</v>
      </c>
      <c r="BD32" s="0" t="n">
        <v>0.0541078221962915</v>
      </c>
      <c r="BE32" s="0" t="n">
        <v>20.7162891678163</v>
      </c>
      <c r="BF32" s="0" t="n">
        <v>0.0525670342321001</v>
      </c>
      <c r="BG32" s="0" t="n">
        <v>21.1634307562481</v>
      </c>
      <c r="BH32" s="0" t="n">
        <v>0.0533682482971946</v>
      </c>
      <c r="BI32" s="0" t="n">
        <v>21.6067302639268</v>
      </c>
      <c r="BJ32" s="0" t="n">
        <v>0.0522356358126489</v>
      </c>
    </row>
    <row r="33" customFormat="false" ht="12.75" hidden="false" customHeight="false" outlineLevel="0" collapsed="false">
      <c r="Q33" s="0" t="s">
        <v>19</v>
      </c>
      <c r="R33" s="0" t="s">
        <v>19</v>
      </c>
      <c r="S33" s="0" t="s">
        <v>23</v>
      </c>
      <c r="T33" s="0" t="s">
        <v>23</v>
      </c>
      <c r="U33" s="0" t="s">
        <v>23</v>
      </c>
      <c r="V33" s="0" t="s">
        <v>23</v>
      </c>
      <c r="Y33" s="0" t="n">
        <v>21.1295056215433</v>
      </c>
      <c r="Z33" s="0" t="n">
        <v>0.0530350418599177</v>
      </c>
      <c r="AA33" s="0" t="n">
        <v>20.9611931924208</v>
      </c>
      <c r="AB33" s="0" t="n">
        <v>0.0527507910615728</v>
      </c>
      <c r="AC33" s="0" t="n">
        <v>21.179564742215</v>
      </c>
      <c r="AD33" s="0" t="n">
        <v>0.053367877295842</v>
      </c>
      <c r="AE33" s="0" t="n">
        <v>21.3396243534686</v>
      </c>
      <c r="AF33" s="0" t="n">
        <v>0.05119570838934</v>
      </c>
      <c r="AG33" s="0" t="n">
        <v>21.3284128123481</v>
      </c>
      <c r="AH33" s="0" t="n">
        <v>0.0498997367156439</v>
      </c>
      <c r="AI33" s="0" t="n">
        <v>20.6593060298559</v>
      </c>
      <c r="AJ33" s="0" t="n">
        <v>0.0534062562766809</v>
      </c>
      <c r="AK33" s="0" t="n">
        <v>21.6233294568712</v>
      </c>
      <c r="AL33" s="0" t="n">
        <v>0.0514648364838071</v>
      </c>
      <c r="AM33" s="0" t="n">
        <v>21.3109937027702</v>
      </c>
      <c r="AN33" s="0" t="n">
        <v>0.0505573384520922</v>
      </c>
      <c r="AO33" s="0" t="n">
        <v>21.4029706215827</v>
      </c>
      <c r="AP33" s="0" t="n">
        <v>0.0517506332365633</v>
      </c>
      <c r="AQ33" s="0" t="n">
        <v>20.8053281458366</v>
      </c>
      <c r="AR33" s="0" t="n">
        <v>0.0523248523319323</v>
      </c>
      <c r="AS33" s="0" t="n">
        <v>21.6830432529407</v>
      </c>
      <c r="AT33" s="0" t="n">
        <v>0.0506196946450411</v>
      </c>
      <c r="AU33" s="0" t="n">
        <v>21.7358149690915</v>
      </c>
      <c r="AV33" s="0" t="n">
        <v>0.0509249587489081</v>
      </c>
      <c r="AW33" s="0" t="n">
        <v>21.7256653712818</v>
      </c>
      <c r="AX33" s="0" t="n">
        <v>0.0495176246827198</v>
      </c>
      <c r="AY33" s="0" t="n">
        <v>21.4905892539425</v>
      </c>
      <c r="AZ33" s="0" t="n">
        <v>0.051111425358196</v>
      </c>
      <c r="BA33" s="0" t="n">
        <v>21.4962750784925</v>
      </c>
      <c r="BB33" s="0" t="n">
        <v>0.0509989834262464</v>
      </c>
      <c r="BC33" s="0" t="n">
        <v>20.7580905177469</v>
      </c>
      <c r="BD33" s="0" t="n">
        <v>0.0538613775155632</v>
      </c>
      <c r="BE33" s="0" t="n">
        <v>20.6977516711178</v>
      </c>
      <c r="BF33" s="0" t="n">
        <v>0.05233490661347</v>
      </c>
      <c r="BG33" s="0" t="n">
        <v>21.2224301740532</v>
      </c>
      <c r="BH33" s="0" t="n">
        <v>0.0533110575630192</v>
      </c>
      <c r="BI33" s="0" t="n">
        <v>21.6247384565416</v>
      </c>
      <c r="BJ33" s="0" t="n">
        <v>0.0522793221273292</v>
      </c>
    </row>
    <row r="34" customFormat="false" ht="12.75" hidden="false" customHeight="false" outlineLevel="0" collapsed="false">
      <c r="Y34" s="0" t="n">
        <v>21.1220143615819</v>
      </c>
      <c r="Z34" s="0" t="n">
        <v>0.052748779497739</v>
      </c>
      <c r="AA34" s="0" t="n">
        <v>20.9555523720755</v>
      </c>
      <c r="AB34" s="0" t="n">
        <v>0.0525263611475354</v>
      </c>
      <c r="AC34" s="0" t="n">
        <v>21.1737534867287</v>
      </c>
      <c r="AD34" s="0" t="n">
        <v>0.0531847266592831</v>
      </c>
      <c r="AE34" s="0" t="n">
        <v>21.3933024496083</v>
      </c>
      <c r="AF34" s="0" t="n">
        <v>0.0511573805609387</v>
      </c>
      <c r="AG34" s="0" t="n">
        <v>21.3839100670821</v>
      </c>
      <c r="AH34" s="0" t="n">
        <v>0.0498517298729073</v>
      </c>
      <c r="AI34" s="0" t="n">
        <v>20.6510832253465</v>
      </c>
      <c r="AJ34" s="0" t="n">
        <v>0.0531109035221964</v>
      </c>
      <c r="AK34" s="0" t="n">
        <v>21.6815250145676</v>
      </c>
      <c r="AL34" s="0" t="n">
        <v>0.0514315003613928</v>
      </c>
      <c r="AM34" s="0" t="n">
        <v>21.3597491376475</v>
      </c>
      <c r="AN34" s="0" t="n">
        <v>0.0505202904208082</v>
      </c>
      <c r="AO34" s="0" t="n">
        <v>21.4507414061281</v>
      </c>
      <c r="AP34" s="0" t="n">
        <v>0.05169694023819</v>
      </c>
      <c r="AQ34" s="0" t="n">
        <v>20.7992269139331</v>
      </c>
      <c r="AR34" s="0" t="n">
        <v>0.0521133362206735</v>
      </c>
      <c r="AS34" s="0" t="n">
        <v>21.7396975786799</v>
      </c>
      <c r="AT34" s="0" t="n">
        <v>0.0505552700452556</v>
      </c>
      <c r="AU34" s="0" t="n">
        <v>21.7861813931921</v>
      </c>
      <c r="AV34" s="0" t="n">
        <v>0.0508856334023741</v>
      </c>
      <c r="AW34" s="0" t="n">
        <v>21.7735610943015</v>
      </c>
      <c r="AX34" s="0" t="n">
        <v>0.0494756194385357</v>
      </c>
      <c r="AY34" s="0" t="n">
        <v>21.5419065614263</v>
      </c>
      <c r="AZ34" s="0" t="n">
        <v>0.0510651916097261</v>
      </c>
      <c r="BA34" s="0" t="n">
        <v>21.5431998164702</v>
      </c>
      <c r="BB34" s="0" t="n">
        <v>0.0509590095325304</v>
      </c>
      <c r="BC34" s="0" t="n">
        <v>20.7489445240602</v>
      </c>
      <c r="BD34" s="0" t="n">
        <v>0.0536106359492832</v>
      </c>
      <c r="BE34" s="0" t="n">
        <v>20.6865655308165</v>
      </c>
      <c r="BF34" s="0" t="n">
        <v>0.052098731734385</v>
      </c>
      <c r="BG34" s="0" t="n">
        <v>21.2835233720727</v>
      </c>
      <c r="BH34" s="0" t="n">
        <v>0.0532789199558657</v>
      </c>
      <c r="BI34" s="0" t="n">
        <v>21.6408969766497</v>
      </c>
      <c r="BJ34" s="0" t="n">
        <v>0.0523356995552545</v>
      </c>
    </row>
    <row r="35" customFormat="false" ht="12.75" hidden="false" customHeight="false" outlineLevel="0" collapsed="false">
      <c r="Y35" s="0" t="n">
        <v>21.119510153254</v>
      </c>
      <c r="Z35" s="0" t="n">
        <v>0.0524600538299647</v>
      </c>
      <c r="AA35" s="0" t="n">
        <v>20.9536667360999</v>
      </c>
      <c r="AB35" s="0" t="n">
        <v>0.0523</v>
      </c>
      <c r="AC35" s="0" t="n">
        <v>21.1718108770129</v>
      </c>
      <c r="AD35" s="0" t="n">
        <v>0.053</v>
      </c>
      <c r="AE35" s="0" t="n">
        <v>21.4477754132195</v>
      </c>
      <c r="AF35" s="0" t="n">
        <v>0.051149677503303</v>
      </c>
      <c r="AG35" s="0" t="n">
        <v>21.4402291274634</v>
      </c>
      <c r="AH35" s="0" t="n">
        <v>0.049842081544475</v>
      </c>
      <c r="AI35" s="0" t="n">
        <v>20.6483344733825</v>
      </c>
      <c r="AJ35" s="0" t="n">
        <v>0.0528130092387199</v>
      </c>
      <c r="AK35" s="0" t="n">
        <v>21.7405823344934</v>
      </c>
      <c r="AL35" s="0" t="n">
        <v>0.0514248005277988</v>
      </c>
      <c r="AM35" s="0" t="n">
        <v>21.4092265450244</v>
      </c>
      <c r="AN35" s="0" t="n">
        <v>0.0505128445744826</v>
      </c>
      <c r="AO35" s="0" t="n">
        <v>21.4992195824301</v>
      </c>
      <c r="AP35" s="0" t="n">
        <v>0.0516861491164815</v>
      </c>
      <c r="AQ35" s="0" t="n">
        <v>20.7971873697413</v>
      </c>
      <c r="AR35" s="0" t="n">
        <v>0.0519</v>
      </c>
      <c r="AS35" s="0" t="n">
        <v>21.7971908440219</v>
      </c>
      <c r="AT35" s="0" t="n">
        <v>0.0505423221057034</v>
      </c>
      <c r="AU35" s="0" t="n">
        <v>21.8372936453874</v>
      </c>
      <c r="AV35" s="0" t="n">
        <v>0.0508777298653481</v>
      </c>
      <c r="AW35" s="0" t="n">
        <v>21.822166059172</v>
      </c>
      <c r="AX35" s="0" t="n">
        <v>0.0494671773005265</v>
      </c>
      <c r="AY35" s="0" t="n">
        <v>21.5939837777255</v>
      </c>
      <c r="AZ35" s="0" t="n">
        <v>0.0510558996345729</v>
      </c>
      <c r="BA35" s="0" t="n">
        <v>21.5908194179119</v>
      </c>
      <c r="BB35" s="0" t="n">
        <v>0.0509509756516647</v>
      </c>
      <c r="BC35" s="0" t="n">
        <v>20.7458871647273</v>
      </c>
      <c r="BD35" s="0" t="n">
        <v>0.0533577367360859</v>
      </c>
      <c r="BE35" s="0" t="n">
        <v>20.6828261831174</v>
      </c>
      <c r="BF35" s="0" t="n">
        <v>0.0518605245556403</v>
      </c>
      <c r="BG35" s="0" t="n">
        <v>21.3455212406996</v>
      </c>
      <c r="BH35" s="0" t="n">
        <v>0.0532724609977012</v>
      </c>
      <c r="BI35" s="0" t="n">
        <v>21.6547650619445</v>
      </c>
      <c r="BJ35" s="0" t="n">
        <v>0.052403230267156</v>
      </c>
    </row>
    <row r="36" customFormat="false" ht="12.75" hidden="false" customHeight="false" outlineLevel="0" collapsed="false">
      <c r="Y36" s="0" t="n">
        <v>21.1220143615819</v>
      </c>
      <c r="Z36" s="0" t="n">
        <v>0.0521713281621903</v>
      </c>
      <c r="AA36" s="0" t="n">
        <v>20.9555523720755</v>
      </c>
      <c r="AB36" s="0" t="n">
        <v>0.0520736388524646</v>
      </c>
      <c r="AC36" s="0" t="n">
        <v>21.1737534867287</v>
      </c>
      <c r="AD36" s="0" t="n">
        <v>0.0528152733407169</v>
      </c>
      <c r="AE36" s="0" t="n">
        <v>21.5019829900275</v>
      </c>
      <c r="AF36" s="0" t="n">
        <v>0.0511727491476876</v>
      </c>
      <c r="AG36" s="0" t="n">
        <v>21.4962738070437</v>
      </c>
      <c r="AH36" s="0" t="n">
        <v>0.0498709795240854</v>
      </c>
      <c r="AI36" s="0" t="n">
        <v>20.6510832253465</v>
      </c>
      <c r="AJ36" s="0" t="n">
        <v>0.0525151149552434</v>
      </c>
      <c r="AK36" s="0" t="n">
        <v>21.7993519330929</v>
      </c>
      <c r="AL36" s="0" t="n">
        <v>0.051444867387665</v>
      </c>
      <c r="AM36" s="0" t="n">
        <v>21.458462903446</v>
      </c>
      <c r="AN36" s="0" t="n">
        <v>0.0505351458380446</v>
      </c>
      <c r="AO36" s="0" t="n">
        <v>21.5474615779303</v>
      </c>
      <c r="AP36" s="0" t="n">
        <v>0.0517184699083469</v>
      </c>
      <c r="AQ36" s="0" t="n">
        <v>20.7992269139331</v>
      </c>
      <c r="AR36" s="0" t="n">
        <v>0.0516866637793266</v>
      </c>
      <c r="AS36" s="0" t="n">
        <v>21.8544040079543</v>
      </c>
      <c r="AT36" s="0" t="n">
        <v>0.0505811028432999</v>
      </c>
      <c r="AU36" s="0" t="n">
        <v>21.8881568838279</v>
      </c>
      <c r="AV36" s="0" t="n">
        <v>0.0509014019711882</v>
      </c>
      <c r="AW36" s="0" t="n">
        <v>21.8705342255394</v>
      </c>
      <c r="AX36" s="0" t="n">
        <v>0.0494924625853061</v>
      </c>
      <c r="AY36" s="0" t="n">
        <v>21.6458072790616</v>
      </c>
      <c r="AZ36" s="0" t="n">
        <v>0.0510837302904634</v>
      </c>
      <c r="BA36" s="0" t="n">
        <v>21.6382070214421</v>
      </c>
      <c r="BB36" s="0" t="n">
        <v>0.0509750381540019</v>
      </c>
      <c r="BC36" s="0" t="n">
        <v>20.7489445240602</v>
      </c>
      <c r="BD36" s="0" t="n">
        <v>0.0531048375228886</v>
      </c>
      <c r="BE36" s="0" t="n">
        <v>20.6865655308165</v>
      </c>
      <c r="BF36" s="0" t="n">
        <v>0.0516223173768957</v>
      </c>
      <c r="BG36" s="0" t="n">
        <v>21.4072170619425</v>
      </c>
      <c r="BH36" s="0" t="n">
        <v>0.0532918064047996</v>
      </c>
      <c r="BI36" s="0" t="n">
        <v>21.6659644272107</v>
      </c>
      <c r="BJ36" s="0" t="n">
        <v>0.0524800722012525</v>
      </c>
    </row>
    <row r="37" customFormat="false" ht="12.75" hidden="false" customHeight="false" outlineLevel="0" collapsed="false">
      <c r="Y37" s="0" t="n">
        <v>21.1295056215433</v>
      </c>
      <c r="Z37" s="0" t="n">
        <v>0.0518850658000116</v>
      </c>
      <c r="AA37" s="0" t="n">
        <v>20.9611931924208</v>
      </c>
      <c r="AB37" s="0" t="n">
        <v>0.0518492089384272</v>
      </c>
      <c r="AC37" s="0" t="n">
        <v>21.179564742215</v>
      </c>
      <c r="AD37" s="0" t="n">
        <v>0.052632122704158</v>
      </c>
      <c r="AE37" s="0" t="n">
        <v>21.5548700912101</v>
      </c>
      <c r="AF37" s="0" t="n">
        <v>0.0512261464307782</v>
      </c>
      <c r="AG37" s="0" t="n">
        <v>21.5509532598849</v>
      </c>
      <c r="AH37" s="0" t="n">
        <v>0.0499378613454362</v>
      </c>
      <c r="AI37" s="0" t="n">
        <v>20.6593060298559</v>
      </c>
      <c r="AJ37" s="0" t="n">
        <v>0.052219762200759</v>
      </c>
      <c r="AK37" s="0" t="n">
        <v>21.8566899269789</v>
      </c>
      <c r="AL37" s="0" t="n">
        <v>0.0514913103623898</v>
      </c>
      <c r="AM37" s="0" t="n">
        <v>21.5064998832012</v>
      </c>
      <c r="AN37" s="0" t="n">
        <v>0.0505867601427662</v>
      </c>
      <c r="AO37" s="0" t="n">
        <v>21.5945284170605</v>
      </c>
      <c r="AP37" s="0" t="n">
        <v>0.0517932735263371</v>
      </c>
      <c r="AQ37" s="0" t="n">
        <v>20.8053281458366</v>
      </c>
      <c r="AR37" s="0" t="n">
        <v>0.0514751476680677</v>
      </c>
      <c r="AS37" s="0" t="n">
        <v>21.9102234813202</v>
      </c>
      <c r="AT37" s="0" t="n">
        <v>0.0506708574351002</v>
      </c>
      <c r="AU37" s="0" t="n">
        <v>21.9377811134332</v>
      </c>
      <c r="AV37" s="0" t="n">
        <v>0.0509561889692808</v>
      </c>
      <c r="AW37" s="0" t="n">
        <v>21.9177241620633</v>
      </c>
      <c r="AX37" s="0" t="n">
        <v>0.0495509831435676</v>
      </c>
      <c r="AY37" s="0" t="n">
        <v>21.6963683799295</v>
      </c>
      <c r="AZ37" s="0" t="n">
        <v>0.0511481418853376</v>
      </c>
      <c r="BA37" s="0" t="n">
        <v>21.6844402812607</v>
      </c>
      <c r="BB37" s="0" t="n">
        <v>0.0510307286903047</v>
      </c>
      <c r="BC37" s="0" t="n">
        <v>20.7580905177469</v>
      </c>
      <c r="BD37" s="0" t="n">
        <v>0.0528540959566085</v>
      </c>
      <c r="BE37" s="0" t="n">
        <v>20.6977516711178</v>
      </c>
      <c r="BF37" s="0" t="n">
        <v>0.0513861424978106</v>
      </c>
      <c r="BG37" s="0" t="n">
        <v>21.4674099968189</v>
      </c>
      <c r="BH37" s="0" t="n">
        <v>0.0533365796408167</v>
      </c>
      <c r="BI37" s="0" t="n">
        <v>21.6741895829584</v>
      </c>
      <c r="BJ37" s="0" t="n">
        <v>0.0525641293098938</v>
      </c>
    </row>
    <row r="38" customFormat="false" ht="12.75" hidden="false" customHeight="false" outlineLevel="0" collapsed="false">
      <c r="Y38" s="0" t="n">
        <v>21.1419200203493</v>
      </c>
      <c r="Z38" s="0" t="n">
        <v>0.0516037090329694</v>
      </c>
      <c r="AA38" s="0" t="n">
        <v>20.9705410716455</v>
      </c>
      <c r="AB38" s="0" t="n">
        <v>0.0516286250147827</v>
      </c>
      <c r="AC38" s="0" t="n">
        <v>21.189195063889</v>
      </c>
      <c r="AD38" s="0" t="n">
        <v>0.0524521106669773</v>
      </c>
      <c r="AE38" s="0" t="n">
        <v>21.6054073295009</v>
      </c>
      <c r="AF38" s="0" t="n">
        <v>0.0513088300351979</v>
      </c>
      <c r="AG38" s="0" t="n">
        <v>21.6032032126343</v>
      </c>
      <c r="AH38" s="0" t="n">
        <v>0.0500414252299517</v>
      </c>
      <c r="AI38" s="0" t="n">
        <v>20.6729327328419</v>
      </c>
      <c r="AJ38" s="0" t="n">
        <v>0.0519294708208294</v>
      </c>
      <c r="AK38" s="0" t="n">
        <v>21.9114802973213</v>
      </c>
      <c r="AL38" s="0" t="n">
        <v>0.0515632254922983</v>
      </c>
      <c r="AM38" s="0" t="n">
        <v>21.5524024991202</v>
      </c>
      <c r="AN38" s="0" t="n">
        <v>0.0506666828749165</v>
      </c>
      <c r="AO38" s="0" t="n">
        <v>21.6395039973349</v>
      </c>
      <c r="AP38" s="0" t="n">
        <v>0.0519091040031157</v>
      </c>
      <c r="AQ38" s="0" t="n">
        <v>20.8154390118924</v>
      </c>
      <c r="AR38" s="0" t="n">
        <v>0.0512672562471061</v>
      </c>
      <c r="AS38" s="0" t="n">
        <v>21.9635628015643</v>
      </c>
      <c r="AT38" s="0" t="n">
        <v>0.0508098389100693</v>
      </c>
      <c r="AU38" s="0" t="n">
        <v>21.985200455021</v>
      </c>
      <c r="AV38" s="0" t="n">
        <v>0.0510410244930273</v>
      </c>
      <c r="AW38" s="0" t="n">
        <v>21.9628173703071</v>
      </c>
      <c r="AX38" s="0" t="n">
        <v>0.0496415999392107</v>
      </c>
      <c r="AY38" s="0" t="n">
        <v>21.7446829660133</v>
      </c>
      <c r="AZ38" s="0" t="n">
        <v>0.0512478807207683</v>
      </c>
      <c r="BA38" s="0" t="n">
        <v>21.7286193195548</v>
      </c>
      <c r="BB38" s="0" t="n">
        <v>0.0511169633076312</v>
      </c>
      <c r="BC38" s="0" t="n">
        <v>20.7732471153943</v>
      </c>
      <c r="BD38" s="0" t="n">
        <v>0.0526076512758803</v>
      </c>
      <c r="BE38" s="0" t="n">
        <v>20.7162891678163</v>
      </c>
      <c r="BF38" s="0" t="n">
        <v>0.0511540148791805</v>
      </c>
      <c r="BG38" s="0" t="n">
        <v>21.5249284583199</v>
      </c>
      <c r="BH38" s="0" t="n">
        <v>0.0534059092456423</v>
      </c>
      <c r="BI38" s="0" t="n">
        <v>21.6792161683801</v>
      </c>
      <c r="BJ38" s="0" t="n">
        <v>0.0526531087342766</v>
      </c>
    </row>
    <row r="39" customFormat="false" ht="12.75" hidden="false" customHeight="false" outlineLevel="0" collapsed="false">
      <c r="Y39" s="0" t="n">
        <v>21.1591516427267</v>
      </c>
      <c r="Z39" s="0" t="n">
        <v>0.0513296582977965</v>
      </c>
      <c r="AA39" s="0" t="n">
        <v>20.9835162569402</v>
      </c>
      <c r="AB39" s="0" t="n">
        <v>0.051413769025792</v>
      </c>
      <c r="AC39" s="0" t="n">
        <v>21.2025622892417</v>
      </c>
      <c r="AD39" s="0" t="n">
        <v>0.0522767730284057</v>
      </c>
      <c r="AE39" s="0" t="n">
        <v>21.6526110550418</v>
      </c>
      <c r="AF39" s="0" t="n">
        <v>0.0514191906186379</v>
      </c>
      <c r="AG39" s="0" t="n">
        <v>21.6520066793951</v>
      </c>
      <c r="AH39" s="0" t="n">
        <v>0.0501796554244221</v>
      </c>
      <c r="AI39" s="0" t="n">
        <v>20.6918470760792</v>
      </c>
      <c r="AJ39" s="0" t="n">
        <v>0.0516467174791544</v>
      </c>
      <c r="AK39" s="0" t="n">
        <v>21.9626566118846</v>
      </c>
      <c r="AL39" s="0" t="n">
        <v>0.051659213031189</v>
      </c>
      <c r="AM39" s="0" t="n">
        <v>21.5952773089977</v>
      </c>
      <c r="AN39" s="0" t="n">
        <v>0.050773358429425</v>
      </c>
      <c r="AO39" s="0" t="n">
        <v>21.6815129202424</v>
      </c>
      <c r="AP39" s="0" t="n">
        <v>0.0520637068302075</v>
      </c>
      <c r="AQ39" s="0" t="n">
        <v>20.8294732497563</v>
      </c>
      <c r="AR39" s="0" t="n">
        <v>0.0510647631727451</v>
      </c>
      <c r="AS39" s="0" t="n">
        <v>22.0133837794906</v>
      </c>
      <c r="AT39" s="0" t="n">
        <v>0.0509953421518859</v>
      </c>
      <c r="AU39" s="0" t="n">
        <v>22.0294919450458</v>
      </c>
      <c r="AV39" s="0" t="n">
        <v>0.051154257315457</v>
      </c>
      <c r="AW39" s="0" t="n">
        <v>22.004936162265</v>
      </c>
      <c r="AX39" s="0" t="n">
        <v>0.0497625492193833</v>
      </c>
      <c r="AY39" s="0" t="n">
        <v>21.7898106488518</v>
      </c>
      <c r="AZ39" s="0" t="n">
        <v>0.051381005493775</v>
      </c>
      <c r="BA39" s="0" t="n">
        <v>21.769884241597</v>
      </c>
      <c r="BB39" s="0" t="n">
        <v>0.0512320635472453</v>
      </c>
      <c r="BC39" s="0" t="n">
        <v>20.7942850062551</v>
      </c>
      <c r="BD39" s="0" t="n">
        <v>0.0523676060598258</v>
      </c>
      <c r="BE39" s="0" t="n">
        <v>20.7420198655263</v>
      </c>
      <c r="BF39" s="0" t="n">
        <v>0.0509279149520017</v>
      </c>
      <c r="BG39" s="0" t="n">
        <v>21.5786529150186</v>
      </c>
      <c r="BH39" s="0" t="n">
        <v>0.0534984457973797</v>
      </c>
      <c r="BI39" s="0" t="n">
        <v>21.6809070713288</v>
      </c>
      <c r="BJ39" s="0" t="n">
        <v>0.052744583347656</v>
      </c>
    </row>
    <row r="40" customFormat="false" ht="12.75" hidden="false" customHeight="false" outlineLevel="0" collapsed="false">
      <c r="Y40" s="0" t="n">
        <v>21.1810534745489</v>
      </c>
      <c r="Z40" s="0" t="n">
        <v>0.0510652516987378</v>
      </c>
      <c r="AA40" s="0" t="n">
        <v>21.0000080485988</v>
      </c>
      <c r="AB40" s="0" t="n">
        <v>0.0512064740469969</v>
      </c>
      <c r="AC40" s="0" t="n">
        <v>21.2195523738196</v>
      </c>
      <c r="AD40" s="0" t="n">
        <v>0.052107605707353</v>
      </c>
      <c r="AE40" s="0" t="n">
        <v>21.6955625010086</v>
      </c>
      <c r="AF40" s="0" t="n">
        <v>0.0515550801378748</v>
      </c>
      <c r="AG40" s="0" t="n">
        <v>21.6964137562</v>
      </c>
      <c r="AH40" s="0" t="n">
        <v>0.0503498614353464</v>
      </c>
      <c r="AI40" s="0" t="n">
        <v>20.7158876890604</v>
      </c>
      <c r="AJ40" s="0" t="n">
        <v>0.0513739145275491</v>
      </c>
      <c r="AK40" s="0" t="n">
        <v>22.009222781918</v>
      </c>
      <c r="AL40" s="0" t="n">
        <v>0.0517774046908017</v>
      </c>
      <c r="AM40" s="0" t="n">
        <v>21.6342898034288</v>
      </c>
      <c r="AN40" s="0" t="n">
        <v>0.0509047104879647</v>
      </c>
      <c r="AO40" s="0" t="n">
        <v>21.7197375298831</v>
      </c>
      <c r="AP40" s="0" t="n">
        <v>0.0522540728394411</v>
      </c>
      <c r="AQ40" s="0" t="n">
        <v>20.8473111242592</v>
      </c>
      <c r="AR40" s="0" t="n">
        <v>0.050869396044498</v>
      </c>
      <c r="AS40" s="0" t="n">
        <v>22.0587167064343</v>
      </c>
      <c r="AT40" s="0" t="n">
        <v>0.051223756550955</v>
      </c>
      <c r="AU40" s="0" t="n">
        <v>22.0697935000352</v>
      </c>
      <c r="AV40" s="0" t="n">
        <v>0.0512936834884817</v>
      </c>
      <c r="AW40" s="0" t="n">
        <v>22.0432607435611</v>
      </c>
      <c r="AX40" s="0" t="n">
        <v>0.0499114768439246</v>
      </c>
      <c r="AY40" s="0" t="n">
        <v>21.8308730694306</v>
      </c>
      <c r="AZ40" s="0" t="n">
        <v>0.0515449250820785</v>
      </c>
      <c r="BA40" s="0" t="n">
        <v>21.8074318726179</v>
      </c>
      <c r="BB40" s="0" t="n">
        <v>0.0513737891139077</v>
      </c>
      <c r="BC40" s="0" t="n">
        <v>20.8210247024623</v>
      </c>
      <c r="BD40" s="0" t="n">
        <v>0.0521360082895909</v>
      </c>
      <c r="BE40" s="0" t="n">
        <v>20.7747242390074</v>
      </c>
      <c r="BF40" s="0" t="n">
        <v>0.0507097717211322</v>
      </c>
      <c r="BG40" s="0" t="n">
        <v>21.6275376814762</v>
      </c>
      <c r="BH40" s="0" t="n">
        <v>0.053612388177308</v>
      </c>
      <c r="BI40" s="0" t="s">
        <v>24</v>
      </c>
      <c r="BJ40" s="0" t="s">
        <v>24</v>
      </c>
    </row>
    <row r="41" customFormat="false" ht="12.75" hidden="false" customHeight="false" outlineLevel="0" collapsed="false">
      <c r="Y41" s="0" t="n">
        <v>21.2074386571093</v>
      </c>
      <c r="Z41" s="0" t="n">
        <v>0.0508127450596693</v>
      </c>
      <c r="AA41" s="0" t="n">
        <v>21.0198757444697</v>
      </c>
      <c r="AB41" s="0" t="n">
        <v>0.0510085086460665</v>
      </c>
      <c r="AC41" s="0" t="n">
        <v>21.2400203642115</v>
      </c>
      <c r="AD41" s="0" t="n">
        <v>0.0519460519797559</v>
      </c>
      <c r="AE41" s="0" t="n">
        <v>21.7334256663621</v>
      </c>
      <c r="AF41" s="0" t="n">
        <v>0.0517138536579888</v>
      </c>
      <c r="AG41" s="0" t="n">
        <v>21.7355601098112</v>
      </c>
      <c r="AH41" s="0" t="n">
        <v>0.0505487303963286</v>
      </c>
      <c r="AI41" s="0" t="n">
        <v>20.7448494657521</v>
      </c>
      <c r="AJ41" s="0" t="n">
        <v>0.051113389424609</v>
      </c>
      <c r="AK41" s="0" t="n">
        <v>22.0502724498899</v>
      </c>
      <c r="AL41" s="0" t="n">
        <v>0.051915500004923</v>
      </c>
      <c r="AM41" s="0" t="n">
        <v>21.6686806485855</v>
      </c>
      <c r="AN41" s="0" t="n">
        <v>0.0510581824321269</v>
      </c>
      <c r="AO41" s="0" t="n">
        <v>21.7534338277101</v>
      </c>
      <c r="AP41" s="0" t="n">
        <v>0.052476496772985</v>
      </c>
      <c r="AQ41" s="0" t="n">
        <v>20.8688004489453</v>
      </c>
      <c r="AR41" s="0" t="n">
        <v>0.0506828216658185</v>
      </c>
      <c r="AS41" s="0" t="n">
        <v>22.0986792285378</v>
      </c>
      <c r="AT41" s="0" t="n">
        <v>0.0514906362808161</v>
      </c>
      <c r="AU41" s="0" t="n">
        <v>22.1053206960636</v>
      </c>
      <c r="AV41" s="0" t="n">
        <v>0.0514565892402384</v>
      </c>
      <c r="AW41" s="0" t="n">
        <v>22.0770451698139</v>
      </c>
      <c r="AX41" s="0" t="n">
        <v>0.0500854841060255</v>
      </c>
      <c r="AY41" s="0" t="n">
        <v>21.8670709944409</v>
      </c>
      <c r="AZ41" s="0" t="n">
        <v>0.0517364489773482</v>
      </c>
      <c r="BA41" s="0" t="n">
        <v>21.8405313906894</v>
      </c>
      <c r="BB41" s="0" t="n">
        <v>0.0515393814806736</v>
      </c>
      <c r="BC41" s="0" t="n">
        <v>20.853238070356</v>
      </c>
      <c r="BD41" s="0" t="n">
        <v>0.0519148338756922</v>
      </c>
      <c r="BE41" s="0" t="n">
        <v>20.8141232660762</v>
      </c>
      <c r="BF41" s="0" t="n">
        <v>0.0505014463077028</v>
      </c>
      <c r="BG41" s="0" t="n">
        <v>21.670631271319</v>
      </c>
      <c r="BH41" s="0" t="n">
        <v>0.0537455186266095</v>
      </c>
    </row>
    <row r="42" customFormat="false" ht="12.75" hidden="false" customHeight="false" outlineLevel="0" collapsed="false">
      <c r="Y42" s="0" t="n">
        <v>21.2380820813334</v>
      </c>
      <c r="Z42" s="0" t="n">
        <v>0.0505742926782043</v>
      </c>
      <c r="AA42" s="0" t="n">
        <v>21.0429498403768</v>
      </c>
      <c r="AB42" s="0" t="n">
        <v>0.0508215617940008</v>
      </c>
      <c r="AC42" s="0" t="n">
        <v>21.2637916347403</v>
      </c>
      <c r="AD42" s="0" t="n">
        <v>0.0517934901650558</v>
      </c>
      <c r="AE42" s="0" t="n">
        <v>21.7654635876574</v>
      </c>
      <c r="AF42" s="0" t="n">
        <v>0.0518924208330129</v>
      </c>
      <c r="AG42" s="0" t="n">
        <v>21.768683800984</v>
      </c>
      <c r="AH42" s="0" t="n">
        <v>0.0507723915492531</v>
      </c>
      <c r="AI42" s="0" t="n">
        <v>20.778485314487</v>
      </c>
      <c r="AJ42" s="0" t="n">
        <v>0.0508673648786539</v>
      </c>
      <c r="AK42" s="0" t="n">
        <v>22.0850066307067</v>
      </c>
      <c r="AL42" s="0" t="n">
        <v>0.0520708111053447</v>
      </c>
      <c r="AM42" s="0" t="n">
        <v>21.6977804657857</v>
      </c>
      <c r="AN42" s="0" t="n">
        <v>0.0512307871050903</v>
      </c>
      <c r="AO42" s="0" t="n">
        <v>21.7819459536152</v>
      </c>
      <c r="AP42" s="0" t="n">
        <v>0.0527266494019762</v>
      </c>
      <c r="AQ42" s="0" t="n">
        <v>20.8937578844733</v>
      </c>
      <c r="AR42" s="0" t="n">
        <v>0.0505066318235213</v>
      </c>
      <c r="AS42" s="0" t="n">
        <v>22.1324935207651</v>
      </c>
      <c r="AT42" s="0" t="n">
        <v>0.0517907868310987</v>
      </c>
      <c r="AU42" s="0" t="n">
        <v>22.135382036672</v>
      </c>
      <c r="AV42" s="0" t="n">
        <v>0.0516398037955718</v>
      </c>
      <c r="AW42" s="0" t="n">
        <v>22.1056318655957</v>
      </c>
      <c r="AX42" s="0" t="n">
        <v>0.0502811841522596</v>
      </c>
      <c r="AY42" s="0" t="n">
        <v>21.8976998724469</v>
      </c>
      <c r="AZ42" s="0" t="n">
        <v>0.0519518493848178</v>
      </c>
      <c r="BA42" s="0" t="n">
        <v>21.8685385513424</v>
      </c>
      <c r="BB42" s="0" t="n">
        <v>0.0517256175804825</v>
      </c>
      <c r="BC42" s="0" t="n">
        <v>20.8906502768395</v>
      </c>
      <c r="BD42" s="0" t="n">
        <v>0.0517059698002451</v>
      </c>
      <c r="BE42" s="0" t="n">
        <v>20.8598808081255</v>
      </c>
      <c r="BF42" s="0" t="n">
        <v>0.0503047160706872</v>
      </c>
      <c r="BG42" s="0" t="n">
        <v>21.7070949168391</v>
      </c>
      <c r="BH42" s="0" t="n">
        <v>0.0538952459125223</v>
      </c>
    </row>
    <row r="43" customFormat="false" ht="12.75" hidden="false" customHeight="false" outlineLevel="0" collapsed="false">
      <c r="Y43" s="0" t="n">
        <v>21.2727223083303</v>
      </c>
      <c r="Z43" s="0" t="n">
        <v>0.0503519289459854</v>
      </c>
      <c r="AA43" s="0" t="n">
        <v>21.0690334762697</v>
      </c>
      <c r="AB43" s="0" t="n">
        <v>0.0506472284554261</v>
      </c>
      <c r="AC43" s="0" t="n">
        <v>21.2906633773072</v>
      </c>
      <c r="AD43" s="0" t="n">
        <v>0.0516512218668642</v>
      </c>
      <c r="AE43" s="0" t="n">
        <v>21.7910526831992</v>
      </c>
      <c r="AF43" s="0" t="n">
        <v>0.0520873060560026</v>
      </c>
      <c r="AG43" s="0" t="n">
        <v>21.7951401147474</v>
      </c>
      <c r="AH43" s="0" t="n">
        <v>0.0510164915841892</v>
      </c>
      <c r="AI43" s="0" t="n">
        <v>20.8165082660635</v>
      </c>
      <c r="AJ43" s="0" t="n">
        <v>0.0506379398843639</v>
      </c>
      <c r="AK43" s="0" t="n">
        <v>22.1127492630482</v>
      </c>
      <c r="AL43" s="0" t="n">
        <v>0.0522403150381607</v>
      </c>
      <c r="AM43" s="0" t="n">
        <v>21.7210228601882</v>
      </c>
      <c r="AN43" s="0" t="n">
        <v>0.0514191649532305</v>
      </c>
      <c r="AO43" s="0" t="n">
        <v>21.8047189514998</v>
      </c>
      <c r="AP43" s="0" t="n">
        <v>0.0529996617900359</v>
      </c>
      <c r="AQ43" s="0" t="n">
        <v>20.921970502803</v>
      </c>
      <c r="AR43" s="0" t="n">
        <v>0.050342329707218</v>
      </c>
      <c r="AS43" s="0" t="n">
        <v>22.1595014263813</v>
      </c>
      <c r="AT43" s="0" t="n">
        <v>0.0521183661127577</v>
      </c>
      <c r="AU43" s="0" t="n">
        <v>22.1593924120596</v>
      </c>
      <c r="AV43" s="0" t="n">
        <v>0.0518397610915656</v>
      </c>
      <c r="AW43" s="0" t="n">
        <v>22.1284644233899</v>
      </c>
      <c r="AX43" s="0" t="n">
        <v>0.0504947679038324</v>
      </c>
      <c r="AY43" s="0" t="n">
        <v>21.922163547178</v>
      </c>
      <c r="AZ43" s="0" t="n">
        <v>0.0521869337805702</v>
      </c>
      <c r="BA43" s="0" t="n">
        <v>21.8909082270525</v>
      </c>
      <c r="BB43" s="0" t="n">
        <v>0.0519288725394921</v>
      </c>
      <c r="BC43" s="0" t="n">
        <v>20.9329421341583</v>
      </c>
      <c r="BD43" s="0" t="n">
        <v>0.051511198017898</v>
      </c>
      <c r="BE43" s="0" t="n">
        <v>20.9116064779402</v>
      </c>
      <c r="BF43" s="0" t="n">
        <v>0.0501212594431027</v>
      </c>
      <c r="BG43" s="0" t="n">
        <v>21.7362188946531</v>
      </c>
      <c r="BH43" s="0" t="n">
        <v>0.0540586557637382</v>
      </c>
    </row>
    <row r="44" customFormat="false" ht="12.75" hidden="false" customHeight="false" outlineLevel="0" collapsed="false">
      <c r="Y44" s="0" t="n">
        <v>21.311063799897</v>
      </c>
      <c r="Z44" s="0" t="n">
        <v>0.0501475509919728</v>
      </c>
      <c r="AA44" s="0" t="n">
        <v>21.0979041157637</v>
      </c>
      <c r="AB44" s="0" t="n">
        <v>0.0504869959809188</v>
      </c>
      <c r="AC44" s="0" t="n">
        <v>21.3204063316796</v>
      </c>
      <c r="AD44" s="0" t="n">
        <v>0.0515204608681386</v>
      </c>
      <c r="AE44" s="0" t="n">
        <v>21.8096948903497</v>
      </c>
      <c r="AF44" s="0" t="n">
        <v>0.052294716107771</v>
      </c>
      <c r="AG44" s="0" t="n">
        <v>21.8144141090475</v>
      </c>
      <c r="AH44" s="0" t="n">
        <v>0.0512762793716164</v>
      </c>
      <c r="AI44" s="0" t="n">
        <v>20.8585939220652</v>
      </c>
      <c r="AJ44" s="0" t="n">
        <v>0.0504270718148975</v>
      </c>
      <c r="AK44" s="0" t="n">
        <v>22.1329603681328</v>
      </c>
      <c r="AL44" s="0" t="n">
        <v>0.0524207126021268</v>
      </c>
      <c r="AM44" s="0" t="n">
        <v>21.7379554450238</v>
      </c>
      <c r="AN44" s="0" t="n">
        <v>0.0516196494160101</v>
      </c>
      <c r="AO44" s="0" t="n">
        <v>21.8213095708638</v>
      </c>
      <c r="AP44" s="0" t="n">
        <v>0.0532902200615773</v>
      </c>
      <c r="AQ44" s="0" t="n">
        <v>20.9531976038223</v>
      </c>
      <c r="AR44" s="0" t="n">
        <v>0.0501913170846336</v>
      </c>
      <c r="AS44" s="0" t="n">
        <v>22.1791772672244</v>
      </c>
      <c r="AT44" s="0" t="n">
        <v>0.0524669981676916</v>
      </c>
      <c r="AU44" s="0" t="n">
        <v>22.1768844875809</v>
      </c>
      <c r="AV44" s="0" t="n">
        <v>0.0520525691869015</v>
      </c>
      <c r="AW44" s="0" t="n">
        <v>22.1450984334307</v>
      </c>
      <c r="AX44" s="0" t="n">
        <v>0.0507220781959675</v>
      </c>
      <c r="AY44" s="0" t="n">
        <v>21.9399858610327</v>
      </c>
      <c r="AZ44" s="0" t="n">
        <v>0.0524371265142468</v>
      </c>
      <c r="BA44" s="0" t="n">
        <v>21.9072050175272</v>
      </c>
      <c r="BB44" s="0" t="n">
        <v>0.0521451902311244</v>
      </c>
      <c r="BC44" s="0" t="n">
        <v>20.9797528230973</v>
      </c>
      <c r="BD44" s="0" t="n">
        <v>0.0513321802528233</v>
      </c>
      <c r="BE44" s="0" t="n">
        <v>20.9688589703434</v>
      </c>
      <c r="BF44" s="0" t="n">
        <v>0.0499526416122107</v>
      </c>
      <c r="BG44" s="0" t="n">
        <v>21.757436339661</v>
      </c>
      <c r="BH44" s="0" t="n">
        <v>0.0542325675933793</v>
      </c>
    </row>
    <row r="45" customFormat="false" ht="12.75" hidden="false" customHeight="false" outlineLevel="0" collapsed="false">
      <c r="Y45" s="0" t="n">
        <v>21.3527794399463</v>
      </c>
      <c r="Z45" s="0" t="n">
        <v>0.0499629024968084</v>
      </c>
      <c r="AA45" s="0" t="n">
        <v>21.129315444742</v>
      </c>
      <c r="AB45" s="0" t="n">
        <v>0.0503422314174552</v>
      </c>
      <c r="AC45" s="0" t="n">
        <v>21.3527667414576</v>
      </c>
      <c r="AD45" s="0" t="n">
        <v>0.0514023227756153</v>
      </c>
      <c r="AE45" s="0" t="n">
        <v>21.8210273597522</v>
      </c>
      <c r="AF45" s="0" t="n">
        <v>0.0525106139875858</v>
      </c>
      <c r="AG45" s="0" t="n">
        <v>21.8261306375092</v>
      </c>
      <c r="AH45" s="0" t="n">
        <v>0.0515466984377567</v>
      </c>
      <c r="AI45" s="0" t="n">
        <v>20.9043832225142</v>
      </c>
      <c r="AJ45" s="0" t="n">
        <v>0.0502365597222732</v>
      </c>
      <c r="AK45" s="0" t="n">
        <v>22.1452465597897</v>
      </c>
      <c r="AL45" s="0" t="n">
        <v>0.0526084925638594</v>
      </c>
      <c r="AM45" s="0" t="n">
        <v>21.7482486467892</v>
      </c>
      <c r="AN45" s="0" t="n">
        <v>0.0518283382914089</v>
      </c>
      <c r="AO45" s="0" t="n">
        <v>21.831394894173</v>
      </c>
      <c r="AP45" s="0" t="n">
        <v>0.0535926688303502</v>
      </c>
      <c r="AQ45" s="0" t="n">
        <v>20.9871727689157</v>
      </c>
      <c r="AR45" s="0" t="n">
        <v>0.0500548823422186</v>
      </c>
      <c r="AS45" s="0" t="n">
        <v>22.1911380754335</v>
      </c>
      <c r="AT45" s="0" t="n">
        <v>0.0528298972695142</v>
      </c>
      <c r="AU45" s="0" t="n">
        <v>22.1875177998829</v>
      </c>
      <c r="AV45" s="0" t="n">
        <v>0.0522740860140694</v>
      </c>
      <c r="AW45" s="0" t="n">
        <v>22.1552101336336</v>
      </c>
      <c r="AX45" s="0" t="n">
        <v>0.0509586906923901</v>
      </c>
      <c r="AY45" s="0" t="n">
        <v>21.9508199229443</v>
      </c>
      <c r="AZ45" s="0" t="n">
        <v>0.0526975578688764</v>
      </c>
      <c r="BA45" s="0" t="n">
        <v>21.9171117242771</v>
      </c>
      <c r="BB45" s="0" t="n">
        <v>0.0523703602775693</v>
      </c>
      <c r="BC45" s="0" t="n">
        <v>21.0306829713635</v>
      </c>
      <c r="BD45" s="0" t="n">
        <v>0.0511704438214727</v>
      </c>
      <c r="BE45" s="0" t="n">
        <v>21.0311498272566</v>
      </c>
      <c r="BF45" s="0" t="n">
        <v>0.0498003011658915</v>
      </c>
      <c r="BG45" s="0" t="n">
        <v>21.7703342784301</v>
      </c>
      <c r="BH45" s="0" t="n">
        <v>0.0544135964055035</v>
      </c>
    </row>
    <row r="46" customFormat="false" ht="12.75" hidden="false" customHeight="false" outlineLevel="0" collapsed="false">
      <c r="Y46" s="0" t="n">
        <v>21.3975133253459</v>
      </c>
      <c r="Z46" s="0" t="n">
        <v>0.0497995588163477</v>
      </c>
      <c r="AA46" s="0" t="n">
        <v>21.1629994728213</v>
      </c>
      <c r="AB46" s="0" t="n">
        <v>0.050214169845248</v>
      </c>
      <c r="AC46" s="0" t="n">
        <v>21.3874685190351</v>
      </c>
      <c r="AD46" s="0" t="n">
        <v>0.0512978155018454</v>
      </c>
      <c r="AE46" s="0" t="n">
        <v>21.82482951778</v>
      </c>
      <c r="AF46" s="0" t="n">
        <v>0.0527307974887966</v>
      </c>
      <c r="AG46" s="0" t="n">
        <v>21.8300616512334</v>
      </c>
      <c r="AH46" s="0" t="n">
        <v>0.0518224853830849</v>
      </c>
      <c r="AI46" s="0" t="n">
        <v>20.9534855092437</v>
      </c>
      <c r="AJ46" s="0" t="n">
        <v>0.0500680289884928</v>
      </c>
      <c r="AK46" s="0" t="n">
        <v>22.1493687012738</v>
      </c>
      <c r="AL46" s="0" t="n">
        <v>0.0527999999794954</v>
      </c>
      <c r="AM46" s="0" t="n">
        <v>21.7517021200204</v>
      </c>
      <c r="AN46" s="0" t="n">
        <v>0.0520411696878472</v>
      </c>
      <c r="AO46" s="0" t="n">
        <v>21.834778622081</v>
      </c>
      <c r="AP46" s="0" t="n">
        <v>0.0539011212751007</v>
      </c>
      <c r="AQ46" s="0" t="n">
        <v>21.023606133954</v>
      </c>
      <c r="AR46" s="0" t="n">
        <v>0.0499341894930895</v>
      </c>
      <c r="AS46" s="0" t="n">
        <v>22.1951510474819</v>
      </c>
      <c r="AT46" s="0" t="n">
        <v>0.0532</v>
      </c>
      <c r="AU46" s="0" t="n">
        <v>22.1910853836368</v>
      </c>
      <c r="AV46" s="0" t="n">
        <v>0.0525</v>
      </c>
      <c r="AW46" s="0" t="n">
        <v>22.158602711256</v>
      </c>
      <c r="AX46" s="0" t="n">
        <v>0.0512</v>
      </c>
      <c r="AY46" s="0" t="n">
        <v>21.9544548602214</v>
      </c>
      <c r="AZ46" s="0" t="n">
        <v>0.0529631588443775</v>
      </c>
      <c r="BA46" s="0" t="n">
        <v>21.920435524524</v>
      </c>
      <c r="BB46" s="0" t="n">
        <v>0.0525999999754127</v>
      </c>
      <c r="BC46" s="0" t="n">
        <v>21.0852980608894</v>
      </c>
      <c r="BD46" s="0" t="n">
        <v>0.0510273686020518</v>
      </c>
      <c r="BE46" s="0" t="n">
        <v>21.0979476050517</v>
      </c>
      <c r="BF46" s="0" t="n">
        <v>0.0496655378191193</v>
      </c>
      <c r="BG46" s="0" t="n">
        <v>21.7746616672535</v>
      </c>
      <c r="BH46" s="0" t="n">
        <v>0.0545982186801999</v>
      </c>
    </row>
    <row r="47" customFormat="false" ht="12.75" hidden="false" customHeight="false" outlineLevel="0" collapsed="false">
      <c r="Y47" s="0" t="n">
        <v>21.4448838023583</v>
      </c>
      <c r="Z47" s="0" t="n">
        <v>0.0496589135412791</v>
      </c>
      <c r="AA47" s="0" t="n">
        <v>21.1986688197506</v>
      </c>
      <c r="AB47" s="0" t="n">
        <v>0.0501039038404782</v>
      </c>
      <c r="AC47" s="0" t="n">
        <v>21.4242156010812</v>
      </c>
      <c r="AD47" s="0" t="n">
        <v>0.0512078306660403</v>
      </c>
      <c r="AI47" s="0" t="n">
        <v>21.0054818588565</v>
      </c>
      <c r="AJ47" s="0" t="n">
        <v>0.0499229174583546</v>
      </c>
      <c r="AQ47" s="0" t="n">
        <v>21.0621868623125</v>
      </c>
      <c r="AR47" s="0" t="n">
        <v>0.0498302682460801</v>
      </c>
      <c r="BC47" s="0" t="n">
        <v>21.1431321349879</v>
      </c>
      <c r="BD47" s="0" t="n">
        <v>0.0509041752618859</v>
      </c>
      <c r="BE47" s="0" t="n">
        <v>21.1686824086408</v>
      </c>
      <c r="BF47" s="0" t="n">
        <v>0.0495495013252525</v>
      </c>
    </row>
    <row r="48" customFormat="false" ht="12.75" hidden="false" customHeight="false" outlineLevel="0" collapsed="false">
      <c r="Y48" s="0" t="n">
        <v>21.4944867227758</v>
      </c>
      <c r="Z48" s="0" t="n">
        <v>0.0495421666074992</v>
      </c>
      <c r="AA48" s="0" t="n">
        <v>21.2360191672386</v>
      </c>
      <c r="AB48" s="0" t="n">
        <v>0.0500123741538197</v>
      </c>
      <c r="AC48" s="0" t="n">
        <v>21.4626944744486</v>
      </c>
      <c r="AD48" s="0" t="n">
        <v>0.0511331359870914</v>
      </c>
      <c r="AI48" s="0" t="n">
        <v>21.059928656831</v>
      </c>
      <c r="AJ48" s="0" t="n">
        <v>0.0498024631722687</v>
      </c>
      <c r="AQ48" s="0" t="n">
        <v>21.1025857968202</v>
      </c>
      <c r="AR48" s="0" t="n">
        <v>0.0497440052206284</v>
      </c>
      <c r="BC48" s="0" t="n">
        <v>21.2036917737305</v>
      </c>
      <c r="BD48" s="0" t="n">
        <v>0.0508019148431163</v>
      </c>
      <c r="BE48" s="0" t="n">
        <v>21.24275075362</v>
      </c>
      <c r="BF48" s="0" t="n">
        <v>0.0494531816667436</v>
      </c>
    </row>
    <row r="49" customFormat="false" ht="12.75" hidden="false" customHeight="false" outlineLevel="0" collapsed="false">
      <c r="Y49" s="0" t="n">
        <v>21.5458988919711</v>
      </c>
      <c r="Z49" s="0" t="n">
        <v>0.0494503140586834</v>
      </c>
      <c r="AA49" s="0" t="n">
        <v>21.2747318552898</v>
      </c>
      <c r="AB49" s="0" t="n">
        <v>0.0499403616842867</v>
      </c>
      <c r="AC49" s="0" t="n">
        <v>21.502576850957</v>
      </c>
      <c r="AD49" s="0" t="n">
        <v>0.051074368733663</v>
      </c>
      <c r="AI49" s="0" t="n">
        <v>21.1163613822844</v>
      </c>
      <c r="AJ49" s="0" t="n">
        <v>0.0497076938037332</v>
      </c>
      <c r="AQ49" s="0" t="n">
        <v>21.1444582680122</v>
      </c>
      <c r="AR49" s="0" t="n">
        <v>0.0496761363824519</v>
      </c>
      <c r="BC49" s="0" t="n">
        <v>21.2664603036322</v>
      </c>
      <c r="BD49" s="0" t="n">
        <v>0.0507214597955802</v>
      </c>
      <c r="BE49" s="0" t="n">
        <v>21.3195207149859</v>
      </c>
      <c r="BF49" s="0" t="n">
        <v>0.0493774006089576</v>
      </c>
    </row>
    <row r="50" customFormat="false" ht="12.75" hidden="false" customHeight="false" outlineLevel="0" collapsed="false">
      <c r="Y50" s="0" t="n">
        <v>21.598681679444</v>
      </c>
      <c r="Z50" s="0" t="n">
        <v>0.0493841395483919</v>
      </c>
      <c r="AA50" s="0" t="n">
        <v>21.3144766008995</v>
      </c>
      <c r="AB50" s="0" t="n">
        <v>0.0498884808168783</v>
      </c>
      <c r="AC50" s="0" t="n">
        <v>21.5435224682322</v>
      </c>
      <c r="AD50" s="0" t="n">
        <v>0.0510320302872406</v>
      </c>
      <c r="AI50" s="0" t="n">
        <v>21.1742985711006</v>
      </c>
      <c r="AJ50" s="0" t="n">
        <v>0.0496394178915856</v>
      </c>
      <c r="AQ50" s="0" t="n">
        <v>21.187447034728</v>
      </c>
      <c r="AR50" s="0" t="n">
        <v>0.049627240764548</v>
      </c>
      <c r="BC50" s="0" t="n">
        <v>21.3309022057274</v>
      </c>
      <c r="BD50" s="0" t="n">
        <v>0.0506634965333754</v>
      </c>
      <c r="BE50" s="0" t="n">
        <v>21.3983373184963</v>
      </c>
      <c r="BF50" s="0" t="n">
        <v>0.0493228046891599</v>
      </c>
    </row>
    <row r="51" customFormat="false" ht="12.75" hidden="false" customHeight="false" outlineLevel="0" collapsed="false">
      <c r="Y51" s="0" t="n">
        <v>21.6523847610624</v>
      </c>
      <c r="Z51" s="0" t="n">
        <v>0.0493442076542138</v>
      </c>
      <c r="AA51" s="0" t="n">
        <v>21.3549143159117</v>
      </c>
      <c r="AB51" s="0" t="n">
        <v>0.0498571741808626</v>
      </c>
      <c r="AC51" s="0" t="n">
        <v>21.5851819927045</v>
      </c>
      <c r="AD51" s="0" t="n">
        <v>0.0510064818645208</v>
      </c>
      <c r="AI51" s="0" t="n">
        <v>21.2332459236127</v>
      </c>
      <c r="AJ51" s="0" t="n">
        <v>0.049598217941835</v>
      </c>
      <c r="AQ51" s="0" t="n">
        <v>21.2311853319674</v>
      </c>
      <c r="AR51" s="0" t="n">
        <v>0.0495977355270887</v>
      </c>
      <c r="BC51" s="0" t="n">
        <v>21.396467684429</v>
      </c>
      <c r="BD51" s="0" t="n">
        <v>0.0506285195786178</v>
      </c>
      <c r="BE51" s="0" t="n">
        <v>21.4785281286799</v>
      </c>
      <c r="BF51" s="0" t="n">
        <v>0.0492898597004881</v>
      </c>
    </row>
    <row r="52" customFormat="false" ht="12.75" hidden="false" customHeight="false" outlineLevel="0" collapsed="false">
      <c r="Y52" s="0" t="n">
        <v>21.7065499610692</v>
      </c>
      <c r="Z52" s="0" t="n">
        <v>0.0493308590609909</v>
      </c>
      <c r="AA52" s="0" t="n">
        <v>21.3957</v>
      </c>
      <c r="AB52" s="0" t="n">
        <v>0.0498467088734197</v>
      </c>
      <c r="AC52" s="0" t="n">
        <v>21.6272</v>
      </c>
      <c r="AD52" s="0" t="n">
        <v>0.0509979414356382</v>
      </c>
      <c r="AI52" s="0" t="n">
        <v>21.2927005217935</v>
      </c>
      <c r="AJ52" s="0" t="n">
        <v>0.0495844454579259</v>
      </c>
      <c r="AQ52" s="0" t="n">
        <v>21.2753</v>
      </c>
      <c r="AR52" s="0" t="n">
        <v>0.0495878723983568</v>
      </c>
      <c r="BC52" s="0" t="n">
        <v>21.4625973581905</v>
      </c>
      <c r="BD52" s="0" t="n">
        <v>0.0506168273423529</v>
      </c>
      <c r="BE52" s="0" t="n">
        <v>21.559408985819</v>
      </c>
      <c r="BF52" s="0" t="n">
        <v>0.0492788467179695</v>
      </c>
    </row>
    <row r="53" customFormat="false" ht="12.75" hidden="false" customHeight="false" outlineLevel="0" collapsed="false">
      <c r="Y53" s="0" t="n">
        <v>21.7607151610759</v>
      </c>
      <c r="Z53" s="0" t="n">
        <v>0.0493442076542138</v>
      </c>
      <c r="AA53" s="0" t="n">
        <v>21.4364856840883</v>
      </c>
      <c r="AB53" s="0" t="n">
        <v>0.0498571741808626</v>
      </c>
      <c r="AC53" s="0" t="n">
        <v>21.6692180072955</v>
      </c>
      <c r="AD53" s="0" t="n">
        <v>0.0510064818645208</v>
      </c>
      <c r="AI53" s="0" t="n">
        <v>21.3521551199742</v>
      </c>
      <c r="AJ53" s="0" t="n">
        <v>0.049598217941835</v>
      </c>
      <c r="AQ53" s="0" t="n">
        <v>21.3194146680327</v>
      </c>
      <c r="AR53" s="0" t="n">
        <v>0.0495977355270887</v>
      </c>
      <c r="BC53" s="0" t="n">
        <v>21.5287270319519</v>
      </c>
      <c r="BD53" s="0" t="n">
        <v>0.0506285195786178</v>
      </c>
      <c r="BE53" s="0" t="n">
        <v>21.640289842958</v>
      </c>
      <c r="BF53" s="0" t="n">
        <v>0.0492898597004881</v>
      </c>
    </row>
    <row r="54" customFormat="false" ht="12.75" hidden="false" customHeight="false" outlineLevel="0" collapsed="false">
      <c r="Y54" s="0" t="n">
        <v>21.8144182426943</v>
      </c>
      <c r="Z54" s="0" t="n">
        <v>0.0493841395483919</v>
      </c>
      <c r="AA54" s="0" t="n">
        <v>21.4769233991005</v>
      </c>
      <c r="AB54" s="0" t="n">
        <v>0.0498884808168783</v>
      </c>
      <c r="AC54" s="0" t="n">
        <v>21.7108775317678</v>
      </c>
      <c r="AD54" s="0" t="n">
        <v>0.0510320302872406</v>
      </c>
      <c r="AI54" s="0" t="n">
        <v>21.4111024724863</v>
      </c>
      <c r="AJ54" s="0" t="n">
        <v>0.0496394178915856</v>
      </c>
      <c r="AQ54" s="0" t="n">
        <v>21.363152965272</v>
      </c>
      <c r="AR54" s="0" t="n">
        <v>0.049627240764548</v>
      </c>
      <c r="BC54" s="0" t="n">
        <v>21.5942925106535</v>
      </c>
      <c r="BD54" s="0" t="n">
        <v>0.0506634965333754</v>
      </c>
      <c r="BE54" s="0" t="n">
        <v>21.7204806531417</v>
      </c>
      <c r="BF54" s="0" t="n">
        <v>0.0493228046891598</v>
      </c>
    </row>
    <row r="55" customFormat="false" ht="12.75" hidden="false" customHeight="false" outlineLevel="0" collapsed="false">
      <c r="Y55" s="0" t="n">
        <v>21.8672010301672</v>
      </c>
      <c r="Z55" s="0" t="n">
        <v>0.0494503140586834</v>
      </c>
      <c r="AA55" s="0" t="n">
        <v>21.5166681447102</v>
      </c>
      <c r="AB55" s="0" t="n">
        <v>0.0499403616842867</v>
      </c>
      <c r="AC55" s="0" t="n">
        <v>21.751823149043</v>
      </c>
      <c r="AD55" s="0" t="n">
        <v>0.051074368733663</v>
      </c>
      <c r="AI55" s="0" t="n">
        <v>21.4690396613025</v>
      </c>
      <c r="AJ55" s="0" t="n">
        <v>0.0497076938037332</v>
      </c>
      <c r="AQ55" s="0" t="n">
        <v>21.4061417319878</v>
      </c>
      <c r="AR55" s="0" t="n">
        <v>0.0496761363824519</v>
      </c>
      <c r="BC55" s="0" t="n">
        <v>21.6587344127487</v>
      </c>
      <c r="BD55" s="0" t="n">
        <v>0.0507214597955802</v>
      </c>
      <c r="BE55" s="0" t="n">
        <v>21.7992972566521</v>
      </c>
      <c r="BF55" s="0" t="n">
        <v>0.0493774006089576</v>
      </c>
    </row>
    <row r="56" customFormat="false" ht="12.75" hidden="false" customHeight="false" outlineLevel="0" collapsed="false">
      <c r="Y56" s="0" t="n">
        <v>21.9186131993625</v>
      </c>
      <c r="Z56" s="0" t="n">
        <v>0.0495421666074992</v>
      </c>
      <c r="AA56" s="0" t="n">
        <v>21.5553808327614</v>
      </c>
      <c r="AB56" s="0" t="n">
        <v>0.0500123741538197</v>
      </c>
      <c r="AC56" s="0" t="n">
        <v>21.7917055255514</v>
      </c>
      <c r="AD56" s="0" t="n">
        <v>0.0511331359870914</v>
      </c>
      <c r="AI56" s="0" t="n">
        <v>21.5254723867559</v>
      </c>
      <c r="AJ56" s="0" t="n">
        <v>0.0498024631722687</v>
      </c>
      <c r="AQ56" s="0" t="n">
        <v>21.4480142031798</v>
      </c>
      <c r="AR56" s="0" t="n">
        <v>0.0497440052206284</v>
      </c>
      <c r="BC56" s="0" t="n">
        <v>21.7215029426504</v>
      </c>
      <c r="BD56" s="0" t="n">
        <v>0.0508019148431163</v>
      </c>
      <c r="BE56" s="0" t="n">
        <v>21.8760672180179</v>
      </c>
      <c r="BF56" s="0" t="n">
        <v>0.0494531816667436</v>
      </c>
    </row>
    <row r="57" customFormat="false" ht="12.75" hidden="false" customHeight="false" outlineLevel="0" collapsed="false">
      <c r="Y57" s="0" t="n">
        <v>21.9682161197801</v>
      </c>
      <c r="Z57" s="0" t="n">
        <v>0.049658913541279</v>
      </c>
      <c r="AA57" s="0" t="n">
        <v>21.5927311802494</v>
      </c>
      <c r="AB57" s="0" t="n">
        <v>0.0501039038404782</v>
      </c>
      <c r="AC57" s="0" t="n">
        <v>21.8301843989188</v>
      </c>
      <c r="AD57" s="0" t="n">
        <v>0.0512078306660403</v>
      </c>
      <c r="AI57" s="0" t="n">
        <v>21.5799191847304</v>
      </c>
      <c r="AJ57" s="0" t="n">
        <v>0.0499229174583546</v>
      </c>
      <c r="AQ57" s="0" t="n">
        <v>21.4884131376875</v>
      </c>
      <c r="AR57" s="0" t="n">
        <v>0.0498302682460801</v>
      </c>
      <c r="BC57" s="0" t="n">
        <v>21.782062581393</v>
      </c>
      <c r="BD57" s="0" t="n">
        <v>0.0509041752618858</v>
      </c>
      <c r="BE57" s="0" t="n">
        <v>21.9501355629972</v>
      </c>
      <c r="BF57" s="0" t="n">
        <v>0.0495495013252525</v>
      </c>
    </row>
    <row r="58" customFormat="false" ht="12.75" hidden="false" customHeight="false" outlineLevel="0" collapsed="false">
      <c r="Y58" s="0" t="n">
        <v>22.0155865967924</v>
      </c>
      <c r="Z58" s="0" t="n">
        <v>0.0497995588163477</v>
      </c>
      <c r="AA58" s="0" t="n">
        <v>21.6284005271787</v>
      </c>
      <c r="AB58" s="0" t="n">
        <v>0.050214169845248</v>
      </c>
      <c r="AC58" s="0" t="n">
        <v>21.8669314809649</v>
      </c>
      <c r="AD58" s="0" t="n">
        <v>0.0512978155018453</v>
      </c>
      <c r="AI58" s="0" t="n">
        <v>21.6319155343432</v>
      </c>
      <c r="AJ58" s="0" t="n">
        <v>0.0500680289884928</v>
      </c>
      <c r="AQ58" s="0" t="n">
        <v>21.5269938660461</v>
      </c>
      <c r="AR58" s="0" t="n">
        <v>0.0499341894930895</v>
      </c>
      <c r="BC58" s="0" t="n">
        <v>21.8398966554915</v>
      </c>
      <c r="BD58" s="0" t="n">
        <v>0.0510273686020518</v>
      </c>
      <c r="BE58" s="0" t="n">
        <v>22.0208703665863</v>
      </c>
      <c r="BF58" s="0" t="n">
        <v>0.0496655378191193</v>
      </c>
    </row>
    <row r="59" customFormat="false" ht="12.75" hidden="false" customHeight="false" outlineLevel="0" collapsed="false">
      <c r="Y59" s="0" t="n">
        <v>22.060320482192</v>
      </c>
      <c r="Z59" s="0" t="n">
        <v>0.0499629024968084</v>
      </c>
      <c r="AA59" s="0" t="n">
        <v>21.662084555258</v>
      </c>
      <c r="AB59" s="0" t="n">
        <v>0.0503422314174552</v>
      </c>
      <c r="AC59" s="0" t="n">
        <v>21.9016332585424</v>
      </c>
      <c r="AD59" s="0" t="n">
        <v>0.0514023227756153</v>
      </c>
      <c r="AI59" s="0" t="n">
        <v>21.6810178210727</v>
      </c>
      <c r="AJ59" s="0" t="n">
        <v>0.0502365597222732</v>
      </c>
      <c r="AQ59" s="0" t="n">
        <v>21.5634272310843</v>
      </c>
      <c r="AR59" s="0" t="n">
        <v>0.0500548823422185</v>
      </c>
      <c r="BC59" s="0" t="n">
        <v>21.8945117450174</v>
      </c>
      <c r="BD59" s="0" t="n">
        <v>0.0511704438214727</v>
      </c>
      <c r="BE59" s="0" t="n">
        <v>22.0876681443813</v>
      </c>
      <c r="BF59" s="0" t="n">
        <v>0.0498003011658914</v>
      </c>
    </row>
    <row r="60" customFormat="false" ht="12.75" hidden="false" customHeight="false" outlineLevel="0" collapsed="false">
      <c r="Y60" s="0" t="n">
        <v>22.1020361222414</v>
      </c>
      <c r="Z60" s="0" t="n">
        <v>0.0501475509919728</v>
      </c>
      <c r="AA60" s="0" t="n">
        <v>21.6934958842364</v>
      </c>
      <c r="AB60" s="0" t="n">
        <v>0.0504869959809188</v>
      </c>
      <c r="AC60" s="0" t="n">
        <v>21.9339936683204</v>
      </c>
      <c r="AD60" s="0" t="n">
        <v>0.0515204608681386</v>
      </c>
      <c r="AI60" s="0" t="n">
        <v>21.7268071215217</v>
      </c>
      <c r="AJ60" s="0" t="n">
        <v>0.0504270718148975</v>
      </c>
      <c r="AQ60" s="0" t="n">
        <v>21.5974023961777</v>
      </c>
      <c r="AR60" s="0" t="n">
        <v>0.0501913170846336</v>
      </c>
      <c r="BC60" s="0" t="n">
        <v>21.9454418932837</v>
      </c>
      <c r="BD60" s="0" t="n">
        <v>0.0513321802528233</v>
      </c>
      <c r="BE60" s="0" t="n">
        <v>22.1499590012945</v>
      </c>
      <c r="BF60" s="0" t="n">
        <v>0.0499526416122107</v>
      </c>
    </row>
    <row r="61" customFormat="false" ht="12.75" hidden="false" customHeight="false" outlineLevel="0" collapsed="false">
      <c r="Y61" s="0" t="n">
        <v>22.1403776138081</v>
      </c>
      <c r="Z61" s="0" t="n">
        <v>0.0503519289459854</v>
      </c>
      <c r="AA61" s="0" t="n">
        <v>21.7223665237303</v>
      </c>
      <c r="AB61" s="0" t="n">
        <v>0.0506472284554261</v>
      </c>
      <c r="AC61" s="0" t="n">
        <v>21.9637366226928</v>
      </c>
      <c r="AD61" s="0" t="n">
        <v>0.0516512218668642</v>
      </c>
      <c r="AI61" s="0" t="n">
        <v>21.7688927775234</v>
      </c>
      <c r="AJ61" s="0" t="n">
        <v>0.0506379398843639</v>
      </c>
      <c r="AQ61" s="0" t="n">
        <v>21.628629497197</v>
      </c>
      <c r="AR61" s="0" t="n">
        <v>0.050342329707218</v>
      </c>
      <c r="BC61" s="0" t="n">
        <v>21.9922525822227</v>
      </c>
      <c r="BD61" s="0" t="n">
        <v>0.051511198017898</v>
      </c>
      <c r="BE61" s="0" t="n">
        <v>22.2072114936977</v>
      </c>
      <c r="BF61" s="0" t="n">
        <v>0.0501212594431027</v>
      </c>
    </row>
    <row r="62" customFormat="false" ht="12.75" hidden="false" customHeight="false" outlineLevel="0" collapsed="false">
      <c r="Y62" s="0" t="n">
        <v>22.1750178408049</v>
      </c>
      <c r="Z62" s="0" t="n">
        <v>0.0505742926782043</v>
      </c>
      <c r="AA62" s="0" t="n">
        <v>21.7484501596232</v>
      </c>
      <c r="AB62" s="0" t="n">
        <v>0.0508215617940008</v>
      </c>
      <c r="AC62" s="0" t="n">
        <v>21.9906083652597</v>
      </c>
      <c r="AD62" s="0" t="n">
        <v>0.0517934901650558</v>
      </c>
      <c r="AI62" s="0" t="n">
        <v>21.8069157290999</v>
      </c>
      <c r="AJ62" s="0" t="n">
        <v>0.0508673648786539</v>
      </c>
      <c r="AQ62" s="0" t="n">
        <v>21.6568421155267</v>
      </c>
      <c r="AR62" s="0" t="n">
        <v>0.0505066318235213</v>
      </c>
      <c r="BC62" s="0" t="n">
        <v>22.0345444395414</v>
      </c>
      <c r="BD62" s="0" t="n">
        <v>0.0517059698002451</v>
      </c>
      <c r="BE62" s="0" t="n">
        <v>22.2589371635124</v>
      </c>
      <c r="BF62" s="0" t="n">
        <v>0.0503047160706872</v>
      </c>
    </row>
    <row r="63" customFormat="false" ht="12.75" hidden="false" customHeight="false" outlineLevel="0" collapsed="false">
      <c r="Y63" s="0" t="n">
        <v>22.205661265029</v>
      </c>
      <c r="Z63" s="0" t="n">
        <v>0.0508127450596693</v>
      </c>
      <c r="AA63" s="0" t="n">
        <v>21.7715242555303</v>
      </c>
      <c r="AB63" s="0" t="n">
        <v>0.0510085086460665</v>
      </c>
      <c r="AC63" s="0" t="n">
        <v>22.0143796357885</v>
      </c>
      <c r="AD63" s="0" t="n">
        <v>0.0519460519797559</v>
      </c>
      <c r="AI63" s="0" t="n">
        <v>21.8405515778348</v>
      </c>
      <c r="AJ63" s="0" t="n">
        <v>0.051113389424609</v>
      </c>
      <c r="AQ63" s="0" t="n">
        <v>21.6817995510547</v>
      </c>
      <c r="AR63" s="0" t="n">
        <v>0.0506828216658185</v>
      </c>
      <c r="BC63" s="0" t="n">
        <v>22.0719566460249</v>
      </c>
      <c r="BD63" s="0" t="n">
        <v>0.0519148338756922</v>
      </c>
      <c r="BE63" s="0" t="n">
        <v>22.3046947055618</v>
      </c>
      <c r="BF63" s="0" t="n">
        <v>0.0505014463077028</v>
      </c>
    </row>
    <row r="64" customFormat="false" ht="12.75" hidden="false" customHeight="false" outlineLevel="0" collapsed="false">
      <c r="Y64" s="0" t="n">
        <v>22.2320464475894</v>
      </c>
      <c r="Z64" s="0" t="n">
        <v>0.0510652516987377</v>
      </c>
      <c r="AA64" s="0" t="n">
        <v>21.7913919514012</v>
      </c>
      <c r="AB64" s="0" t="n">
        <v>0.0512064740469969</v>
      </c>
      <c r="AC64" s="0" t="n">
        <v>22.0348476261804</v>
      </c>
      <c r="AD64" s="0" t="n">
        <v>0.052107605707353</v>
      </c>
      <c r="AI64" s="0" t="n">
        <v>21.8695133545265</v>
      </c>
      <c r="AJ64" s="0" t="n">
        <v>0.0513739145275491</v>
      </c>
      <c r="AQ64" s="0" t="n">
        <v>21.7032888757408</v>
      </c>
      <c r="AR64" s="0" t="n">
        <v>0.050869396044498</v>
      </c>
      <c r="BC64" s="0" t="n">
        <v>22.1041700139187</v>
      </c>
      <c r="BD64" s="0" t="n">
        <v>0.0521360082895909</v>
      </c>
      <c r="BE64" s="0" t="n">
        <v>22.3440937326306</v>
      </c>
      <c r="BF64" s="0" t="n">
        <v>0.0507097717211322</v>
      </c>
    </row>
    <row r="65" customFormat="false" ht="12.75" hidden="false" customHeight="false" outlineLevel="0" collapsed="false">
      <c r="Y65" s="0" t="n">
        <v>22.2539482794117</v>
      </c>
      <c r="Z65" s="0" t="n">
        <v>0.0513296582977964</v>
      </c>
      <c r="AA65" s="0" t="n">
        <v>21.8078837430598</v>
      </c>
      <c r="AB65" s="0" t="n">
        <v>0.051413769025792</v>
      </c>
      <c r="AC65" s="0" t="n">
        <v>22.0518377107583</v>
      </c>
      <c r="AD65" s="0" t="n">
        <v>0.0522767730284057</v>
      </c>
      <c r="AI65" s="0" t="n">
        <v>21.8935539675077</v>
      </c>
      <c r="AJ65" s="0" t="n">
        <v>0.0516467174791544</v>
      </c>
      <c r="AQ65" s="0" t="n">
        <v>21.7211267502437</v>
      </c>
      <c r="AR65" s="0" t="n">
        <v>0.0510647631727451</v>
      </c>
      <c r="BC65" s="0" t="n">
        <v>22.1309097101259</v>
      </c>
      <c r="BD65" s="0" t="n">
        <v>0.0523676060598258</v>
      </c>
      <c r="BE65" s="0" t="n">
        <v>22.3767981061116</v>
      </c>
      <c r="BF65" s="0" t="n">
        <v>0.0509279149520017</v>
      </c>
    </row>
    <row r="66" customFormat="false" ht="12.75" hidden="false" customHeight="false" outlineLevel="0" collapsed="false">
      <c r="Y66" s="0" t="n">
        <v>22.271179901789</v>
      </c>
      <c r="Z66" s="0" t="n">
        <v>0.0516037090329694</v>
      </c>
      <c r="AA66" s="0" t="n">
        <v>21.8208589283545</v>
      </c>
      <c r="AB66" s="0" t="n">
        <v>0.0516286250147827</v>
      </c>
      <c r="AC66" s="0" t="n">
        <v>22.065204936111</v>
      </c>
      <c r="AD66" s="0" t="n">
        <v>0.0524521106669773</v>
      </c>
      <c r="AI66" s="0" t="n">
        <v>21.9124683107451</v>
      </c>
      <c r="AJ66" s="0" t="n">
        <v>0.0519294708208294</v>
      </c>
      <c r="AQ66" s="0" t="n">
        <v>21.7351609881076</v>
      </c>
      <c r="AR66" s="0" t="n">
        <v>0.0512672562471061</v>
      </c>
      <c r="BC66" s="0" t="n">
        <v>22.1519476009867</v>
      </c>
      <c r="BD66" s="0" t="n">
        <v>0.0526076512758803</v>
      </c>
      <c r="BE66" s="0" t="n">
        <v>22.4025288038217</v>
      </c>
      <c r="BF66" s="0" t="n">
        <v>0.0511540148791805</v>
      </c>
    </row>
    <row r="67" customFormat="false" ht="12.75" hidden="false" customHeight="false" outlineLevel="0" collapsed="false">
      <c r="Y67" s="0" t="n">
        <v>22.2835943005951</v>
      </c>
      <c r="Z67" s="0" t="n">
        <v>0.0518850658000116</v>
      </c>
      <c r="AA67" s="0" t="n">
        <v>21.8302068075793</v>
      </c>
      <c r="AB67" s="0" t="n">
        <v>0.0518492089384272</v>
      </c>
      <c r="AC67" s="0" t="n">
        <v>22.074835257785</v>
      </c>
      <c r="AD67" s="0" t="n">
        <v>0.052632122704158</v>
      </c>
      <c r="AI67" s="0" t="n">
        <v>21.9260950137311</v>
      </c>
      <c r="AJ67" s="0" t="n">
        <v>0.052219762200759</v>
      </c>
      <c r="AQ67" s="0" t="n">
        <v>21.7452718541634</v>
      </c>
      <c r="AR67" s="0" t="n">
        <v>0.0514751476680677</v>
      </c>
      <c r="BC67" s="0" t="n">
        <v>22.167104198634</v>
      </c>
      <c r="BD67" s="0" t="n">
        <v>0.0528540959566085</v>
      </c>
      <c r="BE67" s="0" t="n">
        <v>22.4210663005202</v>
      </c>
      <c r="BF67" s="0" t="n">
        <v>0.0513861424978106</v>
      </c>
    </row>
    <row r="68" customFormat="false" ht="12.75" hidden="false" customHeight="false" outlineLevel="0" collapsed="false">
      <c r="Y68" s="0" t="n">
        <v>22.2910855605564</v>
      </c>
      <c r="Z68" s="0" t="n">
        <v>0.0521713281621903</v>
      </c>
      <c r="AA68" s="0" t="n">
        <v>21.8358476279245</v>
      </c>
      <c r="AB68" s="0" t="n">
        <v>0.0520736388524646</v>
      </c>
      <c r="AC68" s="0" t="n">
        <v>22.0806465132713</v>
      </c>
      <c r="AD68" s="0" t="n">
        <v>0.0528152733407169</v>
      </c>
      <c r="AI68" s="0" t="n">
        <v>21.9343178182404</v>
      </c>
      <c r="AJ68" s="0" t="n">
        <v>0.0525151149552434</v>
      </c>
      <c r="AQ68" s="0" t="n">
        <v>21.7513730860669</v>
      </c>
      <c r="AR68" s="0" t="n">
        <v>0.0516866637793266</v>
      </c>
      <c r="BC68" s="0" t="n">
        <v>22.1762501923208</v>
      </c>
      <c r="BD68" s="0" t="n">
        <v>0.0531048375228886</v>
      </c>
      <c r="BE68" s="0" t="n">
        <v>22.4322524408214</v>
      </c>
      <c r="BF68" s="0" t="n">
        <v>0.0516223173768957</v>
      </c>
    </row>
    <row r="69" customFormat="false" ht="12.75" hidden="false" customHeight="false" outlineLevel="0" collapsed="false">
      <c r="Y69" s="0" t="n">
        <v>22.2935897688843</v>
      </c>
      <c r="Z69" s="0" t="n">
        <v>0.0524600538299647</v>
      </c>
      <c r="AA69" s="0" t="n">
        <v>21.8377332639001</v>
      </c>
      <c r="AB69" s="0" t="n">
        <v>0.0523</v>
      </c>
      <c r="AC69" s="0" t="n">
        <v>22.0825891229871</v>
      </c>
      <c r="AD69" s="0" t="n">
        <v>0.053</v>
      </c>
      <c r="AI69" s="0" t="n">
        <v>21.9370665702044</v>
      </c>
      <c r="AJ69" s="0" t="n">
        <v>0.0528130092387199</v>
      </c>
      <c r="AQ69" s="0" t="n">
        <v>21.7534126302587</v>
      </c>
      <c r="AR69" s="0" t="n">
        <v>0.0519</v>
      </c>
      <c r="BC69" s="0" t="n">
        <v>22.1793075516536</v>
      </c>
      <c r="BD69" s="0" t="n">
        <v>0.0533577367360859</v>
      </c>
      <c r="BE69" s="0" t="n">
        <v>22.4359917885206</v>
      </c>
      <c r="BF69" s="0" t="n">
        <v>0.05186052455564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28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21.5287143924603</v>
      </c>
      <c r="D1" s="0" t="n">
        <v>0.0537394626608093</v>
      </c>
      <c r="E1" s="0" t="n">
        <v>20.6</v>
      </c>
      <c r="F1" s="0" t="n">
        <v>0.0524614294284543</v>
      </c>
      <c r="G1" s="0" t="n">
        <v>22.8601408895926</v>
      </c>
      <c r="H1" s="0" t="n">
        <v>0.0517866282949707</v>
      </c>
      <c r="I1" s="0" t="n">
        <v>21.5146930327923</v>
      </c>
      <c r="J1" s="0" t="n">
        <v>0.048</v>
      </c>
      <c r="K1" s="0" t="n">
        <v>21.9738280595399</v>
      </c>
      <c r="L1" s="0" t="n">
        <v>0.0537394626608093</v>
      </c>
      <c r="M1" s="0" t="n">
        <v>22.2219045525255</v>
      </c>
      <c r="N1" s="0" t="n">
        <v>0.0522162774104587</v>
      </c>
      <c r="O1" s="0" t="n">
        <v>22.0093089943067</v>
      </c>
      <c r="P1" s="0" t="n">
        <v>0.0538060469292599</v>
      </c>
      <c r="Q1" s="0" t="n">
        <v>22.0280366810883</v>
      </c>
      <c r="R1" s="0" t="n">
        <v>0.0536546342902627</v>
      </c>
      <c r="S1" s="0" t="n">
        <v>22.4023117959672</v>
      </c>
      <c r="T1" s="0" t="n">
        <v>0.0550641122302862</v>
      </c>
      <c r="U1" s="0" t="n">
        <v>22.4559081154971</v>
      </c>
      <c r="V1" s="0" t="n">
        <v>0.0578018245385349</v>
      </c>
      <c r="W1" s="0" t="n">
        <v>22.1948894681579</v>
      </c>
      <c r="X1" s="0" t="n">
        <v>0.0594454641360512</v>
      </c>
      <c r="Y1" s="0" t="n">
        <v>22.2723298365098</v>
      </c>
      <c r="Z1" s="0" t="n">
        <v>0.0567300238864296</v>
      </c>
      <c r="AA1" s="0" t="n">
        <v>22.03151930365</v>
      </c>
      <c r="AB1" s="0" t="n">
        <v>0.0567991312582343</v>
      </c>
      <c r="AC1" s="0" t="n">
        <v>21.7746616672535</v>
      </c>
      <c r="AD1" s="0" t="n">
        <v>0.0545982186801999</v>
      </c>
    </row>
    <row r="2" customFormat="false" ht="12.75" hidden="false" customHeight="false" outlineLevel="0" collapsed="false">
      <c r="A2" s="1" t="s">
        <v>2</v>
      </c>
      <c r="B2" s="4" t="s">
        <v>29</v>
      </c>
      <c r="C2" s="0" t="n">
        <v>21.8475478163202</v>
      </c>
      <c r="D2" s="0" t="n">
        <v>0.0522162774104587</v>
      </c>
      <c r="E2" s="0" t="n">
        <v>20.6</v>
      </c>
      <c r="F2" s="0" t="n">
        <v>0.0524614294284543</v>
      </c>
      <c r="G2" s="0" t="n">
        <v>22.6921338412029</v>
      </c>
      <c r="H2" s="0" t="n">
        <v>0.0518318752316777</v>
      </c>
      <c r="I2" s="0" t="n">
        <v>21.858978954203</v>
      </c>
      <c r="J2" s="0" t="n">
        <v>0.063</v>
      </c>
      <c r="K2" s="0" t="n">
        <v>21.9694962439297</v>
      </c>
      <c r="L2" s="0" t="n">
        <v>0.053985969652541</v>
      </c>
      <c r="M2" s="0" t="n">
        <v>22.2182613385026</v>
      </c>
      <c r="N2" s="0" t="n">
        <v>0.052438397874798</v>
      </c>
      <c r="O2" s="0" t="n">
        <v>22.0044574470668</v>
      </c>
      <c r="P2" s="0" t="n">
        <v>0.0540912076480174</v>
      </c>
      <c r="Q2" s="0" t="n">
        <v>22.0229402095868</v>
      </c>
      <c r="R2" s="0" t="n">
        <v>0.0539968502068627</v>
      </c>
      <c r="S2" s="0" t="n">
        <v>22.3981666555776</v>
      </c>
      <c r="T2" s="0" t="n">
        <v>0.0553723099104209</v>
      </c>
      <c r="U2" s="0" t="n">
        <v>22.4506261684773</v>
      </c>
      <c r="V2" s="0" t="n">
        <v>0.058142156034086</v>
      </c>
      <c r="W2" s="0" t="n">
        <v>22.1910513323351</v>
      </c>
      <c r="X2" s="0" t="n">
        <v>0.0596922600682298</v>
      </c>
      <c r="Y2" s="0" t="n">
        <v>22.2648948645798</v>
      </c>
      <c r="Z2" s="0" t="n">
        <v>0.0569674580402627</v>
      </c>
      <c r="AA2" s="0" t="n">
        <v>22.0266786014182</v>
      </c>
      <c r="AB2" s="0" t="n">
        <v>0.0570302569447626</v>
      </c>
      <c r="AC2" s="0" t="n">
        <v>21.7685971008633</v>
      </c>
      <c r="AD2" s="0" t="n">
        <v>0.0548165642329735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21.5107905490877</v>
      </c>
      <c r="D3" s="0" t="n">
        <v>0.0538060469292599</v>
      </c>
      <c r="E3" s="0" t="n">
        <v>20.6689201074802</v>
      </c>
      <c r="F3" s="0" t="n">
        <v>0.0524385202455437</v>
      </c>
      <c r="G3" s="0" t="n">
        <v>22.526527262781</v>
      </c>
      <c r="H3" s="0" t="n">
        <v>0.051877177995113</v>
      </c>
      <c r="K3" s="0" t="n">
        <v>21.9565851109625</v>
      </c>
      <c r="L3" s="0" t="n">
        <v>0.0542276786660762</v>
      </c>
      <c r="M3" s="0" t="n">
        <v>22.2074026074508</v>
      </c>
      <c r="N3" s="0" t="n">
        <v>0.0526561950169572</v>
      </c>
      <c r="O3" s="0" t="n">
        <v>21.9899972351955</v>
      </c>
      <c r="P3" s="0" t="n">
        <v>0.0543708180377498</v>
      </c>
      <c r="Q3" s="0" t="n">
        <v>22.0077499921028</v>
      </c>
      <c r="R3" s="0" t="n">
        <v>0.054332405279911</v>
      </c>
      <c r="S3" s="0" t="n">
        <v>22.3858119148514</v>
      </c>
      <c r="T3" s="0" t="n">
        <v>0.0556745089056376</v>
      </c>
      <c r="U3" s="0" t="n">
        <v>22.4348831345082</v>
      </c>
      <c r="V3" s="0" t="n">
        <v>0.0584758633641975</v>
      </c>
      <c r="W3" s="0" t="n">
        <v>22.1796116298147</v>
      </c>
      <c r="X3" s="0" t="n">
        <v>0.0599342523983147</v>
      </c>
      <c r="Y3" s="0" t="n">
        <v>22.2427927554426</v>
      </c>
      <c r="Z3" s="0" t="n">
        <v>0.057198415609324</v>
      </c>
      <c r="AA3" s="0" t="n">
        <v>22.0122507134855</v>
      </c>
      <c r="AB3" s="0" t="n">
        <v>0.0572568840327042</v>
      </c>
      <c r="AC3" s="0" t="n">
        <v>21.7505688272549</v>
      </c>
      <c r="AD3" s="0" t="n">
        <v>0.0550289538882519</v>
      </c>
    </row>
    <row r="4" customFormat="false" ht="12.75" hidden="false" customHeight="false" outlineLevel="0" collapsed="false">
      <c r="A4" s="1" t="s">
        <v>5</v>
      </c>
      <c r="B4" s="4" t="n">
        <v>31</v>
      </c>
      <c r="C4" s="0" t="n">
        <v>21.5043511590469</v>
      </c>
      <c r="D4" s="0" t="n">
        <v>0.0536546342902627</v>
      </c>
      <c r="E4" s="0" t="n">
        <v>20.7382921793898</v>
      </c>
      <c r="F4" s="0" t="n">
        <v>0.0524156251401987</v>
      </c>
      <c r="G4" s="0" t="n">
        <v>22.3632700804969</v>
      </c>
      <c r="H4" s="0" t="n">
        <v>0.0519225366616383</v>
      </c>
      <c r="K4" s="0" t="n">
        <v>21.9353459611555</v>
      </c>
      <c r="L4" s="0" t="n">
        <v>0.0544598851104063</v>
      </c>
      <c r="M4" s="0" t="n">
        <v>22.1895397122185</v>
      </c>
      <c r="N4" s="0" t="n">
        <v>0.0528654296633048</v>
      </c>
      <c r="O4" s="0" t="n">
        <v>21.9662098102686</v>
      </c>
      <c r="P4" s="0" t="n">
        <v>0.0546394358002731</v>
      </c>
      <c r="Q4" s="0" t="n">
        <v>21.982761688941</v>
      </c>
      <c r="R4" s="0" t="n">
        <v>0.0546547683115988</v>
      </c>
      <c r="S4" s="0" t="n">
        <v>22.3654880447636</v>
      </c>
      <c r="T4" s="0" t="n">
        <v>0.0559648272232423</v>
      </c>
      <c r="U4" s="0" t="n">
        <v>22.4089854338387</v>
      </c>
      <c r="V4" s="0" t="n">
        <v>0.0587964512952753</v>
      </c>
      <c r="W4" s="0" t="n">
        <v>22.1607930213937</v>
      </c>
      <c r="X4" s="0" t="n">
        <v>0.060166731020863</v>
      </c>
      <c r="Y4" s="0" t="n">
        <v>22.2066263970195</v>
      </c>
      <c r="Z4" s="0" t="n">
        <v>0.0574165966731908</v>
      </c>
      <c r="AA4" s="0" t="n">
        <v>21.988516462279</v>
      </c>
      <c r="AB4" s="0" t="n">
        <v>0.0574746014835769</v>
      </c>
      <c r="AC4" s="0" t="n">
        <v>21.7210686107361</v>
      </c>
      <c r="AD4" s="0" t="n">
        <v>0.0552295942098975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21.9763798530109</v>
      </c>
      <c r="D5" s="0" t="n">
        <v>0.0550641121972877</v>
      </c>
      <c r="E5" s="0" t="n">
        <v>20.8081206753594</v>
      </c>
      <c r="F5" s="0" t="n">
        <v>0.0523927441028375</v>
      </c>
      <c r="G5" s="0" t="n">
        <v>22.2023126592199</v>
      </c>
      <c r="H5" s="0" t="n">
        <v>0.0519679513077258</v>
      </c>
      <c r="K5" s="0" t="n">
        <v>21.9061921904003</v>
      </c>
      <c r="L5" s="0" t="n">
        <v>0.0546780693512234</v>
      </c>
      <c r="M5" s="0" t="n">
        <v>22.1650203337424</v>
      </c>
      <c r="N5" s="0" t="n">
        <v>0.0530620292994505</v>
      </c>
      <c r="O5" s="0" t="n">
        <v>21.9335581674545</v>
      </c>
      <c r="P5" s="0" t="n">
        <v>0.0548918325963879</v>
      </c>
      <c r="Q5" s="0" t="n">
        <v>21.9484616689988</v>
      </c>
      <c r="R5" s="0" t="n">
        <v>0.0549576648721969</v>
      </c>
      <c r="S5" s="0" t="n">
        <v>22.3375906263272</v>
      </c>
      <c r="T5" s="0" t="n">
        <v>0.056237614147415</v>
      </c>
      <c r="U5" s="0" t="n">
        <v>22.3734371357542</v>
      </c>
      <c r="V5" s="0" t="n">
        <v>0.0590976799479043</v>
      </c>
      <c r="W5" s="0" t="n">
        <v>22.1349617898793</v>
      </c>
      <c r="X5" s="0" t="n">
        <v>0.0603851710039274</v>
      </c>
      <c r="Y5" s="0" t="n">
        <v>22.1573823132897</v>
      </c>
      <c r="Z5" s="0" t="n">
        <v>0.0576160498211964</v>
      </c>
      <c r="AA5" s="0" t="n">
        <v>21.9559378080011</v>
      </c>
      <c r="AB5" s="0" t="n">
        <v>0.0576791716748492</v>
      </c>
      <c r="AC5" s="0" t="n">
        <v>21.6809011403121</v>
      </c>
      <c r="AD5" s="0" t="n">
        <v>0.0554130122529661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21.9131641441687</v>
      </c>
      <c r="D6" s="0" t="n">
        <v>0.0578018245385349</v>
      </c>
      <c r="E6" s="0" t="n">
        <v>20.8784101138851</v>
      </c>
      <c r="F6" s="0" t="n">
        <v>0.052369877123885</v>
      </c>
      <c r="G6" s="0" t="n">
        <v>22.0436067522145</v>
      </c>
      <c r="H6" s="0" t="n">
        <v>0.0520134220099589</v>
      </c>
      <c r="K6" s="0" t="n">
        <v>21.8696912436829</v>
      </c>
      <c r="L6" s="0" t="n">
        <v>0.0548779846804609</v>
      </c>
      <c r="M6" s="0" t="n">
        <v>22.1343217138344</v>
      </c>
      <c r="N6" s="0" t="n">
        <v>0.0532421673371054</v>
      </c>
      <c r="O6" s="0" t="n">
        <v>21.89267783384</v>
      </c>
      <c r="P6" s="0" t="n">
        <v>0.0551230958095549</v>
      </c>
      <c r="Q6" s="0" t="n">
        <v>21.9055175431486</v>
      </c>
      <c r="R6" s="0" t="n">
        <v>0.055235199424693</v>
      </c>
      <c r="S6" s="0" t="n">
        <v>22.3026626510595</v>
      </c>
      <c r="T6" s="0" t="n">
        <v>0.0564875601909671</v>
      </c>
      <c r="U6" s="0" t="n">
        <v>22.3289301474412</v>
      </c>
      <c r="V6" s="0" t="n">
        <v>0.0593736862490036</v>
      </c>
      <c r="W6" s="0" t="n">
        <v>22.1026207108103</v>
      </c>
      <c r="X6" s="0" t="n">
        <v>0.0605853206617093</v>
      </c>
      <c r="Y6" s="0" t="n">
        <v>22.0964037544875</v>
      </c>
      <c r="Z6" s="0" t="n">
        <v>0.0577913344913988</v>
      </c>
      <c r="AA6" s="0" t="n">
        <v>21.9151488570998</v>
      </c>
      <c r="AB6" s="0" t="n">
        <v>0.0578666128804433</v>
      </c>
      <c r="AC6" s="0" t="n">
        <v>21.6311620798673</v>
      </c>
      <c r="AD6" s="0" t="n">
        <v>0.0555742048513779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21.800503634465</v>
      </c>
      <c r="D7" s="0" t="n">
        <v>0.0594454641360512</v>
      </c>
      <c r="E7" s="0" t="n">
        <v>20.9491650733037</v>
      </c>
      <c r="F7" s="0" t="n">
        <v>0.0523470241937732</v>
      </c>
      <c r="G7" s="0" t="n">
        <v>21.8871054529325</v>
      </c>
      <c r="H7" s="0" t="n">
        <v>0.052058948845032</v>
      </c>
      <c r="K7" s="0" t="n">
        <v>21.8265535704119</v>
      </c>
      <c r="L7" s="0" t="n">
        <v>0.0550557399736355</v>
      </c>
      <c r="M7" s="0" t="n">
        <v>22.0980413662118</v>
      </c>
      <c r="N7" s="0" t="n">
        <v>0.0534023375942707</v>
      </c>
      <c r="O7" s="0" t="n">
        <v>21.8443644986182</v>
      </c>
      <c r="P7" s="0" t="n">
        <v>0.0553287241643879</v>
      </c>
      <c r="Q7" s="0" t="n">
        <v>21.8547651699518</v>
      </c>
      <c r="R7" s="0" t="n">
        <v>0.0554819700747136</v>
      </c>
      <c r="S7" s="0" t="n">
        <v>22.2613839522689</v>
      </c>
      <c r="T7" s="0" t="n">
        <v>0.0567098004384703</v>
      </c>
      <c r="U7" s="0" t="n">
        <v>22.2763307468013</v>
      </c>
      <c r="V7" s="0" t="n">
        <v>0.0596190980498748</v>
      </c>
      <c r="W7" s="0" t="n">
        <v>22.0643992665033</v>
      </c>
      <c r="X7" s="0" t="n">
        <v>0.0607632843087869</v>
      </c>
      <c r="Y7" s="0" t="n">
        <v>22.0253540567378</v>
      </c>
      <c r="Z7" s="0" t="n">
        <v>0.0579376693749279</v>
      </c>
      <c r="AA7" s="0" t="n">
        <v>21.8669435201075</v>
      </c>
      <c r="AB7" s="0" t="n">
        <v>0.0580332767705034</v>
      </c>
      <c r="AC7" s="0" t="n">
        <v>21.5732081813107</v>
      </c>
      <c r="AD7" s="0" t="n">
        <v>0.0557087750912461</v>
      </c>
    </row>
    <row r="8" customFormat="false" ht="12.75" hidden="false" customHeight="false" outlineLevel="0" collapsed="false">
      <c r="A8" s="1" t="s">
        <v>9</v>
      </c>
      <c r="B8" s="4" t="b">
        <f aca="false">TRUE()</f>
        <v>1</v>
      </c>
      <c r="C8" s="0" t="n">
        <v>21.7271918259271</v>
      </c>
      <c r="D8" s="0" t="n">
        <v>0.0567300238864296</v>
      </c>
      <c r="E8" s="0" t="n">
        <v>21.0203901927856</v>
      </c>
      <c r="F8" s="0" t="n">
        <v>0.0523241853029404</v>
      </c>
      <c r="G8" s="0" t="n">
        <v>21.7327631487993</v>
      </c>
      <c r="H8" s="0" t="n">
        <v>0.0521045318897508</v>
      </c>
      <c r="K8" s="0" t="n">
        <v>21.7776187963291</v>
      </c>
      <c r="L8" s="0" t="n">
        <v>0.0552078754261591</v>
      </c>
      <c r="M8" s="0" t="n">
        <v>22.0568854465727</v>
      </c>
      <c r="N8" s="0" t="n">
        <v>0.0535394225390815</v>
      </c>
      <c r="O8" s="0" t="n">
        <v>21.7895585259034</v>
      </c>
      <c r="P8" s="0" t="n">
        <v>0.0555047153388588</v>
      </c>
      <c r="Q8" s="0" t="n">
        <v>21.7971923866228</v>
      </c>
      <c r="R8" s="0" t="n">
        <v>0.0556931737122535</v>
      </c>
      <c r="S8" s="0" t="n">
        <v>22.2145579728736</v>
      </c>
      <c r="T8" s="0" t="n">
        <v>0.0569000092363015</v>
      </c>
      <c r="U8" s="0" t="n">
        <v>22.2166627213371</v>
      </c>
      <c r="V8" s="0" t="n">
        <v>0.0598291386889658</v>
      </c>
      <c r="W8" s="0" t="n">
        <v>22.0210413938954</v>
      </c>
      <c r="X8" s="0" t="n">
        <v>0.0609155980852004</v>
      </c>
      <c r="Y8" s="0" t="n">
        <v>21.9461712705826</v>
      </c>
      <c r="Z8" s="0" t="n">
        <v>0.0580510628376276</v>
      </c>
      <c r="AA8" s="0" t="n">
        <v>21.8122600590761</v>
      </c>
      <c r="AB8" s="0" t="n">
        <v>0.0581759194219869</v>
      </c>
      <c r="AC8" s="0" t="n">
        <v>21.5086202759203</v>
      </c>
      <c r="AD8" s="0" t="n">
        <v>0.0558130522472255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21.5341152321178</v>
      </c>
      <c r="D9" s="0" t="n">
        <v>0.0567991312582343</v>
      </c>
      <c r="E9" s="0" t="n">
        <v>21.0920901733496</v>
      </c>
      <c r="F9" s="0" t="n">
        <v>0.0523013604418324</v>
      </c>
      <c r="G9" s="0" t="n">
        <v>21.5805354769</v>
      </c>
      <c r="H9" s="0" t="n">
        <v>0.0521501712210317</v>
      </c>
      <c r="K9" s="0" t="n">
        <v>21.7238393811495</v>
      </c>
      <c r="L9" s="0" t="n">
        <v>0.0553314298945</v>
      </c>
      <c r="M9" s="0" t="n">
        <v>22.0116550080787</v>
      </c>
      <c r="N9" s="0" t="n">
        <v>0.053650753969019</v>
      </c>
      <c r="O9" s="0" t="n">
        <v>21.7293266516139</v>
      </c>
      <c r="P9" s="0" t="n">
        <v>0.0556476438649435</v>
      </c>
      <c r="Q9" s="0" t="n">
        <v>21.733919781901</v>
      </c>
      <c r="R9" s="0" t="n">
        <v>0.0558646994987485</v>
      </c>
      <c r="S9" s="0" t="n">
        <v>22.1630961272987</v>
      </c>
      <c r="T9" s="0" t="n">
        <v>0.0570544843865703</v>
      </c>
      <c r="U9" s="0" t="n">
        <v>22.1510874412928</v>
      </c>
      <c r="V9" s="0" t="n">
        <v>0.0599997199641543</v>
      </c>
      <c r="W9" s="0" t="n">
        <v>21.9733910046583</v>
      </c>
      <c r="X9" s="0" t="n">
        <v>0.0610392973765462</v>
      </c>
      <c r="Y9" s="0" t="n">
        <v>21.861015296014</v>
      </c>
      <c r="Z9" s="0" t="n">
        <v>0.0581284218014301</v>
      </c>
      <c r="AA9" s="0" t="n">
        <v>21.7521628253729</v>
      </c>
      <c r="AB9" s="0" t="n">
        <v>0.0582917644579363</v>
      </c>
      <c r="AC9" s="0" t="n">
        <v>21.4391601533871</v>
      </c>
      <c r="AD9" s="0" t="n">
        <v>0.0558841919103311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21.3300028725604</v>
      </c>
      <c r="D10" s="0" t="n">
        <v>0.0545982186801999</v>
      </c>
      <c r="E10" s="0" t="n">
        <v>21.1642697788964</v>
      </c>
      <c r="F10" s="0" t="n">
        <v>0.0522785496009016</v>
      </c>
      <c r="G10" s="0" t="n">
        <v>21.4303792814736</v>
      </c>
      <c r="H10" s="0" t="n">
        <v>0.0521958669159035</v>
      </c>
      <c r="K10" s="0" t="n">
        <v>21.6662620800165</v>
      </c>
      <c r="L10" s="0" t="n">
        <v>0.055423998531473</v>
      </c>
      <c r="M10" s="0" t="n">
        <v>21.9632304097664</v>
      </c>
      <c r="N10" s="0" t="n">
        <v>0.053734164944437</v>
      </c>
      <c r="O10" s="0" t="n">
        <v>21.6648412206697</v>
      </c>
      <c r="P10" s="0" t="n">
        <v>0.0557547278014607</v>
      </c>
      <c r="Q10" s="0" t="n">
        <v>21.6661788850658</v>
      </c>
      <c r="R10" s="0" t="n">
        <v>0.0559932088798723</v>
      </c>
      <c r="S10" s="0" t="n">
        <v>22.1080000618315</v>
      </c>
      <c r="T10" s="0" t="n">
        <v>0.0571702192061895</v>
      </c>
      <c r="U10" s="0" t="n">
        <v>22.0808812549037</v>
      </c>
      <c r="V10" s="0" t="n">
        <v>0.0601275217049521</v>
      </c>
      <c r="W10" s="0" t="n">
        <v>21.9223755594168</v>
      </c>
      <c r="X10" s="0" t="n">
        <v>0.0611319745168243</v>
      </c>
      <c r="Y10" s="0" t="n">
        <v>21.7722089660331</v>
      </c>
      <c r="Z10" s="0" t="n">
        <v>0.0581676361154628</v>
      </c>
      <c r="AA10" s="0" t="n">
        <v>21.6878215432926</v>
      </c>
      <c r="AB10" s="0" t="n">
        <v>0.0583785570864986</v>
      </c>
      <c r="AC10" s="0" t="n">
        <v>21.3667225047847</v>
      </c>
      <c r="AD10" s="0" t="n">
        <v>0.0559202535760008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s">
        <v>19</v>
      </c>
      <c r="D11" s="0" t="s">
        <v>19</v>
      </c>
      <c r="E11" s="0" t="n">
        <v>21.2369338372637</v>
      </c>
      <c r="F11" s="0" t="n">
        <v>0.0522557527706076</v>
      </c>
      <c r="G11" s="0" t="n">
        <v>21.2822525731312</v>
      </c>
      <c r="H11" s="0" t="n">
        <v>0.0522416190515061</v>
      </c>
      <c r="K11" s="0" t="n">
        <v>21.6060075696033</v>
      </c>
      <c r="L11" s="0" t="n">
        <v>0.0554837795938547</v>
      </c>
      <c r="M11" s="0" t="n">
        <v>21.9125541813596</v>
      </c>
      <c r="N11" s="0" t="n">
        <v>0.0537880319655776</v>
      </c>
      <c r="O11" s="0" t="n">
        <v>21.5973573686333</v>
      </c>
      <c r="P11" s="0" t="n">
        <v>0.055823882881392</v>
      </c>
      <c r="Q11" s="0" t="n">
        <v>21.5952881956199</v>
      </c>
      <c r="R11" s="0" t="n">
        <v>0.0560762005666986</v>
      </c>
      <c r="S11" s="0" t="n">
        <v>22.0503421587154</v>
      </c>
      <c r="T11" s="0" t="n">
        <v>0.0572449610485416</v>
      </c>
      <c r="U11" s="0" t="n">
        <v>22.0074106457296</v>
      </c>
      <c r="V11" s="0" t="n">
        <v>0.060210056395847</v>
      </c>
      <c r="W11" s="0" t="n">
        <v>21.8689880157834</v>
      </c>
      <c r="X11" s="0" t="n">
        <v>0.0611918256509178</v>
      </c>
      <c r="Y11" s="0" t="n">
        <v>21.6821746858211</v>
      </c>
      <c r="Z11" s="0" t="n">
        <v>0.0581676361154628</v>
      </c>
      <c r="AA11" s="0" t="n">
        <v>21.6204885427035</v>
      </c>
      <c r="AB11" s="0" t="n">
        <v>0.058434607987884</v>
      </c>
      <c r="AC11" s="0" t="n">
        <v>21.2932832403362</v>
      </c>
      <c r="AD11" s="0" t="n">
        <v>0.0559202535760008</v>
      </c>
    </row>
    <row r="12" customFormat="false" ht="12.75" hidden="false" customHeight="false" outlineLevel="0" collapsed="false">
      <c r="A12" s="1" t="s">
        <v>13</v>
      </c>
      <c r="B12" s="4" t="s">
        <v>30</v>
      </c>
      <c r="E12" s="0" t="n">
        <v>21.3100872413026</v>
      </c>
      <c r="F12" s="0" t="n">
        <v>0.0522329699414168</v>
      </c>
      <c r="G12" s="0" t="n">
        <v>21.1361144897158</v>
      </c>
      <c r="H12" s="0" t="n">
        <v>0.0522874277050915</v>
      </c>
      <c r="K12" s="0" t="n">
        <v>21.5442486354168</v>
      </c>
      <c r="L12" s="0" t="n">
        <v>0.0555096095112657</v>
      </c>
      <c r="M12" s="0" t="n">
        <v>21.8606126780009</v>
      </c>
      <c r="N12" s="0" t="n">
        <v>0.0538113065721471</v>
      </c>
      <c r="O12" s="0" t="n">
        <v>21.5281885919227</v>
      </c>
      <c r="P12" s="0" t="n">
        <v>0.0558537630797695</v>
      </c>
      <c r="Q12" s="0" t="n">
        <v>21.5226275201965</v>
      </c>
      <c r="R12" s="0" t="n">
        <v>0.0561120592204448</v>
      </c>
      <c r="S12" s="0" t="n">
        <v>21.9912446634495</v>
      </c>
      <c r="T12" s="0" t="n">
        <v>0.0572772551486828</v>
      </c>
      <c r="U12" s="0" t="n">
        <v>21.9321056356064</v>
      </c>
      <c r="V12" s="0" t="n">
        <v>0.0602457175929623</v>
      </c>
      <c r="W12" s="0" t="n">
        <v>21.8142675015675</v>
      </c>
      <c r="X12" s="0" t="n">
        <v>0.0612176858445811</v>
      </c>
      <c r="Y12" s="0" t="n">
        <v>21.5933683558402</v>
      </c>
      <c r="Z12" s="0" t="n">
        <v>0.0581284218014301</v>
      </c>
      <c r="AA12" s="0" t="n">
        <v>21.5514743838721</v>
      </c>
      <c r="AB12" s="0" t="n">
        <v>0.0584588261950539</v>
      </c>
      <c r="AC12" s="0" t="n">
        <v>21.2208455917338</v>
      </c>
      <c r="AD12" s="0" t="n">
        <v>0.0558841919103311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E13" s="0" t="n">
        <v>21.3837349499754</v>
      </c>
      <c r="F13" s="0" t="n">
        <v>0.052210201103802</v>
      </c>
      <c r="G13" s="0" t="n">
        <v>20.9919252587278</v>
      </c>
      <c r="H13" s="0" t="n">
        <v>0.0523332929540233</v>
      </c>
      <c r="K13" s="0" t="n">
        <v>21.4821873448611</v>
      </c>
      <c r="L13" s="0" t="n">
        <v>0.0555009855337448</v>
      </c>
      <c r="M13" s="0" t="n">
        <v>21.8084168819707</v>
      </c>
      <c r="N13" s="0" t="n">
        <v>0.0538035357504031</v>
      </c>
      <c r="O13" s="0" t="n">
        <v>21.4586811820984</v>
      </c>
      <c r="P13" s="0" t="n">
        <v>0.05584378681252</v>
      </c>
      <c r="Q13" s="0" t="n">
        <v>21.4496111161924</v>
      </c>
      <c r="R13" s="0" t="n">
        <v>0.0561000868932044</v>
      </c>
      <c r="S13" s="0" t="n">
        <v>21.931857841557</v>
      </c>
      <c r="T13" s="0" t="n">
        <v>0.057266472938688</v>
      </c>
      <c r="U13" s="0" t="n">
        <v>21.856431950898</v>
      </c>
      <c r="V13" s="0" t="n">
        <v>0.0602338111916604</v>
      </c>
      <c r="W13" s="0" t="n">
        <v>21.7592790893345</v>
      </c>
      <c r="X13" s="0" t="n">
        <v>0.0612090517585603</v>
      </c>
      <c r="Y13" s="0" t="n">
        <v>21.5082123812716</v>
      </c>
      <c r="Z13" s="0" t="n">
        <v>0.0580510628376276</v>
      </c>
      <c r="AA13" s="0" t="n">
        <v>21.4821223488975</v>
      </c>
      <c r="AB13" s="0" t="n">
        <v>0.0584507403281537</v>
      </c>
      <c r="AC13" s="0" t="n">
        <v>21.1513854692006</v>
      </c>
      <c r="AD13" s="0" t="n">
        <v>0.0558130522472255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E14" s="0" t="n">
        <v>21.4578819894759</v>
      </c>
      <c r="F14" s="0" t="n">
        <v>0.0521874462482432</v>
      </c>
      <c r="G14" s="0" t="n">
        <v>20.8496461612438</v>
      </c>
      <c r="H14" s="0" t="n">
        <v>0.052379214875778</v>
      </c>
      <c r="K14" s="0" t="n">
        <v>21.4210316503631</v>
      </c>
      <c r="L14" s="0" t="n">
        <v>0.0554580755172048</v>
      </c>
      <c r="M14" s="0" t="n">
        <v>21.7569827250669</v>
      </c>
      <c r="N14" s="0" t="n">
        <v>0.0537648707505518</v>
      </c>
      <c r="O14" s="0" t="n">
        <v>21.3901880218289</v>
      </c>
      <c r="P14" s="0" t="n">
        <v>0.0557941482563375</v>
      </c>
      <c r="Q14" s="0" t="n">
        <v>21.3776601648565</v>
      </c>
      <c r="R14" s="0" t="n">
        <v>0.0560405166127089</v>
      </c>
      <c r="S14" s="0" t="n">
        <v>21.8733375899744</v>
      </c>
      <c r="T14" s="0" t="n">
        <v>0.05721282428201</v>
      </c>
      <c r="U14" s="0" t="n">
        <v>21.7818624937996</v>
      </c>
      <c r="V14" s="0" t="n">
        <v>0.0601745689364993</v>
      </c>
      <c r="W14" s="0" t="n">
        <v>21.7050930659804</v>
      </c>
      <c r="X14" s="0" t="n">
        <v>0.0611660914455185</v>
      </c>
      <c r="Y14" s="0" t="n">
        <v>21.4290295951163</v>
      </c>
      <c r="Z14" s="0" t="n">
        <v>0.0579376693749279</v>
      </c>
      <c r="AA14" s="0" t="n">
        <v>21.4137822962538</v>
      </c>
      <c r="AB14" s="0" t="n">
        <v>0.0584105077693849</v>
      </c>
      <c r="AC14" s="0" t="n">
        <v>21.0867975638102</v>
      </c>
      <c r="AD14" s="0" t="n">
        <v>0.0557087750912461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E15" s="0" t="n">
        <v>21.5325334543732</v>
      </c>
      <c r="F15" s="0" t="n">
        <v>0.0521647053652275</v>
      </c>
      <c r="G15" s="0" t="n">
        <v>20.7092394972596</v>
      </c>
      <c r="H15" s="0" t="n">
        <v>0.052425193547944</v>
      </c>
      <c r="K15" s="0" t="n">
        <v>21.3619718779528</v>
      </c>
      <c r="L15" s="0" t="n">
        <v>0.0553817146563083</v>
      </c>
      <c r="M15" s="0" t="n">
        <v>21.707311314648</v>
      </c>
      <c r="N15" s="0" t="n">
        <v>0.0536960641428343</v>
      </c>
      <c r="O15" s="0" t="n">
        <v>21.3240422525692</v>
      </c>
      <c r="P15" s="0" t="n">
        <v>0.0557058135692552</v>
      </c>
      <c r="Q15" s="0" t="n">
        <v>21.3081751096137</v>
      </c>
      <c r="R15" s="0" t="n">
        <v>0.0559345078467079</v>
      </c>
      <c r="S15" s="0" t="n">
        <v>21.8168229388329</v>
      </c>
      <c r="T15" s="0" t="n">
        <v>0.0571173533887267</v>
      </c>
      <c r="U15" s="0" t="n">
        <v>21.7098486739723</v>
      </c>
      <c r="V15" s="0" t="n">
        <v>0.0600691439105885</v>
      </c>
      <c r="W15" s="0" t="n">
        <v>21.6527641008138</v>
      </c>
      <c r="X15" s="0" t="n">
        <v>0.0610896410790825</v>
      </c>
      <c r="Y15" s="0" t="n">
        <v>21.3579798973667</v>
      </c>
      <c r="Z15" s="0" t="n">
        <v>0.0577913344913988</v>
      </c>
      <c r="AA15" s="0" t="n">
        <v>21.34778438733</v>
      </c>
      <c r="AB15" s="0" t="n">
        <v>0.0583389115997403</v>
      </c>
      <c r="AC15" s="0" t="n">
        <v>21.0288436652535</v>
      </c>
      <c r="AD15" s="0" t="n">
        <v>0.0555742048513779</v>
      </c>
    </row>
    <row r="16" customFormat="false" ht="12.75" hidden="false" customHeight="false" outlineLevel="0" collapsed="false">
      <c r="A16" s="1" t="s">
        <v>18</v>
      </c>
      <c r="B16" s="4" t="n">
        <v>1</v>
      </c>
      <c r="E16" s="0" t="n">
        <v>21.6076945087778</v>
      </c>
      <c r="F16" s="0" t="n">
        <v>0.0521419784452483</v>
      </c>
      <c r="G16" s="0" t="s">
        <v>19</v>
      </c>
      <c r="H16" s="0" t="s">
        <v>19</v>
      </c>
      <c r="K16" s="0" t="n">
        <v>21.3061575589206</v>
      </c>
      <c r="L16" s="0" t="n">
        <v>0.0552733892283532</v>
      </c>
      <c r="M16" s="0" t="n">
        <v>21.6603694482175</v>
      </c>
      <c r="N16" s="0" t="n">
        <v>0.0535984551696035</v>
      </c>
      <c r="O16" s="0" t="n">
        <v>21.2615313264782</v>
      </c>
      <c r="P16" s="0" t="n">
        <v>0.0555805020854779</v>
      </c>
      <c r="Q16" s="0" t="n">
        <v>21.2425083980262</v>
      </c>
      <c r="R16" s="0" t="n">
        <v>0.0557841239352484</v>
      </c>
      <c r="S16" s="0" t="n">
        <v>21.7634138815327</v>
      </c>
      <c r="T16" s="0" t="n">
        <v>0.0569819184911792</v>
      </c>
      <c r="U16" s="0" t="n">
        <v>21.6417921585045</v>
      </c>
      <c r="V16" s="0" t="n">
        <v>0.0599195880921382</v>
      </c>
      <c r="W16" s="0" t="n">
        <v>21.6033107176185</v>
      </c>
      <c r="X16" s="0" t="n">
        <v>0.0609811886786739</v>
      </c>
      <c r="Y16" s="0" t="n">
        <v>21.2970013385645</v>
      </c>
      <c r="Z16" s="0" t="n">
        <v>0.0576160498211964</v>
      </c>
      <c r="AA16" s="0" t="n">
        <v>21.2854131963518</v>
      </c>
      <c r="AB16" s="0" t="n">
        <v>0.0582373453572224</v>
      </c>
      <c r="AC16" s="0" t="n">
        <v>20.9791046048088</v>
      </c>
      <c r="AD16" s="0" t="n">
        <v>0.0554130122529661</v>
      </c>
    </row>
    <row r="17" customFormat="false" ht="12.75" hidden="false" customHeight="false" outlineLevel="0" collapsed="false">
      <c r="E17" s="0" t="n">
        <v>21.6833703875326</v>
      </c>
      <c r="F17" s="0" t="n">
        <v>0.0521192654788067</v>
      </c>
      <c r="K17" s="0" t="n">
        <v>21.2546750554985</v>
      </c>
      <c r="L17" s="0" t="n">
        <v>0.0551352076645766</v>
      </c>
      <c r="M17" s="0" t="n">
        <v>21.6170707958099</v>
      </c>
      <c r="N17" s="0" t="n">
        <v>0.053473943678495</v>
      </c>
      <c r="O17" s="0" t="n">
        <v>21.2038719476271</v>
      </c>
      <c r="P17" s="0" t="n">
        <v>0.0554206528504977</v>
      </c>
      <c r="Q17" s="0" t="n">
        <v>21.1819381579402</v>
      </c>
      <c r="R17" s="0" t="n">
        <v>0.0555922919301079</v>
      </c>
      <c r="S17" s="0" t="n">
        <v>21.714149964622</v>
      </c>
      <c r="T17" s="0" t="n">
        <v>0.0568091556755935</v>
      </c>
      <c r="U17" s="0" t="n">
        <v>21.5790175900565</v>
      </c>
      <c r="V17" s="0" t="n">
        <v>0.0597288124150374</v>
      </c>
      <c r="W17" s="0" t="n">
        <v>21.5576954702461</v>
      </c>
      <c r="X17" s="0" t="n">
        <v>0.0608428451469039</v>
      </c>
      <c r="Y17" s="0" t="n">
        <v>21.2477572548347</v>
      </c>
      <c r="Z17" s="0" t="n">
        <v>0.0574165966731908</v>
      </c>
      <c r="AA17" s="0" t="n">
        <v>21.2278827076054</v>
      </c>
      <c r="AB17" s="0" t="n">
        <v>0.0581077859132119</v>
      </c>
      <c r="AC17" s="0" t="n">
        <v>20.9389371343848</v>
      </c>
      <c r="AD17" s="0" t="n">
        <v>0.0552295942098975</v>
      </c>
    </row>
    <row r="18" customFormat="false" ht="12.75" hidden="false" customHeight="false" outlineLevel="0" collapsed="false">
      <c r="E18" s="0" t="n">
        <v>21.7595663974277</v>
      </c>
      <c r="F18" s="0" t="n">
        <v>0.0520965664564096</v>
      </c>
      <c r="K18" s="0" t="n">
        <v>21.2085264160553</v>
      </c>
      <c r="L18" s="0" t="n">
        <v>0.054969859511938</v>
      </c>
      <c r="M18" s="0" t="n">
        <v>21.5782581164428</v>
      </c>
      <c r="N18" s="0" t="n">
        <v>0.0533249531440533</v>
      </c>
      <c r="O18" s="0" t="n">
        <v>21.1521863902387</v>
      </c>
      <c r="P18" s="0" t="n">
        <v>0.0552293771478476</v>
      </c>
      <c r="Q18" s="0" t="n">
        <v>21.1276433201814</v>
      </c>
      <c r="R18" s="0" t="n">
        <v>0.0553627456230606</v>
      </c>
      <c r="S18" s="0" t="n">
        <v>21.6699900542067</v>
      </c>
      <c r="T18" s="0" t="n">
        <v>0.0566024275736601</v>
      </c>
      <c r="U18" s="0" t="n">
        <v>21.5227468041983</v>
      </c>
      <c r="V18" s="0" t="n">
        <v>0.0595005301108367</v>
      </c>
      <c r="W18" s="0" t="n">
        <v>21.5168062076</v>
      </c>
      <c r="X18" s="0" t="n">
        <v>0.0606773031832551</v>
      </c>
      <c r="Y18" s="0" t="n">
        <v>21.2115908964116</v>
      </c>
      <c r="Z18" s="0" t="n">
        <v>0.057198415609324</v>
      </c>
      <c r="AA18" s="0" t="n">
        <v>21.1763126866143</v>
      </c>
      <c r="AB18" s="0" t="n">
        <v>0.057952754994915</v>
      </c>
      <c r="AC18" s="0" t="n">
        <v>20.909436917866</v>
      </c>
      <c r="AD18" s="0" t="n">
        <v>0.0550289538882519</v>
      </c>
    </row>
    <row r="19" customFormat="false" ht="12.75" hidden="false" customHeight="false" outlineLevel="0" collapsed="false">
      <c r="E19" s="0" t="n">
        <v>21.8362879184411</v>
      </c>
      <c r="F19" s="0" t="n">
        <v>0.0520738813685715</v>
      </c>
      <c r="K19" s="0" t="n">
        <v>21.1686098713644</v>
      </c>
      <c r="L19" s="0" t="n">
        <v>0.0547805630841479</v>
      </c>
      <c r="M19" s="0" t="n">
        <v>21.5446868547713</v>
      </c>
      <c r="N19" s="0" t="n">
        <v>0.0531543834975571</v>
      </c>
      <c r="O19" s="0" t="n">
        <v>21.1074806548961</v>
      </c>
      <c r="P19" s="0" t="n">
        <v>0.0550103979415068</v>
      </c>
      <c r="Q19" s="0" t="n">
        <v>21.0806806720073</v>
      </c>
      <c r="R19" s="0" t="n">
        <v>0.0550999528718683</v>
      </c>
      <c r="S19" s="0" t="n">
        <v>21.631793672712</v>
      </c>
      <c r="T19" s="0" t="n">
        <v>0.0563657579127334</v>
      </c>
      <c r="U19" s="0" t="n">
        <v>21.4740750477694</v>
      </c>
      <c r="V19" s="0" t="n">
        <v>0.0592391844349201</v>
      </c>
      <c r="W19" s="0" t="n">
        <v>21.4814387926667</v>
      </c>
      <c r="X19" s="0" t="n">
        <v>0.0604877848737485</v>
      </c>
      <c r="Y19" s="0" t="n">
        <v>21.1894887872743</v>
      </c>
      <c r="Z19" s="0" t="n">
        <v>0.0569674580402627</v>
      </c>
      <c r="AA19" s="0" t="n">
        <v>21.131706885177</v>
      </c>
      <c r="AB19" s="0" t="n">
        <v>0.0577752701028111</v>
      </c>
      <c r="AC19" s="0" t="n">
        <v>20.8914086442576</v>
      </c>
      <c r="AD19" s="0" t="n">
        <v>0.0548165642329735</v>
      </c>
    </row>
    <row r="20" customFormat="false" ht="12.75" hidden="false" customHeight="false" outlineLevel="0" collapsed="false">
      <c r="E20" s="0" t="n">
        <v>21.9135404050045</v>
      </c>
      <c r="F20" s="0" t="n">
        <v>0.0520512102058134</v>
      </c>
      <c r="K20" s="0" t="n">
        <v>21.1357023515639</v>
      </c>
      <c r="L20" s="0" t="n">
        <v>0.0545710028208517</v>
      </c>
      <c r="M20" s="0" t="n">
        <v>21.5170104372171</v>
      </c>
      <c r="N20" s="0" t="n">
        <v>0.0529655546831554</v>
      </c>
      <c r="O20" s="0" t="n">
        <v>21.0706248878858</v>
      </c>
      <c r="P20" s="0" t="n">
        <v>0.0547679774126415</v>
      </c>
      <c r="Q20" s="0" t="n">
        <v>21.0419642879453</v>
      </c>
      <c r="R20" s="0" t="n">
        <v>0.0548090286385106</v>
      </c>
      <c r="S20" s="0" t="n">
        <v>21.6003042692558</v>
      </c>
      <c r="T20" s="0" t="n">
        <v>0.0561037531985556</v>
      </c>
      <c r="U20" s="0" t="n">
        <v>21.4339496611456</v>
      </c>
      <c r="V20" s="0" t="n">
        <v>0.058949862183593</v>
      </c>
      <c r="W20" s="0" t="n">
        <v>21.4522816119482</v>
      </c>
      <c r="X20" s="0" t="n">
        <v>0.060277978976705</v>
      </c>
      <c r="Y20" s="0" t="n">
        <v>21.1820538153444</v>
      </c>
      <c r="Z20" s="0" t="n">
        <v>0.0567300238864296</v>
      </c>
      <c r="AA20" s="0" t="n">
        <v>21.0949335044803</v>
      </c>
      <c r="AB20" s="0" t="n">
        <v>0.057578785778439</v>
      </c>
      <c r="AC20" s="0" t="n">
        <v>20.8853440778674</v>
      </c>
      <c r="AD20" s="0" t="n">
        <v>0.0545982186801999</v>
      </c>
    </row>
    <row r="21" customFormat="false" ht="12.75" hidden="false" customHeight="false" outlineLevel="0" collapsed="false">
      <c r="E21" s="0" t="n">
        <v>21.9913293872959</v>
      </c>
      <c r="F21" s="0" t="n">
        <v>0.0520285529586632</v>
      </c>
      <c r="K21" s="0" t="n">
        <v>21.1104443640947</v>
      </c>
      <c r="L21" s="0" t="n">
        <v>0.0543452575742031</v>
      </c>
      <c r="M21" s="0" t="n">
        <v>21.4957675537665</v>
      </c>
      <c r="N21" s="0" t="n">
        <v>0.0527621420389309</v>
      </c>
      <c r="O21" s="0" t="n">
        <v>21.0423364447897</v>
      </c>
      <c r="P21" s="0" t="n">
        <v>0.054506834001097</v>
      </c>
      <c r="Q21" s="0" t="n">
        <v>21.0122477383721</v>
      </c>
      <c r="R21" s="0" t="n">
        <v>0.0544956354322683</v>
      </c>
      <c r="S21" s="0" t="n">
        <v>21.5761347492577</v>
      </c>
      <c r="T21" s="0" t="n">
        <v>0.0558215130548622</v>
      </c>
      <c r="U21" s="0" t="n">
        <v>21.4031516393353</v>
      </c>
      <c r="V21" s="0" t="n">
        <v>0.0586381946853783</v>
      </c>
      <c r="W21" s="0" t="n">
        <v>21.4299021768013</v>
      </c>
      <c r="X21" s="0" t="n">
        <v>0.0600519691252597</v>
      </c>
      <c r="Y21" s="0" t="n">
        <v>21.1894887872743</v>
      </c>
      <c r="Z21" s="0" t="n">
        <v>0.0564925897325964</v>
      </c>
      <c r="AA21" s="0" t="n">
        <v>21.0667082965502</v>
      </c>
      <c r="AB21" s="0" t="n">
        <v>0.0573671263656749</v>
      </c>
      <c r="AC21" s="0" t="n">
        <v>20.8914086442576</v>
      </c>
      <c r="AD21" s="0" t="n">
        <v>0.0543798731274262</v>
      </c>
    </row>
    <row r="22" customFormat="false" ht="12.75" hidden="false" customHeight="false" outlineLevel="0" collapsed="false">
      <c r="E22" s="0" t="n">
        <v>22.0696604725591</v>
      </c>
      <c r="F22" s="0" t="n">
        <v>0.0520059096176561</v>
      </c>
      <c r="K22" s="0" t="n">
        <v>21.0933275269527</v>
      </c>
      <c r="L22" s="0" t="n">
        <v>0.0541077212186469</v>
      </c>
      <c r="M22" s="0" t="n">
        <v>21.4813716729824</v>
      </c>
      <c r="N22" s="0" t="n">
        <v>0.052548104760625</v>
      </c>
      <c r="O22" s="0" t="n">
        <v>21.0231659279751</v>
      </c>
      <c r="P22" s="0" t="n">
        <v>0.0542320505663327</v>
      </c>
      <c r="Q22" s="0" t="n">
        <v>20.992109422123</v>
      </c>
      <c r="R22" s="0" t="n">
        <v>0.0541658730954215</v>
      </c>
      <c r="S22" s="0" t="n">
        <v>21.5597555449322</v>
      </c>
      <c r="T22" s="0" t="n">
        <v>0.0555245309650069</v>
      </c>
      <c r="U22" s="0" t="n">
        <v>21.3822804308011</v>
      </c>
      <c r="V22" s="0" t="n">
        <v>0.0583102481936122</v>
      </c>
      <c r="W22" s="0" t="n">
        <v>21.4147360774749</v>
      </c>
      <c r="X22" s="0" t="n">
        <v>0.0598141543440887</v>
      </c>
      <c r="Y22" s="0" t="n">
        <v>21.2115908964116</v>
      </c>
      <c r="Z22" s="0" t="n">
        <v>0.0562616321635352</v>
      </c>
      <c r="AA22" s="0" t="n">
        <v>21.0475806329534</v>
      </c>
      <c r="AB22" s="0" t="n">
        <v>0.0571444115742294</v>
      </c>
      <c r="AC22" s="0" t="n">
        <v>20.909436917866</v>
      </c>
      <c r="AD22" s="0" t="n">
        <v>0.0541674834721479</v>
      </c>
    </row>
    <row r="23" customFormat="false" ht="12.75" hidden="false" customHeight="false" outlineLevel="0" collapsed="false">
      <c r="E23" s="0" t="n">
        <v>22.1485393464502</v>
      </c>
      <c r="F23" s="0" t="n">
        <v>0.0519832801733328</v>
      </c>
      <c r="K23" s="0" t="n">
        <v>21.0846849999025</v>
      </c>
      <c r="L23" s="0" t="n">
        <v>0.0538630171291502</v>
      </c>
      <c r="M23" s="0" t="n">
        <v>21.4741029943091</v>
      </c>
      <c r="N23" s="0" t="n">
        <v>0.0523276088403962</v>
      </c>
      <c r="O23" s="0" t="n">
        <v>21.0134864697457</v>
      </c>
      <c r="P23" s="0" t="n">
        <v>0.0539489754553446</v>
      </c>
      <c r="Q23" s="0" t="n">
        <v>20.9819413086168</v>
      </c>
      <c r="R23" s="0" t="n">
        <v>0.0538261600767578</v>
      </c>
      <c r="S23" s="0" t="n">
        <v>21.5514854588602</v>
      </c>
      <c r="T23" s="0" t="n">
        <v>0.0552185873475565</v>
      </c>
      <c r="U23" s="0" t="n">
        <v>21.3717422698762</v>
      </c>
      <c r="V23" s="0" t="n">
        <v>0.0579724058137235</v>
      </c>
      <c r="W23" s="0" t="n">
        <v>21.4070785048412</v>
      </c>
      <c r="X23" s="0" t="n">
        <v>0.0595691634273971</v>
      </c>
      <c r="Y23" s="0" t="n">
        <v>21.2477572548347</v>
      </c>
      <c r="Z23" s="0" t="n">
        <v>0.0560434510996684</v>
      </c>
      <c r="AA23" s="0" t="n">
        <v>21.0379228119045</v>
      </c>
      <c r="AB23" s="0" t="n">
        <v>0.0569149762941836</v>
      </c>
      <c r="AC23" s="0" t="n">
        <v>20.9389371343848</v>
      </c>
      <c r="AD23" s="0" t="n">
        <v>0.0539668431505023</v>
      </c>
    </row>
    <row r="24" customFormat="false" ht="12.75" hidden="false" customHeight="false" outlineLevel="0" collapsed="false">
      <c r="E24" s="0" t="n">
        <v>22.2279717744143</v>
      </c>
      <c r="F24" s="0" t="n">
        <v>0.0519606646162427</v>
      </c>
      <c r="K24" s="0" t="n">
        <v>21.0846849999025</v>
      </c>
      <c r="L24" s="0" t="n">
        <v>0.0536159081924684</v>
      </c>
      <c r="M24" s="0" t="n">
        <v>21.4741029943091</v>
      </c>
      <c r="N24" s="0" t="n">
        <v>0.0521049459805212</v>
      </c>
      <c r="O24" s="0" t="n">
        <v>21.0134864697457</v>
      </c>
      <c r="P24" s="0" t="n">
        <v>0.0536631184031752</v>
      </c>
      <c r="Q24" s="0" t="n">
        <v>20.9819413086168</v>
      </c>
      <c r="R24" s="0" t="n">
        <v>0.0534831085037676</v>
      </c>
      <c r="S24" s="0" t="n">
        <v>21.5514854588602</v>
      </c>
      <c r="T24" s="0" t="n">
        <v>0.0549096370470189</v>
      </c>
      <c r="U24" s="0" t="n">
        <v>21.3717422698762</v>
      </c>
      <c r="V24" s="0" t="n">
        <v>0.0576312432633464</v>
      </c>
      <c r="W24" s="0" t="n">
        <v>21.4070785048412</v>
      </c>
      <c r="X24" s="0" t="n">
        <v>0.0593217648447054</v>
      </c>
      <c r="Y24" s="0" t="n">
        <v>21.2970013385645</v>
      </c>
      <c r="Z24" s="0" t="n">
        <v>0.0558439979516628</v>
      </c>
      <c r="AA24" s="0" t="n">
        <v>21.0379228119045</v>
      </c>
      <c r="AB24" s="0" t="n">
        <v>0.0566832862222849</v>
      </c>
      <c r="AC24" s="0" t="n">
        <v>20.9791046048088</v>
      </c>
      <c r="AD24" s="0" t="n">
        <v>0.0537834251074337</v>
      </c>
    </row>
    <row r="25" customFormat="false" ht="12.75" hidden="false" customHeight="false" outlineLevel="0" collapsed="false">
      <c r="E25" s="0" t="n">
        <v>22.3079636030887</v>
      </c>
      <c r="F25" s="0" t="n">
        <v>0.0519380629369403</v>
      </c>
      <c r="K25" s="0" t="n">
        <v>21.0933275269527</v>
      </c>
      <c r="L25" s="0" t="n">
        <v>0.0533712041029718</v>
      </c>
      <c r="M25" s="0" t="n">
        <v>21.4813716729824</v>
      </c>
      <c r="N25" s="0" t="n">
        <v>0.0518844500602924</v>
      </c>
      <c r="O25" s="0" t="n">
        <v>21.0231659279751</v>
      </c>
      <c r="P25" s="0" t="n">
        <v>0.0533800432921871</v>
      </c>
      <c r="Q25" s="0" t="n">
        <v>20.992109422123</v>
      </c>
      <c r="R25" s="0" t="n">
        <v>0.0531433954851039</v>
      </c>
      <c r="S25" s="0" t="n">
        <v>21.5597555449322</v>
      </c>
      <c r="T25" s="0" t="n">
        <v>0.0546036934295685</v>
      </c>
      <c r="U25" s="0" t="n">
        <v>21.3822804308011</v>
      </c>
      <c r="V25" s="0" t="n">
        <v>0.0572934008834576</v>
      </c>
      <c r="W25" s="0" t="n">
        <v>21.4147360774749</v>
      </c>
      <c r="X25" s="0" t="n">
        <v>0.0590767739280138</v>
      </c>
      <c r="Y25" s="0" t="n">
        <v>21.3579798973667</v>
      </c>
      <c r="Z25" s="0" t="n">
        <v>0.0556687132814604</v>
      </c>
      <c r="AA25" s="0" t="n">
        <v>21.0475806329534</v>
      </c>
      <c r="AB25" s="0" t="n">
        <v>0.0564538509422391</v>
      </c>
      <c r="AC25" s="0" t="n">
        <v>21.0288436652535</v>
      </c>
      <c r="AD25" s="0" t="n">
        <v>0.0536222325090218</v>
      </c>
    </row>
    <row r="26" customFormat="false" ht="12.75" hidden="false" customHeight="false" outlineLevel="0" collapsed="false">
      <c r="E26" s="0" t="n">
        <v>22.3885207617382</v>
      </c>
      <c r="F26" s="0" t="n">
        <v>0.0519154751259877</v>
      </c>
      <c r="K26" s="0" t="n">
        <v>21.1104443640947</v>
      </c>
      <c r="L26" s="0" t="n">
        <v>0.0531336677474155</v>
      </c>
      <c r="M26" s="0" t="n">
        <v>21.4957675537665</v>
      </c>
      <c r="N26" s="0" t="n">
        <v>0.0516704127819865</v>
      </c>
      <c r="O26" s="0" t="n">
        <v>21.0423364447897</v>
      </c>
      <c r="P26" s="0" t="n">
        <v>0.0531052598574228</v>
      </c>
      <c r="Q26" s="0" t="n">
        <v>21.0122477383721</v>
      </c>
      <c r="R26" s="0" t="n">
        <v>0.0528136331482571</v>
      </c>
      <c r="S26" s="0" t="n">
        <v>21.5761347492577</v>
      </c>
      <c r="T26" s="0" t="n">
        <v>0.0543067113397132</v>
      </c>
      <c r="U26" s="0" t="n">
        <v>21.4031516393353</v>
      </c>
      <c r="V26" s="0" t="n">
        <v>0.0569654543916916</v>
      </c>
      <c r="W26" s="0" t="n">
        <v>21.4299021768013</v>
      </c>
      <c r="X26" s="0" t="n">
        <v>0.0588389591468428</v>
      </c>
      <c r="Y26" s="0" t="n">
        <v>21.4290295951163</v>
      </c>
      <c r="Z26" s="0" t="n">
        <v>0.0555223783979313</v>
      </c>
      <c r="AA26" s="0" t="n">
        <v>21.0667082965502</v>
      </c>
      <c r="AB26" s="0" t="n">
        <v>0.0562311361507936</v>
      </c>
      <c r="AC26" s="0" t="n">
        <v>21.0867975638102</v>
      </c>
      <c r="AD26" s="0" t="n">
        <v>0.0534876622691536</v>
      </c>
    </row>
    <row r="27" customFormat="false" ht="12.75" hidden="false" customHeight="false" outlineLevel="0" collapsed="false">
      <c r="E27" s="0" t="n">
        <v>22.4696492637195</v>
      </c>
      <c r="F27" s="0" t="n">
        <v>0.0518929011739541</v>
      </c>
      <c r="K27" s="0" t="n">
        <v>21.1357023515639</v>
      </c>
      <c r="L27" s="0" t="n">
        <v>0.052907922500767</v>
      </c>
      <c r="M27" s="0" t="n">
        <v>21.5170104372171</v>
      </c>
      <c r="N27" s="0" t="n">
        <v>0.0514670001377621</v>
      </c>
      <c r="O27" s="0" t="n">
        <v>21.0706248878858</v>
      </c>
      <c r="P27" s="0" t="n">
        <v>0.0528441164458783</v>
      </c>
      <c r="Q27" s="0" t="n">
        <v>21.0419642879453</v>
      </c>
      <c r="R27" s="0" t="n">
        <v>0.0525002399420149</v>
      </c>
      <c r="S27" s="0" t="n">
        <v>21.6003042692558</v>
      </c>
      <c r="T27" s="0" t="n">
        <v>0.0540244711960198</v>
      </c>
      <c r="U27" s="0" t="n">
        <v>21.4339496611456</v>
      </c>
      <c r="V27" s="0" t="n">
        <v>0.0566537868934769</v>
      </c>
      <c r="W27" s="0" t="n">
        <v>21.4522816119482</v>
      </c>
      <c r="X27" s="0" t="n">
        <v>0.0586129492953975</v>
      </c>
      <c r="Y27" s="0" t="n">
        <v>21.5082123812716</v>
      </c>
      <c r="Z27" s="0" t="n">
        <v>0.0554089849352316</v>
      </c>
      <c r="AA27" s="0" t="n">
        <v>21.0949335044803</v>
      </c>
      <c r="AB27" s="0" t="n">
        <v>0.0560194767380295</v>
      </c>
      <c r="AC27" s="0" t="n">
        <v>21.1513854692006</v>
      </c>
      <c r="AD27" s="0" t="n">
        <v>0.0533833851131743</v>
      </c>
    </row>
    <row r="28" customFormat="false" ht="12.75" hidden="false" customHeight="false" outlineLevel="0" collapsed="false">
      <c r="E28" s="0" t="n">
        <v>22.5513552079772</v>
      </c>
      <c r="F28" s="0" t="n">
        <v>0.0518703410714148</v>
      </c>
      <c r="K28" s="0" t="n">
        <v>21.1686098713644</v>
      </c>
      <c r="L28" s="0" t="n">
        <v>0.0526983622374708</v>
      </c>
      <c r="M28" s="0" t="n">
        <v>21.5446868547713</v>
      </c>
      <c r="N28" s="0" t="n">
        <v>0.0512781713233604</v>
      </c>
      <c r="O28" s="0" t="n">
        <v>21.1074806548961</v>
      </c>
      <c r="P28" s="0" t="n">
        <v>0.052601695917013</v>
      </c>
      <c r="Q28" s="0" t="n">
        <v>21.0806806720073</v>
      </c>
      <c r="R28" s="0" t="n">
        <v>0.0522093157086571</v>
      </c>
      <c r="S28" s="0" t="n">
        <v>21.631793672712</v>
      </c>
      <c r="T28" s="0" t="n">
        <v>0.053762466481842</v>
      </c>
      <c r="U28" s="0" t="n">
        <v>21.4740750477694</v>
      </c>
      <c r="V28" s="0" t="n">
        <v>0.0563644646421498</v>
      </c>
      <c r="W28" s="0" t="n">
        <v>21.4814387926667</v>
      </c>
      <c r="X28" s="0" t="n">
        <v>0.058403143398354</v>
      </c>
      <c r="Y28" s="0" t="n">
        <v>21.5933683558402</v>
      </c>
      <c r="Z28" s="0" t="n">
        <v>0.055331625971429</v>
      </c>
      <c r="AA28" s="0" t="n">
        <v>21.131706885177</v>
      </c>
      <c r="AB28" s="0" t="n">
        <v>0.0558229924136574</v>
      </c>
      <c r="AC28" s="0" t="n">
        <v>21.2208455917338</v>
      </c>
      <c r="AD28" s="0" t="n">
        <v>0.0533122454500686</v>
      </c>
    </row>
    <row r="29" customFormat="false" ht="12.75" hidden="false" customHeight="false" outlineLevel="0" collapsed="false">
      <c r="E29" s="0" t="n">
        <v>22.6336447805724</v>
      </c>
      <c r="F29" s="0" t="n">
        <v>0.0518477948089522</v>
      </c>
      <c r="K29" s="0" t="n">
        <v>21.2085264160553</v>
      </c>
      <c r="L29" s="0" t="n">
        <v>0.0525090658096807</v>
      </c>
      <c r="M29" s="0" t="n">
        <v>21.5782581164428</v>
      </c>
      <c r="N29" s="0" t="n">
        <v>0.0511076016768642</v>
      </c>
      <c r="O29" s="0" t="n">
        <v>21.1521863902387</v>
      </c>
      <c r="P29" s="0" t="n">
        <v>0.0523827167106722</v>
      </c>
      <c r="Q29" s="0" t="n">
        <v>21.1276433201814</v>
      </c>
      <c r="R29" s="0" t="n">
        <v>0.0519465229574648</v>
      </c>
      <c r="S29" s="0" t="n">
        <v>21.6699900542067</v>
      </c>
      <c r="T29" s="0" t="n">
        <v>0.0535257968209153</v>
      </c>
      <c r="U29" s="0" t="n">
        <v>21.5227468041983</v>
      </c>
      <c r="V29" s="0" t="n">
        <v>0.0561031189662332</v>
      </c>
      <c r="W29" s="0" t="n">
        <v>21.5168062076</v>
      </c>
      <c r="X29" s="0" t="n">
        <v>0.0582136250888474</v>
      </c>
      <c r="Y29" s="0" t="n">
        <v>21.6821746858211</v>
      </c>
      <c r="Z29" s="0" t="n">
        <v>0.0552924116573964</v>
      </c>
      <c r="AA29" s="0" t="n">
        <v>21.1763126866143</v>
      </c>
      <c r="AB29" s="0" t="n">
        <v>0.0556455075215535</v>
      </c>
      <c r="AC29" s="0" t="n">
        <v>21.2932832403362</v>
      </c>
      <c r="AD29" s="0" t="n">
        <v>0.0532761837843989</v>
      </c>
    </row>
    <row r="30" customFormat="false" ht="12.75" hidden="false" customHeight="false" outlineLevel="0" collapsed="false">
      <c r="E30" s="0" t="n">
        <v>22.7165242562433</v>
      </c>
      <c r="F30" s="0" t="n">
        <v>0.0518252623771555</v>
      </c>
      <c r="K30" s="0" t="n">
        <v>21.2546750554985</v>
      </c>
      <c r="L30" s="0" t="n">
        <v>0.0523437176570421</v>
      </c>
      <c r="M30" s="0" t="n">
        <v>21.6170707958099</v>
      </c>
      <c r="N30" s="0" t="n">
        <v>0.0509586111424224</v>
      </c>
      <c r="O30" s="0" t="n">
        <v>21.2038719476271</v>
      </c>
      <c r="P30" s="0" t="n">
        <v>0.0521914410080221</v>
      </c>
      <c r="Q30" s="0" t="n">
        <v>21.1819381579402</v>
      </c>
      <c r="R30" s="0" t="n">
        <v>0.0517169766504175</v>
      </c>
      <c r="S30" s="0" t="n">
        <v>21.714149964622</v>
      </c>
      <c r="T30" s="0" t="n">
        <v>0.0533190687189819</v>
      </c>
      <c r="U30" s="0" t="n">
        <v>21.5790175900565</v>
      </c>
      <c r="V30" s="0" t="n">
        <v>0.0558748366620325</v>
      </c>
      <c r="W30" s="0" t="n">
        <v>21.5576954702461</v>
      </c>
      <c r="X30" s="0" t="n">
        <v>0.0580480831251986</v>
      </c>
      <c r="Y30" s="0" t="n">
        <v>21.7722089660331</v>
      </c>
      <c r="Z30" s="0" t="n">
        <v>0.0552924116573964</v>
      </c>
      <c r="AA30" s="0" t="n">
        <v>21.2278827076054</v>
      </c>
      <c r="AB30" s="0" t="n">
        <v>0.0554904766032566</v>
      </c>
      <c r="AC30" s="0" t="n">
        <v>21.3667225047847</v>
      </c>
      <c r="AD30" s="0" t="n">
        <v>0.0532761837843989</v>
      </c>
    </row>
    <row r="31" customFormat="false" ht="12.75" hidden="false" customHeight="false" outlineLevel="0" collapsed="false">
      <c r="E31" s="0" t="n">
        <v>22.7999999999999</v>
      </c>
      <c r="F31" s="0" t="n">
        <v>0.0518027437666205</v>
      </c>
      <c r="K31" s="0" t="n">
        <v>21.3061575589206</v>
      </c>
      <c r="L31" s="0" t="n">
        <v>0.0522055360932654</v>
      </c>
      <c r="M31" s="0" t="n">
        <v>21.6603694482175</v>
      </c>
      <c r="N31" s="0" t="n">
        <v>0.0508340996513139</v>
      </c>
      <c r="O31" s="0" t="n">
        <v>21.2615313264782</v>
      </c>
      <c r="P31" s="0" t="n">
        <v>0.0520315917730419</v>
      </c>
      <c r="Q31" s="0" t="n">
        <v>21.2425083980262</v>
      </c>
      <c r="R31" s="0" t="n">
        <v>0.051525144645277</v>
      </c>
      <c r="S31" s="0" t="n">
        <v>21.7634138815327</v>
      </c>
      <c r="T31" s="0" t="n">
        <v>0.0531463059033962</v>
      </c>
      <c r="U31" s="0" t="n">
        <v>21.6417921585045</v>
      </c>
      <c r="V31" s="0" t="n">
        <v>0.0556840609849317</v>
      </c>
      <c r="W31" s="0" t="n">
        <v>21.6033107176185</v>
      </c>
      <c r="X31" s="0" t="n">
        <v>0.0579097395934286</v>
      </c>
      <c r="Y31" s="0" t="n">
        <v>21.8610152960139</v>
      </c>
      <c r="Z31" s="0" t="n">
        <v>0.055331625971429</v>
      </c>
      <c r="AA31" s="0" t="n">
        <v>21.2854131963518</v>
      </c>
      <c r="AB31" s="0" t="n">
        <v>0.0553609171592462</v>
      </c>
      <c r="AC31" s="0" t="n">
        <v>21.4391601533871</v>
      </c>
      <c r="AD31" s="0" t="n">
        <v>0.0533122454500686</v>
      </c>
    </row>
    <row r="32" customFormat="false" ht="12.75" hidden="false" customHeight="false" outlineLevel="0" collapsed="false">
      <c r="E32" s="0" t="n">
        <v>22.8</v>
      </c>
      <c r="F32" s="0" t="n">
        <v>0.0518027437666205</v>
      </c>
      <c r="K32" s="0" t="n">
        <v>21.3619718779528</v>
      </c>
      <c r="L32" s="0" t="n">
        <v>0.0520972106653104</v>
      </c>
      <c r="M32" s="0" t="n">
        <v>21.707311314648</v>
      </c>
      <c r="N32" s="0" t="n">
        <v>0.0507364906780832</v>
      </c>
      <c r="O32" s="0" t="n">
        <v>21.3240422525692</v>
      </c>
      <c r="P32" s="0" t="n">
        <v>0.0519062802892646</v>
      </c>
      <c r="Q32" s="0" t="n">
        <v>21.3081751096137</v>
      </c>
      <c r="R32" s="0" t="n">
        <v>0.0513747607338175</v>
      </c>
      <c r="S32" s="0" t="n">
        <v>21.8168229388329</v>
      </c>
      <c r="T32" s="0" t="n">
        <v>0.0530108710058487</v>
      </c>
      <c r="U32" s="0" t="n">
        <v>21.7098486739723</v>
      </c>
      <c r="V32" s="0" t="n">
        <v>0.0555345051664814</v>
      </c>
      <c r="W32" s="0" t="n">
        <v>21.6527641008138</v>
      </c>
      <c r="X32" s="0" t="n">
        <v>0.05780128719302</v>
      </c>
      <c r="Y32" s="0" t="n">
        <v>21.9461712705826</v>
      </c>
      <c r="Z32" s="0" t="n">
        <v>0.0554089849352316</v>
      </c>
      <c r="AA32" s="0" t="n">
        <v>21.34778438733</v>
      </c>
      <c r="AB32" s="0" t="n">
        <v>0.0552593509167282</v>
      </c>
      <c r="AC32" s="0" t="n">
        <v>21.5086202759203</v>
      </c>
      <c r="AD32" s="0" t="n">
        <v>0.0533833851131743</v>
      </c>
    </row>
    <row r="33" customFormat="false" ht="12.75" hidden="false" customHeight="false" outlineLevel="0" collapsed="false">
      <c r="E33" s="0" t="s">
        <v>19</v>
      </c>
      <c r="F33" s="0" t="s">
        <v>19</v>
      </c>
      <c r="K33" s="0" t="n">
        <v>21.4210316503631</v>
      </c>
      <c r="L33" s="0" t="n">
        <v>0.0520208498044138</v>
      </c>
      <c r="M33" s="0" t="n">
        <v>21.7569827250669</v>
      </c>
      <c r="N33" s="0" t="n">
        <v>0.0506676840703657</v>
      </c>
      <c r="O33" s="0" t="n">
        <v>21.3901880218289</v>
      </c>
      <c r="P33" s="0" t="n">
        <v>0.0518179456021823</v>
      </c>
      <c r="Q33" s="0" t="n">
        <v>21.3776601648565</v>
      </c>
      <c r="R33" s="0" t="n">
        <v>0.0512687519678165</v>
      </c>
      <c r="S33" s="0" t="n">
        <v>21.8733375899744</v>
      </c>
      <c r="T33" s="0" t="n">
        <v>0.0529154001125654</v>
      </c>
      <c r="U33" s="0" t="n">
        <v>21.7818624937996</v>
      </c>
      <c r="V33" s="0" t="n">
        <v>0.0554290801405706</v>
      </c>
      <c r="W33" s="0" t="n">
        <v>21.7050930659804</v>
      </c>
      <c r="X33" s="0" t="n">
        <v>0.057724836826584</v>
      </c>
      <c r="Y33" s="0" t="n">
        <v>22.0253540567378</v>
      </c>
      <c r="Z33" s="0" t="n">
        <v>0.0555223783979313</v>
      </c>
      <c r="AA33" s="0" t="n">
        <v>21.4137822962538</v>
      </c>
      <c r="AB33" s="0" t="n">
        <v>0.0551877547470836</v>
      </c>
      <c r="AC33" s="0" t="n">
        <v>21.5732081813107</v>
      </c>
      <c r="AD33" s="0" t="n">
        <v>0.0534876622691536</v>
      </c>
    </row>
    <row r="34" customFormat="false" ht="12.75" hidden="false" customHeight="false" outlineLevel="0" collapsed="false">
      <c r="K34" s="0" t="n">
        <v>21.4821873448611</v>
      </c>
      <c r="L34" s="0" t="n">
        <v>0.0519779397878738</v>
      </c>
      <c r="M34" s="0" t="n">
        <v>21.8084168819707</v>
      </c>
      <c r="N34" s="0" t="n">
        <v>0.0506290190705143</v>
      </c>
      <c r="O34" s="0" t="n">
        <v>21.4586811820984</v>
      </c>
      <c r="P34" s="0" t="n">
        <v>0.0517683070459998</v>
      </c>
      <c r="Q34" s="0" t="n">
        <v>21.4496111161924</v>
      </c>
      <c r="R34" s="0" t="n">
        <v>0.051209181687321</v>
      </c>
      <c r="S34" s="0" t="n">
        <v>21.931857841557</v>
      </c>
      <c r="T34" s="0" t="n">
        <v>0.0528617514558874</v>
      </c>
      <c r="U34" s="0" t="n">
        <v>21.856431950898</v>
      </c>
      <c r="V34" s="0" t="n">
        <v>0.0553698378854094</v>
      </c>
      <c r="W34" s="0" t="n">
        <v>21.7592790893345</v>
      </c>
      <c r="X34" s="0" t="n">
        <v>0.0576818765135422</v>
      </c>
      <c r="Y34" s="0" t="n">
        <v>22.0964037544875</v>
      </c>
      <c r="Z34" s="0" t="n">
        <v>0.0556687132814604</v>
      </c>
      <c r="AA34" s="0" t="n">
        <v>21.4821223488975</v>
      </c>
      <c r="AB34" s="0" t="n">
        <v>0.0551475221883148</v>
      </c>
      <c r="AC34" s="0" t="n">
        <v>21.6311620798673</v>
      </c>
      <c r="AD34" s="0" t="n">
        <v>0.0536222325090218</v>
      </c>
    </row>
    <row r="35" customFormat="false" ht="12.75" hidden="false" customHeight="false" outlineLevel="0" collapsed="false">
      <c r="K35" s="0" t="n">
        <v>21.5442486354168</v>
      </c>
      <c r="L35" s="0" t="n">
        <v>0.0519693158103529</v>
      </c>
      <c r="M35" s="0" t="n">
        <v>21.8606126780009</v>
      </c>
      <c r="N35" s="0" t="n">
        <v>0.0506212482487703</v>
      </c>
      <c r="O35" s="0" t="n">
        <v>21.5281885919227</v>
      </c>
      <c r="P35" s="0" t="n">
        <v>0.0517583307787503</v>
      </c>
      <c r="Q35" s="0" t="n">
        <v>21.5226275201965</v>
      </c>
      <c r="R35" s="0" t="n">
        <v>0.0511972093600806</v>
      </c>
      <c r="S35" s="0" t="n">
        <v>21.9912446634495</v>
      </c>
      <c r="T35" s="0" t="n">
        <v>0.0528509692458925</v>
      </c>
      <c r="U35" s="0" t="n">
        <v>21.9321056356064</v>
      </c>
      <c r="V35" s="0" t="n">
        <v>0.0553579314841075</v>
      </c>
      <c r="W35" s="0" t="n">
        <v>21.8142675015675</v>
      </c>
      <c r="X35" s="0" t="n">
        <v>0.0576732424275213</v>
      </c>
      <c r="Y35" s="0" t="n">
        <v>22.1573823132897</v>
      </c>
      <c r="Z35" s="0" t="n">
        <v>0.0558439979516628</v>
      </c>
      <c r="AA35" s="0" t="n">
        <v>21.5514743838721</v>
      </c>
      <c r="AB35" s="0" t="n">
        <v>0.0551394363214146</v>
      </c>
      <c r="AC35" s="0" t="n">
        <v>21.6809011403121</v>
      </c>
      <c r="AD35" s="0" t="n">
        <v>0.0537834251074337</v>
      </c>
    </row>
    <row r="36" customFormat="false" ht="12.75" hidden="false" customHeight="false" outlineLevel="0" collapsed="false">
      <c r="K36" s="0" t="n">
        <v>21.6060075696033</v>
      </c>
      <c r="L36" s="0" t="n">
        <v>0.051995145727764</v>
      </c>
      <c r="M36" s="0" t="n">
        <v>21.9125541813596</v>
      </c>
      <c r="N36" s="0" t="n">
        <v>0.0506445228553398</v>
      </c>
      <c r="O36" s="0" t="n">
        <v>21.5973573686333</v>
      </c>
      <c r="P36" s="0" t="n">
        <v>0.0517882109771278</v>
      </c>
      <c r="Q36" s="0" t="n">
        <v>21.5952881956199</v>
      </c>
      <c r="R36" s="0" t="n">
        <v>0.0512330680138268</v>
      </c>
      <c r="S36" s="0" t="n">
        <v>22.0503421587154</v>
      </c>
      <c r="T36" s="0" t="n">
        <v>0.0528832633460338</v>
      </c>
      <c r="U36" s="0" t="n">
        <v>22.0074106457296</v>
      </c>
      <c r="V36" s="0" t="n">
        <v>0.0553935926812229</v>
      </c>
      <c r="W36" s="0" t="n">
        <v>21.8689880157834</v>
      </c>
      <c r="X36" s="0" t="n">
        <v>0.0576991026211847</v>
      </c>
      <c r="Y36" s="0" t="n">
        <v>22.2066263970195</v>
      </c>
      <c r="Z36" s="0" t="n">
        <v>0.0560434510996684</v>
      </c>
      <c r="AA36" s="0" t="n">
        <v>21.6204885427035</v>
      </c>
      <c r="AB36" s="0" t="n">
        <v>0.0551636545285845</v>
      </c>
      <c r="AC36" s="0" t="n">
        <v>21.7210686107361</v>
      </c>
      <c r="AD36" s="0" t="n">
        <v>0.0539668431505023</v>
      </c>
    </row>
    <row r="37" customFormat="false" ht="12.75" hidden="false" customHeight="false" outlineLevel="0" collapsed="false">
      <c r="K37" s="0" t="n">
        <v>21.6662620800165</v>
      </c>
      <c r="L37" s="0" t="n">
        <v>0.0520549267901456</v>
      </c>
      <c r="M37" s="0" t="n">
        <v>21.9632304097664</v>
      </c>
      <c r="N37" s="0" t="n">
        <v>0.0506983898764804</v>
      </c>
      <c r="O37" s="0" t="n">
        <v>21.6648412206697</v>
      </c>
      <c r="P37" s="0" t="n">
        <v>0.0518573660570591</v>
      </c>
      <c r="Q37" s="0" t="n">
        <v>21.6661788850658</v>
      </c>
      <c r="R37" s="0" t="n">
        <v>0.0513160597006531</v>
      </c>
      <c r="S37" s="0" t="n">
        <v>22.1080000618315</v>
      </c>
      <c r="T37" s="0" t="n">
        <v>0.0529580051883859</v>
      </c>
      <c r="U37" s="0" t="n">
        <v>22.0808812549037</v>
      </c>
      <c r="V37" s="0" t="n">
        <v>0.0554761273721177</v>
      </c>
      <c r="W37" s="0" t="n">
        <v>21.9223755594168</v>
      </c>
      <c r="X37" s="0" t="n">
        <v>0.0577589537552782</v>
      </c>
      <c r="Y37" s="0" t="n">
        <v>22.2427927554426</v>
      </c>
      <c r="Z37" s="0" t="n">
        <v>0.0562616321635352</v>
      </c>
      <c r="AA37" s="0" t="n">
        <v>21.6878215432926</v>
      </c>
      <c r="AB37" s="0" t="n">
        <v>0.0552197054299699</v>
      </c>
      <c r="AC37" s="0" t="n">
        <v>21.7505688272549</v>
      </c>
      <c r="AD37" s="0" t="n">
        <v>0.0541674834721479</v>
      </c>
    </row>
    <row r="38" customFormat="false" ht="12.75" hidden="false" customHeight="false" outlineLevel="0" collapsed="false">
      <c r="K38" s="0" t="n">
        <v>21.7238393811495</v>
      </c>
      <c r="L38" s="0" t="n">
        <v>0.0521474954271186</v>
      </c>
      <c r="M38" s="0" t="n">
        <v>22.0116550080787</v>
      </c>
      <c r="N38" s="0" t="n">
        <v>0.0507818008518984</v>
      </c>
      <c r="O38" s="0" t="n">
        <v>21.7293266516139</v>
      </c>
      <c r="P38" s="0" t="n">
        <v>0.0519644499935763</v>
      </c>
      <c r="Q38" s="0" t="n">
        <v>21.733919781901</v>
      </c>
      <c r="R38" s="0" t="n">
        <v>0.0514445690817769</v>
      </c>
      <c r="S38" s="0" t="n">
        <v>22.1630961272987</v>
      </c>
      <c r="T38" s="0" t="n">
        <v>0.0530737400080051</v>
      </c>
      <c r="U38" s="0" t="n">
        <v>22.1510874412928</v>
      </c>
      <c r="V38" s="0" t="n">
        <v>0.0556039291129156</v>
      </c>
      <c r="W38" s="0" t="n">
        <v>21.9733910046583</v>
      </c>
      <c r="X38" s="0" t="n">
        <v>0.0578516308955563</v>
      </c>
      <c r="Y38" s="0" t="n">
        <v>22.2648948645798</v>
      </c>
      <c r="Z38" s="0" t="n">
        <v>0.0564925897325964</v>
      </c>
      <c r="AA38" s="0" t="n">
        <v>21.7521628253729</v>
      </c>
      <c r="AB38" s="0" t="n">
        <v>0.0553064980585322</v>
      </c>
      <c r="AC38" s="0" t="n">
        <v>21.7685971008633</v>
      </c>
      <c r="AD38" s="0" t="n">
        <v>0.0543798731274262</v>
      </c>
    </row>
    <row r="39" customFormat="false" ht="12.75" hidden="false" customHeight="false" outlineLevel="0" collapsed="false">
      <c r="K39" s="0" t="n">
        <v>21.7776187963291</v>
      </c>
      <c r="L39" s="0" t="n">
        <v>0.0522710498954595</v>
      </c>
      <c r="M39" s="0" t="n">
        <v>22.0568854465727</v>
      </c>
      <c r="N39" s="0" t="n">
        <v>0.0508931322818359</v>
      </c>
      <c r="O39" s="0" t="n">
        <v>21.7895585259034</v>
      </c>
      <c r="P39" s="0" t="n">
        <v>0.052107378519661</v>
      </c>
      <c r="Q39" s="0" t="n">
        <v>21.7971923866228</v>
      </c>
      <c r="R39" s="0" t="n">
        <v>0.0516160948682719</v>
      </c>
      <c r="S39" s="0" t="n">
        <v>22.2145579728736</v>
      </c>
      <c r="T39" s="0" t="n">
        <v>0.0532282151582739</v>
      </c>
      <c r="U39" s="0" t="n">
        <v>22.2166627213371</v>
      </c>
      <c r="V39" s="0" t="n">
        <v>0.0557745103881041</v>
      </c>
      <c r="W39" s="0" t="n">
        <v>22.0210413938954</v>
      </c>
      <c r="X39" s="0" t="n">
        <v>0.0579753301869021</v>
      </c>
      <c r="Y39" s="0" t="n">
        <v>22.2723298365098</v>
      </c>
      <c r="Z39" s="0" t="n">
        <v>0.0567300238864296</v>
      </c>
      <c r="AA39" s="0" t="n">
        <v>21.8122600590761</v>
      </c>
      <c r="AB39" s="0" t="n">
        <v>0.0554223430944816</v>
      </c>
      <c r="AC39" s="0" t="n">
        <v>21.7746616672535</v>
      </c>
      <c r="AD39" s="0" t="n">
        <v>0.0545982186801999</v>
      </c>
    </row>
    <row r="40" customFormat="false" ht="12.75" hidden="false" customHeight="false" outlineLevel="0" collapsed="false">
      <c r="K40" s="0" t="n">
        <v>21.8265535704119</v>
      </c>
      <c r="L40" s="0" t="n">
        <v>0.0524231853479832</v>
      </c>
      <c r="M40" s="0" t="n">
        <v>22.0980413662118</v>
      </c>
      <c r="N40" s="0" t="n">
        <v>0.0510302172266467</v>
      </c>
      <c r="O40" s="0" t="n">
        <v>21.8443644986182</v>
      </c>
      <c r="P40" s="0" t="n">
        <v>0.0522833696941319</v>
      </c>
      <c r="Q40" s="0" t="n">
        <v>21.8547651699518</v>
      </c>
      <c r="R40" s="0" t="n">
        <v>0.0518272985058118</v>
      </c>
      <c r="S40" s="0" t="n">
        <v>22.2613839522689</v>
      </c>
      <c r="T40" s="0" t="n">
        <v>0.0534184239561051</v>
      </c>
      <c r="U40" s="0" t="n">
        <v>22.2763307468013</v>
      </c>
      <c r="V40" s="0" t="n">
        <v>0.0559845510271951</v>
      </c>
      <c r="W40" s="0" t="n">
        <v>22.0643992665033</v>
      </c>
      <c r="X40" s="0" t="n">
        <v>0.0581276439633156</v>
      </c>
      <c r="Y40" s="0" t="s">
        <v>25</v>
      </c>
      <c r="Z40" s="0" t="s">
        <v>25</v>
      </c>
      <c r="AA40" s="0" t="n">
        <v>21.8669435201075</v>
      </c>
      <c r="AB40" s="0" t="n">
        <v>0.0555649857459651</v>
      </c>
      <c r="AC40" s="0" t="s">
        <v>25</v>
      </c>
      <c r="AD40" s="0" t="s">
        <v>25</v>
      </c>
    </row>
    <row r="41" customFormat="false" ht="12.75" hidden="false" customHeight="false" outlineLevel="0" collapsed="false">
      <c r="K41" s="0" t="n">
        <v>21.8696912436829</v>
      </c>
      <c r="L41" s="0" t="n">
        <v>0.0526009406411578</v>
      </c>
      <c r="M41" s="0" t="n">
        <v>22.1343217138344</v>
      </c>
      <c r="N41" s="0" t="n">
        <v>0.051190387483812</v>
      </c>
      <c r="O41" s="0" t="n">
        <v>21.89267783384</v>
      </c>
      <c r="P41" s="0" t="n">
        <v>0.0524889980489649</v>
      </c>
      <c r="Q41" s="0" t="n">
        <v>21.9055175431486</v>
      </c>
      <c r="R41" s="0" t="n">
        <v>0.0520740691558324</v>
      </c>
      <c r="S41" s="0" t="n">
        <v>22.3026626510595</v>
      </c>
      <c r="T41" s="0" t="n">
        <v>0.0536406642036083</v>
      </c>
      <c r="U41" s="0" t="n">
        <v>22.3289301474412</v>
      </c>
      <c r="V41" s="0" t="n">
        <v>0.0562299628280663</v>
      </c>
      <c r="W41" s="0" t="n">
        <v>22.1026207108103</v>
      </c>
      <c r="X41" s="0" t="n">
        <v>0.0583056076103932</v>
      </c>
      <c r="AA41" s="0" t="n">
        <v>21.9151488570998</v>
      </c>
      <c r="AB41" s="0" t="n">
        <v>0.0557316496360252</v>
      </c>
    </row>
    <row r="42" customFormat="false" ht="12.75" hidden="false" customHeight="false" outlineLevel="0" collapsed="false">
      <c r="K42" s="0" t="n">
        <v>21.9061921904003</v>
      </c>
      <c r="L42" s="0" t="n">
        <v>0.0528008559703952</v>
      </c>
      <c r="M42" s="0" t="n">
        <v>22.1650203337424</v>
      </c>
      <c r="N42" s="0" t="n">
        <v>0.051370525521467</v>
      </c>
      <c r="O42" s="0" t="n">
        <v>21.9335581674545</v>
      </c>
      <c r="P42" s="0" t="n">
        <v>0.0527202612621319</v>
      </c>
      <c r="Q42" s="0" t="n">
        <v>21.9484616689988</v>
      </c>
      <c r="R42" s="0" t="n">
        <v>0.0523516037083285</v>
      </c>
      <c r="S42" s="0" t="n">
        <v>22.3375906263272</v>
      </c>
      <c r="T42" s="0" t="n">
        <v>0.0538906102471604</v>
      </c>
      <c r="U42" s="0" t="n">
        <v>22.3734371357542</v>
      </c>
      <c r="V42" s="0" t="n">
        <v>0.0565059691291656</v>
      </c>
      <c r="W42" s="0" t="n">
        <v>22.1349617898793</v>
      </c>
      <c r="X42" s="0" t="n">
        <v>0.0585057572681751</v>
      </c>
      <c r="AA42" s="0" t="n">
        <v>21.9559378080011</v>
      </c>
      <c r="AB42" s="0" t="n">
        <v>0.0559190908416193</v>
      </c>
    </row>
    <row r="43" customFormat="false" ht="12.75" hidden="false" customHeight="false" outlineLevel="0" collapsed="false">
      <c r="K43" s="0" t="n">
        <v>21.9353459611555</v>
      </c>
      <c r="L43" s="0" t="n">
        <v>0.0530190402112124</v>
      </c>
      <c r="M43" s="0" t="n">
        <v>22.1895397122185</v>
      </c>
      <c r="N43" s="0" t="n">
        <v>0.0515671251576126</v>
      </c>
      <c r="O43" s="0" t="n">
        <v>21.9662098102686</v>
      </c>
      <c r="P43" s="0" t="n">
        <v>0.0529726580582467</v>
      </c>
      <c r="Q43" s="0" t="n">
        <v>21.982761688941</v>
      </c>
      <c r="R43" s="0" t="n">
        <v>0.0526545002689266</v>
      </c>
      <c r="S43" s="0" t="n">
        <v>22.3654880447636</v>
      </c>
      <c r="T43" s="0" t="n">
        <v>0.054163397171333</v>
      </c>
      <c r="U43" s="0" t="n">
        <v>22.4089854338387</v>
      </c>
      <c r="V43" s="0" t="n">
        <v>0.0568071977817946</v>
      </c>
      <c r="W43" s="0" t="n">
        <v>22.1607930213937</v>
      </c>
      <c r="X43" s="0" t="n">
        <v>0.0587241972512395</v>
      </c>
      <c r="AA43" s="0" t="n">
        <v>21.988516462279</v>
      </c>
      <c r="AB43" s="0" t="n">
        <v>0.0561236610328916</v>
      </c>
    </row>
    <row r="44" customFormat="false" ht="12.75" hidden="false" customHeight="false" outlineLevel="0" collapsed="false">
      <c r="K44" s="0" t="n">
        <v>21.9565851109625</v>
      </c>
      <c r="L44" s="0" t="n">
        <v>0.0532512466555425</v>
      </c>
      <c r="M44" s="0" t="n">
        <v>22.2074026074508</v>
      </c>
      <c r="N44" s="0" t="n">
        <v>0.0517763598039602</v>
      </c>
      <c r="O44" s="0" t="n">
        <v>21.9899972351955</v>
      </c>
      <c r="P44" s="0" t="n">
        <v>0.05324127582077</v>
      </c>
      <c r="Q44" s="0" t="n">
        <v>22.0077499921028</v>
      </c>
      <c r="R44" s="0" t="n">
        <v>0.0529768633006144</v>
      </c>
      <c r="S44" s="0" t="n">
        <v>22.3858119148514</v>
      </c>
      <c r="T44" s="0" t="n">
        <v>0.0544537154889377</v>
      </c>
      <c r="U44" s="0" t="n">
        <v>22.4348831345082</v>
      </c>
      <c r="V44" s="0" t="n">
        <v>0.0571277857128724</v>
      </c>
      <c r="W44" s="0" t="n">
        <v>22.1796116298147</v>
      </c>
      <c r="X44" s="0" t="n">
        <v>0.0589566758737878</v>
      </c>
      <c r="AA44" s="0" t="n">
        <v>22.0122507134855</v>
      </c>
      <c r="AB44" s="0" t="n">
        <v>0.0563413784837643</v>
      </c>
    </row>
    <row r="45" customFormat="false" ht="12.75" hidden="false" customHeight="false" outlineLevel="0" collapsed="false">
      <c r="K45" s="0" t="n">
        <v>21.9694962439297</v>
      </c>
      <c r="L45" s="0" t="n">
        <v>0.0534929556690777</v>
      </c>
      <c r="M45" s="0" t="n">
        <v>22.2182613385026</v>
      </c>
      <c r="N45" s="0" t="n">
        <v>0.0519941569461194</v>
      </c>
      <c r="O45" s="0" t="n">
        <v>22.0044574470668</v>
      </c>
      <c r="P45" s="0" t="n">
        <v>0.0535208862105024</v>
      </c>
      <c r="Q45" s="0" t="n">
        <v>22.0229402095868</v>
      </c>
      <c r="R45" s="0" t="n">
        <v>0.0533124183736627</v>
      </c>
      <c r="S45" s="0" t="n">
        <v>22.3981666555776</v>
      </c>
      <c r="T45" s="0" t="n">
        <v>0.0547559144841545</v>
      </c>
      <c r="U45" s="0" t="n">
        <v>22.4506261684773</v>
      </c>
      <c r="V45" s="0" t="n">
        <v>0.0574614930429839</v>
      </c>
      <c r="W45" s="0" t="n">
        <v>22.1910513323351</v>
      </c>
      <c r="X45" s="0" t="n">
        <v>0.0591986682038727</v>
      </c>
      <c r="AA45" s="0" t="n">
        <v>22.0266786014182</v>
      </c>
      <c r="AB45" s="0" t="n">
        <v>0.0565680055717059</v>
      </c>
    </row>
    <row r="46" customFormat="false" ht="12.75" hidden="false" customHeight="false" outlineLevel="0" collapsed="false">
      <c r="K46" s="0" t="n">
        <v>21.9738280595399</v>
      </c>
      <c r="L46" s="0" t="n">
        <v>0.0537394626608093</v>
      </c>
      <c r="M46" s="0" t="n">
        <v>22.2219045525255</v>
      </c>
      <c r="N46" s="0" t="n">
        <v>0.0522162774104587</v>
      </c>
      <c r="O46" s="0" t="n">
        <v>22.0093089943067</v>
      </c>
      <c r="P46" s="0" t="n">
        <v>0.0538060469292599</v>
      </c>
      <c r="Q46" s="0" t="n">
        <v>22.0280366810883</v>
      </c>
      <c r="R46" s="0" t="n">
        <v>0.0536546342902627</v>
      </c>
      <c r="S46" s="0" t="n">
        <v>22.4023117959672</v>
      </c>
      <c r="T46" s="0" t="n">
        <v>0.0550641121642892</v>
      </c>
      <c r="U46" s="0" t="n">
        <v>22.4559081154971</v>
      </c>
      <c r="V46" s="0" t="n">
        <v>0.0578018245385349</v>
      </c>
      <c r="W46" s="0" t="n">
        <v>22.1948894681579</v>
      </c>
      <c r="X46" s="0" t="n">
        <v>0.0594454641360512</v>
      </c>
      <c r="AA46" s="0" t="n">
        <v>22.03151930365</v>
      </c>
      <c r="AB46" s="0" t="n">
        <v>0.0567991312582343</v>
      </c>
    </row>
    <row r="47" customFormat="false" ht="12.75" hidden="false" customHeight="false" outlineLevel="0" collapsed="false">
      <c r="K47" s="0" t="s">
        <v>25</v>
      </c>
      <c r="L47" s="0" t="s">
        <v>25</v>
      </c>
      <c r="M47" s="0" t="s">
        <v>25</v>
      </c>
      <c r="N47" s="0" t="s">
        <v>25</v>
      </c>
      <c r="O47" s="0" t="s">
        <v>25</v>
      </c>
      <c r="P47" s="0" t="s">
        <v>25</v>
      </c>
      <c r="Q47" s="0" t="s">
        <v>25</v>
      </c>
      <c r="R47" s="0" t="s">
        <v>25</v>
      </c>
      <c r="S47" s="0" t="s">
        <v>25</v>
      </c>
      <c r="T47" s="0" t="s">
        <v>25</v>
      </c>
      <c r="U47" s="0" t="s">
        <v>25</v>
      </c>
      <c r="V47" s="0" t="s">
        <v>25</v>
      </c>
      <c r="W47" s="0" t="s">
        <v>25</v>
      </c>
      <c r="X47" s="0" t="s">
        <v>25</v>
      </c>
      <c r="AA47" s="0" t="s">
        <v>25</v>
      </c>
      <c r="AB47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41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0.3</v>
      </c>
      <c r="D1" s="0" t="n">
        <v>290.063217909681</v>
      </c>
      <c r="E1" s="0" t="n">
        <v>1</v>
      </c>
      <c r="F1" s="0" t="n">
        <v>292.687146316772</v>
      </c>
      <c r="G1" s="0" t="n">
        <v>4.87293395841445</v>
      </c>
    </row>
    <row r="2" customFormat="false" ht="12.75" hidden="false" customHeight="false" outlineLevel="0" collapsed="false">
      <c r="A2" s="1" t="s">
        <v>2</v>
      </c>
      <c r="B2" s="4" t="s">
        <v>31</v>
      </c>
      <c r="C2" s="0" t="n">
        <v>9.7</v>
      </c>
      <c r="D2" s="0" t="n">
        <v>290.063217909681</v>
      </c>
      <c r="E2" s="0" t="n">
        <v>2</v>
      </c>
      <c r="F2" s="0" t="n">
        <v>288.509961975401</v>
      </c>
      <c r="G2" s="0" t="n">
        <v>3.99593548364382</v>
      </c>
    </row>
    <row r="3" customFormat="false" ht="12.75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292.925569528273</v>
      </c>
      <c r="G3" s="0" t="n">
        <v>5.45760689121876</v>
      </c>
    </row>
    <row r="4" customFormat="false" ht="12.75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293.011321271622</v>
      </c>
      <c r="G4" s="0" t="n">
        <v>5.73304361010975</v>
      </c>
    </row>
    <row r="5" customFormat="false" ht="12.75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286.855708512894</v>
      </c>
      <c r="G5" s="0" t="n">
        <v>4.48305676769585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287.665045261582</v>
      </c>
      <c r="G6" s="0" t="n">
        <v>5.72510801239316</v>
      </c>
    </row>
    <row r="7" customFormat="false" ht="12.75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289.118794009822</v>
      </c>
      <c r="G7" s="0" t="n">
        <v>4.2226646941562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290.072714037194</v>
      </c>
      <c r="G8" s="0" t="n">
        <v>5.84648576684295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292.61538036236</v>
      </c>
      <c r="G9" s="0" t="n">
        <v>5.43407183917478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E10" s="0" t="s">
        <v>19</v>
      </c>
      <c r="F10" s="0" t="s">
        <v>19</v>
      </c>
      <c r="G10" s="0" t="s">
        <v>19</v>
      </c>
      <c r="H10" s="0" t="s">
        <v>19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</row>
    <row r="12" customFormat="false" ht="12.75" hidden="false" customHeight="false" outlineLevel="0" collapsed="false">
      <c r="A12" s="1" t="s">
        <v>13</v>
      </c>
      <c r="B12" s="4" t="s">
        <v>32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</row>
    <row r="16" customFormat="false" ht="12.75" hidden="false" customHeight="false" outlineLevel="0" collapsed="false">
      <c r="A16" s="1" t="s">
        <v>18</v>
      </c>
      <c r="B16" s="4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3" min="2" style="5" width="11.85"/>
    <col collapsed="false" customWidth="false" hidden="false" outlineLevel="0" max="7" min="4" style="5" width="9.14"/>
    <col collapsed="false" customWidth="true" hidden="false" outlineLevel="0" max="8" min="8" style="5" width="9.56"/>
    <col collapsed="false" customWidth="false" hidden="false" outlineLevel="0" max="9" min="9" style="5" width="9.14"/>
    <col collapsed="false" customWidth="true" hidden="false" outlineLevel="0" max="10" min="10" style="5" width="10.85"/>
    <col collapsed="false" customWidth="false" hidden="false" outlineLevel="0" max="12" min="11" style="5" width="9.14"/>
    <col collapsed="false" customWidth="true" hidden="false" outlineLevel="0" max="13" min="13" style="5" width="8.99"/>
    <col collapsed="false" customWidth="true" hidden="false" outlineLevel="0" max="14" min="14" style="5" width="10.85"/>
    <col collapsed="false" customWidth="false" hidden="false" outlineLevel="0" max="15" min="15" style="5" width="9.14"/>
    <col collapsed="false" customWidth="true" hidden="false" outlineLevel="0" max="16" min="16" style="5" width="10.85"/>
    <col collapsed="false" customWidth="false" hidden="false" outlineLevel="0" max="18" min="17" style="5" width="9.14"/>
    <col collapsed="false" customWidth="true" hidden="false" outlineLevel="0" max="19" min="19" style="5" width="9.41"/>
    <col collapsed="false" customWidth="true" hidden="false" outlineLevel="0" max="20" min="20" style="5" width="11.85"/>
    <col collapsed="false" customWidth="true" hidden="false" outlineLevel="0" max="21" min="21" style="5" width="10.85"/>
    <col collapsed="false" customWidth="false" hidden="false" outlineLevel="0" max="257" min="22" style="5" width="9.14"/>
  </cols>
  <sheetData>
    <row r="1" customFormat="false" ht="17.25" hidden="false" customHeight="true" outlineLevel="0" collapsed="false">
      <c r="A1" s="6" t="s">
        <v>33</v>
      </c>
      <c r="B1" s="6"/>
      <c r="G1" s="5" t="s">
        <v>34</v>
      </c>
      <c r="I1" s="0" t="s">
        <v>35</v>
      </c>
      <c r="S1" s="6"/>
      <c r="T1" s="6"/>
      <c r="U1" s="6"/>
      <c r="V1" s="7"/>
      <c r="W1" s="7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S2" s="6"/>
      <c r="T2" s="6"/>
      <c r="U2" s="6"/>
      <c r="V2" s="7"/>
      <c r="W2" s="7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S3" s="6"/>
      <c r="T3" s="6"/>
      <c r="U3" s="6"/>
      <c r="V3" s="7"/>
      <c r="W3" s="7"/>
    </row>
    <row r="4" s="11" customFormat="true" ht="14.25" hidden="false" customHeight="true" outlineLevel="0" collapsed="false">
      <c r="A4" s="8"/>
      <c r="B4" s="9" t="s">
        <v>36</v>
      </c>
      <c r="C4" s="8"/>
      <c r="D4" s="8" t="s">
        <v>37</v>
      </c>
      <c r="E4" s="8"/>
      <c r="F4" s="8" t="s">
        <v>38</v>
      </c>
      <c r="G4" s="8"/>
      <c r="H4" s="8" t="s">
        <v>39</v>
      </c>
      <c r="I4" s="8"/>
      <c r="J4" s="8" t="s">
        <v>40</v>
      </c>
      <c r="K4" s="10"/>
      <c r="L4" s="8" t="s">
        <v>39</v>
      </c>
      <c r="M4" s="10"/>
      <c r="N4" s="8" t="s">
        <v>41</v>
      </c>
      <c r="O4" s="10"/>
      <c r="P4" s="8" t="s">
        <v>42</v>
      </c>
      <c r="Q4" s="8"/>
      <c r="R4" s="8" t="s">
        <v>43</v>
      </c>
      <c r="S4" s="8" t="s">
        <v>44</v>
      </c>
      <c r="T4" s="8" t="s">
        <v>45</v>
      </c>
      <c r="U4" s="8" t="s">
        <v>46</v>
      </c>
    </row>
    <row r="5" s="11" customFormat="true" ht="12.75" hidden="false" customHeight="false" outlineLevel="0" collapsed="false">
      <c r="A5" s="12" t="s">
        <v>47</v>
      </c>
      <c r="B5" s="13" t="s">
        <v>48</v>
      </c>
      <c r="C5" s="14" t="s">
        <v>49</v>
      </c>
      <c r="D5" s="12" t="s">
        <v>50</v>
      </c>
      <c r="E5" s="12" t="s">
        <v>51</v>
      </c>
      <c r="F5" s="12" t="s">
        <v>50</v>
      </c>
      <c r="G5" s="12" t="s">
        <v>51</v>
      </c>
      <c r="H5" s="12" t="s">
        <v>50</v>
      </c>
      <c r="I5" s="12" t="s">
        <v>51</v>
      </c>
      <c r="J5" s="12" t="s">
        <v>48</v>
      </c>
      <c r="K5" s="14" t="s">
        <v>49</v>
      </c>
      <c r="L5" s="12" t="s">
        <v>48</v>
      </c>
      <c r="M5" s="14" t="s">
        <v>49</v>
      </c>
      <c r="N5" s="12" t="s">
        <v>48</v>
      </c>
      <c r="O5" s="14" t="s">
        <v>49</v>
      </c>
      <c r="P5" s="12" t="s">
        <v>48</v>
      </c>
      <c r="Q5" s="12" t="s">
        <v>49</v>
      </c>
      <c r="R5" s="15"/>
      <c r="S5" s="15"/>
      <c r="T5" s="12" t="s">
        <v>52</v>
      </c>
      <c r="U5" s="12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/>
      <c r="C6" s="17"/>
      <c r="D6" s="18"/>
      <c r="E6" s="18"/>
      <c r="F6" s="18"/>
      <c r="G6" s="18"/>
      <c r="H6" s="18"/>
      <c r="I6" s="18"/>
      <c r="J6" s="18"/>
      <c r="K6" s="19"/>
      <c r="L6" s="18"/>
      <c r="M6" s="19"/>
      <c r="N6" s="18"/>
      <c r="O6" s="19"/>
      <c r="P6" s="18"/>
      <c r="Q6" s="18"/>
      <c r="R6" s="18"/>
      <c r="S6" s="17"/>
      <c r="T6" s="17"/>
      <c r="U6" s="17"/>
      <c r="V6" s="19"/>
      <c r="W6" s="7"/>
      <c r="X6" s="18"/>
      <c r="Y6" s="19"/>
      <c r="Z6" s="7"/>
      <c r="AA6" s="18"/>
      <c r="AB6" s="19"/>
      <c r="AC6" s="7"/>
      <c r="AD6" s="18"/>
      <c r="AE6" s="18"/>
      <c r="AF6" s="7"/>
      <c r="AG6" s="7"/>
    </row>
    <row r="7" customFormat="false" ht="12.75" hidden="false" customHeight="false" outlineLevel="0" collapsed="false">
      <c r="A7" s="20" t="s">
        <v>53</v>
      </c>
      <c r="B7" s="21" t="n">
        <v>-2214</v>
      </c>
      <c r="C7" s="22" t="n">
        <v>22</v>
      </c>
      <c r="D7" s="23" t="n">
        <v>291.062580528954</v>
      </c>
      <c r="E7" s="23" t="n">
        <v>4.12581228854456</v>
      </c>
      <c r="F7" s="23" t="n">
        <v>294.441732079032</v>
      </c>
      <c r="G7" s="23" t="n">
        <v>5.40245716042883</v>
      </c>
      <c r="H7" s="23" t="n">
        <v>336</v>
      </c>
      <c r="I7" s="23" t="n">
        <v>38</v>
      </c>
      <c r="J7" s="24" t="n">
        <v>21.7065499610692</v>
      </c>
      <c r="K7" s="24" t="n">
        <v>1.10486763806528</v>
      </c>
      <c r="L7" s="25" t="n">
        <v>0.0524600538299647</v>
      </c>
      <c r="M7" s="24" t="n">
        <v>2.43689808549627</v>
      </c>
      <c r="N7" s="25" t="n">
        <v>0.332844786879302</v>
      </c>
      <c r="O7" s="24" t="n">
        <v>2.64783075942415</v>
      </c>
      <c r="P7" s="25" t="n">
        <v>0.046069043758382</v>
      </c>
      <c r="Q7" s="24" t="n">
        <v>1.10486763806528</v>
      </c>
      <c r="R7" s="24" t="n">
        <v>0.3987859292552</v>
      </c>
      <c r="S7" s="26" t="n">
        <f aca="false">(D7/F7)*100</f>
        <v>98.8523530525994</v>
      </c>
      <c r="T7" s="27" t="n">
        <v>4044739</v>
      </c>
      <c r="U7" s="26" t="n">
        <v>18.1885753087086</v>
      </c>
      <c r="V7" s="28"/>
      <c r="W7" s="29"/>
      <c r="X7" s="28"/>
      <c r="Y7" s="29"/>
      <c r="Z7" s="29"/>
      <c r="AA7" s="7"/>
      <c r="AB7" s="19"/>
      <c r="AC7" s="7"/>
      <c r="AD7" s="28"/>
      <c r="AE7" s="29"/>
      <c r="AF7" s="30"/>
      <c r="AG7" s="29"/>
      <c r="AH7" s="29"/>
      <c r="AI7" s="7"/>
      <c r="AJ7" s="7"/>
      <c r="AK7" s="7"/>
      <c r="AL7" s="7"/>
      <c r="AM7" s="7"/>
    </row>
    <row r="8" customFormat="false" ht="12.75" hidden="false" customHeight="false" outlineLevel="0" collapsed="false">
      <c r="A8" s="20" t="s">
        <v>54</v>
      </c>
      <c r="B8" s="27" t="n">
        <v>1252</v>
      </c>
      <c r="C8" s="22" t="n">
        <v>19</v>
      </c>
      <c r="D8" s="31" t="n">
        <v>294.5</v>
      </c>
      <c r="E8" s="31" t="n">
        <v>4.88702619186761</v>
      </c>
      <c r="F8" s="31" t="n">
        <v>291.7</v>
      </c>
      <c r="G8" s="31" t="n">
        <v>11.6704279698733</v>
      </c>
      <c r="H8" s="31" t="n">
        <v>300</v>
      </c>
      <c r="I8" s="31" t="n">
        <v>84</v>
      </c>
      <c r="J8" s="32" t="n">
        <v>21.3957</v>
      </c>
      <c r="K8" s="32" t="n">
        <v>0.844037913840368</v>
      </c>
      <c r="L8" s="33" t="n">
        <v>0.0523</v>
      </c>
      <c r="M8" s="32" t="n">
        <v>1.91637678967368</v>
      </c>
      <c r="N8" s="33" t="n">
        <v>0.3328</v>
      </c>
      <c r="O8" s="32" t="n">
        <v>2.2561028345357</v>
      </c>
      <c r="P8" s="33" t="n">
        <v>0.0467</v>
      </c>
      <c r="Q8" s="32" t="n">
        <v>0.844037913840368</v>
      </c>
      <c r="R8" s="32" t="n">
        <v>0.66</v>
      </c>
      <c r="S8" s="26" t="n">
        <f aca="false">(D8/F8)*100</f>
        <v>100.959890298252</v>
      </c>
      <c r="T8" s="27" t="n">
        <v>585081</v>
      </c>
      <c r="U8" s="26" t="n">
        <v>10.7441053327457</v>
      </c>
      <c r="V8" s="34"/>
      <c r="W8" s="29"/>
      <c r="X8" s="34"/>
      <c r="Y8" s="29"/>
      <c r="Z8" s="35"/>
      <c r="AA8" s="7"/>
      <c r="AB8" s="19"/>
      <c r="AC8" s="7"/>
      <c r="AD8" s="34"/>
      <c r="AE8" s="29"/>
      <c r="AF8" s="36"/>
      <c r="AG8" s="29"/>
      <c r="AH8" s="35"/>
      <c r="AI8" s="7"/>
      <c r="AJ8" s="7"/>
      <c r="AK8" s="7"/>
      <c r="AL8" s="7"/>
      <c r="AM8" s="7"/>
    </row>
    <row r="9" customFormat="false" ht="12.75" hidden="false" customHeight="false" outlineLevel="0" collapsed="false">
      <c r="A9" s="20" t="s">
        <v>55</v>
      </c>
      <c r="B9" s="27" t="n">
        <v>5034</v>
      </c>
      <c r="C9" s="22" t="n">
        <v>14</v>
      </c>
      <c r="D9" s="31" t="n">
        <v>291.4</v>
      </c>
      <c r="E9" s="31" t="n">
        <v>4.94887825673657</v>
      </c>
      <c r="F9" s="31" t="n">
        <v>291.9</v>
      </c>
      <c r="G9" s="31" t="n">
        <v>9.55670241244332</v>
      </c>
      <c r="H9" s="31" t="n">
        <v>326</v>
      </c>
      <c r="I9" s="31" t="n">
        <v>66</v>
      </c>
      <c r="J9" s="32" t="n">
        <v>21.6272</v>
      </c>
      <c r="K9" s="32" t="n">
        <v>0.860232526704263</v>
      </c>
      <c r="L9" s="33" t="n">
        <v>0.053</v>
      </c>
      <c r="M9" s="32" t="n">
        <v>1.54324333790883</v>
      </c>
      <c r="N9" s="33" t="n">
        <v>0.333</v>
      </c>
      <c r="O9" s="32" t="n">
        <v>1.86815416922694</v>
      </c>
      <c r="P9" s="33" t="n">
        <v>0.0462</v>
      </c>
      <c r="Q9" s="32" t="n">
        <v>0.860232526704263</v>
      </c>
      <c r="R9" s="32" t="n">
        <v>0.63</v>
      </c>
      <c r="S9" s="26" t="n">
        <f aca="false">(D9/F9)*100</f>
        <v>99.828708461802</v>
      </c>
      <c r="T9" s="27" t="n">
        <v>843216</v>
      </c>
      <c r="U9" s="26" t="n">
        <v>0.877701780664072</v>
      </c>
      <c r="V9" s="34"/>
      <c r="W9" s="29"/>
      <c r="X9" s="34"/>
      <c r="Y9" s="29"/>
      <c r="Z9" s="35"/>
      <c r="AA9" s="7"/>
      <c r="AB9" s="29"/>
      <c r="AC9" s="29"/>
      <c r="AD9" s="34"/>
      <c r="AE9" s="29"/>
      <c r="AF9" s="36"/>
      <c r="AG9" s="29"/>
      <c r="AH9" s="35"/>
      <c r="AI9" s="7"/>
      <c r="AJ9" s="7"/>
      <c r="AK9" s="7"/>
      <c r="AL9" s="7"/>
      <c r="AM9" s="7"/>
    </row>
    <row r="10" customFormat="false" ht="12.75" hidden="false" customHeight="false" outlineLevel="0" collapsed="false">
      <c r="A10" s="20" t="s">
        <v>56</v>
      </c>
      <c r="B10" s="27" t="n">
        <v>8677</v>
      </c>
      <c r="C10" s="22" t="n">
        <v>7</v>
      </c>
      <c r="D10" s="23" t="n">
        <v>293.949567170768</v>
      </c>
      <c r="E10" s="23" t="n">
        <v>4.32414243389655</v>
      </c>
      <c r="F10" s="23" t="n">
        <v>291.075145351324</v>
      </c>
      <c r="G10" s="23" t="n">
        <v>6.47315704755422</v>
      </c>
      <c r="H10" s="23" t="n">
        <v>316</v>
      </c>
      <c r="I10" s="23" t="n">
        <v>52</v>
      </c>
      <c r="J10" s="24" t="n">
        <v>21.4341405654147</v>
      </c>
      <c r="K10" s="24" t="n">
        <v>0.744660914418819</v>
      </c>
      <c r="L10" s="25" t="n">
        <v>0.0527307974887966</v>
      </c>
      <c r="M10" s="24" t="n">
        <v>1.2257407733718</v>
      </c>
      <c r="N10" s="25" t="n">
        <v>0.331978401503477</v>
      </c>
      <c r="O10" s="24" t="n">
        <v>1.24695923898119</v>
      </c>
      <c r="P10" s="25" t="n">
        <v>0.046654541475461</v>
      </c>
      <c r="Q10" s="24" t="n">
        <v>0.744660914418819</v>
      </c>
      <c r="R10" s="24" t="n">
        <v>0.283155156036173</v>
      </c>
      <c r="S10" s="26" t="n">
        <f aca="false">(D10/F10)*100</f>
        <v>100.987518812702</v>
      </c>
      <c r="T10" s="27" t="n">
        <v>2017940</v>
      </c>
      <c r="U10" s="26" t="n">
        <v>0.542010267881364</v>
      </c>
      <c r="V10" s="28"/>
      <c r="W10" s="29"/>
      <c r="X10" s="28"/>
      <c r="Y10" s="29"/>
      <c r="Z10" s="29"/>
      <c r="AA10" s="7"/>
      <c r="AB10" s="35"/>
      <c r="AC10" s="29"/>
      <c r="AD10" s="28"/>
      <c r="AE10" s="29"/>
      <c r="AF10" s="30"/>
      <c r="AG10" s="29"/>
      <c r="AH10" s="29"/>
      <c r="AI10" s="7"/>
      <c r="AJ10" s="7"/>
      <c r="AK10" s="7"/>
      <c r="AL10" s="7"/>
      <c r="AM10" s="7"/>
    </row>
    <row r="11" customFormat="false" ht="12.75" hidden="false" customHeight="false" outlineLevel="0" collapsed="false">
      <c r="A11" s="20" t="s">
        <v>57</v>
      </c>
      <c r="B11" s="27" t="n">
        <v>4305</v>
      </c>
      <c r="C11" s="22" t="n">
        <v>5</v>
      </c>
      <c r="D11" s="23" t="n">
        <v>294.056967509389</v>
      </c>
      <c r="E11" s="23" t="n">
        <v>4.47097895324311</v>
      </c>
      <c r="F11" s="23" t="n">
        <v>290.473989901353</v>
      </c>
      <c r="G11" s="23" t="n">
        <v>8.85767860694224</v>
      </c>
      <c r="H11" s="23" t="n">
        <v>276</v>
      </c>
      <c r="I11" s="23" t="n">
        <v>68</v>
      </c>
      <c r="J11" s="24" t="n">
        <v>21.4261321926557</v>
      </c>
      <c r="K11" s="24" t="n">
        <v>0.770185344635208</v>
      </c>
      <c r="L11" s="25" t="n">
        <v>0.0518224853830849</v>
      </c>
      <c r="M11" s="24" t="n">
        <v>1.56218932536157</v>
      </c>
      <c r="N11" s="25" t="n">
        <v>0.331190039825193</v>
      </c>
      <c r="O11" s="24" t="n">
        <v>1.73003453554916</v>
      </c>
      <c r="P11" s="25" t="n">
        <v>0.0466719793851908</v>
      </c>
      <c r="Q11" s="24" t="n">
        <v>0.770185344635208</v>
      </c>
      <c r="R11" s="24" t="n">
        <v>0.461622928051504</v>
      </c>
      <c r="S11" s="26" t="n">
        <f aca="false">(D11/F11)*100</f>
        <v>101.233493439207</v>
      </c>
      <c r="T11" s="27" t="n">
        <v>863046</v>
      </c>
      <c r="U11" s="26" t="n">
        <v>0.663926481177187</v>
      </c>
      <c r="V11" s="28"/>
      <c r="W11" s="29"/>
      <c r="X11" s="28"/>
      <c r="Y11" s="29"/>
      <c r="Z11" s="29"/>
      <c r="AA11" s="7"/>
      <c r="AB11" s="35"/>
      <c r="AC11" s="29"/>
      <c r="AD11" s="28"/>
      <c r="AE11" s="29"/>
      <c r="AF11" s="30"/>
      <c r="AG11" s="29"/>
      <c r="AH11" s="29"/>
      <c r="AI11" s="7"/>
      <c r="AJ11" s="7"/>
      <c r="AK11" s="7"/>
      <c r="AL11" s="7"/>
      <c r="AM11" s="7"/>
    </row>
    <row r="12" customFormat="false" ht="12.75" hidden="false" customHeight="false" outlineLevel="0" collapsed="false">
      <c r="A12" s="20" t="s">
        <v>58</v>
      </c>
      <c r="B12" s="27" t="n">
        <v>-1613</v>
      </c>
      <c r="C12" s="22" t="n">
        <v>5</v>
      </c>
      <c r="D12" s="23" t="n">
        <v>295.85804059227</v>
      </c>
      <c r="E12" s="23" t="n">
        <v>7.1775478126085</v>
      </c>
      <c r="F12" s="23" t="n">
        <v>298.733075343236</v>
      </c>
      <c r="G12" s="23" t="n">
        <v>14.2818983078684</v>
      </c>
      <c r="H12" s="23" t="n">
        <v>320</v>
      </c>
      <c r="I12" s="23" t="n">
        <v>110</v>
      </c>
      <c r="J12" s="24" t="n">
        <v>21.2927005217935</v>
      </c>
      <c r="K12" s="24" t="n">
        <v>1.23633284375126</v>
      </c>
      <c r="L12" s="25" t="n">
        <v>0.0528130092387199</v>
      </c>
      <c r="M12" s="24" t="n">
        <v>2.49747965783737</v>
      </c>
      <c r="N12" s="25" t="n">
        <v>0.342062043036617</v>
      </c>
      <c r="O12" s="24" t="n">
        <v>2.74412452375553</v>
      </c>
      <c r="P12" s="25" t="n">
        <v>0.0469644514549238</v>
      </c>
      <c r="Q12" s="24" t="n">
        <v>1.23633284375126</v>
      </c>
      <c r="R12" s="24" t="n">
        <v>0.421407857686695</v>
      </c>
      <c r="S12" s="26" t="n">
        <f aca="false">(D12/F12)*100</f>
        <v>99.0375907496476</v>
      </c>
      <c r="T12" s="27" t="n">
        <v>435231</v>
      </c>
      <c r="U12" s="26" t="n">
        <v>1.21698342705191</v>
      </c>
      <c r="V12" s="28"/>
      <c r="W12" s="29"/>
      <c r="X12" s="28"/>
      <c r="Y12" s="29"/>
      <c r="Z12" s="29"/>
      <c r="AA12" s="7"/>
      <c r="AB12" s="29"/>
      <c r="AC12" s="29"/>
      <c r="AD12" s="28"/>
      <c r="AE12" s="29"/>
      <c r="AF12" s="30"/>
      <c r="AG12" s="29"/>
      <c r="AH12" s="29"/>
      <c r="AI12" s="7"/>
      <c r="AJ12" s="7"/>
      <c r="AK12" s="7"/>
      <c r="AL12" s="7"/>
      <c r="AM12" s="7"/>
    </row>
    <row r="13" customFormat="false" ht="12.75" hidden="false" customHeight="false" outlineLevel="0" collapsed="false">
      <c r="A13" s="20" t="s">
        <v>59</v>
      </c>
      <c r="B13" s="27" t="n">
        <v>2009</v>
      </c>
      <c r="C13" s="22" t="n">
        <v>415</v>
      </c>
      <c r="D13" s="31" t="n">
        <v>290.1</v>
      </c>
      <c r="E13" s="31" t="n">
        <v>4.54596535402548</v>
      </c>
      <c r="F13" s="31" t="n">
        <v>289.4</v>
      </c>
      <c r="G13" s="31" t="n">
        <v>6.84216603130909</v>
      </c>
      <c r="H13" s="31" t="n">
        <v>320</v>
      </c>
      <c r="I13" s="31" t="n">
        <v>42</v>
      </c>
      <c r="J13" s="32" t="n">
        <v>21.7258</v>
      </c>
      <c r="K13" s="32" t="n">
        <v>0.796492310069595</v>
      </c>
      <c r="L13" s="33" t="n">
        <v>0.0528</v>
      </c>
      <c r="M13" s="32" t="n">
        <v>1.06470653233649</v>
      </c>
      <c r="N13" s="33" t="n">
        <v>0.3298</v>
      </c>
      <c r="O13" s="32" t="n">
        <v>1.3</v>
      </c>
      <c r="P13" s="33" t="n">
        <v>0.046</v>
      </c>
      <c r="Q13" s="32" t="n">
        <v>0.796492310069595</v>
      </c>
      <c r="R13" s="32" t="n">
        <v>0.67</v>
      </c>
      <c r="S13" s="26" t="n">
        <f aca="false">(D13/F13)*100</f>
        <v>100.241879751209</v>
      </c>
      <c r="T13" s="27" t="n">
        <v>3874537</v>
      </c>
      <c r="U13" s="26" t="n">
        <v>24.9944328327398</v>
      </c>
      <c r="V13" s="34"/>
      <c r="W13" s="29"/>
      <c r="X13" s="34"/>
      <c r="Y13" s="29"/>
      <c r="Z13" s="35"/>
      <c r="AA13" s="7"/>
      <c r="AB13" s="29"/>
      <c r="AC13" s="29"/>
      <c r="AD13" s="34"/>
      <c r="AE13" s="29"/>
      <c r="AF13" s="36"/>
      <c r="AG13" s="29"/>
      <c r="AH13" s="35"/>
      <c r="AI13" s="7"/>
      <c r="AJ13" s="7"/>
      <c r="AK13" s="7"/>
      <c r="AL13" s="7"/>
      <c r="AM13" s="7"/>
    </row>
    <row r="14" customFormat="false" ht="12.75" hidden="false" customHeight="false" outlineLevel="0" collapsed="false">
      <c r="A14" s="20" t="s">
        <v>60</v>
      </c>
      <c r="B14" s="27" t="n">
        <v>-25894</v>
      </c>
      <c r="C14" s="22" t="n">
        <v>3</v>
      </c>
      <c r="D14" s="23" t="n">
        <v>294.450446455693</v>
      </c>
      <c r="E14" s="23" t="n">
        <v>3.94946996189984</v>
      </c>
      <c r="F14" s="23" t="n">
        <v>291.154194043532</v>
      </c>
      <c r="G14" s="23" t="n">
        <v>7.08398452777757</v>
      </c>
      <c r="H14" s="23" t="n">
        <v>286</v>
      </c>
      <c r="I14" s="23" t="n">
        <v>48</v>
      </c>
      <c r="J14" s="24" t="n">
        <v>21.3968421092486</v>
      </c>
      <c r="K14" s="24" t="n">
        <v>0.677549271261351</v>
      </c>
      <c r="L14" s="25" t="n">
        <v>0.0520411696878472</v>
      </c>
      <c r="M14" s="24" t="n">
        <v>1.20051293663503</v>
      </c>
      <c r="N14" s="25" t="n">
        <v>0.33208210152976</v>
      </c>
      <c r="O14" s="24" t="n">
        <v>1.37011415418506</v>
      </c>
      <c r="P14" s="25" t="n">
        <v>0.0467358685405151</v>
      </c>
      <c r="Q14" s="24" t="n">
        <v>0.677549271261351</v>
      </c>
      <c r="R14" s="24" t="n">
        <v>0.552961948573914</v>
      </c>
      <c r="S14" s="26" t="n">
        <f aca="false">(D14/F14)*100</f>
        <v>101.132132897137</v>
      </c>
      <c r="T14" s="27" t="n">
        <v>1388404</v>
      </c>
      <c r="U14" s="26" t="n">
        <v>2.1669299105387</v>
      </c>
      <c r="V14" s="28"/>
      <c r="W14" s="29"/>
      <c r="X14" s="28"/>
      <c r="Y14" s="29"/>
      <c r="Z14" s="29"/>
      <c r="AA14" s="7"/>
      <c r="AB14" s="29"/>
      <c r="AC14" s="29"/>
      <c r="AD14" s="28"/>
      <c r="AE14" s="29"/>
      <c r="AF14" s="30"/>
      <c r="AG14" s="29"/>
      <c r="AH14" s="29"/>
      <c r="AI14" s="7"/>
      <c r="AJ14" s="7"/>
      <c r="AK14" s="7"/>
      <c r="AL14" s="7"/>
      <c r="AM14" s="7"/>
    </row>
    <row r="15" customFormat="false" ht="12.75" hidden="false" customHeight="false" outlineLevel="0" collapsed="false">
      <c r="A15" s="20" t="s">
        <v>61</v>
      </c>
      <c r="B15" s="27" t="n">
        <v>-2615</v>
      </c>
      <c r="C15" s="22" t="n">
        <v>6</v>
      </c>
      <c r="D15" s="23" t="n">
        <v>293.241494956326</v>
      </c>
      <c r="E15" s="23" t="n">
        <v>3.84017577114354</v>
      </c>
      <c r="F15" s="23" t="n">
        <v>294.282407096752</v>
      </c>
      <c r="G15" s="23" t="n">
        <v>10.0094392315183</v>
      </c>
      <c r="H15" s="23" t="n">
        <v>366</v>
      </c>
      <c r="I15" s="23" t="n">
        <v>72</v>
      </c>
      <c r="J15" s="24" t="n">
        <v>21.4870852590537</v>
      </c>
      <c r="K15" s="24" t="n">
        <v>0.661077531424435</v>
      </c>
      <c r="L15" s="25" t="n">
        <v>0.0539011212751007</v>
      </c>
      <c r="M15" s="24" t="n">
        <v>1.67984269901146</v>
      </c>
      <c r="N15" s="25" t="n">
        <v>0.33619233573912</v>
      </c>
      <c r="O15" s="24" t="n">
        <v>1.938001280878</v>
      </c>
      <c r="P15" s="25" t="n">
        <v>0.0465395835658373</v>
      </c>
      <c r="Q15" s="24" t="n">
        <v>0.661077531424435</v>
      </c>
      <c r="R15" s="24" t="n">
        <v>0.692199529813474</v>
      </c>
      <c r="S15" s="26" t="n">
        <f aca="false">(D15/F15)*100</f>
        <v>99.6462880160946</v>
      </c>
      <c r="T15" s="27" t="n">
        <v>779891</v>
      </c>
      <c r="U15" s="26" t="n">
        <v>0.805150171169944</v>
      </c>
      <c r="V15" s="28"/>
      <c r="W15" s="29"/>
      <c r="X15" s="28"/>
      <c r="Y15" s="29"/>
      <c r="Z15" s="29"/>
      <c r="AA15" s="7"/>
      <c r="AB15" s="35"/>
      <c r="AC15" s="29"/>
      <c r="AD15" s="28"/>
      <c r="AE15" s="29"/>
      <c r="AF15" s="30"/>
      <c r="AG15" s="29"/>
      <c r="AH15" s="29"/>
      <c r="AI15" s="7"/>
      <c r="AJ15" s="7"/>
      <c r="AK15" s="7"/>
      <c r="AL15" s="7"/>
      <c r="AM15" s="7"/>
    </row>
    <row r="16" customFormat="false" ht="12.75" hidden="false" customHeight="false" outlineLevel="0" collapsed="false">
      <c r="A16" s="20" t="s">
        <v>62</v>
      </c>
      <c r="B16" s="27" t="n">
        <v>1366</v>
      </c>
      <c r="C16" s="22" t="n">
        <v>6</v>
      </c>
      <c r="D16" s="31" t="n">
        <v>296.1</v>
      </c>
      <c r="E16" s="31" t="n">
        <v>5.30353853573254</v>
      </c>
      <c r="F16" s="31" t="n">
        <v>294.5</v>
      </c>
      <c r="G16" s="31" t="n">
        <v>10.1372099218671</v>
      </c>
      <c r="H16" s="31" t="n">
        <v>280</v>
      </c>
      <c r="I16" s="31" t="n">
        <v>80</v>
      </c>
      <c r="J16" s="32" t="n">
        <v>21.2753</v>
      </c>
      <c r="K16" s="32" t="n">
        <v>0.918095855561934</v>
      </c>
      <c r="L16" s="33" t="n">
        <v>0.0519</v>
      </c>
      <c r="M16" s="32" t="n">
        <v>1.82002747232013</v>
      </c>
      <c r="N16" s="33" t="n">
        <v>0.3365</v>
      </c>
      <c r="O16" s="32" t="n">
        <v>1.96468827043885</v>
      </c>
      <c r="P16" s="33" t="n">
        <v>0.047</v>
      </c>
      <c r="Q16" s="32" t="n">
        <v>0.918095855561934</v>
      </c>
      <c r="R16" s="32" t="n">
        <v>0.38</v>
      </c>
      <c r="S16" s="26" t="n">
        <f aca="false">(D16/F16)*100</f>
        <v>100.543293718166</v>
      </c>
      <c r="T16" s="27" t="n">
        <v>566219</v>
      </c>
      <c r="U16" s="26" t="n">
        <v>0.992097825763191</v>
      </c>
      <c r="V16" s="34"/>
      <c r="W16" s="29"/>
      <c r="X16" s="34"/>
      <c r="Y16" s="29"/>
      <c r="Z16" s="35"/>
      <c r="AA16" s="7"/>
      <c r="AB16" s="29"/>
      <c r="AC16" s="29"/>
      <c r="AD16" s="34"/>
      <c r="AE16" s="29"/>
      <c r="AF16" s="36"/>
      <c r="AG16" s="29"/>
      <c r="AH16" s="35"/>
      <c r="AI16" s="7"/>
      <c r="AJ16" s="7"/>
      <c r="AK16" s="7"/>
      <c r="AL16" s="7"/>
      <c r="AM16" s="7"/>
    </row>
    <row r="17" customFormat="false" ht="12.75" hidden="false" customHeight="false" outlineLevel="0" collapsed="false">
      <c r="A17" s="20" t="s">
        <v>63</v>
      </c>
      <c r="B17" s="27" t="n">
        <v>657</v>
      </c>
      <c r="C17" s="22" t="n">
        <v>29</v>
      </c>
      <c r="D17" s="31" t="n">
        <v>289.3</v>
      </c>
      <c r="E17" s="31" t="n">
        <v>4.46424114492038</v>
      </c>
      <c r="F17" s="31" t="n">
        <v>292.8</v>
      </c>
      <c r="G17" s="31" t="n">
        <v>12.0608119129684</v>
      </c>
      <c r="H17" s="31" t="n">
        <v>334</v>
      </c>
      <c r="I17" s="31" t="n">
        <v>90</v>
      </c>
      <c r="J17" s="32" t="n">
        <v>21.7828</v>
      </c>
      <c r="K17" s="32" t="n">
        <v>0.773369252039412</v>
      </c>
      <c r="L17" s="33" t="n">
        <v>0.0532</v>
      </c>
      <c r="M17" s="32" t="n">
        <v>2.04215572373901</v>
      </c>
      <c r="N17" s="33" t="n">
        <v>0.3343</v>
      </c>
      <c r="O17" s="32" t="n">
        <v>2.35372045918796</v>
      </c>
      <c r="P17" s="33" t="n">
        <v>0.0459</v>
      </c>
      <c r="Q17" s="32" t="n">
        <v>0.773369252039412</v>
      </c>
      <c r="R17" s="32" t="n">
        <v>0.62</v>
      </c>
      <c r="S17" s="26" t="n">
        <f aca="false">(D17/F17)*100</f>
        <v>98.8046448087432</v>
      </c>
      <c r="T17" s="27" t="n">
        <v>399280</v>
      </c>
      <c r="U17" s="26" t="n">
        <v>1.16282727087398</v>
      </c>
      <c r="V17" s="34"/>
      <c r="W17" s="29"/>
      <c r="X17" s="34"/>
      <c r="Y17" s="29"/>
      <c r="Z17" s="35"/>
      <c r="AA17" s="7"/>
      <c r="AB17" s="29"/>
      <c r="AC17" s="29"/>
      <c r="AD17" s="34"/>
      <c r="AE17" s="29"/>
      <c r="AF17" s="36"/>
      <c r="AG17" s="29"/>
      <c r="AH17" s="35"/>
      <c r="AI17" s="7"/>
      <c r="AJ17" s="7"/>
      <c r="AK17" s="7"/>
      <c r="AL17" s="7"/>
      <c r="AM17" s="7"/>
    </row>
    <row r="18" customFormat="false" ht="12.75" hidden="false" customHeight="false" outlineLevel="0" collapsed="false">
      <c r="A18" s="20" t="s">
        <v>64</v>
      </c>
      <c r="B18" s="27" t="n">
        <v>-6495</v>
      </c>
      <c r="C18" s="22" t="n">
        <v>6</v>
      </c>
      <c r="D18" s="31" t="n">
        <v>288.8</v>
      </c>
      <c r="E18" s="31" t="n">
        <v>3.95354827971027</v>
      </c>
      <c r="F18" s="31" t="n">
        <v>288.6</v>
      </c>
      <c r="G18" s="31" t="n">
        <v>7.38708305083949</v>
      </c>
      <c r="H18" s="31" t="n">
        <v>306</v>
      </c>
      <c r="I18" s="31" t="n">
        <v>54</v>
      </c>
      <c r="J18" s="32" t="n">
        <v>21.8245</v>
      </c>
      <c r="K18" s="32" t="n">
        <v>0.686221538571911</v>
      </c>
      <c r="L18" s="33" t="n">
        <v>0.0525</v>
      </c>
      <c r="M18" s="32" t="n">
        <v>1.26317061397105</v>
      </c>
      <c r="N18" s="33" t="n">
        <v>0.3287</v>
      </c>
      <c r="O18" s="32" t="n">
        <v>1.48660687473185</v>
      </c>
      <c r="P18" s="33" t="n">
        <v>0.0458</v>
      </c>
      <c r="Q18" s="32" t="n">
        <v>0.686221538571911</v>
      </c>
      <c r="R18" s="32" t="n">
        <v>0.57</v>
      </c>
      <c r="S18" s="26" t="n">
        <f aca="false">(D18/F18)*100</f>
        <v>100.0693000693</v>
      </c>
      <c r="T18" s="27" t="n">
        <v>1485561</v>
      </c>
      <c r="U18" s="26" t="n">
        <v>4.37242205458607</v>
      </c>
      <c r="V18" s="34"/>
      <c r="W18" s="29"/>
      <c r="X18" s="34"/>
      <c r="Y18" s="29"/>
      <c r="Z18" s="35"/>
      <c r="AA18" s="7"/>
      <c r="AB18" s="35"/>
      <c r="AC18" s="29"/>
      <c r="AD18" s="34"/>
      <c r="AE18" s="29"/>
      <c r="AF18" s="36"/>
      <c r="AG18" s="29"/>
      <c r="AH18" s="35"/>
      <c r="AI18" s="7"/>
      <c r="AJ18" s="7"/>
      <c r="AK18" s="7"/>
      <c r="AL18" s="7"/>
      <c r="AM18" s="7"/>
    </row>
    <row r="19" customFormat="false" ht="12.75" hidden="false" customHeight="false" outlineLevel="0" collapsed="false">
      <c r="A19" s="20" t="s">
        <v>65</v>
      </c>
      <c r="B19" s="27" t="n">
        <v>2590</v>
      </c>
      <c r="C19" s="22" t="n">
        <v>12</v>
      </c>
      <c r="D19" s="31" t="n">
        <v>289</v>
      </c>
      <c r="E19" s="31" t="n">
        <v>3.69352135502152</v>
      </c>
      <c r="F19" s="31" t="n">
        <v>285.6</v>
      </c>
      <c r="G19" s="31" t="n">
        <v>9.06182851305409</v>
      </c>
      <c r="H19" s="31" t="n">
        <v>248</v>
      </c>
      <c r="I19" s="31" t="n">
        <v>60</v>
      </c>
      <c r="J19" s="32" t="n">
        <v>21.81</v>
      </c>
      <c r="K19" s="32" t="n">
        <v>0.65299310869258</v>
      </c>
      <c r="L19" s="33" t="n">
        <v>0.0512</v>
      </c>
      <c r="M19" s="32" t="n">
        <v>1.38351002887583</v>
      </c>
      <c r="N19" s="33" t="n">
        <v>0.3248</v>
      </c>
      <c r="O19" s="32" t="n">
        <v>1.67630546142402</v>
      </c>
      <c r="P19" s="33" t="n">
        <v>0.0459</v>
      </c>
      <c r="Q19" s="32" t="n">
        <v>0.65299310869258</v>
      </c>
      <c r="R19" s="32" t="n">
        <v>0.6</v>
      </c>
      <c r="S19" s="26" t="n">
        <f aca="false">(D19/F19)*100</f>
        <v>101.190476190476</v>
      </c>
      <c r="T19" s="27" t="n">
        <v>1665301</v>
      </c>
      <c r="U19" s="26" t="n">
        <v>11.1022287112409</v>
      </c>
      <c r="V19" s="34"/>
      <c r="W19" s="29"/>
      <c r="X19" s="34"/>
      <c r="Y19" s="29"/>
      <c r="Z19" s="35"/>
      <c r="AA19" s="7"/>
      <c r="AB19" s="35"/>
      <c r="AC19" s="29"/>
      <c r="AD19" s="34"/>
      <c r="AE19" s="29"/>
      <c r="AF19" s="36"/>
      <c r="AG19" s="29"/>
      <c r="AH19" s="35"/>
      <c r="AI19" s="7"/>
      <c r="AJ19" s="7"/>
      <c r="AK19" s="7"/>
      <c r="AL19" s="7"/>
      <c r="AM19" s="7"/>
    </row>
    <row r="20" customFormat="false" ht="12.75" hidden="false" customHeight="false" outlineLevel="0" collapsed="false">
      <c r="A20" s="20" t="s">
        <v>66</v>
      </c>
      <c r="B20" s="27" t="n">
        <v>43128</v>
      </c>
      <c r="C20" s="22" t="n">
        <v>4</v>
      </c>
      <c r="D20" s="37" t="n">
        <v>291.994535001044</v>
      </c>
      <c r="E20" s="37" t="n">
        <v>4.08340112537242</v>
      </c>
      <c r="F20" s="37" t="n">
        <v>296.196119579952</v>
      </c>
      <c r="G20" s="37" t="n">
        <v>8.71874084226323</v>
      </c>
      <c r="H20" s="37" t="n">
        <v>326</v>
      </c>
      <c r="I20" s="37" t="n">
        <v>64</v>
      </c>
      <c r="J20" s="38" t="n">
        <v>21.5809485971283</v>
      </c>
      <c r="K20" s="38" t="n">
        <v>0.707067476904311</v>
      </c>
      <c r="L20" s="39" t="n">
        <v>0.0529631588443775</v>
      </c>
      <c r="M20" s="38" t="n">
        <v>1.4720887214787</v>
      </c>
      <c r="N20" s="39" t="n">
        <v>0.338713058491288</v>
      </c>
      <c r="O20" s="38" t="n">
        <v>1.67243424787576</v>
      </c>
      <c r="P20" s="39" t="n">
        <v>0.0463371661120154</v>
      </c>
      <c r="Q20" s="38" t="n">
        <v>0.707067476904311</v>
      </c>
      <c r="R20" s="38" t="n">
        <v>0.551418799066429</v>
      </c>
      <c r="S20" s="26" t="n">
        <f aca="false">(D20/F20)*100</f>
        <v>98.5814856099851</v>
      </c>
      <c r="T20" s="27" t="n">
        <v>9324856</v>
      </c>
      <c r="U20" s="26" t="n">
        <v>11.3239113697469</v>
      </c>
      <c r="V20" s="40"/>
      <c r="W20" s="29"/>
      <c r="X20" s="40"/>
      <c r="Y20" s="29"/>
      <c r="Z20" s="41"/>
      <c r="AA20" s="7"/>
      <c r="AB20" s="35"/>
      <c r="AC20" s="29"/>
      <c r="AD20" s="40"/>
      <c r="AE20" s="29"/>
      <c r="AF20" s="42"/>
      <c r="AG20" s="29"/>
      <c r="AH20" s="41"/>
      <c r="AI20" s="7"/>
      <c r="AJ20" s="7"/>
      <c r="AK20" s="7"/>
      <c r="AL20" s="7"/>
      <c r="AM20" s="7"/>
    </row>
    <row r="21" customFormat="false" ht="12.75" hidden="false" customHeight="false" outlineLevel="0" collapsed="false">
      <c r="A21" s="27" t="s">
        <v>67</v>
      </c>
      <c r="B21" s="27" t="n">
        <v>2185</v>
      </c>
      <c r="C21" s="22" t="n">
        <v>10</v>
      </c>
      <c r="D21" s="43" t="n">
        <v>292</v>
      </c>
      <c r="E21" s="43" t="n">
        <v>3.7170418345776</v>
      </c>
      <c r="F21" s="43" t="n">
        <v>290.5</v>
      </c>
      <c r="G21" s="43" t="n">
        <v>7.85678210210771</v>
      </c>
      <c r="H21" s="43" t="n">
        <v>310</v>
      </c>
      <c r="I21" s="43" t="n">
        <v>54</v>
      </c>
      <c r="J21" s="35" t="n">
        <v>21.5789</v>
      </c>
      <c r="K21" s="35" t="n">
        <v>0.646606526413088</v>
      </c>
      <c r="L21" s="34" t="n">
        <v>0.0526</v>
      </c>
      <c r="M21" s="35" t="n">
        <v>1.28156154748806</v>
      </c>
      <c r="N21" s="34" t="n">
        <v>0.3312</v>
      </c>
      <c r="O21" s="35" t="n">
        <v>1.48660687473185</v>
      </c>
      <c r="P21" s="34" t="n">
        <v>0.0463</v>
      </c>
      <c r="Q21" s="35" t="n">
        <v>0.646606526413088</v>
      </c>
      <c r="R21" s="35" t="n">
        <v>0.72</v>
      </c>
      <c r="S21" s="26" t="n">
        <f aca="false">(D21/F21)*100</f>
        <v>100.516351118761</v>
      </c>
      <c r="T21" s="27" t="n">
        <v>985679</v>
      </c>
      <c r="U21" s="26" t="n">
        <v>0.814306556559038</v>
      </c>
      <c r="V21" s="34"/>
      <c r="W21" s="29"/>
      <c r="X21" s="34"/>
      <c r="Y21" s="29"/>
      <c r="Z21" s="35"/>
      <c r="AA21" s="7"/>
      <c r="AB21" s="35"/>
      <c r="AC21" s="29"/>
      <c r="AD21" s="34"/>
      <c r="AE21" s="29"/>
      <c r="AF21" s="36"/>
      <c r="AG21" s="29"/>
      <c r="AH21" s="35"/>
      <c r="AI21" s="7"/>
      <c r="AJ21" s="7"/>
      <c r="AK21" s="7"/>
      <c r="AL21" s="7"/>
      <c r="AM21" s="7"/>
    </row>
    <row r="22" customFormat="false" ht="12.75" hidden="false" customHeight="false" outlineLevel="0" collapsed="false">
      <c r="A22" s="27" t="s">
        <v>68</v>
      </c>
      <c r="B22" s="27" t="n">
        <v>730</v>
      </c>
      <c r="C22" s="22" t="n">
        <v>2</v>
      </c>
      <c r="D22" s="44" t="n">
        <v>293.568566907453</v>
      </c>
      <c r="E22" s="44" t="n">
        <v>7.85475433300272</v>
      </c>
      <c r="F22" s="44" t="n">
        <v>298.53849425904</v>
      </c>
      <c r="G22" s="44" t="n">
        <v>11.4102611724489</v>
      </c>
      <c r="H22" s="44" t="n">
        <v>344</v>
      </c>
      <c r="I22" s="44" t="n">
        <v>92</v>
      </c>
      <c r="J22" s="29" t="n">
        <v>21.4625973581905</v>
      </c>
      <c r="K22" s="29" t="n">
        <v>1.36425265034919</v>
      </c>
      <c r="L22" s="28" t="n">
        <v>0.0533577367360859</v>
      </c>
      <c r="M22" s="29" t="n">
        <v>2.09860538274363</v>
      </c>
      <c r="N22" s="28" t="n">
        <v>0.341804884059402</v>
      </c>
      <c r="O22" s="29" t="n">
        <v>2.18677528188557</v>
      </c>
      <c r="P22" s="28" t="n">
        <v>0.0465926832298507</v>
      </c>
      <c r="Q22" s="29" t="n">
        <v>1.36425265034919</v>
      </c>
      <c r="R22" s="29" t="n">
        <v>0.368038815858513</v>
      </c>
      <c r="S22" s="26" t="n">
        <f aca="false">(D22/F22)*100</f>
        <v>98.3352473978532</v>
      </c>
      <c r="T22" s="27" t="n">
        <v>587061</v>
      </c>
      <c r="U22" s="26" t="n">
        <v>2.13277409838805</v>
      </c>
      <c r="V22" s="28"/>
      <c r="W22" s="29"/>
      <c r="X22" s="28"/>
      <c r="Y22" s="29"/>
      <c r="Z22" s="29"/>
      <c r="AA22" s="7"/>
      <c r="AB22" s="41"/>
      <c r="AC22" s="29"/>
      <c r="AD22" s="28"/>
      <c r="AE22" s="29"/>
      <c r="AF22" s="30"/>
      <c r="AG22" s="29"/>
      <c r="AH22" s="29"/>
      <c r="AI22" s="7"/>
      <c r="AJ22" s="7"/>
      <c r="AK22" s="7"/>
      <c r="AL22" s="7"/>
      <c r="AM22" s="7"/>
    </row>
    <row r="23" customFormat="false" ht="12.75" hidden="false" customHeight="false" outlineLevel="0" collapsed="false">
      <c r="A23" s="20" t="s">
        <v>69</v>
      </c>
      <c r="B23" s="27" t="n">
        <v>7627</v>
      </c>
      <c r="C23" s="22" t="n">
        <v>2</v>
      </c>
      <c r="D23" s="23" t="n">
        <v>292.279746759829</v>
      </c>
      <c r="E23" s="23" t="n">
        <v>9.51299607119496</v>
      </c>
      <c r="F23" s="23" t="n">
        <v>293.878360301435</v>
      </c>
      <c r="G23" s="23" t="n">
        <v>11.1579813285975</v>
      </c>
      <c r="H23" s="23" t="n">
        <v>278</v>
      </c>
      <c r="I23" s="23" t="n">
        <v>90</v>
      </c>
      <c r="J23" s="24" t="n">
        <v>21.559408985819</v>
      </c>
      <c r="K23" s="24" t="n">
        <v>1.66107636188192</v>
      </c>
      <c r="L23" s="25" t="n">
        <v>0.0518605245556403</v>
      </c>
      <c r="M23" s="24" t="n">
        <v>2.03375505043826</v>
      </c>
      <c r="N23" s="25" t="n">
        <v>0.335660736529492</v>
      </c>
      <c r="O23" s="24" t="n">
        <v>2.16759899892334</v>
      </c>
      <c r="P23" s="25" t="n">
        <v>0.0463834607274144</v>
      </c>
      <c r="Q23" s="24" t="n">
        <v>1.66107636188192</v>
      </c>
      <c r="R23" s="24" t="n">
        <v>0.459673068622717</v>
      </c>
      <c r="S23" s="26" t="n">
        <f aca="false">(D23/F23)*100</f>
        <v>99.4560288345265</v>
      </c>
      <c r="T23" s="27" t="n">
        <v>946580</v>
      </c>
      <c r="U23" s="26" t="n">
        <v>2.56590414386282</v>
      </c>
      <c r="V23" s="28"/>
      <c r="W23" s="29"/>
      <c r="X23" s="28"/>
      <c r="Y23" s="29"/>
      <c r="Z23" s="29"/>
      <c r="AA23" s="7"/>
      <c r="AB23" s="35"/>
      <c r="AC23" s="29"/>
      <c r="AD23" s="28"/>
      <c r="AE23" s="29"/>
      <c r="AF23" s="30"/>
      <c r="AG23" s="29"/>
      <c r="AH23" s="29"/>
      <c r="AI23" s="7"/>
      <c r="AJ23" s="7"/>
      <c r="AK23" s="7"/>
      <c r="AL23" s="7"/>
      <c r="AM23" s="7"/>
    </row>
    <row r="24" customFormat="false" ht="12.75" hidden="false" customHeight="false" outlineLevel="0" collapsed="false">
      <c r="A24" s="45" t="s">
        <v>70</v>
      </c>
      <c r="B24" s="45" t="n">
        <v>4121</v>
      </c>
      <c r="C24" s="46" t="n">
        <v>20</v>
      </c>
      <c r="D24" s="47" t="n">
        <v>295.352311605508</v>
      </c>
      <c r="E24" s="47" t="n">
        <v>4.9567409118676</v>
      </c>
      <c r="F24" s="47" t="n">
        <v>305.099500947065</v>
      </c>
      <c r="G24" s="47" t="n">
        <v>6.9042571691495</v>
      </c>
      <c r="H24" s="47" t="n">
        <v>394</v>
      </c>
      <c r="I24" s="47" t="n">
        <v>38</v>
      </c>
      <c r="J24" s="48" t="n">
        <v>21.3300028725604</v>
      </c>
      <c r="K24" s="49" t="n">
        <v>0.851666325110097</v>
      </c>
      <c r="L24" s="50" t="n">
        <v>0.0545982186801999</v>
      </c>
      <c r="M24" s="49" t="n">
        <v>0.992621831967021</v>
      </c>
      <c r="N24" s="51" t="n">
        <v>0.350503172675553</v>
      </c>
      <c r="O24" s="52" t="n">
        <v>1.39801502947275</v>
      </c>
      <c r="P24" s="51" t="n">
        <v>0.0468823190495877</v>
      </c>
      <c r="Q24" s="49" t="n">
        <v>0.943660564456454</v>
      </c>
      <c r="R24" s="49" t="n">
        <v>0.691787338042498</v>
      </c>
      <c r="S24" s="26" t="n">
        <f aca="false">(D24/F24)*100</f>
        <v>96.8052424499875</v>
      </c>
      <c r="T24" s="45" t="n">
        <v>3407141</v>
      </c>
      <c r="U24" s="53" t="n">
        <v>7.26866050552114</v>
      </c>
      <c r="V24" s="7"/>
      <c r="W24" s="7"/>
      <c r="X24" s="7"/>
      <c r="Y24" s="7"/>
      <c r="Z24" s="7"/>
      <c r="AA24" s="7"/>
      <c r="AB24" s="7"/>
      <c r="AC24" s="7"/>
      <c r="AD24" s="54"/>
      <c r="AE24" s="29"/>
      <c r="AF24" s="54"/>
      <c r="AG24" s="29"/>
      <c r="AH24" s="55"/>
      <c r="AI24" s="7"/>
      <c r="AJ24" s="7"/>
      <c r="AK24" s="7"/>
      <c r="AL24" s="7"/>
      <c r="AM24" s="7"/>
    </row>
    <row r="25" customFormat="false" ht="7.5" hidden="false" customHeight="true" outlineLevel="0" collapsed="false">
      <c r="A25" s="27"/>
      <c r="B25" s="27"/>
      <c r="C25" s="22"/>
      <c r="D25" s="23"/>
      <c r="E25" s="23"/>
      <c r="F25" s="23"/>
      <c r="G25" s="23"/>
      <c r="H25" s="23"/>
      <c r="I25" s="23"/>
      <c r="J25" s="24"/>
      <c r="K25" s="24"/>
      <c r="L25" s="25"/>
      <c r="M25" s="24"/>
      <c r="N25" s="25"/>
      <c r="O25" s="24"/>
      <c r="P25" s="25"/>
      <c r="Q25" s="24"/>
      <c r="R25" s="24"/>
      <c r="S25" s="26"/>
      <c r="T25" s="27"/>
      <c r="U25" s="26"/>
      <c r="V25" s="28"/>
      <c r="W25" s="29"/>
      <c r="X25" s="28"/>
      <c r="Y25" s="29"/>
      <c r="Z25" s="29"/>
      <c r="AA25" s="7"/>
      <c r="AB25" s="29"/>
      <c r="AC25" s="29"/>
      <c r="AD25" s="28"/>
      <c r="AE25" s="29"/>
      <c r="AF25" s="29"/>
      <c r="AG25" s="7"/>
      <c r="AH25" s="7"/>
      <c r="AI25" s="7"/>
      <c r="AJ25" s="7"/>
      <c r="AK25" s="7"/>
      <c r="AL25" s="7"/>
      <c r="AM25" s="7"/>
    </row>
    <row r="26" customFormat="false" ht="12.75" hidden="false" customHeight="false" outlineLevel="0" collapsed="false">
      <c r="A26" s="56" t="s">
        <v>71</v>
      </c>
      <c r="B26" s="57"/>
      <c r="C26" s="58"/>
      <c r="D26" s="59"/>
      <c r="E26" s="59"/>
      <c r="F26" s="60"/>
      <c r="G26" s="60"/>
      <c r="H26" s="60"/>
      <c r="I26" s="60"/>
      <c r="J26" s="61"/>
      <c r="K26" s="61"/>
      <c r="L26" s="62"/>
      <c r="M26" s="61"/>
      <c r="N26" s="62"/>
      <c r="O26" s="61"/>
      <c r="P26" s="62"/>
      <c r="Q26" s="61"/>
      <c r="R26" s="61"/>
      <c r="S26" s="63"/>
      <c r="T26" s="64"/>
      <c r="U26" s="63"/>
      <c r="V26" s="54"/>
      <c r="W26" s="29"/>
      <c r="X26" s="54"/>
      <c r="Y26" s="29"/>
      <c r="Z26" s="55"/>
      <c r="AA26" s="7"/>
      <c r="AB26" s="29"/>
      <c r="AC26" s="7"/>
      <c r="AD26" s="65"/>
      <c r="AE26" s="29"/>
      <c r="AF26" s="66"/>
      <c r="AG26" s="29"/>
      <c r="AH26" s="7"/>
      <c r="AI26" s="67"/>
      <c r="AJ26" s="44"/>
      <c r="AK26" s="67"/>
      <c r="AL26" s="44"/>
      <c r="AM26" s="67"/>
    </row>
    <row r="27" customFormat="false" ht="12.75" hidden="false" customHeight="false" outlineLevel="0" collapsed="false">
      <c r="A27" s="68" t="s">
        <v>72</v>
      </c>
      <c r="B27" s="69" t="n">
        <v>20359</v>
      </c>
      <c r="C27" s="70" t="n">
        <v>2</v>
      </c>
      <c r="D27" s="71" t="n">
        <v>292.687146316772</v>
      </c>
      <c r="E27" s="71" t="n">
        <v>4.87293395841445</v>
      </c>
      <c r="F27" s="71" t="n">
        <v>298.929205811456</v>
      </c>
      <c r="G27" s="71" t="n">
        <v>7.70683841883109</v>
      </c>
      <c r="H27" s="71" t="n">
        <v>360</v>
      </c>
      <c r="I27" s="71" t="n">
        <v>58</v>
      </c>
      <c r="J27" s="72" t="n">
        <v>21.5287143924603</v>
      </c>
      <c r="K27" s="72" t="n">
        <v>0.844668573318625</v>
      </c>
      <c r="L27" s="73" t="n">
        <v>0.0537394626608093</v>
      </c>
      <c r="M27" s="72" t="n">
        <v>1.34652407036519</v>
      </c>
      <c r="N27" s="73" t="n">
        <v>0.342321299559828</v>
      </c>
      <c r="O27" s="72" t="n">
        <v>1.45990701379418</v>
      </c>
      <c r="P27" s="73" t="n">
        <v>0.0464495920086252</v>
      </c>
      <c r="Q27" s="72" t="n">
        <v>0.844668573318625</v>
      </c>
      <c r="R27" s="72" t="n">
        <v>0.418553203658688</v>
      </c>
      <c r="S27" s="63" t="n">
        <f aca="false">(D27/F27)*100</f>
        <v>97.911860275499</v>
      </c>
      <c r="T27" s="69" t="n">
        <v>1588150</v>
      </c>
      <c r="U27" s="74" t="n">
        <v>1.80899170767268</v>
      </c>
      <c r="V27" s="65"/>
      <c r="W27" s="29"/>
      <c r="X27" s="65"/>
      <c r="Y27" s="29"/>
      <c r="Z27" s="75"/>
      <c r="AA27" s="7"/>
      <c r="AB27" s="75"/>
      <c r="AC27" s="7"/>
      <c r="AD27" s="65"/>
      <c r="AE27" s="29"/>
      <c r="AF27" s="66"/>
      <c r="AG27" s="29"/>
      <c r="AH27" s="7"/>
      <c r="AI27" s="67"/>
      <c r="AJ27" s="44"/>
      <c r="AK27" s="67"/>
      <c r="AL27" s="44"/>
      <c r="AM27" s="67"/>
    </row>
    <row r="28" customFormat="false" ht="12.75" hidden="false" customHeight="false" outlineLevel="0" collapsed="false">
      <c r="A28" s="68" t="s">
        <v>73</v>
      </c>
      <c r="B28" s="69" t="n">
        <v>1768</v>
      </c>
      <c r="C28" s="70" t="n">
        <v>15</v>
      </c>
      <c r="D28" s="71" t="n">
        <v>288.509961975401</v>
      </c>
      <c r="E28" s="71" t="n">
        <v>3.99593548364382</v>
      </c>
      <c r="F28" s="71" t="n">
        <v>286.335089190354</v>
      </c>
      <c r="G28" s="71" t="n">
        <v>6.98152951542883</v>
      </c>
      <c r="H28" s="71" t="n">
        <v>294</v>
      </c>
      <c r="I28" s="71" t="n">
        <v>52</v>
      </c>
      <c r="J28" s="72" t="n">
        <v>21.8475478163202</v>
      </c>
      <c r="K28" s="72" t="n">
        <v>0.70002968499536</v>
      </c>
      <c r="L28" s="73" t="n">
        <v>0.0522162774104587</v>
      </c>
      <c r="M28" s="72" t="n">
        <v>1.24870791575265</v>
      </c>
      <c r="N28" s="73" t="n">
        <v>0.325774891924418</v>
      </c>
      <c r="O28" s="72" t="n">
        <v>1.37046011292012</v>
      </c>
      <c r="P28" s="73" t="n">
        <v>0.0457717272623611</v>
      </c>
      <c r="Q28" s="72" t="n">
        <v>0.70002968499536</v>
      </c>
      <c r="R28" s="72" t="n">
        <v>0.447029656384837</v>
      </c>
      <c r="S28" s="63" t="n">
        <f aca="false">(D28/F28)*100</f>
        <v>100.759555104195</v>
      </c>
      <c r="T28" s="69" t="n">
        <v>1471936</v>
      </c>
      <c r="U28" s="74" t="n">
        <v>1.17026413978268</v>
      </c>
      <c r="V28" s="65"/>
      <c r="W28" s="29"/>
      <c r="X28" s="65"/>
      <c r="Y28" s="29"/>
      <c r="Z28" s="75"/>
      <c r="AA28" s="7"/>
      <c r="AB28" s="75"/>
      <c r="AC28" s="7"/>
      <c r="AD28" s="76"/>
      <c r="AE28" s="29"/>
      <c r="AF28" s="77"/>
      <c r="AG28" s="29"/>
      <c r="AH28" s="7"/>
      <c r="AI28" s="78"/>
      <c r="AJ28" s="44"/>
      <c r="AK28" s="78"/>
      <c r="AL28" s="44"/>
      <c r="AM28" s="78"/>
    </row>
    <row r="29" customFormat="false" ht="12.75" hidden="false" customHeight="false" outlineLevel="0" collapsed="false">
      <c r="A29" s="79" t="s">
        <v>74</v>
      </c>
      <c r="B29" s="64" t="n">
        <v>-1181</v>
      </c>
      <c r="C29" s="70" t="n">
        <v>25</v>
      </c>
      <c r="D29" s="80" t="n">
        <v>292.925569528273</v>
      </c>
      <c r="E29" s="80" t="n">
        <v>5.45760689121876</v>
      </c>
      <c r="F29" s="80" t="n">
        <v>298.344473651629</v>
      </c>
      <c r="G29" s="80" t="n">
        <v>10.1085577926837</v>
      </c>
      <c r="H29" s="80" t="n">
        <v>362</v>
      </c>
      <c r="I29" s="80" t="n">
        <v>66</v>
      </c>
      <c r="J29" s="81" t="n">
        <v>21.5107905490877</v>
      </c>
      <c r="K29" s="81" t="n">
        <v>0.946800248822457</v>
      </c>
      <c r="L29" s="82" t="n">
        <v>0.0538060469292599</v>
      </c>
      <c r="M29" s="81" t="n">
        <v>1.55573926774996</v>
      </c>
      <c r="N29" s="82" t="n">
        <v>0.341548514872864</v>
      </c>
      <c r="O29" s="81" t="n">
        <v>1.93381242141256</v>
      </c>
      <c r="P29" s="82" t="n">
        <v>0.0464882960818199</v>
      </c>
      <c r="Q29" s="81" t="n">
        <v>0.946800248822457</v>
      </c>
      <c r="R29" s="81" t="n">
        <v>0.654401972645955</v>
      </c>
      <c r="S29" s="63" t="n">
        <f aca="false">(D29/F29)*100</f>
        <v>98.1836753813367</v>
      </c>
      <c r="T29" s="64" t="n">
        <v>722873</v>
      </c>
      <c r="U29" s="74" t="n">
        <v>1.66155165161507</v>
      </c>
      <c r="V29" s="76"/>
      <c r="W29" s="29"/>
      <c r="X29" s="76"/>
      <c r="Y29" s="29"/>
      <c r="Z29" s="83"/>
      <c r="AA29" s="7"/>
      <c r="AB29" s="83"/>
      <c r="AC29" s="7"/>
      <c r="AD29" s="65"/>
      <c r="AE29" s="29"/>
      <c r="AF29" s="66"/>
      <c r="AG29" s="29"/>
      <c r="AH29" s="7"/>
      <c r="AI29" s="67"/>
      <c r="AJ29" s="44"/>
      <c r="AK29" s="67"/>
      <c r="AL29" s="44"/>
      <c r="AM29" s="67"/>
    </row>
    <row r="30" customFormat="false" ht="12.75" hidden="false" customHeight="false" outlineLevel="0" collapsed="false">
      <c r="A30" s="68" t="s">
        <v>75</v>
      </c>
      <c r="B30" s="69" t="n">
        <v>-2475</v>
      </c>
      <c r="C30" s="70" t="n">
        <v>30</v>
      </c>
      <c r="D30" s="71" t="n">
        <v>293.011321271622</v>
      </c>
      <c r="E30" s="71" t="n">
        <v>5.73304361010975</v>
      </c>
      <c r="F30" s="71" t="n">
        <v>297.003118081119</v>
      </c>
      <c r="G30" s="71" t="n">
        <v>10.5013338345189</v>
      </c>
      <c r="H30" s="71" t="n">
        <v>356</v>
      </c>
      <c r="I30" s="71" t="n">
        <v>82</v>
      </c>
      <c r="J30" s="72" t="n">
        <v>21.5043511590469</v>
      </c>
      <c r="K30" s="72" t="n">
        <v>0.99489609717308</v>
      </c>
      <c r="L30" s="73" t="n">
        <v>0.0536546342902627</v>
      </c>
      <c r="M30" s="72" t="n">
        <v>1.87228158120906</v>
      </c>
      <c r="N30" s="73" t="n">
        <v>0.339777453700572</v>
      </c>
      <c r="O30" s="72" t="n">
        <v>2.01866193002612</v>
      </c>
      <c r="P30" s="73" t="n">
        <v>0.0465022168120288</v>
      </c>
      <c r="Q30" s="72" t="n">
        <v>0.99489609717308</v>
      </c>
      <c r="R30" s="72" t="n">
        <v>0.389185222162065</v>
      </c>
      <c r="S30" s="63" t="n">
        <f aca="false">(D30/F30)*100</f>
        <v>98.655974780572</v>
      </c>
      <c r="T30" s="69" t="n">
        <v>540455</v>
      </c>
      <c r="U30" s="74" t="n">
        <v>1.2267148768303</v>
      </c>
      <c r="V30" s="65"/>
      <c r="W30" s="29"/>
      <c r="X30" s="65"/>
      <c r="Y30" s="29"/>
      <c r="Z30" s="75"/>
      <c r="AA30" s="7"/>
      <c r="AB30" s="75"/>
      <c r="AC30" s="7"/>
      <c r="AD30" s="54"/>
      <c r="AE30" s="29"/>
      <c r="AF30" s="54"/>
      <c r="AG30" s="29"/>
      <c r="AH30" s="7"/>
      <c r="AI30" s="84"/>
      <c r="AJ30" s="44"/>
      <c r="AK30" s="84"/>
      <c r="AL30" s="44"/>
      <c r="AM30" s="84"/>
    </row>
    <row r="31" customFormat="false" ht="12.75" hidden="false" customHeight="false" outlineLevel="0" collapsed="false">
      <c r="A31" s="85" t="s">
        <v>76</v>
      </c>
      <c r="B31" s="86" t="n">
        <v>1456</v>
      </c>
      <c r="C31" s="70" t="n">
        <v>54</v>
      </c>
      <c r="D31" s="87" t="n">
        <v>286.855708512894</v>
      </c>
      <c r="E31" s="88" t="n">
        <v>4.48305676769585</v>
      </c>
      <c r="F31" s="88" t="n">
        <v>299.036210135835</v>
      </c>
      <c r="G31" s="88" t="n">
        <v>9.96994248396057</v>
      </c>
      <c r="H31" s="88" t="n">
        <v>414</v>
      </c>
      <c r="I31" s="88" t="n">
        <v>70</v>
      </c>
      <c r="J31" s="89" t="n">
        <v>21.9763798530109</v>
      </c>
      <c r="K31" s="90" t="n">
        <v>0.791803763029871</v>
      </c>
      <c r="L31" s="91" t="n">
        <v>0.0550641121972877</v>
      </c>
      <c r="M31" s="90" t="n">
        <v>1.64300531934723</v>
      </c>
      <c r="N31" s="92" t="n">
        <v>0.34246276513962</v>
      </c>
      <c r="O31" s="93" t="n">
        <v>1.90276483534644</v>
      </c>
      <c r="P31" s="92" t="n">
        <v>0.0455033998633308</v>
      </c>
      <c r="Q31" s="90" t="n">
        <v>0.791803763029871</v>
      </c>
      <c r="R31" s="90" t="n">
        <v>0.575775469622638</v>
      </c>
      <c r="S31" s="63" t="n">
        <f aca="false">(D31/F31)*100</f>
        <v>95.9267469255953</v>
      </c>
      <c r="T31" s="86" t="n">
        <v>926035</v>
      </c>
      <c r="U31" s="74" t="n">
        <v>0.869183448969784</v>
      </c>
      <c r="V31" s="54"/>
      <c r="W31" s="29"/>
      <c r="X31" s="54"/>
      <c r="Y31" s="29"/>
      <c r="Z31" s="55"/>
      <c r="AA31" s="7"/>
      <c r="AB31" s="94"/>
      <c r="AC31" s="7"/>
      <c r="AD31" s="54"/>
      <c r="AE31" s="29"/>
      <c r="AF31" s="54"/>
      <c r="AG31" s="29"/>
      <c r="AH31" s="7"/>
      <c r="AI31" s="84"/>
      <c r="AJ31" s="44"/>
      <c r="AK31" s="84"/>
      <c r="AL31" s="44"/>
      <c r="AM31" s="84"/>
    </row>
    <row r="32" customFormat="false" ht="12.75" hidden="false" customHeight="false" outlineLevel="0" collapsed="false">
      <c r="A32" s="85" t="s">
        <v>77</v>
      </c>
      <c r="B32" s="86" t="n">
        <v>751</v>
      </c>
      <c r="C32" s="95" t="n">
        <v>100</v>
      </c>
      <c r="D32" s="88" t="n">
        <v>287.665045261582</v>
      </c>
      <c r="E32" s="88" t="n">
        <v>5.72510801239316</v>
      </c>
      <c r="F32" s="88" t="n">
        <v>306.137731930181</v>
      </c>
      <c r="G32" s="88" t="n">
        <v>10.3327380732059</v>
      </c>
      <c r="H32" s="88" t="n">
        <v>522</v>
      </c>
      <c r="I32" s="88" t="n">
        <v>74</v>
      </c>
      <c r="J32" s="89" t="n">
        <v>21.9131641441687</v>
      </c>
      <c r="K32" s="90" t="n">
        <v>1.01186696922259</v>
      </c>
      <c r="L32" s="91" t="n">
        <v>0.0578018245385349</v>
      </c>
      <c r="M32" s="90" t="n">
        <v>1.72837825580831</v>
      </c>
      <c r="N32" s="92" t="n">
        <v>0.351884770801437</v>
      </c>
      <c r="O32" s="93" t="n">
        <v>1.90276483534644</v>
      </c>
      <c r="P32" s="92" t="n">
        <v>0.0456346693440029</v>
      </c>
      <c r="Q32" s="90" t="n">
        <v>1.01186696922259</v>
      </c>
      <c r="R32" s="90" t="n">
        <v>0.463414812759054</v>
      </c>
      <c r="S32" s="63" t="n">
        <f aca="false">(D32/F32)*100</f>
        <v>93.965890270327</v>
      </c>
      <c r="T32" s="86" t="n">
        <v>621340</v>
      </c>
      <c r="U32" s="74" t="n">
        <v>1.14410610610979</v>
      </c>
      <c r="V32" s="54"/>
      <c r="W32" s="29"/>
      <c r="X32" s="54"/>
      <c r="Y32" s="29"/>
      <c r="Z32" s="55"/>
      <c r="AA32" s="7"/>
      <c r="AB32" s="94"/>
      <c r="AC32" s="7"/>
      <c r="AD32" s="54"/>
      <c r="AE32" s="29"/>
      <c r="AF32" s="54"/>
      <c r="AG32" s="29"/>
      <c r="AH32" s="7"/>
      <c r="AI32" s="84"/>
      <c r="AJ32" s="44"/>
      <c r="AK32" s="84"/>
      <c r="AL32" s="44"/>
      <c r="AM32" s="84"/>
    </row>
    <row r="33" customFormat="false" ht="12.75" hidden="false" customHeight="false" outlineLevel="0" collapsed="false">
      <c r="A33" s="85" t="s">
        <v>78</v>
      </c>
      <c r="B33" s="86" t="n">
        <v>864</v>
      </c>
      <c r="C33" s="70" t="n">
        <v>25</v>
      </c>
      <c r="D33" s="88" t="n">
        <v>289.118794009822</v>
      </c>
      <c r="E33" s="88" t="n">
        <v>4.2226646941562</v>
      </c>
      <c r="F33" s="88" t="n">
        <v>322.268873887935</v>
      </c>
      <c r="G33" s="88" t="n">
        <v>8.08830171210263</v>
      </c>
      <c r="H33" s="88" t="n">
        <v>582</v>
      </c>
      <c r="I33" s="88" t="n">
        <v>48</v>
      </c>
      <c r="J33" s="89" t="n">
        <v>21.800503634465</v>
      </c>
      <c r="K33" s="90" t="n">
        <v>0.739074610249151</v>
      </c>
      <c r="L33" s="91" t="n">
        <v>0.0594454641360512</v>
      </c>
      <c r="M33" s="90" t="n">
        <v>1.21870185999004</v>
      </c>
      <c r="N33" s="92" t="n">
        <v>0.373533340599902</v>
      </c>
      <c r="O33" s="93" t="n">
        <v>1.93277821155485</v>
      </c>
      <c r="P33" s="92" t="n">
        <v>0.045870499909877</v>
      </c>
      <c r="Q33" s="90" t="n">
        <v>0.739074610249151</v>
      </c>
      <c r="R33" s="90" t="n">
        <v>0.591841918496561</v>
      </c>
      <c r="S33" s="63" t="n">
        <f aca="false">(D33/F33)*100</f>
        <v>89.7135334609943</v>
      </c>
      <c r="T33" s="86" t="n">
        <v>2094053</v>
      </c>
      <c r="U33" s="74" t="n">
        <v>2.88221878432355</v>
      </c>
      <c r="V33" s="54"/>
      <c r="W33" s="29"/>
      <c r="X33" s="54"/>
      <c r="Y33" s="29"/>
      <c r="Z33" s="55"/>
      <c r="AA33" s="7"/>
      <c r="AB33" s="94"/>
      <c r="AC33" s="7"/>
      <c r="AD33" s="54"/>
      <c r="AE33" s="29"/>
      <c r="AF33" s="54"/>
      <c r="AG33" s="29"/>
      <c r="AH33" s="7"/>
      <c r="AI33" s="84"/>
      <c r="AJ33" s="44"/>
      <c r="AK33" s="84"/>
      <c r="AL33" s="44"/>
      <c r="AM33" s="84"/>
    </row>
    <row r="34" customFormat="false" ht="12.75" hidden="false" customHeight="false" outlineLevel="0" collapsed="false">
      <c r="A34" s="85" t="s">
        <v>79</v>
      </c>
      <c r="B34" s="86" t="n">
        <v>2492</v>
      </c>
      <c r="C34" s="96" t="n">
        <v>93</v>
      </c>
      <c r="D34" s="88" t="n">
        <v>290.072714037194</v>
      </c>
      <c r="E34" s="88" t="n">
        <v>5.84648576684295</v>
      </c>
      <c r="F34" s="88" t="n">
        <v>307.905764247009</v>
      </c>
      <c r="G34" s="88" t="n">
        <v>7.86621872669356</v>
      </c>
      <c r="H34" s="88" t="n">
        <v>480</v>
      </c>
      <c r="I34" s="88" t="n">
        <v>40</v>
      </c>
      <c r="J34" s="89" t="n">
        <v>21.7271918259271</v>
      </c>
      <c r="K34" s="90" t="n">
        <v>1.02502951155419</v>
      </c>
      <c r="L34" s="91" t="n">
        <v>0.0567300238864296</v>
      </c>
      <c r="M34" s="90" t="n">
        <v>1.03883881910737</v>
      </c>
      <c r="N34" s="92" t="n">
        <v>0.35424078620566</v>
      </c>
      <c r="O34" s="93" t="n">
        <v>1.43331981400776</v>
      </c>
      <c r="P34" s="92" t="n">
        <v>0.0460252759772986</v>
      </c>
      <c r="Q34" s="90" t="n">
        <v>0.739074610249151</v>
      </c>
      <c r="R34" s="90" t="n">
        <v>0.74973769994663</v>
      </c>
      <c r="S34" s="63" t="n">
        <f aca="false">(D34/F34)*100</f>
        <v>94.2082765961118</v>
      </c>
      <c r="T34" s="86" t="n">
        <v>3453203</v>
      </c>
      <c r="U34" s="74" t="n">
        <v>3.5222245115279</v>
      </c>
      <c r="V34" s="54"/>
      <c r="W34" s="29"/>
      <c r="X34" s="54"/>
      <c r="Y34" s="29"/>
      <c r="Z34" s="55"/>
      <c r="AA34" s="7"/>
      <c r="AB34" s="94"/>
      <c r="AC34" s="7"/>
      <c r="AD34" s="54"/>
      <c r="AE34" s="29"/>
      <c r="AF34" s="54"/>
      <c r="AG34" s="29"/>
      <c r="AH34" s="7"/>
      <c r="AI34" s="84"/>
      <c r="AJ34" s="44"/>
      <c r="AK34" s="84"/>
      <c r="AL34" s="44"/>
      <c r="AM34" s="84"/>
    </row>
    <row r="35" customFormat="false" ht="12.75" hidden="false" customHeight="false" outlineLevel="0" collapsed="false">
      <c r="A35" s="86" t="s">
        <v>80</v>
      </c>
      <c r="B35" s="86" t="n">
        <v>1055</v>
      </c>
      <c r="C35" s="70" t="n">
        <v>176</v>
      </c>
      <c r="D35" s="88" t="n">
        <v>292.61538036236</v>
      </c>
      <c r="E35" s="88" t="n">
        <v>5.43407183917478</v>
      </c>
      <c r="F35" s="88" t="n">
        <v>313.92442483181</v>
      </c>
      <c r="G35" s="88" t="n">
        <v>7.71812082432596</v>
      </c>
      <c r="H35" s="88" t="n">
        <v>482</v>
      </c>
      <c r="I35" s="88" t="n">
        <v>48</v>
      </c>
      <c r="J35" s="89" t="n">
        <v>21.5341152321178</v>
      </c>
      <c r="K35" s="90" t="n">
        <v>0.943660564456454</v>
      </c>
      <c r="L35" s="91" t="n">
        <v>0.0567991312582343</v>
      </c>
      <c r="M35" s="90" t="n">
        <v>1.1944960557153</v>
      </c>
      <c r="N35" s="92" t="n">
        <v>0.362291856202748</v>
      </c>
      <c r="O35" s="93" t="n">
        <v>1.45149791831335</v>
      </c>
      <c r="P35" s="92" t="n">
        <v>0.0464379422707144</v>
      </c>
      <c r="Q35" s="90" t="n">
        <v>1.02502951155419</v>
      </c>
      <c r="R35" s="90" t="n">
        <v>0.558995159612386</v>
      </c>
      <c r="S35" s="63" t="n">
        <f aca="false">(D35/F35)*100</f>
        <v>93.212046344955</v>
      </c>
      <c r="T35" s="86" t="n">
        <v>1094667</v>
      </c>
      <c r="U35" s="74" t="n">
        <v>0.916034731206371</v>
      </c>
      <c r="V35" s="54"/>
      <c r="W35" s="29"/>
      <c r="X35" s="54"/>
      <c r="Y35" s="29"/>
      <c r="Z35" s="55"/>
      <c r="AA35" s="7"/>
      <c r="AB35" s="94"/>
      <c r="AC35" s="29"/>
      <c r="AD35" s="54"/>
      <c r="AE35" s="29"/>
      <c r="AF35" s="54"/>
      <c r="AG35" s="29"/>
      <c r="AH35" s="55"/>
      <c r="AI35" s="7"/>
      <c r="AJ35" s="7"/>
      <c r="AK35" s="7"/>
      <c r="AL35" s="7"/>
      <c r="AM35" s="7"/>
    </row>
    <row r="36" customFormat="false" ht="12.75" hidden="false" customHeight="false" outlineLevel="0" collapsed="false"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2.75" hidden="false" customHeight="false" outlineLevel="0" collapsed="false">
      <c r="A37" s="5" t="s">
        <v>81</v>
      </c>
      <c r="F37" s="97"/>
      <c r="G37" s="97"/>
      <c r="H37" s="97"/>
      <c r="I37" s="97"/>
      <c r="V37" s="7"/>
      <c r="W37" s="30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A38" s="5" t="s">
        <v>82</v>
      </c>
      <c r="F38" s="98"/>
      <c r="G38" s="98"/>
      <c r="H38" s="98"/>
      <c r="I38" s="98"/>
      <c r="J38" s="99"/>
      <c r="K38" s="100"/>
      <c r="L38" s="99"/>
      <c r="M38" s="100"/>
      <c r="N38" s="99"/>
      <c r="O38" s="101"/>
      <c r="P38" s="99"/>
      <c r="Q38" s="100"/>
      <c r="R38" s="100"/>
      <c r="V38" s="7"/>
      <c r="W38" s="30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4.25" hidden="false" customHeight="false" outlineLevel="0" collapsed="false">
      <c r="A39" s="5" t="s">
        <v>83</v>
      </c>
      <c r="D39" s="97"/>
      <c r="E39" s="97"/>
      <c r="F39" s="97"/>
      <c r="G39" s="97"/>
      <c r="H39" s="97"/>
      <c r="I39" s="97"/>
      <c r="V39" s="7"/>
      <c r="W39" s="30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2.75" hidden="false" customHeight="false" outlineLevel="0" collapsed="false">
      <c r="A40" s="102" t="s">
        <v>84</v>
      </c>
      <c r="B40" s="102"/>
      <c r="C40" s="102"/>
      <c r="D40" s="47"/>
      <c r="E40" s="47"/>
      <c r="F40" s="47"/>
      <c r="G40" s="47"/>
      <c r="H40" s="47"/>
      <c r="I40" s="47"/>
      <c r="J40" s="51"/>
      <c r="K40" s="49"/>
      <c r="L40" s="51"/>
      <c r="M40" s="49"/>
      <c r="N40" s="51"/>
      <c r="O40" s="52"/>
      <c r="P40" s="51"/>
      <c r="Q40" s="49"/>
      <c r="R40" s="49"/>
      <c r="S40" s="102"/>
      <c r="T40" s="102"/>
      <c r="U40" s="102"/>
      <c r="V40" s="7"/>
      <c r="W40" s="30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4.25" hidden="false" customHeight="false" outlineLevel="0" collapsed="false">
      <c r="A41" s="5" t="s">
        <v>85</v>
      </c>
    </row>
    <row r="42" customFormat="false" ht="14.25" hidden="false" customHeight="false" outlineLevel="0" collapsed="false">
      <c r="A42" s="5" t="s">
        <v>86</v>
      </c>
      <c r="D42" s="97"/>
      <c r="E42" s="97"/>
      <c r="F42" s="97"/>
      <c r="G42" s="97"/>
      <c r="H42" s="97"/>
      <c r="I42" s="97"/>
      <c r="V42" s="7"/>
      <c r="W42" s="30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5" customFormat="false" ht="12.75" hidden="false" customHeight="false" outlineLevel="0" collapsed="false">
      <c r="A45" s="103" t="s">
        <v>87</v>
      </c>
      <c r="B45" s="103"/>
      <c r="C45" s="103"/>
      <c r="D45" s="104"/>
      <c r="E45" s="104"/>
      <c r="F45" s="104"/>
      <c r="G45" s="104"/>
      <c r="H45" s="97"/>
      <c r="I45" s="97"/>
      <c r="S45" s="103"/>
      <c r="T45" s="103"/>
      <c r="U45" s="103"/>
      <c r="V45" s="7"/>
      <c r="W45" s="36"/>
      <c r="X45" s="7"/>
      <c r="Y45" s="7"/>
      <c r="Z45" s="7"/>
      <c r="AA45" s="7"/>
      <c r="AB45" s="28"/>
      <c r="AC45" s="29"/>
      <c r="AD45" s="28"/>
      <c r="AE45" s="29"/>
      <c r="AF45" s="29"/>
      <c r="AG45" s="7"/>
    </row>
    <row r="46" customFormat="false" ht="12.75" hidden="false" customHeight="false" outlineLevel="0" collapsed="false">
      <c r="A46" s="45" t="s">
        <v>88</v>
      </c>
      <c r="B46" s="45"/>
      <c r="C46" s="45"/>
      <c r="D46" s="105" t="n">
        <v>599.830407050747</v>
      </c>
      <c r="E46" s="105" t="n">
        <v>6.44489190657914</v>
      </c>
      <c r="F46" s="105" t="n">
        <v>601.81472202258</v>
      </c>
      <c r="G46" s="105" t="n">
        <v>9.7504425107218</v>
      </c>
      <c r="H46" s="105" t="n">
        <v>608</v>
      </c>
      <c r="I46" s="105" t="n">
        <v>32</v>
      </c>
      <c r="J46" s="106" t="n">
        <v>10.2548142855382</v>
      </c>
      <c r="K46" s="107" t="n">
        <v>0.562607780139053</v>
      </c>
      <c r="L46" s="108" t="n">
        <v>0.060153915878686</v>
      </c>
      <c r="M46" s="107" t="n">
        <v>0.759948687264619</v>
      </c>
      <c r="N46" s="108" t="n">
        <v>0.808860753190041</v>
      </c>
      <c r="O46" s="109" t="n">
        <v>1.07372349126326</v>
      </c>
      <c r="P46" s="108" t="n">
        <v>0.0975151740592946</v>
      </c>
      <c r="Q46" s="107" t="n">
        <v>0.562607780139053</v>
      </c>
      <c r="R46" s="107" t="n">
        <v>0.738213465249728</v>
      </c>
      <c r="S46" s="45"/>
      <c r="T46" s="45"/>
      <c r="U46" s="45"/>
      <c r="V46" s="7"/>
      <c r="W46" s="36"/>
      <c r="X46" s="7"/>
      <c r="Y46" s="7"/>
      <c r="Z46" s="7"/>
      <c r="AA46" s="7"/>
      <c r="AB46" s="34"/>
      <c r="AC46" s="29"/>
      <c r="AD46" s="34"/>
      <c r="AE46" s="29"/>
      <c r="AF46" s="35"/>
      <c r="AG46" s="7"/>
    </row>
    <row r="47" customFormat="false" ht="12.75" hidden="false" customHeight="false" outlineLevel="0" collapsed="false">
      <c r="A47" s="45" t="s">
        <v>89</v>
      </c>
      <c r="B47" s="45"/>
      <c r="C47" s="45"/>
      <c r="D47" s="105" t="n">
        <v>598.563368901876</v>
      </c>
      <c r="E47" s="105" t="n">
        <v>6.01411498948991</v>
      </c>
      <c r="F47" s="105" t="n">
        <v>602.71475223208</v>
      </c>
      <c r="G47" s="105" t="n">
        <v>8.92344599753738</v>
      </c>
      <c r="H47" s="105" t="n">
        <v>620</v>
      </c>
      <c r="I47" s="105" t="n">
        <v>34</v>
      </c>
      <c r="J47" s="106" t="n">
        <v>10.2775472787703</v>
      </c>
      <c r="K47" s="107" t="n">
        <v>0.526063477295295</v>
      </c>
      <c r="L47" s="108" t="n">
        <v>0.0604791718328484</v>
      </c>
      <c r="M47" s="107" t="n">
        <v>0.7815245844482</v>
      </c>
      <c r="N47" s="108" t="n">
        <v>0.810464828685477</v>
      </c>
      <c r="O47" s="109" t="n">
        <v>0.981580264075535</v>
      </c>
      <c r="P47" s="108" t="n">
        <v>0.0972994794259563</v>
      </c>
      <c r="Q47" s="107" t="n">
        <v>0.526063477295295</v>
      </c>
      <c r="R47" s="107" t="n">
        <v>0.609502509327473</v>
      </c>
      <c r="S47" s="45"/>
      <c r="T47" s="45"/>
      <c r="U47" s="45"/>
      <c r="V47" s="7"/>
      <c r="W47" s="36"/>
      <c r="X47" s="7"/>
      <c r="Y47" s="7"/>
      <c r="Z47" s="7"/>
      <c r="AA47" s="7"/>
      <c r="AB47" s="34"/>
      <c r="AC47" s="29"/>
      <c r="AD47" s="34"/>
      <c r="AE47" s="29"/>
      <c r="AF47" s="35"/>
      <c r="AG47" s="7"/>
    </row>
    <row r="48" customFormat="false" ht="12.75" hidden="false" customHeight="false" outlineLevel="0" collapsed="false">
      <c r="A48" s="45" t="s">
        <v>90</v>
      </c>
      <c r="B48" s="45"/>
      <c r="C48" s="45"/>
      <c r="D48" s="105" t="n">
        <v>600.633946591618</v>
      </c>
      <c r="E48" s="105" t="n">
        <v>6.96106427744949</v>
      </c>
      <c r="F48" s="105" t="n">
        <v>598.589161888814</v>
      </c>
      <c r="G48" s="105" t="n">
        <v>9.84877886363673</v>
      </c>
      <c r="H48" s="105" t="n">
        <v>592</v>
      </c>
      <c r="I48" s="105" t="n">
        <v>34</v>
      </c>
      <c r="J48" s="106" t="n">
        <v>10.2404470449684</v>
      </c>
      <c r="K48" s="107" t="n">
        <v>0.606891401744678</v>
      </c>
      <c r="L48" s="108" t="n">
        <v>0.0596911324886787</v>
      </c>
      <c r="M48" s="107" t="n">
        <v>0.811567386391035</v>
      </c>
      <c r="N48" s="108" t="n">
        <v>0.803123675374141</v>
      </c>
      <c r="O48" s="109" t="n">
        <v>1.08883522424607</v>
      </c>
      <c r="P48" s="108" t="n">
        <v>0.0976519868330697</v>
      </c>
      <c r="Q48" s="107" t="n">
        <v>0.606891401744678</v>
      </c>
      <c r="R48" s="107" t="n">
        <v>0.67738444377508</v>
      </c>
      <c r="S48" s="45"/>
      <c r="T48" s="45"/>
      <c r="U48" s="45"/>
      <c r="V48" s="7"/>
      <c r="W48" s="36"/>
      <c r="X48" s="7"/>
      <c r="Y48" s="7"/>
      <c r="Z48" s="7"/>
      <c r="AA48" s="7"/>
      <c r="AB48" s="28"/>
      <c r="AC48" s="29"/>
      <c r="AD48" s="28"/>
      <c r="AE48" s="29"/>
      <c r="AF48" s="29"/>
      <c r="AG48" s="7"/>
    </row>
    <row r="49" customFormat="false" ht="12.75" hidden="false" customHeight="false" outlineLevel="0" collapsed="false">
      <c r="A49" s="45" t="s">
        <v>91</v>
      </c>
      <c r="B49" s="45"/>
      <c r="C49" s="45"/>
      <c r="D49" s="105" t="n">
        <v>602.518557140858</v>
      </c>
      <c r="E49" s="105" t="n">
        <v>6.07183595554698</v>
      </c>
      <c r="F49" s="105" t="n">
        <v>605.426734367959</v>
      </c>
      <c r="G49" s="105" t="n">
        <v>9.06959510931337</v>
      </c>
      <c r="H49" s="105" t="n">
        <v>612</v>
      </c>
      <c r="I49" s="105" t="n">
        <v>32</v>
      </c>
      <c r="J49" s="106" t="n">
        <v>10.206900764531</v>
      </c>
      <c r="K49" s="107" t="n">
        <v>0.527785339720116</v>
      </c>
      <c r="L49" s="108" t="n">
        <v>0.0602757909710593</v>
      </c>
      <c r="M49" s="107" t="n">
        <v>0.719746789524681</v>
      </c>
      <c r="N49" s="108" t="n">
        <v>0.815306854636635</v>
      </c>
      <c r="O49" s="109" t="n">
        <v>0.994383843709775</v>
      </c>
      <c r="P49" s="108" t="n">
        <v>0.097972932535506</v>
      </c>
      <c r="Q49" s="107" t="n">
        <v>0.527785339720116</v>
      </c>
      <c r="R49" s="107" t="n">
        <v>0.713882300622675</v>
      </c>
      <c r="S49" s="45"/>
      <c r="T49" s="45"/>
      <c r="U49" s="45"/>
      <c r="V49" s="7"/>
      <c r="W49" s="42"/>
      <c r="X49" s="7"/>
      <c r="Y49" s="7"/>
      <c r="Z49" s="7"/>
      <c r="AA49" s="7"/>
      <c r="AB49" s="28"/>
      <c r="AC49" s="29"/>
      <c r="AD49" s="28"/>
      <c r="AE49" s="29"/>
      <c r="AF49" s="29"/>
      <c r="AG49" s="7"/>
    </row>
    <row r="50" customFormat="false" ht="12.75" hidden="false" customHeight="false" outlineLevel="0" collapsed="false">
      <c r="A50" s="45" t="n">
        <v>91500</v>
      </c>
      <c r="B50" s="45"/>
      <c r="C50" s="45"/>
      <c r="D50" s="47" t="n">
        <v>1049.15773012719</v>
      </c>
      <c r="E50" s="47" t="n">
        <v>9.86468127870452</v>
      </c>
      <c r="F50" s="47" t="n">
        <v>1063.47729905492</v>
      </c>
      <c r="G50" s="47" t="n">
        <v>27.9649904993939</v>
      </c>
      <c r="H50" s="47" t="n">
        <v>1066</v>
      </c>
      <c r="I50" s="47" t="n">
        <v>50</v>
      </c>
      <c r="J50" s="110" t="n">
        <v>5.65792742351008</v>
      </c>
      <c r="K50" s="49" t="n">
        <v>0.509417463241827</v>
      </c>
      <c r="L50" s="51" t="n">
        <v>0.0749284493513934</v>
      </c>
      <c r="M50" s="49" t="n">
        <v>1.22526260054671</v>
      </c>
      <c r="N50" s="51" t="n">
        <v>1.85013288062465</v>
      </c>
      <c r="O50" s="52" t="n">
        <v>2.12123852466934</v>
      </c>
      <c r="P50" s="51" t="n">
        <v>0.176743164969695</v>
      </c>
      <c r="Q50" s="49" t="n">
        <v>0.509417463241827</v>
      </c>
      <c r="R50" s="49" t="n">
        <v>1.5074508633973</v>
      </c>
      <c r="S50" s="45"/>
      <c r="T50" s="45"/>
      <c r="U50" s="45"/>
      <c r="V50" s="7"/>
      <c r="W50" s="36"/>
      <c r="X50" s="7"/>
      <c r="Y50" s="7"/>
      <c r="Z50" s="7"/>
      <c r="AA50" s="7"/>
      <c r="AB50" s="28"/>
      <c r="AC50" s="29"/>
      <c r="AD50" s="28"/>
      <c r="AE50" s="29"/>
      <c r="AF50" s="29"/>
      <c r="AG50" s="7"/>
    </row>
    <row r="51" customFormat="false" ht="12.75" hidden="false" customHeight="false" outlineLevel="0" collapsed="false">
      <c r="A51" s="45" t="n">
        <v>91500</v>
      </c>
      <c r="B51" s="45"/>
      <c r="C51" s="45"/>
      <c r="D51" s="47" t="n">
        <v>1041.4706383359</v>
      </c>
      <c r="E51" s="47" t="n">
        <v>10.1453208208218</v>
      </c>
      <c r="F51" s="47" t="n">
        <v>1032.8716634586</v>
      </c>
      <c r="G51" s="47" t="n">
        <v>31.7986011257688</v>
      </c>
      <c r="H51" s="47" t="n">
        <v>1060</v>
      </c>
      <c r="I51" s="47" t="n">
        <v>48</v>
      </c>
      <c r="J51" s="110" t="n">
        <v>5.70317976600134</v>
      </c>
      <c r="K51" s="49" t="n">
        <v>0.527470724716096</v>
      </c>
      <c r="L51" s="51" t="n">
        <v>0.0747123483058717</v>
      </c>
      <c r="M51" s="49" t="n">
        <v>1.19787170531266</v>
      </c>
      <c r="N51" s="51" t="n">
        <v>1.76550610430762</v>
      </c>
      <c r="O51" s="52" t="n">
        <v>2.45255081414771</v>
      </c>
      <c r="P51" s="51" t="n">
        <v>0.175340781989961</v>
      </c>
      <c r="Q51" s="49" t="n">
        <v>0.527470724716096</v>
      </c>
      <c r="R51" s="49" t="n">
        <v>1.87776404490019</v>
      </c>
      <c r="S51" s="45"/>
      <c r="T51" s="45"/>
      <c r="U51" s="45"/>
      <c r="V51" s="7"/>
      <c r="W51" s="30"/>
      <c r="X51" s="7"/>
      <c r="Y51" s="7"/>
      <c r="Z51" s="7"/>
      <c r="AA51" s="7"/>
      <c r="AB51" s="34"/>
      <c r="AC51" s="29"/>
      <c r="AD51" s="34"/>
      <c r="AE51" s="29"/>
      <c r="AF51" s="35"/>
      <c r="AG51" s="7"/>
    </row>
    <row r="52" customFormat="false" ht="12.75" hidden="false" customHeight="false" outlineLevel="0" collapsed="false">
      <c r="A52" s="45" t="s">
        <v>92</v>
      </c>
      <c r="B52" s="45"/>
      <c r="C52" s="45"/>
      <c r="D52" s="47" t="n">
        <v>602.536142918335</v>
      </c>
      <c r="E52" s="47" t="n">
        <v>5.2690759944464</v>
      </c>
      <c r="F52" s="47" t="n">
        <v>613.598047417013</v>
      </c>
      <c r="G52" s="47" t="n">
        <v>10.5040976997507</v>
      </c>
      <c r="H52" s="47" t="n">
        <v>620</v>
      </c>
      <c r="I52" s="47" t="n">
        <v>36</v>
      </c>
      <c r="J52" s="110" t="n">
        <v>10.2065887246513</v>
      </c>
      <c r="K52" s="49" t="n">
        <v>0.457993875921843</v>
      </c>
      <c r="L52" s="51" t="n">
        <v>0.0605108552164523</v>
      </c>
      <c r="M52" s="49" t="n">
        <v>0.8416205468247</v>
      </c>
      <c r="N52" s="51" t="n">
        <v>0.829974508543474</v>
      </c>
      <c r="O52" s="52" t="n">
        <v>1.14044739943338</v>
      </c>
      <c r="P52" s="51" t="n">
        <v>0.0979759278028681</v>
      </c>
      <c r="Q52" s="49" t="n">
        <v>0.457993875921843</v>
      </c>
      <c r="R52" s="49" t="n">
        <v>0.76778287553541</v>
      </c>
      <c r="S52" s="45"/>
      <c r="T52" s="45"/>
      <c r="U52" s="45"/>
      <c r="V52" s="7"/>
      <c r="W52" s="30"/>
      <c r="X52" s="7"/>
      <c r="Y52" s="7"/>
      <c r="Z52" s="7"/>
      <c r="AA52" s="7"/>
      <c r="AB52" s="28"/>
      <c r="AC52" s="29"/>
      <c r="AD52" s="28"/>
      <c r="AE52" s="29"/>
      <c r="AF52" s="29"/>
      <c r="AG52" s="7"/>
    </row>
    <row r="53" customFormat="false" ht="12.75" hidden="false" customHeight="false" outlineLevel="0" collapsed="false">
      <c r="A53" s="45" t="s">
        <v>93</v>
      </c>
      <c r="B53" s="45"/>
      <c r="C53" s="45"/>
      <c r="D53" s="47" t="n">
        <v>599.470773724137</v>
      </c>
      <c r="E53" s="47" t="n">
        <v>4.89573919071007</v>
      </c>
      <c r="F53" s="47" t="n">
        <v>594.367826360574</v>
      </c>
      <c r="G53" s="47" t="n">
        <v>9.56254004103923</v>
      </c>
      <c r="H53" s="47" t="n">
        <v>612</v>
      </c>
      <c r="I53" s="47" t="n">
        <v>36</v>
      </c>
      <c r="J53" s="110" t="n">
        <v>10.2612569944281</v>
      </c>
      <c r="K53" s="49" t="n">
        <v>0.427618928887604</v>
      </c>
      <c r="L53" s="51" t="n">
        <v>0.0602470706392592</v>
      </c>
      <c r="M53" s="49" t="n">
        <v>0.826787030033368</v>
      </c>
      <c r="N53" s="51" t="n">
        <v>0.795642961798166</v>
      </c>
      <c r="O53" s="52" t="n">
        <v>1.06270301470221</v>
      </c>
      <c r="P53" s="51" t="n">
        <v>0.0974539474591666</v>
      </c>
      <c r="Q53" s="49" t="n">
        <v>0.427618928887604</v>
      </c>
      <c r="R53" s="49" t="n">
        <v>0.691653489073206</v>
      </c>
      <c r="S53" s="45"/>
      <c r="T53" s="45"/>
      <c r="U53" s="45"/>
      <c r="V53" s="7"/>
      <c r="W53" s="7"/>
      <c r="X53" s="7"/>
      <c r="Y53" s="7"/>
      <c r="Z53" s="7"/>
      <c r="AA53" s="7"/>
      <c r="AB53" s="28"/>
      <c r="AC53" s="29"/>
      <c r="AD53" s="28"/>
      <c r="AE53" s="29"/>
      <c r="AF53" s="29"/>
      <c r="AG53" s="7"/>
    </row>
    <row r="54" customFormat="false" ht="12.75" hidden="false" customHeight="false" outlineLevel="0" collapsed="false">
      <c r="A54" s="45" t="s">
        <v>94</v>
      </c>
      <c r="B54" s="45"/>
      <c r="C54" s="45"/>
      <c r="D54" s="47" t="n">
        <v>599.778008735608</v>
      </c>
      <c r="E54" s="47" t="n">
        <v>4.54514144776309</v>
      </c>
      <c r="F54" s="47" t="n">
        <v>602.246563948647</v>
      </c>
      <c r="G54" s="47" t="n">
        <v>9.72894210344207</v>
      </c>
      <c r="H54" s="47" t="n">
        <v>596</v>
      </c>
      <c r="I54" s="47" t="n">
        <v>34</v>
      </c>
      <c r="J54" s="110" t="n">
        <v>10.2557525023631</v>
      </c>
      <c r="K54" s="49" t="n">
        <v>0.396801878220135</v>
      </c>
      <c r="L54" s="51" t="n">
        <v>0.0597909495794952</v>
      </c>
      <c r="M54" s="49" t="n">
        <v>0.794438467130262</v>
      </c>
      <c r="N54" s="51" t="n">
        <v>0.809630224417997</v>
      </c>
      <c r="O54" s="52" t="n">
        <v>1.07079298822593</v>
      </c>
      <c r="P54" s="51" t="n">
        <v>0.0975062531754334</v>
      </c>
      <c r="Q54" s="49" t="n">
        <v>0.396801878220135</v>
      </c>
      <c r="R54" s="49" t="n">
        <v>0.791866894124211</v>
      </c>
      <c r="S54" s="45"/>
      <c r="T54" s="45"/>
      <c r="U54" s="45"/>
      <c r="V54" s="7"/>
      <c r="W54" s="7"/>
      <c r="X54" s="7"/>
      <c r="Y54" s="7"/>
      <c r="Z54" s="7"/>
      <c r="AA54" s="7"/>
      <c r="AB54" s="34"/>
      <c r="AC54" s="29"/>
      <c r="AD54" s="34"/>
      <c r="AE54" s="29"/>
      <c r="AF54" s="35"/>
      <c r="AG54" s="7"/>
    </row>
    <row r="55" customFormat="false" ht="12.75" hidden="false" customHeight="false" outlineLevel="0" collapsed="false">
      <c r="A55" s="45" t="s">
        <v>95</v>
      </c>
      <c r="B55" s="45"/>
      <c r="C55" s="45"/>
      <c r="D55" s="47" t="n">
        <v>599.765985603814</v>
      </c>
      <c r="E55" s="47" t="n">
        <v>4.45195447339082</v>
      </c>
      <c r="F55" s="47" t="n">
        <v>598.25717308477</v>
      </c>
      <c r="G55" s="47" t="n">
        <v>9.72736672221076</v>
      </c>
      <c r="H55" s="47" t="n">
        <v>604</v>
      </c>
      <c r="I55" s="47" t="n">
        <v>34</v>
      </c>
      <c r="J55" s="110" t="n">
        <v>10.2559678054126</v>
      </c>
      <c r="K55" s="49" t="n">
        <v>0.38867386438672</v>
      </c>
      <c r="L55" s="51" t="n">
        <v>0.0600511730570739</v>
      </c>
      <c r="M55" s="49" t="n">
        <v>0.794432095735362</v>
      </c>
      <c r="N55" s="51" t="n">
        <v>0.802534223915762</v>
      </c>
      <c r="O55" s="52" t="n">
        <v>1.07585072920508</v>
      </c>
      <c r="P55" s="51" t="n">
        <v>0.0975042062312488</v>
      </c>
      <c r="Q55" s="49" t="n">
        <v>0.38867386438672</v>
      </c>
      <c r="R55" s="49" t="n">
        <v>0.809986382764352</v>
      </c>
      <c r="S55" s="45"/>
      <c r="T55" s="45"/>
      <c r="U55" s="45"/>
      <c r="V55" s="7"/>
      <c r="W55" s="7"/>
      <c r="X55" s="7"/>
      <c r="Y55" s="7"/>
      <c r="Z55" s="7"/>
      <c r="AA55" s="7"/>
      <c r="AB55" s="34"/>
      <c r="AC55" s="29"/>
      <c r="AD55" s="34"/>
      <c r="AE55" s="29"/>
      <c r="AF55" s="35"/>
      <c r="AG55" s="7"/>
    </row>
    <row r="56" customFormat="false" ht="15.75" hidden="false" customHeight="false" outlineLevel="0" collapsed="false">
      <c r="D56" s="97"/>
      <c r="E56" s="97"/>
      <c r="F56" s="97"/>
      <c r="G56" s="97"/>
      <c r="H56" s="97"/>
      <c r="I56" s="97"/>
      <c r="M56" s="111"/>
      <c r="R56" s="112"/>
      <c r="V56" s="7"/>
      <c r="W56" s="7"/>
      <c r="X56" s="7"/>
      <c r="Y56" s="7"/>
      <c r="Z56" s="7"/>
      <c r="AA56" s="7"/>
      <c r="AB56" s="34"/>
      <c r="AC56" s="29"/>
      <c r="AD56" s="34"/>
      <c r="AE56" s="29"/>
      <c r="AF56" s="35"/>
      <c r="AG56" s="7"/>
    </row>
    <row r="57" customFormat="false" ht="15.75" hidden="false" customHeight="false" outlineLevel="0" collapsed="false">
      <c r="D57" s="97"/>
      <c r="E57" s="97"/>
      <c r="F57" s="97"/>
      <c r="G57" s="97"/>
      <c r="H57" s="97"/>
      <c r="I57" s="97"/>
      <c r="M57" s="111"/>
      <c r="R57" s="112"/>
      <c r="V57" s="7"/>
      <c r="W57" s="7"/>
      <c r="X57" s="7"/>
      <c r="Y57" s="7"/>
      <c r="Z57" s="7"/>
      <c r="AA57" s="7"/>
      <c r="AB57" s="34"/>
      <c r="AC57" s="29"/>
      <c r="AD57" s="34"/>
      <c r="AE57" s="29"/>
      <c r="AF57" s="35"/>
      <c r="AG57" s="7"/>
    </row>
    <row r="58" customFormat="false" ht="15.75" hidden="false" customHeight="false" outlineLevel="0" collapsed="false">
      <c r="A58" s="103" t="s">
        <v>96</v>
      </c>
      <c r="B58" s="103"/>
      <c r="C58" s="103"/>
      <c r="D58" s="104"/>
      <c r="E58" s="104"/>
      <c r="F58" s="104"/>
      <c r="G58" s="104"/>
      <c r="H58" s="97"/>
      <c r="I58" s="97"/>
      <c r="M58" s="111"/>
      <c r="R58" s="112"/>
      <c r="S58" s="103"/>
      <c r="T58" s="103"/>
      <c r="U58" s="103"/>
      <c r="V58" s="7"/>
      <c r="W58" s="7"/>
      <c r="X58" s="7"/>
      <c r="Y58" s="7"/>
      <c r="Z58" s="7"/>
      <c r="AA58" s="7"/>
      <c r="AB58" s="40"/>
      <c r="AC58" s="29"/>
      <c r="AD58" s="40"/>
      <c r="AE58" s="29"/>
      <c r="AF58" s="41"/>
      <c r="AG58" s="7"/>
    </row>
    <row r="59" customFormat="false" ht="12.75" hidden="false" customHeight="false" outlineLevel="0" collapsed="false">
      <c r="D59" s="97"/>
      <c r="E59" s="97"/>
      <c r="F59" s="97"/>
      <c r="G59" s="97"/>
      <c r="H59" s="97"/>
      <c r="I59" s="97"/>
      <c r="V59" s="7"/>
      <c r="W59" s="7"/>
      <c r="X59" s="7"/>
      <c r="Y59" s="7"/>
      <c r="Z59" s="7"/>
      <c r="AA59" s="7"/>
      <c r="AB59" s="34"/>
      <c r="AC59" s="29"/>
      <c r="AD59" s="34"/>
      <c r="AE59" s="29"/>
      <c r="AF59" s="35"/>
      <c r="AG59" s="7"/>
    </row>
    <row r="60" customFormat="false" ht="12.75" hidden="false" customHeight="false" outlineLevel="0" collapsed="false">
      <c r="A60" s="45" t="s">
        <v>88</v>
      </c>
      <c r="B60" s="45"/>
      <c r="C60" s="45"/>
      <c r="D60" s="47" t="n">
        <v>602.475042076918</v>
      </c>
      <c r="E60" s="47" t="n">
        <v>5.2685662574352</v>
      </c>
      <c r="F60" s="47" t="n">
        <v>613.436713016564</v>
      </c>
      <c r="G60" s="47" t="n">
        <v>10.5020866013788</v>
      </c>
      <c r="H60" s="47" t="n">
        <v>620</v>
      </c>
      <c r="I60" s="47" t="n">
        <v>36</v>
      </c>
      <c r="J60" s="51" t="n">
        <v>10.2076729688544</v>
      </c>
      <c r="K60" s="49" t="n">
        <v>0.457993875921843</v>
      </c>
      <c r="L60" s="51" t="n">
        <v>0.0604800464432618</v>
      </c>
      <c r="M60" s="49" t="n">
        <v>0.8416205468247</v>
      </c>
      <c r="N60" s="51" t="n">
        <v>0.829683766655208</v>
      </c>
      <c r="O60" s="52" t="n">
        <v>1.14044739943338</v>
      </c>
      <c r="P60" s="51" t="n">
        <v>0.0979655209420594</v>
      </c>
      <c r="Q60" s="49" t="n">
        <v>0.457993875921843</v>
      </c>
      <c r="R60" s="49" t="n">
        <v>0.76778287553541</v>
      </c>
      <c r="S60" s="45"/>
      <c r="T60" s="45"/>
      <c r="U60" s="45"/>
      <c r="V60" s="7"/>
      <c r="W60" s="7"/>
      <c r="X60" s="7"/>
      <c r="Y60" s="7"/>
      <c r="Z60" s="7"/>
      <c r="AA60" s="7"/>
      <c r="AB60" s="28"/>
      <c r="AC60" s="29"/>
      <c r="AD60" s="28"/>
      <c r="AE60" s="29"/>
      <c r="AF60" s="29"/>
      <c r="AG60" s="7"/>
    </row>
    <row r="61" customFormat="false" ht="12.75" hidden="false" customHeight="false" outlineLevel="0" collapsed="false">
      <c r="A61" s="45" t="s">
        <v>89</v>
      </c>
      <c r="B61" s="45"/>
      <c r="C61" s="45"/>
      <c r="D61" s="47" t="n">
        <v>599.450514235093</v>
      </c>
      <c r="E61" s="47" t="n">
        <v>4.89558130971801</v>
      </c>
      <c r="F61" s="47" t="n">
        <v>594.315311325816</v>
      </c>
      <c r="G61" s="47" t="n">
        <v>9.56191841895127</v>
      </c>
      <c r="H61" s="47" t="n">
        <v>612</v>
      </c>
      <c r="I61" s="47" t="n">
        <v>34</v>
      </c>
      <c r="J61" s="51" t="n">
        <v>10.2616201664676</v>
      </c>
      <c r="K61" s="49" t="n">
        <v>0.427618928887604</v>
      </c>
      <c r="L61" s="51" t="n">
        <v>0.0602368428850354</v>
      </c>
      <c r="M61" s="49" t="n">
        <v>0.826787030033368</v>
      </c>
      <c r="N61" s="51" t="n">
        <v>0.795550094565683</v>
      </c>
      <c r="O61" s="52" t="n">
        <v>1.06270301470221</v>
      </c>
      <c r="P61" s="51" t="n">
        <v>0.0974504984376396</v>
      </c>
      <c r="Q61" s="49" t="n">
        <v>0.427618928887604</v>
      </c>
      <c r="R61" s="49" t="n">
        <v>0.691653489073206</v>
      </c>
      <c r="S61" s="45"/>
      <c r="T61" s="45"/>
      <c r="U61" s="45"/>
      <c r="V61" s="7"/>
      <c r="W61" s="7"/>
      <c r="X61" s="7"/>
      <c r="Y61" s="7"/>
      <c r="Z61" s="7"/>
      <c r="AA61" s="7"/>
      <c r="AB61" s="28"/>
      <c r="AC61" s="29"/>
      <c r="AD61" s="28"/>
      <c r="AE61" s="29"/>
      <c r="AF61" s="29"/>
      <c r="AG61" s="7"/>
    </row>
    <row r="62" customFormat="false" ht="12.75" hidden="false" customHeight="false" outlineLevel="0" collapsed="false">
      <c r="A62" s="45" t="s">
        <v>90</v>
      </c>
      <c r="B62" s="45"/>
      <c r="C62" s="45"/>
      <c r="D62" s="47" t="n">
        <v>599.798269549989</v>
      </c>
      <c r="E62" s="47" t="n">
        <v>4.54528795294392</v>
      </c>
      <c r="F62" s="47" t="n">
        <v>602.299564755083</v>
      </c>
      <c r="G62" s="47" t="n">
        <v>9.72956933338773</v>
      </c>
      <c r="H62" s="47" t="n">
        <v>596</v>
      </c>
      <c r="I62" s="47" t="n">
        <v>34</v>
      </c>
      <c r="J62" s="51" t="n">
        <v>10.2553897033659</v>
      </c>
      <c r="K62" s="49" t="n">
        <v>0.396801878220135</v>
      </c>
      <c r="L62" s="51" t="n">
        <v>0.0598011028118043</v>
      </c>
      <c r="M62" s="49" t="n">
        <v>0.794438467130262</v>
      </c>
      <c r="N62" s="51" t="n">
        <v>0.80972468567986</v>
      </c>
      <c r="O62" s="52" t="n">
        <v>1.07079298822593</v>
      </c>
      <c r="P62" s="51" t="n">
        <v>0.0975097025978245</v>
      </c>
      <c r="Q62" s="49" t="n">
        <v>0.396801878220135</v>
      </c>
      <c r="R62" s="49" t="n">
        <v>0.791866894124211</v>
      </c>
      <c r="S62" s="45"/>
      <c r="T62" s="45"/>
      <c r="U62" s="45"/>
      <c r="V62" s="7"/>
      <c r="W62" s="7"/>
      <c r="X62" s="7"/>
      <c r="Y62" s="7"/>
      <c r="Z62" s="7"/>
      <c r="AA62" s="7"/>
      <c r="AB62" s="65"/>
      <c r="AC62" s="29"/>
      <c r="AD62" s="65"/>
      <c r="AE62" s="29"/>
      <c r="AF62" s="75"/>
      <c r="AG62" s="7"/>
    </row>
    <row r="63" customFormat="false" ht="12.75" hidden="false" customHeight="false" outlineLevel="0" collapsed="false">
      <c r="A63" s="45" t="s">
        <v>91</v>
      </c>
      <c r="B63" s="45"/>
      <c r="C63" s="45"/>
      <c r="D63" s="47" t="n">
        <v>599.826741159591</v>
      </c>
      <c r="E63" s="47" t="n">
        <v>4.45238479498863</v>
      </c>
      <c r="F63" s="47" t="n">
        <v>598.415329655467</v>
      </c>
      <c r="G63" s="47" t="n">
        <v>9.72925454784286</v>
      </c>
      <c r="H63" s="47" t="n">
        <v>606</v>
      </c>
      <c r="I63" s="47" t="n">
        <v>34</v>
      </c>
      <c r="J63" s="51" t="n">
        <v>10.2548799197312</v>
      </c>
      <c r="K63" s="49" t="n">
        <v>0.38867386438672</v>
      </c>
      <c r="L63" s="51" t="n">
        <v>0.0600817740967897</v>
      </c>
      <c r="M63" s="49" t="n">
        <v>0.794432095735362</v>
      </c>
      <c r="N63" s="51" t="n">
        <v>0.80281500941239</v>
      </c>
      <c r="O63" s="52" t="n">
        <v>1.07585072920508</v>
      </c>
      <c r="P63" s="51" t="n">
        <v>0.0975145499340192</v>
      </c>
      <c r="Q63" s="49" t="n">
        <v>0.38867386438672</v>
      </c>
      <c r="R63" s="49" t="n">
        <v>0.809986382764352</v>
      </c>
      <c r="S63" s="45"/>
      <c r="T63" s="45"/>
      <c r="U63" s="45"/>
      <c r="V63" s="7"/>
      <c r="W63" s="7"/>
      <c r="X63" s="7"/>
      <c r="Y63" s="7"/>
      <c r="Z63" s="7"/>
      <c r="AA63" s="7"/>
      <c r="AB63" s="65"/>
      <c r="AC63" s="29"/>
      <c r="AD63" s="65"/>
      <c r="AE63" s="29"/>
      <c r="AF63" s="75"/>
      <c r="AG63" s="7"/>
    </row>
    <row r="64" customFormat="false" ht="12.75" hidden="false" customHeight="false" outlineLevel="0" collapsed="false">
      <c r="A64" s="45" t="n">
        <v>91500</v>
      </c>
      <c r="B64" s="45"/>
      <c r="C64" s="45"/>
      <c r="D64" s="47" t="n">
        <v>1050.54050277653</v>
      </c>
      <c r="E64" s="47" t="n">
        <v>12.7285519979506</v>
      </c>
      <c r="F64" s="47" t="n">
        <v>1065.16685316807</v>
      </c>
      <c r="G64" s="47" t="n">
        <v>28.4221392088792</v>
      </c>
      <c r="H64" s="47" t="n">
        <v>1072</v>
      </c>
      <c r="I64" s="47" t="n">
        <v>50</v>
      </c>
      <c r="J64" s="51" t="n">
        <v>5.64985775443584</v>
      </c>
      <c r="K64" s="49" t="n">
        <v>0.656512522428889</v>
      </c>
      <c r="L64" s="51" t="n">
        <v>0.0751376040713816</v>
      </c>
      <c r="M64" s="49" t="n">
        <v>1.21644152451998</v>
      </c>
      <c r="N64" s="51" t="n">
        <v>1.85487932808008</v>
      </c>
      <c r="O64" s="52" t="n">
        <v>2.1539746860827</v>
      </c>
      <c r="P64" s="51" t="n">
        <v>0.176995606520337</v>
      </c>
      <c r="Q64" s="49" t="n">
        <v>0.656512522428889</v>
      </c>
      <c r="R64" s="49" t="n">
        <v>1.2696615604637</v>
      </c>
      <c r="S64" s="45"/>
      <c r="T64" s="45"/>
      <c r="U64" s="45"/>
      <c r="V64" s="7"/>
      <c r="W64" s="7"/>
      <c r="X64" s="7"/>
      <c r="Y64" s="7"/>
      <c r="Z64" s="7"/>
      <c r="AA64" s="7"/>
      <c r="AB64" s="76"/>
      <c r="AC64" s="29"/>
      <c r="AD64" s="76"/>
      <c r="AE64" s="29"/>
      <c r="AF64" s="83"/>
      <c r="AG64" s="7"/>
    </row>
    <row r="65" customFormat="false" ht="12.75" hidden="false" customHeight="false" outlineLevel="0" collapsed="false">
      <c r="A65" s="45" t="n">
        <v>91500</v>
      </c>
      <c r="B65" s="45"/>
      <c r="C65" s="45"/>
      <c r="D65" s="47" t="n">
        <v>1045.85577528583</v>
      </c>
      <c r="E65" s="47" t="n">
        <v>10.5834759779711</v>
      </c>
      <c r="F65" s="47" t="n">
        <v>1017.98018854808</v>
      </c>
      <c r="G65" s="47" t="n">
        <v>27.3847167243007</v>
      </c>
      <c r="H65" s="47" t="n">
        <v>1052</v>
      </c>
      <c r="I65" s="47" t="n">
        <v>44</v>
      </c>
      <c r="J65" s="51" t="n">
        <v>5.67728367938379</v>
      </c>
      <c r="K65" s="49" t="n">
        <v>0.548125310825277</v>
      </c>
      <c r="L65" s="51" t="n">
        <v>0.0744284936772992</v>
      </c>
      <c r="M65" s="49" t="n">
        <v>1.12546262765704</v>
      </c>
      <c r="N65" s="51" t="n">
        <v>1.72524351845091</v>
      </c>
      <c r="O65" s="52" t="n">
        <v>2.12998690761921</v>
      </c>
      <c r="P65" s="51" t="n">
        <v>0.176140572934791</v>
      </c>
      <c r="Q65" s="49" t="n">
        <v>0.548125310825277</v>
      </c>
      <c r="R65" s="49" t="n">
        <v>1.52917356093445</v>
      </c>
      <c r="S65" s="45"/>
      <c r="T65" s="45"/>
      <c r="U65" s="45"/>
      <c r="V65" s="7"/>
      <c r="W65" s="7"/>
      <c r="X65" s="7"/>
      <c r="Y65" s="7"/>
      <c r="Z65" s="7"/>
      <c r="AA65" s="7"/>
      <c r="AB65" s="65"/>
      <c r="AC65" s="29"/>
      <c r="AD65" s="65"/>
      <c r="AE65" s="29"/>
      <c r="AF65" s="75"/>
      <c r="AG65" s="7"/>
    </row>
    <row r="66" customFormat="false" ht="12.75" hidden="false" customHeight="false" outlineLevel="0" collapsed="false">
      <c r="A66" s="45" t="s">
        <v>92</v>
      </c>
      <c r="B66" s="45"/>
      <c r="C66" s="45"/>
      <c r="D66" s="47" t="n">
        <v>602.980646867718</v>
      </c>
      <c r="E66" s="47" t="n">
        <v>5.74364632515061</v>
      </c>
      <c r="F66" s="47" t="n">
        <v>594.39320317988</v>
      </c>
      <c r="G66" s="47" t="n">
        <v>9.97273564051306</v>
      </c>
      <c r="H66" s="47" t="n">
        <v>576</v>
      </c>
      <c r="I66" s="47" t="n">
        <v>34</v>
      </c>
      <c r="J66" s="51" t="n">
        <v>10.1987075497785</v>
      </c>
      <c r="K66" s="49" t="n">
        <v>0.498892945694427</v>
      </c>
      <c r="L66" s="51" t="n">
        <v>0.0592468266641069</v>
      </c>
      <c r="M66" s="49" t="n">
        <v>0.778164833082607</v>
      </c>
      <c r="N66" s="51" t="n">
        <v>0.795687839715186</v>
      </c>
      <c r="O66" s="52" t="n">
        <v>1.10825329190841</v>
      </c>
      <c r="P66" s="51" t="n">
        <v>0.0980516398885977</v>
      </c>
      <c r="Q66" s="49" t="n">
        <v>0.498892945694427</v>
      </c>
      <c r="R66" s="49" t="n">
        <v>0.78818901964334</v>
      </c>
      <c r="S66" s="45"/>
      <c r="T66" s="45"/>
      <c r="U66" s="45"/>
      <c r="V66" s="7"/>
      <c r="W66" s="7"/>
      <c r="X66" s="7"/>
      <c r="Y66" s="7"/>
      <c r="Z66" s="7"/>
      <c r="AA66" s="7"/>
      <c r="AB66" s="113"/>
      <c r="AC66" s="7"/>
      <c r="AD66" s="113"/>
      <c r="AE66" s="7"/>
      <c r="AF66" s="114"/>
      <c r="AG66" s="7"/>
    </row>
    <row r="67" customFormat="false" ht="12.75" hidden="false" customHeight="false" outlineLevel="0" collapsed="false">
      <c r="A67" s="45" t="s">
        <v>93</v>
      </c>
      <c r="B67" s="45"/>
      <c r="C67" s="45"/>
      <c r="D67" s="47" t="n">
        <v>603.958955385046</v>
      </c>
      <c r="E67" s="47" t="n">
        <v>6.74143539838076</v>
      </c>
      <c r="F67" s="47" t="n">
        <v>605.317856635228</v>
      </c>
      <c r="G67" s="47" t="n">
        <v>11.1738616555586</v>
      </c>
      <c r="H67" s="47" t="n">
        <v>588</v>
      </c>
      <c r="I67" s="47" t="n">
        <v>38</v>
      </c>
      <c r="J67" s="51" t="n">
        <v>10.1814027688645</v>
      </c>
      <c r="K67" s="49" t="n">
        <v>0.584656022949018</v>
      </c>
      <c r="L67" s="51" t="n">
        <v>0.0595897284210308</v>
      </c>
      <c r="M67" s="49" t="n">
        <v>0.890077487585655</v>
      </c>
      <c r="N67" s="51" t="n">
        <v>0.815112212922213</v>
      </c>
      <c r="O67" s="52" t="n">
        <v>1.22525103914416</v>
      </c>
      <c r="P67" s="51" t="n">
        <v>0.0982182929702057</v>
      </c>
      <c r="Q67" s="49" t="n">
        <v>0.584656022949018</v>
      </c>
      <c r="R67" s="49" t="n">
        <v>0.733457286187115</v>
      </c>
      <c r="S67" s="45"/>
      <c r="T67" s="45"/>
      <c r="U67" s="45"/>
      <c r="V67" s="7"/>
      <c r="W67" s="7"/>
      <c r="X67" s="7"/>
      <c r="Y67" s="7"/>
      <c r="Z67" s="7"/>
      <c r="AA67" s="7"/>
      <c r="AB67" s="113"/>
      <c r="AC67" s="7"/>
      <c r="AD67" s="113"/>
      <c r="AE67" s="7"/>
      <c r="AF67" s="114"/>
      <c r="AG67" s="7"/>
    </row>
    <row r="68" customFormat="false" ht="12.75" hidden="false" customHeight="false" outlineLevel="0" collapsed="false">
      <c r="A68" s="45" t="s">
        <v>94</v>
      </c>
      <c r="B68" s="45"/>
      <c r="C68" s="45"/>
      <c r="D68" s="47" t="n">
        <v>594.621492899671</v>
      </c>
      <c r="E68" s="47" t="n">
        <v>8.79079640913498</v>
      </c>
      <c r="F68" s="47" t="n">
        <v>604.837374752748</v>
      </c>
      <c r="G68" s="47" t="n">
        <v>10.2245056370143</v>
      </c>
      <c r="H68" s="47" t="n">
        <v>640</v>
      </c>
      <c r="I68" s="47" t="n">
        <v>40</v>
      </c>
      <c r="J68" s="51" t="n">
        <v>10.3488917756777</v>
      </c>
      <c r="K68" s="49" t="n">
        <v>0.77380834360412</v>
      </c>
      <c r="L68" s="51" t="n">
        <v>0.0610504585376169</v>
      </c>
      <c r="M68" s="49" t="n">
        <v>0.905000482842017</v>
      </c>
      <c r="N68" s="51" t="n">
        <v>0.814253500325044</v>
      </c>
      <c r="O68" s="52" t="n">
        <v>1.12180424245123</v>
      </c>
      <c r="P68" s="51" t="n">
        <v>0.0966287039884046</v>
      </c>
      <c r="Q68" s="49" t="n">
        <v>0.77380834360412</v>
      </c>
      <c r="R68" s="49" t="n">
        <v>0.597998101378914</v>
      </c>
      <c r="S68" s="45"/>
      <c r="T68" s="45"/>
      <c r="U68" s="45"/>
      <c r="V68" s="7"/>
      <c r="W68" s="7"/>
      <c r="X68" s="7"/>
      <c r="Y68" s="7"/>
      <c r="Z68" s="7"/>
      <c r="AA68" s="7"/>
      <c r="AB68" s="113"/>
      <c r="AC68" s="7"/>
      <c r="AD68" s="113"/>
      <c r="AE68" s="7"/>
      <c r="AF68" s="114"/>
      <c r="AG68" s="7"/>
    </row>
    <row r="69" customFormat="false" ht="12.75" hidden="false" customHeight="false" outlineLevel="0" collapsed="false">
      <c r="A69" s="45" t="s">
        <v>95</v>
      </c>
      <c r="B69" s="45"/>
      <c r="C69" s="45"/>
      <c r="D69" s="47" t="n">
        <v>599.98805464757</v>
      </c>
      <c r="E69" s="47" t="n">
        <v>10.400990774797</v>
      </c>
      <c r="F69" s="47" t="n">
        <v>603.965469089543</v>
      </c>
      <c r="G69" s="47" t="n">
        <v>11.1514680432513</v>
      </c>
      <c r="H69" s="47" t="n">
        <v>628</v>
      </c>
      <c r="I69" s="47" t="n">
        <v>44</v>
      </c>
      <c r="J69" s="51" t="n">
        <v>10.2519925190372</v>
      </c>
      <c r="K69" s="49" t="n">
        <v>0.907728247782506</v>
      </c>
      <c r="L69" s="51" t="n">
        <v>0.0607138306127829</v>
      </c>
      <c r="M69" s="49" t="n">
        <v>1.03485761379365</v>
      </c>
      <c r="N69" s="51" t="n">
        <v>0.81269627625778</v>
      </c>
      <c r="O69" s="52" t="n">
        <v>1.22479821655011</v>
      </c>
      <c r="P69" s="51" t="n">
        <v>0.0975420142126594</v>
      </c>
      <c r="Q69" s="49" t="n">
        <v>0.907728247782506</v>
      </c>
      <c r="R69" s="49" t="n">
        <v>0.563585656486206</v>
      </c>
      <c r="S69" s="45"/>
      <c r="T69" s="45"/>
      <c r="U69" s="45"/>
      <c r="V69" s="7"/>
      <c r="W69" s="7"/>
      <c r="X69" s="7"/>
      <c r="Y69" s="7"/>
      <c r="Z69" s="7"/>
      <c r="AA69" s="7"/>
      <c r="AB69" s="113"/>
      <c r="AC69" s="7"/>
      <c r="AD69" s="113"/>
      <c r="AE69" s="7"/>
      <c r="AF69" s="114"/>
      <c r="AG69" s="7"/>
    </row>
    <row r="70" customFormat="false" ht="12.75" hidden="false" customHeight="false" outlineLevel="0" collapsed="false">
      <c r="D70" s="97"/>
      <c r="E70" s="97"/>
      <c r="F70" s="97"/>
      <c r="G70" s="97"/>
      <c r="H70" s="97"/>
      <c r="I70" s="97"/>
      <c r="O70" s="115"/>
      <c r="V70" s="7"/>
      <c r="W70" s="7"/>
      <c r="X70" s="7"/>
      <c r="Y70" s="7"/>
      <c r="Z70" s="7"/>
      <c r="AA70" s="7"/>
      <c r="AB70" s="113"/>
      <c r="AC70" s="7"/>
      <c r="AD70" s="113"/>
      <c r="AE70" s="7"/>
      <c r="AF70" s="114"/>
      <c r="AG70" s="7"/>
    </row>
    <row r="71" customFormat="false" ht="12.75" hidden="false" customHeight="false" outlineLevel="0" collapsed="false">
      <c r="D71" s="97"/>
      <c r="E71" s="97"/>
      <c r="F71" s="97"/>
      <c r="G71" s="97"/>
      <c r="H71" s="97"/>
      <c r="I71" s="97"/>
      <c r="O71" s="115"/>
      <c r="V71" s="7"/>
      <c r="W71" s="7"/>
      <c r="X71" s="7"/>
      <c r="Y71" s="7"/>
      <c r="Z71" s="7"/>
      <c r="AA71" s="7"/>
      <c r="AB71" s="113"/>
      <c r="AC71" s="7"/>
      <c r="AD71" s="113"/>
      <c r="AE71" s="7"/>
      <c r="AF71" s="114"/>
      <c r="AG71" s="7"/>
    </row>
    <row r="72" customFormat="false" ht="15.75" hidden="false" customHeight="false" outlineLevel="0" collapsed="false">
      <c r="A72" s="103" t="s">
        <v>97</v>
      </c>
      <c r="B72" s="103"/>
      <c r="C72" s="103"/>
      <c r="D72" s="104"/>
      <c r="E72" s="104"/>
      <c r="F72" s="104"/>
      <c r="G72" s="104"/>
      <c r="H72" s="97"/>
      <c r="I72" s="97"/>
      <c r="O72" s="111"/>
      <c r="S72" s="103"/>
      <c r="T72" s="103"/>
      <c r="U72" s="103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5.75" hidden="false" customHeight="false" outlineLevel="0" collapsed="false">
      <c r="D73" s="97"/>
      <c r="E73" s="97"/>
      <c r="F73" s="97"/>
      <c r="G73" s="97"/>
      <c r="H73" s="97"/>
      <c r="I73" s="97"/>
      <c r="O73" s="111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2.75" hidden="false" customHeight="false" outlineLevel="0" collapsed="false">
      <c r="A74" s="45" t="s">
        <v>88</v>
      </c>
      <c r="B74" s="45"/>
      <c r="C74" s="45"/>
      <c r="D74" s="47" t="n">
        <v>600.16223919171</v>
      </c>
      <c r="E74" s="47" t="n">
        <v>7.43014291590571</v>
      </c>
      <c r="F74" s="47" t="n">
        <v>597.461754285999</v>
      </c>
      <c r="G74" s="47" t="n">
        <v>10.8721267552787</v>
      </c>
      <c r="H74" s="47" t="n">
        <v>590</v>
      </c>
      <c r="I74" s="47" t="n">
        <v>38</v>
      </c>
      <c r="J74" s="51" t="n">
        <v>10.2488764794106</v>
      </c>
      <c r="K74" s="49" t="n">
        <v>0.648273197092401</v>
      </c>
      <c r="L74" s="51" t="n">
        <v>0.0596454377999669</v>
      </c>
      <c r="M74" s="49" t="n">
        <v>0.874923075382712</v>
      </c>
      <c r="N74" s="51" t="n">
        <v>0.801122728850537</v>
      </c>
      <c r="O74" s="52" t="n">
        <v>1.2036347141078</v>
      </c>
      <c r="P74" s="51" t="n">
        <v>0.0975716706127682</v>
      </c>
      <c r="Q74" s="49" t="n">
        <v>0.648273197092401</v>
      </c>
      <c r="R74" s="49" t="n">
        <v>0.707116959673417</v>
      </c>
      <c r="S74" s="45"/>
      <c r="T74" s="45"/>
      <c r="U74" s="45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2.75" hidden="false" customHeight="false" outlineLevel="0" collapsed="false">
      <c r="A75" s="45" t="s">
        <v>89</v>
      </c>
      <c r="B75" s="45"/>
      <c r="C75" s="45"/>
      <c r="D75" s="47" t="n">
        <v>599.394015479624</v>
      </c>
      <c r="E75" s="47" t="n">
        <v>7.11553643769455</v>
      </c>
      <c r="F75" s="47" t="n">
        <v>604.236534182036</v>
      </c>
      <c r="G75" s="47" t="n">
        <v>9.92760412824595</v>
      </c>
      <c r="H75" s="47" t="n">
        <v>618</v>
      </c>
      <c r="I75" s="47" t="n">
        <v>36</v>
      </c>
      <c r="J75" s="51" t="n">
        <v>10.2626330941742</v>
      </c>
      <c r="K75" s="49" t="n">
        <v>0.62158330015261</v>
      </c>
      <c r="L75" s="51" t="n">
        <v>0.0604024275332668</v>
      </c>
      <c r="M75" s="49" t="n">
        <v>0.836388219580235</v>
      </c>
      <c r="N75" s="51" t="n">
        <v>0.813180255455801</v>
      </c>
      <c r="O75" s="52" t="n">
        <v>1.09002194360938</v>
      </c>
      <c r="P75" s="51" t="n">
        <v>0.0974408800181765</v>
      </c>
      <c r="Q75" s="49" t="n">
        <v>0.62158330015261</v>
      </c>
      <c r="R75" s="49" t="n">
        <v>0.645695538157884</v>
      </c>
      <c r="S75" s="45"/>
      <c r="T75" s="45"/>
      <c r="U75" s="45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2.75" hidden="false" customHeight="false" outlineLevel="0" collapsed="false">
      <c r="A76" s="45" t="s">
        <v>90</v>
      </c>
      <c r="B76" s="45"/>
      <c r="C76" s="45"/>
      <c r="D76" s="47" t="n">
        <v>599.091112673828</v>
      </c>
      <c r="E76" s="47" t="n">
        <v>6.50939378624833</v>
      </c>
      <c r="F76" s="47" t="n">
        <v>606.237694668661</v>
      </c>
      <c r="G76" s="47" t="n">
        <v>9.50927767724645</v>
      </c>
      <c r="H76" s="47" t="n">
        <v>626</v>
      </c>
      <c r="I76" s="47" t="n">
        <v>38</v>
      </c>
      <c r="J76" s="51" t="n">
        <v>10.2680668924669</v>
      </c>
      <c r="K76" s="49" t="n">
        <v>0.568907584188594</v>
      </c>
      <c r="L76" s="51" t="n">
        <v>0.0606469345435406</v>
      </c>
      <c r="M76" s="49" t="n">
        <v>0.873356712645886</v>
      </c>
      <c r="N76" s="51" t="n">
        <v>0.816757272609823</v>
      </c>
      <c r="O76" s="52" t="n">
        <v>1.04156971994586</v>
      </c>
      <c r="P76" s="51" t="n">
        <v>0.0973893148995399</v>
      </c>
      <c r="Q76" s="49" t="n">
        <v>0.568907584188594</v>
      </c>
      <c r="R76" s="49" t="n">
        <v>0.544902404320577</v>
      </c>
      <c r="S76" s="45"/>
      <c r="T76" s="45"/>
      <c r="U76" s="45"/>
    </row>
    <row r="77" customFormat="false" ht="12.75" hidden="false" customHeight="false" outlineLevel="0" collapsed="false">
      <c r="A77" s="45" t="s">
        <v>91</v>
      </c>
      <c r="B77" s="45"/>
      <c r="C77" s="45"/>
      <c r="D77" s="47" t="n">
        <v>602.90235869728</v>
      </c>
      <c r="E77" s="47" t="n">
        <v>6.85091584461033</v>
      </c>
      <c r="F77" s="47" t="n">
        <v>600.600726614214</v>
      </c>
      <c r="G77" s="47" t="n">
        <v>11.1752797267393</v>
      </c>
      <c r="H77" s="47" t="n">
        <v>600</v>
      </c>
      <c r="I77" s="47" t="n">
        <v>38</v>
      </c>
      <c r="J77" s="51" t="n">
        <v>10.2000947763911</v>
      </c>
      <c r="K77" s="49" t="n">
        <v>0.595144039579145</v>
      </c>
      <c r="L77" s="51" t="n">
        <v>0.0599052198477973</v>
      </c>
      <c r="M77" s="49" t="n">
        <v>0.910214968785242</v>
      </c>
      <c r="N77" s="51" t="n">
        <v>0.806699365502002</v>
      </c>
      <c r="O77" s="52" t="n">
        <v>1.23244710527418</v>
      </c>
      <c r="P77" s="51" t="n">
        <v>0.0980383047336556</v>
      </c>
      <c r="Q77" s="49" t="n">
        <v>0.595144039579145</v>
      </c>
      <c r="R77" s="49" t="n">
        <v>0.712102546439451</v>
      </c>
      <c r="S77" s="45"/>
      <c r="T77" s="45"/>
      <c r="U77" s="45"/>
    </row>
    <row r="78" customFormat="false" ht="12.75" hidden="false" customHeight="false" outlineLevel="0" collapsed="false">
      <c r="A78" s="45" t="n">
        <v>91500</v>
      </c>
      <c r="B78" s="45"/>
      <c r="C78" s="45"/>
      <c r="D78" s="47" t="n">
        <v>1060.70344610725</v>
      </c>
      <c r="E78" s="47" t="n">
        <v>10.6667528516196</v>
      </c>
      <c r="F78" s="47" t="n">
        <v>1074.40691336695</v>
      </c>
      <c r="G78" s="47" t="n">
        <v>24.9227162348439</v>
      </c>
      <c r="H78" s="47" t="n">
        <v>1064</v>
      </c>
      <c r="I78" s="47" t="n">
        <v>48</v>
      </c>
      <c r="J78" s="51" t="n">
        <v>5.5911952371981</v>
      </c>
      <c r="K78" s="49" t="n">
        <v>0.545315834232549</v>
      </c>
      <c r="L78" s="51" t="n">
        <v>0.0748609781272306</v>
      </c>
      <c r="M78" s="49" t="n">
        <v>1.19576310461537</v>
      </c>
      <c r="N78" s="51" t="n">
        <v>1.88097750675824</v>
      </c>
      <c r="O78" s="52" t="n">
        <v>1.87961944204291</v>
      </c>
      <c r="P78" s="51" t="n">
        <v>0.178852634826096</v>
      </c>
      <c r="Q78" s="49" t="n">
        <v>0.545315834232549</v>
      </c>
      <c r="R78" s="49" t="n">
        <v>1.17098605834065</v>
      </c>
      <c r="S78" s="45"/>
      <c r="T78" s="45"/>
      <c r="U78" s="45"/>
    </row>
    <row r="79" customFormat="false" ht="12.75" hidden="false" customHeight="false" outlineLevel="0" collapsed="false">
      <c r="A79" s="45" t="n">
        <v>91500</v>
      </c>
      <c r="B79" s="45"/>
      <c r="C79" s="45"/>
      <c r="D79" s="47" t="n">
        <v>1059.57405210485</v>
      </c>
      <c r="E79" s="47" t="n">
        <v>10.9070785472907</v>
      </c>
      <c r="F79" s="47" t="n">
        <v>1065.3892489878</v>
      </c>
      <c r="G79" s="47" t="n">
        <v>28.3236590449032</v>
      </c>
      <c r="H79" s="47" t="n">
        <v>1040</v>
      </c>
      <c r="I79" s="47" t="n">
        <v>46</v>
      </c>
      <c r="J79" s="51" t="n">
        <v>5.59765861903515</v>
      </c>
      <c r="K79" s="49" t="n">
        <v>0.558148775319198</v>
      </c>
      <c r="L79" s="51" t="n">
        <v>0.0739985632477695</v>
      </c>
      <c r="M79" s="49" t="n">
        <v>1.13524742141348</v>
      </c>
      <c r="N79" s="51" t="n">
        <v>1.85550469085608</v>
      </c>
      <c r="O79" s="52" t="n">
        <v>2.14625892115078</v>
      </c>
      <c r="P79" s="51" t="n">
        <v>0.178646121183497</v>
      </c>
      <c r="Q79" s="49" t="n">
        <v>0.558148775319198</v>
      </c>
      <c r="R79" s="49" t="n">
        <v>1.5147651725469</v>
      </c>
      <c r="S79" s="45"/>
      <c r="T79" s="45"/>
      <c r="U79" s="45"/>
    </row>
    <row r="80" customFormat="false" ht="12.75" hidden="false" customHeight="false" outlineLevel="0" collapsed="false">
      <c r="A80" s="45" t="s">
        <v>92</v>
      </c>
      <c r="B80" s="45"/>
      <c r="C80" s="45"/>
      <c r="D80" s="47" t="n">
        <v>600.301888078516</v>
      </c>
      <c r="E80" s="47" t="n">
        <v>5.63375548416758</v>
      </c>
      <c r="F80" s="47" t="n">
        <v>599.768434771073</v>
      </c>
      <c r="G80" s="47" t="n">
        <v>10.9866697111331</v>
      </c>
      <c r="H80" s="47" t="n">
        <v>622</v>
      </c>
      <c r="I80" s="47" t="n">
        <v>38</v>
      </c>
      <c r="J80" s="51" t="n">
        <v>10.2463795655255</v>
      </c>
      <c r="K80" s="49" t="n">
        <v>0.491430946971285</v>
      </c>
      <c r="L80" s="51" t="n">
        <v>0.060567395637578</v>
      </c>
      <c r="M80" s="49" t="n">
        <v>0.910119351303025</v>
      </c>
      <c r="N80" s="51" t="n">
        <v>0.805219052205856</v>
      </c>
      <c r="O80" s="52" t="n">
        <v>1.21287987885696</v>
      </c>
      <c r="P80" s="51" t="n">
        <v>0.0975954476022495</v>
      </c>
      <c r="Q80" s="49" t="n">
        <v>0.491430946971285</v>
      </c>
      <c r="R80" s="49" t="n">
        <v>0.741774706192911</v>
      </c>
      <c r="S80" s="45"/>
      <c r="T80" s="45"/>
      <c r="U80" s="45"/>
    </row>
    <row r="81" customFormat="false" ht="12.75" hidden="false" customHeight="false" outlineLevel="0" collapsed="false">
      <c r="A81" s="45" t="s">
        <v>93</v>
      </c>
      <c r="B81" s="45"/>
      <c r="C81" s="45"/>
      <c r="D81" s="47" t="n">
        <v>602.063404457043</v>
      </c>
      <c r="E81" s="47" t="n">
        <v>4.80518758404148</v>
      </c>
      <c r="F81" s="47" t="n">
        <v>607.337395208188</v>
      </c>
      <c r="G81" s="47" t="n">
        <v>11.1457273296312</v>
      </c>
      <c r="H81" s="47" t="n">
        <v>612</v>
      </c>
      <c r="I81" s="47" t="n">
        <v>44</v>
      </c>
      <c r="J81" s="51" t="n">
        <v>10.214983283961</v>
      </c>
      <c r="K81" s="49" t="n">
        <v>0.417985056604306</v>
      </c>
      <c r="L81" s="51" t="n">
        <v>0.0602661645792279</v>
      </c>
      <c r="M81" s="49" t="n">
        <v>0.981625735181749</v>
      </c>
      <c r="N81" s="51" t="n">
        <v>0.818725959435996</v>
      </c>
      <c r="O81" s="52" t="n">
        <v>1.2191940989761</v>
      </c>
      <c r="P81" s="51" t="n">
        <v>0.0978954122783678</v>
      </c>
      <c r="Q81" s="49" t="n">
        <v>0.417985056604306</v>
      </c>
      <c r="R81" s="49" t="n">
        <v>0.684409289178512</v>
      </c>
      <c r="S81" s="45"/>
      <c r="T81" s="45"/>
      <c r="U81" s="45"/>
    </row>
    <row r="82" customFormat="false" ht="12.75" hidden="false" customHeight="false" outlineLevel="0" collapsed="false">
      <c r="A82" s="45" t="s">
        <v>94</v>
      </c>
      <c r="B82" s="45"/>
      <c r="C82" s="45"/>
      <c r="D82" s="47" t="n">
        <v>596.454172424166</v>
      </c>
      <c r="E82" s="47" t="n">
        <v>6.6017312198683</v>
      </c>
      <c r="F82" s="47" t="n">
        <v>604.003307808512</v>
      </c>
      <c r="G82" s="47" t="n">
        <v>9.97605918076515</v>
      </c>
      <c r="H82" s="47" t="n">
        <v>600</v>
      </c>
      <c r="I82" s="47" t="n">
        <v>32</v>
      </c>
      <c r="J82" s="51" t="n">
        <v>10.3156045044154</v>
      </c>
      <c r="K82" s="49" t="n">
        <v>0.57941183182874</v>
      </c>
      <c r="L82" s="51" t="n">
        <v>0.0599416599683299</v>
      </c>
      <c r="M82" s="49" t="n">
        <v>0.763273357811341</v>
      </c>
      <c r="N82" s="51" t="n">
        <v>0.812763828481337</v>
      </c>
      <c r="O82" s="52" t="n">
        <v>1.09565159762203</v>
      </c>
      <c r="P82" s="51" t="n">
        <v>0.0969405137209328</v>
      </c>
      <c r="Q82" s="49" t="n">
        <v>0.57941183182874</v>
      </c>
      <c r="R82" s="49" t="n">
        <v>0.751050690185285</v>
      </c>
      <c r="S82" s="45"/>
      <c r="T82" s="45"/>
      <c r="U82" s="45"/>
    </row>
    <row r="83" customFormat="false" ht="12.75" hidden="false" customHeight="false" outlineLevel="0" collapsed="false">
      <c r="A83" s="45" t="s">
        <v>95</v>
      </c>
      <c r="B83" s="45"/>
      <c r="C83" s="45"/>
      <c r="D83" s="47" t="n">
        <v>602.728331356173</v>
      </c>
      <c r="E83" s="47" t="n">
        <v>5.32387127164269</v>
      </c>
      <c r="F83" s="47" t="n">
        <v>597.421599915406</v>
      </c>
      <c r="G83" s="47" t="n">
        <v>11.8060812587692</v>
      </c>
      <c r="H83" s="47" t="n">
        <v>596</v>
      </c>
      <c r="I83" s="47" t="n">
        <v>40</v>
      </c>
      <c r="J83" s="51" t="n">
        <v>10.2031797443125</v>
      </c>
      <c r="K83" s="49" t="n">
        <v>0.462615973134754</v>
      </c>
      <c r="L83" s="51" t="n">
        <v>0.059824730610523</v>
      </c>
      <c r="M83" s="49" t="n">
        <v>0.93067668508884</v>
      </c>
      <c r="N83" s="51" t="n">
        <v>0.801051503002046</v>
      </c>
      <c r="O83" s="52" t="n">
        <v>1.30709351934327</v>
      </c>
      <c r="P83" s="51" t="n">
        <v>0.0980086625012582</v>
      </c>
      <c r="Q83" s="49" t="n">
        <v>0.462615973134754</v>
      </c>
      <c r="R83" s="49" t="n">
        <v>0.873473429033001</v>
      </c>
      <c r="S83" s="45"/>
      <c r="T83" s="45"/>
      <c r="U83" s="45"/>
    </row>
    <row r="84" customFormat="false" ht="12.75" hidden="false" customHeight="false" outlineLevel="0" collapsed="false">
      <c r="D84" s="97"/>
      <c r="E84" s="97"/>
      <c r="F84" s="97"/>
      <c r="G84" s="97"/>
      <c r="H84" s="97"/>
      <c r="I84" s="97"/>
    </row>
    <row r="85" customFormat="false" ht="12.75" hidden="false" customHeight="false" outlineLevel="0" collapsed="false">
      <c r="D85" s="97"/>
      <c r="E85" s="97"/>
      <c r="F85" s="97"/>
      <c r="G85" s="97"/>
      <c r="H85" s="97"/>
      <c r="I85" s="97"/>
    </row>
    <row r="86" customFormat="false" ht="15.75" hidden="false" customHeight="false" outlineLevel="0" collapsed="false">
      <c r="A86" s="103" t="s">
        <v>98</v>
      </c>
      <c r="B86" s="103"/>
      <c r="C86" s="103"/>
      <c r="D86" s="104"/>
      <c r="E86" s="104"/>
      <c r="F86" s="104"/>
      <c r="G86" s="104"/>
      <c r="H86" s="97"/>
      <c r="I86" s="97"/>
      <c r="O86" s="111"/>
      <c r="S86" s="103"/>
      <c r="T86" s="103"/>
      <c r="U86" s="103"/>
    </row>
    <row r="87" customFormat="false" ht="12.75" hidden="false" customHeight="false" outlineLevel="0" collapsed="false">
      <c r="A87" s="45" t="s">
        <v>88</v>
      </c>
      <c r="B87" s="45"/>
      <c r="C87" s="45"/>
      <c r="D87" s="47" t="n">
        <v>602.860398889405</v>
      </c>
      <c r="E87" s="47" t="n">
        <v>3.95231103287375</v>
      </c>
      <c r="F87" s="47" t="n">
        <v>604.92602470253</v>
      </c>
      <c r="G87" s="47" t="n">
        <v>8.25953492974651</v>
      </c>
      <c r="H87" s="47" t="n">
        <v>608</v>
      </c>
      <c r="I87" s="47" t="n">
        <v>26</v>
      </c>
      <c r="J87" s="51" t="n">
        <v>10.2008384312823</v>
      </c>
      <c r="K87" s="49" t="n">
        <v>0.343362950875291</v>
      </c>
      <c r="L87" s="51" t="n">
        <v>0.0601782076619765</v>
      </c>
      <c r="M87" s="49" t="n">
        <v>0.567404093107423</v>
      </c>
      <c r="N87" s="51" t="n">
        <v>0.814411904094262</v>
      </c>
      <c r="O87" s="52" t="n">
        <v>0.906118644341638</v>
      </c>
      <c r="P87" s="51" t="n">
        <v>0.0980311576089039</v>
      </c>
      <c r="Q87" s="49" t="n">
        <v>0.343362950875291</v>
      </c>
      <c r="R87" s="49" t="n">
        <v>0.99155742719963</v>
      </c>
      <c r="S87" s="45"/>
      <c r="T87" s="45"/>
      <c r="U87" s="45"/>
    </row>
    <row r="88" customFormat="false" ht="12.75" hidden="false" customHeight="false" outlineLevel="0" collapsed="false">
      <c r="A88" s="45" t="s">
        <v>89</v>
      </c>
      <c r="B88" s="45"/>
      <c r="C88" s="45"/>
      <c r="D88" s="47" t="n">
        <v>602.095862179619</v>
      </c>
      <c r="E88" s="47" t="n">
        <v>4.09993818569362</v>
      </c>
      <c r="F88" s="47" t="n">
        <v>599.423778049027</v>
      </c>
      <c r="G88" s="47" t="n">
        <v>7.63866861560488</v>
      </c>
      <c r="H88" s="47" t="n">
        <v>592</v>
      </c>
      <c r="I88" s="47" t="n">
        <v>26</v>
      </c>
      <c r="J88" s="51" t="n">
        <v>10.2144065006314</v>
      </c>
      <c r="K88" s="49" t="n">
        <v>0.356619746987131</v>
      </c>
      <c r="L88" s="51" t="n">
        <v>0.0596903384874104</v>
      </c>
      <c r="M88" s="49" t="n">
        <v>0.589554090029425</v>
      </c>
      <c r="N88" s="51" t="n">
        <v>0.804606401348605</v>
      </c>
      <c r="O88" s="52" t="n">
        <v>0.843635264344265</v>
      </c>
      <c r="P88" s="51" t="n">
        <v>0.0979009402003124</v>
      </c>
      <c r="Q88" s="49" t="n">
        <v>0.356619746987131</v>
      </c>
      <c r="R88" s="49" t="n">
        <v>0.816540893290592</v>
      </c>
      <c r="S88" s="45"/>
      <c r="T88" s="45"/>
      <c r="U88" s="45"/>
    </row>
    <row r="89" customFormat="false" ht="12.75" hidden="false" customHeight="false" outlineLevel="0" collapsed="false">
      <c r="A89" s="45" t="s">
        <v>90</v>
      </c>
      <c r="B89" s="45"/>
      <c r="C89" s="45"/>
      <c r="D89" s="47" t="n">
        <v>598.413959546507</v>
      </c>
      <c r="E89" s="47" t="n">
        <v>4.73599484687769</v>
      </c>
      <c r="F89" s="47" t="n">
        <v>603.952525655216</v>
      </c>
      <c r="G89" s="47" t="n">
        <v>7.46861995910931</v>
      </c>
      <c r="H89" s="47" t="n">
        <v>610</v>
      </c>
      <c r="I89" s="47" t="n">
        <v>28</v>
      </c>
      <c r="J89" s="51" t="n">
        <v>10.280234306964</v>
      </c>
      <c r="K89" s="49" t="n">
        <v>0.414363145442193</v>
      </c>
      <c r="L89" s="51" t="n">
        <v>0.0602068050120412</v>
      </c>
      <c r="M89" s="49" t="n">
        <v>0.670996911598704</v>
      </c>
      <c r="N89" s="51" t="n">
        <v>0.812673169346955</v>
      </c>
      <c r="O89" s="52" t="n">
        <v>0.820317697923255</v>
      </c>
      <c r="P89" s="51" t="n">
        <v>0.0972740474721068</v>
      </c>
      <c r="Q89" s="49" t="n">
        <v>0.414363145442193</v>
      </c>
      <c r="R89" s="49" t="n">
        <v>0.580126735861483</v>
      </c>
      <c r="S89" s="45"/>
      <c r="T89" s="45"/>
      <c r="U89" s="45"/>
    </row>
    <row r="90" customFormat="false" ht="12.75" hidden="false" customHeight="false" outlineLevel="0" collapsed="false">
      <c r="A90" s="45" t="s">
        <v>91</v>
      </c>
      <c r="B90" s="45"/>
      <c r="C90" s="45"/>
      <c r="D90" s="47" t="n">
        <v>598.179935323017</v>
      </c>
      <c r="E90" s="47" t="n">
        <v>3.66079000625873</v>
      </c>
      <c r="F90" s="47" t="n">
        <v>600.24761416408</v>
      </c>
      <c r="G90" s="47" t="n">
        <v>8.36514086322403</v>
      </c>
      <c r="H90" s="47" t="n">
        <v>622</v>
      </c>
      <c r="I90" s="47" t="n">
        <v>26</v>
      </c>
      <c r="J90" s="51" t="n">
        <v>10.2844457772201</v>
      </c>
      <c r="K90" s="49" t="n">
        <v>0.320410572841285</v>
      </c>
      <c r="L90" s="51" t="n">
        <v>0.0605244576156652</v>
      </c>
      <c r="M90" s="49" t="n">
        <v>0.628168026295032</v>
      </c>
      <c r="N90" s="51" t="n">
        <v>0.806071171915705</v>
      </c>
      <c r="O90" s="52" t="n">
        <v>0.922937658790936</v>
      </c>
      <c r="P90" s="51" t="n">
        <v>0.097234213846991</v>
      </c>
      <c r="Q90" s="49" t="n">
        <v>0.320410572841285</v>
      </c>
      <c r="R90" s="49" t="n">
        <v>0.946644987861597</v>
      </c>
      <c r="S90" s="45"/>
      <c r="T90" s="45"/>
      <c r="U90" s="45"/>
    </row>
    <row r="91" customFormat="false" ht="12.75" hidden="false" customHeight="false" outlineLevel="0" collapsed="false">
      <c r="A91" s="45" t="n">
        <v>91500</v>
      </c>
      <c r="B91" s="45"/>
      <c r="C91" s="45"/>
      <c r="D91" s="47" t="n">
        <v>1050.53196069647</v>
      </c>
      <c r="E91" s="47" t="n">
        <v>8.7282971287005</v>
      </c>
      <c r="F91" s="47" t="n">
        <v>1037.30820429736</v>
      </c>
      <c r="G91" s="47" t="n">
        <v>19.8254431861595</v>
      </c>
      <c r="H91" s="47" t="n">
        <v>1024</v>
      </c>
      <c r="I91" s="47" t="n">
        <v>42</v>
      </c>
      <c r="J91" s="51" t="n">
        <v>5.64990753947357</v>
      </c>
      <c r="K91" s="49" t="n">
        <v>0.450191054871911</v>
      </c>
      <c r="L91" s="51" t="n">
        <v>0.0734255739450743</v>
      </c>
      <c r="M91" s="49" t="n">
        <v>1.03839852698151</v>
      </c>
      <c r="N91" s="51" t="n">
        <v>1.77761594213194</v>
      </c>
      <c r="O91" s="52" t="n">
        <v>1.52539901249327</v>
      </c>
      <c r="P91" s="51" t="n">
        <v>0.176994046896062</v>
      </c>
      <c r="Q91" s="49" t="n">
        <v>0.450191054871911</v>
      </c>
      <c r="R91" s="49" t="n">
        <v>1.05664647824025</v>
      </c>
      <c r="S91" s="45"/>
      <c r="T91" s="45"/>
      <c r="U91" s="45"/>
    </row>
    <row r="92" customFormat="false" ht="12.75" hidden="false" customHeight="false" outlineLevel="0" collapsed="false">
      <c r="A92" s="45" t="n">
        <v>91500</v>
      </c>
      <c r="B92" s="45"/>
      <c r="C92" s="45"/>
      <c r="D92" s="47" t="n">
        <v>1048.26654823063</v>
      </c>
      <c r="E92" s="47" t="n">
        <v>8.41934512006724</v>
      </c>
      <c r="F92" s="47" t="n">
        <v>1054.85666716728</v>
      </c>
      <c r="G92" s="47" t="n">
        <v>19.7002599620402</v>
      </c>
      <c r="H92" s="47" t="n">
        <v>1078</v>
      </c>
      <c r="I92" s="47" t="n">
        <v>36</v>
      </c>
      <c r="J92" s="51" t="n">
        <v>5.66313954404863</v>
      </c>
      <c r="K92" s="49" t="n">
        <v>0.435119911980129</v>
      </c>
      <c r="L92" s="51" t="n">
        <v>0.0753801545883368</v>
      </c>
      <c r="M92" s="49" t="n">
        <v>0.904446186946436</v>
      </c>
      <c r="N92" s="51" t="n">
        <v>1.82603759847706</v>
      </c>
      <c r="O92" s="52" t="n">
        <v>1.50129710646781</v>
      </c>
      <c r="P92" s="51" t="n">
        <v>0.176580497835498</v>
      </c>
      <c r="Q92" s="49" t="n">
        <v>0.435119911980129</v>
      </c>
      <c r="R92" s="49" t="n">
        <v>1.24394466367828</v>
      </c>
      <c r="S92" s="45"/>
      <c r="T92" s="45"/>
      <c r="U92" s="45"/>
    </row>
    <row r="93" customFormat="false" ht="12.75" hidden="false" customHeight="false" outlineLevel="0" collapsed="false">
      <c r="A93" s="45" t="s">
        <v>92</v>
      </c>
      <c r="B93" s="45"/>
      <c r="C93" s="45"/>
      <c r="D93" s="47" t="n">
        <v>600.21220152889</v>
      </c>
      <c r="E93" s="47" t="n">
        <v>5.000726266276</v>
      </c>
      <c r="F93" s="47" t="n">
        <v>598.905781062656</v>
      </c>
      <c r="G93" s="47" t="n">
        <v>7.38500587504137</v>
      </c>
      <c r="H93" s="47" t="n">
        <v>612</v>
      </c>
      <c r="I93" s="47" t="n">
        <v>28</v>
      </c>
      <c r="J93" s="51" t="n">
        <v>10.2479830221784</v>
      </c>
      <c r="K93" s="49" t="n">
        <v>0.43627418074552</v>
      </c>
      <c r="L93" s="51" t="n">
        <v>0.0602654322001797</v>
      </c>
      <c r="M93" s="49" t="n">
        <v>0.604923067753516</v>
      </c>
      <c r="N93" s="51" t="n">
        <v>0.803686017384978</v>
      </c>
      <c r="O93" s="52" t="n">
        <v>0.816137907763446</v>
      </c>
      <c r="P93" s="51" t="n">
        <v>0.0975801772735014</v>
      </c>
      <c r="Q93" s="49" t="n">
        <v>0.43627418074552</v>
      </c>
      <c r="R93" s="49" t="n">
        <v>0.688766597121787</v>
      </c>
      <c r="S93" s="45"/>
      <c r="T93" s="45"/>
      <c r="U93" s="45"/>
    </row>
    <row r="94" customFormat="false" ht="12.75" hidden="false" customHeight="false" outlineLevel="0" collapsed="false">
      <c r="A94" s="45" t="s">
        <v>93</v>
      </c>
      <c r="B94" s="45"/>
      <c r="C94" s="45"/>
      <c r="D94" s="47" t="n">
        <v>601.425133915929</v>
      </c>
      <c r="E94" s="47" t="n">
        <v>3.87957931908691</v>
      </c>
      <c r="F94" s="47" t="n">
        <v>606.288534568269</v>
      </c>
      <c r="G94" s="47" t="n">
        <v>6.81762720390201</v>
      </c>
      <c r="H94" s="47" t="n">
        <v>608</v>
      </c>
      <c r="I94" s="47" t="n">
        <v>24</v>
      </c>
      <c r="J94" s="51" t="n">
        <v>10.2263381986814</v>
      </c>
      <c r="K94" s="49" t="n">
        <v>0.337811587649832</v>
      </c>
      <c r="L94" s="51" t="n">
        <v>0.0601462310832841</v>
      </c>
      <c r="M94" s="49" t="n">
        <v>0.546522566483641</v>
      </c>
      <c r="N94" s="51" t="n">
        <v>0.816848239333571</v>
      </c>
      <c r="O94" s="52" t="n">
        <v>0.746704875279718</v>
      </c>
      <c r="P94" s="51" t="n">
        <v>0.0977867131490865</v>
      </c>
      <c r="Q94" s="49" t="n">
        <v>0.337811587649832</v>
      </c>
      <c r="R94" s="49" t="n">
        <v>0.73935478724126</v>
      </c>
      <c r="S94" s="45"/>
      <c r="T94" s="45"/>
      <c r="U94" s="45"/>
    </row>
    <row r="95" customFormat="false" ht="12.75" hidden="false" customHeight="false" outlineLevel="0" collapsed="false">
      <c r="A95" s="45" t="s">
        <v>94</v>
      </c>
      <c r="B95" s="45"/>
      <c r="C95" s="45"/>
      <c r="D95" s="47" t="n">
        <v>600.640618715963</v>
      </c>
      <c r="E95" s="47" t="n">
        <v>4.82744053639543</v>
      </c>
      <c r="F95" s="47" t="n">
        <v>604.198072187142</v>
      </c>
      <c r="G95" s="47" t="n">
        <v>8.82900244886208</v>
      </c>
      <c r="H95" s="47" t="n">
        <v>612</v>
      </c>
      <c r="I95" s="47" t="n">
        <v>30</v>
      </c>
      <c r="J95" s="51" t="n">
        <v>10.2403279088083</v>
      </c>
      <c r="K95" s="49" t="n">
        <v>0.420869730990528</v>
      </c>
      <c r="L95" s="51" t="n">
        <v>0.0602357749219907</v>
      </c>
      <c r="M95" s="49" t="n">
        <v>0.703513640711828</v>
      </c>
      <c r="N95" s="51" t="n">
        <v>0.813111574765597</v>
      </c>
      <c r="O95" s="52" t="n">
        <v>0.969445461045117</v>
      </c>
      <c r="P95" s="51" t="n">
        <v>0.0976531229180507</v>
      </c>
      <c r="Q95" s="49" t="n">
        <v>0.420869730990528</v>
      </c>
      <c r="R95" s="49" t="n">
        <v>0.762265640541535</v>
      </c>
      <c r="S95" s="45"/>
      <c r="T95" s="45"/>
      <c r="U95" s="45"/>
    </row>
    <row r="96" customFormat="false" ht="12.75" hidden="false" customHeight="false" outlineLevel="0" collapsed="false">
      <c r="A96" s="45" t="s">
        <v>95</v>
      </c>
      <c r="B96" s="45"/>
      <c r="C96" s="45"/>
      <c r="D96" s="47" t="n">
        <v>599.271713393541</v>
      </c>
      <c r="E96" s="47" t="n">
        <v>4.98928861451972</v>
      </c>
      <c r="F96" s="47" t="n">
        <v>599.146993933392</v>
      </c>
      <c r="G96" s="47" t="n">
        <v>8.44039259428465</v>
      </c>
      <c r="H96" s="47" t="n">
        <v>600</v>
      </c>
      <c r="I96" s="47" t="n">
        <v>34</v>
      </c>
      <c r="J96" s="51" t="n">
        <v>10.2648264196625</v>
      </c>
      <c r="K96" s="49" t="n">
        <v>0.435928143979159</v>
      </c>
      <c r="L96" s="51" t="n">
        <v>0.0599526657449756</v>
      </c>
      <c r="M96" s="49" t="n">
        <v>0.770606957726276</v>
      </c>
      <c r="N96" s="51" t="n">
        <v>0.804114549220736</v>
      </c>
      <c r="O96" s="52" t="n">
        <v>0.932494823058466</v>
      </c>
      <c r="P96" s="51" t="n">
        <v>0.097420059445377</v>
      </c>
      <c r="Q96" s="49" t="n">
        <v>0.435928143979159</v>
      </c>
      <c r="R96" s="49" t="n">
        <v>0.572870865288146</v>
      </c>
      <c r="S96" s="45"/>
      <c r="T96" s="45"/>
      <c r="U96" s="45"/>
    </row>
    <row r="98" customFormat="false" ht="15.75" hidden="false" customHeight="false" outlineLevel="0" collapsed="false">
      <c r="A98" s="116" t="s">
        <v>99</v>
      </c>
      <c r="O98" s="115"/>
    </row>
    <row r="99" customFormat="false" ht="12.75" hidden="false" customHeight="false" outlineLevel="0" collapsed="false">
      <c r="O99" s="115"/>
    </row>
    <row r="100" customFormat="false" ht="12.75" hidden="false" customHeight="false" outlineLevel="0" collapsed="false">
      <c r="O100" s="115"/>
    </row>
    <row r="101" customFormat="false" ht="12.75" hidden="false" customHeight="false" outlineLevel="0" collapsed="false">
      <c r="O101" s="115"/>
    </row>
    <row r="102" customFormat="false" ht="12.75" hidden="false" customHeight="false" outlineLevel="0" collapsed="false">
      <c r="O102" s="115"/>
    </row>
    <row r="103" customFormat="false" ht="12.75" hidden="false" customHeight="false" outlineLevel="0" collapsed="false">
      <c r="O103" s="115"/>
    </row>
    <row r="104" customFormat="false" ht="12.75" hidden="false" customHeight="false" outlineLevel="0" collapsed="false">
      <c r="O104" s="115"/>
    </row>
    <row r="105" customFormat="false" ht="12.75" hidden="false" customHeight="false" outlineLevel="0" collapsed="false">
      <c r="O105" s="115"/>
    </row>
    <row r="106" customFormat="false" ht="12.75" hidden="false" customHeight="false" outlineLevel="0" collapsed="false">
      <c r="O106" s="115"/>
    </row>
    <row r="107" customFormat="false" ht="12.75" hidden="false" customHeight="false" outlineLevel="0" collapsed="false">
      <c r="O107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56"/>
  </cols>
  <sheetData>
    <row r="1" customFormat="false" ht="12.75" hidden="false" customHeight="false" outlineLevel="0" collapsed="false">
      <c r="A1" s="1" t="s">
        <v>0</v>
      </c>
      <c r="B1" s="4" t="s">
        <v>100</v>
      </c>
      <c r="C1" s="0" t="n">
        <v>21.9031</v>
      </c>
      <c r="D1" s="0" t="n">
        <v>0.0528</v>
      </c>
      <c r="E1" s="0" t="n">
        <v>18.5</v>
      </c>
      <c r="F1" s="0" t="n">
        <v>0.0532476302454981</v>
      </c>
      <c r="G1" s="0" t="n">
        <v>23.3790982923497</v>
      </c>
      <c r="H1" s="0" t="n">
        <v>0.0516512216832581</v>
      </c>
      <c r="I1" s="0" t="n">
        <v>18.5</v>
      </c>
      <c r="J1" s="0" t="n">
        <v>0.0648002605530855</v>
      </c>
      <c r="K1" s="0" t="n">
        <v>22.4691959405866</v>
      </c>
      <c r="L1" s="0" t="n">
        <v>0.0528</v>
      </c>
      <c r="M1" s="0" t="n">
        <v>22.0647455287612</v>
      </c>
      <c r="N1" s="0" t="n">
        <v>0.0521</v>
      </c>
      <c r="O1" s="0" t="n">
        <v>21.968286462583</v>
      </c>
      <c r="P1" s="0" t="n">
        <v>0.0528000000229199</v>
      </c>
      <c r="Q1" s="0" t="n">
        <v>22.4961715320666</v>
      </c>
      <c r="R1" s="0" t="n">
        <v>0.0527</v>
      </c>
      <c r="S1" s="0" t="n">
        <v>22.1981826753238</v>
      </c>
      <c r="T1" s="0" t="n">
        <v>0.0517161080703288</v>
      </c>
      <c r="U1" s="0" t="n">
        <v>22.0273810721169</v>
      </c>
      <c r="V1" s="0" t="n">
        <v>0.0511</v>
      </c>
      <c r="W1" s="0" t="n">
        <v>22.0163141961706</v>
      </c>
      <c r="X1" s="0" t="n">
        <v>0.0532724266580253</v>
      </c>
      <c r="Y1" s="0" t="n">
        <v>21.4883455246249</v>
      </c>
      <c r="Z1" s="0" t="n">
        <v>0.0529</v>
      </c>
      <c r="AA1" s="0" t="n">
        <v>21.3559408443657</v>
      </c>
      <c r="AB1" s="0" t="n">
        <v>0.0521</v>
      </c>
      <c r="AC1" s="0" t="n">
        <v>20.1210100199596</v>
      </c>
      <c r="AD1" s="0" t="n">
        <v>0.0604</v>
      </c>
      <c r="AE1" s="0" t="n">
        <v>20.8028333394571</v>
      </c>
      <c r="AF1" s="0" t="n">
        <v>0.0564</v>
      </c>
      <c r="AG1" s="0" t="n">
        <v>21.3408887001349</v>
      </c>
      <c r="AH1" s="0" t="n">
        <v>0.0542</v>
      </c>
      <c r="AI1" s="0" t="n">
        <v>20.8135765030775</v>
      </c>
      <c r="AJ1" s="0" t="n">
        <v>0.0555</v>
      </c>
    </row>
    <row r="2" customFormat="false" ht="12.75" hidden="false" customHeight="false" outlineLevel="0" collapsed="false">
      <c r="A2" s="1" t="s">
        <v>2</v>
      </c>
      <c r="B2" s="4" t="s">
        <v>101</v>
      </c>
      <c r="C2" s="0" t="n">
        <v>21.6627</v>
      </c>
      <c r="D2" s="0" t="n">
        <v>0.0521</v>
      </c>
      <c r="E2" s="0" t="n">
        <v>18.5</v>
      </c>
      <c r="F2" s="0" t="n">
        <v>0.0532476302454981</v>
      </c>
      <c r="G2" s="0" t="n">
        <v>22.9450609568665</v>
      </c>
      <c r="H2" s="0" t="n">
        <v>0.0517640257378075</v>
      </c>
      <c r="I2" s="0" t="n">
        <v>22.8662955875865</v>
      </c>
      <c r="J2" s="0" t="n">
        <v>0.046</v>
      </c>
      <c r="K2" s="0" t="n">
        <v>22.4636867338072</v>
      </c>
      <c r="L2" s="0" t="n">
        <v>0.0533559224935039</v>
      </c>
      <c r="M2" s="0" t="n">
        <v>22.0592621517761</v>
      </c>
      <c r="N2" s="0" t="n">
        <v>0.0524860684903987</v>
      </c>
      <c r="O2" s="0" t="n">
        <v>21.9632880649128</v>
      </c>
      <c r="P2" s="0" t="n">
        <v>0.0530531680728353</v>
      </c>
      <c r="Q2" s="0" t="n">
        <v>22.4907005173611</v>
      </c>
      <c r="R2" s="0" t="n">
        <v>0.0530527167372545</v>
      </c>
      <c r="S2" s="0" t="n">
        <v>22.1934307057117</v>
      </c>
      <c r="T2" s="0" t="n">
        <v>0.0520709703600095</v>
      </c>
      <c r="U2" s="0" t="n">
        <v>22.0224182085768</v>
      </c>
      <c r="V2" s="0" t="n">
        <v>0.0514826224141902</v>
      </c>
      <c r="W2" s="0" t="n">
        <v>22.0118236515519</v>
      </c>
      <c r="X2" s="0" t="n">
        <v>0.0536263689386876</v>
      </c>
      <c r="Y2" s="0" t="n">
        <v>21.4830571810576</v>
      </c>
      <c r="Z2" s="0" t="n">
        <v>0.0531083415048192</v>
      </c>
      <c r="AA2" s="0" t="n">
        <v>21.3512226621488</v>
      </c>
      <c r="AB2" s="0" t="n">
        <v>0.0523106264693155</v>
      </c>
      <c r="AC2" s="0" t="n">
        <v>20.1159608378201</v>
      </c>
      <c r="AD2" s="0" t="n">
        <v>0.0606316365340055</v>
      </c>
      <c r="AE2" s="0" t="n">
        <v>20.7941436711482</v>
      </c>
      <c r="AF2" s="0" t="n">
        <v>0.0566029334929992</v>
      </c>
      <c r="AG2" s="0" t="n">
        <v>21.3309189670377</v>
      </c>
      <c r="AH2" s="0" t="n">
        <v>0.0544248196530594</v>
      </c>
      <c r="AI2" s="0" t="n">
        <v>20.8062805004267</v>
      </c>
      <c r="AJ2" s="0" t="n">
        <v>0.0557057997074164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21.6018</v>
      </c>
      <c r="D3" s="0" t="n">
        <v>0.0528</v>
      </c>
      <c r="E3" s="0" t="n">
        <v>18.6262772558334</v>
      </c>
      <c r="F3" s="0" t="n">
        <v>0.0531949621235987</v>
      </c>
      <c r="G3" s="0" t="n">
        <v>22.526527262781</v>
      </c>
      <c r="H3" s="0" t="n">
        <v>0.051877177995113</v>
      </c>
      <c r="K3" s="0" t="n">
        <v>22.4472663439121</v>
      </c>
      <c r="L3" s="0" t="n">
        <v>0.0539010245880242</v>
      </c>
      <c r="M3" s="0" t="n">
        <v>22.0429615930509</v>
      </c>
      <c r="N3" s="0" t="n">
        <v>0.0528616060387848</v>
      </c>
      <c r="O3" s="0" t="n">
        <v>21.9484292151609</v>
      </c>
      <c r="P3" s="0" t="n">
        <v>0.0532994303806035</v>
      </c>
      <c r="Q3" s="0" t="n">
        <v>22.4743939603226</v>
      </c>
      <c r="R3" s="0" t="n">
        <v>0.0533985682444278</v>
      </c>
      <c r="S3" s="0" t="n">
        <v>22.1792672885587</v>
      </c>
      <c r="T3" s="0" t="n">
        <v>0.0524189256588713</v>
      </c>
      <c r="U3" s="0" t="n">
        <v>22.0076649919367</v>
      </c>
      <c r="V3" s="0" t="n">
        <v>0.0518548078863435</v>
      </c>
      <c r="W3" s="0" t="n">
        <v>21.9984394210391</v>
      </c>
      <c r="X3" s="0" t="n">
        <v>0.0539734221354603</v>
      </c>
      <c r="Y3" s="0" t="n">
        <v>21.4673364025825</v>
      </c>
      <c r="Z3" s="0" t="n">
        <v>0.0533109999964926</v>
      </c>
      <c r="AA3" s="0" t="n">
        <v>21.3371968152095</v>
      </c>
      <c r="AB3" s="0" t="n">
        <v>0.0525155075976104</v>
      </c>
      <c r="AC3" s="0" t="n">
        <v>20.1009510199281</v>
      </c>
      <c r="AD3" s="0" t="n">
        <v>0.0608569546271946</v>
      </c>
      <c r="AE3" s="0" t="n">
        <v>20.7683116977208</v>
      </c>
      <c r="AF3" s="0" t="n">
        <v>0.0568003314893175</v>
      </c>
      <c r="AG3" s="0" t="n">
        <v>21.3012817160759</v>
      </c>
      <c r="AH3" s="0" t="n">
        <v>0.0546435068120444</v>
      </c>
      <c r="AI3" s="0" t="n">
        <v>20.7847113628001</v>
      </c>
      <c r="AJ3" s="0" t="n">
        <v>0.0559026049800822</v>
      </c>
    </row>
    <row r="4" customFormat="false" ht="12.75" hidden="false" customHeight="false" outlineLevel="0" collapsed="false">
      <c r="A4" s="1" t="s">
        <v>5</v>
      </c>
      <c r="B4" s="4" t="n">
        <v>37</v>
      </c>
      <c r="C4" s="0" t="n">
        <v>21.934</v>
      </c>
      <c r="D4" s="0" t="n">
        <v>0.0527</v>
      </c>
      <c r="E4" s="0" t="n">
        <v>18.7542454336535</v>
      </c>
      <c r="F4" s="0" t="n">
        <v>0.0531423670259878</v>
      </c>
      <c r="G4" s="0" t="n">
        <v>22.122681228952</v>
      </c>
      <c r="H4" s="0" t="n">
        <v>0.0519906796470333</v>
      </c>
      <c r="K4" s="0" t="n">
        <v>22.4202543751128</v>
      </c>
      <c r="L4" s="0" t="n">
        <v>0.0544246964913355</v>
      </c>
      <c r="M4" s="0" t="n">
        <v>22.0162884893354</v>
      </c>
      <c r="N4" s="0" t="n">
        <v>0.0532163689597915</v>
      </c>
      <c r="O4" s="0" t="n">
        <v>21.9241152240143</v>
      </c>
      <c r="P4" s="0" t="n">
        <v>0.0535320695295068</v>
      </c>
      <c r="Q4" s="0" t="n">
        <v>22.4475692495354</v>
      </c>
      <c r="R4" s="0" t="n">
        <v>0.0537308229153328</v>
      </c>
      <c r="S4" s="0" t="n">
        <v>22.155968098669</v>
      </c>
      <c r="T4" s="0" t="n">
        <v>0.0527532014128154</v>
      </c>
      <c r="U4" s="0" t="n">
        <v>21.9835238514877</v>
      </c>
      <c r="V4" s="0" t="n">
        <v>0.0522064041669947</v>
      </c>
      <c r="W4" s="0" t="n">
        <v>21.9764220134546</v>
      </c>
      <c r="X4" s="0" t="n">
        <v>0.0543068312526352</v>
      </c>
      <c r="Y4" s="0" t="n">
        <v>21.4416120110554</v>
      </c>
      <c r="Z4" s="0" t="n">
        <v>0.0535024474796588</v>
      </c>
      <c r="AA4" s="0" t="n">
        <v>21.3142458920898</v>
      </c>
      <c r="AB4" s="0" t="n">
        <v>0.0527090547617898</v>
      </c>
      <c r="AC4" s="0" t="n">
        <v>20.0763899949881</v>
      </c>
      <c r="AD4" s="0" t="n">
        <v>0.0610698081893457</v>
      </c>
      <c r="AE4" s="0" t="n">
        <v>20.7260420480711</v>
      </c>
      <c r="AF4" s="0" t="n">
        <v>0.0569868094861935</v>
      </c>
      <c r="AG4" s="0" t="n">
        <v>21.2527853741972</v>
      </c>
      <c r="AH4" s="0" t="n">
        <v>0.0548500962613328</v>
      </c>
      <c r="AI4" s="0" t="n">
        <v>20.7498117650122</v>
      </c>
      <c r="AJ4" s="0" t="n">
        <v>0.0560818144832053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21.7098962822241</v>
      </c>
      <c r="D5" s="0" t="n">
        <v>0.0517161080703288</v>
      </c>
      <c r="E5" s="0" t="n">
        <v>18.8839387180596</v>
      </c>
      <c r="F5" s="0" t="n">
        <v>0.0530898448406182</v>
      </c>
      <c r="G5" s="0" t="n">
        <v>21.7327631487993</v>
      </c>
      <c r="H5" s="0" t="n">
        <v>0.0521045318897508</v>
      </c>
      <c r="K5" s="0" t="n">
        <v>22.3831765846564</v>
      </c>
      <c r="L5" s="0" t="n">
        <v>0.0549167455255078</v>
      </c>
      <c r="M5" s="0" t="n">
        <v>21.9799704133671</v>
      </c>
      <c r="N5" s="0" t="n">
        <v>0.0535406802457319</v>
      </c>
      <c r="O5" s="0" t="n">
        <v>21.8910093137696</v>
      </c>
      <c r="P5" s="0" t="n">
        <v>0.0537447397300079</v>
      </c>
      <c r="Q5" s="0" t="n">
        <v>22.4107484974824</v>
      </c>
      <c r="R5" s="0" t="n">
        <v>0.0540430137907346</v>
      </c>
      <c r="S5" s="0" t="n">
        <v>22.1239866282714</v>
      </c>
      <c r="T5" s="0" t="n">
        <v>0.0530672913245241</v>
      </c>
      <c r="U5" s="0" t="n">
        <v>21.9506532946101</v>
      </c>
      <c r="V5" s="0" t="n">
        <v>0.0525278206261507</v>
      </c>
      <c r="W5" s="0" t="n">
        <v>21.9461999725927</v>
      </c>
      <c r="X5" s="0" t="n">
        <v>0.0546201068609938</v>
      </c>
      <c r="Y5" s="0" t="n">
        <v>21.4065857008187</v>
      </c>
      <c r="Z5" s="0" t="n">
        <v>0.0536774617660432</v>
      </c>
      <c r="AA5" s="0" t="n">
        <v>21.2829959341438</v>
      </c>
      <c r="AB5" s="0" t="n">
        <v>0.052885988499755</v>
      </c>
      <c r="AC5" s="0" t="n">
        <v>20.0429477237346</v>
      </c>
      <c r="AD5" s="0" t="n">
        <v>0.0612643911301511</v>
      </c>
      <c r="AE5" s="0" t="n">
        <v>20.6684877280526</v>
      </c>
      <c r="AF5" s="0" t="n">
        <v>0.0571572808499844</v>
      </c>
      <c r="AG5" s="0" t="n">
        <v>21.1867527951874</v>
      </c>
      <c r="AH5" s="0" t="n">
        <v>0.0550389527792866</v>
      </c>
      <c r="AI5" s="0" t="n">
        <v>20.7031069869533</v>
      </c>
      <c r="AJ5" s="0" t="n">
        <v>0.0562355959015568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21.6635</v>
      </c>
      <c r="D6" s="0" t="n">
        <v>0.0511</v>
      </c>
      <c r="E6" s="0" t="n">
        <v>19.0153922213615</v>
      </c>
      <c r="F6" s="0" t="n">
        <v>0.0530373954556245</v>
      </c>
      <c r="G6" s="0" t="n">
        <v>21.3560648212735</v>
      </c>
      <c r="H6" s="0" t="n">
        <v>0.052218735923788</v>
      </c>
      <c r="K6" s="0" t="n">
        <v>22.3367546495586</v>
      </c>
      <c r="L6" s="0" t="n">
        <v>0.0553675945157885</v>
      </c>
      <c r="M6" s="0" t="n">
        <v>21.9349980275845</v>
      </c>
      <c r="N6" s="0" t="n">
        <v>0.0538256935301418</v>
      </c>
      <c r="O6" s="0" t="n">
        <v>21.8500145273578</v>
      </c>
      <c r="P6" s="0" t="n">
        <v>0.053931639893427</v>
      </c>
      <c r="Q6" s="0" t="n">
        <v>22.3646483782193</v>
      </c>
      <c r="R6" s="0" t="n">
        <v>0.0543290644303552</v>
      </c>
      <c r="S6" s="0" t="n">
        <v>22.0839453603087</v>
      </c>
      <c r="T6" s="0" t="n">
        <v>0.0533550819911381</v>
      </c>
      <c r="U6" s="0" t="n">
        <v>21.9099499444082</v>
      </c>
      <c r="V6" s="0" t="n">
        <v>0.0528102898606758</v>
      </c>
      <c r="W6" s="0" t="n">
        <v>21.9083615361018</v>
      </c>
      <c r="X6" s="0" t="n">
        <v>0.0549071514071651</v>
      </c>
      <c r="Y6" s="0" t="n">
        <v>21.3632128983088</v>
      </c>
      <c r="Z6" s="0" t="n">
        <v>0.0538312689221416</v>
      </c>
      <c r="AA6" s="0" t="n">
        <v>21.2442993587615</v>
      </c>
      <c r="AB6" s="0" t="n">
        <v>0.0530414825203659</v>
      </c>
      <c r="AC6" s="0" t="n">
        <v>20.0015364241498</v>
      </c>
      <c r="AD6" s="0" t="n">
        <v>0.0614353957342255</v>
      </c>
      <c r="AE6" s="0" t="n">
        <v>20.5972186694827</v>
      </c>
      <c r="AF6" s="0" t="n">
        <v>0.0573070955662715</v>
      </c>
      <c r="AG6" s="0" t="n">
        <v>21.104985175668</v>
      </c>
      <c r="AH6" s="0" t="n">
        <v>0.055204924852408</v>
      </c>
      <c r="AI6" s="0" t="n">
        <v>20.6466382515388</v>
      </c>
      <c r="AJ6" s="0" t="n">
        <v>0.0563572282492294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21.5548904047978</v>
      </c>
      <c r="D7" s="0" t="n">
        <v>0.0532724266580253</v>
      </c>
      <c r="E7" s="0" t="n">
        <v>19.1486420152657</v>
      </c>
      <c r="F7" s="0" t="n">
        <v>0.0529850187593229</v>
      </c>
      <c r="G7" s="0" t="n">
        <v>20.9919252587278</v>
      </c>
      <c r="H7" s="0" t="n">
        <v>0.0523332929540233</v>
      </c>
      <c r="K7" s="0" t="n">
        <v>22.281892119982</v>
      </c>
      <c r="L7" s="0" t="n">
        <v>0.0557684681994148</v>
      </c>
      <c r="M7" s="0" t="n">
        <v>21.8825980614373</v>
      </c>
      <c r="N7" s="0" t="n">
        <v>0.0540636343935967</v>
      </c>
      <c r="O7" s="0" t="n">
        <v>21.8022490956866</v>
      </c>
      <c r="P7" s="0" t="n">
        <v>0.0540876718705186</v>
      </c>
      <c r="Q7" s="0" t="n">
        <v>22.3101661781294</v>
      </c>
      <c r="R7" s="0" t="n">
        <v>0.0545834071838724</v>
      </c>
      <c r="S7" s="0" t="n">
        <v>22.0366236525157</v>
      </c>
      <c r="T7" s="0" t="n">
        <v>0.0536109718946888</v>
      </c>
      <c r="U7" s="0" t="n">
        <v>21.86252408217</v>
      </c>
      <c r="V7" s="0" t="n">
        <v>0.0530461068461946</v>
      </c>
      <c r="W7" s="0" t="n">
        <v>21.8636431861074</v>
      </c>
      <c r="X7" s="0" t="n">
        <v>0.0551623778955663</v>
      </c>
      <c r="Y7" s="0" t="n">
        <v>21.3126767005138</v>
      </c>
      <c r="Z7" s="0" t="n">
        <v>0.0539596734896808</v>
      </c>
      <c r="AA7" s="0" t="n">
        <v>21.1992117076451</v>
      </c>
      <c r="AB7" s="0" t="n">
        <v>0.053171295352083</v>
      </c>
      <c r="AC7" s="0" t="n">
        <v>19.9532856885354</v>
      </c>
      <c r="AD7" s="0" t="n">
        <v>0.0615781574417454</v>
      </c>
      <c r="AE7" s="0" t="n">
        <v>20.5141789064945</v>
      </c>
      <c r="AF7" s="0" t="n">
        <v>0.0574321670801324</v>
      </c>
      <c r="AG7" s="0" t="n">
        <v>21.0097129231471</v>
      </c>
      <c r="AH7" s="0" t="n">
        <v>0.0553434851951994</v>
      </c>
      <c r="AI7" s="0" t="n">
        <v>20.5828735134734</v>
      </c>
      <c r="AJ7" s="0" t="n">
        <v>0.0564413956089732</v>
      </c>
    </row>
    <row r="8" customFormat="false" ht="12.75" hidden="false" customHeight="false" outlineLevel="0" collapsed="false">
      <c r="A8" s="1" t="s">
        <v>9</v>
      </c>
      <c r="B8" s="4" t="b">
        <f aca="false">TRUE()</f>
        <v>1</v>
      </c>
      <c r="C8" s="0" t="n">
        <v>21.1006</v>
      </c>
      <c r="D8" s="0" t="n">
        <v>0.0529</v>
      </c>
      <c r="E8" s="0" t="n">
        <v>19.2837251638685</v>
      </c>
      <c r="F8" s="0" t="n">
        <v>0.0529327146402112</v>
      </c>
      <c r="G8" s="0" t="n">
        <v>20.6397268169679</v>
      </c>
      <c r="H8" s="0" t="n">
        <v>0.0524482041897086</v>
      </c>
      <c r="K8" s="0" t="n">
        <v>22.2196568326596</v>
      </c>
      <c r="L8" s="0" t="n">
        <v>0.056111564026122</v>
      </c>
      <c r="M8" s="0" t="n">
        <v>21.8241998494055</v>
      </c>
      <c r="N8" s="0" t="n">
        <v>0.0542480124296071</v>
      </c>
      <c r="O8" s="0" t="n">
        <v>21.7490159352168</v>
      </c>
      <c r="P8" s="0" t="n">
        <v>0.0542085795156924</v>
      </c>
      <c r="Q8" s="0" t="n">
        <v>22.2483623312649</v>
      </c>
      <c r="R8" s="0" t="n">
        <v>0.0548010915588993</v>
      </c>
      <c r="S8" s="0" t="n">
        <v>21.9829425681068</v>
      </c>
      <c r="T8" s="0" t="n">
        <v>0.053829980429274</v>
      </c>
      <c r="U8" s="0" t="n">
        <v>21.8096693617872</v>
      </c>
      <c r="V8" s="0" t="n">
        <v>0.0532288391100712</v>
      </c>
      <c r="W8" s="0" t="n">
        <v>21.812915314426</v>
      </c>
      <c r="X8" s="0" t="n">
        <v>0.0553808186329164</v>
      </c>
      <c r="Y8" s="0" t="n">
        <v>21.2563556031715</v>
      </c>
      <c r="Z8" s="0" t="n">
        <v>0.0540591729267842</v>
      </c>
      <c r="AA8" s="0" t="n">
        <v>21.1489628543823</v>
      </c>
      <c r="AB8" s="0" t="n">
        <v>0.0532718860392538</v>
      </c>
      <c r="AC8" s="0" t="n">
        <v>19.8995116711785</v>
      </c>
      <c r="AD8" s="0" t="n">
        <v>0.0616887820854817</v>
      </c>
      <c r="AE8" s="0" t="n">
        <v>20.4216335473538</v>
      </c>
      <c r="AF8" s="0" t="n">
        <v>0.057529083766706</v>
      </c>
      <c r="AG8" s="0" t="n">
        <v>20.9035348163172</v>
      </c>
      <c r="AH8" s="0" t="n">
        <v>0.0554508542427091</v>
      </c>
      <c r="AI8" s="0" t="n">
        <v>20.5145995977879</v>
      </c>
      <c r="AJ8" s="0" t="n">
        <v>0.0564844194632875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21.01</v>
      </c>
      <c r="D9" s="0" t="n">
        <v>0.0521</v>
      </c>
      <c r="E9" s="0" t="n">
        <v>19.4206797580197</v>
      </c>
      <c r="F9" s="0" t="n">
        <v>0.052880482986968</v>
      </c>
      <c r="G9" s="0" t="n">
        <v>20.2988916998115</v>
      </c>
      <c r="H9" s="0" t="n">
        <v>0.0525634708444841</v>
      </c>
      <c r="K9" s="0" t="n">
        <v>22.1512601266676</v>
      </c>
      <c r="L9" s="0" t="n">
        <v>0.0563902040259091</v>
      </c>
      <c r="M9" s="0" t="n">
        <v>21.7613963424807</v>
      </c>
      <c r="N9" s="0" t="n">
        <v>0.0543737982859884</v>
      </c>
      <c r="O9" s="0" t="n">
        <v>21.6917671077977</v>
      </c>
      <c r="P9" s="0" t="n">
        <v>0.0542910647835708</v>
      </c>
      <c r="Q9" s="0" t="n">
        <v>22.1804397792042</v>
      </c>
      <c r="R9" s="0" t="n">
        <v>0.0549778805766886</v>
      </c>
      <c r="S9" s="0" t="n">
        <v>21.9239469483287</v>
      </c>
      <c r="T9" s="0" t="n">
        <v>0.0540078448428864</v>
      </c>
      <c r="U9" s="0" t="n">
        <v>21.7528275222499</v>
      </c>
      <c r="V9" s="0" t="n">
        <v>0.0533535021924944</v>
      </c>
      <c r="W9" s="0" t="n">
        <v>21.7571652813776</v>
      </c>
      <c r="X9" s="0" t="n">
        <v>0.0555582219187355</v>
      </c>
      <c r="Y9" s="0" t="n">
        <v>21.1957858989992</v>
      </c>
      <c r="Z9" s="0" t="n">
        <v>0.0541270531481832</v>
      </c>
      <c r="AA9" s="0" t="n">
        <v>21.094923456701</v>
      </c>
      <c r="AB9" s="0" t="n">
        <v>0.0533405107301527</v>
      </c>
      <c r="AC9" s="0" t="n">
        <v>19.8416811870942</v>
      </c>
      <c r="AD9" s="0" t="n">
        <v>0.0617642521135303</v>
      </c>
      <c r="AE9" s="0" t="n">
        <v>20.3221069882103</v>
      </c>
      <c r="AF9" s="0" t="n">
        <v>0.0575952019914256</v>
      </c>
      <c r="AG9" s="0" t="n">
        <v>20.789347117147</v>
      </c>
      <c r="AH9" s="0" t="n">
        <v>0.0555241032472114</v>
      </c>
      <c r="AI9" s="0" t="n">
        <v>20.4448004022121</v>
      </c>
      <c r="AJ9" s="0" t="n">
        <v>0.0564844194632875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19.7508</v>
      </c>
      <c r="D10" s="0" t="n">
        <v>0.0604</v>
      </c>
      <c r="E10" s="0" t="n">
        <v>19.5595449511249</v>
      </c>
      <c r="F10" s="0" t="n">
        <v>0.0528283236884531</v>
      </c>
      <c r="G10" s="0" t="n">
        <v>19.968878796548</v>
      </c>
      <c r="H10" s="0" t="n">
        <v>0.0526790941363962</v>
      </c>
      <c r="K10" s="0" t="n">
        <v>22.0780332660879</v>
      </c>
      <c r="L10" s="0" t="n">
        <v>0.0565989647881283</v>
      </c>
      <c r="M10" s="0" t="n">
        <v>21.6959006566152</v>
      </c>
      <c r="N10" s="0" t="n">
        <v>0.0544375608524776</v>
      </c>
      <c r="O10" s="0" t="n">
        <v>21.6320642122046</v>
      </c>
      <c r="P10" s="0" t="n">
        <v>0.0543328776910693</v>
      </c>
      <c r="Q10" s="0" t="n">
        <v>22.1077205571624</v>
      </c>
      <c r="R10" s="0" t="n">
        <v>0.0551103332401033</v>
      </c>
      <c r="S10" s="0" t="n">
        <v>21.860785075814</v>
      </c>
      <c r="T10" s="0" t="n">
        <v>0.054141103207033</v>
      </c>
      <c r="U10" s="0" t="n">
        <v>21.6935490607652</v>
      </c>
      <c r="V10" s="0" t="n">
        <v>0.0534166956095482</v>
      </c>
      <c r="W10" s="0" t="n">
        <v>21.6974781979409</v>
      </c>
      <c r="X10" s="0" t="n">
        <v>0.0556911347998586</v>
      </c>
      <c r="Y10" s="0" t="n">
        <v>21.1326197716334</v>
      </c>
      <c r="Z10" s="0" t="n">
        <v>0.0541614625583885</v>
      </c>
      <c r="AA10" s="0" t="n">
        <v>21.0385675684999</v>
      </c>
      <c r="AB10" s="0" t="n">
        <v>0.0533752975221031</v>
      </c>
      <c r="AC10" s="0" t="n">
        <v>19.7813717011356</v>
      </c>
      <c r="AD10" s="0" t="n">
        <v>0.0618025089002616</v>
      </c>
      <c r="AE10" s="0" t="n">
        <v>20.218314054151</v>
      </c>
      <c r="AF10" s="0" t="n">
        <v>0.0576287182214782</v>
      </c>
      <c r="AG10" s="0" t="n">
        <v>20.6702645684048</v>
      </c>
      <c r="AH10" s="0" t="n">
        <v>0.0555612341668094</v>
      </c>
      <c r="AI10" s="0" t="n">
        <v>20.3765264865266</v>
      </c>
      <c r="AJ10" s="0" t="n">
        <v>0.0564413956089732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20.1657</v>
      </c>
      <c r="D11" s="0" t="n">
        <v>0.0564</v>
      </c>
      <c r="E11" s="0" t="n">
        <v>19.7003609964561</v>
      </c>
      <c r="F11" s="0" t="n">
        <v>0.0527762366337066</v>
      </c>
      <c r="G11" s="0" t="n">
        <v>19.6491808158861</v>
      </c>
      <c r="H11" s="0" t="n">
        <v>0.0527950752879131</v>
      </c>
      <c r="K11" s="0" t="n">
        <v>22.0014015284675</v>
      </c>
      <c r="L11" s="0" t="n">
        <v>0.0567337830220051</v>
      </c>
      <c r="M11" s="0" t="n">
        <v>21.6294993433848</v>
      </c>
      <c r="N11" s="0" t="n">
        <v>0.0544375608524776</v>
      </c>
      <c r="O11" s="0" t="n">
        <v>21.5715357877954</v>
      </c>
      <c r="P11" s="0" t="n">
        <v>0.0543328776910693</v>
      </c>
      <c r="Q11" s="0" t="n">
        <v>22.0316200620796</v>
      </c>
      <c r="R11" s="0" t="n">
        <v>0.0551958715087128</v>
      </c>
      <c r="S11" s="0" t="n">
        <v>21.7946863245655</v>
      </c>
      <c r="T11" s="0" t="n">
        <v>0.0542271617992346</v>
      </c>
      <c r="U11" s="0" t="n">
        <v>21.6334509392348</v>
      </c>
      <c r="V11" s="0" t="n">
        <v>0.0534166956095482</v>
      </c>
      <c r="W11" s="0" t="n">
        <v>21.6350158053018</v>
      </c>
      <c r="X11" s="0" t="n">
        <v>0.0557769702782405</v>
      </c>
      <c r="Y11" s="0" t="n">
        <v>21.0685802283667</v>
      </c>
      <c r="Z11" s="0" t="n">
        <v>0.0541614625583885</v>
      </c>
      <c r="AA11" s="0" t="n">
        <v>20.9814324315001</v>
      </c>
      <c r="AB11" s="0" t="n">
        <v>0.0533752975221031</v>
      </c>
      <c r="AC11" s="0" t="n">
        <v>19.7202282988644</v>
      </c>
      <c r="AD11" s="0" t="n">
        <v>0.0618025089002616</v>
      </c>
      <c r="AE11" s="0" t="n">
        <v>20.113085945849</v>
      </c>
      <c r="AF11" s="0" t="n">
        <v>0.0576287182214782</v>
      </c>
      <c r="AG11" s="0" t="n">
        <v>20.5495354315952</v>
      </c>
      <c r="AH11" s="0" t="n">
        <v>0.0555612341668094</v>
      </c>
      <c r="AI11" s="0" t="n">
        <v>20.3127617484612</v>
      </c>
      <c r="AJ11" s="0" t="n">
        <v>0.0563572282492294</v>
      </c>
    </row>
    <row r="12" customFormat="false" ht="12.75" hidden="false" customHeight="false" outlineLevel="0" collapsed="false">
      <c r="A12" s="1" t="s">
        <v>13</v>
      </c>
      <c r="B12" s="4" t="s">
        <v>102</v>
      </c>
      <c r="C12" s="0" t="n">
        <v>20.6099</v>
      </c>
      <c r="D12" s="0" t="n">
        <v>0.0542</v>
      </c>
      <c r="E12" s="0" t="n">
        <v>19.8431692860455</v>
      </c>
      <c r="F12" s="0" t="n">
        <v>0.0527242217119484</v>
      </c>
      <c r="G12" s="0" t="n">
        <v>19.3393216844596</v>
      </c>
      <c r="H12" s="0" t="n">
        <v>0.0529114155259424</v>
      </c>
      <c r="K12" s="0" t="n">
        <v>21.9228564634118</v>
      </c>
      <c r="L12" s="0" t="n">
        <v>0.0567920346439703</v>
      </c>
      <c r="M12" s="0" t="n">
        <v>21.5640036575193</v>
      </c>
      <c r="N12" s="0" t="n">
        <v>0.0543737982859884</v>
      </c>
      <c r="O12" s="0" t="n">
        <v>21.5118328922023</v>
      </c>
      <c r="P12" s="0" t="n">
        <v>0.0542910647835708</v>
      </c>
      <c r="Q12" s="0" t="n">
        <v>21.9536195035296</v>
      </c>
      <c r="R12" s="0" t="n">
        <v>0.055232830477417</v>
      </c>
      <c r="S12" s="0" t="n">
        <v>21.72693723159</v>
      </c>
      <c r="T12" s="0" t="n">
        <v>0.0542643455868845</v>
      </c>
      <c r="U12" s="0" t="n">
        <v>21.5741724777501</v>
      </c>
      <c r="V12" s="0" t="n">
        <v>0.0533535021924944</v>
      </c>
      <c r="W12" s="0" t="n">
        <v>21.5709938628832</v>
      </c>
      <c r="X12" s="0" t="n">
        <v>0.0558140576639311</v>
      </c>
      <c r="Y12" s="0" t="n">
        <v>21.0054141010008</v>
      </c>
      <c r="Z12" s="0" t="n">
        <v>0.0541270531481832</v>
      </c>
      <c r="AA12" s="0" t="n">
        <v>20.925076543299</v>
      </c>
      <c r="AB12" s="0" t="n">
        <v>0.0533405107301527</v>
      </c>
      <c r="AC12" s="0" t="n">
        <v>19.6599188129058</v>
      </c>
      <c r="AD12" s="0" t="n">
        <v>0.0617642521135303</v>
      </c>
      <c r="AE12" s="0" t="n">
        <v>20.0092930117897</v>
      </c>
      <c r="AF12" s="0" t="n">
        <v>0.0575952019914256</v>
      </c>
      <c r="AG12" s="0" t="n">
        <v>20.430452882853</v>
      </c>
      <c r="AH12" s="0" t="n">
        <v>0.0555241032472114</v>
      </c>
      <c r="AI12" s="0" t="n">
        <v>20.2562930130467</v>
      </c>
      <c r="AJ12" s="0" t="n">
        <v>0.0562355959015568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C13" s="0" t="n">
        <v>20.4797</v>
      </c>
      <c r="D13" s="0" t="n">
        <v>0.0555</v>
      </c>
      <c r="E13" s="0" t="n">
        <v>19.9880123912416</v>
      </c>
      <c r="F13" s="0" t="n">
        <v>0.0526722788125792</v>
      </c>
      <c r="G13" s="0" t="n">
        <v>19.0388541818337</v>
      </c>
      <c r="H13" s="0" t="n">
        <v>0.0530281160818468</v>
      </c>
      <c r="K13" s="0" t="n">
        <v>21.8439268612684</v>
      </c>
      <c r="L13" s="0" t="n">
        <v>0.0567725858524628</v>
      </c>
      <c r="M13" s="0" t="n">
        <v>21.5012001505945</v>
      </c>
      <c r="N13" s="0" t="n">
        <v>0.0542480124296071</v>
      </c>
      <c r="O13" s="0" t="n">
        <v>21.4545840647832</v>
      </c>
      <c r="P13" s="0" t="n">
        <v>0.0542085795156924</v>
      </c>
      <c r="Q13" s="0" t="n">
        <v>21.8752370736603</v>
      </c>
      <c r="R13" s="0" t="n">
        <v>0.0552204907819303</v>
      </c>
      <c r="S13" s="0" t="n">
        <v>21.6588564559189</v>
      </c>
      <c r="T13" s="0" t="n">
        <v>0.0542519308298518</v>
      </c>
      <c r="U13" s="0" t="n">
        <v>21.5173306382128</v>
      </c>
      <c r="V13" s="0" t="n">
        <v>0.0532288391100712</v>
      </c>
      <c r="W13" s="0" t="n">
        <v>21.5066584849704</v>
      </c>
      <c r="X13" s="0" t="n">
        <v>0.0558016750931542</v>
      </c>
      <c r="Y13" s="0" t="n">
        <v>20.9448443968285</v>
      </c>
      <c r="Z13" s="0" t="n">
        <v>0.0540591729267842</v>
      </c>
      <c r="AA13" s="0" t="n">
        <v>20.8710371456177</v>
      </c>
      <c r="AB13" s="0" t="n">
        <v>0.0532718860392538</v>
      </c>
      <c r="AC13" s="0" t="n">
        <v>19.6020883288216</v>
      </c>
      <c r="AD13" s="0" t="n">
        <v>0.0616887820854817</v>
      </c>
      <c r="AE13" s="0" t="n">
        <v>19.9097664526462</v>
      </c>
      <c r="AF13" s="0" t="n">
        <v>0.057529083766706</v>
      </c>
      <c r="AG13" s="0" t="n">
        <v>20.3162651836828</v>
      </c>
      <c r="AH13" s="0" t="n">
        <v>0.0554508542427091</v>
      </c>
      <c r="AI13" s="0" t="n">
        <v>20.2095882349878</v>
      </c>
      <c r="AJ13" s="0" t="n">
        <v>0.0560818144832053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C14" s="0" t="s">
        <v>19</v>
      </c>
      <c r="D14" s="0" t="s">
        <v>19</v>
      </c>
      <c r="E14" s="0" t="n">
        <v>20.1349341050108</v>
      </c>
      <c r="F14" s="0" t="n">
        <v>0.0526204078251783</v>
      </c>
      <c r="G14" s="0" t="n">
        <v>18.7473577873005</v>
      </c>
      <c r="H14" s="0" t="n">
        <v>0.0531451781914616</v>
      </c>
      <c r="K14" s="0" t="n">
        <v>21.766148996962</v>
      </c>
      <c r="L14" s="0" t="n">
        <v>0.0566758151960866</v>
      </c>
      <c r="M14" s="0" t="n">
        <v>21.4428019385627</v>
      </c>
      <c r="N14" s="0" t="n">
        <v>0.0540636343935967</v>
      </c>
      <c r="O14" s="0" t="n">
        <v>21.4013509043134</v>
      </c>
      <c r="P14" s="0" t="n">
        <v>0.0540876718705186</v>
      </c>
      <c r="Q14" s="0" t="n">
        <v>21.7979983973103</v>
      </c>
      <c r="R14" s="0" t="n">
        <v>0.055159092600389</v>
      </c>
      <c r="S14" s="0" t="n">
        <v>21.59176911241</v>
      </c>
      <c r="T14" s="0" t="n">
        <v>0.0541901591672606</v>
      </c>
      <c r="U14" s="0" t="n">
        <v>21.46447591783</v>
      </c>
      <c r="V14" s="0" t="n">
        <v>0.0530461068461946</v>
      </c>
      <c r="W14" s="0" t="n">
        <v>21.4432618865141</v>
      </c>
      <c r="X14" s="0" t="n">
        <v>0.055740063578565</v>
      </c>
      <c r="Y14" s="0" t="n">
        <v>20.8885232994862</v>
      </c>
      <c r="Z14" s="0" t="n">
        <v>0.0539596734896808</v>
      </c>
      <c r="AA14" s="0" t="n">
        <v>20.8207882923549</v>
      </c>
      <c r="AB14" s="0" t="n">
        <v>0.053171295352083</v>
      </c>
      <c r="AC14" s="0" t="n">
        <v>19.5483143114646</v>
      </c>
      <c r="AD14" s="0" t="n">
        <v>0.0615781574417454</v>
      </c>
      <c r="AE14" s="0" t="n">
        <v>19.8172210935055</v>
      </c>
      <c r="AF14" s="0" t="n">
        <v>0.0574321670801324</v>
      </c>
      <c r="AG14" s="0" t="n">
        <v>20.2100870768529</v>
      </c>
      <c r="AH14" s="0" t="n">
        <v>0.0553434851951994</v>
      </c>
      <c r="AI14" s="0" t="n">
        <v>20.1746886371999</v>
      </c>
      <c r="AJ14" s="0" t="n">
        <v>0.0559026049800822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E15" s="0" t="n">
        <v>20.2839794860733</v>
      </c>
      <c r="F15" s="0" t="n">
        <v>0.0525686086395049</v>
      </c>
      <c r="G15" s="0" t="s">
        <v>19</v>
      </c>
      <c r="H15" s="0" t="s">
        <v>19</v>
      </c>
      <c r="K15" s="0" t="n">
        <v>21.6910367281503</v>
      </c>
      <c r="L15" s="0" t="n">
        <v>0.0565036062055929</v>
      </c>
      <c r="M15" s="0" t="n">
        <v>21.3904019724156</v>
      </c>
      <c r="N15" s="0" t="n">
        <v>0.0538256935301418</v>
      </c>
      <c r="O15" s="0" t="n">
        <v>21.3535854726422</v>
      </c>
      <c r="P15" s="0" t="n">
        <v>0.053931639893427</v>
      </c>
      <c r="Q15" s="0" t="n">
        <v>21.7234068374571</v>
      </c>
      <c r="R15" s="0" t="n">
        <v>0.0550498309785576</v>
      </c>
      <c r="S15" s="0" t="n">
        <v>21.5269809798938</v>
      </c>
      <c r="T15" s="0" t="n">
        <v>0.054080232914259</v>
      </c>
      <c r="U15" s="0" t="n">
        <v>21.4170500555918</v>
      </c>
      <c r="V15" s="0" t="n">
        <v>0.0528102898606758</v>
      </c>
      <c r="W15" s="0" t="n">
        <v>21.3820380101905</v>
      </c>
      <c r="X15" s="0" t="n">
        <v>0.0556304223182128</v>
      </c>
      <c r="Y15" s="0" t="n">
        <v>20.8379871016912</v>
      </c>
      <c r="Z15" s="0" t="n">
        <v>0.0538312689221416</v>
      </c>
      <c r="AA15" s="0" t="n">
        <v>20.7757006412385</v>
      </c>
      <c r="AB15" s="0" t="n">
        <v>0.0530414825203659</v>
      </c>
      <c r="AC15" s="0" t="n">
        <v>19.5000635758502</v>
      </c>
      <c r="AD15" s="0" t="n">
        <v>0.0614353957342255</v>
      </c>
      <c r="AE15" s="0" t="n">
        <v>19.7341813305173</v>
      </c>
      <c r="AF15" s="0" t="n">
        <v>0.0573070955662715</v>
      </c>
      <c r="AG15" s="0" t="n">
        <v>20.114814824332</v>
      </c>
      <c r="AH15" s="0" t="n">
        <v>0.055204924852408</v>
      </c>
      <c r="AI15" s="0" t="n">
        <v>20.1531194995733</v>
      </c>
      <c r="AJ15" s="0" t="n">
        <v>0.0557057997074164</v>
      </c>
    </row>
    <row r="16" customFormat="false" ht="12.75" hidden="false" customHeight="false" outlineLevel="0" collapsed="false">
      <c r="A16" s="1" t="s">
        <v>18</v>
      </c>
      <c r="B16" s="4" t="n">
        <v>1</v>
      </c>
      <c r="E16" s="0" t="n">
        <v>20.4351949049663</v>
      </c>
      <c r="F16" s="0" t="n">
        <v>0.0525168811454968</v>
      </c>
      <c r="K16" s="0" t="n">
        <v>21.6200520297067</v>
      </c>
      <c r="L16" s="0" t="n">
        <v>0.056259310733097</v>
      </c>
      <c r="M16" s="0" t="n">
        <v>21.3454295866329</v>
      </c>
      <c r="N16" s="0" t="n">
        <v>0.0535406802457319</v>
      </c>
      <c r="O16" s="0" t="n">
        <v>21.3125906862304</v>
      </c>
      <c r="P16" s="0" t="n">
        <v>0.0537447397300079</v>
      </c>
      <c r="Q16" s="0" t="n">
        <v>21.6529142339667</v>
      </c>
      <c r="R16" s="0" t="n">
        <v>0.0548948325696216</v>
      </c>
      <c r="S16" s="0" t="n">
        <v>21.4657530856743</v>
      </c>
      <c r="T16" s="0" t="n">
        <v>0.0539242916603225</v>
      </c>
      <c r="U16" s="0" t="n">
        <v>21.3763467053899</v>
      </c>
      <c r="V16" s="0" t="n">
        <v>0.0525278206261507</v>
      </c>
      <c r="W16" s="0" t="n">
        <v>21.3241785091114</v>
      </c>
      <c r="X16" s="0" t="n">
        <v>0.0554748853545154</v>
      </c>
      <c r="Y16" s="0" t="n">
        <v>20.7946142991813</v>
      </c>
      <c r="Z16" s="0" t="n">
        <v>0.0536774617660432</v>
      </c>
      <c r="AA16" s="0" t="n">
        <v>20.7370040658563</v>
      </c>
      <c r="AB16" s="0" t="n">
        <v>0.052885988499755</v>
      </c>
      <c r="AC16" s="0" t="n">
        <v>19.4586522762655</v>
      </c>
      <c r="AD16" s="0" t="n">
        <v>0.0612643911301511</v>
      </c>
      <c r="AE16" s="0" t="n">
        <v>19.6629122719474</v>
      </c>
      <c r="AF16" s="0" t="n">
        <v>0.0571572808499844</v>
      </c>
      <c r="AG16" s="0" t="n">
        <v>20.0330472048126</v>
      </c>
      <c r="AH16" s="0" t="n">
        <v>0.0550389527792866</v>
      </c>
      <c r="AI16" s="0" t="n">
        <v>20.1458234969225</v>
      </c>
      <c r="AJ16" s="0" t="n">
        <v>0.0555</v>
      </c>
    </row>
    <row r="17" customFormat="false" ht="12.75" hidden="false" customHeight="false" outlineLevel="0" collapsed="false">
      <c r="E17" s="0" t="n">
        <v>20.5886280921334</v>
      </c>
      <c r="F17" s="0" t="n">
        <v>0.0524652252332711</v>
      </c>
      <c r="K17" s="0" t="n">
        <v>21.5545765380426</v>
      </c>
      <c r="L17" s="0" t="n">
        <v>0.055947683712089</v>
      </c>
      <c r="M17" s="0" t="n">
        <v>21.3091115106646</v>
      </c>
      <c r="N17" s="0" t="n">
        <v>0.0532163689597915</v>
      </c>
      <c r="O17" s="0" t="n">
        <v>21.2794847759858</v>
      </c>
      <c r="P17" s="0" t="n">
        <v>0.0535320695295068</v>
      </c>
      <c r="Q17" s="0" t="n">
        <v>21.5878926451818</v>
      </c>
      <c r="R17" s="0" t="n">
        <v>0.0546971142413031</v>
      </c>
      <c r="S17" s="0" t="n">
        <v>21.409277161067</v>
      </c>
      <c r="T17" s="0" t="n">
        <v>0.0537253706245783</v>
      </c>
      <c r="U17" s="0" t="n">
        <v>21.3434761485123</v>
      </c>
      <c r="V17" s="0" t="n">
        <v>0.0522064041669947</v>
      </c>
      <c r="W17" s="0" t="n">
        <v>21.2708095526508</v>
      </c>
      <c r="X17" s="0" t="n">
        <v>0.0552764800375505</v>
      </c>
      <c r="Y17" s="0" t="n">
        <v>20.7595879889446</v>
      </c>
      <c r="Z17" s="0" t="n">
        <v>0.0535024474796588</v>
      </c>
      <c r="AA17" s="0" t="n">
        <v>20.7057541079102</v>
      </c>
      <c r="AB17" s="0" t="n">
        <v>0.0527090547617898</v>
      </c>
      <c r="AC17" s="0" t="n">
        <v>19.4252100050119</v>
      </c>
      <c r="AD17" s="0" t="n">
        <v>0.0610698081893457</v>
      </c>
      <c r="AE17" s="0" t="n">
        <v>19.6053579519289</v>
      </c>
      <c r="AF17" s="0" t="n">
        <v>0.0569868094861935</v>
      </c>
      <c r="AG17" s="0" t="n">
        <v>19.9670146258028</v>
      </c>
      <c r="AH17" s="0" t="n">
        <v>0.0548500962613328</v>
      </c>
      <c r="AI17" s="0" t="n">
        <v>20.1531194995733</v>
      </c>
      <c r="AJ17" s="0" t="n">
        <v>0.0552942002925836</v>
      </c>
    </row>
    <row r="18" customFormat="false" ht="12.75" hidden="false" customHeight="false" outlineLevel="0" collapsed="false">
      <c r="E18" s="0" t="n">
        <v>20.7443281881449</v>
      </c>
      <c r="F18" s="0" t="n">
        <v>0.0524136407931224</v>
      </c>
      <c r="K18" s="0" t="n">
        <v>21.4958846591259</v>
      </c>
      <c r="L18" s="0" t="n">
        <v>0.0555747906080624</v>
      </c>
      <c r="M18" s="0" t="n">
        <v>21.2824384069491</v>
      </c>
      <c r="N18" s="0" t="n">
        <v>0.0528616060387848</v>
      </c>
      <c r="O18" s="0" t="n">
        <v>21.2551707848391</v>
      </c>
      <c r="P18" s="0" t="n">
        <v>0.0532994303806035</v>
      </c>
      <c r="Q18" s="0" t="n">
        <v>21.5296076423672</v>
      </c>
      <c r="R18" s="0" t="n">
        <v>0.0544605243559613</v>
      </c>
      <c r="S18" s="0" t="n">
        <v>21.3586524457038</v>
      </c>
      <c r="T18" s="0" t="n">
        <v>0.053487341578718</v>
      </c>
      <c r="U18" s="0" t="n">
        <v>21.3193350080633</v>
      </c>
      <c r="V18" s="0" t="n">
        <v>0.0518548078863435</v>
      </c>
      <c r="W18" s="0" t="n">
        <v>21.2229699068402</v>
      </c>
      <c r="X18" s="0" t="n">
        <v>0.05503906810113</v>
      </c>
      <c r="Y18" s="0" t="n">
        <v>20.7338635974175</v>
      </c>
      <c r="Z18" s="0" t="n">
        <v>0.0533109999964926</v>
      </c>
      <c r="AA18" s="0" t="n">
        <v>20.6828031847905</v>
      </c>
      <c r="AB18" s="0" t="n">
        <v>0.0525155075976104</v>
      </c>
      <c r="AC18" s="0" t="n">
        <v>19.4006489800719</v>
      </c>
      <c r="AD18" s="0" t="n">
        <v>0.0608569546271946</v>
      </c>
      <c r="AE18" s="0" t="n">
        <v>19.5630883022792</v>
      </c>
      <c r="AF18" s="0" t="n">
        <v>0.0568003314893175</v>
      </c>
      <c r="AG18" s="0" t="n">
        <v>19.9185182839241</v>
      </c>
      <c r="AH18" s="0" t="n">
        <v>0.0546435068120444</v>
      </c>
      <c r="AI18" s="0" t="n">
        <v>20.1746886371999</v>
      </c>
      <c r="AJ18" s="0" t="n">
        <v>0.0550973950199178</v>
      </c>
    </row>
    <row r="19" customFormat="false" ht="12.75" hidden="false" customHeight="false" outlineLevel="0" collapsed="false">
      <c r="E19" s="0" t="n">
        <v>20.9023457961609</v>
      </c>
      <c r="F19" s="0" t="n">
        <v>0.0523621277155238</v>
      </c>
      <c r="K19" s="0" t="n">
        <v>21.4451187636187</v>
      </c>
      <c r="L19" s="0" t="n">
        <v>0.0551478893611273</v>
      </c>
      <c r="M19" s="0" t="n">
        <v>21.2661378482239</v>
      </c>
      <c r="N19" s="0" t="n">
        <v>0.0524860684903987</v>
      </c>
      <c r="O19" s="0" t="n">
        <v>21.2403119350872</v>
      </c>
      <c r="P19" s="0" t="n">
        <v>0.0530531680728353</v>
      </c>
      <c r="Q19" s="0" t="n">
        <v>21.4791936768043</v>
      </c>
      <c r="R19" s="0" t="n">
        <v>0.0541896678665975</v>
      </c>
      <c r="S19" s="0" t="n">
        <v>21.3148642920845</v>
      </c>
      <c r="T19" s="0" t="n">
        <v>0.0532148374873652</v>
      </c>
      <c r="U19" s="0" t="n">
        <v>21.3045817914232</v>
      </c>
      <c r="V19" s="0" t="n">
        <v>0.0514826224141902</v>
      </c>
      <c r="W19" s="0" t="n">
        <v>21.1815907159682</v>
      </c>
      <c r="X19" s="0" t="n">
        <v>0.0547672704985444</v>
      </c>
      <c r="Y19" s="0" t="n">
        <v>20.7181428189424</v>
      </c>
      <c r="Z19" s="0" t="n">
        <v>0.0531083415048192</v>
      </c>
      <c r="AA19" s="0" t="n">
        <v>20.6687773378512</v>
      </c>
      <c r="AB19" s="0" t="n">
        <v>0.0523106264693155</v>
      </c>
      <c r="AC19" s="0" t="n">
        <v>19.3856391621799</v>
      </c>
      <c r="AD19" s="0" t="n">
        <v>0.0606316365340055</v>
      </c>
      <c r="AE19" s="0" t="n">
        <v>19.5372563288518</v>
      </c>
      <c r="AF19" s="0" t="n">
        <v>0.0566029334929992</v>
      </c>
      <c r="AG19" s="0" t="n">
        <v>19.8888810329623</v>
      </c>
      <c r="AH19" s="0" t="n">
        <v>0.0544248196530594</v>
      </c>
      <c r="AI19" s="0" t="n">
        <v>20.2095882349878</v>
      </c>
      <c r="AJ19" s="0" t="n">
        <v>0.0549181855167947</v>
      </c>
    </row>
    <row r="20" customFormat="false" ht="12.75" hidden="false" customHeight="false" outlineLevel="0" collapsed="false">
      <c r="E20" s="0" t="n">
        <v>21.0627330367538</v>
      </c>
      <c r="F20" s="0" t="n">
        <v>0.0523106858911265</v>
      </c>
      <c r="K20" s="0" t="n">
        <v>21.4032669519318</v>
      </c>
      <c r="L20" s="0" t="n">
        <v>0.0546752891184625</v>
      </c>
      <c r="M20" s="0" t="n">
        <v>21.2606544712389</v>
      </c>
      <c r="N20" s="0" t="n">
        <v>0.0521</v>
      </c>
      <c r="O20" s="0" t="n">
        <v>21.235313537417</v>
      </c>
      <c r="P20" s="0" t="n">
        <v>0.0528000000229199</v>
      </c>
      <c r="Q20" s="0" t="n">
        <v>21.437631998988</v>
      </c>
      <c r="R20" s="0" t="n">
        <v>0.0538898166866825</v>
      </c>
      <c r="S20" s="0" t="n">
        <v>21.2787649868111</v>
      </c>
      <c r="T20" s="0" t="n">
        <v>0.0529131623326891</v>
      </c>
      <c r="U20" s="0" t="n">
        <v>21.2996189278831</v>
      </c>
      <c r="V20" s="0" t="n">
        <v>0.0511</v>
      </c>
      <c r="W20" s="0" t="n">
        <v>21.1474773789173</v>
      </c>
      <c r="X20" s="0" t="n">
        <v>0.0544663774609627</v>
      </c>
      <c r="Y20" s="0" t="n">
        <v>20.7128544753751</v>
      </c>
      <c r="Z20" s="0" t="n">
        <v>0.0529</v>
      </c>
      <c r="AA20" s="0" t="n">
        <v>20.6640591556343</v>
      </c>
      <c r="AB20" s="0" t="n">
        <v>0.0521</v>
      </c>
      <c r="AC20" s="0" t="n">
        <v>19.3805899800404</v>
      </c>
      <c r="AD20" s="0" t="n">
        <v>0.0604</v>
      </c>
      <c r="AE20" s="0" t="n">
        <v>19.5285666605429</v>
      </c>
      <c r="AF20" s="0" t="n">
        <v>0.0564</v>
      </c>
      <c r="AG20" s="0" t="n">
        <v>19.8789112998651</v>
      </c>
      <c r="AH20" s="0" t="n">
        <v>0.0542</v>
      </c>
      <c r="AI20" s="0" t="n">
        <v>20.2562930130467</v>
      </c>
      <c r="AJ20" s="0" t="n">
        <v>0.0547644040984432</v>
      </c>
    </row>
    <row r="21" customFormat="false" ht="12.75" hidden="false" customHeight="false" outlineLevel="0" collapsed="false">
      <c r="E21" s="0" t="n">
        <v>21.2255436052149</v>
      </c>
      <c r="F21" s="0" t="n">
        <v>0.0522593152107589</v>
      </c>
      <c r="K21" s="0" t="n">
        <v>21.3711438219739</v>
      </c>
      <c r="L21" s="0" t="n">
        <v>0.0541661885062166</v>
      </c>
      <c r="M21" s="0" t="n">
        <v>21.2661378482239</v>
      </c>
      <c r="N21" s="0" t="n">
        <v>0.0517139315096013</v>
      </c>
      <c r="O21" s="0" t="n">
        <v>21.2403119350872</v>
      </c>
      <c r="P21" s="0" t="n">
        <v>0.0525468319271647</v>
      </c>
      <c r="Q21" s="0" t="n">
        <v>21.4057315597011</v>
      </c>
      <c r="R21" s="0" t="n">
        <v>0.0535668070783576</v>
      </c>
      <c r="S21" s="0" t="n">
        <v>21.2510571617983</v>
      </c>
      <c r="T21" s="0" t="n">
        <v>0.0525881878784253</v>
      </c>
      <c r="U21" s="0" t="n">
        <v>21.3045817914232</v>
      </c>
      <c r="V21" s="0" t="n">
        <v>0.0507173775858098</v>
      </c>
      <c r="W21" s="0" t="n">
        <v>21.1212938729897</v>
      </c>
      <c r="X21" s="0" t="n">
        <v>0.0541422455291007</v>
      </c>
      <c r="Y21" s="0" t="n">
        <v>20.7181428189424</v>
      </c>
      <c r="Z21" s="0" t="n">
        <v>0.0526916584951809</v>
      </c>
      <c r="AA21" s="0" t="n">
        <v>20.6687773378512</v>
      </c>
      <c r="AB21" s="0" t="n">
        <v>0.0518893735306845</v>
      </c>
      <c r="AC21" s="0" t="n">
        <v>19.3856391621799</v>
      </c>
      <c r="AD21" s="0" t="n">
        <v>0.0601683634659946</v>
      </c>
      <c r="AE21" s="0" t="n">
        <v>19.5372563288518</v>
      </c>
      <c r="AF21" s="0" t="n">
        <v>0.0561970665070008</v>
      </c>
      <c r="AG21" s="0" t="n">
        <v>19.8888810329623</v>
      </c>
      <c r="AH21" s="0" t="n">
        <v>0.0539751803469406</v>
      </c>
      <c r="AI21" s="0" t="n">
        <v>20.3127617484612</v>
      </c>
      <c r="AJ21" s="0" t="n">
        <v>0.0546427717507706</v>
      </c>
    </row>
    <row r="22" customFormat="false" ht="12.75" hidden="false" customHeight="false" outlineLevel="0" collapsed="false">
      <c r="E22" s="0" t="n">
        <v>21.3908328314783</v>
      </c>
      <c r="F22" s="0" t="n">
        <v>0.0522080155654261</v>
      </c>
      <c r="K22" s="0" t="n">
        <v>21.34937461393</v>
      </c>
      <c r="L22" s="0" t="n">
        <v>0.0536304965887135</v>
      </c>
      <c r="M22" s="0" t="n">
        <v>21.2824384069491</v>
      </c>
      <c r="N22" s="0" t="n">
        <v>0.0513383939612152</v>
      </c>
      <c r="O22" s="0" t="n">
        <v>21.2551707848391</v>
      </c>
      <c r="P22" s="0" t="n">
        <v>0.0523005696193965</v>
      </c>
      <c r="Q22" s="0" t="n">
        <v>21.3841132647082</v>
      </c>
      <c r="R22" s="0" t="n">
        <v>0.0532269260562309</v>
      </c>
      <c r="S22" s="0" t="n">
        <v>21.2322801183428</v>
      </c>
      <c r="T22" s="0" t="n">
        <v>0.052246239382673</v>
      </c>
      <c r="U22" s="0" t="n">
        <v>21.3193350080633</v>
      </c>
      <c r="V22" s="0" t="n">
        <v>0.0503451921136565</v>
      </c>
      <c r="W22" s="0" t="n">
        <v>21.103549830345</v>
      </c>
      <c r="X22" s="0" t="n">
        <v>0.0538011835623176</v>
      </c>
      <c r="Y22" s="0" t="n">
        <v>20.7338635974175</v>
      </c>
      <c r="Z22" s="0" t="n">
        <v>0.0524890000035074</v>
      </c>
      <c r="AA22" s="0" t="n">
        <v>20.6828031847905</v>
      </c>
      <c r="AB22" s="0" t="n">
        <v>0.0516844924023896</v>
      </c>
      <c r="AC22" s="0" t="n">
        <v>19.4006489800719</v>
      </c>
      <c r="AD22" s="0" t="n">
        <v>0.0599430453728054</v>
      </c>
      <c r="AE22" s="0" t="n">
        <v>19.5630883022792</v>
      </c>
      <c r="AF22" s="0" t="n">
        <v>0.0559996685106825</v>
      </c>
      <c r="AG22" s="0" t="n">
        <v>19.9185182839241</v>
      </c>
      <c r="AH22" s="0" t="n">
        <v>0.0537564931879556</v>
      </c>
      <c r="AI22" s="0" t="n">
        <v>20.3765264865266</v>
      </c>
      <c r="AJ22" s="0" t="n">
        <v>0.0545586043910268</v>
      </c>
    </row>
    <row r="23" customFormat="false" ht="12.75" hidden="false" customHeight="false" outlineLevel="0" collapsed="false">
      <c r="E23" s="0" t="n">
        <v>21.5586577428025</v>
      </c>
      <c r="F23" s="0" t="n">
        <v>0.052156786846311</v>
      </c>
      <c r="K23" s="0" t="n">
        <v>21.3383830406728</v>
      </c>
      <c r="L23" s="0" t="n">
        <v>0.053078639999787</v>
      </c>
      <c r="M23" s="0" t="n">
        <v>21.3091115106646</v>
      </c>
      <c r="N23" s="0" t="n">
        <v>0.0509836310402085</v>
      </c>
      <c r="O23" s="0" t="n">
        <v>21.2794847759858</v>
      </c>
      <c r="P23" s="0" t="n">
        <v>0.0520679304704933</v>
      </c>
      <c r="Q23" s="0" t="n">
        <v>21.3731978895309</v>
      </c>
      <c r="R23" s="0" t="n">
        <v>0.0528767890177892</v>
      </c>
      <c r="S23" s="0" t="n">
        <v>21.2227993302369</v>
      </c>
      <c r="T23" s="0" t="n">
        <v>0.0518939724839413</v>
      </c>
      <c r="U23" s="0" t="n">
        <v>21.3434761485123</v>
      </c>
      <c r="V23" s="0" t="n">
        <v>0.0499935958330053</v>
      </c>
      <c r="W23" s="0" t="n">
        <v>21.0945906185897</v>
      </c>
      <c r="X23" s="0" t="n">
        <v>0.0534498299438445</v>
      </c>
      <c r="Y23" s="0" t="n">
        <v>20.7595879889446</v>
      </c>
      <c r="Z23" s="0" t="n">
        <v>0.0522975525203412</v>
      </c>
      <c r="AA23" s="0" t="n">
        <v>20.7057541079102</v>
      </c>
      <c r="AB23" s="0" t="n">
        <v>0.0514909452382102</v>
      </c>
      <c r="AC23" s="0" t="n">
        <v>19.4252100050119</v>
      </c>
      <c r="AD23" s="0" t="n">
        <v>0.0597301918106543</v>
      </c>
      <c r="AE23" s="0" t="n">
        <v>19.6053579519289</v>
      </c>
      <c r="AF23" s="0" t="n">
        <v>0.0558131905138065</v>
      </c>
      <c r="AG23" s="0" t="n">
        <v>19.9670146258028</v>
      </c>
      <c r="AH23" s="0" t="n">
        <v>0.0535499037386672</v>
      </c>
      <c r="AI23" s="0" t="n">
        <v>20.4448004022121</v>
      </c>
      <c r="AJ23" s="0" t="n">
        <v>0.0545155805367125</v>
      </c>
    </row>
    <row r="24" customFormat="false" ht="12.75" hidden="false" customHeight="false" outlineLevel="0" collapsed="false">
      <c r="E24" s="0" t="n">
        <v>21.7290771293579</v>
      </c>
      <c r="F24" s="0" t="n">
        <v>0.0521056289447722</v>
      </c>
      <c r="K24" s="0" t="n">
        <v>21.3383830406728</v>
      </c>
      <c r="L24" s="0" t="n">
        <v>0.052521360000213</v>
      </c>
      <c r="M24" s="0" t="n">
        <v>21.3454295866329</v>
      </c>
      <c r="N24" s="0" t="n">
        <v>0.0506593197542681</v>
      </c>
      <c r="O24" s="0" t="n">
        <v>21.3125906862304</v>
      </c>
      <c r="P24" s="0" t="n">
        <v>0.0518552602699921</v>
      </c>
      <c r="Q24" s="0" t="n">
        <v>21.3731978895309</v>
      </c>
      <c r="R24" s="0" t="n">
        <v>0.0525232109822108</v>
      </c>
      <c r="S24" s="0" t="n">
        <v>21.2227993302369</v>
      </c>
      <c r="T24" s="0" t="n">
        <v>0.0515382436567164</v>
      </c>
      <c r="U24" s="0" t="n">
        <v>21.3763467053899</v>
      </c>
      <c r="V24" s="0" t="n">
        <v>0.0496721793738493</v>
      </c>
      <c r="W24" s="0" t="n">
        <v>21.0945906185897</v>
      </c>
      <c r="X24" s="0" t="n">
        <v>0.0530950233722061</v>
      </c>
      <c r="Y24" s="0" t="n">
        <v>20.7946142991813</v>
      </c>
      <c r="Z24" s="0" t="n">
        <v>0.0521225382339568</v>
      </c>
      <c r="AA24" s="0" t="n">
        <v>20.7370040658563</v>
      </c>
      <c r="AB24" s="0" t="n">
        <v>0.051314011500245</v>
      </c>
      <c r="AC24" s="0" t="n">
        <v>19.4586522762655</v>
      </c>
      <c r="AD24" s="0" t="n">
        <v>0.0595356088698489</v>
      </c>
      <c r="AE24" s="0" t="n">
        <v>19.6629122719474</v>
      </c>
      <c r="AF24" s="0" t="n">
        <v>0.0556427191500156</v>
      </c>
      <c r="AG24" s="0" t="n">
        <v>20.0330472048126</v>
      </c>
      <c r="AH24" s="0" t="n">
        <v>0.0533610472207134</v>
      </c>
      <c r="AI24" s="0" t="n">
        <v>20.5145995977879</v>
      </c>
      <c r="AJ24" s="0" t="n">
        <v>0.0545155805367125</v>
      </c>
    </row>
    <row r="25" customFormat="false" ht="12.75" hidden="false" customHeight="false" outlineLevel="0" collapsed="false">
      <c r="E25" s="0" t="n">
        <v>21.9021516128795</v>
      </c>
      <c r="F25" s="0" t="n">
        <v>0.0520545417523453</v>
      </c>
      <c r="K25" s="0" t="n">
        <v>21.34937461393</v>
      </c>
      <c r="L25" s="0" t="n">
        <v>0.0519695034112865</v>
      </c>
      <c r="M25" s="0" t="n">
        <v>21.3904019724155</v>
      </c>
      <c r="N25" s="0" t="n">
        <v>0.0503743064698582</v>
      </c>
      <c r="O25" s="0" t="n">
        <v>21.3535854726422</v>
      </c>
      <c r="P25" s="0" t="n">
        <v>0.051668360106573</v>
      </c>
      <c r="Q25" s="0" t="n">
        <v>21.3841132647082</v>
      </c>
      <c r="R25" s="0" t="n">
        <v>0.0521730739437691</v>
      </c>
      <c r="S25" s="0" t="n">
        <v>21.2322801183428</v>
      </c>
      <c r="T25" s="0" t="n">
        <v>0.0511859767579847</v>
      </c>
      <c r="U25" s="0" t="n">
        <v>21.4170500555918</v>
      </c>
      <c r="V25" s="0" t="n">
        <v>0.0493897101393242</v>
      </c>
      <c r="W25" s="0" t="n">
        <v>21.103549830345</v>
      </c>
      <c r="X25" s="0" t="n">
        <v>0.052743669753733</v>
      </c>
      <c r="Y25" s="0" t="n">
        <v>20.8379871016912</v>
      </c>
      <c r="Z25" s="0" t="n">
        <v>0.0519687310778584</v>
      </c>
      <c r="AA25" s="0" t="n">
        <v>20.7757006412385</v>
      </c>
      <c r="AB25" s="0" t="n">
        <v>0.0511585174796341</v>
      </c>
      <c r="AC25" s="0" t="n">
        <v>19.5000635758502</v>
      </c>
      <c r="AD25" s="0" t="n">
        <v>0.0593646042657746</v>
      </c>
      <c r="AE25" s="0" t="n">
        <v>19.7341813305173</v>
      </c>
      <c r="AF25" s="0" t="n">
        <v>0.0554929044337285</v>
      </c>
      <c r="AG25" s="0" t="n">
        <v>20.114814824332</v>
      </c>
      <c r="AH25" s="0" t="n">
        <v>0.053195075147592</v>
      </c>
      <c r="AI25" s="0" t="n">
        <v>20.5828735134734</v>
      </c>
      <c r="AJ25" s="0" t="n">
        <v>0.0545586043910268</v>
      </c>
    </row>
    <row r="26" customFormat="false" ht="12.75" hidden="false" customHeight="false" outlineLevel="0" collapsed="false">
      <c r="E26" s="0" t="n">
        <v>22.0779437185537</v>
      </c>
      <c r="F26" s="0" t="n">
        <v>0.0520035251607415</v>
      </c>
      <c r="K26" s="0" t="n">
        <v>21.3711438219739</v>
      </c>
      <c r="L26" s="0" t="n">
        <v>0.0514338114937834</v>
      </c>
      <c r="M26" s="0" t="n">
        <v>21.4428019385627</v>
      </c>
      <c r="N26" s="0" t="n">
        <v>0.0501363656064033</v>
      </c>
      <c r="O26" s="0" t="n">
        <v>21.4013509043134</v>
      </c>
      <c r="P26" s="0" t="n">
        <v>0.0515123281294815</v>
      </c>
      <c r="Q26" s="0" t="n">
        <v>21.4057315597011</v>
      </c>
      <c r="R26" s="0" t="n">
        <v>0.0518331929216424</v>
      </c>
      <c r="S26" s="0" t="n">
        <v>21.2510571617983</v>
      </c>
      <c r="T26" s="0" t="n">
        <v>0.0508440282622323</v>
      </c>
      <c r="U26" s="0" t="n">
        <v>21.46447591783</v>
      </c>
      <c r="V26" s="0" t="n">
        <v>0.0491538931538054</v>
      </c>
      <c r="W26" s="0" t="n">
        <v>21.1212938729897</v>
      </c>
      <c r="X26" s="0" t="n">
        <v>0.0524026077869499</v>
      </c>
      <c r="Y26" s="0" t="n">
        <v>20.8885232994862</v>
      </c>
      <c r="Z26" s="0" t="n">
        <v>0.0518403265103192</v>
      </c>
      <c r="AA26" s="0" t="n">
        <v>20.8207882923549</v>
      </c>
      <c r="AB26" s="0" t="n">
        <v>0.051028704647917</v>
      </c>
      <c r="AC26" s="0" t="n">
        <v>19.5483143114646</v>
      </c>
      <c r="AD26" s="0" t="n">
        <v>0.0592218425582546</v>
      </c>
      <c r="AE26" s="0" t="n">
        <v>19.8172210935055</v>
      </c>
      <c r="AF26" s="0" t="n">
        <v>0.0553678329198676</v>
      </c>
      <c r="AG26" s="0" t="n">
        <v>20.2100870768529</v>
      </c>
      <c r="AH26" s="0" t="n">
        <v>0.0530565148048006</v>
      </c>
      <c r="AI26" s="0" t="n">
        <v>20.6466382515388</v>
      </c>
      <c r="AJ26" s="0" t="n">
        <v>0.0546427717507706</v>
      </c>
    </row>
    <row r="27" customFormat="false" ht="12.75" hidden="false" customHeight="false" outlineLevel="0" collapsed="false">
      <c r="E27" s="0" t="n">
        <v>22.2565179503159</v>
      </c>
      <c r="F27" s="0" t="n">
        <v>0.0519525790618476</v>
      </c>
      <c r="K27" s="0" t="n">
        <v>21.4032669519318</v>
      </c>
      <c r="L27" s="0" t="n">
        <v>0.0509247108815375</v>
      </c>
      <c r="M27" s="0" t="n">
        <v>21.5012001505945</v>
      </c>
      <c r="N27" s="0" t="n">
        <v>0.0499519875703929</v>
      </c>
      <c r="O27" s="0" t="n">
        <v>21.4545840647832</v>
      </c>
      <c r="P27" s="0" t="n">
        <v>0.0513914204843076</v>
      </c>
      <c r="Q27" s="0" t="n">
        <v>21.437631998988</v>
      </c>
      <c r="R27" s="0" t="n">
        <v>0.0515101833133175</v>
      </c>
      <c r="S27" s="0" t="n">
        <v>21.2787649868111</v>
      </c>
      <c r="T27" s="0" t="n">
        <v>0.0505190538079685</v>
      </c>
      <c r="U27" s="0" t="n">
        <v>21.5173306382128</v>
      </c>
      <c r="V27" s="0" t="n">
        <v>0.0489711608899288</v>
      </c>
      <c r="W27" s="0" t="n">
        <v>21.1474773789173</v>
      </c>
      <c r="X27" s="0" t="n">
        <v>0.0520784758550879</v>
      </c>
      <c r="Y27" s="0" t="n">
        <v>20.9448443968285</v>
      </c>
      <c r="Z27" s="0" t="n">
        <v>0.0517408270732158</v>
      </c>
      <c r="AA27" s="0" t="n">
        <v>20.8710371456177</v>
      </c>
      <c r="AB27" s="0" t="n">
        <v>0.0509281139607462</v>
      </c>
      <c r="AC27" s="0" t="n">
        <v>19.6020883288216</v>
      </c>
      <c r="AD27" s="0" t="n">
        <v>0.0591112179145183</v>
      </c>
      <c r="AE27" s="0" t="n">
        <v>19.9097664526462</v>
      </c>
      <c r="AF27" s="0" t="n">
        <v>0.055270916233294</v>
      </c>
      <c r="AG27" s="0" t="n">
        <v>20.3162651836828</v>
      </c>
      <c r="AH27" s="0" t="n">
        <v>0.0529491457572909</v>
      </c>
      <c r="AI27" s="0" t="n">
        <v>20.7031069869533</v>
      </c>
      <c r="AJ27" s="0" t="n">
        <v>0.0547644040984432</v>
      </c>
    </row>
    <row r="28" customFormat="false" ht="12.75" hidden="false" customHeight="false" outlineLevel="0" collapsed="false">
      <c r="E28" s="0" t="n">
        <v>22.4379408697536</v>
      </c>
      <c r="F28" s="0" t="n">
        <v>0.0519017033477263</v>
      </c>
      <c r="K28" s="0" t="n">
        <v>21.4451187636187</v>
      </c>
      <c r="L28" s="0" t="n">
        <v>0.0504521106388727</v>
      </c>
      <c r="M28" s="0" t="n">
        <v>21.5640036575193</v>
      </c>
      <c r="N28" s="0" t="n">
        <v>0.0498262017140116</v>
      </c>
      <c r="O28" s="0" t="n">
        <v>21.5118328922023</v>
      </c>
      <c r="P28" s="0" t="n">
        <v>0.0513089352164292</v>
      </c>
      <c r="Q28" s="0" t="n">
        <v>21.4791936768043</v>
      </c>
      <c r="R28" s="0" t="n">
        <v>0.0512103321334025</v>
      </c>
      <c r="S28" s="0" t="n">
        <v>21.3148642920845</v>
      </c>
      <c r="T28" s="0" t="n">
        <v>0.0502173786532925</v>
      </c>
      <c r="U28" s="0" t="n">
        <v>21.5741724777501</v>
      </c>
      <c r="V28" s="0" t="n">
        <v>0.0488464978075056</v>
      </c>
      <c r="W28" s="0" t="n">
        <v>21.1815907159682</v>
      </c>
      <c r="X28" s="0" t="n">
        <v>0.0517775828175062</v>
      </c>
      <c r="Y28" s="0" t="n">
        <v>21.0054141010008</v>
      </c>
      <c r="Z28" s="0" t="n">
        <v>0.0516729468518168</v>
      </c>
      <c r="AA28" s="0" t="n">
        <v>20.925076543299</v>
      </c>
      <c r="AB28" s="0" t="n">
        <v>0.0508594892698473</v>
      </c>
      <c r="AC28" s="0" t="n">
        <v>19.6599188129058</v>
      </c>
      <c r="AD28" s="0" t="n">
        <v>0.0590357478864697</v>
      </c>
      <c r="AE28" s="0" t="n">
        <v>20.0092930117897</v>
      </c>
      <c r="AF28" s="0" t="n">
        <v>0.0552047980085744</v>
      </c>
      <c r="AG28" s="0" t="n">
        <v>20.430452882853</v>
      </c>
      <c r="AH28" s="0" t="n">
        <v>0.0528758967527886</v>
      </c>
      <c r="AI28" s="0" t="n">
        <v>20.7498117650122</v>
      </c>
      <c r="AJ28" s="0" t="n">
        <v>0.0549181855167947</v>
      </c>
    </row>
    <row r="29" customFormat="false" ht="12.75" hidden="false" customHeight="false" outlineLevel="0" collapsed="false">
      <c r="E29" s="0" t="n">
        <v>22.6222811788128</v>
      </c>
      <c r="F29" s="0" t="n">
        <v>0.051850897910615</v>
      </c>
      <c r="K29" s="0" t="n">
        <v>21.4958846591259</v>
      </c>
      <c r="L29" s="0" t="n">
        <v>0.0500252093919376</v>
      </c>
      <c r="M29" s="0" t="n">
        <v>21.6294993433848</v>
      </c>
      <c r="N29" s="0" t="n">
        <v>0.0497624391475224</v>
      </c>
      <c r="O29" s="0" t="n">
        <v>21.5715357877954</v>
      </c>
      <c r="P29" s="0" t="n">
        <v>0.0512671223089307</v>
      </c>
      <c r="Q29" s="0" t="n">
        <v>21.5296076423672</v>
      </c>
      <c r="R29" s="0" t="n">
        <v>0.0509394756440387</v>
      </c>
      <c r="S29" s="0" t="n">
        <v>21.3586524457038</v>
      </c>
      <c r="T29" s="0" t="n">
        <v>0.0499448745619396</v>
      </c>
      <c r="U29" s="0" t="n">
        <v>21.6334509392348</v>
      </c>
      <c r="V29" s="0" t="n">
        <v>0.0487833043904518</v>
      </c>
      <c r="W29" s="0" t="n">
        <v>21.2229699068402</v>
      </c>
      <c r="X29" s="0" t="n">
        <v>0.0515057852149206</v>
      </c>
      <c r="Y29" s="0" t="n">
        <v>21.0685802283667</v>
      </c>
      <c r="Z29" s="0" t="n">
        <v>0.0516385374416115</v>
      </c>
      <c r="AA29" s="0" t="n">
        <v>20.9814324315001</v>
      </c>
      <c r="AB29" s="0" t="n">
        <v>0.0508247024778969</v>
      </c>
      <c r="AC29" s="0" t="n">
        <v>19.7202282988644</v>
      </c>
      <c r="AD29" s="0" t="n">
        <v>0.0589974910997384</v>
      </c>
      <c r="AE29" s="0" t="n">
        <v>20.113085945849</v>
      </c>
      <c r="AF29" s="0" t="n">
        <v>0.0551712817785218</v>
      </c>
      <c r="AG29" s="0" t="n">
        <v>20.5495354315952</v>
      </c>
      <c r="AH29" s="0" t="n">
        <v>0.0528387658331906</v>
      </c>
      <c r="AI29" s="0" t="n">
        <v>20.7847113628001</v>
      </c>
      <c r="AJ29" s="0" t="n">
        <v>0.0550973950199178</v>
      </c>
    </row>
    <row r="30" customFormat="false" ht="12.75" hidden="false" customHeight="false" outlineLevel="0" collapsed="false">
      <c r="E30" s="0" t="n">
        <v>22.8096098065272</v>
      </c>
      <c r="F30" s="0" t="n">
        <v>0.0518001626429256</v>
      </c>
      <c r="K30" s="0" t="n">
        <v>21.5545765380426</v>
      </c>
      <c r="L30" s="0" t="n">
        <v>0.049652316287911</v>
      </c>
      <c r="M30" s="0" t="n">
        <v>21.6959006566152</v>
      </c>
      <c r="N30" s="0" t="n">
        <v>0.0497624391475224</v>
      </c>
      <c r="O30" s="0" t="n">
        <v>21.6320642122046</v>
      </c>
      <c r="P30" s="0" t="n">
        <v>0.0512671223089307</v>
      </c>
      <c r="Q30" s="0" t="n">
        <v>21.5878926451818</v>
      </c>
      <c r="R30" s="0" t="n">
        <v>0.0507028857586969</v>
      </c>
      <c r="S30" s="0" t="n">
        <v>21.409277161067</v>
      </c>
      <c r="T30" s="0" t="n">
        <v>0.0497068455160793</v>
      </c>
      <c r="U30" s="0" t="n">
        <v>21.6935490607652</v>
      </c>
      <c r="V30" s="0" t="n">
        <v>0.0487833043904518</v>
      </c>
      <c r="W30" s="0" t="n">
        <v>21.2708095526508</v>
      </c>
      <c r="X30" s="0" t="n">
        <v>0.0512683732785001</v>
      </c>
      <c r="Y30" s="0" t="n">
        <v>21.1326197716333</v>
      </c>
      <c r="Z30" s="0" t="n">
        <v>0.0516385374416115</v>
      </c>
      <c r="AA30" s="0" t="n">
        <v>21.0385675684999</v>
      </c>
      <c r="AB30" s="0" t="n">
        <v>0.0508247024778969</v>
      </c>
      <c r="AC30" s="0" t="n">
        <v>19.7813717011356</v>
      </c>
      <c r="AD30" s="0" t="n">
        <v>0.0589974910997384</v>
      </c>
      <c r="AE30" s="0" t="n">
        <v>20.218314054151</v>
      </c>
      <c r="AF30" s="0" t="n">
        <v>0.0551712817785218</v>
      </c>
      <c r="AG30" s="0" t="n">
        <v>20.6702645684048</v>
      </c>
      <c r="AH30" s="0" t="n">
        <v>0.0528387658331906</v>
      </c>
      <c r="AI30" s="0" t="n">
        <v>20.8062805004267</v>
      </c>
      <c r="AJ30" s="0" t="n">
        <v>0.0552942002925836</v>
      </c>
    </row>
    <row r="31" customFormat="false" ht="12.75" hidden="false" customHeight="false" outlineLevel="0" collapsed="false">
      <c r="E31" s="0" t="n">
        <v>23</v>
      </c>
      <c r="F31" s="0" t="n">
        <v>0.0517494974372453</v>
      </c>
      <c r="K31" s="0" t="n">
        <v>21.6200520297067</v>
      </c>
      <c r="L31" s="0" t="n">
        <v>0.049340689266903</v>
      </c>
      <c r="M31" s="0" t="n">
        <v>21.7613963424807</v>
      </c>
      <c r="N31" s="0" t="n">
        <v>0.0498262017140116</v>
      </c>
      <c r="O31" s="0" t="n">
        <v>21.6917671077977</v>
      </c>
      <c r="P31" s="0" t="n">
        <v>0.0513089352164292</v>
      </c>
      <c r="Q31" s="0" t="n">
        <v>21.6529142339667</v>
      </c>
      <c r="R31" s="0" t="n">
        <v>0.0505051674303784</v>
      </c>
      <c r="S31" s="0" t="n">
        <v>21.4657530856743</v>
      </c>
      <c r="T31" s="0" t="n">
        <v>0.0495079244803351</v>
      </c>
      <c r="U31" s="0" t="n">
        <v>21.7528275222499</v>
      </c>
      <c r="V31" s="0" t="n">
        <v>0.0488464978075056</v>
      </c>
      <c r="W31" s="0" t="n">
        <v>21.3241785091114</v>
      </c>
      <c r="X31" s="0" t="n">
        <v>0.0510699679615352</v>
      </c>
      <c r="Y31" s="0" t="n">
        <v>21.1957858989992</v>
      </c>
      <c r="Z31" s="0" t="n">
        <v>0.0516729468518168</v>
      </c>
      <c r="AA31" s="0" t="n">
        <v>21.094923456701</v>
      </c>
      <c r="AB31" s="0" t="n">
        <v>0.0508594892698473</v>
      </c>
      <c r="AC31" s="0" t="n">
        <v>19.8416811870942</v>
      </c>
      <c r="AD31" s="0" t="n">
        <v>0.0590357478864697</v>
      </c>
      <c r="AE31" s="0" t="n">
        <v>20.3221069882103</v>
      </c>
      <c r="AF31" s="0" t="n">
        <v>0.0552047980085744</v>
      </c>
      <c r="AG31" s="0" t="n">
        <v>20.789347117147</v>
      </c>
      <c r="AH31" s="0" t="n">
        <v>0.0528758967527886</v>
      </c>
      <c r="AI31" s="0" t="n">
        <v>20.8135765030775</v>
      </c>
      <c r="AJ31" s="0" t="n">
        <v>0.0555</v>
      </c>
    </row>
    <row r="32" customFormat="false" ht="12.75" hidden="false" customHeight="false" outlineLevel="0" collapsed="false">
      <c r="E32" s="0" t="n">
        <v>23</v>
      </c>
      <c r="F32" s="0" t="n">
        <v>0.0517494974372453</v>
      </c>
      <c r="K32" s="0" t="n">
        <v>21.6910367281503</v>
      </c>
      <c r="L32" s="0" t="n">
        <v>0.0490963937944071</v>
      </c>
      <c r="M32" s="0" t="n">
        <v>21.8241998494055</v>
      </c>
      <c r="N32" s="0" t="n">
        <v>0.0499519875703929</v>
      </c>
      <c r="O32" s="0" t="n">
        <v>21.7490159352168</v>
      </c>
      <c r="P32" s="0" t="n">
        <v>0.0513914204843076</v>
      </c>
      <c r="Q32" s="0" t="n">
        <v>21.7234068374571</v>
      </c>
      <c r="R32" s="0" t="n">
        <v>0.0503501690214424</v>
      </c>
      <c r="S32" s="0" t="n">
        <v>21.5269809798938</v>
      </c>
      <c r="T32" s="0" t="n">
        <v>0.0493519832263986</v>
      </c>
      <c r="U32" s="0" t="n">
        <v>21.8096693617872</v>
      </c>
      <c r="V32" s="0" t="n">
        <v>0.0489711608899288</v>
      </c>
      <c r="W32" s="0" t="n">
        <v>21.3820380101905</v>
      </c>
      <c r="X32" s="0" t="n">
        <v>0.0509144309978378</v>
      </c>
      <c r="Y32" s="0" t="n">
        <v>21.2563556031715</v>
      </c>
      <c r="Z32" s="0" t="n">
        <v>0.0517408270732158</v>
      </c>
      <c r="AA32" s="0" t="n">
        <v>21.1489628543823</v>
      </c>
      <c r="AB32" s="0" t="n">
        <v>0.0509281139607462</v>
      </c>
      <c r="AC32" s="0" t="n">
        <v>19.8995116711785</v>
      </c>
      <c r="AD32" s="0" t="n">
        <v>0.0591112179145183</v>
      </c>
      <c r="AE32" s="0" t="n">
        <v>20.4216335473538</v>
      </c>
      <c r="AF32" s="0" t="n">
        <v>0.055270916233294</v>
      </c>
      <c r="AG32" s="0" t="n">
        <v>20.9035348163172</v>
      </c>
      <c r="AH32" s="0" t="n">
        <v>0.0529491457572909</v>
      </c>
    </row>
    <row r="33" customFormat="false" ht="12.75" hidden="false" customHeight="false" outlineLevel="0" collapsed="false">
      <c r="E33" s="0" t="s">
        <v>19</v>
      </c>
      <c r="F33" s="0" t="s">
        <v>19</v>
      </c>
      <c r="K33" s="0" t="n">
        <v>21.766148996962</v>
      </c>
      <c r="L33" s="0" t="n">
        <v>0.0489241848039134</v>
      </c>
      <c r="M33" s="0" t="n">
        <v>21.8825980614373</v>
      </c>
      <c r="N33" s="0" t="n">
        <v>0.0501363656064033</v>
      </c>
      <c r="O33" s="0" t="n">
        <v>21.8022490956866</v>
      </c>
      <c r="P33" s="0" t="n">
        <v>0.0515123281294814</v>
      </c>
      <c r="Q33" s="0" t="n">
        <v>21.7979983973103</v>
      </c>
      <c r="R33" s="0" t="n">
        <v>0.050240907399611</v>
      </c>
      <c r="S33" s="0" t="n">
        <v>21.59176911241</v>
      </c>
      <c r="T33" s="0" t="n">
        <v>0.0492420569733971</v>
      </c>
      <c r="U33" s="0" t="n">
        <v>21.86252408217</v>
      </c>
      <c r="V33" s="0" t="n">
        <v>0.0491538931538054</v>
      </c>
      <c r="W33" s="0" t="n">
        <v>21.4432618865141</v>
      </c>
      <c r="X33" s="0" t="n">
        <v>0.0508047897374856</v>
      </c>
      <c r="Y33" s="0" t="n">
        <v>21.3126767005138</v>
      </c>
      <c r="Z33" s="0" t="n">
        <v>0.0518403265103192</v>
      </c>
      <c r="AA33" s="0" t="n">
        <v>21.1992117076451</v>
      </c>
      <c r="AB33" s="0" t="n">
        <v>0.051028704647917</v>
      </c>
      <c r="AC33" s="0" t="n">
        <v>19.9532856885354</v>
      </c>
      <c r="AD33" s="0" t="n">
        <v>0.0592218425582546</v>
      </c>
      <c r="AE33" s="0" t="n">
        <v>20.5141789064945</v>
      </c>
      <c r="AF33" s="0" t="n">
        <v>0.0553678329198676</v>
      </c>
      <c r="AG33" s="0" t="n">
        <v>21.0097129231471</v>
      </c>
      <c r="AH33" s="0" t="n">
        <v>0.0530565148048006</v>
      </c>
    </row>
    <row r="34" customFormat="false" ht="12.75" hidden="false" customHeight="false" outlineLevel="0" collapsed="false">
      <c r="K34" s="0" t="n">
        <v>21.8439268612684</v>
      </c>
      <c r="L34" s="0" t="n">
        <v>0.0488274141475372</v>
      </c>
      <c r="M34" s="0" t="n">
        <v>21.9349980275845</v>
      </c>
      <c r="N34" s="0" t="n">
        <v>0.0503743064698582</v>
      </c>
      <c r="O34" s="0" t="n">
        <v>21.8500145273578</v>
      </c>
      <c r="P34" s="0" t="n">
        <v>0.051668360106573</v>
      </c>
      <c r="Q34" s="0" t="n">
        <v>21.8752370736603</v>
      </c>
      <c r="R34" s="0" t="n">
        <v>0.0501795092180697</v>
      </c>
      <c r="S34" s="0" t="n">
        <v>21.6588564559189</v>
      </c>
      <c r="T34" s="0" t="n">
        <v>0.0491802853108059</v>
      </c>
      <c r="U34" s="0" t="n">
        <v>21.9099499444082</v>
      </c>
      <c r="V34" s="0" t="n">
        <v>0.0493897101393242</v>
      </c>
      <c r="W34" s="0" t="n">
        <v>21.5066584849704</v>
      </c>
      <c r="X34" s="0" t="n">
        <v>0.0507431782228963</v>
      </c>
      <c r="Y34" s="0" t="n">
        <v>21.3632128983088</v>
      </c>
      <c r="Z34" s="0" t="n">
        <v>0.0519687310778584</v>
      </c>
      <c r="AA34" s="0" t="n">
        <v>21.2442993587615</v>
      </c>
      <c r="AB34" s="0" t="n">
        <v>0.0511585174796341</v>
      </c>
      <c r="AC34" s="0" t="n">
        <v>20.0015364241498</v>
      </c>
      <c r="AD34" s="0" t="n">
        <v>0.0593646042657746</v>
      </c>
      <c r="AE34" s="0" t="n">
        <v>20.5972186694827</v>
      </c>
      <c r="AF34" s="0" t="n">
        <v>0.0554929044337285</v>
      </c>
      <c r="AG34" s="0" t="n">
        <v>21.104985175668</v>
      </c>
      <c r="AH34" s="0" t="n">
        <v>0.053195075147592</v>
      </c>
    </row>
    <row r="35" customFormat="false" ht="12.75" hidden="false" customHeight="false" outlineLevel="0" collapsed="false">
      <c r="K35" s="0" t="n">
        <v>21.9228564634118</v>
      </c>
      <c r="L35" s="0" t="n">
        <v>0.0488079653560297</v>
      </c>
      <c r="M35" s="0" t="n">
        <v>21.9799704133671</v>
      </c>
      <c r="N35" s="0" t="n">
        <v>0.0506593197542681</v>
      </c>
      <c r="O35" s="0" t="n">
        <v>21.8910093137696</v>
      </c>
      <c r="P35" s="0" t="n">
        <v>0.0518552602699921</v>
      </c>
      <c r="Q35" s="0" t="n">
        <v>21.9536195035296</v>
      </c>
      <c r="R35" s="0" t="n">
        <v>0.050167169522583</v>
      </c>
      <c r="S35" s="0" t="n">
        <v>21.72693723159</v>
      </c>
      <c r="T35" s="0" t="n">
        <v>0.0491678705537732</v>
      </c>
      <c r="U35" s="0" t="n">
        <v>21.9506532946101</v>
      </c>
      <c r="V35" s="0" t="n">
        <v>0.0496721793738493</v>
      </c>
      <c r="W35" s="0" t="n">
        <v>21.5709938628832</v>
      </c>
      <c r="X35" s="0" t="n">
        <v>0.0507307956521194</v>
      </c>
      <c r="Y35" s="0" t="n">
        <v>21.4065857008187</v>
      </c>
      <c r="Z35" s="0" t="n">
        <v>0.0521225382339568</v>
      </c>
      <c r="AA35" s="0" t="n">
        <v>21.2829959341438</v>
      </c>
      <c r="AB35" s="0" t="n">
        <v>0.051314011500245</v>
      </c>
      <c r="AC35" s="0" t="n">
        <v>20.0429477237346</v>
      </c>
      <c r="AD35" s="0" t="n">
        <v>0.0595356088698489</v>
      </c>
      <c r="AE35" s="0" t="n">
        <v>20.6684877280526</v>
      </c>
      <c r="AF35" s="0" t="n">
        <v>0.0556427191500156</v>
      </c>
      <c r="AG35" s="0" t="n">
        <v>21.1867527951874</v>
      </c>
      <c r="AH35" s="0" t="n">
        <v>0.0533610472207134</v>
      </c>
    </row>
    <row r="36" customFormat="false" ht="12.75" hidden="false" customHeight="false" outlineLevel="0" collapsed="false">
      <c r="K36" s="0" t="n">
        <v>22.0014015284675</v>
      </c>
      <c r="L36" s="0" t="n">
        <v>0.0488662169779949</v>
      </c>
      <c r="M36" s="0" t="n">
        <v>22.0162884893354</v>
      </c>
      <c r="N36" s="0" t="n">
        <v>0.0509836310402085</v>
      </c>
      <c r="O36" s="0" t="n">
        <v>21.9241152240142</v>
      </c>
      <c r="P36" s="0" t="n">
        <v>0.0520679304704932</v>
      </c>
      <c r="Q36" s="0" t="n">
        <v>22.0316200620796</v>
      </c>
      <c r="R36" s="0" t="n">
        <v>0.0502041284912872</v>
      </c>
      <c r="S36" s="0" t="n">
        <v>21.7946863245655</v>
      </c>
      <c r="T36" s="0" t="n">
        <v>0.049205054341423</v>
      </c>
      <c r="U36" s="0" t="n">
        <v>21.9835238514877</v>
      </c>
      <c r="V36" s="0" t="n">
        <v>0.0499935958330053</v>
      </c>
      <c r="W36" s="0" t="n">
        <v>21.6350158053018</v>
      </c>
      <c r="X36" s="0" t="n">
        <v>0.05076788303781</v>
      </c>
      <c r="Y36" s="0" t="n">
        <v>21.4416120110554</v>
      </c>
      <c r="Z36" s="0" t="n">
        <v>0.0522975525203412</v>
      </c>
      <c r="AA36" s="0" t="n">
        <v>21.3142458920898</v>
      </c>
      <c r="AB36" s="0" t="n">
        <v>0.0514909452382102</v>
      </c>
      <c r="AC36" s="0" t="n">
        <v>20.0763899949881</v>
      </c>
      <c r="AD36" s="0" t="n">
        <v>0.0597301918106543</v>
      </c>
      <c r="AE36" s="0" t="n">
        <v>20.7260420480711</v>
      </c>
      <c r="AF36" s="0" t="n">
        <v>0.0558131905138065</v>
      </c>
      <c r="AG36" s="0" t="n">
        <v>21.2527853741972</v>
      </c>
      <c r="AH36" s="0" t="n">
        <v>0.0535499037386672</v>
      </c>
    </row>
    <row r="37" customFormat="false" ht="12.75" hidden="false" customHeight="false" outlineLevel="0" collapsed="false">
      <c r="K37" s="0" t="n">
        <v>22.0780332660879</v>
      </c>
      <c r="L37" s="0" t="n">
        <v>0.0490010352118717</v>
      </c>
      <c r="M37" s="0" t="n">
        <v>22.0429615930509</v>
      </c>
      <c r="N37" s="0" t="n">
        <v>0.0513383939612152</v>
      </c>
      <c r="O37" s="0" t="n">
        <v>21.9484292151609</v>
      </c>
      <c r="P37" s="0" t="n">
        <v>0.0523005696193965</v>
      </c>
      <c r="Q37" s="0" t="n">
        <v>22.1077205571624</v>
      </c>
      <c r="R37" s="0" t="n">
        <v>0.0502896667598967</v>
      </c>
      <c r="S37" s="0" t="n">
        <v>21.860785075814</v>
      </c>
      <c r="T37" s="0" t="n">
        <v>0.0492911129336247</v>
      </c>
      <c r="U37" s="0" t="n">
        <v>22.0076649919367</v>
      </c>
      <c r="V37" s="0" t="n">
        <v>0.0503451921136565</v>
      </c>
      <c r="W37" s="0" t="n">
        <v>21.6974781979409</v>
      </c>
      <c r="X37" s="0" t="n">
        <v>0.050853718516192</v>
      </c>
      <c r="Y37" s="0" t="n">
        <v>21.4673364025825</v>
      </c>
      <c r="Z37" s="0" t="n">
        <v>0.0524890000035074</v>
      </c>
      <c r="AA37" s="0" t="n">
        <v>21.3371968152095</v>
      </c>
      <c r="AB37" s="0" t="n">
        <v>0.0516844924023896</v>
      </c>
      <c r="AC37" s="0" t="n">
        <v>20.1009510199281</v>
      </c>
      <c r="AD37" s="0" t="n">
        <v>0.0599430453728054</v>
      </c>
      <c r="AE37" s="0" t="n">
        <v>20.7683116977208</v>
      </c>
      <c r="AF37" s="0" t="n">
        <v>0.0559996685106825</v>
      </c>
      <c r="AG37" s="0" t="n">
        <v>21.3012817160759</v>
      </c>
      <c r="AH37" s="0" t="n">
        <v>0.0537564931879556</v>
      </c>
    </row>
    <row r="38" customFormat="false" ht="12.75" hidden="false" customHeight="false" outlineLevel="0" collapsed="false">
      <c r="K38" s="0" t="n">
        <v>22.1512601266676</v>
      </c>
      <c r="L38" s="0" t="n">
        <v>0.0492097959740909</v>
      </c>
      <c r="M38" s="0" t="n">
        <v>22.0592621517761</v>
      </c>
      <c r="N38" s="0" t="n">
        <v>0.0517139315096013</v>
      </c>
      <c r="O38" s="0" t="n">
        <v>21.9632880649128</v>
      </c>
      <c r="P38" s="0" t="n">
        <v>0.0525468319271647</v>
      </c>
      <c r="Q38" s="0" t="n">
        <v>22.1804397792042</v>
      </c>
      <c r="R38" s="0" t="n">
        <v>0.0504221194233114</v>
      </c>
      <c r="S38" s="0" t="n">
        <v>21.9239469483287</v>
      </c>
      <c r="T38" s="0" t="n">
        <v>0.0494243712977712</v>
      </c>
      <c r="U38" s="0" t="n">
        <v>22.0224182085768</v>
      </c>
      <c r="V38" s="0" t="n">
        <v>0.0507173775858098</v>
      </c>
      <c r="W38" s="0" t="n">
        <v>21.7571652813776</v>
      </c>
      <c r="X38" s="0" t="n">
        <v>0.050986631397315</v>
      </c>
      <c r="Y38" s="0" t="n">
        <v>21.4830571810576</v>
      </c>
      <c r="Z38" s="0" t="n">
        <v>0.0526916584951808</v>
      </c>
      <c r="AA38" s="0" t="n">
        <v>21.3512226621488</v>
      </c>
      <c r="AB38" s="0" t="n">
        <v>0.0518893735306845</v>
      </c>
      <c r="AC38" s="0" t="n">
        <v>20.1159608378201</v>
      </c>
      <c r="AD38" s="0" t="n">
        <v>0.0601683634659945</v>
      </c>
      <c r="AE38" s="0" t="n">
        <v>20.7941436711482</v>
      </c>
      <c r="AF38" s="0" t="n">
        <v>0.0561970665070008</v>
      </c>
      <c r="AG38" s="0" t="n">
        <v>21.3309189670377</v>
      </c>
      <c r="AH38" s="0" t="n">
        <v>0.0539751803469406</v>
      </c>
    </row>
    <row r="39" customFormat="false" ht="12.75" hidden="false" customHeight="false" outlineLevel="0" collapsed="false">
      <c r="K39" s="0" t="n">
        <v>22.2196568326596</v>
      </c>
      <c r="L39" s="0" t="n">
        <v>0.049488435973878</v>
      </c>
      <c r="M39" s="0" t="n">
        <v>22.0647455287612</v>
      </c>
      <c r="N39" s="0" t="n">
        <v>0.0521</v>
      </c>
      <c r="O39" s="0" t="n">
        <v>21.968286462583</v>
      </c>
      <c r="P39" s="0" t="n">
        <v>0.0527999999770801</v>
      </c>
      <c r="Q39" s="0" t="n">
        <v>22.2483623312649</v>
      </c>
      <c r="R39" s="0" t="n">
        <v>0.0505989084411007</v>
      </c>
      <c r="S39" s="0" t="n">
        <v>21.9829425681068</v>
      </c>
      <c r="T39" s="0" t="n">
        <v>0.0496022357113837</v>
      </c>
      <c r="U39" s="0" t="n">
        <v>22.0273810721169</v>
      </c>
      <c r="V39" s="0" t="n">
        <v>0.0511</v>
      </c>
      <c r="W39" s="0" t="n">
        <v>21.812915314426</v>
      </c>
      <c r="X39" s="0" t="n">
        <v>0.0511640346831342</v>
      </c>
      <c r="Y39" s="0" t="n">
        <v>21.4883455246249</v>
      </c>
      <c r="Z39" s="0" t="n">
        <v>0.0529</v>
      </c>
      <c r="AA39" s="0" t="n">
        <v>21.3559408443657</v>
      </c>
      <c r="AB39" s="0" t="n">
        <v>0.0521</v>
      </c>
      <c r="AC39" s="0" t="n">
        <v>20.1210100199596</v>
      </c>
      <c r="AD39" s="0" t="n">
        <v>0.0604</v>
      </c>
      <c r="AE39" s="0" t="n">
        <v>20.8028333394571</v>
      </c>
      <c r="AF39" s="0" t="n">
        <v>0.0564</v>
      </c>
      <c r="AG39" s="0" t="n">
        <v>21.3408887001349</v>
      </c>
      <c r="AH39" s="0" t="n">
        <v>0.0542</v>
      </c>
    </row>
    <row r="40" customFormat="false" ht="12.75" hidden="false" customHeight="false" outlineLevel="0" collapsed="false">
      <c r="K40" s="0" t="n">
        <v>22.281892119982</v>
      </c>
      <c r="L40" s="0" t="n">
        <v>0.0498315318005852</v>
      </c>
      <c r="Q40" s="0" t="n">
        <v>22.3101661781294</v>
      </c>
      <c r="R40" s="0" t="n">
        <v>0.0508165928161276</v>
      </c>
      <c r="S40" s="0" t="n">
        <v>22.0366236525157</v>
      </c>
      <c r="T40" s="0" t="n">
        <v>0.0498212442459688</v>
      </c>
      <c r="W40" s="0" t="n">
        <v>21.8636431861074</v>
      </c>
      <c r="X40" s="0" t="n">
        <v>0.0513824754204843</v>
      </c>
    </row>
    <row r="41" customFormat="false" ht="12.75" hidden="false" customHeight="false" outlineLevel="0" collapsed="false">
      <c r="K41" s="0" t="n">
        <v>22.3367546495586</v>
      </c>
      <c r="L41" s="0" t="n">
        <v>0.0502324054842115</v>
      </c>
      <c r="Q41" s="0" t="n">
        <v>22.3646483782193</v>
      </c>
      <c r="R41" s="0" t="n">
        <v>0.0510709355696448</v>
      </c>
      <c r="S41" s="0" t="n">
        <v>22.0839453603087</v>
      </c>
      <c r="T41" s="0" t="n">
        <v>0.0500771341495195</v>
      </c>
      <c r="W41" s="0" t="n">
        <v>21.9083615361018</v>
      </c>
      <c r="X41" s="0" t="n">
        <v>0.0516377019088855</v>
      </c>
    </row>
    <row r="42" customFormat="false" ht="12.75" hidden="false" customHeight="false" outlineLevel="0" collapsed="false">
      <c r="K42" s="0" t="n">
        <v>22.3831765846564</v>
      </c>
      <c r="L42" s="0" t="n">
        <v>0.0506832544744922</v>
      </c>
      <c r="Q42" s="0" t="n">
        <v>22.4107484974824</v>
      </c>
      <c r="R42" s="0" t="n">
        <v>0.0513569862092654</v>
      </c>
      <c r="S42" s="0" t="n">
        <v>22.1239866282714</v>
      </c>
      <c r="T42" s="0" t="n">
        <v>0.0503649248161335</v>
      </c>
      <c r="W42" s="0" t="n">
        <v>21.9461999725927</v>
      </c>
      <c r="X42" s="0" t="n">
        <v>0.0519247464550568</v>
      </c>
    </row>
    <row r="43" customFormat="false" ht="12.75" hidden="false" customHeight="false" outlineLevel="0" collapsed="false">
      <c r="K43" s="0" t="n">
        <v>22.4202543751128</v>
      </c>
      <c r="L43" s="0" t="n">
        <v>0.0511753035086645</v>
      </c>
      <c r="Q43" s="0" t="n">
        <v>22.4475692495354</v>
      </c>
      <c r="R43" s="0" t="n">
        <v>0.0516691770846672</v>
      </c>
      <c r="S43" s="0" t="n">
        <v>22.155968098669</v>
      </c>
      <c r="T43" s="0" t="n">
        <v>0.0506790147278422</v>
      </c>
      <c r="W43" s="0" t="n">
        <v>21.9764220134546</v>
      </c>
      <c r="X43" s="0" t="n">
        <v>0.0522380220634154</v>
      </c>
    </row>
    <row r="44" customFormat="false" ht="12.75" hidden="false" customHeight="false" outlineLevel="0" collapsed="false">
      <c r="K44" s="0" t="n">
        <v>22.4472663439121</v>
      </c>
      <c r="L44" s="0" t="n">
        <v>0.0516989754119758</v>
      </c>
      <c r="Q44" s="0" t="n">
        <v>22.4743939603226</v>
      </c>
      <c r="R44" s="0" t="n">
        <v>0.0520014317555722</v>
      </c>
      <c r="S44" s="0" t="n">
        <v>22.1792672885587</v>
      </c>
      <c r="T44" s="0" t="n">
        <v>0.0510132904817863</v>
      </c>
      <c r="W44" s="0" t="n">
        <v>21.9984394210391</v>
      </c>
      <c r="X44" s="0" t="n">
        <v>0.0525714311805903</v>
      </c>
    </row>
    <row r="45" customFormat="false" ht="12.75" hidden="false" customHeight="false" outlineLevel="0" collapsed="false">
      <c r="K45" s="0" t="n">
        <v>22.4636867338072</v>
      </c>
      <c r="L45" s="0" t="n">
        <v>0.0522440775064961</v>
      </c>
      <c r="Q45" s="0" t="n">
        <v>22.4907005173611</v>
      </c>
      <c r="R45" s="0" t="n">
        <v>0.0523472832627455</v>
      </c>
      <c r="S45" s="0" t="n">
        <v>22.1934307057117</v>
      </c>
      <c r="T45" s="0" t="n">
        <v>0.0513612457806482</v>
      </c>
      <c r="W45" s="0" t="n">
        <v>22.0118236515519</v>
      </c>
      <c r="X45" s="0" t="n">
        <v>0.0529184843773629</v>
      </c>
    </row>
    <row r="46" customFormat="false" ht="12.75" hidden="false" customHeight="false" outlineLevel="0" collapsed="false">
      <c r="K46" s="0" t="n">
        <v>22.4691959405866</v>
      </c>
      <c r="L46" s="0" t="n">
        <v>0.0528</v>
      </c>
      <c r="Q46" s="0" t="n">
        <v>22.4961715320666</v>
      </c>
      <c r="R46" s="0" t="n">
        <v>0.0527</v>
      </c>
      <c r="S46" s="0" t="n">
        <v>22.1981826753238</v>
      </c>
      <c r="T46" s="0" t="n">
        <v>0.0517161080703288</v>
      </c>
      <c r="W46" s="0" t="n">
        <v>22.0163141961706</v>
      </c>
      <c r="X46" s="0" t="n">
        <v>0.0532724266580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56"/>
  </cols>
  <sheetData>
    <row r="1" customFormat="false" ht="12.75" hidden="false" customHeight="false" outlineLevel="0" collapsed="false">
      <c r="A1" s="1" t="s">
        <v>0</v>
      </c>
      <c r="B1" s="4" t="s">
        <v>100</v>
      </c>
      <c r="C1" s="0" t="n">
        <v>21.9031</v>
      </c>
      <c r="D1" s="0" t="n">
        <v>0.0528</v>
      </c>
      <c r="E1" s="0" t="n">
        <v>18.5</v>
      </c>
      <c r="F1" s="0" t="n">
        <v>0.0532476302454981</v>
      </c>
      <c r="G1" s="0" t="n">
        <v>23.3790982923497</v>
      </c>
      <c r="H1" s="0" t="n">
        <v>0.0516512216832581</v>
      </c>
      <c r="I1" s="0" t="n">
        <v>20.8001931905577</v>
      </c>
      <c r="J1" s="0" t="n">
        <v>0.066</v>
      </c>
      <c r="K1" s="0" t="n">
        <v>22.4691959405866</v>
      </c>
      <c r="L1" s="0" t="n">
        <v>0.0528</v>
      </c>
      <c r="M1" s="0" t="n">
        <v>22.0647455287612</v>
      </c>
      <c r="N1" s="0" t="n">
        <v>0.0521</v>
      </c>
      <c r="O1" s="0" t="n">
        <v>21.968286462583</v>
      </c>
      <c r="P1" s="0" t="n">
        <v>0.0528000000229199</v>
      </c>
      <c r="Q1" s="0" t="n">
        <v>22.4961715320666</v>
      </c>
      <c r="R1" s="0" t="n">
        <v>0.0527</v>
      </c>
      <c r="S1" s="0" t="n">
        <v>22.1981826753238</v>
      </c>
      <c r="T1" s="0" t="n">
        <v>0.0517161080703288</v>
      </c>
      <c r="U1" s="0" t="n">
        <v>22.0273810721169</v>
      </c>
      <c r="V1" s="0" t="n">
        <v>0.0511</v>
      </c>
      <c r="W1" s="0" t="n">
        <v>22.0163141961706</v>
      </c>
      <c r="X1" s="0" t="n">
        <v>0.0532724266580253</v>
      </c>
      <c r="Y1" s="0" t="n">
        <v>21.4883455246249</v>
      </c>
      <c r="Z1" s="0" t="n">
        <v>0.0529</v>
      </c>
      <c r="AA1" s="0" t="n">
        <v>21.3559408443657</v>
      </c>
      <c r="AB1" s="0" t="n">
        <v>0.0521</v>
      </c>
      <c r="AC1" s="0" t="n">
        <v>20.1210100199596</v>
      </c>
      <c r="AD1" s="0" t="n">
        <v>0.0604</v>
      </c>
      <c r="AE1" s="0" t="n">
        <v>20.8028333394571</v>
      </c>
      <c r="AF1" s="0" t="n">
        <v>0.0564</v>
      </c>
      <c r="AG1" s="0" t="n">
        <v>21.3408887001349</v>
      </c>
      <c r="AH1" s="0" t="n">
        <v>0.0542</v>
      </c>
      <c r="AI1" s="0" t="n">
        <v>20.8135765030775</v>
      </c>
      <c r="AJ1" s="0" t="n">
        <v>0.0555</v>
      </c>
    </row>
    <row r="2" customFormat="false" ht="12.75" hidden="false" customHeight="false" outlineLevel="0" collapsed="false">
      <c r="A2" s="1" t="s">
        <v>2</v>
      </c>
      <c r="B2" s="4" t="s">
        <v>103</v>
      </c>
      <c r="C2" s="0" t="n">
        <v>21.6627</v>
      </c>
      <c r="D2" s="0" t="n">
        <v>0.0521</v>
      </c>
      <c r="E2" s="0" t="n">
        <v>18.5</v>
      </c>
      <c r="F2" s="0" t="n">
        <v>0.0532476302454981</v>
      </c>
      <c r="G2" s="0" t="n">
        <v>22.9450609568665</v>
      </c>
      <c r="H2" s="0" t="n">
        <v>0.0517640257378075</v>
      </c>
      <c r="I2" s="0" t="n">
        <v>21.3294601926223</v>
      </c>
      <c r="J2" s="0" t="n">
        <v>0.046</v>
      </c>
      <c r="K2" s="0" t="n">
        <v>22.4636867338072</v>
      </c>
      <c r="L2" s="0" t="n">
        <v>0.0533559224935039</v>
      </c>
      <c r="M2" s="0" t="n">
        <v>22.0592621517761</v>
      </c>
      <c r="N2" s="0" t="n">
        <v>0.0524860684903987</v>
      </c>
      <c r="O2" s="0" t="n">
        <v>21.9632880649128</v>
      </c>
      <c r="P2" s="0" t="n">
        <v>0.0530531680728353</v>
      </c>
      <c r="Q2" s="0" t="n">
        <v>22.4907005173611</v>
      </c>
      <c r="R2" s="0" t="n">
        <v>0.0530527167372545</v>
      </c>
      <c r="S2" s="0" t="n">
        <v>22.1934307057117</v>
      </c>
      <c r="T2" s="0" t="n">
        <v>0.0520709703600095</v>
      </c>
      <c r="U2" s="0" t="n">
        <v>22.0224182085768</v>
      </c>
      <c r="V2" s="0" t="n">
        <v>0.0514826224141902</v>
      </c>
      <c r="W2" s="0" t="n">
        <v>22.0118236515519</v>
      </c>
      <c r="X2" s="0" t="n">
        <v>0.0536263689386876</v>
      </c>
      <c r="Y2" s="0" t="n">
        <v>21.4830571810576</v>
      </c>
      <c r="Z2" s="0" t="n">
        <v>0.0531083415048192</v>
      </c>
      <c r="AA2" s="0" t="n">
        <v>21.3512226621488</v>
      </c>
      <c r="AB2" s="0" t="n">
        <v>0.0523106264693155</v>
      </c>
      <c r="AC2" s="0" t="n">
        <v>20.1159608378201</v>
      </c>
      <c r="AD2" s="0" t="n">
        <v>0.0606316365340055</v>
      </c>
      <c r="AE2" s="0" t="n">
        <v>20.7941436711482</v>
      </c>
      <c r="AF2" s="0" t="n">
        <v>0.0566029334929992</v>
      </c>
      <c r="AG2" s="0" t="n">
        <v>21.3309189670377</v>
      </c>
      <c r="AH2" s="0" t="n">
        <v>0.0544248196530594</v>
      </c>
      <c r="AI2" s="0" t="n">
        <v>20.8062805004267</v>
      </c>
      <c r="AJ2" s="0" t="n">
        <v>0.0557057997074164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21.6018</v>
      </c>
      <c r="D3" s="0" t="n">
        <v>0.0528</v>
      </c>
      <c r="E3" s="0" t="n">
        <v>18.6262772558334</v>
      </c>
      <c r="F3" s="0" t="n">
        <v>0.0531949621235987</v>
      </c>
      <c r="G3" s="0" t="n">
        <v>22.526527262781</v>
      </c>
      <c r="H3" s="0" t="n">
        <v>0.051877177995113</v>
      </c>
      <c r="K3" s="0" t="n">
        <v>22.4472663439121</v>
      </c>
      <c r="L3" s="0" t="n">
        <v>0.0539010245880242</v>
      </c>
      <c r="M3" s="0" t="n">
        <v>22.0429615930509</v>
      </c>
      <c r="N3" s="0" t="n">
        <v>0.0528616060387848</v>
      </c>
      <c r="O3" s="0" t="n">
        <v>21.9484292151609</v>
      </c>
      <c r="P3" s="0" t="n">
        <v>0.0532994303806035</v>
      </c>
      <c r="Q3" s="0" t="n">
        <v>22.4743939603226</v>
      </c>
      <c r="R3" s="0" t="n">
        <v>0.0533985682444278</v>
      </c>
      <c r="S3" s="0" t="n">
        <v>22.1792672885587</v>
      </c>
      <c r="T3" s="0" t="n">
        <v>0.0524189256588713</v>
      </c>
      <c r="U3" s="0" t="n">
        <v>22.0076649919367</v>
      </c>
      <c r="V3" s="0" t="n">
        <v>0.0518548078863435</v>
      </c>
      <c r="W3" s="0" t="n">
        <v>21.9984394210391</v>
      </c>
      <c r="X3" s="0" t="n">
        <v>0.0539734221354603</v>
      </c>
      <c r="Y3" s="0" t="n">
        <v>21.4673364025825</v>
      </c>
      <c r="Z3" s="0" t="n">
        <v>0.0533109999964926</v>
      </c>
      <c r="AA3" s="0" t="n">
        <v>21.3371968152095</v>
      </c>
      <c r="AB3" s="0" t="n">
        <v>0.0525155075976104</v>
      </c>
      <c r="AC3" s="0" t="n">
        <v>20.1009510199281</v>
      </c>
      <c r="AD3" s="0" t="n">
        <v>0.0608569546271946</v>
      </c>
      <c r="AE3" s="0" t="n">
        <v>20.7683116977208</v>
      </c>
      <c r="AF3" s="0" t="n">
        <v>0.0568003314893175</v>
      </c>
      <c r="AG3" s="0" t="n">
        <v>21.3012817160759</v>
      </c>
      <c r="AH3" s="0" t="n">
        <v>0.0546435068120444</v>
      </c>
      <c r="AI3" s="0" t="n">
        <v>20.7847113628001</v>
      </c>
      <c r="AJ3" s="0" t="n">
        <v>0.0559026049800822</v>
      </c>
    </row>
    <row r="4" customFormat="false" ht="12.75" hidden="false" customHeight="false" outlineLevel="0" collapsed="false">
      <c r="A4" s="1" t="s">
        <v>5</v>
      </c>
      <c r="B4" s="4" t="n">
        <v>37</v>
      </c>
      <c r="C4" s="0" t="n">
        <v>21.934</v>
      </c>
      <c r="D4" s="0" t="n">
        <v>0.0527</v>
      </c>
      <c r="E4" s="0" t="n">
        <v>18.7542454336535</v>
      </c>
      <c r="F4" s="0" t="n">
        <v>0.0531423670259878</v>
      </c>
      <c r="G4" s="0" t="n">
        <v>22.122681228952</v>
      </c>
      <c r="H4" s="0" t="n">
        <v>0.0519906796470333</v>
      </c>
      <c r="K4" s="0" t="n">
        <v>22.4202543751128</v>
      </c>
      <c r="L4" s="0" t="n">
        <v>0.0544246964913355</v>
      </c>
      <c r="M4" s="0" t="n">
        <v>22.0162884893354</v>
      </c>
      <c r="N4" s="0" t="n">
        <v>0.0532163689597915</v>
      </c>
      <c r="O4" s="0" t="n">
        <v>21.9241152240143</v>
      </c>
      <c r="P4" s="0" t="n">
        <v>0.0535320695295068</v>
      </c>
      <c r="Q4" s="0" t="n">
        <v>22.4475692495354</v>
      </c>
      <c r="R4" s="0" t="n">
        <v>0.0537308229153328</v>
      </c>
      <c r="S4" s="0" t="n">
        <v>22.155968098669</v>
      </c>
      <c r="T4" s="0" t="n">
        <v>0.0527532014128154</v>
      </c>
      <c r="U4" s="0" t="n">
        <v>21.9835238514877</v>
      </c>
      <c r="V4" s="0" t="n">
        <v>0.0522064041669947</v>
      </c>
      <c r="W4" s="0" t="n">
        <v>21.9764220134546</v>
      </c>
      <c r="X4" s="0" t="n">
        <v>0.0543068312526352</v>
      </c>
      <c r="Y4" s="0" t="n">
        <v>21.4416120110554</v>
      </c>
      <c r="Z4" s="0" t="n">
        <v>0.0535024474796588</v>
      </c>
      <c r="AA4" s="0" t="n">
        <v>21.3142458920898</v>
      </c>
      <c r="AB4" s="0" t="n">
        <v>0.0527090547617898</v>
      </c>
      <c r="AC4" s="0" t="n">
        <v>20.0763899949881</v>
      </c>
      <c r="AD4" s="0" t="n">
        <v>0.0610698081893457</v>
      </c>
      <c r="AE4" s="0" t="n">
        <v>20.7260420480711</v>
      </c>
      <c r="AF4" s="0" t="n">
        <v>0.0569868094861935</v>
      </c>
      <c r="AG4" s="0" t="n">
        <v>21.2527853741972</v>
      </c>
      <c r="AH4" s="0" t="n">
        <v>0.0548500962613328</v>
      </c>
      <c r="AI4" s="0" t="n">
        <v>20.7498117650122</v>
      </c>
      <c r="AJ4" s="0" t="n">
        <v>0.0560818144832053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21.7098962822241</v>
      </c>
      <c r="D5" s="0" t="n">
        <v>0.0517161080703288</v>
      </c>
      <c r="E5" s="0" t="n">
        <v>18.8839387180596</v>
      </c>
      <c r="F5" s="0" t="n">
        <v>0.0530898448406182</v>
      </c>
      <c r="G5" s="0" t="n">
        <v>21.7327631487993</v>
      </c>
      <c r="H5" s="0" t="n">
        <v>0.0521045318897508</v>
      </c>
      <c r="K5" s="0" t="n">
        <v>22.3831765846564</v>
      </c>
      <c r="L5" s="0" t="n">
        <v>0.0549167455255078</v>
      </c>
      <c r="M5" s="0" t="n">
        <v>21.9799704133671</v>
      </c>
      <c r="N5" s="0" t="n">
        <v>0.0535406802457319</v>
      </c>
      <c r="O5" s="0" t="n">
        <v>21.8910093137696</v>
      </c>
      <c r="P5" s="0" t="n">
        <v>0.0537447397300079</v>
      </c>
      <c r="Q5" s="0" t="n">
        <v>22.4107484974824</v>
      </c>
      <c r="R5" s="0" t="n">
        <v>0.0540430137907346</v>
      </c>
      <c r="S5" s="0" t="n">
        <v>22.1239866282714</v>
      </c>
      <c r="T5" s="0" t="n">
        <v>0.0530672913245241</v>
      </c>
      <c r="U5" s="0" t="n">
        <v>21.9506532946101</v>
      </c>
      <c r="V5" s="0" t="n">
        <v>0.0525278206261507</v>
      </c>
      <c r="W5" s="0" t="n">
        <v>21.9461999725927</v>
      </c>
      <c r="X5" s="0" t="n">
        <v>0.0546201068609938</v>
      </c>
      <c r="Y5" s="0" t="n">
        <v>21.4065857008187</v>
      </c>
      <c r="Z5" s="0" t="n">
        <v>0.0536774617660432</v>
      </c>
      <c r="AA5" s="0" t="n">
        <v>21.2829959341438</v>
      </c>
      <c r="AB5" s="0" t="n">
        <v>0.052885988499755</v>
      </c>
      <c r="AC5" s="0" t="n">
        <v>20.0429477237346</v>
      </c>
      <c r="AD5" s="0" t="n">
        <v>0.0612643911301511</v>
      </c>
      <c r="AE5" s="0" t="n">
        <v>20.6684877280526</v>
      </c>
      <c r="AF5" s="0" t="n">
        <v>0.0571572808499844</v>
      </c>
      <c r="AG5" s="0" t="n">
        <v>21.1867527951874</v>
      </c>
      <c r="AH5" s="0" t="n">
        <v>0.0550389527792866</v>
      </c>
      <c r="AI5" s="0" t="n">
        <v>20.7031069869533</v>
      </c>
      <c r="AJ5" s="0" t="n">
        <v>0.0562355959015568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21.6635</v>
      </c>
      <c r="D6" s="0" t="n">
        <v>0.0511</v>
      </c>
      <c r="E6" s="0" t="n">
        <v>19.0153922213615</v>
      </c>
      <c r="F6" s="0" t="n">
        <v>0.0530373954556245</v>
      </c>
      <c r="G6" s="0" t="n">
        <v>21.3560648212735</v>
      </c>
      <c r="H6" s="0" t="n">
        <v>0.052218735923788</v>
      </c>
      <c r="K6" s="0" t="n">
        <v>22.3367546495586</v>
      </c>
      <c r="L6" s="0" t="n">
        <v>0.0553675945157885</v>
      </c>
      <c r="M6" s="0" t="n">
        <v>21.9349980275845</v>
      </c>
      <c r="N6" s="0" t="n">
        <v>0.0538256935301418</v>
      </c>
      <c r="O6" s="0" t="n">
        <v>21.8500145273578</v>
      </c>
      <c r="P6" s="0" t="n">
        <v>0.053931639893427</v>
      </c>
      <c r="Q6" s="0" t="n">
        <v>22.3646483782193</v>
      </c>
      <c r="R6" s="0" t="n">
        <v>0.0543290644303552</v>
      </c>
      <c r="S6" s="0" t="n">
        <v>22.0839453603087</v>
      </c>
      <c r="T6" s="0" t="n">
        <v>0.0533550819911381</v>
      </c>
      <c r="U6" s="0" t="n">
        <v>21.9099499444082</v>
      </c>
      <c r="V6" s="0" t="n">
        <v>0.0528102898606758</v>
      </c>
      <c r="W6" s="0" t="n">
        <v>21.9083615361018</v>
      </c>
      <c r="X6" s="0" t="n">
        <v>0.0549071514071651</v>
      </c>
      <c r="Y6" s="0" t="n">
        <v>21.3632128983088</v>
      </c>
      <c r="Z6" s="0" t="n">
        <v>0.0538312689221416</v>
      </c>
      <c r="AA6" s="0" t="n">
        <v>21.2442993587615</v>
      </c>
      <c r="AB6" s="0" t="n">
        <v>0.0530414825203659</v>
      </c>
      <c r="AC6" s="0" t="n">
        <v>20.0015364241498</v>
      </c>
      <c r="AD6" s="0" t="n">
        <v>0.0614353957342255</v>
      </c>
      <c r="AE6" s="0" t="n">
        <v>20.5972186694827</v>
      </c>
      <c r="AF6" s="0" t="n">
        <v>0.0573070955662715</v>
      </c>
      <c r="AG6" s="0" t="n">
        <v>21.104985175668</v>
      </c>
      <c r="AH6" s="0" t="n">
        <v>0.055204924852408</v>
      </c>
      <c r="AI6" s="0" t="n">
        <v>20.6466382515388</v>
      </c>
      <c r="AJ6" s="0" t="n">
        <v>0.0563572282492294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21.5548904047978</v>
      </c>
      <c r="D7" s="0" t="n">
        <v>0.0532724266580253</v>
      </c>
      <c r="E7" s="0" t="n">
        <v>19.1486420152657</v>
      </c>
      <c r="F7" s="0" t="n">
        <v>0.0529850187593229</v>
      </c>
      <c r="G7" s="0" t="n">
        <v>20.9919252587278</v>
      </c>
      <c r="H7" s="0" t="n">
        <v>0.0523332929540233</v>
      </c>
      <c r="K7" s="0" t="n">
        <v>22.281892119982</v>
      </c>
      <c r="L7" s="0" t="n">
        <v>0.0557684681994148</v>
      </c>
      <c r="M7" s="0" t="n">
        <v>21.8825980614373</v>
      </c>
      <c r="N7" s="0" t="n">
        <v>0.0540636343935967</v>
      </c>
      <c r="O7" s="0" t="n">
        <v>21.8022490956866</v>
      </c>
      <c r="P7" s="0" t="n">
        <v>0.0540876718705186</v>
      </c>
      <c r="Q7" s="0" t="n">
        <v>22.3101661781294</v>
      </c>
      <c r="R7" s="0" t="n">
        <v>0.0545834071838724</v>
      </c>
      <c r="S7" s="0" t="n">
        <v>22.0366236525157</v>
      </c>
      <c r="T7" s="0" t="n">
        <v>0.0536109718946888</v>
      </c>
      <c r="U7" s="0" t="n">
        <v>21.86252408217</v>
      </c>
      <c r="V7" s="0" t="n">
        <v>0.0530461068461946</v>
      </c>
      <c r="W7" s="0" t="n">
        <v>21.8636431861074</v>
      </c>
      <c r="X7" s="0" t="n">
        <v>0.0551623778955663</v>
      </c>
      <c r="Y7" s="0" t="n">
        <v>21.3126767005138</v>
      </c>
      <c r="Z7" s="0" t="n">
        <v>0.0539596734896808</v>
      </c>
      <c r="AA7" s="0" t="n">
        <v>21.1992117076451</v>
      </c>
      <c r="AB7" s="0" t="n">
        <v>0.053171295352083</v>
      </c>
      <c r="AC7" s="0" t="n">
        <v>19.9532856885354</v>
      </c>
      <c r="AD7" s="0" t="n">
        <v>0.0615781574417454</v>
      </c>
      <c r="AE7" s="0" t="n">
        <v>20.5141789064945</v>
      </c>
      <c r="AF7" s="0" t="n">
        <v>0.0574321670801324</v>
      </c>
      <c r="AG7" s="0" t="n">
        <v>21.0097129231471</v>
      </c>
      <c r="AH7" s="0" t="n">
        <v>0.0553434851951994</v>
      </c>
      <c r="AI7" s="0" t="n">
        <v>20.5828735134734</v>
      </c>
      <c r="AJ7" s="0" t="n">
        <v>0.0564413956089732</v>
      </c>
    </row>
    <row r="8" customFormat="false" ht="12.75" hidden="false" customHeight="false" outlineLevel="0" collapsed="false">
      <c r="A8" s="1" t="s">
        <v>9</v>
      </c>
      <c r="B8" s="4" t="b">
        <f aca="false">TRUE()</f>
        <v>1</v>
      </c>
      <c r="C8" s="0" t="n">
        <v>21.1006</v>
      </c>
      <c r="D8" s="0" t="n">
        <v>0.0529</v>
      </c>
      <c r="E8" s="0" t="n">
        <v>19.2837251638685</v>
      </c>
      <c r="F8" s="0" t="n">
        <v>0.0529327146402112</v>
      </c>
      <c r="G8" s="0" t="n">
        <v>20.6397268169679</v>
      </c>
      <c r="H8" s="0" t="n">
        <v>0.0524482041897086</v>
      </c>
      <c r="K8" s="0" t="n">
        <v>22.2196568326596</v>
      </c>
      <c r="L8" s="0" t="n">
        <v>0.056111564026122</v>
      </c>
      <c r="M8" s="0" t="n">
        <v>21.8241998494055</v>
      </c>
      <c r="N8" s="0" t="n">
        <v>0.0542480124296071</v>
      </c>
      <c r="O8" s="0" t="n">
        <v>21.7490159352168</v>
      </c>
      <c r="P8" s="0" t="n">
        <v>0.0542085795156924</v>
      </c>
      <c r="Q8" s="0" t="n">
        <v>22.2483623312649</v>
      </c>
      <c r="R8" s="0" t="n">
        <v>0.0548010915588993</v>
      </c>
      <c r="S8" s="0" t="n">
        <v>21.9829425681068</v>
      </c>
      <c r="T8" s="0" t="n">
        <v>0.053829980429274</v>
      </c>
      <c r="U8" s="0" t="n">
        <v>21.8096693617872</v>
      </c>
      <c r="V8" s="0" t="n">
        <v>0.0532288391100712</v>
      </c>
      <c r="W8" s="0" t="n">
        <v>21.812915314426</v>
      </c>
      <c r="X8" s="0" t="n">
        <v>0.0553808186329164</v>
      </c>
      <c r="Y8" s="0" t="n">
        <v>21.2563556031715</v>
      </c>
      <c r="Z8" s="0" t="n">
        <v>0.0540591729267842</v>
      </c>
      <c r="AA8" s="0" t="n">
        <v>21.1489628543823</v>
      </c>
      <c r="AB8" s="0" t="n">
        <v>0.0532718860392538</v>
      </c>
      <c r="AC8" s="0" t="n">
        <v>19.8995116711785</v>
      </c>
      <c r="AD8" s="0" t="n">
        <v>0.0616887820854817</v>
      </c>
      <c r="AE8" s="0" t="n">
        <v>20.4216335473538</v>
      </c>
      <c r="AF8" s="0" t="n">
        <v>0.057529083766706</v>
      </c>
      <c r="AG8" s="0" t="n">
        <v>20.9035348163172</v>
      </c>
      <c r="AH8" s="0" t="n">
        <v>0.0554508542427091</v>
      </c>
      <c r="AI8" s="0" t="n">
        <v>20.5145995977879</v>
      </c>
      <c r="AJ8" s="0" t="n">
        <v>0.0564844194632875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21.01</v>
      </c>
      <c r="D9" s="0" t="n">
        <v>0.0521</v>
      </c>
      <c r="E9" s="0" t="n">
        <v>19.4206797580197</v>
      </c>
      <c r="F9" s="0" t="n">
        <v>0.052880482986968</v>
      </c>
      <c r="G9" s="0" t="n">
        <v>20.2988916998115</v>
      </c>
      <c r="H9" s="0" t="n">
        <v>0.0525634708444841</v>
      </c>
      <c r="K9" s="0" t="n">
        <v>22.1512601266676</v>
      </c>
      <c r="L9" s="0" t="n">
        <v>0.0563902040259091</v>
      </c>
      <c r="M9" s="0" t="n">
        <v>21.7613963424807</v>
      </c>
      <c r="N9" s="0" t="n">
        <v>0.0543737982859884</v>
      </c>
      <c r="O9" s="0" t="n">
        <v>21.6917671077977</v>
      </c>
      <c r="P9" s="0" t="n">
        <v>0.0542910647835708</v>
      </c>
      <c r="Q9" s="0" t="n">
        <v>22.1804397792042</v>
      </c>
      <c r="R9" s="0" t="n">
        <v>0.0549778805766886</v>
      </c>
      <c r="S9" s="0" t="n">
        <v>21.9239469483287</v>
      </c>
      <c r="T9" s="0" t="n">
        <v>0.0540078448428864</v>
      </c>
      <c r="U9" s="0" t="n">
        <v>21.7528275222499</v>
      </c>
      <c r="V9" s="0" t="n">
        <v>0.0533535021924944</v>
      </c>
      <c r="W9" s="0" t="n">
        <v>21.7571652813776</v>
      </c>
      <c r="X9" s="0" t="n">
        <v>0.0555582219187355</v>
      </c>
      <c r="Y9" s="0" t="n">
        <v>21.1957858989992</v>
      </c>
      <c r="Z9" s="0" t="n">
        <v>0.0541270531481832</v>
      </c>
      <c r="AA9" s="0" t="n">
        <v>21.094923456701</v>
      </c>
      <c r="AB9" s="0" t="n">
        <v>0.0533405107301527</v>
      </c>
      <c r="AC9" s="0" t="n">
        <v>19.8416811870942</v>
      </c>
      <c r="AD9" s="0" t="n">
        <v>0.0617642521135303</v>
      </c>
      <c r="AE9" s="0" t="n">
        <v>20.3221069882103</v>
      </c>
      <c r="AF9" s="0" t="n">
        <v>0.0575952019914256</v>
      </c>
      <c r="AG9" s="0" t="n">
        <v>20.789347117147</v>
      </c>
      <c r="AH9" s="0" t="n">
        <v>0.0555241032472114</v>
      </c>
      <c r="AI9" s="0" t="n">
        <v>20.4448004022121</v>
      </c>
      <c r="AJ9" s="0" t="n">
        <v>0.0564844194632875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19.7508</v>
      </c>
      <c r="D10" s="0" t="n">
        <v>0.0604</v>
      </c>
      <c r="E10" s="0" t="n">
        <v>19.5595449511249</v>
      </c>
      <c r="F10" s="0" t="n">
        <v>0.0528283236884531</v>
      </c>
      <c r="G10" s="0" t="n">
        <v>19.968878796548</v>
      </c>
      <c r="H10" s="0" t="n">
        <v>0.0526790941363962</v>
      </c>
      <c r="K10" s="0" t="n">
        <v>22.0780332660879</v>
      </c>
      <c r="L10" s="0" t="n">
        <v>0.0565989647881283</v>
      </c>
      <c r="M10" s="0" t="n">
        <v>21.6959006566152</v>
      </c>
      <c r="N10" s="0" t="n">
        <v>0.0544375608524776</v>
      </c>
      <c r="O10" s="0" t="n">
        <v>21.6320642122046</v>
      </c>
      <c r="P10" s="0" t="n">
        <v>0.0543328776910693</v>
      </c>
      <c r="Q10" s="0" t="n">
        <v>22.1077205571624</v>
      </c>
      <c r="R10" s="0" t="n">
        <v>0.0551103332401033</v>
      </c>
      <c r="S10" s="0" t="n">
        <v>21.860785075814</v>
      </c>
      <c r="T10" s="0" t="n">
        <v>0.054141103207033</v>
      </c>
      <c r="U10" s="0" t="n">
        <v>21.6935490607652</v>
      </c>
      <c r="V10" s="0" t="n">
        <v>0.0534166956095482</v>
      </c>
      <c r="W10" s="0" t="n">
        <v>21.6974781979409</v>
      </c>
      <c r="X10" s="0" t="n">
        <v>0.0556911347998586</v>
      </c>
      <c r="Y10" s="0" t="n">
        <v>21.1326197716334</v>
      </c>
      <c r="Z10" s="0" t="n">
        <v>0.0541614625583885</v>
      </c>
      <c r="AA10" s="0" t="n">
        <v>21.0385675684999</v>
      </c>
      <c r="AB10" s="0" t="n">
        <v>0.0533752975221031</v>
      </c>
      <c r="AC10" s="0" t="n">
        <v>19.7813717011356</v>
      </c>
      <c r="AD10" s="0" t="n">
        <v>0.0618025089002616</v>
      </c>
      <c r="AE10" s="0" t="n">
        <v>20.218314054151</v>
      </c>
      <c r="AF10" s="0" t="n">
        <v>0.0576287182214782</v>
      </c>
      <c r="AG10" s="0" t="n">
        <v>20.6702645684048</v>
      </c>
      <c r="AH10" s="0" t="n">
        <v>0.0555612341668094</v>
      </c>
      <c r="AI10" s="0" t="n">
        <v>20.3765264865266</v>
      </c>
      <c r="AJ10" s="0" t="n">
        <v>0.0564413956089732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20.1657</v>
      </c>
      <c r="D11" s="0" t="n">
        <v>0.0564</v>
      </c>
      <c r="E11" s="0" t="n">
        <v>19.7003609964561</v>
      </c>
      <c r="F11" s="0" t="n">
        <v>0.0527762366337066</v>
      </c>
      <c r="G11" s="0" t="n">
        <v>19.6491808158861</v>
      </c>
      <c r="H11" s="0" t="n">
        <v>0.0527950752879131</v>
      </c>
      <c r="K11" s="0" t="n">
        <v>22.0014015284675</v>
      </c>
      <c r="L11" s="0" t="n">
        <v>0.0567337830220051</v>
      </c>
      <c r="M11" s="0" t="n">
        <v>21.6294993433848</v>
      </c>
      <c r="N11" s="0" t="n">
        <v>0.0544375608524776</v>
      </c>
      <c r="O11" s="0" t="n">
        <v>21.5715357877954</v>
      </c>
      <c r="P11" s="0" t="n">
        <v>0.0543328776910693</v>
      </c>
      <c r="Q11" s="0" t="n">
        <v>22.0316200620796</v>
      </c>
      <c r="R11" s="0" t="n">
        <v>0.0551958715087128</v>
      </c>
      <c r="S11" s="0" t="n">
        <v>21.7946863245655</v>
      </c>
      <c r="T11" s="0" t="n">
        <v>0.0542271617992346</v>
      </c>
      <c r="U11" s="0" t="n">
        <v>21.6334509392348</v>
      </c>
      <c r="V11" s="0" t="n">
        <v>0.0534166956095482</v>
      </c>
      <c r="W11" s="0" t="n">
        <v>21.6350158053018</v>
      </c>
      <c r="X11" s="0" t="n">
        <v>0.0557769702782405</v>
      </c>
      <c r="Y11" s="0" t="n">
        <v>21.0685802283667</v>
      </c>
      <c r="Z11" s="0" t="n">
        <v>0.0541614625583885</v>
      </c>
      <c r="AA11" s="0" t="n">
        <v>20.9814324315001</v>
      </c>
      <c r="AB11" s="0" t="n">
        <v>0.0533752975221031</v>
      </c>
      <c r="AC11" s="0" t="n">
        <v>19.7202282988644</v>
      </c>
      <c r="AD11" s="0" t="n">
        <v>0.0618025089002616</v>
      </c>
      <c r="AE11" s="0" t="n">
        <v>20.113085945849</v>
      </c>
      <c r="AF11" s="0" t="n">
        <v>0.0576287182214782</v>
      </c>
      <c r="AG11" s="0" t="n">
        <v>20.5495354315952</v>
      </c>
      <c r="AH11" s="0" t="n">
        <v>0.0555612341668094</v>
      </c>
      <c r="AI11" s="0" t="n">
        <v>20.3127617484612</v>
      </c>
      <c r="AJ11" s="0" t="n">
        <v>0.0563572282492294</v>
      </c>
    </row>
    <row r="12" customFormat="false" ht="12.75" hidden="false" customHeight="false" outlineLevel="0" collapsed="false">
      <c r="A12" s="1" t="s">
        <v>13</v>
      </c>
      <c r="B12" s="4" t="s">
        <v>102</v>
      </c>
      <c r="C12" s="0" t="n">
        <v>20.6099</v>
      </c>
      <c r="D12" s="0" t="n">
        <v>0.0542</v>
      </c>
      <c r="E12" s="0" t="n">
        <v>19.8431692860455</v>
      </c>
      <c r="F12" s="0" t="n">
        <v>0.0527242217119484</v>
      </c>
      <c r="G12" s="0" t="n">
        <v>19.3393216844596</v>
      </c>
      <c r="H12" s="0" t="n">
        <v>0.0529114155259424</v>
      </c>
      <c r="K12" s="0" t="n">
        <v>21.9228564634118</v>
      </c>
      <c r="L12" s="0" t="n">
        <v>0.0567920346439703</v>
      </c>
      <c r="M12" s="0" t="n">
        <v>21.5640036575193</v>
      </c>
      <c r="N12" s="0" t="n">
        <v>0.0543737982859884</v>
      </c>
      <c r="O12" s="0" t="n">
        <v>21.5118328922023</v>
      </c>
      <c r="P12" s="0" t="n">
        <v>0.0542910647835708</v>
      </c>
      <c r="Q12" s="0" t="n">
        <v>21.9536195035296</v>
      </c>
      <c r="R12" s="0" t="n">
        <v>0.055232830477417</v>
      </c>
      <c r="S12" s="0" t="n">
        <v>21.72693723159</v>
      </c>
      <c r="T12" s="0" t="n">
        <v>0.0542643455868845</v>
      </c>
      <c r="U12" s="0" t="n">
        <v>21.5741724777501</v>
      </c>
      <c r="V12" s="0" t="n">
        <v>0.0533535021924944</v>
      </c>
      <c r="W12" s="0" t="n">
        <v>21.5709938628832</v>
      </c>
      <c r="X12" s="0" t="n">
        <v>0.0558140576639311</v>
      </c>
      <c r="Y12" s="0" t="n">
        <v>21.0054141010008</v>
      </c>
      <c r="Z12" s="0" t="n">
        <v>0.0541270531481832</v>
      </c>
      <c r="AA12" s="0" t="n">
        <v>20.925076543299</v>
      </c>
      <c r="AB12" s="0" t="n">
        <v>0.0533405107301527</v>
      </c>
      <c r="AC12" s="0" t="n">
        <v>19.6599188129058</v>
      </c>
      <c r="AD12" s="0" t="n">
        <v>0.0617642521135303</v>
      </c>
      <c r="AE12" s="0" t="n">
        <v>20.0092930117897</v>
      </c>
      <c r="AF12" s="0" t="n">
        <v>0.0575952019914256</v>
      </c>
      <c r="AG12" s="0" t="n">
        <v>20.430452882853</v>
      </c>
      <c r="AH12" s="0" t="n">
        <v>0.0555241032472114</v>
      </c>
      <c r="AI12" s="0" t="n">
        <v>20.2562930130467</v>
      </c>
      <c r="AJ12" s="0" t="n">
        <v>0.0562355959015568</v>
      </c>
    </row>
    <row r="13" customFormat="false" ht="12.75" hidden="false" customHeight="false" outlineLevel="0" collapsed="false">
      <c r="A13" s="1" t="s">
        <v>15</v>
      </c>
      <c r="B13" s="4" t="b">
        <f aca="false">FALSE()</f>
        <v>0</v>
      </c>
      <c r="C13" s="0" t="n">
        <v>20.4797</v>
      </c>
      <c r="D13" s="0" t="n">
        <v>0.0555</v>
      </c>
      <c r="E13" s="0" t="n">
        <v>19.9880123912416</v>
      </c>
      <c r="F13" s="0" t="n">
        <v>0.0526722788125792</v>
      </c>
      <c r="G13" s="0" t="n">
        <v>19.0388541818337</v>
      </c>
      <c r="H13" s="0" t="n">
        <v>0.0530281160818468</v>
      </c>
      <c r="K13" s="0" t="n">
        <v>21.8439268612684</v>
      </c>
      <c r="L13" s="0" t="n">
        <v>0.0567725858524628</v>
      </c>
      <c r="M13" s="0" t="n">
        <v>21.5012001505945</v>
      </c>
      <c r="N13" s="0" t="n">
        <v>0.0542480124296071</v>
      </c>
      <c r="O13" s="0" t="n">
        <v>21.4545840647832</v>
      </c>
      <c r="P13" s="0" t="n">
        <v>0.0542085795156924</v>
      </c>
      <c r="Q13" s="0" t="n">
        <v>21.8752370736603</v>
      </c>
      <c r="R13" s="0" t="n">
        <v>0.0552204907819303</v>
      </c>
      <c r="S13" s="0" t="n">
        <v>21.6588564559189</v>
      </c>
      <c r="T13" s="0" t="n">
        <v>0.0542519308298518</v>
      </c>
      <c r="U13" s="0" t="n">
        <v>21.5173306382128</v>
      </c>
      <c r="V13" s="0" t="n">
        <v>0.0532288391100712</v>
      </c>
      <c r="W13" s="0" t="n">
        <v>21.5066584849704</v>
      </c>
      <c r="X13" s="0" t="n">
        <v>0.0558016750931542</v>
      </c>
      <c r="Y13" s="0" t="n">
        <v>20.9448443968285</v>
      </c>
      <c r="Z13" s="0" t="n">
        <v>0.0540591729267842</v>
      </c>
      <c r="AA13" s="0" t="n">
        <v>20.8710371456177</v>
      </c>
      <c r="AB13" s="0" t="n">
        <v>0.0532718860392538</v>
      </c>
      <c r="AC13" s="0" t="n">
        <v>19.6020883288216</v>
      </c>
      <c r="AD13" s="0" t="n">
        <v>0.0616887820854817</v>
      </c>
      <c r="AE13" s="0" t="n">
        <v>19.9097664526462</v>
      </c>
      <c r="AF13" s="0" t="n">
        <v>0.057529083766706</v>
      </c>
      <c r="AG13" s="0" t="n">
        <v>20.3162651836828</v>
      </c>
      <c r="AH13" s="0" t="n">
        <v>0.0554508542427091</v>
      </c>
      <c r="AI13" s="0" t="n">
        <v>20.2095882349878</v>
      </c>
      <c r="AJ13" s="0" t="n">
        <v>0.0560818144832053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C14" s="0" t="s">
        <v>19</v>
      </c>
      <c r="D14" s="0" t="s">
        <v>19</v>
      </c>
      <c r="E14" s="0" t="n">
        <v>20.1349341050108</v>
      </c>
      <c r="F14" s="0" t="n">
        <v>0.0526204078251783</v>
      </c>
      <c r="G14" s="0" t="n">
        <v>18.7473577873005</v>
      </c>
      <c r="H14" s="0" t="n">
        <v>0.0531451781914616</v>
      </c>
      <c r="K14" s="0" t="n">
        <v>21.766148996962</v>
      </c>
      <c r="L14" s="0" t="n">
        <v>0.0566758151960866</v>
      </c>
      <c r="M14" s="0" t="n">
        <v>21.4428019385627</v>
      </c>
      <c r="N14" s="0" t="n">
        <v>0.0540636343935967</v>
      </c>
      <c r="O14" s="0" t="n">
        <v>21.4013509043134</v>
      </c>
      <c r="P14" s="0" t="n">
        <v>0.0540876718705186</v>
      </c>
      <c r="Q14" s="0" t="n">
        <v>21.7979983973103</v>
      </c>
      <c r="R14" s="0" t="n">
        <v>0.055159092600389</v>
      </c>
      <c r="S14" s="0" t="n">
        <v>21.59176911241</v>
      </c>
      <c r="T14" s="0" t="n">
        <v>0.0541901591672606</v>
      </c>
      <c r="U14" s="0" t="n">
        <v>21.46447591783</v>
      </c>
      <c r="V14" s="0" t="n">
        <v>0.0530461068461946</v>
      </c>
      <c r="W14" s="0" t="n">
        <v>21.4432618865141</v>
      </c>
      <c r="X14" s="0" t="n">
        <v>0.055740063578565</v>
      </c>
      <c r="Y14" s="0" t="n">
        <v>20.8885232994862</v>
      </c>
      <c r="Z14" s="0" t="n">
        <v>0.0539596734896808</v>
      </c>
      <c r="AA14" s="0" t="n">
        <v>20.8207882923549</v>
      </c>
      <c r="AB14" s="0" t="n">
        <v>0.053171295352083</v>
      </c>
      <c r="AC14" s="0" t="n">
        <v>19.5483143114646</v>
      </c>
      <c r="AD14" s="0" t="n">
        <v>0.0615781574417454</v>
      </c>
      <c r="AE14" s="0" t="n">
        <v>19.8172210935055</v>
      </c>
      <c r="AF14" s="0" t="n">
        <v>0.0574321670801324</v>
      </c>
      <c r="AG14" s="0" t="n">
        <v>20.2100870768529</v>
      </c>
      <c r="AH14" s="0" t="n">
        <v>0.0553434851951994</v>
      </c>
      <c r="AI14" s="0" t="n">
        <v>20.1746886371999</v>
      </c>
      <c r="AJ14" s="0" t="n">
        <v>0.0559026049800822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E15" s="0" t="n">
        <v>20.2839794860733</v>
      </c>
      <c r="F15" s="0" t="n">
        <v>0.0525686086395049</v>
      </c>
      <c r="G15" s="0" t="s">
        <v>19</v>
      </c>
      <c r="H15" s="0" t="s">
        <v>19</v>
      </c>
      <c r="K15" s="0" t="n">
        <v>21.6910367281503</v>
      </c>
      <c r="L15" s="0" t="n">
        <v>0.0565036062055929</v>
      </c>
      <c r="M15" s="0" t="n">
        <v>21.3904019724156</v>
      </c>
      <c r="N15" s="0" t="n">
        <v>0.0538256935301418</v>
      </c>
      <c r="O15" s="0" t="n">
        <v>21.3535854726422</v>
      </c>
      <c r="P15" s="0" t="n">
        <v>0.053931639893427</v>
      </c>
      <c r="Q15" s="0" t="n">
        <v>21.7234068374571</v>
      </c>
      <c r="R15" s="0" t="n">
        <v>0.0550498309785576</v>
      </c>
      <c r="S15" s="0" t="n">
        <v>21.5269809798938</v>
      </c>
      <c r="T15" s="0" t="n">
        <v>0.054080232914259</v>
      </c>
      <c r="U15" s="0" t="n">
        <v>21.4170500555918</v>
      </c>
      <c r="V15" s="0" t="n">
        <v>0.0528102898606758</v>
      </c>
      <c r="W15" s="0" t="n">
        <v>21.3820380101905</v>
      </c>
      <c r="X15" s="0" t="n">
        <v>0.0556304223182128</v>
      </c>
      <c r="Y15" s="0" t="n">
        <v>20.8379871016912</v>
      </c>
      <c r="Z15" s="0" t="n">
        <v>0.0538312689221416</v>
      </c>
      <c r="AA15" s="0" t="n">
        <v>20.7757006412385</v>
      </c>
      <c r="AB15" s="0" t="n">
        <v>0.0530414825203659</v>
      </c>
      <c r="AC15" s="0" t="n">
        <v>19.5000635758502</v>
      </c>
      <c r="AD15" s="0" t="n">
        <v>0.0614353957342255</v>
      </c>
      <c r="AE15" s="0" t="n">
        <v>19.7341813305173</v>
      </c>
      <c r="AF15" s="0" t="n">
        <v>0.0573070955662715</v>
      </c>
      <c r="AG15" s="0" t="n">
        <v>20.114814824332</v>
      </c>
      <c r="AH15" s="0" t="n">
        <v>0.055204924852408</v>
      </c>
      <c r="AI15" s="0" t="n">
        <v>20.1531194995733</v>
      </c>
      <c r="AJ15" s="0" t="n">
        <v>0.0557057997074164</v>
      </c>
    </row>
    <row r="16" customFormat="false" ht="12.75" hidden="false" customHeight="false" outlineLevel="0" collapsed="false">
      <c r="A16" s="1" t="s">
        <v>18</v>
      </c>
      <c r="B16" s="4" t="n">
        <v>1</v>
      </c>
      <c r="E16" s="0" t="n">
        <v>20.4351949049663</v>
      </c>
      <c r="F16" s="0" t="n">
        <v>0.0525168811454968</v>
      </c>
      <c r="K16" s="0" t="n">
        <v>21.6200520297067</v>
      </c>
      <c r="L16" s="0" t="n">
        <v>0.056259310733097</v>
      </c>
      <c r="M16" s="0" t="n">
        <v>21.3454295866329</v>
      </c>
      <c r="N16" s="0" t="n">
        <v>0.0535406802457319</v>
      </c>
      <c r="O16" s="0" t="n">
        <v>21.3125906862304</v>
      </c>
      <c r="P16" s="0" t="n">
        <v>0.0537447397300079</v>
      </c>
      <c r="Q16" s="0" t="n">
        <v>21.6529142339667</v>
      </c>
      <c r="R16" s="0" t="n">
        <v>0.0548948325696216</v>
      </c>
      <c r="S16" s="0" t="n">
        <v>21.4657530856743</v>
      </c>
      <c r="T16" s="0" t="n">
        <v>0.0539242916603225</v>
      </c>
      <c r="U16" s="0" t="n">
        <v>21.3763467053899</v>
      </c>
      <c r="V16" s="0" t="n">
        <v>0.0525278206261507</v>
      </c>
      <c r="W16" s="0" t="n">
        <v>21.3241785091114</v>
      </c>
      <c r="X16" s="0" t="n">
        <v>0.0554748853545154</v>
      </c>
      <c r="Y16" s="0" t="n">
        <v>20.7946142991813</v>
      </c>
      <c r="Z16" s="0" t="n">
        <v>0.0536774617660432</v>
      </c>
      <c r="AA16" s="0" t="n">
        <v>20.7370040658563</v>
      </c>
      <c r="AB16" s="0" t="n">
        <v>0.052885988499755</v>
      </c>
      <c r="AC16" s="0" t="n">
        <v>19.4586522762655</v>
      </c>
      <c r="AD16" s="0" t="n">
        <v>0.0612643911301511</v>
      </c>
      <c r="AE16" s="0" t="n">
        <v>19.6629122719474</v>
      </c>
      <c r="AF16" s="0" t="n">
        <v>0.0571572808499844</v>
      </c>
      <c r="AG16" s="0" t="n">
        <v>20.0330472048126</v>
      </c>
      <c r="AH16" s="0" t="n">
        <v>0.0550389527792866</v>
      </c>
      <c r="AI16" s="0" t="n">
        <v>20.1458234969225</v>
      </c>
      <c r="AJ16" s="0" t="n">
        <v>0.0555</v>
      </c>
    </row>
    <row r="17" customFormat="false" ht="12.75" hidden="false" customHeight="false" outlineLevel="0" collapsed="false">
      <c r="E17" s="0" t="n">
        <v>20.5886280921334</v>
      </c>
      <c r="F17" s="0" t="n">
        <v>0.0524652252332711</v>
      </c>
      <c r="K17" s="0" t="n">
        <v>21.5545765380426</v>
      </c>
      <c r="L17" s="0" t="n">
        <v>0.055947683712089</v>
      </c>
      <c r="M17" s="0" t="n">
        <v>21.3091115106646</v>
      </c>
      <c r="N17" s="0" t="n">
        <v>0.0532163689597915</v>
      </c>
      <c r="O17" s="0" t="n">
        <v>21.2794847759858</v>
      </c>
      <c r="P17" s="0" t="n">
        <v>0.0535320695295068</v>
      </c>
      <c r="Q17" s="0" t="n">
        <v>21.5878926451818</v>
      </c>
      <c r="R17" s="0" t="n">
        <v>0.0546971142413031</v>
      </c>
      <c r="S17" s="0" t="n">
        <v>21.409277161067</v>
      </c>
      <c r="T17" s="0" t="n">
        <v>0.0537253706245783</v>
      </c>
      <c r="U17" s="0" t="n">
        <v>21.3434761485123</v>
      </c>
      <c r="V17" s="0" t="n">
        <v>0.0522064041669947</v>
      </c>
      <c r="W17" s="0" t="n">
        <v>21.2708095526508</v>
      </c>
      <c r="X17" s="0" t="n">
        <v>0.0552764800375505</v>
      </c>
      <c r="Y17" s="0" t="n">
        <v>20.7595879889446</v>
      </c>
      <c r="Z17" s="0" t="n">
        <v>0.0535024474796588</v>
      </c>
      <c r="AA17" s="0" t="n">
        <v>20.7057541079102</v>
      </c>
      <c r="AB17" s="0" t="n">
        <v>0.0527090547617898</v>
      </c>
      <c r="AC17" s="0" t="n">
        <v>19.4252100050119</v>
      </c>
      <c r="AD17" s="0" t="n">
        <v>0.0610698081893457</v>
      </c>
      <c r="AE17" s="0" t="n">
        <v>19.6053579519289</v>
      </c>
      <c r="AF17" s="0" t="n">
        <v>0.0569868094861935</v>
      </c>
      <c r="AG17" s="0" t="n">
        <v>19.9670146258028</v>
      </c>
      <c r="AH17" s="0" t="n">
        <v>0.0548500962613328</v>
      </c>
      <c r="AI17" s="0" t="n">
        <v>20.1531194995733</v>
      </c>
      <c r="AJ17" s="0" t="n">
        <v>0.0552942002925836</v>
      </c>
    </row>
    <row r="18" customFormat="false" ht="12.75" hidden="false" customHeight="false" outlineLevel="0" collapsed="false">
      <c r="E18" s="0" t="n">
        <v>20.7443281881449</v>
      </c>
      <c r="F18" s="0" t="n">
        <v>0.0524136407931224</v>
      </c>
      <c r="K18" s="0" t="n">
        <v>21.4958846591259</v>
      </c>
      <c r="L18" s="0" t="n">
        <v>0.0555747906080624</v>
      </c>
      <c r="M18" s="0" t="n">
        <v>21.2824384069491</v>
      </c>
      <c r="N18" s="0" t="n">
        <v>0.0528616060387848</v>
      </c>
      <c r="O18" s="0" t="n">
        <v>21.2551707848391</v>
      </c>
      <c r="P18" s="0" t="n">
        <v>0.0532994303806035</v>
      </c>
      <c r="Q18" s="0" t="n">
        <v>21.5296076423672</v>
      </c>
      <c r="R18" s="0" t="n">
        <v>0.0544605243559613</v>
      </c>
      <c r="S18" s="0" t="n">
        <v>21.3586524457038</v>
      </c>
      <c r="T18" s="0" t="n">
        <v>0.053487341578718</v>
      </c>
      <c r="U18" s="0" t="n">
        <v>21.3193350080633</v>
      </c>
      <c r="V18" s="0" t="n">
        <v>0.0518548078863435</v>
      </c>
      <c r="W18" s="0" t="n">
        <v>21.2229699068402</v>
      </c>
      <c r="X18" s="0" t="n">
        <v>0.05503906810113</v>
      </c>
      <c r="Y18" s="0" t="n">
        <v>20.7338635974175</v>
      </c>
      <c r="Z18" s="0" t="n">
        <v>0.0533109999964926</v>
      </c>
      <c r="AA18" s="0" t="n">
        <v>20.6828031847905</v>
      </c>
      <c r="AB18" s="0" t="n">
        <v>0.0525155075976104</v>
      </c>
      <c r="AC18" s="0" t="n">
        <v>19.4006489800719</v>
      </c>
      <c r="AD18" s="0" t="n">
        <v>0.0608569546271946</v>
      </c>
      <c r="AE18" s="0" t="n">
        <v>19.5630883022792</v>
      </c>
      <c r="AF18" s="0" t="n">
        <v>0.0568003314893175</v>
      </c>
      <c r="AG18" s="0" t="n">
        <v>19.9185182839241</v>
      </c>
      <c r="AH18" s="0" t="n">
        <v>0.0546435068120444</v>
      </c>
      <c r="AI18" s="0" t="n">
        <v>20.1746886371999</v>
      </c>
      <c r="AJ18" s="0" t="n">
        <v>0.0550973950199178</v>
      </c>
    </row>
    <row r="19" customFormat="false" ht="12.75" hidden="false" customHeight="false" outlineLevel="0" collapsed="false">
      <c r="E19" s="0" t="n">
        <v>20.9023457961609</v>
      </c>
      <c r="F19" s="0" t="n">
        <v>0.0523621277155238</v>
      </c>
      <c r="K19" s="0" t="n">
        <v>21.4451187636187</v>
      </c>
      <c r="L19" s="0" t="n">
        <v>0.0551478893611273</v>
      </c>
      <c r="M19" s="0" t="n">
        <v>21.2661378482239</v>
      </c>
      <c r="N19" s="0" t="n">
        <v>0.0524860684903987</v>
      </c>
      <c r="O19" s="0" t="n">
        <v>21.2403119350872</v>
      </c>
      <c r="P19" s="0" t="n">
        <v>0.0530531680728353</v>
      </c>
      <c r="Q19" s="0" t="n">
        <v>21.4791936768043</v>
      </c>
      <c r="R19" s="0" t="n">
        <v>0.0541896678665975</v>
      </c>
      <c r="S19" s="0" t="n">
        <v>21.3148642920845</v>
      </c>
      <c r="T19" s="0" t="n">
        <v>0.0532148374873652</v>
      </c>
      <c r="U19" s="0" t="n">
        <v>21.3045817914232</v>
      </c>
      <c r="V19" s="0" t="n">
        <v>0.0514826224141902</v>
      </c>
      <c r="W19" s="0" t="n">
        <v>21.1815907159682</v>
      </c>
      <c r="X19" s="0" t="n">
        <v>0.0547672704985444</v>
      </c>
      <c r="Y19" s="0" t="n">
        <v>20.7181428189424</v>
      </c>
      <c r="Z19" s="0" t="n">
        <v>0.0531083415048192</v>
      </c>
      <c r="AA19" s="0" t="n">
        <v>20.6687773378512</v>
      </c>
      <c r="AB19" s="0" t="n">
        <v>0.0523106264693155</v>
      </c>
      <c r="AC19" s="0" t="n">
        <v>19.3856391621799</v>
      </c>
      <c r="AD19" s="0" t="n">
        <v>0.0606316365340055</v>
      </c>
      <c r="AE19" s="0" t="n">
        <v>19.5372563288518</v>
      </c>
      <c r="AF19" s="0" t="n">
        <v>0.0566029334929992</v>
      </c>
      <c r="AG19" s="0" t="n">
        <v>19.8888810329623</v>
      </c>
      <c r="AH19" s="0" t="n">
        <v>0.0544248196530594</v>
      </c>
      <c r="AI19" s="0" t="n">
        <v>20.2095882349878</v>
      </c>
      <c r="AJ19" s="0" t="n">
        <v>0.0549181855167947</v>
      </c>
    </row>
    <row r="20" customFormat="false" ht="12.75" hidden="false" customHeight="false" outlineLevel="0" collapsed="false">
      <c r="E20" s="0" t="n">
        <v>21.0627330367538</v>
      </c>
      <c r="F20" s="0" t="n">
        <v>0.0523106858911265</v>
      </c>
      <c r="K20" s="0" t="n">
        <v>21.4032669519318</v>
      </c>
      <c r="L20" s="0" t="n">
        <v>0.0546752891184625</v>
      </c>
      <c r="M20" s="0" t="n">
        <v>21.2606544712389</v>
      </c>
      <c r="N20" s="0" t="n">
        <v>0.0521</v>
      </c>
      <c r="O20" s="0" t="n">
        <v>21.235313537417</v>
      </c>
      <c r="P20" s="0" t="n">
        <v>0.0528000000229199</v>
      </c>
      <c r="Q20" s="0" t="n">
        <v>21.437631998988</v>
      </c>
      <c r="R20" s="0" t="n">
        <v>0.0538898166866825</v>
      </c>
      <c r="S20" s="0" t="n">
        <v>21.2787649868111</v>
      </c>
      <c r="T20" s="0" t="n">
        <v>0.0529131623326891</v>
      </c>
      <c r="U20" s="0" t="n">
        <v>21.2996189278831</v>
      </c>
      <c r="V20" s="0" t="n">
        <v>0.0511</v>
      </c>
      <c r="W20" s="0" t="n">
        <v>21.1474773789173</v>
      </c>
      <c r="X20" s="0" t="n">
        <v>0.0544663774609627</v>
      </c>
      <c r="Y20" s="0" t="n">
        <v>20.7128544753751</v>
      </c>
      <c r="Z20" s="0" t="n">
        <v>0.0529</v>
      </c>
      <c r="AA20" s="0" t="n">
        <v>20.6640591556343</v>
      </c>
      <c r="AB20" s="0" t="n">
        <v>0.0521</v>
      </c>
      <c r="AC20" s="0" t="n">
        <v>19.3805899800404</v>
      </c>
      <c r="AD20" s="0" t="n">
        <v>0.0604</v>
      </c>
      <c r="AE20" s="0" t="n">
        <v>19.5285666605429</v>
      </c>
      <c r="AF20" s="0" t="n">
        <v>0.0564</v>
      </c>
      <c r="AG20" s="0" t="n">
        <v>19.8789112998651</v>
      </c>
      <c r="AH20" s="0" t="n">
        <v>0.0542</v>
      </c>
      <c r="AI20" s="0" t="n">
        <v>20.2562930130467</v>
      </c>
      <c r="AJ20" s="0" t="n">
        <v>0.0547644040984432</v>
      </c>
    </row>
    <row r="21" customFormat="false" ht="12.75" hidden="false" customHeight="false" outlineLevel="0" collapsed="false">
      <c r="E21" s="0" t="n">
        <v>21.2255436052149</v>
      </c>
      <c r="F21" s="0" t="n">
        <v>0.0522593152107589</v>
      </c>
      <c r="K21" s="0" t="n">
        <v>21.3711438219739</v>
      </c>
      <c r="L21" s="0" t="n">
        <v>0.0541661885062166</v>
      </c>
      <c r="M21" s="0" t="n">
        <v>21.2661378482239</v>
      </c>
      <c r="N21" s="0" t="n">
        <v>0.0517139315096013</v>
      </c>
      <c r="O21" s="0" t="n">
        <v>21.2403119350872</v>
      </c>
      <c r="P21" s="0" t="n">
        <v>0.0525468319271647</v>
      </c>
      <c r="Q21" s="0" t="n">
        <v>21.4057315597011</v>
      </c>
      <c r="R21" s="0" t="n">
        <v>0.0535668070783576</v>
      </c>
      <c r="S21" s="0" t="n">
        <v>21.2510571617983</v>
      </c>
      <c r="T21" s="0" t="n">
        <v>0.0525881878784253</v>
      </c>
      <c r="U21" s="0" t="n">
        <v>21.3045817914232</v>
      </c>
      <c r="V21" s="0" t="n">
        <v>0.0507173775858098</v>
      </c>
      <c r="W21" s="0" t="n">
        <v>21.1212938729897</v>
      </c>
      <c r="X21" s="0" t="n">
        <v>0.0541422455291007</v>
      </c>
      <c r="Y21" s="0" t="n">
        <v>20.7181428189424</v>
      </c>
      <c r="Z21" s="0" t="n">
        <v>0.0526916584951809</v>
      </c>
      <c r="AA21" s="0" t="n">
        <v>20.6687773378512</v>
      </c>
      <c r="AB21" s="0" t="n">
        <v>0.0518893735306845</v>
      </c>
      <c r="AC21" s="0" t="n">
        <v>19.3856391621799</v>
      </c>
      <c r="AD21" s="0" t="n">
        <v>0.0601683634659946</v>
      </c>
      <c r="AE21" s="0" t="n">
        <v>19.5372563288518</v>
      </c>
      <c r="AF21" s="0" t="n">
        <v>0.0561970665070008</v>
      </c>
      <c r="AG21" s="0" t="n">
        <v>19.8888810329623</v>
      </c>
      <c r="AH21" s="0" t="n">
        <v>0.0539751803469406</v>
      </c>
      <c r="AI21" s="0" t="n">
        <v>20.3127617484612</v>
      </c>
      <c r="AJ21" s="0" t="n">
        <v>0.0546427717507706</v>
      </c>
    </row>
    <row r="22" customFormat="false" ht="12.75" hidden="false" customHeight="false" outlineLevel="0" collapsed="false">
      <c r="E22" s="0" t="n">
        <v>21.3908328314783</v>
      </c>
      <c r="F22" s="0" t="n">
        <v>0.0522080155654261</v>
      </c>
      <c r="K22" s="0" t="n">
        <v>21.34937461393</v>
      </c>
      <c r="L22" s="0" t="n">
        <v>0.0536304965887135</v>
      </c>
      <c r="M22" s="0" t="n">
        <v>21.2824384069491</v>
      </c>
      <c r="N22" s="0" t="n">
        <v>0.0513383939612152</v>
      </c>
      <c r="O22" s="0" t="n">
        <v>21.2551707848391</v>
      </c>
      <c r="P22" s="0" t="n">
        <v>0.0523005696193965</v>
      </c>
      <c r="Q22" s="0" t="n">
        <v>21.3841132647082</v>
      </c>
      <c r="R22" s="0" t="n">
        <v>0.0532269260562309</v>
      </c>
      <c r="S22" s="0" t="n">
        <v>21.2322801183428</v>
      </c>
      <c r="T22" s="0" t="n">
        <v>0.052246239382673</v>
      </c>
      <c r="U22" s="0" t="n">
        <v>21.3193350080633</v>
      </c>
      <c r="V22" s="0" t="n">
        <v>0.0503451921136565</v>
      </c>
      <c r="W22" s="0" t="n">
        <v>21.103549830345</v>
      </c>
      <c r="X22" s="0" t="n">
        <v>0.0538011835623176</v>
      </c>
      <c r="Y22" s="0" t="n">
        <v>20.7338635974175</v>
      </c>
      <c r="Z22" s="0" t="n">
        <v>0.0524890000035074</v>
      </c>
      <c r="AA22" s="0" t="n">
        <v>20.6828031847905</v>
      </c>
      <c r="AB22" s="0" t="n">
        <v>0.0516844924023896</v>
      </c>
      <c r="AC22" s="0" t="n">
        <v>19.4006489800719</v>
      </c>
      <c r="AD22" s="0" t="n">
        <v>0.0599430453728054</v>
      </c>
      <c r="AE22" s="0" t="n">
        <v>19.5630883022792</v>
      </c>
      <c r="AF22" s="0" t="n">
        <v>0.0559996685106825</v>
      </c>
      <c r="AG22" s="0" t="n">
        <v>19.9185182839241</v>
      </c>
      <c r="AH22" s="0" t="n">
        <v>0.0537564931879556</v>
      </c>
      <c r="AI22" s="0" t="n">
        <v>20.3765264865266</v>
      </c>
      <c r="AJ22" s="0" t="n">
        <v>0.0545586043910268</v>
      </c>
    </row>
    <row r="23" customFormat="false" ht="12.75" hidden="false" customHeight="false" outlineLevel="0" collapsed="false">
      <c r="E23" s="0" t="n">
        <v>21.5586577428025</v>
      </c>
      <c r="F23" s="0" t="n">
        <v>0.052156786846311</v>
      </c>
      <c r="K23" s="0" t="n">
        <v>21.3383830406728</v>
      </c>
      <c r="L23" s="0" t="n">
        <v>0.053078639999787</v>
      </c>
      <c r="M23" s="0" t="n">
        <v>21.3091115106646</v>
      </c>
      <c r="N23" s="0" t="n">
        <v>0.0509836310402085</v>
      </c>
      <c r="O23" s="0" t="n">
        <v>21.2794847759858</v>
      </c>
      <c r="P23" s="0" t="n">
        <v>0.0520679304704933</v>
      </c>
      <c r="Q23" s="0" t="n">
        <v>21.3731978895309</v>
      </c>
      <c r="R23" s="0" t="n">
        <v>0.0528767890177892</v>
      </c>
      <c r="S23" s="0" t="n">
        <v>21.2227993302369</v>
      </c>
      <c r="T23" s="0" t="n">
        <v>0.0518939724839413</v>
      </c>
      <c r="U23" s="0" t="n">
        <v>21.3434761485123</v>
      </c>
      <c r="V23" s="0" t="n">
        <v>0.0499935958330053</v>
      </c>
      <c r="W23" s="0" t="n">
        <v>21.0945906185897</v>
      </c>
      <c r="X23" s="0" t="n">
        <v>0.0534498299438445</v>
      </c>
      <c r="Y23" s="0" t="n">
        <v>20.7595879889446</v>
      </c>
      <c r="Z23" s="0" t="n">
        <v>0.0522975525203412</v>
      </c>
      <c r="AA23" s="0" t="n">
        <v>20.7057541079102</v>
      </c>
      <c r="AB23" s="0" t="n">
        <v>0.0514909452382102</v>
      </c>
      <c r="AC23" s="0" t="n">
        <v>19.4252100050119</v>
      </c>
      <c r="AD23" s="0" t="n">
        <v>0.0597301918106543</v>
      </c>
      <c r="AE23" s="0" t="n">
        <v>19.6053579519289</v>
      </c>
      <c r="AF23" s="0" t="n">
        <v>0.0558131905138065</v>
      </c>
      <c r="AG23" s="0" t="n">
        <v>19.9670146258028</v>
      </c>
      <c r="AH23" s="0" t="n">
        <v>0.0535499037386672</v>
      </c>
      <c r="AI23" s="0" t="n">
        <v>20.4448004022121</v>
      </c>
      <c r="AJ23" s="0" t="n">
        <v>0.0545155805367125</v>
      </c>
    </row>
    <row r="24" customFormat="false" ht="12.75" hidden="false" customHeight="false" outlineLevel="0" collapsed="false">
      <c r="E24" s="0" t="n">
        <v>21.7290771293579</v>
      </c>
      <c r="F24" s="0" t="n">
        <v>0.0521056289447722</v>
      </c>
      <c r="K24" s="0" t="n">
        <v>21.3383830406728</v>
      </c>
      <c r="L24" s="0" t="n">
        <v>0.052521360000213</v>
      </c>
      <c r="M24" s="0" t="n">
        <v>21.3454295866329</v>
      </c>
      <c r="N24" s="0" t="n">
        <v>0.0506593197542681</v>
      </c>
      <c r="O24" s="0" t="n">
        <v>21.3125906862304</v>
      </c>
      <c r="P24" s="0" t="n">
        <v>0.0518552602699921</v>
      </c>
      <c r="Q24" s="0" t="n">
        <v>21.3731978895309</v>
      </c>
      <c r="R24" s="0" t="n">
        <v>0.0525232109822108</v>
      </c>
      <c r="S24" s="0" t="n">
        <v>21.2227993302369</v>
      </c>
      <c r="T24" s="0" t="n">
        <v>0.0515382436567164</v>
      </c>
      <c r="U24" s="0" t="n">
        <v>21.3763467053899</v>
      </c>
      <c r="V24" s="0" t="n">
        <v>0.0496721793738493</v>
      </c>
      <c r="W24" s="0" t="n">
        <v>21.0945906185897</v>
      </c>
      <c r="X24" s="0" t="n">
        <v>0.0530950233722061</v>
      </c>
      <c r="Y24" s="0" t="n">
        <v>20.7946142991813</v>
      </c>
      <c r="Z24" s="0" t="n">
        <v>0.0521225382339568</v>
      </c>
      <c r="AA24" s="0" t="n">
        <v>20.7370040658563</v>
      </c>
      <c r="AB24" s="0" t="n">
        <v>0.051314011500245</v>
      </c>
      <c r="AC24" s="0" t="n">
        <v>19.4586522762655</v>
      </c>
      <c r="AD24" s="0" t="n">
        <v>0.0595356088698489</v>
      </c>
      <c r="AE24" s="0" t="n">
        <v>19.6629122719474</v>
      </c>
      <c r="AF24" s="0" t="n">
        <v>0.0556427191500156</v>
      </c>
      <c r="AG24" s="0" t="n">
        <v>20.0330472048126</v>
      </c>
      <c r="AH24" s="0" t="n">
        <v>0.0533610472207134</v>
      </c>
      <c r="AI24" s="0" t="n">
        <v>20.5145995977879</v>
      </c>
      <c r="AJ24" s="0" t="n">
        <v>0.0545155805367125</v>
      </c>
    </row>
    <row r="25" customFormat="false" ht="12.75" hidden="false" customHeight="false" outlineLevel="0" collapsed="false">
      <c r="E25" s="0" t="n">
        <v>21.9021516128795</v>
      </c>
      <c r="F25" s="0" t="n">
        <v>0.0520545417523453</v>
      </c>
      <c r="K25" s="0" t="n">
        <v>21.34937461393</v>
      </c>
      <c r="L25" s="0" t="n">
        <v>0.0519695034112865</v>
      </c>
      <c r="M25" s="0" t="n">
        <v>21.3904019724155</v>
      </c>
      <c r="N25" s="0" t="n">
        <v>0.0503743064698582</v>
      </c>
      <c r="O25" s="0" t="n">
        <v>21.3535854726422</v>
      </c>
      <c r="P25" s="0" t="n">
        <v>0.051668360106573</v>
      </c>
      <c r="Q25" s="0" t="n">
        <v>21.3841132647082</v>
      </c>
      <c r="R25" s="0" t="n">
        <v>0.0521730739437691</v>
      </c>
      <c r="S25" s="0" t="n">
        <v>21.2322801183428</v>
      </c>
      <c r="T25" s="0" t="n">
        <v>0.0511859767579847</v>
      </c>
      <c r="U25" s="0" t="n">
        <v>21.4170500555918</v>
      </c>
      <c r="V25" s="0" t="n">
        <v>0.0493897101393242</v>
      </c>
      <c r="W25" s="0" t="n">
        <v>21.103549830345</v>
      </c>
      <c r="X25" s="0" t="n">
        <v>0.052743669753733</v>
      </c>
      <c r="Y25" s="0" t="n">
        <v>20.8379871016912</v>
      </c>
      <c r="Z25" s="0" t="n">
        <v>0.0519687310778584</v>
      </c>
      <c r="AA25" s="0" t="n">
        <v>20.7757006412385</v>
      </c>
      <c r="AB25" s="0" t="n">
        <v>0.0511585174796341</v>
      </c>
      <c r="AC25" s="0" t="n">
        <v>19.5000635758502</v>
      </c>
      <c r="AD25" s="0" t="n">
        <v>0.0593646042657746</v>
      </c>
      <c r="AE25" s="0" t="n">
        <v>19.7341813305173</v>
      </c>
      <c r="AF25" s="0" t="n">
        <v>0.0554929044337285</v>
      </c>
      <c r="AG25" s="0" t="n">
        <v>20.114814824332</v>
      </c>
      <c r="AH25" s="0" t="n">
        <v>0.053195075147592</v>
      </c>
      <c r="AI25" s="0" t="n">
        <v>20.5828735134734</v>
      </c>
      <c r="AJ25" s="0" t="n">
        <v>0.0545586043910268</v>
      </c>
    </row>
    <row r="26" customFormat="false" ht="12.75" hidden="false" customHeight="false" outlineLevel="0" collapsed="false">
      <c r="E26" s="0" t="n">
        <v>22.0779437185537</v>
      </c>
      <c r="F26" s="0" t="n">
        <v>0.0520035251607415</v>
      </c>
      <c r="K26" s="0" t="n">
        <v>21.3711438219739</v>
      </c>
      <c r="L26" s="0" t="n">
        <v>0.0514338114937834</v>
      </c>
      <c r="M26" s="0" t="n">
        <v>21.4428019385627</v>
      </c>
      <c r="N26" s="0" t="n">
        <v>0.0501363656064033</v>
      </c>
      <c r="O26" s="0" t="n">
        <v>21.4013509043134</v>
      </c>
      <c r="P26" s="0" t="n">
        <v>0.0515123281294815</v>
      </c>
      <c r="Q26" s="0" t="n">
        <v>21.4057315597011</v>
      </c>
      <c r="R26" s="0" t="n">
        <v>0.0518331929216424</v>
      </c>
      <c r="S26" s="0" t="n">
        <v>21.2510571617983</v>
      </c>
      <c r="T26" s="0" t="n">
        <v>0.0508440282622323</v>
      </c>
      <c r="U26" s="0" t="n">
        <v>21.46447591783</v>
      </c>
      <c r="V26" s="0" t="n">
        <v>0.0491538931538054</v>
      </c>
      <c r="W26" s="0" t="n">
        <v>21.1212938729897</v>
      </c>
      <c r="X26" s="0" t="n">
        <v>0.0524026077869499</v>
      </c>
      <c r="Y26" s="0" t="n">
        <v>20.8885232994862</v>
      </c>
      <c r="Z26" s="0" t="n">
        <v>0.0518403265103192</v>
      </c>
      <c r="AA26" s="0" t="n">
        <v>20.8207882923549</v>
      </c>
      <c r="AB26" s="0" t="n">
        <v>0.051028704647917</v>
      </c>
      <c r="AC26" s="0" t="n">
        <v>19.5483143114646</v>
      </c>
      <c r="AD26" s="0" t="n">
        <v>0.0592218425582546</v>
      </c>
      <c r="AE26" s="0" t="n">
        <v>19.8172210935055</v>
      </c>
      <c r="AF26" s="0" t="n">
        <v>0.0553678329198676</v>
      </c>
      <c r="AG26" s="0" t="n">
        <v>20.2100870768529</v>
      </c>
      <c r="AH26" s="0" t="n">
        <v>0.0530565148048006</v>
      </c>
      <c r="AI26" s="0" t="n">
        <v>20.6466382515388</v>
      </c>
      <c r="AJ26" s="0" t="n">
        <v>0.0546427717507706</v>
      </c>
    </row>
    <row r="27" customFormat="false" ht="12.75" hidden="false" customHeight="false" outlineLevel="0" collapsed="false">
      <c r="E27" s="0" t="n">
        <v>22.2565179503159</v>
      </c>
      <c r="F27" s="0" t="n">
        <v>0.0519525790618476</v>
      </c>
      <c r="K27" s="0" t="n">
        <v>21.4032669519318</v>
      </c>
      <c r="L27" s="0" t="n">
        <v>0.0509247108815375</v>
      </c>
      <c r="M27" s="0" t="n">
        <v>21.5012001505945</v>
      </c>
      <c r="N27" s="0" t="n">
        <v>0.0499519875703929</v>
      </c>
      <c r="O27" s="0" t="n">
        <v>21.4545840647832</v>
      </c>
      <c r="P27" s="0" t="n">
        <v>0.0513914204843076</v>
      </c>
      <c r="Q27" s="0" t="n">
        <v>21.437631998988</v>
      </c>
      <c r="R27" s="0" t="n">
        <v>0.0515101833133175</v>
      </c>
      <c r="S27" s="0" t="n">
        <v>21.2787649868111</v>
      </c>
      <c r="T27" s="0" t="n">
        <v>0.0505190538079685</v>
      </c>
      <c r="U27" s="0" t="n">
        <v>21.5173306382128</v>
      </c>
      <c r="V27" s="0" t="n">
        <v>0.0489711608899288</v>
      </c>
      <c r="W27" s="0" t="n">
        <v>21.1474773789173</v>
      </c>
      <c r="X27" s="0" t="n">
        <v>0.0520784758550879</v>
      </c>
      <c r="Y27" s="0" t="n">
        <v>20.9448443968285</v>
      </c>
      <c r="Z27" s="0" t="n">
        <v>0.0517408270732158</v>
      </c>
      <c r="AA27" s="0" t="n">
        <v>20.8710371456177</v>
      </c>
      <c r="AB27" s="0" t="n">
        <v>0.0509281139607462</v>
      </c>
      <c r="AC27" s="0" t="n">
        <v>19.6020883288216</v>
      </c>
      <c r="AD27" s="0" t="n">
        <v>0.0591112179145183</v>
      </c>
      <c r="AE27" s="0" t="n">
        <v>19.9097664526462</v>
      </c>
      <c r="AF27" s="0" t="n">
        <v>0.055270916233294</v>
      </c>
      <c r="AG27" s="0" t="n">
        <v>20.3162651836828</v>
      </c>
      <c r="AH27" s="0" t="n">
        <v>0.0529491457572909</v>
      </c>
      <c r="AI27" s="0" t="n">
        <v>20.7031069869533</v>
      </c>
      <c r="AJ27" s="0" t="n">
        <v>0.0547644040984432</v>
      </c>
    </row>
    <row r="28" customFormat="false" ht="12.75" hidden="false" customHeight="false" outlineLevel="0" collapsed="false">
      <c r="E28" s="0" t="n">
        <v>22.4379408697536</v>
      </c>
      <c r="F28" s="0" t="n">
        <v>0.0519017033477263</v>
      </c>
      <c r="K28" s="0" t="n">
        <v>21.4451187636187</v>
      </c>
      <c r="L28" s="0" t="n">
        <v>0.0504521106388727</v>
      </c>
      <c r="M28" s="0" t="n">
        <v>21.5640036575193</v>
      </c>
      <c r="N28" s="0" t="n">
        <v>0.0498262017140116</v>
      </c>
      <c r="O28" s="0" t="n">
        <v>21.5118328922023</v>
      </c>
      <c r="P28" s="0" t="n">
        <v>0.0513089352164292</v>
      </c>
      <c r="Q28" s="0" t="n">
        <v>21.4791936768043</v>
      </c>
      <c r="R28" s="0" t="n">
        <v>0.0512103321334025</v>
      </c>
      <c r="S28" s="0" t="n">
        <v>21.3148642920845</v>
      </c>
      <c r="T28" s="0" t="n">
        <v>0.0502173786532925</v>
      </c>
      <c r="U28" s="0" t="n">
        <v>21.5741724777501</v>
      </c>
      <c r="V28" s="0" t="n">
        <v>0.0488464978075056</v>
      </c>
      <c r="W28" s="0" t="n">
        <v>21.1815907159682</v>
      </c>
      <c r="X28" s="0" t="n">
        <v>0.0517775828175062</v>
      </c>
      <c r="Y28" s="0" t="n">
        <v>21.0054141010008</v>
      </c>
      <c r="Z28" s="0" t="n">
        <v>0.0516729468518168</v>
      </c>
      <c r="AA28" s="0" t="n">
        <v>20.925076543299</v>
      </c>
      <c r="AB28" s="0" t="n">
        <v>0.0508594892698473</v>
      </c>
      <c r="AC28" s="0" t="n">
        <v>19.6599188129058</v>
      </c>
      <c r="AD28" s="0" t="n">
        <v>0.0590357478864697</v>
      </c>
      <c r="AE28" s="0" t="n">
        <v>20.0092930117897</v>
      </c>
      <c r="AF28" s="0" t="n">
        <v>0.0552047980085744</v>
      </c>
      <c r="AG28" s="0" t="n">
        <v>20.430452882853</v>
      </c>
      <c r="AH28" s="0" t="n">
        <v>0.0528758967527886</v>
      </c>
      <c r="AI28" s="0" t="n">
        <v>20.7498117650122</v>
      </c>
      <c r="AJ28" s="0" t="n">
        <v>0.0549181855167947</v>
      </c>
    </row>
    <row r="29" customFormat="false" ht="12.75" hidden="false" customHeight="false" outlineLevel="0" collapsed="false">
      <c r="E29" s="0" t="n">
        <v>22.6222811788128</v>
      </c>
      <c r="F29" s="0" t="n">
        <v>0.051850897910615</v>
      </c>
      <c r="K29" s="0" t="n">
        <v>21.4958846591259</v>
      </c>
      <c r="L29" s="0" t="n">
        <v>0.0500252093919376</v>
      </c>
      <c r="M29" s="0" t="n">
        <v>21.6294993433848</v>
      </c>
      <c r="N29" s="0" t="n">
        <v>0.0497624391475224</v>
      </c>
      <c r="O29" s="0" t="n">
        <v>21.5715357877954</v>
      </c>
      <c r="P29" s="0" t="n">
        <v>0.0512671223089307</v>
      </c>
      <c r="Q29" s="0" t="n">
        <v>21.5296076423672</v>
      </c>
      <c r="R29" s="0" t="n">
        <v>0.0509394756440387</v>
      </c>
      <c r="S29" s="0" t="n">
        <v>21.3586524457038</v>
      </c>
      <c r="T29" s="0" t="n">
        <v>0.0499448745619396</v>
      </c>
      <c r="U29" s="0" t="n">
        <v>21.6334509392348</v>
      </c>
      <c r="V29" s="0" t="n">
        <v>0.0487833043904518</v>
      </c>
      <c r="W29" s="0" t="n">
        <v>21.2229699068402</v>
      </c>
      <c r="X29" s="0" t="n">
        <v>0.0515057852149206</v>
      </c>
      <c r="Y29" s="0" t="n">
        <v>21.0685802283667</v>
      </c>
      <c r="Z29" s="0" t="n">
        <v>0.0516385374416115</v>
      </c>
      <c r="AA29" s="0" t="n">
        <v>20.9814324315001</v>
      </c>
      <c r="AB29" s="0" t="n">
        <v>0.0508247024778969</v>
      </c>
      <c r="AC29" s="0" t="n">
        <v>19.7202282988644</v>
      </c>
      <c r="AD29" s="0" t="n">
        <v>0.0589974910997384</v>
      </c>
      <c r="AE29" s="0" t="n">
        <v>20.113085945849</v>
      </c>
      <c r="AF29" s="0" t="n">
        <v>0.0551712817785218</v>
      </c>
      <c r="AG29" s="0" t="n">
        <v>20.5495354315952</v>
      </c>
      <c r="AH29" s="0" t="n">
        <v>0.0528387658331906</v>
      </c>
      <c r="AI29" s="0" t="n">
        <v>20.7847113628001</v>
      </c>
      <c r="AJ29" s="0" t="n">
        <v>0.0550973950199178</v>
      </c>
    </row>
    <row r="30" customFormat="false" ht="12.75" hidden="false" customHeight="false" outlineLevel="0" collapsed="false">
      <c r="E30" s="0" t="n">
        <v>22.8096098065272</v>
      </c>
      <c r="F30" s="0" t="n">
        <v>0.0518001626429256</v>
      </c>
      <c r="K30" s="0" t="n">
        <v>21.5545765380426</v>
      </c>
      <c r="L30" s="0" t="n">
        <v>0.049652316287911</v>
      </c>
      <c r="M30" s="0" t="n">
        <v>21.6959006566152</v>
      </c>
      <c r="N30" s="0" t="n">
        <v>0.0497624391475224</v>
      </c>
      <c r="O30" s="0" t="n">
        <v>21.6320642122046</v>
      </c>
      <c r="P30" s="0" t="n">
        <v>0.0512671223089307</v>
      </c>
      <c r="Q30" s="0" t="n">
        <v>21.5878926451818</v>
      </c>
      <c r="R30" s="0" t="n">
        <v>0.0507028857586969</v>
      </c>
      <c r="S30" s="0" t="n">
        <v>21.409277161067</v>
      </c>
      <c r="T30" s="0" t="n">
        <v>0.0497068455160793</v>
      </c>
      <c r="U30" s="0" t="n">
        <v>21.6935490607652</v>
      </c>
      <c r="V30" s="0" t="n">
        <v>0.0487833043904518</v>
      </c>
      <c r="W30" s="0" t="n">
        <v>21.2708095526508</v>
      </c>
      <c r="X30" s="0" t="n">
        <v>0.0512683732785001</v>
      </c>
      <c r="Y30" s="0" t="n">
        <v>21.1326197716333</v>
      </c>
      <c r="Z30" s="0" t="n">
        <v>0.0516385374416115</v>
      </c>
      <c r="AA30" s="0" t="n">
        <v>21.0385675684999</v>
      </c>
      <c r="AB30" s="0" t="n">
        <v>0.0508247024778969</v>
      </c>
      <c r="AC30" s="0" t="n">
        <v>19.7813717011356</v>
      </c>
      <c r="AD30" s="0" t="n">
        <v>0.0589974910997384</v>
      </c>
      <c r="AE30" s="0" t="n">
        <v>20.218314054151</v>
      </c>
      <c r="AF30" s="0" t="n">
        <v>0.0551712817785218</v>
      </c>
      <c r="AG30" s="0" t="n">
        <v>20.6702645684048</v>
      </c>
      <c r="AH30" s="0" t="n">
        <v>0.0528387658331906</v>
      </c>
      <c r="AI30" s="0" t="n">
        <v>20.8062805004267</v>
      </c>
      <c r="AJ30" s="0" t="n">
        <v>0.0552942002925836</v>
      </c>
    </row>
    <row r="31" customFormat="false" ht="12.75" hidden="false" customHeight="false" outlineLevel="0" collapsed="false">
      <c r="E31" s="0" t="n">
        <v>23</v>
      </c>
      <c r="F31" s="0" t="n">
        <v>0.0517494974372453</v>
      </c>
      <c r="K31" s="0" t="n">
        <v>21.6200520297067</v>
      </c>
      <c r="L31" s="0" t="n">
        <v>0.049340689266903</v>
      </c>
      <c r="M31" s="0" t="n">
        <v>21.7613963424807</v>
      </c>
      <c r="N31" s="0" t="n">
        <v>0.0498262017140116</v>
      </c>
      <c r="O31" s="0" t="n">
        <v>21.6917671077977</v>
      </c>
      <c r="P31" s="0" t="n">
        <v>0.0513089352164292</v>
      </c>
      <c r="Q31" s="0" t="n">
        <v>21.6529142339667</v>
      </c>
      <c r="R31" s="0" t="n">
        <v>0.0505051674303784</v>
      </c>
      <c r="S31" s="0" t="n">
        <v>21.4657530856743</v>
      </c>
      <c r="T31" s="0" t="n">
        <v>0.0495079244803351</v>
      </c>
      <c r="U31" s="0" t="n">
        <v>21.7528275222499</v>
      </c>
      <c r="V31" s="0" t="n">
        <v>0.0488464978075056</v>
      </c>
      <c r="W31" s="0" t="n">
        <v>21.3241785091114</v>
      </c>
      <c r="X31" s="0" t="n">
        <v>0.0510699679615352</v>
      </c>
      <c r="Y31" s="0" t="n">
        <v>21.1957858989992</v>
      </c>
      <c r="Z31" s="0" t="n">
        <v>0.0516729468518168</v>
      </c>
      <c r="AA31" s="0" t="n">
        <v>21.094923456701</v>
      </c>
      <c r="AB31" s="0" t="n">
        <v>0.0508594892698473</v>
      </c>
      <c r="AC31" s="0" t="n">
        <v>19.8416811870942</v>
      </c>
      <c r="AD31" s="0" t="n">
        <v>0.0590357478864697</v>
      </c>
      <c r="AE31" s="0" t="n">
        <v>20.3221069882103</v>
      </c>
      <c r="AF31" s="0" t="n">
        <v>0.0552047980085744</v>
      </c>
      <c r="AG31" s="0" t="n">
        <v>20.789347117147</v>
      </c>
      <c r="AH31" s="0" t="n">
        <v>0.0528758967527886</v>
      </c>
      <c r="AI31" s="0" t="n">
        <v>20.8135765030775</v>
      </c>
      <c r="AJ31" s="0" t="n">
        <v>0.0555</v>
      </c>
    </row>
    <row r="32" customFormat="false" ht="12.75" hidden="false" customHeight="false" outlineLevel="0" collapsed="false">
      <c r="E32" s="0" t="n">
        <v>23</v>
      </c>
      <c r="F32" s="0" t="n">
        <v>0.0517494974372453</v>
      </c>
      <c r="K32" s="0" t="n">
        <v>21.6910367281503</v>
      </c>
      <c r="L32" s="0" t="n">
        <v>0.0490963937944071</v>
      </c>
      <c r="M32" s="0" t="n">
        <v>21.8241998494055</v>
      </c>
      <c r="N32" s="0" t="n">
        <v>0.0499519875703929</v>
      </c>
      <c r="O32" s="0" t="n">
        <v>21.7490159352168</v>
      </c>
      <c r="P32" s="0" t="n">
        <v>0.0513914204843076</v>
      </c>
      <c r="Q32" s="0" t="n">
        <v>21.7234068374571</v>
      </c>
      <c r="R32" s="0" t="n">
        <v>0.0503501690214424</v>
      </c>
      <c r="S32" s="0" t="n">
        <v>21.5269809798938</v>
      </c>
      <c r="T32" s="0" t="n">
        <v>0.0493519832263986</v>
      </c>
      <c r="U32" s="0" t="n">
        <v>21.8096693617872</v>
      </c>
      <c r="V32" s="0" t="n">
        <v>0.0489711608899288</v>
      </c>
      <c r="W32" s="0" t="n">
        <v>21.3820380101905</v>
      </c>
      <c r="X32" s="0" t="n">
        <v>0.0509144309978378</v>
      </c>
      <c r="Y32" s="0" t="n">
        <v>21.2563556031715</v>
      </c>
      <c r="Z32" s="0" t="n">
        <v>0.0517408270732158</v>
      </c>
      <c r="AA32" s="0" t="n">
        <v>21.1489628543823</v>
      </c>
      <c r="AB32" s="0" t="n">
        <v>0.0509281139607462</v>
      </c>
      <c r="AC32" s="0" t="n">
        <v>19.8995116711785</v>
      </c>
      <c r="AD32" s="0" t="n">
        <v>0.0591112179145183</v>
      </c>
      <c r="AE32" s="0" t="n">
        <v>20.4216335473538</v>
      </c>
      <c r="AF32" s="0" t="n">
        <v>0.055270916233294</v>
      </c>
      <c r="AG32" s="0" t="n">
        <v>20.9035348163172</v>
      </c>
      <c r="AH32" s="0" t="n">
        <v>0.0529491457572909</v>
      </c>
    </row>
    <row r="33" customFormat="false" ht="12.75" hidden="false" customHeight="false" outlineLevel="0" collapsed="false">
      <c r="E33" s="0" t="s">
        <v>19</v>
      </c>
      <c r="F33" s="0" t="s">
        <v>19</v>
      </c>
      <c r="K33" s="0" t="n">
        <v>21.766148996962</v>
      </c>
      <c r="L33" s="0" t="n">
        <v>0.0489241848039134</v>
      </c>
      <c r="M33" s="0" t="n">
        <v>21.8825980614373</v>
      </c>
      <c r="N33" s="0" t="n">
        <v>0.0501363656064033</v>
      </c>
      <c r="O33" s="0" t="n">
        <v>21.8022490956866</v>
      </c>
      <c r="P33" s="0" t="n">
        <v>0.0515123281294814</v>
      </c>
      <c r="Q33" s="0" t="n">
        <v>21.7979983973103</v>
      </c>
      <c r="R33" s="0" t="n">
        <v>0.050240907399611</v>
      </c>
      <c r="S33" s="0" t="n">
        <v>21.59176911241</v>
      </c>
      <c r="T33" s="0" t="n">
        <v>0.0492420569733971</v>
      </c>
      <c r="U33" s="0" t="n">
        <v>21.86252408217</v>
      </c>
      <c r="V33" s="0" t="n">
        <v>0.0491538931538054</v>
      </c>
      <c r="W33" s="0" t="n">
        <v>21.4432618865141</v>
      </c>
      <c r="X33" s="0" t="n">
        <v>0.0508047897374856</v>
      </c>
      <c r="Y33" s="0" t="n">
        <v>21.3126767005138</v>
      </c>
      <c r="Z33" s="0" t="n">
        <v>0.0518403265103192</v>
      </c>
      <c r="AA33" s="0" t="n">
        <v>21.1992117076451</v>
      </c>
      <c r="AB33" s="0" t="n">
        <v>0.051028704647917</v>
      </c>
      <c r="AC33" s="0" t="n">
        <v>19.9532856885354</v>
      </c>
      <c r="AD33" s="0" t="n">
        <v>0.0592218425582546</v>
      </c>
      <c r="AE33" s="0" t="n">
        <v>20.5141789064945</v>
      </c>
      <c r="AF33" s="0" t="n">
        <v>0.0553678329198676</v>
      </c>
      <c r="AG33" s="0" t="n">
        <v>21.0097129231471</v>
      </c>
      <c r="AH33" s="0" t="n">
        <v>0.0530565148048006</v>
      </c>
    </row>
    <row r="34" customFormat="false" ht="12.75" hidden="false" customHeight="false" outlineLevel="0" collapsed="false">
      <c r="K34" s="0" t="n">
        <v>21.8439268612684</v>
      </c>
      <c r="L34" s="0" t="n">
        <v>0.0488274141475372</v>
      </c>
      <c r="M34" s="0" t="n">
        <v>21.9349980275845</v>
      </c>
      <c r="N34" s="0" t="n">
        <v>0.0503743064698582</v>
      </c>
      <c r="O34" s="0" t="n">
        <v>21.8500145273578</v>
      </c>
      <c r="P34" s="0" t="n">
        <v>0.051668360106573</v>
      </c>
      <c r="Q34" s="0" t="n">
        <v>21.8752370736603</v>
      </c>
      <c r="R34" s="0" t="n">
        <v>0.0501795092180697</v>
      </c>
      <c r="S34" s="0" t="n">
        <v>21.6588564559189</v>
      </c>
      <c r="T34" s="0" t="n">
        <v>0.0491802853108059</v>
      </c>
      <c r="U34" s="0" t="n">
        <v>21.9099499444082</v>
      </c>
      <c r="V34" s="0" t="n">
        <v>0.0493897101393242</v>
      </c>
      <c r="W34" s="0" t="n">
        <v>21.5066584849704</v>
      </c>
      <c r="X34" s="0" t="n">
        <v>0.0507431782228963</v>
      </c>
      <c r="Y34" s="0" t="n">
        <v>21.3632128983088</v>
      </c>
      <c r="Z34" s="0" t="n">
        <v>0.0519687310778584</v>
      </c>
      <c r="AA34" s="0" t="n">
        <v>21.2442993587615</v>
      </c>
      <c r="AB34" s="0" t="n">
        <v>0.0511585174796341</v>
      </c>
      <c r="AC34" s="0" t="n">
        <v>20.0015364241498</v>
      </c>
      <c r="AD34" s="0" t="n">
        <v>0.0593646042657746</v>
      </c>
      <c r="AE34" s="0" t="n">
        <v>20.5972186694827</v>
      </c>
      <c r="AF34" s="0" t="n">
        <v>0.0554929044337285</v>
      </c>
      <c r="AG34" s="0" t="n">
        <v>21.104985175668</v>
      </c>
      <c r="AH34" s="0" t="n">
        <v>0.053195075147592</v>
      </c>
    </row>
    <row r="35" customFormat="false" ht="12.75" hidden="false" customHeight="false" outlineLevel="0" collapsed="false">
      <c r="K35" s="0" t="n">
        <v>21.9228564634118</v>
      </c>
      <c r="L35" s="0" t="n">
        <v>0.0488079653560297</v>
      </c>
      <c r="M35" s="0" t="n">
        <v>21.9799704133671</v>
      </c>
      <c r="N35" s="0" t="n">
        <v>0.0506593197542681</v>
      </c>
      <c r="O35" s="0" t="n">
        <v>21.8910093137696</v>
      </c>
      <c r="P35" s="0" t="n">
        <v>0.0518552602699921</v>
      </c>
      <c r="Q35" s="0" t="n">
        <v>21.9536195035296</v>
      </c>
      <c r="R35" s="0" t="n">
        <v>0.050167169522583</v>
      </c>
      <c r="S35" s="0" t="n">
        <v>21.72693723159</v>
      </c>
      <c r="T35" s="0" t="n">
        <v>0.0491678705537732</v>
      </c>
      <c r="U35" s="0" t="n">
        <v>21.9506532946101</v>
      </c>
      <c r="V35" s="0" t="n">
        <v>0.0496721793738493</v>
      </c>
      <c r="W35" s="0" t="n">
        <v>21.5709938628832</v>
      </c>
      <c r="X35" s="0" t="n">
        <v>0.0507307956521194</v>
      </c>
      <c r="Y35" s="0" t="n">
        <v>21.4065857008187</v>
      </c>
      <c r="Z35" s="0" t="n">
        <v>0.0521225382339568</v>
      </c>
      <c r="AA35" s="0" t="n">
        <v>21.2829959341438</v>
      </c>
      <c r="AB35" s="0" t="n">
        <v>0.051314011500245</v>
      </c>
      <c r="AC35" s="0" t="n">
        <v>20.0429477237346</v>
      </c>
      <c r="AD35" s="0" t="n">
        <v>0.0595356088698489</v>
      </c>
      <c r="AE35" s="0" t="n">
        <v>20.6684877280526</v>
      </c>
      <c r="AF35" s="0" t="n">
        <v>0.0556427191500156</v>
      </c>
      <c r="AG35" s="0" t="n">
        <v>21.1867527951874</v>
      </c>
      <c r="AH35" s="0" t="n">
        <v>0.0533610472207134</v>
      </c>
    </row>
    <row r="36" customFormat="false" ht="12.75" hidden="false" customHeight="false" outlineLevel="0" collapsed="false">
      <c r="K36" s="0" t="n">
        <v>22.0014015284675</v>
      </c>
      <c r="L36" s="0" t="n">
        <v>0.0488662169779949</v>
      </c>
      <c r="M36" s="0" t="n">
        <v>22.0162884893354</v>
      </c>
      <c r="N36" s="0" t="n">
        <v>0.0509836310402085</v>
      </c>
      <c r="O36" s="0" t="n">
        <v>21.9241152240142</v>
      </c>
      <c r="P36" s="0" t="n">
        <v>0.0520679304704932</v>
      </c>
      <c r="Q36" s="0" t="n">
        <v>22.0316200620796</v>
      </c>
      <c r="R36" s="0" t="n">
        <v>0.0502041284912872</v>
      </c>
      <c r="S36" s="0" t="n">
        <v>21.7946863245655</v>
      </c>
      <c r="T36" s="0" t="n">
        <v>0.049205054341423</v>
      </c>
      <c r="U36" s="0" t="n">
        <v>21.9835238514877</v>
      </c>
      <c r="V36" s="0" t="n">
        <v>0.0499935958330053</v>
      </c>
      <c r="W36" s="0" t="n">
        <v>21.6350158053018</v>
      </c>
      <c r="X36" s="0" t="n">
        <v>0.05076788303781</v>
      </c>
      <c r="Y36" s="0" t="n">
        <v>21.4416120110554</v>
      </c>
      <c r="Z36" s="0" t="n">
        <v>0.0522975525203412</v>
      </c>
      <c r="AA36" s="0" t="n">
        <v>21.3142458920898</v>
      </c>
      <c r="AB36" s="0" t="n">
        <v>0.0514909452382102</v>
      </c>
      <c r="AC36" s="0" t="n">
        <v>20.0763899949881</v>
      </c>
      <c r="AD36" s="0" t="n">
        <v>0.0597301918106543</v>
      </c>
      <c r="AE36" s="0" t="n">
        <v>20.7260420480711</v>
      </c>
      <c r="AF36" s="0" t="n">
        <v>0.0558131905138065</v>
      </c>
      <c r="AG36" s="0" t="n">
        <v>21.2527853741972</v>
      </c>
      <c r="AH36" s="0" t="n">
        <v>0.0535499037386672</v>
      </c>
    </row>
    <row r="37" customFormat="false" ht="12.75" hidden="false" customHeight="false" outlineLevel="0" collapsed="false">
      <c r="K37" s="0" t="n">
        <v>22.0780332660879</v>
      </c>
      <c r="L37" s="0" t="n">
        <v>0.0490010352118717</v>
      </c>
      <c r="M37" s="0" t="n">
        <v>22.0429615930509</v>
      </c>
      <c r="N37" s="0" t="n">
        <v>0.0513383939612152</v>
      </c>
      <c r="O37" s="0" t="n">
        <v>21.9484292151609</v>
      </c>
      <c r="P37" s="0" t="n">
        <v>0.0523005696193965</v>
      </c>
      <c r="Q37" s="0" t="n">
        <v>22.1077205571624</v>
      </c>
      <c r="R37" s="0" t="n">
        <v>0.0502896667598967</v>
      </c>
      <c r="S37" s="0" t="n">
        <v>21.860785075814</v>
      </c>
      <c r="T37" s="0" t="n">
        <v>0.0492911129336247</v>
      </c>
      <c r="U37" s="0" t="n">
        <v>22.0076649919367</v>
      </c>
      <c r="V37" s="0" t="n">
        <v>0.0503451921136565</v>
      </c>
      <c r="W37" s="0" t="n">
        <v>21.6974781979409</v>
      </c>
      <c r="X37" s="0" t="n">
        <v>0.050853718516192</v>
      </c>
      <c r="Y37" s="0" t="n">
        <v>21.4673364025825</v>
      </c>
      <c r="Z37" s="0" t="n">
        <v>0.0524890000035074</v>
      </c>
      <c r="AA37" s="0" t="n">
        <v>21.3371968152095</v>
      </c>
      <c r="AB37" s="0" t="n">
        <v>0.0516844924023896</v>
      </c>
      <c r="AC37" s="0" t="n">
        <v>20.1009510199281</v>
      </c>
      <c r="AD37" s="0" t="n">
        <v>0.0599430453728054</v>
      </c>
      <c r="AE37" s="0" t="n">
        <v>20.7683116977208</v>
      </c>
      <c r="AF37" s="0" t="n">
        <v>0.0559996685106825</v>
      </c>
      <c r="AG37" s="0" t="n">
        <v>21.3012817160759</v>
      </c>
      <c r="AH37" s="0" t="n">
        <v>0.0537564931879556</v>
      </c>
    </row>
    <row r="38" customFormat="false" ht="12.75" hidden="false" customHeight="false" outlineLevel="0" collapsed="false">
      <c r="K38" s="0" t="n">
        <v>22.1512601266676</v>
      </c>
      <c r="L38" s="0" t="n">
        <v>0.0492097959740909</v>
      </c>
      <c r="M38" s="0" t="n">
        <v>22.0592621517761</v>
      </c>
      <c r="N38" s="0" t="n">
        <v>0.0517139315096013</v>
      </c>
      <c r="O38" s="0" t="n">
        <v>21.9632880649128</v>
      </c>
      <c r="P38" s="0" t="n">
        <v>0.0525468319271647</v>
      </c>
      <c r="Q38" s="0" t="n">
        <v>22.1804397792042</v>
      </c>
      <c r="R38" s="0" t="n">
        <v>0.0504221194233114</v>
      </c>
      <c r="S38" s="0" t="n">
        <v>21.9239469483287</v>
      </c>
      <c r="T38" s="0" t="n">
        <v>0.0494243712977712</v>
      </c>
      <c r="U38" s="0" t="n">
        <v>22.0224182085768</v>
      </c>
      <c r="V38" s="0" t="n">
        <v>0.0507173775858098</v>
      </c>
      <c r="W38" s="0" t="n">
        <v>21.7571652813776</v>
      </c>
      <c r="X38" s="0" t="n">
        <v>0.050986631397315</v>
      </c>
      <c r="Y38" s="0" t="n">
        <v>21.4830571810576</v>
      </c>
      <c r="Z38" s="0" t="n">
        <v>0.0526916584951808</v>
      </c>
      <c r="AA38" s="0" t="n">
        <v>21.3512226621488</v>
      </c>
      <c r="AB38" s="0" t="n">
        <v>0.0518893735306845</v>
      </c>
      <c r="AC38" s="0" t="n">
        <v>20.1159608378201</v>
      </c>
      <c r="AD38" s="0" t="n">
        <v>0.0601683634659945</v>
      </c>
      <c r="AE38" s="0" t="n">
        <v>20.7941436711482</v>
      </c>
      <c r="AF38" s="0" t="n">
        <v>0.0561970665070008</v>
      </c>
      <c r="AG38" s="0" t="n">
        <v>21.3309189670377</v>
      </c>
      <c r="AH38" s="0" t="n">
        <v>0.0539751803469406</v>
      </c>
    </row>
    <row r="39" customFormat="false" ht="12.75" hidden="false" customHeight="false" outlineLevel="0" collapsed="false">
      <c r="K39" s="0" t="n">
        <v>22.2196568326596</v>
      </c>
      <c r="L39" s="0" t="n">
        <v>0.049488435973878</v>
      </c>
      <c r="M39" s="0" t="n">
        <v>22.0647455287612</v>
      </c>
      <c r="N39" s="0" t="n">
        <v>0.0521</v>
      </c>
      <c r="O39" s="0" t="n">
        <v>21.968286462583</v>
      </c>
      <c r="P39" s="0" t="n">
        <v>0.0527999999770801</v>
      </c>
      <c r="Q39" s="0" t="n">
        <v>22.2483623312649</v>
      </c>
      <c r="R39" s="0" t="n">
        <v>0.0505989084411007</v>
      </c>
      <c r="S39" s="0" t="n">
        <v>21.9829425681068</v>
      </c>
      <c r="T39" s="0" t="n">
        <v>0.0496022357113837</v>
      </c>
      <c r="U39" s="0" t="n">
        <v>22.0273810721169</v>
      </c>
      <c r="V39" s="0" t="n">
        <v>0.0511</v>
      </c>
      <c r="W39" s="0" t="n">
        <v>21.812915314426</v>
      </c>
      <c r="X39" s="0" t="n">
        <v>0.0511640346831342</v>
      </c>
      <c r="Y39" s="0" t="n">
        <v>21.4883455246249</v>
      </c>
      <c r="Z39" s="0" t="n">
        <v>0.0529</v>
      </c>
      <c r="AA39" s="0" t="n">
        <v>21.3559408443657</v>
      </c>
      <c r="AB39" s="0" t="n">
        <v>0.0521</v>
      </c>
      <c r="AC39" s="0" t="n">
        <v>20.1210100199596</v>
      </c>
      <c r="AD39" s="0" t="n">
        <v>0.0604</v>
      </c>
      <c r="AE39" s="0" t="n">
        <v>20.8028333394571</v>
      </c>
      <c r="AF39" s="0" t="n">
        <v>0.0564</v>
      </c>
      <c r="AG39" s="0" t="n">
        <v>21.3408887001349</v>
      </c>
      <c r="AH39" s="0" t="n">
        <v>0.0542</v>
      </c>
    </row>
    <row r="40" customFormat="false" ht="12.75" hidden="false" customHeight="false" outlineLevel="0" collapsed="false">
      <c r="K40" s="0" t="n">
        <v>22.281892119982</v>
      </c>
      <c r="L40" s="0" t="n">
        <v>0.0498315318005852</v>
      </c>
      <c r="Q40" s="0" t="n">
        <v>22.3101661781294</v>
      </c>
      <c r="R40" s="0" t="n">
        <v>0.0508165928161276</v>
      </c>
      <c r="S40" s="0" t="n">
        <v>22.0366236525157</v>
      </c>
      <c r="T40" s="0" t="n">
        <v>0.0498212442459688</v>
      </c>
      <c r="W40" s="0" t="n">
        <v>21.8636431861074</v>
      </c>
      <c r="X40" s="0" t="n">
        <v>0.0513824754204843</v>
      </c>
    </row>
    <row r="41" customFormat="false" ht="12.75" hidden="false" customHeight="false" outlineLevel="0" collapsed="false">
      <c r="K41" s="0" t="n">
        <v>22.3367546495586</v>
      </c>
      <c r="L41" s="0" t="n">
        <v>0.0502324054842115</v>
      </c>
      <c r="Q41" s="0" t="n">
        <v>22.3646483782193</v>
      </c>
      <c r="R41" s="0" t="n">
        <v>0.0510709355696448</v>
      </c>
      <c r="S41" s="0" t="n">
        <v>22.0839453603087</v>
      </c>
      <c r="T41" s="0" t="n">
        <v>0.0500771341495195</v>
      </c>
      <c r="W41" s="0" t="n">
        <v>21.9083615361018</v>
      </c>
      <c r="X41" s="0" t="n">
        <v>0.0516377019088855</v>
      </c>
    </row>
    <row r="42" customFormat="false" ht="12.75" hidden="false" customHeight="false" outlineLevel="0" collapsed="false">
      <c r="K42" s="0" t="n">
        <v>22.3831765846564</v>
      </c>
      <c r="L42" s="0" t="n">
        <v>0.0506832544744922</v>
      </c>
      <c r="Q42" s="0" t="n">
        <v>22.4107484974824</v>
      </c>
      <c r="R42" s="0" t="n">
        <v>0.0513569862092654</v>
      </c>
      <c r="S42" s="0" t="n">
        <v>22.1239866282714</v>
      </c>
      <c r="T42" s="0" t="n">
        <v>0.0503649248161335</v>
      </c>
      <c r="W42" s="0" t="n">
        <v>21.9461999725927</v>
      </c>
      <c r="X42" s="0" t="n">
        <v>0.0519247464550568</v>
      </c>
    </row>
    <row r="43" customFormat="false" ht="12.75" hidden="false" customHeight="false" outlineLevel="0" collapsed="false">
      <c r="K43" s="0" t="n">
        <v>22.4202543751128</v>
      </c>
      <c r="L43" s="0" t="n">
        <v>0.0511753035086645</v>
      </c>
      <c r="Q43" s="0" t="n">
        <v>22.4475692495354</v>
      </c>
      <c r="R43" s="0" t="n">
        <v>0.0516691770846672</v>
      </c>
      <c r="S43" s="0" t="n">
        <v>22.155968098669</v>
      </c>
      <c r="T43" s="0" t="n">
        <v>0.0506790147278422</v>
      </c>
      <c r="W43" s="0" t="n">
        <v>21.9764220134546</v>
      </c>
      <c r="X43" s="0" t="n">
        <v>0.0522380220634154</v>
      </c>
    </row>
    <row r="44" customFormat="false" ht="12.75" hidden="false" customHeight="false" outlineLevel="0" collapsed="false">
      <c r="K44" s="0" t="n">
        <v>22.4472663439121</v>
      </c>
      <c r="L44" s="0" t="n">
        <v>0.0516989754119758</v>
      </c>
      <c r="Q44" s="0" t="n">
        <v>22.4743939603226</v>
      </c>
      <c r="R44" s="0" t="n">
        <v>0.0520014317555722</v>
      </c>
      <c r="S44" s="0" t="n">
        <v>22.1792672885587</v>
      </c>
      <c r="T44" s="0" t="n">
        <v>0.0510132904817863</v>
      </c>
      <c r="W44" s="0" t="n">
        <v>21.9984394210391</v>
      </c>
      <c r="X44" s="0" t="n">
        <v>0.0525714311805903</v>
      </c>
    </row>
    <row r="45" customFormat="false" ht="12.75" hidden="false" customHeight="false" outlineLevel="0" collapsed="false">
      <c r="K45" s="0" t="n">
        <v>22.4636867338072</v>
      </c>
      <c r="L45" s="0" t="n">
        <v>0.0522440775064961</v>
      </c>
      <c r="Q45" s="0" t="n">
        <v>22.4907005173611</v>
      </c>
      <c r="R45" s="0" t="n">
        <v>0.0523472832627455</v>
      </c>
      <c r="S45" s="0" t="n">
        <v>22.1934307057117</v>
      </c>
      <c r="T45" s="0" t="n">
        <v>0.0513612457806482</v>
      </c>
      <c r="W45" s="0" t="n">
        <v>22.0118236515519</v>
      </c>
      <c r="X45" s="0" t="n">
        <v>0.0529184843773629</v>
      </c>
    </row>
    <row r="46" customFormat="false" ht="12.75" hidden="false" customHeight="false" outlineLevel="0" collapsed="false">
      <c r="K46" s="0" t="n">
        <v>22.4691959405866</v>
      </c>
      <c r="L46" s="0" t="n">
        <v>0.0528</v>
      </c>
      <c r="Q46" s="0" t="n">
        <v>22.4961715320666</v>
      </c>
      <c r="R46" s="0" t="n">
        <v>0.0527</v>
      </c>
      <c r="S46" s="0" t="n">
        <v>22.1981826753238</v>
      </c>
      <c r="T46" s="0" t="n">
        <v>0.0517161080703288</v>
      </c>
      <c r="W46" s="0" t="n">
        <v>22.0163141961706</v>
      </c>
      <c r="X46" s="0" t="n">
        <v>0.0532724266580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59:25Z</dcterms:created>
  <dc:creator>JEAN</dc:creator>
  <dc:description/>
  <dc:language>en-US</dc:language>
  <cp:lastModifiedBy>JEAN</cp:lastModifiedBy>
  <dcterms:modified xsi:type="dcterms:W3CDTF">2014-09-07T19:32:41Z</dcterms:modified>
  <cp:revision>0</cp:revision>
  <dc:subject/>
  <dc:title/>
</cp:coreProperties>
</file>