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otDat1" sheetId="1" state="hidden" r:id="rId2"/>
    <sheet name="5a" sheetId="2" state="visible" r:id="rId3"/>
    <sheet name="5b" sheetId="3" state="visible" r:id="rId4"/>
  </sheets>
  <definedNames>
    <definedName function="false" hidden="false" name="ConcAgeTik1" vbProcedure="false">PlotDat1!$E$1:$F$23</definedName>
    <definedName function="false" hidden="false" name="ConcAgeTik2" vbProcedure="false">PlotDat1!$G$1:$H$23</definedName>
    <definedName function="false" hidden="false" name="ConcAgeTik3" vbProcedure="false">PlotDat1!$I$1:$J$23</definedName>
    <definedName function="false" hidden="false" name="ConcAgeTik4" vbProcedure="false">PlotDat1!$K$1:$L$23</definedName>
    <definedName function="false" hidden="false" name="ConcAgeTik5" vbProcedure="false">PlotDat1!$M$1:$N$23</definedName>
    <definedName function="false" hidden="false" name="Ellipse1_1" vbProcedure="false">PlotDat1!$W$1:$X$46</definedName>
    <definedName function="false" hidden="false" name="Ellipse1_10" vbProcedure="false">PlotDat1!$AO$1:$AP$46</definedName>
    <definedName function="false" hidden="false" name="Ellipse1_11" vbProcedure="false">PlotDat1!$AQ$1:$AR$46</definedName>
    <definedName function="false" hidden="false" name="Ellipse1_12" vbProcedure="false">PlotDat1!$AS$1:$AT$46</definedName>
    <definedName function="false" hidden="false" name="Ellipse1_13" vbProcedure="false">PlotDat1!$AU$1:$AV$46</definedName>
    <definedName function="false" hidden="false" name="Ellipse1_14" vbProcedure="false">PlotDat1!$AW$1:$AX$46</definedName>
    <definedName function="false" hidden="false" name="Ellipse1_15" vbProcedure="false">PlotDat1!$AY$1:$AZ$46</definedName>
    <definedName function="false" hidden="false" name="Ellipse1_16" vbProcedure="false">PlotDat1!$BA$1:$BB$46</definedName>
    <definedName function="false" hidden="false" name="Ellipse1_17" vbProcedure="false">PlotDat1!$BC$1:$BD$46</definedName>
    <definedName function="false" hidden="false" name="Ellipse1_18" vbProcedure="false">PlotDat1!$BE$1:$BF$46</definedName>
    <definedName function="false" hidden="false" name="Ellipse1_19" vbProcedure="false">PlotDat1!$BG$1:$BH$46</definedName>
    <definedName function="false" hidden="false" name="Ellipse1_2" vbProcedure="false">PlotDat1!$Y$1:$Z$46</definedName>
    <definedName function="false" hidden="false" name="Ellipse1_20" vbProcedure="false">PlotDat1!$BI$1:$BJ$46</definedName>
    <definedName function="false" hidden="false" name="Ellipse1_3" vbProcedure="false">PlotDat1!$AA$1:$AB$46</definedName>
    <definedName function="false" hidden="false" name="Ellipse1_4" vbProcedure="false">PlotDat1!$AC$1:$AD$46</definedName>
    <definedName function="false" hidden="false" name="Ellipse1_5" vbProcedure="false">PlotDat1!$AE$1:$AF$46</definedName>
    <definedName function="false" hidden="false" name="Ellipse1_6" vbProcedure="false">PlotDat1!$AG$1:$AH$39</definedName>
    <definedName function="false" hidden="false" name="Ellipse1_7" vbProcedure="false">PlotDat1!$AI$1:$AJ$46</definedName>
    <definedName function="false" hidden="false" name="Ellipse1_8" vbProcedure="false">PlotDat1!$AK$1:$AL$46</definedName>
    <definedName function="false" hidden="false" name="Ellipse1_9" vbProcedure="false">PlotDat1!$AM$1:$AN$46</definedName>
    <definedName function="false" hidden="false" name="Ellipse2_1" vbProcedure="false">PlotDat1!$BK$1:$BL$39</definedName>
    <definedName function="false" hidden="false" name="_gXY1" vbProcedure="false">PlotDat1!$C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Source sheet</t>
  </si>
  <si>
    <t xml:space="preserve">GZ162v2_All_Integrations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soLin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H2:L21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ncTikEll</t>
  </si>
  <si>
    <t xml:space="preserve">ConcBand</t>
  </si>
  <si>
    <t xml:space="preserve">Cyan</t>
  </si>
  <si>
    <t xml:space="preserve">Supplementary material 5</t>
  </si>
  <si>
    <t xml:space="preserve">LA-ICP-MS U–Pb data for zircons from the Togtokhinshil Complex</t>
  </si>
  <si>
    <t xml:space="preserve">Analysis</t>
  </si>
  <si>
    <t xml:space="preserve">Corrected isotope ratios</t>
  </si>
  <si>
    <t xml:space="preserve">Apparent ages (Ma)</t>
  </si>
  <si>
    <t xml:space="preserve">U, Th and Pb content (ppm)</t>
  </si>
  <si>
    <r>
      <rPr>
        <vertAlign val="superscript"/>
        <sz val="10"/>
        <rFont val="Times New Roman"/>
        <family val="1"/>
        <charset val="238"/>
      </rPr>
      <t xml:space="preserve">207</t>
    </r>
    <r>
      <rPr>
        <sz val="10"/>
        <rFont val="Times New Roman"/>
        <family val="1"/>
        <charset val="238"/>
      </rPr>
      <t xml:space="preserve">Pb/</t>
    </r>
    <r>
      <rPr>
        <vertAlign val="superscript"/>
        <sz val="10"/>
        <rFont val="Times New Roman"/>
        <family val="1"/>
        <charset val="238"/>
      </rPr>
      <t xml:space="preserve">235</t>
    </r>
    <r>
      <rPr>
        <sz val="10"/>
        <rFont val="Times New Roman"/>
        <family val="1"/>
        <charset val="238"/>
      </rPr>
      <t xml:space="preserve">U</t>
    </r>
  </si>
  <si>
    <r>
      <rPr>
        <sz val="10"/>
        <rFont val="Times New Roman"/>
        <family val="1"/>
        <charset val="238"/>
      </rPr>
      <t xml:space="preserve">±1</t>
    </r>
    <r>
      <rPr>
        <sz val="10"/>
        <rFont val="Symbol"/>
        <family val="1"/>
        <charset val="2"/>
      </rPr>
      <t xml:space="preserve">s</t>
    </r>
  </si>
  <si>
    <r>
      <rPr>
        <vertAlign val="superscript"/>
        <sz val="10"/>
        <rFont val="Times New Roman"/>
        <family val="1"/>
        <charset val="238"/>
      </rPr>
      <t xml:space="preserve">206</t>
    </r>
    <r>
      <rPr>
        <sz val="10"/>
        <rFont val="Times New Roman"/>
        <family val="1"/>
        <charset val="238"/>
      </rPr>
      <t xml:space="preserve">Pb/</t>
    </r>
    <r>
      <rPr>
        <vertAlign val="superscript"/>
        <sz val="10"/>
        <rFont val="Times New Roman"/>
        <family val="1"/>
        <charset val="238"/>
      </rPr>
      <t xml:space="preserve">238</t>
    </r>
    <r>
      <rPr>
        <sz val="10"/>
        <rFont val="Times New Roman"/>
        <family val="1"/>
        <charset val="238"/>
      </rPr>
      <t xml:space="preserve">U</t>
    </r>
  </si>
  <si>
    <t xml:space="preserve">error corr.</t>
  </si>
  <si>
    <t xml:space="preserve">Approx U</t>
  </si>
  <si>
    <t xml:space="preserve">Approx Th</t>
  </si>
  <si>
    <t xml:space="preserve">Approx Pb</t>
  </si>
  <si>
    <t xml:space="preserve">Th/U </t>
  </si>
  <si>
    <t xml:space="preserve">Sample GZ171B (gabbrodiorite)</t>
  </si>
  <si>
    <t xml:space="preserve">Sample GZ162 (grani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"/>
    <numFmt numFmtId="168" formatCode="0.00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Symbol"/>
      <family val="1"/>
      <charset val="2"/>
    </font>
    <font>
      <sz val="8"/>
      <color rgb="FF000000"/>
      <name val="Times New Roman"/>
      <family val="1"/>
      <charset val="238"/>
    </font>
    <font>
      <sz val="11"/>
      <color rgb="FF663300"/>
      <name val="Calibri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0.4433</v>
      </c>
      <c r="D1" s="0" t="n">
        <v>0.059</v>
      </c>
      <c r="E1" s="0" t="n">
        <v>0.426374565790604</v>
      </c>
      <c r="F1" s="0" t="n">
        <v>0.0574337687993678</v>
      </c>
      <c r="G1" s="0" t="n">
        <v>0.440515216838073</v>
      </c>
      <c r="H1" s="0" t="n">
        <v>0.0590753858832729</v>
      </c>
      <c r="I1" s="0" t="n">
        <v>0.454796053682396</v>
      </c>
      <c r="J1" s="0" t="n">
        <v>0.0607195515018755</v>
      </c>
      <c r="K1" s="0" t="n">
        <v>0.469218466075928</v>
      </c>
      <c r="L1" s="0" t="n">
        <v>0.062366269611658</v>
      </c>
      <c r="M1" s="0" t="n">
        <v>0.483783857548496</v>
      </c>
      <c r="N1" s="0" t="n">
        <v>0.0640155441765336</v>
      </c>
      <c r="O1" s="0" t="n">
        <v>0.413306396346856</v>
      </c>
      <c r="P1" s="0" t="n">
        <v>0.056</v>
      </c>
      <c r="Q1" s="0" t="n">
        <v>0.41415463069684</v>
      </c>
      <c r="R1" s="0" t="n">
        <v>0.056</v>
      </c>
      <c r="S1" s="0" t="n">
        <v>0.412462548459582</v>
      </c>
      <c r="T1" s="0" t="n">
        <v>0.056</v>
      </c>
      <c r="U1" s="0" t="n">
        <v>0.411562857313397</v>
      </c>
      <c r="V1" s="0" t="n">
        <v>0.0557946962998108</v>
      </c>
      <c r="W1" s="0" t="n">
        <v>0.452844271553491</v>
      </c>
      <c r="X1" s="0" t="n">
        <v>0.0595256408922828</v>
      </c>
      <c r="Y1" s="0" t="n">
        <v>0.468213798235248</v>
      </c>
      <c r="Z1" s="0" t="n">
        <v>0.0609481321383878</v>
      </c>
      <c r="AA1" s="0" t="n">
        <v>0.47112288038583</v>
      </c>
      <c r="AB1" s="0" t="n">
        <v>0.0611421040674386</v>
      </c>
      <c r="AC1" s="0" t="n">
        <v>0.464131846916916</v>
      </c>
      <c r="AD1" s="0" t="n">
        <v>0.0609356456371233</v>
      </c>
      <c r="AE1" s="0" t="n">
        <v>0.463428884448889</v>
      </c>
      <c r="AF1" s="0" t="n">
        <v>0.0600788370950328</v>
      </c>
      <c r="AG1" s="0" t="n">
        <v>0.456435360304937</v>
      </c>
      <c r="AH1" s="0" t="n">
        <v>0.0596001379034516</v>
      </c>
      <c r="AI1" s="0" t="n">
        <v>0.465540856256849</v>
      </c>
      <c r="AJ1" s="0" t="n">
        <v>0.0608318093775984</v>
      </c>
      <c r="AK1" s="0" t="n">
        <v>0.451507863066515</v>
      </c>
      <c r="AL1" s="0" t="n">
        <v>0.060305141917656</v>
      </c>
      <c r="AM1" s="0" t="n">
        <v>0.454201869297107</v>
      </c>
      <c r="AN1" s="0" t="n">
        <v>0.0594834024163236</v>
      </c>
      <c r="AO1" s="0" t="n">
        <v>0.451574370500201</v>
      </c>
      <c r="AP1" s="0" t="n">
        <v>0.0601469274032045</v>
      </c>
      <c r="AQ1" s="0" t="n">
        <v>0.459419851573827</v>
      </c>
      <c r="AR1" s="0" t="n">
        <v>0.0597062019590556</v>
      </c>
      <c r="AS1" s="0" t="n">
        <v>0.46599237234667</v>
      </c>
      <c r="AT1" s="0" t="n">
        <v>0.0611365415900606</v>
      </c>
      <c r="AU1" s="0" t="n">
        <v>0.46177435540507</v>
      </c>
      <c r="AV1" s="0" t="n">
        <v>0.0618555384992906</v>
      </c>
      <c r="AW1" s="0" t="n">
        <v>0.459149846465019</v>
      </c>
      <c r="AX1" s="0" t="n">
        <v>0.0599209099079919</v>
      </c>
      <c r="AY1" s="0" t="n">
        <v>0.447492317913903</v>
      </c>
      <c r="AZ1" s="0" t="n">
        <v>0.059803728470487</v>
      </c>
      <c r="BA1" s="0" t="n">
        <v>0.459825857441907</v>
      </c>
      <c r="BB1" s="0" t="n">
        <v>0.0608013464323736</v>
      </c>
      <c r="BC1" s="0" t="n">
        <v>0.44549886220075</v>
      </c>
      <c r="BD1" s="0" t="n">
        <v>0.0595551989580231</v>
      </c>
      <c r="BE1" s="0" t="n">
        <v>0.460016878891606</v>
      </c>
      <c r="BF1" s="0" t="n">
        <v>0.0602817075479901</v>
      </c>
      <c r="BG1" s="0" t="n">
        <v>0.457101834923714</v>
      </c>
      <c r="BH1" s="0" t="n">
        <v>0.0604672468438387</v>
      </c>
      <c r="BI1" s="0" t="n">
        <v>0.45708037512736</v>
      </c>
      <c r="BJ1" s="0" t="n">
        <v>0.0607441233139218</v>
      </c>
      <c r="BK1" s="0" t="n">
        <v>0.451886518374047</v>
      </c>
      <c r="BL1" s="0" t="n">
        <v>0.060172001520304</v>
      </c>
    </row>
    <row r="2" customFormat="false" ht="15" hidden="false" customHeight="false" outlineLevel="0" collapsed="false">
      <c r="A2" s="1" t="s">
        <v>2</v>
      </c>
      <c r="B2" s="2" t="s">
        <v>3</v>
      </c>
      <c r="C2" s="0" t="n">
        <v>0.4567</v>
      </c>
      <c r="D2" s="0" t="n">
        <v>0.06047</v>
      </c>
      <c r="E2" s="0" t="n">
        <v>0.426340489231605</v>
      </c>
      <c r="F2" s="0" t="n">
        <v>0.0574555556665697</v>
      </c>
      <c r="G2" s="0" t="n">
        <v>0.440479847078607</v>
      </c>
      <c r="H2" s="0" t="n">
        <v>0.0590978127038661</v>
      </c>
      <c r="I2" s="0" t="n">
        <v>0.454759368462373</v>
      </c>
      <c r="J2" s="0" t="n">
        <v>0.0607426202103473</v>
      </c>
      <c r="K2" s="0" t="n">
        <v>0.46918044282131</v>
      </c>
      <c r="L2" s="0" t="n">
        <v>0.0623899821469599</v>
      </c>
      <c r="M2" s="0" t="n">
        <v>0.483744473367262</v>
      </c>
      <c r="N2" s="0" t="n">
        <v>0.0640399024808019</v>
      </c>
      <c r="O2" s="0" t="n">
        <v>0.413306396346857</v>
      </c>
      <c r="P2" s="0" t="n">
        <v>0.0560000000000001</v>
      </c>
      <c r="Q2" s="0" t="n">
        <v>0.415884090536967</v>
      </c>
      <c r="R2" s="0" t="n">
        <v>0.056203012625138</v>
      </c>
      <c r="S2" s="0" t="n">
        <v>0.413306396346857</v>
      </c>
      <c r="T2" s="0" t="n">
        <v>0.0560995699802488</v>
      </c>
      <c r="U2" s="0" t="n">
        <v>0.425533315221522</v>
      </c>
      <c r="V2" s="0" t="n">
        <v>0.0574337687993678</v>
      </c>
      <c r="W2" s="0" t="n">
        <v>0.452744061441651</v>
      </c>
      <c r="X2" s="0" t="n">
        <v>0.0596535449943214</v>
      </c>
      <c r="Y2" s="0" t="n">
        <v>0.46809502533681</v>
      </c>
      <c r="Z2" s="0" t="n">
        <v>0.0611053357239685</v>
      </c>
      <c r="AA2" s="0" t="n">
        <v>0.470999659600469</v>
      </c>
      <c r="AB2" s="0" t="n">
        <v>0.0612828755887319</v>
      </c>
      <c r="AC2" s="0" t="n">
        <v>0.463997746213717</v>
      </c>
      <c r="AD2" s="0" t="n">
        <v>0.0611054028998282</v>
      </c>
      <c r="AE2" s="0" t="n">
        <v>0.46330112089766</v>
      </c>
      <c r="AF2" s="0" t="n">
        <v>0.0602379362933078</v>
      </c>
      <c r="AG2" s="0" t="n">
        <v>0.456312098632916</v>
      </c>
      <c r="AH2" s="0" t="n">
        <v>0.0597437668567508</v>
      </c>
      <c r="AI2" s="0" t="n">
        <v>0.46539898791806</v>
      </c>
      <c r="AJ2" s="0" t="n">
        <v>0.0609835115999746</v>
      </c>
      <c r="AK2" s="0" t="n">
        <v>0.451397508544842</v>
      </c>
      <c r="AL2" s="0" t="n">
        <v>0.0604523072231879</v>
      </c>
      <c r="AM2" s="0" t="n">
        <v>0.454097576929528</v>
      </c>
      <c r="AN2" s="0" t="n">
        <v>0.0596174656597832</v>
      </c>
      <c r="AO2" s="0" t="n">
        <v>0.451448894427426</v>
      </c>
      <c r="AP2" s="0" t="n">
        <v>0.0602962999699847</v>
      </c>
      <c r="AQ2" s="0" t="n">
        <v>0.459297426557892</v>
      </c>
      <c r="AR2" s="0" t="n">
        <v>0.0598392506531932</v>
      </c>
      <c r="AS2" s="0" t="n">
        <v>0.465851235673911</v>
      </c>
      <c r="AT2" s="0" t="n">
        <v>0.0612952802808372</v>
      </c>
      <c r="AU2" s="0" t="n">
        <v>0.461647861673532</v>
      </c>
      <c r="AV2" s="0" t="n">
        <v>0.061997825037473</v>
      </c>
      <c r="AW2" s="0" t="n">
        <v>0.458998871211571</v>
      </c>
      <c r="AX2" s="0" t="n">
        <v>0.0600848118874579</v>
      </c>
      <c r="AY2" s="0" t="n">
        <v>0.447346640787451</v>
      </c>
      <c r="AZ2" s="0" t="n">
        <v>0.0599591721470849</v>
      </c>
      <c r="BA2" s="0" t="n">
        <v>0.459698069288331</v>
      </c>
      <c r="BB2" s="0" t="n">
        <v>0.0609542886741936</v>
      </c>
      <c r="BC2" s="0" t="n">
        <v>0.445397129319429</v>
      </c>
      <c r="BD2" s="0" t="n">
        <v>0.0596880781927215</v>
      </c>
      <c r="BE2" s="0" t="n">
        <v>0.459899008309926</v>
      </c>
      <c r="BF2" s="0" t="n">
        <v>0.0604324940539021</v>
      </c>
      <c r="BG2" s="0" t="n">
        <v>0.456996100846547</v>
      </c>
      <c r="BH2" s="0" t="n">
        <v>0.0606018396282566</v>
      </c>
      <c r="BI2" s="0" t="n">
        <v>0.456949861622949</v>
      </c>
      <c r="BJ2" s="0" t="n">
        <v>0.0608869687498927</v>
      </c>
      <c r="BK2" s="0" t="n">
        <v>0.451813219193917</v>
      </c>
      <c r="BL2" s="0" t="n">
        <v>0.0602482383804634</v>
      </c>
    </row>
    <row r="3" customFormat="false" ht="15" hidden="false" customHeight="false" outlineLevel="0" collapsed="false">
      <c r="A3" s="1" t="s">
        <v>4</v>
      </c>
      <c r="B3" s="3" t="n">
        <v>1</v>
      </c>
      <c r="C3" s="0" t="n">
        <v>0.4587</v>
      </c>
      <c r="D3" s="0" t="n">
        <v>0.06094</v>
      </c>
      <c r="E3" s="0" t="n">
        <v>0.426241020234758</v>
      </c>
      <c r="F3" s="0" t="n">
        <v>0.0574755774913623</v>
      </c>
      <c r="G3" s="0" t="n">
        <v>0.440376603247767</v>
      </c>
      <c r="H3" s="0" t="n">
        <v>0.0591184226368322</v>
      </c>
      <c r="I3" s="0" t="n">
        <v>0.454652284820654</v>
      </c>
      <c r="J3" s="0" t="n">
        <v>0.0607638200292537</v>
      </c>
      <c r="K3" s="0" t="n">
        <v>0.469069453475412</v>
      </c>
      <c r="L3" s="0" t="n">
        <v>0.0624117736336756</v>
      </c>
      <c r="M3" s="0" t="n">
        <v>0.483629511495696</v>
      </c>
      <c r="N3" s="0" t="n">
        <v>0.0640622874213067</v>
      </c>
      <c r="O3" s="0" t="n">
        <v>0.415884090536967</v>
      </c>
      <c r="P3" s="0" t="n">
        <v>0.0563031358284161</v>
      </c>
      <c r="Q3" s="0" t="n">
        <v>0.418466486119043</v>
      </c>
      <c r="R3" s="0" t="n">
        <v>0.0565056819394182</v>
      </c>
      <c r="S3" s="0" t="n">
        <v>0.415884090536967</v>
      </c>
      <c r="T3" s="0" t="n">
        <v>0.0564032590316941</v>
      </c>
      <c r="U3" s="0" t="n">
        <v>0.439642040931999</v>
      </c>
      <c r="V3" s="0" t="n">
        <v>0.0590753858832729</v>
      </c>
      <c r="W3" s="0" t="n">
        <v>0.45246003341631</v>
      </c>
      <c r="X3" s="0" t="n">
        <v>0.0597687285864419</v>
      </c>
      <c r="Y3" s="0" t="n">
        <v>0.467754461231839</v>
      </c>
      <c r="Z3" s="0" t="n">
        <v>0.0612501732223659</v>
      </c>
      <c r="AA3" s="0" t="n">
        <v>0.470637039931641</v>
      </c>
      <c r="AB3" s="0" t="n">
        <v>0.0614169734267058</v>
      </c>
      <c r="AC3" s="0" t="n">
        <v>0.463606766392682</v>
      </c>
      <c r="AD3" s="0" t="n">
        <v>0.0612653230699752</v>
      </c>
      <c r="AE3" s="0" t="n">
        <v>0.462922251702965</v>
      </c>
      <c r="AF3" s="0" t="n">
        <v>0.060392404332282</v>
      </c>
      <c r="AG3" s="0" t="n">
        <v>0.455956649099574</v>
      </c>
      <c r="AH3" s="0" t="n">
        <v>0.0598747454591478</v>
      </c>
      <c r="AI3" s="0" t="n">
        <v>0.464982698816807</v>
      </c>
      <c r="AJ3" s="0" t="n">
        <v>0.061126386734919</v>
      </c>
      <c r="AK3" s="0" t="n">
        <v>0.451076992801326</v>
      </c>
      <c r="AL3" s="0" t="n">
        <v>0.0605906688831123</v>
      </c>
      <c r="AM3" s="0" t="n">
        <v>0.453794800326587</v>
      </c>
      <c r="AN3" s="0" t="n">
        <v>0.0597430141317848</v>
      </c>
      <c r="AO3" s="0" t="n">
        <v>0.451081114785029</v>
      </c>
      <c r="AP3" s="0" t="n">
        <v>0.0604377643700085</v>
      </c>
      <c r="AQ3" s="0" t="n">
        <v>0.458941485280877</v>
      </c>
      <c r="AR3" s="0" t="n">
        <v>0.0599619980853802</v>
      </c>
      <c r="AS3" s="0" t="n">
        <v>0.465432714909301</v>
      </c>
      <c r="AT3" s="0" t="n">
        <v>0.0614490502313244</v>
      </c>
      <c r="AU3" s="0" t="n">
        <v>0.46127908447331</v>
      </c>
      <c r="AV3" s="0" t="n">
        <v>0.0621304219931736</v>
      </c>
      <c r="AW3" s="0" t="n">
        <v>0.458555959990573</v>
      </c>
      <c r="AX3" s="0" t="n">
        <v>0.0602392775728832</v>
      </c>
      <c r="AY3" s="0" t="n">
        <v>0.446923669003385</v>
      </c>
      <c r="AZ3" s="0" t="n">
        <v>0.060101785787637</v>
      </c>
      <c r="BA3" s="0" t="n">
        <v>0.459325074046149</v>
      </c>
      <c r="BB3" s="0" t="n">
        <v>0.0610979994264657</v>
      </c>
      <c r="BC3" s="0" t="n">
        <v>0.445102760073724</v>
      </c>
      <c r="BD3" s="0" t="n">
        <v>0.0598120414564548</v>
      </c>
      <c r="BE3" s="0" t="n">
        <v>0.459553429838918</v>
      </c>
      <c r="BF3" s="0" t="n">
        <v>0.0605760303867606</v>
      </c>
      <c r="BG3" s="0" t="n">
        <v>0.456691911264294</v>
      </c>
      <c r="BH3" s="0" t="n">
        <v>0.060725886120644</v>
      </c>
      <c r="BI3" s="0" t="n">
        <v>0.456565347406045</v>
      </c>
      <c r="BJ3" s="0" t="n">
        <v>0.0610230608338181</v>
      </c>
      <c r="BK3" s="0" t="n">
        <v>0.451599655438786</v>
      </c>
      <c r="BL3" s="0" t="n">
        <v>0.0603184534817285</v>
      </c>
    </row>
    <row r="4" customFormat="false" ht="15" hidden="false" customHeight="false" outlineLevel="0" collapsed="false">
      <c r="A4" s="1" t="s">
        <v>5</v>
      </c>
      <c r="B4" s="3" t="n">
        <v>65</v>
      </c>
      <c r="C4" s="0" t="n">
        <v>0.4508</v>
      </c>
      <c r="D4" s="0" t="n">
        <v>0.0606</v>
      </c>
      <c r="E4" s="0" t="n">
        <v>0.426084217186623</v>
      </c>
      <c r="F4" s="0" t="n">
        <v>0.0574922122245754</v>
      </c>
      <c r="G4" s="0" t="n">
        <v>0.440213849546714</v>
      </c>
      <c r="H4" s="0" t="n">
        <v>0.0591355459879744</v>
      </c>
      <c r="I4" s="0" t="n">
        <v>0.454483478037041</v>
      </c>
      <c r="J4" s="0" t="n">
        <v>0.0607814334753469</v>
      </c>
      <c r="K4" s="0" t="n">
        <v>0.468894489734959</v>
      </c>
      <c r="L4" s="0" t="n">
        <v>0.0624298786551502</v>
      </c>
      <c r="M4" s="0" t="n">
        <v>0.483448285460927</v>
      </c>
      <c r="N4" s="0" t="n">
        <v>0.0640808855020084</v>
      </c>
      <c r="O4" s="0" t="n">
        <v>0.418466486119043</v>
      </c>
      <c r="P4" s="0" t="n">
        <v>0.0566063586751375</v>
      </c>
      <c r="Q4" s="0" t="n">
        <v>0.421053591667837</v>
      </c>
      <c r="R4" s="0" t="n">
        <v>0.056808437987439</v>
      </c>
      <c r="S4" s="0" t="n">
        <v>0.418466486119043</v>
      </c>
      <c r="T4" s="0" t="n">
        <v>0.0567070354108569</v>
      </c>
      <c r="U4" s="0" t="n">
        <v>0.453890402902847</v>
      </c>
      <c r="V4" s="0" t="n">
        <v>0.0607195515018755</v>
      </c>
      <c r="W4" s="0" t="n">
        <v>0.451997715759903</v>
      </c>
      <c r="X4" s="0" t="n">
        <v>0.0598689497510432</v>
      </c>
      <c r="Y4" s="0" t="n">
        <v>0.467198734613254</v>
      </c>
      <c r="Z4" s="0" t="n">
        <v>0.0613798255364237</v>
      </c>
      <c r="AA4" s="0" t="n">
        <v>0.470042079358724</v>
      </c>
      <c r="AB4" s="0" t="n">
        <v>0.061541787519478</v>
      </c>
      <c r="AC4" s="0" t="n">
        <v>0.462966517431295</v>
      </c>
      <c r="AD4" s="0" t="n">
        <v>0.0614122934833588</v>
      </c>
      <c r="AE4" s="0" t="n">
        <v>0.462299651122722</v>
      </c>
      <c r="AF4" s="0" t="n">
        <v>0.0605392346672816</v>
      </c>
      <c r="AG4" s="0" t="n">
        <v>0.455378707441593</v>
      </c>
      <c r="AH4" s="0" t="n">
        <v>0.059989500955805</v>
      </c>
      <c r="AI4" s="0" t="n">
        <v>0.464300091546925</v>
      </c>
      <c r="AJ4" s="0" t="n">
        <v>0.0612576538804481</v>
      </c>
      <c r="AK4" s="0" t="n">
        <v>0.450552554310336</v>
      </c>
      <c r="AL4" s="0" t="n">
        <v>0.0607175338451028</v>
      </c>
      <c r="AM4" s="0" t="n">
        <v>0.453299432690459</v>
      </c>
      <c r="AN4" s="0" t="n">
        <v>0.0598576041741304</v>
      </c>
      <c r="AO4" s="0" t="n">
        <v>0.450478189985406</v>
      </c>
      <c r="AP4" s="0" t="n">
        <v>0.0605685671596429</v>
      </c>
      <c r="AQ4" s="0" t="n">
        <v>0.458358955734863</v>
      </c>
      <c r="AR4" s="0" t="n">
        <v>0.060072055116472</v>
      </c>
      <c r="AS4" s="0" t="n">
        <v>0.464744956083461</v>
      </c>
      <c r="AT4" s="0" t="n">
        <v>0.0615948584843466</v>
      </c>
      <c r="AU4" s="0" t="n">
        <v>0.46067520163357</v>
      </c>
      <c r="AV4" s="0" t="n">
        <v>0.0622507485018715</v>
      </c>
      <c r="AW4" s="0" t="n">
        <v>0.457829733565519</v>
      </c>
      <c r="AX4" s="0" t="n">
        <v>0.0603813004475197</v>
      </c>
      <c r="AY4" s="0" t="n">
        <v>0.446231635226359</v>
      </c>
      <c r="AZ4" s="0" t="n">
        <v>0.0602287935798505</v>
      </c>
      <c r="BA4" s="0" t="n">
        <v>0.458714131643475</v>
      </c>
      <c r="BB4" s="0" t="n">
        <v>0.0612296815228656</v>
      </c>
      <c r="BC4" s="0" t="n">
        <v>0.444621484026161</v>
      </c>
      <c r="BD4" s="0" t="n">
        <v>0.0599246759453006</v>
      </c>
      <c r="BE4" s="0" t="n">
        <v>0.458986869770431</v>
      </c>
      <c r="BF4" s="0" t="n">
        <v>0.0607095227751167</v>
      </c>
      <c r="BG4" s="0" t="n">
        <v>0.456195186881164</v>
      </c>
      <c r="BH4" s="0" t="n">
        <v>0.0608369718971272</v>
      </c>
      <c r="BI4" s="0" t="n">
        <v>0.455934316608502</v>
      </c>
      <c r="BJ4" s="0" t="n">
        <v>0.0611497506880868</v>
      </c>
      <c r="BK4" s="0" t="n">
        <v>0.451251652571176</v>
      </c>
      <c r="BL4" s="0" t="n">
        <v>0.0603807315391739</v>
      </c>
    </row>
    <row r="5" customFormat="false" ht="15" hidden="false" customHeight="false" outlineLevel="0" collapsed="false">
      <c r="A5" s="1" t="s">
        <v>6</v>
      </c>
      <c r="B5" s="3" t="n">
        <v>1</v>
      </c>
      <c r="C5" s="0" t="n">
        <v>0.4504</v>
      </c>
      <c r="D5" s="0" t="n">
        <v>0.06</v>
      </c>
      <c r="E5" s="0" t="n">
        <v>0.425882783337615</v>
      </c>
      <c r="F5" s="0" t="n">
        <v>0.0575041122190547</v>
      </c>
      <c r="G5" s="0" t="n">
        <v>0.440004771312374</v>
      </c>
      <c r="H5" s="0" t="n">
        <v>0.0591477955252196</v>
      </c>
      <c r="I5" s="0" t="n">
        <v>0.454266623833209</v>
      </c>
      <c r="J5" s="0" t="n">
        <v>0.0607940336119757</v>
      </c>
      <c r="K5" s="0" t="n">
        <v>0.468669726121655</v>
      </c>
      <c r="L5" s="0" t="n">
        <v>0.0624428304502186</v>
      </c>
      <c r="M5" s="0" t="n">
        <v>0.483215477118501</v>
      </c>
      <c r="N5" s="0" t="n">
        <v>0.0640941900170156</v>
      </c>
      <c r="O5" s="0" t="n">
        <v>0.421053591667837</v>
      </c>
      <c r="P5" s="0" t="n">
        <v>0.0569096685651436</v>
      </c>
      <c r="Q5" s="0" t="n">
        <v>0.423645415773739</v>
      </c>
      <c r="R5" s="0" t="n">
        <v>0.0571112807940555</v>
      </c>
      <c r="S5" s="0" t="n">
        <v>0.421053591667837</v>
      </c>
      <c r="T5" s="0" t="n">
        <v>0.0570108991428482</v>
      </c>
      <c r="U5" s="0" t="n">
        <v>0.468279783135931</v>
      </c>
      <c r="V5" s="0" t="n">
        <v>0.062366269611658</v>
      </c>
      <c r="W5" s="0" t="n">
        <v>0.451366106959736</v>
      </c>
      <c r="X5" s="0" t="n">
        <v>0.0599522577971561</v>
      </c>
      <c r="Y5" s="0" t="n">
        <v>0.466438662067556</v>
      </c>
      <c r="Z5" s="0" t="n">
        <v>0.0614917691313264</v>
      </c>
      <c r="AA5" s="0" t="n">
        <v>0.469226358112515</v>
      </c>
      <c r="AB5" s="0" t="n">
        <v>0.0616548885027068</v>
      </c>
      <c r="AC5" s="0" t="n">
        <v>0.462089461047316</v>
      </c>
      <c r="AD5" s="0" t="n">
        <v>0.0615434535280591</v>
      </c>
      <c r="AE5" s="0" t="n">
        <v>0.461445437369028</v>
      </c>
      <c r="AF5" s="0" t="n">
        <v>0.060675569412853</v>
      </c>
      <c r="AG5" s="0" t="n">
        <v>0.454594038400821</v>
      </c>
      <c r="AH5" s="0" t="n">
        <v>0.0600849031159187</v>
      </c>
      <c r="AI5" s="0" t="n">
        <v>0.463364452282466</v>
      </c>
      <c r="AJ5" s="0" t="n">
        <v>0.0613747580708883</v>
      </c>
      <c r="AK5" s="0" t="n">
        <v>0.449834400670557</v>
      </c>
      <c r="AL5" s="0" t="n">
        <v>0.0608304328269811</v>
      </c>
      <c r="AM5" s="0" t="n">
        <v>0.452621115788706</v>
      </c>
      <c r="AN5" s="0" t="n">
        <v>0.0599590054219898</v>
      </c>
      <c r="AO5" s="0" t="n">
        <v>0.449651855273964</v>
      </c>
      <c r="AP5" s="0" t="n">
        <v>0.0606861624113735</v>
      </c>
      <c r="AQ5" s="0" t="n">
        <v>0.457561176194846</v>
      </c>
      <c r="AR5" s="0" t="n">
        <v>0.0601672796115466</v>
      </c>
      <c r="AS5" s="0" t="n">
        <v>0.463801345639622</v>
      </c>
      <c r="AT5" s="0" t="n">
        <v>0.0617298670481131</v>
      </c>
      <c r="AU5" s="0" t="n">
        <v>0.459847967046881</v>
      </c>
      <c r="AV5" s="0" t="n">
        <v>0.0623564625449443</v>
      </c>
      <c r="AW5" s="0" t="n">
        <v>0.4568343271077</v>
      </c>
      <c r="AX5" s="0" t="n">
        <v>0.0605081161976614</v>
      </c>
      <c r="AY5" s="0" t="n">
        <v>0.445284009106665</v>
      </c>
      <c r="AZ5" s="0" t="n">
        <v>0.0603377234615193</v>
      </c>
      <c r="BA5" s="0" t="n">
        <v>0.457877133379239</v>
      </c>
      <c r="BB5" s="0" t="n">
        <v>0.0613467719211731</v>
      </c>
      <c r="BC5" s="0" t="n">
        <v>0.443962668667563</v>
      </c>
      <c r="BD5" s="0" t="n">
        <v>0.0600237893570532</v>
      </c>
      <c r="BE5" s="0" t="n">
        <v>0.458210355551744</v>
      </c>
      <c r="BF5" s="0" t="n">
        <v>0.0608303729414763</v>
      </c>
      <c r="BG5" s="0" t="n">
        <v>0.455515595872259</v>
      </c>
      <c r="BH5" s="0" t="n">
        <v>0.0609329347994254</v>
      </c>
      <c r="BI5" s="0" t="n">
        <v>0.455069051527006</v>
      </c>
      <c r="BJ5" s="0" t="n">
        <v>0.061264572438793</v>
      </c>
      <c r="BK5" s="0" t="n">
        <v>0.450778703202139</v>
      </c>
      <c r="BL5" s="0" t="n">
        <v>0.0604333737697394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n">
        <v>0.4478</v>
      </c>
      <c r="D6" s="0" t="n">
        <v>0.05928</v>
      </c>
      <c r="E6" s="0" t="n">
        <v>0.425653037660208</v>
      </c>
      <c r="F6" s="0" t="n">
        <v>0.0575103134080193</v>
      </c>
      <c r="G6" s="0" t="n">
        <v>0.439766306819856</v>
      </c>
      <c r="H6" s="0" t="n">
        <v>0.059154178863911</v>
      </c>
      <c r="I6" s="0" t="n">
        <v>0.454019290447071</v>
      </c>
      <c r="J6" s="0" t="n">
        <v>0.0608005996510064</v>
      </c>
      <c r="K6" s="0" t="n">
        <v>0.468413371646727</v>
      </c>
      <c r="L6" s="0" t="n">
        <v>0.0624495797414717</v>
      </c>
      <c r="M6" s="0" t="n">
        <v>0.482949947215756</v>
      </c>
      <c r="N6" s="0" t="n">
        <v>0.0641011231136474</v>
      </c>
      <c r="O6" s="0" t="n">
        <v>0.423645415773739</v>
      </c>
      <c r="P6" s="0" t="n">
        <v>0.0572130655234215</v>
      </c>
      <c r="Q6" s="0" t="n">
        <v>0.426241967042807</v>
      </c>
      <c r="R6" s="0" t="n">
        <v>0.0574142103841291</v>
      </c>
      <c r="S6" s="0" t="n">
        <v>0.423645415773739</v>
      </c>
      <c r="T6" s="0" t="n">
        <v>0.0573148502527875</v>
      </c>
      <c r="U6" s="0" t="n">
        <v>0.482811577311</v>
      </c>
      <c r="V6" s="0" t="n">
        <v>0.0640155441752452</v>
      </c>
      <c r="W6" s="0" t="n">
        <v>0.450577500562657</v>
      </c>
      <c r="X6" s="0" t="n">
        <v>0.0600170312284245</v>
      </c>
      <c r="Y6" s="0" t="n">
        <v>0.465489037542277</v>
      </c>
      <c r="Z6" s="0" t="n">
        <v>0.0615838251523329</v>
      </c>
      <c r="AA6" s="0" t="n">
        <v>0.4682057532792</v>
      </c>
      <c r="AB6" s="0" t="n">
        <v>0.061754074994404</v>
      </c>
      <c r="AC6" s="0" t="n">
        <v>0.460992668145622</v>
      </c>
      <c r="AD6" s="0" t="n">
        <v>0.0616562503229981</v>
      </c>
      <c r="AE6" s="0" t="n">
        <v>0.460376236740944</v>
      </c>
      <c r="AF6" s="0" t="n">
        <v>0.060798754968252</v>
      </c>
      <c r="AG6" s="0" t="n">
        <v>0.453624045703211</v>
      </c>
      <c r="AH6" s="0" t="n">
        <v>0.060158349617256</v>
      </c>
      <c r="AI6" s="0" t="n">
        <v>0.46219399217744</v>
      </c>
      <c r="AJ6" s="0" t="n">
        <v>0.0614754200063767</v>
      </c>
      <c r="AK6" s="0" t="n">
        <v>0.448936509925702</v>
      </c>
      <c r="AL6" s="0" t="n">
        <v>0.0609271683784855</v>
      </c>
      <c r="AM6" s="0" t="n">
        <v>0.451773052288249</v>
      </c>
      <c r="AN6" s="0" t="n">
        <v>0.0600452442154157</v>
      </c>
      <c r="AO6" s="0" t="n">
        <v>0.448618194315921</v>
      </c>
      <c r="AP6" s="0" t="n">
        <v>0.0607882612673881</v>
      </c>
      <c r="AQ6" s="0" t="n">
        <v>0.456563674532112</v>
      </c>
      <c r="AR6" s="0" t="n">
        <v>0.0602458181341235</v>
      </c>
      <c r="AS6" s="0" t="n">
        <v>0.462620249881733</v>
      </c>
      <c r="AT6" s="0" t="n">
        <v>0.0618514481345003</v>
      </c>
      <c r="AU6" s="0" t="n">
        <v>0.458813481893507</v>
      </c>
      <c r="AV6" s="0" t="n">
        <v>0.0624455065187913</v>
      </c>
      <c r="AW6" s="0" t="n">
        <v>0.45558911507156</v>
      </c>
      <c r="AX6" s="0" t="n">
        <v>0.0606172564989825</v>
      </c>
      <c r="AY6" s="0" t="n">
        <v>0.444099235108815</v>
      </c>
      <c r="AZ6" s="0" t="n">
        <v>0.0604264552364026</v>
      </c>
      <c r="BA6" s="0" t="n">
        <v>0.456830370472584</v>
      </c>
      <c r="BB6" s="0" t="n">
        <v>0.0614469915899733</v>
      </c>
      <c r="BC6" s="0" t="n">
        <v>0.443139137089494</v>
      </c>
      <c r="BD6" s="0" t="n">
        <v>0.0601074525618928</v>
      </c>
      <c r="BE6" s="0" t="n">
        <v>0.457239001148854</v>
      </c>
      <c r="BF6" s="0" t="n">
        <v>0.0609362286748163</v>
      </c>
      <c r="BG6" s="0" t="n">
        <v>0.454666365703544</v>
      </c>
      <c r="BH6" s="0" t="n">
        <v>0.0610119070188013</v>
      </c>
      <c r="BI6" s="0" t="n">
        <v>0.453986393562145</v>
      </c>
      <c r="BJ6" s="0" t="n">
        <v>0.061365291211167</v>
      </c>
      <c r="BK6" s="0" t="n">
        <v>0.450193708157576</v>
      </c>
      <c r="BL6" s="0" t="n">
        <v>0.060474944230603</v>
      </c>
    </row>
    <row r="7" customFormat="false" ht="15" hidden="false" customHeight="false" outlineLevel="0" collapsed="false">
      <c r="A7" s="1" t="s">
        <v>8</v>
      </c>
      <c r="B7" s="4" t="n">
        <v>1</v>
      </c>
      <c r="C7" s="0" t="n">
        <v>0.4513</v>
      </c>
      <c r="D7" s="0" t="n">
        <v>0.06053</v>
      </c>
      <c r="E7" s="0" t="n">
        <v>0.425413592782836</v>
      </c>
      <c r="F7" s="0" t="n">
        <v>0.0575103134080193</v>
      </c>
      <c r="G7" s="0" t="n">
        <v>0.439517775044141</v>
      </c>
      <c r="H7" s="0" t="n">
        <v>0.059154178863911</v>
      </c>
      <c r="I7" s="0" t="n">
        <v>0.453761515358624</v>
      </c>
      <c r="J7" s="0" t="n">
        <v>0.0608005996510064</v>
      </c>
      <c r="K7" s="0" t="n">
        <v>0.468146194625136</v>
      </c>
      <c r="L7" s="0" t="n">
        <v>0.0624495797414717</v>
      </c>
      <c r="M7" s="0" t="n">
        <v>0.482673207406245</v>
      </c>
      <c r="N7" s="0" t="n">
        <v>0.0641011231136474</v>
      </c>
      <c r="O7" s="0" t="n">
        <v>0.426241967042807</v>
      </c>
      <c r="P7" s="0" t="n">
        <v>0.0575165495749648</v>
      </c>
      <c r="Q7" s="0" t="n">
        <v>0.428843254096796</v>
      </c>
      <c r="R7" s="0" t="n">
        <v>0.0577172267825286</v>
      </c>
      <c r="S7" s="0" t="n">
        <v>0.426241967042807</v>
      </c>
      <c r="T7" s="0" t="n">
        <v>0.0576188887658004</v>
      </c>
      <c r="U7" s="0" t="s">
        <v>9</v>
      </c>
      <c r="V7" s="0" t="s">
        <v>9</v>
      </c>
      <c r="W7" s="0" t="n">
        <v>0.449647245895161</v>
      </c>
      <c r="X7" s="0" t="n">
        <v>0.0600620093036875</v>
      </c>
      <c r="Y7" s="0" t="n">
        <v>0.464368344398619</v>
      </c>
      <c r="Z7" s="0" t="n">
        <v>0.0616542018337065</v>
      </c>
      <c r="AA7" s="0" t="n">
        <v>0.467000129770939</v>
      </c>
      <c r="AB7" s="0" t="n">
        <v>0.0618374164423316</v>
      </c>
      <c r="AC7" s="0" t="n">
        <v>0.459697486552462</v>
      </c>
      <c r="AD7" s="0" t="n">
        <v>0.061748488406867</v>
      </c>
      <c r="AE7" s="0" t="n">
        <v>0.4591128600125</v>
      </c>
      <c r="AF7" s="0" t="n">
        <v>0.0609063936667643</v>
      </c>
      <c r="AG7" s="0" t="n">
        <v>0.452495188220971</v>
      </c>
      <c r="AH7" s="0" t="n">
        <v>0.0602078370307212</v>
      </c>
      <c r="AI7" s="0" t="n">
        <v>0.460811492906412</v>
      </c>
      <c r="AJ7" s="0" t="n">
        <v>0.0615576804168403</v>
      </c>
      <c r="AK7" s="0" t="n">
        <v>0.447876358497781</v>
      </c>
      <c r="AL7" s="0" t="n">
        <v>0.061005857652141</v>
      </c>
      <c r="AM7" s="0" t="n">
        <v>0.450771748780465</v>
      </c>
      <c r="AN7" s="0" t="n">
        <v>0.0601146420143893</v>
      </c>
      <c r="AO7" s="0" t="n">
        <v>0.447397326146052</v>
      </c>
      <c r="AP7" s="0" t="n">
        <v>0.06087287648959</v>
      </c>
      <c r="AQ7" s="0" t="n">
        <v>0.455385865981883</v>
      </c>
      <c r="AR7" s="0" t="n">
        <v>0.0603061420211971</v>
      </c>
      <c r="AS7" s="0" t="n">
        <v>0.461224657495244</v>
      </c>
      <c r="AT7" s="0" t="n">
        <v>0.0619572353059579</v>
      </c>
      <c r="AU7" s="0" t="n">
        <v>0.45759188125025</v>
      </c>
      <c r="AV7" s="0" t="n">
        <v>0.0625161472837479</v>
      </c>
      <c r="AW7" s="0" t="n">
        <v>0.454118334092976</v>
      </c>
      <c r="AX7" s="0" t="n">
        <v>0.060706597059663</v>
      </c>
      <c r="AY7" s="0" t="n">
        <v>0.442700373511016</v>
      </c>
      <c r="AZ7" s="0" t="n">
        <v>0.0604932618414331</v>
      </c>
      <c r="BA7" s="0" t="n">
        <v>0.455594216972813</v>
      </c>
      <c r="BB7" s="0" t="n">
        <v>0.0615283898674114</v>
      </c>
      <c r="BC7" s="0" t="n">
        <v>0.442166918397367</v>
      </c>
      <c r="BD7" s="0" t="n">
        <v>0.0601740371507027</v>
      </c>
      <c r="BE7" s="0" t="n">
        <v>0.456091712870313</v>
      </c>
      <c r="BF7" s="0" t="n">
        <v>0.0610250296136964</v>
      </c>
      <c r="BG7" s="0" t="n">
        <v>0.453664025674267</v>
      </c>
      <c r="BH7" s="0" t="n">
        <v>0.0610723514508344</v>
      </c>
      <c r="BI7" s="0" t="n">
        <v>0.452707415419699</v>
      </c>
      <c r="BJ7" s="0" t="n">
        <v>0.0614499466288705</v>
      </c>
      <c r="BK7" s="0" t="n">
        <v>0.449512624577333</v>
      </c>
      <c r="BL7" s="0" t="n">
        <v>0.0605043089879586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C8" s="0" t="n">
        <v>0.4406</v>
      </c>
      <c r="D8" s="0" t="n">
        <v>0.06</v>
      </c>
      <c r="E8" s="0" t="n">
        <v>0.425183847105429</v>
      </c>
      <c r="F8" s="0" t="n">
        <v>0.0575041122190547</v>
      </c>
      <c r="G8" s="0" t="n">
        <v>0.439279310551624</v>
      </c>
      <c r="H8" s="0" t="n">
        <v>0.0591477955252196</v>
      </c>
      <c r="I8" s="0" t="n">
        <v>0.453514181972486</v>
      </c>
      <c r="J8" s="0" t="n">
        <v>0.0607940336119757</v>
      </c>
      <c r="K8" s="0" t="n">
        <v>0.467889840150208</v>
      </c>
      <c r="L8" s="0" t="n">
        <v>0.0624428304502186</v>
      </c>
      <c r="M8" s="0" t="n">
        <v>0.482407677503499</v>
      </c>
      <c r="N8" s="0" t="n">
        <v>0.0640941900170156</v>
      </c>
      <c r="O8" s="0" t="n">
        <v>0.428843254096796</v>
      </c>
      <c r="P8" s="0" t="n">
        <v>0.0578201207447744</v>
      </c>
      <c r="Q8" s="0" t="n">
        <v>0.431449285573186</v>
      </c>
      <c r="R8" s="0" t="n">
        <v>0.0580203300141302</v>
      </c>
      <c r="S8" s="0" t="n">
        <v>0.428843254096796</v>
      </c>
      <c r="T8" s="0" t="n">
        <v>0.0579230147070202</v>
      </c>
      <c r="W8" s="0" t="n">
        <v>0.448593449306201</v>
      </c>
      <c r="X8" s="0" t="n">
        <v>0.060086316575872</v>
      </c>
      <c r="Y8" s="0" t="n">
        <v>0.463098395653854</v>
      </c>
      <c r="Z8" s="0" t="n">
        <v>0.0617015293733967</v>
      </c>
      <c r="AA8" s="0" t="n">
        <v>0.465632953677945</v>
      </c>
      <c r="AB8" s="0" t="n">
        <v>0.0619032907000054</v>
      </c>
      <c r="AC8" s="0" t="n">
        <v>0.458229125504299</v>
      </c>
      <c r="AD8" s="0" t="n">
        <v>0.0618183724702823</v>
      </c>
      <c r="AE8" s="0" t="n">
        <v>0.457679897374643</v>
      </c>
      <c r="AF8" s="0" t="n">
        <v>0.0609963904435605</v>
      </c>
      <c r="AG8" s="0" t="n">
        <v>0.451238258243506</v>
      </c>
      <c r="AH8" s="0" t="n">
        <v>0.0602320154686789</v>
      </c>
      <c r="AI8" s="0" t="n">
        <v>0.459243863245125</v>
      </c>
      <c r="AJ8" s="0" t="n">
        <v>0.0616199381969592</v>
      </c>
      <c r="AK8" s="0" t="n">
        <v>0.446674581028437</v>
      </c>
      <c r="AL8" s="0" t="n">
        <v>0.0610649690507438</v>
      </c>
      <c r="AM8" s="0" t="n">
        <v>0.449636694499168</v>
      </c>
      <c r="AN8" s="0" t="n">
        <v>0.0601658480696923</v>
      </c>
      <c r="AO8" s="0" t="n">
        <v>0.446013013574567</v>
      </c>
      <c r="AP8" s="0" t="n">
        <v>0.0609383611389274</v>
      </c>
      <c r="AQ8" s="0" t="n">
        <v>0.454050675247853</v>
      </c>
      <c r="AR8" s="0" t="n">
        <v>0.0603470771369228</v>
      </c>
      <c r="AS8" s="0" t="n">
        <v>0.459641732098497</v>
      </c>
      <c r="AT8" s="0" t="n">
        <v>0.0620451695355249</v>
      </c>
      <c r="AU8" s="0" t="n">
        <v>0.45620694218408</v>
      </c>
      <c r="AV8" s="0" t="n">
        <v>0.0625670098976767</v>
      </c>
      <c r="AW8" s="0" t="n">
        <v>0.452450611250706</v>
      </c>
      <c r="AX8" s="0" t="n">
        <v>0.0607743989673126</v>
      </c>
      <c r="AY8" s="0" t="n">
        <v>0.441114651563089</v>
      </c>
      <c r="AZ8" s="0" t="n">
        <v>0.0605368429620353</v>
      </c>
      <c r="BA8" s="0" t="n">
        <v>0.454192733201694</v>
      </c>
      <c r="BB8" s="0" t="n">
        <v>0.061589382428606</v>
      </c>
      <c r="BC8" s="0" t="n">
        <v>0.441064935722143</v>
      </c>
      <c r="BD8" s="0" t="n">
        <v>0.0602222471302005</v>
      </c>
      <c r="BE8" s="0" t="n">
        <v>0.454790821377441</v>
      </c>
      <c r="BF8" s="0" t="n">
        <v>0.0610950473488508</v>
      </c>
      <c r="BG8" s="0" t="n">
        <v>0.452528085192955</v>
      </c>
      <c r="BH8" s="0" t="n">
        <v>0.0611130916134098</v>
      </c>
      <c r="BI8" s="0" t="n">
        <v>0.451257010954396</v>
      </c>
      <c r="BJ8" s="0" t="n">
        <v>0.061516890970492</v>
      </c>
      <c r="BK8" s="0" t="n">
        <v>0.448754030646029</v>
      </c>
      <c r="BL8" s="0" t="n">
        <v>0.0605206670477737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C9" s="0" t="n">
        <v>0.4439</v>
      </c>
      <c r="D9" s="0" t="n">
        <v>0.05918</v>
      </c>
      <c r="E9" s="0" t="n">
        <v>0.424982413256421</v>
      </c>
      <c r="F9" s="0" t="n">
        <v>0.0574922122245754</v>
      </c>
      <c r="G9" s="0" t="n">
        <v>0.439070232317283</v>
      </c>
      <c r="H9" s="0" t="n">
        <v>0.0591355459879744</v>
      </c>
      <c r="I9" s="0" t="n">
        <v>0.453297327768654</v>
      </c>
      <c r="J9" s="0" t="n">
        <v>0.0607814334753469</v>
      </c>
      <c r="K9" s="0" t="n">
        <v>0.467665076536903</v>
      </c>
      <c r="L9" s="0" t="n">
        <v>0.0624298786551502</v>
      </c>
      <c r="M9" s="0" t="n">
        <v>0.482174869161073</v>
      </c>
      <c r="N9" s="0" t="n">
        <v>0.0640808855020084</v>
      </c>
      <c r="O9" s="0" t="n">
        <v>0.431449285573186</v>
      </c>
      <c r="P9" s="0" t="n">
        <v>0.0581237790578588</v>
      </c>
      <c r="Q9" s="0" t="n">
        <v>0.43406007012521</v>
      </c>
      <c r="R9" s="0" t="n">
        <v>0.0583235201038167</v>
      </c>
      <c r="S9" s="0" t="n">
        <v>0.431449285573186</v>
      </c>
      <c r="T9" s="0" t="n">
        <v>0.0582272281015874</v>
      </c>
      <c r="W9" s="0" t="n">
        <v>0.447436621747705</v>
      </c>
      <c r="X9" s="0" t="n">
        <v>0.0600894799315738</v>
      </c>
      <c r="Y9" s="0" t="n">
        <v>0.461703909415755</v>
      </c>
      <c r="Z9" s="0" t="n">
        <v>0.0617248865946777</v>
      </c>
      <c r="AA9" s="0" t="n">
        <v>0.464130835527727</v>
      </c>
      <c r="AB9" s="0" t="n">
        <v>0.0619504155999305</v>
      </c>
      <c r="AC9" s="0" t="n">
        <v>0.4566161649787</v>
      </c>
      <c r="AD9" s="0" t="n">
        <v>0.0618645422994418</v>
      </c>
      <c r="AE9" s="0" t="n">
        <v>0.456105239815149</v>
      </c>
      <c r="AF9" s="0" t="n">
        <v>0.0610669936137502</v>
      </c>
      <c r="AG9" s="0" t="n">
        <v>0.449887541544028</v>
      </c>
      <c r="AH9" s="0" t="n">
        <v>0.0602302254063701</v>
      </c>
      <c r="AI9" s="0" t="n">
        <v>0.457521615321781</v>
      </c>
      <c r="AJ9" s="0" t="n">
        <v>0.0616609815698607</v>
      </c>
      <c r="AK9" s="0" t="n">
        <v>0.445354568749108</v>
      </c>
      <c r="AL9" s="0" t="n">
        <v>0.0611033520381582</v>
      </c>
      <c r="AM9" s="0" t="n">
        <v>0.448389981984838</v>
      </c>
      <c r="AN9" s="0" t="n">
        <v>0.0601978657137043</v>
      </c>
      <c r="AO9" s="0" t="n">
        <v>0.444492200671038</v>
      </c>
      <c r="AP9" s="0" t="n">
        <v>0.0609834406311888</v>
      </c>
      <c r="AQ9" s="0" t="n">
        <v>0.452584090298903</v>
      </c>
      <c r="AR9" s="0" t="n">
        <v>0.060367826725836</v>
      </c>
      <c r="AS9" s="0" t="n">
        <v>0.457902283533786</v>
      </c>
      <c r="AT9" s="0" t="n">
        <v>0.0621135392834462</v>
      </c>
      <c r="AU9" s="0" t="n">
        <v>0.454685620958576</v>
      </c>
      <c r="AV9" s="0" t="n">
        <v>0.062597104377653</v>
      </c>
      <c r="AW9" s="0" t="n">
        <v>0.450618406872869</v>
      </c>
      <c r="AX9" s="0" t="n">
        <v>0.0608193425349225</v>
      </c>
      <c r="AY9" s="0" t="n">
        <v>0.439372933539017</v>
      </c>
      <c r="AZ9" s="0" t="n">
        <v>0.0605563503412696</v>
      </c>
      <c r="BA9" s="0" t="n">
        <v>0.452653197446669</v>
      </c>
      <c r="BB9" s="0" t="n">
        <v>0.0616287821227317</v>
      </c>
      <c r="BC9" s="0" t="n">
        <v>0.439854637903108</v>
      </c>
      <c r="BD9" s="0" t="n">
        <v>0.0602511441479733</v>
      </c>
      <c r="BE9" s="0" t="n">
        <v>0.453361647043406</v>
      </c>
      <c r="BF9" s="0" t="n">
        <v>0.0611449190647087</v>
      </c>
      <c r="BG9" s="0" t="n">
        <v>0.451280654048962</v>
      </c>
      <c r="BH9" s="0" t="n">
        <v>0.0611333345456041</v>
      </c>
      <c r="BI9" s="0" t="n">
        <v>0.449663410639341</v>
      </c>
      <c r="BJ9" s="0" t="n">
        <v>0.0615648212405698</v>
      </c>
      <c r="BK9" s="0" t="n">
        <v>0.447938618828601</v>
      </c>
      <c r="BL9" s="0" t="n">
        <v>0.0605235722048189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C10" s="0" t="n">
        <v>0.439</v>
      </c>
      <c r="D10" s="0" t="n">
        <v>0.05989</v>
      </c>
      <c r="E10" s="0" t="n">
        <v>0.424825610208286</v>
      </c>
      <c r="F10" s="0" t="n">
        <v>0.0574755774913623</v>
      </c>
      <c r="G10" s="0" t="n">
        <v>0.43890747861623</v>
      </c>
      <c r="H10" s="0" t="n">
        <v>0.0591184226368322</v>
      </c>
      <c r="I10" s="0" t="n">
        <v>0.453128520985041</v>
      </c>
      <c r="J10" s="0" t="n">
        <v>0.0607638200292537</v>
      </c>
      <c r="K10" s="0" t="n">
        <v>0.467490112796451</v>
      </c>
      <c r="L10" s="0" t="n">
        <v>0.0624117736336756</v>
      </c>
      <c r="M10" s="0" t="n">
        <v>0.481993643126305</v>
      </c>
      <c r="N10" s="0" t="n">
        <v>0.0640622874213067</v>
      </c>
      <c r="O10" s="0" t="n">
        <v>0.43406007012521</v>
      </c>
      <c r="P10" s="0" t="n">
        <v>0.0584275245392332</v>
      </c>
      <c r="Q10" s="0" t="n">
        <v>0.436675616421884</v>
      </c>
      <c r="R10" s="0" t="n">
        <v>0.0586267970764785</v>
      </c>
      <c r="S10" s="0" t="n">
        <v>0.43406007012521</v>
      </c>
      <c r="T10" s="0" t="n">
        <v>0.0585315289746497</v>
      </c>
      <c r="W10" s="0" t="n">
        <v>0.446199279552227</v>
      </c>
      <c r="X10" s="0" t="n">
        <v>0.0600714377996727</v>
      </c>
      <c r="Y10" s="0" t="n">
        <v>0.46021202777274</v>
      </c>
      <c r="Z10" s="0" t="n">
        <v>0.0617238188758055</v>
      </c>
      <c r="AA10" s="0" t="n">
        <v>0.462523012341447</v>
      </c>
      <c r="AB10" s="0" t="n">
        <v>0.0619778739095337</v>
      </c>
      <c r="AC10" s="0" t="n">
        <v>0.454889999417581</v>
      </c>
      <c r="AD10" s="0" t="n">
        <v>0.0618860992511382</v>
      </c>
      <c r="AE10" s="0" t="n">
        <v>0.454419536252268</v>
      </c>
      <c r="AF10" s="0" t="n">
        <v>0.0611168289669354</v>
      </c>
      <c r="AG10" s="0" t="n">
        <v>0.448479882153043</v>
      </c>
      <c r="AH10" s="0" t="n">
        <v>0.0602025156720283</v>
      </c>
      <c r="AI10" s="0" t="n">
        <v>0.455678270733181</v>
      </c>
      <c r="AJ10" s="0" t="n">
        <v>0.0616800116729773</v>
      </c>
      <c r="AK10" s="0" t="n">
        <v>0.443942014197319</v>
      </c>
      <c r="AL10" s="0" t="n">
        <v>0.0611202595331942</v>
      </c>
      <c r="AM10" s="0" t="n">
        <v>0.447055877078451</v>
      </c>
      <c r="AN10" s="0" t="n">
        <v>0.0602100717594041</v>
      </c>
      <c r="AO10" s="0" t="n">
        <v>0.442864488328732</v>
      </c>
      <c r="AP10" s="0" t="n">
        <v>0.0610072375453344</v>
      </c>
      <c r="AQ10" s="0" t="n">
        <v>0.451014656542848</v>
      </c>
      <c r="AR10" s="0" t="n">
        <v>0.060367986920791</v>
      </c>
      <c r="AS10" s="0" t="n">
        <v>0.456040168188832</v>
      </c>
      <c r="AT10" s="0" t="n">
        <v>0.062161013810348</v>
      </c>
      <c r="AU10" s="0" t="n">
        <v>0.453057528360915</v>
      </c>
      <c r="AV10" s="0" t="n">
        <v>0.062605844968856</v>
      </c>
      <c r="AW10" s="0" t="n">
        <v>0.448657382733578</v>
      </c>
      <c r="AX10" s="0" t="n">
        <v>0.0608405529870718</v>
      </c>
      <c r="AY10" s="0" t="n">
        <v>0.437509119998964</v>
      </c>
      <c r="AZ10" s="0" t="n">
        <v>0.0605514042901884</v>
      </c>
      <c r="BA10" s="0" t="n">
        <v>0.451005575020012</v>
      </c>
      <c r="BB10" s="0" t="n">
        <v>0.0616458220795587</v>
      </c>
      <c r="BC10" s="0" t="n">
        <v>0.438559582010617</v>
      </c>
      <c r="BD10" s="0" t="n">
        <v>0.06026016575644</v>
      </c>
      <c r="BE10" s="0" t="n">
        <v>0.451832007120957</v>
      </c>
      <c r="BF10" s="0" t="n">
        <v>0.0611736740650492</v>
      </c>
      <c r="BG10" s="0" t="n">
        <v>0.449946012070574</v>
      </c>
      <c r="BH10" s="0" t="n">
        <v>0.0611326862417681</v>
      </c>
      <c r="BI10" s="0" t="n">
        <v>0.447957632091974</v>
      </c>
      <c r="BJ10" s="0" t="n">
        <v>0.0615928045309169</v>
      </c>
      <c r="BK10" s="0" t="n">
        <v>0.447088631433809</v>
      </c>
      <c r="BL10" s="0" t="n">
        <v>0.060512945213983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C11" s="0" t="n">
        <v>0.4473</v>
      </c>
      <c r="D11" s="0" t="n">
        <v>0.05931</v>
      </c>
      <c r="E11" s="0" t="n">
        <v>0.424726141211439</v>
      </c>
      <c r="F11" s="0" t="n">
        <v>0.0574555556665697</v>
      </c>
      <c r="G11" s="0" t="n">
        <v>0.438804234785391</v>
      </c>
      <c r="H11" s="0" t="n">
        <v>0.0590978127038661</v>
      </c>
      <c r="I11" s="0" t="n">
        <v>0.453021437343322</v>
      </c>
      <c r="J11" s="0" t="n">
        <v>0.0607426202103473</v>
      </c>
      <c r="K11" s="0" t="n">
        <v>0.467379123450553</v>
      </c>
      <c r="L11" s="0" t="n">
        <v>0.0623899821469599</v>
      </c>
      <c r="M11" s="0" t="n">
        <v>0.481878681254739</v>
      </c>
      <c r="N11" s="0" t="n">
        <v>0.0640399024808019</v>
      </c>
      <c r="O11" s="0" t="n">
        <v>0.436675616421884</v>
      </c>
      <c r="P11" s="0" t="n">
        <v>0.0587313572139203</v>
      </c>
      <c r="Q11" s="0" t="n">
        <v>0.439295933148035</v>
      </c>
      <c r="R11" s="0" t="n">
        <v>0.0589301609570127</v>
      </c>
      <c r="S11" s="0" t="n">
        <v>0.436675616421884</v>
      </c>
      <c r="T11" s="0" t="n">
        <v>0.0588359173513621</v>
      </c>
      <c r="W11" s="0" t="n">
        <v>0.444905506178147</v>
      </c>
      <c r="X11" s="0" t="n">
        <v>0.0600325413497433</v>
      </c>
      <c r="Y11" s="0" t="n">
        <v>0.458651788504002</v>
      </c>
      <c r="Z11" s="0" t="n">
        <v>0.0616983469987137</v>
      </c>
      <c r="AA11" s="0" t="n">
        <v>0.460840778568552</v>
      </c>
      <c r="AB11" s="0" t="n">
        <v>0.0619851311840519</v>
      </c>
      <c r="AC11" s="0" t="n">
        <v>0.453084226670103</v>
      </c>
      <c r="AD11" s="0" t="n">
        <v>0.0618826237438274</v>
      </c>
      <c r="AE11" s="0" t="n">
        <v>0.452655596988391</v>
      </c>
      <c r="AF11" s="0" t="n">
        <v>0.0611449265146534</v>
      </c>
      <c r="AG11" s="0" t="n">
        <v>0.447053677349244</v>
      </c>
      <c r="AH11" s="0" t="n">
        <v>0.0601496421149725</v>
      </c>
      <c r="AI11" s="0" t="n">
        <v>0.453749708084969</v>
      </c>
      <c r="AJ11" s="0" t="n">
        <v>0.0616766581069983</v>
      </c>
      <c r="AK11" s="0" t="n">
        <v>0.442464411140664</v>
      </c>
      <c r="AL11" s="0" t="n">
        <v>0.0611153624506929</v>
      </c>
      <c r="AM11" s="0" t="n">
        <v>0.44566034661449</v>
      </c>
      <c r="AN11" s="0" t="n">
        <v>0.0602022286299965</v>
      </c>
      <c r="AO11" s="0" t="n">
        <v>0.441161558116898</v>
      </c>
      <c r="AP11" s="0" t="n">
        <v>0.0610092887014989</v>
      </c>
      <c r="AQ11" s="0" t="n">
        <v>0.449372921222547</v>
      </c>
      <c r="AR11" s="0" t="n">
        <v>0.060347554603775</v>
      </c>
      <c r="AS11" s="0" t="n">
        <v>0.454091630020699</v>
      </c>
      <c r="AT11" s="0" t="n">
        <v>0.0621866690785658</v>
      </c>
      <c r="AU11" s="0" t="n">
        <v>0.451354353361581</v>
      </c>
      <c r="AV11" s="0" t="n">
        <v>0.0625930615456202</v>
      </c>
      <c r="AW11" s="0" t="n">
        <v>0.446605707937072</v>
      </c>
      <c r="AX11" s="0" t="n">
        <v>0.0608376174864358</v>
      </c>
      <c r="AY11" s="0" t="n">
        <v>0.435559487953431</v>
      </c>
      <c r="AZ11" s="0" t="n">
        <v>0.0605221010780499</v>
      </c>
      <c r="BA11" s="0" t="n">
        <v>0.449281935018117</v>
      </c>
      <c r="BB11" s="0" t="n">
        <v>0.0616401706357101</v>
      </c>
      <c r="BC11" s="0" t="n">
        <v>0.437204974834511</v>
      </c>
      <c r="BD11" s="0" t="n">
        <v>0.0602491363602539</v>
      </c>
      <c r="BE11" s="0" t="n">
        <v>0.450231674311246</v>
      </c>
      <c r="BF11" s="0" t="n">
        <v>0.0611807526664989</v>
      </c>
      <c r="BG11" s="0" t="n">
        <v>0.448550136545769</v>
      </c>
      <c r="BH11" s="0" t="n">
        <v>0.0611111593203987</v>
      </c>
      <c r="BI11" s="0" t="n">
        <v>0.446172876351424</v>
      </c>
      <c r="BJ11" s="0" t="n">
        <v>0.0616002961786171</v>
      </c>
      <c r="BK11" s="0" t="n">
        <v>0.446227253902032</v>
      </c>
      <c r="BL11" s="0" t="n">
        <v>0.0604890759518737</v>
      </c>
    </row>
    <row r="12" customFormat="false" ht="15" hidden="false" customHeight="false" outlineLevel="0" collapsed="false">
      <c r="A12" s="1" t="s">
        <v>14</v>
      </c>
      <c r="B12" s="4" t="s">
        <v>15</v>
      </c>
      <c r="C12" s="0" t="n">
        <v>0.4516</v>
      </c>
      <c r="D12" s="0" t="n">
        <v>0.06104</v>
      </c>
      <c r="E12" s="0" t="n">
        <v>0.42469206465244</v>
      </c>
      <c r="F12" s="0" t="n">
        <v>0.0574337687993678</v>
      </c>
      <c r="G12" s="0" t="n">
        <v>0.438768865025924</v>
      </c>
      <c r="H12" s="0" t="n">
        <v>0.0590753858832729</v>
      </c>
      <c r="I12" s="0" t="n">
        <v>0.452984752123298</v>
      </c>
      <c r="J12" s="0" t="n">
        <v>0.0607195515018755</v>
      </c>
      <c r="K12" s="0" t="n">
        <v>0.467341100195934</v>
      </c>
      <c r="L12" s="0" t="n">
        <v>0.062366269611658</v>
      </c>
      <c r="M12" s="0" t="n">
        <v>0.481839297073504</v>
      </c>
      <c r="N12" s="0" t="n">
        <v>0.0640155441739569</v>
      </c>
      <c r="O12" s="0" t="n">
        <v>0.439295933148035</v>
      </c>
      <c r="P12" s="0" t="n">
        <v>0.0590352771069496</v>
      </c>
      <c r="Q12" s="0" t="n">
        <v>0.441921029004329</v>
      </c>
      <c r="R12" s="0" t="n">
        <v>0.0592336117703243</v>
      </c>
      <c r="S12" s="0" t="n">
        <v>0.439295933148035</v>
      </c>
      <c r="T12" s="0" t="n">
        <v>0.0591403932568864</v>
      </c>
      <c r="W12" s="0" t="n">
        <v>0.443580483452545</v>
      </c>
      <c r="X12" s="0" t="n">
        <v>0.0599735476569396</v>
      </c>
      <c r="Y12" s="0" t="n">
        <v>0.457053559892159</v>
      </c>
      <c r="Z12" s="0" t="n">
        <v>0.0616489667445159</v>
      </c>
      <c r="AA12" s="0" t="n">
        <v>0.459116876975919</v>
      </c>
      <c r="AB12" s="0" t="n">
        <v>0.0619720461688916</v>
      </c>
      <c r="AC12" s="0" t="n">
        <v>0.451233994048761</v>
      </c>
      <c r="AD12" s="0" t="n">
        <v>0.0618541834243058</v>
      </c>
      <c r="AE12" s="0" t="n">
        <v>0.450847755094838</v>
      </c>
      <c r="AF12" s="0" t="n">
        <v>0.0611507393700983</v>
      </c>
      <c r="AG12" s="0" t="n">
        <v>0.44564783028184</v>
      </c>
      <c r="AH12" s="0" t="n">
        <v>0.060073046988008</v>
      </c>
      <c r="AI12" s="0" t="n">
        <v>0.451773464655385</v>
      </c>
      <c r="AJ12" s="0" t="n">
        <v>0.0616509861452708</v>
      </c>
      <c r="AK12" s="0" t="n">
        <v>0.440950519441893</v>
      </c>
      <c r="AL12" s="0" t="n">
        <v>0.0610887561067948</v>
      </c>
      <c r="AM12" s="0" t="n">
        <v>0.444230553006042</v>
      </c>
      <c r="AN12" s="0" t="n">
        <v>0.0601744889830737</v>
      </c>
      <c r="AO12" s="0" t="n">
        <v>0.439416555635055</v>
      </c>
      <c r="AP12" s="0" t="n">
        <v>0.0609895541762607</v>
      </c>
      <c r="AQ12" s="0" t="n">
        <v>0.447690838848561</v>
      </c>
      <c r="AR12" s="0" t="n">
        <v>0.0603069274665974</v>
      </c>
      <c r="AS12" s="0" t="n">
        <v>0.452094595108399</v>
      </c>
      <c r="AT12" s="0" t="n">
        <v>0.062190005737486</v>
      </c>
      <c r="AU12" s="0" t="n">
        <v>0.449609246324605</v>
      </c>
      <c r="AV12" s="0" t="n">
        <v>0.062559002922738</v>
      </c>
      <c r="AW12" s="0" t="n">
        <v>0.44450331599952</v>
      </c>
      <c r="AX12" s="0" t="n">
        <v>0.0608105931691953</v>
      </c>
      <c r="AY12" s="0" t="n">
        <v>0.43356198477251</v>
      </c>
      <c r="AZ12" s="0" t="n">
        <v>0.0604690110585466</v>
      </c>
      <c r="BA12" s="0" t="n">
        <v>0.447515826133009</v>
      </c>
      <c r="BB12" s="0" t="n">
        <v>0.0616119377901118</v>
      </c>
      <c r="BC12" s="0" t="n">
        <v>0.435817182262632</v>
      </c>
      <c r="BD12" s="0" t="n">
        <v>0.0602182706340658</v>
      </c>
      <c r="BE12" s="0" t="n">
        <v>0.448591797272061</v>
      </c>
      <c r="BF12" s="0" t="n">
        <v>0.0611660170921326</v>
      </c>
      <c r="BG12" s="0" t="n">
        <v>0.44712019660385</v>
      </c>
      <c r="BH12" s="0" t="n">
        <v>0.0610691727785337</v>
      </c>
      <c r="BI12" s="0" t="n">
        <v>0.444343881658053</v>
      </c>
      <c r="BJ12" s="0" t="n">
        <v>0.0615871503672695</v>
      </c>
      <c r="BK12" s="0" t="n">
        <v>0.445377982366893</v>
      </c>
      <c r="BL12" s="0" t="n">
        <v>0.0604526155097387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C13" s="0" t="n">
        <v>0.4492</v>
      </c>
      <c r="D13" s="0" t="n">
        <v>0.0615</v>
      </c>
      <c r="E13" s="0" t="n">
        <v>0.424726141211439</v>
      </c>
      <c r="F13" s="0" t="n">
        <v>0.0574119819321659</v>
      </c>
      <c r="G13" s="0" t="n">
        <v>0.438804234785391</v>
      </c>
      <c r="H13" s="0" t="n">
        <v>0.0590529590626797</v>
      </c>
      <c r="I13" s="0" t="n">
        <v>0.453021437343322</v>
      </c>
      <c r="J13" s="0" t="n">
        <v>0.0606964827934036</v>
      </c>
      <c r="K13" s="0" t="n">
        <v>0.467379123450553</v>
      </c>
      <c r="L13" s="0" t="n">
        <v>0.0623425570763561</v>
      </c>
      <c r="M13" s="0" t="n">
        <v>0.481878681254739</v>
      </c>
      <c r="N13" s="0" t="n">
        <v>0.0639911858696886</v>
      </c>
      <c r="O13" s="0" t="n">
        <v>0.441921029004329</v>
      </c>
      <c r="P13" s="0" t="n">
        <v>0.0593392842433584</v>
      </c>
      <c r="Q13" s="0" t="n">
        <v>0.444550912707304</v>
      </c>
      <c r="R13" s="0" t="n">
        <v>0.0595371495413243</v>
      </c>
      <c r="S13" s="0" t="n">
        <v>0.441921029004329</v>
      </c>
      <c r="T13" s="0" t="n">
        <v>0.0594449567163926</v>
      </c>
      <c r="W13" s="0" t="n">
        <v>0.442250001435585</v>
      </c>
      <c r="X13" s="0" t="n">
        <v>0.0598956049663876</v>
      </c>
      <c r="Y13" s="0" t="n">
        <v>0.455448449639184</v>
      </c>
      <c r="Z13" s="0" t="n">
        <v>0.0615766392436909</v>
      </c>
      <c r="AA13" s="0" t="n">
        <v>0.457384861347141</v>
      </c>
      <c r="AB13" s="0" t="n">
        <v>0.0619388735489889</v>
      </c>
      <c r="AC13" s="0" t="n">
        <v>0.449375314226921</v>
      </c>
      <c r="AD13" s="0" t="n">
        <v>0.0618013318510427</v>
      </c>
      <c r="AE13" s="0" t="n">
        <v>0.449031198157678</v>
      </c>
      <c r="AF13" s="0" t="n">
        <v>0.0611341543926508</v>
      </c>
      <c r="AG13" s="0" t="n">
        <v>0.44430068879406</v>
      </c>
      <c r="AH13" s="0" t="n">
        <v>0.0599748196065299</v>
      </c>
      <c r="AI13" s="0" t="n">
        <v>0.449788005774842</v>
      </c>
      <c r="AJ13" s="0" t="n">
        <v>0.0616034954633285</v>
      </c>
      <c r="AK13" s="0" t="n">
        <v>0.439429805280894</v>
      </c>
      <c r="AL13" s="0" t="n">
        <v>0.0610409583637197</v>
      </c>
      <c r="AM13" s="0" t="n">
        <v>0.44279432555933</v>
      </c>
      <c r="AN13" s="0" t="n">
        <v>0.0601273927393099</v>
      </c>
      <c r="AO13" s="0" t="n">
        <v>0.437663445371601</v>
      </c>
      <c r="AP13" s="0" t="n">
        <v>0.060948418079706</v>
      </c>
      <c r="AQ13" s="0" t="n">
        <v>0.44600114924096</v>
      </c>
      <c r="AR13" s="0" t="n">
        <v>0.0602468962702707</v>
      </c>
      <c r="AS13" s="0" t="n">
        <v>0.450087933464909</v>
      </c>
      <c r="AT13" s="0" t="n">
        <v>0.0621709588428382</v>
      </c>
      <c r="AU13" s="0" t="n">
        <v>0.447856173773432</v>
      </c>
      <c r="AV13" s="0" t="n">
        <v>0.0625043320125627</v>
      </c>
      <c r="AW13" s="0" t="n">
        <v>0.442391127588551</v>
      </c>
      <c r="AX13" s="0" t="n">
        <v>0.0607600060329458</v>
      </c>
      <c r="AY13" s="0" t="n">
        <v>0.431555489583493</v>
      </c>
      <c r="AZ13" s="0" t="n">
        <v>0.060393167568519</v>
      </c>
      <c r="BA13" s="0" t="n">
        <v>0.445741623665217</v>
      </c>
      <c r="BB13" s="0" t="n">
        <v>0.0615616730629893</v>
      </c>
      <c r="BC13" s="0" t="n">
        <v>0.434423216098801</v>
      </c>
      <c r="BD13" s="0" t="n">
        <v>0.0601681693441268</v>
      </c>
      <c r="BE13" s="0" t="n">
        <v>0.446944294344639</v>
      </c>
      <c r="BF13" s="0" t="n">
        <v>0.0611297541531437</v>
      </c>
      <c r="BG13" s="0" t="n">
        <v>0.445684024399256</v>
      </c>
      <c r="BH13" s="0" t="n">
        <v>0.0610075438364515</v>
      </c>
      <c r="BI13" s="0" t="n">
        <v>0.442506247313116</v>
      </c>
      <c r="BJ13" s="0" t="n">
        <v>0.0615536229651389</v>
      </c>
      <c r="BK13" s="0" t="n">
        <v>0.444563982741984</v>
      </c>
      <c r="BL13" s="0" t="n">
        <v>0.0604045584333943</v>
      </c>
    </row>
    <row r="14" customFormat="false" ht="15" hidden="false" customHeight="false" outlineLevel="0" collapsed="false">
      <c r="A14" s="1" t="s">
        <v>17</v>
      </c>
      <c r="B14" s="4" t="b">
        <f aca="false">TRUE()</f>
        <v>1</v>
      </c>
      <c r="C14" s="0" t="n">
        <v>0.444</v>
      </c>
      <c r="D14" s="0" t="n">
        <v>0.0596</v>
      </c>
      <c r="E14" s="0" t="n">
        <v>0.424825610208286</v>
      </c>
      <c r="F14" s="0" t="n">
        <v>0.0573919601073733</v>
      </c>
      <c r="G14" s="0" t="n">
        <v>0.43890747861623</v>
      </c>
      <c r="H14" s="0" t="n">
        <v>0.0590323491297135</v>
      </c>
      <c r="I14" s="0" t="n">
        <v>0.453128520985041</v>
      </c>
      <c r="J14" s="0" t="n">
        <v>0.0606752829744973</v>
      </c>
      <c r="K14" s="0" t="n">
        <v>0.467490112796451</v>
      </c>
      <c r="L14" s="0" t="n">
        <v>0.0623207655896405</v>
      </c>
      <c r="M14" s="0" t="n">
        <v>0.481993643126305</v>
      </c>
      <c r="N14" s="0" t="n">
        <v>0.0639688009291838</v>
      </c>
      <c r="O14" s="0" t="n">
        <v>0.444550912707304</v>
      </c>
      <c r="P14" s="0" t="n">
        <v>0.0596433786481905</v>
      </c>
      <c r="Q14" s="0" t="n">
        <v>0.447185592989392</v>
      </c>
      <c r="R14" s="0" t="n">
        <v>0.0598407742949318</v>
      </c>
      <c r="S14" s="0" t="n">
        <v>0.444550912707304</v>
      </c>
      <c r="T14" s="0" t="n">
        <v>0.0597496077550567</v>
      </c>
      <c r="W14" s="0" t="n">
        <v>0.440939956446325</v>
      </c>
      <c r="X14" s="0" t="n">
        <v>0.0598002303439004</v>
      </c>
      <c r="Y14" s="0" t="n">
        <v>0.453867699390365</v>
      </c>
      <c r="Z14" s="0" t="n">
        <v>0.0614827722687709</v>
      </c>
      <c r="AA14" s="0" t="n">
        <v>0.455678443396293</v>
      </c>
      <c r="AB14" s="0" t="n">
        <v>0.061886258991657</v>
      </c>
      <c r="AC14" s="0" t="n">
        <v>0.447544364293098</v>
      </c>
      <c r="AD14" s="0" t="n">
        <v>0.0617250977197937</v>
      </c>
      <c r="AE14" s="0" t="n">
        <v>0.44724128339139</v>
      </c>
      <c r="AF14" s="0" t="n">
        <v>0.0610954943900319</v>
      </c>
      <c r="AG14" s="0" t="n">
        <v>0.443048999393953</v>
      </c>
      <c r="AH14" s="0" t="n">
        <v>0.0598576393574452</v>
      </c>
      <c r="AI14" s="0" t="n">
        <v>0.447831976142024</v>
      </c>
      <c r="AJ14" s="0" t="n">
        <v>0.0615351104132755</v>
      </c>
      <c r="AK14" s="0" t="n">
        <v>0.437931867629027</v>
      </c>
      <c r="AL14" s="0" t="n">
        <v>0.0609728995501673</v>
      </c>
      <c r="AM14" s="0" t="n">
        <v>0.44137961880792</v>
      </c>
      <c r="AN14" s="0" t="n">
        <v>0.0600618565735187</v>
      </c>
      <c r="AO14" s="0" t="n">
        <v>0.435936349623679</v>
      </c>
      <c r="AP14" s="0" t="n">
        <v>0.0608866810791625</v>
      </c>
      <c r="AQ14" s="0" t="n">
        <v>0.444336740285964</v>
      </c>
      <c r="AR14" s="0" t="n">
        <v>0.0601686294537468</v>
      </c>
      <c r="AS14" s="0" t="n">
        <v>0.448110702476574</v>
      </c>
      <c r="AT14" s="0" t="n">
        <v>0.0621298991207612</v>
      </c>
      <c r="AU14" s="0" t="n">
        <v>0.446129257271179</v>
      </c>
      <c r="AV14" s="0" t="n">
        <v>0.0624301129221736</v>
      </c>
      <c r="AW14" s="0" t="n">
        <v>0.440310254049005</v>
      </c>
      <c r="AX14" s="0" t="n">
        <v>0.0606868406987523</v>
      </c>
      <c r="AY14" s="0" t="n">
        <v>0.429579056532878</v>
      </c>
      <c r="AZ14" s="0" t="n">
        <v>0.0602960468152299</v>
      </c>
      <c r="BA14" s="0" t="n">
        <v>0.443993860447651</v>
      </c>
      <c r="BB14" s="0" t="n">
        <v>0.0614903548000805</v>
      </c>
      <c r="BC14" s="0" t="n">
        <v>0.433050208308782</v>
      </c>
      <c r="BD14" s="0" t="n">
        <v>0.0600998076550562</v>
      </c>
      <c r="BE14" s="0" t="n">
        <v>0.445321232299454</v>
      </c>
      <c r="BF14" s="0" t="n">
        <v>0.0610726696663911</v>
      </c>
      <c r="BG14" s="0" t="n">
        <v>0.444269573390328</v>
      </c>
      <c r="BH14" s="0" t="n">
        <v>0.060927472031408</v>
      </c>
      <c r="BI14" s="0" t="n">
        <v>0.440695740778858</v>
      </c>
      <c r="BJ14" s="0" t="n">
        <v>0.0615003665449709</v>
      </c>
      <c r="BK14" s="0" t="n">
        <v>0.443807458815135</v>
      </c>
      <c r="BL14" s="0" t="n">
        <v>0.0603462155946075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C15" s="0" t="n">
        <v>0.4331</v>
      </c>
      <c r="D15" s="0" t="n">
        <v>0.0593</v>
      </c>
      <c r="E15" s="0" t="n">
        <v>0.424982413256421</v>
      </c>
      <c r="F15" s="0" t="n">
        <v>0.0573753253741601</v>
      </c>
      <c r="G15" s="0" t="n">
        <v>0.439070232317283</v>
      </c>
      <c r="H15" s="0" t="n">
        <v>0.0590152257785713</v>
      </c>
      <c r="I15" s="0" t="n">
        <v>0.453297327768654</v>
      </c>
      <c r="J15" s="0" t="n">
        <v>0.060657669528404</v>
      </c>
      <c r="K15" s="0" t="n">
        <v>0.467665076536903</v>
      </c>
      <c r="L15" s="0" t="n">
        <v>0.0623026605681659</v>
      </c>
      <c r="M15" s="0" t="n">
        <v>0.482174869161073</v>
      </c>
      <c r="N15" s="0" t="n">
        <v>0.0639502028484821</v>
      </c>
      <c r="O15" s="0" t="n">
        <v>0.447185592989392</v>
      </c>
      <c r="P15" s="0" t="n">
        <v>0.0599475603464974</v>
      </c>
      <c r="Q15" s="0" t="n">
        <v>0.449825078598954</v>
      </c>
      <c r="R15" s="0" t="n">
        <v>0.0601444860560726</v>
      </c>
      <c r="S15" s="0" t="n">
        <v>0.447185592989392</v>
      </c>
      <c r="T15" s="0" t="n">
        <v>0.060054346398063</v>
      </c>
      <c r="W15" s="0" t="n">
        <v>0.439675847020328</v>
      </c>
      <c r="X15" s="0" t="n">
        <v>0.0596892801480177</v>
      </c>
      <c r="Y15" s="0" t="n">
        <v>0.452342076651219</v>
      </c>
      <c r="Z15" s="0" t="n">
        <v>0.0613691928336507</v>
      </c>
      <c r="AA15" s="0" t="n">
        <v>0.454030836607766</v>
      </c>
      <c r="AB15" s="0" t="n">
        <v>0.0618152265794062</v>
      </c>
      <c r="AC15" s="0" t="n">
        <v>0.445776781605079</v>
      </c>
      <c r="AD15" s="0" t="n">
        <v>0.0616269648412087</v>
      </c>
      <c r="AE15" s="0" t="n">
        <v>0.445512849450902</v>
      </c>
      <c r="AF15" s="0" t="n">
        <v>0.0610355118352174</v>
      </c>
      <c r="AG15" s="0" t="n">
        <v>0.441926904905446</v>
      </c>
      <c r="AH15" s="0" t="n">
        <v>0.0597247026124827</v>
      </c>
      <c r="AI15" s="0" t="n">
        <v>0.445943447648782</v>
      </c>
      <c r="AJ15" s="0" t="n">
        <v>0.0614471620323242</v>
      </c>
      <c r="AK15" s="0" t="n">
        <v>0.436485862138805</v>
      </c>
      <c r="AL15" s="0" t="n">
        <v>0.0608859043535278</v>
      </c>
      <c r="AM15" s="0" t="n">
        <v>0.440013968409522</v>
      </c>
      <c r="AN15" s="0" t="n">
        <v>0.0599791560726209</v>
      </c>
      <c r="AO15" s="0" t="n">
        <v>0.434268884345483</v>
      </c>
      <c r="AP15" s="0" t="n">
        <v>0.060805544815121</v>
      </c>
      <c r="AQ15" s="0" t="n">
        <v>0.442730007810643</v>
      </c>
      <c r="AR15" s="0" t="n">
        <v>0.0600736503915823</v>
      </c>
      <c r="AS15" s="0" t="n">
        <v>0.446201386695515</v>
      </c>
      <c r="AT15" s="0" t="n">
        <v>0.0620676257520404</v>
      </c>
      <c r="AU15" s="0" t="n">
        <v>0.444462109283224</v>
      </c>
      <c r="AV15" s="0" t="n">
        <v>0.0623377902417421</v>
      </c>
      <c r="AW15" s="0" t="n">
        <v>0.438301197217372</v>
      </c>
      <c r="AX15" s="0" t="n">
        <v>0.0605925212466206</v>
      </c>
      <c r="AY15" s="0" t="n">
        <v>0.427671154641837</v>
      </c>
      <c r="AZ15" s="0" t="n">
        <v>0.0601795391436688</v>
      </c>
      <c r="BA15" s="0" t="n">
        <v>0.44230655470329</v>
      </c>
      <c r="BB15" s="0" t="n">
        <v>0.0613993711302496</v>
      </c>
      <c r="BC15" s="0" t="n">
        <v>0.431724882927437</v>
      </c>
      <c r="BD15" s="0" t="n">
        <v>0.0600145161493715</v>
      </c>
      <c r="BE15" s="0" t="n">
        <v>0.443754202193011</v>
      </c>
      <c r="BF15" s="0" t="n">
        <v>0.060995874716477</v>
      </c>
      <c r="BG15" s="0" t="n">
        <v>0.442904374257038</v>
      </c>
      <c r="BH15" s="0" t="n">
        <v>0.060830515870008</v>
      </c>
      <c r="BI15" s="0" t="n">
        <v>0.43894760150555</v>
      </c>
      <c r="BJ15" s="0" t="n">
        <v>0.0614284176824058</v>
      </c>
      <c r="BK15" s="0" t="n">
        <v>0.443129046586959</v>
      </c>
      <c r="BL15" s="0" t="n">
        <v>0.0602791784339322</v>
      </c>
    </row>
    <row r="16" customFormat="false" ht="15" hidden="false" customHeight="false" outlineLevel="0" collapsed="false">
      <c r="A16" s="1" t="s">
        <v>19</v>
      </c>
      <c r="B16" s="4" t="n">
        <v>1</v>
      </c>
      <c r="C16" s="0" t="n">
        <v>0.4471</v>
      </c>
      <c r="D16" s="0" t="n">
        <v>0.06048</v>
      </c>
      <c r="E16" s="0" t="n">
        <v>0.425183847105429</v>
      </c>
      <c r="F16" s="0" t="n">
        <v>0.0573634253796809</v>
      </c>
      <c r="G16" s="0" t="n">
        <v>0.439279310551624</v>
      </c>
      <c r="H16" s="0" t="n">
        <v>0.0590029762413261</v>
      </c>
      <c r="I16" s="0" t="n">
        <v>0.453514181972486</v>
      </c>
      <c r="J16" s="0" t="n">
        <v>0.0606450693917752</v>
      </c>
      <c r="K16" s="0" t="n">
        <v>0.467889840150208</v>
      </c>
      <c r="L16" s="0" t="n">
        <v>0.0622897087730975</v>
      </c>
      <c r="M16" s="0" t="n">
        <v>0.482407677503499</v>
      </c>
      <c r="N16" s="0" t="n">
        <v>0.0639368983334749</v>
      </c>
      <c r="O16" s="0" t="n">
        <v>0.449825078598954</v>
      </c>
      <c r="P16" s="0" t="n">
        <v>0.0602518293633374</v>
      </c>
      <c r="Q16" s="0" t="n">
        <v>0.452469378300307</v>
      </c>
      <c r="R16" s="0" t="n">
        <v>0.06044828484968</v>
      </c>
      <c r="S16" s="0" t="n">
        <v>0.449825078598954</v>
      </c>
      <c r="T16" s="0" t="n">
        <v>0.0603591726706022</v>
      </c>
      <c r="W16" s="0" t="n">
        <v>0.438482277609667</v>
      </c>
      <c r="X16" s="0" t="n">
        <v>0.0595649138980984</v>
      </c>
      <c r="Y16" s="0" t="n">
        <v>0.450901275932992</v>
      </c>
      <c r="Z16" s="0" t="n">
        <v>0.0612381116328402</v>
      </c>
      <c r="AA16" s="0" t="n">
        <v>0.452474109773575</v>
      </c>
      <c r="AB16" s="0" t="n">
        <v>0.0617271588773427</v>
      </c>
      <c r="AC16" s="0" t="n">
        <v>0.444106970149291</v>
      </c>
      <c r="AD16" s="0" t="n">
        <v>0.0615088432601447</v>
      </c>
      <c r="AE16" s="0" t="n">
        <v>0.443879538336801</v>
      </c>
      <c r="AF16" s="0" t="n">
        <v>0.0609553742204077</v>
      </c>
      <c r="AG16" s="0" t="n">
        <v>0.440965013141102</v>
      </c>
      <c r="AH16" s="0" t="n">
        <v>0.059579635539505</v>
      </c>
      <c r="AI16" s="0" t="n">
        <v>0.444159178354069</v>
      </c>
      <c r="AJ16" s="0" t="n">
        <v>0.0613413621356701</v>
      </c>
      <c r="AK16" s="0" t="n">
        <v>0.435119933662288</v>
      </c>
      <c r="AL16" s="0" t="n">
        <v>0.0607816660363482</v>
      </c>
      <c r="AM16" s="0" t="n">
        <v>0.438723955195738</v>
      </c>
      <c r="AN16" s="0" t="n">
        <v>0.0598809009077961</v>
      </c>
      <c r="AO16" s="0" t="n">
        <v>0.432693504851937</v>
      </c>
      <c r="AP16" s="0" t="n">
        <v>0.06070658851267</v>
      </c>
      <c r="AQ16" s="0" t="n">
        <v>0.441212225034999</v>
      </c>
      <c r="AR16" s="0" t="n">
        <v>0.0599638077431852</v>
      </c>
      <c r="AS16" s="0" t="n">
        <v>0.444397148781596</v>
      </c>
      <c r="AT16" s="0" t="n">
        <v>0.0619853508169631</v>
      </c>
      <c r="AU16" s="0" t="n">
        <v>0.442887178948801</v>
      </c>
      <c r="AV16" s="0" t="n">
        <v>0.0622291609272274</v>
      </c>
      <c r="AW16" s="0" t="n">
        <v>0.43640306109961</v>
      </c>
      <c r="AX16" s="0" t="n">
        <v>0.0604788834973995</v>
      </c>
      <c r="AY16" s="0" t="n">
        <v>0.425868919050472</v>
      </c>
      <c r="AZ16" s="0" t="n">
        <v>0.0600459122431371</v>
      </c>
      <c r="BA16" s="0" t="n">
        <v>0.440712547919167</v>
      </c>
      <c r="BB16" s="0" t="n">
        <v>0.0612904929471377</v>
      </c>
      <c r="BC16" s="0" t="n">
        <v>0.430473035905777</v>
      </c>
      <c r="BD16" s="0" t="n">
        <v>0.0599139549292131</v>
      </c>
      <c r="BE16" s="0" t="n">
        <v>0.442273704483861</v>
      </c>
      <c r="BF16" s="0" t="n">
        <v>0.0609008640297483</v>
      </c>
      <c r="BG16" s="0" t="n">
        <v>0.441614999047627</v>
      </c>
      <c r="BH16" s="0" t="n">
        <v>0.060718562493647</v>
      </c>
      <c r="BI16" s="0" t="n">
        <v>0.437295855035666</v>
      </c>
      <c r="BJ16" s="0" t="n">
        <v>0.0613391767802128</v>
      </c>
      <c r="BK16" s="0" t="n">
        <v>0.442547251374552</v>
      </c>
      <c r="BL16" s="0" t="n">
        <v>0.0602052755503587</v>
      </c>
    </row>
    <row r="17" customFormat="false" ht="15" hidden="false" customHeight="false" outlineLevel="0" collapsed="false">
      <c r="C17" s="0" t="n">
        <v>0.4355</v>
      </c>
      <c r="D17" s="0" t="n">
        <v>0.05923</v>
      </c>
      <c r="E17" s="0" t="n">
        <v>0.425413592782836</v>
      </c>
      <c r="F17" s="0" t="n">
        <v>0.0573572241907163</v>
      </c>
      <c r="G17" s="0" t="n">
        <v>0.439517775044141</v>
      </c>
      <c r="H17" s="0" t="n">
        <v>0.0589965929026347</v>
      </c>
      <c r="I17" s="0" t="n">
        <v>0.453761515358624</v>
      </c>
      <c r="J17" s="0" t="n">
        <v>0.0606385033527445</v>
      </c>
      <c r="K17" s="0" t="n">
        <v>0.468146194625136</v>
      </c>
      <c r="L17" s="0" t="n">
        <v>0.0622829594818444</v>
      </c>
      <c r="M17" s="0" t="n">
        <v>0.482673207406245</v>
      </c>
      <c r="N17" s="0" t="n">
        <v>0.0639299652368431</v>
      </c>
      <c r="O17" s="0" t="n">
        <v>0.452469378300307</v>
      </c>
      <c r="P17" s="0" t="n">
        <v>0.0605561857237766</v>
      </c>
      <c r="Q17" s="0" t="n">
        <v>0.455118500873752</v>
      </c>
      <c r="R17" s="0" t="n">
        <v>0.0607521707006937</v>
      </c>
      <c r="S17" s="0" t="n">
        <v>0.452469378300307</v>
      </c>
      <c r="T17" s="0" t="n">
        <v>0.0606640865978733</v>
      </c>
      <c r="W17" s="0" t="n">
        <v>0.437382479685256</v>
      </c>
      <c r="X17" s="0" t="n">
        <v>0.0594295522417326</v>
      </c>
      <c r="Y17" s="0" t="n">
        <v>0.449573340782778</v>
      </c>
      <c r="Z17" s="0" t="n">
        <v>0.0610920800128104</v>
      </c>
      <c r="AA17" s="0" t="n">
        <v>0.451038562810795</v>
      </c>
      <c r="AB17" s="0" t="n">
        <v>0.0616237700231116</v>
      </c>
      <c r="AC17" s="0" t="n">
        <v>0.442567430906339</v>
      </c>
      <c r="AD17" s="0" t="n">
        <v>0.0613730320788159</v>
      </c>
      <c r="AE17" s="0" t="n">
        <v>0.442373140592058</v>
      </c>
      <c r="AF17" s="0" t="n">
        <v>0.0608566413331198</v>
      </c>
      <c r="AG17" s="0" t="n">
        <v>0.440189562000787</v>
      </c>
      <c r="AH17" s="0" t="n">
        <v>0.0594263951901011</v>
      </c>
      <c r="AI17" s="0" t="n">
        <v>0.44251389703013</v>
      </c>
      <c r="AJ17" s="0" t="n">
        <v>0.0612197699979559</v>
      </c>
      <c r="AK17" s="0" t="n">
        <v>0.433860668443553</v>
      </c>
      <c r="AL17" s="0" t="n">
        <v>0.0606622134789029</v>
      </c>
      <c r="AM17" s="0" t="n">
        <v>0.437534687806405</v>
      </c>
      <c r="AN17" s="0" t="n">
        <v>0.059769003504064</v>
      </c>
      <c r="AO17" s="0" t="n">
        <v>0.431240874112916</v>
      </c>
      <c r="AP17" s="0" t="n">
        <v>0.0605917382436756</v>
      </c>
      <c r="AQ17" s="0" t="n">
        <v>0.439812933874307</v>
      </c>
      <c r="AR17" s="0" t="n">
        <v>0.0598412394707622</v>
      </c>
      <c r="AS17" s="0" t="n">
        <v>0.442733106173522</v>
      </c>
      <c r="AT17" s="0" t="n">
        <v>0.0618846757035543</v>
      </c>
      <c r="AU17" s="0" t="n">
        <v>0.441435120495411</v>
      </c>
      <c r="AV17" s="0" t="n">
        <v>0.0621063393246725</v>
      </c>
      <c r="AW17" s="0" t="n">
        <v>0.434652790756154</v>
      </c>
      <c r="AX17" s="0" t="n">
        <v>0.0603481392806168</v>
      </c>
      <c r="AY17" s="0" t="n">
        <v>0.424207428224558</v>
      </c>
      <c r="AZ17" s="0" t="n">
        <v>0.0598977670092554</v>
      </c>
      <c r="BA17" s="0" t="n">
        <v>0.439242865624178</v>
      </c>
      <c r="BB17" s="0" t="n">
        <v>0.0611658394407318</v>
      </c>
      <c r="BC17" s="0" t="n">
        <v>0.429319033022124</v>
      </c>
      <c r="BD17" s="0" t="n">
        <v>0.0598000813043449</v>
      </c>
      <c r="BE17" s="0" t="n">
        <v>0.440908555375871</v>
      </c>
      <c r="BF17" s="0" t="n">
        <v>0.0607894868811492</v>
      </c>
      <c r="BG17" s="0" t="n">
        <v>0.440426543983903</v>
      </c>
      <c r="BH17" s="0" t="n">
        <v>0.0605937909474509</v>
      </c>
      <c r="BI17" s="0" t="n">
        <v>0.435772650735409</v>
      </c>
      <c r="BJ17" s="0" t="n">
        <v>0.0612343808110431</v>
      </c>
      <c r="BK17" s="0" t="n">
        <v>0.442077943034682</v>
      </c>
      <c r="BL17" s="0" t="n">
        <v>0.0601265228219004</v>
      </c>
    </row>
    <row r="18" customFormat="false" ht="15" hidden="false" customHeight="false" outlineLevel="0" collapsed="false">
      <c r="C18" s="0" t="n">
        <v>0.4482</v>
      </c>
      <c r="D18" s="0" t="n">
        <v>0.06006</v>
      </c>
      <c r="E18" s="0" t="n">
        <v>0.425653037660208</v>
      </c>
      <c r="F18" s="0" t="n">
        <v>0.0573572241907163</v>
      </c>
      <c r="G18" s="0" t="n">
        <v>0.439766306819856</v>
      </c>
      <c r="H18" s="0" t="n">
        <v>0.0589965929026347</v>
      </c>
      <c r="I18" s="0" t="n">
        <v>0.454019290447071</v>
      </c>
      <c r="J18" s="0" t="n">
        <v>0.0606385033527445</v>
      </c>
      <c r="K18" s="0" t="n">
        <v>0.468413371646727</v>
      </c>
      <c r="L18" s="0" t="n">
        <v>0.0622829594818444</v>
      </c>
      <c r="M18" s="0" t="n">
        <v>0.482949947215756</v>
      </c>
      <c r="N18" s="0" t="n">
        <v>0.0639299652368431</v>
      </c>
      <c r="O18" s="0" t="n">
        <v>0.455118500873752</v>
      </c>
      <c r="P18" s="0" t="n">
        <v>0.0608606294528875</v>
      </c>
      <c r="Q18" s="0" t="n">
        <v>0.457772455115606</v>
      </c>
      <c r="R18" s="0" t="n">
        <v>0.0610561436340612</v>
      </c>
      <c r="S18" s="0" t="n">
        <v>0.455118500873752</v>
      </c>
      <c r="T18" s="0" t="n">
        <v>0.0609690882050813</v>
      </c>
      <c r="W18" s="0" t="n">
        <v>0.436397859562693</v>
      </c>
      <c r="X18" s="0" t="n">
        <v>0.0592858298395899</v>
      </c>
      <c r="Y18" s="0" t="n">
        <v>0.448384117947773</v>
      </c>
      <c r="Z18" s="0" t="n">
        <v>0.0609339403129369</v>
      </c>
      <c r="AA18" s="0" t="n">
        <v>0.449752137008148</v>
      </c>
      <c r="AB18" s="0" t="n">
        <v>0.0615070723631576</v>
      </c>
      <c r="AC18" s="0" t="n">
        <v>0.441188129256386</v>
      </c>
      <c r="AD18" s="0" t="n">
        <v>0.0612221747073838</v>
      </c>
      <c r="AE18" s="0" t="n">
        <v>0.441022976535274</v>
      </c>
      <c r="AF18" s="0" t="n">
        <v>0.0607412348966977</v>
      </c>
      <c r="AG18" s="0" t="n">
        <v>0.43962170377016</v>
      </c>
      <c r="AH18" s="0" t="n">
        <v>0.059269161561535</v>
      </c>
      <c r="AI18" s="0" t="n">
        <v>0.441039627206455</v>
      </c>
      <c r="AJ18" s="0" t="n">
        <v>0.0610847522718332</v>
      </c>
      <c r="AK18" s="0" t="n">
        <v>0.432732576647687</v>
      </c>
      <c r="AL18" s="0" t="n">
        <v>0.0605298716893475</v>
      </c>
      <c r="AM18" s="0" t="n">
        <v>0.436469313978485</v>
      </c>
      <c r="AN18" s="0" t="n">
        <v>0.0596456418171069</v>
      </c>
      <c r="AO18" s="0" t="n">
        <v>0.429939265933413</v>
      </c>
      <c r="AP18" s="0" t="n">
        <v>0.0604632294379834</v>
      </c>
      <c r="AQ18" s="0" t="n">
        <v>0.43855936993934</v>
      </c>
      <c r="AR18" s="0" t="n">
        <v>0.0597083312263167</v>
      </c>
      <c r="AS18" s="0" t="n">
        <v>0.441241647567838</v>
      </c>
      <c r="AT18" s="0" t="n">
        <v>0.0617675599383801</v>
      </c>
      <c r="AU18" s="0" t="n">
        <v>0.440134196589159</v>
      </c>
      <c r="AV18" s="0" t="n">
        <v>0.0619717160168636</v>
      </c>
      <c r="AW18" s="0" t="n">
        <v>0.433084453208338</v>
      </c>
      <c r="AX18" s="0" t="n">
        <v>0.0602028333837326</v>
      </c>
      <c r="AY18" s="0" t="n">
        <v>0.422719021193102</v>
      </c>
      <c r="AZ18" s="0" t="n">
        <v>0.0597379869204884</v>
      </c>
      <c r="BA18" s="0" t="n">
        <v>0.437926113512456</v>
      </c>
      <c r="BB18" s="0" t="n">
        <v>0.0610278368497428</v>
      </c>
      <c r="BC18" s="0" t="n">
        <v>0.428285335629949</v>
      </c>
      <c r="BD18" s="0" t="n">
        <v>0.0596751116953454</v>
      </c>
      <c r="BE18" s="0" t="n">
        <v>0.439685325943594</v>
      </c>
      <c r="BF18" s="0" t="n">
        <v>0.0606639111001876</v>
      </c>
      <c r="BG18" s="0" t="n">
        <v>0.439362140991833</v>
      </c>
      <c r="BH18" s="0" t="n">
        <v>0.0604586297676409</v>
      </c>
      <c r="BI18" s="0" t="n">
        <v>0.434407636043865</v>
      </c>
      <c r="BJ18" s="0" t="n">
        <v>0.0611160695092328</v>
      </c>
      <c r="BK18" s="0" t="n">
        <v>0.441733923075464</v>
      </c>
      <c r="BL18" s="0" t="n">
        <v>0.0600450684176966</v>
      </c>
    </row>
    <row r="19" customFormat="false" ht="15" hidden="false" customHeight="false" outlineLevel="0" collapsed="false">
      <c r="C19" s="0" t="n">
        <v>0.4468</v>
      </c>
      <c r="D19" s="0" t="n">
        <v>0.06006</v>
      </c>
      <c r="E19" s="0" t="n">
        <v>0.425882783337615</v>
      </c>
      <c r="F19" s="0" t="n">
        <v>0.0573634253796809</v>
      </c>
      <c r="G19" s="0" t="n">
        <v>0.440004771312374</v>
      </c>
      <c r="H19" s="0" t="n">
        <v>0.0590029762413261</v>
      </c>
      <c r="I19" s="0" t="n">
        <v>0.454266623833209</v>
      </c>
      <c r="J19" s="0" t="n">
        <v>0.0606450693917752</v>
      </c>
      <c r="K19" s="0" t="n">
        <v>0.468669726121655</v>
      </c>
      <c r="L19" s="0" t="n">
        <v>0.0622897087730975</v>
      </c>
      <c r="M19" s="0" t="n">
        <v>0.483215477118501</v>
      </c>
      <c r="N19" s="0" t="n">
        <v>0.0639368983334749</v>
      </c>
      <c r="O19" s="0" t="n">
        <v>0.457772455115606</v>
      </c>
      <c r="P19" s="0" t="n">
        <v>0.0611651605757502</v>
      </c>
      <c r="Q19" s="0" t="n">
        <v>0.460431249838227</v>
      </c>
      <c r="R19" s="0" t="n">
        <v>0.0613602036747374</v>
      </c>
      <c r="S19" s="0" t="n">
        <v>0.457772455115606</v>
      </c>
      <c r="T19" s="0" t="n">
        <v>0.0612741775174391</v>
      </c>
      <c r="W19" s="0" t="n">
        <v>0.435547581752672</v>
      </c>
      <c r="X19" s="0" t="n">
        <v>0.0591365440847463</v>
      </c>
      <c r="Y19" s="0" t="n">
        <v>0.447356754297739</v>
      </c>
      <c r="Z19" s="0" t="n">
        <v>0.0607667705425963</v>
      </c>
      <c r="AA19" s="0" t="n">
        <v>0.448639871180594</v>
      </c>
      <c r="AB19" s="0" t="n">
        <v>0.0613793372846899</v>
      </c>
      <c r="AC19" s="0" t="n">
        <v>0.439995911737116</v>
      </c>
      <c r="AD19" s="0" t="n">
        <v>0.0610592074129858</v>
      </c>
      <c r="AE19" s="0" t="n">
        <v>0.439855325574025</v>
      </c>
      <c r="AF19" s="0" t="n">
        <v>0.0606114011661537</v>
      </c>
      <c r="AG19" s="0" t="n">
        <v>0.439276928141456</v>
      </c>
      <c r="AH19" s="0" t="n">
        <v>0.0591122235773166</v>
      </c>
      <c r="AI19" s="0" t="n">
        <v>0.439765063868206</v>
      </c>
      <c r="AJ19" s="0" t="n">
        <v>0.0609389369237607</v>
      </c>
      <c r="AK19" s="0" t="n">
        <v>0.431757615298312</v>
      </c>
      <c r="AL19" s="0" t="n">
        <v>0.0603872165500791</v>
      </c>
      <c r="AM19" s="0" t="n">
        <v>0.435548570001693</v>
      </c>
      <c r="AN19" s="0" t="n">
        <v>0.0595132169418395</v>
      </c>
      <c r="AO19" s="0" t="n">
        <v>0.428814014636083</v>
      </c>
      <c r="AP19" s="0" t="n">
        <v>0.0603235633733197</v>
      </c>
      <c r="AQ19" s="0" t="n">
        <v>0.437475932426185</v>
      </c>
      <c r="AR19" s="0" t="n">
        <v>0.0595676699176461</v>
      </c>
      <c r="AS19" s="0" t="n">
        <v>0.439951802509795</v>
      </c>
      <c r="AT19" s="0" t="n">
        <v>0.0616362830465926</v>
      </c>
      <c r="AU19" s="0" t="n">
        <v>0.439009728234101</v>
      </c>
      <c r="AV19" s="0" t="n">
        <v>0.0618279112933555</v>
      </c>
      <c r="AW19" s="0" t="n">
        <v>0.43172857436257</v>
      </c>
      <c r="AX19" s="0" t="n">
        <v>0.060045794020747</v>
      </c>
      <c r="AY19" s="0" t="n">
        <v>0.421432668105933</v>
      </c>
      <c r="AZ19" s="0" t="n">
        <v>0.0595696819145168</v>
      </c>
      <c r="BA19" s="0" t="n">
        <v>0.436787920666073</v>
      </c>
      <c r="BB19" s="0" t="n">
        <v>0.0608791712376287</v>
      </c>
      <c r="BC19" s="0" t="n">
        <v>0.427392063473179</v>
      </c>
      <c r="BD19" s="0" t="n">
        <v>0.0595414784935031</v>
      </c>
      <c r="BE19" s="0" t="n">
        <v>0.438627824956527</v>
      </c>
      <c r="BF19" s="0" t="n">
        <v>0.0605265808765995</v>
      </c>
      <c r="BG19" s="0" t="n">
        <v>0.438442507464918</v>
      </c>
      <c r="BH19" s="0" t="n">
        <v>0.0603157097128384</v>
      </c>
      <c r="BI19" s="0" t="n">
        <v>0.433227379419322</v>
      </c>
      <c r="BJ19" s="0" t="n">
        <v>0.0609865456696948</v>
      </c>
      <c r="BK19" s="0" t="n">
        <v>0.441524575464594</v>
      </c>
      <c r="BL19" s="0" t="n">
        <v>0.0599631342015583</v>
      </c>
    </row>
    <row r="20" customFormat="false" ht="15" hidden="false" customHeight="false" outlineLevel="0" collapsed="false">
      <c r="C20" s="0" t="n">
        <v>0.4439</v>
      </c>
      <c r="D20" s="0" t="n">
        <v>0.06054</v>
      </c>
      <c r="E20" s="0" t="n">
        <v>0.426084217186623</v>
      </c>
      <c r="F20" s="0" t="n">
        <v>0.0573753253741601</v>
      </c>
      <c r="G20" s="0" t="n">
        <v>0.440213849546714</v>
      </c>
      <c r="H20" s="0" t="n">
        <v>0.0590152257785713</v>
      </c>
      <c r="I20" s="0" t="n">
        <v>0.454483478037041</v>
      </c>
      <c r="J20" s="0" t="n">
        <v>0.060657669528404</v>
      </c>
      <c r="K20" s="0" t="n">
        <v>0.468894489734959</v>
      </c>
      <c r="L20" s="0" t="n">
        <v>0.0623026605681659</v>
      </c>
      <c r="M20" s="0" t="n">
        <v>0.483448285460927</v>
      </c>
      <c r="N20" s="0" t="n">
        <v>0.0639502028484821</v>
      </c>
      <c r="O20" s="0" t="n">
        <v>0.460431249838227</v>
      </c>
      <c r="P20" s="0" t="n">
        <v>0.0614697791174523</v>
      </c>
      <c r="Q20" s="0" t="n">
        <v>0.463094893870048</v>
      </c>
      <c r="R20" s="0" t="n">
        <v>0.0616643508476832</v>
      </c>
      <c r="S20" s="0" t="n">
        <v>0.460431249838227</v>
      </c>
      <c r="T20" s="0" t="n">
        <v>0.0615793545601673</v>
      </c>
      <c r="W20" s="0" t="n">
        <v>0.434848195945592</v>
      </c>
      <c r="X20" s="0" t="n">
        <v>0.0589846006546097</v>
      </c>
      <c r="Y20" s="0" t="n">
        <v>0.446511246297515</v>
      </c>
      <c r="Z20" s="0" t="n">
        <v>0.0605938244712155</v>
      </c>
      <c r="AA20" s="0" t="n">
        <v>0.447723414317283</v>
      </c>
      <c r="AB20" s="0" t="n">
        <v>0.0612430510057146</v>
      </c>
      <c r="AC20" s="0" t="n">
        <v>0.439013983506415</v>
      </c>
      <c r="AD20" s="0" t="n">
        <v>0.0608873021686348</v>
      </c>
      <c r="AE20" s="0" t="n">
        <v>0.438892914706088</v>
      </c>
      <c r="AF20" s="0" t="n">
        <v>0.060469667207369</v>
      </c>
      <c r="AG20" s="0" t="n">
        <v>0.439164639695063</v>
      </c>
      <c r="AH20" s="0" t="n">
        <v>0.0589598620965484</v>
      </c>
      <c r="AI20" s="0" t="n">
        <v>0.438715014940966</v>
      </c>
      <c r="AJ20" s="0" t="n">
        <v>0.060785162083626</v>
      </c>
      <c r="AK20" s="0" t="n">
        <v>0.430954760909093</v>
      </c>
      <c r="AL20" s="0" t="n">
        <v>0.0602370246811156</v>
      </c>
      <c r="AM20" s="0" t="n">
        <v>0.434790377110208</v>
      </c>
      <c r="AN20" s="0" t="n">
        <v>0.0593743063778279</v>
      </c>
      <c r="AO20" s="0" t="n">
        <v>0.427887021957475</v>
      </c>
      <c r="AP20" s="0" t="n">
        <v>0.0601754584907653</v>
      </c>
      <c r="AQ20" s="0" t="n">
        <v>0.436583709213643</v>
      </c>
      <c r="AR20" s="0" t="n">
        <v>0.0594219933571236</v>
      </c>
      <c r="AS20" s="0" t="n">
        <v>0.43888867636627</v>
      </c>
      <c r="AT20" s="0" t="n">
        <v>0.061493400183565</v>
      </c>
      <c r="AU20" s="0" t="n">
        <v>0.438083601927703</v>
      </c>
      <c r="AV20" s="0" t="n">
        <v>0.0616777241495157</v>
      </c>
      <c r="AW20" s="0" t="n">
        <v>0.430611544858295</v>
      </c>
      <c r="AX20" s="0" t="n">
        <v>0.0598800777842306</v>
      </c>
      <c r="AY20" s="0" t="n">
        <v>0.42037340636269</v>
      </c>
      <c r="AZ20" s="0" t="n">
        <v>0.0593961278568378</v>
      </c>
      <c r="BA20" s="0" t="n">
        <v>0.435850440714109</v>
      </c>
      <c r="BB20" s="0" t="n">
        <v>0.0607227362114248</v>
      </c>
      <c r="BC20" s="0" t="n">
        <v>0.426656603078262</v>
      </c>
      <c r="BD20" s="0" t="n">
        <v>0.0594017827170862</v>
      </c>
      <c r="BE20" s="0" t="n">
        <v>0.437756635468494</v>
      </c>
      <c r="BF20" s="0" t="n">
        <v>0.0603801691869763</v>
      </c>
      <c r="BG20" s="0" t="n">
        <v>0.437685543023692</v>
      </c>
      <c r="BH20" s="0" t="n">
        <v>0.060167812559341</v>
      </c>
      <c r="BI20" s="0" t="n">
        <v>0.432254853214457</v>
      </c>
      <c r="BJ20" s="0" t="n">
        <v>0.0608483303266343</v>
      </c>
      <c r="BK20" s="0" t="n">
        <v>0.441455610659167</v>
      </c>
      <c r="BL20" s="0" t="n">
        <v>0.0598829551253151</v>
      </c>
    </row>
    <row r="21" customFormat="false" ht="15" hidden="false" customHeight="false" outlineLevel="0" collapsed="false">
      <c r="C21" s="0" t="s">
        <v>9</v>
      </c>
      <c r="D21" s="0" t="s">
        <v>9</v>
      </c>
      <c r="E21" s="0" t="n">
        <v>0.426241020234758</v>
      </c>
      <c r="F21" s="0" t="n">
        <v>0.0573919601073733</v>
      </c>
      <c r="G21" s="0" t="n">
        <v>0.440376603247767</v>
      </c>
      <c r="H21" s="0" t="n">
        <v>0.0590323491297135</v>
      </c>
      <c r="I21" s="0" t="n">
        <v>0.454652284820654</v>
      </c>
      <c r="J21" s="0" t="n">
        <v>0.0606752829744973</v>
      </c>
      <c r="K21" s="0" t="n">
        <v>0.469069453475412</v>
      </c>
      <c r="L21" s="0" t="n">
        <v>0.0623207655896405</v>
      </c>
      <c r="M21" s="0" t="n">
        <v>0.483629511495696</v>
      </c>
      <c r="N21" s="0" t="n">
        <v>0.0639688009291838</v>
      </c>
      <c r="O21" s="0" t="n">
        <v>0.463094893870048</v>
      </c>
      <c r="P21" s="0" t="n">
        <v>0.0617744851030879</v>
      </c>
      <c r="Q21" s="0" t="n">
        <v>0.465763396055601</v>
      </c>
      <c r="R21" s="0" t="n">
        <v>0.0619685851778681</v>
      </c>
      <c r="S21" s="0" t="n">
        <v>0.463094893870048</v>
      </c>
      <c r="T21" s="0" t="n">
        <v>0.0618846193584926</v>
      </c>
      <c r="W21" s="0" t="n">
        <v>0.434313314890645</v>
      </c>
      <c r="X21" s="0" t="n">
        <v>0.0588329569552145</v>
      </c>
      <c r="Y21" s="0" t="n">
        <v>0.445864050798574</v>
      </c>
      <c r="Z21" s="0" t="n">
        <v>0.0604184682973508</v>
      </c>
      <c r="AA21" s="0" t="n">
        <v>0.447020604208605</v>
      </c>
      <c r="AB21" s="0" t="n">
        <v>0.0611008661836284</v>
      </c>
      <c r="AC21" s="0" t="n">
        <v>0.438261456680367</v>
      </c>
      <c r="AD21" s="0" t="n">
        <v>0.0607098049143726</v>
      </c>
      <c r="AE21" s="0" t="n">
        <v>0.438154476164281</v>
      </c>
      <c r="AF21" s="0" t="n">
        <v>0.0603187917106314</v>
      </c>
      <c r="AG21" s="0" t="n">
        <v>0.439287901367084</v>
      </c>
      <c r="AH21" s="0" t="n">
        <v>0.0588162331432492</v>
      </c>
      <c r="AI21" s="0" t="n">
        <v>0.437909918432692</v>
      </c>
      <c r="AJ21" s="0" t="n">
        <v>0.0606264208037761</v>
      </c>
      <c r="AK21" s="0" t="n">
        <v>0.430339640127481</v>
      </c>
      <c r="AL21" s="0" t="n">
        <v>0.0600822193963459</v>
      </c>
      <c r="AM21" s="0" t="n">
        <v>0.43420949266623</v>
      </c>
      <c r="AN21" s="0" t="n">
        <v>0.0592316138611921</v>
      </c>
      <c r="AO21" s="0" t="n">
        <v>0.42717633075564</v>
      </c>
      <c r="AP21" s="0" t="n">
        <v>0.0600217974833925</v>
      </c>
      <c r="AQ21" s="0" t="n">
        <v>0.435900066411657</v>
      </c>
      <c r="AR21" s="0" t="n">
        <v>0.0592741369732953</v>
      </c>
      <c r="AS21" s="0" t="n">
        <v>0.438072961678359</v>
      </c>
      <c r="AT21" s="0" t="n">
        <v>0.0613416924016994</v>
      </c>
      <c r="AU21" s="0" t="n">
        <v>0.437373843665067</v>
      </c>
      <c r="AV21" s="0" t="n">
        <v>0.0615240778072639</v>
      </c>
      <c r="AW21" s="0" t="n">
        <v>0.429755106404212</v>
      </c>
      <c r="AX21" s="0" t="n">
        <v>0.059708910152228</v>
      </c>
      <c r="AY21" s="0" t="n">
        <v>0.419561853288311</v>
      </c>
      <c r="AZ21" s="0" t="n">
        <v>0.0592207027797693</v>
      </c>
      <c r="BA21" s="0" t="n">
        <v>0.435131920637461</v>
      </c>
      <c r="BB21" s="0" t="n">
        <v>0.0605615766009738</v>
      </c>
      <c r="BC21" s="0" t="n">
        <v>0.426093269345212</v>
      </c>
      <c r="BD21" s="0" t="n">
        <v>0.0592587433854813</v>
      </c>
      <c r="BE21" s="0" t="n">
        <v>0.437088714191915</v>
      </c>
      <c r="BF21" s="0" t="n">
        <v>0.0602275257683157</v>
      </c>
      <c r="BG21" s="0" t="n">
        <v>0.437105981119968</v>
      </c>
      <c r="BH21" s="0" t="n">
        <v>0.060017816957011</v>
      </c>
      <c r="BI21" s="0" t="n">
        <v>0.431508986545615</v>
      </c>
      <c r="BJ21" s="0" t="n">
        <v>0.0607041136844864</v>
      </c>
      <c r="BK21" s="0" t="n">
        <v>0.441528909839298</v>
      </c>
      <c r="BL21" s="0" t="n">
        <v>0.0598067182651557</v>
      </c>
    </row>
    <row r="22" customFormat="false" ht="15" hidden="false" customHeight="false" outlineLevel="0" collapsed="false">
      <c r="E22" s="0" t="n">
        <v>0.426340489231605</v>
      </c>
      <c r="F22" s="0" t="n">
        <v>0.0574119819321659</v>
      </c>
      <c r="G22" s="0" t="n">
        <v>0.440479847078607</v>
      </c>
      <c r="H22" s="0" t="n">
        <v>0.0590529590626797</v>
      </c>
      <c r="I22" s="0" t="n">
        <v>0.454759368462373</v>
      </c>
      <c r="J22" s="0" t="n">
        <v>0.0606964827934036</v>
      </c>
      <c r="K22" s="0" t="n">
        <v>0.46918044282131</v>
      </c>
      <c r="L22" s="0" t="n">
        <v>0.0623425570763561</v>
      </c>
      <c r="M22" s="0" t="n">
        <v>0.483744473367262</v>
      </c>
      <c r="N22" s="0" t="n">
        <v>0.0639911858696886</v>
      </c>
      <c r="O22" s="0" t="n">
        <v>0.465763396055601</v>
      </c>
      <c r="P22" s="0" t="n">
        <v>0.0620792785577591</v>
      </c>
      <c r="Q22" s="0" t="n">
        <v>0.468436765255553</v>
      </c>
      <c r="R22" s="0" t="n">
        <v>0.0622729066902677</v>
      </c>
      <c r="S22" s="0" t="n">
        <v>0.465763396055601</v>
      </c>
      <c r="T22" s="0" t="n">
        <v>0.0621899719376501</v>
      </c>
      <c r="W22" s="0" t="n">
        <v>0.433953349439149</v>
      </c>
      <c r="X22" s="0" t="n">
        <v>0.0586845645586775</v>
      </c>
      <c r="Y22" s="0" t="n">
        <v>0.44542776472513</v>
      </c>
      <c r="Z22" s="0" t="n">
        <v>0.0602441151294617</v>
      </c>
      <c r="AA22" s="0" t="n">
        <v>0.44654512025389</v>
      </c>
      <c r="AB22" s="0" t="n">
        <v>0.0609555502842604</v>
      </c>
      <c r="AC22" s="0" t="n">
        <v>0.437752978337654</v>
      </c>
      <c r="AD22" s="0" t="n">
        <v>0.0605301704323534</v>
      </c>
      <c r="AE22" s="0" t="n">
        <v>0.43765438281486</v>
      </c>
      <c r="AF22" s="0" t="n">
        <v>0.0601617112958666</v>
      </c>
      <c r="AG22" s="0" t="n">
        <v>0.439643350900426</v>
      </c>
      <c r="AH22" s="0" t="n">
        <v>0.0586852545408522</v>
      </c>
      <c r="AI22" s="0" t="n">
        <v>0.437365444631134</v>
      </c>
      <c r="AJ22" s="0" t="n">
        <v>0.0604658028026577</v>
      </c>
      <c r="AK22" s="0" t="n">
        <v>0.429924225579801</v>
      </c>
      <c r="AL22" s="0" t="n">
        <v>0.0599258138045494</v>
      </c>
      <c r="AM22" s="0" t="n">
        <v>0.433817222924716</v>
      </c>
      <c r="AN22" s="0" t="n">
        <v>0.059087916739458</v>
      </c>
      <c r="AO22" s="0" t="n">
        <v>0.426695773826422</v>
      </c>
      <c r="AP22" s="0" t="n">
        <v>0.0598655711879228</v>
      </c>
      <c r="AQ22" s="0" t="n">
        <v>0.435438310349736</v>
      </c>
      <c r="AR22" s="0" t="n">
        <v>0.0591269786224882</v>
      </c>
      <c r="AS22" s="0" t="n">
        <v>0.437520535404602</v>
      </c>
      <c r="AT22" s="0" t="n">
        <v>0.0611841125204047</v>
      </c>
      <c r="AU22" s="0" t="n">
        <v>0.436894268083437</v>
      </c>
      <c r="AV22" s="0" t="n">
        <v>0.0613699628178818</v>
      </c>
      <c r="AW22" s="0" t="n">
        <v>0.429175928600644</v>
      </c>
      <c r="AX22" s="0" t="n">
        <v>0.0595356227079957</v>
      </c>
      <c r="AY22" s="0" t="n">
        <v>0.419013804840261</v>
      </c>
      <c r="AZ22" s="0" t="n">
        <v>0.0590468211328933</v>
      </c>
      <c r="BA22" s="0" t="n">
        <v>0.434646345612116</v>
      </c>
      <c r="BB22" s="0" t="n">
        <v>0.0603988291947769</v>
      </c>
      <c r="BC22" s="0" t="n">
        <v>0.425713026924359</v>
      </c>
      <c r="BD22" s="0" t="n">
        <v>0.059115144596573</v>
      </c>
      <c r="BE22" s="0" t="n">
        <v>0.436637061454691</v>
      </c>
      <c r="BF22" s="0" t="n">
        <v>0.0600716216511325</v>
      </c>
      <c r="BG22" s="0" t="n">
        <v>0.436715102266961</v>
      </c>
      <c r="BH22" s="0" t="n">
        <v>0.0598686423996303</v>
      </c>
      <c r="BI22" s="0" t="n">
        <v>0.431004296859093</v>
      </c>
      <c r="BJ22" s="0" t="n">
        <v>0.0605567027561465</v>
      </c>
      <c r="BK22" s="0" t="n">
        <v>0.441742473594429</v>
      </c>
      <c r="BL22" s="0" t="n">
        <v>0.0597365031638906</v>
      </c>
    </row>
    <row r="23" customFormat="false" ht="15" hidden="false" customHeight="false" outlineLevel="0" collapsed="false">
      <c r="E23" s="0" t="n">
        <v>0.426374565790604</v>
      </c>
      <c r="F23" s="0" t="n">
        <v>0.0574337687993678</v>
      </c>
      <c r="G23" s="0" t="n">
        <v>0.440515216838073</v>
      </c>
      <c r="H23" s="0" t="n">
        <v>0.0590753858832729</v>
      </c>
      <c r="I23" s="0" t="n">
        <v>0.454796053682396</v>
      </c>
      <c r="J23" s="0" t="n">
        <v>0.0607195515018755</v>
      </c>
      <c r="K23" s="0" t="n">
        <v>0.469218466075928</v>
      </c>
      <c r="L23" s="0" t="n">
        <v>0.062366269611658</v>
      </c>
      <c r="M23" s="0" t="n">
        <v>0.483783857548496</v>
      </c>
      <c r="N23" s="0" t="n">
        <v>0.0640155441739569</v>
      </c>
      <c r="O23" s="0" t="n">
        <v>0.468436765255553</v>
      </c>
      <c r="P23" s="0" t="n">
        <v>0.0623841595065746</v>
      </c>
      <c r="Q23" s="0" t="n">
        <v>0.471115010346729</v>
      </c>
      <c r="R23" s="0" t="n">
        <v>0.062577315409865</v>
      </c>
      <c r="S23" s="0" t="n">
        <v>0.468436765255553</v>
      </c>
      <c r="T23" s="0" t="n">
        <v>0.0624954123228815</v>
      </c>
      <c r="W23" s="0" t="n">
        <v>0.433775305909163</v>
      </c>
      <c r="X23" s="0" t="n">
        <v>0.0585423117542034</v>
      </c>
      <c r="Y23" s="0" t="n">
        <v>0.445210879889333</v>
      </c>
      <c r="Z23" s="0" t="n">
        <v>0.0600741585536374</v>
      </c>
      <c r="AA23" s="0" t="n">
        <v>0.446306217207463</v>
      </c>
      <c r="AB23" s="0" t="n">
        <v>0.0608099317162975</v>
      </c>
      <c r="AC23" s="0" t="n">
        <v>0.437498445430831</v>
      </c>
      <c r="AD23" s="0" t="n">
        <v>0.0603518951034384</v>
      </c>
      <c r="AE23" s="0" t="n">
        <v>0.437402368406023</v>
      </c>
      <c r="AF23" s="0" t="n">
        <v>0.0600014833546715</v>
      </c>
      <c r="AG23" s="0" t="n">
        <v>0.440221292558407</v>
      </c>
      <c r="AH23" s="0" t="n">
        <v>0.0585704990441951</v>
      </c>
      <c r="AI23" s="0" t="n">
        <v>0.437092191099509</v>
      </c>
      <c r="AJ23" s="0" t="n">
        <v>0.0603064343269624</v>
      </c>
      <c r="AK23" s="0" t="n">
        <v>0.429716602837698</v>
      </c>
      <c r="AL23" s="0" t="n">
        <v>0.0597708521626618</v>
      </c>
      <c r="AM23" s="0" t="n">
        <v>0.433621202969982</v>
      </c>
      <c r="AN23" s="0" t="n">
        <v>0.0589460119136473</v>
      </c>
      <c r="AO23" s="0" t="n">
        <v>0.426454704663823</v>
      </c>
      <c r="AP23" s="0" t="n">
        <v>0.0597098203714928</v>
      </c>
      <c r="AQ23" s="0" t="n">
        <v>0.435207428584386</v>
      </c>
      <c r="AR23" s="0" t="n">
        <v>0.0589833825746107</v>
      </c>
      <c r="AS23" s="0" t="n">
        <v>0.43724214989404</v>
      </c>
      <c r="AT23" s="0" t="n">
        <v>0.0610237276528259</v>
      </c>
      <c r="AU23" s="0" t="n">
        <v>0.436654209576001</v>
      </c>
      <c r="AV23" s="0" t="n">
        <v>0.0612183788543345</v>
      </c>
      <c r="AW23" s="0" t="n">
        <v>0.428885284484733</v>
      </c>
      <c r="AX23" s="0" t="n">
        <v>0.0593635882945242</v>
      </c>
      <c r="AY23" s="0" t="n">
        <v>0.418739928158186</v>
      </c>
      <c r="AZ23" s="0" t="n">
        <v>0.0588778673246789</v>
      </c>
      <c r="BA23" s="0" t="n">
        <v>0.434403166803609</v>
      </c>
      <c r="BB23" s="0" t="n">
        <v>0.0602376616859733</v>
      </c>
      <c r="BC23" s="0" t="n">
        <v>0.425523276801908</v>
      </c>
      <c r="BD23" s="0" t="n">
        <v>0.0589737813374464</v>
      </c>
      <c r="BE23" s="0" t="n">
        <v>0.436410468163603</v>
      </c>
      <c r="BF23" s="0" t="n">
        <v>0.0599154913317294</v>
      </c>
      <c r="BG23" s="0" t="n">
        <v>0.436520514476926</v>
      </c>
      <c r="BH23" s="0" t="n">
        <v>0.0597231924002747</v>
      </c>
      <c r="BI23" s="0" t="n">
        <v>0.430750607365563</v>
      </c>
      <c r="BJ23" s="0" t="n">
        <v>0.0604089667276573</v>
      </c>
      <c r="BK23" s="0" t="n">
        <v>0.442090476462039</v>
      </c>
      <c r="BL23" s="0" t="n">
        <v>0.0596742251064451</v>
      </c>
    </row>
    <row r="24" customFormat="false" ht="1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0.471115010346729</v>
      </c>
      <c r="P24" s="0" t="n">
        <v>0.0626891279746504</v>
      </c>
      <c r="Q24" s="0" t="n">
        <v>0.473798140222145</v>
      </c>
      <c r="R24" s="0" t="n">
        <v>0.0628818113616504</v>
      </c>
      <c r="S24" s="0" t="n">
        <v>0.471115010346729</v>
      </c>
      <c r="T24" s="0" t="n">
        <v>0.0628009405394358</v>
      </c>
      <c r="W24" s="0" t="n">
        <v>0.433782649715476</v>
      </c>
      <c r="X24" s="0" t="n">
        <v>0.058408967330821</v>
      </c>
      <c r="Y24" s="0" t="n">
        <v>0.44521761770781</v>
      </c>
      <c r="Z24" s="0" t="n">
        <v>0.0599119065813036</v>
      </c>
      <c r="AA24" s="0" t="n">
        <v>0.446308545045373</v>
      </c>
      <c r="AB24" s="0" t="n">
        <v>0.0606668447795264</v>
      </c>
      <c r="AC24" s="0" t="n">
        <v>0.437502812153403</v>
      </c>
      <c r="AD24" s="0" t="n">
        <v>0.06017844885412</v>
      </c>
      <c r="AE24" s="0" t="n">
        <v>0.437403338111576</v>
      </c>
      <c r="AF24" s="0" t="n">
        <v>0.0598412265416651</v>
      </c>
      <c r="AG24" s="0" t="n">
        <v>0.441005961599179</v>
      </c>
      <c r="AH24" s="0" t="n">
        <v>0.0584750968840813</v>
      </c>
      <c r="AI24" s="0" t="n">
        <v>0.437095476406989</v>
      </c>
      <c r="AJ24" s="0" t="n">
        <v>0.0601514173027906</v>
      </c>
      <c r="AK24" s="0" t="n">
        <v>0.429720813041677</v>
      </c>
      <c r="AL24" s="0" t="n">
        <v>0.0596203506227762</v>
      </c>
      <c r="AM24" s="0" t="n">
        <v>0.43362524810748</v>
      </c>
      <c r="AN24" s="0" t="n">
        <v>0.0588086613997799</v>
      </c>
      <c r="AO24" s="0" t="n">
        <v>0.426457815404881</v>
      </c>
      <c r="AP24" s="0" t="n">
        <v>0.0595575765465804</v>
      </c>
      <c r="AQ24" s="0" t="n">
        <v>0.435211914966544</v>
      </c>
      <c r="AR24" s="0" t="n">
        <v>0.0588461437633965</v>
      </c>
      <c r="AS24" s="0" t="n">
        <v>0.437243223603978</v>
      </c>
      <c r="AT24" s="0" t="n">
        <v>0.0608636595079754</v>
      </c>
      <c r="AU24" s="0" t="n">
        <v>0.436658340608543</v>
      </c>
      <c r="AV24" s="0" t="n">
        <v>0.0610722763260483</v>
      </c>
      <c r="AW24" s="0" t="n">
        <v>0.428888831113593</v>
      </c>
      <c r="AX24" s="0" t="n">
        <v>0.0591961553659854</v>
      </c>
      <c r="AY24" s="0" t="n">
        <v>0.418745553940173</v>
      </c>
      <c r="AZ24" s="0" t="n">
        <v>0.0587171298488207</v>
      </c>
      <c r="BA24" s="0" t="n">
        <v>0.434407117410836</v>
      </c>
      <c r="BB24" s="0" t="n">
        <v>0.0600812110167964</v>
      </c>
      <c r="BC24" s="0" t="n">
        <v>0.425527712248152</v>
      </c>
      <c r="BD24" s="0" t="n">
        <v>0.058837405083142</v>
      </c>
      <c r="BE24" s="0" t="n">
        <v>0.436413344699317</v>
      </c>
      <c r="BF24" s="0" t="n">
        <v>0.0597621737091781</v>
      </c>
      <c r="BG24" s="0" t="n">
        <v>0.436526005179857</v>
      </c>
      <c r="BH24" s="0" t="n">
        <v>0.0595842979777348</v>
      </c>
      <c r="BI24" s="0" t="n">
        <v>0.430752855842451</v>
      </c>
      <c r="BJ24" s="0" t="n">
        <v>0.0602637811127662</v>
      </c>
      <c r="BK24" s="0" t="n">
        <v>0.442563425831076</v>
      </c>
      <c r="BL24" s="0" t="n">
        <v>0.0596215828758797</v>
      </c>
    </row>
    <row r="25" customFormat="false" ht="15" hidden="false" customHeight="false" outlineLevel="0" collapsed="false">
      <c r="O25" s="0" t="n">
        <v>0.473798140222145</v>
      </c>
      <c r="P25" s="0" t="n">
        <v>0.06299418398711</v>
      </c>
      <c r="Q25" s="0" t="n">
        <v>0.476486163791036</v>
      </c>
      <c r="R25" s="0" t="n">
        <v>0.0631863945706212</v>
      </c>
      <c r="S25" s="0" t="n">
        <v>0.473798140222145</v>
      </c>
      <c r="T25" s="0" t="n">
        <v>0.0631065566125695</v>
      </c>
      <c r="W25" s="0" t="n">
        <v>0.433975237919252</v>
      </c>
      <c r="X25" s="0" t="n">
        <v>0.0582871266860545</v>
      </c>
      <c r="Y25" s="0" t="n">
        <v>0.445447847036588</v>
      </c>
      <c r="Z25" s="0" t="n">
        <v>0.0597605172625429</v>
      </c>
      <c r="AA25" s="0" t="n">
        <v>0.446552058458904</v>
      </c>
      <c r="AB25" s="0" t="n">
        <v>0.0605290744984123</v>
      </c>
      <c r="AC25" s="0" t="n">
        <v>0.437765993512082</v>
      </c>
      <c r="AD25" s="0" t="n">
        <v>0.0600132076183487</v>
      </c>
      <c r="AE25" s="0" t="n">
        <v>0.437657273057303</v>
      </c>
      <c r="AF25" s="0" t="n">
        <v>0.0596840600734231</v>
      </c>
      <c r="AG25" s="0" t="n">
        <v>0.441975954296789</v>
      </c>
      <c r="AH25" s="0" t="n">
        <v>0.058401650382744</v>
      </c>
      <c r="AI25" s="0" t="n">
        <v>0.437375236608801</v>
      </c>
      <c r="AJ25" s="0" t="n">
        <v>0.0600037689601885</v>
      </c>
      <c r="AK25" s="0" t="n">
        <v>0.429936774244909</v>
      </c>
      <c r="AL25" s="0" t="n">
        <v>0.0594772385261735</v>
      </c>
      <c r="AM25" s="0" t="n">
        <v>0.433829279603209</v>
      </c>
      <c r="AN25" s="0" t="n">
        <v>0.0586785385693744</v>
      </c>
      <c r="AO25" s="0" t="n">
        <v>0.426705045502559</v>
      </c>
      <c r="AP25" s="0" t="n">
        <v>0.0594118029660628</v>
      </c>
      <c r="AQ25" s="0" t="n">
        <v>0.435451682173886</v>
      </c>
      <c r="AR25" s="0" t="n">
        <v>0.0587179333861992</v>
      </c>
      <c r="AS25" s="0" t="n">
        <v>0.437523735635873</v>
      </c>
      <c r="AT25" s="0" t="n">
        <v>0.0607070236302177</v>
      </c>
      <c r="AU25" s="0" t="n">
        <v>0.436906580775213</v>
      </c>
      <c r="AV25" s="0" t="n">
        <v>0.0609344989525471</v>
      </c>
      <c r="AW25" s="0" t="n">
        <v>0.429186499456127</v>
      </c>
      <c r="AX25" s="0" t="n">
        <v>0.0590365828138813</v>
      </c>
      <c r="AY25" s="0" t="n">
        <v>0.419030572686774</v>
      </c>
      <c r="AZ25" s="0" t="n">
        <v>0.0585677372774503</v>
      </c>
      <c r="BA25" s="0" t="n">
        <v>0.434658120539721</v>
      </c>
      <c r="BB25" s="0" t="n">
        <v>0.0599325223215618</v>
      </c>
      <c r="BC25" s="0" t="n">
        <v>0.425726246932177</v>
      </c>
      <c r="BD25" s="0" t="n">
        <v>0.0587086702423241</v>
      </c>
      <c r="BE25" s="0" t="n">
        <v>0.436645635073337</v>
      </c>
      <c r="BF25" s="0" t="n">
        <v>0.0596146529366053</v>
      </c>
      <c r="BG25" s="0" t="n">
        <v>0.436731467505466</v>
      </c>
      <c r="BH25" s="0" t="n">
        <v>0.0594546625539553</v>
      </c>
      <c r="BI25" s="0" t="n">
        <v>0.431010998525711</v>
      </c>
      <c r="BJ25" s="0" t="n">
        <v>0.0601239717843207</v>
      </c>
      <c r="BK25" s="0" t="n">
        <v>0.443148420875639</v>
      </c>
      <c r="BL25" s="0" t="n">
        <v>0.0595800124150161</v>
      </c>
    </row>
    <row r="26" customFormat="false" ht="15" hidden="false" customHeight="false" outlineLevel="0" collapsed="false">
      <c r="O26" s="0" t="n">
        <v>0.476486163791036</v>
      </c>
      <c r="P26" s="0" t="n">
        <v>0.0632993275690836</v>
      </c>
      <c r="Q26" s="0" t="n">
        <v>0.479179089978889</v>
      </c>
      <c r="R26" s="0" t="n">
        <v>0.0634910650617822</v>
      </c>
      <c r="S26" s="0" t="n">
        <v>0.476486163791036</v>
      </c>
      <c r="T26" s="0" t="n">
        <v>0.0634122605675461</v>
      </c>
      <c r="W26" s="0" t="n">
        <v>0.43434932201017</v>
      </c>
      <c r="X26" s="0" t="n">
        <v>0.0581791613094625</v>
      </c>
      <c r="Y26" s="0" t="n">
        <v>0.445897086723665</v>
      </c>
      <c r="Z26" s="0" t="n">
        <v>0.0596229372182421</v>
      </c>
      <c r="AA26" s="0" t="n">
        <v>0.447032017736454</v>
      </c>
      <c r="AB26" s="0" t="n">
        <v>0.0603993024147659</v>
      </c>
      <c r="AC26" s="0" t="n">
        <v>0.438282866981086</v>
      </c>
      <c r="AD26" s="0" t="n">
        <v>0.0598593876288199</v>
      </c>
      <c r="AE26" s="0" t="n">
        <v>0.438159230688332</v>
      </c>
      <c r="AF26" s="0" t="n">
        <v>0.0595330430164755</v>
      </c>
      <c r="AG26" s="0" t="n">
        <v>0.443104811779029</v>
      </c>
      <c r="AH26" s="0" t="n">
        <v>0.0583521629692788</v>
      </c>
      <c r="AI26" s="0" t="n">
        <v>0.437926026490839</v>
      </c>
      <c r="AJ26" s="0" t="n">
        <v>0.0598663631061974</v>
      </c>
      <c r="AK26" s="0" t="n">
        <v>0.430360283008224</v>
      </c>
      <c r="AL26" s="0" t="n">
        <v>0.0593443013870265</v>
      </c>
      <c r="AM26" s="0" t="n">
        <v>0.434229326216186</v>
      </c>
      <c r="AN26" s="0" t="n">
        <v>0.0585581761153121</v>
      </c>
      <c r="AO26" s="0" t="n">
        <v>0.427191582904226</v>
      </c>
      <c r="AP26" s="0" t="n">
        <v>0.0592753369468697</v>
      </c>
      <c r="AQ26" s="0" t="n">
        <v>0.435922063410451</v>
      </c>
      <c r="AR26" s="0" t="n">
        <v>0.0586012469121738</v>
      </c>
      <c r="AS26" s="0" t="n">
        <v>0.438078226142103</v>
      </c>
      <c r="AT26" s="0" t="n">
        <v>0.0605568687587429</v>
      </c>
      <c r="AU26" s="0" t="n">
        <v>0.437394098363536</v>
      </c>
      <c r="AV26" s="0" t="n">
        <v>0.0608077284136866</v>
      </c>
      <c r="AW26" s="0" t="n">
        <v>0.42977249573664</v>
      </c>
      <c r="AX26" s="0" t="n">
        <v>0.0588879765364275</v>
      </c>
      <c r="AY26" s="0" t="n">
        <v>0.41958943683229</v>
      </c>
      <c r="AZ26" s="0" t="n">
        <v>0.0584325973670379</v>
      </c>
      <c r="BA26" s="0" t="n">
        <v>0.435151290699873</v>
      </c>
      <c r="BB26" s="0" t="n">
        <v>0.0597944896565914</v>
      </c>
      <c r="BC26" s="0" t="n">
        <v>0.426115016602188</v>
      </c>
      <c r="BD26" s="0" t="n">
        <v>0.0585900824922355</v>
      </c>
      <c r="BE26" s="0" t="n">
        <v>0.437102818017759</v>
      </c>
      <c r="BF26" s="0" t="n">
        <v>0.0594758003380466</v>
      </c>
      <c r="BG26" s="0" t="n">
        <v>0.437132902363295</v>
      </c>
      <c r="BH26" s="0" t="n">
        <v>0.0593368093350019</v>
      </c>
      <c r="BI26" s="0" t="n">
        <v>0.431520010961645</v>
      </c>
      <c r="BJ26" s="0" t="n">
        <v>0.0599922599718683</v>
      </c>
      <c r="BK26" s="0" t="n">
        <v>0.443829504455881</v>
      </c>
      <c r="BL26" s="0" t="n">
        <v>0.0595506476576605</v>
      </c>
    </row>
    <row r="27" customFormat="false" ht="15" hidden="false" customHeight="false" outlineLevel="0" collapsed="false">
      <c r="O27" s="0" t="n">
        <v>0.479179089978889</v>
      </c>
      <c r="P27" s="0" t="n">
        <v>0.0636045587457095</v>
      </c>
      <c r="Q27" s="0" t="n">
        <v>0.481876927727466</v>
      </c>
      <c r="R27" s="0" t="n">
        <v>0.063795822860145</v>
      </c>
      <c r="S27" s="0" t="n">
        <v>0.479179089978889</v>
      </c>
      <c r="T27" s="0" t="n">
        <v>0.0637180524296368</v>
      </c>
      <c r="W27" s="0" t="n">
        <v>0.434897620866914</v>
      </c>
      <c r="X27" s="0" t="n">
        <v>0.0580871726242917</v>
      </c>
      <c r="Y27" s="0" t="n">
        <v>0.446556592829534</v>
      </c>
      <c r="Z27" s="0" t="n">
        <v>0.0595018442874686</v>
      </c>
      <c r="AA27" s="0" t="n">
        <v>0.447739081016631</v>
      </c>
      <c r="AB27" s="0" t="n">
        <v>0.0602800543945816</v>
      </c>
      <c r="AC27" s="0" t="n">
        <v>0.439043372206275</v>
      </c>
      <c r="AD27" s="0" t="n">
        <v>0.0597199828166619</v>
      </c>
      <c r="AE27" s="0" t="n">
        <v>0.438899440970345</v>
      </c>
      <c r="AF27" s="0" t="n">
        <v>0.0593911147460565</v>
      </c>
      <c r="AG27" s="0" t="n">
        <v>0.444361741756494</v>
      </c>
      <c r="AH27" s="0" t="n">
        <v>0.0583279845313211</v>
      </c>
      <c r="AI27" s="0" t="n">
        <v>0.438737125554564</v>
      </c>
      <c r="AJ27" s="0" t="n">
        <v>0.0597418741894684</v>
      </c>
      <c r="AK27" s="0" t="n">
        <v>0.430983096215278</v>
      </c>
      <c r="AL27" s="0" t="n">
        <v>0.0592241266755349</v>
      </c>
      <c r="AM27" s="0" t="n">
        <v>0.434817601494137</v>
      </c>
      <c r="AN27" s="0" t="n">
        <v>0.058449916755851</v>
      </c>
      <c r="AO27" s="0" t="n">
        <v>0.427907957712787</v>
      </c>
      <c r="AP27" s="0" t="n">
        <v>0.0591508346448369</v>
      </c>
      <c r="AQ27" s="0" t="n">
        <v>0.43661390324052</v>
      </c>
      <c r="AR27" s="0" t="n">
        <v>0.0584983555108081</v>
      </c>
      <c r="AS27" s="0" t="n">
        <v>0.438895902595687</v>
      </c>
      <c r="AT27" s="0" t="n">
        <v>0.0604161174873255</v>
      </c>
      <c r="AU27" s="0" t="n">
        <v>0.4381114043982</v>
      </c>
      <c r="AV27" s="0" t="n">
        <v>0.0606944321538065</v>
      </c>
      <c r="AW27" s="0" t="n">
        <v>0.430635414204094</v>
      </c>
      <c r="AX27" s="0" t="n">
        <v>0.0587532289857773</v>
      </c>
      <c r="AY27" s="0" t="n">
        <v>0.420411268721828</v>
      </c>
      <c r="AZ27" s="0" t="n">
        <v>0.0583143404622201</v>
      </c>
      <c r="BA27" s="0" t="n">
        <v>0.435877028895096</v>
      </c>
      <c r="BB27" s="0" t="n">
        <v>0.059669799670699</v>
      </c>
      <c r="BC27" s="0" t="n">
        <v>0.426686454298777</v>
      </c>
      <c r="BD27" s="0" t="n">
        <v>0.0584839500085403</v>
      </c>
      <c r="BE27" s="0" t="n">
        <v>0.437775994986608</v>
      </c>
      <c r="BF27" s="0" t="n">
        <v>0.0593483185213906</v>
      </c>
      <c r="BG27" s="0" t="n">
        <v>0.437722496280461</v>
      </c>
      <c r="BH27" s="0" t="n">
        <v>0.0592330321997255</v>
      </c>
      <c r="BI27" s="0" t="n">
        <v>0.432269985802183</v>
      </c>
      <c r="BJ27" s="0" t="n">
        <v>0.0598712092960185</v>
      </c>
      <c r="BK27" s="0" t="n">
        <v>0.444588098387186</v>
      </c>
      <c r="BL27" s="0" t="n">
        <v>0.0595342895978454</v>
      </c>
    </row>
    <row r="28" customFormat="false" ht="15" hidden="false" customHeight="false" outlineLevel="0" collapsed="false">
      <c r="O28" s="0" t="n">
        <v>0.481876927727466</v>
      </c>
      <c r="P28" s="0" t="n">
        <v>0.0639098775421323</v>
      </c>
      <c r="Q28" s="0" t="n">
        <v>0.484579685994842</v>
      </c>
      <c r="R28" s="0" t="n">
        <v>0.0641006679907286</v>
      </c>
      <c r="S28" s="0" t="n">
        <v>0.481876927727466</v>
      </c>
      <c r="T28" s="0" t="n">
        <v>0.0640239322241195</v>
      </c>
      <c r="W28" s="0" t="n">
        <v>0.43560946247592</v>
      </c>
      <c r="X28" s="0" t="n">
        <v>0.0580129510856633</v>
      </c>
      <c r="Y28" s="0" t="n">
        <v>0.447413528818021</v>
      </c>
      <c r="Z28" s="0" t="n">
        <v>0.0593995954063787</v>
      </c>
      <c r="AA28" s="0" t="n">
        <v>0.448659486116958</v>
      </c>
      <c r="AB28" s="0" t="n">
        <v>0.0601736514649298</v>
      </c>
      <c r="AC28" s="0" t="n">
        <v>0.440032706818503</v>
      </c>
      <c r="AD28" s="0" t="n">
        <v>0.059597706537973</v>
      </c>
      <c r="AE28" s="0" t="n">
        <v>0.439863496552178</v>
      </c>
      <c r="AF28" s="0" t="n">
        <v>0.0592610377345089</v>
      </c>
      <c r="AG28" s="0" t="n">
        <v>0.445712458455972</v>
      </c>
      <c r="AH28" s="0" t="n">
        <v>0.0583297745936299</v>
      </c>
      <c r="AI28" s="0" t="n">
        <v>0.439792746679311</v>
      </c>
      <c r="AJ28" s="0" t="n">
        <v>0.0596327252451616</v>
      </c>
      <c r="AK28" s="0" t="n">
        <v>0.431793091515436</v>
      </c>
      <c r="AL28" s="0" t="n">
        <v>0.0591190534557612</v>
      </c>
      <c r="AM28" s="0" t="n">
        <v>0.43558265532793</v>
      </c>
      <c r="AN28" s="0" t="n">
        <v>0.05835586763628</v>
      </c>
      <c r="AO28" s="0" t="n">
        <v>0.428840226507458</v>
      </c>
      <c r="AP28" s="0" t="n">
        <v>0.0590407193556543</v>
      </c>
      <c r="AQ28" s="0" t="n">
        <v>0.437513735788758</v>
      </c>
      <c r="AR28" s="0" t="n">
        <v>0.0584112618461927</v>
      </c>
      <c r="AS28" s="0" t="n">
        <v>0.43996084985455</v>
      </c>
      <c r="AT28" s="0" t="n">
        <v>0.0602875093793615</v>
      </c>
      <c r="AU28" s="0" t="n">
        <v>0.439044537333161</v>
      </c>
      <c r="AV28" s="0" t="n">
        <v>0.0605968153557327</v>
      </c>
      <c r="AW28" s="0" t="n">
        <v>0.431758459132074</v>
      </c>
      <c r="AX28" s="0" t="n">
        <v>0.0586349628697313</v>
      </c>
      <c r="AY28" s="0" t="n">
        <v>0.421480072332477</v>
      </c>
      <c r="AZ28" s="0" t="n">
        <v>0.0582152682991342</v>
      </c>
      <c r="BA28" s="0" t="n">
        <v>0.436821209456936</v>
      </c>
      <c r="BB28" s="0" t="n">
        <v>0.0595608793126272</v>
      </c>
      <c r="BC28" s="0" t="n">
        <v>0.427429437637181</v>
      </c>
      <c r="BD28" s="0" t="n">
        <v>0.0583923385393095</v>
      </c>
      <c r="BE28" s="0" t="n">
        <v>0.438652063355913</v>
      </c>
      <c r="BF28" s="0" t="n">
        <v>0.0592346887751901</v>
      </c>
      <c r="BG28" s="0" t="n">
        <v>0.438488773482022</v>
      </c>
      <c r="BH28" s="0" t="n">
        <v>0.0591453510520195</v>
      </c>
      <c r="BI28" s="0" t="n">
        <v>0.433246325640136</v>
      </c>
      <c r="BJ28" s="0" t="n">
        <v>0.0597631758704836</v>
      </c>
      <c r="BK28" s="0" t="n">
        <v>0.445403510204614</v>
      </c>
      <c r="BL28" s="0" t="n">
        <v>0.0595313844408002</v>
      </c>
    </row>
    <row r="29" customFormat="false" ht="15" hidden="false" customHeight="false" outlineLevel="0" collapsed="false">
      <c r="O29" s="0" t="n">
        <v>0.484579685994842</v>
      </c>
      <c r="P29" s="0" t="n">
        <v>0.0642152839835042</v>
      </c>
      <c r="Q29" s="0" t="n">
        <v>0.487287373755426</v>
      </c>
      <c r="R29" s="0" t="n">
        <v>0.0644056004785589</v>
      </c>
      <c r="S29" s="0" t="n">
        <v>0.484579685994842</v>
      </c>
      <c r="T29" s="0" t="n">
        <v>0.0643298999762798</v>
      </c>
      <c r="W29" s="0" t="n">
        <v>0.436470991649975</v>
      </c>
      <c r="X29" s="0" t="n">
        <v>0.057957941331401</v>
      </c>
      <c r="Y29" s="0" t="n">
        <v>0.448451215404861</v>
      </c>
      <c r="Z29" s="0" t="n">
        <v>0.0593181807331365</v>
      </c>
      <c r="AA29" s="0" t="n">
        <v>0.449775318399104</v>
      </c>
      <c r="AB29" s="0" t="n">
        <v>0.0600821646378046</v>
      </c>
      <c r="AC29" s="0" t="n">
        <v>0.441231614544895</v>
      </c>
      <c r="AD29" s="0" t="n">
        <v>0.0594949387614305</v>
      </c>
      <c r="AE29" s="0" t="n">
        <v>0.441032633188528</v>
      </c>
      <c r="AF29" s="0" t="n">
        <v>0.0591453437829019</v>
      </c>
      <c r="AG29" s="0" t="n">
        <v>0.447120117846957</v>
      </c>
      <c r="AH29" s="0" t="n">
        <v>0.0583574843279717</v>
      </c>
      <c r="AI29" s="0" t="n">
        <v>0.441072343400638</v>
      </c>
      <c r="AJ29" s="0" t="n">
        <v>0.0595410407333228</v>
      </c>
      <c r="AK29" s="0" t="n">
        <v>0.432774503271536</v>
      </c>
      <c r="AL29" s="0" t="n">
        <v>0.0590311268584092</v>
      </c>
      <c r="AM29" s="0" t="n">
        <v>0.436509596814925</v>
      </c>
      <c r="AN29" s="0" t="n">
        <v>0.0582778593157321</v>
      </c>
      <c r="AO29" s="0" t="n">
        <v>0.42997024373659</v>
      </c>
      <c r="AP29" s="0" t="n">
        <v>0.0589471343481714</v>
      </c>
      <c r="AQ29" s="0" t="n">
        <v>0.438604046838158</v>
      </c>
      <c r="AR29" s="0" t="n">
        <v>0.0583416610974416</v>
      </c>
      <c r="AS29" s="0" t="n">
        <v>0.441252339931656</v>
      </c>
      <c r="AT29" s="0" t="n">
        <v>0.0601735476453828</v>
      </c>
      <c r="AU29" s="0" t="n">
        <v>0.440175334797265</v>
      </c>
      <c r="AV29" s="0" t="n">
        <v>0.0605167780194022</v>
      </c>
      <c r="AW29" s="0" t="n">
        <v>0.433119771728501</v>
      </c>
      <c r="AX29" s="0" t="n">
        <v>0.0585354801037125</v>
      </c>
      <c r="AY29" s="0" t="n">
        <v>0.422775044617703</v>
      </c>
      <c r="AZ29" s="0" t="n">
        <v>0.0581373092047416</v>
      </c>
      <c r="BA29" s="0" t="n">
        <v>0.437965454984745</v>
      </c>
      <c r="BB29" s="0" t="n">
        <v>0.0594698485932509</v>
      </c>
      <c r="BC29" s="0" t="n">
        <v>0.428329505291848</v>
      </c>
      <c r="BD29" s="0" t="n">
        <v>0.0583170311975852</v>
      </c>
      <c r="BE29" s="0" t="n">
        <v>0.439713971451378</v>
      </c>
      <c r="BF29" s="0" t="n">
        <v>0.0591371227732028</v>
      </c>
      <c r="BG29" s="0" t="n">
        <v>0.439416819253874</v>
      </c>
      <c r="BH29" s="0" t="n">
        <v>0.0590754725056882</v>
      </c>
      <c r="BI29" s="0" t="n">
        <v>0.434430027131129</v>
      </c>
      <c r="BJ29" s="0" t="n">
        <v>0.0596702624430053</v>
      </c>
      <c r="BK29" s="0" t="n">
        <v>0.446253497599405</v>
      </c>
      <c r="BL29" s="0" t="n">
        <v>0.0595420114316361</v>
      </c>
    </row>
    <row r="30" customFormat="false" ht="15" hidden="false" customHeight="false" outlineLevel="0" collapsed="false">
      <c r="O30" s="0" t="n">
        <v>0.487287373755426</v>
      </c>
      <c r="P30" s="0" t="n">
        <v>0.0645207780949846</v>
      </c>
      <c r="Q30" s="0" t="n">
        <v>0.489999999999999</v>
      </c>
      <c r="R30" s="0" t="n">
        <v>0.0647106203486691</v>
      </c>
      <c r="S30" s="0" t="n">
        <v>0.487287373755426</v>
      </c>
      <c r="T30" s="0" t="n">
        <v>0.0646359557114103</v>
      </c>
      <c r="W30" s="0" t="n">
        <v>0.437465439703681</v>
      </c>
      <c r="X30" s="0" t="n">
        <v>0.0579232140637987</v>
      </c>
      <c r="Y30" s="0" t="n">
        <v>0.449649455200992</v>
      </c>
      <c r="Z30" s="0" t="n">
        <v>0.0592591849117487</v>
      </c>
      <c r="AA30" s="0" t="n">
        <v>0.451064859456936</v>
      </c>
      <c r="AB30" s="0" t="n">
        <v>0.0600073746002312</v>
      </c>
      <c r="AC30" s="0" t="n">
        <v>0.442616760010293</v>
      </c>
      <c r="AD30" s="0" t="n">
        <v>0.0594136797449082</v>
      </c>
      <c r="AE30" s="0" t="n">
        <v>0.442384094964641</v>
      </c>
      <c r="AF30" s="0" t="n">
        <v>0.0590462847424037</v>
      </c>
      <c r="AG30" s="0" t="n">
        <v>0.448546322650756</v>
      </c>
      <c r="AH30" s="0" t="n">
        <v>0.0584103578850275</v>
      </c>
      <c r="AI30" s="0" t="n">
        <v>0.442551009823885</v>
      </c>
      <c r="AJ30" s="0" t="n">
        <v>0.0594686051886854</v>
      </c>
      <c r="AK30" s="0" t="n">
        <v>0.433908229420085</v>
      </c>
      <c r="AL30" s="0" t="n">
        <v>0.0589620582746815</v>
      </c>
      <c r="AM30" s="0" t="n">
        <v>0.437580384093458</v>
      </c>
      <c r="AN30" s="0" t="n">
        <v>0.0582174101374336</v>
      </c>
      <c r="AO30" s="0" t="n">
        <v>0.431276014900194</v>
      </c>
      <c r="AP30" s="0" t="n">
        <v>0.0588719011481076</v>
      </c>
      <c r="AQ30" s="0" t="n">
        <v>0.439863614724352</v>
      </c>
      <c r="AR30" s="0" t="n">
        <v>0.0582909079639597</v>
      </c>
      <c r="AS30" s="0" t="n">
        <v>0.442745235441704</v>
      </c>
      <c r="AT30" s="0" t="n">
        <v>0.0600764504209118</v>
      </c>
      <c r="AU30" s="0" t="n">
        <v>0.441481787104136</v>
      </c>
      <c r="AV30" s="0" t="n">
        <v>0.0604558779805257</v>
      </c>
      <c r="AW30" s="0" t="n">
        <v>0.434692855592157</v>
      </c>
      <c r="AX30" s="0" t="n">
        <v>0.0584567170066015</v>
      </c>
      <c r="AY30" s="0" t="n">
        <v>0.424270980414983</v>
      </c>
      <c r="AZ30" s="0" t="n">
        <v>0.0580819805641375</v>
      </c>
      <c r="BA30" s="0" t="n">
        <v>0.439287494040886</v>
      </c>
      <c r="BB30" s="0" t="n">
        <v>0.0593984793219767</v>
      </c>
      <c r="BC30" s="0" t="n">
        <v>0.429369138469693</v>
      </c>
      <c r="BD30" s="0" t="n">
        <v>0.0582594937551134</v>
      </c>
      <c r="BE30" s="0" t="n">
        <v>0.440941050439828</v>
      </c>
      <c r="BF30" s="0" t="n">
        <v>0.0590575195266779</v>
      </c>
      <c r="BG30" s="0" t="n">
        <v>0.440488570240707</v>
      </c>
      <c r="BH30" s="0" t="n">
        <v>0.0590247566671502</v>
      </c>
      <c r="BI30" s="0" t="n">
        <v>0.435798050872079</v>
      </c>
      <c r="BJ30" s="0" t="n">
        <v>0.0595942774677621</v>
      </c>
      <c r="BK30" s="0" t="n">
        <v>0.447114875131182</v>
      </c>
      <c r="BL30" s="0" t="n">
        <v>0.0595658806937454</v>
      </c>
    </row>
    <row r="31" customFormat="false" ht="15" hidden="false" customHeight="false" outlineLevel="0" collapsed="false">
      <c r="O31" s="0" t="n">
        <v>0.489999999999999</v>
      </c>
      <c r="P31" s="0" t="n">
        <v>0.06482635990174</v>
      </c>
      <c r="Q31" s="0" t="n">
        <v>0.49</v>
      </c>
      <c r="R31" s="0" t="n">
        <v>0.0647106203486692</v>
      </c>
      <c r="S31" s="0" t="n">
        <v>0.489999999999999</v>
      </c>
      <c r="T31" s="0" t="n">
        <v>0.0649420994548109</v>
      </c>
      <c r="W31" s="0" t="n">
        <v>0.438573450836841</v>
      </c>
      <c r="X31" s="0" t="n">
        <v>0.0579094452096188</v>
      </c>
      <c r="Y31" s="0" t="n">
        <v>0.45098492583176</v>
      </c>
      <c r="Z31" s="0" t="n">
        <v>0.0592237562287721</v>
      </c>
      <c r="AA31" s="0" t="n">
        <v>0.452503009840595</v>
      </c>
      <c r="AB31" s="0" t="n">
        <v>0.0599507370552187</v>
      </c>
      <c r="AC31" s="0" t="n">
        <v>0.444161182933793</v>
      </c>
      <c r="AD31" s="0" t="n">
        <v>0.059355511102732</v>
      </c>
      <c r="AE31" s="0" t="n">
        <v>0.44389157721431</v>
      </c>
      <c r="AF31" s="0" t="n">
        <v>0.0589657886845595</v>
      </c>
      <c r="AG31" s="0" t="n">
        <v>0.44995216971816</v>
      </c>
      <c r="AH31" s="0" t="n">
        <v>0.058486953011992</v>
      </c>
      <c r="AI31" s="0" t="n">
        <v>0.444199965389081</v>
      </c>
      <c r="AJ31" s="0" t="n">
        <v>0.0594168284867315</v>
      </c>
      <c r="AK31" s="0" t="n">
        <v>0.435172203271196</v>
      </c>
      <c r="AL31" s="0" t="n">
        <v>0.0589131920459958</v>
      </c>
      <c r="AM31" s="0" t="n">
        <v>0.438774175507156</v>
      </c>
      <c r="AN31" s="0" t="n">
        <v>0.0581756966758803</v>
      </c>
      <c r="AO31" s="0" t="n">
        <v>0.432732124647862</v>
      </c>
      <c r="AP31" s="0" t="n">
        <v>0.0588164840841255</v>
      </c>
      <c r="AQ31" s="0" t="n">
        <v>0.441267923391174</v>
      </c>
      <c r="AR31" s="0" t="n">
        <v>0.0582599902977593</v>
      </c>
      <c r="AS31" s="0" t="n">
        <v>0.444410478871734</v>
      </c>
      <c r="AT31" s="0" t="n">
        <v>0.0599981075929763</v>
      </c>
      <c r="AU31" s="0" t="n">
        <v>0.442938465645688</v>
      </c>
      <c r="AV31" s="0" t="n">
        <v>0.060415300589087</v>
      </c>
      <c r="AW31" s="0" t="n">
        <v>0.436447092434992</v>
      </c>
      <c r="AX31" s="0" t="n">
        <v>0.0584002066124919</v>
      </c>
      <c r="AY31" s="0" t="n">
        <v>0.425938763035625</v>
      </c>
      <c r="AZ31" s="0" t="n">
        <v>0.0580503592863759</v>
      </c>
      <c r="BA31" s="0" t="n">
        <v>0.440761594638926</v>
      </c>
      <c r="BB31" s="0" t="n">
        <v>0.0593481606204887</v>
      </c>
      <c r="BC31" s="0" t="n">
        <v>0.430528101893473</v>
      </c>
      <c r="BD31" s="0" t="n">
        <v>0.0582208461127637</v>
      </c>
      <c r="BE31" s="0" t="n">
        <v>0.442309416624534</v>
      </c>
      <c r="BF31" s="0" t="n">
        <v>0.0589974284222616</v>
      </c>
      <c r="BG31" s="0" t="n">
        <v>0.441683166028659</v>
      </c>
      <c r="BH31" s="0" t="n">
        <v>0.0589941906625144</v>
      </c>
      <c r="BI31" s="0" t="n">
        <v>0.437323769836975</v>
      </c>
      <c r="BJ31" s="0" t="n">
        <v>0.0595366999058655</v>
      </c>
      <c r="BK31" s="0" t="n">
        <v>0.447964146666322</v>
      </c>
      <c r="BL31" s="0" t="n">
        <v>0.0596023411358803</v>
      </c>
    </row>
    <row r="32" customFormat="false" ht="15" hidden="false" customHeight="false" outlineLevel="0" collapsed="false">
      <c r="O32" s="0" t="n">
        <v>0.49</v>
      </c>
      <c r="P32" s="0" t="n">
        <v>0.0648263599017401</v>
      </c>
      <c r="Q32" s="0" t="s">
        <v>21</v>
      </c>
      <c r="R32" s="0" t="s">
        <v>21</v>
      </c>
      <c r="S32" s="0" t="n">
        <v>0.49</v>
      </c>
      <c r="T32" s="0" t="n">
        <v>0.064942099454811</v>
      </c>
      <c r="W32" s="0" t="n">
        <v>0.439773458873093</v>
      </c>
      <c r="X32" s="0" t="n">
        <v>0.057916902763946</v>
      </c>
      <c r="Y32" s="0" t="n">
        <v>0.452431633880412</v>
      </c>
      <c r="Z32" s="0" t="n">
        <v>0.0592125842632211</v>
      </c>
      <c r="AA32" s="0" t="n">
        <v>0.454061777588735</v>
      </c>
      <c r="AB32" s="0" t="n">
        <v>0.0599133543881565</v>
      </c>
      <c r="AC32" s="0" t="n">
        <v>0.445834822879944</v>
      </c>
      <c r="AD32" s="0" t="n">
        <v>0.059321565021356</v>
      </c>
      <c r="AE32" s="0" t="n">
        <v>0.445525738510282</v>
      </c>
      <c r="AF32" s="0" t="n">
        <v>0.0589054223735725</v>
      </c>
      <c r="AG32" s="0" t="n">
        <v>0.45129931120594</v>
      </c>
      <c r="AH32" s="0" t="n">
        <v>0.0585851803934701</v>
      </c>
      <c r="AI32" s="0" t="n">
        <v>0.44598711505181</v>
      </c>
      <c r="AJ32" s="0" t="n">
        <v>0.0593867184020696</v>
      </c>
      <c r="AK32" s="0" t="n">
        <v>0.436541823011606</v>
      </c>
      <c r="AL32" s="0" t="n">
        <v>0.0588854792979091</v>
      </c>
      <c r="AM32" s="0" t="n">
        <v>0.440067735264068</v>
      </c>
      <c r="AN32" s="0" t="n">
        <v>0.0581535308361528</v>
      </c>
      <c r="AO32" s="0" t="n">
        <v>0.434310231459658</v>
      </c>
      <c r="AP32" s="0" t="n">
        <v>0.0587819617863398</v>
      </c>
      <c r="AQ32" s="0" t="n">
        <v>0.442789639567801</v>
      </c>
      <c r="AR32" s="0" t="n">
        <v>0.0582495098760446</v>
      </c>
      <c r="AS32" s="0" t="n">
        <v>0.446215658152567</v>
      </c>
      <c r="AT32" s="0" t="n">
        <v>0.0599400440156085</v>
      </c>
      <c r="AU32" s="0" t="n">
        <v>0.444517017831057</v>
      </c>
      <c r="AV32" s="0" t="n">
        <v>0.0603958356378545</v>
      </c>
      <c r="AW32" s="0" t="n">
        <v>0.438348338032275</v>
      </c>
      <c r="AX32" s="0" t="n">
        <v>0.0583670488319253</v>
      </c>
      <c r="AY32" s="0" t="n">
        <v>0.427745930987991</v>
      </c>
      <c r="AZ32" s="0" t="n">
        <v>0.0580430608436597</v>
      </c>
      <c r="BA32" s="0" t="n">
        <v>0.442359065087491</v>
      </c>
      <c r="BB32" s="0" t="n">
        <v>0.0593198718850747</v>
      </c>
      <c r="BC32" s="0" t="n">
        <v>0.431783837658447</v>
      </c>
      <c r="BD32" s="0" t="n">
        <v>0.0582018405029336</v>
      </c>
      <c r="BE32" s="0" t="n">
        <v>0.443792436314203</v>
      </c>
      <c r="BF32" s="0" t="n">
        <v>0.0589580190649487</v>
      </c>
      <c r="BG32" s="0" t="n">
        <v>0.44297735516955</v>
      </c>
      <c r="BH32" s="0" t="n">
        <v>0.0589843694242925</v>
      </c>
      <c r="BI32" s="0" t="n">
        <v>0.438977487641642</v>
      </c>
      <c r="BJ32" s="0" t="n">
        <v>0.0594986504390642</v>
      </c>
      <c r="BK32" s="0" t="n">
        <v>0.448778146291231</v>
      </c>
      <c r="BL32" s="0" t="n">
        <v>0.0596503982122248</v>
      </c>
    </row>
    <row r="33" customFormat="false" ht="15" hidden="false" customHeight="false" outlineLevel="0" collapsed="false">
      <c r="O33" s="0" t="s">
        <v>9</v>
      </c>
      <c r="P33" s="0" t="s">
        <v>9</v>
      </c>
      <c r="S33" s="0" t="s">
        <v>21</v>
      </c>
      <c r="T33" s="0" t="s">
        <v>21</v>
      </c>
      <c r="W33" s="0" t="n">
        <v>0.441042107020998</v>
      </c>
      <c r="X33" s="0" t="n">
        <v>0.0579454415739681</v>
      </c>
      <c r="Y33" s="0" t="n">
        <v>0.453961420820388</v>
      </c>
      <c r="Z33" s="0" t="n">
        <v>0.0592258864646973</v>
      </c>
      <c r="AA33" s="0" t="n">
        <v>0.455710823060211</v>
      </c>
      <c r="AB33" s="0" t="n">
        <v>0.0598959542101367</v>
      </c>
      <c r="AC33" s="0" t="n">
        <v>0.447605104350932</v>
      </c>
      <c r="AD33" s="0" t="n">
        <v>0.059312502222641</v>
      </c>
      <c r="AE33" s="0" t="n">
        <v>0.447254771761761</v>
      </c>
      <c r="AF33" s="0" t="n">
        <v>0.0588663607710203</v>
      </c>
      <c r="AG33" s="0" t="n">
        <v>0.452551000606046</v>
      </c>
      <c r="AH33" s="0" t="n">
        <v>0.0587023606425548</v>
      </c>
      <c r="AI33" s="0" t="n">
        <v>0.447877673976737</v>
      </c>
      <c r="AJ33" s="0" t="n">
        <v>0.0593788609932478</v>
      </c>
      <c r="AK33" s="0" t="n">
        <v>0.437990430550987</v>
      </c>
      <c r="AL33" s="0" t="n">
        <v>0.0588794594275402</v>
      </c>
      <c r="AM33" s="0" t="n">
        <v>0.441435885694928</v>
      </c>
      <c r="AN33" s="0" t="n">
        <v>0.0581513440511083</v>
      </c>
      <c r="AO33" s="0" t="n">
        <v>0.435979619281558</v>
      </c>
      <c r="AP33" s="0" t="n">
        <v>0.0587690061920081</v>
      </c>
      <c r="AQ33" s="0" t="n">
        <v>0.444399144779783</v>
      </c>
      <c r="AR33" s="0" t="n">
        <v>0.0582596706883031</v>
      </c>
      <c r="AS33" s="0" t="n">
        <v>0.448125637522861</v>
      </c>
      <c r="AT33" s="0" t="n">
        <v>0.0599033898302955</v>
      </c>
      <c r="AU33" s="0" t="n">
        <v>0.446186718937531</v>
      </c>
      <c r="AV33" s="0" t="n">
        <v>0.0603978619899628</v>
      </c>
      <c r="AW33" s="0" t="n">
        <v>0.440359586801089</v>
      </c>
      <c r="AX33" s="0" t="n">
        <v>0.0583578890433842</v>
      </c>
      <c r="AY33" s="0" t="n">
        <v>0.429657309803513</v>
      </c>
      <c r="AZ33" s="0" t="n">
        <v>0.0580602272918747</v>
      </c>
      <c r="BA33" s="0" t="n">
        <v>0.444048812441395</v>
      </c>
      <c r="BB33" s="0" t="n">
        <v>0.0593141637237915</v>
      </c>
      <c r="BC33" s="0" t="n">
        <v>0.433111904296327</v>
      </c>
      <c r="BD33" s="0" t="n">
        <v>0.0582028468481998</v>
      </c>
      <c r="BE33" s="0" t="n">
        <v>0.445361244217488</v>
      </c>
      <c r="BF33" s="0" t="n">
        <v>0.0589400585130518</v>
      </c>
      <c r="BG33" s="0" t="n">
        <v>0.444345947743873</v>
      </c>
      <c r="BH33" s="0" t="n">
        <v>0.0589954841117151</v>
      </c>
      <c r="BI33" s="0" t="n">
        <v>0.440727016550091</v>
      </c>
      <c r="BJ33" s="0" t="n">
        <v>0.059480869656949</v>
      </c>
      <c r="BK33" s="0" t="n">
        <v>0.44953467021808</v>
      </c>
      <c r="BL33" s="0" t="n">
        <v>0.0597087410510115</v>
      </c>
    </row>
    <row r="34" customFormat="false" ht="15" hidden="false" customHeight="false" outlineLevel="0" collapsed="false">
      <c r="W34" s="0" t="n">
        <v>0.442354702487424</v>
      </c>
      <c r="X34" s="0" t="n">
        <v>0.0579945061642105</v>
      </c>
      <c r="Y34" s="0" t="n">
        <v>0.455544511089007</v>
      </c>
      <c r="Z34" s="0" t="n">
        <v>0.05926340392098</v>
      </c>
      <c r="AA34" s="0" t="n">
        <v>0.457418049460681</v>
      </c>
      <c r="AB34" s="0" t="n">
        <v>0.0598988751958321</v>
      </c>
      <c r="AC34" s="0" t="n">
        <v>0.449437570831589</v>
      </c>
      <c r="AD34" s="0" t="n">
        <v>0.0593284991036553</v>
      </c>
      <c r="AE34" s="0" t="n">
        <v>0.449045023303253</v>
      </c>
      <c r="AF34" s="0" t="n">
        <v>0.0588493641665647</v>
      </c>
      <c r="AG34" s="0" t="n">
        <v>0.453673095094554</v>
      </c>
      <c r="AH34" s="0" t="n">
        <v>0.0588352973875173</v>
      </c>
      <c r="AI34" s="0" t="n">
        <v>0.44983484458487</v>
      </c>
      <c r="AJ34" s="0" t="n">
        <v>0.0593934091957912</v>
      </c>
      <c r="AK34" s="0" t="n">
        <v>0.439489830391352</v>
      </c>
      <c r="AL34" s="0" t="n">
        <v>0.0588952496048181</v>
      </c>
      <c r="AM34" s="0" t="n">
        <v>0.442851997307848</v>
      </c>
      <c r="AN34" s="0" t="n">
        <v>0.0581691788840301</v>
      </c>
      <c r="AO34" s="0" t="n">
        <v>0.437707795378511</v>
      </c>
      <c r="AP34" s="0" t="n">
        <v>0.0587778694670374</v>
      </c>
      <c r="AQ34" s="0" t="n">
        <v>0.446065111838951</v>
      </c>
      <c r="AR34" s="0" t="n">
        <v>0.0582902749658819</v>
      </c>
      <c r="AS34" s="0" t="n">
        <v>0.450103241406745</v>
      </c>
      <c r="AT34" s="0" t="n">
        <v>0.0598888584690609</v>
      </c>
      <c r="AU34" s="0" t="n">
        <v>0.447915070132329</v>
      </c>
      <c r="AV34" s="0" t="n">
        <v>0.060421340204773</v>
      </c>
      <c r="AW34" s="0" t="n">
        <v>0.442441692071912</v>
      </c>
      <c r="AX34" s="0" t="n">
        <v>0.0583729055317333</v>
      </c>
      <c r="AY34" s="0" t="n">
        <v>0.431635696667708</v>
      </c>
      <c r="AZ34" s="0" t="n">
        <v>0.0581015245056327</v>
      </c>
      <c r="BA34" s="0" t="n">
        <v>0.445797947690452</v>
      </c>
      <c r="BB34" s="0" t="n">
        <v>0.0593311472395056</v>
      </c>
      <c r="BC34" s="0" t="n">
        <v>0.434486452500661</v>
      </c>
      <c r="BD34" s="0" t="n">
        <v>0.0582238455611964</v>
      </c>
      <c r="BE34" s="0" t="n">
        <v>0.446985305273042</v>
      </c>
      <c r="BF34" s="0" t="n">
        <v>0.0589438963482838</v>
      </c>
      <c r="BG34" s="0" t="n">
        <v>0.445762305653918</v>
      </c>
      <c r="BH34" s="0" t="n">
        <v>0.0590273183900343</v>
      </c>
      <c r="BI34" s="0" t="n">
        <v>0.442538303972176</v>
      </c>
      <c r="BJ34" s="0" t="n">
        <v>0.0594837036422184</v>
      </c>
      <c r="BK34" s="0" t="n">
        <v>0.450213082446256</v>
      </c>
      <c r="BL34" s="0" t="n">
        <v>0.0597757782116869</v>
      </c>
    </row>
    <row r="35" customFormat="false" ht="15" hidden="false" customHeight="false" outlineLevel="0" collapsed="false">
      <c r="W35" s="0" t="n">
        <v>0.443685697094673</v>
      </c>
      <c r="X35" s="0" t="n">
        <v>0.0580631415482343</v>
      </c>
      <c r="Y35" s="0" t="n">
        <v>0.457150091634929</v>
      </c>
      <c r="Z35" s="0" t="n">
        <v>0.0593244063974582</v>
      </c>
      <c r="AA35" s="0" t="n">
        <v>0.459150227570202</v>
      </c>
      <c r="AB35" s="0" t="n">
        <v>0.0599220604915787</v>
      </c>
      <c r="AC35" s="0" t="n">
        <v>0.451296555446269</v>
      </c>
      <c r="AD35" s="0" t="n">
        <v>0.0593692443033062</v>
      </c>
      <c r="AE35" s="0" t="n">
        <v>0.450861647924885</v>
      </c>
      <c r="AF35" s="0" t="n">
        <v>0.058854763379778</v>
      </c>
      <c r="AG35" s="0" t="n">
        <v>0.454634986858898</v>
      </c>
      <c r="AH35" s="0" t="n">
        <v>0.058980364460495</v>
      </c>
      <c r="AI35" s="0" t="n">
        <v>0.451820532776568</v>
      </c>
      <c r="AJ35" s="0" t="n">
        <v>0.0594300798454858</v>
      </c>
      <c r="AK35" s="0" t="n">
        <v>0.44101083842035</v>
      </c>
      <c r="AL35" s="0" t="n">
        <v>0.0589325424919033</v>
      </c>
      <c r="AM35" s="0" t="n">
        <v>0.444288507101086</v>
      </c>
      <c r="AN35" s="0" t="n">
        <v>0.0582066882001823</v>
      </c>
      <c r="AO35" s="0" t="n">
        <v>0.43946112276856</v>
      </c>
      <c r="AP35" s="0" t="n">
        <v>0.0588083790978611</v>
      </c>
      <c r="AQ35" s="0" t="n">
        <v>0.44775511459151</v>
      </c>
      <c r="AR35" s="0" t="n">
        <v>0.0583407270313298</v>
      </c>
      <c r="AS35" s="0" t="n">
        <v>0.452109977994108</v>
      </c>
      <c r="AT35" s="0" t="n">
        <v>0.0598967327683219</v>
      </c>
      <c r="AU35" s="0" t="n">
        <v>0.449668431025416</v>
      </c>
      <c r="AV35" s="0" t="n">
        <v>0.06046581330554</v>
      </c>
      <c r="AW35" s="0" t="n">
        <v>0.444554128034005</v>
      </c>
      <c r="AX35" s="0" t="n">
        <v>0.058411806018108</v>
      </c>
      <c r="AY35" s="0" t="n">
        <v>0.433642584530645</v>
      </c>
      <c r="AZ35" s="0" t="n">
        <v>0.0581661486816429</v>
      </c>
      <c r="BA35" s="0" t="n">
        <v>0.447572425906652</v>
      </c>
      <c r="BB35" s="0" t="n">
        <v>0.0593704918674021</v>
      </c>
      <c r="BC35" s="0" t="n">
        <v>0.435880728254175</v>
      </c>
      <c r="BD35" s="0" t="n">
        <v>0.0582644279258606</v>
      </c>
      <c r="BE35" s="0" t="n">
        <v>0.448633008979762</v>
      </c>
      <c r="BF35" s="0" t="n">
        <v>0.0589694578715474</v>
      </c>
      <c r="BG35" s="0" t="n">
        <v>0.447198861104049</v>
      </c>
      <c r="BH35" s="0" t="n">
        <v>0.0590792526412336</v>
      </c>
      <c r="BI35" s="0" t="n">
        <v>0.444376095258537</v>
      </c>
      <c r="BJ35" s="0" t="n">
        <v>0.0595070972345728</v>
      </c>
      <c r="BK35" s="0" t="n">
        <v>0.450794877658663</v>
      </c>
      <c r="BL35" s="0" t="n">
        <v>0.0598496810952604</v>
      </c>
    </row>
    <row r="36" customFormat="false" ht="15" hidden="false" customHeight="false" outlineLevel="0" collapsed="false">
      <c r="W36" s="0" t="n">
        <v>0.445009184546698</v>
      </c>
      <c r="X36" s="0" t="n">
        <v>0.0581500118163609</v>
      </c>
      <c r="Y36" s="0" t="n">
        <v>0.458746911659149</v>
      </c>
      <c r="Z36" s="0" t="n">
        <v>0.0594077065503164</v>
      </c>
      <c r="AA36" s="0" t="n">
        <v>0.460873642512196</v>
      </c>
      <c r="AB36" s="0" t="n">
        <v>0.0599650588219677</v>
      </c>
      <c r="AC36" s="0" t="n">
        <v>0.453145875174011</v>
      </c>
      <c r="AD36" s="0" t="n">
        <v>0.0594339447626293</v>
      </c>
      <c r="AE36" s="0" t="n">
        <v>0.452669287094775</v>
      </c>
      <c r="AF36" s="0" t="n">
        <v>0.0588824533211166</v>
      </c>
      <c r="AG36" s="0" t="n">
        <v>0.455410437999212</v>
      </c>
      <c r="AH36" s="0" t="n">
        <v>0.0591336048098989</v>
      </c>
      <c r="AI36" s="0" t="n">
        <v>0.453796089389868</v>
      </c>
      <c r="AJ36" s="0" t="n">
        <v>0.0594881591898472</v>
      </c>
      <c r="AK36" s="0" t="n">
        <v>0.442523849946817</v>
      </c>
      <c r="AL36" s="0" t="n">
        <v>0.0589906122251687</v>
      </c>
      <c r="AM36" s="0" t="n">
        <v>0.445717455045521</v>
      </c>
      <c r="AN36" s="0" t="n">
        <v>0.0582631419233922</v>
      </c>
      <c r="AO36" s="0" t="n">
        <v>0.441205474928439</v>
      </c>
      <c r="AP36" s="0" t="n">
        <v>0.0588599412492195</v>
      </c>
      <c r="AQ36" s="0" t="n">
        <v>0.449436259056231</v>
      </c>
      <c r="AR36" s="0" t="n">
        <v>0.0584100448925812</v>
      </c>
      <c r="AS36" s="0" t="n">
        <v>0.454106788439908</v>
      </c>
      <c r="AT36" s="0" t="n">
        <v>0.0599268594638004</v>
      </c>
      <c r="AU36" s="0" t="n">
        <v>0.451412674441425</v>
      </c>
      <c r="AV36" s="0" t="n">
        <v>0.0605304156739448</v>
      </c>
      <c r="AW36" s="0" t="n">
        <v>0.446655778524228</v>
      </c>
      <c r="AX36" s="0" t="n">
        <v>0.0584738333487896</v>
      </c>
      <c r="AY36" s="0" t="n">
        <v>0.435638911602874</v>
      </c>
      <c r="AZ36" s="0" t="n">
        <v>0.0582528419838282</v>
      </c>
      <c r="BA36" s="0" t="n">
        <v>0.449337708889955</v>
      </c>
      <c r="BB36" s="0" t="n">
        <v>0.0594314318090528</v>
      </c>
      <c r="BC36" s="0" t="n">
        <v>0.437267593565295</v>
      </c>
      <c r="BD36" s="0" t="n">
        <v>0.0583238040526259</v>
      </c>
      <c r="BE36" s="0" t="n">
        <v>0.450272284659231</v>
      </c>
      <c r="BF36" s="0" t="n">
        <v>0.059016245556868</v>
      </c>
      <c r="BG36" s="0" t="n">
        <v>0.448627653176488</v>
      </c>
      <c r="BH36" s="0" t="n">
        <v>0.0591502760241877</v>
      </c>
      <c r="BI36" s="0" t="n">
        <v>0.446204619892241</v>
      </c>
      <c r="BJ36" s="0" t="n">
        <v>0.0595505951043466</v>
      </c>
      <c r="BK36" s="0" t="n">
        <v>0.451264185998533</v>
      </c>
      <c r="BL36" s="0" t="n">
        <v>0.0599284338237187</v>
      </c>
    </row>
    <row r="37" customFormat="false" ht="15" hidden="false" customHeight="false" outlineLevel="0" collapsed="false">
      <c r="W37" s="0" t="n">
        <v>0.44629940466569</v>
      </c>
      <c r="X37" s="0" t="n">
        <v>0.0582534261376349</v>
      </c>
      <c r="Y37" s="0" t="n">
        <v>0.460303890876252</v>
      </c>
      <c r="Z37" s="0" t="n">
        <v>0.0595116830368318</v>
      </c>
      <c r="AA37" s="0" t="n">
        <v>0.462554749975171</v>
      </c>
      <c r="AB37" s="0" t="n">
        <v>0.060027033273408</v>
      </c>
      <c r="AC37" s="0" t="n">
        <v>0.454949535109884</v>
      </c>
      <c r="AD37" s="0" t="n">
        <v>0.0595213411607797</v>
      </c>
      <c r="AE37" s="0" t="n">
        <v>0.454432757172641</v>
      </c>
      <c r="AF37" s="0" t="n">
        <v>0.0589318950373692</v>
      </c>
      <c r="AG37" s="0" t="n">
        <v>0.45597829622984</v>
      </c>
      <c r="AH37" s="0" t="n">
        <v>0.059290838438465</v>
      </c>
      <c r="AI37" s="0" t="n">
        <v>0.455723062462453</v>
      </c>
      <c r="AJ37" s="0" t="n">
        <v>0.059566516780502</v>
      </c>
      <c r="AK37" s="0" t="n">
        <v>0.443999415922417</v>
      </c>
      <c r="AL37" s="0" t="n">
        <v>0.0590683285433096</v>
      </c>
      <c r="AM37" s="0" t="n">
        <v>0.44711102829482</v>
      </c>
      <c r="AN37" s="0" t="n">
        <v>0.0583374412461527</v>
      </c>
      <c r="AO37" s="0" t="n">
        <v>0.442906900027526</v>
      </c>
      <c r="AP37" s="0" t="n">
        <v>0.0589315523224872</v>
      </c>
      <c r="AQ37" s="0" t="n">
        <v>0.451075823668381</v>
      </c>
      <c r="AR37" s="0" t="n">
        <v>0.0584968793563147</v>
      </c>
      <c r="AS37" s="0" t="n">
        <v>0.456054807100154</v>
      </c>
      <c r="AT37" s="0" t="n">
        <v>0.0599786521736373</v>
      </c>
      <c r="AU37" s="0" t="n">
        <v>0.453113850666312</v>
      </c>
      <c r="AV37" s="0" t="n">
        <v>0.0606138898983703</v>
      </c>
      <c r="AW37" s="0" t="n">
        <v>0.448705737306381</v>
      </c>
      <c r="AX37" s="0" t="n">
        <v>0.0585577802323413</v>
      </c>
      <c r="AY37" s="0" t="n">
        <v>0.437585821648722</v>
      </c>
      <c r="AZ37" s="0" t="n">
        <v>0.0583599170256736</v>
      </c>
      <c r="BA37" s="0" t="n">
        <v>0.451059437415072</v>
      </c>
      <c r="BB37" s="0" t="n">
        <v>0.0595127809378117</v>
      </c>
      <c r="BC37" s="0" t="n">
        <v>0.438620054678273</v>
      </c>
      <c r="BD37" s="0" t="n">
        <v>0.0584008182527243</v>
      </c>
      <c r="BE37" s="0" t="n">
        <v>0.451871225674997</v>
      </c>
      <c r="BF37" s="0" t="n">
        <v>0.0590833487351712</v>
      </c>
      <c r="BG37" s="0" t="n">
        <v>0.450020872058772</v>
      </c>
      <c r="BH37" s="0" t="n">
        <v>0.0592390061495353</v>
      </c>
      <c r="BI37" s="0" t="n">
        <v>0.447988287721208</v>
      </c>
      <c r="BJ37" s="0" t="n">
        <v>0.059613350614983</v>
      </c>
      <c r="BK37" s="0" t="n">
        <v>0.45160820595775</v>
      </c>
      <c r="BL37" s="0" t="n">
        <v>0.0600098882279225</v>
      </c>
    </row>
    <row r="38" customFormat="false" ht="15" hidden="false" customHeight="false" outlineLevel="0" collapsed="false">
      <c r="W38" s="0" t="n">
        <v>0.447531244784636</v>
      </c>
      <c r="X38" s="0" t="n">
        <v>0.0583713716699247</v>
      </c>
      <c r="Y38" s="0" t="n">
        <v>0.461790724456813</v>
      </c>
      <c r="Z38" s="0" t="n">
        <v>0.0596343120729659</v>
      </c>
      <c r="AA38" s="0" t="n">
        <v>0.464160829114592</v>
      </c>
      <c r="AB38" s="0" t="n">
        <v>0.0601067775836971</v>
      </c>
      <c r="AC38" s="0" t="n">
        <v>0.456672429064869</v>
      </c>
      <c r="AD38" s="0" t="n">
        <v>0.0596297324262792</v>
      </c>
      <c r="AE38" s="0" t="n">
        <v>0.456117734219335</v>
      </c>
      <c r="AF38" s="0" t="n">
        <v>0.0590021262017679</v>
      </c>
      <c r="AG38" s="0" t="n">
        <v>0.456323071858544</v>
      </c>
      <c r="AH38" s="0" t="n">
        <v>0.0594477764226834</v>
      </c>
      <c r="AI38" s="0" t="n">
        <v>0.457563945655366</v>
      </c>
      <c r="AJ38" s="0" t="n">
        <v>0.0596636274760783</v>
      </c>
      <c r="AK38" s="0" t="n">
        <v>0.445408816133865</v>
      </c>
      <c r="AL38" s="0" t="n">
        <v>0.0591641787865944</v>
      </c>
      <c r="AM38" s="0" t="n">
        <v>0.44844210253085</v>
      </c>
      <c r="AN38" s="0" t="n">
        <v>0.0584281400166605</v>
      </c>
      <c r="AO38" s="0" t="n">
        <v>0.44453228176161</v>
      </c>
      <c r="AP38" s="0" t="n">
        <v>0.0590218184895798</v>
      </c>
      <c r="AQ38" s="0" t="n">
        <v>0.452641896167761</v>
      </c>
      <c r="AR38" s="0" t="n">
        <v>0.0585995402884665</v>
      </c>
      <c r="AS38" s="0" t="n">
        <v>0.457916118007464</v>
      </c>
      <c r="AT38" s="0" t="n">
        <v>0.0600511028116492</v>
      </c>
      <c r="AU38" s="0" t="n">
        <v>0.454738848239919</v>
      </c>
      <c r="AV38" s="0" t="n">
        <v>0.0607146112479888</v>
      </c>
      <c r="AW38" s="0" t="n">
        <v>0.450664104264561</v>
      </c>
      <c r="AX38" s="0" t="n">
        <v>0.0586620127381632</v>
      </c>
      <c r="AY38" s="0" t="n">
        <v>0.439445420278725</v>
      </c>
      <c r="AZ38" s="0" t="n">
        <v>0.0584852897132858</v>
      </c>
      <c r="BA38" s="0" t="n">
        <v>0.452704099994697</v>
      </c>
      <c r="BB38" s="0" t="n">
        <v>0.0596129558854207</v>
      </c>
      <c r="BC38" s="0" t="n">
        <v>0.439911787475949</v>
      </c>
      <c r="BD38" s="0" t="n">
        <v>0.0584939715323532</v>
      </c>
      <c r="BE38" s="0" t="n">
        <v>0.453398710458956</v>
      </c>
      <c r="BF38" s="0" t="n">
        <v>0.0591694613194198</v>
      </c>
      <c r="BG38" s="0" t="n">
        <v>0.451351400330119</v>
      </c>
      <c r="BH38" s="0" t="n">
        <v>0.0593437159863155</v>
      </c>
      <c r="BI38" s="0" t="n">
        <v>0.449692381680041</v>
      </c>
      <c r="BJ38" s="0" t="n">
        <v>0.0596941423018507</v>
      </c>
      <c r="BK38" s="0" t="n">
        <v>0.45181755356862</v>
      </c>
      <c r="BL38" s="0" t="n">
        <v>0.0600918224440608</v>
      </c>
    </row>
    <row r="39" customFormat="false" ht="15" hidden="false" customHeight="false" outlineLevel="0" collapsed="false">
      <c r="W39" s="0" t="n">
        <v>0.448680728536819</v>
      </c>
      <c r="X39" s="0" t="n">
        <v>0.0585015527376052</v>
      </c>
      <c r="Y39" s="0" t="n">
        <v>0.463178472876435</v>
      </c>
      <c r="Z39" s="0" t="n">
        <v>0.0597732068240187</v>
      </c>
      <c r="AA39" s="0" t="n">
        <v>0.465660619426899</v>
      </c>
      <c r="AB39" s="0" t="n">
        <v>0.0602027396205431</v>
      </c>
      <c r="AC39" s="0" t="n">
        <v>0.458281022867896</v>
      </c>
      <c r="AD39" s="0" t="n">
        <v>0.0597570088464383</v>
      </c>
      <c r="AE39" s="0" t="n">
        <v>0.457691422073275</v>
      </c>
      <c r="AF39" s="0" t="n">
        <v>0.0590917798445847</v>
      </c>
      <c r="AG39" s="0" t="n">
        <v>0.456435360304937</v>
      </c>
      <c r="AH39" s="0" t="n">
        <v>0.0596001379034516</v>
      </c>
      <c r="AI39" s="0" t="n">
        <v>0.45928290827123</v>
      </c>
      <c r="AJ39" s="0" t="n">
        <v>0.0597776011273487</v>
      </c>
      <c r="AK39" s="0" t="n">
        <v>0.446724618209215</v>
      </c>
      <c r="AL39" s="0" t="n">
        <v>0.0592762973390656</v>
      </c>
      <c r="AM39" s="0" t="n">
        <v>0.449684769907682</v>
      </c>
      <c r="AN39" s="0" t="n">
        <v>0.0585334728865158</v>
      </c>
      <c r="AO39" s="0" t="n">
        <v>0.446049983924082</v>
      </c>
      <c r="AP39" s="0" t="n">
        <v>0.0591289828222308</v>
      </c>
      <c r="AQ39" s="0" t="n">
        <v>0.454103994734553</v>
      </c>
      <c r="AR39" s="0" t="n">
        <v>0.0587160295107674</v>
      </c>
      <c r="AS39" s="0" t="n">
        <v>0.459654492862236</v>
      </c>
      <c r="AT39" s="0" t="n">
        <v>0.0601428012085785</v>
      </c>
      <c r="AU39" s="0" t="n">
        <v>0.456256038432881</v>
      </c>
      <c r="AV39" s="0" t="n">
        <v>0.0608306192962988</v>
      </c>
      <c r="AW39" s="0" t="n">
        <v>0.452492762013538</v>
      </c>
      <c r="AX39" s="0" t="n">
        <v>0.058784502099092</v>
      </c>
      <c r="AY39" s="0" t="n">
        <v>0.44118151252081</v>
      </c>
      <c r="AZ39" s="0" t="n">
        <v>0.0586265198099097</v>
      </c>
      <c r="BA39" s="0" t="n">
        <v>0.454239685142495</v>
      </c>
      <c r="BB39" s="0" t="n">
        <v>0.0597300068604719</v>
      </c>
      <c r="BC39" s="0" t="n">
        <v>0.441117649848739</v>
      </c>
      <c r="BD39" s="0" t="n">
        <v>0.0586014507688848</v>
      </c>
      <c r="BE39" s="0" t="n">
        <v>0.454825008257277</v>
      </c>
      <c r="BF39" s="0" t="n">
        <v>0.0592729072261132</v>
      </c>
      <c r="BG39" s="0" t="n">
        <v>0.452593340771181</v>
      </c>
      <c r="BH39" s="0" t="n">
        <v>0.0594623674766611</v>
      </c>
      <c r="BI39" s="0" t="n">
        <v>0.451283733518208</v>
      </c>
      <c r="BJ39" s="0" t="n">
        <v>0.059791397646664</v>
      </c>
      <c r="BK39" s="0" t="n">
        <v>0.451886518374047</v>
      </c>
      <c r="BL39" s="0" t="n">
        <v>0.060172001520304</v>
      </c>
    </row>
    <row r="40" customFormat="false" ht="15" hidden="false" customHeight="false" outlineLevel="0" collapsed="false">
      <c r="W40" s="0" t="n">
        <v>0.449725482528521</v>
      </c>
      <c r="X40" s="0" t="n">
        <v>0.0586414355142729</v>
      </c>
      <c r="Y40" s="0" t="n">
        <v>0.464440125190672</v>
      </c>
      <c r="Z40" s="0" t="n">
        <v>0.0599256638616516</v>
      </c>
      <c r="AA40" s="0" t="n">
        <v>0.467024929199649</v>
      </c>
      <c r="AB40" s="0" t="n">
        <v>0.060313051592054</v>
      </c>
      <c r="AC40" s="0" t="n">
        <v>0.459744007070337</v>
      </c>
      <c r="AD40" s="0" t="n">
        <v>0.0599006931305131</v>
      </c>
      <c r="AE40" s="0" t="n">
        <v>0.45912319069043</v>
      </c>
      <c r="AF40" s="0" t="n">
        <v>0.0591991109596415</v>
      </c>
      <c r="AI40" s="0" t="n">
        <v>0.460846492658017</v>
      </c>
      <c r="AJ40" s="0" t="n">
        <v>0.0599062193668342</v>
      </c>
      <c r="AK40" s="0" t="n">
        <v>0.447921211557772</v>
      </c>
      <c r="AL40" s="0" t="n">
        <v>0.0594025019406323</v>
      </c>
      <c r="AM40" s="0" t="n">
        <v>0.45081484331834</v>
      </c>
      <c r="AN40" s="0" t="n">
        <v>0.0586513896712215</v>
      </c>
      <c r="AO40" s="0" t="n">
        <v>0.447430466168709</v>
      </c>
      <c r="AP40" s="0" t="n">
        <v>0.0592509594886028</v>
      </c>
      <c r="AQ40" s="0" t="n">
        <v>0.455433661283266</v>
      </c>
      <c r="AR40" s="0" t="n">
        <v>0.0588440796930098</v>
      </c>
      <c r="AS40" s="0" t="n">
        <v>0.461236096175295</v>
      </c>
      <c r="AT40" s="0" t="n">
        <v>0.0602519625594342</v>
      </c>
      <c r="AU40" s="0" t="n">
        <v>0.457635890863873</v>
      </c>
      <c r="AV40" s="0" t="n">
        <v>0.060959656078597</v>
      </c>
      <c r="AW40" s="0" t="n">
        <v>0.454156117810295</v>
      </c>
      <c r="AX40" s="0" t="n">
        <v>0.0589228641990469</v>
      </c>
      <c r="AY40" s="0" t="n">
        <v>0.442760307314263</v>
      </c>
      <c r="AZ40" s="0" t="n">
        <v>0.0587808584323613</v>
      </c>
      <c r="BA40" s="0" t="n">
        <v>0.455636304440266</v>
      </c>
      <c r="BB40" s="0" t="n">
        <v>0.0598616555988795</v>
      </c>
      <c r="BC40" s="0" t="n">
        <v>0.442214171057206</v>
      </c>
      <c r="BD40" s="0" t="n">
        <v>0.0587211640012359</v>
      </c>
      <c r="BE40" s="0" t="n">
        <v>0.456122357805706</v>
      </c>
      <c r="BF40" s="0" t="n">
        <v>0.0593916729983456</v>
      </c>
      <c r="BG40" s="0" t="n">
        <v>0.45372252042396</v>
      </c>
      <c r="BH40" s="0" t="n">
        <v>0.0595926512042766</v>
      </c>
      <c r="BI40" s="0" t="n">
        <v>0.452731369382316</v>
      </c>
      <c r="BJ40" s="0" t="n">
        <v>0.0599032236847624</v>
      </c>
      <c r="BK40" s="0" t="s">
        <v>22</v>
      </c>
      <c r="BL40" s="0" t="s">
        <v>22</v>
      </c>
    </row>
    <row r="41" customFormat="false" ht="15" hidden="false" customHeight="false" outlineLevel="0" collapsed="false">
      <c r="W41" s="0" t="n">
        <v>0.450645171811684</v>
      </c>
      <c r="X41" s="0" t="n">
        <v>0.0587882973407942</v>
      </c>
      <c r="Y41" s="0" t="n">
        <v>0.465551124772334</v>
      </c>
      <c r="Z41" s="0" t="n">
        <v>0.0600887157830442</v>
      </c>
      <c r="AA41" s="0" t="n">
        <v>0.468227203694994</v>
      </c>
      <c r="AB41" s="0" t="n">
        <v>0.0604355664011823</v>
      </c>
      <c r="AC41" s="0" t="n">
        <v>0.461032906348811</v>
      </c>
      <c r="AD41" s="0" t="n">
        <v>0.0600579886273528</v>
      </c>
      <c r="AE41" s="0" t="n">
        <v>0.460385172323277</v>
      </c>
      <c r="AF41" s="0" t="n">
        <v>0.0593220304688711</v>
      </c>
      <c r="AI41" s="0" t="n">
        <v>0.462224265424191</v>
      </c>
      <c r="AJ41" s="0" t="n">
        <v>0.0600469787868043</v>
      </c>
      <c r="AK41" s="0" t="n">
        <v>0.448975305851112</v>
      </c>
      <c r="AL41" s="0" t="n">
        <v>0.0595403361622806</v>
      </c>
      <c r="AM41" s="0" t="n">
        <v>0.451810327169324</v>
      </c>
      <c r="AN41" s="0" t="n">
        <v>0.0587795952546915</v>
      </c>
      <c r="AO41" s="0" t="n">
        <v>0.448646858978875</v>
      </c>
      <c r="AP41" s="0" t="n">
        <v>0.0593853743516314</v>
      </c>
      <c r="AQ41" s="0" t="n">
        <v>0.456605015367003</v>
      </c>
      <c r="AR41" s="0" t="n">
        <v>0.0589811984840513</v>
      </c>
      <c r="AS41" s="0" t="n">
        <v>0.462630143837198</v>
      </c>
      <c r="AT41" s="0" t="n">
        <v>0.0603764621626913</v>
      </c>
      <c r="AU41" s="0" t="n">
        <v>0.458851548274883</v>
      </c>
      <c r="AV41" s="0" t="n">
        <v>0.0610992100406932</v>
      </c>
      <c r="AW41" s="0" t="n">
        <v>0.455621796326288</v>
      </c>
      <c r="AX41" s="0" t="n">
        <v>0.0590744059771368</v>
      </c>
      <c r="AY41" s="0" t="n">
        <v>0.444151075214279</v>
      </c>
      <c r="AZ41" s="0" t="n">
        <v>0.0589453015549122</v>
      </c>
      <c r="BA41" s="0" t="n">
        <v>0.45686677428201</v>
      </c>
      <c r="BB41" s="0" t="n">
        <v>0.0600053397076985</v>
      </c>
      <c r="BC41" s="0" t="n">
        <v>0.4431800085633</v>
      </c>
      <c r="BD41" s="0" t="n">
        <v>0.0588507811475106</v>
      </c>
      <c r="BE41" s="0" t="n">
        <v>0.457265507670995</v>
      </c>
      <c r="BF41" s="0" t="n">
        <v>0.0595234469954545</v>
      </c>
      <c r="BG41" s="0" t="n">
        <v>0.454716961090937</v>
      </c>
      <c r="BH41" s="0" t="n">
        <v>0.0597320313445994</v>
      </c>
      <c r="BI41" s="0" t="n">
        <v>0.45400711268693</v>
      </c>
      <c r="BJ41" s="0" t="n">
        <v>0.0600274438495146</v>
      </c>
    </row>
    <row r="42" customFormat="false" ht="15" hidden="false" customHeight="false" outlineLevel="0" collapsed="false">
      <c r="W42" s="0" t="n">
        <v>0.451421895680541</v>
      </c>
      <c r="X42" s="0" t="n">
        <v>0.0589392797187687</v>
      </c>
      <c r="Y42" s="0" t="n">
        <v>0.466489847278307</v>
      </c>
      <c r="Z42" s="0" t="n">
        <v>0.0602591889680155</v>
      </c>
      <c r="AA42" s="0" t="n">
        <v>0.46924404200745</v>
      </c>
      <c r="AB42" s="0" t="n">
        <v>0.0605678994365268</v>
      </c>
      <c r="AC42" s="0" t="n">
        <v>0.462122633744963</v>
      </c>
      <c r="AD42" s="0" t="n">
        <v>0.0602258337590322</v>
      </c>
      <c r="AE42" s="0" t="n">
        <v>0.461452803934817</v>
      </c>
      <c r="AF42" s="0" t="n">
        <v>0.0594581458838452</v>
      </c>
      <c r="AI42" s="0" t="n">
        <v>0.463389409790051</v>
      </c>
      <c r="AJ42" s="0" t="n">
        <v>0.0601971396652608</v>
      </c>
      <c r="AK42" s="0" t="n">
        <v>0.44986638434283</v>
      </c>
      <c r="AL42" s="0" t="n">
        <v>0.0596871172176703</v>
      </c>
      <c r="AM42" s="0" t="n">
        <v>0.452651845499821</v>
      </c>
      <c r="AN42" s="0" t="n">
        <v>0.0589155942610753</v>
      </c>
      <c r="AO42" s="0" t="n">
        <v>0.449675486652157</v>
      </c>
      <c r="AP42" s="0" t="n">
        <v>0.0595296111789024</v>
      </c>
      <c r="AQ42" s="0" t="n">
        <v>0.457595257910919</v>
      </c>
      <c r="AR42" s="0" t="n">
        <v>0.0591247170225945</v>
      </c>
      <c r="AS42" s="0" t="n">
        <v>0.463809502295913</v>
      </c>
      <c r="AT42" s="0" t="n">
        <v>0.0605138767751885</v>
      </c>
      <c r="AU42" s="0" t="n">
        <v>0.459879349277195</v>
      </c>
      <c r="AV42" s="0" t="n">
        <v>0.0612465649234555</v>
      </c>
      <c r="AW42" s="0" t="n">
        <v>0.456861269796386</v>
      </c>
      <c r="AX42" s="0" t="n">
        <v>0.0592361778450273</v>
      </c>
      <c r="AY42" s="0" t="n">
        <v>0.445326746505662</v>
      </c>
      <c r="AZ42" s="0" t="n">
        <v>0.0591166484792333</v>
      </c>
      <c r="BA42" s="0" t="n">
        <v>0.457907144971895</v>
      </c>
      <c r="BB42" s="0" t="n">
        <v>0.0601582625391892</v>
      </c>
      <c r="BC42" s="0" t="n">
        <v>0.44399636343859</v>
      </c>
      <c r="BD42" s="0" t="n">
        <v>0.0589877793573939</v>
      </c>
      <c r="BE42" s="0" t="n">
        <v>0.45823220774133</v>
      </c>
      <c r="BF42" s="0" t="n">
        <v>0.0596656643864768</v>
      </c>
      <c r="BG42" s="0" t="n">
        <v>0.455557307115688</v>
      </c>
      <c r="BH42" s="0" t="n">
        <v>0.0598777950217408</v>
      </c>
      <c r="BI42" s="0" t="n">
        <v>0.455086132539764</v>
      </c>
      <c r="BJ42" s="0" t="n">
        <v>0.060161640336712</v>
      </c>
    </row>
    <row r="43" customFormat="false" ht="15" hidden="false" customHeight="false" outlineLevel="0" collapsed="false">
      <c r="W43" s="0" t="n">
        <v>0.452040536088496</v>
      </c>
      <c r="X43" s="0" t="n">
        <v>0.0590914439479491</v>
      </c>
      <c r="Y43" s="0" t="n">
        <v>0.467238021542795</v>
      </c>
      <c r="Z43" s="0" t="n">
        <v>0.0604337653499304</v>
      </c>
      <c r="AA43" s="0" t="n">
        <v>0.4700556525359</v>
      </c>
      <c r="AB43" s="0" t="n">
        <v>0.0607074749860813</v>
      </c>
      <c r="AC43" s="0" t="n">
        <v>0.462991978954575</v>
      </c>
      <c r="AD43" s="0" t="n">
        <v>0.0604009616109843</v>
      </c>
      <c r="AE43" s="0" t="n">
        <v>0.462305305290144</v>
      </c>
      <c r="AF43" s="0" t="n">
        <v>0.0596048078728403</v>
      </c>
      <c r="AI43" s="0" t="n">
        <v>0.464319247545847</v>
      </c>
      <c r="AJ43" s="0" t="n">
        <v>0.0603537792915099</v>
      </c>
      <c r="AK43" s="0" t="n">
        <v>0.45057710320367</v>
      </c>
      <c r="AL43" s="0" t="n">
        <v>0.0598399881805192</v>
      </c>
      <c r="AM43" s="0" t="n">
        <v>0.45332301911274</v>
      </c>
      <c r="AN43" s="0" t="n">
        <v>0.0590567396244101</v>
      </c>
      <c r="AO43" s="0" t="n">
        <v>0.450496328120941</v>
      </c>
      <c r="AP43" s="0" t="n">
        <v>0.0596808625646398</v>
      </c>
      <c r="AQ43" s="0" t="n">
        <v>0.458385114970281</v>
      </c>
      <c r="AR43" s="0" t="n">
        <v>0.0592718418835367</v>
      </c>
      <c r="AS43" s="0" t="n">
        <v>0.464751216680541</v>
      </c>
      <c r="AT43" s="0" t="n">
        <v>0.0606615317778003</v>
      </c>
      <c r="AU43" s="0" t="n">
        <v>0.460699288893407</v>
      </c>
      <c r="AV43" s="0" t="n">
        <v>0.0613988526317047</v>
      </c>
      <c r="AW43" s="0" t="n">
        <v>0.457850413279376</v>
      </c>
      <c r="AX43" s="0" t="n">
        <v>0.0594050310973229</v>
      </c>
      <c r="AY43" s="0" t="n">
        <v>0.44626443808403</v>
      </c>
      <c r="AZ43" s="0" t="n">
        <v>0.0592915641323468</v>
      </c>
      <c r="BA43" s="0" t="n">
        <v>0.458737166877848</v>
      </c>
      <c r="BB43" s="0" t="n">
        <v>0.0603174476243835</v>
      </c>
      <c r="BC43" s="0" t="n">
        <v>0.444647346264018</v>
      </c>
      <c r="BD43" s="0" t="n">
        <v>0.0591294921165637</v>
      </c>
      <c r="BE43" s="0" t="n">
        <v>0.459003642299448</v>
      </c>
      <c r="BF43" s="0" t="n">
        <v>0.0598155570716663</v>
      </c>
      <c r="BG43" s="0" t="n">
        <v>0.456227202118722</v>
      </c>
      <c r="BH43" s="0" t="n">
        <v>0.060027105111529</v>
      </c>
      <c r="BI43" s="0" t="n">
        <v>0.455947427046749</v>
      </c>
      <c r="BJ43" s="0" t="n">
        <v>0.0603032011643776</v>
      </c>
    </row>
    <row r="44" customFormat="false" ht="15" hidden="false" customHeight="false" outlineLevel="0" collapsed="false">
      <c r="W44" s="0" t="n">
        <v>0.4524890519037</v>
      </c>
      <c r="X44" s="0" t="n">
        <v>0.0592418283246987</v>
      </c>
      <c r="Y44" s="0" t="n">
        <v>0.467781085204774</v>
      </c>
      <c r="Z44" s="0" t="n">
        <v>0.0606090469980926</v>
      </c>
      <c r="AA44" s="0" t="n">
        <v>0.470646238204603</v>
      </c>
      <c r="AB44" s="0" t="n">
        <v>0.0608515763705384</v>
      </c>
      <c r="AC44" s="0" t="n">
        <v>0.463624021162007</v>
      </c>
      <c r="AD44" s="0" t="n">
        <v>0.0605799635187758</v>
      </c>
      <c r="AE44" s="0" t="n">
        <v>0.462926083420082</v>
      </c>
      <c r="AF44" s="0" t="n">
        <v>0.0597591618270662</v>
      </c>
      <c r="AI44" s="0" t="n">
        <v>0.464995680457338</v>
      </c>
      <c r="AJ44" s="0" t="n">
        <v>0.0605138488534017</v>
      </c>
      <c r="AK44" s="0" t="n">
        <v>0.451093629099437</v>
      </c>
      <c r="AL44" s="0" t="n">
        <v>0.0599959735914235</v>
      </c>
      <c r="AM44" s="0" t="n">
        <v>0.453810784377156</v>
      </c>
      <c r="AN44" s="0" t="n">
        <v>0.0592002841107493</v>
      </c>
      <c r="AO44" s="0" t="n">
        <v>0.451093406639731</v>
      </c>
      <c r="AP44" s="0" t="n">
        <v>0.0598361845726662</v>
      </c>
      <c r="AQ44" s="0" t="n">
        <v>0.458959212875879</v>
      </c>
      <c r="AR44" s="0" t="n">
        <v>0.0594197094488116</v>
      </c>
      <c r="AS44" s="0" t="n">
        <v>0.46543695759177</v>
      </c>
      <c r="AT44" s="0" t="n">
        <v>0.060816553233856</v>
      </c>
      <c r="AU44" s="0" t="n">
        <v>0.461295407931556</v>
      </c>
      <c r="AV44" s="0" t="n">
        <v>0.0615531090584242</v>
      </c>
      <c r="AW44" s="0" t="n">
        <v>0.458569974222494</v>
      </c>
      <c r="AX44" s="0" t="n">
        <v>0.0595776791975352</v>
      </c>
      <c r="AY44" s="0" t="n">
        <v>0.446945898849419</v>
      </c>
      <c r="AZ44" s="0" t="n">
        <v>0.0594666439800286</v>
      </c>
      <c r="BA44" s="0" t="n">
        <v>0.459340684567604</v>
      </c>
      <c r="BB44" s="0" t="n">
        <v>0.0604797966066687</v>
      </c>
      <c r="BC44" s="0" t="n">
        <v>0.445120286399369</v>
      </c>
      <c r="BD44" s="0" t="n">
        <v>0.0592731611473586</v>
      </c>
      <c r="BE44" s="0" t="n">
        <v>0.459564796249167</v>
      </c>
      <c r="BF44" s="0" t="n">
        <v>0.059970207560406</v>
      </c>
      <c r="BG44" s="0" t="n">
        <v>0.456713607355798</v>
      </c>
      <c r="BH44" s="0" t="n">
        <v>0.0601770554629038</v>
      </c>
      <c r="BI44" s="0" t="n">
        <v>0.456574232090013</v>
      </c>
      <c r="BJ44" s="0" t="n">
        <v>0.0604493710120239</v>
      </c>
    </row>
    <row r="45" customFormat="false" ht="15" hidden="false" customHeight="false" outlineLevel="0" collapsed="false">
      <c r="W45" s="0" t="n">
        <v>0.452758713275991</v>
      </c>
      <c r="X45" s="0" t="n">
        <v>0.0593875057881836</v>
      </c>
      <c r="Y45" s="0" t="n">
        <v>0.468108468147789</v>
      </c>
      <c r="Z45" s="0" t="n">
        <v>0.0607816222546006</v>
      </c>
      <c r="AA45" s="0" t="n">
        <v>0.471004303935298</v>
      </c>
      <c r="AB45" s="0" t="n">
        <v>0.0609973988203626</v>
      </c>
      <c r="AC45" s="0" t="n">
        <v>0.464006458384628</v>
      </c>
      <c r="AD45" s="0" t="n">
        <v>0.0607593554138831</v>
      </c>
      <c r="AE45" s="0" t="n">
        <v>0.463303055584457</v>
      </c>
      <c r="AF45" s="0" t="n">
        <v>0.059918203422379</v>
      </c>
      <c r="AI45" s="0" t="n">
        <v>0.465405542527333</v>
      </c>
      <c r="AJ45" s="0" t="n">
        <v>0.0606742327789904</v>
      </c>
      <c r="AK45" s="0" t="n">
        <v>0.45140590844111</v>
      </c>
      <c r="AL45" s="0" t="n">
        <v>0.0601520373717907</v>
      </c>
      <c r="AM45" s="0" t="n">
        <v>0.45410564749702</v>
      </c>
      <c r="AN45" s="0" t="n">
        <v>0.0593434337899455</v>
      </c>
      <c r="AO45" s="0" t="n">
        <v>0.451455100754324</v>
      </c>
      <c r="AP45" s="0" t="n">
        <v>0.0599925540367714</v>
      </c>
      <c r="AQ45" s="0" t="n">
        <v>0.459306377465005</v>
      </c>
      <c r="AR45" s="0" t="n">
        <v>0.059565441644458</v>
      </c>
      <c r="AS45" s="0" t="n">
        <v>0.465853377862781</v>
      </c>
      <c r="AT45" s="0" t="n">
        <v>0.0609759238270478</v>
      </c>
      <c r="AU45" s="0" t="n">
        <v>0.46165610361264</v>
      </c>
      <c r="AV45" s="0" t="n">
        <v>0.0617063317777322</v>
      </c>
      <c r="AW45" s="0" t="n">
        <v>0.459005947190471</v>
      </c>
      <c r="AX45" s="0" t="n">
        <v>0.0597507617467779</v>
      </c>
      <c r="AY45" s="0" t="n">
        <v>0.44735786494318</v>
      </c>
      <c r="AZ45" s="0" t="n">
        <v>0.0596384802921937</v>
      </c>
      <c r="BA45" s="0" t="n">
        <v>0.459705951255824</v>
      </c>
      <c r="BB45" s="0" t="n">
        <v>0.0606421495477737</v>
      </c>
      <c r="BC45" s="0" t="n">
        <v>0.44540597860287</v>
      </c>
      <c r="BD45" s="0" t="n">
        <v>0.0594159900955151</v>
      </c>
      <c r="BE45" s="0" t="n">
        <v>0.459904747367161</v>
      </c>
      <c r="BF45" s="0" t="n">
        <v>0.0601266057568451</v>
      </c>
      <c r="BG45" s="0" t="n">
        <v>0.457007055502255</v>
      </c>
      <c r="BH45" s="0" t="n">
        <v>0.0603247274628418</v>
      </c>
      <c r="BI45" s="0" t="n">
        <v>0.456954347622371</v>
      </c>
      <c r="BJ45" s="0" t="n">
        <v>0.0605973048498321</v>
      </c>
    </row>
    <row r="46" customFormat="false" ht="15" hidden="false" customHeight="false" outlineLevel="0" collapsed="false">
      <c r="W46" s="0" t="n">
        <v>0.452844271553491</v>
      </c>
      <c r="X46" s="0" t="n">
        <v>0.0595256408922828</v>
      </c>
      <c r="Y46" s="0" t="n">
        <v>0.468213798235248</v>
      </c>
      <c r="Z46" s="0" t="n">
        <v>0.0609481321383878</v>
      </c>
      <c r="AA46" s="0" t="n">
        <v>0.47112288038583</v>
      </c>
      <c r="AB46" s="0" t="n">
        <v>0.0611421040674386</v>
      </c>
      <c r="AC46" s="0" t="n">
        <v>0.464131846916916</v>
      </c>
      <c r="AD46" s="0" t="n">
        <v>0.0609356456371233</v>
      </c>
      <c r="AE46" s="0" t="n">
        <v>0.463428884448889</v>
      </c>
      <c r="AF46" s="0" t="n">
        <v>0.0600788370950328</v>
      </c>
      <c r="AI46" s="0" t="n">
        <v>0.465540856256849</v>
      </c>
      <c r="AJ46" s="0" t="n">
        <v>0.0608318093775984</v>
      </c>
      <c r="AK46" s="0" t="n">
        <v>0.451507863066515</v>
      </c>
      <c r="AL46" s="0" t="n">
        <v>0.060305141917656</v>
      </c>
      <c r="AM46" s="0" t="n">
        <v>0.454201869297107</v>
      </c>
      <c r="AN46" s="0" t="n">
        <v>0.0594834024163236</v>
      </c>
      <c r="AO46" s="0" t="n">
        <v>0.451574370500201</v>
      </c>
      <c r="AP46" s="0" t="n">
        <v>0.0601469274032045</v>
      </c>
      <c r="AQ46" s="0" t="n">
        <v>0.459419851573827</v>
      </c>
      <c r="AR46" s="0" t="n">
        <v>0.0597062019590556</v>
      </c>
      <c r="AS46" s="0" t="n">
        <v>0.46599237234667</v>
      </c>
      <c r="AT46" s="0" t="n">
        <v>0.0611365415900606</v>
      </c>
      <c r="AU46" s="0" t="n">
        <v>0.461774355405952</v>
      </c>
      <c r="AV46" s="0" t="n">
        <v>0.0618555384680806</v>
      </c>
      <c r="AW46" s="0" t="n">
        <v>0.459149846465777</v>
      </c>
      <c r="AX46" s="0" t="n">
        <v>0.0599209098722254</v>
      </c>
      <c r="AY46" s="0" t="n">
        <v>0.447492317913903</v>
      </c>
      <c r="AZ46" s="0" t="n">
        <v>0.059803728470487</v>
      </c>
      <c r="BA46" s="0" t="n">
        <v>0.459825857441907</v>
      </c>
      <c r="BB46" s="0" t="n">
        <v>0.0608013464323736</v>
      </c>
      <c r="BC46" s="0" t="n">
        <v>0.44549886220075</v>
      </c>
      <c r="BD46" s="0" t="n">
        <v>0.0595551989580231</v>
      </c>
      <c r="BE46" s="0" t="n">
        <v>0.460016878891606</v>
      </c>
      <c r="BF46" s="0" t="n">
        <v>0.0602817075479901</v>
      </c>
      <c r="BG46" s="0" t="n">
        <v>0.457101834923714</v>
      </c>
      <c r="BH46" s="0" t="n">
        <v>0.0604672468438387</v>
      </c>
      <c r="BI46" s="0" t="n">
        <v>0.45708037512736</v>
      </c>
      <c r="BJ46" s="0" t="n">
        <v>0.06074412331392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4.41"/>
    <col collapsed="false" customWidth="true" hidden="false" outlineLevel="0" max="3" min="3" style="5" width="9.85"/>
    <col collapsed="false" customWidth="true" hidden="false" outlineLevel="0" max="4" min="4" style="5" width="7.85"/>
    <col collapsed="false" customWidth="true" hidden="false" outlineLevel="0" max="5" min="5" style="5" width="8.99"/>
    <col collapsed="false" customWidth="true" hidden="false" outlineLevel="0" max="6" min="6" style="5" width="7.14"/>
    <col collapsed="false" customWidth="true" hidden="false" outlineLevel="0" max="7" min="7" style="5" width="9.56"/>
    <col collapsed="false" customWidth="true" hidden="false" outlineLevel="0" max="8" min="8" style="5" width="0.7"/>
    <col collapsed="false" customWidth="true" hidden="false" outlineLevel="0" max="9" min="9" style="5" width="9.85"/>
    <col collapsed="false" customWidth="true" hidden="false" outlineLevel="0" max="10" min="10" style="5" width="3.99"/>
    <col collapsed="false" customWidth="true" hidden="false" outlineLevel="0" max="11" min="11" style="5" width="9.56"/>
    <col collapsed="false" customWidth="true" hidden="false" outlineLevel="0" max="12" min="12" style="5" width="4.85"/>
    <col collapsed="false" customWidth="true" hidden="false" outlineLevel="0" max="13" min="13" style="5" width="0.7"/>
    <col collapsed="false" customWidth="true" hidden="false" outlineLevel="0" max="14" min="14" style="5" width="8.56"/>
    <col collapsed="false" customWidth="true" hidden="false" outlineLevel="0" max="15" min="15" style="5" width="5.56"/>
    <col collapsed="false" customWidth="true" hidden="false" outlineLevel="0" max="16" min="16" style="5" width="8.7"/>
    <col collapsed="false" customWidth="true" hidden="false" outlineLevel="0" max="17" min="17" style="5" width="5.13"/>
    <col collapsed="false" customWidth="true" hidden="false" outlineLevel="0" max="18" min="18" style="5" width="8.7"/>
    <col collapsed="false" customWidth="true" hidden="false" outlineLevel="0" max="19" min="19" style="5" width="5.13"/>
    <col collapsed="false" customWidth="true" hidden="false" outlineLevel="0" max="20" min="20" style="5" width="0.7"/>
    <col collapsed="false" customWidth="false" hidden="false" outlineLevel="0" max="257" min="21" style="5" width="9.14"/>
  </cols>
  <sheetData>
    <row r="1" customFormat="false" ht="15.75" hidden="false" customHeight="true" outlineLevel="0" collapsed="false">
      <c r="A1" s="6" t="s">
        <v>23</v>
      </c>
    </row>
    <row r="2" customFormat="false" ht="15.75" hidden="false" customHeight="true" outlineLevel="0" collapsed="false">
      <c r="A2" s="7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.75" hidden="false" customHeight="true" outlineLevel="0" collapsed="false">
      <c r="A3" s="5" t="s">
        <v>25</v>
      </c>
      <c r="C3" s="9" t="s">
        <v>26</v>
      </c>
      <c r="D3" s="9"/>
      <c r="E3" s="9"/>
      <c r="F3" s="9"/>
      <c r="G3" s="9"/>
      <c r="H3" s="10"/>
      <c r="I3" s="11" t="s">
        <v>27</v>
      </c>
      <c r="J3" s="11"/>
      <c r="K3" s="11"/>
      <c r="L3" s="11"/>
      <c r="M3" s="12"/>
      <c r="N3" s="11" t="s">
        <v>28</v>
      </c>
      <c r="O3" s="11"/>
      <c r="P3" s="11"/>
      <c r="Q3" s="11"/>
      <c r="R3" s="11"/>
      <c r="S3" s="11"/>
      <c r="T3" s="13"/>
      <c r="U3" s="11"/>
    </row>
    <row r="4" customFormat="false" ht="15.75" hidden="false" customHeight="true" outlineLevel="0" collapsed="false">
      <c r="A4" s="14"/>
      <c r="B4" s="14"/>
      <c r="C4" s="15" t="s">
        <v>29</v>
      </c>
      <c r="D4" s="16" t="s">
        <v>30</v>
      </c>
      <c r="E4" s="15" t="s">
        <v>31</v>
      </c>
      <c r="F4" s="16" t="s">
        <v>30</v>
      </c>
      <c r="G4" s="17" t="s">
        <v>32</v>
      </c>
      <c r="H4" s="17"/>
      <c r="I4" s="15" t="s">
        <v>29</v>
      </c>
      <c r="J4" s="16" t="s">
        <v>30</v>
      </c>
      <c r="K4" s="15" t="s">
        <v>31</v>
      </c>
      <c r="L4" s="16" t="s">
        <v>30</v>
      </c>
      <c r="M4" s="16"/>
      <c r="N4" s="17" t="s">
        <v>33</v>
      </c>
      <c r="O4" s="16" t="s">
        <v>30</v>
      </c>
      <c r="P4" s="17" t="s">
        <v>34</v>
      </c>
      <c r="Q4" s="16" t="s">
        <v>30</v>
      </c>
      <c r="R4" s="17" t="s">
        <v>35</v>
      </c>
      <c r="S4" s="16" t="s">
        <v>30</v>
      </c>
      <c r="T4" s="16"/>
      <c r="U4" s="17" t="s">
        <v>36</v>
      </c>
    </row>
    <row r="5" customFormat="false" ht="15.75" hidden="false" customHeight="true" outlineLevel="0" collapsed="false">
      <c r="A5" s="18" t="s">
        <v>37</v>
      </c>
      <c r="B5" s="18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.75" hidden="false" customHeight="true" outlineLevel="0" collapsed="false">
      <c r="A6" s="21" t="n">
        <v>1</v>
      </c>
      <c r="B6" s="18"/>
      <c r="C6" s="22" t="n">
        <v>0.572</v>
      </c>
      <c r="D6" s="22" t="n">
        <v>0.011</v>
      </c>
      <c r="E6" s="22" t="n">
        <v>0.0732</v>
      </c>
      <c r="F6" s="22" t="n">
        <v>0.0011</v>
      </c>
      <c r="G6" s="22" t="n">
        <v>0.46619</v>
      </c>
      <c r="H6" s="20"/>
      <c r="I6" s="23" t="n">
        <v>458.9</v>
      </c>
      <c r="J6" s="23" t="n">
        <v>7.3</v>
      </c>
      <c r="K6" s="23" t="n">
        <v>455.2</v>
      </c>
      <c r="L6" s="23" t="n">
        <v>6.7</v>
      </c>
      <c r="M6" s="20"/>
      <c r="N6" s="23" t="n">
        <v>365.2</v>
      </c>
      <c r="O6" s="24" t="n">
        <v>7.6</v>
      </c>
      <c r="P6" s="23" t="n">
        <v>197.4</v>
      </c>
      <c r="Q6" s="24" t="n">
        <v>4.2</v>
      </c>
      <c r="R6" s="23" t="n">
        <v>45</v>
      </c>
      <c r="S6" s="24" t="n">
        <v>1.2</v>
      </c>
      <c r="T6" s="24"/>
      <c r="U6" s="24" t="n">
        <f aca="false">+P6/N6</f>
        <v>0.54052573932092</v>
      </c>
    </row>
    <row r="7" customFormat="false" ht="15.75" hidden="false" customHeight="true" outlineLevel="0" collapsed="false">
      <c r="A7" s="21" t="n">
        <v>2</v>
      </c>
      <c r="B7" s="18"/>
      <c r="C7" s="22" t="n">
        <v>0.578</v>
      </c>
      <c r="D7" s="22" t="n">
        <v>0.0081</v>
      </c>
      <c r="E7" s="22" t="n">
        <v>0.07366</v>
      </c>
      <c r="F7" s="22" t="n">
        <v>0.00097</v>
      </c>
      <c r="G7" s="22" t="n">
        <v>0.16822</v>
      </c>
      <c r="H7" s="20"/>
      <c r="I7" s="23" t="n">
        <v>463</v>
      </c>
      <c r="J7" s="23" t="n">
        <v>5.2</v>
      </c>
      <c r="K7" s="23" t="n">
        <v>458</v>
      </c>
      <c r="L7" s="23" t="n">
        <v>5.8</v>
      </c>
      <c r="M7" s="20"/>
      <c r="N7" s="23" t="n">
        <v>730</v>
      </c>
      <c r="O7" s="24" t="n">
        <v>47</v>
      </c>
      <c r="P7" s="23" t="n">
        <v>820</v>
      </c>
      <c r="Q7" s="24" t="n">
        <v>88</v>
      </c>
      <c r="R7" s="23" t="n">
        <v>195</v>
      </c>
      <c r="S7" s="24" t="n">
        <v>20</v>
      </c>
      <c r="T7" s="24"/>
      <c r="U7" s="24" t="n">
        <f aca="false">+P7/N7</f>
        <v>1.12328767123288</v>
      </c>
    </row>
    <row r="8" customFormat="false" ht="15.75" hidden="false" customHeight="true" outlineLevel="0" collapsed="false">
      <c r="A8" s="21" t="n">
        <v>3</v>
      </c>
      <c r="B8" s="18"/>
      <c r="C8" s="22" t="n">
        <v>0.569</v>
      </c>
      <c r="D8" s="22" t="n">
        <v>0.0084</v>
      </c>
      <c r="E8" s="22" t="n">
        <v>0.0741</v>
      </c>
      <c r="F8" s="22" t="n">
        <v>0.00085</v>
      </c>
      <c r="G8" s="22" t="n">
        <v>0.32455</v>
      </c>
      <c r="H8" s="20"/>
      <c r="I8" s="23" t="n">
        <v>457.2</v>
      </c>
      <c r="J8" s="23" t="n">
        <v>5.4</v>
      </c>
      <c r="K8" s="23" t="n">
        <v>461.1</v>
      </c>
      <c r="L8" s="23" t="n">
        <v>5.1</v>
      </c>
      <c r="M8" s="20"/>
      <c r="N8" s="23" t="n">
        <v>576</v>
      </c>
      <c r="O8" s="24" t="n">
        <v>16</v>
      </c>
      <c r="P8" s="23" t="n">
        <v>328</v>
      </c>
      <c r="Q8" s="24" t="n">
        <v>14</v>
      </c>
      <c r="R8" s="23" t="n">
        <v>78.4</v>
      </c>
      <c r="S8" s="24" t="n">
        <v>3.2</v>
      </c>
      <c r="T8" s="24"/>
      <c r="U8" s="24" t="n">
        <f aca="false">+P8/N8</f>
        <v>0.569444444444444</v>
      </c>
    </row>
    <row r="9" customFormat="false" ht="15.75" hidden="false" customHeight="true" outlineLevel="0" collapsed="false">
      <c r="A9" s="21" t="n">
        <v>4</v>
      </c>
      <c r="B9" s="18"/>
      <c r="C9" s="22" t="n">
        <v>0.5668</v>
      </c>
      <c r="D9" s="22" t="n">
        <v>0.008</v>
      </c>
      <c r="E9" s="22" t="n">
        <v>0.07378</v>
      </c>
      <c r="F9" s="22" t="n">
        <v>0.00088</v>
      </c>
      <c r="G9" s="22" t="n">
        <v>0.43375</v>
      </c>
      <c r="H9" s="20"/>
      <c r="I9" s="23" t="n">
        <v>455.8</v>
      </c>
      <c r="J9" s="23" t="n">
        <v>5.2</v>
      </c>
      <c r="K9" s="23" t="n">
        <v>459.2</v>
      </c>
      <c r="L9" s="23" t="n">
        <v>5.4</v>
      </c>
      <c r="M9" s="20"/>
      <c r="N9" s="23" t="n">
        <v>935.1</v>
      </c>
      <c r="O9" s="24" t="n">
        <v>8.3</v>
      </c>
      <c r="P9" s="23" t="n">
        <v>710.4</v>
      </c>
      <c r="Q9" s="24" t="n">
        <v>7.9</v>
      </c>
      <c r="R9" s="23" t="n">
        <v>137.3</v>
      </c>
      <c r="S9" s="24" t="n">
        <v>2.4</v>
      </c>
      <c r="T9" s="24"/>
      <c r="U9" s="24" t="n">
        <f aca="false">+P9/N9</f>
        <v>0.759704844401668</v>
      </c>
    </row>
    <row r="10" customFormat="false" ht="15.75" hidden="false" customHeight="true" outlineLevel="0" collapsed="false">
      <c r="A10" s="21" t="n">
        <v>5</v>
      </c>
      <c r="B10" s="18"/>
      <c r="C10" s="22" t="n">
        <v>0.576</v>
      </c>
      <c r="D10" s="22" t="n">
        <v>0.011</v>
      </c>
      <c r="E10" s="22" t="n">
        <v>0.07394</v>
      </c>
      <c r="F10" s="22" t="n">
        <v>0.00093</v>
      </c>
      <c r="G10" s="22" t="n">
        <v>0.33204</v>
      </c>
      <c r="H10" s="20"/>
      <c r="I10" s="23" t="n">
        <v>463</v>
      </c>
      <c r="J10" s="23" t="n">
        <v>7.1</v>
      </c>
      <c r="K10" s="23" t="n">
        <v>460.2</v>
      </c>
      <c r="L10" s="23" t="n">
        <v>5.7</v>
      </c>
      <c r="M10" s="20"/>
      <c r="N10" s="23" t="n">
        <v>378.9</v>
      </c>
      <c r="O10" s="24" t="n">
        <v>6.7</v>
      </c>
      <c r="P10" s="23" t="n">
        <v>186.9</v>
      </c>
      <c r="Q10" s="24" t="n">
        <v>5.1</v>
      </c>
      <c r="R10" s="23" t="n">
        <v>34.6</v>
      </c>
      <c r="S10" s="24" t="n">
        <v>1.1</v>
      </c>
      <c r="T10" s="24"/>
      <c r="U10" s="24" t="n">
        <f aca="false">+P10/N10</f>
        <v>0.493269992082344</v>
      </c>
    </row>
    <row r="11" customFormat="false" ht="15.75" hidden="false" customHeight="true" outlineLevel="0" collapsed="false">
      <c r="A11" s="21" t="n">
        <v>6</v>
      </c>
      <c r="B11" s="18"/>
      <c r="C11" s="22" t="n">
        <v>0.5704</v>
      </c>
      <c r="D11" s="22" t="n">
        <v>0.0062</v>
      </c>
      <c r="E11" s="22" t="n">
        <v>0.07452</v>
      </c>
      <c r="F11" s="22" t="n">
        <v>0.00083</v>
      </c>
      <c r="G11" s="22" t="n">
        <v>0.245</v>
      </c>
      <c r="H11" s="20"/>
      <c r="I11" s="23" t="n">
        <v>457.6</v>
      </c>
      <c r="J11" s="23" t="n">
        <v>4</v>
      </c>
      <c r="K11" s="23" t="n">
        <v>463.2</v>
      </c>
      <c r="L11" s="23" t="n">
        <v>5</v>
      </c>
      <c r="M11" s="20"/>
      <c r="N11" s="23" t="n">
        <v>1892</v>
      </c>
      <c r="O11" s="24" t="n">
        <v>15</v>
      </c>
      <c r="P11" s="23" t="n">
        <v>3160</v>
      </c>
      <c r="Q11" s="24" t="n">
        <v>21</v>
      </c>
      <c r="R11" s="23" t="n">
        <v>667.1</v>
      </c>
      <c r="S11" s="24" t="n">
        <v>6</v>
      </c>
      <c r="T11" s="24"/>
      <c r="U11" s="24" t="n">
        <f aca="false">+P11/N11</f>
        <v>1.67019027484144</v>
      </c>
    </row>
    <row r="12" customFormat="false" ht="15.75" hidden="false" customHeight="true" outlineLevel="0" collapsed="false">
      <c r="A12" s="21" t="n">
        <v>10</v>
      </c>
      <c r="B12" s="18"/>
      <c r="C12" s="22" t="n">
        <v>0.5717</v>
      </c>
      <c r="D12" s="22" t="n">
        <v>0.0067</v>
      </c>
      <c r="E12" s="22" t="n">
        <v>0.07349</v>
      </c>
      <c r="F12" s="22" t="n">
        <v>0.00084</v>
      </c>
      <c r="G12" s="22" t="n">
        <v>0.55933</v>
      </c>
      <c r="H12" s="20"/>
      <c r="I12" s="23" t="n">
        <v>459.1</v>
      </c>
      <c r="J12" s="23" t="n">
        <v>4.3</v>
      </c>
      <c r="K12" s="23" t="n">
        <v>457.1</v>
      </c>
      <c r="L12" s="23" t="n">
        <v>5.1</v>
      </c>
      <c r="M12" s="20"/>
      <c r="N12" s="23" t="n">
        <v>1350</v>
      </c>
      <c r="O12" s="24" t="n">
        <v>18</v>
      </c>
      <c r="P12" s="23" t="n">
        <v>1227</v>
      </c>
      <c r="Q12" s="24" t="n">
        <v>80</v>
      </c>
      <c r="R12" s="23" t="n">
        <v>242</v>
      </c>
      <c r="S12" s="24" t="n">
        <v>16</v>
      </c>
      <c r="T12" s="24"/>
      <c r="U12" s="24" t="n">
        <f aca="false">+P12/N12</f>
        <v>0.908888888888889</v>
      </c>
    </row>
    <row r="13" customFormat="false" ht="15.75" hidden="false" customHeight="true" outlineLevel="0" collapsed="false">
      <c r="A13" s="21" t="n">
        <v>11</v>
      </c>
      <c r="B13" s="18"/>
      <c r="C13" s="22" t="n">
        <v>0.5736</v>
      </c>
      <c r="D13" s="22" t="n">
        <v>0.009</v>
      </c>
      <c r="E13" s="22" t="n">
        <v>0.07375</v>
      </c>
      <c r="F13" s="22" t="n">
        <v>0.00096</v>
      </c>
      <c r="G13" s="22" t="n">
        <v>0.28977</v>
      </c>
      <c r="H13" s="20"/>
      <c r="I13" s="23" t="n">
        <v>460.6</v>
      </c>
      <c r="J13" s="23" t="n">
        <v>5.9</v>
      </c>
      <c r="K13" s="23" t="n">
        <v>458.6</v>
      </c>
      <c r="L13" s="23" t="n">
        <v>5.8</v>
      </c>
      <c r="M13" s="20"/>
      <c r="N13" s="23" t="n">
        <v>595</v>
      </c>
      <c r="O13" s="24" t="n">
        <v>18</v>
      </c>
      <c r="P13" s="23" t="n">
        <v>510</v>
      </c>
      <c r="Q13" s="24" t="n">
        <v>18</v>
      </c>
      <c r="R13" s="23" t="n">
        <v>100.9</v>
      </c>
      <c r="S13" s="24" t="n">
        <v>3.2</v>
      </c>
      <c r="T13" s="24"/>
      <c r="U13" s="24" t="n">
        <f aca="false">+P13/N13</f>
        <v>0.857142857142857</v>
      </c>
    </row>
    <row r="14" customFormat="false" ht="15.75" hidden="false" customHeight="true" outlineLevel="0" collapsed="false">
      <c r="A14" s="21" t="n">
        <v>12</v>
      </c>
      <c r="B14" s="18"/>
      <c r="C14" s="22" t="n">
        <v>0.5643</v>
      </c>
      <c r="D14" s="22" t="n">
        <v>0.0068</v>
      </c>
      <c r="E14" s="22" t="n">
        <v>0.07327</v>
      </c>
      <c r="F14" s="22" t="n">
        <v>0.00077</v>
      </c>
      <c r="G14" s="22" t="n">
        <v>0.56523</v>
      </c>
      <c r="H14" s="20"/>
      <c r="I14" s="23" t="n">
        <v>454.3</v>
      </c>
      <c r="J14" s="23" t="n">
        <v>4.5</v>
      </c>
      <c r="K14" s="23" t="n">
        <v>455.8</v>
      </c>
      <c r="L14" s="23" t="n">
        <v>4.6</v>
      </c>
      <c r="M14" s="20"/>
      <c r="N14" s="23" t="n">
        <v>1278</v>
      </c>
      <c r="O14" s="24" t="n">
        <v>12</v>
      </c>
      <c r="P14" s="23" t="n">
        <v>924</v>
      </c>
      <c r="Q14" s="24" t="n">
        <v>20</v>
      </c>
      <c r="R14" s="23" t="n">
        <v>165.2</v>
      </c>
      <c r="S14" s="24" t="n">
        <v>4.6</v>
      </c>
      <c r="T14" s="24"/>
      <c r="U14" s="24" t="n">
        <f aca="false">+P14/N14</f>
        <v>0.723004694835681</v>
      </c>
    </row>
    <row r="15" customFormat="false" ht="15.75" hidden="false" customHeight="true" outlineLevel="0" collapsed="false">
      <c r="A15" s="21" t="n">
        <v>13</v>
      </c>
      <c r="B15" s="18"/>
      <c r="C15" s="22" t="n">
        <v>0.569</v>
      </c>
      <c r="D15" s="22" t="n">
        <v>0.0067</v>
      </c>
      <c r="E15" s="22" t="n">
        <v>0.07428</v>
      </c>
      <c r="F15" s="22" t="n">
        <v>0.00083</v>
      </c>
      <c r="G15" s="22" t="n">
        <v>0.29707</v>
      </c>
      <c r="H15" s="20"/>
      <c r="I15" s="23" t="n">
        <v>457.3</v>
      </c>
      <c r="J15" s="23" t="n">
        <v>4.3</v>
      </c>
      <c r="K15" s="23" t="n">
        <v>461.8</v>
      </c>
      <c r="L15" s="23" t="n">
        <v>5</v>
      </c>
      <c r="M15" s="20"/>
      <c r="N15" s="23" t="n">
        <v>1182</v>
      </c>
      <c r="O15" s="24" t="n">
        <v>11</v>
      </c>
      <c r="P15" s="23" t="n">
        <v>1691</v>
      </c>
      <c r="Q15" s="24" t="n">
        <v>11</v>
      </c>
      <c r="R15" s="23" t="n">
        <v>361.6</v>
      </c>
      <c r="S15" s="24" t="n">
        <v>3.8</v>
      </c>
      <c r="T15" s="24"/>
      <c r="U15" s="24" t="n">
        <f aca="false">+P15/N15</f>
        <v>1.43062605752961</v>
      </c>
    </row>
    <row r="16" customFormat="false" ht="15.75" hidden="false" customHeight="true" outlineLevel="0" collapsed="false">
      <c r="A16" s="21" t="n">
        <v>14</v>
      </c>
      <c r="B16" s="18"/>
      <c r="C16" s="22" t="n">
        <v>0.5665</v>
      </c>
      <c r="D16" s="22" t="n">
        <v>0.0059</v>
      </c>
      <c r="E16" s="22" t="n">
        <v>0.07425</v>
      </c>
      <c r="F16" s="22" t="n">
        <v>0.00074</v>
      </c>
      <c r="G16" s="22" t="n">
        <v>0.37838</v>
      </c>
      <c r="H16" s="20"/>
      <c r="I16" s="23" t="n">
        <v>455.7</v>
      </c>
      <c r="J16" s="23" t="n">
        <v>3.8</v>
      </c>
      <c r="K16" s="23" t="n">
        <v>461.7</v>
      </c>
      <c r="L16" s="23" t="n">
        <v>4.4</v>
      </c>
      <c r="M16" s="20"/>
      <c r="N16" s="23" t="n">
        <v>2329</v>
      </c>
      <c r="O16" s="24" t="n">
        <v>20</v>
      </c>
      <c r="P16" s="23" t="n">
        <v>3252</v>
      </c>
      <c r="Q16" s="24" t="n">
        <v>34</v>
      </c>
      <c r="R16" s="23" t="n">
        <v>727</v>
      </c>
      <c r="S16" s="24" t="n">
        <v>11</v>
      </c>
      <c r="T16" s="24"/>
      <c r="U16" s="24" t="n">
        <f aca="false">+P16/N16</f>
        <v>1.39630742808072</v>
      </c>
    </row>
    <row r="17" customFormat="false" ht="15.75" hidden="false" customHeight="true" outlineLevel="0" collapsed="false">
      <c r="A17" s="21" t="n">
        <v>15</v>
      </c>
      <c r="B17" s="18"/>
      <c r="C17" s="22" t="n">
        <v>0.5717</v>
      </c>
      <c r="D17" s="22" t="n">
        <v>0.0088</v>
      </c>
      <c r="E17" s="22" t="n">
        <v>0.07343</v>
      </c>
      <c r="F17" s="22" t="n">
        <v>0.00088</v>
      </c>
      <c r="G17" s="22" t="n">
        <v>0.28615</v>
      </c>
      <c r="H17" s="20"/>
      <c r="I17" s="23" t="n">
        <v>459.3</v>
      </c>
      <c r="J17" s="23" t="n">
        <v>5.8</v>
      </c>
      <c r="K17" s="23" t="n">
        <v>456.7</v>
      </c>
      <c r="L17" s="23" t="n">
        <v>5.3</v>
      </c>
      <c r="M17" s="20"/>
      <c r="N17" s="23" t="n">
        <v>660.2</v>
      </c>
      <c r="O17" s="24" t="n">
        <v>5.9</v>
      </c>
      <c r="P17" s="23" t="n">
        <v>591</v>
      </c>
      <c r="Q17" s="24" t="n">
        <v>11</v>
      </c>
      <c r="R17" s="23" t="n">
        <v>133.6</v>
      </c>
      <c r="S17" s="24" t="n">
        <v>2.9</v>
      </c>
      <c r="T17" s="24"/>
      <c r="U17" s="24" t="n">
        <f aca="false">+P17/N17</f>
        <v>0.895183277794608</v>
      </c>
    </row>
    <row r="18" customFormat="false" ht="15.75" hidden="false" customHeight="true" outlineLevel="0" collapsed="false">
      <c r="A18" s="21" t="n">
        <v>16</v>
      </c>
      <c r="B18" s="18"/>
      <c r="C18" s="22" t="n">
        <v>0.5669</v>
      </c>
      <c r="D18" s="22" t="n">
        <v>0.0081</v>
      </c>
      <c r="E18" s="22" t="n">
        <v>0.07436</v>
      </c>
      <c r="F18" s="22" t="n">
        <v>0.00087</v>
      </c>
      <c r="G18" s="22" t="n">
        <v>0.54725</v>
      </c>
      <c r="H18" s="20"/>
      <c r="I18" s="23" t="n">
        <v>456.4</v>
      </c>
      <c r="J18" s="23" t="n">
        <v>5.4</v>
      </c>
      <c r="K18" s="23" t="n">
        <v>462.3</v>
      </c>
      <c r="L18" s="23" t="n">
        <v>5.2</v>
      </c>
      <c r="M18" s="20"/>
      <c r="N18" s="23" t="n">
        <v>844</v>
      </c>
      <c r="O18" s="24" t="n">
        <v>12</v>
      </c>
      <c r="P18" s="23" t="n">
        <v>698</v>
      </c>
      <c r="Q18" s="24" t="n">
        <v>52</v>
      </c>
      <c r="R18" s="23" t="n">
        <v>148</v>
      </c>
      <c r="S18" s="24" t="n">
        <v>11</v>
      </c>
      <c r="T18" s="24"/>
      <c r="U18" s="24" t="n">
        <f aca="false">+P18/N18</f>
        <v>0.827014218009479</v>
      </c>
    </row>
    <row r="19" customFormat="false" ht="15.75" hidden="false" customHeight="true" outlineLevel="0" collapsed="false">
      <c r="A19" s="21" t="n">
        <v>17</v>
      </c>
      <c r="B19" s="18"/>
      <c r="C19" s="22" t="n">
        <v>0.5651</v>
      </c>
      <c r="D19" s="22" t="n">
        <v>0.0061</v>
      </c>
      <c r="E19" s="22" t="n">
        <v>0.0733</v>
      </c>
      <c r="F19" s="22" t="n">
        <v>0.00076</v>
      </c>
      <c r="G19" s="22" t="n">
        <v>0.22406</v>
      </c>
      <c r="H19" s="20"/>
      <c r="I19" s="23" t="n">
        <v>454.5</v>
      </c>
      <c r="J19" s="23" t="n">
        <v>4</v>
      </c>
      <c r="K19" s="23" t="n">
        <v>455.9</v>
      </c>
      <c r="L19" s="23" t="n">
        <v>4.6</v>
      </c>
      <c r="M19" s="20"/>
      <c r="N19" s="23" t="n">
        <v>1211</v>
      </c>
      <c r="O19" s="24" t="n">
        <v>12</v>
      </c>
      <c r="P19" s="23" t="n">
        <v>831</v>
      </c>
      <c r="Q19" s="24" t="n">
        <v>13</v>
      </c>
      <c r="R19" s="23" t="n">
        <v>150.2</v>
      </c>
      <c r="S19" s="24" t="n">
        <v>2.9</v>
      </c>
      <c r="T19" s="24"/>
      <c r="U19" s="24" t="n">
        <f aca="false">+P19/N19</f>
        <v>0.686209744013212</v>
      </c>
    </row>
    <row r="20" customFormat="false" ht="15.75" hidden="false" customHeight="true" outlineLevel="0" collapsed="false">
      <c r="A20" s="21" t="n">
        <v>18</v>
      </c>
      <c r="B20" s="18"/>
      <c r="C20" s="22" t="n">
        <v>0.5656</v>
      </c>
      <c r="D20" s="22" t="n">
        <v>0.0072</v>
      </c>
      <c r="E20" s="22" t="n">
        <v>0.07412</v>
      </c>
      <c r="F20" s="22" t="n">
        <v>0.0009</v>
      </c>
      <c r="G20" s="22" t="n">
        <v>0.25747</v>
      </c>
      <c r="H20" s="20"/>
      <c r="I20" s="23" t="n">
        <v>455.5</v>
      </c>
      <c r="J20" s="23" t="n">
        <v>4.7</v>
      </c>
      <c r="K20" s="23" t="n">
        <v>460.8</v>
      </c>
      <c r="L20" s="23" t="n">
        <v>5.4</v>
      </c>
      <c r="M20" s="20"/>
      <c r="N20" s="23" t="n">
        <v>828</v>
      </c>
      <c r="O20" s="24" t="n">
        <v>22</v>
      </c>
      <c r="P20" s="23" t="n">
        <v>545.4</v>
      </c>
      <c r="Q20" s="24" t="n">
        <v>9.1</v>
      </c>
      <c r="R20" s="23" t="n">
        <v>114.1</v>
      </c>
      <c r="S20" s="24" t="n">
        <v>2.1</v>
      </c>
      <c r="T20" s="24"/>
      <c r="U20" s="24" t="n">
        <f aca="false">+P20/N20</f>
        <v>0.658695652173913</v>
      </c>
    </row>
    <row r="21" customFormat="false" ht="15.75" hidden="false" customHeight="true" outlineLevel="0" collapsed="false">
      <c r="A21" s="21" t="n">
        <v>19</v>
      </c>
      <c r="B21" s="18"/>
      <c r="C21" s="22" t="n">
        <v>0.5678</v>
      </c>
      <c r="D21" s="22" t="n">
        <v>0.0077</v>
      </c>
      <c r="E21" s="22" t="n">
        <v>0.0742</v>
      </c>
      <c r="F21" s="22" t="n">
        <v>0.0011</v>
      </c>
      <c r="G21" s="22" t="n">
        <v>0.40874</v>
      </c>
      <c r="H21" s="20"/>
      <c r="I21" s="23" t="n">
        <v>456</v>
      </c>
      <c r="J21" s="23" t="n">
        <v>5</v>
      </c>
      <c r="K21" s="23" t="n">
        <v>461.4</v>
      </c>
      <c r="L21" s="23" t="n">
        <v>6.7</v>
      </c>
      <c r="M21" s="20"/>
      <c r="N21" s="23" t="n">
        <v>831</v>
      </c>
      <c r="O21" s="24" t="n">
        <v>56</v>
      </c>
      <c r="P21" s="23" t="n">
        <v>867</v>
      </c>
      <c r="Q21" s="24" t="n">
        <v>84</v>
      </c>
      <c r="R21" s="23" t="n">
        <v>178</v>
      </c>
      <c r="S21" s="24" t="n">
        <v>16</v>
      </c>
      <c r="T21" s="24"/>
      <c r="U21" s="24" t="n">
        <f aca="false">+P21/N21</f>
        <v>1.04332129963899</v>
      </c>
    </row>
    <row r="22" customFormat="false" ht="15.75" hidden="false" customHeight="true" outlineLevel="0" collapsed="false">
      <c r="A22" s="21" t="n">
        <v>20</v>
      </c>
      <c r="B22" s="18"/>
      <c r="C22" s="22" t="n">
        <v>0.5752</v>
      </c>
      <c r="D22" s="22" t="n">
        <v>0.0073</v>
      </c>
      <c r="E22" s="22" t="n">
        <v>0.07481</v>
      </c>
      <c r="F22" s="22" t="n">
        <v>0.00096</v>
      </c>
      <c r="G22" s="22" t="n">
        <v>0.51914</v>
      </c>
      <c r="H22" s="20"/>
      <c r="I22" s="23" t="n">
        <v>461.7</v>
      </c>
      <c r="J22" s="23" t="n">
        <v>4.8</v>
      </c>
      <c r="K22" s="23" t="n">
        <v>465</v>
      </c>
      <c r="L22" s="23" t="n">
        <v>5.7</v>
      </c>
      <c r="M22" s="20"/>
      <c r="N22" s="23" t="n">
        <v>842.1</v>
      </c>
      <c r="O22" s="24" t="n">
        <v>7.6</v>
      </c>
      <c r="P22" s="23" t="n">
        <v>557.9</v>
      </c>
      <c r="Q22" s="24" t="n">
        <v>5.1</v>
      </c>
      <c r="R22" s="23" t="n">
        <v>118.9</v>
      </c>
      <c r="S22" s="24" t="n">
        <v>1.4</v>
      </c>
      <c r="T22" s="24"/>
      <c r="U22" s="24" t="n">
        <f aca="false">+P22/N22</f>
        <v>0.662510390689942</v>
      </c>
    </row>
    <row r="23" customFormat="false" ht="15.75" hidden="false" customHeight="true" outlineLevel="0" collapsed="false">
      <c r="A23" s="21" t="n">
        <v>21</v>
      </c>
      <c r="B23" s="18"/>
      <c r="C23" s="22" t="n">
        <v>0.5721</v>
      </c>
      <c r="D23" s="22" t="n">
        <v>0.0058</v>
      </c>
      <c r="E23" s="22" t="n">
        <v>0.07439</v>
      </c>
      <c r="F23" s="22" t="n">
        <v>0.00085</v>
      </c>
      <c r="G23" s="22" t="n">
        <v>0.38831</v>
      </c>
      <c r="H23" s="20"/>
      <c r="I23" s="23" t="n">
        <v>459.7</v>
      </c>
      <c r="J23" s="23" t="n">
        <v>3.7</v>
      </c>
      <c r="K23" s="23" t="n">
        <v>462.9</v>
      </c>
      <c r="L23" s="23" t="n">
        <v>5</v>
      </c>
      <c r="M23" s="20"/>
      <c r="N23" s="23" t="n">
        <v>1953</v>
      </c>
      <c r="O23" s="24" t="n">
        <v>15</v>
      </c>
      <c r="P23" s="23" t="n">
        <v>2283</v>
      </c>
      <c r="Q23" s="24" t="n">
        <v>83</v>
      </c>
      <c r="R23" s="23" t="n">
        <v>445</v>
      </c>
      <c r="S23" s="24" t="n">
        <v>16</v>
      </c>
      <c r="T23" s="24"/>
      <c r="U23" s="24" t="n">
        <f aca="false">+P23/N23</f>
        <v>1.1689708141321</v>
      </c>
    </row>
    <row r="24" customFormat="false" ht="15.75" hidden="false" customHeight="true" outlineLevel="0" collapsed="false">
      <c r="A24" s="25" t="n">
        <v>22</v>
      </c>
      <c r="B24" s="26"/>
      <c r="C24" s="22" t="n">
        <v>0.5794</v>
      </c>
      <c r="D24" s="22" t="n">
        <v>0.0052</v>
      </c>
      <c r="E24" s="22" t="n">
        <v>0.07482</v>
      </c>
      <c r="F24" s="22" t="n">
        <v>0.00085</v>
      </c>
      <c r="G24" s="22" t="n">
        <v>0.36982</v>
      </c>
      <c r="H24" s="27"/>
      <c r="I24" s="28" t="n">
        <v>463.8</v>
      </c>
      <c r="J24" s="28" t="n">
        <v>3.3</v>
      </c>
      <c r="K24" s="28" t="n">
        <v>465</v>
      </c>
      <c r="L24" s="28" t="n">
        <v>5.1</v>
      </c>
      <c r="M24" s="27"/>
      <c r="N24" s="28" t="n">
        <v>1825</v>
      </c>
      <c r="O24" s="29" t="n">
        <v>11</v>
      </c>
      <c r="P24" s="28" t="n">
        <v>1241</v>
      </c>
      <c r="Q24" s="29" t="n">
        <v>18</v>
      </c>
      <c r="R24" s="28" t="n">
        <v>250.7</v>
      </c>
      <c r="S24" s="29" t="n">
        <v>4.4</v>
      </c>
      <c r="T24" s="29"/>
      <c r="U24" s="29" t="n">
        <f aca="false">+P24/N24</f>
        <v>0.68</v>
      </c>
    </row>
    <row r="25" customFormat="false" ht="15.75" hidden="false" customHeight="true" outlineLevel="0" collapsed="false">
      <c r="A25" s="25" t="n">
        <v>23</v>
      </c>
      <c r="B25" s="26"/>
      <c r="C25" s="22" t="n">
        <v>0.5637</v>
      </c>
      <c r="D25" s="22" t="n">
        <v>0.0055</v>
      </c>
      <c r="E25" s="22" t="n">
        <v>0.0736</v>
      </c>
      <c r="F25" s="22" t="n">
        <v>0.00084</v>
      </c>
      <c r="G25" s="22" t="n">
        <v>0.40446</v>
      </c>
      <c r="H25" s="27"/>
      <c r="I25" s="28" t="n">
        <v>453.6</v>
      </c>
      <c r="J25" s="28" t="n">
        <v>3.6</v>
      </c>
      <c r="K25" s="28" t="n">
        <v>457.7</v>
      </c>
      <c r="L25" s="28" t="n">
        <v>5</v>
      </c>
      <c r="M25" s="27"/>
      <c r="N25" s="28" t="n">
        <v>1375</v>
      </c>
      <c r="O25" s="29" t="n">
        <v>13</v>
      </c>
      <c r="P25" s="28" t="n">
        <v>1248</v>
      </c>
      <c r="Q25" s="29" t="n">
        <v>12</v>
      </c>
      <c r="R25" s="28" t="n">
        <v>249.4</v>
      </c>
      <c r="S25" s="29" t="n">
        <v>3</v>
      </c>
      <c r="T25" s="29"/>
      <c r="U25" s="29" t="n">
        <f aca="false">+P25/N25</f>
        <v>0.907636363636364</v>
      </c>
    </row>
    <row r="26" customFormat="false" ht="15.75" hidden="false" customHeight="true" outlineLevel="0" collapsed="false">
      <c r="A26" s="30" t="n">
        <v>24</v>
      </c>
      <c r="B26" s="31"/>
      <c r="C26" s="32" t="n">
        <v>0.5757</v>
      </c>
      <c r="D26" s="32" t="n">
        <v>0.0062</v>
      </c>
      <c r="E26" s="32" t="n">
        <v>0.07494</v>
      </c>
      <c r="F26" s="32" t="n">
        <v>0.00085</v>
      </c>
      <c r="G26" s="32" t="n">
        <v>0.26074</v>
      </c>
      <c r="H26" s="33"/>
      <c r="I26" s="34" t="n">
        <v>462.4</v>
      </c>
      <c r="J26" s="34" t="n">
        <v>4</v>
      </c>
      <c r="K26" s="34" t="n">
        <v>465.8</v>
      </c>
      <c r="L26" s="34" t="n">
        <v>5.1</v>
      </c>
      <c r="M26" s="33"/>
      <c r="N26" s="34" t="n">
        <v>1482</v>
      </c>
      <c r="O26" s="35" t="n">
        <v>13</v>
      </c>
      <c r="P26" s="34" t="n">
        <v>1124.9</v>
      </c>
      <c r="Q26" s="35" t="n">
        <v>6.9</v>
      </c>
      <c r="R26" s="34" t="n">
        <v>231.8</v>
      </c>
      <c r="S26" s="35" t="n">
        <v>2.5</v>
      </c>
      <c r="T26" s="35"/>
      <c r="U26" s="35" t="n">
        <f aca="false">+P26/N26</f>
        <v>0.759041835357625</v>
      </c>
    </row>
    <row r="27" s="36" customFormat="true" ht="15.75" hidden="false" customHeight="true" outlineLevel="0" collapsed="false"/>
    <row r="28" s="36" customFormat="true" ht="12.75" hidden="false" customHeight="false" outlineLevel="0" collapsed="false"/>
    <row r="29" s="36" customFormat="true" ht="12.75" hidden="false" customHeight="false" outlineLevel="0" collapsed="false"/>
    <row r="30" s="36" customFormat="true" ht="12.75" hidden="false" customHeight="false" outlineLevel="0" collapsed="false"/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</sheetData>
  <mergeCells count="3">
    <mergeCell ref="C3:G3"/>
    <mergeCell ref="I3:L3"/>
    <mergeCell ref="N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4.41"/>
    <col collapsed="false" customWidth="true" hidden="false" outlineLevel="0" max="3" min="3" style="5" width="9.85"/>
    <col collapsed="false" customWidth="true" hidden="false" outlineLevel="0" max="4" min="4" style="5" width="5.56"/>
    <col collapsed="false" customWidth="true" hidden="false" outlineLevel="0" max="5" min="5" style="5" width="8.99"/>
    <col collapsed="false" customWidth="true" hidden="false" outlineLevel="0" max="6" min="6" style="5" width="7.14"/>
    <col collapsed="false" customWidth="true" hidden="false" outlineLevel="0" max="7" min="7" style="5" width="9.56"/>
    <col collapsed="false" customWidth="true" hidden="false" outlineLevel="0" max="8" min="8" style="5" width="0.7"/>
    <col collapsed="false" customWidth="true" hidden="false" outlineLevel="0" max="9" min="9" style="5" width="9.85"/>
    <col collapsed="false" customWidth="true" hidden="false" outlineLevel="0" max="10" min="10" style="5" width="3.99"/>
    <col collapsed="false" customWidth="true" hidden="false" outlineLevel="0" max="11" min="11" style="5" width="9.56"/>
    <col collapsed="false" customWidth="true" hidden="false" outlineLevel="0" max="12" min="12" style="5" width="4.85"/>
    <col collapsed="false" customWidth="true" hidden="false" outlineLevel="0" max="13" min="13" style="5" width="0.7"/>
    <col collapsed="false" customWidth="true" hidden="false" outlineLevel="0" max="14" min="14" style="5" width="8.56"/>
    <col collapsed="false" customWidth="true" hidden="false" outlineLevel="0" max="15" min="15" style="5" width="5.56"/>
    <col collapsed="false" customWidth="true" hidden="false" outlineLevel="0" max="16" min="16" style="5" width="8.7"/>
    <col collapsed="false" customWidth="true" hidden="false" outlineLevel="0" max="17" min="17" style="5" width="5.13"/>
    <col collapsed="false" customWidth="true" hidden="false" outlineLevel="0" max="18" min="18" style="5" width="8.7"/>
    <col collapsed="false" customWidth="true" hidden="false" outlineLevel="0" max="19" min="19" style="5" width="5.13"/>
    <col collapsed="false" customWidth="true" hidden="false" outlineLevel="0" max="20" min="20" style="5" width="0.7"/>
    <col collapsed="false" customWidth="false" hidden="false" outlineLevel="0" max="257" min="21" style="5" width="9.14"/>
  </cols>
  <sheetData>
    <row r="1" s="36" customFormat="true" ht="15.75" hidden="false" customHeight="true" outlineLevel="0" collapsed="false">
      <c r="A1" s="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36" customFormat="tru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36" customFormat="true" ht="15.75" hidden="false" customHeight="true" outlineLevel="0" collapsed="false">
      <c r="A3" s="5" t="s">
        <v>25</v>
      </c>
      <c r="B3" s="0"/>
      <c r="C3" s="9" t="s">
        <v>26</v>
      </c>
      <c r="D3" s="9"/>
      <c r="E3" s="9"/>
      <c r="F3" s="9"/>
      <c r="G3" s="9"/>
      <c r="H3" s="10"/>
      <c r="I3" s="11" t="s">
        <v>27</v>
      </c>
      <c r="J3" s="11"/>
      <c r="K3" s="11"/>
      <c r="L3" s="11"/>
      <c r="M3" s="12"/>
      <c r="N3" s="11" t="s">
        <v>28</v>
      </c>
      <c r="O3" s="11"/>
      <c r="P3" s="11"/>
      <c r="Q3" s="11"/>
      <c r="R3" s="11"/>
      <c r="S3" s="11"/>
      <c r="T3" s="13"/>
      <c r="U3" s="11"/>
    </row>
    <row r="4" s="36" customFormat="true" ht="15.75" hidden="false" customHeight="true" outlineLevel="0" collapsed="false">
      <c r="A4" s="14"/>
      <c r="B4" s="14"/>
      <c r="C4" s="15" t="s">
        <v>29</v>
      </c>
      <c r="D4" s="16" t="s">
        <v>30</v>
      </c>
      <c r="E4" s="15" t="s">
        <v>31</v>
      </c>
      <c r="F4" s="16" t="s">
        <v>30</v>
      </c>
      <c r="G4" s="17" t="s">
        <v>32</v>
      </c>
      <c r="H4" s="17"/>
      <c r="I4" s="15" t="s">
        <v>29</v>
      </c>
      <c r="J4" s="16" t="s">
        <v>30</v>
      </c>
      <c r="K4" s="15" t="s">
        <v>31</v>
      </c>
      <c r="L4" s="16" t="s">
        <v>30</v>
      </c>
      <c r="M4" s="16"/>
      <c r="N4" s="17" t="s">
        <v>33</v>
      </c>
      <c r="O4" s="16" t="s">
        <v>30</v>
      </c>
      <c r="P4" s="17" t="s">
        <v>34</v>
      </c>
      <c r="Q4" s="16" t="s">
        <v>30</v>
      </c>
      <c r="R4" s="17" t="s">
        <v>35</v>
      </c>
      <c r="S4" s="16" t="s">
        <v>30</v>
      </c>
      <c r="T4" s="16"/>
      <c r="U4" s="17" t="s">
        <v>36</v>
      </c>
    </row>
    <row r="5" s="36" customFormat="true" ht="15.75" hidden="false" customHeight="true" outlineLevel="0" collapsed="false">
      <c r="A5" s="18" t="s">
        <v>38</v>
      </c>
      <c r="B5" s="18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36" customFormat="true" ht="15.75" hidden="false" customHeight="true" outlineLevel="0" collapsed="false">
      <c r="A6" s="21" t="n">
        <v>1</v>
      </c>
      <c r="B6" s="21"/>
      <c r="C6" s="37" t="n">
        <v>0.4433</v>
      </c>
      <c r="D6" s="37" t="n">
        <v>0.0063</v>
      </c>
      <c r="E6" s="37" t="n">
        <v>0.059</v>
      </c>
      <c r="F6" s="37" t="n">
        <v>0.00072</v>
      </c>
      <c r="G6" s="37" t="n">
        <v>0.47705</v>
      </c>
      <c r="H6" s="20"/>
      <c r="I6" s="23" t="n">
        <v>372.5</v>
      </c>
      <c r="J6" s="24" t="n">
        <v>4.5</v>
      </c>
      <c r="K6" s="23" t="n">
        <v>369.5</v>
      </c>
      <c r="L6" s="24" t="n">
        <v>4.4</v>
      </c>
      <c r="M6" s="20"/>
      <c r="N6" s="20" t="n">
        <v>750.1</v>
      </c>
      <c r="O6" s="20" t="n">
        <v>7.2</v>
      </c>
      <c r="P6" s="20" t="n">
        <v>817.7</v>
      </c>
      <c r="Q6" s="20" t="n">
        <v>7.1</v>
      </c>
      <c r="R6" s="20" t="n">
        <v>120</v>
      </c>
      <c r="S6" s="20" t="n">
        <v>1.5</v>
      </c>
      <c r="T6" s="20"/>
      <c r="U6" s="24" t="n">
        <v>1.09012131715771</v>
      </c>
    </row>
    <row r="7" s="36" customFormat="true" ht="15.75" hidden="false" customHeight="true" outlineLevel="0" collapsed="false">
      <c r="A7" s="21" t="n">
        <v>2</v>
      </c>
      <c r="B7" s="21"/>
      <c r="C7" s="37" t="n">
        <v>0.4567</v>
      </c>
      <c r="D7" s="37" t="n">
        <v>0.0076</v>
      </c>
      <c r="E7" s="37" t="n">
        <v>0.06047</v>
      </c>
      <c r="F7" s="37" t="n">
        <v>0.00083</v>
      </c>
      <c r="G7" s="37" t="n">
        <v>0.37636</v>
      </c>
      <c r="H7" s="20"/>
      <c r="I7" s="23" t="n">
        <v>381.4</v>
      </c>
      <c r="J7" s="24" t="n">
        <v>5.3</v>
      </c>
      <c r="K7" s="23" t="n">
        <v>378.9</v>
      </c>
      <c r="L7" s="24" t="n">
        <v>5</v>
      </c>
      <c r="M7" s="20"/>
      <c r="N7" s="20" t="n">
        <v>658.6</v>
      </c>
      <c r="O7" s="20" t="n">
        <v>7.4</v>
      </c>
      <c r="P7" s="20" t="n">
        <v>522.2</v>
      </c>
      <c r="Q7" s="20" t="n">
        <v>6.4</v>
      </c>
      <c r="R7" s="20" t="n">
        <v>81.9</v>
      </c>
      <c r="S7" s="20" t="n">
        <v>1.5</v>
      </c>
      <c r="T7" s="20"/>
      <c r="U7" s="24" t="n">
        <v>0.792894017613119</v>
      </c>
    </row>
    <row r="8" s="36" customFormat="true" ht="15.75" hidden="false" customHeight="true" outlineLevel="0" collapsed="false">
      <c r="A8" s="21" t="n">
        <v>3</v>
      </c>
      <c r="B8" s="21"/>
      <c r="C8" s="37" t="n">
        <v>0.4587</v>
      </c>
      <c r="D8" s="37" t="n">
        <v>0.0082</v>
      </c>
      <c r="E8" s="37" t="n">
        <v>0.06094</v>
      </c>
      <c r="F8" s="37" t="n">
        <v>0.00069</v>
      </c>
      <c r="G8" s="37" t="n">
        <v>0.19202</v>
      </c>
      <c r="H8" s="20"/>
      <c r="I8" s="23" t="n">
        <v>382.9</v>
      </c>
      <c r="J8" s="24" t="n">
        <v>5.8</v>
      </c>
      <c r="K8" s="23" t="n">
        <v>381.3</v>
      </c>
      <c r="L8" s="24" t="n">
        <v>4.2</v>
      </c>
      <c r="M8" s="20"/>
      <c r="N8" s="20" t="n">
        <v>434.8</v>
      </c>
      <c r="O8" s="20" t="n">
        <v>2.9</v>
      </c>
      <c r="P8" s="20" t="n">
        <v>330.7</v>
      </c>
      <c r="Q8" s="20" t="n">
        <v>3.1</v>
      </c>
      <c r="R8" s="20" t="n">
        <v>57.13</v>
      </c>
      <c r="S8" s="20" t="n">
        <v>0.92</v>
      </c>
      <c r="T8" s="20"/>
      <c r="U8" s="24" t="n">
        <v>0.760579576816927</v>
      </c>
    </row>
    <row r="9" s="36" customFormat="true" ht="15.75" hidden="false" customHeight="true" outlineLevel="0" collapsed="false">
      <c r="A9" s="21" t="n">
        <v>4</v>
      </c>
      <c r="B9" s="21"/>
      <c r="C9" s="37" t="n">
        <v>0.4508</v>
      </c>
      <c r="D9" s="37" t="n">
        <v>0.0088</v>
      </c>
      <c r="E9" s="37" t="n">
        <v>0.0606</v>
      </c>
      <c r="F9" s="37" t="n">
        <v>0.00085</v>
      </c>
      <c r="G9" s="37" t="n">
        <v>0.25838</v>
      </c>
      <c r="H9" s="20"/>
      <c r="I9" s="23" t="n">
        <v>377.6</v>
      </c>
      <c r="J9" s="24" t="n">
        <v>6.2</v>
      </c>
      <c r="K9" s="23" t="n">
        <v>379.2</v>
      </c>
      <c r="L9" s="24" t="n">
        <v>5.2</v>
      </c>
      <c r="M9" s="20"/>
      <c r="N9" s="20" t="n">
        <v>293.1</v>
      </c>
      <c r="O9" s="20" t="n">
        <v>3.3</v>
      </c>
      <c r="P9" s="20" t="n">
        <v>187.4</v>
      </c>
      <c r="Q9" s="20" t="n">
        <v>1.3</v>
      </c>
      <c r="R9" s="20" t="n">
        <v>32.7</v>
      </c>
      <c r="S9" s="20" t="n">
        <v>0.69</v>
      </c>
      <c r="T9" s="20"/>
      <c r="U9" s="24" t="n">
        <v>0.639372227908564</v>
      </c>
    </row>
    <row r="10" s="36" customFormat="true" ht="15.75" hidden="false" customHeight="true" outlineLevel="0" collapsed="false">
      <c r="A10" s="21" t="n">
        <v>5</v>
      </c>
      <c r="B10" s="21"/>
      <c r="C10" s="37" t="n">
        <v>0.4504</v>
      </c>
      <c r="D10" s="37" t="n">
        <v>0.0086</v>
      </c>
      <c r="E10" s="37" t="n">
        <v>0.06</v>
      </c>
      <c r="F10" s="37" t="n">
        <v>0.00076</v>
      </c>
      <c r="G10" s="37" t="n">
        <v>0.067939</v>
      </c>
      <c r="H10" s="20"/>
      <c r="I10" s="23" t="n">
        <v>375.5</v>
      </c>
      <c r="J10" s="24" t="n">
        <v>5.4</v>
      </c>
      <c r="K10" s="23" t="n">
        <v>375.5</v>
      </c>
      <c r="L10" s="24" t="n">
        <v>4.6</v>
      </c>
      <c r="M10" s="20"/>
      <c r="N10" s="20" t="n">
        <v>650</v>
      </c>
      <c r="O10" s="20" t="n">
        <v>15</v>
      </c>
      <c r="P10" s="20" t="n">
        <v>465</v>
      </c>
      <c r="Q10" s="20" t="n">
        <v>10</v>
      </c>
      <c r="R10" s="20" t="n">
        <v>72.7</v>
      </c>
      <c r="S10" s="20" t="n">
        <v>1.5</v>
      </c>
      <c r="T10" s="20"/>
      <c r="U10" s="24" t="n">
        <v>0.715384615384615</v>
      </c>
    </row>
    <row r="11" s="36" customFormat="true" ht="15.75" hidden="false" customHeight="true" outlineLevel="0" collapsed="false">
      <c r="A11" s="21" t="n">
        <v>6</v>
      </c>
      <c r="B11" s="21"/>
      <c r="C11" s="37" t="n">
        <v>0.4478</v>
      </c>
      <c r="D11" s="37" t="n">
        <v>0.0057</v>
      </c>
      <c r="E11" s="37" t="n">
        <v>0.05928</v>
      </c>
      <c r="F11" s="37" t="n">
        <v>0.00063</v>
      </c>
      <c r="G11" s="37" t="n">
        <v>0.33178</v>
      </c>
      <c r="H11" s="20"/>
      <c r="I11" s="23" t="n">
        <v>375.6</v>
      </c>
      <c r="J11" s="24" t="n">
        <v>4</v>
      </c>
      <c r="K11" s="23" t="n">
        <v>371.2</v>
      </c>
      <c r="L11" s="24" t="n">
        <v>3.8</v>
      </c>
      <c r="M11" s="20"/>
      <c r="N11" s="20" t="n">
        <v>790</v>
      </c>
      <c r="O11" s="20" t="n">
        <v>16</v>
      </c>
      <c r="P11" s="20" t="n">
        <v>597.5</v>
      </c>
      <c r="Q11" s="20" t="n">
        <v>9.7</v>
      </c>
      <c r="R11" s="20" t="n">
        <v>94.8</v>
      </c>
      <c r="S11" s="20" t="n">
        <v>1.8</v>
      </c>
      <c r="T11" s="20"/>
      <c r="U11" s="24" t="n">
        <v>0.756329113924051</v>
      </c>
    </row>
    <row r="12" s="36" customFormat="true" ht="15.75" hidden="false" customHeight="true" outlineLevel="0" collapsed="false">
      <c r="A12" s="21" t="n">
        <v>7</v>
      </c>
      <c r="B12" s="21"/>
      <c r="C12" s="37" t="n">
        <v>0.4513</v>
      </c>
      <c r="D12" s="37" t="n">
        <v>0.0094</v>
      </c>
      <c r="E12" s="37" t="n">
        <v>0.06053</v>
      </c>
      <c r="F12" s="37" t="n">
        <v>0.00076</v>
      </c>
      <c r="G12" s="37" t="n">
        <v>0.26053</v>
      </c>
      <c r="H12" s="20"/>
      <c r="I12" s="23" t="n">
        <v>379.5</v>
      </c>
      <c r="J12" s="24" t="n">
        <v>6.6</v>
      </c>
      <c r="K12" s="23" t="n">
        <v>378.8</v>
      </c>
      <c r="L12" s="24" t="n">
        <v>4.6</v>
      </c>
      <c r="M12" s="20"/>
      <c r="N12" s="20" t="n">
        <v>272.7</v>
      </c>
      <c r="O12" s="20" t="n">
        <v>2.1</v>
      </c>
      <c r="P12" s="20" t="n">
        <v>170.3</v>
      </c>
      <c r="Q12" s="20" t="n">
        <v>1.1</v>
      </c>
      <c r="R12" s="20" t="n">
        <v>27.74</v>
      </c>
      <c r="S12" s="20" t="n">
        <v>0.55</v>
      </c>
      <c r="T12" s="20"/>
      <c r="U12" s="24" t="n">
        <v>0.624495782911625</v>
      </c>
    </row>
    <row r="13" s="36" customFormat="true" ht="15.75" hidden="false" customHeight="true" outlineLevel="0" collapsed="false">
      <c r="A13" s="21" t="n">
        <v>8</v>
      </c>
      <c r="B13" s="21"/>
      <c r="C13" s="37" t="n">
        <v>0.4406</v>
      </c>
      <c r="D13" s="37" t="n">
        <v>0.0072</v>
      </c>
      <c r="E13" s="37" t="n">
        <v>0.06</v>
      </c>
      <c r="F13" s="37" t="n">
        <v>0.00074</v>
      </c>
      <c r="G13" s="37" t="n">
        <v>0.26952</v>
      </c>
      <c r="H13" s="20"/>
      <c r="I13" s="23" t="n">
        <v>370.1</v>
      </c>
      <c r="J13" s="24" t="n">
        <v>5.1</v>
      </c>
      <c r="K13" s="23" t="n">
        <v>375.9</v>
      </c>
      <c r="L13" s="24" t="n">
        <v>4.6</v>
      </c>
      <c r="M13" s="20"/>
      <c r="N13" s="20" t="n">
        <v>565</v>
      </c>
      <c r="O13" s="20" t="n">
        <v>13</v>
      </c>
      <c r="P13" s="20" t="n">
        <v>408</v>
      </c>
      <c r="Q13" s="20" t="n">
        <v>12</v>
      </c>
      <c r="R13" s="20" t="n">
        <v>65.8</v>
      </c>
      <c r="S13" s="20" t="n">
        <v>1.7</v>
      </c>
      <c r="T13" s="20"/>
      <c r="U13" s="24" t="n">
        <v>0.72212389380531</v>
      </c>
    </row>
    <row r="14" s="36" customFormat="true" ht="15.75" hidden="false" customHeight="true" outlineLevel="0" collapsed="false">
      <c r="A14" s="21" t="n">
        <v>9</v>
      </c>
      <c r="B14" s="21"/>
      <c r="C14" s="37" t="n">
        <v>0.4439</v>
      </c>
      <c r="D14" s="37" t="n">
        <v>0.0068</v>
      </c>
      <c r="E14" s="37" t="n">
        <v>0.05918</v>
      </c>
      <c r="F14" s="37" t="n">
        <v>0.00068</v>
      </c>
      <c r="G14" s="37" t="n">
        <v>0.29182</v>
      </c>
      <c r="H14" s="20"/>
      <c r="I14" s="23" t="n">
        <v>372.4</v>
      </c>
      <c r="J14" s="24" t="n">
        <v>4.8</v>
      </c>
      <c r="K14" s="23" t="n">
        <v>370.6</v>
      </c>
      <c r="L14" s="24" t="n">
        <v>4.1</v>
      </c>
      <c r="M14" s="20"/>
      <c r="N14" s="20" t="n">
        <v>771</v>
      </c>
      <c r="O14" s="20" t="n">
        <v>18</v>
      </c>
      <c r="P14" s="20" t="n">
        <v>550</v>
      </c>
      <c r="Q14" s="20" t="n">
        <v>17</v>
      </c>
      <c r="R14" s="20" t="n">
        <v>98.5</v>
      </c>
      <c r="S14" s="20" t="n">
        <v>2.4</v>
      </c>
      <c r="T14" s="20"/>
      <c r="U14" s="24" t="n">
        <v>0.713359273670558</v>
      </c>
    </row>
    <row r="15" s="36" customFormat="true" ht="15.75" hidden="false" customHeight="true" outlineLevel="0" collapsed="false">
      <c r="A15" s="21" t="n">
        <v>10</v>
      </c>
      <c r="B15" s="21"/>
      <c r="C15" s="37" t="n">
        <v>0.439</v>
      </c>
      <c r="D15" s="37" t="n">
        <v>0.0083</v>
      </c>
      <c r="E15" s="37" t="n">
        <v>0.05989</v>
      </c>
      <c r="F15" s="37" t="n">
        <v>0.00074</v>
      </c>
      <c r="G15" s="37" t="n">
        <v>0.22745</v>
      </c>
      <c r="H15" s="20"/>
      <c r="I15" s="23" t="n">
        <v>369.8</v>
      </c>
      <c r="J15" s="24" t="n">
        <v>5.9</v>
      </c>
      <c r="K15" s="23" t="n">
        <v>375.3</v>
      </c>
      <c r="L15" s="24" t="n">
        <v>4.6</v>
      </c>
      <c r="M15" s="20"/>
      <c r="N15" s="20" t="n">
        <v>400</v>
      </c>
      <c r="O15" s="20" t="n">
        <v>3.6</v>
      </c>
      <c r="P15" s="20" t="n">
        <v>244.4</v>
      </c>
      <c r="Q15" s="20" t="n">
        <v>2.6</v>
      </c>
      <c r="R15" s="20" t="n">
        <v>44.97</v>
      </c>
      <c r="S15" s="20" t="n">
        <v>0.95</v>
      </c>
      <c r="T15" s="20"/>
      <c r="U15" s="24" t="n">
        <v>0.611</v>
      </c>
    </row>
    <row r="16" s="36" customFormat="true" ht="15.75" hidden="false" customHeight="true" outlineLevel="0" collapsed="false">
      <c r="A16" s="21" t="n">
        <v>11</v>
      </c>
      <c r="B16" s="21"/>
      <c r="C16" s="37" t="n">
        <v>0.4473</v>
      </c>
      <c r="D16" s="37" t="n">
        <v>0.008</v>
      </c>
      <c r="E16" s="37" t="n">
        <v>0.05931</v>
      </c>
      <c r="F16" s="37" t="n">
        <v>0.0007</v>
      </c>
      <c r="G16" s="37" t="n">
        <v>0.37114</v>
      </c>
      <c r="H16" s="20"/>
      <c r="I16" s="23" t="n">
        <v>374.7</v>
      </c>
      <c r="J16" s="24" t="n">
        <v>5.6</v>
      </c>
      <c r="K16" s="23" t="n">
        <v>371.4</v>
      </c>
      <c r="L16" s="24" t="n">
        <v>4.3</v>
      </c>
      <c r="M16" s="20"/>
      <c r="N16" s="20" t="n">
        <v>466.7</v>
      </c>
      <c r="O16" s="20" t="n">
        <v>5.6</v>
      </c>
      <c r="P16" s="20" t="n">
        <v>290</v>
      </c>
      <c r="Q16" s="20" t="n">
        <v>5.7</v>
      </c>
      <c r="R16" s="20" t="n">
        <v>53.52</v>
      </c>
      <c r="S16" s="20" t="n">
        <v>0.97</v>
      </c>
      <c r="T16" s="20"/>
      <c r="U16" s="24" t="n">
        <v>0.621384186843797</v>
      </c>
    </row>
    <row r="17" s="36" customFormat="true" ht="15.75" hidden="false" customHeight="true" outlineLevel="0" collapsed="false">
      <c r="A17" s="21" t="n">
        <v>12</v>
      </c>
      <c r="B17" s="21"/>
      <c r="C17" s="37" t="n">
        <v>0.4516</v>
      </c>
      <c r="D17" s="37" t="n">
        <v>0.0095</v>
      </c>
      <c r="E17" s="37" t="n">
        <v>0.06104</v>
      </c>
      <c r="F17" s="37" t="n">
        <v>0.00076</v>
      </c>
      <c r="G17" s="37" t="n">
        <v>0.083315</v>
      </c>
      <c r="H17" s="20"/>
      <c r="I17" s="23" t="n">
        <v>377.7</v>
      </c>
      <c r="J17" s="24" t="n">
        <v>6.7</v>
      </c>
      <c r="K17" s="23" t="n">
        <v>381.8</v>
      </c>
      <c r="L17" s="24" t="n">
        <v>4.6</v>
      </c>
      <c r="M17" s="20"/>
      <c r="N17" s="20" t="n">
        <v>232.3</v>
      </c>
      <c r="O17" s="20" t="n">
        <v>4.8</v>
      </c>
      <c r="P17" s="20" t="n">
        <v>209.5</v>
      </c>
      <c r="Q17" s="20" t="n">
        <v>9.1</v>
      </c>
      <c r="R17" s="20" t="n">
        <v>31.5</v>
      </c>
      <c r="S17" s="20" t="n">
        <v>1.2</v>
      </c>
      <c r="T17" s="20"/>
      <c r="U17" s="24" t="n">
        <v>0.901851054670684</v>
      </c>
    </row>
    <row r="18" s="36" customFormat="true" ht="15.75" hidden="false" customHeight="true" outlineLevel="0" collapsed="false">
      <c r="A18" s="21" t="n">
        <v>13</v>
      </c>
      <c r="B18" s="21"/>
      <c r="C18" s="37" t="n">
        <v>0.4492</v>
      </c>
      <c r="D18" s="37" t="n">
        <v>0.0083</v>
      </c>
      <c r="E18" s="37" t="n">
        <v>0.0615</v>
      </c>
      <c r="F18" s="37" t="n">
        <v>0.00073</v>
      </c>
      <c r="G18" s="37" t="n">
        <v>0.31925</v>
      </c>
      <c r="H18" s="20"/>
      <c r="I18" s="23" t="n">
        <v>376.4</v>
      </c>
      <c r="J18" s="24" t="n">
        <v>5.9</v>
      </c>
      <c r="K18" s="23" t="n">
        <v>384.7</v>
      </c>
      <c r="L18" s="24" t="n">
        <v>4.4</v>
      </c>
      <c r="M18" s="20"/>
      <c r="N18" s="20" t="n">
        <v>403.9</v>
      </c>
      <c r="O18" s="20" t="n">
        <v>2.8</v>
      </c>
      <c r="P18" s="20" t="n">
        <v>350.5</v>
      </c>
      <c r="Q18" s="20" t="n">
        <v>2.5</v>
      </c>
      <c r="R18" s="20" t="n">
        <v>52.12</v>
      </c>
      <c r="S18" s="20" t="n">
        <v>0.95</v>
      </c>
      <c r="T18" s="20"/>
      <c r="U18" s="24" t="n">
        <v>0.867789056697202</v>
      </c>
    </row>
    <row r="19" s="36" customFormat="true" ht="15.75" hidden="false" customHeight="true" outlineLevel="0" collapsed="false">
      <c r="A19" s="21" t="n">
        <v>14</v>
      </c>
      <c r="B19" s="21"/>
      <c r="C19" s="37" t="n">
        <v>0.444</v>
      </c>
      <c r="D19" s="37" t="n">
        <v>0.01</v>
      </c>
      <c r="E19" s="37" t="n">
        <v>0.0596</v>
      </c>
      <c r="F19" s="37" t="n">
        <v>0.00082</v>
      </c>
      <c r="G19" s="37" t="n">
        <v>0.2567</v>
      </c>
      <c r="H19" s="20"/>
      <c r="I19" s="23" t="n">
        <v>373.8</v>
      </c>
      <c r="J19" s="24" t="n">
        <v>7.1</v>
      </c>
      <c r="K19" s="23" t="n">
        <v>373.1</v>
      </c>
      <c r="L19" s="24" t="n">
        <v>5</v>
      </c>
      <c r="M19" s="20"/>
      <c r="N19" s="20" t="n">
        <v>294.4</v>
      </c>
      <c r="O19" s="20" t="n">
        <v>3.5</v>
      </c>
      <c r="P19" s="20" t="n">
        <v>167.8</v>
      </c>
      <c r="Q19" s="20" t="n">
        <v>1.6</v>
      </c>
      <c r="R19" s="20" t="n">
        <v>31.22</v>
      </c>
      <c r="S19" s="20" t="n">
        <v>0.76</v>
      </c>
      <c r="T19" s="20"/>
      <c r="U19" s="24" t="n">
        <v>0.569972826086957</v>
      </c>
    </row>
    <row r="20" s="36" customFormat="true" ht="15.75" hidden="false" customHeight="true" outlineLevel="0" collapsed="false">
      <c r="A20" s="21" t="n">
        <v>15</v>
      </c>
      <c r="B20" s="21"/>
      <c r="C20" s="37" t="n">
        <v>0.4331</v>
      </c>
      <c r="D20" s="37" t="n">
        <v>0.0095</v>
      </c>
      <c r="E20" s="37" t="n">
        <v>0.0593</v>
      </c>
      <c r="F20" s="37" t="n">
        <v>0.00083</v>
      </c>
      <c r="G20" s="37" t="n">
        <v>0.39803</v>
      </c>
      <c r="H20" s="20"/>
      <c r="I20" s="23" t="n">
        <v>364.4</v>
      </c>
      <c r="J20" s="24" t="n">
        <v>6.7</v>
      </c>
      <c r="K20" s="23" t="n">
        <v>371.8</v>
      </c>
      <c r="L20" s="24" t="n">
        <v>5.1</v>
      </c>
      <c r="M20" s="20"/>
      <c r="N20" s="20" t="n">
        <v>329.2</v>
      </c>
      <c r="O20" s="20" t="n">
        <v>3.3</v>
      </c>
      <c r="P20" s="20" t="n">
        <v>185</v>
      </c>
      <c r="Q20" s="20" t="n">
        <v>1.6</v>
      </c>
      <c r="R20" s="20" t="n">
        <v>33.62</v>
      </c>
      <c r="S20" s="20" t="n">
        <v>0.76</v>
      </c>
      <c r="T20" s="20"/>
      <c r="U20" s="24" t="n">
        <v>0.561968408262454</v>
      </c>
    </row>
    <row r="21" s="36" customFormat="true" ht="15.75" hidden="false" customHeight="true" outlineLevel="0" collapsed="false">
      <c r="A21" s="21" t="n">
        <v>16</v>
      </c>
      <c r="B21" s="21"/>
      <c r="C21" s="37" t="n">
        <v>0.4471</v>
      </c>
      <c r="D21" s="37" t="n">
        <v>0.0084</v>
      </c>
      <c r="E21" s="37" t="n">
        <v>0.06048</v>
      </c>
      <c r="F21" s="37" t="n">
        <v>0.00077</v>
      </c>
      <c r="G21" s="37" t="n">
        <v>0.27333</v>
      </c>
      <c r="H21" s="20"/>
      <c r="I21" s="23" t="n">
        <v>375.4</v>
      </c>
      <c r="J21" s="24" t="n">
        <v>5.9</v>
      </c>
      <c r="K21" s="23" t="n">
        <v>378.8</v>
      </c>
      <c r="L21" s="24" t="n">
        <v>4.7</v>
      </c>
      <c r="M21" s="20"/>
      <c r="N21" s="20" t="n">
        <v>402.2</v>
      </c>
      <c r="O21" s="20" t="n">
        <v>5.3</v>
      </c>
      <c r="P21" s="20" t="n">
        <v>238.4</v>
      </c>
      <c r="Q21" s="20" t="n">
        <v>3</v>
      </c>
      <c r="R21" s="20" t="n">
        <v>41.84</v>
      </c>
      <c r="S21" s="20" t="n">
        <v>0.77</v>
      </c>
      <c r="T21" s="20"/>
      <c r="U21" s="24" t="n">
        <v>0.592739930382894</v>
      </c>
    </row>
    <row r="22" s="36" customFormat="true" ht="15.75" hidden="false" customHeight="true" outlineLevel="0" collapsed="false">
      <c r="A22" s="21" t="n">
        <v>17</v>
      </c>
      <c r="B22" s="21"/>
      <c r="C22" s="37" t="n">
        <v>0.4355</v>
      </c>
      <c r="D22" s="37" t="n">
        <v>0.0066</v>
      </c>
      <c r="E22" s="37" t="n">
        <v>0.05923</v>
      </c>
      <c r="F22" s="37" t="n">
        <v>0.00068</v>
      </c>
      <c r="G22" s="37" t="n">
        <v>0.31265</v>
      </c>
      <c r="H22" s="20"/>
      <c r="I22" s="23" t="n">
        <v>367</v>
      </c>
      <c r="J22" s="24" t="n">
        <v>4.6</v>
      </c>
      <c r="K22" s="23" t="n">
        <v>370.9</v>
      </c>
      <c r="L22" s="24" t="n">
        <v>4.1</v>
      </c>
      <c r="M22" s="20"/>
      <c r="N22" s="20" t="n">
        <v>695.7</v>
      </c>
      <c r="O22" s="20" t="n">
        <v>6.5</v>
      </c>
      <c r="P22" s="20" t="n">
        <v>426.2</v>
      </c>
      <c r="Q22" s="20" t="n">
        <v>6</v>
      </c>
      <c r="R22" s="20" t="n">
        <v>74.8</v>
      </c>
      <c r="S22" s="20" t="n">
        <v>1.5</v>
      </c>
      <c r="T22" s="20"/>
      <c r="U22" s="24" t="n">
        <v>0.612620382348714</v>
      </c>
    </row>
    <row r="23" s="36" customFormat="true" ht="15.75" hidden="false" customHeight="true" outlineLevel="0" collapsed="false">
      <c r="A23" s="21" t="n">
        <v>18</v>
      </c>
      <c r="B23" s="21"/>
      <c r="C23" s="37" t="n">
        <v>0.4482</v>
      </c>
      <c r="D23" s="37" t="n">
        <v>0.0078</v>
      </c>
      <c r="E23" s="37" t="n">
        <v>0.06006</v>
      </c>
      <c r="F23" s="37" t="n">
        <v>0.00074</v>
      </c>
      <c r="G23" s="37" t="n">
        <v>0.19605</v>
      </c>
      <c r="H23" s="20"/>
      <c r="I23" s="23" t="n">
        <v>375.8</v>
      </c>
      <c r="J23" s="24" t="n">
        <v>5.4</v>
      </c>
      <c r="K23" s="23" t="n">
        <v>375.9</v>
      </c>
      <c r="L23" s="24" t="n">
        <v>4.5</v>
      </c>
      <c r="M23" s="20"/>
      <c r="N23" s="20" t="n">
        <v>737</v>
      </c>
      <c r="O23" s="20" t="n">
        <v>10</v>
      </c>
      <c r="P23" s="20" t="n">
        <v>401.9</v>
      </c>
      <c r="Q23" s="20" t="n">
        <v>6</v>
      </c>
      <c r="R23" s="20" t="n">
        <v>76.3</v>
      </c>
      <c r="S23" s="20" t="n">
        <v>1.3</v>
      </c>
      <c r="T23" s="20"/>
      <c r="U23" s="24" t="n">
        <v>0.545318860244233</v>
      </c>
    </row>
    <row r="24" s="36" customFormat="true" ht="15.75" hidden="false" customHeight="true" outlineLevel="0" collapsed="false">
      <c r="A24" s="25" t="n">
        <v>19</v>
      </c>
      <c r="B24" s="25"/>
      <c r="C24" s="38" t="n">
        <v>0.4468</v>
      </c>
      <c r="D24" s="38" t="n">
        <v>0.0068</v>
      </c>
      <c r="E24" s="38" t="n">
        <v>0.06006</v>
      </c>
      <c r="F24" s="38" t="n">
        <v>0.00071</v>
      </c>
      <c r="G24" s="38" t="n">
        <v>0.37507</v>
      </c>
      <c r="H24" s="27"/>
      <c r="I24" s="28" t="n">
        <v>375.3</v>
      </c>
      <c r="J24" s="29" t="n">
        <v>4.9</v>
      </c>
      <c r="K24" s="28" t="n">
        <v>375.9</v>
      </c>
      <c r="L24" s="29" t="n">
        <v>4.3</v>
      </c>
      <c r="M24" s="27"/>
      <c r="N24" s="27" t="n">
        <v>812.7</v>
      </c>
      <c r="O24" s="27" t="n">
        <v>6.1</v>
      </c>
      <c r="P24" s="27" t="n">
        <v>492.8</v>
      </c>
      <c r="Q24" s="27" t="n">
        <v>6.5</v>
      </c>
      <c r="R24" s="27" t="n">
        <v>95.4</v>
      </c>
      <c r="S24" s="27" t="n">
        <v>1.8</v>
      </c>
      <c r="T24" s="27"/>
      <c r="U24" s="29" t="n">
        <v>0.606373815676141</v>
      </c>
    </row>
    <row r="25" s="36" customFormat="true" ht="15.75" hidden="false" customHeight="true" outlineLevel="0" collapsed="false">
      <c r="A25" s="30" t="n">
        <v>20</v>
      </c>
      <c r="B25" s="30"/>
      <c r="C25" s="39" t="n">
        <v>0.4439</v>
      </c>
      <c r="D25" s="39" t="n">
        <v>0.0087</v>
      </c>
      <c r="E25" s="39" t="n">
        <v>0.06054</v>
      </c>
      <c r="F25" s="39" t="n">
        <v>0.0007</v>
      </c>
      <c r="G25" s="39" t="n">
        <v>0.19128</v>
      </c>
      <c r="H25" s="33"/>
      <c r="I25" s="34" t="n">
        <v>373.6</v>
      </c>
      <c r="J25" s="35" t="n">
        <v>6.2</v>
      </c>
      <c r="K25" s="34" t="n">
        <v>378.9</v>
      </c>
      <c r="L25" s="35" t="n">
        <v>4.3</v>
      </c>
      <c r="M25" s="33"/>
      <c r="N25" s="33" t="n">
        <v>522</v>
      </c>
      <c r="O25" s="33" t="n">
        <v>4.2</v>
      </c>
      <c r="P25" s="33" t="n">
        <v>342.9</v>
      </c>
      <c r="Q25" s="33" t="n">
        <v>2.5</v>
      </c>
      <c r="R25" s="33" t="n">
        <v>67.6</v>
      </c>
      <c r="S25" s="33" t="n">
        <v>1.2</v>
      </c>
      <c r="T25" s="33"/>
      <c r="U25" s="35" t="n">
        <v>0.656896551724138</v>
      </c>
    </row>
    <row r="26" s="36" customFormat="true" ht="15.75" hidden="false" customHeight="true" outlineLevel="0" collapsed="false"/>
    <row r="27" s="36" customFormat="true" ht="15.75" hidden="false" customHeight="true" outlineLevel="0" collapsed="false"/>
    <row r="28" s="36" customFormat="true" ht="15.75" hidden="false" customHeight="true" outlineLevel="0" collapsed="false"/>
    <row r="29" s="36" customFormat="true" ht="12.75" hidden="false" customHeight="false" outlineLevel="0" collapsed="false"/>
    <row r="30" s="36" customFormat="true" ht="12.75" hidden="false" customHeight="false" outlineLevel="0" collapsed="false"/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/>
    <row r="37" s="36" customFormat="true" ht="12.75" hidden="false" customHeight="false" outlineLevel="0" collapsed="false"/>
    <row r="38" s="36" customFormat="true" ht="12.75" hidden="false" customHeight="false" outlineLevel="0" collapsed="false"/>
    <row r="39" s="36" customFormat="true" ht="12.75" hidden="false" customHeight="false" outlineLevel="0" collapsed="false"/>
    <row r="40" s="36" customFormat="true" ht="12.75" hidden="false" customHeight="false" outlineLevel="0" collapsed="false"/>
    <row r="41" s="36" customFormat="true" ht="12.75" hidden="false" customHeight="false" outlineLevel="0" collapsed="false"/>
    <row r="42" s="36" customFormat="true" ht="12.75" hidden="false" customHeight="false" outlineLevel="0" collapsed="false"/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  <row r="46" s="36" customFormat="true" ht="12.75" hidden="false" customHeight="false" outlineLevel="0" collapsed="false"/>
    <row r="47" s="36" customFormat="true" ht="12.75" hidden="false" customHeight="false" outlineLevel="0" collapsed="false"/>
    <row r="48" s="36" customFormat="true" ht="12.75" hidden="false" customHeight="false" outlineLevel="0" collapsed="false"/>
    <row r="49" s="36" customFormat="true" ht="12.75" hidden="false" customHeight="false" outlineLevel="0" collapsed="false"/>
    <row r="50" s="36" customFormat="true" ht="12.75" hidden="false" customHeight="false" outlineLevel="0" collapsed="false"/>
    <row r="51" s="36" customFormat="true" ht="12.75" hidden="false" customHeight="false" outlineLevel="0" collapsed="false"/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</sheetData>
  <mergeCells count="3">
    <mergeCell ref="C3:G3"/>
    <mergeCell ref="I3:L3"/>
    <mergeCell ref="N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37:54Z</dcterms:created>
  <dc:creator>NN</dc:creator>
  <dc:description/>
  <dc:language>en-US</dc:language>
  <cp:lastModifiedBy>Vojtěch Erban</cp:lastModifiedBy>
  <cp:lastPrinted>2015-12-17T09:44:39Z</cp:lastPrinted>
  <dcterms:modified xsi:type="dcterms:W3CDTF">2016-03-15T12:10:14Z</dcterms:modified>
  <cp:revision>0</cp:revision>
  <dc:subject/>
  <dc:title/>
</cp:coreProperties>
</file>