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6">
  <si>
    <r>
      <rPr>
        <b val="true"/>
        <sz val="9"/>
        <rFont val="Arial"/>
        <family val="2"/>
        <charset val="238"/>
      </rPr>
      <t xml:space="preserve">ESM 2</t>
    </r>
    <r>
      <rPr>
        <sz val="9"/>
        <rFont val="Arial"/>
        <family val="2"/>
        <charset val="238"/>
      </rPr>
      <t xml:space="preserve"> Chemical analyses of the Stachów Complex orthogneisses in the Strzelin Massif</t>
    </r>
  </si>
  <si>
    <t xml:space="preserve">The Strzelin Hills</t>
  </si>
  <si>
    <t xml:space="preserve">The Lipowe Hills</t>
  </si>
  <si>
    <t xml:space="preserve">Gościę-</t>
  </si>
  <si>
    <t xml:space="preserve">Pale</t>
  </si>
  <si>
    <t xml:space="preserve">Pale Stachów orthogneiss</t>
  </si>
  <si>
    <t xml:space="preserve">Henryków</t>
  </si>
  <si>
    <t xml:space="preserve">cice</t>
  </si>
  <si>
    <t xml:space="preserve">Stachów orthogneiss</t>
  </si>
  <si>
    <t xml:space="preserve">with garnet</t>
  </si>
  <si>
    <t xml:space="preserve">aplitic</t>
  </si>
  <si>
    <t xml:space="preserve">gneiss</t>
  </si>
  <si>
    <t xml:space="preserve">WL</t>
  </si>
  <si>
    <t xml:space="preserve">WL </t>
  </si>
  <si>
    <t xml:space="preserve">ST 2</t>
  </si>
  <si>
    <t xml:space="preserve">ST 1</t>
  </si>
  <si>
    <t xml:space="preserve">HR</t>
  </si>
  <si>
    <t xml:space="preserve">wt. %</t>
  </si>
  <si>
    <t xml:space="preserve">GD 10*</t>
  </si>
  <si>
    <t xml:space="preserve">S 21</t>
  </si>
  <si>
    <t xml:space="preserve">310C</t>
  </si>
  <si>
    <t xml:space="preserve">300V1</t>
  </si>
  <si>
    <t xml:space="preserve">7.11</t>
  </si>
  <si>
    <t xml:space="preserve">5.51*</t>
  </si>
  <si>
    <t xml:space="preserve">5.612</t>
  </si>
  <si>
    <t xml:space="preserve">27.8</t>
  </si>
  <si>
    <t xml:space="preserve">6.11</t>
  </si>
  <si>
    <t xml:space="preserve">9.11</t>
  </si>
  <si>
    <t xml:space="preserve">11.12</t>
  </si>
  <si>
    <t xml:space="preserve">1.11*</t>
  </si>
  <si>
    <t xml:space="preserve">1.14</t>
  </si>
  <si>
    <t xml:space="preserve">302-4</t>
  </si>
  <si>
    <r>
      <rPr>
        <sz val="9"/>
        <rFont val="Arial"/>
        <family val="2"/>
        <charset val="238"/>
      </rPr>
      <t xml:space="preserve">SiO</t>
    </r>
    <r>
      <rPr>
        <vertAlign val="subscript"/>
        <sz val="9"/>
        <rFont val="Arial"/>
        <family val="2"/>
        <charset val="238"/>
      </rPr>
      <t xml:space="preserve">2</t>
    </r>
  </si>
  <si>
    <r>
      <rPr>
        <sz val="9"/>
        <rFont val="Arial"/>
        <family val="2"/>
        <charset val="238"/>
      </rPr>
      <t xml:space="preserve">TiO</t>
    </r>
    <r>
      <rPr>
        <vertAlign val="subscript"/>
        <sz val="9"/>
        <rFont val="Arial"/>
        <family val="2"/>
        <charset val="238"/>
      </rPr>
      <t xml:space="preserve">2</t>
    </r>
  </si>
  <si>
    <r>
      <rPr>
        <sz val="9"/>
        <rFont val="Arial"/>
        <family val="2"/>
        <charset val="238"/>
      </rPr>
      <t xml:space="preserve">Al</t>
    </r>
    <r>
      <rPr>
        <vertAlign val="sub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O</t>
    </r>
    <r>
      <rPr>
        <vertAlign val="sub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Fe</t>
    </r>
    <r>
      <rPr>
        <vertAlign val="sub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O</t>
    </r>
    <r>
      <rPr>
        <vertAlign val="subscript"/>
        <sz val="9"/>
        <rFont val="Arial"/>
        <family val="2"/>
        <charset val="238"/>
      </rPr>
      <t xml:space="preserve">3</t>
    </r>
  </si>
  <si>
    <t xml:space="preserve">MnO</t>
  </si>
  <si>
    <t xml:space="preserve">MgO</t>
  </si>
  <si>
    <t xml:space="preserve">CaO</t>
  </si>
  <si>
    <r>
      <rPr>
        <sz val="9"/>
        <rFont val="Arial"/>
        <family val="2"/>
        <charset val="238"/>
      </rPr>
      <t xml:space="preserve">Na</t>
    </r>
    <r>
      <rPr>
        <vertAlign val="sub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O</t>
    </r>
  </si>
  <si>
    <r>
      <rPr>
        <sz val="9"/>
        <rFont val="Arial"/>
        <family val="2"/>
        <charset val="238"/>
      </rPr>
      <t xml:space="preserve">K</t>
    </r>
    <r>
      <rPr>
        <vertAlign val="sub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O</t>
    </r>
  </si>
  <si>
    <r>
      <rPr>
        <sz val="9"/>
        <rFont val="Arial"/>
        <family val="2"/>
        <charset val="238"/>
      </rPr>
      <t xml:space="preserve">P</t>
    </r>
    <r>
      <rPr>
        <vertAlign val="sub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O</t>
    </r>
    <r>
      <rPr>
        <vertAlign val="subscript"/>
        <sz val="9"/>
        <rFont val="Arial"/>
        <family val="2"/>
        <charset val="238"/>
      </rPr>
      <t xml:space="preserve">5</t>
    </r>
  </si>
  <si>
    <t xml:space="preserve">LOI</t>
  </si>
  <si>
    <t xml:space="preserve">Total</t>
  </si>
  <si>
    <t xml:space="preserve">A/CNK</t>
  </si>
  <si>
    <t xml:space="preserve">A/NK</t>
  </si>
  <si>
    <t xml:space="preserve">ppm</t>
  </si>
  <si>
    <t xml:space="preserve">Ba</t>
  </si>
  <si>
    <t xml:space="preserve">Rb</t>
  </si>
  <si>
    <t xml:space="preserve">Sr</t>
  </si>
  <si>
    <t xml:space="preserve">Y</t>
  </si>
  <si>
    <t xml:space="preserve">Zr</t>
  </si>
  <si>
    <t xml:space="preserve">Nb</t>
  </si>
  <si>
    <t xml:space="preserve">Th</t>
  </si>
  <si>
    <t xml:space="preserve">Ga</t>
  </si>
  <si>
    <t xml:space="preserve">Zn</t>
  </si>
  <si>
    <t xml:space="preserve">V</t>
  </si>
  <si>
    <t xml:space="preserve">Cr</t>
  </si>
  <si>
    <t xml:space="preserve">Hf</t>
  </si>
  <si>
    <t xml:space="preserve">Cs</t>
  </si>
  <si>
    <t xml:space="preserve">Sc</t>
  </si>
  <si>
    <t xml:space="preserve">Ta</t>
  </si>
  <si>
    <t xml:space="preserve">Co</t>
  </si>
  <si>
    <t xml:space="preserve">U</t>
  </si>
  <si>
    <t xml:space="preserve">La</t>
  </si>
  <si>
    <t xml:space="preserve">Ce</t>
  </si>
  <si>
    <t xml:space="preserve">Pr</t>
  </si>
  <si>
    <t xml:space="preserve">Nd</t>
  </si>
  <si>
    <t xml:space="preserve">Sm</t>
  </si>
  <si>
    <t xml:space="preserve">Eu</t>
  </si>
  <si>
    <t xml:space="preserve">Gd</t>
  </si>
  <si>
    <t xml:space="preserve">Tb</t>
  </si>
  <si>
    <t xml:space="preserve">Dy</t>
  </si>
  <si>
    <t xml:space="preserve">Ho</t>
  </si>
  <si>
    <t xml:space="preserve">Er</t>
  </si>
  <si>
    <t xml:space="preserve">Tm</t>
  </si>
  <si>
    <t xml:space="preserve">Yb</t>
  </si>
  <si>
    <t xml:space="preserve">Lu</t>
  </si>
  <si>
    <t xml:space="preserve">ƩREE</t>
  </si>
  <si>
    <r>
      <rPr>
        <sz val="9"/>
        <rFont val="Arial"/>
        <family val="2"/>
        <charset val="238"/>
      </rPr>
      <t xml:space="preserve">La</t>
    </r>
    <r>
      <rPr>
        <vertAlign val="subscript"/>
        <sz val="9"/>
        <rFont val="Arial"/>
        <family val="2"/>
        <charset val="238"/>
      </rPr>
      <t xml:space="preserve">N</t>
    </r>
    <r>
      <rPr>
        <sz val="9"/>
        <rFont val="Arial"/>
        <family val="2"/>
        <charset val="238"/>
      </rPr>
      <t xml:space="preserve">/Yb</t>
    </r>
    <r>
      <rPr>
        <vertAlign val="subscript"/>
        <sz val="9"/>
        <rFont val="Arial"/>
        <family val="2"/>
        <charset val="238"/>
      </rPr>
      <t xml:space="preserve">N</t>
    </r>
  </si>
  <si>
    <t xml:space="preserve">Eu/Eu*</t>
  </si>
  <si>
    <t xml:space="preserve">* – analyses published in Oberc-Dziedzic et al. (2005)</t>
  </si>
  <si>
    <t xml:space="preserve">GD 10 (N50°46'30.1", E17°5'21.2''); S 21, 310C, 300 V1 (Strzelin qs N50°46'41.1", E17°3'4.6"); WL 7.11 (N50°43'0.4", E16°56'59.4");</t>
  </si>
  <si>
    <t xml:space="preserve">Wl 5.51 (N50°42'19.1", E16°58'3.9"); WL 5.612 (N50°42'17.8". E16°57'53.9"); ST 2 27.8, ST 2 83, ST 2 79, ST2 233 (N50°43'1.4", </t>
  </si>
  <si>
    <t xml:space="preserve">E16°57'58.6"); ST 1 41, ST 1 86 (N50°43'33.8", E16°57'52.2"); WL 6.11 (N50°43'23.4", E16°57'51.8"); WL 9.11 (N50°43'37.8", </t>
  </si>
  <si>
    <t xml:space="preserve">E16°57'9.6"); WL 11.12 (N50°43'45.2", E16°57'19.1"); HR 1.11, HR 1.14, HR 302-4 (N50°38'41.9", E16°59'51.2"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0.00"/>
    <numFmt numFmtId="167" formatCode="0.0"/>
    <numFmt numFmtId="168" formatCode="0"/>
    <numFmt numFmtId="169" formatCode="0.0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vertAlign val="subscript"/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5.99"/>
    <col collapsed="false" customWidth="true" hidden="false" outlineLevel="0" max="6" min="3" style="1" width="6.66"/>
    <col collapsed="false" customWidth="true" hidden="false" outlineLevel="0" max="7" min="7" style="1" width="8.1"/>
    <col collapsed="false" customWidth="true" hidden="false" outlineLevel="0" max="20" min="8" style="1" width="6.66"/>
    <col collapsed="false" customWidth="true" hidden="false" outlineLevel="0" max="21" min="21" style="1" width="5.87"/>
    <col collapsed="false" customWidth="true" hidden="false" outlineLevel="0" max="22" min="22" style="1" width="7.32"/>
    <col collapsed="false" customWidth="false" hidden="false" outlineLevel="0" max="257" min="23" style="1" width="9.1"/>
  </cols>
  <sheetData>
    <row r="1" customFormat="false" ht="12" hidden="false" customHeight="false" outlineLevel="0" collapsed="false">
      <c r="A1" s="2" t="s">
        <v>0</v>
      </c>
    </row>
    <row r="3" customFormat="false" ht="11.4" hidden="false" customHeight="false" outlineLevel="0" collapsed="false">
      <c r="A3" s="3"/>
      <c r="B3" s="4" t="s">
        <v>1</v>
      </c>
      <c r="C3" s="4"/>
      <c r="D3" s="4"/>
      <c r="E3" s="4"/>
      <c r="F3" s="4" t="s">
        <v>2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</row>
    <row r="4" customFormat="false" ht="11.4" hidden="false" customHeight="false" outlineLevel="0" collapsed="false">
      <c r="A4" s="6"/>
      <c r="B4" s="7" t="s">
        <v>3</v>
      </c>
      <c r="C4" s="7" t="s">
        <v>4</v>
      </c>
      <c r="D4" s="7"/>
      <c r="E4" s="7"/>
      <c r="F4" s="7" t="s">
        <v>5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 t="s">
        <v>6</v>
      </c>
      <c r="S4" s="7"/>
      <c r="T4" s="7"/>
    </row>
    <row r="5" customFormat="false" ht="11.4" hidden="false" customHeight="false" outlineLevel="0" collapsed="false">
      <c r="A5" s="6"/>
      <c r="B5" s="8" t="s">
        <v>7</v>
      </c>
      <c r="C5" s="9" t="s">
        <v>8</v>
      </c>
      <c r="D5" s="9"/>
      <c r="E5" s="9"/>
      <c r="F5" s="8"/>
      <c r="G5" s="8"/>
      <c r="H5" s="8"/>
      <c r="I5" s="8"/>
      <c r="J5" s="8"/>
      <c r="K5" s="8"/>
      <c r="L5" s="8"/>
      <c r="M5" s="10" t="s">
        <v>9</v>
      </c>
      <c r="N5" s="10"/>
      <c r="O5" s="10"/>
      <c r="P5" s="10" t="s">
        <v>10</v>
      </c>
      <c r="Q5" s="10"/>
      <c r="R5" s="10" t="s">
        <v>11</v>
      </c>
      <c r="S5" s="10"/>
      <c r="T5" s="10"/>
    </row>
    <row r="6" customFormat="false" ht="11.4" hidden="false" customHeight="false" outlineLevel="0" collapsed="false">
      <c r="B6" s="8" t="s">
        <v>11</v>
      </c>
      <c r="C6" s="11"/>
      <c r="D6" s="11"/>
      <c r="E6" s="11"/>
      <c r="F6" s="7" t="s">
        <v>12</v>
      </c>
      <c r="G6" s="12" t="s">
        <v>13</v>
      </c>
      <c r="H6" s="7" t="s">
        <v>12</v>
      </c>
      <c r="I6" s="7" t="s">
        <v>14</v>
      </c>
      <c r="J6" s="7" t="s">
        <v>14</v>
      </c>
      <c r="K6" s="7" t="s">
        <v>15</v>
      </c>
      <c r="L6" s="7" t="s">
        <v>14</v>
      </c>
      <c r="M6" s="7" t="s">
        <v>12</v>
      </c>
      <c r="N6" s="7" t="s">
        <v>15</v>
      </c>
      <c r="O6" s="7" t="s">
        <v>14</v>
      </c>
      <c r="P6" s="7" t="s">
        <v>12</v>
      </c>
      <c r="Q6" s="7" t="s">
        <v>12</v>
      </c>
      <c r="R6" s="12" t="s">
        <v>16</v>
      </c>
      <c r="S6" s="7" t="s">
        <v>16</v>
      </c>
      <c r="T6" s="7" t="s">
        <v>16</v>
      </c>
    </row>
    <row r="7" customFormat="false" ht="11.4" hidden="false" customHeight="false" outlineLevel="0" collapsed="false">
      <c r="A7" s="13" t="s">
        <v>17</v>
      </c>
      <c r="B7" s="14" t="s">
        <v>18</v>
      </c>
      <c r="C7" s="15" t="s">
        <v>19</v>
      </c>
      <c r="D7" s="15" t="s">
        <v>20</v>
      </c>
      <c r="E7" s="15" t="s">
        <v>21</v>
      </c>
      <c r="F7" s="10" t="s">
        <v>22</v>
      </c>
      <c r="G7" s="14" t="s">
        <v>23</v>
      </c>
      <c r="H7" s="10" t="s">
        <v>24</v>
      </c>
      <c r="I7" s="10" t="s">
        <v>25</v>
      </c>
      <c r="J7" s="10" t="n">
        <v>83</v>
      </c>
      <c r="K7" s="10" t="n">
        <v>41</v>
      </c>
      <c r="L7" s="10" t="n">
        <v>79</v>
      </c>
      <c r="M7" s="10" t="s">
        <v>26</v>
      </c>
      <c r="N7" s="10" t="n">
        <v>86</v>
      </c>
      <c r="O7" s="10" t="n">
        <v>233</v>
      </c>
      <c r="P7" s="10" t="s">
        <v>27</v>
      </c>
      <c r="Q7" s="10" t="s">
        <v>28</v>
      </c>
      <c r="R7" s="14" t="s">
        <v>29</v>
      </c>
      <c r="S7" s="10" t="s">
        <v>30</v>
      </c>
      <c r="T7" s="10" t="s">
        <v>31</v>
      </c>
    </row>
    <row r="8" customFormat="false" ht="15" hidden="false" customHeight="false" outlineLevel="0" collapsed="false">
      <c r="A8" s="3" t="s">
        <v>32</v>
      </c>
      <c r="B8" s="16" t="n">
        <v>69.74</v>
      </c>
      <c r="C8" s="16" t="n">
        <v>69.24</v>
      </c>
      <c r="D8" s="16" t="n">
        <v>77.07</v>
      </c>
      <c r="E8" s="16" t="n">
        <v>76.08</v>
      </c>
      <c r="F8" s="16" t="n">
        <v>71.92</v>
      </c>
      <c r="G8" s="16" t="n">
        <v>70.44</v>
      </c>
      <c r="H8" s="16" t="n">
        <v>69.5</v>
      </c>
      <c r="I8" s="16" t="n">
        <v>72.1</v>
      </c>
      <c r="J8" s="16" t="n">
        <v>68.43</v>
      </c>
      <c r="K8" s="16" t="n">
        <v>71.71</v>
      </c>
      <c r="L8" s="16" t="n">
        <v>69.81</v>
      </c>
      <c r="M8" s="16" t="n">
        <v>76.42</v>
      </c>
      <c r="N8" s="16" t="n">
        <v>76.4</v>
      </c>
      <c r="O8" s="16" t="n">
        <v>75.56</v>
      </c>
      <c r="P8" s="16" t="n">
        <v>74.32</v>
      </c>
      <c r="Q8" s="16" t="n">
        <v>77.28</v>
      </c>
      <c r="R8" s="17" t="n">
        <v>72.04</v>
      </c>
      <c r="S8" s="17" t="n">
        <v>70.15</v>
      </c>
      <c r="T8" s="17" t="n">
        <v>64.41</v>
      </c>
    </row>
    <row r="9" customFormat="false" ht="15" hidden="false" customHeight="false" outlineLevel="0" collapsed="false">
      <c r="A9" s="6" t="s">
        <v>33</v>
      </c>
      <c r="B9" s="16" t="n">
        <v>0.598</v>
      </c>
      <c r="C9" s="16" t="n">
        <v>0.5</v>
      </c>
      <c r="D9" s="16" t="n">
        <v>0.16</v>
      </c>
      <c r="E9" s="16" t="n">
        <v>0.17</v>
      </c>
      <c r="F9" s="16" t="n">
        <v>0.417</v>
      </c>
      <c r="G9" s="16" t="n">
        <v>0.434</v>
      </c>
      <c r="H9" s="16" t="n">
        <v>0.43</v>
      </c>
      <c r="I9" s="16" t="n">
        <v>0.39</v>
      </c>
      <c r="J9" s="16" t="n">
        <v>0.429</v>
      </c>
      <c r="K9" s="16" t="n">
        <v>0.429</v>
      </c>
      <c r="L9" s="16" t="n">
        <v>0.52</v>
      </c>
      <c r="M9" s="16" t="n">
        <v>0.13</v>
      </c>
      <c r="N9" s="16" t="n">
        <v>0.08</v>
      </c>
      <c r="O9" s="16" t="n">
        <v>0.093</v>
      </c>
      <c r="P9" s="16" t="n">
        <v>0.082</v>
      </c>
      <c r="Q9" s="16" t="n">
        <v>0.076</v>
      </c>
      <c r="R9" s="16" t="n">
        <v>0.29</v>
      </c>
      <c r="S9" s="16" t="n">
        <v>0.456</v>
      </c>
      <c r="T9" s="16" t="n">
        <v>0.69</v>
      </c>
    </row>
    <row r="10" customFormat="false" ht="15" hidden="false" customHeight="false" outlineLevel="0" collapsed="false">
      <c r="A10" s="6" t="s">
        <v>34</v>
      </c>
      <c r="B10" s="16" t="n">
        <v>14.68</v>
      </c>
      <c r="C10" s="16" t="n">
        <v>14.4</v>
      </c>
      <c r="D10" s="16" t="n">
        <v>12.26</v>
      </c>
      <c r="E10" s="16" t="n">
        <v>12.23</v>
      </c>
      <c r="F10" s="16" t="n">
        <v>14.58</v>
      </c>
      <c r="G10" s="16" t="n">
        <v>14.63</v>
      </c>
      <c r="H10" s="16" t="n">
        <v>14.85</v>
      </c>
      <c r="I10" s="16" t="n">
        <v>14.03</v>
      </c>
      <c r="J10" s="16" t="n">
        <v>14.76</v>
      </c>
      <c r="K10" s="16" t="n">
        <v>15.05</v>
      </c>
      <c r="L10" s="16" t="n">
        <v>15.25</v>
      </c>
      <c r="M10" s="16" t="n">
        <v>12.49</v>
      </c>
      <c r="N10" s="16" t="n">
        <v>12.66</v>
      </c>
      <c r="O10" s="16" t="n">
        <v>13.14</v>
      </c>
      <c r="P10" s="16" t="n">
        <v>13.35</v>
      </c>
      <c r="Q10" s="16" t="n">
        <v>12.95</v>
      </c>
      <c r="R10" s="16" t="n">
        <v>14.36</v>
      </c>
      <c r="S10" s="16" t="n">
        <v>14.98</v>
      </c>
      <c r="T10" s="16" t="n">
        <v>15.54</v>
      </c>
    </row>
    <row r="11" customFormat="false" ht="15" hidden="false" customHeight="false" outlineLevel="0" collapsed="false">
      <c r="A11" s="6" t="s">
        <v>35</v>
      </c>
      <c r="B11" s="16" t="n">
        <v>3.92</v>
      </c>
      <c r="C11" s="16" t="n">
        <v>4.83</v>
      </c>
      <c r="D11" s="16" t="n">
        <v>1.35</v>
      </c>
      <c r="E11" s="16" t="n">
        <v>1.21</v>
      </c>
      <c r="F11" s="16" t="n">
        <v>2.5</v>
      </c>
      <c r="G11" s="16" t="n">
        <v>3.84</v>
      </c>
      <c r="H11" s="16" t="n">
        <v>2.59</v>
      </c>
      <c r="I11" s="16" t="n">
        <v>2.59</v>
      </c>
      <c r="J11" s="16" t="n">
        <v>3.27</v>
      </c>
      <c r="K11" s="16" t="n">
        <v>3.14</v>
      </c>
      <c r="L11" s="16" t="n">
        <v>3.68</v>
      </c>
      <c r="M11" s="16" t="n">
        <v>2.4</v>
      </c>
      <c r="N11" s="16" t="n">
        <v>1.33</v>
      </c>
      <c r="O11" s="16" t="n">
        <v>1.42</v>
      </c>
      <c r="P11" s="16" t="n">
        <v>4.6</v>
      </c>
      <c r="Q11" s="16" t="n">
        <v>1.5</v>
      </c>
      <c r="R11" s="16" t="n">
        <v>3.04</v>
      </c>
      <c r="S11" s="16" t="n">
        <v>3.99</v>
      </c>
      <c r="T11" s="16" t="n">
        <v>5.96</v>
      </c>
    </row>
    <row r="12" customFormat="false" ht="11.4" hidden="false" customHeight="false" outlineLevel="0" collapsed="false">
      <c r="A12" s="6" t="s">
        <v>36</v>
      </c>
      <c r="B12" s="16" t="n">
        <v>0.05</v>
      </c>
      <c r="C12" s="16" t="n">
        <v>0.06</v>
      </c>
      <c r="D12" s="16" t="n">
        <v>0.01</v>
      </c>
      <c r="E12" s="16" t="n">
        <v>0.01</v>
      </c>
      <c r="F12" s="16" t="n">
        <v>0.018</v>
      </c>
      <c r="G12" s="16" t="n">
        <v>0.035</v>
      </c>
      <c r="H12" s="16" t="n">
        <v>0.03</v>
      </c>
      <c r="I12" s="16" t="n">
        <v>0.027</v>
      </c>
      <c r="J12" s="16" t="n">
        <v>0.06</v>
      </c>
      <c r="K12" s="16" t="n">
        <v>0.036</v>
      </c>
      <c r="L12" s="16" t="n">
        <v>0.039</v>
      </c>
      <c r="M12" s="16" t="n">
        <v>0.05</v>
      </c>
      <c r="N12" s="16" t="n">
        <v>0.044</v>
      </c>
      <c r="O12" s="16" t="n">
        <v>0.038</v>
      </c>
      <c r="P12" s="16" t="n">
        <v>0.039</v>
      </c>
      <c r="Q12" s="16" t="n">
        <v>0.017</v>
      </c>
      <c r="R12" s="16" t="n">
        <v>0.03</v>
      </c>
      <c r="S12" s="16" t="n">
        <v>0.033</v>
      </c>
      <c r="T12" s="16" t="n">
        <v>0.06</v>
      </c>
    </row>
    <row r="13" customFormat="false" ht="11.4" hidden="false" customHeight="false" outlineLevel="0" collapsed="false">
      <c r="A13" s="6" t="s">
        <v>37</v>
      </c>
      <c r="B13" s="16" t="n">
        <v>1.28</v>
      </c>
      <c r="C13" s="16" t="n">
        <v>1.1</v>
      </c>
      <c r="D13" s="16" t="n">
        <v>0.12</v>
      </c>
      <c r="E13" s="16" t="n">
        <v>0.15</v>
      </c>
      <c r="F13" s="16" t="n">
        <v>0.36</v>
      </c>
      <c r="G13" s="16" t="n">
        <v>0.77</v>
      </c>
      <c r="H13" s="16" t="n">
        <v>0.79</v>
      </c>
      <c r="I13" s="16" t="n">
        <v>0.73</v>
      </c>
      <c r="J13" s="16" t="n">
        <v>0.72</v>
      </c>
      <c r="K13" s="16" t="n">
        <v>0.9</v>
      </c>
      <c r="L13" s="16" t="n">
        <v>1.05</v>
      </c>
      <c r="M13" s="16" t="n">
        <v>0.24</v>
      </c>
      <c r="N13" s="16" t="n">
        <v>0.15</v>
      </c>
      <c r="O13" s="16" t="n">
        <v>0.17</v>
      </c>
      <c r="P13" s="16" t="n">
        <v>0.65</v>
      </c>
      <c r="Q13" s="16" t="n">
        <v>0.76</v>
      </c>
      <c r="R13" s="16" t="n">
        <v>0.59</v>
      </c>
      <c r="S13" s="16" t="n">
        <v>1.43</v>
      </c>
      <c r="T13" s="16" t="n">
        <v>3.1</v>
      </c>
    </row>
    <row r="14" customFormat="false" ht="11.4" hidden="false" customHeight="false" outlineLevel="0" collapsed="false">
      <c r="A14" s="6" t="s">
        <v>38</v>
      </c>
      <c r="B14" s="16" t="n">
        <v>1.79</v>
      </c>
      <c r="C14" s="16" t="n">
        <v>1.46</v>
      </c>
      <c r="D14" s="16" t="n">
        <v>0.57</v>
      </c>
      <c r="E14" s="16" t="n">
        <v>0.55</v>
      </c>
      <c r="F14" s="16" t="n">
        <v>0.64</v>
      </c>
      <c r="G14" s="16" t="n">
        <v>1.46</v>
      </c>
      <c r="H14" s="16" t="n">
        <v>1.78</v>
      </c>
      <c r="I14" s="16" t="n">
        <v>0.97</v>
      </c>
      <c r="J14" s="16" t="n">
        <v>0.93</v>
      </c>
      <c r="K14" s="16" t="n">
        <v>2.01</v>
      </c>
      <c r="L14" s="16" t="n">
        <v>1.85</v>
      </c>
      <c r="M14" s="16" t="n">
        <v>0.9</v>
      </c>
      <c r="N14" s="16" t="n">
        <v>0.44</v>
      </c>
      <c r="O14" s="16" t="n">
        <v>0.41</v>
      </c>
      <c r="P14" s="16" t="n">
        <v>0.45</v>
      </c>
      <c r="Q14" s="16" t="n">
        <v>0.24</v>
      </c>
      <c r="R14" s="16" t="n">
        <v>0.89</v>
      </c>
      <c r="S14" s="16" t="n">
        <v>0.62</v>
      </c>
      <c r="T14" s="16" t="n">
        <v>0.33</v>
      </c>
    </row>
    <row r="15" customFormat="false" ht="15" hidden="false" customHeight="false" outlineLevel="0" collapsed="false">
      <c r="A15" s="6" t="s">
        <v>39</v>
      </c>
      <c r="B15" s="16" t="n">
        <v>3.03</v>
      </c>
      <c r="C15" s="16" t="n">
        <v>3.11</v>
      </c>
      <c r="D15" s="16" t="n">
        <v>2.92</v>
      </c>
      <c r="E15" s="16" t="n">
        <v>2.35</v>
      </c>
      <c r="F15" s="16" t="n">
        <v>2.57</v>
      </c>
      <c r="G15" s="16" t="n">
        <v>3.36</v>
      </c>
      <c r="H15" s="16" t="n">
        <v>3.46</v>
      </c>
      <c r="I15" s="16" t="n">
        <v>2.87</v>
      </c>
      <c r="J15" s="16" t="n">
        <v>3.64</v>
      </c>
      <c r="K15" s="16" t="n">
        <v>3.69</v>
      </c>
      <c r="L15" s="16" t="n">
        <v>3.58</v>
      </c>
      <c r="M15" s="16" t="n">
        <v>3.22</v>
      </c>
      <c r="N15" s="16" t="n">
        <v>2.63</v>
      </c>
      <c r="O15" s="16" t="n">
        <v>3.55</v>
      </c>
      <c r="P15" s="16" t="n">
        <v>1.79</v>
      </c>
      <c r="Q15" s="16" t="n">
        <v>1.59</v>
      </c>
      <c r="R15" s="16" t="n">
        <v>3.74</v>
      </c>
      <c r="S15" s="16" t="n">
        <v>3.9</v>
      </c>
      <c r="T15" s="16" t="n">
        <v>3.6</v>
      </c>
    </row>
    <row r="16" customFormat="false" ht="15" hidden="false" customHeight="false" outlineLevel="0" collapsed="false">
      <c r="A16" s="6" t="s">
        <v>40</v>
      </c>
      <c r="B16" s="16" t="n">
        <v>4.06</v>
      </c>
      <c r="C16" s="16" t="n">
        <v>4.82</v>
      </c>
      <c r="D16" s="16" t="n">
        <v>5.52</v>
      </c>
      <c r="E16" s="16" t="n">
        <v>6.32</v>
      </c>
      <c r="F16" s="16" t="n">
        <v>4.92</v>
      </c>
      <c r="G16" s="16" t="n">
        <v>4.8</v>
      </c>
      <c r="H16" s="16" t="n">
        <v>3.99</v>
      </c>
      <c r="I16" s="16" t="n">
        <v>5.46</v>
      </c>
      <c r="J16" s="16" t="n">
        <v>3.94</v>
      </c>
      <c r="K16" s="16" t="n">
        <v>2.62</v>
      </c>
      <c r="L16" s="16" t="n">
        <v>4.03</v>
      </c>
      <c r="M16" s="16" t="n">
        <v>3.98</v>
      </c>
      <c r="N16" s="16" t="n">
        <v>5.69</v>
      </c>
      <c r="O16" s="16" t="n">
        <v>5.24</v>
      </c>
      <c r="P16" s="16" t="n">
        <v>4.33</v>
      </c>
      <c r="Q16" s="16" t="n">
        <v>5.16</v>
      </c>
      <c r="R16" s="16" t="n">
        <v>4.14</v>
      </c>
      <c r="S16" s="16" t="n">
        <v>2.86</v>
      </c>
      <c r="T16" s="16" t="n">
        <v>1.73</v>
      </c>
    </row>
    <row r="17" customFormat="false" ht="15" hidden="false" customHeight="false" outlineLevel="0" collapsed="false">
      <c r="A17" s="6" t="s">
        <v>41</v>
      </c>
      <c r="B17" s="16" t="n">
        <v>0.19</v>
      </c>
      <c r="C17" s="16" t="n">
        <v>0.19</v>
      </c>
      <c r="D17" s="16" t="n">
        <v>0.05</v>
      </c>
      <c r="E17" s="16" t="n">
        <v>0.06</v>
      </c>
      <c r="F17" s="16" t="n">
        <v>0.13</v>
      </c>
      <c r="G17" s="16" t="n">
        <v>0.16</v>
      </c>
      <c r="H17" s="16" t="n">
        <v>0.1</v>
      </c>
      <c r="I17" s="16" t="n">
        <v>0.1</v>
      </c>
      <c r="J17" s="16" t="n">
        <v>0.1</v>
      </c>
      <c r="K17" s="16" t="n">
        <v>0.16</v>
      </c>
      <c r="L17" s="16" t="n">
        <v>0.16</v>
      </c>
      <c r="M17" s="16" t="n">
        <v>0.12</v>
      </c>
      <c r="N17" s="16" t="n">
        <v>0.13</v>
      </c>
      <c r="O17" s="16" t="n">
        <v>0.15</v>
      </c>
      <c r="P17" s="16" t="n">
        <v>0.02</v>
      </c>
      <c r="Q17" s="16" t="n">
        <v>0.03</v>
      </c>
      <c r="R17" s="16" t="n">
        <v>0.15</v>
      </c>
      <c r="S17" s="16" t="n">
        <v>0.15</v>
      </c>
      <c r="T17" s="16" t="n">
        <v>0.16</v>
      </c>
    </row>
    <row r="18" customFormat="false" ht="11.4" hidden="false" customHeight="false" outlineLevel="0" collapsed="false">
      <c r="A18" s="6" t="s">
        <v>42</v>
      </c>
      <c r="B18" s="16" t="n">
        <v>0.79</v>
      </c>
      <c r="C18" s="16" t="n">
        <v>0.08</v>
      </c>
      <c r="D18" s="16" t="n">
        <v>0.1</v>
      </c>
      <c r="E18" s="16" t="n">
        <v>0.7</v>
      </c>
      <c r="F18" s="16" t="n">
        <v>0.7</v>
      </c>
      <c r="G18" s="16" t="n">
        <v>0.18</v>
      </c>
      <c r="H18" s="16" t="n">
        <v>0.05</v>
      </c>
      <c r="I18" s="16" t="n">
        <v>0.36</v>
      </c>
      <c r="J18" s="16" t="n">
        <v>3.08</v>
      </c>
      <c r="K18" s="16" t="n">
        <v>0.22</v>
      </c>
      <c r="L18" s="16" t="n">
        <v>0.28</v>
      </c>
      <c r="M18" s="16" t="n">
        <v>0.11</v>
      </c>
      <c r="N18" s="16" t="n">
        <v>0.25</v>
      </c>
      <c r="O18" s="16" t="n">
        <v>0.11</v>
      </c>
      <c r="P18" s="16" t="n">
        <v>0</v>
      </c>
      <c r="Q18" s="16" t="n">
        <v>0.74</v>
      </c>
      <c r="R18" s="16" t="n">
        <v>0.96</v>
      </c>
      <c r="S18" s="16" t="n">
        <v>1.6</v>
      </c>
      <c r="T18" s="16" t="n">
        <v>4.4</v>
      </c>
    </row>
    <row r="19" customFormat="false" ht="11.4" hidden="false" customHeight="false" outlineLevel="0" collapsed="false">
      <c r="A19" s="6" t="s">
        <v>43</v>
      </c>
      <c r="B19" s="16" t="n">
        <v>100.13</v>
      </c>
      <c r="C19" s="16" t="n">
        <v>99.79</v>
      </c>
      <c r="D19" s="16" t="n">
        <v>100.13</v>
      </c>
      <c r="E19" s="16" t="n">
        <v>99.83</v>
      </c>
      <c r="F19" s="16" t="n">
        <f aca="false">+SUM(F8:F18)</f>
        <v>98.755</v>
      </c>
      <c r="G19" s="16" t="n">
        <f aca="false">+SUM(G8:G18)</f>
        <v>100.109</v>
      </c>
      <c r="H19" s="18" t="n">
        <v>97.57</v>
      </c>
      <c r="I19" s="16" t="n">
        <v>99.63</v>
      </c>
      <c r="J19" s="16" t="n">
        <v>99.36</v>
      </c>
      <c r="K19" s="16" t="n">
        <v>99.97</v>
      </c>
      <c r="L19" s="16" t="n">
        <v>100.25</v>
      </c>
      <c r="M19" s="16" t="n">
        <v>100.06</v>
      </c>
      <c r="N19" s="16" t="n">
        <v>99.8</v>
      </c>
      <c r="O19" s="16" t="n">
        <v>99.88</v>
      </c>
      <c r="P19" s="16" t="n">
        <v>99.63</v>
      </c>
      <c r="Q19" s="16" t="n">
        <v>100.34</v>
      </c>
      <c r="R19" s="16" t="n">
        <v>100.23</v>
      </c>
      <c r="S19" s="16" t="n">
        <v>100.17</v>
      </c>
      <c r="T19" s="16" t="n">
        <v>99.98</v>
      </c>
    </row>
    <row r="20" customFormat="false" ht="11.4" hidden="false" customHeight="false" outlineLevel="0" collapsed="false">
      <c r="A20" s="3" t="s">
        <v>44</v>
      </c>
      <c r="B20" s="17" t="n">
        <v>1.16</v>
      </c>
      <c r="C20" s="17" t="n">
        <v>1.1</v>
      </c>
      <c r="D20" s="17" t="n">
        <v>1.04</v>
      </c>
      <c r="E20" s="17" t="n">
        <v>1</v>
      </c>
      <c r="F20" s="17" t="n">
        <v>1.36</v>
      </c>
      <c r="G20" s="17" t="n">
        <v>1.09</v>
      </c>
      <c r="H20" s="17" t="n">
        <v>1.12</v>
      </c>
      <c r="I20" s="17" t="n">
        <v>1.13</v>
      </c>
      <c r="J20" s="17" t="n">
        <v>1.23</v>
      </c>
      <c r="K20" s="17" t="n">
        <v>1.2</v>
      </c>
      <c r="L20" s="17" t="n">
        <v>1.12</v>
      </c>
      <c r="M20" s="17" t="n">
        <v>1.11</v>
      </c>
      <c r="N20" s="17" t="n">
        <v>1.12</v>
      </c>
      <c r="O20" s="17" t="n">
        <v>1.07</v>
      </c>
      <c r="P20" s="17" t="n">
        <v>1.58</v>
      </c>
      <c r="Q20" s="17" t="n">
        <v>1.5</v>
      </c>
      <c r="R20" s="17" t="n">
        <v>1.17</v>
      </c>
      <c r="S20" s="17" t="n">
        <v>1.43</v>
      </c>
      <c r="T20" s="17" t="n">
        <v>1.8</v>
      </c>
    </row>
    <row r="21" customFormat="false" ht="11.4" hidden="false" customHeight="false" outlineLevel="0" collapsed="false">
      <c r="A21" s="19" t="s">
        <v>45</v>
      </c>
      <c r="B21" s="20" t="n">
        <v>1.56</v>
      </c>
      <c r="C21" s="20" t="n">
        <v>1.39</v>
      </c>
      <c r="D21" s="20" t="n">
        <v>1.14</v>
      </c>
      <c r="E21" s="20" t="n">
        <v>1.1</v>
      </c>
      <c r="F21" s="20" t="n">
        <v>1.52</v>
      </c>
      <c r="G21" s="20" t="n">
        <v>1.36</v>
      </c>
      <c r="H21" s="20" t="n">
        <v>1.48</v>
      </c>
      <c r="I21" s="20" t="n">
        <v>1.32</v>
      </c>
      <c r="J21" s="20" t="n">
        <v>1.44</v>
      </c>
      <c r="K21" s="20" t="n">
        <v>1.69</v>
      </c>
      <c r="L21" s="20" t="n">
        <v>1.49</v>
      </c>
      <c r="M21" s="20" t="n">
        <v>1.3</v>
      </c>
      <c r="N21" s="20" t="n">
        <v>1.21</v>
      </c>
      <c r="O21" s="20" t="n">
        <v>1.14</v>
      </c>
      <c r="P21" s="20" t="n">
        <v>1.75</v>
      </c>
      <c r="Q21" s="20" t="n">
        <v>1.58</v>
      </c>
      <c r="R21" s="20" t="n">
        <v>1.35</v>
      </c>
      <c r="S21" s="20" t="n">
        <v>1.57</v>
      </c>
      <c r="T21" s="20" t="n">
        <v>2</v>
      </c>
    </row>
    <row r="22" customFormat="false" ht="11.4" hidden="false" customHeight="false" outlineLevel="0" collapsed="false">
      <c r="A22" s="6" t="s">
        <v>46</v>
      </c>
      <c r="B22" s="21"/>
      <c r="C22" s="21"/>
      <c r="D22" s="21"/>
      <c r="E22" s="22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</row>
    <row r="23" customFormat="false" ht="11.4" hidden="false" customHeight="false" outlineLevel="0" collapsed="false">
      <c r="A23" s="6" t="s">
        <v>47</v>
      </c>
      <c r="B23" s="23" t="n">
        <v>902</v>
      </c>
      <c r="C23" s="23" t="n">
        <v>784</v>
      </c>
      <c r="D23" s="23" t="n">
        <v>261.3</v>
      </c>
      <c r="E23" s="23" t="n">
        <v>386.6</v>
      </c>
      <c r="F23" s="23" t="n">
        <v>936</v>
      </c>
      <c r="G23" s="23" t="n">
        <v>785</v>
      </c>
      <c r="H23" s="23" t="n">
        <v>1310</v>
      </c>
      <c r="I23" s="23" t="n">
        <v>781</v>
      </c>
      <c r="J23" s="23" t="n">
        <v>843</v>
      </c>
      <c r="K23" s="23" t="n">
        <v>780</v>
      </c>
      <c r="L23" s="23" t="n">
        <v>1150</v>
      </c>
      <c r="M23" s="23" t="n">
        <v>397</v>
      </c>
      <c r="N23" s="23" t="n">
        <v>170</v>
      </c>
      <c r="O23" s="23" t="n">
        <v>150</v>
      </c>
      <c r="P23" s="23" t="n">
        <v>142</v>
      </c>
      <c r="Q23" s="23" t="n">
        <v>126</v>
      </c>
      <c r="R23" s="23" t="n">
        <v>803</v>
      </c>
      <c r="S23" s="23" t="n">
        <v>666</v>
      </c>
      <c r="T23" s="23" t="n">
        <v>389.4</v>
      </c>
    </row>
    <row r="24" customFormat="false" ht="11.4" hidden="false" customHeight="false" outlineLevel="0" collapsed="false">
      <c r="A24" s="6" t="s">
        <v>48</v>
      </c>
      <c r="B24" s="23" t="n">
        <v>148</v>
      </c>
      <c r="C24" s="23" t="n">
        <v>152</v>
      </c>
      <c r="D24" s="23" t="n">
        <v>154</v>
      </c>
      <c r="E24" s="23" t="n">
        <v>145</v>
      </c>
      <c r="F24" s="23" t="n">
        <v>150</v>
      </c>
      <c r="G24" s="23" t="n">
        <v>147</v>
      </c>
      <c r="H24" s="23" t="n">
        <v>114</v>
      </c>
      <c r="I24" s="23" t="n">
        <v>185</v>
      </c>
      <c r="J24" s="23" t="n">
        <v>122</v>
      </c>
      <c r="K24" s="23" t="n">
        <v>88</v>
      </c>
      <c r="L24" s="23" t="n">
        <v>130</v>
      </c>
      <c r="M24" s="23" t="n">
        <v>105</v>
      </c>
      <c r="N24" s="23" t="n">
        <v>172</v>
      </c>
      <c r="O24" s="23" t="n">
        <v>181</v>
      </c>
      <c r="P24" s="23" t="n">
        <v>227</v>
      </c>
      <c r="Q24" s="23" t="n">
        <v>207</v>
      </c>
      <c r="R24" s="23" t="n">
        <v>116</v>
      </c>
      <c r="S24" s="23" t="n">
        <v>60</v>
      </c>
      <c r="T24" s="23" t="n">
        <v>55.3</v>
      </c>
    </row>
    <row r="25" customFormat="false" ht="11.4" hidden="false" customHeight="false" outlineLevel="0" collapsed="false">
      <c r="A25" s="6" t="s">
        <v>49</v>
      </c>
      <c r="B25" s="23" t="n">
        <v>131</v>
      </c>
      <c r="C25" s="23" t="n">
        <v>103</v>
      </c>
      <c r="D25" s="23" t="n">
        <v>30.6</v>
      </c>
      <c r="E25" s="23" t="n">
        <v>50.1</v>
      </c>
      <c r="F25" s="23" t="n">
        <v>108</v>
      </c>
      <c r="G25" s="23" t="n">
        <v>99</v>
      </c>
      <c r="H25" s="23" t="n">
        <v>160.5</v>
      </c>
      <c r="I25" s="23" t="n">
        <v>127</v>
      </c>
      <c r="J25" s="23" t="n">
        <v>131</v>
      </c>
      <c r="K25" s="23" t="n">
        <v>165</v>
      </c>
      <c r="L25" s="23" t="n">
        <v>142</v>
      </c>
      <c r="M25" s="23" t="n">
        <v>154</v>
      </c>
      <c r="N25" s="23" t="n">
        <v>33</v>
      </c>
      <c r="O25" s="23" t="n">
        <v>48</v>
      </c>
      <c r="P25" s="23" t="n">
        <v>21</v>
      </c>
      <c r="Q25" s="23" t="n">
        <v>37</v>
      </c>
      <c r="R25" s="23" t="n">
        <v>115</v>
      </c>
      <c r="S25" s="23" t="n">
        <v>84</v>
      </c>
      <c r="T25" s="23" t="n">
        <v>63.9</v>
      </c>
    </row>
    <row r="26" customFormat="false" ht="11.4" hidden="false" customHeight="false" outlineLevel="0" collapsed="false">
      <c r="A26" s="6" t="s">
        <v>50</v>
      </c>
      <c r="B26" s="22" t="n">
        <v>33.9</v>
      </c>
      <c r="C26" s="22" t="n">
        <v>34</v>
      </c>
      <c r="D26" s="22" t="n">
        <v>48.7</v>
      </c>
      <c r="E26" s="22" t="n">
        <v>37.1</v>
      </c>
      <c r="F26" s="22" t="n">
        <v>42.7</v>
      </c>
      <c r="G26" s="22" t="n">
        <v>54.8</v>
      </c>
      <c r="H26" s="22" t="n">
        <v>35.8</v>
      </c>
      <c r="I26" s="22" t="n">
        <v>31.3</v>
      </c>
      <c r="J26" s="22" t="n">
        <v>43.3</v>
      </c>
      <c r="K26" s="22" t="n">
        <v>46.3</v>
      </c>
      <c r="L26" s="22" t="n">
        <v>43.9</v>
      </c>
      <c r="M26" s="22" t="n">
        <v>44</v>
      </c>
      <c r="N26" s="22" t="n">
        <v>23.1</v>
      </c>
      <c r="O26" s="22" t="n">
        <v>22.8</v>
      </c>
      <c r="P26" s="22" t="n">
        <v>80.5</v>
      </c>
      <c r="Q26" s="22" t="n">
        <v>54.2</v>
      </c>
      <c r="R26" s="22" t="n">
        <v>37</v>
      </c>
      <c r="S26" s="22" t="n">
        <v>41.2</v>
      </c>
      <c r="T26" s="22" t="n">
        <v>25.7</v>
      </c>
    </row>
    <row r="27" customFormat="false" ht="11.4" hidden="false" customHeight="false" outlineLevel="0" collapsed="false">
      <c r="A27" s="6" t="s">
        <v>51</v>
      </c>
      <c r="B27" s="22" t="n">
        <v>221</v>
      </c>
      <c r="C27" s="22" t="n">
        <v>173</v>
      </c>
      <c r="D27" s="22" t="n">
        <v>129.2</v>
      </c>
      <c r="E27" s="22" t="n">
        <v>130.8</v>
      </c>
      <c r="F27" s="22" t="n">
        <v>198</v>
      </c>
      <c r="G27" s="22" t="n">
        <v>223</v>
      </c>
      <c r="H27" s="22" t="n">
        <v>205</v>
      </c>
      <c r="I27" s="22" t="n">
        <v>199</v>
      </c>
      <c r="J27" s="22" t="n">
        <v>205</v>
      </c>
      <c r="K27" s="22" t="n">
        <v>201</v>
      </c>
      <c r="L27" s="22" t="n">
        <v>231</v>
      </c>
      <c r="M27" s="22" t="n">
        <v>80</v>
      </c>
      <c r="N27" s="22" t="n">
        <v>69</v>
      </c>
      <c r="O27" s="22" t="n">
        <v>79</v>
      </c>
      <c r="P27" s="22" t="n">
        <v>96</v>
      </c>
      <c r="Q27" s="22" t="n">
        <v>90</v>
      </c>
      <c r="R27" s="22" t="n">
        <v>139</v>
      </c>
      <c r="S27" s="22" t="n">
        <v>225</v>
      </c>
      <c r="T27" s="22" t="n">
        <v>188.2</v>
      </c>
    </row>
    <row r="28" customFormat="false" ht="11.4" hidden="false" customHeight="false" outlineLevel="0" collapsed="false">
      <c r="A28" s="6" t="s">
        <v>52</v>
      </c>
      <c r="B28" s="22" t="n">
        <v>14.2</v>
      </c>
      <c r="C28" s="22" t="n">
        <v>11</v>
      </c>
      <c r="D28" s="22" t="n">
        <v>6.4</v>
      </c>
      <c r="E28" s="22" t="n">
        <v>4.8</v>
      </c>
      <c r="F28" s="22" t="n">
        <v>11.2</v>
      </c>
      <c r="G28" s="22" t="n">
        <v>13.1</v>
      </c>
      <c r="H28" s="22" t="n">
        <v>9.3</v>
      </c>
      <c r="I28" s="22" t="n">
        <v>10.2</v>
      </c>
      <c r="J28" s="22" t="n">
        <v>8</v>
      </c>
      <c r="K28" s="22" t="n">
        <v>8.4</v>
      </c>
      <c r="L28" s="22" t="n">
        <v>9.7</v>
      </c>
      <c r="M28" s="22" t="n">
        <v>3.7</v>
      </c>
      <c r="N28" s="22" t="n">
        <v>2.4</v>
      </c>
      <c r="O28" s="22" t="n">
        <v>4</v>
      </c>
      <c r="P28" s="22" t="n">
        <v>11.7</v>
      </c>
      <c r="Q28" s="22" t="n">
        <v>8.4</v>
      </c>
      <c r="R28" s="22" t="n">
        <v>8.6</v>
      </c>
      <c r="S28" s="22" t="n">
        <v>11.4</v>
      </c>
      <c r="T28" s="22" t="n">
        <v>12.1</v>
      </c>
    </row>
    <row r="29" customFormat="false" ht="11.4" hidden="false" customHeight="false" outlineLevel="0" collapsed="false">
      <c r="A29" s="6" t="s">
        <v>53</v>
      </c>
      <c r="B29" s="22" t="n">
        <v>12.9</v>
      </c>
      <c r="C29" s="22" t="n">
        <v>13.9</v>
      </c>
      <c r="D29" s="22" t="n">
        <v>14.8</v>
      </c>
      <c r="E29" s="22" t="n">
        <v>17.1</v>
      </c>
      <c r="F29" s="22" t="n">
        <v>17.6</v>
      </c>
      <c r="G29" s="22" t="n">
        <v>20.5</v>
      </c>
      <c r="H29" s="22" t="n">
        <v>17.55</v>
      </c>
      <c r="I29" s="22" t="n">
        <v>21.5</v>
      </c>
      <c r="J29" s="22" t="n">
        <v>18.3</v>
      </c>
      <c r="K29" s="22" t="n">
        <v>17.2</v>
      </c>
      <c r="L29" s="22" t="n">
        <v>17.8</v>
      </c>
      <c r="M29" s="22" t="n">
        <v>6.5</v>
      </c>
      <c r="N29" s="22" t="n">
        <v>5.05</v>
      </c>
      <c r="O29" s="22" t="n">
        <v>3.29</v>
      </c>
      <c r="P29" s="22" t="n">
        <v>27.6</v>
      </c>
      <c r="Q29" s="22" t="n">
        <v>23.6</v>
      </c>
      <c r="R29" s="22" t="n">
        <v>13.4</v>
      </c>
      <c r="S29" s="22" t="n">
        <v>17.7</v>
      </c>
      <c r="T29" s="22" t="n">
        <v>10.7</v>
      </c>
    </row>
    <row r="30" customFormat="false" ht="11.4" hidden="false" customHeight="false" outlineLevel="0" collapsed="false">
      <c r="A30" s="6" t="s">
        <v>54</v>
      </c>
      <c r="B30" s="22" t="n">
        <v>19</v>
      </c>
      <c r="C30" s="22" t="n">
        <v>17</v>
      </c>
      <c r="D30" s="22" t="n">
        <v>16.9</v>
      </c>
      <c r="E30" s="22" t="n">
        <v>16</v>
      </c>
      <c r="F30" s="22" t="n">
        <v>17</v>
      </c>
      <c r="G30" s="22" t="n">
        <v>21</v>
      </c>
      <c r="H30" s="22" t="n">
        <v>18.4</v>
      </c>
      <c r="I30" s="22" t="n">
        <v>18</v>
      </c>
      <c r="J30" s="22" t="n">
        <v>19</v>
      </c>
      <c r="K30" s="22" t="n">
        <v>18</v>
      </c>
      <c r="L30" s="22" t="n">
        <v>19</v>
      </c>
      <c r="M30" s="22" t="n">
        <v>14</v>
      </c>
      <c r="N30" s="22" t="n">
        <v>15</v>
      </c>
      <c r="O30" s="22" t="n">
        <v>16</v>
      </c>
      <c r="P30" s="22" t="n">
        <v>26</v>
      </c>
      <c r="Q30" s="22" t="n">
        <v>23</v>
      </c>
      <c r="R30" s="22" t="n">
        <v>18</v>
      </c>
      <c r="S30" s="22" t="n">
        <v>20</v>
      </c>
      <c r="T30" s="22" t="n">
        <v>19.6</v>
      </c>
    </row>
    <row r="31" customFormat="false" ht="11.4" hidden="false" customHeight="false" outlineLevel="0" collapsed="false">
      <c r="A31" s="6" t="s">
        <v>55</v>
      </c>
      <c r="B31" s="21" t="n">
        <v>54</v>
      </c>
      <c r="C31" s="21" t="n">
        <v>60</v>
      </c>
      <c r="D31" s="21" t="n">
        <v>17</v>
      </c>
      <c r="E31" s="21" t="n">
        <v>16</v>
      </c>
      <c r="F31" s="24"/>
      <c r="G31" s="21" t="n">
        <v>44</v>
      </c>
      <c r="H31" s="21" t="n">
        <v>49</v>
      </c>
      <c r="I31" s="21"/>
      <c r="J31" s="21"/>
      <c r="K31" s="21"/>
      <c r="L31" s="21"/>
      <c r="M31" s="24"/>
      <c r="N31" s="21"/>
      <c r="O31" s="21"/>
      <c r="P31" s="24"/>
      <c r="Q31" s="21"/>
      <c r="R31" s="21" t="n">
        <v>35</v>
      </c>
      <c r="S31" s="24"/>
      <c r="T31" s="21" t="n">
        <v>54</v>
      </c>
    </row>
    <row r="32" customFormat="false" ht="11.4" hidden="false" customHeight="false" outlineLevel="0" collapsed="false">
      <c r="A32" s="6" t="s">
        <v>56</v>
      </c>
      <c r="B32" s="21" t="n">
        <v>61</v>
      </c>
      <c r="C32" s="21" t="n">
        <v>53</v>
      </c>
      <c r="D32" s="21" t="n">
        <v>5</v>
      </c>
      <c r="E32" s="21" t="n">
        <v>7</v>
      </c>
      <c r="F32" s="21" t="n">
        <v>32</v>
      </c>
      <c r="G32" s="21" t="n">
        <v>37</v>
      </c>
      <c r="H32" s="21" t="n">
        <v>37</v>
      </c>
      <c r="I32" s="21" t="n">
        <v>33</v>
      </c>
      <c r="J32" s="21" t="n">
        <v>38</v>
      </c>
      <c r="K32" s="21" t="n">
        <v>36</v>
      </c>
      <c r="L32" s="21" t="n">
        <v>47</v>
      </c>
      <c r="M32" s="21" t="n">
        <v>9</v>
      </c>
      <c r="N32" s="21" t="n">
        <v>8</v>
      </c>
      <c r="O32" s="21" t="n">
        <v>7</v>
      </c>
      <c r="P32" s="24"/>
      <c r="Q32" s="21"/>
      <c r="R32" s="21" t="n">
        <v>27</v>
      </c>
      <c r="S32" s="21" t="n">
        <v>44</v>
      </c>
      <c r="T32" s="21" t="n">
        <v>86</v>
      </c>
    </row>
    <row r="33" customFormat="false" ht="11.4" hidden="false" customHeight="false" outlineLevel="0" collapsed="false">
      <c r="A33" s="6" t="s">
        <v>57</v>
      </c>
      <c r="B33" s="21" t="n">
        <v>42</v>
      </c>
      <c r="C33" s="21" t="n">
        <v>48</v>
      </c>
      <c r="D33" s="24" t="n">
        <v>10</v>
      </c>
      <c r="E33" s="24" t="n">
        <v>10</v>
      </c>
      <c r="F33" s="21" t="n">
        <v>22</v>
      </c>
      <c r="G33" s="21" t="n">
        <v>28</v>
      </c>
      <c r="H33" s="21" t="n">
        <v>10</v>
      </c>
      <c r="I33" s="21"/>
      <c r="J33" s="21"/>
      <c r="K33" s="21"/>
      <c r="L33" s="21"/>
      <c r="M33" s="24"/>
      <c r="N33" s="21"/>
      <c r="O33" s="21"/>
      <c r="P33" s="24"/>
      <c r="Q33" s="21"/>
      <c r="R33" s="21" t="n">
        <v>23</v>
      </c>
      <c r="S33" s="21" t="n">
        <v>21</v>
      </c>
      <c r="T33" s="6" t="n">
        <v>12</v>
      </c>
    </row>
    <row r="34" customFormat="false" ht="11.4" hidden="false" customHeight="false" outlineLevel="0" collapsed="false">
      <c r="A34" s="6" t="s">
        <v>58</v>
      </c>
      <c r="B34" s="22" t="n">
        <v>6.3</v>
      </c>
      <c r="C34" s="22" t="n">
        <v>6.3</v>
      </c>
      <c r="D34" s="22" t="n">
        <v>4.7</v>
      </c>
      <c r="E34" s="22" t="n">
        <v>4.6</v>
      </c>
      <c r="F34" s="22" t="n">
        <v>6.3</v>
      </c>
      <c r="G34" s="22" t="n">
        <v>6.9</v>
      </c>
      <c r="H34" s="22" t="n">
        <v>5.8</v>
      </c>
      <c r="I34" s="22" t="n">
        <v>5.8</v>
      </c>
      <c r="J34" s="22" t="n">
        <v>5.8</v>
      </c>
      <c r="K34" s="22" t="n">
        <v>5.9</v>
      </c>
      <c r="L34" s="22" t="n">
        <v>6.8</v>
      </c>
      <c r="M34" s="22" t="n">
        <v>3.2</v>
      </c>
      <c r="N34" s="22" t="n">
        <v>2.3</v>
      </c>
      <c r="O34" s="22" t="n">
        <v>2.6</v>
      </c>
      <c r="P34" s="22" t="n">
        <v>4.8</v>
      </c>
      <c r="Q34" s="22" t="n">
        <v>4.2</v>
      </c>
      <c r="R34" s="22" t="n">
        <v>5.4</v>
      </c>
      <c r="S34" s="22" t="n">
        <v>6.7</v>
      </c>
      <c r="T34" s="22" t="n">
        <v>5.1</v>
      </c>
    </row>
    <row r="35" customFormat="false" ht="11.4" hidden="false" customHeight="false" outlineLevel="0" collapsed="false">
      <c r="A35" s="6" t="s">
        <v>59</v>
      </c>
      <c r="B35" s="22" t="n">
        <v>5.4</v>
      </c>
      <c r="C35" s="22" t="n">
        <v>3.7</v>
      </c>
      <c r="D35" s="22" t="n">
        <v>2.6</v>
      </c>
      <c r="E35" s="22" t="n">
        <v>1.4</v>
      </c>
      <c r="F35" s="22" t="n">
        <v>3.5</v>
      </c>
      <c r="G35" s="22" t="n">
        <v>4.6</v>
      </c>
      <c r="H35" s="22" t="n">
        <v>3.11</v>
      </c>
      <c r="I35" s="22" t="n">
        <v>2.6</v>
      </c>
      <c r="J35" s="22" t="n">
        <v>2.5</v>
      </c>
      <c r="K35" s="22" t="n">
        <v>3.5</v>
      </c>
      <c r="L35" s="22" t="n">
        <v>3</v>
      </c>
      <c r="M35" s="22" t="n">
        <v>2</v>
      </c>
      <c r="N35" s="22" t="n">
        <v>1.4</v>
      </c>
      <c r="O35" s="22" t="n">
        <v>2.4</v>
      </c>
      <c r="P35" s="22" t="n">
        <v>6.3</v>
      </c>
      <c r="Q35" s="22" t="n">
        <v>1</v>
      </c>
      <c r="R35" s="22" t="n">
        <v>1.3</v>
      </c>
      <c r="S35" s="22" t="n">
        <v>0.5</v>
      </c>
      <c r="T35" s="22" t="n">
        <v>0.8</v>
      </c>
    </row>
    <row r="36" customFormat="false" ht="11.4" hidden="false" customHeight="false" outlineLevel="0" collapsed="false">
      <c r="A36" s="6" t="s">
        <v>60</v>
      </c>
      <c r="B36" s="21"/>
      <c r="C36" s="21" t="n">
        <v>9</v>
      </c>
      <c r="D36" s="21" t="n">
        <v>4</v>
      </c>
      <c r="E36" s="21" t="n">
        <v>3</v>
      </c>
      <c r="F36" s="21" t="n">
        <v>8</v>
      </c>
      <c r="G36" s="21" t="n">
        <v>8</v>
      </c>
      <c r="H36" s="21"/>
      <c r="I36" s="21" t="n">
        <v>6</v>
      </c>
      <c r="J36" s="21" t="n">
        <v>8</v>
      </c>
      <c r="K36" s="21" t="n">
        <v>8</v>
      </c>
      <c r="L36" s="21" t="n">
        <v>9</v>
      </c>
      <c r="M36" s="21" t="n">
        <v>5</v>
      </c>
      <c r="N36" s="21" t="n">
        <v>5</v>
      </c>
      <c r="O36" s="21" t="n">
        <v>4</v>
      </c>
      <c r="P36" s="21" t="n">
        <v>5</v>
      </c>
      <c r="Q36" s="21" t="n">
        <v>4</v>
      </c>
      <c r="R36" s="21" t="n">
        <v>6</v>
      </c>
      <c r="S36" s="21" t="n">
        <v>9</v>
      </c>
      <c r="T36" s="21" t="n">
        <v>13</v>
      </c>
    </row>
    <row r="37" customFormat="false" ht="11.4" hidden="false" customHeight="false" outlineLevel="0" collapsed="false">
      <c r="A37" s="6" t="s">
        <v>61</v>
      </c>
      <c r="B37" s="16" t="n">
        <v>3.35</v>
      </c>
      <c r="C37" s="16" t="n">
        <v>0.9</v>
      </c>
      <c r="D37" s="16" t="n">
        <v>0.4</v>
      </c>
      <c r="E37" s="16" t="n">
        <v>0.3</v>
      </c>
      <c r="F37" s="16" t="n">
        <v>0.58</v>
      </c>
      <c r="G37" s="16" t="n">
        <v>0.89</v>
      </c>
      <c r="H37" s="16" t="n">
        <v>0.7</v>
      </c>
      <c r="I37" s="16" t="n">
        <v>1.03</v>
      </c>
      <c r="J37" s="16" t="n">
        <v>0.6</v>
      </c>
      <c r="K37" s="16" t="n">
        <v>0.59</v>
      </c>
      <c r="L37" s="16" t="n">
        <v>0.74</v>
      </c>
      <c r="M37" s="16" t="n">
        <v>0.5</v>
      </c>
      <c r="N37" s="16" t="n">
        <v>0.21</v>
      </c>
      <c r="O37" s="16" t="n">
        <v>0.72</v>
      </c>
      <c r="P37" s="16" t="n">
        <v>1.58</v>
      </c>
      <c r="Q37" s="16" t="n">
        <v>1.31</v>
      </c>
      <c r="R37" s="16" t="n">
        <v>0.9</v>
      </c>
      <c r="S37" s="16" t="n">
        <v>0.87</v>
      </c>
      <c r="T37" s="16" t="n">
        <v>0.9</v>
      </c>
    </row>
    <row r="38" customFormat="false" ht="11.4" hidden="false" customHeight="false" outlineLevel="0" collapsed="false">
      <c r="A38" s="6" t="s">
        <v>62</v>
      </c>
      <c r="B38" s="22" t="n">
        <v>12</v>
      </c>
      <c r="C38" s="22" t="n">
        <v>296</v>
      </c>
      <c r="D38" s="22" t="n">
        <v>122.9</v>
      </c>
      <c r="E38" s="22" t="n">
        <v>88.4</v>
      </c>
      <c r="F38" s="22" t="n">
        <v>5</v>
      </c>
      <c r="G38" s="22" t="n">
        <v>6</v>
      </c>
      <c r="H38" s="22" t="n">
        <v>51.2</v>
      </c>
      <c r="I38" s="22"/>
      <c r="J38" s="22"/>
      <c r="K38" s="22"/>
      <c r="L38" s="22"/>
      <c r="M38" s="22" t="n">
        <v>3</v>
      </c>
      <c r="N38" s="22"/>
      <c r="O38" s="22"/>
      <c r="P38" s="22" t="n">
        <v>5</v>
      </c>
      <c r="Q38" s="22"/>
      <c r="R38" s="22" t="n">
        <v>5</v>
      </c>
      <c r="S38" s="22" t="n">
        <v>7</v>
      </c>
      <c r="T38" s="22" t="n">
        <v>48.4</v>
      </c>
    </row>
    <row r="39" customFormat="false" ht="11.4" hidden="false" customHeight="false" outlineLevel="0" collapsed="false">
      <c r="A39" s="6" t="s">
        <v>63</v>
      </c>
      <c r="B39" s="21"/>
      <c r="C39" s="16" t="n">
        <v>3.59</v>
      </c>
      <c r="D39" s="16" t="n">
        <v>3.9</v>
      </c>
      <c r="E39" s="16" t="n">
        <v>4</v>
      </c>
      <c r="F39" s="16"/>
      <c r="G39" s="16"/>
      <c r="H39" s="16" t="n">
        <v>2.67</v>
      </c>
      <c r="I39" s="16" t="n">
        <v>6.98</v>
      </c>
      <c r="J39" s="16" t="n">
        <v>2.72</v>
      </c>
      <c r="K39" s="16" t="n">
        <v>10.1</v>
      </c>
      <c r="L39" s="16" t="n">
        <v>3.06</v>
      </c>
      <c r="M39" s="16" t="n">
        <v>2.01</v>
      </c>
      <c r="N39" s="16" t="n">
        <v>2.47</v>
      </c>
      <c r="O39" s="16" t="n">
        <v>6.57</v>
      </c>
      <c r="P39" s="16"/>
      <c r="Q39" s="16" t="n">
        <v>4.38</v>
      </c>
      <c r="R39" s="16" t="n">
        <v>2.33</v>
      </c>
      <c r="S39" s="16"/>
      <c r="T39" s="16" t="n">
        <v>1.8</v>
      </c>
    </row>
    <row r="40" customFormat="false" ht="11.4" hidden="false" customHeight="false" outlineLevel="0" collapsed="false">
      <c r="A40" s="6" t="s">
        <v>64</v>
      </c>
      <c r="B40" s="22" t="n">
        <v>33.4</v>
      </c>
      <c r="C40" s="22" t="n">
        <v>30.4</v>
      </c>
      <c r="D40" s="22" t="n">
        <v>26.3</v>
      </c>
      <c r="E40" s="22" t="n">
        <v>25.9</v>
      </c>
      <c r="F40" s="22" t="n">
        <v>39.7</v>
      </c>
      <c r="G40" s="22" t="n">
        <v>41.4</v>
      </c>
      <c r="H40" s="22" t="n">
        <v>40</v>
      </c>
      <c r="I40" s="22" t="n">
        <v>35</v>
      </c>
      <c r="J40" s="22" t="n">
        <v>39.9</v>
      </c>
      <c r="K40" s="22" t="n">
        <v>40.4</v>
      </c>
      <c r="L40" s="22" t="n">
        <v>39.9</v>
      </c>
      <c r="M40" s="22" t="n">
        <v>14.2</v>
      </c>
      <c r="N40" s="22" t="n">
        <v>8.41</v>
      </c>
      <c r="O40" s="22" t="n">
        <v>7.86</v>
      </c>
      <c r="P40" s="22" t="n">
        <v>38.4</v>
      </c>
      <c r="Q40" s="22" t="n">
        <v>35.5</v>
      </c>
      <c r="R40" s="22" t="n">
        <v>27.2</v>
      </c>
      <c r="S40" s="22" t="n">
        <v>37.9</v>
      </c>
      <c r="T40" s="22" t="n">
        <v>40</v>
      </c>
    </row>
    <row r="41" customFormat="false" ht="11.4" hidden="false" customHeight="false" outlineLevel="0" collapsed="false">
      <c r="A41" s="6" t="s">
        <v>65</v>
      </c>
      <c r="B41" s="22" t="n">
        <v>70.1</v>
      </c>
      <c r="C41" s="22" t="n">
        <v>65</v>
      </c>
      <c r="D41" s="22" t="n">
        <v>64.7</v>
      </c>
      <c r="E41" s="22" t="n">
        <v>59.6</v>
      </c>
      <c r="F41" s="22" t="n">
        <v>84.6</v>
      </c>
      <c r="G41" s="22" t="n">
        <v>89.3</v>
      </c>
      <c r="H41" s="22" t="n">
        <v>78.6</v>
      </c>
      <c r="I41" s="22" t="n">
        <v>72</v>
      </c>
      <c r="J41" s="22" t="n">
        <v>79.9</v>
      </c>
      <c r="K41" s="22" t="n">
        <v>80.4</v>
      </c>
      <c r="L41" s="22" t="n">
        <v>80.2</v>
      </c>
      <c r="M41" s="22" t="n">
        <v>28</v>
      </c>
      <c r="N41" s="22" t="n">
        <v>17.9</v>
      </c>
      <c r="O41" s="22" t="n">
        <v>17</v>
      </c>
      <c r="P41" s="22" t="n">
        <v>74.6</v>
      </c>
      <c r="Q41" s="22" t="n">
        <v>75.5</v>
      </c>
      <c r="R41" s="22" t="n">
        <v>55</v>
      </c>
      <c r="S41" s="22" t="n">
        <v>80.8</v>
      </c>
      <c r="T41" s="22" t="n">
        <v>92.6</v>
      </c>
    </row>
    <row r="42" customFormat="false" ht="11.4" hidden="false" customHeight="false" outlineLevel="0" collapsed="false">
      <c r="A42" s="6" t="s">
        <v>66</v>
      </c>
      <c r="B42" s="16" t="n">
        <v>7.7</v>
      </c>
      <c r="C42" s="16" t="n">
        <v>7.61</v>
      </c>
      <c r="D42" s="16" t="n">
        <v>6.61</v>
      </c>
      <c r="E42" s="16" t="n">
        <v>7.11</v>
      </c>
      <c r="F42" s="16" t="n">
        <v>8.87</v>
      </c>
      <c r="G42" s="16" t="n">
        <v>9.45</v>
      </c>
      <c r="H42" s="16" t="n">
        <v>9.76</v>
      </c>
      <c r="I42" s="16" t="n">
        <v>8.03</v>
      </c>
      <c r="J42" s="16" t="n">
        <v>8.94</v>
      </c>
      <c r="K42" s="16" t="n">
        <v>9.03</v>
      </c>
      <c r="L42" s="16" t="n">
        <v>8.93</v>
      </c>
      <c r="M42" s="16" t="n">
        <v>3.05</v>
      </c>
      <c r="N42" s="16" t="n">
        <v>2.02</v>
      </c>
      <c r="O42" s="16" t="n">
        <v>1.82</v>
      </c>
      <c r="P42" s="16" t="n">
        <v>10.3</v>
      </c>
      <c r="Q42" s="16" t="n">
        <v>9.52</v>
      </c>
      <c r="R42" s="16" t="n">
        <v>6.51</v>
      </c>
      <c r="S42" s="16" t="n">
        <v>8.53</v>
      </c>
      <c r="T42" s="16" t="n">
        <v>9.08</v>
      </c>
    </row>
    <row r="43" customFormat="false" ht="11.4" hidden="false" customHeight="false" outlineLevel="0" collapsed="false">
      <c r="A43" s="6" t="s">
        <v>67</v>
      </c>
      <c r="B43" s="22" t="n">
        <v>29.9</v>
      </c>
      <c r="C43" s="22" t="n">
        <v>28.7</v>
      </c>
      <c r="D43" s="22" t="n">
        <v>24.7</v>
      </c>
      <c r="E43" s="22" t="n">
        <v>27.7</v>
      </c>
      <c r="F43" s="22" t="n">
        <v>35</v>
      </c>
      <c r="G43" s="22" t="n">
        <v>37.3</v>
      </c>
      <c r="H43" s="22" t="n">
        <v>35</v>
      </c>
      <c r="I43" s="22" t="n">
        <v>30.3</v>
      </c>
      <c r="J43" s="22" t="n">
        <v>34.1</v>
      </c>
      <c r="K43" s="22" t="n">
        <v>34.7</v>
      </c>
      <c r="L43" s="22" t="n">
        <v>34.8</v>
      </c>
      <c r="M43" s="22" t="n">
        <v>11.7</v>
      </c>
      <c r="N43" s="22" t="n">
        <v>7.57</v>
      </c>
      <c r="O43" s="22" t="n">
        <v>6.67</v>
      </c>
      <c r="P43" s="22" t="n">
        <v>39.4</v>
      </c>
      <c r="Q43" s="22" t="n">
        <v>36.2</v>
      </c>
      <c r="R43" s="22" t="n">
        <v>25.9</v>
      </c>
      <c r="S43" s="22" t="n">
        <v>33.8</v>
      </c>
      <c r="T43" s="22" t="n">
        <v>35.3</v>
      </c>
    </row>
    <row r="44" customFormat="false" ht="11.4" hidden="false" customHeight="false" outlineLevel="0" collapsed="false">
      <c r="A44" s="6" t="s">
        <v>68</v>
      </c>
      <c r="B44" s="16" t="n">
        <v>6.06</v>
      </c>
      <c r="C44" s="16" t="n">
        <v>6.24</v>
      </c>
      <c r="D44" s="16" t="n">
        <v>6.1</v>
      </c>
      <c r="E44" s="16" t="n">
        <v>5.9</v>
      </c>
      <c r="F44" s="16" t="n">
        <v>7.42</v>
      </c>
      <c r="G44" s="16" t="n">
        <v>7.96</v>
      </c>
      <c r="H44" s="16" t="n">
        <v>7.57</v>
      </c>
      <c r="I44" s="16" t="n">
        <v>6.28</v>
      </c>
      <c r="J44" s="16" t="n">
        <v>6.8</v>
      </c>
      <c r="K44" s="16" t="n">
        <v>7.24</v>
      </c>
      <c r="L44" s="16" t="n">
        <v>7.34</v>
      </c>
      <c r="M44" s="16" t="n">
        <v>2.74</v>
      </c>
      <c r="N44" s="16" t="n">
        <v>1.96</v>
      </c>
      <c r="O44" s="16" t="n">
        <v>1.58</v>
      </c>
      <c r="P44" s="16" t="n">
        <v>9.6</v>
      </c>
      <c r="Q44" s="16" t="n">
        <v>8.99</v>
      </c>
      <c r="R44" s="16" t="n">
        <v>5.56</v>
      </c>
      <c r="S44" s="16" t="n">
        <v>7.03</v>
      </c>
      <c r="T44" s="16" t="n">
        <v>6.7</v>
      </c>
    </row>
    <row r="45" customFormat="false" ht="11.4" hidden="false" customHeight="false" outlineLevel="0" collapsed="false">
      <c r="A45" s="6" t="s">
        <v>69</v>
      </c>
      <c r="B45" s="25" t="n">
        <v>0.986</v>
      </c>
      <c r="C45" s="25" t="n">
        <v>0.832</v>
      </c>
      <c r="D45" s="25" t="n">
        <v>0.3</v>
      </c>
      <c r="E45" s="25" t="n">
        <v>0.25</v>
      </c>
      <c r="F45" s="25" t="n">
        <v>0.995</v>
      </c>
      <c r="G45" s="25" t="n">
        <v>0.854</v>
      </c>
      <c r="H45" s="25" t="n">
        <v>1.13</v>
      </c>
      <c r="I45" s="25" t="n">
        <v>0.65</v>
      </c>
      <c r="J45" s="25" t="n">
        <v>0.905</v>
      </c>
      <c r="K45" s="25" t="n">
        <v>1.01</v>
      </c>
      <c r="L45" s="25" t="n">
        <v>1.02</v>
      </c>
      <c r="M45" s="25" t="n">
        <v>0.213</v>
      </c>
      <c r="N45" s="25" t="n">
        <v>0.15</v>
      </c>
      <c r="O45" s="25" t="n">
        <v>0.137</v>
      </c>
      <c r="P45" s="25" t="n">
        <v>0.088</v>
      </c>
      <c r="Q45" s="25" t="n">
        <v>0.079</v>
      </c>
      <c r="R45" s="25" t="n">
        <v>0.709</v>
      </c>
      <c r="S45" s="25" t="n">
        <v>0.999</v>
      </c>
      <c r="T45" s="25" t="n">
        <v>1.32</v>
      </c>
    </row>
    <row r="46" customFormat="false" ht="11.4" hidden="false" customHeight="false" outlineLevel="0" collapsed="false">
      <c r="A46" s="6" t="s">
        <v>70</v>
      </c>
      <c r="B46" s="16" t="n">
        <v>5.6</v>
      </c>
      <c r="C46" s="16" t="n">
        <v>6.51</v>
      </c>
      <c r="D46" s="16" t="n">
        <v>6.42</v>
      </c>
      <c r="E46" s="16" t="n">
        <v>5.62</v>
      </c>
      <c r="F46" s="16" t="n">
        <v>7.61</v>
      </c>
      <c r="G46" s="16" t="n">
        <v>8.86</v>
      </c>
      <c r="H46" s="16" t="n">
        <v>7.55</v>
      </c>
      <c r="I46" s="16" t="n">
        <v>5.35</v>
      </c>
      <c r="J46" s="16" t="n">
        <v>6.06</v>
      </c>
      <c r="K46" s="16" t="n">
        <v>6.78</v>
      </c>
      <c r="L46" s="16" t="n">
        <v>6.58</v>
      </c>
      <c r="M46" s="16" t="n">
        <v>3.33</v>
      </c>
      <c r="N46" s="16" t="n">
        <v>1.92</v>
      </c>
      <c r="O46" s="16" t="n">
        <v>1.52</v>
      </c>
      <c r="P46" s="16" t="n">
        <v>10.8</v>
      </c>
      <c r="Q46" s="16" t="n">
        <v>7.98</v>
      </c>
      <c r="R46" s="16" t="n">
        <v>5.98</v>
      </c>
      <c r="S46" s="16" t="n">
        <v>7.26</v>
      </c>
      <c r="T46" s="16" t="n">
        <v>5.38</v>
      </c>
    </row>
    <row r="47" customFormat="false" ht="11.4" hidden="false" customHeight="false" outlineLevel="0" collapsed="false">
      <c r="A47" s="6" t="s">
        <v>71</v>
      </c>
      <c r="B47" s="16" t="n">
        <v>0.97</v>
      </c>
      <c r="C47" s="16" t="n">
        <v>1.06</v>
      </c>
      <c r="D47" s="16" t="n">
        <v>1.26</v>
      </c>
      <c r="E47" s="16" t="n">
        <v>1.09</v>
      </c>
      <c r="F47" s="16" t="n">
        <v>1.36</v>
      </c>
      <c r="G47" s="16" t="n">
        <v>1.67</v>
      </c>
      <c r="H47" s="16" t="n">
        <v>1.21</v>
      </c>
      <c r="I47" s="16" t="n">
        <v>0.93</v>
      </c>
      <c r="J47" s="16" t="n">
        <v>1.09</v>
      </c>
      <c r="K47" s="16" t="n">
        <v>1.28</v>
      </c>
      <c r="L47" s="16" t="n">
        <v>1.22</v>
      </c>
      <c r="M47" s="16" t="n">
        <v>0.87</v>
      </c>
      <c r="N47" s="16" t="n">
        <v>0.52</v>
      </c>
      <c r="O47" s="16" t="n">
        <v>0.44</v>
      </c>
      <c r="P47" s="16" t="n">
        <v>2.3</v>
      </c>
      <c r="Q47" s="16" t="n">
        <v>1.6</v>
      </c>
      <c r="R47" s="16" t="n">
        <v>1.11</v>
      </c>
      <c r="S47" s="16" t="n">
        <v>1.25</v>
      </c>
      <c r="T47" s="16" t="n">
        <v>0.83</v>
      </c>
    </row>
    <row r="48" customFormat="false" ht="11.4" hidden="false" customHeight="false" outlineLevel="0" collapsed="false">
      <c r="A48" s="6" t="s">
        <v>72</v>
      </c>
      <c r="B48" s="16" t="n">
        <v>6</v>
      </c>
      <c r="C48" s="16" t="n">
        <v>5.91</v>
      </c>
      <c r="D48" s="16" t="n">
        <v>7.87</v>
      </c>
      <c r="E48" s="16" t="n">
        <v>5.95</v>
      </c>
      <c r="F48" s="16" t="n">
        <v>8.3</v>
      </c>
      <c r="G48" s="16" t="n">
        <v>10.6</v>
      </c>
      <c r="H48" s="16" t="n">
        <v>6.66</v>
      </c>
      <c r="I48" s="16" t="n">
        <v>5.44</v>
      </c>
      <c r="J48" s="16" t="n">
        <v>6.87</v>
      </c>
      <c r="K48" s="16" t="n">
        <v>7.81</v>
      </c>
      <c r="L48" s="16" t="n">
        <v>7.38</v>
      </c>
      <c r="M48" s="16" t="n">
        <v>6.67</v>
      </c>
      <c r="N48" s="16" t="n">
        <v>3.67</v>
      </c>
      <c r="O48" s="16" t="n">
        <v>3.53</v>
      </c>
      <c r="P48" s="16" t="n">
        <v>15</v>
      </c>
      <c r="Q48" s="16" t="n">
        <v>10.1</v>
      </c>
      <c r="R48" s="16" t="n">
        <v>6.28</v>
      </c>
      <c r="S48" s="16" t="n">
        <v>7.95</v>
      </c>
      <c r="T48" s="16" t="n">
        <v>4.8</v>
      </c>
    </row>
    <row r="49" customFormat="false" ht="11.4" hidden="false" customHeight="false" outlineLevel="0" collapsed="false">
      <c r="A49" s="6" t="s">
        <v>73</v>
      </c>
      <c r="B49" s="16" t="n">
        <v>1.17</v>
      </c>
      <c r="C49" s="16" t="n">
        <v>1.22</v>
      </c>
      <c r="D49" s="16" t="n">
        <v>1.63</v>
      </c>
      <c r="E49" s="16" t="n">
        <v>1.25</v>
      </c>
      <c r="F49" s="16" t="n">
        <v>1.69</v>
      </c>
      <c r="G49" s="16" t="n">
        <v>2.2</v>
      </c>
      <c r="H49" s="16" t="n">
        <v>1.33</v>
      </c>
      <c r="I49" s="16" t="n">
        <v>0.99</v>
      </c>
      <c r="J49" s="16" t="n">
        <v>1.4</v>
      </c>
      <c r="K49" s="16" t="n">
        <v>1.53</v>
      </c>
      <c r="L49" s="16" t="n">
        <v>1.43</v>
      </c>
      <c r="M49" s="16" t="n">
        <v>1.59</v>
      </c>
      <c r="N49" s="16" t="n">
        <v>0.74</v>
      </c>
      <c r="O49" s="16" t="n">
        <v>0.74</v>
      </c>
      <c r="P49" s="16" t="n">
        <v>3.15</v>
      </c>
      <c r="Q49" s="16" t="n">
        <v>1.95</v>
      </c>
      <c r="R49" s="16" t="n">
        <v>1.33</v>
      </c>
      <c r="S49" s="16" t="n">
        <v>1.62</v>
      </c>
      <c r="T49" s="16" t="n">
        <v>0.92</v>
      </c>
    </row>
    <row r="50" customFormat="false" ht="11.4" hidden="false" customHeight="false" outlineLevel="0" collapsed="false">
      <c r="A50" s="6" t="s">
        <v>74</v>
      </c>
      <c r="B50" s="16" t="n">
        <v>3.47</v>
      </c>
      <c r="C50" s="16" t="n">
        <v>3.56</v>
      </c>
      <c r="D50" s="16" t="n">
        <v>4.92</v>
      </c>
      <c r="E50" s="16" t="n">
        <v>3.53</v>
      </c>
      <c r="F50" s="16" t="n">
        <v>4.7</v>
      </c>
      <c r="G50" s="16" t="n">
        <v>6.39</v>
      </c>
      <c r="H50" s="16" t="n">
        <v>3.62</v>
      </c>
      <c r="I50" s="16" t="n">
        <v>2.94</v>
      </c>
      <c r="J50" s="16" t="n">
        <v>4.68</v>
      </c>
      <c r="K50" s="16" t="n">
        <v>4.55</v>
      </c>
      <c r="L50" s="16" t="n">
        <v>4.44</v>
      </c>
      <c r="M50" s="16" t="n">
        <v>5.29</v>
      </c>
      <c r="N50" s="16" t="n">
        <v>2.42</v>
      </c>
      <c r="O50" s="16" t="n">
        <v>2.4</v>
      </c>
      <c r="P50" s="16" t="n">
        <v>9.23</v>
      </c>
      <c r="Q50" s="16" t="n">
        <v>6.12</v>
      </c>
      <c r="R50" s="16" t="n">
        <v>4.25</v>
      </c>
      <c r="S50" s="16" t="n">
        <v>4.63</v>
      </c>
      <c r="T50" s="16" t="n">
        <v>2.64</v>
      </c>
    </row>
    <row r="51" customFormat="false" ht="11.4" hidden="false" customHeight="false" outlineLevel="0" collapsed="false">
      <c r="A51" s="6" t="s">
        <v>75</v>
      </c>
      <c r="B51" s="16" t="n">
        <v>0.554</v>
      </c>
      <c r="C51" s="16" t="n">
        <v>0.528</v>
      </c>
      <c r="D51" s="16" t="n">
        <v>0.68</v>
      </c>
      <c r="E51" s="16" t="n">
        <v>0.53</v>
      </c>
      <c r="F51" s="16" t="n">
        <v>0.688</v>
      </c>
      <c r="G51" s="16" t="n">
        <v>0.956</v>
      </c>
      <c r="H51" s="16" t="n">
        <v>0.48</v>
      </c>
      <c r="I51" s="16" t="n">
        <v>0.433</v>
      </c>
      <c r="J51" s="16" t="n">
        <v>0.689</v>
      </c>
      <c r="K51" s="16" t="n">
        <v>0.688</v>
      </c>
      <c r="L51" s="16" t="n">
        <v>0.619</v>
      </c>
      <c r="M51" s="16" t="n">
        <v>0.936</v>
      </c>
      <c r="N51" s="16" t="n">
        <v>0.445</v>
      </c>
      <c r="O51" s="16" t="n">
        <v>0.378</v>
      </c>
      <c r="P51" s="16" t="n">
        <v>1.46</v>
      </c>
      <c r="Q51" s="16" t="n">
        <v>0.873</v>
      </c>
      <c r="R51" s="16" t="n">
        <v>0.683</v>
      </c>
      <c r="S51" s="16" t="n">
        <v>0.673</v>
      </c>
      <c r="T51" s="16" t="n">
        <v>0.4</v>
      </c>
    </row>
    <row r="52" customFormat="false" ht="11.4" hidden="false" customHeight="false" outlineLevel="0" collapsed="false">
      <c r="A52" s="6" t="s">
        <v>76</v>
      </c>
      <c r="B52" s="16" t="n">
        <v>3.43</v>
      </c>
      <c r="C52" s="16" t="n">
        <v>3.11</v>
      </c>
      <c r="D52" s="16" t="n">
        <v>4.39</v>
      </c>
      <c r="E52" s="16" t="n">
        <v>3.05</v>
      </c>
      <c r="F52" s="16" t="n">
        <v>4.16</v>
      </c>
      <c r="G52" s="16" t="n">
        <v>5.42</v>
      </c>
      <c r="H52" s="16" t="n">
        <v>3.03</v>
      </c>
      <c r="I52" s="16" t="n">
        <v>2.66</v>
      </c>
      <c r="J52" s="16" t="n">
        <v>4.47</v>
      </c>
      <c r="K52" s="16" t="n">
        <v>3.97</v>
      </c>
      <c r="L52" s="16" t="n">
        <v>3.94</v>
      </c>
      <c r="M52" s="16" t="n">
        <v>5.75</v>
      </c>
      <c r="N52" s="16" t="n">
        <v>2.67</v>
      </c>
      <c r="O52" s="16" t="n">
        <v>2.68</v>
      </c>
      <c r="P52" s="16" t="n">
        <v>8.97</v>
      </c>
      <c r="Q52" s="16" t="n">
        <v>5.89</v>
      </c>
      <c r="R52" s="16" t="n">
        <v>3.65</v>
      </c>
      <c r="S52" s="16" t="n">
        <v>4.23</v>
      </c>
      <c r="T52" s="16" t="n">
        <v>2.35</v>
      </c>
    </row>
    <row r="53" customFormat="false" ht="11.4" hidden="false" customHeight="false" outlineLevel="0" collapsed="false">
      <c r="A53" s="6" t="s">
        <v>77</v>
      </c>
      <c r="B53" s="25" t="n">
        <v>0.5</v>
      </c>
      <c r="C53" s="25" t="n">
        <v>0.44</v>
      </c>
      <c r="D53" s="25" t="n">
        <v>0.63</v>
      </c>
      <c r="E53" s="25" t="n">
        <v>0.46</v>
      </c>
      <c r="F53" s="25" t="n">
        <v>0.578</v>
      </c>
      <c r="G53" s="25" t="n">
        <v>0.741</v>
      </c>
      <c r="H53" s="25" t="n">
        <v>0.42</v>
      </c>
      <c r="I53" s="25" t="n">
        <v>0.382</v>
      </c>
      <c r="J53" s="25" t="n">
        <v>0.66</v>
      </c>
      <c r="K53" s="25" t="n">
        <v>0.553</v>
      </c>
      <c r="L53" s="25" t="n">
        <v>0.548</v>
      </c>
      <c r="M53" s="25" t="n">
        <v>0.796</v>
      </c>
      <c r="N53" s="25" t="n">
        <v>0.378</v>
      </c>
      <c r="O53" s="25" t="n">
        <v>0.37</v>
      </c>
      <c r="P53" s="25" t="n">
        <v>1.2</v>
      </c>
      <c r="Q53" s="25" t="n">
        <v>0.83</v>
      </c>
      <c r="R53" s="25" t="n">
        <v>0.55</v>
      </c>
      <c r="S53" s="25" t="n">
        <v>0.575</v>
      </c>
      <c r="T53" s="25" t="n">
        <v>0.37</v>
      </c>
    </row>
    <row r="54" customFormat="false" ht="11.4" hidden="false" customHeight="false" outlineLevel="0" collapsed="false">
      <c r="A54" s="3" t="s">
        <v>78</v>
      </c>
      <c r="B54" s="26" t="n">
        <v>169.84</v>
      </c>
      <c r="C54" s="26" t="n">
        <v>161.12</v>
      </c>
      <c r="D54" s="26" t="n">
        <v>156.51</v>
      </c>
      <c r="E54" s="26" t="n">
        <v>147.94</v>
      </c>
      <c r="F54" s="26" t="n">
        <v>205.67</v>
      </c>
      <c r="G54" s="26" t="n">
        <v>223.1</v>
      </c>
      <c r="H54" s="26" t="n">
        <v>196.36</v>
      </c>
      <c r="I54" s="26" t="n">
        <v>171.38</v>
      </c>
      <c r="J54" s="26" t="n">
        <v>196.46</v>
      </c>
      <c r="K54" s="26" t="n">
        <v>199.94</v>
      </c>
      <c r="L54" s="26" t="n">
        <v>198.35</v>
      </c>
      <c r="M54" s="26" t="n">
        <v>85.14</v>
      </c>
      <c r="N54" s="26" t="n">
        <v>50.77</v>
      </c>
      <c r="O54" s="26" t="n">
        <v>47.13</v>
      </c>
      <c r="P54" s="26" t="n">
        <v>224.5</v>
      </c>
      <c r="Q54" s="26" t="n">
        <v>201.13</v>
      </c>
      <c r="R54" s="26" t="n">
        <v>144.71</v>
      </c>
      <c r="S54" s="26" t="n">
        <v>197.25</v>
      </c>
      <c r="T54" s="26" t="n">
        <v>202.69</v>
      </c>
    </row>
    <row r="55" customFormat="false" ht="15" hidden="false" customHeight="false" outlineLevel="0" collapsed="false">
      <c r="A55" s="6" t="s">
        <v>79</v>
      </c>
      <c r="B55" s="22" t="n">
        <v>6.98</v>
      </c>
      <c r="C55" s="22" t="n">
        <v>7.01</v>
      </c>
      <c r="D55" s="22" t="n">
        <v>4.3</v>
      </c>
      <c r="E55" s="22" t="n">
        <v>6.09</v>
      </c>
      <c r="F55" s="22" t="n">
        <v>6.85</v>
      </c>
      <c r="G55" s="22" t="n">
        <v>5.48</v>
      </c>
      <c r="H55" s="22" t="n">
        <v>9.47</v>
      </c>
      <c r="I55" s="22" t="n">
        <v>9.44</v>
      </c>
      <c r="J55" s="22" t="n">
        <v>6.4</v>
      </c>
      <c r="K55" s="22" t="n">
        <v>7.3</v>
      </c>
      <c r="L55" s="22" t="n">
        <v>7.26</v>
      </c>
      <c r="M55" s="22" t="n">
        <v>1.77</v>
      </c>
      <c r="N55" s="22" t="n">
        <v>2.26</v>
      </c>
      <c r="O55" s="22" t="n">
        <v>2.1</v>
      </c>
      <c r="P55" s="22" t="n">
        <v>3.07</v>
      </c>
      <c r="Q55" s="22" t="n">
        <v>4.32</v>
      </c>
      <c r="R55" s="22" t="n">
        <v>5.35</v>
      </c>
      <c r="S55" s="22" t="n">
        <v>6.43</v>
      </c>
      <c r="T55" s="22" t="n">
        <v>12.21</v>
      </c>
    </row>
    <row r="56" customFormat="false" ht="11.4" hidden="false" customHeight="false" outlineLevel="0" collapsed="false">
      <c r="A56" s="19" t="s">
        <v>80</v>
      </c>
      <c r="B56" s="27" t="n">
        <v>0.52</v>
      </c>
      <c r="C56" s="27" t="n">
        <v>0.4</v>
      </c>
      <c r="D56" s="27" t="n">
        <v>0.15</v>
      </c>
      <c r="E56" s="27" t="n">
        <v>0.13</v>
      </c>
      <c r="F56" s="27" t="n">
        <v>0.4</v>
      </c>
      <c r="G56" s="27" t="n">
        <v>0.31</v>
      </c>
      <c r="H56" s="27" t="n">
        <v>0.46</v>
      </c>
      <c r="I56" s="27" t="n">
        <v>0.34</v>
      </c>
      <c r="J56" s="27" t="n">
        <v>0.43</v>
      </c>
      <c r="K56" s="27" t="n">
        <v>0.44</v>
      </c>
      <c r="L56" s="27" t="n">
        <v>0.45</v>
      </c>
      <c r="M56" s="27" t="n">
        <v>0.22</v>
      </c>
      <c r="N56" s="27" t="n">
        <v>0.24</v>
      </c>
      <c r="O56" s="27" t="n">
        <v>0.27</v>
      </c>
      <c r="P56" s="27" t="n">
        <v>0.03</v>
      </c>
      <c r="Q56" s="27" t="n">
        <v>0.03</v>
      </c>
      <c r="R56" s="27" t="n">
        <v>0.38</v>
      </c>
      <c r="S56" s="27" t="n">
        <v>0.43</v>
      </c>
      <c r="T56" s="27" t="n">
        <v>0.67</v>
      </c>
    </row>
    <row r="57" customFormat="false" ht="11.4" hidden="false" customHeight="false" outlineLevel="0" collapsed="false">
      <c r="A57" s="28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6"/>
      <c r="V57" s="6"/>
    </row>
    <row r="58" s="31" customFormat="true" ht="11.4" hidden="false" customHeight="false" outlineLevel="0" collapsed="false">
      <c r="A58" s="30" t="s">
        <v>81</v>
      </c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13"/>
      <c r="U58" s="13"/>
    </row>
    <row r="59" s="31" customFormat="true" ht="11.4" hidden="false" customHeight="false" outlineLevel="0" collapsed="false">
      <c r="A59" s="31" t="s">
        <v>82</v>
      </c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</row>
    <row r="60" s="31" customFormat="true" ht="11.4" hidden="false" customHeight="false" outlineLevel="0" collapsed="false">
      <c r="A60" s="31" t="s">
        <v>83</v>
      </c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</row>
    <row r="61" s="33" customFormat="true" ht="11.4" hidden="false" customHeight="false" outlineLevel="0" collapsed="false">
      <c r="A61" s="5" t="s">
        <v>84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</row>
    <row r="62" s="33" customFormat="true" ht="11.4" hidden="false" customHeight="false" outlineLevel="0" collapsed="false">
      <c r="A62" s="33" t="s">
        <v>85</v>
      </c>
    </row>
    <row r="63" s="31" customFormat="true" ht="11.4" hidden="false" customHeight="false" outlineLevel="0" collapsed="false"/>
    <row r="64" s="31" customFormat="true" ht="11.4" hidden="false" customHeight="false" outlineLevel="0" collapsed="false"/>
  </sheetData>
  <mergeCells count="9">
    <mergeCell ref="B3:E3"/>
    <mergeCell ref="F3:T3"/>
    <mergeCell ref="C4:E4"/>
    <mergeCell ref="F4:Q4"/>
    <mergeCell ref="R4:T4"/>
    <mergeCell ref="C5:E5"/>
    <mergeCell ref="M5:O5"/>
    <mergeCell ref="P5:Q5"/>
    <mergeCell ref="R5:T5"/>
  </mergeCells>
  <printOptions headings="false" gridLines="false" gridLinesSet="true" horizontalCentered="false" verticalCentered="false"/>
  <pageMargins left="0.315277777777778" right="0.315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22:00:30Z</dcterms:created>
  <dc:creator>Oberc-Dziedzic</dc:creator>
  <dc:description/>
  <dc:language>en-US</dc:language>
  <cp:lastModifiedBy>Teresa</cp:lastModifiedBy>
  <cp:lastPrinted>2016-12-20T22:14:45Z</cp:lastPrinted>
  <dcterms:modified xsi:type="dcterms:W3CDTF">2017-01-06T18:33:31Z</dcterms:modified>
  <cp:revision>0</cp:revision>
  <dc:subject/>
  <dc:title/>
</cp:coreProperties>
</file>