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lotDat1" sheetId="1" state="hidden" r:id="rId2"/>
    <sheet name="PlotDat0" sheetId="2" state="hidden" r:id="rId3"/>
    <sheet name="44102-VII" sheetId="3" state="visible" r:id="rId4"/>
    <sheet name="44102-IV" sheetId="4" state="visible" r:id="rId5"/>
    <sheet name="18847-I" sheetId="5" state="visible" r:id="rId6"/>
    <sheet name="19-v09-08" sheetId="6" state="visible" r:id="rId7"/>
    <sheet name="19-v09-81" sheetId="7" state="visible" r:id="rId8"/>
    <sheet name="info" sheetId="8" state="visible" r:id="rId9"/>
  </sheets>
  <definedNames>
    <definedName function="false" hidden="false" name="gauss" vbProcedure="false">PlotDat0!$C$1:$D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56">
  <si>
    <t xml:space="preserve">Source sheet</t>
  </si>
  <si>
    <t xml:space="preserve">Лист1</t>
  </si>
  <si>
    <t xml:space="preserve">Plot name</t>
  </si>
  <si>
    <t xml:space="preserve">ProbDens1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S6:T80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ProbDens0</t>
  </si>
  <si>
    <t xml:space="preserve">S6:T38</t>
  </si>
  <si>
    <t xml:space="preserve">Mineral    </t>
  </si>
  <si>
    <t xml:space="preserve">Zrn</t>
  </si>
  <si>
    <t xml:space="preserve">Sample Name</t>
  </si>
  <si>
    <t xml:space="preserve">44102-VII</t>
  </si>
  <si>
    <t xml:space="preserve">A2Z Name   </t>
  </si>
  <si>
    <t xml:space="preserve">1395-04</t>
  </si>
  <si>
    <t xml:space="preserve">Uranium and Thorium</t>
  </si>
  <si>
    <t xml:space="preserve">Concordant Scans: Isotopic Ratios</t>
  </si>
  <si>
    <t xml:space="preserve">Concordant Scans: Ages (Ma)</t>
  </si>
  <si>
    <t xml:space="preserve">Analysis Name                   </t>
  </si>
  <si>
    <t xml:space="preserve">[U] (ppm)                       </t>
  </si>
  <si>
    <t xml:space="preserve">[Th] (ppm)                      </t>
  </si>
  <si>
    <t xml:space="preserve">U/Th                            </t>
  </si>
  <si>
    <t xml:space="preserve">207Pb/235Uc       </t>
  </si>
  <si>
    <r>
      <rPr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Symbol"/>
        <family val="1"/>
        <charset val="2"/>
      </rPr>
      <t xml:space="preserve">s       </t>
    </r>
    <r>
      <rPr>
        <sz val="11"/>
        <color rgb="FF000000"/>
        <rFont val="Calibri"/>
        <family val="2"/>
        <charset val="204"/>
      </rPr>
      <t xml:space="preserve">        </t>
    </r>
  </si>
  <si>
    <t xml:space="preserve">206Pb/238U</t>
  </si>
  <si>
    <t xml:space="preserve">207Pb/206Pb</t>
  </si>
  <si>
    <t xml:space="preserve">Error Correlation               </t>
  </si>
  <si>
    <t xml:space="preserve">207Pb/235Uc</t>
  </si>
  <si>
    <t xml:space="preserve">Discordance</t>
  </si>
  <si>
    <t xml:space="preserve">Preferred Age   </t>
  </si>
  <si>
    <t xml:space="preserve">Concordant Scans                </t>
  </si>
  <si>
    <t xml:space="preserve">P1395_004_Zrn_A_1_MBD_94</t>
  </si>
  <si>
    <t xml:space="preserve">P1395_004_Zrn_A_1_MBD_108</t>
  </si>
  <si>
    <t xml:space="preserve">P1395_004_Zrn_A_1_MBD_46</t>
  </si>
  <si>
    <t xml:space="preserve">P1395_004_Zrn_A_1_MBD_51</t>
  </si>
  <si>
    <t xml:space="preserve">P1395_004_Zrn_A_1_MBD_8</t>
  </si>
  <si>
    <t xml:space="preserve">P1395_004_Zrn_A_1_MBD_106</t>
  </si>
  <si>
    <t xml:space="preserve">P1395_004_Zrn_A_1_MBD_75</t>
  </si>
  <si>
    <t xml:space="preserve">P1395_004_Zrn_A_1_MBD_11</t>
  </si>
  <si>
    <t xml:space="preserve">P1395_004_Zrn_A_1_MBD_89</t>
  </si>
  <si>
    <t xml:space="preserve">P1395_004_Zrn_A_1_MBD_68</t>
  </si>
  <si>
    <t xml:space="preserve">P1395_004_Zrn_A_1_MBD_4</t>
  </si>
  <si>
    <t xml:space="preserve">P1395_004_Zrn_A_1_MBD_61</t>
  </si>
  <si>
    <t xml:space="preserve">P1395_004_Zrn_A_1_MBD_12</t>
  </si>
  <si>
    <t xml:space="preserve">P1395_004_Zrn_A_1_MBD_65</t>
  </si>
  <si>
    <t xml:space="preserve">P1395_004_Zrn_A_1_MBD_58</t>
  </si>
  <si>
    <t xml:space="preserve">P1395_004_Zrn_A_1_MBD_81</t>
  </si>
  <si>
    <t xml:space="preserve">P1395_004_Zrn_A_1_MBD_49</t>
  </si>
  <si>
    <t xml:space="preserve">P1395_004_Zrn_A_1_MBD_93</t>
  </si>
  <si>
    <t xml:space="preserve">P1395_004_Zrn_A_1_MBD_45</t>
  </si>
  <si>
    <t xml:space="preserve">P1395_004_Zrn_A_1_MBD_2</t>
  </si>
  <si>
    <t xml:space="preserve">P1395_004_Zrn_A_1_MBD_50</t>
  </si>
  <si>
    <t xml:space="preserve">P1395_004_Zrn_A_1_MBD_91</t>
  </si>
  <si>
    <t xml:space="preserve">P1395_004_Zrn_A_1_MBD_62</t>
  </si>
  <si>
    <t xml:space="preserve">P1395_004_Zrn_A_1_MBD_32</t>
  </si>
  <si>
    <t xml:space="preserve">P1395_004_Zrn_A_1_MBD_39</t>
  </si>
  <si>
    <t xml:space="preserve">P1395_004_Zrn_A_1_MBD_20</t>
  </si>
  <si>
    <t xml:space="preserve">P1395_004_Zrn_A_1_MBD_111</t>
  </si>
  <si>
    <t xml:space="preserve">P1395_004_Zrn_A_1_MBD_43</t>
  </si>
  <si>
    <t xml:space="preserve">P1395_004_Zrn_A_1_MBD_34</t>
  </si>
  <si>
    <t xml:space="preserve">P1395_004_Zrn_A_1_MBD_98</t>
  </si>
  <si>
    <t xml:space="preserve">P1395_004_Zrn_A_1_MBD_115</t>
  </si>
  <si>
    <t xml:space="preserve">P1395_004_Zrn_A_1_MBD_47</t>
  </si>
  <si>
    <t xml:space="preserve">P1395_004_Zrn_A_1_MBD_3</t>
  </si>
  <si>
    <t xml:space="preserve">P1395_004_Zrn_A_1_MBD_36</t>
  </si>
  <si>
    <t xml:space="preserve">P1395_004_Zrn_A_1_MBD_118</t>
  </si>
  <si>
    <t xml:space="preserve">P1395_004_Zrn_A_1_MBD_14</t>
  </si>
  <si>
    <t xml:space="preserve">P1395_004_Zrn_A_1_MBD_23</t>
  </si>
  <si>
    <t xml:space="preserve">P1395_004_Zrn_A_1_MBD_9</t>
  </si>
  <si>
    <t xml:space="preserve">P1395_004_Zrn_A_1_MBD_101</t>
  </si>
  <si>
    <t xml:space="preserve">P1395_004_Zrn_A_1_MBD_16</t>
  </si>
  <si>
    <t xml:space="preserve">P1395_004_Zrn_A_1_MBD_48</t>
  </si>
  <si>
    <t xml:space="preserve">P1395_004_Zrn_A_1_MBD_88</t>
  </si>
  <si>
    <t xml:space="preserve">P1395_004_Zrn_A_1_MBD_71</t>
  </si>
  <si>
    <t xml:space="preserve">P1395_004_Zrn_A_1_MBD_80</t>
  </si>
  <si>
    <t xml:space="preserve">P1395_004_Zrn_A_1_MBD_1</t>
  </si>
  <si>
    <t xml:space="preserve">P1395_004_Zrn_A_1_MBD_116</t>
  </si>
  <si>
    <t xml:space="preserve">P1395_004_Zrn_A_1_MBD_15</t>
  </si>
  <si>
    <t xml:space="preserve">P1395_004_Zrn_A_1_MBD_19</t>
  </si>
  <si>
    <t xml:space="preserve">P1395_004_Zrn_A_1_MBD_85</t>
  </si>
  <si>
    <t xml:space="preserve">P1395_004_Zrn_A_1_MBD_105</t>
  </si>
  <si>
    <t xml:space="preserve">P1395_004_Zrn_A_1_MBD_29</t>
  </si>
  <si>
    <t xml:space="preserve">P1395_004_Zrn_A_1_MBD_74</t>
  </si>
  <si>
    <t xml:space="preserve">P1395_004_Zrn_A_1_MBD_77</t>
  </si>
  <si>
    <t xml:space="preserve">P1395_004_Zrn_A_1_MBD_21</t>
  </si>
  <si>
    <t xml:space="preserve">P1395_004_Zrn_A_1_MBD_82</t>
  </si>
  <si>
    <t xml:space="preserve">P1395_004_Zrn_A_1_MBD_100</t>
  </si>
  <si>
    <t xml:space="preserve">P1395_004_Zrn_A_1_MBD_24</t>
  </si>
  <si>
    <t xml:space="preserve">P1395_004_Zrn_A_1_MBD_5</t>
  </si>
  <si>
    <t xml:space="preserve">P1395_004_Zrn_A_1_MBD_28</t>
  </si>
  <si>
    <t xml:space="preserve">P1395_004_Zrn_A_1_MBD_117</t>
  </si>
  <si>
    <t xml:space="preserve">P1395_004_Zrn_A_1_MBD_13</t>
  </si>
  <si>
    <t xml:space="preserve">P1395_004_Zrn_A_1_MBD_52</t>
  </si>
  <si>
    <t xml:space="preserve">P1395_004_Zrn_A_1_MBD_27</t>
  </si>
  <si>
    <t xml:space="preserve">P1395_004_Zrn_A_1_MBD_42</t>
  </si>
  <si>
    <t xml:space="preserve">P1395_004_Zrn_A_1_MBD_110</t>
  </si>
  <si>
    <t xml:space="preserve">P1395_004_Zrn_A_1_MBD_37</t>
  </si>
  <si>
    <t xml:space="preserve">P1395_004_Zrn_A_1_MBD_33</t>
  </si>
  <si>
    <t xml:space="preserve">P1395_004_Zrn_A_1_MBD_103</t>
  </si>
  <si>
    <t xml:space="preserve">P1395_004_Zrn_A_1_MBD_66</t>
  </si>
  <si>
    <t xml:space="preserve">P1395_004_Zrn_A_1_MBD_55</t>
  </si>
  <si>
    <t xml:space="preserve">P1395_004_Zrn_A_1_MBD_57</t>
  </si>
  <si>
    <t xml:space="preserve">P1395_004_Zrn_A_1_MBD_86</t>
  </si>
  <si>
    <t xml:space="preserve">P1395_004_Zrn_A_1_MBD_73</t>
  </si>
  <si>
    <t xml:space="preserve">P1395_004_Zrn_A_1_MBD_84</t>
  </si>
  <si>
    <t xml:space="preserve">P1395_004_Zrn_A_1_MBD_72</t>
  </si>
  <si>
    <t xml:space="preserve">P1395_004_Zrn_A_1_MBD_38</t>
  </si>
  <si>
    <t xml:space="preserve">P1395_004_Zrn_A_1_MBD_99</t>
  </si>
  <si>
    <t xml:space="preserve">P1395_004_Zrn_A_1_MBD_104</t>
  </si>
  <si>
    <t xml:space="preserve">P1395_004_Zrn_A_1_MBD_26</t>
  </si>
  <si>
    <t xml:space="preserve">P1395_004_Zrn_A_1_MBD_25</t>
  </si>
  <si>
    <t xml:space="preserve">P1395_004_Zrn_A_1_MBD_83</t>
  </si>
  <si>
    <t xml:space="preserve">P1395_004_Zrn_A_1_MBD_44</t>
  </si>
  <si>
    <t xml:space="preserve">P1395_004_Zrn_A_1_MBD_76</t>
  </si>
  <si>
    <t xml:space="preserve">P1395_004_Zrn_A_1_MBD_69</t>
  </si>
  <si>
    <t xml:space="preserve">P1395_004_Zrn_A_1_MBD_53</t>
  </si>
  <si>
    <t xml:space="preserve">P1395_004_Zrn_A_1_MBD_18</t>
  </si>
  <si>
    <t xml:space="preserve">P1395_004_Zrn_A_1_MBD_35</t>
  </si>
  <si>
    <t xml:space="preserve">P1395_004_Zrn_A_1_MBD_0</t>
  </si>
  <si>
    <t xml:space="preserve">P1395_004_Zrn_A_1_MBD_63</t>
  </si>
  <si>
    <t xml:space="preserve">P1395_004_Zrn_A_1_MBD_112</t>
  </si>
  <si>
    <t xml:space="preserve">P1395_004_Zrn_A_1_MBD_102</t>
  </si>
  <si>
    <t xml:space="preserve">P1395_004_Zrn_A_1_MBD_10</t>
  </si>
  <si>
    <t xml:space="preserve">P1395_004_Zrn_A_1_MBD_17</t>
  </si>
  <si>
    <t xml:space="preserve">P1395_004_Zrn_A_1_MBD_107</t>
  </si>
  <si>
    <t xml:space="preserve">P1395_004_Zrn_A_1_MBD_70</t>
  </si>
  <si>
    <t xml:space="preserve">P1395_004_Zrn_A_1_MBD_31</t>
  </si>
  <si>
    <t xml:space="preserve">P1395_004_Zrn_A_1_MBD_6</t>
  </si>
  <si>
    <t xml:space="preserve">P1395_004_Zrn_A_1_MBD_30</t>
  </si>
  <si>
    <t xml:space="preserve">P1395_004_Zrn_A_1_MBD_40</t>
  </si>
  <si>
    <t xml:space="preserve">P1395_004_Zrn_A_1_MBD_79</t>
  </si>
  <si>
    <t xml:space="preserve">44102-IV</t>
  </si>
  <si>
    <t xml:space="preserve">1395-02</t>
  </si>
  <si>
    <r>
      <rPr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Symbol"/>
        <family val="1"/>
        <charset val="2"/>
      </rPr>
      <t xml:space="preserve">s</t>
    </r>
  </si>
  <si>
    <t xml:space="preserve">Preferred Age </t>
  </si>
  <si>
    <t xml:space="preserve">P1395_002_Zrn_A_1_MBD_68</t>
  </si>
  <si>
    <t xml:space="preserve">P1395_002_Zrn_A_1_MBD_41</t>
  </si>
  <si>
    <t xml:space="preserve">P1395_002_Zrn_A_1_MBD_25</t>
  </si>
  <si>
    <t xml:space="preserve">P1395_002_Zrn_A_1_MBD_21</t>
  </si>
  <si>
    <t xml:space="preserve">P1395_002_Zrn_A_1_MBD_117</t>
  </si>
  <si>
    <t xml:space="preserve">P1395_002_Zrn_A_1_MBD_109</t>
  </si>
  <si>
    <t xml:space="preserve">P1395_002_Zrn_A_1_MBD_92</t>
  </si>
  <si>
    <t xml:space="preserve">P1395_002_Zrn_A_1_MBD_29</t>
  </si>
  <si>
    <t xml:space="preserve">P1395_002_Zrn_A_1_MBD_64</t>
  </si>
  <si>
    <t xml:space="preserve">P1395_002_Zrn_A_1_MBD_115</t>
  </si>
  <si>
    <t xml:space="preserve">P1395_002_Zrn_A_1_MBD_80</t>
  </si>
  <si>
    <t xml:space="preserve">P1395_002_Zrn_A_1_MBD_101</t>
  </si>
  <si>
    <t xml:space="preserve">P1395_002_Zrn_A_1_MBD_23</t>
  </si>
  <si>
    <t xml:space="preserve">P1395_002_Zrn_A_1_MBD_28</t>
  </si>
  <si>
    <t xml:space="preserve">P1395_002_Zrn_A_1_MBD_11</t>
  </si>
  <si>
    <t xml:space="preserve">P1395_002_Zrn_A_1_MBD_91</t>
  </si>
  <si>
    <t xml:space="preserve">P1395_002_Zrn_A_1_MBD_6</t>
  </si>
  <si>
    <t xml:space="preserve">P1395_002_Zrn_A_1_MBD_89</t>
  </si>
  <si>
    <t xml:space="preserve">P1395_002_Zrn_A_1_MBD_37</t>
  </si>
  <si>
    <t xml:space="preserve">P1395_002_Zrn_A_1_MBD_55</t>
  </si>
  <si>
    <t xml:space="preserve">P1395_002_Zrn_A_1_MBD_51</t>
  </si>
  <si>
    <t xml:space="preserve">P1395_002_Zrn_A_1_MBD_19</t>
  </si>
  <si>
    <t xml:space="preserve">P1395_002_Zrn_A_1_MBD_119</t>
  </si>
  <si>
    <t xml:space="preserve">P1395_002_Zrn_A_1_MBD_26</t>
  </si>
  <si>
    <t xml:space="preserve">P1395_002_Zrn_A_1_MBD_18</t>
  </si>
  <si>
    <t xml:space="preserve">P1395_002_Zrn_A_1_MBD_82</t>
  </si>
  <si>
    <t xml:space="preserve">P1395_002_Zrn_A_1_MBD_86</t>
  </si>
  <si>
    <t xml:space="preserve">P1395_002_Zrn_A_1_MBD_12</t>
  </si>
  <si>
    <t xml:space="preserve">P1395_002_Zrn_A_1_MBD_71</t>
  </si>
  <si>
    <t xml:space="preserve">P1395_002_Zrn_A_1_MBD_3</t>
  </si>
  <si>
    <t xml:space="preserve">P1395_002_Zrn_A_1_MBD_85</t>
  </si>
  <si>
    <t xml:space="preserve">P1395_002_Zrn_A_1_MBD_27</t>
  </si>
  <si>
    <t xml:space="preserve">P1395_002_Zrn_A_1_MBD_13</t>
  </si>
  <si>
    <t xml:space="preserve">P1395_002_Zrn_A_1_MBD_118</t>
  </si>
  <si>
    <t xml:space="preserve">P1395_002_Zrn_A_1_MBD_8</t>
  </si>
  <si>
    <t xml:space="preserve">P1395_002_Zrn_A_1_MBD_56</t>
  </si>
  <si>
    <t xml:space="preserve">P1395_002_Zrn_A_1_MBD_78</t>
  </si>
  <si>
    <t xml:space="preserve">P1395_002_Zrn_A_1_MBD_34</t>
  </si>
  <si>
    <t xml:space="preserve">P1395_002_Zrn_A_1_MBD_4</t>
  </si>
  <si>
    <t xml:space="preserve">P1395_002_Zrn_A_1_MBD_14</t>
  </si>
  <si>
    <t xml:space="preserve">P1395_002_Zrn_A_1_MBD_57</t>
  </si>
  <si>
    <t xml:space="preserve">P1395_002_Zrn_A_1_MBD_90</t>
  </si>
  <si>
    <t xml:space="preserve">P1395_002_Zrn_A_1_MBD_39</t>
  </si>
  <si>
    <t xml:space="preserve">P1395_002_Zrn_A_1_MBD_111</t>
  </si>
  <si>
    <t xml:space="preserve">P1395_002_Zrn_A_1_MBD_10</t>
  </si>
  <si>
    <t xml:space="preserve">P1395_002_Zrn_A_1_MBD_16</t>
  </si>
  <si>
    <t xml:space="preserve">P1395_002_Zrn_A_1_MBD_112</t>
  </si>
  <si>
    <t xml:space="preserve">P1395_002_Zrn_A_1_MBD_105</t>
  </si>
  <si>
    <t xml:space="preserve">P1395_002_Zrn_A_1_MBD_94</t>
  </si>
  <si>
    <t xml:space="preserve">P1395_002_Zrn_A_1_MBD_114</t>
  </si>
  <si>
    <t xml:space="preserve">P1395_002_Zrn_A_1_MBD_42</t>
  </si>
  <si>
    <t xml:space="preserve">P1395_002_Zrn_A_1_MBD_77</t>
  </si>
  <si>
    <t xml:space="preserve">P1395_002_Zrn_A_1_MBD_107</t>
  </si>
  <si>
    <t xml:space="preserve">P1395_002_Zrn_A_1_MBD_102</t>
  </si>
  <si>
    <t xml:space="preserve">P1395_002_Zrn_A_1_MBD_96</t>
  </si>
  <si>
    <t xml:space="preserve">P1395_002_Zrn_A_1_MBD_2</t>
  </si>
  <si>
    <t xml:space="preserve">P1395_002_Zrn_A_1_MBD_53</t>
  </si>
  <si>
    <t xml:space="preserve">P1395_002_Zrn_A_1_MBD_95</t>
  </si>
  <si>
    <t xml:space="preserve">P1395_002_Zrn_A_1_MBD_113</t>
  </si>
  <si>
    <t xml:space="preserve">P1395_002_Zrn_A_1_MBD_103</t>
  </si>
  <si>
    <t xml:space="preserve">P1395_002_Zrn_A_1_MBD_72</t>
  </si>
  <si>
    <t xml:space="preserve">P1395_002_Zrn_A_1_MBD_81</t>
  </si>
  <si>
    <t xml:space="preserve">P1395_002_Zrn_A_1_MBD_44</t>
  </si>
  <si>
    <t xml:space="preserve">P1395_002_Zrn_A_1_MBD_75</t>
  </si>
  <si>
    <t xml:space="preserve">P1395_002_Zrn_A_1_MBD_73</t>
  </si>
  <si>
    <t xml:space="preserve">P1395_002_Zrn_A_1_MBD_46</t>
  </si>
  <si>
    <t xml:space="preserve">P1395_002_Zrn_A_1_MBD_24</t>
  </si>
  <si>
    <t xml:space="preserve">P1395_002_Zrn_A_1_MBD_60</t>
  </si>
  <si>
    <t xml:space="preserve">P1395_002_Zrn_A_1_MBD_7</t>
  </si>
  <si>
    <t xml:space="preserve">P1395_002_Zrn_A_1_MBD_106</t>
  </si>
  <si>
    <t xml:space="preserve">P1395_002_Zrn_A_1_MBD_52</t>
  </si>
  <si>
    <t xml:space="preserve">P1395_002_Zrn_A_1_MBD_83</t>
  </si>
  <si>
    <t xml:space="preserve">P1395_002_Zrn_A_1_MBD_61</t>
  </si>
  <si>
    <t xml:space="preserve">P1395_002_Zrn_A_1_MBD_63</t>
  </si>
  <si>
    <t xml:space="preserve">P1395_002_Zrn_A_1_MBD_98</t>
  </si>
  <si>
    <t xml:space="preserve">P1395_002_Zrn_A_1_MBD_87</t>
  </si>
  <si>
    <t xml:space="preserve">P1395_002_Zrn_A_1_MBD_84</t>
  </si>
  <si>
    <t xml:space="preserve">P1395_002_Zrn_A_1_MBD_50</t>
  </si>
  <si>
    <t xml:space="preserve">P1395_002_Zrn_A_1_MBD_76</t>
  </si>
  <si>
    <t xml:space="preserve">P1395_002_Zrn_A_1_MBD_22</t>
  </si>
  <si>
    <t xml:space="preserve">P1395_002_Zrn_A_1_MBD_48</t>
  </si>
  <si>
    <t xml:space="preserve">P1395_002_Zrn_A_1_MBD_43</t>
  </si>
  <si>
    <t xml:space="preserve">P1395_002_Zrn_A_1_MBD_74</t>
  </si>
  <si>
    <t xml:space="preserve">P1395_002_Zrn_A_1_MBD_67</t>
  </si>
  <si>
    <t xml:space="preserve">P1395_002_Zrn_A_1_MBD_62</t>
  </si>
  <si>
    <t xml:space="preserve">P1395_002_Zrn_A_1_MBD_88</t>
  </si>
  <si>
    <t xml:space="preserve">P1395_002_Zrn_A_1_MBD_15</t>
  </si>
  <si>
    <t xml:space="preserve">P1395_002_Zrn_A_1_MBD_45</t>
  </si>
  <si>
    <t xml:space="preserve">P1395_002_Zrn_A_1_MBD_38</t>
  </si>
  <si>
    <t xml:space="preserve">P1395_002_Zrn_A_1_MBD_97</t>
  </si>
  <si>
    <t xml:space="preserve">P1395_002_Zrn_A_1_MBD_99</t>
  </si>
  <si>
    <t xml:space="preserve">P1395_002_Zrn_A_1_MBD_31</t>
  </si>
  <si>
    <t xml:space="preserve">P1395_002_Zrn_A_1_MBD_108</t>
  </si>
  <si>
    <t xml:space="preserve">P1395_002_Zrn_A_1_MBD_58</t>
  </si>
  <si>
    <t xml:space="preserve">P1395_002_Zrn_A_1_MBD_79</t>
  </si>
  <si>
    <t xml:space="preserve">P1395_002_Zrn_A_1_MBD_17</t>
  </si>
  <si>
    <t xml:space="preserve">P1395_002_Zrn_A_1_MBD_30</t>
  </si>
  <si>
    <t xml:space="preserve">P1395_002_Zrn_A_1_MBD_70</t>
  </si>
  <si>
    <t xml:space="preserve">P1395_002_Zrn_A_1_MBD_69</t>
  </si>
  <si>
    <t xml:space="preserve">P1395_002_Zrn_A_1_MBD_104</t>
  </si>
  <si>
    <t xml:space="preserve">P1395_002_Zrn_A_1_MBD_1</t>
  </si>
  <si>
    <t xml:space="preserve">P1395_002_Zrn_A_1_MBD_66</t>
  </si>
  <si>
    <t xml:space="preserve">P1395_002_Zrn_A_1_MBD_47</t>
  </si>
  <si>
    <t xml:space="preserve">P1395_002_Zrn_A_1_MBD_110</t>
  </si>
  <si>
    <t xml:space="preserve">P1395_002_Zrn_A_1_MBD_40</t>
  </si>
  <si>
    <t xml:space="preserve">P1395_002_Zrn_A_1_MBD_49</t>
  </si>
  <si>
    <t xml:space="preserve">P1395_002_Zrn_A_1_MBD_35</t>
  </si>
  <si>
    <t xml:space="preserve">18847-I</t>
  </si>
  <si>
    <t xml:space="preserve">1395-01</t>
  </si>
  <si>
    <t xml:space="preserve">Concordant Scans: Ages</t>
  </si>
  <si>
    <t xml:space="preserve">Preferred Age (Ma)              </t>
  </si>
  <si>
    <t xml:space="preserve">P1395_001_Zrn_A_1_MBD_26</t>
  </si>
  <si>
    <t xml:space="preserve">P1395_001_Zrn_A_1_MBD_115</t>
  </si>
  <si>
    <t xml:space="preserve">P1395_001_Zrn_A_1_MBD_74</t>
  </si>
  <si>
    <t xml:space="preserve">P1395_001_Zrn_A_1_MBD_44</t>
  </si>
  <si>
    <t xml:space="preserve">P1395_001_Zrn_A_1_MBD_62</t>
  </si>
  <si>
    <t xml:space="preserve">P1395_001_Zrn_A_1_MBD_105</t>
  </si>
  <si>
    <t xml:space="preserve">P1395_001_Zrn_A_1_MBD_58</t>
  </si>
  <si>
    <t xml:space="preserve">P1395_001_Zrn_A_1_MBD_25</t>
  </si>
  <si>
    <t xml:space="preserve">P1395_001_Zrn_A_1_MBD_100</t>
  </si>
  <si>
    <t xml:space="preserve">P1395_001_Zrn_A_1_MBD_76</t>
  </si>
  <si>
    <t xml:space="preserve">P1395_001_Zrn_A_1_MBD_8</t>
  </si>
  <si>
    <t xml:space="preserve">P1395_001_Zrn_A_1_MBD_108</t>
  </si>
  <si>
    <t xml:space="preserve">P1395_001_Zrn_A_1_MBD_117</t>
  </si>
  <si>
    <t xml:space="preserve">P1395_001_Zrn_A_1_MBD_37</t>
  </si>
  <si>
    <t xml:space="preserve">P1395_001_Zrn_A_1_MBD_79</t>
  </si>
  <si>
    <t xml:space="preserve">P1395_001_Zrn_A_1_MBD_7</t>
  </si>
  <si>
    <t xml:space="preserve">P1395_001_Zrn_A_1_MBD_64</t>
  </si>
  <si>
    <t xml:space="preserve">P1395_001_Zrn_A_1_MBD_83</t>
  </si>
  <si>
    <t xml:space="preserve">P1395_001_Zrn_A_1_MBD_65</t>
  </si>
  <si>
    <t xml:space="preserve">P1395_001_Zrn_A_1_MBD_88</t>
  </si>
  <si>
    <t xml:space="preserve">P1395_001_Zrn_A_1_MBD_47</t>
  </si>
  <si>
    <t xml:space="preserve">P1395_001_Zrn_A_1_MBD_59</t>
  </si>
  <si>
    <t xml:space="preserve">P1395_001_Zrn_A_1_MBD_77</t>
  </si>
  <si>
    <t xml:space="preserve">P1395_001_Zrn_A_1_MBD_80</t>
  </si>
  <si>
    <t xml:space="preserve">P1395_001_Zrn_A_1_MBD_102</t>
  </si>
  <si>
    <t xml:space="preserve">P1395_001_Zrn_A_1_MBD_32</t>
  </si>
  <si>
    <t xml:space="preserve">P1395_001_Zrn_A_1_MBD_82</t>
  </si>
  <si>
    <t xml:space="preserve">P1395_001_Zrn_A_1_MBD_69</t>
  </si>
  <si>
    <t xml:space="preserve">P1395_001_Zrn_A_1_MBD_104</t>
  </si>
  <si>
    <t xml:space="preserve">P1395_001_Zrn_A_1_MBD_41</t>
  </si>
  <si>
    <t xml:space="preserve">P1395_001_Zrn_A_1_MBD_38</t>
  </si>
  <si>
    <t xml:space="preserve">P1395_001_Zrn_A_1_MBD_107</t>
  </si>
  <si>
    <t xml:space="preserve">P1395_001_Zrn_A_1_MBD_91</t>
  </si>
  <si>
    <t xml:space="preserve">P1395_001_Zrn_A_1_MBD_66</t>
  </si>
  <si>
    <t xml:space="preserve">P1395_001_Zrn_A_1_MBD_70</t>
  </si>
  <si>
    <t xml:space="preserve">P1395_001_Zrn_A_1_MBD_17</t>
  </si>
  <si>
    <t xml:space="preserve">P1395_001_Zrn_A_1_MBD_16</t>
  </si>
  <si>
    <t xml:space="preserve">P1395_001_Zrn_A_1_MBD_67</t>
  </si>
  <si>
    <t xml:space="preserve">P1395_001_Zrn_A_1_MBD_114</t>
  </si>
  <si>
    <t xml:space="preserve">P1395_001_Zrn_A_1_MBD_75</t>
  </si>
  <si>
    <t xml:space="preserve">P1395_001_Zrn_A_1_MBD_2</t>
  </si>
  <si>
    <t xml:space="preserve">P1395_001_Zrn_A_1_MBD_15</t>
  </si>
  <si>
    <t xml:space="preserve">P1395_001_Zrn_A_1_MBD_98</t>
  </si>
  <si>
    <t xml:space="preserve">P1395_001_Zrn_A_1_MBD_30</t>
  </si>
  <si>
    <t xml:space="preserve">P1395_001_Zrn_A_1_MBD_60</t>
  </si>
  <si>
    <t xml:space="preserve">P1395_001_Zrn_A_1_MBD_101</t>
  </si>
  <si>
    <t xml:space="preserve">P1395_001_Zrn_A_1_MBD_43</t>
  </si>
  <si>
    <t xml:space="preserve">P1395_001_Zrn_A_1_MBD_96</t>
  </si>
  <si>
    <t xml:space="preserve">P1395_001_Zrn_A_1_MBD_113</t>
  </si>
  <si>
    <t xml:space="preserve">P1395_001_Zrn_A_1_MBD_103</t>
  </si>
  <si>
    <t xml:space="preserve">P1395_001_Zrn_A_1_MBD_31</t>
  </si>
  <si>
    <t xml:space="preserve">P1395_001_Zrn_A_1_MBD_90</t>
  </si>
  <si>
    <t xml:space="preserve">P1395_001_Zrn_A_1_MBD_84</t>
  </si>
  <si>
    <t xml:space="preserve">P1395_001_Zrn_A_1_MBD_92</t>
  </si>
  <si>
    <t xml:space="preserve">P1395_001_Zrn_A_1_MBD_68</t>
  </si>
  <si>
    <t xml:space="preserve">P1395_001_Zrn_A_1_MBD_45</t>
  </si>
  <si>
    <t xml:space="preserve">P1395_001_Zrn_A_1_MBD_42</t>
  </si>
  <si>
    <t xml:space="preserve">P1395_001_Zrn_A_1_MBD_63</t>
  </si>
  <si>
    <t xml:space="preserve">P1395_001_Zrn_A_1_MBD_73</t>
  </si>
  <si>
    <t xml:space="preserve">P1395_001_Zrn_A_1_MBD_61</t>
  </si>
  <si>
    <t xml:space="preserve">P1395_001_Zrn_A_1_MBD_109</t>
  </si>
  <si>
    <t xml:space="preserve">P1395_001_Zrn_A_1_MBD_71</t>
  </si>
  <si>
    <t xml:space="preserve">P1395_001_Zrn_A_1_MBD_93</t>
  </si>
  <si>
    <t xml:space="preserve">P1395_001_Zrn_A_1_MBD_112</t>
  </si>
  <si>
    <t xml:space="preserve">P1395_001_Zrn_A_1_MBD_49</t>
  </si>
  <si>
    <t xml:space="preserve">P1395_001_Zrn_A_1_MBD_27</t>
  </si>
  <si>
    <t xml:space="preserve">P1395_001_Zrn_A_1_MBD_97</t>
  </si>
  <si>
    <t xml:space="preserve">P1395_001_Zrn_A_1_MBD_81</t>
  </si>
  <si>
    <t xml:space="preserve">P1395_001_Zrn_A_1_MBD_111</t>
  </si>
  <si>
    <t xml:space="preserve">P1395_001_Zrn_A_1_MBD_106</t>
  </si>
  <si>
    <t xml:space="preserve">P1395_001_Zrn_A_1_MBD_86</t>
  </si>
  <si>
    <t xml:space="preserve">P1395_001_Zrn_A_1_MBD_119</t>
  </si>
  <si>
    <t xml:space="preserve">P1395_001_Zrn_A_1_MBD_52</t>
  </si>
  <si>
    <t xml:space="preserve">P1395_001_Zrn_A_1_MBD_57</t>
  </si>
  <si>
    <t xml:space="preserve">P1395_001_Zrn_A_1_MBD_94</t>
  </si>
  <si>
    <t xml:space="preserve">19-v09-08</t>
  </si>
  <si>
    <t xml:space="preserve">1088-27</t>
  </si>
  <si>
    <t xml:space="preserve">U and Th</t>
  </si>
  <si>
    <t xml:space="preserve">Analysis_#</t>
  </si>
  <si>
    <t xml:space="preserve">U (ppm)</t>
  </si>
  <si>
    <t xml:space="preserve">Th (ppm)</t>
  </si>
  <si>
    <t xml:space="preserve">U/Th</t>
  </si>
  <si>
    <t xml:space="preserve">207Pb/235Uc*</t>
  </si>
  <si>
    <r>
      <rPr>
        <sz val="11"/>
        <rFont val="Calibri"/>
        <family val="2"/>
      </rPr>
      <t xml:space="preserve">2 </t>
    </r>
    <r>
      <rPr>
        <sz val="11"/>
        <rFont val="Symbol"/>
        <family val="1"/>
        <charset val="2"/>
      </rPr>
      <t xml:space="preserve">s</t>
    </r>
  </si>
  <si>
    <t xml:space="preserve">Preferred age</t>
  </si>
  <si>
    <t xml:space="preserve">Concordant scans </t>
  </si>
  <si>
    <t xml:space="preserve">108827_1_Zrn</t>
  </si>
  <si>
    <t xml:space="preserve">108827_10_Zrn</t>
  </si>
  <si>
    <t xml:space="preserve">108827_100_Zrn</t>
  </si>
  <si>
    <t xml:space="preserve">108827_101_Zrn</t>
  </si>
  <si>
    <t xml:space="preserve">108827_103_Zrn</t>
  </si>
  <si>
    <t xml:space="preserve">108827_104_Zrn</t>
  </si>
  <si>
    <t xml:space="preserve">108827_105_Zrn</t>
  </si>
  <si>
    <t xml:space="preserve">108827_11_Zrn</t>
  </si>
  <si>
    <t xml:space="preserve">108827_12_Zrn</t>
  </si>
  <si>
    <t xml:space="preserve">108827_13_Zrn</t>
  </si>
  <si>
    <t xml:space="preserve">108827_14_Zrn</t>
  </si>
  <si>
    <t xml:space="preserve">108827_15_Zrn</t>
  </si>
  <si>
    <t xml:space="preserve">108827_16_Zrn</t>
  </si>
  <si>
    <t xml:space="preserve">108827_17_Zrn</t>
  </si>
  <si>
    <t xml:space="preserve">108827_18_Zrn</t>
  </si>
  <si>
    <t xml:space="preserve">108827_19_Zrn</t>
  </si>
  <si>
    <t xml:space="preserve">108827_2_Zrn</t>
  </si>
  <si>
    <t xml:space="preserve">108827_20_Zrn</t>
  </si>
  <si>
    <t xml:space="preserve">108827_21_Zrn</t>
  </si>
  <si>
    <t xml:space="preserve">108827_22_Zrn</t>
  </si>
  <si>
    <t xml:space="preserve">108827_23_Zrn</t>
  </si>
  <si>
    <t xml:space="preserve">108827_24_Zrn</t>
  </si>
  <si>
    <t xml:space="preserve">108827_25_Zrn</t>
  </si>
  <si>
    <t xml:space="preserve">108827_26_Zrn</t>
  </si>
  <si>
    <t xml:space="preserve">108827_27_Zrn</t>
  </si>
  <si>
    <t xml:space="preserve">108827_28_Zrn</t>
  </si>
  <si>
    <t xml:space="preserve">108827_29_Zrn</t>
  </si>
  <si>
    <t xml:space="preserve">108827_3_Zrn</t>
  </si>
  <si>
    <t xml:space="preserve">108827_30_Zrn</t>
  </si>
  <si>
    <t xml:space="preserve">108827_31_Zrn</t>
  </si>
  <si>
    <t xml:space="preserve">108827_32_Zrn</t>
  </si>
  <si>
    <t xml:space="preserve">108827_33_Zrn</t>
  </si>
  <si>
    <t xml:space="preserve">108827_34_Zrn</t>
  </si>
  <si>
    <t xml:space="preserve">108827_35_Zrn</t>
  </si>
  <si>
    <t xml:space="preserve">108827_36_Zrn</t>
  </si>
  <si>
    <t xml:space="preserve">108827_37_Zrn</t>
  </si>
  <si>
    <t xml:space="preserve">108827_38_Zrn</t>
  </si>
  <si>
    <t xml:space="preserve">108827_39_Zrn</t>
  </si>
  <si>
    <t xml:space="preserve">108827_4_Zrn</t>
  </si>
  <si>
    <t xml:space="preserve">108827_40_Zrn</t>
  </si>
  <si>
    <t xml:space="preserve">108827_41_Zrn</t>
  </si>
  <si>
    <t xml:space="preserve">108827_42_Zrn</t>
  </si>
  <si>
    <t xml:space="preserve">108827_43_Zrn</t>
  </si>
  <si>
    <t xml:space="preserve">108827_44_Zrn</t>
  </si>
  <si>
    <t xml:space="preserve">108827_46_Zrn</t>
  </si>
  <si>
    <t xml:space="preserve">108827_47_Zrn</t>
  </si>
  <si>
    <t xml:space="preserve">108827_48_Zrn</t>
  </si>
  <si>
    <t xml:space="preserve">108827_49_Zrn</t>
  </si>
  <si>
    <t xml:space="preserve">108827_5_Zrn</t>
  </si>
  <si>
    <t xml:space="preserve">108827_50_Zrn</t>
  </si>
  <si>
    <t xml:space="preserve">108827_51_Zrn</t>
  </si>
  <si>
    <t xml:space="preserve">108827_52_Zrn</t>
  </si>
  <si>
    <t xml:space="preserve">108827_53_Zrn</t>
  </si>
  <si>
    <t xml:space="preserve">108827_54_Zrn</t>
  </si>
  <si>
    <t xml:space="preserve">108827_56_Zrn</t>
  </si>
  <si>
    <t xml:space="preserve">108827_57_Zrn</t>
  </si>
  <si>
    <t xml:space="preserve">108827_58_Zrn</t>
  </si>
  <si>
    <t xml:space="preserve">108827_59_Zrn</t>
  </si>
  <si>
    <t xml:space="preserve">108827_6_Zrn</t>
  </si>
  <si>
    <t xml:space="preserve">108827_60_Zrn</t>
  </si>
  <si>
    <t xml:space="preserve">108827_61_Zrn</t>
  </si>
  <si>
    <t xml:space="preserve">108827_62_Zrn</t>
  </si>
  <si>
    <t xml:space="preserve">108827_63_Zrn</t>
  </si>
  <si>
    <t xml:space="preserve">108827_64_Zrn</t>
  </si>
  <si>
    <t xml:space="preserve">108827_65_Zrn</t>
  </si>
  <si>
    <t xml:space="preserve">108827_66_Zrn</t>
  </si>
  <si>
    <t xml:space="preserve">108827_67_Zrn</t>
  </si>
  <si>
    <t xml:space="preserve">108827_68_Zrn</t>
  </si>
  <si>
    <t xml:space="preserve">108827_69_Zrn</t>
  </si>
  <si>
    <t xml:space="preserve">108827_7_Zrn</t>
  </si>
  <si>
    <t xml:space="preserve">108827_70_Zrn</t>
  </si>
  <si>
    <t xml:space="preserve">108827_71_Zrn</t>
  </si>
  <si>
    <t xml:space="preserve">108827_72_Zrn</t>
  </si>
  <si>
    <t xml:space="preserve">108827_73_Zrn</t>
  </si>
  <si>
    <t xml:space="preserve">108827_74_Zrn</t>
  </si>
  <si>
    <t xml:space="preserve">108827_75_Zrn</t>
  </si>
  <si>
    <t xml:space="preserve">108827_77_Zrn</t>
  </si>
  <si>
    <t xml:space="preserve">108827_78_Zrn</t>
  </si>
  <si>
    <t xml:space="preserve">108827_79_Zrn</t>
  </si>
  <si>
    <t xml:space="preserve">108827_8_Zrn</t>
  </si>
  <si>
    <t xml:space="preserve">108827_80_Zrn</t>
  </si>
  <si>
    <t xml:space="preserve">108827_82_Zrn</t>
  </si>
  <si>
    <t xml:space="preserve">108827_84_Zrn</t>
  </si>
  <si>
    <t xml:space="preserve">108827_85_Zrn</t>
  </si>
  <si>
    <t xml:space="preserve">108827_86_Zrn</t>
  </si>
  <si>
    <t xml:space="preserve">108827_87_Zrn</t>
  </si>
  <si>
    <t xml:space="preserve">108827_88_Zrn</t>
  </si>
  <si>
    <t xml:space="preserve">108827_89_Zrn</t>
  </si>
  <si>
    <t xml:space="preserve">108827_9_Zrn</t>
  </si>
  <si>
    <t xml:space="preserve">108827_90_Zrn</t>
  </si>
  <si>
    <t xml:space="preserve">108827_91_Zrn</t>
  </si>
  <si>
    <t xml:space="preserve">108827_92_Zrn</t>
  </si>
  <si>
    <t xml:space="preserve">108827_93_Zrn</t>
  </si>
  <si>
    <t xml:space="preserve">108827_94_Zrn</t>
  </si>
  <si>
    <t xml:space="preserve">108827_95_Zrn</t>
  </si>
  <si>
    <t xml:space="preserve">108827_96_Zrn</t>
  </si>
  <si>
    <t xml:space="preserve">108827_97_Zrn</t>
  </si>
  <si>
    <t xml:space="preserve">108827_98_Zrn</t>
  </si>
  <si>
    <t xml:space="preserve">108827_99_Zrn</t>
  </si>
  <si>
    <t xml:space="preserve">19-v09-81</t>
  </si>
  <si>
    <t xml:space="preserve">1088-30</t>
  </si>
  <si>
    <t xml:space="preserve">Measured Isotopic Ratios</t>
  </si>
  <si>
    <t xml:space="preserve">Apparent Ages</t>
  </si>
  <si>
    <t xml:space="preserve">Concordant Scans </t>
  </si>
  <si>
    <t xml:space="preserve">108830_1_Zrn</t>
  </si>
  <si>
    <t xml:space="preserve">108830_10_Zrn</t>
  </si>
  <si>
    <t xml:space="preserve">108830_100_Zrn</t>
  </si>
  <si>
    <t xml:space="preserve">108830_101_Zrn</t>
  </si>
  <si>
    <t xml:space="preserve">108830_102_Zrn</t>
  </si>
  <si>
    <t xml:space="preserve">108830_103_Zrn</t>
  </si>
  <si>
    <t xml:space="preserve">108830_104_Zrn</t>
  </si>
  <si>
    <t xml:space="preserve">108830_105_Zrn</t>
  </si>
  <si>
    <t xml:space="preserve">108830_11_Zrn</t>
  </si>
  <si>
    <t xml:space="preserve">108830_12_Zrn</t>
  </si>
  <si>
    <t xml:space="preserve">108830_13_Zrn</t>
  </si>
  <si>
    <t xml:space="preserve">108830_14_Zrn</t>
  </si>
  <si>
    <t xml:space="preserve">108830_15_Zrn</t>
  </si>
  <si>
    <t xml:space="preserve">108830_16_Zrn</t>
  </si>
  <si>
    <t xml:space="preserve">108830_17_Zrn</t>
  </si>
  <si>
    <t xml:space="preserve">108830_18_Zrn</t>
  </si>
  <si>
    <t xml:space="preserve">108830_19_Zrn</t>
  </si>
  <si>
    <t xml:space="preserve">108830_2_Zrn</t>
  </si>
  <si>
    <t xml:space="preserve">108830_20_Zrn</t>
  </si>
  <si>
    <t xml:space="preserve">108830_21_Zrn</t>
  </si>
  <si>
    <t xml:space="preserve">108830_22_Zrn</t>
  </si>
  <si>
    <t xml:space="preserve">108830_23_Zrn</t>
  </si>
  <si>
    <t xml:space="preserve">108830_24_Zrn</t>
  </si>
  <si>
    <t xml:space="preserve">108830_25_Zrn</t>
  </si>
  <si>
    <t xml:space="preserve">108830_26_Zrn</t>
  </si>
  <si>
    <t xml:space="preserve">108830_27_Zrn</t>
  </si>
  <si>
    <t xml:space="preserve">108830_29_Zrn</t>
  </si>
  <si>
    <t xml:space="preserve">108830_3_Zrn</t>
  </si>
  <si>
    <t xml:space="preserve">108830_30_Zrn</t>
  </si>
  <si>
    <t xml:space="preserve">108830_31_Zrn</t>
  </si>
  <si>
    <t xml:space="preserve">108830_32_Zrn</t>
  </si>
  <si>
    <t xml:space="preserve">108830_33_Zrn</t>
  </si>
  <si>
    <t xml:space="preserve">108830_34_Zrn</t>
  </si>
  <si>
    <t xml:space="preserve">108830_35_Zrn</t>
  </si>
  <si>
    <t xml:space="preserve">108830_36_Zrn</t>
  </si>
  <si>
    <t xml:space="preserve">108830_37_Zrn</t>
  </si>
  <si>
    <t xml:space="preserve">108830_38_Zrn</t>
  </si>
  <si>
    <t xml:space="preserve">108830_39_Zrn</t>
  </si>
  <si>
    <t xml:space="preserve">108830_4_Zrn</t>
  </si>
  <si>
    <t xml:space="preserve">108830_40_Zrn</t>
  </si>
  <si>
    <t xml:space="preserve">108830_41_Zrn</t>
  </si>
  <si>
    <t xml:space="preserve">108830_42_Zrn</t>
  </si>
  <si>
    <t xml:space="preserve">108830_43_Zrn</t>
  </si>
  <si>
    <t xml:space="preserve">108830_44_Zrn</t>
  </si>
  <si>
    <t xml:space="preserve">108830_45_Zrn</t>
  </si>
  <si>
    <t xml:space="preserve">108830_46_Zrn</t>
  </si>
  <si>
    <t xml:space="preserve">108830_47_Zrn</t>
  </si>
  <si>
    <t xml:space="preserve">108830_48_Zrn</t>
  </si>
  <si>
    <t xml:space="preserve">108830_49_Zrn</t>
  </si>
  <si>
    <t xml:space="preserve">108830_5_Zrn</t>
  </si>
  <si>
    <t xml:space="preserve">108830_50_Zrn</t>
  </si>
  <si>
    <t xml:space="preserve">108830_51_Zrn</t>
  </si>
  <si>
    <t xml:space="preserve">108830_52_Zrn</t>
  </si>
  <si>
    <t xml:space="preserve">108830_53_Zrn</t>
  </si>
  <si>
    <t xml:space="preserve">108830_54_Zrn</t>
  </si>
  <si>
    <t xml:space="preserve">108830_55_Zrn</t>
  </si>
  <si>
    <t xml:space="preserve">108830_56_Zrn</t>
  </si>
  <si>
    <t xml:space="preserve">108830_57_Zrn</t>
  </si>
  <si>
    <t xml:space="preserve">108830_58_Zrn</t>
  </si>
  <si>
    <t xml:space="preserve">108830_59_Zrn</t>
  </si>
  <si>
    <t xml:space="preserve">108830_6_Zrn</t>
  </si>
  <si>
    <t xml:space="preserve">108830_60_Zrn</t>
  </si>
  <si>
    <t xml:space="preserve">108830_61_Zrn</t>
  </si>
  <si>
    <t xml:space="preserve">108830_62_Zrn</t>
  </si>
  <si>
    <t xml:space="preserve">108830_63_Zrn</t>
  </si>
  <si>
    <t xml:space="preserve">108830_64_Zrn</t>
  </si>
  <si>
    <t xml:space="preserve">108830_65_Zrn</t>
  </si>
  <si>
    <t xml:space="preserve">108830_66_Zrn</t>
  </si>
  <si>
    <t xml:space="preserve">108830_67_Zrn</t>
  </si>
  <si>
    <t xml:space="preserve">108830_68_Zrn</t>
  </si>
  <si>
    <t xml:space="preserve">108830_69_Zrn</t>
  </si>
  <si>
    <t xml:space="preserve">108830_7_Zrn</t>
  </si>
  <si>
    <t xml:space="preserve">108830_70_Zrn</t>
  </si>
  <si>
    <t xml:space="preserve">108830_71_Zrn</t>
  </si>
  <si>
    <t xml:space="preserve">108830_72_Zrn</t>
  </si>
  <si>
    <t xml:space="preserve">108830_73_Zrn</t>
  </si>
  <si>
    <t xml:space="preserve">108830_74_Zrn</t>
  </si>
  <si>
    <t xml:space="preserve">108830_75_Zrn</t>
  </si>
  <si>
    <t xml:space="preserve">108830_76_Zrn</t>
  </si>
  <si>
    <t xml:space="preserve">108830_77_Zrn</t>
  </si>
  <si>
    <t xml:space="preserve">108830_78_Zrn</t>
  </si>
  <si>
    <t xml:space="preserve">108830_79_Zrn</t>
  </si>
  <si>
    <t xml:space="preserve">108830_8_Zrn</t>
  </si>
  <si>
    <t xml:space="preserve">108830_80_Zrn</t>
  </si>
  <si>
    <t xml:space="preserve">108830_81_Zrn</t>
  </si>
  <si>
    <t xml:space="preserve">108830_82_Zrn</t>
  </si>
  <si>
    <t xml:space="preserve">108830_83_Zrn</t>
  </si>
  <si>
    <t xml:space="preserve">108830_84_Zrn</t>
  </si>
  <si>
    <t xml:space="preserve">108830_85_Zrn</t>
  </si>
  <si>
    <t xml:space="preserve">108830_86_Zrn</t>
  </si>
  <si>
    <t xml:space="preserve">108830_87_Zrn</t>
  </si>
  <si>
    <t xml:space="preserve">108830_88_Zrn</t>
  </si>
  <si>
    <t xml:space="preserve">108830_89_Zrn</t>
  </si>
  <si>
    <t xml:space="preserve">108830_90_Zrn</t>
  </si>
  <si>
    <t xml:space="preserve">108830_92_Zrn</t>
  </si>
  <si>
    <t xml:space="preserve">108830_93_Zrn</t>
  </si>
  <si>
    <t xml:space="preserve">108830_95_Zrn</t>
  </si>
  <si>
    <t xml:space="preserve">108830_96_Zrn</t>
  </si>
  <si>
    <t xml:space="preserve">108830_97_Zrn</t>
  </si>
  <si>
    <t xml:space="preserve">108830_98_Zrn</t>
  </si>
  <si>
    <t xml:space="preserve">108830_99_Zrn</t>
  </si>
  <si>
    <t xml:space="preserve">Supplementary data to:</t>
  </si>
  <si>
    <t xml:space="preserve">Provenance of Jurassic–Cretaceous siliciclastic rocks from the
northern Siberian Craton: an integrated heavy mineral study</t>
  </si>
  <si>
    <t xml:space="preserve">Oleg S. VERESHCHAGIN, Andrey K. KHUDOLEY, Victoria B. ERSHOVA,
Andrey V. PROKOPIEV, Gennady V. SCHNEIDER</t>
  </si>
  <si>
    <t xml:space="preserve">Journal of Geosciences, 63 (2018), 199–213</t>
  </si>
  <si>
    <t xml:space="preserve">10.3190/jgeosci.2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"/>
    <numFmt numFmtId="168" formatCode="0.000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mbol"/>
      <family val="1"/>
      <charset val="2"/>
    </font>
    <font>
      <sz val="11"/>
      <name val="Calibri"/>
      <family val="2"/>
    </font>
    <font>
      <u val="single"/>
      <sz val="11"/>
      <name val="Calibri"/>
      <family val="2"/>
    </font>
    <font>
      <sz val="11"/>
      <name val="Symbol"/>
      <family val="1"/>
      <charset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dx.doi.org/10.3190/jgeosci.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0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n">
        <v>0</v>
      </c>
      <c r="D1" s="0" t="n">
        <v>0</v>
      </c>
      <c r="E1" s="0" t="n">
        <v>87.5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1" t="s">
        <v>2</v>
      </c>
      <c r="B2" s="2" t="s">
        <v>3</v>
      </c>
      <c r="C2" s="0" t="n">
        <v>10.2941176470588</v>
      </c>
      <c r="D2" s="0" t="n">
        <v>0</v>
      </c>
      <c r="E2" s="0" t="n">
        <v>175</v>
      </c>
      <c r="F2" s="0" t="n">
        <v>0</v>
      </c>
      <c r="G2" s="0" t="n">
        <v>3489.70588235294</v>
      </c>
      <c r="H2" s="0" t="n">
        <v>0</v>
      </c>
    </row>
    <row r="3" customFormat="false" ht="15" hidden="false" customHeight="false" outlineLevel="0" collapsed="false">
      <c r="A3" s="1" t="s">
        <v>4</v>
      </c>
      <c r="B3" s="3" t="n">
        <v>16</v>
      </c>
      <c r="C3" s="0" t="n">
        <v>20.5882352941177</v>
      </c>
      <c r="D3" s="0" t="n">
        <v>0</v>
      </c>
      <c r="E3" s="0" t="n">
        <v>175</v>
      </c>
      <c r="F3" s="0" t="n">
        <v>7</v>
      </c>
    </row>
    <row r="4" customFormat="false" ht="15" hidden="false" customHeight="false" outlineLevel="0" collapsed="false">
      <c r="A4" s="1" t="s">
        <v>5</v>
      </c>
      <c r="B4" s="3" t="n">
        <v>9</v>
      </c>
      <c r="C4" s="0" t="n">
        <v>30.8823529411765</v>
      </c>
      <c r="D4" s="0" t="n">
        <v>0</v>
      </c>
      <c r="E4" s="0" t="n">
        <v>87.5</v>
      </c>
      <c r="F4" s="0" t="n">
        <v>7</v>
      </c>
    </row>
    <row r="5" customFormat="false" ht="15" hidden="false" customHeight="false" outlineLevel="0" collapsed="false">
      <c r="A5" s="1" t="s">
        <v>6</v>
      </c>
      <c r="B5" s="3" t="n">
        <v>2</v>
      </c>
      <c r="C5" s="0" t="n">
        <v>41.1764705882353</v>
      </c>
      <c r="D5" s="0" t="n">
        <v>0</v>
      </c>
      <c r="E5" s="0" t="n">
        <v>87.5</v>
      </c>
      <c r="F5" s="0" t="n">
        <v>0</v>
      </c>
    </row>
    <row r="6" customFormat="false" ht="15" hidden="false" customHeight="false" outlineLevel="0" collapsed="false">
      <c r="A6" s="1" t="s">
        <v>7</v>
      </c>
      <c r="B6" s="4" t="b">
        <f aca="false">TRUE()</f>
        <v>1</v>
      </c>
      <c r="C6" s="0" t="n">
        <v>51.4705882352941</v>
      </c>
      <c r="D6" s="0" t="n">
        <v>0</v>
      </c>
      <c r="E6" s="0" t="s">
        <v>8</v>
      </c>
      <c r="F6" s="0" t="s">
        <v>8</v>
      </c>
    </row>
    <row r="7" customFormat="false" ht="15" hidden="false" customHeight="false" outlineLevel="0" collapsed="false">
      <c r="A7" s="1" t="s">
        <v>9</v>
      </c>
      <c r="B7" s="4" t="n">
        <v>1</v>
      </c>
      <c r="C7" s="0" t="n">
        <v>61.7647058823529</v>
      </c>
      <c r="D7" s="0" t="n">
        <v>0</v>
      </c>
      <c r="E7" s="0" t="n">
        <v>175</v>
      </c>
      <c r="F7" s="0" t="n">
        <v>0</v>
      </c>
    </row>
    <row r="8" customFormat="false" ht="15" hidden="false" customHeight="false" outlineLevel="0" collapsed="false">
      <c r="A8" s="1" t="s">
        <v>10</v>
      </c>
      <c r="B8" s="4" t="b">
        <f aca="false">FALSE()</f>
        <v>0</v>
      </c>
      <c r="C8" s="0" t="n">
        <v>72.0588235294118</v>
      </c>
      <c r="D8" s="0" t="n">
        <v>0</v>
      </c>
      <c r="E8" s="0" t="n">
        <v>262.5</v>
      </c>
      <c r="F8" s="0" t="n">
        <v>0</v>
      </c>
    </row>
    <row r="9" customFormat="false" ht="15" hidden="false" customHeight="false" outlineLevel="0" collapsed="false">
      <c r="A9" s="1" t="s">
        <v>11</v>
      </c>
      <c r="B9" s="4" t="b">
        <f aca="false">TRUE()</f>
        <v>1</v>
      </c>
      <c r="C9" s="0" t="n">
        <v>82.3529411764706</v>
      </c>
      <c r="D9" s="0" t="n">
        <v>0</v>
      </c>
      <c r="E9" s="0" t="n">
        <v>262.5</v>
      </c>
      <c r="F9" s="0" t="n">
        <v>9</v>
      </c>
    </row>
    <row r="10" customFormat="false" ht="15" hidden="false" customHeight="false" outlineLevel="0" collapsed="false">
      <c r="A10" s="1" t="s">
        <v>12</v>
      </c>
      <c r="B10" s="4" t="b">
        <f aca="false">FALSE()</f>
        <v>0</v>
      </c>
      <c r="C10" s="0" t="n">
        <v>92.6470588235294</v>
      </c>
      <c r="D10" s="0" t="n">
        <v>2.11204071971977E-006</v>
      </c>
      <c r="E10" s="0" t="n">
        <v>175</v>
      </c>
      <c r="F10" s="0" t="n">
        <v>9</v>
      </c>
    </row>
    <row r="11" customFormat="false" ht="15" hidden="false" customHeight="false" outlineLevel="0" collapsed="false">
      <c r="A11" s="1" t="s">
        <v>13</v>
      </c>
      <c r="B11" s="4" t="b">
        <f aca="false">FALSE()</f>
        <v>0</v>
      </c>
      <c r="C11" s="0" t="n">
        <v>102.941176470588</v>
      </c>
      <c r="D11" s="0" t="n">
        <v>0.000486504019491617</v>
      </c>
      <c r="E11" s="0" t="n">
        <v>175</v>
      </c>
      <c r="F11" s="0" t="n">
        <v>0</v>
      </c>
    </row>
    <row r="12" customFormat="false" ht="15" hidden="false" customHeight="false" outlineLevel="0" collapsed="false">
      <c r="A12" s="1" t="s">
        <v>14</v>
      </c>
      <c r="B12" s="4" t="s">
        <v>15</v>
      </c>
      <c r="C12" s="0" t="n">
        <v>113.235294117647</v>
      </c>
      <c r="D12" s="0" t="n">
        <v>0.00085969272784068</v>
      </c>
      <c r="E12" s="0" t="s">
        <v>8</v>
      </c>
      <c r="F12" s="0" t="s">
        <v>8</v>
      </c>
    </row>
    <row r="13" customFormat="false" ht="15" hidden="false" customHeight="false" outlineLevel="0" collapsed="false">
      <c r="A13" s="1" t="s">
        <v>16</v>
      </c>
      <c r="B13" s="4" t="b">
        <f aca="false">FALSE()</f>
        <v>0</v>
      </c>
      <c r="C13" s="0" t="n">
        <v>123.529411764706</v>
      </c>
      <c r="D13" s="0" t="n">
        <v>0.00109026064118668</v>
      </c>
      <c r="E13" s="0" t="n">
        <v>262.5</v>
      </c>
      <c r="F13" s="0" t="n">
        <v>0</v>
      </c>
    </row>
    <row r="14" customFormat="false" ht="15" hidden="false" customHeight="false" outlineLevel="0" collapsed="false">
      <c r="A14" s="1" t="s">
        <v>17</v>
      </c>
      <c r="B14" s="4" t="b">
        <f aca="false">FALSE()</f>
        <v>0</v>
      </c>
      <c r="C14" s="0" t="n">
        <v>133.823529411765</v>
      </c>
      <c r="D14" s="0" t="n">
        <v>0.000229042842459645</v>
      </c>
      <c r="E14" s="0" t="n">
        <v>350</v>
      </c>
      <c r="F14" s="0" t="n">
        <v>0</v>
      </c>
    </row>
    <row r="15" customFormat="false" ht="15" hidden="false" customHeight="false" outlineLevel="0" collapsed="false">
      <c r="A15" s="1" t="s">
        <v>18</v>
      </c>
      <c r="B15" s="4" t="b">
        <f aca="false">FALSE()</f>
        <v>0</v>
      </c>
      <c r="C15" s="0" t="n">
        <v>144.117647058824</v>
      </c>
      <c r="D15" s="0" t="n">
        <v>0.00127160879308329</v>
      </c>
      <c r="E15" s="0" t="n">
        <v>350</v>
      </c>
      <c r="F15" s="0" t="n">
        <v>10</v>
      </c>
    </row>
    <row r="16" customFormat="false" ht="15" hidden="false" customHeight="false" outlineLevel="0" collapsed="false">
      <c r="A16" s="1" t="s">
        <v>19</v>
      </c>
      <c r="B16" s="4" t="n">
        <v>1</v>
      </c>
      <c r="C16" s="0" t="n">
        <v>154.411764705882</v>
      </c>
      <c r="D16" s="0" t="n">
        <v>0.000911562919038698</v>
      </c>
      <c r="E16" s="0" t="n">
        <v>262.5</v>
      </c>
      <c r="F16" s="0" t="n">
        <v>10</v>
      </c>
    </row>
    <row r="17" customFormat="false" ht="15" hidden="false" customHeight="false" outlineLevel="0" collapsed="false">
      <c r="C17" s="0" t="n">
        <v>164.705882352941</v>
      </c>
      <c r="D17" s="0" t="n">
        <v>0.00349552954896879</v>
      </c>
      <c r="E17" s="0" t="n">
        <v>262.5</v>
      </c>
      <c r="F17" s="0" t="n">
        <v>0</v>
      </c>
    </row>
    <row r="18" customFormat="false" ht="15" hidden="false" customHeight="false" outlineLevel="0" collapsed="false">
      <c r="C18" s="0" t="n">
        <v>175</v>
      </c>
      <c r="D18" s="0" t="n">
        <v>0.000765432569020434</v>
      </c>
      <c r="E18" s="0" t="s">
        <v>8</v>
      </c>
      <c r="F18" s="0" t="s">
        <v>8</v>
      </c>
    </row>
    <row r="19" customFormat="false" ht="15" hidden="false" customHeight="false" outlineLevel="0" collapsed="false">
      <c r="C19" s="0" t="n">
        <v>185.294117647059</v>
      </c>
      <c r="D19" s="0" t="n">
        <v>2.8862206570746E-005</v>
      </c>
      <c r="E19" s="0" t="n">
        <v>350</v>
      </c>
      <c r="F19" s="0" t="n">
        <v>0</v>
      </c>
    </row>
    <row r="20" customFormat="false" ht="15" hidden="false" customHeight="false" outlineLevel="0" collapsed="false">
      <c r="C20" s="0" t="n">
        <v>195.588235294118</v>
      </c>
      <c r="D20" s="0" t="n">
        <v>1.79361578715663E-006</v>
      </c>
      <c r="E20" s="0" t="n">
        <v>437.5</v>
      </c>
      <c r="F20" s="0" t="n">
        <v>0</v>
      </c>
    </row>
    <row r="21" customFormat="false" ht="15" hidden="false" customHeight="false" outlineLevel="0" collapsed="false">
      <c r="C21" s="0" t="n">
        <v>205.882352941177</v>
      </c>
      <c r="D21" s="0" t="n">
        <v>3.39878325633205E-006</v>
      </c>
      <c r="E21" s="0" t="n">
        <v>437.5</v>
      </c>
      <c r="F21" s="0" t="n">
        <v>1</v>
      </c>
    </row>
    <row r="22" customFormat="false" ht="15" hidden="false" customHeight="false" outlineLevel="0" collapsed="false">
      <c r="C22" s="0" t="n">
        <v>216.176470588235</v>
      </c>
      <c r="D22" s="0" t="n">
        <v>3.93253347302743E-005</v>
      </c>
      <c r="E22" s="0" t="n">
        <v>350</v>
      </c>
      <c r="F22" s="0" t="n">
        <v>1</v>
      </c>
    </row>
    <row r="23" customFormat="false" ht="15" hidden="false" customHeight="false" outlineLevel="0" collapsed="false">
      <c r="C23" s="0" t="n">
        <v>226.470588235294</v>
      </c>
      <c r="D23" s="0" t="n">
        <v>0.00105027478282533</v>
      </c>
      <c r="E23" s="0" t="n">
        <v>350</v>
      </c>
      <c r="F23" s="0" t="n">
        <v>0</v>
      </c>
    </row>
    <row r="24" customFormat="false" ht="15" hidden="false" customHeight="false" outlineLevel="0" collapsed="false">
      <c r="C24" s="0" t="n">
        <v>236.764705882353</v>
      </c>
      <c r="D24" s="0" t="n">
        <v>0.00394612996194779</v>
      </c>
      <c r="E24" s="0" t="s">
        <v>8</v>
      </c>
      <c r="F24" s="0" t="s">
        <v>8</v>
      </c>
    </row>
    <row r="25" customFormat="false" ht="15" hidden="false" customHeight="false" outlineLevel="0" collapsed="false">
      <c r="C25" s="0" t="n">
        <v>247.058823529412</v>
      </c>
      <c r="D25" s="0" t="n">
        <v>0.00432136839246951</v>
      </c>
      <c r="E25" s="0" t="n">
        <v>437.5</v>
      </c>
      <c r="F25" s="0" t="n">
        <v>0</v>
      </c>
    </row>
    <row r="26" customFormat="false" ht="15" hidden="false" customHeight="false" outlineLevel="0" collapsed="false">
      <c r="C26" s="0" t="n">
        <v>257.352941176471</v>
      </c>
      <c r="D26" s="0" t="n">
        <v>0.00235425636138334</v>
      </c>
      <c r="E26" s="0" t="n">
        <v>525</v>
      </c>
      <c r="F26" s="0" t="n">
        <v>0</v>
      </c>
    </row>
    <row r="27" customFormat="false" ht="15" hidden="false" customHeight="false" outlineLevel="0" collapsed="false">
      <c r="C27" s="0" t="n">
        <v>267.647058823529</v>
      </c>
      <c r="D27" s="0" t="n">
        <v>0.00361631963316222</v>
      </c>
      <c r="E27" s="0" t="n">
        <v>525</v>
      </c>
      <c r="F27" s="0" t="n">
        <v>2</v>
      </c>
    </row>
    <row r="28" customFormat="false" ht="15" hidden="false" customHeight="false" outlineLevel="0" collapsed="false">
      <c r="C28" s="0" t="n">
        <v>277.941176470588</v>
      </c>
      <c r="D28" s="0" t="n">
        <v>0.00418403689868574</v>
      </c>
      <c r="E28" s="0" t="n">
        <v>437.5</v>
      </c>
      <c r="F28" s="0" t="n">
        <v>2</v>
      </c>
    </row>
    <row r="29" customFormat="false" ht="15" hidden="false" customHeight="false" outlineLevel="0" collapsed="false">
      <c r="C29" s="0" t="n">
        <v>288.235294117647</v>
      </c>
      <c r="D29" s="0" t="n">
        <v>0.00316581386575257</v>
      </c>
      <c r="E29" s="0" t="n">
        <v>437.5</v>
      </c>
      <c r="F29" s="0" t="n">
        <v>0</v>
      </c>
    </row>
    <row r="30" customFormat="false" ht="15" hidden="false" customHeight="false" outlineLevel="0" collapsed="false">
      <c r="C30" s="0" t="n">
        <v>298.529411764706</v>
      </c>
      <c r="D30" s="0" t="n">
        <v>0.00134956644815074</v>
      </c>
      <c r="E30" s="0" t="s">
        <v>8</v>
      </c>
      <c r="F30" s="0" t="s">
        <v>8</v>
      </c>
    </row>
    <row r="31" customFormat="false" ht="15" hidden="false" customHeight="false" outlineLevel="0" collapsed="false">
      <c r="C31" s="0" t="n">
        <v>308.823529411765</v>
      </c>
      <c r="D31" s="0" t="n">
        <v>0.000347894374985304</v>
      </c>
      <c r="E31" s="0" t="n">
        <v>525</v>
      </c>
      <c r="F31" s="0" t="n">
        <v>0</v>
      </c>
    </row>
    <row r="32" customFormat="false" ht="15" hidden="false" customHeight="false" outlineLevel="0" collapsed="false">
      <c r="C32" s="0" t="n">
        <v>319.117647058824</v>
      </c>
      <c r="D32" s="0" t="n">
        <v>0.000113171690951632</v>
      </c>
      <c r="E32" s="0" t="n">
        <v>612.5</v>
      </c>
      <c r="F32" s="0" t="n">
        <v>0</v>
      </c>
    </row>
    <row r="33" customFormat="false" ht="15" hidden="false" customHeight="false" outlineLevel="0" collapsed="false">
      <c r="C33" s="0" t="n">
        <v>329.411764705882</v>
      </c>
      <c r="D33" s="0" t="n">
        <v>5.89737370848825E-005</v>
      </c>
      <c r="E33" s="0" t="n">
        <v>612.5</v>
      </c>
      <c r="F33" s="0" t="n">
        <v>2</v>
      </c>
    </row>
    <row r="34" customFormat="false" ht="15" hidden="false" customHeight="false" outlineLevel="0" collapsed="false">
      <c r="C34" s="0" t="n">
        <v>339.705882352941</v>
      </c>
      <c r="D34" s="0" t="n">
        <v>3.11444692526482E-005</v>
      </c>
      <c r="E34" s="0" t="n">
        <v>525</v>
      </c>
      <c r="F34" s="0" t="n">
        <v>2</v>
      </c>
    </row>
    <row r="35" customFormat="false" ht="15" hidden="false" customHeight="false" outlineLevel="0" collapsed="false">
      <c r="C35" s="0" t="n">
        <v>350</v>
      </c>
      <c r="D35" s="0" t="n">
        <v>1.44697522212032E-005</v>
      </c>
      <c r="E35" s="0" t="n">
        <v>525</v>
      </c>
      <c r="F35" s="0" t="n">
        <v>0</v>
      </c>
    </row>
    <row r="36" customFormat="false" ht="15" hidden="false" customHeight="false" outlineLevel="0" collapsed="false">
      <c r="C36" s="0" t="n">
        <v>360.294117647059</v>
      </c>
      <c r="D36" s="0" t="n">
        <v>5.87265218147951E-006</v>
      </c>
      <c r="E36" s="0" t="s">
        <v>8</v>
      </c>
      <c r="F36" s="0" t="s">
        <v>8</v>
      </c>
    </row>
    <row r="37" customFormat="false" ht="15" hidden="false" customHeight="false" outlineLevel="0" collapsed="false">
      <c r="C37" s="0" t="n">
        <v>370.588235294118</v>
      </c>
      <c r="D37" s="0" t="n">
        <v>2.08209475603022E-006</v>
      </c>
      <c r="E37" s="0" t="n">
        <v>612.5</v>
      </c>
      <c r="F37" s="0" t="n">
        <v>0</v>
      </c>
    </row>
    <row r="38" customFormat="false" ht="15" hidden="false" customHeight="false" outlineLevel="0" collapsed="false">
      <c r="C38" s="0" t="n">
        <v>380.882352941177</v>
      </c>
      <c r="D38" s="0" t="n">
        <v>1.30663694333407E-006</v>
      </c>
      <c r="E38" s="0" t="n">
        <v>700</v>
      </c>
      <c r="F38" s="0" t="n">
        <v>0</v>
      </c>
    </row>
    <row r="39" customFormat="false" ht="15" hidden="false" customHeight="false" outlineLevel="0" collapsed="false">
      <c r="C39" s="0" t="n">
        <v>391.176470588235</v>
      </c>
      <c r="D39" s="0" t="n">
        <v>2.85600898719571E-005</v>
      </c>
      <c r="E39" s="0" t="n">
        <v>700</v>
      </c>
      <c r="F39" s="0" t="n">
        <v>1</v>
      </c>
    </row>
    <row r="40" customFormat="false" ht="15" hidden="false" customHeight="false" outlineLevel="0" collapsed="false">
      <c r="C40" s="0" t="n">
        <v>401.470588235294</v>
      </c>
      <c r="D40" s="0" t="n">
        <v>0.000278758886250103</v>
      </c>
      <c r="E40" s="0" t="n">
        <v>612.5</v>
      </c>
      <c r="F40" s="0" t="n">
        <v>1</v>
      </c>
    </row>
    <row r="41" customFormat="false" ht="15" hidden="false" customHeight="false" outlineLevel="0" collapsed="false">
      <c r="C41" s="0" t="n">
        <v>411.764705882353</v>
      </c>
      <c r="D41" s="0" t="n">
        <v>0.000629570437789948</v>
      </c>
      <c r="E41" s="0" t="n">
        <v>612.5</v>
      </c>
      <c r="F41" s="0" t="n">
        <v>0</v>
      </c>
    </row>
    <row r="42" customFormat="false" ht="15" hidden="false" customHeight="false" outlineLevel="0" collapsed="false">
      <c r="C42" s="0" t="n">
        <v>422.058823529412</v>
      </c>
      <c r="D42" s="0" t="n">
        <v>0.000378635881296961</v>
      </c>
      <c r="E42" s="0" t="s">
        <v>8</v>
      </c>
      <c r="F42" s="0" t="s">
        <v>8</v>
      </c>
    </row>
    <row r="43" customFormat="false" ht="15" hidden="false" customHeight="false" outlineLevel="0" collapsed="false">
      <c r="C43" s="0" t="n">
        <v>432.352941176471</v>
      </c>
      <c r="D43" s="0" t="n">
        <v>0.000429480016276509</v>
      </c>
      <c r="E43" s="0" t="n">
        <v>700</v>
      </c>
      <c r="F43" s="0" t="n">
        <v>0</v>
      </c>
    </row>
    <row r="44" customFormat="false" ht="15" hidden="false" customHeight="false" outlineLevel="0" collapsed="false">
      <c r="C44" s="0" t="n">
        <v>442.647058823529</v>
      </c>
      <c r="D44" s="0" t="n">
        <v>0.00104224504712109</v>
      </c>
      <c r="E44" s="0" t="n">
        <v>787.5</v>
      </c>
      <c r="F44" s="0" t="n">
        <v>0</v>
      </c>
    </row>
    <row r="45" customFormat="false" ht="15" hidden="false" customHeight="false" outlineLevel="0" collapsed="false">
      <c r="C45" s="0" t="n">
        <v>452.941176470588</v>
      </c>
      <c r="D45" s="0" t="n">
        <v>0.000861023900908447</v>
      </c>
      <c r="E45" s="0" t="n">
        <v>787.5</v>
      </c>
      <c r="F45" s="0" t="n">
        <v>1</v>
      </c>
    </row>
    <row r="46" customFormat="false" ht="15" hidden="false" customHeight="false" outlineLevel="0" collapsed="false">
      <c r="C46" s="0" t="n">
        <v>463.235294117647</v>
      </c>
      <c r="D46" s="0" t="n">
        <v>0.000213271113050177</v>
      </c>
      <c r="E46" s="0" t="n">
        <v>700</v>
      </c>
      <c r="F46" s="0" t="n">
        <v>1</v>
      </c>
    </row>
    <row r="47" customFormat="false" ht="15" hidden="false" customHeight="false" outlineLevel="0" collapsed="false">
      <c r="C47" s="0" t="n">
        <v>473.529411764706</v>
      </c>
      <c r="D47" s="0" t="n">
        <v>1.86798612812113E-005</v>
      </c>
      <c r="E47" s="0" t="n">
        <v>700</v>
      </c>
      <c r="F47" s="0" t="n">
        <v>0</v>
      </c>
    </row>
    <row r="48" customFormat="false" ht="15" hidden="false" customHeight="false" outlineLevel="0" collapsed="false">
      <c r="C48" s="0" t="n">
        <v>483.823529411765</v>
      </c>
      <c r="D48" s="0" t="n">
        <v>9.7631089112613E-007</v>
      </c>
      <c r="E48" s="0" t="s">
        <v>8</v>
      </c>
      <c r="F48" s="0" t="s">
        <v>8</v>
      </c>
    </row>
    <row r="49" customFormat="false" ht="15" hidden="false" customHeight="false" outlineLevel="0" collapsed="false">
      <c r="C49" s="0" t="n">
        <v>494.117647058824</v>
      </c>
      <c r="D49" s="0" t="n">
        <v>3.42648195727995E-006</v>
      </c>
      <c r="E49" s="0" t="n">
        <v>1312.5</v>
      </c>
      <c r="F49" s="0" t="n">
        <v>0</v>
      </c>
    </row>
    <row r="50" customFormat="false" ht="15" hidden="false" customHeight="false" outlineLevel="0" collapsed="false">
      <c r="C50" s="0" t="n">
        <v>504.411764705882</v>
      </c>
      <c r="D50" s="0" t="n">
        <v>2.74371204248859E-005</v>
      </c>
      <c r="E50" s="0" t="n">
        <v>1400</v>
      </c>
      <c r="F50" s="0" t="n">
        <v>0</v>
      </c>
    </row>
    <row r="51" customFormat="false" ht="15" hidden="false" customHeight="false" outlineLevel="0" collapsed="false">
      <c r="C51" s="0" t="n">
        <v>514.705882352941</v>
      </c>
      <c r="D51" s="0" t="n">
        <v>0.000127716023810768</v>
      </c>
      <c r="E51" s="0" t="n">
        <v>1400</v>
      </c>
      <c r="F51" s="0" t="n">
        <v>1</v>
      </c>
    </row>
    <row r="52" customFormat="false" ht="15" hidden="false" customHeight="false" outlineLevel="0" collapsed="false">
      <c r="C52" s="0" t="n">
        <v>525</v>
      </c>
      <c r="D52" s="0" t="n">
        <v>0.00035071231077337</v>
      </c>
      <c r="E52" s="0" t="n">
        <v>1312.5</v>
      </c>
      <c r="F52" s="0" t="n">
        <v>1</v>
      </c>
    </row>
    <row r="53" customFormat="false" ht="15" hidden="false" customHeight="false" outlineLevel="0" collapsed="false">
      <c r="C53" s="0" t="n">
        <v>535.294117647059</v>
      </c>
      <c r="D53" s="0" t="n">
        <v>0.000586225779440839</v>
      </c>
      <c r="E53" s="0" t="n">
        <v>1312.5</v>
      </c>
      <c r="F53" s="0" t="n">
        <v>0</v>
      </c>
    </row>
    <row r="54" customFormat="false" ht="15" hidden="false" customHeight="false" outlineLevel="0" collapsed="false">
      <c r="C54" s="0" t="n">
        <v>545.588235294118</v>
      </c>
      <c r="D54" s="0" t="n">
        <v>0.000630628832516767</v>
      </c>
      <c r="E54" s="0" t="s">
        <v>8</v>
      </c>
      <c r="F54" s="0" t="s">
        <v>8</v>
      </c>
    </row>
    <row r="55" customFormat="false" ht="15" hidden="false" customHeight="false" outlineLevel="0" collapsed="false">
      <c r="C55" s="0" t="n">
        <v>555.882352941177</v>
      </c>
      <c r="D55" s="0" t="n">
        <v>0.000470042013095449</v>
      </c>
      <c r="E55" s="0" t="n">
        <v>1662.5</v>
      </c>
      <c r="F55" s="0" t="n">
        <v>0</v>
      </c>
    </row>
    <row r="56" customFormat="false" ht="15" hidden="false" customHeight="false" outlineLevel="0" collapsed="false">
      <c r="C56" s="0" t="n">
        <v>566.176470588235</v>
      </c>
      <c r="D56" s="0" t="n">
        <v>0.000255971316311216</v>
      </c>
      <c r="E56" s="0" t="n">
        <v>1750</v>
      </c>
      <c r="F56" s="0" t="n">
        <v>0</v>
      </c>
    </row>
    <row r="57" customFormat="false" ht="15" hidden="false" customHeight="false" outlineLevel="0" collapsed="false">
      <c r="C57" s="0" t="n">
        <v>576.470588235294</v>
      </c>
      <c r="D57" s="0" t="n">
        <v>0.000102002168537846</v>
      </c>
      <c r="E57" s="0" t="n">
        <v>1750</v>
      </c>
      <c r="F57" s="0" t="n">
        <v>1</v>
      </c>
    </row>
    <row r="58" customFormat="false" ht="15" hidden="false" customHeight="false" outlineLevel="0" collapsed="false">
      <c r="C58" s="0" t="n">
        <v>586.764705882353</v>
      </c>
      <c r="D58" s="0" t="n">
        <v>4.44477732367773E-005</v>
      </c>
      <c r="E58" s="0" t="n">
        <v>1662.5</v>
      </c>
      <c r="F58" s="0" t="n">
        <v>1</v>
      </c>
    </row>
    <row r="59" customFormat="false" ht="15" hidden="false" customHeight="false" outlineLevel="0" collapsed="false">
      <c r="C59" s="0" t="n">
        <v>597.058823529412</v>
      </c>
      <c r="D59" s="0" t="n">
        <v>0.000148892947113029</v>
      </c>
      <c r="E59" s="0" t="n">
        <v>1662.5</v>
      </c>
      <c r="F59" s="0" t="n">
        <v>0</v>
      </c>
    </row>
    <row r="60" customFormat="false" ht="15" hidden="false" customHeight="false" outlineLevel="0" collapsed="false">
      <c r="C60" s="0" t="n">
        <v>607.352941176471</v>
      </c>
      <c r="D60" s="0" t="n">
        <v>0.00044296504205185</v>
      </c>
      <c r="E60" s="0" t="s">
        <v>8</v>
      </c>
      <c r="F60" s="0" t="s">
        <v>8</v>
      </c>
    </row>
    <row r="61" customFormat="false" ht="15" hidden="false" customHeight="false" outlineLevel="0" collapsed="false">
      <c r="C61" s="0" t="n">
        <v>617.64705882353</v>
      </c>
      <c r="D61" s="0" t="n">
        <v>0.000480470963310696</v>
      </c>
      <c r="E61" s="0" t="n">
        <v>1750</v>
      </c>
      <c r="F61" s="0" t="n">
        <v>0</v>
      </c>
    </row>
    <row r="62" customFormat="false" ht="15" hidden="false" customHeight="false" outlineLevel="0" collapsed="false">
      <c r="C62" s="0" t="n">
        <v>627.941176470588</v>
      </c>
      <c r="D62" s="0" t="n">
        <v>0.000184110484071119</v>
      </c>
      <c r="E62" s="0" t="n">
        <v>1837.5</v>
      </c>
      <c r="F62" s="0" t="n">
        <v>0</v>
      </c>
    </row>
    <row r="63" customFormat="false" ht="15" hidden="false" customHeight="false" outlineLevel="0" collapsed="false">
      <c r="C63" s="0" t="n">
        <v>638.235294117647</v>
      </c>
      <c r="D63" s="0" t="n">
        <v>2.48953442136432E-005</v>
      </c>
      <c r="E63" s="0" t="n">
        <v>1837.5</v>
      </c>
      <c r="F63" s="0" t="n">
        <v>7</v>
      </c>
    </row>
    <row r="64" customFormat="false" ht="15" hidden="false" customHeight="false" outlineLevel="0" collapsed="false">
      <c r="C64" s="0" t="n">
        <v>648.529411764706</v>
      </c>
      <c r="D64" s="0" t="n">
        <v>1.1877900967537E-006</v>
      </c>
      <c r="E64" s="0" t="n">
        <v>1750</v>
      </c>
      <c r="F64" s="0" t="n">
        <v>7</v>
      </c>
    </row>
    <row r="65" customFormat="false" ht="15" hidden="false" customHeight="false" outlineLevel="0" collapsed="false">
      <c r="C65" s="0" t="n">
        <v>658.823529411765</v>
      </c>
      <c r="D65" s="0" t="n">
        <v>1.99960039428872E-008</v>
      </c>
      <c r="E65" s="0" t="n">
        <v>1750</v>
      </c>
      <c r="F65" s="0" t="n">
        <v>0</v>
      </c>
    </row>
    <row r="66" customFormat="false" ht="15" hidden="false" customHeight="false" outlineLevel="0" collapsed="false">
      <c r="C66" s="0" t="n">
        <v>669.117647058824</v>
      </c>
      <c r="D66" s="0" t="n">
        <v>0</v>
      </c>
      <c r="E66" s="0" t="s">
        <v>8</v>
      </c>
      <c r="F66" s="0" t="s">
        <v>8</v>
      </c>
    </row>
    <row r="67" customFormat="false" ht="15" hidden="false" customHeight="false" outlineLevel="0" collapsed="false">
      <c r="C67" s="0" t="n">
        <v>679.411764705882</v>
      </c>
      <c r="D67" s="0" t="n">
        <v>0</v>
      </c>
      <c r="E67" s="0" t="n">
        <v>1837.5</v>
      </c>
      <c r="F67" s="0" t="n">
        <v>0</v>
      </c>
    </row>
    <row r="68" customFormat="false" ht="15" hidden="false" customHeight="false" outlineLevel="0" collapsed="false">
      <c r="C68" s="0" t="n">
        <v>689.705882352941</v>
      </c>
      <c r="D68" s="0" t="n">
        <v>0</v>
      </c>
      <c r="E68" s="0" t="n">
        <v>1925</v>
      </c>
      <c r="F68" s="0" t="n">
        <v>0</v>
      </c>
    </row>
    <row r="69" customFormat="false" ht="15" hidden="false" customHeight="false" outlineLevel="0" collapsed="false">
      <c r="C69" s="0" t="n">
        <v>700</v>
      </c>
      <c r="D69" s="0" t="n">
        <v>5.9910174326578E-008</v>
      </c>
      <c r="E69" s="0" t="n">
        <v>1925</v>
      </c>
      <c r="F69" s="0" t="n">
        <v>10</v>
      </c>
    </row>
    <row r="70" customFormat="false" ht="15" hidden="false" customHeight="false" outlineLevel="0" collapsed="false">
      <c r="C70" s="0" t="n">
        <v>710.294117647059</v>
      </c>
      <c r="D70" s="0" t="n">
        <v>5.35712918200444E-007</v>
      </c>
      <c r="E70" s="0" t="n">
        <v>1837.5</v>
      </c>
      <c r="F70" s="0" t="n">
        <v>10</v>
      </c>
    </row>
    <row r="71" customFormat="false" ht="15" hidden="false" customHeight="false" outlineLevel="0" collapsed="false">
      <c r="C71" s="0" t="n">
        <v>720.588235294118</v>
      </c>
      <c r="D71" s="0" t="n">
        <v>3.45820770346487E-006</v>
      </c>
      <c r="E71" s="0" t="n">
        <v>1837.5</v>
      </c>
      <c r="F71" s="0" t="n">
        <v>0</v>
      </c>
    </row>
    <row r="72" customFormat="false" ht="15" hidden="false" customHeight="false" outlineLevel="0" collapsed="false">
      <c r="C72" s="0" t="n">
        <v>730.882352941177</v>
      </c>
      <c r="D72" s="0" t="n">
        <v>1.61160070126203E-005</v>
      </c>
      <c r="E72" s="0" t="s">
        <v>8</v>
      </c>
      <c r="F72" s="0" t="s">
        <v>8</v>
      </c>
    </row>
    <row r="73" customFormat="false" ht="15" hidden="false" customHeight="false" outlineLevel="0" collapsed="false">
      <c r="C73" s="0" t="n">
        <v>741.176470588235</v>
      </c>
      <c r="D73" s="0" t="n">
        <v>5.42189671898788E-005</v>
      </c>
      <c r="E73" s="0" t="n">
        <v>1925</v>
      </c>
      <c r="F73" s="0" t="n">
        <v>0</v>
      </c>
    </row>
    <row r="74" customFormat="false" ht="15" hidden="false" customHeight="false" outlineLevel="0" collapsed="false">
      <c r="C74" s="0" t="n">
        <v>751.470588235294</v>
      </c>
      <c r="D74" s="0" t="n">
        <v>0.000131683830877679</v>
      </c>
      <c r="E74" s="0" t="n">
        <v>2012.5</v>
      </c>
      <c r="F74" s="0" t="n">
        <v>0</v>
      </c>
    </row>
    <row r="75" customFormat="false" ht="15" hidden="false" customHeight="false" outlineLevel="0" collapsed="false">
      <c r="C75" s="0" t="n">
        <v>761.764705882353</v>
      </c>
      <c r="D75" s="0" t="n">
        <v>0.000230887851853058</v>
      </c>
      <c r="E75" s="0" t="n">
        <v>2012.5</v>
      </c>
      <c r="F75" s="0" t="n">
        <v>6</v>
      </c>
    </row>
    <row r="76" customFormat="false" ht="15" hidden="false" customHeight="false" outlineLevel="0" collapsed="false">
      <c r="C76" s="0" t="n">
        <v>772.058823529412</v>
      </c>
      <c r="D76" s="0" t="n">
        <v>0.000292251758470336</v>
      </c>
      <c r="E76" s="0" t="n">
        <v>1925</v>
      </c>
      <c r="F76" s="0" t="n">
        <v>6</v>
      </c>
    </row>
    <row r="77" customFormat="false" ht="15" hidden="false" customHeight="false" outlineLevel="0" collapsed="false">
      <c r="C77" s="0" t="n">
        <v>782.352941176471</v>
      </c>
      <c r="D77" s="0" t="n">
        <v>0.000267054931287038</v>
      </c>
      <c r="E77" s="0" t="n">
        <v>1925</v>
      </c>
      <c r="F77" s="0" t="n">
        <v>0</v>
      </c>
    </row>
    <row r="78" customFormat="false" ht="15" hidden="false" customHeight="false" outlineLevel="0" collapsed="false">
      <c r="C78" s="0" t="n">
        <v>792.64705882353</v>
      </c>
      <c r="D78" s="0" t="n">
        <v>0.000176169811506749</v>
      </c>
      <c r="E78" s="0" t="s">
        <v>8</v>
      </c>
      <c r="F78" s="0" t="s">
        <v>8</v>
      </c>
    </row>
    <row r="79" customFormat="false" ht="15" hidden="false" customHeight="false" outlineLevel="0" collapsed="false">
      <c r="C79" s="0" t="n">
        <v>802.941176470588</v>
      </c>
      <c r="D79" s="0" t="n">
        <v>8.38976500475568E-005</v>
      </c>
      <c r="E79" s="0" t="n">
        <v>2012.5</v>
      </c>
      <c r="F79" s="0" t="n">
        <v>0</v>
      </c>
    </row>
    <row r="80" customFormat="false" ht="15" hidden="false" customHeight="false" outlineLevel="0" collapsed="false">
      <c r="C80" s="0" t="n">
        <v>813.235294117647</v>
      </c>
      <c r="D80" s="0" t="n">
        <v>2.88440023570626E-005</v>
      </c>
      <c r="E80" s="0" t="n">
        <v>2100</v>
      </c>
      <c r="F80" s="0" t="n">
        <v>0</v>
      </c>
    </row>
    <row r="81" customFormat="false" ht="15" hidden="false" customHeight="false" outlineLevel="0" collapsed="false">
      <c r="C81" s="0" t="n">
        <v>823.529411764706</v>
      </c>
      <c r="D81" s="0" t="n">
        <v>7.15893908828095E-006</v>
      </c>
      <c r="E81" s="0" t="n">
        <v>2100</v>
      </c>
      <c r="F81" s="0" t="n">
        <v>3</v>
      </c>
    </row>
    <row r="82" customFormat="false" ht="15" hidden="false" customHeight="false" outlineLevel="0" collapsed="false">
      <c r="C82" s="0" t="n">
        <v>833.823529411765</v>
      </c>
      <c r="D82" s="0" t="n">
        <v>1.28271221696908E-006</v>
      </c>
      <c r="E82" s="0" t="n">
        <v>2012.5</v>
      </c>
      <c r="F82" s="0" t="n">
        <v>3</v>
      </c>
    </row>
    <row r="83" customFormat="false" ht="15" hidden="false" customHeight="false" outlineLevel="0" collapsed="false">
      <c r="C83" s="0" t="n">
        <v>844.117647058824</v>
      </c>
      <c r="D83" s="0" t="n">
        <v>1.65919417366131E-007</v>
      </c>
      <c r="E83" s="0" t="n">
        <v>2012.5</v>
      </c>
      <c r="F83" s="0" t="n">
        <v>0</v>
      </c>
    </row>
    <row r="84" customFormat="false" ht="15" hidden="false" customHeight="false" outlineLevel="0" collapsed="false">
      <c r="C84" s="0" t="n">
        <v>854.411764705882</v>
      </c>
      <c r="D84" s="0" t="n">
        <v>1.54936098586813E-008</v>
      </c>
      <c r="E84" s="0" t="s">
        <v>8</v>
      </c>
      <c r="F84" s="0" t="s">
        <v>8</v>
      </c>
    </row>
    <row r="85" customFormat="false" ht="15" hidden="false" customHeight="false" outlineLevel="0" collapsed="false">
      <c r="C85" s="0" t="n">
        <v>864.705882352941</v>
      </c>
      <c r="D85" s="0" t="n">
        <v>0</v>
      </c>
      <c r="E85" s="0" t="n">
        <v>2100</v>
      </c>
      <c r="F85" s="0" t="n">
        <v>0</v>
      </c>
    </row>
    <row r="86" customFormat="false" ht="15" hidden="false" customHeight="false" outlineLevel="0" collapsed="false">
      <c r="C86" s="0" t="n">
        <v>875</v>
      </c>
      <c r="D86" s="0" t="n">
        <v>0</v>
      </c>
      <c r="E86" s="0" t="n">
        <v>2187.5</v>
      </c>
      <c r="F86" s="0" t="n">
        <v>0</v>
      </c>
    </row>
    <row r="87" customFormat="false" ht="15" hidden="false" customHeight="false" outlineLevel="0" collapsed="false">
      <c r="C87" s="0" t="n">
        <v>885.294117647059</v>
      </c>
      <c r="D87" s="0" t="n">
        <v>0</v>
      </c>
      <c r="E87" s="0" t="n">
        <v>2187.5</v>
      </c>
      <c r="F87" s="0" t="n">
        <v>1</v>
      </c>
    </row>
    <row r="88" customFormat="false" ht="15" hidden="false" customHeight="false" outlineLevel="0" collapsed="false">
      <c r="C88" s="0" t="n">
        <v>895.588235294118</v>
      </c>
      <c r="D88" s="0" t="n">
        <v>0</v>
      </c>
      <c r="E88" s="0" t="n">
        <v>2100</v>
      </c>
      <c r="F88" s="0" t="n">
        <v>1</v>
      </c>
    </row>
    <row r="89" customFormat="false" ht="15" hidden="false" customHeight="false" outlineLevel="0" collapsed="false">
      <c r="C89" s="0" t="n">
        <v>905.882352941177</v>
      </c>
      <c r="D89" s="0" t="n">
        <v>0</v>
      </c>
      <c r="E89" s="0" t="n">
        <v>2100</v>
      </c>
      <c r="F89" s="0" t="n">
        <v>0</v>
      </c>
    </row>
    <row r="90" customFormat="false" ht="15" hidden="false" customHeight="false" outlineLevel="0" collapsed="false">
      <c r="C90" s="0" t="n">
        <v>916.176470588235</v>
      </c>
      <c r="D90" s="0" t="n">
        <v>0</v>
      </c>
      <c r="E90" s="0" t="s">
        <v>8</v>
      </c>
      <c r="F90" s="0" t="s">
        <v>8</v>
      </c>
    </row>
    <row r="91" customFormat="false" ht="15" hidden="false" customHeight="false" outlineLevel="0" collapsed="false">
      <c r="C91" s="0" t="n">
        <v>926.470588235294</v>
      </c>
      <c r="D91" s="0" t="n">
        <v>0</v>
      </c>
      <c r="E91" s="0" t="n">
        <v>2275</v>
      </c>
      <c r="F91" s="0" t="n">
        <v>0</v>
      </c>
    </row>
    <row r="92" customFormat="false" ht="15" hidden="false" customHeight="false" outlineLevel="0" collapsed="false">
      <c r="C92" s="0" t="n">
        <v>936.764705882353</v>
      </c>
      <c r="D92" s="0" t="n">
        <v>0</v>
      </c>
      <c r="E92" s="0" t="n">
        <v>2362.5</v>
      </c>
      <c r="F92" s="0" t="n">
        <v>0</v>
      </c>
    </row>
    <row r="93" customFormat="false" ht="15" hidden="false" customHeight="false" outlineLevel="0" collapsed="false">
      <c r="C93" s="0" t="n">
        <v>947.058823529412</v>
      </c>
      <c r="D93" s="0" t="n">
        <v>0</v>
      </c>
      <c r="E93" s="0" t="n">
        <v>2362.5</v>
      </c>
      <c r="F93" s="0" t="n">
        <v>1</v>
      </c>
    </row>
    <row r="94" customFormat="false" ht="15" hidden="false" customHeight="false" outlineLevel="0" collapsed="false">
      <c r="C94" s="0" t="n">
        <v>957.352941176471</v>
      </c>
      <c r="D94" s="0" t="n">
        <v>0</v>
      </c>
      <c r="E94" s="0" t="n">
        <v>2275</v>
      </c>
      <c r="F94" s="0" t="n">
        <v>1</v>
      </c>
    </row>
    <row r="95" customFormat="false" ht="15" hidden="false" customHeight="false" outlineLevel="0" collapsed="false">
      <c r="C95" s="0" t="n">
        <v>967.64705882353</v>
      </c>
      <c r="D95" s="0" t="n">
        <v>0</v>
      </c>
      <c r="E95" s="0" t="n">
        <v>2275</v>
      </c>
      <c r="F95" s="0" t="n">
        <v>0</v>
      </c>
    </row>
    <row r="96" customFormat="false" ht="15" hidden="false" customHeight="false" outlineLevel="0" collapsed="false">
      <c r="C96" s="0" t="n">
        <v>977.941176470588</v>
      </c>
      <c r="D96" s="0" t="n">
        <v>0</v>
      </c>
      <c r="E96" s="0" t="s">
        <v>8</v>
      </c>
      <c r="F96" s="0" t="s">
        <v>8</v>
      </c>
    </row>
    <row r="97" customFormat="false" ht="15" hidden="false" customHeight="false" outlineLevel="0" collapsed="false">
      <c r="C97" s="0" t="n">
        <v>988.235294117647</v>
      </c>
      <c r="D97" s="0" t="n">
        <v>0</v>
      </c>
      <c r="E97" s="0" t="n">
        <v>2537.5</v>
      </c>
      <c r="F97" s="0" t="n">
        <v>0</v>
      </c>
    </row>
    <row r="98" customFormat="false" ht="15" hidden="false" customHeight="false" outlineLevel="0" collapsed="false">
      <c r="C98" s="0" t="n">
        <v>998.529411764706</v>
      </c>
      <c r="D98" s="0" t="n">
        <v>0</v>
      </c>
      <c r="E98" s="0" t="n">
        <v>2625</v>
      </c>
      <c r="F98" s="0" t="n">
        <v>0</v>
      </c>
    </row>
    <row r="99" customFormat="false" ht="15" hidden="false" customHeight="false" outlineLevel="0" collapsed="false">
      <c r="C99" s="0" t="n">
        <v>1008.82352941176</v>
      </c>
      <c r="D99" s="0" t="n">
        <v>0</v>
      </c>
      <c r="E99" s="0" t="n">
        <v>2625</v>
      </c>
      <c r="F99" s="0" t="n">
        <v>4</v>
      </c>
    </row>
    <row r="100" customFormat="false" ht="15" hidden="false" customHeight="false" outlineLevel="0" collapsed="false">
      <c r="C100" s="0" t="n">
        <v>1019.11764705882</v>
      </c>
      <c r="D100" s="0" t="n">
        <v>0</v>
      </c>
      <c r="E100" s="0" t="n">
        <v>2537.5</v>
      </c>
      <c r="F100" s="0" t="n">
        <v>4</v>
      </c>
    </row>
    <row r="101" customFormat="false" ht="15" hidden="false" customHeight="false" outlineLevel="0" collapsed="false">
      <c r="C101" s="0" t="n">
        <v>1029.41176470588</v>
      </c>
      <c r="D101" s="0" t="n">
        <v>0</v>
      </c>
      <c r="E101" s="0" t="n">
        <v>2537.5</v>
      </c>
      <c r="F101" s="0" t="n">
        <v>0</v>
      </c>
    </row>
    <row r="102" customFormat="false" ht="15" hidden="false" customHeight="false" outlineLevel="0" collapsed="false">
      <c r="C102" s="0" t="n">
        <v>1039.70588235294</v>
      </c>
      <c r="D102" s="0" t="n">
        <v>0</v>
      </c>
      <c r="E102" s="0" t="s">
        <v>8</v>
      </c>
      <c r="F102" s="0" t="s">
        <v>8</v>
      </c>
    </row>
    <row r="103" customFormat="false" ht="15" hidden="false" customHeight="false" outlineLevel="0" collapsed="false">
      <c r="C103" s="0" t="n">
        <v>1050</v>
      </c>
      <c r="D103" s="0" t="n">
        <v>0</v>
      </c>
      <c r="E103" s="0" t="n">
        <v>2625</v>
      </c>
      <c r="F103" s="0" t="n">
        <v>0</v>
      </c>
    </row>
    <row r="104" customFormat="false" ht="15" hidden="false" customHeight="false" outlineLevel="0" collapsed="false">
      <c r="C104" s="0" t="n">
        <v>1060.29411764706</v>
      </c>
      <c r="D104" s="0" t="n">
        <v>0</v>
      </c>
      <c r="E104" s="0" t="n">
        <v>2712.5</v>
      </c>
      <c r="F104" s="0" t="n">
        <v>0</v>
      </c>
    </row>
    <row r="105" customFormat="false" ht="15" hidden="false" customHeight="false" outlineLevel="0" collapsed="false">
      <c r="C105" s="0" t="n">
        <v>1070.58823529412</v>
      </c>
      <c r="D105" s="0" t="n">
        <v>0</v>
      </c>
      <c r="E105" s="0" t="n">
        <v>2712.5</v>
      </c>
      <c r="F105" s="0" t="n">
        <v>6</v>
      </c>
    </row>
    <row r="106" customFormat="false" ht="15" hidden="false" customHeight="false" outlineLevel="0" collapsed="false">
      <c r="C106" s="0" t="n">
        <v>1080.88235294118</v>
      </c>
      <c r="D106" s="0" t="n">
        <v>0</v>
      </c>
      <c r="E106" s="0" t="n">
        <v>2625</v>
      </c>
      <c r="F106" s="0" t="n">
        <v>6</v>
      </c>
    </row>
    <row r="107" customFormat="false" ht="15" hidden="false" customHeight="false" outlineLevel="0" collapsed="false">
      <c r="C107" s="0" t="n">
        <v>1091.17647058824</v>
      </c>
      <c r="D107" s="0" t="n">
        <v>0</v>
      </c>
      <c r="E107" s="0" t="n">
        <v>2625</v>
      </c>
      <c r="F107" s="0" t="n">
        <v>0</v>
      </c>
    </row>
    <row r="108" customFormat="false" ht="15" hidden="false" customHeight="false" outlineLevel="0" collapsed="false">
      <c r="C108" s="0" t="n">
        <v>1101.47058823529</v>
      </c>
      <c r="D108" s="0" t="n">
        <v>0</v>
      </c>
      <c r="E108" s="0" t="s">
        <v>8</v>
      </c>
      <c r="F108" s="0" t="s">
        <v>8</v>
      </c>
    </row>
    <row r="109" customFormat="false" ht="15" hidden="false" customHeight="false" outlineLevel="0" collapsed="false">
      <c r="C109" s="0" t="n">
        <v>1111.76470588235</v>
      </c>
      <c r="D109" s="0" t="n">
        <v>0</v>
      </c>
      <c r="E109" s="0" t="n">
        <v>2712.5</v>
      </c>
      <c r="F109" s="0" t="n">
        <v>0</v>
      </c>
    </row>
    <row r="110" customFormat="false" ht="15" hidden="false" customHeight="false" outlineLevel="0" collapsed="false">
      <c r="C110" s="0" t="n">
        <v>1122.05882352941</v>
      </c>
      <c r="D110" s="0" t="n">
        <v>0</v>
      </c>
      <c r="E110" s="0" t="n">
        <v>2800</v>
      </c>
      <c r="F110" s="0" t="n">
        <v>0</v>
      </c>
    </row>
    <row r="111" customFormat="false" ht="15" hidden="false" customHeight="false" outlineLevel="0" collapsed="false">
      <c r="C111" s="0" t="n">
        <v>1132.35294117647</v>
      </c>
      <c r="D111" s="0" t="n">
        <v>0</v>
      </c>
      <c r="E111" s="0" t="n">
        <v>2800</v>
      </c>
      <c r="F111" s="0" t="n">
        <v>1</v>
      </c>
    </row>
    <row r="112" customFormat="false" ht="15" hidden="false" customHeight="false" outlineLevel="0" collapsed="false">
      <c r="C112" s="0" t="n">
        <v>1142.64705882353</v>
      </c>
      <c r="D112" s="0" t="n">
        <v>0</v>
      </c>
      <c r="E112" s="0" t="n">
        <v>2712.5</v>
      </c>
      <c r="F112" s="0" t="n">
        <v>1</v>
      </c>
    </row>
    <row r="113" customFormat="false" ht="15" hidden="false" customHeight="false" outlineLevel="0" collapsed="false">
      <c r="C113" s="0" t="n">
        <v>1152.94117647059</v>
      </c>
      <c r="D113" s="0" t="n">
        <v>0</v>
      </c>
      <c r="E113" s="0" t="n">
        <v>2712.5</v>
      </c>
      <c r="F113" s="0" t="n">
        <v>0</v>
      </c>
    </row>
    <row r="114" customFormat="false" ht="15" hidden="false" customHeight="false" outlineLevel="0" collapsed="false">
      <c r="C114" s="0" t="n">
        <v>1163.23529411765</v>
      </c>
      <c r="D114" s="0" t="n">
        <v>0</v>
      </c>
      <c r="E114" s="0" t="s">
        <v>8</v>
      </c>
      <c r="F114" s="0" t="s">
        <v>8</v>
      </c>
    </row>
    <row r="115" customFormat="false" ht="15" hidden="false" customHeight="false" outlineLevel="0" collapsed="false">
      <c r="C115" s="0" t="n">
        <v>1173.52941176471</v>
      </c>
      <c r="D115" s="0" t="n">
        <v>1.35701425089353E-008</v>
      </c>
      <c r="E115" s="0" t="n">
        <v>3150</v>
      </c>
      <c r="F115" s="0" t="n">
        <v>0</v>
      </c>
    </row>
    <row r="116" customFormat="false" ht="15" hidden="false" customHeight="false" outlineLevel="0" collapsed="false">
      <c r="C116" s="0" t="n">
        <v>1183.82352941176</v>
      </c>
      <c r="D116" s="0" t="n">
        <v>3.47618678111176E-008</v>
      </c>
      <c r="E116" s="0" t="n">
        <v>3237.5</v>
      </c>
      <c r="F116" s="0" t="n">
        <v>0</v>
      </c>
    </row>
    <row r="117" customFormat="false" ht="15" hidden="false" customHeight="false" outlineLevel="0" collapsed="false">
      <c r="C117" s="0" t="n">
        <v>1194.11764705882</v>
      </c>
      <c r="D117" s="0" t="n">
        <v>8.45757106136153E-008</v>
      </c>
      <c r="E117" s="0" t="n">
        <v>3237.5</v>
      </c>
      <c r="F117" s="0" t="n">
        <v>1</v>
      </c>
    </row>
    <row r="118" customFormat="false" ht="15" hidden="false" customHeight="false" outlineLevel="0" collapsed="false">
      <c r="C118" s="0" t="n">
        <v>1204.41176470588</v>
      </c>
      <c r="D118" s="0" t="n">
        <v>1.95439374331452E-007</v>
      </c>
      <c r="E118" s="0" t="n">
        <v>3150</v>
      </c>
      <c r="F118" s="0" t="n">
        <v>1</v>
      </c>
    </row>
    <row r="119" customFormat="false" ht="15" hidden="false" customHeight="false" outlineLevel="0" collapsed="false">
      <c r="C119" s="0" t="n">
        <v>1214.70588235294</v>
      </c>
      <c r="D119" s="0" t="n">
        <v>4.28945709602552E-007</v>
      </c>
      <c r="E119" s="0" t="n">
        <v>3150</v>
      </c>
      <c r="F119" s="0" t="n">
        <v>0</v>
      </c>
    </row>
    <row r="120" customFormat="false" ht="15" hidden="false" customHeight="false" outlineLevel="0" collapsed="false">
      <c r="C120" s="0" t="n">
        <v>1225</v>
      </c>
      <c r="D120" s="0" t="n">
        <v>8.94162494282233E-007</v>
      </c>
      <c r="E120" s="0" t="s">
        <v>8</v>
      </c>
      <c r="F120" s="0" t="s">
        <v>8</v>
      </c>
    </row>
    <row r="121" customFormat="false" ht="15" hidden="false" customHeight="false" outlineLevel="0" collapsed="false">
      <c r="C121" s="0" t="n">
        <v>1235.29411764706</v>
      </c>
      <c r="D121" s="0" t="n">
        <v>1.77033080711189E-006</v>
      </c>
    </row>
    <row r="122" customFormat="false" ht="15" hidden="false" customHeight="false" outlineLevel="0" collapsed="false">
      <c r="C122" s="0" t="n">
        <v>1245.58823529412</v>
      </c>
      <c r="D122" s="0" t="n">
        <v>3.32901890158027E-006</v>
      </c>
    </row>
    <row r="123" customFormat="false" ht="15" hidden="false" customHeight="false" outlineLevel="0" collapsed="false">
      <c r="C123" s="0" t="n">
        <v>1255.88235294118</v>
      </c>
      <c r="D123" s="0" t="n">
        <v>5.94568575000871E-006</v>
      </c>
    </row>
    <row r="124" customFormat="false" ht="15" hidden="false" customHeight="false" outlineLevel="0" collapsed="false">
      <c r="C124" s="0" t="n">
        <v>1266.17647058824</v>
      </c>
      <c r="D124" s="0" t="n">
        <v>1.00858266273848E-005</v>
      </c>
    </row>
    <row r="125" customFormat="false" ht="15" hidden="false" customHeight="false" outlineLevel="0" collapsed="false">
      <c r="C125" s="0" t="n">
        <v>1276.47058823529</v>
      </c>
      <c r="D125" s="0" t="n">
        <v>1.62496833280422E-005</v>
      </c>
    </row>
    <row r="126" customFormat="false" ht="15" hidden="false" customHeight="false" outlineLevel="0" collapsed="false">
      <c r="C126" s="0" t="n">
        <v>1286.76470588235</v>
      </c>
      <c r="D126" s="0" t="n">
        <v>2.48657842887141E-005</v>
      </c>
    </row>
    <row r="127" customFormat="false" ht="15" hidden="false" customHeight="false" outlineLevel="0" collapsed="false">
      <c r="C127" s="0" t="n">
        <v>1297.05882352941</v>
      </c>
      <c r="D127" s="0" t="n">
        <v>3.61395947391497E-005</v>
      </c>
    </row>
    <row r="128" customFormat="false" ht="15" hidden="false" customHeight="false" outlineLevel="0" collapsed="false">
      <c r="C128" s="0" t="n">
        <v>1307.35294117647</v>
      </c>
      <c r="D128" s="0" t="n">
        <v>4.98870991289035E-005</v>
      </c>
    </row>
    <row r="129" customFormat="false" ht="15" hidden="false" customHeight="false" outlineLevel="0" collapsed="false">
      <c r="C129" s="0" t="n">
        <v>1317.64705882353</v>
      </c>
      <c r="D129" s="0" t="n">
        <v>6.54059232330288E-005</v>
      </c>
    </row>
    <row r="130" customFormat="false" ht="15" hidden="false" customHeight="false" outlineLevel="0" collapsed="false">
      <c r="C130" s="0" t="n">
        <v>1327.94117647059</v>
      </c>
      <c r="D130" s="0" t="n">
        <v>8.14460011407348E-005</v>
      </c>
    </row>
    <row r="131" customFormat="false" ht="15" hidden="false" customHeight="false" outlineLevel="0" collapsed="false">
      <c r="C131" s="0" t="n">
        <v>1338.23529411765</v>
      </c>
      <c r="D131" s="0" t="n">
        <v>9.63266170405928E-005</v>
      </c>
    </row>
    <row r="132" customFormat="false" ht="15" hidden="false" customHeight="false" outlineLevel="0" collapsed="false">
      <c r="C132" s="0" t="n">
        <v>1348.52941176471</v>
      </c>
      <c r="D132" s="0" t="n">
        <v>0.000108204844926166</v>
      </c>
    </row>
    <row r="133" customFormat="false" ht="15" hidden="false" customHeight="false" outlineLevel="0" collapsed="false">
      <c r="C133" s="0" t="n">
        <v>1358.82352941176</v>
      </c>
      <c r="D133" s="0" t="n">
        <v>0.000115443892599833</v>
      </c>
    </row>
    <row r="134" customFormat="false" ht="15" hidden="false" customHeight="false" outlineLevel="0" collapsed="false">
      <c r="C134" s="0" t="n">
        <v>1369.11764705882</v>
      </c>
      <c r="D134" s="0" t="n">
        <v>0.00011698200852637</v>
      </c>
    </row>
    <row r="135" customFormat="false" ht="15" hidden="false" customHeight="false" outlineLevel="0" collapsed="false">
      <c r="C135" s="0" t="n">
        <v>1379.41176470588</v>
      </c>
      <c r="D135" s="0" t="n">
        <v>0.000112587724517617</v>
      </c>
    </row>
    <row r="136" customFormat="false" ht="15" hidden="false" customHeight="false" outlineLevel="0" collapsed="false">
      <c r="C136" s="0" t="n">
        <v>1389.70588235294</v>
      </c>
      <c r="D136" s="0" t="n">
        <v>0.000102916940325143</v>
      </c>
    </row>
    <row r="137" customFormat="false" ht="15" hidden="false" customHeight="false" outlineLevel="0" collapsed="false">
      <c r="C137" s="0" t="n">
        <v>1400</v>
      </c>
      <c r="D137" s="0" t="n">
        <v>8.93524669145482E-005</v>
      </c>
    </row>
    <row r="138" customFormat="false" ht="15" hidden="false" customHeight="false" outlineLevel="0" collapsed="false">
      <c r="C138" s="0" t="n">
        <v>1410.29411764706</v>
      </c>
      <c r="D138" s="0" t="n">
        <v>7.36800793376487E-005</v>
      </c>
    </row>
    <row r="139" customFormat="false" ht="15" hidden="false" customHeight="false" outlineLevel="0" collapsed="false">
      <c r="C139" s="0" t="n">
        <v>1420.58823529412</v>
      </c>
      <c r="D139" s="0" t="n">
        <v>5.77055359239747E-005</v>
      </c>
    </row>
    <row r="140" customFormat="false" ht="15" hidden="false" customHeight="false" outlineLevel="0" collapsed="false">
      <c r="C140" s="0" t="n">
        <v>1430.88235294118</v>
      </c>
      <c r="D140" s="0" t="n">
        <v>4.29387442193551E-005</v>
      </c>
    </row>
    <row r="141" customFormat="false" ht="15" hidden="false" customHeight="false" outlineLevel="0" collapsed="false">
      <c r="C141" s="0" t="n">
        <v>1441.17647058824</v>
      </c>
      <c r="D141" s="0" t="n">
        <v>3.0348294492889E-005</v>
      </c>
    </row>
    <row r="142" customFormat="false" ht="15" hidden="false" customHeight="false" outlineLevel="0" collapsed="false">
      <c r="C142" s="0" t="n">
        <v>1451.47058823529</v>
      </c>
      <c r="D142" s="0" t="n">
        <v>2.03833489346665E-005</v>
      </c>
    </row>
    <row r="143" customFormat="false" ht="15" hidden="false" customHeight="false" outlineLevel="0" collapsed="false">
      <c r="C143" s="0" t="n">
        <v>1461.76470588235</v>
      </c>
      <c r="D143" s="0" t="n">
        <v>1.30204613311192E-005</v>
      </c>
    </row>
    <row r="144" customFormat="false" ht="15" hidden="false" customHeight="false" outlineLevel="0" collapsed="false">
      <c r="C144" s="0" t="n">
        <v>1472.05882352941</v>
      </c>
      <c r="D144" s="0" t="n">
        <v>7.92731164636751E-006</v>
      </c>
    </row>
    <row r="145" customFormat="false" ht="15" hidden="false" customHeight="false" outlineLevel="0" collapsed="false">
      <c r="C145" s="0" t="n">
        <v>1482.35294117647</v>
      </c>
      <c r="D145" s="0" t="n">
        <v>4.62732015785709E-006</v>
      </c>
    </row>
    <row r="146" customFormat="false" ht="15" hidden="false" customHeight="false" outlineLevel="0" collapsed="false">
      <c r="C146" s="0" t="n">
        <v>1492.64705882353</v>
      </c>
      <c r="D146" s="0" t="n">
        <v>2.63157541352595E-006</v>
      </c>
    </row>
    <row r="147" customFormat="false" ht="15" hidden="false" customHeight="false" outlineLevel="0" collapsed="false">
      <c r="C147" s="0" t="n">
        <v>1502.94117647059</v>
      </c>
      <c r="D147" s="0" t="n">
        <v>1.52025883175632E-006</v>
      </c>
    </row>
    <row r="148" customFormat="false" ht="15" hidden="false" customHeight="false" outlineLevel="0" collapsed="false">
      <c r="C148" s="0" t="n">
        <v>1513.23529411765</v>
      </c>
      <c r="D148" s="0" t="n">
        <v>9.76277157103115E-007</v>
      </c>
    </row>
    <row r="149" customFormat="false" ht="15" hidden="false" customHeight="false" outlineLevel="0" collapsed="false">
      <c r="C149" s="0" t="n">
        <v>1523.52941176471</v>
      </c>
      <c r="D149" s="0" t="n">
        <v>7.85026162080166E-007</v>
      </c>
    </row>
    <row r="150" customFormat="false" ht="15" hidden="false" customHeight="false" outlineLevel="0" collapsed="false">
      <c r="C150" s="0" t="n">
        <v>1533.82352941176</v>
      </c>
      <c r="D150" s="0" t="n">
        <v>8.40808473408495E-007</v>
      </c>
    </row>
    <row r="151" customFormat="false" ht="15" hidden="false" customHeight="false" outlineLevel="0" collapsed="false">
      <c r="C151" s="0" t="n">
        <v>1544.11764705882</v>
      </c>
      <c r="D151" s="0" t="n">
        <v>1.07903869053223E-006</v>
      </c>
    </row>
    <row r="152" customFormat="false" ht="15" hidden="false" customHeight="false" outlineLevel="0" collapsed="false">
      <c r="C152" s="0" t="n">
        <v>1554.41176470588</v>
      </c>
      <c r="D152" s="0" t="n">
        <v>1.49038171858116E-006</v>
      </c>
    </row>
    <row r="153" customFormat="false" ht="15" hidden="false" customHeight="false" outlineLevel="0" collapsed="false">
      <c r="C153" s="0" t="n">
        <v>1564.70588235294</v>
      </c>
      <c r="D153" s="0" t="n">
        <v>2.12749448834518E-006</v>
      </c>
    </row>
    <row r="154" customFormat="false" ht="15" hidden="false" customHeight="false" outlineLevel="0" collapsed="false">
      <c r="C154" s="0" t="n">
        <v>1575</v>
      </c>
      <c r="D154" s="0" t="n">
        <v>3.10308420536973E-006</v>
      </c>
    </row>
    <row r="155" customFormat="false" ht="15" hidden="false" customHeight="false" outlineLevel="0" collapsed="false">
      <c r="C155" s="0" t="n">
        <v>1585.29411764706</v>
      </c>
      <c r="D155" s="0" t="n">
        <v>4.62517149638333E-006</v>
      </c>
    </row>
    <row r="156" customFormat="false" ht="15" hidden="false" customHeight="false" outlineLevel="0" collapsed="false">
      <c r="C156" s="0" t="n">
        <v>1595.58823529412</v>
      </c>
      <c r="D156" s="0" t="n">
        <v>7.00674216548056E-006</v>
      </c>
    </row>
    <row r="157" customFormat="false" ht="15" hidden="false" customHeight="false" outlineLevel="0" collapsed="false">
      <c r="C157" s="0" t="n">
        <v>1605.88235294118</v>
      </c>
      <c r="D157" s="0" t="n">
        <v>1.07891560612517E-005</v>
      </c>
    </row>
    <row r="158" customFormat="false" ht="15" hidden="false" customHeight="false" outlineLevel="0" collapsed="false">
      <c r="C158" s="0" t="n">
        <v>1616.17647058824</v>
      </c>
      <c r="D158" s="0" t="n">
        <v>1.67675052567311E-005</v>
      </c>
    </row>
    <row r="159" customFormat="false" ht="15" hidden="false" customHeight="false" outlineLevel="0" collapsed="false">
      <c r="C159" s="0" t="n">
        <v>1626.47058823529</v>
      </c>
      <c r="D159" s="0" t="n">
        <v>2.60401711899021E-005</v>
      </c>
    </row>
    <row r="160" customFormat="false" ht="15" hidden="false" customHeight="false" outlineLevel="0" collapsed="false">
      <c r="C160" s="0" t="n">
        <v>1636.76470588235</v>
      </c>
      <c r="D160" s="0" t="n">
        <v>3.99788698168392E-005</v>
      </c>
    </row>
    <row r="161" customFormat="false" ht="15" hidden="false" customHeight="false" outlineLevel="0" collapsed="false">
      <c r="C161" s="0" t="n">
        <v>1647.05882352941</v>
      </c>
      <c r="D161" s="0" t="n">
        <v>6.01292602931411E-005</v>
      </c>
    </row>
    <row r="162" customFormat="false" ht="15" hidden="false" customHeight="false" outlineLevel="0" collapsed="false">
      <c r="C162" s="0" t="n">
        <v>1657.35294117647</v>
      </c>
      <c r="D162" s="0" t="n">
        <v>8.78080887279596E-005</v>
      </c>
    </row>
    <row r="163" customFormat="false" ht="15" hidden="false" customHeight="false" outlineLevel="0" collapsed="false">
      <c r="C163" s="0" t="n">
        <v>1667.64705882353</v>
      </c>
      <c r="D163" s="0" t="n">
        <v>0.000123858189403184</v>
      </c>
    </row>
    <row r="164" customFormat="false" ht="15" hidden="false" customHeight="false" outlineLevel="0" collapsed="false">
      <c r="C164" s="0" t="n">
        <v>1677.94117647059</v>
      </c>
      <c r="D164" s="0" t="n">
        <v>0.000168076506423128</v>
      </c>
    </row>
    <row r="165" customFormat="false" ht="15" hidden="false" customHeight="false" outlineLevel="0" collapsed="false">
      <c r="C165" s="0" t="n">
        <v>1688.23529411765</v>
      </c>
      <c r="D165" s="0" t="n">
        <v>0.000219186255053372</v>
      </c>
    </row>
    <row r="166" customFormat="false" ht="15" hidden="false" customHeight="false" outlineLevel="0" collapsed="false">
      <c r="C166" s="0" t="n">
        <v>1698.52941176471</v>
      </c>
      <c r="D166" s="0" t="n">
        <v>0.000274871739140074</v>
      </c>
    </row>
    <row r="167" customFormat="false" ht="15" hidden="false" customHeight="false" outlineLevel="0" collapsed="false">
      <c r="C167" s="0" t="n">
        <v>1708.82352941176</v>
      </c>
      <c r="D167" s="0" t="n">
        <v>0.000332219576773104</v>
      </c>
    </row>
    <row r="168" customFormat="false" ht="15" hidden="false" customHeight="false" outlineLevel="0" collapsed="false">
      <c r="C168" s="0" t="n">
        <v>1719.11764705882</v>
      </c>
      <c r="D168" s="0" t="n">
        <v>0.000388825373816634</v>
      </c>
    </row>
    <row r="169" customFormat="false" ht="15" hidden="false" customHeight="false" outlineLevel="0" collapsed="false">
      <c r="C169" s="0" t="n">
        <v>1729.41176470588</v>
      </c>
      <c r="D169" s="0" t="n">
        <v>0.000443662421025529</v>
      </c>
    </row>
    <row r="170" customFormat="false" ht="15" hidden="false" customHeight="false" outlineLevel="0" collapsed="false">
      <c r="C170" s="0" t="n">
        <v>1739.70588235294</v>
      </c>
      <c r="D170" s="0" t="n">
        <v>0.000497835064826778</v>
      </c>
    </row>
    <row r="171" customFormat="false" ht="15" hidden="false" customHeight="false" outlineLevel="0" collapsed="false">
      <c r="C171" s="0" t="n">
        <v>1750</v>
      </c>
      <c r="D171" s="0" t="n">
        <v>0.000554765271129817</v>
      </c>
    </row>
    <row r="172" customFormat="false" ht="15" hidden="false" customHeight="false" outlineLevel="0" collapsed="false">
      <c r="C172" s="0" t="n">
        <v>1760.29411764706</v>
      </c>
      <c r="D172" s="0" t="n">
        <v>0.000619776608755415</v>
      </c>
    </row>
    <row r="173" customFormat="false" ht="15" hidden="false" customHeight="false" outlineLevel="0" collapsed="false">
      <c r="C173" s="0" t="n">
        <v>1770.58823529412</v>
      </c>
      <c r="D173" s="0" t="n">
        <v>0.000698973532326173</v>
      </c>
    </row>
    <row r="174" customFormat="false" ht="15" hidden="false" customHeight="false" outlineLevel="0" collapsed="false">
      <c r="C174" s="0" t="n">
        <v>1780.88235294118</v>
      </c>
      <c r="D174" s="0" t="n">
        <v>0.000797571482392483</v>
      </c>
    </row>
    <row r="175" customFormat="false" ht="15" hidden="false" customHeight="false" outlineLevel="0" collapsed="false">
      <c r="C175" s="0" t="n">
        <v>1791.17647058824</v>
      </c>
      <c r="D175" s="0" t="n">
        <v>0.00091787106334419</v>
      </c>
    </row>
    <row r="176" customFormat="false" ht="15" hidden="false" customHeight="false" outlineLevel="0" collapsed="false">
      <c r="C176" s="0" t="n">
        <v>1801.47058823529</v>
      </c>
      <c r="D176" s="0" t="n">
        <v>0.00105714103528478</v>
      </c>
    </row>
    <row r="177" customFormat="false" ht="15" hidden="false" customHeight="false" outlineLevel="0" collapsed="false">
      <c r="C177" s="0" t="n">
        <v>1811.76470588235</v>
      </c>
      <c r="D177" s="0" t="n">
        <v>0.00120647296019829</v>
      </c>
    </row>
    <row r="178" customFormat="false" ht="15" hidden="false" customHeight="false" outlineLevel="0" collapsed="false">
      <c r="C178" s="0" t="n">
        <v>1822.05882352941</v>
      </c>
      <c r="D178" s="0" t="n">
        <v>0.00135103389597666</v>
      </c>
    </row>
    <row r="179" customFormat="false" ht="15" hidden="false" customHeight="false" outlineLevel="0" collapsed="false">
      <c r="C179" s="0" t="n">
        <v>1832.35294117647</v>
      </c>
      <c r="D179" s="0" t="n">
        <v>0.00147276047196937</v>
      </c>
    </row>
    <row r="180" customFormat="false" ht="15" hidden="false" customHeight="false" outlineLevel="0" collapsed="false">
      <c r="C180" s="0" t="n">
        <v>1842.64705882353</v>
      </c>
      <c r="D180" s="0" t="n">
        <v>0.00155491410522566</v>
      </c>
    </row>
    <row r="181" customFormat="false" ht="15" hidden="false" customHeight="false" outlineLevel="0" collapsed="false">
      <c r="C181" s="0" t="n">
        <v>1852.94117647059</v>
      </c>
      <c r="D181" s="0" t="n">
        <v>0.00158692178756611</v>
      </c>
    </row>
    <row r="182" customFormat="false" ht="15" hidden="false" customHeight="false" outlineLevel="0" collapsed="false">
      <c r="C182" s="0" t="n">
        <v>1863.23529411765</v>
      </c>
      <c r="D182" s="0" t="n">
        <v>0.00156787337323084</v>
      </c>
    </row>
    <row r="183" customFormat="false" ht="15" hidden="false" customHeight="false" outlineLevel="0" collapsed="false">
      <c r="C183" s="0" t="n">
        <v>1873.52941176471</v>
      </c>
      <c r="D183" s="0" t="n">
        <v>0.0015067980866956</v>
      </c>
    </row>
    <row r="184" customFormat="false" ht="15" hidden="false" customHeight="false" outlineLevel="0" collapsed="false">
      <c r="C184" s="0" t="n">
        <v>1883.82352941176</v>
      </c>
      <c r="D184" s="0" t="n">
        <v>0.0014197143386268</v>
      </c>
    </row>
    <row r="185" customFormat="false" ht="15" hidden="false" customHeight="false" outlineLevel="0" collapsed="false">
      <c r="C185" s="0" t="n">
        <v>1894.11764705882</v>
      </c>
      <c r="D185" s="0" t="n">
        <v>0.00132436753214221</v>
      </c>
    </row>
    <row r="186" customFormat="false" ht="15" hidden="false" customHeight="false" outlineLevel="0" collapsed="false">
      <c r="C186" s="0" t="n">
        <v>1904.41176470588</v>
      </c>
      <c r="D186" s="0" t="n">
        <v>0.00123491694054186</v>
      </c>
    </row>
    <row r="187" customFormat="false" ht="15" hidden="false" customHeight="false" outlineLevel="0" collapsed="false">
      <c r="C187" s="0" t="n">
        <v>1914.70588235294</v>
      </c>
      <c r="D187" s="0" t="n">
        <v>0.00115847137839614</v>
      </c>
    </row>
    <row r="188" customFormat="false" ht="15" hidden="false" customHeight="false" outlineLevel="0" collapsed="false">
      <c r="C188" s="0" t="n">
        <v>1925</v>
      </c>
      <c r="D188" s="0" t="n">
        <v>0.00109486005954598</v>
      </c>
    </row>
    <row r="189" customFormat="false" ht="15" hidden="false" customHeight="false" outlineLevel="0" collapsed="false">
      <c r="C189" s="0" t="n">
        <v>1935.29411764706</v>
      </c>
      <c r="D189" s="0" t="n">
        <v>0.00103970315558857</v>
      </c>
    </row>
    <row r="190" customFormat="false" ht="15" hidden="false" customHeight="false" outlineLevel="0" collapsed="false">
      <c r="C190" s="0" t="n">
        <v>1945.58823529412</v>
      </c>
      <c r="D190" s="0" t="n">
        <v>0.000988924529903044</v>
      </c>
    </row>
    <row r="191" customFormat="false" ht="15" hidden="false" customHeight="false" outlineLevel="0" collapsed="false">
      <c r="C191" s="0" t="n">
        <v>1955.88235294118</v>
      </c>
      <c r="D191" s="0" t="n">
        <v>0.00094217270374384</v>
      </c>
    </row>
    <row r="192" customFormat="false" ht="15" hidden="false" customHeight="false" outlineLevel="0" collapsed="false">
      <c r="C192" s="0" t="n">
        <v>1966.17647058824</v>
      </c>
      <c r="D192" s="0" t="n">
        <v>0.000903057249501023</v>
      </c>
    </row>
    <row r="193" customFormat="false" ht="15" hidden="false" customHeight="false" outlineLevel="0" collapsed="false">
      <c r="C193" s="0" t="n">
        <v>1976.47058823529</v>
      </c>
      <c r="D193" s="0" t="n">
        <v>0.000875806654009852</v>
      </c>
    </row>
    <row r="194" customFormat="false" ht="15" hidden="false" customHeight="false" outlineLevel="0" collapsed="false">
      <c r="C194" s="0" t="n">
        <v>1986.76470588235</v>
      </c>
      <c r="D194" s="0" t="n">
        <v>0.000860487896683193</v>
      </c>
    </row>
    <row r="195" customFormat="false" ht="15" hidden="false" customHeight="false" outlineLevel="0" collapsed="false">
      <c r="C195" s="0" t="n">
        <v>1997.05882352941</v>
      </c>
      <c r="D195" s="0" t="n">
        <v>0.000849844520713035</v>
      </c>
    </row>
    <row r="196" customFormat="false" ht="15" hidden="false" customHeight="false" outlineLevel="0" collapsed="false">
      <c r="C196" s="0" t="n">
        <v>2007.35294117647</v>
      </c>
      <c r="D196" s="0" t="n">
        <v>0.000830507103123538</v>
      </c>
    </row>
    <row r="197" customFormat="false" ht="15" hidden="false" customHeight="false" outlineLevel="0" collapsed="false">
      <c r="C197" s="0" t="n">
        <v>2017.64705882353</v>
      </c>
      <c r="D197" s="0" t="n">
        <v>0.000789023550478028</v>
      </c>
    </row>
    <row r="198" customFormat="false" ht="15" hidden="false" customHeight="false" outlineLevel="0" collapsed="false">
      <c r="C198" s="0" t="n">
        <v>2027.94117647059</v>
      </c>
      <c r="D198" s="0" t="n">
        <v>0.000718947445015406</v>
      </c>
    </row>
    <row r="199" customFormat="false" ht="15" hidden="false" customHeight="false" outlineLevel="0" collapsed="false">
      <c r="C199" s="0" t="n">
        <v>2038.23529411765</v>
      </c>
      <c r="D199" s="0" t="n">
        <v>0.000624702721812745</v>
      </c>
    </row>
    <row r="200" customFormat="false" ht="15" hidden="false" customHeight="false" outlineLevel="0" collapsed="false">
      <c r="C200" s="0" t="n">
        <v>2048.52941176471</v>
      </c>
      <c r="D200" s="0" t="n">
        <v>0.000519430873048468</v>
      </c>
    </row>
    <row r="201" customFormat="false" ht="15" hidden="false" customHeight="false" outlineLevel="0" collapsed="false">
      <c r="C201" s="0" t="n">
        <v>2058.82352941177</v>
      </c>
      <c r="D201" s="0" t="n">
        <v>0.000418899890742106</v>
      </c>
    </row>
    <row r="202" customFormat="false" ht="15" hidden="false" customHeight="false" outlineLevel="0" collapsed="false">
      <c r="C202" s="0" t="n">
        <v>2069.11764705882</v>
      </c>
      <c r="D202" s="0" t="n">
        <v>0.000335123789043659</v>
      </c>
    </row>
    <row r="203" customFormat="false" ht="15" hidden="false" customHeight="false" outlineLevel="0" collapsed="false">
      <c r="C203" s="0" t="n">
        <v>2079.41176470588</v>
      </c>
      <c r="D203" s="0" t="n">
        <v>0.000273333076837791</v>
      </c>
    </row>
    <row r="204" customFormat="false" ht="15" hidden="false" customHeight="false" outlineLevel="0" collapsed="false">
      <c r="C204" s="0" t="n">
        <v>2089.70588235294</v>
      </c>
      <c r="D204" s="0" t="n">
        <v>0.000232319134604972</v>
      </c>
    </row>
    <row r="205" customFormat="false" ht="15" hidden="false" customHeight="false" outlineLevel="0" collapsed="false">
      <c r="C205" s="0" t="n">
        <v>2100</v>
      </c>
      <c r="D205" s="0" t="n">
        <v>0.000206607587873727</v>
      </c>
    </row>
    <row r="206" customFormat="false" ht="15" hidden="false" customHeight="false" outlineLevel="0" collapsed="false">
      <c r="C206" s="0" t="n">
        <v>2110.29411764706</v>
      </c>
      <c r="D206" s="0" t="n">
        <v>0.00018910200041218</v>
      </c>
    </row>
    <row r="207" customFormat="false" ht="15" hidden="false" customHeight="false" outlineLevel="0" collapsed="false">
      <c r="C207" s="0" t="n">
        <v>2120.58823529412</v>
      </c>
      <c r="D207" s="0" t="n">
        <v>0.000173333233896678</v>
      </c>
    </row>
    <row r="208" customFormat="false" ht="15" hidden="false" customHeight="false" outlineLevel="0" collapsed="false">
      <c r="C208" s="0" t="n">
        <v>2130.88235294118</v>
      </c>
      <c r="D208" s="0" t="n">
        <v>0.000154952431445982</v>
      </c>
    </row>
    <row r="209" customFormat="false" ht="15" hidden="false" customHeight="false" outlineLevel="0" collapsed="false">
      <c r="C209" s="0" t="n">
        <v>2141.17647058824</v>
      </c>
      <c r="D209" s="0" t="n">
        <v>0.000132508436264913</v>
      </c>
    </row>
    <row r="210" customFormat="false" ht="15" hidden="false" customHeight="false" outlineLevel="0" collapsed="false">
      <c r="C210" s="0" t="n">
        <v>2151.47058823529</v>
      </c>
      <c r="D210" s="0" t="n">
        <v>0.000106974039756244</v>
      </c>
    </row>
    <row r="211" customFormat="false" ht="15" hidden="false" customHeight="false" outlineLevel="0" collapsed="false">
      <c r="C211" s="0" t="n">
        <v>2161.76470588235</v>
      </c>
      <c r="D211" s="0" t="n">
        <v>8.08979699078319E-005</v>
      </c>
    </row>
    <row r="212" customFormat="false" ht="15" hidden="false" customHeight="false" outlineLevel="0" collapsed="false">
      <c r="C212" s="0" t="n">
        <v>2172.05882352941</v>
      </c>
      <c r="D212" s="0" t="n">
        <v>5.70204272776792E-005</v>
      </c>
    </row>
    <row r="213" customFormat="false" ht="15" hidden="false" customHeight="false" outlineLevel="0" collapsed="false">
      <c r="C213" s="0" t="n">
        <v>2182.35294117647</v>
      </c>
      <c r="D213" s="0" t="n">
        <v>3.73829540897122E-005</v>
      </c>
    </row>
    <row r="214" customFormat="false" ht="15" hidden="false" customHeight="false" outlineLevel="0" collapsed="false">
      <c r="C214" s="0" t="n">
        <v>2192.64705882353</v>
      </c>
      <c r="D214" s="0" t="n">
        <v>2.27440028408718E-005</v>
      </c>
    </row>
    <row r="215" customFormat="false" ht="15" hidden="false" customHeight="false" outlineLevel="0" collapsed="false">
      <c r="C215" s="0" t="n">
        <v>2202.94117647059</v>
      </c>
      <c r="D215" s="0" t="n">
        <v>1.28308346883472E-005</v>
      </c>
    </row>
    <row r="216" customFormat="false" ht="15" hidden="false" customHeight="false" outlineLevel="0" collapsed="false">
      <c r="C216" s="0" t="n">
        <v>2213.23529411765</v>
      </c>
      <c r="D216" s="0" t="n">
        <v>6.70099252003459E-006</v>
      </c>
    </row>
    <row r="217" customFormat="false" ht="15" hidden="false" customHeight="false" outlineLevel="0" collapsed="false">
      <c r="C217" s="0" t="n">
        <v>2223.52941176471</v>
      </c>
      <c r="D217" s="0" t="n">
        <v>3.28008616620245E-006</v>
      </c>
    </row>
    <row r="218" customFormat="false" ht="15" hidden="false" customHeight="false" outlineLevel="0" collapsed="false">
      <c r="C218" s="0" t="n">
        <v>2233.82352941177</v>
      </c>
      <c r="D218" s="0" t="n">
        <v>1.55810510501383E-006</v>
      </c>
    </row>
    <row r="219" customFormat="false" ht="15" hidden="false" customHeight="false" outlineLevel="0" collapsed="false">
      <c r="C219" s="0" t="n">
        <v>2244.11764705882</v>
      </c>
      <c r="D219" s="0" t="n">
        <v>9.10497995275325E-007</v>
      </c>
    </row>
    <row r="220" customFormat="false" ht="15" hidden="false" customHeight="false" outlineLevel="0" collapsed="false">
      <c r="C220" s="0" t="n">
        <v>2254.41176470588</v>
      </c>
      <c r="D220" s="0" t="n">
        <v>1.09630089538608E-006</v>
      </c>
    </row>
    <row r="221" customFormat="false" ht="15" hidden="false" customHeight="false" outlineLevel="0" collapsed="false">
      <c r="C221" s="0" t="n">
        <v>2264.70588235294</v>
      </c>
      <c r="D221" s="0" t="n">
        <v>2.31906126230362E-006</v>
      </c>
    </row>
    <row r="222" customFormat="false" ht="15" hidden="false" customHeight="false" outlineLevel="0" collapsed="false">
      <c r="C222" s="0" t="n">
        <v>2275</v>
      </c>
      <c r="D222" s="0" t="n">
        <v>5.296398091435E-006</v>
      </c>
    </row>
    <row r="223" customFormat="false" ht="15" hidden="false" customHeight="false" outlineLevel="0" collapsed="false">
      <c r="C223" s="0" t="n">
        <v>2285.29411764706</v>
      </c>
      <c r="D223" s="0" t="n">
        <v>1.12823321224252E-005</v>
      </c>
    </row>
    <row r="224" customFormat="false" ht="15" hidden="false" customHeight="false" outlineLevel="0" collapsed="false">
      <c r="C224" s="0" t="n">
        <v>2295.58823529412</v>
      </c>
      <c r="D224" s="0" t="n">
        <v>2.19487942974457E-005</v>
      </c>
    </row>
    <row r="225" customFormat="false" ht="15" hidden="false" customHeight="false" outlineLevel="0" collapsed="false">
      <c r="C225" s="0" t="n">
        <v>2305.88235294118</v>
      </c>
      <c r="D225" s="0" t="n">
        <v>3.87911779179999E-005</v>
      </c>
    </row>
    <row r="226" customFormat="false" ht="15" hidden="false" customHeight="false" outlineLevel="0" collapsed="false">
      <c r="C226" s="0" t="n">
        <v>2316.17647058824</v>
      </c>
      <c r="D226" s="0" t="n">
        <v>6.22967823415871E-005</v>
      </c>
    </row>
    <row r="227" customFormat="false" ht="15" hidden="false" customHeight="false" outlineLevel="0" collapsed="false">
      <c r="C227" s="0" t="n">
        <v>2326.47058823529</v>
      </c>
      <c r="D227" s="0" t="n">
        <v>9.08701038610503E-005</v>
      </c>
    </row>
    <row r="228" customFormat="false" ht="15" hidden="false" customHeight="false" outlineLevel="0" collapsed="false">
      <c r="C228" s="0" t="n">
        <v>2336.76470588235</v>
      </c>
      <c r="D228" s="0" t="n">
        <v>0.000120420107622764</v>
      </c>
    </row>
    <row r="229" customFormat="false" ht="15" hidden="false" customHeight="false" outlineLevel="0" collapsed="false">
      <c r="C229" s="0" t="n">
        <v>2347.05882352941</v>
      </c>
      <c r="D229" s="0" t="n">
        <v>0.000144979534557139</v>
      </c>
    </row>
    <row r="230" customFormat="false" ht="15" hidden="false" customHeight="false" outlineLevel="0" collapsed="false">
      <c r="C230" s="0" t="n">
        <v>2357.35294117647</v>
      </c>
      <c r="D230" s="0" t="n">
        <v>0.000158583754791885</v>
      </c>
    </row>
    <row r="231" customFormat="false" ht="15" hidden="false" customHeight="false" outlineLevel="0" collapsed="false">
      <c r="C231" s="0" t="n">
        <v>2367.64705882353</v>
      </c>
      <c r="D231" s="0" t="n">
        <v>0.000157610572844874</v>
      </c>
    </row>
    <row r="232" customFormat="false" ht="15" hidden="false" customHeight="false" outlineLevel="0" collapsed="false">
      <c r="C232" s="0" t="n">
        <v>2377.94117647059</v>
      </c>
      <c r="D232" s="0" t="n">
        <v>0.000142348323568795</v>
      </c>
    </row>
    <row r="233" customFormat="false" ht="15" hidden="false" customHeight="false" outlineLevel="0" collapsed="false">
      <c r="C233" s="0" t="n">
        <v>2388.23529411765</v>
      </c>
      <c r="D233" s="0" t="n">
        <v>0.00011687169291216</v>
      </c>
    </row>
    <row r="234" customFormat="false" ht="15" hidden="false" customHeight="false" outlineLevel="0" collapsed="false">
      <c r="C234" s="0" t="n">
        <v>2398.52941176471</v>
      </c>
      <c r="D234" s="0" t="n">
        <v>8.73003751359191E-005</v>
      </c>
    </row>
    <row r="235" customFormat="false" ht="15" hidden="false" customHeight="false" outlineLevel="0" collapsed="false">
      <c r="C235" s="0" t="n">
        <v>2408.82352941177</v>
      </c>
      <c r="D235" s="0" t="n">
        <v>5.94548624103525E-005</v>
      </c>
    </row>
    <row r="236" customFormat="false" ht="15" hidden="false" customHeight="false" outlineLevel="0" collapsed="false">
      <c r="C236" s="0" t="n">
        <v>2419.11764705882</v>
      </c>
      <c r="D236" s="0" t="n">
        <v>3.71643971309825E-005</v>
      </c>
    </row>
    <row r="237" customFormat="false" ht="15" hidden="false" customHeight="false" outlineLevel="0" collapsed="false">
      <c r="C237" s="0" t="n">
        <v>2429.41176470588</v>
      </c>
      <c r="D237" s="0" t="n">
        <v>2.16993371004649E-005</v>
      </c>
    </row>
    <row r="238" customFormat="false" ht="15" hidden="false" customHeight="false" outlineLevel="0" collapsed="false">
      <c r="C238" s="0" t="n">
        <v>2439.70588235294</v>
      </c>
      <c r="D238" s="0" t="n">
        <v>1.24923755159712E-005</v>
      </c>
    </row>
    <row r="239" customFormat="false" ht="15" hidden="false" customHeight="false" outlineLevel="0" collapsed="false">
      <c r="C239" s="0" t="n">
        <v>2450</v>
      </c>
      <c r="D239" s="0" t="n">
        <v>8.15499360019339E-006</v>
      </c>
    </row>
    <row r="240" customFormat="false" ht="15" hidden="false" customHeight="false" outlineLevel="0" collapsed="false">
      <c r="C240" s="0" t="n">
        <v>2460.29411764706</v>
      </c>
      <c r="D240" s="0" t="n">
        <v>7.44752153165819E-006</v>
      </c>
    </row>
    <row r="241" customFormat="false" ht="15" hidden="false" customHeight="false" outlineLevel="0" collapsed="false">
      <c r="C241" s="0" t="n">
        <v>2470.58823529412</v>
      </c>
      <c r="D241" s="0" t="n">
        <v>9.94565079667872E-006</v>
      </c>
    </row>
    <row r="242" customFormat="false" ht="15" hidden="false" customHeight="false" outlineLevel="0" collapsed="false">
      <c r="C242" s="0" t="n">
        <v>2480.88235294118</v>
      </c>
      <c r="D242" s="0" t="n">
        <v>1.64506332754818E-005</v>
      </c>
    </row>
    <row r="243" customFormat="false" ht="15" hidden="false" customHeight="false" outlineLevel="0" collapsed="false">
      <c r="C243" s="0" t="n">
        <v>2491.17647058824</v>
      </c>
      <c r="D243" s="0" t="n">
        <v>2.9326872649313E-005</v>
      </c>
    </row>
    <row r="244" customFormat="false" ht="15" hidden="false" customHeight="false" outlineLevel="0" collapsed="false">
      <c r="C244" s="0" t="n">
        <v>2501.47058823529</v>
      </c>
      <c r="D244" s="0" t="n">
        <v>5.27032134138696E-005</v>
      </c>
    </row>
    <row r="245" customFormat="false" ht="15" hidden="false" customHeight="false" outlineLevel="0" collapsed="false">
      <c r="C245" s="0" t="n">
        <v>2511.76470588235</v>
      </c>
      <c r="D245" s="0" t="n">
        <v>9.21951765022927E-005</v>
      </c>
    </row>
    <row r="246" customFormat="false" ht="15" hidden="false" customHeight="false" outlineLevel="0" collapsed="false">
      <c r="C246" s="0" t="n">
        <v>2522.05882352941</v>
      </c>
      <c r="D246" s="0" t="n">
        <v>0.000153473149247515</v>
      </c>
    </row>
    <row r="247" customFormat="false" ht="15" hidden="false" customHeight="false" outlineLevel="0" collapsed="false">
      <c r="C247" s="0" t="n">
        <v>2532.35294117647</v>
      </c>
      <c r="D247" s="0" t="n">
        <v>0.000239492743743646</v>
      </c>
    </row>
    <row r="248" customFormat="false" ht="15" hidden="false" customHeight="false" outlineLevel="0" collapsed="false">
      <c r="C248" s="0" t="n">
        <v>2542.64705882353</v>
      </c>
      <c r="D248" s="0" t="n">
        <v>0.00034693081923734</v>
      </c>
    </row>
    <row r="249" customFormat="false" ht="15" hidden="false" customHeight="false" outlineLevel="0" collapsed="false">
      <c r="C249" s="0" t="n">
        <v>2552.94117647059</v>
      </c>
      <c r="D249" s="0" t="n">
        <v>0.000463824861650822</v>
      </c>
    </row>
    <row r="250" customFormat="false" ht="15" hidden="false" customHeight="false" outlineLevel="0" collapsed="false">
      <c r="C250" s="0" t="n">
        <v>2563.23529411765</v>
      </c>
      <c r="D250" s="0" t="n">
        <v>0.000570741372345598</v>
      </c>
    </row>
    <row r="251" customFormat="false" ht="15" hidden="false" customHeight="false" outlineLevel="0" collapsed="false">
      <c r="C251" s="0" t="n">
        <v>2573.52941176471</v>
      </c>
      <c r="D251" s="0" t="n">
        <v>0.00064664524476009</v>
      </c>
    </row>
    <row r="252" customFormat="false" ht="15" hidden="false" customHeight="false" outlineLevel="0" collapsed="false">
      <c r="C252" s="0" t="n">
        <v>2583.82352941177</v>
      </c>
      <c r="D252" s="0" t="n">
        <v>0.000677336252634239</v>
      </c>
    </row>
    <row r="253" customFormat="false" ht="15" hidden="false" customHeight="false" outlineLevel="0" collapsed="false">
      <c r="C253" s="0" t="n">
        <v>2594.11764705882</v>
      </c>
      <c r="D253" s="0" t="n">
        <v>0.000661996205733871</v>
      </c>
    </row>
    <row r="254" customFormat="false" ht="15" hidden="false" customHeight="false" outlineLevel="0" collapsed="false">
      <c r="C254" s="0" t="n">
        <v>2604.41176470588</v>
      </c>
      <c r="D254" s="0" t="n">
        <v>0.000613919569401587</v>
      </c>
    </row>
    <row r="255" customFormat="false" ht="15" hidden="false" customHeight="false" outlineLevel="0" collapsed="false">
      <c r="C255" s="0" t="n">
        <v>2614.70588235294</v>
      </c>
      <c r="D255" s="0" t="n">
        <v>0.000555045218282161</v>
      </c>
    </row>
    <row r="256" customFormat="false" ht="15" hidden="false" customHeight="false" outlineLevel="0" collapsed="false">
      <c r="C256" s="0" t="n">
        <v>2625</v>
      </c>
      <c r="D256" s="0" t="n">
        <v>0.000507671202573267</v>
      </c>
    </row>
    <row r="257" customFormat="false" ht="15" hidden="false" customHeight="false" outlineLevel="0" collapsed="false">
      <c r="C257" s="0" t="n">
        <v>2635.29411764706</v>
      </c>
      <c r="D257" s="0" t="n">
        <v>0.000487793511318324</v>
      </c>
    </row>
    <row r="258" customFormat="false" ht="15" hidden="false" customHeight="false" outlineLevel="0" collapsed="false">
      <c r="C258" s="0" t="n">
        <v>2645.58823529412</v>
      </c>
      <c r="D258" s="0" t="n">
        <v>0.000502318817692775</v>
      </c>
    </row>
    <row r="259" customFormat="false" ht="15" hidden="false" customHeight="false" outlineLevel="0" collapsed="false">
      <c r="C259" s="0" t="n">
        <v>2655.88235294118</v>
      </c>
      <c r="D259" s="0" t="n">
        <v>0.000549328109924256</v>
      </c>
    </row>
    <row r="260" customFormat="false" ht="15" hidden="false" customHeight="false" outlineLevel="0" collapsed="false">
      <c r="C260" s="0" t="n">
        <v>2666.17647058824</v>
      </c>
      <c r="D260" s="0" t="n">
        <v>0.000619290747149477</v>
      </c>
    </row>
    <row r="261" customFormat="false" ht="15" hidden="false" customHeight="false" outlineLevel="0" collapsed="false">
      <c r="C261" s="0" t="n">
        <v>2676.47058823529</v>
      </c>
      <c r="D261" s="0" t="n">
        <v>0.000696268522221411</v>
      </c>
    </row>
    <row r="262" customFormat="false" ht="15" hidden="false" customHeight="false" outlineLevel="0" collapsed="false">
      <c r="C262" s="0" t="n">
        <v>2686.76470588235</v>
      </c>
      <c r="D262" s="0" t="n">
        <v>0.000760036049070646</v>
      </c>
    </row>
    <row r="263" customFormat="false" ht="15" hidden="false" customHeight="false" outlineLevel="0" collapsed="false">
      <c r="C263" s="0" t="n">
        <v>2697.05882352941</v>
      </c>
      <c r="D263" s="0" t="n">
        <v>0.00079046758955292</v>
      </c>
    </row>
    <row r="264" customFormat="false" ht="15" hidden="false" customHeight="false" outlineLevel="0" collapsed="false">
      <c r="C264" s="0" t="n">
        <v>2707.35294117647</v>
      </c>
      <c r="D264" s="0" t="n">
        <v>0.000773811976336243</v>
      </c>
    </row>
    <row r="265" customFormat="false" ht="15" hidden="false" customHeight="false" outlineLevel="0" collapsed="false">
      <c r="C265" s="0" t="n">
        <v>2717.64705882353</v>
      </c>
      <c r="D265" s="0" t="n">
        <v>0.000708095907643419</v>
      </c>
    </row>
    <row r="266" customFormat="false" ht="15" hidden="false" customHeight="false" outlineLevel="0" collapsed="false">
      <c r="C266" s="0" t="n">
        <v>2727.94117647059</v>
      </c>
      <c r="D266" s="0" t="n">
        <v>0.000604417269091799</v>
      </c>
    </row>
    <row r="267" customFormat="false" ht="15" hidden="false" customHeight="false" outlineLevel="0" collapsed="false">
      <c r="C267" s="0" t="n">
        <v>2738.23529411765</v>
      </c>
      <c r="D267" s="0" t="n">
        <v>0.000482581391376771</v>
      </c>
    </row>
    <row r="268" customFormat="false" ht="15" hidden="false" customHeight="false" outlineLevel="0" collapsed="false">
      <c r="C268" s="0" t="n">
        <v>2748.52941176471</v>
      </c>
      <c r="D268" s="0" t="n">
        <v>0.000363698440303976</v>
      </c>
    </row>
    <row r="269" customFormat="false" ht="15" hidden="false" customHeight="false" outlineLevel="0" collapsed="false">
      <c r="C269" s="0" t="n">
        <v>2758.82352941177</v>
      </c>
      <c r="D269" s="0" t="n">
        <v>0.00026324714768653</v>
      </c>
    </row>
    <row r="270" customFormat="false" ht="15" hidden="false" customHeight="false" outlineLevel="0" collapsed="false">
      <c r="C270" s="0" t="n">
        <v>2769.11764705882</v>
      </c>
      <c r="D270" s="0" t="n">
        <v>0.000187995177454087</v>
      </c>
    </row>
    <row r="271" customFormat="false" ht="15" hidden="false" customHeight="false" outlineLevel="0" collapsed="false">
      <c r="C271" s="0" t="n">
        <v>2779.41176470588</v>
      </c>
      <c r="D271" s="0" t="n">
        <v>0.000136900836374035</v>
      </c>
    </row>
    <row r="272" customFormat="false" ht="15" hidden="false" customHeight="false" outlineLevel="0" collapsed="false">
      <c r="C272" s="0" t="n">
        <v>2789.70588235294</v>
      </c>
      <c r="D272" s="0" t="n">
        <v>0.000104552418086675</v>
      </c>
    </row>
    <row r="273" customFormat="false" ht="15" hidden="false" customHeight="false" outlineLevel="0" collapsed="false">
      <c r="C273" s="0" t="n">
        <v>2800</v>
      </c>
      <c r="D273" s="0" t="n">
        <v>8.45474815830342E-005</v>
      </c>
    </row>
    <row r="274" customFormat="false" ht="15" hidden="false" customHeight="false" outlineLevel="0" collapsed="false">
      <c r="C274" s="0" t="n">
        <v>2810.29411764706</v>
      </c>
      <c r="D274" s="0" t="n">
        <v>7.16058610474534E-005</v>
      </c>
    </row>
    <row r="275" customFormat="false" ht="15" hidden="false" customHeight="false" outlineLevel="0" collapsed="false">
      <c r="C275" s="0" t="n">
        <v>2820.58823529412</v>
      </c>
      <c r="D275" s="0" t="n">
        <v>6.22708590634496E-005</v>
      </c>
    </row>
    <row r="276" customFormat="false" ht="15" hidden="false" customHeight="false" outlineLevel="0" collapsed="false">
      <c r="C276" s="0" t="n">
        <v>2830.88235294118</v>
      </c>
      <c r="D276" s="0" t="n">
        <v>5.46242051094225E-005</v>
      </c>
    </row>
    <row r="277" customFormat="false" ht="15" hidden="false" customHeight="false" outlineLevel="0" collapsed="false">
      <c r="C277" s="0" t="n">
        <v>2841.17647058824</v>
      </c>
      <c r="D277" s="0" t="n">
        <v>4.77857362230728E-005</v>
      </c>
    </row>
    <row r="278" customFormat="false" ht="15" hidden="false" customHeight="false" outlineLevel="0" collapsed="false">
      <c r="C278" s="0" t="n">
        <v>2851.47058823529</v>
      </c>
      <c r="D278" s="0" t="n">
        <v>4.14638278881119E-005</v>
      </c>
    </row>
    <row r="279" customFormat="false" ht="15" hidden="false" customHeight="false" outlineLevel="0" collapsed="false">
      <c r="C279" s="0" t="n">
        <v>2861.76470588235</v>
      </c>
      <c r="D279" s="0" t="n">
        <v>3.55781579665242E-005</v>
      </c>
    </row>
    <row r="280" customFormat="false" ht="15" hidden="false" customHeight="false" outlineLevel="0" collapsed="false">
      <c r="C280" s="0" t="n">
        <v>2872.05882352941</v>
      </c>
      <c r="D280" s="0" t="n">
        <v>3.01621366386753E-005</v>
      </c>
    </row>
    <row r="281" customFormat="false" ht="15" hidden="false" customHeight="false" outlineLevel="0" collapsed="false">
      <c r="C281" s="0" t="n">
        <v>2882.35294117647</v>
      </c>
      <c r="D281" s="0" t="n">
        <v>2.52381397322974E-005</v>
      </c>
    </row>
    <row r="282" customFormat="false" ht="15" hidden="false" customHeight="false" outlineLevel="0" collapsed="false">
      <c r="C282" s="0" t="n">
        <v>2892.64705882353</v>
      </c>
      <c r="D282" s="0" t="n">
        <v>2.08391565574899E-005</v>
      </c>
    </row>
    <row r="283" customFormat="false" ht="15" hidden="false" customHeight="false" outlineLevel="0" collapsed="false">
      <c r="C283" s="0" t="n">
        <v>2902.94117647059</v>
      </c>
      <c r="D283" s="0" t="n">
        <v>1.69765543164952E-005</v>
      </c>
    </row>
    <row r="284" customFormat="false" ht="15" hidden="false" customHeight="false" outlineLevel="0" collapsed="false">
      <c r="C284" s="0" t="n">
        <v>2913.23529411765</v>
      </c>
      <c r="D284" s="0" t="n">
        <v>1.36424528919807E-005</v>
      </c>
    </row>
    <row r="285" customFormat="false" ht="15" hidden="false" customHeight="false" outlineLevel="0" collapsed="false">
      <c r="C285" s="0" t="n">
        <v>2923.52941176471</v>
      </c>
      <c r="D285" s="0" t="n">
        <v>1.08129261096983E-005</v>
      </c>
    </row>
    <row r="286" customFormat="false" ht="15" hidden="false" customHeight="false" outlineLevel="0" collapsed="false">
      <c r="C286" s="0" t="n">
        <v>2933.82352941177</v>
      </c>
      <c r="D286" s="0" t="n">
        <v>8.45168317347178E-006</v>
      </c>
    </row>
    <row r="287" customFormat="false" ht="15" hidden="false" customHeight="false" outlineLevel="0" collapsed="false">
      <c r="C287" s="0" t="n">
        <v>2944.11764705882</v>
      </c>
      <c r="D287" s="0" t="n">
        <v>6.5138867133675E-006</v>
      </c>
    </row>
    <row r="288" customFormat="false" ht="15" hidden="false" customHeight="false" outlineLevel="0" collapsed="false">
      <c r="C288" s="0" t="n">
        <v>2954.41176470588</v>
      </c>
      <c r="D288" s="0" t="n">
        <v>4.9498036132928E-006</v>
      </c>
    </row>
    <row r="289" customFormat="false" ht="15" hidden="false" customHeight="false" outlineLevel="0" collapsed="false">
      <c r="C289" s="0" t="n">
        <v>2964.70588235294</v>
      </c>
      <c r="D289" s="0" t="n">
        <v>3.70805065905799E-006</v>
      </c>
    </row>
    <row r="290" customFormat="false" ht="15" hidden="false" customHeight="false" outlineLevel="0" collapsed="false">
      <c r="C290" s="0" t="n">
        <v>2975</v>
      </c>
      <c r="D290" s="0" t="n">
        <v>2.73827643738962E-006</v>
      </c>
    </row>
    <row r="291" customFormat="false" ht="15" hidden="false" customHeight="false" outlineLevel="0" collapsed="false">
      <c r="C291" s="0" t="n">
        <v>2985.29411764706</v>
      </c>
      <c r="D291" s="0" t="n">
        <v>1.99320167054019E-006</v>
      </c>
    </row>
    <row r="292" customFormat="false" ht="15" hidden="false" customHeight="false" outlineLevel="0" collapsed="false">
      <c r="C292" s="0" t="n">
        <v>2995.58823529412</v>
      </c>
      <c r="D292" s="0" t="n">
        <v>1.43001237502624E-006</v>
      </c>
    </row>
    <row r="293" customFormat="false" ht="15" hidden="false" customHeight="false" outlineLevel="0" collapsed="false">
      <c r="C293" s="0" t="n">
        <v>3005.88235294118</v>
      </c>
      <c r="D293" s="0" t="n">
        <v>1.01115721927647E-006</v>
      </c>
    </row>
    <row r="294" customFormat="false" ht="15" hidden="false" customHeight="false" outlineLevel="0" collapsed="false">
      <c r="C294" s="0" t="n">
        <v>3016.17647058824</v>
      </c>
      <c r="D294" s="0" t="n">
        <v>6.9504463150954E-007</v>
      </c>
    </row>
    <row r="295" customFormat="false" ht="15" hidden="false" customHeight="false" outlineLevel="0" collapsed="false">
      <c r="C295" s="0" t="n">
        <v>3026.47058823529</v>
      </c>
      <c r="D295" s="0" t="n">
        <v>4.78197827126027E-007</v>
      </c>
    </row>
    <row r="296" customFormat="false" ht="15" hidden="false" customHeight="false" outlineLevel="0" collapsed="false">
      <c r="C296" s="0" t="n">
        <v>3036.76470588235</v>
      </c>
      <c r="D296" s="0" t="n">
        <v>3.24138697822386E-007</v>
      </c>
    </row>
    <row r="297" customFormat="false" ht="15" hidden="false" customHeight="false" outlineLevel="0" collapsed="false">
      <c r="C297" s="0" t="n">
        <v>3047.05882352941</v>
      </c>
      <c r="D297" s="0" t="n">
        <v>2.1646243883556E-007</v>
      </c>
    </row>
    <row r="298" customFormat="false" ht="15" hidden="false" customHeight="false" outlineLevel="0" collapsed="false">
      <c r="C298" s="0" t="n">
        <v>3057.35294117647</v>
      </c>
      <c r="D298" s="0" t="n">
        <v>1.42417248482165E-007</v>
      </c>
    </row>
    <row r="299" customFormat="false" ht="15" hidden="false" customHeight="false" outlineLevel="0" collapsed="false">
      <c r="C299" s="0" t="n">
        <v>3067.64705882353</v>
      </c>
      <c r="D299" s="0" t="n">
        <v>9.23147321735212E-008</v>
      </c>
    </row>
    <row r="300" customFormat="false" ht="15" hidden="false" customHeight="false" outlineLevel="0" collapsed="false">
      <c r="C300" s="0" t="n">
        <v>3077.94117647059</v>
      </c>
      <c r="D300" s="0" t="n">
        <v>5.89532587704902E-008</v>
      </c>
    </row>
    <row r="301" customFormat="false" ht="15" hidden="false" customHeight="false" outlineLevel="0" collapsed="false">
      <c r="C301" s="0" t="n">
        <v>3088.23529411765</v>
      </c>
      <c r="D301" s="0" t="n">
        <v>3.7091380603303E-008</v>
      </c>
    </row>
    <row r="302" customFormat="false" ht="15" hidden="false" customHeight="false" outlineLevel="0" collapsed="false">
      <c r="C302" s="0" t="n">
        <v>3098.52941176471</v>
      </c>
      <c r="D302" s="0" t="n">
        <v>2.29914605171204E-008</v>
      </c>
    </row>
    <row r="303" customFormat="false" ht="15" hidden="false" customHeight="false" outlineLevel="0" collapsed="false">
      <c r="C303" s="0" t="n">
        <v>3108.82352941177</v>
      </c>
      <c r="D303" s="0" t="n">
        <v>6.43867320685961E-008</v>
      </c>
    </row>
    <row r="304" customFormat="false" ht="15" hidden="false" customHeight="false" outlineLevel="0" collapsed="false">
      <c r="C304" s="0" t="n">
        <v>3119.11764705882</v>
      </c>
      <c r="D304" s="0" t="n">
        <v>2.16709889289747E-007</v>
      </c>
    </row>
    <row r="305" customFormat="false" ht="15" hidden="false" customHeight="false" outlineLevel="0" collapsed="false">
      <c r="C305" s="0" t="n">
        <v>3129.41176470588</v>
      </c>
      <c r="D305" s="0" t="n">
        <v>8.09464432926563E-007</v>
      </c>
    </row>
    <row r="306" customFormat="false" ht="15" hidden="false" customHeight="false" outlineLevel="0" collapsed="false">
      <c r="C306" s="0" t="n">
        <v>3139.70588235294</v>
      </c>
      <c r="D306" s="0" t="n">
        <v>2.62374994523564E-006</v>
      </c>
    </row>
    <row r="307" customFormat="false" ht="15" hidden="false" customHeight="false" outlineLevel="0" collapsed="false">
      <c r="C307" s="0" t="n">
        <v>3150</v>
      </c>
      <c r="D307" s="0" t="n">
        <v>7.37993853487394E-006</v>
      </c>
    </row>
    <row r="308" customFormat="false" ht="15" hidden="false" customHeight="false" outlineLevel="0" collapsed="false">
      <c r="C308" s="0" t="n">
        <v>3160.29411764706</v>
      </c>
      <c r="D308" s="0" t="n">
        <v>1.80131090277794E-005</v>
      </c>
    </row>
    <row r="309" customFormat="false" ht="15" hidden="false" customHeight="false" outlineLevel="0" collapsed="false">
      <c r="C309" s="0" t="n">
        <v>3170.58823529412</v>
      </c>
      <c r="D309" s="0" t="n">
        <v>3.81531360623922E-005</v>
      </c>
    </row>
    <row r="310" customFormat="false" ht="15" hidden="false" customHeight="false" outlineLevel="0" collapsed="false">
      <c r="C310" s="0" t="n">
        <v>3180.88235294118</v>
      </c>
      <c r="D310" s="0" t="n">
        <v>7.01257365367051E-005</v>
      </c>
    </row>
    <row r="311" customFormat="false" ht="15" hidden="false" customHeight="false" outlineLevel="0" collapsed="false">
      <c r="C311" s="0" t="n">
        <v>3191.17647058824</v>
      </c>
      <c r="D311" s="0" t="n">
        <v>0.000111848524898649</v>
      </c>
    </row>
    <row r="312" customFormat="false" ht="15" hidden="false" customHeight="false" outlineLevel="0" collapsed="false">
      <c r="C312" s="0" t="n">
        <v>3201.47058823529</v>
      </c>
      <c r="D312" s="0" t="n">
        <v>0.000154806330617805</v>
      </c>
    </row>
    <row r="313" customFormat="false" ht="15" hidden="false" customHeight="false" outlineLevel="0" collapsed="false">
      <c r="C313" s="0" t="n">
        <v>3211.76470588235</v>
      </c>
      <c r="D313" s="0" t="n">
        <v>0.000185931427320734</v>
      </c>
    </row>
    <row r="314" customFormat="false" ht="15" hidden="false" customHeight="false" outlineLevel="0" collapsed="false">
      <c r="C314" s="0" t="n">
        <v>3222.05882352941</v>
      </c>
      <c r="D314" s="0" t="n">
        <v>0.000193786054477213</v>
      </c>
    </row>
    <row r="315" customFormat="false" ht="15" hidden="false" customHeight="false" outlineLevel="0" collapsed="false">
      <c r="C315" s="0" t="n">
        <v>3232.35294117647</v>
      </c>
      <c r="D315" s="0" t="n">
        <v>0.000175266078040798</v>
      </c>
    </row>
    <row r="316" customFormat="false" ht="15" hidden="false" customHeight="false" outlineLevel="0" collapsed="false">
      <c r="C316" s="0" t="n">
        <v>3242.64705882353</v>
      </c>
      <c r="D316" s="0" t="n">
        <v>0.000137555781059314</v>
      </c>
    </row>
    <row r="317" customFormat="false" ht="15" hidden="false" customHeight="false" outlineLevel="0" collapsed="false">
      <c r="C317" s="0" t="n">
        <v>3252.94117647059</v>
      </c>
      <c r="D317" s="0" t="n">
        <v>9.36840067401376E-005</v>
      </c>
    </row>
    <row r="318" customFormat="false" ht="15" hidden="false" customHeight="false" outlineLevel="0" collapsed="false">
      <c r="C318" s="0" t="n">
        <v>3263.23529411765</v>
      </c>
      <c r="D318" s="0" t="n">
        <v>5.53678547379614E-005</v>
      </c>
    </row>
    <row r="319" customFormat="false" ht="15" hidden="false" customHeight="false" outlineLevel="0" collapsed="false">
      <c r="C319" s="0" t="n">
        <v>3273.52941176471</v>
      </c>
      <c r="D319" s="0" t="n">
        <v>2.83958953997422E-005</v>
      </c>
    </row>
    <row r="320" customFormat="false" ht="15" hidden="false" customHeight="false" outlineLevel="0" collapsed="false">
      <c r="C320" s="0" t="n">
        <v>3283.82352941177</v>
      </c>
      <c r="D320" s="0" t="n">
        <v>1.26374389138839E-005</v>
      </c>
    </row>
    <row r="321" customFormat="false" ht="15" hidden="false" customHeight="false" outlineLevel="0" collapsed="false">
      <c r="C321" s="0" t="n">
        <v>3294.11764705882</v>
      </c>
      <c r="D321" s="0" t="n">
        <v>4.8805436540581E-006</v>
      </c>
    </row>
    <row r="322" customFormat="false" ht="15" hidden="false" customHeight="false" outlineLevel="0" collapsed="false">
      <c r="C322" s="0" t="n">
        <v>3304.41176470588</v>
      </c>
      <c r="D322" s="0" t="n">
        <v>1.6356220803016E-006</v>
      </c>
    </row>
    <row r="323" customFormat="false" ht="15" hidden="false" customHeight="false" outlineLevel="0" collapsed="false">
      <c r="C323" s="0" t="n">
        <v>3314.70588235294</v>
      </c>
      <c r="D323" s="0" t="n">
        <v>4.75667367777873E-007</v>
      </c>
    </row>
    <row r="324" customFormat="false" ht="15" hidden="false" customHeight="false" outlineLevel="0" collapsed="false">
      <c r="C324" s="0" t="n">
        <v>3325</v>
      </c>
      <c r="D324" s="0" t="n">
        <v>1.20040938743713E-007</v>
      </c>
    </row>
    <row r="325" customFormat="false" ht="15" hidden="false" customHeight="false" outlineLevel="0" collapsed="false">
      <c r="C325" s="0" t="n">
        <v>3335.29411764706</v>
      </c>
      <c r="D325" s="0" t="n">
        <v>2.62882113834951E-008</v>
      </c>
    </row>
    <row r="326" customFormat="false" ht="15" hidden="false" customHeight="false" outlineLevel="0" collapsed="false">
      <c r="C326" s="0" t="n">
        <v>3345.58823529412</v>
      </c>
      <c r="D326" s="0" t="n">
        <v>0</v>
      </c>
    </row>
    <row r="327" customFormat="false" ht="15" hidden="false" customHeight="false" outlineLevel="0" collapsed="false">
      <c r="C327" s="0" t="n">
        <v>3355.88235294118</v>
      </c>
      <c r="D327" s="0" t="n">
        <v>0</v>
      </c>
    </row>
    <row r="328" customFormat="false" ht="15" hidden="false" customHeight="false" outlineLevel="0" collapsed="false">
      <c r="C328" s="0" t="n">
        <v>3366.17647058824</v>
      </c>
      <c r="D328" s="0" t="n">
        <v>0</v>
      </c>
    </row>
    <row r="329" customFormat="false" ht="15" hidden="false" customHeight="false" outlineLevel="0" collapsed="false">
      <c r="C329" s="0" t="n">
        <v>3376.47058823529</v>
      </c>
      <c r="D329" s="0" t="n">
        <v>0</v>
      </c>
    </row>
    <row r="330" customFormat="false" ht="15" hidden="false" customHeight="false" outlineLevel="0" collapsed="false">
      <c r="C330" s="0" t="n">
        <v>3386.76470588235</v>
      </c>
      <c r="D330" s="0" t="n">
        <v>0</v>
      </c>
    </row>
    <row r="331" customFormat="false" ht="15" hidden="false" customHeight="false" outlineLevel="0" collapsed="false">
      <c r="C331" s="0" t="n">
        <v>3397.05882352941</v>
      </c>
      <c r="D331" s="0" t="n">
        <v>0</v>
      </c>
    </row>
    <row r="332" customFormat="false" ht="15" hidden="false" customHeight="false" outlineLevel="0" collapsed="false">
      <c r="C332" s="0" t="n">
        <v>3407.35294117647</v>
      </c>
      <c r="D332" s="0" t="n">
        <v>0</v>
      </c>
    </row>
    <row r="333" customFormat="false" ht="15" hidden="false" customHeight="false" outlineLevel="0" collapsed="false">
      <c r="C333" s="0" t="n">
        <v>3417.64705882353</v>
      </c>
      <c r="D333" s="0" t="n">
        <v>0</v>
      </c>
    </row>
    <row r="334" customFormat="false" ht="15" hidden="false" customHeight="false" outlineLevel="0" collapsed="false">
      <c r="C334" s="0" t="n">
        <v>3427.94117647059</v>
      </c>
      <c r="D334" s="0" t="n">
        <v>0</v>
      </c>
    </row>
    <row r="335" customFormat="false" ht="15" hidden="false" customHeight="false" outlineLevel="0" collapsed="false">
      <c r="C335" s="0" t="n">
        <v>3438.23529411765</v>
      </c>
      <c r="D335" s="0" t="n">
        <v>0</v>
      </c>
    </row>
    <row r="336" customFormat="false" ht="15" hidden="false" customHeight="false" outlineLevel="0" collapsed="false">
      <c r="C336" s="0" t="n">
        <v>3448.52941176471</v>
      </c>
      <c r="D336" s="0" t="n">
        <v>0</v>
      </c>
    </row>
    <row r="337" customFormat="false" ht="15" hidden="false" customHeight="false" outlineLevel="0" collapsed="false">
      <c r="C337" s="0" t="n">
        <v>3458.82352941177</v>
      </c>
      <c r="D337" s="0" t="n">
        <v>0</v>
      </c>
    </row>
    <row r="338" customFormat="false" ht="15" hidden="false" customHeight="false" outlineLevel="0" collapsed="false">
      <c r="C338" s="0" t="n">
        <v>3469.11764705882</v>
      </c>
      <c r="D338" s="0" t="n">
        <v>0</v>
      </c>
    </row>
    <row r="339" customFormat="false" ht="15" hidden="false" customHeight="false" outlineLevel="0" collapsed="false">
      <c r="C339" s="0" t="n">
        <v>3479.41176470588</v>
      </c>
      <c r="D339" s="0" t="n">
        <v>0</v>
      </c>
    </row>
    <row r="340" customFormat="false" ht="15" hidden="false" customHeight="false" outlineLevel="0" collapsed="false">
      <c r="C340" s="0" t="n">
        <v>3489.70588235294</v>
      </c>
      <c r="D340" s="0" t="n">
        <v>0</v>
      </c>
    </row>
    <row r="341" customFormat="false" ht="15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0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n">
        <v>0</v>
      </c>
      <c r="D1" s="0" t="n">
        <v>0</v>
      </c>
      <c r="E1" s="0" t="n">
        <v>108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1" t="s">
        <v>2</v>
      </c>
      <c r="B2" s="2" t="s">
        <v>21</v>
      </c>
      <c r="C2" s="0" t="n">
        <v>0.45</v>
      </c>
      <c r="D2" s="0" t="n">
        <v>0</v>
      </c>
      <c r="E2" s="0" t="n">
        <v>126</v>
      </c>
      <c r="F2" s="0" t="n">
        <v>0</v>
      </c>
      <c r="G2" s="0" t="n">
        <v>899.55</v>
      </c>
      <c r="H2" s="0" t="n">
        <v>0</v>
      </c>
    </row>
    <row r="3" customFormat="false" ht="15" hidden="false" customHeight="false" outlineLevel="0" collapsed="false">
      <c r="A3" s="1" t="s">
        <v>4</v>
      </c>
      <c r="B3" s="4" t="n">
        <v>16</v>
      </c>
      <c r="C3" s="0" t="n">
        <v>0.9</v>
      </c>
      <c r="D3" s="0" t="n">
        <v>0</v>
      </c>
      <c r="E3" s="0" t="n">
        <v>126</v>
      </c>
      <c r="F3" s="0" t="n">
        <v>2</v>
      </c>
    </row>
    <row r="4" customFormat="false" ht="15" hidden="false" customHeight="false" outlineLevel="0" collapsed="false">
      <c r="A4" s="1" t="s">
        <v>5</v>
      </c>
      <c r="B4" s="4" t="n">
        <v>9</v>
      </c>
      <c r="C4" s="0" t="n">
        <v>1.35</v>
      </c>
      <c r="D4" s="0" t="n">
        <v>0</v>
      </c>
      <c r="E4" s="0" t="n">
        <v>108</v>
      </c>
      <c r="F4" s="0" t="n">
        <v>2</v>
      </c>
    </row>
    <row r="5" customFormat="false" ht="15" hidden="false" customHeight="false" outlineLevel="0" collapsed="false">
      <c r="A5" s="1" t="s">
        <v>6</v>
      </c>
      <c r="B5" s="4" t="n">
        <v>2</v>
      </c>
      <c r="C5" s="0" t="n">
        <v>1.8</v>
      </c>
      <c r="D5" s="0" t="n">
        <v>0</v>
      </c>
      <c r="E5" s="0" t="n">
        <v>108</v>
      </c>
      <c r="F5" s="0" t="n">
        <v>0</v>
      </c>
    </row>
    <row r="6" customFormat="false" ht="15" hidden="false" customHeight="false" outlineLevel="0" collapsed="false">
      <c r="A6" s="1" t="s">
        <v>7</v>
      </c>
      <c r="B6" s="4" t="b">
        <f aca="false">TRUE()</f>
        <v>1</v>
      </c>
      <c r="C6" s="0" t="n">
        <v>2.25</v>
      </c>
      <c r="D6" s="0" t="n">
        <v>0</v>
      </c>
      <c r="E6" s="0" t="s">
        <v>8</v>
      </c>
      <c r="F6" s="0" t="s">
        <v>8</v>
      </c>
    </row>
    <row r="7" customFormat="false" ht="15" hidden="false" customHeight="false" outlineLevel="0" collapsed="false">
      <c r="A7" s="1" t="s">
        <v>9</v>
      </c>
      <c r="B7" s="4" t="n">
        <v>1</v>
      </c>
      <c r="C7" s="0" t="n">
        <v>2.7</v>
      </c>
      <c r="D7" s="0" t="n">
        <v>0</v>
      </c>
      <c r="E7" s="0" t="n">
        <v>144</v>
      </c>
      <c r="F7" s="0" t="n">
        <v>0</v>
      </c>
    </row>
    <row r="8" customFormat="false" ht="15" hidden="false" customHeight="false" outlineLevel="0" collapsed="false">
      <c r="A8" s="1" t="s">
        <v>10</v>
      </c>
      <c r="B8" s="4" t="b">
        <f aca="false">FALSE()</f>
        <v>0</v>
      </c>
      <c r="C8" s="0" t="n">
        <v>3.15</v>
      </c>
      <c r="D8" s="0" t="n">
        <v>0</v>
      </c>
      <c r="E8" s="0" t="n">
        <v>162</v>
      </c>
      <c r="F8" s="0" t="n">
        <v>0</v>
      </c>
    </row>
    <row r="9" customFormat="false" ht="15" hidden="false" customHeight="false" outlineLevel="0" collapsed="false">
      <c r="A9" s="1" t="s">
        <v>11</v>
      </c>
      <c r="B9" s="4" t="b">
        <f aca="false">TRUE()</f>
        <v>1</v>
      </c>
      <c r="C9" s="0" t="n">
        <v>3.6</v>
      </c>
      <c r="D9" s="0" t="n">
        <v>0</v>
      </c>
      <c r="E9" s="0" t="n">
        <v>162</v>
      </c>
      <c r="F9" s="0" t="n">
        <v>2</v>
      </c>
    </row>
    <row r="10" customFormat="false" ht="15" hidden="false" customHeight="false" outlineLevel="0" collapsed="false">
      <c r="A10" s="1" t="s">
        <v>12</v>
      </c>
      <c r="B10" s="4" t="b">
        <f aca="false">FALSE()</f>
        <v>0</v>
      </c>
      <c r="C10" s="0" t="n">
        <v>4.05</v>
      </c>
      <c r="D10" s="0" t="n">
        <v>0</v>
      </c>
      <c r="E10" s="0" t="n">
        <v>144</v>
      </c>
      <c r="F10" s="0" t="n">
        <v>2</v>
      </c>
    </row>
    <row r="11" customFormat="false" ht="15" hidden="false" customHeight="false" outlineLevel="0" collapsed="false">
      <c r="A11" s="1" t="s">
        <v>13</v>
      </c>
      <c r="B11" s="4" t="b">
        <f aca="false">FALSE()</f>
        <v>0</v>
      </c>
      <c r="C11" s="0" t="n">
        <v>4.5</v>
      </c>
      <c r="D11" s="0" t="n">
        <v>0</v>
      </c>
      <c r="E11" s="0" t="n">
        <v>144</v>
      </c>
      <c r="F11" s="0" t="n">
        <v>0</v>
      </c>
    </row>
    <row r="12" customFormat="false" ht="15" hidden="false" customHeight="false" outlineLevel="0" collapsed="false">
      <c r="A12" s="1" t="s">
        <v>14</v>
      </c>
      <c r="B12" s="4" t="s">
        <v>22</v>
      </c>
      <c r="C12" s="0" t="n">
        <v>4.95</v>
      </c>
      <c r="D12" s="0" t="n">
        <v>0</v>
      </c>
      <c r="E12" s="0" t="s">
        <v>8</v>
      </c>
      <c r="F12" s="0" t="s">
        <v>8</v>
      </c>
    </row>
    <row r="13" customFormat="false" ht="15" hidden="false" customHeight="false" outlineLevel="0" collapsed="false">
      <c r="A13" s="1" t="s">
        <v>16</v>
      </c>
      <c r="B13" s="4" t="b">
        <f aca="false">FALSE()</f>
        <v>0</v>
      </c>
      <c r="C13" s="0" t="n">
        <v>5.4</v>
      </c>
      <c r="D13" s="0" t="n">
        <v>0</v>
      </c>
      <c r="E13" s="0" t="n">
        <v>162</v>
      </c>
      <c r="F13" s="0" t="n">
        <v>0</v>
      </c>
    </row>
    <row r="14" customFormat="false" ht="15" hidden="false" customHeight="false" outlineLevel="0" collapsed="false">
      <c r="A14" s="1" t="s">
        <v>17</v>
      </c>
      <c r="B14" s="4" t="b">
        <f aca="false">FALSE()</f>
        <v>0</v>
      </c>
      <c r="C14" s="0" t="n">
        <v>5.85</v>
      </c>
      <c r="D14" s="0" t="n">
        <v>0</v>
      </c>
      <c r="E14" s="0" t="n">
        <v>180</v>
      </c>
      <c r="F14" s="0" t="n">
        <v>0</v>
      </c>
    </row>
    <row r="15" customFormat="false" ht="15" hidden="false" customHeight="false" outlineLevel="0" collapsed="false">
      <c r="A15" s="1" t="s">
        <v>18</v>
      </c>
      <c r="B15" s="4" t="b">
        <f aca="false">FALSE()</f>
        <v>0</v>
      </c>
      <c r="C15" s="0" t="n">
        <v>6.3</v>
      </c>
      <c r="D15" s="0" t="n">
        <v>0</v>
      </c>
      <c r="E15" s="0" t="n">
        <v>180</v>
      </c>
      <c r="F15" s="0" t="n">
        <v>3</v>
      </c>
    </row>
    <row r="16" customFormat="false" ht="15" hidden="false" customHeight="false" outlineLevel="0" collapsed="false">
      <c r="A16" s="1" t="s">
        <v>19</v>
      </c>
      <c r="B16" s="4" t="n">
        <v>1</v>
      </c>
      <c r="C16" s="0" t="n">
        <v>6.75</v>
      </c>
      <c r="D16" s="0" t="n">
        <v>0</v>
      </c>
      <c r="E16" s="0" t="n">
        <v>162</v>
      </c>
      <c r="F16" s="0" t="n">
        <v>3</v>
      </c>
    </row>
    <row r="17" customFormat="false" ht="15" hidden="false" customHeight="false" outlineLevel="0" collapsed="false">
      <c r="C17" s="0" t="n">
        <v>7.2</v>
      </c>
      <c r="D17" s="0" t="n">
        <v>0</v>
      </c>
      <c r="E17" s="0" t="n">
        <v>162</v>
      </c>
      <c r="F17" s="0" t="n">
        <v>0</v>
      </c>
    </row>
    <row r="18" customFormat="false" ht="15" hidden="false" customHeight="false" outlineLevel="0" collapsed="false">
      <c r="C18" s="0" t="n">
        <v>7.65</v>
      </c>
      <c r="D18" s="0" t="n">
        <v>0</v>
      </c>
      <c r="E18" s="0" t="s">
        <v>8</v>
      </c>
      <c r="F18" s="0" t="s">
        <v>8</v>
      </c>
    </row>
    <row r="19" customFormat="false" ht="15" hidden="false" customHeight="false" outlineLevel="0" collapsed="false">
      <c r="C19" s="0" t="n">
        <v>8.1</v>
      </c>
      <c r="D19" s="0" t="n">
        <v>0</v>
      </c>
      <c r="E19" s="0" t="n">
        <v>216</v>
      </c>
      <c r="F19" s="0" t="n">
        <v>0</v>
      </c>
    </row>
    <row r="20" customFormat="false" ht="15" hidden="false" customHeight="false" outlineLevel="0" collapsed="false">
      <c r="C20" s="0" t="n">
        <v>8.55</v>
      </c>
      <c r="D20" s="0" t="n">
        <v>0</v>
      </c>
      <c r="E20" s="0" t="n">
        <v>234</v>
      </c>
      <c r="F20" s="0" t="n">
        <v>0</v>
      </c>
    </row>
    <row r="21" customFormat="false" ht="15" hidden="false" customHeight="false" outlineLevel="0" collapsed="false">
      <c r="C21" s="0" t="n">
        <v>9</v>
      </c>
      <c r="D21" s="0" t="n">
        <v>0</v>
      </c>
      <c r="E21" s="0" t="n">
        <v>234</v>
      </c>
      <c r="F21" s="0" t="n">
        <v>1</v>
      </c>
    </row>
    <row r="22" customFormat="false" ht="15" hidden="false" customHeight="false" outlineLevel="0" collapsed="false">
      <c r="C22" s="0" t="n">
        <v>9.45</v>
      </c>
      <c r="D22" s="0" t="n">
        <v>0</v>
      </c>
      <c r="E22" s="0" t="n">
        <v>216</v>
      </c>
      <c r="F22" s="0" t="n">
        <v>1</v>
      </c>
    </row>
    <row r="23" customFormat="false" ht="15" hidden="false" customHeight="false" outlineLevel="0" collapsed="false">
      <c r="C23" s="0" t="n">
        <v>9.9</v>
      </c>
      <c r="D23" s="0" t="n">
        <v>0</v>
      </c>
      <c r="E23" s="0" t="n">
        <v>216</v>
      </c>
      <c r="F23" s="0" t="n">
        <v>0</v>
      </c>
    </row>
    <row r="24" customFormat="false" ht="15" hidden="false" customHeight="false" outlineLevel="0" collapsed="false">
      <c r="C24" s="0" t="n">
        <v>10.35</v>
      </c>
      <c r="D24" s="0" t="n">
        <v>0</v>
      </c>
      <c r="E24" s="0" t="s">
        <v>8</v>
      </c>
      <c r="F24" s="0" t="s">
        <v>8</v>
      </c>
    </row>
    <row r="25" customFormat="false" ht="15" hidden="false" customHeight="false" outlineLevel="0" collapsed="false">
      <c r="C25" s="0" t="n">
        <v>10.8</v>
      </c>
      <c r="D25" s="0" t="n">
        <v>0</v>
      </c>
      <c r="E25" s="0" t="n">
        <v>234</v>
      </c>
      <c r="F25" s="0" t="n">
        <v>0</v>
      </c>
    </row>
    <row r="26" customFormat="false" ht="15" hidden="false" customHeight="false" outlineLevel="0" collapsed="false">
      <c r="C26" s="0" t="n">
        <v>11.25</v>
      </c>
      <c r="D26" s="0" t="n">
        <v>0</v>
      </c>
      <c r="E26" s="0" t="n">
        <v>252</v>
      </c>
      <c r="F26" s="0" t="n">
        <v>0</v>
      </c>
    </row>
    <row r="27" customFormat="false" ht="15" hidden="false" customHeight="false" outlineLevel="0" collapsed="false">
      <c r="C27" s="0" t="n">
        <v>11.7</v>
      </c>
      <c r="D27" s="0" t="n">
        <v>0</v>
      </c>
      <c r="E27" s="0" t="n">
        <v>252</v>
      </c>
      <c r="F27" s="0" t="n">
        <v>6</v>
      </c>
    </row>
    <row r="28" customFormat="false" ht="15" hidden="false" customHeight="false" outlineLevel="0" collapsed="false">
      <c r="C28" s="0" t="n">
        <v>12.15</v>
      </c>
      <c r="D28" s="0" t="n">
        <v>0</v>
      </c>
      <c r="E28" s="0" t="n">
        <v>234</v>
      </c>
      <c r="F28" s="0" t="n">
        <v>6</v>
      </c>
    </row>
    <row r="29" customFormat="false" ht="15" hidden="false" customHeight="false" outlineLevel="0" collapsed="false">
      <c r="C29" s="0" t="n">
        <v>12.6</v>
      </c>
      <c r="D29" s="0" t="n">
        <v>0</v>
      </c>
      <c r="E29" s="0" t="n">
        <v>234</v>
      </c>
      <c r="F29" s="0" t="n">
        <v>0</v>
      </c>
    </row>
    <row r="30" customFormat="false" ht="15" hidden="false" customHeight="false" outlineLevel="0" collapsed="false">
      <c r="C30" s="0" t="n">
        <v>13.05</v>
      </c>
      <c r="D30" s="0" t="n">
        <v>0</v>
      </c>
      <c r="E30" s="0" t="s">
        <v>8</v>
      </c>
      <c r="F30" s="0" t="s">
        <v>8</v>
      </c>
    </row>
    <row r="31" customFormat="false" ht="15" hidden="false" customHeight="false" outlineLevel="0" collapsed="false">
      <c r="C31" s="0" t="n">
        <v>13.5</v>
      </c>
      <c r="D31" s="0" t="n">
        <v>0</v>
      </c>
      <c r="E31" s="0" t="n">
        <v>252</v>
      </c>
      <c r="F31" s="0" t="n">
        <v>0</v>
      </c>
    </row>
    <row r="32" customFormat="false" ht="15" hidden="false" customHeight="false" outlineLevel="0" collapsed="false">
      <c r="C32" s="0" t="n">
        <v>13.95</v>
      </c>
      <c r="D32" s="0" t="n">
        <v>0</v>
      </c>
      <c r="E32" s="0" t="n">
        <v>270</v>
      </c>
      <c r="F32" s="0" t="n">
        <v>0</v>
      </c>
    </row>
    <row r="33" customFormat="false" ht="15" hidden="false" customHeight="false" outlineLevel="0" collapsed="false">
      <c r="C33" s="0" t="n">
        <v>14.4</v>
      </c>
      <c r="D33" s="0" t="n">
        <v>0</v>
      </c>
      <c r="E33" s="0" t="n">
        <v>270</v>
      </c>
      <c r="F33" s="0" t="n">
        <v>2</v>
      </c>
    </row>
    <row r="34" customFormat="false" ht="15" hidden="false" customHeight="false" outlineLevel="0" collapsed="false">
      <c r="C34" s="0" t="n">
        <v>14.85</v>
      </c>
      <c r="D34" s="0" t="n">
        <v>0</v>
      </c>
      <c r="E34" s="0" t="n">
        <v>252</v>
      </c>
      <c r="F34" s="0" t="n">
        <v>2</v>
      </c>
    </row>
    <row r="35" customFormat="false" ht="15" hidden="false" customHeight="false" outlineLevel="0" collapsed="false">
      <c r="C35" s="0" t="n">
        <v>15.3</v>
      </c>
      <c r="D35" s="0" t="n">
        <v>0</v>
      </c>
      <c r="E35" s="0" t="n">
        <v>252</v>
      </c>
      <c r="F35" s="0" t="n">
        <v>0</v>
      </c>
    </row>
    <row r="36" customFormat="false" ht="15" hidden="false" customHeight="false" outlineLevel="0" collapsed="false">
      <c r="C36" s="0" t="n">
        <v>15.75</v>
      </c>
      <c r="D36" s="0" t="n">
        <v>0</v>
      </c>
      <c r="E36" s="0" t="s">
        <v>8</v>
      </c>
      <c r="F36" s="0" t="s">
        <v>8</v>
      </c>
    </row>
    <row r="37" customFormat="false" ht="15" hidden="false" customHeight="false" outlineLevel="0" collapsed="false">
      <c r="C37" s="0" t="n">
        <v>16.2</v>
      </c>
      <c r="D37" s="0" t="n">
        <v>0</v>
      </c>
      <c r="E37" s="0" t="n">
        <v>270</v>
      </c>
      <c r="F37" s="0" t="n">
        <v>0</v>
      </c>
    </row>
    <row r="38" customFormat="false" ht="15" hidden="false" customHeight="false" outlineLevel="0" collapsed="false">
      <c r="C38" s="0" t="n">
        <v>16.65</v>
      </c>
      <c r="D38" s="0" t="n">
        <v>0</v>
      </c>
      <c r="E38" s="0" t="n">
        <v>288</v>
      </c>
      <c r="F38" s="0" t="n">
        <v>0</v>
      </c>
    </row>
    <row r="39" customFormat="false" ht="15" hidden="false" customHeight="false" outlineLevel="0" collapsed="false">
      <c r="C39" s="0" t="n">
        <v>17.1</v>
      </c>
      <c r="D39" s="0" t="n">
        <v>0</v>
      </c>
      <c r="E39" s="0" t="n">
        <v>288</v>
      </c>
      <c r="F39" s="0" t="n">
        <v>8</v>
      </c>
    </row>
    <row r="40" customFormat="false" ht="15" hidden="false" customHeight="false" outlineLevel="0" collapsed="false">
      <c r="C40" s="0" t="n">
        <v>17.55</v>
      </c>
      <c r="D40" s="0" t="n">
        <v>0</v>
      </c>
      <c r="E40" s="0" t="n">
        <v>270</v>
      </c>
      <c r="F40" s="0" t="n">
        <v>8</v>
      </c>
    </row>
    <row r="41" customFormat="false" ht="15" hidden="false" customHeight="false" outlineLevel="0" collapsed="false">
      <c r="C41" s="0" t="n">
        <v>18</v>
      </c>
      <c r="D41" s="0" t="n">
        <v>0</v>
      </c>
      <c r="E41" s="0" t="n">
        <v>270</v>
      </c>
      <c r="F41" s="0" t="n">
        <v>0</v>
      </c>
    </row>
    <row r="42" customFormat="false" ht="15" hidden="false" customHeight="false" outlineLevel="0" collapsed="false">
      <c r="C42" s="0" t="n">
        <v>18.45</v>
      </c>
      <c r="D42" s="0" t="n">
        <v>0</v>
      </c>
      <c r="E42" s="0" t="s">
        <v>8</v>
      </c>
      <c r="F42" s="0" t="s">
        <v>8</v>
      </c>
    </row>
    <row r="43" customFormat="false" ht="15" hidden="false" customHeight="false" outlineLevel="0" collapsed="false">
      <c r="C43" s="0" t="n">
        <v>18.9</v>
      </c>
      <c r="D43" s="0" t="n">
        <v>0</v>
      </c>
      <c r="E43" s="0" t="n">
        <v>288</v>
      </c>
      <c r="F43" s="0" t="n">
        <v>0</v>
      </c>
    </row>
    <row r="44" customFormat="false" ht="15" hidden="false" customHeight="false" outlineLevel="0" collapsed="false">
      <c r="C44" s="0" t="n">
        <v>19.35</v>
      </c>
      <c r="D44" s="0" t="n">
        <v>0</v>
      </c>
      <c r="E44" s="0" t="n">
        <v>306</v>
      </c>
      <c r="F44" s="0" t="n">
        <v>0</v>
      </c>
    </row>
    <row r="45" customFormat="false" ht="15" hidden="false" customHeight="false" outlineLevel="0" collapsed="false">
      <c r="C45" s="0" t="n">
        <v>19.8</v>
      </c>
      <c r="D45" s="0" t="n">
        <v>0</v>
      </c>
      <c r="E45" s="0" t="n">
        <v>306</v>
      </c>
      <c r="F45" s="0" t="n">
        <v>2</v>
      </c>
    </row>
    <row r="46" customFormat="false" ht="15" hidden="false" customHeight="false" outlineLevel="0" collapsed="false">
      <c r="C46" s="0" t="n">
        <v>20.25</v>
      </c>
      <c r="D46" s="0" t="n">
        <v>0</v>
      </c>
      <c r="E46" s="0" t="n">
        <v>288</v>
      </c>
      <c r="F46" s="0" t="n">
        <v>2</v>
      </c>
    </row>
    <row r="47" customFormat="false" ht="15" hidden="false" customHeight="false" outlineLevel="0" collapsed="false">
      <c r="C47" s="0" t="n">
        <v>20.7</v>
      </c>
      <c r="D47" s="0" t="n">
        <v>0</v>
      </c>
      <c r="E47" s="0" t="n">
        <v>288</v>
      </c>
      <c r="F47" s="0" t="n">
        <v>0</v>
      </c>
    </row>
    <row r="48" customFormat="false" ht="15" hidden="false" customHeight="false" outlineLevel="0" collapsed="false">
      <c r="C48" s="0" t="n">
        <v>21.15</v>
      </c>
      <c r="D48" s="0" t="n">
        <v>0</v>
      </c>
      <c r="E48" s="0" t="s">
        <v>8</v>
      </c>
      <c r="F48" s="0" t="s">
        <v>8</v>
      </c>
    </row>
    <row r="49" customFormat="false" ht="15" hidden="false" customHeight="false" outlineLevel="0" collapsed="false">
      <c r="C49" s="0" t="n">
        <v>21.6</v>
      </c>
      <c r="D49" s="0" t="n">
        <v>0</v>
      </c>
      <c r="E49" s="0" t="n">
        <v>396</v>
      </c>
      <c r="F49" s="0" t="n">
        <v>0</v>
      </c>
    </row>
    <row r="50" customFormat="false" ht="15" hidden="false" customHeight="false" outlineLevel="0" collapsed="false">
      <c r="C50" s="0" t="n">
        <v>22.05</v>
      </c>
      <c r="D50" s="0" t="n">
        <v>0</v>
      </c>
      <c r="E50" s="0" t="n">
        <v>414</v>
      </c>
      <c r="F50" s="0" t="n">
        <v>0</v>
      </c>
    </row>
    <row r="51" customFormat="false" ht="15" hidden="false" customHeight="false" outlineLevel="0" collapsed="false">
      <c r="C51" s="0" t="n">
        <v>22.5</v>
      </c>
      <c r="D51" s="0" t="n">
        <v>0</v>
      </c>
      <c r="E51" s="0" t="n">
        <v>414</v>
      </c>
      <c r="F51" s="0" t="n">
        <v>1</v>
      </c>
    </row>
    <row r="52" customFormat="false" ht="15" hidden="false" customHeight="false" outlineLevel="0" collapsed="false">
      <c r="C52" s="0" t="n">
        <v>22.95</v>
      </c>
      <c r="D52" s="0" t="n">
        <v>0</v>
      </c>
      <c r="E52" s="0" t="n">
        <v>396</v>
      </c>
      <c r="F52" s="0" t="n">
        <v>1</v>
      </c>
    </row>
    <row r="53" customFormat="false" ht="15" hidden="false" customHeight="false" outlineLevel="0" collapsed="false">
      <c r="C53" s="0" t="n">
        <v>23.4</v>
      </c>
      <c r="D53" s="0" t="n">
        <v>0</v>
      </c>
      <c r="E53" s="0" t="n">
        <v>396</v>
      </c>
      <c r="F53" s="0" t="n">
        <v>0</v>
      </c>
    </row>
    <row r="54" customFormat="false" ht="15" hidden="false" customHeight="false" outlineLevel="0" collapsed="false">
      <c r="C54" s="0" t="n">
        <v>23.85</v>
      </c>
      <c r="D54" s="0" t="n">
        <v>0</v>
      </c>
      <c r="E54" s="0" t="s">
        <v>8</v>
      </c>
      <c r="F54" s="0" t="s">
        <v>8</v>
      </c>
    </row>
    <row r="55" customFormat="false" ht="15" hidden="false" customHeight="false" outlineLevel="0" collapsed="false">
      <c r="C55" s="0" t="n">
        <v>24.3</v>
      </c>
      <c r="D55" s="0" t="n">
        <v>0</v>
      </c>
      <c r="E55" s="0" t="n">
        <v>432</v>
      </c>
      <c r="F55" s="0" t="n">
        <v>0</v>
      </c>
    </row>
    <row r="56" customFormat="false" ht="15" hidden="false" customHeight="false" outlineLevel="0" collapsed="false">
      <c r="C56" s="0" t="n">
        <v>24.75</v>
      </c>
      <c r="D56" s="0" t="n">
        <v>0</v>
      </c>
      <c r="E56" s="0" t="n">
        <v>450</v>
      </c>
      <c r="F56" s="0" t="n">
        <v>0</v>
      </c>
    </row>
    <row r="57" customFormat="false" ht="15" hidden="false" customHeight="false" outlineLevel="0" collapsed="false">
      <c r="C57" s="0" t="n">
        <v>25.2</v>
      </c>
      <c r="D57" s="0" t="n">
        <v>0</v>
      </c>
      <c r="E57" s="0" t="n">
        <v>450</v>
      </c>
      <c r="F57" s="0" t="n">
        <v>2</v>
      </c>
    </row>
    <row r="58" customFormat="false" ht="15" hidden="false" customHeight="false" outlineLevel="0" collapsed="false">
      <c r="C58" s="0" t="n">
        <v>25.65</v>
      </c>
      <c r="D58" s="0" t="n">
        <v>0</v>
      </c>
      <c r="E58" s="0" t="n">
        <v>432</v>
      </c>
      <c r="F58" s="0" t="n">
        <v>2</v>
      </c>
    </row>
    <row r="59" customFormat="false" ht="15" hidden="false" customHeight="false" outlineLevel="0" collapsed="false">
      <c r="C59" s="0" t="n">
        <v>26.1</v>
      </c>
      <c r="D59" s="0" t="n">
        <v>0</v>
      </c>
      <c r="E59" s="0" t="n">
        <v>432</v>
      </c>
      <c r="F59" s="0" t="n">
        <v>0</v>
      </c>
    </row>
    <row r="60" customFormat="false" ht="15" hidden="false" customHeight="false" outlineLevel="0" collapsed="false">
      <c r="C60" s="0" t="n">
        <v>26.55</v>
      </c>
      <c r="D60" s="0" t="n">
        <v>0</v>
      </c>
      <c r="E60" s="0" t="s">
        <v>8</v>
      </c>
      <c r="F60" s="0" t="s">
        <v>8</v>
      </c>
    </row>
    <row r="61" customFormat="false" ht="15" hidden="false" customHeight="false" outlineLevel="0" collapsed="false">
      <c r="C61" s="0" t="n">
        <v>27</v>
      </c>
      <c r="D61" s="0" t="n">
        <v>0</v>
      </c>
      <c r="E61" s="0" t="n">
        <v>522</v>
      </c>
      <c r="F61" s="0" t="n">
        <v>0</v>
      </c>
    </row>
    <row r="62" customFormat="false" ht="15" hidden="false" customHeight="false" outlineLevel="0" collapsed="false">
      <c r="C62" s="0" t="n">
        <v>27.45</v>
      </c>
      <c r="D62" s="0" t="n">
        <v>0</v>
      </c>
      <c r="E62" s="0" t="n">
        <v>540</v>
      </c>
      <c r="F62" s="0" t="n">
        <v>0</v>
      </c>
    </row>
    <row r="63" customFormat="false" ht="15" hidden="false" customHeight="false" outlineLevel="0" collapsed="false">
      <c r="C63" s="0" t="n">
        <v>27.9</v>
      </c>
      <c r="D63" s="0" t="n">
        <v>0</v>
      </c>
      <c r="E63" s="0" t="n">
        <v>540</v>
      </c>
      <c r="F63" s="0" t="n">
        <v>1</v>
      </c>
    </row>
    <row r="64" customFormat="false" ht="15" hidden="false" customHeight="false" outlineLevel="0" collapsed="false">
      <c r="C64" s="0" t="n">
        <v>28.35</v>
      </c>
      <c r="D64" s="0" t="n">
        <v>0</v>
      </c>
      <c r="E64" s="0" t="n">
        <v>522</v>
      </c>
      <c r="F64" s="0" t="n">
        <v>1</v>
      </c>
    </row>
    <row r="65" customFormat="false" ht="15" hidden="false" customHeight="false" outlineLevel="0" collapsed="false">
      <c r="C65" s="0" t="n">
        <v>28.8</v>
      </c>
      <c r="D65" s="0" t="n">
        <v>0</v>
      </c>
      <c r="E65" s="0" t="n">
        <v>522</v>
      </c>
      <c r="F65" s="0" t="n">
        <v>0</v>
      </c>
    </row>
    <row r="66" customFormat="false" ht="15" hidden="false" customHeight="false" outlineLevel="0" collapsed="false">
      <c r="C66" s="0" t="n">
        <v>29.25</v>
      </c>
      <c r="D66" s="0" t="n">
        <v>0</v>
      </c>
      <c r="E66" s="0" t="s">
        <v>8</v>
      </c>
      <c r="F66" s="0" t="s">
        <v>8</v>
      </c>
    </row>
    <row r="67" customFormat="false" ht="15" hidden="false" customHeight="false" outlineLevel="0" collapsed="false">
      <c r="C67" s="0" t="n">
        <v>29.7</v>
      </c>
      <c r="D67" s="0" t="n">
        <v>0</v>
      </c>
      <c r="E67" s="0" t="n">
        <v>540</v>
      </c>
      <c r="F67" s="0" t="n">
        <v>0</v>
      </c>
    </row>
    <row r="68" customFormat="false" ht="15" hidden="false" customHeight="false" outlineLevel="0" collapsed="false">
      <c r="C68" s="0" t="n">
        <v>30.15</v>
      </c>
      <c r="D68" s="0" t="n">
        <v>0</v>
      </c>
      <c r="E68" s="0" t="n">
        <v>558</v>
      </c>
      <c r="F68" s="0" t="n">
        <v>0</v>
      </c>
    </row>
    <row r="69" customFormat="false" ht="15" hidden="false" customHeight="false" outlineLevel="0" collapsed="false">
      <c r="C69" s="0" t="n">
        <v>30.6</v>
      </c>
      <c r="D69" s="0" t="n">
        <v>0</v>
      </c>
      <c r="E69" s="0" t="n">
        <v>558</v>
      </c>
      <c r="F69" s="0" t="n">
        <v>1</v>
      </c>
    </row>
    <row r="70" customFormat="false" ht="15" hidden="false" customHeight="false" outlineLevel="0" collapsed="false">
      <c r="C70" s="0" t="n">
        <v>31.05</v>
      </c>
      <c r="D70" s="0" t="n">
        <v>0</v>
      </c>
      <c r="E70" s="0" t="n">
        <v>540</v>
      </c>
      <c r="F70" s="0" t="n">
        <v>1</v>
      </c>
    </row>
    <row r="71" customFormat="false" ht="15" hidden="false" customHeight="false" outlineLevel="0" collapsed="false">
      <c r="C71" s="0" t="n">
        <v>31.5</v>
      </c>
      <c r="D71" s="0" t="n">
        <v>0</v>
      </c>
      <c r="E71" s="0" t="n">
        <v>540</v>
      </c>
      <c r="F71" s="0" t="n">
        <v>0</v>
      </c>
    </row>
    <row r="72" customFormat="false" ht="15" hidden="false" customHeight="false" outlineLevel="0" collapsed="false">
      <c r="C72" s="0" t="n">
        <v>31.95</v>
      </c>
      <c r="D72" s="0" t="n">
        <v>0</v>
      </c>
      <c r="E72" s="0" t="s">
        <v>8</v>
      </c>
      <c r="F72" s="0" t="s">
        <v>8</v>
      </c>
    </row>
    <row r="73" customFormat="false" ht="15" hidden="false" customHeight="false" outlineLevel="0" collapsed="false">
      <c r="C73" s="0" t="n">
        <v>32.4</v>
      </c>
      <c r="D73" s="0" t="n">
        <v>0</v>
      </c>
      <c r="E73" s="0" t="n">
        <v>612</v>
      </c>
      <c r="F73" s="0" t="n">
        <v>0</v>
      </c>
    </row>
    <row r="74" customFormat="false" ht="15" hidden="false" customHeight="false" outlineLevel="0" collapsed="false">
      <c r="C74" s="0" t="n">
        <v>32.85</v>
      </c>
      <c r="D74" s="0" t="n">
        <v>0</v>
      </c>
      <c r="E74" s="0" t="n">
        <v>630</v>
      </c>
      <c r="F74" s="0" t="n">
        <v>0</v>
      </c>
    </row>
    <row r="75" customFormat="false" ht="15" hidden="false" customHeight="false" outlineLevel="0" collapsed="false">
      <c r="C75" s="0" t="n">
        <v>33.3</v>
      </c>
      <c r="D75" s="0" t="n">
        <v>0</v>
      </c>
      <c r="E75" s="0" t="n">
        <v>630</v>
      </c>
      <c r="F75" s="0" t="n">
        <v>1</v>
      </c>
    </row>
    <row r="76" customFormat="false" ht="15" hidden="false" customHeight="false" outlineLevel="0" collapsed="false">
      <c r="C76" s="0" t="n">
        <v>33.75</v>
      </c>
      <c r="D76" s="0" t="n">
        <v>0</v>
      </c>
      <c r="E76" s="0" t="n">
        <v>612</v>
      </c>
      <c r="F76" s="0" t="n">
        <v>1</v>
      </c>
    </row>
    <row r="77" customFormat="false" ht="15" hidden="false" customHeight="false" outlineLevel="0" collapsed="false">
      <c r="C77" s="0" t="n">
        <v>34.2</v>
      </c>
      <c r="D77" s="0" t="n">
        <v>0</v>
      </c>
      <c r="E77" s="0" t="n">
        <v>612</v>
      </c>
      <c r="F77" s="0" t="n">
        <v>0</v>
      </c>
    </row>
    <row r="78" customFormat="false" ht="15" hidden="false" customHeight="false" outlineLevel="0" collapsed="false">
      <c r="C78" s="0" t="n">
        <v>34.65</v>
      </c>
      <c r="D78" s="0" t="n">
        <v>0</v>
      </c>
      <c r="E78" s="0" t="s">
        <v>8</v>
      </c>
      <c r="F78" s="0" t="s">
        <v>8</v>
      </c>
    </row>
    <row r="79" customFormat="false" ht="15" hidden="false" customHeight="false" outlineLevel="0" collapsed="false">
      <c r="C79" s="0" t="n">
        <v>35.1</v>
      </c>
      <c r="D79" s="0" t="n">
        <v>0</v>
      </c>
      <c r="E79" s="0" t="n">
        <v>774</v>
      </c>
      <c r="F79" s="0" t="n">
        <v>0</v>
      </c>
    </row>
    <row r="80" customFormat="false" ht="15" hidden="false" customHeight="false" outlineLevel="0" collapsed="false">
      <c r="C80" s="0" t="n">
        <v>35.55</v>
      </c>
      <c r="D80" s="0" t="n">
        <v>0</v>
      </c>
      <c r="E80" s="0" t="n">
        <v>792</v>
      </c>
      <c r="F80" s="0" t="n">
        <v>0</v>
      </c>
    </row>
    <row r="81" customFormat="false" ht="15" hidden="false" customHeight="false" outlineLevel="0" collapsed="false">
      <c r="C81" s="0" t="n">
        <v>36</v>
      </c>
      <c r="D81" s="0" t="n">
        <v>0</v>
      </c>
      <c r="E81" s="0" t="n">
        <v>792</v>
      </c>
      <c r="F81" s="0" t="n">
        <v>1</v>
      </c>
    </row>
    <row r="82" customFormat="false" ht="15" hidden="false" customHeight="false" outlineLevel="0" collapsed="false">
      <c r="C82" s="0" t="n">
        <v>36.45</v>
      </c>
      <c r="D82" s="0" t="n">
        <v>0</v>
      </c>
      <c r="E82" s="0" t="n">
        <v>774</v>
      </c>
      <c r="F82" s="0" t="n">
        <v>1</v>
      </c>
    </row>
    <row r="83" customFormat="false" ht="15" hidden="false" customHeight="false" outlineLevel="0" collapsed="false">
      <c r="C83" s="0" t="n">
        <v>36.9</v>
      </c>
      <c r="D83" s="0" t="n">
        <v>0</v>
      </c>
      <c r="E83" s="0" t="n">
        <v>774</v>
      </c>
      <c r="F83" s="0" t="n">
        <v>0</v>
      </c>
    </row>
    <row r="84" customFormat="false" ht="15" hidden="false" customHeight="false" outlineLevel="0" collapsed="false">
      <c r="C84" s="0" t="n">
        <v>37.35</v>
      </c>
      <c r="D84" s="0" t="n">
        <v>0</v>
      </c>
      <c r="E84" s="0" t="s">
        <v>8</v>
      </c>
      <c r="F84" s="0" t="s">
        <v>8</v>
      </c>
    </row>
    <row r="85" customFormat="false" ht="15" hidden="false" customHeight="false" outlineLevel="0" collapsed="false">
      <c r="C85" s="0" t="n">
        <v>37.8</v>
      </c>
      <c r="D85" s="0" t="n">
        <v>0</v>
      </c>
    </row>
    <row r="86" customFormat="false" ht="15" hidden="false" customHeight="false" outlineLevel="0" collapsed="false">
      <c r="C86" s="0" t="n">
        <v>38.25</v>
      </c>
      <c r="D86" s="0" t="n">
        <v>0</v>
      </c>
    </row>
    <row r="87" customFormat="false" ht="15" hidden="false" customHeight="false" outlineLevel="0" collapsed="false">
      <c r="C87" s="0" t="n">
        <v>38.7</v>
      </c>
      <c r="D87" s="0" t="n">
        <v>0</v>
      </c>
    </row>
    <row r="88" customFormat="false" ht="15" hidden="false" customHeight="false" outlineLevel="0" collapsed="false">
      <c r="C88" s="0" t="n">
        <v>39.15</v>
      </c>
      <c r="D88" s="0" t="n">
        <v>0</v>
      </c>
    </row>
    <row r="89" customFormat="false" ht="15" hidden="false" customHeight="false" outlineLevel="0" collapsed="false">
      <c r="C89" s="0" t="n">
        <v>39.6</v>
      </c>
      <c r="D89" s="0" t="n">
        <v>0</v>
      </c>
    </row>
    <row r="90" customFormat="false" ht="15" hidden="false" customHeight="false" outlineLevel="0" collapsed="false">
      <c r="C90" s="0" t="n">
        <v>40.05</v>
      </c>
      <c r="D90" s="0" t="n">
        <v>0</v>
      </c>
    </row>
    <row r="91" customFormat="false" ht="15" hidden="false" customHeight="false" outlineLevel="0" collapsed="false">
      <c r="C91" s="0" t="n">
        <v>40.5</v>
      </c>
      <c r="D91" s="0" t="n">
        <v>0</v>
      </c>
    </row>
    <row r="92" customFormat="false" ht="15" hidden="false" customHeight="false" outlineLevel="0" collapsed="false">
      <c r="C92" s="0" t="n">
        <v>40.95</v>
      </c>
      <c r="D92" s="0" t="n">
        <v>0</v>
      </c>
    </row>
    <row r="93" customFormat="false" ht="15" hidden="false" customHeight="false" outlineLevel="0" collapsed="false">
      <c r="C93" s="0" t="n">
        <v>41.4</v>
      </c>
      <c r="D93" s="0" t="n">
        <v>0</v>
      </c>
    </row>
    <row r="94" customFormat="false" ht="15" hidden="false" customHeight="false" outlineLevel="0" collapsed="false">
      <c r="C94" s="0" t="n">
        <v>41.85</v>
      </c>
      <c r="D94" s="0" t="n">
        <v>0</v>
      </c>
    </row>
    <row r="95" customFormat="false" ht="15" hidden="false" customHeight="false" outlineLevel="0" collapsed="false">
      <c r="C95" s="0" t="n">
        <v>42.3</v>
      </c>
      <c r="D95" s="0" t="n">
        <v>0</v>
      </c>
    </row>
    <row r="96" customFormat="false" ht="15" hidden="false" customHeight="false" outlineLevel="0" collapsed="false">
      <c r="C96" s="0" t="n">
        <v>42.75</v>
      </c>
      <c r="D96" s="0" t="n">
        <v>0</v>
      </c>
    </row>
    <row r="97" customFormat="false" ht="15" hidden="false" customHeight="false" outlineLevel="0" collapsed="false">
      <c r="C97" s="0" t="n">
        <v>43.2</v>
      </c>
      <c r="D97" s="0" t="n">
        <v>0</v>
      </c>
    </row>
    <row r="98" customFormat="false" ht="15" hidden="false" customHeight="false" outlineLevel="0" collapsed="false">
      <c r="C98" s="0" t="n">
        <v>43.65</v>
      </c>
      <c r="D98" s="0" t="n">
        <v>0</v>
      </c>
    </row>
    <row r="99" customFormat="false" ht="15" hidden="false" customHeight="false" outlineLevel="0" collapsed="false">
      <c r="C99" s="0" t="n">
        <v>44.1</v>
      </c>
      <c r="D99" s="0" t="n">
        <v>0</v>
      </c>
    </row>
    <row r="100" customFormat="false" ht="15" hidden="false" customHeight="false" outlineLevel="0" collapsed="false">
      <c r="C100" s="0" t="n">
        <v>44.55</v>
      </c>
      <c r="D100" s="0" t="n">
        <v>0</v>
      </c>
    </row>
    <row r="101" customFormat="false" ht="15" hidden="false" customHeight="false" outlineLevel="0" collapsed="false">
      <c r="C101" s="0" t="n">
        <v>45</v>
      </c>
      <c r="D101" s="0" t="n">
        <v>0</v>
      </c>
    </row>
    <row r="102" customFormat="false" ht="15" hidden="false" customHeight="false" outlineLevel="0" collapsed="false">
      <c r="C102" s="0" t="n">
        <v>45.45</v>
      </c>
      <c r="D102" s="0" t="n">
        <v>0</v>
      </c>
    </row>
    <row r="103" customFormat="false" ht="15" hidden="false" customHeight="false" outlineLevel="0" collapsed="false">
      <c r="C103" s="0" t="n">
        <v>45.9</v>
      </c>
      <c r="D103" s="0" t="n">
        <v>0</v>
      </c>
    </row>
    <row r="104" customFormat="false" ht="15" hidden="false" customHeight="false" outlineLevel="0" collapsed="false">
      <c r="C104" s="0" t="n">
        <v>46.35</v>
      </c>
      <c r="D104" s="0" t="n">
        <v>0</v>
      </c>
    </row>
    <row r="105" customFormat="false" ht="15" hidden="false" customHeight="false" outlineLevel="0" collapsed="false">
      <c r="C105" s="0" t="n">
        <v>46.8</v>
      </c>
      <c r="D105" s="0" t="n">
        <v>0</v>
      </c>
    </row>
    <row r="106" customFormat="false" ht="15" hidden="false" customHeight="false" outlineLevel="0" collapsed="false">
      <c r="C106" s="0" t="n">
        <v>47.25</v>
      </c>
      <c r="D106" s="0" t="n">
        <v>0</v>
      </c>
    </row>
    <row r="107" customFormat="false" ht="15" hidden="false" customHeight="false" outlineLevel="0" collapsed="false">
      <c r="C107" s="0" t="n">
        <v>47.7</v>
      </c>
      <c r="D107" s="0" t="n">
        <v>0</v>
      </c>
    </row>
    <row r="108" customFormat="false" ht="15" hidden="false" customHeight="false" outlineLevel="0" collapsed="false">
      <c r="C108" s="0" t="n">
        <v>48.15</v>
      </c>
      <c r="D108" s="0" t="n">
        <v>0</v>
      </c>
    </row>
    <row r="109" customFormat="false" ht="15" hidden="false" customHeight="false" outlineLevel="0" collapsed="false">
      <c r="C109" s="0" t="n">
        <v>48.6</v>
      </c>
      <c r="D109" s="0" t="n">
        <v>0</v>
      </c>
    </row>
    <row r="110" customFormat="false" ht="15" hidden="false" customHeight="false" outlineLevel="0" collapsed="false">
      <c r="C110" s="0" t="n">
        <v>49.05</v>
      </c>
      <c r="D110" s="0" t="n">
        <v>0</v>
      </c>
    </row>
    <row r="111" customFormat="false" ht="15" hidden="false" customHeight="false" outlineLevel="0" collapsed="false">
      <c r="C111" s="0" t="n">
        <v>49.5</v>
      </c>
      <c r="D111" s="0" t="n">
        <v>0</v>
      </c>
    </row>
    <row r="112" customFormat="false" ht="15" hidden="false" customHeight="false" outlineLevel="0" collapsed="false">
      <c r="C112" s="0" t="n">
        <v>49.95</v>
      </c>
      <c r="D112" s="0" t="n">
        <v>0</v>
      </c>
    </row>
    <row r="113" customFormat="false" ht="15" hidden="false" customHeight="false" outlineLevel="0" collapsed="false">
      <c r="C113" s="0" t="n">
        <v>50.4</v>
      </c>
      <c r="D113" s="0" t="n">
        <v>0</v>
      </c>
    </row>
    <row r="114" customFormat="false" ht="15" hidden="false" customHeight="false" outlineLevel="0" collapsed="false">
      <c r="C114" s="0" t="n">
        <v>50.85</v>
      </c>
      <c r="D114" s="0" t="n">
        <v>0</v>
      </c>
    </row>
    <row r="115" customFormat="false" ht="15" hidden="false" customHeight="false" outlineLevel="0" collapsed="false">
      <c r="C115" s="0" t="n">
        <v>51.3</v>
      </c>
      <c r="D115" s="0" t="n">
        <v>0</v>
      </c>
    </row>
    <row r="116" customFormat="false" ht="15" hidden="false" customHeight="false" outlineLevel="0" collapsed="false">
      <c r="C116" s="0" t="n">
        <v>51.75</v>
      </c>
      <c r="D116" s="0" t="n">
        <v>0</v>
      </c>
    </row>
    <row r="117" customFormat="false" ht="15" hidden="false" customHeight="false" outlineLevel="0" collapsed="false">
      <c r="C117" s="0" t="n">
        <v>52.2</v>
      </c>
      <c r="D117" s="0" t="n">
        <v>0</v>
      </c>
    </row>
    <row r="118" customFormat="false" ht="15" hidden="false" customHeight="false" outlineLevel="0" collapsed="false">
      <c r="C118" s="0" t="n">
        <v>52.65</v>
      </c>
      <c r="D118" s="0" t="n">
        <v>0</v>
      </c>
    </row>
    <row r="119" customFormat="false" ht="15" hidden="false" customHeight="false" outlineLevel="0" collapsed="false">
      <c r="C119" s="0" t="n">
        <v>53.1</v>
      </c>
      <c r="D119" s="0" t="n">
        <v>0</v>
      </c>
    </row>
    <row r="120" customFormat="false" ht="15" hidden="false" customHeight="false" outlineLevel="0" collapsed="false">
      <c r="C120" s="0" t="n">
        <v>53.55</v>
      </c>
      <c r="D120" s="0" t="n">
        <v>0</v>
      </c>
    </row>
    <row r="121" customFormat="false" ht="15" hidden="false" customHeight="false" outlineLevel="0" collapsed="false">
      <c r="C121" s="0" t="n">
        <v>54</v>
      </c>
      <c r="D121" s="0" t="n">
        <v>0</v>
      </c>
    </row>
    <row r="122" customFormat="false" ht="15" hidden="false" customHeight="false" outlineLevel="0" collapsed="false">
      <c r="C122" s="0" t="n">
        <v>54.45</v>
      </c>
      <c r="D122" s="0" t="n">
        <v>0</v>
      </c>
    </row>
    <row r="123" customFormat="false" ht="15" hidden="false" customHeight="false" outlineLevel="0" collapsed="false">
      <c r="C123" s="0" t="n">
        <v>54.9</v>
      </c>
      <c r="D123" s="0" t="n">
        <v>0</v>
      </c>
    </row>
    <row r="124" customFormat="false" ht="15" hidden="false" customHeight="false" outlineLevel="0" collapsed="false">
      <c r="C124" s="0" t="n">
        <v>55.35</v>
      </c>
      <c r="D124" s="0" t="n">
        <v>0</v>
      </c>
    </row>
    <row r="125" customFormat="false" ht="15" hidden="false" customHeight="false" outlineLevel="0" collapsed="false">
      <c r="C125" s="0" t="n">
        <v>55.8</v>
      </c>
      <c r="D125" s="0" t="n">
        <v>0</v>
      </c>
    </row>
    <row r="126" customFormat="false" ht="15" hidden="false" customHeight="false" outlineLevel="0" collapsed="false">
      <c r="C126" s="0" t="n">
        <v>56.25</v>
      </c>
      <c r="D126" s="0" t="n">
        <v>0</v>
      </c>
    </row>
    <row r="127" customFormat="false" ht="15" hidden="false" customHeight="false" outlineLevel="0" collapsed="false">
      <c r="C127" s="0" t="n">
        <v>56.7</v>
      </c>
      <c r="D127" s="0" t="n">
        <v>0</v>
      </c>
    </row>
    <row r="128" customFormat="false" ht="15" hidden="false" customHeight="false" outlineLevel="0" collapsed="false">
      <c r="C128" s="0" t="n">
        <v>57.15</v>
      </c>
      <c r="D128" s="0" t="n">
        <v>0</v>
      </c>
    </row>
    <row r="129" customFormat="false" ht="15" hidden="false" customHeight="false" outlineLevel="0" collapsed="false">
      <c r="C129" s="0" t="n">
        <v>57.6</v>
      </c>
      <c r="D129" s="0" t="n">
        <v>0</v>
      </c>
    </row>
    <row r="130" customFormat="false" ht="15" hidden="false" customHeight="false" outlineLevel="0" collapsed="false">
      <c r="C130" s="0" t="n">
        <v>58.05</v>
      </c>
      <c r="D130" s="0" t="n">
        <v>0</v>
      </c>
    </row>
    <row r="131" customFormat="false" ht="15" hidden="false" customHeight="false" outlineLevel="0" collapsed="false">
      <c r="C131" s="0" t="n">
        <v>58.5</v>
      </c>
      <c r="D131" s="0" t="n">
        <v>0</v>
      </c>
    </row>
    <row r="132" customFormat="false" ht="15" hidden="false" customHeight="false" outlineLevel="0" collapsed="false">
      <c r="C132" s="0" t="n">
        <v>58.95</v>
      </c>
      <c r="D132" s="0" t="n">
        <v>0</v>
      </c>
    </row>
    <row r="133" customFormat="false" ht="15" hidden="false" customHeight="false" outlineLevel="0" collapsed="false">
      <c r="C133" s="0" t="n">
        <v>59.4</v>
      </c>
      <c r="D133" s="0" t="n">
        <v>0</v>
      </c>
    </row>
    <row r="134" customFormat="false" ht="15" hidden="false" customHeight="false" outlineLevel="0" collapsed="false">
      <c r="C134" s="0" t="n">
        <v>59.85</v>
      </c>
      <c r="D134" s="0" t="n">
        <v>0</v>
      </c>
    </row>
    <row r="135" customFormat="false" ht="15" hidden="false" customHeight="false" outlineLevel="0" collapsed="false">
      <c r="C135" s="0" t="n">
        <v>60.3</v>
      </c>
      <c r="D135" s="0" t="n">
        <v>0</v>
      </c>
    </row>
    <row r="136" customFormat="false" ht="15" hidden="false" customHeight="false" outlineLevel="0" collapsed="false">
      <c r="C136" s="0" t="n">
        <v>60.75</v>
      </c>
      <c r="D136" s="0" t="n">
        <v>0</v>
      </c>
    </row>
    <row r="137" customFormat="false" ht="15" hidden="false" customHeight="false" outlineLevel="0" collapsed="false">
      <c r="C137" s="0" t="n">
        <v>61.2</v>
      </c>
      <c r="D137" s="0" t="n">
        <v>0</v>
      </c>
    </row>
    <row r="138" customFormat="false" ht="15" hidden="false" customHeight="false" outlineLevel="0" collapsed="false">
      <c r="C138" s="0" t="n">
        <v>61.65</v>
      </c>
      <c r="D138" s="0" t="n">
        <v>0</v>
      </c>
    </row>
    <row r="139" customFormat="false" ht="15" hidden="false" customHeight="false" outlineLevel="0" collapsed="false">
      <c r="C139" s="0" t="n">
        <v>62.1</v>
      </c>
      <c r="D139" s="0" t="n">
        <v>0</v>
      </c>
    </row>
    <row r="140" customFormat="false" ht="15" hidden="false" customHeight="false" outlineLevel="0" collapsed="false">
      <c r="C140" s="0" t="n">
        <v>62.55</v>
      </c>
      <c r="D140" s="0" t="n">
        <v>0</v>
      </c>
    </row>
    <row r="141" customFormat="false" ht="15" hidden="false" customHeight="false" outlineLevel="0" collapsed="false">
      <c r="C141" s="0" t="n">
        <v>63</v>
      </c>
      <c r="D141" s="0" t="n">
        <v>0</v>
      </c>
    </row>
    <row r="142" customFormat="false" ht="15" hidden="false" customHeight="false" outlineLevel="0" collapsed="false">
      <c r="C142" s="0" t="n">
        <v>63.45</v>
      </c>
      <c r="D142" s="0" t="n">
        <v>0</v>
      </c>
    </row>
    <row r="143" customFormat="false" ht="15" hidden="false" customHeight="false" outlineLevel="0" collapsed="false">
      <c r="C143" s="0" t="n">
        <v>63.9</v>
      </c>
      <c r="D143" s="0" t="n">
        <v>0</v>
      </c>
    </row>
    <row r="144" customFormat="false" ht="15" hidden="false" customHeight="false" outlineLevel="0" collapsed="false">
      <c r="C144" s="0" t="n">
        <v>64.35</v>
      </c>
      <c r="D144" s="0" t="n">
        <v>0</v>
      </c>
    </row>
    <row r="145" customFormat="false" ht="15" hidden="false" customHeight="false" outlineLevel="0" collapsed="false">
      <c r="C145" s="0" t="n">
        <v>64.8</v>
      </c>
      <c r="D145" s="0" t="n">
        <v>0</v>
      </c>
    </row>
    <row r="146" customFormat="false" ht="15" hidden="false" customHeight="false" outlineLevel="0" collapsed="false">
      <c r="C146" s="0" t="n">
        <v>65.25</v>
      </c>
      <c r="D146" s="0" t="n">
        <v>0</v>
      </c>
    </row>
    <row r="147" customFormat="false" ht="15" hidden="false" customHeight="false" outlineLevel="0" collapsed="false">
      <c r="C147" s="0" t="n">
        <v>65.7</v>
      </c>
      <c r="D147" s="0" t="n">
        <v>0</v>
      </c>
    </row>
    <row r="148" customFormat="false" ht="15" hidden="false" customHeight="false" outlineLevel="0" collapsed="false">
      <c r="C148" s="0" t="n">
        <v>66.15</v>
      </c>
      <c r="D148" s="0" t="n">
        <v>0</v>
      </c>
    </row>
    <row r="149" customFormat="false" ht="15" hidden="false" customHeight="false" outlineLevel="0" collapsed="false">
      <c r="C149" s="0" t="n">
        <v>66.6</v>
      </c>
      <c r="D149" s="0" t="n">
        <v>0</v>
      </c>
    </row>
    <row r="150" customFormat="false" ht="15" hidden="false" customHeight="false" outlineLevel="0" collapsed="false">
      <c r="C150" s="0" t="n">
        <v>67.05</v>
      </c>
      <c r="D150" s="0" t="n">
        <v>0</v>
      </c>
    </row>
    <row r="151" customFormat="false" ht="15" hidden="false" customHeight="false" outlineLevel="0" collapsed="false">
      <c r="C151" s="0" t="n">
        <v>67.5</v>
      </c>
      <c r="D151" s="0" t="n">
        <v>0</v>
      </c>
    </row>
    <row r="152" customFormat="false" ht="15" hidden="false" customHeight="false" outlineLevel="0" collapsed="false">
      <c r="C152" s="0" t="n">
        <v>67.95</v>
      </c>
      <c r="D152" s="0" t="n">
        <v>0</v>
      </c>
    </row>
    <row r="153" customFormat="false" ht="15" hidden="false" customHeight="false" outlineLevel="0" collapsed="false">
      <c r="C153" s="0" t="n">
        <v>68.4</v>
      </c>
      <c r="D153" s="0" t="n">
        <v>0</v>
      </c>
    </row>
    <row r="154" customFormat="false" ht="15" hidden="false" customHeight="false" outlineLevel="0" collapsed="false">
      <c r="C154" s="0" t="n">
        <v>68.85</v>
      </c>
      <c r="D154" s="0" t="n">
        <v>0</v>
      </c>
    </row>
    <row r="155" customFormat="false" ht="15" hidden="false" customHeight="false" outlineLevel="0" collapsed="false">
      <c r="C155" s="0" t="n">
        <v>69.3</v>
      </c>
      <c r="D155" s="0" t="n">
        <v>0</v>
      </c>
    </row>
    <row r="156" customFormat="false" ht="15" hidden="false" customHeight="false" outlineLevel="0" collapsed="false">
      <c r="C156" s="0" t="n">
        <v>69.75</v>
      </c>
      <c r="D156" s="0" t="n">
        <v>0</v>
      </c>
    </row>
    <row r="157" customFormat="false" ht="15" hidden="false" customHeight="false" outlineLevel="0" collapsed="false">
      <c r="C157" s="0" t="n">
        <v>70.2</v>
      </c>
      <c r="D157" s="0" t="n">
        <v>0</v>
      </c>
    </row>
    <row r="158" customFormat="false" ht="15" hidden="false" customHeight="false" outlineLevel="0" collapsed="false">
      <c r="C158" s="0" t="n">
        <v>70.65</v>
      </c>
      <c r="D158" s="0" t="n">
        <v>0</v>
      </c>
    </row>
    <row r="159" customFormat="false" ht="15" hidden="false" customHeight="false" outlineLevel="0" collapsed="false">
      <c r="C159" s="0" t="n">
        <v>71.1</v>
      </c>
      <c r="D159" s="0" t="n">
        <v>0</v>
      </c>
    </row>
    <row r="160" customFormat="false" ht="15" hidden="false" customHeight="false" outlineLevel="0" collapsed="false">
      <c r="C160" s="0" t="n">
        <v>71.55</v>
      </c>
      <c r="D160" s="0" t="n">
        <v>0</v>
      </c>
    </row>
    <row r="161" customFormat="false" ht="15" hidden="false" customHeight="false" outlineLevel="0" collapsed="false">
      <c r="C161" s="0" t="n">
        <v>72</v>
      </c>
      <c r="D161" s="0" t="n">
        <v>0</v>
      </c>
    </row>
    <row r="162" customFormat="false" ht="15" hidden="false" customHeight="false" outlineLevel="0" collapsed="false">
      <c r="C162" s="0" t="n">
        <v>72.45</v>
      </c>
      <c r="D162" s="0" t="n">
        <v>0</v>
      </c>
    </row>
    <row r="163" customFormat="false" ht="15" hidden="false" customHeight="false" outlineLevel="0" collapsed="false">
      <c r="C163" s="0" t="n">
        <v>72.9</v>
      </c>
      <c r="D163" s="0" t="n">
        <v>0</v>
      </c>
    </row>
    <row r="164" customFormat="false" ht="15" hidden="false" customHeight="false" outlineLevel="0" collapsed="false">
      <c r="C164" s="0" t="n">
        <v>73.35</v>
      </c>
      <c r="D164" s="0" t="n">
        <v>0</v>
      </c>
    </row>
    <row r="165" customFormat="false" ht="15" hidden="false" customHeight="false" outlineLevel="0" collapsed="false">
      <c r="C165" s="0" t="n">
        <v>73.8</v>
      </c>
      <c r="D165" s="0" t="n">
        <v>0</v>
      </c>
    </row>
    <row r="166" customFormat="false" ht="15" hidden="false" customHeight="false" outlineLevel="0" collapsed="false">
      <c r="C166" s="0" t="n">
        <v>74.25</v>
      </c>
      <c r="D166" s="0" t="n">
        <v>0</v>
      </c>
    </row>
    <row r="167" customFormat="false" ht="15" hidden="false" customHeight="false" outlineLevel="0" collapsed="false">
      <c r="C167" s="0" t="n">
        <v>74.7</v>
      </c>
      <c r="D167" s="0" t="n">
        <v>0</v>
      </c>
    </row>
    <row r="168" customFormat="false" ht="15" hidden="false" customHeight="false" outlineLevel="0" collapsed="false">
      <c r="C168" s="0" t="n">
        <v>75.15</v>
      </c>
      <c r="D168" s="0" t="n">
        <v>0</v>
      </c>
    </row>
    <row r="169" customFormat="false" ht="15" hidden="false" customHeight="false" outlineLevel="0" collapsed="false">
      <c r="C169" s="0" t="n">
        <v>75.6</v>
      </c>
      <c r="D169" s="0" t="n">
        <v>0</v>
      </c>
    </row>
    <row r="170" customFormat="false" ht="15" hidden="false" customHeight="false" outlineLevel="0" collapsed="false">
      <c r="C170" s="0" t="n">
        <v>76.05</v>
      </c>
      <c r="D170" s="0" t="n">
        <v>0</v>
      </c>
    </row>
    <row r="171" customFormat="false" ht="15" hidden="false" customHeight="false" outlineLevel="0" collapsed="false">
      <c r="C171" s="0" t="n">
        <v>76.5</v>
      </c>
      <c r="D171" s="0" t="n">
        <v>0</v>
      </c>
    </row>
    <row r="172" customFormat="false" ht="15" hidden="false" customHeight="false" outlineLevel="0" collapsed="false">
      <c r="C172" s="0" t="n">
        <v>76.95</v>
      </c>
      <c r="D172" s="0" t="n">
        <v>0</v>
      </c>
    </row>
    <row r="173" customFormat="false" ht="15" hidden="false" customHeight="false" outlineLevel="0" collapsed="false">
      <c r="C173" s="0" t="n">
        <v>77.4</v>
      </c>
      <c r="D173" s="0" t="n">
        <v>0</v>
      </c>
    </row>
    <row r="174" customFormat="false" ht="15" hidden="false" customHeight="false" outlineLevel="0" collapsed="false">
      <c r="C174" s="0" t="n">
        <v>77.85</v>
      </c>
      <c r="D174" s="0" t="n">
        <v>0</v>
      </c>
    </row>
    <row r="175" customFormat="false" ht="15" hidden="false" customHeight="false" outlineLevel="0" collapsed="false">
      <c r="C175" s="0" t="n">
        <v>78.3</v>
      </c>
      <c r="D175" s="0" t="n">
        <v>0</v>
      </c>
    </row>
    <row r="176" customFormat="false" ht="15" hidden="false" customHeight="false" outlineLevel="0" collapsed="false">
      <c r="C176" s="0" t="n">
        <v>78.75</v>
      </c>
      <c r="D176" s="0" t="n">
        <v>0</v>
      </c>
    </row>
    <row r="177" customFormat="false" ht="15" hidden="false" customHeight="false" outlineLevel="0" collapsed="false">
      <c r="C177" s="0" t="n">
        <v>79.2</v>
      </c>
      <c r="D177" s="0" t="n">
        <v>0</v>
      </c>
    </row>
    <row r="178" customFormat="false" ht="15" hidden="false" customHeight="false" outlineLevel="0" collapsed="false">
      <c r="C178" s="0" t="n">
        <v>79.65</v>
      </c>
      <c r="D178" s="0" t="n">
        <v>0</v>
      </c>
    </row>
    <row r="179" customFormat="false" ht="15" hidden="false" customHeight="false" outlineLevel="0" collapsed="false">
      <c r="C179" s="0" t="n">
        <v>80.1</v>
      </c>
      <c r="D179" s="0" t="n">
        <v>0</v>
      </c>
    </row>
    <row r="180" customFormat="false" ht="15" hidden="false" customHeight="false" outlineLevel="0" collapsed="false">
      <c r="C180" s="0" t="n">
        <v>80.55</v>
      </c>
      <c r="D180" s="0" t="n">
        <v>0</v>
      </c>
    </row>
    <row r="181" customFormat="false" ht="15" hidden="false" customHeight="false" outlineLevel="0" collapsed="false">
      <c r="C181" s="0" t="n">
        <v>81</v>
      </c>
      <c r="D181" s="0" t="n">
        <v>0</v>
      </c>
    </row>
    <row r="182" customFormat="false" ht="15" hidden="false" customHeight="false" outlineLevel="0" collapsed="false">
      <c r="C182" s="0" t="n">
        <v>81.45</v>
      </c>
      <c r="D182" s="0" t="n">
        <v>0</v>
      </c>
    </row>
    <row r="183" customFormat="false" ht="15" hidden="false" customHeight="false" outlineLevel="0" collapsed="false">
      <c r="C183" s="0" t="n">
        <v>81.9</v>
      </c>
      <c r="D183" s="0" t="n">
        <v>0</v>
      </c>
    </row>
    <row r="184" customFormat="false" ht="15" hidden="false" customHeight="false" outlineLevel="0" collapsed="false">
      <c r="C184" s="0" t="n">
        <v>82.35</v>
      </c>
      <c r="D184" s="0" t="n">
        <v>0</v>
      </c>
    </row>
    <row r="185" customFormat="false" ht="15" hidden="false" customHeight="false" outlineLevel="0" collapsed="false">
      <c r="C185" s="0" t="n">
        <v>82.8</v>
      </c>
      <c r="D185" s="0" t="n">
        <v>0</v>
      </c>
    </row>
    <row r="186" customFormat="false" ht="15" hidden="false" customHeight="false" outlineLevel="0" collapsed="false">
      <c r="C186" s="0" t="n">
        <v>83.25</v>
      </c>
      <c r="D186" s="0" t="n">
        <v>0</v>
      </c>
    </row>
    <row r="187" customFormat="false" ht="15" hidden="false" customHeight="false" outlineLevel="0" collapsed="false">
      <c r="C187" s="0" t="n">
        <v>83.7</v>
      </c>
      <c r="D187" s="0" t="n">
        <v>0</v>
      </c>
    </row>
    <row r="188" customFormat="false" ht="15" hidden="false" customHeight="false" outlineLevel="0" collapsed="false">
      <c r="C188" s="0" t="n">
        <v>84.15</v>
      </c>
      <c r="D188" s="0" t="n">
        <v>0</v>
      </c>
    </row>
    <row r="189" customFormat="false" ht="15" hidden="false" customHeight="false" outlineLevel="0" collapsed="false">
      <c r="C189" s="0" t="n">
        <v>84.6</v>
      </c>
      <c r="D189" s="0" t="n">
        <v>0</v>
      </c>
    </row>
    <row r="190" customFormat="false" ht="15" hidden="false" customHeight="false" outlineLevel="0" collapsed="false">
      <c r="C190" s="0" t="n">
        <v>85.05</v>
      </c>
      <c r="D190" s="0" t="n">
        <v>0</v>
      </c>
    </row>
    <row r="191" customFormat="false" ht="15" hidden="false" customHeight="false" outlineLevel="0" collapsed="false">
      <c r="C191" s="0" t="n">
        <v>85.5</v>
      </c>
      <c r="D191" s="0" t="n">
        <v>0</v>
      </c>
    </row>
    <row r="192" customFormat="false" ht="15" hidden="false" customHeight="false" outlineLevel="0" collapsed="false">
      <c r="C192" s="0" t="n">
        <v>85.95</v>
      </c>
      <c r="D192" s="0" t="n">
        <v>0</v>
      </c>
    </row>
    <row r="193" customFormat="false" ht="15" hidden="false" customHeight="false" outlineLevel="0" collapsed="false">
      <c r="C193" s="0" t="n">
        <v>86.4</v>
      </c>
      <c r="D193" s="0" t="n">
        <v>0</v>
      </c>
    </row>
    <row r="194" customFormat="false" ht="15" hidden="false" customHeight="false" outlineLevel="0" collapsed="false">
      <c r="C194" s="0" t="n">
        <v>86.85</v>
      </c>
      <c r="D194" s="0" t="n">
        <v>0</v>
      </c>
    </row>
    <row r="195" customFormat="false" ht="15" hidden="false" customHeight="false" outlineLevel="0" collapsed="false">
      <c r="C195" s="0" t="n">
        <v>87.3</v>
      </c>
      <c r="D195" s="0" t="n">
        <v>3.96138827909791E-008</v>
      </c>
    </row>
    <row r="196" customFormat="false" ht="15" hidden="false" customHeight="false" outlineLevel="0" collapsed="false">
      <c r="C196" s="0" t="n">
        <v>87.75</v>
      </c>
      <c r="D196" s="0" t="n">
        <v>6.2488613610349E-008</v>
      </c>
    </row>
    <row r="197" customFormat="false" ht="15" hidden="false" customHeight="false" outlineLevel="0" collapsed="false">
      <c r="C197" s="0" t="n">
        <v>88.2</v>
      </c>
      <c r="D197" s="0" t="n">
        <v>9.76348932365034E-008</v>
      </c>
    </row>
    <row r="198" customFormat="false" ht="15" hidden="false" customHeight="false" outlineLevel="0" collapsed="false">
      <c r="C198" s="0" t="n">
        <v>88.65</v>
      </c>
      <c r="D198" s="0" t="n">
        <v>1.51098415865205E-007</v>
      </c>
    </row>
    <row r="199" customFormat="false" ht="15" hidden="false" customHeight="false" outlineLevel="0" collapsed="false">
      <c r="C199" s="0" t="n">
        <v>89.1</v>
      </c>
      <c r="D199" s="0" t="n">
        <v>2.31614346037435E-007</v>
      </c>
    </row>
    <row r="200" customFormat="false" ht="15" hidden="false" customHeight="false" outlineLevel="0" collapsed="false">
      <c r="C200" s="0" t="n">
        <v>89.55</v>
      </c>
      <c r="D200" s="0" t="n">
        <v>3.51658961794808E-007</v>
      </c>
    </row>
    <row r="201" customFormat="false" ht="15" hidden="false" customHeight="false" outlineLevel="0" collapsed="false">
      <c r="C201" s="0" t="n">
        <v>90</v>
      </c>
      <c r="D201" s="0" t="n">
        <v>5.2884525561989E-007</v>
      </c>
    </row>
    <row r="202" customFormat="false" ht="15" hidden="false" customHeight="false" outlineLevel="0" collapsed="false">
      <c r="C202" s="0" t="n">
        <v>90.45</v>
      </c>
      <c r="D202" s="0" t="n">
        <v>7.87746032815258E-007</v>
      </c>
    </row>
    <row r="203" customFormat="false" ht="15" hidden="false" customHeight="false" outlineLevel="0" collapsed="false">
      <c r="C203" s="0" t="n">
        <v>90.9</v>
      </c>
      <c r="D203" s="0" t="n">
        <v>1.16223654192727E-006</v>
      </c>
    </row>
    <row r="204" customFormat="false" ht="15" hidden="false" customHeight="false" outlineLevel="0" collapsed="false">
      <c r="C204" s="0" t="n">
        <v>91.35</v>
      </c>
      <c r="D204" s="0" t="n">
        <v>1.69845293343617E-006</v>
      </c>
    </row>
    <row r="205" customFormat="false" ht="15" hidden="false" customHeight="false" outlineLevel="0" collapsed="false">
      <c r="C205" s="0" t="n">
        <v>91.8</v>
      </c>
      <c r="D205" s="0" t="n">
        <v>2.45846028030967E-006</v>
      </c>
    </row>
    <row r="206" customFormat="false" ht="15" hidden="false" customHeight="false" outlineLevel="0" collapsed="false">
      <c r="C206" s="0" t="n">
        <v>92.25</v>
      </c>
      <c r="D206" s="0" t="n">
        <v>3.52471141385277E-006</v>
      </c>
    </row>
    <row r="207" customFormat="false" ht="15" hidden="false" customHeight="false" outlineLevel="0" collapsed="false">
      <c r="C207" s="0" t="n">
        <v>92.7</v>
      </c>
      <c r="D207" s="0" t="n">
        <v>5.00535198045277E-006</v>
      </c>
    </row>
    <row r="208" customFormat="false" ht="15" hidden="false" customHeight="false" outlineLevel="0" collapsed="false">
      <c r="C208" s="0" t="n">
        <v>93.15</v>
      </c>
      <c r="D208" s="0" t="n">
        <v>7.04038436755346E-006</v>
      </c>
    </row>
    <row r="209" customFormat="false" ht="15" hidden="false" customHeight="false" outlineLevel="0" collapsed="false">
      <c r="C209" s="0" t="n">
        <v>93.6</v>
      </c>
      <c r="D209" s="0" t="n">
        <v>9.80864024948243E-006</v>
      </c>
    </row>
    <row r="210" customFormat="false" ht="15" hidden="false" customHeight="false" outlineLevel="0" collapsed="false">
      <c r="C210" s="0" t="n">
        <v>94.05</v>
      </c>
      <c r="D210" s="0" t="n">
        <v>1.35354260888727E-005</v>
      </c>
    </row>
    <row r="211" customFormat="false" ht="15" hidden="false" customHeight="false" outlineLevel="0" collapsed="false">
      <c r="C211" s="0" t="n">
        <v>94.5</v>
      </c>
      <c r="D211" s="0" t="n">
        <v>1.85005971429207E-005</v>
      </c>
    </row>
    <row r="212" customFormat="false" ht="15" hidden="false" customHeight="false" outlineLevel="0" collapsed="false">
      <c r="C212" s="0" t="n">
        <v>94.95</v>
      </c>
      <c r="D212" s="0" t="n">
        <v>2.50466847822839E-005</v>
      </c>
    </row>
    <row r="213" customFormat="false" ht="15" hidden="false" customHeight="false" outlineLevel="0" collapsed="false">
      <c r="C213" s="0" t="n">
        <v>95.4</v>
      </c>
      <c r="D213" s="0" t="n">
        <v>3.35865536764699E-005</v>
      </c>
    </row>
    <row r="214" customFormat="false" ht="15" hidden="false" customHeight="false" outlineLevel="0" collapsed="false">
      <c r="C214" s="0" t="n">
        <v>95.85</v>
      </c>
      <c r="D214" s="0" t="n">
        <v>4.46099077546172E-005</v>
      </c>
    </row>
    <row r="215" customFormat="false" ht="15" hidden="false" customHeight="false" outlineLevel="0" collapsed="false">
      <c r="C215" s="0" t="n">
        <v>96.3</v>
      </c>
      <c r="D215" s="0" t="n">
        <v>5.86878090330856E-005</v>
      </c>
    </row>
    <row r="216" customFormat="false" ht="15" hidden="false" customHeight="false" outlineLevel="0" collapsed="false">
      <c r="C216" s="0" t="n">
        <v>96.75</v>
      </c>
      <c r="D216" s="0" t="n">
        <v>7.64742377590344E-005</v>
      </c>
    </row>
    <row r="217" customFormat="false" ht="15" hidden="false" customHeight="false" outlineLevel="0" collapsed="false">
      <c r="C217" s="0" t="n">
        <v>97.2</v>
      </c>
      <c r="D217" s="0" t="n">
        <v>9.87036258293936E-005</v>
      </c>
    </row>
    <row r="218" customFormat="false" ht="15" hidden="false" customHeight="false" outlineLevel="0" collapsed="false">
      <c r="C218" s="0" t="n">
        <v>97.65</v>
      </c>
      <c r="D218" s="0" t="n">
        <v>0.000126183260563395</v>
      </c>
    </row>
    <row r="219" customFormat="false" ht="15" hidden="false" customHeight="false" outlineLevel="0" collapsed="false">
      <c r="C219" s="0" t="n">
        <v>98.1</v>
      </c>
      <c r="D219" s="0" t="n">
        <v>0.000159779505707021</v>
      </c>
    </row>
    <row r="220" customFormat="false" ht="15" hidden="false" customHeight="false" outlineLevel="0" collapsed="false">
      <c r="C220" s="0" t="n">
        <v>98.55</v>
      </c>
      <c r="D220" s="0" t="n">
        <v>0.000200396942172665</v>
      </c>
    </row>
    <row r="221" customFormat="false" ht="15" hidden="false" customHeight="false" outlineLevel="0" collapsed="false">
      <c r="C221" s="0" t="n">
        <v>99</v>
      </c>
      <c r="D221" s="0" t="n">
        <v>0.000248949808588498</v>
      </c>
    </row>
    <row r="222" customFormat="false" ht="15" hidden="false" customHeight="false" outlineLevel="0" collapsed="false">
      <c r="C222" s="0" t="n">
        <v>99.45</v>
      </c>
      <c r="D222" s="0" t="n">
        <v>0.000306325528975349</v>
      </c>
    </row>
    <row r="223" customFormat="false" ht="15" hidden="false" customHeight="false" outlineLevel="0" collapsed="false">
      <c r="C223" s="0" t="n">
        <v>99.9</v>
      </c>
      <c r="D223" s="0" t="n">
        <v>0.000373340647844496</v>
      </c>
    </row>
    <row r="224" customFormat="false" ht="15" hidden="false" customHeight="false" outlineLevel="0" collapsed="false">
      <c r="C224" s="0" t="n">
        <v>100.35</v>
      </c>
      <c r="D224" s="0" t="n">
        <v>0.000450690133425272</v>
      </c>
    </row>
    <row r="225" customFormat="false" ht="15" hidden="false" customHeight="false" outlineLevel="0" collapsed="false">
      <c r="C225" s="0" t="n">
        <v>100.8</v>
      </c>
      <c r="D225" s="0" t="n">
        <v>0.000538931404538965</v>
      </c>
    </row>
    <row r="226" customFormat="false" ht="15" hidden="false" customHeight="false" outlineLevel="0" collapsed="false">
      <c r="C226" s="0" t="n">
        <v>101.25</v>
      </c>
      <c r="D226" s="0" t="n">
        <v>0.000638288545451876</v>
      </c>
    </row>
    <row r="227" customFormat="false" ht="15" hidden="false" customHeight="false" outlineLevel="0" collapsed="false">
      <c r="C227" s="0" t="n">
        <v>101.7</v>
      </c>
      <c r="D227" s="0" t="n">
        <v>0.000748779812148122</v>
      </c>
    </row>
    <row r="228" customFormat="false" ht="15" hidden="false" customHeight="false" outlineLevel="0" collapsed="false">
      <c r="C228" s="0" t="n">
        <v>102.15</v>
      </c>
      <c r="D228" s="0" t="n">
        <v>0.000870052756479533</v>
      </c>
    </row>
    <row r="229" customFormat="false" ht="15" hidden="false" customHeight="false" outlineLevel="0" collapsed="false">
      <c r="C229" s="0" t="n">
        <v>102.6</v>
      </c>
      <c r="D229" s="0" t="n">
        <v>0.00100136537595735</v>
      </c>
    </row>
    <row r="230" customFormat="false" ht="15" hidden="false" customHeight="false" outlineLevel="0" collapsed="false">
      <c r="C230" s="0" t="n">
        <v>103.05</v>
      </c>
      <c r="D230" s="0" t="n">
        <v>0.00114155429921907</v>
      </c>
    </row>
    <row r="231" customFormat="false" ht="15" hidden="false" customHeight="false" outlineLevel="0" collapsed="false">
      <c r="C231" s="0" t="n">
        <v>103.5</v>
      </c>
      <c r="D231" s="0" t="n">
        <v>0.0012890197322403</v>
      </c>
    </row>
    <row r="232" customFormat="false" ht="15" hidden="false" customHeight="false" outlineLevel="0" collapsed="false">
      <c r="C232" s="0" t="n">
        <v>103.95</v>
      </c>
      <c r="D232" s="0" t="n">
        <v>0.00144173067206112</v>
      </c>
    </row>
    <row r="233" customFormat="false" ht="15" hidden="false" customHeight="false" outlineLevel="0" collapsed="false">
      <c r="C233" s="0" t="n">
        <v>104.4</v>
      </c>
      <c r="D233" s="0" t="n">
        <v>0.00159725298441476</v>
      </c>
    </row>
    <row r="234" customFormat="false" ht="15" hidden="false" customHeight="false" outlineLevel="0" collapsed="false">
      <c r="C234" s="0" t="n">
        <v>104.85</v>
      </c>
      <c r="D234" s="0" t="n">
        <v>0.00175280169729651</v>
      </c>
    </row>
    <row r="235" customFormat="false" ht="15" hidden="false" customHeight="false" outlineLevel="0" collapsed="false">
      <c r="C235" s="0" t="n">
        <v>105.3</v>
      </c>
      <c r="D235" s="0" t="n">
        <v>0.00190531735119686</v>
      </c>
    </row>
    <row r="236" customFormat="false" ht="15" hidden="false" customHeight="false" outlineLevel="0" collapsed="false">
      <c r="C236" s="0" t="n">
        <v>105.75</v>
      </c>
      <c r="D236" s="0" t="n">
        <v>0.00205156457026029</v>
      </c>
    </row>
    <row r="237" customFormat="false" ht="15" hidden="false" customHeight="false" outlineLevel="0" collapsed="false">
      <c r="C237" s="0" t="n">
        <v>106.2</v>
      </c>
      <c r="D237" s="0" t="n">
        <v>0.00218824930670232</v>
      </c>
    </row>
    <row r="238" customFormat="false" ht="15" hidden="false" customHeight="false" outlineLevel="0" collapsed="false">
      <c r="C238" s="0" t="n">
        <v>106.65</v>
      </c>
      <c r="D238" s="0" t="n">
        <v>0.00231214960990437</v>
      </c>
    </row>
    <row r="239" customFormat="false" ht="15" hidden="false" customHeight="false" outlineLevel="0" collapsed="false">
      <c r="C239" s="0" t="n">
        <v>107.1</v>
      </c>
      <c r="D239" s="0" t="n">
        <v>0.0024202534308004</v>
      </c>
    </row>
    <row r="240" customFormat="false" ht="15" hidden="false" customHeight="false" outlineLevel="0" collapsed="false">
      <c r="C240" s="0" t="n">
        <v>107.55</v>
      </c>
      <c r="D240" s="0" t="n">
        <v>0.00250989602735404</v>
      </c>
    </row>
    <row r="241" customFormat="false" ht="15" hidden="false" customHeight="false" outlineLevel="0" collapsed="false">
      <c r="C241" s="0" t="n">
        <v>108</v>
      </c>
      <c r="D241" s="0" t="n">
        <v>0.00257888909522071</v>
      </c>
    </row>
    <row r="242" customFormat="false" ht="15" hidden="false" customHeight="false" outlineLevel="0" collapsed="false">
      <c r="C242" s="0" t="n">
        <v>108.45</v>
      </c>
      <c r="D242" s="0" t="n">
        <v>0.00262563387416114</v>
      </c>
    </row>
    <row r="243" customFormat="false" ht="15" hidden="false" customHeight="false" outlineLevel="0" collapsed="false">
      <c r="C243" s="0" t="n">
        <v>108.9</v>
      </c>
      <c r="D243" s="0" t="n">
        <v>0.00264921118925687</v>
      </c>
    </row>
    <row r="244" customFormat="false" ht="15" hidden="false" customHeight="false" outlineLevel="0" collapsed="false">
      <c r="C244" s="0" t="n">
        <v>109.35</v>
      </c>
      <c r="D244" s="0" t="n">
        <v>0.00264944263541001</v>
      </c>
    </row>
    <row r="245" customFormat="false" ht="15" hidden="false" customHeight="false" outlineLevel="0" collapsed="false">
      <c r="C245" s="0" t="n">
        <v>109.8</v>
      </c>
      <c r="D245" s="0" t="n">
        <v>0.00262691881061836</v>
      </c>
    </row>
    <row r="246" customFormat="false" ht="15" hidden="false" customHeight="false" outlineLevel="0" collapsed="false">
      <c r="C246" s="0" t="n">
        <v>110.25</v>
      </c>
      <c r="D246" s="0" t="n">
        <v>0.00258299251115884</v>
      </c>
    </row>
    <row r="247" customFormat="false" ht="15" hidden="false" customHeight="false" outlineLevel="0" collapsed="false">
      <c r="C247" s="0" t="n">
        <v>110.7</v>
      </c>
      <c r="D247" s="0" t="n">
        <v>0.00251973695355496</v>
      </c>
    </row>
    <row r="248" customFormat="false" ht="15" hidden="false" customHeight="false" outlineLevel="0" collapsed="false">
      <c r="C248" s="0" t="n">
        <v>111.15</v>
      </c>
      <c r="D248" s="0" t="n">
        <v>0.00243987120547358</v>
      </c>
    </row>
    <row r="249" customFormat="false" ht="15" hidden="false" customHeight="false" outlineLevel="0" collapsed="false">
      <c r="C249" s="0" t="n">
        <v>111.6</v>
      </c>
      <c r="D249" s="0" t="n">
        <v>0.00234665691881767</v>
      </c>
    </row>
    <row r="250" customFormat="false" ht="15" hidden="false" customHeight="false" outlineLevel="0" collapsed="false">
      <c r="C250" s="0" t="n">
        <v>112.05</v>
      </c>
      <c r="D250" s="0" t="n">
        <v>0.00224377201643425</v>
      </c>
    </row>
    <row r="251" customFormat="false" ht="15" hidden="false" customHeight="false" outlineLevel="0" collapsed="false">
      <c r="C251" s="0" t="n">
        <v>112.5</v>
      </c>
      <c r="D251" s="0" t="n">
        <v>0.00213516808176369</v>
      </c>
    </row>
    <row r="252" customFormat="false" ht="15" hidden="false" customHeight="false" outlineLevel="0" collapsed="false">
      <c r="C252" s="0" t="n">
        <v>112.95</v>
      </c>
      <c r="D252" s="0" t="n">
        <v>0.00202491878032631</v>
      </c>
    </row>
    <row r="253" customFormat="false" ht="15" hidden="false" customHeight="false" outlineLevel="0" collapsed="false">
      <c r="C253" s="0" t="n">
        <v>113.4</v>
      </c>
      <c r="D253" s="0" t="n">
        <v>0.00191706669775309</v>
      </c>
    </row>
    <row r="254" customFormat="false" ht="15" hidden="false" customHeight="false" outlineLevel="0" collapsed="false">
      <c r="C254" s="0" t="n">
        <v>113.85</v>
      </c>
      <c r="D254" s="0" t="n">
        <v>0.00181547555545103</v>
      </c>
    </row>
    <row r="255" customFormat="false" ht="15" hidden="false" customHeight="false" outlineLevel="0" collapsed="false">
      <c r="C255" s="0" t="n">
        <v>114.3</v>
      </c>
      <c r="D255" s="0" t="n">
        <v>0.00172369394736897</v>
      </c>
    </row>
    <row r="256" customFormat="false" ht="15" hidden="false" customHeight="false" outlineLevel="0" collapsed="false">
      <c r="C256" s="0" t="n">
        <v>114.75</v>
      </c>
      <c r="D256" s="0" t="n">
        <v>0.00164483564315387</v>
      </c>
    </row>
    <row r="257" customFormat="false" ht="15" hidden="false" customHeight="false" outlineLevel="0" collapsed="false">
      <c r="C257" s="0" t="n">
        <v>115.2</v>
      </c>
      <c r="D257" s="0" t="n">
        <v>0.00158151735399694</v>
      </c>
    </row>
    <row r="258" customFormat="false" ht="15" hidden="false" customHeight="false" outlineLevel="0" collapsed="false">
      <c r="C258" s="0" t="n">
        <v>115.65</v>
      </c>
      <c r="D258" s="0" t="n">
        <v>0.00153564240349153</v>
      </c>
    </row>
    <row r="259" customFormat="false" ht="15" hidden="false" customHeight="false" outlineLevel="0" collapsed="false">
      <c r="C259" s="0" t="n">
        <v>116.1</v>
      </c>
      <c r="D259" s="0" t="n">
        <v>0.00150854723021665</v>
      </c>
    </row>
    <row r="260" customFormat="false" ht="15" hidden="false" customHeight="false" outlineLevel="0" collapsed="false">
      <c r="C260" s="0" t="n">
        <v>116.55</v>
      </c>
      <c r="D260" s="0" t="n">
        <v>0.00150084740313081</v>
      </c>
    </row>
    <row r="261" customFormat="false" ht="15" hidden="false" customHeight="false" outlineLevel="0" collapsed="false">
      <c r="C261" s="0" t="n">
        <v>117</v>
      </c>
      <c r="D261" s="0" t="n">
        <v>0.00151246359841838</v>
      </c>
    </row>
    <row r="262" customFormat="false" ht="15" hidden="false" customHeight="false" outlineLevel="0" collapsed="false">
      <c r="C262" s="0" t="n">
        <v>117.45</v>
      </c>
      <c r="D262" s="0" t="n">
        <v>0.00154263999510106</v>
      </c>
    </row>
    <row r="263" customFormat="false" ht="15" hidden="false" customHeight="false" outlineLevel="0" collapsed="false">
      <c r="C263" s="0" t="n">
        <v>117.9</v>
      </c>
      <c r="D263" s="0" t="n">
        <v>0.00158998343593751</v>
      </c>
    </row>
    <row r="264" customFormat="false" ht="15" hidden="false" customHeight="false" outlineLevel="0" collapsed="false">
      <c r="C264" s="0" t="n">
        <v>118.35</v>
      </c>
      <c r="D264" s="0" t="n">
        <v>0.00165252129542608</v>
      </c>
    </row>
    <row r="265" customFormat="false" ht="15" hidden="false" customHeight="false" outlineLevel="0" collapsed="false">
      <c r="C265" s="0" t="n">
        <v>118.8</v>
      </c>
      <c r="D265" s="0" t="n">
        <v>0.00172777577521936</v>
      </c>
    </row>
    <row r="266" customFormat="false" ht="15" hidden="false" customHeight="false" outlineLevel="0" collapsed="false">
      <c r="C266" s="0" t="n">
        <v>119.25</v>
      </c>
      <c r="D266" s="0" t="n">
        <v>0.00181285216807637</v>
      </c>
    </row>
    <row r="267" customFormat="false" ht="15" hidden="false" customHeight="false" outlineLevel="0" collapsed="false">
      <c r="C267" s="0" t="n">
        <v>119.7</v>
      </c>
      <c r="D267" s="0" t="n">
        <v>0.00190453845079315</v>
      </c>
    </row>
    <row r="268" customFormat="false" ht="15" hidden="false" customHeight="false" outlineLevel="0" collapsed="false">
      <c r="C268" s="0" t="n">
        <v>120.15</v>
      </c>
      <c r="D268" s="0" t="n">
        <v>0.00199941335757867</v>
      </c>
    </row>
    <row r="269" customFormat="false" ht="15" hidden="false" customHeight="false" outlineLevel="0" collapsed="false">
      <c r="C269" s="0" t="n">
        <v>120.6</v>
      </c>
      <c r="D269" s="0" t="n">
        <v>0.00209395984268347</v>
      </c>
    </row>
    <row r="270" customFormat="false" ht="15" hidden="false" customHeight="false" outlineLevel="0" collapsed="false">
      <c r="C270" s="0" t="n">
        <v>121.05</v>
      </c>
      <c r="D270" s="0" t="n">
        <v>0.00218468058132242</v>
      </c>
    </row>
    <row r="271" customFormat="false" ht="15" hidden="false" customHeight="false" outlineLevel="0" collapsed="false">
      <c r="C271" s="0" t="n">
        <v>121.5</v>
      </c>
      <c r="D271" s="0" t="n">
        <v>0.00226821191652863</v>
      </c>
    </row>
    <row r="272" customFormat="false" ht="15" hidden="false" customHeight="false" outlineLevel="0" collapsed="false">
      <c r="C272" s="0" t="n">
        <v>121.95</v>
      </c>
      <c r="D272" s="0" t="n">
        <v>0.00234143248476092</v>
      </c>
    </row>
    <row r="273" customFormat="false" ht="15" hidden="false" customHeight="false" outlineLevel="0" collapsed="false">
      <c r="C273" s="0" t="n">
        <v>122.4</v>
      </c>
      <c r="D273" s="0" t="n">
        <v>0.00240159513776521</v>
      </c>
    </row>
    <row r="274" customFormat="false" ht="15" hidden="false" customHeight="false" outlineLevel="0" collapsed="false">
      <c r="C274" s="0" t="n">
        <v>122.85</v>
      </c>
      <c r="D274" s="0" t="n">
        <v>0.00244630231461158</v>
      </c>
    </row>
    <row r="275" customFormat="false" ht="15" hidden="false" customHeight="false" outlineLevel="0" collapsed="false">
      <c r="C275" s="0" t="n">
        <v>123.3</v>
      </c>
      <c r="D275" s="0" t="n">
        <v>0.00247372537091084</v>
      </c>
    </row>
    <row r="276" customFormat="false" ht="15" hidden="false" customHeight="false" outlineLevel="0" collapsed="false">
      <c r="C276" s="0" t="n">
        <v>123.75</v>
      </c>
      <c r="D276" s="0" t="n">
        <v>0.00248256676062998</v>
      </c>
    </row>
    <row r="277" customFormat="false" ht="15" hidden="false" customHeight="false" outlineLevel="0" collapsed="false">
      <c r="C277" s="0" t="n">
        <v>124.2</v>
      </c>
      <c r="D277" s="0" t="n">
        <v>0.00247211117935987</v>
      </c>
    </row>
    <row r="278" customFormat="false" ht="15" hidden="false" customHeight="false" outlineLevel="0" collapsed="false">
      <c r="C278" s="0" t="n">
        <v>124.65</v>
      </c>
      <c r="D278" s="0" t="n">
        <v>0.00244223406197687</v>
      </c>
    </row>
    <row r="279" customFormat="false" ht="15" hidden="false" customHeight="false" outlineLevel="0" collapsed="false">
      <c r="C279" s="0" t="n">
        <v>125.1</v>
      </c>
      <c r="D279" s="0" t="n">
        <v>0.00239338783954191</v>
      </c>
    </row>
    <row r="280" customFormat="false" ht="15" hidden="false" customHeight="false" outlineLevel="0" collapsed="false">
      <c r="C280" s="0" t="n">
        <v>125.55</v>
      </c>
      <c r="D280" s="0" t="n">
        <v>0.00232656701503721</v>
      </c>
    </row>
    <row r="281" customFormat="false" ht="15" hidden="false" customHeight="false" outlineLevel="0" collapsed="false">
      <c r="C281" s="0" t="n">
        <v>126</v>
      </c>
      <c r="D281" s="0" t="n">
        <v>0.00224325421328577</v>
      </c>
    </row>
    <row r="282" customFormat="false" ht="15" hidden="false" customHeight="false" outlineLevel="0" collapsed="false">
      <c r="C282" s="0" t="n">
        <v>126.45</v>
      </c>
      <c r="D282" s="0" t="n">
        <v>0.00214535034556408</v>
      </c>
    </row>
    <row r="283" customFormat="false" ht="15" hidden="false" customHeight="false" outlineLevel="0" collapsed="false">
      <c r="C283" s="0" t="n">
        <v>126.9</v>
      </c>
      <c r="D283" s="0" t="n">
        <v>0.00203509282679042</v>
      </c>
    </row>
    <row r="284" customFormat="false" ht="15" hidden="false" customHeight="false" outlineLevel="0" collapsed="false">
      <c r="C284" s="0" t="n">
        <v>127.35</v>
      </c>
      <c r="D284" s="0" t="n">
        <v>0.0019149663300997</v>
      </c>
    </row>
    <row r="285" customFormat="false" ht="15" hidden="false" customHeight="false" outlineLevel="0" collapsed="false">
      <c r="C285" s="0" t="n">
        <v>127.8</v>
      </c>
      <c r="D285" s="0" t="n">
        <v>0.00178761081806071</v>
      </c>
    </row>
    <row r="286" customFormat="false" ht="15" hidden="false" customHeight="false" outlineLevel="0" collapsed="false">
      <c r="C286" s="0" t="n">
        <v>128.25</v>
      </c>
      <c r="D286" s="0" t="n">
        <v>0.00165573153403244</v>
      </c>
    </row>
    <row r="287" customFormat="false" ht="15" hidden="false" customHeight="false" outlineLevel="0" collapsed="false">
      <c r="C287" s="0" t="n">
        <v>128.7</v>
      </c>
      <c r="D287" s="0" t="n">
        <v>0.0015220152788817</v>
      </c>
    </row>
    <row r="288" customFormat="false" ht="15" hidden="false" customHeight="false" outlineLevel="0" collapsed="false">
      <c r="C288" s="0" t="n">
        <v>129.15</v>
      </c>
      <c r="D288" s="0" t="n">
        <v>0.00138905666910299</v>
      </c>
    </row>
    <row r="289" customFormat="false" ht="15" hidden="false" customHeight="false" outlineLevel="0" collapsed="false">
      <c r="C289" s="0" t="n">
        <v>129.6</v>
      </c>
      <c r="D289" s="0" t="n">
        <v>0.00125929722410118</v>
      </c>
    </row>
    <row r="290" customFormat="false" ht="15" hidden="false" customHeight="false" outlineLevel="0" collapsed="false">
      <c r="C290" s="0" t="n">
        <v>130.05</v>
      </c>
      <c r="D290" s="0" t="n">
        <v>0.00113497912966366</v>
      </c>
    </row>
    <row r="291" customFormat="false" ht="15" hidden="false" customHeight="false" outlineLevel="0" collapsed="false">
      <c r="C291" s="0" t="n">
        <v>130.5</v>
      </c>
      <c r="D291" s="0" t="n">
        <v>0.001018114446652</v>
      </c>
    </row>
    <row r="292" customFormat="false" ht="15" hidden="false" customHeight="false" outlineLevel="0" collapsed="false">
      <c r="C292" s="0" t="n">
        <v>130.95</v>
      </c>
      <c r="D292" s="0" t="n">
        <v>0.000910439246465323</v>
      </c>
    </row>
    <row r="293" customFormat="false" ht="15" hidden="false" customHeight="false" outlineLevel="0" collapsed="false">
      <c r="C293" s="0" t="n">
        <v>131.4</v>
      </c>
      <c r="D293" s="0" t="n">
        <v>0.000813543963070759</v>
      </c>
    </row>
    <row r="294" customFormat="false" ht="15" hidden="false" customHeight="false" outlineLevel="0" collapsed="false">
      <c r="C294" s="0" t="n">
        <v>131.85</v>
      </c>
      <c r="D294" s="0" t="n">
        <v>0.000728663757661459</v>
      </c>
    </row>
    <row r="295" customFormat="false" ht="15" hidden="false" customHeight="false" outlineLevel="0" collapsed="false">
      <c r="C295" s="0" t="n">
        <v>132.3</v>
      </c>
      <c r="D295" s="0" t="n">
        <v>0.000656861763540926</v>
      </c>
    </row>
    <row r="296" customFormat="false" ht="15" hidden="false" customHeight="false" outlineLevel="0" collapsed="false">
      <c r="C296" s="0" t="n">
        <v>132.75</v>
      </c>
      <c r="D296" s="0" t="n">
        <v>0.000599005480370789</v>
      </c>
    </row>
    <row r="297" customFormat="false" ht="15" hidden="false" customHeight="false" outlineLevel="0" collapsed="false">
      <c r="C297" s="0" t="n">
        <v>133.2</v>
      </c>
      <c r="D297" s="0" t="n">
        <v>0.000555792992377118</v>
      </c>
    </row>
    <row r="298" customFormat="false" ht="15" hidden="false" customHeight="false" outlineLevel="0" collapsed="false">
      <c r="C298" s="0" t="n">
        <v>133.65</v>
      </c>
      <c r="D298" s="0" t="n">
        <v>0.000527777662361276</v>
      </c>
    </row>
    <row r="299" customFormat="false" ht="15" hidden="false" customHeight="false" outlineLevel="0" collapsed="false">
      <c r="C299" s="0" t="n">
        <v>134.1</v>
      </c>
      <c r="D299" s="0" t="n">
        <v>0.000515388174248874</v>
      </c>
    </row>
    <row r="300" customFormat="false" ht="15" hidden="false" customHeight="false" outlineLevel="0" collapsed="false">
      <c r="C300" s="0" t="n">
        <v>134.55</v>
      </c>
      <c r="D300" s="0" t="n">
        <v>0.000518941325539932</v>
      </c>
    </row>
    <row r="301" customFormat="false" ht="15" hidden="false" customHeight="false" outlineLevel="0" collapsed="false">
      <c r="C301" s="0" t="n">
        <v>135</v>
      </c>
      <c r="D301" s="0" t="n">
        <v>0.000538645695051589</v>
      </c>
    </row>
    <row r="302" customFormat="false" ht="15" hidden="false" customHeight="false" outlineLevel="0" collapsed="false">
      <c r="C302" s="0" t="n">
        <v>135.45</v>
      </c>
      <c r="D302" s="0" t="n">
        <v>0.000574595187108866</v>
      </c>
    </row>
    <row r="303" customFormat="false" ht="15" hidden="false" customHeight="false" outlineLevel="0" collapsed="false">
      <c r="C303" s="0" t="n">
        <v>135.9</v>
      </c>
      <c r="D303" s="0" t="n">
        <v>0.000626752427965956</v>
      </c>
    </row>
    <row r="304" customFormat="false" ht="15" hidden="false" customHeight="false" outlineLevel="0" collapsed="false">
      <c r="C304" s="0" t="n">
        <v>136.35</v>
      </c>
      <c r="D304" s="0" t="n">
        <v>0.000694923003131132</v>
      </c>
    </row>
    <row r="305" customFormat="false" ht="15" hidden="false" customHeight="false" outlineLevel="0" collapsed="false">
      <c r="C305" s="0" t="n">
        <v>136.8</v>
      </c>
      <c r="D305" s="0" t="n">
        <v>0.000778722508974371</v>
      </c>
    </row>
    <row r="306" customFormat="false" ht="15" hidden="false" customHeight="false" outlineLevel="0" collapsed="false">
      <c r="C306" s="0" t="n">
        <v>137.25</v>
      </c>
      <c r="D306" s="0" t="n">
        <v>0.000877573162453438</v>
      </c>
    </row>
    <row r="307" customFormat="false" ht="15" hidden="false" customHeight="false" outlineLevel="0" collapsed="false">
      <c r="C307" s="0" t="n">
        <v>137.7</v>
      </c>
      <c r="D307" s="0" t="n">
        <v>0.000990543818125969</v>
      </c>
    </row>
    <row r="308" customFormat="false" ht="15" hidden="false" customHeight="false" outlineLevel="0" collapsed="false">
      <c r="C308" s="0" t="n">
        <v>138.15</v>
      </c>
      <c r="D308" s="0" t="n">
        <v>0.00111648294200762</v>
      </c>
    </row>
    <row r="309" customFormat="false" ht="15" hidden="false" customHeight="false" outlineLevel="0" collapsed="false">
      <c r="C309" s="0" t="n">
        <v>138.6</v>
      </c>
      <c r="D309" s="0" t="n">
        <v>0.00125388826808106</v>
      </c>
    </row>
    <row r="310" customFormat="false" ht="15" hidden="false" customHeight="false" outlineLevel="0" collapsed="false">
      <c r="C310" s="0" t="n">
        <v>139.05</v>
      </c>
      <c r="D310" s="0" t="n">
        <v>0.00140091559617217</v>
      </c>
    </row>
    <row r="311" customFormat="false" ht="15" hidden="false" customHeight="false" outlineLevel="0" collapsed="false">
      <c r="C311" s="0" t="n">
        <v>139.5</v>
      </c>
      <c r="D311" s="0" t="n">
        <v>0.00155537893686507</v>
      </c>
    </row>
    <row r="312" customFormat="false" ht="15" hidden="false" customHeight="false" outlineLevel="0" collapsed="false">
      <c r="C312" s="0" t="n">
        <v>139.95</v>
      </c>
      <c r="D312" s="0" t="n">
        <v>0.00171476892269989</v>
      </c>
    </row>
    <row r="313" customFormat="false" ht="15" hidden="false" customHeight="false" outlineLevel="0" collapsed="false">
      <c r="C313" s="0" t="n">
        <v>140.4</v>
      </c>
      <c r="D313" s="0" t="n">
        <v>0.00187632417614686</v>
      </c>
    </row>
    <row r="314" customFormat="false" ht="15" hidden="false" customHeight="false" outlineLevel="0" collapsed="false">
      <c r="C314" s="0" t="n">
        <v>140.85</v>
      </c>
      <c r="D314" s="0" t="n">
        <v>0.00203697568481023</v>
      </c>
    </row>
    <row r="315" customFormat="false" ht="15" hidden="false" customHeight="false" outlineLevel="0" collapsed="false">
      <c r="C315" s="0" t="n">
        <v>141.3</v>
      </c>
      <c r="D315" s="0" t="n">
        <v>0.00219357895281556</v>
      </c>
    </row>
    <row r="316" customFormat="false" ht="15" hidden="false" customHeight="false" outlineLevel="0" collapsed="false">
      <c r="C316" s="0" t="n">
        <v>141.75</v>
      </c>
      <c r="D316" s="0" t="n">
        <v>0.00234291580301829</v>
      </c>
    </row>
    <row r="317" customFormat="false" ht="15" hidden="false" customHeight="false" outlineLevel="0" collapsed="false">
      <c r="C317" s="0" t="n">
        <v>142.2</v>
      </c>
      <c r="D317" s="0" t="n">
        <v>0.00248182338197898</v>
      </c>
    </row>
    <row r="318" customFormat="false" ht="15" hidden="false" customHeight="false" outlineLevel="0" collapsed="false">
      <c r="C318" s="0" t="n">
        <v>142.65</v>
      </c>
      <c r="D318" s="0" t="n">
        <v>0.00260730910515082</v>
      </c>
    </row>
    <row r="319" customFormat="false" ht="15" hidden="false" customHeight="false" outlineLevel="0" collapsed="false">
      <c r="C319" s="0" t="n">
        <v>143.1</v>
      </c>
      <c r="D319" s="0" t="n">
        <v>0.00271666676720732</v>
      </c>
    </row>
    <row r="320" customFormat="false" ht="15" hidden="false" customHeight="false" outlineLevel="0" collapsed="false">
      <c r="C320" s="0" t="n">
        <v>143.55</v>
      </c>
      <c r="D320" s="0" t="n">
        <v>0.00280758719958098</v>
      </c>
    </row>
    <row r="321" customFormat="false" ht="15" hidden="false" customHeight="false" outlineLevel="0" collapsed="false">
      <c r="C321" s="0" t="n">
        <v>144</v>
      </c>
      <c r="D321" s="0" t="n">
        <v>0.00287825689528241</v>
      </c>
    </row>
    <row r="322" customFormat="false" ht="15" hidden="false" customHeight="false" outlineLevel="0" collapsed="false">
      <c r="C322" s="0" t="n">
        <v>144.45</v>
      </c>
      <c r="D322" s="0" t="n">
        <v>0.00292743856394271</v>
      </c>
    </row>
    <row r="323" customFormat="false" ht="15" hidden="false" customHeight="false" outlineLevel="0" collapsed="false">
      <c r="C323" s="0" t="n">
        <v>144.9</v>
      </c>
      <c r="D323" s="0" t="n">
        <v>0.00295452859869397</v>
      </c>
    </row>
    <row r="324" customFormat="false" ht="15" hidden="false" customHeight="false" outlineLevel="0" collapsed="false">
      <c r="C324" s="0" t="n">
        <v>145.35</v>
      </c>
      <c r="D324" s="0" t="n">
        <v>0.00295958785716558</v>
      </c>
    </row>
    <row r="325" customFormat="false" ht="15" hidden="false" customHeight="false" outlineLevel="0" collapsed="false">
      <c r="C325" s="0" t="n">
        <v>145.8</v>
      </c>
      <c r="D325" s="0" t="n">
        <v>0.00294334386893181</v>
      </c>
    </row>
    <row r="326" customFormat="false" ht="15" hidden="false" customHeight="false" outlineLevel="0" collapsed="false">
      <c r="C326" s="0" t="n">
        <v>146.25</v>
      </c>
      <c r="D326" s="0" t="n">
        <v>0.00290716444013408</v>
      </c>
    </row>
    <row r="327" customFormat="false" ht="15" hidden="false" customHeight="false" outlineLevel="0" collapsed="false">
      <c r="C327" s="0" t="n">
        <v>146.7</v>
      </c>
      <c r="D327" s="0" t="n">
        <v>0.00285304406191243</v>
      </c>
    </row>
    <row r="328" customFormat="false" ht="15" hidden="false" customHeight="false" outlineLevel="0" collapsed="false">
      <c r="C328" s="0" t="n">
        <v>147.15</v>
      </c>
      <c r="D328" s="0" t="n">
        <v>0.00278336452924906</v>
      </c>
    </row>
    <row r="329" customFormat="false" ht="15" hidden="false" customHeight="false" outlineLevel="0" collapsed="false">
      <c r="C329" s="0" t="n">
        <v>147.6</v>
      </c>
      <c r="D329" s="0" t="n">
        <v>0.00270110761247199</v>
      </c>
    </row>
    <row r="330" customFormat="false" ht="15" hidden="false" customHeight="false" outlineLevel="0" collapsed="false">
      <c r="C330" s="0" t="n">
        <v>148.05</v>
      </c>
      <c r="D330" s="0" t="n">
        <v>0.00260942693876864</v>
      </c>
    </row>
    <row r="331" customFormat="false" ht="15" hidden="false" customHeight="false" outlineLevel="0" collapsed="false">
      <c r="C331" s="0" t="n">
        <v>148.5</v>
      </c>
      <c r="D331" s="0" t="n">
        <v>0.00251172117421536</v>
      </c>
    </row>
    <row r="332" customFormat="false" ht="15" hidden="false" customHeight="false" outlineLevel="0" collapsed="false">
      <c r="C332" s="0" t="n">
        <v>148.95</v>
      </c>
      <c r="D332" s="0" t="n">
        <v>0.00241147623561372</v>
      </c>
    </row>
    <row r="333" customFormat="false" ht="15" hidden="false" customHeight="false" outlineLevel="0" collapsed="false">
      <c r="C333" s="0" t="n">
        <v>149.4</v>
      </c>
      <c r="D333" s="0" t="n">
        <v>0.00231216061440013</v>
      </c>
    </row>
    <row r="334" customFormat="false" ht="15" hidden="false" customHeight="false" outlineLevel="0" collapsed="false">
      <c r="C334" s="0" t="n">
        <v>149.85</v>
      </c>
      <c r="D334" s="0" t="n">
        <v>0.00221713246040747</v>
      </c>
    </row>
    <row r="335" customFormat="false" ht="15" hidden="false" customHeight="false" outlineLevel="0" collapsed="false">
      <c r="C335" s="0" t="n">
        <v>150.3</v>
      </c>
      <c r="D335" s="0" t="n">
        <v>0.00212956232717793</v>
      </c>
    </row>
    <row r="336" customFormat="false" ht="15" hidden="false" customHeight="false" outlineLevel="0" collapsed="false">
      <c r="C336" s="0" t="n">
        <v>150.75</v>
      </c>
      <c r="D336" s="0" t="n">
        <v>0.00205237405954072</v>
      </c>
    </row>
    <row r="337" customFormat="false" ht="15" hidden="false" customHeight="false" outlineLevel="0" collapsed="false">
      <c r="C337" s="0" t="n">
        <v>151.2</v>
      </c>
      <c r="D337" s="0" t="n">
        <v>0.00198820480604298</v>
      </c>
    </row>
    <row r="338" customFormat="false" ht="15" hidden="false" customHeight="false" outlineLevel="0" collapsed="false">
      <c r="C338" s="0" t="n">
        <v>151.65</v>
      </c>
      <c r="D338" s="0" t="n">
        <v>0.00193938368630142</v>
      </c>
    </row>
    <row r="339" customFormat="false" ht="15" hidden="false" customHeight="false" outlineLevel="0" collapsed="false">
      <c r="C339" s="0" t="n">
        <v>152.1</v>
      </c>
      <c r="D339" s="0" t="n">
        <v>0.00190792734369993</v>
      </c>
    </row>
    <row r="340" customFormat="false" ht="15" hidden="false" customHeight="false" outlineLevel="0" collapsed="false">
      <c r="C340" s="0" t="n">
        <v>152.55</v>
      </c>
      <c r="D340" s="0" t="n">
        <v>0.00189554955030773</v>
      </c>
    </row>
    <row r="341" customFormat="false" ht="15" hidden="false" customHeight="false" outlineLevel="0" collapsed="false">
      <c r="C341" s="0" t="n">
        <v>153</v>
      </c>
      <c r="D341" s="0" t="n">
        <v>0.00190368125754934</v>
      </c>
    </row>
    <row r="342" customFormat="false" ht="15" hidden="false" customHeight="false" outlineLevel="0" collapsed="false">
      <c r="C342" s="0" t="n">
        <v>153.45</v>
      </c>
      <c r="D342" s="0" t="n">
        <v>0.00193349702686983</v>
      </c>
    </row>
    <row r="343" customFormat="false" ht="15" hidden="false" customHeight="false" outlineLevel="0" collapsed="false">
      <c r="C343" s="0" t="n">
        <v>153.9</v>
      </c>
      <c r="D343" s="0" t="n">
        <v>0.00198594362546963</v>
      </c>
    </row>
    <row r="344" customFormat="false" ht="15" hidden="false" customHeight="false" outlineLevel="0" collapsed="false">
      <c r="C344" s="0" t="n">
        <v>154.35</v>
      </c>
      <c r="D344" s="0" t="n">
        <v>0.00206176670688971</v>
      </c>
    </row>
    <row r="345" customFormat="false" ht="15" hidden="false" customHeight="false" outlineLevel="0" collapsed="false">
      <c r="C345" s="0" t="n">
        <v>154.8</v>
      </c>
      <c r="D345" s="0" t="n">
        <v>0.00216153187372844</v>
      </c>
    </row>
    <row r="346" customFormat="false" ht="15" hidden="false" customHeight="false" outlineLevel="0" collapsed="false">
      <c r="C346" s="0" t="n">
        <v>155.25</v>
      </c>
      <c r="D346" s="0" t="n">
        <v>0.00228563699234198</v>
      </c>
    </row>
    <row r="347" customFormat="false" ht="15" hidden="false" customHeight="false" outlineLevel="0" collapsed="false">
      <c r="C347" s="0" t="n">
        <v>155.7</v>
      </c>
      <c r="D347" s="0" t="n">
        <v>0.00243431335029076</v>
      </c>
    </row>
    <row r="348" customFormat="false" ht="15" hidden="false" customHeight="false" outlineLevel="0" collapsed="false">
      <c r="C348" s="0" t="n">
        <v>156.15</v>
      </c>
      <c r="D348" s="0" t="n">
        <v>0.00260761407665819</v>
      </c>
    </row>
    <row r="349" customFormat="false" ht="15" hidden="false" customHeight="false" outlineLevel="0" collapsed="false">
      <c r="C349" s="0" t="n">
        <v>156.6</v>
      </c>
      <c r="D349" s="0" t="n">
        <v>0.00280538915325703</v>
      </c>
    </row>
    <row r="350" customFormat="false" ht="15" hidden="false" customHeight="false" outlineLevel="0" collapsed="false">
      <c r="C350" s="0" t="n">
        <v>157.05</v>
      </c>
      <c r="D350" s="0" t="n">
        <v>0.00302724731102555</v>
      </c>
    </row>
    <row r="351" customFormat="false" ht="15" hidden="false" customHeight="false" outlineLevel="0" collapsed="false">
      <c r="C351" s="0" t="n">
        <v>157.5</v>
      </c>
      <c r="D351" s="0" t="n">
        <v>0.00327250611681214</v>
      </c>
    </row>
    <row r="352" customFormat="false" ht="15" hidden="false" customHeight="false" outlineLevel="0" collapsed="false">
      <c r="C352" s="0" t="n">
        <v>157.95</v>
      </c>
      <c r="D352" s="0" t="n">
        <v>0.00354013259758976</v>
      </c>
    </row>
    <row r="353" customFormat="false" ht="15" hidden="false" customHeight="false" outlineLevel="0" collapsed="false">
      <c r="C353" s="0" t="n">
        <v>158.4</v>
      </c>
      <c r="D353" s="0" t="n">
        <v>0.00382867780056453</v>
      </c>
    </row>
    <row r="354" customFormat="false" ht="15" hidden="false" customHeight="false" outlineLevel="0" collapsed="false">
      <c r="C354" s="0" t="n">
        <v>158.85</v>
      </c>
      <c r="D354" s="0" t="n">
        <v>0.00413620971170557</v>
      </c>
    </row>
    <row r="355" customFormat="false" ht="15" hidden="false" customHeight="false" outlineLevel="0" collapsed="false">
      <c r="C355" s="0" t="n">
        <v>159.3</v>
      </c>
      <c r="D355" s="0" t="n">
        <v>0.00446024989337827</v>
      </c>
    </row>
    <row r="356" customFormat="false" ht="15" hidden="false" customHeight="false" outlineLevel="0" collapsed="false">
      <c r="C356" s="0" t="n">
        <v>159.75</v>
      </c>
      <c r="D356" s="0" t="n">
        <v>0.00479771997152403</v>
      </c>
    </row>
    <row r="357" customFormat="false" ht="15" hidden="false" customHeight="false" outlineLevel="0" collapsed="false">
      <c r="C357" s="0" t="n">
        <v>160.2</v>
      </c>
      <c r="D357" s="0" t="n">
        <v>0.0051449046006344</v>
      </c>
    </row>
    <row r="358" customFormat="false" ht="15" hidden="false" customHeight="false" outlineLevel="0" collapsed="false">
      <c r="C358" s="0" t="n">
        <v>160.65</v>
      </c>
      <c r="D358" s="0" t="n">
        <v>0.005497437644877</v>
      </c>
    </row>
    <row r="359" customFormat="false" ht="15" hidden="false" customHeight="false" outlineLevel="0" collapsed="false">
      <c r="C359" s="0" t="n">
        <v>161.1</v>
      </c>
      <c r="D359" s="0" t="n">
        <v>0.00585031792296518</v>
      </c>
    </row>
    <row r="360" customFormat="false" ht="15" hidden="false" customHeight="false" outlineLevel="0" collapsed="false">
      <c r="C360" s="0" t="n">
        <v>161.55</v>
      </c>
      <c r="D360" s="0" t="n">
        <v>0.006197959881307</v>
      </c>
    </row>
    <row r="361" customFormat="false" ht="15" hidden="false" customHeight="false" outlineLevel="0" collapsed="false">
      <c r="C361" s="0" t="n">
        <v>162</v>
      </c>
      <c r="D361" s="0" t="n">
        <v>0.00653428293617751</v>
      </c>
    </row>
    <row r="362" customFormat="false" ht="15" hidden="false" customHeight="false" outlineLevel="0" collapsed="false">
      <c r="C362" s="0" t="n">
        <v>162.45</v>
      </c>
      <c r="D362" s="0" t="n">
        <v>0.00685284097538883</v>
      </c>
    </row>
    <row r="363" customFormat="false" ht="15" hidden="false" customHeight="false" outlineLevel="0" collapsed="false">
      <c r="C363" s="0" t="n">
        <v>162.9</v>
      </c>
      <c r="D363" s="0" t="n">
        <v>0.00714699072459496</v>
      </c>
    </row>
    <row r="364" customFormat="false" ht="15" hidden="false" customHeight="false" outlineLevel="0" collapsed="false">
      <c r="C364" s="0" t="n">
        <v>163.35</v>
      </c>
      <c r="D364" s="0" t="n">
        <v>0.00741009453701635</v>
      </c>
    </row>
    <row r="365" customFormat="false" ht="15" hidden="false" customHeight="false" outlineLevel="0" collapsed="false">
      <c r="C365" s="0" t="n">
        <v>163.8</v>
      </c>
      <c r="D365" s="0" t="n">
        <v>0.00763574990850682</v>
      </c>
    </row>
    <row r="366" customFormat="false" ht="15" hidden="false" customHeight="false" outlineLevel="0" collapsed="false">
      <c r="C366" s="0" t="n">
        <v>164.25</v>
      </c>
      <c r="D366" s="0" t="n">
        <v>0.00781806637051431</v>
      </c>
    </row>
    <row r="367" customFormat="false" ht="15" hidden="false" customHeight="false" outlineLevel="0" collapsed="false">
      <c r="C367" s="0" t="n">
        <v>164.7</v>
      </c>
      <c r="D367" s="0" t="n">
        <v>0.0079517902948496</v>
      </c>
    </row>
    <row r="368" customFormat="false" ht="15" hidden="false" customHeight="false" outlineLevel="0" collapsed="false">
      <c r="C368" s="0" t="n">
        <v>165.15</v>
      </c>
      <c r="D368" s="0" t="n">
        <v>0.00803272256520664</v>
      </c>
    </row>
    <row r="369" customFormat="false" ht="15" hidden="false" customHeight="false" outlineLevel="0" collapsed="false">
      <c r="C369" s="0" t="n">
        <v>165.6</v>
      </c>
      <c r="D369" s="0" t="n">
        <v>0.00805780757566281</v>
      </c>
    </row>
    <row r="370" customFormat="false" ht="15" hidden="false" customHeight="false" outlineLevel="0" collapsed="false">
      <c r="C370" s="0" t="n">
        <v>166.05</v>
      </c>
      <c r="D370" s="0" t="n">
        <v>0.00802532804923437</v>
      </c>
    </row>
    <row r="371" customFormat="false" ht="15" hidden="false" customHeight="false" outlineLevel="0" collapsed="false">
      <c r="C371" s="0" t="n">
        <v>166.5</v>
      </c>
      <c r="D371" s="0" t="n">
        <v>0.00793501530037662</v>
      </c>
    </row>
    <row r="372" customFormat="false" ht="15" hidden="false" customHeight="false" outlineLevel="0" collapsed="false">
      <c r="C372" s="0" t="n">
        <v>166.95</v>
      </c>
      <c r="D372" s="0" t="n">
        <v>0.0077880947934255</v>
      </c>
    </row>
    <row r="373" customFormat="false" ht="15" hidden="false" customHeight="false" outlineLevel="0" collapsed="false">
      <c r="C373" s="0" t="n">
        <v>167.4</v>
      </c>
      <c r="D373" s="0" t="n">
        <v>0.00758724148306848</v>
      </c>
    </row>
    <row r="374" customFormat="false" ht="15" hidden="false" customHeight="false" outlineLevel="0" collapsed="false">
      <c r="C374" s="0" t="n">
        <v>167.85</v>
      </c>
      <c r="D374" s="0" t="n">
        <v>0.00733657440425111</v>
      </c>
    </row>
    <row r="375" customFormat="false" ht="15" hidden="false" customHeight="false" outlineLevel="0" collapsed="false">
      <c r="C375" s="0" t="n">
        <v>168.3</v>
      </c>
      <c r="D375" s="0" t="n">
        <v>0.00704134901317792</v>
      </c>
    </row>
    <row r="376" customFormat="false" ht="15" hidden="false" customHeight="false" outlineLevel="0" collapsed="false">
      <c r="C376" s="0" t="n">
        <v>168.75</v>
      </c>
      <c r="D376" s="0" t="n">
        <v>0.00670785226494333</v>
      </c>
    </row>
    <row r="377" customFormat="false" ht="15" hidden="false" customHeight="false" outlineLevel="0" collapsed="false">
      <c r="C377" s="0" t="n">
        <v>169.2</v>
      </c>
      <c r="D377" s="0" t="n">
        <v>0.0063431121772587</v>
      </c>
    </row>
    <row r="378" customFormat="false" ht="15" hidden="false" customHeight="false" outlineLevel="0" collapsed="false">
      <c r="C378" s="0" t="n">
        <v>169.65</v>
      </c>
      <c r="D378" s="0" t="n">
        <v>0.005954613259155</v>
      </c>
    </row>
    <row r="379" customFormat="false" ht="15" hidden="false" customHeight="false" outlineLevel="0" collapsed="false">
      <c r="C379" s="0" t="n">
        <v>170.1</v>
      </c>
      <c r="D379" s="0" t="n">
        <v>0.0055500031440844</v>
      </c>
    </row>
    <row r="380" customFormat="false" ht="15" hidden="false" customHeight="false" outlineLevel="0" collapsed="false">
      <c r="C380" s="0" t="n">
        <v>170.55</v>
      </c>
      <c r="D380" s="0" t="n">
        <v>0.00513680793623669</v>
      </c>
    </row>
    <row r="381" customFormat="false" ht="15" hidden="false" customHeight="false" outlineLevel="0" collapsed="false">
      <c r="C381" s="0" t="n">
        <v>171</v>
      </c>
      <c r="D381" s="0" t="n">
        <v>0.00472217226423159</v>
      </c>
    </row>
    <row r="382" customFormat="false" ht="15" hidden="false" customHeight="false" outlineLevel="0" collapsed="false">
      <c r="C382" s="0" t="n">
        <v>171.45</v>
      </c>
      <c r="D382" s="0" t="n">
        <v>0.00431263731200635</v>
      </c>
    </row>
    <row r="383" customFormat="false" ht="15" hidden="false" customHeight="false" outlineLevel="0" collapsed="false">
      <c r="C383" s="0" t="n">
        <v>171.9</v>
      </c>
      <c r="D383" s="0" t="n">
        <v>0.00391396648811972</v>
      </c>
    </row>
    <row r="384" customFormat="false" ht="15" hidden="false" customHeight="false" outlineLevel="0" collapsed="false">
      <c r="C384" s="0" t="n">
        <v>172.35</v>
      </c>
      <c r="D384" s="0" t="n">
        <v>0.00353102429699372</v>
      </c>
    </row>
    <row r="385" customFormat="false" ht="15" hidden="false" customHeight="false" outlineLevel="0" collapsed="false">
      <c r="C385" s="0" t="n">
        <v>172.8</v>
      </c>
      <c r="D385" s="0" t="n">
        <v>0.00316770980350607</v>
      </c>
    </row>
    <row r="386" customFormat="false" ht="15" hidden="false" customHeight="false" outlineLevel="0" collapsed="false">
      <c r="C386" s="0" t="n">
        <v>173.25</v>
      </c>
      <c r="D386" s="0" t="n">
        <v>0.00282694222132133</v>
      </c>
    </row>
    <row r="387" customFormat="false" ht="15" hidden="false" customHeight="false" outlineLevel="0" collapsed="false">
      <c r="C387" s="0" t="n">
        <v>173.7</v>
      </c>
      <c r="D387" s="0" t="n">
        <v>0.00251069292094384</v>
      </c>
    </row>
    <row r="388" customFormat="false" ht="15" hidden="false" customHeight="false" outlineLevel="0" collapsed="false">
      <c r="C388" s="0" t="n">
        <v>174.15</v>
      </c>
      <c r="D388" s="0" t="n">
        <v>0.00222005576316482</v>
      </c>
    </row>
    <row r="389" customFormat="false" ht="15" hidden="false" customHeight="false" outlineLevel="0" collapsed="false">
      <c r="C389" s="0" t="n">
        <v>174.6</v>
      </c>
      <c r="D389" s="0" t="n">
        <v>0.001955346223807</v>
      </c>
    </row>
    <row r="390" customFormat="false" ht="15" hidden="false" customHeight="false" outlineLevel="0" collapsed="false">
      <c r="C390" s="0" t="n">
        <v>175.05</v>
      </c>
      <c r="D390" s="0" t="n">
        <v>0.00171621928399686</v>
      </c>
    </row>
    <row r="391" customFormat="false" ht="15" hidden="false" customHeight="false" outlineLevel="0" collapsed="false">
      <c r="C391" s="0" t="n">
        <v>175.5</v>
      </c>
      <c r="D391" s="0" t="n">
        <v>0.00150179642031906</v>
      </c>
    </row>
    <row r="392" customFormat="false" ht="15" hidden="false" customHeight="false" outlineLevel="0" collapsed="false">
      <c r="C392" s="0" t="n">
        <v>175.95</v>
      </c>
      <c r="D392" s="0" t="n">
        <v>0.00131079307524791</v>
      </c>
    </row>
    <row r="393" customFormat="false" ht="15" hidden="false" customHeight="false" outlineLevel="0" collapsed="false">
      <c r="C393" s="0" t="n">
        <v>176.4</v>
      </c>
      <c r="D393" s="0" t="n">
        <v>0.0011416395136748</v>
      </c>
    </row>
    <row r="394" customFormat="false" ht="15" hidden="false" customHeight="false" outlineLevel="0" collapsed="false">
      <c r="C394" s="0" t="n">
        <v>176.85</v>
      </c>
      <c r="D394" s="0" t="n">
        <v>0.000992589758126461</v>
      </c>
    </row>
    <row r="395" customFormat="false" ht="15" hidden="false" customHeight="false" outlineLevel="0" collapsed="false">
      <c r="C395" s="0" t="n">
        <v>177.3</v>
      </c>
      <c r="D395" s="0" t="n">
        <v>0.000861815139428823</v>
      </c>
    </row>
    <row r="396" customFormat="false" ht="15" hidden="false" customHeight="false" outlineLevel="0" collapsed="false">
      <c r="C396" s="0" t="n">
        <v>177.75</v>
      </c>
      <c r="D396" s="0" t="n">
        <v>0.000747480730502686</v>
      </c>
    </row>
    <row r="397" customFormat="false" ht="15" hidden="false" customHeight="false" outlineLevel="0" collapsed="false">
      <c r="C397" s="0" t="n">
        <v>178.2</v>
      </c>
      <c r="D397" s="0" t="n">
        <v>0.000647804423184372</v>
      </c>
    </row>
    <row r="398" customFormat="false" ht="15" hidden="false" customHeight="false" outlineLevel="0" collapsed="false">
      <c r="C398" s="0" t="n">
        <v>178.65</v>
      </c>
      <c r="D398" s="0" t="n">
        <v>0.00056109958520195</v>
      </c>
    </row>
    <row r="399" customFormat="false" ht="15" hidden="false" customHeight="false" outlineLevel="0" collapsed="false">
      <c r="C399" s="0" t="n">
        <v>179.1</v>
      </c>
      <c r="D399" s="0" t="n">
        <v>0.000485803067290455</v>
      </c>
    </row>
    <row r="400" customFormat="false" ht="15" hidden="false" customHeight="false" outlineLevel="0" collapsed="false">
      <c r="C400" s="0" t="n">
        <v>179.55</v>
      </c>
      <c r="D400" s="0" t="n">
        <v>0.000420490828999098</v>
      </c>
    </row>
    <row r="401" customFormat="false" ht="15" hidden="false" customHeight="false" outlineLevel="0" collapsed="false">
      <c r="C401" s="0" t="n">
        <v>180</v>
      </c>
      <c r="D401" s="0" t="n">
        <v>0.000363883655442452</v>
      </c>
    </row>
    <row r="402" customFormat="false" ht="15" hidden="false" customHeight="false" outlineLevel="0" collapsed="false">
      <c r="C402" s="0" t="n">
        <v>180.45</v>
      </c>
      <c r="D402" s="0" t="n">
        <v>0.000314845403643934</v>
      </c>
    </row>
    <row r="403" customFormat="false" ht="15" hidden="false" customHeight="false" outlineLevel="0" collapsed="false">
      <c r="C403" s="0" t="n">
        <v>180.9</v>
      </c>
      <c r="D403" s="0" t="n">
        <v>0.000272376011422912</v>
      </c>
    </row>
    <row r="404" customFormat="false" ht="15" hidden="false" customHeight="false" outlineLevel="0" collapsed="false">
      <c r="C404" s="0" t="n">
        <v>181.35</v>
      </c>
      <c r="D404" s="0" t="n">
        <v>0.000235601188112189</v>
      </c>
    </row>
    <row r="405" customFormat="false" ht="15" hidden="false" customHeight="false" outlineLevel="0" collapsed="false">
      <c r="C405" s="0" t="n">
        <v>181.8</v>
      </c>
      <c r="D405" s="0" t="n">
        <v>0.000203760341474304</v>
      </c>
    </row>
    <row r="406" customFormat="false" ht="15" hidden="false" customHeight="false" outlineLevel="0" collapsed="false">
      <c r="C406" s="0" t="n">
        <v>182.25</v>
      </c>
      <c r="D406" s="0" t="n">
        <v>0.000176193924519395</v>
      </c>
    </row>
    <row r="407" customFormat="false" ht="15" hidden="false" customHeight="false" outlineLevel="0" collapsed="false">
      <c r="C407" s="0" t="n">
        <v>182.7</v>
      </c>
      <c r="D407" s="0" t="n">
        <v>0.000152331042328434</v>
      </c>
    </row>
    <row r="408" customFormat="false" ht="15" hidden="false" customHeight="false" outlineLevel="0" collapsed="false">
      <c r="C408" s="0" t="n">
        <v>183.15</v>
      </c>
      <c r="D408" s="0" t="n">
        <v>0.000131677862925327</v>
      </c>
    </row>
    <row r="409" customFormat="false" ht="15" hidden="false" customHeight="false" outlineLevel="0" collapsed="false">
      <c r="C409" s="0" t="n">
        <v>183.6</v>
      </c>
      <c r="D409" s="0" t="n">
        <v>0.000113807137467927</v>
      </c>
    </row>
    <row r="410" customFormat="false" ht="15" hidden="false" customHeight="false" outlineLevel="0" collapsed="false">
      <c r="C410" s="0" t="n">
        <v>184.05</v>
      </c>
      <c r="D410" s="0" t="n">
        <v>9.83489548820975E-005</v>
      </c>
    </row>
    <row r="411" customFormat="false" ht="15" hidden="false" customHeight="false" outlineLevel="0" collapsed="false">
      <c r="C411" s="0" t="n">
        <v>184.5</v>
      </c>
      <c r="D411" s="0" t="n">
        <v>8.49827300008499E-005</v>
      </c>
    </row>
    <row r="412" customFormat="false" ht="15" hidden="false" customHeight="false" outlineLevel="0" collapsed="false">
      <c r="C412" s="0" t="n">
        <v>184.95</v>
      </c>
      <c r="D412" s="0" t="n">
        <v>7.34303442350108E-005</v>
      </c>
    </row>
    <row r="413" customFormat="false" ht="15" hidden="false" customHeight="false" outlineLevel="0" collapsed="false">
      <c r="C413" s="0" t="n">
        <v>185.4</v>
      </c>
      <c r="D413" s="0" t="n">
        <v>6.34503142043604E-005</v>
      </c>
    </row>
    <row r="414" customFormat="false" ht="15" hidden="false" customHeight="false" outlineLevel="0" collapsed="false">
      <c r="C414" s="0" t="n">
        <v>185.85</v>
      </c>
      <c r="D414" s="0" t="n">
        <v>5.48328469701455E-005</v>
      </c>
    </row>
    <row r="415" customFormat="false" ht="15" hidden="false" customHeight="false" outlineLevel="0" collapsed="false">
      <c r="C415" s="0" t="n">
        <v>186.3</v>
      </c>
      <c r="D415" s="0" t="n">
        <v>4.73956418507674E-005</v>
      </c>
    </row>
    <row r="416" customFormat="false" ht="15" hidden="false" customHeight="false" outlineLevel="0" collapsed="false">
      <c r="C416" s="0" t="n">
        <v>186.75</v>
      </c>
      <c r="D416" s="0" t="n">
        <v>4.09803110806037E-005</v>
      </c>
    </row>
    <row r="417" customFormat="false" ht="15" hidden="false" customHeight="false" outlineLevel="0" collapsed="false">
      <c r="C417" s="0" t="n">
        <v>187.2</v>
      </c>
      <c r="D417" s="0" t="n">
        <v>3.54277237769338E-005</v>
      </c>
    </row>
    <row r="418" customFormat="false" ht="15" hidden="false" customHeight="false" outlineLevel="0" collapsed="false">
      <c r="C418" s="0" t="n">
        <v>187.65</v>
      </c>
      <c r="D418" s="0" t="n">
        <v>3.06409434645101E-005</v>
      </c>
    </row>
    <row r="419" customFormat="false" ht="15" hidden="false" customHeight="false" outlineLevel="0" collapsed="false">
      <c r="C419" s="0" t="n">
        <v>188.1</v>
      </c>
      <c r="D419" s="0" t="n">
        <v>2.65521172038114E-005</v>
      </c>
    </row>
    <row r="420" customFormat="false" ht="15" hidden="false" customHeight="false" outlineLevel="0" collapsed="false">
      <c r="C420" s="0" t="n">
        <v>188.55</v>
      </c>
      <c r="D420" s="0" t="n">
        <v>2.30294762079217E-005</v>
      </c>
    </row>
    <row r="421" customFormat="false" ht="15" hidden="false" customHeight="false" outlineLevel="0" collapsed="false">
      <c r="C421" s="0" t="n">
        <v>189</v>
      </c>
      <c r="D421" s="0" t="n">
        <v>1.99975306758678E-005</v>
      </c>
    </row>
    <row r="422" customFormat="false" ht="15" hidden="false" customHeight="false" outlineLevel="0" collapsed="false">
      <c r="C422" s="0" t="n">
        <v>189.45</v>
      </c>
      <c r="D422" s="0" t="n">
        <v>1.73906180123499E-005</v>
      </c>
    </row>
    <row r="423" customFormat="false" ht="15" hidden="false" customHeight="false" outlineLevel="0" collapsed="false">
      <c r="C423" s="0" t="n">
        <v>189.9</v>
      </c>
      <c r="D423" s="0" t="n">
        <v>1.51517617940473E-005</v>
      </c>
    </row>
    <row r="424" customFormat="false" ht="15" hidden="false" customHeight="false" outlineLevel="0" collapsed="false">
      <c r="C424" s="0" t="n">
        <v>190.35</v>
      </c>
      <c r="D424" s="0" t="n">
        <v>1.32316186004254E-005</v>
      </c>
    </row>
    <row r="425" customFormat="false" ht="15" hidden="false" customHeight="false" outlineLevel="0" collapsed="false">
      <c r="C425" s="0" t="n">
        <v>190.8</v>
      </c>
      <c r="D425" s="0" t="n">
        <v>1.15875188765594E-005</v>
      </c>
    </row>
    <row r="426" customFormat="false" ht="15" hidden="false" customHeight="false" outlineLevel="0" collapsed="false">
      <c r="C426" s="0" t="n">
        <v>191.25</v>
      </c>
      <c r="D426" s="0" t="n">
        <v>1.01826035430915E-005</v>
      </c>
    </row>
    <row r="427" customFormat="false" ht="15" hidden="false" customHeight="false" outlineLevel="0" collapsed="false">
      <c r="C427" s="0" t="n">
        <v>191.7</v>
      </c>
      <c r="D427" s="0" t="n">
        <v>8.98505464745211E-006</v>
      </c>
    </row>
    <row r="428" customFormat="false" ht="15" hidden="false" customHeight="false" outlineLevel="0" collapsed="false">
      <c r="C428" s="0" t="n">
        <v>192.15</v>
      </c>
      <c r="D428" s="0" t="n">
        <v>7.96741584811323E-006</v>
      </c>
    </row>
    <row r="429" customFormat="false" ht="15" hidden="false" customHeight="false" outlineLevel="0" collapsed="false">
      <c r="C429" s="0" t="n">
        <v>192.6</v>
      </c>
      <c r="D429" s="0" t="n">
        <v>7.10599681282939E-006</v>
      </c>
    </row>
    <row r="430" customFormat="false" ht="15" hidden="false" customHeight="false" outlineLevel="0" collapsed="false">
      <c r="C430" s="0" t="n">
        <v>193.05</v>
      </c>
      <c r="D430" s="0" t="n">
        <v>6.38035456108152E-006</v>
      </c>
    </row>
    <row r="431" customFormat="false" ht="15" hidden="false" customHeight="false" outlineLevel="0" collapsed="false">
      <c r="C431" s="0" t="n">
        <v>193.5</v>
      </c>
      <c r="D431" s="0" t="n">
        <v>5.77284426211431E-006</v>
      </c>
    </row>
    <row r="432" customFormat="false" ht="15" hidden="false" customHeight="false" outlineLevel="0" collapsed="false">
      <c r="C432" s="0" t="n">
        <v>193.95</v>
      </c>
      <c r="D432" s="0" t="n">
        <v>5.2682318938027E-006</v>
      </c>
    </row>
    <row r="433" customFormat="false" ht="15" hidden="false" customHeight="false" outlineLevel="0" collapsed="false">
      <c r="C433" s="0" t="n">
        <v>194.4</v>
      </c>
      <c r="D433" s="0" t="n">
        <v>4.85336136742711E-006</v>
      </c>
    </row>
    <row r="434" customFormat="false" ht="15" hidden="false" customHeight="false" outlineLevel="0" collapsed="false">
      <c r="C434" s="0" t="n">
        <v>194.85</v>
      </c>
      <c r="D434" s="0" t="n">
        <v>4.51686913720967E-006</v>
      </c>
    </row>
    <row r="435" customFormat="false" ht="15" hidden="false" customHeight="false" outlineLevel="0" collapsed="false">
      <c r="C435" s="0" t="n">
        <v>195.3</v>
      </c>
      <c r="D435" s="0" t="n">
        <v>4.24893986441765E-006</v>
      </c>
    </row>
    <row r="436" customFormat="false" ht="15" hidden="false" customHeight="false" outlineLevel="0" collapsed="false">
      <c r="C436" s="0" t="n">
        <v>195.75</v>
      </c>
      <c r="D436" s="0" t="n">
        <v>4.01594241960099E-006</v>
      </c>
    </row>
    <row r="437" customFormat="false" ht="15" hidden="false" customHeight="false" outlineLevel="0" collapsed="false">
      <c r="C437" s="0" t="n">
        <v>196.2</v>
      </c>
      <c r="D437" s="0" t="n">
        <v>3.86824050908062E-006</v>
      </c>
    </row>
    <row r="438" customFormat="false" ht="15" hidden="false" customHeight="false" outlineLevel="0" collapsed="false">
      <c r="C438" s="0" t="n">
        <v>196.65</v>
      </c>
      <c r="D438" s="0" t="n">
        <v>3.76490660197308E-006</v>
      </c>
    </row>
    <row r="439" customFormat="false" ht="15" hidden="false" customHeight="false" outlineLevel="0" collapsed="false">
      <c r="C439" s="0" t="n">
        <v>197.1</v>
      </c>
      <c r="D439" s="0" t="n">
        <v>3.70108037563825E-006</v>
      </c>
    </row>
    <row r="440" customFormat="false" ht="15" hidden="false" customHeight="false" outlineLevel="0" collapsed="false">
      <c r="C440" s="0" t="n">
        <v>197.55</v>
      </c>
      <c r="D440" s="0" t="n">
        <v>3.67251224610205E-006</v>
      </c>
    </row>
    <row r="441" customFormat="false" ht="15" hidden="false" customHeight="false" outlineLevel="0" collapsed="false">
      <c r="C441" s="0" t="n">
        <v>198</v>
      </c>
      <c r="D441" s="0" t="n">
        <v>3.67550348243993E-006</v>
      </c>
    </row>
    <row r="442" customFormat="false" ht="15" hidden="false" customHeight="false" outlineLevel="0" collapsed="false">
      <c r="C442" s="0" t="n">
        <v>198.45</v>
      </c>
      <c r="D442" s="0" t="n">
        <v>3.70685058546541E-006</v>
      </c>
    </row>
    <row r="443" customFormat="false" ht="15" hidden="false" customHeight="false" outlineLevel="0" collapsed="false">
      <c r="C443" s="0" t="n">
        <v>198.9</v>
      </c>
      <c r="D443" s="0" t="n">
        <v>3.79433063279065E-006</v>
      </c>
    </row>
    <row r="444" customFormat="false" ht="15" hidden="false" customHeight="false" outlineLevel="0" collapsed="false">
      <c r="C444" s="0" t="n">
        <v>199.35</v>
      </c>
      <c r="D444" s="0" t="n">
        <v>3.87968997018232E-006</v>
      </c>
    </row>
    <row r="445" customFormat="false" ht="15" hidden="false" customHeight="false" outlineLevel="0" collapsed="false">
      <c r="C445" s="0" t="n">
        <v>199.8</v>
      </c>
      <c r="D445" s="0" t="n">
        <v>3.98710230701815E-006</v>
      </c>
    </row>
    <row r="446" customFormat="false" ht="15" hidden="false" customHeight="false" outlineLevel="0" collapsed="false">
      <c r="C446" s="0" t="n">
        <v>200.25</v>
      </c>
      <c r="D446" s="0" t="n">
        <v>4.11499589030548E-006</v>
      </c>
    </row>
    <row r="447" customFormat="false" ht="15" hidden="false" customHeight="false" outlineLevel="0" collapsed="false">
      <c r="C447" s="0" t="n">
        <v>200.7</v>
      </c>
      <c r="D447" s="0" t="n">
        <v>4.29728829494921E-006</v>
      </c>
    </row>
    <row r="448" customFormat="false" ht="15" hidden="false" customHeight="false" outlineLevel="0" collapsed="false">
      <c r="C448" s="0" t="n">
        <v>201.15</v>
      </c>
      <c r="D448" s="0" t="n">
        <v>4.47231850001521E-006</v>
      </c>
    </row>
    <row r="449" customFormat="false" ht="15" hidden="false" customHeight="false" outlineLevel="0" collapsed="false">
      <c r="C449" s="0" t="n">
        <v>201.6</v>
      </c>
      <c r="D449" s="0" t="n">
        <v>4.66730114511859E-006</v>
      </c>
    </row>
    <row r="450" customFormat="false" ht="15" hidden="false" customHeight="false" outlineLevel="0" collapsed="false">
      <c r="C450" s="0" t="n">
        <v>202.05</v>
      </c>
      <c r="D450" s="0" t="n">
        <v>4.88229067042612E-006</v>
      </c>
    </row>
    <row r="451" customFormat="false" ht="15" hidden="false" customHeight="false" outlineLevel="0" collapsed="false">
      <c r="C451" s="0" t="n">
        <v>202.5</v>
      </c>
      <c r="D451" s="0" t="n">
        <v>5.11767191980605E-006</v>
      </c>
    </row>
    <row r="452" customFormat="false" ht="15" hidden="false" customHeight="false" outlineLevel="0" collapsed="false">
      <c r="C452" s="0" t="n">
        <v>202.95</v>
      </c>
      <c r="D452" s="0" t="n">
        <v>5.37416959156553E-006</v>
      </c>
    </row>
    <row r="453" customFormat="false" ht="15" hidden="false" customHeight="false" outlineLevel="0" collapsed="false">
      <c r="C453" s="0" t="n">
        <v>203.4</v>
      </c>
      <c r="D453" s="0" t="n">
        <v>5.65286495110324E-006</v>
      </c>
    </row>
    <row r="454" customFormat="false" ht="15" hidden="false" customHeight="false" outlineLevel="0" collapsed="false">
      <c r="C454" s="0" t="n">
        <v>203.85</v>
      </c>
      <c r="D454" s="0" t="n">
        <v>5.95522023245645E-006</v>
      </c>
    </row>
    <row r="455" customFormat="false" ht="15" hidden="false" customHeight="false" outlineLevel="0" collapsed="false">
      <c r="C455" s="0" t="n">
        <v>204.3</v>
      </c>
      <c r="D455" s="0" t="n">
        <v>6.3156482463281E-006</v>
      </c>
    </row>
    <row r="456" customFormat="false" ht="15" hidden="false" customHeight="false" outlineLevel="0" collapsed="false">
      <c r="C456" s="0" t="n">
        <v>204.75</v>
      </c>
      <c r="D456" s="0" t="n">
        <v>6.68109043709412E-006</v>
      </c>
    </row>
    <row r="457" customFormat="false" ht="15" hidden="false" customHeight="false" outlineLevel="0" collapsed="false">
      <c r="C457" s="0" t="n">
        <v>205.2</v>
      </c>
      <c r="D457" s="0" t="n">
        <v>7.0799428519027E-006</v>
      </c>
    </row>
    <row r="458" customFormat="false" ht="15" hidden="false" customHeight="false" outlineLevel="0" collapsed="false">
      <c r="C458" s="0" t="n">
        <v>205.65</v>
      </c>
      <c r="D458" s="0" t="n">
        <v>7.48862582716133E-006</v>
      </c>
    </row>
    <row r="459" customFormat="false" ht="15" hidden="false" customHeight="false" outlineLevel="0" collapsed="false">
      <c r="C459" s="0" t="n">
        <v>206.1</v>
      </c>
      <c r="D459" s="0" t="n">
        <v>7.97272166942587E-006</v>
      </c>
    </row>
    <row r="460" customFormat="false" ht="15" hidden="false" customHeight="false" outlineLevel="0" collapsed="false">
      <c r="C460" s="0" t="n">
        <v>206.55</v>
      </c>
      <c r="D460" s="0" t="n">
        <v>8.50410065387863E-006</v>
      </c>
    </row>
    <row r="461" customFormat="false" ht="15" hidden="false" customHeight="false" outlineLevel="0" collapsed="false">
      <c r="C461" s="0" t="n">
        <v>207</v>
      </c>
      <c r="D461" s="0" t="n">
        <v>9.12383661911571E-006</v>
      </c>
    </row>
    <row r="462" customFormat="false" ht="15" hidden="false" customHeight="false" outlineLevel="0" collapsed="false">
      <c r="C462" s="0" t="n">
        <v>207.45</v>
      </c>
      <c r="D462" s="0" t="n">
        <v>9.7859246298735E-006</v>
      </c>
    </row>
    <row r="463" customFormat="false" ht="15" hidden="false" customHeight="false" outlineLevel="0" collapsed="false">
      <c r="C463" s="0" t="n">
        <v>207.9</v>
      </c>
      <c r="D463" s="0" t="n">
        <v>1.05254431906782E-005</v>
      </c>
    </row>
    <row r="464" customFormat="false" ht="15" hidden="false" customHeight="false" outlineLevel="0" collapsed="false">
      <c r="C464" s="0" t="n">
        <v>208.35</v>
      </c>
      <c r="D464" s="0" t="n">
        <v>1.1397485671758E-005</v>
      </c>
    </row>
    <row r="465" customFormat="false" ht="15" hidden="false" customHeight="false" outlineLevel="0" collapsed="false">
      <c r="C465" s="0" t="n">
        <v>208.8</v>
      </c>
      <c r="D465" s="0" t="n">
        <v>1.23526822554026E-005</v>
      </c>
    </row>
    <row r="466" customFormat="false" ht="15" hidden="false" customHeight="false" outlineLevel="0" collapsed="false">
      <c r="C466" s="0" t="n">
        <v>209.25</v>
      </c>
      <c r="D466" s="0" t="n">
        <v>1.34402667423634E-005</v>
      </c>
    </row>
    <row r="467" customFormat="false" ht="15" hidden="false" customHeight="false" outlineLevel="0" collapsed="false">
      <c r="C467" s="0" t="n">
        <v>209.7</v>
      </c>
      <c r="D467" s="0" t="n">
        <v>1.46850386680509E-005</v>
      </c>
    </row>
    <row r="468" customFormat="false" ht="15" hidden="false" customHeight="false" outlineLevel="0" collapsed="false">
      <c r="C468" s="0" t="n">
        <v>210.15</v>
      </c>
      <c r="D468" s="0" t="n">
        <v>1.61168356234386E-005</v>
      </c>
    </row>
    <row r="469" customFormat="false" ht="15" hidden="false" customHeight="false" outlineLevel="0" collapsed="false">
      <c r="C469" s="0" t="n">
        <v>210.6</v>
      </c>
      <c r="D469" s="0" t="n">
        <v>1.77715548329078E-005</v>
      </c>
    </row>
    <row r="470" customFormat="false" ht="15" hidden="false" customHeight="false" outlineLevel="0" collapsed="false">
      <c r="C470" s="0" t="n">
        <v>211.05</v>
      </c>
      <c r="D470" s="0" t="n">
        <v>1.96923681900207E-005</v>
      </c>
    </row>
    <row r="471" customFormat="false" ht="15" hidden="false" customHeight="false" outlineLevel="0" collapsed="false">
      <c r="C471" s="0" t="n">
        <v>211.5</v>
      </c>
      <c r="D471" s="0" t="n">
        <v>2.19311597721877E-005</v>
      </c>
    </row>
    <row r="472" customFormat="false" ht="15" hidden="false" customHeight="false" outlineLevel="0" collapsed="false">
      <c r="C472" s="0" t="n">
        <v>211.95</v>
      </c>
      <c r="D472" s="0" t="n">
        <v>2.45502160744798E-005</v>
      </c>
    </row>
    <row r="473" customFormat="false" ht="15" hidden="false" customHeight="false" outlineLevel="0" collapsed="false">
      <c r="C473" s="0" t="n">
        <v>212.4</v>
      </c>
      <c r="D473" s="0" t="n">
        <v>2.76559373680486E-005</v>
      </c>
    </row>
    <row r="474" customFormat="false" ht="15" hidden="false" customHeight="false" outlineLevel="0" collapsed="false">
      <c r="C474" s="0" t="n">
        <v>212.85</v>
      </c>
      <c r="D474" s="0" t="n">
        <v>3.1284037690321E-005</v>
      </c>
    </row>
    <row r="475" customFormat="false" ht="15" hidden="false" customHeight="false" outlineLevel="0" collapsed="false">
      <c r="C475" s="0" t="n">
        <v>213.3</v>
      </c>
      <c r="D475" s="0" t="n">
        <v>3.55658726373895E-005</v>
      </c>
    </row>
    <row r="476" customFormat="false" ht="15" hidden="false" customHeight="false" outlineLevel="0" collapsed="false">
      <c r="C476" s="0" t="n">
        <v>213.75</v>
      </c>
      <c r="D476" s="0" t="n">
        <v>4.06693920695143E-005</v>
      </c>
    </row>
    <row r="477" customFormat="false" ht="15" hidden="false" customHeight="false" outlineLevel="0" collapsed="false">
      <c r="C477" s="0" t="n">
        <v>214.2</v>
      </c>
      <c r="D477" s="0" t="n">
        <v>4.66815178035885E-005</v>
      </c>
    </row>
    <row r="478" customFormat="false" ht="15" hidden="false" customHeight="false" outlineLevel="0" collapsed="false">
      <c r="C478" s="0" t="n">
        <v>214.65</v>
      </c>
      <c r="D478" s="0" t="n">
        <v>5.38114243861584E-005</v>
      </c>
    </row>
    <row r="479" customFormat="false" ht="15" hidden="false" customHeight="false" outlineLevel="0" collapsed="false">
      <c r="C479" s="0" t="n">
        <v>215.1</v>
      </c>
      <c r="D479" s="0" t="n">
        <v>6.22717442417929E-005</v>
      </c>
    </row>
    <row r="480" customFormat="false" ht="15" hidden="false" customHeight="false" outlineLevel="0" collapsed="false">
      <c r="C480" s="0" t="n">
        <v>215.55</v>
      </c>
      <c r="D480" s="0" t="n">
        <v>7.23117241991891E-005</v>
      </c>
    </row>
    <row r="481" customFormat="false" ht="15" hidden="false" customHeight="false" outlineLevel="0" collapsed="false">
      <c r="C481" s="0" t="n">
        <v>216</v>
      </c>
      <c r="D481" s="0" t="n">
        <v>8.42219816216174E-005</v>
      </c>
    </row>
    <row r="482" customFormat="false" ht="15" hidden="false" customHeight="false" outlineLevel="0" collapsed="false">
      <c r="C482" s="0" t="n">
        <v>216.45</v>
      </c>
      <c r="D482" s="0" t="n">
        <v>9.83394019596785E-005</v>
      </c>
    </row>
    <row r="483" customFormat="false" ht="15" hidden="false" customHeight="false" outlineLevel="0" collapsed="false">
      <c r="C483" s="0" t="n">
        <v>216.9</v>
      </c>
      <c r="D483" s="0" t="n">
        <v>0.000115084278358843</v>
      </c>
    </row>
    <row r="484" customFormat="false" ht="15" hidden="false" customHeight="false" outlineLevel="0" collapsed="false">
      <c r="C484" s="0" t="n">
        <v>217.35</v>
      </c>
      <c r="D484" s="0" t="n">
        <v>0.000134845175285254</v>
      </c>
    </row>
    <row r="485" customFormat="false" ht="15" hidden="false" customHeight="false" outlineLevel="0" collapsed="false">
      <c r="C485" s="0" t="n">
        <v>217.8</v>
      </c>
      <c r="D485" s="0" t="n">
        <v>0.000158151702567152</v>
      </c>
    </row>
    <row r="486" customFormat="false" ht="15" hidden="false" customHeight="false" outlineLevel="0" collapsed="false">
      <c r="C486" s="0" t="n">
        <v>218.25</v>
      </c>
      <c r="D486" s="0" t="n">
        <v>0.000185572273290386</v>
      </c>
    </row>
    <row r="487" customFormat="false" ht="15" hidden="false" customHeight="false" outlineLevel="0" collapsed="false">
      <c r="C487" s="0" t="n">
        <v>218.7</v>
      </c>
      <c r="D487" s="0" t="n">
        <v>0.000217741752045914</v>
      </c>
    </row>
    <row r="488" customFormat="false" ht="15" hidden="false" customHeight="false" outlineLevel="0" collapsed="false">
      <c r="C488" s="0" t="n">
        <v>219.15</v>
      </c>
      <c r="D488" s="0" t="n">
        <v>0.000255362687688273</v>
      </c>
    </row>
    <row r="489" customFormat="false" ht="15" hidden="false" customHeight="false" outlineLevel="0" collapsed="false">
      <c r="C489" s="0" t="n">
        <v>219.6</v>
      </c>
      <c r="D489" s="0" t="n">
        <v>0.000299204801782193</v>
      </c>
    </row>
    <row r="490" customFormat="false" ht="15" hidden="false" customHeight="false" outlineLevel="0" collapsed="false">
      <c r="C490" s="0" t="n">
        <v>220.05</v>
      </c>
      <c r="D490" s="0" t="n">
        <v>0.000350102340580689</v>
      </c>
    </row>
    <row r="491" customFormat="false" ht="15" hidden="false" customHeight="false" outlineLevel="0" collapsed="false">
      <c r="C491" s="0" t="n">
        <v>220.5</v>
      </c>
      <c r="D491" s="0" t="n">
        <v>0.000408948904298474</v>
      </c>
    </row>
    <row r="492" customFormat="false" ht="15" hidden="false" customHeight="false" outlineLevel="0" collapsed="false">
      <c r="C492" s="0" t="n">
        <v>220.95</v>
      </c>
      <c r="D492" s="0" t="n">
        <v>0.000476689395593907</v>
      </c>
    </row>
    <row r="493" customFormat="false" ht="15" hidden="false" customHeight="false" outlineLevel="0" collapsed="false">
      <c r="C493" s="0" t="n">
        <v>221.4</v>
      </c>
      <c r="D493" s="0" t="n">
        <v>0.000554308782970092</v>
      </c>
    </row>
    <row r="494" customFormat="false" ht="15" hidden="false" customHeight="false" outlineLevel="0" collapsed="false">
      <c r="C494" s="0" t="n">
        <v>221.85</v>
      </c>
      <c r="D494" s="0" t="n">
        <v>0.000642852887839358</v>
      </c>
    </row>
    <row r="495" customFormat="false" ht="15" hidden="false" customHeight="false" outlineLevel="0" collapsed="false">
      <c r="C495" s="0" t="n">
        <v>222.3</v>
      </c>
      <c r="D495" s="0" t="n">
        <v>0.000743274974024579</v>
      </c>
    </row>
    <row r="496" customFormat="false" ht="15" hidden="false" customHeight="false" outlineLevel="0" collapsed="false">
      <c r="C496" s="0" t="n">
        <v>222.75</v>
      </c>
      <c r="D496" s="0" t="n">
        <v>0.000856608363969147</v>
      </c>
    </row>
    <row r="497" customFormat="false" ht="15" hidden="false" customHeight="false" outlineLevel="0" collapsed="false">
      <c r="C497" s="0" t="n">
        <v>223.2</v>
      </c>
      <c r="D497" s="0" t="n">
        <v>0.000983817140714246</v>
      </c>
    </row>
    <row r="498" customFormat="false" ht="15" hidden="false" customHeight="false" outlineLevel="0" collapsed="false">
      <c r="C498" s="0" t="n">
        <v>223.65</v>
      </c>
      <c r="D498" s="0" t="n">
        <v>0.00112579818888902</v>
      </c>
    </row>
    <row r="499" customFormat="false" ht="15" hidden="false" customHeight="false" outlineLevel="0" collapsed="false">
      <c r="C499" s="0" t="n">
        <v>224.1</v>
      </c>
      <c r="D499" s="0" t="n">
        <v>0.00128335097430482</v>
      </c>
    </row>
    <row r="500" customFormat="false" ht="15" hidden="false" customHeight="false" outlineLevel="0" collapsed="false">
      <c r="C500" s="0" t="n">
        <v>224.55</v>
      </c>
      <c r="D500" s="0" t="n">
        <v>0.00145714574921682</v>
      </c>
    </row>
    <row r="501" customFormat="false" ht="15" hidden="false" customHeight="false" outlineLevel="0" collapsed="false">
      <c r="C501" s="0" t="n">
        <v>225</v>
      </c>
      <c r="D501" s="0" t="n">
        <v>0.00164773602771379</v>
      </c>
    </row>
    <row r="502" customFormat="false" ht="15" hidden="false" customHeight="false" outlineLevel="0" collapsed="false">
      <c r="C502" s="0" t="n">
        <v>225.45</v>
      </c>
      <c r="D502" s="0" t="n">
        <v>0.00185537063714995</v>
      </c>
    </row>
    <row r="503" customFormat="false" ht="15" hidden="false" customHeight="false" outlineLevel="0" collapsed="false">
      <c r="C503" s="0" t="n">
        <v>225.9</v>
      </c>
      <c r="D503" s="0" t="n">
        <v>0.00208017393641562</v>
      </c>
    </row>
    <row r="504" customFormat="false" ht="15" hidden="false" customHeight="false" outlineLevel="0" collapsed="false">
      <c r="C504" s="0" t="n">
        <v>226.35</v>
      </c>
      <c r="D504" s="0" t="n">
        <v>0.00232199199040806</v>
      </c>
    </row>
    <row r="505" customFormat="false" ht="15" hidden="false" customHeight="false" outlineLevel="0" collapsed="false">
      <c r="C505" s="0" t="n">
        <v>226.8</v>
      </c>
      <c r="D505" s="0" t="n">
        <v>0.0025803998976885</v>
      </c>
    </row>
    <row r="506" customFormat="false" ht="15" hidden="false" customHeight="false" outlineLevel="0" collapsed="false">
      <c r="C506" s="0" t="n">
        <v>227.25</v>
      </c>
      <c r="D506" s="0" t="n">
        <v>0.00285468588484407</v>
      </c>
    </row>
    <row r="507" customFormat="false" ht="15" hidden="false" customHeight="false" outlineLevel="0" collapsed="false">
      <c r="C507" s="0" t="n">
        <v>227.7</v>
      </c>
      <c r="D507" s="0" t="n">
        <v>0.00314384264084141</v>
      </c>
    </row>
    <row r="508" customFormat="false" ht="15" hidden="false" customHeight="false" outlineLevel="0" collapsed="false">
      <c r="C508" s="0" t="n">
        <v>228.15</v>
      </c>
      <c r="D508" s="0" t="n">
        <v>0.00344656693755682</v>
      </c>
    </row>
    <row r="509" customFormat="false" ht="15" hidden="false" customHeight="false" outlineLevel="0" collapsed="false">
      <c r="C509" s="0" t="n">
        <v>228.6</v>
      </c>
      <c r="D509" s="0" t="n">
        <v>0.00376126831447122</v>
      </c>
    </row>
    <row r="510" customFormat="false" ht="15" hidden="false" customHeight="false" outlineLevel="0" collapsed="false">
      <c r="C510" s="0" t="n">
        <v>229.05</v>
      </c>
      <c r="D510" s="0" t="n">
        <v>0.00408608727206621</v>
      </c>
    </row>
    <row r="511" customFormat="false" ht="15" hidden="false" customHeight="false" outlineLevel="0" collapsed="false">
      <c r="C511" s="0" t="n">
        <v>229.5</v>
      </c>
      <c r="D511" s="0" t="n">
        <v>0.00441895842534432</v>
      </c>
    </row>
    <row r="512" customFormat="false" ht="15" hidden="false" customHeight="false" outlineLevel="0" collapsed="false">
      <c r="C512" s="0" t="n">
        <v>229.95</v>
      </c>
      <c r="D512" s="0" t="n">
        <v>0.00475751312687654</v>
      </c>
    </row>
    <row r="513" customFormat="false" ht="15" hidden="false" customHeight="false" outlineLevel="0" collapsed="false">
      <c r="C513" s="0" t="n">
        <v>230.4</v>
      </c>
      <c r="D513" s="0" t="n">
        <v>0.00509931692551637</v>
      </c>
    </row>
    <row r="514" customFormat="false" ht="15" hidden="false" customHeight="false" outlineLevel="0" collapsed="false">
      <c r="C514" s="0" t="n">
        <v>230.85</v>
      </c>
      <c r="D514" s="0" t="n">
        <v>0.00544179972581862</v>
      </c>
    </row>
    <row r="515" customFormat="false" ht="15" hidden="false" customHeight="false" outlineLevel="0" collapsed="false">
      <c r="C515" s="0" t="n">
        <v>231.3</v>
      </c>
      <c r="D515" s="0" t="n">
        <v>0.00578234332758961</v>
      </c>
    </row>
    <row r="516" customFormat="false" ht="15" hidden="false" customHeight="false" outlineLevel="0" collapsed="false">
      <c r="C516" s="0" t="n">
        <v>231.75</v>
      </c>
      <c r="D516" s="0" t="n">
        <v>0.00611834329365639</v>
      </c>
    </row>
    <row r="517" customFormat="false" ht="15" hidden="false" customHeight="false" outlineLevel="0" collapsed="false">
      <c r="C517" s="0" t="n">
        <v>232.2</v>
      </c>
      <c r="D517" s="0" t="n">
        <v>0.00644727230792414</v>
      </c>
    </row>
    <row r="518" customFormat="false" ht="15" hidden="false" customHeight="false" outlineLevel="0" collapsed="false">
      <c r="C518" s="0" t="n">
        <v>232.65</v>
      </c>
      <c r="D518" s="0" t="n">
        <v>0.00676674268209597</v>
      </c>
    </row>
    <row r="519" customFormat="false" ht="15" hidden="false" customHeight="false" outlineLevel="0" collapsed="false">
      <c r="C519" s="0" t="n">
        <v>233.1</v>
      </c>
      <c r="D519" s="0" t="n">
        <v>0.00707456561387264</v>
      </c>
    </row>
    <row r="520" customFormat="false" ht="15" hidden="false" customHeight="false" outlineLevel="0" collapsed="false">
      <c r="C520" s="0" t="n">
        <v>233.55</v>
      </c>
      <c r="D520" s="0" t="n">
        <v>0.00736880485216266</v>
      </c>
    </row>
    <row r="521" customFormat="false" ht="15" hidden="false" customHeight="false" outlineLevel="0" collapsed="false">
      <c r="C521" s="0" t="n">
        <v>234</v>
      </c>
      <c r="D521" s="0" t="n">
        <v>0.00764785517339076</v>
      </c>
    </row>
    <row r="522" customFormat="false" ht="15" hidden="false" customHeight="false" outlineLevel="0" collapsed="false">
      <c r="C522" s="0" t="n">
        <v>234.45</v>
      </c>
      <c r="D522" s="0" t="n">
        <v>0.00791035777550014</v>
      </c>
    </row>
    <row r="523" customFormat="false" ht="15" hidden="false" customHeight="false" outlineLevel="0" collapsed="false">
      <c r="C523" s="0" t="n">
        <v>234.9</v>
      </c>
      <c r="D523" s="0" t="n">
        <v>0.00815539464754818</v>
      </c>
    </row>
    <row r="524" customFormat="false" ht="15" hidden="false" customHeight="false" outlineLevel="0" collapsed="false">
      <c r="C524" s="0" t="n">
        <v>235.35</v>
      </c>
      <c r="D524" s="0" t="n">
        <v>0.00838239476567529</v>
      </c>
    </row>
    <row r="525" customFormat="false" ht="15" hidden="false" customHeight="false" outlineLevel="0" collapsed="false">
      <c r="C525" s="0" t="n">
        <v>235.8</v>
      </c>
      <c r="D525" s="0" t="n">
        <v>0.00859115854428126</v>
      </c>
    </row>
    <row r="526" customFormat="false" ht="15" hidden="false" customHeight="false" outlineLevel="0" collapsed="false">
      <c r="C526" s="0" t="n">
        <v>236.25</v>
      </c>
      <c r="D526" s="0" t="n">
        <v>0.00878184384317166</v>
      </c>
    </row>
    <row r="527" customFormat="false" ht="15" hidden="false" customHeight="false" outlineLevel="0" collapsed="false">
      <c r="C527" s="0" t="n">
        <v>236.7</v>
      </c>
      <c r="D527" s="0" t="n">
        <v>0.00895493896769708</v>
      </c>
    </row>
    <row r="528" customFormat="false" ht="15" hidden="false" customHeight="false" outlineLevel="0" collapsed="false">
      <c r="C528" s="0" t="n">
        <v>237.15</v>
      </c>
      <c r="D528" s="0" t="n">
        <v>0.00911122349337711</v>
      </c>
    </row>
    <row r="529" customFormat="false" ht="15" hidden="false" customHeight="false" outlineLevel="0" collapsed="false">
      <c r="C529" s="0" t="n">
        <v>237.6</v>
      </c>
      <c r="D529" s="0" t="n">
        <v>0.00925171823289191</v>
      </c>
    </row>
    <row r="530" customFormat="false" ht="15" hidden="false" customHeight="false" outlineLevel="0" collapsed="false">
      <c r="C530" s="0" t="n">
        <v>238.05</v>
      </c>
      <c r="D530" s="0" t="n">
        <v>0.00937762611216049</v>
      </c>
    </row>
    <row r="531" customFormat="false" ht="15" hidden="false" customHeight="false" outlineLevel="0" collapsed="false">
      <c r="C531" s="0" t="n">
        <v>238.5</v>
      </c>
      <c r="D531" s="0" t="n">
        <v>0.00949026612007965</v>
      </c>
    </row>
    <row r="532" customFormat="false" ht="15" hidden="false" customHeight="false" outlineLevel="0" collapsed="false">
      <c r="C532" s="0" t="n">
        <v>238.95</v>
      </c>
      <c r="D532" s="0" t="n">
        <v>0.00959100283106287</v>
      </c>
    </row>
    <row r="533" customFormat="false" ht="15" hidden="false" customHeight="false" outlineLevel="0" collapsed="false">
      <c r="C533" s="0" t="n">
        <v>239.4</v>
      </c>
      <c r="D533" s="0" t="n">
        <v>0.00968117425902884</v>
      </c>
    </row>
    <row r="534" customFormat="false" ht="15" hidden="false" customHeight="false" outlineLevel="0" collapsed="false">
      <c r="C534" s="0" t="n">
        <v>239.85</v>
      </c>
      <c r="D534" s="0" t="n">
        <v>0.0097620209742415</v>
      </c>
    </row>
    <row r="535" customFormat="false" ht="15" hidden="false" customHeight="false" outlineLevel="0" collapsed="false">
      <c r="C535" s="0" t="n">
        <v>240.3</v>
      </c>
      <c r="D535" s="0" t="n">
        <v>0.0098346194885773</v>
      </c>
    </row>
    <row r="536" customFormat="false" ht="15" hidden="false" customHeight="false" outlineLevel="0" collapsed="false">
      <c r="C536" s="0" t="n">
        <v>240.75</v>
      </c>
      <c r="D536" s="0" t="n">
        <v>0.00989982287875482</v>
      </c>
    </row>
    <row r="537" customFormat="false" ht="15" hidden="false" customHeight="false" outlineLevel="0" collapsed="false">
      <c r="C537" s="0" t="n">
        <v>241.2</v>
      </c>
      <c r="D537" s="0" t="n">
        <v>0.00995824739273965</v>
      </c>
    </row>
    <row r="538" customFormat="false" ht="15" hidden="false" customHeight="false" outlineLevel="0" collapsed="false">
      <c r="C538" s="0" t="n">
        <v>241.65</v>
      </c>
      <c r="D538" s="0" t="n">
        <v>0.0100101419361313</v>
      </c>
    </row>
    <row r="539" customFormat="false" ht="15" hidden="false" customHeight="false" outlineLevel="0" collapsed="false">
      <c r="C539" s="0" t="n">
        <v>242.1</v>
      </c>
      <c r="D539" s="0" t="n">
        <v>0.0100554411564847</v>
      </c>
    </row>
    <row r="540" customFormat="false" ht="15" hidden="false" customHeight="false" outlineLevel="0" collapsed="false">
      <c r="C540" s="0" t="n">
        <v>242.55</v>
      </c>
      <c r="D540" s="0" t="n">
        <v>0.0100937250570431</v>
      </c>
    </row>
    <row r="541" customFormat="false" ht="15" hidden="false" customHeight="false" outlineLevel="0" collapsed="false">
      <c r="C541" s="0" t="n">
        <v>243</v>
      </c>
      <c r="D541" s="0" t="n">
        <v>0.01012429652166</v>
      </c>
    </row>
    <row r="542" customFormat="false" ht="15" hidden="false" customHeight="false" outlineLevel="0" collapsed="false">
      <c r="C542" s="0" t="n">
        <v>243.45</v>
      </c>
      <c r="D542" s="0" t="n">
        <v>0.0101461382149415</v>
      </c>
    </row>
    <row r="543" customFormat="false" ht="15" hidden="false" customHeight="false" outlineLevel="0" collapsed="false">
      <c r="C543" s="0" t="n">
        <v>243.9</v>
      </c>
      <c r="D543" s="0" t="n">
        <v>0.0101579816414784</v>
      </c>
    </row>
    <row r="544" customFormat="false" ht="15" hidden="false" customHeight="false" outlineLevel="0" collapsed="false">
      <c r="C544" s="0" t="n">
        <v>244.35</v>
      </c>
      <c r="D544" s="0" t="n">
        <v>0.0101583675327658</v>
      </c>
    </row>
    <row r="545" customFormat="false" ht="15" hidden="false" customHeight="false" outlineLevel="0" collapsed="false">
      <c r="C545" s="0" t="n">
        <v>244.8</v>
      </c>
      <c r="D545" s="0" t="n">
        <v>0.0101457188433825</v>
      </c>
    </row>
    <row r="546" customFormat="false" ht="15" hidden="false" customHeight="false" outlineLevel="0" collapsed="false">
      <c r="C546" s="0" t="n">
        <v>245.25</v>
      </c>
      <c r="D546" s="0" t="n">
        <v>0.0101184604356597</v>
      </c>
    </row>
    <row r="547" customFormat="false" ht="15" hidden="false" customHeight="false" outlineLevel="0" collapsed="false">
      <c r="C547" s="0" t="n">
        <v>245.7</v>
      </c>
      <c r="D547" s="0" t="n">
        <v>0.0100749709676908</v>
      </c>
    </row>
    <row r="548" customFormat="false" ht="15" hidden="false" customHeight="false" outlineLevel="0" collapsed="false">
      <c r="C548" s="0" t="n">
        <v>246.15</v>
      </c>
      <c r="D548" s="0" t="n">
        <v>0.0100138614728206</v>
      </c>
    </row>
    <row r="549" customFormat="false" ht="15" hidden="false" customHeight="false" outlineLevel="0" collapsed="false">
      <c r="C549" s="0" t="n">
        <v>246.6</v>
      </c>
      <c r="D549" s="0" t="n">
        <v>0.00993394416333772</v>
      </c>
    </row>
    <row r="550" customFormat="false" ht="15" hidden="false" customHeight="false" outlineLevel="0" collapsed="false">
      <c r="C550" s="0" t="n">
        <v>247.05</v>
      </c>
      <c r="D550" s="0" t="n">
        <v>0.00983433891162444</v>
      </c>
    </row>
    <row r="551" customFormat="false" ht="15" hidden="false" customHeight="false" outlineLevel="0" collapsed="false">
      <c r="C551" s="0" t="n">
        <v>247.5</v>
      </c>
      <c r="D551" s="0" t="n">
        <v>0.00971454051965078</v>
      </c>
    </row>
    <row r="552" customFormat="false" ht="15" hidden="false" customHeight="false" outlineLevel="0" collapsed="false">
      <c r="C552" s="0" t="n">
        <v>247.95</v>
      </c>
      <c r="D552" s="0" t="n">
        <v>0.00957447082425455</v>
      </c>
    </row>
    <row r="553" customFormat="false" ht="15" hidden="false" customHeight="false" outlineLevel="0" collapsed="false">
      <c r="C553" s="0" t="n">
        <v>248.4</v>
      </c>
      <c r="D553" s="0" t="n">
        <v>0.00941451290294186</v>
      </c>
    </row>
    <row r="554" customFormat="false" ht="15" hidden="false" customHeight="false" outlineLevel="0" collapsed="false">
      <c r="C554" s="0" t="n">
        <v>248.85</v>
      </c>
      <c r="D554" s="0" t="n">
        <v>0.00923552563423141</v>
      </c>
    </row>
    <row r="555" customFormat="false" ht="15" hidden="false" customHeight="false" outlineLevel="0" collapsed="false">
      <c r="C555" s="0" t="n">
        <v>249.3</v>
      </c>
      <c r="D555" s="0" t="n">
        <v>0.00903883797362849</v>
      </c>
    </row>
    <row r="556" customFormat="false" ht="15" hidden="false" customHeight="false" outlineLevel="0" collapsed="false">
      <c r="C556" s="0" t="n">
        <v>249.75</v>
      </c>
      <c r="D556" s="0" t="n">
        <v>0.00882622345455254</v>
      </c>
    </row>
    <row r="557" customFormat="false" ht="15" hidden="false" customHeight="false" outlineLevel="0" collapsed="false">
      <c r="C557" s="0" t="n">
        <v>250.2</v>
      </c>
      <c r="D557" s="0" t="n">
        <v>0.00859985653173519</v>
      </c>
    </row>
    <row r="558" customFormat="false" ht="15" hidden="false" customHeight="false" outlineLevel="0" collapsed="false">
      <c r="C558" s="0" t="n">
        <v>250.65</v>
      </c>
      <c r="D558" s="0" t="n">
        <v>0.00836225337400581</v>
      </c>
    </row>
    <row r="559" customFormat="false" ht="15" hidden="false" customHeight="false" outlineLevel="0" collapsed="false">
      <c r="C559" s="0" t="n">
        <v>251.1</v>
      </c>
      <c r="D559" s="0" t="n">
        <v>0.00811620051466185</v>
      </c>
    </row>
    <row r="560" customFormat="false" ht="15" hidden="false" customHeight="false" outlineLevel="0" collapsed="false">
      <c r="C560" s="0" t="n">
        <v>251.55</v>
      </c>
      <c r="D560" s="0" t="n">
        <v>0.00786467532697269</v>
      </c>
    </row>
    <row r="561" customFormat="false" ht="15" hidden="false" customHeight="false" outlineLevel="0" collapsed="false">
      <c r="C561" s="0" t="n">
        <v>252</v>
      </c>
      <c r="D561" s="0" t="n">
        <v>0.00761076257603857</v>
      </c>
    </row>
    <row r="562" customFormat="false" ht="15" hidden="false" customHeight="false" outlineLevel="0" collapsed="false">
      <c r="C562" s="0" t="n">
        <v>252.45</v>
      </c>
      <c r="D562" s="0" t="n">
        <v>0.00735757129512388</v>
      </c>
    </row>
    <row r="563" customFormat="false" ht="15" hidden="false" customHeight="false" outlineLevel="0" collapsed="false">
      <c r="C563" s="0" t="n">
        <v>252.9</v>
      </c>
      <c r="D563" s="0" t="n">
        <v>0.00710818846939088</v>
      </c>
    </row>
    <row r="564" customFormat="false" ht="15" hidden="false" customHeight="false" outlineLevel="0" collapsed="false">
      <c r="C564" s="0" t="n">
        <v>253.35</v>
      </c>
      <c r="D564" s="0" t="n">
        <v>0.00686548621923451</v>
      </c>
    </row>
    <row r="565" customFormat="false" ht="15" hidden="false" customHeight="false" outlineLevel="0" collapsed="false">
      <c r="C565" s="0" t="n">
        <v>253.8</v>
      </c>
      <c r="D565" s="0" t="n">
        <v>0.00663223332363572</v>
      </c>
    </row>
    <row r="566" customFormat="false" ht="15" hidden="false" customHeight="false" outlineLevel="0" collapsed="false">
      <c r="C566" s="0" t="n">
        <v>254.25</v>
      </c>
      <c r="D566" s="0" t="n">
        <v>0.00641093835373628</v>
      </c>
    </row>
    <row r="567" customFormat="false" ht="15" hidden="false" customHeight="false" outlineLevel="0" collapsed="false">
      <c r="C567" s="0" t="n">
        <v>254.7</v>
      </c>
      <c r="D567" s="0" t="n">
        <v>0.00620384068110573</v>
      </c>
    </row>
    <row r="568" customFormat="false" ht="15" hidden="false" customHeight="false" outlineLevel="0" collapsed="false">
      <c r="C568" s="0" t="n">
        <v>255.15</v>
      </c>
      <c r="D568" s="0" t="n">
        <v>0.0060128891571283</v>
      </c>
    </row>
    <row r="569" customFormat="false" ht="15" hidden="false" customHeight="false" outlineLevel="0" collapsed="false">
      <c r="C569" s="0" t="n">
        <v>255.6</v>
      </c>
      <c r="D569" s="0" t="n">
        <v>0.00583973357993131</v>
      </c>
    </row>
    <row r="570" customFormat="false" ht="15" hidden="false" customHeight="false" outlineLevel="0" collapsed="false">
      <c r="C570" s="0" t="n">
        <v>256.05</v>
      </c>
      <c r="D570" s="0" t="n">
        <v>0.00568572754533187</v>
      </c>
    </row>
    <row r="571" customFormat="false" ht="15" hidden="false" customHeight="false" outlineLevel="0" collapsed="false">
      <c r="C571" s="0" t="n">
        <v>256.5</v>
      </c>
      <c r="D571" s="0" t="n">
        <v>0.00555194074547992</v>
      </c>
    </row>
    <row r="572" customFormat="false" ht="15" hidden="false" customHeight="false" outlineLevel="0" collapsed="false">
      <c r="C572" s="0" t="n">
        <v>256.95</v>
      </c>
      <c r="D572" s="0" t="n">
        <v>0.00543917843025116</v>
      </c>
    </row>
    <row r="573" customFormat="false" ht="15" hidden="false" customHeight="false" outlineLevel="0" collapsed="false">
      <c r="C573" s="0" t="n">
        <v>257.4</v>
      </c>
      <c r="D573" s="0" t="n">
        <v>0.00534800558808496</v>
      </c>
    </row>
    <row r="574" customFormat="false" ht="15" hidden="false" customHeight="false" outlineLevel="0" collapsed="false">
      <c r="C574" s="0" t="n">
        <v>257.85</v>
      </c>
      <c r="D574" s="0" t="n">
        <v>0.00527877342611507</v>
      </c>
    </row>
    <row r="575" customFormat="false" ht="15" hidden="false" customHeight="false" outlineLevel="0" collapsed="false">
      <c r="C575" s="0" t="n">
        <v>258.3</v>
      </c>
      <c r="D575" s="0" t="n">
        <v>0.00523164591290688</v>
      </c>
    </row>
    <row r="576" customFormat="false" ht="15" hidden="false" customHeight="false" outlineLevel="0" collapsed="false">
      <c r="C576" s="0" t="n">
        <v>258.75</v>
      </c>
      <c r="D576" s="0" t="n">
        <v>0.00520662446043333</v>
      </c>
    </row>
    <row r="577" customFormat="false" ht="15" hidden="false" customHeight="false" outlineLevel="0" collapsed="false">
      <c r="C577" s="0" t="n">
        <v>259.2</v>
      </c>
      <c r="D577" s="0" t="n">
        <v>0.00520356922891825</v>
      </c>
    </row>
    <row r="578" customFormat="false" ht="15" hidden="false" customHeight="false" outlineLevel="0" collapsed="false">
      <c r="C578" s="0" t="n">
        <v>259.65</v>
      </c>
      <c r="D578" s="0" t="n">
        <v>0.00522221600050806</v>
      </c>
    </row>
    <row r="579" customFormat="false" ht="15" hidden="false" customHeight="false" outlineLevel="0" collapsed="false">
      <c r="C579" s="0" t="n">
        <v>260.1</v>
      </c>
      <c r="D579" s="0" t="n">
        <v>0.0052621619307779</v>
      </c>
    </row>
    <row r="580" customFormat="false" ht="15" hidden="false" customHeight="false" outlineLevel="0" collapsed="false">
      <c r="C580" s="0" t="n">
        <v>260.55</v>
      </c>
      <c r="D580" s="0" t="n">
        <v>0.00532298527213536</v>
      </c>
    </row>
    <row r="581" customFormat="false" ht="15" hidden="false" customHeight="false" outlineLevel="0" collapsed="false">
      <c r="C581" s="0" t="n">
        <v>261</v>
      </c>
      <c r="D581" s="0" t="n">
        <v>0.00540406243871416</v>
      </c>
    </row>
    <row r="582" customFormat="false" ht="15" hidden="false" customHeight="false" outlineLevel="0" collapsed="false">
      <c r="C582" s="0" t="n">
        <v>261.45</v>
      </c>
      <c r="D582" s="0" t="n">
        <v>0.00550470198561946</v>
      </c>
    </row>
    <row r="583" customFormat="false" ht="15" hidden="false" customHeight="false" outlineLevel="0" collapsed="false">
      <c r="C583" s="0" t="n">
        <v>261.9</v>
      </c>
      <c r="D583" s="0" t="n">
        <v>0.00562410086956094</v>
      </c>
    </row>
    <row r="584" customFormat="false" ht="15" hidden="false" customHeight="false" outlineLevel="0" collapsed="false">
      <c r="C584" s="0" t="n">
        <v>262.35</v>
      </c>
      <c r="D584" s="0" t="n">
        <v>0.00576133708335653</v>
      </c>
    </row>
    <row r="585" customFormat="false" ht="15" hidden="false" customHeight="false" outlineLevel="0" collapsed="false">
      <c r="C585" s="0" t="n">
        <v>262.8</v>
      </c>
      <c r="D585" s="0" t="n">
        <v>0.00591536144370448</v>
      </c>
    </row>
    <row r="586" customFormat="false" ht="15" hidden="false" customHeight="false" outlineLevel="0" collapsed="false">
      <c r="C586" s="0" t="n">
        <v>263.25</v>
      </c>
      <c r="D586" s="0" t="n">
        <v>0.00608498978305291</v>
      </c>
    </row>
    <row r="587" customFormat="false" ht="15" hidden="false" customHeight="false" outlineLevel="0" collapsed="false">
      <c r="C587" s="0" t="n">
        <v>263.7</v>
      </c>
      <c r="D587" s="0" t="n">
        <v>0.00626889673364839</v>
      </c>
    </row>
    <row r="588" customFormat="false" ht="15" hidden="false" customHeight="false" outlineLevel="0" collapsed="false">
      <c r="C588" s="0" t="n">
        <v>264.15</v>
      </c>
      <c r="D588" s="0" t="n">
        <v>0.006465612163546</v>
      </c>
    </row>
    <row r="589" customFormat="false" ht="15" hidden="false" customHeight="false" outlineLevel="0" collapsed="false">
      <c r="C589" s="0" t="n">
        <v>264.6</v>
      </c>
      <c r="D589" s="0" t="n">
        <v>0.00667352114342521</v>
      </c>
    </row>
    <row r="590" customFormat="false" ht="15" hidden="false" customHeight="false" outlineLevel="0" collapsed="false">
      <c r="C590" s="0" t="n">
        <v>265.05</v>
      </c>
      <c r="D590" s="0" t="n">
        <v>0.00689084347513271</v>
      </c>
    </row>
    <row r="591" customFormat="false" ht="15" hidden="false" customHeight="false" outlineLevel="0" collapsed="false">
      <c r="C591" s="0" t="n">
        <v>265.5</v>
      </c>
      <c r="D591" s="0" t="n">
        <v>0.00711574824188027</v>
      </c>
    </row>
    <row r="592" customFormat="false" ht="15" hidden="false" customHeight="false" outlineLevel="0" collapsed="false">
      <c r="C592" s="0" t="n">
        <v>265.95</v>
      </c>
      <c r="D592" s="0" t="n">
        <v>0.00734622868933206</v>
      </c>
    </row>
    <row r="593" customFormat="false" ht="15" hidden="false" customHeight="false" outlineLevel="0" collapsed="false">
      <c r="C593" s="0" t="n">
        <v>266.4</v>
      </c>
      <c r="D593" s="0" t="n">
        <v>0.0075801299641568</v>
      </c>
    </row>
    <row r="594" customFormat="false" ht="15" hidden="false" customHeight="false" outlineLevel="0" collapsed="false">
      <c r="C594" s="0" t="n">
        <v>266.85</v>
      </c>
      <c r="D594" s="0" t="n">
        <v>0.0078152931344497</v>
      </c>
    </row>
    <row r="595" customFormat="false" ht="15" hidden="false" customHeight="false" outlineLevel="0" collapsed="false">
      <c r="C595" s="0" t="n">
        <v>267.3</v>
      </c>
      <c r="D595" s="0" t="n">
        <v>0.00804948701561534</v>
      </c>
    </row>
    <row r="596" customFormat="false" ht="15" hidden="false" customHeight="false" outlineLevel="0" collapsed="false">
      <c r="C596" s="0" t="n">
        <v>267.75</v>
      </c>
      <c r="D596" s="0" t="n">
        <v>0.00828045976904159</v>
      </c>
    </row>
    <row r="597" customFormat="false" ht="15" hidden="false" customHeight="false" outlineLevel="0" collapsed="false">
      <c r="C597" s="0" t="n">
        <v>268.2</v>
      </c>
      <c r="D597" s="0" t="n">
        <v>0.00850597097098294</v>
      </c>
    </row>
    <row r="598" customFormat="false" ht="15" hidden="false" customHeight="false" outlineLevel="0" collapsed="false">
      <c r="C598" s="0" t="n">
        <v>268.65</v>
      </c>
      <c r="D598" s="0" t="n">
        <v>0.00872382503285156</v>
      </c>
    </row>
    <row r="599" customFormat="false" ht="15" hidden="false" customHeight="false" outlineLevel="0" collapsed="false">
      <c r="C599" s="0" t="n">
        <v>269.1</v>
      </c>
      <c r="D599" s="0" t="n">
        <v>0.00893190498216829</v>
      </c>
    </row>
    <row r="600" customFormat="false" ht="15" hidden="false" customHeight="false" outlineLevel="0" collapsed="false">
      <c r="C600" s="0" t="n">
        <v>269.55</v>
      </c>
      <c r="D600" s="0" t="n">
        <v>0.00912820561167206</v>
      </c>
    </row>
    <row r="601" customFormat="false" ht="15" hidden="false" customHeight="false" outlineLevel="0" collapsed="false">
      <c r="C601" s="0" t="n">
        <v>270</v>
      </c>
      <c r="D601" s="0" t="n">
        <v>0.00931086504689004</v>
      </c>
    </row>
    <row r="602" customFormat="false" ht="15" hidden="false" customHeight="false" outlineLevel="0" collapsed="false">
      <c r="C602" s="0" t="n">
        <v>270.45</v>
      </c>
      <c r="D602" s="0" t="n">
        <v>0.00947819386551547</v>
      </c>
    </row>
    <row r="603" customFormat="false" ht="15" hidden="false" customHeight="false" outlineLevel="0" collapsed="false">
      <c r="C603" s="0" t="n">
        <v>270.9</v>
      </c>
      <c r="D603" s="0" t="n">
        <v>0.00962870101895256</v>
      </c>
    </row>
    <row r="604" customFormat="false" ht="15" hidden="false" customHeight="false" outlineLevel="0" collapsed="false">
      <c r="C604" s="0" t="n">
        <v>271.35</v>
      </c>
      <c r="D604" s="0" t="n">
        <v>0.00976111594946064</v>
      </c>
    </row>
    <row r="605" customFormat="false" ht="15" hidden="false" customHeight="false" outlineLevel="0" collapsed="false">
      <c r="C605" s="0" t="n">
        <v>271.8</v>
      </c>
      <c r="D605" s="0" t="n">
        <v>0.00987435707577096</v>
      </c>
    </row>
    <row r="606" customFormat="false" ht="15" hidden="false" customHeight="false" outlineLevel="0" collapsed="false">
      <c r="C606" s="0" t="n">
        <v>272.25</v>
      </c>
      <c r="D606" s="0" t="n">
        <v>0.00996775879644898</v>
      </c>
    </row>
    <row r="607" customFormat="false" ht="15" hidden="false" customHeight="false" outlineLevel="0" collapsed="false">
      <c r="C607" s="0" t="n">
        <v>272.7</v>
      </c>
      <c r="D607" s="0" t="n">
        <v>0.0100407302864977</v>
      </c>
    </row>
    <row r="608" customFormat="false" ht="15" hidden="false" customHeight="false" outlineLevel="0" collapsed="false">
      <c r="C608" s="0" t="n">
        <v>273.15</v>
      </c>
      <c r="D608" s="0" t="n">
        <v>0.0100930174999462</v>
      </c>
    </row>
    <row r="609" customFormat="false" ht="15" hidden="false" customHeight="false" outlineLevel="0" collapsed="false">
      <c r="C609" s="0" t="n">
        <v>273.6</v>
      </c>
      <c r="D609" s="0" t="n">
        <v>0.0101246299964698</v>
      </c>
    </row>
    <row r="610" customFormat="false" ht="15" hidden="false" customHeight="false" outlineLevel="0" collapsed="false">
      <c r="C610" s="0" t="n">
        <v>274.05</v>
      </c>
      <c r="D610" s="0" t="n">
        <v>0.010135836546004</v>
      </c>
    </row>
    <row r="611" customFormat="false" ht="15" hidden="false" customHeight="false" outlineLevel="0" collapsed="false">
      <c r="C611" s="0" t="n">
        <v>274.5</v>
      </c>
      <c r="D611" s="0" t="n">
        <v>0.0101271568560766</v>
      </c>
    </row>
    <row r="612" customFormat="false" ht="15" hidden="false" customHeight="false" outlineLevel="0" collapsed="false">
      <c r="C612" s="0" t="n">
        <v>274.95</v>
      </c>
      <c r="D612" s="0" t="n">
        <v>0.0100993498055686</v>
      </c>
    </row>
    <row r="613" customFormat="false" ht="15" hidden="false" customHeight="false" outlineLevel="0" collapsed="false">
      <c r="C613" s="0" t="n">
        <v>275.4</v>
      </c>
      <c r="D613" s="0" t="n">
        <v>0.0100533985665151</v>
      </c>
    </row>
    <row r="614" customFormat="false" ht="15" hidden="false" customHeight="false" outlineLevel="0" collapsed="false">
      <c r="C614" s="0" t="n">
        <v>275.85</v>
      </c>
      <c r="D614" s="0" t="n">
        <v>0.00999049296321577</v>
      </c>
    </row>
    <row r="615" customFormat="false" ht="15" hidden="false" customHeight="false" outlineLevel="0" collapsed="false">
      <c r="C615" s="0" t="n">
        <v>276.3</v>
      </c>
      <c r="D615" s="0" t="n">
        <v>0.00991200936146184</v>
      </c>
    </row>
    <row r="616" customFormat="false" ht="15" hidden="false" customHeight="false" outlineLevel="0" collapsed="false">
      <c r="C616" s="0" t="n">
        <v>276.75</v>
      </c>
      <c r="D616" s="0" t="n">
        <v>0.00981948830865474</v>
      </c>
    </row>
    <row r="617" customFormat="false" ht="15" hidden="false" customHeight="false" outlineLevel="0" collapsed="false">
      <c r="C617" s="0" t="n">
        <v>277.2</v>
      </c>
      <c r="D617" s="0" t="n">
        <v>0.00971461006841881</v>
      </c>
    </row>
    <row r="618" customFormat="false" ht="15" hidden="false" customHeight="false" outlineLevel="0" collapsed="false">
      <c r="C618" s="0" t="n">
        <v>277.65</v>
      </c>
      <c r="D618" s="0" t="n">
        <v>0.00959916812256691</v>
      </c>
    </row>
    <row r="619" customFormat="false" ht="15" hidden="false" customHeight="false" outlineLevel="0" collapsed="false">
      <c r="C619" s="0" t="n">
        <v>278.1</v>
      </c>
      <c r="D619" s="0" t="n">
        <v>0.00947504066080904</v>
      </c>
    </row>
    <row r="620" customFormat="false" ht="15" hidden="false" customHeight="false" outlineLevel="0" collapsed="false">
      <c r="C620" s="0" t="n">
        <v>278.55</v>
      </c>
      <c r="D620" s="0" t="n">
        <v>0.00934413480413989</v>
      </c>
    </row>
    <row r="621" customFormat="false" ht="15" hidden="false" customHeight="false" outlineLevel="0" collapsed="false">
      <c r="C621" s="0" t="n">
        <v>279</v>
      </c>
      <c r="D621" s="0" t="n">
        <v>0.009208434866166</v>
      </c>
    </row>
    <row r="622" customFormat="false" ht="15" hidden="false" customHeight="false" outlineLevel="0" collapsed="false">
      <c r="C622" s="0" t="n">
        <v>279.45</v>
      </c>
      <c r="D622" s="0" t="n">
        <v>0.00906990762242656</v>
      </c>
    </row>
    <row r="623" customFormat="false" ht="15" hidden="false" customHeight="false" outlineLevel="0" collapsed="false">
      <c r="C623" s="0" t="n">
        <v>279.9</v>
      </c>
      <c r="D623" s="0" t="n">
        <v>0.00893041242558337</v>
      </c>
    </row>
    <row r="624" customFormat="false" ht="15" hidden="false" customHeight="false" outlineLevel="0" collapsed="false">
      <c r="C624" s="0" t="n">
        <v>280.35</v>
      </c>
      <c r="D624" s="0" t="n">
        <v>0.00879175536262681</v>
      </c>
    </row>
    <row r="625" customFormat="false" ht="15" hidden="false" customHeight="false" outlineLevel="0" collapsed="false">
      <c r="C625" s="0" t="n">
        <v>280.8</v>
      </c>
      <c r="D625" s="0" t="n">
        <v>0.00865561730423081</v>
      </c>
    </row>
    <row r="626" customFormat="false" ht="15" hidden="false" customHeight="false" outlineLevel="0" collapsed="false">
      <c r="C626" s="0" t="n">
        <v>281.25</v>
      </c>
      <c r="D626" s="0" t="n">
        <v>0.00852351529008991</v>
      </c>
    </row>
    <row r="627" customFormat="false" ht="15" hidden="false" customHeight="false" outlineLevel="0" collapsed="false">
      <c r="C627" s="0" t="n">
        <v>281.7</v>
      </c>
      <c r="D627" s="0" t="n">
        <v>0.0083967647540555</v>
      </c>
    </row>
    <row r="628" customFormat="false" ht="15" hidden="false" customHeight="false" outlineLevel="0" collapsed="false">
      <c r="C628" s="0" t="n">
        <v>282.15</v>
      </c>
      <c r="D628" s="0" t="n">
        <v>0.00827644378818588</v>
      </c>
    </row>
    <row r="629" customFormat="false" ht="15" hidden="false" customHeight="false" outlineLevel="0" collapsed="false">
      <c r="C629" s="0" t="n">
        <v>282.6</v>
      </c>
      <c r="D629" s="0" t="n">
        <v>0.00816336083231586</v>
      </c>
    </row>
    <row r="630" customFormat="false" ht="15" hidden="false" customHeight="false" outlineLevel="0" collapsed="false">
      <c r="C630" s="0" t="n">
        <v>283.05</v>
      </c>
      <c r="D630" s="0" t="n">
        <v>0.00805802730711728</v>
      </c>
    </row>
    <row r="631" customFormat="false" ht="15" hidden="false" customHeight="false" outlineLevel="0" collapsed="false">
      <c r="C631" s="0" t="n">
        <v>283.5</v>
      </c>
      <c r="D631" s="0" t="n">
        <v>0.00796063676175511</v>
      </c>
    </row>
    <row r="632" customFormat="false" ht="15" hidden="false" customHeight="false" outlineLevel="0" collapsed="false">
      <c r="C632" s="0" t="n">
        <v>283.95</v>
      </c>
      <c r="D632" s="0" t="n">
        <v>0.00787102251718412</v>
      </c>
    </row>
    <row r="633" customFormat="false" ht="15" hidden="false" customHeight="false" outlineLevel="0" collapsed="false">
      <c r="C633" s="0" t="n">
        <v>284.4</v>
      </c>
      <c r="D633" s="0" t="n">
        <v>0.0077887795625446</v>
      </c>
    </row>
    <row r="634" customFormat="false" ht="15" hidden="false" customHeight="false" outlineLevel="0" collapsed="false">
      <c r="C634" s="0" t="n">
        <v>284.85</v>
      </c>
      <c r="D634" s="0" t="n">
        <v>0.00771307143934664</v>
      </c>
    </row>
    <row r="635" customFormat="false" ht="15" hidden="false" customHeight="false" outlineLevel="0" collapsed="false">
      <c r="C635" s="0" t="n">
        <v>285.3</v>
      </c>
      <c r="D635" s="0" t="n">
        <v>0.00764279178642204</v>
      </c>
    </row>
    <row r="636" customFormat="false" ht="15" hidden="false" customHeight="false" outlineLevel="0" collapsed="false">
      <c r="C636" s="0" t="n">
        <v>285.75</v>
      </c>
      <c r="D636" s="0" t="n">
        <v>0.00757655546424512</v>
      </c>
    </row>
    <row r="637" customFormat="false" ht="15" hidden="false" customHeight="false" outlineLevel="0" collapsed="false">
      <c r="C637" s="0" t="n">
        <v>286.2</v>
      </c>
      <c r="D637" s="0" t="n">
        <v>0.00751273963631677</v>
      </c>
    </row>
    <row r="638" customFormat="false" ht="15" hidden="false" customHeight="false" outlineLevel="0" collapsed="false">
      <c r="C638" s="0" t="n">
        <v>286.65</v>
      </c>
      <c r="D638" s="0" t="n">
        <v>0.00744953514115284</v>
      </c>
    </row>
    <row r="639" customFormat="false" ht="15" hidden="false" customHeight="false" outlineLevel="0" collapsed="false">
      <c r="C639" s="0" t="n">
        <v>287.1</v>
      </c>
      <c r="D639" s="0" t="n">
        <v>0.00738500665508833</v>
      </c>
    </row>
    <row r="640" customFormat="false" ht="15" hidden="false" customHeight="false" outlineLevel="0" collapsed="false">
      <c r="C640" s="0" t="n">
        <v>287.55</v>
      </c>
      <c r="D640" s="0" t="n">
        <v>0.00731715958231208</v>
      </c>
    </row>
    <row r="641" customFormat="false" ht="15" hidden="false" customHeight="false" outlineLevel="0" collapsed="false">
      <c r="C641" s="0" t="n">
        <v>288</v>
      </c>
      <c r="D641" s="0" t="n">
        <v>0.00724401112469885</v>
      </c>
    </row>
    <row r="642" customFormat="false" ht="15" hidden="false" customHeight="false" outlineLevel="0" collapsed="false">
      <c r="C642" s="0" t="n">
        <v>288.45</v>
      </c>
      <c r="D642" s="0" t="n">
        <v>0.00716366261995424</v>
      </c>
    </row>
    <row r="643" customFormat="false" ht="15" hidden="false" customHeight="false" outlineLevel="0" collapsed="false">
      <c r="C643" s="0" t="n">
        <v>288.9</v>
      </c>
      <c r="D643" s="0" t="n">
        <v>0.0070743700255831</v>
      </c>
    </row>
    <row r="644" customFormat="false" ht="15" hidden="false" customHeight="false" outlineLevel="0" collapsed="false">
      <c r="C644" s="0" t="n">
        <v>289.35</v>
      </c>
      <c r="D644" s="0" t="n">
        <v>0.00697460939165621</v>
      </c>
    </row>
    <row r="645" customFormat="false" ht="15" hidden="false" customHeight="false" outlineLevel="0" collapsed="false">
      <c r="C645" s="0" t="n">
        <v>289.8</v>
      </c>
      <c r="D645" s="0" t="n">
        <v>0.00686313431836575</v>
      </c>
    </row>
    <row r="646" customFormat="false" ht="15" hidden="false" customHeight="false" outlineLevel="0" collapsed="false">
      <c r="C646" s="0" t="n">
        <v>290.25</v>
      </c>
      <c r="D646" s="0" t="n">
        <v>0.00673902273216738</v>
      </c>
    </row>
    <row r="647" customFormat="false" ht="15" hidden="false" customHeight="false" outlineLevel="0" collapsed="false">
      <c r="C647" s="0" t="n">
        <v>290.7</v>
      </c>
      <c r="D647" s="0" t="n">
        <v>0.00660171081999343</v>
      </c>
    </row>
    <row r="648" customFormat="false" ht="15" hidden="false" customHeight="false" outlineLevel="0" collapsed="false">
      <c r="C648" s="0" t="n">
        <v>291.15</v>
      </c>
      <c r="D648" s="0" t="n">
        <v>0.00645101260449461</v>
      </c>
    </row>
    <row r="649" customFormat="false" ht="15" hidden="false" customHeight="false" outlineLevel="0" collapsed="false">
      <c r="C649" s="0" t="n">
        <v>291.6</v>
      </c>
      <c r="D649" s="0" t="n">
        <v>0.00628712438343496</v>
      </c>
    </row>
    <row r="650" customFormat="false" ht="15" hidden="false" customHeight="false" outlineLevel="0" collapsed="false">
      <c r="C650" s="0" t="n">
        <v>292.05</v>
      </c>
      <c r="D650" s="0" t="n">
        <v>0.00611061404435893</v>
      </c>
    </row>
    <row r="651" customFormat="false" ht="15" hidden="false" customHeight="false" outlineLevel="0" collapsed="false">
      <c r="C651" s="0" t="n">
        <v>292.5</v>
      </c>
      <c r="D651" s="0" t="n">
        <v>0.00592239604878143</v>
      </c>
    </row>
    <row r="652" customFormat="false" ht="15" hidden="false" customHeight="false" outlineLevel="0" collapsed="false">
      <c r="C652" s="0" t="n">
        <v>292.95</v>
      </c>
      <c r="D652" s="0" t="n">
        <v>0.00572369360622659</v>
      </c>
    </row>
    <row r="653" customFormat="false" ht="15" hidden="false" customHeight="false" outlineLevel="0" collapsed="false">
      <c r="C653" s="0" t="n">
        <v>293.4</v>
      </c>
      <c r="D653" s="0" t="n">
        <v>0.00551599018002109</v>
      </c>
    </row>
    <row r="654" customFormat="false" ht="15" hidden="false" customHeight="false" outlineLevel="0" collapsed="false">
      <c r="C654" s="0" t="n">
        <v>293.85</v>
      </c>
      <c r="D654" s="0" t="n">
        <v>0.00530097294494676</v>
      </c>
    </row>
    <row r="655" customFormat="false" ht="15" hidden="false" customHeight="false" outlineLevel="0" collapsed="false">
      <c r="C655" s="0" t="n">
        <v>294.3</v>
      </c>
      <c r="D655" s="0" t="n">
        <v>0.00508044718004639</v>
      </c>
    </row>
    <row r="656" customFormat="false" ht="15" hidden="false" customHeight="false" outlineLevel="0" collapsed="false">
      <c r="C656" s="0" t="n">
        <v>294.75</v>
      </c>
      <c r="D656" s="0" t="n">
        <v>0.00485637371870902</v>
      </c>
    </row>
    <row r="657" customFormat="false" ht="15" hidden="false" customHeight="false" outlineLevel="0" collapsed="false">
      <c r="C657" s="0" t="n">
        <v>295.2</v>
      </c>
      <c r="D657" s="0" t="n">
        <v>0.00463064507079298</v>
      </c>
    </row>
    <row r="658" customFormat="false" ht="15" hidden="false" customHeight="false" outlineLevel="0" collapsed="false">
      <c r="C658" s="0" t="n">
        <v>295.65</v>
      </c>
      <c r="D658" s="0" t="n">
        <v>0.00440514088096449</v>
      </c>
    </row>
    <row r="659" customFormat="false" ht="15" hidden="false" customHeight="false" outlineLevel="0" collapsed="false">
      <c r="C659" s="0" t="n">
        <v>296.1</v>
      </c>
      <c r="D659" s="0" t="n">
        <v>0.00418164401276951</v>
      </c>
    </row>
    <row r="660" customFormat="false" ht="15" hidden="false" customHeight="false" outlineLevel="0" collapsed="false">
      <c r="C660" s="0" t="n">
        <v>296.55</v>
      </c>
      <c r="D660" s="0" t="n">
        <v>0.00396179540417339</v>
      </c>
    </row>
    <row r="661" customFormat="false" ht="15" hidden="false" customHeight="false" outlineLevel="0" collapsed="false">
      <c r="C661" s="0" t="n">
        <v>297</v>
      </c>
      <c r="D661" s="0" t="n">
        <v>0.00374705818306224</v>
      </c>
    </row>
    <row r="662" customFormat="false" ht="15" hidden="false" customHeight="false" outlineLevel="0" collapsed="false">
      <c r="C662" s="0" t="n">
        <v>297.45</v>
      </c>
      <c r="D662" s="0" t="n">
        <v>0.00353869177615898</v>
      </c>
    </row>
    <row r="663" customFormat="false" ht="15" hidden="false" customHeight="false" outlineLevel="0" collapsed="false">
      <c r="C663" s="0" t="n">
        <v>297.9</v>
      </c>
      <c r="D663" s="0" t="n">
        <v>0.00333773616469553</v>
      </c>
    </row>
    <row r="664" customFormat="false" ht="15" hidden="false" customHeight="false" outlineLevel="0" collapsed="false">
      <c r="C664" s="0" t="n">
        <v>298.35</v>
      </c>
      <c r="D664" s="0" t="n">
        <v>0.00314500590775344</v>
      </c>
    </row>
    <row r="665" customFormat="false" ht="15" hidden="false" customHeight="false" outlineLevel="0" collapsed="false">
      <c r="C665" s="0" t="n">
        <v>298.8</v>
      </c>
      <c r="D665" s="0" t="n">
        <v>0.00296109309893272</v>
      </c>
    </row>
    <row r="666" customFormat="false" ht="15" hidden="false" customHeight="false" outlineLevel="0" collapsed="false">
      <c r="C666" s="0" t="n">
        <v>299.25</v>
      </c>
      <c r="D666" s="0" t="n">
        <v>0.00278635657344417</v>
      </c>
    </row>
    <row r="667" customFormat="false" ht="15" hidden="false" customHeight="false" outlineLevel="0" collapsed="false">
      <c r="C667" s="0" t="n">
        <v>299.7</v>
      </c>
      <c r="D667" s="0" t="n">
        <v>0.00262103136758407</v>
      </c>
    </row>
    <row r="668" customFormat="false" ht="15" hidden="false" customHeight="false" outlineLevel="0" collapsed="false">
      <c r="C668" s="0" t="n">
        <v>300.15</v>
      </c>
      <c r="D668" s="0" t="n">
        <v>0.00246510012475888</v>
      </c>
    </row>
    <row r="669" customFormat="false" ht="15" hidden="false" customHeight="false" outlineLevel="0" collapsed="false">
      <c r="C669" s="0" t="n">
        <v>300.6</v>
      </c>
      <c r="D669" s="0" t="n">
        <v>0.00231842774237881</v>
      </c>
    </row>
    <row r="670" customFormat="false" ht="15" hidden="false" customHeight="false" outlineLevel="0" collapsed="false">
      <c r="C670" s="0" t="n">
        <v>301.05</v>
      </c>
      <c r="D670" s="0" t="n">
        <v>0.00218075725864082</v>
      </c>
    </row>
    <row r="671" customFormat="false" ht="15" hidden="false" customHeight="false" outlineLevel="0" collapsed="false">
      <c r="C671" s="0" t="n">
        <v>301.5</v>
      </c>
      <c r="D671" s="0" t="n">
        <v>0.0020517365559025</v>
      </c>
    </row>
    <row r="672" customFormat="false" ht="15" hidden="false" customHeight="false" outlineLevel="0" collapsed="false">
      <c r="C672" s="0" t="n">
        <v>301.95</v>
      </c>
      <c r="D672" s="0" t="n">
        <v>0.00193094407403799</v>
      </c>
    </row>
    <row r="673" customFormat="false" ht="15" hidden="false" customHeight="false" outlineLevel="0" collapsed="false">
      <c r="C673" s="0" t="n">
        <v>302.4</v>
      </c>
      <c r="D673" s="0" t="n">
        <v>0.00181791258535651</v>
      </c>
    </row>
    <row r="674" customFormat="false" ht="15" hidden="false" customHeight="false" outlineLevel="0" collapsed="false">
      <c r="C674" s="0" t="n">
        <v>302.85</v>
      </c>
      <c r="D674" s="0" t="n">
        <v>0.00171215033473165</v>
      </c>
    </row>
    <row r="675" customFormat="false" ht="15" hidden="false" customHeight="false" outlineLevel="0" collapsed="false">
      <c r="C675" s="0" t="n">
        <v>303.3</v>
      </c>
      <c r="D675" s="0" t="n">
        <v>0.00161315909780895</v>
      </c>
    </row>
    <row r="676" customFormat="false" ht="15" hidden="false" customHeight="false" outlineLevel="0" collapsed="false">
      <c r="C676" s="0" t="n">
        <v>303.75</v>
      </c>
      <c r="D676" s="0" t="n">
        <v>0.001520448941496</v>
      </c>
    </row>
    <row r="677" customFormat="false" ht="15" hidden="false" customHeight="false" outlineLevel="0" collapsed="false">
      <c r="C677" s="0" t="n">
        <v>304.2</v>
      </c>
      <c r="D677" s="0" t="n">
        <v>0.00143354967316931</v>
      </c>
    </row>
    <row r="678" customFormat="false" ht="15" hidden="false" customHeight="false" outlineLevel="0" collapsed="false">
      <c r="C678" s="0" t="n">
        <v>304.65</v>
      </c>
      <c r="D678" s="0" t="n">
        <v>0.00135201913091522</v>
      </c>
    </row>
    <row r="679" customFormat="false" ht="15" hidden="false" customHeight="false" outlineLevel="0" collapsed="false">
      <c r="C679" s="0" t="n">
        <v>305.1</v>
      </c>
      <c r="D679" s="0" t="n">
        <v>0.00127544859321651</v>
      </c>
    </row>
    <row r="680" customFormat="false" ht="15" hidden="false" customHeight="false" outlineLevel="0" collapsed="false">
      <c r="C680" s="0" t="n">
        <v>305.55</v>
      </c>
      <c r="D680" s="0" t="n">
        <v>0.00120346567271007</v>
      </c>
    </row>
    <row r="681" customFormat="false" ht="15" hidden="false" customHeight="false" outlineLevel="0" collapsed="false">
      <c r="C681" s="0" t="n">
        <v>306</v>
      </c>
      <c r="D681" s="0" t="n">
        <v>0.00113573510758862</v>
      </c>
    </row>
    <row r="682" customFormat="false" ht="15" hidden="false" customHeight="false" outlineLevel="0" collapsed="false">
      <c r="C682" s="0" t="n">
        <v>306.45</v>
      </c>
      <c r="D682" s="0" t="n">
        <v>0.00107195788049161</v>
      </c>
    </row>
    <row r="683" customFormat="false" ht="15" hidden="false" customHeight="false" outlineLevel="0" collapsed="false">
      <c r="C683" s="0" t="n">
        <v>306.9</v>
      </c>
      <c r="D683" s="0" t="n">
        <v>0.00101186908415758</v>
      </c>
    </row>
    <row r="684" customFormat="false" ht="15" hidden="false" customHeight="false" outlineLevel="0" collapsed="false">
      <c r="C684" s="0" t="n">
        <v>307.35</v>
      </c>
      <c r="D684" s="0" t="n">
        <v>0.000955206358660927</v>
      </c>
    </row>
    <row r="685" customFormat="false" ht="15" hidden="false" customHeight="false" outlineLevel="0" collapsed="false">
      <c r="C685" s="0" t="n">
        <v>307.8</v>
      </c>
      <c r="D685" s="0" t="n">
        <v>0.00090182802017843</v>
      </c>
    </row>
    <row r="686" customFormat="false" ht="15" hidden="false" customHeight="false" outlineLevel="0" collapsed="false">
      <c r="C686" s="0" t="n">
        <v>308.25</v>
      </c>
      <c r="D686" s="0" t="n">
        <v>0.000851513885436634</v>
      </c>
    </row>
    <row r="687" customFormat="false" ht="15" hidden="false" customHeight="false" outlineLevel="0" collapsed="false">
      <c r="C687" s="0" t="n">
        <v>308.7</v>
      </c>
      <c r="D687" s="0" t="n">
        <v>0.000804102112618662</v>
      </c>
    </row>
    <row r="688" customFormat="false" ht="15" hidden="false" customHeight="false" outlineLevel="0" collapsed="false">
      <c r="C688" s="0" t="n">
        <v>309.15</v>
      </c>
      <c r="D688" s="0" t="n">
        <v>0.000759423104280584</v>
      </c>
    </row>
    <row r="689" customFormat="false" ht="15" hidden="false" customHeight="false" outlineLevel="0" collapsed="false">
      <c r="C689" s="0" t="n">
        <v>309.6</v>
      </c>
      <c r="D689" s="0" t="n">
        <v>0.000717398510213267</v>
      </c>
    </row>
    <row r="690" customFormat="false" ht="15" hidden="false" customHeight="false" outlineLevel="0" collapsed="false">
      <c r="C690" s="0" t="n">
        <v>310.05</v>
      </c>
      <c r="D690" s="0" t="n">
        <v>0.000677875310028157</v>
      </c>
    </row>
    <row r="691" customFormat="false" ht="15" hidden="false" customHeight="false" outlineLevel="0" collapsed="false">
      <c r="C691" s="0" t="n">
        <v>310.5</v>
      </c>
      <c r="D691" s="0" t="n">
        <v>0.000640711220096374</v>
      </c>
    </row>
    <row r="692" customFormat="false" ht="15" hidden="false" customHeight="false" outlineLevel="0" collapsed="false">
      <c r="C692" s="0" t="n">
        <v>310.95</v>
      </c>
      <c r="D692" s="0" t="n">
        <v>0.000605862356236849</v>
      </c>
    </row>
    <row r="693" customFormat="false" ht="15" hidden="false" customHeight="false" outlineLevel="0" collapsed="false">
      <c r="C693" s="0" t="n">
        <v>311.4</v>
      </c>
      <c r="D693" s="0" t="n">
        <v>0.000573187035903716</v>
      </c>
    </row>
    <row r="694" customFormat="false" ht="15" hidden="false" customHeight="false" outlineLevel="0" collapsed="false">
      <c r="C694" s="0" t="n">
        <v>311.85</v>
      </c>
      <c r="D694" s="0" t="n">
        <v>0.000542584738813073</v>
      </c>
    </row>
    <row r="695" customFormat="false" ht="15" hidden="false" customHeight="false" outlineLevel="0" collapsed="false">
      <c r="C695" s="0" t="n">
        <v>312.3</v>
      </c>
      <c r="D695" s="0" t="n">
        <v>0.000513956948740074</v>
      </c>
    </row>
    <row r="696" customFormat="false" ht="15" hidden="false" customHeight="false" outlineLevel="0" collapsed="false">
      <c r="C696" s="0" t="n">
        <v>312.75</v>
      </c>
      <c r="D696" s="0" t="n">
        <v>0.000487206617670674</v>
      </c>
    </row>
    <row r="697" customFormat="false" ht="15" hidden="false" customHeight="false" outlineLevel="0" collapsed="false">
      <c r="C697" s="0" t="n">
        <v>313.2</v>
      </c>
      <c r="D697" s="0" t="n">
        <v>0.000462237874177768</v>
      </c>
    </row>
    <row r="698" customFormat="false" ht="15" hidden="false" customHeight="false" outlineLevel="0" collapsed="false">
      <c r="C698" s="0" t="n">
        <v>313.65</v>
      </c>
      <c r="D698" s="0" t="n">
        <v>0.000438955928618589</v>
      </c>
    </row>
    <row r="699" customFormat="false" ht="15" hidden="false" customHeight="false" outlineLevel="0" collapsed="false">
      <c r="C699" s="0" t="n">
        <v>314.1</v>
      </c>
      <c r="D699" s="0" t="n">
        <v>0.00041726713050895</v>
      </c>
    </row>
    <row r="700" customFormat="false" ht="15" hidden="false" customHeight="false" outlineLevel="0" collapsed="false">
      <c r="C700" s="0" t="n">
        <v>314.55</v>
      </c>
      <c r="D700" s="0" t="n">
        <v>0.000397079137579965</v>
      </c>
    </row>
    <row r="701" customFormat="false" ht="15" hidden="false" customHeight="false" outlineLevel="0" collapsed="false">
      <c r="C701" s="0" t="n">
        <v>315</v>
      </c>
      <c r="D701" s="0" t="n">
        <v>0.000378271600136457</v>
      </c>
    </row>
    <row r="702" customFormat="false" ht="15" hidden="false" customHeight="false" outlineLevel="0" collapsed="false">
      <c r="C702" s="0" t="n">
        <v>315.45</v>
      </c>
      <c r="D702" s="0" t="n">
        <v>0.000360824767121393</v>
      </c>
    </row>
    <row r="703" customFormat="false" ht="15" hidden="false" customHeight="false" outlineLevel="0" collapsed="false">
      <c r="C703" s="0" t="n">
        <v>315.9</v>
      </c>
      <c r="D703" s="0" t="n">
        <v>0.000344608882700931</v>
      </c>
    </row>
    <row r="704" customFormat="false" ht="15" hidden="false" customHeight="false" outlineLevel="0" collapsed="false">
      <c r="C704" s="0" t="n">
        <v>316.35</v>
      </c>
      <c r="D704" s="0" t="n">
        <v>0.00032954069584228</v>
      </c>
    </row>
    <row r="705" customFormat="false" ht="15" hidden="false" customHeight="false" outlineLevel="0" collapsed="false">
      <c r="C705" s="0" t="n">
        <v>316.8</v>
      </c>
      <c r="D705" s="0" t="n">
        <v>0.000315539391286962</v>
      </c>
    </row>
    <row r="706" customFormat="false" ht="15" hidden="false" customHeight="false" outlineLevel="0" collapsed="false">
      <c r="C706" s="0" t="n">
        <v>317.25</v>
      </c>
      <c r="D706" s="0" t="n">
        <v>0.000302499070717142</v>
      </c>
    </row>
    <row r="707" customFormat="false" ht="15" hidden="false" customHeight="false" outlineLevel="0" collapsed="false">
      <c r="C707" s="0" t="n">
        <v>317.7</v>
      </c>
      <c r="D707" s="0" t="n">
        <v>0.000290404697791414</v>
      </c>
    </row>
    <row r="708" customFormat="false" ht="15" hidden="false" customHeight="false" outlineLevel="0" collapsed="false">
      <c r="C708" s="0" t="n">
        <v>318.15</v>
      </c>
      <c r="D708" s="0" t="n">
        <v>0.000279152172733736</v>
      </c>
    </row>
    <row r="709" customFormat="false" ht="15" hidden="false" customHeight="false" outlineLevel="0" collapsed="false">
      <c r="C709" s="0" t="n">
        <v>318.6</v>
      </c>
      <c r="D709" s="0" t="n">
        <v>0.0002686735717669</v>
      </c>
    </row>
    <row r="710" customFormat="false" ht="15" hidden="false" customHeight="false" outlineLevel="0" collapsed="false">
      <c r="C710" s="0" t="n">
        <v>319.05</v>
      </c>
      <c r="D710" s="0" t="n">
        <v>0.00025890464032488</v>
      </c>
    </row>
    <row r="711" customFormat="false" ht="15" hidden="false" customHeight="false" outlineLevel="0" collapsed="false">
      <c r="C711" s="0" t="n">
        <v>319.5</v>
      </c>
      <c r="D711" s="0" t="n">
        <v>0.000249784878375018</v>
      </c>
    </row>
    <row r="712" customFormat="false" ht="15" hidden="false" customHeight="false" outlineLevel="0" collapsed="false">
      <c r="C712" s="0" t="n">
        <v>319.95</v>
      </c>
      <c r="D712" s="0" t="n">
        <v>0.000241257579477656</v>
      </c>
    </row>
    <row r="713" customFormat="false" ht="15" hidden="false" customHeight="false" outlineLevel="0" collapsed="false">
      <c r="C713" s="0" t="n">
        <v>320.4</v>
      </c>
      <c r="D713" s="0" t="n">
        <v>0.000233269828041236</v>
      </c>
    </row>
    <row r="714" customFormat="false" ht="15" hidden="false" customHeight="false" outlineLevel="0" collapsed="false">
      <c r="C714" s="0" t="n">
        <v>320.85</v>
      </c>
      <c r="D714" s="0" t="n">
        <v>0.00022577245938486</v>
      </c>
    </row>
    <row r="715" customFormat="false" ht="15" hidden="false" customHeight="false" outlineLevel="0" collapsed="false">
      <c r="C715" s="0" t="n">
        <v>321.3</v>
      </c>
      <c r="D715" s="0" t="n">
        <v>0.00021871998727336</v>
      </c>
    </row>
    <row r="716" customFormat="false" ht="15" hidden="false" customHeight="false" outlineLevel="0" collapsed="false">
      <c r="C716" s="0" t="n">
        <v>321.75</v>
      </c>
      <c r="D716" s="0" t="n">
        <v>0.000212070503552596</v>
      </c>
    </row>
    <row r="717" customFormat="false" ht="15" hidden="false" customHeight="false" outlineLevel="0" collapsed="false">
      <c r="C717" s="0" t="n">
        <v>322.2</v>
      </c>
      <c r="D717" s="0" t="n">
        <v>0.000205785554396296</v>
      </c>
    </row>
    <row r="718" customFormat="false" ht="15" hidden="false" customHeight="false" outlineLevel="0" collapsed="false">
      <c r="C718" s="0" t="n">
        <v>322.65</v>
      </c>
      <c r="D718" s="0" t="n">
        <v>0.000199829997492402</v>
      </c>
    </row>
    <row r="719" customFormat="false" ht="15" hidden="false" customHeight="false" outlineLevel="0" collapsed="false">
      <c r="C719" s="0" t="n">
        <v>323.1</v>
      </c>
      <c r="D719" s="0" t="n">
        <v>0.000194171844258401</v>
      </c>
    </row>
    <row r="720" customFormat="false" ht="15" hidden="false" customHeight="false" outlineLevel="0" collapsed="false">
      <c r="C720" s="0" t="n">
        <v>323.55</v>
      </c>
      <c r="D720" s="0" t="n">
        <v>0.000188782090893406</v>
      </c>
    </row>
    <row r="721" customFormat="false" ht="15" hidden="false" customHeight="false" outlineLevel="0" collapsed="false">
      <c r="C721" s="0" t="n">
        <v>324</v>
      </c>
      <c r="D721" s="0" t="n">
        <v>0.000183634541761127</v>
      </c>
    </row>
    <row r="722" customFormat="false" ht="15" hidden="false" customHeight="false" outlineLevel="0" collapsed="false">
      <c r="C722" s="0" t="n">
        <v>324.45</v>
      </c>
      <c r="D722" s="0" t="n">
        <v>0.000178705628262746</v>
      </c>
    </row>
    <row r="723" customFormat="false" ht="15" hidden="false" customHeight="false" outlineLevel="0" collapsed="false">
      <c r="C723" s="0" t="n">
        <v>324.9</v>
      </c>
      <c r="D723" s="0" t="n">
        <v>0.000173945425207765</v>
      </c>
    </row>
    <row r="724" customFormat="false" ht="15" hidden="false" customHeight="false" outlineLevel="0" collapsed="false">
      <c r="C724" s="0" t="n">
        <v>325.35</v>
      </c>
      <c r="D724" s="0" t="n">
        <v>0.000169398637982492</v>
      </c>
    </row>
    <row r="725" customFormat="false" ht="15" hidden="false" customHeight="false" outlineLevel="0" collapsed="false">
      <c r="C725" s="0" t="n">
        <v>325.8</v>
      </c>
      <c r="D725" s="0" t="n">
        <v>0.000165012529512154</v>
      </c>
    </row>
    <row r="726" customFormat="false" ht="15" hidden="false" customHeight="false" outlineLevel="0" collapsed="false">
      <c r="C726" s="0" t="n">
        <v>326.25</v>
      </c>
      <c r="D726" s="0" t="n">
        <v>0.000160772456861145</v>
      </c>
    </row>
    <row r="727" customFormat="false" ht="15" hidden="false" customHeight="false" outlineLevel="0" collapsed="false">
      <c r="C727" s="0" t="n">
        <v>326.7</v>
      </c>
      <c r="D727" s="0" t="n">
        <v>0.000156665475690483</v>
      </c>
    </row>
    <row r="728" customFormat="false" ht="15" hidden="false" customHeight="false" outlineLevel="0" collapsed="false">
      <c r="C728" s="0" t="n">
        <v>327.15</v>
      </c>
      <c r="D728" s="0" t="n">
        <v>0.000152680186264125</v>
      </c>
    </row>
    <row r="729" customFormat="false" ht="15" hidden="false" customHeight="false" outlineLevel="0" collapsed="false">
      <c r="C729" s="0" t="n">
        <v>327.6</v>
      </c>
      <c r="D729" s="0" t="n">
        <v>0.000148806586509435</v>
      </c>
    </row>
    <row r="730" customFormat="false" ht="15" hidden="false" customHeight="false" outlineLevel="0" collapsed="false">
      <c r="C730" s="0" t="n">
        <v>328.05</v>
      </c>
      <c r="D730" s="0" t="n">
        <v>0.000145035932931586</v>
      </c>
    </row>
    <row r="731" customFormat="false" ht="15" hidden="false" customHeight="false" outlineLevel="0" collapsed="false">
      <c r="C731" s="0" t="n">
        <v>328.5</v>
      </c>
      <c r="D731" s="0" t="n">
        <v>0.000141360609938283</v>
      </c>
    </row>
    <row r="732" customFormat="false" ht="15" hidden="false" customHeight="false" outlineLevel="0" collapsed="false">
      <c r="C732" s="0" t="n">
        <v>328.95</v>
      </c>
      <c r="D732" s="0" t="n">
        <v>0.000137774007916384</v>
      </c>
    </row>
    <row r="733" customFormat="false" ht="15" hidden="false" customHeight="false" outlineLevel="0" collapsed="false">
      <c r="C733" s="0" t="n">
        <v>329.4</v>
      </c>
      <c r="D733" s="0" t="n">
        <v>0.000134270410215477</v>
      </c>
    </row>
    <row r="734" customFormat="false" ht="15" hidden="false" customHeight="false" outlineLevel="0" collapsed="false">
      <c r="C734" s="0" t="n">
        <v>329.85</v>
      </c>
      <c r="D734" s="0" t="n">
        <v>0.000130816408610547</v>
      </c>
    </row>
    <row r="735" customFormat="false" ht="15" hidden="false" customHeight="false" outlineLevel="0" collapsed="false">
      <c r="C735" s="0" t="n">
        <v>330.3</v>
      </c>
      <c r="D735" s="0" t="n">
        <v>0.000127469642267978</v>
      </c>
    </row>
    <row r="736" customFormat="false" ht="15" hidden="false" customHeight="false" outlineLevel="0" collapsed="false">
      <c r="C736" s="0" t="n">
        <v>330.75</v>
      </c>
      <c r="D736" s="0" t="n">
        <v>0.000124192275908715</v>
      </c>
    </row>
    <row r="737" customFormat="false" ht="15" hidden="false" customHeight="false" outlineLevel="0" collapsed="false">
      <c r="C737" s="0" t="n">
        <v>331.2</v>
      </c>
      <c r="D737" s="0" t="n">
        <v>0.000120981339013034</v>
      </c>
    </row>
    <row r="738" customFormat="false" ht="15" hidden="false" customHeight="false" outlineLevel="0" collapsed="false">
      <c r="C738" s="0" t="n">
        <v>331.65</v>
      </c>
      <c r="D738" s="0" t="n">
        <v>0.000117834298868847</v>
      </c>
    </row>
    <row r="739" customFormat="false" ht="15" hidden="false" customHeight="false" outlineLevel="0" collapsed="false">
      <c r="C739" s="0" t="n">
        <v>332.1</v>
      </c>
      <c r="D739" s="0" t="n">
        <v>0.00011472310079999</v>
      </c>
    </row>
    <row r="740" customFormat="false" ht="15" hidden="false" customHeight="false" outlineLevel="0" collapsed="false">
      <c r="C740" s="0" t="n">
        <v>332.55</v>
      </c>
      <c r="D740" s="0" t="n">
        <v>0.000111701798989857</v>
      </c>
    </row>
    <row r="741" customFormat="false" ht="15" hidden="false" customHeight="false" outlineLevel="0" collapsed="false">
      <c r="C741" s="0" t="n">
        <v>333</v>
      </c>
      <c r="D741" s="0" t="n">
        <v>0.000108738226841865</v>
      </c>
    </row>
    <row r="742" customFormat="false" ht="15" hidden="false" customHeight="false" outlineLevel="0" collapsed="false">
      <c r="C742" s="0" t="n">
        <v>333.45</v>
      </c>
      <c r="D742" s="0" t="n">
        <v>0.00010583114779183</v>
      </c>
    </row>
    <row r="743" customFormat="false" ht="15" hidden="false" customHeight="false" outlineLevel="0" collapsed="false">
      <c r="C743" s="0" t="n">
        <v>333.9</v>
      </c>
      <c r="D743" s="0" t="n">
        <v>0.000102979507489673</v>
      </c>
    </row>
    <row r="744" customFormat="false" ht="15" hidden="false" customHeight="false" outlineLevel="0" collapsed="false">
      <c r="C744" s="0" t="n">
        <v>334.35</v>
      </c>
      <c r="D744" s="0" t="n">
        <v>0.000100182402595469</v>
      </c>
    </row>
    <row r="745" customFormat="false" ht="15" hidden="false" customHeight="false" outlineLevel="0" collapsed="false">
      <c r="C745" s="0" t="n">
        <v>334.8</v>
      </c>
      <c r="D745" s="0" t="n">
        <v>9.74390536281385E-005</v>
      </c>
    </row>
    <row r="746" customFormat="false" ht="15" hidden="false" customHeight="false" outlineLevel="0" collapsed="false">
      <c r="C746" s="0" t="n">
        <v>335.25</v>
      </c>
      <c r="D746" s="0" t="n">
        <v>9.47487814638549E-005</v>
      </c>
    </row>
    <row r="747" customFormat="false" ht="15" hidden="false" customHeight="false" outlineLevel="0" collapsed="false">
      <c r="C747" s="0" t="n">
        <v>335.7</v>
      </c>
      <c r="D747" s="0" t="n">
        <v>9.21109871025924E-005</v>
      </c>
    </row>
    <row r="748" customFormat="false" ht="15" hidden="false" customHeight="false" outlineLevel="0" collapsed="false">
      <c r="C748" s="0" t="n">
        <v>336.15</v>
      </c>
      <c r="D748" s="0" t="n">
        <v>8.95251343451877E-005</v>
      </c>
    </row>
    <row r="749" customFormat="false" ht="15" hidden="false" customHeight="false" outlineLevel="0" collapsed="false">
      <c r="C749" s="0" t="n">
        <v>336.6</v>
      </c>
      <c r="D749" s="0" t="n">
        <v>8.69616751747889E-005</v>
      </c>
    </row>
    <row r="750" customFormat="false" ht="15" hidden="false" customHeight="false" outlineLevel="0" collapsed="false">
      <c r="C750" s="0" t="n">
        <v>337.05</v>
      </c>
      <c r="D750" s="0" t="n">
        <v>8.448428201855E-005</v>
      </c>
    </row>
    <row r="751" customFormat="false" ht="15" hidden="false" customHeight="false" outlineLevel="0" collapsed="false">
      <c r="C751" s="0" t="n">
        <v>337.5</v>
      </c>
      <c r="D751" s="0" t="n">
        <v>8.20562664371722E-005</v>
      </c>
    </row>
    <row r="752" customFormat="false" ht="15" hidden="false" customHeight="false" outlineLevel="0" collapsed="false">
      <c r="C752" s="0" t="n">
        <v>337.95</v>
      </c>
      <c r="D752" s="0" t="n">
        <v>7.96774455639716E-005</v>
      </c>
    </row>
    <row r="753" customFormat="false" ht="15" hidden="false" customHeight="false" outlineLevel="0" collapsed="false">
      <c r="C753" s="0" t="n">
        <v>338.4</v>
      </c>
      <c r="D753" s="0" t="n">
        <v>7.73476042454255E-005</v>
      </c>
    </row>
    <row r="754" customFormat="false" ht="15" hidden="false" customHeight="false" outlineLevel="0" collapsed="false">
      <c r="C754" s="0" t="n">
        <v>338.85</v>
      </c>
      <c r="D754" s="0" t="n">
        <v>7.50664961961231E-005</v>
      </c>
    </row>
    <row r="755" customFormat="false" ht="15" hidden="false" customHeight="false" outlineLevel="0" collapsed="false">
      <c r="C755" s="0" t="n">
        <v>339.3</v>
      </c>
      <c r="D755" s="0" t="n">
        <v>7.28338451597029E-005</v>
      </c>
    </row>
    <row r="756" customFormat="false" ht="15" hidden="false" customHeight="false" outlineLevel="0" collapsed="false">
      <c r="C756" s="0" t="n">
        <v>339.75</v>
      </c>
      <c r="D756" s="0" t="n">
        <v>7.06493460738339E-005</v>
      </c>
    </row>
    <row r="757" customFormat="false" ht="15" hidden="false" customHeight="false" outlineLevel="0" collapsed="false">
      <c r="C757" s="0" t="n">
        <v>340.2</v>
      </c>
      <c r="D757" s="0" t="n">
        <v>6.85126662373376E-005</v>
      </c>
    </row>
    <row r="758" customFormat="false" ht="15" hidden="false" customHeight="false" outlineLevel="0" collapsed="false">
      <c r="C758" s="0" t="n">
        <v>340.65</v>
      </c>
      <c r="D758" s="0" t="n">
        <v>6.64234464776098E-005</v>
      </c>
    </row>
    <row r="759" customFormat="false" ht="15" hidden="false" customHeight="false" outlineLevel="0" collapsed="false">
      <c r="C759" s="0" t="n">
        <v>341.1</v>
      </c>
      <c r="D759" s="0" t="n">
        <v>6.43813023165507E-005</v>
      </c>
    </row>
    <row r="760" customFormat="false" ht="15" hidden="false" customHeight="false" outlineLevel="0" collapsed="false">
      <c r="C760" s="0" t="n">
        <v>341.55</v>
      </c>
      <c r="D760" s="0" t="n">
        <v>6.2385825133266E-005</v>
      </c>
    </row>
    <row r="761" customFormat="false" ht="15" hidden="false" customHeight="false" outlineLevel="0" collapsed="false">
      <c r="C761" s="0" t="n">
        <v>342</v>
      </c>
      <c r="D761" s="0" t="n">
        <v>6.04365833218691E-005</v>
      </c>
    </row>
    <row r="762" customFormat="false" ht="15" hidden="false" customHeight="false" outlineLevel="0" collapsed="false">
      <c r="C762" s="0" t="n">
        <v>342.45</v>
      </c>
      <c r="D762" s="0" t="n">
        <v>5.85331234427642E-005</v>
      </c>
    </row>
    <row r="763" customFormat="false" ht="15" hidden="false" customHeight="false" outlineLevel="0" collapsed="false">
      <c r="C763" s="0" t="n">
        <v>342.9</v>
      </c>
      <c r="D763" s="0" t="n">
        <v>5.66749713658589E-005</v>
      </c>
    </row>
    <row r="764" customFormat="false" ht="15" hidden="false" customHeight="false" outlineLevel="0" collapsed="false">
      <c r="C764" s="0" t="n">
        <v>343.35</v>
      </c>
      <c r="D764" s="0" t="n">
        <v>5.4861633404213E-005</v>
      </c>
    </row>
    <row r="765" customFormat="false" ht="15" hidden="false" customHeight="false" outlineLevel="0" collapsed="false">
      <c r="C765" s="0" t="n">
        <v>343.8</v>
      </c>
      <c r="D765" s="0" t="n">
        <v>5.30925974366973E-005</v>
      </c>
    </row>
    <row r="766" customFormat="false" ht="15" hidden="false" customHeight="false" outlineLevel="0" collapsed="false">
      <c r="C766" s="0" t="n">
        <v>344.25</v>
      </c>
      <c r="D766" s="0" t="n">
        <v>5.13673340182984E-005</v>
      </c>
    </row>
    <row r="767" customFormat="false" ht="15" hidden="false" customHeight="false" outlineLevel="0" collapsed="false">
      <c r="C767" s="0" t="n">
        <v>344.7</v>
      </c>
      <c r="D767" s="0" t="n">
        <v>4.96852974767737E-005</v>
      </c>
    </row>
    <row r="768" customFormat="false" ht="15" hidden="false" customHeight="false" outlineLevel="0" collapsed="false">
      <c r="C768" s="0" t="n">
        <v>345.15</v>
      </c>
      <c r="D768" s="0" t="n">
        <v>4.80459269944221E-005</v>
      </c>
    </row>
    <row r="769" customFormat="false" ht="15" hidden="false" customHeight="false" outlineLevel="0" collapsed="false">
      <c r="C769" s="0" t="n">
        <v>345.6</v>
      </c>
      <c r="D769" s="0" t="n">
        <v>4.644864767381E-005</v>
      </c>
    </row>
    <row r="770" customFormat="false" ht="15" hidden="false" customHeight="false" outlineLevel="0" collapsed="false">
      <c r="C770" s="0" t="n">
        <v>346.05</v>
      </c>
      <c r="D770" s="0" t="n">
        <v>4.48928715863465E-005</v>
      </c>
    </row>
    <row r="771" customFormat="false" ht="15" hidden="false" customHeight="false" outlineLevel="0" collapsed="false">
      <c r="C771" s="0" t="n">
        <v>346.5</v>
      </c>
      <c r="D771" s="0" t="n">
        <v>4.33779988026841E-005</v>
      </c>
    </row>
    <row r="772" customFormat="false" ht="15" hidden="false" customHeight="false" outlineLevel="0" collapsed="false">
      <c r="C772" s="0" t="n">
        <v>346.95</v>
      </c>
      <c r="D772" s="0" t="n">
        <v>4.19034184039731E-005</v>
      </c>
    </row>
    <row r="773" customFormat="false" ht="15" hidden="false" customHeight="false" outlineLevel="0" collapsed="false">
      <c r="C773" s="0" t="n">
        <v>347.4</v>
      </c>
      <c r="D773" s="0" t="n">
        <v>4.04685094730729E-005</v>
      </c>
    </row>
    <row r="774" customFormat="false" ht="15" hidden="false" customHeight="false" outlineLevel="0" collapsed="false">
      <c r="C774" s="0" t="n">
        <v>347.85</v>
      </c>
      <c r="D774" s="0" t="n">
        <v>3.9072642064887E-005</v>
      </c>
    </row>
    <row r="775" customFormat="false" ht="15" hidden="false" customHeight="false" outlineLevel="0" collapsed="false">
      <c r="C775" s="0" t="n">
        <v>348.3</v>
      </c>
      <c r="D775" s="0" t="n">
        <v>3.77151781550508E-005</v>
      </c>
    </row>
    <row r="776" customFormat="false" ht="15" hidden="false" customHeight="false" outlineLevel="0" collapsed="false">
      <c r="C776" s="0" t="n">
        <v>348.75</v>
      </c>
      <c r="D776" s="0" t="n">
        <v>3.63954725662731E-005</v>
      </c>
    </row>
    <row r="777" customFormat="false" ht="15" hidden="false" customHeight="false" outlineLevel="0" collapsed="false">
      <c r="C777" s="0" t="n">
        <v>349.2</v>
      </c>
      <c r="D777" s="0" t="n">
        <v>3.51128738716871E-005</v>
      </c>
    </row>
    <row r="778" customFormat="false" ht="15" hidden="false" customHeight="false" outlineLevel="0" collapsed="false">
      <c r="C778" s="0" t="n">
        <v>349.65</v>
      </c>
      <c r="D778" s="0" t="n">
        <v>3.38667252746375E-005</v>
      </c>
    </row>
    <row r="779" customFormat="false" ht="15" hidden="false" customHeight="false" outlineLevel="0" collapsed="false">
      <c r="C779" s="0" t="n">
        <v>350.1</v>
      </c>
      <c r="D779" s="0" t="n">
        <v>3.26563654643872E-005</v>
      </c>
    </row>
    <row r="780" customFormat="false" ht="15" hidden="false" customHeight="false" outlineLevel="0" collapsed="false">
      <c r="C780" s="0" t="n">
        <v>350.55</v>
      </c>
      <c r="D780" s="0" t="n">
        <v>3.148112944729E-005</v>
      </c>
    </row>
    <row r="781" customFormat="false" ht="15" hidden="false" customHeight="false" outlineLevel="0" collapsed="false">
      <c r="C781" s="0" t="n">
        <v>351</v>
      </c>
      <c r="D781" s="0" t="n">
        <v>3.03403493530358E-005</v>
      </c>
    </row>
    <row r="782" customFormat="false" ht="15" hidden="false" customHeight="false" outlineLevel="0" collapsed="false">
      <c r="C782" s="0" t="n">
        <v>351.45</v>
      </c>
      <c r="D782" s="0" t="n">
        <v>2.9233355215631E-005</v>
      </c>
    </row>
    <row r="783" customFormat="false" ht="15" hidden="false" customHeight="false" outlineLevel="0" collapsed="false">
      <c r="C783" s="0" t="n">
        <v>351.9</v>
      </c>
      <c r="D783" s="0" t="n">
        <v>2.81594757288363E-005</v>
      </c>
    </row>
    <row r="784" customFormat="false" ht="15" hidden="false" customHeight="false" outlineLevel="0" collapsed="false">
      <c r="C784" s="0" t="n">
        <v>352.35</v>
      </c>
      <c r="D784" s="0" t="n">
        <v>2.71180389758376E-005</v>
      </c>
    </row>
    <row r="785" customFormat="false" ht="15" hidden="false" customHeight="false" outlineLevel="0" collapsed="false">
      <c r="C785" s="0" t="n">
        <v>352.8</v>
      </c>
      <c r="D785" s="0" t="n">
        <v>2.61083731329792E-005</v>
      </c>
    </row>
    <row r="786" customFormat="false" ht="15" hidden="false" customHeight="false" outlineLevel="0" collapsed="false">
      <c r="C786" s="0" t="n">
        <v>353.25</v>
      </c>
      <c r="D786" s="0" t="n">
        <v>2.51298071474441E-005</v>
      </c>
    </row>
    <row r="787" customFormat="false" ht="15" hidden="false" customHeight="false" outlineLevel="0" collapsed="false">
      <c r="C787" s="0" t="n">
        <v>353.7</v>
      </c>
      <c r="D787" s="0" t="n">
        <v>2.41816713888116E-005</v>
      </c>
    </row>
    <row r="788" customFormat="false" ht="15" hidden="false" customHeight="false" outlineLevel="0" collapsed="false">
      <c r="C788" s="0" t="n">
        <v>354.15</v>
      </c>
      <c r="D788" s="0" t="n">
        <v>2.3263298274476E-005</v>
      </c>
    </row>
    <row r="789" customFormat="false" ht="15" hidden="false" customHeight="false" outlineLevel="0" collapsed="false">
      <c r="C789" s="0" t="n">
        <v>354.6</v>
      </c>
      <c r="D789" s="0" t="n">
        <v>2.23740228689548E-005</v>
      </c>
    </row>
    <row r="790" customFormat="false" ht="15" hidden="false" customHeight="false" outlineLevel="0" collapsed="false">
      <c r="C790" s="0" t="n">
        <v>355.05</v>
      </c>
      <c r="D790" s="0" t="n">
        <v>2.1513183457159E-005</v>
      </c>
    </row>
    <row r="791" customFormat="false" ht="15" hidden="false" customHeight="false" outlineLevel="0" collapsed="false">
      <c r="C791" s="0" t="n">
        <v>355.5</v>
      </c>
      <c r="D791" s="0" t="n">
        <v>2.06801220917452E-005</v>
      </c>
    </row>
    <row r="792" customFormat="false" ht="15" hidden="false" customHeight="false" outlineLevel="0" collapsed="false">
      <c r="C792" s="0" t="n">
        <v>355.95</v>
      </c>
      <c r="D792" s="0" t="n">
        <v>1.98741851147067E-005</v>
      </c>
    </row>
    <row r="793" customFormat="false" ht="15" hidden="false" customHeight="false" outlineLevel="0" collapsed="false">
      <c r="C793" s="0" t="n">
        <v>356.4</v>
      </c>
      <c r="D793" s="0" t="n">
        <v>1.90947236534028E-005</v>
      </c>
    </row>
    <row r="794" customFormat="false" ht="15" hidden="false" customHeight="false" outlineLevel="0" collapsed="false">
      <c r="C794" s="0" t="n">
        <v>356.85</v>
      </c>
      <c r="D794" s="0" t="n">
        <v>1.83410940912621E-005</v>
      </c>
    </row>
    <row r="795" customFormat="false" ht="15" hidden="false" customHeight="false" outlineLevel="0" collapsed="false">
      <c r="C795" s="0" t="n">
        <v>357.3</v>
      </c>
      <c r="D795" s="0" t="n">
        <v>1.7612658513432E-005</v>
      </c>
    </row>
    <row r="796" customFormat="false" ht="15" hidden="false" customHeight="false" outlineLevel="0" collapsed="false">
      <c r="C796" s="0" t="n">
        <v>357.75</v>
      </c>
      <c r="D796" s="0" t="n">
        <v>1.69087851276794E-005</v>
      </c>
    </row>
    <row r="797" customFormat="false" ht="15" hidden="false" customHeight="false" outlineLevel="0" collapsed="false">
      <c r="C797" s="0" t="n">
        <v>358.2</v>
      </c>
      <c r="D797" s="0" t="n">
        <v>1.62288486608806E-005</v>
      </c>
    </row>
    <row r="798" customFormat="false" ht="15" hidden="false" customHeight="false" outlineLevel="0" collapsed="false">
      <c r="C798" s="0" t="n">
        <v>358.65</v>
      </c>
      <c r="D798" s="0" t="n">
        <v>1.55722307314678E-005</v>
      </c>
    </row>
    <row r="799" customFormat="false" ht="15" hidden="false" customHeight="false" outlineLevel="0" collapsed="false">
      <c r="C799" s="0" t="n">
        <v>359.1</v>
      </c>
      <c r="D799" s="0" t="n">
        <v>1.49383201982268E-005</v>
      </c>
    </row>
    <row r="800" customFormat="false" ht="15" hidden="false" customHeight="false" outlineLevel="0" collapsed="false">
      <c r="C800" s="0" t="n">
        <v>359.55</v>
      </c>
      <c r="D800" s="0" t="n">
        <v>1.43265134858675E-005</v>
      </c>
    </row>
    <row r="801" customFormat="false" ht="15" hidden="false" customHeight="false" outlineLevel="0" collapsed="false">
      <c r="C801" s="0" t="n">
        <v>360</v>
      </c>
      <c r="D801" s="0" t="n">
        <v>1.37362148878132E-005</v>
      </c>
    </row>
    <row r="802" customFormat="false" ht="15" hidden="false" customHeight="false" outlineLevel="0" collapsed="false">
      <c r="C802" s="0" t="n">
        <v>360.45</v>
      </c>
      <c r="D802" s="0" t="n">
        <v>1.31668368466758E-005</v>
      </c>
    </row>
    <row r="803" customFormat="false" ht="15" hidden="false" customHeight="false" outlineLevel="0" collapsed="false">
      <c r="C803" s="0" t="n">
        <v>360.9</v>
      </c>
      <c r="D803" s="0" t="n">
        <v>1.26178002129052E-005</v>
      </c>
    </row>
    <row r="804" customFormat="false" ht="15" hidden="false" customHeight="false" outlineLevel="0" collapsed="false">
      <c r="C804" s="0" t="n">
        <v>361.35</v>
      </c>
      <c r="D804" s="0" t="n">
        <v>1.20885344821198E-005</v>
      </c>
    </row>
    <row r="805" customFormat="false" ht="15" hidden="false" customHeight="false" outlineLevel="0" collapsed="false">
      <c r="C805" s="0" t="n">
        <v>361.8</v>
      </c>
      <c r="D805" s="0" t="n">
        <v>1.15784780116408E-005</v>
      </c>
    </row>
    <row r="806" customFormat="false" ht="15" hidden="false" customHeight="false" outlineLevel="0" collapsed="false">
      <c r="C806" s="0" t="n">
        <v>362.25</v>
      </c>
      <c r="D806" s="0" t="n">
        <v>1.10870782167711E-005</v>
      </c>
    </row>
    <row r="807" customFormat="false" ht="15" hidden="false" customHeight="false" outlineLevel="0" collapsed="false">
      <c r="C807" s="0" t="n">
        <v>362.7</v>
      </c>
      <c r="D807" s="0" t="n">
        <v>1.06137917473671E-005</v>
      </c>
    </row>
    <row r="808" customFormat="false" ht="15" hidden="false" customHeight="false" outlineLevel="0" collapsed="false">
      <c r="C808" s="0" t="n">
        <v>363.15</v>
      </c>
      <c r="D808" s="0" t="n">
        <v>1.01580846452706E-005</v>
      </c>
    </row>
    <row r="809" customFormat="false" ht="15" hidden="false" customHeight="false" outlineLevel="0" collapsed="false">
      <c r="C809" s="0" t="n">
        <v>363.6</v>
      </c>
      <c r="D809" s="0" t="n">
        <v>9.71943248317201E-006</v>
      </c>
    </row>
    <row r="810" customFormat="false" ht="15" hidden="false" customHeight="false" outlineLevel="0" collapsed="false">
      <c r="C810" s="0" t="n">
        <v>364.05</v>
      </c>
      <c r="D810" s="0" t="n">
        <v>9.29732048548755E-006</v>
      </c>
    </row>
    <row r="811" customFormat="false" ht="15" hidden="false" customHeight="false" outlineLevel="0" collapsed="false">
      <c r="C811" s="0" t="n">
        <v>364.5</v>
      </c>
      <c r="D811" s="0" t="n">
        <v>8.89124363183953E-006</v>
      </c>
    </row>
    <row r="812" customFormat="false" ht="15" hidden="false" customHeight="false" outlineLevel="0" collapsed="false">
      <c r="C812" s="0" t="n">
        <v>364.95</v>
      </c>
      <c r="D812" s="0" t="n">
        <v>8.50070674373381E-006</v>
      </c>
    </row>
    <row r="813" customFormat="false" ht="15" hidden="false" customHeight="false" outlineLevel="0" collapsed="false">
      <c r="C813" s="0" t="n">
        <v>365.4</v>
      </c>
      <c r="D813" s="0" t="n">
        <v>8.12522455503271E-006</v>
      </c>
    </row>
    <row r="814" customFormat="false" ht="15" hidden="false" customHeight="false" outlineLevel="0" collapsed="false">
      <c r="C814" s="0" t="n">
        <v>365.85</v>
      </c>
      <c r="D814" s="0" t="n">
        <v>7.76432176682442E-006</v>
      </c>
    </row>
    <row r="815" customFormat="false" ht="15" hidden="false" customHeight="false" outlineLevel="0" collapsed="false">
      <c r="C815" s="0" t="n">
        <v>366.3</v>
      </c>
      <c r="D815" s="0" t="n">
        <v>7.41753308729064E-006</v>
      </c>
    </row>
    <row r="816" customFormat="false" ht="15" hidden="false" customHeight="false" outlineLevel="0" collapsed="false">
      <c r="C816" s="0" t="n">
        <v>366.75</v>
      </c>
      <c r="D816" s="0" t="n">
        <v>7.08440325717523E-006</v>
      </c>
    </row>
    <row r="817" customFormat="false" ht="15" hidden="false" customHeight="false" outlineLevel="0" collapsed="false">
      <c r="C817" s="0" t="n">
        <v>367.2</v>
      </c>
      <c r="D817" s="0" t="n">
        <v>6.76448706145417E-006</v>
      </c>
    </row>
    <row r="818" customFormat="false" ht="15" hidden="false" customHeight="false" outlineLevel="0" collapsed="false">
      <c r="C818" s="0" t="n">
        <v>367.65</v>
      </c>
      <c r="D818" s="0" t="n">
        <v>6.45734932780578E-006</v>
      </c>
    </row>
    <row r="819" customFormat="false" ht="15" hidden="false" customHeight="false" outlineLevel="0" collapsed="false">
      <c r="C819" s="0" t="n">
        <v>368.1</v>
      </c>
      <c r="D819" s="0" t="n">
        <v>6.1625649124762E-006</v>
      </c>
    </row>
    <row r="820" customFormat="false" ht="15" hidden="false" customHeight="false" outlineLevel="0" collapsed="false">
      <c r="C820" s="0" t="n">
        <v>368.55</v>
      </c>
      <c r="D820" s="0" t="n">
        <v>5.87971867413036E-006</v>
      </c>
    </row>
    <row r="821" customFormat="false" ht="15" hidden="false" customHeight="false" outlineLevel="0" collapsed="false">
      <c r="C821" s="0" t="n">
        <v>369</v>
      </c>
      <c r="D821" s="0" t="n">
        <v>5.60840543627395E-006</v>
      </c>
    </row>
    <row r="822" customFormat="false" ht="15" hidden="false" customHeight="false" outlineLevel="0" collapsed="false">
      <c r="C822" s="0" t="n">
        <v>369.45</v>
      </c>
      <c r="D822" s="0" t="n">
        <v>5.34822993882453E-006</v>
      </c>
    </row>
    <row r="823" customFormat="false" ht="15" hidden="false" customHeight="false" outlineLevel="0" collapsed="false">
      <c r="C823" s="0" t="n">
        <v>369.9</v>
      </c>
      <c r="D823" s="0" t="n">
        <v>5.09880677940334E-006</v>
      </c>
    </row>
    <row r="824" customFormat="false" ht="15" hidden="false" customHeight="false" outlineLevel="0" collapsed="false">
      <c r="C824" s="0" t="n">
        <v>370.35</v>
      </c>
      <c r="D824" s="0" t="n">
        <v>4.85976034491094E-006</v>
      </c>
    </row>
    <row r="825" customFormat="false" ht="15" hidden="false" customHeight="false" outlineLevel="0" collapsed="false">
      <c r="C825" s="0" t="n">
        <v>370.8</v>
      </c>
      <c r="D825" s="0" t="n">
        <v>4.63072473394034E-006</v>
      </c>
    </row>
    <row r="826" customFormat="false" ht="15" hidden="false" customHeight="false" outlineLevel="0" collapsed="false">
      <c r="C826" s="0" t="n">
        <v>371.25</v>
      </c>
      <c r="D826" s="0" t="n">
        <v>4.41134367057325E-006</v>
      </c>
    </row>
    <row r="827" customFormat="false" ht="15" hidden="false" customHeight="false" outlineLevel="0" collapsed="false">
      <c r="C827" s="0" t="n">
        <v>371.7</v>
      </c>
      <c r="D827" s="0" t="n">
        <v>4.20127041009288E-006</v>
      </c>
    </row>
    <row r="828" customFormat="false" ht="15" hidden="false" customHeight="false" outlineLevel="0" collapsed="false">
      <c r="C828" s="0" t="n">
        <v>372.15</v>
      </c>
      <c r="D828" s="0" t="n">
        <v>4.00016763713736E-006</v>
      </c>
    </row>
    <row r="829" customFormat="false" ht="15" hidden="false" customHeight="false" outlineLevel="0" collapsed="false">
      <c r="C829" s="0" t="n">
        <v>372.6</v>
      </c>
      <c r="D829" s="0" t="n">
        <v>3.80770735680583E-006</v>
      </c>
    </row>
    <row r="830" customFormat="false" ht="15" hidden="false" customHeight="false" outlineLevel="0" collapsed="false">
      <c r="C830" s="0" t="n">
        <v>373.05</v>
      </c>
      <c r="D830" s="0" t="n">
        <v>3.65568404087408E-006</v>
      </c>
    </row>
    <row r="831" customFormat="false" ht="15" hidden="false" customHeight="false" outlineLevel="0" collapsed="false">
      <c r="C831" s="0" t="n">
        <v>373.5</v>
      </c>
      <c r="D831" s="0" t="n">
        <v>3.48844340582194E-006</v>
      </c>
    </row>
    <row r="832" customFormat="false" ht="15" hidden="false" customHeight="false" outlineLevel="0" collapsed="false">
      <c r="C832" s="0" t="n">
        <v>373.95</v>
      </c>
      <c r="D832" s="0" t="n">
        <v>3.33122532190298E-006</v>
      </c>
    </row>
    <row r="833" customFormat="false" ht="15" hidden="false" customHeight="false" outlineLevel="0" collapsed="false">
      <c r="C833" s="0" t="n">
        <v>374.4</v>
      </c>
      <c r="D833" s="0" t="n">
        <v>3.18429669080721E-006</v>
      </c>
    </row>
    <row r="834" customFormat="false" ht="15" hidden="false" customHeight="false" outlineLevel="0" collapsed="false">
      <c r="C834" s="0" t="n">
        <v>374.85</v>
      </c>
      <c r="D834" s="0" t="n">
        <v>3.04805717524212E-006</v>
      </c>
    </row>
    <row r="835" customFormat="false" ht="15" hidden="false" customHeight="false" outlineLevel="0" collapsed="false">
      <c r="C835" s="0" t="n">
        <v>375.3</v>
      </c>
      <c r="D835" s="0" t="n">
        <v>2.92306377411766E-006</v>
      </c>
    </row>
    <row r="836" customFormat="false" ht="15" hidden="false" customHeight="false" outlineLevel="0" collapsed="false">
      <c r="C836" s="0" t="n">
        <v>375.75</v>
      </c>
      <c r="D836" s="0" t="n">
        <v>2.81005964010944E-006</v>
      </c>
    </row>
    <row r="837" customFormat="false" ht="15" hidden="false" customHeight="false" outlineLevel="0" collapsed="false">
      <c r="C837" s="0" t="n">
        <v>376.2</v>
      </c>
      <c r="D837" s="0" t="n">
        <v>2.71000771650795E-006</v>
      </c>
    </row>
    <row r="838" customFormat="false" ht="15" hidden="false" customHeight="false" outlineLevel="0" collapsed="false">
      <c r="C838" s="0" t="n">
        <v>376.65</v>
      </c>
      <c r="D838" s="0" t="n">
        <v>2.62412981538048E-006</v>
      </c>
    </row>
    <row r="839" customFormat="false" ht="15" hidden="false" customHeight="false" outlineLevel="0" collapsed="false">
      <c r="C839" s="0" t="n">
        <v>377.1</v>
      </c>
      <c r="D839" s="0" t="n">
        <v>2.55395180028748E-006</v>
      </c>
    </row>
    <row r="840" customFormat="false" ht="15" hidden="false" customHeight="false" outlineLevel="0" collapsed="false">
      <c r="C840" s="0" t="n">
        <v>377.55</v>
      </c>
      <c r="D840" s="0" t="n">
        <v>2.50135557192061E-006</v>
      </c>
    </row>
    <row r="841" customFormat="false" ht="15" hidden="false" customHeight="false" outlineLevel="0" collapsed="false">
      <c r="C841" s="0" t="n">
        <v>378</v>
      </c>
      <c r="D841" s="0" t="n">
        <v>2.46863858150996E-006</v>
      </c>
    </row>
    <row r="842" customFormat="false" ht="15" hidden="false" customHeight="false" outlineLevel="0" collapsed="false">
      <c r="C842" s="0" t="n">
        <v>378.45</v>
      </c>
      <c r="D842" s="0" t="n">
        <v>2.45858161174345E-006</v>
      </c>
    </row>
    <row r="843" customFormat="false" ht="15" hidden="false" customHeight="false" outlineLevel="0" collapsed="false">
      <c r="C843" s="0" t="n">
        <v>378.9</v>
      </c>
      <c r="D843" s="0" t="n">
        <v>2.47452556494653E-006</v>
      </c>
    </row>
    <row r="844" customFormat="false" ht="15" hidden="false" customHeight="false" outlineLevel="0" collapsed="false">
      <c r="C844" s="0" t="n">
        <v>379.35</v>
      </c>
      <c r="D844" s="0" t="n">
        <v>2.52045797972142E-006</v>
      </c>
    </row>
    <row r="845" customFormat="false" ht="15" hidden="false" customHeight="false" outlineLevel="0" collapsed="false">
      <c r="C845" s="0" t="n">
        <v>379.8</v>
      </c>
      <c r="D845" s="0" t="n">
        <v>2.60110995617124E-006</v>
      </c>
    </row>
    <row r="846" customFormat="false" ht="15" hidden="false" customHeight="false" outlineLevel="0" collapsed="false">
      <c r="C846" s="0" t="n">
        <v>380.25</v>
      </c>
      <c r="D846" s="0" t="n">
        <v>2.72206410201235E-006</v>
      </c>
    </row>
    <row r="847" customFormat="false" ht="15" hidden="false" customHeight="false" outlineLevel="0" collapsed="false">
      <c r="C847" s="0" t="n">
        <v>380.7</v>
      </c>
      <c r="D847" s="0" t="n">
        <v>2.88987401292008E-006</v>
      </c>
    </row>
    <row r="848" customFormat="false" ht="15" hidden="false" customHeight="false" outlineLevel="0" collapsed="false">
      <c r="C848" s="0" t="n">
        <v>381.15</v>
      </c>
      <c r="D848" s="0" t="n">
        <v>3.11219566591828E-006</v>
      </c>
    </row>
    <row r="849" customFormat="false" ht="15" hidden="false" customHeight="false" outlineLevel="0" collapsed="false">
      <c r="C849" s="0" t="n">
        <v>381.6</v>
      </c>
      <c r="D849" s="0" t="n">
        <v>3.39793093015705E-006</v>
      </c>
    </row>
    <row r="850" customFormat="false" ht="15" hidden="false" customHeight="false" outlineLevel="0" collapsed="false">
      <c r="C850" s="0" t="n">
        <v>382.05</v>
      </c>
      <c r="D850" s="0" t="n">
        <v>3.75738318092916E-006</v>
      </c>
    </row>
    <row r="851" customFormat="false" ht="15" hidden="false" customHeight="false" outlineLevel="0" collapsed="false">
      <c r="C851" s="0" t="n">
        <v>382.5</v>
      </c>
      <c r="D851" s="0" t="n">
        <v>4.202424736606E-006</v>
      </c>
    </row>
    <row r="852" customFormat="false" ht="15" hidden="false" customHeight="false" outlineLevel="0" collapsed="false">
      <c r="C852" s="0" t="n">
        <v>382.95</v>
      </c>
      <c r="D852" s="0" t="n">
        <v>4.74667552136521E-006</v>
      </c>
    </row>
    <row r="853" customFormat="false" ht="15" hidden="false" customHeight="false" outlineLevel="0" collapsed="false">
      <c r="C853" s="0" t="n">
        <v>383.4</v>
      </c>
      <c r="D853" s="0" t="n">
        <v>5.40569198709202E-006</v>
      </c>
    </row>
    <row r="854" customFormat="false" ht="15" hidden="false" customHeight="false" outlineLevel="0" collapsed="false">
      <c r="C854" s="0" t="n">
        <v>383.85</v>
      </c>
      <c r="D854" s="0" t="n">
        <v>6.19716490482073E-006</v>
      </c>
    </row>
    <row r="855" customFormat="false" ht="15" hidden="false" customHeight="false" outlineLevel="0" collapsed="false">
      <c r="C855" s="0" t="n">
        <v>384.3</v>
      </c>
      <c r="D855" s="0" t="n">
        <v>7.141124160176E-006</v>
      </c>
    </row>
    <row r="856" customFormat="false" ht="15" hidden="false" customHeight="false" outlineLevel="0" collapsed="false">
      <c r="C856" s="0" t="n">
        <v>384.75</v>
      </c>
      <c r="D856" s="0" t="n">
        <v>8.26014816086365E-006</v>
      </c>
    </row>
    <row r="857" customFormat="false" ht="15" hidden="false" customHeight="false" outlineLevel="0" collapsed="false">
      <c r="C857" s="0" t="n">
        <v>385.2</v>
      </c>
      <c r="D857" s="0" t="n">
        <v>9.57957489178926E-006</v>
      </c>
    </row>
    <row r="858" customFormat="false" ht="15" hidden="false" customHeight="false" outlineLevel="0" collapsed="false">
      <c r="C858" s="0" t="n">
        <v>385.65</v>
      </c>
      <c r="D858" s="0" t="n">
        <v>1.1127711041578E-005</v>
      </c>
    </row>
    <row r="859" customFormat="false" ht="15" hidden="false" customHeight="false" outlineLevel="0" collapsed="false">
      <c r="C859" s="0" t="n">
        <v>386.1</v>
      </c>
      <c r="D859" s="0" t="n">
        <v>1.2936034982394E-005</v>
      </c>
    </row>
    <row r="860" customFormat="false" ht="15" hidden="false" customHeight="false" outlineLevel="0" collapsed="false">
      <c r="C860" s="0" t="n">
        <v>386.55</v>
      </c>
      <c r="D860" s="0" t="n">
        <v>1.50393887249891E-005</v>
      </c>
    </row>
    <row r="861" customFormat="false" ht="15" hidden="false" customHeight="false" outlineLevel="0" collapsed="false">
      <c r="C861" s="0" t="n">
        <v>387</v>
      </c>
      <c r="D861" s="0" t="n">
        <v>1.74761533076155E-005</v>
      </c>
    </row>
    <row r="862" customFormat="false" ht="15" hidden="false" customHeight="false" outlineLevel="0" collapsed="false">
      <c r="C862" s="0" t="n">
        <v>387.45</v>
      </c>
      <c r="D862" s="0" t="n">
        <v>2.02884014284796E-005</v>
      </c>
    </row>
    <row r="863" customFormat="false" ht="15" hidden="false" customHeight="false" outlineLevel="0" collapsed="false">
      <c r="C863" s="0" t="n">
        <v>387.9</v>
      </c>
      <c r="D863" s="0" t="n">
        <v>2.35220205171953E-005</v>
      </c>
    </row>
    <row r="864" customFormat="false" ht="15" hidden="false" customHeight="false" outlineLevel="0" collapsed="false">
      <c r="C864" s="0" t="n">
        <v>388.35</v>
      </c>
      <c r="D864" s="0" t="n">
        <v>2.72267988842386E-005</v>
      </c>
    </row>
    <row r="865" customFormat="false" ht="15" hidden="false" customHeight="false" outlineLevel="0" collapsed="false">
      <c r="C865" s="0" t="n">
        <v>388.8</v>
      </c>
      <c r="D865" s="0" t="n">
        <v>3.14564671140471E-005</v>
      </c>
    </row>
    <row r="866" customFormat="false" ht="15" hidden="false" customHeight="false" outlineLevel="0" collapsed="false">
      <c r="C866" s="0" t="n">
        <v>389.25</v>
      </c>
      <c r="D866" s="0" t="n">
        <v>3.62686865042597E-005</v>
      </c>
    </row>
    <row r="867" customFormat="false" ht="15" hidden="false" customHeight="false" outlineLevel="0" collapsed="false">
      <c r="C867" s="0" t="n">
        <v>389.7</v>
      </c>
      <c r="D867" s="0" t="n">
        <v>4.17249761291326E-005</v>
      </c>
    </row>
    <row r="868" customFormat="false" ht="15" hidden="false" customHeight="false" outlineLevel="0" collapsed="false">
      <c r="C868" s="0" t="n">
        <v>390.15</v>
      </c>
      <c r="D868" s="0" t="n">
        <v>4.78905700482568E-005</v>
      </c>
    </row>
    <row r="869" customFormat="false" ht="15" hidden="false" customHeight="false" outlineLevel="0" collapsed="false">
      <c r="C869" s="0" t="n">
        <v>390.6</v>
      </c>
      <c r="D869" s="0" t="n">
        <v>5.48341963209463E-005</v>
      </c>
    </row>
    <row r="870" customFormat="false" ht="15" hidden="false" customHeight="false" outlineLevel="0" collapsed="false">
      <c r="C870" s="0" t="n">
        <v>391.05</v>
      </c>
      <c r="D870" s="0" t="n">
        <v>6.26277698492637E-005</v>
      </c>
    </row>
    <row r="871" customFormat="false" ht="15" hidden="false" customHeight="false" outlineLevel="0" collapsed="false">
      <c r="C871" s="0" t="n">
        <v>391.5</v>
      </c>
      <c r="D871" s="0" t="n">
        <v>7.13459916832412E-005</v>
      </c>
    </row>
    <row r="872" customFormat="false" ht="15" hidden="false" customHeight="false" outlineLevel="0" collapsed="false">
      <c r="C872" s="0" t="n">
        <v>391.95</v>
      </c>
      <c r="D872" s="0" t="n">
        <v>8.10658483015433E-005</v>
      </c>
    </row>
    <row r="873" customFormat="false" ht="15" hidden="false" customHeight="false" outlineLevel="0" collapsed="false">
      <c r="C873" s="0" t="n">
        <v>392.4</v>
      </c>
      <c r="D873" s="0" t="n">
        <v>9.18660055455693E-005</v>
      </c>
    </row>
    <row r="874" customFormat="false" ht="15" hidden="false" customHeight="false" outlineLevel="0" collapsed="false">
      <c r="C874" s="0" t="n">
        <v>392.85</v>
      </c>
      <c r="D874" s="0" t="n">
        <v>0.000103826093344689</v>
      </c>
    </row>
    <row r="875" customFormat="false" ht="15" hidden="false" customHeight="false" outlineLevel="0" collapsed="false">
      <c r="C875" s="0" t="n">
        <v>393.3</v>
      </c>
      <c r="D875" s="0" t="n">
        <v>0.000117025879127386</v>
      </c>
    </row>
    <row r="876" customFormat="false" ht="15" hidden="false" customHeight="false" outlineLevel="0" collapsed="false">
      <c r="C876" s="0" t="n">
        <v>393.75</v>
      </c>
      <c r="D876" s="0" t="n">
        <v>0.000131544329861239</v>
      </c>
    </row>
    <row r="877" customFormat="false" ht="15" hidden="false" customHeight="false" outlineLevel="0" collapsed="false">
      <c r="C877" s="0" t="n">
        <v>394.2</v>
      </c>
      <c r="D877" s="0" t="n">
        <v>0.000147458564988393</v>
      </c>
    </row>
    <row r="878" customFormat="false" ht="15" hidden="false" customHeight="false" outlineLevel="0" collapsed="false">
      <c r="C878" s="0" t="n">
        <v>394.65</v>
      </c>
      <c r="D878" s="0" t="n">
        <v>0.000164842705096154</v>
      </c>
    </row>
    <row r="879" customFormat="false" ht="15" hidden="false" customHeight="false" outlineLevel="0" collapsed="false">
      <c r="C879" s="0" t="n">
        <v>395.1</v>
      </c>
      <c r="D879" s="0" t="n">
        <v>0.000183766623947851</v>
      </c>
    </row>
    <row r="880" customFormat="false" ht="15" hidden="false" customHeight="false" outlineLevel="0" collapsed="false">
      <c r="C880" s="0" t="n">
        <v>395.55</v>
      </c>
      <c r="D880" s="0" t="n">
        <v>0.000204294614449164</v>
      </c>
    </row>
    <row r="881" customFormat="false" ht="15" hidden="false" customHeight="false" outlineLevel="0" collapsed="false">
      <c r="C881" s="0" t="n">
        <v>396</v>
      </c>
      <c r="D881" s="0" t="n">
        <v>0.000226483982180809</v>
      </c>
    </row>
    <row r="882" customFormat="false" ht="15" hidden="false" customHeight="false" outlineLevel="0" collapsed="false">
      <c r="C882" s="0" t="n">
        <v>396.45</v>
      </c>
      <c r="D882" s="0" t="n">
        <v>0.000250416987386137</v>
      </c>
    </row>
    <row r="883" customFormat="false" ht="15" hidden="false" customHeight="false" outlineLevel="0" collapsed="false">
      <c r="C883" s="0" t="n">
        <v>396.9</v>
      </c>
      <c r="D883" s="0" t="n">
        <v>0.000276072801464898</v>
      </c>
    </row>
    <row r="884" customFormat="false" ht="15" hidden="false" customHeight="false" outlineLevel="0" collapsed="false">
      <c r="C884" s="0" t="n">
        <v>397.35</v>
      </c>
      <c r="D884" s="0" t="n">
        <v>0.000303506616325268</v>
      </c>
    </row>
    <row r="885" customFormat="false" ht="15" hidden="false" customHeight="false" outlineLevel="0" collapsed="false">
      <c r="C885" s="0" t="n">
        <v>397.8</v>
      </c>
      <c r="D885" s="0" t="n">
        <v>0.000332733185249851</v>
      </c>
    </row>
    <row r="886" customFormat="false" ht="15" hidden="false" customHeight="false" outlineLevel="0" collapsed="false">
      <c r="C886" s="0" t="n">
        <v>398.25</v>
      </c>
      <c r="D886" s="0" t="n">
        <v>0.00036375288886867</v>
      </c>
    </row>
    <row r="887" customFormat="false" ht="15" hidden="false" customHeight="false" outlineLevel="0" collapsed="false">
      <c r="C887" s="0" t="n">
        <v>398.7</v>
      </c>
      <c r="D887" s="0" t="n">
        <v>0.000396550352511557</v>
      </c>
    </row>
    <row r="888" customFormat="false" ht="15" hidden="false" customHeight="false" outlineLevel="0" collapsed="false">
      <c r="C888" s="0" t="n">
        <v>399.15</v>
      </c>
      <c r="D888" s="0" t="n">
        <v>0.000431093165433161</v>
      </c>
    </row>
    <row r="889" customFormat="false" ht="15" hidden="false" customHeight="false" outlineLevel="0" collapsed="false">
      <c r="C889" s="0" t="n">
        <v>399.6</v>
      </c>
      <c r="D889" s="0" t="n">
        <v>0.000467330734127263</v>
      </c>
    </row>
    <row r="890" customFormat="false" ht="15" hidden="false" customHeight="false" outlineLevel="0" collapsed="false">
      <c r="C890" s="0" t="n">
        <v>400.05</v>
      </c>
      <c r="D890" s="0" t="n">
        <v>0.000505193302160486</v>
      </c>
    </row>
    <row r="891" customFormat="false" ht="15" hidden="false" customHeight="false" outlineLevel="0" collapsed="false">
      <c r="C891" s="0" t="n">
        <v>400.5</v>
      </c>
      <c r="D891" s="0" t="n">
        <v>0.000544591168428703</v>
      </c>
    </row>
    <row r="892" customFormat="false" ht="15" hidden="false" customHeight="false" outlineLevel="0" collapsed="false">
      <c r="C892" s="0" t="n">
        <v>400.95</v>
      </c>
      <c r="D892" s="0" t="n">
        <v>0.000585414134421467</v>
      </c>
    </row>
    <row r="893" customFormat="false" ht="15" hidden="false" customHeight="false" outlineLevel="0" collapsed="false">
      <c r="C893" s="0" t="n">
        <v>401.4</v>
      </c>
      <c r="D893" s="0" t="n">
        <v>0.000627531208937058</v>
      </c>
    </row>
    <row r="894" customFormat="false" ht="15" hidden="false" customHeight="false" outlineLevel="0" collapsed="false">
      <c r="C894" s="0" t="n">
        <v>401.85</v>
      </c>
      <c r="D894" s="0" t="n">
        <v>0.000670790595712025</v>
      </c>
    </row>
    <row r="895" customFormat="false" ht="15" hidden="false" customHeight="false" outlineLevel="0" collapsed="false">
      <c r="C895" s="0" t="n">
        <v>402.3</v>
      </c>
      <c r="D895" s="0" t="n">
        <v>0.000715019985626012</v>
      </c>
    </row>
    <row r="896" customFormat="false" ht="15" hidden="false" customHeight="false" outlineLevel="0" collapsed="false">
      <c r="C896" s="0" t="n">
        <v>402.75</v>
      </c>
      <c r="D896" s="0" t="n">
        <v>0.000760027170551563</v>
      </c>
    </row>
    <row r="897" customFormat="false" ht="15" hidden="false" customHeight="false" outlineLevel="0" collapsed="false">
      <c r="C897" s="0" t="n">
        <v>403.2</v>
      </c>
      <c r="D897" s="0" t="n">
        <v>0.000805600990602251</v>
      </c>
    </row>
    <row r="898" customFormat="false" ht="15" hidden="false" customHeight="false" outlineLevel="0" collapsed="false">
      <c r="C898" s="0" t="n">
        <v>403.65</v>
      </c>
      <c r="D898" s="0" t="n">
        <v>0.000851512620577996</v>
      </c>
    </row>
    <row r="899" customFormat="false" ht="15" hidden="false" customHeight="false" outlineLevel="0" collapsed="false">
      <c r="C899" s="0" t="n">
        <v>404.1</v>
      </c>
      <c r="D899" s="0" t="n">
        <v>0.000897517194926315</v>
      </c>
    </row>
    <row r="900" customFormat="false" ht="15" hidden="false" customHeight="false" outlineLevel="0" collapsed="false">
      <c r="C900" s="0" t="n">
        <v>404.55</v>
      </c>
      <c r="D900" s="0" t="n">
        <v>0.000943355763667226</v>
      </c>
    </row>
    <row r="901" customFormat="false" ht="15" hidden="false" customHeight="false" outlineLevel="0" collapsed="false">
      <c r="C901" s="0" t="n">
        <v>405</v>
      </c>
      <c r="D901" s="0" t="n">
        <v>0.000988757564621563</v>
      </c>
    </row>
    <row r="902" customFormat="false" ht="15" hidden="false" customHeight="false" outlineLevel="0" collapsed="false">
      <c r="C902" s="0" t="n">
        <v>405.45</v>
      </c>
      <c r="D902" s="0" t="n">
        <v>0.00103344259010857</v>
      </c>
    </row>
    <row r="903" customFormat="false" ht="15" hidden="false" customHeight="false" outlineLevel="0" collapsed="false">
      <c r="C903" s="0" t="n">
        <v>405.9</v>
      </c>
      <c r="D903" s="0" t="n">
        <v>0.00107712441922008</v>
      </c>
    </row>
    <row r="904" customFormat="false" ht="15" hidden="false" customHeight="false" outlineLevel="0" collapsed="false">
      <c r="C904" s="0" t="n">
        <v>406.35</v>
      </c>
      <c r="D904" s="0" t="n">
        <v>0.001119513280024</v>
      </c>
    </row>
    <row r="905" customFormat="false" ht="15" hidden="false" customHeight="false" outlineLevel="0" collapsed="false">
      <c r="C905" s="0" t="n">
        <v>406.8</v>
      </c>
      <c r="D905" s="0" t="n">
        <v>0.00116031929978802</v>
      </c>
    </row>
    <row r="906" customFormat="false" ht="15" hidden="false" customHeight="false" outlineLevel="0" collapsed="false">
      <c r="C906" s="0" t="n">
        <v>407.25</v>
      </c>
      <c r="D906" s="0" t="n">
        <v>0.00119925589572949</v>
      </c>
    </row>
    <row r="907" customFormat="false" ht="15" hidden="false" customHeight="false" outlineLevel="0" collapsed="false">
      <c r="C907" s="0" t="n">
        <v>407.7</v>
      </c>
      <c r="D907" s="0" t="n">
        <v>0.00123608017691856</v>
      </c>
    </row>
    <row r="908" customFormat="false" ht="15" hidden="false" customHeight="false" outlineLevel="0" collapsed="false">
      <c r="C908" s="0" t="n">
        <v>408.15</v>
      </c>
      <c r="D908" s="0" t="n">
        <v>0.00127045886725717</v>
      </c>
    </row>
    <row r="909" customFormat="false" ht="15" hidden="false" customHeight="false" outlineLevel="0" collapsed="false">
      <c r="C909" s="0" t="n">
        <v>408.6</v>
      </c>
      <c r="D909" s="0" t="n">
        <v>0.00130216561554057</v>
      </c>
    </row>
    <row r="910" customFormat="false" ht="15" hidden="false" customHeight="false" outlineLevel="0" collapsed="false">
      <c r="C910" s="0" t="n">
        <v>409.05</v>
      </c>
      <c r="D910" s="0" t="n">
        <v>0.00133093268746949</v>
      </c>
    </row>
    <row r="911" customFormat="false" ht="15" hidden="false" customHeight="false" outlineLevel="0" collapsed="false">
      <c r="C911" s="0" t="n">
        <v>409.5</v>
      </c>
      <c r="D911" s="0" t="n">
        <v>0.00135660418209314</v>
      </c>
    </row>
    <row r="912" customFormat="false" ht="15" hidden="false" customHeight="false" outlineLevel="0" collapsed="false">
      <c r="C912" s="0" t="n">
        <v>409.95</v>
      </c>
      <c r="D912" s="0" t="n">
        <v>0.00137895439074732</v>
      </c>
    </row>
    <row r="913" customFormat="false" ht="15" hidden="false" customHeight="false" outlineLevel="0" collapsed="false">
      <c r="C913" s="0" t="n">
        <v>410.4</v>
      </c>
      <c r="D913" s="0" t="n">
        <v>0.00139781596770337</v>
      </c>
    </row>
    <row r="914" customFormat="false" ht="15" hidden="false" customHeight="false" outlineLevel="0" collapsed="false">
      <c r="C914" s="0" t="n">
        <v>410.85</v>
      </c>
      <c r="D914" s="0" t="n">
        <v>0.00141305052513233</v>
      </c>
    </row>
    <row r="915" customFormat="false" ht="15" hidden="false" customHeight="false" outlineLevel="0" collapsed="false">
      <c r="C915" s="0" t="n">
        <v>411.3</v>
      </c>
      <c r="D915" s="0" t="n">
        <v>0.00142455079072576</v>
      </c>
    </row>
    <row r="916" customFormat="false" ht="15" hidden="false" customHeight="false" outlineLevel="0" collapsed="false">
      <c r="C916" s="0" t="n">
        <v>411.75</v>
      </c>
      <c r="D916" s="0" t="n">
        <v>0.00143224237196538</v>
      </c>
    </row>
    <row r="917" customFormat="false" ht="15" hidden="false" customHeight="false" outlineLevel="0" collapsed="false">
      <c r="C917" s="0" t="n">
        <v>412.2</v>
      </c>
      <c r="D917" s="0" t="n">
        <v>0.0014360850946906</v>
      </c>
    </row>
    <row r="918" customFormat="false" ht="15" hidden="false" customHeight="false" outlineLevel="0" collapsed="false">
      <c r="C918" s="0" t="n">
        <v>412.65</v>
      </c>
      <c r="D918" s="0" t="n">
        <v>0.00143607389177129</v>
      </c>
    </row>
    <row r="919" customFormat="false" ht="15" hidden="false" customHeight="false" outlineLevel="0" collapsed="false">
      <c r="C919" s="0" t="n">
        <v>413.1</v>
      </c>
      <c r="D919" s="0" t="n">
        <v>0.00143223922644333</v>
      </c>
    </row>
    <row r="920" customFormat="false" ht="15" hidden="false" customHeight="false" outlineLevel="0" collapsed="false">
      <c r="C920" s="0" t="n">
        <v>413.55</v>
      </c>
      <c r="D920" s="0" t="n">
        <v>0.00142464704398398</v>
      </c>
    </row>
    <row r="921" customFormat="false" ht="15" hidden="false" customHeight="false" outlineLevel="0" collapsed="false">
      <c r="C921" s="0" t="n">
        <v>414</v>
      </c>
      <c r="D921" s="0" t="n">
        <v>0.00141339825465983</v>
      </c>
    </row>
    <row r="922" customFormat="false" ht="15" hidden="false" customHeight="false" outlineLevel="0" collapsed="false">
      <c r="C922" s="0" t="n">
        <v>414.45</v>
      </c>
      <c r="D922" s="0" t="n">
        <v>0.00139862776003295</v>
      </c>
    </row>
    <row r="923" customFormat="false" ht="15" hidden="false" customHeight="false" outlineLevel="0" collapsed="false">
      <c r="C923" s="0" t="n">
        <v>414.9</v>
      </c>
      <c r="D923" s="0" t="n">
        <v>0.00138050304352534</v>
      </c>
    </row>
    <row r="924" customFormat="false" ht="15" hidden="false" customHeight="false" outlineLevel="0" collapsed="false">
      <c r="C924" s="0" t="n">
        <v>415.35</v>
      </c>
      <c r="D924" s="0" t="n">
        <v>0.00135922235439102</v>
      </c>
    </row>
    <row r="925" customFormat="false" ht="15" hidden="false" customHeight="false" outlineLevel="0" collapsed="false">
      <c r="C925" s="0" t="n">
        <v>415.8</v>
      </c>
      <c r="D925" s="0" t="n">
        <v>0.00133501252171996</v>
      </c>
    </row>
    <row r="926" customFormat="false" ht="15" hidden="false" customHeight="false" outlineLevel="0" collapsed="false">
      <c r="C926" s="0" t="n">
        <v>416.25</v>
      </c>
      <c r="D926" s="0" t="n">
        <v>0.00130812644161231</v>
      </c>
    </row>
    <row r="927" customFormat="false" ht="15" hidden="false" customHeight="false" outlineLevel="0" collapsed="false">
      <c r="C927" s="0" t="n">
        <v>416.7</v>
      </c>
      <c r="D927" s="0" t="n">
        <v>0.00127884028605695</v>
      </c>
    </row>
    <row r="928" customFormat="false" ht="15" hidden="false" customHeight="false" outlineLevel="0" collapsed="false">
      <c r="C928" s="0" t="n">
        <v>417.15</v>
      </c>
      <c r="D928" s="0" t="n">
        <v>0.00124745048620076</v>
      </c>
    </row>
    <row r="929" customFormat="false" ht="15" hidden="false" customHeight="false" outlineLevel="0" collapsed="false">
      <c r="C929" s="0" t="n">
        <v>417.6</v>
      </c>
      <c r="D929" s="0" t="n">
        <v>0.0012142705455169</v>
      </c>
    </row>
    <row r="930" customFormat="false" ht="15" hidden="false" customHeight="false" outlineLevel="0" collapsed="false">
      <c r="C930" s="0" t="n">
        <v>418.05</v>
      </c>
      <c r="D930" s="0" t="n">
        <v>0.0011796277398218</v>
      </c>
    </row>
    <row r="931" customFormat="false" ht="15" hidden="false" customHeight="false" outlineLevel="0" collapsed="false">
      <c r="C931" s="0" t="n">
        <v>418.5</v>
      </c>
      <c r="D931" s="0" t="n">
        <v>0.00114385976114341</v>
      </c>
    </row>
    <row r="932" customFormat="false" ht="15" hidden="false" customHeight="false" outlineLevel="0" collapsed="false">
      <c r="C932" s="0" t="n">
        <v>418.95</v>
      </c>
      <c r="D932" s="0" t="n">
        <v>0.00110731136113626</v>
      </c>
    </row>
    <row r="933" customFormat="false" ht="15" hidden="false" customHeight="false" outlineLevel="0" collapsed="false">
      <c r="C933" s="0" t="n">
        <v>419.4</v>
      </c>
      <c r="D933" s="0" t="n">
        <v>0.00107033104714117</v>
      </c>
    </row>
    <row r="934" customFormat="false" ht="15" hidden="false" customHeight="false" outlineLevel="0" collapsed="false">
      <c r="C934" s="0" t="n">
        <v>419.85</v>
      </c>
      <c r="D934" s="0" t="n">
        <v>0.00103326788020022</v>
      </c>
    </row>
    <row r="935" customFormat="false" ht="15" hidden="false" customHeight="false" outlineLevel="0" collapsed="false">
      <c r="C935" s="0" t="n">
        <v>420.3</v>
      </c>
      <c r="D935" s="0" t="n">
        <v>0.000996468419496228</v>
      </c>
    </row>
    <row r="936" customFormat="false" ht="15" hidden="false" customHeight="false" outlineLevel="0" collapsed="false">
      <c r="C936" s="0" t="n">
        <v>420.75</v>
      </c>
      <c r="D936" s="0" t="n">
        <v>0.000960273851948397</v>
      </c>
    </row>
    <row r="937" customFormat="false" ht="15" hidden="false" customHeight="false" outlineLevel="0" collapsed="false">
      <c r="C937" s="0" t="n">
        <v>421.2</v>
      </c>
      <c r="D937" s="0" t="n">
        <v>0.000925017339245585</v>
      </c>
    </row>
    <row r="938" customFormat="false" ht="15" hidden="false" customHeight="false" outlineLevel="0" collapsed="false">
      <c r="C938" s="0" t="n">
        <v>421.65</v>
      </c>
      <c r="D938" s="0" t="n">
        <v>0.000891021607629478</v>
      </c>
    </row>
    <row r="939" customFormat="false" ht="15" hidden="false" customHeight="false" outlineLevel="0" collapsed="false">
      <c r="C939" s="0" t="n">
        <v>422.1</v>
      </c>
      <c r="D939" s="0" t="n">
        <v>0.000858596798459185</v>
      </c>
    </row>
    <row r="940" customFormat="false" ht="15" hidden="false" customHeight="false" outlineLevel="0" collapsed="false">
      <c r="C940" s="0" t="n">
        <v>422.55</v>
      </c>
      <c r="D940" s="0" t="n">
        <v>0.000828038590203187</v>
      </c>
    </row>
    <row r="941" customFormat="false" ht="15" hidden="false" customHeight="false" outlineLevel="0" collapsed="false">
      <c r="C941" s="0" t="n">
        <v>423</v>
      </c>
      <c r="D941" s="0" t="n">
        <v>0.000799626595220089</v>
      </c>
    </row>
    <row r="942" customFormat="false" ht="15" hidden="false" customHeight="false" outlineLevel="0" collapsed="false">
      <c r="C942" s="0" t="n">
        <v>423.45</v>
      </c>
      <c r="D942" s="0" t="n">
        <v>0.000773623027702022</v>
      </c>
    </row>
    <row r="943" customFormat="false" ht="15" hidden="false" customHeight="false" outlineLevel="0" collapsed="false">
      <c r="C943" s="0" t="n">
        <v>423.9</v>
      </c>
      <c r="D943" s="0" t="n">
        <v>0.000750271632646541</v>
      </c>
    </row>
    <row r="944" customFormat="false" ht="15" hidden="false" customHeight="false" outlineLevel="0" collapsed="false">
      <c r="C944" s="0" t="n">
        <v>424.35</v>
      </c>
      <c r="D944" s="0" t="n">
        <v>0.000729796859858206</v>
      </c>
    </row>
    <row r="945" customFormat="false" ht="15" hidden="false" customHeight="false" outlineLevel="0" collapsed="false">
      <c r="C945" s="0" t="n">
        <v>424.8</v>
      </c>
      <c r="D945" s="0" t="n">
        <v>0.000712403261901082</v>
      </c>
    </row>
    <row r="946" customFormat="false" ht="15" hidden="false" customHeight="false" outlineLevel="0" collapsed="false">
      <c r="C946" s="0" t="n">
        <v>425.25</v>
      </c>
      <c r="D946" s="0" t="n">
        <v>0.000698275090744571</v>
      </c>
    </row>
    <row r="947" customFormat="false" ht="15" hidden="false" customHeight="false" outlineLevel="0" collapsed="false">
      <c r="C947" s="0" t="n">
        <v>425.7</v>
      </c>
      <c r="D947" s="0" t="n">
        <v>0.000687576064655327</v>
      </c>
    </row>
    <row r="948" customFormat="false" ht="15" hidden="false" customHeight="false" outlineLevel="0" collapsed="false">
      <c r="C948" s="0" t="n">
        <v>426.15</v>
      </c>
      <c r="D948" s="0" t="n">
        <v>0.000680449274747266</v>
      </c>
    </row>
    <row r="949" customFormat="false" ht="15" hidden="false" customHeight="false" outlineLevel="0" collapsed="false">
      <c r="C949" s="0" t="n">
        <v>426.6</v>
      </c>
      <c r="D949" s="0" t="n">
        <v>0.00067701719953936</v>
      </c>
    </row>
    <row r="950" customFormat="false" ht="15" hidden="false" customHeight="false" outlineLevel="0" collapsed="false">
      <c r="C950" s="0" t="n">
        <v>427.05</v>
      </c>
      <c r="D950" s="0" t="n">
        <v>0.000677381795887392</v>
      </c>
    </row>
    <row r="951" customFormat="false" ht="15" hidden="false" customHeight="false" outlineLevel="0" collapsed="false">
      <c r="C951" s="0" t="n">
        <v>427.5</v>
      </c>
      <c r="D951" s="0" t="n">
        <v>0.000681624635722808</v>
      </c>
    </row>
    <row r="952" customFormat="false" ht="15" hidden="false" customHeight="false" outlineLevel="0" collapsed="false">
      <c r="C952" s="0" t="n">
        <v>427.95</v>
      </c>
      <c r="D952" s="0" t="n">
        <v>0.000689807060093797</v>
      </c>
    </row>
    <row r="953" customFormat="false" ht="15" hidden="false" customHeight="false" outlineLevel="0" collapsed="false">
      <c r="C953" s="0" t="n">
        <v>428.4</v>
      </c>
      <c r="D953" s="0" t="n">
        <v>0.00070197032498041</v>
      </c>
    </row>
    <row r="954" customFormat="false" ht="15" hidden="false" customHeight="false" outlineLevel="0" collapsed="false">
      <c r="C954" s="0" t="n">
        <v>428.85</v>
      </c>
      <c r="D954" s="0" t="n">
        <v>0.000718135717143999</v>
      </c>
    </row>
    <row r="955" customFormat="false" ht="15" hidden="false" customHeight="false" outlineLevel="0" collapsed="false">
      <c r="C955" s="0" t="n">
        <v>429.3</v>
      </c>
      <c r="D955" s="0" t="n">
        <v>0.000738304622749166</v>
      </c>
    </row>
    <row r="956" customFormat="false" ht="15" hidden="false" customHeight="false" outlineLevel="0" collapsed="false">
      <c r="C956" s="0" t="n">
        <v>429.75</v>
      </c>
      <c r="D956" s="0" t="n">
        <v>0.000762458536524897</v>
      </c>
    </row>
    <row r="957" customFormat="false" ht="15" hidden="false" customHeight="false" outlineLevel="0" collapsed="false">
      <c r="C957" s="0" t="n">
        <v>430.2</v>
      </c>
      <c r="D957" s="0" t="n">
        <v>0.000790559004659303</v>
      </c>
    </row>
    <row r="958" customFormat="false" ht="15" hidden="false" customHeight="false" outlineLevel="0" collapsed="false">
      <c r="C958" s="0" t="n">
        <v>430.65</v>
      </c>
      <c r="D958" s="0" t="n">
        <v>0.000822547500288314</v>
      </c>
    </row>
    <row r="959" customFormat="false" ht="15" hidden="false" customHeight="false" outlineLevel="0" collapsed="false">
      <c r="C959" s="0" t="n">
        <v>431.1</v>
      </c>
      <c r="D959" s="0" t="n">
        <v>0.000858345236176702</v>
      </c>
    </row>
    <row r="960" customFormat="false" ht="15" hidden="false" customHeight="false" outlineLevel="0" collapsed="false">
      <c r="C960" s="0" t="n">
        <v>431.55</v>
      </c>
      <c r="D960" s="0" t="n">
        <v>0.000897852924831865</v>
      </c>
    </row>
    <row r="961" customFormat="false" ht="15" hidden="false" customHeight="false" outlineLevel="0" collapsed="false">
      <c r="C961" s="0" t="n">
        <v>432</v>
      </c>
      <c r="D961" s="0" t="n">
        <v>0.000940950501670675</v>
      </c>
    </row>
    <row r="962" customFormat="false" ht="15" hidden="false" customHeight="false" outlineLevel="0" collapsed="false">
      <c r="C962" s="0" t="n">
        <v>432.45</v>
      </c>
      <c r="D962" s="0" t="n">
        <v>0.000987496831817592</v>
      </c>
    </row>
    <row r="963" customFormat="false" ht="15" hidden="false" customHeight="false" outlineLevel="0" collapsed="false">
      <c r="C963" s="0" t="n">
        <v>432.9</v>
      </c>
      <c r="D963" s="0" t="n">
        <v>0.00103732942549685</v>
      </c>
    </row>
    <row r="964" customFormat="false" ht="15" hidden="false" customHeight="false" outlineLevel="0" collapsed="false">
      <c r="C964" s="0" t="n">
        <v>433.35</v>
      </c>
      <c r="D964" s="0" t="n">
        <v>0.00109026419065524</v>
      </c>
    </row>
    <row r="965" customFormat="false" ht="15" hidden="false" customHeight="false" outlineLevel="0" collapsed="false">
      <c r="C965" s="0" t="n">
        <v>433.8</v>
      </c>
      <c r="D965" s="0" t="n">
        <v>0.00114609525429283</v>
      </c>
    </row>
    <row r="966" customFormat="false" ht="15" hidden="false" customHeight="false" outlineLevel="0" collapsed="false">
      <c r="C966" s="0" t="n">
        <v>434.25</v>
      </c>
      <c r="D966" s="0" t="n">
        <v>0.00120459488588481</v>
      </c>
    </row>
    <row r="967" customFormat="false" ht="15" hidden="false" customHeight="false" outlineLevel="0" collapsed="false">
      <c r="C967" s="0" t="n">
        <v>434.7</v>
      </c>
      <c r="D967" s="0" t="n">
        <v>0.00126551355716723</v>
      </c>
    </row>
    <row r="968" customFormat="false" ht="15" hidden="false" customHeight="false" outlineLevel="0" collapsed="false">
      <c r="C968" s="0" t="n">
        <v>435.15</v>
      </c>
      <c r="D968" s="0" t="n">
        <v>0.00132858017237805</v>
      </c>
    </row>
    <row r="969" customFormat="false" ht="15" hidden="false" customHeight="false" outlineLevel="0" collapsed="false">
      <c r="C969" s="0" t="n">
        <v>435.6</v>
      </c>
      <c r="D969" s="0" t="n">
        <v>0.00139350250176169</v>
      </c>
    </row>
    <row r="970" customFormat="false" ht="15" hidden="false" customHeight="false" outlineLevel="0" collapsed="false">
      <c r="C970" s="0" t="n">
        <v>436.05</v>
      </c>
      <c r="D970" s="0" t="n">
        <v>0.00145996784875968</v>
      </c>
    </row>
    <row r="971" customFormat="false" ht="15" hidden="false" customHeight="false" outlineLevel="0" collapsed="false">
      <c r="C971" s="0" t="n">
        <v>436.5</v>
      </c>
      <c r="D971" s="0" t="n">
        <v>0.00152764397784826</v>
      </c>
    </row>
    <row r="972" customFormat="false" ht="15" hidden="false" customHeight="false" outlineLevel="0" collapsed="false">
      <c r="C972" s="0" t="n">
        <v>436.95</v>
      </c>
      <c r="D972" s="0" t="n">
        <v>0.00159618032550342</v>
      </c>
    </row>
    <row r="973" customFormat="false" ht="15" hidden="false" customHeight="false" outlineLevel="0" collapsed="false">
      <c r="C973" s="0" t="n">
        <v>437.4</v>
      </c>
      <c r="D973" s="0" t="n">
        <v>0.00166520951135868</v>
      </c>
    </row>
    <row r="974" customFormat="false" ht="15" hidden="false" customHeight="false" outlineLevel="0" collapsed="false">
      <c r="C974" s="0" t="n">
        <v>437.85</v>
      </c>
      <c r="D974" s="0" t="n">
        <v>0.0017343491603842</v>
      </c>
    </row>
    <row r="975" customFormat="false" ht="15" hidden="false" customHeight="false" outlineLevel="0" collapsed="false">
      <c r="C975" s="0" t="n">
        <v>438.3</v>
      </c>
      <c r="D975" s="0" t="n">
        <v>0.00180320403999618</v>
      </c>
    </row>
    <row r="976" customFormat="false" ht="15" hidden="false" customHeight="false" outlineLevel="0" collapsed="false">
      <c r="C976" s="0" t="n">
        <v>438.75</v>
      </c>
      <c r="D976" s="0" t="n">
        <v>0.00187136850856257</v>
      </c>
    </row>
    <row r="977" customFormat="false" ht="15" hidden="false" customHeight="false" outlineLevel="0" collapsed="false">
      <c r="C977" s="0" t="n">
        <v>439.2</v>
      </c>
      <c r="D977" s="0" t="n">
        <v>0.00193842926398784</v>
      </c>
    </row>
    <row r="978" customFormat="false" ht="15" hidden="false" customHeight="false" outlineLevel="0" collapsed="false">
      <c r="C978" s="0" t="n">
        <v>439.65</v>
      </c>
      <c r="D978" s="0" t="n">
        <v>0.00200396837312973</v>
      </c>
    </row>
    <row r="979" customFormat="false" ht="15" hidden="false" customHeight="false" outlineLevel="0" collapsed="false">
      <c r="C979" s="0" t="n">
        <v>440.1</v>
      </c>
      <c r="D979" s="0" t="n">
        <v>0.00206756655493257</v>
      </c>
    </row>
    <row r="980" customFormat="false" ht="15" hidden="false" customHeight="false" outlineLevel="0" collapsed="false">
      <c r="C980" s="0" t="n">
        <v>440.55</v>
      </c>
      <c r="D980" s="0" t="n">
        <v>0.00212880668256598</v>
      </c>
    </row>
    <row r="981" customFormat="false" ht="15" hidden="false" customHeight="false" outlineLevel="0" collapsed="false">
      <c r="C981" s="0" t="n">
        <v>441</v>
      </c>
      <c r="D981" s="0" t="n">
        <v>0.00218727746274592</v>
      </c>
    </row>
    <row r="982" customFormat="false" ht="15" hidden="false" customHeight="false" outlineLevel="0" collapsed="false">
      <c r="C982" s="0" t="n">
        <v>441.45</v>
      </c>
      <c r="D982" s="0" t="n">
        <v>0.0022425772439923</v>
      </c>
    </row>
    <row r="983" customFormat="false" ht="15" hidden="false" customHeight="false" outlineLevel="0" collapsed="false">
      <c r="C983" s="0" t="n">
        <v>441.9</v>
      </c>
      <c r="D983" s="0" t="n">
        <v>0.00229431790003524</v>
      </c>
    </row>
    <row r="984" customFormat="false" ht="15" hidden="false" customHeight="false" outlineLevel="0" collapsed="false">
      <c r="C984" s="0" t="n">
        <v>442.35</v>
      </c>
      <c r="D984" s="0" t="n">
        <v>0.00234212873009537</v>
      </c>
    </row>
    <row r="985" customFormat="false" ht="15" hidden="false" customHeight="false" outlineLevel="0" collapsed="false">
      <c r="C985" s="0" t="n">
        <v>442.8</v>
      </c>
      <c r="D985" s="0" t="n">
        <v>0.00238566031448182</v>
      </c>
    </row>
    <row r="986" customFormat="false" ht="15" hidden="false" customHeight="false" outlineLevel="0" collapsed="false">
      <c r="C986" s="0" t="n">
        <v>443.25</v>
      </c>
      <c r="D986" s="0" t="n">
        <v>0.00242458826199503</v>
      </c>
    </row>
    <row r="987" customFormat="false" ht="15" hidden="false" customHeight="false" outlineLevel="0" collapsed="false">
      <c r="C987" s="0" t="n">
        <v>443.7</v>
      </c>
      <c r="D987" s="0" t="n">
        <v>0.00245861678507984</v>
      </c>
    </row>
    <row r="988" customFormat="false" ht="15" hidden="false" customHeight="false" outlineLevel="0" collapsed="false">
      <c r="C988" s="0" t="n">
        <v>444.15</v>
      </c>
      <c r="D988" s="0" t="n">
        <v>0.00248748203959613</v>
      </c>
    </row>
    <row r="989" customFormat="false" ht="15" hidden="false" customHeight="false" outlineLevel="0" collapsed="false">
      <c r="C989" s="0" t="n">
        <v>444.6</v>
      </c>
      <c r="D989" s="0" t="n">
        <v>0.00251095516847292</v>
      </c>
    </row>
    <row r="990" customFormat="false" ht="15" hidden="false" customHeight="false" outlineLevel="0" collapsed="false">
      <c r="C990" s="0" t="n">
        <v>445.05</v>
      </c>
      <c r="D990" s="0" t="n">
        <v>0.00252884499235901</v>
      </c>
    </row>
    <row r="991" customFormat="false" ht="15" hidden="false" customHeight="false" outlineLevel="0" collapsed="false">
      <c r="C991" s="0" t="n">
        <v>445.5</v>
      </c>
      <c r="D991" s="0" t="n">
        <v>0.0025410002956092</v>
      </c>
    </row>
    <row r="992" customFormat="false" ht="15" hidden="false" customHeight="false" outlineLevel="0" collapsed="false">
      <c r="C992" s="0" t="n">
        <v>445.95</v>
      </c>
      <c r="D992" s="0" t="n">
        <v>0.00254731166244384</v>
      </c>
    </row>
    <row r="993" customFormat="false" ht="15" hidden="false" customHeight="false" outlineLevel="0" collapsed="false">
      <c r="C993" s="0" t="n">
        <v>446.4</v>
      </c>
      <c r="D993" s="0" t="n">
        <v>0.00254771282574627</v>
      </c>
    </row>
    <row r="994" customFormat="false" ht="15" hidden="false" customHeight="false" outlineLevel="0" collapsed="false">
      <c r="C994" s="0" t="n">
        <v>446.85</v>
      </c>
      <c r="D994" s="0" t="n">
        <v>0.00254218149954164</v>
      </c>
    </row>
    <row r="995" customFormat="false" ht="15" hidden="false" customHeight="false" outlineLevel="0" collapsed="false">
      <c r="C995" s="0" t="n">
        <v>447.3</v>
      </c>
      <c r="D995" s="0" t="n">
        <v>0.00253073967552796</v>
      </c>
    </row>
    <row r="996" customFormat="false" ht="15" hidden="false" customHeight="false" outlineLevel="0" collapsed="false">
      <c r="C996" s="0" t="n">
        <v>447.75</v>
      </c>
      <c r="D996" s="0" t="n">
        <v>0.00251345337387987</v>
      </c>
    </row>
    <row r="997" customFormat="false" ht="15" hidden="false" customHeight="false" outlineLevel="0" collapsed="false">
      <c r="C997" s="0" t="n">
        <v>448.2</v>
      </c>
      <c r="D997" s="0" t="n">
        <v>0.00249043184867766</v>
      </c>
    </row>
    <row r="998" customFormat="false" ht="15" hidden="false" customHeight="false" outlineLevel="0" collapsed="false">
      <c r="C998" s="0" t="n">
        <v>448.65</v>
      </c>
      <c r="D998" s="0" t="n">
        <v>0.00246182625847814</v>
      </c>
    </row>
    <row r="999" customFormat="false" ht="15" hidden="false" customHeight="false" outlineLevel="0" collapsed="false">
      <c r="C999" s="0" t="n">
        <v>449.1</v>
      </c>
      <c r="D999" s="0" t="n">
        <v>0.00242782782249152</v>
      </c>
    </row>
    <row r="1000" customFormat="false" ht="15" hidden="false" customHeight="false" outlineLevel="0" collapsed="false">
      <c r="C1000" s="0" t="n">
        <v>449.55</v>
      </c>
      <c r="D1000" s="0" t="n">
        <v>0.00238866549231583</v>
      </c>
    </row>
    <row r="1001" customFormat="false" ht="15" hidden="false" customHeight="false" outlineLevel="0" collapsed="false">
      <c r="C1001" s="0" t="n">
        <v>450</v>
      </c>
      <c r="D1001" s="0" t="n">
        <v>0.00234460317797859</v>
      </c>
    </row>
    <row r="1002" customFormat="false" ht="15" hidden="false" customHeight="false" outlineLevel="0" collapsed="false">
      <c r="C1002" s="0" t="n">
        <v>450.45</v>
      </c>
      <c r="D1002" s="0" t="n">
        <v>0.00229593657493533</v>
      </c>
    </row>
    <row r="1003" customFormat="false" ht="15" hidden="false" customHeight="false" outlineLevel="0" collapsed="false">
      <c r="C1003" s="0" t="n">
        <v>450.9</v>
      </c>
      <c r="D1003" s="0" t="n">
        <v>0.00224298964549473</v>
      </c>
    </row>
    <row r="1004" customFormat="false" ht="15" hidden="false" customHeight="false" outlineLevel="0" collapsed="false">
      <c r="C1004" s="0" t="n">
        <v>451.35</v>
      </c>
      <c r="D1004" s="0" t="n">
        <v>0.00218611081372926</v>
      </c>
    </row>
    <row r="1005" customFormat="false" ht="15" hidden="false" customHeight="false" outlineLevel="0" collapsed="false">
      <c r="C1005" s="0" t="n">
        <v>451.8</v>
      </c>
      <c r="D1005" s="0" t="n">
        <v>0.00212564197725607</v>
      </c>
    </row>
    <row r="1006" customFormat="false" ht="15" hidden="false" customHeight="false" outlineLevel="0" collapsed="false">
      <c r="C1006" s="0" t="n">
        <v>452.25</v>
      </c>
      <c r="D1006" s="0" t="n">
        <v>0.00206202810409071</v>
      </c>
    </row>
    <row r="1007" customFormat="false" ht="15" hidden="false" customHeight="false" outlineLevel="0" collapsed="false">
      <c r="C1007" s="0" t="n">
        <v>452.7</v>
      </c>
      <c r="D1007" s="0" t="n">
        <v>0.00199563210664873</v>
      </c>
    </row>
    <row r="1008" customFormat="false" ht="15" hidden="false" customHeight="false" outlineLevel="0" collapsed="false">
      <c r="C1008" s="0" t="n">
        <v>453.15</v>
      </c>
      <c r="D1008" s="0" t="n">
        <v>0.00192685899739786</v>
      </c>
    </row>
    <row r="1009" customFormat="false" ht="15" hidden="false" customHeight="false" outlineLevel="0" collapsed="false">
      <c r="C1009" s="0" t="n">
        <v>453.6</v>
      </c>
      <c r="D1009" s="0" t="n">
        <v>0.00185611716094424</v>
      </c>
    </row>
    <row r="1010" customFormat="false" ht="15" hidden="false" customHeight="false" outlineLevel="0" collapsed="false">
      <c r="C1010" s="0" t="n">
        <v>454.05</v>
      </c>
      <c r="D1010" s="0" t="n">
        <v>0.00178381421637549</v>
      </c>
    </row>
    <row r="1011" customFormat="false" ht="15" hidden="false" customHeight="false" outlineLevel="0" collapsed="false">
      <c r="C1011" s="0" t="n">
        <v>454.5</v>
      </c>
      <c r="D1011" s="0" t="n">
        <v>0.00171035304368756</v>
      </c>
    </row>
    <row r="1012" customFormat="false" ht="15" hidden="false" customHeight="false" outlineLevel="0" collapsed="false">
      <c r="C1012" s="0" t="n">
        <v>454.95</v>
      </c>
      <c r="D1012" s="0" t="n">
        <v>0.00163612802834152</v>
      </c>
    </row>
    <row r="1013" customFormat="false" ht="15" hidden="false" customHeight="false" outlineLevel="0" collapsed="false">
      <c r="C1013" s="0" t="n">
        <v>455.4</v>
      </c>
      <c r="D1013" s="0" t="n">
        <v>0.00156152157188753</v>
      </c>
    </row>
    <row r="1014" customFormat="false" ht="15" hidden="false" customHeight="false" outlineLevel="0" collapsed="false">
      <c r="C1014" s="0" t="n">
        <v>455.85</v>
      </c>
      <c r="D1014" s="0" t="n">
        <v>0.00148690090974693</v>
      </c>
    </row>
    <row r="1015" customFormat="false" ht="15" hidden="false" customHeight="false" outlineLevel="0" collapsed="false">
      <c r="C1015" s="0" t="n">
        <v>456.3</v>
      </c>
      <c r="D1015" s="0" t="n">
        <v>0.00141261526985453</v>
      </c>
    </row>
    <row r="1016" customFormat="false" ht="15" hidden="false" customHeight="false" outlineLevel="0" collapsed="false">
      <c r="C1016" s="0" t="n">
        <v>456.75</v>
      </c>
      <c r="D1016" s="0" t="n">
        <v>0.00133899339812995</v>
      </c>
    </row>
    <row r="1017" customFormat="false" ht="15" hidden="false" customHeight="false" outlineLevel="0" collapsed="false">
      <c r="C1017" s="0" t="n">
        <v>457.2</v>
      </c>
      <c r="D1017" s="0" t="n">
        <v>0.00126634146886646</v>
      </c>
    </row>
    <row r="1018" customFormat="false" ht="15" hidden="false" customHeight="false" outlineLevel="0" collapsed="false">
      <c r="C1018" s="0" t="n">
        <v>457.65</v>
      </c>
      <c r="D1018" s="0" t="n">
        <v>0.00119494139029241</v>
      </c>
    </row>
    <row r="1019" customFormat="false" ht="15" hidden="false" customHeight="false" outlineLevel="0" collapsed="false">
      <c r="C1019" s="0" t="n">
        <v>458.1</v>
      </c>
      <c r="D1019" s="0" t="n">
        <v>0.00112504950795233</v>
      </c>
    </row>
    <row r="1020" customFormat="false" ht="15" hidden="false" customHeight="false" outlineLevel="0" collapsed="false">
      <c r="C1020" s="0" t="n">
        <v>458.55</v>
      </c>
      <c r="D1020" s="0" t="n">
        <v>0.00105689570133811</v>
      </c>
    </row>
    <row r="1021" customFormat="false" ht="15" hidden="false" customHeight="false" outlineLevel="0" collapsed="false">
      <c r="C1021" s="0" t="n">
        <v>459</v>
      </c>
      <c r="D1021" s="0" t="n">
        <v>0.000990682862519373</v>
      </c>
    </row>
    <row r="1022" customFormat="false" ht="15" hidden="false" customHeight="false" outlineLevel="0" collapsed="false">
      <c r="C1022" s="0" t="n">
        <v>459.45</v>
      </c>
      <c r="D1022" s="0" t="n">
        <v>0.000926586739498009</v>
      </c>
    </row>
    <row r="1023" customFormat="false" ht="15" hidden="false" customHeight="false" outlineLevel="0" collapsed="false">
      <c r="C1023" s="0" t="n">
        <v>459.9</v>
      </c>
      <c r="D1023" s="0" t="n">
        <v>0.000864756121741525</v>
      </c>
    </row>
    <row r="1024" customFormat="false" ht="15" hidden="false" customHeight="false" outlineLevel="0" collapsed="false">
      <c r="C1024" s="0" t="n">
        <v>460.35</v>
      </c>
      <c r="D1024" s="0" t="n">
        <v>0.000805313340904743</v>
      </c>
    </row>
    <row r="1025" customFormat="false" ht="15" hidden="false" customHeight="false" outlineLevel="0" collapsed="false">
      <c r="C1025" s="0" t="n">
        <v>460.8</v>
      </c>
      <c r="D1025" s="0" t="n">
        <v>0.000748355056172569</v>
      </c>
    </row>
    <row r="1026" customFormat="false" ht="15" hidden="false" customHeight="false" outlineLevel="0" collapsed="false">
      <c r="C1026" s="0" t="n">
        <v>461.25</v>
      </c>
      <c r="D1026" s="0" t="n">
        <v>0.000693953290968396</v>
      </c>
    </row>
    <row r="1027" customFormat="false" ht="15" hidden="false" customHeight="false" outlineLevel="0" collapsed="false">
      <c r="C1027" s="0" t="n">
        <v>461.7</v>
      </c>
      <c r="D1027" s="0" t="n">
        <v>0.000642156685965782</v>
      </c>
    </row>
    <row r="1028" customFormat="false" ht="15" hidden="false" customHeight="false" outlineLevel="0" collapsed="false">
      <c r="C1028" s="0" t="n">
        <v>462.15</v>
      </c>
      <c r="D1028" s="0" t="n">
        <v>0.000592991932388674</v>
      </c>
    </row>
    <row r="1029" customFormat="false" ht="15" hidden="false" customHeight="false" outlineLevel="0" collapsed="false">
      <c r="C1029" s="0" t="n">
        <v>462.6</v>
      </c>
      <c r="D1029" s="0" t="n">
        <v>0.000546465349439122</v>
      </c>
    </row>
    <row r="1030" customFormat="false" ht="15" hidden="false" customHeight="false" outlineLevel="0" collapsed="false">
      <c r="C1030" s="0" t="n">
        <v>463.05</v>
      </c>
      <c r="D1030" s="0" t="n">
        <v>0.000502564570286617</v>
      </c>
    </row>
    <row r="1031" customFormat="false" ht="15" hidden="false" customHeight="false" outlineLevel="0" collapsed="false">
      <c r="C1031" s="0" t="n">
        <v>463.5</v>
      </c>
      <c r="D1031" s="0" t="n">
        <v>0.000461260302312315</v>
      </c>
    </row>
    <row r="1032" customFormat="false" ht="15" hidden="false" customHeight="false" outlineLevel="0" collapsed="false">
      <c r="C1032" s="0" t="n">
        <v>463.95</v>
      </c>
      <c r="D1032" s="0" t="n">
        <v>0.000422508129135429</v>
      </c>
    </row>
    <row r="1033" customFormat="false" ht="15" hidden="false" customHeight="false" outlineLevel="0" collapsed="false">
      <c r="C1033" s="0" t="n">
        <v>464.4</v>
      </c>
      <c r="D1033" s="0" t="n">
        <v>0.000386250324263919</v>
      </c>
    </row>
    <row r="1034" customFormat="false" ht="15" hidden="false" customHeight="false" outlineLevel="0" collapsed="false">
      <c r="C1034" s="0" t="n">
        <v>464.85</v>
      </c>
      <c r="D1034" s="0" t="n">
        <v>0.000352417648908418</v>
      </c>
    </row>
    <row r="1035" customFormat="false" ht="15" hidden="false" customHeight="false" outlineLevel="0" collapsed="false">
      <c r="C1035" s="0" t="n">
        <v>465.3</v>
      </c>
      <c r="D1035" s="0" t="n">
        <v>0.000320931109478691</v>
      </c>
    </row>
    <row r="1036" customFormat="false" ht="15" hidden="false" customHeight="false" outlineLevel="0" collapsed="false">
      <c r="C1036" s="0" t="n">
        <v>465.75</v>
      </c>
      <c r="D1036" s="0" t="n">
        <v>0.000291703653450016</v>
      </c>
    </row>
    <row r="1037" customFormat="false" ht="15" hidden="false" customHeight="false" outlineLevel="0" collapsed="false">
      <c r="C1037" s="0" t="n">
        <v>466.2</v>
      </c>
      <c r="D1037" s="0" t="n">
        <v>0.000264641785551109</v>
      </c>
    </row>
    <row r="1038" customFormat="false" ht="15" hidden="false" customHeight="false" outlineLevel="0" collapsed="false">
      <c r="C1038" s="0" t="n">
        <v>466.65</v>
      </c>
      <c r="D1038" s="0" t="n">
        <v>0.000239647089502189</v>
      </c>
    </row>
    <row r="1039" customFormat="false" ht="15" hidden="false" customHeight="false" outlineLevel="0" collapsed="false">
      <c r="C1039" s="0" t="n">
        <v>467.1</v>
      </c>
      <c r="D1039" s="0" t="n">
        <v>0.000216617643745728</v>
      </c>
    </row>
    <row r="1040" customFormat="false" ht="15" hidden="false" customHeight="false" outlineLevel="0" collapsed="false">
      <c r="C1040" s="0" t="n">
        <v>467.55</v>
      </c>
      <c r="D1040" s="0" t="n">
        <v>0.000195449322697923</v>
      </c>
    </row>
    <row r="1041" customFormat="false" ht="15" hidden="false" customHeight="false" outlineLevel="0" collapsed="false">
      <c r="C1041" s="0" t="n">
        <v>468</v>
      </c>
      <c r="D1041" s="0" t="n">
        <v>0.000176036977951346</v>
      </c>
    </row>
    <row r="1042" customFormat="false" ht="15" hidden="false" customHeight="false" outlineLevel="0" collapsed="false">
      <c r="C1042" s="0" t="n">
        <v>468.45</v>
      </c>
      <c r="D1042" s="0" t="n">
        <v>0.000158275496534033</v>
      </c>
    </row>
    <row r="1043" customFormat="false" ht="15" hidden="false" customHeight="false" outlineLevel="0" collapsed="false">
      <c r="C1043" s="0" t="n">
        <v>468.9</v>
      </c>
      <c r="D1043" s="0" t="n">
        <v>0.000142060735744972</v>
      </c>
    </row>
    <row r="1044" customFormat="false" ht="15" hidden="false" customHeight="false" outlineLevel="0" collapsed="false">
      <c r="C1044" s="0" t="n">
        <v>469.35</v>
      </c>
      <c r="D1044" s="0" t="n">
        <v>0.000127290336217571</v>
      </c>
    </row>
    <row r="1045" customFormat="false" ht="15" hidden="false" customHeight="false" outlineLevel="0" collapsed="false">
      <c r="C1045" s="0" t="n">
        <v>469.8</v>
      </c>
      <c r="D1045" s="0" t="n">
        <v>0.000113864416698577</v>
      </c>
    </row>
    <row r="1046" customFormat="false" ht="15" hidden="false" customHeight="false" outlineLevel="0" collapsed="false">
      <c r="C1046" s="0" t="n">
        <v>470.25</v>
      </c>
      <c r="D1046" s="0" t="n">
        <v>0.000101686155566677</v>
      </c>
    </row>
    <row r="1047" customFormat="false" ht="15" hidden="false" customHeight="false" outlineLevel="0" collapsed="false">
      <c r="C1047" s="0" t="n">
        <v>470.7</v>
      </c>
      <c r="D1047" s="0" t="n">
        <v>9.06622653564058E-005</v>
      </c>
    </row>
    <row r="1048" customFormat="false" ht="15" hidden="false" customHeight="false" outlineLevel="0" collapsed="false">
      <c r="C1048" s="0" t="n">
        <v>471.15</v>
      </c>
      <c r="D1048" s="0" t="n">
        <v>8.07033675105985E-005</v>
      </c>
    </row>
    <row r="1049" customFormat="false" ht="15" hidden="false" customHeight="false" outlineLevel="0" collapsed="false">
      <c r="C1049" s="0" t="n">
        <v>471.6</v>
      </c>
      <c r="D1049" s="0" t="n">
        <v>7.17242752748391E-005</v>
      </c>
    </row>
    <row r="1050" customFormat="false" ht="15" hidden="false" customHeight="false" outlineLevel="0" collapsed="false">
      <c r="C1050" s="0" t="n">
        <v>472.05</v>
      </c>
      <c r="D1050" s="0" t="n">
        <v>6.36441930913663E-005</v>
      </c>
    </row>
    <row r="1051" customFormat="false" ht="15" hidden="false" customHeight="false" outlineLevel="0" collapsed="false">
      <c r="C1051" s="0" t="n">
        <v>472.5</v>
      </c>
      <c r="D1051" s="0" t="n">
        <v>5.6386841072066E-005</v>
      </c>
    </row>
    <row r="1052" customFormat="false" ht="15" hidden="false" customHeight="false" outlineLevel="0" collapsed="false">
      <c r="C1052" s="0" t="n">
        <v>472.95</v>
      </c>
      <c r="D1052" s="0" t="n">
        <v>4.98805131567692E-005</v>
      </c>
    </row>
    <row r="1053" customFormat="false" ht="15" hidden="false" customHeight="false" outlineLevel="0" collapsed="false">
      <c r="C1053" s="0" t="n">
        <v>473.4</v>
      </c>
      <c r="D1053" s="0" t="n">
        <v>4.4058077421684E-005</v>
      </c>
    </row>
    <row r="1054" customFormat="false" ht="15" hidden="false" customHeight="false" outlineLevel="0" collapsed="false">
      <c r="C1054" s="0" t="n">
        <v>473.85</v>
      </c>
      <c r="D1054" s="0" t="n">
        <v>3.88569267209486E-005</v>
      </c>
    </row>
    <row r="1055" customFormat="false" ht="15" hidden="false" customHeight="false" outlineLevel="0" collapsed="false">
      <c r="C1055" s="0" t="n">
        <v>474.3</v>
      </c>
      <c r="D1055" s="0" t="n">
        <v>3.42188874490046E-005</v>
      </c>
    </row>
    <row r="1056" customFormat="false" ht="15" hidden="false" customHeight="false" outlineLevel="0" collapsed="false">
      <c r="C1056" s="0" t="n">
        <v>474.75</v>
      </c>
      <c r="D1056" s="0" t="n">
        <v>3.00900937285203E-005</v>
      </c>
    </row>
    <row r="1057" customFormat="false" ht="15" hidden="false" customHeight="false" outlineLevel="0" collapsed="false">
      <c r="C1057" s="0" t="n">
        <v>475.2</v>
      </c>
      <c r="D1057" s="0" t="n">
        <v>2.6455081916279E-005</v>
      </c>
    </row>
    <row r="1058" customFormat="false" ht="15" hidden="false" customHeight="false" outlineLevel="0" collapsed="false">
      <c r="C1058" s="0" t="n">
        <v>475.65</v>
      </c>
      <c r="D1058" s="0" t="n">
        <v>2.32050797395254E-005</v>
      </c>
    </row>
    <row r="1059" customFormat="false" ht="15" hidden="false" customHeight="false" outlineLevel="0" collapsed="false">
      <c r="C1059" s="0" t="n">
        <v>476.1</v>
      </c>
      <c r="D1059" s="0" t="n">
        <v>2.03277525142813E-005</v>
      </c>
    </row>
    <row r="1060" customFormat="false" ht="15" hidden="false" customHeight="false" outlineLevel="0" collapsed="false">
      <c r="C1060" s="0" t="n">
        <v>476.55</v>
      </c>
      <c r="D1060" s="0" t="n">
        <v>1.77848545818747E-005</v>
      </c>
    </row>
    <row r="1061" customFormat="false" ht="15" hidden="false" customHeight="false" outlineLevel="0" collapsed="false">
      <c r="C1061" s="0" t="n">
        <v>477</v>
      </c>
      <c r="D1061" s="0" t="n">
        <v>1.5541530708089E-005</v>
      </c>
    </row>
    <row r="1062" customFormat="false" ht="15" hidden="false" customHeight="false" outlineLevel="0" collapsed="false">
      <c r="C1062" s="0" t="n">
        <v>477.45</v>
      </c>
      <c r="D1062" s="0" t="n">
        <v>1.35661053909041E-005</v>
      </c>
    </row>
    <row r="1063" customFormat="false" ht="15" hidden="false" customHeight="false" outlineLevel="0" collapsed="false">
      <c r="C1063" s="0" t="n">
        <v>477.9</v>
      </c>
      <c r="D1063" s="0" t="n">
        <v>1.18298724458111E-005</v>
      </c>
    </row>
    <row r="1064" customFormat="false" ht="15" hidden="false" customHeight="false" outlineLevel="0" collapsed="false">
      <c r="C1064" s="0" t="n">
        <v>478.35</v>
      </c>
      <c r="D1064" s="0" t="n">
        <v>1.03068875402963E-005</v>
      </c>
    </row>
    <row r="1065" customFormat="false" ht="15" hidden="false" customHeight="false" outlineLevel="0" collapsed="false">
      <c r="C1065" s="0" t="n">
        <v>478.8</v>
      </c>
      <c r="D1065" s="0" t="n">
        <v>8.97376586660315E-006</v>
      </c>
    </row>
    <row r="1066" customFormat="false" ht="15" hidden="false" customHeight="false" outlineLevel="0" collapsed="false">
      <c r="C1066" s="0" t="n">
        <v>479.25</v>
      </c>
      <c r="D1066" s="0" t="n">
        <v>7.80948670328057E-006</v>
      </c>
    </row>
    <row r="1067" customFormat="false" ht="15" hidden="false" customHeight="false" outlineLevel="0" collapsed="false">
      <c r="C1067" s="0" t="n">
        <v>479.7</v>
      </c>
      <c r="D1067" s="0" t="n">
        <v>6.79520622267685E-006</v>
      </c>
    </row>
    <row r="1068" customFormat="false" ht="15" hidden="false" customHeight="false" outlineLevel="0" collapsed="false">
      <c r="C1068" s="0" t="n">
        <v>480.15</v>
      </c>
      <c r="D1068" s="0" t="n">
        <v>5.91407955354956E-006</v>
      </c>
    </row>
    <row r="1069" customFormat="false" ht="15" hidden="false" customHeight="false" outlineLevel="0" collapsed="false">
      <c r="C1069" s="0" t="n">
        <v>480.6</v>
      </c>
      <c r="D1069" s="0" t="n">
        <v>5.18434176612831E-006</v>
      </c>
    </row>
    <row r="1070" customFormat="false" ht="15" hidden="false" customHeight="false" outlineLevel="0" collapsed="false">
      <c r="C1070" s="0" t="n">
        <v>481.05</v>
      </c>
      <c r="D1070" s="0" t="n">
        <v>4.53066665355885E-006</v>
      </c>
    </row>
    <row r="1071" customFormat="false" ht="15" hidden="false" customHeight="false" outlineLevel="0" collapsed="false">
      <c r="C1071" s="0" t="n">
        <v>481.5</v>
      </c>
      <c r="D1071" s="0" t="n">
        <v>3.97055452431269E-006</v>
      </c>
    </row>
    <row r="1072" customFormat="false" ht="15" hidden="false" customHeight="false" outlineLevel="0" collapsed="false">
      <c r="C1072" s="0" t="n">
        <v>481.95</v>
      </c>
      <c r="D1072" s="0" t="n">
        <v>3.49365058004722E-006</v>
      </c>
    </row>
    <row r="1073" customFormat="false" ht="15" hidden="false" customHeight="false" outlineLevel="0" collapsed="false">
      <c r="C1073" s="0" t="n">
        <v>482.4</v>
      </c>
      <c r="D1073" s="0" t="n">
        <v>3.09087207708068E-006</v>
      </c>
    </row>
    <row r="1074" customFormat="false" ht="15" hidden="false" customHeight="false" outlineLevel="0" collapsed="false">
      <c r="C1074" s="0" t="n">
        <v>482.85</v>
      </c>
      <c r="D1074" s="0" t="n">
        <v>2.75429367209751E-006</v>
      </c>
    </row>
    <row r="1075" customFormat="false" ht="15" hidden="false" customHeight="false" outlineLevel="0" collapsed="false">
      <c r="C1075" s="0" t="n">
        <v>483.3</v>
      </c>
      <c r="D1075" s="0" t="n">
        <v>2.47704282348475E-006</v>
      </c>
    </row>
    <row r="1076" customFormat="false" ht="15" hidden="false" customHeight="false" outlineLevel="0" collapsed="false">
      <c r="C1076" s="0" t="n">
        <v>483.75</v>
      </c>
      <c r="D1076" s="0" t="n">
        <v>2.25320485351216E-006</v>
      </c>
    </row>
    <row r="1077" customFormat="false" ht="15" hidden="false" customHeight="false" outlineLevel="0" collapsed="false">
      <c r="C1077" s="0" t="n">
        <v>484.2</v>
      </c>
      <c r="D1077" s="0" t="n">
        <v>2.07773722556076E-006</v>
      </c>
    </row>
    <row r="1078" customFormat="false" ht="15" hidden="false" customHeight="false" outlineLevel="0" collapsed="false">
      <c r="C1078" s="0" t="n">
        <v>484.65</v>
      </c>
      <c r="D1078" s="0" t="n">
        <v>1.94639255646572E-006</v>
      </c>
    </row>
    <row r="1079" customFormat="false" ht="15" hidden="false" customHeight="false" outlineLevel="0" collapsed="false">
      <c r="C1079" s="0" t="n">
        <v>485.1</v>
      </c>
      <c r="D1079" s="0" t="n">
        <v>1.85564986393543E-006</v>
      </c>
    </row>
    <row r="1080" customFormat="false" ht="15" hidden="false" customHeight="false" outlineLevel="0" collapsed="false">
      <c r="C1080" s="0" t="n">
        <v>485.55</v>
      </c>
      <c r="D1080" s="0" t="n">
        <v>1.80265354037473E-006</v>
      </c>
    </row>
    <row r="1081" customFormat="false" ht="15" hidden="false" customHeight="false" outlineLevel="0" collapsed="false">
      <c r="C1081" s="0" t="n">
        <v>486</v>
      </c>
      <c r="D1081" s="0" t="n">
        <v>1.78515954497962E-006</v>
      </c>
    </row>
    <row r="1082" customFormat="false" ht="15" hidden="false" customHeight="false" outlineLevel="0" collapsed="false">
      <c r="C1082" s="0" t="n">
        <v>486.45</v>
      </c>
      <c r="D1082" s="0" t="n">
        <v>1.77518820526629E-006</v>
      </c>
    </row>
    <row r="1083" customFormat="false" ht="15" hidden="false" customHeight="false" outlineLevel="0" collapsed="false">
      <c r="C1083" s="0" t="n">
        <v>486.9</v>
      </c>
      <c r="D1083" s="0" t="n">
        <v>1.8299715708535E-006</v>
      </c>
    </row>
    <row r="1084" customFormat="false" ht="15" hidden="false" customHeight="false" outlineLevel="0" collapsed="false">
      <c r="C1084" s="0" t="n">
        <v>487.35</v>
      </c>
      <c r="D1084" s="0" t="n">
        <v>1.91552539620885E-006</v>
      </c>
    </row>
    <row r="1085" customFormat="false" ht="15" hidden="false" customHeight="false" outlineLevel="0" collapsed="false">
      <c r="C1085" s="0" t="n">
        <v>487.8</v>
      </c>
      <c r="D1085" s="0" t="n">
        <v>2.0318914273416E-006</v>
      </c>
    </row>
    <row r="1086" customFormat="false" ht="15" hidden="false" customHeight="false" outlineLevel="0" collapsed="false">
      <c r="C1086" s="0" t="n">
        <v>488.25</v>
      </c>
      <c r="D1086" s="0" t="n">
        <v>2.17949658367251E-006</v>
      </c>
    </row>
    <row r="1087" customFormat="false" ht="15" hidden="false" customHeight="false" outlineLevel="0" collapsed="false">
      <c r="C1087" s="0" t="n">
        <v>488.7</v>
      </c>
      <c r="D1087" s="0" t="n">
        <v>2.35914143255281E-006</v>
      </c>
    </row>
    <row r="1088" customFormat="false" ht="15" hidden="false" customHeight="false" outlineLevel="0" collapsed="false">
      <c r="C1088" s="0" t="n">
        <v>489.15</v>
      </c>
      <c r="D1088" s="0" t="n">
        <v>2.57199123073664E-006</v>
      </c>
    </row>
    <row r="1089" customFormat="false" ht="15" hidden="false" customHeight="false" outlineLevel="0" collapsed="false">
      <c r="C1089" s="0" t="n">
        <v>489.6</v>
      </c>
      <c r="D1089" s="0" t="n">
        <v>2.81956940187068E-006</v>
      </c>
    </row>
    <row r="1090" customFormat="false" ht="15" hidden="false" customHeight="false" outlineLevel="0" collapsed="false">
      <c r="C1090" s="0" t="n">
        <v>490.05</v>
      </c>
      <c r="D1090" s="0" t="n">
        <v>3.10375330804543E-006</v>
      </c>
    </row>
    <row r="1091" customFormat="false" ht="15" hidden="false" customHeight="false" outlineLevel="0" collapsed="false">
      <c r="C1091" s="0" t="n">
        <v>490.5</v>
      </c>
      <c r="D1091" s="0" t="n">
        <v>3.42677216421295E-006</v>
      </c>
    </row>
    <row r="1092" customFormat="false" ht="15" hidden="false" customHeight="false" outlineLevel="0" collapsed="false">
      <c r="C1092" s="0" t="n">
        <v>490.95</v>
      </c>
      <c r="D1092" s="0" t="n">
        <v>3.79120693650205E-006</v>
      </c>
    </row>
    <row r="1093" customFormat="false" ht="15" hidden="false" customHeight="false" outlineLevel="0" collapsed="false">
      <c r="C1093" s="0" t="n">
        <v>491.4</v>
      </c>
      <c r="D1093" s="0" t="n">
        <v>4.19999205885747E-006</v>
      </c>
    </row>
    <row r="1094" customFormat="false" ht="15" hidden="false" customHeight="false" outlineLevel="0" collapsed="false">
      <c r="C1094" s="0" t="n">
        <v>491.85</v>
      </c>
      <c r="D1094" s="0" t="n">
        <v>4.65641879673251E-006</v>
      </c>
    </row>
    <row r="1095" customFormat="false" ht="15" hidden="false" customHeight="false" outlineLevel="0" collapsed="false">
      <c r="C1095" s="0" t="n">
        <v>492.3</v>
      </c>
      <c r="D1095" s="0" t="n">
        <v>5.16414008154319E-006</v>
      </c>
    </row>
    <row r="1096" customFormat="false" ht="15" hidden="false" customHeight="false" outlineLevel="0" collapsed="false">
      <c r="C1096" s="0" t="n">
        <v>492.75</v>
      </c>
      <c r="D1096" s="0" t="n">
        <v>5.72717663504159E-006</v>
      </c>
    </row>
    <row r="1097" customFormat="false" ht="15" hidden="false" customHeight="false" outlineLevel="0" collapsed="false">
      <c r="C1097" s="0" t="n">
        <v>493.2</v>
      </c>
      <c r="D1097" s="0" t="n">
        <v>6.34992419852452E-006</v>
      </c>
    </row>
    <row r="1098" customFormat="false" ht="15" hidden="false" customHeight="false" outlineLevel="0" collapsed="false">
      <c r="C1098" s="0" t="n">
        <v>493.65</v>
      </c>
      <c r="D1098" s="0" t="n">
        <v>7.03716167772149E-006</v>
      </c>
    </row>
    <row r="1099" customFormat="false" ht="15" hidden="false" customHeight="false" outlineLevel="0" collapsed="false">
      <c r="C1099" s="0" t="n">
        <v>494.1</v>
      </c>
      <c r="D1099" s="0" t="n">
        <v>7.76469610100667E-006</v>
      </c>
    </row>
    <row r="1100" customFormat="false" ht="15" hidden="false" customHeight="false" outlineLevel="0" collapsed="false">
      <c r="C1100" s="0" t="n">
        <v>494.55</v>
      </c>
      <c r="D1100" s="0" t="n">
        <v>8.60202958168502E-006</v>
      </c>
    </row>
    <row r="1101" customFormat="false" ht="15" hidden="false" customHeight="false" outlineLevel="0" collapsed="false">
      <c r="C1101" s="0" t="n">
        <v>495</v>
      </c>
      <c r="D1101" s="0" t="n">
        <v>9.51969366405839E-006</v>
      </c>
    </row>
    <row r="1102" customFormat="false" ht="15" hidden="false" customHeight="false" outlineLevel="0" collapsed="false">
      <c r="C1102" s="0" t="n">
        <v>495.45</v>
      </c>
      <c r="D1102" s="0" t="n">
        <v>1.05242371011054E-005</v>
      </c>
    </row>
    <row r="1103" customFormat="false" ht="15" hidden="false" customHeight="false" outlineLevel="0" collapsed="false">
      <c r="C1103" s="0" t="n">
        <v>495.9</v>
      </c>
      <c r="D1103" s="0" t="n">
        <v>1.16226171010793E-005</v>
      </c>
    </row>
    <row r="1104" customFormat="false" ht="15" hidden="false" customHeight="false" outlineLevel="0" collapsed="false">
      <c r="C1104" s="0" t="n">
        <v>496.35</v>
      </c>
      <c r="D1104" s="0" t="n">
        <v>1.2822211988074E-005</v>
      </c>
    </row>
    <row r="1105" customFormat="false" ht="15" hidden="false" customHeight="false" outlineLevel="0" collapsed="false">
      <c r="C1105" s="0" t="n">
        <v>496.8</v>
      </c>
      <c r="D1105" s="0" t="n">
        <v>1.41308329129467E-005</v>
      </c>
    </row>
    <row r="1106" customFormat="false" ht="15" hidden="false" customHeight="false" outlineLevel="0" collapsed="false">
      <c r="C1106" s="0" t="n">
        <v>497.25</v>
      </c>
      <c r="D1106" s="0" t="n">
        <v>1.55567344437874E-005</v>
      </c>
    </row>
    <row r="1107" customFormat="false" ht="15" hidden="false" customHeight="false" outlineLevel="0" collapsed="false">
      <c r="C1107" s="0" t="n">
        <v>497.7</v>
      </c>
      <c r="D1107" s="0" t="n">
        <v>1.71086238565869E-005</v>
      </c>
    </row>
    <row r="1108" customFormat="false" ht="15" hidden="false" customHeight="false" outlineLevel="0" collapsed="false">
      <c r="C1108" s="0" t="n">
        <v>498.15</v>
      </c>
      <c r="D1108" s="0" t="n">
        <v>1.87956689389308E-005</v>
      </c>
    </row>
    <row r="1109" customFormat="false" ht="15" hidden="false" customHeight="false" outlineLevel="0" collapsed="false">
      <c r="C1109" s="0" t="n">
        <v>498.6</v>
      </c>
      <c r="D1109" s="0" t="n">
        <v>2.06275041125989E-005</v>
      </c>
    </row>
    <row r="1110" customFormat="false" ht="15" hidden="false" customHeight="false" outlineLevel="0" collapsed="false">
      <c r="C1110" s="0" t="n">
        <v>499.05</v>
      </c>
      <c r="D1110" s="0" t="n">
        <v>2.26142346750243E-005</v>
      </c>
    </row>
    <row r="1111" customFormat="false" ht="15" hidden="false" customHeight="false" outlineLevel="0" collapsed="false">
      <c r="C1111" s="0" t="n">
        <v>499.5</v>
      </c>
      <c r="D1111" s="0" t="n">
        <v>2.47664389548195E-005</v>
      </c>
    </row>
    <row r="1112" customFormat="false" ht="15" hidden="false" customHeight="false" outlineLevel="0" collapsed="false">
      <c r="C1112" s="0" t="n">
        <v>499.95</v>
      </c>
      <c r="D1112" s="0" t="n">
        <v>2.70951681731792E-005</v>
      </c>
    </row>
    <row r="1113" customFormat="false" ht="15" hidden="false" customHeight="false" outlineLevel="0" collapsed="false">
      <c r="C1113" s="0" t="n">
        <v>500.4</v>
      </c>
      <c r="D1113" s="0" t="n">
        <v>2.96119438010688E-005</v>
      </c>
    </row>
    <row r="1114" customFormat="false" ht="15" hidden="false" customHeight="false" outlineLevel="0" collapsed="false">
      <c r="C1114" s="0" t="n">
        <v>500.85</v>
      </c>
      <c r="D1114" s="0" t="n">
        <v>3.23287522018608E-005</v>
      </c>
    </row>
    <row r="1115" customFormat="false" ht="15" hidden="false" customHeight="false" outlineLevel="0" collapsed="false">
      <c r="C1115" s="0" t="n">
        <v>501.3</v>
      </c>
      <c r="D1115" s="0" t="n">
        <v>3.52580363506625E-005</v>
      </c>
    </row>
    <row r="1116" customFormat="false" ht="15" hidden="false" customHeight="false" outlineLevel="0" collapsed="false">
      <c r="C1116" s="0" t="n">
        <v>501.75</v>
      </c>
      <c r="D1116" s="0" t="n">
        <v>3.84126844251012E-005</v>
      </c>
    </row>
    <row r="1117" customFormat="false" ht="15" hidden="false" customHeight="false" outlineLevel="0" collapsed="false">
      <c r="C1117" s="0" t="n">
        <v>502.2</v>
      </c>
      <c r="D1117" s="0" t="n">
        <v>4.18060150679727E-005</v>
      </c>
    </row>
    <row r="1118" customFormat="false" ht="15" hidden="false" customHeight="false" outlineLevel="0" collapsed="false">
      <c r="C1118" s="0" t="n">
        <v>502.65</v>
      </c>
      <c r="D1118" s="0" t="n">
        <v>4.54517591300226E-005</v>
      </c>
    </row>
    <row r="1119" customFormat="false" ht="15" hidden="false" customHeight="false" outlineLevel="0" collapsed="false">
      <c r="C1119" s="0" t="n">
        <v>503.1</v>
      </c>
      <c r="D1119" s="0" t="n">
        <v>4.93640377113321E-005</v>
      </c>
    </row>
    <row r="1120" customFormat="false" ht="15" hidden="false" customHeight="false" outlineLevel="0" collapsed="false">
      <c r="C1120" s="0" t="n">
        <v>503.55</v>
      </c>
      <c r="D1120" s="0" t="n">
        <v>5.3557336332444E-005</v>
      </c>
    </row>
    <row r="1121" customFormat="false" ht="15" hidden="false" customHeight="false" outlineLevel="0" collapsed="false">
      <c r="C1121" s="0" t="n">
        <v>504</v>
      </c>
      <c r="D1121" s="0" t="n">
        <v>5.80464750815245E-005</v>
      </c>
    </row>
    <row r="1122" customFormat="false" ht="15" hidden="false" customHeight="false" outlineLevel="0" collapsed="false">
      <c r="C1122" s="0" t="n">
        <v>504.45</v>
      </c>
      <c r="D1122" s="0" t="n">
        <v>6.28465746016344E-005</v>
      </c>
    </row>
    <row r="1123" customFormat="false" ht="15" hidden="false" customHeight="false" outlineLevel="0" collapsed="false">
      <c r="C1123" s="0" t="n">
        <v>504.9</v>
      </c>
      <c r="D1123" s="0" t="n">
        <v>6.79730178025583E-005</v>
      </c>
    </row>
    <row r="1124" customFormat="false" ht="15" hidden="false" customHeight="false" outlineLevel="0" collapsed="false">
      <c r="C1124" s="0" t="n">
        <v>505.35</v>
      </c>
      <c r="D1124" s="0" t="n">
        <v>7.34414072046464E-005</v>
      </c>
    </row>
    <row r="1125" customFormat="false" ht="15" hidden="false" customHeight="false" outlineLevel="0" collapsed="false">
      <c r="C1125" s="0" t="n">
        <v>505.8</v>
      </c>
      <c r="D1125" s="0" t="n">
        <v>7.92675178477674E-005</v>
      </c>
    </row>
    <row r="1126" customFormat="false" ht="15" hidden="false" customHeight="false" outlineLevel="0" collapsed="false">
      <c r="C1126" s="0" t="n">
        <v>506.25</v>
      </c>
      <c r="D1126" s="0" t="n">
        <v>8.54672457266299E-005</v>
      </c>
    </row>
    <row r="1127" customFormat="false" ht="15" hidden="false" customHeight="false" outlineLevel="0" collapsed="false">
      <c r="C1127" s="0" t="n">
        <v>506.7</v>
      </c>
      <c r="D1127" s="0" t="n">
        <v>9.20565517444253E-005</v>
      </c>
    </row>
    <row r="1128" customFormat="false" ht="15" hidden="false" customHeight="false" outlineLevel="0" collapsed="false">
      <c r="C1128" s="0" t="n">
        <v>507.15</v>
      </c>
      <c r="D1128" s="0" t="n">
        <v>9.90514012097706E-005</v>
      </c>
    </row>
    <row r="1129" customFormat="false" ht="15" hidden="false" customHeight="false" outlineLevel="0" collapsed="false">
      <c r="C1129" s="0" t="n">
        <v>507.6</v>
      </c>
      <c r="D1129" s="0" t="n">
        <v>0.000106467698937182</v>
      </c>
    </row>
    <row r="1130" customFormat="false" ht="15" hidden="false" customHeight="false" outlineLevel="0" collapsed="false">
      <c r="C1130" s="0" t="n">
        <v>508.05</v>
      </c>
      <c r="D1130" s="0" t="n">
        <v>0.00011432122004862</v>
      </c>
    </row>
    <row r="1131" customFormat="false" ht="15" hidden="false" customHeight="false" outlineLevel="0" collapsed="false">
      <c r="C1131" s="0" t="n">
        <v>508.5</v>
      </c>
      <c r="D1131" s="0" t="n">
        <v>0.000122627536612728</v>
      </c>
    </row>
    <row r="1132" customFormat="false" ht="15" hidden="false" customHeight="false" outlineLevel="0" collapsed="false">
      <c r="C1132" s="0" t="n">
        <v>508.95</v>
      </c>
      <c r="D1132" s="0" t="n">
        <v>0.000131401940299057</v>
      </c>
    </row>
    <row r="1133" customFormat="false" ht="15" hidden="false" customHeight="false" outlineLevel="0" collapsed="false">
      <c r="C1133" s="0" t="n">
        <v>509.4</v>
      </c>
      <c r="D1133" s="0" t="n">
        <v>0.000140659361266512</v>
      </c>
    </row>
    <row r="1134" customFormat="false" ht="15" hidden="false" customHeight="false" outlineLevel="0" collapsed="false">
      <c r="C1134" s="0" t="n">
        <v>509.85</v>
      </c>
      <c r="D1134" s="0" t="n">
        <v>0.00015041428354808</v>
      </c>
    </row>
    <row r="1135" customFormat="false" ht="15" hidden="false" customHeight="false" outlineLevel="0" collapsed="false">
      <c r="C1135" s="0" t="n">
        <v>510.3</v>
      </c>
      <c r="D1135" s="0" t="n">
        <v>0.00016068065723741</v>
      </c>
    </row>
    <row r="1136" customFormat="false" ht="15" hidden="false" customHeight="false" outlineLevel="0" collapsed="false">
      <c r="C1136" s="0" t="n">
        <v>510.75</v>
      </c>
      <c r="D1136" s="0" t="n">
        <v>0.000171471807826376</v>
      </c>
    </row>
    <row r="1137" customFormat="false" ht="15" hidden="false" customHeight="false" outlineLevel="0" collapsed="false">
      <c r="C1137" s="0" t="n">
        <v>511.2</v>
      </c>
      <c r="D1137" s="0" t="n">
        <v>0.000182800343086234</v>
      </c>
    </row>
    <row r="1138" customFormat="false" ht="15" hidden="false" customHeight="false" outlineLevel="0" collapsed="false">
      <c r="C1138" s="0" t="n">
        <v>511.65</v>
      </c>
      <c r="D1138" s="0" t="n">
        <v>0.000194678057927688</v>
      </c>
    </row>
    <row r="1139" customFormat="false" ht="15" hidden="false" customHeight="false" outlineLevel="0" collapsed="false">
      <c r="C1139" s="0" t="n">
        <v>512.1</v>
      </c>
      <c r="D1139" s="0" t="n">
        <v>0.000207115837716815</v>
      </c>
    </row>
    <row r="1140" customFormat="false" ht="15" hidden="false" customHeight="false" outlineLevel="0" collapsed="false">
      <c r="C1140" s="0" t="n">
        <v>512.55</v>
      </c>
      <c r="D1140" s="0" t="n">
        <v>0.000220123560563805</v>
      </c>
    </row>
    <row r="1141" customFormat="false" ht="15" hidden="false" customHeight="false" outlineLevel="0" collapsed="false">
      <c r="C1141" s="0" t="n">
        <v>513</v>
      </c>
      <c r="D1141" s="0" t="n">
        <v>0.000233709999139366</v>
      </c>
    </row>
    <row r="1142" customFormat="false" ht="15" hidden="false" customHeight="false" outlineLevel="0" collapsed="false">
      <c r="C1142" s="0" t="n">
        <v>513.45</v>
      </c>
      <c r="D1142" s="0" t="n">
        <v>0.000247882722609025</v>
      </c>
    </row>
    <row r="1143" customFormat="false" ht="15" hidden="false" customHeight="false" outlineLevel="0" collapsed="false">
      <c r="C1143" s="0" t="n">
        <v>513.9</v>
      </c>
      <c r="D1143" s="0" t="n">
        <v>0.00026264799930765</v>
      </c>
    </row>
    <row r="1144" customFormat="false" ht="15" hidden="false" customHeight="false" outlineLevel="0" collapsed="false">
      <c r="C1144" s="0" t="n">
        <v>514.35</v>
      </c>
      <c r="D1144" s="0" t="n">
        <v>0.000278010700805377</v>
      </c>
    </row>
    <row r="1145" customFormat="false" ht="15" hidden="false" customHeight="false" outlineLevel="0" collapsed="false">
      <c r="C1145" s="0" t="n">
        <v>514.8</v>
      </c>
      <c r="D1145" s="0" t="n">
        <v>0.000293974208040447</v>
      </c>
    </row>
    <row r="1146" customFormat="false" ht="15" hidden="false" customHeight="false" outlineLevel="0" collapsed="false">
      <c r="C1146" s="0" t="n">
        <v>515.25</v>
      </c>
      <c r="D1146" s="0" t="n">
        <v>0.000310540320214774</v>
      </c>
    </row>
    <row r="1147" customFormat="false" ht="15" hidden="false" customHeight="false" outlineLevel="0" collapsed="false">
      <c r="C1147" s="0" t="n">
        <v>515.7</v>
      </c>
      <c r="D1147" s="0" t="n">
        <v>0.000327709167163008</v>
      </c>
    </row>
    <row r="1148" customFormat="false" ht="15" hidden="false" customHeight="false" outlineLevel="0" collapsed="false">
      <c r="C1148" s="0" t="n">
        <v>516.15</v>
      </c>
      <c r="D1148" s="0" t="n">
        <v>0.000345479125915584</v>
      </c>
    </row>
    <row r="1149" customFormat="false" ht="15" hidden="false" customHeight="false" outlineLevel="0" collapsed="false">
      <c r="C1149" s="0" t="n">
        <v>516.6</v>
      </c>
      <c r="D1149" s="0" t="n">
        <v>0.000363846742180428</v>
      </c>
    </row>
    <row r="1150" customFormat="false" ht="15" hidden="false" customHeight="false" outlineLevel="0" collapsed="false">
      <c r="C1150" s="0" t="n">
        <v>517.05</v>
      </c>
      <c r="D1150" s="0" t="n">
        <v>0.000382806657465684</v>
      </c>
    </row>
    <row r="1151" customFormat="false" ht="15" hidden="false" customHeight="false" outlineLevel="0" collapsed="false">
      <c r="C1151" s="0" t="n">
        <v>517.5</v>
      </c>
      <c r="D1151" s="0" t="n">
        <v>0.000402351542557681</v>
      </c>
    </row>
    <row r="1152" customFormat="false" ht="15" hidden="false" customHeight="false" outlineLevel="0" collapsed="false">
      <c r="C1152" s="0" t="n">
        <v>517.95</v>
      </c>
      <c r="D1152" s="0" t="n">
        <v>0.000422472038053335</v>
      </c>
    </row>
    <row r="1153" customFormat="false" ht="15" hidden="false" customHeight="false" outlineLevel="0" collapsed="false">
      <c r="C1153" s="0" t="n">
        <v>518.4</v>
      </c>
      <c r="D1153" s="0" t="n">
        <v>0.000443156702624492</v>
      </c>
    </row>
    <row r="1154" customFormat="false" ht="15" hidden="false" customHeight="false" outlineLevel="0" collapsed="false">
      <c r="C1154" s="0" t="n">
        <v>518.85</v>
      </c>
      <c r="D1154" s="0" t="n">
        <v>0.000464391969663562</v>
      </c>
    </row>
    <row r="1155" customFormat="false" ht="15" hidden="false" customHeight="false" outlineLevel="0" collapsed="false">
      <c r="C1155" s="0" t="n">
        <v>519.3</v>
      </c>
      <c r="D1155" s="0" t="n">
        <v>0.000486162112924296</v>
      </c>
    </row>
    <row r="1156" customFormat="false" ht="15" hidden="false" customHeight="false" outlineLevel="0" collapsed="false">
      <c r="C1156" s="0" t="n">
        <v>519.75</v>
      </c>
      <c r="D1156" s="0" t="n">
        <v>0.000508449221729896</v>
      </c>
    </row>
    <row r="1157" customFormat="false" ht="15" hidden="false" customHeight="false" outlineLevel="0" collapsed="false">
      <c r="C1157" s="0" t="n">
        <v>520.2</v>
      </c>
      <c r="D1157" s="0" t="n">
        <v>0.000531233186271973</v>
      </c>
    </row>
    <row r="1158" customFormat="false" ht="15" hidden="false" customHeight="false" outlineLevel="0" collapsed="false">
      <c r="C1158" s="0" t="n">
        <v>520.65</v>
      </c>
      <c r="D1158" s="0" t="n">
        <v>0.000554491693468901</v>
      </c>
    </row>
    <row r="1159" customFormat="false" ht="15" hidden="false" customHeight="false" outlineLevel="0" collapsed="false">
      <c r="C1159" s="0" t="n">
        <v>521.1</v>
      </c>
      <c r="D1159" s="0" t="n">
        <v>0.000578200233791296</v>
      </c>
    </row>
    <row r="1160" customFormat="false" ht="15" hidden="false" customHeight="false" outlineLevel="0" collapsed="false">
      <c r="C1160" s="0" t="n">
        <v>521.55</v>
      </c>
      <c r="D1160" s="0" t="n">
        <v>0.000602332119395299</v>
      </c>
    </row>
    <row r="1161" customFormat="false" ht="15" hidden="false" customHeight="false" outlineLevel="0" collapsed="false">
      <c r="C1161" s="0" t="n">
        <v>522</v>
      </c>
      <c r="D1161" s="0" t="n">
        <v>0.000626858513832592</v>
      </c>
    </row>
    <row r="1162" customFormat="false" ht="15" hidden="false" customHeight="false" outlineLevel="0" collapsed="false">
      <c r="C1162" s="0" t="n">
        <v>522.45</v>
      </c>
      <c r="D1162" s="0" t="n">
        <v>0.000651748473529119</v>
      </c>
    </row>
    <row r="1163" customFormat="false" ht="15" hidden="false" customHeight="false" outlineLevel="0" collapsed="false">
      <c r="C1163" s="0" t="n">
        <v>522.9</v>
      </c>
      <c r="D1163" s="0" t="n">
        <v>0.000676969001143475</v>
      </c>
    </row>
    <row r="1164" customFormat="false" ht="15" hidden="false" customHeight="false" outlineLevel="0" collapsed="false">
      <c r="C1164" s="0" t="n">
        <v>523.35</v>
      </c>
      <c r="D1164" s="0" t="n">
        <v>0.000702485110831715</v>
      </c>
    </row>
    <row r="1165" customFormat="false" ht="15" hidden="false" customHeight="false" outlineLevel="0" collapsed="false">
      <c r="C1165" s="0" t="n">
        <v>523.8</v>
      </c>
      <c r="D1165" s="0" t="n">
        <v>0.000728259905357691</v>
      </c>
    </row>
    <row r="1166" customFormat="false" ht="15" hidden="false" customHeight="false" outlineLevel="0" collapsed="false">
      <c r="C1166" s="0" t="n">
        <v>524.25</v>
      </c>
      <c r="D1166" s="0" t="n">
        <v>0.000754254664899147</v>
      </c>
    </row>
    <row r="1167" customFormat="false" ht="15" hidden="false" customHeight="false" outlineLevel="0" collapsed="false">
      <c r="C1167" s="0" t="n">
        <v>524.7</v>
      </c>
      <c r="D1167" s="0" t="n">
        <v>0.000780428947309063</v>
      </c>
    </row>
    <row r="1168" customFormat="false" ht="15" hidden="false" customHeight="false" outlineLevel="0" collapsed="false">
      <c r="C1168" s="0" t="n">
        <v>525.15</v>
      </c>
      <c r="D1168" s="0" t="n">
        <v>0.000806740699500947</v>
      </c>
    </row>
    <row r="1169" customFormat="false" ht="15" hidden="false" customHeight="false" outlineLevel="0" collapsed="false">
      <c r="C1169" s="0" t="n">
        <v>525.6</v>
      </c>
      <c r="D1169" s="0" t="n">
        <v>0.000833146379536733</v>
      </c>
    </row>
    <row r="1170" customFormat="false" ht="15" hidden="false" customHeight="false" outlineLevel="0" collapsed="false">
      <c r="C1170" s="0" t="n">
        <v>526.05</v>
      </c>
      <c r="D1170" s="0" t="n">
        <v>0.000859601088906736</v>
      </c>
    </row>
    <row r="1171" customFormat="false" ht="15" hidden="false" customHeight="false" outlineLevel="0" collapsed="false">
      <c r="C1171" s="0" t="n">
        <v>526.5</v>
      </c>
      <c r="D1171" s="0" t="n">
        <v>0.000886058714405023</v>
      </c>
    </row>
    <row r="1172" customFormat="false" ht="15" hidden="false" customHeight="false" outlineLevel="0" collapsed="false">
      <c r="C1172" s="0" t="n">
        <v>526.95</v>
      </c>
      <c r="D1172" s="0" t="n">
        <v>0.00091247207892008</v>
      </c>
    </row>
    <row r="1173" customFormat="false" ht="15" hidden="false" customHeight="false" outlineLevel="0" collapsed="false">
      <c r="C1173" s="0" t="n">
        <v>527.4</v>
      </c>
      <c r="D1173" s="0" t="n">
        <v>0.000938793100381614</v>
      </c>
    </row>
    <row r="1174" customFormat="false" ht="15" hidden="false" customHeight="false" outlineLevel="0" collapsed="false">
      <c r="C1174" s="0" t="n">
        <v>527.85</v>
      </c>
      <c r="D1174" s="0" t="n">
        <v>0.000964972958030471</v>
      </c>
    </row>
    <row r="1175" customFormat="false" ht="15" hidden="false" customHeight="false" outlineLevel="0" collapsed="false">
      <c r="C1175" s="0" t="n">
        <v>528.3</v>
      </c>
      <c r="D1175" s="0" t="n">
        <v>0.000990962265110093</v>
      </c>
    </row>
    <row r="1176" customFormat="false" ht="15" hidden="false" customHeight="false" outlineLevel="0" collapsed="false">
      <c r="C1176" s="0" t="n">
        <v>528.75</v>
      </c>
      <c r="D1176" s="0" t="n">
        <v>0.00101671124701668</v>
      </c>
    </row>
    <row r="1177" customFormat="false" ht="15" hidden="false" customHeight="false" outlineLevel="0" collapsed="false">
      <c r="C1177" s="0" t="n">
        <v>529.2</v>
      </c>
      <c r="D1177" s="0" t="n">
        <v>0.00104216992389075</v>
      </c>
    </row>
    <row r="1178" customFormat="false" ht="15" hidden="false" customHeight="false" outlineLevel="0" collapsed="false">
      <c r="C1178" s="0" t="n">
        <v>529.65</v>
      </c>
      <c r="D1178" s="0" t="n">
        <v>0.00106728829658649</v>
      </c>
    </row>
    <row r="1179" customFormat="false" ht="15" hidden="false" customHeight="false" outlineLevel="0" collapsed="false">
      <c r="C1179" s="0" t="n">
        <v>530.1</v>
      </c>
      <c r="D1179" s="0" t="n">
        <v>0.0010920165349179</v>
      </c>
    </row>
    <row r="1180" customFormat="false" ht="15" hidden="false" customHeight="false" outlineLevel="0" collapsed="false">
      <c r="C1180" s="0" t="n">
        <v>530.55</v>
      </c>
      <c r="D1180" s="0" t="n">
        <v>0.00111630516705164</v>
      </c>
    </row>
    <row r="1181" customFormat="false" ht="15" hidden="false" customHeight="false" outlineLevel="0" collapsed="false">
      <c r="C1181" s="0" t="n">
        <v>531</v>
      </c>
      <c r="D1181" s="0" t="n">
        <v>0.00114010526889765</v>
      </c>
    </row>
    <row r="1182" customFormat="false" ht="15" hidden="false" customHeight="false" outlineLevel="0" collapsed="false">
      <c r="C1182" s="0" t="n">
        <v>531.45</v>
      </c>
      <c r="D1182" s="0" t="n">
        <v>0.00116336865233915</v>
      </c>
    </row>
    <row r="1183" customFormat="false" ht="15" hidden="false" customHeight="false" outlineLevel="0" collapsed="false">
      <c r="C1183" s="0" t="n">
        <v>531.9</v>
      </c>
      <c r="D1183" s="0" t="n">
        <v>0.00118604805114373</v>
      </c>
    </row>
    <row r="1184" customFormat="false" ht="15" hidden="false" customHeight="false" outlineLevel="0" collapsed="false">
      <c r="C1184" s="0" t="n">
        <v>532.35</v>
      </c>
      <c r="D1184" s="0" t="n">
        <v>0.00120809730340845</v>
      </c>
    </row>
    <row r="1185" customFormat="false" ht="15" hidden="false" customHeight="false" outlineLevel="0" collapsed="false">
      <c r="C1185" s="0" t="n">
        <v>532.8</v>
      </c>
      <c r="D1185" s="0" t="n">
        <v>0.00122947152941165</v>
      </c>
    </row>
    <row r="1186" customFormat="false" ht="15" hidden="false" customHeight="false" outlineLevel="0" collapsed="false">
      <c r="C1186" s="0" t="n">
        <v>533.25</v>
      </c>
      <c r="D1186" s="0" t="n">
        <v>0.00125012730377502</v>
      </c>
    </row>
    <row r="1187" customFormat="false" ht="15" hidden="false" customHeight="false" outlineLevel="0" collapsed="false">
      <c r="C1187" s="0" t="n">
        <v>533.7</v>
      </c>
      <c r="D1187" s="0" t="n">
        <v>0.00127002282087934</v>
      </c>
    </row>
    <row r="1188" customFormat="false" ht="15" hidden="false" customHeight="false" outlineLevel="0" collapsed="false">
      <c r="C1188" s="0" t="n">
        <v>534.15</v>
      </c>
      <c r="D1188" s="0" t="n">
        <v>0.00128911805252626</v>
      </c>
    </row>
    <row r="1189" customFormat="false" ht="15" hidden="false" customHeight="false" outlineLevel="0" collapsed="false">
      <c r="C1189" s="0" t="n">
        <v>534.6</v>
      </c>
      <c r="D1189" s="0" t="n">
        <v>0.00130737489689698</v>
      </c>
    </row>
    <row r="1190" customFormat="false" ht="15" hidden="false" customHeight="false" outlineLevel="0" collapsed="false">
      <c r="C1190" s="0" t="n">
        <v>535.05</v>
      </c>
      <c r="D1190" s="0" t="n">
        <v>0.00132475731792426</v>
      </c>
    </row>
    <row r="1191" customFormat="false" ht="15" hidden="false" customHeight="false" outlineLevel="0" collapsed="false">
      <c r="C1191" s="0" t="n">
        <v>535.5</v>
      </c>
      <c r="D1191" s="0" t="n">
        <v>0.00134123147426865</v>
      </c>
    </row>
    <row r="1192" customFormat="false" ht="15" hidden="false" customHeight="false" outlineLevel="0" collapsed="false">
      <c r="C1192" s="0" t="n">
        <v>535.95</v>
      </c>
      <c r="D1192" s="0" t="n">
        <v>0.00135676583716972</v>
      </c>
    </row>
    <row r="1193" customFormat="false" ht="15" hidden="false" customHeight="false" outlineLevel="0" collapsed="false">
      <c r="C1193" s="0" t="n">
        <v>536.4</v>
      </c>
      <c r="D1193" s="0" t="n">
        <v>0.00137133129653036</v>
      </c>
    </row>
    <row r="1194" customFormat="false" ht="15" hidden="false" customHeight="false" outlineLevel="0" collapsed="false">
      <c r="C1194" s="0" t="n">
        <v>536.85</v>
      </c>
      <c r="D1194" s="0" t="n">
        <v>0.00138490125468329</v>
      </c>
    </row>
    <row r="1195" customFormat="false" ht="15" hidden="false" customHeight="false" outlineLevel="0" collapsed="false">
      <c r="C1195" s="0" t="n">
        <v>537.3</v>
      </c>
      <c r="D1195" s="0" t="n">
        <v>0.0013974517073853</v>
      </c>
    </row>
    <row r="1196" customFormat="false" ht="15" hidden="false" customHeight="false" outlineLevel="0" collapsed="false">
      <c r="C1196" s="0" t="n">
        <v>537.75</v>
      </c>
      <c r="D1196" s="0" t="n">
        <v>0.0014089613116835</v>
      </c>
    </row>
    <row r="1197" customFormat="false" ht="15" hidden="false" customHeight="false" outlineLevel="0" collapsed="false">
      <c r="C1197" s="0" t="n">
        <v>538.2</v>
      </c>
      <c r="D1197" s="0" t="n">
        <v>0.00141941144039933</v>
      </c>
    </row>
    <row r="1198" customFormat="false" ht="15" hidden="false" customHeight="false" outlineLevel="0" collapsed="false">
      <c r="C1198" s="0" t="n">
        <v>538.65</v>
      </c>
      <c r="D1198" s="0" t="n">
        <v>0.00142878622307829</v>
      </c>
    </row>
    <row r="1199" customFormat="false" ht="15" hidden="false" customHeight="false" outlineLevel="0" collapsed="false">
      <c r="C1199" s="0" t="n">
        <v>539.1</v>
      </c>
      <c r="D1199" s="0" t="n">
        <v>0.00143707257335604</v>
      </c>
    </row>
    <row r="1200" customFormat="false" ht="15" hidden="false" customHeight="false" outlineLevel="0" collapsed="false">
      <c r="C1200" s="0" t="n">
        <v>539.55</v>
      </c>
      <c r="D1200" s="0" t="n">
        <v>0.00144426020279299</v>
      </c>
    </row>
    <row r="1201" customFormat="false" ht="15" hidden="false" customHeight="false" outlineLevel="0" collapsed="false">
      <c r="C1201" s="0" t="n">
        <v>540</v>
      </c>
      <c r="D1201" s="0" t="n">
        <v>0.00145034162132908</v>
      </c>
    </row>
    <row r="1202" customFormat="false" ht="15" hidden="false" customHeight="false" outlineLevel="0" collapsed="false">
      <c r="C1202" s="0" t="n">
        <v>540.45</v>
      </c>
      <c r="D1202" s="0" t="n">
        <v>0.0014553121246074</v>
      </c>
    </row>
    <row r="1203" customFormat="false" ht="15" hidden="false" customHeight="false" outlineLevel="0" collapsed="false">
      <c r="C1203" s="0" t="n">
        <v>540.9</v>
      </c>
      <c r="D1203" s="0" t="n">
        <v>0.0014591697685078</v>
      </c>
    </row>
    <row r="1204" customFormat="false" ht="15" hidden="false" customHeight="false" outlineLevel="0" collapsed="false">
      <c r="C1204" s="0" t="n">
        <v>541.35</v>
      </c>
      <c r="D1204" s="0" t="n">
        <v>0.00146191533132007</v>
      </c>
    </row>
    <row r="1205" customFormat="false" ht="15" hidden="false" customHeight="false" outlineLevel="0" collapsed="false">
      <c r="C1205" s="0" t="n">
        <v>541.8</v>
      </c>
      <c r="D1205" s="0" t="n">
        <v>0.00146355226406868</v>
      </c>
    </row>
    <row r="1206" customFormat="false" ht="15" hidden="false" customHeight="false" outlineLevel="0" collapsed="false">
      <c r="C1206" s="0" t="n">
        <v>542.25</v>
      </c>
      <c r="D1206" s="0" t="n">
        <v>0.0014640866295773</v>
      </c>
    </row>
    <row r="1207" customFormat="false" ht="15" hidden="false" customHeight="false" outlineLevel="0" collapsed="false">
      <c r="C1207" s="0" t="n">
        <v>542.7</v>
      </c>
      <c r="D1207" s="0" t="n">
        <v>0.00146352703093074</v>
      </c>
    </row>
    <row r="1208" customFormat="false" ht="15" hidden="false" customHeight="false" outlineLevel="0" collapsed="false">
      <c r="C1208" s="0" t="n">
        <v>543.15</v>
      </c>
      <c r="D1208" s="0" t="n">
        <v>0.00146188453005374</v>
      </c>
    </row>
    <row r="1209" customFormat="false" ht="15" hidden="false" customHeight="false" outlineLevel="0" collapsed="false">
      <c r="C1209" s="0" t="n">
        <v>543.6</v>
      </c>
      <c r="D1209" s="0" t="n">
        <v>0.00145917255717968</v>
      </c>
    </row>
    <row r="1210" customFormat="false" ht="15" hidden="false" customHeight="false" outlineLevel="0" collapsed="false">
      <c r="C1210" s="0" t="n">
        <v>544.05</v>
      </c>
      <c r="D1210" s="0" t="n">
        <v>0.00145540681202807</v>
      </c>
    </row>
    <row r="1211" customFormat="false" ht="15" hidden="false" customHeight="false" outlineLevel="0" collapsed="false">
      <c r="C1211" s="0" t="n">
        <v>544.5</v>
      </c>
      <c r="D1211" s="0" t="n">
        <v>0.00145060515754621</v>
      </c>
    </row>
    <row r="1212" customFormat="false" ht="15" hidden="false" customHeight="false" outlineLevel="0" collapsed="false">
      <c r="C1212" s="0" t="n">
        <v>544.95</v>
      </c>
      <c r="D1212" s="0" t="n">
        <v>0.00144478750709873</v>
      </c>
    </row>
    <row r="1213" customFormat="false" ht="15" hidden="false" customHeight="false" outlineLevel="0" collapsed="false">
      <c r="C1213" s="0" t="n">
        <v>545.4</v>
      </c>
      <c r="D1213" s="0" t="n">
        <v>0.00143797570600775</v>
      </c>
    </row>
    <row r="1214" customFormat="false" ht="15" hidden="false" customHeight="false" outlineLevel="0" collapsed="false">
      <c r="C1214" s="0" t="n">
        <v>545.85</v>
      </c>
      <c r="D1214" s="0" t="n">
        <v>0.00143019340835722</v>
      </c>
    </row>
    <row r="1215" customFormat="false" ht="15" hidden="false" customHeight="false" outlineLevel="0" collapsed="false">
      <c r="C1215" s="0" t="n">
        <v>546.3</v>
      </c>
      <c r="D1215" s="0" t="n">
        <v>0.00142146594997632</v>
      </c>
    </row>
    <row r="1216" customFormat="false" ht="15" hidden="false" customHeight="false" outlineLevel="0" collapsed="false">
      <c r="C1216" s="0" t="n">
        <v>546.75</v>
      </c>
      <c r="D1216" s="0" t="n">
        <v>0.0014118202185108</v>
      </c>
    </row>
    <row r="1217" customFormat="false" ht="15" hidden="false" customHeight="false" outlineLevel="0" collapsed="false">
      <c r="C1217" s="0" t="n">
        <v>547.2</v>
      </c>
      <c r="D1217" s="0" t="n">
        <v>0.00140128452147623</v>
      </c>
    </row>
    <row r="1218" customFormat="false" ht="15" hidden="false" customHeight="false" outlineLevel="0" collapsed="false">
      <c r="C1218" s="0" t="n">
        <v>547.65</v>
      </c>
      <c r="D1218" s="0" t="n">
        <v>0.00138988845316502</v>
      </c>
    </row>
    <row r="1219" customFormat="false" ht="15" hidden="false" customHeight="false" outlineLevel="0" collapsed="false">
      <c r="C1219" s="0" t="n">
        <v>548.1</v>
      </c>
      <c r="D1219" s="0" t="n">
        <v>0.00137766276124958</v>
      </c>
    </row>
    <row r="1220" customFormat="false" ht="15" hidden="false" customHeight="false" outlineLevel="0" collapsed="false">
      <c r="C1220" s="0" t="n">
        <v>548.55</v>
      </c>
      <c r="D1220" s="0" t="n">
        <v>0.00136463921388849</v>
      </c>
    </row>
    <row r="1221" customFormat="false" ht="15" hidden="false" customHeight="false" outlineLevel="0" collapsed="false">
      <c r="C1221" s="0" t="n">
        <v>549</v>
      </c>
      <c r="D1221" s="0" t="n">
        <v>0.00135085046810018</v>
      </c>
    </row>
    <row r="1222" customFormat="false" ht="15" hidden="false" customHeight="false" outlineLevel="0" collapsed="false">
      <c r="C1222" s="0" t="n">
        <v>549.45</v>
      </c>
      <c r="D1222" s="0" t="n">
        <v>0.0013363299401219</v>
      </c>
    </row>
    <row r="1223" customFormat="false" ht="15" hidden="false" customHeight="false" outlineLevel="0" collapsed="false">
      <c r="C1223" s="0" t="n">
        <v>549.9</v>
      </c>
      <c r="D1223" s="0" t="n">
        <v>0.00132111167842007</v>
      </c>
    </row>
    <row r="1224" customFormat="false" ht="15" hidden="false" customHeight="false" outlineLevel="0" collapsed="false">
      <c r="C1224" s="0" t="n">
        <v>550.35</v>
      </c>
      <c r="D1224" s="0" t="n">
        <v>0.00130523023996237</v>
      </c>
    </row>
    <row r="1225" customFormat="false" ht="15" hidden="false" customHeight="false" outlineLevel="0" collapsed="false">
      <c r="C1225" s="0" t="n">
        <v>550.8</v>
      </c>
      <c r="D1225" s="0" t="n">
        <v>0.00128872057030384</v>
      </c>
    </row>
    <row r="1226" customFormat="false" ht="15" hidden="false" customHeight="false" outlineLevel="0" collapsed="false">
      <c r="C1226" s="0" t="n">
        <v>551.25</v>
      </c>
      <c r="D1226" s="0" t="n">
        <v>0.00127161788797809</v>
      </c>
    </row>
    <row r="1227" customFormat="false" ht="15" hidden="false" customHeight="false" outlineLevel="0" collapsed="false">
      <c r="C1227" s="0" t="n">
        <v>551.7</v>
      </c>
      <c r="D1227" s="0" t="n">
        <v>0.00125395757362278</v>
      </c>
    </row>
    <row r="1228" customFormat="false" ht="15" hidden="false" customHeight="false" outlineLevel="0" collapsed="false">
      <c r="C1228" s="0" t="n">
        <v>552.15</v>
      </c>
      <c r="D1228" s="0" t="n">
        <v>0.00123577506420507</v>
      </c>
    </row>
    <row r="1229" customFormat="false" ht="15" hidden="false" customHeight="false" outlineLevel="0" collapsed="false">
      <c r="C1229" s="0" t="n">
        <v>552.6</v>
      </c>
      <c r="D1229" s="0" t="n">
        <v>0.00121710575265007</v>
      </c>
    </row>
    <row r="1230" customFormat="false" ht="15" hidden="false" customHeight="false" outlineLevel="0" collapsed="false">
      <c r="C1230" s="0" t="n">
        <v>553.05</v>
      </c>
      <c r="D1230" s="0" t="n">
        <v>0.00119798489311258</v>
      </c>
    </row>
    <row r="1231" customFormat="false" ht="15" hidden="false" customHeight="false" outlineLevel="0" collapsed="false">
      <c r="C1231" s="0" t="n">
        <v>553.5</v>
      </c>
      <c r="D1231" s="0" t="n">
        <v>0.0011784475120715</v>
      </c>
    </row>
    <row r="1232" customFormat="false" ht="15" hidden="false" customHeight="false" outlineLevel="0" collapsed="false">
      <c r="C1232" s="0" t="n">
        <v>553.95</v>
      </c>
      <c r="D1232" s="0" t="n">
        <v>0.00115852832536692</v>
      </c>
    </row>
    <row r="1233" customFormat="false" ht="15" hidden="false" customHeight="false" outlineLevel="0" collapsed="false">
      <c r="C1233" s="0" t="n">
        <v>554.4</v>
      </c>
      <c r="D1233" s="0" t="n">
        <v>0.00113826166124367</v>
      </c>
    </row>
    <row r="1234" customFormat="false" ht="15" hidden="false" customHeight="false" outlineLevel="0" collapsed="false">
      <c r="C1234" s="0" t="n">
        <v>554.85</v>
      </c>
      <c r="D1234" s="0" t="n">
        <v>0.00111768138941091</v>
      </c>
    </row>
    <row r="1235" customFormat="false" ht="15" hidden="false" customHeight="false" outlineLevel="0" collapsed="false">
      <c r="C1235" s="0" t="n">
        <v>555.3</v>
      </c>
      <c r="D1235" s="0" t="n">
        <v>0.0010968208560777</v>
      </c>
    </row>
    <row r="1236" customFormat="false" ht="15" hidden="false" customHeight="false" outlineLevel="0" collapsed="false">
      <c r="C1236" s="0" t="n">
        <v>555.75</v>
      </c>
      <c r="D1236" s="0" t="n">
        <v>0.00107571282487781</v>
      </c>
    </row>
    <row r="1237" customFormat="false" ht="15" hidden="false" customHeight="false" outlineLevel="0" collapsed="false">
      <c r="C1237" s="0" t="n">
        <v>556.2</v>
      </c>
      <c r="D1237" s="0" t="n">
        <v>0.00105438942355491</v>
      </c>
    </row>
    <row r="1238" customFormat="false" ht="15" hidden="false" customHeight="false" outlineLevel="0" collapsed="false">
      <c r="C1238" s="0" t="n">
        <v>556.65</v>
      </c>
      <c r="D1238" s="0" t="n">
        <v>0.00103288209624165</v>
      </c>
    </row>
    <row r="1239" customFormat="false" ht="15" hidden="false" customHeight="false" outlineLevel="0" collapsed="false">
      <c r="C1239" s="0" t="n">
        <v>557.1</v>
      </c>
      <c r="D1239" s="0" t="n">
        <v>0.00101122156113254</v>
      </c>
    </row>
    <row r="1240" customFormat="false" ht="15" hidden="false" customHeight="false" outlineLevel="0" collapsed="false">
      <c r="C1240" s="0" t="n">
        <v>557.55</v>
      </c>
      <c r="D1240" s="0" t="n">
        <v>0.000989437773322492</v>
      </c>
    </row>
    <row r="1241" customFormat="false" ht="15" hidden="false" customHeight="false" outlineLevel="0" collapsed="false">
      <c r="C1241" s="0" t="n">
        <v>558</v>
      </c>
      <c r="D1241" s="0" t="n">
        <v>0.000967559892558433</v>
      </c>
    </row>
    <row r="1242" customFormat="false" ht="15" hidden="false" customHeight="false" outlineLevel="0" collapsed="false">
      <c r="C1242" s="0" t="n">
        <v>558.45</v>
      </c>
      <c r="D1242" s="0" t="n">
        <v>0.000945616255632775</v>
      </c>
    </row>
    <row r="1243" customFormat="false" ht="15" hidden="false" customHeight="false" outlineLevel="0" collapsed="false">
      <c r="C1243" s="0" t="n">
        <v>558.9</v>
      </c>
      <c r="D1243" s="0" t="n">
        <v>0.000923634353132735</v>
      </c>
    </row>
    <row r="1244" customFormat="false" ht="15" hidden="false" customHeight="false" outlineLevel="0" collapsed="false">
      <c r="C1244" s="0" t="n">
        <v>559.35</v>
      </c>
      <c r="D1244" s="0" t="n">
        <v>0.000901640810249369</v>
      </c>
    </row>
    <row r="1245" customFormat="false" ht="15" hidden="false" customHeight="false" outlineLevel="0" collapsed="false">
      <c r="C1245" s="0" t="n">
        <v>559.8</v>
      </c>
      <c r="D1245" s="0" t="n">
        <v>0.000879661371344691</v>
      </c>
    </row>
    <row r="1246" customFormat="false" ht="15" hidden="false" customHeight="false" outlineLevel="0" collapsed="false">
      <c r="C1246" s="0" t="n">
        <v>560.25</v>
      </c>
      <c r="D1246" s="0" t="n">
        <v>0.000857720887973235</v>
      </c>
    </row>
    <row r="1247" customFormat="false" ht="15" hidden="false" customHeight="false" outlineLevel="0" collapsed="false">
      <c r="C1247" s="0" t="n">
        <v>560.7</v>
      </c>
      <c r="D1247" s="0" t="n">
        <v>0.000835843310056689</v>
      </c>
    </row>
    <row r="1248" customFormat="false" ht="15" hidden="false" customHeight="false" outlineLevel="0" collapsed="false">
      <c r="C1248" s="0" t="n">
        <v>561.15</v>
      </c>
      <c r="D1248" s="0" t="n">
        <v>0.000814051679915807</v>
      </c>
    </row>
    <row r="1249" customFormat="false" ht="15" hidden="false" customHeight="false" outlineLevel="0" collapsed="false">
      <c r="C1249" s="0" t="n">
        <v>561.6</v>
      </c>
      <c r="D1249" s="0" t="n">
        <v>0.00079236812887231</v>
      </c>
    </row>
    <row r="1250" customFormat="false" ht="15" hidden="false" customHeight="false" outlineLevel="0" collapsed="false">
      <c r="C1250" s="0" t="n">
        <v>562.05</v>
      </c>
      <c r="D1250" s="0" t="n">
        <v>0.000770813876145301</v>
      </c>
    </row>
    <row r="1251" customFormat="false" ht="15" hidden="false" customHeight="false" outlineLevel="0" collapsed="false">
      <c r="C1251" s="0" t="n">
        <v>562.5</v>
      </c>
      <c r="D1251" s="0" t="n">
        <v>0.000749409229780346</v>
      </c>
    </row>
    <row r="1252" customFormat="false" ht="15" hidden="false" customHeight="false" outlineLevel="0" collapsed="false">
      <c r="C1252" s="0" t="n">
        <v>562.95</v>
      </c>
      <c r="D1252" s="0" t="n">
        <v>0.000728173589365537</v>
      </c>
    </row>
    <row r="1253" customFormat="false" ht="15" hidden="false" customHeight="false" outlineLevel="0" collapsed="false">
      <c r="C1253" s="0" t="n">
        <v>563.4</v>
      </c>
      <c r="D1253" s="0" t="n">
        <v>0.000707125450306479</v>
      </c>
    </row>
    <row r="1254" customFormat="false" ht="15" hidden="false" customHeight="false" outlineLevel="0" collapsed="false">
      <c r="C1254" s="0" t="n">
        <v>563.85</v>
      </c>
      <c r="D1254" s="0" t="n">
        <v>0.000686282409450868</v>
      </c>
    </row>
    <row r="1255" customFormat="false" ht="15" hidden="false" customHeight="false" outlineLevel="0" collapsed="false">
      <c r="C1255" s="0" t="n">
        <v>564.3</v>
      </c>
      <c r="D1255" s="0" t="n">
        <v>0.000665661171873459</v>
      </c>
    </row>
    <row r="1256" customFormat="false" ht="15" hidden="false" customHeight="false" outlineLevel="0" collapsed="false">
      <c r="C1256" s="0" t="n">
        <v>564.75</v>
      </c>
      <c r="D1256" s="0" t="n">
        <v>0.000645277558652249</v>
      </c>
    </row>
    <row r="1257" customFormat="false" ht="15" hidden="false" customHeight="false" outlineLevel="0" collapsed="false">
      <c r="C1257" s="0" t="n">
        <v>565.2</v>
      </c>
      <c r="D1257" s="0" t="n">
        <v>0.000625146515487503</v>
      </c>
    </row>
    <row r="1258" customFormat="false" ht="15" hidden="false" customHeight="false" outlineLevel="0" collapsed="false">
      <c r="C1258" s="0" t="n">
        <v>565.65</v>
      </c>
      <c r="D1258" s="0" t="n">
        <v>0.000605282122035654</v>
      </c>
    </row>
    <row r="1259" customFormat="false" ht="15" hidden="false" customHeight="false" outlineLevel="0" collapsed="false">
      <c r="C1259" s="0" t="n">
        <v>566.1</v>
      </c>
      <c r="D1259" s="0" t="n">
        <v>0.00058569760184996</v>
      </c>
    </row>
    <row r="1260" customFormat="false" ht="15" hidden="false" customHeight="false" outlineLevel="0" collapsed="false">
      <c r="C1260" s="0" t="n">
        <v>566.55</v>
      </c>
      <c r="D1260" s="0" t="n">
        <v>0.000566405332839438</v>
      </c>
    </row>
    <row r="1261" customFormat="false" ht="15" hidden="false" customHeight="false" outlineLevel="0" collapsed="false">
      <c r="C1261" s="0" t="n">
        <v>567</v>
      </c>
      <c r="D1261" s="0" t="n">
        <v>0.0005474484360815</v>
      </c>
    </row>
    <row r="1262" customFormat="false" ht="15" hidden="false" customHeight="false" outlineLevel="0" collapsed="false">
      <c r="C1262" s="0" t="n">
        <v>567.45</v>
      </c>
      <c r="D1262" s="0" t="n">
        <v>0.000528781617497214</v>
      </c>
    </row>
    <row r="1263" customFormat="false" ht="15" hidden="false" customHeight="false" outlineLevel="0" collapsed="false">
      <c r="C1263" s="0" t="n">
        <v>567.9</v>
      </c>
      <c r="D1263" s="0" t="n">
        <v>0.000510440741847399</v>
      </c>
    </row>
    <row r="1264" customFormat="false" ht="15" hidden="false" customHeight="false" outlineLevel="0" collapsed="false">
      <c r="C1264" s="0" t="n">
        <v>568.35</v>
      </c>
      <c r="D1264" s="0" t="n">
        <v>0.000492435219272428</v>
      </c>
    </row>
    <row r="1265" customFormat="false" ht="15" hidden="false" customHeight="false" outlineLevel="0" collapsed="false">
      <c r="C1265" s="0" t="n">
        <v>568.8</v>
      </c>
      <c r="D1265" s="0" t="n">
        <v>0.000474773727563165</v>
      </c>
    </row>
    <row r="1266" customFormat="false" ht="15" hidden="false" customHeight="false" outlineLevel="0" collapsed="false">
      <c r="C1266" s="0" t="n">
        <v>569.25</v>
      </c>
      <c r="D1266" s="0" t="n">
        <v>0.000457464233852476</v>
      </c>
    </row>
    <row r="1267" customFormat="false" ht="15" hidden="false" customHeight="false" outlineLevel="0" collapsed="false">
      <c r="C1267" s="0" t="n">
        <v>569.7</v>
      </c>
      <c r="D1267" s="0" t="n">
        <v>0.000440514017927932</v>
      </c>
    </row>
    <row r="1268" customFormat="false" ht="15" hidden="false" customHeight="false" outlineLevel="0" collapsed="false">
      <c r="C1268" s="0" t="n">
        <v>570.15</v>
      </c>
      <c r="D1268" s="0" t="n">
        <v>0.000423929697328814</v>
      </c>
    </row>
    <row r="1269" customFormat="false" ht="15" hidden="false" customHeight="false" outlineLevel="0" collapsed="false">
      <c r="C1269" s="0" t="n">
        <v>570.6</v>
      </c>
      <c r="D1269" s="0" t="n">
        <v>0.000407717254405854</v>
      </c>
    </row>
    <row r="1270" customFormat="false" ht="15" hidden="false" customHeight="false" outlineLevel="0" collapsed="false">
      <c r="C1270" s="0" t="n">
        <v>571.05</v>
      </c>
      <c r="D1270" s="0" t="n">
        <v>0.000391882065535476</v>
      </c>
    </row>
    <row r="1271" customFormat="false" ht="15" hidden="false" customHeight="false" outlineLevel="0" collapsed="false">
      <c r="C1271" s="0" t="n">
        <v>571.5</v>
      </c>
      <c r="D1271" s="0" t="n">
        <v>0.00037642893269056</v>
      </c>
    </row>
    <row r="1272" customFormat="false" ht="15" hidden="false" customHeight="false" outlineLevel="0" collapsed="false">
      <c r="C1272" s="0" t="n">
        <v>571.95</v>
      </c>
      <c r="D1272" s="0" t="n">
        <v>0.000361362117577486</v>
      </c>
    </row>
    <row r="1273" customFormat="false" ht="15" hidden="false" customHeight="false" outlineLevel="0" collapsed="false">
      <c r="C1273" s="0" t="n">
        <v>572.4</v>
      </c>
      <c r="D1273" s="0" t="n">
        <v>0.00034668537855363</v>
      </c>
    </row>
    <row r="1274" customFormat="false" ht="15" hidden="false" customHeight="false" outlineLevel="0" collapsed="false">
      <c r="C1274" s="0" t="n">
        <v>572.85</v>
      </c>
      <c r="D1274" s="0" t="n">
        <v>0.000332402010540171</v>
      </c>
    </row>
    <row r="1275" customFormat="false" ht="15" hidden="false" customHeight="false" outlineLevel="0" collapsed="false">
      <c r="C1275" s="0" t="n">
        <v>573.3</v>
      </c>
      <c r="D1275" s="0" t="n">
        <v>0.000318514888142247</v>
      </c>
    </row>
    <row r="1276" customFormat="false" ht="15" hidden="false" customHeight="false" outlineLevel="0" collapsed="false">
      <c r="C1276" s="0" t="n">
        <v>573.75</v>
      </c>
      <c r="D1276" s="0" t="n">
        <v>0.000305026512180893</v>
      </c>
    </row>
    <row r="1277" customFormat="false" ht="15" hidden="false" customHeight="false" outlineLevel="0" collapsed="false">
      <c r="C1277" s="0" t="n">
        <v>574.2</v>
      </c>
      <c r="D1277" s="0" t="n">
        <v>0.0002919390598292</v>
      </c>
    </row>
    <row r="1278" customFormat="false" ht="15" hidden="false" customHeight="false" outlineLevel="0" collapsed="false">
      <c r="C1278" s="0" t="n">
        <v>574.65</v>
      </c>
      <c r="D1278" s="0" t="n">
        <v>0.000279254438527785</v>
      </c>
    </row>
    <row r="1279" customFormat="false" ht="15" hidden="false" customHeight="false" outlineLevel="0" collapsed="false">
      <c r="C1279" s="0" t="n">
        <v>575.1</v>
      </c>
      <c r="D1279" s="0" t="n">
        <v>0.000266974343831446</v>
      </c>
    </row>
    <row r="1280" customFormat="false" ht="15" hidden="false" customHeight="false" outlineLevel="0" collapsed="false">
      <c r="C1280" s="0" t="n">
        <v>575.55</v>
      </c>
      <c r="D1280" s="0" t="n">
        <v>0.000255100321309854</v>
      </c>
    </row>
    <row r="1281" customFormat="false" ht="15" hidden="false" customHeight="false" outlineLevel="0" collapsed="false">
      <c r="C1281" s="0" t="n">
        <v>576</v>
      </c>
      <c r="D1281" s="0" t="n">
        <v>0.000243633832588882</v>
      </c>
    </row>
    <row r="1282" customFormat="false" ht="15" hidden="false" customHeight="false" outlineLevel="0" collapsed="false">
      <c r="C1282" s="0" t="n">
        <v>576.45</v>
      </c>
      <c r="D1282" s="0" t="n">
        <v>0.000232576325576181</v>
      </c>
    </row>
    <row r="1283" customFormat="false" ht="15" hidden="false" customHeight="false" outlineLevel="0" collapsed="false">
      <c r="C1283" s="0" t="n">
        <v>576.9</v>
      </c>
      <c r="D1283" s="0" t="n">
        <v>0.000221929308863628</v>
      </c>
    </row>
    <row r="1284" customFormat="false" ht="15" hidden="false" customHeight="false" outlineLevel="0" collapsed="false">
      <c r="C1284" s="0" t="n">
        <v>577.35</v>
      </c>
      <c r="D1284" s="0" t="n">
        <v>0.000211694430240271</v>
      </c>
    </row>
    <row r="1285" customFormat="false" ht="15" hidden="false" customHeight="false" outlineLevel="0" collapsed="false">
      <c r="C1285" s="0" t="n">
        <v>577.8</v>
      </c>
      <c r="D1285" s="0" t="n">
        <v>0.000201873559181993</v>
      </c>
    </row>
    <row r="1286" customFormat="false" ht="15" hidden="false" customHeight="false" outlineLevel="0" collapsed="false">
      <c r="C1286" s="0" t="n">
        <v>578.25</v>
      </c>
      <c r="D1286" s="0" t="n">
        <v>0.000192468873107818</v>
      </c>
    </row>
    <row r="1287" customFormat="false" ht="15" hidden="false" customHeight="false" outlineLevel="0" collapsed="false">
      <c r="C1287" s="0" t="n">
        <v>578.7</v>
      </c>
      <c r="D1287" s="0" t="n">
        <v>0.000183482947107711</v>
      </c>
    </row>
    <row r="1288" customFormat="false" ht="15" hidden="false" customHeight="false" outlineLevel="0" collapsed="false">
      <c r="C1288" s="0" t="n">
        <v>579.15</v>
      </c>
      <c r="D1288" s="0" t="n">
        <v>0.000174918846752683</v>
      </c>
    </row>
    <row r="1289" customFormat="false" ht="15" hidden="false" customHeight="false" outlineLevel="0" collapsed="false">
      <c r="C1289" s="0" t="n">
        <v>579.6</v>
      </c>
      <c r="D1289" s="0" t="n">
        <v>0.000166780223495128</v>
      </c>
    </row>
    <row r="1290" customFormat="false" ht="15" hidden="false" customHeight="false" outlineLevel="0" collapsed="false">
      <c r="C1290" s="0" t="n">
        <v>580.05</v>
      </c>
      <c r="D1290" s="0" t="n">
        <v>0.000159071412056222</v>
      </c>
    </row>
    <row r="1291" customFormat="false" ht="15" hidden="false" customHeight="false" outlineLevel="0" collapsed="false">
      <c r="C1291" s="0" t="n">
        <v>580.5</v>
      </c>
      <c r="D1291" s="0" t="n">
        <v>0.000151797529078068</v>
      </c>
    </row>
    <row r="1292" customFormat="false" ht="15" hidden="false" customHeight="false" outlineLevel="0" collapsed="false">
      <c r="C1292" s="0" t="n">
        <v>580.95</v>
      </c>
      <c r="D1292" s="0" t="n">
        <v>0.000144964572192341</v>
      </c>
    </row>
    <row r="1293" customFormat="false" ht="15" hidden="false" customHeight="false" outlineLevel="0" collapsed="false">
      <c r="C1293" s="0" t="n">
        <v>581.4</v>
      </c>
      <c r="D1293" s="0" t="n">
        <v>0.000138579518525389</v>
      </c>
    </row>
    <row r="1294" customFormat="false" ht="15" hidden="false" customHeight="false" outlineLevel="0" collapsed="false">
      <c r="C1294" s="0" t="n">
        <v>581.85</v>
      </c>
      <c r="D1294" s="0" t="n">
        <v>0.00013265042152345</v>
      </c>
    </row>
    <row r="1295" customFormat="false" ht="15" hidden="false" customHeight="false" outlineLevel="0" collapsed="false">
      <c r="C1295" s="0" t="n">
        <v>582.3</v>
      </c>
      <c r="D1295" s="0" t="n">
        <v>0.000127186504842952</v>
      </c>
    </row>
    <row r="1296" customFormat="false" ht="15" hidden="false" customHeight="false" outlineLevel="0" collapsed="false">
      <c r="C1296" s="0" t="n">
        <v>582.75</v>
      </c>
      <c r="D1296" s="0" t="n">
        <v>0.000122198251911449</v>
      </c>
    </row>
    <row r="1297" customFormat="false" ht="15" hidden="false" customHeight="false" outlineLevel="0" collapsed="false">
      <c r="C1297" s="0" t="n">
        <v>583.2</v>
      </c>
      <c r="D1297" s="0" t="n">
        <v>0.000117697489627466</v>
      </c>
    </row>
    <row r="1298" customFormat="false" ht="15" hidden="false" customHeight="false" outlineLevel="0" collapsed="false">
      <c r="C1298" s="0" t="n">
        <v>583.65</v>
      </c>
      <c r="D1298" s="0" t="n">
        <v>0.000113697464534922</v>
      </c>
    </row>
    <row r="1299" customFormat="false" ht="15" hidden="false" customHeight="false" outlineLevel="0" collapsed="false">
      <c r="C1299" s="0" t="n">
        <v>584.1</v>
      </c>
      <c r="D1299" s="0" t="n">
        <v>0.000110212909683086</v>
      </c>
    </row>
    <row r="1300" customFormat="false" ht="15" hidden="false" customHeight="false" outlineLevel="0" collapsed="false">
      <c r="C1300" s="0" t="n">
        <v>584.55</v>
      </c>
      <c r="D1300" s="0" t="n">
        <v>0.000107260100269727</v>
      </c>
    </row>
    <row r="1301" customFormat="false" ht="15" hidden="false" customHeight="false" outlineLevel="0" collapsed="false">
      <c r="C1301" s="0" t="n">
        <v>585</v>
      </c>
      <c r="D1301" s="0" t="n">
        <v>0.000104856896066752</v>
      </c>
    </row>
    <row r="1302" customFormat="false" ht="15" hidden="false" customHeight="false" outlineLevel="0" collapsed="false">
      <c r="C1302" s="0" t="n">
        <v>585.45</v>
      </c>
      <c r="D1302" s="0" t="n">
        <v>0.000103022768548383</v>
      </c>
    </row>
    <row r="1303" customFormat="false" ht="15" hidden="false" customHeight="false" outlineLevel="0" collapsed="false">
      <c r="C1303" s="0" t="n">
        <v>585.9</v>
      </c>
      <c r="D1303" s="0" t="n">
        <v>0.000101778810585711</v>
      </c>
    </row>
    <row r="1304" customFormat="false" ht="15" hidden="false" customHeight="false" outlineLevel="0" collapsed="false">
      <c r="C1304" s="0" t="n">
        <v>586.35</v>
      </c>
      <c r="D1304" s="0" t="n">
        <v>0.00010114772654259</v>
      </c>
    </row>
    <row r="1305" customFormat="false" ht="15" hidden="false" customHeight="false" outlineLevel="0" collapsed="false">
      <c r="C1305" s="0" t="n">
        <v>586.8</v>
      </c>
      <c r="D1305" s="0" t="n">
        <v>0.000101153800610534</v>
      </c>
    </row>
    <row r="1306" customFormat="false" ht="15" hidden="false" customHeight="false" outlineLevel="0" collapsed="false">
      <c r="C1306" s="0" t="n">
        <v>587.25</v>
      </c>
      <c r="D1306" s="0" t="n">
        <v>0.000101822841258607</v>
      </c>
    </row>
    <row r="1307" customFormat="false" ht="15" hidden="false" customHeight="false" outlineLevel="0" collapsed="false">
      <c r="C1307" s="0" t="n">
        <v>587.7</v>
      </c>
      <c r="D1307" s="0" t="n">
        <v>0.000103182099752305</v>
      </c>
    </row>
    <row r="1308" customFormat="false" ht="15" hidden="false" customHeight="false" outlineLevel="0" collapsed="false">
      <c r="C1308" s="0" t="n">
        <v>588.15</v>
      </c>
      <c r="D1308" s="0" t="n">
        <v>0.00010526016081667</v>
      </c>
    </row>
    <row r="1309" customFormat="false" ht="15" hidden="false" customHeight="false" outlineLevel="0" collapsed="false">
      <c r="C1309" s="0" t="n">
        <v>588.6</v>
      </c>
      <c r="D1309" s="0" t="n">
        <v>0.000108086803686567</v>
      </c>
    </row>
    <row r="1310" customFormat="false" ht="15" hidden="false" customHeight="false" outlineLevel="0" collapsed="false">
      <c r="C1310" s="0" t="n">
        <v>589.05</v>
      </c>
      <c r="D1310" s="0" t="n">
        <v>0.000111692832003882</v>
      </c>
    </row>
    <row r="1311" customFormat="false" ht="15" hidden="false" customHeight="false" outlineLevel="0" collapsed="false">
      <c r="C1311" s="0" t="n">
        <v>589.5</v>
      </c>
      <c r="D1311" s="0" t="n">
        <v>0.000116109871289234</v>
      </c>
    </row>
    <row r="1312" customFormat="false" ht="15" hidden="false" customHeight="false" outlineLevel="0" collapsed="false">
      <c r="C1312" s="0" t="n">
        <v>589.95</v>
      </c>
      <c r="D1312" s="0" t="n">
        <v>0.000121370133035775</v>
      </c>
    </row>
    <row r="1313" customFormat="false" ht="15" hidden="false" customHeight="false" outlineLevel="0" collapsed="false">
      <c r="C1313" s="0" t="n">
        <v>590.4</v>
      </c>
      <c r="D1313" s="0" t="n">
        <v>0.000127506144844925</v>
      </c>
    </row>
    <row r="1314" customFormat="false" ht="15" hidden="false" customHeight="false" outlineLevel="0" collapsed="false">
      <c r="C1314" s="0" t="n">
        <v>590.85</v>
      </c>
      <c r="D1314" s="0" t="n">
        <v>0.0001345504464476</v>
      </c>
    </row>
    <row r="1315" customFormat="false" ht="15" hidden="false" customHeight="false" outlineLevel="0" collapsed="false">
      <c r="C1315" s="0" t="n">
        <v>591.3</v>
      </c>
      <c r="D1315" s="0" t="n">
        <v>0.000142535251927364</v>
      </c>
    </row>
    <row r="1316" customFormat="false" ht="15" hidden="false" customHeight="false" outlineLevel="0" collapsed="false">
      <c r="C1316" s="0" t="n">
        <v>591.75</v>
      </c>
      <c r="D1316" s="0" t="n">
        <v>0.000151492078980921</v>
      </c>
    </row>
    <row r="1317" customFormat="false" ht="15" hidden="false" customHeight="false" outlineLevel="0" collapsed="false">
      <c r="C1317" s="0" t="n">
        <v>592.2</v>
      </c>
      <c r="D1317" s="0" t="n">
        <v>0.00016145134661145</v>
      </c>
    </row>
    <row r="1318" customFormat="false" ht="15" hidden="false" customHeight="false" outlineLevel="0" collapsed="false">
      <c r="C1318" s="0" t="n">
        <v>592.65</v>
      </c>
      <c r="D1318" s="0" t="n">
        <v>0.00017244194324564</v>
      </c>
    </row>
    <row r="1319" customFormat="false" ht="15" hidden="false" customHeight="false" outlineLevel="0" collapsed="false">
      <c r="C1319" s="0" t="n">
        <v>593.1</v>
      </c>
      <c r="D1319" s="0" t="n">
        <v>0.000184490767888524</v>
      </c>
    </row>
    <row r="1320" customFormat="false" ht="15" hidden="false" customHeight="false" outlineLevel="0" collapsed="false">
      <c r="C1320" s="0" t="n">
        <v>593.55</v>
      </c>
      <c r="D1320" s="0" t="n">
        <v>0.000197622247572307</v>
      </c>
    </row>
    <row r="1321" customFormat="false" ht="15" hidden="false" customHeight="false" outlineLevel="0" collapsed="false">
      <c r="C1321" s="0" t="n">
        <v>594</v>
      </c>
      <c r="D1321" s="0" t="n">
        <v>0.000211857835006717</v>
      </c>
    </row>
    <row r="1322" customFormat="false" ht="15" hidden="false" customHeight="false" outlineLevel="0" collapsed="false">
      <c r="C1322" s="0" t="n">
        <v>594.45</v>
      </c>
      <c r="D1322" s="0" t="n">
        <v>0.000227215490987342</v>
      </c>
    </row>
    <row r="1323" customFormat="false" ht="15" hidden="false" customHeight="false" outlineLevel="0" collapsed="false">
      <c r="C1323" s="0" t="n">
        <v>594.9</v>
      </c>
      <c r="D1323" s="0" t="n">
        <v>0.000243709156752924</v>
      </c>
    </row>
    <row r="1324" customFormat="false" ht="15" hidden="false" customHeight="false" outlineLevel="0" collapsed="false">
      <c r="C1324" s="0" t="n">
        <v>595.35</v>
      </c>
      <c r="D1324" s="0" t="n">
        <v>0.000261348222089616</v>
      </c>
    </row>
    <row r="1325" customFormat="false" ht="15" hidden="false" customHeight="false" outlineLevel="0" collapsed="false">
      <c r="C1325" s="0" t="n">
        <v>595.8</v>
      </c>
      <c r="D1325" s="0" t="n">
        <v>0.000280136995545605</v>
      </c>
    </row>
    <row r="1326" customFormat="false" ht="15" hidden="false" customHeight="false" outlineLevel="0" collapsed="false">
      <c r="C1326" s="0" t="n">
        <v>596.25</v>
      </c>
      <c r="D1326" s="0" t="n">
        <v>0.000300074183629699</v>
      </c>
    </row>
    <row r="1327" customFormat="false" ht="15" hidden="false" customHeight="false" outlineLevel="0" collapsed="false">
      <c r="C1327" s="0" t="n">
        <v>596.7</v>
      </c>
      <c r="D1327" s="0" t="n">
        <v>0.000321152386307659</v>
      </c>
    </row>
    <row r="1328" customFormat="false" ht="15" hidden="false" customHeight="false" outlineLevel="0" collapsed="false">
      <c r="C1328" s="0" t="n">
        <v>597.15</v>
      </c>
      <c r="D1328" s="0" t="n">
        <v>0.00034335761646643</v>
      </c>
    </row>
    <row r="1329" customFormat="false" ht="15" hidden="false" customHeight="false" outlineLevel="0" collapsed="false">
      <c r="C1329" s="0" t="n">
        <v>597.6</v>
      </c>
      <c r="D1329" s="0" t="n">
        <v>0.000366668851275748</v>
      </c>
    </row>
    <row r="1330" customFormat="false" ht="15" hidden="false" customHeight="false" outlineLevel="0" collapsed="false">
      <c r="C1330" s="0" t="n">
        <v>598.05</v>
      </c>
      <c r="D1330" s="0" t="n">
        <v>0.000391057623525555</v>
      </c>
    </row>
    <row r="1331" customFormat="false" ht="15" hidden="false" customHeight="false" outlineLevel="0" collapsed="false">
      <c r="C1331" s="0" t="n">
        <v>598.5</v>
      </c>
      <c r="D1331" s="0" t="n">
        <v>0.000416487661045909</v>
      </c>
    </row>
    <row r="1332" customFormat="false" ht="15" hidden="false" customHeight="false" outlineLevel="0" collapsed="false">
      <c r="C1332" s="0" t="n">
        <v>598.95</v>
      </c>
      <c r="D1332" s="0" t="n">
        <v>0.000442885734367048</v>
      </c>
    </row>
    <row r="1333" customFormat="false" ht="15" hidden="false" customHeight="false" outlineLevel="0" collapsed="false">
      <c r="C1333" s="0" t="n">
        <v>599.4</v>
      </c>
      <c r="D1333" s="0" t="n">
        <v>0.000470260830172862</v>
      </c>
    </row>
    <row r="1334" customFormat="false" ht="15" hidden="false" customHeight="false" outlineLevel="0" collapsed="false">
      <c r="C1334" s="0" t="n">
        <v>599.85</v>
      </c>
      <c r="D1334" s="0" t="n">
        <v>0.000498518288844352</v>
      </c>
    </row>
    <row r="1335" customFormat="false" ht="15" hidden="false" customHeight="false" outlineLevel="0" collapsed="false">
      <c r="C1335" s="0" t="n">
        <v>600.3</v>
      </c>
      <c r="D1335" s="0" t="n">
        <v>0.000527588316737696</v>
      </c>
    </row>
    <row r="1336" customFormat="false" ht="15" hidden="false" customHeight="false" outlineLevel="0" collapsed="false">
      <c r="C1336" s="0" t="n">
        <v>600.75</v>
      </c>
      <c r="D1336" s="0" t="n">
        <v>0.000557392493982116</v>
      </c>
    </row>
    <row r="1337" customFormat="false" ht="15" hidden="false" customHeight="false" outlineLevel="0" collapsed="false">
      <c r="C1337" s="0" t="n">
        <v>601.2</v>
      </c>
      <c r="D1337" s="0" t="n">
        <v>0.000587843857845943</v>
      </c>
    </row>
    <row r="1338" customFormat="false" ht="15" hidden="false" customHeight="false" outlineLevel="0" collapsed="false">
      <c r="C1338" s="0" t="n">
        <v>601.65</v>
      </c>
      <c r="D1338" s="0" t="n">
        <v>0.000618847079954738</v>
      </c>
    </row>
    <row r="1339" customFormat="false" ht="15" hidden="false" customHeight="false" outlineLevel="0" collapsed="false">
      <c r="C1339" s="0" t="n">
        <v>602.1</v>
      </c>
      <c r="D1339" s="0" t="n">
        <v>0.000650298740654741</v>
      </c>
    </row>
    <row r="1340" customFormat="false" ht="15" hidden="false" customHeight="false" outlineLevel="0" collapsed="false">
      <c r="C1340" s="0" t="n">
        <v>602.55</v>
      </c>
      <c r="D1340" s="0" t="n">
        <v>0.000682087702605828</v>
      </c>
    </row>
    <row r="1341" customFormat="false" ht="15" hidden="false" customHeight="false" outlineLevel="0" collapsed="false">
      <c r="C1341" s="0" t="n">
        <v>603</v>
      </c>
      <c r="D1341" s="0" t="n">
        <v>0.000714095584378924</v>
      </c>
    </row>
    <row r="1342" customFormat="false" ht="15" hidden="false" customHeight="false" outlineLevel="0" collapsed="false">
      <c r="C1342" s="0" t="n">
        <v>603.45</v>
      </c>
      <c r="D1342" s="0" t="n">
        <v>0.000746197333440231</v>
      </c>
    </row>
    <row r="1343" customFormat="false" ht="15" hidden="false" customHeight="false" outlineLevel="0" collapsed="false">
      <c r="C1343" s="0" t="n">
        <v>603.9</v>
      </c>
      <c r="D1343" s="0" t="n">
        <v>0.000778261896451055</v>
      </c>
    </row>
    <row r="1344" customFormat="false" ht="15" hidden="false" customHeight="false" outlineLevel="0" collapsed="false">
      <c r="C1344" s="0" t="n">
        <v>604.35</v>
      </c>
      <c r="D1344" s="0" t="n">
        <v>0.000810152983320597</v>
      </c>
    </row>
    <row r="1345" customFormat="false" ht="15" hidden="false" customHeight="false" outlineLevel="0" collapsed="false">
      <c r="C1345" s="0" t="n">
        <v>604.8</v>
      </c>
      <c r="D1345" s="0" t="n">
        <v>0.000841729919944522</v>
      </c>
    </row>
    <row r="1346" customFormat="false" ht="15" hidden="false" customHeight="false" outlineLevel="0" collapsed="false">
      <c r="C1346" s="0" t="n">
        <v>605.25</v>
      </c>
      <c r="D1346" s="0" t="n">
        <v>0.000872848583072708</v>
      </c>
    </row>
    <row r="1347" customFormat="false" ht="15" hidden="false" customHeight="false" outlineLevel="0" collapsed="false">
      <c r="C1347" s="0" t="n">
        <v>605.7</v>
      </c>
      <c r="D1347" s="0" t="n">
        <v>0.000903362409301555</v>
      </c>
    </row>
    <row r="1348" customFormat="false" ht="15" hidden="false" customHeight="false" outlineLevel="0" collapsed="false">
      <c r="C1348" s="0" t="n">
        <v>606.15</v>
      </c>
      <c r="D1348" s="0" t="n">
        <v>0.000933123468808852</v>
      </c>
    </row>
    <row r="1349" customFormat="false" ht="15" hidden="false" customHeight="false" outlineLevel="0" collapsed="false">
      <c r="C1349" s="0" t="n">
        <v>606.6</v>
      </c>
      <c r="D1349" s="0" t="n">
        <v>0.000961983593170158</v>
      </c>
    </row>
    <row r="1350" customFormat="false" ht="15" hidden="false" customHeight="false" outlineLevel="0" collapsed="false">
      <c r="C1350" s="0" t="n">
        <v>607.05</v>
      </c>
      <c r="D1350" s="0" t="n">
        <v>0.000989795545441235</v>
      </c>
    </row>
    <row r="1351" customFormat="false" ht="15" hidden="false" customHeight="false" outlineLevel="0" collapsed="false">
      <c r="C1351" s="0" t="n">
        <v>607.5</v>
      </c>
      <c r="D1351" s="0" t="n">
        <v>0.00101641421968806</v>
      </c>
    </row>
    <row r="1352" customFormat="false" ht="15" hidden="false" customHeight="false" outlineLevel="0" collapsed="false">
      <c r="C1352" s="0" t="n">
        <v>607.95</v>
      </c>
      <c r="D1352" s="0" t="n">
        <v>0.00104169785631633</v>
      </c>
    </row>
    <row r="1353" customFormat="false" ht="15" hidden="false" customHeight="false" outlineLevel="0" collapsed="false">
      <c r="C1353" s="0" t="n">
        <v>608.4</v>
      </c>
      <c r="D1353" s="0" t="n">
        <v>0.00106550925891779</v>
      </c>
    </row>
    <row r="1354" customFormat="false" ht="15" hidden="false" customHeight="false" outlineLevel="0" collapsed="false">
      <c r="C1354" s="0" t="n">
        <v>608.85</v>
      </c>
      <c r="D1354" s="0" t="n">
        <v>0.00108771699792799</v>
      </c>
    </row>
    <row r="1355" customFormat="false" ht="15" hidden="false" customHeight="false" outlineLevel="0" collapsed="false">
      <c r="C1355" s="0" t="n">
        <v>609.3</v>
      </c>
      <c r="D1355" s="0" t="n">
        <v>0.00110819658619276</v>
      </c>
    </row>
    <row r="1356" customFormat="false" ht="15" hidden="false" customHeight="false" outlineLevel="0" collapsed="false">
      <c r="C1356" s="0" t="n">
        <v>609.75</v>
      </c>
      <c r="D1356" s="0" t="n">
        <v>0.00112683161157874</v>
      </c>
    </row>
    <row r="1357" customFormat="false" ht="15" hidden="false" customHeight="false" outlineLevel="0" collapsed="false">
      <c r="C1357" s="0" t="n">
        <v>610.2</v>
      </c>
      <c r="D1357" s="0" t="n">
        <v>0.00114351481204061</v>
      </c>
    </row>
    <row r="1358" customFormat="false" ht="15" hidden="false" customHeight="false" outlineLevel="0" collapsed="false">
      <c r="C1358" s="0" t="n">
        <v>610.65</v>
      </c>
      <c r="D1358" s="0" t="n">
        <v>0.00115814907907563</v>
      </c>
    </row>
    <row r="1359" customFormat="false" ht="15" hidden="false" customHeight="false" outlineLevel="0" collapsed="false">
      <c r="C1359" s="0" t="n">
        <v>611.1</v>
      </c>
      <c r="D1359" s="0" t="n">
        <v>0.00117064837624941</v>
      </c>
    </row>
    <row r="1360" customFormat="false" ht="15" hidden="false" customHeight="false" outlineLevel="0" collapsed="false">
      <c r="C1360" s="0" t="n">
        <v>611.55</v>
      </c>
      <c r="D1360" s="0" t="n">
        <v>0.00118093856045596</v>
      </c>
    </row>
    <row r="1361" customFormat="false" ht="15" hidden="false" customHeight="false" outlineLevel="0" collapsed="false">
      <c r="C1361" s="0" t="n">
        <v>612</v>
      </c>
      <c r="D1361" s="0" t="n">
        <v>0.00118895809476698</v>
      </c>
    </row>
    <row r="1362" customFormat="false" ht="15" hidden="false" customHeight="false" outlineLevel="0" collapsed="false">
      <c r="C1362" s="0" t="n">
        <v>612.45</v>
      </c>
      <c r="D1362" s="0" t="n">
        <v>0.0011946586431099</v>
      </c>
    </row>
    <row r="1363" customFormat="false" ht="15" hidden="false" customHeight="false" outlineLevel="0" collapsed="false">
      <c r="C1363" s="0" t="n">
        <v>612.9</v>
      </c>
      <c r="D1363" s="0" t="n">
        <v>0.00119800553857068</v>
      </c>
    </row>
    <row r="1364" customFormat="false" ht="15" hidden="false" customHeight="false" outlineLevel="0" collapsed="false">
      <c r="C1364" s="0" t="n">
        <v>613.35</v>
      </c>
      <c r="D1364" s="0" t="n">
        <v>0.00119897811881757</v>
      </c>
    </row>
    <row r="1365" customFormat="false" ht="15" hidden="false" customHeight="false" outlineLevel="0" collapsed="false">
      <c r="C1365" s="0" t="n">
        <v>613.8</v>
      </c>
      <c r="D1365" s="0" t="n">
        <v>0.00119756992395856</v>
      </c>
    </row>
    <row r="1366" customFormat="false" ht="15" hidden="false" customHeight="false" outlineLevel="0" collapsed="false">
      <c r="C1366" s="0" t="n">
        <v>614.25</v>
      </c>
      <c r="D1366" s="0" t="n">
        <v>0.0011937887540441</v>
      </c>
    </row>
    <row r="1367" customFormat="false" ht="15" hidden="false" customHeight="false" outlineLevel="0" collapsed="false">
      <c r="C1367" s="0" t="n">
        <v>614.7</v>
      </c>
      <c r="D1367" s="0" t="n">
        <v>0.00118765658537647</v>
      </c>
    </row>
    <row r="1368" customFormat="false" ht="15" hidden="false" customHeight="false" outlineLevel="0" collapsed="false">
      <c r="C1368" s="0" t="n">
        <v>615.15</v>
      </c>
      <c r="D1368" s="0" t="n">
        <v>0.00117920934675084</v>
      </c>
    </row>
    <row r="1369" customFormat="false" ht="15" hidden="false" customHeight="false" outlineLevel="0" collapsed="false">
      <c r="C1369" s="0" t="n">
        <v>615.6</v>
      </c>
      <c r="D1369" s="0" t="n">
        <v>0.00116849655869759</v>
      </c>
    </row>
    <row r="1370" customFormat="false" ht="15" hidden="false" customHeight="false" outlineLevel="0" collapsed="false">
      <c r="C1370" s="0" t="n">
        <v>616.05</v>
      </c>
      <c r="D1370" s="0" t="n">
        <v>0.00115558084068443</v>
      </c>
    </row>
    <row r="1371" customFormat="false" ht="15" hidden="false" customHeight="false" outlineLevel="0" collapsed="false">
      <c r="C1371" s="0" t="n">
        <v>616.5</v>
      </c>
      <c r="D1371" s="0" t="n">
        <v>0.00114053729303822</v>
      </c>
    </row>
    <row r="1372" customFormat="false" ht="15" hidden="false" customHeight="false" outlineLevel="0" collapsed="false">
      <c r="C1372" s="0" t="n">
        <v>616.95</v>
      </c>
      <c r="D1372" s="0" t="n">
        <v>0.00112345276202773</v>
      </c>
    </row>
    <row r="1373" customFormat="false" ht="15" hidden="false" customHeight="false" outlineLevel="0" collapsed="false">
      <c r="C1373" s="0" t="n">
        <v>617.4</v>
      </c>
      <c r="D1373" s="0" t="n">
        <v>0.00110442499808119</v>
      </c>
    </row>
    <row r="1374" customFormat="false" ht="15" hidden="false" customHeight="false" outlineLevel="0" collapsed="false">
      <c r="C1374" s="0" t="n">
        <v>617.85</v>
      </c>
      <c r="D1374" s="0" t="n">
        <v>0.00108356171847073</v>
      </c>
    </row>
    <row r="1375" customFormat="false" ht="15" hidden="false" customHeight="false" outlineLevel="0" collapsed="false">
      <c r="C1375" s="0" t="n">
        <v>618.3</v>
      </c>
      <c r="D1375" s="0" t="n">
        <v>0.00106097958695767</v>
      </c>
    </row>
    <row r="1376" customFormat="false" ht="15" hidden="false" customHeight="false" outlineLevel="0" collapsed="false">
      <c r="C1376" s="0" t="n">
        <v>618.75</v>
      </c>
      <c r="D1376" s="0" t="n">
        <v>0.00103680312383986</v>
      </c>
    </row>
    <row r="1377" customFormat="false" ht="15" hidden="false" customHeight="false" outlineLevel="0" collapsed="false">
      <c r="C1377" s="0" t="n">
        <v>619.2</v>
      </c>
      <c r="D1377" s="0" t="n">
        <v>0.0010111635605622</v>
      </c>
    </row>
    <row r="1378" customFormat="false" ht="15" hidden="false" customHeight="false" outlineLevel="0" collapsed="false">
      <c r="C1378" s="0" t="n">
        <v>619.65</v>
      </c>
      <c r="D1378" s="0" t="n">
        <v>0.000984197653534662</v>
      </c>
    </row>
    <row r="1379" customFormat="false" ht="15" hidden="false" customHeight="false" outlineLevel="0" collapsed="false">
      <c r="C1379" s="0" t="n">
        <v>620.1</v>
      </c>
      <c r="D1379" s="0" t="n">
        <v>0.000956046472045108</v>
      </c>
    </row>
    <row r="1380" customFormat="false" ht="15" hidden="false" customHeight="false" outlineLevel="0" collapsed="false">
      <c r="C1380" s="0" t="n">
        <v>620.55</v>
      </c>
      <c r="D1380" s="0" t="n">
        <v>0.000926854175158455</v>
      </c>
    </row>
    <row r="1381" customFormat="false" ht="15" hidden="false" customHeight="false" outlineLevel="0" collapsed="false">
      <c r="C1381" s="0" t="n">
        <v>621</v>
      </c>
      <c r="D1381" s="0" t="n">
        <v>0.000896766792263151</v>
      </c>
    </row>
    <row r="1382" customFormat="false" ht="15" hidden="false" customHeight="false" outlineLevel="0" collapsed="false">
      <c r="C1382" s="0" t="n">
        <v>621.45</v>
      </c>
      <c r="D1382" s="0" t="n">
        <v>0.00086593102147286</v>
      </c>
    </row>
    <row r="1383" customFormat="false" ht="15" hidden="false" customHeight="false" outlineLevel="0" collapsed="false">
      <c r="C1383" s="0" t="n">
        <v>621.9</v>
      </c>
      <c r="D1383" s="0" t="n">
        <v>0.000834493059428091</v>
      </c>
    </row>
    <row r="1384" customFormat="false" ht="15" hidden="false" customHeight="false" outlineLevel="0" collapsed="false">
      <c r="C1384" s="0" t="n">
        <v>622.35</v>
      </c>
      <c r="D1384" s="0" t="n">
        <v>0.000802597475187523</v>
      </c>
    </row>
    <row r="1385" customFormat="false" ht="15" hidden="false" customHeight="false" outlineLevel="0" collapsed="false">
      <c r="C1385" s="0" t="n">
        <v>622.8</v>
      </c>
      <c r="D1385" s="0" t="n">
        <v>0.000770357996314705</v>
      </c>
    </row>
    <row r="1386" customFormat="false" ht="15" hidden="false" customHeight="false" outlineLevel="0" collapsed="false">
      <c r="C1386" s="0" t="n">
        <v>623.25</v>
      </c>
      <c r="D1386" s="0" t="n">
        <v>0.000737972488178961</v>
      </c>
    </row>
    <row r="1387" customFormat="false" ht="15" hidden="false" customHeight="false" outlineLevel="0" collapsed="false">
      <c r="C1387" s="0" t="n">
        <v>623.7</v>
      </c>
      <c r="D1387" s="0" t="n">
        <v>0.000705542541085462</v>
      </c>
    </row>
    <row r="1388" customFormat="false" ht="15" hidden="false" customHeight="false" outlineLevel="0" collapsed="false">
      <c r="C1388" s="0" t="n">
        <v>624.15</v>
      </c>
      <c r="D1388" s="0" t="n">
        <v>0.000673196260883692</v>
      </c>
    </row>
    <row r="1389" customFormat="false" ht="15" hidden="false" customHeight="false" outlineLevel="0" collapsed="false">
      <c r="C1389" s="0" t="n">
        <v>624.6</v>
      </c>
      <c r="D1389" s="0" t="n">
        <v>0.00064105551700732</v>
      </c>
    </row>
    <row r="1390" customFormat="false" ht="15" hidden="false" customHeight="false" outlineLevel="0" collapsed="false">
      <c r="C1390" s="0" t="n">
        <v>625.05</v>
      </c>
      <c r="D1390" s="0" t="n">
        <v>0.00060923528160715</v>
      </c>
    </row>
    <row r="1391" customFormat="false" ht="15" hidden="false" customHeight="false" outlineLevel="0" collapsed="false">
      <c r="C1391" s="0" t="n">
        <v>625.5</v>
      </c>
      <c r="D1391" s="0" t="n">
        <v>0.000577843066495985</v>
      </c>
    </row>
    <row r="1392" customFormat="false" ht="15" hidden="false" customHeight="false" outlineLevel="0" collapsed="false">
      <c r="C1392" s="0" t="n">
        <v>625.95</v>
      </c>
      <c r="D1392" s="0" t="n">
        <v>0.00054697845978951</v>
      </c>
    </row>
    <row r="1393" customFormat="false" ht="15" hidden="false" customHeight="false" outlineLevel="0" collapsed="false">
      <c r="C1393" s="0" t="n">
        <v>626.4</v>
      </c>
      <c r="D1393" s="0" t="n">
        <v>0.000516732762683832</v>
      </c>
    </row>
    <row r="1394" customFormat="false" ht="15" hidden="false" customHeight="false" outlineLevel="0" collapsed="false">
      <c r="C1394" s="0" t="n">
        <v>626.85</v>
      </c>
      <c r="D1394" s="0" t="n">
        <v>0.000487188725431357</v>
      </c>
    </row>
    <row r="1395" customFormat="false" ht="15" hidden="false" customHeight="false" outlineLevel="0" collapsed="false">
      <c r="C1395" s="0" t="n">
        <v>627.3</v>
      </c>
      <c r="D1395" s="0" t="n">
        <v>0.000458420380283825</v>
      </c>
    </row>
    <row r="1396" customFormat="false" ht="15" hidden="false" customHeight="false" outlineLevel="0" collapsed="false">
      <c r="C1396" s="0" t="n">
        <v>627.75</v>
      </c>
      <c r="D1396" s="0" t="n">
        <v>0.000430492967981162</v>
      </c>
    </row>
    <row r="1397" customFormat="false" ht="15" hidden="false" customHeight="false" outlineLevel="0" collapsed="false">
      <c r="C1397" s="0" t="n">
        <v>628.2</v>
      </c>
      <c r="D1397" s="0" t="n">
        <v>0.000403462953293798</v>
      </c>
    </row>
    <row r="1398" customFormat="false" ht="15" hidden="false" customHeight="false" outlineLevel="0" collapsed="false">
      <c r="C1398" s="0" t="n">
        <v>628.65</v>
      </c>
      <c r="D1398" s="0" t="n">
        <v>0.000377378124185289</v>
      </c>
    </row>
    <row r="1399" customFormat="false" ht="15" hidden="false" customHeight="false" outlineLevel="0" collapsed="false">
      <c r="C1399" s="0" t="n">
        <v>629.1</v>
      </c>
      <c r="D1399" s="0" t="n">
        <v>0.000352277768360244</v>
      </c>
    </row>
    <row r="1400" customFormat="false" ht="15" hidden="false" customHeight="false" outlineLevel="0" collapsed="false">
      <c r="C1400" s="0" t="n">
        <v>629.55</v>
      </c>
      <c r="D1400" s="0" t="n">
        <v>0.000328192920306055</v>
      </c>
    </row>
    <row r="1401" customFormat="false" ht="15" hidden="false" customHeight="false" outlineLevel="0" collapsed="false">
      <c r="C1401" s="0" t="n">
        <v>630</v>
      </c>
      <c r="D1401" s="0" t="n">
        <v>0.000305146671426884</v>
      </c>
    </row>
    <row r="1402" customFormat="false" ht="15" hidden="false" customHeight="false" outlineLevel="0" collapsed="false">
      <c r="C1402" s="0" t="n">
        <v>630.45</v>
      </c>
      <c r="D1402" s="0" t="n">
        <v>0.000283154535505489</v>
      </c>
    </row>
    <row r="1403" customFormat="false" ht="15" hidden="false" customHeight="false" outlineLevel="0" collapsed="false">
      <c r="C1403" s="0" t="n">
        <v>630.9</v>
      </c>
      <c r="D1403" s="0" t="n">
        <v>0.000262224861508656</v>
      </c>
    </row>
    <row r="1404" customFormat="false" ht="15" hidden="false" customHeight="false" outlineLevel="0" collapsed="false">
      <c r="C1404" s="0" t="n">
        <v>631.35</v>
      </c>
      <c r="D1404" s="0" t="n">
        <v>0.000242359285669454</v>
      </c>
    </row>
    <row r="1405" customFormat="false" ht="15" hidden="false" customHeight="false" outlineLevel="0" collapsed="false">
      <c r="C1405" s="0" t="n">
        <v>631.8</v>
      </c>
      <c r="D1405" s="0" t="n">
        <v>0.000223553214826754</v>
      </c>
    </row>
    <row r="1406" customFormat="false" ht="15" hidden="false" customHeight="false" outlineLevel="0" collapsed="false">
      <c r="C1406" s="0" t="n">
        <v>632.25</v>
      </c>
      <c r="D1406" s="0" t="n">
        <v>0.000205796333168484</v>
      </c>
    </row>
    <row r="1407" customFormat="false" ht="15" hidden="false" customHeight="false" outlineLevel="0" collapsed="false">
      <c r="C1407" s="0" t="n">
        <v>632.7</v>
      </c>
      <c r="D1407" s="0" t="n">
        <v>0.000189073124799326</v>
      </c>
    </row>
    <row r="1408" customFormat="false" ht="15" hidden="false" customHeight="false" outlineLevel="0" collapsed="false">
      <c r="C1408" s="0" t="n">
        <v>633.15</v>
      </c>
      <c r="D1408" s="0" t="n">
        <v>0.000173363404922654</v>
      </c>
    </row>
    <row r="1409" customFormat="false" ht="15" hidden="false" customHeight="false" outlineLevel="0" collapsed="false">
      <c r="C1409" s="0" t="n">
        <v>633.6</v>
      </c>
      <c r="D1409" s="0" t="n">
        <v>0.000158642852876844</v>
      </c>
    </row>
    <row r="1410" customFormat="false" ht="15" hidden="false" customHeight="false" outlineLevel="0" collapsed="false">
      <c r="C1410" s="0" t="n">
        <v>634.05</v>
      </c>
      <c r="D1410" s="0" t="n">
        <v>0.000144883540784109</v>
      </c>
    </row>
    <row r="1411" customFormat="false" ht="15" hidden="false" customHeight="false" outlineLevel="0" collapsed="false">
      <c r="C1411" s="0" t="n">
        <v>634.5</v>
      </c>
      <c r="D1411" s="0" t="n">
        <v>0.000132054452140608</v>
      </c>
    </row>
    <row r="1412" customFormat="false" ht="15" hidden="false" customHeight="false" outlineLevel="0" collapsed="false">
      <c r="C1412" s="0" t="n">
        <v>634.95</v>
      </c>
      <c r="D1412" s="0" t="n">
        <v>0.000120121985286412</v>
      </c>
    </row>
    <row r="1413" customFormat="false" ht="15" hidden="false" customHeight="false" outlineLevel="0" collapsed="false">
      <c r="C1413" s="0" t="n">
        <v>635.4</v>
      </c>
      <c r="D1413" s="0" t="n">
        <v>0.000109050437328864</v>
      </c>
    </row>
    <row r="1414" customFormat="false" ht="15" hidden="false" customHeight="false" outlineLevel="0" collapsed="false">
      <c r="C1414" s="0" t="n">
        <v>635.85</v>
      </c>
      <c r="D1414" s="0" t="n">
        <v>9.88024647398667E-005</v>
      </c>
    </row>
    <row r="1415" customFormat="false" ht="15" hidden="false" customHeight="false" outlineLevel="0" collapsed="false">
      <c r="C1415" s="0" t="n">
        <v>636.3</v>
      </c>
      <c r="D1415" s="0" t="n">
        <v>8.93395174950503E-005</v>
      </c>
    </row>
    <row r="1416" customFormat="false" ht="15" hidden="false" customHeight="false" outlineLevel="0" collapsed="false">
      <c r="C1416" s="0" t="n">
        <v>636.75</v>
      </c>
      <c r="D1416" s="0" t="n">
        <v>8.06222442588789E-005</v>
      </c>
    </row>
    <row r="1417" customFormat="false" ht="15" hidden="false" customHeight="false" outlineLevel="0" collapsed="false">
      <c r="C1417" s="0" t="n">
        <v>637.2</v>
      </c>
      <c r="D1417" s="0" t="n">
        <v>7.26108667353679E-005</v>
      </c>
    </row>
    <row r="1418" customFormat="false" ht="15" hidden="false" customHeight="false" outlineLevel="0" collapsed="false">
      <c r="C1418" s="0" t="n">
        <v>637.65</v>
      </c>
      <c r="D1418" s="0" t="n">
        <v>6.5265521890217E-005</v>
      </c>
    </row>
    <row r="1419" customFormat="false" ht="15" hidden="false" customHeight="false" outlineLevel="0" collapsed="false">
      <c r="C1419" s="0" t="n">
        <v>638.1</v>
      </c>
      <c r="D1419" s="0" t="n">
        <v>5.85465712997464E-005</v>
      </c>
    </row>
    <row r="1420" customFormat="false" ht="15" hidden="false" customHeight="false" outlineLevel="0" collapsed="false">
      <c r="C1420" s="0" t="n">
        <v>638.55</v>
      </c>
      <c r="D1420" s="0" t="n">
        <v>5.24148773894572E-005</v>
      </c>
    </row>
    <row r="1421" customFormat="false" ht="15" hidden="false" customHeight="false" outlineLevel="0" collapsed="false">
      <c r="C1421" s="0" t="n">
        <v>639</v>
      </c>
      <c r="D1421" s="0" t="n">
        <v>4.68320467854746E-005</v>
      </c>
    </row>
    <row r="1422" customFormat="false" ht="15" hidden="false" customHeight="false" outlineLevel="0" collapsed="false">
      <c r="C1422" s="0" t="n">
        <v>639.45</v>
      </c>
      <c r="D1422" s="0" t="n">
        <v>4.17606414128563E-005</v>
      </c>
    </row>
    <row r="1423" customFormat="false" ht="15" hidden="false" customHeight="false" outlineLevel="0" collapsed="false">
      <c r="C1423" s="0" t="n">
        <v>639.9</v>
      </c>
      <c r="D1423" s="0" t="n">
        <v>3.71643583336299E-005</v>
      </c>
    </row>
    <row r="1424" customFormat="false" ht="15" hidden="false" customHeight="false" outlineLevel="0" collapsed="false">
      <c r="C1424" s="0" t="n">
        <v>640.35</v>
      </c>
      <c r="D1424" s="0" t="n">
        <v>3.3008179623801E-005</v>
      </c>
    </row>
    <row r="1425" customFormat="false" ht="15" hidden="false" customHeight="false" outlineLevel="0" collapsed="false">
      <c r="C1425" s="0" t="n">
        <v>640.8</v>
      </c>
      <c r="D1425" s="0" t="n">
        <v>2.9258493842956E-005</v>
      </c>
    </row>
    <row r="1426" customFormat="false" ht="15" hidden="false" customHeight="false" outlineLevel="0" collapsed="false">
      <c r="C1426" s="0" t="n">
        <v>641.25</v>
      </c>
      <c r="D1426" s="0" t="n">
        <v>2.58831908535062E-005</v>
      </c>
    </row>
    <row r="1427" customFormat="false" ht="15" hidden="false" customHeight="false" outlineLevel="0" collapsed="false">
      <c r="C1427" s="0" t="n">
        <v>641.7</v>
      </c>
      <c r="D1427" s="0" t="n">
        <v>2.28517319014538E-005</v>
      </c>
    </row>
    <row r="1428" customFormat="false" ht="15" hidden="false" customHeight="false" outlineLevel="0" collapsed="false">
      <c r="C1428" s="0" t="n">
        <v>642.15</v>
      </c>
      <c r="D1428" s="0" t="n">
        <v>2.01351969794101E-005</v>
      </c>
    </row>
    <row r="1429" customFormat="false" ht="15" hidden="false" customHeight="false" outlineLevel="0" collapsed="false">
      <c r="C1429" s="0" t="n">
        <v>642.6</v>
      </c>
      <c r="D1429" s="0" t="n">
        <v>1.77063115588529E-005</v>
      </c>
    </row>
    <row r="1430" customFormat="false" ht="15" hidden="false" customHeight="false" outlineLevel="0" collapsed="false">
      <c r="C1430" s="0" t="n">
        <v>643.05</v>
      </c>
      <c r="D1430" s="0" t="n">
        <v>1.55394548060994E-005</v>
      </c>
    </row>
    <row r="1431" customFormat="false" ht="15" hidden="false" customHeight="false" outlineLevel="0" collapsed="false">
      <c r="C1431" s="0" t="n">
        <v>643.5</v>
      </c>
      <c r="D1431" s="0" t="n">
        <v>1.36106513890913E-005</v>
      </c>
    </row>
    <row r="1432" customFormat="false" ht="15" hidden="false" customHeight="false" outlineLevel="0" collapsed="false">
      <c r="C1432" s="0" t="n">
        <v>643.95</v>
      </c>
      <c r="D1432" s="0" t="n">
        <v>1.18975489442163E-005</v>
      </c>
    </row>
    <row r="1433" customFormat="false" ht="15" hidden="false" customHeight="false" outlineLevel="0" collapsed="false">
      <c r="C1433" s="0" t="n">
        <v>644.4</v>
      </c>
      <c r="D1433" s="0" t="n">
        <v>1.03793832082102E-005</v>
      </c>
    </row>
    <row r="1434" customFormat="false" ht="15" hidden="false" customHeight="false" outlineLevel="0" collapsed="false">
      <c r="C1434" s="0" t="n">
        <v>644.85</v>
      </c>
      <c r="D1434" s="0" t="n">
        <v>9.03693273398946E-006</v>
      </c>
    </row>
    <row r="1435" customFormat="false" ht="15" hidden="false" customHeight="false" outlineLevel="0" collapsed="false">
      <c r="C1435" s="0" t="n">
        <v>645.3</v>
      </c>
      <c r="D1435" s="0" t="n">
        <v>7.85246500524503E-006</v>
      </c>
    </row>
    <row r="1436" customFormat="false" ht="15" hidden="false" customHeight="false" outlineLevel="0" collapsed="false">
      <c r="C1436" s="0" t="n">
        <v>645.75</v>
      </c>
      <c r="D1436" s="0" t="n">
        <v>6.80967564667566E-006</v>
      </c>
    </row>
    <row r="1437" customFormat="false" ht="15" hidden="false" customHeight="false" outlineLevel="0" collapsed="false">
      <c r="C1437" s="0" t="n">
        <v>646.2</v>
      </c>
      <c r="D1437" s="0" t="n">
        <v>5.89362229866105E-006</v>
      </c>
    </row>
    <row r="1438" customFormat="false" ht="15" hidden="false" customHeight="false" outlineLevel="0" collapsed="false">
      <c r="C1438" s="0" t="n">
        <v>646.65</v>
      </c>
      <c r="D1438" s="0" t="n">
        <v>5.09065459035975E-006</v>
      </c>
    </row>
    <row r="1439" customFormat="false" ht="15" hidden="false" customHeight="false" outlineLevel="0" collapsed="false">
      <c r="C1439" s="0" t="n">
        <v>647.1</v>
      </c>
      <c r="D1439" s="0" t="n">
        <v>4.38834150679634E-006</v>
      </c>
    </row>
    <row r="1440" customFormat="false" ht="15" hidden="false" customHeight="false" outlineLevel="0" collapsed="false">
      <c r="C1440" s="0" t="n">
        <v>647.55</v>
      </c>
      <c r="D1440" s="0" t="n">
        <v>3.77539730628415E-006</v>
      </c>
    </row>
    <row r="1441" customFormat="false" ht="15" hidden="false" customHeight="false" outlineLevel="0" collapsed="false">
      <c r="C1441" s="0" t="n">
        <v>648</v>
      </c>
      <c r="D1441" s="0" t="n">
        <v>3.2416070068919E-006</v>
      </c>
    </row>
    <row r="1442" customFormat="false" ht="15" hidden="false" customHeight="false" outlineLevel="0" collapsed="false">
      <c r="C1442" s="0" t="n">
        <v>648.45</v>
      </c>
      <c r="D1442" s="0" t="n">
        <v>2.77775232672273E-006</v>
      </c>
    </row>
    <row r="1443" customFormat="false" ht="15" hidden="false" customHeight="false" outlineLevel="0" collapsed="false">
      <c r="C1443" s="0" t="n">
        <v>648.9</v>
      </c>
      <c r="D1443" s="0" t="n">
        <v>2.37553883422248E-006</v>
      </c>
    </row>
    <row r="1444" customFormat="false" ht="15" hidden="false" customHeight="false" outlineLevel="0" collapsed="false">
      <c r="C1444" s="0" t="n">
        <v>649.35</v>
      </c>
      <c r="D1444" s="0" t="n">
        <v>2.02752494296277E-006</v>
      </c>
    </row>
    <row r="1445" customFormat="false" ht="15" hidden="false" customHeight="false" outlineLevel="0" collapsed="false">
      <c r="C1445" s="0" t="n">
        <v>649.8</v>
      </c>
      <c r="D1445" s="0" t="n">
        <v>1.72705327143326E-006</v>
      </c>
    </row>
    <row r="1446" customFormat="false" ht="15" hidden="false" customHeight="false" outlineLevel="0" collapsed="false">
      <c r="C1446" s="0" t="n">
        <v>650.25</v>
      </c>
      <c r="D1446" s="0" t="n">
        <v>1.4681847830729E-006</v>
      </c>
    </row>
    <row r="1447" customFormat="false" ht="15" hidden="false" customHeight="false" outlineLevel="0" collapsed="false">
      <c r="C1447" s="0" t="n">
        <v>650.7</v>
      </c>
      <c r="D1447" s="0" t="n">
        <v>1.24563602560037E-006</v>
      </c>
    </row>
    <row r="1448" customFormat="false" ht="15" hidden="false" customHeight="false" outlineLevel="0" collapsed="false">
      <c r="C1448" s="0" t="n">
        <v>651.15</v>
      </c>
      <c r="D1448" s="0" t="n">
        <v>1.05471970191393E-006</v>
      </c>
    </row>
    <row r="1449" customFormat="false" ht="15" hidden="false" customHeight="false" outlineLevel="0" collapsed="false">
      <c r="C1449" s="0" t="n">
        <v>651.6</v>
      </c>
      <c r="D1449" s="0" t="n">
        <v>8.91288727478379E-007</v>
      </c>
    </row>
    <row r="1450" customFormat="false" ht="15" hidden="false" customHeight="false" outlineLevel="0" collapsed="false">
      <c r="C1450" s="0" t="n">
        <v>652.05</v>
      </c>
      <c r="D1450" s="0" t="n">
        <v>7.51683861078065E-007</v>
      </c>
    </row>
    <row r="1451" customFormat="false" ht="15" hidden="false" customHeight="false" outlineLevel="0" collapsed="false">
      <c r="C1451" s="0" t="n">
        <v>652.5</v>
      </c>
      <c r="D1451" s="0" t="n">
        <v>6.32684936798647E-007</v>
      </c>
    </row>
    <row r="1452" customFormat="false" ht="15" hidden="false" customHeight="false" outlineLevel="0" collapsed="false">
      <c r="C1452" s="0" t="n">
        <v>652.95</v>
      </c>
      <c r="D1452" s="0" t="n">
        <v>5.31465674715415E-007</v>
      </c>
    </row>
    <row r="1453" customFormat="false" ht="15" hidden="false" customHeight="false" outlineLevel="0" collapsed="false">
      <c r="C1453" s="0" t="n">
        <v>653.4</v>
      </c>
      <c r="D1453" s="0" t="n">
        <v>4.45552005505775E-007</v>
      </c>
    </row>
    <row r="1454" customFormat="false" ht="15" hidden="false" customHeight="false" outlineLevel="0" collapsed="false">
      <c r="C1454" s="0" t="n">
        <v>653.85</v>
      </c>
      <c r="D1454" s="0" t="n">
        <v>3.72783809500258E-007</v>
      </c>
    </row>
    <row r="1455" customFormat="false" ht="15" hidden="false" customHeight="false" outlineLevel="0" collapsed="false">
      <c r="C1455" s="0" t="n">
        <v>654.3</v>
      </c>
      <c r="D1455" s="0" t="n">
        <v>3.1127994292385E-007</v>
      </c>
    </row>
    <row r="1456" customFormat="false" ht="15" hidden="false" customHeight="false" outlineLevel="0" collapsed="false">
      <c r="C1456" s="0" t="n">
        <v>654.75</v>
      </c>
      <c r="D1456" s="0" t="n">
        <v>2.59406402605147E-007</v>
      </c>
    </row>
    <row r="1457" customFormat="false" ht="15" hidden="false" customHeight="false" outlineLevel="0" collapsed="false">
      <c r="C1457" s="0" t="n">
        <v>655.2</v>
      </c>
      <c r="D1457" s="0" t="n">
        <v>2.15747464591382E-007</v>
      </c>
    </row>
    <row r="1458" customFormat="false" ht="15" hidden="false" customHeight="false" outlineLevel="0" collapsed="false">
      <c r="C1458" s="0" t="n">
        <v>655.65</v>
      </c>
      <c r="D1458" s="0" t="n">
        <v>1.79079621244485E-007</v>
      </c>
    </row>
    <row r="1459" customFormat="false" ht="15" hidden="false" customHeight="false" outlineLevel="0" collapsed="false">
      <c r="C1459" s="0" t="n">
        <v>656.1</v>
      </c>
      <c r="D1459" s="0" t="n">
        <v>1.48348134869986E-007</v>
      </c>
    </row>
    <row r="1460" customFormat="false" ht="15" hidden="false" customHeight="false" outlineLevel="0" collapsed="false">
      <c r="C1460" s="0" t="n">
        <v>656.55</v>
      </c>
      <c r="D1460" s="0" t="n">
        <v>1.22646023135392E-007</v>
      </c>
    </row>
    <row r="1461" customFormat="false" ht="15" hidden="false" customHeight="false" outlineLevel="0" collapsed="false">
      <c r="C1461" s="0" t="n">
        <v>657</v>
      </c>
      <c r="D1461" s="0" t="n">
        <v>1.01195291888148E-007</v>
      </c>
    </row>
    <row r="1462" customFormat="false" ht="15" hidden="false" customHeight="false" outlineLevel="0" collapsed="false">
      <c r="C1462" s="0" t="n">
        <v>657.45</v>
      </c>
      <c r="D1462" s="0" t="n">
        <v>8.3330233949477E-008</v>
      </c>
    </row>
    <row r="1463" customFormat="false" ht="15" hidden="false" customHeight="false" outlineLevel="0" collapsed="false">
      <c r="C1463" s="0" t="n">
        <v>657.9</v>
      </c>
      <c r="D1463" s="0" t="n">
        <v>6.84826175443787E-008</v>
      </c>
    </row>
    <row r="1464" customFormat="false" ht="15" hidden="false" customHeight="false" outlineLevel="0" collapsed="false">
      <c r="C1464" s="0" t="n">
        <v>658.35</v>
      </c>
      <c r="D1464" s="0" t="n">
        <v>5.61685947825351E-008</v>
      </c>
    </row>
    <row r="1465" customFormat="false" ht="15" hidden="false" customHeight="false" outlineLevel="0" collapsed="false">
      <c r="C1465" s="0" t="n">
        <v>658.8</v>
      </c>
      <c r="D1465" s="0" t="n">
        <v>4.59771686302424E-008</v>
      </c>
    </row>
    <row r="1466" customFormat="false" ht="15" hidden="false" customHeight="false" outlineLevel="0" collapsed="false">
      <c r="C1466" s="0" t="n">
        <v>659.25</v>
      </c>
      <c r="D1466" s="0" t="n">
        <v>3.75600657554232E-008</v>
      </c>
    </row>
    <row r="1467" customFormat="false" ht="15" hidden="false" customHeight="false" outlineLevel="0" collapsed="false">
      <c r="C1467" s="0" t="n">
        <v>659.7</v>
      </c>
      <c r="D1467" s="0" t="n">
        <v>3.06228721797302E-008</v>
      </c>
    </row>
    <row r="1468" customFormat="false" ht="15" hidden="false" customHeight="false" outlineLevel="0" collapsed="false">
      <c r="C1468" s="0" t="n">
        <v>660.15</v>
      </c>
      <c r="D1468" s="0" t="n">
        <v>0</v>
      </c>
    </row>
    <row r="1469" customFormat="false" ht="15" hidden="false" customHeight="false" outlineLevel="0" collapsed="false">
      <c r="C1469" s="0" t="n">
        <v>660.6</v>
      </c>
      <c r="D1469" s="0" t="n">
        <v>0</v>
      </c>
    </row>
    <row r="1470" customFormat="false" ht="15" hidden="false" customHeight="false" outlineLevel="0" collapsed="false">
      <c r="C1470" s="0" t="n">
        <v>661.05</v>
      </c>
      <c r="D1470" s="0" t="n">
        <v>0</v>
      </c>
    </row>
    <row r="1471" customFormat="false" ht="15" hidden="false" customHeight="false" outlineLevel="0" collapsed="false">
      <c r="C1471" s="0" t="n">
        <v>661.5</v>
      </c>
      <c r="D1471" s="0" t="n">
        <v>0</v>
      </c>
    </row>
    <row r="1472" customFormat="false" ht="15" hidden="false" customHeight="false" outlineLevel="0" collapsed="false">
      <c r="C1472" s="0" t="n">
        <v>661.95</v>
      </c>
      <c r="D1472" s="0" t="n">
        <v>0</v>
      </c>
    </row>
    <row r="1473" customFormat="false" ht="15" hidden="false" customHeight="false" outlineLevel="0" collapsed="false">
      <c r="C1473" s="0" t="n">
        <v>662.4</v>
      </c>
      <c r="D1473" s="0" t="n">
        <v>0</v>
      </c>
    </row>
    <row r="1474" customFormat="false" ht="15" hidden="false" customHeight="false" outlineLevel="0" collapsed="false">
      <c r="C1474" s="0" t="n">
        <v>662.85</v>
      </c>
      <c r="D1474" s="0" t="n">
        <v>0</v>
      </c>
    </row>
    <row r="1475" customFormat="false" ht="15" hidden="false" customHeight="false" outlineLevel="0" collapsed="false">
      <c r="C1475" s="0" t="n">
        <v>663.3</v>
      </c>
      <c r="D1475" s="0" t="n">
        <v>0</v>
      </c>
    </row>
    <row r="1476" customFormat="false" ht="15" hidden="false" customHeight="false" outlineLevel="0" collapsed="false">
      <c r="C1476" s="0" t="n">
        <v>663.75</v>
      </c>
      <c r="D1476" s="0" t="n">
        <v>0</v>
      </c>
    </row>
    <row r="1477" customFormat="false" ht="15" hidden="false" customHeight="false" outlineLevel="0" collapsed="false">
      <c r="C1477" s="0" t="n">
        <v>664.2</v>
      </c>
      <c r="D1477" s="0" t="n">
        <v>0</v>
      </c>
    </row>
    <row r="1478" customFormat="false" ht="15" hidden="false" customHeight="false" outlineLevel="0" collapsed="false">
      <c r="C1478" s="0" t="n">
        <v>664.65</v>
      </c>
      <c r="D1478" s="0" t="n">
        <v>0</v>
      </c>
    </row>
    <row r="1479" customFormat="false" ht="15" hidden="false" customHeight="false" outlineLevel="0" collapsed="false">
      <c r="C1479" s="0" t="n">
        <v>665.1</v>
      </c>
      <c r="D1479" s="0" t="n">
        <v>0</v>
      </c>
    </row>
    <row r="1480" customFormat="false" ht="15" hidden="false" customHeight="false" outlineLevel="0" collapsed="false">
      <c r="C1480" s="0" t="n">
        <v>665.55</v>
      </c>
      <c r="D1480" s="0" t="n">
        <v>0</v>
      </c>
    </row>
    <row r="1481" customFormat="false" ht="15" hidden="false" customHeight="false" outlineLevel="0" collapsed="false">
      <c r="C1481" s="0" t="n">
        <v>666</v>
      </c>
      <c r="D1481" s="0" t="n">
        <v>0</v>
      </c>
    </row>
    <row r="1482" customFormat="false" ht="15" hidden="false" customHeight="false" outlineLevel="0" collapsed="false">
      <c r="C1482" s="0" t="n">
        <v>666.45</v>
      </c>
      <c r="D1482" s="0" t="n">
        <v>0</v>
      </c>
    </row>
    <row r="1483" customFormat="false" ht="15" hidden="false" customHeight="false" outlineLevel="0" collapsed="false">
      <c r="C1483" s="0" t="n">
        <v>666.9</v>
      </c>
      <c r="D1483" s="0" t="n">
        <v>0</v>
      </c>
    </row>
    <row r="1484" customFormat="false" ht="15" hidden="false" customHeight="false" outlineLevel="0" collapsed="false">
      <c r="C1484" s="0" t="n">
        <v>667.35</v>
      </c>
      <c r="D1484" s="0" t="n">
        <v>0</v>
      </c>
    </row>
    <row r="1485" customFormat="false" ht="15" hidden="false" customHeight="false" outlineLevel="0" collapsed="false">
      <c r="C1485" s="0" t="n">
        <v>667.8</v>
      </c>
      <c r="D1485" s="0" t="n">
        <v>0</v>
      </c>
    </row>
    <row r="1486" customFormat="false" ht="15" hidden="false" customHeight="false" outlineLevel="0" collapsed="false">
      <c r="C1486" s="0" t="n">
        <v>668.25</v>
      </c>
      <c r="D1486" s="0" t="n">
        <v>0</v>
      </c>
    </row>
    <row r="1487" customFormat="false" ht="15" hidden="false" customHeight="false" outlineLevel="0" collapsed="false">
      <c r="C1487" s="0" t="n">
        <v>668.7</v>
      </c>
      <c r="D1487" s="0" t="n">
        <v>0</v>
      </c>
    </row>
    <row r="1488" customFormat="false" ht="15" hidden="false" customHeight="false" outlineLevel="0" collapsed="false">
      <c r="C1488" s="0" t="n">
        <v>669.15</v>
      </c>
      <c r="D1488" s="0" t="n">
        <v>0</v>
      </c>
    </row>
    <row r="1489" customFormat="false" ht="15" hidden="false" customHeight="false" outlineLevel="0" collapsed="false">
      <c r="C1489" s="0" t="n">
        <v>669.6</v>
      </c>
      <c r="D1489" s="0" t="n">
        <v>0</v>
      </c>
    </row>
    <row r="1490" customFormat="false" ht="15" hidden="false" customHeight="false" outlineLevel="0" collapsed="false">
      <c r="C1490" s="0" t="n">
        <v>670.05</v>
      </c>
      <c r="D1490" s="0" t="n">
        <v>0</v>
      </c>
    </row>
    <row r="1491" customFormat="false" ht="15" hidden="false" customHeight="false" outlineLevel="0" collapsed="false">
      <c r="C1491" s="0" t="n">
        <v>670.5</v>
      </c>
      <c r="D1491" s="0" t="n">
        <v>0</v>
      </c>
    </row>
    <row r="1492" customFormat="false" ht="15" hidden="false" customHeight="false" outlineLevel="0" collapsed="false">
      <c r="C1492" s="0" t="n">
        <v>670.95</v>
      </c>
      <c r="D1492" s="0" t="n">
        <v>0</v>
      </c>
    </row>
    <row r="1493" customFormat="false" ht="15" hidden="false" customHeight="false" outlineLevel="0" collapsed="false">
      <c r="C1493" s="0" t="n">
        <v>671.4</v>
      </c>
      <c r="D1493" s="0" t="n">
        <v>0</v>
      </c>
    </row>
    <row r="1494" customFormat="false" ht="15" hidden="false" customHeight="false" outlineLevel="0" collapsed="false">
      <c r="C1494" s="0" t="n">
        <v>671.85</v>
      </c>
      <c r="D1494" s="0" t="n">
        <v>0</v>
      </c>
    </row>
    <row r="1495" customFormat="false" ht="15" hidden="false" customHeight="false" outlineLevel="0" collapsed="false">
      <c r="C1495" s="0" t="n">
        <v>672.3</v>
      </c>
      <c r="D1495" s="0" t="n">
        <v>0</v>
      </c>
    </row>
    <row r="1496" customFormat="false" ht="15" hidden="false" customHeight="false" outlineLevel="0" collapsed="false">
      <c r="C1496" s="0" t="n">
        <v>672.75</v>
      </c>
      <c r="D1496" s="0" t="n">
        <v>0</v>
      </c>
    </row>
    <row r="1497" customFormat="false" ht="15" hidden="false" customHeight="false" outlineLevel="0" collapsed="false">
      <c r="C1497" s="0" t="n">
        <v>673.2</v>
      </c>
      <c r="D1497" s="0" t="n">
        <v>0</v>
      </c>
    </row>
    <row r="1498" customFormat="false" ht="15" hidden="false" customHeight="false" outlineLevel="0" collapsed="false">
      <c r="C1498" s="0" t="n">
        <v>673.65</v>
      </c>
      <c r="D1498" s="0" t="n">
        <v>0</v>
      </c>
    </row>
    <row r="1499" customFormat="false" ht="15" hidden="false" customHeight="false" outlineLevel="0" collapsed="false">
      <c r="C1499" s="0" t="n">
        <v>674.1</v>
      </c>
      <c r="D1499" s="0" t="n">
        <v>0</v>
      </c>
    </row>
    <row r="1500" customFormat="false" ht="15" hidden="false" customHeight="false" outlineLevel="0" collapsed="false">
      <c r="C1500" s="0" t="n">
        <v>674.55</v>
      </c>
      <c r="D1500" s="0" t="n">
        <v>0</v>
      </c>
    </row>
    <row r="1501" customFormat="false" ht="15" hidden="false" customHeight="false" outlineLevel="0" collapsed="false">
      <c r="C1501" s="0" t="n">
        <v>675</v>
      </c>
      <c r="D1501" s="0" t="n">
        <v>0</v>
      </c>
    </row>
    <row r="1502" customFormat="false" ht="15" hidden="false" customHeight="false" outlineLevel="0" collapsed="false">
      <c r="C1502" s="0" t="n">
        <v>675.45</v>
      </c>
      <c r="D1502" s="0" t="n">
        <v>0</v>
      </c>
    </row>
    <row r="1503" customFormat="false" ht="15" hidden="false" customHeight="false" outlineLevel="0" collapsed="false">
      <c r="C1503" s="0" t="n">
        <v>675.9</v>
      </c>
      <c r="D1503" s="0" t="n">
        <v>0</v>
      </c>
    </row>
    <row r="1504" customFormat="false" ht="15" hidden="false" customHeight="false" outlineLevel="0" collapsed="false">
      <c r="C1504" s="0" t="n">
        <v>676.35</v>
      </c>
      <c r="D1504" s="0" t="n">
        <v>0</v>
      </c>
    </row>
    <row r="1505" customFormat="false" ht="15" hidden="false" customHeight="false" outlineLevel="0" collapsed="false">
      <c r="C1505" s="0" t="n">
        <v>676.8</v>
      </c>
      <c r="D1505" s="0" t="n">
        <v>0</v>
      </c>
    </row>
    <row r="1506" customFormat="false" ht="15" hidden="false" customHeight="false" outlineLevel="0" collapsed="false">
      <c r="C1506" s="0" t="n">
        <v>677.25</v>
      </c>
      <c r="D1506" s="0" t="n">
        <v>0</v>
      </c>
    </row>
    <row r="1507" customFormat="false" ht="15" hidden="false" customHeight="false" outlineLevel="0" collapsed="false">
      <c r="C1507" s="0" t="n">
        <v>677.7</v>
      </c>
      <c r="D1507" s="0" t="n">
        <v>0</v>
      </c>
    </row>
    <row r="1508" customFormat="false" ht="15" hidden="false" customHeight="false" outlineLevel="0" collapsed="false">
      <c r="C1508" s="0" t="n">
        <v>678.15</v>
      </c>
      <c r="D1508" s="0" t="n">
        <v>0</v>
      </c>
    </row>
    <row r="1509" customFormat="false" ht="15" hidden="false" customHeight="false" outlineLevel="0" collapsed="false">
      <c r="C1509" s="0" t="n">
        <v>678.6</v>
      </c>
      <c r="D1509" s="0" t="n">
        <v>0</v>
      </c>
    </row>
    <row r="1510" customFormat="false" ht="15" hidden="false" customHeight="false" outlineLevel="0" collapsed="false">
      <c r="C1510" s="0" t="n">
        <v>679.05</v>
      </c>
      <c r="D1510" s="0" t="n">
        <v>0</v>
      </c>
    </row>
    <row r="1511" customFormat="false" ht="15" hidden="false" customHeight="false" outlineLevel="0" collapsed="false">
      <c r="C1511" s="0" t="n">
        <v>679.5</v>
      </c>
      <c r="D1511" s="0" t="n">
        <v>0</v>
      </c>
    </row>
    <row r="1512" customFormat="false" ht="15" hidden="false" customHeight="false" outlineLevel="0" collapsed="false">
      <c r="C1512" s="0" t="n">
        <v>679.95</v>
      </c>
      <c r="D1512" s="0" t="n">
        <v>0</v>
      </c>
    </row>
    <row r="1513" customFormat="false" ht="15" hidden="false" customHeight="false" outlineLevel="0" collapsed="false">
      <c r="C1513" s="0" t="n">
        <v>680.4</v>
      </c>
      <c r="D1513" s="0" t="n">
        <v>0</v>
      </c>
    </row>
    <row r="1514" customFormat="false" ht="15" hidden="false" customHeight="false" outlineLevel="0" collapsed="false">
      <c r="C1514" s="0" t="n">
        <v>680.85</v>
      </c>
      <c r="D1514" s="0" t="n">
        <v>0</v>
      </c>
    </row>
    <row r="1515" customFormat="false" ht="15" hidden="false" customHeight="false" outlineLevel="0" collapsed="false">
      <c r="C1515" s="0" t="n">
        <v>681.3</v>
      </c>
      <c r="D1515" s="0" t="n">
        <v>0</v>
      </c>
    </row>
    <row r="1516" customFormat="false" ht="15" hidden="false" customHeight="false" outlineLevel="0" collapsed="false">
      <c r="C1516" s="0" t="n">
        <v>681.75</v>
      </c>
      <c r="D1516" s="0" t="n">
        <v>0</v>
      </c>
    </row>
    <row r="1517" customFormat="false" ht="15" hidden="false" customHeight="false" outlineLevel="0" collapsed="false">
      <c r="C1517" s="0" t="n">
        <v>682.2</v>
      </c>
      <c r="D1517" s="0" t="n">
        <v>0</v>
      </c>
    </row>
    <row r="1518" customFormat="false" ht="15" hidden="false" customHeight="false" outlineLevel="0" collapsed="false">
      <c r="C1518" s="0" t="n">
        <v>682.65</v>
      </c>
      <c r="D1518" s="0" t="n">
        <v>0</v>
      </c>
    </row>
    <row r="1519" customFormat="false" ht="15" hidden="false" customHeight="false" outlineLevel="0" collapsed="false">
      <c r="C1519" s="0" t="n">
        <v>683.1</v>
      </c>
      <c r="D1519" s="0" t="n">
        <v>0</v>
      </c>
    </row>
    <row r="1520" customFormat="false" ht="15" hidden="false" customHeight="false" outlineLevel="0" collapsed="false">
      <c r="C1520" s="0" t="n">
        <v>683.55</v>
      </c>
      <c r="D1520" s="0" t="n">
        <v>0</v>
      </c>
    </row>
    <row r="1521" customFormat="false" ht="15" hidden="false" customHeight="false" outlineLevel="0" collapsed="false">
      <c r="C1521" s="0" t="n">
        <v>684</v>
      </c>
      <c r="D1521" s="0" t="n">
        <v>0</v>
      </c>
    </row>
    <row r="1522" customFormat="false" ht="15" hidden="false" customHeight="false" outlineLevel="0" collapsed="false">
      <c r="C1522" s="0" t="n">
        <v>684.45</v>
      </c>
      <c r="D1522" s="0" t="n">
        <v>0</v>
      </c>
    </row>
    <row r="1523" customFormat="false" ht="15" hidden="false" customHeight="false" outlineLevel="0" collapsed="false">
      <c r="C1523" s="0" t="n">
        <v>684.9</v>
      </c>
      <c r="D1523" s="0" t="n">
        <v>0</v>
      </c>
    </row>
    <row r="1524" customFormat="false" ht="15" hidden="false" customHeight="false" outlineLevel="0" collapsed="false">
      <c r="C1524" s="0" t="n">
        <v>685.35</v>
      </c>
      <c r="D1524" s="0" t="n">
        <v>0</v>
      </c>
    </row>
    <row r="1525" customFormat="false" ht="15" hidden="false" customHeight="false" outlineLevel="0" collapsed="false">
      <c r="C1525" s="0" t="n">
        <v>685.8</v>
      </c>
      <c r="D1525" s="0" t="n">
        <v>0</v>
      </c>
    </row>
    <row r="1526" customFormat="false" ht="15" hidden="false" customHeight="false" outlineLevel="0" collapsed="false">
      <c r="C1526" s="0" t="n">
        <v>686.25</v>
      </c>
      <c r="D1526" s="0" t="n">
        <v>0</v>
      </c>
    </row>
    <row r="1527" customFormat="false" ht="15" hidden="false" customHeight="false" outlineLevel="0" collapsed="false">
      <c r="C1527" s="0" t="n">
        <v>686.7</v>
      </c>
      <c r="D1527" s="0" t="n">
        <v>0</v>
      </c>
    </row>
    <row r="1528" customFormat="false" ht="15" hidden="false" customHeight="false" outlineLevel="0" collapsed="false">
      <c r="C1528" s="0" t="n">
        <v>687.15</v>
      </c>
      <c r="D1528" s="0" t="n">
        <v>0</v>
      </c>
    </row>
    <row r="1529" customFormat="false" ht="15" hidden="false" customHeight="false" outlineLevel="0" collapsed="false">
      <c r="C1529" s="0" t="n">
        <v>687.6</v>
      </c>
      <c r="D1529" s="0" t="n">
        <v>0</v>
      </c>
    </row>
    <row r="1530" customFormat="false" ht="15" hidden="false" customHeight="false" outlineLevel="0" collapsed="false">
      <c r="C1530" s="0" t="n">
        <v>688.05</v>
      </c>
      <c r="D1530" s="0" t="n">
        <v>0</v>
      </c>
    </row>
    <row r="1531" customFormat="false" ht="15" hidden="false" customHeight="false" outlineLevel="0" collapsed="false">
      <c r="C1531" s="0" t="n">
        <v>688.5</v>
      </c>
      <c r="D1531" s="0" t="n">
        <v>0</v>
      </c>
    </row>
    <row r="1532" customFormat="false" ht="15" hidden="false" customHeight="false" outlineLevel="0" collapsed="false">
      <c r="C1532" s="0" t="n">
        <v>688.95</v>
      </c>
      <c r="D1532" s="0" t="n">
        <v>0</v>
      </c>
    </row>
    <row r="1533" customFormat="false" ht="15" hidden="false" customHeight="false" outlineLevel="0" collapsed="false">
      <c r="C1533" s="0" t="n">
        <v>689.4</v>
      </c>
      <c r="D1533" s="0" t="n">
        <v>0</v>
      </c>
    </row>
    <row r="1534" customFormat="false" ht="15" hidden="false" customHeight="false" outlineLevel="0" collapsed="false">
      <c r="C1534" s="0" t="n">
        <v>689.85</v>
      </c>
      <c r="D1534" s="0" t="n">
        <v>0</v>
      </c>
    </row>
    <row r="1535" customFormat="false" ht="15" hidden="false" customHeight="false" outlineLevel="0" collapsed="false">
      <c r="C1535" s="0" t="n">
        <v>690.3</v>
      </c>
      <c r="D1535" s="0" t="n">
        <v>0</v>
      </c>
    </row>
    <row r="1536" customFormat="false" ht="15" hidden="false" customHeight="false" outlineLevel="0" collapsed="false">
      <c r="C1536" s="0" t="n">
        <v>690.75</v>
      </c>
      <c r="D1536" s="0" t="n">
        <v>0</v>
      </c>
    </row>
    <row r="1537" customFormat="false" ht="15" hidden="false" customHeight="false" outlineLevel="0" collapsed="false">
      <c r="C1537" s="0" t="n">
        <v>691.2</v>
      </c>
      <c r="D1537" s="0" t="n">
        <v>0</v>
      </c>
    </row>
    <row r="1538" customFormat="false" ht="15" hidden="false" customHeight="false" outlineLevel="0" collapsed="false">
      <c r="C1538" s="0" t="n">
        <v>691.65</v>
      </c>
      <c r="D1538" s="0" t="n">
        <v>0</v>
      </c>
    </row>
    <row r="1539" customFormat="false" ht="15" hidden="false" customHeight="false" outlineLevel="0" collapsed="false">
      <c r="C1539" s="0" t="n">
        <v>692.1</v>
      </c>
      <c r="D1539" s="0" t="n">
        <v>0</v>
      </c>
    </row>
    <row r="1540" customFormat="false" ht="15" hidden="false" customHeight="false" outlineLevel="0" collapsed="false">
      <c r="C1540" s="0" t="n">
        <v>692.55</v>
      </c>
      <c r="D1540" s="0" t="n">
        <v>0</v>
      </c>
    </row>
    <row r="1541" customFormat="false" ht="15" hidden="false" customHeight="false" outlineLevel="0" collapsed="false">
      <c r="C1541" s="0" t="n">
        <v>693</v>
      </c>
      <c r="D1541" s="0" t="n">
        <v>0</v>
      </c>
    </row>
    <row r="1542" customFormat="false" ht="15" hidden="false" customHeight="false" outlineLevel="0" collapsed="false">
      <c r="C1542" s="0" t="n">
        <v>693.45</v>
      </c>
      <c r="D1542" s="0" t="n">
        <v>0</v>
      </c>
    </row>
    <row r="1543" customFormat="false" ht="15" hidden="false" customHeight="false" outlineLevel="0" collapsed="false">
      <c r="C1543" s="0" t="n">
        <v>693.9</v>
      </c>
      <c r="D1543" s="0" t="n">
        <v>3.19127775807868E-008</v>
      </c>
    </row>
    <row r="1544" customFormat="false" ht="15" hidden="false" customHeight="false" outlineLevel="0" collapsed="false">
      <c r="C1544" s="0" t="n">
        <v>694.35</v>
      </c>
      <c r="D1544" s="0" t="n">
        <v>3.56598345546429E-008</v>
      </c>
    </row>
    <row r="1545" customFormat="false" ht="15" hidden="false" customHeight="false" outlineLevel="0" collapsed="false">
      <c r="C1545" s="0" t="n">
        <v>694.8</v>
      </c>
      <c r="D1545" s="0" t="n">
        <v>3.98220506660949E-008</v>
      </c>
    </row>
    <row r="1546" customFormat="false" ht="15" hidden="false" customHeight="false" outlineLevel="0" collapsed="false">
      <c r="C1546" s="0" t="n">
        <v>695.25</v>
      </c>
      <c r="D1546" s="0" t="n">
        <v>4.44423991293216E-008</v>
      </c>
    </row>
    <row r="1547" customFormat="false" ht="15" hidden="false" customHeight="false" outlineLevel="0" collapsed="false">
      <c r="C1547" s="0" t="n">
        <v>695.7</v>
      </c>
      <c r="D1547" s="0" t="n">
        <v>4.95679488914447E-008</v>
      </c>
    </row>
    <row r="1548" customFormat="false" ht="15" hidden="false" customHeight="false" outlineLevel="0" collapsed="false">
      <c r="C1548" s="0" t="n">
        <v>696.15</v>
      </c>
      <c r="D1548" s="0" t="n">
        <v>5.52502158844081E-008</v>
      </c>
    </row>
    <row r="1549" customFormat="false" ht="15" hidden="false" customHeight="false" outlineLevel="0" collapsed="false">
      <c r="C1549" s="0" t="n">
        <v>696.6</v>
      </c>
      <c r="D1549" s="0" t="n">
        <v>6.15455402750605E-008</v>
      </c>
    </row>
    <row r="1550" customFormat="false" ht="15" hidden="false" customHeight="false" outlineLevel="0" collapsed="false">
      <c r="C1550" s="0" t="n">
        <v>697.05</v>
      </c>
      <c r="D1550" s="0" t="n">
        <v>6.85154912226108E-008</v>
      </c>
    </row>
    <row r="1551" customFormat="false" ht="15" hidden="false" customHeight="false" outlineLevel="0" collapsed="false">
      <c r="C1551" s="0" t="n">
        <v>697.5</v>
      </c>
      <c r="D1551" s="0" t="n">
        <v>7.62273006996118E-008</v>
      </c>
    </row>
    <row r="1552" customFormat="false" ht="15" hidden="false" customHeight="false" outlineLevel="0" collapsed="false">
      <c r="C1552" s="0" t="n">
        <v>697.95</v>
      </c>
      <c r="D1552" s="0" t="n">
        <v>8.47543279766699E-008</v>
      </c>
    </row>
    <row r="1553" customFormat="false" ht="15" hidden="false" customHeight="false" outlineLevel="0" collapsed="false">
      <c r="C1553" s="0" t="n">
        <v>698.4</v>
      </c>
      <c r="D1553" s="0" t="n">
        <v>9.41765564117845E-008</v>
      </c>
    </row>
    <row r="1554" customFormat="false" ht="15" hidden="false" customHeight="false" outlineLevel="0" collapsed="false">
      <c r="C1554" s="0" t="n">
        <v>698.85</v>
      </c>
      <c r="D1554" s="0" t="n">
        <v>1.04581124221993E-007</v>
      </c>
    </row>
    <row r="1555" customFormat="false" ht="15" hidden="false" customHeight="false" outlineLevel="0" collapsed="false">
      <c r="C1555" s="0" t="n">
        <v>699.3</v>
      </c>
      <c r="D1555" s="0" t="n">
        <v>1.16062890946902E-007</v>
      </c>
    </row>
    <row r="1556" customFormat="false" ht="15" hidden="false" customHeight="false" outlineLevel="0" collapsed="false">
      <c r="C1556" s="0" t="n">
        <v>699.75</v>
      </c>
      <c r="D1556" s="0" t="n">
        <v>1.28725041340407E-007</v>
      </c>
    </row>
    <row r="1557" customFormat="false" ht="15" hidden="false" customHeight="false" outlineLevel="0" collapsed="false">
      <c r="C1557" s="0" t="n">
        <v>700.2</v>
      </c>
      <c r="D1557" s="0" t="n">
        <v>1.4267972844733E-007</v>
      </c>
    </row>
    <row r="1558" customFormat="false" ht="15" hidden="false" customHeight="false" outlineLevel="0" collapsed="false">
      <c r="C1558" s="0" t="n">
        <v>700.65</v>
      </c>
      <c r="D1558" s="0" t="n">
        <v>1.58048757635158E-007</v>
      </c>
    </row>
    <row r="1559" customFormat="false" ht="15" hidden="false" customHeight="false" outlineLevel="0" collapsed="false">
      <c r="C1559" s="0" t="n">
        <v>701.1</v>
      </c>
      <c r="D1559" s="0" t="n">
        <v>1.74964313356909E-007</v>
      </c>
    </row>
    <row r="1560" customFormat="false" ht="15" hidden="false" customHeight="false" outlineLevel="0" collapsed="false">
      <c r="C1560" s="0" t="n">
        <v>701.55</v>
      </c>
      <c r="D1560" s="0" t="n">
        <v>1.93569730417988E-007</v>
      </c>
    </row>
    <row r="1561" customFormat="false" ht="15" hidden="false" customHeight="false" outlineLevel="0" collapsed="false">
      <c r="C1561" s="0" t="n">
        <v>702</v>
      </c>
      <c r="D1561" s="0" t="n">
        <v>2.14020311507454E-007</v>
      </c>
    </row>
    <row r="1562" customFormat="false" ht="15" hidden="false" customHeight="false" outlineLevel="0" collapsed="false">
      <c r="C1562" s="0" t="n">
        <v>702.45</v>
      </c>
      <c r="D1562" s="0" t="n">
        <v>2.36484192730865E-007</v>
      </c>
    </row>
    <row r="1563" customFormat="false" ht="15" hidden="false" customHeight="false" outlineLevel="0" collapsed="false">
      <c r="C1563" s="0" t="n">
        <v>702.9</v>
      </c>
      <c r="D1563" s="0" t="n">
        <v>2.61143258847023E-007</v>
      </c>
    </row>
    <row r="1564" customFormat="false" ht="15" hidden="false" customHeight="false" outlineLevel="0" collapsed="false">
      <c r="C1564" s="0" t="n">
        <v>703.35</v>
      </c>
      <c r="D1564" s="0" t="n">
        <v>2.88194109863797E-007</v>
      </c>
    </row>
    <row r="1565" customFormat="false" ht="15" hidden="false" customHeight="false" outlineLevel="0" collapsed="false">
      <c r="C1565" s="0" t="n">
        <v>703.8</v>
      </c>
      <c r="D1565" s="0" t="n">
        <v>3.17849080586837E-007</v>
      </c>
    </row>
    <row r="1566" customFormat="false" ht="15" hidden="false" customHeight="false" outlineLevel="0" collapsed="false">
      <c r="C1566" s="0" t="n">
        <v>704.25</v>
      </c>
      <c r="D1566" s="0" t="n">
        <v>3.50337314639517E-007</v>
      </c>
    </row>
    <row r="1567" customFormat="false" ht="15" hidden="false" customHeight="false" outlineLevel="0" collapsed="false">
      <c r="C1567" s="0" t="n">
        <v>704.7</v>
      </c>
      <c r="D1567" s="0" t="n">
        <v>3.8590589438063E-007</v>
      </c>
    </row>
    <row r="1568" customFormat="false" ht="15" hidden="false" customHeight="false" outlineLevel="0" collapsed="false">
      <c r="C1568" s="0" t="n">
        <v>705.15</v>
      </c>
      <c r="D1568" s="0" t="n">
        <v>4.2482102803772E-007</v>
      </c>
    </row>
    <row r="1569" customFormat="false" ht="15" hidden="false" customHeight="false" outlineLevel="0" collapsed="false">
      <c r="C1569" s="0" t="n">
        <v>705.6</v>
      </c>
      <c r="D1569" s="0" t="n">
        <v>4.67369295247598E-007</v>
      </c>
    </row>
    <row r="1570" customFormat="false" ht="15" hidden="false" customHeight="false" outlineLevel="0" collapsed="false">
      <c r="C1570" s="0" t="n">
        <v>706.05</v>
      </c>
      <c r="D1570" s="0" t="n">
        <v>5.13858952049316E-007</v>
      </c>
    </row>
    <row r="1571" customFormat="false" ht="15" hidden="false" customHeight="false" outlineLevel="0" collapsed="false">
      <c r="C1571" s="0" t="n">
        <v>706.5</v>
      </c>
      <c r="D1571" s="0" t="n">
        <v>5.64621296209295E-007</v>
      </c>
    </row>
    <row r="1572" customFormat="false" ht="15" hidden="false" customHeight="false" outlineLevel="0" collapsed="false">
      <c r="C1572" s="0" t="n">
        <v>706.95</v>
      </c>
      <c r="D1572" s="0" t="n">
        <v>6.20012093570584E-007</v>
      </c>
    </row>
    <row r="1573" customFormat="false" ht="15" hidden="false" customHeight="false" outlineLevel="0" collapsed="false">
      <c r="C1573" s="0" t="n">
        <v>707.4</v>
      </c>
      <c r="D1573" s="0" t="n">
        <v>6.80413065908408E-007</v>
      </c>
    </row>
    <row r="1574" customFormat="false" ht="15" hidden="false" customHeight="false" outlineLevel="0" collapsed="false">
      <c r="C1574" s="0" t="n">
        <v>707.85</v>
      </c>
      <c r="D1574" s="0" t="n">
        <v>7.4623344054145E-007</v>
      </c>
    </row>
    <row r="1575" customFormat="false" ht="15" hidden="false" customHeight="false" outlineLevel="0" collapsed="false">
      <c r="C1575" s="0" t="n">
        <v>708.3</v>
      </c>
      <c r="D1575" s="0" t="n">
        <v>8.17911561690153E-007</v>
      </c>
    </row>
    <row r="1576" customFormat="false" ht="15" hidden="false" customHeight="false" outlineLevel="0" collapsed="false">
      <c r="C1576" s="0" t="n">
        <v>708.75</v>
      </c>
      <c r="D1576" s="0" t="n">
        <v>8.95916563291337E-007</v>
      </c>
    </row>
    <row r="1577" customFormat="false" ht="15" hidden="false" customHeight="false" outlineLevel="0" collapsed="false">
      <c r="C1577" s="0" t="n">
        <v>709.2</v>
      </c>
      <c r="D1577" s="0" t="n">
        <v>9.80750102669349E-007</v>
      </c>
    </row>
    <row r="1578" customFormat="false" ht="15" hidden="false" customHeight="false" outlineLevel="0" collapsed="false">
      <c r="C1578" s="0" t="n">
        <v>709.65</v>
      </c>
      <c r="D1578" s="0" t="n">
        <v>1.07294815412839E-006</v>
      </c>
    </row>
    <row r="1579" customFormat="false" ht="15" hidden="false" customHeight="false" outlineLevel="0" collapsed="false">
      <c r="C1579" s="0" t="n">
        <v>710.1</v>
      </c>
      <c r="D1579" s="0" t="n">
        <v>1.17308286116869E-006</v>
      </c>
    </row>
    <row r="1580" customFormat="false" ht="15" hidden="false" customHeight="false" outlineLevel="0" collapsed="false">
      <c r="C1580" s="0" t="n">
        <v>710.55</v>
      </c>
      <c r="D1580" s="0" t="n">
        <v>1.28176444563747E-006</v>
      </c>
    </row>
    <row r="1581" customFormat="false" ht="15" hidden="false" customHeight="false" outlineLevel="0" collapsed="false">
      <c r="C1581" s="0" t="n">
        <v>711</v>
      </c>
      <c r="D1581" s="0" t="n">
        <v>1.39964317170822E-006</v>
      </c>
    </row>
    <row r="1582" customFormat="false" ht="15" hidden="false" customHeight="false" outlineLevel="0" collapsed="false">
      <c r="C1582" s="0" t="n">
        <v>711.45</v>
      </c>
      <c r="D1582" s="0" t="n">
        <v>1.52741136213364E-006</v>
      </c>
    </row>
    <row r="1583" customFormat="false" ht="15" hidden="false" customHeight="false" outlineLevel="0" collapsed="false">
      <c r="C1583" s="0" t="n">
        <v>711.9</v>
      </c>
      <c r="D1583" s="0" t="n">
        <v>1.66580546374251E-006</v>
      </c>
    </row>
    <row r="1584" customFormat="false" ht="15" hidden="false" customHeight="false" outlineLevel="0" collapsed="false">
      <c r="C1584" s="0" t="n">
        <v>712.35</v>
      </c>
      <c r="D1584" s="0" t="n">
        <v>1.81560815864744E-006</v>
      </c>
    </row>
    <row r="1585" customFormat="false" ht="15" hidden="false" customHeight="false" outlineLevel="0" collapsed="false">
      <c r="C1585" s="0" t="n">
        <v>712.8</v>
      </c>
      <c r="D1585" s="0" t="n">
        <v>1.97765051709752E-006</v>
      </c>
    </row>
    <row r="1586" customFormat="false" ht="15" hidden="false" customHeight="false" outlineLevel="0" collapsed="false">
      <c r="C1586" s="0" t="n">
        <v>713.25</v>
      </c>
      <c r="D1586" s="0" t="n">
        <v>2.15281418735231E-006</v>
      </c>
    </row>
    <row r="1587" customFormat="false" ht="15" hidden="false" customHeight="false" outlineLevel="0" collapsed="false">
      <c r="C1587" s="0" t="n">
        <v>713.7</v>
      </c>
      <c r="D1587" s="0" t="n">
        <v>2.34203361736693E-006</v>
      </c>
    </row>
    <row r="1588" customFormat="false" ht="15" hidden="false" customHeight="false" outlineLevel="0" collapsed="false">
      <c r="C1588" s="0" t="n">
        <v>714.15</v>
      </c>
      <c r="D1588" s="0" t="n">
        <v>2.54629830246655E-006</v>
      </c>
    </row>
    <row r="1589" customFormat="false" ht="15" hidden="false" customHeight="false" outlineLevel="0" collapsed="false">
      <c r="C1589" s="0" t="n">
        <v>714.6</v>
      </c>
      <c r="D1589" s="0" t="n">
        <v>2.76665505255473E-006</v>
      </c>
    </row>
    <row r="1590" customFormat="false" ht="15" hidden="false" customHeight="false" outlineLevel="0" collapsed="false">
      <c r="C1590" s="0" t="n">
        <v>715.05</v>
      </c>
      <c r="D1590" s="0" t="n">
        <v>3.00421027173908E-006</v>
      </c>
    </row>
    <row r="1591" customFormat="false" ht="15" hidden="false" customHeight="false" outlineLevel="0" collapsed="false">
      <c r="C1591" s="0" t="n">
        <v>715.5</v>
      </c>
      <c r="D1591" s="0" t="n">
        <v>3.26013224258148E-006</v>
      </c>
    </row>
    <row r="1592" customFormat="false" ht="15" hidden="false" customHeight="false" outlineLevel="0" collapsed="false">
      <c r="C1592" s="0" t="n">
        <v>715.95</v>
      </c>
      <c r="D1592" s="0" t="n">
        <v>3.53565340648039E-006</v>
      </c>
    </row>
    <row r="1593" customFormat="false" ht="15" hidden="false" customHeight="false" outlineLevel="0" collapsed="false">
      <c r="C1593" s="0" t="n">
        <v>716.4</v>
      </c>
      <c r="D1593" s="0" t="n">
        <v>3.83207263097827E-006</v>
      </c>
    </row>
    <row r="1594" customFormat="false" ht="15" hidden="false" customHeight="false" outlineLevel="0" collapsed="false">
      <c r="C1594" s="0" t="n">
        <v>716.85</v>
      </c>
      <c r="D1594" s="0" t="n">
        <v>4.15075745406184E-006</v>
      </c>
    </row>
    <row r="1595" customFormat="false" ht="15" hidden="false" customHeight="false" outlineLevel="0" collapsed="false">
      <c r="C1595" s="0" t="n">
        <v>717.3</v>
      </c>
      <c r="D1595" s="0" t="n">
        <v>4.49314629478126E-006</v>
      </c>
    </row>
    <row r="1596" customFormat="false" ht="15" hidden="false" customHeight="false" outlineLevel="0" collapsed="false">
      <c r="C1596" s="0" t="n">
        <v>717.75</v>
      </c>
      <c r="D1596" s="0" t="n">
        <v>4.86075061877231E-006</v>
      </c>
    </row>
    <row r="1597" customFormat="false" ht="15" hidden="false" customHeight="false" outlineLevel="0" collapsed="false">
      <c r="C1597" s="0" t="n">
        <v>718.2</v>
      </c>
      <c r="D1597" s="0" t="n">
        <v>5.25515704651551E-006</v>
      </c>
    </row>
    <row r="1598" customFormat="false" ht="15" hidden="false" customHeight="false" outlineLevel="0" collapsed="false">
      <c r="C1598" s="0" t="n">
        <v>718.65</v>
      </c>
      <c r="D1598" s="0" t="n">
        <v>5.67802939141752E-006</v>
      </c>
    </row>
    <row r="1599" customFormat="false" ht="15" hidden="false" customHeight="false" outlineLevel="0" collapsed="false">
      <c r="C1599" s="0" t="n">
        <v>719.1</v>
      </c>
      <c r="D1599" s="0" t="n">
        <v>6.13111061406137E-006</v>
      </c>
    </row>
    <row r="1600" customFormat="false" ht="15" hidden="false" customHeight="false" outlineLevel="0" collapsed="false">
      <c r="C1600" s="0" t="n">
        <v>719.55</v>
      </c>
      <c r="D1600" s="0" t="n">
        <v>6.61622467823419E-006</v>
      </c>
    </row>
    <row r="1601" customFormat="false" ht="15" hidden="false" customHeight="false" outlineLevel="0" collapsed="false">
      <c r="C1601" s="0" t="n">
        <v>720</v>
      </c>
      <c r="D1601" s="0" t="n">
        <v>7.13527829362948E-006</v>
      </c>
    </row>
    <row r="1602" customFormat="false" ht="15" hidden="false" customHeight="false" outlineLevel="0" collapsed="false">
      <c r="C1602" s="0" t="n">
        <v>720.45</v>
      </c>
      <c r="D1602" s="0" t="n">
        <v>7.69026252942013E-006</v>
      </c>
    </row>
    <row r="1603" customFormat="false" ht="15" hidden="false" customHeight="false" outlineLevel="0" collapsed="false">
      <c r="C1603" s="0" t="n">
        <v>720.9</v>
      </c>
      <c r="D1603" s="0" t="n">
        <v>8.28325428222763E-006</v>
      </c>
    </row>
    <row r="1604" customFormat="false" ht="15" hidden="false" customHeight="false" outlineLevel="0" collapsed="false">
      <c r="C1604" s="0" t="n">
        <v>721.35</v>
      </c>
      <c r="D1604" s="0" t="n">
        <v>8.91641758137885E-006</v>
      </c>
    </row>
    <row r="1605" customFormat="false" ht="15" hidden="false" customHeight="false" outlineLevel="0" collapsed="false">
      <c r="C1605" s="0" t="n">
        <v>721.8</v>
      </c>
      <c r="D1605" s="0" t="n">
        <v>9.592004713734E-006</v>
      </c>
    </row>
    <row r="1606" customFormat="false" ht="15" hidden="false" customHeight="false" outlineLevel="0" collapsed="false">
      <c r="C1606" s="0" t="n">
        <v>722.25</v>
      </c>
      <c r="D1606" s="0" t="n">
        <v>1.03123571498219E-005</v>
      </c>
    </row>
    <row r="1607" customFormat="false" ht="15" hidden="false" customHeight="false" outlineLevel="0" collapsed="false">
      <c r="C1607" s="0" t="n">
        <v>722.7</v>
      </c>
      <c r="D1607" s="0" t="n">
        <v>1.107990625251E-005</v>
      </c>
    </row>
    <row r="1608" customFormat="false" ht="15" hidden="false" customHeight="false" outlineLevel="0" collapsed="false">
      <c r="C1608" s="0" t="n">
        <v>723.15</v>
      </c>
      <c r="D1608" s="0" t="n">
        <v>1.18971737489903E-005</v>
      </c>
    </row>
    <row r="1609" customFormat="false" ht="15" hidden="false" customHeight="false" outlineLevel="0" collapsed="false">
      <c r="C1609" s="0" t="n">
        <v>723.6</v>
      </c>
      <c r="D1609" s="0" t="n">
        <v>1.27667719464903E-005</v>
      </c>
    </row>
    <row r="1610" customFormat="false" ht="15" hidden="false" customHeight="false" outlineLevel="0" collapsed="false">
      <c r="C1610" s="0" t="n">
        <v>724.05</v>
      </c>
      <c r="D1610" s="0" t="n">
        <v>1.36914036717979E-005</v>
      </c>
    </row>
    <row r="1611" customFormat="false" ht="15" hidden="false" customHeight="false" outlineLevel="0" collapsed="false">
      <c r="C1611" s="0" t="n">
        <v>724.5</v>
      </c>
      <c r="D1611" s="0" t="n">
        <v>1.46738619144763E-005</v>
      </c>
    </row>
    <row r="1612" customFormat="false" ht="15" hidden="false" customHeight="false" outlineLevel="0" collapsed="false">
      <c r="C1612" s="0" t="n">
        <v>724.95</v>
      </c>
      <c r="D1612" s="0" t="n">
        <v>1.57170291534941E-005</v>
      </c>
    </row>
    <row r="1613" customFormat="false" ht="15" hidden="false" customHeight="false" outlineLevel="0" collapsed="false">
      <c r="C1613" s="0" t="n">
        <v>725.4</v>
      </c>
      <c r="D1613" s="0" t="n">
        <v>1.68238763469519E-005</v>
      </c>
    </row>
    <row r="1614" customFormat="false" ht="15" hidden="false" customHeight="false" outlineLevel="0" collapsed="false">
      <c r="C1614" s="0" t="n">
        <v>725.85</v>
      </c>
      <c r="D1614" s="0" t="n">
        <v>1.79974615646493E-005</v>
      </c>
    </row>
    <row r="1615" customFormat="false" ht="15" hidden="false" customHeight="false" outlineLevel="0" collapsed="false">
      <c r="C1615" s="0" t="n">
        <v>726.3</v>
      </c>
      <c r="D1615" s="0" t="n">
        <v>1.92409282433867E-005</v>
      </c>
    </row>
    <row r="1616" customFormat="false" ht="15" hidden="false" customHeight="false" outlineLevel="0" collapsed="false">
      <c r="C1616" s="0" t="n">
        <v>726.75</v>
      </c>
      <c r="D1616" s="0" t="n">
        <v>2.055750304519E-005</v>
      </c>
    </row>
    <row r="1617" customFormat="false" ht="15" hidden="false" customHeight="false" outlineLevel="0" collapsed="false">
      <c r="C1617" s="0" t="n">
        <v>727.2</v>
      </c>
      <c r="D1617" s="0" t="n">
        <v>2.19504932990361E-005</v>
      </c>
    </row>
    <row r="1618" customFormat="false" ht="15" hidden="false" customHeight="false" outlineLevel="0" collapsed="false">
      <c r="C1618" s="0" t="n">
        <v>727.65</v>
      </c>
      <c r="D1618" s="0" t="n">
        <v>2.34232840071886E-005</v>
      </c>
    </row>
    <row r="1619" customFormat="false" ht="15" hidden="false" customHeight="false" outlineLevel="0" collapsed="false">
      <c r="C1619" s="0" t="n">
        <v>728.1</v>
      </c>
      <c r="D1619" s="0" t="n">
        <v>2.49793343979216E-005</v>
      </c>
    </row>
    <row r="1620" customFormat="false" ht="15" hidden="false" customHeight="false" outlineLevel="0" collapsed="false">
      <c r="C1620" s="0" t="n">
        <v>728.55</v>
      </c>
      <c r="D1620" s="0" t="n">
        <v>2.66221740071984E-005</v>
      </c>
    </row>
    <row r="1621" customFormat="false" ht="15" hidden="false" customHeight="false" outlineLevel="0" collapsed="false">
      <c r="C1621" s="0" t="n">
        <v>729</v>
      </c>
      <c r="D1621" s="0" t="n">
        <v>2.83553982728312E-005</v>
      </c>
    </row>
    <row r="1622" customFormat="false" ht="15" hidden="false" customHeight="false" outlineLevel="0" collapsed="false">
      <c r="C1622" s="0" t="n">
        <v>729.45</v>
      </c>
      <c r="D1622" s="0" t="n">
        <v>3.01826636257327E-005</v>
      </c>
    </row>
    <row r="1623" customFormat="false" ht="15" hidden="false" customHeight="false" outlineLevel="0" collapsed="false">
      <c r="C1623" s="0" t="n">
        <v>729.9</v>
      </c>
      <c r="D1623" s="0" t="n">
        <v>3.21076820641134E-005</v>
      </c>
    </row>
    <row r="1624" customFormat="false" ht="15" hidden="false" customHeight="false" outlineLevel="0" collapsed="false">
      <c r="C1624" s="0" t="n">
        <v>730.35</v>
      </c>
      <c r="D1624" s="0" t="n">
        <v>3.41342151978924E-005</v>
      </c>
    </row>
    <row r="1625" customFormat="false" ht="15" hidden="false" customHeight="false" outlineLevel="0" collapsed="false">
      <c r="C1625" s="0" t="n">
        <v>730.8</v>
      </c>
      <c r="D1625" s="0" t="n">
        <v>3.62660677521237E-005</v>
      </c>
    </row>
    <row r="1626" customFormat="false" ht="15" hidden="false" customHeight="false" outlineLevel="0" collapsed="false">
      <c r="C1626" s="0" t="n">
        <v>731.25</v>
      </c>
      <c r="D1626" s="0" t="n">
        <v>3.85070805199768E-005</v>
      </c>
    </row>
    <row r="1627" customFormat="false" ht="15" hidden="false" customHeight="false" outlineLevel="0" collapsed="false">
      <c r="C1627" s="0" t="n">
        <v>731.7</v>
      </c>
      <c r="D1627" s="0" t="n">
        <v>4.08611227576684E-005</v>
      </c>
    </row>
    <row r="1628" customFormat="false" ht="15" hidden="false" customHeight="false" outlineLevel="0" collapsed="false">
      <c r="C1628" s="0" t="n">
        <v>732.15</v>
      </c>
      <c r="D1628" s="0" t="n">
        <v>4.33320840157674E-005</v>
      </c>
    </row>
    <row r="1629" customFormat="false" ht="15" hidden="false" customHeight="false" outlineLevel="0" collapsed="false">
      <c r="C1629" s="0" t="n">
        <v>732.6</v>
      </c>
      <c r="D1629" s="0" t="n">
        <v>4.59238654035017E-005</v>
      </c>
    </row>
    <row r="1630" customFormat="false" ht="15" hidden="false" customHeight="false" outlineLevel="0" collapsed="false">
      <c r="C1630" s="0" t="n">
        <v>733.05</v>
      </c>
      <c r="D1630" s="0" t="n">
        <v>4.86403702849977E-005</v>
      </c>
    </row>
    <row r="1631" customFormat="false" ht="15" hidden="false" customHeight="false" outlineLevel="0" collapsed="false">
      <c r="C1631" s="0" t="n">
        <v>733.5</v>
      </c>
      <c r="D1631" s="0" t="n">
        <v>5.1485494408904E-005</v>
      </c>
    </row>
    <row r="1632" customFormat="false" ht="15" hidden="false" customHeight="false" outlineLevel="0" collapsed="false">
      <c r="C1632" s="0" t="n">
        <v>733.95</v>
      </c>
      <c r="D1632" s="0" t="n">
        <v>5.44631154754543E-005</v>
      </c>
    </row>
    <row r="1633" customFormat="false" ht="15" hidden="false" customHeight="false" outlineLevel="0" collapsed="false">
      <c r="C1633" s="0" t="n">
        <v>734.4</v>
      </c>
      <c r="D1633" s="0" t="n">
        <v>5.7577082147788E-005</v>
      </c>
    </row>
    <row r="1634" customFormat="false" ht="15" hidden="false" customHeight="false" outlineLevel="0" collapsed="false">
      <c r="C1634" s="0" t="n">
        <v>734.85</v>
      </c>
      <c r="D1634" s="0" t="n">
        <v>6.08312025172651E-005</v>
      </c>
    </row>
    <row r="1635" customFormat="false" ht="15" hidden="false" customHeight="false" outlineLevel="0" collapsed="false">
      <c r="C1635" s="0" t="n">
        <v>735.3</v>
      </c>
      <c r="D1635" s="0" t="n">
        <v>6.42292320354824E-005</v>
      </c>
    </row>
    <row r="1636" customFormat="false" ht="15" hidden="false" customHeight="false" outlineLevel="0" collapsed="false">
      <c r="C1636" s="0" t="n">
        <v>735.75</v>
      </c>
      <c r="D1636" s="0" t="n">
        <v>6.77748609288601E-005</v>
      </c>
    </row>
    <row r="1637" customFormat="false" ht="15" hidden="false" customHeight="false" outlineLevel="0" collapsed="false">
      <c r="C1637" s="0" t="n">
        <v>736.2</v>
      </c>
      <c r="D1637" s="0" t="n">
        <v>7.14717011148606E-005</v>
      </c>
    </row>
    <row r="1638" customFormat="false" ht="15" hidden="false" customHeight="false" outlineLevel="0" collapsed="false">
      <c r="C1638" s="0" t="n">
        <v>736.65</v>
      </c>
      <c r="D1638" s="0" t="n">
        <v>7.53232726421979E-005</v>
      </c>
    </row>
    <row r="1639" customFormat="false" ht="15" hidden="false" customHeight="false" outlineLevel="0" collapsed="false">
      <c r="C1639" s="0" t="n">
        <v>737.1</v>
      </c>
      <c r="D1639" s="0" t="n">
        <v>7.93329896808034E-005</v>
      </c>
    </row>
    <row r="1640" customFormat="false" ht="15" hidden="false" customHeight="false" outlineLevel="0" collapsed="false">
      <c r="C1640" s="0" t="n">
        <v>737.55</v>
      </c>
      <c r="D1640" s="0" t="n">
        <v>8.35041460906889E-005</v>
      </c>
    </row>
    <row r="1641" customFormat="false" ht="15" hidden="false" customHeight="false" outlineLevel="0" collapsed="false">
      <c r="C1641" s="0" t="n">
        <v>738</v>
      </c>
      <c r="D1641" s="0" t="n">
        <v>8.78399006023605E-005</v>
      </c>
    </row>
    <row r="1642" customFormat="false" ht="15" hidden="false" customHeight="false" outlineLevel="0" collapsed="false">
      <c r="C1642" s="0" t="n">
        <v>738.45</v>
      </c>
      <c r="D1642" s="0" t="n">
        <v>9.23432616448924E-005</v>
      </c>
    </row>
    <row r="1643" customFormat="false" ht="15" hidden="false" customHeight="false" outlineLevel="0" collapsed="false">
      <c r="C1643" s="0" t="n">
        <v>738.9</v>
      </c>
      <c r="D1643" s="0" t="n">
        <v>9.70170718612497E-005</v>
      </c>
    </row>
    <row r="1644" customFormat="false" ht="15" hidden="false" customHeight="false" outlineLevel="0" collapsed="false">
      <c r="C1644" s="0" t="n">
        <v>739.35</v>
      </c>
      <c r="D1644" s="0" t="n">
        <v>0.000101863992353953</v>
      </c>
    </row>
    <row r="1645" customFormat="false" ht="15" hidden="false" customHeight="false" outlineLevel="0" collapsed="false">
      <c r="C1645" s="0" t="n">
        <v>739.8</v>
      </c>
      <c r="D1645" s="0" t="n">
        <v>0.000106886486707544</v>
      </c>
    </row>
    <row r="1646" customFormat="false" ht="15" hidden="false" customHeight="false" outlineLevel="0" collapsed="false">
      <c r="C1646" s="0" t="n">
        <v>740.25</v>
      </c>
      <c r="D1646" s="0" t="n">
        <v>0.000112086804837742</v>
      </c>
    </row>
    <row r="1647" customFormat="false" ht="15" hidden="false" customHeight="false" outlineLevel="0" collapsed="false">
      <c r="C1647" s="0" t="n">
        <v>740.7</v>
      </c>
      <c r="D1647" s="0" t="n">
        <v>0.000117466966720405</v>
      </c>
    </row>
    <row r="1648" customFormat="false" ht="15" hidden="false" customHeight="false" outlineLevel="0" collapsed="false">
      <c r="C1648" s="0" t="n">
        <v>741.15</v>
      </c>
      <c r="D1648" s="0" t="n">
        <v>0.0001230287460566</v>
      </c>
    </row>
    <row r="1649" customFormat="false" ht="15" hidden="false" customHeight="false" outlineLevel="0" collapsed="false">
      <c r="C1649" s="0" t="n">
        <v>741.6</v>
      </c>
      <c r="D1649" s="0" t="n">
        <v>0.000128773653933172</v>
      </c>
    </row>
    <row r="1650" customFormat="false" ht="15" hidden="false" customHeight="false" outlineLevel="0" collapsed="false">
      <c r="C1650" s="0" t="n">
        <v>742.05</v>
      </c>
      <c r="D1650" s="0" t="n">
        <v>0.000134702922540988</v>
      </c>
    </row>
    <row r="1651" customFormat="false" ht="15" hidden="false" customHeight="false" outlineLevel="0" collapsed="false">
      <c r="C1651" s="0" t="n">
        <v>742.5</v>
      </c>
      <c r="D1651" s="0" t="n">
        <v>0.000140817489015859</v>
      </c>
    </row>
    <row r="1652" customFormat="false" ht="15" hidden="false" customHeight="false" outlineLevel="0" collapsed="false">
      <c r="C1652" s="0" t="n">
        <v>742.95</v>
      </c>
      <c r="D1652" s="0" t="n">
        <v>0.000147117979469573</v>
      </c>
    </row>
    <row r="1653" customFormat="false" ht="15" hidden="false" customHeight="false" outlineLevel="0" collapsed="false">
      <c r="C1653" s="0" t="n">
        <v>743.4</v>
      </c>
      <c r="D1653" s="0" t="n">
        <v>0.000153604693280748</v>
      </c>
    </row>
    <row r="1654" customFormat="false" ht="15" hidden="false" customHeight="false" outlineLevel="0" collapsed="false">
      <c r="C1654" s="0" t="n">
        <v>743.85</v>
      </c>
      <c r="D1654" s="0" t="n">
        <v>0.000160277587717314</v>
      </c>
    </row>
    <row r="1655" customFormat="false" ht="15" hidden="false" customHeight="false" outlineLevel="0" collapsed="false">
      <c r="C1655" s="0" t="n">
        <v>744.3</v>
      </c>
      <c r="D1655" s="0" t="n">
        <v>0.000167136262964096</v>
      </c>
    </row>
    <row r="1656" customFormat="false" ht="15" hidden="false" customHeight="false" outlineLevel="0" collapsed="false">
      <c r="C1656" s="0" t="n">
        <v>744.75</v>
      </c>
      <c r="D1656" s="0" t="n">
        <v>0.000174179947630511</v>
      </c>
    </row>
    <row r="1657" customFormat="false" ht="15" hidden="false" customHeight="false" outlineLevel="0" collapsed="false">
      <c r="C1657" s="0" t="n">
        <v>745.2</v>
      </c>
      <c r="D1657" s="0" t="n">
        <v>0.000181407484814493</v>
      </c>
    </row>
    <row r="1658" customFormat="false" ht="15" hidden="false" customHeight="false" outlineLevel="0" collapsed="false">
      <c r="C1658" s="0" t="n">
        <v>745.65</v>
      </c>
      <c r="D1658" s="0" t="n">
        <v>0.000188817318799554</v>
      </c>
    </row>
    <row r="1659" customFormat="false" ht="15" hidden="false" customHeight="false" outlineLevel="0" collapsed="false">
      <c r="C1659" s="0" t="n">
        <v>746.1</v>
      </c>
      <c r="D1659" s="0" t="n">
        <v>0.00019640748246241</v>
      </c>
    </row>
    <row r="1660" customFormat="false" ht="15" hidden="false" customHeight="false" outlineLevel="0" collapsed="false">
      <c r="C1660" s="0" t="n">
        <v>746.55</v>
      </c>
      <c r="D1660" s="0" t="n">
        <v>0.000204175585468562</v>
      </c>
    </row>
    <row r="1661" customFormat="false" ht="15" hidden="false" customHeight="false" outlineLevel="0" collapsed="false">
      <c r="C1661" s="0" t="n">
        <v>747</v>
      </c>
      <c r="D1661" s="0" t="n">
        <v>0.000212118803333047</v>
      </c>
    </row>
    <row r="1662" customFormat="false" ht="15" hidden="false" customHeight="false" outlineLevel="0" collapsed="false">
      <c r="C1662" s="0" t="n">
        <v>747.45</v>
      </c>
      <c r="D1662" s="0" t="n">
        <v>0.000220233867422723</v>
      </c>
    </row>
    <row r="1663" customFormat="false" ht="15" hidden="false" customHeight="false" outlineLevel="0" collapsed="false">
      <c r="C1663" s="0" t="n">
        <v>747.9</v>
      </c>
      <c r="D1663" s="0" t="n">
        <v>0.000228517055975402</v>
      </c>
    </row>
    <row r="1664" customFormat="false" ht="15" hidden="false" customHeight="false" outlineLevel="0" collapsed="false">
      <c r="C1664" s="0" t="n">
        <v>748.35</v>
      </c>
      <c r="D1664" s="0" t="n">
        <v>0.000236964186209556</v>
      </c>
    </row>
    <row r="1665" customFormat="false" ht="15" hidden="false" customHeight="false" outlineLevel="0" collapsed="false">
      <c r="C1665" s="0" t="n">
        <v>748.8</v>
      </c>
      <c r="D1665" s="0" t="n">
        <v>0.000245570607596313</v>
      </c>
    </row>
    <row r="1666" customFormat="false" ht="15" hidden="false" customHeight="false" outlineLevel="0" collapsed="false">
      <c r="C1666" s="0" t="n">
        <v>749.25</v>
      </c>
      <c r="D1666" s="0" t="n">
        <v>0.000254331196363036</v>
      </c>
    </row>
    <row r="1667" customFormat="false" ht="15" hidden="false" customHeight="false" outlineLevel="0" collapsed="false">
      <c r="C1667" s="0" t="n">
        <v>749.7</v>
      </c>
      <c r="D1667" s="0" t="n">
        <v>0.000263240351294912</v>
      </c>
    </row>
    <row r="1668" customFormat="false" ht="15" hidden="false" customHeight="false" outlineLevel="0" collapsed="false">
      <c r="C1668" s="0" t="n">
        <v>750.15</v>
      </c>
      <c r="D1668" s="0" t="n">
        <v>0.000272291990897585</v>
      </c>
    </row>
    <row r="1669" customFormat="false" ht="15" hidden="false" customHeight="false" outlineLevel="0" collapsed="false">
      <c r="C1669" s="0" t="n">
        <v>750.6</v>
      </c>
      <c r="D1669" s="0" t="n">
        <v>0.000281479551980235</v>
      </c>
    </row>
    <row r="1670" customFormat="false" ht="15" hidden="false" customHeight="false" outlineLevel="0" collapsed="false">
      <c r="C1670" s="0" t="n">
        <v>751.05</v>
      </c>
      <c r="D1670" s="0" t="n">
        <v>0.000290795989714134</v>
      </c>
    </row>
    <row r="1671" customFormat="false" ht="15" hidden="false" customHeight="false" outlineLevel="0" collapsed="false">
      <c r="C1671" s="0" t="n">
        <v>751.5</v>
      </c>
      <c r="D1671" s="0" t="n">
        <v>0.000300233779217251</v>
      </c>
    </row>
    <row r="1672" customFormat="false" ht="15" hidden="false" customHeight="false" outlineLevel="0" collapsed="false">
      <c r="C1672" s="0" t="n">
        <v>751.95</v>
      </c>
      <c r="D1672" s="0" t="n">
        <v>0.00030978491871034</v>
      </c>
    </row>
    <row r="1673" customFormat="false" ht="15" hidden="false" customHeight="false" outlineLevel="0" collapsed="false">
      <c r="C1673" s="0" t="n">
        <v>752.4</v>
      </c>
      <c r="D1673" s="0" t="n">
        <v>0.000319440934284493</v>
      </c>
    </row>
    <row r="1674" customFormat="false" ht="15" hidden="false" customHeight="false" outlineLevel="0" collapsed="false">
      <c r="C1674" s="0" t="n">
        <v>752.85</v>
      </c>
      <c r="D1674" s="0" t="n">
        <v>0.000329192886314435</v>
      </c>
    </row>
    <row r="1675" customFormat="false" ht="15" hidden="false" customHeight="false" outlineLevel="0" collapsed="false">
      <c r="C1675" s="0" t="n">
        <v>753.3</v>
      </c>
      <c r="D1675" s="0" t="n">
        <v>0.000339031377545492</v>
      </c>
    </row>
    <row r="1676" customFormat="false" ht="15" hidden="false" customHeight="false" outlineLevel="0" collapsed="false">
      <c r="C1676" s="0" t="n">
        <v>753.75</v>
      </c>
      <c r="D1676" s="0" t="n">
        <v>0.000348946562875779</v>
      </c>
    </row>
    <row r="1677" customFormat="false" ht="15" hidden="false" customHeight="false" outlineLevel="0" collapsed="false">
      <c r="C1677" s="0" t="n">
        <v>754.2</v>
      </c>
      <c r="D1677" s="0" t="n">
        <v>0.000358928160848263</v>
      </c>
    </row>
    <row r="1678" customFormat="false" ht="15" hidden="false" customHeight="false" outlineLevel="0" collapsed="false">
      <c r="C1678" s="0" t="n">
        <v>754.65</v>
      </c>
      <c r="D1678" s="0" t="n">
        <v>0.00036896546686019</v>
      </c>
    </row>
    <row r="1679" customFormat="false" ht="15" hidden="false" customHeight="false" outlineLevel="0" collapsed="false">
      <c r="C1679" s="0" t="n">
        <v>755.1</v>
      </c>
      <c r="D1679" s="0" t="n">
        <v>0.000379047368090146</v>
      </c>
    </row>
    <row r="1680" customFormat="false" ht="15" hidden="false" customHeight="false" outlineLevel="0" collapsed="false">
      <c r="C1680" s="0" t="n">
        <v>755.55</v>
      </c>
      <c r="D1680" s="0" t="n">
        <v>0.000389162360135244</v>
      </c>
    </row>
    <row r="1681" customFormat="false" ht="15" hidden="false" customHeight="false" outlineLevel="0" collapsed="false">
      <c r="C1681" s="0" t="n">
        <v>756</v>
      </c>
      <c r="D1681" s="0" t="n">
        <v>0.000399298565343338</v>
      </c>
    </row>
    <row r="1682" customFormat="false" ht="15" hidden="false" customHeight="false" outlineLevel="0" collapsed="false">
      <c r="C1682" s="0" t="n">
        <v>756.45</v>
      </c>
      <c r="D1682" s="0" t="n">
        <v>0.000409443752817177</v>
      </c>
    </row>
    <row r="1683" customFormat="false" ht="15" hidden="false" customHeight="false" outlineLevel="0" collapsed="false">
      <c r="C1683" s="0" t="n">
        <v>756.9</v>
      </c>
      <c r="D1683" s="0" t="n">
        <v>0.000419585360059378</v>
      </c>
    </row>
    <row r="1684" customFormat="false" ht="15" hidden="false" customHeight="false" outlineLevel="0" collapsed="false">
      <c r="C1684" s="0" t="n">
        <v>757.35</v>
      </c>
      <c r="D1684" s="0" t="n">
        <v>0.000429710516219164</v>
      </c>
    </row>
    <row r="1685" customFormat="false" ht="15" hidden="false" customHeight="false" outlineLevel="0" collapsed="false">
      <c r="C1685" s="0" t="n">
        <v>757.8</v>
      </c>
      <c r="D1685" s="0" t="n">
        <v>0.000439806066893578</v>
      </c>
    </row>
    <row r="1686" customFormat="false" ht="15" hidden="false" customHeight="false" outlineLevel="0" collapsed="false">
      <c r="C1686" s="0" t="n">
        <v>758.25</v>
      </c>
      <c r="D1686" s="0" t="n">
        <v>0.000449858600427987</v>
      </c>
    </row>
    <row r="1687" customFormat="false" ht="15" hidden="false" customHeight="false" outlineLevel="0" collapsed="false">
      <c r="C1687" s="0" t="n">
        <v>758.7</v>
      </c>
      <c r="D1687" s="0" t="n">
        <v>0.000459854475652658</v>
      </c>
    </row>
    <row r="1688" customFormat="false" ht="15" hidden="false" customHeight="false" outlineLevel="0" collapsed="false">
      <c r="C1688" s="0" t="n">
        <v>759.15</v>
      </c>
      <c r="D1688" s="0" t="n">
        <v>0.000469779850984327</v>
      </c>
    </row>
    <row r="1689" customFormat="false" ht="15" hidden="false" customHeight="false" outlineLevel="0" collapsed="false">
      <c r="C1689" s="0" t="n">
        <v>759.6</v>
      </c>
      <c r="D1689" s="0" t="n">
        <v>0.000479620714814144</v>
      </c>
    </row>
    <row r="1690" customFormat="false" ht="15" hidden="false" customHeight="false" outlineLevel="0" collapsed="false">
      <c r="C1690" s="0" t="n">
        <v>760.05</v>
      </c>
      <c r="D1690" s="0" t="n">
        <v>0.000489362917095768</v>
      </c>
    </row>
    <row r="1691" customFormat="false" ht="15" hidden="false" customHeight="false" outlineLevel="0" collapsed="false">
      <c r="C1691" s="0" t="n">
        <v>760.5</v>
      </c>
      <c r="D1691" s="0" t="n">
        <v>0.000498992202040384</v>
      </c>
    </row>
    <row r="1692" customFormat="false" ht="15" hidden="false" customHeight="false" outlineLevel="0" collapsed="false">
      <c r="C1692" s="0" t="n">
        <v>760.95</v>
      </c>
      <c r="D1692" s="0" t="n">
        <v>0.000508494241818435</v>
      </c>
    </row>
    <row r="1693" customFormat="false" ht="15" hidden="false" customHeight="false" outlineLevel="0" collapsed="false">
      <c r="C1693" s="0" t="n">
        <v>761.4</v>
      </c>
      <c r="D1693" s="0" t="n">
        <v>0.00051785467116142</v>
      </c>
    </row>
    <row r="1694" customFormat="false" ht="15" hidden="false" customHeight="false" outlineLevel="0" collapsed="false">
      <c r="C1694" s="0" t="n">
        <v>761.85</v>
      </c>
      <c r="D1694" s="0" t="n">
        <v>0.000527059122751034</v>
      </c>
    </row>
    <row r="1695" customFormat="false" ht="15" hidden="false" customHeight="false" outlineLevel="0" collapsed="false">
      <c r="C1695" s="0" t="n">
        <v>762.3</v>
      </c>
      <c r="D1695" s="0" t="n">
        <v>0.000536093263277225</v>
      </c>
    </row>
    <row r="1696" customFormat="false" ht="15" hidden="false" customHeight="false" outlineLevel="0" collapsed="false">
      <c r="C1696" s="0" t="n">
        <v>762.75</v>
      </c>
      <c r="D1696" s="0" t="n">
        <v>0.000544942830041646</v>
      </c>
    </row>
    <row r="1697" customFormat="false" ht="15" hidden="false" customHeight="false" outlineLevel="0" collapsed="false">
      <c r="C1697" s="0" t="n">
        <v>763.2</v>
      </c>
      <c r="D1697" s="0" t="n">
        <v>0.000553593667978325</v>
      </c>
    </row>
    <row r="1698" customFormat="false" ht="15" hidden="false" customHeight="false" outlineLevel="0" collapsed="false">
      <c r="C1698" s="0" t="n">
        <v>763.65</v>
      </c>
      <c r="D1698" s="0" t="n">
        <v>0.000562031766959268</v>
      </c>
    </row>
    <row r="1699" customFormat="false" ht="15" hidden="false" customHeight="false" outlineLevel="0" collapsed="false">
      <c r="C1699" s="0" t="n">
        <v>764.1</v>
      </c>
      <c r="D1699" s="0" t="n">
        <v>0.000570243299249329</v>
      </c>
    </row>
    <row r="1700" customFormat="false" ht="15" hidden="false" customHeight="false" outlineLevel="0" collapsed="false">
      <c r="C1700" s="0" t="n">
        <v>764.55</v>
      </c>
      <c r="D1700" s="0" t="n">
        <v>0.000578214656971712</v>
      </c>
    </row>
    <row r="1701" customFormat="false" ht="15" hidden="false" customHeight="false" outlineLevel="0" collapsed="false">
      <c r="C1701" s="0" t="n">
        <v>765</v>
      </c>
      <c r="D1701" s="0" t="n">
        <v>0.000585932489443374</v>
      </c>
    </row>
    <row r="1702" customFormat="false" ht="15" hidden="false" customHeight="false" outlineLevel="0" collapsed="false">
      <c r="C1702" s="0" t="n">
        <v>765.45</v>
      </c>
      <c r="D1702" s="0" t="n">
        <v>0.000593383740238</v>
      </c>
    </row>
    <row r="1703" customFormat="false" ht="15" hidden="false" customHeight="false" outlineLevel="0" collapsed="false">
      <c r="C1703" s="0" t="n">
        <v>765.9</v>
      </c>
      <c r="D1703" s="0" t="n">
        <v>0.000600555683833385</v>
      </c>
    </row>
    <row r="1704" customFormat="false" ht="15" hidden="false" customHeight="false" outlineLevel="0" collapsed="false">
      <c r="C1704" s="0" t="n">
        <v>766.35</v>
      </c>
      <c r="D1704" s="0" t="n">
        <v>0.0006074359617</v>
      </c>
    </row>
    <row r="1705" customFormat="false" ht="15" hidden="false" customHeight="false" outlineLevel="0" collapsed="false">
      <c r="C1705" s="0" t="n">
        <v>766.8</v>
      </c>
      <c r="D1705" s="0" t="n">
        <v>0.000614012617687979</v>
      </c>
    </row>
    <row r="1706" customFormat="false" ht="15" hidden="false" customHeight="false" outlineLevel="0" collapsed="false">
      <c r="C1706" s="0" t="n">
        <v>767.25</v>
      </c>
      <c r="D1706" s="0" t="n">
        <v>0.000620274132571185</v>
      </c>
    </row>
    <row r="1707" customFormat="false" ht="15" hidden="false" customHeight="false" outlineLevel="0" collapsed="false">
      <c r="C1707" s="0" t="n">
        <v>767.7</v>
      </c>
      <c r="D1707" s="0" t="n">
        <v>0.000626209457608979</v>
      </c>
    </row>
    <row r="1708" customFormat="false" ht="15" hidden="false" customHeight="false" outlineLevel="0" collapsed="false">
      <c r="C1708" s="0" t="n">
        <v>768.15</v>
      </c>
      <c r="D1708" s="0" t="n">
        <v>0.000631808046989066</v>
      </c>
    </row>
    <row r="1709" customFormat="false" ht="15" hidden="false" customHeight="false" outlineLevel="0" collapsed="false">
      <c r="C1709" s="0" t="n">
        <v>768.6</v>
      </c>
      <c r="D1709" s="0" t="n">
        <v>0.0006370598890183</v>
      </c>
    </row>
    <row r="1710" customFormat="false" ht="15" hidden="false" customHeight="false" outlineLevel="0" collapsed="false">
      <c r="C1710" s="0" t="n">
        <v>769.05</v>
      </c>
      <c r="D1710" s="0" t="n">
        <v>0.000641955535932426</v>
      </c>
    </row>
    <row r="1711" customFormat="false" ht="15" hidden="false" customHeight="false" outlineLevel="0" collapsed="false">
      <c r="C1711" s="0" t="n">
        <v>769.5</v>
      </c>
      <c r="D1711" s="0" t="n">
        <v>0.00064648613220066</v>
      </c>
    </row>
    <row r="1712" customFormat="false" ht="15" hidden="false" customHeight="false" outlineLevel="0" collapsed="false">
      <c r="C1712" s="0" t="n">
        <v>769.95</v>
      </c>
      <c r="D1712" s="0" t="n">
        <v>0.00065064344120647</v>
      </c>
    </row>
    <row r="1713" customFormat="false" ht="15" hidden="false" customHeight="false" outlineLevel="0" collapsed="false">
      <c r="C1713" s="0" t="n">
        <v>770.4</v>
      </c>
      <c r="D1713" s="0" t="n">
        <v>0.000654419870192079</v>
      </c>
    </row>
    <row r="1714" customFormat="false" ht="15" hidden="false" customHeight="false" outlineLevel="0" collapsed="false">
      <c r="C1714" s="0" t="n">
        <v>770.85</v>
      </c>
      <c r="D1714" s="0" t="n">
        <v>0.000657808493361003</v>
      </c>
    </row>
    <row r="1715" customFormat="false" ht="15" hidden="false" customHeight="false" outlineLevel="0" collapsed="false">
      <c r="C1715" s="0" t="n">
        <v>771.3</v>
      </c>
      <c r="D1715" s="0" t="n">
        <v>0.000660803073040233</v>
      </c>
    </row>
    <row r="1716" customFormat="false" ht="15" hidden="false" customHeight="false" outlineLevel="0" collapsed="false">
      <c r="C1716" s="0" t="n">
        <v>771.75</v>
      </c>
      <c r="D1716" s="0" t="n">
        <v>0.000663398078811577</v>
      </c>
    </row>
    <row r="1717" customFormat="false" ht="15" hidden="false" customHeight="false" outlineLevel="0" collapsed="false">
      <c r="C1717" s="0" t="n">
        <v>772.2</v>
      </c>
      <c r="D1717" s="0" t="n">
        <v>0.000665588704530039</v>
      </c>
    </row>
    <row r="1718" customFormat="false" ht="15" hidden="false" customHeight="false" outlineLevel="0" collapsed="false">
      <c r="C1718" s="0" t="n">
        <v>772.65</v>
      </c>
      <c r="D1718" s="0" t="n">
        <v>0.000667370883155918</v>
      </c>
    </row>
    <row r="1719" customFormat="false" ht="15" hidden="false" customHeight="false" outlineLevel="0" collapsed="false">
      <c r="C1719" s="0" t="n">
        <v>773.1</v>
      </c>
      <c r="D1719" s="0" t="n">
        <v>0.000668741299336588</v>
      </c>
    </row>
    <row r="1720" customFormat="false" ht="15" hidden="false" customHeight="false" outlineLevel="0" collapsed="false">
      <c r="C1720" s="0" t="n">
        <v>773.55</v>
      </c>
      <c r="D1720" s="0" t="n">
        <v>0.000669697399683451</v>
      </c>
    </row>
    <row r="1721" customFormat="false" ht="15" hidden="false" customHeight="false" outlineLevel="0" collapsed="false">
      <c r="C1721" s="0" t="n">
        <v>774</v>
      </c>
      <c r="D1721" s="0" t="n">
        <v>0.0006702374006995</v>
      </c>
    </row>
    <row r="1722" customFormat="false" ht="15" hidden="false" customHeight="false" outlineLevel="0" collapsed="false">
      <c r="C1722" s="0" t="n">
        <v>774.45</v>
      </c>
      <c r="D1722" s="0" t="n">
        <v>0.000670360294323012</v>
      </c>
    </row>
    <row r="1723" customFormat="false" ht="15" hidden="false" customHeight="false" outlineLevel="0" collapsed="false">
      <c r="C1723" s="0" t="n">
        <v>774.9</v>
      </c>
      <c r="D1723" s="0" t="n">
        <v>0.000670065851063282</v>
      </c>
    </row>
    <row r="1724" customFormat="false" ht="15" hidden="false" customHeight="false" outlineLevel="0" collapsed="false">
      <c r="C1724" s="0" t="n">
        <v>775.35</v>
      </c>
      <c r="D1724" s="0" t="n">
        <v>0.000669354620714721</v>
      </c>
    </row>
    <row r="1725" customFormat="false" ht="15" hidden="false" customHeight="false" outlineLevel="0" collapsed="false">
      <c r="C1725" s="0" t="n">
        <v>775.8</v>
      </c>
      <c r="D1725" s="0" t="n">
        <v>0.000668227930646219</v>
      </c>
    </row>
    <row r="1726" customFormat="false" ht="15" hidden="false" customHeight="false" outlineLevel="0" collapsed="false">
      <c r="C1726" s="0" t="n">
        <v>776.25</v>
      </c>
      <c r="D1726" s="0" t="n">
        <v>0.000666687881673224</v>
      </c>
    </row>
    <row r="1727" customFormat="false" ht="15" hidden="false" customHeight="false" outlineLevel="0" collapsed="false">
      <c r="C1727" s="0" t="n">
        <v>776.7</v>
      </c>
      <c r="D1727" s="0" t="n">
        <v>0.000664737341530498</v>
      </c>
    </row>
    <row r="1728" customFormat="false" ht="15" hidden="false" customHeight="false" outlineLevel="0" collapsed="false">
      <c r="C1728" s="0" t="n">
        <v>777.15</v>
      </c>
      <c r="D1728" s="0" t="n">
        <v>0.000662379935973946</v>
      </c>
    </row>
    <row r="1729" customFormat="false" ht="15" hidden="false" customHeight="false" outlineLevel="0" collapsed="false">
      <c r="C1729" s="0" t="n">
        <v>777.6</v>
      </c>
      <c r="D1729" s="0" t="n">
        <v>0.00065962003755015</v>
      </c>
    </row>
    <row r="1730" customFormat="false" ht="15" hidden="false" customHeight="false" outlineLevel="0" collapsed="false">
      <c r="C1730" s="0" t="n">
        <v>778.05</v>
      </c>
      <c r="D1730" s="0" t="n">
        <v>0.000656462752082317</v>
      </c>
    </row>
    <row r="1731" customFormat="false" ht="15" hidden="false" customHeight="false" outlineLevel="0" collapsed="false">
      <c r="C1731" s="0" t="n">
        <v>778.5</v>
      </c>
      <c r="D1731" s="0" t="n">
        <v>0.000652913902931079</v>
      </c>
    </row>
    <row r="1732" customFormat="false" ht="15" hidden="false" customHeight="false" outlineLevel="0" collapsed="false">
      <c r="C1732" s="0" t="n">
        <v>778.95</v>
      </c>
      <c r="D1732" s="0" t="n">
        <v>0.000648980013098071</v>
      </c>
    </row>
    <row r="1733" customFormat="false" ht="15" hidden="false" customHeight="false" outlineLevel="0" collapsed="false">
      <c r="C1733" s="0" t="n">
        <v>779.4</v>
      </c>
      <c r="D1733" s="0" t="n">
        <v>0.000644668285249262</v>
      </c>
    </row>
    <row r="1734" customFormat="false" ht="15" hidden="false" customHeight="false" outlineLevel="0" collapsed="false">
      <c r="C1734" s="0" t="n">
        <v>779.85</v>
      </c>
      <c r="D1734" s="0" t="n">
        <v>0.000639986579743648</v>
      </c>
    </row>
    <row r="1735" customFormat="false" ht="15" hidden="false" customHeight="false" outlineLevel="0" collapsed="false">
      <c r="C1735" s="0" t="n">
        <v>780.3</v>
      </c>
      <c r="D1735" s="0" t="n">
        <v>0.000634943390761134</v>
      </c>
    </row>
    <row r="1736" customFormat="false" ht="15" hidden="false" customHeight="false" outlineLevel="0" collapsed="false">
      <c r="C1736" s="0" t="n">
        <v>780.75</v>
      </c>
      <c r="D1736" s="0" t="n">
        <v>0.000629547820631024</v>
      </c>
    </row>
    <row r="1737" customFormat="false" ht="15" hidden="false" customHeight="false" outlineLevel="0" collapsed="false">
      <c r="C1737" s="0" t="n">
        <v>781.2</v>
      </c>
      <c r="D1737" s="0" t="n">
        <v>0.000623809552469704</v>
      </c>
    </row>
    <row r="1738" customFormat="false" ht="15" hidden="false" customHeight="false" outlineLevel="0" collapsed="false">
      <c r="C1738" s="0" t="n">
        <v>781.65</v>
      </c>
      <c r="D1738" s="0" t="n">
        <v>0.000617738821242589</v>
      </c>
    </row>
    <row r="1739" customFormat="false" ht="15" hidden="false" customHeight="false" outlineLevel="0" collapsed="false">
      <c r="C1739" s="0" t="n">
        <v>782.1</v>
      </c>
      <c r="D1739" s="0" t="n">
        <v>0.000611346383371285</v>
      </c>
    </row>
    <row r="1740" customFormat="false" ht="15" hidden="false" customHeight="false" outlineLevel="0" collapsed="false">
      <c r="C1740" s="0" t="n">
        <v>782.55</v>
      </c>
      <c r="D1740" s="0" t="n">
        <v>0.000604643485012195</v>
      </c>
    </row>
    <row r="1741" customFormat="false" ht="15" hidden="false" customHeight="false" outlineLevel="0" collapsed="false">
      <c r="C1741" s="0" t="n">
        <v>783</v>
      </c>
      <c r="D1741" s="0" t="n">
        <v>0.000597641829137341</v>
      </c>
    </row>
    <row r="1742" customFormat="false" ht="15" hidden="false" customHeight="false" outlineLevel="0" collapsed="false">
      <c r="C1742" s="0" t="n">
        <v>783.45</v>
      </c>
      <c r="D1742" s="0" t="n">
        <v>0.000590353541552048</v>
      </c>
    </row>
    <row r="1743" customFormat="false" ht="15" hidden="false" customHeight="false" outlineLevel="0" collapsed="false">
      <c r="C1743" s="0" t="n">
        <v>783.9</v>
      </c>
      <c r="D1743" s="0" t="n">
        <v>0.00058279113598735</v>
      </c>
    </row>
    <row r="1744" customFormat="false" ht="15" hidden="false" customHeight="false" outlineLevel="0" collapsed="false">
      <c r="C1744" s="0" t="n">
        <v>784.35</v>
      </c>
      <c r="D1744" s="0" t="n">
        <v>0.000574967478407356</v>
      </c>
    </row>
    <row r="1745" customFormat="false" ht="15" hidden="false" customHeight="false" outlineLevel="0" collapsed="false">
      <c r="C1745" s="0" t="n">
        <v>784.8</v>
      </c>
      <c r="D1745" s="0" t="n">
        <v>0.000566895750673645</v>
      </c>
    </row>
    <row r="1746" customFormat="false" ht="15" hidden="false" customHeight="false" outlineLevel="0" collapsed="false">
      <c r="C1746" s="0" t="n">
        <v>785.25</v>
      </c>
      <c r="D1746" s="0" t="n">
        <v>0.000558589413709663</v>
      </c>
    </row>
    <row r="1747" customFormat="false" ht="15" hidden="false" customHeight="false" outlineLevel="0" collapsed="false">
      <c r="C1747" s="0" t="n">
        <v>785.7</v>
      </c>
      <c r="D1747" s="0" t="n">
        <v>0.000550062170308453</v>
      </c>
    </row>
    <row r="1748" customFormat="false" ht="15" hidden="false" customHeight="false" outlineLevel="0" collapsed="false">
      <c r="C1748" s="0" t="n">
        <v>786.15</v>
      </c>
      <c r="D1748" s="0" t="n">
        <v>0.000541327927726625</v>
      </c>
    </row>
    <row r="1749" customFormat="false" ht="15" hidden="false" customHeight="false" outlineLevel="0" collapsed="false">
      <c r="C1749" s="0" t="n">
        <v>786.6</v>
      </c>
      <c r="D1749" s="0" t="n">
        <v>0.000532400760206277</v>
      </c>
    </row>
    <row r="1750" customFormat="false" ht="15" hidden="false" customHeight="false" outlineLevel="0" collapsed="false">
      <c r="C1750" s="0" t="n">
        <v>787.05</v>
      </c>
      <c r="D1750" s="0" t="n">
        <v>0.000523294871564883</v>
      </c>
    </row>
    <row r="1751" customFormat="false" ht="15" hidden="false" customHeight="false" outlineLevel="0" collapsed="false">
      <c r="C1751" s="0" t="n">
        <v>787.5</v>
      </c>
      <c r="D1751" s="0" t="n">
        <v>0.000514024557990569</v>
      </c>
    </row>
    <row r="1752" customFormat="false" ht="15" hidden="false" customHeight="false" outlineLevel="0" collapsed="false">
      <c r="C1752" s="0" t="n">
        <v>787.95</v>
      </c>
      <c r="D1752" s="0" t="n">
        <v>0.000504604171177176</v>
      </c>
    </row>
    <row r="1753" customFormat="false" ht="15" hidden="false" customHeight="false" outlineLevel="0" collapsed="false">
      <c r="C1753" s="0" t="n">
        <v>788.4</v>
      </c>
      <c r="D1753" s="0" t="n">
        <v>0.000495048081929776</v>
      </c>
    </row>
    <row r="1754" customFormat="false" ht="15" hidden="false" customHeight="false" outlineLevel="0" collapsed="false">
      <c r="C1754" s="0" t="n">
        <v>788.85</v>
      </c>
      <c r="D1754" s="0" t="n">
        <v>0.000485370644366921</v>
      </c>
    </row>
    <row r="1755" customFormat="false" ht="15" hidden="false" customHeight="false" outlineLevel="0" collapsed="false">
      <c r="C1755" s="0" t="n">
        <v>789.3</v>
      </c>
      <c r="D1755" s="0" t="n">
        <v>0.000475586160841187</v>
      </c>
    </row>
    <row r="1756" customFormat="false" ht="15" hidden="false" customHeight="false" outlineLevel="0" collapsed="false">
      <c r="C1756" s="0" t="n">
        <v>789.75</v>
      </c>
      <c r="D1756" s="0" t="n">
        <v>0.00046570884769408</v>
      </c>
    </row>
    <row r="1757" customFormat="false" ht="15" hidden="false" customHeight="false" outlineLevel="0" collapsed="false">
      <c r="C1757" s="0" t="n">
        <v>790.2</v>
      </c>
      <c r="D1757" s="0" t="n">
        <v>0.000455752801955623</v>
      </c>
    </row>
    <row r="1758" customFormat="false" ht="15" hidden="false" customHeight="false" outlineLevel="0" collapsed="false">
      <c r="C1758" s="0" t="n">
        <v>790.65</v>
      </c>
      <c r="D1758" s="0" t="n">
        <v>0.000445731969092683</v>
      </c>
    </row>
    <row r="1759" customFormat="false" ht="15" hidden="false" customHeight="false" outlineLevel="0" collapsed="false">
      <c r="C1759" s="0" t="n">
        <v>791.1</v>
      </c>
      <c r="D1759" s="0" t="n">
        <v>0.000435660111903356</v>
      </c>
    </row>
    <row r="1760" customFormat="false" ht="15" hidden="false" customHeight="false" outlineLevel="0" collapsed="false">
      <c r="C1760" s="0" t="n">
        <v>791.55</v>
      </c>
      <c r="D1760" s="0" t="n">
        <v>0.000425550780647875</v>
      </c>
    </row>
    <row r="1761" customFormat="false" ht="15" hidden="false" customHeight="false" outlineLevel="0" collapsed="false">
      <c r="C1761" s="0" t="n">
        <v>792</v>
      </c>
      <c r="D1761" s="0" t="n">
        <v>0.0004154172844991</v>
      </c>
    </row>
    <row r="1762" customFormat="false" ht="15" hidden="false" customHeight="false" outlineLevel="0" collapsed="false">
      <c r="C1762" s="0" t="n">
        <v>792.45</v>
      </c>
      <c r="D1762" s="0" t="n">
        <v>0.00040527266438817</v>
      </c>
    </row>
    <row r="1763" customFormat="false" ht="15" hidden="false" customHeight="false" outlineLevel="0" collapsed="false">
      <c r="C1763" s="0" t="n">
        <v>792.9</v>
      </c>
      <c r="D1763" s="0" t="n">
        <v>0.000395129667313185</v>
      </c>
    </row>
    <row r="1764" customFormat="false" ht="15" hidden="false" customHeight="false" outlineLevel="0" collapsed="false">
      <c r="C1764" s="0" t="n">
        <v>793.35</v>
      </c>
      <c r="D1764" s="0" t="n">
        <v>0.000385000722170806</v>
      </c>
    </row>
    <row r="1765" customFormat="false" ht="15" hidden="false" customHeight="false" outlineLevel="0" collapsed="false">
      <c r="C1765" s="0" t="n">
        <v>793.8</v>
      </c>
      <c r="D1765" s="0" t="n">
        <v>0.000374897917162783</v>
      </c>
    </row>
    <row r="1766" customFormat="false" ht="15" hidden="false" customHeight="false" outlineLevel="0" collapsed="false">
      <c r="C1766" s="0" t="n">
        <v>794.25</v>
      </c>
      <c r="D1766" s="0" t="n">
        <v>0.000364832978821252</v>
      </c>
    </row>
    <row r="1767" customFormat="false" ht="15" hidden="false" customHeight="false" outlineLevel="0" collapsed="false">
      <c r="C1767" s="0" t="n">
        <v>794.7</v>
      </c>
      <c r="D1767" s="0" t="n">
        <v>0.00035481725268863</v>
      </c>
    </row>
    <row r="1768" customFormat="false" ht="15" hidden="false" customHeight="false" outlineLevel="0" collapsed="false">
      <c r="C1768" s="0" t="n">
        <v>795.15</v>
      </c>
      <c r="D1768" s="0" t="n">
        <v>0.000344861685679917</v>
      </c>
    </row>
    <row r="1769" customFormat="false" ht="15" hidden="false" customHeight="false" outlineLevel="0" collapsed="false">
      <c r="C1769" s="0" t="n">
        <v>795.6</v>
      </c>
      <c r="D1769" s="0" t="n">
        <v>0.000334976810147149</v>
      </c>
    </row>
    <row r="1770" customFormat="false" ht="15" hidden="false" customHeight="false" outlineLevel="0" collapsed="false">
      <c r="C1770" s="0" t="n">
        <v>796.05</v>
      </c>
      <c r="D1770" s="0" t="n">
        <v>0.000325172729658039</v>
      </c>
    </row>
    <row r="1771" customFormat="false" ht="15" hidden="false" customHeight="false" outlineLevel="0" collapsed="false">
      <c r="C1771" s="0" t="n">
        <v>796.5</v>
      </c>
      <c r="D1771" s="0" t="n">
        <v>0.000315459106493008</v>
      </c>
    </row>
    <row r="1772" customFormat="false" ht="15" hidden="false" customHeight="false" outlineLevel="0" collapsed="false">
      <c r="C1772" s="0" t="n">
        <v>796.95</v>
      </c>
      <c r="D1772" s="0" t="n">
        <v>0.000305845150857394</v>
      </c>
    </row>
    <row r="1773" customFormat="false" ht="15" hidden="false" customHeight="false" outlineLevel="0" collapsed="false">
      <c r="C1773" s="0" t="n">
        <v>797.4</v>
      </c>
      <c r="D1773" s="0" t="n">
        <v>0.00029633961179837</v>
      </c>
    </row>
    <row r="1774" customFormat="false" ht="15" hidden="false" customHeight="false" outlineLevel="0" collapsed="false">
      <c r="C1774" s="0" t="n">
        <v>797.85</v>
      </c>
      <c r="D1774" s="0" t="n">
        <v>0.000286950769809008</v>
      </c>
    </row>
    <row r="1775" customFormat="false" ht="15" hidden="false" customHeight="false" outlineLevel="0" collapsed="false">
      <c r="C1775" s="0" t="n">
        <v>798.3</v>
      </c>
      <c r="D1775" s="0" t="n">
        <v>0.00027768643109533</v>
      </c>
    </row>
    <row r="1776" customFormat="false" ht="15" hidden="false" customHeight="false" outlineLevel="0" collapsed="false">
      <c r="C1776" s="0" t="n">
        <v>798.75</v>
      </c>
      <c r="D1776" s="0" t="n">
        <v>0.00026855392347572</v>
      </c>
    </row>
    <row r="1777" customFormat="false" ht="15" hidden="false" customHeight="false" outlineLevel="0" collapsed="false">
      <c r="C1777" s="0" t="n">
        <v>799.2</v>
      </c>
      <c r="D1777" s="0" t="n">
        <v>0.000259560093876047</v>
      </c>
    </row>
    <row r="1778" customFormat="false" ht="15" hidden="false" customHeight="false" outlineLevel="0" collapsed="false">
      <c r="C1778" s="0" t="n">
        <v>799.65</v>
      </c>
      <c r="D1778" s="0" t="n">
        <v>0.00025071130737825</v>
      </c>
    </row>
    <row r="1779" customFormat="false" ht="15" hidden="false" customHeight="false" outlineLevel="0" collapsed="false">
      <c r="C1779" s="0" t="n">
        <v>800.1</v>
      </c>
      <c r="D1779" s="0" t="n">
        <v>0.000242013447774733</v>
      </c>
    </row>
    <row r="1780" customFormat="false" ht="15" hidden="false" customHeight="false" outlineLevel="0" collapsed="false">
      <c r="C1780" s="0" t="n">
        <v>800.55</v>
      </c>
      <c r="D1780" s="0" t="n">
        <v>0.000233471919576189</v>
      </c>
    </row>
    <row r="1781" customFormat="false" ht="15" hidden="false" customHeight="false" outlineLevel="0" collapsed="false">
      <c r="C1781" s="0" t="n">
        <v>801</v>
      </c>
      <c r="D1781" s="0" t="n">
        <v>0.000225091651415898</v>
      </c>
    </row>
    <row r="1782" customFormat="false" ht="15" hidden="false" customHeight="false" outlineLevel="0" collapsed="false">
      <c r="C1782" s="0" t="n">
        <v>801.45</v>
      </c>
      <c r="D1782" s="0" t="n">
        <v>0.000216877100789602</v>
      </c>
    </row>
    <row r="1783" customFormat="false" ht="15" hidden="false" customHeight="false" outlineLevel="0" collapsed="false">
      <c r="C1783" s="0" t="n">
        <v>801.9</v>
      </c>
      <c r="D1783" s="0" t="n">
        <v>0.000208832260066463</v>
      </c>
    </row>
    <row r="1784" customFormat="false" ht="15" hidden="false" customHeight="false" outlineLevel="0" collapsed="false">
      <c r="C1784" s="0" t="n">
        <v>802.35</v>
      </c>
      <c r="D1784" s="0" t="n">
        <v>0.000200960663703424</v>
      </c>
    </row>
    <row r="1785" customFormat="false" ht="15" hidden="false" customHeight="false" outlineLevel="0" collapsed="false">
      <c r="C1785" s="0" t="n">
        <v>802.8</v>
      </c>
      <c r="D1785" s="0" t="n">
        <v>0.000193265396592667</v>
      </c>
    </row>
    <row r="1786" customFormat="false" ht="15" hidden="false" customHeight="false" outlineLevel="0" collapsed="false">
      <c r="C1786" s="0" t="n">
        <v>803.25</v>
      </c>
      <c r="D1786" s="0" t="n">
        <v>0.000185749103469531</v>
      </c>
    </row>
    <row r="1787" customFormat="false" ht="15" hidden="false" customHeight="false" outlineLevel="0" collapsed="false">
      <c r="C1787" s="0" t="n">
        <v>803.7</v>
      </c>
      <c r="D1787" s="0" t="n">
        <v>0.000178413999306489</v>
      </c>
    </row>
    <row r="1788" customFormat="false" ht="15" hidden="false" customHeight="false" outlineLevel="0" collapsed="false">
      <c r="C1788" s="0" t="n">
        <v>804.15</v>
      </c>
      <c r="D1788" s="0" t="n">
        <v>0.000171261880617395</v>
      </c>
    </row>
    <row r="1789" customFormat="false" ht="15" hidden="false" customHeight="false" outlineLevel="0" collapsed="false">
      <c r="C1789" s="0" t="n">
        <v>804.6</v>
      </c>
      <c r="D1789" s="0" t="n">
        <v>0.000164294137595181</v>
      </c>
    </row>
    <row r="1790" customFormat="false" ht="15" hidden="false" customHeight="false" outlineLevel="0" collapsed="false">
      <c r="C1790" s="0" t="n">
        <v>805.05</v>
      </c>
      <c r="D1790" s="0" t="n">
        <v>0.000157511767005753</v>
      </c>
    </row>
    <row r="1791" customFormat="false" ht="15" hidden="false" customHeight="false" outlineLevel="0" collapsed="false">
      <c r="C1791" s="0" t="n">
        <v>805.5</v>
      </c>
      <c r="D1791" s="0" t="n">
        <v>0.000150915385760559</v>
      </c>
    </row>
    <row r="1792" customFormat="false" ht="15" hidden="false" customHeight="false" outlineLevel="0" collapsed="false">
      <c r="C1792" s="0" t="n">
        <v>805.95</v>
      </c>
      <c r="D1792" s="0" t="n">
        <v>0.000144505245090606</v>
      </c>
    </row>
    <row r="1793" customFormat="false" ht="15" hidden="false" customHeight="false" outlineLevel="0" collapsed="false">
      <c r="C1793" s="0" t="n">
        <v>806.4</v>
      </c>
      <c r="D1793" s="0" t="n">
        <v>0.000138281245245314</v>
      </c>
    </row>
    <row r="1794" customFormat="false" ht="15" hidden="false" customHeight="false" outlineLevel="0" collapsed="false">
      <c r="C1794" s="0" t="n">
        <v>806.85</v>
      </c>
      <c r="D1794" s="0" t="n">
        <v>0.00013224295064046</v>
      </c>
    </row>
    <row r="1795" customFormat="false" ht="15" hidden="false" customHeight="false" outlineLevel="0" collapsed="false">
      <c r="C1795" s="0" t="n">
        <v>807.3</v>
      </c>
      <c r="D1795" s="0" t="n">
        <v>0.000126389605380848</v>
      </c>
    </row>
    <row r="1796" customFormat="false" ht="15" hidden="false" customHeight="false" outlineLevel="0" collapsed="false">
      <c r="C1796" s="0" t="n">
        <v>807.75</v>
      </c>
      <c r="D1796" s="0" t="n">
        <v>0.000120720149084843</v>
      </c>
    </row>
    <row r="1797" customFormat="false" ht="15" hidden="false" customHeight="false" outlineLevel="0" collapsed="false">
      <c r="C1797" s="0" t="n">
        <v>808.2</v>
      </c>
      <c r="D1797" s="0" t="n">
        <v>0.000115233232939809</v>
      </c>
    </row>
    <row r="1798" customFormat="false" ht="15" hidden="false" customHeight="false" outlineLevel="0" collapsed="false">
      <c r="C1798" s="0" t="n">
        <v>808.65</v>
      </c>
      <c r="D1798" s="0" t="n">
        <v>0.000109927235919661</v>
      </c>
    </row>
    <row r="1799" customFormat="false" ht="15" hidden="false" customHeight="false" outlineLevel="0" collapsed="false">
      <c r="C1799" s="0" t="n">
        <v>809.1</v>
      </c>
      <c r="D1799" s="0" t="n">
        <v>0.000104800281098025</v>
      </c>
    </row>
    <row r="1800" customFormat="false" ht="15" hidden="false" customHeight="false" outlineLevel="0" collapsed="false">
      <c r="C1800" s="0" t="n">
        <v>809.55</v>
      </c>
      <c r="D1800" s="0" t="n">
        <v>9.98502519932091E-005</v>
      </c>
    </row>
    <row r="1801" customFormat="false" ht="15" hidden="false" customHeight="false" outlineLevel="0" collapsed="false">
      <c r="C1801" s="0" t="n">
        <v>810</v>
      </c>
      <c r="D1801" s="0" t="n">
        <v>9.50748088838723E-005</v>
      </c>
    </row>
    <row r="1802" customFormat="false" ht="15" hidden="false" customHeight="false" outlineLevel="0" collapsed="false">
      <c r="C1802" s="0" t="n">
        <v>810.45</v>
      </c>
      <c r="D1802" s="0" t="n">
        <v>9.04714050372862E-005</v>
      </c>
    </row>
    <row r="1803" customFormat="false" ht="15" hidden="false" customHeight="false" outlineLevel="0" collapsed="false">
      <c r="C1803" s="0" t="n">
        <v>810.9</v>
      </c>
      <c r="D1803" s="0" t="n">
        <v>8.60373027951859E-005</v>
      </c>
    </row>
    <row r="1804" customFormat="false" ht="15" hidden="false" customHeight="false" outlineLevel="0" collapsed="false">
      <c r="C1804" s="0" t="n">
        <v>811.35</v>
      </c>
      <c r="D1804" s="0" t="n">
        <v>8.1769589465379E-005</v>
      </c>
    </row>
    <row r="1805" customFormat="false" ht="15" hidden="false" customHeight="false" outlineLevel="0" collapsed="false">
      <c r="C1805" s="0" t="n">
        <v>811.8</v>
      </c>
      <c r="D1805" s="0" t="n">
        <v>7.76651929706652E-005</v>
      </c>
    </row>
    <row r="1806" customFormat="false" ht="15" hidden="false" customHeight="false" outlineLevel="0" collapsed="false">
      <c r="C1806" s="0" t="n">
        <v>812.25</v>
      </c>
      <c r="D1806" s="0" t="n">
        <v>7.37208972099482E-005</v>
      </c>
    </row>
    <row r="1807" customFormat="false" ht="15" hidden="false" customHeight="false" outlineLevel="0" collapsed="false">
      <c r="C1807" s="0" t="n">
        <v>812.7</v>
      </c>
      <c r="D1807" s="0" t="n">
        <v>6.99333570899072E-005</v>
      </c>
    </row>
    <row r="1808" customFormat="false" ht="15" hidden="false" customHeight="false" outlineLevel="0" collapsed="false">
      <c r="C1808" s="0" t="n">
        <v>813.15</v>
      </c>
      <c r="D1808" s="0" t="n">
        <v>6.62991131890652E-005</v>
      </c>
    </row>
    <row r="1809" customFormat="false" ht="15" hidden="false" customHeight="false" outlineLevel="0" collapsed="false">
      <c r="C1809" s="0" t="n">
        <v>813.6</v>
      </c>
      <c r="D1809" s="0" t="n">
        <v>6.28146060195508E-005</v>
      </c>
    </row>
    <row r="1810" customFormat="false" ht="15" hidden="false" customHeight="false" outlineLevel="0" collapsed="false">
      <c r="C1810" s="0" t="n">
        <v>814.05</v>
      </c>
      <c r="D1810" s="0" t="n">
        <v>5.94761898553743E-005</v>
      </c>
    </row>
    <row r="1811" customFormat="false" ht="15" hidden="false" customHeight="false" outlineLevel="0" collapsed="false">
      <c r="C1811" s="0" t="n">
        <v>814.5</v>
      </c>
      <c r="D1811" s="0" t="n">
        <v>5.62801460994433E-005</v>
      </c>
    </row>
    <row r="1812" customFormat="false" ht="15" hidden="false" customHeight="false" outlineLevel="0" collapsed="false">
      <c r="C1812" s="0" t="n">
        <v>814.95</v>
      </c>
      <c r="D1812" s="0" t="n">
        <v>5.32226961649772E-005</v>
      </c>
    </row>
    <row r="1813" customFormat="false" ht="15" hidden="false" customHeight="false" outlineLevel="0" collapsed="false">
      <c r="C1813" s="0" t="n">
        <v>815.4</v>
      </c>
      <c r="D1813" s="0" t="n">
        <v>5.03000138503278E-005</v>
      </c>
    </row>
    <row r="1814" customFormat="false" ht="15" hidden="false" customHeight="false" outlineLevel="0" collapsed="false">
      <c r="C1814" s="0" t="n">
        <v>815.85</v>
      </c>
      <c r="D1814" s="0" t="n">
        <v>4.7508237189449E-005</v>
      </c>
    </row>
    <row r="1815" customFormat="false" ht="15" hidden="false" customHeight="false" outlineLevel="0" collapsed="false">
      <c r="C1815" s="0" t="n">
        <v>816.3</v>
      </c>
      <c r="D1815" s="0" t="n">
        <v>4.48434797634872E-005</v>
      </c>
    </row>
    <row r="1816" customFormat="false" ht="15" hidden="false" customHeight="false" outlineLevel="0" collapsed="false">
      <c r="C1816" s="0" t="n">
        <v>816.75</v>
      </c>
      <c r="D1816" s="0" t="n">
        <v>4.23018414619928E-005</v>
      </c>
    </row>
    <row r="1817" customFormat="false" ht="15" hidden="false" customHeight="false" outlineLevel="0" collapsed="false">
      <c r="C1817" s="0" t="n">
        <v>817.2</v>
      </c>
      <c r="D1817" s="0" t="n">
        <v>3.98794186852486E-005</v>
      </c>
    </row>
    <row r="1818" customFormat="false" ht="15" hidden="false" customHeight="false" outlineLevel="0" collapsed="false">
      <c r="C1818" s="0" t="n">
        <v>817.65</v>
      </c>
      <c r="D1818" s="0" t="n">
        <v>3.7572313982047E-005</v>
      </c>
    </row>
    <row r="1819" customFormat="false" ht="15" hidden="false" customHeight="false" outlineLevel="0" collapsed="false">
      <c r="C1819" s="0" t="n">
        <v>818.1</v>
      </c>
      <c r="D1819" s="0" t="n">
        <v>3.53766451199347E-005</v>
      </c>
    </row>
    <row r="1820" customFormat="false" ht="15" hidden="false" customHeight="false" outlineLevel="0" collapsed="false">
      <c r="C1820" s="0" t="n">
        <v>818.55</v>
      </c>
      <c r="D1820" s="0" t="n">
        <v>3.32885535875485E-005</v>
      </c>
    </row>
    <row r="1821" customFormat="false" ht="15" hidden="false" customHeight="false" outlineLevel="0" collapsed="false">
      <c r="C1821" s="0" t="n">
        <v>819</v>
      </c>
      <c r="D1821" s="0" t="n">
        <v>3.13042125310561E-005</v>
      </c>
    </row>
    <row r="1822" customFormat="false" ht="15" hidden="false" customHeight="false" outlineLevel="0" collapsed="false">
      <c r="C1822" s="0" t="n">
        <v>819.45</v>
      </c>
      <c r="D1822" s="0" t="n">
        <v>2.94198341290106E-005</v>
      </c>
    </row>
    <row r="1823" customFormat="false" ht="15" hidden="false" customHeight="false" outlineLevel="0" collapsed="false">
      <c r="C1823" s="0" t="n">
        <v>819.9</v>
      </c>
      <c r="D1823" s="0" t="n">
        <v>2.76316764120488E-005</v>
      </c>
    </row>
    <row r="1824" customFormat="false" ht="15" hidden="false" customHeight="false" outlineLevel="0" collapsed="false">
      <c r="C1824" s="0" t="n">
        <v>820.35</v>
      </c>
      <c r="D1824" s="0" t="n">
        <v>2.5936049535808E-005</v>
      </c>
    </row>
    <row r="1825" customFormat="false" ht="15" hidden="false" customHeight="false" outlineLevel="0" collapsed="false">
      <c r="C1825" s="0" t="n">
        <v>820.8</v>
      </c>
      <c r="D1825" s="0" t="n">
        <v>2.43293215172716E-005</v>
      </c>
    </row>
    <row r="1826" customFormat="false" ht="15" hidden="false" customHeight="false" outlineLevel="0" collapsed="false">
      <c r="C1826" s="0" t="n">
        <v>821.25</v>
      </c>
      <c r="D1826" s="0" t="n">
        <v>2.28079234463777E-005</v>
      </c>
    </row>
    <row r="1827" customFormat="false" ht="15" hidden="false" customHeight="false" outlineLevel="0" collapsed="false">
      <c r="C1827" s="0" t="n">
        <v>821.7</v>
      </c>
      <c r="D1827" s="0" t="n">
        <v>2.13683541862291E-005</v>
      </c>
    </row>
    <row r="1828" customFormat="false" ht="15" hidden="false" customHeight="false" outlineLevel="0" collapsed="false">
      <c r="C1828" s="0" t="n">
        <v>822.15</v>
      </c>
      <c r="D1828" s="0" t="n">
        <v>2.00071845765841E-005</v>
      </c>
    </row>
    <row r="1829" customFormat="false" ht="15" hidden="false" customHeight="false" outlineLevel="0" collapsed="false">
      <c r="C1829" s="0" t="n">
        <v>822.6</v>
      </c>
      <c r="D1829" s="0" t="n">
        <v>1.87210611564702E-005</v>
      </c>
    </row>
    <row r="1830" customFormat="false" ht="15" hidden="false" customHeight="false" outlineLevel="0" collapsed="false">
      <c r="C1830" s="0" t="n">
        <v>823.05</v>
      </c>
      <c r="D1830" s="0" t="n">
        <v>1.75067094228199E-005</v>
      </c>
    </row>
    <row r="1831" customFormat="false" ht="15" hidden="false" customHeight="false" outlineLevel="0" collapsed="false">
      <c r="C1831" s="0" t="n">
        <v>823.5</v>
      </c>
      <c r="D1831" s="0" t="n">
        <v>1.6360936642893E-005</v>
      </c>
    </row>
    <row r="1832" customFormat="false" ht="15" hidden="false" customHeight="false" outlineLevel="0" collapsed="false">
      <c r="C1832" s="0" t="n">
        <v>823.95</v>
      </c>
      <c r="D1832" s="0" t="n">
        <v>1.52806342390036E-005</v>
      </c>
    </row>
    <row r="1833" customFormat="false" ht="15" hidden="false" customHeight="false" outlineLevel="0" collapsed="false">
      <c r="C1833" s="0" t="n">
        <v>824.4</v>
      </c>
      <c r="D1833" s="0" t="n">
        <v>1.42627797646779E-005</v>
      </c>
    </row>
    <row r="1834" customFormat="false" ht="15" hidden="false" customHeight="false" outlineLevel="0" collapsed="false">
      <c r="C1834" s="0" t="n">
        <v>824.85</v>
      </c>
      <c r="D1834" s="0" t="n">
        <v>1.3304438491835E-005</v>
      </c>
    </row>
    <row r="1835" customFormat="false" ht="15" hidden="false" customHeight="false" outlineLevel="0" collapsed="false">
      <c r="C1835" s="0" t="n">
        <v>825.3</v>
      </c>
      <c r="D1835" s="0" t="n">
        <v>1.24027646289446E-005</v>
      </c>
    </row>
    <row r="1836" customFormat="false" ht="15" hidden="false" customHeight="false" outlineLevel="0" collapsed="false">
      <c r="C1836" s="0" t="n">
        <v>825.75</v>
      </c>
      <c r="D1836" s="0" t="n">
        <v>1.15550021903364E-005</v>
      </c>
    </row>
    <row r="1837" customFormat="false" ht="15" hidden="false" customHeight="false" outlineLevel="0" collapsed="false">
      <c r="C1837" s="0" t="n">
        <v>826.2</v>
      </c>
      <c r="D1837" s="0" t="n">
        <v>1.07584855369592E-005</v>
      </c>
    </row>
    <row r="1838" customFormat="false" ht="15" hidden="false" customHeight="false" outlineLevel="0" collapsed="false">
      <c r="C1838" s="0" t="n">
        <v>826.65</v>
      </c>
      <c r="D1838" s="0" t="n">
        <v>1.00106396089034E-005</v>
      </c>
    </row>
    <row r="1839" customFormat="false" ht="15" hidden="false" customHeight="false" outlineLevel="0" collapsed="false">
      <c r="C1839" s="0" t="n">
        <v>827.1</v>
      </c>
      <c r="D1839" s="0" t="n">
        <v>9.30897986990482E-006</v>
      </c>
    </row>
    <row r="1840" customFormat="false" ht="15" hidden="false" customHeight="false" outlineLevel="0" collapsed="false">
      <c r="C1840" s="0" t="n">
        <v>827.55</v>
      </c>
      <c r="D1840" s="0" t="n">
        <v>8.6511119838851E-006</v>
      </c>
    </row>
    <row r="1841" customFormat="false" ht="15" hidden="false" customHeight="false" outlineLevel="0" collapsed="false">
      <c r="C1841" s="0" t="n">
        <v>828</v>
      </c>
      <c r="D1841" s="0" t="n">
        <v>8.03473124330857E-006</v>
      </c>
    </row>
    <row r="1842" customFormat="false" ht="15" hidden="false" customHeight="false" outlineLevel="0" collapsed="false">
      <c r="C1842" s="0" t="n">
        <v>828.45</v>
      </c>
      <c r="D1842" s="0" t="n">
        <v>7.45762176880795E-006</v>
      </c>
    </row>
    <row r="1843" customFormat="false" ht="15" hidden="false" customHeight="false" outlineLevel="0" collapsed="false">
      <c r="C1843" s="0" t="n">
        <v>828.9</v>
      </c>
      <c r="D1843" s="0" t="n">
        <v>6.91765549912039E-006</v>
      </c>
    </row>
    <row r="1844" customFormat="false" ht="15" hidden="false" customHeight="false" outlineLevel="0" collapsed="false">
      <c r="C1844" s="0" t="n">
        <v>829.35</v>
      </c>
      <c r="D1844" s="0" t="n">
        <v>6.41279098990109E-006</v>
      </c>
    </row>
    <row r="1845" customFormat="false" ht="15" hidden="false" customHeight="false" outlineLevel="0" collapsed="false">
      <c r="C1845" s="0" t="n">
        <v>829.8</v>
      </c>
      <c r="D1845" s="0" t="n">
        <v>5.94107203946415E-006</v>
      </c>
    </row>
    <row r="1846" customFormat="false" ht="15" hidden="false" customHeight="false" outlineLevel="0" collapsed="false">
      <c r="C1846" s="0" t="n">
        <v>830.25</v>
      </c>
      <c r="D1846" s="0" t="n">
        <v>5.50062615891729E-006</v>
      </c>
    </row>
    <row r="1847" customFormat="false" ht="15" hidden="false" customHeight="false" outlineLevel="0" collapsed="false">
      <c r="C1847" s="0" t="n">
        <v>830.7</v>
      </c>
      <c r="D1847" s="0" t="n">
        <v>5.08966290354591E-006</v>
      </c>
    </row>
    <row r="1848" customFormat="false" ht="15" hidden="false" customHeight="false" outlineLevel="0" collapsed="false">
      <c r="C1848" s="0" t="n">
        <v>831.15</v>
      </c>
      <c r="D1848" s="0" t="n">
        <v>4.7064720816484E-006</v>
      </c>
    </row>
    <row r="1849" customFormat="false" ht="15" hidden="false" customHeight="false" outlineLevel="0" collapsed="false">
      <c r="C1849" s="0" t="n">
        <v>831.6</v>
      </c>
      <c r="D1849" s="0" t="n">
        <v>4.34942185633893E-006</v>
      </c>
    </row>
    <row r="1850" customFormat="false" ht="15" hidden="false" customHeight="false" outlineLevel="0" collapsed="false">
      <c r="C1850" s="0" t="n">
        <v>832.05</v>
      </c>
      <c r="D1850" s="0" t="n">
        <v>4.01695675513396E-006</v>
      </c>
    </row>
    <row r="1851" customFormat="false" ht="15" hidden="false" customHeight="false" outlineLevel="0" collapsed="false">
      <c r="C1851" s="0" t="n">
        <v>832.5</v>
      </c>
      <c r="D1851" s="0" t="n">
        <v>3.70759560140851E-006</v>
      </c>
    </row>
    <row r="1852" customFormat="false" ht="15" hidden="false" customHeight="false" outlineLevel="0" collapsed="false">
      <c r="C1852" s="0" t="n">
        <v>832.95</v>
      </c>
      <c r="D1852" s="0" t="n">
        <v>3.41992938107488E-006</v>
      </c>
    </row>
    <row r="1853" customFormat="false" ht="15" hidden="false" customHeight="false" outlineLevel="0" collapsed="false">
      <c r="C1853" s="0" t="n">
        <v>833.4</v>
      </c>
      <c r="D1853" s="0" t="n">
        <v>3.15261905709104E-006</v>
      </c>
    </row>
    <row r="1854" customFormat="false" ht="15" hidden="false" customHeight="false" outlineLevel="0" collapsed="false">
      <c r="C1854" s="0" t="n">
        <v>833.85</v>
      </c>
      <c r="D1854" s="0" t="n">
        <v>2.90439334365468E-006</v>
      </c>
    </row>
    <row r="1855" customFormat="false" ht="15" hidden="false" customHeight="false" outlineLevel="0" collapsed="false">
      <c r="C1855" s="0" t="n">
        <v>834.3</v>
      </c>
      <c r="D1855" s="0" t="n">
        <v>2.67404645119537E-006</v>
      </c>
    </row>
    <row r="1856" customFormat="false" ht="15" hidden="false" customHeight="false" outlineLevel="0" collapsed="false">
      <c r="C1856" s="0" t="n">
        <v>834.75</v>
      </c>
      <c r="D1856" s="0" t="n">
        <v>2.46043581253072E-006</v>
      </c>
    </row>
    <row r="1857" customFormat="false" ht="15" hidden="false" customHeight="false" outlineLevel="0" collapsed="false">
      <c r="C1857" s="0" t="n">
        <v>835.2</v>
      </c>
      <c r="D1857" s="0" t="n">
        <v>2.26247979982064E-006</v>
      </c>
    </row>
    <row r="1858" customFormat="false" ht="15" hidden="false" customHeight="false" outlineLevel="0" collapsed="false">
      <c r="C1858" s="0" t="n">
        <v>835.65</v>
      </c>
      <c r="D1858" s="0" t="n">
        <v>2.07915544123074E-006</v>
      </c>
    </row>
    <row r="1859" customFormat="false" ht="15" hidden="false" customHeight="false" outlineLevel="0" collapsed="false">
      <c r="C1859" s="0" t="n">
        <v>836.1</v>
      </c>
      <c r="D1859" s="0" t="n">
        <v>1.90949614550678E-006</v>
      </c>
    </row>
    <row r="1860" customFormat="false" ht="15" hidden="false" customHeight="false" outlineLevel="0" collapsed="false">
      <c r="C1860" s="0" t="n">
        <v>836.55</v>
      </c>
      <c r="D1860" s="0" t="n">
        <v>1.75258944197404E-006</v>
      </c>
    </row>
    <row r="1861" customFormat="false" ht="15" hidden="false" customHeight="false" outlineLevel="0" collapsed="false">
      <c r="C1861" s="0" t="n">
        <v>837</v>
      </c>
      <c r="D1861" s="0" t="n">
        <v>1.60757474280226E-006</v>
      </c>
    </row>
    <row r="1862" customFormat="false" ht="15" hidden="false" customHeight="false" outlineLevel="0" collapsed="false">
      <c r="C1862" s="0" t="n">
        <v>837.45</v>
      </c>
      <c r="D1862" s="0" t="n">
        <v>1.47364113372914E-006</v>
      </c>
    </row>
    <row r="1863" customFormat="false" ht="15" hidden="false" customHeight="false" outlineLevel="0" collapsed="false">
      <c r="C1863" s="0" t="n">
        <v>837.9</v>
      </c>
      <c r="D1863" s="0" t="n">
        <v>1.35002519880974E-006</v>
      </c>
    </row>
    <row r="1864" customFormat="false" ht="15" hidden="false" customHeight="false" outlineLevel="0" collapsed="false">
      <c r="C1864" s="0" t="n">
        <v>838.35</v>
      </c>
      <c r="D1864" s="0" t="n">
        <v>1.23600888415684E-006</v>
      </c>
    </row>
    <row r="1865" customFormat="false" ht="15" hidden="false" customHeight="false" outlineLevel="0" collapsed="false">
      <c r="C1865" s="0" t="n">
        <v>838.8</v>
      </c>
      <c r="D1865" s="0" t="n">
        <v>1.1309174050646E-006</v>
      </c>
    </row>
    <row r="1866" customFormat="false" ht="15" hidden="false" customHeight="false" outlineLevel="0" collapsed="false">
      <c r="C1866" s="0" t="n">
        <v>839.25</v>
      </c>
      <c r="D1866" s="0" t="n">
        <v>1.03411720035779E-006</v>
      </c>
    </row>
    <row r="1867" customFormat="false" ht="15" hidden="false" customHeight="false" outlineLevel="0" collapsed="false">
      <c r="C1867" s="0" t="n">
        <v>839.7</v>
      </c>
      <c r="D1867" s="0" t="n">
        <v>9.45013937290104E-007</v>
      </c>
    </row>
    <row r="1868" customFormat="false" ht="15" hidden="false" customHeight="false" outlineLevel="0" collapsed="false">
      <c r="C1868" s="0" t="n">
        <v>840.15</v>
      </c>
      <c r="D1868" s="0" t="n">
        <v>8.63050569822485E-007</v>
      </c>
    </row>
    <row r="1869" customFormat="false" ht="15" hidden="false" customHeight="false" outlineLevel="0" collapsed="false">
      <c r="C1869" s="0" t="n">
        <v>840.6</v>
      </c>
      <c r="D1869" s="0" t="n">
        <v>7.87705452647888E-007</v>
      </c>
    </row>
    <row r="1870" customFormat="false" ht="15" hidden="false" customHeight="false" outlineLevel="0" collapsed="false">
      <c r="C1870" s="0" t="n">
        <v>841.05</v>
      </c>
      <c r="D1870" s="0" t="n">
        <v>7.18490512894706E-007</v>
      </c>
    </row>
    <row r="1871" customFormat="false" ht="15" hidden="false" customHeight="false" outlineLevel="0" collapsed="false">
      <c r="C1871" s="0" t="n">
        <v>841.5</v>
      </c>
      <c r="D1871" s="0" t="n">
        <v>6.54949481032758E-007</v>
      </c>
    </row>
    <row r="1872" customFormat="false" ht="15" hidden="false" customHeight="false" outlineLevel="0" collapsed="false">
      <c r="C1872" s="0" t="n">
        <v>841.95</v>
      </c>
      <c r="D1872" s="0" t="n">
        <v>5.96656182127458E-007</v>
      </c>
    </row>
    <row r="1873" customFormat="false" ht="15" hidden="false" customHeight="false" outlineLevel="0" collapsed="false">
      <c r="C1873" s="0" t="n">
        <v>842.4</v>
      </c>
      <c r="D1873" s="0" t="n">
        <v>5.4321288823624E-007</v>
      </c>
    </row>
    <row r="1874" customFormat="false" ht="15" hidden="false" customHeight="false" outlineLevel="0" collapsed="false">
      <c r="C1874" s="0" t="n">
        <v>842.85</v>
      </c>
      <c r="D1874" s="0" t="n">
        <v>4.94248732416467E-007</v>
      </c>
    </row>
    <row r="1875" customFormat="false" ht="15" hidden="false" customHeight="false" outlineLevel="0" collapsed="false">
      <c r="C1875" s="0" t="n">
        <v>843.3</v>
      </c>
      <c r="D1875" s="0" t="n">
        <v>4.49418184516942E-007</v>
      </c>
    </row>
    <row r="1876" customFormat="false" ht="15" hidden="false" customHeight="false" outlineLevel="0" collapsed="false">
      <c r="C1876" s="0" t="n">
        <v>843.75</v>
      </c>
      <c r="D1876" s="0" t="n">
        <v>4.0839958865218E-007</v>
      </c>
    </row>
    <row r="1877" customFormat="false" ht="15" hidden="false" customHeight="false" outlineLevel="0" collapsed="false">
      <c r="C1877" s="0" t="n">
        <v>844.2</v>
      </c>
      <c r="D1877" s="0" t="n">
        <v>3.70893762011691E-007</v>
      </c>
    </row>
    <row r="1878" customFormat="false" ht="15" hidden="false" customHeight="false" outlineLevel="0" collapsed="false">
      <c r="C1878" s="0" t="n">
        <v>844.65</v>
      </c>
      <c r="D1878" s="0" t="n">
        <v>3.36622654433074E-007</v>
      </c>
    </row>
    <row r="1879" customFormat="false" ht="15" hidden="false" customHeight="false" outlineLevel="0" collapsed="false">
      <c r="C1879" s="0" t="n">
        <v>845.1</v>
      </c>
      <c r="D1879" s="0" t="n">
        <v>3.05328067966905E-007</v>
      </c>
    </row>
    <row r="1880" customFormat="false" ht="15" hidden="false" customHeight="false" outlineLevel="0" collapsed="false">
      <c r="C1880" s="0" t="n">
        <v>845.55</v>
      </c>
      <c r="D1880" s="0" t="n">
        <v>2.76770435483457E-007</v>
      </c>
    </row>
    <row r="1881" customFormat="false" ht="15" hidden="false" customHeight="false" outlineLevel="0" collapsed="false">
      <c r="C1881" s="0" t="n">
        <v>846</v>
      </c>
      <c r="D1881" s="0" t="n">
        <v>2.50727657213137E-007</v>
      </c>
    </row>
    <row r="1882" customFormat="false" ht="15" hidden="false" customHeight="false" outlineLevel="0" collapsed="false">
      <c r="C1882" s="0" t="n">
        <v>846.45</v>
      </c>
      <c r="D1882" s="0" t="n">
        <v>2.2699399397511E-007</v>
      </c>
    </row>
    <row r="1883" customFormat="false" ht="15" hidden="false" customHeight="false" outlineLevel="0" collapsed="false">
      <c r="C1883" s="0" t="n">
        <v>846.9</v>
      </c>
      <c r="D1883" s="0" t="n">
        <v>2.05379015729387E-007</v>
      </c>
    </row>
    <row r="1884" customFormat="false" ht="15" hidden="false" customHeight="false" outlineLevel="0" collapsed="false">
      <c r="C1884" s="0" t="n">
        <v>847.35</v>
      </c>
      <c r="D1884" s="0" t="n">
        <v>1.85706603986023E-007</v>
      </c>
    </row>
    <row r="1885" customFormat="false" ht="15" hidden="false" customHeight="false" outlineLevel="0" collapsed="false">
      <c r="C1885" s="0" t="n">
        <v>847.8</v>
      </c>
      <c r="D1885" s="0" t="n">
        <v>1.67814006520377E-007</v>
      </c>
    </row>
    <row r="1886" customFormat="false" ht="15" hidden="false" customHeight="false" outlineLevel="0" collapsed="false">
      <c r="C1886" s="0" t="n">
        <v>848.25</v>
      </c>
      <c r="D1886" s="0" t="n">
        <v>1.51550942773494E-007</v>
      </c>
    </row>
    <row r="1887" customFormat="false" ht="15" hidden="false" customHeight="false" outlineLevel="0" collapsed="false">
      <c r="C1887" s="0" t="n">
        <v>848.7</v>
      </c>
      <c r="D1887" s="0" t="n">
        <v>1.3677875826158E-007</v>
      </c>
    </row>
    <row r="1888" customFormat="false" ht="15" hidden="false" customHeight="false" outlineLevel="0" collapsed="false">
      <c r="C1888" s="0" t="n">
        <v>849.15</v>
      </c>
      <c r="D1888" s="0" t="n">
        <v>1.23369626276415E-007</v>
      </c>
    </row>
    <row r="1889" customFormat="false" ht="15" hidden="false" customHeight="false" outlineLevel="0" collapsed="false">
      <c r="C1889" s="0" t="n">
        <v>849.6</v>
      </c>
      <c r="D1889" s="0" t="n">
        <v>1.11205795128597E-007</v>
      </c>
    </row>
    <row r="1890" customFormat="false" ht="15" hidden="false" customHeight="false" outlineLevel="0" collapsed="false">
      <c r="C1890" s="0" t="n">
        <v>850.05</v>
      </c>
      <c r="D1890" s="0" t="n">
        <v>1.0017887916693E-007</v>
      </c>
    </row>
    <row r="1891" customFormat="false" ht="15" hidden="false" customHeight="false" outlineLevel="0" collapsed="false">
      <c r="C1891" s="0" t="n">
        <v>850.5</v>
      </c>
      <c r="D1891" s="0" t="n">
        <v>9.01891917986057E-008</v>
      </c>
    </row>
    <row r="1892" customFormat="false" ht="15" hidden="false" customHeight="false" outlineLevel="0" collapsed="false">
      <c r="C1892" s="0" t="n">
        <v>850.95</v>
      </c>
      <c r="D1892" s="0" t="n">
        <v>8.11451187356087E-008</v>
      </c>
    </row>
    <row r="1893" customFormat="false" ht="15" hidden="false" customHeight="false" outlineLevel="0" collapsed="false">
      <c r="C1893" s="0" t="n">
        <v>851.4</v>
      </c>
      <c r="D1893" s="0" t="n">
        <v>7.29625297017831E-008</v>
      </c>
    </row>
    <row r="1894" customFormat="false" ht="15" hidden="false" customHeight="false" outlineLevel="0" collapsed="false">
      <c r="C1894" s="0" t="n">
        <v>851.85</v>
      </c>
      <c r="D1894" s="0" t="n">
        <v>6.55642268514055E-008</v>
      </c>
    </row>
    <row r="1895" customFormat="false" ht="15" hidden="false" customHeight="false" outlineLevel="0" collapsed="false">
      <c r="C1895" s="0" t="n">
        <v>852.3</v>
      </c>
      <c r="D1895" s="0" t="n">
        <v>5.88794281733023E-008</v>
      </c>
    </row>
    <row r="1896" customFormat="false" ht="15" hidden="false" customHeight="false" outlineLevel="0" collapsed="false">
      <c r="C1896" s="0" t="n">
        <v>852.75</v>
      </c>
      <c r="D1896" s="0" t="n">
        <v>5.28432841833734E-008</v>
      </c>
    </row>
    <row r="1897" customFormat="false" ht="15" hidden="false" customHeight="false" outlineLevel="0" collapsed="false">
      <c r="C1897" s="0" t="n">
        <v>853.2</v>
      </c>
      <c r="D1897" s="0" t="n">
        <v>4.7396426242483E-008</v>
      </c>
    </row>
    <row r="1898" customFormat="false" ht="15" hidden="false" customHeight="false" outlineLevel="0" collapsed="false">
      <c r="C1898" s="0" t="n">
        <v>853.65</v>
      </c>
      <c r="D1898" s="0" t="n">
        <v>4.24845448750874E-008</v>
      </c>
    </row>
    <row r="1899" customFormat="false" ht="15" hidden="false" customHeight="false" outlineLevel="0" collapsed="false">
      <c r="C1899" s="0" t="n">
        <v>854.1</v>
      </c>
      <c r="D1899" s="0" t="n">
        <v>3.80579965061059E-008</v>
      </c>
    </row>
    <row r="1900" customFormat="false" ht="15" hidden="false" customHeight="false" outlineLevel="0" collapsed="false">
      <c r="C1900" s="0" t="n">
        <v>854.55</v>
      </c>
      <c r="D1900" s="0" t="n">
        <v>3.40714370789369E-008</v>
      </c>
    </row>
    <row r="1901" customFormat="false" ht="15" hidden="false" customHeight="false" outlineLevel="0" collapsed="false">
      <c r="C1901" s="0" t="n">
        <v>855</v>
      </c>
      <c r="D1901" s="0" t="n">
        <v>3.04834810653403E-008</v>
      </c>
    </row>
    <row r="1902" customFormat="false" ht="15" hidden="false" customHeight="false" outlineLevel="0" collapsed="false">
      <c r="C1902" s="0" t="n">
        <v>855.45</v>
      </c>
      <c r="D1902" s="0" t="n">
        <v>0</v>
      </c>
    </row>
    <row r="1903" customFormat="false" ht="15" hidden="false" customHeight="false" outlineLevel="0" collapsed="false">
      <c r="C1903" s="0" t="n">
        <v>855.9</v>
      </c>
      <c r="D1903" s="0" t="n">
        <v>0</v>
      </c>
    </row>
    <row r="1904" customFormat="false" ht="15" hidden="false" customHeight="false" outlineLevel="0" collapsed="false">
      <c r="C1904" s="0" t="n">
        <v>856.35</v>
      </c>
      <c r="D1904" s="0" t="n">
        <v>0</v>
      </c>
    </row>
    <row r="1905" customFormat="false" ht="15" hidden="false" customHeight="false" outlineLevel="0" collapsed="false">
      <c r="C1905" s="0" t="n">
        <v>856.8</v>
      </c>
      <c r="D1905" s="0" t="n">
        <v>0</v>
      </c>
    </row>
    <row r="1906" customFormat="false" ht="15" hidden="false" customHeight="false" outlineLevel="0" collapsed="false">
      <c r="C1906" s="0" t="n">
        <v>857.25</v>
      </c>
      <c r="D1906" s="0" t="n">
        <v>0</v>
      </c>
    </row>
    <row r="1907" customFormat="false" ht="15" hidden="false" customHeight="false" outlineLevel="0" collapsed="false">
      <c r="C1907" s="0" t="n">
        <v>857.7</v>
      </c>
      <c r="D1907" s="0" t="n">
        <v>0</v>
      </c>
    </row>
    <row r="1908" customFormat="false" ht="15" hidden="false" customHeight="false" outlineLevel="0" collapsed="false">
      <c r="C1908" s="0" t="n">
        <v>858.15</v>
      </c>
      <c r="D1908" s="0" t="n">
        <v>0</v>
      </c>
    </row>
    <row r="1909" customFormat="false" ht="15" hidden="false" customHeight="false" outlineLevel="0" collapsed="false">
      <c r="C1909" s="0" t="n">
        <v>858.6</v>
      </c>
      <c r="D1909" s="0" t="n">
        <v>0</v>
      </c>
    </row>
    <row r="1910" customFormat="false" ht="15" hidden="false" customHeight="false" outlineLevel="0" collapsed="false">
      <c r="C1910" s="0" t="n">
        <v>859.05</v>
      </c>
      <c r="D1910" s="0" t="n">
        <v>0</v>
      </c>
    </row>
    <row r="1911" customFormat="false" ht="15" hidden="false" customHeight="false" outlineLevel="0" collapsed="false">
      <c r="C1911" s="0" t="n">
        <v>859.5</v>
      </c>
      <c r="D1911" s="0" t="n">
        <v>0</v>
      </c>
    </row>
    <row r="1912" customFormat="false" ht="15" hidden="false" customHeight="false" outlineLevel="0" collapsed="false">
      <c r="C1912" s="0" t="n">
        <v>859.95</v>
      </c>
      <c r="D1912" s="0" t="n">
        <v>0</v>
      </c>
    </row>
    <row r="1913" customFormat="false" ht="15" hidden="false" customHeight="false" outlineLevel="0" collapsed="false">
      <c r="C1913" s="0" t="n">
        <v>860.4</v>
      </c>
      <c r="D1913" s="0" t="n">
        <v>0</v>
      </c>
    </row>
    <row r="1914" customFormat="false" ht="15" hidden="false" customHeight="false" outlineLevel="0" collapsed="false">
      <c r="C1914" s="0" t="n">
        <v>860.85</v>
      </c>
      <c r="D1914" s="0" t="n">
        <v>0</v>
      </c>
    </row>
    <row r="1915" customFormat="false" ht="15" hidden="false" customHeight="false" outlineLevel="0" collapsed="false">
      <c r="C1915" s="0" t="n">
        <v>861.3</v>
      </c>
      <c r="D1915" s="0" t="n">
        <v>0</v>
      </c>
    </row>
    <row r="1916" customFormat="false" ht="15" hidden="false" customHeight="false" outlineLevel="0" collapsed="false">
      <c r="C1916" s="0" t="n">
        <v>861.75</v>
      </c>
      <c r="D1916" s="0" t="n">
        <v>0</v>
      </c>
    </row>
    <row r="1917" customFormat="false" ht="15" hidden="false" customHeight="false" outlineLevel="0" collapsed="false">
      <c r="C1917" s="0" t="n">
        <v>862.2</v>
      </c>
      <c r="D1917" s="0" t="n">
        <v>0</v>
      </c>
    </row>
    <row r="1918" customFormat="false" ht="15" hidden="false" customHeight="false" outlineLevel="0" collapsed="false">
      <c r="C1918" s="0" t="n">
        <v>862.65</v>
      </c>
      <c r="D1918" s="0" t="n">
        <v>0</v>
      </c>
    </row>
    <row r="1919" customFormat="false" ht="15" hidden="false" customHeight="false" outlineLevel="0" collapsed="false">
      <c r="C1919" s="0" t="n">
        <v>863.1</v>
      </c>
      <c r="D1919" s="0" t="n">
        <v>0</v>
      </c>
    </row>
    <row r="1920" customFormat="false" ht="15" hidden="false" customHeight="false" outlineLevel="0" collapsed="false">
      <c r="C1920" s="0" t="n">
        <v>863.55</v>
      </c>
      <c r="D1920" s="0" t="n">
        <v>0</v>
      </c>
    </row>
    <row r="1921" customFormat="false" ht="15" hidden="false" customHeight="false" outlineLevel="0" collapsed="false">
      <c r="C1921" s="0" t="n">
        <v>864</v>
      </c>
      <c r="D1921" s="0" t="n">
        <v>0</v>
      </c>
    </row>
    <row r="1922" customFormat="false" ht="15" hidden="false" customHeight="false" outlineLevel="0" collapsed="false">
      <c r="C1922" s="0" t="n">
        <v>864.45</v>
      </c>
      <c r="D1922" s="0" t="n">
        <v>0</v>
      </c>
    </row>
    <row r="1923" customFormat="false" ht="15" hidden="false" customHeight="false" outlineLevel="0" collapsed="false">
      <c r="C1923" s="0" t="n">
        <v>864.9</v>
      </c>
      <c r="D1923" s="0" t="n">
        <v>0</v>
      </c>
    </row>
    <row r="1924" customFormat="false" ht="15" hidden="false" customHeight="false" outlineLevel="0" collapsed="false">
      <c r="C1924" s="0" t="n">
        <v>865.35</v>
      </c>
      <c r="D1924" s="0" t="n">
        <v>0</v>
      </c>
    </row>
    <row r="1925" customFormat="false" ht="15" hidden="false" customHeight="false" outlineLevel="0" collapsed="false">
      <c r="C1925" s="0" t="n">
        <v>865.8</v>
      </c>
      <c r="D1925" s="0" t="n">
        <v>0</v>
      </c>
    </row>
    <row r="1926" customFormat="false" ht="15" hidden="false" customHeight="false" outlineLevel="0" collapsed="false">
      <c r="C1926" s="0" t="n">
        <v>866.25</v>
      </c>
      <c r="D1926" s="0" t="n">
        <v>0</v>
      </c>
    </row>
    <row r="1927" customFormat="false" ht="15" hidden="false" customHeight="false" outlineLevel="0" collapsed="false">
      <c r="C1927" s="0" t="n">
        <v>866.7</v>
      </c>
      <c r="D1927" s="0" t="n">
        <v>0</v>
      </c>
    </row>
    <row r="1928" customFormat="false" ht="15" hidden="false" customHeight="false" outlineLevel="0" collapsed="false">
      <c r="C1928" s="0" t="n">
        <v>867.15</v>
      </c>
      <c r="D1928" s="0" t="n">
        <v>0</v>
      </c>
    </row>
    <row r="1929" customFormat="false" ht="15" hidden="false" customHeight="false" outlineLevel="0" collapsed="false">
      <c r="C1929" s="0" t="n">
        <v>867.6</v>
      </c>
      <c r="D1929" s="0" t="n">
        <v>0</v>
      </c>
    </row>
    <row r="1930" customFormat="false" ht="15" hidden="false" customHeight="false" outlineLevel="0" collapsed="false">
      <c r="C1930" s="0" t="n">
        <v>868.05</v>
      </c>
      <c r="D1930" s="0" t="n">
        <v>0</v>
      </c>
    </row>
    <row r="1931" customFormat="false" ht="15" hidden="false" customHeight="false" outlineLevel="0" collapsed="false">
      <c r="C1931" s="0" t="n">
        <v>868.5</v>
      </c>
      <c r="D1931" s="0" t="n">
        <v>0</v>
      </c>
    </row>
    <row r="1932" customFormat="false" ht="15" hidden="false" customHeight="false" outlineLevel="0" collapsed="false">
      <c r="C1932" s="0" t="n">
        <v>868.95</v>
      </c>
      <c r="D1932" s="0" t="n">
        <v>0</v>
      </c>
    </row>
    <row r="1933" customFormat="false" ht="15" hidden="false" customHeight="false" outlineLevel="0" collapsed="false">
      <c r="C1933" s="0" t="n">
        <v>869.4</v>
      </c>
      <c r="D1933" s="0" t="n">
        <v>0</v>
      </c>
    </row>
    <row r="1934" customFormat="false" ht="15" hidden="false" customHeight="false" outlineLevel="0" collapsed="false">
      <c r="C1934" s="0" t="n">
        <v>869.85</v>
      </c>
      <c r="D1934" s="0" t="n">
        <v>0</v>
      </c>
    </row>
    <row r="1935" customFormat="false" ht="15" hidden="false" customHeight="false" outlineLevel="0" collapsed="false">
      <c r="C1935" s="0" t="n">
        <v>870.3</v>
      </c>
      <c r="D1935" s="0" t="n">
        <v>0</v>
      </c>
    </row>
    <row r="1936" customFormat="false" ht="15" hidden="false" customHeight="false" outlineLevel="0" collapsed="false">
      <c r="C1936" s="0" t="n">
        <v>870.75</v>
      </c>
      <c r="D1936" s="0" t="n">
        <v>0</v>
      </c>
    </row>
    <row r="1937" customFormat="false" ht="15" hidden="false" customHeight="false" outlineLevel="0" collapsed="false">
      <c r="C1937" s="0" t="n">
        <v>871.2</v>
      </c>
      <c r="D1937" s="0" t="n">
        <v>0</v>
      </c>
    </row>
    <row r="1938" customFormat="false" ht="15" hidden="false" customHeight="false" outlineLevel="0" collapsed="false">
      <c r="C1938" s="0" t="n">
        <v>871.65</v>
      </c>
      <c r="D1938" s="0" t="n">
        <v>0</v>
      </c>
    </row>
    <row r="1939" customFormat="false" ht="15" hidden="false" customHeight="false" outlineLevel="0" collapsed="false">
      <c r="C1939" s="0" t="n">
        <v>872.1</v>
      </c>
      <c r="D1939" s="0" t="n">
        <v>0</v>
      </c>
    </row>
    <row r="1940" customFormat="false" ht="15" hidden="false" customHeight="false" outlineLevel="0" collapsed="false">
      <c r="C1940" s="0" t="n">
        <v>872.55</v>
      </c>
      <c r="D1940" s="0" t="n">
        <v>0</v>
      </c>
    </row>
    <row r="1941" customFormat="false" ht="15" hidden="false" customHeight="false" outlineLevel="0" collapsed="false">
      <c r="C1941" s="0" t="n">
        <v>873</v>
      </c>
      <c r="D1941" s="0" t="n">
        <v>0</v>
      </c>
    </row>
    <row r="1942" customFormat="false" ht="15" hidden="false" customHeight="false" outlineLevel="0" collapsed="false">
      <c r="C1942" s="0" t="n">
        <v>873.45</v>
      </c>
      <c r="D1942" s="0" t="n">
        <v>0</v>
      </c>
    </row>
    <row r="1943" customFormat="false" ht="15" hidden="false" customHeight="false" outlineLevel="0" collapsed="false">
      <c r="C1943" s="0" t="n">
        <v>873.9</v>
      </c>
      <c r="D1943" s="0" t="n">
        <v>0</v>
      </c>
    </row>
    <row r="1944" customFormat="false" ht="15" hidden="false" customHeight="false" outlineLevel="0" collapsed="false">
      <c r="C1944" s="0" t="n">
        <v>874.35</v>
      </c>
      <c r="D1944" s="0" t="n">
        <v>0</v>
      </c>
    </row>
    <row r="1945" customFormat="false" ht="15" hidden="false" customHeight="false" outlineLevel="0" collapsed="false">
      <c r="C1945" s="0" t="n">
        <v>874.8</v>
      </c>
      <c r="D1945" s="0" t="n">
        <v>0</v>
      </c>
    </row>
    <row r="1946" customFormat="false" ht="15" hidden="false" customHeight="false" outlineLevel="0" collapsed="false">
      <c r="C1946" s="0" t="n">
        <v>875.25</v>
      </c>
      <c r="D1946" s="0" t="n">
        <v>0</v>
      </c>
    </row>
    <row r="1947" customFormat="false" ht="15" hidden="false" customHeight="false" outlineLevel="0" collapsed="false">
      <c r="C1947" s="0" t="n">
        <v>875.7</v>
      </c>
      <c r="D1947" s="0" t="n">
        <v>0</v>
      </c>
    </row>
    <row r="1948" customFormat="false" ht="15" hidden="false" customHeight="false" outlineLevel="0" collapsed="false">
      <c r="C1948" s="0" t="n">
        <v>876.15</v>
      </c>
      <c r="D1948" s="0" t="n">
        <v>0</v>
      </c>
    </row>
    <row r="1949" customFormat="false" ht="15" hidden="false" customHeight="false" outlineLevel="0" collapsed="false">
      <c r="C1949" s="0" t="n">
        <v>876.6</v>
      </c>
      <c r="D1949" s="0" t="n">
        <v>0</v>
      </c>
    </row>
    <row r="1950" customFormat="false" ht="15" hidden="false" customHeight="false" outlineLevel="0" collapsed="false">
      <c r="C1950" s="0" t="n">
        <v>877.05</v>
      </c>
      <c r="D1950" s="0" t="n">
        <v>0</v>
      </c>
    </row>
    <row r="1951" customFormat="false" ht="15" hidden="false" customHeight="false" outlineLevel="0" collapsed="false">
      <c r="C1951" s="0" t="n">
        <v>877.5</v>
      </c>
      <c r="D1951" s="0" t="n">
        <v>0</v>
      </c>
    </row>
    <row r="1952" customFormat="false" ht="15" hidden="false" customHeight="false" outlineLevel="0" collapsed="false">
      <c r="C1952" s="0" t="n">
        <v>877.95</v>
      </c>
      <c r="D1952" s="0" t="n">
        <v>0</v>
      </c>
    </row>
    <row r="1953" customFormat="false" ht="15" hidden="false" customHeight="false" outlineLevel="0" collapsed="false">
      <c r="C1953" s="0" t="n">
        <v>878.4</v>
      </c>
      <c r="D1953" s="0" t="n">
        <v>0</v>
      </c>
    </row>
    <row r="1954" customFormat="false" ht="15" hidden="false" customHeight="false" outlineLevel="0" collapsed="false">
      <c r="C1954" s="0" t="n">
        <v>878.85</v>
      </c>
      <c r="D1954" s="0" t="n">
        <v>0</v>
      </c>
    </row>
    <row r="1955" customFormat="false" ht="15" hidden="false" customHeight="false" outlineLevel="0" collapsed="false">
      <c r="C1955" s="0" t="n">
        <v>879.3</v>
      </c>
      <c r="D1955" s="0" t="n">
        <v>0</v>
      </c>
    </row>
    <row r="1956" customFormat="false" ht="15" hidden="false" customHeight="false" outlineLevel="0" collapsed="false">
      <c r="C1956" s="0" t="n">
        <v>879.75</v>
      </c>
      <c r="D1956" s="0" t="n">
        <v>0</v>
      </c>
    </row>
    <row r="1957" customFormat="false" ht="15" hidden="false" customHeight="false" outlineLevel="0" collapsed="false">
      <c r="C1957" s="0" t="n">
        <v>880.2</v>
      </c>
      <c r="D1957" s="0" t="n">
        <v>0</v>
      </c>
    </row>
    <row r="1958" customFormat="false" ht="15" hidden="false" customHeight="false" outlineLevel="0" collapsed="false">
      <c r="C1958" s="0" t="n">
        <v>880.65</v>
      </c>
      <c r="D1958" s="0" t="n">
        <v>0</v>
      </c>
    </row>
    <row r="1959" customFormat="false" ht="15" hidden="false" customHeight="false" outlineLevel="0" collapsed="false">
      <c r="C1959" s="0" t="n">
        <v>881.1</v>
      </c>
      <c r="D1959" s="0" t="n">
        <v>0</v>
      </c>
    </row>
    <row r="1960" customFormat="false" ht="15" hidden="false" customHeight="false" outlineLevel="0" collapsed="false">
      <c r="C1960" s="0" t="n">
        <v>881.55</v>
      </c>
      <c r="D1960" s="0" t="n">
        <v>0</v>
      </c>
    </row>
    <row r="1961" customFormat="false" ht="15" hidden="false" customHeight="false" outlineLevel="0" collapsed="false">
      <c r="C1961" s="0" t="n">
        <v>882</v>
      </c>
      <c r="D1961" s="0" t="n">
        <v>0</v>
      </c>
    </row>
    <row r="1962" customFormat="false" ht="15" hidden="false" customHeight="false" outlineLevel="0" collapsed="false">
      <c r="C1962" s="0" t="n">
        <v>882.45</v>
      </c>
      <c r="D1962" s="0" t="n">
        <v>0</v>
      </c>
    </row>
    <row r="1963" customFormat="false" ht="15" hidden="false" customHeight="false" outlineLevel="0" collapsed="false">
      <c r="C1963" s="0" t="n">
        <v>882.9</v>
      </c>
      <c r="D1963" s="0" t="n">
        <v>0</v>
      </c>
    </row>
    <row r="1964" customFormat="false" ht="15" hidden="false" customHeight="false" outlineLevel="0" collapsed="false">
      <c r="C1964" s="0" t="n">
        <v>883.35</v>
      </c>
      <c r="D1964" s="0" t="n">
        <v>0</v>
      </c>
    </row>
    <row r="1965" customFormat="false" ht="15" hidden="false" customHeight="false" outlineLevel="0" collapsed="false">
      <c r="C1965" s="0" t="n">
        <v>883.8</v>
      </c>
      <c r="D1965" s="0" t="n">
        <v>0</v>
      </c>
    </row>
    <row r="1966" customFormat="false" ht="15" hidden="false" customHeight="false" outlineLevel="0" collapsed="false">
      <c r="C1966" s="0" t="n">
        <v>884.25</v>
      </c>
      <c r="D1966" s="0" t="n">
        <v>0</v>
      </c>
    </row>
    <row r="1967" customFormat="false" ht="15" hidden="false" customHeight="false" outlineLevel="0" collapsed="false">
      <c r="C1967" s="0" t="n">
        <v>884.7</v>
      </c>
      <c r="D1967" s="0" t="n">
        <v>0</v>
      </c>
    </row>
    <row r="1968" customFormat="false" ht="15" hidden="false" customHeight="false" outlineLevel="0" collapsed="false">
      <c r="C1968" s="0" t="n">
        <v>885.15</v>
      </c>
      <c r="D1968" s="0" t="n">
        <v>0</v>
      </c>
    </row>
    <row r="1969" customFormat="false" ht="15" hidden="false" customHeight="false" outlineLevel="0" collapsed="false">
      <c r="C1969" s="0" t="n">
        <v>885.6</v>
      </c>
      <c r="D1969" s="0" t="n">
        <v>0</v>
      </c>
    </row>
    <row r="1970" customFormat="false" ht="15" hidden="false" customHeight="false" outlineLevel="0" collapsed="false">
      <c r="C1970" s="0" t="n">
        <v>886.05</v>
      </c>
      <c r="D1970" s="0" t="n">
        <v>0</v>
      </c>
    </row>
    <row r="1971" customFormat="false" ht="15" hidden="false" customHeight="false" outlineLevel="0" collapsed="false">
      <c r="C1971" s="0" t="n">
        <v>886.5</v>
      </c>
      <c r="D1971" s="0" t="n">
        <v>0</v>
      </c>
    </row>
    <row r="1972" customFormat="false" ht="15" hidden="false" customHeight="false" outlineLevel="0" collapsed="false">
      <c r="C1972" s="0" t="n">
        <v>886.95</v>
      </c>
      <c r="D1972" s="0" t="n">
        <v>0</v>
      </c>
    </row>
    <row r="1973" customFormat="false" ht="15" hidden="false" customHeight="false" outlineLevel="0" collapsed="false">
      <c r="C1973" s="0" t="n">
        <v>887.4</v>
      </c>
      <c r="D1973" s="0" t="n">
        <v>0</v>
      </c>
    </row>
    <row r="1974" customFormat="false" ht="15" hidden="false" customHeight="false" outlineLevel="0" collapsed="false">
      <c r="C1974" s="0" t="n">
        <v>887.85</v>
      </c>
      <c r="D1974" s="0" t="n">
        <v>0</v>
      </c>
    </row>
    <row r="1975" customFormat="false" ht="15" hidden="false" customHeight="false" outlineLevel="0" collapsed="false">
      <c r="C1975" s="0" t="n">
        <v>888.3</v>
      </c>
      <c r="D1975" s="0" t="n">
        <v>0</v>
      </c>
    </row>
    <row r="1976" customFormat="false" ht="15" hidden="false" customHeight="false" outlineLevel="0" collapsed="false">
      <c r="C1976" s="0" t="n">
        <v>888.75</v>
      </c>
      <c r="D1976" s="0" t="n">
        <v>0</v>
      </c>
    </row>
    <row r="1977" customFormat="false" ht="15" hidden="false" customHeight="false" outlineLevel="0" collapsed="false">
      <c r="C1977" s="0" t="n">
        <v>889.2</v>
      </c>
      <c r="D1977" s="0" t="n">
        <v>0</v>
      </c>
    </row>
    <row r="1978" customFormat="false" ht="15" hidden="false" customHeight="false" outlineLevel="0" collapsed="false">
      <c r="C1978" s="0" t="n">
        <v>889.65</v>
      </c>
      <c r="D1978" s="0" t="n">
        <v>0</v>
      </c>
    </row>
    <row r="1979" customFormat="false" ht="15" hidden="false" customHeight="false" outlineLevel="0" collapsed="false">
      <c r="C1979" s="0" t="n">
        <v>890.1</v>
      </c>
      <c r="D1979" s="0" t="n">
        <v>0</v>
      </c>
    </row>
    <row r="1980" customFormat="false" ht="15" hidden="false" customHeight="false" outlineLevel="0" collapsed="false">
      <c r="C1980" s="0" t="n">
        <v>890.55</v>
      </c>
      <c r="D1980" s="0" t="n">
        <v>0</v>
      </c>
    </row>
    <row r="1981" customFormat="false" ht="15" hidden="false" customHeight="false" outlineLevel="0" collapsed="false">
      <c r="C1981" s="0" t="n">
        <v>891</v>
      </c>
      <c r="D1981" s="0" t="n">
        <v>0</v>
      </c>
    </row>
    <row r="1982" customFormat="false" ht="15" hidden="false" customHeight="false" outlineLevel="0" collapsed="false">
      <c r="C1982" s="0" t="n">
        <v>891.45</v>
      </c>
      <c r="D1982" s="0" t="n">
        <v>0</v>
      </c>
    </row>
    <row r="1983" customFormat="false" ht="15" hidden="false" customHeight="false" outlineLevel="0" collapsed="false">
      <c r="C1983" s="0" t="n">
        <v>891.9</v>
      </c>
      <c r="D1983" s="0" t="n">
        <v>0</v>
      </c>
    </row>
    <row r="1984" customFormat="false" ht="15" hidden="false" customHeight="false" outlineLevel="0" collapsed="false">
      <c r="C1984" s="0" t="n">
        <v>892.35</v>
      </c>
      <c r="D1984" s="0" t="n">
        <v>0</v>
      </c>
    </row>
    <row r="1985" customFormat="false" ht="15" hidden="false" customHeight="false" outlineLevel="0" collapsed="false">
      <c r="C1985" s="0" t="n">
        <v>892.8</v>
      </c>
      <c r="D1985" s="0" t="n">
        <v>0</v>
      </c>
    </row>
    <row r="1986" customFormat="false" ht="15" hidden="false" customHeight="false" outlineLevel="0" collapsed="false">
      <c r="C1986" s="0" t="n">
        <v>893.25</v>
      </c>
      <c r="D1986" s="0" t="n">
        <v>0</v>
      </c>
    </row>
    <row r="1987" customFormat="false" ht="15" hidden="false" customHeight="false" outlineLevel="0" collapsed="false">
      <c r="C1987" s="0" t="n">
        <v>893.7</v>
      </c>
      <c r="D1987" s="0" t="n">
        <v>0</v>
      </c>
    </row>
    <row r="1988" customFormat="false" ht="15" hidden="false" customHeight="false" outlineLevel="0" collapsed="false">
      <c r="C1988" s="0" t="n">
        <v>894.15</v>
      </c>
      <c r="D1988" s="0" t="n">
        <v>0</v>
      </c>
    </row>
    <row r="1989" customFormat="false" ht="15" hidden="false" customHeight="false" outlineLevel="0" collapsed="false">
      <c r="C1989" s="0" t="n">
        <v>894.6</v>
      </c>
      <c r="D1989" s="0" t="n">
        <v>0</v>
      </c>
    </row>
    <row r="1990" customFormat="false" ht="15" hidden="false" customHeight="false" outlineLevel="0" collapsed="false">
      <c r="C1990" s="0" t="n">
        <v>895.05</v>
      </c>
      <c r="D1990" s="0" t="n">
        <v>0</v>
      </c>
    </row>
    <row r="1991" customFormat="false" ht="15" hidden="false" customHeight="false" outlineLevel="0" collapsed="false">
      <c r="C1991" s="0" t="n">
        <v>895.5</v>
      </c>
      <c r="D1991" s="0" t="n">
        <v>0</v>
      </c>
    </row>
    <row r="1992" customFormat="false" ht="15" hidden="false" customHeight="false" outlineLevel="0" collapsed="false">
      <c r="C1992" s="0" t="n">
        <v>895.95</v>
      </c>
      <c r="D1992" s="0" t="n">
        <v>0</v>
      </c>
    </row>
    <row r="1993" customFormat="false" ht="15" hidden="false" customHeight="false" outlineLevel="0" collapsed="false">
      <c r="C1993" s="0" t="n">
        <v>896.4</v>
      </c>
      <c r="D1993" s="0" t="n">
        <v>0</v>
      </c>
    </row>
    <row r="1994" customFormat="false" ht="15" hidden="false" customHeight="false" outlineLevel="0" collapsed="false">
      <c r="C1994" s="0" t="n">
        <v>896.85</v>
      </c>
      <c r="D1994" s="0" t="n">
        <v>0</v>
      </c>
    </row>
    <row r="1995" customFormat="false" ht="15" hidden="false" customHeight="false" outlineLevel="0" collapsed="false">
      <c r="C1995" s="0" t="n">
        <v>897.3</v>
      </c>
      <c r="D1995" s="0" t="n">
        <v>0</v>
      </c>
    </row>
    <row r="1996" customFormat="false" ht="15" hidden="false" customHeight="false" outlineLevel="0" collapsed="false">
      <c r="C1996" s="0" t="n">
        <v>897.75</v>
      </c>
      <c r="D1996" s="0" t="n">
        <v>0</v>
      </c>
    </row>
    <row r="1997" customFormat="false" ht="15" hidden="false" customHeight="false" outlineLevel="0" collapsed="false">
      <c r="C1997" s="0" t="n">
        <v>898.2</v>
      </c>
      <c r="D1997" s="0" t="n">
        <v>0</v>
      </c>
    </row>
    <row r="1998" customFormat="false" ht="15" hidden="false" customHeight="false" outlineLevel="0" collapsed="false">
      <c r="C1998" s="0" t="n">
        <v>898.65</v>
      </c>
      <c r="D1998" s="0" t="n">
        <v>0</v>
      </c>
    </row>
    <row r="1999" customFormat="false" ht="15" hidden="false" customHeight="false" outlineLevel="0" collapsed="false">
      <c r="C1999" s="0" t="n">
        <v>899.1</v>
      </c>
      <c r="D1999" s="0" t="n">
        <v>0</v>
      </c>
    </row>
    <row r="2000" customFormat="false" ht="15" hidden="false" customHeight="false" outlineLevel="0" collapsed="false">
      <c r="C2000" s="0" t="n">
        <v>899.55</v>
      </c>
      <c r="D2000" s="0" t="n">
        <v>0</v>
      </c>
    </row>
    <row r="2001" customFormat="false" ht="15" hidden="false" customHeight="false" outlineLevel="0" collapsed="false">
      <c r="C2001" s="0" t="s">
        <v>20</v>
      </c>
      <c r="D2001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5" width="8.85"/>
    <col collapsed="false" customWidth="true" hidden="false" outlineLevel="0" max="3" min="3" style="5" width="10.28"/>
    <col collapsed="false" customWidth="true" hidden="false" outlineLevel="0" max="4" min="4" style="5" width="8.85"/>
    <col collapsed="false" customWidth="true" hidden="false" outlineLevel="0" max="5" min="5" style="6" width="17.42"/>
    <col collapsed="false" customWidth="true" hidden="false" outlineLevel="0" max="6" min="6" style="6" width="10.56"/>
    <col collapsed="false" customWidth="true" hidden="false" outlineLevel="0" max="7" min="7" style="6" width="18.14"/>
    <col collapsed="false" customWidth="true" hidden="false" outlineLevel="0" max="8" min="8" style="6" width="8.85"/>
    <col collapsed="false" customWidth="true" hidden="false" outlineLevel="0" max="9" min="9" style="6" width="18.7"/>
    <col collapsed="false" customWidth="true" hidden="false" outlineLevel="0" max="10" min="10" style="6" width="8.85"/>
    <col collapsed="false" customWidth="true" hidden="false" outlineLevel="0" max="11" min="11" style="7" width="17.42"/>
    <col collapsed="false" customWidth="true" hidden="false" outlineLevel="0" max="12" min="12" style="5" width="22.28"/>
    <col collapsed="false" customWidth="true" hidden="false" outlineLevel="0" max="13" min="13" style="5" width="9.56"/>
    <col collapsed="false" customWidth="true" hidden="false" outlineLevel="0" max="14" min="14" style="5" width="20.28"/>
    <col collapsed="false" customWidth="true" hidden="false" outlineLevel="0" max="15" min="15" style="5" width="10.85"/>
    <col collapsed="false" customWidth="true" hidden="false" outlineLevel="0" max="16" min="16" style="5" width="22.28"/>
    <col collapsed="false" customWidth="true" hidden="false" outlineLevel="0" max="17" min="17" style="5" width="8.85"/>
    <col collapsed="false" customWidth="true" hidden="false" outlineLevel="0" max="18" min="18" style="8" width="14.28"/>
    <col collapsed="false" customWidth="true" hidden="false" outlineLevel="0" max="20" min="19" style="5" width="18.85"/>
    <col collapsed="false" customWidth="true" hidden="false" outlineLevel="0" max="21" min="21" style="0" width="16.56"/>
  </cols>
  <sheetData>
    <row r="1" customFormat="false" ht="15" hidden="false" customHeight="false" outlineLevel="0" collapsed="false">
      <c r="A1" s="0" t="s">
        <v>23</v>
      </c>
      <c r="B1" s="5" t="s">
        <v>24</v>
      </c>
    </row>
    <row r="2" customFormat="false" ht="15" hidden="false" customHeight="false" outlineLevel="0" collapsed="false">
      <c r="A2" s="0" t="s">
        <v>25</v>
      </c>
      <c r="B2" s="5" t="s">
        <v>26</v>
      </c>
    </row>
    <row r="3" customFormat="false" ht="15" hidden="false" customHeight="false" outlineLevel="0" collapsed="false">
      <c r="A3" s="0" t="s">
        <v>27</v>
      </c>
      <c r="B3" s="5" t="s">
        <v>28</v>
      </c>
    </row>
    <row r="4" customFormat="false" ht="15" hidden="false" customHeight="false" outlineLevel="0" collapsed="false">
      <c r="A4" s="9"/>
      <c r="B4" s="10" t="s">
        <v>29</v>
      </c>
      <c r="C4" s="11"/>
      <c r="D4" s="12"/>
      <c r="E4" s="13" t="s">
        <v>30</v>
      </c>
      <c r="F4" s="14"/>
      <c r="G4" s="14"/>
      <c r="H4" s="14"/>
      <c r="I4" s="14"/>
      <c r="J4" s="14"/>
      <c r="K4" s="15"/>
      <c r="L4" s="10" t="s">
        <v>31</v>
      </c>
      <c r="M4" s="11"/>
      <c r="N4" s="11"/>
      <c r="O4" s="11"/>
      <c r="P4" s="11"/>
      <c r="Q4" s="12"/>
      <c r="R4" s="16"/>
      <c r="S4" s="10"/>
      <c r="T4" s="12"/>
      <c r="U4" s="9"/>
    </row>
    <row r="5" customFormat="false" ht="15" hidden="false" customHeight="false" outlineLevel="0" collapsed="false">
      <c r="A5" s="17" t="s">
        <v>32</v>
      </c>
      <c r="B5" s="18" t="s">
        <v>33</v>
      </c>
      <c r="C5" s="19" t="s">
        <v>34</v>
      </c>
      <c r="D5" s="20" t="s">
        <v>35</v>
      </c>
      <c r="E5" s="21" t="s">
        <v>36</v>
      </c>
      <c r="F5" s="22" t="s">
        <v>37</v>
      </c>
      <c r="G5" s="22" t="s">
        <v>38</v>
      </c>
      <c r="H5" s="22" t="s">
        <v>37</v>
      </c>
      <c r="I5" s="22" t="s">
        <v>39</v>
      </c>
      <c r="J5" s="22" t="s">
        <v>37</v>
      </c>
      <c r="K5" s="23" t="s">
        <v>40</v>
      </c>
      <c r="L5" s="18" t="s">
        <v>41</v>
      </c>
      <c r="M5" s="22" t="s">
        <v>37</v>
      </c>
      <c r="N5" s="19" t="s">
        <v>38</v>
      </c>
      <c r="O5" s="22" t="s">
        <v>37</v>
      </c>
      <c r="P5" s="19" t="s">
        <v>39</v>
      </c>
      <c r="Q5" s="22" t="s">
        <v>37</v>
      </c>
      <c r="R5" s="24" t="s">
        <v>42</v>
      </c>
      <c r="S5" s="18" t="s">
        <v>43</v>
      </c>
      <c r="T5" s="22" t="s">
        <v>37</v>
      </c>
      <c r="U5" s="17" t="s">
        <v>44</v>
      </c>
      <c r="V5" s="25"/>
    </row>
    <row r="6" customFormat="false" ht="15" hidden="false" customHeight="false" outlineLevel="0" collapsed="false">
      <c r="A6" s="26" t="s">
        <v>45</v>
      </c>
      <c r="B6" s="27" t="n">
        <v>1130.777</v>
      </c>
      <c r="C6" s="28" t="n">
        <v>581.2564</v>
      </c>
      <c r="D6" s="29" t="n">
        <v>1.945402</v>
      </c>
      <c r="E6" s="30" t="n">
        <v>0.2876832</v>
      </c>
      <c r="F6" s="31" t="n">
        <v>0.02120234</v>
      </c>
      <c r="G6" s="31" t="n">
        <v>0.03747116</v>
      </c>
      <c r="H6" s="31" t="n">
        <v>0.001758656</v>
      </c>
      <c r="I6" s="31" t="n">
        <v>0.05568216</v>
      </c>
      <c r="J6" s="31" t="n">
        <v>0.004202056</v>
      </c>
      <c r="K6" s="32" t="n">
        <v>0.2208473</v>
      </c>
      <c r="L6" s="27" t="n">
        <v>256.7342</v>
      </c>
      <c r="M6" s="28" t="n">
        <v>16.719155</v>
      </c>
      <c r="N6" s="28" t="n">
        <v>237.139</v>
      </c>
      <c r="O6" s="28" t="n">
        <v>10.92706</v>
      </c>
      <c r="P6" s="28" t="n">
        <v>439.7173</v>
      </c>
      <c r="Q6" s="29" t="n">
        <v>168.06505</v>
      </c>
      <c r="R6" s="33" t="n">
        <v>46.0701227811596</v>
      </c>
      <c r="S6" s="27" t="n">
        <v>237.139</v>
      </c>
      <c r="T6" s="29" t="n">
        <v>10.92706</v>
      </c>
      <c r="U6" s="26" t="n">
        <v>22</v>
      </c>
    </row>
    <row r="7" customFormat="false" ht="15" hidden="false" customHeight="false" outlineLevel="0" collapsed="false">
      <c r="A7" s="26" t="s">
        <v>46</v>
      </c>
      <c r="B7" s="27" t="n">
        <v>247.6529</v>
      </c>
      <c r="C7" s="28" t="n">
        <v>263.167</v>
      </c>
      <c r="D7" s="29" t="n">
        <v>0.9410485</v>
      </c>
      <c r="E7" s="30" t="n">
        <v>0.3127917</v>
      </c>
      <c r="F7" s="31" t="n">
        <v>0.03880793</v>
      </c>
      <c r="G7" s="31" t="n">
        <v>0.04221651</v>
      </c>
      <c r="H7" s="31" t="n">
        <v>0.002321173</v>
      </c>
      <c r="I7" s="31" t="n">
        <v>0.05373676</v>
      </c>
      <c r="J7" s="31" t="n">
        <v>0.006218306</v>
      </c>
      <c r="K7" s="32" t="n">
        <v>0.3620192</v>
      </c>
      <c r="L7" s="27" t="n">
        <v>276.3425</v>
      </c>
      <c r="M7" s="28" t="n">
        <v>30.018355</v>
      </c>
      <c r="N7" s="28" t="n">
        <v>266.5575</v>
      </c>
      <c r="O7" s="28" t="n">
        <v>14.35684</v>
      </c>
      <c r="P7" s="28" t="n">
        <v>360.034</v>
      </c>
      <c r="Q7" s="29" t="n">
        <v>261.64955</v>
      </c>
      <c r="R7" s="33" t="n">
        <v>25.9632423604437</v>
      </c>
      <c r="S7" s="27" t="n">
        <v>266.5575</v>
      </c>
      <c r="T7" s="29" t="n">
        <v>14.35684</v>
      </c>
      <c r="U7" s="26" t="n">
        <v>22</v>
      </c>
    </row>
    <row r="8" customFormat="false" ht="15" hidden="false" customHeight="false" outlineLevel="0" collapsed="false">
      <c r="A8" s="26" t="s">
        <v>47</v>
      </c>
      <c r="B8" s="27" t="n">
        <v>837.2123</v>
      </c>
      <c r="C8" s="28" t="n">
        <v>1019.018</v>
      </c>
      <c r="D8" s="29" t="n">
        <v>0.8215871</v>
      </c>
      <c r="E8" s="30" t="n">
        <v>0.3091235</v>
      </c>
      <c r="F8" s="31" t="n">
        <v>0.02469246</v>
      </c>
      <c r="G8" s="31" t="n">
        <v>0.04293851</v>
      </c>
      <c r="H8" s="31" t="n">
        <v>0.001773769</v>
      </c>
      <c r="I8" s="31" t="n">
        <v>0.05221361</v>
      </c>
      <c r="J8" s="31" t="n">
        <v>0.004160359</v>
      </c>
      <c r="K8" s="32" t="n">
        <v>0.2190552</v>
      </c>
      <c r="L8" s="27" t="n">
        <v>273.5014</v>
      </c>
      <c r="M8" s="28" t="n">
        <v>19.152605</v>
      </c>
      <c r="N8" s="28" t="n">
        <v>271.0213</v>
      </c>
      <c r="O8" s="28" t="n">
        <v>10.96335</v>
      </c>
      <c r="P8" s="28" t="n">
        <v>294.7761</v>
      </c>
      <c r="Q8" s="29" t="n">
        <v>182.0713</v>
      </c>
      <c r="R8" s="33" t="n">
        <v>8.05859091018573</v>
      </c>
      <c r="S8" s="27" t="n">
        <v>271.0213</v>
      </c>
      <c r="T8" s="29" t="n">
        <v>10.96335</v>
      </c>
      <c r="U8" s="26" t="n">
        <v>18</v>
      </c>
    </row>
    <row r="9" customFormat="false" ht="15" hidden="false" customHeight="false" outlineLevel="0" collapsed="false">
      <c r="A9" s="26" t="s">
        <v>48</v>
      </c>
      <c r="B9" s="27" t="n">
        <v>1610.464</v>
      </c>
      <c r="C9" s="28" t="n">
        <v>1679.603</v>
      </c>
      <c r="D9" s="29" t="n">
        <v>0.9588364</v>
      </c>
      <c r="E9" s="30" t="n">
        <v>0.323058</v>
      </c>
      <c r="F9" s="31" t="n">
        <v>0.1377518</v>
      </c>
      <c r="G9" s="31" t="n">
        <v>0.04366754</v>
      </c>
      <c r="H9" s="31" t="n">
        <v>0.002537574</v>
      </c>
      <c r="I9" s="31" t="n">
        <v>0.05365627</v>
      </c>
      <c r="J9" s="31" t="n">
        <v>0.0229966</v>
      </c>
      <c r="K9" s="32" t="n">
        <v>0.02216043</v>
      </c>
      <c r="L9" s="27" t="n">
        <v>284.2522</v>
      </c>
      <c r="M9" s="28" t="n">
        <v>105.8135</v>
      </c>
      <c r="N9" s="28" t="n">
        <v>275.5262</v>
      </c>
      <c r="O9" s="28" t="n">
        <v>15.673295</v>
      </c>
      <c r="P9" s="28" t="n">
        <v>356.6504</v>
      </c>
      <c r="Q9" s="29" t="n">
        <v>779.3316</v>
      </c>
      <c r="R9" s="33" t="n">
        <v>22.7461401977959</v>
      </c>
      <c r="S9" s="27" t="n">
        <v>275.5262</v>
      </c>
      <c r="T9" s="29" t="n">
        <v>15.673295</v>
      </c>
      <c r="U9" s="26" t="n">
        <v>6</v>
      </c>
    </row>
    <row r="10" customFormat="false" ht="15" hidden="false" customHeight="false" outlineLevel="0" collapsed="false">
      <c r="A10" s="26" t="s">
        <v>49</v>
      </c>
      <c r="B10" s="27" t="n">
        <v>492.2939</v>
      </c>
      <c r="C10" s="28" t="n">
        <v>440.5726</v>
      </c>
      <c r="D10" s="29" t="n">
        <v>1.117396</v>
      </c>
      <c r="E10" s="30" t="n">
        <v>0.3265266</v>
      </c>
      <c r="F10" s="31" t="n">
        <v>0.02633972</v>
      </c>
      <c r="G10" s="31" t="n">
        <v>0.04379211</v>
      </c>
      <c r="H10" s="31" t="n">
        <v>0.00165011</v>
      </c>
      <c r="I10" s="31" t="n">
        <v>0.05407809</v>
      </c>
      <c r="J10" s="31" t="n">
        <v>0.004432252</v>
      </c>
      <c r="K10" s="32" t="n">
        <v>0.152218</v>
      </c>
      <c r="L10" s="27" t="n">
        <v>286.9107</v>
      </c>
      <c r="M10" s="28" t="n">
        <v>20.162215</v>
      </c>
      <c r="N10" s="28" t="n">
        <v>276.2956</v>
      </c>
      <c r="O10" s="28" t="n">
        <v>10.190915</v>
      </c>
      <c r="P10" s="28" t="n">
        <v>374.3031</v>
      </c>
      <c r="Q10" s="29" t="n">
        <v>184.6626</v>
      </c>
      <c r="R10" s="33" t="n">
        <v>26.1839936671644</v>
      </c>
      <c r="S10" s="27" t="n">
        <v>276.2956</v>
      </c>
      <c r="T10" s="29" t="n">
        <v>10.190915</v>
      </c>
      <c r="U10" s="26" t="n">
        <v>21</v>
      </c>
    </row>
    <row r="11" customFormat="false" ht="15" hidden="false" customHeight="false" outlineLevel="0" collapsed="false">
      <c r="A11" s="26" t="s">
        <v>50</v>
      </c>
      <c r="B11" s="27" t="n">
        <v>161.665</v>
      </c>
      <c r="C11" s="28" t="n">
        <v>140.7109</v>
      </c>
      <c r="D11" s="29" t="n">
        <v>1.148916</v>
      </c>
      <c r="E11" s="30" t="n">
        <v>0.3189261</v>
      </c>
      <c r="F11" s="31" t="n">
        <v>0.04942575</v>
      </c>
      <c r="G11" s="31" t="n">
        <v>0.04445835</v>
      </c>
      <c r="H11" s="31" t="n">
        <v>0.002988133</v>
      </c>
      <c r="I11" s="31" t="n">
        <v>0.0520278</v>
      </c>
      <c r="J11" s="31" t="n">
        <v>0.007904516</v>
      </c>
      <c r="K11" s="32" t="n">
        <v>0.2491188</v>
      </c>
      <c r="L11" s="27" t="n">
        <v>281.0761</v>
      </c>
      <c r="M11" s="28" t="n">
        <v>38.05514</v>
      </c>
      <c r="N11" s="28" t="n">
        <v>280.4091</v>
      </c>
      <c r="O11" s="28" t="n">
        <v>18.442615</v>
      </c>
      <c r="P11" s="28" t="n">
        <v>286.6319</v>
      </c>
      <c r="Q11" s="29" t="n">
        <v>348.58925</v>
      </c>
      <c r="R11" s="33" t="n">
        <v>2.17100748381459</v>
      </c>
      <c r="S11" s="27" t="n">
        <v>280.4091</v>
      </c>
      <c r="T11" s="29" t="n">
        <v>18.442615</v>
      </c>
      <c r="U11" s="26" t="n">
        <v>15</v>
      </c>
    </row>
    <row r="12" customFormat="false" ht="15" hidden="false" customHeight="false" outlineLevel="0" collapsed="false">
      <c r="A12" s="26" t="s">
        <v>51</v>
      </c>
      <c r="B12" s="27" t="n">
        <v>578.6603</v>
      </c>
      <c r="C12" s="28" t="n">
        <v>348.0759</v>
      </c>
      <c r="D12" s="29" t="n">
        <v>1.662454</v>
      </c>
      <c r="E12" s="30" t="n">
        <v>0.3258789</v>
      </c>
      <c r="F12" s="31" t="n">
        <v>0.02858555</v>
      </c>
      <c r="G12" s="31" t="n">
        <v>0.04461495</v>
      </c>
      <c r="H12" s="31" t="n">
        <v>0.002118828</v>
      </c>
      <c r="I12" s="31" t="n">
        <v>0.05297545</v>
      </c>
      <c r="J12" s="31" t="n">
        <v>0.004202679</v>
      </c>
      <c r="K12" s="32" t="n">
        <v>0.4280226</v>
      </c>
      <c r="L12" s="27" t="n">
        <v>286.4147</v>
      </c>
      <c r="M12" s="28" t="n">
        <v>21.8922</v>
      </c>
      <c r="N12" s="28" t="n">
        <v>281.3751</v>
      </c>
      <c r="O12" s="28" t="n">
        <v>13.075475</v>
      </c>
      <c r="P12" s="28" t="n">
        <v>327.7453</v>
      </c>
      <c r="Q12" s="29" t="n">
        <v>180.21155</v>
      </c>
      <c r="R12" s="33" t="n">
        <v>14.1482425529825</v>
      </c>
      <c r="S12" s="27" t="n">
        <v>281.3751</v>
      </c>
      <c r="T12" s="29" t="n">
        <v>13.075475</v>
      </c>
      <c r="U12" s="26" t="n">
        <v>21</v>
      </c>
    </row>
    <row r="13" customFormat="false" ht="15" hidden="false" customHeight="false" outlineLevel="0" collapsed="false">
      <c r="A13" s="26" t="s">
        <v>52</v>
      </c>
      <c r="B13" s="27" t="n">
        <v>688.8082</v>
      </c>
      <c r="C13" s="28" t="n">
        <v>812.9036</v>
      </c>
      <c r="D13" s="29" t="n">
        <v>0.847343</v>
      </c>
      <c r="E13" s="30" t="n">
        <v>0.3192026</v>
      </c>
      <c r="F13" s="31" t="n">
        <v>0.02069442</v>
      </c>
      <c r="G13" s="31" t="n">
        <v>0.04464521</v>
      </c>
      <c r="H13" s="31" t="n">
        <v>0.00141816</v>
      </c>
      <c r="I13" s="31" t="n">
        <v>0.05185496</v>
      </c>
      <c r="J13" s="31" t="n">
        <v>0.003383723</v>
      </c>
      <c r="K13" s="32" t="n">
        <v>0.1672223</v>
      </c>
      <c r="L13" s="27" t="n">
        <v>281.289</v>
      </c>
      <c r="M13" s="28" t="n">
        <v>15.928675</v>
      </c>
      <c r="N13" s="28" t="n">
        <v>281.562</v>
      </c>
      <c r="O13" s="28" t="n">
        <v>8.7510575</v>
      </c>
      <c r="P13" s="28" t="n">
        <v>279.0196</v>
      </c>
      <c r="Q13" s="29" t="n">
        <v>149.4809</v>
      </c>
      <c r="R13" s="33" t="n">
        <v>-0.911190468339851</v>
      </c>
      <c r="S13" s="27" t="n">
        <v>281.562</v>
      </c>
      <c r="T13" s="29" t="n">
        <v>8.7510575</v>
      </c>
      <c r="U13" s="26" t="n">
        <v>24</v>
      </c>
    </row>
    <row r="14" customFormat="false" ht="15" hidden="false" customHeight="false" outlineLevel="0" collapsed="false">
      <c r="A14" s="26" t="s">
        <v>53</v>
      </c>
      <c r="B14" s="27" t="n">
        <v>182.9541</v>
      </c>
      <c r="C14" s="28" t="n">
        <v>123.1722</v>
      </c>
      <c r="D14" s="29" t="n">
        <v>1.485353</v>
      </c>
      <c r="E14" s="30" t="n">
        <v>0.3237998</v>
      </c>
      <c r="F14" s="31" t="n">
        <v>0.03570654</v>
      </c>
      <c r="G14" s="31" t="n">
        <v>0.04467187</v>
      </c>
      <c r="H14" s="31" t="n">
        <v>0.002172159</v>
      </c>
      <c r="I14" s="31" t="n">
        <v>0.0525704</v>
      </c>
      <c r="J14" s="31" t="n">
        <v>0.005808922</v>
      </c>
      <c r="K14" s="32" t="n">
        <v>0.1860839</v>
      </c>
      <c r="L14" s="27" t="n">
        <v>284.8213</v>
      </c>
      <c r="M14" s="28" t="n">
        <v>27.38933</v>
      </c>
      <c r="N14" s="28" t="n">
        <v>281.7267</v>
      </c>
      <c r="O14" s="28" t="n">
        <v>13.404315</v>
      </c>
      <c r="P14" s="28" t="n">
        <v>310.2998</v>
      </c>
      <c r="Q14" s="29" t="n">
        <v>252.0227</v>
      </c>
      <c r="R14" s="33" t="n">
        <v>9.20822378873593</v>
      </c>
      <c r="S14" s="27" t="n">
        <v>281.7267</v>
      </c>
      <c r="T14" s="29" t="n">
        <v>13.404315</v>
      </c>
      <c r="U14" s="26" t="n">
        <v>23</v>
      </c>
    </row>
    <row r="15" customFormat="false" ht="15" hidden="false" customHeight="false" outlineLevel="0" collapsed="false">
      <c r="A15" s="26" t="s">
        <v>54</v>
      </c>
      <c r="B15" s="27" t="n">
        <v>510.3257</v>
      </c>
      <c r="C15" s="28" t="n">
        <v>276.953</v>
      </c>
      <c r="D15" s="29" t="n">
        <v>1.842644</v>
      </c>
      <c r="E15" s="30" t="n">
        <v>0.3329694</v>
      </c>
      <c r="F15" s="31" t="n">
        <v>0.036917</v>
      </c>
      <c r="G15" s="31" t="n">
        <v>0.0447893</v>
      </c>
      <c r="H15" s="31" t="n">
        <v>0.002103548</v>
      </c>
      <c r="I15" s="31" t="n">
        <v>0.0539174</v>
      </c>
      <c r="J15" s="31" t="n">
        <v>0.005713302</v>
      </c>
      <c r="K15" s="32" t="n">
        <v>0.3012751</v>
      </c>
      <c r="L15" s="27" t="n">
        <v>291.8304</v>
      </c>
      <c r="M15" s="28" t="n">
        <v>28.123125</v>
      </c>
      <c r="N15" s="28" t="n">
        <v>282.4513</v>
      </c>
      <c r="O15" s="28" t="n">
        <v>12.979145</v>
      </c>
      <c r="P15" s="28" t="n">
        <v>367.6011</v>
      </c>
      <c r="Q15" s="29" t="n">
        <v>239.1941</v>
      </c>
      <c r="R15" s="33" t="n">
        <v>23.1636412404642</v>
      </c>
      <c r="S15" s="27" t="n">
        <v>282.4513</v>
      </c>
      <c r="T15" s="29" t="n">
        <v>12.979145</v>
      </c>
      <c r="U15" s="26" t="n">
        <v>24</v>
      </c>
    </row>
    <row r="16" customFormat="false" ht="15" hidden="false" customHeight="false" outlineLevel="0" collapsed="false">
      <c r="A16" s="26" t="s">
        <v>55</v>
      </c>
      <c r="B16" s="27" t="n">
        <v>669.9233</v>
      </c>
      <c r="C16" s="28" t="n">
        <v>444.8194</v>
      </c>
      <c r="D16" s="29" t="n">
        <v>1.506057</v>
      </c>
      <c r="E16" s="30" t="n">
        <v>0.3115901</v>
      </c>
      <c r="F16" s="31" t="n">
        <v>0.0253979</v>
      </c>
      <c r="G16" s="31" t="n">
        <v>0.04491857</v>
      </c>
      <c r="H16" s="31" t="n">
        <v>0.001419545</v>
      </c>
      <c r="I16" s="31" t="n">
        <v>0.05031025</v>
      </c>
      <c r="J16" s="31" t="n">
        <v>0.004042704</v>
      </c>
      <c r="K16" s="32" t="n">
        <v>0.1936041</v>
      </c>
      <c r="L16" s="27" t="n">
        <v>275.4127</v>
      </c>
      <c r="M16" s="28" t="n">
        <v>19.6627</v>
      </c>
      <c r="N16" s="28" t="n">
        <v>283.2485</v>
      </c>
      <c r="O16" s="28" t="n">
        <v>8.757593</v>
      </c>
      <c r="P16" s="28" t="n">
        <v>209.3523</v>
      </c>
      <c r="Q16" s="29" t="n">
        <v>186.47935</v>
      </c>
      <c r="R16" s="33" t="n">
        <v>-35.2975343476045</v>
      </c>
      <c r="S16" s="27" t="n">
        <v>283.2485</v>
      </c>
      <c r="T16" s="29" t="n">
        <v>8.757593</v>
      </c>
      <c r="U16" s="26" t="n">
        <v>17</v>
      </c>
    </row>
    <row r="17" customFormat="false" ht="15" hidden="false" customHeight="false" outlineLevel="0" collapsed="false">
      <c r="A17" s="26" t="s">
        <v>56</v>
      </c>
      <c r="B17" s="27" t="n">
        <v>212.8496</v>
      </c>
      <c r="C17" s="28" t="n">
        <v>135.1145</v>
      </c>
      <c r="D17" s="29" t="n">
        <v>1.575328</v>
      </c>
      <c r="E17" s="30" t="n">
        <v>0.3379925</v>
      </c>
      <c r="F17" s="31" t="n">
        <v>0.04656563</v>
      </c>
      <c r="G17" s="31" t="n">
        <v>0.04514786</v>
      </c>
      <c r="H17" s="31" t="n">
        <v>0.00206151</v>
      </c>
      <c r="I17" s="31" t="n">
        <v>0.05429609</v>
      </c>
      <c r="J17" s="31" t="n">
        <v>0.007480602</v>
      </c>
      <c r="K17" s="32" t="n">
        <v>0.1405734</v>
      </c>
      <c r="L17" s="27" t="n">
        <v>295.6494</v>
      </c>
      <c r="M17" s="28" t="n">
        <v>35.34157</v>
      </c>
      <c r="N17" s="28" t="n">
        <v>284.6634</v>
      </c>
      <c r="O17" s="28" t="n">
        <v>12.71514</v>
      </c>
      <c r="P17" s="28" t="n">
        <v>383.3506</v>
      </c>
      <c r="Q17" s="29" t="n">
        <v>310.50805</v>
      </c>
      <c r="R17" s="33" t="n">
        <v>25.7433273875142</v>
      </c>
      <c r="S17" s="27" t="n">
        <v>284.6634</v>
      </c>
      <c r="T17" s="29" t="n">
        <v>12.71514</v>
      </c>
      <c r="U17" s="26" t="n">
        <v>15</v>
      </c>
    </row>
    <row r="18" customFormat="false" ht="15" hidden="false" customHeight="false" outlineLevel="0" collapsed="false">
      <c r="A18" s="26" t="s">
        <v>57</v>
      </c>
      <c r="B18" s="27" t="n">
        <v>589.1442</v>
      </c>
      <c r="C18" s="28" t="n">
        <v>387.9366</v>
      </c>
      <c r="D18" s="29" t="n">
        <v>1.518661</v>
      </c>
      <c r="E18" s="30" t="n">
        <v>0.3217155</v>
      </c>
      <c r="F18" s="31" t="n">
        <v>0.02350587</v>
      </c>
      <c r="G18" s="31" t="n">
        <v>0.04542199</v>
      </c>
      <c r="H18" s="31" t="n">
        <v>0.001329897</v>
      </c>
      <c r="I18" s="31" t="n">
        <v>0.05136941</v>
      </c>
      <c r="J18" s="31" t="n">
        <v>0.003593808</v>
      </c>
      <c r="K18" s="32" t="n">
        <v>0.2886556</v>
      </c>
      <c r="L18" s="27" t="n">
        <v>283.2214</v>
      </c>
      <c r="M18" s="28" t="n">
        <v>18.05837</v>
      </c>
      <c r="N18" s="28" t="n">
        <v>286.3535</v>
      </c>
      <c r="O18" s="28" t="n">
        <v>8.200593</v>
      </c>
      <c r="P18" s="28" t="n">
        <v>257.441</v>
      </c>
      <c r="Q18" s="29" t="n">
        <v>160.9032</v>
      </c>
      <c r="R18" s="33" t="n">
        <v>-11.2307285941245</v>
      </c>
      <c r="S18" s="27" t="n">
        <v>286.3535</v>
      </c>
      <c r="T18" s="29" t="n">
        <v>8.200593</v>
      </c>
      <c r="U18" s="26" t="n">
        <v>21</v>
      </c>
    </row>
    <row r="19" customFormat="false" ht="15" hidden="false" customHeight="false" outlineLevel="0" collapsed="false">
      <c r="A19" s="26" t="s">
        <v>58</v>
      </c>
      <c r="B19" s="27" t="n">
        <v>517.2005</v>
      </c>
      <c r="C19" s="28" t="n">
        <v>440.4899</v>
      </c>
      <c r="D19" s="29" t="n">
        <v>1.174148</v>
      </c>
      <c r="E19" s="30" t="n">
        <v>0.3456477</v>
      </c>
      <c r="F19" s="31" t="n">
        <v>0.02824568</v>
      </c>
      <c r="G19" s="31" t="n">
        <v>0.04557298</v>
      </c>
      <c r="H19" s="31" t="n">
        <v>0.001389165</v>
      </c>
      <c r="I19" s="31" t="n">
        <v>0.05500789</v>
      </c>
      <c r="J19" s="31" t="n">
        <v>0.004328313</v>
      </c>
      <c r="K19" s="32" t="n">
        <v>0.2726303</v>
      </c>
      <c r="L19" s="27" t="n">
        <v>301.4423</v>
      </c>
      <c r="M19" s="28" t="n">
        <v>21.31408</v>
      </c>
      <c r="N19" s="28" t="n">
        <v>287.2848</v>
      </c>
      <c r="O19" s="28" t="n">
        <v>8.5646925</v>
      </c>
      <c r="P19" s="28" t="n">
        <v>412.5436</v>
      </c>
      <c r="Q19" s="29" t="n">
        <v>176.08265</v>
      </c>
      <c r="R19" s="33" t="n">
        <v>30.3625604663362</v>
      </c>
      <c r="S19" s="27" t="n">
        <v>287.2848</v>
      </c>
      <c r="T19" s="29" t="n">
        <v>8.5646925</v>
      </c>
      <c r="U19" s="26" t="n">
        <v>28</v>
      </c>
    </row>
    <row r="20" customFormat="false" ht="15" hidden="false" customHeight="false" outlineLevel="0" collapsed="false">
      <c r="A20" s="26" t="s">
        <v>59</v>
      </c>
      <c r="B20" s="27" t="n">
        <v>201.2239</v>
      </c>
      <c r="C20" s="28" t="n">
        <v>91.09612</v>
      </c>
      <c r="D20" s="29" t="n">
        <v>2.208919</v>
      </c>
      <c r="E20" s="30" t="n">
        <v>0.3265257</v>
      </c>
      <c r="F20" s="31" t="n">
        <v>0.04901561</v>
      </c>
      <c r="G20" s="31" t="n">
        <v>0.04582617</v>
      </c>
      <c r="H20" s="31" t="n">
        <v>0.002105071</v>
      </c>
      <c r="I20" s="31" t="n">
        <v>0.05167762</v>
      </c>
      <c r="J20" s="31" t="n">
        <v>0.007756139</v>
      </c>
      <c r="K20" s="32" t="n">
        <v>0.13456</v>
      </c>
      <c r="L20" s="27" t="n">
        <v>286.9099</v>
      </c>
      <c r="M20" s="28" t="n">
        <v>37.52298</v>
      </c>
      <c r="N20" s="28" t="n">
        <v>288.8457</v>
      </c>
      <c r="O20" s="28" t="n">
        <v>12.975825</v>
      </c>
      <c r="P20" s="28" t="n">
        <v>271.1714</v>
      </c>
      <c r="Q20" s="29" t="n">
        <v>345.29555</v>
      </c>
      <c r="R20" s="33" t="n">
        <v>-6.51775961624272</v>
      </c>
      <c r="S20" s="27" t="n">
        <v>288.8457</v>
      </c>
      <c r="T20" s="29" t="n">
        <v>12.975825</v>
      </c>
      <c r="U20" s="26" t="n">
        <v>15</v>
      </c>
    </row>
    <row r="21" customFormat="false" ht="15" hidden="false" customHeight="false" outlineLevel="0" collapsed="false">
      <c r="A21" s="26" t="s">
        <v>60</v>
      </c>
      <c r="B21" s="27" t="n">
        <v>418.7193</v>
      </c>
      <c r="C21" s="28" t="n">
        <v>192.8918</v>
      </c>
      <c r="D21" s="29" t="n">
        <v>2.170747</v>
      </c>
      <c r="E21" s="30" t="n">
        <v>0.3483337</v>
      </c>
      <c r="F21" s="31" t="n">
        <v>0.02388758</v>
      </c>
      <c r="G21" s="31" t="n">
        <v>0.04583965</v>
      </c>
      <c r="H21" s="31" t="n">
        <v>0.002181098</v>
      </c>
      <c r="I21" s="31" t="n">
        <v>0.05511285</v>
      </c>
      <c r="J21" s="31" t="n">
        <v>0.003062568</v>
      </c>
      <c r="K21" s="32" t="n">
        <v>0.5860416</v>
      </c>
      <c r="L21" s="27" t="n">
        <v>303.4671</v>
      </c>
      <c r="M21" s="28" t="n">
        <v>17.989325</v>
      </c>
      <c r="N21" s="28" t="n">
        <v>288.9287</v>
      </c>
      <c r="O21" s="28" t="n">
        <v>13.44372</v>
      </c>
      <c r="P21" s="28" t="n">
        <v>416.8041</v>
      </c>
      <c r="Q21" s="29" t="n">
        <v>124.20145</v>
      </c>
      <c r="R21" s="33" t="n">
        <v>30.6799765165458</v>
      </c>
      <c r="S21" s="27" t="n">
        <v>288.9287</v>
      </c>
      <c r="T21" s="29" t="n">
        <v>13.44372</v>
      </c>
      <c r="U21" s="26" t="n">
        <v>14</v>
      </c>
    </row>
    <row r="22" customFormat="false" ht="15" hidden="false" customHeight="false" outlineLevel="0" collapsed="false">
      <c r="A22" s="26" t="s">
        <v>61</v>
      </c>
      <c r="B22" s="27" t="n">
        <v>193.8084</v>
      </c>
      <c r="C22" s="28" t="n">
        <v>142.3702</v>
      </c>
      <c r="D22" s="29" t="n">
        <v>1.361298</v>
      </c>
      <c r="E22" s="30" t="n">
        <v>0.3502272</v>
      </c>
      <c r="F22" s="31" t="n">
        <v>0.04722435</v>
      </c>
      <c r="G22" s="31" t="n">
        <v>0.04588361</v>
      </c>
      <c r="H22" s="31" t="n">
        <v>0.002128344</v>
      </c>
      <c r="I22" s="31" t="n">
        <v>0.05535935</v>
      </c>
      <c r="J22" s="31" t="n">
        <v>0.007440186</v>
      </c>
      <c r="K22" s="32" t="n">
        <v>0.1609297</v>
      </c>
      <c r="L22" s="27" t="n">
        <v>304.8919</v>
      </c>
      <c r="M22" s="28" t="n">
        <v>35.5168</v>
      </c>
      <c r="N22" s="28" t="n">
        <v>289.1999</v>
      </c>
      <c r="O22" s="28" t="n">
        <v>13.11766</v>
      </c>
      <c r="P22" s="28" t="n">
        <v>426.7651</v>
      </c>
      <c r="Q22" s="29" t="n">
        <v>300.556</v>
      </c>
      <c r="R22" s="33" t="n">
        <v>32.234407171533</v>
      </c>
      <c r="S22" s="27" t="n">
        <v>289.1999</v>
      </c>
      <c r="T22" s="29" t="n">
        <v>13.11766</v>
      </c>
      <c r="U22" s="26" t="n">
        <v>18</v>
      </c>
    </row>
    <row r="23" customFormat="false" ht="15" hidden="false" customHeight="false" outlineLevel="0" collapsed="false">
      <c r="A23" s="26" t="s">
        <v>62</v>
      </c>
      <c r="B23" s="27" t="n">
        <v>681.8761</v>
      </c>
      <c r="C23" s="28" t="n">
        <v>697.0641</v>
      </c>
      <c r="D23" s="29" t="n">
        <v>0.9782115</v>
      </c>
      <c r="E23" s="30" t="n">
        <v>0.3246929</v>
      </c>
      <c r="F23" s="31" t="n">
        <v>0.02429482</v>
      </c>
      <c r="G23" s="31" t="n">
        <v>0.04593131</v>
      </c>
      <c r="H23" s="31" t="n">
        <v>0.001616745</v>
      </c>
      <c r="I23" s="31" t="n">
        <v>0.05126994</v>
      </c>
      <c r="J23" s="31" t="n">
        <v>0.003566309</v>
      </c>
      <c r="K23" s="32" t="n">
        <v>0.3706076</v>
      </c>
      <c r="L23" s="27" t="n">
        <v>285.5061</v>
      </c>
      <c r="M23" s="28" t="n">
        <v>18.622635</v>
      </c>
      <c r="N23" s="28" t="n">
        <v>289.4938</v>
      </c>
      <c r="O23" s="28" t="n">
        <v>9.96435</v>
      </c>
      <c r="P23" s="28" t="n">
        <v>252.985</v>
      </c>
      <c r="Q23" s="29" t="n">
        <v>160.1093</v>
      </c>
      <c r="R23" s="33" t="n">
        <v>-14.4312113366405</v>
      </c>
      <c r="S23" s="27" t="n">
        <v>289.4938</v>
      </c>
      <c r="T23" s="29" t="n">
        <v>9.96435</v>
      </c>
      <c r="U23" s="26" t="n">
        <v>26</v>
      </c>
    </row>
    <row r="24" customFormat="false" ht="15" hidden="false" customHeight="false" outlineLevel="0" collapsed="false">
      <c r="A24" s="26" t="s">
        <v>63</v>
      </c>
      <c r="B24" s="27" t="n">
        <v>831.2618</v>
      </c>
      <c r="C24" s="28" t="n">
        <v>371.5144</v>
      </c>
      <c r="D24" s="29" t="n">
        <v>2.237496</v>
      </c>
      <c r="E24" s="30" t="n">
        <v>0.3304096</v>
      </c>
      <c r="F24" s="31" t="n">
        <v>0.01753193</v>
      </c>
      <c r="G24" s="31" t="n">
        <v>0.04594683</v>
      </c>
      <c r="H24" s="31" t="n">
        <v>0.001443718</v>
      </c>
      <c r="I24" s="31" t="n">
        <v>0.05215498</v>
      </c>
      <c r="J24" s="31" t="n">
        <v>0.002422066</v>
      </c>
      <c r="K24" s="32" t="n">
        <v>0.4904632</v>
      </c>
      <c r="L24" s="27" t="n">
        <v>289.8786</v>
      </c>
      <c r="M24" s="28" t="n">
        <v>13.3808</v>
      </c>
      <c r="N24" s="28" t="n">
        <v>289.5893</v>
      </c>
      <c r="O24" s="28" t="n">
        <v>8.897396</v>
      </c>
      <c r="P24" s="28" t="n">
        <v>292.2106</v>
      </c>
      <c r="Q24" s="29" t="n">
        <v>106.0959</v>
      </c>
      <c r="R24" s="33" t="n">
        <v>0.897058491375746</v>
      </c>
      <c r="S24" s="27" t="n">
        <v>289.5893</v>
      </c>
      <c r="T24" s="29" t="n">
        <v>8.897396</v>
      </c>
      <c r="U24" s="26" t="n">
        <v>28</v>
      </c>
    </row>
    <row r="25" customFormat="false" ht="15" hidden="false" customHeight="false" outlineLevel="0" collapsed="false">
      <c r="A25" s="26" t="s">
        <v>64</v>
      </c>
      <c r="B25" s="27" t="n">
        <v>397.0938</v>
      </c>
      <c r="C25" s="28" t="n">
        <v>374.957</v>
      </c>
      <c r="D25" s="29" t="n">
        <v>1.059038</v>
      </c>
      <c r="E25" s="30" t="n">
        <v>0.340015</v>
      </c>
      <c r="F25" s="31" t="n">
        <v>0.0253782</v>
      </c>
      <c r="G25" s="31" t="n">
        <v>0.04598664</v>
      </c>
      <c r="H25" s="31" t="n">
        <v>0.001473641</v>
      </c>
      <c r="I25" s="31" t="n">
        <v>0.05362472</v>
      </c>
      <c r="J25" s="31" t="n">
        <v>0.003927336</v>
      </c>
      <c r="K25" s="32" t="n">
        <v>0.2208656</v>
      </c>
      <c r="L25" s="27" t="n">
        <v>297.1831</v>
      </c>
      <c r="M25" s="28" t="n">
        <v>19.230675</v>
      </c>
      <c r="N25" s="28" t="n">
        <v>289.8347</v>
      </c>
      <c r="O25" s="28" t="n">
        <v>9.082198</v>
      </c>
      <c r="P25" s="28" t="n">
        <v>355.3224</v>
      </c>
      <c r="Q25" s="29" t="n">
        <v>165.52915</v>
      </c>
      <c r="R25" s="33" t="n">
        <v>18.4305014263103</v>
      </c>
      <c r="S25" s="27" t="n">
        <v>289.8347</v>
      </c>
      <c r="T25" s="29" t="n">
        <v>9.082198</v>
      </c>
      <c r="U25" s="26" t="n">
        <v>21</v>
      </c>
    </row>
    <row r="26" customFormat="false" ht="15" hidden="false" customHeight="false" outlineLevel="0" collapsed="false">
      <c r="A26" s="26" t="s">
        <v>65</v>
      </c>
      <c r="B26" s="27" t="n">
        <v>578.9267</v>
      </c>
      <c r="C26" s="28" t="n">
        <v>510.1509</v>
      </c>
      <c r="D26" s="29" t="n">
        <v>1.134815</v>
      </c>
      <c r="E26" s="30" t="n">
        <v>0.3316643</v>
      </c>
      <c r="F26" s="31" t="n">
        <v>0.02575254</v>
      </c>
      <c r="G26" s="31" t="n">
        <v>0.04607275</v>
      </c>
      <c r="H26" s="31" t="n">
        <v>0.001721604</v>
      </c>
      <c r="I26" s="31" t="n">
        <v>0.05220994</v>
      </c>
      <c r="J26" s="31" t="n">
        <v>0.003961527</v>
      </c>
      <c r="K26" s="32" t="n">
        <v>0.248288</v>
      </c>
      <c r="L26" s="27" t="n">
        <v>290.8357</v>
      </c>
      <c r="M26" s="28" t="n">
        <v>19.636715</v>
      </c>
      <c r="N26" s="28" t="n">
        <v>290.3651</v>
      </c>
      <c r="O26" s="28" t="n">
        <v>10.609475</v>
      </c>
      <c r="P26" s="28" t="n">
        <v>294.6156</v>
      </c>
      <c r="Q26" s="29" t="n">
        <v>173.3708</v>
      </c>
      <c r="R26" s="33" t="n">
        <v>1.44272740479459</v>
      </c>
      <c r="S26" s="27" t="n">
        <v>290.3651</v>
      </c>
      <c r="T26" s="29" t="n">
        <v>10.609475</v>
      </c>
      <c r="U26" s="26" t="n">
        <v>22</v>
      </c>
    </row>
    <row r="27" customFormat="false" ht="15" hidden="false" customHeight="false" outlineLevel="0" collapsed="false">
      <c r="A27" s="26" t="s">
        <v>66</v>
      </c>
      <c r="B27" s="27" t="n">
        <v>656.1486</v>
      </c>
      <c r="C27" s="28" t="n">
        <v>766.8236</v>
      </c>
      <c r="D27" s="29" t="n">
        <v>0.8556709</v>
      </c>
      <c r="E27" s="30" t="n">
        <v>0.3345929</v>
      </c>
      <c r="F27" s="31" t="n">
        <v>0.02011039</v>
      </c>
      <c r="G27" s="31" t="n">
        <v>0.04609088</v>
      </c>
      <c r="H27" s="31" t="n">
        <v>0.001577391</v>
      </c>
      <c r="I27" s="31" t="n">
        <v>0.05265025</v>
      </c>
      <c r="J27" s="31" t="n">
        <v>0.002920778</v>
      </c>
      <c r="K27" s="32" t="n">
        <v>0.3848382</v>
      </c>
      <c r="L27" s="27" t="n">
        <v>293.0663</v>
      </c>
      <c r="M27" s="28" t="n">
        <v>15.30063</v>
      </c>
      <c r="N27" s="28" t="n">
        <v>290.4768</v>
      </c>
      <c r="O27" s="28" t="n">
        <v>9.720408</v>
      </c>
      <c r="P27" s="28" t="n">
        <v>313.7543</v>
      </c>
      <c r="Q27" s="29" t="n">
        <v>126.2685</v>
      </c>
      <c r="R27" s="33" t="n">
        <v>7.41902182695184</v>
      </c>
      <c r="S27" s="27" t="n">
        <v>290.4768</v>
      </c>
      <c r="T27" s="29" t="n">
        <v>9.720408</v>
      </c>
      <c r="U27" s="26" t="n">
        <v>18</v>
      </c>
    </row>
    <row r="28" customFormat="false" ht="15" hidden="false" customHeight="false" outlineLevel="0" collapsed="false">
      <c r="A28" s="26" t="s">
        <v>67</v>
      </c>
      <c r="B28" s="27" t="n">
        <v>362.3588</v>
      </c>
      <c r="C28" s="28" t="n">
        <v>291.3033</v>
      </c>
      <c r="D28" s="29" t="n">
        <v>1.243923</v>
      </c>
      <c r="E28" s="30" t="n">
        <v>0.3230549</v>
      </c>
      <c r="F28" s="31" t="n">
        <v>0.02952046</v>
      </c>
      <c r="G28" s="31" t="n">
        <v>0.0462003</v>
      </c>
      <c r="H28" s="31" t="n">
        <v>0.001819604</v>
      </c>
      <c r="I28" s="31" t="n">
        <v>0.05071428</v>
      </c>
      <c r="J28" s="31" t="n">
        <v>0.004476686</v>
      </c>
      <c r="K28" s="32" t="n">
        <v>0.2689608</v>
      </c>
      <c r="L28" s="27" t="n">
        <v>284.2498</v>
      </c>
      <c r="M28" s="28" t="n">
        <v>22.65647</v>
      </c>
      <c r="N28" s="28" t="n">
        <v>291.1511</v>
      </c>
      <c r="O28" s="28" t="n">
        <v>11.21197</v>
      </c>
      <c r="P28" s="28" t="n">
        <v>227.8645</v>
      </c>
      <c r="Q28" s="29" t="n">
        <v>204.20645</v>
      </c>
      <c r="R28" s="33" t="n">
        <v>-27.7737866144134</v>
      </c>
      <c r="S28" s="27" t="n">
        <v>291.1511</v>
      </c>
      <c r="T28" s="29" t="n">
        <v>11.21197</v>
      </c>
      <c r="U28" s="26" t="n">
        <v>23</v>
      </c>
    </row>
    <row r="29" customFormat="false" ht="15" hidden="false" customHeight="false" outlineLevel="0" collapsed="false">
      <c r="A29" s="26" t="s">
        <v>68</v>
      </c>
      <c r="B29" s="27" t="n">
        <v>253.5902</v>
      </c>
      <c r="C29" s="28" t="n">
        <v>152.2362</v>
      </c>
      <c r="D29" s="29" t="n">
        <v>1.665768</v>
      </c>
      <c r="E29" s="30" t="n">
        <v>0.340449</v>
      </c>
      <c r="F29" s="31" t="n">
        <v>0.03147944</v>
      </c>
      <c r="G29" s="31" t="n">
        <v>0.04627274</v>
      </c>
      <c r="H29" s="31" t="n">
        <v>0.001971726</v>
      </c>
      <c r="I29" s="31" t="n">
        <v>0.05336119</v>
      </c>
      <c r="J29" s="31" t="n">
        <v>0.004755308</v>
      </c>
      <c r="K29" s="32" t="n">
        <v>0.2864171</v>
      </c>
      <c r="L29" s="27" t="n">
        <v>297.5119</v>
      </c>
      <c r="M29" s="28" t="n">
        <v>23.84663</v>
      </c>
      <c r="N29" s="28" t="n">
        <v>291.5977</v>
      </c>
      <c r="O29" s="28" t="n">
        <v>12.1484</v>
      </c>
      <c r="P29" s="28" t="n">
        <v>344.1861</v>
      </c>
      <c r="Q29" s="29" t="n">
        <v>201.8952</v>
      </c>
      <c r="R29" s="33" t="n">
        <v>15.2790597877137</v>
      </c>
      <c r="S29" s="27" t="n">
        <v>291.5977</v>
      </c>
      <c r="T29" s="29" t="n">
        <v>12.1484</v>
      </c>
      <c r="U29" s="26" t="n">
        <v>23</v>
      </c>
    </row>
    <row r="30" customFormat="false" ht="15" hidden="false" customHeight="false" outlineLevel="0" collapsed="false">
      <c r="A30" s="26" t="s">
        <v>69</v>
      </c>
      <c r="B30" s="27" t="n">
        <v>297.9496</v>
      </c>
      <c r="C30" s="28" t="n">
        <v>220.5721</v>
      </c>
      <c r="D30" s="29" t="n">
        <v>1.350804</v>
      </c>
      <c r="E30" s="30" t="n">
        <v>0.3516</v>
      </c>
      <c r="F30" s="31" t="n">
        <v>0.03685447</v>
      </c>
      <c r="G30" s="31" t="n">
        <v>0.04628148</v>
      </c>
      <c r="H30" s="31" t="n">
        <v>0.002390464</v>
      </c>
      <c r="I30" s="31" t="n">
        <v>0.05509859</v>
      </c>
      <c r="J30" s="31" t="n">
        <v>0.005382463</v>
      </c>
      <c r="K30" s="32" t="n">
        <v>0.3702092</v>
      </c>
      <c r="L30" s="27" t="n">
        <v>305.9238</v>
      </c>
      <c r="M30" s="28" t="n">
        <v>27.6884</v>
      </c>
      <c r="N30" s="28" t="n">
        <v>291.6513</v>
      </c>
      <c r="O30" s="28" t="n">
        <v>14.728525</v>
      </c>
      <c r="P30" s="28" t="n">
        <v>416.2258</v>
      </c>
      <c r="Q30" s="29" t="n">
        <v>218.5782</v>
      </c>
      <c r="R30" s="33" t="n">
        <v>29.9295478559955</v>
      </c>
      <c r="S30" s="27" t="n">
        <v>291.6513</v>
      </c>
      <c r="T30" s="29" t="n">
        <v>14.728525</v>
      </c>
      <c r="U30" s="26" t="n">
        <v>16</v>
      </c>
    </row>
    <row r="31" customFormat="false" ht="15" hidden="false" customHeight="false" outlineLevel="0" collapsed="false">
      <c r="A31" s="26" t="s">
        <v>70</v>
      </c>
      <c r="B31" s="27" t="n">
        <v>177.2892</v>
      </c>
      <c r="C31" s="28" t="n">
        <v>171.4501</v>
      </c>
      <c r="D31" s="29" t="n">
        <v>1.034057</v>
      </c>
      <c r="E31" s="30" t="n">
        <v>0.3236913</v>
      </c>
      <c r="F31" s="31" t="n">
        <v>0.03861399</v>
      </c>
      <c r="G31" s="31" t="n">
        <v>0.04635686</v>
      </c>
      <c r="H31" s="31" t="n">
        <v>0.002215071</v>
      </c>
      <c r="I31" s="31" t="n">
        <v>0.05064258</v>
      </c>
      <c r="J31" s="31" t="n">
        <v>0.005930816</v>
      </c>
      <c r="K31" s="32" t="n">
        <v>0.2305507</v>
      </c>
      <c r="L31" s="27" t="n">
        <v>284.738</v>
      </c>
      <c r="M31" s="28" t="n">
        <v>29.62233</v>
      </c>
      <c r="N31" s="28" t="n">
        <v>292.1162</v>
      </c>
      <c r="O31" s="28" t="n">
        <v>13.646385</v>
      </c>
      <c r="P31" s="28" t="n">
        <v>224.5946</v>
      </c>
      <c r="Q31" s="29" t="n">
        <v>271.33765</v>
      </c>
      <c r="R31" s="33" t="n">
        <v>-30.0637682295122</v>
      </c>
      <c r="S31" s="27" t="n">
        <v>292.1162</v>
      </c>
      <c r="T31" s="29" t="n">
        <v>13.646385</v>
      </c>
      <c r="U31" s="26" t="n">
        <v>14</v>
      </c>
    </row>
    <row r="32" customFormat="false" ht="15" hidden="false" customHeight="false" outlineLevel="0" collapsed="false">
      <c r="A32" s="26" t="s">
        <v>71</v>
      </c>
      <c r="B32" s="27" t="n">
        <v>456.7805</v>
      </c>
      <c r="C32" s="28" t="n">
        <v>284.3326</v>
      </c>
      <c r="D32" s="29" t="n">
        <v>1.606501</v>
      </c>
      <c r="E32" s="30" t="n">
        <v>0.3548934</v>
      </c>
      <c r="F32" s="31" t="n">
        <v>0.03090439</v>
      </c>
      <c r="G32" s="31" t="n">
        <v>0.0464115</v>
      </c>
      <c r="H32" s="31" t="n">
        <v>0.002018856</v>
      </c>
      <c r="I32" s="31" t="n">
        <v>0.05545888</v>
      </c>
      <c r="J32" s="31" t="n">
        <v>0.004478915</v>
      </c>
      <c r="K32" s="32" t="n">
        <v>0.3754286</v>
      </c>
      <c r="L32" s="27" t="n">
        <v>308.395</v>
      </c>
      <c r="M32" s="28" t="n">
        <v>23.161275</v>
      </c>
      <c r="N32" s="28" t="n">
        <v>292.4526</v>
      </c>
      <c r="O32" s="28" t="n">
        <v>12.437605</v>
      </c>
      <c r="P32" s="28" t="n">
        <v>430.7696</v>
      </c>
      <c r="Q32" s="29" t="n">
        <v>180.16275</v>
      </c>
      <c r="R32" s="33" t="n">
        <v>32.109276049192</v>
      </c>
      <c r="S32" s="27" t="n">
        <v>292.4526</v>
      </c>
      <c r="T32" s="29" t="n">
        <v>12.437605</v>
      </c>
      <c r="U32" s="26" t="n">
        <v>29</v>
      </c>
    </row>
    <row r="33" customFormat="false" ht="15" hidden="false" customHeight="false" outlineLevel="0" collapsed="false">
      <c r="A33" s="26" t="s">
        <v>72</v>
      </c>
      <c r="B33" s="27" t="n">
        <v>356.0168</v>
      </c>
      <c r="C33" s="28" t="n">
        <v>213.3158</v>
      </c>
      <c r="D33" s="29" t="n">
        <v>1.668966</v>
      </c>
      <c r="E33" s="30" t="n">
        <v>0.3557957</v>
      </c>
      <c r="F33" s="31" t="n">
        <v>0.03164714</v>
      </c>
      <c r="G33" s="31" t="n">
        <v>0.04648403</v>
      </c>
      <c r="H33" s="31" t="n">
        <v>0.002164681</v>
      </c>
      <c r="I33" s="31" t="n">
        <v>0.05551313</v>
      </c>
      <c r="J33" s="31" t="n">
        <v>0.004515271</v>
      </c>
      <c r="K33" s="32" t="n">
        <v>0.4076603</v>
      </c>
      <c r="L33" s="27" t="n">
        <v>309.0709</v>
      </c>
      <c r="M33" s="28" t="n">
        <v>23.702225</v>
      </c>
      <c r="N33" s="28" t="n">
        <v>292.8991</v>
      </c>
      <c r="O33" s="28" t="n">
        <v>13.33484</v>
      </c>
      <c r="P33" s="28" t="n">
        <v>432.9481</v>
      </c>
      <c r="Q33" s="29" t="n">
        <v>181.38115</v>
      </c>
      <c r="R33" s="33" t="n">
        <v>32.3477571561118</v>
      </c>
      <c r="S33" s="27" t="n">
        <v>292.8991</v>
      </c>
      <c r="T33" s="29" t="n">
        <v>13.33484</v>
      </c>
      <c r="U33" s="26" t="n">
        <v>21</v>
      </c>
    </row>
    <row r="34" customFormat="false" ht="15" hidden="false" customHeight="false" outlineLevel="0" collapsed="false">
      <c r="A34" s="26" t="s">
        <v>73</v>
      </c>
      <c r="B34" s="27" t="n">
        <v>378.6368</v>
      </c>
      <c r="C34" s="28" t="n">
        <v>274.01</v>
      </c>
      <c r="D34" s="29" t="n">
        <v>1.381836</v>
      </c>
      <c r="E34" s="30" t="n">
        <v>0.3433251</v>
      </c>
      <c r="F34" s="31" t="n">
        <v>0.03262431</v>
      </c>
      <c r="G34" s="31" t="n">
        <v>0.0465608</v>
      </c>
      <c r="H34" s="31" t="n">
        <v>0.002386821</v>
      </c>
      <c r="I34" s="31" t="n">
        <v>0.05347906</v>
      </c>
      <c r="J34" s="31" t="n">
        <v>0.00486302</v>
      </c>
      <c r="K34" s="32" t="n">
        <v>0.3288293</v>
      </c>
      <c r="L34" s="27" t="n">
        <v>299.6883</v>
      </c>
      <c r="M34" s="28" t="n">
        <v>24.661085</v>
      </c>
      <c r="N34" s="28" t="n">
        <v>293.372</v>
      </c>
      <c r="O34" s="28" t="n">
        <v>14.701835</v>
      </c>
      <c r="P34" s="28" t="n">
        <v>349.1767</v>
      </c>
      <c r="Q34" s="29" t="n">
        <v>205.84145</v>
      </c>
      <c r="R34" s="33" t="n">
        <v>15.9817937451153</v>
      </c>
      <c r="S34" s="27" t="n">
        <v>293.372</v>
      </c>
      <c r="T34" s="29" t="n">
        <v>14.701835</v>
      </c>
      <c r="U34" s="26" t="n">
        <v>19</v>
      </c>
    </row>
    <row r="35" customFormat="false" ht="15" hidden="false" customHeight="false" outlineLevel="0" collapsed="false">
      <c r="A35" s="26" t="s">
        <v>74</v>
      </c>
      <c r="B35" s="27" t="n">
        <v>351.8049</v>
      </c>
      <c r="C35" s="28" t="n">
        <v>281.8381</v>
      </c>
      <c r="D35" s="29" t="n">
        <v>1.248251</v>
      </c>
      <c r="E35" s="30" t="n">
        <v>0.3335674</v>
      </c>
      <c r="F35" s="31" t="n">
        <v>0.03040323</v>
      </c>
      <c r="G35" s="31" t="n">
        <v>0.04658654</v>
      </c>
      <c r="H35" s="31" t="n">
        <v>0.00175624</v>
      </c>
      <c r="I35" s="31" t="n">
        <v>0.05193042</v>
      </c>
      <c r="J35" s="31" t="n">
        <v>0.004726306</v>
      </c>
      <c r="K35" s="32" t="n">
        <v>0.1610049</v>
      </c>
      <c r="L35" s="27" t="n">
        <v>292.2857</v>
      </c>
      <c r="M35" s="28" t="n">
        <v>23.150065</v>
      </c>
      <c r="N35" s="28" t="n">
        <v>293.5306</v>
      </c>
      <c r="O35" s="28" t="n">
        <v>10.8172</v>
      </c>
      <c r="P35" s="28" t="n">
        <v>282.3474</v>
      </c>
      <c r="Q35" s="29" t="n">
        <v>208.49515</v>
      </c>
      <c r="R35" s="33" t="n">
        <v>-3.96079439725672</v>
      </c>
      <c r="S35" s="27" t="n">
        <v>293.5306</v>
      </c>
      <c r="T35" s="29" t="n">
        <v>10.8172</v>
      </c>
      <c r="U35" s="26" t="n">
        <v>25</v>
      </c>
    </row>
    <row r="36" customFormat="false" ht="15" hidden="false" customHeight="false" outlineLevel="0" collapsed="false">
      <c r="A36" s="26" t="s">
        <v>75</v>
      </c>
      <c r="B36" s="27" t="n">
        <v>681.4814</v>
      </c>
      <c r="C36" s="28" t="n">
        <v>852.5928</v>
      </c>
      <c r="D36" s="29" t="n">
        <v>0.7993047</v>
      </c>
      <c r="E36" s="30" t="n">
        <v>0.3192126</v>
      </c>
      <c r="F36" s="31" t="n">
        <v>0.0250175</v>
      </c>
      <c r="G36" s="31" t="n">
        <v>0.04665678</v>
      </c>
      <c r="H36" s="31" t="n">
        <v>0.001665738</v>
      </c>
      <c r="I36" s="31" t="n">
        <v>0.04962082</v>
      </c>
      <c r="J36" s="31" t="n">
        <v>0.003784263</v>
      </c>
      <c r="K36" s="32" t="n">
        <v>0.2425535</v>
      </c>
      <c r="L36" s="27" t="n">
        <v>281.2968</v>
      </c>
      <c r="M36" s="28" t="n">
        <v>19.256265</v>
      </c>
      <c r="N36" s="28" t="n">
        <v>293.963</v>
      </c>
      <c r="O36" s="28" t="n">
        <v>10.259205</v>
      </c>
      <c r="P36" s="28" t="n">
        <v>177.2701</v>
      </c>
      <c r="Q36" s="29" t="n">
        <v>178.00815</v>
      </c>
      <c r="R36" s="33" t="n">
        <v>-65.8277397034243</v>
      </c>
      <c r="S36" s="27" t="n">
        <v>293.963</v>
      </c>
      <c r="T36" s="29" t="n">
        <v>10.259205</v>
      </c>
      <c r="U36" s="26" t="n">
        <v>24</v>
      </c>
    </row>
    <row r="37" customFormat="false" ht="15" hidden="false" customHeight="false" outlineLevel="0" collapsed="false">
      <c r="A37" s="26" t="s">
        <v>76</v>
      </c>
      <c r="B37" s="27" t="n">
        <v>649.0613</v>
      </c>
      <c r="C37" s="28" t="n">
        <v>456.45</v>
      </c>
      <c r="D37" s="29" t="n">
        <v>1.421977</v>
      </c>
      <c r="E37" s="30" t="n">
        <v>0.3394156</v>
      </c>
      <c r="F37" s="31" t="n">
        <v>0.03292109</v>
      </c>
      <c r="G37" s="31" t="n">
        <v>0.04671727</v>
      </c>
      <c r="H37" s="31" t="n">
        <v>0.001960954</v>
      </c>
      <c r="I37" s="31" t="n">
        <v>0.05269302</v>
      </c>
      <c r="J37" s="31" t="n">
        <v>0.004963072</v>
      </c>
      <c r="K37" s="32" t="n">
        <v>0.2614763</v>
      </c>
      <c r="L37" s="27" t="n">
        <v>296.7289</v>
      </c>
      <c r="M37" s="28" t="n">
        <v>24.958035</v>
      </c>
      <c r="N37" s="28" t="n">
        <v>294.336</v>
      </c>
      <c r="O37" s="28" t="n">
        <v>12.077165</v>
      </c>
      <c r="P37" s="28" t="n">
        <v>315.601</v>
      </c>
      <c r="Q37" s="29" t="n">
        <v>214.5083</v>
      </c>
      <c r="R37" s="33" t="n">
        <v>6.73793809271833</v>
      </c>
      <c r="S37" s="27" t="n">
        <v>294.336</v>
      </c>
      <c r="T37" s="29" t="n">
        <v>12.077165</v>
      </c>
      <c r="U37" s="26" t="n">
        <v>18</v>
      </c>
    </row>
    <row r="38" customFormat="false" ht="15" hidden="false" customHeight="false" outlineLevel="0" collapsed="false">
      <c r="A38" s="26" t="s">
        <v>77</v>
      </c>
      <c r="B38" s="27" t="n">
        <v>734.4769</v>
      </c>
      <c r="C38" s="28" t="n">
        <v>700.4451</v>
      </c>
      <c r="D38" s="29" t="n">
        <v>1.048586</v>
      </c>
      <c r="E38" s="30" t="n">
        <v>0.3406723</v>
      </c>
      <c r="F38" s="31" t="n">
        <v>0.02064938</v>
      </c>
      <c r="G38" s="31" t="n">
        <v>0.04675074</v>
      </c>
      <c r="H38" s="31" t="n">
        <v>0.001280944</v>
      </c>
      <c r="I38" s="31" t="n">
        <v>0.05285027</v>
      </c>
      <c r="J38" s="31" t="n">
        <v>0.003085541</v>
      </c>
      <c r="K38" s="32" t="n">
        <v>0.2695911</v>
      </c>
      <c r="L38" s="27" t="n">
        <v>297.681</v>
      </c>
      <c r="M38" s="28" t="n">
        <v>15.63954</v>
      </c>
      <c r="N38" s="28" t="n">
        <v>294.5423</v>
      </c>
      <c r="O38" s="28" t="n">
        <v>7.888447</v>
      </c>
      <c r="P38" s="28" t="n">
        <v>322.3739</v>
      </c>
      <c r="Q38" s="29" t="n">
        <v>132.68925</v>
      </c>
      <c r="R38" s="33" t="n">
        <v>8.63332918700924</v>
      </c>
      <c r="S38" s="27" t="n">
        <v>294.5423</v>
      </c>
      <c r="T38" s="29" t="n">
        <v>7.888447</v>
      </c>
      <c r="U38" s="26" t="n">
        <v>31</v>
      </c>
    </row>
    <row r="39" customFormat="false" ht="15" hidden="false" customHeight="false" outlineLevel="0" collapsed="false">
      <c r="A39" s="26" t="s">
        <v>78</v>
      </c>
      <c r="B39" s="27" t="n">
        <v>309.1923</v>
      </c>
      <c r="C39" s="28" t="n">
        <v>146.1559</v>
      </c>
      <c r="D39" s="29" t="n">
        <v>2.115496</v>
      </c>
      <c r="E39" s="30" t="n">
        <v>0.3284866</v>
      </c>
      <c r="F39" s="31" t="n">
        <v>0.03522641</v>
      </c>
      <c r="G39" s="31" t="n">
        <v>0.04684849</v>
      </c>
      <c r="H39" s="31" t="n">
        <v>0.001607619</v>
      </c>
      <c r="I39" s="31" t="n">
        <v>0.05085349</v>
      </c>
      <c r="J39" s="31" t="n">
        <v>0.005360627</v>
      </c>
      <c r="K39" s="32" t="n">
        <v>0.1915051</v>
      </c>
      <c r="L39" s="27" t="n">
        <v>288.4098</v>
      </c>
      <c r="M39" s="28" t="n">
        <v>26.925715</v>
      </c>
      <c r="N39" s="28" t="n">
        <v>295.1443</v>
      </c>
      <c r="O39" s="28" t="n">
        <v>9.8990955</v>
      </c>
      <c r="P39" s="28" t="n">
        <v>234.1944</v>
      </c>
      <c r="Q39" s="29" t="n">
        <v>243.7064</v>
      </c>
      <c r="R39" s="33" t="n">
        <v>-26.0253447563221</v>
      </c>
      <c r="S39" s="27" t="n">
        <v>295.1443</v>
      </c>
      <c r="T39" s="29" t="n">
        <v>9.8990955</v>
      </c>
      <c r="U39" s="26" t="n">
        <v>26</v>
      </c>
    </row>
    <row r="40" customFormat="false" ht="15" hidden="false" customHeight="false" outlineLevel="0" collapsed="false">
      <c r="A40" s="26" t="s">
        <v>79</v>
      </c>
      <c r="B40" s="27" t="n">
        <v>584.5927</v>
      </c>
      <c r="C40" s="28" t="n">
        <v>292.0941</v>
      </c>
      <c r="D40" s="29" t="n">
        <v>2.001384</v>
      </c>
      <c r="E40" s="30" t="n">
        <v>0.348133</v>
      </c>
      <c r="F40" s="31" t="n">
        <v>0.01937448</v>
      </c>
      <c r="G40" s="31" t="n">
        <v>0.04688923</v>
      </c>
      <c r="H40" s="31" t="n">
        <v>0.001486845</v>
      </c>
      <c r="I40" s="31" t="n">
        <v>0.05384816</v>
      </c>
      <c r="J40" s="31" t="n">
        <v>0.002700815</v>
      </c>
      <c r="K40" s="32" t="n">
        <v>0.4455588</v>
      </c>
      <c r="L40" s="27" t="n">
        <v>303.316</v>
      </c>
      <c r="M40" s="28" t="n">
        <v>14.592675</v>
      </c>
      <c r="N40" s="28" t="n">
        <v>295.3946</v>
      </c>
      <c r="O40" s="28" t="n">
        <v>9.155848</v>
      </c>
      <c r="P40" s="28" t="n">
        <v>364.7048</v>
      </c>
      <c r="Q40" s="29" t="n">
        <v>113.1237</v>
      </c>
      <c r="R40" s="33" t="n">
        <v>19.0044660777703</v>
      </c>
      <c r="S40" s="27" t="n">
        <v>295.3946</v>
      </c>
      <c r="T40" s="29" t="n">
        <v>9.155848</v>
      </c>
      <c r="U40" s="26" t="n">
        <v>18</v>
      </c>
    </row>
    <row r="41" customFormat="false" ht="15" hidden="false" customHeight="false" outlineLevel="0" collapsed="false">
      <c r="A41" s="26" t="s">
        <v>80</v>
      </c>
      <c r="B41" s="27" t="n">
        <v>391.318</v>
      </c>
      <c r="C41" s="28" t="n">
        <v>322.3219</v>
      </c>
      <c r="D41" s="29" t="n">
        <v>1.214059</v>
      </c>
      <c r="E41" s="30" t="n">
        <v>0.3805114</v>
      </c>
      <c r="F41" s="31" t="n">
        <v>0.06271487</v>
      </c>
      <c r="G41" s="31" t="n">
        <v>0.0469182</v>
      </c>
      <c r="H41" s="31" t="n">
        <v>0.001980003</v>
      </c>
      <c r="I41" s="31" t="n">
        <v>0.05882</v>
      </c>
      <c r="J41" s="31" t="n">
        <v>0.009658098</v>
      </c>
      <c r="K41" s="32" t="n">
        <v>0.1293523</v>
      </c>
      <c r="L41" s="27" t="n">
        <v>327.4143</v>
      </c>
      <c r="M41" s="28" t="n">
        <v>46.135455</v>
      </c>
      <c r="N41" s="28" t="n">
        <v>295.573</v>
      </c>
      <c r="O41" s="28" t="n">
        <v>12.191555</v>
      </c>
      <c r="P41" s="28" t="n">
        <v>560.4401</v>
      </c>
      <c r="Q41" s="29" t="n">
        <v>359.317</v>
      </c>
      <c r="R41" s="33" t="n">
        <v>47.2605546962111</v>
      </c>
      <c r="S41" s="27" t="n">
        <v>295.573</v>
      </c>
      <c r="T41" s="29" t="n">
        <v>12.191555</v>
      </c>
      <c r="U41" s="26" t="n">
        <v>8</v>
      </c>
    </row>
    <row r="42" customFormat="false" ht="15" hidden="false" customHeight="false" outlineLevel="0" collapsed="false">
      <c r="A42" s="26" t="s">
        <v>81</v>
      </c>
      <c r="B42" s="27" t="n">
        <v>518.0405</v>
      </c>
      <c r="C42" s="28" t="n">
        <v>618.6295</v>
      </c>
      <c r="D42" s="29" t="n">
        <v>0.8374002</v>
      </c>
      <c r="E42" s="30" t="n">
        <v>0.3521099</v>
      </c>
      <c r="F42" s="31" t="n">
        <v>0.03221946</v>
      </c>
      <c r="G42" s="31" t="n">
        <v>0.0469868</v>
      </c>
      <c r="H42" s="31" t="n">
        <v>0.00195052</v>
      </c>
      <c r="I42" s="31" t="n">
        <v>0.05435018</v>
      </c>
      <c r="J42" s="31" t="n">
        <v>0.00467898</v>
      </c>
      <c r="K42" s="32" t="n">
        <v>0.3419972</v>
      </c>
      <c r="L42" s="27" t="n">
        <v>306.3068</v>
      </c>
      <c r="M42" s="28" t="n">
        <v>24.196695</v>
      </c>
      <c r="N42" s="28" t="n">
        <v>295.9958</v>
      </c>
      <c r="O42" s="28" t="n">
        <v>12.00946</v>
      </c>
      <c r="P42" s="28" t="n">
        <v>385.5877</v>
      </c>
      <c r="Q42" s="29" t="n">
        <v>193.60155</v>
      </c>
      <c r="R42" s="33" t="n">
        <v>23.2351550632969</v>
      </c>
      <c r="S42" s="27" t="n">
        <v>295.9958</v>
      </c>
      <c r="T42" s="29" t="n">
        <v>12.00946</v>
      </c>
      <c r="U42" s="26" t="n">
        <v>16</v>
      </c>
    </row>
    <row r="43" customFormat="false" ht="15" hidden="false" customHeight="false" outlineLevel="0" collapsed="false">
      <c r="A43" s="26" t="s">
        <v>82</v>
      </c>
      <c r="B43" s="27" t="n">
        <v>278.7302</v>
      </c>
      <c r="C43" s="28" t="n">
        <v>182.8352</v>
      </c>
      <c r="D43" s="29" t="n">
        <v>1.524489</v>
      </c>
      <c r="E43" s="30" t="n">
        <v>0.3590848</v>
      </c>
      <c r="F43" s="31" t="n">
        <v>0.03390261</v>
      </c>
      <c r="G43" s="31" t="n">
        <v>0.04703906</v>
      </c>
      <c r="H43" s="31" t="n">
        <v>0.001726958</v>
      </c>
      <c r="I43" s="31" t="n">
        <v>0.05536523</v>
      </c>
      <c r="J43" s="31" t="n">
        <v>0.005189756</v>
      </c>
      <c r="K43" s="32" t="n">
        <v>0.1824876</v>
      </c>
      <c r="L43" s="27" t="n">
        <v>311.5313</v>
      </c>
      <c r="M43" s="28" t="n">
        <v>25.33025</v>
      </c>
      <c r="N43" s="28" t="n">
        <v>296.3172</v>
      </c>
      <c r="O43" s="28" t="n">
        <v>10.63271</v>
      </c>
      <c r="P43" s="28" t="n">
        <v>427.0021</v>
      </c>
      <c r="Q43" s="29" t="n">
        <v>209.3187</v>
      </c>
      <c r="R43" s="33" t="n">
        <v>30.6052124802196</v>
      </c>
      <c r="S43" s="27" t="n">
        <v>296.3172</v>
      </c>
      <c r="T43" s="29" t="n">
        <v>10.63271</v>
      </c>
      <c r="U43" s="26" t="n">
        <v>24</v>
      </c>
    </row>
    <row r="44" customFormat="false" ht="15" hidden="false" customHeight="false" outlineLevel="0" collapsed="false">
      <c r="A44" s="26" t="s">
        <v>83</v>
      </c>
      <c r="B44" s="27" t="n">
        <v>157.573</v>
      </c>
      <c r="C44" s="28" t="n">
        <v>152.3049</v>
      </c>
      <c r="D44" s="29" t="n">
        <v>1.034589</v>
      </c>
      <c r="E44" s="30" t="n">
        <v>0.3573119</v>
      </c>
      <c r="F44" s="31" t="n">
        <v>0.0639832</v>
      </c>
      <c r="G44" s="31" t="n">
        <v>0.04705382</v>
      </c>
      <c r="H44" s="31" t="n">
        <v>0.001844641</v>
      </c>
      <c r="I44" s="31" t="n">
        <v>0.0550746</v>
      </c>
      <c r="J44" s="31" t="n">
        <v>0.009754614</v>
      </c>
      <c r="K44" s="32" t="n">
        <v>0.1487965</v>
      </c>
      <c r="L44" s="27" t="n">
        <v>310.2059</v>
      </c>
      <c r="M44" s="28" t="n">
        <v>47.873665</v>
      </c>
      <c r="N44" s="28" t="n">
        <v>296.4083</v>
      </c>
      <c r="O44" s="28" t="n">
        <v>11.35696</v>
      </c>
      <c r="P44" s="28" t="n">
        <v>415.2527</v>
      </c>
      <c r="Q44" s="29" t="n">
        <v>397.7001</v>
      </c>
      <c r="R44" s="33" t="n">
        <v>28.6197777883202</v>
      </c>
      <c r="S44" s="27" t="n">
        <v>296.4083</v>
      </c>
      <c r="T44" s="29" t="n">
        <v>11.35696</v>
      </c>
      <c r="U44" s="26" t="n">
        <v>23</v>
      </c>
    </row>
    <row r="45" customFormat="false" ht="15" hidden="false" customHeight="false" outlineLevel="0" collapsed="false">
      <c r="A45" s="26" t="s">
        <v>84</v>
      </c>
      <c r="B45" s="27" t="n">
        <v>380.4131</v>
      </c>
      <c r="C45" s="28" t="n">
        <v>296.2874</v>
      </c>
      <c r="D45" s="29" t="n">
        <v>1.283933</v>
      </c>
      <c r="E45" s="30" t="n">
        <v>0.3519225</v>
      </c>
      <c r="F45" s="31" t="n">
        <v>0.03349917</v>
      </c>
      <c r="G45" s="31" t="n">
        <v>0.04707494</v>
      </c>
      <c r="H45" s="31" t="n">
        <v>0.00184221</v>
      </c>
      <c r="I45" s="31" t="n">
        <v>0.05421956</v>
      </c>
      <c r="J45" s="31" t="n">
        <v>0.005118841</v>
      </c>
      <c r="K45" s="32" t="n">
        <v>0.1975255</v>
      </c>
      <c r="L45" s="27" t="n">
        <v>306.1661</v>
      </c>
      <c r="M45" s="28" t="n">
        <v>25.16143</v>
      </c>
      <c r="N45" s="28" t="n">
        <v>296.5381</v>
      </c>
      <c r="O45" s="28" t="n">
        <v>11.34205</v>
      </c>
      <c r="P45" s="28" t="n">
        <v>380.1804</v>
      </c>
      <c r="Q45" s="29" t="n">
        <v>212.56315</v>
      </c>
      <c r="R45" s="33" t="n">
        <v>22.0006870422568</v>
      </c>
      <c r="S45" s="27" t="n">
        <v>296.5381</v>
      </c>
      <c r="T45" s="29" t="n">
        <v>11.34205</v>
      </c>
      <c r="U45" s="26" t="n">
        <v>19</v>
      </c>
    </row>
    <row r="46" customFormat="false" ht="15" hidden="false" customHeight="false" outlineLevel="0" collapsed="false">
      <c r="A46" s="26" t="s">
        <v>85</v>
      </c>
      <c r="B46" s="27" t="n">
        <v>600.1293</v>
      </c>
      <c r="C46" s="28" t="n">
        <v>444.1474</v>
      </c>
      <c r="D46" s="29" t="n">
        <v>1.351194</v>
      </c>
      <c r="E46" s="30" t="n">
        <v>0.3357811</v>
      </c>
      <c r="F46" s="31" t="n">
        <v>0.02546973</v>
      </c>
      <c r="G46" s="31" t="n">
        <v>0.04724723</v>
      </c>
      <c r="H46" s="31" t="n">
        <v>0.001748228</v>
      </c>
      <c r="I46" s="31" t="n">
        <v>0.05154405</v>
      </c>
      <c r="J46" s="31" t="n">
        <v>0.003641964</v>
      </c>
      <c r="K46" s="32" t="n">
        <v>0.3641213</v>
      </c>
      <c r="L46" s="27" t="n">
        <v>293.9698</v>
      </c>
      <c r="M46" s="28" t="n">
        <v>19.36123</v>
      </c>
      <c r="N46" s="28" t="n">
        <v>297.5986</v>
      </c>
      <c r="O46" s="28" t="n">
        <v>10.761215</v>
      </c>
      <c r="P46" s="28" t="n">
        <v>265.2355</v>
      </c>
      <c r="Q46" s="29" t="n">
        <v>162.2807</v>
      </c>
      <c r="R46" s="33" t="n">
        <v>-12.2016472153991</v>
      </c>
      <c r="S46" s="27" t="n">
        <v>297.5986</v>
      </c>
      <c r="T46" s="29" t="n">
        <v>10.761215</v>
      </c>
      <c r="U46" s="26" t="n">
        <v>13</v>
      </c>
    </row>
    <row r="47" customFormat="false" ht="15" hidden="false" customHeight="false" outlineLevel="0" collapsed="false">
      <c r="A47" s="26" t="s">
        <v>86</v>
      </c>
      <c r="B47" s="27" t="n">
        <v>286.372</v>
      </c>
      <c r="C47" s="28" t="n">
        <v>152.5358</v>
      </c>
      <c r="D47" s="29" t="n">
        <v>1.877408</v>
      </c>
      <c r="E47" s="30" t="n">
        <v>0.3525875</v>
      </c>
      <c r="F47" s="31" t="n">
        <v>0.02654398</v>
      </c>
      <c r="G47" s="31" t="n">
        <v>0.04730532</v>
      </c>
      <c r="H47" s="31" t="n">
        <v>0.001942661</v>
      </c>
      <c r="I47" s="31" t="n">
        <v>0.05405746</v>
      </c>
      <c r="J47" s="31" t="n">
        <v>0.004030426</v>
      </c>
      <c r="K47" s="32" t="n">
        <v>0.2427679</v>
      </c>
      <c r="L47" s="27" t="n">
        <v>306.6654</v>
      </c>
      <c r="M47" s="28" t="n">
        <v>19.927205</v>
      </c>
      <c r="N47" s="28" t="n">
        <v>297.9567</v>
      </c>
      <c r="O47" s="28" t="n">
        <v>11.957385</v>
      </c>
      <c r="P47" s="28" t="n">
        <v>373.4442</v>
      </c>
      <c r="Q47" s="29" t="n">
        <v>167.9807</v>
      </c>
      <c r="R47" s="33" t="n">
        <v>20.2138632759593</v>
      </c>
      <c r="S47" s="27" t="n">
        <v>297.9567</v>
      </c>
      <c r="T47" s="29" t="n">
        <v>11.957385</v>
      </c>
      <c r="U47" s="26" t="n">
        <v>25</v>
      </c>
    </row>
    <row r="48" customFormat="false" ht="15" hidden="false" customHeight="false" outlineLevel="0" collapsed="false">
      <c r="A48" s="26" t="s">
        <v>87</v>
      </c>
      <c r="B48" s="27" t="n">
        <v>581.5955</v>
      </c>
      <c r="C48" s="28" t="n">
        <v>305.2818</v>
      </c>
      <c r="D48" s="29" t="n">
        <v>1.90511</v>
      </c>
      <c r="E48" s="30" t="n">
        <v>0.3477669</v>
      </c>
      <c r="F48" s="31" t="n">
        <v>0.02511428</v>
      </c>
      <c r="G48" s="31" t="n">
        <v>0.0473628</v>
      </c>
      <c r="H48" s="31" t="n">
        <v>0.001814135</v>
      </c>
      <c r="I48" s="31" t="n">
        <v>0.0532537</v>
      </c>
      <c r="J48" s="31" t="n">
        <v>0.003607011</v>
      </c>
      <c r="K48" s="32" t="n">
        <v>0.3525881</v>
      </c>
      <c r="L48" s="27" t="n">
        <v>303.0401</v>
      </c>
      <c r="M48" s="28" t="n">
        <v>18.921205</v>
      </c>
      <c r="N48" s="28" t="n">
        <v>298.3103</v>
      </c>
      <c r="O48" s="28" t="n">
        <v>11.165775</v>
      </c>
      <c r="P48" s="28" t="n">
        <v>339.6216</v>
      </c>
      <c r="Q48" s="29" t="n">
        <v>153.4958</v>
      </c>
      <c r="R48" s="33" t="n">
        <v>12.163920080466</v>
      </c>
      <c r="S48" s="27" t="n">
        <v>298.3103</v>
      </c>
      <c r="T48" s="29" t="n">
        <v>11.165775</v>
      </c>
      <c r="U48" s="26" t="n">
        <v>24</v>
      </c>
    </row>
    <row r="49" customFormat="false" ht="15" hidden="false" customHeight="false" outlineLevel="0" collapsed="false">
      <c r="A49" s="26" t="s">
        <v>88</v>
      </c>
      <c r="B49" s="27" t="n">
        <v>241.1553</v>
      </c>
      <c r="C49" s="28" t="n">
        <v>181.9805</v>
      </c>
      <c r="D49" s="29" t="n">
        <v>1.325171</v>
      </c>
      <c r="E49" s="30" t="n">
        <v>0.3612379</v>
      </c>
      <c r="F49" s="31" t="n">
        <v>0.04070571</v>
      </c>
      <c r="G49" s="31" t="n">
        <v>0.04744413</v>
      </c>
      <c r="H49" s="31" t="n">
        <v>0.002238693</v>
      </c>
      <c r="I49" s="31" t="n">
        <v>0.05522166</v>
      </c>
      <c r="J49" s="31" t="n">
        <v>0.005911179</v>
      </c>
      <c r="K49" s="32" t="n">
        <v>0.3152353</v>
      </c>
      <c r="L49" s="27" t="n">
        <v>313.1385</v>
      </c>
      <c r="M49" s="28" t="n">
        <v>30.3657</v>
      </c>
      <c r="N49" s="28" t="n">
        <v>298.8107</v>
      </c>
      <c r="O49" s="28" t="n">
        <v>13.77822</v>
      </c>
      <c r="P49" s="28" t="n">
        <v>421.2086</v>
      </c>
      <c r="Q49" s="29" t="n">
        <v>239.37555</v>
      </c>
      <c r="R49" s="33" t="n">
        <v>29.0587371672848</v>
      </c>
      <c r="S49" s="27" t="n">
        <v>298.8107</v>
      </c>
      <c r="T49" s="29" t="n">
        <v>13.77822</v>
      </c>
      <c r="U49" s="26" t="n">
        <v>20</v>
      </c>
    </row>
    <row r="50" customFormat="false" ht="15" hidden="false" customHeight="false" outlineLevel="0" collapsed="false">
      <c r="A50" s="26" t="s">
        <v>89</v>
      </c>
      <c r="B50" s="27" t="n">
        <v>215.7787</v>
      </c>
      <c r="C50" s="28" t="n">
        <v>184.8459</v>
      </c>
      <c r="D50" s="29" t="n">
        <v>1.167344</v>
      </c>
      <c r="E50" s="30" t="n">
        <v>0.3974502</v>
      </c>
      <c r="F50" s="31" t="n">
        <v>0.05406557</v>
      </c>
      <c r="G50" s="31" t="n">
        <v>0.0474657</v>
      </c>
      <c r="H50" s="31" t="n">
        <v>0.001991622</v>
      </c>
      <c r="I50" s="31" t="n">
        <v>0.06072976</v>
      </c>
      <c r="J50" s="31" t="n">
        <v>0.008249009</v>
      </c>
      <c r="K50" s="32" t="n">
        <v>0.139118</v>
      </c>
      <c r="L50" s="27" t="n">
        <v>339.7972</v>
      </c>
      <c r="M50" s="28" t="n">
        <v>39.288875</v>
      </c>
      <c r="N50" s="28" t="n">
        <v>298.9435</v>
      </c>
      <c r="O50" s="28" t="n">
        <v>12.25708</v>
      </c>
      <c r="P50" s="28" t="n">
        <v>629.6763</v>
      </c>
      <c r="Q50" s="29" t="n">
        <v>293.4247</v>
      </c>
      <c r="R50" s="33" t="n">
        <v>52.5242573049041</v>
      </c>
      <c r="S50" s="27" t="n">
        <v>298.9435</v>
      </c>
      <c r="T50" s="29" t="n">
        <v>12.25708</v>
      </c>
      <c r="U50" s="26" t="n">
        <v>19</v>
      </c>
    </row>
    <row r="51" customFormat="false" ht="15" hidden="false" customHeight="false" outlineLevel="0" collapsed="false">
      <c r="A51" s="26" t="s">
        <v>90</v>
      </c>
      <c r="B51" s="27" t="n">
        <v>503.7184</v>
      </c>
      <c r="C51" s="28" t="n">
        <v>479.9508</v>
      </c>
      <c r="D51" s="29" t="n">
        <v>1.049521</v>
      </c>
      <c r="E51" s="30" t="n">
        <v>0.3473768</v>
      </c>
      <c r="F51" s="31" t="n">
        <v>0.02338392</v>
      </c>
      <c r="G51" s="31" t="n">
        <v>0.0475066</v>
      </c>
      <c r="H51" s="31" t="n">
        <v>0.001543442</v>
      </c>
      <c r="I51" s="31" t="n">
        <v>0.05303293</v>
      </c>
      <c r="J51" s="31" t="n">
        <v>0.003398448</v>
      </c>
      <c r="K51" s="32" t="n">
        <v>0.3064449</v>
      </c>
      <c r="L51" s="27" t="n">
        <v>302.7462</v>
      </c>
      <c r="M51" s="28" t="n">
        <v>17.622605</v>
      </c>
      <c r="N51" s="28" t="n">
        <v>299.1951</v>
      </c>
      <c r="O51" s="28" t="n">
        <v>9.498188</v>
      </c>
      <c r="P51" s="28" t="n">
        <v>330.2059</v>
      </c>
      <c r="Q51" s="29" t="n">
        <v>145.4548</v>
      </c>
      <c r="R51" s="33" t="n">
        <v>9.39135248643346</v>
      </c>
      <c r="S51" s="27" t="n">
        <v>299.1951</v>
      </c>
      <c r="T51" s="29" t="n">
        <v>9.498188</v>
      </c>
      <c r="U51" s="26" t="n">
        <v>22</v>
      </c>
    </row>
    <row r="52" customFormat="false" ht="15" hidden="false" customHeight="false" outlineLevel="0" collapsed="false">
      <c r="A52" s="26" t="s">
        <v>91</v>
      </c>
      <c r="B52" s="27" t="n">
        <v>771.1859</v>
      </c>
      <c r="C52" s="28" t="n">
        <v>694.8915</v>
      </c>
      <c r="D52" s="29" t="n">
        <v>1.109793</v>
      </c>
      <c r="E52" s="30" t="n">
        <v>0.3363023</v>
      </c>
      <c r="F52" s="31" t="n">
        <v>0.02320472</v>
      </c>
      <c r="G52" s="31" t="n">
        <v>0.04752064</v>
      </c>
      <c r="H52" s="31" t="n">
        <v>0.001276701</v>
      </c>
      <c r="I52" s="31" t="n">
        <v>0.05132703</v>
      </c>
      <c r="J52" s="31" t="n">
        <v>0.003371747</v>
      </c>
      <c r="K52" s="32" t="n">
        <v>0.3160937</v>
      </c>
      <c r="L52" s="27" t="n">
        <v>294.366</v>
      </c>
      <c r="M52" s="28" t="n">
        <v>17.632505</v>
      </c>
      <c r="N52" s="28" t="n">
        <v>299.2817</v>
      </c>
      <c r="O52" s="28" t="n">
        <v>7.856973</v>
      </c>
      <c r="P52" s="28" t="n">
        <v>255.5442</v>
      </c>
      <c r="Q52" s="29" t="n">
        <v>151.12355</v>
      </c>
      <c r="R52" s="33" t="n">
        <v>-17.1154344336518</v>
      </c>
      <c r="S52" s="27" t="n">
        <v>299.2817</v>
      </c>
      <c r="T52" s="29" t="n">
        <v>7.856973</v>
      </c>
      <c r="U52" s="26" t="n">
        <v>30</v>
      </c>
    </row>
    <row r="53" customFormat="false" ht="15" hidden="false" customHeight="false" outlineLevel="0" collapsed="false">
      <c r="A53" s="26" t="s">
        <v>92</v>
      </c>
      <c r="B53" s="27" t="n">
        <v>309.8935</v>
      </c>
      <c r="C53" s="28" t="n">
        <v>222.1071</v>
      </c>
      <c r="D53" s="29" t="n">
        <v>1.395244</v>
      </c>
      <c r="E53" s="30" t="n">
        <v>0.36471</v>
      </c>
      <c r="F53" s="31" t="n">
        <v>0.02726055</v>
      </c>
      <c r="G53" s="31" t="n">
        <v>0.04753753</v>
      </c>
      <c r="H53" s="31" t="n">
        <v>0.001675965</v>
      </c>
      <c r="I53" s="31" t="n">
        <v>0.0556429</v>
      </c>
      <c r="J53" s="31" t="n">
        <v>0.004142523</v>
      </c>
      <c r="K53" s="32" t="n">
        <v>0.1996057</v>
      </c>
      <c r="L53" s="27" t="n">
        <v>315.7252</v>
      </c>
      <c r="M53" s="28" t="n">
        <v>20.28329</v>
      </c>
      <c r="N53" s="28" t="n">
        <v>299.3859</v>
      </c>
      <c r="O53" s="28" t="n">
        <v>10.31367</v>
      </c>
      <c r="P53" s="28" t="n">
        <v>438.1476</v>
      </c>
      <c r="Q53" s="29" t="n">
        <v>165.84235</v>
      </c>
      <c r="R53" s="33" t="n">
        <v>31.6700810411834</v>
      </c>
      <c r="S53" s="27" t="n">
        <v>299.3859</v>
      </c>
      <c r="T53" s="29" t="n">
        <v>10.31367</v>
      </c>
      <c r="U53" s="26" t="n">
        <v>28</v>
      </c>
    </row>
    <row r="54" customFormat="false" ht="15" hidden="false" customHeight="false" outlineLevel="0" collapsed="false">
      <c r="A54" s="26" t="s">
        <v>93</v>
      </c>
      <c r="B54" s="27" t="n">
        <v>391.4341</v>
      </c>
      <c r="C54" s="28" t="n">
        <v>202.5443</v>
      </c>
      <c r="D54" s="29" t="n">
        <v>1.932585</v>
      </c>
      <c r="E54" s="30" t="n">
        <v>0.368163</v>
      </c>
      <c r="F54" s="31" t="n">
        <v>0.03218376</v>
      </c>
      <c r="G54" s="31" t="n">
        <v>0.04756714</v>
      </c>
      <c r="H54" s="31" t="n">
        <v>0.002378833</v>
      </c>
      <c r="I54" s="31" t="n">
        <v>0.05613475</v>
      </c>
      <c r="J54" s="31" t="n">
        <v>0.004577289</v>
      </c>
      <c r="K54" s="32" t="n">
        <v>0.3802387</v>
      </c>
      <c r="L54" s="27" t="n">
        <v>318.2911</v>
      </c>
      <c r="M54" s="28" t="n">
        <v>23.886305</v>
      </c>
      <c r="N54" s="28" t="n">
        <v>299.5678</v>
      </c>
      <c r="O54" s="28" t="n">
        <v>14.63856</v>
      </c>
      <c r="P54" s="28" t="n">
        <v>457.7019</v>
      </c>
      <c r="Q54" s="29" t="n">
        <v>181.05705</v>
      </c>
      <c r="R54" s="33" t="n">
        <v>34.5495834734355</v>
      </c>
      <c r="S54" s="27" t="n">
        <v>299.5678</v>
      </c>
      <c r="T54" s="29" t="n">
        <v>14.63856</v>
      </c>
      <c r="U54" s="26" t="n">
        <v>23</v>
      </c>
    </row>
    <row r="55" customFormat="false" ht="15" hidden="false" customHeight="false" outlineLevel="0" collapsed="false">
      <c r="A55" s="26" t="s">
        <v>94</v>
      </c>
      <c r="B55" s="27" t="n">
        <v>363.9381</v>
      </c>
      <c r="C55" s="28" t="n">
        <v>175.4932</v>
      </c>
      <c r="D55" s="29" t="n">
        <v>2.073802</v>
      </c>
      <c r="E55" s="30" t="n">
        <v>0.3439418</v>
      </c>
      <c r="F55" s="31" t="n">
        <v>0.03901942</v>
      </c>
      <c r="G55" s="31" t="n">
        <v>0.04783588</v>
      </c>
      <c r="H55" s="31" t="n">
        <v>0.002197958</v>
      </c>
      <c r="I55" s="31" t="n">
        <v>0.05214708</v>
      </c>
      <c r="J55" s="31" t="n">
        <v>0.005572349</v>
      </c>
      <c r="K55" s="32" t="n">
        <v>0.3358496</v>
      </c>
      <c r="L55" s="27" t="n">
        <v>300.1543</v>
      </c>
      <c r="M55" s="28" t="n">
        <v>29.4822</v>
      </c>
      <c r="N55" s="28" t="n">
        <v>301.2211</v>
      </c>
      <c r="O55" s="28" t="n">
        <v>13.521515</v>
      </c>
      <c r="P55" s="28" t="n">
        <v>291.8648</v>
      </c>
      <c r="Q55" s="29" t="n">
        <v>244.49805</v>
      </c>
      <c r="R55" s="33" t="n">
        <v>-3.20569661021131</v>
      </c>
      <c r="S55" s="27" t="n">
        <v>301.2211</v>
      </c>
      <c r="T55" s="29" t="n">
        <v>13.521515</v>
      </c>
      <c r="U55" s="26" t="n">
        <v>23</v>
      </c>
    </row>
    <row r="56" customFormat="false" ht="15" hidden="false" customHeight="false" outlineLevel="0" collapsed="false">
      <c r="A56" s="26" t="s">
        <v>95</v>
      </c>
      <c r="B56" s="27" t="n">
        <v>247.8772</v>
      </c>
      <c r="C56" s="28" t="n">
        <v>225.5571</v>
      </c>
      <c r="D56" s="29" t="n">
        <v>1.098956</v>
      </c>
      <c r="E56" s="30" t="n">
        <v>0.3575517</v>
      </c>
      <c r="F56" s="31" t="n">
        <v>0.03739898</v>
      </c>
      <c r="G56" s="31" t="n">
        <v>0.0480554</v>
      </c>
      <c r="H56" s="31" t="n">
        <v>0.002241345</v>
      </c>
      <c r="I56" s="31" t="n">
        <v>0.05396292</v>
      </c>
      <c r="J56" s="31" t="n">
        <v>0.005270824</v>
      </c>
      <c r="K56" s="32" t="n">
        <v>0.3596826</v>
      </c>
      <c r="L56" s="27" t="n">
        <v>310.3852</v>
      </c>
      <c r="M56" s="28" t="n">
        <v>27.974455</v>
      </c>
      <c r="N56" s="28" t="n">
        <v>302.5718</v>
      </c>
      <c r="O56" s="28" t="n">
        <v>13.78632</v>
      </c>
      <c r="P56" s="28" t="n">
        <v>369.5025</v>
      </c>
      <c r="Q56" s="29" t="n">
        <v>220.35155</v>
      </c>
      <c r="R56" s="33" t="n">
        <v>18.1137340072124</v>
      </c>
      <c r="S56" s="27" t="n">
        <v>302.5718</v>
      </c>
      <c r="T56" s="29" t="n">
        <v>13.78632</v>
      </c>
      <c r="U56" s="26" t="n">
        <v>23</v>
      </c>
    </row>
    <row r="57" customFormat="false" ht="15" hidden="false" customHeight="false" outlineLevel="0" collapsed="false">
      <c r="A57" s="26" t="s">
        <v>96</v>
      </c>
      <c r="B57" s="27" t="n">
        <v>395.1105</v>
      </c>
      <c r="C57" s="28" t="n">
        <v>325.6996</v>
      </c>
      <c r="D57" s="29" t="n">
        <v>1.213113</v>
      </c>
      <c r="E57" s="30" t="n">
        <v>0.3585886</v>
      </c>
      <c r="F57" s="31" t="n">
        <v>0.02476028</v>
      </c>
      <c r="G57" s="31" t="n">
        <v>0.04805577</v>
      </c>
      <c r="H57" s="31" t="n">
        <v>0.002106696</v>
      </c>
      <c r="I57" s="31" t="n">
        <v>0.05411898</v>
      </c>
      <c r="J57" s="31" t="n">
        <v>0.003538914</v>
      </c>
      <c r="K57" s="32" t="n">
        <v>0.3619711</v>
      </c>
      <c r="L57" s="27" t="n">
        <v>311.1604</v>
      </c>
      <c r="M57" s="28" t="n">
        <v>18.505845</v>
      </c>
      <c r="N57" s="28" t="n">
        <v>302.574</v>
      </c>
      <c r="O57" s="28" t="n">
        <v>12.957755</v>
      </c>
      <c r="P57" s="28" t="n">
        <v>376.004</v>
      </c>
      <c r="Q57" s="29" t="n">
        <v>147.23195</v>
      </c>
      <c r="R57" s="33" t="n">
        <v>19.5290475633238</v>
      </c>
      <c r="S57" s="27" t="n">
        <v>302.574</v>
      </c>
      <c r="T57" s="29" t="n">
        <v>12.957755</v>
      </c>
      <c r="U57" s="26" t="n">
        <v>26</v>
      </c>
    </row>
    <row r="58" customFormat="false" ht="15" hidden="false" customHeight="false" outlineLevel="0" collapsed="false">
      <c r="A58" s="26" t="s">
        <v>97</v>
      </c>
      <c r="B58" s="27" t="n">
        <v>761.8365</v>
      </c>
      <c r="C58" s="28" t="n">
        <v>517.352</v>
      </c>
      <c r="D58" s="29" t="n">
        <v>1.472569</v>
      </c>
      <c r="E58" s="30" t="n">
        <v>0.345931</v>
      </c>
      <c r="F58" s="31" t="n">
        <v>0.0232258</v>
      </c>
      <c r="G58" s="31" t="n">
        <v>0.0481521</v>
      </c>
      <c r="H58" s="31" t="n">
        <v>0.002143028</v>
      </c>
      <c r="I58" s="31" t="n">
        <v>0.05210422</v>
      </c>
      <c r="J58" s="31" t="n">
        <v>0.002768796</v>
      </c>
      <c r="K58" s="32" t="n">
        <v>0.6142544</v>
      </c>
      <c r="L58" s="27" t="n">
        <v>301.6561</v>
      </c>
      <c r="M58" s="28" t="n">
        <v>17.522185</v>
      </c>
      <c r="N58" s="28" t="n">
        <v>303.1665</v>
      </c>
      <c r="O58" s="28" t="n">
        <v>13.18018</v>
      </c>
      <c r="P58" s="28" t="n">
        <v>289.9863</v>
      </c>
      <c r="Q58" s="29" t="n">
        <v>121.46355</v>
      </c>
      <c r="R58" s="33" t="n">
        <v>-4.5451112690496</v>
      </c>
      <c r="S58" s="27" t="n">
        <v>303.1665</v>
      </c>
      <c r="T58" s="29" t="n">
        <v>13.18018</v>
      </c>
      <c r="U58" s="26" t="n">
        <v>24</v>
      </c>
    </row>
    <row r="59" customFormat="false" ht="15" hidden="false" customHeight="false" outlineLevel="0" collapsed="false">
      <c r="A59" s="26" t="s">
        <v>98</v>
      </c>
      <c r="B59" s="27" t="n">
        <v>445.5036</v>
      </c>
      <c r="C59" s="28" t="n">
        <v>186.3218</v>
      </c>
      <c r="D59" s="29" t="n">
        <v>2.391044</v>
      </c>
      <c r="E59" s="30" t="n">
        <v>0.3616473</v>
      </c>
      <c r="F59" s="31" t="n">
        <v>0.03107137</v>
      </c>
      <c r="G59" s="31" t="n">
        <v>0.04819</v>
      </c>
      <c r="H59" s="31" t="n">
        <v>0.001868115</v>
      </c>
      <c r="I59" s="31" t="n">
        <v>0.05442858</v>
      </c>
      <c r="J59" s="31" t="n">
        <v>0.004679487</v>
      </c>
      <c r="K59" s="32" t="n">
        <v>0.1869695</v>
      </c>
      <c r="L59" s="27" t="n">
        <v>313.4439</v>
      </c>
      <c r="M59" s="28" t="n">
        <v>23.17094</v>
      </c>
      <c r="N59" s="28" t="n">
        <v>303.3996</v>
      </c>
      <c r="O59" s="28" t="n">
        <v>11.488345</v>
      </c>
      <c r="P59" s="28" t="n">
        <v>388.825</v>
      </c>
      <c r="Q59" s="29" t="n">
        <v>193.23285</v>
      </c>
      <c r="R59" s="33" t="n">
        <v>21.9701408088472</v>
      </c>
      <c r="S59" s="27" t="n">
        <v>303.3996</v>
      </c>
      <c r="T59" s="29" t="n">
        <v>11.488345</v>
      </c>
      <c r="U59" s="26" t="n">
        <v>20</v>
      </c>
    </row>
    <row r="60" customFormat="false" ht="15" hidden="false" customHeight="false" outlineLevel="0" collapsed="false">
      <c r="A60" s="26" t="s">
        <v>99</v>
      </c>
      <c r="B60" s="27" t="n">
        <v>141.2233</v>
      </c>
      <c r="C60" s="28" t="n">
        <v>72.6196</v>
      </c>
      <c r="D60" s="29" t="n">
        <v>1.944699</v>
      </c>
      <c r="E60" s="30" t="n">
        <v>0.34721</v>
      </c>
      <c r="F60" s="31" t="n">
        <v>0.05565554</v>
      </c>
      <c r="G60" s="31" t="n">
        <v>0.04835496</v>
      </c>
      <c r="H60" s="31" t="n">
        <v>0.002133197</v>
      </c>
      <c r="I60" s="31" t="n">
        <v>0.05207748</v>
      </c>
      <c r="J60" s="31" t="n">
        <v>0.008330284</v>
      </c>
      <c r="K60" s="32" t="n">
        <v>0.1250007</v>
      </c>
      <c r="L60" s="27" t="n">
        <v>302.6205</v>
      </c>
      <c r="M60" s="28" t="n">
        <v>41.953125</v>
      </c>
      <c r="N60" s="28" t="n">
        <v>304.4142</v>
      </c>
      <c r="O60" s="28" t="n">
        <v>13.11679</v>
      </c>
      <c r="P60" s="28" t="n">
        <v>288.8134</v>
      </c>
      <c r="Q60" s="29" t="n">
        <v>367.0163</v>
      </c>
      <c r="R60" s="33" t="n">
        <v>-5.40168842581403</v>
      </c>
      <c r="S60" s="27" t="n">
        <v>304.4142</v>
      </c>
      <c r="T60" s="29" t="n">
        <v>13.11679</v>
      </c>
      <c r="U60" s="26" t="n">
        <v>23</v>
      </c>
    </row>
    <row r="61" customFormat="false" ht="15" hidden="false" customHeight="false" outlineLevel="0" collapsed="false">
      <c r="A61" s="26" t="s">
        <v>100</v>
      </c>
      <c r="B61" s="27" t="n">
        <v>499.9514</v>
      </c>
      <c r="C61" s="28" t="n">
        <v>472.2</v>
      </c>
      <c r="D61" s="29" t="n">
        <v>1.05877</v>
      </c>
      <c r="E61" s="30" t="n">
        <v>0.3585466</v>
      </c>
      <c r="F61" s="31" t="n">
        <v>0.03535016</v>
      </c>
      <c r="G61" s="31" t="n">
        <v>0.04836136</v>
      </c>
      <c r="H61" s="31" t="n">
        <v>0.001732776</v>
      </c>
      <c r="I61" s="31" t="n">
        <v>0.05377072</v>
      </c>
      <c r="J61" s="31" t="n">
        <v>0.005190711</v>
      </c>
      <c r="K61" s="32" t="n">
        <v>0.2103212</v>
      </c>
      <c r="L61" s="27" t="n">
        <v>311.1291</v>
      </c>
      <c r="M61" s="28" t="n">
        <v>26.422285</v>
      </c>
      <c r="N61" s="28" t="n">
        <v>304.4538</v>
      </c>
      <c r="O61" s="28" t="n">
        <v>10.654485</v>
      </c>
      <c r="P61" s="28" t="n">
        <v>361.4591</v>
      </c>
      <c r="Q61" s="29" t="n">
        <v>218.08025</v>
      </c>
      <c r="R61" s="33" t="n">
        <v>15.7708852813499</v>
      </c>
      <c r="S61" s="27" t="n">
        <v>304.4538</v>
      </c>
      <c r="T61" s="29" t="n">
        <v>10.654485</v>
      </c>
      <c r="U61" s="26" t="n">
        <v>18</v>
      </c>
    </row>
    <row r="62" customFormat="false" ht="15" hidden="false" customHeight="false" outlineLevel="0" collapsed="false">
      <c r="A62" s="26" t="s">
        <v>101</v>
      </c>
      <c r="B62" s="27" t="n">
        <v>485.1198</v>
      </c>
      <c r="C62" s="28" t="n">
        <v>354.8729</v>
      </c>
      <c r="D62" s="29" t="n">
        <v>1.367024</v>
      </c>
      <c r="E62" s="30" t="n">
        <v>0.3521035</v>
      </c>
      <c r="F62" s="31" t="n">
        <v>0.02265285</v>
      </c>
      <c r="G62" s="31" t="n">
        <v>0.04853737</v>
      </c>
      <c r="H62" s="31" t="n">
        <v>0.001668284</v>
      </c>
      <c r="I62" s="31" t="n">
        <v>0.05261299</v>
      </c>
      <c r="J62" s="31" t="n">
        <v>0.003384604</v>
      </c>
      <c r="K62" s="32" t="n">
        <v>0.2104635</v>
      </c>
      <c r="L62" s="27" t="n">
        <v>306.302</v>
      </c>
      <c r="M62" s="28" t="n">
        <v>17.011915</v>
      </c>
      <c r="N62" s="28" t="n">
        <v>305.5356</v>
      </c>
      <c r="O62" s="28" t="n">
        <v>10.2562</v>
      </c>
      <c r="P62" s="28" t="n">
        <v>312.1432</v>
      </c>
      <c r="Q62" s="29" t="n">
        <v>146.49035</v>
      </c>
      <c r="R62" s="33" t="n">
        <v>2.11684893343824</v>
      </c>
      <c r="S62" s="27" t="n">
        <v>305.5356</v>
      </c>
      <c r="T62" s="29" t="n">
        <v>10.2562</v>
      </c>
      <c r="U62" s="26" t="n">
        <v>21</v>
      </c>
    </row>
    <row r="63" customFormat="false" ht="15" hidden="false" customHeight="false" outlineLevel="0" collapsed="false">
      <c r="A63" s="26" t="s">
        <v>102</v>
      </c>
      <c r="B63" s="27" t="n">
        <v>251.3228</v>
      </c>
      <c r="C63" s="28" t="n">
        <v>186.0232</v>
      </c>
      <c r="D63" s="29" t="n">
        <v>1.351029</v>
      </c>
      <c r="E63" s="30" t="n">
        <v>0.3496521</v>
      </c>
      <c r="F63" s="31" t="n">
        <v>0.04113799</v>
      </c>
      <c r="G63" s="31" t="n">
        <v>0.04856353</v>
      </c>
      <c r="H63" s="31" t="n">
        <v>0.001810679</v>
      </c>
      <c r="I63" s="31" t="n">
        <v>0.05221852</v>
      </c>
      <c r="J63" s="31" t="n">
        <v>0.006065696</v>
      </c>
      <c r="K63" s="32" t="n">
        <v>0.179662</v>
      </c>
      <c r="L63" s="27" t="n">
        <v>304.4594</v>
      </c>
      <c r="M63" s="28" t="n">
        <v>30.951675</v>
      </c>
      <c r="N63" s="28" t="n">
        <v>305.6961</v>
      </c>
      <c r="O63" s="28" t="n">
        <v>11.131735</v>
      </c>
      <c r="P63" s="28" t="n">
        <v>294.9907</v>
      </c>
      <c r="Q63" s="29" t="n">
        <v>265.718</v>
      </c>
      <c r="R63" s="33" t="n">
        <v>-3.62906356030885</v>
      </c>
      <c r="S63" s="27" t="n">
        <v>305.6961</v>
      </c>
      <c r="T63" s="29" t="n">
        <v>11.131735</v>
      </c>
      <c r="U63" s="26" t="n">
        <v>20</v>
      </c>
    </row>
    <row r="64" customFormat="false" ht="15" hidden="false" customHeight="false" outlineLevel="0" collapsed="false">
      <c r="A64" s="26" t="s">
        <v>103</v>
      </c>
      <c r="B64" s="27" t="n">
        <v>730.0646</v>
      </c>
      <c r="C64" s="28" t="n">
        <v>756.8208</v>
      </c>
      <c r="D64" s="29" t="n">
        <v>0.9646466</v>
      </c>
      <c r="E64" s="30" t="n">
        <v>0.3491973</v>
      </c>
      <c r="F64" s="31" t="n">
        <v>0.02338956</v>
      </c>
      <c r="G64" s="31" t="n">
        <v>0.0487688</v>
      </c>
      <c r="H64" s="31" t="n">
        <v>0.001698543</v>
      </c>
      <c r="I64" s="31" t="n">
        <v>0.05193113</v>
      </c>
      <c r="J64" s="31" t="n">
        <v>0.003420765</v>
      </c>
      <c r="K64" s="32" t="n">
        <v>0.2450731</v>
      </c>
      <c r="L64" s="27" t="n">
        <v>304.1173</v>
      </c>
      <c r="M64" s="28" t="n">
        <v>17.60304</v>
      </c>
      <c r="N64" s="28" t="n">
        <v>306.958</v>
      </c>
      <c r="O64" s="28" t="n">
        <v>10.440785</v>
      </c>
      <c r="P64" s="28" t="n">
        <v>282.3785</v>
      </c>
      <c r="Q64" s="29" t="n">
        <v>150.8063</v>
      </c>
      <c r="R64" s="33" t="n">
        <v>-8.70445164911637</v>
      </c>
      <c r="S64" s="27" t="n">
        <v>306.958</v>
      </c>
      <c r="T64" s="29" t="n">
        <v>10.440785</v>
      </c>
      <c r="U64" s="26" t="n">
        <v>19</v>
      </c>
    </row>
    <row r="65" customFormat="false" ht="15" hidden="false" customHeight="false" outlineLevel="0" collapsed="false">
      <c r="A65" s="26" t="s">
        <v>104</v>
      </c>
      <c r="B65" s="27" t="n">
        <v>263.1783</v>
      </c>
      <c r="C65" s="28" t="n">
        <v>256.8589</v>
      </c>
      <c r="D65" s="29" t="n">
        <v>1.024603</v>
      </c>
      <c r="E65" s="30" t="n">
        <v>0.355198</v>
      </c>
      <c r="F65" s="31" t="n">
        <v>0.03881994</v>
      </c>
      <c r="G65" s="31" t="n">
        <v>0.04878948</v>
      </c>
      <c r="H65" s="31" t="n">
        <v>0.001844408</v>
      </c>
      <c r="I65" s="31" t="n">
        <v>0.0528011</v>
      </c>
      <c r="J65" s="31" t="n">
        <v>0.005707646</v>
      </c>
      <c r="K65" s="32" t="n">
        <v>0.1710606</v>
      </c>
      <c r="L65" s="27" t="n">
        <v>308.6231</v>
      </c>
      <c r="M65" s="28" t="n">
        <v>29.087835</v>
      </c>
      <c r="N65" s="28" t="n">
        <v>307.0855</v>
      </c>
      <c r="O65" s="28" t="n">
        <v>11.336695</v>
      </c>
      <c r="P65" s="28" t="n">
        <v>320.2595</v>
      </c>
      <c r="Q65" s="29" t="n">
        <v>246.088</v>
      </c>
      <c r="R65" s="33" t="n">
        <v>4.11353917682379</v>
      </c>
      <c r="S65" s="27" t="n">
        <v>307.0855</v>
      </c>
      <c r="T65" s="29" t="n">
        <v>11.336695</v>
      </c>
      <c r="U65" s="26" t="n">
        <v>27</v>
      </c>
    </row>
    <row r="66" customFormat="false" ht="15" hidden="false" customHeight="false" outlineLevel="0" collapsed="false">
      <c r="A66" s="26" t="s">
        <v>105</v>
      </c>
      <c r="B66" s="27" t="n">
        <v>672.4576</v>
      </c>
      <c r="C66" s="28" t="n">
        <v>812.2161</v>
      </c>
      <c r="D66" s="29" t="n">
        <v>0.8279294</v>
      </c>
      <c r="E66" s="30" t="n">
        <v>0.357553</v>
      </c>
      <c r="F66" s="31" t="n">
        <v>0.02253805</v>
      </c>
      <c r="G66" s="31" t="n">
        <v>0.04887424</v>
      </c>
      <c r="H66" s="31" t="n">
        <v>0.001501177</v>
      </c>
      <c r="I66" s="31" t="n">
        <v>0.05305899</v>
      </c>
      <c r="J66" s="31" t="n">
        <v>0.003225682</v>
      </c>
      <c r="K66" s="32" t="n">
        <v>0.2751037</v>
      </c>
      <c r="L66" s="27" t="n">
        <v>310.3862</v>
      </c>
      <c r="M66" s="28" t="n">
        <v>16.857755</v>
      </c>
      <c r="N66" s="28" t="n">
        <v>307.6065</v>
      </c>
      <c r="O66" s="28" t="n">
        <v>9.2264405</v>
      </c>
      <c r="P66" s="28" t="n">
        <v>331.3202</v>
      </c>
      <c r="Q66" s="29" t="n">
        <v>137.95645</v>
      </c>
      <c r="R66" s="33" t="n">
        <v>7.15733601512978</v>
      </c>
      <c r="S66" s="27" t="n">
        <v>307.6065</v>
      </c>
      <c r="T66" s="29" t="n">
        <v>9.2264405</v>
      </c>
      <c r="U66" s="26" t="n">
        <v>22</v>
      </c>
    </row>
    <row r="67" customFormat="false" ht="15" hidden="false" customHeight="false" outlineLevel="0" collapsed="false">
      <c r="A67" s="26" t="s">
        <v>106</v>
      </c>
      <c r="B67" s="27" t="n">
        <v>948.9283</v>
      </c>
      <c r="C67" s="28" t="n">
        <v>1107.984</v>
      </c>
      <c r="D67" s="29" t="n">
        <v>0.8564462</v>
      </c>
      <c r="E67" s="30" t="n">
        <v>0.359348</v>
      </c>
      <c r="F67" s="31" t="n">
        <v>0.03529125</v>
      </c>
      <c r="G67" s="31" t="n">
        <v>0.04895972</v>
      </c>
      <c r="H67" s="31" t="n">
        <v>0.001696178</v>
      </c>
      <c r="I67" s="31" t="n">
        <v>0.05323227</v>
      </c>
      <c r="J67" s="31" t="n">
        <v>0.005019394</v>
      </c>
      <c r="K67" s="32" t="n">
        <v>0.2796587</v>
      </c>
      <c r="L67" s="27" t="n">
        <v>311.7279</v>
      </c>
      <c r="M67" s="28" t="n">
        <v>26.36271</v>
      </c>
      <c r="N67" s="28" t="n">
        <v>308.1318</v>
      </c>
      <c r="O67" s="28" t="n">
        <v>10.423495</v>
      </c>
      <c r="P67" s="28" t="n">
        <v>338.7101</v>
      </c>
      <c r="Q67" s="29" t="n">
        <v>213.8632</v>
      </c>
      <c r="R67" s="33" t="n">
        <v>9.02786778427924</v>
      </c>
      <c r="S67" s="27" t="n">
        <v>308.1318</v>
      </c>
      <c r="T67" s="29" t="n">
        <v>10.423495</v>
      </c>
      <c r="U67" s="26" t="n">
        <v>9</v>
      </c>
    </row>
    <row r="68" customFormat="false" ht="15" hidden="false" customHeight="false" outlineLevel="0" collapsed="false">
      <c r="A68" s="26" t="s">
        <v>107</v>
      </c>
      <c r="B68" s="27" t="n">
        <v>763.5199</v>
      </c>
      <c r="C68" s="28" t="n">
        <v>722.8503</v>
      </c>
      <c r="D68" s="29" t="n">
        <v>1.056263</v>
      </c>
      <c r="E68" s="30" t="n">
        <v>0.3607302</v>
      </c>
      <c r="F68" s="31" t="n">
        <v>0.02439404</v>
      </c>
      <c r="G68" s="31" t="n">
        <v>0.04898985</v>
      </c>
      <c r="H68" s="31" t="n">
        <v>0.001530698</v>
      </c>
      <c r="I68" s="31" t="n">
        <v>0.05340417</v>
      </c>
      <c r="J68" s="31" t="n">
        <v>0.003466339</v>
      </c>
      <c r="K68" s="32" t="n">
        <v>0.2844109</v>
      </c>
      <c r="L68" s="27" t="n">
        <v>312.7598</v>
      </c>
      <c r="M68" s="28" t="n">
        <v>18.20343</v>
      </c>
      <c r="N68" s="28" t="n">
        <v>308.3171</v>
      </c>
      <c r="O68" s="28" t="n">
        <v>9.4071045</v>
      </c>
      <c r="P68" s="28" t="n">
        <v>346.0077</v>
      </c>
      <c r="Q68" s="29" t="n">
        <v>146.91865</v>
      </c>
      <c r="R68" s="33" t="n">
        <v>10.8929945778663</v>
      </c>
      <c r="S68" s="27" t="n">
        <v>308.3171</v>
      </c>
      <c r="T68" s="29" t="n">
        <v>9.4071045</v>
      </c>
      <c r="U68" s="26" t="n">
        <v>27</v>
      </c>
    </row>
    <row r="69" customFormat="false" ht="15" hidden="false" customHeight="false" outlineLevel="0" collapsed="false">
      <c r="A69" s="26" t="s">
        <v>108</v>
      </c>
      <c r="B69" s="27" t="n">
        <v>522.4886</v>
      </c>
      <c r="C69" s="28" t="n">
        <v>262.7728</v>
      </c>
      <c r="D69" s="29" t="n">
        <v>1.988366</v>
      </c>
      <c r="E69" s="30" t="n">
        <v>0.3561629</v>
      </c>
      <c r="F69" s="31" t="n">
        <v>0.0261358</v>
      </c>
      <c r="G69" s="31" t="n">
        <v>0.04905834</v>
      </c>
      <c r="H69" s="31" t="n">
        <v>0.002316584</v>
      </c>
      <c r="I69" s="31" t="n">
        <v>0.05265439</v>
      </c>
      <c r="J69" s="31" t="n">
        <v>0.003382924</v>
      </c>
      <c r="K69" s="32" t="n">
        <v>0.4888426</v>
      </c>
      <c r="L69" s="27" t="n">
        <v>309.3459</v>
      </c>
      <c r="M69" s="28" t="n">
        <v>19.56894</v>
      </c>
      <c r="N69" s="28" t="n">
        <v>308.7376</v>
      </c>
      <c r="O69" s="28" t="n">
        <v>14.23537</v>
      </c>
      <c r="P69" s="28" t="n">
        <v>313.9331</v>
      </c>
      <c r="Q69" s="29" t="n">
        <v>146.25535</v>
      </c>
      <c r="R69" s="33" t="n">
        <v>1.65497043796912</v>
      </c>
      <c r="S69" s="27" t="n">
        <v>308.7376</v>
      </c>
      <c r="T69" s="29" t="n">
        <v>14.23537</v>
      </c>
      <c r="U69" s="26" t="n">
        <v>29</v>
      </c>
    </row>
    <row r="70" customFormat="false" ht="15" hidden="false" customHeight="false" outlineLevel="0" collapsed="false">
      <c r="A70" s="26" t="s">
        <v>109</v>
      </c>
      <c r="B70" s="27" t="n">
        <v>478.6522</v>
      </c>
      <c r="C70" s="28" t="n">
        <v>390.9973</v>
      </c>
      <c r="D70" s="29" t="n">
        <v>1.224183</v>
      </c>
      <c r="E70" s="30" t="n">
        <v>0.3578771</v>
      </c>
      <c r="F70" s="31" t="n">
        <v>0.02790548</v>
      </c>
      <c r="G70" s="31" t="n">
        <v>0.04908822</v>
      </c>
      <c r="H70" s="31" t="n">
        <v>0.001905175</v>
      </c>
      <c r="I70" s="31" t="n">
        <v>0.05287559</v>
      </c>
      <c r="J70" s="31" t="n">
        <v>0.003905034</v>
      </c>
      <c r="K70" s="32" t="n">
        <v>0.3251554</v>
      </c>
      <c r="L70" s="27" t="n">
        <v>310.6285</v>
      </c>
      <c r="M70" s="28" t="n">
        <v>20.86767</v>
      </c>
      <c r="N70" s="28" t="n">
        <v>308.9215</v>
      </c>
      <c r="O70" s="28" t="n">
        <v>11.707055</v>
      </c>
      <c r="P70" s="28" t="n">
        <v>323.4618</v>
      </c>
      <c r="Q70" s="29" t="n">
        <v>167.87105</v>
      </c>
      <c r="R70" s="33" t="n">
        <v>4.49521396344175</v>
      </c>
      <c r="S70" s="27" t="n">
        <v>308.9215</v>
      </c>
      <c r="T70" s="29" t="n">
        <v>11.707055</v>
      </c>
      <c r="U70" s="26" t="n">
        <v>25</v>
      </c>
    </row>
    <row r="71" customFormat="false" ht="15" hidden="false" customHeight="false" outlineLevel="0" collapsed="false">
      <c r="A71" s="26" t="s">
        <v>110</v>
      </c>
      <c r="B71" s="27" t="n">
        <v>555.8774</v>
      </c>
      <c r="C71" s="28" t="n">
        <v>434.9965</v>
      </c>
      <c r="D71" s="29" t="n">
        <v>1.277889</v>
      </c>
      <c r="E71" s="30" t="n">
        <v>0.3679778</v>
      </c>
      <c r="F71" s="31" t="n">
        <v>0.02837586</v>
      </c>
      <c r="G71" s="31" t="n">
        <v>0.04914627</v>
      </c>
      <c r="H71" s="31" t="n">
        <v>0.002365269</v>
      </c>
      <c r="I71" s="31" t="n">
        <v>0.05430374</v>
      </c>
      <c r="J71" s="31" t="n">
        <v>0.003570946</v>
      </c>
      <c r="K71" s="32" t="n">
        <v>0.5232323</v>
      </c>
      <c r="L71" s="27" t="n">
        <v>318.1536</v>
      </c>
      <c r="M71" s="28" t="n">
        <v>21.062775</v>
      </c>
      <c r="N71" s="28" t="n">
        <v>309.2782</v>
      </c>
      <c r="O71" s="28" t="n">
        <v>14.533025</v>
      </c>
      <c r="P71" s="28" t="n">
        <v>383.6673</v>
      </c>
      <c r="Q71" s="29" t="n">
        <v>147.8606</v>
      </c>
      <c r="R71" s="33" t="n">
        <v>19.3889601746096</v>
      </c>
      <c r="S71" s="27" t="n">
        <v>309.2782</v>
      </c>
      <c r="T71" s="29" t="n">
        <v>14.533025</v>
      </c>
      <c r="U71" s="26" t="n">
        <v>25</v>
      </c>
    </row>
    <row r="72" customFormat="false" ht="15" hidden="false" customHeight="false" outlineLevel="0" collapsed="false">
      <c r="A72" s="26" t="s">
        <v>111</v>
      </c>
      <c r="B72" s="27" t="n">
        <v>356.993</v>
      </c>
      <c r="C72" s="28" t="n">
        <v>346.6415</v>
      </c>
      <c r="D72" s="29" t="n">
        <v>1.029862</v>
      </c>
      <c r="E72" s="30" t="n">
        <v>0.3645882</v>
      </c>
      <c r="F72" s="31" t="n">
        <v>0.03501282</v>
      </c>
      <c r="G72" s="31" t="n">
        <v>0.04956374</v>
      </c>
      <c r="H72" s="31" t="n">
        <v>0.002154078</v>
      </c>
      <c r="I72" s="31" t="n">
        <v>0.05335034</v>
      </c>
      <c r="J72" s="31" t="n">
        <v>0.005196999</v>
      </c>
      <c r="K72" s="32" t="n">
        <v>0.1588197</v>
      </c>
      <c r="L72" s="27" t="n">
        <v>315.6346</v>
      </c>
      <c r="M72" s="28" t="n">
        <v>26.054305</v>
      </c>
      <c r="N72" s="28" t="n">
        <v>311.8428</v>
      </c>
      <c r="O72" s="28" t="n">
        <v>13.230545</v>
      </c>
      <c r="P72" s="28" t="n">
        <v>343.726</v>
      </c>
      <c r="Q72" s="29" t="n">
        <v>220.7638</v>
      </c>
      <c r="R72" s="33" t="n">
        <v>9.27576034399492</v>
      </c>
      <c r="S72" s="27" t="n">
        <v>311.8428</v>
      </c>
      <c r="T72" s="29" t="n">
        <v>13.230545</v>
      </c>
      <c r="U72" s="26" t="n">
        <v>17</v>
      </c>
    </row>
    <row r="73" customFormat="false" ht="15" hidden="false" customHeight="false" outlineLevel="0" collapsed="false">
      <c r="A73" s="26" t="s">
        <v>112</v>
      </c>
      <c r="B73" s="27" t="n">
        <v>282.7336</v>
      </c>
      <c r="C73" s="28" t="n">
        <v>246.4048</v>
      </c>
      <c r="D73" s="29" t="n">
        <v>1.147435</v>
      </c>
      <c r="E73" s="30" t="n">
        <v>0.361832</v>
      </c>
      <c r="F73" s="31" t="n">
        <v>0.03564207</v>
      </c>
      <c r="G73" s="31" t="n">
        <v>0.04963399</v>
      </c>
      <c r="H73" s="31" t="n">
        <v>0.002408397</v>
      </c>
      <c r="I73" s="31" t="n">
        <v>0.0528721</v>
      </c>
      <c r="J73" s="31" t="n">
        <v>0.005156628</v>
      </c>
      <c r="K73" s="32" t="n">
        <v>0.232208</v>
      </c>
      <c r="L73" s="27" t="n">
        <v>313.5815</v>
      </c>
      <c r="M73" s="28" t="n">
        <v>26.576245</v>
      </c>
      <c r="N73" s="28" t="n">
        <v>312.274</v>
      </c>
      <c r="O73" s="28" t="n">
        <v>14.792035</v>
      </c>
      <c r="P73" s="28" t="n">
        <v>323.3118</v>
      </c>
      <c r="Q73" s="29" t="n">
        <v>221.83585</v>
      </c>
      <c r="R73" s="33" t="n">
        <v>3.41397994134455</v>
      </c>
      <c r="S73" s="27" t="n">
        <v>312.274</v>
      </c>
      <c r="T73" s="29" t="n">
        <v>14.792035</v>
      </c>
      <c r="U73" s="26" t="n">
        <v>14</v>
      </c>
    </row>
    <row r="74" customFormat="false" ht="15" hidden="false" customHeight="false" outlineLevel="0" collapsed="false">
      <c r="A74" s="26" t="s">
        <v>113</v>
      </c>
      <c r="B74" s="27" t="n">
        <v>719.233</v>
      </c>
      <c r="C74" s="28" t="n">
        <v>501.8097</v>
      </c>
      <c r="D74" s="29" t="n">
        <v>1.433278</v>
      </c>
      <c r="E74" s="30" t="n">
        <v>0.3693646</v>
      </c>
      <c r="F74" s="31" t="n">
        <v>0.02259986</v>
      </c>
      <c r="G74" s="31" t="n">
        <v>0.04964084</v>
      </c>
      <c r="H74" s="31" t="n">
        <v>0.001856833</v>
      </c>
      <c r="I74" s="31" t="n">
        <v>0.05396534</v>
      </c>
      <c r="J74" s="31" t="n">
        <v>0.002972795</v>
      </c>
      <c r="K74" s="32" t="n">
        <v>0.4361364</v>
      </c>
      <c r="L74" s="27" t="n">
        <v>319.1825</v>
      </c>
      <c r="M74" s="28" t="n">
        <v>16.75822</v>
      </c>
      <c r="N74" s="28" t="n">
        <v>312.3165</v>
      </c>
      <c r="O74" s="28" t="n">
        <v>11.40438</v>
      </c>
      <c r="P74" s="28" t="n">
        <v>369.6034</v>
      </c>
      <c r="Q74" s="29" t="n">
        <v>124.1479</v>
      </c>
      <c r="R74" s="33" t="n">
        <v>15.4995597984218</v>
      </c>
      <c r="S74" s="27" t="n">
        <v>312.3165</v>
      </c>
      <c r="T74" s="29" t="n">
        <v>11.40438</v>
      </c>
      <c r="U74" s="26" t="n">
        <v>16</v>
      </c>
    </row>
    <row r="75" customFormat="false" ht="15" hidden="false" customHeight="false" outlineLevel="0" collapsed="false">
      <c r="A75" s="26" t="s">
        <v>114</v>
      </c>
      <c r="B75" s="27" t="n">
        <v>211.1216</v>
      </c>
      <c r="C75" s="28" t="n">
        <v>203.0462</v>
      </c>
      <c r="D75" s="29" t="n">
        <v>1.039771</v>
      </c>
      <c r="E75" s="30" t="n">
        <v>0.3813271</v>
      </c>
      <c r="F75" s="31" t="n">
        <v>0.03718355</v>
      </c>
      <c r="G75" s="31" t="n">
        <v>0.05012374</v>
      </c>
      <c r="H75" s="31" t="n">
        <v>0.002085234</v>
      </c>
      <c r="I75" s="31" t="n">
        <v>0.05517634</v>
      </c>
      <c r="J75" s="31" t="n">
        <v>0.005308994</v>
      </c>
      <c r="K75" s="32" t="n">
        <v>0.2152167</v>
      </c>
      <c r="L75" s="27" t="n">
        <v>328.0141</v>
      </c>
      <c r="M75" s="28" t="n">
        <v>27.33444</v>
      </c>
      <c r="N75" s="28" t="n">
        <v>315.281</v>
      </c>
      <c r="O75" s="28" t="n">
        <v>12.800515</v>
      </c>
      <c r="P75" s="28" t="n">
        <v>419.3756</v>
      </c>
      <c r="Q75" s="29" t="n">
        <v>215.16285</v>
      </c>
      <c r="R75" s="33" t="n">
        <v>24.8213296147892</v>
      </c>
      <c r="S75" s="27" t="n">
        <v>315.281</v>
      </c>
      <c r="T75" s="29" t="n">
        <v>12.800515</v>
      </c>
      <c r="U75" s="26" t="n">
        <v>21</v>
      </c>
    </row>
    <row r="76" customFormat="false" ht="15" hidden="false" customHeight="false" outlineLevel="0" collapsed="false">
      <c r="A76" s="26" t="s">
        <v>115</v>
      </c>
      <c r="B76" s="27" t="n">
        <v>358.3885</v>
      </c>
      <c r="C76" s="28" t="n">
        <v>376.0315</v>
      </c>
      <c r="D76" s="29" t="n">
        <v>0.9530811</v>
      </c>
      <c r="E76" s="30" t="n">
        <v>0.3814563</v>
      </c>
      <c r="F76" s="31" t="n">
        <v>0.03842258</v>
      </c>
      <c r="G76" s="31" t="n">
        <v>0.05038918</v>
      </c>
      <c r="H76" s="31" t="n">
        <v>0.002425768</v>
      </c>
      <c r="I76" s="31" t="n">
        <v>0.05490429</v>
      </c>
      <c r="J76" s="31" t="n">
        <v>0.00533736</v>
      </c>
      <c r="K76" s="32" t="n">
        <v>0.2919034</v>
      </c>
      <c r="L76" s="27" t="n">
        <v>328.1091</v>
      </c>
      <c r="M76" s="28" t="n">
        <v>28.242775</v>
      </c>
      <c r="N76" s="28" t="n">
        <v>316.9105</v>
      </c>
      <c r="O76" s="28" t="n">
        <v>14.886755</v>
      </c>
      <c r="P76" s="28" t="n">
        <v>408.3275</v>
      </c>
      <c r="Q76" s="29" t="n">
        <v>217.8114</v>
      </c>
      <c r="R76" s="33" t="n">
        <v>22.3881565655019</v>
      </c>
      <c r="S76" s="27" t="n">
        <v>316.9105</v>
      </c>
      <c r="T76" s="29" t="n">
        <v>14.886755</v>
      </c>
      <c r="U76" s="26" t="n">
        <v>25</v>
      </c>
    </row>
    <row r="77" customFormat="false" ht="15" hidden="false" customHeight="false" outlineLevel="0" collapsed="false">
      <c r="A77" s="26" t="s">
        <v>116</v>
      </c>
      <c r="B77" s="27" t="n">
        <v>376.8331</v>
      </c>
      <c r="C77" s="28" t="n">
        <v>222.2947</v>
      </c>
      <c r="D77" s="29" t="n">
        <v>1.695196</v>
      </c>
      <c r="E77" s="30" t="n">
        <v>0.364729</v>
      </c>
      <c r="F77" s="31" t="n">
        <v>0.03715424</v>
      </c>
      <c r="G77" s="31" t="n">
        <v>0.05057171</v>
      </c>
      <c r="H77" s="31" t="n">
        <v>0.002569327</v>
      </c>
      <c r="I77" s="31" t="n">
        <v>0.05230717</v>
      </c>
      <c r="J77" s="31" t="n">
        <v>0.004926529</v>
      </c>
      <c r="K77" s="32" t="n">
        <v>0.3850849</v>
      </c>
      <c r="L77" s="27" t="n">
        <v>315.7393</v>
      </c>
      <c r="M77" s="28" t="n">
        <v>27.645105</v>
      </c>
      <c r="N77" s="28" t="n">
        <v>318.0305</v>
      </c>
      <c r="O77" s="28" t="n">
        <v>15.7656</v>
      </c>
      <c r="P77" s="28" t="n">
        <v>298.8612</v>
      </c>
      <c r="Q77" s="29" t="n">
        <v>215.1432</v>
      </c>
      <c r="R77" s="33" t="n">
        <v>-6.41411464586237</v>
      </c>
      <c r="S77" s="27" t="n">
        <v>318.0305</v>
      </c>
      <c r="T77" s="29" t="n">
        <v>15.7656</v>
      </c>
      <c r="U77" s="26" t="n">
        <v>15</v>
      </c>
    </row>
    <row r="78" customFormat="false" ht="15" hidden="false" customHeight="false" outlineLevel="0" collapsed="false">
      <c r="A78" s="26" t="s">
        <v>117</v>
      </c>
      <c r="B78" s="27" t="n">
        <v>399.853</v>
      </c>
      <c r="C78" s="28" t="n">
        <v>322.4788</v>
      </c>
      <c r="D78" s="29" t="n">
        <v>1.239936</v>
      </c>
      <c r="E78" s="30" t="n">
        <v>0.3811498</v>
      </c>
      <c r="F78" s="31" t="n">
        <v>0.03346235</v>
      </c>
      <c r="G78" s="31" t="n">
        <v>0.05062301</v>
      </c>
      <c r="H78" s="31" t="n">
        <v>0.002277775</v>
      </c>
      <c r="I78" s="31" t="n">
        <v>0.05460676</v>
      </c>
      <c r="J78" s="31" t="n">
        <v>0.004671078</v>
      </c>
      <c r="K78" s="32" t="n">
        <v>0.2749916</v>
      </c>
      <c r="L78" s="27" t="n">
        <v>327.8838</v>
      </c>
      <c r="M78" s="28" t="n">
        <v>24.60184</v>
      </c>
      <c r="N78" s="28" t="n">
        <v>318.3457</v>
      </c>
      <c r="O78" s="28" t="n">
        <v>13.97572</v>
      </c>
      <c r="P78" s="28" t="n">
        <v>396.1573</v>
      </c>
      <c r="Q78" s="29" t="n">
        <v>192.0068</v>
      </c>
      <c r="R78" s="33" t="n">
        <v>19.6415918626263</v>
      </c>
      <c r="S78" s="27" t="n">
        <v>318.3457</v>
      </c>
      <c r="T78" s="29" t="n">
        <v>13.97572</v>
      </c>
      <c r="U78" s="26" t="n">
        <v>29</v>
      </c>
    </row>
    <row r="79" customFormat="false" ht="15" hidden="false" customHeight="false" outlineLevel="0" collapsed="false">
      <c r="A79" s="26" t="s">
        <v>118</v>
      </c>
      <c r="B79" s="27" t="n">
        <v>257.0373</v>
      </c>
      <c r="C79" s="28" t="n">
        <v>138.4728</v>
      </c>
      <c r="D79" s="29" t="n">
        <v>1.856229</v>
      </c>
      <c r="E79" s="30" t="n">
        <v>0.3689695</v>
      </c>
      <c r="F79" s="31" t="n">
        <v>0.03407017</v>
      </c>
      <c r="G79" s="31" t="n">
        <v>0.05068354</v>
      </c>
      <c r="H79" s="31" t="n">
        <v>0.00222132</v>
      </c>
      <c r="I79" s="31" t="n">
        <v>0.05279859</v>
      </c>
      <c r="J79" s="31" t="n">
        <v>0.004667805</v>
      </c>
      <c r="K79" s="32" t="n">
        <v>0.3025053</v>
      </c>
      <c r="L79" s="27" t="n">
        <v>318.8895</v>
      </c>
      <c r="M79" s="28" t="n">
        <v>25.27167</v>
      </c>
      <c r="N79" s="28" t="n">
        <v>318.7166</v>
      </c>
      <c r="O79" s="28" t="n">
        <v>13.628955</v>
      </c>
      <c r="P79" s="28" t="n">
        <v>320.1514</v>
      </c>
      <c r="Q79" s="29" t="n">
        <v>201.14665</v>
      </c>
      <c r="R79" s="33" t="n">
        <v>0.44816296289818</v>
      </c>
      <c r="S79" s="27" t="n">
        <v>318.7166</v>
      </c>
      <c r="T79" s="29" t="n">
        <v>13.628955</v>
      </c>
      <c r="U79" s="26" t="n">
        <v>29</v>
      </c>
    </row>
    <row r="80" customFormat="false" ht="15" hidden="false" customHeight="false" outlineLevel="0" collapsed="false">
      <c r="A80" s="26" t="s">
        <v>119</v>
      </c>
      <c r="B80" s="27" t="n">
        <v>301.5755</v>
      </c>
      <c r="C80" s="28" t="n">
        <v>187.2186</v>
      </c>
      <c r="D80" s="29" t="n">
        <v>1.61082</v>
      </c>
      <c r="E80" s="30" t="n">
        <v>0.3900151</v>
      </c>
      <c r="F80" s="31" t="n">
        <v>0.04652558</v>
      </c>
      <c r="G80" s="31" t="n">
        <v>0.0517096</v>
      </c>
      <c r="H80" s="31" t="n">
        <v>0.003083458</v>
      </c>
      <c r="I80" s="31" t="n">
        <v>0.05470273</v>
      </c>
      <c r="J80" s="31" t="n">
        <v>0.006032472</v>
      </c>
      <c r="K80" s="32" t="n">
        <v>0.3873461</v>
      </c>
      <c r="L80" s="27" t="n">
        <v>334.3805</v>
      </c>
      <c r="M80" s="28" t="n">
        <v>33.989355</v>
      </c>
      <c r="N80" s="28" t="n">
        <v>325.0094</v>
      </c>
      <c r="O80" s="28" t="n">
        <v>18.90001</v>
      </c>
      <c r="P80" s="28" t="n">
        <v>400.0931</v>
      </c>
      <c r="Q80" s="29" t="n">
        <v>247.5455</v>
      </c>
      <c r="R80" s="33" t="n">
        <v>18.7665570838387</v>
      </c>
      <c r="S80" s="27" t="n">
        <v>325.0094</v>
      </c>
      <c r="T80" s="29" t="n">
        <v>18.90001</v>
      </c>
      <c r="U80" s="26" t="n">
        <v>12</v>
      </c>
    </row>
    <row r="81" customFormat="false" ht="15" hidden="false" customHeight="false" outlineLevel="0" collapsed="false">
      <c r="A81" s="26" t="s">
        <v>120</v>
      </c>
      <c r="B81" s="27" t="n">
        <v>365.5521</v>
      </c>
      <c r="C81" s="28" t="n">
        <v>157.1493</v>
      </c>
      <c r="D81" s="29" t="n">
        <v>2.326144</v>
      </c>
      <c r="E81" s="30" t="n">
        <v>0.3904329</v>
      </c>
      <c r="F81" s="31" t="n">
        <v>0.03100529</v>
      </c>
      <c r="G81" s="31" t="n">
        <v>0.05257474</v>
      </c>
      <c r="H81" s="31" t="n">
        <v>0.002545371</v>
      </c>
      <c r="I81" s="31" t="n">
        <v>0.0538602</v>
      </c>
      <c r="J81" s="31" t="n">
        <v>0.003999715</v>
      </c>
      <c r="K81" s="32" t="n">
        <v>0.3867179</v>
      </c>
      <c r="L81" s="27" t="n">
        <v>334.6856</v>
      </c>
      <c r="M81" s="28" t="n">
        <v>22.642965</v>
      </c>
      <c r="N81" s="28" t="n">
        <v>330.3098</v>
      </c>
      <c r="O81" s="28" t="n">
        <v>15.58885</v>
      </c>
      <c r="P81" s="28" t="n">
        <v>365.2087</v>
      </c>
      <c r="Q81" s="29" t="n">
        <v>167.5536</v>
      </c>
      <c r="R81" s="33" t="n">
        <v>9.55587859763473</v>
      </c>
      <c r="S81" s="27" t="n">
        <v>330.3098</v>
      </c>
      <c r="T81" s="29" t="n">
        <v>15.58885</v>
      </c>
      <c r="U81" s="26" t="n">
        <v>23</v>
      </c>
    </row>
    <row r="82" customFormat="false" ht="15" hidden="false" customHeight="false" outlineLevel="0" collapsed="false">
      <c r="A82" s="26" t="s">
        <v>121</v>
      </c>
      <c r="B82" s="27" t="n">
        <v>198.0012</v>
      </c>
      <c r="C82" s="28" t="n">
        <v>49.55369</v>
      </c>
      <c r="D82" s="29" t="n">
        <v>3.995691</v>
      </c>
      <c r="E82" s="30" t="n">
        <v>0.3801801</v>
      </c>
      <c r="F82" s="31" t="n">
        <v>0.04069492</v>
      </c>
      <c r="G82" s="31" t="n">
        <v>0.05265363</v>
      </c>
      <c r="H82" s="31" t="n">
        <v>0.002737195</v>
      </c>
      <c r="I82" s="31" t="n">
        <v>0.05236725</v>
      </c>
      <c r="J82" s="31" t="n">
        <v>0.005522896</v>
      </c>
      <c r="K82" s="32" t="n">
        <v>0.2453921</v>
      </c>
      <c r="L82" s="27" t="n">
        <v>327.1707</v>
      </c>
      <c r="M82" s="28" t="n">
        <v>29.940905</v>
      </c>
      <c r="N82" s="28" t="n">
        <v>330.7931</v>
      </c>
      <c r="O82" s="28" t="n">
        <v>16.762315</v>
      </c>
      <c r="P82" s="28" t="n">
        <v>301.4792</v>
      </c>
      <c r="Q82" s="29" t="n">
        <v>240.88235</v>
      </c>
      <c r="R82" s="33" t="n">
        <v>-9.72335736594763</v>
      </c>
      <c r="S82" s="27" t="n">
        <v>330.7931</v>
      </c>
      <c r="T82" s="29" t="n">
        <v>16.762315</v>
      </c>
      <c r="U82" s="26" t="n">
        <v>13</v>
      </c>
    </row>
    <row r="83" customFormat="false" ht="15" hidden="false" customHeight="false" outlineLevel="0" collapsed="false">
      <c r="A83" s="26" t="s">
        <v>122</v>
      </c>
      <c r="B83" s="27" t="n">
        <v>99.90585</v>
      </c>
      <c r="C83" s="28" t="n">
        <v>41.8973</v>
      </c>
      <c r="D83" s="29" t="n">
        <v>2.384541</v>
      </c>
      <c r="E83" s="30" t="n">
        <v>0.4254303</v>
      </c>
      <c r="F83" s="31" t="n">
        <v>0.05548903</v>
      </c>
      <c r="G83" s="31" t="n">
        <v>0.05527944</v>
      </c>
      <c r="H83" s="31" t="n">
        <v>0.002984131</v>
      </c>
      <c r="I83" s="31" t="n">
        <v>0.05581662</v>
      </c>
      <c r="J83" s="31" t="n">
        <v>0.007217782</v>
      </c>
      <c r="K83" s="32" t="n">
        <v>0.2078716</v>
      </c>
      <c r="L83" s="27" t="n">
        <v>359.9266</v>
      </c>
      <c r="M83" s="28" t="n">
        <v>39.531765</v>
      </c>
      <c r="N83" s="28" t="n">
        <v>346.8535</v>
      </c>
      <c r="O83" s="28" t="n">
        <v>18.22947</v>
      </c>
      <c r="P83" s="28" t="n">
        <v>445.0816</v>
      </c>
      <c r="Q83" s="29" t="n">
        <v>288.2015</v>
      </c>
      <c r="R83" s="33" t="n">
        <v>22.0696834018751</v>
      </c>
      <c r="S83" s="27" t="n">
        <v>346.8535</v>
      </c>
      <c r="T83" s="29" t="n">
        <v>18.22947</v>
      </c>
      <c r="U83" s="26" t="n">
        <v>20</v>
      </c>
    </row>
    <row r="84" customFormat="false" ht="15" hidden="false" customHeight="false" outlineLevel="0" collapsed="false">
      <c r="A84" s="26" t="s">
        <v>123</v>
      </c>
      <c r="B84" s="27" t="n">
        <v>200.5663</v>
      </c>
      <c r="C84" s="28" t="n">
        <v>104.8108</v>
      </c>
      <c r="D84" s="29" t="n">
        <v>1.913602</v>
      </c>
      <c r="E84" s="30" t="n">
        <v>0.6602264</v>
      </c>
      <c r="F84" s="31" t="n">
        <v>0.05817826</v>
      </c>
      <c r="G84" s="31" t="n">
        <v>0.0823903</v>
      </c>
      <c r="H84" s="31" t="n">
        <v>0.002695044</v>
      </c>
      <c r="I84" s="31" t="n">
        <v>0.05811865</v>
      </c>
      <c r="J84" s="31" t="n">
        <v>0.004975435</v>
      </c>
      <c r="K84" s="32" t="n">
        <v>0.2406499</v>
      </c>
      <c r="L84" s="27" t="n">
        <v>514.7524</v>
      </c>
      <c r="M84" s="28" t="n">
        <v>35.585095</v>
      </c>
      <c r="N84" s="28" t="n">
        <v>510.3745</v>
      </c>
      <c r="O84" s="28" t="n">
        <v>16.051175</v>
      </c>
      <c r="P84" s="28" t="n">
        <v>534.2376</v>
      </c>
      <c r="Q84" s="29" t="n">
        <v>187.6243</v>
      </c>
      <c r="R84" s="33" t="n">
        <v>4.46675786204491</v>
      </c>
      <c r="S84" s="27" t="n">
        <v>510.3745</v>
      </c>
      <c r="T84" s="29" t="n">
        <v>16.051175</v>
      </c>
      <c r="U84" s="26" t="n">
        <v>28</v>
      </c>
    </row>
    <row r="85" customFormat="false" ht="15" hidden="false" customHeight="false" outlineLevel="0" collapsed="false">
      <c r="A85" s="26" t="s">
        <v>124</v>
      </c>
      <c r="B85" s="27" t="n">
        <v>481.7028</v>
      </c>
      <c r="C85" s="28" t="n">
        <v>188.7607</v>
      </c>
      <c r="D85" s="29" t="n">
        <v>2.551924</v>
      </c>
      <c r="E85" s="30" t="n">
        <v>0.6639264</v>
      </c>
      <c r="F85" s="31" t="n">
        <v>0.03657636</v>
      </c>
      <c r="G85" s="31" t="n">
        <v>0.08395397</v>
      </c>
      <c r="H85" s="31" t="n">
        <v>0.002324847</v>
      </c>
      <c r="I85" s="31" t="n">
        <v>0.05735582</v>
      </c>
      <c r="J85" s="31" t="n">
        <v>0.00284616</v>
      </c>
      <c r="K85" s="32" t="n">
        <v>0.4562863</v>
      </c>
      <c r="L85" s="27" t="n">
        <v>517.0128</v>
      </c>
      <c r="M85" s="28" t="n">
        <v>22.320955</v>
      </c>
      <c r="N85" s="28" t="n">
        <v>519.6805</v>
      </c>
      <c r="O85" s="28" t="n">
        <v>13.826005</v>
      </c>
      <c r="P85" s="28" t="n">
        <v>505.2407</v>
      </c>
      <c r="Q85" s="29" t="n">
        <v>109.2169</v>
      </c>
      <c r="R85" s="33" t="n">
        <v>-2.85800411566211</v>
      </c>
      <c r="S85" s="27" t="n">
        <v>519.6805</v>
      </c>
      <c r="T85" s="29" t="n">
        <v>13.826005</v>
      </c>
      <c r="U85" s="26" t="n">
        <v>26</v>
      </c>
    </row>
    <row r="86" customFormat="false" ht="15" hidden="false" customHeight="false" outlineLevel="0" collapsed="false">
      <c r="A86" s="26" t="s">
        <v>125</v>
      </c>
      <c r="B86" s="27" t="n">
        <v>417.4807</v>
      </c>
      <c r="C86" s="28" t="n">
        <v>296.3947</v>
      </c>
      <c r="D86" s="29" t="n">
        <v>1.408529</v>
      </c>
      <c r="E86" s="30" t="n">
        <v>0.6959231</v>
      </c>
      <c r="F86" s="31" t="n">
        <v>0.05637217</v>
      </c>
      <c r="G86" s="31" t="n">
        <v>0.08647224</v>
      </c>
      <c r="H86" s="31" t="n">
        <v>0.004142145</v>
      </c>
      <c r="I86" s="31" t="n">
        <v>0.05836914</v>
      </c>
      <c r="J86" s="31" t="n">
        <v>0.00411667</v>
      </c>
      <c r="K86" s="32" t="n">
        <v>0.4919994</v>
      </c>
      <c r="L86" s="27" t="n">
        <v>536.353</v>
      </c>
      <c r="M86" s="28" t="n">
        <v>33.75425</v>
      </c>
      <c r="N86" s="28" t="n">
        <v>534.6398</v>
      </c>
      <c r="O86" s="28" t="n">
        <v>24.576925</v>
      </c>
      <c r="P86" s="28" t="n">
        <v>543.6454</v>
      </c>
      <c r="Q86" s="29" t="n">
        <v>154.27235</v>
      </c>
      <c r="R86" s="33" t="n">
        <v>1.65652096016998</v>
      </c>
      <c r="S86" s="27" t="n">
        <v>534.6398</v>
      </c>
      <c r="T86" s="29" t="n">
        <v>24.576925</v>
      </c>
      <c r="U86" s="26" t="n">
        <v>22</v>
      </c>
    </row>
    <row r="87" customFormat="false" ht="15" hidden="false" customHeight="false" outlineLevel="0" collapsed="false">
      <c r="A87" s="26" t="s">
        <v>126</v>
      </c>
      <c r="B87" s="27" t="n">
        <v>698.398</v>
      </c>
      <c r="C87" s="28" t="n">
        <v>1064.225</v>
      </c>
      <c r="D87" s="29" t="n">
        <v>0.6562504</v>
      </c>
      <c r="E87" s="30" t="n">
        <v>0.7478991</v>
      </c>
      <c r="F87" s="31" t="n">
        <v>0.04064816</v>
      </c>
      <c r="G87" s="31" t="n">
        <v>0.08833624</v>
      </c>
      <c r="H87" s="31" t="n">
        <v>0.003006635</v>
      </c>
      <c r="I87" s="31" t="n">
        <v>0.06140487</v>
      </c>
      <c r="J87" s="31" t="n">
        <v>0.002861123</v>
      </c>
      <c r="K87" s="32" t="n">
        <v>0.5180263</v>
      </c>
      <c r="L87" s="27" t="n">
        <v>567.0046</v>
      </c>
      <c r="M87" s="28" t="n">
        <v>23.61421</v>
      </c>
      <c r="N87" s="28" t="n">
        <v>545.6898</v>
      </c>
      <c r="O87" s="28" t="n">
        <v>17.809225</v>
      </c>
      <c r="P87" s="28" t="n">
        <v>653.4465</v>
      </c>
      <c r="Q87" s="29" t="n">
        <v>100.017775</v>
      </c>
      <c r="R87" s="33" t="n">
        <v>16.4905160560199</v>
      </c>
      <c r="S87" s="27" t="n">
        <v>545.6898</v>
      </c>
      <c r="T87" s="29" t="n">
        <v>17.809225</v>
      </c>
      <c r="U87" s="26" t="n">
        <v>30</v>
      </c>
    </row>
    <row r="88" customFormat="false" ht="15" hidden="false" customHeight="false" outlineLevel="0" collapsed="false">
      <c r="A88" s="26" t="s">
        <v>127</v>
      </c>
      <c r="B88" s="27" t="n">
        <v>125.3141</v>
      </c>
      <c r="C88" s="28" t="n">
        <v>86.35371</v>
      </c>
      <c r="D88" s="29" t="n">
        <v>1.451172</v>
      </c>
      <c r="E88" s="30" t="n">
        <v>0.7111086</v>
      </c>
      <c r="F88" s="31" t="n">
        <v>0.08149144</v>
      </c>
      <c r="G88" s="31" t="n">
        <v>0.08912823</v>
      </c>
      <c r="H88" s="31" t="n">
        <v>0.00379758</v>
      </c>
      <c r="I88" s="31" t="n">
        <v>0.05786546</v>
      </c>
      <c r="J88" s="31" t="n">
        <v>0.006500997</v>
      </c>
      <c r="K88" s="32" t="n">
        <v>0.2170531</v>
      </c>
      <c r="L88" s="27" t="n">
        <v>545.4044</v>
      </c>
      <c r="M88" s="28" t="n">
        <v>48.366715</v>
      </c>
      <c r="N88" s="28" t="n">
        <v>550.3795</v>
      </c>
      <c r="O88" s="28" t="n">
        <v>22.477135</v>
      </c>
      <c r="P88" s="28" t="n">
        <v>524.6716</v>
      </c>
      <c r="Q88" s="29" t="n">
        <v>246.8234</v>
      </c>
      <c r="R88" s="33" t="n">
        <v>-4.8998078035861</v>
      </c>
      <c r="S88" s="27" t="n">
        <v>550.3795</v>
      </c>
      <c r="T88" s="29" t="n">
        <v>22.477135</v>
      </c>
      <c r="U88" s="26" t="n">
        <v>29</v>
      </c>
    </row>
    <row r="89" customFormat="false" ht="15" hidden="false" customHeight="false" outlineLevel="0" collapsed="false">
      <c r="A89" s="26" t="s">
        <v>128</v>
      </c>
      <c r="B89" s="27" t="n">
        <v>144.935</v>
      </c>
      <c r="C89" s="28" t="n">
        <v>156.6973</v>
      </c>
      <c r="D89" s="29" t="n">
        <v>0.9249361</v>
      </c>
      <c r="E89" s="30" t="n">
        <v>0.7698485</v>
      </c>
      <c r="F89" s="31" t="n">
        <v>0.08344483</v>
      </c>
      <c r="G89" s="31" t="n">
        <v>0.08920442</v>
      </c>
      <c r="H89" s="31" t="n">
        <v>0.004420027</v>
      </c>
      <c r="I89" s="31" t="n">
        <v>0.06259183</v>
      </c>
      <c r="J89" s="31" t="n">
        <v>0.006468334</v>
      </c>
      <c r="K89" s="32" t="n">
        <v>0.3137128</v>
      </c>
      <c r="L89" s="27" t="n">
        <v>579.676</v>
      </c>
      <c r="M89" s="28" t="n">
        <v>47.88216</v>
      </c>
      <c r="N89" s="28" t="n">
        <v>550.8303</v>
      </c>
      <c r="O89" s="28" t="n">
        <v>26.159885</v>
      </c>
      <c r="P89" s="28" t="n">
        <v>694.3919</v>
      </c>
      <c r="Q89" s="29" t="n">
        <v>220.6083</v>
      </c>
      <c r="R89" s="33" t="n">
        <v>20.6744347104279</v>
      </c>
      <c r="S89" s="27" t="n">
        <v>550.8303</v>
      </c>
      <c r="T89" s="29" t="n">
        <v>26.159885</v>
      </c>
      <c r="U89" s="26" t="n">
        <v>23</v>
      </c>
    </row>
    <row r="90" customFormat="false" ht="15" hidden="false" customHeight="false" outlineLevel="0" collapsed="false">
      <c r="A90" s="26" t="s">
        <v>129</v>
      </c>
      <c r="B90" s="27" t="n">
        <v>409.8991</v>
      </c>
      <c r="C90" s="28" t="n">
        <v>292.0316</v>
      </c>
      <c r="D90" s="29" t="n">
        <v>1.403612</v>
      </c>
      <c r="E90" s="30" t="n">
        <v>0.7189292</v>
      </c>
      <c r="F90" s="31" t="n">
        <v>0.04077109</v>
      </c>
      <c r="G90" s="31" t="n">
        <v>0.08971261</v>
      </c>
      <c r="H90" s="31" t="n">
        <v>0.003046977</v>
      </c>
      <c r="I90" s="31" t="n">
        <v>0.05812078</v>
      </c>
      <c r="J90" s="31" t="n">
        <v>0.003019756</v>
      </c>
      <c r="K90" s="32" t="n">
        <v>0.402301</v>
      </c>
      <c r="L90" s="27" t="n">
        <v>550.0346</v>
      </c>
      <c r="M90" s="28" t="n">
        <v>24.08491</v>
      </c>
      <c r="N90" s="28" t="n">
        <v>553.8373</v>
      </c>
      <c r="O90" s="28" t="n">
        <v>18.02509</v>
      </c>
      <c r="P90" s="28" t="n">
        <v>534.3177</v>
      </c>
      <c r="Q90" s="29" t="n">
        <v>113.7909</v>
      </c>
      <c r="R90" s="33" t="n">
        <v>-3.65318236697008</v>
      </c>
      <c r="S90" s="27" t="n">
        <v>553.8373</v>
      </c>
      <c r="T90" s="29" t="n">
        <v>18.02509</v>
      </c>
      <c r="U90" s="26" t="n">
        <v>28</v>
      </c>
    </row>
    <row r="91" customFormat="false" ht="15" hidden="false" customHeight="false" outlineLevel="0" collapsed="false">
      <c r="A91" s="26" t="s">
        <v>130</v>
      </c>
      <c r="B91" s="27" t="n">
        <v>201.841</v>
      </c>
      <c r="C91" s="28" t="n">
        <v>147.7325</v>
      </c>
      <c r="D91" s="29" t="n">
        <v>1.36626</v>
      </c>
      <c r="E91" s="30" t="n">
        <v>0.7442421</v>
      </c>
      <c r="F91" s="31" t="n">
        <v>0.05227557</v>
      </c>
      <c r="G91" s="31" t="n">
        <v>0.08976719</v>
      </c>
      <c r="H91" s="31" t="n">
        <v>0.002939814</v>
      </c>
      <c r="I91" s="31" t="n">
        <v>0.06013057</v>
      </c>
      <c r="J91" s="31" t="n">
        <v>0.004092027</v>
      </c>
      <c r="K91" s="32" t="n">
        <v>0.2643179</v>
      </c>
      <c r="L91" s="27" t="n">
        <v>564.8781</v>
      </c>
      <c r="M91" s="28" t="n">
        <v>30.43359</v>
      </c>
      <c r="N91" s="28" t="n">
        <v>554.1603</v>
      </c>
      <c r="O91" s="28" t="n">
        <v>17.390235</v>
      </c>
      <c r="P91" s="28" t="n">
        <v>608.2766</v>
      </c>
      <c r="Q91" s="29" t="n">
        <v>147.23485</v>
      </c>
      <c r="R91" s="33" t="n">
        <v>8.89665984192061</v>
      </c>
      <c r="S91" s="27" t="n">
        <v>554.1603</v>
      </c>
      <c r="T91" s="29" t="n">
        <v>17.390235</v>
      </c>
      <c r="U91" s="26" t="n">
        <v>31</v>
      </c>
    </row>
    <row r="92" customFormat="false" ht="15" hidden="false" customHeight="false" outlineLevel="0" collapsed="false">
      <c r="A92" s="26" t="s">
        <v>131</v>
      </c>
      <c r="B92" s="27" t="n">
        <v>57.30579</v>
      </c>
      <c r="C92" s="28" t="n">
        <v>85.96444</v>
      </c>
      <c r="D92" s="29" t="n">
        <v>0.666622</v>
      </c>
      <c r="E92" s="30" t="n">
        <v>0.7524839</v>
      </c>
      <c r="F92" s="31" t="n">
        <v>0.1106106</v>
      </c>
      <c r="G92" s="31" t="n">
        <v>0.08999146</v>
      </c>
      <c r="H92" s="31" t="n">
        <v>0.004926135</v>
      </c>
      <c r="I92" s="31" t="n">
        <v>0.06064495</v>
      </c>
      <c r="J92" s="31" t="n">
        <v>0.008856891</v>
      </c>
      <c r="K92" s="32" t="n">
        <v>0.1894031</v>
      </c>
      <c r="L92" s="27" t="n">
        <v>569.6646</v>
      </c>
      <c r="M92" s="28" t="n">
        <v>64.108685</v>
      </c>
      <c r="N92" s="28" t="n">
        <v>555.4866</v>
      </c>
      <c r="O92" s="28" t="n">
        <v>29.13455</v>
      </c>
      <c r="P92" s="28" t="n">
        <v>626.6648</v>
      </c>
      <c r="Q92" s="29" t="n">
        <v>315.781</v>
      </c>
      <c r="R92" s="33" t="n">
        <v>11.358257237362</v>
      </c>
      <c r="S92" s="27" t="n">
        <v>555.4866</v>
      </c>
      <c r="T92" s="29" t="n">
        <v>29.13455</v>
      </c>
      <c r="U92" s="26" t="n">
        <v>17</v>
      </c>
    </row>
    <row r="93" customFormat="false" ht="15" hidden="false" customHeight="false" outlineLevel="0" collapsed="false">
      <c r="A93" s="26" t="s">
        <v>132</v>
      </c>
      <c r="B93" s="27" t="n">
        <v>116.1779</v>
      </c>
      <c r="C93" s="28" t="n">
        <v>77.63024</v>
      </c>
      <c r="D93" s="29" t="n">
        <v>1.496555</v>
      </c>
      <c r="E93" s="30" t="n">
        <v>0.7352325</v>
      </c>
      <c r="F93" s="31" t="n">
        <v>0.09180142</v>
      </c>
      <c r="G93" s="31" t="n">
        <v>0.09003319</v>
      </c>
      <c r="H93" s="31" t="n">
        <v>0.003807558</v>
      </c>
      <c r="I93" s="31" t="n">
        <v>0.05922715</v>
      </c>
      <c r="J93" s="31" t="n">
        <v>0.007304112</v>
      </c>
      <c r="K93" s="32" t="n">
        <v>0.1892491</v>
      </c>
      <c r="L93" s="27" t="n">
        <v>559.6197</v>
      </c>
      <c r="M93" s="28" t="n">
        <v>53.73075</v>
      </c>
      <c r="N93" s="28" t="n">
        <v>555.7333</v>
      </c>
      <c r="O93" s="28" t="n">
        <v>22.517695</v>
      </c>
      <c r="P93" s="28" t="n">
        <v>575.4559</v>
      </c>
      <c r="Q93" s="29" t="n">
        <v>268.7149</v>
      </c>
      <c r="R93" s="33" t="n">
        <v>3.42729998945185</v>
      </c>
      <c r="S93" s="27" t="n">
        <v>555.7333</v>
      </c>
      <c r="T93" s="29" t="n">
        <v>22.517695</v>
      </c>
      <c r="U93" s="26" t="n">
        <v>27</v>
      </c>
    </row>
    <row r="94" customFormat="false" ht="15" hidden="false" customHeight="false" outlineLevel="0" collapsed="false">
      <c r="A94" s="26" t="s">
        <v>133</v>
      </c>
      <c r="B94" s="27" t="n">
        <v>287.2131</v>
      </c>
      <c r="C94" s="28" t="n">
        <v>196.0557</v>
      </c>
      <c r="D94" s="29" t="n">
        <v>1.464957</v>
      </c>
      <c r="E94" s="30" t="n">
        <v>0.7472656</v>
      </c>
      <c r="F94" s="31" t="n">
        <v>0.04286417</v>
      </c>
      <c r="G94" s="31" t="n">
        <v>0.09155708</v>
      </c>
      <c r="H94" s="31" t="n">
        <v>0.003040045</v>
      </c>
      <c r="I94" s="31" t="n">
        <v>0.05919456</v>
      </c>
      <c r="J94" s="31" t="n">
        <v>0.003146992</v>
      </c>
      <c r="K94" s="32" t="n">
        <v>0.3763908</v>
      </c>
      <c r="L94" s="27" t="n">
        <v>566.6366</v>
      </c>
      <c r="M94" s="28" t="n">
        <v>24.91086</v>
      </c>
      <c r="N94" s="28" t="n">
        <v>564.739</v>
      </c>
      <c r="O94" s="28" t="n">
        <v>17.953095</v>
      </c>
      <c r="P94" s="28" t="n">
        <v>574.2592</v>
      </c>
      <c r="Q94" s="29" t="n">
        <v>115.6511</v>
      </c>
      <c r="R94" s="33" t="n">
        <v>1.65782280893365</v>
      </c>
      <c r="S94" s="27" t="n">
        <v>564.739</v>
      </c>
      <c r="T94" s="29" t="n">
        <v>17.953095</v>
      </c>
      <c r="U94" s="26" t="n">
        <v>31</v>
      </c>
    </row>
    <row r="95" customFormat="false" ht="15" hidden="false" customHeight="false" outlineLevel="0" collapsed="false">
      <c r="A95" s="26" t="s">
        <v>134</v>
      </c>
      <c r="B95" s="27" t="n">
        <v>273.3756</v>
      </c>
      <c r="C95" s="28" t="n">
        <v>222.9296</v>
      </c>
      <c r="D95" s="29" t="n">
        <v>1.226286</v>
      </c>
      <c r="E95" s="30" t="n">
        <v>0.7496545</v>
      </c>
      <c r="F95" s="31" t="n">
        <v>0.05445623</v>
      </c>
      <c r="G95" s="31" t="n">
        <v>0.09173687</v>
      </c>
      <c r="H95" s="31" t="n">
        <v>0.003179089</v>
      </c>
      <c r="I95" s="31" t="n">
        <v>0.05926741</v>
      </c>
      <c r="J95" s="31" t="n">
        <v>0.004046073</v>
      </c>
      <c r="K95" s="32" t="n">
        <v>0.3424808</v>
      </c>
      <c r="L95" s="27" t="n">
        <v>568.0239</v>
      </c>
      <c r="M95" s="28" t="n">
        <v>31.605325</v>
      </c>
      <c r="N95" s="28" t="n">
        <v>565.8013</v>
      </c>
      <c r="O95" s="28" t="n">
        <v>18.77159</v>
      </c>
      <c r="P95" s="28" t="n">
        <v>576.933</v>
      </c>
      <c r="Q95" s="29" t="n">
        <v>148.48265</v>
      </c>
      <c r="R95" s="33" t="n">
        <v>1.92946147992922</v>
      </c>
      <c r="S95" s="27" t="n">
        <v>565.8013</v>
      </c>
      <c r="T95" s="29" t="n">
        <v>18.77159</v>
      </c>
      <c r="U95" s="26" t="n">
        <v>30</v>
      </c>
    </row>
    <row r="96" customFormat="false" ht="15" hidden="false" customHeight="false" outlineLevel="0" collapsed="false">
      <c r="A96" s="26" t="s">
        <v>135</v>
      </c>
      <c r="B96" s="27" t="n">
        <v>75.91222</v>
      </c>
      <c r="C96" s="28" t="n">
        <v>50.59739</v>
      </c>
      <c r="D96" s="29" t="n">
        <v>1.500319</v>
      </c>
      <c r="E96" s="30" t="n">
        <v>0.7656292</v>
      </c>
      <c r="F96" s="31" t="n">
        <v>0.1112315</v>
      </c>
      <c r="G96" s="31" t="n">
        <v>0.09296615</v>
      </c>
      <c r="H96" s="31" t="n">
        <v>0.004094273</v>
      </c>
      <c r="I96" s="31" t="n">
        <v>0.05972997</v>
      </c>
      <c r="J96" s="31" t="n">
        <v>0.008708581</v>
      </c>
      <c r="K96" s="32" t="n">
        <v>0.1120863</v>
      </c>
      <c r="L96" s="27" t="n">
        <v>577.2525</v>
      </c>
      <c r="M96" s="28" t="n">
        <v>63.98854</v>
      </c>
      <c r="N96" s="28" t="n">
        <v>573.0558</v>
      </c>
      <c r="O96" s="28" t="n">
        <v>24.14825</v>
      </c>
      <c r="P96" s="28" t="n">
        <v>593.8066</v>
      </c>
      <c r="Q96" s="29" t="n">
        <v>316.9897</v>
      </c>
      <c r="R96" s="33" t="n">
        <v>3.49453845747084</v>
      </c>
      <c r="S96" s="27" t="n">
        <v>573.0558</v>
      </c>
      <c r="T96" s="29" t="n">
        <v>24.14825</v>
      </c>
      <c r="U96" s="26" t="n">
        <v>23</v>
      </c>
    </row>
    <row r="97" customFormat="false" ht="15" hidden="false" customHeight="false" outlineLevel="0" collapsed="false">
      <c r="A97" s="26" t="s">
        <v>136</v>
      </c>
      <c r="B97" s="27" t="n">
        <v>601.5204</v>
      </c>
      <c r="C97" s="28" t="n">
        <v>427.387</v>
      </c>
      <c r="D97" s="29" t="n">
        <v>1.407437</v>
      </c>
      <c r="E97" s="30" t="n">
        <v>0.771455</v>
      </c>
      <c r="F97" s="31" t="n">
        <v>0.04332763</v>
      </c>
      <c r="G97" s="31" t="n">
        <v>0.09530845</v>
      </c>
      <c r="H97" s="31" t="n">
        <v>0.002535312</v>
      </c>
      <c r="I97" s="31" t="n">
        <v>0.05870539</v>
      </c>
      <c r="J97" s="31" t="n">
        <v>0.003101443</v>
      </c>
      <c r="K97" s="32" t="n">
        <v>0.3446344</v>
      </c>
      <c r="L97" s="27" t="n">
        <v>580.5974</v>
      </c>
      <c r="M97" s="28" t="n">
        <v>24.836305</v>
      </c>
      <c r="N97" s="28" t="n">
        <v>586.8557</v>
      </c>
      <c r="O97" s="28" t="n">
        <v>14.921715</v>
      </c>
      <c r="P97" s="28" t="n">
        <v>556.1876</v>
      </c>
      <c r="Q97" s="29" t="n">
        <v>115.27795</v>
      </c>
      <c r="R97" s="33" t="n">
        <v>-5.51398484971617</v>
      </c>
      <c r="S97" s="27" t="n">
        <v>586.8557</v>
      </c>
      <c r="T97" s="29" t="n">
        <v>14.921715</v>
      </c>
      <c r="U97" s="26" t="n">
        <v>26</v>
      </c>
    </row>
    <row r="98" customFormat="false" ht="15" hidden="false" customHeight="false" outlineLevel="0" collapsed="false">
      <c r="A98" s="26" t="s">
        <v>137</v>
      </c>
      <c r="B98" s="27" t="n">
        <v>148.824</v>
      </c>
      <c r="C98" s="28" t="n">
        <v>172.1211</v>
      </c>
      <c r="D98" s="29" t="n">
        <v>0.8646471</v>
      </c>
      <c r="E98" s="30" t="n">
        <v>0.8120608</v>
      </c>
      <c r="F98" s="31" t="n">
        <v>0.05791317</v>
      </c>
      <c r="G98" s="31" t="n">
        <v>0.09542498</v>
      </c>
      <c r="H98" s="31" t="n">
        <v>0.003300642</v>
      </c>
      <c r="I98" s="31" t="n">
        <v>0.06171991</v>
      </c>
      <c r="J98" s="31" t="n">
        <v>0.004081097</v>
      </c>
      <c r="K98" s="32" t="n">
        <v>0.3747697</v>
      </c>
      <c r="L98" s="27" t="n">
        <v>603.6095</v>
      </c>
      <c r="M98" s="28" t="n">
        <v>32.454315</v>
      </c>
      <c r="N98" s="28" t="n">
        <v>587.5418</v>
      </c>
      <c r="O98" s="28" t="n">
        <v>19.42395</v>
      </c>
      <c r="P98" s="28" t="n">
        <v>664.418</v>
      </c>
      <c r="Q98" s="29" t="n">
        <v>141.7249</v>
      </c>
      <c r="R98" s="33" t="n">
        <v>11.5704571519736</v>
      </c>
      <c r="S98" s="27" t="n">
        <v>587.5418</v>
      </c>
      <c r="T98" s="29" t="n">
        <v>19.42395</v>
      </c>
      <c r="U98" s="26" t="n">
        <v>30</v>
      </c>
    </row>
    <row r="99" customFormat="false" ht="15" hidden="false" customHeight="false" outlineLevel="0" collapsed="false">
      <c r="A99" s="26" t="s">
        <v>138</v>
      </c>
      <c r="B99" s="27" t="n">
        <v>82.53308</v>
      </c>
      <c r="C99" s="28" t="n">
        <v>34.79895</v>
      </c>
      <c r="D99" s="29" t="n">
        <v>2.371712</v>
      </c>
      <c r="E99" s="30" t="n">
        <v>0.8410174</v>
      </c>
      <c r="F99" s="31" t="n">
        <v>0.09346521</v>
      </c>
      <c r="G99" s="31" t="n">
        <v>0.1003224</v>
      </c>
      <c r="H99" s="31" t="n">
        <v>0.005773829</v>
      </c>
      <c r="I99" s="31" t="n">
        <v>0.06080029</v>
      </c>
      <c r="J99" s="31" t="n">
        <v>0.006766684</v>
      </c>
      <c r="K99" s="32" t="n">
        <v>0.2306993</v>
      </c>
      <c r="L99" s="27" t="n">
        <v>619.707</v>
      </c>
      <c r="M99" s="28" t="n">
        <v>51.560285</v>
      </c>
      <c r="N99" s="28" t="n">
        <v>616.2985</v>
      </c>
      <c r="O99" s="28" t="n">
        <v>33.8274</v>
      </c>
      <c r="P99" s="28" t="n">
        <v>632.1763</v>
      </c>
      <c r="Q99" s="29" t="n">
        <v>240.10345</v>
      </c>
      <c r="R99" s="33" t="n">
        <v>2.51160949880594</v>
      </c>
      <c r="S99" s="27" t="n">
        <v>616.2985</v>
      </c>
      <c r="T99" s="29" t="n">
        <v>33.8274</v>
      </c>
      <c r="U99" s="26" t="n">
        <v>23</v>
      </c>
    </row>
    <row r="100" customFormat="false" ht="15" hidden="false" customHeight="false" outlineLevel="0" collapsed="false">
      <c r="A100" s="26" t="s">
        <v>139</v>
      </c>
      <c r="B100" s="27" t="n">
        <v>402.9846</v>
      </c>
      <c r="C100" s="28" t="n">
        <v>314.2972</v>
      </c>
      <c r="D100" s="29" t="n">
        <v>1.282177</v>
      </c>
      <c r="E100" s="30" t="n">
        <v>0.8587099</v>
      </c>
      <c r="F100" s="31" t="n">
        <v>0.04755872</v>
      </c>
      <c r="G100" s="31" t="n">
        <v>0.1024299</v>
      </c>
      <c r="H100" s="31" t="n">
        <v>0.003601957</v>
      </c>
      <c r="I100" s="31" t="n">
        <v>0.0608021</v>
      </c>
      <c r="J100" s="31" t="n">
        <v>0.003299123</v>
      </c>
      <c r="K100" s="32" t="n">
        <v>0.2735884</v>
      </c>
      <c r="L100" s="27" t="n">
        <v>629.4183</v>
      </c>
      <c r="M100" s="28" t="n">
        <v>25.98188</v>
      </c>
      <c r="N100" s="28" t="n">
        <v>628.6331</v>
      </c>
      <c r="O100" s="28" t="n">
        <v>21.06273</v>
      </c>
      <c r="P100" s="28" t="n">
        <v>632.2404</v>
      </c>
      <c r="Q100" s="29" t="n">
        <v>116.8969</v>
      </c>
      <c r="R100" s="33" t="n">
        <v>0.570558287638689</v>
      </c>
      <c r="S100" s="27" t="n">
        <v>628.6331</v>
      </c>
      <c r="T100" s="29" t="n">
        <v>21.06273</v>
      </c>
      <c r="U100" s="26" t="n">
        <v>28</v>
      </c>
    </row>
    <row r="101" customFormat="false" ht="15" hidden="false" customHeight="false" outlineLevel="0" collapsed="false">
      <c r="A101" s="26" t="s">
        <v>140</v>
      </c>
      <c r="B101" s="27" t="n">
        <v>84.43533</v>
      </c>
      <c r="C101" s="28" t="n">
        <v>65.78618</v>
      </c>
      <c r="D101" s="29" t="n">
        <v>1.283481</v>
      </c>
      <c r="E101" s="30" t="n">
        <v>0.9335133</v>
      </c>
      <c r="F101" s="31" t="n">
        <v>0.1134098</v>
      </c>
      <c r="G101" s="31" t="n">
        <v>0.111728</v>
      </c>
      <c r="H101" s="31" t="n">
        <v>0.006434867</v>
      </c>
      <c r="I101" s="31" t="n">
        <v>0.06059782</v>
      </c>
      <c r="J101" s="31" t="n">
        <v>0.006788082</v>
      </c>
      <c r="K101" s="32" t="n">
        <v>0.3899181</v>
      </c>
      <c r="L101" s="27" t="n">
        <v>669.4814</v>
      </c>
      <c r="M101" s="28" t="n">
        <v>59.574135</v>
      </c>
      <c r="N101" s="28" t="n">
        <v>682.776</v>
      </c>
      <c r="O101" s="28" t="n">
        <v>37.313315</v>
      </c>
      <c r="P101" s="28" t="n">
        <v>624.9888</v>
      </c>
      <c r="Q101" s="29" t="n">
        <v>241.9632</v>
      </c>
      <c r="R101" s="33" t="n">
        <v>-9.246117690429</v>
      </c>
      <c r="S101" s="27" t="n">
        <v>682.776</v>
      </c>
      <c r="T101" s="29" t="n">
        <v>37.313315</v>
      </c>
      <c r="U101" s="26" t="n">
        <v>23</v>
      </c>
    </row>
    <row r="102" customFormat="false" ht="15" hidden="false" customHeight="false" outlineLevel="0" collapsed="false">
      <c r="A102" s="26" t="s">
        <v>141</v>
      </c>
      <c r="B102" s="27" t="n">
        <v>373.1775</v>
      </c>
      <c r="C102" s="28" t="n">
        <v>332.8035</v>
      </c>
      <c r="D102" s="29" t="n">
        <v>1.121315</v>
      </c>
      <c r="E102" s="30" t="n">
        <v>1.055784</v>
      </c>
      <c r="F102" s="31" t="n">
        <v>0.05310887</v>
      </c>
      <c r="G102" s="31" t="n">
        <v>0.1164952</v>
      </c>
      <c r="H102" s="31" t="n">
        <v>0.00354971</v>
      </c>
      <c r="I102" s="31" t="n">
        <v>0.0657303</v>
      </c>
      <c r="J102" s="31" t="n">
        <v>0.00307915</v>
      </c>
      <c r="K102" s="32" t="n">
        <v>0.3693073</v>
      </c>
      <c r="L102" s="27" t="n">
        <v>731.7431</v>
      </c>
      <c r="M102" s="28" t="n">
        <v>26.232775</v>
      </c>
      <c r="N102" s="28" t="n">
        <v>710.3597</v>
      </c>
      <c r="O102" s="28" t="n">
        <v>20.49523</v>
      </c>
      <c r="P102" s="28" t="n">
        <v>797.7991</v>
      </c>
      <c r="Q102" s="29" t="n">
        <v>98.21919</v>
      </c>
      <c r="R102" s="33" t="n">
        <v>10.9600775433314</v>
      </c>
      <c r="S102" s="27" t="n">
        <v>710.3597</v>
      </c>
      <c r="T102" s="29" t="n">
        <v>20.49523</v>
      </c>
      <c r="U102" s="26" t="n">
        <v>28</v>
      </c>
    </row>
    <row r="103" customFormat="false" ht="15" hidden="false" customHeight="false" outlineLevel="0" collapsed="false">
      <c r="A103" s="26" t="s">
        <v>142</v>
      </c>
      <c r="B103" s="27" t="n">
        <v>308.1321</v>
      </c>
      <c r="C103" s="28" t="n">
        <v>129.3957</v>
      </c>
      <c r="D103" s="29" t="n">
        <v>2.381316</v>
      </c>
      <c r="E103" s="30" t="n">
        <v>2.008235</v>
      </c>
      <c r="F103" s="31" t="n">
        <v>0.1068964</v>
      </c>
      <c r="G103" s="31" t="n">
        <v>0.1879525</v>
      </c>
      <c r="H103" s="31" t="n">
        <v>0.006234937</v>
      </c>
      <c r="I103" s="31" t="n">
        <v>0.0774935</v>
      </c>
      <c r="J103" s="31" t="n">
        <v>0.003509566</v>
      </c>
      <c r="K103" s="32" t="n">
        <v>0.5298662</v>
      </c>
      <c r="L103" s="27" t="n">
        <v>1118.296</v>
      </c>
      <c r="M103" s="28" t="n">
        <v>36.08501</v>
      </c>
      <c r="N103" s="28" t="n">
        <v>1110.274</v>
      </c>
      <c r="O103" s="28" t="n">
        <v>33.833625</v>
      </c>
      <c r="P103" s="28" t="n">
        <v>1133.918</v>
      </c>
      <c r="Q103" s="29" t="n">
        <v>90.1705</v>
      </c>
      <c r="R103" s="33" t="n">
        <v>2.08515959707845</v>
      </c>
      <c r="S103" s="27" t="n">
        <v>1133.918</v>
      </c>
      <c r="T103" s="29" t="n">
        <v>90.1705</v>
      </c>
      <c r="U103" s="26" t="n">
        <v>29</v>
      </c>
    </row>
    <row r="104" customFormat="false" ht="15" hidden="false" customHeight="false" outlineLevel="0" collapsed="false">
      <c r="A104" s="26" t="s">
        <v>143</v>
      </c>
      <c r="B104" s="27" t="n">
        <v>58.78204</v>
      </c>
      <c r="C104" s="28" t="n">
        <v>41.08789</v>
      </c>
      <c r="D104" s="29" t="n">
        <v>1.430641</v>
      </c>
      <c r="E104" s="30" t="n">
        <v>2.272191</v>
      </c>
      <c r="F104" s="31" t="n">
        <v>0.1994537</v>
      </c>
      <c r="G104" s="31" t="n">
        <v>0.2019296</v>
      </c>
      <c r="H104" s="31" t="n">
        <v>0.01144565</v>
      </c>
      <c r="I104" s="31" t="n">
        <v>0.08161007</v>
      </c>
      <c r="J104" s="31" t="n">
        <v>0.006339758</v>
      </c>
      <c r="K104" s="32" t="n">
        <v>0.4793446</v>
      </c>
      <c r="L104" s="27" t="n">
        <v>1203.696</v>
      </c>
      <c r="M104" s="28" t="n">
        <v>61.911045</v>
      </c>
      <c r="N104" s="28" t="n">
        <v>1185.678</v>
      </c>
      <c r="O104" s="28" t="n">
        <v>61.387885</v>
      </c>
      <c r="P104" s="28" t="n">
        <v>1236.175</v>
      </c>
      <c r="Q104" s="29" t="n">
        <v>152.4659</v>
      </c>
      <c r="R104" s="33" t="n">
        <v>4.08493943009686</v>
      </c>
      <c r="S104" s="27" t="n">
        <v>1236.175</v>
      </c>
      <c r="T104" s="29" t="n">
        <v>152.4659</v>
      </c>
      <c r="U104" s="26" t="n">
        <v>26</v>
      </c>
    </row>
    <row r="105" customFormat="false" ht="15" hidden="false" customHeight="false" outlineLevel="0" collapsed="false">
      <c r="A105" s="34" t="s">
        <v>144</v>
      </c>
      <c r="B105" s="35" t="n">
        <v>281.6885</v>
      </c>
      <c r="C105" s="36" t="n">
        <v>75.79218</v>
      </c>
      <c r="D105" s="37" t="n">
        <v>3.71659</v>
      </c>
      <c r="E105" s="38" t="n">
        <v>3.354051</v>
      </c>
      <c r="F105" s="39" t="n">
        <v>0.1634342</v>
      </c>
      <c r="G105" s="39" t="n">
        <v>0.2578173</v>
      </c>
      <c r="H105" s="39" t="n">
        <v>0.00970297</v>
      </c>
      <c r="I105" s="39" t="n">
        <v>0.09435317</v>
      </c>
      <c r="J105" s="39" t="n">
        <v>0.00345995</v>
      </c>
      <c r="K105" s="40" t="n">
        <v>0.66456</v>
      </c>
      <c r="L105" s="35" t="n">
        <v>1493.737</v>
      </c>
      <c r="M105" s="36" t="n">
        <v>38.11798</v>
      </c>
      <c r="N105" s="36" t="n">
        <v>1478.665</v>
      </c>
      <c r="O105" s="36" t="n">
        <v>49.7291</v>
      </c>
      <c r="P105" s="36" t="n">
        <v>1515.194</v>
      </c>
      <c r="Q105" s="37" t="n">
        <v>69.203285</v>
      </c>
      <c r="R105" s="41" t="n">
        <v>2.41084639986695</v>
      </c>
      <c r="S105" s="35" t="n">
        <v>1515.194</v>
      </c>
      <c r="T105" s="37" t="n">
        <v>69.203285</v>
      </c>
      <c r="U105" s="34" t="n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5" width="8.85"/>
    <col collapsed="false" customWidth="true" hidden="false" outlineLevel="0" max="3" min="3" style="5" width="10.28"/>
    <col collapsed="false" customWidth="true" hidden="false" outlineLevel="0" max="4" min="4" style="5" width="8.85"/>
    <col collapsed="false" customWidth="true" hidden="false" outlineLevel="0" max="5" min="5" style="6" width="17.42"/>
    <col collapsed="false" customWidth="true" hidden="false" outlineLevel="0" max="6" min="6" style="6" width="10.56"/>
    <col collapsed="false" customWidth="true" hidden="false" outlineLevel="0" max="7" min="7" style="6" width="18.14"/>
    <col collapsed="false" customWidth="true" hidden="false" outlineLevel="0" max="8" min="8" style="6" width="8.85"/>
    <col collapsed="false" customWidth="true" hidden="false" outlineLevel="0" max="9" min="9" style="6" width="18.7"/>
    <col collapsed="false" customWidth="true" hidden="false" outlineLevel="0" max="10" min="10" style="6" width="8.85"/>
    <col collapsed="false" customWidth="true" hidden="false" outlineLevel="0" max="11" min="11" style="7" width="17.42"/>
    <col collapsed="false" customWidth="true" hidden="false" outlineLevel="0" max="12" min="12" style="5" width="22.28"/>
    <col collapsed="false" customWidth="true" hidden="false" outlineLevel="0" max="13" min="13" style="5" width="8.85"/>
    <col collapsed="false" customWidth="true" hidden="false" outlineLevel="0" max="14" min="14" style="5" width="22.7"/>
    <col collapsed="false" customWidth="true" hidden="false" outlineLevel="0" max="15" min="15" style="5" width="8.85"/>
    <col collapsed="false" customWidth="true" hidden="false" outlineLevel="0" max="16" min="16" style="5" width="21.84"/>
    <col collapsed="false" customWidth="true" hidden="false" outlineLevel="0" max="17" min="17" style="5" width="8.85"/>
    <col collapsed="false" customWidth="true" hidden="false" outlineLevel="0" max="18" min="18" style="8" width="12.7"/>
    <col collapsed="false" customWidth="true" hidden="false" outlineLevel="0" max="19" min="19" style="5" width="20.41"/>
    <col collapsed="false" customWidth="true" hidden="false" outlineLevel="0" max="20" min="20" style="5" width="8.85"/>
    <col collapsed="false" customWidth="true" hidden="false" outlineLevel="0" max="21" min="21" style="0" width="17.28"/>
  </cols>
  <sheetData>
    <row r="1" customFormat="false" ht="15" hidden="false" customHeight="false" outlineLevel="0" collapsed="false">
      <c r="A1" s="0" t="s">
        <v>23</v>
      </c>
      <c r="B1" s="5" t="s">
        <v>24</v>
      </c>
    </row>
    <row r="2" customFormat="false" ht="15" hidden="false" customHeight="false" outlineLevel="0" collapsed="false">
      <c r="A2" s="0" t="s">
        <v>25</v>
      </c>
      <c r="B2" s="5" t="s">
        <v>145</v>
      </c>
    </row>
    <row r="3" customFormat="false" ht="15" hidden="false" customHeight="false" outlineLevel="0" collapsed="false">
      <c r="A3" s="0" t="s">
        <v>27</v>
      </c>
      <c r="B3" s="5" t="s">
        <v>146</v>
      </c>
    </row>
    <row r="4" customFormat="false" ht="15" hidden="false" customHeight="false" outlineLevel="0" collapsed="false">
      <c r="A4" s="9"/>
      <c r="B4" s="10" t="s">
        <v>29</v>
      </c>
      <c r="C4" s="11"/>
      <c r="D4" s="12"/>
      <c r="E4" s="13" t="s">
        <v>30</v>
      </c>
      <c r="F4" s="14"/>
      <c r="G4" s="14"/>
      <c r="H4" s="14"/>
      <c r="I4" s="14"/>
      <c r="J4" s="14"/>
      <c r="K4" s="15"/>
      <c r="L4" s="10" t="s">
        <v>31</v>
      </c>
      <c r="M4" s="11"/>
      <c r="N4" s="11"/>
      <c r="O4" s="11"/>
      <c r="P4" s="11"/>
      <c r="Q4" s="12"/>
      <c r="R4" s="16"/>
      <c r="S4" s="10"/>
      <c r="T4" s="12"/>
      <c r="U4" s="9"/>
    </row>
    <row r="5" customFormat="false" ht="15" hidden="false" customHeight="false" outlineLevel="0" collapsed="false">
      <c r="A5" s="17" t="s">
        <v>32</v>
      </c>
      <c r="B5" s="18" t="s">
        <v>33</v>
      </c>
      <c r="C5" s="19" t="s">
        <v>34</v>
      </c>
      <c r="D5" s="20" t="s">
        <v>35</v>
      </c>
      <c r="E5" s="21" t="s">
        <v>41</v>
      </c>
      <c r="F5" s="22" t="s">
        <v>147</v>
      </c>
      <c r="G5" s="22" t="s">
        <v>38</v>
      </c>
      <c r="H5" s="22" t="s">
        <v>147</v>
      </c>
      <c r="I5" s="22" t="s">
        <v>39</v>
      </c>
      <c r="J5" s="22" t="s">
        <v>147</v>
      </c>
      <c r="K5" s="23" t="s">
        <v>40</v>
      </c>
      <c r="L5" s="18" t="s">
        <v>41</v>
      </c>
      <c r="M5" s="22" t="s">
        <v>147</v>
      </c>
      <c r="N5" s="19" t="s">
        <v>38</v>
      </c>
      <c r="O5" s="22" t="s">
        <v>147</v>
      </c>
      <c r="P5" s="19" t="s">
        <v>39</v>
      </c>
      <c r="Q5" s="22" t="s">
        <v>147</v>
      </c>
      <c r="R5" s="24" t="s">
        <v>42</v>
      </c>
      <c r="S5" s="18" t="s">
        <v>148</v>
      </c>
      <c r="T5" s="22" t="s">
        <v>147</v>
      </c>
      <c r="U5" s="17" t="s">
        <v>44</v>
      </c>
      <c r="V5" s="42"/>
      <c r="W5" s="42"/>
    </row>
    <row r="6" customFormat="false" ht="15" hidden="false" customHeight="false" outlineLevel="0" collapsed="false">
      <c r="A6" s="26" t="s">
        <v>149</v>
      </c>
      <c r="B6" s="27" t="n">
        <v>1210.701</v>
      </c>
      <c r="C6" s="28" t="n">
        <v>304.6405</v>
      </c>
      <c r="D6" s="29" t="n">
        <v>3.974195</v>
      </c>
      <c r="E6" s="30" t="n">
        <v>0.2575831</v>
      </c>
      <c r="F6" s="31" t="n">
        <v>0.05121081</v>
      </c>
      <c r="G6" s="31" t="n">
        <v>0.03077267</v>
      </c>
      <c r="H6" s="31" t="n">
        <v>0.00402632</v>
      </c>
      <c r="I6" s="31" t="n">
        <v>0.0607087</v>
      </c>
      <c r="J6" s="31" t="n">
        <v>0.0112986</v>
      </c>
      <c r="K6" s="32" t="n">
        <v>0.3625879</v>
      </c>
      <c r="L6" s="27" t="n">
        <v>232.7174</v>
      </c>
      <c r="M6" s="28" t="n">
        <v>41.35381</v>
      </c>
      <c r="N6" s="28" t="n">
        <v>195.3824</v>
      </c>
      <c r="O6" s="28" t="n">
        <v>25.18107</v>
      </c>
      <c r="P6" s="28" t="n">
        <v>628.9288</v>
      </c>
      <c r="Q6" s="29" t="n">
        <v>403.05255</v>
      </c>
      <c r="R6" s="33" t="n">
        <v>68.9340987405888</v>
      </c>
      <c r="S6" s="27" t="n">
        <v>195.3824</v>
      </c>
      <c r="T6" s="29" t="n">
        <v>25.18107</v>
      </c>
      <c r="U6" s="26" t="n">
        <v>3</v>
      </c>
    </row>
    <row r="7" customFormat="false" ht="15" hidden="false" customHeight="false" outlineLevel="0" collapsed="false">
      <c r="A7" s="26" t="s">
        <v>150</v>
      </c>
      <c r="B7" s="27" t="n">
        <v>1067.249</v>
      </c>
      <c r="C7" s="28" t="n">
        <v>1565.787</v>
      </c>
      <c r="D7" s="29" t="n">
        <v>0.6816053</v>
      </c>
      <c r="E7" s="30" t="n">
        <v>0.2525244</v>
      </c>
      <c r="F7" s="31" t="n">
        <v>0.01759699</v>
      </c>
      <c r="G7" s="31" t="n">
        <v>0.03564139</v>
      </c>
      <c r="H7" s="31" t="n">
        <v>0.001576885</v>
      </c>
      <c r="I7" s="31" t="n">
        <v>0.0513863</v>
      </c>
      <c r="J7" s="31" t="n">
        <v>0.003127191</v>
      </c>
      <c r="K7" s="32" t="n">
        <v>0.4877385</v>
      </c>
      <c r="L7" s="27" t="n">
        <v>228.6247</v>
      </c>
      <c r="M7" s="28" t="n">
        <v>14.26555</v>
      </c>
      <c r="N7" s="28" t="n">
        <v>225.7597</v>
      </c>
      <c r="O7" s="28" t="n">
        <v>9.815517</v>
      </c>
      <c r="P7" s="28" t="n">
        <v>258.1965</v>
      </c>
      <c r="Q7" s="29" t="n">
        <v>139.92</v>
      </c>
      <c r="R7" s="33" t="n">
        <v>12.5628348951283</v>
      </c>
      <c r="S7" s="27" t="n">
        <v>225.7597</v>
      </c>
      <c r="T7" s="29" t="n">
        <v>9.815517</v>
      </c>
      <c r="U7" s="26" t="n">
        <v>28</v>
      </c>
    </row>
    <row r="8" customFormat="false" ht="15" hidden="false" customHeight="false" outlineLevel="0" collapsed="false">
      <c r="A8" s="26" t="s">
        <v>151</v>
      </c>
      <c r="B8" s="27" t="n">
        <v>729.7004</v>
      </c>
      <c r="C8" s="28" t="n">
        <v>527.5217</v>
      </c>
      <c r="D8" s="29" t="n">
        <v>1.383261</v>
      </c>
      <c r="E8" s="30" t="n">
        <v>0.2435122</v>
      </c>
      <c r="F8" s="31" t="n">
        <v>0.01884566</v>
      </c>
      <c r="G8" s="31" t="n">
        <v>0.03622457</v>
      </c>
      <c r="H8" s="31" t="n">
        <v>0.001614682</v>
      </c>
      <c r="I8" s="31" t="n">
        <v>0.04875466</v>
      </c>
      <c r="J8" s="31" t="n">
        <v>0.003396163</v>
      </c>
      <c r="K8" s="32" t="n">
        <v>0.4357361</v>
      </c>
      <c r="L8" s="27" t="n">
        <v>221.2923</v>
      </c>
      <c r="M8" s="28" t="n">
        <v>15.38853</v>
      </c>
      <c r="N8" s="28" t="n">
        <v>229.3887</v>
      </c>
      <c r="O8" s="28" t="n">
        <v>10.045085</v>
      </c>
      <c r="P8" s="28" t="n">
        <v>136.0492</v>
      </c>
      <c r="Q8" s="29" t="n">
        <v>163.8057</v>
      </c>
      <c r="R8" s="33" t="n">
        <v>-68.6071656430174</v>
      </c>
      <c r="S8" s="27" t="n">
        <v>229.3887</v>
      </c>
      <c r="T8" s="29" t="n">
        <v>10.045085</v>
      </c>
      <c r="U8" s="26" t="n">
        <v>22</v>
      </c>
    </row>
    <row r="9" customFormat="false" ht="15" hidden="false" customHeight="false" outlineLevel="0" collapsed="false">
      <c r="A9" s="26" t="s">
        <v>152</v>
      </c>
      <c r="B9" s="27" t="n">
        <v>585.3664</v>
      </c>
      <c r="C9" s="28" t="n">
        <v>400.4805</v>
      </c>
      <c r="D9" s="29" t="n">
        <v>1.46166</v>
      </c>
      <c r="E9" s="30" t="n">
        <v>0.2622379</v>
      </c>
      <c r="F9" s="31" t="n">
        <v>0.02190663</v>
      </c>
      <c r="G9" s="31" t="n">
        <v>0.03633374</v>
      </c>
      <c r="H9" s="31" t="n">
        <v>0.001540809</v>
      </c>
      <c r="I9" s="31" t="n">
        <v>0.05234606</v>
      </c>
      <c r="J9" s="31" t="n">
        <v>0.004027191</v>
      </c>
      <c r="K9" s="32" t="n">
        <v>0.3906518</v>
      </c>
      <c r="L9" s="27" t="n">
        <v>236.4688</v>
      </c>
      <c r="M9" s="28" t="n">
        <v>17.622795</v>
      </c>
      <c r="N9" s="28" t="n">
        <v>230.0672</v>
      </c>
      <c r="O9" s="28" t="n">
        <v>9.5842755</v>
      </c>
      <c r="P9" s="28" t="n">
        <v>300.5563</v>
      </c>
      <c r="Q9" s="29" t="n">
        <v>175.6034</v>
      </c>
      <c r="R9" s="33" t="n">
        <v>23.4528772146849</v>
      </c>
      <c r="S9" s="27" t="n">
        <v>230.0672</v>
      </c>
      <c r="T9" s="29" t="n">
        <v>9.5842755</v>
      </c>
      <c r="U9" s="26" t="n">
        <v>24</v>
      </c>
    </row>
    <row r="10" customFormat="false" ht="15" hidden="false" customHeight="false" outlineLevel="0" collapsed="false">
      <c r="A10" s="26" t="s">
        <v>153</v>
      </c>
      <c r="B10" s="27" t="n">
        <v>651.4517</v>
      </c>
      <c r="C10" s="28" t="n">
        <v>1681.973</v>
      </c>
      <c r="D10" s="29" t="n">
        <v>0.387314</v>
      </c>
      <c r="E10" s="30" t="n">
        <v>0.2544431</v>
      </c>
      <c r="F10" s="31" t="n">
        <v>0.02613297</v>
      </c>
      <c r="G10" s="31" t="n">
        <v>0.03660098</v>
      </c>
      <c r="H10" s="31" t="n">
        <v>0.00143485</v>
      </c>
      <c r="I10" s="31" t="n">
        <v>0.05041929</v>
      </c>
      <c r="J10" s="31" t="n">
        <v>0.005015114</v>
      </c>
      <c r="K10" s="32" t="n">
        <v>0.2496621</v>
      </c>
      <c r="L10" s="27" t="n">
        <v>230.179</v>
      </c>
      <c r="M10" s="28" t="n">
        <v>21.153535</v>
      </c>
      <c r="N10" s="28" t="n">
        <v>231.7295</v>
      </c>
      <c r="O10" s="28" t="n">
        <v>8.923496</v>
      </c>
      <c r="P10" s="28" t="n">
        <v>214.3692</v>
      </c>
      <c r="Q10" s="29" t="n">
        <v>230.7491</v>
      </c>
      <c r="R10" s="33" t="n">
        <v>-8.09831822855149</v>
      </c>
      <c r="S10" s="27" t="n">
        <v>231.7295</v>
      </c>
      <c r="T10" s="29" t="n">
        <v>8.923496</v>
      </c>
      <c r="U10" s="26" t="n">
        <v>19</v>
      </c>
    </row>
    <row r="11" customFormat="false" ht="15" hidden="false" customHeight="false" outlineLevel="0" collapsed="false">
      <c r="A11" s="26" t="s">
        <v>154</v>
      </c>
      <c r="B11" s="27" t="n">
        <v>713.7646</v>
      </c>
      <c r="C11" s="28" t="n">
        <v>418.0471</v>
      </c>
      <c r="D11" s="29" t="n">
        <v>1.707378</v>
      </c>
      <c r="E11" s="30" t="n">
        <v>0.2623423</v>
      </c>
      <c r="F11" s="31" t="n">
        <v>0.01973656</v>
      </c>
      <c r="G11" s="31" t="n">
        <v>0.0374316</v>
      </c>
      <c r="H11" s="31" t="n">
        <v>0.001915942</v>
      </c>
      <c r="I11" s="31" t="n">
        <v>0.050831</v>
      </c>
      <c r="J11" s="31" t="n">
        <v>0.003284516</v>
      </c>
      <c r="K11" s="32" t="n">
        <v>0.51566</v>
      </c>
      <c r="L11" s="27" t="n">
        <v>236.5528</v>
      </c>
      <c r="M11" s="28" t="n">
        <v>15.875685</v>
      </c>
      <c r="N11" s="28" t="n">
        <v>236.8931</v>
      </c>
      <c r="O11" s="28" t="n">
        <v>11.90526</v>
      </c>
      <c r="P11" s="28" t="n">
        <v>233.1738</v>
      </c>
      <c r="Q11" s="29" t="n">
        <v>149.2508</v>
      </c>
      <c r="R11" s="33" t="n">
        <v>-1.5950762907325</v>
      </c>
      <c r="S11" s="27" t="n">
        <v>236.8931</v>
      </c>
      <c r="T11" s="29" t="n">
        <v>11.90526</v>
      </c>
      <c r="U11" s="26" t="n">
        <v>24</v>
      </c>
    </row>
    <row r="12" customFormat="false" ht="15" hidden="false" customHeight="false" outlineLevel="0" collapsed="false">
      <c r="A12" s="26" t="s">
        <v>155</v>
      </c>
      <c r="B12" s="27" t="n">
        <v>1640.511</v>
      </c>
      <c r="C12" s="28" t="n">
        <v>1524.82</v>
      </c>
      <c r="D12" s="29" t="n">
        <v>1.075872</v>
      </c>
      <c r="E12" s="30" t="n">
        <v>0.2645135</v>
      </c>
      <c r="F12" s="31" t="n">
        <v>0.01488039</v>
      </c>
      <c r="G12" s="31" t="n">
        <v>0.03748801</v>
      </c>
      <c r="H12" s="31" t="n">
        <v>0.001416646</v>
      </c>
      <c r="I12" s="31" t="n">
        <v>0.05117457</v>
      </c>
      <c r="J12" s="31" t="n">
        <v>0.002437168</v>
      </c>
      <c r="K12" s="32" t="n">
        <v>0.5368243</v>
      </c>
      <c r="L12" s="27" t="n">
        <v>238.2977</v>
      </c>
      <c r="M12" s="28" t="n">
        <v>11.948865</v>
      </c>
      <c r="N12" s="28" t="n">
        <v>237.2435</v>
      </c>
      <c r="O12" s="28" t="n">
        <v>8.802539</v>
      </c>
      <c r="P12" s="28" t="n">
        <v>248.7008</v>
      </c>
      <c r="Q12" s="29" t="n">
        <v>109.66075</v>
      </c>
      <c r="R12" s="33" t="n">
        <v>4.60686093490651</v>
      </c>
      <c r="S12" s="27" t="n">
        <v>237.2435</v>
      </c>
      <c r="T12" s="29" t="n">
        <v>8.802539</v>
      </c>
      <c r="U12" s="26" t="n">
        <v>16</v>
      </c>
    </row>
    <row r="13" customFormat="false" ht="15" hidden="false" customHeight="false" outlineLevel="0" collapsed="false">
      <c r="A13" s="26" t="s">
        <v>156</v>
      </c>
      <c r="B13" s="27" t="n">
        <v>932.3653</v>
      </c>
      <c r="C13" s="28" t="n">
        <v>721.2784</v>
      </c>
      <c r="D13" s="29" t="n">
        <v>1.292657</v>
      </c>
      <c r="E13" s="30" t="n">
        <v>0.2593918</v>
      </c>
      <c r="F13" s="31" t="n">
        <v>0.01796322</v>
      </c>
      <c r="G13" s="31" t="n">
        <v>0.03761004</v>
      </c>
      <c r="H13" s="31" t="n">
        <v>0.001646444</v>
      </c>
      <c r="I13" s="31" t="n">
        <v>0.05002086</v>
      </c>
      <c r="J13" s="31" t="n">
        <v>0.003213069</v>
      </c>
      <c r="K13" s="32" t="n">
        <v>0.3815593</v>
      </c>
      <c r="L13" s="27" t="n">
        <v>234.1767</v>
      </c>
      <c r="M13" s="28" t="n">
        <v>14.48303</v>
      </c>
      <c r="N13" s="28" t="n">
        <v>238.0019</v>
      </c>
      <c r="O13" s="28" t="n">
        <v>10.229415</v>
      </c>
      <c r="P13" s="28" t="n">
        <v>195.9626</v>
      </c>
      <c r="Q13" s="29" t="n">
        <v>149.3776</v>
      </c>
      <c r="R13" s="33" t="n">
        <v>-21.4527159774365</v>
      </c>
      <c r="S13" s="27" t="n">
        <v>238.0019</v>
      </c>
      <c r="T13" s="29" t="n">
        <v>10.229415</v>
      </c>
      <c r="U13" s="26" t="n">
        <v>24</v>
      </c>
    </row>
    <row r="14" customFormat="false" ht="15" hidden="false" customHeight="false" outlineLevel="0" collapsed="false">
      <c r="A14" s="26" t="s">
        <v>157</v>
      </c>
      <c r="B14" s="27" t="n">
        <v>603.1442</v>
      </c>
      <c r="C14" s="28" t="n">
        <v>468.9948</v>
      </c>
      <c r="D14" s="29" t="n">
        <v>1.286036</v>
      </c>
      <c r="E14" s="30" t="n">
        <v>0.2712976</v>
      </c>
      <c r="F14" s="31" t="n">
        <v>0.02668948</v>
      </c>
      <c r="G14" s="31" t="n">
        <v>0.03764157</v>
      </c>
      <c r="H14" s="31" t="n">
        <v>0.001542205</v>
      </c>
      <c r="I14" s="31" t="n">
        <v>0.05227295</v>
      </c>
      <c r="J14" s="31" t="n">
        <v>0.004901632</v>
      </c>
      <c r="K14" s="32" t="n">
        <v>0.3026034</v>
      </c>
      <c r="L14" s="27" t="n">
        <v>243.7307</v>
      </c>
      <c r="M14" s="28" t="n">
        <v>21.317565</v>
      </c>
      <c r="N14" s="28" t="n">
        <v>238.1974</v>
      </c>
      <c r="O14" s="28" t="n">
        <v>9.5810825</v>
      </c>
      <c r="P14" s="28" t="n">
        <v>297.3681</v>
      </c>
      <c r="Q14" s="29" t="n">
        <v>214.25095</v>
      </c>
      <c r="R14" s="33" t="n">
        <v>19.8981329873648</v>
      </c>
      <c r="S14" s="27" t="n">
        <v>238.1974</v>
      </c>
      <c r="T14" s="29" t="n">
        <v>9.5810825</v>
      </c>
      <c r="U14" s="26" t="n">
        <v>19</v>
      </c>
    </row>
    <row r="15" customFormat="false" ht="15" hidden="false" customHeight="false" outlineLevel="0" collapsed="false">
      <c r="A15" s="26" t="s">
        <v>158</v>
      </c>
      <c r="B15" s="27" t="n">
        <v>731.4011</v>
      </c>
      <c r="C15" s="28" t="n">
        <v>1149.025</v>
      </c>
      <c r="D15" s="29" t="n">
        <v>0.6365409</v>
      </c>
      <c r="E15" s="30" t="n">
        <v>0.2716645</v>
      </c>
      <c r="F15" s="31" t="n">
        <v>0.0234744</v>
      </c>
      <c r="G15" s="31" t="n">
        <v>0.03767733</v>
      </c>
      <c r="H15" s="31" t="n">
        <v>0.001465483</v>
      </c>
      <c r="I15" s="31" t="n">
        <v>0.05229397</v>
      </c>
      <c r="J15" s="31" t="n">
        <v>0.004404454</v>
      </c>
      <c r="K15" s="32" t="n">
        <v>0.2365676</v>
      </c>
      <c r="L15" s="27" t="n">
        <v>244.0236</v>
      </c>
      <c r="M15" s="28" t="n">
        <v>18.744125</v>
      </c>
      <c r="N15" s="28" t="n">
        <v>238.4196</v>
      </c>
      <c r="O15" s="28" t="n">
        <v>9.1038255</v>
      </c>
      <c r="P15" s="28" t="n">
        <v>298.2854</v>
      </c>
      <c r="Q15" s="29" t="n">
        <v>192.35905</v>
      </c>
      <c r="R15" s="33" t="n">
        <v>20.0699732538032</v>
      </c>
      <c r="S15" s="27" t="n">
        <v>238.4196</v>
      </c>
      <c r="T15" s="29" t="n">
        <v>9.1038255</v>
      </c>
      <c r="U15" s="26" t="n">
        <v>24</v>
      </c>
    </row>
    <row r="16" customFormat="false" ht="15" hidden="false" customHeight="false" outlineLevel="0" collapsed="false">
      <c r="A16" s="26" t="s">
        <v>159</v>
      </c>
      <c r="B16" s="27" t="n">
        <v>290.727</v>
      </c>
      <c r="C16" s="28" t="n">
        <v>540.6163</v>
      </c>
      <c r="D16" s="29" t="n">
        <v>0.5377696</v>
      </c>
      <c r="E16" s="30" t="n">
        <v>0.2744825</v>
      </c>
      <c r="F16" s="31" t="n">
        <v>0.03730515</v>
      </c>
      <c r="G16" s="31" t="n">
        <v>0.03768022</v>
      </c>
      <c r="H16" s="31" t="n">
        <v>0.002595629</v>
      </c>
      <c r="I16" s="31" t="n">
        <v>0.05283234</v>
      </c>
      <c r="J16" s="31" t="n">
        <v>0.006949985</v>
      </c>
      <c r="K16" s="32" t="n">
        <v>0.2973396</v>
      </c>
      <c r="L16" s="27" t="n">
        <v>246.2712</v>
      </c>
      <c r="M16" s="28" t="n">
        <v>29.72329</v>
      </c>
      <c r="N16" s="28" t="n">
        <v>238.4381</v>
      </c>
      <c r="O16" s="28" t="n">
        <v>16.12439</v>
      </c>
      <c r="P16" s="28" t="n">
        <v>321.6034</v>
      </c>
      <c r="Q16" s="29" t="n">
        <v>299.6662</v>
      </c>
      <c r="R16" s="33" t="n">
        <v>25.8595835740543</v>
      </c>
      <c r="S16" s="27" t="n">
        <v>238.4381</v>
      </c>
      <c r="T16" s="29" t="n">
        <v>16.12439</v>
      </c>
      <c r="U16" s="26" t="n">
        <v>17</v>
      </c>
    </row>
    <row r="17" customFormat="false" ht="15" hidden="false" customHeight="false" outlineLevel="0" collapsed="false">
      <c r="A17" s="26" t="s">
        <v>160</v>
      </c>
      <c r="B17" s="27" t="n">
        <v>682.4241</v>
      </c>
      <c r="C17" s="28" t="n">
        <v>481.7701</v>
      </c>
      <c r="D17" s="29" t="n">
        <v>1.416493</v>
      </c>
      <c r="E17" s="30" t="n">
        <v>0.2802719</v>
      </c>
      <c r="F17" s="31" t="n">
        <v>0.0217728</v>
      </c>
      <c r="G17" s="31" t="n">
        <v>0.03768074</v>
      </c>
      <c r="H17" s="31" t="n">
        <v>0.001365941</v>
      </c>
      <c r="I17" s="31" t="n">
        <v>0.05394594</v>
      </c>
      <c r="J17" s="31" t="n">
        <v>0.004048785</v>
      </c>
      <c r="K17" s="32" t="n">
        <v>0.2610161</v>
      </c>
      <c r="L17" s="27" t="n">
        <v>250.8732</v>
      </c>
      <c r="M17" s="28" t="n">
        <v>17.26837</v>
      </c>
      <c r="N17" s="28" t="n">
        <v>238.4411</v>
      </c>
      <c r="O17" s="28" t="n">
        <v>8.4854215</v>
      </c>
      <c r="P17" s="28" t="n">
        <v>368.7933</v>
      </c>
      <c r="Q17" s="29" t="n">
        <v>169.23555</v>
      </c>
      <c r="R17" s="33" t="n">
        <v>35.3455987405411</v>
      </c>
      <c r="S17" s="27" t="n">
        <v>238.4411</v>
      </c>
      <c r="T17" s="29" t="n">
        <v>8.4854215</v>
      </c>
      <c r="U17" s="26" t="n">
        <v>27</v>
      </c>
    </row>
    <row r="18" customFormat="false" ht="15" hidden="false" customHeight="false" outlineLevel="0" collapsed="false">
      <c r="A18" s="26" t="s">
        <v>161</v>
      </c>
      <c r="B18" s="27" t="n">
        <v>275.2509</v>
      </c>
      <c r="C18" s="28" t="n">
        <v>242.0494</v>
      </c>
      <c r="D18" s="29" t="n">
        <v>1.137168</v>
      </c>
      <c r="E18" s="30" t="n">
        <v>0.2726377</v>
      </c>
      <c r="F18" s="31" t="n">
        <v>0.02728477</v>
      </c>
      <c r="G18" s="31" t="n">
        <v>0.0377165</v>
      </c>
      <c r="H18" s="31" t="n">
        <v>0.001854458</v>
      </c>
      <c r="I18" s="31" t="n">
        <v>0.05242679</v>
      </c>
      <c r="J18" s="31" t="n">
        <v>0.005269021</v>
      </c>
      <c r="K18" s="32" t="n">
        <v>0.1837228</v>
      </c>
      <c r="L18" s="27" t="n">
        <v>244.8004</v>
      </c>
      <c r="M18" s="28" t="n">
        <v>21.770255</v>
      </c>
      <c r="N18" s="28" t="n">
        <v>238.6632</v>
      </c>
      <c r="O18" s="28" t="n">
        <v>11.51987</v>
      </c>
      <c r="P18" s="28" t="n">
        <v>304.0694</v>
      </c>
      <c r="Q18" s="29" t="n">
        <v>229.40515</v>
      </c>
      <c r="R18" s="33" t="n">
        <v>21.5102867963695</v>
      </c>
      <c r="S18" s="27" t="n">
        <v>238.6632</v>
      </c>
      <c r="T18" s="29" t="n">
        <v>11.51987</v>
      </c>
      <c r="U18" s="26" t="n">
        <v>21</v>
      </c>
    </row>
    <row r="19" customFormat="false" ht="15" hidden="false" customHeight="false" outlineLevel="0" collapsed="false">
      <c r="A19" s="26" t="s">
        <v>162</v>
      </c>
      <c r="B19" s="27" t="n">
        <v>132.1717</v>
      </c>
      <c r="C19" s="28" t="n">
        <v>128.7499</v>
      </c>
      <c r="D19" s="29" t="n">
        <v>1.026577</v>
      </c>
      <c r="E19" s="30" t="n">
        <v>0.2816277</v>
      </c>
      <c r="F19" s="31" t="n">
        <v>0.04826746</v>
      </c>
      <c r="G19" s="31" t="n">
        <v>0.03778986</v>
      </c>
      <c r="H19" s="31" t="n">
        <v>0.002017976</v>
      </c>
      <c r="I19" s="31" t="n">
        <v>0.0540504</v>
      </c>
      <c r="J19" s="31" t="n">
        <v>0.009325234</v>
      </c>
      <c r="K19" s="32" t="n">
        <v>0.1065513</v>
      </c>
      <c r="L19" s="27" t="n">
        <v>251.948</v>
      </c>
      <c r="M19" s="28" t="n">
        <v>38.244945</v>
      </c>
      <c r="N19" s="28" t="n">
        <v>239.1187</v>
      </c>
      <c r="O19" s="28" t="n">
        <v>12.53501</v>
      </c>
      <c r="P19" s="28" t="n">
        <v>373.1503</v>
      </c>
      <c r="Q19" s="29" t="n">
        <v>390.18935</v>
      </c>
      <c r="R19" s="33" t="n">
        <v>35.9189313260635</v>
      </c>
      <c r="S19" s="27" t="n">
        <v>239.1187</v>
      </c>
      <c r="T19" s="29" t="n">
        <v>12.53501</v>
      </c>
      <c r="U19" s="26" t="n">
        <v>22</v>
      </c>
    </row>
    <row r="20" customFormat="false" ht="15" hidden="false" customHeight="false" outlineLevel="0" collapsed="false">
      <c r="A20" s="26" t="s">
        <v>163</v>
      </c>
      <c r="B20" s="27" t="n">
        <v>268.4417</v>
      </c>
      <c r="C20" s="28" t="n">
        <v>431.5587</v>
      </c>
      <c r="D20" s="29" t="n">
        <v>0.6220283</v>
      </c>
      <c r="E20" s="30" t="n">
        <v>0.276039</v>
      </c>
      <c r="F20" s="31" t="n">
        <v>0.02895487</v>
      </c>
      <c r="G20" s="31" t="n">
        <v>0.03791501</v>
      </c>
      <c r="H20" s="31" t="n">
        <v>0.001976375</v>
      </c>
      <c r="I20" s="31" t="n">
        <v>0.05280293</v>
      </c>
      <c r="J20" s="31" t="n">
        <v>0.005650967</v>
      </c>
      <c r="K20" s="32" t="n">
        <v>0.1580376</v>
      </c>
      <c r="L20" s="27" t="n">
        <v>247.5105</v>
      </c>
      <c r="M20" s="28" t="n">
        <v>23.04125</v>
      </c>
      <c r="N20" s="28" t="n">
        <v>239.8961</v>
      </c>
      <c r="O20" s="28" t="n">
        <v>12.2751</v>
      </c>
      <c r="P20" s="28" t="n">
        <v>320.3381</v>
      </c>
      <c r="Q20" s="29" t="n">
        <v>243.62355</v>
      </c>
      <c r="R20" s="33" t="n">
        <v>25.1115930324866</v>
      </c>
      <c r="S20" s="27" t="n">
        <v>239.8961</v>
      </c>
      <c r="T20" s="29" t="n">
        <v>12.2751</v>
      </c>
      <c r="U20" s="26" t="n">
        <v>27</v>
      </c>
    </row>
    <row r="21" customFormat="false" ht="15" hidden="false" customHeight="false" outlineLevel="0" collapsed="false">
      <c r="A21" s="26" t="s">
        <v>164</v>
      </c>
      <c r="B21" s="27" t="n">
        <v>156.4745</v>
      </c>
      <c r="C21" s="28" t="n">
        <v>286.0365</v>
      </c>
      <c r="D21" s="29" t="n">
        <v>0.5470439</v>
      </c>
      <c r="E21" s="30" t="n">
        <v>0.268118</v>
      </c>
      <c r="F21" s="31" t="n">
        <v>0.03559421</v>
      </c>
      <c r="G21" s="31" t="n">
        <v>0.03796583</v>
      </c>
      <c r="H21" s="31" t="n">
        <v>0.001988475</v>
      </c>
      <c r="I21" s="31" t="n">
        <v>0.05121909</v>
      </c>
      <c r="J21" s="31" t="n">
        <v>0.006640099</v>
      </c>
      <c r="K21" s="32" t="n">
        <v>0.2375015</v>
      </c>
      <c r="L21" s="27" t="n">
        <v>241.1879</v>
      </c>
      <c r="M21" s="28" t="n">
        <v>28.50219</v>
      </c>
      <c r="N21" s="28" t="n">
        <v>240.2115</v>
      </c>
      <c r="O21" s="28" t="n">
        <v>12.350015</v>
      </c>
      <c r="P21" s="28" t="n">
        <v>250.702</v>
      </c>
      <c r="Q21" s="29" t="n">
        <v>299.09315</v>
      </c>
      <c r="R21" s="33" t="n">
        <v>4.18445006421967</v>
      </c>
      <c r="S21" s="27" t="n">
        <v>240.2115</v>
      </c>
      <c r="T21" s="29" t="n">
        <v>12.350015</v>
      </c>
      <c r="U21" s="26" t="n">
        <v>19</v>
      </c>
    </row>
    <row r="22" customFormat="false" ht="15" hidden="false" customHeight="false" outlineLevel="0" collapsed="false">
      <c r="A22" s="26" t="s">
        <v>165</v>
      </c>
      <c r="B22" s="27" t="n">
        <v>320.1623</v>
      </c>
      <c r="C22" s="28" t="n">
        <v>548.3195</v>
      </c>
      <c r="D22" s="29" t="n">
        <v>0.5838974</v>
      </c>
      <c r="E22" s="30" t="n">
        <v>0.2673721</v>
      </c>
      <c r="F22" s="31" t="n">
        <v>0.02748476</v>
      </c>
      <c r="G22" s="31" t="n">
        <v>0.0379787</v>
      </c>
      <c r="H22" s="31" t="n">
        <v>0.00187649</v>
      </c>
      <c r="I22" s="31" t="n">
        <v>0.05105928</v>
      </c>
      <c r="J22" s="31" t="n">
        <v>0.005097445</v>
      </c>
      <c r="K22" s="32" t="n">
        <v>0.2658324</v>
      </c>
      <c r="L22" s="27" t="n">
        <v>240.5905</v>
      </c>
      <c r="M22" s="28" t="n">
        <v>22.02099</v>
      </c>
      <c r="N22" s="28" t="n">
        <v>240.2915</v>
      </c>
      <c r="O22" s="28" t="n">
        <v>11.65393</v>
      </c>
      <c r="P22" s="28" t="n">
        <v>243.5071</v>
      </c>
      <c r="Q22" s="29" t="n">
        <v>230.37585</v>
      </c>
      <c r="R22" s="33" t="n">
        <v>1.32053644431722</v>
      </c>
      <c r="S22" s="27" t="n">
        <v>240.2915</v>
      </c>
      <c r="T22" s="29" t="n">
        <v>11.65393</v>
      </c>
      <c r="U22" s="26" t="n">
        <v>20</v>
      </c>
    </row>
    <row r="23" customFormat="false" ht="15" hidden="false" customHeight="false" outlineLevel="0" collapsed="false">
      <c r="A23" s="26" t="s">
        <v>166</v>
      </c>
      <c r="B23" s="27" t="n">
        <v>766.1872</v>
      </c>
      <c r="C23" s="28" t="n">
        <v>590.4864</v>
      </c>
      <c r="D23" s="29" t="n">
        <v>1.297553</v>
      </c>
      <c r="E23" s="30" t="n">
        <v>0.2714241</v>
      </c>
      <c r="F23" s="31" t="n">
        <v>0.03064744</v>
      </c>
      <c r="G23" s="31" t="n">
        <v>0.03803113</v>
      </c>
      <c r="H23" s="31" t="n">
        <v>0.002581176</v>
      </c>
      <c r="I23" s="31" t="n">
        <v>0.05176163</v>
      </c>
      <c r="J23" s="31" t="n">
        <v>0.005151475</v>
      </c>
      <c r="K23" s="32" t="n">
        <v>0.4769699</v>
      </c>
      <c r="L23" s="27" t="n">
        <v>243.8317</v>
      </c>
      <c r="M23" s="28" t="n">
        <v>24.476865</v>
      </c>
      <c r="N23" s="28" t="n">
        <v>240.6172</v>
      </c>
      <c r="O23" s="28" t="n">
        <v>16.02936</v>
      </c>
      <c r="P23" s="28" t="n">
        <v>274.8942</v>
      </c>
      <c r="Q23" s="29" t="n">
        <v>228.3564</v>
      </c>
      <c r="R23" s="33" t="n">
        <v>12.4691608626155</v>
      </c>
      <c r="S23" s="27" t="n">
        <v>240.6172</v>
      </c>
      <c r="T23" s="29" t="n">
        <v>16.02936</v>
      </c>
      <c r="U23" s="26" t="n">
        <v>15</v>
      </c>
    </row>
    <row r="24" customFormat="false" ht="15" hidden="false" customHeight="false" outlineLevel="0" collapsed="false">
      <c r="A24" s="26" t="s">
        <v>167</v>
      </c>
      <c r="B24" s="27" t="n">
        <v>556.9884</v>
      </c>
      <c r="C24" s="28" t="n">
        <v>192.1824</v>
      </c>
      <c r="D24" s="29" t="n">
        <v>2.898228</v>
      </c>
      <c r="E24" s="30" t="n">
        <v>0.277303</v>
      </c>
      <c r="F24" s="31" t="n">
        <v>0.02729096</v>
      </c>
      <c r="G24" s="31" t="n">
        <v>0.03816051</v>
      </c>
      <c r="H24" s="31" t="n">
        <v>0.001550992</v>
      </c>
      <c r="I24" s="31" t="n">
        <v>0.05270345</v>
      </c>
      <c r="J24" s="31" t="n">
        <v>0.004902146</v>
      </c>
      <c r="K24" s="32" t="n">
        <v>0.3310317</v>
      </c>
      <c r="L24" s="27" t="n">
        <v>248.5158</v>
      </c>
      <c r="M24" s="28" t="n">
        <v>21.695565</v>
      </c>
      <c r="N24" s="28" t="n">
        <v>241.4212</v>
      </c>
      <c r="O24" s="28" t="n">
        <v>9.6310705</v>
      </c>
      <c r="P24" s="28" t="n">
        <v>316.0511</v>
      </c>
      <c r="Q24" s="29" t="n">
        <v>211.809</v>
      </c>
      <c r="R24" s="33" t="n">
        <v>23.6132384921299</v>
      </c>
      <c r="S24" s="27" t="n">
        <v>241.4212</v>
      </c>
      <c r="T24" s="29" t="n">
        <v>9.6310705</v>
      </c>
      <c r="U24" s="26" t="n">
        <v>26</v>
      </c>
    </row>
    <row r="25" customFormat="false" ht="15" hidden="false" customHeight="false" outlineLevel="0" collapsed="false">
      <c r="A25" s="26" t="s">
        <v>168</v>
      </c>
      <c r="B25" s="27" t="n">
        <v>938.9117</v>
      </c>
      <c r="C25" s="28" t="n">
        <v>542.4826</v>
      </c>
      <c r="D25" s="29" t="n">
        <v>1.730768</v>
      </c>
      <c r="E25" s="30" t="n">
        <v>0.2718396</v>
      </c>
      <c r="F25" s="31" t="n">
        <v>0.03438195</v>
      </c>
      <c r="G25" s="31" t="n">
        <v>0.03845482</v>
      </c>
      <c r="H25" s="31" t="n">
        <v>0.004189848</v>
      </c>
      <c r="I25" s="31" t="n">
        <v>0.0512697</v>
      </c>
      <c r="J25" s="31" t="n">
        <v>0.003657409</v>
      </c>
      <c r="K25" s="32" t="n">
        <v>0.8257643</v>
      </c>
      <c r="L25" s="27" t="n">
        <v>244.1635</v>
      </c>
      <c r="M25" s="28" t="n">
        <v>27.4508</v>
      </c>
      <c r="N25" s="28" t="n">
        <v>243.2478</v>
      </c>
      <c r="O25" s="28" t="n">
        <v>26.009355</v>
      </c>
      <c r="P25" s="28" t="n">
        <v>252.9741</v>
      </c>
      <c r="Q25" s="29" t="n">
        <v>164.2068</v>
      </c>
      <c r="R25" s="33" t="n">
        <v>3.84478094793103</v>
      </c>
      <c r="S25" s="27" t="n">
        <v>243.2478</v>
      </c>
      <c r="T25" s="29" t="n">
        <v>26.009355</v>
      </c>
      <c r="U25" s="26" t="n">
        <v>23</v>
      </c>
    </row>
    <row r="26" customFormat="false" ht="15" hidden="false" customHeight="false" outlineLevel="0" collapsed="false">
      <c r="A26" s="26" t="s">
        <v>169</v>
      </c>
      <c r="B26" s="27" t="n">
        <v>1068.24</v>
      </c>
      <c r="C26" s="28" t="n">
        <v>830.3496</v>
      </c>
      <c r="D26" s="29" t="n">
        <v>1.286495</v>
      </c>
      <c r="E26" s="30" t="n">
        <v>0.2805884</v>
      </c>
      <c r="F26" s="31" t="n">
        <v>0.01749358</v>
      </c>
      <c r="G26" s="31" t="n">
        <v>0.03884562</v>
      </c>
      <c r="H26" s="31" t="n">
        <v>0.001741144</v>
      </c>
      <c r="I26" s="31" t="n">
        <v>0.05238734</v>
      </c>
      <c r="J26" s="31" t="n">
        <v>0.003001855</v>
      </c>
      <c r="K26" s="32" t="n">
        <v>0.4125034</v>
      </c>
      <c r="L26" s="27" t="n">
        <v>251.1242</v>
      </c>
      <c r="M26" s="28" t="n">
        <v>13.870955</v>
      </c>
      <c r="N26" s="28" t="n">
        <v>245.6738</v>
      </c>
      <c r="O26" s="28" t="n">
        <v>10.8046</v>
      </c>
      <c r="P26" s="28" t="n">
        <v>302.3536</v>
      </c>
      <c r="Q26" s="29" t="n">
        <v>130.6952</v>
      </c>
      <c r="R26" s="33" t="n">
        <v>18.7461965063422</v>
      </c>
      <c r="S26" s="27" t="n">
        <v>245.6738</v>
      </c>
      <c r="T26" s="29" t="n">
        <v>10.8046</v>
      </c>
      <c r="U26" s="26" t="n">
        <v>27</v>
      </c>
    </row>
    <row r="27" customFormat="false" ht="15" hidden="false" customHeight="false" outlineLevel="0" collapsed="false">
      <c r="A27" s="26" t="s">
        <v>170</v>
      </c>
      <c r="B27" s="27" t="n">
        <v>137.9548</v>
      </c>
      <c r="C27" s="28" t="n">
        <v>279.4694</v>
      </c>
      <c r="D27" s="29" t="n">
        <v>0.4936313</v>
      </c>
      <c r="E27" s="30" t="n">
        <v>0.3043813</v>
      </c>
      <c r="F27" s="31" t="n">
        <v>0.05085816</v>
      </c>
      <c r="G27" s="31" t="n">
        <v>0.03893883</v>
      </c>
      <c r="H27" s="31" t="n">
        <v>0.002028705</v>
      </c>
      <c r="I27" s="31" t="n">
        <v>0.05669355</v>
      </c>
      <c r="J27" s="31" t="n">
        <v>0.009441662</v>
      </c>
      <c r="K27" s="32" t="n">
        <v>0.142121</v>
      </c>
      <c r="L27" s="27" t="n">
        <v>269.8165</v>
      </c>
      <c r="M27" s="28" t="n">
        <v>39.59514</v>
      </c>
      <c r="N27" s="28" t="n">
        <v>246.2523</v>
      </c>
      <c r="O27" s="28" t="n">
        <v>12.587715</v>
      </c>
      <c r="P27" s="28" t="n">
        <v>479.6328</v>
      </c>
      <c r="Q27" s="29" t="n">
        <v>369.5688</v>
      </c>
      <c r="R27" s="33" t="n">
        <v>48.6581609931598</v>
      </c>
      <c r="S27" s="27" t="n">
        <v>246.2523</v>
      </c>
      <c r="T27" s="29" t="n">
        <v>12.587715</v>
      </c>
      <c r="U27" s="26" t="n">
        <v>23</v>
      </c>
    </row>
    <row r="28" customFormat="false" ht="15" hidden="false" customHeight="false" outlineLevel="0" collapsed="false">
      <c r="A28" s="26" t="s">
        <v>171</v>
      </c>
      <c r="B28" s="27" t="n">
        <v>543.4956</v>
      </c>
      <c r="C28" s="28" t="n">
        <v>843.5439</v>
      </c>
      <c r="D28" s="29" t="n">
        <v>0.6443003</v>
      </c>
      <c r="E28" s="30" t="n">
        <v>0.2918291</v>
      </c>
      <c r="F28" s="31" t="n">
        <v>0.02679156</v>
      </c>
      <c r="G28" s="31" t="n">
        <v>0.03910656</v>
      </c>
      <c r="H28" s="31" t="n">
        <v>0.001392642</v>
      </c>
      <c r="I28" s="31" t="n">
        <v>0.05412249</v>
      </c>
      <c r="J28" s="31" t="n">
        <v>0.004816636</v>
      </c>
      <c r="K28" s="32" t="n">
        <v>0.2457834</v>
      </c>
      <c r="L28" s="27" t="n">
        <v>259.9981</v>
      </c>
      <c r="M28" s="28" t="n">
        <v>21.059045</v>
      </c>
      <c r="N28" s="28" t="n">
        <v>247.2929</v>
      </c>
      <c r="O28" s="28" t="n">
        <v>8.6401775</v>
      </c>
      <c r="P28" s="28" t="n">
        <v>376.15</v>
      </c>
      <c r="Q28" s="29" t="n">
        <v>200.48455</v>
      </c>
      <c r="R28" s="33" t="n">
        <v>34.2568390269839</v>
      </c>
      <c r="S28" s="27" t="n">
        <v>247.2929</v>
      </c>
      <c r="T28" s="29" t="n">
        <v>8.6401775</v>
      </c>
      <c r="U28" s="26" t="n">
        <v>19</v>
      </c>
    </row>
    <row r="29" customFormat="false" ht="15" hidden="false" customHeight="false" outlineLevel="0" collapsed="false">
      <c r="A29" s="26" t="s">
        <v>172</v>
      </c>
      <c r="B29" s="27" t="n">
        <v>567.9871</v>
      </c>
      <c r="C29" s="28" t="n">
        <v>418.7819</v>
      </c>
      <c r="D29" s="29" t="n">
        <v>1.356284</v>
      </c>
      <c r="E29" s="30" t="n">
        <v>0.2849086</v>
      </c>
      <c r="F29" s="31" t="n">
        <v>0.02018112</v>
      </c>
      <c r="G29" s="31" t="n">
        <v>0.03915326</v>
      </c>
      <c r="H29" s="31" t="n">
        <v>0.001565595</v>
      </c>
      <c r="I29" s="31" t="n">
        <v>0.052776</v>
      </c>
      <c r="J29" s="31" t="n">
        <v>0.003339217</v>
      </c>
      <c r="K29" s="32" t="n">
        <v>0.4577517</v>
      </c>
      <c r="L29" s="27" t="n">
        <v>254.544</v>
      </c>
      <c r="M29" s="28" t="n">
        <v>15.94816</v>
      </c>
      <c r="N29" s="28" t="n">
        <v>247.5821</v>
      </c>
      <c r="O29" s="28" t="n">
        <v>9.712091</v>
      </c>
      <c r="P29" s="28" t="n">
        <v>319.1788</v>
      </c>
      <c r="Q29" s="29" t="n">
        <v>143.8956</v>
      </c>
      <c r="R29" s="33" t="n">
        <v>22.4315336732891</v>
      </c>
      <c r="S29" s="27" t="n">
        <v>247.5821</v>
      </c>
      <c r="T29" s="29" t="n">
        <v>9.712091</v>
      </c>
      <c r="U29" s="26" t="n">
        <v>23</v>
      </c>
    </row>
    <row r="30" customFormat="false" ht="15" hidden="false" customHeight="false" outlineLevel="0" collapsed="false">
      <c r="A30" s="26" t="s">
        <v>173</v>
      </c>
      <c r="B30" s="27" t="n">
        <v>698.804</v>
      </c>
      <c r="C30" s="28" t="n">
        <v>632.2756</v>
      </c>
      <c r="D30" s="29" t="n">
        <v>1.105221</v>
      </c>
      <c r="E30" s="30" t="n">
        <v>0.2645101</v>
      </c>
      <c r="F30" s="31" t="n">
        <v>0.02525428</v>
      </c>
      <c r="G30" s="31" t="n">
        <v>0.03918854</v>
      </c>
      <c r="H30" s="31" t="n">
        <v>0.001615449</v>
      </c>
      <c r="I30" s="31" t="n">
        <v>0.04895329</v>
      </c>
      <c r="J30" s="31" t="n">
        <v>0.004603246</v>
      </c>
      <c r="K30" s="32" t="n">
        <v>0.20059</v>
      </c>
      <c r="L30" s="27" t="n">
        <v>238.2949</v>
      </c>
      <c r="M30" s="28" t="n">
        <v>20.27956</v>
      </c>
      <c r="N30" s="28" t="n">
        <v>247.801</v>
      </c>
      <c r="O30" s="28" t="n">
        <v>10.02087</v>
      </c>
      <c r="P30" s="28" t="n">
        <v>145.5945</v>
      </c>
      <c r="Q30" s="29" t="n">
        <v>220.87835</v>
      </c>
      <c r="R30" s="33" t="n">
        <v>-70.1994237419683</v>
      </c>
      <c r="S30" s="27" t="n">
        <v>247.801</v>
      </c>
      <c r="T30" s="29" t="n">
        <v>10.02087</v>
      </c>
      <c r="U30" s="26" t="n">
        <v>15</v>
      </c>
    </row>
    <row r="31" customFormat="false" ht="15" hidden="false" customHeight="false" outlineLevel="0" collapsed="false">
      <c r="A31" s="26" t="s">
        <v>174</v>
      </c>
      <c r="B31" s="27" t="n">
        <v>261.9033</v>
      </c>
      <c r="C31" s="28" t="n">
        <v>268.673</v>
      </c>
      <c r="D31" s="29" t="n">
        <v>0.974803</v>
      </c>
      <c r="E31" s="30" t="n">
        <v>0.2897058</v>
      </c>
      <c r="F31" s="31" t="n">
        <v>0.03043506</v>
      </c>
      <c r="G31" s="31" t="n">
        <v>0.03950889</v>
      </c>
      <c r="H31" s="31" t="n">
        <v>0.001458671</v>
      </c>
      <c r="I31" s="31" t="n">
        <v>0.05318156</v>
      </c>
      <c r="J31" s="31" t="n">
        <v>0.005514885</v>
      </c>
      <c r="K31" s="32" t="n">
        <v>0.1700685</v>
      </c>
      <c r="L31" s="27" t="n">
        <v>258.3278</v>
      </c>
      <c r="M31" s="28" t="n">
        <v>23.9626</v>
      </c>
      <c r="N31" s="28" t="n">
        <v>249.7884</v>
      </c>
      <c r="O31" s="28" t="n">
        <v>9.046386</v>
      </c>
      <c r="P31" s="28" t="n">
        <v>336.5508</v>
      </c>
      <c r="Q31" s="29" t="n">
        <v>235.357</v>
      </c>
      <c r="R31" s="33" t="n">
        <v>25.7798822644308</v>
      </c>
      <c r="S31" s="27" t="n">
        <v>249.7884</v>
      </c>
      <c r="T31" s="29" t="n">
        <v>9.046386</v>
      </c>
      <c r="U31" s="26" t="n">
        <v>22</v>
      </c>
    </row>
    <row r="32" customFormat="false" ht="15" hidden="false" customHeight="false" outlineLevel="0" collapsed="false">
      <c r="A32" s="26" t="s">
        <v>175</v>
      </c>
      <c r="B32" s="27" t="n">
        <v>792.3784</v>
      </c>
      <c r="C32" s="28" t="n">
        <v>756.7536</v>
      </c>
      <c r="D32" s="29" t="n">
        <v>1.047076</v>
      </c>
      <c r="E32" s="30" t="n">
        <v>0.2940788</v>
      </c>
      <c r="F32" s="31" t="n">
        <v>0.03578458</v>
      </c>
      <c r="G32" s="31" t="n">
        <v>0.03953414</v>
      </c>
      <c r="H32" s="31" t="n">
        <v>0.00152002</v>
      </c>
      <c r="I32" s="31" t="n">
        <v>0.05394984</v>
      </c>
      <c r="J32" s="31" t="n">
        <v>0.006444372</v>
      </c>
      <c r="K32" s="32" t="n">
        <v>0.1918351</v>
      </c>
      <c r="L32" s="27" t="n">
        <v>261.7649</v>
      </c>
      <c r="M32" s="28" t="n">
        <v>28.07974</v>
      </c>
      <c r="N32" s="28" t="n">
        <v>249.9444</v>
      </c>
      <c r="O32" s="28" t="n">
        <v>9.42614</v>
      </c>
      <c r="P32" s="28" t="n">
        <v>368.9561</v>
      </c>
      <c r="Q32" s="29" t="n">
        <v>269.70135</v>
      </c>
      <c r="R32" s="33" t="n">
        <v>32.2563307667227</v>
      </c>
      <c r="S32" s="27" t="n">
        <v>249.9444</v>
      </c>
      <c r="T32" s="29" t="n">
        <v>9.42614</v>
      </c>
      <c r="U32" s="26" t="n">
        <v>14</v>
      </c>
    </row>
    <row r="33" customFormat="false" ht="15" hidden="false" customHeight="false" outlineLevel="0" collapsed="false">
      <c r="A33" s="26" t="s">
        <v>176</v>
      </c>
      <c r="B33" s="27" t="n">
        <v>639.8318</v>
      </c>
      <c r="C33" s="28" t="n">
        <v>537.5728</v>
      </c>
      <c r="D33" s="29" t="n">
        <v>1.190224</v>
      </c>
      <c r="E33" s="30" t="n">
        <v>0.2960496</v>
      </c>
      <c r="F33" s="31" t="n">
        <v>0.04975768</v>
      </c>
      <c r="G33" s="31" t="n">
        <v>0.03963862</v>
      </c>
      <c r="H33" s="31" t="n">
        <v>0.00170895</v>
      </c>
      <c r="I33" s="31" t="n">
        <v>0.05416824</v>
      </c>
      <c r="J33" s="31" t="n">
        <v>0.009083774</v>
      </c>
      <c r="K33" s="32" t="n">
        <v>0.1058235</v>
      </c>
      <c r="L33" s="27" t="n">
        <v>263.31</v>
      </c>
      <c r="M33" s="28" t="n">
        <v>38.987205</v>
      </c>
      <c r="N33" s="28" t="n">
        <v>250.5927</v>
      </c>
      <c r="O33" s="28" t="n">
        <v>10.59678</v>
      </c>
      <c r="P33" s="28" t="n">
        <v>378.0505</v>
      </c>
      <c r="Q33" s="29" t="n">
        <v>378.8334</v>
      </c>
      <c r="R33" s="33" t="n">
        <v>33.7144905244141</v>
      </c>
      <c r="S33" s="27" t="n">
        <v>250.5927</v>
      </c>
      <c r="T33" s="29" t="n">
        <v>10.59678</v>
      </c>
      <c r="U33" s="26" t="n">
        <v>18</v>
      </c>
    </row>
    <row r="34" customFormat="false" ht="15" hidden="false" customHeight="false" outlineLevel="0" collapsed="false">
      <c r="A34" s="26" t="s">
        <v>177</v>
      </c>
      <c r="B34" s="27" t="n">
        <v>551.5469</v>
      </c>
      <c r="C34" s="28" t="n">
        <v>435.3261</v>
      </c>
      <c r="D34" s="29" t="n">
        <v>1.266974</v>
      </c>
      <c r="E34" s="30" t="n">
        <v>0.2837975</v>
      </c>
      <c r="F34" s="31" t="n">
        <v>0.02097767</v>
      </c>
      <c r="G34" s="31" t="n">
        <v>0.03971064</v>
      </c>
      <c r="H34" s="31" t="n">
        <v>0.001691344</v>
      </c>
      <c r="I34" s="31" t="n">
        <v>0.05183228</v>
      </c>
      <c r="J34" s="31" t="n">
        <v>0.003757772</v>
      </c>
      <c r="K34" s="32" t="n">
        <v>0.2556775</v>
      </c>
      <c r="L34" s="27" t="n">
        <v>253.6655</v>
      </c>
      <c r="M34" s="28" t="n">
        <v>16.59211</v>
      </c>
      <c r="N34" s="28" t="n">
        <v>251.0391</v>
      </c>
      <c r="O34" s="28" t="n">
        <v>10.486655</v>
      </c>
      <c r="P34" s="28" t="n">
        <v>278.0178</v>
      </c>
      <c r="Q34" s="29" t="n">
        <v>166.13375</v>
      </c>
      <c r="R34" s="33" t="n">
        <v>9.70394701346462</v>
      </c>
      <c r="S34" s="27" t="n">
        <v>251.0391</v>
      </c>
      <c r="T34" s="29" t="n">
        <v>10.486655</v>
      </c>
      <c r="U34" s="26" t="n">
        <v>22</v>
      </c>
    </row>
    <row r="35" customFormat="false" ht="15" hidden="false" customHeight="false" outlineLevel="0" collapsed="false">
      <c r="A35" s="26" t="s">
        <v>178</v>
      </c>
      <c r="B35" s="27" t="n">
        <v>738.0575</v>
      </c>
      <c r="C35" s="28" t="n">
        <v>696.4999</v>
      </c>
      <c r="D35" s="29" t="n">
        <v>1.059666</v>
      </c>
      <c r="E35" s="30" t="n">
        <v>0.2868933</v>
      </c>
      <c r="F35" s="31" t="n">
        <v>0.02034307</v>
      </c>
      <c r="G35" s="31" t="n">
        <v>0.03971686</v>
      </c>
      <c r="H35" s="31" t="n">
        <v>0.002158251</v>
      </c>
      <c r="I35" s="31" t="n">
        <v>0.05238951</v>
      </c>
      <c r="J35" s="31" t="n">
        <v>0.003388567</v>
      </c>
      <c r="K35" s="32" t="n">
        <v>0.4531426</v>
      </c>
      <c r="L35" s="27" t="n">
        <v>256.1112</v>
      </c>
      <c r="M35" s="28" t="n">
        <v>16.0514</v>
      </c>
      <c r="N35" s="28" t="n">
        <v>251.0776</v>
      </c>
      <c r="O35" s="28" t="n">
        <v>13.38172</v>
      </c>
      <c r="P35" s="28" t="n">
        <v>302.4478</v>
      </c>
      <c r="Q35" s="29" t="n">
        <v>147.54405</v>
      </c>
      <c r="R35" s="33" t="n">
        <v>16.9848152309258</v>
      </c>
      <c r="S35" s="27" t="n">
        <v>251.0776</v>
      </c>
      <c r="T35" s="29" t="n">
        <v>13.38172</v>
      </c>
      <c r="U35" s="26" t="n">
        <v>28</v>
      </c>
    </row>
    <row r="36" customFormat="false" ht="15" hidden="false" customHeight="false" outlineLevel="0" collapsed="false">
      <c r="A36" s="26" t="s">
        <v>179</v>
      </c>
      <c r="B36" s="27" t="n">
        <v>158.0587</v>
      </c>
      <c r="C36" s="28" t="n">
        <v>155.2128</v>
      </c>
      <c r="D36" s="29" t="n">
        <v>1.018336</v>
      </c>
      <c r="E36" s="30" t="n">
        <v>0.2996577</v>
      </c>
      <c r="F36" s="31" t="n">
        <v>0.04737027</v>
      </c>
      <c r="G36" s="31" t="n">
        <v>0.03972586</v>
      </c>
      <c r="H36" s="31" t="n">
        <v>0.002234174</v>
      </c>
      <c r="I36" s="31" t="n">
        <v>0.054708</v>
      </c>
      <c r="J36" s="31" t="n">
        <v>0.008708452</v>
      </c>
      <c r="K36" s="32" t="n">
        <v>0.1313863</v>
      </c>
      <c r="L36" s="27" t="n">
        <v>266.1328</v>
      </c>
      <c r="M36" s="28" t="n">
        <v>37.012995</v>
      </c>
      <c r="N36" s="28" t="n">
        <v>251.1337</v>
      </c>
      <c r="O36" s="28" t="n">
        <v>13.85242</v>
      </c>
      <c r="P36" s="28" t="n">
        <v>400.3091</v>
      </c>
      <c r="Q36" s="29" t="n">
        <v>358.03375</v>
      </c>
      <c r="R36" s="33" t="n">
        <v>37.265053429962</v>
      </c>
      <c r="S36" s="27" t="n">
        <v>251.1337</v>
      </c>
      <c r="T36" s="29" t="n">
        <v>13.85242</v>
      </c>
      <c r="U36" s="26" t="n">
        <v>15</v>
      </c>
    </row>
    <row r="37" customFormat="false" ht="15" hidden="false" customHeight="false" outlineLevel="0" collapsed="false">
      <c r="A37" s="26" t="s">
        <v>180</v>
      </c>
      <c r="B37" s="27" t="n">
        <v>326.6662</v>
      </c>
      <c r="C37" s="28" t="n">
        <v>336.4494</v>
      </c>
      <c r="D37" s="29" t="n">
        <v>0.9709222</v>
      </c>
      <c r="E37" s="30" t="n">
        <v>0.2823605</v>
      </c>
      <c r="F37" s="31" t="n">
        <v>0.02945624</v>
      </c>
      <c r="G37" s="31" t="n">
        <v>0.03996092</v>
      </c>
      <c r="H37" s="31" t="n">
        <v>0.002039112</v>
      </c>
      <c r="I37" s="31" t="n">
        <v>0.05124686</v>
      </c>
      <c r="J37" s="31" t="n">
        <v>0.005098017</v>
      </c>
      <c r="K37" s="32" t="n">
        <v>0.3131013</v>
      </c>
      <c r="L37" s="27" t="n">
        <v>252.5283</v>
      </c>
      <c r="M37" s="28" t="n">
        <v>23.32472</v>
      </c>
      <c r="N37" s="28" t="n">
        <v>252.5904</v>
      </c>
      <c r="O37" s="28" t="n">
        <v>12.639635</v>
      </c>
      <c r="P37" s="28" t="n">
        <v>251.949</v>
      </c>
      <c r="Q37" s="29" t="n">
        <v>229.2046</v>
      </c>
      <c r="R37" s="33" t="n">
        <v>-0.254575330721685</v>
      </c>
      <c r="S37" s="27" t="n">
        <v>252.5904</v>
      </c>
      <c r="T37" s="29" t="n">
        <v>12.639635</v>
      </c>
      <c r="U37" s="26" t="n">
        <v>20</v>
      </c>
    </row>
    <row r="38" customFormat="false" ht="15" hidden="false" customHeight="false" outlineLevel="0" collapsed="false">
      <c r="A38" s="26" t="s">
        <v>181</v>
      </c>
      <c r="B38" s="27" t="n">
        <v>706.2074</v>
      </c>
      <c r="C38" s="28" t="n">
        <v>707.2573</v>
      </c>
      <c r="D38" s="29" t="n">
        <v>0.9985155</v>
      </c>
      <c r="E38" s="30" t="n">
        <v>0.2736139</v>
      </c>
      <c r="F38" s="31" t="n">
        <v>0.02071818</v>
      </c>
      <c r="G38" s="31" t="n">
        <v>0.03996099</v>
      </c>
      <c r="H38" s="31" t="n">
        <v>0.001727868</v>
      </c>
      <c r="I38" s="31" t="n">
        <v>0.04965932</v>
      </c>
      <c r="J38" s="31" t="n">
        <v>0.003640827</v>
      </c>
      <c r="K38" s="32" t="n">
        <v>0.2817457</v>
      </c>
      <c r="L38" s="27" t="n">
        <v>245.579</v>
      </c>
      <c r="M38" s="28" t="n">
        <v>16.517775</v>
      </c>
      <c r="N38" s="28" t="n">
        <v>252.5911</v>
      </c>
      <c r="O38" s="28" t="n">
        <v>10.71025</v>
      </c>
      <c r="P38" s="28" t="n">
        <v>179.0783</v>
      </c>
      <c r="Q38" s="29" t="n">
        <v>171.0595</v>
      </c>
      <c r="R38" s="33" t="n">
        <v>-41.0506465607502</v>
      </c>
      <c r="S38" s="27" t="n">
        <v>252.5911</v>
      </c>
      <c r="T38" s="29" t="n">
        <v>10.71025</v>
      </c>
      <c r="U38" s="26" t="n">
        <v>23</v>
      </c>
    </row>
    <row r="39" customFormat="false" ht="15" hidden="false" customHeight="false" outlineLevel="0" collapsed="false">
      <c r="A39" s="26" t="s">
        <v>182</v>
      </c>
      <c r="B39" s="27" t="n">
        <v>883.8455</v>
      </c>
      <c r="C39" s="28" t="n">
        <v>726.7317</v>
      </c>
      <c r="D39" s="29" t="n">
        <v>1.216192</v>
      </c>
      <c r="E39" s="30" t="n">
        <v>0.2982597</v>
      </c>
      <c r="F39" s="31" t="n">
        <v>0.01642319</v>
      </c>
      <c r="G39" s="31" t="n">
        <v>0.0400672</v>
      </c>
      <c r="H39" s="31" t="n">
        <v>0.001353425</v>
      </c>
      <c r="I39" s="31" t="n">
        <v>0.05398887</v>
      </c>
      <c r="J39" s="31" t="n">
        <v>0.002675171</v>
      </c>
      <c r="K39" s="32" t="n">
        <v>0.4460934</v>
      </c>
      <c r="L39" s="27" t="n">
        <v>265.0401</v>
      </c>
      <c r="M39" s="28" t="n">
        <v>12.844955</v>
      </c>
      <c r="N39" s="28" t="n">
        <v>253.2495</v>
      </c>
      <c r="O39" s="28" t="n">
        <v>8.3891095</v>
      </c>
      <c r="P39" s="28" t="n">
        <v>370.5852</v>
      </c>
      <c r="Q39" s="29" t="n">
        <v>111.6405</v>
      </c>
      <c r="R39" s="33" t="n">
        <v>31.6622736148125</v>
      </c>
      <c r="S39" s="27" t="n">
        <v>253.2495</v>
      </c>
      <c r="T39" s="29" t="n">
        <v>8.3891095</v>
      </c>
      <c r="U39" s="26" t="n">
        <v>22</v>
      </c>
    </row>
    <row r="40" customFormat="false" ht="15" hidden="false" customHeight="false" outlineLevel="0" collapsed="false">
      <c r="A40" s="26" t="s">
        <v>183</v>
      </c>
      <c r="B40" s="27" t="n">
        <v>549.7868</v>
      </c>
      <c r="C40" s="28" t="n">
        <v>560.2147</v>
      </c>
      <c r="D40" s="29" t="n">
        <v>0.9813858</v>
      </c>
      <c r="E40" s="30" t="n">
        <v>0.2869748</v>
      </c>
      <c r="F40" s="31" t="n">
        <v>0.02259319</v>
      </c>
      <c r="G40" s="31" t="n">
        <v>0.04010781</v>
      </c>
      <c r="H40" s="31" t="n">
        <v>0.001434206</v>
      </c>
      <c r="I40" s="31" t="n">
        <v>0.05189356</v>
      </c>
      <c r="J40" s="31" t="n">
        <v>0.003923217</v>
      </c>
      <c r="K40" s="32" t="n">
        <v>0.2794808</v>
      </c>
      <c r="L40" s="27" t="n">
        <v>256.1754</v>
      </c>
      <c r="M40" s="28" t="n">
        <v>17.825835</v>
      </c>
      <c r="N40" s="28" t="n">
        <v>253.5014</v>
      </c>
      <c r="O40" s="28" t="n">
        <v>8.8889765</v>
      </c>
      <c r="P40" s="28" t="n">
        <v>280.7225</v>
      </c>
      <c r="Q40" s="29" t="n">
        <v>173.17125</v>
      </c>
      <c r="R40" s="33" t="n">
        <v>9.69680022085869</v>
      </c>
      <c r="S40" s="27" t="n">
        <v>253.5014</v>
      </c>
      <c r="T40" s="29" t="n">
        <v>8.8889765</v>
      </c>
      <c r="U40" s="26" t="n">
        <v>21</v>
      </c>
    </row>
    <row r="41" customFormat="false" ht="15" hidden="false" customHeight="false" outlineLevel="0" collapsed="false">
      <c r="A41" s="26" t="s">
        <v>184</v>
      </c>
      <c r="B41" s="27" t="n">
        <v>405.7445</v>
      </c>
      <c r="C41" s="28" t="n">
        <v>350.7391</v>
      </c>
      <c r="D41" s="29" t="n">
        <v>1.156827</v>
      </c>
      <c r="E41" s="30" t="n">
        <v>0.2910704</v>
      </c>
      <c r="F41" s="31" t="n">
        <v>0.02704404</v>
      </c>
      <c r="G41" s="31" t="n">
        <v>0.04016075</v>
      </c>
      <c r="H41" s="31" t="n">
        <v>0.003164563</v>
      </c>
      <c r="I41" s="31" t="n">
        <v>0.05256479</v>
      </c>
      <c r="J41" s="31" t="n">
        <v>0.003101852</v>
      </c>
      <c r="K41" s="32" t="n">
        <v>0.7725756</v>
      </c>
      <c r="L41" s="27" t="n">
        <v>259.4016</v>
      </c>
      <c r="M41" s="28" t="n">
        <v>21.27001</v>
      </c>
      <c r="N41" s="28" t="n">
        <v>253.8295</v>
      </c>
      <c r="O41" s="28" t="n">
        <v>19.61224</v>
      </c>
      <c r="P41" s="28" t="n">
        <v>310.0573</v>
      </c>
      <c r="Q41" s="29" t="n">
        <v>134.412</v>
      </c>
      <c r="R41" s="33" t="n">
        <v>18.1346480150604</v>
      </c>
      <c r="S41" s="27" t="n">
        <v>253.8295</v>
      </c>
      <c r="T41" s="29" t="n">
        <v>19.61224</v>
      </c>
      <c r="U41" s="26" t="n">
        <v>30</v>
      </c>
    </row>
    <row r="42" customFormat="false" ht="15" hidden="false" customHeight="false" outlineLevel="0" collapsed="false">
      <c r="A42" s="26" t="s">
        <v>185</v>
      </c>
      <c r="B42" s="27" t="n">
        <v>552.0851</v>
      </c>
      <c r="C42" s="28" t="n">
        <v>416.3995</v>
      </c>
      <c r="D42" s="29" t="n">
        <v>1.325855</v>
      </c>
      <c r="E42" s="30" t="n">
        <v>0.2975912</v>
      </c>
      <c r="F42" s="31" t="n">
        <v>0.02240454</v>
      </c>
      <c r="G42" s="31" t="n">
        <v>0.04020597</v>
      </c>
      <c r="H42" s="31" t="n">
        <v>0.001524192</v>
      </c>
      <c r="I42" s="31" t="n">
        <v>0.05368195</v>
      </c>
      <c r="J42" s="31" t="n">
        <v>0.00385862</v>
      </c>
      <c r="K42" s="32" t="n">
        <v>0.2987929</v>
      </c>
      <c r="L42" s="27" t="n">
        <v>264.5171</v>
      </c>
      <c r="M42" s="28" t="n">
        <v>17.532305</v>
      </c>
      <c r="N42" s="28" t="n">
        <v>254.1095</v>
      </c>
      <c r="O42" s="28" t="n">
        <v>9.4459085</v>
      </c>
      <c r="P42" s="28" t="n">
        <v>357.7307</v>
      </c>
      <c r="Q42" s="29" t="n">
        <v>162.3853</v>
      </c>
      <c r="R42" s="33" t="n">
        <v>28.9662586968354</v>
      </c>
      <c r="S42" s="27" t="n">
        <v>254.1095</v>
      </c>
      <c r="T42" s="29" t="n">
        <v>9.4459085</v>
      </c>
      <c r="U42" s="26" t="n">
        <v>30</v>
      </c>
    </row>
    <row r="43" customFormat="false" ht="15" hidden="false" customHeight="false" outlineLevel="0" collapsed="false">
      <c r="A43" s="26" t="s">
        <v>186</v>
      </c>
      <c r="B43" s="27" t="n">
        <v>113.6501</v>
      </c>
      <c r="C43" s="28" t="n">
        <v>102.4944</v>
      </c>
      <c r="D43" s="29" t="n">
        <v>1.108842</v>
      </c>
      <c r="E43" s="30" t="n">
        <v>0.2588303</v>
      </c>
      <c r="F43" s="31" t="n">
        <v>0.1127589</v>
      </c>
      <c r="G43" s="31" t="n">
        <v>0.04021239</v>
      </c>
      <c r="H43" s="31" t="n">
        <v>0.004793842</v>
      </c>
      <c r="I43" s="31" t="n">
        <v>0.04668249</v>
      </c>
      <c r="J43" s="31" t="n">
        <v>0.01969733</v>
      </c>
      <c r="K43" s="32" t="n">
        <v>0.2493327</v>
      </c>
      <c r="L43" s="27" t="n">
        <v>233.7239</v>
      </c>
      <c r="M43" s="28" t="n">
        <v>91.01314</v>
      </c>
      <c r="N43" s="28" t="n">
        <v>254.1493</v>
      </c>
      <c r="O43" s="28" t="n">
        <v>29.708745</v>
      </c>
      <c r="P43" s="28" t="n">
        <v>33.01453</v>
      </c>
      <c r="Q43" s="29" t="n">
        <v>473.29023</v>
      </c>
      <c r="R43" s="33" t="n">
        <v>-669.810444068112</v>
      </c>
      <c r="S43" s="27" t="n">
        <v>254.1493</v>
      </c>
      <c r="T43" s="29" t="n">
        <v>29.708745</v>
      </c>
      <c r="U43" s="26" t="n">
        <v>17</v>
      </c>
    </row>
    <row r="44" customFormat="false" ht="15" hidden="false" customHeight="false" outlineLevel="0" collapsed="false">
      <c r="A44" s="26" t="s">
        <v>187</v>
      </c>
      <c r="B44" s="27" t="n">
        <v>214.8754</v>
      </c>
      <c r="C44" s="28" t="n">
        <v>478.6773</v>
      </c>
      <c r="D44" s="29" t="n">
        <v>0.4488941</v>
      </c>
      <c r="E44" s="30" t="n">
        <v>0.2962007</v>
      </c>
      <c r="F44" s="31" t="n">
        <v>0.03741309</v>
      </c>
      <c r="G44" s="31" t="n">
        <v>0.04029075</v>
      </c>
      <c r="H44" s="31" t="n">
        <v>0.001919014</v>
      </c>
      <c r="I44" s="31" t="n">
        <v>0.05331869</v>
      </c>
      <c r="J44" s="31" t="n">
        <v>0.006650204</v>
      </c>
      <c r="K44" s="32" t="n">
        <v>0.1904352</v>
      </c>
      <c r="L44" s="27" t="n">
        <v>263.4284</v>
      </c>
      <c r="M44" s="28" t="n">
        <v>29.309725</v>
      </c>
      <c r="N44" s="28" t="n">
        <v>254.6347</v>
      </c>
      <c r="O44" s="28" t="n">
        <v>11.891745</v>
      </c>
      <c r="P44" s="28" t="n">
        <v>342.3829</v>
      </c>
      <c r="Q44" s="29" t="n">
        <v>282.99685</v>
      </c>
      <c r="R44" s="33" t="n">
        <v>25.6286747965509</v>
      </c>
      <c r="S44" s="27" t="n">
        <v>254.6347</v>
      </c>
      <c r="T44" s="29" t="n">
        <v>11.891745</v>
      </c>
      <c r="U44" s="26" t="n">
        <v>22</v>
      </c>
    </row>
    <row r="45" customFormat="false" ht="15" hidden="false" customHeight="false" outlineLevel="0" collapsed="false">
      <c r="A45" s="26" t="s">
        <v>188</v>
      </c>
      <c r="B45" s="27" t="n">
        <v>801.0276</v>
      </c>
      <c r="C45" s="28" t="n">
        <v>1174.875</v>
      </c>
      <c r="D45" s="29" t="n">
        <v>0.6817983</v>
      </c>
      <c r="E45" s="30" t="n">
        <v>0.279194</v>
      </c>
      <c r="F45" s="31" t="n">
        <v>0.01966505</v>
      </c>
      <c r="G45" s="31" t="n">
        <v>0.04033471</v>
      </c>
      <c r="H45" s="31" t="n">
        <v>0.001568433</v>
      </c>
      <c r="I45" s="31" t="n">
        <v>0.05020255</v>
      </c>
      <c r="J45" s="31" t="n">
        <v>0.003273904</v>
      </c>
      <c r="K45" s="32" t="n">
        <v>0.3788197</v>
      </c>
      <c r="L45" s="27" t="n">
        <v>250.018</v>
      </c>
      <c r="M45" s="28" t="n">
        <v>15.609755</v>
      </c>
      <c r="N45" s="28" t="n">
        <v>254.9073</v>
      </c>
      <c r="O45" s="28" t="n">
        <v>9.718789</v>
      </c>
      <c r="P45" s="28" t="n">
        <v>204.3821</v>
      </c>
      <c r="Q45" s="29" t="n">
        <v>151.42475</v>
      </c>
      <c r="R45" s="33" t="n">
        <v>-24.7209515901833</v>
      </c>
      <c r="S45" s="27" t="n">
        <v>254.9073</v>
      </c>
      <c r="T45" s="29" t="n">
        <v>9.718789</v>
      </c>
      <c r="U45" s="26" t="n">
        <v>25</v>
      </c>
    </row>
    <row r="46" customFormat="false" ht="15" hidden="false" customHeight="false" outlineLevel="0" collapsed="false">
      <c r="A46" s="26" t="s">
        <v>189</v>
      </c>
      <c r="B46" s="27" t="n">
        <v>619.0041</v>
      </c>
      <c r="C46" s="28" t="n">
        <v>412.5022</v>
      </c>
      <c r="D46" s="29" t="n">
        <v>1.500608</v>
      </c>
      <c r="E46" s="30" t="n">
        <v>0.2887386</v>
      </c>
      <c r="F46" s="31" t="n">
        <v>0.02278868</v>
      </c>
      <c r="G46" s="31" t="n">
        <v>0.04048723</v>
      </c>
      <c r="H46" s="31" t="n">
        <v>0.002006584</v>
      </c>
      <c r="I46" s="31" t="n">
        <v>0.05172321</v>
      </c>
      <c r="J46" s="31" t="n">
        <v>0.00363055</v>
      </c>
      <c r="K46" s="32" t="n">
        <v>0.4597624</v>
      </c>
      <c r="L46" s="27" t="n">
        <v>257.566</v>
      </c>
      <c r="M46" s="28" t="n">
        <v>17.955485</v>
      </c>
      <c r="N46" s="28" t="n">
        <v>255.8527</v>
      </c>
      <c r="O46" s="28" t="n">
        <v>12.43235</v>
      </c>
      <c r="P46" s="28" t="n">
        <v>273.1927</v>
      </c>
      <c r="Q46" s="29" t="n">
        <v>160.97885</v>
      </c>
      <c r="R46" s="33" t="n">
        <v>6.34716813443404</v>
      </c>
      <c r="S46" s="27" t="n">
        <v>255.8527</v>
      </c>
      <c r="T46" s="29" t="n">
        <v>12.43235</v>
      </c>
      <c r="U46" s="26" t="n">
        <v>23</v>
      </c>
    </row>
    <row r="47" customFormat="false" ht="15" hidden="false" customHeight="false" outlineLevel="0" collapsed="false">
      <c r="A47" s="26" t="s">
        <v>190</v>
      </c>
      <c r="B47" s="27" t="n">
        <v>1285.609</v>
      </c>
      <c r="C47" s="28" t="n">
        <v>884.8989</v>
      </c>
      <c r="D47" s="29" t="n">
        <v>1.452832</v>
      </c>
      <c r="E47" s="30" t="n">
        <v>0.294555</v>
      </c>
      <c r="F47" s="31" t="n">
        <v>0.02233302</v>
      </c>
      <c r="G47" s="31" t="n">
        <v>0.04072612</v>
      </c>
      <c r="H47" s="31" t="n">
        <v>0.002092727</v>
      </c>
      <c r="I47" s="31" t="n">
        <v>0.05245564</v>
      </c>
      <c r="J47" s="31" t="n">
        <v>0.003212071</v>
      </c>
      <c r="K47" s="32" t="n">
        <v>0.5900378</v>
      </c>
      <c r="L47" s="27" t="n">
        <v>262.1384</v>
      </c>
      <c r="M47" s="28" t="n">
        <v>17.517325</v>
      </c>
      <c r="N47" s="28" t="n">
        <v>257.3319</v>
      </c>
      <c r="O47" s="28" t="n">
        <v>12.96262</v>
      </c>
      <c r="P47" s="28" t="n">
        <v>305.3232</v>
      </c>
      <c r="Q47" s="29" t="n">
        <v>139.6016</v>
      </c>
      <c r="R47" s="33" t="n">
        <v>15.7181963244195</v>
      </c>
      <c r="S47" s="27" t="n">
        <v>257.3319</v>
      </c>
      <c r="T47" s="29" t="n">
        <v>12.96262</v>
      </c>
      <c r="U47" s="26" t="n">
        <v>28</v>
      </c>
    </row>
    <row r="48" customFormat="false" ht="15" hidden="false" customHeight="false" outlineLevel="0" collapsed="false">
      <c r="A48" s="26" t="s">
        <v>191</v>
      </c>
      <c r="B48" s="27" t="n">
        <v>653.0125</v>
      </c>
      <c r="C48" s="28" t="n">
        <v>545.6459</v>
      </c>
      <c r="D48" s="29" t="n">
        <v>1.19677</v>
      </c>
      <c r="E48" s="30" t="n">
        <v>0.296615</v>
      </c>
      <c r="F48" s="31" t="n">
        <v>0.02132703</v>
      </c>
      <c r="G48" s="31" t="n">
        <v>0.04086171</v>
      </c>
      <c r="H48" s="31" t="n">
        <v>0.001864129</v>
      </c>
      <c r="I48" s="31" t="n">
        <v>0.0526472</v>
      </c>
      <c r="J48" s="31" t="n">
        <v>0.003394339</v>
      </c>
      <c r="K48" s="32" t="n">
        <v>0.4435771</v>
      </c>
      <c r="L48" s="27" t="n">
        <v>263.7529</v>
      </c>
      <c r="M48" s="28" t="n">
        <v>16.70163</v>
      </c>
      <c r="N48" s="28" t="n">
        <v>258.1721</v>
      </c>
      <c r="O48" s="28" t="n">
        <v>11.545605</v>
      </c>
      <c r="P48" s="28" t="n">
        <v>313.6221</v>
      </c>
      <c r="Q48" s="29" t="n">
        <v>146.7777</v>
      </c>
      <c r="R48" s="33" t="n">
        <v>17.6805142239657</v>
      </c>
      <c r="S48" s="27" t="n">
        <v>258.1721</v>
      </c>
      <c r="T48" s="29" t="n">
        <v>11.545605</v>
      </c>
      <c r="U48" s="26" t="n">
        <v>22</v>
      </c>
    </row>
    <row r="49" customFormat="false" ht="15" hidden="false" customHeight="false" outlineLevel="0" collapsed="false">
      <c r="A49" s="26" t="s">
        <v>192</v>
      </c>
      <c r="B49" s="27" t="n">
        <v>713.2393</v>
      </c>
      <c r="C49" s="28" t="n">
        <v>716.5984</v>
      </c>
      <c r="D49" s="29" t="n">
        <v>0.9953125</v>
      </c>
      <c r="E49" s="30" t="n">
        <v>0.2932022</v>
      </c>
      <c r="F49" s="31" t="n">
        <v>0.02023234</v>
      </c>
      <c r="G49" s="31" t="n">
        <v>0.0409669</v>
      </c>
      <c r="H49" s="31" t="n">
        <v>0.001472519</v>
      </c>
      <c r="I49" s="31" t="n">
        <v>0.05190783</v>
      </c>
      <c r="J49" s="31" t="n">
        <v>0.00343289</v>
      </c>
      <c r="K49" s="32" t="n">
        <v>0.2926859</v>
      </c>
      <c r="L49" s="27" t="n">
        <v>261.0768</v>
      </c>
      <c r="M49" s="28" t="n">
        <v>15.886035</v>
      </c>
      <c r="N49" s="28" t="n">
        <v>258.8233</v>
      </c>
      <c r="O49" s="28" t="n">
        <v>9.118613</v>
      </c>
      <c r="P49" s="28" t="n">
        <v>281.3518</v>
      </c>
      <c r="Q49" s="29" t="n">
        <v>151.4377</v>
      </c>
      <c r="R49" s="33" t="n">
        <v>8.00723507011507</v>
      </c>
      <c r="S49" s="27" t="n">
        <v>258.8233</v>
      </c>
      <c r="T49" s="29" t="n">
        <v>9.118613</v>
      </c>
      <c r="U49" s="26" t="n">
        <v>16</v>
      </c>
    </row>
    <row r="50" customFormat="false" ht="15" hidden="false" customHeight="false" outlineLevel="0" collapsed="false">
      <c r="A50" s="26" t="s">
        <v>193</v>
      </c>
      <c r="B50" s="27" t="n">
        <v>278.5368</v>
      </c>
      <c r="C50" s="28" t="n">
        <v>307.7771</v>
      </c>
      <c r="D50" s="29" t="n">
        <v>0.9049951</v>
      </c>
      <c r="E50" s="30" t="n">
        <v>0.2985418</v>
      </c>
      <c r="F50" s="31" t="n">
        <v>0.0227146</v>
      </c>
      <c r="G50" s="31" t="n">
        <v>0.0410868</v>
      </c>
      <c r="H50" s="31" t="n">
        <v>0.001809308</v>
      </c>
      <c r="I50" s="31" t="n">
        <v>0.0526989</v>
      </c>
      <c r="J50" s="31" t="n">
        <v>0.003929239</v>
      </c>
      <c r="K50" s="32" t="n">
        <v>0.2653481</v>
      </c>
      <c r="L50" s="27" t="n">
        <v>265.2606</v>
      </c>
      <c r="M50" s="28" t="n">
        <v>17.761945</v>
      </c>
      <c r="N50" s="28" t="n">
        <v>259.5659</v>
      </c>
      <c r="O50" s="28" t="n">
        <v>11.20356</v>
      </c>
      <c r="P50" s="28" t="n">
        <v>315.8547</v>
      </c>
      <c r="Q50" s="29" t="n">
        <v>169.71085</v>
      </c>
      <c r="R50" s="33" t="n">
        <v>17.8211057172808</v>
      </c>
      <c r="S50" s="27" t="n">
        <v>259.5659</v>
      </c>
      <c r="T50" s="29" t="n">
        <v>11.20356</v>
      </c>
      <c r="U50" s="26" t="n">
        <v>20</v>
      </c>
    </row>
    <row r="51" customFormat="false" ht="15" hidden="false" customHeight="false" outlineLevel="0" collapsed="false">
      <c r="A51" s="26" t="s">
        <v>194</v>
      </c>
      <c r="B51" s="27" t="n">
        <v>447.5852</v>
      </c>
      <c r="C51" s="28" t="n">
        <v>437.7022</v>
      </c>
      <c r="D51" s="29" t="n">
        <v>1.022579</v>
      </c>
      <c r="E51" s="30" t="n">
        <v>0.289887</v>
      </c>
      <c r="F51" s="31" t="n">
        <v>0.01919646</v>
      </c>
      <c r="G51" s="31" t="n">
        <v>0.0410877</v>
      </c>
      <c r="H51" s="31" t="n">
        <v>0.001770292</v>
      </c>
      <c r="I51" s="31" t="n">
        <v>0.05117003</v>
      </c>
      <c r="J51" s="31" t="n">
        <v>0.00313068</v>
      </c>
      <c r="K51" s="32" t="n">
        <v>0.3924846</v>
      </c>
      <c r="L51" s="27" t="n">
        <v>258.4704</v>
      </c>
      <c r="M51" s="28" t="n">
        <v>15.11144</v>
      </c>
      <c r="N51" s="28" t="n">
        <v>259.5718</v>
      </c>
      <c r="O51" s="28" t="n">
        <v>10.962175</v>
      </c>
      <c r="P51" s="28" t="n">
        <v>248.4966</v>
      </c>
      <c r="Q51" s="29" t="n">
        <v>140.91625</v>
      </c>
      <c r="R51" s="33" t="n">
        <v>-4.45688190502405</v>
      </c>
      <c r="S51" s="27" t="n">
        <v>259.5718</v>
      </c>
      <c r="T51" s="29" t="n">
        <v>10.962175</v>
      </c>
      <c r="U51" s="26" t="n">
        <v>28</v>
      </c>
    </row>
    <row r="52" customFormat="false" ht="15" hidden="false" customHeight="false" outlineLevel="0" collapsed="false">
      <c r="A52" s="26" t="s">
        <v>195</v>
      </c>
      <c r="B52" s="27" t="n">
        <v>414.8899</v>
      </c>
      <c r="C52" s="28" t="n">
        <v>215.866</v>
      </c>
      <c r="D52" s="29" t="n">
        <v>1.921979</v>
      </c>
      <c r="E52" s="30" t="n">
        <v>0.3001494</v>
      </c>
      <c r="F52" s="31" t="n">
        <v>0.02324811</v>
      </c>
      <c r="G52" s="31" t="n">
        <v>0.0414096</v>
      </c>
      <c r="H52" s="31" t="n">
        <v>0.001732481</v>
      </c>
      <c r="I52" s="31" t="n">
        <v>0.05256967</v>
      </c>
      <c r="J52" s="31" t="n">
        <v>0.004080606</v>
      </c>
      <c r="K52" s="32" t="n">
        <v>0.2012875</v>
      </c>
      <c r="L52" s="27" t="n">
        <v>266.5169</v>
      </c>
      <c r="M52" s="28" t="n">
        <v>18.156725</v>
      </c>
      <c r="N52" s="28" t="n">
        <v>261.5645</v>
      </c>
      <c r="O52" s="28" t="n">
        <v>10.724135</v>
      </c>
      <c r="P52" s="28" t="n">
        <v>310.2684</v>
      </c>
      <c r="Q52" s="29" t="n">
        <v>176.8712</v>
      </c>
      <c r="R52" s="33" t="n">
        <v>15.6973446216244</v>
      </c>
      <c r="S52" s="27" t="n">
        <v>261.5645</v>
      </c>
      <c r="T52" s="29" t="n">
        <v>10.724135</v>
      </c>
      <c r="U52" s="26" t="n">
        <v>19</v>
      </c>
    </row>
    <row r="53" customFormat="false" ht="15" hidden="false" customHeight="false" outlineLevel="0" collapsed="false">
      <c r="A53" s="26" t="s">
        <v>196</v>
      </c>
      <c r="B53" s="27" t="n">
        <v>1748.212</v>
      </c>
      <c r="C53" s="28" t="n">
        <v>1847.283</v>
      </c>
      <c r="D53" s="29" t="n">
        <v>0.9463691</v>
      </c>
      <c r="E53" s="30" t="n">
        <v>0.2965044</v>
      </c>
      <c r="F53" s="31" t="n">
        <v>0.01615687</v>
      </c>
      <c r="G53" s="31" t="n">
        <v>0.0414639</v>
      </c>
      <c r="H53" s="31" t="n">
        <v>0.001365313</v>
      </c>
      <c r="I53" s="31" t="n">
        <v>0.05186324</v>
      </c>
      <c r="J53" s="31" t="n">
        <v>0.002585586</v>
      </c>
      <c r="K53" s="32" t="n">
        <v>0.4118158</v>
      </c>
      <c r="L53" s="27" t="n">
        <v>263.6663</v>
      </c>
      <c r="M53" s="28" t="n">
        <v>12.65377</v>
      </c>
      <c r="N53" s="28" t="n">
        <v>261.9002</v>
      </c>
      <c r="O53" s="28" t="n">
        <v>8.4509085</v>
      </c>
      <c r="P53" s="28" t="n">
        <v>279.385</v>
      </c>
      <c r="Q53" s="29" t="n">
        <v>114.1642</v>
      </c>
      <c r="R53" s="33" t="n">
        <v>6.25831737566441</v>
      </c>
      <c r="S53" s="27" t="n">
        <v>261.9002</v>
      </c>
      <c r="T53" s="29" t="n">
        <v>8.4509085</v>
      </c>
      <c r="U53" s="26" t="n">
        <v>25</v>
      </c>
    </row>
    <row r="54" customFormat="false" ht="15" hidden="false" customHeight="false" outlineLevel="0" collapsed="false">
      <c r="A54" s="26" t="s">
        <v>197</v>
      </c>
      <c r="B54" s="27" t="n">
        <v>794.4164</v>
      </c>
      <c r="C54" s="28" t="n">
        <v>304.3816</v>
      </c>
      <c r="D54" s="29" t="n">
        <v>2.609936</v>
      </c>
      <c r="E54" s="30" t="n">
        <v>0.3009901</v>
      </c>
      <c r="F54" s="31" t="n">
        <v>0.01747315</v>
      </c>
      <c r="G54" s="31" t="n">
        <v>0.041589</v>
      </c>
      <c r="H54" s="31" t="n">
        <v>0.001866634</v>
      </c>
      <c r="I54" s="31" t="n">
        <v>0.05248951</v>
      </c>
      <c r="J54" s="31" t="n">
        <v>0.002536752</v>
      </c>
      <c r="K54" s="32" t="n">
        <v>0.5571832</v>
      </c>
      <c r="L54" s="27" t="n">
        <v>267.1733</v>
      </c>
      <c r="M54" s="28" t="n">
        <v>13.63752</v>
      </c>
      <c r="N54" s="28" t="n">
        <v>262.675</v>
      </c>
      <c r="O54" s="28" t="n">
        <v>11.552295</v>
      </c>
      <c r="P54" s="28" t="n">
        <v>306.7935</v>
      </c>
      <c r="Q54" s="29" t="n">
        <v>110.1265</v>
      </c>
      <c r="R54" s="33" t="n">
        <v>14.3805197958888</v>
      </c>
      <c r="S54" s="27" t="n">
        <v>262.675</v>
      </c>
      <c r="T54" s="29" t="n">
        <v>11.552295</v>
      </c>
      <c r="U54" s="26" t="n">
        <v>19</v>
      </c>
    </row>
    <row r="55" customFormat="false" ht="15" hidden="false" customHeight="false" outlineLevel="0" collapsed="false">
      <c r="A55" s="26" t="s">
        <v>198</v>
      </c>
      <c r="B55" s="27" t="n">
        <v>768.1999</v>
      </c>
      <c r="C55" s="28" t="n">
        <v>551.7484</v>
      </c>
      <c r="D55" s="29" t="n">
        <v>1.392301</v>
      </c>
      <c r="E55" s="30" t="n">
        <v>0.2932704</v>
      </c>
      <c r="F55" s="31" t="n">
        <v>0.01756226</v>
      </c>
      <c r="G55" s="31" t="n">
        <v>0.04158957</v>
      </c>
      <c r="H55" s="31" t="n">
        <v>0.00129521</v>
      </c>
      <c r="I55" s="31" t="n">
        <v>0.05114255</v>
      </c>
      <c r="J55" s="31" t="n">
        <v>0.00284804</v>
      </c>
      <c r="K55" s="32" t="n">
        <v>0.3909783</v>
      </c>
      <c r="L55" s="27" t="n">
        <v>261.1303</v>
      </c>
      <c r="M55" s="28" t="n">
        <v>13.78885</v>
      </c>
      <c r="N55" s="28" t="n">
        <v>262.6786</v>
      </c>
      <c r="O55" s="28" t="n">
        <v>8.01607</v>
      </c>
      <c r="P55" s="28" t="n">
        <v>247.2602</v>
      </c>
      <c r="Q55" s="29" t="n">
        <v>128.2785</v>
      </c>
      <c r="R55" s="33" t="n">
        <v>-6.23569826441943</v>
      </c>
      <c r="S55" s="27" t="n">
        <v>262.6786</v>
      </c>
      <c r="T55" s="29" t="n">
        <v>8.01607</v>
      </c>
      <c r="U55" s="26" t="n">
        <v>26</v>
      </c>
    </row>
    <row r="56" customFormat="false" ht="15" hidden="false" customHeight="false" outlineLevel="0" collapsed="false">
      <c r="A56" s="26" t="s">
        <v>199</v>
      </c>
      <c r="B56" s="27" t="n">
        <v>745.2298</v>
      </c>
      <c r="C56" s="28" t="n">
        <v>301.5678</v>
      </c>
      <c r="D56" s="29" t="n">
        <v>2.471184</v>
      </c>
      <c r="E56" s="30" t="n">
        <v>0.3026611</v>
      </c>
      <c r="F56" s="31" t="n">
        <v>0.02225298</v>
      </c>
      <c r="G56" s="31" t="n">
        <v>0.04166028</v>
      </c>
      <c r="H56" s="31" t="n">
        <v>0.002048235</v>
      </c>
      <c r="I56" s="31" t="n">
        <v>0.05269062</v>
      </c>
      <c r="J56" s="31" t="n">
        <v>0.003505191</v>
      </c>
      <c r="K56" s="32" t="n">
        <v>0.4366339</v>
      </c>
      <c r="L56" s="27" t="n">
        <v>268.4767</v>
      </c>
      <c r="M56" s="28" t="n">
        <v>17.345865</v>
      </c>
      <c r="N56" s="28" t="n">
        <v>263.1161</v>
      </c>
      <c r="O56" s="28" t="n">
        <v>12.67582</v>
      </c>
      <c r="P56" s="28" t="n">
        <v>315.4974</v>
      </c>
      <c r="Q56" s="29" t="n">
        <v>151.4021</v>
      </c>
      <c r="R56" s="33" t="n">
        <v>16.6027675663888</v>
      </c>
      <c r="S56" s="27" t="n">
        <v>263.1161</v>
      </c>
      <c r="T56" s="29" t="n">
        <v>12.67582</v>
      </c>
      <c r="U56" s="26" t="n">
        <v>24</v>
      </c>
    </row>
    <row r="57" customFormat="false" ht="15" hidden="false" customHeight="false" outlineLevel="0" collapsed="false">
      <c r="A57" s="26" t="s">
        <v>200</v>
      </c>
      <c r="B57" s="27" t="n">
        <v>841.3354</v>
      </c>
      <c r="C57" s="28" t="n">
        <v>698.5828</v>
      </c>
      <c r="D57" s="29" t="n">
        <v>1.204346</v>
      </c>
      <c r="E57" s="30" t="n">
        <v>0.3060849</v>
      </c>
      <c r="F57" s="31" t="n">
        <v>0.0214737</v>
      </c>
      <c r="G57" s="31" t="n">
        <v>0.04170654</v>
      </c>
      <c r="H57" s="31" t="n">
        <v>0.001661838</v>
      </c>
      <c r="I57" s="31" t="n">
        <v>0.05322754</v>
      </c>
      <c r="J57" s="31" t="n">
        <v>0.003459262</v>
      </c>
      <c r="K57" s="32" t="n">
        <v>0.3767508</v>
      </c>
      <c r="L57" s="27" t="n">
        <v>271.1418</v>
      </c>
      <c r="M57" s="28" t="n">
        <v>16.69462</v>
      </c>
      <c r="N57" s="28" t="n">
        <v>263.4024</v>
      </c>
      <c r="O57" s="28" t="n">
        <v>10.283615</v>
      </c>
      <c r="P57" s="28" t="n">
        <v>338.5087</v>
      </c>
      <c r="Q57" s="29" t="n">
        <v>147.30135</v>
      </c>
      <c r="R57" s="33" t="n">
        <v>22.1874061139344</v>
      </c>
      <c r="S57" s="27" t="n">
        <v>263.4024</v>
      </c>
      <c r="T57" s="29" t="n">
        <v>10.283615</v>
      </c>
      <c r="U57" s="26" t="n">
        <v>28</v>
      </c>
    </row>
    <row r="58" customFormat="false" ht="15" hidden="false" customHeight="false" outlineLevel="0" collapsed="false">
      <c r="A58" s="26" t="s">
        <v>201</v>
      </c>
      <c r="B58" s="27" t="n">
        <v>218.3946</v>
      </c>
      <c r="C58" s="28" t="n">
        <v>175.7797</v>
      </c>
      <c r="D58" s="29" t="n">
        <v>1.242433</v>
      </c>
      <c r="E58" s="30" t="n">
        <v>0.2932117</v>
      </c>
      <c r="F58" s="31" t="n">
        <v>0.05354873</v>
      </c>
      <c r="G58" s="31" t="n">
        <v>0.04195416</v>
      </c>
      <c r="H58" s="31" t="n">
        <v>0.002590007</v>
      </c>
      <c r="I58" s="31" t="n">
        <v>0.05068799</v>
      </c>
      <c r="J58" s="31" t="n">
        <v>0.009034329</v>
      </c>
      <c r="K58" s="32" t="n">
        <v>0.229969</v>
      </c>
      <c r="L58" s="27" t="n">
        <v>261.0843</v>
      </c>
      <c r="M58" s="28" t="n">
        <v>42.050605</v>
      </c>
      <c r="N58" s="28" t="n">
        <v>264.9344</v>
      </c>
      <c r="O58" s="28" t="n">
        <v>16.023585</v>
      </c>
      <c r="P58" s="28" t="n">
        <v>226.6664</v>
      </c>
      <c r="Q58" s="29" t="n">
        <v>413.9926</v>
      </c>
      <c r="R58" s="33" t="n">
        <v>-16.8829610387777</v>
      </c>
      <c r="S58" s="27" t="n">
        <v>264.9344</v>
      </c>
      <c r="T58" s="29" t="n">
        <v>16.023585</v>
      </c>
      <c r="U58" s="26" t="n">
        <v>13</v>
      </c>
    </row>
    <row r="59" customFormat="false" ht="15" hidden="false" customHeight="false" outlineLevel="0" collapsed="false">
      <c r="A59" s="26" t="s">
        <v>202</v>
      </c>
      <c r="B59" s="27" t="n">
        <v>797.2707</v>
      </c>
      <c r="C59" s="28" t="n">
        <v>588.6589</v>
      </c>
      <c r="D59" s="29" t="n">
        <v>1.354385</v>
      </c>
      <c r="E59" s="30" t="n">
        <v>0.3087995</v>
      </c>
      <c r="F59" s="31" t="n">
        <v>0.02305393</v>
      </c>
      <c r="G59" s="31" t="n">
        <v>0.04210046</v>
      </c>
      <c r="H59" s="31" t="n">
        <v>0.001817084</v>
      </c>
      <c r="I59" s="31" t="n">
        <v>0.05319716</v>
      </c>
      <c r="J59" s="31" t="n">
        <v>0.003565521</v>
      </c>
      <c r="K59" s="32" t="n">
        <v>0.4404624</v>
      </c>
      <c r="L59" s="27" t="n">
        <v>273.2501</v>
      </c>
      <c r="M59" s="28" t="n">
        <v>17.88605</v>
      </c>
      <c r="N59" s="28" t="n">
        <v>265.8393</v>
      </c>
      <c r="O59" s="28" t="n">
        <v>11.240595</v>
      </c>
      <c r="P59" s="28" t="n">
        <v>337.2154</v>
      </c>
      <c r="Q59" s="29" t="n">
        <v>151.9541</v>
      </c>
      <c r="R59" s="33" t="n">
        <v>21.1663227717358</v>
      </c>
      <c r="S59" s="27" t="n">
        <v>265.8393</v>
      </c>
      <c r="T59" s="29" t="n">
        <v>11.240595</v>
      </c>
      <c r="U59" s="26" t="n">
        <v>29</v>
      </c>
    </row>
    <row r="60" customFormat="false" ht="15" hidden="false" customHeight="false" outlineLevel="0" collapsed="false">
      <c r="A60" s="26" t="s">
        <v>203</v>
      </c>
      <c r="B60" s="27" t="n">
        <v>415.9552</v>
      </c>
      <c r="C60" s="28" t="n">
        <v>590.0367</v>
      </c>
      <c r="D60" s="29" t="n">
        <v>0.7049649</v>
      </c>
      <c r="E60" s="30" t="n">
        <v>0.3029719</v>
      </c>
      <c r="F60" s="31" t="n">
        <v>0.0264389</v>
      </c>
      <c r="G60" s="31" t="n">
        <v>0.04261608</v>
      </c>
      <c r="H60" s="31" t="n">
        <v>0.00182044</v>
      </c>
      <c r="I60" s="31" t="n">
        <v>0.05156174</v>
      </c>
      <c r="J60" s="31" t="n">
        <v>0.004345836</v>
      </c>
      <c r="K60" s="32" t="n">
        <v>0.2778159</v>
      </c>
      <c r="L60" s="27" t="n">
        <v>268.7188</v>
      </c>
      <c r="M60" s="28" t="n">
        <v>20.604025</v>
      </c>
      <c r="N60" s="28" t="n">
        <v>269.0286</v>
      </c>
      <c r="O60" s="28" t="n">
        <v>11.255675</v>
      </c>
      <c r="P60" s="28" t="n">
        <v>266.0226</v>
      </c>
      <c r="Q60" s="29" t="n">
        <v>193.61465</v>
      </c>
      <c r="R60" s="33" t="n">
        <v>-1.12997918221984</v>
      </c>
      <c r="S60" s="27" t="n">
        <v>269.0286</v>
      </c>
      <c r="T60" s="29" t="n">
        <v>11.255675</v>
      </c>
      <c r="U60" s="26" t="n">
        <v>22</v>
      </c>
    </row>
    <row r="61" customFormat="false" ht="15" hidden="false" customHeight="false" outlineLevel="0" collapsed="false">
      <c r="A61" s="26" t="s">
        <v>204</v>
      </c>
      <c r="B61" s="27" t="n">
        <v>241.3835</v>
      </c>
      <c r="C61" s="28" t="n">
        <v>308.7962</v>
      </c>
      <c r="D61" s="29" t="n">
        <v>0.7816918</v>
      </c>
      <c r="E61" s="30" t="n">
        <v>0.3184279</v>
      </c>
      <c r="F61" s="31" t="n">
        <v>0.04035223</v>
      </c>
      <c r="G61" s="31" t="n">
        <v>0.04381591</v>
      </c>
      <c r="H61" s="31" t="n">
        <v>0.001994502</v>
      </c>
      <c r="I61" s="31" t="n">
        <v>0.05270818</v>
      </c>
      <c r="J61" s="31" t="n">
        <v>0.006509419</v>
      </c>
      <c r="K61" s="32" t="n">
        <v>0.2293372</v>
      </c>
      <c r="L61" s="27" t="n">
        <v>280.6926</v>
      </c>
      <c r="M61" s="28" t="n">
        <v>31.07957</v>
      </c>
      <c r="N61" s="28" t="n">
        <v>276.4429</v>
      </c>
      <c r="O61" s="28" t="n">
        <v>12.31761</v>
      </c>
      <c r="P61" s="28" t="n">
        <v>316.2555</v>
      </c>
      <c r="Q61" s="29" t="n">
        <v>281.5098</v>
      </c>
      <c r="R61" s="33" t="n">
        <v>12.5887454921732</v>
      </c>
      <c r="S61" s="27" t="n">
        <v>276.4429</v>
      </c>
      <c r="T61" s="29" t="n">
        <v>12.31761</v>
      </c>
      <c r="U61" s="26" t="n">
        <v>22</v>
      </c>
    </row>
    <row r="62" customFormat="false" ht="15" hidden="false" customHeight="false" outlineLevel="0" collapsed="false">
      <c r="A62" s="26" t="s">
        <v>205</v>
      </c>
      <c r="B62" s="27" t="n">
        <v>654.9873</v>
      </c>
      <c r="C62" s="28" t="n">
        <v>415.7758</v>
      </c>
      <c r="D62" s="29" t="n">
        <v>1.575338</v>
      </c>
      <c r="E62" s="30" t="n">
        <v>0.3420108</v>
      </c>
      <c r="F62" s="31" t="n">
        <v>0.03374501</v>
      </c>
      <c r="G62" s="31" t="n">
        <v>0.04444467</v>
      </c>
      <c r="H62" s="31" t="n">
        <v>0.003110345</v>
      </c>
      <c r="I62" s="31" t="n">
        <v>0.05581088</v>
      </c>
      <c r="J62" s="31" t="n">
        <v>0.004377085</v>
      </c>
      <c r="K62" s="32" t="n">
        <v>0.6078487</v>
      </c>
      <c r="L62" s="27" t="n">
        <v>298.6943</v>
      </c>
      <c r="M62" s="28" t="n">
        <v>25.533205</v>
      </c>
      <c r="N62" s="28" t="n">
        <v>280.3245</v>
      </c>
      <c r="O62" s="28" t="n">
        <v>19.19776</v>
      </c>
      <c r="P62" s="28" t="n">
        <v>444.8529</v>
      </c>
      <c r="Q62" s="29" t="n">
        <v>174.51805</v>
      </c>
      <c r="R62" s="33" t="n">
        <v>36.9848999523213</v>
      </c>
      <c r="S62" s="27" t="n">
        <v>280.3245</v>
      </c>
      <c r="T62" s="29" t="n">
        <v>19.19776</v>
      </c>
      <c r="U62" s="26" t="n">
        <v>22</v>
      </c>
    </row>
    <row r="63" customFormat="false" ht="15" hidden="false" customHeight="false" outlineLevel="0" collapsed="false">
      <c r="A63" s="26" t="s">
        <v>206</v>
      </c>
      <c r="B63" s="27" t="n">
        <v>584.8494</v>
      </c>
      <c r="C63" s="28" t="n">
        <v>615.9536</v>
      </c>
      <c r="D63" s="29" t="n">
        <v>0.9495025</v>
      </c>
      <c r="E63" s="30" t="n">
        <v>0.3186875</v>
      </c>
      <c r="F63" s="31" t="n">
        <v>0.0212059</v>
      </c>
      <c r="G63" s="31" t="n">
        <v>0.04467601</v>
      </c>
      <c r="H63" s="31" t="n">
        <v>0.001960875</v>
      </c>
      <c r="I63" s="31" t="n">
        <v>0.05173558</v>
      </c>
      <c r="J63" s="31" t="n">
        <v>0.003038429</v>
      </c>
      <c r="K63" s="32" t="n">
        <v>0.4715992</v>
      </c>
      <c r="L63" s="27" t="n">
        <v>280.8924</v>
      </c>
      <c r="M63" s="28" t="n">
        <v>16.328795</v>
      </c>
      <c r="N63" s="28" t="n">
        <v>281.7525</v>
      </c>
      <c r="O63" s="28" t="n">
        <v>12.10003</v>
      </c>
      <c r="P63" s="28" t="n">
        <v>273.7404</v>
      </c>
      <c r="Q63" s="29" t="n">
        <v>134.6475</v>
      </c>
      <c r="R63" s="33" t="n">
        <v>-2.92689716242103</v>
      </c>
      <c r="S63" s="27" t="n">
        <v>281.7525</v>
      </c>
      <c r="T63" s="29" t="n">
        <v>12.10003</v>
      </c>
      <c r="U63" s="26" t="n">
        <v>21</v>
      </c>
    </row>
    <row r="64" customFormat="false" ht="15" hidden="false" customHeight="false" outlineLevel="0" collapsed="false">
      <c r="A64" s="26" t="s">
        <v>207</v>
      </c>
      <c r="B64" s="27" t="n">
        <v>1169.346</v>
      </c>
      <c r="C64" s="28" t="n">
        <v>368.1429</v>
      </c>
      <c r="D64" s="29" t="n">
        <v>3.176337</v>
      </c>
      <c r="E64" s="30" t="n">
        <v>0.3211242</v>
      </c>
      <c r="F64" s="31" t="n">
        <v>0.01986443</v>
      </c>
      <c r="G64" s="31" t="n">
        <v>0.04481836</v>
      </c>
      <c r="H64" s="31" t="n">
        <v>0.00175556</v>
      </c>
      <c r="I64" s="31" t="n">
        <v>0.0519656</v>
      </c>
      <c r="J64" s="31" t="n">
        <v>0.00293887</v>
      </c>
      <c r="K64" s="32" t="n">
        <v>0.4065703</v>
      </c>
      <c r="L64" s="27" t="n">
        <v>282.767</v>
      </c>
      <c r="M64" s="28" t="n">
        <v>15.26751</v>
      </c>
      <c r="N64" s="28" t="n">
        <v>282.6307</v>
      </c>
      <c r="O64" s="28" t="n">
        <v>10.83183</v>
      </c>
      <c r="P64" s="28" t="n">
        <v>283.8964</v>
      </c>
      <c r="Q64" s="29" t="n">
        <v>129.41745</v>
      </c>
      <c r="R64" s="33" t="n">
        <v>0.445831648446415</v>
      </c>
      <c r="S64" s="27" t="n">
        <v>282.6307</v>
      </c>
      <c r="T64" s="29" t="n">
        <v>10.83183</v>
      </c>
      <c r="U64" s="26" t="n">
        <v>22</v>
      </c>
    </row>
    <row r="65" customFormat="false" ht="15" hidden="false" customHeight="false" outlineLevel="0" collapsed="false">
      <c r="A65" s="26" t="s">
        <v>208</v>
      </c>
      <c r="B65" s="27" t="n">
        <v>953.3779</v>
      </c>
      <c r="C65" s="28" t="n">
        <v>161.3217</v>
      </c>
      <c r="D65" s="29" t="n">
        <v>5.909794</v>
      </c>
      <c r="E65" s="30" t="n">
        <v>0.3262672</v>
      </c>
      <c r="F65" s="31" t="n">
        <v>0.01809174</v>
      </c>
      <c r="G65" s="31" t="n">
        <v>0.04535351</v>
      </c>
      <c r="H65" s="31" t="n">
        <v>0.00166289</v>
      </c>
      <c r="I65" s="31" t="n">
        <v>0.05217485</v>
      </c>
      <c r="J65" s="31" t="n">
        <v>0.002586033</v>
      </c>
      <c r="K65" s="32" t="n">
        <v>0.4485987</v>
      </c>
      <c r="L65" s="27" t="n">
        <v>286.712</v>
      </c>
      <c r="M65" s="28" t="n">
        <v>13.8512</v>
      </c>
      <c r="N65" s="28" t="n">
        <v>285.9316</v>
      </c>
      <c r="O65" s="28" t="n">
        <v>10.255085</v>
      </c>
      <c r="P65" s="28" t="n">
        <v>293.0803</v>
      </c>
      <c r="Q65" s="29" t="n">
        <v>113.22275</v>
      </c>
      <c r="R65" s="33" t="n">
        <v>2.43916087161096</v>
      </c>
      <c r="S65" s="27" t="n">
        <v>285.9316</v>
      </c>
      <c r="T65" s="29" t="n">
        <v>10.255085</v>
      </c>
      <c r="U65" s="26" t="n">
        <v>28</v>
      </c>
    </row>
    <row r="66" customFormat="false" ht="15" hidden="false" customHeight="false" outlineLevel="0" collapsed="false">
      <c r="A66" s="26" t="s">
        <v>209</v>
      </c>
      <c r="B66" s="27" t="n">
        <v>1041.085</v>
      </c>
      <c r="C66" s="28" t="n">
        <v>939.9437</v>
      </c>
      <c r="D66" s="29" t="n">
        <v>1.107603</v>
      </c>
      <c r="E66" s="30" t="n">
        <v>0.3347083</v>
      </c>
      <c r="F66" s="31" t="n">
        <v>0.01988645</v>
      </c>
      <c r="G66" s="31" t="n">
        <v>0.0462753</v>
      </c>
      <c r="H66" s="31" t="n">
        <v>0.001582229</v>
      </c>
      <c r="I66" s="31" t="n">
        <v>0.05245851</v>
      </c>
      <c r="J66" s="31" t="n">
        <v>0.002793545</v>
      </c>
      <c r="K66" s="32" t="n">
        <v>0.4784389</v>
      </c>
      <c r="L66" s="27" t="n">
        <v>293.1541</v>
      </c>
      <c r="M66" s="28" t="n">
        <v>15.128895</v>
      </c>
      <c r="N66" s="28" t="n">
        <v>291.6131</v>
      </c>
      <c r="O66" s="28" t="n">
        <v>9.748808</v>
      </c>
      <c r="P66" s="28" t="n">
        <v>305.4478</v>
      </c>
      <c r="Q66" s="29" t="n">
        <v>121.38495</v>
      </c>
      <c r="R66" s="33" t="n">
        <v>4.52931728432813</v>
      </c>
      <c r="S66" s="27" t="n">
        <v>291.6131</v>
      </c>
      <c r="T66" s="29" t="n">
        <v>9.748808</v>
      </c>
      <c r="U66" s="26" t="n">
        <v>28</v>
      </c>
    </row>
    <row r="67" customFormat="false" ht="15" hidden="false" customHeight="false" outlineLevel="0" collapsed="false">
      <c r="A67" s="26" t="s">
        <v>210</v>
      </c>
      <c r="B67" s="27" t="n">
        <v>924.9013</v>
      </c>
      <c r="C67" s="28" t="n">
        <v>271.7022</v>
      </c>
      <c r="D67" s="29" t="n">
        <v>3.404099</v>
      </c>
      <c r="E67" s="30" t="n">
        <v>0.3388554</v>
      </c>
      <c r="F67" s="31" t="n">
        <v>0.02436782</v>
      </c>
      <c r="G67" s="31" t="n">
        <v>0.04653961</v>
      </c>
      <c r="H67" s="31" t="n">
        <v>0.001790766</v>
      </c>
      <c r="I67" s="31" t="n">
        <v>0.05280686</v>
      </c>
      <c r="J67" s="31" t="n">
        <v>0.003652731</v>
      </c>
      <c r="K67" s="32" t="n">
        <v>0.2821799</v>
      </c>
      <c r="L67" s="27" t="n">
        <v>296.3041</v>
      </c>
      <c r="M67" s="28" t="n">
        <v>18.48097</v>
      </c>
      <c r="N67" s="28" t="n">
        <v>293.242</v>
      </c>
      <c r="O67" s="28" t="n">
        <v>11.030635</v>
      </c>
      <c r="P67" s="28" t="n">
        <v>320.5072</v>
      </c>
      <c r="Q67" s="29" t="n">
        <v>157.2956</v>
      </c>
      <c r="R67" s="33" t="n">
        <v>8.50689157685068</v>
      </c>
      <c r="S67" s="27" t="n">
        <v>293.242</v>
      </c>
      <c r="T67" s="29" t="n">
        <v>11.030635</v>
      </c>
      <c r="U67" s="26" t="n">
        <v>16</v>
      </c>
    </row>
    <row r="68" customFormat="false" ht="15" hidden="false" customHeight="false" outlineLevel="0" collapsed="false">
      <c r="A68" s="26" t="s">
        <v>211</v>
      </c>
      <c r="B68" s="27" t="n">
        <v>650.8102</v>
      </c>
      <c r="C68" s="28" t="n">
        <v>223.1029</v>
      </c>
      <c r="D68" s="29" t="n">
        <v>2.917086</v>
      </c>
      <c r="E68" s="30" t="n">
        <v>0.3424028</v>
      </c>
      <c r="F68" s="31" t="n">
        <v>0.02209889</v>
      </c>
      <c r="G68" s="31" t="n">
        <v>0.04676049</v>
      </c>
      <c r="H68" s="31" t="n">
        <v>0.00161357</v>
      </c>
      <c r="I68" s="31" t="n">
        <v>0.05310763</v>
      </c>
      <c r="J68" s="31" t="n">
        <v>0.003176055</v>
      </c>
      <c r="K68" s="32" t="n">
        <v>0.39866</v>
      </c>
      <c r="L68" s="27" t="n">
        <v>298.9909</v>
      </c>
      <c r="M68" s="28" t="n">
        <v>16.715815</v>
      </c>
      <c r="N68" s="28" t="n">
        <v>294.6018</v>
      </c>
      <c r="O68" s="28" t="n">
        <v>9.936635</v>
      </c>
      <c r="P68" s="28" t="n">
        <v>333.3981</v>
      </c>
      <c r="Q68" s="29" t="n">
        <v>135.6569</v>
      </c>
      <c r="R68" s="33" t="n">
        <v>11.6366290029847</v>
      </c>
      <c r="S68" s="27" t="n">
        <v>294.6018</v>
      </c>
      <c r="T68" s="29" t="n">
        <v>9.936635</v>
      </c>
      <c r="U68" s="26" t="n">
        <v>31</v>
      </c>
    </row>
    <row r="69" customFormat="false" ht="15" hidden="false" customHeight="false" outlineLevel="0" collapsed="false">
      <c r="A69" s="26" t="s">
        <v>212</v>
      </c>
      <c r="B69" s="27" t="n">
        <v>591.4824</v>
      </c>
      <c r="C69" s="28" t="n">
        <v>134.1925</v>
      </c>
      <c r="D69" s="29" t="n">
        <v>4.407717</v>
      </c>
      <c r="E69" s="30" t="n">
        <v>0.3552291</v>
      </c>
      <c r="F69" s="31" t="n">
        <v>0.03185879</v>
      </c>
      <c r="G69" s="31" t="n">
        <v>0.046855</v>
      </c>
      <c r="H69" s="31" t="n">
        <v>0.001758051</v>
      </c>
      <c r="I69" s="31" t="n">
        <v>0.05498589</v>
      </c>
      <c r="J69" s="31" t="n">
        <v>0.004765132</v>
      </c>
      <c r="K69" s="32" t="n">
        <v>0.2574995</v>
      </c>
      <c r="L69" s="27" t="n">
        <v>308.6465</v>
      </c>
      <c r="M69" s="28" t="n">
        <v>23.870785</v>
      </c>
      <c r="N69" s="28" t="n">
        <v>295.1839</v>
      </c>
      <c r="O69" s="28" t="n">
        <v>10.826175</v>
      </c>
      <c r="P69" s="28" t="n">
        <v>411.6495</v>
      </c>
      <c r="Q69" s="29" t="n">
        <v>194.0003</v>
      </c>
      <c r="R69" s="33" t="n">
        <v>28.2924186717098</v>
      </c>
      <c r="S69" s="27" t="n">
        <v>295.1839</v>
      </c>
      <c r="T69" s="29" t="n">
        <v>10.826175</v>
      </c>
      <c r="U69" s="26" t="n">
        <v>14</v>
      </c>
    </row>
    <row r="70" customFormat="false" ht="15" hidden="false" customHeight="false" outlineLevel="0" collapsed="false">
      <c r="A70" s="26" t="s">
        <v>213</v>
      </c>
      <c r="B70" s="27" t="n">
        <v>1044.895</v>
      </c>
      <c r="C70" s="28" t="n">
        <v>1464.318</v>
      </c>
      <c r="D70" s="29" t="n">
        <v>0.7135714</v>
      </c>
      <c r="E70" s="30" t="n">
        <v>0.3437866</v>
      </c>
      <c r="F70" s="31" t="n">
        <v>0.02074462</v>
      </c>
      <c r="G70" s="31" t="n">
        <v>0.04702076</v>
      </c>
      <c r="H70" s="31" t="n">
        <v>0.001623181</v>
      </c>
      <c r="I70" s="31" t="n">
        <v>0.05302711</v>
      </c>
      <c r="J70" s="31" t="n">
        <v>0.002980845</v>
      </c>
      <c r="K70" s="32" t="n">
        <v>0.3697896</v>
      </c>
      <c r="L70" s="27" t="n">
        <v>300.037</v>
      </c>
      <c r="M70" s="28" t="n">
        <v>15.67518</v>
      </c>
      <c r="N70" s="28" t="n">
        <v>296.205</v>
      </c>
      <c r="O70" s="28" t="n">
        <v>9.9936155</v>
      </c>
      <c r="P70" s="28" t="n">
        <v>329.9571</v>
      </c>
      <c r="Q70" s="29" t="n">
        <v>127.5821</v>
      </c>
      <c r="R70" s="33" t="n">
        <v>10.2292388919651</v>
      </c>
      <c r="S70" s="27" t="n">
        <v>296.205</v>
      </c>
      <c r="T70" s="29" t="n">
        <v>9.9936155</v>
      </c>
      <c r="U70" s="26" t="n">
        <v>20</v>
      </c>
    </row>
    <row r="71" customFormat="false" ht="15" hidden="false" customHeight="false" outlineLevel="0" collapsed="false">
      <c r="A71" s="26" t="s">
        <v>214</v>
      </c>
      <c r="B71" s="27" t="n">
        <v>756.5853</v>
      </c>
      <c r="C71" s="28" t="n">
        <v>230.9371</v>
      </c>
      <c r="D71" s="29" t="n">
        <v>3.276152</v>
      </c>
      <c r="E71" s="30" t="n">
        <v>0.3416597</v>
      </c>
      <c r="F71" s="31" t="n">
        <v>0.02779005</v>
      </c>
      <c r="G71" s="31" t="n">
        <v>0.04775989</v>
      </c>
      <c r="H71" s="31" t="n">
        <v>0.002205515</v>
      </c>
      <c r="I71" s="31" t="n">
        <v>0.05188348</v>
      </c>
      <c r="J71" s="31" t="n">
        <v>0.003858912</v>
      </c>
      <c r="K71" s="32" t="n">
        <v>0.4057281</v>
      </c>
      <c r="L71" s="27" t="n">
        <v>298.4286</v>
      </c>
      <c r="M71" s="28" t="n">
        <v>21.032585</v>
      </c>
      <c r="N71" s="28" t="n">
        <v>300.7539</v>
      </c>
      <c r="O71" s="28" t="n">
        <v>13.570175</v>
      </c>
      <c r="P71" s="28" t="n">
        <v>280.278</v>
      </c>
      <c r="Q71" s="29" t="n">
        <v>170.37465</v>
      </c>
      <c r="R71" s="33" t="n">
        <v>-7.30556804315714</v>
      </c>
      <c r="S71" s="27" t="n">
        <v>300.7539</v>
      </c>
      <c r="T71" s="29" t="n">
        <v>13.570175</v>
      </c>
      <c r="U71" s="26" t="n">
        <v>21</v>
      </c>
    </row>
    <row r="72" customFormat="false" ht="15" hidden="false" customHeight="false" outlineLevel="0" collapsed="false">
      <c r="A72" s="26" t="s">
        <v>215</v>
      </c>
      <c r="B72" s="27" t="n">
        <v>184.1045</v>
      </c>
      <c r="C72" s="28" t="n">
        <v>79.96844</v>
      </c>
      <c r="D72" s="29" t="n">
        <v>2.302215</v>
      </c>
      <c r="E72" s="30" t="n">
        <v>0.3876042</v>
      </c>
      <c r="F72" s="31" t="n">
        <v>0.04456547</v>
      </c>
      <c r="G72" s="31" t="n">
        <v>0.05149829</v>
      </c>
      <c r="H72" s="31" t="n">
        <v>0.002105735</v>
      </c>
      <c r="I72" s="31" t="n">
        <v>0.05458765</v>
      </c>
      <c r="J72" s="31" t="n">
        <v>0.006113765</v>
      </c>
      <c r="K72" s="32" t="n">
        <v>0.2270816</v>
      </c>
      <c r="L72" s="27" t="n">
        <v>332.6179</v>
      </c>
      <c r="M72" s="28" t="n">
        <v>32.61377</v>
      </c>
      <c r="N72" s="28" t="n">
        <v>323.7137</v>
      </c>
      <c r="O72" s="28" t="n">
        <v>12.909485</v>
      </c>
      <c r="P72" s="28" t="n">
        <v>395.3726</v>
      </c>
      <c r="Q72" s="29" t="n">
        <v>251.6337</v>
      </c>
      <c r="R72" s="33" t="n">
        <v>18.1243970877092</v>
      </c>
      <c r="S72" s="27" t="n">
        <v>323.7137</v>
      </c>
      <c r="T72" s="29" t="n">
        <v>12.909485</v>
      </c>
      <c r="U72" s="26" t="n">
        <v>25</v>
      </c>
    </row>
    <row r="73" customFormat="false" ht="15" hidden="false" customHeight="false" outlineLevel="0" collapsed="false">
      <c r="A73" s="26" t="s">
        <v>216</v>
      </c>
      <c r="B73" s="27" t="n">
        <v>364.1147</v>
      </c>
      <c r="C73" s="28" t="n">
        <v>137.5878</v>
      </c>
      <c r="D73" s="29" t="n">
        <v>2.646416</v>
      </c>
      <c r="E73" s="30" t="n">
        <v>0.3971216</v>
      </c>
      <c r="F73" s="31" t="n">
        <v>0.0332553</v>
      </c>
      <c r="G73" s="31" t="n">
        <v>0.05161206</v>
      </c>
      <c r="H73" s="31" t="n">
        <v>0.002296963</v>
      </c>
      <c r="I73" s="31" t="n">
        <v>0.05580473</v>
      </c>
      <c r="J73" s="31" t="n">
        <v>0.004301629</v>
      </c>
      <c r="K73" s="32" t="n">
        <v>0.390929</v>
      </c>
      <c r="L73" s="27" t="n">
        <v>339.5585</v>
      </c>
      <c r="M73" s="28" t="n">
        <v>24.169965</v>
      </c>
      <c r="N73" s="28" t="n">
        <v>324.4109</v>
      </c>
      <c r="O73" s="28" t="n">
        <v>14.080955</v>
      </c>
      <c r="P73" s="28" t="n">
        <v>444.6077</v>
      </c>
      <c r="Q73" s="29" t="n">
        <v>171.53035</v>
      </c>
      <c r="R73" s="33" t="n">
        <v>27.0343496075304</v>
      </c>
      <c r="S73" s="27" t="n">
        <v>324.4109</v>
      </c>
      <c r="T73" s="29" t="n">
        <v>14.080955</v>
      </c>
      <c r="U73" s="26" t="n">
        <v>29</v>
      </c>
    </row>
    <row r="74" customFormat="false" ht="15" hidden="false" customHeight="false" outlineLevel="0" collapsed="false">
      <c r="A74" s="26" t="s">
        <v>217</v>
      </c>
      <c r="B74" s="27" t="n">
        <v>477.8864</v>
      </c>
      <c r="C74" s="28" t="n">
        <v>227.4702</v>
      </c>
      <c r="D74" s="29" t="n">
        <v>2.100875</v>
      </c>
      <c r="E74" s="30" t="n">
        <v>0.3907029</v>
      </c>
      <c r="F74" s="31" t="n">
        <v>0.02842529</v>
      </c>
      <c r="G74" s="31" t="n">
        <v>0.05224944</v>
      </c>
      <c r="H74" s="31" t="n">
        <v>0.001833206</v>
      </c>
      <c r="I74" s="31" t="n">
        <v>0.05423301</v>
      </c>
      <c r="J74" s="31" t="n">
        <v>0.003708976</v>
      </c>
      <c r="K74" s="32" t="n">
        <v>0.3514188</v>
      </c>
      <c r="L74" s="27" t="n">
        <v>334.8828</v>
      </c>
      <c r="M74" s="28" t="n">
        <v>20.75469</v>
      </c>
      <c r="N74" s="28" t="n">
        <v>328.3171</v>
      </c>
      <c r="O74" s="28" t="n">
        <v>11.23077</v>
      </c>
      <c r="P74" s="28" t="n">
        <v>380.7381</v>
      </c>
      <c r="Q74" s="29" t="n">
        <v>153.8638</v>
      </c>
      <c r="R74" s="33" t="n">
        <v>13.7682569724438</v>
      </c>
      <c r="S74" s="27" t="n">
        <v>328.3171</v>
      </c>
      <c r="T74" s="29" t="n">
        <v>11.23077</v>
      </c>
      <c r="U74" s="26" t="n">
        <v>26</v>
      </c>
    </row>
    <row r="75" customFormat="false" ht="15" hidden="false" customHeight="false" outlineLevel="0" collapsed="false">
      <c r="A75" s="26" t="s">
        <v>218</v>
      </c>
      <c r="B75" s="27" t="n">
        <v>254.7209</v>
      </c>
      <c r="C75" s="28" t="n">
        <v>73.48592</v>
      </c>
      <c r="D75" s="29" t="n">
        <v>3.466254</v>
      </c>
      <c r="E75" s="30" t="n">
        <v>0.5782495</v>
      </c>
      <c r="F75" s="31" t="n">
        <v>0.05309729</v>
      </c>
      <c r="G75" s="31" t="n">
        <v>0.06943434</v>
      </c>
      <c r="H75" s="31" t="n">
        <v>0.002690834</v>
      </c>
      <c r="I75" s="31" t="n">
        <v>0.06040037</v>
      </c>
      <c r="J75" s="31" t="n">
        <v>0.005377953</v>
      </c>
      <c r="K75" s="32" t="n">
        <v>0.2500021</v>
      </c>
      <c r="L75" s="27" t="n">
        <v>463.3358</v>
      </c>
      <c r="M75" s="28" t="n">
        <v>34.163885</v>
      </c>
      <c r="N75" s="28" t="n">
        <v>432.7473</v>
      </c>
      <c r="O75" s="28" t="n">
        <v>16.22048</v>
      </c>
      <c r="P75" s="28" t="n">
        <v>617.9479</v>
      </c>
      <c r="Q75" s="29" t="n">
        <v>192.42145</v>
      </c>
      <c r="R75" s="33" t="n">
        <v>29.9702612469433</v>
      </c>
      <c r="S75" s="27" t="n">
        <v>432.7473</v>
      </c>
      <c r="T75" s="29" t="n">
        <v>16.22048</v>
      </c>
      <c r="U75" s="26" t="n">
        <v>20</v>
      </c>
    </row>
    <row r="76" customFormat="false" ht="15" hidden="false" customHeight="false" outlineLevel="0" collapsed="false">
      <c r="A76" s="26" t="s">
        <v>219</v>
      </c>
      <c r="B76" s="27" t="n">
        <v>228.0268</v>
      </c>
      <c r="C76" s="28" t="n">
        <v>96.21973</v>
      </c>
      <c r="D76" s="29" t="n">
        <v>2.369855</v>
      </c>
      <c r="E76" s="30" t="n">
        <v>0.6295617</v>
      </c>
      <c r="F76" s="31" t="n">
        <v>0.05770326</v>
      </c>
      <c r="G76" s="31" t="n">
        <v>0.07777679</v>
      </c>
      <c r="H76" s="31" t="n">
        <v>0.005223755</v>
      </c>
      <c r="I76" s="31" t="n">
        <v>0.0587066</v>
      </c>
      <c r="J76" s="31" t="n">
        <v>0.003886665</v>
      </c>
      <c r="K76" s="32" t="n">
        <v>0.6923795</v>
      </c>
      <c r="L76" s="27" t="n">
        <v>495.8228</v>
      </c>
      <c r="M76" s="28" t="n">
        <v>35.95877</v>
      </c>
      <c r="N76" s="28" t="n">
        <v>482.839</v>
      </c>
      <c r="O76" s="28" t="n">
        <v>31.24444</v>
      </c>
      <c r="P76" s="28" t="n">
        <v>556.2324</v>
      </c>
      <c r="Q76" s="29" t="n">
        <v>144.4939</v>
      </c>
      <c r="R76" s="33" t="n">
        <v>13.1947365885195</v>
      </c>
      <c r="S76" s="27" t="n">
        <v>482.839</v>
      </c>
      <c r="T76" s="29" t="n">
        <v>31.24444</v>
      </c>
      <c r="U76" s="26" t="n">
        <v>28</v>
      </c>
    </row>
    <row r="77" customFormat="false" ht="15" hidden="false" customHeight="false" outlineLevel="0" collapsed="false">
      <c r="A77" s="26" t="s">
        <v>220</v>
      </c>
      <c r="B77" s="27" t="n">
        <v>730.267</v>
      </c>
      <c r="C77" s="28" t="n">
        <v>271.5861</v>
      </c>
      <c r="D77" s="29" t="n">
        <v>2.688896</v>
      </c>
      <c r="E77" s="30" t="n">
        <v>0.6183844</v>
      </c>
      <c r="F77" s="31" t="n">
        <v>0.03962933</v>
      </c>
      <c r="G77" s="31" t="n">
        <v>0.07803328</v>
      </c>
      <c r="H77" s="31" t="n">
        <v>0.002756461</v>
      </c>
      <c r="I77" s="31" t="n">
        <v>0.05747479</v>
      </c>
      <c r="J77" s="31" t="n">
        <v>0.003313121</v>
      </c>
      <c r="K77" s="32" t="n">
        <v>0.4685167</v>
      </c>
      <c r="L77" s="27" t="n">
        <v>488.8342</v>
      </c>
      <c r="M77" s="28" t="n">
        <v>24.86498</v>
      </c>
      <c r="N77" s="28" t="n">
        <v>484.3732</v>
      </c>
      <c r="O77" s="28" t="n">
        <v>16.483165</v>
      </c>
      <c r="P77" s="28" t="n">
        <v>509.7979</v>
      </c>
      <c r="Q77" s="29" t="n">
        <v>126.79015</v>
      </c>
      <c r="R77" s="33" t="n">
        <v>4.98721159894932</v>
      </c>
      <c r="S77" s="27" t="n">
        <v>484.3732</v>
      </c>
      <c r="T77" s="29" t="n">
        <v>16.483165</v>
      </c>
      <c r="U77" s="26" t="n">
        <v>25</v>
      </c>
    </row>
    <row r="78" customFormat="false" ht="15" hidden="false" customHeight="false" outlineLevel="0" collapsed="false">
      <c r="A78" s="26" t="s">
        <v>221</v>
      </c>
      <c r="B78" s="27" t="n">
        <v>884.8848</v>
      </c>
      <c r="C78" s="28" t="n">
        <v>681.5615</v>
      </c>
      <c r="D78" s="29" t="n">
        <v>1.29832</v>
      </c>
      <c r="E78" s="30" t="n">
        <v>0.6533986</v>
      </c>
      <c r="F78" s="31" t="n">
        <v>0.04094883</v>
      </c>
      <c r="G78" s="31" t="n">
        <v>0.07952397</v>
      </c>
      <c r="H78" s="31" t="n">
        <v>0.003479443</v>
      </c>
      <c r="I78" s="31" t="n">
        <v>0.05959076</v>
      </c>
      <c r="J78" s="31" t="n">
        <v>0.003193512</v>
      </c>
      <c r="K78" s="32" t="n">
        <v>0.5186338</v>
      </c>
      <c r="L78" s="27" t="n">
        <v>510.5681</v>
      </c>
      <c r="M78" s="28" t="n">
        <v>25.148755</v>
      </c>
      <c r="N78" s="28" t="n">
        <v>493.2805</v>
      </c>
      <c r="O78" s="28" t="n">
        <v>20.777145</v>
      </c>
      <c r="P78" s="28" t="n">
        <v>588.747</v>
      </c>
      <c r="Q78" s="29" t="n">
        <v>116.297</v>
      </c>
      <c r="R78" s="33" t="n">
        <v>16.2151993980436</v>
      </c>
      <c r="S78" s="27" t="n">
        <v>493.2805</v>
      </c>
      <c r="T78" s="29" t="n">
        <v>20.777145</v>
      </c>
      <c r="U78" s="26" t="n">
        <v>26</v>
      </c>
    </row>
    <row r="79" customFormat="false" ht="15" hidden="false" customHeight="false" outlineLevel="0" collapsed="false">
      <c r="A79" s="26" t="s">
        <v>222</v>
      </c>
      <c r="B79" s="27" t="n">
        <v>487.1931</v>
      </c>
      <c r="C79" s="28" t="n">
        <v>191.6622</v>
      </c>
      <c r="D79" s="29" t="n">
        <v>2.541936</v>
      </c>
      <c r="E79" s="30" t="n">
        <v>0.6409113</v>
      </c>
      <c r="F79" s="31" t="n">
        <v>0.045481</v>
      </c>
      <c r="G79" s="31" t="n">
        <v>0.08165746</v>
      </c>
      <c r="H79" s="31" t="n">
        <v>0.003037345</v>
      </c>
      <c r="I79" s="31" t="n">
        <v>0.0569247</v>
      </c>
      <c r="J79" s="31" t="n">
        <v>0.003772726</v>
      </c>
      <c r="K79" s="32" t="n">
        <v>0.3600077</v>
      </c>
      <c r="L79" s="27" t="n">
        <v>502.8703</v>
      </c>
      <c r="M79" s="28" t="n">
        <v>28.14507</v>
      </c>
      <c r="N79" s="28" t="n">
        <v>506.0081</v>
      </c>
      <c r="O79" s="28" t="n">
        <v>18.10178</v>
      </c>
      <c r="P79" s="28" t="n">
        <v>488.6172</v>
      </c>
      <c r="Q79" s="29" t="n">
        <v>146.3282</v>
      </c>
      <c r="R79" s="33" t="n">
        <v>-3.55920749412832</v>
      </c>
      <c r="S79" s="27" t="n">
        <v>506.0081</v>
      </c>
      <c r="T79" s="29" t="n">
        <v>18.10178</v>
      </c>
      <c r="U79" s="26" t="n">
        <v>25</v>
      </c>
    </row>
    <row r="80" customFormat="false" ht="15" hidden="false" customHeight="false" outlineLevel="0" collapsed="false">
      <c r="A80" s="26" t="s">
        <v>223</v>
      </c>
      <c r="B80" s="27" t="n">
        <v>154.2356</v>
      </c>
      <c r="C80" s="28" t="n">
        <v>137.5078</v>
      </c>
      <c r="D80" s="29" t="n">
        <v>1.121649</v>
      </c>
      <c r="E80" s="30" t="n">
        <v>0.701348</v>
      </c>
      <c r="F80" s="31" t="n">
        <v>0.05590161</v>
      </c>
      <c r="G80" s="31" t="n">
        <v>0.08229478</v>
      </c>
      <c r="H80" s="31" t="n">
        <v>0.005025638</v>
      </c>
      <c r="I80" s="31" t="n">
        <v>0.06181018</v>
      </c>
      <c r="J80" s="31" t="n">
        <v>0.004266593</v>
      </c>
      <c r="K80" s="32" t="n">
        <v>0.5255491</v>
      </c>
      <c r="L80" s="27" t="n">
        <v>539.5958</v>
      </c>
      <c r="M80" s="28" t="n">
        <v>33.365715</v>
      </c>
      <c r="N80" s="28" t="n">
        <v>509.8058</v>
      </c>
      <c r="O80" s="28" t="n">
        <v>29.933915</v>
      </c>
      <c r="P80" s="28" t="n">
        <v>667.5475</v>
      </c>
      <c r="Q80" s="29" t="n">
        <v>147.8823</v>
      </c>
      <c r="R80" s="33" t="n">
        <v>23.6300338178182</v>
      </c>
      <c r="S80" s="27" t="n">
        <v>509.8058</v>
      </c>
      <c r="T80" s="29" t="n">
        <v>29.933915</v>
      </c>
      <c r="U80" s="26" t="n">
        <v>20</v>
      </c>
    </row>
    <row r="81" customFormat="false" ht="15" hidden="false" customHeight="false" outlineLevel="0" collapsed="false">
      <c r="A81" s="26" t="s">
        <v>224</v>
      </c>
      <c r="B81" s="27" t="n">
        <v>269.2028</v>
      </c>
      <c r="C81" s="28" t="n">
        <v>101.0809</v>
      </c>
      <c r="D81" s="29" t="n">
        <v>2.663242</v>
      </c>
      <c r="E81" s="30" t="n">
        <v>0.6888131</v>
      </c>
      <c r="F81" s="31" t="n">
        <v>0.05177183</v>
      </c>
      <c r="G81" s="31" t="n">
        <v>0.08292019</v>
      </c>
      <c r="H81" s="31" t="n">
        <v>0.003184326</v>
      </c>
      <c r="I81" s="31" t="n">
        <v>0.06024762</v>
      </c>
      <c r="J81" s="31" t="n">
        <v>0.004176655</v>
      </c>
      <c r="K81" s="32" t="n">
        <v>0.3895993</v>
      </c>
      <c r="L81" s="27" t="n">
        <v>532.0871</v>
      </c>
      <c r="M81" s="28" t="n">
        <v>31.129795</v>
      </c>
      <c r="N81" s="28" t="n">
        <v>513.5296</v>
      </c>
      <c r="O81" s="28" t="n">
        <v>18.955645</v>
      </c>
      <c r="P81" s="28" t="n">
        <v>612.4796</v>
      </c>
      <c r="Q81" s="29" t="n">
        <v>149.88645</v>
      </c>
      <c r="R81" s="33" t="n">
        <v>16.1556401225445</v>
      </c>
      <c r="S81" s="27" t="n">
        <v>513.5296</v>
      </c>
      <c r="T81" s="29" t="n">
        <v>18.955645</v>
      </c>
      <c r="U81" s="26" t="n">
        <v>26</v>
      </c>
    </row>
    <row r="82" customFormat="false" ht="15" hidden="false" customHeight="false" outlineLevel="0" collapsed="false">
      <c r="A82" s="26" t="s">
        <v>225</v>
      </c>
      <c r="B82" s="27" t="n">
        <v>872.3034</v>
      </c>
      <c r="C82" s="28" t="n">
        <v>1308.48</v>
      </c>
      <c r="D82" s="29" t="n">
        <v>0.6666542</v>
      </c>
      <c r="E82" s="30" t="n">
        <v>0.6888247</v>
      </c>
      <c r="F82" s="31" t="n">
        <v>0.03438958</v>
      </c>
      <c r="G82" s="31" t="n">
        <v>0.08448526</v>
      </c>
      <c r="H82" s="31" t="n">
        <v>0.003072562</v>
      </c>
      <c r="I82" s="31" t="n">
        <v>0.05913254</v>
      </c>
      <c r="J82" s="31" t="n">
        <v>0.002380831</v>
      </c>
      <c r="K82" s="32" t="n">
        <v>0.6201679</v>
      </c>
      <c r="L82" s="27" t="n">
        <v>532.0941</v>
      </c>
      <c r="M82" s="28" t="n">
        <v>20.67701</v>
      </c>
      <c r="N82" s="28" t="n">
        <v>522.8396</v>
      </c>
      <c r="O82" s="28" t="n">
        <v>18.264325</v>
      </c>
      <c r="P82" s="28" t="n">
        <v>571.9793</v>
      </c>
      <c r="Q82" s="29" t="n">
        <v>87.604715</v>
      </c>
      <c r="R82" s="33" t="n">
        <v>8.5911675474969</v>
      </c>
      <c r="S82" s="27" t="n">
        <v>522.8396</v>
      </c>
      <c r="T82" s="29" t="n">
        <v>18.264325</v>
      </c>
      <c r="U82" s="26" t="n">
        <v>24</v>
      </c>
    </row>
    <row r="83" customFormat="false" ht="15" hidden="false" customHeight="false" outlineLevel="0" collapsed="false">
      <c r="A83" s="26" t="s">
        <v>226</v>
      </c>
      <c r="B83" s="27" t="n">
        <v>990.6423</v>
      </c>
      <c r="C83" s="28" t="n">
        <v>395.2085</v>
      </c>
      <c r="D83" s="29" t="n">
        <v>2.506632</v>
      </c>
      <c r="E83" s="30" t="n">
        <v>0.7261543</v>
      </c>
      <c r="F83" s="31" t="n">
        <v>0.08933618</v>
      </c>
      <c r="G83" s="31" t="n">
        <v>0.08456448</v>
      </c>
      <c r="H83" s="31" t="n">
        <v>0.006148611</v>
      </c>
      <c r="I83" s="31" t="n">
        <v>0.06227872</v>
      </c>
      <c r="J83" s="31" t="n">
        <v>0.00640001</v>
      </c>
      <c r="K83" s="32" t="n">
        <v>0.5499063</v>
      </c>
      <c r="L83" s="27" t="n">
        <v>554.2936</v>
      </c>
      <c r="M83" s="28" t="n">
        <v>52.562325</v>
      </c>
      <c r="N83" s="28" t="n">
        <v>523.3101</v>
      </c>
      <c r="O83" s="28" t="n">
        <v>36.545895</v>
      </c>
      <c r="P83" s="28" t="n">
        <v>683.6934</v>
      </c>
      <c r="Q83" s="29" t="n">
        <v>219.75805</v>
      </c>
      <c r="R83" s="33" t="n">
        <v>23.458365986859</v>
      </c>
      <c r="S83" s="27" t="n">
        <v>523.3101</v>
      </c>
      <c r="T83" s="29" t="n">
        <v>36.545895</v>
      </c>
      <c r="U83" s="26" t="n">
        <v>9</v>
      </c>
    </row>
    <row r="84" customFormat="false" ht="15" hidden="false" customHeight="false" outlineLevel="0" collapsed="false">
      <c r="A84" s="26" t="s">
        <v>227</v>
      </c>
      <c r="B84" s="27" t="n">
        <v>1012.858</v>
      </c>
      <c r="C84" s="28" t="n">
        <v>352.695</v>
      </c>
      <c r="D84" s="29" t="n">
        <v>2.871769</v>
      </c>
      <c r="E84" s="30" t="n">
        <v>0.694024</v>
      </c>
      <c r="F84" s="31" t="n">
        <v>0.03828427</v>
      </c>
      <c r="G84" s="31" t="n">
        <v>0.0845648</v>
      </c>
      <c r="H84" s="31" t="n">
        <v>0.002931546</v>
      </c>
      <c r="I84" s="31" t="n">
        <v>0.05952284</v>
      </c>
      <c r="J84" s="31" t="n">
        <v>0.00292478</v>
      </c>
      <c r="K84" s="32" t="n">
        <v>0.4740084</v>
      </c>
      <c r="L84" s="27" t="n">
        <v>535.2153</v>
      </c>
      <c r="M84" s="28" t="n">
        <v>22.94825</v>
      </c>
      <c r="N84" s="28" t="n">
        <v>523.3122</v>
      </c>
      <c r="O84" s="28" t="n">
        <v>17.424765</v>
      </c>
      <c r="P84" s="28" t="n">
        <v>586.2729</v>
      </c>
      <c r="Q84" s="29" t="n">
        <v>106.6693</v>
      </c>
      <c r="R84" s="33" t="n">
        <v>10.7391455412659</v>
      </c>
      <c r="S84" s="27" t="n">
        <v>523.3122</v>
      </c>
      <c r="T84" s="29" t="n">
        <v>17.424765</v>
      </c>
      <c r="U84" s="26" t="n">
        <v>29</v>
      </c>
    </row>
    <row r="85" customFormat="false" ht="15" hidden="false" customHeight="false" outlineLevel="0" collapsed="false">
      <c r="A85" s="26" t="s">
        <v>228</v>
      </c>
      <c r="B85" s="27" t="n">
        <v>851.4476</v>
      </c>
      <c r="C85" s="28" t="n">
        <v>509.648</v>
      </c>
      <c r="D85" s="29" t="n">
        <v>1.670658</v>
      </c>
      <c r="E85" s="30" t="n">
        <v>0.7099055</v>
      </c>
      <c r="F85" s="31" t="n">
        <v>0.0446036</v>
      </c>
      <c r="G85" s="31" t="n">
        <v>0.08518505</v>
      </c>
      <c r="H85" s="31" t="n">
        <v>0.003335325</v>
      </c>
      <c r="I85" s="31" t="n">
        <v>0.06044159</v>
      </c>
      <c r="J85" s="31" t="n">
        <v>0.003248233</v>
      </c>
      <c r="K85" s="32" t="n">
        <v>0.5330608</v>
      </c>
      <c r="L85" s="27" t="n">
        <v>544.6902</v>
      </c>
      <c r="M85" s="28" t="n">
        <v>26.488185</v>
      </c>
      <c r="N85" s="28" t="n">
        <v>526.9977</v>
      </c>
      <c r="O85" s="28" t="n">
        <v>19.812605</v>
      </c>
      <c r="P85" s="28" t="n">
        <v>619.4202</v>
      </c>
      <c r="Q85" s="29" t="n">
        <v>116.0268</v>
      </c>
      <c r="R85" s="33" t="n">
        <v>14.9208082009595</v>
      </c>
      <c r="S85" s="27" t="n">
        <v>526.9977</v>
      </c>
      <c r="T85" s="29" t="n">
        <v>19.812605</v>
      </c>
      <c r="U85" s="26" t="n">
        <v>24</v>
      </c>
    </row>
    <row r="86" customFormat="false" ht="15" hidden="false" customHeight="false" outlineLevel="0" collapsed="false">
      <c r="A86" s="26" t="s">
        <v>229</v>
      </c>
      <c r="B86" s="27" t="n">
        <v>585.1478</v>
      </c>
      <c r="C86" s="28" t="n">
        <v>520.4048</v>
      </c>
      <c r="D86" s="29" t="n">
        <v>1.124409</v>
      </c>
      <c r="E86" s="30" t="n">
        <v>0.6856219</v>
      </c>
      <c r="F86" s="31" t="n">
        <v>0.0496004</v>
      </c>
      <c r="G86" s="31" t="n">
        <v>0.08531881</v>
      </c>
      <c r="H86" s="31" t="n">
        <v>0.004363148</v>
      </c>
      <c r="I86" s="31" t="n">
        <v>0.05828255</v>
      </c>
      <c r="J86" s="31" t="n">
        <v>0.003384452</v>
      </c>
      <c r="K86" s="32" t="n">
        <v>0.597039</v>
      </c>
      <c r="L86" s="27" t="n">
        <v>530.1666</v>
      </c>
      <c r="M86" s="28" t="n">
        <v>29.88037</v>
      </c>
      <c r="N86" s="28" t="n">
        <v>527.7922</v>
      </c>
      <c r="O86" s="28" t="n">
        <v>25.91509</v>
      </c>
      <c r="P86" s="28" t="n">
        <v>540.3994</v>
      </c>
      <c r="Q86" s="29" t="n">
        <v>127.0609</v>
      </c>
      <c r="R86" s="33" t="n">
        <v>2.3329411542648</v>
      </c>
      <c r="S86" s="27" t="n">
        <v>527.7922</v>
      </c>
      <c r="T86" s="29" t="n">
        <v>25.91509</v>
      </c>
      <c r="U86" s="26" t="n">
        <v>26</v>
      </c>
    </row>
    <row r="87" customFormat="false" ht="15" hidden="false" customHeight="false" outlineLevel="0" collapsed="false">
      <c r="A87" s="26" t="s">
        <v>230</v>
      </c>
      <c r="B87" s="27" t="n">
        <v>220.3216</v>
      </c>
      <c r="C87" s="28" t="n">
        <v>138.356</v>
      </c>
      <c r="D87" s="29" t="n">
        <v>1.592425</v>
      </c>
      <c r="E87" s="30" t="n">
        <v>0.7118039</v>
      </c>
      <c r="F87" s="31" t="n">
        <v>0.06155621</v>
      </c>
      <c r="G87" s="31" t="n">
        <v>0.08566678</v>
      </c>
      <c r="H87" s="31" t="n">
        <v>0.003505466</v>
      </c>
      <c r="I87" s="31" t="n">
        <v>0.06026244</v>
      </c>
      <c r="J87" s="31" t="n">
        <v>0.004908866</v>
      </c>
      <c r="K87" s="32" t="n">
        <v>0.3358644</v>
      </c>
      <c r="L87" s="27" t="n">
        <v>545.8169</v>
      </c>
      <c r="M87" s="28" t="n">
        <v>36.517035</v>
      </c>
      <c r="N87" s="28" t="n">
        <v>529.8588</v>
      </c>
      <c r="O87" s="28" t="n">
        <v>20.8146</v>
      </c>
      <c r="P87" s="28" t="n">
        <v>613.0108</v>
      </c>
      <c r="Q87" s="29" t="n">
        <v>176.1515</v>
      </c>
      <c r="R87" s="33" t="n">
        <v>13.5645244749358</v>
      </c>
      <c r="S87" s="27" t="n">
        <v>529.8588</v>
      </c>
      <c r="T87" s="29" t="n">
        <v>20.8146</v>
      </c>
      <c r="U87" s="26" t="n">
        <v>27</v>
      </c>
    </row>
    <row r="88" customFormat="false" ht="15" hidden="false" customHeight="false" outlineLevel="0" collapsed="false">
      <c r="A88" s="26" t="s">
        <v>231</v>
      </c>
      <c r="B88" s="27" t="n">
        <v>321.947</v>
      </c>
      <c r="C88" s="28" t="n">
        <v>300.2351</v>
      </c>
      <c r="D88" s="29" t="n">
        <v>1.072316</v>
      </c>
      <c r="E88" s="30" t="n">
        <v>0.688857</v>
      </c>
      <c r="F88" s="31" t="n">
        <v>0.0463578</v>
      </c>
      <c r="G88" s="31" t="n">
        <v>0.08620916</v>
      </c>
      <c r="H88" s="31" t="n">
        <v>0.003112781</v>
      </c>
      <c r="I88" s="31" t="n">
        <v>0.0579528</v>
      </c>
      <c r="J88" s="31" t="n">
        <v>0.003584351</v>
      </c>
      <c r="K88" s="32" t="n">
        <v>0.4013405</v>
      </c>
      <c r="L88" s="27" t="n">
        <v>532.1135</v>
      </c>
      <c r="M88" s="28" t="n">
        <v>27.87326</v>
      </c>
      <c r="N88" s="28" t="n">
        <v>533.0786</v>
      </c>
      <c r="O88" s="28" t="n">
        <v>18.47376</v>
      </c>
      <c r="P88" s="28" t="n">
        <v>527.9777</v>
      </c>
      <c r="Q88" s="29" t="n">
        <v>135.62655</v>
      </c>
      <c r="R88" s="33" t="n">
        <v>-0.966120349401134</v>
      </c>
      <c r="S88" s="27" t="n">
        <v>533.0786</v>
      </c>
      <c r="T88" s="29" t="n">
        <v>18.47376</v>
      </c>
      <c r="U88" s="26" t="n">
        <v>31</v>
      </c>
    </row>
    <row r="89" customFormat="false" ht="15" hidden="false" customHeight="false" outlineLevel="0" collapsed="false">
      <c r="A89" s="26" t="s">
        <v>232</v>
      </c>
      <c r="B89" s="27" t="n">
        <v>381.5338</v>
      </c>
      <c r="C89" s="28" t="n">
        <v>359.7119</v>
      </c>
      <c r="D89" s="29" t="n">
        <v>1.060665</v>
      </c>
      <c r="E89" s="30" t="n">
        <v>0.7028903</v>
      </c>
      <c r="F89" s="31" t="n">
        <v>0.04703319</v>
      </c>
      <c r="G89" s="31" t="n">
        <v>0.08680896</v>
      </c>
      <c r="H89" s="31" t="n">
        <v>0.00311436</v>
      </c>
      <c r="I89" s="31" t="n">
        <v>0.05872483</v>
      </c>
      <c r="J89" s="31" t="n">
        <v>0.003611605</v>
      </c>
      <c r="K89" s="32" t="n">
        <v>0.4066217</v>
      </c>
      <c r="L89" s="27" t="n">
        <v>540.5159</v>
      </c>
      <c r="M89" s="28" t="n">
        <v>28.04628</v>
      </c>
      <c r="N89" s="28" t="n">
        <v>536.637</v>
      </c>
      <c r="O89" s="28" t="n">
        <v>18.472755</v>
      </c>
      <c r="P89" s="28" t="n">
        <v>556.9097</v>
      </c>
      <c r="Q89" s="29" t="n">
        <v>134.19885</v>
      </c>
      <c r="R89" s="33" t="n">
        <v>3.64021312611365</v>
      </c>
      <c r="S89" s="27" t="n">
        <v>536.637</v>
      </c>
      <c r="T89" s="29" t="n">
        <v>18.472755</v>
      </c>
      <c r="U89" s="26" t="n">
        <v>28</v>
      </c>
    </row>
    <row r="90" customFormat="false" ht="15" hidden="false" customHeight="false" outlineLevel="0" collapsed="false">
      <c r="A90" s="26" t="s">
        <v>233</v>
      </c>
      <c r="B90" s="27" t="n">
        <v>955.5728</v>
      </c>
      <c r="C90" s="28" t="n">
        <v>812.862</v>
      </c>
      <c r="D90" s="29" t="n">
        <v>1.175566</v>
      </c>
      <c r="E90" s="30" t="n">
        <v>0.6877903</v>
      </c>
      <c r="F90" s="31" t="n">
        <v>0.0417982</v>
      </c>
      <c r="G90" s="31" t="n">
        <v>0.08694818</v>
      </c>
      <c r="H90" s="31" t="n">
        <v>0.003734662</v>
      </c>
      <c r="I90" s="31" t="n">
        <v>0.05737124</v>
      </c>
      <c r="J90" s="31" t="n">
        <v>0.003168331</v>
      </c>
      <c r="K90" s="32" t="n">
        <v>0.425402</v>
      </c>
      <c r="L90" s="27" t="n">
        <v>531.472</v>
      </c>
      <c r="M90" s="28" t="n">
        <v>25.14738</v>
      </c>
      <c r="N90" s="28" t="n">
        <v>537.4628</v>
      </c>
      <c r="O90" s="28" t="n">
        <v>22.14892</v>
      </c>
      <c r="P90" s="28" t="n">
        <v>505.8321</v>
      </c>
      <c r="Q90" s="29" t="n">
        <v>121.5454</v>
      </c>
      <c r="R90" s="33" t="n">
        <v>-6.25320140813523</v>
      </c>
      <c r="S90" s="27" t="n">
        <v>537.4628</v>
      </c>
      <c r="T90" s="29" t="n">
        <v>22.14892</v>
      </c>
      <c r="U90" s="26" t="n">
        <v>30</v>
      </c>
    </row>
    <row r="91" customFormat="false" ht="15" hidden="false" customHeight="false" outlineLevel="0" collapsed="false">
      <c r="A91" s="26" t="s">
        <v>234</v>
      </c>
      <c r="B91" s="27" t="n">
        <v>355.6711</v>
      </c>
      <c r="C91" s="28" t="n">
        <v>257.934</v>
      </c>
      <c r="D91" s="29" t="n">
        <v>1.378923</v>
      </c>
      <c r="E91" s="30" t="n">
        <v>0.6898583</v>
      </c>
      <c r="F91" s="31" t="n">
        <v>0.04804063</v>
      </c>
      <c r="G91" s="31" t="n">
        <v>0.08731211</v>
      </c>
      <c r="H91" s="31" t="n">
        <v>0.003442517</v>
      </c>
      <c r="I91" s="31" t="n">
        <v>0.0573039</v>
      </c>
      <c r="J91" s="31" t="n">
        <v>0.003620856</v>
      </c>
      <c r="K91" s="32" t="n">
        <v>0.4216576</v>
      </c>
      <c r="L91" s="27" t="n">
        <v>532.7153</v>
      </c>
      <c r="M91" s="28" t="n">
        <v>28.868055</v>
      </c>
      <c r="N91" s="28" t="n">
        <v>539.6209</v>
      </c>
      <c r="O91" s="28" t="n">
        <v>20.409935</v>
      </c>
      <c r="P91" s="28" t="n">
        <v>503.2479</v>
      </c>
      <c r="Q91" s="29" t="n">
        <v>139.14995</v>
      </c>
      <c r="R91" s="33" t="n">
        <v>-7.22765062705677</v>
      </c>
      <c r="S91" s="27" t="n">
        <v>539.6209</v>
      </c>
      <c r="T91" s="29" t="n">
        <v>20.409935</v>
      </c>
      <c r="U91" s="26" t="n">
        <v>31</v>
      </c>
    </row>
    <row r="92" customFormat="false" ht="15" hidden="false" customHeight="false" outlineLevel="0" collapsed="false">
      <c r="A92" s="26" t="s">
        <v>235</v>
      </c>
      <c r="B92" s="27" t="n">
        <v>489.3774</v>
      </c>
      <c r="C92" s="28" t="n">
        <v>265.2588</v>
      </c>
      <c r="D92" s="29" t="n">
        <v>1.844905</v>
      </c>
      <c r="E92" s="30" t="n">
        <v>0.7385237</v>
      </c>
      <c r="F92" s="31" t="n">
        <v>0.042351</v>
      </c>
      <c r="G92" s="31" t="n">
        <v>0.08860999</v>
      </c>
      <c r="H92" s="31" t="n">
        <v>0.003124415</v>
      </c>
      <c r="I92" s="31" t="n">
        <v>0.06044781</v>
      </c>
      <c r="J92" s="31" t="n">
        <v>0.003160324</v>
      </c>
      <c r="K92" s="32" t="n">
        <v>0.4170434</v>
      </c>
      <c r="L92" s="27" t="n">
        <v>561.5437</v>
      </c>
      <c r="M92" s="28" t="n">
        <v>24.73629</v>
      </c>
      <c r="N92" s="28" t="n">
        <v>547.3109</v>
      </c>
      <c r="O92" s="28" t="n">
        <v>18.50149</v>
      </c>
      <c r="P92" s="28" t="n">
        <v>619.6423</v>
      </c>
      <c r="Q92" s="29" t="n">
        <v>112.86835</v>
      </c>
      <c r="R92" s="33" t="n">
        <v>11.6730894582245</v>
      </c>
      <c r="S92" s="27" t="n">
        <v>547.3109</v>
      </c>
      <c r="T92" s="29" t="n">
        <v>18.50149</v>
      </c>
      <c r="U92" s="26" t="n">
        <v>28</v>
      </c>
    </row>
    <row r="93" customFormat="false" ht="15" hidden="false" customHeight="false" outlineLevel="0" collapsed="false">
      <c r="A93" s="26" t="s">
        <v>236</v>
      </c>
      <c r="B93" s="27" t="n">
        <v>101.3034</v>
      </c>
      <c r="C93" s="28" t="n">
        <v>92.03226</v>
      </c>
      <c r="D93" s="29" t="n">
        <v>1.100737</v>
      </c>
      <c r="E93" s="30" t="n">
        <v>0.7474989</v>
      </c>
      <c r="F93" s="31" t="n">
        <v>0.07380255</v>
      </c>
      <c r="G93" s="31" t="n">
        <v>0.08972378</v>
      </c>
      <c r="H93" s="31" t="n">
        <v>0.004508114</v>
      </c>
      <c r="I93" s="31" t="n">
        <v>0.06042292</v>
      </c>
      <c r="J93" s="31" t="n">
        <v>0.005378518</v>
      </c>
      <c r="K93" s="32" t="n">
        <v>0.4333014</v>
      </c>
      <c r="L93" s="27" t="n">
        <v>566.7722</v>
      </c>
      <c r="M93" s="28" t="n">
        <v>42.88932</v>
      </c>
      <c r="N93" s="28" t="n">
        <v>553.9036</v>
      </c>
      <c r="O93" s="28" t="n">
        <v>26.668565</v>
      </c>
      <c r="P93" s="28" t="n">
        <v>618.7536</v>
      </c>
      <c r="Q93" s="29" t="n">
        <v>192.34355</v>
      </c>
      <c r="R93" s="33" t="n">
        <v>10.4807471019159</v>
      </c>
      <c r="S93" s="27" t="n">
        <v>553.9036</v>
      </c>
      <c r="T93" s="29" t="n">
        <v>26.668565</v>
      </c>
      <c r="U93" s="26" t="n">
        <v>20</v>
      </c>
    </row>
    <row r="94" customFormat="false" ht="15" hidden="false" customHeight="false" outlineLevel="0" collapsed="false">
      <c r="A94" s="26" t="s">
        <v>237</v>
      </c>
      <c r="B94" s="27" t="n">
        <v>1232.43</v>
      </c>
      <c r="C94" s="28" t="n">
        <v>325.6966</v>
      </c>
      <c r="D94" s="29" t="n">
        <v>3.783982</v>
      </c>
      <c r="E94" s="30" t="n">
        <v>0.7274539</v>
      </c>
      <c r="F94" s="31" t="n">
        <v>0.04083824</v>
      </c>
      <c r="G94" s="31" t="n">
        <v>0.08994131</v>
      </c>
      <c r="H94" s="31" t="n">
        <v>0.00394344</v>
      </c>
      <c r="I94" s="31" t="n">
        <v>0.05866041</v>
      </c>
      <c r="J94" s="31" t="n">
        <v>0.002569428</v>
      </c>
      <c r="K94" s="32" t="n">
        <v>0.6290734</v>
      </c>
      <c r="L94" s="27" t="n">
        <v>555.0577</v>
      </c>
      <c r="M94" s="28" t="n">
        <v>24.0055</v>
      </c>
      <c r="N94" s="28" t="n">
        <v>555.1898</v>
      </c>
      <c r="O94" s="28" t="n">
        <v>23.323365</v>
      </c>
      <c r="P94" s="28" t="n">
        <v>554.5155</v>
      </c>
      <c r="Q94" s="29" t="n">
        <v>95.59136</v>
      </c>
      <c r="R94" s="33" t="n">
        <v>-0.12160165044981</v>
      </c>
      <c r="S94" s="27" t="n">
        <v>555.1898</v>
      </c>
      <c r="T94" s="29" t="n">
        <v>23.323365</v>
      </c>
      <c r="U94" s="26" t="n">
        <v>30</v>
      </c>
    </row>
    <row r="95" customFormat="false" ht="15" hidden="false" customHeight="false" outlineLevel="0" collapsed="false">
      <c r="A95" s="26" t="s">
        <v>238</v>
      </c>
      <c r="B95" s="27" t="n">
        <v>171.8438</v>
      </c>
      <c r="C95" s="28" t="n">
        <v>158.1987</v>
      </c>
      <c r="D95" s="29" t="n">
        <v>1.086252</v>
      </c>
      <c r="E95" s="30" t="n">
        <v>0.7482106</v>
      </c>
      <c r="F95" s="31" t="n">
        <v>0.05855892</v>
      </c>
      <c r="G95" s="31" t="n">
        <v>0.09011842</v>
      </c>
      <c r="H95" s="31" t="n">
        <v>0.003425798</v>
      </c>
      <c r="I95" s="31" t="n">
        <v>0.06021561</v>
      </c>
      <c r="J95" s="31" t="n">
        <v>0.004492537</v>
      </c>
      <c r="K95" s="32" t="n">
        <v>0.3034325</v>
      </c>
      <c r="L95" s="27" t="n">
        <v>567.1857</v>
      </c>
      <c r="M95" s="28" t="n">
        <v>34.01496</v>
      </c>
      <c r="N95" s="28" t="n">
        <v>556.2374</v>
      </c>
      <c r="O95" s="28" t="n">
        <v>20.2587</v>
      </c>
      <c r="P95" s="28" t="n">
        <v>611.3312</v>
      </c>
      <c r="Q95" s="29" t="n">
        <v>161.35715</v>
      </c>
      <c r="R95" s="33" t="n">
        <v>9.01210342282547</v>
      </c>
      <c r="S95" s="27" t="n">
        <v>556.2374</v>
      </c>
      <c r="T95" s="29" t="n">
        <v>20.2587</v>
      </c>
      <c r="U95" s="26" t="n">
        <v>27</v>
      </c>
    </row>
    <row r="96" customFormat="false" ht="15" hidden="false" customHeight="false" outlineLevel="0" collapsed="false">
      <c r="A96" s="26" t="s">
        <v>239</v>
      </c>
      <c r="B96" s="27" t="n">
        <v>389.4545</v>
      </c>
      <c r="C96" s="28" t="n">
        <v>203.7943</v>
      </c>
      <c r="D96" s="29" t="n">
        <v>1.911018</v>
      </c>
      <c r="E96" s="30" t="n">
        <v>0.7363282</v>
      </c>
      <c r="F96" s="31" t="n">
        <v>0.06012058</v>
      </c>
      <c r="G96" s="31" t="n">
        <v>0.09122057</v>
      </c>
      <c r="H96" s="31" t="n">
        <v>0.005367428</v>
      </c>
      <c r="I96" s="31" t="n">
        <v>0.05854333</v>
      </c>
      <c r="J96" s="31" t="n">
        <v>0.003960463</v>
      </c>
      <c r="K96" s="32" t="n">
        <v>0.5642452</v>
      </c>
      <c r="L96" s="27" t="n">
        <v>560.2606</v>
      </c>
      <c r="M96" s="28" t="n">
        <v>35.16128</v>
      </c>
      <c r="N96" s="28" t="n">
        <v>562.752</v>
      </c>
      <c r="O96" s="28" t="n">
        <v>31.70811</v>
      </c>
      <c r="P96" s="28" t="n">
        <v>550.155</v>
      </c>
      <c r="Q96" s="29" t="n">
        <v>147.8046</v>
      </c>
      <c r="R96" s="33" t="n">
        <v>-2.28971835210077</v>
      </c>
      <c r="S96" s="27" t="n">
        <v>562.752</v>
      </c>
      <c r="T96" s="29" t="n">
        <v>31.70811</v>
      </c>
      <c r="U96" s="26" t="n">
        <v>28</v>
      </c>
    </row>
    <row r="97" customFormat="false" ht="15" hidden="false" customHeight="false" outlineLevel="0" collapsed="false">
      <c r="A97" s="26" t="s">
        <v>240</v>
      </c>
      <c r="B97" s="27" t="n">
        <v>446.0576</v>
      </c>
      <c r="C97" s="28" t="n">
        <v>453.0059</v>
      </c>
      <c r="D97" s="29" t="n">
        <v>0.9846619</v>
      </c>
      <c r="E97" s="30" t="n">
        <v>0.7467993</v>
      </c>
      <c r="F97" s="31" t="n">
        <v>0.05000329</v>
      </c>
      <c r="G97" s="31" t="n">
        <v>0.09156356</v>
      </c>
      <c r="H97" s="31" t="n">
        <v>0.00456339</v>
      </c>
      <c r="I97" s="31" t="n">
        <v>0.05915344</v>
      </c>
      <c r="J97" s="31" t="n">
        <v>0.002958021</v>
      </c>
      <c r="K97" s="32" t="n">
        <v>0.6702794</v>
      </c>
      <c r="L97" s="27" t="n">
        <v>566.3656</v>
      </c>
      <c r="M97" s="28" t="n">
        <v>29.068</v>
      </c>
      <c r="N97" s="28" t="n">
        <v>564.7778</v>
      </c>
      <c r="O97" s="28" t="n">
        <v>26.94957</v>
      </c>
      <c r="P97" s="28" t="n">
        <v>572.7478</v>
      </c>
      <c r="Q97" s="29" t="n">
        <v>108.80455</v>
      </c>
      <c r="R97" s="33" t="n">
        <v>1.39153742711888</v>
      </c>
      <c r="S97" s="27" t="n">
        <v>564.7778</v>
      </c>
      <c r="T97" s="29" t="n">
        <v>26.94957</v>
      </c>
      <c r="U97" s="26" t="n">
        <v>26</v>
      </c>
    </row>
    <row r="98" customFormat="false" ht="15" hidden="false" customHeight="false" outlineLevel="0" collapsed="false">
      <c r="A98" s="26" t="s">
        <v>241</v>
      </c>
      <c r="B98" s="27" t="n">
        <v>168.232</v>
      </c>
      <c r="C98" s="28" t="n">
        <v>186.4042</v>
      </c>
      <c r="D98" s="29" t="n">
        <v>0.902512</v>
      </c>
      <c r="E98" s="30" t="n">
        <v>0.7679716</v>
      </c>
      <c r="F98" s="31" t="n">
        <v>0.06688751</v>
      </c>
      <c r="G98" s="31" t="n">
        <v>0.09162711</v>
      </c>
      <c r="H98" s="31" t="n">
        <v>0.003400502</v>
      </c>
      <c r="I98" s="31" t="n">
        <v>0.06078828</v>
      </c>
      <c r="J98" s="31" t="n">
        <v>0.005052026</v>
      </c>
      <c r="K98" s="32" t="n">
        <v>0.2992117</v>
      </c>
      <c r="L98" s="27" t="n">
        <v>578.5986</v>
      </c>
      <c r="M98" s="28" t="n">
        <v>38.41947</v>
      </c>
      <c r="N98" s="28" t="n">
        <v>565.153</v>
      </c>
      <c r="O98" s="28" t="n">
        <v>20.08146</v>
      </c>
      <c r="P98" s="28" t="n">
        <v>631.751</v>
      </c>
      <c r="Q98" s="29" t="n">
        <v>179.1659</v>
      </c>
      <c r="R98" s="33" t="n">
        <v>10.5418115681653</v>
      </c>
      <c r="S98" s="27" t="n">
        <v>565.153</v>
      </c>
      <c r="T98" s="29" t="n">
        <v>20.08146</v>
      </c>
      <c r="U98" s="26" t="n">
        <v>27</v>
      </c>
    </row>
    <row r="99" customFormat="false" ht="15" hidden="false" customHeight="false" outlineLevel="0" collapsed="false">
      <c r="A99" s="26" t="s">
        <v>242</v>
      </c>
      <c r="B99" s="27" t="n">
        <v>129.0018</v>
      </c>
      <c r="C99" s="28" t="n">
        <v>71.55872</v>
      </c>
      <c r="D99" s="29" t="n">
        <v>1.80274</v>
      </c>
      <c r="E99" s="30" t="n">
        <v>0.7741428</v>
      </c>
      <c r="F99" s="31" t="n">
        <v>0.08236644</v>
      </c>
      <c r="G99" s="31" t="n">
        <v>0.09364811</v>
      </c>
      <c r="H99" s="31" t="n">
        <v>0.006095136</v>
      </c>
      <c r="I99" s="31" t="n">
        <v>0.05995436</v>
      </c>
      <c r="J99" s="31" t="n">
        <v>0.005330643</v>
      </c>
      <c r="K99" s="32" t="n">
        <v>0.5492471</v>
      </c>
      <c r="L99" s="27" t="n">
        <v>582.1367</v>
      </c>
      <c r="M99" s="28" t="n">
        <v>47.148715</v>
      </c>
      <c r="N99" s="28" t="n">
        <v>577.0764</v>
      </c>
      <c r="O99" s="28" t="n">
        <v>35.927555</v>
      </c>
      <c r="P99" s="28" t="n">
        <v>601.928</v>
      </c>
      <c r="Q99" s="29" t="n">
        <v>192.66315</v>
      </c>
      <c r="R99" s="33" t="n">
        <v>4.12866655148123</v>
      </c>
      <c r="S99" s="27" t="n">
        <v>577.0764</v>
      </c>
      <c r="T99" s="29" t="n">
        <v>35.927555</v>
      </c>
      <c r="U99" s="26" t="n">
        <v>24</v>
      </c>
    </row>
    <row r="100" customFormat="false" ht="15" hidden="false" customHeight="false" outlineLevel="0" collapsed="false">
      <c r="A100" s="26" t="s">
        <v>243</v>
      </c>
      <c r="B100" s="27" t="n">
        <v>521.6268</v>
      </c>
      <c r="C100" s="28" t="n">
        <v>388.3628</v>
      </c>
      <c r="D100" s="29" t="n">
        <v>1.343143</v>
      </c>
      <c r="E100" s="30" t="n">
        <v>0.7770244</v>
      </c>
      <c r="F100" s="31" t="n">
        <v>0.0374235</v>
      </c>
      <c r="G100" s="31" t="n">
        <v>0.09522139</v>
      </c>
      <c r="H100" s="31" t="n">
        <v>0.003381699</v>
      </c>
      <c r="I100" s="31" t="n">
        <v>0.05918325</v>
      </c>
      <c r="J100" s="31" t="n">
        <v>0.002434181</v>
      </c>
      <c r="K100" s="32" t="n">
        <v>0.5322923</v>
      </c>
      <c r="L100" s="27" t="n">
        <v>583.7846</v>
      </c>
      <c r="M100" s="28" t="n">
        <v>21.384325</v>
      </c>
      <c r="N100" s="28" t="n">
        <v>586.3435</v>
      </c>
      <c r="O100" s="28" t="n">
        <v>19.904695</v>
      </c>
      <c r="P100" s="28" t="n">
        <v>573.8436</v>
      </c>
      <c r="Q100" s="29" t="n">
        <v>89.46378</v>
      </c>
      <c r="R100" s="33" t="n">
        <v>-2.17827645023834</v>
      </c>
      <c r="S100" s="27" t="n">
        <v>586.3435</v>
      </c>
      <c r="T100" s="29" t="n">
        <v>19.904695</v>
      </c>
      <c r="U100" s="26" t="n">
        <v>29</v>
      </c>
    </row>
    <row r="101" customFormat="false" ht="15" hidden="false" customHeight="false" outlineLevel="0" collapsed="false">
      <c r="A101" s="26" t="s">
        <v>244</v>
      </c>
      <c r="B101" s="27" t="n">
        <v>170.2408</v>
      </c>
      <c r="C101" s="28" t="n">
        <v>218.1463</v>
      </c>
      <c r="D101" s="29" t="n">
        <v>0.7803975</v>
      </c>
      <c r="E101" s="30" t="n">
        <v>0.8643875</v>
      </c>
      <c r="F101" s="31" t="n">
        <v>0.05834884</v>
      </c>
      <c r="G101" s="31" t="n">
        <v>0.1014196</v>
      </c>
      <c r="H101" s="31" t="n">
        <v>0.004152844</v>
      </c>
      <c r="I101" s="31" t="n">
        <v>0.06181377</v>
      </c>
      <c r="J101" s="31" t="n">
        <v>0.003883193</v>
      </c>
      <c r="K101" s="32" t="n">
        <v>0.3693042</v>
      </c>
      <c r="L101" s="27" t="n">
        <v>632.5152</v>
      </c>
      <c r="M101" s="28" t="n">
        <v>31.78058</v>
      </c>
      <c r="N101" s="28" t="n">
        <v>622.7228</v>
      </c>
      <c r="O101" s="28" t="n">
        <v>24.30618</v>
      </c>
      <c r="P101" s="28" t="n">
        <v>667.6719</v>
      </c>
      <c r="Q101" s="29" t="n">
        <v>134.56665</v>
      </c>
      <c r="R101" s="33" t="n">
        <v>6.73221383137437</v>
      </c>
      <c r="S101" s="27" t="n">
        <v>622.7228</v>
      </c>
      <c r="T101" s="29" t="n">
        <v>24.30618</v>
      </c>
      <c r="U101" s="26" t="n">
        <v>22</v>
      </c>
    </row>
    <row r="102" customFormat="false" ht="15" hidden="false" customHeight="false" outlineLevel="0" collapsed="false">
      <c r="A102" s="26" t="s">
        <v>245</v>
      </c>
      <c r="B102" s="27" t="n">
        <v>342.9636</v>
      </c>
      <c r="C102" s="28" t="n">
        <v>168.7627</v>
      </c>
      <c r="D102" s="29" t="n">
        <v>2.032224</v>
      </c>
      <c r="E102" s="30" t="n">
        <v>0.869107</v>
      </c>
      <c r="F102" s="31" t="n">
        <v>0.05747481</v>
      </c>
      <c r="G102" s="31" t="n">
        <v>0.1018366</v>
      </c>
      <c r="H102" s="31" t="n">
        <v>0.005092114</v>
      </c>
      <c r="I102" s="31" t="n">
        <v>0.06189678</v>
      </c>
      <c r="J102" s="31" t="n">
        <v>0.003317188</v>
      </c>
      <c r="K102" s="32" t="n">
        <v>0.5859758</v>
      </c>
      <c r="L102" s="27" t="n">
        <v>635.0823</v>
      </c>
      <c r="M102" s="28" t="n">
        <v>31.225385</v>
      </c>
      <c r="N102" s="28" t="n">
        <v>625.1629</v>
      </c>
      <c r="O102" s="28" t="n">
        <v>29.792195</v>
      </c>
      <c r="P102" s="28" t="n">
        <v>670.5443</v>
      </c>
      <c r="Q102" s="29" t="n">
        <v>114.7262</v>
      </c>
      <c r="R102" s="33" t="n">
        <v>6.76784516697853</v>
      </c>
      <c r="S102" s="27" t="n">
        <v>625.1629</v>
      </c>
      <c r="T102" s="29" t="n">
        <v>29.792195</v>
      </c>
      <c r="U102" s="26" t="n">
        <v>22</v>
      </c>
    </row>
    <row r="103" customFormat="false" ht="15" hidden="false" customHeight="false" outlineLevel="0" collapsed="false">
      <c r="A103" s="26" t="s">
        <v>246</v>
      </c>
      <c r="B103" s="27" t="n">
        <v>155.5233</v>
      </c>
      <c r="C103" s="28" t="n">
        <v>119.4702</v>
      </c>
      <c r="D103" s="29" t="n">
        <v>1.301775</v>
      </c>
      <c r="E103" s="30" t="n">
        <v>0.9591534</v>
      </c>
      <c r="F103" s="31" t="n">
        <v>0.09372002</v>
      </c>
      <c r="G103" s="31" t="n">
        <v>0.1066801</v>
      </c>
      <c r="H103" s="31" t="n">
        <v>0.004506918</v>
      </c>
      <c r="I103" s="31" t="n">
        <v>0.0652084</v>
      </c>
      <c r="J103" s="31" t="n">
        <v>0.006087081</v>
      </c>
      <c r="K103" s="32" t="n">
        <v>0.2962551</v>
      </c>
      <c r="L103" s="27" t="n">
        <v>682.8577</v>
      </c>
      <c r="M103" s="28" t="n">
        <v>48.582175</v>
      </c>
      <c r="N103" s="28" t="n">
        <v>653.438</v>
      </c>
      <c r="O103" s="28" t="n">
        <v>26.25301</v>
      </c>
      <c r="P103" s="28" t="n">
        <v>781.0676</v>
      </c>
      <c r="Q103" s="29" t="n">
        <v>196.4294</v>
      </c>
      <c r="R103" s="33" t="n">
        <v>16.3404038267622</v>
      </c>
      <c r="S103" s="27" t="n">
        <v>653.438</v>
      </c>
      <c r="T103" s="29" t="n">
        <v>26.25301</v>
      </c>
      <c r="U103" s="26" t="n">
        <v>27</v>
      </c>
    </row>
    <row r="104" customFormat="false" ht="15" hidden="false" customHeight="false" outlineLevel="0" collapsed="false">
      <c r="A104" s="26" t="s">
        <v>247</v>
      </c>
      <c r="B104" s="27" t="n">
        <v>883.3719</v>
      </c>
      <c r="C104" s="28" t="n">
        <v>185.7375</v>
      </c>
      <c r="D104" s="29" t="n">
        <v>4.756023</v>
      </c>
      <c r="E104" s="30" t="n">
        <v>0.9337094</v>
      </c>
      <c r="F104" s="31" t="n">
        <v>0.05520609</v>
      </c>
      <c r="G104" s="31" t="n">
        <v>0.1093447</v>
      </c>
      <c r="H104" s="31" t="n">
        <v>0.004066858</v>
      </c>
      <c r="I104" s="31" t="n">
        <v>0.06193167</v>
      </c>
      <c r="J104" s="31" t="n">
        <v>0.003157035</v>
      </c>
      <c r="K104" s="32" t="n">
        <v>0.5262033</v>
      </c>
      <c r="L104" s="27" t="n">
        <v>669.5844</v>
      </c>
      <c r="M104" s="28" t="n">
        <v>28.99045</v>
      </c>
      <c r="N104" s="28" t="n">
        <v>668.9412</v>
      </c>
      <c r="O104" s="28" t="n">
        <v>23.63239</v>
      </c>
      <c r="P104" s="28" t="n">
        <v>671.7499</v>
      </c>
      <c r="Q104" s="29" t="n">
        <v>109.0995</v>
      </c>
      <c r="R104" s="33" t="n">
        <v>0.418116921193445</v>
      </c>
      <c r="S104" s="27" t="n">
        <v>668.9412</v>
      </c>
      <c r="T104" s="29" t="n">
        <v>23.63239</v>
      </c>
      <c r="U104" s="26" t="n">
        <v>30</v>
      </c>
    </row>
    <row r="105" customFormat="false" ht="15" hidden="false" customHeight="false" outlineLevel="0" collapsed="false">
      <c r="A105" s="26" t="s">
        <v>248</v>
      </c>
      <c r="B105" s="27" t="n">
        <v>46.96361</v>
      </c>
      <c r="C105" s="28" t="n">
        <v>33.04691</v>
      </c>
      <c r="D105" s="29" t="n">
        <v>1.421119</v>
      </c>
      <c r="E105" s="30" t="n">
        <v>1.080527</v>
      </c>
      <c r="F105" s="31" t="n">
        <v>0.1539474</v>
      </c>
      <c r="G105" s="31" t="n">
        <v>0.1117038</v>
      </c>
      <c r="H105" s="31" t="n">
        <v>0.006172197</v>
      </c>
      <c r="I105" s="31" t="n">
        <v>0.07015625</v>
      </c>
      <c r="J105" s="31" t="n">
        <v>0.009741352</v>
      </c>
      <c r="K105" s="32" t="n">
        <v>0.2443808</v>
      </c>
      <c r="L105" s="27" t="n">
        <v>743.8911</v>
      </c>
      <c r="M105" s="28" t="n">
        <v>75.16698</v>
      </c>
      <c r="N105" s="28" t="n">
        <v>682.635</v>
      </c>
      <c r="O105" s="28" t="n">
        <v>35.79059</v>
      </c>
      <c r="P105" s="28" t="n">
        <v>932.9299</v>
      </c>
      <c r="Q105" s="29" t="n">
        <v>285.67</v>
      </c>
      <c r="R105" s="33" t="n">
        <v>26.8289075095567</v>
      </c>
      <c r="S105" s="27" t="n">
        <v>682.635</v>
      </c>
      <c r="T105" s="29" t="n">
        <v>35.79059</v>
      </c>
      <c r="U105" s="26" t="n">
        <v>18</v>
      </c>
    </row>
    <row r="106" customFormat="false" ht="15" hidden="false" customHeight="false" outlineLevel="0" collapsed="false">
      <c r="A106" s="26" t="s">
        <v>249</v>
      </c>
      <c r="B106" s="27" t="n">
        <v>332.1667</v>
      </c>
      <c r="C106" s="28" t="n">
        <v>275.774</v>
      </c>
      <c r="D106" s="29" t="n">
        <v>1.204489</v>
      </c>
      <c r="E106" s="30" t="n">
        <v>1.502998</v>
      </c>
      <c r="F106" s="31" t="n">
        <v>0.08904917</v>
      </c>
      <c r="G106" s="31" t="n">
        <v>0.1583984</v>
      </c>
      <c r="H106" s="31" t="n">
        <v>0.006486396</v>
      </c>
      <c r="I106" s="31" t="n">
        <v>0.06881872</v>
      </c>
      <c r="J106" s="31" t="n">
        <v>0.003387115</v>
      </c>
      <c r="K106" s="32" t="n">
        <v>0.563927</v>
      </c>
      <c r="L106" s="27" t="n">
        <v>931.6031</v>
      </c>
      <c r="M106" s="28" t="n">
        <v>36.128165</v>
      </c>
      <c r="N106" s="28" t="n">
        <v>947.8701</v>
      </c>
      <c r="O106" s="28" t="n">
        <v>36.096595</v>
      </c>
      <c r="P106" s="28" t="n">
        <v>893.3112</v>
      </c>
      <c r="Q106" s="29" t="n">
        <v>101.648185</v>
      </c>
      <c r="R106" s="33" t="n">
        <v>-6.10749087216191</v>
      </c>
      <c r="S106" s="27" t="n">
        <v>947.8701</v>
      </c>
      <c r="T106" s="29" t="n">
        <v>36.096595</v>
      </c>
      <c r="U106" s="26" t="n">
        <v>30</v>
      </c>
    </row>
    <row r="107" customFormat="false" ht="15" hidden="false" customHeight="false" outlineLevel="0" collapsed="false">
      <c r="A107" s="26" t="s">
        <v>250</v>
      </c>
      <c r="B107" s="27" t="n">
        <v>223.9264</v>
      </c>
      <c r="C107" s="28" t="n">
        <v>82.55554</v>
      </c>
      <c r="D107" s="29" t="n">
        <v>2.712434</v>
      </c>
      <c r="E107" s="30" t="n">
        <v>2.16667</v>
      </c>
      <c r="F107" s="31" t="n">
        <v>0.1310902</v>
      </c>
      <c r="G107" s="31" t="n">
        <v>0.1925646</v>
      </c>
      <c r="H107" s="31" t="n">
        <v>0.006766798</v>
      </c>
      <c r="I107" s="31" t="n">
        <v>0.08160466</v>
      </c>
      <c r="J107" s="31" t="n">
        <v>0.004409623</v>
      </c>
      <c r="K107" s="32" t="n">
        <v>0.4832242</v>
      </c>
      <c r="L107" s="27" t="n">
        <v>1170.412</v>
      </c>
      <c r="M107" s="28" t="n">
        <v>42.039665</v>
      </c>
      <c r="N107" s="28" t="n">
        <v>1135.253</v>
      </c>
      <c r="O107" s="28" t="n">
        <v>36.57805</v>
      </c>
      <c r="P107" s="28" t="n">
        <v>1236.045</v>
      </c>
      <c r="Q107" s="29" t="n">
        <v>106.0135</v>
      </c>
      <c r="R107" s="33" t="n">
        <v>8.1543956732967</v>
      </c>
      <c r="S107" s="27" t="n">
        <v>1236.045</v>
      </c>
      <c r="T107" s="29" t="n">
        <v>106.0135</v>
      </c>
      <c r="U107" s="26" t="n">
        <v>20</v>
      </c>
    </row>
    <row r="108" customFormat="false" ht="15" hidden="false" customHeight="false" outlineLevel="0" collapsed="false">
      <c r="A108" s="26" t="s">
        <v>251</v>
      </c>
      <c r="B108" s="27" t="n">
        <v>202.0799</v>
      </c>
      <c r="C108" s="28" t="n">
        <v>51.48879</v>
      </c>
      <c r="D108" s="29" t="n">
        <v>3.924736</v>
      </c>
      <c r="E108" s="30" t="n">
        <v>2.62188</v>
      </c>
      <c r="F108" s="31" t="n">
        <v>0.1423682</v>
      </c>
      <c r="G108" s="31" t="n">
        <v>0.2261422</v>
      </c>
      <c r="H108" s="31" t="n">
        <v>0.008783068</v>
      </c>
      <c r="I108" s="31" t="n">
        <v>0.08408721</v>
      </c>
      <c r="J108" s="31" t="n">
        <v>0.003753739</v>
      </c>
      <c r="K108" s="32" t="n">
        <v>0.5842886</v>
      </c>
      <c r="L108" s="27" t="n">
        <v>1306.791</v>
      </c>
      <c r="M108" s="28" t="n">
        <v>39.91767</v>
      </c>
      <c r="N108" s="28" t="n">
        <v>1314.249</v>
      </c>
      <c r="O108" s="28" t="n">
        <v>46.177155</v>
      </c>
      <c r="P108" s="28" t="n">
        <v>1294.571</v>
      </c>
      <c r="Q108" s="29" t="n">
        <v>86.84295</v>
      </c>
      <c r="R108" s="33" t="n">
        <v>-1.52004022954324</v>
      </c>
      <c r="S108" s="27" t="n">
        <v>1294.571</v>
      </c>
      <c r="T108" s="29" t="n">
        <v>86.84295</v>
      </c>
      <c r="U108" s="26" t="n">
        <v>27</v>
      </c>
    </row>
    <row r="109" customFormat="false" ht="15" hidden="false" customHeight="false" outlineLevel="0" collapsed="false">
      <c r="A109" s="26" t="s">
        <v>252</v>
      </c>
      <c r="B109" s="27" t="n">
        <v>276.8885</v>
      </c>
      <c r="C109" s="28" t="n">
        <v>118.0364</v>
      </c>
      <c r="D109" s="29" t="n">
        <v>2.34579</v>
      </c>
      <c r="E109" s="30" t="n">
        <v>2.747051</v>
      </c>
      <c r="F109" s="31" t="n">
        <v>0.140869</v>
      </c>
      <c r="G109" s="31" t="n">
        <v>0.2314689</v>
      </c>
      <c r="H109" s="31" t="n">
        <v>0.007399603</v>
      </c>
      <c r="I109" s="31" t="n">
        <v>0.08607414</v>
      </c>
      <c r="J109" s="31" t="n">
        <v>0.003869129</v>
      </c>
      <c r="K109" s="32" t="n">
        <v>0.5374132</v>
      </c>
      <c r="L109" s="27" t="n">
        <v>1341.29</v>
      </c>
      <c r="M109" s="28" t="n">
        <v>38.177495</v>
      </c>
      <c r="N109" s="28" t="n">
        <v>1342.193</v>
      </c>
      <c r="O109" s="28" t="n">
        <v>38.73485</v>
      </c>
      <c r="P109" s="28" t="n">
        <v>1339.848</v>
      </c>
      <c r="Q109" s="29" t="n">
        <v>86.892075</v>
      </c>
      <c r="R109" s="33" t="n">
        <v>-0.175019852998259</v>
      </c>
      <c r="S109" s="27" t="n">
        <v>1339.848</v>
      </c>
      <c r="T109" s="29" t="n">
        <v>86.892075</v>
      </c>
      <c r="U109" s="26" t="n">
        <v>28</v>
      </c>
    </row>
    <row r="110" customFormat="false" ht="15" hidden="false" customHeight="false" outlineLevel="0" collapsed="false">
      <c r="A110" s="26" t="s">
        <v>253</v>
      </c>
      <c r="B110" s="27" t="n">
        <v>124.1263</v>
      </c>
      <c r="C110" s="28" t="n">
        <v>111.8724</v>
      </c>
      <c r="D110" s="29" t="n">
        <v>1.109534</v>
      </c>
      <c r="E110" s="30" t="n">
        <v>4.281069</v>
      </c>
      <c r="F110" s="31" t="n">
        <v>0.2550607</v>
      </c>
      <c r="G110" s="31" t="n">
        <v>0.2933764</v>
      </c>
      <c r="H110" s="31" t="n">
        <v>0.01188405</v>
      </c>
      <c r="I110" s="31" t="n">
        <v>0.1058341</v>
      </c>
      <c r="J110" s="31" t="n">
        <v>0.005112164</v>
      </c>
      <c r="K110" s="32" t="n">
        <v>0.6040713</v>
      </c>
      <c r="L110" s="27" t="n">
        <v>1689.728</v>
      </c>
      <c r="M110" s="28" t="n">
        <v>49.049755</v>
      </c>
      <c r="N110" s="28" t="n">
        <v>1658.38</v>
      </c>
      <c r="O110" s="28" t="n">
        <v>59.23222</v>
      </c>
      <c r="P110" s="28" t="n">
        <v>1728.851</v>
      </c>
      <c r="Q110" s="29" t="n">
        <v>88.684695</v>
      </c>
      <c r="R110" s="33" t="n">
        <v>4.07617544831799</v>
      </c>
      <c r="S110" s="27" t="n">
        <v>1728.851</v>
      </c>
      <c r="T110" s="29" t="n">
        <v>88.684695</v>
      </c>
      <c r="U110" s="26" t="n">
        <v>28</v>
      </c>
    </row>
    <row r="111" customFormat="false" ht="15" hidden="false" customHeight="false" outlineLevel="0" collapsed="false">
      <c r="A111" s="26" t="s">
        <v>254</v>
      </c>
      <c r="B111" s="27" t="n">
        <v>638.8204</v>
      </c>
      <c r="C111" s="28" t="n">
        <v>196.685</v>
      </c>
      <c r="D111" s="29" t="n">
        <v>3.247936</v>
      </c>
      <c r="E111" s="30" t="n">
        <v>4.400563</v>
      </c>
      <c r="F111" s="31" t="n">
        <v>0.2458468</v>
      </c>
      <c r="G111" s="31" t="n">
        <v>0.301278</v>
      </c>
      <c r="H111" s="31" t="n">
        <v>0.01217131</v>
      </c>
      <c r="I111" s="31" t="n">
        <v>0.105935</v>
      </c>
      <c r="J111" s="31" t="n">
        <v>0.00463038</v>
      </c>
      <c r="K111" s="32" t="n">
        <v>0.6445403</v>
      </c>
      <c r="L111" s="27" t="n">
        <v>1712.447</v>
      </c>
      <c r="M111" s="28" t="n">
        <v>46.230685</v>
      </c>
      <c r="N111" s="28" t="n">
        <v>1697.643</v>
      </c>
      <c r="O111" s="28" t="n">
        <v>60.296405</v>
      </c>
      <c r="P111" s="28" t="n">
        <v>1730.6</v>
      </c>
      <c r="Q111" s="29" t="n">
        <v>80.2287</v>
      </c>
      <c r="R111" s="33" t="n">
        <v>1.90436842713509</v>
      </c>
      <c r="S111" s="27" t="n">
        <v>1730.6</v>
      </c>
      <c r="T111" s="29" t="n">
        <v>80.2287</v>
      </c>
      <c r="U111" s="26" t="n">
        <v>31</v>
      </c>
    </row>
    <row r="112" customFormat="false" ht="15" hidden="false" customHeight="false" outlineLevel="0" collapsed="false">
      <c r="A112" s="34" t="s">
        <v>255</v>
      </c>
      <c r="B112" s="35" t="n">
        <v>350.1794</v>
      </c>
      <c r="C112" s="36" t="n">
        <v>351.8164</v>
      </c>
      <c r="D112" s="37" t="n">
        <v>0.9953468</v>
      </c>
      <c r="E112" s="38" t="n">
        <v>6.277847</v>
      </c>
      <c r="F112" s="39" t="n">
        <v>0.6489151</v>
      </c>
      <c r="G112" s="39" t="n">
        <v>0.371306</v>
      </c>
      <c r="H112" s="39" t="n">
        <v>0.03602702</v>
      </c>
      <c r="I112" s="39" t="n">
        <v>0.1226246</v>
      </c>
      <c r="J112" s="39" t="n">
        <v>0.005400131</v>
      </c>
      <c r="K112" s="40" t="n">
        <v>0.9048126</v>
      </c>
      <c r="L112" s="35" t="n">
        <v>2015.368</v>
      </c>
      <c r="M112" s="36" t="n">
        <v>90.594735</v>
      </c>
      <c r="N112" s="36" t="n">
        <v>2035.542</v>
      </c>
      <c r="O112" s="36" t="n">
        <v>169.36995</v>
      </c>
      <c r="P112" s="36" t="n">
        <v>1994.761</v>
      </c>
      <c r="Q112" s="37" t="n">
        <v>78.293785</v>
      </c>
      <c r="R112" s="41" t="n">
        <v>-2.04440531973504</v>
      </c>
      <c r="S112" s="35" t="n">
        <v>1994.761</v>
      </c>
      <c r="T112" s="37" t="n">
        <v>78.293785</v>
      </c>
      <c r="U112" s="34" t="n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5" width="8.85"/>
    <col collapsed="false" customWidth="true" hidden="false" outlineLevel="0" max="3" min="3" style="5" width="10.28"/>
    <col collapsed="false" customWidth="true" hidden="false" outlineLevel="0" max="4" min="4" style="5" width="8.85"/>
    <col collapsed="false" customWidth="true" hidden="false" outlineLevel="0" max="5" min="5" style="6" width="17.42"/>
    <col collapsed="false" customWidth="true" hidden="false" outlineLevel="0" max="6" min="6" style="6" width="10.56"/>
    <col collapsed="false" customWidth="true" hidden="false" outlineLevel="0" max="7" min="7" style="6" width="18.14"/>
    <col collapsed="false" customWidth="true" hidden="false" outlineLevel="0" max="8" min="8" style="6" width="8.85"/>
    <col collapsed="false" customWidth="true" hidden="false" outlineLevel="0" max="9" min="9" style="6" width="18.7"/>
    <col collapsed="false" customWidth="true" hidden="false" outlineLevel="0" max="10" min="10" style="6" width="8.85"/>
    <col collapsed="false" customWidth="true" hidden="false" outlineLevel="0" max="11" min="11" style="7" width="17.42"/>
    <col collapsed="false" customWidth="true" hidden="false" outlineLevel="0" max="12" min="12" style="5" width="22.28"/>
    <col collapsed="false" customWidth="true" hidden="false" outlineLevel="0" max="13" min="13" style="5" width="9.7"/>
    <col collapsed="false" customWidth="true" hidden="false" outlineLevel="0" max="14" min="14" style="5" width="22.42"/>
    <col collapsed="false" customWidth="true" hidden="false" outlineLevel="0" max="15" min="15" style="5" width="8.85"/>
    <col collapsed="false" customWidth="true" hidden="false" outlineLevel="0" max="16" min="16" style="5" width="21.99"/>
    <col collapsed="false" customWidth="true" hidden="false" outlineLevel="0" max="17" min="17" style="5" width="9.85"/>
    <col collapsed="false" customWidth="true" hidden="false" outlineLevel="0" max="18" min="18" style="8" width="12.7"/>
    <col collapsed="false" customWidth="true" hidden="false" outlineLevel="0" max="19" min="19" style="5" width="17.42"/>
    <col collapsed="false" customWidth="true" hidden="false" outlineLevel="0" max="20" min="20" style="5" width="9.85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0" t="s">
        <v>23</v>
      </c>
      <c r="B1" s="5" t="s">
        <v>24</v>
      </c>
    </row>
    <row r="2" customFormat="false" ht="15" hidden="false" customHeight="false" outlineLevel="0" collapsed="false">
      <c r="A2" s="0" t="s">
        <v>25</v>
      </c>
      <c r="B2" s="5" t="s">
        <v>256</v>
      </c>
    </row>
    <row r="3" customFormat="false" ht="15" hidden="false" customHeight="false" outlineLevel="0" collapsed="false">
      <c r="A3" s="0" t="s">
        <v>27</v>
      </c>
      <c r="B3" s="5" t="s">
        <v>257</v>
      </c>
    </row>
    <row r="4" customFormat="false" ht="14.45" hidden="false" customHeight="true" outlineLevel="0" collapsed="false">
      <c r="A4" s="9"/>
      <c r="B4" s="10" t="s">
        <v>29</v>
      </c>
      <c r="C4" s="11"/>
      <c r="D4" s="12"/>
      <c r="E4" s="13" t="s">
        <v>30</v>
      </c>
      <c r="F4" s="14"/>
      <c r="G4" s="14"/>
      <c r="H4" s="14"/>
      <c r="I4" s="14"/>
      <c r="J4" s="14"/>
      <c r="K4" s="15"/>
      <c r="L4" s="10" t="s">
        <v>258</v>
      </c>
      <c r="M4" s="11"/>
      <c r="N4" s="11"/>
      <c r="O4" s="11"/>
      <c r="P4" s="11"/>
      <c r="Q4" s="11"/>
      <c r="R4" s="16"/>
      <c r="S4" s="10"/>
      <c r="T4" s="12"/>
      <c r="U4" s="9"/>
    </row>
    <row r="5" s="42" customFormat="true" ht="14.45" hidden="false" customHeight="true" outlineLevel="0" collapsed="false">
      <c r="A5" s="43" t="s">
        <v>32</v>
      </c>
      <c r="B5" s="44" t="s">
        <v>33</v>
      </c>
      <c r="C5" s="45" t="s">
        <v>34</v>
      </c>
      <c r="D5" s="46" t="s">
        <v>35</v>
      </c>
      <c r="E5" s="47" t="s">
        <v>41</v>
      </c>
      <c r="F5" s="48" t="s">
        <v>147</v>
      </c>
      <c r="G5" s="48" t="s">
        <v>38</v>
      </c>
      <c r="H5" s="48" t="s">
        <v>147</v>
      </c>
      <c r="I5" s="48" t="s">
        <v>39</v>
      </c>
      <c r="J5" s="48" t="s">
        <v>147</v>
      </c>
      <c r="K5" s="49" t="s">
        <v>40</v>
      </c>
      <c r="L5" s="44" t="s">
        <v>41</v>
      </c>
      <c r="M5" s="48" t="s">
        <v>147</v>
      </c>
      <c r="N5" s="45" t="s">
        <v>38</v>
      </c>
      <c r="O5" s="48" t="s">
        <v>147</v>
      </c>
      <c r="P5" s="45" t="s">
        <v>39</v>
      </c>
      <c r="Q5" s="48" t="s">
        <v>147</v>
      </c>
      <c r="R5" s="24" t="s">
        <v>42</v>
      </c>
      <c r="S5" s="44" t="s">
        <v>259</v>
      </c>
      <c r="T5" s="48" t="s">
        <v>147</v>
      </c>
      <c r="U5" s="43" t="s">
        <v>44</v>
      </c>
    </row>
    <row r="6" customFormat="false" ht="15" hidden="false" customHeight="false" outlineLevel="0" collapsed="false">
      <c r="A6" s="26" t="s">
        <v>260</v>
      </c>
      <c r="B6" s="27" t="n">
        <v>59.2235</v>
      </c>
      <c r="C6" s="28" t="n">
        <v>58.07458</v>
      </c>
      <c r="D6" s="29" t="n">
        <v>1.019783</v>
      </c>
      <c r="E6" s="30" t="n">
        <v>0.1402896</v>
      </c>
      <c r="F6" s="31" t="n">
        <v>0.03913353</v>
      </c>
      <c r="G6" s="31" t="n">
        <v>0.01705131</v>
      </c>
      <c r="H6" s="31" t="n">
        <v>0.001452671</v>
      </c>
      <c r="I6" s="31" t="n">
        <v>0.05967144</v>
      </c>
      <c r="J6" s="31" t="n">
        <v>0.01710225</v>
      </c>
      <c r="K6" s="32" t="n">
        <v>0.04991715</v>
      </c>
      <c r="L6" s="27" t="n">
        <v>133.3017</v>
      </c>
      <c r="M6" s="28" t="n">
        <v>34.8502</v>
      </c>
      <c r="N6" s="28" t="n">
        <v>108.9934</v>
      </c>
      <c r="O6" s="28" t="n">
        <v>9.207605</v>
      </c>
      <c r="P6" s="28" t="n">
        <v>591.6813</v>
      </c>
      <c r="Q6" s="28" t="n">
        <v>629.0647</v>
      </c>
      <c r="R6" s="33" t="n">
        <v>81.5790358762395</v>
      </c>
      <c r="S6" s="27" t="n">
        <v>108.9934</v>
      </c>
      <c r="T6" s="29" t="n">
        <v>9.207605</v>
      </c>
      <c r="U6" s="26" t="n">
        <v>29</v>
      </c>
    </row>
    <row r="7" customFormat="false" ht="15" hidden="false" customHeight="false" outlineLevel="0" collapsed="false">
      <c r="A7" s="26" t="s">
        <v>261</v>
      </c>
      <c r="B7" s="27" t="n">
        <v>287.0146</v>
      </c>
      <c r="C7" s="28" t="n">
        <v>252.9675</v>
      </c>
      <c r="D7" s="29" t="n">
        <v>1.134591</v>
      </c>
      <c r="E7" s="30" t="n">
        <v>0.130507</v>
      </c>
      <c r="F7" s="31" t="n">
        <v>0.02323998</v>
      </c>
      <c r="G7" s="31" t="n">
        <v>0.01939524</v>
      </c>
      <c r="H7" s="31" t="n">
        <v>0.001550391</v>
      </c>
      <c r="I7" s="31" t="n">
        <v>0.04880198</v>
      </c>
      <c r="J7" s="31" t="n">
        <v>0.008555107</v>
      </c>
      <c r="K7" s="32" t="n">
        <v>0.2465882</v>
      </c>
      <c r="L7" s="27" t="n">
        <v>124.5532</v>
      </c>
      <c r="M7" s="28" t="n">
        <v>20.87409</v>
      </c>
      <c r="N7" s="28" t="n">
        <v>123.8327</v>
      </c>
      <c r="O7" s="28" t="n">
        <v>9.8045925</v>
      </c>
      <c r="P7" s="28" t="n">
        <v>138.3282</v>
      </c>
      <c r="Q7" s="28" t="n">
        <v>332.19795</v>
      </c>
      <c r="R7" s="33" t="n">
        <v>10.4790635604309</v>
      </c>
      <c r="S7" s="27" t="n">
        <v>123.8327</v>
      </c>
      <c r="T7" s="29" t="n">
        <v>9.8045925</v>
      </c>
      <c r="U7" s="26" t="n">
        <v>12</v>
      </c>
    </row>
    <row r="8" customFormat="false" ht="15" hidden="false" customHeight="false" outlineLevel="0" collapsed="false">
      <c r="A8" s="26" t="s">
        <v>262</v>
      </c>
      <c r="B8" s="27" t="n">
        <v>342.4945</v>
      </c>
      <c r="C8" s="28" t="n">
        <v>251.6428</v>
      </c>
      <c r="D8" s="29" t="n">
        <v>1.361034</v>
      </c>
      <c r="E8" s="30" t="n">
        <v>0.1758291</v>
      </c>
      <c r="F8" s="31" t="n">
        <v>0.0228755</v>
      </c>
      <c r="G8" s="31" t="n">
        <v>0.02269605</v>
      </c>
      <c r="H8" s="31" t="n">
        <v>0.001487615</v>
      </c>
      <c r="I8" s="31" t="n">
        <v>0.05618742</v>
      </c>
      <c r="J8" s="31" t="n">
        <v>0.007051137</v>
      </c>
      <c r="K8" s="32" t="n">
        <v>0.3053145</v>
      </c>
      <c r="L8" s="27" t="n">
        <v>164.4651</v>
      </c>
      <c r="M8" s="28" t="n">
        <v>19.754725</v>
      </c>
      <c r="N8" s="28" t="n">
        <v>144.6723</v>
      </c>
      <c r="O8" s="28" t="n">
        <v>9.3769495</v>
      </c>
      <c r="P8" s="28" t="n">
        <v>459.7822</v>
      </c>
      <c r="Q8" s="28" t="n">
        <v>278.93495</v>
      </c>
      <c r="R8" s="33" t="n">
        <v>68.5346018179912</v>
      </c>
      <c r="S8" s="27" t="n">
        <v>144.6723</v>
      </c>
      <c r="T8" s="29" t="n">
        <v>9.3769495</v>
      </c>
      <c r="U8" s="26" t="n">
        <v>22</v>
      </c>
    </row>
    <row r="9" customFormat="false" ht="15" hidden="false" customHeight="false" outlineLevel="0" collapsed="false">
      <c r="A9" s="26" t="s">
        <v>263</v>
      </c>
      <c r="B9" s="27" t="n">
        <v>139.7193</v>
      </c>
      <c r="C9" s="28" t="n">
        <v>166.3304</v>
      </c>
      <c r="D9" s="29" t="n">
        <v>0.8400105</v>
      </c>
      <c r="E9" s="30" t="n">
        <v>0.1865972</v>
      </c>
      <c r="F9" s="31" t="n">
        <v>0.03581123</v>
      </c>
      <c r="G9" s="31" t="n">
        <v>0.02514827</v>
      </c>
      <c r="H9" s="31" t="n">
        <v>0.003130985</v>
      </c>
      <c r="I9" s="31" t="n">
        <v>0.05381403</v>
      </c>
      <c r="J9" s="31" t="n">
        <v>0.00920728</v>
      </c>
      <c r="K9" s="32" t="n">
        <v>0.4790996</v>
      </c>
      <c r="L9" s="27" t="n">
        <v>173.7215</v>
      </c>
      <c r="M9" s="28" t="n">
        <v>30.64642</v>
      </c>
      <c r="N9" s="28" t="n">
        <v>160.1113</v>
      </c>
      <c r="O9" s="28" t="n">
        <v>19.688055</v>
      </c>
      <c r="P9" s="28" t="n">
        <v>363.2753</v>
      </c>
      <c r="Q9" s="28" t="n">
        <v>387.5946</v>
      </c>
      <c r="R9" s="33" t="n">
        <v>55.9256299561242</v>
      </c>
      <c r="S9" s="27" t="n">
        <v>160.1113</v>
      </c>
      <c r="T9" s="29" t="n">
        <v>19.688055</v>
      </c>
      <c r="U9" s="26" t="n">
        <v>19</v>
      </c>
    </row>
    <row r="10" customFormat="false" ht="15" hidden="false" customHeight="false" outlineLevel="0" collapsed="false">
      <c r="A10" s="26" t="s">
        <v>264</v>
      </c>
      <c r="B10" s="27" t="n">
        <v>121.4074</v>
      </c>
      <c r="C10" s="28" t="n">
        <v>112.6954</v>
      </c>
      <c r="D10" s="29" t="n">
        <v>1.077306</v>
      </c>
      <c r="E10" s="30" t="n">
        <v>0.2112586</v>
      </c>
      <c r="F10" s="31" t="n">
        <v>0.05367257</v>
      </c>
      <c r="G10" s="31" t="n">
        <v>0.02576177</v>
      </c>
      <c r="H10" s="31" t="n">
        <v>0.001584206</v>
      </c>
      <c r="I10" s="31" t="n">
        <v>0.05947542</v>
      </c>
      <c r="J10" s="31" t="n">
        <v>0.01515627</v>
      </c>
      <c r="K10" s="32" t="n">
        <v>0.09568873</v>
      </c>
      <c r="L10" s="27" t="n">
        <v>194.6084</v>
      </c>
      <c r="M10" s="28" t="n">
        <v>45.000395</v>
      </c>
      <c r="N10" s="28" t="n">
        <v>163.9677</v>
      </c>
      <c r="O10" s="28" t="n">
        <v>9.9557545</v>
      </c>
      <c r="P10" s="28" t="n">
        <v>584.5432</v>
      </c>
      <c r="Q10" s="28" t="n">
        <v>558.5505</v>
      </c>
      <c r="R10" s="33" t="n">
        <v>71.9494299138199</v>
      </c>
      <c r="S10" s="27" t="n">
        <v>163.9677</v>
      </c>
      <c r="T10" s="29" t="n">
        <v>9.9557545</v>
      </c>
      <c r="U10" s="26" t="n">
        <v>19</v>
      </c>
    </row>
    <row r="11" customFormat="false" ht="15" hidden="false" customHeight="false" outlineLevel="0" collapsed="false">
      <c r="A11" s="26" t="s">
        <v>265</v>
      </c>
      <c r="B11" s="27" t="n">
        <v>69.10065</v>
      </c>
      <c r="C11" s="28" t="n">
        <v>59.41058</v>
      </c>
      <c r="D11" s="29" t="n">
        <v>1.163104</v>
      </c>
      <c r="E11" s="30" t="n">
        <v>0.2204501</v>
      </c>
      <c r="F11" s="31" t="n">
        <v>0.07818281</v>
      </c>
      <c r="G11" s="31" t="n">
        <v>0.0261335</v>
      </c>
      <c r="H11" s="31" t="n">
        <v>0.001975692</v>
      </c>
      <c r="I11" s="31" t="n">
        <v>0.06118028</v>
      </c>
      <c r="J11" s="31" t="n">
        <v>0.02170963</v>
      </c>
      <c r="K11" s="32" t="n">
        <v>0.09691747</v>
      </c>
      <c r="L11" s="27" t="n">
        <v>202.2843</v>
      </c>
      <c r="M11" s="28" t="n">
        <v>65.06835</v>
      </c>
      <c r="N11" s="28" t="n">
        <v>166.3039</v>
      </c>
      <c r="O11" s="28" t="n">
        <v>12.411545</v>
      </c>
      <c r="P11" s="28" t="n">
        <v>645.5782</v>
      </c>
      <c r="Q11" s="28" t="n">
        <v>776.8789</v>
      </c>
      <c r="R11" s="33" t="n">
        <v>74.2395421654573</v>
      </c>
      <c r="S11" s="27" t="n">
        <v>166.3039</v>
      </c>
      <c r="T11" s="29" t="n">
        <v>12.411545</v>
      </c>
      <c r="U11" s="26" t="n">
        <v>13</v>
      </c>
    </row>
    <row r="12" customFormat="false" ht="15" hidden="false" customHeight="false" outlineLevel="0" collapsed="false">
      <c r="A12" s="26" t="s">
        <v>266</v>
      </c>
      <c r="B12" s="27" t="n">
        <v>264.0219</v>
      </c>
      <c r="C12" s="28" t="n">
        <v>410.8735</v>
      </c>
      <c r="D12" s="29" t="n">
        <v>0.6425868</v>
      </c>
      <c r="E12" s="30" t="n">
        <v>0.1821595</v>
      </c>
      <c r="F12" s="31" t="n">
        <v>0.029513</v>
      </c>
      <c r="G12" s="31" t="n">
        <v>0.02619383</v>
      </c>
      <c r="H12" s="31" t="n">
        <v>0.001344857</v>
      </c>
      <c r="I12" s="31" t="n">
        <v>0.05043727</v>
      </c>
      <c r="J12" s="31" t="n">
        <v>0.008136068</v>
      </c>
      <c r="K12" s="32" t="n">
        <v>0.1547388</v>
      </c>
      <c r="L12" s="27" t="n">
        <v>169.9171</v>
      </c>
      <c r="M12" s="28" t="n">
        <v>25.35069</v>
      </c>
      <c r="N12" s="28" t="n">
        <v>166.6828</v>
      </c>
      <c r="O12" s="28" t="n">
        <v>8.4486065</v>
      </c>
      <c r="P12" s="28" t="n">
        <v>215.195</v>
      </c>
      <c r="Q12" s="28" t="n">
        <v>375.12455</v>
      </c>
      <c r="R12" s="33" t="n">
        <v>22.5433676433003</v>
      </c>
      <c r="S12" s="27" t="n">
        <v>166.6828</v>
      </c>
      <c r="T12" s="29" t="n">
        <v>8.4486065</v>
      </c>
      <c r="U12" s="26" t="n">
        <v>15</v>
      </c>
    </row>
    <row r="13" customFormat="false" ht="15" hidden="false" customHeight="false" outlineLevel="0" collapsed="false">
      <c r="A13" s="26" t="s">
        <v>267</v>
      </c>
      <c r="B13" s="27" t="n">
        <v>205.9169</v>
      </c>
      <c r="C13" s="28" t="n">
        <v>229.6651</v>
      </c>
      <c r="D13" s="29" t="n">
        <v>0.8965962</v>
      </c>
      <c r="E13" s="30" t="n">
        <v>0.2769204</v>
      </c>
      <c r="F13" s="31" t="n">
        <v>0.04218132</v>
      </c>
      <c r="G13" s="31" t="n">
        <v>0.03695757</v>
      </c>
      <c r="H13" s="31" t="n">
        <v>0.001766512</v>
      </c>
      <c r="I13" s="31" t="n">
        <v>0.05434383</v>
      </c>
      <c r="J13" s="31" t="n">
        <v>0.008189213</v>
      </c>
      <c r="K13" s="32" t="n">
        <v>0.1699763</v>
      </c>
      <c r="L13" s="27" t="n">
        <v>248.2116</v>
      </c>
      <c r="M13" s="28" t="n">
        <v>33.544885</v>
      </c>
      <c r="N13" s="28" t="n">
        <v>233.9472</v>
      </c>
      <c r="O13" s="28" t="n">
        <v>10.982125</v>
      </c>
      <c r="P13" s="28" t="n">
        <v>385.3254</v>
      </c>
      <c r="Q13" s="28" t="n">
        <v>339.70045</v>
      </c>
      <c r="R13" s="33" t="n">
        <v>39.2858088254758</v>
      </c>
      <c r="S13" s="27" t="n">
        <v>233.9472</v>
      </c>
      <c r="T13" s="29" t="n">
        <v>10.982125</v>
      </c>
      <c r="U13" s="26" t="n">
        <v>20</v>
      </c>
    </row>
    <row r="14" customFormat="false" ht="15" hidden="false" customHeight="false" outlineLevel="0" collapsed="false">
      <c r="A14" s="26" t="s">
        <v>268</v>
      </c>
      <c r="B14" s="27" t="n">
        <v>155.4007</v>
      </c>
      <c r="C14" s="28" t="n">
        <v>81.50346</v>
      </c>
      <c r="D14" s="29" t="n">
        <v>1.906675</v>
      </c>
      <c r="E14" s="30" t="n">
        <v>0.2744429</v>
      </c>
      <c r="F14" s="31" t="n">
        <v>0.04844711</v>
      </c>
      <c r="G14" s="31" t="n">
        <v>0.03725806</v>
      </c>
      <c r="H14" s="31" t="n">
        <v>0.001980169</v>
      </c>
      <c r="I14" s="31" t="n">
        <v>0.05342329</v>
      </c>
      <c r="J14" s="31" t="n">
        <v>0.009364802</v>
      </c>
      <c r="K14" s="32" t="n">
        <v>0.1556407</v>
      </c>
      <c r="L14" s="27" t="n">
        <v>246.2397</v>
      </c>
      <c r="M14" s="28" t="n">
        <v>38.60379</v>
      </c>
      <c r="N14" s="28" t="n">
        <v>235.8145</v>
      </c>
      <c r="O14" s="28" t="n">
        <v>12.30658</v>
      </c>
      <c r="P14" s="28" t="n">
        <v>346.8172</v>
      </c>
      <c r="Q14" s="28" t="n">
        <v>398.364</v>
      </c>
      <c r="R14" s="33" t="n">
        <v>32.0061115769345</v>
      </c>
      <c r="S14" s="27" t="n">
        <v>235.8145</v>
      </c>
      <c r="T14" s="29" t="n">
        <v>12.30658</v>
      </c>
      <c r="U14" s="26" t="n">
        <v>16</v>
      </c>
    </row>
    <row r="15" customFormat="false" ht="15" hidden="false" customHeight="false" outlineLevel="0" collapsed="false">
      <c r="A15" s="26" t="s">
        <v>269</v>
      </c>
      <c r="B15" s="27" t="n">
        <v>95.4467</v>
      </c>
      <c r="C15" s="28" t="n">
        <v>122.6689</v>
      </c>
      <c r="D15" s="29" t="n">
        <v>0.7780841</v>
      </c>
      <c r="E15" s="30" t="n">
        <v>0.2639549</v>
      </c>
      <c r="F15" s="31" t="n">
        <v>0.06268896</v>
      </c>
      <c r="G15" s="31" t="n">
        <v>0.03786401</v>
      </c>
      <c r="H15" s="31" t="n">
        <v>0.002717072</v>
      </c>
      <c r="I15" s="31" t="n">
        <v>0.05055941</v>
      </c>
      <c r="J15" s="31" t="n">
        <v>0.01207551</v>
      </c>
      <c r="K15" s="32" t="n">
        <v>0.1205007</v>
      </c>
      <c r="L15" s="27" t="n">
        <v>237.849</v>
      </c>
      <c r="M15" s="28" t="n">
        <v>50.37074</v>
      </c>
      <c r="N15" s="28" t="n">
        <v>239.5792</v>
      </c>
      <c r="O15" s="28" t="n">
        <v>16.87678</v>
      </c>
      <c r="P15" s="28" t="n">
        <v>220.7937</v>
      </c>
      <c r="Q15" s="28" t="n">
        <v>475.87135</v>
      </c>
      <c r="R15" s="33" t="n">
        <v>-8.50816848487976</v>
      </c>
      <c r="S15" s="27" t="n">
        <v>239.5792</v>
      </c>
      <c r="T15" s="29" t="n">
        <v>16.87678</v>
      </c>
      <c r="U15" s="26" t="n">
        <v>17</v>
      </c>
    </row>
    <row r="16" customFormat="false" ht="15" hidden="false" customHeight="false" outlineLevel="0" collapsed="false">
      <c r="A16" s="26" t="s">
        <v>270</v>
      </c>
      <c r="B16" s="27" t="n">
        <v>65.51487</v>
      </c>
      <c r="C16" s="28" t="n">
        <v>83.73144</v>
      </c>
      <c r="D16" s="29" t="n">
        <v>0.7824405</v>
      </c>
      <c r="E16" s="30" t="n">
        <v>0.2890852</v>
      </c>
      <c r="F16" s="31" t="n">
        <v>0.08249513</v>
      </c>
      <c r="G16" s="31" t="n">
        <v>0.03812636</v>
      </c>
      <c r="H16" s="31" t="n">
        <v>0.002563602</v>
      </c>
      <c r="I16" s="31" t="n">
        <v>0.05499197</v>
      </c>
      <c r="J16" s="31" t="n">
        <v>0.01578587</v>
      </c>
      <c r="K16" s="32" t="n">
        <v>0.07986858</v>
      </c>
      <c r="L16" s="27" t="n">
        <v>257.8391</v>
      </c>
      <c r="M16" s="28" t="n">
        <v>65.001695</v>
      </c>
      <c r="N16" s="28" t="n">
        <v>241.2087</v>
      </c>
      <c r="O16" s="28" t="n">
        <v>15.919075</v>
      </c>
      <c r="P16" s="28" t="n">
        <v>411.8967</v>
      </c>
      <c r="Q16" s="28" t="n">
        <v>650.0891</v>
      </c>
      <c r="R16" s="33" t="n">
        <v>41.4395162670641</v>
      </c>
      <c r="S16" s="27" t="n">
        <v>241.2087</v>
      </c>
      <c r="T16" s="29" t="n">
        <v>15.919075</v>
      </c>
      <c r="U16" s="26" t="n">
        <v>20</v>
      </c>
    </row>
    <row r="17" customFormat="false" ht="15" hidden="false" customHeight="false" outlineLevel="0" collapsed="false">
      <c r="A17" s="26" t="s">
        <v>271</v>
      </c>
      <c r="B17" s="27" t="n">
        <v>170.7076</v>
      </c>
      <c r="C17" s="28" t="n">
        <v>104.2557</v>
      </c>
      <c r="D17" s="29" t="n">
        <v>1.637393</v>
      </c>
      <c r="E17" s="30" t="n">
        <v>0.2862714</v>
      </c>
      <c r="F17" s="31" t="n">
        <v>0.04479644</v>
      </c>
      <c r="G17" s="31" t="n">
        <v>0.03832106</v>
      </c>
      <c r="H17" s="31" t="n">
        <v>0.001987764</v>
      </c>
      <c r="I17" s="31" t="n">
        <v>0.05418003</v>
      </c>
      <c r="J17" s="31" t="n">
        <v>0.008474105</v>
      </c>
      <c r="K17" s="32" t="n">
        <v>0.1389623</v>
      </c>
      <c r="L17" s="27" t="n">
        <v>255.6203</v>
      </c>
      <c r="M17" s="28" t="n">
        <v>35.36592</v>
      </c>
      <c r="N17" s="28" t="n">
        <v>242.4174</v>
      </c>
      <c r="O17" s="28" t="n">
        <v>12.341345</v>
      </c>
      <c r="P17" s="28" t="n">
        <v>378.5402</v>
      </c>
      <c r="Q17" s="28" t="n">
        <v>353.09965</v>
      </c>
      <c r="R17" s="33" t="n">
        <v>35.9599323929136</v>
      </c>
      <c r="S17" s="27" t="n">
        <v>242.4174</v>
      </c>
      <c r="T17" s="29" t="n">
        <v>12.341345</v>
      </c>
      <c r="U17" s="26" t="n">
        <v>16</v>
      </c>
    </row>
    <row r="18" customFormat="false" ht="15" hidden="false" customHeight="false" outlineLevel="0" collapsed="false">
      <c r="A18" s="26" t="s">
        <v>272</v>
      </c>
      <c r="B18" s="27" t="n">
        <v>297.3335</v>
      </c>
      <c r="C18" s="28" t="n">
        <v>362.5337</v>
      </c>
      <c r="D18" s="29" t="n">
        <v>0.820154</v>
      </c>
      <c r="E18" s="30" t="n">
        <v>0.2797432</v>
      </c>
      <c r="F18" s="31" t="n">
        <v>0.03135654</v>
      </c>
      <c r="G18" s="31" t="n">
        <v>0.03923908</v>
      </c>
      <c r="H18" s="31" t="n">
        <v>0.001595859</v>
      </c>
      <c r="I18" s="31" t="n">
        <v>0.05170583</v>
      </c>
      <c r="J18" s="31" t="n">
        <v>0.005740184</v>
      </c>
      <c r="K18" s="32" t="n">
        <v>0.1664975</v>
      </c>
      <c r="L18" s="27" t="n">
        <v>250.4538</v>
      </c>
      <c r="M18" s="28" t="n">
        <v>24.88031</v>
      </c>
      <c r="N18" s="28" t="n">
        <v>248.1145</v>
      </c>
      <c r="O18" s="28" t="n">
        <v>9.8991105</v>
      </c>
      <c r="P18" s="28" t="n">
        <v>272.4226</v>
      </c>
      <c r="Q18" s="28" t="n">
        <v>254.93865</v>
      </c>
      <c r="R18" s="33" t="n">
        <v>8.92293811159574</v>
      </c>
      <c r="S18" s="27" t="n">
        <v>248.1145</v>
      </c>
      <c r="T18" s="29" t="n">
        <v>9.8991105</v>
      </c>
      <c r="U18" s="26" t="n">
        <v>25</v>
      </c>
    </row>
    <row r="19" customFormat="false" ht="15" hidden="false" customHeight="false" outlineLevel="0" collapsed="false">
      <c r="A19" s="26" t="s">
        <v>273</v>
      </c>
      <c r="B19" s="27" t="n">
        <v>52.96829</v>
      </c>
      <c r="C19" s="28" t="n">
        <v>75.47254</v>
      </c>
      <c r="D19" s="29" t="n">
        <v>0.701822</v>
      </c>
      <c r="E19" s="30" t="n">
        <v>0.2825639</v>
      </c>
      <c r="F19" s="31" t="n">
        <v>0.07677541</v>
      </c>
      <c r="G19" s="31" t="n">
        <v>0.03923929</v>
      </c>
      <c r="H19" s="31" t="n">
        <v>0.002476386</v>
      </c>
      <c r="I19" s="31" t="n">
        <v>0.0522269</v>
      </c>
      <c r="J19" s="31" t="n">
        <v>0.01416973</v>
      </c>
      <c r="K19" s="32" t="n">
        <v>0.1139057</v>
      </c>
      <c r="L19" s="27" t="n">
        <v>252.6894</v>
      </c>
      <c r="M19" s="28" t="n">
        <v>60.79991</v>
      </c>
      <c r="N19" s="28" t="n">
        <v>248.116</v>
      </c>
      <c r="O19" s="28" t="n">
        <v>15.36148</v>
      </c>
      <c r="P19" s="28" t="n">
        <v>295.3568</v>
      </c>
      <c r="Q19" s="28" t="n">
        <v>578.55875</v>
      </c>
      <c r="R19" s="33" t="n">
        <v>15.9944853140337</v>
      </c>
      <c r="S19" s="27" t="n">
        <v>248.116</v>
      </c>
      <c r="T19" s="29" t="n">
        <v>15.36148</v>
      </c>
      <c r="U19" s="26" t="n">
        <v>23</v>
      </c>
    </row>
    <row r="20" customFormat="false" ht="15" hidden="false" customHeight="false" outlineLevel="0" collapsed="false">
      <c r="A20" s="26" t="s">
        <v>274</v>
      </c>
      <c r="B20" s="27" t="n">
        <v>90.937</v>
      </c>
      <c r="C20" s="28" t="n">
        <v>134.4141</v>
      </c>
      <c r="D20" s="29" t="n">
        <v>0.6765436</v>
      </c>
      <c r="E20" s="30" t="n">
        <v>0.286622</v>
      </c>
      <c r="F20" s="31" t="n">
        <v>0.05613976</v>
      </c>
      <c r="G20" s="31" t="n">
        <v>0.04040368</v>
      </c>
      <c r="H20" s="31" t="n">
        <v>0.002679621</v>
      </c>
      <c r="I20" s="31" t="n">
        <v>0.05145023</v>
      </c>
      <c r="J20" s="31" t="n">
        <v>0.01015552</v>
      </c>
      <c r="K20" s="32" t="n">
        <v>0.1304174</v>
      </c>
      <c r="L20" s="27" t="n">
        <v>255.8971</v>
      </c>
      <c r="M20" s="28" t="n">
        <v>44.311755</v>
      </c>
      <c r="N20" s="28" t="n">
        <v>255.335</v>
      </c>
      <c r="O20" s="28" t="n">
        <v>16.602915</v>
      </c>
      <c r="P20" s="28" t="n">
        <v>261.0526</v>
      </c>
      <c r="Q20" s="28" t="n">
        <v>456.13685</v>
      </c>
      <c r="R20" s="33" t="n">
        <v>2.1902099423641</v>
      </c>
      <c r="S20" s="27" t="n">
        <v>255.335</v>
      </c>
      <c r="T20" s="29" t="n">
        <v>16.602915</v>
      </c>
      <c r="U20" s="26" t="n">
        <v>22</v>
      </c>
    </row>
    <row r="21" customFormat="false" ht="15" hidden="false" customHeight="false" outlineLevel="0" collapsed="false">
      <c r="A21" s="26" t="s">
        <v>275</v>
      </c>
      <c r="B21" s="27" t="n">
        <v>54.70989</v>
      </c>
      <c r="C21" s="28" t="n">
        <v>63.73061</v>
      </c>
      <c r="D21" s="29" t="n">
        <v>0.8584555</v>
      </c>
      <c r="E21" s="30" t="n">
        <v>0.3023295</v>
      </c>
      <c r="F21" s="31" t="n">
        <v>0.08386849</v>
      </c>
      <c r="G21" s="31" t="n">
        <v>0.04082513</v>
      </c>
      <c r="H21" s="31" t="n">
        <v>0.004195891</v>
      </c>
      <c r="I21" s="31" t="n">
        <v>0.05370957</v>
      </c>
      <c r="J21" s="31" t="n">
        <v>0.01542014</v>
      </c>
      <c r="K21" s="32" t="n">
        <v>0.07868067</v>
      </c>
      <c r="L21" s="27" t="n">
        <v>268.2181</v>
      </c>
      <c r="M21" s="28" t="n">
        <v>65.412095</v>
      </c>
      <c r="N21" s="28" t="n">
        <v>257.9455</v>
      </c>
      <c r="O21" s="28" t="n">
        <v>25.987775</v>
      </c>
      <c r="P21" s="28" t="n">
        <v>358.8919</v>
      </c>
      <c r="Q21" s="28" t="n">
        <v>653.96265</v>
      </c>
      <c r="R21" s="33" t="n">
        <v>28.1272438859724</v>
      </c>
      <c r="S21" s="27" t="n">
        <v>257.9455</v>
      </c>
      <c r="T21" s="29" t="n">
        <v>25.987775</v>
      </c>
      <c r="U21" s="26" t="n">
        <v>18</v>
      </c>
    </row>
    <row r="22" customFormat="false" ht="15" hidden="false" customHeight="false" outlineLevel="0" collapsed="false">
      <c r="A22" s="26" t="s">
        <v>276</v>
      </c>
      <c r="B22" s="27" t="n">
        <v>472.5445</v>
      </c>
      <c r="C22" s="28" t="n">
        <v>948.096</v>
      </c>
      <c r="D22" s="29" t="n">
        <v>0.4984142</v>
      </c>
      <c r="E22" s="30" t="n">
        <v>0.2926289</v>
      </c>
      <c r="F22" s="31" t="n">
        <v>0.02268056</v>
      </c>
      <c r="G22" s="31" t="n">
        <v>0.04283603</v>
      </c>
      <c r="H22" s="31" t="n">
        <v>0.001951917</v>
      </c>
      <c r="I22" s="31" t="n">
        <v>0.04954579</v>
      </c>
      <c r="J22" s="31" t="n">
        <v>0.003389488</v>
      </c>
      <c r="K22" s="32" t="n">
        <v>0.4700311</v>
      </c>
      <c r="L22" s="27" t="n">
        <v>260.6265</v>
      </c>
      <c r="M22" s="28" t="n">
        <v>17.81641</v>
      </c>
      <c r="N22" s="28" t="n">
        <v>270.3884</v>
      </c>
      <c r="O22" s="28" t="n">
        <v>12.066105</v>
      </c>
      <c r="P22" s="28" t="n">
        <v>173.7402</v>
      </c>
      <c r="Q22" s="28" t="n">
        <v>159.75415</v>
      </c>
      <c r="R22" s="33" t="n">
        <v>-55.6280008886832</v>
      </c>
      <c r="S22" s="27" t="n">
        <v>270.3884</v>
      </c>
      <c r="T22" s="29" t="n">
        <v>12.066105</v>
      </c>
      <c r="U22" s="26" t="n">
        <v>24</v>
      </c>
    </row>
    <row r="23" customFormat="false" ht="15" hidden="false" customHeight="false" outlineLevel="0" collapsed="false">
      <c r="A23" s="26" t="s">
        <v>277</v>
      </c>
      <c r="B23" s="27" t="n">
        <v>198.7961</v>
      </c>
      <c r="C23" s="28" t="n">
        <v>73.71519</v>
      </c>
      <c r="D23" s="29" t="n">
        <v>2.696814</v>
      </c>
      <c r="E23" s="30" t="n">
        <v>0.3101602</v>
      </c>
      <c r="F23" s="31" t="n">
        <v>0.02596009</v>
      </c>
      <c r="G23" s="31" t="n">
        <v>0.04298632</v>
      </c>
      <c r="H23" s="31" t="n">
        <v>0.002605673</v>
      </c>
      <c r="I23" s="31" t="n">
        <v>0.05233046</v>
      </c>
      <c r="J23" s="31" t="n">
        <v>0.004591655</v>
      </c>
      <c r="K23" s="32" t="n">
        <v>0.2468502</v>
      </c>
      <c r="L23" s="27" t="n">
        <v>274.3051</v>
      </c>
      <c r="M23" s="28" t="n">
        <v>20.11981</v>
      </c>
      <c r="N23" s="28" t="n">
        <v>271.3168</v>
      </c>
      <c r="O23" s="28" t="n">
        <v>16.10499</v>
      </c>
      <c r="P23" s="28" t="n">
        <v>299.8766</v>
      </c>
      <c r="Q23" s="28" t="n">
        <v>200.3566</v>
      </c>
      <c r="R23" s="33" t="n">
        <v>9.52385081063344</v>
      </c>
      <c r="S23" s="27" t="n">
        <v>271.3168</v>
      </c>
      <c r="T23" s="29" t="n">
        <v>16.10499</v>
      </c>
      <c r="U23" s="26" t="n">
        <v>16</v>
      </c>
    </row>
    <row r="24" customFormat="false" ht="15" hidden="false" customHeight="false" outlineLevel="0" collapsed="false">
      <c r="A24" s="26" t="s">
        <v>278</v>
      </c>
      <c r="B24" s="27" t="n">
        <v>229.1209</v>
      </c>
      <c r="C24" s="28" t="n">
        <v>169.5431</v>
      </c>
      <c r="D24" s="29" t="n">
        <v>1.351402</v>
      </c>
      <c r="E24" s="30" t="n">
        <v>0.3202839</v>
      </c>
      <c r="F24" s="31" t="n">
        <v>0.03019332</v>
      </c>
      <c r="G24" s="31" t="n">
        <v>0.04343681</v>
      </c>
      <c r="H24" s="31" t="n">
        <v>0.002295217</v>
      </c>
      <c r="I24" s="31" t="n">
        <v>0.0534781</v>
      </c>
      <c r="J24" s="31" t="n">
        <v>0.004696276</v>
      </c>
      <c r="K24" s="32" t="n">
        <v>0.3790447</v>
      </c>
      <c r="L24" s="27" t="n">
        <v>282.1209</v>
      </c>
      <c r="M24" s="28" t="n">
        <v>23.22162</v>
      </c>
      <c r="N24" s="28" t="n">
        <v>274.1006</v>
      </c>
      <c r="O24" s="28" t="n">
        <v>14.179495</v>
      </c>
      <c r="P24" s="28" t="n">
        <v>349.1357</v>
      </c>
      <c r="Q24" s="28" t="n">
        <v>198.77095</v>
      </c>
      <c r="R24" s="33" t="n">
        <v>21.4916721492531</v>
      </c>
      <c r="S24" s="27" t="n">
        <v>274.1006</v>
      </c>
      <c r="T24" s="29" t="n">
        <v>14.179495</v>
      </c>
      <c r="U24" s="26" t="n">
        <v>23</v>
      </c>
    </row>
    <row r="25" customFormat="false" ht="15" hidden="false" customHeight="false" outlineLevel="0" collapsed="false">
      <c r="A25" s="26" t="s">
        <v>279</v>
      </c>
      <c r="B25" s="27" t="n">
        <v>248.2755</v>
      </c>
      <c r="C25" s="28" t="n">
        <v>463.2098</v>
      </c>
      <c r="D25" s="29" t="n">
        <v>0.5359894</v>
      </c>
      <c r="E25" s="30" t="n">
        <v>0.349733</v>
      </c>
      <c r="F25" s="31" t="n">
        <v>0.05318663</v>
      </c>
      <c r="G25" s="31" t="n">
        <v>0.04383487</v>
      </c>
      <c r="H25" s="31" t="n">
        <v>0.003913546</v>
      </c>
      <c r="I25" s="31" t="n">
        <v>0.05786496</v>
      </c>
      <c r="J25" s="31" t="n">
        <v>0.008355428</v>
      </c>
      <c r="K25" s="32" t="n">
        <v>0.3614762</v>
      </c>
      <c r="L25" s="27" t="n">
        <v>304.5203</v>
      </c>
      <c r="M25" s="28" t="n">
        <v>40.01667</v>
      </c>
      <c r="N25" s="28" t="n">
        <v>276.5599</v>
      </c>
      <c r="O25" s="28" t="n">
        <v>24.168775</v>
      </c>
      <c r="P25" s="28" t="n">
        <v>524.6525</v>
      </c>
      <c r="Q25" s="28" t="n">
        <v>317.62645</v>
      </c>
      <c r="R25" s="33" t="n">
        <v>47.2870328455502</v>
      </c>
      <c r="S25" s="27" t="n">
        <v>276.5599</v>
      </c>
      <c r="T25" s="29" t="n">
        <v>24.168775</v>
      </c>
      <c r="U25" s="26" t="n">
        <v>10</v>
      </c>
    </row>
    <row r="26" customFormat="false" ht="15" hidden="false" customHeight="false" outlineLevel="0" collapsed="false">
      <c r="A26" s="26" t="s">
        <v>280</v>
      </c>
      <c r="B26" s="27" t="n">
        <v>338.8878</v>
      </c>
      <c r="C26" s="28" t="n">
        <v>351.1358</v>
      </c>
      <c r="D26" s="29" t="n">
        <v>0.9651188</v>
      </c>
      <c r="E26" s="30" t="n">
        <v>0.3128862</v>
      </c>
      <c r="F26" s="31" t="n">
        <v>0.03194155</v>
      </c>
      <c r="G26" s="31" t="n">
        <v>0.04401488</v>
      </c>
      <c r="H26" s="31" t="n">
        <v>0.002265274</v>
      </c>
      <c r="I26" s="31" t="n">
        <v>0.05155675</v>
      </c>
      <c r="J26" s="31" t="n">
        <v>0.004812586</v>
      </c>
      <c r="K26" s="32" t="n">
        <v>0.4060507</v>
      </c>
      <c r="L26" s="27" t="n">
        <v>276.4156</v>
      </c>
      <c r="M26" s="28" t="n">
        <v>24.704725</v>
      </c>
      <c r="N26" s="28" t="n">
        <v>277.6715</v>
      </c>
      <c r="O26" s="28" t="n">
        <v>13.987625</v>
      </c>
      <c r="P26" s="28" t="n">
        <v>265.801</v>
      </c>
      <c r="Q26" s="28" t="n">
        <v>214.4931</v>
      </c>
      <c r="R26" s="33" t="n">
        <v>-4.46593504162889</v>
      </c>
      <c r="S26" s="27" t="n">
        <v>277.6715</v>
      </c>
      <c r="T26" s="29" t="n">
        <v>13.987625</v>
      </c>
      <c r="U26" s="26" t="n">
        <v>28</v>
      </c>
    </row>
    <row r="27" customFormat="false" ht="15" hidden="false" customHeight="false" outlineLevel="0" collapsed="false">
      <c r="A27" s="26" t="s">
        <v>281</v>
      </c>
      <c r="B27" s="27" t="n">
        <v>51.11659</v>
      </c>
      <c r="C27" s="28" t="n">
        <v>51.83012</v>
      </c>
      <c r="D27" s="29" t="n">
        <v>0.9862334</v>
      </c>
      <c r="E27" s="30" t="n">
        <v>0.3707826</v>
      </c>
      <c r="F27" s="31" t="n">
        <v>0.08628839</v>
      </c>
      <c r="G27" s="31" t="n">
        <v>0.04429718</v>
      </c>
      <c r="H27" s="31" t="n">
        <v>0.003555142</v>
      </c>
      <c r="I27" s="31" t="n">
        <v>0.06070744</v>
      </c>
      <c r="J27" s="31" t="n">
        <v>0.01399879</v>
      </c>
      <c r="K27" s="32" t="n">
        <v>0.1917416</v>
      </c>
      <c r="L27" s="27" t="n">
        <v>320.2334</v>
      </c>
      <c r="M27" s="28" t="n">
        <v>63.93768</v>
      </c>
      <c r="N27" s="28" t="n">
        <v>279.4143</v>
      </c>
      <c r="O27" s="28" t="n">
        <v>21.94603</v>
      </c>
      <c r="P27" s="28" t="n">
        <v>628.8843</v>
      </c>
      <c r="Q27" s="28" t="n">
        <v>500.76545</v>
      </c>
      <c r="R27" s="33" t="n">
        <v>55.5698401120842</v>
      </c>
      <c r="S27" s="27" t="n">
        <v>279.4143</v>
      </c>
      <c r="T27" s="29" t="n">
        <v>21.94603</v>
      </c>
      <c r="U27" s="26" t="n">
        <v>22</v>
      </c>
    </row>
    <row r="28" customFormat="false" ht="15" hidden="false" customHeight="false" outlineLevel="0" collapsed="false">
      <c r="A28" s="26" t="s">
        <v>282</v>
      </c>
      <c r="B28" s="27" t="n">
        <v>207.7486</v>
      </c>
      <c r="C28" s="28" t="n">
        <v>163.5268</v>
      </c>
      <c r="D28" s="29" t="n">
        <v>1.270425</v>
      </c>
      <c r="E28" s="30" t="n">
        <v>0.2998645</v>
      </c>
      <c r="F28" s="31" t="n">
        <v>0.04145292</v>
      </c>
      <c r="G28" s="31" t="n">
        <v>0.04487979</v>
      </c>
      <c r="H28" s="31" t="n">
        <v>0.002929289</v>
      </c>
      <c r="I28" s="31" t="n">
        <v>0.04845884</v>
      </c>
      <c r="J28" s="31" t="n">
        <v>0.006235585</v>
      </c>
      <c r="K28" s="32" t="n">
        <v>0.3702771</v>
      </c>
      <c r="L28" s="27" t="n">
        <v>266.2944</v>
      </c>
      <c r="M28" s="28" t="n">
        <v>32.383565</v>
      </c>
      <c r="N28" s="28" t="n">
        <v>283.0095</v>
      </c>
      <c r="O28" s="28" t="n">
        <v>18.07186</v>
      </c>
      <c r="P28" s="28" t="n">
        <v>121.7299</v>
      </c>
      <c r="Q28" s="28" t="n">
        <v>266.68525</v>
      </c>
      <c r="R28" s="33" t="n">
        <v>-132.489716988185</v>
      </c>
      <c r="S28" s="27" t="n">
        <v>283.0095</v>
      </c>
      <c r="T28" s="29" t="n">
        <v>18.07186</v>
      </c>
      <c r="U28" s="26" t="n">
        <v>23</v>
      </c>
    </row>
    <row r="29" customFormat="false" ht="15" hidden="false" customHeight="false" outlineLevel="0" collapsed="false">
      <c r="A29" s="26" t="s">
        <v>283</v>
      </c>
      <c r="B29" s="27" t="n">
        <v>11.15347</v>
      </c>
      <c r="C29" s="28" t="n">
        <v>18.82855</v>
      </c>
      <c r="D29" s="29" t="n">
        <v>0.5923699</v>
      </c>
      <c r="E29" s="30" t="n">
        <v>0.3890624</v>
      </c>
      <c r="F29" s="31" t="n">
        <v>0.287972</v>
      </c>
      <c r="G29" s="31" t="n">
        <v>0.04544181</v>
      </c>
      <c r="H29" s="31" t="n">
        <v>0.009081258</v>
      </c>
      <c r="I29" s="31" t="n">
        <v>0.06209581</v>
      </c>
      <c r="J29" s="31" t="n">
        <v>0.04574558</v>
      </c>
      <c r="K29" s="32" t="n">
        <v>0.151317</v>
      </c>
      <c r="L29" s="27" t="n">
        <v>333.6843</v>
      </c>
      <c r="M29" s="28" t="n">
        <v>211.2619</v>
      </c>
      <c r="N29" s="28" t="n">
        <v>286.4763</v>
      </c>
      <c r="O29" s="28" t="n">
        <v>55.997215</v>
      </c>
      <c r="P29" s="28" t="n">
        <v>677.41</v>
      </c>
      <c r="Q29" s="28" t="n">
        <v>1314.822</v>
      </c>
      <c r="R29" s="33" t="n">
        <v>57.7100574246025</v>
      </c>
      <c r="S29" s="27" t="n">
        <v>286.4763</v>
      </c>
      <c r="T29" s="29" t="n">
        <v>55.997215</v>
      </c>
      <c r="U29" s="26" t="n">
        <v>14</v>
      </c>
    </row>
    <row r="30" customFormat="false" ht="15" hidden="false" customHeight="false" outlineLevel="0" collapsed="false">
      <c r="A30" s="26" t="s">
        <v>284</v>
      </c>
      <c r="B30" s="27" t="n">
        <v>914.3004</v>
      </c>
      <c r="C30" s="28" t="n">
        <v>254.9372</v>
      </c>
      <c r="D30" s="29" t="n">
        <v>3.586375</v>
      </c>
      <c r="E30" s="30" t="n">
        <v>0.3474669</v>
      </c>
      <c r="F30" s="31" t="n">
        <v>0.0219813</v>
      </c>
      <c r="G30" s="31" t="n">
        <v>0.04608072</v>
      </c>
      <c r="H30" s="31" t="n">
        <v>0.001680084</v>
      </c>
      <c r="I30" s="31" t="n">
        <v>0.05468811</v>
      </c>
      <c r="J30" s="31" t="n">
        <v>0.003159068</v>
      </c>
      <c r="K30" s="32" t="n">
        <v>0.4119765</v>
      </c>
      <c r="L30" s="27" t="n">
        <v>302.8141</v>
      </c>
      <c r="M30" s="28" t="n">
        <v>16.56441</v>
      </c>
      <c r="N30" s="28" t="n">
        <v>290.4143</v>
      </c>
      <c r="O30" s="28" t="n">
        <v>10.353745</v>
      </c>
      <c r="P30" s="28" t="n">
        <v>399.4942</v>
      </c>
      <c r="Q30" s="28" t="n">
        <v>129.50665</v>
      </c>
      <c r="R30" s="33" t="n">
        <v>27.3045015422001</v>
      </c>
      <c r="S30" s="27" t="n">
        <v>290.4143</v>
      </c>
      <c r="T30" s="29" t="n">
        <v>10.353745</v>
      </c>
      <c r="U30" s="26" t="n">
        <v>19</v>
      </c>
    </row>
    <row r="31" customFormat="false" ht="15" hidden="false" customHeight="false" outlineLevel="0" collapsed="false">
      <c r="A31" s="26" t="s">
        <v>285</v>
      </c>
      <c r="B31" s="27" t="n">
        <v>103.0107</v>
      </c>
      <c r="C31" s="28" t="n">
        <v>85.28368</v>
      </c>
      <c r="D31" s="29" t="n">
        <v>1.20786</v>
      </c>
      <c r="E31" s="30" t="n">
        <v>0.3425451</v>
      </c>
      <c r="F31" s="31" t="n">
        <v>0.04725105</v>
      </c>
      <c r="G31" s="31" t="n">
        <v>0.0467666</v>
      </c>
      <c r="H31" s="31" t="n">
        <v>0.002940858</v>
      </c>
      <c r="I31" s="31" t="n">
        <v>0.05312276</v>
      </c>
      <c r="J31" s="31" t="n">
        <v>0.007291276</v>
      </c>
      <c r="K31" s="32" t="n">
        <v>0.2216525</v>
      </c>
      <c r="L31" s="27" t="n">
        <v>299.0984</v>
      </c>
      <c r="M31" s="28" t="n">
        <v>35.74027</v>
      </c>
      <c r="N31" s="28" t="n">
        <v>294.64</v>
      </c>
      <c r="O31" s="28" t="n">
        <v>18.111225</v>
      </c>
      <c r="P31" s="28" t="n">
        <v>334.0435</v>
      </c>
      <c r="Q31" s="28" t="n">
        <v>312.04475</v>
      </c>
      <c r="R31" s="33" t="n">
        <v>11.7959187950072</v>
      </c>
      <c r="S31" s="27" t="n">
        <v>294.64</v>
      </c>
      <c r="T31" s="29" t="n">
        <v>18.111225</v>
      </c>
      <c r="U31" s="26" t="n">
        <v>14</v>
      </c>
    </row>
    <row r="32" customFormat="false" ht="15" hidden="false" customHeight="false" outlineLevel="0" collapsed="false">
      <c r="A32" s="26" t="s">
        <v>286</v>
      </c>
      <c r="B32" s="27" t="n">
        <v>188.9001</v>
      </c>
      <c r="C32" s="28" t="n">
        <v>116.9587</v>
      </c>
      <c r="D32" s="29" t="n">
        <v>1.615101</v>
      </c>
      <c r="E32" s="30" t="n">
        <v>0.4986245</v>
      </c>
      <c r="F32" s="31" t="n">
        <v>0.04321494</v>
      </c>
      <c r="G32" s="31" t="n">
        <v>0.06604195</v>
      </c>
      <c r="H32" s="31" t="n">
        <v>0.002803616</v>
      </c>
      <c r="I32" s="31" t="n">
        <v>0.05475862</v>
      </c>
      <c r="J32" s="31" t="n">
        <v>0.004599276</v>
      </c>
      <c r="K32" s="32" t="n">
        <v>0.2693499</v>
      </c>
      <c r="L32" s="27" t="n">
        <v>410.7709</v>
      </c>
      <c r="M32" s="28" t="n">
        <v>29.28201</v>
      </c>
      <c r="N32" s="28" t="n">
        <v>412.2654</v>
      </c>
      <c r="O32" s="28" t="n">
        <v>16.953315</v>
      </c>
      <c r="P32" s="28" t="n">
        <v>402.3806</v>
      </c>
      <c r="Q32" s="28" t="n">
        <v>188.3174</v>
      </c>
      <c r="R32" s="33" t="n">
        <v>-2.4565796661171</v>
      </c>
      <c r="S32" s="27" t="n">
        <v>412.2654</v>
      </c>
      <c r="T32" s="29" t="n">
        <v>16.953315</v>
      </c>
      <c r="U32" s="26" t="n">
        <v>24</v>
      </c>
    </row>
    <row r="33" customFormat="false" ht="15" hidden="false" customHeight="false" outlineLevel="0" collapsed="false">
      <c r="A33" s="26" t="s">
        <v>287</v>
      </c>
      <c r="B33" s="27" t="n">
        <v>264.9087</v>
      </c>
      <c r="C33" s="28" t="n">
        <v>147.3123</v>
      </c>
      <c r="D33" s="29" t="n">
        <v>1.798279</v>
      </c>
      <c r="E33" s="30" t="n">
        <v>0.5704427</v>
      </c>
      <c r="F33" s="31" t="n">
        <v>0.05015719</v>
      </c>
      <c r="G33" s="31" t="n">
        <v>0.07148978</v>
      </c>
      <c r="H33" s="31" t="n">
        <v>0.003542346</v>
      </c>
      <c r="I33" s="31" t="n">
        <v>0.0578718</v>
      </c>
      <c r="J33" s="31" t="n">
        <v>0.004843705</v>
      </c>
      <c r="K33" s="32" t="n">
        <v>0.3375316</v>
      </c>
      <c r="L33" s="27" t="n">
        <v>458.3008</v>
      </c>
      <c r="M33" s="28" t="n">
        <v>32.432315</v>
      </c>
      <c r="N33" s="28" t="n">
        <v>445.1251</v>
      </c>
      <c r="O33" s="28" t="n">
        <v>21.31162</v>
      </c>
      <c r="P33" s="28" t="n">
        <v>524.9117</v>
      </c>
      <c r="Q33" s="28" t="n">
        <v>183.7187</v>
      </c>
      <c r="R33" s="33" t="n">
        <v>15.2000041149778</v>
      </c>
      <c r="S33" s="27" t="n">
        <v>445.1251</v>
      </c>
      <c r="T33" s="29" t="n">
        <v>21.31162</v>
      </c>
      <c r="U33" s="26" t="n">
        <v>22</v>
      </c>
    </row>
    <row r="34" customFormat="false" ht="15" hidden="false" customHeight="false" outlineLevel="0" collapsed="false">
      <c r="A34" s="26" t="s">
        <v>288</v>
      </c>
      <c r="B34" s="27" t="n">
        <v>294.9667</v>
      </c>
      <c r="C34" s="28" t="n">
        <v>176.9808</v>
      </c>
      <c r="D34" s="29" t="n">
        <v>1.666659</v>
      </c>
      <c r="E34" s="30" t="n">
        <v>0.5703467</v>
      </c>
      <c r="F34" s="31" t="n">
        <v>0.05317362</v>
      </c>
      <c r="G34" s="31" t="n">
        <v>0.07176223</v>
      </c>
      <c r="H34" s="31" t="n">
        <v>0.00282657</v>
      </c>
      <c r="I34" s="31" t="n">
        <v>0.05764235</v>
      </c>
      <c r="J34" s="31" t="n">
        <v>0.005183598</v>
      </c>
      <c r="K34" s="32" t="n">
        <v>0.2653959</v>
      </c>
      <c r="L34" s="27" t="n">
        <v>458.2387</v>
      </c>
      <c r="M34" s="28" t="n">
        <v>34.38527</v>
      </c>
      <c r="N34" s="28" t="n">
        <v>446.7637</v>
      </c>
      <c r="O34" s="28" t="n">
        <v>17.001215</v>
      </c>
      <c r="P34" s="28" t="n">
        <v>516.1943</v>
      </c>
      <c r="Q34" s="28" t="n">
        <v>197.71965</v>
      </c>
      <c r="R34" s="33" t="n">
        <v>13.45047785301</v>
      </c>
      <c r="S34" s="27" t="n">
        <v>446.7637</v>
      </c>
      <c r="T34" s="29" t="n">
        <v>17.001215</v>
      </c>
      <c r="U34" s="26" t="n">
        <v>26</v>
      </c>
    </row>
    <row r="35" customFormat="false" ht="15" hidden="false" customHeight="false" outlineLevel="0" collapsed="false">
      <c r="A35" s="26" t="s">
        <v>289</v>
      </c>
      <c r="B35" s="27" t="n">
        <v>107.999</v>
      </c>
      <c r="C35" s="28" t="n">
        <v>92.46165</v>
      </c>
      <c r="D35" s="29" t="n">
        <v>1.168041</v>
      </c>
      <c r="E35" s="30" t="n">
        <v>0.7234404</v>
      </c>
      <c r="F35" s="31" t="n">
        <v>0.07036193</v>
      </c>
      <c r="G35" s="31" t="n">
        <v>0.08683905</v>
      </c>
      <c r="H35" s="31" t="n">
        <v>0.004609225</v>
      </c>
      <c r="I35" s="31" t="n">
        <v>0.06042079</v>
      </c>
      <c r="J35" s="31" t="n">
        <v>0.005705843</v>
      </c>
      <c r="K35" s="32" t="n">
        <v>0.2997718</v>
      </c>
      <c r="L35" s="27" t="n">
        <v>552.6959</v>
      </c>
      <c r="M35" s="28" t="n">
        <v>41.460325</v>
      </c>
      <c r="N35" s="28" t="n">
        <v>536.8159</v>
      </c>
      <c r="O35" s="28" t="n">
        <v>27.338945</v>
      </c>
      <c r="P35" s="28" t="n">
        <v>618.6775</v>
      </c>
      <c r="Q35" s="28" t="n">
        <v>204.08905</v>
      </c>
      <c r="R35" s="33" t="n">
        <v>13.2317079577001</v>
      </c>
      <c r="S35" s="27" t="n">
        <v>536.8159</v>
      </c>
      <c r="T35" s="29" t="n">
        <v>27.338945</v>
      </c>
      <c r="U35" s="26" t="n">
        <v>18</v>
      </c>
    </row>
    <row r="36" customFormat="false" ht="15" hidden="false" customHeight="false" outlineLevel="0" collapsed="false">
      <c r="A36" s="26" t="s">
        <v>290</v>
      </c>
      <c r="B36" s="27" t="n">
        <v>138.4974</v>
      </c>
      <c r="C36" s="28" t="n">
        <v>86.41758</v>
      </c>
      <c r="D36" s="29" t="n">
        <v>1.602653</v>
      </c>
      <c r="E36" s="30" t="n">
        <v>0.7317836</v>
      </c>
      <c r="F36" s="31" t="n">
        <v>0.07944404</v>
      </c>
      <c r="G36" s="31" t="n">
        <v>0.08930194</v>
      </c>
      <c r="H36" s="31" t="n">
        <v>0.005339078</v>
      </c>
      <c r="I36" s="31" t="n">
        <v>0.05943203</v>
      </c>
      <c r="J36" s="31" t="n">
        <v>0.006368563</v>
      </c>
      <c r="K36" s="32" t="n">
        <v>0.2744208</v>
      </c>
      <c r="L36" s="27" t="n">
        <v>557.5995</v>
      </c>
      <c r="M36" s="28" t="n">
        <v>46.587975</v>
      </c>
      <c r="N36" s="28" t="n">
        <v>551.4074</v>
      </c>
      <c r="O36" s="28" t="n">
        <v>31.596765</v>
      </c>
      <c r="P36" s="28" t="n">
        <v>582.9585</v>
      </c>
      <c r="Q36" s="28" t="n">
        <v>233.0642</v>
      </c>
      <c r="R36" s="33" t="n">
        <v>5.41223774934235</v>
      </c>
      <c r="S36" s="27" t="n">
        <v>551.4074</v>
      </c>
      <c r="T36" s="29" t="n">
        <v>31.596765</v>
      </c>
      <c r="U36" s="26" t="n">
        <v>19</v>
      </c>
    </row>
    <row r="37" customFormat="false" ht="15" hidden="false" customHeight="false" outlineLevel="0" collapsed="false">
      <c r="A37" s="26" t="s">
        <v>291</v>
      </c>
      <c r="B37" s="27" t="n">
        <v>552.5304</v>
      </c>
      <c r="C37" s="28" t="n">
        <v>34.97995</v>
      </c>
      <c r="D37" s="29" t="n">
        <v>15.79563</v>
      </c>
      <c r="E37" s="30" t="n">
        <v>0.8429146</v>
      </c>
      <c r="F37" s="31" t="n">
        <v>0.04517202</v>
      </c>
      <c r="G37" s="31" t="n">
        <v>0.0998136</v>
      </c>
      <c r="H37" s="31" t="n">
        <v>0.00344143</v>
      </c>
      <c r="I37" s="31" t="n">
        <v>0.06124811</v>
      </c>
      <c r="J37" s="31" t="n">
        <v>0.002925496</v>
      </c>
      <c r="K37" s="32" t="n">
        <v>0.4696856</v>
      </c>
      <c r="L37" s="27" t="n">
        <v>620.7527</v>
      </c>
      <c r="M37" s="28" t="n">
        <v>24.88946</v>
      </c>
      <c r="N37" s="28" t="n">
        <v>613.3163</v>
      </c>
      <c r="O37" s="28" t="n">
        <v>20.171645</v>
      </c>
      <c r="P37" s="28" t="n">
        <v>647.9586</v>
      </c>
      <c r="Q37" s="28" t="n">
        <v>102.6249</v>
      </c>
      <c r="R37" s="33" t="n">
        <v>5.34637552460915</v>
      </c>
      <c r="S37" s="27" t="n">
        <v>613.3163</v>
      </c>
      <c r="T37" s="29" t="n">
        <v>20.171645</v>
      </c>
      <c r="U37" s="26" t="n">
        <v>27</v>
      </c>
    </row>
    <row r="38" customFormat="false" ht="15" hidden="false" customHeight="false" outlineLevel="0" collapsed="false">
      <c r="A38" s="26" t="s">
        <v>292</v>
      </c>
      <c r="B38" s="27" t="n">
        <v>55.742</v>
      </c>
      <c r="C38" s="28" t="n">
        <v>51.50415</v>
      </c>
      <c r="D38" s="29" t="n">
        <v>1.082282</v>
      </c>
      <c r="E38" s="30" t="n">
        <v>1.208611</v>
      </c>
      <c r="F38" s="31" t="n">
        <v>0.146083</v>
      </c>
      <c r="G38" s="31" t="n">
        <v>0.1276347</v>
      </c>
      <c r="H38" s="31" t="n">
        <v>0.006309019</v>
      </c>
      <c r="I38" s="31" t="n">
        <v>0.06867784</v>
      </c>
      <c r="J38" s="31" t="n">
        <v>0.008271351</v>
      </c>
      <c r="K38" s="32" t="n">
        <v>0.1811696</v>
      </c>
      <c r="L38" s="27" t="n">
        <v>804.5528</v>
      </c>
      <c r="M38" s="28" t="n">
        <v>67.1845</v>
      </c>
      <c r="N38" s="28" t="n">
        <v>774.3575</v>
      </c>
      <c r="O38" s="28" t="n">
        <v>36.06731</v>
      </c>
      <c r="P38" s="28" t="n">
        <v>889.0789</v>
      </c>
      <c r="Q38" s="28" t="n">
        <v>249.3203</v>
      </c>
      <c r="R38" s="33" t="n">
        <v>12.9033992371206</v>
      </c>
      <c r="S38" s="27" t="n">
        <v>774.3575</v>
      </c>
      <c r="T38" s="29" t="n">
        <v>36.06731</v>
      </c>
      <c r="U38" s="26" t="n">
        <v>18</v>
      </c>
    </row>
    <row r="39" customFormat="false" ht="15" hidden="false" customHeight="false" outlineLevel="0" collapsed="false">
      <c r="A39" s="26" t="s">
        <v>293</v>
      </c>
      <c r="B39" s="27" t="n">
        <v>233.1867</v>
      </c>
      <c r="C39" s="28" t="n">
        <v>80.43292</v>
      </c>
      <c r="D39" s="29" t="n">
        <v>2.899145</v>
      </c>
      <c r="E39" s="30" t="n">
        <v>2.869446</v>
      </c>
      <c r="F39" s="31" t="n">
        <v>0.1807557</v>
      </c>
      <c r="G39" s="31" t="n">
        <v>0.2384502</v>
      </c>
      <c r="H39" s="31" t="n">
        <v>0.01207813</v>
      </c>
      <c r="I39" s="31" t="n">
        <v>0.08727685</v>
      </c>
      <c r="J39" s="31" t="n">
        <v>0.00411041</v>
      </c>
      <c r="K39" s="32" t="n">
        <v>0.6642681</v>
      </c>
      <c r="L39" s="27" t="n">
        <v>1373.926</v>
      </c>
      <c r="M39" s="28" t="n">
        <v>47.44079</v>
      </c>
      <c r="N39" s="28" t="n">
        <v>1378.635</v>
      </c>
      <c r="O39" s="28" t="n">
        <v>62.87009</v>
      </c>
      <c r="P39" s="28" t="n">
        <v>1366.615</v>
      </c>
      <c r="Q39" s="28" t="n">
        <v>90.702375</v>
      </c>
      <c r="R39" s="33" t="n">
        <v>-0.879545446230279</v>
      </c>
      <c r="S39" s="27" t="n">
        <v>1366.615</v>
      </c>
      <c r="T39" s="29" t="n">
        <v>90.702375</v>
      </c>
      <c r="U39" s="26" t="n">
        <v>29</v>
      </c>
    </row>
    <row r="40" customFormat="false" ht="15" hidden="false" customHeight="false" outlineLevel="0" collapsed="false">
      <c r="A40" s="26" t="s">
        <v>294</v>
      </c>
      <c r="B40" s="27" t="n">
        <v>213.2332</v>
      </c>
      <c r="C40" s="28" t="n">
        <v>175.8092</v>
      </c>
      <c r="D40" s="29" t="n">
        <v>1.212867</v>
      </c>
      <c r="E40" s="30" t="n">
        <v>4.004744</v>
      </c>
      <c r="F40" s="31" t="n">
        <v>0.5469446</v>
      </c>
      <c r="G40" s="31" t="n">
        <v>0.2624038</v>
      </c>
      <c r="H40" s="31" t="n">
        <v>0.02814906</v>
      </c>
      <c r="I40" s="31" t="n">
        <v>0.1106887</v>
      </c>
      <c r="J40" s="31" t="n">
        <v>0.01133204</v>
      </c>
      <c r="K40" s="32" t="n">
        <v>0.6633148</v>
      </c>
      <c r="L40" s="27" t="n">
        <v>1635.159</v>
      </c>
      <c r="M40" s="28" t="n">
        <v>111.077</v>
      </c>
      <c r="N40" s="28" t="n">
        <v>1502.129</v>
      </c>
      <c r="O40" s="28" t="n">
        <v>143.7483</v>
      </c>
      <c r="P40" s="28" t="n">
        <v>1810.751</v>
      </c>
      <c r="Q40" s="28" t="n">
        <v>186.2467</v>
      </c>
      <c r="R40" s="33" t="n">
        <v>17.0438674340094</v>
      </c>
      <c r="S40" s="27" t="n">
        <v>1810.751</v>
      </c>
      <c r="T40" s="29" t="n">
        <v>186.2467</v>
      </c>
      <c r="U40" s="26" t="n">
        <v>9</v>
      </c>
    </row>
    <row r="41" customFormat="false" ht="15" hidden="false" customHeight="false" outlineLevel="0" collapsed="false">
      <c r="A41" s="26" t="s">
        <v>295</v>
      </c>
      <c r="B41" s="27" t="n">
        <v>63.86712</v>
      </c>
      <c r="C41" s="28" t="n">
        <v>37.96261</v>
      </c>
      <c r="D41" s="29" t="n">
        <v>1.682369</v>
      </c>
      <c r="E41" s="30" t="n">
        <v>4.352442</v>
      </c>
      <c r="F41" s="31" t="n">
        <v>0.3488294</v>
      </c>
      <c r="G41" s="31" t="n">
        <v>0.2910354</v>
      </c>
      <c r="H41" s="31" t="n">
        <v>0.01642873</v>
      </c>
      <c r="I41" s="31" t="n">
        <v>0.1084641</v>
      </c>
      <c r="J41" s="31" t="n">
        <v>0.007034516</v>
      </c>
      <c r="K41" s="32" t="n">
        <v>0.5881687</v>
      </c>
      <c r="L41" s="27" t="n">
        <v>1703.359</v>
      </c>
      <c r="M41" s="28" t="n">
        <v>66.197965</v>
      </c>
      <c r="N41" s="28" t="n">
        <v>1646.701</v>
      </c>
      <c r="O41" s="28" t="n">
        <v>82.033155</v>
      </c>
      <c r="P41" s="28" t="n">
        <v>1773.779</v>
      </c>
      <c r="Q41" s="28" t="n">
        <v>118.43585</v>
      </c>
      <c r="R41" s="33" t="n">
        <v>7.16425214189592</v>
      </c>
      <c r="S41" s="27" t="n">
        <v>1773.779</v>
      </c>
      <c r="T41" s="29" t="n">
        <v>118.43585</v>
      </c>
      <c r="U41" s="26" t="n">
        <v>30</v>
      </c>
    </row>
    <row r="42" customFormat="false" ht="15" hidden="false" customHeight="false" outlineLevel="0" collapsed="false">
      <c r="A42" s="26" t="s">
        <v>296</v>
      </c>
      <c r="B42" s="27" t="n">
        <v>136.9672</v>
      </c>
      <c r="C42" s="28" t="n">
        <v>53.61932</v>
      </c>
      <c r="D42" s="29" t="n">
        <v>2.554437</v>
      </c>
      <c r="E42" s="30" t="n">
        <v>4.241521</v>
      </c>
      <c r="F42" s="31" t="n">
        <v>0.2225898</v>
      </c>
      <c r="G42" s="31" t="n">
        <v>0.2915175</v>
      </c>
      <c r="H42" s="31" t="n">
        <v>0.01093218</v>
      </c>
      <c r="I42" s="31" t="n">
        <v>0.1055251</v>
      </c>
      <c r="J42" s="31" t="n">
        <v>0.004631827</v>
      </c>
      <c r="K42" s="32" t="n">
        <v>0.5534912</v>
      </c>
      <c r="L42" s="27" t="n">
        <v>1682.095</v>
      </c>
      <c r="M42" s="28" t="n">
        <v>43.126335</v>
      </c>
      <c r="N42" s="28" t="n">
        <v>1649.108</v>
      </c>
      <c r="O42" s="28" t="n">
        <v>54.56678</v>
      </c>
      <c r="P42" s="28" t="n">
        <v>1723.482</v>
      </c>
      <c r="Q42" s="28" t="n">
        <v>80.63767</v>
      </c>
      <c r="R42" s="33" t="n">
        <v>4.31533372556255</v>
      </c>
      <c r="S42" s="27" t="n">
        <v>1723.482</v>
      </c>
      <c r="T42" s="29" t="n">
        <v>80.63767</v>
      </c>
      <c r="U42" s="26" t="n">
        <v>28</v>
      </c>
    </row>
    <row r="43" customFormat="false" ht="15" hidden="false" customHeight="false" outlineLevel="0" collapsed="false">
      <c r="A43" s="26" t="s">
        <v>297</v>
      </c>
      <c r="B43" s="27" t="n">
        <v>859.2531</v>
      </c>
      <c r="C43" s="28" t="n">
        <v>230.3983</v>
      </c>
      <c r="D43" s="29" t="n">
        <v>3.729424</v>
      </c>
      <c r="E43" s="30" t="n">
        <v>4.79291</v>
      </c>
      <c r="F43" s="31" t="n">
        <v>0.7635875</v>
      </c>
      <c r="G43" s="31" t="n">
        <v>0.2947189</v>
      </c>
      <c r="H43" s="31" t="n">
        <v>0.04553045</v>
      </c>
      <c r="I43" s="31" t="n">
        <v>0.1179478</v>
      </c>
      <c r="J43" s="31" t="n">
        <v>0.008590633</v>
      </c>
      <c r="K43" s="32" t="n">
        <v>0.8915908</v>
      </c>
      <c r="L43" s="27" t="n">
        <v>1783.657</v>
      </c>
      <c r="M43" s="28" t="n">
        <v>134.0362</v>
      </c>
      <c r="N43" s="28" t="n">
        <v>1665.067</v>
      </c>
      <c r="O43" s="28" t="n">
        <v>226.71975</v>
      </c>
      <c r="P43" s="28" t="n">
        <v>1925.363</v>
      </c>
      <c r="Q43" s="28" t="n">
        <v>130.6008</v>
      </c>
      <c r="R43" s="33" t="n">
        <v>13.5193207722388</v>
      </c>
      <c r="S43" s="27" t="n">
        <v>1925.363</v>
      </c>
      <c r="T43" s="29" t="n">
        <v>130.6008</v>
      </c>
      <c r="U43" s="26" t="n">
        <v>11</v>
      </c>
    </row>
    <row r="44" customFormat="false" ht="15" hidden="false" customHeight="false" outlineLevel="0" collapsed="false">
      <c r="A44" s="26" t="s">
        <v>298</v>
      </c>
      <c r="B44" s="27" t="n">
        <v>122.6592</v>
      </c>
      <c r="C44" s="28" t="n">
        <v>70.09468</v>
      </c>
      <c r="D44" s="29" t="n">
        <v>1.749907</v>
      </c>
      <c r="E44" s="30" t="n">
        <v>4.454088</v>
      </c>
      <c r="F44" s="31" t="n">
        <v>0.3340622</v>
      </c>
      <c r="G44" s="31" t="n">
        <v>0.2949458</v>
      </c>
      <c r="H44" s="31" t="n">
        <v>0.01509</v>
      </c>
      <c r="I44" s="31" t="n">
        <v>0.1095255</v>
      </c>
      <c r="J44" s="31" t="n">
        <v>0.006646331</v>
      </c>
      <c r="K44" s="32" t="n">
        <v>0.5884112</v>
      </c>
      <c r="L44" s="27" t="n">
        <v>1722.461</v>
      </c>
      <c r="M44" s="28" t="n">
        <v>62.21161</v>
      </c>
      <c r="N44" s="28" t="n">
        <v>1666.197</v>
      </c>
      <c r="O44" s="28" t="n">
        <v>75.120835</v>
      </c>
      <c r="P44" s="28" t="n">
        <v>1791.534</v>
      </c>
      <c r="Q44" s="28" t="n">
        <v>110.56595</v>
      </c>
      <c r="R44" s="33" t="n">
        <v>6.99607152306349</v>
      </c>
      <c r="S44" s="27" t="n">
        <v>1791.534</v>
      </c>
      <c r="T44" s="29" t="n">
        <v>110.56595</v>
      </c>
      <c r="U44" s="26" t="n">
        <v>24</v>
      </c>
    </row>
    <row r="45" customFormat="false" ht="15" hidden="false" customHeight="false" outlineLevel="0" collapsed="false">
      <c r="A45" s="26" t="s">
        <v>299</v>
      </c>
      <c r="B45" s="27" t="n">
        <v>166.556</v>
      </c>
      <c r="C45" s="28" t="n">
        <v>63.21946</v>
      </c>
      <c r="D45" s="29" t="n">
        <v>2.634568</v>
      </c>
      <c r="E45" s="30" t="n">
        <v>4.623212</v>
      </c>
      <c r="F45" s="31" t="n">
        <v>0.2830555</v>
      </c>
      <c r="G45" s="31" t="n">
        <v>0.3030033</v>
      </c>
      <c r="H45" s="31" t="n">
        <v>0.01520754</v>
      </c>
      <c r="I45" s="31" t="n">
        <v>0.1106612</v>
      </c>
      <c r="J45" s="31" t="n">
        <v>0.004801968</v>
      </c>
      <c r="K45" s="32" t="n">
        <v>0.7057575</v>
      </c>
      <c r="L45" s="27" t="n">
        <v>1753.468</v>
      </c>
      <c r="M45" s="28" t="n">
        <v>51.12208</v>
      </c>
      <c r="N45" s="28" t="n">
        <v>1706.184</v>
      </c>
      <c r="O45" s="28" t="n">
        <v>75.237835</v>
      </c>
      <c r="P45" s="28" t="n">
        <v>1810.299</v>
      </c>
      <c r="Q45" s="28" t="n">
        <v>78.864845</v>
      </c>
      <c r="R45" s="33" t="n">
        <v>5.75125987474997</v>
      </c>
      <c r="S45" s="27" t="n">
        <v>1810.299</v>
      </c>
      <c r="T45" s="29" t="n">
        <v>78.864845</v>
      </c>
      <c r="U45" s="26" t="n">
        <v>22</v>
      </c>
    </row>
    <row r="46" customFormat="false" ht="15" hidden="false" customHeight="false" outlineLevel="0" collapsed="false">
      <c r="A46" s="26" t="s">
        <v>300</v>
      </c>
      <c r="B46" s="27" t="n">
        <v>376.6586</v>
      </c>
      <c r="C46" s="28" t="n">
        <v>93.64634</v>
      </c>
      <c r="D46" s="29" t="n">
        <v>4.022139</v>
      </c>
      <c r="E46" s="30" t="n">
        <v>4.817803</v>
      </c>
      <c r="F46" s="31" t="n">
        <v>0.277209</v>
      </c>
      <c r="G46" s="31" t="n">
        <v>0.3089558</v>
      </c>
      <c r="H46" s="31" t="n">
        <v>0.01483133</v>
      </c>
      <c r="I46" s="31" t="n">
        <v>0.1130971</v>
      </c>
      <c r="J46" s="31" t="n">
        <v>0.004591325</v>
      </c>
      <c r="K46" s="32" t="n">
        <v>0.7111831</v>
      </c>
      <c r="L46" s="27" t="n">
        <v>1788.011</v>
      </c>
      <c r="M46" s="28" t="n">
        <v>48.39058</v>
      </c>
      <c r="N46" s="28" t="n">
        <v>1735.566</v>
      </c>
      <c r="O46" s="28" t="n">
        <v>73.04277</v>
      </c>
      <c r="P46" s="28" t="n">
        <v>1849.767</v>
      </c>
      <c r="Q46" s="28" t="n">
        <v>73.425195</v>
      </c>
      <c r="R46" s="33" t="n">
        <v>6.17380459268654</v>
      </c>
      <c r="S46" s="27" t="n">
        <v>1849.767</v>
      </c>
      <c r="T46" s="29" t="n">
        <v>73.425195</v>
      </c>
      <c r="U46" s="26" t="n">
        <v>24</v>
      </c>
    </row>
    <row r="47" customFormat="false" ht="15" hidden="false" customHeight="false" outlineLevel="0" collapsed="false">
      <c r="A47" s="26" t="s">
        <v>301</v>
      </c>
      <c r="B47" s="27" t="n">
        <v>85.92027</v>
      </c>
      <c r="C47" s="28" t="n">
        <v>49.46795</v>
      </c>
      <c r="D47" s="29" t="n">
        <v>1.736888</v>
      </c>
      <c r="E47" s="30" t="n">
        <v>4.581886</v>
      </c>
      <c r="F47" s="31" t="n">
        <v>0.3193721</v>
      </c>
      <c r="G47" s="31" t="n">
        <v>0.3100404</v>
      </c>
      <c r="H47" s="31" t="n">
        <v>0.01587278</v>
      </c>
      <c r="I47" s="31" t="n">
        <v>0.1071827</v>
      </c>
      <c r="J47" s="31" t="n">
        <v>0.006015396</v>
      </c>
      <c r="K47" s="32" t="n">
        <v>0.5934964</v>
      </c>
      <c r="L47" s="27" t="n">
        <v>1745.978</v>
      </c>
      <c r="M47" s="28" t="n">
        <v>58.111835</v>
      </c>
      <c r="N47" s="28" t="n">
        <v>1740.905</v>
      </c>
      <c r="O47" s="28" t="n">
        <v>78.107035</v>
      </c>
      <c r="P47" s="28" t="n">
        <v>1752.058</v>
      </c>
      <c r="Q47" s="28" t="n">
        <v>102.7521</v>
      </c>
      <c r="R47" s="33" t="n">
        <v>0.636565684469348</v>
      </c>
      <c r="S47" s="27" t="n">
        <v>1752.058</v>
      </c>
      <c r="T47" s="29" t="n">
        <v>102.7521</v>
      </c>
      <c r="U47" s="26" t="n">
        <v>24</v>
      </c>
    </row>
    <row r="48" customFormat="false" ht="15" hidden="false" customHeight="false" outlineLevel="0" collapsed="false">
      <c r="A48" s="26" t="s">
        <v>302</v>
      </c>
      <c r="B48" s="27" t="n">
        <v>439.4652</v>
      </c>
      <c r="C48" s="28" t="n">
        <v>135.8661</v>
      </c>
      <c r="D48" s="29" t="n">
        <v>3.234545</v>
      </c>
      <c r="E48" s="30" t="n">
        <v>4.817801</v>
      </c>
      <c r="F48" s="31" t="n">
        <v>0.262397</v>
      </c>
      <c r="G48" s="31" t="n">
        <v>0.3101522</v>
      </c>
      <c r="H48" s="31" t="n">
        <v>0.01375315</v>
      </c>
      <c r="I48" s="31" t="n">
        <v>0.1126608</v>
      </c>
      <c r="J48" s="31" t="n">
        <v>0.005399303</v>
      </c>
      <c r="K48" s="32" t="n">
        <v>0.4859657</v>
      </c>
      <c r="L48" s="27" t="n">
        <v>1788.011</v>
      </c>
      <c r="M48" s="28" t="n">
        <v>45.80399</v>
      </c>
      <c r="N48" s="28" t="n">
        <v>1741.456</v>
      </c>
      <c r="O48" s="28" t="n">
        <v>67.671135</v>
      </c>
      <c r="P48" s="28" t="n">
        <v>1842.774</v>
      </c>
      <c r="Q48" s="28" t="n">
        <v>86.76104</v>
      </c>
      <c r="R48" s="33" t="n">
        <v>5.49812402389007</v>
      </c>
      <c r="S48" s="27" t="n">
        <v>1842.774</v>
      </c>
      <c r="T48" s="29" t="n">
        <v>86.76104</v>
      </c>
      <c r="U48" s="26" t="n">
        <v>15</v>
      </c>
    </row>
    <row r="49" customFormat="false" ht="15" hidden="false" customHeight="false" outlineLevel="0" collapsed="false">
      <c r="A49" s="26" t="s">
        <v>303</v>
      </c>
      <c r="B49" s="27" t="n">
        <v>82.38135</v>
      </c>
      <c r="C49" s="28" t="n">
        <v>85.81397</v>
      </c>
      <c r="D49" s="29" t="n">
        <v>0.9599992</v>
      </c>
      <c r="E49" s="30" t="n">
        <v>4.849015</v>
      </c>
      <c r="F49" s="31" t="n">
        <v>0.2950285</v>
      </c>
      <c r="G49" s="31" t="n">
        <v>0.3120341</v>
      </c>
      <c r="H49" s="31" t="n">
        <v>0.01276261</v>
      </c>
      <c r="I49" s="31" t="n">
        <v>0.1127069</v>
      </c>
      <c r="J49" s="31" t="n">
        <v>0.005971843</v>
      </c>
      <c r="K49" s="32" t="n">
        <v>0.4922589</v>
      </c>
      <c r="L49" s="27" t="n">
        <v>1793.444</v>
      </c>
      <c r="M49" s="28" t="n">
        <v>51.227545</v>
      </c>
      <c r="N49" s="28" t="n">
        <v>1750.709</v>
      </c>
      <c r="O49" s="28" t="n">
        <v>62.70727</v>
      </c>
      <c r="P49" s="28" t="n">
        <v>1843.514</v>
      </c>
      <c r="Q49" s="28" t="n">
        <v>95.91914</v>
      </c>
      <c r="R49" s="33" t="n">
        <v>5.03413589481826</v>
      </c>
      <c r="S49" s="27" t="n">
        <v>1843.514</v>
      </c>
      <c r="T49" s="29" t="n">
        <v>95.91914</v>
      </c>
      <c r="U49" s="26" t="n">
        <v>27</v>
      </c>
    </row>
    <row r="50" customFormat="false" ht="15" hidden="false" customHeight="false" outlineLevel="0" collapsed="false">
      <c r="A50" s="26" t="s">
        <v>304</v>
      </c>
      <c r="B50" s="27" t="n">
        <v>197.8246</v>
      </c>
      <c r="C50" s="28" t="n">
        <v>248.4926</v>
      </c>
      <c r="D50" s="29" t="n">
        <v>0.7960987</v>
      </c>
      <c r="E50" s="30" t="n">
        <v>4.939395</v>
      </c>
      <c r="F50" s="31" t="n">
        <v>0.2555028</v>
      </c>
      <c r="G50" s="31" t="n">
        <v>0.3134056</v>
      </c>
      <c r="H50" s="31" t="n">
        <v>0.01073573</v>
      </c>
      <c r="I50" s="31" t="n">
        <v>0.1143051</v>
      </c>
      <c r="J50" s="31" t="n">
        <v>0.005197025</v>
      </c>
      <c r="K50" s="32" t="n">
        <v>0.4832755</v>
      </c>
      <c r="L50" s="27" t="n">
        <v>1809.014</v>
      </c>
      <c r="M50" s="28" t="n">
        <v>43.686795</v>
      </c>
      <c r="N50" s="28" t="n">
        <v>1757.444</v>
      </c>
      <c r="O50" s="28" t="n">
        <v>52.69315</v>
      </c>
      <c r="P50" s="28" t="n">
        <v>1868.957</v>
      </c>
      <c r="Q50" s="28" t="n">
        <v>82.04659</v>
      </c>
      <c r="R50" s="33" t="n">
        <v>5.96658992154449</v>
      </c>
      <c r="S50" s="27" t="n">
        <v>1868.957</v>
      </c>
      <c r="T50" s="29" t="n">
        <v>82.04659</v>
      </c>
      <c r="U50" s="26" t="n">
        <v>29</v>
      </c>
    </row>
    <row r="51" customFormat="false" ht="15" hidden="false" customHeight="false" outlineLevel="0" collapsed="false">
      <c r="A51" s="26" t="s">
        <v>305</v>
      </c>
      <c r="B51" s="27" t="n">
        <v>554.9052</v>
      </c>
      <c r="C51" s="28" t="n">
        <v>30.12744</v>
      </c>
      <c r="D51" s="29" t="n">
        <v>18.4186</v>
      </c>
      <c r="E51" s="30" t="n">
        <v>4.906024</v>
      </c>
      <c r="F51" s="31" t="n">
        <v>0.236749</v>
      </c>
      <c r="G51" s="31" t="n">
        <v>0.3167588</v>
      </c>
      <c r="H51" s="31" t="n">
        <v>0.01124562</v>
      </c>
      <c r="I51" s="31" t="n">
        <v>0.112331</v>
      </c>
      <c r="J51" s="31" t="n">
        <v>0.004260729</v>
      </c>
      <c r="K51" s="32" t="n">
        <v>0.6602879</v>
      </c>
      <c r="L51" s="27" t="n">
        <v>1803.293</v>
      </c>
      <c r="M51" s="28" t="n">
        <v>40.70807</v>
      </c>
      <c r="N51" s="28" t="n">
        <v>1773.881</v>
      </c>
      <c r="O51" s="28" t="n">
        <v>55.055105</v>
      </c>
      <c r="P51" s="28" t="n">
        <v>1837.468</v>
      </c>
      <c r="Q51" s="28" t="n">
        <v>68.703625</v>
      </c>
      <c r="R51" s="33" t="n">
        <v>3.46057727263822</v>
      </c>
      <c r="S51" s="27" t="n">
        <v>1837.468</v>
      </c>
      <c r="T51" s="29" t="n">
        <v>68.703625</v>
      </c>
      <c r="U51" s="26" t="n">
        <v>28</v>
      </c>
    </row>
    <row r="52" customFormat="false" ht="15" hidden="false" customHeight="false" outlineLevel="0" collapsed="false">
      <c r="A52" s="26" t="s">
        <v>306</v>
      </c>
      <c r="B52" s="27" t="n">
        <v>73.83352</v>
      </c>
      <c r="C52" s="28" t="n">
        <v>30.47018</v>
      </c>
      <c r="D52" s="29" t="n">
        <v>2.42314</v>
      </c>
      <c r="E52" s="30" t="n">
        <v>5.004979</v>
      </c>
      <c r="F52" s="31" t="n">
        <v>0.2869615</v>
      </c>
      <c r="G52" s="31" t="n">
        <v>0.3179175</v>
      </c>
      <c r="H52" s="31" t="n">
        <v>0.01219564</v>
      </c>
      <c r="I52" s="31" t="n">
        <v>0.1141791</v>
      </c>
      <c r="J52" s="31" t="n">
        <v>0.006127782</v>
      </c>
      <c r="K52" s="32" t="n">
        <v>0.3732498</v>
      </c>
      <c r="L52" s="27" t="n">
        <v>1820.165</v>
      </c>
      <c r="M52" s="28" t="n">
        <v>48.531625</v>
      </c>
      <c r="N52" s="28" t="n">
        <v>1779.551</v>
      </c>
      <c r="O52" s="28" t="n">
        <v>59.654065</v>
      </c>
      <c r="P52" s="28" t="n">
        <v>1866.967</v>
      </c>
      <c r="Q52" s="28" t="n">
        <v>96.88012</v>
      </c>
      <c r="R52" s="33" t="n">
        <v>4.68224665995705</v>
      </c>
      <c r="S52" s="27" t="n">
        <v>1866.967</v>
      </c>
      <c r="T52" s="29" t="n">
        <v>96.88012</v>
      </c>
      <c r="U52" s="26" t="n">
        <v>22</v>
      </c>
    </row>
    <row r="53" customFormat="false" ht="15" hidden="false" customHeight="false" outlineLevel="0" collapsed="false">
      <c r="A53" s="26" t="s">
        <v>307</v>
      </c>
      <c r="B53" s="27" t="n">
        <v>381.2621</v>
      </c>
      <c r="C53" s="28" t="n">
        <v>506.784</v>
      </c>
      <c r="D53" s="29" t="n">
        <v>0.7523167</v>
      </c>
      <c r="E53" s="30" t="n">
        <v>4.973152</v>
      </c>
      <c r="F53" s="31" t="n">
        <v>0.2353337</v>
      </c>
      <c r="G53" s="31" t="n">
        <v>0.3185351</v>
      </c>
      <c r="H53" s="31" t="n">
        <v>0.01107671</v>
      </c>
      <c r="I53" s="31" t="n">
        <v>0.113233</v>
      </c>
      <c r="J53" s="31" t="n">
        <v>0.004253766</v>
      </c>
      <c r="K53" s="32" t="n">
        <v>0.6530442</v>
      </c>
      <c r="L53" s="27" t="n">
        <v>1814.768</v>
      </c>
      <c r="M53" s="28" t="n">
        <v>40.009785</v>
      </c>
      <c r="N53" s="28" t="n">
        <v>1782.571</v>
      </c>
      <c r="O53" s="28" t="n">
        <v>54.155055</v>
      </c>
      <c r="P53" s="28" t="n">
        <v>1851.938</v>
      </c>
      <c r="Q53" s="28" t="n">
        <v>67.92522</v>
      </c>
      <c r="R53" s="33" t="n">
        <v>3.74564375265264</v>
      </c>
      <c r="S53" s="27" t="n">
        <v>1851.938</v>
      </c>
      <c r="T53" s="29" t="n">
        <v>67.92522</v>
      </c>
      <c r="U53" s="26" t="n">
        <v>28</v>
      </c>
    </row>
    <row r="54" customFormat="false" ht="15" hidden="false" customHeight="false" outlineLevel="0" collapsed="false">
      <c r="A54" s="26" t="s">
        <v>308</v>
      </c>
      <c r="B54" s="27" t="n">
        <v>418.7627</v>
      </c>
      <c r="C54" s="28" t="n">
        <v>258.8301</v>
      </c>
      <c r="D54" s="29" t="n">
        <v>1.617906</v>
      </c>
      <c r="E54" s="30" t="n">
        <v>5.497417</v>
      </c>
      <c r="F54" s="31" t="n">
        <v>0.2952553</v>
      </c>
      <c r="G54" s="31" t="n">
        <v>0.3343159</v>
      </c>
      <c r="H54" s="31" t="n">
        <v>0.01511842</v>
      </c>
      <c r="I54" s="31" t="n">
        <v>0.1192615</v>
      </c>
      <c r="J54" s="31" t="n">
        <v>0.004287171</v>
      </c>
      <c r="K54" s="32" t="n">
        <v>0.7509889</v>
      </c>
      <c r="L54" s="27" t="n">
        <v>1900.193</v>
      </c>
      <c r="M54" s="28" t="n">
        <v>46.148985</v>
      </c>
      <c r="N54" s="28" t="n">
        <v>1859.267</v>
      </c>
      <c r="O54" s="28" t="n">
        <v>73.041365</v>
      </c>
      <c r="P54" s="28" t="n">
        <v>1945.189</v>
      </c>
      <c r="Q54" s="28" t="n">
        <v>64.27713</v>
      </c>
      <c r="R54" s="33" t="n">
        <v>4.41715432279332</v>
      </c>
      <c r="S54" s="27" t="n">
        <v>1945.189</v>
      </c>
      <c r="T54" s="29" t="n">
        <v>64.27713</v>
      </c>
      <c r="U54" s="26" t="n">
        <v>28</v>
      </c>
    </row>
    <row r="55" customFormat="false" ht="15" hidden="false" customHeight="false" outlineLevel="0" collapsed="false">
      <c r="A55" s="26" t="s">
        <v>309</v>
      </c>
      <c r="B55" s="27" t="n">
        <v>535.5961</v>
      </c>
      <c r="C55" s="28" t="n">
        <v>0.574703</v>
      </c>
      <c r="D55" s="29" t="n">
        <v>931.9528</v>
      </c>
      <c r="E55" s="30" t="n">
        <v>5.356377</v>
      </c>
      <c r="F55" s="31" t="n">
        <v>0.2588151</v>
      </c>
      <c r="G55" s="31" t="n">
        <v>0.3363554</v>
      </c>
      <c r="H55" s="31" t="n">
        <v>0.01185868</v>
      </c>
      <c r="I55" s="31" t="n">
        <v>0.1154972</v>
      </c>
      <c r="J55" s="31" t="n">
        <v>0.004395145</v>
      </c>
      <c r="K55" s="32" t="n">
        <v>0.6637824</v>
      </c>
      <c r="L55" s="27" t="n">
        <v>1877.909</v>
      </c>
      <c r="M55" s="28" t="n">
        <v>41.34942</v>
      </c>
      <c r="N55" s="28" t="n">
        <v>1869.113</v>
      </c>
      <c r="O55" s="28" t="n">
        <v>57.20529</v>
      </c>
      <c r="P55" s="28" t="n">
        <v>1887.654</v>
      </c>
      <c r="Q55" s="28" t="n">
        <v>68.51185</v>
      </c>
      <c r="R55" s="33" t="n">
        <v>0.982224496650341</v>
      </c>
      <c r="S55" s="27" t="n">
        <v>1887.654</v>
      </c>
      <c r="T55" s="29" t="n">
        <v>68.51185</v>
      </c>
      <c r="U55" s="26" t="n">
        <v>29</v>
      </c>
    </row>
    <row r="56" customFormat="false" ht="15" hidden="false" customHeight="false" outlineLevel="0" collapsed="false">
      <c r="A56" s="26" t="s">
        <v>310</v>
      </c>
      <c r="B56" s="27" t="n">
        <v>71.75764</v>
      </c>
      <c r="C56" s="28" t="n">
        <v>56.78963</v>
      </c>
      <c r="D56" s="29" t="n">
        <v>1.263569</v>
      </c>
      <c r="E56" s="30" t="n">
        <v>5.155391</v>
      </c>
      <c r="F56" s="31" t="n">
        <v>0.390507</v>
      </c>
      <c r="G56" s="31" t="n">
        <v>0.3366257</v>
      </c>
      <c r="H56" s="31" t="n">
        <v>0.0173432</v>
      </c>
      <c r="I56" s="31" t="n">
        <v>0.1110742</v>
      </c>
      <c r="J56" s="31" t="n">
        <v>0.0068807</v>
      </c>
      <c r="K56" s="32" t="n">
        <v>0.5756229</v>
      </c>
      <c r="L56" s="27" t="n">
        <v>1845.284</v>
      </c>
      <c r="M56" s="28" t="n">
        <v>64.438965</v>
      </c>
      <c r="N56" s="28" t="n">
        <v>1870.416</v>
      </c>
      <c r="O56" s="28" t="n">
        <v>83.646115</v>
      </c>
      <c r="P56" s="28" t="n">
        <v>1817.065</v>
      </c>
      <c r="Q56" s="28" t="n">
        <v>112.51765</v>
      </c>
      <c r="R56" s="33" t="n">
        <v>-2.93610850464898</v>
      </c>
      <c r="S56" s="27" t="n">
        <v>1817.065</v>
      </c>
      <c r="T56" s="29" t="n">
        <v>112.51765</v>
      </c>
      <c r="U56" s="26" t="n">
        <v>30</v>
      </c>
    </row>
    <row r="57" customFormat="false" ht="15" hidden="false" customHeight="false" outlineLevel="0" collapsed="false">
      <c r="A57" s="26" t="s">
        <v>311</v>
      </c>
      <c r="B57" s="27" t="n">
        <v>93.88763</v>
      </c>
      <c r="C57" s="28" t="n">
        <v>101.003</v>
      </c>
      <c r="D57" s="29" t="n">
        <v>0.9295529</v>
      </c>
      <c r="E57" s="30" t="n">
        <v>5.446606</v>
      </c>
      <c r="F57" s="31" t="n">
        <v>0.3507389</v>
      </c>
      <c r="G57" s="31" t="n">
        <v>0.3376249</v>
      </c>
      <c r="H57" s="31" t="n">
        <v>0.01326983</v>
      </c>
      <c r="I57" s="31" t="n">
        <v>0.1170012</v>
      </c>
      <c r="J57" s="31" t="n">
        <v>0.006680393</v>
      </c>
      <c r="K57" s="32" t="n">
        <v>0.4641581</v>
      </c>
      <c r="L57" s="27" t="n">
        <v>1892.221</v>
      </c>
      <c r="M57" s="28" t="n">
        <v>55.257275</v>
      </c>
      <c r="N57" s="28" t="n">
        <v>1875.234</v>
      </c>
      <c r="O57" s="28" t="n">
        <v>63.95157</v>
      </c>
      <c r="P57" s="28" t="n">
        <v>1910.911</v>
      </c>
      <c r="Q57" s="28" t="n">
        <v>102.53285</v>
      </c>
      <c r="R57" s="33" t="n">
        <v>1.86701526130731</v>
      </c>
      <c r="S57" s="27" t="n">
        <v>1910.911</v>
      </c>
      <c r="T57" s="29" t="n">
        <v>102.53285</v>
      </c>
      <c r="U57" s="26" t="n">
        <v>28</v>
      </c>
    </row>
    <row r="58" customFormat="false" ht="15" hidden="false" customHeight="false" outlineLevel="0" collapsed="false">
      <c r="A58" s="26" t="s">
        <v>312</v>
      </c>
      <c r="B58" s="27" t="n">
        <v>51.60394</v>
      </c>
      <c r="C58" s="28" t="n">
        <v>110.2866</v>
      </c>
      <c r="D58" s="29" t="n">
        <v>0.4679076</v>
      </c>
      <c r="E58" s="30" t="n">
        <v>5.472618</v>
      </c>
      <c r="F58" s="31" t="n">
        <v>0.377158</v>
      </c>
      <c r="G58" s="31" t="n">
        <v>0.3395092</v>
      </c>
      <c r="H58" s="31" t="n">
        <v>0.01614068</v>
      </c>
      <c r="I58" s="31" t="n">
        <v>0.1169075</v>
      </c>
      <c r="J58" s="31" t="n">
        <v>0.006811662</v>
      </c>
      <c r="K58" s="32" t="n">
        <v>0.534959</v>
      </c>
      <c r="L58" s="27" t="n">
        <v>1896.31</v>
      </c>
      <c r="M58" s="28" t="n">
        <v>59.18292</v>
      </c>
      <c r="N58" s="28" t="n">
        <v>1884.308</v>
      </c>
      <c r="O58" s="28" t="n">
        <v>77.67837</v>
      </c>
      <c r="P58" s="28" t="n">
        <v>1909.472</v>
      </c>
      <c r="Q58" s="28" t="n">
        <v>104.65095</v>
      </c>
      <c r="R58" s="33" t="n">
        <v>1.31785121750935</v>
      </c>
      <c r="S58" s="27" t="n">
        <v>1909.472</v>
      </c>
      <c r="T58" s="29" t="n">
        <v>104.65095</v>
      </c>
      <c r="U58" s="26" t="n">
        <v>31</v>
      </c>
    </row>
    <row r="59" customFormat="false" ht="15" hidden="false" customHeight="false" outlineLevel="0" collapsed="false">
      <c r="A59" s="26" t="s">
        <v>313</v>
      </c>
      <c r="B59" s="27" t="n">
        <v>243.6744</v>
      </c>
      <c r="C59" s="28" t="n">
        <v>798.2426</v>
      </c>
      <c r="D59" s="29" t="n">
        <v>0.3052637</v>
      </c>
      <c r="E59" s="30" t="n">
        <v>5.842452</v>
      </c>
      <c r="F59" s="31" t="n">
        <v>0.3148373</v>
      </c>
      <c r="G59" s="31" t="n">
        <v>0.3456164</v>
      </c>
      <c r="H59" s="31" t="n">
        <v>0.01284456</v>
      </c>
      <c r="I59" s="31" t="n">
        <v>0.1226026</v>
      </c>
      <c r="J59" s="31" t="n">
        <v>0.005781231</v>
      </c>
      <c r="K59" s="32" t="n">
        <v>0.4861355</v>
      </c>
      <c r="L59" s="27" t="n">
        <v>1952.73</v>
      </c>
      <c r="M59" s="28" t="n">
        <v>46.728435</v>
      </c>
      <c r="N59" s="28" t="n">
        <v>1913.632</v>
      </c>
      <c r="O59" s="28" t="n">
        <v>61.534625</v>
      </c>
      <c r="P59" s="28" t="n">
        <v>1994.442</v>
      </c>
      <c r="Q59" s="28" t="n">
        <v>83.840065</v>
      </c>
      <c r="R59" s="33" t="n">
        <v>4.05175984059701</v>
      </c>
      <c r="S59" s="27" t="n">
        <v>1994.442</v>
      </c>
      <c r="T59" s="29" t="n">
        <v>83.840065</v>
      </c>
      <c r="U59" s="26" t="n">
        <v>20</v>
      </c>
    </row>
    <row r="60" customFormat="false" ht="15" hidden="false" customHeight="false" outlineLevel="0" collapsed="false">
      <c r="A60" s="26" t="s">
        <v>314</v>
      </c>
      <c r="B60" s="27" t="n">
        <v>138.0076</v>
      </c>
      <c r="C60" s="28" t="n">
        <v>82.81133</v>
      </c>
      <c r="D60" s="29" t="n">
        <v>1.66653</v>
      </c>
      <c r="E60" s="30" t="n">
        <v>5.476272</v>
      </c>
      <c r="F60" s="31" t="n">
        <v>0.3225991</v>
      </c>
      <c r="G60" s="31" t="n">
        <v>0.3483712</v>
      </c>
      <c r="H60" s="31" t="n">
        <v>0.01572586</v>
      </c>
      <c r="I60" s="31" t="n">
        <v>0.1140096</v>
      </c>
      <c r="J60" s="31" t="n">
        <v>0.005374359</v>
      </c>
      <c r="K60" s="32" t="n">
        <v>0.5998413</v>
      </c>
      <c r="L60" s="27" t="n">
        <v>1896.883</v>
      </c>
      <c r="M60" s="28" t="n">
        <v>50.58925</v>
      </c>
      <c r="N60" s="28" t="n">
        <v>1926.816</v>
      </c>
      <c r="O60" s="28" t="n">
        <v>75.18442</v>
      </c>
      <c r="P60" s="28" t="n">
        <v>1864.286</v>
      </c>
      <c r="Q60" s="28" t="n">
        <v>85.115675</v>
      </c>
      <c r="R60" s="33" t="n">
        <v>-3.35409910282005</v>
      </c>
      <c r="S60" s="27" t="n">
        <v>1864.286</v>
      </c>
      <c r="T60" s="29" t="n">
        <v>85.115675</v>
      </c>
      <c r="U60" s="26" t="n">
        <v>30</v>
      </c>
    </row>
    <row r="61" customFormat="false" ht="15" hidden="false" customHeight="false" outlineLevel="0" collapsed="false">
      <c r="A61" s="26" t="s">
        <v>315</v>
      </c>
      <c r="B61" s="27" t="n">
        <v>170.4637</v>
      </c>
      <c r="C61" s="28" t="n">
        <v>78.01734</v>
      </c>
      <c r="D61" s="29" t="n">
        <v>2.184946</v>
      </c>
      <c r="E61" s="30" t="n">
        <v>6.506287</v>
      </c>
      <c r="F61" s="31" t="n">
        <v>0.37814</v>
      </c>
      <c r="G61" s="31" t="n">
        <v>0.3582037</v>
      </c>
      <c r="H61" s="31" t="n">
        <v>0.01794271</v>
      </c>
      <c r="I61" s="31" t="n">
        <v>0.1317352</v>
      </c>
      <c r="J61" s="31" t="n">
        <v>0.005592488</v>
      </c>
      <c r="K61" s="32" t="n">
        <v>0.6846411</v>
      </c>
      <c r="L61" s="27" t="n">
        <v>2046.749</v>
      </c>
      <c r="M61" s="28" t="n">
        <v>51.162265</v>
      </c>
      <c r="N61" s="28" t="n">
        <v>1973.653</v>
      </c>
      <c r="O61" s="28" t="n">
        <v>85.162715</v>
      </c>
      <c r="P61" s="28" t="n">
        <v>2121.223</v>
      </c>
      <c r="Q61" s="28" t="n">
        <v>74.3936</v>
      </c>
      <c r="R61" s="33" t="n">
        <v>6.95683574994237</v>
      </c>
      <c r="S61" s="27" t="n">
        <v>2121.223</v>
      </c>
      <c r="T61" s="29" t="n">
        <v>74.3936</v>
      </c>
      <c r="U61" s="26" t="n">
        <v>24</v>
      </c>
    </row>
    <row r="62" customFormat="false" ht="15" hidden="false" customHeight="false" outlineLevel="0" collapsed="false">
      <c r="A62" s="26" t="s">
        <v>316</v>
      </c>
      <c r="B62" s="27" t="n">
        <v>44.62778</v>
      </c>
      <c r="C62" s="28" t="n">
        <v>4.673032</v>
      </c>
      <c r="D62" s="29" t="n">
        <v>9.550071</v>
      </c>
      <c r="E62" s="30" t="n">
        <v>6.191852</v>
      </c>
      <c r="F62" s="31" t="n">
        <v>0.3846517</v>
      </c>
      <c r="G62" s="31" t="n">
        <v>0.3612083</v>
      </c>
      <c r="H62" s="31" t="n">
        <v>0.01941639</v>
      </c>
      <c r="I62" s="31" t="n">
        <v>0.1243259</v>
      </c>
      <c r="J62" s="31" t="n">
        <v>0.006070152</v>
      </c>
      <c r="K62" s="32" t="n">
        <v>0.6315849</v>
      </c>
      <c r="L62" s="27" t="n">
        <v>2003.299</v>
      </c>
      <c r="M62" s="28" t="n">
        <v>54.32001</v>
      </c>
      <c r="N62" s="28" t="n">
        <v>1987.898</v>
      </c>
      <c r="O62" s="28" t="n">
        <v>91.954045</v>
      </c>
      <c r="P62" s="28" t="n">
        <v>2019.218</v>
      </c>
      <c r="Q62" s="28" t="n">
        <v>86.56282</v>
      </c>
      <c r="R62" s="33" t="n">
        <v>1.55109552311836</v>
      </c>
      <c r="S62" s="27" t="n">
        <v>2019.218</v>
      </c>
      <c r="T62" s="29" t="n">
        <v>86.56282</v>
      </c>
      <c r="U62" s="26" t="n">
        <v>26</v>
      </c>
    </row>
    <row r="63" customFormat="false" ht="15" hidden="false" customHeight="false" outlineLevel="0" collapsed="false">
      <c r="A63" s="26" t="s">
        <v>317</v>
      </c>
      <c r="B63" s="27" t="n">
        <v>616.1328</v>
      </c>
      <c r="C63" s="28" t="n">
        <v>12.30005</v>
      </c>
      <c r="D63" s="29" t="n">
        <v>50.09191</v>
      </c>
      <c r="E63" s="30" t="n">
        <v>5.893059</v>
      </c>
      <c r="F63" s="31" t="n">
        <v>0.2952294</v>
      </c>
      <c r="G63" s="31" t="n">
        <v>0.3617207</v>
      </c>
      <c r="H63" s="31" t="n">
        <v>0.01529775</v>
      </c>
      <c r="I63" s="31" t="n">
        <v>0.1181588</v>
      </c>
      <c r="J63" s="31" t="n">
        <v>0.004281042</v>
      </c>
      <c r="K63" s="32" t="n">
        <v>0.6922621</v>
      </c>
      <c r="L63" s="27" t="n">
        <v>1960.212</v>
      </c>
      <c r="M63" s="28" t="n">
        <v>43.495395</v>
      </c>
      <c r="N63" s="28" t="n">
        <v>1990.325</v>
      </c>
      <c r="O63" s="28" t="n">
        <v>72.420725</v>
      </c>
      <c r="P63" s="28" t="n">
        <v>1928.565</v>
      </c>
      <c r="Q63" s="28" t="n">
        <v>64.91183</v>
      </c>
      <c r="R63" s="33" t="n">
        <v>-3.20238104497386</v>
      </c>
      <c r="S63" s="27" t="n">
        <v>1928.565</v>
      </c>
      <c r="T63" s="29" t="n">
        <v>64.91183</v>
      </c>
      <c r="U63" s="26" t="n">
        <v>29</v>
      </c>
    </row>
    <row r="64" customFormat="false" ht="15" hidden="false" customHeight="false" outlineLevel="0" collapsed="false">
      <c r="A64" s="26" t="s">
        <v>318</v>
      </c>
      <c r="B64" s="27" t="n">
        <v>116.4981</v>
      </c>
      <c r="C64" s="28" t="n">
        <v>69.38606</v>
      </c>
      <c r="D64" s="29" t="n">
        <v>1.678985</v>
      </c>
      <c r="E64" s="30" t="n">
        <v>6.071361</v>
      </c>
      <c r="F64" s="31" t="n">
        <v>0.3462804</v>
      </c>
      <c r="G64" s="31" t="n">
        <v>0.362465</v>
      </c>
      <c r="H64" s="31" t="n">
        <v>0.01299038</v>
      </c>
      <c r="I64" s="31" t="n">
        <v>0.1214839</v>
      </c>
      <c r="J64" s="31" t="n">
        <v>0.006015748</v>
      </c>
      <c r="K64" s="32" t="n">
        <v>0.5058742</v>
      </c>
      <c r="L64" s="27" t="n">
        <v>1986.143</v>
      </c>
      <c r="M64" s="28" t="n">
        <v>49.73261</v>
      </c>
      <c r="N64" s="28" t="n">
        <v>1993.847</v>
      </c>
      <c r="O64" s="28" t="n">
        <v>61.462915</v>
      </c>
      <c r="P64" s="28" t="n">
        <v>1978.133</v>
      </c>
      <c r="Q64" s="28" t="n">
        <v>88.214155</v>
      </c>
      <c r="R64" s="33" t="n">
        <v>-0.79438541291208</v>
      </c>
      <c r="S64" s="27" t="n">
        <v>1978.133</v>
      </c>
      <c r="T64" s="29" t="n">
        <v>88.214155</v>
      </c>
      <c r="U64" s="26" t="n">
        <v>28</v>
      </c>
    </row>
    <row r="65" customFormat="false" ht="15" hidden="false" customHeight="false" outlineLevel="0" collapsed="false">
      <c r="A65" s="26" t="s">
        <v>319</v>
      </c>
      <c r="B65" s="27" t="n">
        <v>347.9281</v>
      </c>
      <c r="C65" s="28" t="n">
        <v>273.9021</v>
      </c>
      <c r="D65" s="29" t="n">
        <v>1.270264</v>
      </c>
      <c r="E65" s="30" t="n">
        <v>6.213381</v>
      </c>
      <c r="F65" s="31" t="n">
        <v>0.2637814</v>
      </c>
      <c r="G65" s="31" t="n">
        <v>0.3625841</v>
      </c>
      <c r="H65" s="31" t="n">
        <v>0.01264964</v>
      </c>
      <c r="I65" s="31" t="n">
        <v>0.1242848</v>
      </c>
      <c r="J65" s="31" t="n">
        <v>0.004019788</v>
      </c>
      <c r="K65" s="32" t="n">
        <v>0.6654767</v>
      </c>
      <c r="L65" s="27" t="n">
        <v>2006.334</v>
      </c>
      <c r="M65" s="28" t="n">
        <v>37.13504</v>
      </c>
      <c r="N65" s="28" t="n">
        <v>1994.411</v>
      </c>
      <c r="O65" s="28" t="n">
        <v>59.845655</v>
      </c>
      <c r="P65" s="28" t="n">
        <v>2018.631</v>
      </c>
      <c r="Q65" s="28" t="n">
        <v>57.337615</v>
      </c>
      <c r="R65" s="33" t="n">
        <v>1.1998230483927</v>
      </c>
      <c r="S65" s="27" t="n">
        <v>2018.631</v>
      </c>
      <c r="T65" s="29" t="n">
        <v>57.337615</v>
      </c>
      <c r="U65" s="26" t="n">
        <v>27</v>
      </c>
    </row>
    <row r="66" customFormat="false" ht="15" hidden="false" customHeight="false" outlineLevel="0" collapsed="false">
      <c r="A66" s="26" t="s">
        <v>320</v>
      </c>
      <c r="B66" s="27" t="n">
        <v>129.1461</v>
      </c>
      <c r="C66" s="28" t="n">
        <v>23.93562</v>
      </c>
      <c r="D66" s="29" t="n">
        <v>5.395561</v>
      </c>
      <c r="E66" s="30" t="n">
        <v>6.332495</v>
      </c>
      <c r="F66" s="31" t="n">
        <v>0.3450832</v>
      </c>
      <c r="G66" s="31" t="n">
        <v>0.3646339</v>
      </c>
      <c r="H66" s="31" t="n">
        <v>0.01426024</v>
      </c>
      <c r="I66" s="31" t="n">
        <v>0.1259553</v>
      </c>
      <c r="J66" s="31" t="n">
        <v>0.005547712</v>
      </c>
      <c r="K66" s="32" t="n">
        <v>0.6015272</v>
      </c>
      <c r="L66" s="27" t="n">
        <v>2022.964</v>
      </c>
      <c r="M66" s="28" t="n">
        <v>47.79497</v>
      </c>
      <c r="N66" s="28" t="n">
        <v>2004.101</v>
      </c>
      <c r="O66" s="28" t="n">
        <v>67.36445</v>
      </c>
      <c r="P66" s="28" t="n">
        <v>2042.266</v>
      </c>
      <c r="Q66" s="28" t="n">
        <v>77.878635</v>
      </c>
      <c r="R66" s="33" t="n">
        <v>1.86875754676423</v>
      </c>
      <c r="S66" s="27" t="n">
        <v>2042.266</v>
      </c>
      <c r="T66" s="29" t="n">
        <v>77.878635</v>
      </c>
      <c r="U66" s="26" t="n">
        <v>26</v>
      </c>
    </row>
    <row r="67" customFormat="false" ht="15" hidden="false" customHeight="false" outlineLevel="0" collapsed="false">
      <c r="A67" s="26" t="s">
        <v>321</v>
      </c>
      <c r="B67" s="27" t="n">
        <v>128.5497</v>
      </c>
      <c r="C67" s="28" t="n">
        <v>95.39449</v>
      </c>
      <c r="D67" s="29" t="n">
        <v>1.347559</v>
      </c>
      <c r="E67" s="30" t="n">
        <v>6.21496</v>
      </c>
      <c r="F67" s="31" t="n">
        <v>0.3712884</v>
      </c>
      <c r="G67" s="31" t="n">
        <v>0.3687891</v>
      </c>
      <c r="H67" s="31" t="n">
        <v>0.01692825</v>
      </c>
      <c r="I67" s="31" t="n">
        <v>0.1222247</v>
      </c>
      <c r="J67" s="31" t="n">
        <v>0.005809451</v>
      </c>
      <c r="K67" s="32" t="n">
        <v>0.6059372</v>
      </c>
      <c r="L67" s="27" t="n">
        <v>2006.556</v>
      </c>
      <c r="M67" s="28" t="n">
        <v>52.26406</v>
      </c>
      <c r="N67" s="28" t="n">
        <v>2023.701</v>
      </c>
      <c r="O67" s="28" t="n">
        <v>79.72618</v>
      </c>
      <c r="P67" s="28" t="n">
        <v>1988.953</v>
      </c>
      <c r="Q67" s="28" t="n">
        <v>84.56402</v>
      </c>
      <c r="R67" s="33" t="n">
        <v>-1.74704982973455</v>
      </c>
      <c r="S67" s="27" t="n">
        <v>1988.953</v>
      </c>
      <c r="T67" s="29" t="n">
        <v>84.56402</v>
      </c>
      <c r="U67" s="26" t="n">
        <v>28</v>
      </c>
    </row>
    <row r="68" customFormat="false" ht="15" hidden="false" customHeight="false" outlineLevel="0" collapsed="false">
      <c r="A68" s="26" t="s">
        <v>322</v>
      </c>
      <c r="B68" s="27" t="n">
        <v>1997.531</v>
      </c>
      <c r="C68" s="28" t="n">
        <v>65.87531</v>
      </c>
      <c r="D68" s="29" t="n">
        <v>30.32291</v>
      </c>
      <c r="E68" s="30" t="n">
        <v>10.38041</v>
      </c>
      <c r="F68" s="31" t="n">
        <v>0.6066709</v>
      </c>
      <c r="G68" s="31" t="n">
        <v>0.436553</v>
      </c>
      <c r="H68" s="31" t="n">
        <v>0.02201284</v>
      </c>
      <c r="I68" s="31" t="n">
        <v>0.1724552</v>
      </c>
      <c r="J68" s="31" t="n">
        <v>0.008064074</v>
      </c>
      <c r="K68" s="32" t="n">
        <v>0.608627</v>
      </c>
      <c r="L68" s="27" t="n">
        <v>2469.303</v>
      </c>
      <c r="M68" s="28" t="n">
        <v>54.141175</v>
      </c>
      <c r="N68" s="28" t="n">
        <v>2335.191</v>
      </c>
      <c r="O68" s="28" t="n">
        <v>98.782715</v>
      </c>
      <c r="P68" s="28" t="n">
        <v>2581.615</v>
      </c>
      <c r="Q68" s="28" t="n">
        <v>78.100495</v>
      </c>
      <c r="R68" s="33" t="n">
        <v>9.54534274088119</v>
      </c>
      <c r="S68" s="27" t="n">
        <v>2581.615</v>
      </c>
      <c r="T68" s="29" t="n">
        <v>78.100495</v>
      </c>
      <c r="U68" s="26" t="n">
        <v>5</v>
      </c>
    </row>
    <row r="69" customFormat="false" ht="15" hidden="false" customHeight="false" outlineLevel="0" collapsed="false">
      <c r="A69" s="26" t="s">
        <v>323</v>
      </c>
      <c r="B69" s="27" t="n">
        <v>64.37975</v>
      </c>
      <c r="C69" s="28" t="n">
        <v>107.7135</v>
      </c>
      <c r="D69" s="29" t="n">
        <v>0.5976945</v>
      </c>
      <c r="E69" s="30" t="n">
        <v>9.149596</v>
      </c>
      <c r="F69" s="31" t="n">
        <v>0.4886409</v>
      </c>
      <c r="G69" s="31" t="n">
        <v>0.4383018</v>
      </c>
      <c r="H69" s="31" t="n">
        <v>0.01903616</v>
      </c>
      <c r="I69" s="31" t="n">
        <v>0.1514006</v>
      </c>
      <c r="J69" s="31" t="n">
        <v>0.005892285</v>
      </c>
      <c r="K69" s="32" t="n">
        <v>0.6898338</v>
      </c>
      <c r="L69" s="27" t="n">
        <v>2353.083</v>
      </c>
      <c r="M69" s="28" t="n">
        <v>48.894005</v>
      </c>
      <c r="N69" s="28" t="n">
        <v>2343.034</v>
      </c>
      <c r="O69" s="28" t="n">
        <v>85.320655</v>
      </c>
      <c r="P69" s="28" t="n">
        <v>2361.805</v>
      </c>
      <c r="Q69" s="28" t="n">
        <v>66.45046</v>
      </c>
      <c r="R69" s="33" t="n">
        <v>0.794773488920542</v>
      </c>
      <c r="S69" s="27" t="n">
        <v>2361.805</v>
      </c>
      <c r="T69" s="29" t="n">
        <v>66.45046</v>
      </c>
      <c r="U69" s="26" t="n">
        <v>28</v>
      </c>
    </row>
    <row r="70" customFormat="false" ht="15" hidden="false" customHeight="false" outlineLevel="0" collapsed="false">
      <c r="A70" s="26" t="s">
        <v>324</v>
      </c>
      <c r="B70" s="27" t="n">
        <v>6.215077</v>
      </c>
      <c r="C70" s="28" t="n">
        <v>6.150949</v>
      </c>
      <c r="D70" s="29" t="n">
        <v>1.010426</v>
      </c>
      <c r="E70" s="30" t="n">
        <v>10.99634</v>
      </c>
      <c r="F70" s="31" t="n">
        <v>1.22463</v>
      </c>
      <c r="G70" s="31" t="n">
        <v>0.4406131</v>
      </c>
      <c r="H70" s="31" t="n">
        <v>0.03692938</v>
      </c>
      <c r="I70" s="31" t="n">
        <v>0.1810045</v>
      </c>
      <c r="J70" s="31" t="n">
        <v>0.0184308</v>
      </c>
      <c r="K70" s="32" t="n">
        <v>0.4732026</v>
      </c>
      <c r="L70" s="27" t="n">
        <v>2522.822</v>
      </c>
      <c r="M70" s="28" t="n">
        <v>103.7442</v>
      </c>
      <c r="N70" s="28" t="n">
        <v>2353.385</v>
      </c>
      <c r="O70" s="28" t="n">
        <v>165.25955</v>
      </c>
      <c r="P70" s="28" t="n">
        <v>2662.096</v>
      </c>
      <c r="Q70" s="28" t="n">
        <v>168.91345</v>
      </c>
      <c r="R70" s="33" t="n">
        <v>11.5965389677908</v>
      </c>
      <c r="S70" s="27" t="n">
        <v>2662.096</v>
      </c>
      <c r="T70" s="29" t="n">
        <v>168.91345</v>
      </c>
      <c r="U70" s="26" t="n">
        <v>26</v>
      </c>
    </row>
    <row r="71" customFormat="false" ht="15" hidden="false" customHeight="false" outlineLevel="0" collapsed="false">
      <c r="A71" s="26" t="s">
        <v>325</v>
      </c>
      <c r="B71" s="27" t="n">
        <v>191.5428</v>
      </c>
      <c r="C71" s="28" t="n">
        <v>227.3346</v>
      </c>
      <c r="D71" s="29" t="n">
        <v>0.842559</v>
      </c>
      <c r="E71" s="30" t="n">
        <v>10.73526</v>
      </c>
      <c r="F71" s="31" t="n">
        <v>0.5405235</v>
      </c>
      <c r="G71" s="31" t="n">
        <v>0.4509696</v>
      </c>
      <c r="H71" s="31" t="n">
        <v>0.01891249</v>
      </c>
      <c r="I71" s="31" t="n">
        <v>0.172649</v>
      </c>
      <c r="J71" s="31" t="n">
        <v>0.006355856</v>
      </c>
      <c r="K71" s="32" t="n">
        <v>0.6846842</v>
      </c>
      <c r="L71" s="27" t="n">
        <v>2500.48</v>
      </c>
      <c r="M71" s="28" t="n">
        <v>46.776595</v>
      </c>
      <c r="N71" s="28" t="n">
        <v>2399.562</v>
      </c>
      <c r="O71" s="28" t="n">
        <v>84.026495</v>
      </c>
      <c r="P71" s="28" t="n">
        <v>2583.49</v>
      </c>
      <c r="Q71" s="28" t="n">
        <v>61.4707</v>
      </c>
      <c r="R71" s="33" t="n">
        <v>7.11936179354284</v>
      </c>
      <c r="S71" s="27" t="n">
        <v>2583.49</v>
      </c>
      <c r="T71" s="29" t="n">
        <v>61.4707</v>
      </c>
      <c r="U71" s="26" t="n">
        <v>21</v>
      </c>
    </row>
    <row r="72" customFormat="false" ht="15" hidden="false" customHeight="false" outlineLevel="0" collapsed="false">
      <c r="A72" s="26" t="s">
        <v>326</v>
      </c>
      <c r="B72" s="27" t="n">
        <v>491.2424</v>
      </c>
      <c r="C72" s="28" t="n">
        <v>219.8657</v>
      </c>
      <c r="D72" s="29" t="n">
        <v>2.234283</v>
      </c>
      <c r="E72" s="30" t="n">
        <v>10.96552</v>
      </c>
      <c r="F72" s="31" t="n">
        <v>0.5051721</v>
      </c>
      <c r="G72" s="31" t="n">
        <v>0.4633565</v>
      </c>
      <c r="H72" s="31" t="n">
        <v>0.01600076</v>
      </c>
      <c r="I72" s="31" t="n">
        <v>0.1716377</v>
      </c>
      <c r="J72" s="31" t="n">
        <v>0.006397452</v>
      </c>
      <c r="K72" s="32" t="n">
        <v>0.6232585</v>
      </c>
      <c r="L72" s="27" t="n">
        <v>2520.211</v>
      </c>
      <c r="M72" s="28" t="n">
        <v>42.87485</v>
      </c>
      <c r="N72" s="28" t="n">
        <v>2454.361</v>
      </c>
      <c r="O72" s="28" t="n">
        <v>70.48759</v>
      </c>
      <c r="P72" s="28" t="n">
        <v>2573.677</v>
      </c>
      <c r="Q72" s="28" t="n">
        <v>62.29724</v>
      </c>
      <c r="R72" s="33" t="n">
        <v>4.63601298842086</v>
      </c>
      <c r="S72" s="27" t="n">
        <v>2573.677</v>
      </c>
      <c r="T72" s="29" t="n">
        <v>62.29724</v>
      </c>
      <c r="U72" s="26" t="n">
        <v>23</v>
      </c>
    </row>
    <row r="73" customFormat="false" ht="15" hidden="false" customHeight="false" outlineLevel="0" collapsed="false">
      <c r="A73" s="26" t="s">
        <v>327</v>
      </c>
      <c r="B73" s="27" t="n">
        <v>331.2253</v>
      </c>
      <c r="C73" s="28" t="n">
        <v>17.14383</v>
      </c>
      <c r="D73" s="29" t="n">
        <v>19.32038</v>
      </c>
      <c r="E73" s="30" t="n">
        <v>12.03844</v>
      </c>
      <c r="F73" s="31" t="n">
        <v>0.6162833</v>
      </c>
      <c r="G73" s="31" t="n">
        <v>0.4847188</v>
      </c>
      <c r="H73" s="31" t="n">
        <v>0.02079834</v>
      </c>
      <c r="I73" s="31" t="n">
        <v>0.1801271</v>
      </c>
      <c r="J73" s="31" t="n">
        <v>0.00752647</v>
      </c>
      <c r="K73" s="32" t="n">
        <v>0.5807621</v>
      </c>
      <c r="L73" s="27" t="n">
        <v>2607.404</v>
      </c>
      <c r="M73" s="28" t="n">
        <v>48.002715</v>
      </c>
      <c r="N73" s="28" t="n">
        <v>2547.787</v>
      </c>
      <c r="O73" s="28" t="n">
        <v>90.304515</v>
      </c>
      <c r="P73" s="28" t="n">
        <v>2654.041</v>
      </c>
      <c r="Q73" s="28" t="n">
        <v>69.302055</v>
      </c>
      <c r="R73" s="33" t="n">
        <v>4.0034799763832</v>
      </c>
      <c r="S73" s="27" t="n">
        <v>2654.041</v>
      </c>
      <c r="T73" s="29" t="n">
        <v>69.302055</v>
      </c>
      <c r="U73" s="26" t="n">
        <v>18</v>
      </c>
    </row>
    <row r="74" customFormat="false" ht="15" hidden="false" customHeight="false" outlineLevel="0" collapsed="false">
      <c r="A74" s="26" t="s">
        <v>328</v>
      </c>
      <c r="B74" s="27" t="n">
        <v>123.0647</v>
      </c>
      <c r="C74" s="28" t="n">
        <v>83.11636</v>
      </c>
      <c r="D74" s="29" t="n">
        <v>1.480632</v>
      </c>
      <c r="E74" s="30" t="n">
        <v>12.45706</v>
      </c>
      <c r="F74" s="31" t="n">
        <v>0.6666501</v>
      </c>
      <c r="G74" s="31" t="n">
        <v>0.4856848</v>
      </c>
      <c r="H74" s="31" t="n">
        <v>0.02142453</v>
      </c>
      <c r="I74" s="31" t="n">
        <v>0.18602</v>
      </c>
      <c r="J74" s="31" t="n">
        <v>0.007545019</v>
      </c>
      <c r="K74" s="32" t="n">
        <v>0.6531868</v>
      </c>
      <c r="L74" s="27" t="n">
        <v>2639.492</v>
      </c>
      <c r="M74" s="28" t="n">
        <v>50.311465</v>
      </c>
      <c r="N74" s="28" t="n">
        <v>2551.979</v>
      </c>
      <c r="O74" s="28" t="n">
        <v>92.96306</v>
      </c>
      <c r="P74" s="28" t="n">
        <v>2707.289</v>
      </c>
      <c r="Q74" s="28" t="n">
        <v>66.935</v>
      </c>
      <c r="R74" s="33" t="n">
        <v>5.73673516200156</v>
      </c>
      <c r="S74" s="27" t="n">
        <v>2707.289</v>
      </c>
      <c r="T74" s="29" t="n">
        <v>66.935</v>
      </c>
      <c r="U74" s="26" t="n">
        <v>31</v>
      </c>
    </row>
    <row r="75" customFormat="false" ht="15" hidden="false" customHeight="false" outlineLevel="0" collapsed="false">
      <c r="A75" s="26" t="s">
        <v>329</v>
      </c>
      <c r="B75" s="27" t="n">
        <v>129.4545</v>
      </c>
      <c r="C75" s="28" t="n">
        <v>102.1615</v>
      </c>
      <c r="D75" s="29" t="n">
        <v>1.267156</v>
      </c>
      <c r="E75" s="30" t="n">
        <v>11.81393</v>
      </c>
      <c r="F75" s="31" t="n">
        <v>0.7822464</v>
      </c>
      <c r="G75" s="31" t="n">
        <v>0.4941508</v>
      </c>
      <c r="H75" s="31" t="n">
        <v>0.02631511</v>
      </c>
      <c r="I75" s="31" t="n">
        <v>0.1733939</v>
      </c>
      <c r="J75" s="31" t="n">
        <v>0.007872029</v>
      </c>
      <c r="K75" s="32" t="n">
        <v>0.7300661</v>
      </c>
      <c r="L75" s="27" t="n">
        <v>2589.768</v>
      </c>
      <c r="M75" s="28" t="n">
        <v>62.00485</v>
      </c>
      <c r="N75" s="28" t="n">
        <v>2588.609</v>
      </c>
      <c r="O75" s="28" t="n">
        <v>113.53765</v>
      </c>
      <c r="P75" s="28" t="n">
        <v>2590.675</v>
      </c>
      <c r="Q75" s="28" t="n">
        <v>75.760165</v>
      </c>
      <c r="R75" s="33" t="n">
        <v>0.0797475561388539</v>
      </c>
      <c r="S75" s="27" t="n">
        <v>2590.675</v>
      </c>
      <c r="T75" s="29" t="n">
        <v>75.760165</v>
      </c>
      <c r="U75" s="26" t="n">
        <v>28</v>
      </c>
    </row>
    <row r="76" customFormat="false" ht="15" hidden="false" customHeight="false" outlineLevel="0" collapsed="false">
      <c r="A76" s="26" t="s">
        <v>330</v>
      </c>
      <c r="B76" s="27" t="n">
        <v>73.29929</v>
      </c>
      <c r="C76" s="28" t="n">
        <v>38.2718</v>
      </c>
      <c r="D76" s="29" t="n">
        <v>1.91523</v>
      </c>
      <c r="E76" s="30" t="n">
        <v>12.66329</v>
      </c>
      <c r="F76" s="31" t="n">
        <v>0.666547</v>
      </c>
      <c r="G76" s="31" t="n">
        <v>0.4942526</v>
      </c>
      <c r="H76" s="31" t="n">
        <v>0.02299986</v>
      </c>
      <c r="I76" s="31" t="n">
        <v>0.1858217</v>
      </c>
      <c r="J76" s="31" t="n">
        <v>0.007735875</v>
      </c>
      <c r="K76" s="32" t="n">
        <v>0.6191817</v>
      </c>
      <c r="L76" s="27" t="n">
        <v>2654.935</v>
      </c>
      <c r="M76" s="28" t="n">
        <v>49.5441</v>
      </c>
      <c r="N76" s="28" t="n">
        <v>2589.048</v>
      </c>
      <c r="O76" s="28" t="n">
        <v>99.226665</v>
      </c>
      <c r="P76" s="28" t="n">
        <v>2705.529</v>
      </c>
      <c r="Q76" s="28" t="n">
        <v>68.71331</v>
      </c>
      <c r="R76" s="33" t="n">
        <v>4.30529482404366</v>
      </c>
      <c r="S76" s="27" t="n">
        <v>2705.529</v>
      </c>
      <c r="T76" s="29" t="n">
        <v>68.71331</v>
      </c>
      <c r="U76" s="26" t="n">
        <v>29</v>
      </c>
    </row>
    <row r="77" customFormat="false" ht="15" hidden="false" customHeight="false" outlineLevel="0" collapsed="false">
      <c r="A77" s="26" t="s">
        <v>331</v>
      </c>
      <c r="B77" s="27" t="n">
        <v>175.3652</v>
      </c>
      <c r="C77" s="28" t="n">
        <v>159.4027</v>
      </c>
      <c r="D77" s="29" t="n">
        <v>1.100139</v>
      </c>
      <c r="E77" s="30" t="n">
        <v>13.47916</v>
      </c>
      <c r="F77" s="31" t="n">
        <v>0.6985121</v>
      </c>
      <c r="G77" s="31" t="n">
        <v>0.5250108</v>
      </c>
      <c r="H77" s="31" t="n">
        <v>0.02155701</v>
      </c>
      <c r="I77" s="31" t="n">
        <v>0.1862059</v>
      </c>
      <c r="J77" s="31" t="n">
        <v>0.00716825</v>
      </c>
      <c r="K77" s="32" t="n">
        <v>0.6818013</v>
      </c>
      <c r="L77" s="27" t="n">
        <v>2713.825</v>
      </c>
      <c r="M77" s="28" t="n">
        <v>48.99413</v>
      </c>
      <c r="N77" s="28" t="n">
        <v>2720.396</v>
      </c>
      <c r="O77" s="28" t="n">
        <v>91.125075</v>
      </c>
      <c r="P77" s="28" t="n">
        <v>2708.936</v>
      </c>
      <c r="Q77" s="28" t="n">
        <v>63.51825</v>
      </c>
      <c r="R77" s="33" t="n">
        <v>-0.423044324413713</v>
      </c>
      <c r="S77" s="27" t="n">
        <v>2708.936</v>
      </c>
      <c r="T77" s="29" t="n">
        <v>63.51825</v>
      </c>
      <c r="U77" s="26" t="n">
        <v>28</v>
      </c>
    </row>
    <row r="78" customFormat="false" ht="15" hidden="false" customHeight="false" outlineLevel="0" collapsed="false">
      <c r="A78" s="26" t="s">
        <v>332</v>
      </c>
      <c r="B78" s="27" t="n">
        <v>6.55261</v>
      </c>
      <c r="C78" s="28" t="n">
        <v>5.723758</v>
      </c>
      <c r="D78" s="29" t="n">
        <v>1.144809</v>
      </c>
      <c r="E78" s="30" t="n">
        <v>14.40512</v>
      </c>
      <c r="F78" s="31" t="n">
        <v>2.107025</v>
      </c>
      <c r="G78" s="31" t="n">
        <v>0.5429454</v>
      </c>
      <c r="H78" s="31" t="n">
        <v>0.06429002</v>
      </c>
      <c r="I78" s="31" t="n">
        <v>0.1924242</v>
      </c>
      <c r="J78" s="31" t="n">
        <v>0.01974859</v>
      </c>
      <c r="K78" s="32" t="n">
        <v>0.7164599</v>
      </c>
      <c r="L78" s="27" t="n">
        <v>2776.768</v>
      </c>
      <c r="M78" s="28" t="n">
        <v>139.09545</v>
      </c>
      <c r="N78" s="28" t="n">
        <v>2795.766</v>
      </c>
      <c r="O78" s="28" t="n">
        <v>268.6422</v>
      </c>
      <c r="P78" s="28" t="n">
        <v>2762.993</v>
      </c>
      <c r="Q78" s="28" t="n">
        <v>168.65715</v>
      </c>
      <c r="R78" s="33" t="n">
        <v>-1.18614126058227</v>
      </c>
      <c r="S78" s="27" t="n">
        <v>2762.993</v>
      </c>
      <c r="T78" s="29" t="n">
        <v>168.65715</v>
      </c>
      <c r="U78" s="26" t="n">
        <v>22</v>
      </c>
    </row>
    <row r="79" customFormat="false" ht="15" hidden="false" customHeight="false" outlineLevel="0" collapsed="false">
      <c r="A79" s="26" t="s">
        <v>333</v>
      </c>
      <c r="B79" s="27" t="n">
        <v>322.528</v>
      </c>
      <c r="C79" s="28" t="n">
        <v>105.5013</v>
      </c>
      <c r="D79" s="29" t="n">
        <v>3.057101</v>
      </c>
      <c r="E79" s="30" t="n">
        <v>13.96084</v>
      </c>
      <c r="F79" s="31" t="n">
        <v>0.7486706</v>
      </c>
      <c r="G79" s="31" t="n">
        <v>0.5495571</v>
      </c>
      <c r="H79" s="31" t="n">
        <v>0.02510644</v>
      </c>
      <c r="I79" s="31" t="n">
        <v>0.1842458</v>
      </c>
      <c r="J79" s="31" t="n">
        <v>0.007634366</v>
      </c>
      <c r="K79" s="32" t="n">
        <v>0.6373035</v>
      </c>
      <c r="L79" s="27" t="n">
        <v>2747.054</v>
      </c>
      <c r="M79" s="28" t="n">
        <v>50.82242</v>
      </c>
      <c r="N79" s="28" t="n">
        <v>2823.331</v>
      </c>
      <c r="O79" s="28" t="n">
        <v>104.4492</v>
      </c>
      <c r="P79" s="28" t="n">
        <v>2691.464</v>
      </c>
      <c r="Q79" s="28" t="n">
        <v>68.481725</v>
      </c>
      <c r="R79" s="33" t="n">
        <v>-4.89945249128356</v>
      </c>
      <c r="S79" s="27" t="n">
        <v>2691.464</v>
      </c>
      <c r="T79" s="29" t="n">
        <v>68.481725</v>
      </c>
      <c r="U79" s="26" t="n">
        <v>24</v>
      </c>
    </row>
    <row r="80" customFormat="false" ht="15" hidden="false" customHeight="false" outlineLevel="0" collapsed="false">
      <c r="A80" s="34" t="s">
        <v>334</v>
      </c>
      <c r="B80" s="35" t="n">
        <v>697.9147</v>
      </c>
      <c r="C80" s="36" t="n">
        <v>412.4016</v>
      </c>
      <c r="D80" s="37" t="n">
        <v>1.692318</v>
      </c>
      <c r="E80" s="38" t="n">
        <v>23.50656</v>
      </c>
      <c r="F80" s="39" t="n">
        <v>1.146335</v>
      </c>
      <c r="G80" s="39" t="n">
        <v>0.6669483</v>
      </c>
      <c r="H80" s="39" t="n">
        <v>0.02596331</v>
      </c>
      <c r="I80" s="39" t="n">
        <v>0.2556204</v>
      </c>
      <c r="J80" s="39" t="n">
        <v>0.008850631</v>
      </c>
      <c r="K80" s="40" t="n">
        <v>0.7288966</v>
      </c>
      <c r="L80" s="35" t="n">
        <v>3248.15</v>
      </c>
      <c r="M80" s="36" t="n">
        <v>47.50492</v>
      </c>
      <c r="N80" s="36" t="n">
        <v>3294.083</v>
      </c>
      <c r="O80" s="36" t="n">
        <v>100.4072</v>
      </c>
      <c r="P80" s="36" t="n">
        <v>3219.915</v>
      </c>
      <c r="Q80" s="36" t="n">
        <v>54.668955</v>
      </c>
      <c r="R80" s="41" t="n">
        <v>-2.30341484169614</v>
      </c>
      <c r="S80" s="35" t="n">
        <v>3219.915</v>
      </c>
      <c r="T80" s="37" t="n">
        <v>54.668955</v>
      </c>
      <c r="U80" s="34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50" width="29.28"/>
    <col collapsed="false" customWidth="true" hidden="false" outlineLevel="0" max="4" min="2" style="51" width="10.71"/>
    <col collapsed="false" customWidth="true" hidden="false" outlineLevel="0" max="5" min="5" style="51" width="20.28"/>
    <col collapsed="false" customWidth="true" hidden="false" outlineLevel="0" max="6" min="6" style="50" width="9.7"/>
    <col collapsed="false" customWidth="true" hidden="false" outlineLevel="0" max="7" min="7" style="51" width="20.28"/>
    <col collapsed="false" customWidth="true" hidden="false" outlineLevel="0" max="8" min="8" style="51" width="9.7"/>
    <col collapsed="false" customWidth="true" hidden="false" outlineLevel="0" max="9" min="9" style="51" width="20.28"/>
    <col collapsed="false" customWidth="true" hidden="false" outlineLevel="0" max="10" min="10" style="51" width="9.7"/>
    <col collapsed="false" customWidth="true" hidden="false" outlineLevel="0" max="11" min="11" style="51" width="20.28"/>
    <col collapsed="false" customWidth="true" hidden="false" outlineLevel="0" max="12" min="12" style="51" width="9.7"/>
    <col collapsed="false" customWidth="true" hidden="false" outlineLevel="0" max="13" min="13" style="51" width="20.28"/>
    <col collapsed="false" customWidth="true" hidden="false" outlineLevel="0" max="14" min="14" style="50" width="9.7"/>
    <col collapsed="false" customWidth="true" hidden="false" outlineLevel="0" max="15" min="15" style="50" width="20.28"/>
    <col collapsed="false" customWidth="true" hidden="false" outlineLevel="0" max="16" min="16" style="50" width="9.7"/>
    <col collapsed="false" customWidth="true" hidden="false" outlineLevel="0" max="18" min="17" style="50" width="20.28"/>
    <col collapsed="false" customWidth="true" hidden="false" outlineLevel="0" max="19" min="19" style="50" width="9.7"/>
    <col collapsed="false" customWidth="true" hidden="false" outlineLevel="0" max="20" min="20" style="50" width="20.28"/>
    <col collapsed="false" customWidth="false" hidden="false" outlineLevel="0" max="257" min="21" style="50" width="8.85"/>
  </cols>
  <sheetData>
    <row r="1" s="52" customFormat="true" ht="15" hidden="false" customHeight="false" outlineLevel="0" collapsed="false">
      <c r="A1" s="52" t="s">
        <v>23</v>
      </c>
      <c r="B1" s="53" t="s">
        <v>24</v>
      </c>
      <c r="C1" s="53"/>
      <c r="D1" s="53"/>
      <c r="E1" s="54"/>
      <c r="F1" s="54"/>
      <c r="G1" s="54"/>
      <c r="H1" s="54"/>
      <c r="I1" s="54"/>
      <c r="J1" s="54"/>
      <c r="K1" s="55"/>
      <c r="L1" s="53"/>
      <c r="M1" s="53"/>
      <c r="N1" s="53"/>
      <c r="O1" s="53"/>
      <c r="P1" s="53"/>
      <c r="Q1" s="53"/>
      <c r="R1" s="56"/>
      <c r="S1" s="53"/>
      <c r="T1" s="53"/>
    </row>
    <row r="2" s="52" customFormat="true" ht="15" hidden="false" customHeight="false" outlineLevel="0" collapsed="false">
      <c r="A2" s="52" t="s">
        <v>25</v>
      </c>
      <c r="B2" s="53" t="s">
        <v>335</v>
      </c>
      <c r="C2" s="53"/>
      <c r="D2" s="53"/>
      <c r="E2" s="54"/>
      <c r="F2" s="54"/>
      <c r="G2" s="54"/>
      <c r="H2" s="54"/>
      <c r="I2" s="54"/>
      <c r="J2" s="54"/>
      <c r="K2" s="55"/>
      <c r="L2" s="53"/>
      <c r="M2" s="53"/>
      <c r="N2" s="53"/>
      <c r="O2" s="53"/>
      <c r="P2" s="53"/>
      <c r="Q2" s="53"/>
      <c r="R2" s="56"/>
      <c r="S2" s="53"/>
      <c r="T2" s="53"/>
    </row>
    <row r="3" s="52" customFormat="true" ht="15" hidden="false" customHeight="false" outlineLevel="0" collapsed="false">
      <c r="A3" s="52" t="s">
        <v>27</v>
      </c>
      <c r="B3" s="53" t="s">
        <v>336</v>
      </c>
      <c r="C3" s="53"/>
      <c r="D3" s="53"/>
      <c r="E3" s="54"/>
      <c r="F3" s="54"/>
      <c r="G3" s="54"/>
      <c r="H3" s="54"/>
      <c r="I3" s="54"/>
      <c r="J3" s="54"/>
      <c r="K3" s="55"/>
      <c r="L3" s="53"/>
      <c r="M3" s="53"/>
      <c r="N3" s="53"/>
      <c r="O3" s="53"/>
      <c r="P3" s="53"/>
      <c r="Q3" s="53"/>
      <c r="R3" s="56"/>
      <c r="S3" s="53"/>
      <c r="T3" s="53"/>
    </row>
    <row r="4" s="61" customFormat="true" ht="15" hidden="false" customHeight="false" outlineLevel="0" collapsed="false">
      <c r="A4" s="57"/>
      <c r="B4" s="58" t="s">
        <v>337</v>
      </c>
      <c r="C4" s="58"/>
      <c r="D4" s="58"/>
      <c r="E4" s="58" t="s">
        <v>30</v>
      </c>
      <c r="F4" s="58"/>
      <c r="G4" s="58"/>
      <c r="H4" s="58"/>
      <c r="I4" s="58"/>
      <c r="J4" s="58"/>
      <c r="K4" s="58" t="s">
        <v>31</v>
      </c>
      <c r="L4" s="58"/>
      <c r="M4" s="58"/>
      <c r="N4" s="58"/>
      <c r="O4" s="58"/>
      <c r="P4" s="58"/>
      <c r="Q4" s="57"/>
      <c r="R4" s="59"/>
      <c r="S4" s="60"/>
      <c r="T4" s="58"/>
    </row>
    <row r="5" customFormat="false" ht="15" hidden="false" customHeight="false" outlineLevel="0" collapsed="false">
      <c r="A5" s="62" t="s">
        <v>338</v>
      </c>
      <c r="B5" s="63" t="s">
        <v>339</v>
      </c>
      <c r="C5" s="64" t="s">
        <v>340</v>
      </c>
      <c r="D5" s="65" t="s">
        <v>341</v>
      </c>
      <c r="E5" s="63" t="s">
        <v>342</v>
      </c>
      <c r="F5" s="64" t="s">
        <v>343</v>
      </c>
      <c r="G5" s="64" t="s">
        <v>38</v>
      </c>
      <c r="H5" s="64" t="s">
        <v>343</v>
      </c>
      <c r="I5" s="64" t="s">
        <v>39</v>
      </c>
      <c r="J5" s="65" t="s">
        <v>343</v>
      </c>
      <c r="K5" s="63" t="s">
        <v>342</v>
      </c>
      <c r="L5" s="64" t="s">
        <v>343</v>
      </c>
      <c r="M5" s="64" t="s">
        <v>38</v>
      </c>
      <c r="N5" s="64" t="s">
        <v>343</v>
      </c>
      <c r="O5" s="64" t="s">
        <v>39</v>
      </c>
      <c r="P5" s="65" t="s">
        <v>343</v>
      </c>
      <c r="Q5" s="24" t="s">
        <v>42</v>
      </c>
      <c r="R5" s="66" t="s">
        <v>344</v>
      </c>
      <c r="S5" s="65" t="s">
        <v>343</v>
      </c>
      <c r="T5" s="62" t="s">
        <v>345</v>
      </c>
    </row>
    <row r="6" customFormat="false" ht="15" hidden="false" customHeight="false" outlineLevel="0" collapsed="false">
      <c r="A6" s="67" t="s">
        <v>346</v>
      </c>
      <c r="B6" s="68" t="n">
        <v>117.5496</v>
      </c>
      <c r="C6" s="69" t="n">
        <v>90.29951</v>
      </c>
      <c r="D6" s="70" t="n">
        <v>1.301775</v>
      </c>
      <c r="E6" s="71" t="n">
        <v>0.421549065639254</v>
      </c>
      <c r="F6" s="72" t="n">
        <v>0.0125457851093415</v>
      </c>
      <c r="G6" s="72" t="n">
        <v>0.0570451672312225</v>
      </c>
      <c r="H6" s="72" t="n">
        <v>0.00249186823935844</v>
      </c>
      <c r="I6" s="72" t="n">
        <v>0.0535234899897516</v>
      </c>
      <c r="J6" s="73" t="n">
        <v>0.00197556127660766</v>
      </c>
      <c r="K6" s="68" t="n">
        <v>357.158117243298</v>
      </c>
      <c r="L6" s="69" t="n">
        <v>12.6989895274235</v>
      </c>
      <c r="M6" s="69" t="n">
        <v>357.630534196963</v>
      </c>
      <c r="N6" s="69" t="n">
        <v>16.0536157016537</v>
      </c>
      <c r="O6" s="69" t="n">
        <v>351.053612930771</v>
      </c>
      <c r="P6" s="74" t="n">
        <v>82.3565128444266</v>
      </c>
      <c r="Q6" s="75" t="n">
        <f aca="false">(O6/M6-1)*100</f>
        <v>-1.83902677129068</v>
      </c>
      <c r="R6" s="68" t="n">
        <v>357.630534196963</v>
      </c>
      <c r="S6" s="74" t="n">
        <v>16.0536157016537</v>
      </c>
      <c r="T6" s="76" t="n">
        <v>97</v>
      </c>
    </row>
    <row r="7" customFormat="false" ht="15" hidden="false" customHeight="false" outlineLevel="0" collapsed="false">
      <c r="A7" s="67" t="s">
        <v>347</v>
      </c>
      <c r="B7" s="68" t="n">
        <v>113.3688</v>
      </c>
      <c r="C7" s="69" t="n">
        <v>74.38148</v>
      </c>
      <c r="D7" s="70" t="n">
        <v>1.524153</v>
      </c>
      <c r="E7" s="71" t="n">
        <v>0.475325644947687</v>
      </c>
      <c r="F7" s="72" t="n">
        <v>0.014016155513509</v>
      </c>
      <c r="G7" s="72" t="n">
        <v>0.0635850808912511</v>
      </c>
      <c r="H7" s="72" t="n">
        <v>0.00277436649903342</v>
      </c>
      <c r="I7" s="72" t="n">
        <v>0.0541697020586005</v>
      </c>
      <c r="J7" s="73" t="n">
        <v>0.00198576887946672</v>
      </c>
      <c r="K7" s="68" t="n">
        <v>394.860887924239</v>
      </c>
      <c r="L7" s="69" t="n">
        <v>14.1821300263566</v>
      </c>
      <c r="M7" s="69" t="n">
        <v>397.391473363658</v>
      </c>
      <c r="N7" s="69" t="n">
        <v>17.8723220293835</v>
      </c>
      <c r="O7" s="69" t="n">
        <v>378.111404564175</v>
      </c>
      <c r="P7" s="74" t="n">
        <v>81.4149166091161</v>
      </c>
      <c r="Q7" s="75" t="n">
        <f aca="false">(O7/M7-1)*100</f>
        <v>-4.85165638716147</v>
      </c>
      <c r="R7" s="68" t="n">
        <v>397.391473363658</v>
      </c>
      <c r="S7" s="74" t="n">
        <v>17.8723220293835</v>
      </c>
      <c r="T7" s="76" t="n">
        <v>132</v>
      </c>
    </row>
    <row r="8" customFormat="false" ht="15" hidden="false" customHeight="false" outlineLevel="0" collapsed="false">
      <c r="A8" s="67" t="s">
        <v>348</v>
      </c>
      <c r="B8" s="68" t="n">
        <v>257.2903</v>
      </c>
      <c r="C8" s="69" t="n">
        <v>386.6235</v>
      </c>
      <c r="D8" s="70" t="n">
        <v>0.6654804</v>
      </c>
      <c r="E8" s="71" t="n">
        <v>0.328630989685576</v>
      </c>
      <c r="F8" s="72" t="n">
        <v>0.0097404458661652</v>
      </c>
      <c r="G8" s="72" t="n">
        <v>0.0459217516456949</v>
      </c>
      <c r="H8" s="72" t="n">
        <v>0.00201284876828213</v>
      </c>
      <c r="I8" s="72" t="n">
        <v>0.051812871029584</v>
      </c>
      <c r="J8" s="73" t="n">
        <v>0.00190817679768599</v>
      </c>
      <c r="K8" s="68" t="n">
        <v>288.520164320109</v>
      </c>
      <c r="L8" s="69" t="n">
        <v>9.86627772883075</v>
      </c>
      <c r="M8" s="69" t="n">
        <v>289.434681069061</v>
      </c>
      <c r="N8" s="69" t="n">
        <v>12.9691315068017</v>
      </c>
      <c r="O8" s="69" t="n">
        <v>277.160240773568</v>
      </c>
      <c r="P8" s="74" t="n">
        <v>83.2582715518324</v>
      </c>
      <c r="Q8" s="75" t="n">
        <f aca="false">(O8/M8-1)*100</f>
        <v>-4.24083259482103</v>
      </c>
      <c r="R8" s="68" t="n">
        <v>289.434681069061</v>
      </c>
      <c r="S8" s="74" t="n">
        <v>12.9691315068017</v>
      </c>
      <c r="T8" s="76" t="n">
        <v>101</v>
      </c>
    </row>
    <row r="9" customFormat="false" ht="15" hidden="false" customHeight="false" outlineLevel="0" collapsed="false">
      <c r="A9" s="67" t="s">
        <v>349</v>
      </c>
      <c r="B9" s="68" t="n">
        <v>27.49372</v>
      </c>
      <c r="C9" s="69" t="n">
        <v>54.53208</v>
      </c>
      <c r="D9" s="70" t="n">
        <v>0.5041751</v>
      </c>
      <c r="E9" s="71" t="n">
        <v>0.286363489221665</v>
      </c>
      <c r="F9" s="72" t="n">
        <v>0.0102309236997847</v>
      </c>
      <c r="G9" s="72" t="n">
        <v>0.0415388222592153</v>
      </c>
      <c r="H9" s="72" t="n">
        <v>0.00183773527696624</v>
      </c>
      <c r="I9" s="72" t="n">
        <v>0.049952901971078</v>
      </c>
      <c r="J9" s="73" t="n">
        <v>0.00210268841137023</v>
      </c>
      <c r="K9" s="68" t="n">
        <v>255.692988143842</v>
      </c>
      <c r="L9" s="69" t="n">
        <v>10.3618264199275</v>
      </c>
      <c r="M9" s="69" t="n">
        <v>262.364259164983</v>
      </c>
      <c r="N9" s="69" t="n">
        <v>11.841363072112</v>
      </c>
      <c r="O9" s="69" t="n">
        <v>192.80225634829</v>
      </c>
      <c r="P9" s="74" t="n">
        <v>96.4389487161052</v>
      </c>
      <c r="Q9" s="75" t="n">
        <f aca="false">(O9/M9-1)*100</f>
        <v>-26.513520949113</v>
      </c>
      <c r="R9" s="68" t="n">
        <v>262.364259164983</v>
      </c>
      <c r="S9" s="74" t="n">
        <v>11.841363072112</v>
      </c>
      <c r="T9" s="76" t="n">
        <v>39</v>
      </c>
    </row>
    <row r="10" customFormat="false" ht="15" hidden="false" customHeight="false" outlineLevel="0" collapsed="false">
      <c r="A10" s="67" t="s">
        <v>350</v>
      </c>
      <c r="B10" s="68" t="n">
        <v>55.85365</v>
      </c>
      <c r="C10" s="69" t="n">
        <v>80.65022</v>
      </c>
      <c r="D10" s="70" t="n">
        <v>0.6925417</v>
      </c>
      <c r="E10" s="71" t="n">
        <v>0.178270804278553</v>
      </c>
      <c r="F10" s="72" t="n">
        <v>0.00601692488619784</v>
      </c>
      <c r="G10" s="72" t="n">
        <v>0.0255365517544087</v>
      </c>
      <c r="H10" s="72" t="n">
        <v>0.00112874833510959</v>
      </c>
      <c r="I10" s="72" t="n">
        <v>0.0506193461256366</v>
      </c>
      <c r="J10" s="73" t="n">
        <v>0.00203812183884515</v>
      </c>
      <c r="K10" s="68" t="n">
        <v>166.571503482401</v>
      </c>
      <c r="L10" s="69" t="n">
        <v>6.10031193655361</v>
      </c>
      <c r="M10" s="69" t="n">
        <v>162.552395495767</v>
      </c>
      <c r="N10" s="69" t="n">
        <v>7.27432663054988</v>
      </c>
      <c r="O10" s="69" t="n">
        <v>223.53371762876</v>
      </c>
      <c r="P10" s="74" t="n">
        <v>91.7945986014493</v>
      </c>
      <c r="Q10" s="75" t="n">
        <f aca="false">(O10/M10-1)*100</f>
        <v>37.51487140316</v>
      </c>
      <c r="R10" s="68" t="n">
        <v>162.552395495767</v>
      </c>
      <c r="S10" s="74" t="n">
        <v>7.27432663054988</v>
      </c>
      <c r="T10" s="76" t="n">
        <v>76</v>
      </c>
    </row>
    <row r="11" customFormat="false" ht="15" hidden="false" customHeight="false" outlineLevel="0" collapsed="false">
      <c r="A11" s="67" t="s">
        <v>351</v>
      </c>
      <c r="B11" s="68" t="n">
        <v>289.8828</v>
      </c>
      <c r="C11" s="69" t="n">
        <v>534.6818</v>
      </c>
      <c r="D11" s="70" t="n">
        <v>0.5421594</v>
      </c>
      <c r="E11" s="71" t="n">
        <v>0.305197275302596</v>
      </c>
      <c r="F11" s="72" t="n">
        <v>0.00909888342946601</v>
      </c>
      <c r="G11" s="72" t="n">
        <v>0.0429554273639501</v>
      </c>
      <c r="H11" s="72" t="n">
        <v>0.00188773838740086</v>
      </c>
      <c r="I11" s="72" t="n">
        <v>0.0514178264789245</v>
      </c>
      <c r="J11" s="73" t="n">
        <v>0.00189876506430107</v>
      </c>
      <c r="K11" s="68" t="n">
        <v>270.451541630824</v>
      </c>
      <c r="L11" s="69" t="n">
        <v>9.21789984220882</v>
      </c>
      <c r="M11" s="69" t="n">
        <v>271.126120223948</v>
      </c>
      <c r="N11" s="69" t="n">
        <v>12.1634038885602</v>
      </c>
      <c r="O11" s="69" t="n">
        <v>259.605763687538</v>
      </c>
      <c r="P11" s="74" t="n">
        <v>83.7432227337695</v>
      </c>
      <c r="Q11" s="75" t="n">
        <f aca="false">(O11/M11-1)*100</f>
        <v>-4.24907660202355</v>
      </c>
      <c r="R11" s="68" t="n">
        <v>271.126120223948</v>
      </c>
      <c r="S11" s="74" t="n">
        <v>12.1634038885602</v>
      </c>
      <c r="T11" s="76" t="n">
        <v>89</v>
      </c>
    </row>
    <row r="12" customFormat="false" ht="15" hidden="false" customHeight="false" outlineLevel="0" collapsed="false">
      <c r="A12" s="67" t="s">
        <v>352</v>
      </c>
      <c r="B12" s="68" t="n">
        <v>87.03156</v>
      </c>
      <c r="C12" s="69" t="n">
        <v>122.4016</v>
      </c>
      <c r="D12" s="70" t="n">
        <v>0.7110329</v>
      </c>
      <c r="E12" s="71" t="n">
        <v>0.254175683046182</v>
      </c>
      <c r="F12" s="72" t="n">
        <v>0.00780926616805185</v>
      </c>
      <c r="G12" s="72" t="n">
        <v>0.0356212280832474</v>
      </c>
      <c r="H12" s="72" t="n">
        <v>0.00156454622106452</v>
      </c>
      <c r="I12" s="72" t="n">
        <v>0.0516345328795837</v>
      </c>
      <c r="J12" s="73" t="n">
        <v>0.00194604270434949</v>
      </c>
      <c r="K12" s="68" t="n">
        <v>229.962464071706</v>
      </c>
      <c r="L12" s="69" t="n">
        <v>7.91395609095924</v>
      </c>
      <c r="M12" s="69" t="n">
        <v>225.633949813898</v>
      </c>
      <c r="N12" s="69" t="n">
        <v>10.0817699511009</v>
      </c>
      <c r="O12" s="69" t="n">
        <v>269.259003125504</v>
      </c>
      <c r="P12" s="74" t="n">
        <v>85.2983574355653</v>
      </c>
      <c r="Q12" s="75" t="n">
        <f aca="false">(O12/M12-1)*100</f>
        <v>19.3344367492515</v>
      </c>
      <c r="R12" s="68" t="n">
        <v>225.633949813898</v>
      </c>
      <c r="S12" s="74" t="n">
        <v>10.0817699511009</v>
      </c>
      <c r="T12" s="76" t="n">
        <v>104</v>
      </c>
    </row>
    <row r="13" customFormat="false" ht="15" hidden="false" customHeight="false" outlineLevel="0" collapsed="false">
      <c r="A13" s="67" t="s">
        <v>353</v>
      </c>
      <c r="B13" s="68" t="n">
        <v>137.5548</v>
      </c>
      <c r="C13" s="69" t="n">
        <v>108.8214</v>
      </c>
      <c r="D13" s="70" t="n">
        <v>1.264041</v>
      </c>
      <c r="E13" s="71" t="n">
        <v>0.185630602230062</v>
      </c>
      <c r="F13" s="72" t="n">
        <v>0.00561389358140374</v>
      </c>
      <c r="G13" s="72" t="n">
        <v>0.0267262068384184</v>
      </c>
      <c r="H13" s="72" t="n">
        <v>0.00116966407644164</v>
      </c>
      <c r="I13" s="72" t="n">
        <v>0.0503304498529923</v>
      </c>
      <c r="J13" s="73" t="n">
        <v>0.0018783565190979</v>
      </c>
      <c r="K13" s="68" t="n">
        <v>172.894134633017</v>
      </c>
      <c r="L13" s="69" t="n">
        <v>5.69226724777095</v>
      </c>
      <c r="M13" s="69" t="n">
        <v>170.02610724054</v>
      </c>
      <c r="N13" s="69" t="n">
        <v>7.5379349713459</v>
      </c>
      <c r="O13" s="69" t="n">
        <v>210.283062945648</v>
      </c>
      <c r="P13" s="74" t="n">
        <v>85.3756805770781</v>
      </c>
      <c r="Q13" s="75" t="n">
        <f aca="false">(O13/M13-1)*100</f>
        <v>23.6769260665102</v>
      </c>
      <c r="R13" s="68" t="n">
        <v>170.02610724054</v>
      </c>
      <c r="S13" s="74" t="n">
        <v>7.5379349713459</v>
      </c>
      <c r="T13" s="76" t="n">
        <v>86</v>
      </c>
    </row>
    <row r="14" customFormat="false" ht="15" hidden="false" customHeight="false" outlineLevel="0" collapsed="false">
      <c r="A14" s="67" t="s">
        <v>354</v>
      </c>
      <c r="B14" s="68" t="n">
        <v>672.0283</v>
      </c>
      <c r="C14" s="69" t="n">
        <v>519.4396</v>
      </c>
      <c r="D14" s="70" t="n">
        <v>1.293756</v>
      </c>
      <c r="E14" s="71" t="n">
        <v>0.265585358567257</v>
      </c>
      <c r="F14" s="72" t="n">
        <v>0.00780814761677514</v>
      </c>
      <c r="G14" s="72" t="n">
        <v>0.0377942615695407</v>
      </c>
      <c r="H14" s="72" t="n">
        <v>0.00165154636414193</v>
      </c>
      <c r="I14" s="72" t="n">
        <v>0.0509418285838884</v>
      </c>
      <c r="J14" s="73" t="n">
        <v>0.00186360636452028</v>
      </c>
      <c r="K14" s="68" t="n">
        <v>239.157995131548</v>
      </c>
      <c r="L14" s="69" t="n">
        <v>7.91282475009192</v>
      </c>
      <c r="M14" s="69" t="n">
        <v>239.146223507141</v>
      </c>
      <c r="N14" s="69" t="n">
        <v>10.6421583331245</v>
      </c>
      <c r="O14" s="69" t="n">
        <v>238.198646180731</v>
      </c>
      <c r="P14" s="74" t="n">
        <v>83.2897347394178</v>
      </c>
      <c r="Q14" s="75" t="n">
        <f aca="false">(O14/M14-1)*100</f>
        <v>-0.396233447684657</v>
      </c>
      <c r="R14" s="68" t="n">
        <v>239.146223507141</v>
      </c>
      <c r="S14" s="74" t="n">
        <v>10.6421583331245</v>
      </c>
      <c r="T14" s="76" t="n">
        <v>136</v>
      </c>
    </row>
    <row r="15" customFormat="false" ht="15" hidden="false" customHeight="false" outlineLevel="0" collapsed="false">
      <c r="A15" s="67" t="s">
        <v>355</v>
      </c>
      <c r="B15" s="68" t="n">
        <v>340.5</v>
      </c>
      <c r="C15" s="69" t="n">
        <v>555.8662</v>
      </c>
      <c r="D15" s="70" t="n">
        <v>0.6125574</v>
      </c>
      <c r="E15" s="71" t="n">
        <v>0.319375659074453</v>
      </c>
      <c r="F15" s="72" t="n">
        <v>0.010470638399698</v>
      </c>
      <c r="G15" s="72" t="n">
        <v>0.0431108837759661</v>
      </c>
      <c r="H15" s="72" t="n">
        <v>0.00190170234997501</v>
      </c>
      <c r="I15" s="72" t="n">
        <v>0.0537372308065379</v>
      </c>
      <c r="J15" s="73" t="n">
        <v>0.00211986866265511</v>
      </c>
      <c r="K15" s="68" t="n">
        <v>281.422188021174</v>
      </c>
      <c r="L15" s="69" t="n">
        <v>10.6039754507112</v>
      </c>
      <c r="M15" s="69" t="n">
        <v>272.086910779376</v>
      </c>
      <c r="N15" s="69" t="n">
        <v>12.2533361752233</v>
      </c>
      <c r="O15" s="69" t="n">
        <v>360.053529848238</v>
      </c>
      <c r="P15" s="74" t="n">
        <v>87.8057486237085</v>
      </c>
      <c r="Q15" s="75" t="n">
        <f aca="false">(O15/M15-1)*100</f>
        <v>32.3303384263826</v>
      </c>
      <c r="R15" s="68" t="n">
        <v>272.086910779376</v>
      </c>
      <c r="S15" s="74" t="n">
        <v>12.2533361752233</v>
      </c>
      <c r="T15" s="76" t="n">
        <v>46</v>
      </c>
    </row>
    <row r="16" customFormat="false" ht="15" hidden="false" customHeight="false" outlineLevel="0" collapsed="false">
      <c r="A16" s="67" t="s">
        <v>356</v>
      </c>
      <c r="B16" s="68" t="n">
        <v>275.7169</v>
      </c>
      <c r="C16" s="69" t="n">
        <v>551.3865</v>
      </c>
      <c r="D16" s="70" t="n">
        <v>0.5000428</v>
      </c>
      <c r="E16" s="71" t="n">
        <v>0.339959631264841</v>
      </c>
      <c r="F16" s="72" t="n">
        <v>0.010244898283966</v>
      </c>
      <c r="G16" s="72" t="n">
        <v>0.0470553438545807</v>
      </c>
      <c r="H16" s="72" t="n">
        <v>0.00207747194708128</v>
      </c>
      <c r="I16" s="72" t="n">
        <v>0.0522130433472438</v>
      </c>
      <c r="J16" s="73" t="n">
        <v>0.00194056734302704</v>
      </c>
      <c r="K16" s="68" t="n">
        <v>297.141179322743</v>
      </c>
      <c r="L16" s="69" t="n">
        <v>10.3759437102399</v>
      </c>
      <c r="M16" s="69" t="n">
        <v>296.417658097253</v>
      </c>
      <c r="N16" s="69" t="n">
        <v>13.3852937172198</v>
      </c>
      <c r="O16" s="69" t="n">
        <v>294.751156362403</v>
      </c>
      <c r="P16" s="74" t="n">
        <v>83.749953902889</v>
      </c>
      <c r="Q16" s="75" t="n">
        <f aca="false">(O16/M16-1)*100</f>
        <v>-0.562214054839905</v>
      </c>
      <c r="R16" s="68" t="n">
        <v>296.417658097253</v>
      </c>
      <c r="S16" s="74" t="n">
        <v>13.3852937172198</v>
      </c>
      <c r="T16" s="76" t="n">
        <v>161</v>
      </c>
    </row>
    <row r="17" customFormat="false" ht="15" hidden="false" customHeight="false" outlineLevel="0" collapsed="false">
      <c r="A17" s="67" t="s">
        <v>357</v>
      </c>
      <c r="B17" s="68" t="n">
        <v>137.6303</v>
      </c>
      <c r="C17" s="69" t="n">
        <v>82.0257</v>
      </c>
      <c r="D17" s="70" t="n">
        <v>1.677892</v>
      </c>
      <c r="E17" s="71" t="n">
        <v>0.504839178654661</v>
      </c>
      <c r="F17" s="72" t="n">
        <v>0.0151907245368024</v>
      </c>
      <c r="G17" s="72" t="n">
        <v>0.0663418260631303</v>
      </c>
      <c r="H17" s="72" t="n">
        <v>0.00293188777102683</v>
      </c>
      <c r="I17" s="72" t="n">
        <v>0.055219564071198</v>
      </c>
      <c r="J17" s="73" t="n">
        <v>0.0020520244978478</v>
      </c>
      <c r="K17" s="68" t="n">
        <v>414.97287755565</v>
      </c>
      <c r="L17" s="69" t="n">
        <v>15.3661223723568</v>
      </c>
      <c r="M17" s="69" t="n">
        <v>414.078553800239</v>
      </c>
      <c r="N17" s="69" t="n">
        <v>18.8863228387366</v>
      </c>
      <c r="O17" s="69" t="n">
        <v>421.123924935729</v>
      </c>
      <c r="P17" s="74" t="n">
        <v>81.9030833076049</v>
      </c>
      <c r="Q17" s="75" t="n">
        <f aca="false">(O17/M17-1)*100</f>
        <v>1.70145762702043</v>
      </c>
      <c r="R17" s="68" t="n">
        <v>414.078553800239</v>
      </c>
      <c r="S17" s="74" t="n">
        <v>18.8863228387366</v>
      </c>
      <c r="T17" s="76" t="n">
        <v>150</v>
      </c>
    </row>
    <row r="18" customFormat="false" ht="15" hidden="false" customHeight="false" outlineLevel="0" collapsed="false">
      <c r="A18" s="67" t="s">
        <v>358</v>
      </c>
      <c r="B18" s="68" t="n">
        <v>164.2606</v>
      </c>
      <c r="C18" s="69" t="n">
        <v>95.39833</v>
      </c>
      <c r="D18" s="70" t="n">
        <v>1.72184</v>
      </c>
      <c r="E18" s="71" t="n">
        <v>0.47534214686987</v>
      </c>
      <c r="F18" s="72" t="n">
        <v>0.0142637732188159</v>
      </c>
      <c r="G18" s="72" t="n">
        <v>0.0634850665078923</v>
      </c>
      <c r="H18" s="72" t="n">
        <v>0.0027961997455871</v>
      </c>
      <c r="I18" s="72" t="n">
        <v>0.0542206392610442</v>
      </c>
      <c r="J18" s="73" t="n">
        <v>0.00201039059185013</v>
      </c>
      <c r="K18" s="68" t="n">
        <v>394.872245198915</v>
      </c>
      <c r="L18" s="69" t="n">
        <v>14.431791746877</v>
      </c>
      <c r="M18" s="69" t="n">
        <v>396.785255340994</v>
      </c>
      <c r="N18" s="69" t="n">
        <v>18.0128724410042</v>
      </c>
      <c r="O18" s="69" t="n">
        <v>380.225042449755</v>
      </c>
      <c r="P18" s="74" t="n">
        <v>82.3047591609147</v>
      </c>
      <c r="Q18" s="75" t="n">
        <f aca="false">(O18/M18-1)*100</f>
        <v>-4.17359583510917</v>
      </c>
      <c r="R18" s="68" t="n">
        <v>396.785255340994</v>
      </c>
      <c r="S18" s="74" t="n">
        <v>18.0128724410042</v>
      </c>
      <c r="T18" s="76" t="n">
        <v>128</v>
      </c>
    </row>
    <row r="19" customFormat="false" ht="15" hidden="false" customHeight="false" outlineLevel="0" collapsed="false">
      <c r="A19" s="67" t="s">
        <v>359</v>
      </c>
      <c r="B19" s="68" t="n">
        <v>178.2246</v>
      </c>
      <c r="C19" s="69" t="n">
        <v>231.4417</v>
      </c>
      <c r="D19" s="70" t="n">
        <v>0.7700628</v>
      </c>
      <c r="E19" s="71" t="n">
        <v>0.30242889671776</v>
      </c>
      <c r="F19" s="72" t="n">
        <v>0.00904846554078709</v>
      </c>
      <c r="G19" s="72" t="n">
        <v>0.0423623976309984</v>
      </c>
      <c r="H19" s="72" t="n">
        <v>0.00186112227035622</v>
      </c>
      <c r="I19" s="72" t="n">
        <v>0.051756527386644</v>
      </c>
      <c r="J19" s="73" t="n">
        <v>0.00191386813983308</v>
      </c>
      <c r="K19" s="68" t="n">
        <v>268.295583991011</v>
      </c>
      <c r="L19" s="69" t="n">
        <v>9.16693757945064</v>
      </c>
      <c r="M19" s="69" t="n">
        <v>267.459614066749</v>
      </c>
      <c r="N19" s="69" t="n">
        <v>11.9919860323407</v>
      </c>
      <c r="O19" s="69" t="n">
        <v>274.66815676737</v>
      </c>
      <c r="P19" s="74" t="n">
        <v>83.6299989629315</v>
      </c>
      <c r="Q19" s="75" t="n">
        <f aca="false">(O19/M19-1)*100</f>
        <v>2.69518922539909</v>
      </c>
      <c r="R19" s="68" t="n">
        <v>267.459614066749</v>
      </c>
      <c r="S19" s="74" t="n">
        <v>11.9919860323407</v>
      </c>
      <c r="T19" s="76" t="n">
        <v>102</v>
      </c>
    </row>
    <row r="20" customFormat="false" ht="15" hidden="false" customHeight="false" outlineLevel="0" collapsed="false">
      <c r="A20" s="67" t="s">
        <v>360</v>
      </c>
      <c r="B20" s="68" t="n">
        <v>225.95</v>
      </c>
      <c r="C20" s="69" t="n">
        <v>249.6628</v>
      </c>
      <c r="D20" s="70" t="n">
        <v>0.9050208</v>
      </c>
      <c r="E20" s="71" t="n">
        <v>0.412072514136822</v>
      </c>
      <c r="F20" s="72" t="n">
        <v>0.0344941128253361</v>
      </c>
      <c r="G20" s="72" t="n">
        <v>0.0514324350888491</v>
      </c>
      <c r="H20" s="72" t="n">
        <v>0.00232609005925619</v>
      </c>
      <c r="I20" s="72" t="n">
        <v>0.0580120099153753</v>
      </c>
      <c r="J20" s="73" t="n">
        <v>0.00503306586825357</v>
      </c>
      <c r="K20" s="68" t="n">
        <v>350.366549988298</v>
      </c>
      <c r="L20" s="69" t="n">
        <v>34.726129647374</v>
      </c>
      <c r="M20" s="69" t="n">
        <v>323.309960029357</v>
      </c>
      <c r="N20" s="69" t="n">
        <v>14.9862265660073</v>
      </c>
      <c r="O20" s="69" t="n">
        <v>530.215518299619</v>
      </c>
      <c r="P20" s="74" t="n">
        <v>184.612995448939</v>
      </c>
      <c r="Q20" s="75" t="n">
        <f aca="false">(O20/M20-1)*100</f>
        <v>63.9960359561687</v>
      </c>
      <c r="R20" s="68" t="n">
        <v>323.309960029357</v>
      </c>
      <c r="S20" s="74" t="n">
        <v>14.9862265660073</v>
      </c>
      <c r="T20" s="76" t="n">
        <v>45</v>
      </c>
    </row>
    <row r="21" customFormat="false" ht="15" hidden="false" customHeight="false" outlineLevel="0" collapsed="false">
      <c r="A21" s="67" t="s">
        <v>361</v>
      </c>
      <c r="B21" s="68" t="n">
        <v>385.9701</v>
      </c>
      <c r="C21" s="69" t="n">
        <v>264.682</v>
      </c>
      <c r="D21" s="70" t="n">
        <v>1.458241</v>
      </c>
      <c r="E21" s="71" t="n">
        <v>0.622199180045098</v>
      </c>
      <c r="F21" s="72" t="n">
        <v>0.018282430315593</v>
      </c>
      <c r="G21" s="72" t="n">
        <v>0.0797407621609911</v>
      </c>
      <c r="H21" s="72" t="n">
        <v>0.00348442212067685</v>
      </c>
      <c r="I21" s="72" t="n">
        <v>0.0564805546243924</v>
      </c>
      <c r="J21" s="73" t="n">
        <v>0.00206511606286474</v>
      </c>
      <c r="K21" s="68" t="n">
        <v>491.224807775717</v>
      </c>
      <c r="L21" s="69" t="n">
        <v>18.4793363975978</v>
      </c>
      <c r="M21" s="69" t="n">
        <v>494.575188099523</v>
      </c>
      <c r="N21" s="69" t="n">
        <v>22.4424837142109</v>
      </c>
      <c r="O21" s="69" t="n">
        <v>471.308822734552</v>
      </c>
      <c r="P21" s="74" t="n">
        <v>79.9084575923471</v>
      </c>
      <c r="Q21" s="75" t="n">
        <f aca="false">(O21/M21-1)*100</f>
        <v>-4.70431310037518</v>
      </c>
      <c r="R21" s="68" t="n">
        <v>494.575188099523</v>
      </c>
      <c r="S21" s="74" t="n">
        <v>22.4424837142109</v>
      </c>
      <c r="T21" s="76" t="n">
        <v>119</v>
      </c>
    </row>
    <row r="22" customFormat="false" ht="15" hidden="false" customHeight="false" outlineLevel="0" collapsed="false">
      <c r="A22" s="67" t="s">
        <v>362</v>
      </c>
      <c r="B22" s="68" t="n">
        <v>193.2029</v>
      </c>
      <c r="C22" s="69" t="n">
        <v>340.4287</v>
      </c>
      <c r="D22" s="70" t="n">
        <v>0.5675281</v>
      </c>
      <c r="E22" s="71" t="n">
        <v>0.329569718408763</v>
      </c>
      <c r="F22" s="72" t="n">
        <v>0.00973416626845047</v>
      </c>
      <c r="G22" s="72" t="n">
        <v>0.0461416459604436</v>
      </c>
      <c r="H22" s="72" t="n">
        <v>0.00201348923127924</v>
      </c>
      <c r="I22" s="72" t="n">
        <v>0.0516721801074241</v>
      </c>
      <c r="J22" s="73" t="n">
        <v>0.00189656245383149</v>
      </c>
      <c r="K22" s="68" t="n">
        <v>289.237318057368</v>
      </c>
      <c r="L22" s="69" t="n">
        <v>9.8599324247514</v>
      </c>
      <c r="M22" s="69" t="n">
        <v>290.789831026009</v>
      </c>
      <c r="N22" s="69" t="n">
        <v>12.9732560447883</v>
      </c>
      <c r="O22" s="69" t="n">
        <v>270.930120603391</v>
      </c>
      <c r="P22" s="74" t="n">
        <v>83.0726197316662</v>
      </c>
      <c r="Q22" s="75" t="n">
        <f aca="false">(O22/M22-1)*100</f>
        <v>-6.82957528210183</v>
      </c>
      <c r="R22" s="68" t="n">
        <v>290.789831026009</v>
      </c>
      <c r="S22" s="74" t="n">
        <v>12.9732560447883</v>
      </c>
      <c r="T22" s="76" t="n">
        <v>119</v>
      </c>
    </row>
    <row r="23" customFormat="false" ht="15" hidden="false" customHeight="false" outlineLevel="0" collapsed="false">
      <c r="A23" s="67" t="s">
        <v>363</v>
      </c>
      <c r="B23" s="68" t="n">
        <v>71.61425</v>
      </c>
      <c r="C23" s="69" t="n">
        <v>112.6311</v>
      </c>
      <c r="D23" s="70" t="n">
        <v>0.6358305</v>
      </c>
      <c r="E23" s="71" t="n">
        <v>0.337755354827286</v>
      </c>
      <c r="F23" s="72" t="n">
        <v>0.0117813609758934</v>
      </c>
      <c r="G23" s="72" t="n">
        <v>0.0456458658473199</v>
      </c>
      <c r="H23" s="72" t="n">
        <v>0.0020482732608654</v>
      </c>
      <c r="I23" s="72" t="n">
        <v>0.0536269463167912</v>
      </c>
      <c r="J23" s="73" t="n">
        <v>0.00222534500373502</v>
      </c>
      <c r="K23" s="68" t="n">
        <v>295.469466329748</v>
      </c>
      <c r="L23" s="69" t="n">
        <v>11.9274982451574</v>
      </c>
      <c r="M23" s="69" t="n">
        <v>287.734067529107</v>
      </c>
      <c r="N23" s="69" t="n">
        <v>13.1972608392562</v>
      </c>
      <c r="O23" s="69" t="n">
        <v>355.416111040026</v>
      </c>
      <c r="P23" s="74" t="n">
        <v>92.3743446433718</v>
      </c>
      <c r="Q23" s="75" t="n">
        <f aca="false">(O23/M23-1)*100</f>
        <v>23.5224296143078</v>
      </c>
      <c r="R23" s="68" t="n">
        <v>287.734067529107</v>
      </c>
      <c r="S23" s="74" t="n">
        <v>13.1972608392562</v>
      </c>
      <c r="T23" s="76" t="n">
        <v>32</v>
      </c>
    </row>
    <row r="24" customFormat="false" ht="15" hidden="false" customHeight="false" outlineLevel="0" collapsed="false">
      <c r="A24" s="67" t="s">
        <v>364</v>
      </c>
      <c r="B24" s="68" t="n">
        <v>125.4548</v>
      </c>
      <c r="C24" s="69" t="n">
        <v>126.3116</v>
      </c>
      <c r="D24" s="70" t="n">
        <v>0.9932168</v>
      </c>
      <c r="E24" s="71" t="n">
        <v>0.320026689438681</v>
      </c>
      <c r="F24" s="72" t="n">
        <v>0.00964421332235901</v>
      </c>
      <c r="G24" s="72" t="n">
        <v>0.0447308097730673</v>
      </c>
      <c r="H24" s="72" t="n">
        <v>0.00196203047694764</v>
      </c>
      <c r="I24" s="72" t="n">
        <v>0.0517693628555714</v>
      </c>
      <c r="J24" s="73" t="n">
        <v>0.0019270946291049</v>
      </c>
      <c r="K24" s="68" t="n">
        <v>281.923093250157</v>
      </c>
      <c r="L24" s="69" t="n">
        <v>9.76903608274378</v>
      </c>
      <c r="M24" s="69" t="n">
        <v>282.09027059503</v>
      </c>
      <c r="N24" s="69" t="n">
        <v>12.6418609732921</v>
      </c>
      <c r="O24" s="69" t="n">
        <v>275.236165562566</v>
      </c>
      <c r="P24" s="74" t="n">
        <v>84.1715814669187</v>
      </c>
      <c r="Q24" s="75" t="n">
        <f aca="false">(O24/M24-1)*100</f>
        <v>-2.42975591395131</v>
      </c>
      <c r="R24" s="68" t="n">
        <v>282.09027059503</v>
      </c>
      <c r="S24" s="74" t="n">
        <v>12.6418609732921</v>
      </c>
      <c r="T24" s="76" t="n">
        <v>92</v>
      </c>
    </row>
    <row r="25" customFormat="false" ht="15" hidden="false" customHeight="false" outlineLevel="0" collapsed="false">
      <c r="A25" s="67" t="s">
        <v>365</v>
      </c>
      <c r="B25" s="68" t="n">
        <v>275.4611</v>
      </c>
      <c r="C25" s="69" t="n">
        <v>330.7675</v>
      </c>
      <c r="D25" s="70" t="n">
        <v>0.8327939</v>
      </c>
      <c r="E25" s="71" t="n">
        <v>0.332760864339325</v>
      </c>
      <c r="F25" s="72" t="n">
        <v>0.00985582375142235</v>
      </c>
      <c r="G25" s="72" t="n">
        <v>0.04665116178432</v>
      </c>
      <c r="H25" s="72" t="n">
        <v>0.00204036686456173</v>
      </c>
      <c r="I25" s="72" t="n">
        <v>0.0515968104454853</v>
      </c>
      <c r="J25" s="73" t="n">
        <v>0.00189762330717638</v>
      </c>
      <c r="K25" s="68" t="n">
        <v>291.671453850184</v>
      </c>
      <c r="L25" s="69" t="n">
        <v>9.98285933825963</v>
      </c>
      <c r="M25" s="69" t="n">
        <v>293.92874667308</v>
      </c>
      <c r="N25" s="69" t="n">
        <v>13.1463449789728</v>
      </c>
      <c r="O25" s="69" t="n">
        <v>267.582672198577</v>
      </c>
      <c r="P25" s="74" t="n">
        <v>83.2882133346097</v>
      </c>
      <c r="Q25" s="75" t="n">
        <f aca="false">(O25/M25-1)*100</f>
        <v>-8.96342218061653</v>
      </c>
      <c r="R25" s="68" t="n">
        <v>293.92874667308</v>
      </c>
      <c r="S25" s="74" t="n">
        <v>13.1463449789728</v>
      </c>
      <c r="T25" s="76" t="n">
        <v>111</v>
      </c>
    </row>
    <row r="26" customFormat="false" ht="15" hidden="false" customHeight="false" outlineLevel="0" collapsed="false">
      <c r="A26" s="67" t="s">
        <v>366</v>
      </c>
      <c r="B26" s="68" t="n">
        <v>526.725</v>
      </c>
      <c r="C26" s="69" t="n">
        <v>1257.463</v>
      </c>
      <c r="D26" s="70" t="n">
        <v>0.4188791</v>
      </c>
      <c r="E26" s="71" t="n">
        <v>0.33492260349722</v>
      </c>
      <c r="F26" s="72" t="n">
        <v>0.00989594407180046</v>
      </c>
      <c r="G26" s="72" t="n">
        <v>0.0466702829643277</v>
      </c>
      <c r="H26" s="72" t="n">
        <v>0.00204331533322078</v>
      </c>
      <c r="I26" s="72" t="n">
        <v>0.0520004736838584</v>
      </c>
      <c r="J26" s="73" t="n">
        <v>0.00190769359904473</v>
      </c>
      <c r="K26" s="68" t="n">
        <v>293.317071731708</v>
      </c>
      <c r="L26" s="69" t="n">
        <v>10.023396661116</v>
      </c>
      <c r="M26" s="69" t="n">
        <v>294.046514581409</v>
      </c>
      <c r="N26" s="69" t="n">
        <v>13.1653326439489</v>
      </c>
      <c r="O26" s="69" t="n">
        <v>285.430747224635</v>
      </c>
      <c r="P26" s="74" t="n">
        <v>82.8186223374764</v>
      </c>
      <c r="Q26" s="75" t="n">
        <f aca="false">(O26/M26-1)*100</f>
        <v>-2.9300695398614</v>
      </c>
      <c r="R26" s="68" t="n">
        <v>294.046514581409</v>
      </c>
      <c r="S26" s="74" t="n">
        <v>13.1653326439489</v>
      </c>
      <c r="T26" s="76" t="n">
        <v>148</v>
      </c>
    </row>
    <row r="27" customFormat="false" ht="15" hidden="false" customHeight="false" outlineLevel="0" collapsed="false">
      <c r="A27" s="67" t="s">
        <v>367</v>
      </c>
      <c r="B27" s="68" t="n">
        <v>85.0762</v>
      </c>
      <c r="C27" s="69" t="n">
        <v>105.9087</v>
      </c>
      <c r="D27" s="70" t="n">
        <v>0.8032978</v>
      </c>
      <c r="E27" s="71" t="n">
        <v>0.316889045468113</v>
      </c>
      <c r="F27" s="72" t="n">
        <v>0.00955456385539552</v>
      </c>
      <c r="G27" s="72" t="n">
        <v>0.0448376534946262</v>
      </c>
      <c r="H27" s="72" t="n">
        <v>0.00196272830283064</v>
      </c>
      <c r="I27" s="72" t="n">
        <v>0.0511310401227324</v>
      </c>
      <c r="J27" s="73" t="n">
        <v>0.00190268706263573</v>
      </c>
      <c r="K27" s="68" t="n">
        <v>279.506700486817</v>
      </c>
      <c r="L27" s="69" t="n">
        <v>9.67844235454815</v>
      </c>
      <c r="M27" s="69" t="n">
        <v>282.749506110464</v>
      </c>
      <c r="N27" s="69" t="n">
        <v>12.6463550383602</v>
      </c>
      <c r="O27" s="69" t="n">
        <v>246.741790453013</v>
      </c>
      <c r="P27" s="74" t="n">
        <v>84.5734144344706</v>
      </c>
      <c r="Q27" s="75" t="n">
        <f aca="false">(O27/M27-1)*100</f>
        <v>-12.7348465264458</v>
      </c>
      <c r="R27" s="68" t="n">
        <v>282.749506110464</v>
      </c>
      <c r="S27" s="74" t="n">
        <v>12.6463550383602</v>
      </c>
      <c r="T27" s="76" t="n">
        <v>116</v>
      </c>
    </row>
    <row r="28" customFormat="false" ht="15" hidden="false" customHeight="false" outlineLevel="0" collapsed="false">
      <c r="A28" s="67" t="s">
        <v>368</v>
      </c>
      <c r="B28" s="68" t="n">
        <v>100.9095</v>
      </c>
      <c r="C28" s="69" t="n">
        <v>156.3134</v>
      </c>
      <c r="D28" s="70" t="n">
        <v>0.645559</v>
      </c>
      <c r="E28" s="71" t="n">
        <v>0.329861589382488</v>
      </c>
      <c r="F28" s="72" t="n">
        <v>0.0101486364797257</v>
      </c>
      <c r="G28" s="72" t="n">
        <v>0.0452576773552165</v>
      </c>
      <c r="H28" s="72" t="n">
        <v>0.0019974455839495</v>
      </c>
      <c r="I28" s="72" t="n">
        <v>0.0527309550493129</v>
      </c>
      <c r="J28" s="73" t="n">
        <v>0.00199363325077542</v>
      </c>
      <c r="K28" s="68" t="n">
        <v>289.460193409467</v>
      </c>
      <c r="L28" s="69" t="n">
        <v>10.278696906082</v>
      </c>
      <c r="M28" s="69" t="n">
        <v>285.340438423168</v>
      </c>
      <c r="N28" s="69" t="n">
        <v>12.869935653609</v>
      </c>
      <c r="O28" s="69" t="n">
        <v>317.237614787431</v>
      </c>
      <c r="P28" s="74" t="n">
        <v>84.8374118530405</v>
      </c>
      <c r="Q28" s="75" t="n">
        <f aca="false">(O28/M28-1)*100</f>
        <v>11.1786385906363</v>
      </c>
      <c r="R28" s="68" t="n">
        <v>285.340438423168</v>
      </c>
      <c r="S28" s="74" t="n">
        <v>12.869935653609</v>
      </c>
      <c r="T28" s="76" t="n">
        <v>68</v>
      </c>
    </row>
    <row r="29" customFormat="false" ht="15" hidden="false" customHeight="false" outlineLevel="0" collapsed="false">
      <c r="A29" s="67" t="s">
        <v>369</v>
      </c>
      <c r="B29" s="68" t="n">
        <v>142.8868</v>
      </c>
      <c r="C29" s="69" t="n">
        <v>58.19668</v>
      </c>
      <c r="D29" s="70" t="n">
        <v>2.45524</v>
      </c>
      <c r="E29" s="71" t="n">
        <v>14.4136768399459</v>
      </c>
      <c r="F29" s="72" t="n">
        <v>0.422114125141197</v>
      </c>
      <c r="G29" s="72" t="n">
        <v>0.52192984875994</v>
      </c>
      <c r="H29" s="72" t="n">
        <v>0.0228167344255809</v>
      </c>
      <c r="I29" s="72" t="n">
        <v>0.200403036834777</v>
      </c>
      <c r="J29" s="73" t="n">
        <v>0.00731891489049585</v>
      </c>
      <c r="K29" s="68" t="n">
        <v>2777.3318257501</v>
      </c>
      <c r="L29" s="69" t="n">
        <v>388.878683139515</v>
      </c>
      <c r="M29" s="69" t="n">
        <v>2707.35961413354</v>
      </c>
      <c r="N29" s="69" t="n">
        <v>146.253438825726</v>
      </c>
      <c r="O29" s="69" t="n">
        <v>2829.48157088981</v>
      </c>
      <c r="P29" s="74" t="n">
        <v>58.9724530215608</v>
      </c>
      <c r="Q29" s="75" t="n">
        <f aca="false">(O29/M29-1)*100</f>
        <v>4.51074013657966</v>
      </c>
      <c r="R29" s="68" t="n">
        <v>2829.48157088981</v>
      </c>
      <c r="S29" s="74" t="n">
        <v>58.9724530215608</v>
      </c>
      <c r="T29" s="76" t="n">
        <v>91</v>
      </c>
    </row>
    <row r="30" customFormat="false" ht="15" hidden="false" customHeight="false" outlineLevel="0" collapsed="false">
      <c r="A30" s="67" t="s">
        <v>370</v>
      </c>
      <c r="B30" s="68" t="n">
        <v>106.5473</v>
      </c>
      <c r="C30" s="69" t="n">
        <v>96.40204</v>
      </c>
      <c r="D30" s="70" t="n">
        <v>1.105239</v>
      </c>
      <c r="E30" s="71" t="n">
        <v>0.28478803525694</v>
      </c>
      <c r="F30" s="72" t="n">
        <v>0.00861683772469921</v>
      </c>
      <c r="G30" s="72" t="n">
        <v>0.040306273621966</v>
      </c>
      <c r="H30" s="72" t="n">
        <v>0.00176331202088434</v>
      </c>
      <c r="I30" s="72" t="n">
        <v>0.0512177857390511</v>
      </c>
      <c r="J30" s="73" t="n">
        <v>0.00191260510637562</v>
      </c>
      <c r="K30" s="68" t="n">
        <v>254.448651155047</v>
      </c>
      <c r="L30" s="69" t="n">
        <v>8.73059702575036</v>
      </c>
      <c r="M30" s="69" t="n">
        <v>254.731107369321</v>
      </c>
      <c r="N30" s="69" t="n">
        <v>11.3620314702248</v>
      </c>
      <c r="O30" s="69" t="n">
        <v>250.643590329848</v>
      </c>
      <c r="P30" s="74" t="n">
        <v>84.8070154678044</v>
      </c>
      <c r="Q30" s="75" t="n">
        <f aca="false">(O30/M30-1)*100</f>
        <v>-1.60463992077211</v>
      </c>
      <c r="R30" s="68" t="n">
        <v>254.731107369321</v>
      </c>
      <c r="S30" s="74" t="n">
        <v>11.3620314702248</v>
      </c>
      <c r="T30" s="76" t="n">
        <v>79</v>
      </c>
    </row>
    <row r="31" customFormat="false" ht="15" hidden="false" customHeight="false" outlineLevel="0" collapsed="false">
      <c r="A31" s="67" t="s">
        <v>371</v>
      </c>
      <c r="B31" s="68" t="n">
        <v>468.5584</v>
      </c>
      <c r="C31" s="69" t="n">
        <v>461.1599</v>
      </c>
      <c r="D31" s="70" t="n">
        <v>1.016043</v>
      </c>
      <c r="E31" s="71" t="n">
        <v>0.31556802540763</v>
      </c>
      <c r="F31" s="72" t="n">
        <v>0.00925764210993552</v>
      </c>
      <c r="G31" s="72" t="n">
        <v>0.0444992395394345</v>
      </c>
      <c r="H31" s="72" t="n">
        <v>0.00194216969182281</v>
      </c>
      <c r="I31" s="72" t="n">
        <v>0.0514344275602004</v>
      </c>
      <c r="J31" s="73" t="n">
        <v>0.00187966037117608</v>
      </c>
      <c r="K31" s="68" t="n">
        <v>278.487620994117</v>
      </c>
      <c r="L31" s="69" t="n">
        <v>9.37836432498542</v>
      </c>
      <c r="M31" s="69" t="n">
        <v>280.661229670737</v>
      </c>
      <c r="N31" s="69" t="n">
        <v>12.5139549711131</v>
      </c>
      <c r="O31" s="69" t="n">
        <v>260.347257274771</v>
      </c>
      <c r="P31" s="74" t="n">
        <v>82.8739654025694</v>
      </c>
      <c r="Q31" s="75" t="n">
        <f aca="false">(O31/M31-1)*100</f>
        <v>-7.23789759625786</v>
      </c>
      <c r="R31" s="68" t="n">
        <v>280.661229670737</v>
      </c>
      <c r="S31" s="74" t="n">
        <v>12.5139549711131</v>
      </c>
      <c r="T31" s="76" t="n">
        <v>105</v>
      </c>
    </row>
    <row r="32" customFormat="false" ht="15" hidden="false" customHeight="false" outlineLevel="0" collapsed="false">
      <c r="A32" s="67" t="s">
        <v>372</v>
      </c>
      <c r="B32" s="68" t="n">
        <v>265.5904</v>
      </c>
      <c r="C32" s="69" t="n">
        <v>444.1149</v>
      </c>
      <c r="D32" s="70" t="n">
        <v>0.5980217</v>
      </c>
      <c r="E32" s="71" t="n">
        <v>0.278541692187194</v>
      </c>
      <c r="F32" s="72" t="n">
        <v>0.00825256574518896</v>
      </c>
      <c r="G32" s="72" t="n">
        <v>0.0391032978824553</v>
      </c>
      <c r="H32" s="72" t="n">
        <v>0.00171051625578952</v>
      </c>
      <c r="I32" s="72" t="n">
        <v>0.0514463974409234</v>
      </c>
      <c r="J32" s="73" t="n">
        <v>0.00189425074891321</v>
      </c>
      <c r="K32" s="68" t="n">
        <v>249.500053675745</v>
      </c>
      <c r="L32" s="69" t="n">
        <v>8.36227477052207</v>
      </c>
      <c r="M32" s="69" t="n">
        <v>247.272374164767</v>
      </c>
      <c r="N32" s="69" t="n">
        <v>11.0219834239417</v>
      </c>
      <c r="O32" s="69" t="n">
        <v>260.881723229866</v>
      </c>
      <c r="P32" s="74" t="n">
        <v>83.48167133376</v>
      </c>
      <c r="Q32" s="75" t="n">
        <f aca="false">(O32/M32-1)*100</f>
        <v>5.50378873138111</v>
      </c>
      <c r="R32" s="68" t="n">
        <v>247.272374164767</v>
      </c>
      <c r="S32" s="74" t="n">
        <v>11.0219834239417</v>
      </c>
      <c r="T32" s="76" t="n">
        <v>79</v>
      </c>
    </row>
    <row r="33" customFormat="false" ht="15" hidden="false" customHeight="false" outlineLevel="0" collapsed="false">
      <c r="A33" s="67" t="s">
        <v>373</v>
      </c>
      <c r="B33" s="68" t="n">
        <v>99.24142</v>
      </c>
      <c r="C33" s="69" t="n">
        <v>266.972</v>
      </c>
      <c r="D33" s="70" t="n">
        <v>0.3717296</v>
      </c>
      <c r="E33" s="71" t="n">
        <v>0.30776569250942</v>
      </c>
      <c r="F33" s="72" t="n">
        <v>0.00922156720474747</v>
      </c>
      <c r="G33" s="72" t="n">
        <v>0.0430355035747814</v>
      </c>
      <c r="H33" s="72" t="n">
        <v>0.00187979565739261</v>
      </c>
      <c r="I33" s="72" t="n">
        <v>0.0516153042548727</v>
      </c>
      <c r="J33" s="73" t="n">
        <v>0.00191402971334976</v>
      </c>
      <c r="K33" s="68" t="n">
        <v>272.447687923838</v>
      </c>
      <c r="L33" s="69" t="n">
        <v>9.34190292172487</v>
      </c>
      <c r="M33" s="69" t="n">
        <v>271.62104511116</v>
      </c>
      <c r="N33" s="69" t="n">
        <v>12.1122499430702</v>
      </c>
      <c r="O33" s="69" t="n">
        <v>268.404757323757</v>
      </c>
      <c r="P33" s="74" t="n">
        <v>83.9567607349986</v>
      </c>
      <c r="Q33" s="75" t="n">
        <f aca="false">(O33/M33-1)*100</f>
        <v>-1.1841084648234</v>
      </c>
      <c r="R33" s="68" t="n">
        <v>271.62104511116</v>
      </c>
      <c r="S33" s="74" t="n">
        <v>12.1122499430702</v>
      </c>
      <c r="T33" s="76" t="n">
        <v>105</v>
      </c>
    </row>
    <row r="34" customFormat="false" ht="15" hidden="false" customHeight="false" outlineLevel="0" collapsed="false">
      <c r="A34" s="67" t="s">
        <v>374</v>
      </c>
      <c r="B34" s="68" t="n">
        <v>84.93044</v>
      </c>
      <c r="C34" s="69" t="n">
        <v>115.4852</v>
      </c>
      <c r="D34" s="70" t="n">
        <v>0.7354227</v>
      </c>
      <c r="E34" s="71" t="n">
        <v>0.184406373788683</v>
      </c>
      <c r="F34" s="72" t="n">
        <v>0.00571807251759493</v>
      </c>
      <c r="G34" s="72" t="n">
        <v>0.0266033316561737</v>
      </c>
      <c r="H34" s="72" t="n">
        <v>0.00116331227518618</v>
      </c>
      <c r="I34" s="72" t="n">
        <v>0.0501135106823914</v>
      </c>
      <c r="J34" s="73" t="n">
        <v>0.00190290018581211</v>
      </c>
      <c r="K34" s="68" t="n">
        <v>171.845154428901</v>
      </c>
      <c r="L34" s="69" t="n">
        <v>5.79774994356327</v>
      </c>
      <c r="M34" s="69" t="n">
        <v>169.254575646789</v>
      </c>
      <c r="N34" s="69" t="n">
        <v>7.49701249809827</v>
      </c>
      <c r="O34" s="69" t="n">
        <v>200.261395135966</v>
      </c>
      <c r="P34" s="74" t="n">
        <v>87.003942951289</v>
      </c>
      <c r="Q34" s="75" t="n">
        <f aca="false">(O34/M34-1)*100</f>
        <v>18.3196344150152</v>
      </c>
      <c r="R34" s="68" t="n">
        <v>169.254575646789</v>
      </c>
      <c r="S34" s="74" t="n">
        <v>7.49701249809827</v>
      </c>
      <c r="T34" s="76" t="n">
        <v>91</v>
      </c>
    </row>
    <row r="35" customFormat="false" ht="15" hidden="false" customHeight="false" outlineLevel="0" collapsed="false">
      <c r="A35" s="67" t="s">
        <v>375</v>
      </c>
      <c r="B35" s="68" t="n">
        <v>55.54559</v>
      </c>
      <c r="C35" s="69" t="n">
        <v>90.123</v>
      </c>
      <c r="D35" s="70" t="n">
        <v>0.6163309</v>
      </c>
      <c r="E35" s="71" t="n">
        <v>0.332984296952121</v>
      </c>
      <c r="F35" s="72" t="n">
        <v>0.0117772209437885</v>
      </c>
      <c r="G35" s="72" t="n">
        <v>0.0419031759181546</v>
      </c>
      <c r="H35" s="72" t="n">
        <v>0.00186322899719272</v>
      </c>
      <c r="I35" s="72" t="n">
        <v>0.0552552187137948</v>
      </c>
      <c r="J35" s="73" t="n">
        <v>0.00231515510185057</v>
      </c>
      <c r="K35" s="68" t="n">
        <v>291.841664937596</v>
      </c>
      <c r="L35" s="69" t="n">
        <v>11.9233191401242</v>
      </c>
      <c r="M35" s="69" t="n">
        <v>264.618965158757</v>
      </c>
      <c r="N35" s="69" t="n">
        <v>12.0055542326933</v>
      </c>
      <c r="O35" s="69" t="n">
        <v>422.564733707414</v>
      </c>
      <c r="P35" s="74" t="n">
        <v>92.1739505837741</v>
      </c>
      <c r="Q35" s="75" t="n">
        <f aca="false">(O35/M35-1)*100</f>
        <v>59.6880002360746</v>
      </c>
      <c r="R35" s="68" t="n">
        <v>264.618965158757</v>
      </c>
      <c r="S35" s="74" t="n">
        <v>12.0055542326933</v>
      </c>
      <c r="T35" s="76" t="n">
        <v>37</v>
      </c>
    </row>
    <row r="36" customFormat="false" ht="15" hidden="false" customHeight="false" outlineLevel="0" collapsed="false">
      <c r="A36" s="67" t="s">
        <v>376</v>
      </c>
      <c r="B36" s="68" t="n">
        <v>206.8424</v>
      </c>
      <c r="C36" s="69" t="n">
        <v>194.9759</v>
      </c>
      <c r="D36" s="70" t="n">
        <v>1.060861</v>
      </c>
      <c r="E36" s="71" t="n">
        <v>0.302702311177824</v>
      </c>
      <c r="F36" s="72" t="n">
        <v>0.00898697701630968</v>
      </c>
      <c r="G36" s="72" t="n">
        <v>0.0424010642651146</v>
      </c>
      <c r="H36" s="72" t="n">
        <v>0.00185557105645812</v>
      </c>
      <c r="I36" s="72" t="n">
        <v>0.0517720330639601</v>
      </c>
      <c r="J36" s="73" t="n">
        <v>0.00190947949148816</v>
      </c>
      <c r="K36" s="68" t="n">
        <v>268.508717526983</v>
      </c>
      <c r="L36" s="69" t="n">
        <v>9.1047834175637</v>
      </c>
      <c r="M36" s="69" t="n">
        <v>267.698740604718</v>
      </c>
      <c r="N36" s="69" t="n">
        <v>11.9562338289076</v>
      </c>
      <c r="O36" s="69" t="n">
        <v>275.3543405233</v>
      </c>
      <c r="P36" s="74" t="n">
        <v>83.4058856998095</v>
      </c>
      <c r="Q36" s="75" t="n">
        <f aca="false">(O36/M36-1)*100</f>
        <v>2.85978182089626</v>
      </c>
      <c r="R36" s="68" t="n">
        <v>267.698740604718</v>
      </c>
      <c r="S36" s="74" t="n">
        <v>11.9562338289076</v>
      </c>
      <c r="T36" s="76" t="n">
        <v>72</v>
      </c>
    </row>
    <row r="37" customFormat="false" ht="15" hidden="false" customHeight="false" outlineLevel="0" collapsed="false">
      <c r="A37" s="67" t="s">
        <v>377</v>
      </c>
      <c r="B37" s="68" t="n">
        <v>18.07573</v>
      </c>
      <c r="C37" s="69" t="n">
        <v>27.28693</v>
      </c>
      <c r="D37" s="70" t="n">
        <v>0.662432</v>
      </c>
      <c r="E37" s="71" t="n">
        <v>0.324975220703255</v>
      </c>
      <c r="F37" s="72" t="n">
        <v>0.0103944324063698</v>
      </c>
      <c r="G37" s="72" t="n">
        <v>0.0438077822529866</v>
      </c>
      <c r="H37" s="72" t="n">
        <v>0.00191362904727477</v>
      </c>
      <c r="I37" s="72" t="n">
        <v>0.0533810698105357</v>
      </c>
      <c r="J37" s="73" t="n">
        <v>0.00206996876383271</v>
      </c>
      <c r="K37" s="68" t="n">
        <v>285.722455872241</v>
      </c>
      <c r="L37" s="69" t="n">
        <v>10.5269987070626</v>
      </c>
      <c r="M37" s="69" t="n">
        <v>276.392297849484</v>
      </c>
      <c r="N37" s="69" t="n">
        <v>12.3301473395936</v>
      </c>
      <c r="O37" s="69" t="n">
        <v>345.028722963505</v>
      </c>
      <c r="P37" s="74" t="n">
        <v>86.5586528027065</v>
      </c>
      <c r="Q37" s="75" t="n">
        <f aca="false">(O37/M37-1)*100</f>
        <v>24.8329731501413</v>
      </c>
      <c r="R37" s="68" t="n">
        <v>276.392297849484</v>
      </c>
      <c r="S37" s="74" t="n">
        <v>12.3301473395936</v>
      </c>
      <c r="T37" s="76" t="n">
        <v>139</v>
      </c>
    </row>
    <row r="38" customFormat="false" ht="15" hidden="false" customHeight="false" outlineLevel="0" collapsed="false">
      <c r="A38" s="67" t="s">
        <v>378</v>
      </c>
      <c r="B38" s="68" t="n">
        <v>112.2206</v>
      </c>
      <c r="C38" s="69" t="n">
        <v>372.7873</v>
      </c>
      <c r="D38" s="70" t="n">
        <v>0.3010312</v>
      </c>
      <c r="E38" s="71" t="n">
        <v>0.315874472016367</v>
      </c>
      <c r="F38" s="72" t="n">
        <v>0.0094428668082494</v>
      </c>
      <c r="G38" s="72" t="n">
        <v>0.0438749430958741</v>
      </c>
      <c r="H38" s="72" t="n">
        <v>0.00191725708258368</v>
      </c>
      <c r="I38" s="72" t="n">
        <v>0.0522886399397092</v>
      </c>
      <c r="J38" s="73" t="n">
        <v>0.00193514958543108</v>
      </c>
      <c r="K38" s="68" t="n">
        <v>278.724115386833</v>
      </c>
      <c r="L38" s="69" t="n">
        <v>9.56556316826521</v>
      </c>
      <c r="M38" s="69" t="n">
        <v>276.807060684858</v>
      </c>
      <c r="N38" s="69" t="n">
        <v>12.353512779902</v>
      </c>
      <c r="O38" s="69" t="n">
        <v>298.052830217179</v>
      </c>
      <c r="P38" s="74" t="n">
        <v>83.351165724866</v>
      </c>
      <c r="Q38" s="75" t="n">
        <f aca="false">(O38/M38-1)*100</f>
        <v>7.67529898975701</v>
      </c>
      <c r="R38" s="68" t="n">
        <v>276.807060684858</v>
      </c>
      <c r="S38" s="74" t="n">
        <v>12.353512779902</v>
      </c>
      <c r="T38" s="76" t="n">
        <v>99</v>
      </c>
    </row>
    <row r="39" customFormat="false" ht="15" hidden="false" customHeight="false" outlineLevel="0" collapsed="false">
      <c r="A39" s="67" t="s">
        <v>379</v>
      </c>
      <c r="B39" s="68" t="n">
        <v>63.26581</v>
      </c>
      <c r="C39" s="69" t="n">
        <v>69.86185</v>
      </c>
      <c r="D39" s="70" t="n">
        <v>0.9055845</v>
      </c>
      <c r="E39" s="71" t="n">
        <v>0.48174458252863</v>
      </c>
      <c r="F39" s="72" t="n">
        <v>0.0146874400182382</v>
      </c>
      <c r="G39" s="72" t="n">
        <v>0.0629119567365863</v>
      </c>
      <c r="H39" s="72" t="n">
        <v>0.00276208047994151</v>
      </c>
      <c r="I39" s="72" t="n">
        <v>0.0555029047283537</v>
      </c>
      <c r="J39" s="73" t="n">
        <v>0.00208123379115381</v>
      </c>
      <c r="K39" s="68" t="n">
        <v>399.26909621095</v>
      </c>
      <c r="L39" s="69" t="n">
        <v>14.8588846267812</v>
      </c>
      <c r="M39" s="69" t="n">
        <v>393.310360533159</v>
      </c>
      <c r="N39" s="69" t="n">
        <v>17.7932307341314</v>
      </c>
      <c r="O39" s="69" t="n">
        <v>432.53789836774</v>
      </c>
      <c r="P39" s="74" t="n">
        <v>82.4723114177764</v>
      </c>
      <c r="Q39" s="75" t="n">
        <f aca="false">(O39/M39-1)*100</f>
        <v>9.97368535662409</v>
      </c>
      <c r="R39" s="68" t="n">
        <v>393.310360533159</v>
      </c>
      <c r="S39" s="74" t="n">
        <v>17.7932307341314</v>
      </c>
      <c r="T39" s="76" t="n">
        <v>82</v>
      </c>
    </row>
    <row r="40" customFormat="false" ht="15" hidden="false" customHeight="false" outlineLevel="0" collapsed="false">
      <c r="A40" s="67" t="s">
        <v>380</v>
      </c>
      <c r="B40" s="68" t="n">
        <v>79.58566</v>
      </c>
      <c r="C40" s="69" t="n">
        <v>25.22618</v>
      </c>
      <c r="D40" s="70" t="n">
        <v>3.154884</v>
      </c>
      <c r="E40" s="71" t="n">
        <v>0.225448090090501</v>
      </c>
      <c r="F40" s="72" t="n">
        <v>0.00701769192583078</v>
      </c>
      <c r="G40" s="72" t="n">
        <v>0.03118483968989</v>
      </c>
      <c r="H40" s="72" t="n">
        <v>0.00137281455505682</v>
      </c>
      <c r="I40" s="72" t="n">
        <v>0.0521741617803895</v>
      </c>
      <c r="J40" s="73" t="n">
        <v>0.00199425068324133</v>
      </c>
      <c r="K40" s="68" t="n">
        <v>206.434042681243</v>
      </c>
      <c r="L40" s="69" t="n">
        <v>7.11317329495881</v>
      </c>
      <c r="M40" s="69" t="n">
        <v>197.959519237058</v>
      </c>
      <c r="N40" s="69" t="n">
        <v>8.84669520413692</v>
      </c>
      <c r="O40" s="69" t="n">
        <v>293.050310901731</v>
      </c>
      <c r="P40" s="74" t="n">
        <v>86.1256336580391</v>
      </c>
      <c r="Q40" s="75" t="n">
        <f aca="false">(O40/M40-1)*100</f>
        <v>48.0354731266048</v>
      </c>
      <c r="R40" s="68" t="n">
        <v>197.959519237058</v>
      </c>
      <c r="S40" s="74" t="n">
        <v>8.84669520413692</v>
      </c>
      <c r="T40" s="76" t="n">
        <v>67</v>
      </c>
    </row>
    <row r="41" customFormat="false" ht="15" hidden="false" customHeight="false" outlineLevel="0" collapsed="false">
      <c r="A41" s="67" t="s">
        <v>381</v>
      </c>
      <c r="B41" s="68" t="n">
        <v>399.1811</v>
      </c>
      <c r="C41" s="69" t="n">
        <v>226.5598</v>
      </c>
      <c r="D41" s="70" t="n">
        <v>1.761924</v>
      </c>
      <c r="E41" s="71" t="n">
        <v>0.399450523089421</v>
      </c>
      <c r="F41" s="72" t="n">
        <v>0.0117116292370483</v>
      </c>
      <c r="G41" s="72" t="n">
        <v>0.0540747428755063</v>
      </c>
      <c r="H41" s="72" t="n">
        <v>0.00236041352845918</v>
      </c>
      <c r="I41" s="72" t="n">
        <v>0.0535674374887728</v>
      </c>
      <c r="J41" s="73" t="n">
        <v>0.00195677338994981</v>
      </c>
      <c r="K41" s="68" t="n">
        <v>341.249610972663</v>
      </c>
      <c r="L41" s="69" t="n">
        <v>11.8571072423439</v>
      </c>
      <c r="M41" s="69" t="n">
        <v>339.489832732624</v>
      </c>
      <c r="N41" s="69" t="n">
        <v>15.2072309266756</v>
      </c>
      <c r="O41" s="69" t="n">
        <v>352.908098907267</v>
      </c>
      <c r="P41" s="74" t="n">
        <v>81.4907509328286</v>
      </c>
      <c r="Q41" s="75" t="n">
        <f aca="false">(O41/M41-1)*100</f>
        <v>3.95247953867619</v>
      </c>
      <c r="R41" s="68" t="n">
        <v>339.489832732624</v>
      </c>
      <c r="S41" s="74" t="n">
        <v>15.2072309266756</v>
      </c>
      <c r="T41" s="76" t="n">
        <v>103</v>
      </c>
    </row>
    <row r="42" customFormat="false" ht="15" hidden="false" customHeight="false" outlineLevel="0" collapsed="false">
      <c r="A42" s="67" t="s">
        <v>382</v>
      </c>
      <c r="B42" s="68" t="n">
        <v>199.3419</v>
      </c>
      <c r="C42" s="69" t="n">
        <v>163.7606</v>
      </c>
      <c r="D42" s="70" t="n">
        <v>1.217276</v>
      </c>
      <c r="E42" s="71" t="n">
        <v>0.350072438886941</v>
      </c>
      <c r="F42" s="72" t="n">
        <v>0.0103267259498063</v>
      </c>
      <c r="G42" s="72" t="n">
        <v>0.0481861033053716</v>
      </c>
      <c r="H42" s="72" t="n">
        <v>0.00210238089414792</v>
      </c>
      <c r="I42" s="72" t="n">
        <v>0.0526346220457541</v>
      </c>
      <c r="J42" s="73" t="n">
        <v>0.0019301833208433</v>
      </c>
      <c r="K42" s="68" t="n">
        <v>304.775602769956</v>
      </c>
      <c r="L42" s="69" t="n">
        <v>10.458605016913</v>
      </c>
      <c r="M42" s="69" t="n">
        <v>303.375657482523</v>
      </c>
      <c r="N42" s="69" t="n">
        <v>13.5456994861465</v>
      </c>
      <c r="O42" s="69" t="n">
        <v>313.078706962907</v>
      </c>
      <c r="P42" s="74" t="n">
        <v>82.3802909993778</v>
      </c>
      <c r="Q42" s="75" t="n">
        <f aca="false">(O42/M42-1)*100</f>
        <v>3.19836125314139</v>
      </c>
      <c r="R42" s="68" t="n">
        <v>303.375657482523</v>
      </c>
      <c r="S42" s="74" t="n">
        <v>13.5456994861465</v>
      </c>
      <c r="T42" s="76" t="n">
        <v>127</v>
      </c>
    </row>
    <row r="43" customFormat="false" ht="15" hidden="false" customHeight="false" outlineLevel="0" collapsed="false">
      <c r="A43" s="67" t="s">
        <v>383</v>
      </c>
      <c r="B43" s="68" t="n">
        <v>133.7991</v>
      </c>
      <c r="C43" s="69" t="n">
        <v>213.2478</v>
      </c>
      <c r="D43" s="70" t="n">
        <v>0.6274348</v>
      </c>
      <c r="E43" s="71" t="n">
        <v>0.288754066300559</v>
      </c>
      <c r="F43" s="72" t="n">
        <v>0.00871542558250028</v>
      </c>
      <c r="G43" s="72" t="n">
        <v>0.0402417381464198</v>
      </c>
      <c r="H43" s="72" t="n">
        <v>0.00176914286061543</v>
      </c>
      <c r="I43" s="72" t="n">
        <v>0.0519659577028157</v>
      </c>
      <c r="J43" s="73" t="n">
        <v>0.00193708581367737</v>
      </c>
      <c r="K43" s="68" t="n">
        <v>257.578224155153</v>
      </c>
      <c r="L43" s="69" t="n">
        <v>8.83026957908511</v>
      </c>
      <c r="M43" s="69" t="n">
        <v>254.331191197328</v>
      </c>
      <c r="N43" s="69" t="n">
        <v>11.3995863123602</v>
      </c>
      <c r="O43" s="69" t="n">
        <v>283.912221710171</v>
      </c>
      <c r="P43" s="74" t="n">
        <v>84.1560068304088</v>
      </c>
      <c r="Q43" s="75" t="n">
        <f aca="false">(O43/M43-1)*100</f>
        <v>11.6309094348919</v>
      </c>
      <c r="R43" s="68" t="n">
        <v>254.331191197328</v>
      </c>
      <c r="S43" s="74" t="n">
        <v>11.3995863123602</v>
      </c>
      <c r="T43" s="76" t="n">
        <v>93</v>
      </c>
    </row>
    <row r="44" customFormat="false" ht="15" hidden="false" customHeight="false" outlineLevel="0" collapsed="false">
      <c r="A44" s="67" t="s">
        <v>384</v>
      </c>
      <c r="B44" s="68" t="n">
        <v>82.23664</v>
      </c>
      <c r="C44" s="69" t="n">
        <v>99.62144</v>
      </c>
      <c r="D44" s="70" t="n">
        <v>0.8254914</v>
      </c>
      <c r="E44" s="71" t="n">
        <v>0.308205510465357</v>
      </c>
      <c r="F44" s="72" t="n">
        <v>0.00935830267432765</v>
      </c>
      <c r="G44" s="72" t="n">
        <v>0.0428771040037664</v>
      </c>
      <c r="H44" s="72" t="n">
        <v>0.0018755422933604</v>
      </c>
      <c r="I44" s="72" t="n">
        <v>0.051880419948134</v>
      </c>
      <c r="J44" s="73" t="n">
        <v>0.00194163176840621</v>
      </c>
      <c r="K44" s="68" t="n">
        <v>272.789116535172</v>
      </c>
      <c r="L44" s="69" t="n">
        <v>9.48009988134853</v>
      </c>
      <c r="M44" s="69" t="n">
        <v>270.641992371488</v>
      </c>
      <c r="N44" s="69" t="n">
        <v>12.084856715</v>
      </c>
      <c r="O44" s="69" t="n">
        <v>280.143051929205</v>
      </c>
      <c r="P44" s="74" t="n">
        <v>84.545125203018</v>
      </c>
      <c r="Q44" s="75" t="n">
        <f aca="false">(O44/M44-1)*100</f>
        <v>3.51056370612128</v>
      </c>
      <c r="R44" s="68" t="n">
        <v>270.641992371488</v>
      </c>
      <c r="S44" s="74" t="n">
        <v>12.084856715</v>
      </c>
      <c r="T44" s="76" t="n">
        <v>83</v>
      </c>
    </row>
    <row r="45" customFormat="false" ht="15" hidden="false" customHeight="false" outlineLevel="0" collapsed="false">
      <c r="A45" s="67" t="s">
        <v>385</v>
      </c>
      <c r="B45" s="68" t="n">
        <v>570.2042</v>
      </c>
      <c r="C45" s="69" t="n">
        <v>7.894289</v>
      </c>
      <c r="D45" s="70" t="n">
        <v>72.22997</v>
      </c>
      <c r="E45" s="71" t="n">
        <v>0.275193906146388</v>
      </c>
      <c r="F45" s="72" t="n">
        <v>0.0081866093645891</v>
      </c>
      <c r="G45" s="72" t="n">
        <v>0.0382711207404704</v>
      </c>
      <c r="H45" s="72" t="n">
        <v>0.00168125035122724</v>
      </c>
      <c r="I45" s="72" t="n">
        <v>0.0520639742138392</v>
      </c>
      <c r="J45" s="73" t="n">
        <v>0.00191929571626848</v>
      </c>
      <c r="K45" s="68" t="n">
        <v>246.837846049713</v>
      </c>
      <c r="L45" s="69" t="n">
        <v>8.29557788917228</v>
      </c>
      <c r="M45" s="69" t="n">
        <v>242.10762515971</v>
      </c>
      <c r="N45" s="69" t="n">
        <v>10.8334831220072</v>
      </c>
      <c r="O45" s="69" t="n">
        <v>288.220566164349</v>
      </c>
      <c r="P45" s="74" t="n">
        <v>83.1742327947013</v>
      </c>
      <c r="Q45" s="75" t="n">
        <f aca="false">(O45/M45-1)*100</f>
        <v>19.0464637262952</v>
      </c>
      <c r="R45" s="68" t="n">
        <v>242.10762515971</v>
      </c>
      <c r="S45" s="74" t="n">
        <v>10.8334831220072</v>
      </c>
      <c r="T45" s="76" t="n">
        <v>161</v>
      </c>
    </row>
    <row r="46" customFormat="false" ht="15" hidden="false" customHeight="false" outlineLevel="0" collapsed="false">
      <c r="A46" s="67" t="s">
        <v>386</v>
      </c>
      <c r="B46" s="68" t="n">
        <v>393.2611</v>
      </c>
      <c r="C46" s="69" t="n">
        <v>333.0966</v>
      </c>
      <c r="D46" s="70" t="n">
        <v>1.180622</v>
      </c>
      <c r="E46" s="71" t="n">
        <v>0.623361428630708</v>
      </c>
      <c r="F46" s="72" t="n">
        <v>0.018401549219608</v>
      </c>
      <c r="G46" s="72" t="n">
        <v>0.0802658305258451</v>
      </c>
      <c r="H46" s="72" t="n">
        <v>0.00351156055941872</v>
      </c>
      <c r="I46" s="72" t="n">
        <v>0.0563004646403757</v>
      </c>
      <c r="J46" s="73" t="n">
        <v>0.00206483693900875</v>
      </c>
      <c r="K46" s="68" t="n">
        <v>491.952033498361</v>
      </c>
      <c r="L46" s="69" t="n">
        <v>18.5991885517849</v>
      </c>
      <c r="M46" s="69" t="n">
        <v>497.709260169027</v>
      </c>
      <c r="N46" s="69" t="n">
        <v>22.61712388289</v>
      </c>
      <c r="O46" s="69" t="n">
        <v>464.237081928316</v>
      </c>
      <c r="P46" s="74" t="n">
        <v>80.2473301048394</v>
      </c>
      <c r="Q46" s="75" t="n">
        <f aca="false">(O46/M46-1)*100</f>
        <v>-6.72524723155513</v>
      </c>
      <c r="R46" s="68" t="n">
        <v>497.709260169027</v>
      </c>
      <c r="S46" s="74" t="n">
        <v>22.61712388289</v>
      </c>
      <c r="T46" s="76" t="n">
        <v>126</v>
      </c>
    </row>
    <row r="47" customFormat="false" ht="15" hidden="false" customHeight="false" outlineLevel="0" collapsed="false">
      <c r="A47" s="67" t="s">
        <v>387</v>
      </c>
      <c r="B47" s="68" t="n">
        <v>44.84928</v>
      </c>
      <c r="C47" s="69" t="n">
        <v>31.73455</v>
      </c>
      <c r="D47" s="70" t="n">
        <v>1.413263</v>
      </c>
      <c r="E47" s="71" t="n">
        <v>0.381303161623999</v>
      </c>
      <c r="F47" s="72" t="n">
        <v>0.0117958513684974</v>
      </c>
      <c r="G47" s="72" t="n">
        <v>0.0523695259316461</v>
      </c>
      <c r="H47" s="72" t="n">
        <v>0.00229344493475213</v>
      </c>
      <c r="I47" s="72" t="n">
        <v>0.0526932103548079</v>
      </c>
      <c r="J47" s="73" t="n">
        <v>0.00199809980433284</v>
      </c>
      <c r="K47" s="68" t="n">
        <v>327.996524103654</v>
      </c>
      <c r="L47" s="69" t="n">
        <v>11.9421253279277</v>
      </c>
      <c r="M47" s="69" t="n">
        <v>329.052778139888</v>
      </c>
      <c r="N47" s="69" t="n">
        <v>14.776025333792</v>
      </c>
      <c r="O47" s="69" t="n">
        <v>315.609316671509</v>
      </c>
      <c r="P47" s="74" t="n">
        <v>85.109694478796</v>
      </c>
      <c r="Q47" s="75" t="n">
        <f aca="false">(O47/M47-1)*100</f>
        <v>-4.08550310511703</v>
      </c>
      <c r="R47" s="68" t="n">
        <v>329.052778139888</v>
      </c>
      <c r="S47" s="74" t="n">
        <v>14.776025333792</v>
      </c>
      <c r="T47" s="76" t="n">
        <v>85</v>
      </c>
    </row>
    <row r="48" customFormat="false" ht="15" hidden="false" customHeight="false" outlineLevel="0" collapsed="false">
      <c r="A48" s="67" t="s">
        <v>388</v>
      </c>
      <c r="B48" s="68" t="n">
        <v>250.1934</v>
      </c>
      <c r="C48" s="69" t="n">
        <v>652.8644</v>
      </c>
      <c r="D48" s="70" t="n">
        <v>0.3832241</v>
      </c>
      <c r="E48" s="71" t="n">
        <v>0.276160417082375</v>
      </c>
      <c r="F48" s="72" t="n">
        <v>0.00820160947984947</v>
      </c>
      <c r="G48" s="72" t="n">
        <v>0.0388301266940218</v>
      </c>
      <c r="H48" s="72" t="n">
        <v>0.00169933957767999</v>
      </c>
      <c r="I48" s="72" t="n">
        <v>0.0515238344196278</v>
      </c>
      <c r="J48" s="73" t="n">
        <v>0.00190001280988952</v>
      </c>
      <c r="K48" s="68" t="n">
        <v>247.607146395665</v>
      </c>
      <c r="L48" s="69" t="n">
        <v>8.31074660509466</v>
      </c>
      <c r="M48" s="69" t="n">
        <v>245.577445362644</v>
      </c>
      <c r="N48" s="69" t="n">
        <v>10.9499952961116</v>
      </c>
      <c r="O48" s="69" t="n">
        <v>264.334989602203</v>
      </c>
      <c r="P48" s="74" t="n">
        <v>83.5569641931875</v>
      </c>
      <c r="Q48" s="75" t="n">
        <f aca="false">(O48/M48-1)*100</f>
        <v>7.63813802682887</v>
      </c>
      <c r="R48" s="68" t="n">
        <v>245.577445362644</v>
      </c>
      <c r="S48" s="74" t="n">
        <v>10.9499952961116</v>
      </c>
      <c r="T48" s="76" t="n">
        <v>83</v>
      </c>
    </row>
    <row r="49" customFormat="false" ht="15" hidden="false" customHeight="false" outlineLevel="0" collapsed="false">
      <c r="A49" s="67" t="s">
        <v>389</v>
      </c>
      <c r="B49" s="68" t="n">
        <v>267.2061</v>
      </c>
      <c r="C49" s="69" t="n">
        <v>381.3443</v>
      </c>
      <c r="D49" s="70" t="n">
        <v>0.700695</v>
      </c>
      <c r="E49" s="71" t="n">
        <v>0.364914142711078</v>
      </c>
      <c r="F49" s="72" t="n">
        <v>0.0108135045633272</v>
      </c>
      <c r="G49" s="72" t="n">
        <v>0.0506049794848609</v>
      </c>
      <c r="H49" s="72" t="n">
        <v>0.00221787696350648</v>
      </c>
      <c r="I49" s="72" t="n">
        <v>0.0527670463864318</v>
      </c>
      <c r="J49" s="73" t="n">
        <v>0.00194236857470741</v>
      </c>
      <c r="K49" s="68" t="n">
        <v>315.877068178454</v>
      </c>
      <c r="L49" s="69" t="n">
        <v>10.9502732839045</v>
      </c>
      <c r="M49" s="69" t="n">
        <v>318.234768033798</v>
      </c>
      <c r="N49" s="69" t="n">
        <v>14.289431695148</v>
      </c>
      <c r="O49" s="69" t="n">
        <v>318.793123357136</v>
      </c>
      <c r="P49" s="74" t="n">
        <v>82.6048191858176</v>
      </c>
      <c r="Q49" s="75" t="n">
        <f aca="false">(O49/M49-1)*100</f>
        <v>0.17545390366609</v>
      </c>
      <c r="R49" s="68" t="n">
        <v>318.234768033798</v>
      </c>
      <c r="S49" s="74" t="n">
        <v>14.289431695148</v>
      </c>
      <c r="T49" s="76" t="n">
        <v>84</v>
      </c>
    </row>
    <row r="50" customFormat="false" ht="15" hidden="false" customHeight="false" outlineLevel="0" collapsed="false">
      <c r="A50" s="67" t="s">
        <v>390</v>
      </c>
      <c r="B50" s="68" t="n">
        <v>344.6297</v>
      </c>
      <c r="C50" s="69" t="n">
        <v>373.2727</v>
      </c>
      <c r="D50" s="70" t="n">
        <v>0.9232653</v>
      </c>
      <c r="E50" s="71" t="n">
        <v>0.302998539260679</v>
      </c>
      <c r="F50" s="72" t="n">
        <v>0.00895769305300375</v>
      </c>
      <c r="G50" s="72" t="n">
        <v>0.0423554411405419</v>
      </c>
      <c r="H50" s="72" t="n">
        <v>0.00185277828216361</v>
      </c>
      <c r="I50" s="72" t="n">
        <v>0.0518186271585672</v>
      </c>
      <c r="J50" s="73" t="n">
        <v>0.00190404690271707</v>
      </c>
      <c r="K50" s="68" t="n">
        <v>268.739584381421</v>
      </c>
      <c r="L50" s="69" t="n">
        <v>9.07518177512508</v>
      </c>
      <c r="M50" s="69" t="n">
        <v>267.4165920163</v>
      </c>
      <c r="N50" s="69" t="n">
        <v>11.9382471246233</v>
      </c>
      <c r="O50" s="69" t="n">
        <v>277.414631071495</v>
      </c>
      <c r="P50" s="74" t="n">
        <v>83.067257886576</v>
      </c>
      <c r="Q50" s="75" t="n">
        <f aca="false">(O50/M50-1)*100</f>
        <v>3.73875045666037</v>
      </c>
      <c r="R50" s="68" t="n">
        <v>267.4165920163</v>
      </c>
      <c r="S50" s="74" t="n">
        <v>11.9382471246233</v>
      </c>
      <c r="T50" s="76" t="n">
        <v>90</v>
      </c>
    </row>
    <row r="51" customFormat="false" ht="15" hidden="false" customHeight="false" outlineLevel="0" collapsed="false">
      <c r="A51" s="67" t="s">
        <v>391</v>
      </c>
      <c r="B51" s="68" t="n">
        <v>118.5302</v>
      </c>
      <c r="C51" s="69" t="n">
        <v>102.8886</v>
      </c>
      <c r="D51" s="70" t="n">
        <v>1.152024</v>
      </c>
      <c r="E51" s="71" t="n">
        <v>0.302720054236575</v>
      </c>
      <c r="F51" s="72" t="n">
        <v>0.00927028090499829</v>
      </c>
      <c r="G51" s="72" t="n">
        <v>0.0417107713266172</v>
      </c>
      <c r="H51" s="72" t="n">
        <v>0.00184731799018033</v>
      </c>
      <c r="I51" s="72" t="n">
        <v>0.0525303052990199</v>
      </c>
      <c r="J51" s="73" t="n">
        <v>0.0019764361640803</v>
      </c>
      <c r="K51" s="68" t="n">
        <v>268.522547147534</v>
      </c>
      <c r="L51" s="69" t="n">
        <v>9.39113837428086</v>
      </c>
      <c r="M51" s="69" t="n">
        <v>263.428418634703</v>
      </c>
      <c r="N51" s="69" t="n">
        <v>11.9030803516198</v>
      </c>
      <c r="O51" s="69" t="n">
        <v>308.562917085882</v>
      </c>
      <c r="P51" s="74" t="n">
        <v>84.5619734513498</v>
      </c>
      <c r="Q51" s="75" t="n">
        <f aca="false">(O51/M51-1)*100</f>
        <v>17.1334963346408</v>
      </c>
      <c r="R51" s="68" t="n">
        <v>263.428418634703</v>
      </c>
      <c r="S51" s="74" t="n">
        <v>11.9030803516198</v>
      </c>
      <c r="T51" s="76" t="n">
        <v>102</v>
      </c>
    </row>
    <row r="52" customFormat="false" ht="15" hidden="false" customHeight="false" outlineLevel="0" collapsed="false">
      <c r="A52" s="67" t="s">
        <v>392</v>
      </c>
      <c r="B52" s="68" t="n">
        <v>138.0436</v>
      </c>
      <c r="C52" s="69" t="n">
        <v>151.3479</v>
      </c>
      <c r="D52" s="70" t="n">
        <v>0.9120944</v>
      </c>
      <c r="E52" s="71" t="n">
        <v>0.290827806490331</v>
      </c>
      <c r="F52" s="72" t="n">
        <v>0.00864853676130523</v>
      </c>
      <c r="G52" s="72" t="n">
        <v>0.0406373375975443</v>
      </c>
      <c r="H52" s="72" t="n">
        <v>0.00177630432196777</v>
      </c>
      <c r="I52" s="72" t="n">
        <v>0.051799967886862</v>
      </c>
      <c r="J52" s="73" t="n">
        <v>0.00191033565084351</v>
      </c>
      <c r="K52" s="68" t="n">
        <v>259.210768670994</v>
      </c>
      <c r="L52" s="69" t="n">
        <v>8.76264535902178</v>
      </c>
      <c r="M52" s="69" t="n">
        <v>256.782268659375</v>
      </c>
      <c r="N52" s="69" t="n">
        <v>11.4457111743294</v>
      </c>
      <c r="O52" s="69" t="n">
        <v>276.589802713018</v>
      </c>
      <c r="P52" s="74" t="n">
        <v>83.3802376779026</v>
      </c>
      <c r="Q52" s="75" t="n">
        <f aca="false">(O52/M52-1)*100</f>
        <v>7.71374680855319</v>
      </c>
      <c r="R52" s="68" t="n">
        <v>256.782268659375</v>
      </c>
      <c r="S52" s="74" t="n">
        <v>11.4457111743294</v>
      </c>
      <c r="T52" s="76" t="n">
        <v>105</v>
      </c>
    </row>
    <row r="53" customFormat="false" ht="15" hidden="false" customHeight="false" outlineLevel="0" collapsed="false">
      <c r="A53" s="67" t="s">
        <v>393</v>
      </c>
      <c r="B53" s="68" t="n">
        <v>188.7905</v>
      </c>
      <c r="C53" s="69" t="n">
        <v>95.29734</v>
      </c>
      <c r="D53" s="70" t="n">
        <v>1.981068</v>
      </c>
      <c r="E53" s="71" t="n">
        <v>0.179584211648142</v>
      </c>
      <c r="F53" s="72" t="n">
        <v>0.00534844610106193</v>
      </c>
      <c r="G53" s="72" t="n">
        <v>0.0258604257201131</v>
      </c>
      <c r="H53" s="72" t="n">
        <v>0.00113135458378873</v>
      </c>
      <c r="I53" s="72" t="n">
        <v>0.0503783922391184</v>
      </c>
      <c r="J53" s="73" t="n">
        <v>0.00185951587583533</v>
      </c>
      <c r="K53" s="68" t="n">
        <v>167.702711064803</v>
      </c>
      <c r="L53" s="69" t="n">
        <v>5.42347302505991</v>
      </c>
      <c r="M53" s="69" t="n">
        <v>164.587911519678</v>
      </c>
      <c r="N53" s="69" t="n">
        <v>7.29111810111397</v>
      </c>
      <c r="O53" s="69" t="n">
        <v>212.489484263227</v>
      </c>
      <c r="P53" s="74" t="n">
        <v>84.4172549423811</v>
      </c>
      <c r="Q53" s="75" t="n">
        <f aca="false">(O53/M53-1)*100</f>
        <v>29.1039434799693</v>
      </c>
      <c r="R53" s="68" t="n">
        <v>164.587911519678</v>
      </c>
      <c r="S53" s="74" t="n">
        <v>7.29111810111397</v>
      </c>
      <c r="T53" s="76" t="n">
        <v>127</v>
      </c>
    </row>
    <row r="54" customFormat="false" ht="15" hidden="false" customHeight="false" outlineLevel="0" collapsed="false">
      <c r="A54" s="67" t="s">
        <v>394</v>
      </c>
      <c r="B54" s="68" t="n">
        <v>66.70265</v>
      </c>
      <c r="C54" s="69" t="n">
        <v>121.1525</v>
      </c>
      <c r="D54" s="70" t="n">
        <v>0.5505675</v>
      </c>
      <c r="E54" s="71" t="n">
        <v>0.179105727590609</v>
      </c>
      <c r="F54" s="72" t="n">
        <v>0.00552615543073845</v>
      </c>
      <c r="G54" s="72" t="n">
        <v>0.0259674689395214</v>
      </c>
      <c r="H54" s="72" t="n">
        <v>0.00113520551107009</v>
      </c>
      <c r="I54" s="72" t="n">
        <v>0.0500570782351185</v>
      </c>
      <c r="J54" s="73" t="n">
        <v>0.00189341459843572</v>
      </c>
      <c r="K54" s="68" t="n">
        <v>167.290749656381</v>
      </c>
      <c r="L54" s="69" t="n">
        <v>5.60342683720586</v>
      </c>
      <c r="M54" s="69" t="n">
        <v>165.260526332084</v>
      </c>
      <c r="N54" s="69" t="n">
        <v>7.31592871427032</v>
      </c>
      <c r="O54" s="69" t="n">
        <v>197.6443982823</v>
      </c>
      <c r="P54" s="74" t="n">
        <v>86.713030922192</v>
      </c>
      <c r="Q54" s="75" t="n">
        <f aca="false">(O54/M54-1)*100</f>
        <v>19.5956485610738</v>
      </c>
      <c r="R54" s="68" t="n">
        <v>165.260526332084</v>
      </c>
      <c r="S54" s="74" t="n">
        <v>7.31592871427032</v>
      </c>
      <c r="T54" s="76" t="n">
        <v>105</v>
      </c>
    </row>
    <row r="55" customFormat="false" ht="15" hidden="false" customHeight="false" outlineLevel="0" collapsed="false">
      <c r="A55" s="67" t="s">
        <v>395</v>
      </c>
      <c r="B55" s="68" t="n">
        <v>95.51163</v>
      </c>
      <c r="C55" s="69" t="n">
        <v>67.79946</v>
      </c>
      <c r="D55" s="70" t="n">
        <v>1.408737</v>
      </c>
      <c r="E55" s="71" t="n">
        <v>1.11994987950625</v>
      </c>
      <c r="F55" s="72" t="n">
        <v>0.0329786408387074</v>
      </c>
      <c r="G55" s="72" t="n">
        <v>0.124867573217379</v>
      </c>
      <c r="H55" s="72" t="n">
        <v>0.0054602946332494</v>
      </c>
      <c r="I55" s="72" t="n">
        <v>0.0649183197690859</v>
      </c>
      <c r="J55" s="73" t="n">
        <v>0.00237698579054715</v>
      </c>
      <c r="K55" s="68" t="n">
        <v>762.951164165099</v>
      </c>
      <c r="L55" s="69" t="n">
        <v>33.2128709214875</v>
      </c>
      <c r="M55" s="69" t="n">
        <v>758.519349820688</v>
      </c>
      <c r="N55" s="69" t="n">
        <v>35.1513578082009</v>
      </c>
      <c r="O55" s="69" t="n">
        <v>771.690431155602</v>
      </c>
      <c r="P55" s="74" t="n">
        <v>76.1381004868877</v>
      </c>
      <c r="Q55" s="75" t="n">
        <f aca="false">(O55/M55-1)*100</f>
        <v>1.736419952639</v>
      </c>
      <c r="R55" s="68" t="n">
        <v>758.519349820688</v>
      </c>
      <c r="S55" s="74" t="n">
        <v>35.1513578082009</v>
      </c>
      <c r="T55" s="76" t="n">
        <v>128</v>
      </c>
    </row>
    <row r="56" customFormat="false" ht="15" hidden="false" customHeight="false" outlineLevel="0" collapsed="false">
      <c r="A56" s="67" t="s">
        <v>396</v>
      </c>
      <c r="B56" s="68" t="n">
        <v>409.6038</v>
      </c>
      <c r="C56" s="69" t="n">
        <v>548.9863</v>
      </c>
      <c r="D56" s="70" t="n">
        <v>0.7461094</v>
      </c>
      <c r="E56" s="71" t="n">
        <v>0.309076318593349</v>
      </c>
      <c r="F56" s="72" t="n">
        <v>0.00906644429847727</v>
      </c>
      <c r="G56" s="72" t="n">
        <v>0.0432750806215442</v>
      </c>
      <c r="H56" s="72" t="n">
        <v>0.00188855631265076</v>
      </c>
      <c r="I56" s="72" t="n">
        <v>0.0517669330323947</v>
      </c>
      <c r="J56" s="73" t="n">
        <v>0.00189164422284449</v>
      </c>
      <c r="K56" s="68" t="n">
        <v>273.464782294419</v>
      </c>
      <c r="L56" s="69" t="n">
        <v>9.18511060482786</v>
      </c>
      <c r="M56" s="69" t="n">
        <v>273.101565667998</v>
      </c>
      <c r="N56" s="69" t="n">
        <v>12.1686716002974</v>
      </c>
      <c r="O56" s="69" t="n">
        <v>275.128710753267</v>
      </c>
      <c r="P56" s="74" t="n">
        <v>82.6480244154063</v>
      </c>
      <c r="Q56" s="75" t="n">
        <f aca="false">(O56/M56-1)*100</f>
        <v>0.742267837355914</v>
      </c>
      <c r="R56" s="68" t="n">
        <v>273.101565667998</v>
      </c>
      <c r="S56" s="74" t="n">
        <v>12.1686716002974</v>
      </c>
      <c r="T56" s="76" t="n">
        <v>108</v>
      </c>
    </row>
    <row r="57" customFormat="false" ht="15" hidden="false" customHeight="false" outlineLevel="0" collapsed="false">
      <c r="A57" s="67" t="s">
        <v>397</v>
      </c>
      <c r="B57" s="68" t="n">
        <v>315.8588</v>
      </c>
      <c r="C57" s="69" t="n">
        <v>346.6659</v>
      </c>
      <c r="D57" s="70" t="n">
        <v>0.9111332</v>
      </c>
      <c r="E57" s="71" t="n">
        <v>0.47600969768465</v>
      </c>
      <c r="F57" s="72" t="n">
        <v>0.014025766105565</v>
      </c>
      <c r="G57" s="72" t="n">
        <v>0.0614708075512785</v>
      </c>
      <c r="H57" s="72" t="n">
        <v>0.00269011890271866</v>
      </c>
      <c r="I57" s="72" t="n">
        <v>0.0561373151135277</v>
      </c>
      <c r="J57" s="73" t="n">
        <v>0.00205674296802232</v>
      </c>
      <c r="K57" s="68" t="n">
        <v>395.331573559896</v>
      </c>
      <c r="L57" s="69" t="n">
        <v>14.1918205237158</v>
      </c>
      <c r="M57" s="69" t="n">
        <v>384.564059274542</v>
      </c>
      <c r="N57" s="69" t="n">
        <v>17.3299680596773</v>
      </c>
      <c r="O57" s="69" t="n">
        <v>457.803355098011</v>
      </c>
      <c r="P57" s="74" t="n">
        <v>80.2548269773774</v>
      </c>
      <c r="Q57" s="75" t="n">
        <f aca="false">(O57/M57-1)*100</f>
        <v>19.0447583587584</v>
      </c>
      <c r="R57" s="68" t="n">
        <v>384.564059274542</v>
      </c>
      <c r="S57" s="74" t="n">
        <v>17.3299680596773</v>
      </c>
      <c r="T57" s="76" t="n">
        <v>119</v>
      </c>
    </row>
    <row r="58" customFormat="false" ht="15" hidden="false" customHeight="false" outlineLevel="0" collapsed="false">
      <c r="A58" s="67" t="s">
        <v>398</v>
      </c>
      <c r="B58" s="68" t="n">
        <v>346.2548</v>
      </c>
      <c r="C58" s="69" t="n">
        <v>339.3959</v>
      </c>
      <c r="D58" s="70" t="n">
        <v>1.020209</v>
      </c>
      <c r="E58" s="71" t="n">
        <v>0.324949441332141</v>
      </c>
      <c r="F58" s="72" t="n">
        <v>0.00956764225393181</v>
      </c>
      <c r="G58" s="72" t="n">
        <v>0.0453493874207632</v>
      </c>
      <c r="H58" s="72" t="n">
        <v>0.00198104309203772</v>
      </c>
      <c r="I58" s="72" t="n">
        <v>0.0520679132371358</v>
      </c>
      <c r="J58" s="73" t="n">
        <v>0.00190772728702527</v>
      </c>
      <c r="K58" s="68" t="n">
        <v>285.702699886581</v>
      </c>
      <c r="L58" s="69" t="n">
        <v>9.69165875722218</v>
      </c>
      <c r="M58" s="69" t="n">
        <v>285.906016783656</v>
      </c>
      <c r="N58" s="69" t="n">
        <v>12.7643034629442</v>
      </c>
      <c r="O58" s="69" t="n">
        <v>288.393469408332</v>
      </c>
      <c r="P58" s="74" t="n">
        <v>82.6706582811485</v>
      </c>
      <c r="Q58" s="75" t="n">
        <f aca="false">(O58/M58-1)*100</f>
        <v>0.870024581035045</v>
      </c>
      <c r="R58" s="68" t="n">
        <v>285.906016783656</v>
      </c>
      <c r="S58" s="74" t="n">
        <v>12.7643034629442</v>
      </c>
      <c r="T58" s="76" t="n">
        <v>89</v>
      </c>
    </row>
    <row r="59" customFormat="false" ht="15" hidden="false" customHeight="false" outlineLevel="0" collapsed="false">
      <c r="A59" s="67" t="s">
        <v>399</v>
      </c>
      <c r="B59" s="68" t="n">
        <v>149.2212</v>
      </c>
      <c r="C59" s="69" t="n">
        <v>153.2841</v>
      </c>
      <c r="D59" s="70" t="n">
        <v>0.9734944</v>
      </c>
      <c r="E59" s="71" t="n">
        <v>0.286114535216875</v>
      </c>
      <c r="F59" s="72" t="n">
        <v>0.008512323584897</v>
      </c>
      <c r="G59" s="72" t="n">
        <v>0.0398771326700561</v>
      </c>
      <c r="H59" s="72" t="n">
        <v>0.00174228035090479</v>
      </c>
      <c r="I59" s="72" t="n">
        <v>0.0519269460303816</v>
      </c>
      <c r="J59" s="73" t="n">
        <v>0.0019157622735289</v>
      </c>
      <c r="K59" s="68" t="n">
        <v>255.496458822021</v>
      </c>
      <c r="L59" s="69" t="n">
        <v>8.62492764527119</v>
      </c>
      <c r="M59" s="69" t="n">
        <v>252.071322366775</v>
      </c>
      <c r="N59" s="69" t="n">
        <v>11.2265713337794</v>
      </c>
      <c r="O59" s="69" t="n">
        <v>282.194324524282</v>
      </c>
      <c r="P59" s="74" t="n">
        <v>83.3286937015296</v>
      </c>
      <c r="Q59" s="75" t="n">
        <f aca="false">(O59/M59-1)*100</f>
        <v>11.9501900790113</v>
      </c>
      <c r="R59" s="68" t="n">
        <v>252.071322366775</v>
      </c>
      <c r="S59" s="74" t="n">
        <v>11.2265713337794</v>
      </c>
      <c r="T59" s="76" t="n">
        <v>109</v>
      </c>
    </row>
    <row r="60" customFormat="false" ht="15" hidden="false" customHeight="false" outlineLevel="0" collapsed="false">
      <c r="A60" s="67" t="s">
        <v>400</v>
      </c>
      <c r="B60" s="68" t="n">
        <v>358.5752</v>
      </c>
      <c r="C60" s="69" t="n">
        <v>410.5898</v>
      </c>
      <c r="D60" s="70" t="n">
        <v>0.8733174</v>
      </c>
      <c r="E60" s="71" t="n">
        <v>1.41634675264828</v>
      </c>
      <c r="F60" s="72" t="n">
        <v>0.0414453113993301</v>
      </c>
      <c r="G60" s="72" t="n">
        <v>0.146772605473046</v>
      </c>
      <c r="H60" s="72" t="n">
        <v>0.00640131878612279</v>
      </c>
      <c r="I60" s="72" t="n">
        <v>0.0699386709890152</v>
      </c>
      <c r="J60" s="73" t="n">
        <v>0.00255065904974841</v>
      </c>
      <c r="K60" s="68" t="n">
        <v>895.828605239317</v>
      </c>
      <c r="L60" s="69" t="n">
        <v>41.6527646232381</v>
      </c>
      <c r="M60" s="69" t="n">
        <v>882.846509218432</v>
      </c>
      <c r="N60" s="69" t="n">
        <v>41.1996536300264</v>
      </c>
      <c r="O60" s="69" t="n">
        <v>926.553067721034</v>
      </c>
      <c r="P60" s="74" t="n">
        <v>74.0188007823167</v>
      </c>
      <c r="Q60" s="75" t="n">
        <f aca="false">(O60/M60-1)*100</f>
        <v>4.95064068852633</v>
      </c>
      <c r="R60" s="68" t="n">
        <v>882.846509218432</v>
      </c>
      <c r="S60" s="74" t="n">
        <v>41.1996536300264</v>
      </c>
      <c r="T60" s="76" t="n">
        <v>134</v>
      </c>
    </row>
    <row r="61" customFormat="false" ht="15" hidden="false" customHeight="false" outlineLevel="0" collapsed="false">
      <c r="A61" s="67" t="s">
        <v>401</v>
      </c>
      <c r="B61" s="68" t="n">
        <v>164.418</v>
      </c>
      <c r="C61" s="69" t="n">
        <v>173.0648</v>
      </c>
      <c r="D61" s="70" t="n">
        <v>0.9500376</v>
      </c>
      <c r="E61" s="71" t="n">
        <v>0.278282918725215</v>
      </c>
      <c r="F61" s="72" t="n">
        <v>0.00830875114330868</v>
      </c>
      <c r="G61" s="72" t="n">
        <v>0.0398948558700331</v>
      </c>
      <c r="H61" s="72" t="n">
        <v>0.00174587099327928</v>
      </c>
      <c r="I61" s="72" t="n">
        <v>0.050497876849651</v>
      </c>
      <c r="J61" s="73" t="n">
        <v>0.00186781750838404</v>
      </c>
      <c r="K61" s="68" t="n">
        <v>249.294522025057</v>
      </c>
      <c r="L61" s="69" t="n">
        <v>8.4190892415617</v>
      </c>
      <c r="M61" s="69" t="n">
        <v>252.181191224015</v>
      </c>
      <c r="N61" s="69" t="n">
        <v>11.2496979340631</v>
      </c>
      <c r="O61" s="69" t="n">
        <v>217.975487037251</v>
      </c>
      <c r="P61" s="74" t="n">
        <v>84.507535563383</v>
      </c>
      <c r="Q61" s="75" t="n">
        <f aca="false">(O61/M61-1)*100</f>
        <v>-13.5639394915772</v>
      </c>
      <c r="R61" s="68" t="n">
        <v>252.181191224015</v>
      </c>
      <c r="S61" s="74" t="n">
        <v>11.2496979340631</v>
      </c>
      <c r="T61" s="76" t="n">
        <v>93</v>
      </c>
    </row>
    <row r="62" customFormat="false" ht="15" hidden="false" customHeight="false" outlineLevel="0" collapsed="false">
      <c r="A62" s="67" t="s">
        <v>402</v>
      </c>
      <c r="B62" s="68" t="n">
        <v>860.2515</v>
      </c>
      <c r="C62" s="69" t="n">
        <v>744.5724</v>
      </c>
      <c r="D62" s="70" t="n">
        <v>1.155363</v>
      </c>
      <c r="E62" s="71" t="n">
        <v>0.315952948740739</v>
      </c>
      <c r="F62" s="72" t="n">
        <v>0.00926268864243857</v>
      </c>
      <c r="G62" s="72" t="n">
        <v>0.0435472201216284</v>
      </c>
      <c r="H62" s="72" t="n">
        <v>0.00190243515481071</v>
      </c>
      <c r="I62" s="72" t="n">
        <v>0.052565381563443</v>
      </c>
      <c r="J62" s="73" t="n">
        <v>0.00192079173441911</v>
      </c>
      <c r="K62" s="68" t="n">
        <v>278.784669461298</v>
      </c>
      <c r="L62" s="69" t="n">
        <v>9.38346487265942</v>
      </c>
      <c r="M62" s="69" t="n">
        <v>274.782900886605</v>
      </c>
      <c r="N62" s="69" t="n">
        <v>12.2580556502485</v>
      </c>
      <c r="O62" s="69" t="n">
        <v>310.082769322068</v>
      </c>
      <c r="P62" s="74" t="n">
        <v>82.1349243595532</v>
      </c>
      <c r="Q62" s="75" t="n">
        <f aca="false">(O62/M62-1)*100</f>
        <v>12.8464574475215</v>
      </c>
      <c r="R62" s="68" t="n">
        <v>274.782900886605</v>
      </c>
      <c r="S62" s="74" t="n">
        <v>12.2580556502485</v>
      </c>
      <c r="T62" s="76" t="n">
        <v>92</v>
      </c>
    </row>
    <row r="63" customFormat="false" ht="15" hidden="false" customHeight="false" outlineLevel="0" collapsed="false">
      <c r="A63" s="67" t="s">
        <v>403</v>
      </c>
      <c r="B63" s="68" t="n">
        <v>116.7838</v>
      </c>
      <c r="C63" s="69" t="n">
        <v>170.6742</v>
      </c>
      <c r="D63" s="70" t="n">
        <v>0.6842501</v>
      </c>
      <c r="E63" s="71" t="n">
        <v>0.430649522797073</v>
      </c>
      <c r="F63" s="72" t="n">
        <v>0.0128532940038187</v>
      </c>
      <c r="G63" s="72" t="n">
        <v>0.0573995246892008</v>
      </c>
      <c r="H63" s="72" t="n">
        <v>0.00251013110552262</v>
      </c>
      <c r="I63" s="72" t="n">
        <v>0.0542849081003089</v>
      </c>
      <c r="J63" s="73" t="n">
        <v>0.00200707956332077</v>
      </c>
      <c r="K63" s="68" t="n">
        <v>363.637667061803</v>
      </c>
      <c r="L63" s="69" t="n">
        <v>13.0092587133699</v>
      </c>
      <c r="M63" s="69" t="n">
        <v>359.791229093405</v>
      </c>
      <c r="N63" s="69" t="n">
        <v>16.1711986617344</v>
      </c>
      <c r="O63" s="69" t="n">
        <v>382.887836644762</v>
      </c>
      <c r="P63" s="74" t="n">
        <v>82.0368736965361</v>
      </c>
      <c r="Q63" s="75" t="n">
        <f aca="false">(O63/M63-1)*100</f>
        <v>6.41944708034028</v>
      </c>
      <c r="R63" s="68" t="n">
        <v>359.791229093405</v>
      </c>
      <c r="S63" s="74" t="n">
        <v>16.1711986617344</v>
      </c>
      <c r="T63" s="76" t="n">
        <v>97</v>
      </c>
    </row>
    <row r="64" customFormat="false" ht="15" hidden="false" customHeight="false" outlineLevel="0" collapsed="false">
      <c r="A64" s="67" t="s">
        <v>404</v>
      </c>
      <c r="B64" s="68" t="n">
        <v>143.4452</v>
      </c>
      <c r="C64" s="69" t="n">
        <v>141.7639</v>
      </c>
      <c r="D64" s="70" t="n">
        <v>1.01186</v>
      </c>
      <c r="E64" s="71" t="n">
        <v>0.307720299761728</v>
      </c>
      <c r="F64" s="72" t="n">
        <v>0.00923575514716964</v>
      </c>
      <c r="G64" s="72" t="n">
        <v>0.0434943591428435</v>
      </c>
      <c r="H64" s="72" t="n">
        <v>0.00190582788580517</v>
      </c>
      <c r="I64" s="72" t="n">
        <v>0.0512337781548869</v>
      </c>
      <c r="J64" s="73" t="n">
        <v>0.00190221127477155</v>
      </c>
      <c r="K64" s="68" t="n">
        <v>272.412443210358</v>
      </c>
      <c r="L64" s="69" t="n">
        <v>9.35624294853794</v>
      </c>
      <c r="M64" s="69" t="n">
        <v>274.456348927792</v>
      </c>
      <c r="N64" s="69" t="n">
        <v>12.2799057963193</v>
      </c>
      <c r="O64" s="69" t="n">
        <v>251.36180628928</v>
      </c>
      <c r="P64" s="74" t="n">
        <v>84.3155004786749</v>
      </c>
      <c r="Q64" s="75" t="n">
        <f aca="false">(O64/M64-1)*100</f>
        <v>-8.41465053686482</v>
      </c>
      <c r="R64" s="68" t="n">
        <v>274.456348927792</v>
      </c>
      <c r="S64" s="74" t="n">
        <v>12.2799057963193</v>
      </c>
      <c r="T64" s="76" t="n">
        <v>75</v>
      </c>
    </row>
    <row r="65" customFormat="false" ht="15" hidden="false" customHeight="false" outlineLevel="0" collapsed="false">
      <c r="A65" s="67" t="s">
        <v>405</v>
      </c>
      <c r="B65" s="68" t="n">
        <v>108.6365</v>
      </c>
      <c r="C65" s="69" t="n">
        <v>149.5907</v>
      </c>
      <c r="D65" s="70" t="n">
        <v>0.7262247</v>
      </c>
      <c r="E65" s="71" t="n">
        <v>0.178122510897787</v>
      </c>
      <c r="F65" s="72" t="n">
        <v>0.00547073689583068</v>
      </c>
      <c r="G65" s="72" t="n">
        <v>0.0251156388696951</v>
      </c>
      <c r="H65" s="72" t="n">
        <v>0.00110150992398896</v>
      </c>
      <c r="I65" s="72" t="n">
        <v>0.0516012477096449</v>
      </c>
      <c r="J65" s="73" t="n">
        <v>0.00194656561752856</v>
      </c>
      <c r="K65" s="68" t="n">
        <v>166.443702587325</v>
      </c>
      <c r="L65" s="69" t="n">
        <v>5.54731007297249</v>
      </c>
      <c r="M65" s="69" t="n">
        <v>159.906038598822</v>
      </c>
      <c r="N65" s="69" t="n">
        <v>7.09883440187262</v>
      </c>
      <c r="O65" s="69" t="n">
        <v>267.780042898591</v>
      </c>
      <c r="P65" s="74" t="n">
        <v>85.3976799109118</v>
      </c>
      <c r="Q65" s="75" t="n">
        <f aca="false">(O65/M65-1)*100</f>
        <v>67.4608696738509</v>
      </c>
      <c r="R65" s="68" t="n">
        <v>159.906038598822</v>
      </c>
      <c r="S65" s="74" t="n">
        <v>7.09883440187262</v>
      </c>
      <c r="T65" s="76" t="n">
        <v>86</v>
      </c>
    </row>
    <row r="66" customFormat="false" ht="15" hidden="false" customHeight="false" outlineLevel="0" collapsed="false">
      <c r="A66" s="67" t="s">
        <v>406</v>
      </c>
      <c r="B66" s="68" t="n">
        <v>233.1755</v>
      </c>
      <c r="C66" s="69" t="n">
        <v>209.1754</v>
      </c>
      <c r="D66" s="70" t="n">
        <v>1.114737</v>
      </c>
      <c r="E66" s="71" t="n">
        <v>0.375073052592128</v>
      </c>
      <c r="F66" s="72" t="n">
        <v>0.0110405813283101</v>
      </c>
      <c r="G66" s="72" t="n">
        <v>0.051824934253004</v>
      </c>
      <c r="H66" s="72" t="n">
        <v>0.00226171894756165</v>
      </c>
      <c r="I66" s="72" t="n">
        <v>0.0522613296406821</v>
      </c>
      <c r="J66" s="73" t="n">
        <v>0.00191417461569026</v>
      </c>
      <c r="K66" s="68" t="n">
        <v>323.40647000808</v>
      </c>
      <c r="L66" s="69" t="n">
        <v>11.1795903068823</v>
      </c>
      <c r="M66" s="69" t="n">
        <v>325.715953897595</v>
      </c>
      <c r="N66" s="69" t="n">
        <v>14.5717391226027</v>
      </c>
      <c r="O66" s="69" t="n">
        <v>296.860888153554</v>
      </c>
      <c r="P66" s="74" t="n">
        <v>82.5188653360806</v>
      </c>
      <c r="Q66" s="75" t="n">
        <f aca="false">(O66/M66-1)*100</f>
        <v>-8.85896604042705</v>
      </c>
      <c r="R66" s="68" t="n">
        <v>325.715953897595</v>
      </c>
      <c r="S66" s="74" t="n">
        <v>14.5717391226027</v>
      </c>
      <c r="T66" s="76" t="n">
        <v>111</v>
      </c>
    </row>
    <row r="67" customFormat="false" ht="15" hidden="false" customHeight="false" outlineLevel="0" collapsed="false">
      <c r="A67" s="67" t="s">
        <v>407</v>
      </c>
      <c r="B67" s="68" t="n">
        <v>35.88263</v>
      </c>
      <c r="C67" s="69" t="n">
        <v>32.08158</v>
      </c>
      <c r="D67" s="70" t="n">
        <v>1.118481</v>
      </c>
      <c r="E67" s="71" t="n">
        <v>0.469792018024669</v>
      </c>
      <c r="F67" s="72" t="n">
        <v>0.0146246842213344</v>
      </c>
      <c r="G67" s="72" t="n">
        <v>0.0619536895073423</v>
      </c>
      <c r="H67" s="72" t="n">
        <v>0.00271871577171687</v>
      </c>
      <c r="I67" s="72" t="n">
        <v>0.0547251967557904</v>
      </c>
      <c r="J67" s="73" t="n">
        <v>0.00208242054362052</v>
      </c>
      <c r="K67" s="68" t="n">
        <v>391.045245691388</v>
      </c>
      <c r="L67" s="69" t="n">
        <v>14.795627007282</v>
      </c>
      <c r="M67" s="69" t="n">
        <v>387.495980892473</v>
      </c>
      <c r="N67" s="69" t="n">
        <v>17.5140663792476</v>
      </c>
      <c r="O67" s="69" t="n">
        <v>401.012999363408</v>
      </c>
      <c r="P67" s="74" t="n">
        <v>84.1344470192744</v>
      </c>
      <c r="Q67" s="75" t="n">
        <f aca="false">(O67/M67-1)*100</f>
        <v>3.48829901146404</v>
      </c>
      <c r="R67" s="68" t="n">
        <v>387.495980892473</v>
      </c>
      <c r="S67" s="74" t="n">
        <v>17.5140663792476</v>
      </c>
      <c r="T67" s="76" t="n">
        <v>84</v>
      </c>
    </row>
    <row r="68" customFormat="false" ht="15" hidden="false" customHeight="false" outlineLevel="0" collapsed="false">
      <c r="A68" s="67" t="s">
        <v>408</v>
      </c>
      <c r="B68" s="68" t="n">
        <v>324.4293</v>
      </c>
      <c r="C68" s="69" t="n">
        <v>404.4634</v>
      </c>
      <c r="D68" s="70" t="n">
        <v>0.8021228</v>
      </c>
      <c r="E68" s="71" t="n">
        <v>0.350759202667839</v>
      </c>
      <c r="F68" s="72" t="n">
        <v>0.0102832630766084</v>
      </c>
      <c r="G68" s="72" t="n">
        <v>0.0490851435274385</v>
      </c>
      <c r="H68" s="72" t="n">
        <v>0.00214110578703649</v>
      </c>
      <c r="I68" s="72" t="n">
        <v>0.0518795976072023</v>
      </c>
      <c r="J68" s="73" t="n">
        <v>0.00189450701096253</v>
      </c>
      <c r="K68" s="68" t="n">
        <v>305.291983218001</v>
      </c>
      <c r="L68" s="69" t="n">
        <v>10.414699773235</v>
      </c>
      <c r="M68" s="69" t="n">
        <v>308.902444643148</v>
      </c>
      <c r="N68" s="69" t="n">
        <v>13.7950716290167</v>
      </c>
      <c r="O68" s="69" t="n">
        <v>280.10680472674</v>
      </c>
      <c r="P68" s="74" t="n">
        <v>82.5206429430932</v>
      </c>
      <c r="Q68" s="75" t="n">
        <f aca="false">(O68/M68-1)*100</f>
        <v>-9.32192037187452</v>
      </c>
      <c r="R68" s="68" t="n">
        <v>308.902444643148</v>
      </c>
      <c r="S68" s="74" t="n">
        <v>13.7950716290167</v>
      </c>
      <c r="T68" s="76" t="n">
        <v>134</v>
      </c>
    </row>
    <row r="69" customFormat="false" ht="15" hidden="false" customHeight="false" outlineLevel="0" collapsed="false">
      <c r="A69" s="67" t="s">
        <v>409</v>
      </c>
      <c r="B69" s="68" t="n">
        <v>136.3485</v>
      </c>
      <c r="C69" s="69" t="n">
        <v>150.8785</v>
      </c>
      <c r="D69" s="70" t="n">
        <v>0.9036977</v>
      </c>
      <c r="E69" s="71" t="n">
        <v>0.278355489341361</v>
      </c>
      <c r="F69" s="72" t="n">
        <v>0.0083849547226451</v>
      </c>
      <c r="G69" s="72" t="n">
        <v>0.0395210199429348</v>
      </c>
      <c r="H69" s="72" t="n">
        <v>0.00173223109470242</v>
      </c>
      <c r="I69" s="72" t="n">
        <v>0.0511112382765655</v>
      </c>
      <c r="J69" s="73" t="n">
        <v>0.00190401327296261</v>
      </c>
      <c r="K69" s="68" t="n">
        <v>249.352165667044</v>
      </c>
      <c r="L69" s="69" t="n">
        <v>8.4961434851652</v>
      </c>
      <c r="M69" s="69" t="n">
        <v>249.863327599435</v>
      </c>
      <c r="N69" s="69" t="n">
        <v>11.1618458894426</v>
      </c>
      <c r="O69" s="69" t="n">
        <v>245.849757297738</v>
      </c>
      <c r="P69" s="74" t="n">
        <v>84.6775733370077</v>
      </c>
      <c r="Q69" s="75" t="n">
        <f aca="false">(O69/M69-1)*100</f>
        <v>-1.60630627161554</v>
      </c>
      <c r="R69" s="68" t="n">
        <v>249.863327599435</v>
      </c>
      <c r="S69" s="74" t="n">
        <v>11.1618458894426</v>
      </c>
      <c r="T69" s="76" t="n">
        <v>78</v>
      </c>
    </row>
    <row r="70" customFormat="false" ht="15" hidden="false" customHeight="false" outlineLevel="0" collapsed="false">
      <c r="A70" s="67" t="s">
        <v>410</v>
      </c>
      <c r="B70" s="68" t="n">
        <v>152.1538</v>
      </c>
      <c r="C70" s="69" t="n">
        <v>70.9351</v>
      </c>
      <c r="D70" s="70" t="n">
        <v>2.144972</v>
      </c>
      <c r="E70" s="71" t="n">
        <v>0.498910142873053</v>
      </c>
      <c r="F70" s="72" t="n">
        <v>0.0852985080790254</v>
      </c>
      <c r="G70" s="72" t="n">
        <v>0.0567181062826622</v>
      </c>
      <c r="H70" s="72" t="n">
        <v>0.00378301730519184</v>
      </c>
      <c r="I70" s="72" t="n">
        <v>0.063848576752712</v>
      </c>
      <c r="J70" s="73" t="n">
        <v>0.0109829936075359</v>
      </c>
      <c r="K70" s="68" t="n">
        <v>410.964387040568</v>
      </c>
      <c r="L70" s="69" t="n">
        <v>84.8146097272584</v>
      </c>
      <c r="M70" s="69" t="n">
        <v>355.635636900211</v>
      </c>
      <c r="N70" s="69" t="n">
        <v>24.3638610456615</v>
      </c>
      <c r="O70" s="69" t="n">
        <v>736.618248835216</v>
      </c>
      <c r="P70" s="74" t="n">
        <v>344.511348393115</v>
      </c>
      <c r="Q70" s="75" t="n">
        <f aca="false">(O70/M70-1)*100</f>
        <v>107.127231470874</v>
      </c>
      <c r="R70" s="68" t="n">
        <v>355.635636900211</v>
      </c>
      <c r="S70" s="74" t="n">
        <v>24.3638610456615</v>
      </c>
      <c r="T70" s="76" t="n">
        <v>50</v>
      </c>
    </row>
    <row r="71" customFormat="false" ht="15" hidden="false" customHeight="false" outlineLevel="0" collapsed="false">
      <c r="A71" s="67" t="s">
        <v>411</v>
      </c>
      <c r="B71" s="68" t="n">
        <v>98.68127</v>
      </c>
      <c r="C71" s="69" t="n">
        <v>124.2663</v>
      </c>
      <c r="D71" s="70" t="n">
        <v>0.7941112</v>
      </c>
      <c r="E71" s="71" t="n">
        <v>0.310548409689244</v>
      </c>
      <c r="F71" s="72" t="n">
        <v>0.00959719513657681</v>
      </c>
      <c r="G71" s="72" t="n">
        <v>0.0432300076033441</v>
      </c>
      <c r="H71" s="72" t="n">
        <v>0.00191507736816742</v>
      </c>
      <c r="I71" s="72" t="n">
        <v>0.0518917502591465</v>
      </c>
      <c r="J71" s="73" t="n">
        <v>0.00196703654542773</v>
      </c>
      <c r="K71" s="68" t="n">
        <v>274.605965997165</v>
      </c>
      <c r="L71" s="69" t="n">
        <v>9.72152316708984</v>
      </c>
      <c r="M71" s="69" t="n">
        <v>272.823052722336</v>
      </c>
      <c r="N71" s="69" t="n">
        <v>12.3394748876747</v>
      </c>
      <c r="O71" s="69" t="n">
        <v>280.642798596403</v>
      </c>
      <c r="P71" s="74" t="n">
        <v>85.6106650383545</v>
      </c>
      <c r="Q71" s="75" t="n">
        <f aca="false">(O71/M71-1)*100</f>
        <v>2.8662335517613</v>
      </c>
      <c r="R71" s="68" t="n">
        <v>272.823052722336</v>
      </c>
      <c r="S71" s="74" t="n">
        <v>12.3394748876747</v>
      </c>
      <c r="T71" s="76" t="n">
        <v>79</v>
      </c>
    </row>
    <row r="72" customFormat="false" ht="15" hidden="false" customHeight="false" outlineLevel="0" collapsed="false">
      <c r="A72" s="67" t="s">
        <v>412</v>
      </c>
      <c r="B72" s="68" t="n">
        <v>120.7789</v>
      </c>
      <c r="C72" s="69" t="n">
        <v>87.34821</v>
      </c>
      <c r="D72" s="70" t="n">
        <v>1.382729</v>
      </c>
      <c r="E72" s="71" t="n">
        <v>9.79406979449645</v>
      </c>
      <c r="F72" s="72" t="n">
        <v>0.287401413731702</v>
      </c>
      <c r="G72" s="72" t="n">
        <v>0.443253330665947</v>
      </c>
      <c r="H72" s="72" t="n">
        <v>0.019387524762424</v>
      </c>
      <c r="I72" s="72" t="n">
        <v>0.160022669265418</v>
      </c>
      <c r="J72" s="73" t="n">
        <v>0.00584887289404264</v>
      </c>
      <c r="K72" s="68" t="n">
        <v>2415.59314976131</v>
      </c>
      <c r="L72" s="69" t="n">
        <v>272.669422090446</v>
      </c>
      <c r="M72" s="69" t="n">
        <v>2365.18818252031</v>
      </c>
      <c r="N72" s="69" t="n">
        <v>124.378135811308</v>
      </c>
      <c r="O72" s="69" t="n">
        <v>2455.89992892125</v>
      </c>
      <c r="P72" s="74" t="n">
        <v>61.1456449155085</v>
      </c>
      <c r="Q72" s="75" t="n">
        <f aca="false">(O72/M72-1)*100</f>
        <v>3.8352866410942</v>
      </c>
      <c r="R72" s="68" t="n">
        <v>2455.89992892125</v>
      </c>
      <c r="S72" s="74" t="n">
        <v>61.1456449155085</v>
      </c>
      <c r="T72" s="76" t="n">
        <v>108</v>
      </c>
    </row>
    <row r="73" customFormat="false" ht="15" hidden="false" customHeight="false" outlineLevel="0" collapsed="false">
      <c r="A73" s="67" t="s">
        <v>413</v>
      </c>
      <c r="B73" s="68" t="n">
        <v>209.3053</v>
      </c>
      <c r="C73" s="69" t="n">
        <v>422.4474</v>
      </c>
      <c r="D73" s="70" t="n">
        <v>0.4954588</v>
      </c>
      <c r="E73" s="71" t="n">
        <v>0.252990638767115</v>
      </c>
      <c r="F73" s="72" t="n">
        <v>0.00775874740780537</v>
      </c>
      <c r="G73" s="72" t="n">
        <v>0.0357268851548473</v>
      </c>
      <c r="H73" s="72" t="n">
        <v>0.00158749807416271</v>
      </c>
      <c r="I73" s="72" t="n">
        <v>0.0513516837984299</v>
      </c>
      <c r="J73" s="73" t="n">
        <v>0.00190917762563098</v>
      </c>
      <c r="K73" s="68" t="n">
        <v>229.002596376245</v>
      </c>
      <c r="L73" s="69" t="n">
        <v>7.86285906721752</v>
      </c>
      <c r="M73" s="69" t="n">
        <v>226.291598067316</v>
      </c>
      <c r="N73" s="69" t="n">
        <v>10.2296105999734</v>
      </c>
      <c r="O73" s="69" t="n">
        <v>256.647855893046</v>
      </c>
      <c r="P73" s="74" t="n">
        <v>84.3484895320803</v>
      </c>
      <c r="Q73" s="75" t="n">
        <f aca="false">(O73/M73-1)*100</f>
        <v>13.4146641258417</v>
      </c>
      <c r="R73" s="68" t="n">
        <v>226.291598067316</v>
      </c>
      <c r="S73" s="74" t="n">
        <v>10.2296105999734</v>
      </c>
      <c r="T73" s="76" t="n">
        <v>133</v>
      </c>
    </row>
    <row r="74" customFormat="false" ht="15" hidden="false" customHeight="false" outlineLevel="0" collapsed="false">
      <c r="A74" s="67" t="s">
        <v>414</v>
      </c>
      <c r="B74" s="68" t="n">
        <v>732.7833</v>
      </c>
      <c r="C74" s="69" t="n">
        <v>333.2644</v>
      </c>
      <c r="D74" s="70" t="n">
        <v>2.198804</v>
      </c>
      <c r="E74" s="71" t="n">
        <v>0.417404796519335</v>
      </c>
      <c r="F74" s="72" t="n">
        <v>0.0123976701606891</v>
      </c>
      <c r="G74" s="72" t="n">
        <v>0.0564440888652292</v>
      </c>
      <c r="H74" s="72" t="n">
        <v>0.00247990275293627</v>
      </c>
      <c r="I74" s="72" t="n">
        <v>0.0537463101486448</v>
      </c>
      <c r="J74" s="73" t="n">
        <v>0.0019774234753694</v>
      </c>
      <c r="K74" s="68" t="n">
        <v>354.193628303259</v>
      </c>
      <c r="L74" s="69" t="n">
        <v>12.5495281379566</v>
      </c>
      <c r="M74" s="69" t="n">
        <v>353.963801438217</v>
      </c>
      <c r="N74" s="69" t="n">
        <v>15.9765769762479</v>
      </c>
      <c r="O74" s="69" t="n">
        <v>360.434730167017</v>
      </c>
      <c r="P74" s="74" t="n">
        <v>81.9608930887871</v>
      </c>
      <c r="Q74" s="75" t="n">
        <f aca="false">(O74/M74-1)*100</f>
        <v>1.82813290582469</v>
      </c>
      <c r="R74" s="68" t="n">
        <v>353.963801438217</v>
      </c>
      <c r="S74" s="74" t="n">
        <v>15.9765769762479</v>
      </c>
      <c r="T74" s="76" t="n">
        <v>118</v>
      </c>
    </row>
    <row r="75" customFormat="false" ht="15" hidden="false" customHeight="false" outlineLevel="0" collapsed="false">
      <c r="A75" s="67" t="s">
        <v>415</v>
      </c>
      <c r="B75" s="68" t="n">
        <v>147.1989</v>
      </c>
      <c r="C75" s="69" t="n">
        <v>99.68452</v>
      </c>
      <c r="D75" s="70" t="n">
        <v>1.476647</v>
      </c>
      <c r="E75" s="71" t="n">
        <v>0.262733521394608</v>
      </c>
      <c r="F75" s="72" t="n">
        <v>0.00815513485604911</v>
      </c>
      <c r="G75" s="72" t="n">
        <v>0.0370769493540142</v>
      </c>
      <c r="H75" s="72" t="n">
        <v>0.00164464312493255</v>
      </c>
      <c r="I75" s="72" t="n">
        <v>0.0514108530896477</v>
      </c>
      <c r="J75" s="73" t="n">
        <v>0.0019507752162679</v>
      </c>
      <c r="K75" s="68" t="n">
        <v>236.867375530397</v>
      </c>
      <c r="L75" s="69" t="n">
        <v>8.26374924018703</v>
      </c>
      <c r="M75" s="69" t="n">
        <v>234.688990957255</v>
      </c>
      <c r="N75" s="69" t="n">
        <v>10.5976938355516</v>
      </c>
      <c r="O75" s="69" t="n">
        <v>259.2941320781</v>
      </c>
      <c r="P75" s="74" t="n">
        <v>86.0232139101818</v>
      </c>
      <c r="Q75" s="75" t="n">
        <f aca="false">(O75/M75-1)*100</f>
        <v>10.4841479868676</v>
      </c>
      <c r="R75" s="68" t="n">
        <v>234.688990957255</v>
      </c>
      <c r="S75" s="74" t="n">
        <v>10.5976938355516</v>
      </c>
      <c r="T75" s="76" t="n">
        <v>53</v>
      </c>
    </row>
    <row r="76" customFormat="false" ht="15" hidden="false" customHeight="false" outlineLevel="0" collapsed="false">
      <c r="A76" s="67" t="s">
        <v>416</v>
      </c>
      <c r="B76" s="68" t="n">
        <v>665.1522</v>
      </c>
      <c r="C76" s="69" t="n">
        <v>650.7146</v>
      </c>
      <c r="D76" s="70" t="n">
        <v>1.022187</v>
      </c>
      <c r="E76" s="71" t="n">
        <v>0.383831269851892</v>
      </c>
      <c r="F76" s="72" t="n">
        <v>0.0113749011912391</v>
      </c>
      <c r="G76" s="72" t="n">
        <v>0.0518779546223796</v>
      </c>
      <c r="H76" s="72" t="n">
        <v>0.0022771292380971</v>
      </c>
      <c r="I76" s="72" t="n">
        <v>0.0536279101193613</v>
      </c>
      <c r="J76" s="73" t="n">
        <v>0.00197196187541824</v>
      </c>
      <c r="K76" s="68" t="n">
        <v>329.853214297523</v>
      </c>
      <c r="L76" s="69" t="n">
        <v>11.517161329836</v>
      </c>
      <c r="M76" s="69" t="n">
        <v>326.040896414402</v>
      </c>
      <c r="N76" s="69" t="n">
        <v>14.6709676406684</v>
      </c>
      <c r="O76" s="69" t="n">
        <v>355.45666257332</v>
      </c>
      <c r="P76" s="74" t="n">
        <v>81.9872099723316</v>
      </c>
      <c r="Q76" s="75" t="n">
        <f aca="false">(O76/M76-1)*100</f>
        <v>9.02210933732992</v>
      </c>
      <c r="R76" s="68" t="n">
        <v>326.040896414402</v>
      </c>
      <c r="S76" s="74" t="n">
        <v>14.6709676406684</v>
      </c>
      <c r="T76" s="76" t="n">
        <v>108</v>
      </c>
    </row>
    <row r="77" customFormat="false" ht="15" hidden="false" customHeight="false" outlineLevel="0" collapsed="false">
      <c r="A77" s="67" t="s">
        <v>417</v>
      </c>
      <c r="B77" s="68" t="n">
        <v>38.54459</v>
      </c>
      <c r="C77" s="69" t="n">
        <v>55.26664</v>
      </c>
      <c r="D77" s="70" t="n">
        <v>0.6974297</v>
      </c>
      <c r="E77" s="71" t="n">
        <v>0.31210116894293</v>
      </c>
      <c r="F77" s="72" t="n">
        <v>0.00975709286681222</v>
      </c>
      <c r="G77" s="72" t="n">
        <v>0.0428899798008171</v>
      </c>
      <c r="H77" s="72" t="n">
        <v>0.00187917818873603</v>
      </c>
      <c r="I77" s="72" t="n">
        <v>0.0525904702021056</v>
      </c>
      <c r="J77" s="73" t="n">
        <v>0.00200596375395491</v>
      </c>
      <c r="K77" s="68" t="n">
        <v>275.80829637672</v>
      </c>
      <c r="L77" s="69" t="n">
        <v>9.88309881887723</v>
      </c>
      <c r="M77" s="69" t="n">
        <v>270.721582005465</v>
      </c>
      <c r="N77" s="69" t="n">
        <v>12.108273221527</v>
      </c>
      <c r="O77" s="69" t="n">
        <v>311.168896933433</v>
      </c>
      <c r="P77" s="74" t="n">
        <v>85.6721739393506</v>
      </c>
      <c r="Q77" s="75" t="n">
        <f aca="false">(O77/M77-1)*100</f>
        <v>14.9405579815028</v>
      </c>
      <c r="R77" s="68" t="n">
        <v>270.721582005465</v>
      </c>
      <c r="S77" s="74" t="n">
        <v>12.108273221527</v>
      </c>
      <c r="T77" s="76" t="n">
        <v>98</v>
      </c>
    </row>
    <row r="78" customFormat="false" ht="15" hidden="false" customHeight="false" outlineLevel="0" collapsed="false">
      <c r="A78" s="67" t="s">
        <v>418</v>
      </c>
      <c r="B78" s="68" t="n">
        <v>122.6322</v>
      </c>
      <c r="C78" s="69" t="n">
        <v>139.6323</v>
      </c>
      <c r="D78" s="70" t="n">
        <v>0.8782507</v>
      </c>
      <c r="E78" s="71" t="n">
        <v>9.0904521478767</v>
      </c>
      <c r="F78" s="72" t="n">
        <v>0.265938792564171</v>
      </c>
      <c r="G78" s="72" t="n">
        <v>0.430927651061604</v>
      </c>
      <c r="H78" s="72" t="n">
        <v>0.0188285186700838</v>
      </c>
      <c r="I78" s="72" t="n">
        <v>0.15294868964105</v>
      </c>
      <c r="J78" s="73" t="n">
        <v>0.00558107918497381</v>
      </c>
      <c r="K78" s="68" t="n">
        <v>2347.1489744695</v>
      </c>
      <c r="L78" s="69" t="n">
        <v>253.524844757866</v>
      </c>
      <c r="M78" s="69" t="n">
        <v>2309.89805143931</v>
      </c>
      <c r="N78" s="69" t="n">
        <v>120.808653913467</v>
      </c>
      <c r="O78" s="69" t="n">
        <v>2379.15685109443</v>
      </c>
      <c r="P78" s="74" t="n">
        <v>61.5232910138175</v>
      </c>
      <c r="Q78" s="75" t="n">
        <f aca="false">(O78/M78-1)*100</f>
        <v>2.99834876313976</v>
      </c>
      <c r="R78" s="68" t="n">
        <v>2379.15685109443</v>
      </c>
      <c r="S78" s="74" t="n">
        <v>61.5232910138175</v>
      </c>
      <c r="T78" s="76" t="n">
        <v>90</v>
      </c>
    </row>
    <row r="79" customFormat="false" ht="15" hidden="false" customHeight="false" outlineLevel="0" collapsed="false">
      <c r="A79" s="67" t="s">
        <v>419</v>
      </c>
      <c r="B79" s="68" t="n">
        <v>450.3651</v>
      </c>
      <c r="C79" s="69" t="n">
        <v>574.3894</v>
      </c>
      <c r="D79" s="70" t="n">
        <v>0.7840763</v>
      </c>
      <c r="E79" s="71" t="n">
        <v>0.297910360628197</v>
      </c>
      <c r="F79" s="72" t="n">
        <v>0.00874704785409909</v>
      </c>
      <c r="G79" s="72" t="n">
        <v>0.0423205444066938</v>
      </c>
      <c r="H79" s="72" t="n">
        <v>0.00184697124026372</v>
      </c>
      <c r="I79" s="72" t="n">
        <v>0.0511179709555985</v>
      </c>
      <c r="J79" s="73" t="n">
        <v>0.00186871590853197</v>
      </c>
      <c r="K79" s="68" t="n">
        <v>264.766775493606</v>
      </c>
      <c r="L79" s="69" t="n">
        <v>8.86223873296214</v>
      </c>
      <c r="M79" s="69" t="n">
        <v>267.200770662812</v>
      </c>
      <c r="N79" s="69" t="n">
        <v>11.9008471206277</v>
      </c>
      <c r="O79" s="69" t="n">
        <v>246.153161620945</v>
      </c>
      <c r="P79" s="74" t="n">
        <v>83.1125155755767</v>
      </c>
      <c r="Q79" s="75" t="n">
        <f aca="false">(O79/M79-1)*100</f>
        <v>-7.87707647311673</v>
      </c>
      <c r="R79" s="68" t="n">
        <v>267.200770662812</v>
      </c>
      <c r="S79" s="74" t="n">
        <v>11.9008471206277</v>
      </c>
      <c r="T79" s="76" t="n">
        <v>123</v>
      </c>
    </row>
    <row r="80" customFormat="false" ht="15" hidden="false" customHeight="false" outlineLevel="0" collapsed="false">
      <c r="A80" s="67" t="s">
        <v>420</v>
      </c>
      <c r="B80" s="68" t="n">
        <v>468.0776</v>
      </c>
      <c r="C80" s="69" t="n">
        <v>603.2869</v>
      </c>
      <c r="D80" s="70" t="n">
        <v>0.775879</v>
      </c>
      <c r="E80" s="71" t="n">
        <v>0.378255164113321</v>
      </c>
      <c r="F80" s="72" t="n">
        <v>0.0111017999529334</v>
      </c>
      <c r="G80" s="72" t="n">
        <v>0.051352751494811</v>
      </c>
      <c r="H80" s="72" t="n">
        <v>0.00224317613731232</v>
      </c>
      <c r="I80" s="72" t="n">
        <v>0.0538635244607937</v>
      </c>
      <c r="J80" s="73" t="n">
        <v>0.00196894569950809</v>
      </c>
      <c r="K80" s="68" t="n">
        <v>325.753493921074</v>
      </c>
      <c r="L80" s="69" t="n">
        <v>11.241408461197</v>
      </c>
      <c r="M80" s="69" t="n">
        <v>322.821395200239</v>
      </c>
      <c r="N80" s="69" t="n">
        <v>14.4523389608549</v>
      </c>
      <c r="O80" s="69" t="n">
        <v>365.347854976647</v>
      </c>
      <c r="P80" s="74" t="n">
        <v>81.3684750751722</v>
      </c>
      <c r="Q80" s="75" t="n">
        <f aca="false">(O80/M80-1)*100</f>
        <v>13.1733709130492</v>
      </c>
      <c r="R80" s="68" t="n">
        <v>322.821395200239</v>
      </c>
      <c r="S80" s="74" t="n">
        <v>14.4523389608549</v>
      </c>
      <c r="T80" s="76" t="n">
        <v>135</v>
      </c>
    </row>
    <row r="81" customFormat="false" ht="15" hidden="false" customHeight="false" outlineLevel="0" collapsed="false">
      <c r="A81" s="67" t="s">
        <v>421</v>
      </c>
      <c r="B81" s="68" t="n">
        <v>136.7721</v>
      </c>
      <c r="C81" s="69" t="n">
        <v>256.1942</v>
      </c>
      <c r="D81" s="70" t="n">
        <v>0.533861</v>
      </c>
      <c r="E81" s="71" t="n">
        <v>0.301136325711657</v>
      </c>
      <c r="F81" s="72" t="n">
        <v>0.00897149160554135</v>
      </c>
      <c r="G81" s="72" t="n">
        <v>0.0422320961558478</v>
      </c>
      <c r="H81" s="72" t="n">
        <v>0.00184560320314816</v>
      </c>
      <c r="I81" s="72" t="n">
        <v>0.051702005364831</v>
      </c>
      <c r="J81" s="73" t="n">
        <v>0.00190828769889043</v>
      </c>
      <c r="K81" s="68" t="n">
        <v>267.287385844779</v>
      </c>
      <c r="L81" s="69" t="n">
        <v>9.08913007127462</v>
      </c>
      <c r="M81" s="69" t="n">
        <v>266.653723743755</v>
      </c>
      <c r="N81" s="69" t="n">
        <v>11.8920363205397</v>
      </c>
      <c r="O81" s="69" t="n">
        <v>272.252869013671</v>
      </c>
      <c r="P81" s="74" t="n">
        <v>83.5121123875592</v>
      </c>
      <c r="Q81" s="75" t="n">
        <f aca="false">(O81/M81-1)*100</f>
        <v>2.09978139112603</v>
      </c>
      <c r="R81" s="68" t="n">
        <v>266.653723743755</v>
      </c>
      <c r="S81" s="74" t="n">
        <v>11.8920363205397</v>
      </c>
      <c r="T81" s="76" t="n">
        <v>99</v>
      </c>
    </row>
    <row r="82" customFormat="false" ht="15" hidden="false" customHeight="false" outlineLevel="0" collapsed="false">
      <c r="A82" s="67" t="s">
        <v>422</v>
      </c>
      <c r="B82" s="68" t="n">
        <v>498.5441</v>
      </c>
      <c r="C82" s="69" t="n">
        <v>419.127</v>
      </c>
      <c r="D82" s="70" t="n">
        <v>1.189482</v>
      </c>
      <c r="E82" s="71" t="n">
        <v>0.319140185439903</v>
      </c>
      <c r="F82" s="72" t="n">
        <v>0.00943598148057452</v>
      </c>
      <c r="G82" s="72" t="n">
        <v>0.0446621831291078</v>
      </c>
      <c r="H82" s="72" t="n">
        <v>0.00195686637056262</v>
      </c>
      <c r="I82" s="72" t="n">
        <v>0.0516698083433515</v>
      </c>
      <c r="J82" s="73" t="n">
        <v>0.00189676279092916</v>
      </c>
      <c r="K82" s="68" t="n">
        <v>281.240952845735</v>
      </c>
      <c r="L82" s="69" t="n">
        <v>9.55860476481997</v>
      </c>
      <c r="M82" s="69" t="n">
        <v>281.666802376804</v>
      </c>
      <c r="N82" s="69" t="n">
        <v>12.608603588256</v>
      </c>
      <c r="O82" s="69" t="n">
        <v>270.824886624822</v>
      </c>
      <c r="P82" s="74" t="n">
        <v>83.0865997934607</v>
      </c>
      <c r="Q82" s="75" t="n">
        <f aca="false">(O82/M82-1)*100</f>
        <v>-3.84919900410489</v>
      </c>
      <c r="R82" s="68" t="n">
        <v>281.666802376804</v>
      </c>
      <c r="S82" s="74" t="n">
        <v>12.608603588256</v>
      </c>
      <c r="T82" s="76" t="n">
        <v>153</v>
      </c>
    </row>
    <row r="83" customFormat="false" ht="15" hidden="false" customHeight="false" outlineLevel="0" collapsed="false">
      <c r="A83" s="67" t="s">
        <v>423</v>
      </c>
      <c r="B83" s="68" t="n">
        <v>125.6295</v>
      </c>
      <c r="C83" s="69" t="n">
        <v>159.4154</v>
      </c>
      <c r="D83" s="70" t="n">
        <v>0.7880636</v>
      </c>
      <c r="E83" s="71" t="n">
        <v>0.292132398034166</v>
      </c>
      <c r="F83" s="72" t="n">
        <v>0.00876280666715644</v>
      </c>
      <c r="G83" s="72" t="n">
        <v>0.040926882316805</v>
      </c>
      <c r="H83" s="72" t="n">
        <v>0.00179585433525877</v>
      </c>
      <c r="I83" s="72" t="n">
        <v>0.0518346766386867</v>
      </c>
      <c r="J83" s="73" t="n">
        <v>0.00192283514588584</v>
      </c>
      <c r="K83" s="68" t="n">
        <v>260.236460254115</v>
      </c>
      <c r="L83" s="69" t="n">
        <v>8.87817022530888</v>
      </c>
      <c r="M83" s="69" t="n">
        <v>258.5756557178</v>
      </c>
      <c r="N83" s="69" t="n">
        <v>11.5716262081272</v>
      </c>
      <c r="O83" s="69" t="n">
        <v>278.123733133183</v>
      </c>
      <c r="P83" s="74" t="n">
        <v>83.8402339636878</v>
      </c>
      <c r="Q83" s="75" t="n">
        <f aca="false">(O83/M83-1)*100</f>
        <v>7.55990634969794</v>
      </c>
      <c r="R83" s="68" t="n">
        <v>258.5756557178</v>
      </c>
      <c r="S83" s="74" t="n">
        <v>11.5716262081272</v>
      </c>
      <c r="T83" s="76" t="n">
        <v>136</v>
      </c>
    </row>
    <row r="84" customFormat="false" ht="15" hidden="false" customHeight="false" outlineLevel="0" collapsed="false">
      <c r="A84" s="67" t="s">
        <v>424</v>
      </c>
      <c r="B84" s="68" t="n">
        <v>216.4797</v>
      </c>
      <c r="C84" s="69" t="n">
        <v>357.5708</v>
      </c>
      <c r="D84" s="70" t="n">
        <v>0.6054177</v>
      </c>
      <c r="E84" s="71" t="n">
        <v>0.326456675782061</v>
      </c>
      <c r="F84" s="72" t="n">
        <v>0.00968822573389376</v>
      </c>
      <c r="G84" s="72" t="n">
        <v>0.0443078812932347</v>
      </c>
      <c r="H84" s="72" t="n">
        <v>0.00194293382757201</v>
      </c>
      <c r="I84" s="72" t="n">
        <v>0.0533249681153117</v>
      </c>
      <c r="J84" s="73" t="n">
        <v>0.00196211178664998</v>
      </c>
      <c r="K84" s="68" t="n">
        <v>286.857121676372</v>
      </c>
      <c r="L84" s="69" t="n">
        <v>9.81351058981473</v>
      </c>
      <c r="M84" s="69" t="n">
        <v>279.480101472265</v>
      </c>
      <c r="N84" s="69" t="n">
        <v>12.5188761267629</v>
      </c>
      <c r="O84" s="69" t="n">
        <v>342.649229781513</v>
      </c>
      <c r="P84" s="74" t="n">
        <v>82.225213258343</v>
      </c>
      <c r="Q84" s="75" t="n">
        <f aca="false">(O84/M84-1)*100</f>
        <v>22.6023706075965</v>
      </c>
      <c r="R84" s="68" t="n">
        <v>279.480101472265</v>
      </c>
      <c r="S84" s="74" t="n">
        <v>12.5188761267629</v>
      </c>
      <c r="T84" s="76" t="n">
        <v>149</v>
      </c>
    </row>
    <row r="85" customFormat="false" ht="15" hidden="false" customHeight="false" outlineLevel="0" collapsed="false">
      <c r="A85" s="67" t="s">
        <v>425</v>
      </c>
      <c r="B85" s="68" t="n">
        <v>208.7476</v>
      </c>
      <c r="C85" s="69" t="n">
        <v>167.8923</v>
      </c>
      <c r="D85" s="70" t="n">
        <v>1.243342</v>
      </c>
      <c r="E85" s="71" t="n">
        <v>0.290502019394406</v>
      </c>
      <c r="F85" s="72" t="n">
        <v>0.00888195992517792</v>
      </c>
      <c r="G85" s="72" t="n">
        <v>0.0411899952008972</v>
      </c>
      <c r="H85" s="72" t="n">
        <v>0.00183290551464096</v>
      </c>
      <c r="I85" s="72" t="n">
        <v>0.0511571577812209</v>
      </c>
      <c r="J85" s="73" t="n">
        <v>0.00192593725315222</v>
      </c>
      <c r="K85" s="68" t="n">
        <v>258.95446767617</v>
      </c>
      <c r="L85" s="69" t="n">
        <v>8.9986250760339</v>
      </c>
      <c r="M85" s="69" t="n">
        <v>260.204896254286</v>
      </c>
      <c r="N85" s="69" t="n">
        <v>11.8102569690957</v>
      </c>
      <c r="O85" s="69" t="n">
        <v>247.917584031152</v>
      </c>
      <c r="P85" s="74" t="n">
        <v>85.5321192104502</v>
      </c>
      <c r="Q85" s="75" t="n">
        <f aca="false">(O85/M85-1)*100</f>
        <v>-4.72216795302967</v>
      </c>
      <c r="R85" s="68" t="n">
        <v>260.204896254286</v>
      </c>
      <c r="S85" s="74" t="n">
        <v>11.8102569690957</v>
      </c>
      <c r="T85" s="76" t="n">
        <v>69</v>
      </c>
    </row>
    <row r="86" customFormat="false" ht="15" hidden="false" customHeight="false" outlineLevel="0" collapsed="false">
      <c r="A86" s="67" t="s">
        <v>426</v>
      </c>
      <c r="B86" s="68" t="n">
        <v>96.79382</v>
      </c>
      <c r="C86" s="69" t="n">
        <v>113.0416</v>
      </c>
      <c r="D86" s="70" t="n">
        <v>0.8562672</v>
      </c>
      <c r="E86" s="71" t="n">
        <v>0.293427421746525</v>
      </c>
      <c r="F86" s="72" t="n">
        <v>0.00894162329930674</v>
      </c>
      <c r="G86" s="72" t="n">
        <v>0.0417227002280963</v>
      </c>
      <c r="H86" s="72" t="n">
        <v>0.00183319802987493</v>
      </c>
      <c r="I86" s="72" t="n">
        <v>0.0508911071569566</v>
      </c>
      <c r="J86" s="73" t="n">
        <v>0.0019085693252358</v>
      </c>
      <c r="K86" s="68" t="n">
        <v>261.25360574337</v>
      </c>
      <c r="L86" s="69" t="n">
        <v>9.05893750970291</v>
      </c>
      <c r="M86" s="69" t="n">
        <v>263.502237779387</v>
      </c>
      <c r="N86" s="69" t="n">
        <v>11.8121409167332</v>
      </c>
      <c r="O86" s="69" t="n">
        <v>235.900769598397</v>
      </c>
      <c r="P86" s="74" t="n">
        <v>85.3923406012818</v>
      </c>
      <c r="Q86" s="75" t="n">
        <f aca="false">(O86/M86-1)*100</f>
        <v>-10.4748515282435</v>
      </c>
      <c r="R86" s="68" t="n">
        <v>263.502237779387</v>
      </c>
      <c r="S86" s="74" t="n">
        <v>11.8121409167332</v>
      </c>
      <c r="T86" s="76" t="n">
        <v>88</v>
      </c>
    </row>
    <row r="87" customFormat="false" ht="15" hidden="false" customHeight="false" outlineLevel="0" collapsed="false">
      <c r="A87" s="67" t="s">
        <v>427</v>
      </c>
      <c r="B87" s="68" t="n">
        <v>782.8315</v>
      </c>
      <c r="C87" s="69" t="n">
        <v>729.7643</v>
      </c>
      <c r="D87" s="70" t="n">
        <v>1.072718</v>
      </c>
      <c r="E87" s="71" t="n">
        <v>0.289733956171409</v>
      </c>
      <c r="F87" s="72" t="n">
        <v>0.00862164784309205</v>
      </c>
      <c r="G87" s="72" t="n">
        <v>0.0413778135669044</v>
      </c>
      <c r="H87" s="72" t="n">
        <v>0.00181600978413188</v>
      </c>
      <c r="I87" s="72" t="n">
        <v>0.0508747372719247</v>
      </c>
      <c r="J87" s="73" t="n">
        <v>0.00187060902853147</v>
      </c>
      <c r="K87" s="68" t="n">
        <v>258.349966058081</v>
      </c>
      <c r="L87" s="69" t="n">
        <v>8.73546018014392</v>
      </c>
      <c r="M87" s="69" t="n">
        <v>261.367648273227</v>
      </c>
      <c r="N87" s="69" t="n">
        <v>11.701439360635</v>
      </c>
      <c r="O87" s="69" t="n">
        <v>235.158496363057</v>
      </c>
      <c r="P87" s="74" t="n">
        <v>83.753465252531</v>
      </c>
      <c r="Q87" s="75" t="n">
        <f aca="false">(O87/M87-1)*100</f>
        <v>-10.0276955022267</v>
      </c>
      <c r="R87" s="68" t="n">
        <v>261.367648273227</v>
      </c>
      <c r="S87" s="74" t="n">
        <v>11.701439360635</v>
      </c>
      <c r="T87" s="76" t="n">
        <v>136</v>
      </c>
    </row>
    <row r="88" customFormat="false" ht="15" hidden="false" customHeight="false" outlineLevel="0" collapsed="false">
      <c r="A88" s="67" t="s">
        <v>428</v>
      </c>
      <c r="B88" s="68" t="n">
        <v>69.85607</v>
      </c>
      <c r="C88" s="69" t="n">
        <v>16.7689</v>
      </c>
      <c r="D88" s="70" t="n">
        <v>4.16581</v>
      </c>
      <c r="E88" s="71" t="n">
        <v>0.661154858339759</v>
      </c>
      <c r="F88" s="72" t="n">
        <v>0.0197869496891424</v>
      </c>
      <c r="G88" s="72" t="n">
        <v>0.0817025542485962</v>
      </c>
      <c r="H88" s="72" t="n">
        <v>0.00359199701715672</v>
      </c>
      <c r="I88" s="72" t="n">
        <v>0.0586753076930649</v>
      </c>
      <c r="J88" s="73" t="n">
        <v>0.0021726998172751</v>
      </c>
      <c r="K88" s="68" t="n">
        <v>515.32016373366</v>
      </c>
      <c r="L88" s="69" t="n">
        <v>19.9925977283001</v>
      </c>
      <c r="M88" s="69" t="n">
        <v>506.277116629718</v>
      </c>
      <c r="N88" s="69" t="n">
        <v>23.1347313828748</v>
      </c>
      <c r="O88" s="69" t="n">
        <v>555.06952583493</v>
      </c>
      <c r="P88" s="74" t="n">
        <v>79.7727887703759</v>
      </c>
      <c r="Q88" s="75" t="n">
        <f aca="false">(O88/M88-1)*100</f>
        <v>9.63749053680771</v>
      </c>
      <c r="R88" s="68" t="n">
        <v>506.277116629718</v>
      </c>
      <c r="S88" s="74" t="n">
        <v>23.1347313828748</v>
      </c>
      <c r="T88" s="76" t="n">
        <v>124</v>
      </c>
    </row>
    <row r="89" customFormat="false" ht="15" hidden="false" customHeight="false" outlineLevel="0" collapsed="false">
      <c r="A89" s="67" t="s">
        <v>429</v>
      </c>
      <c r="B89" s="68" t="n">
        <v>1.692718</v>
      </c>
      <c r="C89" s="69" t="n">
        <v>0.255659</v>
      </c>
      <c r="D89" s="70" t="n">
        <v>6.620997</v>
      </c>
      <c r="E89" s="71" t="n">
        <v>0.63589333132928</v>
      </c>
      <c r="F89" s="72" t="n">
        <v>0.0840725716132027</v>
      </c>
      <c r="G89" s="72" t="n">
        <v>0.0712389282726194</v>
      </c>
      <c r="H89" s="72" t="n">
        <v>0.00368207840162434</v>
      </c>
      <c r="I89" s="72" t="n">
        <v>0.0650077085671673</v>
      </c>
      <c r="J89" s="73" t="n">
        <v>0.00876392488988587</v>
      </c>
      <c r="K89" s="68" t="n">
        <v>499.760410195288</v>
      </c>
      <c r="L89" s="69" t="n">
        <v>83.6203814985408</v>
      </c>
      <c r="M89" s="69" t="n">
        <v>443.615499988168</v>
      </c>
      <c r="N89" s="69" t="n">
        <v>23.7143791875549</v>
      </c>
      <c r="O89" s="69" t="n">
        <v>774.586011173813</v>
      </c>
      <c r="P89" s="74" t="n">
        <v>271.520893543034</v>
      </c>
      <c r="Q89" s="75" t="n">
        <f aca="false">(O89/M89-1)*100</f>
        <v>74.6075173645809</v>
      </c>
      <c r="R89" s="68" t="n">
        <v>443.615499988168</v>
      </c>
      <c r="S89" s="74" t="n">
        <v>23.7143791875549</v>
      </c>
      <c r="T89" s="76" t="n">
        <v>24</v>
      </c>
    </row>
    <row r="90" customFormat="false" ht="15" hidden="false" customHeight="false" outlineLevel="0" collapsed="false">
      <c r="A90" s="67" t="s">
        <v>430</v>
      </c>
      <c r="B90" s="68" t="n">
        <v>89.19032</v>
      </c>
      <c r="C90" s="69" t="n">
        <v>124.6559</v>
      </c>
      <c r="D90" s="70" t="n">
        <v>0.7154925</v>
      </c>
      <c r="E90" s="71" t="n">
        <v>0.302594760133283</v>
      </c>
      <c r="F90" s="72" t="n">
        <v>0.0091583045574114</v>
      </c>
      <c r="G90" s="72" t="n">
        <v>0.0429187850080547</v>
      </c>
      <c r="H90" s="72" t="n">
        <v>0.00188535358845706</v>
      </c>
      <c r="I90" s="72" t="n">
        <v>0.0509334313934944</v>
      </c>
      <c r="J90" s="73" t="n">
        <v>0.00190107264621794</v>
      </c>
      <c r="K90" s="68" t="n">
        <v>268.424884086012</v>
      </c>
      <c r="L90" s="69" t="n">
        <v>9.27796091256308</v>
      </c>
      <c r="M90" s="69" t="n">
        <v>270.899633125601</v>
      </c>
      <c r="N90" s="69" t="n">
        <v>12.1480449747212</v>
      </c>
      <c r="O90" s="69" t="n">
        <v>237.818361173252</v>
      </c>
      <c r="P90" s="74" t="n">
        <v>84.9624661718185</v>
      </c>
      <c r="Q90" s="75" t="n">
        <f aca="false">(O90/M90-1)*100</f>
        <v>-12.211634091439</v>
      </c>
      <c r="R90" s="68" t="n">
        <v>270.899633125601</v>
      </c>
      <c r="S90" s="74" t="n">
        <v>12.1480449747212</v>
      </c>
      <c r="T90" s="76" t="n">
        <v>129</v>
      </c>
    </row>
    <row r="91" customFormat="false" ht="15" hidden="false" customHeight="false" outlineLevel="0" collapsed="false">
      <c r="A91" s="67" t="s">
        <v>431</v>
      </c>
      <c r="B91" s="68" t="n">
        <v>317.8777</v>
      </c>
      <c r="C91" s="69" t="n">
        <v>473.9633</v>
      </c>
      <c r="D91" s="70" t="n">
        <v>0.67068</v>
      </c>
      <c r="E91" s="71" t="n">
        <v>0.350490747091334</v>
      </c>
      <c r="F91" s="72" t="n">
        <v>0.010449296580856</v>
      </c>
      <c r="G91" s="72" t="n">
        <v>0.0480306388319168</v>
      </c>
      <c r="H91" s="72" t="n">
        <v>0.0021097126498177</v>
      </c>
      <c r="I91" s="72" t="n">
        <v>0.0528921105453226</v>
      </c>
      <c r="J91" s="73" t="n">
        <v>0.00195299507498487</v>
      </c>
      <c r="K91" s="68" t="n">
        <v>305.090161652744</v>
      </c>
      <c r="L91" s="69" t="n">
        <v>10.5824180740503</v>
      </c>
      <c r="M91" s="69" t="n">
        <v>302.419469744797</v>
      </c>
      <c r="N91" s="69" t="n">
        <v>13.5929133018637</v>
      </c>
      <c r="O91" s="69" t="n">
        <v>324.171330085774</v>
      </c>
      <c r="P91" s="74" t="n">
        <v>82.7786403878745</v>
      </c>
      <c r="Q91" s="75" t="n">
        <f aca="false">(O91/M91-1)*100</f>
        <v>7.19261241987255</v>
      </c>
      <c r="R91" s="68" t="n">
        <v>302.419469744797</v>
      </c>
      <c r="S91" s="74" t="n">
        <v>13.5929133018637</v>
      </c>
      <c r="T91" s="76" t="n">
        <v>117</v>
      </c>
    </row>
    <row r="92" customFormat="false" ht="15" hidden="false" customHeight="false" outlineLevel="0" collapsed="false">
      <c r="A92" s="67" t="s">
        <v>432</v>
      </c>
      <c r="B92" s="68" t="n">
        <v>76.25513</v>
      </c>
      <c r="C92" s="69" t="n">
        <v>43.47275</v>
      </c>
      <c r="D92" s="70" t="n">
        <v>1.75409</v>
      </c>
      <c r="E92" s="71" t="n">
        <v>1.09590161862045</v>
      </c>
      <c r="F92" s="72" t="n">
        <v>0.0324279580553186</v>
      </c>
      <c r="G92" s="72" t="n">
        <v>0.122635476515726</v>
      </c>
      <c r="H92" s="72" t="n">
        <v>0.0053693355811613</v>
      </c>
      <c r="I92" s="72" t="n">
        <v>0.0648248656013832</v>
      </c>
      <c r="J92" s="73" t="n">
        <v>0.00238348687074615</v>
      </c>
      <c r="K92" s="68" t="n">
        <v>751.367045672082</v>
      </c>
      <c r="L92" s="69" t="n">
        <v>32.6627129372635</v>
      </c>
      <c r="M92" s="69" t="n">
        <v>745.714896154083</v>
      </c>
      <c r="N92" s="69" t="n">
        <v>34.5665813224268</v>
      </c>
      <c r="O92" s="69" t="n">
        <v>768.657428310657</v>
      </c>
      <c r="P92" s="74" t="n">
        <v>76.4899901606213</v>
      </c>
      <c r="Q92" s="75" t="n">
        <f aca="false">(O92/M92-1)*100</f>
        <v>3.07658225347205</v>
      </c>
      <c r="R92" s="68" t="n">
        <v>745.714896154083</v>
      </c>
      <c r="S92" s="74" t="n">
        <v>34.5665813224268</v>
      </c>
      <c r="T92" s="76" t="n">
        <v>96</v>
      </c>
    </row>
    <row r="93" customFormat="false" ht="15" hidden="false" customHeight="false" outlineLevel="0" collapsed="false">
      <c r="A93" s="67" t="s">
        <v>433</v>
      </c>
      <c r="B93" s="68" t="n">
        <v>246.4844</v>
      </c>
      <c r="C93" s="69" t="n">
        <v>214.8867</v>
      </c>
      <c r="D93" s="70" t="n">
        <v>1.147043</v>
      </c>
      <c r="E93" s="71" t="n">
        <v>0.293713335934622</v>
      </c>
      <c r="F93" s="72" t="n">
        <v>0.00883837293854676</v>
      </c>
      <c r="G93" s="72" t="n">
        <v>0.0412549860493633</v>
      </c>
      <c r="H93" s="72" t="n">
        <v>0.00181546758883664</v>
      </c>
      <c r="I93" s="72" t="n">
        <v>0.0516702368238324</v>
      </c>
      <c r="J93" s="73" t="n">
        <v>0.00191806524569673</v>
      </c>
      <c r="K93" s="68" t="n">
        <v>261.478032979844</v>
      </c>
      <c r="L93" s="69" t="n">
        <v>8.95456278763485</v>
      </c>
      <c r="M93" s="69" t="n">
        <v>260.607267432813</v>
      </c>
      <c r="N93" s="69" t="n">
        <v>11.6979473155705</v>
      </c>
      <c r="O93" s="69" t="n">
        <v>270.843898088172</v>
      </c>
      <c r="P93" s="74" t="n">
        <v>84.0068714135487</v>
      </c>
      <c r="Q93" s="75" t="n">
        <f aca="false">(O93/M93-1)*100</f>
        <v>3.92799124759562</v>
      </c>
      <c r="R93" s="68" t="n">
        <v>260.607267432813</v>
      </c>
      <c r="S93" s="74" t="n">
        <v>11.6979473155705</v>
      </c>
      <c r="T93" s="76" t="n">
        <v>95</v>
      </c>
    </row>
    <row r="94" customFormat="false" ht="15" hidden="false" customHeight="false" outlineLevel="0" collapsed="false">
      <c r="A94" s="67" t="s">
        <v>434</v>
      </c>
      <c r="B94" s="68" t="n">
        <v>443.7972</v>
      </c>
      <c r="C94" s="69" t="n">
        <v>42.33841</v>
      </c>
      <c r="D94" s="70" t="n">
        <v>10.48214</v>
      </c>
      <c r="E94" s="71" t="n">
        <v>0.196465365374389</v>
      </c>
      <c r="F94" s="72" t="n">
        <v>0.00582116045459474</v>
      </c>
      <c r="G94" s="72" t="n">
        <v>0.0280590504221086</v>
      </c>
      <c r="H94" s="72" t="n">
        <v>0.0012287387112511</v>
      </c>
      <c r="I94" s="72" t="n">
        <v>0.0506632732486756</v>
      </c>
      <c r="J94" s="73" t="n">
        <v>0.00186340488329057</v>
      </c>
      <c r="K94" s="68" t="n">
        <v>182.130967243812</v>
      </c>
      <c r="L94" s="69" t="n">
        <v>5.90212259375545</v>
      </c>
      <c r="M94" s="69" t="n">
        <v>178.389086113419</v>
      </c>
      <c r="N94" s="69" t="n">
        <v>7.91852632604896</v>
      </c>
      <c r="O94" s="69" t="n">
        <v>225.539091319872</v>
      </c>
      <c r="P94" s="74" t="n">
        <v>83.9240778702606</v>
      </c>
      <c r="Q94" s="75" t="n">
        <f aca="false">(O94/M94-1)*100</f>
        <v>26.4309920711602</v>
      </c>
      <c r="R94" s="68" t="n">
        <v>178.389086113419</v>
      </c>
      <c r="S94" s="74" t="n">
        <v>7.91852632604896</v>
      </c>
      <c r="T94" s="76" t="n">
        <v>121</v>
      </c>
    </row>
    <row r="95" customFormat="false" ht="15" hidden="false" customHeight="false" outlineLevel="0" collapsed="false">
      <c r="A95" s="67" t="s">
        <v>435</v>
      </c>
      <c r="B95" s="68" t="n">
        <v>150.7514</v>
      </c>
      <c r="C95" s="69" t="n">
        <v>181.7982</v>
      </c>
      <c r="D95" s="70" t="n">
        <v>0.829224</v>
      </c>
      <c r="E95" s="71" t="n">
        <v>0.469750720875326</v>
      </c>
      <c r="F95" s="72" t="n">
        <v>0.0140912037082468</v>
      </c>
      <c r="G95" s="72" t="n">
        <v>0.0621585806304087</v>
      </c>
      <c r="H95" s="72" t="n">
        <v>0.00273319956995256</v>
      </c>
      <c r="I95" s="72" t="n">
        <v>0.0549221136429221</v>
      </c>
      <c r="J95" s="73" t="n">
        <v>0.00203302615156791</v>
      </c>
      <c r="K95" s="68" t="n">
        <v>391.016715794238</v>
      </c>
      <c r="L95" s="69" t="n">
        <v>14.2578009646653</v>
      </c>
      <c r="M95" s="69" t="n">
        <v>388.739618569221</v>
      </c>
      <c r="N95" s="69" t="n">
        <v>17.6073078539494</v>
      </c>
      <c r="O95" s="69" t="n">
        <v>409.053811869745</v>
      </c>
      <c r="P95" s="74" t="n">
        <v>81.7588766302279</v>
      </c>
      <c r="Q95" s="75" t="n">
        <f aca="false">(O95/M95-1)*100</f>
        <v>5.22565551082537</v>
      </c>
      <c r="R95" s="68" t="n">
        <v>388.739618569221</v>
      </c>
      <c r="S95" s="74" t="n">
        <v>17.6073078539494</v>
      </c>
      <c r="T95" s="76" t="n">
        <v>161</v>
      </c>
    </row>
    <row r="96" customFormat="false" ht="15" hidden="false" customHeight="false" outlineLevel="0" collapsed="false">
      <c r="A96" s="67" t="s">
        <v>436</v>
      </c>
      <c r="B96" s="68" t="n">
        <v>132.9345</v>
      </c>
      <c r="C96" s="69" t="n">
        <v>125.1575</v>
      </c>
      <c r="D96" s="70" t="n">
        <v>1.062138</v>
      </c>
      <c r="E96" s="71" t="n">
        <v>0.388307636858708</v>
      </c>
      <c r="F96" s="72" t="n">
        <v>0.0119128746377286</v>
      </c>
      <c r="G96" s="72" t="n">
        <v>0.0519889969340068</v>
      </c>
      <c r="H96" s="72" t="n">
        <v>0.00231283761609232</v>
      </c>
      <c r="I96" s="72" t="n">
        <v>0.0539576062758984</v>
      </c>
      <c r="J96" s="73" t="n">
        <v>0.00203291395017582</v>
      </c>
      <c r="K96" s="68" t="n">
        <v>333.132437559367</v>
      </c>
      <c r="L96" s="69" t="n">
        <v>12.0602486352582</v>
      </c>
      <c r="M96" s="69" t="n">
        <v>326.721381196122</v>
      </c>
      <c r="N96" s="69" t="n">
        <v>14.9008947918038</v>
      </c>
      <c r="O96" s="69" t="n">
        <v>369.280660239386</v>
      </c>
      <c r="P96" s="74" t="n">
        <v>83.7755695064875</v>
      </c>
      <c r="Q96" s="75" t="n">
        <f aca="false">(O96/M96-1)*100</f>
        <v>13.0261689294576</v>
      </c>
      <c r="R96" s="68" t="n">
        <v>326.721381196122</v>
      </c>
      <c r="S96" s="74" t="n">
        <v>14.9008947918038</v>
      </c>
      <c r="T96" s="76" t="n">
        <v>127</v>
      </c>
    </row>
    <row r="97" customFormat="false" ht="15" hidden="false" customHeight="false" outlineLevel="0" collapsed="false">
      <c r="A97" s="67" t="s">
        <v>437</v>
      </c>
      <c r="B97" s="68" t="n">
        <v>74.19975</v>
      </c>
      <c r="C97" s="69" t="n">
        <v>77.87108</v>
      </c>
      <c r="D97" s="70" t="n">
        <v>0.9528538</v>
      </c>
      <c r="E97" s="71" t="n">
        <v>0.276655127761142</v>
      </c>
      <c r="F97" s="72" t="n">
        <v>0.00899469212139059</v>
      </c>
      <c r="G97" s="72" t="n">
        <v>0.0368492965633689</v>
      </c>
      <c r="H97" s="72" t="n">
        <v>0.00166829506276431</v>
      </c>
      <c r="I97" s="72" t="n">
        <v>0.0542226270708477</v>
      </c>
      <c r="J97" s="73" t="n">
        <v>0.0021300776087833</v>
      </c>
      <c r="K97" s="68" t="n">
        <v>248.000689009203</v>
      </c>
      <c r="L97" s="69" t="n">
        <v>9.112582146055</v>
      </c>
      <c r="M97" s="69" t="n">
        <v>233.273758218472</v>
      </c>
      <c r="N97" s="69" t="n">
        <v>10.7500378440056</v>
      </c>
      <c r="O97" s="69" t="n">
        <v>380.30750359274</v>
      </c>
      <c r="P97" s="74" t="n">
        <v>87.1344064673076</v>
      </c>
      <c r="Q97" s="75" t="n">
        <f aca="false">(O97/M97-1)*100</f>
        <v>63.03055538573</v>
      </c>
      <c r="R97" s="68" t="n">
        <v>233.273758218472</v>
      </c>
      <c r="S97" s="74" t="n">
        <v>10.7500378440056</v>
      </c>
      <c r="T97" s="76" t="n">
        <v>78</v>
      </c>
    </row>
    <row r="98" customFormat="false" ht="15" hidden="false" customHeight="false" outlineLevel="0" collapsed="false">
      <c r="A98" s="67" t="s">
        <v>438</v>
      </c>
      <c r="B98" s="68" t="n">
        <v>190.9738</v>
      </c>
      <c r="C98" s="69" t="n">
        <v>169.0189</v>
      </c>
      <c r="D98" s="70" t="n">
        <v>1.129896</v>
      </c>
      <c r="E98" s="71" t="n">
        <v>0.327584947412698</v>
      </c>
      <c r="F98" s="72" t="n">
        <v>0.00991656736295661</v>
      </c>
      <c r="G98" s="72" t="n">
        <v>0.0448781651166605</v>
      </c>
      <c r="H98" s="72" t="n">
        <v>0.00198379500554801</v>
      </c>
      <c r="I98" s="72" t="n">
        <v>0.052612443486539</v>
      </c>
      <c r="J98" s="73" t="n">
        <v>0.00196115740927026</v>
      </c>
      <c r="K98" s="68" t="n">
        <v>287.720429895392</v>
      </c>
      <c r="L98" s="69" t="n">
        <v>10.0442339917012</v>
      </c>
      <c r="M98" s="69" t="n">
        <v>282.99944889056</v>
      </c>
      <c r="N98" s="69" t="n">
        <v>12.7820258703215</v>
      </c>
      <c r="O98" s="69" t="n">
        <v>312.119687372517</v>
      </c>
      <c r="P98" s="74" t="n">
        <v>83.7343616147627</v>
      </c>
      <c r="Q98" s="75" t="n">
        <f aca="false">(O98/M98-1)*100</f>
        <v>10.2898569577138</v>
      </c>
      <c r="R98" s="68" t="n">
        <v>282.99944889056</v>
      </c>
      <c r="S98" s="74" t="n">
        <v>12.7820258703215</v>
      </c>
      <c r="T98" s="76" t="n">
        <v>130</v>
      </c>
    </row>
    <row r="99" customFormat="false" ht="15" hidden="false" customHeight="false" outlineLevel="0" collapsed="false">
      <c r="A99" s="67" t="s">
        <v>439</v>
      </c>
      <c r="B99" s="68" t="n">
        <v>129.6788</v>
      </c>
      <c r="C99" s="69" t="n">
        <v>155.1144</v>
      </c>
      <c r="D99" s="70" t="n">
        <v>0.8360207</v>
      </c>
      <c r="E99" s="71" t="n">
        <v>0.243791949938635</v>
      </c>
      <c r="F99" s="72" t="n">
        <v>0.00749374001209454</v>
      </c>
      <c r="G99" s="72" t="n">
        <v>0.0333635701938967</v>
      </c>
      <c r="H99" s="72" t="n">
        <v>0.00147383311632457</v>
      </c>
      <c r="I99" s="72" t="n">
        <v>0.0528777168850315</v>
      </c>
      <c r="J99" s="73" t="n">
        <v>0.00199278926686064</v>
      </c>
      <c r="K99" s="68" t="n">
        <v>221.520779463279</v>
      </c>
      <c r="L99" s="69" t="n">
        <v>7.59479719816777</v>
      </c>
      <c r="M99" s="69" t="n">
        <v>211.565404321563</v>
      </c>
      <c r="N99" s="69" t="n">
        <v>9.49743956984012</v>
      </c>
      <c r="O99" s="69" t="n">
        <v>323.553287083574</v>
      </c>
      <c r="P99" s="74" t="n">
        <v>84.4752330257247</v>
      </c>
      <c r="Q99" s="75" t="n">
        <f aca="false">(O99/M99-1)*100</f>
        <v>52.9329845402314</v>
      </c>
      <c r="R99" s="68" t="n">
        <v>211.565404321563</v>
      </c>
      <c r="S99" s="74" t="n">
        <v>9.49743956984012</v>
      </c>
      <c r="T99" s="76" t="n">
        <v>81</v>
      </c>
    </row>
    <row r="100" customFormat="false" ht="15" hidden="false" customHeight="false" outlineLevel="0" collapsed="false">
      <c r="A100" s="67" t="s">
        <v>440</v>
      </c>
      <c r="B100" s="68" t="n">
        <v>436.5989</v>
      </c>
      <c r="C100" s="69" t="n">
        <v>345.1693</v>
      </c>
      <c r="D100" s="70" t="n">
        <v>1.264883</v>
      </c>
      <c r="E100" s="71" t="n">
        <v>1.12807193590167</v>
      </c>
      <c r="F100" s="72" t="n">
        <v>0.0331699146853251</v>
      </c>
      <c r="G100" s="72" t="n">
        <v>0.12490192943097</v>
      </c>
      <c r="H100" s="72" t="n">
        <v>0.00546485618785668</v>
      </c>
      <c r="I100" s="72" t="n">
        <v>0.0653269893064699</v>
      </c>
      <c r="J100" s="73" t="n">
        <v>0.0023902287846604</v>
      </c>
      <c r="K100" s="68" t="n">
        <v>766.83391661317</v>
      </c>
      <c r="L100" s="69" t="n">
        <v>33.4039276148494</v>
      </c>
      <c r="M100" s="69" t="n">
        <v>758.716236105027</v>
      </c>
      <c r="N100" s="69" t="n">
        <v>35.1806833814612</v>
      </c>
      <c r="O100" s="69" t="n">
        <v>784.885151509515</v>
      </c>
      <c r="P100" s="74" t="n">
        <v>75.9239120432785</v>
      </c>
      <c r="Q100" s="75" t="n">
        <f aca="false">(O100/M100-1)*100</f>
        <v>3.44910444237094</v>
      </c>
      <c r="R100" s="68" t="n">
        <v>758.716236105027</v>
      </c>
      <c r="S100" s="74" t="n">
        <v>35.1806833814612</v>
      </c>
      <c r="T100" s="76" t="n">
        <v>145</v>
      </c>
    </row>
    <row r="101" customFormat="false" ht="15" hidden="false" customHeight="false" outlineLevel="0" collapsed="false">
      <c r="A101" s="67" t="s">
        <v>441</v>
      </c>
      <c r="B101" s="68" t="n">
        <v>94.81322</v>
      </c>
      <c r="C101" s="69" t="n">
        <v>107.7634</v>
      </c>
      <c r="D101" s="70" t="n">
        <v>0.8798276</v>
      </c>
      <c r="E101" s="71" t="n">
        <v>0.296184753206293</v>
      </c>
      <c r="F101" s="72" t="n">
        <v>0.00895028150897951</v>
      </c>
      <c r="G101" s="72" t="n">
        <v>0.041754566750968</v>
      </c>
      <c r="H101" s="72" t="n">
        <v>0.00182846992961772</v>
      </c>
      <c r="I101" s="72" t="n">
        <v>0.0513352776223909</v>
      </c>
      <c r="J101" s="73" t="n">
        <v>0.00191445376994671</v>
      </c>
      <c r="K101" s="68" t="n">
        <v>263.415897648727</v>
      </c>
      <c r="L101" s="69" t="n">
        <v>9.06768976055262</v>
      </c>
      <c r="M101" s="69" t="n">
        <v>263.699431965226</v>
      </c>
      <c r="N101" s="69" t="n">
        <v>11.7816895004123</v>
      </c>
      <c r="O101" s="69" t="n">
        <v>255.913442908849</v>
      </c>
      <c r="P101" s="74" t="n">
        <v>84.6161362364069</v>
      </c>
      <c r="Q101" s="75" t="n">
        <f aca="false">(O101/M101-1)*100</f>
        <v>-2.95259985899542</v>
      </c>
      <c r="R101" s="68" t="n">
        <v>263.699431965226</v>
      </c>
      <c r="S101" s="74" t="n">
        <v>11.7816895004123</v>
      </c>
      <c r="T101" s="76" t="n">
        <v>101</v>
      </c>
    </row>
    <row r="102" customFormat="false" ht="15" hidden="false" customHeight="false" outlineLevel="0" collapsed="false">
      <c r="A102" s="67" t="s">
        <v>442</v>
      </c>
      <c r="B102" s="68" t="n">
        <v>669.5469</v>
      </c>
      <c r="C102" s="69" t="n">
        <v>281.005</v>
      </c>
      <c r="D102" s="70" t="n">
        <v>2.382686</v>
      </c>
      <c r="E102" s="71" t="n">
        <v>0.385751465372916</v>
      </c>
      <c r="F102" s="72" t="n">
        <v>0.0113152981028611</v>
      </c>
      <c r="G102" s="72" t="n">
        <v>0.052808125694798</v>
      </c>
      <c r="H102" s="72" t="n">
        <v>0.00230630605088373</v>
      </c>
      <c r="I102" s="72" t="n">
        <v>0.0528618635684935</v>
      </c>
      <c r="J102" s="73" t="n">
        <v>0.00193079612598566</v>
      </c>
      <c r="K102" s="68" t="n">
        <v>331.261176802276</v>
      </c>
      <c r="L102" s="69" t="n">
        <v>11.4569827294866</v>
      </c>
      <c r="M102" s="69" t="n">
        <v>331.738913181021</v>
      </c>
      <c r="N102" s="69" t="n">
        <v>14.8588381842659</v>
      </c>
      <c r="O102" s="69" t="n">
        <v>322.872232322936</v>
      </c>
      <c r="P102" s="74" t="n">
        <v>81.9144482539241</v>
      </c>
      <c r="Q102" s="75" t="n">
        <f aca="false">(O102/M102-1)*100</f>
        <v>-2.67278890289446</v>
      </c>
      <c r="R102" s="68" t="n">
        <v>331.738913181021</v>
      </c>
      <c r="S102" s="74" t="n">
        <v>14.8588381842659</v>
      </c>
      <c r="T102" s="76" t="n">
        <v>138</v>
      </c>
    </row>
    <row r="103" customFormat="false" ht="15" hidden="false" customHeight="false" outlineLevel="0" collapsed="false">
      <c r="A103" s="67" t="s">
        <v>443</v>
      </c>
      <c r="B103" s="68" t="n">
        <v>60.82551</v>
      </c>
      <c r="C103" s="69" t="n">
        <v>147.9558</v>
      </c>
      <c r="D103" s="70" t="n">
        <v>0.4111059</v>
      </c>
      <c r="E103" s="71" t="n">
        <v>0.296280621526061</v>
      </c>
      <c r="F103" s="72" t="n">
        <v>0.00924602461776904</v>
      </c>
      <c r="G103" s="72" t="n">
        <v>0.0403628730841495</v>
      </c>
      <c r="H103" s="72" t="n">
        <v>0.00177256925162202</v>
      </c>
      <c r="I103" s="72" t="n">
        <v>0.0532879515905519</v>
      </c>
      <c r="J103" s="73" t="n">
        <v>0.00202949547818492</v>
      </c>
      <c r="K103" s="68" t="n">
        <v>263.49099455778</v>
      </c>
      <c r="L103" s="69" t="n">
        <v>9.36662243719714</v>
      </c>
      <c r="M103" s="69" t="n">
        <v>255.081824897404</v>
      </c>
      <c r="N103" s="69" t="n">
        <v>11.42165470761</v>
      </c>
      <c r="O103" s="69" t="n">
        <v>341.077307676539</v>
      </c>
      <c r="P103" s="74" t="n">
        <v>85.0940307436795</v>
      </c>
      <c r="Q103" s="75" t="n">
        <f aca="false">(O103/M103-1)*100</f>
        <v>33.7129008755222</v>
      </c>
      <c r="R103" s="68" t="n">
        <v>255.081824897404</v>
      </c>
      <c r="S103" s="74" t="n">
        <v>11.42165470761</v>
      </c>
      <c r="T103" s="76" t="n">
        <v>100</v>
      </c>
    </row>
    <row r="104" customFormat="false" ht="15" hidden="false" customHeight="false" outlineLevel="0" collapsed="false">
      <c r="A104" s="77" t="s">
        <v>444</v>
      </c>
      <c r="B104" s="78" t="n">
        <v>77.4444</v>
      </c>
      <c r="C104" s="79" t="n">
        <v>116.4421</v>
      </c>
      <c r="D104" s="80" t="n">
        <v>0.6650893</v>
      </c>
      <c r="E104" s="81" t="n">
        <v>0.267899190078551</v>
      </c>
      <c r="F104" s="82" t="n">
        <v>0.00809819855430861</v>
      </c>
      <c r="G104" s="82" t="n">
        <v>0.0385514739181725</v>
      </c>
      <c r="H104" s="82" t="n">
        <v>0.00168634039081425</v>
      </c>
      <c r="I104" s="82" t="n">
        <v>0.0503260833558046</v>
      </c>
      <c r="J104" s="83" t="n">
        <v>0.0018763519943887</v>
      </c>
      <c r="K104" s="78" t="n">
        <v>241.012694409015</v>
      </c>
      <c r="L104" s="79" t="n">
        <v>8.2061710431226</v>
      </c>
      <c r="M104" s="79" t="n">
        <v>243.848046019265</v>
      </c>
      <c r="N104" s="79" t="n">
        <v>10.8662680233266</v>
      </c>
      <c r="O104" s="79" t="n">
        <v>210.081841219456</v>
      </c>
      <c r="P104" s="84" t="n">
        <v>85.296463355251</v>
      </c>
      <c r="Q104" s="85" t="n">
        <f aca="false">(O104/M104-1)*100</f>
        <v>-13.8472320574352</v>
      </c>
      <c r="R104" s="78" t="n">
        <v>243.848046019265</v>
      </c>
      <c r="S104" s="84" t="n">
        <v>10.8662680233266</v>
      </c>
      <c r="T104" s="86" t="n">
        <v>120</v>
      </c>
    </row>
    <row r="105" customFormat="false" ht="15" hidden="false" customHeight="false" outlineLevel="0" collapsed="false">
      <c r="A105" s="51"/>
      <c r="B105" s="87"/>
      <c r="C105" s="87"/>
      <c r="D105" s="88"/>
      <c r="E105" s="89"/>
      <c r="F105" s="89"/>
      <c r="G105" s="89"/>
      <c r="H105" s="89"/>
      <c r="I105" s="89"/>
      <c r="J105" s="89"/>
      <c r="K105" s="87"/>
      <c r="L105" s="87"/>
      <c r="M105" s="87"/>
      <c r="N105" s="87"/>
      <c r="O105" s="87"/>
      <c r="P105" s="87"/>
      <c r="Q105" s="87"/>
      <c r="R105" s="87"/>
      <c r="S105" s="87"/>
      <c r="T105" s="90"/>
    </row>
    <row r="106" customFormat="false" ht="15" hidden="false" customHeight="false" outlineLevel="0" collapsed="false">
      <c r="A106" s="51"/>
      <c r="B106" s="87"/>
      <c r="C106" s="87"/>
      <c r="D106" s="88"/>
      <c r="E106" s="89"/>
      <c r="F106" s="89"/>
      <c r="G106" s="89"/>
      <c r="H106" s="89"/>
      <c r="I106" s="89"/>
      <c r="J106" s="89"/>
      <c r="K106" s="87"/>
      <c r="L106" s="87"/>
      <c r="M106" s="87"/>
      <c r="N106" s="87"/>
      <c r="O106" s="87"/>
      <c r="P106" s="87"/>
      <c r="Q106" s="87"/>
      <c r="R106" s="87"/>
      <c r="S106" s="87"/>
      <c r="T106" s="90"/>
    </row>
    <row r="107" customFormat="false" ht="15" hidden="false" customHeight="false" outlineLevel="0" collapsed="false">
      <c r="A107" s="51"/>
      <c r="B107" s="87"/>
      <c r="C107" s="87"/>
      <c r="D107" s="88"/>
      <c r="E107" s="89"/>
      <c r="F107" s="89"/>
      <c r="G107" s="89"/>
      <c r="H107" s="89"/>
      <c r="I107" s="89"/>
      <c r="J107" s="89"/>
      <c r="K107" s="87"/>
      <c r="L107" s="87"/>
      <c r="M107" s="87"/>
      <c r="N107" s="87"/>
      <c r="O107" s="87"/>
      <c r="P107" s="87"/>
      <c r="Q107" s="87"/>
      <c r="R107" s="87"/>
      <c r="S107" s="87"/>
      <c r="T107" s="90"/>
    </row>
    <row r="108" customFormat="false" ht="15" hidden="false" customHeight="false" outlineLevel="0" collapsed="false">
      <c r="A108" s="51"/>
      <c r="B108" s="87"/>
      <c r="C108" s="87"/>
      <c r="D108" s="88"/>
      <c r="E108" s="89"/>
      <c r="F108" s="89"/>
      <c r="G108" s="89"/>
      <c r="H108" s="89"/>
      <c r="I108" s="89"/>
      <c r="J108" s="89"/>
      <c r="K108" s="87"/>
      <c r="L108" s="87"/>
      <c r="M108" s="87"/>
      <c r="N108" s="87"/>
      <c r="O108" s="87"/>
      <c r="P108" s="87"/>
      <c r="Q108" s="87"/>
      <c r="R108" s="87"/>
      <c r="S108" s="87"/>
      <c r="T108" s="90"/>
    </row>
    <row r="109" customFormat="false" ht="15" hidden="false" customHeight="false" outlineLevel="0" collapsed="false">
      <c r="A109" s="51"/>
      <c r="B109" s="87"/>
      <c r="C109" s="87"/>
      <c r="D109" s="88"/>
      <c r="E109" s="89"/>
      <c r="F109" s="89"/>
      <c r="G109" s="89"/>
      <c r="H109" s="89"/>
      <c r="I109" s="89"/>
      <c r="J109" s="89"/>
      <c r="K109" s="87"/>
      <c r="L109" s="87"/>
      <c r="M109" s="87"/>
      <c r="N109" s="87"/>
      <c r="O109" s="87"/>
      <c r="P109" s="87"/>
      <c r="Q109" s="87"/>
      <c r="R109" s="87"/>
      <c r="S109" s="87"/>
      <c r="T109" s="90"/>
    </row>
    <row r="110" customFormat="false" ht="15" hidden="false" customHeight="false" outlineLevel="0" collapsed="false">
      <c r="A110" s="51"/>
      <c r="B110" s="87"/>
      <c r="C110" s="87"/>
      <c r="D110" s="88"/>
      <c r="E110" s="89"/>
      <c r="F110" s="89"/>
      <c r="G110" s="89"/>
      <c r="H110" s="89"/>
      <c r="I110" s="89"/>
      <c r="J110" s="89"/>
      <c r="K110" s="87"/>
      <c r="L110" s="87"/>
      <c r="M110" s="87"/>
      <c r="N110" s="87"/>
      <c r="O110" s="87"/>
      <c r="P110" s="87"/>
      <c r="Q110" s="87"/>
      <c r="R110" s="87"/>
      <c r="S110" s="87"/>
      <c r="T110" s="90"/>
    </row>
    <row r="111" customFormat="false" ht="15" hidden="false" customHeight="false" outlineLevel="0" collapsed="false">
      <c r="A111" s="51"/>
      <c r="B111" s="87"/>
      <c r="C111" s="87"/>
      <c r="D111" s="88"/>
      <c r="E111" s="89"/>
      <c r="F111" s="89"/>
      <c r="G111" s="89"/>
      <c r="H111" s="89"/>
      <c r="I111" s="89"/>
      <c r="J111" s="89"/>
      <c r="K111" s="87"/>
      <c r="L111" s="87"/>
      <c r="M111" s="87"/>
      <c r="N111" s="87"/>
      <c r="O111" s="87"/>
      <c r="P111" s="87"/>
      <c r="Q111" s="87"/>
      <c r="R111" s="87"/>
      <c r="S111" s="87"/>
      <c r="T111" s="90"/>
    </row>
    <row r="112" customFormat="false" ht="15" hidden="false" customHeight="false" outlineLevel="0" collapsed="false">
      <c r="A112" s="51"/>
      <c r="B112" s="87"/>
      <c r="C112" s="87"/>
      <c r="D112" s="88"/>
      <c r="E112" s="89"/>
      <c r="F112" s="89"/>
      <c r="G112" s="89"/>
      <c r="H112" s="89"/>
      <c r="I112" s="89"/>
      <c r="J112" s="89"/>
      <c r="K112" s="87"/>
      <c r="L112" s="87"/>
      <c r="M112" s="87"/>
      <c r="N112" s="87"/>
      <c r="O112" s="87"/>
      <c r="P112" s="87"/>
      <c r="Q112" s="87"/>
      <c r="R112" s="87"/>
      <c r="S112" s="87"/>
      <c r="T112" s="90"/>
    </row>
    <row r="113" customFormat="false" ht="15" hidden="false" customHeight="false" outlineLevel="0" collapsed="false">
      <c r="A113" s="51"/>
      <c r="B113" s="87"/>
      <c r="C113" s="87"/>
      <c r="D113" s="88"/>
      <c r="E113" s="89"/>
      <c r="F113" s="89"/>
      <c r="G113" s="89"/>
      <c r="H113" s="89"/>
      <c r="I113" s="89"/>
      <c r="J113" s="89"/>
      <c r="K113" s="87"/>
      <c r="L113" s="87"/>
      <c r="M113" s="87"/>
      <c r="N113" s="87"/>
      <c r="O113" s="87"/>
      <c r="P113" s="87"/>
      <c r="Q113" s="87"/>
      <c r="R113" s="87"/>
      <c r="S113" s="87"/>
      <c r="T113" s="90"/>
    </row>
    <row r="114" customFormat="false" ht="15" hidden="false" customHeight="false" outlineLevel="0" collapsed="false">
      <c r="A114" s="51"/>
      <c r="B114" s="87"/>
      <c r="C114" s="87"/>
      <c r="D114" s="88"/>
      <c r="E114" s="89"/>
      <c r="F114" s="89"/>
      <c r="G114" s="89"/>
      <c r="H114" s="89"/>
      <c r="I114" s="89"/>
      <c r="J114" s="89"/>
      <c r="K114" s="87"/>
      <c r="L114" s="87"/>
      <c r="M114" s="87"/>
      <c r="N114" s="87"/>
      <c r="O114" s="87"/>
      <c r="P114" s="87"/>
      <c r="Q114" s="87"/>
      <c r="R114" s="87"/>
      <c r="S114" s="87"/>
      <c r="T114" s="90"/>
    </row>
    <row r="115" customFormat="false" ht="15" hidden="false" customHeight="false" outlineLevel="0" collapsed="false">
      <c r="A115" s="51"/>
      <c r="B115" s="87"/>
      <c r="C115" s="87"/>
      <c r="D115" s="88"/>
      <c r="E115" s="89"/>
      <c r="F115" s="89"/>
      <c r="G115" s="89"/>
      <c r="H115" s="89"/>
      <c r="I115" s="89"/>
      <c r="J115" s="89"/>
      <c r="K115" s="87"/>
      <c r="L115" s="87"/>
      <c r="M115" s="87"/>
      <c r="N115" s="87"/>
      <c r="O115" s="87"/>
      <c r="P115" s="87"/>
      <c r="Q115" s="87"/>
      <c r="R115" s="87"/>
      <c r="S115" s="87"/>
      <c r="T115" s="90"/>
    </row>
    <row r="116" customFormat="false" ht="15" hidden="false" customHeight="false" outlineLevel="0" collapsed="false">
      <c r="A116" s="51"/>
      <c r="B116" s="87"/>
      <c r="C116" s="87"/>
      <c r="D116" s="88"/>
      <c r="E116" s="89"/>
      <c r="F116" s="89"/>
      <c r="G116" s="89"/>
      <c r="H116" s="89"/>
      <c r="I116" s="89"/>
      <c r="J116" s="89"/>
      <c r="K116" s="87"/>
      <c r="L116" s="87"/>
      <c r="M116" s="87"/>
      <c r="N116" s="87"/>
      <c r="O116" s="87"/>
      <c r="P116" s="87"/>
      <c r="Q116" s="87"/>
      <c r="R116" s="87"/>
      <c r="S116" s="87"/>
      <c r="T116" s="90"/>
    </row>
    <row r="117" customFormat="false" ht="15" hidden="false" customHeight="false" outlineLevel="0" collapsed="false">
      <c r="A117" s="51"/>
      <c r="B117" s="87"/>
      <c r="C117" s="87"/>
      <c r="D117" s="88"/>
      <c r="E117" s="89"/>
      <c r="F117" s="89"/>
      <c r="G117" s="89"/>
      <c r="H117" s="89"/>
      <c r="I117" s="89"/>
      <c r="J117" s="89"/>
      <c r="K117" s="87"/>
      <c r="L117" s="87"/>
      <c r="M117" s="87"/>
      <c r="N117" s="87"/>
      <c r="O117" s="87"/>
      <c r="P117" s="87"/>
      <c r="Q117" s="87"/>
      <c r="R117" s="87"/>
      <c r="S117" s="87"/>
      <c r="T117" s="90"/>
    </row>
    <row r="118" customFormat="false" ht="15" hidden="false" customHeight="false" outlineLevel="0" collapsed="false">
      <c r="A118" s="51"/>
      <c r="B118" s="87"/>
      <c r="C118" s="87"/>
      <c r="D118" s="88"/>
      <c r="E118" s="89"/>
      <c r="F118" s="89"/>
      <c r="G118" s="89"/>
      <c r="H118" s="89"/>
      <c r="I118" s="89"/>
      <c r="J118" s="89"/>
      <c r="K118" s="87"/>
      <c r="L118" s="87"/>
      <c r="M118" s="87"/>
      <c r="N118" s="87"/>
      <c r="O118" s="87"/>
      <c r="P118" s="87"/>
      <c r="Q118" s="87"/>
      <c r="R118" s="87"/>
      <c r="S118" s="87"/>
      <c r="T118" s="90"/>
    </row>
    <row r="119" customFormat="false" ht="15" hidden="false" customHeight="false" outlineLevel="0" collapsed="false">
      <c r="A119" s="51"/>
      <c r="B119" s="87"/>
      <c r="C119" s="87"/>
      <c r="D119" s="88"/>
      <c r="E119" s="89"/>
      <c r="F119" s="89"/>
      <c r="G119" s="89"/>
      <c r="H119" s="89"/>
      <c r="I119" s="89"/>
      <c r="J119" s="89"/>
      <c r="K119" s="87"/>
      <c r="L119" s="87"/>
      <c r="M119" s="87"/>
      <c r="N119" s="87"/>
      <c r="O119" s="87"/>
      <c r="P119" s="87"/>
      <c r="Q119" s="87"/>
      <c r="R119" s="87"/>
      <c r="S119" s="87"/>
      <c r="T119" s="90"/>
    </row>
    <row r="120" customFormat="false" ht="15" hidden="false" customHeight="false" outlineLevel="0" collapsed="false">
      <c r="A120" s="51"/>
      <c r="B120" s="87"/>
      <c r="C120" s="87"/>
      <c r="D120" s="88"/>
      <c r="E120" s="89"/>
      <c r="F120" s="89"/>
      <c r="G120" s="89"/>
      <c r="H120" s="89"/>
      <c r="I120" s="89"/>
      <c r="J120" s="89"/>
      <c r="K120" s="87"/>
      <c r="L120" s="87"/>
      <c r="M120" s="87"/>
      <c r="N120" s="87"/>
      <c r="O120" s="87"/>
      <c r="P120" s="87"/>
      <c r="Q120" s="87"/>
      <c r="R120" s="87"/>
      <c r="S120" s="87"/>
      <c r="T120" s="90"/>
    </row>
    <row r="121" customFormat="false" ht="15" hidden="false" customHeight="false" outlineLevel="0" collapsed="false">
      <c r="A121" s="51"/>
      <c r="B121" s="87"/>
      <c r="C121" s="87"/>
      <c r="D121" s="88"/>
      <c r="E121" s="89"/>
      <c r="F121" s="89"/>
      <c r="G121" s="89"/>
      <c r="H121" s="89"/>
      <c r="I121" s="89"/>
      <c r="J121" s="89"/>
      <c r="K121" s="87"/>
      <c r="L121" s="87"/>
      <c r="M121" s="87"/>
      <c r="N121" s="87"/>
      <c r="O121" s="87"/>
      <c r="P121" s="87"/>
      <c r="Q121" s="87"/>
      <c r="R121" s="87"/>
      <c r="S121" s="87"/>
      <c r="T121" s="90"/>
    </row>
    <row r="122" customFormat="false" ht="15" hidden="false" customHeight="false" outlineLevel="0" collapsed="false">
      <c r="A122" s="51"/>
      <c r="B122" s="87"/>
      <c r="C122" s="87"/>
      <c r="D122" s="88"/>
      <c r="E122" s="89"/>
      <c r="F122" s="89"/>
      <c r="G122" s="89"/>
      <c r="H122" s="89"/>
      <c r="I122" s="89"/>
      <c r="J122" s="89"/>
      <c r="K122" s="87"/>
      <c r="L122" s="87"/>
      <c r="M122" s="87"/>
      <c r="N122" s="87"/>
      <c r="O122" s="87"/>
      <c r="P122" s="87"/>
      <c r="Q122" s="87"/>
      <c r="R122" s="87"/>
      <c r="S122" s="87"/>
      <c r="T122" s="90"/>
    </row>
    <row r="123" customFormat="false" ht="15" hidden="false" customHeight="false" outlineLevel="0" collapsed="false">
      <c r="A123" s="51"/>
      <c r="B123" s="87"/>
      <c r="C123" s="87"/>
      <c r="D123" s="88"/>
      <c r="E123" s="89"/>
      <c r="F123" s="89"/>
      <c r="G123" s="89"/>
      <c r="H123" s="89"/>
      <c r="I123" s="89"/>
      <c r="J123" s="89"/>
      <c r="K123" s="87"/>
      <c r="L123" s="87"/>
      <c r="M123" s="87"/>
      <c r="N123" s="87"/>
      <c r="O123" s="87"/>
      <c r="P123" s="87"/>
      <c r="Q123" s="87"/>
      <c r="R123" s="87"/>
      <c r="S123" s="87"/>
      <c r="T123" s="90"/>
    </row>
    <row r="124" customFormat="false" ht="15" hidden="false" customHeight="false" outlineLevel="0" collapsed="false">
      <c r="A124" s="51"/>
      <c r="B124" s="87"/>
      <c r="C124" s="87"/>
      <c r="D124" s="88"/>
      <c r="E124" s="89"/>
      <c r="F124" s="89"/>
      <c r="G124" s="89"/>
      <c r="H124" s="89"/>
      <c r="I124" s="89"/>
      <c r="J124" s="89"/>
      <c r="K124" s="87"/>
      <c r="L124" s="87"/>
      <c r="M124" s="87"/>
      <c r="N124" s="87"/>
      <c r="O124" s="87"/>
      <c r="P124" s="87"/>
      <c r="Q124" s="87"/>
      <c r="R124" s="87"/>
      <c r="S124" s="87"/>
      <c r="T124" s="90"/>
    </row>
    <row r="125" customFormat="false" ht="15" hidden="false" customHeight="false" outlineLevel="0" collapsed="false">
      <c r="A125" s="51"/>
      <c r="B125" s="87"/>
      <c r="C125" s="87"/>
      <c r="D125" s="88"/>
      <c r="E125" s="89"/>
      <c r="F125" s="89"/>
      <c r="G125" s="89"/>
      <c r="H125" s="89"/>
      <c r="I125" s="89"/>
      <c r="J125" s="89"/>
      <c r="K125" s="87"/>
      <c r="L125" s="87"/>
      <c r="M125" s="87"/>
      <c r="N125" s="87"/>
      <c r="O125" s="87"/>
      <c r="P125" s="87"/>
      <c r="Q125" s="87"/>
      <c r="R125" s="87"/>
      <c r="S125" s="87"/>
      <c r="T125" s="90"/>
    </row>
    <row r="126" customFormat="false" ht="15" hidden="false" customHeight="false" outlineLevel="0" collapsed="false">
      <c r="A126" s="51"/>
      <c r="B126" s="87"/>
      <c r="C126" s="87"/>
      <c r="D126" s="88"/>
      <c r="E126" s="89"/>
      <c r="F126" s="89"/>
      <c r="G126" s="89"/>
      <c r="H126" s="89"/>
      <c r="I126" s="89"/>
      <c r="J126" s="89"/>
      <c r="K126" s="87"/>
      <c r="L126" s="87"/>
      <c r="M126" s="87"/>
      <c r="N126" s="87"/>
      <c r="O126" s="87"/>
      <c r="P126" s="87"/>
      <c r="Q126" s="87"/>
      <c r="R126" s="87"/>
      <c r="S126" s="87"/>
      <c r="T126" s="90"/>
    </row>
    <row r="127" customFormat="false" ht="15" hidden="false" customHeight="false" outlineLevel="0" collapsed="false">
      <c r="A127" s="51"/>
      <c r="B127" s="87"/>
      <c r="C127" s="87"/>
      <c r="D127" s="88"/>
      <c r="E127" s="89"/>
      <c r="F127" s="89"/>
      <c r="G127" s="89"/>
      <c r="H127" s="89"/>
      <c r="I127" s="89"/>
      <c r="J127" s="89"/>
      <c r="K127" s="87"/>
      <c r="L127" s="87"/>
      <c r="M127" s="87"/>
      <c r="N127" s="87"/>
      <c r="O127" s="87"/>
      <c r="P127" s="87"/>
      <c r="Q127" s="87"/>
      <c r="R127" s="87"/>
      <c r="S127" s="87"/>
      <c r="T127" s="90"/>
    </row>
    <row r="128" customFormat="false" ht="15" hidden="false" customHeight="false" outlineLevel="0" collapsed="false">
      <c r="A128" s="51"/>
      <c r="B128" s="87"/>
      <c r="C128" s="87"/>
      <c r="D128" s="88"/>
      <c r="E128" s="89"/>
      <c r="F128" s="89"/>
      <c r="G128" s="89"/>
      <c r="H128" s="89"/>
      <c r="I128" s="89"/>
      <c r="J128" s="89"/>
      <c r="K128" s="87"/>
      <c r="L128" s="87"/>
      <c r="M128" s="87"/>
      <c r="N128" s="87"/>
      <c r="O128" s="87"/>
      <c r="P128" s="87"/>
      <c r="Q128" s="87"/>
      <c r="R128" s="87"/>
      <c r="S128" s="87"/>
      <c r="T128" s="90"/>
    </row>
    <row r="129" customFormat="false" ht="15" hidden="false" customHeight="false" outlineLevel="0" collapsed="false">
      <c r="A129" s="51"/>
      <c r="B129" s="87"/>
      <c r="C129" s="87"/>
      <c r="D129" s="88"/>
      <c r="E129" s="89"/>
      <c r="F129" s="89"/>
      <c r="G129" s="89"/>
      <c r="H129" s="89"/>
      <c r="I129" s="89"/>
      <c r="J129" s="89"/>
      <c r="K129" s="87"/>
      <c r="L129" s="87"/>
      <c r="M129" s="87"/>
      <c r="N129" s="87"/>
      <c r="O129" s="87"/>
      <c r="P129" s="87"/>
      <c r="Q129" s="87"/>
      <c r="R129" s="87"/>
      <c r="S129" s="87"/>
      <c r="T129" s="90"/>
    </row>
    <row r="130" customFormat="false" ht="15" hidden="false" customHeight="false" outlineLevel="0" collapsed="false">
      <c r="A130" s="51"/>
      <c r="B130" s="87"/>
      <c r="C130" s="87"/>
      <c r="D130" s="88"/>
      <c r="E130" s="89"/>
      <c r="F130" s="89"/>
      <c r="G130" s="89"/>
      <c r="H130" s="89"/>
      <c r="I130" s="89"/>
      <c r="J130" s="89"/>
      <c r="K130" s="87"/>
      <c r="L130" s="87"/>
      <c r="M130" s="87"/>
      <c r="N130" s="87"/>
      <c r="O130" s="87"/>
      <c r="P130" s="87"/>
      <c r="Q130" s="87"/>
      <c r="R130" s="87"/>
      <c r="S130" s="87"/>
      <c r="T130" s="90"/>
    </row>
    <row r="131" customFormat="false" ht="15" hidden="false" customHeight="false" outlineLevel="0" collapsed="false">
      <c r="A131" s="51"/>
      <c r="B131" s="87"/>
      <c r="C131" s="87"/>
      <c r="D131" s="88"/>
      <c r="E131" s="89"/>
      <c r="F131" s="89"/>
      <c r="G131" s="89"/>
      <c r="H131" s="89"/>
      <c r="I131" s="89"/>
      <c r="J131" s="89"/>
      <c r="K131" s="87"/>
      <c r="L131" s="87"/>
      <c r="M131" s="87"/>
      <c r="N131" s="87"/>
      <c r="O131" s="87"/>
      <c r="P131" s="87"/>
      <c r="Q131" s="87"/>
      <c r="R131" s="87"/>
      <c r="S131" s="87"/>
      <c r="T131" s="90"/>
    </row>
    <row r="132" customFormat="false" ht="15" hidden="false" customHeight="false" outlineLevel="0" collapsed="false">
      <c r="A132" s="51"/>
      <c r="B132" s="87"/>
      <c r="C132" s="87"/>
      <c r="D132" s="88"/>
      <c r="E132" s="89"/>
      <c r="F132" s="89"/>
      <c r="G132" s="89"/>
      <c r="H132" s="89"/>
      <c r="I132" s="89"/>
      <c r="J132" s="89"/>
      <c r="K132" s="87"/>
      <c r="L132" s="87"/>
      <c r="M132" s="87"/>
      <c r="N132" s="87"/>
      <c r="O132" s="87"/>
      <c r="P132" s="87"/>
      <c r="Q132" s="87"/>
      <c r="R132" s="87"/>
      <c r="S132" s="87"/>
      <c r="T132" s="90"/>
    </row>
    <row r="133" customFormat="false" ht="15" hidden="false" customHeight="false" outlineLevel="0" collapsed="false">
      <c r="A133" s="51"/>
      <c r="B133" s="87"/>
      <c r="C133" s="87"/>
      <c r="D133" s="88"/>
      <c r="E133" s="89"/>
      <c r="F133" s="89"/>
      <c r="G133" s="89"/>
      <c r="H133" s="89"/>
      <c r="I133" s="89"/>
      <c r="J133" s="89"/>
      <c r="K133" s="87"/>
      <c r="L133" s="87"/>
      <c r="M133" s="87"/>
      <c r="N133" s="87"/>
      <c r="O133" s="87"/>
      <c r="P133" s="87"/>
      <c r="Q133" s="87"/>
      <c r="R133" s="87"/>
      <c r="S133" s="87"/>
      <c r="T133" s="90"/>
    </row>
    <row r="134" customFormat="false" ht="15" hidden="false" customHeight="false" outlineLevel="0" collapsed="false">
      <c r="A134" s="51"/>
      <c r="B134" s="87"/>
      <c r="C134" s="87"/>
      <c r="D134" s="88"/>
      <c r="E134" s="89"/>
      <c r="F134" s="89"/>
      <c r="G134" s="89"/>
      <c r="H134" s="89"/>
      <c r="I134" s="89"/>
      <c r="J134" s="89"/>
      <c r="K134" s="87"/>
      <c r="L134" s="87"/>
      <c r="M134" s="87"/>
      <c r="N134" s="87"/>
      <c r="O134" s="87"/>
      <c r="P134" s="87"/>
      <c r="Q134" s="87"/>
      <c r="R134" s="87"/>
      <c r="S134" s="87"/>
      <c r="T134" s="90"/>
    </row>
    <row r="135" customFormat="false" ht="15" hidden="false" customHeight="false" outlineLevel="0" collapsed="false">
      <c r="A135" s="51"/>
      <c r="B135" s="87"/>
      <c r="C135" s="87"/>
      <c r="D135" s="88"/>
      <c r="E135" s="89"/>
      <c r="F135" s="89"/>
      <c r="G135" s="89"/>
      <c r="H135" s="89"/>
      <c r="I135" s="89"/>
      <c r="J135" s="89"/>
      <c r="K135" s="87"/>
      <c r="L135" s="87"/>
      <c r="M135" s="87"/>
      <c r="N135" s="87"/>
      <c r="O135" s="87"/>
      <c r="P135" s="87"/>
      <c r="Q135" s="87"/>
      <c r="R135" s="87"/>
      <c r="S135" s="87"/>
      <c r="T135" s="90"/>
    </row>
    <row r="136" customFormat="false" ht="15" hidden="false" customHeight="false" outlineLevel="0" collapsed="false">
      <c r="A136" s="51"/>
      <c r="B136" s="87"/>
      <c r="C136" s="87"/>
      <c r="D136" s="88"/>
      <c r="E136" s="89"/>
      <c r="F136" s="89"/>
      <c r="G136" s="89"/>
      <c r="H136" s="89"/>
      <c r="I136" s="89"/>
      <c r="J136" s="89"/>
      <c r="K136" s="87"/>
      <c r="L136" s="87"/>
      <c r="M136" s="87"/>
      <c r="N136" s="87"/>
      <c r="O136" s="87"/>
      <c r="P136" s="87"/>
      <c r="Q136" s="87"/>
      <c r="R136" s="87"/>
      <c r="S136" s="87"/>
      <c r="T136" s="90"/>
    </row>
    <row r="137" customFormat="false" ht="15" hidden="false" customHeight="false" outlineLevel="0" collapsed="false">
      <c r="A137" s="51"/>
      <c r="B137" s="87"/>
      <c r="C137" s="87"/>
      <c r="D137" s="88"/>
      <c r="E137" s="89"/>
      <c r="F137" s="89"/>
      <c r="G137" s="89"/>
      <c r="H137" s="89"/>
      <c r="I137" s="89"/>
      <c r="J137" s="89"/>
      <c r="K137" s="87"/>
      <c r="L137" s="87"/>
      <c r="M137" s="87"/>
      <c r="N137" s="87"/>
      <c r="O137" s="87"/>
      <c r="P137" s="87"/>
      <c r="Q137" s="87"/>
      <c r="R137" s="87"/>
      <c r="S137" s="87"/>
      <c r="T137" s="90"/>
    </row>
    <row r="138" customFormat="false" ht="15" hidden="false" customHeight="false" outlineLevel="0" collapsed="false">
      <c r="A138" s="51"/>
      <c r="B138" s="87"/>
      <c r="C138" s="87"/>
      <c r="D138" s="88"/>
      <c r="E138" s="89"/>
      <c r="F138" s="89"/>
      <c r="G138" s="89"/>
      <c r="H138" s="89"/>
      <c r="I138" s="89"/>
      <c r="J138" s="89"/>
      <c r="K138" s="87"/>
      <c r="L138" s="87"/>
      <c r="M138" s="87"/>
      <c r="N138" s="87"/>
      <c r="O138" s="87"/>
      <c r="P138" s="87"/>
      <c r="Q138" s="87"/>
      <c r="R138" s="87"/>
      <c r="S138" s="87"/>
      <c r="T138" s="90"/>
    </row>
    <row r="139" customFormat="false" ht="15" hidden="false" customHeight="false" outlineLevel="0" collapsed="false">
      <c r="A139" s="51"/>
      <c r="B139" s="87"/>
      <c r="C139" s="87"/>
      <c r="D139" s="88"/>
      <c r="E139" s="89"/>
      <c r="F139" s="89"/>
      <c r="G139" s="89"/>
      <c r="H139" s="89"/>
      <c r="I139" s="89"/>
      <c r="J139" s="89"/>
      <c r="K139" s="87"/>
      <c r="L139" s="87"/>
      <c r="M139" s="87"/>
      <c r="N139" s="87"/>
      <c r="O139" s="87"/>
      <c r="P139" s="87"/>
      <c r="Q139" s="87"/>
      <c r="R139" s="87"/>
      <c r="S139" s="87"/>
      <c r="T139" s="90"/>
    </row>
    <row r="140" customFormat="false" ht="15" hidden="false" customHeight="false" outlineLevel="0" collapsed="false">
      <c r="A140" s="51"/>
      <c r="B140" s="87"/>
      <c r="C140" s="87"/>
      <c r="D140" s="88"/>
      <c r="E140" s="89"/>
      <c r="F140" s="89"/>
      <c r="G140" s="89"/>
      <c r="H140" s="89"/>
      <c r="I140" s="89"/>
      <c r="J140" s="89"/>
      <c r="K140" s="87"/>
      <c r="L140" s="87"/>
      <c r="M140" s="87"/>
      <c r="N140" s="87"/>
      <c r="O140" s="87"/>
      <c r="P140" s="87"/>
      <c r="Q140" s="87"/>
      <c r="R140" s="87"/>
      <c r="S140" s="87"/>
      <c r="T140" s="90"/>
    </row>
    <row r="141" customFormat="false" ht="15" hidden="false" customHeight="false" outlineLevel="0" collapsed="false">
      <c r="A141" s="51"/>
      <c r="B141" s="87"/>
      <c r="C141" s="87"/>
      <c r="D141" s="88"/>
      <c r="E141" s="89"/>
      <c r="F141" s="89"/>
      <c r="G141" s="89"/>
      <c r="H141" s="89"/>
      <c r="I141" s="89"/>
      <c r="J141" s="89"/>
      <c r="K141" s="87"/>
      <c r="L141" s="87"/>
      <c r="M141" s="87"/>
      <c r="N141" s="87"/>
      <c r="O141" s="87"/>
      <c r="P141" s="87"/>
      <c r="Q141" s="87"/>
      <c r="R141" s="87"/>
      <c r="S141" s="87"/>
      <c r="T141" s="90"/>
    </row>
    <row r="142" customFormat="false" ht="15" hidden="false" customHeight="false" outlineLevel="0" collapsed="false">
      <c r="A142" s="51"/>
      <c r="B142" s="87"/>
      <c r="C142" s="87"/>
      <c r="D142" s="88"/>
      <c r="E142" s="89"/>
      <c r="F142" s="89"/>
      <c r="G142" s="89"/>
      <c r="H142" s="89"/>
      <c r="I142" s="89"/>
      <c r="J142" s="89"/>
      <c r="K142" s="87"/>
      <c r="L142" s="87"/>
      <c r="M142" s="87"/>
      <c r="N142" s="87"/>
      <c r="O142" s="87"/>
      <c r="P142" s="87"/>
      <c r="Q142" s="87"/>
      <c r="R142" s="87"/>
      <c r="S142" s="87"/>
      <c r="T142" s="90"/>
    </row>
    <row r="143" customFormat="false" ht="15" hidden="false" customHeight="false" outlineLevel="0" collapsed="false">
      <c r="A143" s="51"/>
      <c r="B143" s="87"/>
      <c r="C143" s="87"/>
      <c r="D143" s="88"/>
      <c r="E143" s="89"/>
      <c r="F143" s="89"/>
      <c r="G143" s="89"/>
      <c r="H143" s="89"/>
      <c r="I143" s="89"/>
      <c r="J143" s="89"/>
      <c r="K143" s="87"/>
      <c r="L143" s="87"/>
      <c r="M143" s="87"/>
      <c r="N143" s="87"/>
      <c r="O143" s="87"/>
      <c r="P143" s="87"/>
      <c r="Q143" s="87"/>
      <c r="R143" s="87"/>
      <c r="S143" s="87"/>
      <c r="T143" s="90"/>
    </row>
    <row r="144" customFormat="false" ht="15" hidden="false" customHeight="false" outlineLevel="0" collapsed="false">
      <c r="A144" s="51"/>
      <c r="B144" s="87"/>
      <c r="C144" s="87"/>
      <c r="D144" s="88"/>
      <c r="E144" s="89"/>
      <c r="F144" s="89"/>
      <c r="G144" s="89"/>
      <c r="H144" s="89"/>
      <c r="I144" s="89"/>
      <c r="J144" s="89"/>
      <c r="K144" s="87"/>
      <c r="L144" s="87"/>
      <c r="M144" s="87"/>
      <c r="N144" s="87"/>
      <c r="O144" s="87"/>
      <c r="P144" s="87"/>
      <c r="Q144" s="87"/>
      <c r="R144" s="87"/>
      <c r="S144" s="87"/>
      <c r="T144" s="90"/>
    </row>
    <row r="145" customFormat="false" ht="15" hidden="false" customHeight="false" outlineLevel="0" collapsed="false">
      <c r="A145" s="51"/>
      <c r="B145" s="87"/>
      <c r="C145" s="87"/>
      <c r="D145" s="88"/>
      <c r="E145" s="89"/>
      <c r="F145" s="89"/>
      <c r="G145" s="89"/>
      <c r="H145" s="89"/>
      <c r="I145" s="89"/>
      <c r="J145" s="89"/>
      <c r="K145" s="87"/>
      <c r="L145" s="87"/>
      <c r="M145" s="87"/>
      <c r="N145" s="87"/>
      <c r="O145" s="87"/>
      <c r="P145" s="87"/>
      <c r="Q145" s="87"/>
      <c r="R145" s="87"/>
      <c r="S145" s="87"/>
      <c r="T145" s="90"/>
    </row>
    <row r="146" customFormat="false" ht="15" hidden="false" customHeight="false" outlineLevel="0" collapsed="false">
      <c r="A146" s="51"/>
      <c r="B146" s="87"/>
      <c r="C146" s="87"/>
      <c r="D146" s="88"/>
      <c r="E146" s="89"/>
      <c r="F146" s="89"/>
      <c r="G146" s="89"/>
      <c r="H146" s="89"/>
      <c r="I146" s="89"/>
      <c r="J146" s="89"/>
      <c r="K146" s="87"/>
      <c r="L146" s="87"/>
      <c r="M146" s="87"/>
      <c r="N146" s="87"/>
      <c r="O146" s="87"/>
      <c r="P146" s="87"/>
      <c r="Q146" s="87"/>
      <c r="R146" s="87"/>
      <c r="S146" s="87"/>
      <c r="T146" s="90"/>
    </row>
    <row r="147" customFormat="false" ht="15" hidden="false" customHeight="false" outlineLevel="0" collapsed="false">
      <c r="A147" s="51"/>
      <c r="B147" s="87"/>
      <c r="C147" s="87"/>
      <c r="D147" s="88"/>
      <c r="E147" s="89"/>
      <c r="F147" s="89"/>
      <c r="G147" s="89"/>
      <c r="H147" s="89"/>
      <c r="I147" s="89"/>
      <c r="J147" s="89"/>
      <c r="K147" s="87"/>
      <c r="L147" s="87"/>
      <c r="M147" s="87"/>
      <c r="N147" s="87"/>
      <c r="O147" s="87"/>
      <c r="P147" s="87"/>
      <c r="Q147" s="87"/>
      <c r="R147" s="87"/>
      <c r="S147" s="87"/>
      <c r="T147" s="90"/>
    </row>
    <row r="148" customFormat="false" ht="15" hidden="false" customHeight="false" outlineLevel="0" collapsed="false">
      <c r="A148" s="51"/>
      <c r="B148" s="87"/>
      <c r="C148" s="87"/>
      <c r="D148" s="88"/>
      <c r="E148" s="89"/>
      <c r="F148" s="89"/>
      <c r="G148" s="89"/>
      <c r="H148" s="89"/>
      <c r="I148" s="89"/>
      <c r="J148" s="89"/>
      <c r="K148" s="87"/>
      <c r="L148" s="87"/>
      <c r="M148" s="87"/>
      <c r="N148" s="87"/>
      <c r="O148" s="87"/>
      <c r="P148" s="87"/>
      <c r="Q148" s="87"/>
      <c r="R148" s="87"/>
      <c r="S148" s="87"/>
      <c r="T148" s="90"/>
    </row>
    <row r="149" customFormat="false" ht="15" hidden="false" customHeight="false" outlineLevel="0" collapsed="false">
      <c r="A149" s="51"/>
      <c r="B149" s="87"/>
      <c r="C149" s="87"/>
      <c r="D149" s="88"/>
      <c r="E149" s="89"/>
      <c r="F149" s="89"/>
      <c r="G149" s="89"/>
      <c r="H149" s="89"/>
      <c r="I149" s="89"/>
      <c r="J149" s="89"/>
      <c r="K149" s="87"/>
      <c r="L149" s="87"/>
      <c r="M149" s="87"/>
      <c r="N149" s="87"/>
      <c r="O149" s="87"/>
      <c r="P149" s="87"/>
      <c r="Q149" s="87"/>
      <c r="R149" s="87"/>
      <c r="S149" s="87"/>
      <c r="T149" s="90"/>
    </row>
    <row r="150" customFormat="false" ht="15" hidden="false" customHeight="false" outlineLevel="0" collapsed="false">
      <c r="A150" s="51"/>
      <c r="B150" s="87"/>
      <c r="C150" s="87"/>
      <c r="D150" s="88"/>
      <c r="E150" s="89"/>
      <c r="F150" s="89"/>
      <c r="G150" s="89"/>
      <c r="H150" s="89"/>
      <c r="I150" s="89"/>
      <c r="J150" s="89"/>
      <c r="K150" s="87"/>
      <c r="L150" s="87"/>
      <c r="M150" s="87"/>
      <c r="N150" s="87"/>
      <c r="O150" s="87"/>
      <c r="P150" s="87"/>
      <c r="Q150" s="87"/>
      <c r="R150" s="87"/>
      <c r="S150" s="87"/>
      <c r="T150" s="90"/>
    </row>
    <row r="151" customFormat="false" ht="15" hidden="false" customHeight="false" outlineLevel="0" collapsed="false">
      <c r="A151" s="51"/>
      <c r="B151" s="87"/>
      <c r="C151" s="87"/>
      <c r="D151" s="88"/>
      <c r="E151" s="89"/>
      <c r="F151" s="89"/>
      <c r="G151" s="89"/>
      <c r="H151" s="89"/>
      <c r="I151" s="89"/>
      <c r="J151" s="89"/>
      <c r="K151" s="87"/>
      <c r="L151" s="87"/>
      <c r="M151" s="87"/>
      <c r="N151" s="87"/>
      <c r="O151" s="87"/>
      <c r="P151" s="87"/>
      <c r="Q151" s="87"/>
      <c r="R151" s="87"/>
      <c r="S151" s="87"/>
      <c r="T151" s="90"/>
    </row>
    <row r="152" customFormat="false" ht="15" hidden="false" customHeight="false" outlineLevel="0" collapsed="false">
      <c r="A152" s="51"/>
      <c r="B152" s="87"/>
      <c r="C152" s="87"/>
      <c r="D152" s="88"/>
      <c r="E152" s="89"/>
      <c r="F152" s="89"/>
      <c r="G152" s="89"/>
      <c r="H152" s="89"/>
      <c r="I152" s="89"/>
      <c r="J152" s="89"/>
      <c r="K152" s="87"/>
      <c r="L152" s="87"/>
      <c r="M152" s="87"/>
      <c r="N152" s="87"/>
      <c r="O152" s="87"/>
      <c r="P152" s="87"/>
      <c r="Q152" s="87"/>
      <c r="R152" s="87"/>
      <c r="S152" s="87"/>
      <c r="T152" s="90"/>
    </row>
    <row r="153" customFormat="false" ht="15" hidden="false" customHeight="false" outlineLevel="0" collapsed="false">
      <c r="A153" s="51"/>
      <c r="B153" s="87"/>
      <c r="C153" s="87"/>
      <c r="D153" s="88"/>
      <c r="E153" s="89"/>
      <c r="F153" s="89"/>
      <c r="G153" s="89"/>
      <c r="H153" s="89"/>
      <c r="I153" s="89"/>
      <c r="J153" s="89"/>
      <c r="K153" s="87"/>
      <c r="L153" s="87"/>
      <c r="M153" s="87"/>
      <c r="N153" s="87"/>
      <c r="O153" s="87"/>
      <c r="P153" s="87"/>
      <c r="Q153" s="87"/>
      <c r="R153" s="87"/>
      <c r="S153" s="87"/>
      <c r="T153" s="90"/>
    </row>
    <row r="154" customFormat="false" ht="15" hidden="false" customHeight="false" outlineLevel="0" collapsed="false">
      <c r="A154" s="51"/>
      <c r="B154" s="87"/>
      <c r="C154" s="87"/>
      <c r="D154" s="88"/>
      <c r="E154" s="89"/>
      <c r="F154" s="89"/>
      <c r="G154" s="89"/>
      <c r="H154" s="89"/>
      <c r="I154" s="89"/>
      <c r="J154" s="89"/>
      <c r="K154" s="87"/>
      <c r="L154" s="87"/>
      <c r="M154" s="87"/>
      <c r="N154" s="87"/>
      <c r="O154" s="87"/>
      <c r="P154" s="87"/>
      <c r="Q154" s="87"/>
      <c r="R154" s="87"/>
      <c r="S154" s="87"/>
      <c r="T154" s="90"/>
    </row>
    <row r="155" customFormat="false" ht="15" hidden="false" customHeight="false" outlineLevel="0" collapsed="false">
      <c r="A155" s="51"/>
      <c r="B155" s="87"/>
      <c r="C155" s="87"/>
      <c r="D155" s="88"/>
      <c r="E155" s="89"/>
      <c r="F155" s="89"/>
      <c r="G155" s="89"/>
      <c r="H155" s="89"/>
      <c r="I155" s="89"/>
      <c r="J155" s="89"/>
      <c r="K155" s="87"/>
      <c r="L155" s="87"/>
      <c r="M155" s="87"/>
      <c r="N155" s="87"/>
      <c r="O155" s="87"/>
      <c r="P155" s="87"/>
      <c r="Q155" s="87"/>
      <c r="R155" s="87"/>
      <c r="S155" s="87"/>
      <c r="T155" s="90"/>
    </row>
    <row r="156" customFormat="false" ht="15" hidden="false" customHeight="false" outlineLevel="0" collapsed="false">
      <c r="A156" s="51"/>
      <c r="B156" s="87"/>
      <c r="C156" s="87"/>
      <c r="D156" s="88"/>
      <c r="E156" s="89"/>
      <c r="F156" s="89"/>
      <c r="G156" s="89"/>
      <c r="H156" s="89"/>
      <c r="I156" s="89"/>
      <c r="J156" s="89"/>
      <c r="K156" s="87"/>
      <c r="L156" s="87"/>
      <c r="M156" s="87"/>
      <c r="N156" s="87"/>
      <c r="O156" s="87"/>
      <c r="P156" s="87"/>
      <c r="Q156" s="87"/>
      <c r="R156" s="87"/>
      <c r="S156" s="87"/>
      <c r="T156" s="90"/>
    </row>
    <row r="157" customFormat="false" ht="15" hidden="false" customHeight="false" outlineLevel="0" collapsed="false">
      <c r="A157" s="51"/>
      <c r="B157" s="87"/>
      <c r="C157" s="87"/>
      <c r="D157" s="88"/>
      <c r="E157" s="89"/>
      <c r="F157" s="89"/>
      <c r="G157" s="89"/>
      <c r="H157" s="89"/>
      <c r="I157" s="89"/>
      <c r="J157" s="89"/>
      <c r="K157" s="87"/>
      <c r="L157" s="87"/>
      <c r="M157" s="87"/>
      <c r="N157" s="87"/>
      <c r="O157" s="87"/>
      <c r="P157" s="87"/>
      <c r="Q157" s="87"/>
      <c r="R157" s="87"/>
      <c r="S157" s="87"/>
      <c r="T157" s="90"/>
    </row>
    <row r="158" customFormat="false" ht="15" hidden="false" customHeight="false" outlineLevel="0" collapsed="false">
      <c r="A158" s="51"/>
      <c r="B158" s="87"/>
      <c r="C158" s="87"/>
      <c r="D158" s="88"/>
      <c r="E158" s="89"/>
      <c r="F158" s="89"/>
      <c r="G158" s="89"/>
      <c r="H158" s="89"/>
      <c r="I158" s="89"/>
      <c r="J158" s="89"/>
      <c r="K158" s="87"/>
      <c r="L158" s="87"/>
      <c r="M158" s="87"/>
      <c r="N158" s="87"/>
      <c r="O158" s="87"/>
      <c r="P158" s="87"/>
      <c r="Q158" s="87"/>
      <c r="R158" s="87"/>
      <c r="S158" s="87"/>
      <c r="T158" s="90"/>
    </row>
    <row r="159" customFormat="false" ht="15" hidden="false" customHeight="false" outlineLevel="0" collapsed="false">
      <c r="A159" s="51"/>
      <c r="B159" s="87"/>
      <c r="C159" s="87"/>
      <c r="D159" s="88"/>
      <c r="E159" s="89"/>
      <c r="F159" s="89"/>
      <c r="G159" s="89"/>
      <c r="H159" s="89"/>
      <c r="I159" s="89"/>
      <c r="J159" s="89"/>
      <c r="K159" s="87"/>
      <c r="L159" s="87"/>
      <c r="M159" s="87"/>
      <c r="N159" s="87"/>
      <c r="O159" s="87"/>
      <c r="P159" s="87"/>
      <c r="Q159" s="87"/>
      <c r="R159" s="87"/>
      <c r="S159" s="87"/>
      <c r="T159" s="90"/>
    </row>
    <row r="160" customFormat="false" ht="15" hidden="false" customHeight="false" outlineLevel="0" collapsed="false">
      <c r="A160" s="51"/>
      <c r="B160" s="87"/>
      <c r="C160" s="87"/>
      <c r="D160" s="88"/>
      <c r="E160" s="89"/>
      <c r="F160" s="89"/>
      <c r="G160" s="89"/>
      <c r="H160" s="89"/>
      <c r="I160" s="89"/>
      <c r="J160" s="89"/>
      <c r="K160" s="87"/>
      <c r="L160" s="87"/>
      <c r="M160" s="87"/>
      <c r="N160" s="87"/>
      <c r="O160" s="87"/>
      <c r="P160" s="87"/>
      <c r="Q160" s="87"/>
      <c r="R160" s="87"/>
      <c r="S160" s="87"/>
      <c r="T160" s="90"/>
    </row>
    <row r="161" customFormat="false" ht="15" hidden="false" customHeight="false" outlineLevel="0" collapsed="false">
      <c r="A161" s="51"/>
      <c r="B161" s="87"/>
      <c r="C161" s="87"/>
      <c r="D161" s="88"/>
      <c r="E161" s="89"/>
      <c r="F161" s="89"/>
      <c r="G161" s="89"/>
      <c r="H161" s="89"/>
      <c r="I161" s="89"/>
      <c r="J161" s="89"/>
      <c r="K161" s="87"/>
      <c r="L161" s="87"/>
      <c r="M161" s="87"/>
      <c r="N161" s="87"/>
      <c r="O161" s="87"/>
      <c r="P161" s="87"/>
      <c r="Q161" s="87"/>
      <c r="R161" s="87"/>
      <c r="S161" s="87"/>
      <c r="T161" s="90"/>
    </row>
    <row r="162" customFormat="false" ht="15" hidden="false" customHeight="false" outlineLevel="0" collapsed="false">
      <c r="A162" s="51"/>
      <c r="B162" s="87"/>
      <c r="C162" s="87"/>
      <c r="D162" s="88"/>
      <c r="E162" s="89"/>
      <c r="F162" s="89"/>
      <c r="G162" s="89"/>
      <c r="H162" s="89"/>
      <c r="I162" s="89"/>
      <c r="J162" s="89"/>
      <c r="K162" s="87"/>
      <c r="L162" s="87"/>
      <c r="M162" s="87"/>
      <c r="N162" s="87"/>
      <c r="O162" s="87"/>
      <c r="P162" s="87"/>
      <c r="Q162" s="87"/>
      <c r="R162" s="87"/>
      <c r="S162" s="87"/>
      <c r="T162" s="90"/>
    </row>
    <row r="163" customFormat="false" ht="15" hidden="false" customHeight="false" outlineLevel="0" collapsed="false">
      <c r="A163" s="51"/>
      <c r="B163" s="87"/>
      <c r="C163" s="87"/>
      <c r="D163" s="88"/>
      <c r="E163" s="89"/>
      <c r="F163" s="89"/>
      <c r="G163" s="89"/>
      <c r="H163" s="89"/>
      <c r="I163" s="89"/>
      <c r="J163" s="89"/>
      <c r="K163" s="87"/>
      <c r="L163" s="87"/>
      <c r="M163" s="87"/>
      <c r="N163" s="87"/>
      <c r="O163" s="87"/>
      <c r="P163" s="87"/>
      <c r="Q163" s="87"/>
      <c r="R163" s="87"/>
      <c r="S163" s="87"/>
      <c r="T163" s="90"/>
    </row>
    <row r="164" customFormat="false" ht="15" hidden="false" customHeight="false" outlineLevel="0" collapsed="false">
      <c r="A164" s="51"/>
      <c r="B164" s="87"/>
      <c r="C164" s="87"/>
      <c r="D164" s="88"/>
      <c r="E164" s="89"/>
      <c r="F164" s="89"/>
      <c r="G164" s="89"/>
      <c r="H164" s="89"/>
      <c r="I164" s="89"/>
      <c r="J164" s="89"/>
      <c r="K164" s="87"/>
      <c r="L164" s="87"/>
      <c r="M164" s="87"/>
      <c r="N164" s="87"/>
      <c r="O164" s="87"/>
      <c r="P164" s="87"/>
      <c r="Q164" s="87"/>
      <c r="R164" s="87"/>
      <c r="S164" s="87"/>
      <c r="T164" s="90"/>
    </row>
    <row r="165" customFormat="false" ht="15" hidden="false" customHeight="false" outlineLevel="0" collapsed="false">
      <c r="A165" s="51"/>
      <c r="B165" s="87"/>
      <c r="C165" s="87"/>
      <c r="D165" s="88"/>
      <c r="E165" s="89"/>
      <c r="F165" s="89"/>
      <c r="G165" s="89"/>
      <c r="H165" s="89"/>
      <c r="I165" s="89"/>
      <c r="J165" s="89"/>
      <c r="K165" s="87"/>
      <c r="L165" s="87"/>
      <c r="M165" s="87"/>
      <c r="N165" s="87"/>
      <c r="O165" s="87"/>
      <c r="P165" s="87"/>
      <c r="Q165" s="87"/>
      <c r="R165" s="87"/>
      <c r="S165" s="87"/>
      <c r="T165" s="90"/>
    </row>
    <row r="166" customFormat="false" ht="15" hidden="false" customHeight="false" outlineLevel="0" collapsed="false">
      <c r="A166" s="51"/>
      <c r="B166" s="87"/>
      <c r="C166" s="87"/>
      <c r="D166" s="88"/>
      <c r="E166" s="89"/>
      <c r="F166" s="89"/>
      <c r="G166" s="89"/>
      <c r="H166" s="89"/>
      <c r="I166" s="89"/>
      <c r="J166" s="89"/>
      <c r="K166" s="87"/>
      <c r="L166" s="87"/>
      <c r="M166" s="87"/>
      <c r="N166" s="87"/>
      <c r="O166" s="87"/>
      <c r="P166" s="87"/>
      <c r="Q166" s="87"/>
      <c r="R166" s="87"/>
      <c r="S166" s="87"/>
      <c r="T166" s="90"/>
    </row>
    <row r="167" customFormat="false" ht="15" hidden="false" customHeight="false" outlineLevel="0" collapsed="false">
      <c r="A167" s="51"/>
      <c r="B167" s="87"/>
      <c r="C167" s="87"/>
      <c r="D167" s="88"/>
      <c r="E167" s="89"/>
      <c r="F167" s="89"/>
      <c r="G167" s="89"/>
      <c r="H167" s="89"/>
      <c r="I167" s="89"/>
      <c r="J167" s="89"/>
      <c r="K167" s="87"/>
      <c r="L167" s="87"/>
      <c r="M167" s="87"/>
      <c r="N167" s="87"/>
      <c r="O167" s="87"/>
      <c r="P167" s="87"/>
      <c r="Q167" s="87"/>
      <c r="R167" s="87"/>
      <c r="S167" s="87"/>
      <c r="T167" s="90"/>
    </row>
    <row r="168" customFormat="false" ht="15" hidden="false" customHeight="false" outlineLevel="0" collapsed="false">
      <c r="A168" s="51"/>
      <c r="B168" s="87"/>
      <c r="C168" s="87"/>
      <c r="D168" s="88"/>
      <c r="E168" s="89"/>
      <c r="F168" s="89"/>
      <c r="G168" s="89"/>
      <c r="H168" s="89"/>
      <c r="I168" s="89"/>
      <c r="J168" s="89"/>
      <c r="K168" s="87"/>
      <c r="L168" s="87"/>
      <c r="M168" s="87"/>
      <c r="N168" s="87"/>
      <c r="O168" s="87"/>
      <c r="P168" s="87"/>
      <c r="Q168" s="87"/>
      <c r="R168" s="87"/>
      <c r="S168" s="87"/>
      <c r="T168" s="90"/>
    </row>
    <row r="169" customFormat="false" ht="15" hidden="false" customHeight="false" outlineLevel="0" collapsed="false">
      <c r="A169" s="51"/>
      <c r="B169" s="87"/>
      <c r="C169" s="87"/>
      <c r="D169" s="88"/>
      <c r="E169" s="89"/>
      <c r="F169" s="89"/>
      <c r="G169" s="89"/>
      <c r="H169" s="89"/>
      <c r="I169" s="89"/>
      <c r="J169" s="89"/>
      <c r="K169" s="87"/>
      <c r="L169" s="87"/>
      <c r="M169" s="87"/>
      <c r="N169" s="87"/>
      <c r="O169" s="87"/>
      <c r="P169" s="87"/>
      <c r="Q169" s="87"/>
      <c r="R169" s="87"/>
      <c r="S169" s="87"/>
      <c r="T169" s="90"/>
    </row>
    <row r="170" customFormat="false" ht="15" hidden="false" customHeight="false" outlineLevel="0" collapsed="false">
      <c r="A170" s="51"/>
      <c r="B170" s="87"/>
      <c r="C170" s="87"/>
      <c r="D170" s="88"/>
      <c r="E170" s="89"/>
      <c r="F170" s="89"/>
      <c r="G170" s="89"/>
      <c r="H170" s="89"/>
      <c r="I170" s="89"/>
      <c r="J170" s="89"/>
      <c r="K170" s="87"/>
      <c r="L170" s="87"/>
      <c r="M170" s="87"/>
      <c r="N170" s="87"/>
      <c r="O170" s="87"/>
      <c r="P170" s="87"/>
      <c r="Q170" s="87"/>
      <c r="R170" s="87"/>
      <c r="S170" s="87"/>
      <c r="T170" s="90"/>
    </row>
    <row r="171" customFormat="false" ht="15" hidden="false" customHeight="false" outlineLevel="0" collapsed="false">
      <c r="A171" s="51"/>
      <c r="B171" s="87"/>
      <c r="C171" s="87"/>
      <c r="D171" s="88"/>
      <c r="E171" s="89"/>
      <c r="F171" s="89"/>
      <c r="G171" s="89"/>
      <c r="H171" s="89"/>
      <c r="I171" s="89"/>
      <c r="J171" s="89"/>
      <c r="K171" s="87"/>
      <c r="L171" s="87"/>
      <c r="M171" s="87"/>
      <c r="N171" s="87"/>
      <c r="O171" s="87"/>
      <c r="P171" s="87"/>
      <c r="Q171" s="87"/>
      <c r="R171" s="87"/>
      <c r="S171" s="87"/>
      <c r="T171" s="90"/>
    </row>
    <row r="172" customFormat="false" ht="15" hidden="false" customHeight="false" outlineLevel="0" collapsed="false">
      <c r="A172" s="51"/>
      <c r="B172" s="87"/>
      <c r="C172" s="87"/>
      <c r="D172" s="88"/>
      <c r="E172" s="89"/>
      <c r="F172" s="89"/>
      <c r="G172" s="89"/>
      <c r="H172" s="89"/>
      <c r="I172" s="89"/>
      <c r="J172" s="89"/>
      <c r="K172" s="87"/>
      <c r="L172" s="87"/>
      <c r="M172" s="87"/>
      <c r="N172" s="87"/>
      <c r="O172" s="87"/>
      <c r="P172" s="87"/>
      <c r="Q172" s="87"/>
      <c r="R172" s="87"/>
      <c r="S172" s="87"/>
      <c r="T172" s="90"/>
    </row>
    <row r="173" customFormat="false" ht="15" hidden="false" customHeight="false" outlineLevel="0" collapsed="false">
      <c r="A173" s="51"/>
      <c r="B173" s="87"/>
      <c r="C173" s="87"/>
      <c r="D173" s="88"/>
      <c r="E173" s="89"/>
      <c r="F173" s="89"/>
      <c r="G173" s="89"/>
      <c r="H173" s="89"/>
      <c r="I173" s="89"/>
      <c r="J173" s="89"/>
      <c r="K173" s="87"/>
      <c r="L173" s="87"/>
      <c r="M173" s="87"/>
      <c r="N173" s="87"/>
      <c r="O173" s="87"/>
      <c r="P173" s="87"/>
      <c r="Q173" s="87"/>
      <c r="R173" s="87"/>
      <c r="S173" s="87"/>
      <c r="T173" s="90"/>
    </row>
    <row r="174" customFormat="false" ht="15" hidden="false" customHeight="false" outlineLevel="0" collapsed="false">
      <c r="A174" s="51"/>
      <c r="B174" s="87"/>
      <c r="C174" s="87"/>
      <c r="D174" s="88"/>
      <c r="E174" s="89"/>
      <c r="F174" s="89"/>
      <c r="G174" s="89"/>
      <c r="H174" s="89"/>
      <c r="I174" s="89"/>
      <c r="J174" s="89"/>
      <c r="K174" s="87"/>
      <c r="L174" s="87"/>
      <c r="M174" s="87"/>
      <c r="N174" s="87"/>
      <c r="O174" s="87"/>
      <c r="P174" s="87"/>
      <c r="Q174" s="87"/>
      <c r="R174" s="87"/>
      <c r="S174" s="87"/>
      <c r="T174" s="90"/>
    </row>
    <row r="175" customFormat="false" ht="15" hidden="false" customHeight="false" outlineLevel="0" collapsed="false">
      <c r="A175" s="51"/>
      <c r="B175" s="87"/>
      <c r="C175" s="87"/>
      <c r="D175" s="88"/>
      <c r="E175" s="89"/>
      <c r="F175" s="89"/>
      <c r="G175" s="89"/>
      <c r="H175" s="89"/>
      <c r="I175" s="89"/>
      <c r="J175" s="89"/>
      <c r="K175" s="87"/>
      <c r="L175" s="87"/>
      <c r="M175" s="87"/>
      <c r="N175" s="87"/>
      <c r="O175" s="87"/>
      <c r="P175" s="87"/>
      <c r="Q175" s="87"/>
      <c r="R175" s="87"/>
      <c r="S175" s="87"/>
      <c r="T175" s="90"/>
    </row>
    <row r="176" customFormat="false" ht="15" hidden="false" customHeight="false" outlineLevel="0" collapsed="false">
      <c r="A176" s="51"/>
      <c r="B176" s="87"/>
      <c r="C176" s="87"/>
      <c r="D176" s="88"/>
      <c r="E176" s="89"/>
      <c r="F176" s="89"/>
      <c r="G176" s="89"/>
      <c r="H176" s="89"/>
      <c r="I176" s="89"/>
      <c r="J176" s="89"/>
      <c r="K176" s="87"/>
      <c r="L176" s="87"/>
      <c r="M176" s="87"/>
      <c r="N176" s="87"/>
      <c r="O176" s="87"/>
      <c r="P176" s="87"/>
      <c r="Q176" s="87"/>
      <c r="R176" s="87"/>
      <c r="S176" s="87"/>
      <c r="T176" s="90"/>
    </row>
    <row r="177" customFormat="false" ht="15" hidden="false" customHeight="false" outlineLevel="0" collapsed="false">
      <c r="A177" s="51"/>
      <c r="B177" s="87"/>
      <c r="C177" s="87"/>
      <c r="D177" s="88"/>
      <c r="E177" s="89"/>
      <c r="F177" s="89"/>
      <c r="G177" s="89"/>
      <c r="H177" s="89"/>
      <c r="I177" s="89"/>
      <c r="J177" s="89"/>
      <c r="K177" s="87"/>
      <c r="L177" s="87"/>
      <c r="M177" s="87"/>
      <c r="N177" s="87"/>
      <c r="O177" s="87"/>
      <c r="P177" s="87"/>
      <c r="Q177" s="87"/>
      <c r="R177" s="87"/>
      <c r="S177" s="87"/>
      <c r="T177" s="90"/>
    </row>
    <row r="178" customFormat="false" ht="15" hidden="false" customHeight="false" outlineLevel="0" collapsed="false">
      <c r="A178" s="51"/>
      <c r="B178" s="87"/>
      <c r="C178" s="87"/>
      <c r="D178" s="88"/>
      <c r="E178" s="89"/>
      <c r="F178" s="89"/>
      <c r="G178" s="89"/>
      <c r="H178" s="89"/>
      <c r="I178" s="89"/>
      <c r="J178" s="89"/>
      <c r="K178" s="87"/>
      <c r="L178" s="87"/>
      <c r="M178" s="87"/>
      <c r="N178" s="87"/>
      <c r="O178" s="87"/>
      <c r="P178" s="87"/>
      <c r="Q178" s="87"/>
      <c r="R178" s="87"/>
      <c r="S178" s="87"/>
      <c r="T178" s="90"/>
    </row>
    <row r="179" customFormat="false" ht="15" hidden="false" customHeight="false" outlineLevel="0" collapsed="false">
      <c r="A179" s="51"/>
      <c r="B179" s="87"/>
      <c r="C179" s="87"/>
      <c r="D179" s="88"/>
      <c r="E179" s="89"/>
      <c r="F179" s="89"/>
      <c r="G179" s="89"/>
      <c r="H179" s="89"/>
      <c r="I179" s="89"/>
      <c r="J179" s="89"/>
      <c r="K179" s="87"/>
      <c r="L179" s="87"/>
      <c r="M179" s="87"/>
      <c r="N179" s="87"/>
      <c r="O179" s="87"/>
      <c r="P179" s="87"/>
      <c r="Q179" s="87"/>
      <c r="R179" s="87"/>
      <c r="S179" s="87"/>
      <c r="T179" s="90"/>
    </row>
    <row r="180" customFormat="false" ht="15" hidden="false" customHeight="false" outlineLevel="0" collapsed="false">
      <c r="A180" s="51"/>
      <c r="B180" s="87"/>
      <c r="C180" s="87"/>
      <c r="D180" s="88"/>
      <c r="E180" s="89"/>
      <c r="F180" s="89"/>
      <c r="G180" s="89"/>
      <c r="H180" s="89"/>
      <c r="I180" s="89"/>
      <c r="J180" s="89"/>
      <c r="K180" s="87"/>
      <c r="L180" s="87"/>
      <c r="M180" s="87"/>
      <c r="N180" s="87"/>
      <c r="O180" s="87"/>
      <c r="P180" s="87"/>
      <c r="Q180" s="87"/>
      <c r="R180" s="87"/>
      <c r="S180" s="87"/>
      <c r="T180" s="90"/>
    </row>
    <row r="181" customFormat="false" ht="15" hidden="false" customHeight="false" outlineLevel="0" collapsed="false">
      <c r="A181" s="51"/>
      <c r="B181" s="87"/>
      <c r="C181" s="87"/>
      <c r="D181" s="88"/>
      <c r="E181" s="89"/>
      <c r="F181" s="89"/>
      <c r="G181" s="89"/>
      <c r="H181" s="89"/>
      <c r="I181" s="89"/>
      <c r="J181" s="89"/>
      <c r="K181" s="87"/>
      <c r="L181" s="87"/>
      <c r="M181" s="87"/>
      <c r="N181" s="87"/>
      <c r="O181" s="87"/>
      <c r="P181" s="87"/>
      <c r="Q181" s="87"/>
      <c r="R181" s="87"/>
      <c r="S181" s="87"/>
      <c r="T181" s="90"/>
    </row>
    <row r="182" customFormat="false" ht="15" hidden="false" customHeight="false" outlineLevel="0" collapsed="false">
      <c r="A182" s="51"/>
      <c r="B182" s="87"/>
      <c r="C182" s="87"/>
      <c r="D182" s="88"/>
      <c r="E182" s="89"/>
      <c r="F182" s="89"/>
      <c r="G182" s="89"/>
      <c r="H182" s="89"/>
      <c r="I182" s="89"/>
      <c r="J182" s="89"/>
      <c r="K182" s="87"/>
      <c r="L182" s="87"/>
      <c r="M182" s="87"/>
      <c r="N182" s="87"/>
      <c r="O182" s="87"/>
      <c r="P182" s="87"/>
      <c r="Q182" s="87"/>
      <c r="R182" s="87"/>
      <c r="S182" s="87"/>
      <c r="T182" s="90"/>
    </row>
    <row r="183" customFormat="false" ht="15" hidden="false" customHeight="false" outlineLevel="0" collapsed="false">
      <c r="A183" s="51"/>
      <c r="B183" s="87"/>
      <c r="C183" s="87"/>
      <c r="D183" s="88"/>
      <c r="E183" s="89"/>
      <c r="F183" s="89"/>
      <c r="G183" s="89"/>
      <c r="H183" s="89"/>
      <c r="I183" s="89"/>
      <c r="J183" s="89"/>
      <c r="K183" s="87"/>
      <c r="L183" s="87"/>
      <c r="M183" s="87"/>
      <c r="N183" s="87"/>
      <c r="O183" s="87"/>
      <c r="P183" s="87"/>
      <c r="Q183" s="87"/>
      <c r="R183" s="87"/>
      <c r="S183" s="87"/>
      <c r="T183" s="90"/>
    </row>
    <row r="184" customFormat="false" ht="15" hidden="false" customHeight="false" outlineLevel="0" collapsed="false">
      <c r="A184" s="51"/>
      <c r="B184" s="87"/>
      <c r="C184" s="87"/>
      <c r="D184" s="88"/>
      <c r="E184" s="89"/>
      <c r="F184" s="89"/>
      <c r="G184" s="89"/>
      <c r="H184" s="89"/>
      <c r="I184" s="89"/>
      <c r="J184" s="89"/>
      <c r="K184" s="87"/>
      <c r="L184" s="87"/>
      <c r="M184" s="87"/>
      <c r="N184" s="87"/>
      <c r="O184" s="87"/>
      <c r="P184" s="87"/>
      <c r="Q184" s="87"/>
      <c r="R184" s="87"/>
      <c r="S184" s="87"/>
      <c r="T184" s="90"/>
    </row>
    <row r="185" customFormat="false" ht="15" hidden="false" customHeight="false" outlineLevel="0" collapsed="false">
      <c r="A185" s="51"/>
      <c r="B185" s="87"/>
      <c r="C185" s="87"/>
      <c r="D185" s="88"/>
      <c r="E185" s="89"/>
      <c r="F185" s="89"/>
      <c r="G185" s="89"/>
      <c r="H185" s="89"/>
      <c r="I185" s="89"/>
      <c r="J185" s="89"/>
      <c r="K185" s="87"/>
      <c r="L185" s="87"/>
      <c r="M185" s="87"/>
      <c r="N185" s="87"/>
      <c r="O185" s="87"/>
      <c r="P185" s="87"/>
      <c r="Q185" s="87"/>
      <c r="R185" s="87"/>
      <c r="S185" s="87"/>
      <c r="T185" s="90"/>
    </row>
    <row r="186" customFormat="false" ht="15" hidden="false" customHeight="false" outlineLevel="0" collapsed="false">
      <c r="A186" s="51"/>
      <c r="B186" s="87"/>
      <c r="C186" s="87"/>
      <c r="D186" s="88"/>
      <c r="E186" s="89"/>
      <c r="F186" s="89"/>
      <c r="G186" s="89"/>
      <c r="H186" s="89"/>
      <c r="I186" s="89"/>
      <c r="J186" s="89"/>
      <c r="K186" s="87"/>
      <c r="L186" s="87"/>
      <c r="M186" s="87"/>
      <c r="N186" s="87"/>
      <c r="O186" s="87"/>
      <c r="P186" s="87"/>
      <c r="Q186" s="87"/>
      <c r="R186" s="87"/>
      <c r="S186" s="87"/>
      <c r="T186" s="90"/>
    </row>
    <row r="187" customFormat="false" ht="15" hidden="false" customHeight="false" outlineLevel="0" collapsed="false">
      <c r="A187" s="51"/>
      <c r="B187" s="87"/>
      <c r="C187" s="87"/>
      <c r="D187" s="88"/>
      <c r="E187" s="89"/>
      <c r="F187" s="89"/>
      <c r="G187" s="89"/>
      <c r="H187" s="89"/>
      <c r="I187" s="89"/>
      <c r="J187" s="89"/>
      <c r="K187" s="87"/>
      <c r="L187" s="87"/>
      <c r="M187" s="87"/>
      <c r="N187" s="87"/>
      <c r="O187" s="87"/>
      <c r="P187" s="87"/>
      <c r="Q187" s="87"/>
      <c r="R187" s="87"/>
      <c r="S187" s="87"/>
      <c r="T187" s="90"/>
    </row>
    <row r="188" customFormat="false" ht="15" hidden="false" customHeight="false" outlineLevel="0" collapsed="false">
      <c r="A188" s="51"/>
      <c r="B188" s="87"/>
      <c r="C188" s="87"/>
      <c r="D188" s="88"/>
      <c r="E188" s="89"/>
      <c r="F188" s="89"/>
      <c r="G188" s="89"/>
      <c r="H188" s="89"/>
      <c r="I188" s="89"/>
      <c r="J188" s="89"/>
      <c r="K188" s="87"/>
      <c r="L188" s="87"/>
      <c r="M188" s="87"/>
      <c r="N188" s="87"/>
      <c r="O188" s="87"/>
      <c r="P188" s="87"/>
      <c r="Q188" s="87"/>
      <c r="R188" s="87"/>
      <c r="S188" s="87"/>
      <c r="T188" s="90"/>
    </row>
    <row r="189" customFormat="false" ht="15" hidden="false" customHeight="false" outlineLevel="0" collapsed="false">
      <c r="A189" s="51"/>
      <c r="B189" s="87"/>
      <c r="C189" s="87"/>
      <c r="D189" s="88"/>
      <c r="E189" s="89"/>
      <c r="F189" s="89"/>
      <c r="G189" s="89"/>
      <c r="H189" s="89"/>
      <c r="I189" s="89"/>
      <c r="J189" s="89"/>
      <c r="K189" s="87"/>
      <c r="L189" s="87"/>
      <c r="M189" s="87"/>
      <c r="N189" s="87"/>
      <c r="O189" s="87"/>
      <c r="P189" s="87"/>
      <c r="Q189" s="87"/>
      <c r="R189" s="87"/>
      <c r="S189" s="87"/>
      <c r="T189" s="90"/>
    </row>
    <row r="190" customFormat="false" ht="15" hidden="false" customHeight="false" outlineLevel="0" collapsed="false">
      <c r="A190" s="51"/>
      <c r="B190" s="87"/>
      <c r="C190" s="87"/>
      <c r="D190" s="88"/>
      <c r="E190" s="89"/>
      <c r="F190" s="89"/>
      <c r="G190" s="89"/>
      <c r="H190" s="89"/>
      <c r="I190" s="89"/>
      <c r="J190" s="89"/>
      <c r="K190" s="87"/>
      <c r="L190" s="87"/>
      <c r="M190" s="87"/>
      <c r="N190" s="87"/>
      <c r="O190" s="87"/>
      <c r="P190" s="87"/>
      <c r="Q190" s="87"/>
      <c r="R190" s="87"/>
      <c r="S190" s="87"/>
      <c r="T190" s="90"/>
    </row>
    <row r="191" customFormat="false" ht="15" hidden="false" customHeight="false" outlineLevel="0" collapsed="false">
      <c r="A191" s="51"/>
      <c r="B191" s="87"/>
      <c r="C191" s="87"/>
      <c r="D191" s="88"/>
      <c r="E191" s="89"/>
      <c r="F191" s="89"/>
      <c r="G191" s="89"/>
      <c r="H191" s="89"/>
      <c r="I191" s="89"/>
      <c r="J191" s="89"/>
      <c r="K191" s="87"/>
      <c r="L191" s="87"/>
      <c r="M191" s="87"/>
      <c r="N191" s="87"/>
      <c r="O191" s="87"/>
      <c r="P191" s="87"/>
      <c r="Q191" s="87"/>
      <c r="R191" s="87"/>
      <c r="S191" s="87"/>
      <c r="T191" s="90"/>
    </row>
    <row r="192" customFormat="false" ht="15" hidden="false" customHeight="false" outlineLevel="0" collapsed="false">
      <c r="A192" s="51"/>
      <c r="B192" s="87"/>
      <c r="C192" s="87"/>
      <c r="D192" s="88"/>
      <c r="E192" s="89"/>
      <c r="F192" s="89"/>
      <c r="G192" s="89"/>
      <c r="H192" s="89"/>
      <c r="I192" s="89"/>
      <c r="J192" s="89"/>
      <c r="K192" s="87"/>
      <c r="L192" s="87"/>
      <c r="M192" s="87"/>
      <c r="N192" s="87"/>
      <c r="O192" s="87"/>
      <c r="P192" s="87"/>
      <c r="Q192" s="87"/>
      <c r="R192" s="87"/>
      <c r="S192" s="87"/>
      <c r="T192" s="90"/>
    </row>
    <row r="193" customFormat="false" ht="15" hidden="false" customHeight="false" outlineLevel="0" collapsed="false">
      <c r="A193" s="51"/>
      <c r="B193" s="87"/>
      <c r="C193" s="87"/>
      <c r="D193" s="88"/>
      <c r="E193" s="89"/>
      <c r="F193" s="89"/>
      <c r="G193" s="89"/>
      <c r="H193" s="89"/>
      <c r="I193" s="89"/>
      <c r="J193" s="89"/>
      <c r="K193" s="87"/>
      <c r="L193" s="87"/>
      <c r="M193" s="87"/>
      <c r="N193" s="87"/>
      <c r="O193" s="87"/>
      <c r="P193" s="87"/>
      <c r="Q193" s="87"/>
      <c r="R193" s="87"/>
      <c r="S193" s="87"/>
      <c r="T193" s="90"/>
    </row>
    <row r="194" customFormat="false" ht="15" hidden="false" customHeight="false" outlineLevel="0" collapsed="false">
      <c r="A194" s="51"/>
      <c r="B194" s="87"/>
      <c r="C194" s="87"/>
      <c r="D194" s="88"/>
      <c r="E194" s="89"/>
      <c r="F194" s="89"/>
      <c r="G194" s="89"/>
      <c r="H194" s="89"/>
      <c r="I194" s="89"/>
      <c r="J194" s="89"/>
      <c r="K194" s="87"/>
      <c r="L194" s="87"/>
      <c r="M194" s="87"/>
      <c r="N194" s="87"/>
      <c r="O194" s="87"/>
      <c r="P194" s="87"/>
      <c r="Q194" s="87"/>
      <c r="R194" s="87"/>
      <c r="S194" s="87"/>
      <c r="T194" s="90"/>
    </row>
    <row r="195" customFormat="false" ht="15" hidden="false" customHeight="false" outlineLevel="0" collapsed="false">
      <c r="A195" s="51"/>
      <c r="B195" s="87"/>
      <c r="C195" s="87"/>
      <c r="D195" s="88"/>
      <c r="E195" s="89"/>
      <c r="F195" s="89"/>
      <c r="G195" s="89"/>
      <c r="H195" s="89"/>
      <c r="I195" s="89"/>
      <c r="J195" s="89"/>
      <c r="K195" s="87"/>
      <c r="L195" s="87"/>
      <c r="M195" s="87"/>
      <c r="N195" s="87"/>
      <c r="O195" s="87"/>
      <c r="P195" s="87"/>
      <c r="Q195" s="87"/>
      <c r="R195" s="87"/>
      <c r="S195" s="87"/>
      <c r="T195" s="90"/>
    </row>
    <row r="196" customFormat="false" ht="15" hidden="false" customHeight="false" outlineLevel="0" collapsed="false">
      <c r="A196" s="51"/>
      <c r="B196" s="87"/>
      <c r="C196" s="87"/>
      <c r="D196" s="88"/>
      <c r="E196" s="89"/>
      <c r="F196" s="89"/>
      <c r="G196" s="89"/>
      <c r="H196" s="89"/>
      <c r="I196" s="89"/>
      <c r="J196" s="89"/>
      <c r="K196" s="87"/>
      <c r="L196" s="87"/>
      <c r="M196" s="87"/>
      <c r="N196" s="87"/>
      <c r="O196" s="87"/>
      <c r="P196" s="87"/>
      <c r="Q196" s="87"/>
      <c r="R196" s="87"/>
      <c r="S196" s="87"/>
      <c r="T196" s="90"/>
    </row>
    <row r="197" customFormat="false" ht="15" hidden="false" customHeight="false" outlineLevel="0" collapsed="false">
      <c r="A197" s="51"/>
      <c r="B197" s="87"/>
      <c r="C197" s="87"/>
      <c r="D197" s="88"/>
      <c r="E197" s="89"/>
      <c r="F197" s="89"/>
      <c r="G197" s="89"/>
      <c r="H197" s="89"/>
      <c r="I197" s="89"/>
      <c r="J197" s="89"/>
      <c r="K197" s="87"/>
      <c r="L197" s="87"/>
      <c r="M197" s="87"/>
      <c r="N197" s="87"/>
      <c r="O197" s="87"/>
      <c r="P197" s="87"/>
      <c r="Q197" s="87"/>
      <c r="R197" s="87"/>
      <c r="S197" s="87"/>
      <c r="T197" s="90"/>
    </row>
    <row r="198" customFormat="false" ht="15" hidden="false" customHeight="false" outlineLevel="0" collapsed="false">
      <c r="A198" s="51"/>
      <c r="B198" s="87"/>
      <c r="C198" s="87"/>
      <c r="D198" s="88"/>
      <c r="E198" s="89"/>
      <c r="F198" s="89"/>
      <c r="G198" s="89"/>
      <c r="H198" s="89"/>
      <c r="I198" s="89"/>
      <c r="J198" s="89"/>
      <c r="K198" s="87"/>
      <c r="L198" s="87"/>
      <c r="M198" s="87"/>
      <c r="N198" s="87"/>
      <c r="O198" s="87"/>
      <c r="P198" s="87"/>
      <c r="Q198" s="87"/>
      <c r="R198" s="87"/>
      <c r="S198" s="87"/>
      <c r="T198" s="90"/>
    </row>
    <row r="199" customFormat="false" ht="15" hidden="false" customHeight="false" outlineLevel="0" collapsed="false">
      <c r="A199" s="51"/>
      <c r="B199" s="87"/>
      <c r="C199" s="87"/>
      <c r="D199" s="88"/>
      <c r="E199" s="89"/>
      <c r="F199" s="89"/>
      <c r="G199" s="89"/>
      <c r="H199" s="89"/>
      <c r="I199" s="89"/>
      <c r="J199" s="89"/>
      <c r="K199" s="87"/>
      <c r="L199" s="87"/>
      <c r="M199" s="87"/>
      <c r="N199" s="87"/>
      <c r="O199" s="87"/>
      <c r="P199" s="87"/>
      <c r="Q199" s="87"/>
      <c r="R199" s="87"/>
      <c r="S199" s="87"/>
      <c r="T199" s="90"/>
    </row>
    <row r="200" customFormat="false" ht="15" hidden="false" customHeight="false" outlineLevel="0" collapsed="false">
      <c r="A200" s="51"/>
      <c r="B200" s="87"/>
      <c r="C200" s="87"/>
      <c r="D200" s="88"/>
      <c r="E200" s="89"/>
      <c r="F200" s="89"/>
      <c r="G200" s="89"/>
      <c r="H200" s="89"/>
      <c r="I200" s="89"/>
      <c r="J200" s="89"/>
      <c r="K200" s="87"/>
      <c r="L200" s="87"/>
      <c r="M200" s="87"/>
      <c r="N200" s="87"/>
      <c r="O200" s="87"/>
      <c r="P200" s="87"/>
      <c r="Q200" s="87"/>
      <c r="R200" s="87"/>
      <c r="S200" s="87"/>
      <c r="T200" s="90"/>
    </row>
    <row r="201" customFormat="false" ht="15" hidden="false" customHeight="false" outlineLevel="0" collapsed="false">
      <c r="A201" s="51"/>
      <c r="B201" s="87"/>
      <c r="C201" s="87"/>
      <c r="D201" s="88"/>
      <c r="E201" s="89"/>
      <c r="F201" s="89"/>
      <c r="G201" s="89"/>
      <c r="H201" s="89"/>
      <c r="I201" s="89"/>
      <c r="J201" s="89"/>
      <c r="K201" s="87"/>
      <c r="L201" s="87"/>
      <c r="M201" s="87"/>
      <c r="N201" s="87"/>
      <c r="O201" s="87"/>
      <c r="P201" s="87"/>
      <c r="Q201" s="87"/>
      <c r="R201" s="87"/>
      <c r="S201" s="87"/>
      <c r="T201" s="90"/>
    </row>
    <row r="202" customFormat="false" ht="15" hidden="false" customHeight="false" outlineLevel="0" collapsed="false">
      <c r="A202" s="51"/>
      <c r="B202" s="87"/>
      <c r="C202" s="87"/>
      <c r="D202" s="88"/>
      <c r="E202" s="89"/>
      <c r="F202" s="89"/>
      <c r="G202" s="89"/>
      <c r="H202" s="89"/>
      <c r="I202" s="89"/>
      <c r="J202" s="89"/>
      <c r="K202" s="87"/>
      <c r="L202" s="87"/>
      <c r="M202" s="87"/>
      <c r="N202" s="87"/>
      <c r="O202" s="87"/>
      <c r="P202" s="87"/>
      <c r="Q202" s="87"/>
      <c r="R202" s="87"/>
      <c r="S202" s="87"/>
      <c r="T202" s="90"/>
    </row>
    <row r="203" customFormat="false" ht="15" hidden="false" customHeight="false" outlineLevel="0" collapsed="false">
      <c r="A203" s="51"/>
      <c r="B203" s="87"/>
      <c r="C203" s="87"/>
      <c r="D203" s="88"/>
      <c r="E203" s="89"/>
      <c r="F203" s="89"/>
      <c r="G203" s="89"/>
      <c r="H203" s="89"/>
      <c r="I203" s="89"/>
      <c r="J203" s="89"/>
      <c r="K203" s="87"/>
      <c r="L203" s="87"/>
      <c r="M203" s="87"/>
      <c r="N203" s="87"/>
      <c r="O203" s="87"/>
      <c r="P203" s="87"/>
      <c r="Q203" s="87"/>
      <c r="R203" s="87"/>
      <c r="S203" s="87"/>
      <c r="T203" s="90"/>
    </row>
    <row r="204" customFormat="false" ht="15" hidden="false" customHeight="false" outlineLevel="0" collapsed="false">
      <c r="A204" s="51"/>
      <c r="B204" s="87"/>
      <c r="C204" s="87"/>
      <c r="D204" s="88"/>
      <c r="E204" s="89"/>
      <c r="F204" s="89"/>
      <c r="G204" s="89"/>
      <c r="H204" s="89"/>
      <c r="I204" s="89"/>
      <c r="J204" s="89"/>
      <c r="K204" s="87"/>
      <c r="L204" s="87"/>
      <c r="M204" s="87"/>
      <c r="N204" s="87"/>
      <c r="O204" s="87"/>
      <c r="P204" s="87"/>
      <c r="Q204" s="87"/>
      <c r="R204" s="87"/>
      <c r="S204" s="87"/>
      <c r="T204" s="90"/>
    </row>
    <row r="205" customFormat="false" ht="15" hidden="false" customHeight="false" outlineLevel="0" collapsed="false">
      <c r="A205" s="51"/>
      <c r="B205" s="87"/>
      <c r="C205" s="87"/>
      <c r="D205" s="88"/>
      <c r="E205" s="89"/>
      <c r="F205" s="89"/>
      <c r="G205" s="89"/>
      <c r="H205" s="89"/>
      <c r="I205" s="89"/>
      <c r="J205" s="89"/>
      <c r="K205" s="87"/>
      <c r="L205" s="87"/>
      <c r="M205" s="87"/>
      <c r="N205" s="87"/>
      <c r="O205" s="87"/>
      <c r="P205" s="87"/>
      <c r="Q205" s="87"/>
      <c r="R205" s="87"/>
      <c r="S205" s="87"/>
      <c r="T205" s="90"/>
    </row>
    <row r="206" customFormat="false" ht="15" hidden="false" customHeight="false" outlineLevel="0" collapsed="false">
      <c r="A206" s="51"/>
      <c r="B206" s="87"/>
      <c r="C206" s="87"/>
      <c r="D206" s="88"/>
      <c r="E206" s="89"/>
      <c r="F206" s="89"/>
      <c r="G206" s="89"/>
      <c r="H206" s="89"/>
      <c r="I206" s="89"/>
      <c r="J206" s="89"/>
      <c r="K206" s="87"/>
      <c r="L206" s="87"/>
      <c r="M206" s="87"/>
      <c r="N206" s="87"/>
      <c r="O206" s="87"/>
      <c r="P206" s="87"/>
      <c r="Q206" s="87"/>
      <c r="R206" s="87"/>
      <c r="S206" s="87"/>
      <c r="T206" s="90"/>
    </row>
    <row r="207" customFormat="false" ht="15" hidden="false" customHeight="false" outlineLevel="0" collapsed="false">
      <c r="A207" s="51"/>
      <c r="B207" s="87"/>
      <c r="C207" s="87"/>
      <c r="D207" s="88"/>
      <c r="E207" s="89"/>
      <c r="F207" s="89"/>
      <c r="G207" s="89"/>
      <c r="H207" s="89"/>
      <c r="I207" s="89"/>
      <c r="J207" s="89"/>
      <c r="K207" s="87"/>
      <c r="L207" s="87"/>
      <c r="M207" s="87"/>
      <c r="N207" s="87"/>
      <c r="O207" s="87"/>
      <c r="P207" s="87"/>
      <c r="Q207" s="87"/>
      <c r="R207" s="87"/>
      <c r="S207" s="87"/>
      <c r="T207" s="90"/>
    </row>
    <row r="208" customFormat="false" ht="15" hidden="false" customHeight="false" outlineLevel="0" collapsed="false">
      <c r="A208" s="51"/>
      <c r="B208" s="87"/>
      <c r="C208" s="87"/>
      <c r="D208" s="88"/>
      <c r="E208" s="89"/>
      <c r="F208" s="89"/>
      <c r="G208" s="89"/>
      <c r="H208" s="89"/>
      <c r="I208" s="89"/>
      <c r="J208" s="89"/>
      <c r="K208" s="87"/>
      <c r="L208" s="87"/>
      <c r="M208" s="87"/>
      <c r="N208" s="87"/>
      <c r="O208" s="87"/>
      <c r="P208" s="87"/>
      <c r="Q208" s="87"/>
      <c r="R208" s="87"/>
      <c r="S208" s="87"/>
      <c r="T208" s="90"/>
    </row>
    <row r="209" customFormat="false" ht="15" hidden="false" customHeight="false" outlineLevel="0" collapsed="false">
      <c r="A209" s="51"/>
      <c r="B209" s="87"/>
      <c r="C209" s="87"/>
      <c r="D209" s="88"/>
      <c r="E209" s="89"/>
      <c r="F209" s="89"/>
      <c r="G209" s="89"/>
      <c r="H209" s="89"/>
      <c r="I209" s="89"/>
      <c r="J209" s="89"/>
      <c r="K209" s="87"/>
      <c r="L209" s="87"/>
      <c r="M209" s="87"/>
      <c r="N209" s="87"/>
      <c r="O209" s="87"/>
      <c r="P209" s="87"/>
      <c r="Q209" s="87"/>
      <c r="R209" s="87"/>
      <c r="S209" s="87"/>
      <c r="T209" s="90"/>
    </row>
    <row r="210" customFormat="false" ht="15" hidden="false" customHeight="false" outlineLevel="0" collapsed="false">
      <c r="A210" s="51"/>
      <c r="B210" s="87"/>
      <c r="C210" s="87"/>
      <c r="D210" s="88"/>
      <c r="E210" s="89"/>
      <c r="F210" s="89"/>
      <c r="G210" s="89"/>
      <c r="H210" s="89"/>
      <c r="I210" s="89"/>
      <c r="J210" s="89"/>
      <c r="K210" s="87"/>
      <c r="L210" s="87"/>
      <c r="M210" s="87"/>
      <c r="N210" s="87"/>
      <c r="O210" s="87"/>
      <c r="P210" s="87"/>
      <c r="Q210" s="87"/>
      <c r="R210" s="87"/>
      <c r="S210" s="87"/>
      <c r="T210" s="90"/>
    </row>
    <row r="211" customFormat="false" ht="15" hidden="false" customHeight="false" outlineLevel="0" collapsed="false">
      <c r="A211" s="51"/>
      <c r="B211" s="87"/>
      <c r="C211" s="87"/>
      <c r="D211" s="88"/>
      <c r="E211" s="89"/>
      <c r="F211" s="89"/>
      <c r="G211" s="89"/>
      <c r="H211" s="89"/>
      <c r="I211" s="89"/>
      <c r="J211" s="89"/>
      <c r="K211" s="87"/>
      <c r="L211" s="87"/>
      <c r="M211" s="87"/>
      <c r="N211" s="87"/>
      <c r="O211" s="87"/>
      <c r="P211" s="87"/>
      <c r="Q211" s="87"/>
      <c r="R211" s="87"/>
      <c r="S211" s="87"/>
      <c r="T211" s="90"/>
    </row>
    <row r="212" customFormat="false" ht="15" hidden="false" customHeight="false" outlineLevel="0" collapsed="false">
      <c r="A212" s="51"/>
      <c r="B212" s="87"/>
      <c r="C212" s="87"/>
      <c r="D212" s="88"/>
      <c r="E212" s="89"/>
      <c r="F212" s="89"/>
      <c r="G212" s="89"/>
      <c r="H212" s="89"/>
      <c r="I212" s="89"/>
      <c r="J212" s="89"/>
      <c r="K212" s="87"/>
      <c r="L212" s="87"/>
      <c r="M212" s="87"/>
      <c r="N212" s="87"/>
      <c r="O212" s="87"/>
      <c r="P212" s="87"/>
      <c r="Q212" s="87"/>
      <c r="R212" s="87"/>
      <c r="S212" s="87"/>
      <c r="T212" s="90"/>
    </row>
    <row r="213" customFormat="false" ht="15" hidden="false" customHeight="false" outlineLevel="0" collapsed="false">
      <c r="A213" s="51"/>
      <c r="B213" s="87"/>
      <c r="C213" s="87"/>
      <c r="D213" s="88"/>
      <c r="E213" s="89"/>
      <c r="F213" s="89"/>
      <c r="G213" s="89"/>
      <c r="H213" s="89"/>
      <c r="I213" s="89"/>
      <c r="J213" s="89"/>
      <c r="K213" s="87"/>
      <c r="L213" s="87"/>
      <c r="M213" s="87"/>
      <c r="N213" s="87"/>
      <c r="O213" s="87"/>
      <c r="P213" s="87"/>
      <c r="Q213" s="87"/>
      <c r="R213" s="87"/>
      <c r="S213" s="87"/>
      <c r="T213" s="90"/>
    </row>
    <row r="214" customFormat="false" ht="15" hidden="false" customHeight="false" outlineLevel="0" collapsed="false">
      <c r="A214" s="51"/>
      <c r="B214" s="87"/>
      <c r="C214" s="87"/>
      <c r="D214" s="88"/>
      <c r="E214" s="89"/>
      <c r="F214" s="89"/>
      <c r="G214" s="89"/>
      <c r="H214" s="89"/>
      <c r="I214" s="89"/>
      <c r="J214" s="89"/>
      <c r="K214" s="87"/>
      <c r="L214" s="87"/>
      <c r="M214" s="87"/>
      <c r="N214" s="87"/>
      <c r="O214" s="87"/>
      <c r="P214" s="87"/>
      <c r="Q214" s="87"/>
      <c r="R214" s="87"/>
      <c r="S214" s="87"/>
      <c r="T214" s="90"/>
    </row>
    <row r="215" customFormat="false" ht="15" hidden="false" customHeight="false" outlineLevel="0" collapsed="false">
      <c r="A215" s="51"/>
      <c r="B215" s="87"/>
      <c r="C215" s="87"/>
      <c r="D215" s="88"/>
      <c r="E215" s="89"/>
      <c r="F215" s="89"/>
      <c r="G215" s="89"/>
      <c r="H215" s="89"/>
      <c r="I215" s="89"/>
      <c r="J215" s="89"/>
      <c r="K215" s="87"/>
      <c r="L215" s="87"/>
      <c r="M215" s="87"/>
      <c r="N215" s="87"/>
      <c r="O215" s="87"/>
      <c r="P215" s="87"/>
      <c r="Q215" s="87"/>
      <c r="R215" s="87"/>
      <c r="S215" s="87"/>
      <c r="T215" s="90"/>
    </row>
    <row r="216" customFormat="false" ht="15" hidden="false" customHeight="false" outlineLevel="0" collapsed="false">
      <c r="A216" s="51"/>
      <c r="B216" s="87"/>
      <c r="C216" s="87"/>
      <c r="D216" s="88"/>
      <c r="E216" s="89"/>
      <c r="F216" s="89"/>
      <c r="G216" s="89"/>
      <c r="H216" s="89"/>
      <c r="I216" s="89"/>
      <c r="J216" s="89"/>
      <c r="K216" s="87"/>
      <c r="L216" s="87"/>
      <c r="M216" s="87"/>
      <c r="N216" s="87"/>
      <c r="O216" s="87"/>
      <c r="P216" s="87"/>
      <c r="Q216" s="87"/>
      <c r="R216" s="87"/>
      <c r="S216" s="87"/>
      <c r="T216" s="90"/>
    </row>
    <row r="217" customFormat="false" ht="15" hidden="false" customHeight="false" outlineLevel="0" collapsed="false">
      <c r="A217" s="51"/>
      <c r="B217" s="87"/>
      <c r="C217" s="87"/>
      <c r="D217" s="88"/>
      <c r="E217" s="89"/>
      <c r="F217" s="89"/>
      <c r="G217" s="89"/>
      <c r="H217" s="89"/>
      <c r="I217" s="89"/>
      <c r="J217" s="89"/>
      <c r="K217" s="87"/>
      <c r="L217" s="87"/>
      <c r="M217" s="87"/>
      <c r="N217" s="87"/>
      <c r="O217" s="87"/>
      <c r="P217" s="87"/>
      <c r="Q217" s="87"/>
      <c r="R217" s="87"/>
      <c r="S217" s="87"/>
      <c r="T217" s="90"/>
    </row>
    <row r="218" customFormat="false" ht="15" hidden="false" customHeight="false" outlineLevel="0" collapsed="false">
      <c r="A218" s="51"/>
      <c r="B218" s="87"/>
      <c r="C218" s="87"/>
      <c r="D218" s="88"/>
      <c r="E218" s="89"/>
      <c r="F218" s="89"/>
      <c r="G218" s="89"/>
      <c r="H218" s="89"/>
      <c r="I218" s="89"/>
      <c r="J218" s="89"/>
      <c r="K218" s="87"/>
      <c r="L218" s="87"/>
      <c r="M218" s="87"/>
      <c r="N218" s="87"/>
      <c r="O218" s="87"/>
      <c r="P218" s="87"/>
      <c r="Q218" s="87"/>
      <c r="R218" s="87"/>
      <c r="S218" s="87"/>
      <c r="T218" s="90"/>
    </row>
    <row r="219" customFormat="false" ht="15" hidden="false" customHeight="false" outlineLevel="0" collapsed="false">
      <c r="A219" s="51"/>
      <c r="B219" s="87"/>
      <c r="C219" s="87"/>
      <c r="D219" s="88"/>
      <c r="E219" s="89"/>
      <c r="F219" s="89"/>
      <c r="G219" s="89"/>
      <c r="H219" s="89"/>
      <c r="I219" s="89"/>
      <c r="J219" s="89"/>
      <c r="K219" s="87"/>
      <c r="L219" s="87"/>
      <c r="M219" s="87"/>
      <c r="N219" s="87"/>
      <c r="O219" s="87"/>
      <c r="P219" s="87"/>
      <c r="Q219" s="87"/>
      <c r="R219" s="87"/>
      <c r="S219" s="87"/>
      <c r="T219" s="90"/>
    </row>
    <row r="220" customFormat="false" ht="15" hidden="false" customHeight="false" outlineLevel="0" collapsed="false">
      <c r="A220" s="51"/>
      <c r="B220" s="87"/>
      <c r="C220" s="87"/>
      <c r="D220" s="88"/>
      <c r="E220" s="89"/>
      <c r="F220" s="89"/>
      <c r="G220" s="89"/>
      <c r="H220" s="89"/>
      <c r="I220" s="89"/>
      <c r="J220" s="89"/>
      <c r="K220" s="87"/>
      <c r="L220" s="87"/>
      <c r="M220" s="87"/>
      <c r="N220" s="87"/>
      <c r="O220" s="87"/>
      <c r="P220" s="87"/>
      <c r="Q220" s="87"/>
      <c r="R220" s="87"/>
      <c r="S220" s="87"/>
      <c r="T220" s="90"/>
    </row>
    <row r="221" customFormat="false" ht="15" hidden="false" customHeight="false" outlineLevel="0" collapsed="false">
      <c r="A221" s="51"/>
      <c r="B221" s="87"/>
      <c r="C221" s="87"/>
      <c r="D221" s="88"/>
      <c r="E221" s="89"/>
      <c r="F221" s="89"/>
      <c r="G221" s="89"/>
      <c r="H221" s="89"/>
      <c r="I221" s="89"/>
      <c r="J221" s="89"/>
      <c r="K221" s="87"/>
      <c r="L221" s="87"/>
      <c r="M221" s="87"/>
      <c r="N221" s="87"/>
      <c r="O221" s="87"/>
      <c r="P221" s="87"/>
      <c r="Q221" s="87"/>
      <c r="R221" s="87"/>
      <c r="S221" s="87"/>
      <c r="T221" s="90"/>
    </row>
    <row r="222" customFormat="false" ht="15" hidden="false" customHeight="false" outlineLevel="0" collapsed="false">
      <c r="A222" s="51"/>
      <c r="B222" s="87"/>
      <c r="C222" s="87"/>
      <c r="D222" s="88"/>
      <c r="E222" s="89"/>
      <c r="F222" s="89"/>
      <c r="G222" s="89"/>
      <c r="H222" s="89"/>
      <c r="I222" s="89"/>
      <c r="J222" s="89"/>
      <c r="K222" s="87"/>
      <c r="L222" s="87"/>
      <c r="M222" s="87"/>
      <c r="N222" s="87"/>
      <c r="O222" s="87"/>
      <c r="P222" s="87"/>
      <c r="Q222" s="87"/>
      <c r="R222" s="87"/>
      <c r="S222" s="87"/>
      <c r="T222" s="90"/>
    </row>
    <row r="223" customFormat="false" ht="15" hidden="false" customHeight="false" outlineLevel="0" collapsed="false">
      <c r="A223" s="51"/>
      <c r="B223" s="87"/>
      <c r="C223" s="87"/>
      <c r="D223" s="88"/>
      <c r="E223" s="89"/>
      <c r="F223" s="89"/>
      <c r="G223" s="89"/>
      <c r="H223" s="89"/>
      <c r="I223" s="89"/>
      <c r="J223" s="89"/>
      <c r="K223" s="87"/>
      <c r="L223" s="87"/>
      <c r="M223" s="87"/>
      <c r="N223" s="87"/>
      <c r="O223" s="87"/>
      <c r="P223" s="87"/>
      <c r="Q223" s="87"/>
      <c r="R223" s="87"/>
      <c r="S223" s="87"/>
      <c r="T223" s="90"/>
    </row>
    <row r="224" customFormat="false" ht="15" hidden="false" customHeight="false" outlineLevel="0" collapsed="false">
      <c r="A224" s="51"/>
      <c r="B224" s="87"/>
      <c r="C224" s="87"/>
      <c r="D224" s="88"/>
      <c r="E224" s="89"/>
      <c r="F224" s="89"/>
      <c r="G224" s="89"/>
      <c r="H224" s="89"/>
      <c r="I224" s="89"/>
      <c r="J224" s="89"/>
      <c r="K224" s="87"/>
      <c r="L224" s="87"/>
      <c r="M224" s="87"/>
      <c r="N224" s="87"/>
      <c r="O224" s="87"/>
      <c r="P224" s="87"/>
      <c r="Q224" s="87"/>
      <c r="R224" s="87"/>
      <c r="S224" s="87"/>
      <c r="T224" s="90"/>
    </row>
    <row r="225" customFormat="false" ht="15" hidden="false" customHeight="false" outlineLevel="0" collapsed="false">
      <c r="A225" s="51"/>
      <c r="B225" s="87"/>
      <c r="C225" s="87"/>
      <c r="D225" s="88"/>
      <c r="E225" s="89"/>
      <c r="F225" s="89"/>
      <c r="G225" s="89"/>
      <c r="H225" s="89"/>
      <c r="I225" s="89"/>
      <c r="J225" s="89"/>
      <c r="K225" s="87"/>
      <c r="L225" s="87"/>
      <c r="M225" s="87"/>
      <c r="N225" s="87"/>
      <c r="O225" s="87"/>
      <c r="P225" s="87"/>
      <c r="Q225" s="87"/>
      <c r="R225" s="87"/>
      <c r="S225" s="87"/>
      <c r="T225" s="90"/>
    </row>
    <row r="226" customFormat="false" ht="15" hidden="false" customHeight="false" outlineLevel="0" collapsed="false">
      <c r="A226" s="51"/>
      <c r="B226" s="87"/>
      <c r="C226" s="87"/>
      <c r="D226" s="88"/>
      <c r="E226" s="89"/>
      <c r="F226" s="89"/>
      <c r="G226" s="89"/>
      <c r="H226" s="89"/>
      <c r="I226" s="89"/>
      <c r="J226" s="89"/>
      <c r="K226" s="87"/>
      <c r="L226" s="87"/>
      <c r="M226" s="87"/>
      <c r="N226" s="87"/>
      <c r="O226" s="87"/>
      <c r="P226" s="87"/>
      <c r="Q226" s="87"/>
      <c r="R226" s="87"/>
      <c r="S226" s="87"/>
      <c r="T226" s="90"/>
    </row>
    <row r="227" customFormat="false" ht="15" hidden="false" customHeight="false" outlineLevel="0" collapsed="false">
      <c r="A227" s="51"/>
      <c r="B227" s="87"/>
      <c r="C227" s="87"/>
      <c r="D227" s="88"/>
      <c r="E227" s="89"/>
      <c r="F227" s="89"/>
      <c r="G227" s="89"/>
      <c r="H227" s="89"/>
      <c r="I227" s="89"/>
      <c r="J227" s="89"/>
      <c r="K227" s="87"/>
      <c r="L227" s="87"/>
      <c r="M227" s="87"/>
      <c r="N227" s="87"/>
      <c r="O227" s="87"/>
      <c r="P227" s="87"/>
      <c r="Q227" s="87"/>
      <c r="R227" s="87"/>
      <c r="S227" s="87"/>
      <c r="T227" s="90"/>
    </row>
    <row r="228" customFormat="false" ht="15" hidden="false" customHeight="false" outlineLevel="0" collapsed="false">
      <c r="A228" s="51"/>
      <c r="B228" s="87"/>
      <c r="C228" s="87"/>
      <c r="D228" s="88"/>
      <c r="E228" s="89"/>
      <c r="F228" s="89"/>
      <c r="G228" s="89"/>
      <c r="H228" s="89"/>
      <c r="I228" s="89"/>
      <c r="J228" s="89"/>
      <c r="K228" s="87"/>
      <c r="L228" s="87"/>
      <c r="M228" s="87"/>
      <c r="N228" s="87"/>
      <c r="O228" s="87"/>
      <c r="P228" s="87"/>
      <c r="Q228" s="87"/>
      <c r="R228" s="87"/>
      <c r="S228" s="87"/>
      <c r="T228" s="90"/>
    </row>
    <row r="229" customFormat="false" ht="15" hidden="false" customHeight="false" outlineLevel="0" collapsed="false">
      <c r="A229" s="51"/>
      <c r="B229" s="87"/>
      <c r="C229" s="87"/>
      <c r="D229" s="88"/>
      <c r="E229" s="89"/>
      <c r="F229" s="89"/>
      <c r="G229" s="89"/>
      <c r="H229" s="89"/>
      <c r="I229" s="89"/>
      <c r="J229" s="89"/>
      <c r="K229" s="87"/>
      <c r="L229" s="87"/>
      <c r="M229" s="87"/>
      <c r="N229" s="87"/>
      <c r="O229" s="87"/>
      <c r="P229" s="87"/>
      <c r="Q229" s="87"/>
      <c r="R229" s="87"/>
      <c r="S229" s="87"/>
      <c r="T229" s="90"/>
    </row>
    <row r="230" customFormat="false" ht="15" hidden="false" customHeight="false" outlineLevel="0" collapsed="false">
      <c r="A230" s="51"/>
      <c r="B230" s="87"/>
      <c r="C230" s="87"/>
      <c r="D230" s="88"/>
      <c r="E230" s="89"/>
      <c r="F230" s="89"/>
      <c r="G230" s="89"/>
      <c r="H230" s="89"/>
      <c r="I230" s="89"/>
      <c r="J230" s="89"/>
      <c r="K230" s="87"/>
      <c r="L230" s="87"/>
      <c r="M230" s="87"/>
      <c r="N230" s="87"/>
      <c r="O230" s="87"/>
      <c r="P230" s="87"/>
      <c r="Q230" s="87"/>
      <c r="R230" s="87"/>
      <c r="S230" s="87"/>
      <c r="T230" s="90"/>
    </row>
    <row r="231" customFormat="false" ht="15" hidden="false" customHeight="false" outlineLevel="0" collapsed="false">
      <c r="A231" s="51"/>
      <c r="B231" s="87"/>
      <c r="C231" s="87"/>
      <c r="D231" s="88"/>
      <c r="E231" s="89"/>
      <c r="F231" s="89"/>
      <c r="G231" s="89"/>
      <c r="H231" s="89"/>
      <c r="I231" s="89"/>
      <c r="J231" s="89"/>
      <c r="K231" s="87"/>
      <c r="L231" s="87"/>
      <c r="M231" s="87"/>
      <c r="N231" s="87"/>
      <c r="O231" s="87"/>
      <c r="P231" s="87"/>
      <c r="Q231" s="87"/>
      <c r="R231" s="87"/>
      <c r="S231" s="87"/>
      <c r="T231" s="90"/>
    </row>
    <row r="232" customFormat="false" ht="15" hidden="false" customHeight="false" outlineLevel="0" collapsed="false">
      <c r="A232" s="51"/>
      <c r="B232" s="87"/>
      <c r="C232" s="87"/>
      <c r="D232" s="88"/>
      <c r="E232" s="89"/>
      <c r="F232" s="89"/>
      <c r="G232" s="89"/>
      <c r="H232" s="89"/>
      <c r="I232" s="89"/>
      <c r="J232" s="89"/>
      <c r="K232" s="87"/>
      <c r="L232" s="87"/>
      <c r="M232" s="87"/>
      <c r="N232" s="87"/>
      <c r="O232" s="87"/>
      <c r="P232" s="87"/>
      <c r="Q232" s="87"/>
      <c r="R232" s="87"/>
      <c r="S232" s="87"/>
      <c r="T232" s="90"/>
    </row>
    <row r="233" customFormat="false" ht="15" hidden="false" customHeight="false" outlineLevel="0" collapsed="false">
      <c r="A233" s="51"/>
      <c r="B233" s="87"/>
      <c r="C233" s="87"/>
      <c r="D233" s="88"/>
      <c r="E233" s="89"/>
      <c r="F233" s="89"/>
      <c r="G233" s="89"/>
      <c r="H233" s="89"/>
      <c r="I233" s="89"/>
      <c r="J233" s="89"/>
      <c r="K233" s="87"/>
      <c r="L233" s="87"/>
      <c r="M233" s="87"/>
      <c r="N233" s="87"/>
      <c r="O233" s="87"/>
      <c r="P233" s="87"/>
      <c r="Q233" s="87"/>
      <c r="R233" s="87"/>
      <c r="S233" s="87"/>
      <c r="T233" s="90"/>
    </row>
    <row r="234" customFormat="false" ht="15" hidden="false" customHeight="false" outlineLevel="0" collapsed="false">
      <c r="A234" s="51"/>
      <c r="B234" s="87"/>
      <c r="C234" s="87"/>
      <c r="D234" s="88"/>
      <c r="E234" s="89"/>
      <c r="F234" s="89"/>
      <c r="G234" s="89"/>
      <c r="H234" s="89"/>
      <c r="I234" s="89"/>
      <c r="J234" s="89"/>
      <c r="K234" s="87"/>
      <c r="L234" s="87"/>
      <c r="M234" s="87"/>
      <c r="N234" s="87"/>
      <c r="O234" s="87"/>
      <c r="P234" s="87"/>
      <c r="Q234" s="87"/>
      <c r="R234" s="87"/>
      <c r="S234" s="87"/>
      <c r="T234" s="90"/>
    </row>
    <row r="235" customFormat="false" ht="15" hidden="false" customHeight="false" outlineLevel="0" collapsed="false">
      <c r="A235" s="51"/>
      <c r="B235" s="87"/>
      <c r="C235" s="87"/>
      <c r="D235" s="88"/>
      <c r="E235" s="89"/>
      <c r="F235" s="89"/>
      <c r="G235" s="89"/>
      <c r="H235" s="89"/>
      <c r="I235" s="89"/>
      <c r="J235" s="89"/>
      <c r="K235" s="87"/>
      <c r="L235" s="87"/>
      <c r="M235" s="87"/>
      <c r="N235" s="87"/>
      <c r="O235" s="87"/>
      <c r="P235" s="87"/>
      <c r="Q235" s="87"/>
      <c r="R235" s="87"/>
      <c r="S235" s="87"/>
      <c r="T235" s="90"/>
    </row>
    <row r="236" customFormat="false" ht="15" hidden="false" customHeight="false" outlineLevel="0" collapsed="false">
      <c r="A236" s="51"/>
      <c r="B236" s="87"/>
      <c r="C236" s="87"/>
      <c r="D236" s="88"/>
      <c r="E236" s="89"/>
      <c r="F236" s="89"/>
      <c r="G236" s="89"/>
      <c r="H236" s="89"/>
      <c r="I236" s="89"/>
      <c r="J236" s="89"/>
      <c r="K236" s="87"/>
      <c r="L236" s="87"/>
      <c r="M236" s="87"/>
      <c r="N236" s="87"/>
      <c r="O236" s="87"/>
      <c r="P236" s="87"/>
      <c r="Q236" s="87"/>
      <c r="R236" s="87"/>
      <c r="S236" s="87"/>
      <c r="T236" s="90"/>
    </row>
    <row r="237" customFormat="false" ht="15" hidden="false" customHeight="false" outlineLevel="0" collapsed="false">
      <c r="A237" s="51"/>
      <c r="B237" s="87"/>
      <c r="C237" s="87"/>
      <c r="D237" s="88"/>
      <c r="E237" s="89"/>
      <c r="F237" s="89"/>
      <c r="G237" s="89"/>
      <c r="H237" s="89"/>
      <c r="I237" s="89"/>
      <c r="J237" s="89"/>
      <c r="K237" s="87"/>
      <c r="L237" s="87"/>
      <c r="M237" s="87"/>
      <c r="N237" s="87"/>
      <c r="O237" s="87"/>
      <c r="P237" s="87"/>
      <c r="Q237" s="87"/>
      <c r="R237" s="87"/>
      <c r="S237" s="87"/>
      <c r="T237" s="90"/>
    </row>
    <row r="238" customFormat="false" ht="15" hidden="false" customHeight="false" outlineLevel="0" collapsed="false">
      <c r="A238" s="51"/>
      <c r="B238" s="87"/>
      <c r="C238" s="87"/>
      <c r="D238" s="88"/>
      <c r="E238" s="89"/>
      <c r="F238" s="89"/>
      <c r="G238" s="89"/>
      <c r="H238" s="89"/>
      <c r="I238" s="89"/>
      <c r="J238" s="89"/>
      <c r="K238" s="87"/>
      <c r="L238" s="87"/>
      <c r="M238" s="87"/>
      <c r="N238" s="87"/>
      <c r="O238" s="87"/>
      <c r="P238" s="87"/>
      <c r="Q238" s="87"/>
      <c r="R238" s="87"/>
      <c r="S238" s="87"/>
      <c r="T238" s="90"/>
    </row>
    <row r="239" customFormat="false" ht="15" hidden="false" customHeight="false" outlineLevel="0" collapsed="false">
      <c r="A239" s="51"/>
      <c r="B239" s="87"/>
      <c r="C239" s="87"/>
      <c r="D239" s="88"/>
      <c r="E239" s="89"/>
      <c r="F239" s="89"/>
      <c r="G239" s="89"/>
      <c r="H239" s="89"/>
      <c r="I239" s="89"/>
      <c r="J239" s="89"/>
      <c r="K239" s="87"/>
      <c r="L239" s="87"/>
      <c r="M239" s="87"/>
      <c r="N239" s="87"/>
      <c r="O239" s="87"/>
      <c r="P239" s="87"/>
      <c r="Q239" s="87"/>
      <c r="R239" s="87"/>
      <c r="S239" s="87"/>
      <c r="T239" s="90"/>
    </row>
    <row r="240" customFormat="false" ht="15" hidden="false" customHeight="false" outlineLevel="0" collapsed="false">
      <c r="A240" s="51"/>
      <c r="B240" s="87"/>
      <c r="C240" s="87"/>
      <c r="D240" s="88"/>
      <c r="E240" s="89"/>
      <c r="F240" s="89"/>
      <c r="G240" s="89"/>
      <c r="H240" s="89"/>
      <c r="I240" s="89"/>
      <c r="J240" s="89"/>
      <c r="K240" s="87"/>
      <c r="L240" s="87"/>
      <c r="M240" s="87"/>
      <c r="N240" s="87"/>
      <c r="O240" s="87"/>
      <c r="P240" s="87"/>
      <c r="Q240" s="87"/>
      <c r="R240" s="87"/>
      <c r="S240" s="87"/>
      <c r="T240" s="90"/>
    </row>
    <row r="241" customFormat="false" ht="15" hidden="false" customHeight="false" outlineLevel="0" collapsed="false">
      <c r="A241" s="51"/>
      <c r="B241" s="87"/>
      <c r="C241" s="87"/>
      <c r="D241" s="88"/>
      <c r="E241" s="89"/>
      <c r="F241" s="89"/>
      <c r="G241" s="89"/>
      <c r="H241" s="89"/>
      <c r="I241" s="89"/>
      <c r="J241" s="89"/>
      <c r="K241" s="87"/>
      <c r="L241" s="87"/>
      <c r="M241" s="87"/>
      <c r="N241" s="87"/>
      <c r="O241" s="87"/>
      <c r="P241" s="87"/>
      <c r="Q241" s="87"/>
      <c r="R241" s="87"/>
      <c r="S241" s="87"/>
      <c r="T241" s="90"/>
    </row>
    <row r="242" customFormat="false" ht="15" hidden="false" customHeight="false" outlineLevel="0" collapsed="false">
      <c r="A242" s="51"/>
      <c r="B242" s="87"/>
      <c r="C242" s="87"/>
      <c r="D242" s="88"/>
      <c r="E242" s="89"/>
      <c r="F242" s="89"/>
      <c r="G242" s="89"/>
      <c r="H242" s="89"/>
      <c r="I242" s="89"/>
      <c r="J242" s="89"/>
      <c r="K242" s="87"/>
      <c r="L242" s="87"/>
      <c r="M242" s="87"/>
      <c r="N242" s="87"/>
      <c r="O242" s="87"/>
      <c r="P242" s="87"/>
      <c r="Q242" s="87"/>
      <c r="R242" s="87"/>
      <c r="S242" s="87"/>
      <c r="T242" s="90"/>
    </row>
    <row r="243" customFormat="false" ht="15" hidden="false" customHeight="false" outlineLevel="0" collapsed="false">
      <c r="A243" s="51"/>
      <c r="B243" s="87"/>
      <c r="C243" s="87"/>
      <c r="D243" s="88"/>
      <c r="E243" s="89"/>
      <c r="F243" s="89"/>
      <c r="G243" s="89"/>
      <c r="H243" s="89"/>
      <c r="I243" s="89"/>
      <c r="J243" s="89"/>
      <c r="K243" s="87"/>
      <c r="L243" s="87"/>
      <c r="M243" s="87"/>
      <c r="N243" s="87"/>
      <c r="O243" s="87"/>
      <c r="P243" s="87"/>
      <c r="Q243" s="87"/>
      <c r="R243" s="87"/>
      <c r="S243" s="87"/>
      <c r="T243" s="90"/>
    </row>
    <row r="244" customFormat="false" ht="15" hidden="false" customHeight="false" outlineLevel="0" collapsed="false">
      <c r="A244" s="51"/>
      <c r="B244" s="87"/>
      <c r="C244" s="87"/>
      <c r="D244" s="88"/>
      <c r="E244" s="89"/>
      <c r="F244" s="89"/>
      <c r="G244" s="89"/>
      <c r="H244" s="89"/>
      <c r="I244" s="89"/>
      <c r="J244" s="89"/>
      <c r="K244" s="87"/>
      <c r="L244" s="87"/>
      <c r="M244" s="87"/>
      <c r="N244" s="87"/>
      <c r="O244" s="87"/>
      <c r="P244" s="87"/>
      <c r="Q244" s="87"/>
      <c r="R244" s="87"/>
      <c r="S244" s="87"/>
      <c r="T244" s="90"/>
    </row>
    <row r="245" customFormat="false" ht="15" hidden="false" customHeight="false" outlineLevel="0" collapsed="false">
      <c r="A245" s="51"/>
      <c r="B245" s="87"/>
      <c r="C245" s="87"/>
      <c r="D245" s="88"/>
      <c r="E245" s="89"/>
      <c r="F245" s="89"/>
      <c r="G245" s="89"/>
      <c r="H245" s="89"/>
      <c r="I245" s="89"/>
      <c r="J245" s="89"/>
      <c r="K245" s="87"/>
      <c r="L245" s="87"/>
      <c r="M245" s="87"/>
      <c r="N245" s="87"/>
      <c r="O245" s="87"/>
      <c r="P245" s="87"/>
      <c r="Q245" s="87"/>
      <c r="R245" s="87"/>
      <c r="S245" s="87"/>
      <c r="T245" s="90"/>
    </row>
    <row r="246" customFormat="false" ht="15" hidden="false" customHeight="false" outlineLevel="0" collapsed="false">
      <c r="A246" s="51"/>
      <c r="B246" s="87"/>
      <c r="C246" s="87"/>
      <c r="D246" s="88"/>
      <c r="E246" s="89"/>
      <c r="F246" s="89"/>
      <c r="G246" s="89"/>
      <c r="H246" s="89"/>
      <c r="I246" s="89"/>
      <c r="J246" s="89"/>
      <c r="K246" s="87"/>
      <c r="L246" s="87"/>
      <c r="M246" s="87"/>
      <c r="N246" s="87"/>
      <c r="O246" s="87"/>
      <c r="P246" s="87"/>
      <c r="Q246" s="87"/>
      <c r="R246" s="87"/>
      <c r="S246" s="87"/>
      <c r="T246" s="90"/>
    </row>
    <row r="247" customFormat="false" ht="15" hidden="false" customHeight="false" outlineLevel="0" collapsed="false">
      <c r="A247" s="51"/>
      <c r="B247" s="87"/>
      <c r="C247" s="87"/>
      <c r="D247" s="88"/>
      <c r="E247" s="89"/>
      <c r="F247" s="89"/>
      <c r="G247" s="89"/>
      <c r="H247" s="89"/>
      <c r="I247" s="89"/>
      <c r="J247" s="89"/>
      <c r="K247" s="87"/>
      <c r="L247" s="87"/>
      <c r="M247" s="87"/>
      <c r="N247" s="87"/>
      <c r="O247" s="87"/>
      <c r="P247" s="87"/>
      <c r="Q247" s="87"/>
      <c r="R247" s="87"/>
      <c r="S247" s="87"/>
      <c r="T247" s="90"/>
    </row>
    <row r="248" customFormat="false" ht="15" hidden="false" customHeight="false" outlineLevel="0" collapsed="false">
      <c r="B248" s="50"/>
      <c r="C248" s="50"/>
      <c r="D248" s="50"/>
      <c r="E248" s="50"/>
      <c r="G248" s="50"/>
      <c r="H248" s="50"/>
      <c r="I248" s="50"/>
      <c r="J248" s="50"/>
      <c r="K248" s="50"/>
      <c r="L248" s="50"/>
      <c r="M248" s="50"/>
    </row>
    <row r="249" customFormat="false" ht="15" hidden="false" customHeight="false" outlineLevel="0" collapsed="false">
      <c r="B249" s="50"/>
      <c r="C249" s="50"/>
      <c r="D249" s="50"/>
      <c r="E249" s="50"/>
      <c r="G249" s="50"/>
      <c r="H249" s="50"/>
      <c r="I249" s="50"/>
      <c r="J249" s="50"/>
      <c r="K249" s="50"/>
      <c r="L249" s="50"/>
      <c r="M249" s="50"/>
    </row>
    <row r="250" customFormat="false" ht="15" hidden="false" customHeight="false" outlineLevel="0" collapsed="false">
      <c r="B250" s="50"/>
      <c r="C250" s="50"/>
      <c r="D250" s="50"/>
      <c r="E250" s="50"/>
      <c r="G250" s="50"/>
      <c r="H250" s="50"/>
      <c r="I250" s="50"/>
      <c r="J250" s="50"/>
      <c r="K250" s="50"/>
      <c r="L250" s="50"/>
      <c r="M250" s="50"/>
    </row>
    <row r="251" customFormat="false" ht="15" hidden="false" customHeight="false" outlineLevel="0" collapsed="false">
      <c r="B251" s="50"/>
      <c r="C251" s="50"/>
      <c r="D251" s="50"/>
      <c r="E251" s="50"/>
      <c r="G251" s="50"/>
      <c r="H251" s="50"/>
      <c r="I251" s="50"/>
      <c r="J251" s="50"/>
      <c r="K251" s="50"/>
      <c r="L251" s="50"/>
      <c r="M251" s="50"/>
    </row>
    <row r="252" customFormat="false" ht="15" hidden="false" customHeight="false" outlineLevel="0" collapsed="false">
      <c r="B252" s="50"/>
      <c r="C252" s="50"/>
      <c r="D252" s="50"/>
      <c r="E252" s="50"/>
      <c r="G252" s="50"/>
      <c r="H252" s="50"/>
      <c r="I252" s="50"/>
      <c r="J252" s="50"/>
      <c r="K252" s="50"/>
      <c r="L252" s="50"/>
      <c r="M252" s="50"/>
    </row>
    <row r="253" customFormat="false" ht="15" hidden="false" customHeight="false" outlineLevel="0" collapsed="false">
      <c r="B253" s="50"/>
      <c r="C253" s="50"/>
      <c r="D253" s="50"/>
      <c r="E253" s="50"/>
      <c r="G253" s="50"/>
      <c r="H253" s="50"/>
      <c r="I253" s="50"/>
      <c r="J253" s="50"/>
      <c r="K253" s="50"/>
      <c r="L253" s="50"/>
      <c r="M253" s="50"/>
    </row>
    <row r="254" customFormat="false" ht="15" hidden="false" customHeight="false" outlineLevel="0" collapsed="false">
      <c r="B254" s="50"/>
      <c r="C254" s="50"/>
      <c r="D254" s="50"/>
      <c r="E254" s="50"/>
      <c r="G254" s="50"/>
      <c r="H254" s="50"/>
      <c r="I254" s="50"/>
      <c r="J254" s="50"/>
      <c r="K254" s="50"/>
      <c r="L254" s="50"/>
      <c r="M254" s="50"/>
    </row>
    <row r="255" customFormat="false" ht="15" hidden="false" customHeight="false" outlineLevel="0" collapsed="false">
      <c r="B255" s="50"/>
      <c r="C255" s="50"/>
      <c r="D255" s="50"/>
      <c r="E255" s="50"/>
      <c r="G255" s="50"/>
      <c r="H255" s="50"/>
      <c r="I255" s="50"/>
      <c r="J255" s="50"/>
      <c r="K255" s="50"/>
      <c r="L255" s="50"/>
      <c r="M255" s="50"/>
    </row>
    <row r="256" customFormat="false" ht="15" hidden="false" customHeight="false" outlineLevel="0" collapsed="false">
      <c r="B256" s="50"/>
      <c r="C256" s="50"/>
      <c r="D256" s="50"/>
      <c r="E256" s="50"/>
      <c r="G256" s="50"/>
      <c r="H256" s="50"/>
      <c r="I256" s="50"/>
      <c r="J256" s="50"/>
      <c r="K256" s="50"/>
      <c r="L256" s="50"/>
      <c r="M256" s="50"/>
    </row>
    <row r="257" customFormat="false" ht="15" hidden="false" customHeight="false" outlineLevel="0" collapsed="false">
      <c r="B257" s="50"/>
      <c r="C257" s="50"/>
      <c r="D257" s="50"/>
      <c r="E257" s="50"/>
      <c r="G257" s="50"/>
      <c r="H257" s="50"/>
      <c r="I257" s="50"/>
      <c r="J257" s="50"/>
      <c r="K257" s="50"/>
      <c r="L257" s="50"/>
      <c r="M257" s="50"/>
    </row>
    <row r="258" customFormat="false" ht="15" hidden="false" customHeight="false" outlineLevel="0" collapsed="false">
      <c r="B258" s="50"/>
      <c r="C258" s="50"/>
      <c r="D258" s="50"/>
      <c r="E258" s="50"/>
      <c r="G258" s="50"/>
      <c r="H258" s="50"/>
      <c r="I258" s="50"/>
      <c r="J258" s="50"/>
      <c r="K258" s="50"/>
      <c r="L258" s="50"/>
      <c r="M258" s="50"/>
    </row>
    <row r="259" customFormat="false" ht="15" hidden="false" customHeight="false" outlineLevel="0" collapsed="false">
      <c r="B259" s="50"/>
      <c r="C259" s="50"/>
      <c r="D259" s="50"/>
      <c r="E259" s="50"/>
      <c r="G259" s="50"/>
      <c r="H259" s="50"/>
      <c r="I259" s="50"/>
      <c r="J259" s="50"/>
      <c r="K259" s="50"/>
      <c r="L259" s="50"/>
      <c r="M259" s="50"/>
    </row>
    <row r="260" customFormat="false" ht="15" hidden="false" customHeight="false" outlineLevel="0" collapsed="false">
      <c r="B260" s="50"/>
      <c r="C260" s="50"/>
      <c r="D260" s="50"/>
      <c r="E260" s="50"/>
      <c r="G260" s="50"/>
      <c r="H260" s="50"/>
      <c r="I260" s="50"/>
      <c r="J260" s="50"/>
      <c r="K260" s="50"/>
      <c r="L260" s="50"/>
      <c r="M260" s="50"/>
    </row>
    <row r="261" customFormat="false" ht="15" hidden="false" customHeight="false" outlineLevel="0" collapsed="false">
      <c r="B261" s="50"/>
      <c r="C261" s="50"/>
      <c r="D261" s="50"/>
      <c r="E261" s="50"/>
      <c r="G261" s="50"/>
      <c r="H261" s="50"/>
      <c r="I261" s="50"/>
      <c r="J261" s="50"/>
      <c r="K261" s="50"/>
      <c r="L261" s="50"/>
      <c r="M261" s="50"/>
    </row>
    <row r="262" customFormat="false" ht="15" hidden="false" customHeight="false" outlineLevel="0" collapsed="false">
      <c r="B262" s="50"/>
      <c r="C262" s="50"/>
      <c r="D262" s="50"/>
      <c r="E262" s="50"/>
      <c r="G262" s="50"/>
      <c r="H262" s="50"/>
      <c r="I262" s="50"/>
      <c r="J262" s="50"/>
      <c r="K262" s="50"/>
      <c r="L262" s="50"/>
      <c r="M262" s="50"/>
    </row>
    <row r="263" customFormat="false" ht="15" hidden="false" customHeight="false" outlineLevel="0" collapsed="false">
      <c r="B263" s="50"/>
      <c r="C263" s="50"/>
      <c r="D263" s="50"/>
      <c r="E263" s="50"/>
      <c r="G263" s="50"/>
      <c r="H263" s="50"/>
      <c r="I263" s="50"/>
      <c r="J263" s="50"/>
      <c r="K263" s="50"/>
      <c r="L263" s="50"/>
      <c r="M263" s="50"/>
    </row>
    <row r="264" customFormat="false" ht="15" hidden="false" customHeight="false" outlineLevel="0" collapsed="false">
      <c r="B264" s="50"/>
      <c r="C264" s="50"/>
      <c r="D264" s="50"/>
      <c r="E264" s="50"/>
      <c r="G264" s="50"/>
      <c r="H264" s="50"/>
      <c r="I264" s="50"/>
      <c r="J264" s="50"/>
      <c r="K264" s="50"/>
      <c r="L264" s="50"/>
      <c r="M264" s="50"/>
    </row>
    <row r="265" customFormat="false" ht="15" hidden="false" customHeight="false" outlineLevel="0" collapsed="false">
      <c r="B265" s="50"/>
      <c r="C265" s="50"/>
      <c r="D265" s="50"/>
      <c r="E265" s="50"/>
      <c r="G265" s="50"/>
      <c r="H265" s="50"/>
      <c r="I265" s="50"/>
      <c r="J265" s="50"/>
      <c r="K265" s="50"/>
      <c r="L265" s="50"/>
      <c r="M265" s="50"/>
    </row>
    <row r="266" customFormat="false" ht="15" hidden="false" customHeight="false" outlineLevel="0" collapsed="false">
      <c r="B266" s="50"/>
      <c r="C266" s="50"/>
      <c r="D266" s="50"/>
      <c r="E266" s="50"/>
      <c r="G266" s="50"/>
      <c r="H266" s="50"/>
      <c r="I266" s="50"/>
      <c r="J266" s="50"/>
      <c r="K266" s="50"/>
      <c r="L266" s="50"/>
      <c r="M266" s="50"/>
    </row>
    <row r="267" customFormat="false" ht="15" hidden="false" customHeight="false" outlineLevel="0" collapsed="false">
      <c r="B267" s="50"/>
      <c r="C267" s="50"/>
      <c r="D267" s="50"/>
      <c r="E267" s="50"/>
      <c r="G267" s="50"/>
      <c r="H267" s="50"/>
      <c r="I267" s="50"/>
      <c r="J267" s="50"/>
      <c r="K267" s="50"/>
      <c r="L267" s="50"/>
      <c r="M267" s="50"/>
    </row>
    <row r="268" customFormat="false" ht="15" hidden="false" customHeight="false" outlineLevel="0" collapsed="false">
      <c r="B268" s="50"/>
      <c r="C268" s="50"/>
      <c r="D268" s="50"/>
      <c r="E268" s="50"/>
      <c r="G268" s="50"/>
      <c r="H268" s="50"/>
      <c r="I268" s="50"/>
      <c r="J268" s="50"/>
      <c r="K268" s="50"/>
      <c r="L268" s="50"/>
      <c r="M268" s="50"/>
    </row>
    <row r="269" customFormat="false" ht="15" hidden="false" customHeight="false" outlineLevel="0" collapsed="false">
      <c r="B269" s="50"/>
      <c r="C269" s="50"/>
      <c r="D269" s="50"/>
      <c r="E269" s="50"/>
      <c r="G269" s="50"/>
      <c r="H269" s="50"/>
      <c r="I269" s="50"/>
      <c r="J269" s="50"/>
      <c r="K269" s="50"/>
      <c r="L269" s="50"/>
      <c r="M269" s="50"/>
    </row>
    <row r="270" customFormat="false" ht="15" hidden="false" customHeight="false" outlineLevel="0" collapsed="false">
      <c r="B270" s="50"/>
      <c r="C270" s="50"/>
      <c r="D270" s="50"/>
      <c r="E270" s="50"/>
      <c r="G270" s="50"/>
      <c r="H270" s="50"/>
      <c r="I270" s="50"/>
      <c r="J270" s="50"/>
      <c r="K270" s="50"/>
      <c r="L270" s="50"/>
      <c r="M270" s="50"/>
    </row>
    <row r="271" customFormat="false" ht="15" hidden="false" customHeight="false" outlineLevel="0" collapsed="false">
      <c r="B271" s="50"/>
      <c r="C271" s="50"/>
      <c r="D271" s="50"/>
      <c r="E271" s="50"/>
      <c r="G271" s="50"/>
      <c r="H271" s="50"/>
      <c r="I271" s="50"/>
      <c r="J271" s="50"/>
      <c r="K271" s="50"/>
      <c r="L271" s="50"/>
      <c r="M271" s="50"/>
    </row>
    <row r="272" customFormat="false" ht="15" hidden="false" customHeight="false" outlineLevel="0" collapsed="false">
      <c r="B272" s="50"/>
      <c r="C272" s="50"/>
      <c r="D272" s="50"/>
      <c r="E272" s="50"/>
      <c r="G272" s="50"/>
      <c r="H272" s="50"/>
      <c r="I272" s="50"/>
      <c r="J272" s="50"/>
      <c r="K272" s="50"/>
      <c r="L272" s="50"/>
      <c r="M272" s="50"/>
    </row>
    <row r="273" customFormat="false" ht="15" hidden="false" customHeight="false" outlineLevel="0" collapsed="false">
      <c r="B273" s="50"/>
      <c r="C273" s="50"/>
      <c r="D273" s="50"/>
      <c r="E273" s="50"/>
      <c r="G273" s="50"/>
      <c r="H273" s="50"/>
      <c r="I273" s="50"/>
      <c r="J273" s="50"/>
      <c r="K273" s="50"/>
      <c r="L273" s="50"/>
      <c r="M273" s="50"/>
    </row>
    <row r="274" customFormat="false" ht="15" hidden="false" customHeight="false" outlineLevel="0" collapsed="false">
      <c r="B274" s="50"/>
      <c r="C274" s="50"/>
      <c r="D274" s="50"/>
      <c r="E274" s="50"/>
      <c r="G274" s="50"/>
      <c r="H274" s="50"/>
      <c r="I274" s="50"/>
      <c r="J274" s="50"/>
      <c r="K274" s="50"/>
      <c r="L274" s="50"/>
      <c r="M274" s="50"/>
    </row>
    <row r="275" customFormat="false" ht="15" hidden="false" customHeight="false" outlineLevel="0" collapsed="false">
      <c r="B275" s="50"/>
      <c r="C275" s="50"/>
      <c r="D275" s="50"/>
      <c r="E275" s="50"/>
      <c r="G275" s="50"/>
      <c r="H275" s="50"/>
      <c r="I275" s="50"/>
      <c r="J275" s="50"/>
      <c r="K275" s="50"/>
      <c r="L275" s="50"/>
      <c r="M275" s="50"/>
    </row>
    <row r="276" customFormat="false" ht="15" hidden="false" customHeight="false" outlineLevel="0" collapsed="false">
      <c r="B276" s="50"/>
      <c r="C276" s="50"/>
      <c r="D276" s="50"/>
      <c r="E276" s="50"/>
      <c r="G276" s="50"/>
      <c r="H276" s="50"/>
      <c r="I276" s="50"/>
      <c r="J276" s="50"/>
      <c r="K276" s="50"/>
      <c r="L276" s="50"/>
      <c r="M276" s="50"/>
    </row>
    <row r="277" customFormat="false" ht="15" hidden="false" customHeight="false" outlineLevel="0" collapsed="false">
      <c r="B277" s="50"/>
      <c r="C277" s="50"/>
      <c r="D277" s="50"/>
      <c r="E277" s="50"/>
      <c r="G277" s="50"/>
      <c r="H277" s="50"/>
      <c r="I277" s="50"/>
      <c r="J277" s="50"/>
      <c r="K277" s="50"/>
      <c r="L277" s="50"/>
      <c r="M277" s="50"/>
    </row>
    <row r="278" customFormat="false" ht="15" hidden="false" customHeight="false" outlineLevel="0" collapsed="false">
      <c r="B278" s="50"/>
      <c r="C278" s="50"/>
      <c r="D278" s="50"/>
      <c r="E278" s="50"/>
      <c r="G278" s="50"/>
      <c r="H278" s="50"/>
      <c r="I278" s="50"/>
      <c r="J278" s="50"/>
      <c r="K278" s="50"/>
      <c r="L278" s="50"/>
      <c r="M278" s="50"/>
    </row>
    <row r="279" customFormat="false" ht="15" hidden="false" customHeight="false" outlineLevel="0" collapsed="false">
      <c r="B279" s="50"/>
      <c r="C279" s="50"/>
      <c r="D279" s="50"/>
      <c r="E279" s="50"/>
      <c r="G279" s="50"/>
      <c r="H279" s="50"/>
      <c r="I279" s="50"/>
      <c r="J279" s="50"/>
      <c r="K279" s="50"/>
      <c r="L279" s="50"/>
      <c r="M279" s="50"/>
    </row>
    <row r="280" customFormat="false" ht="15" hidden="false" customHeight="false" outlineLevel="0" collapsed="false">
      <c r="B280" s="50"/>
      <c r="C280" s="50"/>
      <c r="D280" s="50"/>
      <c r="E280" s="50"/>
      <c r="G280" s="50"/>
      <c r="H280" s="50"/>
      <c r="I280" s="50"/>
      <c r="J280" s="50"/>
      <c r="K280" s="50"/>
      <c r="L280" s="50"/>
      <c r="M280" s="50"/>
    </row>
    <row r="281" customFormat="false" ht="15" hidden="false" customHeight="false" outlineLevel="0" collapsed="false">
      <c r="B281" s="50"/>
      <c r="C281" s="50"/>
      <c r="D281" s="50"/>
      <c r="E281" s="50"/>
      <c r="G281" s="50"/>
      <c r="H281" s="50"/>
      <c r="I281" s="50"/>
      <c r="J281" s="50"/>
      <c r="K281" s="50"/>
      <c r="L281" s="50"/>
      <c r="M281" s="50"/>
    </row>
    <row r="282" customFormat="false" ht="15" hidden="false" customHeight="false" outlineLevel="0" collapsed="false">
      <c r="B282" s="50"/>
      <c r="C282" s="50"/>
      <c r="D282" s="50"/>
      <c r="E282" s="50"/>
      <c r="G282" s="50"/>
      <c r="H282" s="50"/>
      <c r="I282" s="50"/>
      <c r="J282" s="50"/>
      <c r="K282" s="50"/>
      <c r="L282" s="50"/>
      <c r="M282" s="50"/>
    </row>
    <row r="283" customFormat="false" ht="15" hidden="false" customHeight="false" outlineLevel="0" collapsed="false">
      <c r="B283" s="50"/>
      <c r="C283" s="50"/>
      <c r="D283" s="50"/>
      <c r="E283" s="50"/>
      <c r="G283" s="50"/>
      <c r="H283" s="50"/>
      <c r="I283" s="50"/>
      <c r="J283" s="50"/>
      <c r="K283" s="50"/>
      <c r="L283" s="50"/>
      <c r="M283" s="50"/>
    </row>
    <row r="284" customFormat="false" ht="15" hidden="false" customHeight="false" outlineLevel="0" collapsed="false">
      <c r="B284" s="50"/>
      <c r="C284" s="50"/>
      <c r="D284" s="50"/>
      <c r="E284" s="50"/>
      <c r="G284" s="50"/>
      <c r="H284" s="50"/>
      <c r="I284" s="50"/>
      <c r="J284" s="50"/>
      <c r="K284" s="50"/>
      <c r="L284" s="50"/>
      <c r="M284" s="50"/>
    </row>
    <row r="285" customFormat="false" ht="15" hidden="false" customHeight="false" outlineLevel="0" collapsed="false">
      <c r="B285" s="50"/>
      <c r="C285" s="50"/>
      <c r="D285" s="50"/>
      <c r="E285" s="50"/>
      <c r="G285" s="50"/>
      <c r="H285" s="50"/>
      <c r="I285" s="50"/>
      <c r="J285" s="50"/>
      <c r="K285" s="50"/>
      <c r="L285" s="50"/>
      <c r="M285" s="50"/>
    </row>
    <row r="286" customFormat="false" ht="15" hidden="false" customHeight="false" outlineLevel="0" collapsed="false">
      <c r="B286" s="50"/>
      <c r="C286" s="50"/>
      <c r="D286" s="50"/>
      <c r="E286" s="50"/>
      <c r="G286" s="50"/>
      <c r="H286" s="50"/>
      <c r="I286" s="50"/>
      <c r="J286" s="50"/>
      <c r="K286" s="50"/>
      <c r="L286" s="50"/>
      <c r="M286" s="50"/>
    </row>
    <row r="287" customFormat="false" ht="15" hidden="false" customHeight="false" outlineLevel="0" collapsed="false">
      <c r="B287" s="50"/>
      <c r="C287" s="50"/>
      <c r="D287" s="50"/>
      <c r="E287" s="50"/>
      <c r="G287" s="50"/>
      <c r="H287" s="50"/>
      <c r="I287" s="50"/>
      <c r="J287" s="50"/>
      <c r="K287" s="50"/>
      <c r="L287" s="50"/>
      <c r="M287" s="50"/>
    </row>
    <row r="288" customFormat="false" ht="15" hidden="false" customHeight="false" outlineLevel="0" collapsed="false">
      <c r="B288" s="50"/>
      <c r="C288" s="50"/>
      <c r="D288" s="50"/>
      <c r="E288" s="50"/>
      <c r="G288" s="50"/>
      <c r="H288" s="50"/>
      <c r="I288" s="50"/>
      <c r="J288" s="50"/>
      <c r="K288" s="50"/>
      <c r="L288" s="50"/>
      <c r="M288" s="50"/>
    </row>
    <row r="289" customFormat="false" ht="15" hidden="false" customHeight="false" outlineLevel="0" collapsed="false">
      <c r="B289" s="50"/>
      <c r="C289" s="50"/>
      <c r="D289" s="50"/>
      <c r="E289" s="50"/>
      <c r="G289" s="50"/>
      <c r="H289" s="50"/>
      <c r="I289" s="50"/>
      <c r="J289" s="50"/>
      <c r="K289" s="50"/>
      <c r="L289" s="50"/>
      <c r="M289" s="50"/>
    </row>
    <row r="290" customFormat="false" ht="15" hidden="false" customHeight="false" outlineLevel="0" collapsed="false">
      <c r="B290" s="50"/>
      <c r="C290" s="50"/>
      <c r="D290" s="50"/>
      <c r="E290" s="50"/>
      <c r="G290" s="50"/>
      <c r="H290" s="50"/>
      <c r="I290" s="50"/>
      <c r="J290" s="50"/>
      <c r="K290" s="50"/>
      <c r="L290" s="50"/>
      <c r="M290" s="50"/>
    </row>
    <row r="291" customFormat="false" ht="15" hidden="false" customHeight="false" outlineLevel="0" collapsed="false">
      <c r="B291" s="50"/>
      <c r="C291" s="50"/>
      <c r="D291" s="50"/>
      <c r="E291" s="50"/>
      <c r="G291" s="50"/>
      <c r="H291" s="50"/>
      <c r="I291" s="50"/>
      <c r="J291" s="50"/>
      <c r="K291" s="50"/>
      <c r="L291" s="50"/>
      <c r="M291" s="50"/>
    </row>
    <row r="292" customFormat="false" ht="15" hidden="false" customHeight="false" outlineLevel="0" collapsed="false">
      <c r="B292" s="50"/>
      <c r="C292" s="50"/>
      <c r="D292" s="50"/>
      <c r="E292" s="50"/>
      <c r="G292" s="50"/>
      <c r="H292" s="50"/>
      <c r="I292" s="50"/>
      <c r="J292" s="50"/>
      <c r="K292" s="50"/>
      <c r="L292" s="50"/>
      <c r="M292" s="50"/>
    </row>
    <row r="293" customFormat="false" ht="15" hidden="false" customHeight="false" outlineLevel="0" collapsed="false">
      <c r="B293" s="50"/>
      <c r="C293" s="50"/>
      <c r="D293" s="50"/>
      <c r="E293" s="50"/>
      <c r="G293" s="50"/>
      <c r="H293" s="50"/>
      <c r="I293" s="50"/>
      <c r="J293" s="50"/>
      <c r="K293" s="50"/>
      <c r="L293" s="50"/>
      <c r="M293" s="50"/>
    </row>
    <row r="294" customFormat="false" ht="15" hidden="false" customHeight="false" outlineLevel="0" collapsed="false">
      <c r="B294" s="50"/>
      <c r="C294" s="50"/>
      <c r="D294" s="50"/>
      <c r="E294" s="50"/>
      <c r="G294" s="50"/>
      <c r="H294" s="50"/>
      <c r="I294" s="50"/>
      <c r="J294" s="50"/>
      <c r="K294" s="50"/>
      <c r="L294" s="50"/>
      <c r="M294" s="50"/>
    </row>
    <row r="295" customFormat="false" ht="15" hidden="false" customHeight="false" outlineLevel="0" collapsed="false">
      <c r="B295" s="50"/>
      <c r="C295" s="50"/>
      <c r="D295" s="50"/>
      <c r="E295" s="50"/>
      <c r="G295" s="50"/>
      <c r="H295" s="50"/>
      <c r="I295" s="50"/>
      <c r="J295" s="50"/>
      <c r="K295" s="50"/>
      <c r="L295" s="50"/>
      <c r="M295" s="50"/>
    </row>
    <row r="296" customFormat="false" ht="15" hidden="false" customHeight="false" outlineLevel="0" collapsed="false">
      <c r="B296" s="50"/>
      <c r="C296" s="50"/>
      <c r="D296" s="50"/>
      <c r="E296" s="50"/>
      <c r="G296" s="50"/>
      <c r="H296" s="50"/>
      <c r="I296" s="50"/>
      <c r="J296" s="50"/>
      <c r="K296" s="50"/>
      <c r="L296" s="50"/>
      <c r="M296" s="50"/>
    </row>
    <row r="297" customFormat="false" ht="15" hidden="false" customHeight="false" outlineLevel="0" collapsed="false">
      <c r="B297" s="50"/>
      <c r="C297" s="50"/>
      <c r="D297" s="50"/>
      <c r="E297" s="50"/>
      <c r="G297" s="50"/>
      <c r="H297" s="50"/>
      <c r="I297" s="50"/>
      <c r="J297" s="50"/>
      <c r="K297" s="50"/>
      <c r="L297" s="50"/>
      <c r="M297" s="50"/>
    </row>
    <row r="298" customFormat="false" ht="15" hidden="false" customHeight="false" outlineLevel="0" collapsed="false">
      <c r="B298" s="50"/>
      <c r="C298" s="50"/>
      <c r="D298" s="50"/>
      <c r="E298" s="50"/>
      <c r="G298" s="50"/>
      <c r="H298" s="50"/>
      <c r="I298" s="50"/>
      <c r="J298" s="50"/>
      <c r="K298" s="50"/>
      <c r="L298" s="50"/>
      <c r="M298" s="50"/>
    </row>
    <row r="299" customFormat="false" ht="15" hidden="false" customHeight="false" outlineLevel="0" collapsed="false">
      <c r="B299" s="50"/>
      <c r="C299" s="50"/>
      <c r="D299" s="50"/>
      <c r="E299" s="50"/>
      <c r="G299" s="50"/>
      <c r="H299" s="50"/>
      <c r="I299" s="50"/>
      <c r="J299" s="50"/>
      <c r="K299" s="50"/>
      <c r="L299" s="50"/>
      <c r="M299" s="50"/>
    </row>
    <row r="300" customFormat="false" ht="15" hidden="false" customHeight="false" outlineLevel="0" collapsed="false">
      <c r="B300" s="50"/>
      <c r="C300" s="50"/>
      <c r="D300" s="50"/>
      <c r="E300" s="50"/>
      <c r="G300" s="50"/>
      <c r="H300" s="50"/>
      <c r="I300" s="50"/>
      <c r="J300" s="50"/>
      <c r="K300" s="50"/>
      <c r="L300" s="50"/>
      <c r="M300" s="50"/>
    </row>
    <row r="301" customFormat="false" ht="15" hidden="false" customHeight="false" outlineLevel="0" collapsed="false">
      <c r="B301" s="50"/>
      <c r="C301" s="50"/>
      <c r="D301" s="50"/>
      <c r="E301" s="50"/>
      <c r="G301" s="50"/>
      <c r="H301" s="50"/>
      <c r="I301" s="50"/>
      <c r="J301" s="50"/>
      <c r="K301" s="50"/>
      <c r="L301" s="50"/>
      <c r="M301" s="50"/>
    </row>
    <row r="302" customFormat="false" ht="15" hidden="false" customHeight="false" outlineLevel="0" collapsed="false">
      <c r="B302" s="50"/>
      <c r="C302" s="50"/>
      <c r="D302" s="50"/>
      <c r="E302" s="50"/>
      <c r="G302" s="50"/>
      <c r="H302" s="50"/>
      <c r="I302" s="50"/>
      <c r="J302" s="50"/>
      <c r="K302" s="50"/>
      <c r="L302" s="50"/>
      <c r="M302" s="50"/>
    </row>
    <row r="303" customFormat="false" ht="15" hidden="false" customHeight="false" outlineLevel="0" collapsed="false">
      <c r="B303" s="50"/>
      <c r="C303" s="50"/>
      <c r="D303" s="50"/>
      <c r="E303" s="50"/>
      <c r="G303" s="50"/>
      <c r="H303" s="50"/>
      <c r="I303" s="50"/>
      <c r="J303" s="50"/>
      <c r="K303" s="50"/>
      <c r="L303" s="50"/>
      <c r="M303" s="50"/>
    </row>
    <row r="304" customFormat="false" ht="15" hidden="false" customHeight="false" outlineLevel="0" collapsed="false">
      <c r="B304" s="50"/>
      <c r="C304" s="50"/>
      <c r="D304" s="50"/>
      <c r="E304" s="50"/>
      <c r="G304" s="50"/>
      <c r="H304" s="50"/>
      <c r="I304" s="50"/>
      <c r="J304" s="50"/>
      <c r="K304" s="50"/>
      <c r="L304" s="50"/>
      <c r="M304" s="50"/>
    </row>
    <row r="305" customFormat="false" ht="15" hidden="false" customHeight="false" outlineLevel="0" collapsed="false">
      <c r="B305" s="50"/>
      <c r="C305" s="50"/>
      <c r="D305" s="50"/>
      <c r="E305" s="50"/>
      <c r="G305" s="50"/>
      <c r="H305" s="50"/>
      <c r="I305" s="50"/>
      <c r="J305" s="50"/>
      <c r="K305" s="50"/>
      <c r="L305" s="50"/>
      <c r="M305" s="50"/>
    </row>
    <row r="306" customFormat="false" ht="15" hidden="false" customHeight="false" outlineLevel="0" collapsed="false">
      <c r="B306" s="50"/>
      <c r="C306" s="50"/>
      <c r="D306" s="50"/>
      <c r="E306" s="50"/>
      <c r="G306" s="50"/>
      <c r="H306" s="50"/>
      <c r="I306" s="50"/>
      <c r="J306" s="50"/>
      <c r="K306" s="50"/>
      <c r="L306" s="50"/>
      <c r="M306" s="50"/>
    </row>
    <row r="307" customFormat="false" ht="15" hidden="false" customHeight="false" outlineLevel="0" collapsed="false">
      <c r="B307" s="50"/>
      <c r="C307" s="50"/>
      <c r="D307" s="50"/>
      <c r="E307" s="50"/>
      <c r="G307" s="50"/>
      <c r="H307" s="50"/>
      <c r="I307" s="50"/>
      <c r="J307" s="50"/>
      <c r="K307" s="50"/>
      <c r="L307" s="50"/>
      <c r="M307" s="50"/>
    </row>
    <row r="308" customFormat="false" ht="15" hidden="false" customHeight="false" outlineLevel="0" collapsed="false">
      <c r="B308" s="50"/>
      <c r="C308" s="50"/>
      <c r="D308" s="50"/>
      <c r="E308" s="50"/>
      <c r="G308" s="50"/>
      <c r="H308" s="50"/>
      <c r="I308" s="50"/>
      <c r="J308" s="50"/>
      <c r="K308" s="50"/>
      <c r="L308" s="50"/>
      <c r="M308" s="50"/>
    </row>
    <row r="309" customFormat="false" ht="15" hidden="false" customHeight="false" outlineLevel="0" collapsed="false">
      <c r="B309" s="50"/>
      <c r="C309" s="50"/>
      <c r="D309" s="50"/>
      <c r="E309" s="50"/>
      <c r="G309" s="50"/>
      <c r="H309" s="50"/>
      <c r="I309" s="50"/>
      <c r="J309" s="50"/>
      <c r="K309" s="50"/>
      <c r="L309" s="50"/>
      <c r="M309" s="50"/>
    </row>
    <row r="310" customFormat="false" ht="15" hidden="false" customHeight="false" outlineLevel="0" collapsed="false">
      <c r="B310" s="50"/>
      <c r="C310" s="50"/>
      <c r="D310" s="50"/>
      <c r="E310" s="50"/>
      <c r="G310" s="50"/>
      <c r="H310" s="50"/>
      <c r="I310" s="50"/>
      <c r="J310" s="50"/>
      <c r="K310" s="50"/>
      <c r="L310" s="50"/>
      <c r="M310" s="50"/>
    </row>
    <row r="311" customFormat="false" ht="15" hidden="false" customHeight="false" outlineLevel="0" collapsed="false">
      <c r="B311" s="50"/>
      <c r="C311" s="50"/>
      <c r="D311" s="50"/>
      <c r="E311" s="50"/>
      <c r="G311" s="50"/>
      <c r="H311" s="50"/>
      <c r="I311" s="50"/>
      <c r="J311" s="50"/>
      <c r="K311" s="50"/>
      <c r="L311" s="50"/>
      <c r="M311" s="50"/>
    </row>
    <row r="312" customFormat="false" ht="15" hidden="false" customHeight="false" outlineLevel="0" collapsed="false">
      <c r="B312" s="50"/>
      <c r="C312" s="50"/>
      <c r="D312" s="50"/>
      <c r="E312" s="50"/>
      <c r="G312" s="50"/>
      <c r="H312" s="50"/>
      <c r="I312" s="50"/>
      <c r="J312" s="50"/>
      <c r="K312" s="50"/>
      <c r="L312" s="50"/>
      <c r="M312" s="50"/>
    </row>
    <row r="313" customFormat="false" ht="15" hidden="false" customHeight="false" outlineLevel="0" collapsed="false">
      <c r="B313" s="50"/>
      <c r="C313" s="50"/>
      <c r="D313" s="50"/>
      <c r="E313" s="50"/>
      <c r="G313" s="50"/>
      <c r="H313" s="50"/>
      <c r="I313" s="50"/>
      <c r="J313" s="50"/>
      <c r="K313" s="50"/>
      <c r="L313" s="50"/>
      <c r="M313" s="50"/>
    </row>
    <row r="314" customFormat="false" ht="15" hidden="false" customHeight="false" outlineLevel="0" collapsed="false">
      <c r="B314" s="50"/>
      <c r="C314" s="50"/>
      <c r="D314" s="50"/>
      <c r="E314" s="50"/>
      <c r="G314" s="50"/>
      <c r="H314" s="50"/>
      <c r="I314" s="50"/>
      <c r="J314" s="50"/>
      <c r="K314" s="50"/>
      <c r="L314" s="50"/>
      <c r="M314" s="50"/>
    </row>
    <row r="315" customFormat="false" ht="15" hidden="false" customHeight="false" outlineLevel="0" collapsed="false">
      <c r="B315" s="50"/>
      <c r="C315" s="50"/>
      <c r="D315" s="50"/>
      <c r="E315" s="50"/>
      <c r="G315" s="50"/>
      <c r="H315" s="50"/>
      <c r="I315" s="50"/>
      <c r="J315" s="50"/>
      <c r="K315" s="50"/>
      <c r="L315" s="50"/>
      <c r="M315" s="50"/>
    </row>
    <row r="316" customFormat="false" ht="15" hidden="false" customHeight="false" outlineLevel="0" collapsed="false">
      <c r="B316" s="50"/>
      <c r="C316" s="50"/>
      <c r="D316" s="50"/>
      <c r="E316" s="50"/>
      <c r="G316" s="50"/>
      <c r="H316" s="50"/>
      <c r="I316" s="50"/>
      <c r="J316" s="50"/>
      <c r="K316" s="50"/>
      <c r="L316" s="50"/>
      <c r="M316" s="50"/>
    </row>
    <row r="317" customFormat="false" ht="15" hidden="false" customHeight="false" outlineLevel="0" collapsed="false">
      <c r="B317" s="50"/>
      <c r="C317" s="50"/>
      <c r="D317" s="50"/>
      <c r="E317" s="50"/>
      <c r="G317" s="50"/>
      <c r="H317" s="50"/>
      <c r="I317" s="50"/>
      <c r="J317" s="50"/>
      <c r="K317" s="50"/>
      <c r="L317" s="50"/>
      <c r="M317" s="50"/>
    </row>
    <row r="318" customFormat="false" ht="15" hidden="false" customHeight="false" outlineLevel="0" collapsed="false">
      <c r="B318" s="50"/>
      <c r="C318" s="50"/>
      <c r="D318" s="50"/>
      <c r="E318" s="50"/>
      <c r="G318" s="50"/>
      <c r="H318" s="50"/>
      <c r="I318" s="50"/>
      <c r="J318" s="50"/>
      <c r="K318" s="50"/>
      <c r="L318" s="50"/>
      <c r="M318" s="50"/>
    </row>
    <row r="319" customFormat="false" ht="15" hidden="false" customHeight="false" outlineLevel="0" collapsed="false">
      <c r="B319" s="50"/>
      <c r="C319" s="50"/>
      <c r="D319" s="50"/>
      <c r="E319" s="50"/>
      <c r="G319" s="50"/>
      <c r="H319" s="50"/>
      <c r="I319" s="50"/>
      <c r="J319" s="50"/>
      <c r="K319" s="50"/>
      <c r="L319" s="50"/>
      <c r="M319" s="50"/>
    </row>
    <row r="320" customFormat="false" ht="15" hidden="false" customHeight="false" outlineLevel="0" collapsed="false">
      <c r="B320" s="50"/>
      <c r="C320" s="50"/>
      <c r="D320" s="50"/>
      <c r="E320" s="50"/>
      <c r="G320" s="50"/>
      <c r="H320" s="50"/>
      <c r="I320" s="50"/>
      <c r="J320" s="50"/>
      <c r="K320" s="50"/>
      <c r="L320" s="50"/>
      <c r="M320" s="50"/>
    </row>
    <row r="321" customFormat="false" ht="15" hidden="false" customHeight="false" outlineLevel="0" collapsed="false">
      <c r="B321" s="50"/>
      <c r="C321" s="50"/>
      <c r="D321" s="50"/>
      <c r="E321" s="50"/>
      <c r="G321" s="50"/>
      <c r="H321" s="50"/>
      <c r="I321" s="50"/>
      <c r="J321" s="50"/>
      <c r="K321" s="50"/>
      <c r="L321" s="50"/>
      <c r="M321" s="50"/>
    </row>
    <row r="322" customFormat="false" ht="15" hidden="false" customHeight="false" outlineLevel="0" collapsed="false">
      <c r="B322" s="50"/>
      <c r="C322" s="50"/>
      <c r="D322" s="50"/>
      <c r="E322" s="50"/>
      <c r="G322" s="50"/>
      <c r="H322" s="50"/>
      <c r="I322" s="50"/>
      <c r="J322" s="50"/>
      <c r="K322" s="50"/>
      <c r="L322" s="50"/>
      <c r="M322" s="50"/>
    </row>
    <row r="323" customFormat="false" ht="15" hidden="false" customHeight="false" outlineLevel="0" collapsed="false">
      <c r="B323" s="50"/>
      <c r="C323" s="50"/>
      <c r="D323" s="50"/>
      <c r="E323" s="50"/>
      <c r="G323" s="50"/>
      <c r="H323" s="50"/>
      <c r="I323" s="50"/>
      <c r="J323" s="50"/>
      <c r="K323" s="50"/>
      <c r="L323" s="50"/>
      <c r="M323" s="50"/>
    </row>
    <row r="324" customFormat="false" ht="15" hidden="false" customHeight="false" outlineLevel="0" collapsed="false">
      <c r="B324" s="50"/>
      <c r="C324" s="50"/>
      <c r="D324" s="50"/>
      <c r="E324" s="50"/>
      <c r="G324" s="50"/>
      <c r="H324" s="50"/>
      <c r="I324" s="50"/>
      <c r="J324" s="50"/>
      <c r="K324" s="50"/>
      <c r="L324" s="50"/>
      <c r="M324" s="50"/>
    </row>
    <row r="325" customFormat="false" ht="15" hidden="false" customHeight="false" outlineLevel="0" collapsed="false">
      <c r="B325" s="50"/>
      <c r="C325" s="50"/>
      <c r="D325" s="50"/>
      <c r="E325" s="50"/>
      <c r="G325" s="50"/>
      <c r="H325" s="50"/>
      <c r="I325" s="50"/>
      <c r="J325" s="50"/>
      <c r="K325" s="50"/>
      <c r="L325" s="50"/>
      <c r="M325" s="50"/>
    </row>
    <row r="326" customFormat="false" ht="15" hidden="false" customHeight="false" outlineLevel="0" collapsed="false">
      <c r="B326" s="50"/>
      <c r="C326" s="50"/>
      <c r="D326" s="50"/>
      <c r="E326" s="50"/>
      <c r="G326" s="50"/>
      <c r="H326" s="50"/>
      <c r="I326" s="50"/>
      <c r="J326" s="50"/>
      <c r="K326" s="50"/>
      <c r="L326" s="50"/>
      <c r="M326" s="50"/>
    </row>
    <row r="327" customFormat="false" ht="15" hidden="false" customHeight="false" outlineLevel="0" collapsed="false">
      <c r="B327" s="50"/>
      <c r="C327" s="50"/>
      <c r="D327" s="50"/>
      <c r="E327" s="50"/>
      <c r="G327" s="50"/>
      <c r="H327" s="50"/>
      <c r="I327" s="50"/>
      <c r="J327" s="50"/>
      <c r="K327" s="50"/>
      <c r="L327" s="50"/>
      <c r="M327" s="50"/>
    </row>
    <row r="328" customFormat="false" ht="15" hidden="false" customHeight="false" outlineLevel="0" collapsed="false">
      <c r="B328" s="50"/>
      <c r="C328" s="50"/>
      <c r="D328" s="50"/>
      <c r="E328" s="50"/>
      <c r="G328" s="50"/>
      <c r="H328" s="50"/>
      <c r="I328" s="50"/>
      <c r="J328" s="50"/>
      <c r="K328" s="50"/>
      <c r="L328" s="50"/>
      <c r="M328" s="50"/>
    </row>
    <row r="329" customFormat="false" ht="15" hidden="false" customHeight="false" outlineLevel="0" collapsed="false">
      <c r="B329" s="50"/>
      <c r="C329" s="50"/>
      <c r="D329" s="50"/>
      <c r="E329" s="50"/>
      <c r="G329" s="50"/>
      <c r="H329" s="50"/>
      <c r="I329" s="50"/>
      <c r="J329" s="50"/>
      <c r="K329" s="50"/>
      <c r="L329" s="50"/>
      <c r="M329" s="50"/>
    </row>
    <row r="330" customFormat="false" ht="15" hidden="false" customHeight="false" outlineLevel="0" collapsed="false">
      <c r="B330" s="50"/>
      <c r="C330" s="50"/>
      <c r="D330" s="50"/>
      <c r="E330" s="50"/>
      <c r="G330" s="50"/>
      <c r="H330" s="50"/>
      <c r="I330" s="50"/>
      <c r="J330" s="50"/>
      <c r="K330" s="50"/>
      <c r="L330" s="50"/>
      <c r="M330" s="50"/>
    </row>
    <row r="331" customFormat="false" ht="15" hidden="false" customHeight="false" outlineLevel="0" collapsed="false">
      <c r="B331" s="50"/>
      <c r="C331" s="50"/>
      <c r="D331" s="50"/>
      <c r="E331" s="50"/>
      <c r="G331" s="50"/>
      <c r="H331" s="50"/>
      <c r="I331" s="50"/>
      <c r="J331" s="50"/>
      <c r="K331" s="50"/>
      <c r="L331" s="50"/>
      <c r="M331" s="50"/>
    </row>
    <row r="332" customFormat="false" ht="15" hidden="false" customHeight="false" outlineLevel="0" collapsed="false">
      <c r="B332" s="50"/>
      <c r="C332" s="50"/>
      <c r="D332" s="50"/>
      <c r="E332" s="50"/>
      <c r="G332" s="50"/>
      <c r="H332" s="50"/>
      <c r="I332" s="50"/>
      <c r="J332" s="50"/>
      <c r="K332" s="50"/>
      <c r="L332" s="50"/>
      <c r="M332" s="50"/>
    </row>
    <row r="333" customFormat="false" ht="15" hidden="false" customHeight="false" outlineLevel="0" collapsed="false">
      <c r="B333" s="50"/>
      <c r="C333" s="50"/>
      <c r="D333" s="50"/>
      <c r="E333" s="50"/>
      <c r="G333" s="50"/>
      <c r="H333" s="50"/>
      <c r="I333" s="50"/>
      <c r="J333" s="50"/>
      <c r="K333" s="50"/>
      <c r="L333" s="50"/>
      <c r="M333" s="50"/>
    </row>
    <row r="334" customFormat="false" ht="15" hidden="false" customHeight="false" outlineLevel="0" collapsed="false">
      <c r="B334" s="50"/>
      <c r="C334" s="50"/>
      <c r="D334" s="50"/>
      <c r="E334" s="50"/>
      <c r="G334" s="50"/>
      <c r="H334" s="50"/>
      <c r="I334" s="50"/>
      <c r="J334" s="50"/>
      <c r="K334" s="50"/>
      <c r="L334" s="50"/>
      <c r="M334" s="50"/>
    </row>
    <row r="335" customFormat="false" ht="15" hidden="false" customHeight="false" outlineLevel="0" collapsed="false">
      <c r="B335" s="50"/>
      <c r="C335" s="50"/>
      <c r="D335" s="50"/>
      <c r="E335" s="50"/>
      <c r="G335" s="50"/>
      <c r="H335" s="50"/>
      <c r="I335" s="50"/>
      <c r="J335" s="50"/>
      <c r="K335" s="50"/>
      <c r="L335" s="50"/>
      <c r="M335" s="50"/>
    </row>
    <row r="336" customFormat="false" ht="15" hidden="false" customHeight="false" outlineLevel="0" collapsed="false">
      <c r="B336" s="50"/>
      <c r="C336" s="50"/>
      <c r="D336" s="50"/>
      <c r="E336" s="50"/>
      <c r="G336" s="50"/>
      <c r="H336" s="50"/>
      <c r="I336" s="50"/>
      <c r="J336" s="50"/>
      <c r="K336" s="50"/>
      <c r="L336" s="50"/>
      <c r="M336" s="50"/>
    </row>
    <row r="337" customFormat="false" ht="15" hidden="false" customHeight="false" outlineLevel="0" collapsed="false">
      <c r="B337" s="50"/>
      <c r="C337" s="50"/>
      <c r="D337" s="50"/>
      <c r="E337" s="50"/>
      <c r="G337" s="50"/>
      <c r="H337" s="50"/>
      <c r="I337" s="50"/>
      <c r="J337" s="50"/>
      <c r="K337" s="50"/>
      <c r="L337" s="50"/>
      <c r="M337" s="50"/>
    </row>
    <row r="338" customFormat="false" ht="15" hidden="false" customHeight="false" outlineLevel="0" collapsed="false">
      <c r="B338" s="50"/>
      <c r="C338" s="50"/>
      <c r="D338" s="50"/>
      <c r="E338" s="50"/>
      <c r="G338" s="50"/>
      <c r="H338" s="50"/>
      <c r="I338" s="50"/>
      <c r="J338" s="50"/>
      <c r="K338" s="50"/>
      <c r="L338" s="50"/>
      <c r="M338" s="50"/>
    </row>
    <row r="339" customFormat="false" ht="15" hidden="false" customHeight="false" outlineLevel="0" collapsed="false">
      <c r="B339" s="50"/>
      <c r="C339" s="50"/>
      <c r="D339" s="50"/>
      <c r="E339" s="50"/>
      <c r="G339" s="50"/>
      <c r="H339" s="50"/>
      <c r="I339" s="50"/>
      <c r="J339" s="50"/>
      <c r="K339" s="50"/>
      <c r="L339" s="50"/>
      <c r="M339" s="50"/>
    </row>
    <row r="340" customFormat="false" ht="15" hidden="false" customHeight="false" outlineLevel="0" collapsed="false">
      <c r="B340" s="50"/>
      <c r="C340" s="50"/>
      <c r="D340" s="50"/>
      <c r="E340" s="50"/>
      <c r="G340" s="50"/>
      <c r="H340" s="50"/>
      <c r="I340" s="50"/>
      <c r="J340" s="50"/>
      <c r="K340" s="50"/>
      <c r="L340" s="50"/>
      <c r="M340" s="50"/>
    </row>
    <row r="341" customFormat="false" ht="15" hidden="false" customHeight="false" outlineLevel="0" collapsed="false">
      <c r="B341" s="50"/>
      <c r="C341" s="50"/>
      <c r="D341" s="50"/>
      <c r="E341" s="50"/>
      <c r="G341" s="50"/>
      <c r="H341" s="50"/>
      <c r="I341" s="50"/>
      <c r="J341" s="50"/>
      <c r="K341" s="50"/>
      <c r="L341" s="50"/>
      <c r="M341" s="50"/>
    </row>
    <row r="342" customFormat="false" ht="15" hidden="false" customHeight="false" outlineLevel="0" collapsed="false">
      <c r="B342" s="50"/>
      <c r="C342" s="50"/>
      <c r="D342" s="50"/>
      <c r="E342" s="50"/>
      <c r="G342" s="50"/>
      <c r="H342" s="50"/>
      <c r="I342" s="50"/>
      <c r="J342" s="50"/>
      <c r="K342" s="50"/>
      <c r="L342" s="50"/>
      <c r="M342" s="50"/>
    </row>
    <row r="343" customFormat="false" ht="15" hidden="false" customHeight="false" outlineLevel="0" collapsed="false">
      <c r="B343" s="50"/>
      <c r="C343" s="50"/>
      <c r="D343" s="50"/>
      <c r="E343" s="50"/>
      <c r="G343" s="50"/>
      <c r="H343" s="50"/>
      <c r="I343" s="50"/>
      <c r="J343" s="50"/>
      <c r="K343" s="50"/>
      <c r="L343" s="50"/>
      <c r="M343" s="50"/>
    </row>
    <row r="344" customFormat="false" ht="15" hidden="false" customHeight="false" outlineLevel="0" collapsed="false">
      <c r="B344" s="50"/>
      <c r="C344" s="50"/>
      <c r="D344" s="50"/>
      <c r="E344" s="50"/>
      <c r="G344" s="50"/>
      <c r="H344" s="50"/>
      <c r="I344" s="50"/>
      <c r="J344" s="50"/>
      <c r="K344" s="50"/>
      <c r="L344" s="50"/>
      <c r="M344" s="50"/>
    </row>
    <row r="345" customFormat="false" ht="15" hidden="false" customHeight="false" outlineLevel="0" collapsed="false">
      <c r="B345" s="50"/>
      <c r="C345" s="50"/>
      <c r="D345" s="50"/>
      <c r="E345" s="50"/>
      <c r="G345" s="50"/>
      <c r="H345" s="50"/>
      <c r="I345" s="50"/>
      <c r="J345" s="50"/>
      <c r="K345" s="50"/>
      <c r="L345" s="50"/>
      <c r="M345" s="50"/>
    </row>
    <row r="346" customFormat="false" ht="15" hidden="false" customHeight="false" outlineLevel="0" collapsed="false">
      <c r="B346" s="50"/>
      <c r="C346" s="50"/>
      <c r="D346" s="50"/>
      <c r="E346" s="50"/>
      <c r="G346" s="50"/>
      <c r="H346" s="50"/>
      <c r="I346" s="50"/>
      <c r="J346" s="50"/>
      <c r="K346" s="50"/>
      <c r="L346" s="50"/>
      <c r="M346" s="50"/>
    </row>
    <row r="347" customFormat="false" ht="15" hidden="false" customHeight="false" outlineLevel="0" collapsed="false">
      <c r="B347" s="50"/>
      <c r="C347" s="50"/>
      <c r="D347" s="50"/>
      <c r="E347" s="50"/>
      <c r="G347" s="50"/>
      <c r="H347" s="50"/>
      <c r="I347" s="50"/>
      <c r="J347" s="50"/>
      <c r="K347" s="50"/>
      <c r="L347" s="50"/>
      <c r="M347" s="50"/>
    </row>
    <row r="348" customFormat="false" ht="15" hidden="false" customHeight="false" outlineLevel="0" collapsed="false">
      <c r="B348" s="50"/>
      <c r="C348" s="50"/>
      <c r="D348" s="50"/>
      <c r="E348" s="50"/>
      <c r="G348" s="50"/>
      <c r="H348" s="50"/>
      <c r="I348" s="50"/>
      <c r="J348" s="50"/>
      <c r="K348" s="50"/>
      <c r="L348" s="50"/>
      <c r="M348" s="50"/>
    </row>
    <row r="349" customFormat="false" ht="15" hidden="false" customHeight="false" outlineLevel="0" collapsed="false">
      <c r="B349" s="50"/>
      <c r="C349" s="50"/>
      <c r="D349" s="50"/>
      <c r="E349" s="50"/>
      <c r="G349" s="50"/>
      <c r="H349" s="50"/>
      <c r="I349" s="50"/>
      <c r="J349" s="50"/>
      <c r="K349" s="50"/>
      <c r="L349" s="50"/>
      <c r="M349" s="50"/>
    </row>
    <row r="350" customFormat="false" ht="15" hidden="false" customHeight="false" outlineLevel="0" collapsed="false">
      <c r="B350" s="50"/>
      <c r="C350" s="50"/>
      <c r="D350" s="50"/>
      <c r="E350" s="50"/>
      <c r="G350" s="50"/>
      <c r="H350" s="50"/>
      <c r="I350" s="50"/>
      <c r="J350" s="50"/>
      <c r="K350" s="50"/>
      <c r="L350" s="50"/>
      <c r="M350" s="50"/>
    </row>
    <row r="351" customFormat="false" ht="15" hidden="false" customHeight="false" outlineLevel="0" collapsed="false">
      <c r="B351" s="50"/>
      <c r="C351" s="50"/>
      <c r="D351" s="50"/>
      <c r="E351" s="50"/>
      <c r="G351" s="50"/>
      <c r="H351" s="50"/>
      <c r="I351" s="50"/>
      <c r="J351" s="50"/>
      <c r="K351" s="50"/>
      <c r="L351" s="50"/>
      <c r="M351" s="50"/>
    </row>
    <row r="352" customFormat="false" ht="15" hidden="false" customHeight="false" outlineLevel="0" collapsed="false">
      <c r="B352" s="50"/>
      <c r="C352" s="50"/>
      <c r="D352" s="50"/>
      <c r="E352" s="50"/>
      <c r="G352" s="50"/>
      <c r="H352" s="50"/>
      <c r="I352" s="50"/>
      <c r="J352" s="50"/>
      <c r="K352" s="50"/>
      <c r="L352" s="50"/>
      <c r="M352" s="50"/>
    </row>
    <row r="353" customFormat="false" ht="15" hidden="false" customHeight="false" outlineLevel="0" collapsed="false">
      <c r="B353" s="50"/>
      <c r="C353" s="50"/>
      <c r="D353" s="50"/>
      <c r="E353" s="50"/>
      <c r="G353" s="50"/>
      <c r="H353" s="50"/>
      <c r="I353" s="50"/>
      <c r="J353" s="50"/>
      <c r="K353" s="50"/>
      <c r="L353" s="50"/>
      <c r="M353" s="50"/>
    </row>
    <row r="354" customFormat="false" ht="15" hidden="false" customHeight="false" outlineLevel="0" collapsed="false">
      <c r="B354" s="50"/>
      <c r="C354" s="50"/>
      <c r="D354" s="50"/>
      <c r="E354" s="50"/>
      <c r="G354" s="50"/>
      <c r="H354" s="50"/>
      <c r="I354" s="50"/>
      <c r="J354" s="50"/>
      <c r="K354" s="50"/>
      <c r="L354" s="50"/>
      <c r="M354" s="50"/>
    </row>
    <row r="355" customFormat="false" ht="15" hidden="false" customHeight="false" outlineLevel="0" collapsed="false">
      <c r="B355" s="50"/>
      <c r="C355" s="50"/>
      <c r="D355" s="50"/>
      <c r="E355" s="50"/>
      <c r="G355" s="50"/>
      <c r="H355" s="50"/>
      <c r="I355" s="50"/>
      <c r="J355" s="50"/>
      <c r="K355" s="50"/>
      <c r="L355" s="50"/>
      <c r="M355" s="50"/>
    </row>
    <row r="356" customFormat="false" ht="15" hidden="false" customHeight="false" outlineLevel="0" collapsed="false">
      <c r="B356" s="50"/>
      <c r="C356" s="50"/>
      <c r="D356" s="50"/>
      <c r="E356" s="50"/>
      <c r="G356" s="50"/>
      <c r="H356" s="50"/>
      <c r="I356" s="50"/>
      <c r="J356" s="50"/>
      <c r="K356" s="50"/>
      <c r="L356" s="50"/>
      <c r="M356" s="50"/>
    </row>
    <row r="357" customFormat="false" ht="15" hidden="false" customHeight="false" outlineLevel="0" collapsed="false">
      <c r="B357" s="50"/>
      <c r="C357" s="50"/>
      <c r="D357" s="50"/>
      <c r="E357" s="50"/>
      <c r="G357" s="50"/>
      <c r="H357" s="50"/>
      <c r="I357" s="50"/>
      <c r="J357" s="50"/>
      <c r="K357" s="50"/>
      <c r="L357" s="50"/>
      <c r="M357" s="50"/>
    </row>
    <row r="358" customFormat="false" ht="15" hidden="false" customHeight="false" outlineLevel="0" collapsed="false">
      <c r="B358" s="50"/>
      <c r="C358" s="50"/>
      <c r="D358" s="50"/>
      <c r="E358" s="50"/>
      <c r="G358" s="50"/>
      <c r="H358" s="50"/>
      <c r="I358" s="50"/>
      <c r="J358" s="50"/>
      <c r="K358" s="50"/>
      <c r="L358" s="50"/>
      <c r="M358" s="50"/>
    </row>
    <row r="359" customFormat="false" ht="15" hidden="false" customHeight="false" outlineLevel="0" collapsed="false">
      <c r="B359" s="50"/>
      <c r="C359" s="50"/>
      <c r="D359" s="50"/>
      <c r="E359" s="50"/>
      <c r="G359" s="50"/>
      <c r="H359" s="50"/>
      <c r="I359" s="50"/>
      <c r="J359" s="50"/>
      <c r="K359" s="50"/>
      <c r="L359" s="50"/>
      <c r="M359" s="50"/>
    </row>
    <row r="360" customFormat="false" ht="15" hidden="false" customHeight="false" outlineLevel="0" collapsed="false">
      <c r="B360" s="50"/>
      <c r="C360" s="50"/>
      <c r="D360" s="50"/>
      <c r="E360" s="50"/>
      <c r="G360" s="50"/>
      <c r="H360" s="50"/>
      <c r="I360" s="50"/>
      <c r="J360" s="50"/>
      <c r="K360" s="50"/>
      <c r="L360" s="50"/>
      <c r="M360" s="50"/>
    </row>
    <row r="361" customFormat="false" ht="15" hidden="false" customHeight="false" outlineLevel="0" collapsed="false">
      <c r="B361" s="50"/>
      <c r="C361" s="50"/>
      <c r="D361" s="50"/>
      <c r="E361" s="50"/>
      <c r="G361" s="50"/>
      <c r="H361" s="50"/>
      <c r="I361" s="50"/>
      <c r="J361" s="50"/>
      <c r="K361" s="50"/>
      <c r="L361" s="50"/>
      <c r="M361" s="50"/>
    </row>
    <row r="362" customFormat="false" ht="15" hidden="false" customHeight="false" outlineLevel="0" collapsed="false">
      <c r="B362" s="50"/>
      <c r="C362" s="50"/>
      <c r="D362" s="50"/>
      <c r="E362" s="50"/>
      <c r="G362" s="50"/>
      <c r="H362" s="50"/>
      <c r="I362" s="50"/>
      <c r="J362" s="50"/>
      <c r="K362" s="50"/>
      <c r="L362" s="50"/>
      <c r="M362" s="50"/>
    </row>
    <row r="363" customFormat="false" ht="15" hidden="false" customHeight="false" outlineLevel="0" collapsed="false">
      <c r="B363" s="50"/>
      <c r="C363" s="50"/>
      <c r="D363" s="50"/>
      <c r="E363" s="50"/>
      <c r="G363" s="50"/>
      <c r="H363" s="50"/>
      <c r="I363" s="50"/>
      <c r="J363" s="50"/>
      <c r="K363" s="50"/>
      <c r="L363" s="50"/>
      <c r="M363" s="50"/>
    </row>
    <row r="364" customFormat="false" ht="15" hidden="false" customHeight="false" outlineLevel="0" collapsed="false">
      <c r="B364" s="50"/>
      <c r="C364" s="50"/>
      <c r="D364" s="50"/>
      <c r="E364" s="50"/>
      <c r="G364" s="50"/>
      <c r="H364" s="50"/>
      <c r="I364" s="50"/>
      <c r="J364" s="50"/>
      <c r="K364" s="50"/>
      <c r="L364" s="50"/>
      <c r="M364" s="50"/>
    </row>
    <row r="365" customFormat="false" ht="15" hidden="false" customHeight="false" outlineLevel="0" collapsed="false">
      <c r="B365" s="50"/>
      <c r="C365" s="50"/>
      <c r="D365" s="50"/>
      <c r="E365" s="50"/>
      <c r="G365" s="50"/>
      <c r="H365" s="50"/>
      <c r="I365" s="50"/>
      <c r="J365" s="50"/>
      <c r="K365" s="50"/>
      <c r="L365" s="50"/>
      <c r="M365" s="50"/>
    </row>
    <row r="366" customFormat="false" ht="15" hidden="false" customHeight="false" outlineLevel="0" collapsed="false">
      <c r="B366" s="50"/>
      <c r="C366" s="50"/>
      <c r="D366" s="50"/>
      <c r="E366" s="50"/>
      <c r="G366" s="50"/>
      <c r="H366" s="50"/>
      <c r="I366" s="50"/>
      <c r="J366" s="50"/>
      <c r="K366" s="50"/>
      <c r="L366" s="50"/>
      <c r="M366" s="50"/>
    </row>
    <row r="367" customFormat="false" ht="15" hidden="false" customHeight="false" outlineLevel="0" collapsed="false">
      <c r="B367" s="50"/>
      <c r="C367" s="50"/>
      <c r="D367" s="50"/>
      <c r="E367" s="50"/>
      <c r="G367" s="50"/>
      <c r="H367" s="50"/>
      <c r="I367" s="50"/>
      <c r="J367" s="50"/>
      <c r="K367" s="50"/>
      <c r="L367" s="50"/>
      <c r="M367" s="50"/>
    </row>
    <row r="368" customFormat="false" ht="15" hidden="false" customHeight="false" outlineLevel="0" collapsed="false">
      <c r="B368" s="50"/>
      <c r="C368" s="50"/>
      <c r="D368" s="50"/>
      <c r="E368" s="50"/>
      <c r="G368" s="50"/>
      <c r="H368" s="50"/>
      <c r="I368" s="50"/>
      <c r="J368" s="50"/>
      <c r="K368" s="50"/>
      <c r="L368" s="50"/>
      <c r="M368" s="50"/>
    </row>
    <row r="369" customFormat="false" ht="15" hidden="false" customHeight="false" outlineLevel="0" collapsed="false">
      <c r="B369" s="50"/>
      <c r="C369" s="50"/>
      <c r="D369" s="50"/>
      <c r="E369" s="50"/>
      <c r="G369" s="50"/>
      <c r="H369" s="50"/>
      <c r="I369" s="50"/>
      <c r="J369" s="50"/>
      <c r="K369" s="50"/>
      <c r="L369" s="50"/>
      <c r="M369" s="50"/>
    </row>
    <row r="370" customFormat="false" ht="15" hidden="false" customHeight="false" outlineLevel="0" collapsed="false">
      <c r="B370" s="50"/>
      <c r="C370" s="50"/>
      <c r="D370" s="50"/>
      <c r="E370" s="50"/>
      <c r="G370" s="50"/>
      <c r="H370" s="50"/>
      <c r="I370" s="50"/>
      <c r="J370" s="50"/>
      <c r="K370" s="50"/>
      <c r="L370" s="50"/>
      <c r="M370" s="50"/>
    </row>
    <row r="371" customFormat="false" ht="15" hidden="false" customHeight="false" outlineLevel="0" collapsed="false">
      <c r="B371" s="50"/>
      <c r="C371" s="50"/>
      <c r="D371" s="50"/>
      <c r="E371" s="50"/>
      <c r="G371" s="50"/>
      <c r="H371" s="50"/>
      <c r="I371" s="50"/>
      <c r="J371" s="50"/>
      <c r="K371" s="50"/>
      <c r="L371" s="50"/>
      <c r="M371" s="50"/>
    </row>
    <row r="372" customFormat="false" ht="15" hidden="false" customHeight="false" outlineLevel="0" collapsed="false">
      <c r="B372" s="50"/>
      <c r="C372" s="50"/>
      <c r="D372" s="50"/>
      <c r="E372" s="50"/>
      <c r="G372" s="50"/>
      <c r="H372" s="50"/>
      <c r="I372" s="50"/>
      <c r="J372" s="50"/>
      <c r="K372" s="50"/>
      <c r="L372" s="50"/>
      <c r="M372" s="50"/>
    </row>
    <row r="373" customFormat="false" ht="15" hidden="false" customHeight="false" outlineLevel="0" collapsed="false">
      <c r="B373" s="50"/>
      <c r="C373" s="50"/>
      <c r="D373" s="50"/>
      <c r="E373" s="50"/>
      <c r="G373" s="50"/>
      <c r="H373" s="50"/>
      <c r="I373" s="50"/>
      <c r="J373" s="50"/>
      <c r="K373" s="50"/>
      <c r="L373" s="50"/>
      <c r="M373" s="50"/>
    </row>
    <row r="374" customFormat="false" ht="15" hidden="false" customHeight="false" outlineLevel="0" collapsed="false">
      <c r="B374" s="50"/>
      <c r="C374" s="50"/>
      <c r="D374" s="50"/>
      <c r="E374" s="50"/>
      <c r="G374" s="50"/>
      <c r="H374" s="50"/>
      <c r="I374" s="50"/>
      <c r="J374" s="50"/>
      <c r="K374" s="50"/>
      <c r="L374" s="50"/>
      <c r="M374" s="50"/>
    </row>
    <row r="375" customFormat="false" ht="15" hidden="false" customHeight="false" outlineLevel="0" collapsed="false">
      <c r="B375" s="50"/>
      <c r="C375" s="50"/>
      <c r="D375" s="50"/>
      <c r="E375" s="50"/>
      <c r="G375" s="50"/>
      <c r="H375" s="50"/>
      <c r="I375" s="50"/>
      <c r="J375" s="50"/>
      <c r="K375" s="50"/>
      <c r="L375" s="50"/>
      <c r="M375" s="50"/>
    </row>
    <row r="376" customFormat="false" ht="15" hidden="false" customHeight="false" outlineLevel="0" collapsed="false">
      <c r="B376" s="50"/>
      <c r="C376" s="50"/>
      <c r="D376" s="50"/>
      <c r="E376" s="50"/>
      <c r="G376" s="50"/>
      <c r="H376" s="50"/>
      <c r="I376" s="50"/>
      <c r="J376" s="50"/>
      <c r="K376" s="50"/>
      <c r="L376" s="50"/>
      <c r="M376" s="50"/>
    </row>
    <row r="377" customFormat="false" ht="15" hidden="false" customHeight="false" outlineLevel="0" collapsed="false">
      <c r="B377" s="50"/>
      <c r="C377" s="50"/>
      <c r="D377" s="50"/>
      <c r="E377" s="50"/>
      <c r="G377" s="50"/>
      <c r="H377" s="50"/>
      <c r="I377" s="50"/>
      <c r="J377" s="50"/>
      <c r="K377" s="50"/>
      <c r="L377" s="50"/>
      <c r="M377" s="50"/>
    </row>
    <row r="378" customFormat="false" ht="15" hidden="false" customHeight="false" outlineLevel="0" collapsed="false">
      <c r="B378" s="50"/>
      <c r="C378" s="50"/>
      <c r="D378" s="50"/>
      <c r="E378" s="50"/>
      <c r="G378" s="50"/>
      <c r="H378" s="50"/>
      <c r="I378" s="50"/>
      <c r="J378" s="50"/>
      <c r="K378" s="50"/>
      <c r="L378" s="50"/>
      <c r="M378" s="50"/>
    </row>
    <row r="379" customFormat="false" ht="15" hidden="false" customHeight="false" outlineLevel="0" collapsed="false">
      <c r="B379" s="50"/>
      <c r="C379" s="50"/>
      <c r="D379" s="50"/>
      <c r="E379" s="50"/>
      <c r="G379" s="50"/>
      <c r="H379" s="50"/>
      <c r="I379" s="50"/>
      <c r="J379" s="50"/>
      <c r="K379" s="50"/>
      <c r="L379" s="50"/>
      <c r="M379" s="50"/>
    </row>
    <row r="380" customFormat="false" ht="15" hidden="false" customHeight="false" outlineLevel="0" collapsed="false">
      <c r="B380" s="50"/>
      <c r="C380" s="50"/>
      <c r="D380" s="50"/>
      <c r="E380" s="50"/>
      <c r="G380" s="50"/>
      <c r="H380" s="50"/>
      <c r="I380" s="50"/>
      <c r="J380" s="50"/>
      <c r="K380" s="50"/>
      <c r="L380" s="50"/>
      <c r="M380" s="50"/>
    </row>
    <row r="381" customFormat="false" ht="15" hidden="false" customHeight="false" outlineLevel="0" collapsed="false">
      <c r="B381" s="50"/>
      <c r="C381" s="50"/>
      <c r="D381" s="50"/>
      <c r="E381" s="50"/>
      <c r="G381" s="50"/>
      <c r="H381" s="50"/>
      <c r="I381" s="50"/>
      <c r="J381" s="50"/>
      <c r="K381" s="50"/>
      <c r="L381" s="50"/>
      <c r="M381" s="50"/>
    </row>
    <row r="382" customFormat="false" ht="15" hidden="false" customHeight="false" outlineLevel="0" collapsed="false">
      <c r="B382" s="50"/>
      <c r="C382" s="50"/>
      <c r="D382" s="50"/>
      <c r="E382" s="50"/>
      <c r="G382" s="50"/>
      <c r="H382" s="50"/>
      <c r="I382" s="50"/>
      <c r="J382" s="50"/>
      <c r="K382" s="50"/>
      <c r="L382" s="50"/>
      <c r="M382" s="50"/>
    </row>
    <row r="383" customFormat="false" ht="15" hidden="false" customHeight="false" outlineLevel="0" collapsed="false">
      <c r="B383" s="50"/>
      <c r="C383" s="50"/>
      <c r="D383" s="50"/>
      <c r="E383" s="50"/>
      <c r="G383" s="50"/>
      <c r="H383" s="50"/>
      <c r="I383" s="50"/>
      <c r="J383" s="50"/>
      <c r="K383" s="50"/>
      <c r="L383" s="50"/>
      <c r="M383" s="50"/>
    </row>
    <row r="384" customFormat="false" ht="15" hidden="false" customHeight="false" outlineLevel="0" collapsed="false">
      <c r="B384" s="50"/>
      <c r="C384" s="50"/>
      <c r="D384" s="50"/>
      <c r="E384" s="50"/>
      <c r="G384" s="50"/>
      <c r="H384" s="50"/>
      <c r="I384" s="50"/>
      <c r="J384" s="50"/>
      <c r="K384" s="50"/>
      <c r="L384" s="50"/>
      <c r="M384" s="50"/>
    </row>
    <row r="385" customFormat="false" ht="15" hidden="false" customHeight="false" outlineLevel="0" collapsed="false">
      <c r="B385" s="50"/>
      <c r="C385" s="50"/>
      <c r="D385" s="50"/>
      <c r="E385" s="50"/>
      <c r="G385" s="50"/>
      <c r="H385" s="50"/>
      <c r="I385" s="50"/>
      <c r="J385" s="50"/>
      <c r="K385" s="50"/>
      <c r="L385" s="50"/>
      <c r="M385" s="50"/>
    </row>
    <row r="386" customFormat="false" ht="15" hidden="false" customHeight="false" outlineLevel="0" collapsed="false">
      <c r="B386" s="50"/>
      <c r="C386" s="50"/>
      <c r="D386" s="50"/>
      <c r="E386" s="50"/>
      <c r="G386" s="50"/>
      <c r="H386" s="50"/>
      <c r="I386" s="50"/>
      <c r="J386" s="50"/>
      <c r="K386" s="50"/>
      <c r="L386" s="50"/>
      <c r="M386" s="50"/>
    </row>
    <row r="387" customFormat="false" ht="15" hidden="false" customHeight="false" outlineLevel="0" collapsed="false">
      <c r="B387" s="50"/>
      <c r="C387" s="50"/>
      <c r="D387" s="50"/>
      <c r="E387" s="50"/>
      <c r="G387" s="50"/>
      <c r="H387" s="50"/>
      <c r="I387" s="50"/>
      <c r="J387" s="50"/>
      <c r="K387" s="50"/>
      <c r="L387" s="50"/>
      <c r="M387" s="50"/>
    </row>
    <row r="388" customFormat="false" ht="15" hidden="false" customHeight="false" outlineLevel="0" collapsed="false">
      <c r="B388" s="50"/>
      <c r="C388" s="50"/>
      <c r="D388" s="50"/>
      <c r="E388" s="50"/>
      <c r="G388" s="50"/>
      <c r="H388" s="50"/>
      <c r="I388" s="50"/>
      <c r="J388" s="50"/>
      <c r="K388" s="50"/>
      <c r="L388" s="50"/>
      <c r="M388" s="50"/>
    </row>
    <row r="389" customFormat="false" ht="15" hidden="false" customHeight="false" outlineLevel="0" collapsed="false">
      <c r="B389" s="50"/>
      <c r="C389" s="50"/>
      <c r="D389" s="50"/>
      <c r="E389" s="50"/>
      <c r="G389" s="50"/>
      <c r="H389" s="50"/>
      <c r="I389" s="50"/>
      <c r="J389" s="50"/>
      <c r="K389" s="50"/>
      <c r="L389" s="50"/>
      <c r="M389" s="50"/>
    </row>
    <row r="390" customFormat="false" ht="15" hidden="false" customHeight="false" outlineLevel="0" collapsed="false">
      <c r="B390" s="50"/>
      <c r="C390" s="50"/>
      <c r="D390" s="50"/>
      <c r="E390" s="50"/>
      <c r="G390" s="50"/>
      <c r="H390" s="50"/>
      <c r="I390" s="50"/>
      <c r="J390" s="50"/>
      <c r="K390" s="50"/>
      <c r="L390" s="50"/>
      <c r="M390" s="50"/>
    </row>
    <row r="391" customFormat="false" ht="15" hidden="false" customHeight="false" outlineLevel="0" collapsed="false">
      <c r="B391" s="50"/>
      <c r="C391" s="50"/>
      <c r="D391" s="50"/>
      <c r="E391" s="50"/>
      <c r="G391" s="50"/>
      <c r="H391" s="50"/>
      <c r="I391" s="50"/>
      <c r="J391" s="50"/>
      <c r="K391" s="50"/>
      <c r="L391" s="50"/>
      <c r="M391" s="50"/>
    </row>
    <row r="392" customFormat="false" ht="15" hidden="false" customHeight="false" outlineLevel="0" collapsed="false">
      <c r="B392" s="50"/>
      <c r="C392" s="50"/>
      <c r="D392" s="50"/>
      <c r="E392" s="50"/>
      <c r="G392" s="50"/>
      <c r="H392" s="50"/>
      <c r="I392" s="50"/>
      <c r="J392" s="50"/>
      <c r="K392" s="50"/>
      <c r="L392" s="50"/>
      <c r="M392" s="50"/>
    </row>
    <row r="393" customFormat="false" ht="15" hidden="false" customHeight="false" outlineLevel="0" collapsed="false">
      <c r="B393" s="50"/>
      <c r="C393" s="50"/>
      <c r="D393" s="50"/>
      <c r="E393" s="50"/>
      <c r="G393" s="50"/>
      <c r="H393" s="50"/>
      <c r="I393" s="50"/>
      <c r="J393" s="50"/>
      <c r="K393" s="50"/>
      <c r="L393" s="50"/>
      <c r="M393" s="50"/>
    </row>
    <row r="394" customFormat="false" ht="15" hidden="false" customHeight="false" outlineLevel="0" collapsed="false">
      <c r="B394" s="50"/>
      <c r="C394" s="50"/>
      <c r="D394" s="50"/>
      <c r="E394" s="50"/>
      <c r="G394" s="50"/>
      <c r="H394" s="50"/>
      <c r="I394" s="50"/>
      <c r="J394" s="50"/>
      <c r="K394" s="50"/>
      <c r="L394" s="50"/>
      <c r="M394" s="50"/>
    </row>
    <row r="395" customFormat="false" ht="15" hidden="false" customHeight="false" outlineLevel="0" collapsed="false">
      <c r="B395" s="50"/>
      <c r="C395" s="50"/>
      <c r="D395" s="50"/>
      <c r="E395" s="50"/>
      <c r="G395" s="50"/>
      <c r="H395" s="50"/>
      <c r="I395" s="50"/>
      <c r="J395" s="50"/>
      <c r="K395" s="50"/>
      <c r="L395" s="50"/>
      <c r="M395" s="50"/>
    </row>
    <row r="396" customFormat="false" ht="15" hidden="false" customHeight="false" outlineLevel="0" collapsed="false">
      <c r="B396" s="50"/>
      <c r="C396" s="50"/>
      <c r="D396" s="50"/>
      <c r="E396" s="50"/>
      <c r="G396" s="50"/>
      <c r="H396" s="50"/>
      <c r="I396" s="50"/>
      <c r="J396" s="50"/>
      <c r="K396" s="50"/>
      <c r="L396" s="50"/>
      <c r="M396" s="50"/>
    </row>
  </sheetData>
  <mergeCells count="3">
    <mergeCell ref="B4:D4"/>
    <mergeCell ref="E4:J4"/>
    <mergeCell ref="K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50" width="29.28"/>
    <col collapsed="false" customWidth="true" hidden="false" outlineLevel="0" max="4" min="2" style="51" width="9.7"/>
    <col collapsed="false" customWidth="true" hidden="false" outlineLevel="0" max="5" min="5" style="51" width="20.28"/>
    <col collapsed="false" customWidth="true" hidden="false" outlineLevel="0" max="6" min="6" style="50" width="9.7"/>
    <col collapsed="false" customWidth="true" hidden="false" outlineLevel="0" max="7" min="7" style="51" width="20.28"/>
    <col collapsed="false" customWidth="true" hidden="false" outlineLevel="0" max="8" min="8" style="51" width="9.7"/>
    <col collapsed="false" customWidth="true" hidden="false" outlineLevel="0" max="9" min="9" style="51" width="20.28"/>
    <col collapsed="false" customWidth="true" hidden="false" outlineLevel="0" max="10" min="10" style="51" width="9.7"/>
    <col collapsed="false" customWidth="true" hidden="false" outlineLevel="0" max="11" min="11" style="51" width="20.28"/>
    <col collapsed="false" customWidth="true" hidden="false" outlineLevel="0" max="12" min="12" style="51" width="9.7"/>
    <col collapsed="false" customWidth="true" hidden="false" outlineLevel="0" max="13" min="13" style="51" width="20.28"/>
    <col collapsed="false" customWidth="true" hidden="false" outlineLevel="0" max="14" min="14" style="50" width="9.7"/>
    <col collapsed="false" customWidth="true" hidden="false" outlineLevel="0" max="15" min="15" style="50" width="20.28"/>
    <col collapsed="false" customWidth="true" hidden="false" outlineLevel="0" max="16" min="16" style="50" width="9.7"/>
    <col collapsed="false" customWidth="true" hidden="false" outlineLevel="0" max="18" min="17" style="50" width="20.28"/>
    <col collapsed="false" customWidth="true" hidden="false" outlineLevel="0" max="19" min="19" style="50" width="9.7"/>
    <col collapsed="false" customWidth="true" hidden="false" outlineLevel="0" max="20" min="20" style="50" width="20.28"/>
    <col collapsed="false" customWidth="false" hidden="false" outlineLevel="0" max="257" min="21" style="91" width="8.85"/>
  </cols>
  <sheetData>
    <row r="1" s="52" customFormat="true" ht="15" hidden="false" customHeight="false" outlineLevel="0" collapsed="false">
      <c r="A1" s="52" t="s">
        <v>23</v>
      </c>
      <c r="B1" s="53" t="s">
        <v>24</v>
      </c>
      <c r="C1" s="53"/>
      <c r="D1" s="53"/>
      <c r="E1" s="54"/>
      <c r="F1" s="54"/>
      <c r="G1" s="54"/>
      <c r="H1" s="54"/>
      <c r="I1" s="54"/>
      <c r="J1" s="54"/>
      <c r="K1" s="55"/>
      <c r="L1" s="53"/>
      <c r="M1" s="53"/>
      <c r="N1" s="53"/>
      <c r="O1" s="53"/>
      <c r="P1" s="53"/>
      <c r="Q1" s="53"/>
      <c r="R1" s="56"/>
      <c r="S1" s="53"/>
      <c r="T1" s="53"/>
    </row>
    <row r="2" s="52" customFormat="true" ht="15" hidden="false" customHeight="false" outlineLevel="0" collapsed="false">
      <c r="A2" s="52" t="s">
        <v>25</v>
      </c>
      <c r="B2" s="53" t="s">
        <v>445</v>
      </c>
      <c r="C2" s="53"/>
      <c r="D2" s="53"/>
      <c r="E2" s="54"/>
      <c r="F2" s="54"/>
      <c r="G2" s="54"/>
      <c r="H2" s="54"/>
      <c r="I2" s="54"/>
      <c r="J2" s="54"/>
      <c r="K2" s="55"/>
      <c r="L2" s="53"/>
      <c r="M2" s="53"/>
      <c r="N2" s="53"/>
      <c r="O2" s="53"/>
      <c r="P2" s="53"/>
      <c r="Q2" s="53"/>
      <c r="R2" s="56"/>
      <c r="S2" s="53"/>
      <c r="T2" s="53"/>
    </row>
    <row r="3" s="52" customFormat="true" ht="15" hidden="false" customHeight="false" outlineLevel="0" collapsed="false">
      <c r="A3" s="52" t="s">
        <v>27</v>
      </c>
      <c r="B3" s="53" t="s">
        <v>446</v>
      </c>
      <c r="C3" s="53"/>
      <c r="D3" s="53"/>
      <c r="E3" s="54"/>
      <c r="F3" s="54"/>
      <c r="G3" s="54"/>
      <c r="H3" s="54"/>
      <c r="I3" s="54"/>
      <c r="J3" s="54"/>
      <c r="K3" s="55"/>
      <c r="L3" s="53"/>
      <c r="M3" s="53"/>
      <c r="N3" s="53"/>
      <c r="O3" s="53"/>
      <c r="P3" s="53"/>
      <c r="Q3" s="53"/>
      <c r="R3" s="56"/>
      <c r="S3" s="53"/>
      <c r="T3" s="53"/>
    </row>
    <row r="4" customFormat="false" ht="17.45" hidden="false" customHeight="true" outlineLevel="0" collapsed="false">
      <c r="A4" s="57"/>
      <c r="B4" s="24" t="s">
        <v>337</v>
      </c>
      <c r="C4" s="24"/>
      <c r="D4" s="24"/>
      <c r="E4" s="24" t="s">
        <v>447</v>
      </c>
      <c r="F4" s="24"/>
      <c r="G4" s="24"/>
      <c r="H4" s="24"/>
      <c r="I4" s="24"/>
      <c r="J4" s="24"/>
      <c r="K4" s="24" t="s">
        <v>448</v>
      </c>
      <c r="L4" s="24"/>
      <c r="M4" s="24"/>
      <c r="N4" s="24"/>
      <c r="O4" s="24"/>
      <c r="P4" s="24"/>
      <c r="Q4" s="57"/>
      <c r="R4" s="59"/>
      <c r="S4" s="92"/>
      <c r="T4" s="24"/>
    </row>
    <row r="5" customFormat="false" ht="15" hidden="false" customHeight="false" outlineLevel="0" collapsed="false">
      <c r="A5" s="62" t="s">
        <v>338</v>
      </c>
      <c r="B5" s="63" t="s">
        <v>339</v>
      </c>
      <c r="C5" s="64" t="s">
        <v>340</v>
      </c>
      <c r="D5" s="65" t="s">
        <v>341</v>
      </c>
      <c r="E5" s="63" t="s">
        <v>342</v>
      </c>
      <c r="F5" s="64" t="s">
        <v>343</v>
      </c>
      <c r="G5" s="64" t="s">
        <v>38</v>
      </c>
      <c r="H5" s="64" t="s">
        <v>343</v>
      </c>
      <c r="I5" s="64" t="s">
        <v>39</v>
      </c>
      <c r="J5" s="65" t="s">
        <v>343</v>
      </c>
      <c r="K5" s="63" t="s">
        <v>342</v>
      </c>
      <c r="L5" s="64" t="s">
        <v>343</v>
      </c>
      <c r="M5" s="64" t="s">
        <v>38</v>
      </c>
      <c r="N5" s="64" t="s">
        <v>343</v>
      </c>
      <c r="O5" s="64" t="s">
        <v>39</v>
      </c>
      <c r="P5" s="65" t="s">
        <v>343</v>
      </c>
      <c r="Q5" s="24" t="s">
        <v>42</v>
      </c>
      <c r="R5" s="66" t="s">
        <v>344</v>
      </c>
      <c r="S5" s="65" t="s">
        <v>343</v>
      </c>
      <c r="T5" s="62" t="s">
        <v>449</v>
      </c>
    </row>
    <row r="6" customFormat="false" ht="15" hidden="false" customHeight="false" outlineLevel="0" collapsed="false">
      <c r="A6" s="67" t="s">
        <v>450</v>
      </c>
      <c r="B6" s="68" t="n">
        <v>182.5398</v>
      </c>
      <c r="C6" s="69" t="n">
        <v>70.15639</v>
      </c>
      <c r="D6" s="70" t="n">
        <v>2.601898</v>
      </c>
      <c r="E6" s="71" t="n">
        <v>5.49666326685179</v>
      </c>
      <c r="F6" s="72" t="n">
        <v>0.15491367734217</v>
      </c>
      <c r="G6" s="72" t="n">
        <v>0.332774585120577</v>
      </c>
      <c r="H6" s="72" t="n">
        <v>0.0138699461916542</v>
      </c>
      <c r="I6" s="72" t="n">
        <v>0.119908075389812</v>
      </c>
      <c r="J6" s="73" t="n">
        <v>0.00419108676974363</v>
      </c>
      <c r="K6" s="68" t="n">
        <v>1900.07485391543</v>
      </c>
      <c r="L6" s="69" t="n">
        <v>151.502230810815</v>
      </c>
      <c r="M6" s="69" t="n">
        <v>1851.81575403508</v>
      </c>
      <c r="N6" s="69" t="n">
        <v>89.1028094799893</v>
      </c>
      <c r="O6" s="69" t="n">
        <v>1954.84932826562</v>
      </c>
      <c r="P6" s="74" t="n">
        <v>61.7662390592291</v>
      </c>
      <c r="Q6" s="75" t="n">
        <f aca="false">(O6/M6-1)*100</f>
        <v>5.56392146497464</v>
      </c>
      <c r="R6" s="68" t="n">
        <v>1954.84932826562</v>
      </c>
      <c r="S6" s="74" t="n">
        <v>61.7662390592291</v>
      </c>
      <c r="T6" s="76" t="n">
        <v>144</v>
      </c>
    </row>
    <row r="7" customFormat="false" ht="15" hidden="false" customHeight="false" outlineLevel="0" collapsed="false">
      <c r="A7" s="67" t="s">
        <v>451</v>
      </c>
      <c r="B7" s="68" t="n">
        <v>417.279</v>
      </c>
      <c r="C7" s="69" t="n">
        <v>351.8795</v>
      </c>
      <c r="D7" s="70" t="n">
        <v>1.185858</v>
      </c>
      <c r="E7" s="71" t="n">
        <v>4.83641852795574</v>
      </c>
      <c r="F7" s="72" t="n">
        <v>0.135969488332091</v>
      </c>
      <c r="G7" s="72" t="n">
        <v>0.31057888229543</v>
      </c>
      <c r="H7" s="72" t="n">
        <v>0.0129190246697352</v>
      </c>
      <c r="I7" s="72" t="n">
        <v>0.112968283110032</v>
      </c>
      <c r="J7" s="73" t="n">
        <v>0.00394045103243838</v>
      </c>
      <c r="K7" s="68" t="n">
        <v>1791.25487155239</v>
      </c>
      <c r="L7" s="69" t="n">
        <v>133.570506355349</v>
      </c>
      <c r="M7" s="69" t="n">
        <v>1743.55474708354</v>
      </c>
      <c r="N7" s="69" t="n">
        <v>83.0135566835218</v>
      </c>
      <c r="O7" s="69" t="n">
        <v>1847.70588246889</v>
      </c>
      <c r="P7" s="74" t="n">
        <v>62.4297041098525</v>
      </c>
      <c r="Q7" s="75" t="n">
        <f aca="false">(O7/M7-1)*100</f>
        <v>5.97349383835319</v>
      </c>
      <c r="R7" s="68" t="n">
        <v>1847.70588246889</v>
      </c>
      <c r="S7" s="74" t="n">
        <v>62.4297041098525</v>
      </c>
      <c r="T7" s="76" t="n">
        <v>141</v>
      </c>
    </row>
    <row r="8" customFormat="false" ht="15" hidden="false" customHeight="false" outlineLevel="0" collapsed="false">
      <c r="A8" s="67" t="s">
        <v>452</v>
      </c>
      <c r="B8" s="68" t="n">
        <v>123.8113</v>
      </c>
      <c r="C8" s="69" t="n">
        <v>86.13117</v>
      </c>
      <c r="D8" s="70" t="n">
        <v>1.437473</v>
      </c>
      <c r="E8" s="71" t="n">
        <v>5.03269986159404</v>
      </c>
      <c r="F8" s="72" t="n">
        <v>0.140557822948556</v>
      </c>
      <c r="G8" s="72" t="n">
        <v>0.323241762900905</v>
      </c>
      <c r="H8" s="72" t="n">
        <v>0.0134114436275155</v>
      </c>
      <c r="I8" s="72" t="n">
        <v>0.112834674117952</v>
      </c>
      <c r="J8" s="73" t="n">
        <v>0.0039176775430835</v>
      </c>
      <c r="K8" s="68" t="n">
        <v>1824.84100765927</v>
      </c>
      <c r="L8" s="69" t="n">
        <v>137.928172009255</v>
      </c>
      <c r="M8" s="69" t="n">
        <v>1805.54135268313</v>
      </c>
      <c r="N8" s="69" t="n">
        <v>86.1671344067407</v>
      </c>
      <c r="O8" s="69" t="n">
        <v>1845.56506567884</v>
      </c>
      <c r="P8" s="74" t="n">
        <v>62.1614450555453</v>
      </c>
      <c r="Q8" s="75" t="n">
        <f aca="false">(O8/M8-1)*100</f>
        <v>2.2167153876721</v>
      </c>
      <c r="R8" s="68" t="n">
        <v>1845.56506567884</v>
      </c>
      <c r="S8" s="74" t="n">
        <v>62.1614450555453</v>
      </c>
      <c r="T8" s="76" t="n">
        <v>103</v>
      </c>
    </row>
    <row r="9" customFormat="false" ht="15" hidden="false" customHeight="false" outlineLevel="0" collapsed="false">
      <c r="A9" s="67" t="s">
        <v>453</v>
      </c>
      <c r="B9" s="68" t="n">
        <v>377.256</v>
      </c>
      <c r="C9" s="69" t="n">
        <v>119.33</v>
      </c>
      <c r="D9" s="70" t="n">
        <v>3.16145</v>
      </c>
      <c r="E9" s="71" t="n">
        <v>7.02621794422481</v>
      </c>
      <c r="F9" s="72" t="n">
        <v>0.195388305121263</v>
      </c>
      <c r="G9" s="72" t="n">
        <v>0.386024739645746</v>
      </c>
      <c r="H9" s="72" t="n">
        <v>0.0159840809858907</v>
      </c>
      <c r="I9" s="72" t="n">
        <v>0.131938626948265</v>
      </c>
      <c r="J9" s="73" t="n">
        <v>0.00456706528905239</v>
      </c>
      <c r="K9" s="68" t="n">
        <v>2114.75193853675</v>
      </c>
      <c r="L9" s="69" t="n">
        <v>189.291274038626</v>
      </c>
      <c r="M9" s="69" t="n">
        <v>2104.36580199299</v>
      </c>
      <c r="N9" s="69" t="n">
        <v>102.630435502987</v>
      </c>
      <c r="O9" s="69" t="n">
        <v>2123.92700439957</v>
      </c>
      <c r="P9" s="74" t="n">
        <v>60.009035347719</v>
      </c>
      <c r="Q9" s="75" t="n">
        <f aca="false">(O9/M9-1)*100</f>
        <v>0.929553330892086</v>
      </c>
      <c r="R9" s="68" t="n">
        <v>2123.92700439957</v>
      </c>
      <c r="S9" s="74" t="n">
        <v>60.009035347719</v>
      </c>
      <c r="T9" s="76" t="n">
        <v>147</v>
      </c>
    </row>
    <row r="10" customFormat="false" ht="15" hidden="false" customHeight="false" outlineLevel="0" collapsed="false">
      <c r="A10" s="67" t="s">
        <v>454</v>
      </c>
      <c r="B10" s="68" t="n">
        <v>1049.747</v>
      </c>
      <c r="C10" s="69" t="n">
        <v>92.6063</v>
      </c>
      <c r="D10" s="70" t="n">
        <v>11.33559</v>
      </c>
      <c r="E10" s="71" t="n">
        <v>5.54580197754007</v>
      </c>
      <c r="F10" s="72" t="n">
        <v>0.154990900492485</v>
      </c>
      <c r="G10" s="72" t="n">
        <v>0.339858772750958</v>
      </c>
      <c r="H10" s="72" t="n">
        <v>0.0141175351077783</v>
      </c>
      <c r="I10" s="72" t="n">
        <v>0.118559958887141</v>
      </c>
      <c r="J10" s="73" t="n">
        <v>0.00411041569742848</v>
      </c>
      <c r="K10" s="68" t="n">
        <v>1907.7259919064</v>
      </c>
      <c r="L10" s="69" t="n">
        <v>151.575003724934</v>
      </c>
      <c r="M10" s="69" t="n">
        <v>1885.99007405026</v>
      </c>
      <c r="N10" s="69" t="n">
        <v>90.6877803211401</v>
      </c>
      <c r="O10" s="69" t="n">
        <v>1934.63434348768</v>
      </c>
      <c r="P10" s="74" t="n">
        <v>61.4164763787521</v>
      </c>
      <c r="Q10" s="75" t="n">
        <f aca="false">(O10/M10-1)*100</f>
        <v>2.57924313106028</v>
      </c>
      <c r="R10" s="68" t="n">
        <v>1934.63434348768</v>
      </c>
      <c r="S10" s="74" t="n">
        <v>61.4164763787521</v>
      </c>
      <c r="T10" s="76" t="n">
        <v>112</v>
      </c>
    </row>
    <row r="11" customFormat="false" ht="15" hidden="false" customHeight="false" outlineLevel="0" collapsed="false">
      <c r="A11" s="67" t="s">
        <v>455</v>
      </c>
      <c r="B11" s="68" t="n">
        <v>378.2286</v>
      </c>
      <c r="C11" s="69" t="n">
        <v>84.92403</v>
      </c>
      <c r="D11" s="70" t="n">
        <v>4.453729</v>
      </c>
      <c r="E11" s="71" t="n">
        <v>5.90162334985889</v>
      </c>
      <c r="F11" s="72" t="n">
        <v>0.164835134943661</v>
      </c>
      <c r="G11" s="72" t="n">
        <v>0.356884969346684</v>
      </c>
      <c r="H11" s="72" t="n">
        <v>0.0148106926010705</v>
      </c>
      <c r="I11" s="72" t="n">
        <v>0.120101703473454</v>
      </c>
      <c r="J11" s="73" t="n">
        <v>0.00416529494533995</v>
      </c>
      <c r="K11" s="68" t="n">
        <v>1961.47298671318</v>
      </c>
      <c r="L11" s="69" t="n">
        <v>160.830641478011</v>
      </c>
      <c r="M11" s="69" t="n">
        <v>1967.39148430586</v>
      </c>
      <c r="N11" s="69" t="n">
        <v>95.124077038204</v>
      </c>
      <c r="O11" s="69" t="n">
        <v>1957.73020699189</v>
      </c>
      <c r="P11" s="74" t="n">
        <v>61.2714691276033</v>
      </c>
      <c r="Q11" s="75" t="n">
        <f aca="false">(O11/M11-1)*100</f>
        <v>-0.491070404189475</v>
      </c>
      <c r="R11" s="68" t="n">
        <v>1957.73020699189</v>
      </c>
      <c r="S11" s="74" t="n">
        <v>61.2714691276033</v>
      </c>
      <c r="T11" s="76" t="n">
        <v>157</v>
      </c>
    </row>
    <row r="12" customFormat="false" ht="15" hidden="false" customHeight="false" outlineLevel="0" collapsed="false">
      <c r="A12" s="67" t="s">
        <v>456</v>
      </c>
      <c r="B12" s="68" t="n">
        <v>1339.058</v>
      </c>
      <c r="C12" s="69" t="n">
        <v>2944.878</v>
      </c>
      <c r="D12" s="70" t="n">
        <v>0.4547075</v>
      </c>
      <c r="E12" s="71" t="n">
        <v>0.285107889784426</v>
      </c>
      <c r="F12" s="72" t="n">
        <v>0.00796467839450246</v>
      </c>
      <c r="G12" s="72" t="n">
        <v>0.0402166251555769</v>
      </c>
      <c r="H12" s="72" t="n">
        <v>0.00166776713079577</v>
      </c>
      <c r="I12" s="72" t="n">
        <v>0.0514534227110653</v>
      </c>
      <c r="J12" s="73" t="n">
        <v>0.00178451400647914</v>
      </c>
      <c r="K12" s="68" t="n">
        <v>254.701404481291</v>
      </c>
      <c r="L12" s="69" t="n">
        <v>8.07113918424197</v>
      </c>
      <c r="M12" s="69" t="n">
        <v>254.17556324477</v>
      </c>
      <c r="N12" s="69" t="n">
        <v>10.7466374119426</v>
      </c>
      <c r="O12" s="69" t="n">
        <v>261.195180765045</v>
      </c>
      <c r="P12" s="74" t="n">
        <v>78.6889903333449</v>
      </c>
      <c r="Q12" s="75" t="n">
        <f aca="false">(O12/M12-1)*100</f>
        <v>2.76172006099389</v>
      </c>
      <c r="R12" s="68" t="n">
        <v>254.17556324477</v>
      </c>
      <c r="S12" s="74" t="n">
        <v>10.7466374119426</v>
      </c>
      <c r="T12" s="76" t="n">
        <v>132</v>
      </c>
    </row>
    <row r="13" customFormat="false" ht="15" hidden="false" customHeight="false" outlineLevel="0" collapsed="false">
      <c r="A13" s="67" t="s">
        <v>457</v>
      </c>
      <c r="B13" s="68" t="n">
        <v>194.9466</v>
      </c>
      <c r="C13" s="69" t="n">
        <v>81.46748</v>
      </c>
      <c r="D13" s="70" t="n">
        <v>2.392937</v>
      </c>
      <c r="E13" s="71" t="n">
        <v>11.2034312101447</v>
      </c>
      <c r="F13" s="72" t="n">
        <v>0.31144842146944</v>
      </c>
      <c r="G13" s="72" t="n">
        <v>0.473454279404744</v>
      </c>
      <c r="H13" s="72" t="n">
        <v>0.019611885918801</v>
      </c>
      <c r="I13" s="72" t="n">
        <v>0.171610716811663</v>
      </c>
      <c r="J13" s="73" t="n">
        <v>0.00594031787583081</v>
      </c>
      <c r="K13" s="68" t="n">
        <v>2540.20123212084</v>
      </c>
      <c r="L13" s="69" t="n">
        <v>293.907033918506</v>
      </c>
      <c r="M13" s="69" t="n">
        <v>2498.6913000251</v>
      </c>
      <c r="N13" s="69" t="n">
        <v>125.810495434633</v>
      </c>
      <c r="O13" s="69" t="n">
        <v>2573.41438484875</v>
      </c>
      <c r="P13" s="74" t="n">
        <v>57.2728654886523</v>
      </c>
      <c r="Q13" s="75" t="n">
        <f aca="false">(O13/M13-1)*100</f>
        <v>2.99048885402127</v>
      </c>
      <c r="R13" s="68" t="n">
        <v>2573.41438484875</v>
      </c>
      <c r="S13" s="74" t="n">
        <v>57.2728654886523</v>
      </c>
      <c r="T13" s="76" t="n">
        <v>125</v>
      </c>
    </row>
    <row r="14" customFormat="false" ht="15" hidden="false" customHeight="false" outlineLevel="0" collapsed="false">
      <c r="A14" s="67" t="s">
        <v>458</v>
      </c>
      <c r="B14" s="68" t="n">
        <v>199.9787</v>
      </c>
      <c r="C14" s="69" t="n">
        <v>131.8896</v>
      </c>
      <c r="D14" s="70" t="n">
        <v>1.516259</v>
      </c>
      <c r="E14" s="71" t="n">
        <v>8.04415745092241</v>
      </c>
      <c r="F14" s="72" t="n">
        <v>0.224355721382032</v>
      </c>
      <c r="G14" s="72" t="n">
        <v>0.40631871232929</v>
      </c>
      <c r="H14" s="72" t="n">
        <v>0.0168564376453839</v>
      </c>
      <c r="I14" s="72" t="n">
        <v>0.14376339097215</v>
      </c>
      <c r="J14" s="73" t="n">
        <v>0.00498959004221212</v>
      </c>
      <c r="K14" s="68" t="n">
        <v>2235.9942989142</v>
      </c>
      <c r="L14" s="69" t="n">
        <v>215.911317957299</v>
      </c>
      <c r="M14" s="69" t="n">
        <v>2198.06892762348</v>
      </c>
      <c r="N14" s="69" t="n">
        <v>108.208213560873</v>
      </c>
      <c r="O14" s="69" t="n">
        <v>2273.03086659444</v>
      </c>
      <c r="P14" s="74" t="n">
        <v>59.2004041216615</v>
      </c>
      <c r="Q14" s="75" t="n">
        <f aca="false">(O14/M14-1)*100</f>
        <v>3.41035433552159</v>
      </c>
      <c r="R14" s="68" t="n">
        <v>2273.03086659444</v>
      </c>
      <c r="S14" s="74" t="n">
        <v>59.2004041216615</v>
      </c>
      <c r="T14" s="76" t="n">
        <v>135</v>
      </c>
    </row>
    <row r="15" customFormat="false" ht="15" hidden="false" customHeight="false" outlineLevel="0" collapsed="false">
      <c r="A15" s="67" t="s">
        <v>459</v>
      </c>
      <c r="B15" s="68" t="n">
        <v>88.2747</v>
      </c>
      <c r="C15" s="69" t="n">
        <v>79.18765</v>
      </c>
      <c r="D15" s="70" t="n">
        <v>1.114753</v>
      </c>
      <c r="E15" s="71" t="n">
        <v>11.0396541232029</v>
      </c>
      <c r="F15" s="72" t="n">
        <v>0.310505001717276</v>
      </c>
      <c r="G15" s="72" t="n">
        <v>0.470491522717105</v>
      </c>
      <c r="H15" s="72" t="n">
        <v>0.0195993504026368</v>
      </c>
      <c r="I15" s="72" t="n">
        <v>0.170087157078933</v>
      </c>
      <c r="J15" s="73" t="n">
        <v>0.00592978812739952</v>
      </c>
      <c r="K15" s="68" t="n">
        <v>2526.48193791047</v>
      </c>
      <c r="L15" s="69" t="n">
        <v>293.078005701698</v>
      </c>
      <c r="M15" s="69" t="n">
        <v>2485.71608638046</v>
      </c>
      <c r="N15" s="69" t="n">
        <v>125.730470773231</v>
      </c>
      <c r="O15" s="69" t="n">
        <v>2558.50071738369</v>
      </c>
      <c r="P15" s="74" t="n">
        <v>57.762808063655</v>
      </c>
      <c r="Q15" s="75" t="n">
        <f aca="false">(O15/M15-1)*100</f>
        <v>2.92811521806635</v>
      </c>
      <c r="R15" s="68" t="n">
        <v>2558.50071738369</v>
      </c>
      <c r="S15" s="74" t="n">
        <v>57.762808063655</v>
      </c>
      <c r="T15" s="76" t="n">
        <v>153</v>
      </c>
    </row>
    <row r="16" customFormat="false" ht="15" hidden="false" customHeight="false" outlineLevel="0" collapsed="false">
      <c r="A16" s="67" t="s">
        <v>460</v>
      </c>
      <c r="B16" s="68" t="n">
        <v>617.7882</v>
      </c>
      <c r="C16" s="69" t="n">
        <v>86.99722</v>
      </c>
      <c r="D16" s="70" t="n">
        <v>7.101241</v>
      </c>
      <c r="E16" s="71" t="n">
        <v>12.1655416172742</v>
      </c>
      <c r="F16" s="72" t="n">
        <v>0.339010622908814</v>
      </c>
      <c r="G16" s="72" t="n">
        <v>0.499232505685367</v>
      </c>
      <c r="H16" s="72" t="n">
        <v>0.0206949079118634</v>
      </c>
      <c r="I16" s="72" t="n">
        <v>0.176999658255063</v>
      </c>
      <c r="J16" s="73" t="n">
        <v>0.00613170996128446</v>
      </c>
      <c r="K16" s="68" t="n">
        <v>2617.254361646</v>
      </c>
      <c r="L16" s="69" t="n">
        <v>317.979083540108</v>
      </c>
      <c r="M16" s="69" t="n">
        <v>2610.49674636109</v>
      </c>
      <c r="N16" s="69" t="n">
        <v>132.722454102015</v>
      </c>
      <c r="O16" s="69" t="n">
        <v>2624.95644172065</v>
      </c>
      <c r="P16" s="74" t="n">
        <v>57.0349294227335</v>
      </c>
      <c r="Q16" s="75" t="n">
        <f aca="false">(O16/M16-1)*100</f>
        <v>0.553905894719708</v>
      </c>
      <c r="R16" s="68" t="n">
        <v>2624.95644172065</v>
      </c>
      <c r="S16" s="74" t="n">
        <v>57.0349294227335</v>
      </c>
      <c r="T16" s="76" t="n">
        <v>140</v>
      </c>
    </row>
    <row r="17" customFormat="false" ht="15" hidden="false" customHeight="false" outlineLevel="0" collapsed="false">
      <c r="A17" s="67" t="s">
        <v>461</v>
      </c>
      <c r="B17" s="68" t="n">
        <v>63.52607</v>
      </c>
      <c r="C17" s="69" t="n">
        <v>95.16746</v>
      </c>
      <c r="D17" s="70" t="n">
        <v>0.6675188</v>
      </c>
      <c r="E17" s="71" t="n">
        <v>11.8109832792528</v>
      </c>
      <c r="F17" s="72" t="n">
        <v>0.330258041472181</v>
      </c>
      <c r="G17" s="72" t="n">
        <v>0.474431123056587</v>
      </c>
      <c r="H17" s="72" t="n">
        <v>0.0196954527200223</v>
      </c>
      <c r="I17" s="72" t="n">
        <v>0.180530852429273</v>
      </c>
      <c r="J17" s="73" t="n">
        <v>0.00626664379834999</v>
      </c>
      <c r="K17" s="68" t="n">
        <v>2589.53434196809</v>
      </c>
      <c r="L17" s="69" t="n">
        <v>310.365699947773</v>
      </c>
      <c r="M17" s="69" t="n">
        <v>2502.96360918269</v>
      </c>
      <c r="N17" s="69" t="n">
        <v>126.343959376645</v>
      </c>
      <c r="O17" s="69" t="n">
        <v>2657.753135907</v>
      </c>
      <c r="P17" s="74" t="n">
        <v>56.9712339983671</v>
      </c>
      <c r="Q17" s="75" t="n">
        <f aca="false">(O17/M17-1)*100</f>
        <v>6.18424998895026</v>
      </c>
      <c r="R17" s="68" t="n">
        <v>2657.753135907</v>
      </c>
      <c r="S17" s="74" t="n">
        <v>56.9712339983671</v>
      </c>
      <c r="T17" s="76" t="n">
        <v>152</v>
      </c>
    </row>
    <row r="18" customFormat="false" ht="15" hidden="false" customHeight="false" outlineLevel="0" collapsed="false">
      <c r="A18" s="67" t="s">
        <v>462</v>
      </c>
      <c r="B18" s="68" t="n">
        <v>498.2318</v>
      </c>
      <c r="C18" s="69" t="n">
        <v>193.0475</v>
      </c>
      <c r="D18" s="70" t="n">
        <v>2.580876</v>
      </c>
      <c r="E18" s="71" t="n">
        <v>4.21210904333893</v>
      </c>
      <c r="F18" s="72" t="n">
        <v>0.12081162614214</v>
      </c>
      <c r="G18" s="72" t="n">
        <v>0.286241232212373</v>
      </c>
      <c r="H18" s="72" t="n">
        <v>0.0120439465391479</v>
      </c>
      <c r="I18" s="72" t="n">
        <v>0.106706397264337</v>
      </c>
      <c r="J18" s="73" t="n">
        <v>0.0037728925209389</v>
      </c>
      <c r="K18" s="68" t="n">
        <v>1676.3817807997</v>
      </c>
      <c r="L18" s="69" t="n">
        <v>119.10783967775</v>
      </c>
      <c r="M18" s="69" t="n">
        <v>1622.7183725838</v>
      </c>
      <c r="N18" s="69" t="n">
        <v>77.40742702713</v>
      </c>
      <c r="O18" s="69" t="n">
        <v>1743.90283937145</v>
      </c>
      <c r="P18" s="74" t="n">
        <v>64.0817235024742</v>
      </c>
      <c r="Q18" s="75" t="n">
        <f aca="false">(O18/M18-1)*100</f>
        <v>7.46799129381226</v>
      </c>
      <c r="R18" s="68" t="n">
        <v>1743.90283937145</v>
      </c>
      <c r="S18" s="74" t="n">
        <v>64.0817235024742</v>
      </c>
      <c r="T18" s="76" t="n">
        <v>65</v>
      </c>
    </row>
    <row r="19" customFormat="false" ht="15" hidden="false" customHeight="false" outlineLevel="0" collapsed="false">
      <c r="A19" s="67" t="s">
        <v>463</v>
      </c>
      <c r="B19" s="68" t="n">
        <v>226.681</v>
      </c>
      <c r="C19" s="69" t="n">
        <v>68.94862</v>
      </c>
      <c r="D19" s="70" t="n">
        <v>3.287679</v>
      </c>
      <c r="E19" s="71" t="n">
        <v>11.5087662902325</v>
      </c>
      <c r="F19" s="72" t="n">
        <v>0.322465612666408</v>
      </c>
      <c r="G19" s="72" t="n">
        <v>0.465377855727339</v>
      </c>
      <c r="H19" s="72" t="n">
        <v>0.019324448113103</v>
      </c>
      <c r="I19" s="72" t="n">
        <v>0.18459535277444</v>
      </c>
      <c r="J19" s="73" t="n">
        <v>0.00642340752511726</v>
      </c>
      <c r="K19" s="68" t="n">
        <v>2565.29392952754</v>
      </c>
      <c r="L19" s="69" t="n">
        <v>303.563398141946</v>
      </c>
      <c r="M19" s="69" t="n">
        <v>2463.25946862064</v>
      </c>
      <c r="N19" s="69" t="n">
        <v>123.975415139003</v>
      </c>
      <c r="O19" s="69" t="n">
        <v>2694.59618991625</v>
      </c>
      <c r="P19" s="74" t="n">
        <v>56.9122516398429</v>
      </c>
      <c r="Q19" s="75" t="n">
        <f aca="false">(O19/M19-1)*100</f>
        <v>9.39148815797113</v>
      </c>
      <c r="R19" s="68" t="n">
        <v>2694.59618991625</v>
      </c>
      <c r="S19" s="74" t="n">
        <v>56.9122516398429</v>
      </c>
      <c r="T19" s="76" t="n">
        <v>118</v>
      </c>
    </row>
    <row r="20" customFormat="false" ht="15" hidden="false" customHeight="false" outlineLevel="0" collapsed="false">
      <c r="A20" s="67" t="s">
        <v>464</v>
      </c>
      <c r="B20" s="68" t="n">
        <v>113.9886</v>
      </c>
      <c r="C20" s="69" t="n">
        <v>211.1137</v>
      </c>
      <c r="D20" s="70" t="n">
        <v>0.5399392</v>
      </c>
      <c r="E20" s="71" t="n">
        <v>0.678501093177756</v>
      </c>
      <c r="F20" s="72" t="n">
        <v>0.0192886711834387</v>
      </c>
      <c r="G20" s="72" t="n">
        <v>0.0864806744442959</v>
      </c>
      <c r="H20" s="72" t="n">
        <v>0.00359772295590375</v>
      </c>
      <c r="I20" s="72" t="n">
        <v>0.0568935850452285</v>
      </c>
      <c r="J20" s="73" t="n">
        <v>0.00200033725465463</v>
      </c>
      <c r="K20" s="68" t="n">
        <v>525.868095443226</v>
      </c>
      <c r="L20" s="69" t="n">
        <v>19.4915488690953</v>
      </c>
      <c r="M20" s="69" t="n">
        <v>534.689651837648</v>
      </c>
      <c r="N20" s="69" t="n">
        <v>23.1715769277396</v>
      </c>
      <c r="O20" s="69" t="n">
        <v>487.410757961084</v>
      </c>
      <c r="P20" s="74" t="n">
        <v>76.6654140197793</v>
      </c>
      <c r="Q20" s="75" t="n">
        <f aca="false">(O20/M20-1)*100</f>
        <v>-8.84230575887779</v>
      </c>
      <c r="R20" s="68" t="n">
        <v>534.689651837648</v>
      </c>
      <c r="S20" s="74" t="n">
        <v>23.1715769277396</v>
      </c>
      <c r="T20" s="76" t="n">
        <v>132</v>
      </c>
    </row>
    <row r="21" customFormat="false" ht="15" hidden="false" customHeight="false" outlineLevel="0" collapsed="false">
      <c r="A21" s="67" t="s">
        <v>465</v>
      </c>
      <c r="B21" s="68" t="n">
        <v>393.5454</v>
      </c>
      <c r="C21" s="69" t="n">
        <v>134.7392</v>
      </c>
      <c r="D21" s="70" t="n">
        <v>2.920795</v>
      </c>
      <c r="E21" s="71" t="n">
        <v>6.10870037171231</v>
      </c>
      <c r="F21" s="72" t="n">
        <v>0.172003735289968</v>
      </c>
      <c r="G21" s="72" t="n">
        <v>0.365049920856876</v>
      </c>
      <c r="H21" s="72" t="n">
        <v>0.0152113562249044</v>
      </c>
      <c r="I21" s="72" t="n">
        <v>0.121147289893687</v>
      </c>
      <c r="J21" s="73" t="n">
        <v>0.00422691773275554</v>
      </c>
      <c r="K21" s="68" t="n">
        <v>1991.49053921441</v>
      </c>
      <c r="L21" s="69" t="n">
        <v>167.544178434893</v>
      </c>
      <c r="M21" s="69" t="n">
        <v>2006.06604366206</v>
      </c>
      <c r="N21" s="69" t="n">
        <v>97.6876795224049</v>
      </c>
      <c r="O21" s="69" t="n">
        <v>1973.19035119387</v>
      </c>
      <c r="P21" s="74" t="n">
        <v>61.5266338431456</v>
      </c>
      <c r="Q21" s="75" t="n">
        <f aca="false">(O21/M21-1)*100</f>
        <v>-1.63881406457466</v>
      </c>
      <c r="R21" s="68" t="n">
        <v>1973.19035119387</v>
      </c>
      <c r="S21" s="74" t="n">
        <v>61.5266338431456</v>
      </c>
      <c r="T21" s="76" t="n">
        <v>138</v>
      </c>
    </row>
    <row r="22" customFormat="false" ht="15" hidden="false" customHeight="false" outlineLevel="0" collapsed="false">
      <c r="A22" s="67" t="s">
        <v>466</v>
      </c>
      <c r="B22" s="68" t="n">
        <v>87.35649</v>
      </c>
      <c r="C22" s="69" t="n">
        <v>50.34916</v>
      </c>
      <c r="D22" s="70" t="n">
        <v>1.735014</v>
      </c>
      <c r="E22" s="71" t="n">
        <v>6.0308887698505</v>
      </c>
      <c r="F22" s="72" t="n">
        <v>0.168512888304159</v>
      </c>
      <c r="G22" s="72" t="n">
        <v>0.350088083619297</v>
      </c>
      <c r="H22" s="72" t="n">
        <v>0.0145238468086937</v>
      </c>
      <c r="I22" s="72" t="n">
        <v>0.124796064934203</v>
      </c>
      <c r="J22" s="73" t="n">
        <v>0.00433293910211325</v>
      </c>
      <c r="K22" s="68" t="n">
        <v>1980.31491318397</v>
      </c>
      <c r="L22" s="69" t="n">
        <v>164.277703056729</v>
      </c>
      <c r="M22" s="69" t="n">
        <v>1935.01906606252</v>
      </c>
      <c r="N22" s="69" t="n">
        <v>93.2884123750946</v>
      </c>
      <c r="O22" s="69" t="n">
        <v>2025.90542844542</v>
      </c>
      <c r="P22" s="74" t="n">
        <v>60.8580705901577</v>
      </c>
      <c r="Q22" s="75" t="n">
        <f aca="false">(O22/M22-1)*100</f>
        <v>4.69692335217349</v>
      </c>
      <c r="R22" s="68" t="n">
        <v>2025.90542844542</v>
      </c>
      <c r="S22" s="74" t="n">
        <v>60.8580705901577</v>
      </c>
      <c r="T22" s="76" t="n">
        <v>138</v>
      </c>
    </row>
    <row r="23" customFormat="false" ht="15" hidden="false" customHeight="false" outlineLevel="0" collapsed="false">
      <c r="A23" s="67" t="s">
        <v>467</v>
      </c>
      <c r="B23" s="68" t="n">
        <v>133.5019</v>
      </c>
      <c r="C23" s="69" t="n">
        <v>164.64</v>
      </c>
      <c r="D23" s="70" t="n">
        <v>0.8108713</v>
      </c>
      <c r="E23" s="71" t="n">
        <v>0.156545988318532</v>
      </c>
      <c r="F23" s="72" t="n">
        <v>0.00484222379247159</v>
      </c>
      <c r="G23" s="72" t="n">
        <v>0.02244868168705</v>
      </c>
      <c r="H23" s="72" t="n">
        <v>0.000945335104702596</v>
      </c>
      <c r="I23" s="72" t="n">
        <v>0.0506144745959148</v>
      </c>
      <c r="J23" s="73" t="n">
        <v>0.0018845158692691</v>
      </c>
      <c r="K23" s="68" t="n">
        <v>147.675248421088</v>
      </c>
      <c r="L23" s="69" t="n">
        <v>4.91076966165012</v>
      </c>
      <c r="M23" s="69" t="n">
        <v>143.113091116096</v>
      </c>
      <c r="N23" s="69" t="n">
        <v>6.09258175840933</v>
      </c>
      <c r="O23" s="69" t="n">
        <v>223.31115108075</v>
      </c>
      <c r="P23" s="74" t="n">
        <v>84.9777000597101</v>
      </c>
      <c r="Q23" s="75" t="n">
        <f aca="false">(O23/M23-1)*100</f>
        <v>56.0382417423965</v>
      </c>
      <c r="R23" s="68" t="n">
        <v>143.113091116096</v>
      </c>
      <c r="S23" s="74" t="n">
        <v>6.09258175840933</v>
      </c>
      <c r="T23" s="76" t="n">
        <v>81</v>
      </c>
    </row>
    <row r="24" customFormat="false" ht="15" hidden="false" customHeight="false" outlineLevel="0" collapsed="false">
      <c r="A24" s="67" t="s">
        <v>468</v>
      </c>
      <c r="B24" s="68" t="n">
        <v>70.77507</v>
      </c>
      <c r="C24" s="69" t="n">
        <v>42.52274</v>
      </c>
      <c r="D24" s="70" t="n">
        <v>1.664405</v>
      </c>
      <c r="E24" s="71" t="n">
        <v>0.172137668562359</v>
      </c>
      <c r="F24" s="72" t="n">
        <v>0.00555134676539414</v>
      </c>
      <c r="G24" s="72" t="n">
        <v>0.0239095747879411</v>
      </c>
      <c r="H24" s="72" t="n">
        <v>0.000993534647375727</v>
      </c>
      <c r="I24" s="72" t="n">
        <v>0.051958640424834</v>
      </c>
      <c r="J24" s="73" t="n">
        <v>0.00199348631316627</v>
      </c>
      <c r="K24" s="68" t="n">
        <v>161.272427737259</v>
      </c>
      <c r="L24" s="69" t="n">
        <v>5.62893504993455</v>
      </c>
      <c r="M24" s="69" t="n">
        <v>152.317269732293</v>
      </c>
      <c r="N24" s="69" t="n">
        <v>6.40314543326378</v>
      </c>
      <c r="O24" s="69" t="n">
        <v>283.590218947598</v>
      </c>
      <c r="P24" s="74" t="n">
        <v>86.5907070274902</v>
      </c>
      <c r="Q24" s="75" t="n">
        <f aca="false">(O24/M24-1)*100</f>
        <v>86.1838906684878</v>
      </c>
      <c r="R24" s="68" t="n">
        <v>152.317269732293</v>
      </c>
      <c r="S24" s="74" t="n">
        <v>6.40314543326378</v>
      </c>
      <c r="T24" s="76" t="n">
        <v>113</v>
      </c>
    </row>
    <row r="25" customFormat="false" ht="15" hidden="false" customHeight="false" outlineLevel="0" collapsed="false">
      <c r="A25" s="67" t="s">
        <v>469</v>
      </c>
      <c r="B25" s="68" t="n">
        <v>394.4258</v>
      </c>
      <c r="C25" s="69" t="n">
        <v>153.1193</v>
      </c>
      <c r="D25" s="70" t="n">
        <v>2.575937</v>
      </c>
      <c r="E25" s="71" t="n">
        <v>9.99481576498045</v>
      </c>
      <c r="F25" s="72" t="n">
        <v>0.281690407642325</v>
      </c>
      <c r="G25" s="72" t="n">
        <v>0.442699862335242</v>
      </c>
      <c r="H25" s="72" t="n">
        <v>0.0184960557675647</v>
      </c>
      <c r="I25" s="72" t="n">
        <v>0.163745375009183</v>
      </c>
      <c r="J25" s="73" t="n">
        <v>0.00573164113687312</v>
      </c>
      <c r="K25" s="68" t="n">
        <v>2434.30359050983</v>
      </c>
      <c r="L25" s="69" t="n">
        <v>267.592822973061</v>
      </c>
      <c r="M25" s="69" t="n">
        <v>2362.71559489037</v>
      </c>
      <c r="N25" s="69" t="n">
        <v>118.685273936742</v>
      </c>
      <c r="O25" s="69" t="n">
        <v>2494.70675377033</v>
      </c>
      <c r="P25" s="74" t="n">
        <v>58.3570825181587</v>
      </c>
      <c r="Q25" s="75" t="n">
        <f aca="false">(O25/M25-1)*100</f>
        <v>5.58641755975222</v>
      </c>
      <c r="R25" s="68" t="n">
        <v>2494.70675377033</v>
      </c>
      <c r="S25" s="74" t="n">
        <v>58.3570825181587</v>
      </c>
      <c r="T25" s="76" t="n">
        <v>51</v>
      </c>
    </row>
    <row r="26" customFormat="false" ht="15" hidden="false" customHeight="false" outlineLevel="0" collapsed="false">
      <c r="A26" s="67" t="s">
        <v>470</v>
      </c>
      <c r="B26" s="68" t="n">
        <v>503.8974</v>
      </c>
      <c r="C26" s="69" t="n">
        <v>348.4482</v>
      </c>
      <c r="D26" s="70" t="n">
        <v>1.446118</v>
      </c>
      <c r="E26" s="71" t="n">
        <v>5.65171302286729</v>
      </c>
      <c r="F26" s="72" t="n">
        <v>0.157134180495905</v>
      </c>
      <c r="G26" s="72" t="n">
        <v>0.343568766198182</v>
      </c>
      <c r="H26" s="72" t="n">
        <v>0.0142292823165512</v>
      </c>
      <c r="I26" s="72" t="n">
        <v>0.119274736415381</v>
      </c>
      <c r="J26" s="73" t="n">
        <v>0.00412826870379471</v>
      </c>
      <c r="K26" s="68" t="n">
        <v>1924.02339188131</v>
      </c>
      <c r="L26" s="69" t="n">
        <v>153.593730318925</v>
      </c>
      <c r="M26" s="69" t="n">
        <v>1903.81516444717</v>
      </c>
      <c r="N26" s="69" t="n">
        <v>91.4030799839567</v>
      </c>
      <c r="O26" s="69" t="n">
        <v>1945.38684480707</v>
      </c>
      <c r="P26" s="74" t="n">
        <v>61.2375786852608</v>
      </c>
      <c r="Q26" s="75" t="n">
        <f aca="false">(O26/M26-1)*100</f>
        <v>2.18359855180434</v>
      </c>
      <c r="R26" s="68" t="n">
        <v>1945.38684480707</v>
      </c>
      <c r="S26" s="74" t="n">
        <v>61.2375786852608</v>
      </c>
      <c r="T26" s="76" t="n">
        <v>134</v>
      </c>
    </row>
    <row r="27" customFormat="false" ht="15" hidden="false" customHeight="false" outlineLevel="0" collapsed="false">
      <c r="A27" s="67" t="s">
        <v>471</v>
      </c>
      <c r="B27" s="68" t="n">
        <v>219.734</v>
      </c>
      <c r="C27" s="69" t="n">
        <v>221.6348</v>
      </c>
      <c r="D27" s="70" t="n">
        <v>0.9914237</v>
      </c>
      <c r="E27" s="71" t="n">
        <v>6.55969129674575</v>
      </c>
      <c r="F27" s="72" t="n">
        <v>0.186683069008294</v>
      </c>
      <c r="G27" s="72" t="n">
        <v>0.36312836780292</v>
      </c>
      <c r="H27" s="72" t="n">
        <v>0.0152279173036391</v>
      </c>
      <c r="I27" s="72" t="n">
        <v>0.131003185419765</v>
      </c>
      <c r="J27" s="73" t="n">
        <v>0.00462180521546561</v>
      </c>
      <c r="K27" s="68" t="n">
        <v>2053.94768281839</v>
      </c>
      <c r="L27" s="69" t="n">
        <v>181.222796660365</v>
      </c>
      <c r="M27" s="69" t="n">
        <v>1996.98516448383</v>
      </c>
      <c r="N27" s="69" t="n">
        <v>97.7936328082532</v>
      </c>
      <c r="O27" s="69" t="n">
        <v>2111.45596691271</v>
      </c>
      <c r="P27" s="74" t="n">
        <v>61.2349422376228</v>
      </c>
      <c r="Q27" s="75" t="n">
        <f aca="false">(O27/M27-1)*100</f>
        <v>5.73218091274443</v>
      </c>
      <c r="R27" s="68" t="n">
        <v>2111.45596691271</v>
      </c>
      <c r="S27" s="74" t="n">
        <v>61.2349422376228</v>
      </c>
      <c r="T27" s="76" t="n">
        <v>49</v>
      </c>
    </row>
    <row r="28" customFormat="false" ht="15" hidden="false" customHeight="false" outlineLevel="0" collapsed="false">
      <c r="A28" s="67" t="s">
        <v>472</v>
      </c>
      <c r="B28" s="68" t="n">
        <v>124.1328</v>
      </c>
      <c r="C28" s="69" t="n">
        <v>110.1464</v>
      </c>
      <c r="D28" s="70" t="n">
        <v>1.12698</v>
      </c>
      <c r="E28" s="71" t="n">
        <v>0.151441783186134</v>
      </c>
      <c r="F28" s="72" t="n">
        <v>0.00604437259599816</v>
      </c>
      <c r="G28" s="72" t="n">
        <v>0.0232059801301968</v>
      </c>
      <c r="H28" s="72" t="n">
        <v>0.00101160032993527</v>
      </c>
      <c r="I28" s="72" t="n">
        <v>0.0472266143753248</v>
      </c>
      <c r="J28" s="73" t="n">
        <v>0.0021451429044904</v>
      </c>
      <c r="K28" s="68" t="n">
        <v>143.184122466258</v>
      </c>
      <c r="L28" s="69" t="n">
        <v>6.12809809193797</v>
      </c>
      <c r="M28" s="69" t="n">
        <v>147.885997960706</v>
      </c>
      <c r="N28" s="69" t="n">
        <v>6.51954595396343</v>
      </c>
      <c r="O28" s="69" t="n">
        <v>60.7014596196345</v>
      </c>
      <c r="P28" s="74" t="n">
        <v>106.496159832673</v>
      </c>
      <c r="Q28" s="75" t="n">
        <f aca="false">(O28/M28-1)*100</f>
        <v>-58.9538830878613</v>
      </c>
      <c r="R28" s="68" t="n">
        <v>147.885997960706</v>
      </c>
      <c r="S28" s="74" t="n">
        <v>6.51954595396343</v>
      </c>
      <c r="T28" s="76" t="n">
        <v>17</v>
      </c>
    </row>
    <row r="29" customFormat="false" ht="15" hidden="false" customHeight="false" outlineLevel="0" collapsed="false">
      <c r="A29" s="67" t="s">
        <v>473</v>
      </c>
      <c r="B29" s="68" t="n">
        <v>120.3322</v>
      </c>
      <c r="C29" s="69" t="n">
        <v>108.3339</v>
      </c>
      <c r="D29" s="70" t="n">
        <v>1.110753</v>
      </c>
      <c r="E29" s="71" t="n">
        <v>4.31902600427153</v>
      </c>
      <c r="F29" s="72" t="n">
        <v>0.136737231665747</v>
      </c>
      <c r="G29" s="72" t="n">
        <v>0.292558364853847</v>
      </c>
      <c r="H29" s="72" t="n">
        <v>0.0129966687004191</v>
      </c>
      <c r="I29" s="72" t="n">
        <v>0.107101456642563</v>
      </c>
      <c r="J29" s="73" t="n">
        <v>0.00400055674841301</v>
      </c>
      <c r="K29" s="68" t="n">
        <v>1696.99976755017</v>
      </c>
      <c r="L29" s="69" t="n">
        <v>134.300304712563</v>
      </c>
      <c r="M29" s="69" t="n">
        <v>1654.30123330562</v>
      </c>
      <c r="N29" s="69" t="n">
        <v>83.5108602643192</v>
      </c>
      <c r="O29" s="69" t="n">
        <v>1750.6700861217</v>
      </c>
      <c r="P29" s="74" t="n">
        <v>67.6005487550747</v>
      </c>
      <c r="Q29" s="75" t="n">
        <f aca="false">(O29/M29-1)*100</f>
        <v>5.8253509624433</v>
      </c>
      <c r="R29" s="68" t="n">
        <v>1750.6700861217</v>
      </c>
      <c r="S29" s="74" t="n">
        <v>67.6005487550747</v>
      </c>
      <c r="T29" s="76" t="n">
        <v>14</v>
      </c>
    </row>
    <row r="30" customFormat="false" ht="15" hidden="false" customHeight="false" outlineLevel="0" collapsed="false">
      <c r="A30" s="67" t="s">
        <v>474</v>
      </c>
      <c r="B30" s="68" t="n">
        <v>113.0696</v>
      </c>
      <c r="C30" s="69" t="n">
        <v>51.61357</v>
      </c>
      <c r="D30" s="70" t="n">
        <v>2.190694</v>
      </c>
      <c r="E30" s="71" t="n">
        <v>0.294540104445087</v>
      </c>
      <c r="F30" s="72" t="n">
        <v>0.00912705087207456</v>
      </c>
      <c r="G30" s="72" t="n">
        <v>0.0404975085953435</v>
      </c>
      <c r="H30" s="72" t="n">
        <v>0.00171271612735153</v>
      </c>
      <c r="I30" s="72" t="n">
        <v>0.052585201575573</v>
      </c>
      <c r="J30" s="73" t="n">
        <v>0.00196790497774258</v>
      </c>
      <c r="K30" s="68" t="n">
        <v>262.126722755101</v>
      </c>
      <c r="L30" s="69" t="n">
        <v>9.24637085864922</v>
      </c>
      <c r="M30" s="69" t="n">
        <v>255.916014700506</v>
      </c>
      <c r="N30" s="69" t="n">
        <v>11.0361525808723</v>
      </c>
      <c r="O30" s="69" t="n">
        <v>310.940897385623</v>
      </c>
      <c r="P30" s="74" t="n">
        <v>84.0793054876731</v>
      </c>
      <c r="Q30" s="75" t="n">
        <f aca="false">(O30/M30-1)*100</f>
        <v>21.5011486285888</v>
      </c>
      <c r="R30" s="68" t="n">
        <v>255.916014700506</v>
      </c>
      <c r="S30" s="74" t="n">
        <v>11.0361525808723</v>
      </c>
      <c r="T30" s="76" t="n">
        <v>46</v>
      </c>
    </row>
    <row r="31" customFormat="false" ht="15" hidden="false" customHeight="false" outlineLevel="0" collapsed="false">
      <c r="A31" s="67" t="s">
        <v>475</v>
      </c>
      <c r="B31" s="68" t="n">
        <v>88.31964</v>
      </c>
      <c r="C31" s="69" t="n">
        <v>118.1862</v>
      </c>
      <c r="D31" s="70" t="n">
        <v>0.7472921</v>
      </c>
      <c r="E31" s="71" t="n">
        <v>0.307413318626235</v>
      </c>
      <c r="F31" s="72" t="n">
        <v>0.0091197506950725</v>
      </c>
      <c r="G31" s="72" t="n">
        <v>0.041698286918404</v>
      </c>
      <c r="H31" s="72" t="n">
        <v>0.00174580271943229</v>
      </c>
      <c r="I31" s="72" t="n">
        <v>0.0532792563085866</v>
      </c>
      <c r="J31" s="73" t="n">
        <v>0.00193128532714508</v>
      </c>
      <c r="K31" s="68" t="n">
        <v>272.174058873172</v>
      </c>
      <c r="L31" s="69" t="n">
        <v>9.23899204251139</v>
      </c>
      <c r="M31" s="69" t="n">
        <v>263.351160964588</v>
      </c>
      <c r="N31" s="69" t="n">
        <v>11.2492581964295</v>
      </c>
      <c r="O31" s="69" t="n">
        <v>340.707826350683</v>
      </c>
      <c r="P31" s="74" t="n">
        <v>81.0458260842715</v>
      </c>
      <c r="Q31" s="75" t="n">
        <f aca="false">(O31/M31-1)*100</f>
        <v>29.3739602676355</v>
      </c>
      <c r="R31" s="68" t="n">
        <v>263.351160964588</v>
      </c>
      <c r="S31" s="74" t="n">
        <v>11.2492581964295</v>
      </c>
      <c r="T31" s="76" t="n">
        <v>76</v>
      </c>
    </row>
    <row r="32" customFormat="false" ht="15" hidden="false" customHeight="false" outlineLevel="0" collapsed="false">
      <c r="A32" s="67" t="s">
        <v>476</v>
      </c>
      <c r="B32" s="68" t="n">
        <v>184.8981</v>
      </c>
      <c r="C32" s="69" t="n">
        <v>234.6212</v>
      </c>
      <c r="D32" s="70" t="n">
        <v>0.7880709</v>
      </c>
      <c r="E32" s="71" t="n">
        <v>5.78814934766496</v>
      </c>
      <c r="F32" s="72" t="n">
        <v>0.162961764202505</v>
      </c>
      <c r="G32" s="72" t="n">
        <v>0.355223482300232</v>
      </c>
      <c r="H32" s="72" t="n">
        <v>0.0147864370797946</v>
      </c>
      <c r="I32" s="72" t="n">
        <v>0.118370779391827</v>
      </c>
      <c r="J32" s="73" t="n">
        <v>0.00412803900830041</v>
      </c>
      <c r="K32" s="68" t="n">
        <v>1944.63965844836</v>
      </c>
      <c r="L32" s="69" t="n">
        <v>159.072528438216</v>
      </c>
      <c r="M32" s="69" t="n">
        <v>1959.49310190827</v>
      </c>
      <c r="N32" s="69" t="n">
        <v>94.9688643667587</v>
      </c>
      <c r="O32" s="69" t="n">
        <v>1931.77531810149</v>
      </c>
      <c r="P32" s="74" t="n">
        <v>61.7952975619082</v>
      </c>
      <c r="Q32" s="75" t="n">
        <f aca="false">(O32/M32-1)*100</f>
        <v>-1.41453847322999</v>
      </c>
      <c r="R32" s="68" t="n">
        <v>1931.77531810149</v>
      </c>
      <c r="S32" s="74" t="n">
        <v>61.7952975619082</v>
      </c>
      <c r="T32" s="76" t="n">
        <v>136</v>
      </c>
    </row>
    <row r="33" customFormat="false" ht="15" hidden="false" customHeight="false" outlineLevel="0" collapsed="false">
      <c r="A33" s="67" t="s">
        <v>477</v>
      </c>
      <c r="B33" s="68" t="n">
        <v>133.8199</v>
      </c>
      <c r="C33" s="69" t="n">
        <v>87.22134</v>
      </c>
      <c r="D33" s="70" t="n">
        <v>1.534257</v>
      </c>
      <c r="E33" s="71" t="n">
        <v>15.5402799034196</v>
      </c>
      <c r="F33" s="72" t="n">
        <v>0.431225192014883</v>
      </c>
      <c r="G33" s="72" t="n">
        <v>0.557066789879741</v>
      </c>
      <c r="H33" s="72" t="n">
        <v>0.0230489197705898</v>
      </c>
      <c r="I33" s="72" t="n">
        <v>0.20204277099091</v>
      </c>
      <c r="J33" s="73" t="n">
        <v>0.00698444474123145</v>
      </c>
      <c r="K33" s="68" t="n">
        <v>2848.96038967978</v>
      </c>
      <c r="L33" s="69" t="n">
        <v>396.503317029238</v>
      </c>
      <c r="M33" s="69" t="n">
        <v>2854.49657588346</v>
      </c>
      <c r="N33" s="69" t="n">
        <v>147.733233763531</v>
      </c>
      <c r="O33" s="69" t="n">
        <v>2842.76945199665</v>
      </c>
      <c r="P33" s="74" t="n">
        <v>55.7853688226278</v>
      </c>
      <c r="Q33" s="75" t="n">
        <f aca="false">(O33/M33-1)*100</f>
        <v>-0.410829846001148</v>
      </c>
      <c r="R33" s="68" t="n">
        <v>2842.76945199665</v>
      </c>
      <c r="S33" s="74" t="n">
        <v>55.7853688226278</v>
      </c>
      <c r="T33" s="76" t="n">
        <v>139</v>
      </c>
    </row>
    <row r="34" customFormat="false" ht="15" hidden="false" customHeight="false" outlineLevel="0" collapsed="false">
      <c r="A34" s="67" t="s">
        <v>478</v>
      </c>
      <c r="B34" s="68" t="n">
        <v>106.9575</v>
      </c>
      <c r="C34" s="69" t="n">
        <v>125.4852</v>
      </c>
      <c r="D34" s="70" t="n">
        <v>0.8523514</v>
      </c>
      <c r="E34" s="71" t="n">
        <v>0.344394369258706</v>
      </c>
      <c r="F34" s="72" t="n">
        <v>0.00990837444857075</v>
      </c>
      <c r="G34" s="72" t="n">
        <v>0.0486316915092928</v>
      </c>
      <c r="H34" s="72" t="n">
        <v>0.00201801756050223</v>
      </c>
      <c r="I34" s="72" t="n">
        <v>0.0511864228773104</v>
      </c>
      <c r="J34" s="73" t="n">
        <v>0.00181437313426152</v>
      </c>
      <c r="K34" s="68" t="n">
        <v>300.49614811193</v>
      </c>
      <c r="L34" s="69" t="n">
        <v>10.0359560725118</v>
      </c>
      <c r="M34" s="69" t="n">
        <v>306.115472187755</v>
      </c>
      <c r="N34" s="69" t="n">
        <v>13.0024181382472</v>
      </c>
      <c r="O34" s="69" t="n">
        <v>249.233964167443</v>
      </c>
      <c r="P34" s="74" t="n">
        <v>80.5741650979426</v>
      </c>
      <c r="Q34" s="75" t="n">
        <f aca="false">(O34/M34-1)*100</f>
        <v>-18.5817161131352</v>
      </c>
      <c r="R34" s="68" t="n">
        <v>306.115472187755</v>
      </c>
      <c r="S34" s="74" t="n">
        <v>13.0024181382472</v>
      </c>
      <c r="T34" s="76" t="n">
        <v>112</v>
      </c>
    </row>
    <row r="35" customFormat="false" ht="15" hidden="false" customHeight="false" outlineLevel="0" collapsed="false">
      <c r="A35" s="67" t="s">
        <v>479</v>
      </c>
      <c r="B35" s="68" t="n">
        <v>55.56483</v>
      </c>
      <c r="C35" s="69" t="n">
        <v>50.36328</v>
      </c>
      <c r="D35" s="70" t="n">
        <v>1.103281</v>
      </c>
      <c r="E35" s="71" t="n">
        <v>0.25976953881526</v>
      </c>
      <c r="F35" s="72" t="n">
        <v>0.00796325373072693</v>
      </c>
      <c r="G35" s="72" t="n">
        <v>0.0367255708133669</v>
      </c>
      <c r="H35" s="72" t="n">
        <v>0.00152741529487892</v>
      </c>
      <c r="I35" s="72" t="n">
        <v>0.05112960558599</v>
      </c>
      <c r="J35" s="73" t="n">
        <v>0.00189473444980122</v>
      </c>
      <c r="K35" s="68" t="n">
        <v>234.481190836893</v>
      </c>
      <c r="L35" s="69" t="n">
        <v>8.06969834218185</v>
      </c>
      <c r="M35" s="69" t="n">
        <v>232.504470906805</v>
      </c>
      <c r="N35" s="69" t="n">
        <v>9.84259350687267</v>
      </c>
      <c r="O35" s="69" t="n">
        <v>246.677179626739</v>
      </c>
      <c r="P35" s="74" t="n">
        <v>84.2279463409618</v>
      </c>
      <c r="Q35" s="75" t="n">
        <f aca="false">(O35/M35-1)*100</f>
        <v>6.09567147877119</v>
      </c>
      <c r="R35" s="68" t="n">
        <v>232.504470906805</v>
      </c>
      <c r="S35" s="74" t="n">
        <v>9.84259350687267</v>
      </c>
      <c r="T35" s="76" t="n">
        <v>93</v>
      </c>
    </row>
    <row r="36" customFormat="false" ht="15" hidden="false" customHeight="false" outlineLevel="0" collapsed="false">
      <c r="A36" s="67" t="s">
        <v>480</v>
      </c>
      <c r="B36" s="68" t="n">
        <v>494.7171</v>
      </c>
      <c r="C36" s="69" t="n">
        <v>367.4184</v>
      </c>
      <c r="D36" s="70" t="n">
        <v>1.346468</v>
      </c>
      <c r="E36" s="71" t="n">
        <v>0.333970796530181</v>
      </c>
      <c r="F36" s="72" t="n">
        <v>0.00939819932892101</v>
      </c>
      <c r="G36" s="72" t="n">
        <v>0.0465036133003755</v>
      </c>
      <c r="H36" s="72" t="n">
        <v>0.00193215643728401</v>
      </c>
      <c r="I36" s="72" t="n">
        <v>0.0520852851342213</v>
      </c>
      <c r="J36" s="73" t="n">
        <v>0.00181951411047378</v>
      </c>
      <c r="K36" s="68" t="n">
        <v>292.592839947298</v>
      </c>
      <c r="L36" s="69" t="n">
        <v>9.52042119699331</v>
      </c>
      <c r="M36" s="69" t="n">
        <v>293.019918872042</v>
      </c>
      <c r="N36" s="69" t="n">
        <v>12.4494678471194</v>
      </c>
      <c r="O36" s="69" t="n">
        <v>289.155762401097</v>
      </c>
      <c r="P36" s="74" t="n">
        <v>78.8576349638179</v>
      </c>
      <c r="Q36" s="75" t="n">
        <f aca="false">(O36/M36-1)*100</f>
        <v>-1.3187350832052</v>
      </c>
      <c r="R36" s="68" t="n">
        <v>293.019918872042</v>
      </c>
      <c r="S36" s="74" t="n">
        <v>12.4494678471194</v>
      </c>
      <c r="T36" s="76" t="n">
        <v>75</v>
      </c>
    </row>
    <row r="37" customFormat="false" ht="15" hidden="false" customHeight="false" outlineLevel="0" collapsed="false">
      <c r="A37" s="67" t="s">
        <v>481</v>
      </c>
      <c r="B37" s="68" t="n">
        <v>261.0843</v>
      </c>
      <c r="C37" s="69" t="n">
        <v>132.7508</v>
      </c>
      <c r="D37" s="70" t="n">
        <v>1.966725</v>
      </c>
      <c r="E37" s="71" t="n">
        <v>15.1370981739102</v>
      </c>
      <c r="F37" s="72" t="n">
        <v>0.421409283415253</v>
      </c>
      <c r="G37" s="72" t="n">
        <v>0.546407394937702</v>
      </c>
      <c r="H37" s="72" t="n">
        <v>0.0226487872348261</v>
      </c>
      <c r="I37" s="72" t="n">
        <v>0.200614397122567</v>
      </c>
      <c r="J37" s="73" t="n">
        <v>0.00695047851878295</v>
      </c>
      <c r="K37" s="68" t="n">
        <v>2823.90301363763</v>
      </c>
      <c r="L37" s="69" t="n">
        <v>388.287638732004</v>
      </c>
      <c r="M37" s="69" t="n">
        <v>2810.21385288299</v>
      </c>
      <c r="N37" s="69" t="n">
        <v>145.182949281565</v>
      </c>
      <c r="O37" s="69" t="n">
        <v>2831.20136718406</v>
      </c>
      <c r="P37" s="74" t="n">
        <v>55.9657916167316</v>
      </c>
      <c r="Q37" s="75" t="n">
        <f aca="false">(O37/M37-1)*100</f>
        <v>0.746829793025849</v>
      </c>
      <c r="R37" s="68" t="n">
        <v>2831.20136718406</v>
      </c>
      <c r="S37" s="74" t="n">
        <v>55.9657916167316</v>
      </c>
      <c r="T37" s="76" t="n">
        <v>140</v>
      </c>
    </row>
    <row r="38" customFormat="false" ht="15" hidden="false" customHeight="false" outlineLevel="0" collapsed="false">
      <c r="A38" s="67" t="s">
        <v>482</v>
      </c>
      <c r="B38" s="68" t="n">
        <v>258.1189</v>
      </c>
      <c r="C38" s="69" t="n">
        <v>129.0571</v>
      </c>
      <c r="D38" s="70" t="n">
        <v>2.000036</v>
      </c>
      <c r="E38" s="71" t="n">
        <v>13.2187315317326</v>
      </c>
      <c r="F38" s="72" t="n">
        <v>0.369260732036256</v>
      </c>
      <c r="G38" s="72" t="n">
        <v>0.50951973425079</v>
      </c>
      <c r="H38" s="72" t="n">
        <v>0.0211441909192585</v>
      </c>
      <c r="I38" s="72" t="n">
        <v>0.18849563222136</v>
      </c>
      <c r="J38" s="73" t="n">
        <v>0.00654360742839609</v>
      </c>
      <c r="K38" s="68" t="n">
        <v>2695.39548490208</v>
      </c>
      <c r="L38" s="69" t="n">
        <v>344.074326400333</v>
      </c>
      <c r="M38" s="69" t="n">
        <v>2654.57880309573</v>
      </c>
      <c r="N38" s="69" t="n">
        <v>135.588737736978</v>
      </c>
      <c r="O38" s="69" t="n">
        <v>2729.08017543454</v>
      </c>
      <c r="P38" s="74" t="n">
        <v>56.5979576438385</v>
      </c>
      <c r="Q38" s="75" t="n">
        <f aca="false">(O38/M38-1)*100</f>
        <v>2.80652328919102</v>
      </c>
      <c r="R38" s="68" t="n">
        <v>2729.08017543454</v>
      </c>
      <c r="S38" s="74" t="n">
        <v>56.5979576438385</v>
      </c>
      <c r="T38" s="76" t="n">
        <v>115</v>
      </c>
    </row>
    <row r="39" customFormat="false" ht="15" hidden="false" customHeight="false" outlineLevel="0" collapsed="false">
      <c r="A39" s="67" t="s">
        <v>483</v>
      </c>
      <c r="B39" s="68" t="n">
        <v>39.8837</v>
      </c>
      <c r="C39" s="69" t="n">
        <v>52.32229</v>
      </c>
      <c r="D39" s="70" t="n">
        <v>0.7622697</v>
      </c>
      <c r="E39" s="71" t="n">
        <v>0.274741318457865</v>
      </c>
      <c r="F39" s="72" t="n">
        <v>0.0086609549639222</v>
      </c>
      <c r="G39" s="72" t="n">
        <v>0.0370561935115346</v>
      </c>
      <c r="H39" s="72" t="n">
        <v>0.00155581997758433</v>
      </c>
      <c r="I39" s="72" t="n">
        <v>0.0537192527704238</v>
      </c>
      <c r="J39" s="73" t="n">
        <v>0.00202699836814451</v>
      </c>
      <c r="K39" s="68" t="n">
        <v>246.477405616611</v>
      </c>
      <c r="L39" s="69" t="n">
        <v>8.7752002618877</v>
      </c>
      <c r="M39" s="69" t="n">
        <v>234.559972474872</v>
      </c>
      <c r="N39" s="69" t="n">
        <v>10.0255608205451</v>
      </c>
      <c r="O39" s="69" t="n">
        <v>359.298452802499</v>
      </c>
      <c r="P39" s="74" t="n">
        <v>84.0476764194018</v>
      </c>
      <c r="Q39" s="75" t="n">
        <f aca="false">(O39/M39-1)*100</f>
        <v>53.1797812778947</v>
      </c>
      <c r="R39" s="68" t="n">
        <v>234.559972474872</v>
      </c>
      <c r="S39" s="74" t="n">
        <v>10.0255608205451</v>
      </c>
      <c r="T39" s="76" t="n">
        <v>112</v>
      </c>
    </row>
    <row r="40" customFormat="false" ht="15" hidden="false" customHeight="false" outlineLevel="0" collapsed="false">
      <c r="A40" s="67" t="s">
        <v>484</v>
      </c>
      <c r="B40" s="68" t="n">
        <v>575.2317</v>
      </c>
      <c r="C40" s="69" t="n">
        <v>148.2476</v>
      </c>
      <c r="D40" s="70" t="n">
        <v>3.88021</v>
      </c>
      <c r="E40" s="71" t="n">
        <v>5.2506017882216</v>
      </c>
      <c r="F40" s="72" t="n">
        <v>0.146809236550051</v>
      </c>
      <c r="G40" s="72" t="n">
        <v>0.325981351356448</v>
      </c>
      <c r="H40" s="72" t="n">
        <v>0.0135405953440518</v>
      </c>
      <c r="I40" s="72" t="n">
        <v>0.117062312169221</v>
      </c>
      <c r="J40" s="73" t="n">
        <v>0.00406769134401604</v>
      </c>
      <c r="K40" s="68" t="n">
        <v>1860.8699428281</v>
      </c>
      <c r="L40" s="69" t="n">
        <v>143.850299881621</v>
      </c>
      <c r="M40" s="69" t="n">
        <v>1818.87396161997</v>
      </c>
      <c r="N40" s="69" t="n">
        <v>86.9941275628242</v>
      </c>
      <c r="O40" s="69" t="n">
        <v>1911.84789655018</v>
      </c>
      <c r="P40" s="74" t="n">
        <v>61.7198039866926</v>
      </c>
      <c r="Q40" s="75" t="n">
        <f aca="false">(O40/M40-1)*100</f>
        <v>5.11162053512511</v>
      </c>
      <c r="R40" s="68" t="n">
        <v>1911.84789655018</v>
      </c>
      <c r="S40" s="74" t="n">
        <v>61.7198039866926</v>
      </c>
      <c r="T40" s="76" t="n">
        <v>128</v>
      </c>
    </row>
    <row r="41" customFormat="false" ht="15" hidden="false" customHeight="false" outlineLevel="0" collapsed="false">
      <c r="A41" s="67" t="s">
        <v>485</v>
      </c>
      <c r="B41" s="68" t="n">
        <v>67.33803</v>
      </c>
      <c r="C41" s="69" t="n">
        <v>107.5719</v>
      </c>
      <c r="D41" s="70" t="n">
        <v>0.6259814</v>
      </c>
      <c r="E41" s="71" t="n">
        <v>5.46483352266442</v>
      </c>
      <c r="F41" s="72" t="n">
        <v>0.15267436632014</v>
      </c>
      <c r="G41" s="72" t="n">
        <v>0.34510296047055</v>
      </c>
      <c r="H41" s="72" t="n">
        <v>0.0143165925506589</v>
      </c>
      <c r="I41" s="72" t="n">
        <v>0.114757515182655</v>
      </c>
      <c r="J41" s="73" t="n">
        <v>0.00398394441718916</v>
      </c>
      <c r="K41" s="68" t="n">
        <v>1895.08786072367</v>
      </c>
      <c r="L41" s="69" t="n">
        <v>149.390832351345</v>
      </c>
      <c r="M41" s="69" t="n">
        <v>1911.17199609892</v>
      </c>
      <c r="N41" s="69" t="n">
        <v>91.9619296929273</v>
      </c>
      <c r="O41" s="69" t="n">
        <v>1876.08044013366</v>
      </c>
      <c r="P41" s="74" t="n">
        <v>61.9263918559709</v>
      </c>
      <c r="Q41" s="75" t="n">
        <f aca="false">(O41/M41-1)*100</f>
        <v>-1.83612757181922</v>
      </c>
      <c r="R41" s="68" t="n">
        <v>1876.08044013366</v>
      </c>
      <c r="S41" s="74" t="n">
        <v>61.9263918559709</v>
      </c>
      <c r="T41" s="76" t="n">
        <v>131</v>
      </c>
    </row>
    <row r="42" customFormat="false" ht="15" hidden="false" customHeight="false" outlineLevel="0" collapsed="false">
      <c r="A42" s="67" t="s">
        <v>486</v>
      </c>
      <c r="B42" s="68" t="n">
        <v>61.78556</v>
      </c>
      <c r="C42" s="69" t="n">
        <v>49.60705</v>
      </c>
      <c r="D42" s="70" t="n">
        <v>1.2455</v>
      </c>
      <c r="E42" s="71" t="n">
        <v>0.254869681758694</v>
      </c>
      <c r="F42" s="72" t="n">
        <v>0.00776236831678549</v>
      </c>
      <c r="G42" s="72" t="n">
        <v>0.0361452272125474</v>
      </c>
      <c r="H42" s="72" t="n">
        <v>0.00151034902473723</v>
      </c>
      <c r="I42" s="72" t="n">
        <v>0.0508446548394531</v>
      </c>
      <c r="J42" s="73" t="n">
        <v>0.00187690605546189</v>
      </c>
      <c r="K42" s="68" t="n">
        <v>230.524171377943</v>
      </c>
      <c r="L42" s="69" t="n">
        <v>7.86652146574162</v>
      </c>
      <c r="M42" s="69" t="n">
        <v>228.894853500835</v>
      </c>
      <c r="N42" s="69" t="n">
        <v>9.73266075021551</v>
      </c>
      <c r="O42" s="69" t="n">
        <v>233.793430235002</v>
      </c>
      <c r="P42" s="74" t="n">
        <v>84.1016456107704</v>
      </c>
      <c r="Q42" s="75" t="n">
        <f aca="false">(O42/M42-1)*100</f>
        <v>2.14009911505026</v>
      </c>
      <c r="R42" s="68" t="n">
        <v>228.894853500835</v>
      </c>
      <c r="S42" s="74" t="n">
        <v>9.73266075021551</v>
      </c>
      <c r="T42" s="76" t="n">
        <v>80</v>
      </c>
    </row>
    <row r="43" customFormat="false" ht="15" hidden="false" customHeight="false" outlineLevel="0" collapsed="false">
      <c r="A43" s="67" t="s">
        <v>487</v>
      </c>
      <c r="B43" s="68" t="n">
        <v>394.7455</v>
      </c>
      <c r="C43" s="69" t="n">
        <v>84.23492</v>
      </c>
      <c r="D43" s="70" t="n">
        <v>4.686245</v>
      </c>
      <c r="E43" s="71" t="n">
        <v>13.6496018793339</v>
      </c>
      <c r="F43" s="72" t="n">
        <v>0.382065082249254</v>
      </c>
      <c r="G43" s="72" t="n">
        <v>0.521884954589974</v>
      </c>
      <c r="H43" s="72" t="n">
        <v>0.0216716098320584</v>
      </c>
      <c r="I43" s="72" t="n">
        <v>0.189777066193576</v>
      </c>
      <c r="J43" s="73" t="n">
        <v>0.00659364671742822</v>
      </c>
      <c r="K43" s="68" t="n">
        <v>2725.7076569396</v>
      </c>
      <c r="L43" s="69" t="n">
        <v>355.019778111284</v>
      </c>
      <c r="M43" s="69" t="n">
        <v>2707.16945380644</v>
      </c>
      <c r="N43" s="69" t="n">
        <v>138.952690874198</v>
      </c>
      <c r="O43" s="69" t="n">
        <v>2740.23066220978</v>
      </c>
      <c r="P43" s="74" t="n">
        <v>56.5871302426331</v>
      </c>
      <c r="Q43" s="75" t="n">
        <f aca="false">(O43/M43-1)*100</f>
        <v>1.22124635961942</v>
      </c>
      <c r="R43" s="68" t="n">
        <v>2740.23066220978</v>
      </c>
      <c r="S43" s="74" t="n">
        <v>56.5871302426331</v>
      </c>
      <c r="T43" s="76" t="n">
        <v>161</v>
      </c>
    </row>
    <row r="44" customFormat="false" ht="15" hidden="false" customHeight="false" outlineLevel="0" collapsed="false">
      <c r="A44" s="67" t="s">
        <v>488</v>
      </c>
      <c r="B44" s="68" t="n">
        <v>155.9295</v>
      </c>
      <c r="C44" s="69" t="n">
        <v>40.61446</v>
      </c>
      <c r="D44" s="70" t="n">
        <v>3.839262</v>
      </c>
      <c r="E44" s="71" t="n">
        <v>0.157129938571485</v>
      </c>
      <c r="F44" s="72" t="n">
        <v>0.00771079308451915</v>
      </c>
      <c r="G44" s="72" t="n">
        <v>0.0237987324311672</v>
      </c>
      <c r="H44" s="72" t="n">
        <v>0.00107193491378727</v>
      </c>
      <c r="I44" s="72" t="n">
        <v>0.0480614410713275</v>
      </c>
      <c r="J44" s="73" t="n">
        <v>0.00260919645932409</v>
      </c>
      <c r="K44" s="68" t="n">
        <v>148.187794886481</v>
      </c>
      <c r="L44" s="69" t="n">
        <v>7.81435464482436</v>
      </c>
      <c r="M44" s="69" t="n">
        <v>151.619381534662</v>
      </c>
      <c r="N44" s="69" t="n">
        <v>6.90828517679016</v>
      </c>
      <c r="O44" s="69" t="n">
        <v>102.294651375948</v>
      </c>
      <c r="P44" s="74" t="n">
        <v>125.915907362757</v>
      </c>
      <c r="Q44" s="75" t="n">
        <f aca="false">(O44/M44-1)*100</f>
        <v>-32.5319425916783</v>
      </c>
      <c r="R44" s="68" t="n">
        <v>151.619381534662</v>
      </c>
      <c r="S44" s="74" t="n">
        <v>6.90828517679016</v>
      </c>
      <c r="T44" s="76" t="n">
        <v>8</v>
      </c>
    </row>
    <row r="45" customFormat="false" ht="15" hidden="false" customHeight="false" outlineLevel="0" collapsed="false">
      <c r="A45" s="67" t="s">
        <v>489</v>
      </c>
      <c r="B45" s="68" t="n">
        <v>134.4372</v>
      </c>
      <c r="C45" s="69" t="n">
        <v>151.3956</v>
      </c>
      <c r="D45" s="70" t="n">
        <v>0.8879863</v>
      </c>
      <c r="E45" s="71" t="n">
        <v>0.151302046670063</v>
      </c>
      <c r="F45" s="72" t="n">
        <v>0.00460273619470077</v>
      </c>
      <c r="G45" s="72" t="n">
        <v>0.0213441089892299</v>
      </c>
      <c r="H45" s="72" t="n">
        <v>0.000894796729436254</v>
      </c>
      <c r="I45" s="72" t="n">
        <v>0.0513369249449168</v>
      </c>
      <c r="J45" s="73" t="n">
        <v>0.00189494458135375</v>
      </c>
      <c r="K45" s="68" t="n">
        <v>143.060890268161</v>
      </c>
      <c r="L45" s="69" t="n">
        <v>4.66817084476516</v>
      </c>
      <c r="M45" s="69" t="n">
        <v>136.145130649928</v>
      </c>
      <c r="N45" s="69" t="n">
        <v>5.76694027038946</v>
      </c>
      <c r="O45" s="69" t="n">
        <v>255.987142871088</v>
      </c>
      <c r="P45" s="74" t="n">
        <v>83.7613284437552</v>
      </c>
      <c r="Q45" s="75" t="n">
        <f aca="false">(O45/M45-1)*100</f>
        <v>88.0251916826255</v>
      </c>
      <c r="R45" s="68" t="n">
        <v>136.145130649928</v>
      </c>
      <c r="S45" s="74" t="n">
        <v>5.76694027038946</v>
      </c>
      <c r="T45" s="76" t="n">
        <v>76</v>
      </c>
    </row>
    <row r="46" customFormat="false" ht="15" hidden="false" customHeight="false" outlineLevel="0" collapsed="false">
      <c r="A46" s="67" t="s">
        <v>490</v>
      </c>
      <c r="B46" s="68" t="n">
        <v>19.86728</v>
      </c>
      <c r="C46" s="69" t="n">
        <v>29.40465</v>
      </c>
      <c r="D46" s="70" t="n">
        <v>0.6756509</v>
      </c>
      <c r="E46" s="71" t="n">
        <v>5.20293137812394</v>
      </c>
      <c r="F46" s="72" t="n">
        <v>0.146836425199857</v>
      </c>
      <c r="G46" s="72" t="n">
        <v>0.330180414162112</v>
      </c>
      <c r="H46" s="72" t="n">
        <v>0.0137093401118551</v>
      </c>
      <c r="I46" s="72" t="n">
        <v>0.114213368839146</v>
      </c>
      <c r="J46" s="73" t="n">
        <v>0.0039920633911593</v>
      </c>
      <c r="K46" s="68" t="n">
        <v>1853.0964117671</v>
      </c>
      <c r="L46" s="69" t="n">
        <v>143.876018719829</v>
      </c>
      <c r="M46" s="69" t="n">
        <v>1839.25594323593</v>
      </c>
      <c r="N46" s="69" t="n">
        <v>88.0745657426366</v>
      </c>
      <c r="O46" s="69" t="n">
        <v>1867.50845562543</v>
      </c>
      <c r="P46" s="74" t="n">
        <v>62.4077051304189</v>
      </c>
      <c r="Q46" s="75" t="n">
        <f aca="false">(O46/M46-1)*100</f>
        <v>1.53608378939329</v>
      </c>
      <c r="R46" s="68" t="n">
        <v>1867.50845562543</v>
      </c>
      <c r="S46" s="74" t="n">
        <v>62.4077051304189</v>
      </c>
      <c r="T46" s="76" t="n">
        <v>145</v>
      </c>
    </row>
    <row r="47" customFormat="false" ht="15" hidden="false" customHeight="false" outlineLevel="0" collapsed="false">
      <c r="A47" s="67" t="s">
        <v>491</v>
      </c>
      <c r="B47" s="68" t="n">
        <v>172.7883</v>
      </c>
      <c r="C47" s="69" t="n">
        <v>139.5636</v>
      </c>
      <c r="D47" s="70" t="n">
        <v>1.238061</v>
      </c>
      <c r="E47" s="71" t="n">
        <v>13.9886706533929</v>
      </c>
      <c r="F47" s="72" t="n">
        <v>0.392294981104851</v>
      </c>
      <c r="G47" s="72" t="n">
        <v>0.517882342789643</v>
      </c>
      <c r="H47" s="72" t="n">
        <v>0.0215366681168878</v>
      </c>
      <c r="I47" s="72" t="n">
        <v>0.195795456282482</v>
      </c>
      <c r="J47" s="73" t="n">
        <v>0.00681411731247733</v>
      </c>
      <c r="K47" s="68" t="n">
        <v>2748.94111031419</v>
      </c>
      <c r="L47" s="69" t="n">
        <v>363.72233241779</v>
      </c>
      <c r="M47" s="69" t="n">
        <v>2690.19282010486</v>
      </c>
      <c r="N47" s="69" t="n">
        <v>138.092096897358</v>
      </c>
      <c r="O47" s="69" t="n">
        <v>2791.46521139216</v>
      </c>
      <c r="P47" s="74" t="n">
        <v>56.4167038287669</v>
      </c>
      <c r="Q47" s="75" t="n">
        <f aca="false">(O47/M47-1)*100</f>
        <v>3.76450306946223</v>
      </c>
      <c r="R47" s="68" t="n">
        <v>2791.46521139216</v>
      </c>
      <c r="S47" s="74" t="n">
        <v>56.4167038287669</v>
      </c>
      <c r="T47" s="76" t="n">
        <v>121</v>
      </c>
    </row>
    <row r="48" customFormat="false" ht="15" hidden="false" customHeight="false" outlineLevel="0" collapsed="false">
      <c r="A48" s="67" t="s">
        <v>492</v>
      </c>
      <c r="B48" s="68" t="n">
        <v>82.37136</v>
      </c>
      <c r="C48" s="69" t="n">
        <v>87.87603</v>
      </c>
      <c r="D48" s="70" t="n">
        <v>0.9373587</v>
      </c>
      <c r="E48" s="71" t="n">
        <v>6.69498246064127</v>
      </c>
      <c r="F48" s="72" t="n">
        <v>0.187797190241164</v>
      </c>
      <c r="G48" s="72" t="n">
        <v>0.369174198118131</v>
      </c>
      <c r="H48" s="72" t="n">
        <v>0.0153576745878018</v>
      </c>
      <c r="I48" s="72" t="n">
        <v>0.131768180799852</v>
      </c>
      <c r="J48" s="73" t="n">
        <v>0.0045902429478463</v>
      </c>
      <c r="K48" s="68" t="n">
        <v>2071.9586820054</v>
      </c>
      <c r="L48" s="69" t="n">
        <v>182.257214271269</v>
      </c>
      <c r="M48" s="69" t="n">
        <v>2025.51347591893</v>
      </c>
      <c r="N48" s="69" t="n">
        <v>98.6237545507485</v>
      </c>
      <c r="O48" s="69" t="n">
        <v>2121.66255937122</v>
      </c>
      <c r="P48" s="74" t="n">
        <v>60.4030054057748</v>
      </c>
      <c r="Q48" s="75" t="n">
        <f aca="false">(O48/M48-1)*100</f>
        <v>4.74689922310536</v>
      </c>
      <c r="R48" s="68" t="n">
        <v>2121.66255937122</v>
      </c>
      <c r="S48" s="74" t="n">
        <v>60.4030054057748</v>
      </c>
      <c r="T48" s="76" t="n">
        <v>95</v>
      </c>
    </row>
    <row r="49" customFormat="false" ht="15" hidden="false" customHeight="false" outlineLevel="0" collapsed="false">
      <c r="A49" s="67" t="s">
        <v>493</v>
      </c>
      <c r="B49" s="68" t="n">
        <v>86.55115</v>
      </c>
      <c r="C49" s="69" t="n">
        <v>347.3274</v>
      </c>
      <c r="D49" s="70" t="n">
        <v>0.2491918</v>
      </c>
      <c r="E49" s="71" t="n">
        <v>0.295863582920474</v>
      </c>
      <c r="F49" s="72" t="n">
        <v>0.00890098999551615</v>
      </c>
      <c r="G49" s="72" t="n">
        <v>0.0409942903153995</v>
      </c>
      <c r="H49" s="72" t="n">
        <v>0.00171220708147386</v>
      </c>
      <c r="I49" s="72" t="n">
        <v>0.0522583406104269</v>
      </c>
      <c r="J49" s="73" t="n">
        <v>0.00191163318882606</v>
      </c>
      <c r="K49" s="68" t="n">
        <v>263.164273583117</v>
      </c>
      <c r="L49" s="69" t="n">
        <v>9.01786236321896</v>
      </c>
      <c r="M49" s="69" t="n">
        <v>258.993096951414</v>
      </c>
      <c r="N49" s="69" t="n">
        <v>11.0328738676936</v>
      </c>
      <c r="O49" s="69" t="n">
        <v>296.730323831425</v>
      </c>
      <c r="P49" s="74" t="n">
        <v>82.4174997022515</v>
      </c>
      <c r="Q49" s="75" t="n">
        <f aca="false">(O49/M49-1)*100</f>
        <v>14.5707462184177</v>
      </c>
      <c r="R49" s="68" t="n">
        <v>258.993096951414</v>
      </c>
      <c r="S49" s="74" t="n">
        <v>11.0328738676936</v>
      </c>
      <c r="T49" s="76" t="n">
        <v>72</v>
      </c>
    </row>
    <row r="50" customFormat="false" ht="15" hidden="false" customHeight="false" outlineLevel="0" collapsed="false">
      <c r="A50" s="67" t="s">
        <v>494</v>
      </c>
      <c r="B50" s="68" t="n">
        <v>383.1563</v>
      </c>
      <c r="C50" s="69" t="n">
        <v>559.6589</v>
      </c>
      <c r="D50" s="70" t="n">
        <v>0.6846247</v>
      </c>
      <c r="E50" s="71" t="n">
        <v>0.319900801464228</v>
      </c>
      <c r="F50" s="72" t="n">
        <v>0.00902354723631858</v>
      </c>
      <c r="G50" s="72" t="n">
        <v>0.0449387516512824</v>
      </c>
      <c r="H50" s="72" t="n">
        <v>0.00186528386016223</v>
      </c>
      <c r="I50" s="72" t="n">
        <v>0.0516396170144968</v>
      </c>
      <c r="J50" s="73" t="n">
        <v>0.00180675112146158</v>
      </c>
      <c r="K50" s="68" t="n">
        <v>281.826253834938</v>
      </c>
      <c r="L50" s="69" t="n">
        <v>9.14174975380558</v>
      </c>
      <c r="M50" s="69" t="n">
        <v>283.373228896579</v>
      </c>
      <c r="N50" s="69" t="n">
        <v>12.0187883943313</v>
      </c>
      <c r="O50" s="69" t="n">
        <v>269.484791548311</v>
      </c>
      <c r="P50" s="74" t="n">
        <v>79.2559973672951</v>
      </c>
      <c r="Q50" s="75" t="n">
        <f aca="false">(O50/M50-1)*100</f>
        <v>-4.90111130199132</v>
      </c>
      <c r="R50" s="68" t="n">
        <v>283.373228896579</v>
      </c>
      <c r="S50" s="74" t="n">
        <v>12.0187883943313</v>
      </c>
      <c r="T50" s="76" t="n">
        <v>86</v>
      </c>
    </row>
    <row r="51" customFormat="false" ht="15" hidden="false" customHeight="false" outlineLevel="0" collapsed="false">
      <c r="A51" s="67" t="s">
        <v>495</v>
      </c>
      <c r="B51" s="68" t="n">
        <v>365.6031</v>
      </c>
      <c r="C51" s="69" t="n">
        <v>138.8843</v>
      </c>
      <c r="D51" s="70" t="n">
        <v>2.632428</v>
      </c>
      <c r="E51" s="71" t="n">
        <v>4.77407728923203</v>
      </c>
      <c r="F51" s="72" t="n">
        <v>0.132815770389838</v>
      </c>
      <c r="G51" s="72" t="n">
        <v>0.313078704586887</v>
      </c>
      <c r="H51" s="72" t="n">
        <v>0.0129775224120839</v>
      </c>
      <c r="I51" s="72" t="n">
        <v>0.110419001147803</v>
      </c>
      <c r="J51" s="73" t="n">
        <v>0.00382572101300414</v>
      </c>
      <c r="K51" s="68" t="n">
        <v>1780.35079867407</v>
      </c>
      <c r="L51" s="69" t="n">
        <v>130.569903445412</v>
      </c>
      <c r="M51" s="69" t="n">
        <v>1755.83904406688</v>
      </c>
      <c r="N51" s="69" t="n">
        <v>83.3882316563677</v>
      </c>
      <c r="O51" s="69" t="n">
        <v>1806.31721349112</v>
      </c>
      <c r="P51" s="74" t="n">
        <v>62.3274127415998</v>
      </c>
      <c r="Q51" s="75" t="n">
        <f aca="false">(O51/M51-1)*100</f>
        <v>2.87487452764019</v>
      </c>
      <c r="R51" s="68" t="n">
        <v>1806.31721349112</v>
      </c>
      <c r="S51" s="74" t="n">
        <v>62.3274127415998</v>
      </c>
      <c r="T51" s="76" t="n">
        <v>101</v>
      </c>
    </row>
    <row r="52" customFormat="false" ht="15" hidden="false" customHeight="false" outlineLevel="0" collapsed="false">
      <c r="A52" s="67" t="s">
        <v>496</v>
      </c>
      <c r="B52" s="68" t="n">
        <v>285.2193</v>
      </c>
      <c r="C52" s="69" t="n">
        <v>678.8589</v>
      </c>
      <c r="D52" s="70" t="n">
        <v>0.4201452</v>
      </c>
      <c r="E52" s="71" t="n">
        <v>0.344753556809162</v>
      </c>
      <c r="F52" s="72" t="n">
        <v>0.00976170339357038</v>
      </c>
      <c r="G52" s="72" t="n">
        <v>0.0474534532476386</v>
      </c>
      <c r="H52" s="72" t="n">
        <v>0.00197287830437578</v>
      </c>
      <c r="I52" s="72" t="n">
        <v>0.0528136497300623</v>
      </c>
      <c r="J52" s="73" t="n">
        <v>0.00185117102548909</v>
      </c>
      <c r="K52" s="68" t="n">
        <v>300.767396081506</v>
      </c>
      <c r="L52" s="69" t="n">
        <v>9.88775753651982</v>
      </c>
      <c r="M52" s="69" t="n">
        <v>298.868235560237</v>
      </c>
      <c r="N52" s="69" t="n">
        <v>12.7117218367162</v>
      </c>
      <c r="O52" s="69" t="n">
        <v>320.79922373017</v>
      </c>
      <c r="P52" s="74" t="n">
        <v>78.6770196739749</v>
      </c>
      <c r="Q52" s="75" t="n">
        <f aca="false">(O52/M52-1)*100</f>
        <v>7.33801239493477</v>
      </c>
      <c r="R52" s="68" t="n">
        <v>298.868235560237</v>
      </c>
      <c r="S52" s="74" t="n">
        <v>12.7117218367162</v>
      </c>
      <c r="T52" s="76" t="n">
        <v>99</v>
      </c>
    </row>
    <row r="53" customFormat="false" ht="15" hidden="false" customHeight="false" outlineLevel="0" collapsed="false">
      <c r="A53" s="67" t="s">
        <v>497</v>
      </c>
      <c r="B53" s="68" t="n">
        <v>85.39535</v>
      </c>
      <c r="C53" s="69" t="n">
        <v>151.1984</v>
      </c>
      <c r="D53" s="70" t="n">
        <v>0.56479</v>
      </c>
      <c r="E53" s="71" t="n">
        <v>0.272749265056008</v>
      </c>
      <c r="F53" s="72" t="n">
        <v>0.00793444685984242</v>
      </c>
      <c r="G53" s="72" t="n">
        <v>0.0389814518013696</v>
      </c>
      <c r="H53" s="72" t="n">
        <v>0.00161723412428093</v>
      </c>
      <c r="I53" s="72" t="n">
        <v>0.0505581100312205</v>
      </c>
      <c r="J53" s="73" t="n">
        <v>0.00180568344701907</v>
      </c>
      <c r="K53" s="68" t="n">
        <v>244.889413330695</v>
      </c>
      <c r="L53" s="69" t="n">
        <v>8.04056412514623</v>
      </c>
      <c r="M53" s="69" t="n">
        <v>246.516418187956</v>
      </c>
      <c r="N53" s="69" t="n">
        <v>10.4211480355515</v>
      </c>
      <c r="O53" s="69" t="n">
        <v>220.734013776254</v>
      </c>
      <c r="P53" s="74" t="n">
        <v>81.5945516404881</v>
      </c>
      <c r="Q53" s="75" t="n">
        <f aca="false">(O53/M53-1)*100</f>
        <v>-10.4586966666229</v>
      </c>
      <c r="R53" s="68" t="n">
        <v>246.516418187956</v>
      </c>
      <c r="S53" s="74" t="n">
        <v>10.4211480355515</v>
      </c>
      <c r="T53" s="76" t="n">
        <v>105</v>
      </c>
    </row>
    <row r="54" customFormat="false" ht="15" hidden="false" customHeight="false" outlineLevel="0" collapsed="false">
      <c r="A54" s="67" t="s">
        <v>498</v>
      </c>
      <c r="B54" s="68" t="n">
        <v>30.81609</v>
      </c>
      <c r="C54" s="69" t="n">
        <v>15.31699</v>
      </c>
      <c r="D54" s="70" t="n">
        <v>2.01189</v>
      </c>
      <c r="E54" s="71" t="n">
        <v>0.250785922530862</v>
      </c>
      <c r="F54" s="72" t="n">
        <v>0.00831644106514247</v>
      </c>
      <c r="G54" s="72" t="n">
        <v>0.0354377933383518</v>
      </c>
      <c r="H54" s="72" t="n">
        <v>0.00147555722433497</v>
      </c>
      <c r="I54" s="72" t="n">
        <v>0.0513892995430845</v>
      </c>
      <c r="J54" s="73" t="n">
        <v>0.00201460125201819</v>
      </c>
      <c r="K54" s="68" t="n">
        <v>227.214391998365</v>
      </c>
      <c r="L54" s="69" t="n">
        <v>8.42686513900151</v>
      </c>
      <c r="M54" s="69" t="n">
        <v>224.492025500932</v>
      </c>
      <c r="N54" s="69" t="n">
        <v>9.50854569491503</v>
      </c>
      <c r="O54" s="69" t="n">
        <v>258.330625019715</v>
      </c>
      <c r="P54" s="74" t="n">
        <v>88.8516378828799</v>
      </c>
      <c r="Q54" s="75" t="n">
        <f aca="false">(O54/M54-1)*100</f>
        <v>15.0734082617302</v>
      </c>
      <c r="R54" s="68" t="n">
        <v>224.492025500932</v>
      </c>
      <c r="S54" s="74" t="n">
        <v>9.50854569491503</v>
      </c>
      <c r="T54" s="76" t="n">
        <v>104</v>
      </c>
    </row>
    <row r="55" customFormat="false" ht="15" hidden="false" customHeight="false" outlineLevel="0" collapsed="false">
      <c r="A55" s="67" t="s">
        <v>499</v>
      </c>
      <c r="B55" s="68" t="n">
        <v>481.3041</v>
      </c>
      <c r="C55" s="69" t="n">
        <v>614.9799</v>
      </c>
      <c r="D55" s="70" t="n">
        <v>0.7826339</v>
      </c>
      <c r="E55" s="71" t="n">
        <v>0.184181964711345</v>
      </c>
      <c r="F55" s="72" t="n">
        <v>0.00521119097209677</v>
      </c>
      <c r="G55" s="72" t="n">
        <v>0.0272560623489517</v>
      </c>
      <c r="H55" s="72" t="n">
        <v>0.00113555727260434</v>
      </c>
      <c r="I55" s="72" t="n">
        <v>0.0493615072373434</v>
      </c>
      <c r="J55" s="73" t="n">
        <v>0.00172971589935872</v>
      </c>
      <c r="K55" s="68" t="n">
        <v>171.652751913582</v>
      </c>
      <c r="L55" s="69" t="n">
        <v>5.28447343801366</v>
      </c>
      <c r="M55" s="69" t="n">
        <v>173.352005569539</v>
      </c>
      <c r="N55" s="69" t="n">
        <v>7.31819502821083</v>
      </c>
      <c r="O55" s="69" t="n">
        <v>165.037866684933</v>
      </c>
      <c r="P55" s="74" t="n">
        <v>80.8892381278874</v>
      </c>
      <c r="Q55" s="75" t="n">
        <f aca="false">(O55/M55-1)*100</f>
        <v>-4.7961019298798</v>
      </c>
      <c r="R55" s="68" t="n">
        <v>173.352005569539</v>
      </c>
      <c r="S55" s="74" t="n">
        <v>7.31819502821083</v>
      </c>
      <c r="T55" s="76" t="n">
        <v>144</v>
      </c>
    </row>
    <row r="56" customFormat="false" ht="15" hidden="false" customHeight="false" outlineLevel="0" collapsed="false">
      <c r="A56" s="67" t="s">
        <v>500</v>
      </c>
      <c r="B56" s="68" t="n">
        <v>490.9118</v>
      </c>
      <c r="C56" s="69" t="n">
        <v>317.0113</v>
      </c>
      <c r="D56" s="70" t="n">
        <v>1.548562</v>
      </c>
      <c r="E56" s="71" t="n">
        <v>0.330325167308884</v>
      </c>
      <c r="F56" s="72" t="n">
        <v>0.00928820995635434</v>
      </c>
      <c r="G56" s="72" t="n">
        <v>0.0457451109465698</v>
      </c>
      <c r="H56" s="72" t="n">
        <v>0.00189907106780085</v>
      </c>
      <c r="I56" s="72" t="n">
        <v>0.0522550590799334</v>
      </c>
      <c r="J56" s="73" t="n">
        <v>0.00182408932856623</v>
      </c>
      <c r="K56" s="68" t="n">
        <v>289.814085239446</v>
      </c>
      <c r="L56" s="69" t="n">
        <v>9.40925915577784</v>
      </c>
      <c r="M56" s="69" t="n">
        <v>288.34588522614</v>
      </c>
      <c r="N56" s="69" t="n">
        <v>12.2363899429672</v>
      </c>
      <c r="O56" s="69" t="n">
        <v>296.587070428152</v>
      </c>
      <c r="P56" s="74" t="n">
        <v>78.6952997081589</v>
      </c>
      <c r="Q56" s="75" t="n">
        <f aca="false">(O56/M56-1)*100</f>
        <v>2.85809010090388</v>
      </c>
      <c r="R56" s="68" t="n">
        <v>288.34588522614</v>
      </c>
      <c r="S56" s="74" t="n">
        <v>12.2363899429672</v>
      </c>
      <c r="T56" s="76" t="n">
        <v>95</v>
      </c>
    </row>
    <row r="57" customFormat="false" ht="15" hidden="false" customHeight="false" outlineLevel="0" collapsed="false">
      <c r="A57" s="67" t="s">
        <v>501</v>
      </c>
      <c r="B57" s="68" t="n">
        <v>150.2435</v>
      </c>
      <c r="C57" s="69" t="n">
        <v>87.73604</v>
      </c>
      <c r="D57" s="70" t="n">
        <v>1.71245</v>
      </c>
      <c r="E57" s="71" t="n">
        <v>6.51993303511872</v>
      </c>
      <c r="F57" s="72" t="n">
        <v>0.183519227124053</v>
      </c>
      <c r="G57" s="72" t="n">
        <v>0.371926154473017</v>
      </c>
      <c r="H57" s="72" t="n">
        <v>0.015486767104739</v>
      </c>
      <c r="I57" s="72" t="n">
        <v>0.126902257426725</v>
      </c>
      <c r="J57" s="73" t="n">
        <v>0.00442561700629743</v>
      </c>
      <c r="K57" s="68" t="n">
        <v>2048.59344346422</v>
      </c>
      <c r="L57" s="69" t="n">
        <v>178.2824183369</v>
      </c>
      <c r="M57" s="69" t="n">
        <v>2038.45736987972</v>
      </c>
      <c r="N57" s="69" t="n">
        <v>99.4495704123477</v>
      </c>
      <c r="O57" s="69" t="n">
        <v>2055.49634263832</v>
      </c>
      <c r="P57" s="74" t="n">
        <v>60.9198501549772</v>
      </c>
      <c r="Q57" s="75" t="n">
        <f aca="false">(O57/M57-1)*100</f>
        <v>0.835875844664114</v>
      </c>
      <c r="R57" s="68" t="n">
        <v>2055.49634263832</v>
      </c>
      <c r="S57" s="74" t="n">
        <v>60.9198501549772</v>
      </c>
      <c r="T57" s="76" t="n">
        <v>153</v>
      </c>
    </row>
    <row r="58" customFormat="false" ht="15" hidden="false" customHeight="false" outlineLevel="0" collapsed="false">
      <c r="A58" s="67" t="s">
        <v>502</v>
      </c>
      <c r="B58" s="68" t="n">
        <v>1194.8</v>
      </c>
      <c r="C58" s="69" t="n">
        <v>92.16819</v>
      </c>
      <c r="D58" s="70" t="n">
        <v>12.96326</v>
      </c>
      <c r="E58" s="71" t="n">
        <v>5.46021074670213</v>
      </c>
      <c r="F58" s="72" t="n">
        <v>0.152531443170545</v>
      </c>
      <c r="G58" s="72" t="n">
        <v>0.339387579258301</v>
      </c>
      <c r="H58" s="72" t="n">
        <v>0.014089911431745</v>
      </c>
      <c r="I58" s="72" t="n">
        <v>0.11741507736972</v>
      </c>
      <c r="J58" s="73" t="n">
        <v>0.00406819687379985</v>
      </c>
      <c r="K58" s="68" t="n">
        <v>1894.36153615264</v>
      </c>
      <c r="L58" s="69" t="n">
        <v>149.25599861571</v>
      </c>
      <c r="M58" s="69" t="n">
        <v>1883.72263910998</v>
      </c>
      <c r="N58" s="69" t="n">
        <v>90.5109536244548</v>
      </c>
      <c r="O58" s="69" t="n">
        <v>1917.24686206008</v>
      </c>
      <c r="P58" s="74" t="n">
        <v>61.5044915228605</v>
      </c>
      <c r="Q58" s="75" t="n">
        <f aca="false">(O58/M58-1)*100</f>
        <v>1.77967935693226</v>
      </c>
      <c r="R58" s="68" t="n">
        <v>1917.24686206008</v>
      </c>
      <c r="S58" s="74" t="n">
        <v>61.5044915228605</v>
      </c>
      <c r="T58" s="76" t="n">
        <v>123</v>
      </c>
    </row>
    <row r="59" customFormat="false" ht="15" hidden="false" customHeight="false" outlineLevel="0" collapsed="false">
      <c r="A59" s="67" t="s">
        <v>503</v>
      </c>
      <c r="B59" s="68" t="n">
        <v>304.4116</v>
      </c>
      <c r="C59" s="69" t="n">
        <v>121.1002</v>
      </c>
      <c r="D59" s="70" t="n">
        <v>2.513716</v>
      </c>
      <c r="E59" s="71" t="n">
        <v>5.53668430815456</v>
      </c>
      <c r="F59" s="72" t="n">
        <v>0.154525115069302</v>
      </c>
      <c r="G59" s="72" t="n">
        <v>0.337572478113631</v>
      </c>
      <c r="H59" s="72" t="n">
        <v>0.0140115845377475</v>
      </c>
      <c r="I59" s="72" t="n">
        <v>0.118916310546031</v>
      </c>
      <c r="J59" s="73" t="n">
        <v>0.00412890362885884</v>
      </c>
      <c r="K59" s="68" t="n">
        <v>1906.3106755259</v>
      </c>
      <c r="L59" s="69" t="n">
        <v>151.136021129279</v>
      </c>
      <c r="M59" s="69" t="n">
        <v>1874.98071161365</v>
      </c>
      <c r="N59" s="69" t="n">
        <v>90.0095485900885</v>
      </c>
      <c r="O59" s="69" t="n">
        <v>1940.00481787579</v>
      </c>
      <c r="P59" s="74" t="n">
        <v>61.4680932778379</v>
      </c>
      <c r="Q59" s="75" t="n">
        <f aca="false">(O59/M59-1)*100</f>
        <v>3.46798800965684</v>
      </c>
      <c r="R59" s="68" t="n">
        <v>1940.00481787579</v>
      </c>
      <c r="S59" s="74" t="n">
        <v>61.4680932778379</v>
      </c>
      <c r="T59" s="76" t="n">
        <v>103</v>
      </c>
    </row>
    <row r="60" customFormat="false" ht="15" hidden="false" customHeight="false" outlineLevel="0" collapsed="false">
      <c r="A60" s="67" t="s">
        <v>504</v>
      </c>
      <c r="B60" s="68" t="n">
        <v>103.771</v>
      </c>
      <c r="C60" s="69" t="n">
        <v>63.41461</v>
      </c>
      <c r="D60" s="70" t="n">
        <v>1.63639</v>
      </c>
      <c r="E60" s="71" t="n">
        <v>0.145932347051963</v>
      </c>
      <c r="F60" s="72" t="n">
        <v>0.00453241040069035</v>
      </c>
      <c r="G60" s="72" t="n">
        <v>0.0210049612597789</v>
      </c>
      <c r="H60" s="72" t="n">
        <v>0.000878148941483269</v>
      </c>
      <c r="I60" s="72" t="n">
        <v>0.0502806212051488</v>
      </c>
      <c r="J60" s="73" t="n">
        <v>0.00188343945097047</v>
      </c>
      <c r="K60" s="68" t="n">
        <v>138.314041629944</v>
      </c>
      <c r="L60" s="69" t="n">
        <v>4.59692593279155</v>
      </c>
      <c r="M60" s="69" t="n">
        <v>134.004177617198</v>
      </c>
      <c r="N60" s="69" t="n">
        <v>5.65966928216073</v>
      </c>
      <c r="O60" s="69" t="n">
        <v>207.986680612951</v>
      </c>
      <c r="P60" s="74" t="n">
        <v>85.7231087079435</v>
      </c>
      <c r="Q60" s="75" t="n">
        <f aca="false">(O60/M60-1)*100</f>
        <v>55.2091019185197</v>
      </c>
      <c r="R60" s="68" t="n">
        <v>134.004177617198</v>
      </c>
      <c r="S60" s="74" t="n">
        <v>5.65966928216073</v>
      </c>
      <c r="T60" s="76" t="n">
        <v>89</v>
      </c>
    </row>
    <row r="61" customFormat="false" ht="15" hidden="false" customHeight="false" outlineLevel="0" collapsed="false">
      <c r="A61" s="67" t="s">
        <v>505</v>
      </c>
      <c r="B61" s="68" t="n">
        <v>714.5663</v>
      </c>
      <c r="C61" s="69" t="n">
        <v>151.7921</v>
      </c>
      <c r="D61" s="70" t="n">
        <v>4.707532</v>
      </c>
      <c r="E61" s="71" t="n">
        <v>10.8274080834993</v>
      </c>
      <c r="F61" s="72" t="n">
        <v>0.301902940002285</v>
      </c>
      <c r="G61" s="72" t="n">
        <v>0.46447037461286</v>
      </c>
      <c r="H61" s="72" t="n">
        <v>0.0192645012453938</v>
      </c>
      <c r="I61" s="72" t="n">
        <v>0.16907714717574</v>
      </c>
      <c r="J61" s="73" t="n">
        <v>0.00586774146800722</v>
      </c>
      <c r="K61" s="68" t="n">
        <v>2508.42217727354</v>
      </c>
      <c r="L61" s="69" t="n">
        <v>285.503308917705</v>
      </c>
      <c r="M61" s="69" t="n">
        <v>2459.26608824083</v>
      </c>
      <c r="N61" s="69" t="n">
        <v>123.592665285687</v>
      </c>
      <c r="O61" s="69" t="n">
        <v>2548.52806420719</v>
      </c>
      <c r="P61" s="74" t="n">
        <v>57.5583455093765</v>
      </c>
      <c r="Q61" s="75" t="n">
        <f aca="false">(O61/M61-1)*100</f>
        <v>3.62961846191321</v>
      </c>
      <c r="R61" s="68" t="n">
        <v>2548.52806420719</v>
      </c>
      <c r="S61" s="74" t="n">
        <v>57.5583455093765</v>
      </c>
      <c r="T61" s="76" t="n">
        <v>122</v>
      </c>
    </row>
    <row r="62" customFormat="false" ht="15" hidden="false" customHeight="false" outlineLevel="0" collapsed="false">
      <c r="A62" s="67" t="s">
        <v>506</v>
      </c>
      <c r="B62" s="68" t="n">
        <v>347.4221</v>
      </c>
      <c r="C62" s="69" t="n">
        <v>432.256</v>
      </c>
      <c r="D62" s="70" t="n">
        <v>0.8037416</v>
      </c>
      <c r="E62" s="71" t="n">
        <v>0.354854232974333</v>
      </c>
      <c r="F62" s="72" t="n">
        <v>0.0100076903968602</v>
      </c>
      <c r="G62" s="72" t="n">
        <v>0.0486660644639554</v>
      </c>
      <c r="H62" s="72" t="n">
        <v>0.0020226004480619</v>
      </c>
      <c r="I62" s="72" t="n">
        <v>0.0528046525934534</v>
      </c>
      <c r="J62" s="73" t="n">
        <v>0.00184612748895784</v>
      </c>
      <c r="K62" s="68" t="n">
        <v>308.365613424602</v>
      </c>
      <c r="L62" s="69" t="n">
        <v>10.1363001893476</v>
      </c>
      <c r="M62" s="69" t="n">
        <v>306.326774849235</v>
      </c>
      <c r="N62" s="69" t="n">
        <v>13.0319315160606</v>
      </c>
      <c r="O62" s="69" t="n">
        <v>320.412179141868</v>
      </c>
      <c r="P62" s="74" t="n">
        <v>78.4836338951436</v>
      </c>
      <c r="Q62" s="75" t="n">
        <f aca="false">(O62/M62-1)*100</f>
        <v>4.59816295835238</v>
      </c>
      <c r="R62" s="68" t="n">
        <v>306.326774849235</v>
      </c>
      <c r="S62" s="74" t="n">
        <v>13.0319315160606</v>
      </c>
      <c r="T62" s="76" t="n">
        <v>102</v>
      </c>
    </row>
    <row r="63" customFormat="false" ht="15" hidden="false" customHeight="false" outlineLevel="0" collapsed="false">
      <c r="A63" s="67" t="s">
        <v>507</v>
      </c>
      <c r="B63" s="68" t="n">
        <v>271.251</v>
      </c>
      <c r="C63" s="69" t="n">
        <v>156.8927</v>
      </c>
      <c r="D63" s="70" t="n">
        <v>1.728895</v>
      </c>
      <c r="E63" s="71" t="n">
        <v>6.21347750442728</v>
      </c>
      <c r="F63" s="72" t="n">
        <v>0.180594337993915</v>
      </c>
      <c r="G63" s="72" t="n">
        <v>0.350974109922055</v>
      </c>
      <c r="H63" s="72" t="n">
        <v>0.0148967104406438</v>
      </c>
      <c r="I63" s="72" t="n">
        <v>0.130074612920208</v>
      </c>
      <c r="J63" s="73" t="n">
        <v>0.00466303269870415</v>
      </c>
      <c r="K63" s="68" t="n">
        <v>2006.34733333116</v>
      </c>
      <c r="L63" s="69" t="n">
        <v>175.560322969881</v>
      </c>
      <c r="M63" s="69" t="n">
        <v>1939.24828570104</v>
      </c>
      <c r="N63" s="69" t="n">
        <v>95.6744957725213</v>
      </c>
      <c r="O63" s="69" t="n">
        <v>2098.9707260191</v>
      </c>
      <c r="P63" s="74" t="n">
        <v>62.2986747009218</v>
      </c>
      <c r="Q63" s="75" t="n">
        <f aca="false">(O63/M63-1)*100</f>
        <v>8.23630689766577</v>
      </c>
      <c r="R63" s="68" t="n">
        <v>2098.9707260191</v>
      </c>
      <c r="S63" s="74" t="n">
        <v>62.2986747009218</v>
      </c>
      <c r="T63" s="76" t="n">
        <v>25</v>
      </c>
    </row>
    <row r="64" customFormat="false" ht="15" hidden="false" customHeight="false" outlineLevel="0" collapsed="false">
      <c r="A64" s="67" t="s">
        <v>508</v>
      </c>
      <c r="B64" s="68" t="n">
        <v>297.3955</v>
      </c>
      <c r="C64" s="69" t="n">
        <v>49.91683</v>
      </c>
      <c r="D64" s="70" t="n">
        <v>5.957819</v>
      </c>
      <c r="E64" s="71" t="n">
        <v>7.63982359799321</v>
      </c>
      <c r="F64" s="72" t="n">
        <v>0.212744771684398</v>
      </c>
      <c r="G64" s="72" t="n">
        <v>0.399630973580826</v>
      </c>
      <c r="H64" s="72" t="n">
        <v>0.0165672049451663</v>
      </c>
      <c r="I64" s="72" t="n">
        <v>0.138633262927103</v>
      </c>
      <c r="J64" s="73" t="n">
        <v>0.00480682156726685</v>
      </c>
      <c r="K64" s="68" t="n">
        <v>2189.55392886995</v>
      </c>
      <c r="L64" s="69" t="n">
        <v>205.28312632695</v>
      </c>
      <c r="M64" s="69" t="n">
        <v>2167.33992697675</v>
      </c>
      <c r="N64" s="69" t="n">
        <v>106.359150413474</v>
      </c>
      <c r="O64" s="69" t="n">
        <v>2210.2040648603</v>
      </c>
      <c r="P64" s="74" t="n">
        <v>59.5424937039679</v>
      </c>
      <c r="Q64" s="75" t="n">
        <f aca="false">(O64/M64-1)*100</f>
        <v>1.97773027433412</v>
      </c>
      <c r="R64" s="68" t="n">
        <v>2210.2040648603</v>
      </c>
      <c r="S64" s="74" t="n">
        <v>59.5424937039679</v>
      </c>
      <c r="T64" s="76" t="n">
        <v>114</v>
      </c>
    </row>
    <row r="65" customFormat="false" ht="15" hidden="false" customHeight="false" outlineLevel="0" collapsed="false">
      <c r="A65" s="67" t="s">
        <v>509</v>
      </c>
      <c r="B65" s="68" t="n">
        <v>146.0081</v>
      </c>
      <c r="C65" s="69" t="n">
        <v>140.2726</v>
      </c>
      <c r="D65" s="70" t="n">
        <v>1.040889</v>
      </c>
      <c r="E65" s="71" t="n">
        <v>0.265578972467513</v>
      </c>
      <c r="F65" s="72" t="n">
        <v>0.00770508398322951</v>
      </c>
      <c r="G65" s="72" t="n">
        <v>0.0375743333527432</v>
      </c>
      <c r="H65" s="72" t="n">
        <v>0.00156340589220783</v>
      </c>
      <c r="I65" s="72" t="n">
        <v>0.0513385585042629</v>
      </c>
      <c r="J65" s="73" t="n">
        <v>0.00183089978164285</v>
      </c>
      <c r="K65" s="68" t="n">
        <v>239.152871530966</v>
      </c>
      <c r="L65" s="69" t="n">
        <v>7.80857997546663</v>
      </c>
      <c r="M65" s="69" t="n">
        <v>237.779961762793</v>
      </c>
      <c r="N65" s="69" t="n">
        <v>10.0744246630325</v>
      </c>
      <c r="O65" s="69" t="n">
        <v>256.060227079081</v>
      </c>
      <c r="P65" s="74" t="n">
        <v>80.9618166438859</v>
      </c>
      <c r="Q65" s="75" t="n">
        <f aca="false">(O65/M65-1)*100</f>
        <v>7.6878914357486</v>
      </c>
      <c r="R65" s="68" t="n">
        <v>237.779961762793</v>
      </c>
      <c r="S65" s="74" t="n">
        <v>10.0744246630325</v>
      </c>
      <c r="T65" s="76" t="n">
        <v>89</v>
      </c>
    </row>
    <row r="66" customFormat="false" ht="15" hidden="false" customHeight="false" outlineLevel="0" collapsed="false">
      <c r="A66" s="67" t="s">
        <v>510</v>
      </c>
      <c r="B66" s="68" t="n">
        <v>419.6602</v>
      </c>
      <c r="C66" s="69" t="n">
        <v>160.4377</v>
      </c>
      <c r="D66" s="70" t="n">
        <v>2.615721</v>
      </c>
      <c r="E66" s="71" t="n">
        <v>0.178016316410508</v>
      </c>
      <c r="F66" s="72" t="n">
        <v>0.00508039513627562</v>
      </c>
      <c r="G66" s="72" t="n">
        <v>0.026066533160339</v>
      </c>
      <c r="H66" s="72" t="n">
        <v>0.00108603432054604</v>
      </c>
      <c r="I66" s="72" t="n">
        <v>0.0495003739731506</v>
      </c>
      <c r="J66" s="73" t="n">
        <v>0.00174522542054889</v>
      </c>
      <c r="K66" s="68" t="n">
        <v>166.352173104755</v>
      </c>
      <c r="L66" s="69" t="n">
        <v>5.15200638555446</v>
      </c>
      <c r="M66" s="69" t="n">
        <v>165.882941932992</v>
      </c>
      <c r="N66" s="69" t="n">
        <v>6.99912678266983</v>
      </c>
      <c r="O66" s="69" t="n">
        <v>171.599905035712</v>
      </c>
      <c r="P66" s="74" t="n">
        <v>81.2819195337534</v>
      </c>
      <c r="Q66" s="75" t="n">
        <f aca="false">(O66/M66-1)*100</f>
        <v>3.44638395973791</v>
      </c>
      <c r="R66" s="68" t="n">
        <v>165.882941932992</v>
      </c>
      <c r="S66" s="74" t="n">
        <v>6.99912678266983</v>
      </c>
      <c r="T66" s="76" t="n">
        <v>85</v>
      </c>
    </row>
    <row r="67" customFormat="false" ht="15" hidden="false" customHeight="false" outlineLevel="0" collapsed="false">
      <c r="A67" s="67" t="s">
        <v>511</v>
      </c>
      <c r="B67" s="68" t="n">
        <v>406.9978</v>
      </c>
      <c r="C67" s="69" t="n">
        <v>66.75323</v>
      </c>
      <c r="D67" s="70" t="n">
        <v>6.097051</v>
      </c>
      <c r="E67" s="71" t="n">
        <v>5.27336035809282</v>
      </c>
      <c r="F67" s="72" t="n">
        <v>0.148083449372703</v>
      </c>
      <c r="G67" s="72" t="n">
        <v>0.3270753847981</v>
      </c>
      <c r="H67" s="72" t="n">
        <v>0.0136079135626092</v>
      </c>
      <c r="I67" s="72" t="n">
        <v>0.117449534740504</v>
      </c>
      <c r="J67" s="73" t="n">
        <v>0.00408567412899632</v>
      </c>
      <c r="K67" s="68" t="n">
        <v>1864.56025928816</v>
      </c>
      <c r="L67" s="69" t="n">
        <v>145.05527914571</v>
      </c>
      <c r="M67" s="69" t="n">
        <v>1824.19054070723</v>
      </c>
      <c r="N67" s="69" t="n">
        <v>87.4251631811318</v>
      </c>
      <c r="O67" s="69" t="n">
        <v>1917.77311803498</v>
      </c>
      <c r="P67" s="74" t="n">
        <v>61.7444343868092</v>
      </c>
      <c r="Q67" s="75" t="n">
        <f aca="false">(O67/M67-1)*100</f>
        <v>5.13008785208744</v>
      </c>
      <c r="R67" s="68" t="n">
        <v>1917.77311803498</v>
      </c>
      <c r="S67" s="74" t="n">
        <v>61.7444343868092</v>
      </c>
      <c r="T67" s="76" t="n">
        <v>141</v>
      </c>
    </row>
    <row r="68" customFormat="false" ht="15" hidden="false" customHeight="false" outlineLevel="0" collapsed="false">
      <c r="A68" s="67" t="s">
        <v>512</v>
      </c>
      <c r="B68" s="68" t="n">
        <v>483.9484</v>
      </c>
      <c r="C68" s="69" t="n">
        <v>593.2812</v>
      </c>
      <c r="D68" s="70" t="n">
        <v>0.8157151</v>
      </c>
      <c r="E68" s="71" t="n">
        <v>0.281019845490931</v>
      </c>
      <c r="F68" s="72" t="n">
        <v>0.00789144774620927</v>
      </c>
      <c r="G68" s="72" t="n">
        <v>0.0400250803807429</v>
      </c>
      <c r="H68" s="72" t="n">
        <v>0.00166129411662951</v>
      </c>
      <c r="I68" s="72" t="n">
        <v>0.0508659518452726</v>
      </c>
      <c r="J68" s="73" t="n">
        <v>0.00177396096029003</v>
      </c>
      <c r="K68" s="68" t="n">
        <v>251.46623080559</v>
      </c>
      <c r="L68" s="69" t="n">
        <v>7.99707561457451</v>
      </c>
      <c r="M68" s="69" t="n">
        <v>252.988415680757</v>
      </c>
      <c r="N68" s="69" t="n">
        <v>10.704944381955</v>
      </c>
      <c r="O68" s="69" t="n">
        <v>234.759962577667</v>
      </c>
      <c r="P68" s="74" t="n">
        <v>79.4978927029551</v>
      </c>
      <c r="Q68" s="75" t="n">
        <f aca="false">(O68/M68-1)*100</f>
        <v>-7.20525208794234</v>
      </c>
      <c r="R68" s="68" t="n">
        <v>252.988415680757</v>
      </c>
      <c r="S68" s="74" t="n">
        <v>10.704944381955</v>
      </c>
      <c r="T68" s="76" t="n">
        <v>97</v>
      </c>
    </row>
    <row r="69" customFormat="false" ht="15" hidden="false" customHeight="false" outlineLevel="0" collapsed="false">
      <c r="A69" s="67" t="s">
        <v>513</v>
      </c>
      <c r="B69" s="68" t="n">
        <v>485.7804</v>
      </c>
      <c r="C69" s="69" t="n">
        <v>175.8354</v>
      </c>
      <c r="D69" s="70" t="n">
        <v>2.762699</v>
      </c>
      <c r="E69" s="71" t="n">
        <v>7.87277538863615</v>
      </c>
      <c r="F69" s="72" t="n">
        <v>0.218797430301358</v>
      </c>
      <c r="G69" s="72" t="n">
        <v>0.400661846384044</v>
      </c>
      <c r="H69" s="72" t="n">
        <v>0.016594540216649</v>
      </c>
      <c r="I69" s="72" t="n">
        <v>0.142495592941241</v>
      </c>
      <c r="J69" s="73" t="n">
        <v>0.00493164441662074</v>
      </c>
      <c r="K69" s="68" t="n">
        <v>2216.56868041358</v>
      </c>
      <c r="L69" s="69" t="n">
        <v>210.830423938908</v>
      </c>
      <c r="M69" s="69" t="n">
        <v>2172.08616865879</v>
      </c>
      <c r="N69" s="69" t="n">
        <v>106.533916009365</v>
      </c>
      <c r="O69" s="69" t="n">
        <v>2257.75475943918</v>
      </c>
      <c r="P69" s="74" t="n">
        <v>59.1311517477416</v>
      </c>
      <c r="Q69" s="75" t="n">
        <f aca="false">(O69/M69-1)*100</f>
        <v>3.94406962377962</v>
      </c>
      <c r="R69" s="68" t="n">
        <v>2257.75475943918</v>
      </c>
      <c r="S69" s="74" t="n">
        <v>59.1311517477416</v>
      </c>
      <c r="T69" s="76" t="n">
        <v>119</v>
      </c>
    </row>
    <row r="70" customFormat="false" ht="15" hidden="false" customHeight="false" outlineLevel="0" collapsed="false">
      <c r="A70" s="67" t="s">
        <v>514</v>
      </c>
      <c r="B70" s="68" t="n">
        <v>294.6717</v>
      </c>
      <c r="C70" s="69" t="n">
        <v>166.6944</v>
      </c>
      <c r="D70" s="70" t="n">
        <v>1.767736</v>
      </c>
      <c r="E70" s="71" t="n">
        <v>0.360574577338709</v>
      </c>
      <c r="F70" s="72" t="n">
        <v>0.0101743822493187</v>
      </c>
      <c r="G70" s="72" t="n">
        <v>0.0494051785102055</v>
      </c>
      <c r="H70" s="72" t="n">
        <v>0.00205108757377709</v>
      </c>
      <c r="I70" s="72" t="n">
        <v>0.0527978802751448</v>
      </c>
      <c r="J70" s="73" t="n">
        <v>0.00184599484045002</v>
      </c>
      <c r="K70" s="68" t="n">
        <v>312.643648152202</v>
      </c>
      <c r="L70" s="69" t="n">
        <v>10.3047065757253</v>
      </c>
      <c r="M70" s="69" t="n">
        <v>310.868694392172</v>
      </c>
      <c r="N70" s="69" t="n">
        <v>13.2153844917831</v>
      </c>
      <c r="O70" s="69" t="n">
        <v>320.120717093401</v>
      </c>
      <c r="P70" s="74" t="n">
        <v>78.4919933176775</v>
      </c>
      <c r="Q70" s="75" t="n">
        <f aca="false">(O70/M70-1)*100</f>
        <v>2.97618347171273</v>
      </c>
      <c r="R70" s="68" t="n">
        <v>310.868694392172</v>
      </c>
      <c r="S70" s="74" t="n">
        <v>13.2153844917831</v>
      </c>
      <c r="T70" s="76" t="n">
        <v>96</v>
      </c>
    </row>
    <row r="71" customFormat="false" ht="15" hidden="false" customHeight="false" outlineLevel="0" collapsed="false">
      <c r="A71" s="67" t="s">
        <v>515</v>
      </c>
      <c r="B71" s="68" t="n">
        <v>276.1688</v>
      </c>
      <c r="C71" s="69" t="n">
        <v>582.5627</v>
      </c>
      <c r="D71" s="70" t="n">
        <v>0.4740584</v>
      </c>
      <c r="E71" s="71" t="n">
        <v>0.303198921721806</v>
      </c>
      <c r="F71" s="72" t="n">
        <v>0.0085854714994516</v>
      </c>
      <c r="G71" s="72" t="n">
        <v>0.041882153582331</v>
      </c>
      <c r="H71" s="72" t="n">
        <v>0.00174361241162526</v>
      </c>
      <c r="I71" s="72" t="n">
        <v>0.0525943944072891</v>
      </c>
      <c r="J71" s="73" t="n">
        <v>0.00184508959238598</v>
      </c>
      <c r="K71" s="68" t="n">
        <v>268.895723707501</v>
      </c>
      <c r="L71" s="69" t="n">
        <v>8.69888467329952</v>
      </c>
      <c r="M71" s="69" t="n">
        <v>264.488895444088</v>
      </c>
      <c r="N71" s="69" t="n">
        <v>11.2351508719233</v>
      </c>
      <c r="O71" s="69" t="n">
        <v>311.338749316857</v>
      </c>
      <c r="P71" s="74" t="n">
        <v>78.8765104406184</v>
      </c>
      <c r="Q71" s="75" t="n">
        <f aca="false">(O71/M71-1)*100</f>
        <v>17.7133538230806</v>
      </c>
      <c r="R71" s="68" t="n">
        <v>264.488895444088</v>
      </c>
      <c r="S71" s="74" t="n">
        <v>11.2351508719233</v>
      </c>
      <c r="T71" s="76" t="n">
        <v>110</v>
      </c>
    </row>
    <row r="72" customFormat="false" ht="15" hidden="false" customHeight="false" outlineLevel="0" collapsed="false">
      <c r="A72" s="67" t="s">
        <v>516</v>
      </c>
      <c r="B72" s="68" t="n">
        <v>290.9602</v>
      </c>
      <c r="C72" s="69" t="n">
        <v>519.7595</v>
      </c>
      <c r="D72" s="70" t="n">
        <v>0.5597977</v>
      </c>
      <c r="E72" s="71" t="n">
        <v>0.315546160166524</v>
      </c>
      <c r="F72" s="72" t="n">
        <v>0.00889045008767173</v>
      </c>
      <c r="G72" s="72" t="n">
        <v>0.0443790385364546</v>
      </c>
      <c r="H72" s="72" t="n">
        <v>0.00184006948680343</v>
      </c>
      <c r="I72" s="72" t="n">
        <v>0.051541312183923</v>
      </c>
      <c r="J72" s="73" t="n">
        <v>0.00180130103851052</v>
      </c>
      <c r="K72" s="68" t="n">
        <v>278.470744801048</v>
      </c>
      <c r="L72" s="69" t="n">
        <v>9.00720770971297</v>
      </c>
      <c r="M72" s="69" t="n">
        <v>279.919333460844</v>
      </c>
      <c r="N72" s="69" t="n">
        <v>11.8563965327368</v>
      </c>
      <c r="O72" s="69" t="n">
        <v>265.113395171049</v>
      </c>
      <c r="P72" s="74" t="n">
        <v>79.2308704225102</v>
      </c>
      <c r="Q72" s="75" t="n">
        <f aca="false">(O72/M72-1)*100</f>
        <v>-5.28935894021272</v>
      </c>
      <c r="R72" s="68" t="n">
        <v>279.919333460844</v>
      </c>
      <c r="S72" s="74" t="n">
        <v>11.8563965327368</v>
      </c>
      <c r="T72" s="76" t="n">
        <v>99</v>
      </c>
    </row>
    <row r="73" customFormat="false" ht="15" hidden="false" customHeight="false" outlineLevel="0" collapsed="false">
      <c r="A73" s="67" t="s">
        <v>517</v>
      </c>
      <c r="B73" s="68" t="n">
        <v>352.0027</v>
      </c>
      <c r="C73" s="69" t="n">
        <v>121.3915</v>
      </c>
      <c r="D73" s="70" t="n">
        <v>2.89973</v>
      </c>
      <c r="E73" s="71" t="n">
        <v>1.1421223233017</v>
      </c>
      <c r="F73" s="72" t="n">
        <v>0.0317547680492472</v>
      </c>
      <c r="G73" s="72" t="n">
        <v>0.125673289357613</v>
      </c>
      <c r="H73" s="72" t="n">
        <v>0.00520266130829162</v>
      </c>
      <c r="I73" s="72" t="n">
        <v>0.0658576291945735</v>
      </c>
      <c r="J73" s="73" t="n">
        <v>0.00228022048415598</v>
      </c>
      <c r="K73" s="68" t="n">
        <v>773.515850041297</v>
      </c>
      <c r="L73" s="69" t="n">
        <v>31.9899619486346</v>
      </c>
      <c r="M73" s="69" t="n">
        <v>763.135111460892</v>
      </c>
      <c r="N73" s="69" t="n">
        <v>33.4949622310818</v>
      </c>
      <c r="O73" s="69" t="n">
        <v>801.853877242209</v>
      </c>
      <c r="P73" s="74" t="n">
        <v>71.6988975171366</v>
      </c>
      <c r="Q73" s="75" t="n">
        <f aca="false">(O73/M73-1)*100</f>
        <v>5.07364491553752</v>
      </c>
      <c r="R73" s="68" t="n">
        <v>763.135111460892</v>
      </c>
      <c r="S73" s="74" t="n">
        <v>33.4949622310818</v>
      </c>
      <c r="T73" s="76" t="n">
        <v>127</v>
      </c>
    </row>
    <row r="74" customFormat="false" ht="15" hidden="false" customHeight="false" outlineLevel="0" collapsed="false">
      <c r="A74" s="67" t="s">
        <v>518</v>
      </c>
      <c r="B74" s="68" t="n">
        <v>923.9847</v>
      </c>
      <c r="C74" s="69" t="n">
        <v>340.5565</v>
      </c>
      <c r="D74" s="70" t="n">
        <v>2.713161</v>
      </c>
      <c r="E74" s="71" t="n">
        <v>0.15168868235949</v>
      </c>
      <c r="F74" s="72" t="n">
        <v>0.00425785225072777</v>
      </c>
      <c r="G74" s="72" t="n">
        <v>0.0226033748679674</v>
      </c>
      <c r="H74" s="72" t="n">
        <v>0.000937970461635291</v>
      </c>
      <c r="I74" s="72" t="n">
        <v>0.04869634131298</v>
      </c>
      <c r="J74" s="73" t="n">
        <v>0.00169800759657217</v>
      </c>
      <c r="K74" s="68" t="n">
        <v>143.401823759048</v>
      </c>
      <c r="L74" s="69" t="n">
        <v>4.31875553473218</v>
      </c>
      <c r="M74" s="69" t="n">
        <v>144.088338956875</v>
      </c>
      <c r="N74" s="69" t="n">
        <v>6.04512856187667</v>
      </c>
      <c r="O74" s="69" t="n">
        <v>133.236256453493</v>
      </c>
      <c r="P74" s="74" t="n">
        <v>80.9661915211118</v>
      </c>
      <c r="Q74" s="75" t="n">
        <f aca="false">(O74/M74-1)*100</f>
        <v>-7.53154806415665</v>
      </c>
      <c r="R74" s="68" t="n">
        <v>144.088338956875</v>
      </c>
      <c r="S74" s="74" t="n">
        <v>6.04512856187667</v>
      </c>
      <c r="T74" s="76" t="n">
        <v>96</v>
      </c>
    </row>
    <row r="75" customFormat="false" ht="15" hidden="false" customHeight="false" outlineLevel="0" collapsed="false">
      <c r="A75" s="67" t="s">
        <v>519</v>
      </c>
      <c r="B75" s="68" t="n">
        <v>48.41344</v>
      </c>
      <c r="C75" s="69" t="n">
        <v>25.31703</v>
      </c>
      <c r="D75" s="70" t="n">
        <v>1.912288</v>
      </c>
      <c r="E75" s="71" t="n">
        <v>0.246652359443999</v>
      </c>
      <c r="F75" s="72" t="n">
        <v>0.00746790137332981</v>
      </c>
      <c r="G75" s="72" t="n">
        <v>0.0352235547984848</v>
      </c>
      <c r="H75" s="72" t="n">
        <v>0.0014695625101535</v>
      </c>
      <c r="I75" s="72" t="n">
        <v>0.0507203910800179</v>
      </c>
      <c r="J75" s="73" t="n">
        <v>0.0018757605187038</v>
      </c>
      <c r="K75" s="68" t="n">
        <v>223.853224827984</v>
      </c>
      <c r="L75" s="69" t="n">
        <v>7.56865885013683</v>
      </c>
      <c r="M75" s="69" t="n">
        <v>223.158084201716</v>
      </c>
      <c r="N75" s="69" t="n">
        <v>9.46992971718828</v>
      </c>
      <c r="O75" s="69" t="n">
        <v>228.142933569989</v>
      </c>
      <c r="P75" s="74" t="n">
        <v>84.3401239857935</v>
      </c>
      <c r="Q75" s="75" t="n">
        <f aca="false">(O75/M75-1)*100</f>
        <v>2.23377494304311</v>
      </c>
      <c r="R75" s="68" t="n">
        <v>223.158084201716</v>
      </c>
      <c r="S75" s="74" t="n">
        <v>9.46992971718828</v>
      </c>
      <c r="T75" s="76" t="n">
        <v>130</v>
      </c>
    </row>
    <row r="76" customFormat="false" ht="15" hidden="false" customHeight="false" outlineLevel="0" collapsed="false">
      <c r="A76" s="67" t="s">
        <v>520</v>
      </c>
      <c r="B76" s="68" t="n">
        <v>1154.948</v>
      </c>
      <c r="C76" s="69" t="n">
        <v>673.1455</v>
      </c>
      <c r="D76" s="70" t="n">
        <v>1.715748</v>
      </c>
      <c r="E76" s="71" t="n">
        <v>12.5474951293834</v>
      </c>
      <c r="F76" s="72" t="n">
        <v>0.349862106105558</v>
      </c>
      <c r="G76" s="72" t="n">
        <v>0.492863318920591</v>
      </c>
      <c r="H76" s="72" t="n">
        <v>0.0204643510320397</v>
      </c>
      <c r="I76" s="72" t="n">
        <v>0.184723163209176</v>
      </c>
      <c r="J76" s="73" t="n">
        <v>0.00641069490878101</v>
      </c>
      <c r="K76" s="68" t="n">
        <v>2646.29303394951</v>
      </c>
      <c r="L76" s="69" t="n">
        <v>327.378726104209</v>
      </c>
      <c r="M76" s="69" t="n">
        <v>2583.05211914911</v>
      </c>
      <c r="N76" s="69" t="n">
        <v>131.251326613721</v>
      </c>
      <c r="O76" s="69" t="n">
        <v>2695.73941832725</v>
      </c>
      <c r="P76" s="74" t="n">
        <v>56.7558989909412</v>
      </c>
      <c r="Q76" s="75" t="n">
        <f aca="false">(O76/M76-1)*100</f>
        <v>4.36256389651406</v>
      </c>
      <c r="R76" s="68" t="n">
        <v>2695.73941832725</v>
      </c>
      <c r="S76" s="74" t="n">
        <v>56.7558989909412</v>
      </c>
      <c r="T76" s="76" t="n">
        <v>87</v>
      </c>
    </row>
    <row r="77" customFormat="false" ht="15" hidden="false" customHeight="false" outlineLevel="0" collapsed="false">
      <c r="A77" s="67" t="s">
        <v>521</v>
      </c>
      <c r="B77" s="68" t="n">
        <v>247.2793</v>
      </c>
      <c r="C77" s="69" t="n">
        <v>145.3994</v>
      </c>
      <c r="D77" s="70" t="n">
        <v>1.70069</v>
      </c>
      <c r="E77" s="71" t="n">
        <v>5.45587808141088</v>
      </c>
      <c r="F77" s="72" t="n">
        <v>0.151535541579378</v>
      </c>
      <c r="G77" s="72" t="n">
        <v>0.343511968509012</v>
      </c>
      <c r="H77" s="72" t="n">
        <v>0.0142130791385384</v>
      </c>
      <c r="I77" s="72" t="n">
        <v>0.115205194369722</v>
      </c>
      <c r="J77" s="73" t="n">
        <v>0.00398429893712059</v>
      </c>
      <c r="K77" s="68" t="n">
        <v>1893.6803214012</v>
      </c>
      <c r="L77" s="69" t="n">
        <v>148.316216191389</v>
      </c>
      <c r="M77" s="69" t="n">
        <v>1903.54264459437</v>
      </c>
      <c r="N77" s="69" t="n">
        <v>91.2993650634134</v>
      </c>
      <c r="O77" s="69" t="n">
        <v>1883.095744133</v>
      </c>
      <c r="P77" s="74" t="n">
        <v>61.642123060265</v>
      </c>
      <c r="Q77" s="75" t="n">
        <f aca="false">(O77/M77-1)*100</f>
        <v>-1.0741498499881</v>
      </c>
      <c r="R77" s="68" t="n">
        <v>1883.095744133</v>
      </c>
      <c r="S77" s="74" t="n">
        <v>61.642123060265</v>
      </c>
      <c r="T77" s="76" t="n">
        <v>144</v>
      </c>
    </row>
    <row r="78" customFormat="false" ht="15" hidden="false" customHeight="false" outlineLevel="0" collapsed="false">
      <c r="A78" s="67" t="s">
        <v>522</v>
      </c>
      <c r="B78" s="68" t="n">
        <v>109.0505</v>
      </c>
      <c r="C78" s="69" t="n">
        <v>58.47512</v>
      </c>
      <c r="D78" s="70" t="n">
        <v>1.864904</v>
      </c>
      <c r="E78" s="71" t="n">
        <v>5.29763989884049</v>
      </c>
      <c r="F78" s="72" t="n">
        <v>0.14764827375328</v>
      </c>
      <c r="G78" s="72" t="n">
        <v>0.331924934581744</v>
      </c>
      <c r="H78" s="72" t="n">
        <v>0.0137509020052433</v>
      </c>
      <c r="I78" s="72" t="n">
        <v>0.115640452293172</v>
      </c>
      <c r="J78" s="73" t="n">
        <v>0.00400880567012324</v>
      </c>
      <c r="K78" s="68" t="n">
        <v>1868.48247146032</v>
      </c>
      <c r="L78" s="69" t="n">
        <v>144.643828912339</v>
      </c>
      <c r="M78" s="69" t="n">
        <v>1847.70482194652</v>
      </c>
      <c r="N78" s="69" t="n">
        <v>88.3406641357379</v>
      </c>
      <c r="O78" s="69" t="n">
        <v>1889.8847762972</v>
      </c>
      <c r="P78" s="74" t="n">
        <v>61.736394269371</v>
      </c>
      <c r="Q78" s="75" t="n">
        <f aca="false">(O78/M78-1)*100</f>
        <v>2.28282969496416</v>
      </c>
      <c r="R78" s="68" t="n">
        <v>1889.8847762972</v>
      </c>
      <c r="S78" s="74" t="n">
        <v>61.736394269371</v>
      </c>
      <c r="T78" s="76" t="n">
        <v>145</v>
      </c>
    </row>
    <row r="79" customFormat="false" ht="15" hidden="false" customHeight="false" outlineLevel="0" collapsed="false">
      <c r="A79" s="67" t="s">
        <v>523</v>
      </c>
      <c r="B79" s="68" t="n">
        <v>413.7727</v>
      </c>
      <c r="C79" s="69" t="n">
        <v>477.6507</v>
      </c>
      <c r="D79" s="70" t="n">
        <v>0.8662663</v>
      </c>
      <c r="E79" s="71" t="n">
        <v>0.297872626950187</v>
      </c>
      <c r="F79" s="72" t="n">
        <v>0.00838326073911068</v>
      </c>
      <c r="G79" s="72" t="n">
        <v>0.0416045400961254</v>
      </c>
      <c r="H79" s="72" t="n">
        <v>0.00172752217583948</v>
      </c>
      <c r="I79" s="72" t="n">
        <v>0.0518690881045339</v>
      </c>
      <c r="J79" s="73" t="n">
        <v>0.00181093222695692</v>
      </c>
      <c r="K79" s="68" t="n">
        <v>264.737255200307</v>
      </c>
      <c r="L79" s="69" t="n">
        <v>8.49443062338393</v>
      </c>
      <c r="M79" s="69" t="n">
        <v>262.770994867251</v>
      </c>
      <c r="N79" s="69" t="n">
        <v>11.1315164816547</v>
      </c>
      <c r="O79" s="69" t="n">
        <v>279.642979875776</v>
      </c>
      <c r="P79" s="74" t="n">
        <v>78.9469541196704</v>
      </c>
      <c r="Q79" s="75" t="n">
        <f aca="false">(O79/M79-1)*100</f>
        <v>6.42079428022433</v>
      </c>
      <c r="R79" s="68" t="n">
        <v>262.770994867251</v>
      </c>
      <c r="S79" s="74" t="n">
        <v>11.1315164816547</v>
      </c>
      <c r="T79" s="76" t="n">
        <v>103</v>
      </c>
    </row>
    <row r="80" customFormat="false" ht="15" hidden="false" customHeight="false" outlineLevel="0" collapsed="false">
      <c r="A80" s="67" t="s">
        <v>524</v>
      </c>
      <c r="B80" s="68" t="n">
        <v>153.8838</v>
      </c>
      <c r="C80" s="69" t="n">
        <v>67.58144</v>
      </c>
      <c r="D80" s="70" t="n">
        <v>2.277012</v>
      </c>
      <c r="E80" s="71" t="n">
        <v>6.12317606571597</v>
      </c>
      <c r="F80" s="72" t="n">
        <v>0.170232746303636</v>
      </c>
      <c r="G80" s="72" t="n">
        <v>0.359582196861772</v>
      </c>
      <c r="H80" s="72" t="n">
        <v>0.0148902628969894</v>
      </c>
      <c r="I80" s="72" t="n">
        <v>0.123637161237952</v>
      </c>
      <c r="J80" s="73" t="n">
        <v>0.00427977616546301</v>
      </c>
      <c r="K80" s="68" t="n">
        <v>1993.55609671878</v>
      </c>
      <c r="L80" s="69" t="n">
        <v>165.887675083052</v>
      </c>
      <c r="M80" s="69" t="n">
        <v>1980.19300192145</v>
      </c>
      <c r="N80" s="69" t="n">
        <v>95.6332394614941</v>
      </c>
      <c r="O80" s="69" t="n">
        <v>2009.36597622755</v>
      </c>
      <c r="P80" s="74" t="n">
        <v>60.7918538976382</v>
      </c>
      <c r="Q80" s="75" t="n">
        <f aca="false">(O80/M80-1)*100</f>
        <v>1.4732389356892</v>
      </c>
      <c r="R80" s="68" t="n">
        <v>2009.36597622755</v>
      </c>
      <c r="S80" s="74" t="n">
        <v>60.7918538976382</v>
      </c>
      <c r="T80" s="76" t="n">
        <v>136</v>
      </c>
    </row>
    <row r="81" customFormat="false" ht="15" hidden="false" customHeight="false" outlineLevel="0" collapsed="false">
      <c r="A81" s="67" t="s">
        <v>525</v>
      </c>
      <c r="B81" s="68" t="n">
        <v>885.3852</v>
      </c>
      <c r="C81" s="69" t="n">
        <v>105.9935</v>
      </c>
      <c r="D81" s="70" t="n">
        <v>8.353202</v>
      </c>
      <c r="E81" s="71" t="n">
        <v>4.96558151774323</v>
      </c>
      <c r="F81" s="72" t="n">
        <v>0.138826129116135</v>
      </c>
      <c r="G81" s="72" t="n">
        <v>0.316682094746303</v>
      </c>
      <c r="H81" s="72" t="n">
        <v>0.0131599278529383</v>
      </c>
      <c r="I81" s="72" t="n">
        <v>0.113746308549013</v>
      </c>
      <c r="J81" s="73" t="n">
        <v>0.00395466467415438</v>
      </c>
      <c r="K81" s="68" t="n">
        <v>1813.48079058947</v>
      </c>
      <c r="L81" s="69" t="n">
        <v>136.28463387033</v>
      </c>
      <c r="M81" s="69" t="n">
        <v>1773.50525887828</v>
      </c>
      <c r="N81" s="69" t="n">
        <v>84.5564590378214</v>
      </c>
      <c r="O81" s="69" t="n">
        <v>1860.1110179687</v>
      </c>
      <c r="P81" s="74" t="n">
        <v>62.1355899302584</v>
      </c>
      <c r="Q81" s="75" t="n">
        <f aca="false">(O81/M81-1)*100</f>
        <v>4.88330996803454</v>
      </c>
      <c r="R81" s="68" t="n">
        <v>1860.1110179687</v>
      </c>
      <c r="S81" s="74" t="n">
        <v>62.1355899302584</v>
      </c>
      <c r="T81" s="76" t="n">
        <v>92</v>
      </c>
    </row>
    <row r="82" customFormat="false" ht="15" hidden="false" customHeight="false" outlineLevel="0" collapsed="false">
      <c r="A82" s="67" t="s">
        <v>526</v>
      </c>
      <c r="B82" s="68" t="n">
        <v>94.12982</v>
      </c>
      <c r="C82" s="69" t="n">
        <v>178.0163</v>
      </c>
      <c r="D82" s="70" t="n">
        <v>0.5287708</v>
      </c>
      <c r="E82" s="71" t="n">
        <v>0.131053271441777</v>
      </c>
      <c r="F82" s="72" t="n">
        <v>0.00567398018166295</v>
      </c>
      <c r="G82" s="72" t="n">
        <v>0.0198264360345681</v>
      </c>
      <c r="H82" s="72" t="n">
        <v>0.000849006081390743</v>
      </c>
      <c r="I82" s="72" t="n">
        <v>0.0476124377446924</v>
      </c>
      <c r="J82" s="73" t="n">
        <v>0.00231191504885118</v>
      </c>
      <c r="K82" s="68" t="n">
        <v>125.043710634462</v>
      </c>
      <c r="L82" s="69" t="n">
        <v>5.75310647761773</v>
      </c>
      <c r="M82" s="69" t="n">
        <v>126.558915398826</v>
      </c>
      <c r="N82" s="69" t="n">
        <v>5.47188342239065</v>
      </c>
      <c r="O82" s="69" t="n">
        <v>80.0549976378697</v>
      </c>
      <c r="P82" s="74" t="n">
        <v>113.312418531777</v>
      </c>
      <c r="Q82" s="75" t="n">
        <f aca="false">(O82/M82-1)*100</f>
        <v>-36.7448769724426</v>
      </c>
      <c r="R82" s="68" t="n">
        <v>126.558915398826</v>
      </c>
      <c r="S82" s="74" t="n">
        <v>5.47188342239065</v>
      </c>
      <c r="T82" s="76" t="n">
        <v>24</v>
      </c>
    </row>
    <row r="83" customFormat="false" ht="15" hidden="false" customHeight="false" outlineLevel="0" collapsed="false">
      <c r="A83" s="67" t="s">
        <v>527</v>
      </c>
      <c r="B83" s="68" t="n">
        <v>1066.315</v>
      </c>
      <c r="C83" s="69" t="n">
        <v>22.97219</v>
      </c>
      <c r="D83" s="70" t="n">
        <v>46.41766</v>
      </c>
      <c r="E83" s="71" t="n">
        <v>5.39607666730825</v>
      </c>
      <c r="F83" s="72" t="n">
        <v>0.150367569904048</v>
      </c>
      <c r="G83" s="72" t="n">
        <v>0.333732999650557</v>
      </c>
      <c r="H83" s="72" t="n">
        <v>0.0138325091900276</v>
      </c>
      <c r="I83" s="72" t="n">
        <v>0.117169335496549</v>
      </c>
      <c r="J83" s="73" t="n">
        <v>0.00406031619235753</v>
      </c>
      <c r="K83" s="68" t="n">
        <v>1884.23089795374</v>
      </c>
      <c r="L83" s="69" t="n">
        <v>147.213505455377</v>
      </c>
      <c r="M83" s="69" t="n">
        <v>1856.44978337027</v>
      </c>
      <c r="N83" s="69" t="n">
        <v>88.8631349588238</v>
      </c>
      <c r="O83" s="69" t="n">
        <v>1913.48791352527</v>
      </c>
      <c r="P83" s="74" t="n">
        <v>61.5415380369541</v>
      </c>
      <c r="Q83" s="75" t="n">
        <f aca="false">(O83/M83-1)*100</f>
        <v>3.07243054274544</v>
      </c>
      <c r="R83" s="68" t="n">
        <v>1913.48791352527</v>
      </c>
      <c r="S83" s="74" t="n">
        <v>61.5415380369541</v>
      </c>
      <c r="T83" s="76" t="n">
        <v>156</v>
      </c>
    </row>
    <row r="84" customFormat="false" ht="15" hidden="false" customHeight="false" outlineLevel="0" collapsed="false">
      <c r="A84" s="67" t="s">
        <v>528</v>
      </c>
      <c r="B84" s="68" t="n">
        <v>155.2378</v>
      </c>
      <c r="C84" s="69" t="n">
        <v>1.504371</v>
      </c>
      <c r="D84" s="70" t="n">
        <v>103.1911</v>
      </c>
      <c r="E84" s="71" t="n">
        <v>5.78587724886269</v>
      </c>
      <c r="F84" s="72" t="n">
        <v>0.160728633566139</v>
      </c>
      <c r="G84" s="72" t="n">
        <v>0.353945771266319</v>
      </c>
      <c r="H84" s="72" t="n">
        <v>0.0146496595328127</v>
      </c>
      <c r="I84" s="72" t="n">
        <v>0.118519052559387</v>
      </c>
      <c r="J84" s="73" t="n">
        <v>0.00410057947604193</v>
      </c>
      <c r="K84" s="68" t="n">
        <v>1944.29973710712</v>
      </c>
      <c r="L84" s="69" t="n">
        <v>156.97479893483</v>
      </c>
      <c r="M84" s="69" t="n">
        <v>1953.41252573377</v>
      </c>
      <c r="N84" s="69" t="n">
        <v>94.0935808941488</v>
      </c>
      <c r="O84" s="69" t="n">
        <v>1934.01654946324</v>
      </c>
      <c r="P84" s="74" t="n">
        <v>61.296458256882</v>
      </c>
      <c r="Q84" s="75" t="n">
        <f aca="false">(O84/M84-1)*100</f>
        <v>-0.99292781299456</v>
      </c>
      <c r="R84" s="68" t="n">
        <v>1934.01654946324</v>
      </c>
      <c r="S84" s="74" t="n">
        <v>61.296458256882</v>
      </c>
      <c r="T84" s="76" t="n">
        <v>143</v>
      </c>
    </row>
    <row r="85" customFormat="false" ht="15" hidden="false" customHeight="false" outlineLevel="0" collapsed="false">
      <c r="A85" s="67" t="s">
        <v>529</v>
      </c>
      <c r="B85" s="68" t="n">
        <v>602.1817</v>
      </c>
      <c r="C85" s="69" t="n">
        <v>189.4452</v>
      </c>
      <c r="D85" s="70" t="n">
        <v>3.178658</v>
      </c>
      <c r="E85" s="71" t="n">
        <v>14.8336180500578</v>
      </c>
      <c r="F85" s="72" t="n">
        <v>0.41305460656827</v>
      </c>
      <c r="G85" s="72" t="n">
        <v>0.543611690641398</v>
      </c>
      <c r="H85" s="72" t="n">
        <v>0.0225334763475139</v>
      </c>
      <c r="I85" s="72" t="n">
        <v>0.198489247988128</v>
      </c>
      <c r="J85" s="73" t="n">
        <v>0.00687823490539185</v>
      </c>
      <c r="K85" s="68" t="n">
        <v>2804.62550784066</v>
      </c>
      <c r="L85" s="69" t="n">
        <v>381.268696398694</v>
      </c>
      <c r="M85" s="69" t="n">
        <v>2798.54902366773</v>
      </c>
      <c r="N85" s="69" t="n">
        <v>144.447910235967</v>
      </c>
      <c r="O85" s="69" t="n">
        <v>2813.81422683406</v>
      </c>
      <c r="P85" s="74" t="n">
        <v>56.0642573091573</v>
      </c>
      <c r="Q85" s="75" t="n">
        <f aca="false">(O85/M85-1)*100</f>
        <v>0.545468492323331</v>
      </c>
      <c r="R85" s="68" t="n">
        <v>2813.81422683406</v>
      </c>
      <c r="S85" s="74" t="n">
        <v>56.0642573091573</v>
      </c>
      <c r="T85" s="76" t="n">
        <v>140</v>
      </c>
    </row>
    <row r="86" customFormat="false" ht="15" hidden="false" customHeight="false" outlineLevel="0" collapsed="false">
      <c r="A86" s="67" t="s">
        <v>530</v>
      </c>
      <c r="B86" s="68" t="n">
        <v>507.9412</v>
      </c>
      <c r="C86" s="69" t="n">
        <v>76.72105</v>
      </c>
      <c r="D86" s="70" t="n">
        <v>6.620624</v>
      </c>
      <c r="E86" s="71" t="n">
        <v>11.9272028254992</v>
      </c>
      <c r="F86" s="72" t="n">
        <v>0.330945913162187</v>
      </c>
      <c r="G86" s="72" t="n">
        <v>0.492439782751543</v>
      </c>
      <c r="H86" s="72" t="n">
        <v>0.0203711884521773</v>
      </c>
      <c r="I86" s="72" t="n">
        <v>0.175610517283378</v>
      </c>
      <c r="J86" s="73" t="n">
        <v>0.00606926894988312</v>
      </c>
      <c r="K86" s="68" t="n">
        <v>2598.70423144139</v>
      </c>
      <c r="L86" s="69" t="n">
        <v>310.965075796212</v>
      </c>
      <c r="M86" s="69" t="n">
        <v>2581.22296515821</v>
      </c>
      <c r="N86" s="69" t="n">
        <v>130.656831182611</v>
      </c>
      <c r="O86" s="69" t="n">
        <v>2611.84609058472</v>
      </c>
      <c r="P86" s="74" t="n">
        <v>56.9732464229091</v>
      </c>
      <c r="Q86" s="75" t="n">
        <f aca="false">(O86/M86-1)*100</f>
        <v>1.18638048087538</v>
      </c>
      <c r="R86" s="68" t="n">
        <v>2611.84609058472</v>
      </c>
      <c r="S86" s="74" t="n">
        <v>56.9732464229091</v>
      </c>
      <c r="T86" s="76" t="n">
        <v>161</v>
      </c>
    </row>
    <row r="87" customFormat="false" ht="15" hidden="false" customHeight="false" outlineLevel="0" collapsed="false">
      <c r="A87" s="67" t="s">
        <v>531</v>
      </c>
      <c r="B87" s="68" t="n">
        <v>850.0571</v>
      </c>
      <c r="C87" s="69" t="n">
        <v>37.74548</v>
      </c>
      <c r="D87" s="70" t="n">
        <v>22.52077</v>
      </c>
      <c r="E87" s="71" t="n">
        <v>5.5447983486861</v>
      </c>
      <c r="F87" s="72" t="n">
        <v>0.154073998744307</v>
      </c>
      <c r="G87" s="72" t="n">
        <v>0.339076591641315</v>
      </c>
      <c r="H87" s="72" t="n">
        <v>0.0140371251831564</v>
      </c>
      <c r="I87" s="72" t="n">
        <v>0.118591609938108</v>
      </c>
      <c r="J87" s="73" t="n">
        <v>0.00410308564740877</v>
      </c>
      <c r="K87" s="68" t="n">
        <v>1907.57029732912</v>
      </c>
      <c r="L87" s="69" t="n">
        <v>150.710773047003</v>
      </c>
      <c r="M87" s="69" t="n">
        <v>1882.22569546357</v>
      </c>
      <c r="N87" s="69" t="n">
        <v>90.173047681589</v>
      </c>
      <c r="O87" s="69" t="n">
        <v>1935.11208613667</v>
      </c>
      <c r="P87" s="74" t="n">
        <v>61.2885727591056</v>
      </c>
      <c r="Q87" s="75" t="n">
        <f aca="false">(O87/M87-1)*100</f>
        <v>2.80977944358978</v>
      </c>
      <c r="R87" s="68" t="n">
        <v>1935.11208613667</v>
      </c>
      <c r="S87" s="74" t="n">
        <v>61.2885727591056</v>
      </c>
      <c r="T87" s="76" t="n">
        <v>155</v>
      </c>
    </row>
    <row r="88" customFormat="false" ht="15" hidden="false" customHeight="false" outlineLevel="0" collapsed="false">
      <c r="A88" s="67" t="s">
        <v>532</v>
      </c>
      <c r="B88" s="68" t="n">
        <v>205.482</v>
      </c>
      <c r="C88" s="69" t="n">
        <v>168.7142</v>
      </c>
      <c r="D88" s="70" t="n">
        <v>1.217929</v>
      </c>
      <c r="E88" s="71" t="n">
        <v>9.61290275722229</v>
      </c>
      <c r="F88" s="72" t="n">
        <v>0.26761939098631</v>
      </c>
      <c r="G88" s="72" t="n">
        <v>0.447875257525554</v>
      </c>
      <c r="H88" s="72" t="n">
        <v>0.0185679254081505</v>
      </c>
      <c r="I88" s="72" t="n">
        <v>0.155496763101412</v>
      </c>
      <c r="J88" s="73" t="n">
        <v>0.00539452826440687</v>
      </c>
      <c r="K88" s="68" t="n">
        <v>2398.40638197009</v>
      </c>
      <c r="L88" s="69" t="n">
        <v>255.030462361501</v>
      </c>
      <c r="M88" s="69" t="n">
        <v>2385.79942747264</v>
      </c>
      <c r="N88" s="69" t="n">
        <v>119.14432186375</v>
      </c>
      <c r="O88" s="69" t="n">
        <v>2407.27140283136</v>
      </c>
      <c r="P88" s="74" t="n">
        <v>58.3546294993148</v>
      </c>
      <c r="Q88" s="75" t="n">
        <f aca="false">(O88/M88-1)*100</f>
        <v>0.899990800210127</v>
      </c>
      <c r="R88" s="68" t="n">
        <v>2407.27140283136</v>
      </c>
      <c r="S88" s="74" t="n">
        <v>58.3546294993148</v>
      </c>
      <c r="T88" s="76" t="n">
        <v>155</v>
      </c>
    </row>
    <row r="89" customFormat="false" ht="15" hidden="false" customHeight="false" outlineLevel="0" collapsed="false">
      <c r="A89" s="67" t="s">
        <v>533</v>
      </c>
      <c r="B89" s="68" t="n">
        <v>113.5755</v>
      </c>
      <c r="C89" s="69" t="n">
        <v>58.23832</v>
      </c>
      <c r="D89" s="70" t="n">
        <v>1.950186</v>
      </c>
      <c r="E89" s="71" t="n">
        <v>5.31700116705327</v>
      </c>
      <c r="F89" s="72" t="n">
        <v>0.148095630549727</v>
      </c>
      <c r="G89" s="72" t="n">
        <v>0.333601948352596</v>
      </c>
      <c r="H89" s="72" t="n">
        <v>0.013830577175445</v>
      </c>
      <c r="I89" s="72" t="n">
        <v>0.115834680107395</v>
      </c>
      <c r="J89" s="73" t="n">
        <v>0.0040183265423472</v>
      </c>
      <c r="K89" s="68" t="n">
        <v>1871.59934480769</v>
      </c>
      <c r="L89" s="69" t="n">
        <v>145.066795016544</v>
      </c>
      <c r="M89" s="69" t="n">
        <v>1855.81633391654</v>
      </c>
      <c r="N89" s="69" t="n">
        <v>88.8507659341684</v>
      </c>
      <c r="O89" s="69" t="n">
        <v>1892.90423467839</v>
      </c>
      <c r="P89" s="74" t="n">
        <v>61.7566307698917</v>
      </c>
      <c r="Q89" s="75" t="n">
        <f aca="false">(O89/M89-1)*100</f>
        <v>1.99846827964807</v>
      </c>
      <c r="R89" s="68" t="n">
        <v>1892.90423467839</v>
      </c>
      <c r="S89" s="74" t="n">
        <v>61.7566307698917</v>
      </c>
      <c r="T89" s="76" t="n">
        <v>99</v>
      </c>
    </row>
    <row r="90" customFormat="false" ht="15" hidden="false" customHeight="false" outlineLevel="0" collapsed="false">
      <c r="A90" s="67" t="s">
        <v>534</v>
      </c>
      <c r="B90" s="68" t="n">
        <v>89.0563</v>
      </c>
      <c r="C90" s="69" t="n">
        <v>87.97816</v>
      </c>
      <c r="D90" s="70" t="n">
        <v>1.012255</v>
      </c>
      <c r="E90" s="71" t="n">
        <v>10.8131791227583</v>
      </c>
      <c r="F90" s="72" t="n">
        <v>0.301165586652265</v>
      </c>
      <c r="G90" s="72" t="n">
        <v>0.466965729693952</v>
      </c>
      <c r="H90" s="72" t="n">
        <v>0.0193613227254992</v>
      </c>
      <c r="I90" s="72" t="n">
        <v>0.168107032341124</v>
      </c>
      <c r="J90" s="73" t="n">
        <v>0.00582735627757485</v>
      </c>
      <c r="K90" s="68" t="n">
        <v>2507.19988551216</v>
      </c>
      <c r="L90" s="69" t="n">
        <v>284.852702822853</v>
      </c>
      <c r="M90" s="69" t="n">
        <v>2470.24097934446</v>
      </c>
      <c r="N90" s="69" t="n">
        <v>124.210847191887</v>
      </c>
      <c r="O90" s="69" t="n">
        <v>2538.88379952809</v>
      </c>
      <c r="P90" s="74" t="n">
        <v>57.5469863236467</v>
      </c>
      <c r="Q90" s="75" t="n">
        <f aca="false">(O90/M90-1)*100</f>
        <v>2.77879044018801</v>
      </c>
      <c r="R90" s="68" t="n">
        <v>2538.88379952809</v>
      </c>
      <c r="S90" s="74" t="n">
        <v>57.5469863236467</v>
      </c>
      <c r="T90" s="76" t="n">
        <v>116</v>
      </c>
    </row>
    <row r="91" customFormat="false" ht="15" hidden="false" customHeight="false" outlineLevel="0" collapsed="false">
      <c r="A91" s="67" t="s">
        <v>535</v>
      </c>
      <c r="B91" s="68" t="n">
        <v>257.8354</v>
      </c>
      <c r="C91" s="69" t="n">
        <v>111.4715</v>
      </c>
      <c r="D91" s="70" t="n">
        <v>2.313017</v>
      </c>
      <c r="E91" s="71" t="n">
        <v>6.18067725828521</v>
      </c>
      <c r="F91" s="72" t="n">
        <v>0.172122490755727</v>
      </c>
      <c r="G91" s="72" t="n">
        <v>0.359275127253469</v>
      </c>
      <c r="H91" s="72" t="n">
        <v>0.0148904821404188</v>
      </c>
      <c r="I91" s="72" t="n">
        <v>0.12476548365517</v>
      </c>
      <c r="J91" s="73" t="n">
        <v>0.0043227801357917</v>
      </c>
      <c r="K91" s="68" t="n">
        <v>2001.71977824414</v>
      </c>
      <c r="L91" s="69" t="n">
        <v>167.655208623566</v>
      </c>
      <c r="M91" s="69" t="n">
        <v>1978.73687707304</v>
      </c>
      <c r="N91" s="69" t="n">
        <v>95.6346423506544</v>
      </c>
      <c r="O91" s="69" t="n">
        <v>2025.47140201249</v>
      </c>
      <c r="P91" s="74" t="n">
        <v>60.7347556546838</v>
      </c>
      <c r="Q91" s="75" t="n">
        <f aca="false">(O91/M91-1)*100</f>
        <v>2.36183625427651</v>
      </c>
      <c r="R91" s="68" t="n">
        <v>2025.47140201249</v>
      </c>
      <c r="S91" s="74" t="n">
        <v>60.7347556546838</v>
      </c>
      <c r="T91" s="76" t="n">
        <v>136</v>
      </c>
    </row>
    <row r="92" customFormat="false" ht="15" hidden="false" customHeight="false" outlineLevel="0" collapsed="false">
      <c r="A92" s="67" t="s">
        <v>536</v>
      </c>
      <c r="B92" s="68" t="n">
        <v>386.6684</v>
      </c>
      <c r="C92" s="69" t="n">
        <v>391.4029</v>
      </c>
      <c r="D92" s="70" t="n">
        <v>0.987904</v>
      </c>
      <c r="E92" s="71" t="n">
        <v>6.35103969397083</v>
      </c>
      <c r="F92" s="72" t="n">
        <v>0.176547493426769</v>
      </c>
      <c r="G92" s="72" t="n">
        <v>0.362888510942859</v>
      </c>
      <c r="H92" s="72" t="n">
        <v>0.0150266698056943</v>
      </c>
      <c r="I92" s="72" t="n">
        <v>0.12704495372723</v>
      </c>
      <c r="J92" s="73" t="n">
        <v>0.00439647325798116</v>
      </c>
      <c r="K92" s="68" t="n">
        <v>2025.52853504426</v>
      </c>
      <c r="L92" s="69" t="n">
        <v>171.788034829199</v>
      </c>
      <c r="M92" s="69" t="n">
        <v>1995.85074990587</v>
      </c>
      <c r="N92" s="69" t="n">
        <v>96.5060469478028</v>
      </c>
      <c r="O92" s="69" t="n">
        <v>2057.47981812981</v>
      </c>
      <c r="P92" s="74" t="n">
        <v>60.4418584834757</v>
      </c>
      <c r="Q92" s="75" t="n">
        <f aca="false">(O92/M92-1)*100</f>
        <v>3.08785956198612</v>
      </c>
      <c r="R92" s="68" t="n">
        <v>2057.47981812981</v>
      </c>
      <c r="S92" s="74" t="n">
        <v>60.4418584834757</v>
      </c>
      <c r="T92" s="76" t="n">
        <v>132</v>
      </c>
    </row>
    <row r="93" customFormat="false" ht="15" hidden="false" customHeight="false" outlineLevel="0" collapsed="false">
      <c r="A93" s="67" t="s">
        <v>537</v>
      </c>
      <c r="B93" s="68" t="n">
        <v>47.63758</v>
      </c>
      <c r="C93" s="69" t="n">
        <v>56.69501</v>
      </c>
      <c r="D93" s="70" t="n">
        <v>0.8402429</v>
      </c>
      <c r="E93" s="71" t="n">
        <v>0.294733820743822</v>
      </c>
      <c r="F93" s="72" t="n">
        <v>0.00969435567493014</v>
      </c>
      <c r="G93" s="72" t="n">
        <v>0.0404903797805118</v>
      </c>
      <c r="H93" s="72" t="n">
        <v>0.00168027411556984</v>
      </c>
      <c r="I93" s="72" t="n">
        <v>0.0525302734699394</v>
      </c>
      <c r="J93" s="73" t="n">
        <v>0.00204194419239744</v>
      </c>
      <c r="K93" s="68" t="n">
        <v>262.278654342761</v>
      </c>
      <c r="L93" s="69" t="n">
        <v>9.81970481311194</v>
      </c>
      <c r="M93" s="69" t="n">
        <v>255.871847896317</v>
      </c>
      <c r="N93" s="69" t="n">
        <v>10.8271951869816</v>
      </c>
      <c r="O93" s="69" t="n">
        <v>308.561536786412</v>
      </c>
      <c r="P93" s="74" t="n">
        <v>87.3272480983301</v>
      </c>
      <c r="Q93" s="75" t="n">
        <f aca="false">(O93/M93-1)*100</f>
        <v>20.5922180666963</v>
      </c>
      <c r="R93" s="68" t="n">
        <v>255.871847896317</v>
      </c>
      <c r="S93" s="74" t="n">
        <v>10.8271951869816</v>
      </c>
      <c r="T93" s="76" t="n">
        <v>140</v>
      </c>
    </row>
    <row r="94" customFormat="false" ht="15" hidden="false" customHeight="false" outlineLevel="0" collapsed="false">
      <c r="A94" s="67" t="s">
        <v>538</v>
      </c>
      <c r="B94" s="68" t="n">
        <v>200.8008</v>
      </c>
      <c r="C94" s="69" t="n">
        <v>184.741</v>
      </c>
      <c r="D94" s="70" t="n">
        <v>1.086931</v>
      </c>
      <c r="E94" s="71" t="n">
        <v>5.00548750094671</v>
      </c>
      <c r="F94" s="72" t="n">
        <v>0.139295131106787</v>
      </c>
      <c r="G94" s="72" t="n">
        <v>0.320986250848304</v>
      </c>
      <c r="H94" s="72" t="n">
        <v>0.0132958076690637</v>
      </c>
      <c r="I94" s="72" t="n">
        <v>0.113274951975012</v>
      </c>
      <c r="J94" s="73" t="n">
        <v>0.00392359048400025</v>
      </c>
      <c r="K94" s="68" t="n">
        <v>1820.25044658178</v>
      </c>
      <c r="L94" s="69" t="n">
        <v>136.729891637336</v>
      </c>
      <c r="M94" s="69" t="n">
        <v>1794.54383802029</v>
      </c>
      <c r="N94" s="69" t="n">
        <v>85.426641270062</v>
      </c>
      <c r="O94" s="69" t="n">
        <v>1852.60793024914</v>
      </c>
      <c r="P94" s="74" t="n">
        <v>61.9621123952552</v>
      </c>
      <c r="Q94" s="75" t="n">
        <f aca="false">(O94/M94-1)*100</f>
        <v>3.23559062747141</v>
      </c>
      <c r="R94" s="68" t="n">
        <v>1852.60793024914</v>
      </c>
      <c r="S94" s="74" t="n">
        <v>61.9621123952552</v>
      </c>
      <c r="T94" s="76" t="n">
        <v>119</v>
      </c>
    </row>
    <row r="95" customFormat="false" ht="15" hidden="false" customHeight="false" outlineLevel="0" collapsed="false">
      <c r="A95" s="67" t="s">
        <v>539</v>
      </c>
      <c r="B95" s="68" t="n">
        <v>833.2243</v>
      </c>
      <c r="C95" s="69" t="n">
        <v>100.7107</v>
      </c>
      <c r="D95" s="70" t="n">
        <v>8.273439</v>
      </c>
      <c r="E95" s="71" t="n">
        <v>12.6369877949288</v>
      </c>
      <c r="F95" s="72" t="n">
        <v>0.351037973161953</v>
      </c>
      <c r="G95" s="72" t="n">
        <v>0.503946194038797</v>
      </c>
      <c r="H95" s="72" t="n">
        <v>0.02086899129109</v>
      </c>
      <c r="I95" s="72" t="n">
        <v>0.181791270415113</v>
      </c>
      <c r="J95" s="73" t="n">
        <v>0.00629051203077127</v>
      </c>
      <c r="K95" s="68" t="n">
        <v>2652.97844087078</v>
      </c>
      <c r="L95" s="69" t="n">
        <v>328.394663902009</v>
      </c>
      <c r="M95" s="69" t="n">
        <v>2630.73291273956</v>
      </c>
      <c r="N95" s="69" t="n">
        <v>133.833126678636</v>
      </c>
      <c r="O95" s="69" t="n">
        <v>2669.28000579037</v>
      </c>
      <c r="P95" s="74" t="n">
        <v>56.7320631151979</v>
      </c>
      <c r="Q95" s="75" t="n">
        <f aca="false">(O95/M95-1)*100</f>
        <v>1.4652606071921</v>
      </c>
      <c r="R95" s="68" t="n">
        <v>2669.28000579037</v>
      </c>
      <c r="S95" s="74" t="n">
        <v>56.7320631151979</v>
      </c>
      <c r="T95" s="76" t="n">
        <v>120</v>
      </c>
    </row>
    <row r="96" customFormat="false" ht="15" hidden="false" customHeight="false" outlineLevel="0" collapsed="false">
      <c r="A96" s="67" t="s">
        <v>540</v>
      </c>
      <c r="B96" s="68" t="n">
        <v>243.9459</v>
      </c>
      <c r="C96" s="69" t="n">
        <v>253.1894</v>
      </c>
      <c r="D96" s="70" t="n">
        <v>0.9634917</v>
      </c>
      <c r="E96" s="71" t="n">
        <v>0.122098875557203</v>
      </c>
      <c r="F96" s="72" t="n">
        <v>0.00419939676019201</v>
      </c>
      <c r="G96" s="72" t="n">
        <v>0.0186763801797467</v>
      </c>
      <c r="H96" s="72" t="n">
        <v>0.000796401960078016</v>
      </c>
      <c r="I96" s="72" t="n">
        <v>0.0472714491883096</v>
      </c>
      <c r="J96" s="73" t="n">
        <v>0.00191670902395255</v>
      </c>
      <c r="K96" s="68" t="n">
        <v>116.97307075151</v>
      </c>
      <c r="L96" s="69" t="n">
        <v>4.25952604931317</v>
      </c>
      <c r="M96" s="69" t="n">
        <v>119.285207478309</v>
      </c>
      <c r="N96" s="69" t="n">
        <v>5.13291490953278</v>
      </c>
      <c r="O96" s="69" t="n">
        <v>62.9621048113927</v>
      </c>
      <c r="P96" s="74" t="n">
        <v>95.189421427116</v>
      </c>
      <c r="Q96" s="75" t="n">
        <f aca="false">(O96/M96-1)*100</f>
        <v>-47.2171729065049</v>
      </c>
      <c r="R96" s="68" t="n">
        <v>119.285207478309</v>
      </c>
      <c r="S96" s="74" t="n">
        <v>5.13291490953278</v>
      </c>
      <c r="T96" s="76" t="n">
        <v>25</v>
      </c>
    </row>
    <row r="97" customFormat="false" ht="15" hidden="false" customHeight="false" outlineLevel="0" collapsed="false">
      <c r="A97" s="67" t="s">
        <v>541</v>
      </c>
      <c r="B97" s="68" t="n">
        <v>694.1617</v>
      </c>
      <c r="C97" s="69" t="n">
        <v>298.2213</v>
      </c>
      <c r="D97" s="70" t="n">
        <v>2.327674</v>
      </c>
      <c r="E97" s="71" t="n">
        <v>4.30685425011157</v>
      </c>
      <c r="F97" s="72" t="n">
        <v>0.133119495213763</v>
      </c>
      <c r="G97" s="72" t="n">
        <v>0.290223454949916</v>
      </c>
      <c r="H97" s="72" t="n">
        <v>0.0130245980301684</v>
      </c>
      <c r="I97" s="72" t="n">
        <v>0.10762034374395</v>
      </c>
      <c r="J97" s="73" t="n">
        <v>0.00408590563435729</v>
      </c>
      <c r="K97" s="68" t="n">
        <v>1694.67356056623</v>
      </c>
      <c r="L97" s="69" t="n">
        <v>130.859075243304</v>
      </c>
      <c r="M97" s="69" t="n">
        <v>1642.64573839561</v>
      </c>
      <c r="N97" s="69" t="n">
        <v>83.6897406154861</v>
      </c>
      <c r="O97" s="69" t="n">
        <v>1759.51202834075</v>
      </c>
      <c r="P97" s="74" t="n">
        <v>68.6221090177191</v>
      </c>
      <c r="Q97" s="75" t="n">
        <f aca="false">(O97/M97-1)*100</f>
        <v>7.11451576036624</v>
      </c>
      <c r="R97" s="68" t="n">
        <v>1759.51202834075</v>
      </c>
      <c r="S97" s="74" t="n">
        <v>68.6221090177191</v>
      </c>
      <c r="T97" s="76" t="n">
        <v>7</v>
      </c>
    </row>
    <row r="98" customFormat="false" ht="15" hidden="false" customHeight="false" outlineLevel="0" collapsed="false">
      <c r="A98" s="67" t="s">
        <v>542</v>
      </c>
      <c r="B98" s="68" t="n">
        <v>190.699</v>
      </c>
      <c r="C98" s="69" t="n">
        <v>120.8738</v>
      </c>
      <c r="D98" s="70" t="n">
        <v>1.57767</v>
      </c>
      <c r="E98" s="71" t="n">
        <v>6.42731925515679</v>
      </c>
      <c r="F98" s="72" t="n">
        <v>0.178767525039794</v>
      </c>
      <c r="G98" s="72" t="n">
        <v>0.366752014130804</v>
      </c>
      <c r="H98" s="72" t="n">
        <v>0.0151887971773561</v>
      </c>
      <c r="I98" s="72" t="n">
        <v>0.127016093587157</v>
      </c>
      <c r="J98" s="73" t="n">
        <v>0.00439741871841699</v>
      </c>
      <c r="K98" s="68" t="n">
        <v>2036.01057335508</v>
      </c>
      <c r="L98" s="69" t="n">
        <v>173.858316942277</v>
      </c>
      <c r="M98" s="69" t="n">
        <v>2014.09912931392</v>
      </c>
      <c r="N98" s="69" t="n">
        <v>97.543351459504</v>
      </c>
      <c r="O98" s="69" t="n">
        <v>2057.07883030057</v>
      </c>
      <c r="P98" s="74" t="n">
        <v>60.4709956724519</v>
      </c>
      <c r="Q98" s="75" t="n">
        <f aca="false">(O98/M98-1)*100</f>
        <v>2.13394168941876</v>
      </c>
      <c r="R98" s="68" t="n">
        <v>2057.07883030057</v>
      </c>
      <c r="S98" s="74" t="n">
        <v>60.4709956724519</v>
      </c>
      <c r="T98" s="76" t="n">
        <v>130</v>
      </c>
    </row>
    <row r="99" customFormat="false" ht="15" hidden="false" customHeight="false" outlineLevel="0" collapsed="false">
      <c r="A99" s="67" t="s">
        <v>543</v>
      </c>
      <c r="B99" s="68" t="n">
        <v>171.0469</v>
      </c>
      <c r="C99" s="69" t="n">
        <v>187.8568</v>
      </c>
      <c r="D99" s="70" t="n">
        <v>0.9105176</v>
      </c>
      <c r="E99" s="71" t="n">
        <v>6.34585849521774</v>
      </c>
      <c r="F99" s="72" t="n">
        <v>0.176663580809196</v>
      </c>
      <c r="G99" s="72" t="n">
        <v>0.36408004968332</v>
      </c>
      <c r="H99" s="72" t="n">
        <v>0.0150854328761496</v>
      </c>
      <c r="I99" s="72" t="n">
        <v>0.126446562267284</v>
      </c>
      <c r="J99" s="73" t="n">
        <v>0.00438202214427384</v>
      </c>
      <c r="K99" s="68" t="n">
        <v>2024.81261504383</v>
      </c>
      <c r="L99" s="69" t="n">
        <v>171.896343992239</v>
      </c>
      <c r="M99" s="69" t="n">
        <v>2001.48422343492</v>
      </c>
      <c r="N99" s="69" t="n">
        <v>96.8820276402054</v>
      </c>
      <c r="O99" s="69" t="n">
        <v>2049.1444063464</v>
      </c>
      <c r="P99" s="74" t="n">
        <v>60.5846759121905</v>
      </c>
      <c r="Q99" s="75" t="n">
        <f aca="false">(O99/M99-1)*100</f>
        <v>2.3812419979852</v>
      </c>
      <c r="R99" s="68" t="n">
        <v>2049.1444063464</v>
      </c>
      <c r="S99" s="74" t="n">
        <v>60.5846759121905</v>
      </c>
      <c r="T99" s="76" t="n">
        <v>119</v>
      </c>
    </row>
    <row r="100" customFormat="false" ht="15" hidden="false" customHeight="false" outlineLevel="0" collapsed="false">
      <c r="A100" s="67" t="s">
        <v>544</v>
      </c>
      <c r="B100" s="68" t="n">
        <v>165.0572</v>
      </c>
      <c r="C100" s="69" t="n">
        <v>143.6257</v>
      </c>
      <c r="D100" s="70" t="n">
        <v>1.149217</v>
      </c>
      <c r="E100" s="71" t="n">
        <v>7.72018439316248</v>
      </c>
      <c r="F100" s="72" t="n">
        <v>0.217601550169354</v>
      </c>
      <c r="G100" s="72" t="n">
        <v>0.390722932220551</v>
      </c>
      <c r="H100" s="72" t="n">
        <v>0.0163308135746289</v>
      </c>
      <c r="I100" s="72" t="n">
        <v>0.14331480704663</v>
      </c>
      <c r="J100" s="73" t="n">
        <v>0.0050178332465141</v>
      </c>
      <c r="K100" s="68" t="n">
        <v>2198.95456661614</v>
      </c>
      <c r="L100" s="69" t="n">
        <v>209.735593229206</v>
      </c>
      <c r="M100" s="69" t="n">
        <v>2126.18018863381</v>
      </c>
      <c r="N100" s="69" t="n">
        <v>104.847704645377</v>
      </c>
      <c r="O100" s="69" t="n">
        <v>2267.64406725422</v>
      </c>
      <c r="P100" s="74" t="n">
        <v>59.7506162761365</v>
      </c>
      <c r="Q100" s="75" t="n">
        <f aca="false">(O100/M100-1)*100</f>
        <v>6.65342849945887</v>
      </c>
      <c r="R100" s="68" t="n">
        <v>2267.64406725422</v>
      </c>
      <c r="S100" s="74" t="n">
        <v>59.7506162761365</v>
      </c>
      <c r="T100" s="76" t="n">
        <v>46</v>
      </c>
    </row>
    <row r="101" customFormat="false" ht="15" hidden="false" customHeight="false" outlineLevel="0" collapsed="false">
      <c r="A101" s="67" t="s">
        <v>545</v>
      </c>
      <c r="B101" s="68" t="n">
        <v>1231.96</v>
      </c>
      <c r="C101" s="69" t="n">
        <v>364.9157</v>
      </c>
      <c r="D101" s="70" t="n">
        <v>3.376013</v>
      </c>
      <c r="E101" s="71" t="n">
        <v>5.53760127305257</v>
      </c>
      <c r="F101" s="72" t="n">
        <v>0.15444908474218</v>
      </c>
      <c r="G101" s="72" t="n">
        <v>0.339344898789182</v>
      </c>
      <c r="H101" s="72" t="n">
        <v>0.0140780484696771</v>
      </c>
      <c r="I101" s="72" t="n">
        <v>0.118495489172904</v>
      </c>
      <c r="J101" s="73" t="n">
        <v>0.00410665808202944</v>
      </c>
      <c r="K101" s="68" t="n">
        <v>1906.45310328958</v>
      </c>
      <c r="L101" s="69" t="n">
        <v>151.064356827867</v>
      </c>
      <c r="M101" s="69" t="n">
        <v>1883.51721659819</v>
      </c>
      <c r="N101" s="69" t="n">
        <v>90.4350148190742</v>
      </c>
      <c r="O101" s="69" t="n">
        <v>1933.66062331485</v>
      </c>
      <c r="P101" s="74" t="n">
        <v>61.4010232175515</v>
      </c>
      <c r="Q101" s="75" t="n">
        <f aca="false">(O101/M101-1)*100</f>
        <v>2.66222184086131</v>
      </c>
      <c r="R101" s="68" t="n">
        <v>1933.66062331485</v>
      </c>
      <c r="S101" s="74" t="n">
        <v>61.4010232175515</v>
      </c>
      <c r="T101" s="76" t="n">
        <v>142</v>
      </c>
    </row>
    <row r="102" customFormat="false" ht="15" hidden="false" customHeight="false" outlineLevel="0" collapsed="false">
      <c r="A102" s="67" t="s">
        <v>546</v>
      </c>
      <c r="B102" s="68" t="n">
        <v>139.699</v>
      </c>
      <c r="C102" s="69" t="n">
        <v>32.03201</v>
      </c>
      <c r="D102" s="70" t="n">
        <v>4.361232</v>
      </c>
      <c r="E102" s="71" t="n">
        <v>5.23862203296984</v>
      </c>
      <c r="F102" s="72" t="n">
        <v>0.14614257448173</v>
      </c>
      <c r="G102" s="72" t="n">
        <v>0.326967168857955</v>
      </c>
      <c r="H102" s="72" t="n">
        <v>0.0135566369751034</v>
      </c>
      <c r="I102" s="72" t="n">
        <v>0.116183186245377</v>
      </c>
      <c r="J102" s="73" t="n">
        <v>0.0040304607328302</v>
      </c>
      <c r="K102" s="68" t="n">
        <v>1858.92201644151</v>
      </c>
      <c r="L102" s="69" t="n">
        <v>143.219575467934</v>
      </c>
      <c r="M102" s="69" t="n">
        <v>1823.66484848764</v>
      </c>
      <c r="N102" s="69" t="n">
        <v>87.0968427348576</v>
      </c>
      <c r="O102" s="69" t="n">
        <v>1898.30672314363</v>
      </c>
      <c r="P102" s="74" t="n">
        <v>61.7176893407564</v>
      </c>
      <c r="Q102" s="75" t="n">
        <f aca="false">(O102/M102-1)*100</f>
        <v>4.0929601027234</v>
      </c>
      <c r="R102" s="68" t="n">
        <v>1898.30672314363</v>
      </c>
      <c r="S102" s="74" t="n">
        <v>61.7176893407564</v>
      </c>
      <c r="T102" s="76" t="n">
        <v>130</v>
      </c>
    </row>
    <row r="103" customFormat="false" ht="15" hidden="false" customHeight="false" outlineLevel="0" collapsed="false">
      <c r="A103" s="67" t="s">
        <v>547</v>
      </c>
      <c r="B103" s="68" t="n">
        <v>164.9002</v>
      </c>
      <c r="C103" s="69" t="n">
        <v>34.33295</v>
      </c>
      <c r="D103" s="70" t="n">
        <v>4.802972</v>
      </c>
      <c r="E103" s="71" t="n">
        <v>7.22627506920336</v>
      </c>
      <c r="F103" s="72" t="n">
        <v>0.202218101497542</v>
      </c>
      <c r="G103" s="72" t="n">
        <v>0.408696729994334</v>
      </c>
      <c r="H103" s="72" t="n">
        <v>0.0169732127257605</v>
      </c>
      <c r="I103" s="72" t="n">
        <v>0.12997177778832</v>
      </c>
      <c r="J103" s="73" t="n">
        <v>0.00451443366428516</v>
      </c>
      <c r="K103" s="68" t="n">
        <v>2139.75054973449</v>
      </c>
      <c r="L103" s="69" t="n">
        <v>195.599128357665</v>
      </c>
      <c r="M103" s="69" t="n">
        <v>2208.96029963581</v>
      </c>
      <c r="N103" s="69" t="n">
        <v>108.954680900962</v>
      </c>
      <c r="O103" s="69" t="n">
        <v>2097.5813600472</v>
      </c>
      <c r="P103" s="74" t="n">
        <v>60.3905804347341</v>
      </c>
      <c r="Q103" s="75" t="n">
        <f aca="false">(O103/M103-1)*100</f>
        <v>-5.04214311171517</v>
      </c>
      <c r="R103" s="68" t="n">
        <v>2097.5813600472</v>
      </c>
      <c r="S103" s="74" t="n">
        <v>60.3905804347341</v>
      </c>
      <c r="T103" s="76" t="n">
        <v>142</v>
      </c>
    </row>
    <row r="104" customFormat="false" ht="15" hidden="false" customHeight="false" outlineLevel="0" collapsed="false">
      <c r="A104" s="67" t="s">
        <v>548</v>
      </c>
      <c r="B104" s="68" t="n">
        <v>103.9998</v>
      </c>
      <c r="C104" s="69" t="n">
        <v>121.1956</v>
      </c>
      <c r="D104" s="70" t="n">
        <v>0.8581156</v>
      </c>
      <c r="E104" s="71" t="n">
        <v>10.525349835497</v>
      </c>
      <c r="F104" s="72" t="n">
        <v>0.320579922372288</v>
      </c>
      <c r="G104" s="72" t="n">
        <v>0.444988538840733</v>
      </c>
      <c r="H104" s="72" t="n">
        <v>0.0193064192775597</v>
      </c>
      <c r="I104" s="72" t="n">
        <v>0.174917647417044</v>
      </c>
      <c r="J104" s="73" t="n">
        <v>0.00625650649210027</v>
      </c>
      <c r="K104" s="68" t="n">
        <v>2482.15359382227</v>
      </c>
      <c r="L104" s="69" t="n">
        <v>301.913879025294</v>
      </c>
      <c r="M104" s="69" t="n">
        <v>2372.93398239323</v>
      </c>
      <c r="N104" s="69" t="n">
        <v>123.860305496072</v>
      </c>
      <c r="O104" s="69" t="n">
        <v>2605.26193073906</v>
      </c>
      <c r="P104" s="74" t="n">
        <v>58.9803422321875</v>
      </c>
      <c r="Q104" s="75" t="n">
        <f aca="false">(O104/M104-1)*100</f>
        <v>9.79074639537654</v>
      </c>
      <c r="R104" s="68" t="n">
        <v>2605.26193073906</v>
      </c>
      <c r="S104" s="74" t="n">
        <v>58.9803422321875</v>
      </c>
      <c r="T104" s="76" t="n">
        <v>105</v>
      </c>
    </row>
    <row r="105" customFormat="false" ht="15" hidden="false" customHeight="false" outlineLevel="0" collapsed="false">
      <c r="A105" s="67" t="s">
        <v>549</v>
      </c>
      <c r="B105" s="68" t="n">
        <v>96.76668</v>
      </c>
      <c r="C105" s="69" t="n">
        <v>107.9653</v>
      </c>
      <c r="D105" s="70" t="n">
        <v>0.8962756</v>
      </c>
      <c r="E105" s="71" t="n">
        <v>0.250497736723726</v>
      </c>
      <c r="F105" s="72" t="n">
        <v>0.00728139417850733</v>
      </c>
      <c r="G105" s="72" t="n">
        <v>0.035379472855386</v>
      </c>
      <c r="H105" s="72" t="n">
        <v>0.00146911198436928</v>
      </c>
      <c r="I105" s="72" t="n">
        <v>0.0512467729691482</v>
      </c>
      <c r="J105" s="73" t="n">
        <v>0.00182999990882032</v>
      </c>
      <c r="K105" s="68" t="n">
        <v>226.980416944928</v>
      </c>
      <c r="L105" s="69" t="n">
        <v>7.37997832940233</v>
      </c>
      <c r="M105" s="69" t="n">
        <v>224.128924430941</v>
      </c>
      <c r="N105" s="69" t="n">
        <v>9.46702757354679</v>
      </c>
      <c r="O105" s="69" t="n">
        <v>251.94529607053</v>
      </c>
      <c r="P105" s="74" t="n">
        <v>81.1254928520357</v>
      </c>
      <c r="Q105" s="75" t="n">
        <f aca="false">(O105/M105-1)*100</f>
        <v>12.4108799032585</v>
      </c>
      <c r="R105" s="68" t="n">
        <v>224.128924430941</v>
      </c>
      <c r="S105" s="74" t="n">
        <v>9.46702757354679</v>
      </c>
      <c r="T105" s="76" t="n">
        <v>107</v>
      </c>
    </row>
    <row r="106" customFormat="false" ht="15" hidden="false" customHeight="false" outlineLevel="0" collapsed="false">
      <c r="A106" s="77" t="s">
        <v>550</v>
      </c>
      <c r="B106" s="78" t="n">
        <v>90.95973</v>
      </c>
      <c r="C106" s="79" t="n">
        <v>37.49808</v>
      </c>
      <c r="D106" s="80" t="n">
        <v>2.425717</v>
      </c>
      <c r="E106" s="81" t="n">
        <v>6.35349664931359</v>
      </c>
      <c r="F106" s="82" t="n">
        <v>0.176999693501246</v>
      </c>
      <c r="G106" s="82" t="n">
        <v>0.364977918177015</v>
      </c>
      <c r="H106" s="82" t="n">
        <v>0.0151210428974235</v>
      </c>
      <c r="I106" s="82" t="n">
        <v>0.126125700503221</v>
      </c>
      <c r="J106" s="83" t="n">
        <v>0.00437055222948652</v>
      </c>
      <c r="K106" s="78" t="n">
        <v>2025.86785221919</v>
      </c>
      <c r="L106" s="79" t="n">
        <v>172.209903506618</v>
      </c>
      <c r="M106" s="79" t="n">
        <v>2005.72600384077</v>
      </c>
      <c r="N106" s="79" t="n">
        <v>97.1098640489473</v>
      </c>
      <c r="O106" s="79" t="n">
        <v>2044.6553309572</v>
      </c>
      <c r="P106" s="84" t="n">
        <v>60.6107612194119</v>
      </c>
      <c r="Q106" s="85" t="n">
        <f aca="false">(O106/M106-1)*100</f>
        <v>1.94090952811521</v>
      </c>
      <c r="R106" s="78" t="n">
        <v>2044.6553309572</v>
      </c>
      <c r="S106" s="84" t="n">
        <v>60.6107612194119</v>
      </c>
      <c r="T106" s="86" t="n">
        <v>153</v>
      </c>
    </row>
    <row r="107" customFormat="false" ht="15" hidden="false" customHeight="false" outlineLevel="0" collapsed="false">
      <c r="A107" s="51"/>
      <c r="B107" s="87"/>
      <c r="C107" s="87"/>
      <c r="D107" s="88"/>
      <c r="E107" s="89"/>
      <c r="F107" s="89"/>
      <c r="G107" s="89"/>
      <c r="H107" s="89"/>
      <c r="I107" s="89"/>
      <c r="J107" s="89"/>
      <c r="K107" s="87"/>
      <c r="L107" s="87"/>
      <c r="M107" s="87"/>
      <c r="N107" s="87"/>
      <c r="O107" s="87"/>
      <c r="P107" s="87"/>
      <c r="Q107" s="87"/>
      <c r="R107" s="87"/>
      <c r="S107" s="87"/>
      <c r="T107" s="90"/>
    </row>
    <row r="108" customFormat="false" ht="15" hidden="false" customHeight="false" outlineLevel="0" collapsed="false">
      <c r="A108" s="51"/>
      <c r="B108" s="87"/>
      <c r="C108" s="87"/>
      <c r="D108" s="88"/>
      <c r="E108" s="89"/>
      <c r="F108" s="89"/>
      <c r="G108" s="89"/>
      <c r="H108" s="89"/>
      <c r="I108" s="89"/>
      <c r="J108" s="89"/>
      <c r="K108" s="87"/>
      <c r="L108" s="87"/>
      <c r="M108" s="87"/>
      <c r="N108" s="87"/>
      <c r="O108" s="87"/>
      <c r="P108" s="87"/>
      <c r="Q108" s="87"/>
      <c r="R108" s="87"/>
      <c r="S108" s="87"/>
      <c r="T108" s="90"/>
    </row>
    <row r="109" customFormat="false" ht="15" hidden="false" customHeight="false" outlineLevel="0" collapsed="false">
      <c r="A109" s="51"/>
      <c r="B109" s="87"/>
      <c r="C109" s="87"/>
      <c r="D109" s="88"/>
      <c r="E109" s="89"/>
      <c r="F109" s="89"/>
      <c r="G109" s="89"/>
      <c r="H109" s="89"/>
      <c r="I109" s="89"/>
      <c r="J109" s="89"/>
      <c r="K109" s="87"/>
      <c r="L109" s="87"/>
      <c r="M109" s="87"/>
      <c r="N109" s="87"/>
      <c r="O109" s="87"/>
      <c r="P109" s="87"/>
      <c r="Q109" s="87"/>
      <c r="R109" s="87"/>
      <c r="S109" s="87"/>
      <c r="T109" s="90"/>
    </row>
    <row r="110" customFormat="false" ht="15" hidden="false" customHeight="false" outlineLevel="0" collapsed="false">
      <c r="A110" s="51"/>
      <c r="B110" s="87"/>
      <c r="C110" s="87"/>
      <c r="D110" s="88"/>
      <c r="E110" s="89"/>
      <c r="F110" s="89"/>
      <c r="G110" s="89"/>
      <c r="H110" s="89"/>
      <c r="I110" s="89"/>
      <c r="J110" s="89"/>
      <c r="K110" s="87"/>
      <c r="L110" s="87"/>
      <c r="M110" s="87"/>
      <c r="N110" s="87"/>
      <c r="O110" s="87"/>
      <c r="P110" s="87"/>
      <c r="Q110" s="87"/>
      <c r="R110" s="87"/>
      <c r="S110" s="87"/>
      <c r="T110" s="90"/>
    </row>
    <row r="111" customFormat="false" ht="15" hidden="false" customHeight="false" outlineLevel="0" collapsed="false">
      <c r="A111" s="51"/>
      <c r="B111" s="87"/>
      <c r="C111" s="87"/>
      <c r="D111" s="88"/>
      <c r="E111" s="89"/>
      <c r="F111" s="89"/>
      <c r="G111" s="89"/>
      <c r="H111" s="89"/>
      <c r="I111" s="89"/>
      <c r="J111" s="89"/>
      <c r="K111" s="87"/>
      <c r="L111" s="87"/>
      <c r="M111" s="87"/>
      <c r="N111" s="87"/>
      <c r="O111" s="87"/>
      <c r="P111" s="87"/>
      <c r="Q111" s="87"/>
      <c r="R111" s="87"/>
      <c r="S111" s="87"/>
      <c r="T111" s="90"/>
    </row>
    <row r="112" customFormat="false" ht="15" hidden="false" customHeight="false" outlineLevel="0" collapsed="false">
      <c r="A112" s="51"/>
      <c r="B112" s="87"/>
      <c r="C112" s="87"/>
      <c r="D112" s="88"/>
      <c r="E112" s="89"/>
      <c r="F112" s="89"/>
      <c r="G112" s="89"/>
      <c r="H112" s="89"/>
      <c r="I112" s="89"/>
      <c r="J112" s="89"/>
      <c r="K112" s="87"/>
      <c r="L112" s="87"/>
      <c r="M112" s="87"/>
      <c r="N112" s="87"/>
      <c r="O112" s="87"/>
      <c r="P112" s="87"/>
      <c r="Q112" s="87"/>
      <c r="R112" s="87"/>
      <c r="S112" s="87"/>
      <c r="T112" s="90"/>
    </row>
    <row r="113" customFormat="false" ht="15" hidden="false" customHeight="false" outlineLevel="0" collapsed="false">
      <c r="A113" s="51"/>
      <c r="B113" s="87"/>
      <c r="C113" s="87"/>
      <c r="D113" s="88"/>
      <c r="E113" s="89"/>
      <c r="F113" s="89"/>
      <c r="G113" s="89"/>
      <c r="H113" s="89"/>
      <c r="I113" s="89"/>
      <c r="J113" s="89"/>
      <c r="K113" s="87"/>
      <c r="L113" s="87"/>
      <c r="M113" s="87"/>
      <c r="N113" s="87"/>
      <c r="O113" s="87"/>
      <c r="P113" s="87"/>
      <c r="Q113" s="87"/>
      <c r="R113" s="87"/>
      <c r="S113" s="87"/>
      <c r="T113" s="90"/>
    </row>
    <row r="114" customFormat="false" ht="15" hidden="false" customHeight="false" outlineLevel="0" collapsed="false">
      <c r="A114" s="51"/>
      <c r="B114" s="87"/>
      <c r="C114" s="87"/>
      <c r="D114" s="88"/>
      <c r="E114" s="89"/>
      <c r="F114" s="89"/>
      <c r="G114" s="89"/>
      <c r="H114" s="89"/>
      <c r="I114" s="89"/>
      <c r="J114" s="89"/>
      <c r="K114" s="87"/>
      <c r="L114" s="87"/>
      <c r="M114" s="87"/>
      <c r="N114" s="87"/>
      <c r="O114" s="87"/>
      <c r="P114" s="87"/>
      <c r="Q114" s="87"/>
      <c r="R114" s="87"/>
      <c r="S114" s="87"/>
      <c r="T114" s="90"/>
    </row>
    <row r="115" customFormat="false" ht="15" hidden="false" customHeight="false" outlineLevel="0" collapsed="false">
      <c r="A115" s="51"/>
      <c r="B115" s="87"/>
      <c r="C115" s="87"/>
      <c r="D115" s="88"/>
      <c r="E115" s="89"/>
      <c r="F115" s="89"/>
      <c r="G115" s="89"/>
      <c r="H115" s="89"/>
      <c r="I115" s="89"/>
      <c r="J115" s="89"/>
      <c r="K115" s="87"/>
      <c r="L115" s="87"/>
      <c r="M115" s="87"/>
      <c r="N115" s="87"/>
      <c r="O115" s="87"/>
      <c r="P115" s="87"/>
      <c r="Q115" s="87"/>
      <c r="R115" s="87"/>
      <c r="S115" s="87"/>
      <c r="T115" s="90"/>
    </row>
    <row r="116" customFormat="false" ht="15" hidden="false" customHeight="false" outlineLevel="0" collapsed="false">
      <c r="A116" s="51"/>
      <c r="B116" s="87"/>
      <c r="C116" s="87"/>
      <c r="D116" s="88"/>
      <c r="E116" s="89"/>
      <c r="F116" s="89"/>
      <c r="G116" s="89"/>
      <c r="H116" s="89"/>
      <c r="I116" s="89"/>
      <c r="J116" s="89"/>
      <c r="K116" s="87"/>
      <c r="L116" s="87"/>
      <c r="M116" s="87"/>
      <c r="N116" s="87"/>
      <c r="O116" s="87"/>
      <c r="P116" s="87"/>
      <c r="Q116" s="87"/>
      <c r="R116" s="87"/>
      <c r="S116" s="87"/>
      <c r="T116" s="90"/>
    </row>
    <row r="117" customFormat="false" ht="15" hidden="false" customHeight="false" outlineLevel="0" collapsed="false">
      <c r="A117" s="51"/>
      <c r="B117" s="87"/>
      <c r="C117" s="87"/>
      <c r="D117" s="88"/>
      <c r="E117" s="89"/>
      <c r="F117" s="89"/>
      <c r="G117" s="89"/>
      <c r="H117" s="89"/>
      <c r="I117" s="89"/>
      <c r="J117" s="89"/>
      <c r="K117" s="87"/>
      <c r="L117" s="87"/>
      <c r="M117" s="87"/>
      <c r="N117" s="87"/>
      <c r="O117" s="87"/>
      <c r="P117" s="87"/>
      <c r="Q117" s="87"/>
      <c r="R117" s="87"/>
      <c r="S117" s="87"/>
      <c r="T117" s="90"/>
    </row>
    <row r="118" customFormat="false" ht="15" hidden="false" customHeight="false" outlineLevel="0" collapsed="false">
      <c r="A118" s="51"/>
      <c r="B118" s="87"/>
      <c r="C118" s="87"/>
      <c r="D118" s="88"/>
      <c r="E118" s="89"/>
      <c r="F118" s="89"/>
      <c r="G118" s="89"/>
      <c r="H118" s="89"/>
      <c r="I118" s="89"/>
      <c r="J118" s="89"/>
      <c r="K118" s="87"/>
      <c r="L118" s="87"/>
      <c r="M118" s="87"/>
      <c r="N118" s="87"/>
      <c r="O118" s="87"/>
      <c r="P118" s="87"/>
      <c r="Q118" s="87"/>
      <c r="R118" s="87"/>
      <c r="S118" s="87"/>
      <c r="T118" s="90"/>
    </row>
    <row r="119" customFormat="false" ht="15" hidden="false" customHeight="false" outlineLevel="0" collapsed="false">
      <c r="A119" s="51"/>
      <c r="B119" s="87"/>
      <c r="C119" s="87"/>
      <c r="D119" s="88"/>
      <c r="E119" s="89"/>
      <c r="F119" s="89"/>
      <c r="G119" s="89"/>
      <c r="H119" s="89"/>
      <c r="I119" s="89"/>
      <c r="J119" s="89"/>
      <c r="K119" s="87"/>
      <c r="L119" s="87"/>
      <c r="M119" s="87"/>
      <c r="N119" s="87"/>
      <c r="O119" s="87"/>
      <c r="P119" s="87"/>
      <c r="Q119" s="87"/>
      <c r="R119" s="87"/>
      <c r="S119" s="87"/>
      <c r="T119" s="90"/>
    </row>
    <row r="120" customFormat="false" ht="15" hidden="false" customHeight="false" outlineLevel="0" collapsed="false">
      <c r="A120" s="51"/>
      <c r="B120" s="87"/>
      <c r="C120" s="87"/>
      <c r="D120" s="88"/>
      <c r="E120" s="89"/>
      <c r="F120" s="89"/>
      <c r="G120" s="89"/>
      <c r="H120" s="89"/>
      <c r="I120" s="89"/>
      <c r="J120" s="89"/>
      <c r="K120" s="87"/>
      <c r="L120" s="87"/>
      <c r="M120" s="87"/>
      <c r="N120" s="87"/>
      <c r="O120" s="87"/>
      <c r="P120" s="87"/>
      <c r="Q120" s="87"/>
      <c r="R120" s="87"/>
      <c r="S120" s="87"/>
      <c r="T120" s="90"/>
    </row>
    <row r="121" customFormat="false" ht="15" hidden="false" customHeight="false" outlineLevel="0" collapsed="false">
      <c r="A121" s="51"/>
      <c r="B121" s="87"/>
      <c r="C121" s="87"/>
      <c r="D121" s="88"/>
      <c r="E121" s="89"/>
      <c r="F121" s="89"/>
      <c r="G121" s="89"/>
      <c r="H121" s="89"/>
      <c r="I121" s="89"/>
      <c r="J121" s="89"/>
      <c r="K121" s="87"/>
      <c r="L121" s="87"/>
      <c r="M121" s="87"/>
      <c r="N121" s="87"/>
      <c r="O121" s="87"/>
      <c r="P121" s="87"/>
      <c r="Q121" s="87"/>
      <c r="R121" s="87"/>
      <c r="S121" s="87"/>
      <c r="T121" s="90"/>
    </row>
    <row r="122" customFormat="false" ht="15" hidden="false" customHeight="false" outlineLevel="0" collapsed="false">
      <c r="A122" s="51"/>
      <c r="B122" s="87"/>
      <c r="C122" s="87"/>
      <c r="D122" s="88"/>
      <c r="E122" s="89"/>
      <c r="F122" s="89"/>
      <c r="G122" s="89"/>
      <c r="H122" s="89"/>
      <c r="I122" s="89"/>
      <c r="J122" s="89"/>
      <c r="K122" s="87"/>
      <c r="L122" s="87"/>
      <c r="M122" s="87"/>
      <c r="N122" s="87"/>
      <c r="O122" s="87"/>
      <c r="P122" s="87"/>
      <c r="Q122" s="87"/>
      <c r="R122" s="87"/>
      <c r="S122" s="87"/>
      <c r="T122" s="90"/>
    </row>
    <row r="123" customFormat="false" ht="15" hidden="false" customHeight="false" outlineLevel="0" collapsed="false">
      <c r="A123" s="51"/>
      <c r="B123" s="87"/>
      <c r="C123" s="87"/>
      <c r="D123" s="88"/>
      <c r="E123" s="89"/>
      <c r="F123" s="89"/>
      <c r="G123" s="89"/>
      <c r="H123" s="89"/>
      <c r="I123" s="89"/>
      <c r="J123" s="89"/>
      <c r="K123" s="87"/>
      <c r="L123" s="87"/>
      <c r="M123" s="87"/>
      <c r="N123" s="87"/>
      <c r="O123" s="87"/>
      <c r="P123" s="87"/>
      <c r="Q123" s="87"/>
      <c r="R123" s="87"/>
      <c r="S123" s="87"/>
      <c r="T123" s="90"/>
    </row>
    <row r="124" customFormat="false" ht="15" hidden="false" customHeight="false" outlineLevel="0" collapsed="false">
      <c r="A124" s="51"/>
      <c r="B124" s="87"/>
      <c r="C124" s="87"/>
      <c r="D124" s="88"/>
      <c r="E124" s="89"/>
      <c r="F124" s="89"/>
      <c r="G124" s="89"/>
      <c r="H124" s="89"/>
      <c r="I124" s="89"/>
      <c r="J124" s="89"/>
      <c r="K124" s="87"/>
      <c r="L124" s="87"/>
      <c r="M124" s="87"/>
      <c r="N124" s="87"/>
      <c r="O124" s="87"/>
      <c r="P124" s="87"/>
      <c r="Q124" s="87"/>
      <c r="R124" s="87"/>
      <c r="S124" s="87"/>
      <c r="T124" s="90"/>
    </row>
    <row r="125" customFormat="false" ht="15" hidden="false" customHeight="false" outlineLevel="0" collapsed="false">
      <c r="A125" s="51"/>
      <c r="B125" s="87"/>
      <c r="C125" s="87"/>
      <c r="D125" s="88"/>
      <c r="E125" s="89"/>
      <c r="F125" s="89"/>
      <c r="G125" s="89"/>
      <c r="H125" s="89"/>
      <c r="I125" s="89"/>
      <c r="J125" s="89"/>
      <c r="K125" s="87"/>
      <c r="L125" s="87"/>
      <c r="M125" s="87"/>
      <c r="N125" s="87"/>
      <c r="O125" s="87"/>
      <c r="P125" s="87"/>
      <c r="Q125" s="87"/>
      <c r="R125" s="87"/>
      <c r="S125" s="87"/>
      <c r="T125" s="90"/>
    </row>
    <row r="126" customFormat="false" ht="15" hidden="false" customHeight="false" outlineLevel="0" collapsed="false">
      <c r="A126" s="51"/>
      <c r="B126" s="87"/>
      <c r="C126" s="87"/>
      <c r="D126" s="88"/>
      <c r="E126" s="89"/>
      <c r="F126" s="89"/>
      <c r="G126" s="89"/>
      <c r="H126" s="89"/>
      <c r="I126" s="89"/>
      <c r="J126" s="89"/>
      <c r="K126" s="87"/>
      <c r="L126" s="87"/>
      <c r="M126" s="87"/>
      <c r="N126" s="87"/>
      <c r="O126" s="87"/>
      <c r="P126" s="87"/>
      <c r="Q126" s="87"/>
      <c r="R126" s="87"/>
      <c r="S126" s="87"/>
      <c r="T126" s="90"/>
    </row>
    <row r="127" customFormat="false" ht="15" hidden="false" customHeight="false" outlineLevel="0" collapsed="false">
      <c r="A127" s="51"/>
      <c r="B127" s="87"/>
      <c r="C127" s="87"/>
      <c r="D127" s="88"/>
      <c r="E127" s="89"/>
      <c r="F127" s="89"/>
      <c r="G127" s="89"/>
      <c r="H127" s="89"/>
      <c r="I127" s="89"/>
      <c r="J127" s="89"/>
      <c r="K127" s="87"/>
      <c r="L127" s="87"/>
      <c r="M127" s="87"/>
      <c r="N127" s="87"/>
      <c r="O127" s="87"/>
      <c r="P127" s="87"/>
      <c r="Q127" s="87"/>
      <c r="R127" s="87"/>
      <c r="S127" s="87"/>
      <c r="T127" s="90"/>
    </row>
    <row r="128" customFormat="false" ht="15" hidden="false" customHeight="false" outlineLevel="0" collapsed="false">
      <c r="A128" s="51"/>
      <c r="B128" s="87"/>
      <c r="C128" s="87"/>
      <c r="D128" s="88"/>
      <c r="E128" s="89"/>
      <c r="F128" s="89"/>
      <c r="G128" s="89"/>
      <c r="H128" s="89"/>
      <c r="I128" s="89"/>
      <c r="J128" s="89"/>
      <c r="K128" s="87"/>
      <c r="L128" s="87"/>
      <c r="M128" s="87"/>
      <c r="N128" s="87"/>
      <c r="O128" s="87"/>
      <c r="P128" s="87"/>
      <c r="Q128" s="87"/>
      <c r="R128" s="87"/>
      <c r="S128" s="87"/>
      <c r="T128" s="90"/>
    </row>
    <row r="129" customFormat="false" ht="15" hidden="false" customHeight="false" outlineLevel="0" collapsed="false">
      <c r="A129" s="51"/>
      <c r="B129" s="87"/>
      <c r="C129" s="87"/>
      <c r="D129" s="88"/>
      <c r="E129" s="89"/>
      <c r="F129" s="89"/>
      <c r="G129" s="89"/>
      <c r="H129" s="89"/>
      <c r="I129" s="89"/>
      <c r="J129" s="89"/>
      <c r="K129" s="87"/>
      <c r="L129" s="87"/>
      <c r="M129" s="87"/>
      <c r="N129" s="87"/>
      <c r="O129" s="87"/>
      <c r="P129" s="87"/>
      <c r="Q129" s="87"/>
      <c r="R129" s="87"/>
      <c r="S129" s="87"/>
      <c r="T129" s="90"/>
    </row>
    <row r="130" customFormat="false" ht="15" hidden="false" customHeight="false" outlineLevel="0" collapsed="false">
      <c r="A130" s="51"/>
      <c r="B130" s="87"/>
      <c r="C130" s="87"/>
      <c r="D130" s="88"/>
      <c r="E130" s="89"/>
      <c r="F130" s="89"/>
      <c r="G130" s="89"/>
      <c r="H130" s="89"/>
      <c r="I130" s="89"/>
      <c r="J130" s="89"/>
      <c r="K130" s="87"/>
      <c r="L130" s="87"/>
      <c r="M130" s="87"/>
      <c r="N130" s="87"/>
      <c r="O130" s="87"/>
      <c r="P130" s="87"/>
      <c r="Q130" s="87"/>
      <c r="R130" s="87"/>
      <c r="S130" s="87"/>
      <c r="T130" s="90"/>
    </row>
    <row r="131" customFormat="false" ht="15" hidden="false" customHeight="false" outlineLevel="0" collapsed="false">
      <c r="A131" s="51"/>
      <c r="B131" s="87"/>
      <c r="C131" s="87"/>
      <c r="D131" s="88"/>
      <c r="E131" s="89"/>
      <c r="F131" s="89"/>
      <c r="G131" s="89"/>
      <c r="H131" s="89"/>
      <c r="I131" s="89"/>
      <c r="J131" s="89"/>
      <c r="K131" s="87"/>
      <c r="L131" s="87"/>
      <c r="M131" s="87"/>
      <c r="N131" s="87"/>
      <c r="O131" s="87"/>
      <c r="P131" s="87"/>
      <c r="Q131" s="87"/>
      <c r="R131" s="87"/>
      <c r="S131" s="87"/>
      <c r="T131" s="90"/>
    </row>
    <row r="132" customFormat="false" ht="15" hidden="false" customHeight="false" outlineLevel="0" collapsed="false">
      <c r="A132" s="51"/>
      <c r="B132" s="87"/>
      <c r="C132" s="87"/>
      <c r="D132" s="88"/>
      <c r="E132" s="89"/>
      <c r="F132" s="89"/>
      <c r="G132" s="89"/>
      <c r="H132" s="89"/>
      <c r="I132" s="89"/>
      <c r="J132" s="89"/>
      <c r="K132" s="87"/>
      <c r="L132" s="87"/>
      <c r="M132" s="87"/>
      <c r="N132" s="87"/>
      <c r="O132" s="87"/>
      <c r="P132" s="87"/>
      <c r="Q132" s="87"/>
      <c r="R132" s="87"/>
      <c r="S132" s="87"/>
      <c r="T132" s="90"/>
    </row>
    <row r="133" customFormat="false" ht="15" hidden="false" customHeight="false" outlineLevel="0" collapsed="false">
      <c r="A133" s="51"/>
      <c r="B133" s="87"/>
      <c r="C133" s="87"/>
      <c r="D133" s="88"/>
      <c r="E133" s="89"/>
      <c r="F133" s="89"/>
      <c r="G133" s="89"/>
      <c r="H133" s="89"/>
      <c r="I133" s="89"/>
      <c r="J133" s="89"/>
      <c r="K133" s="87"/>
      <c r="L133" s="87"/>
      <c r="M133" s="87"/>
      <c r="N133" s="87"/>
      <c r="O133" s="87"/>
      <c r="P133" s="87"/>
      <c r="Q133" s="87"/>
      <c r="R133" s="87"/>
      <c r="S133" s="87"/>
      <c r="T133" s="90"/>
    </row>
    <row r="134" customFormat="false" ht="15" hidden="false" customHeight="false" outlineLevel="0" collapsed="false">
      <c r="A134" s="51"/>
      <c r="B134" s="87"/>
      <c r="C134" s="87"/>
      <c r="D134" s="88"/>
      <c r="E134" s="89"/>
      <c r="F134" s="89"/>
      <c r="G134" s="89"/>
      <c r="H134" s="89"/>
      <c r="I134" s="89"/>
      <c r="J134" s="89"/>
      <c r="K134" s="87"/>
      <c r="L134" s="87"/>
      <c r="M134" s="87"/>
      <c r="N134" s="87"/>
      <c r="O134" s="87"/>
      <c r="P134" s="87"/>
      <c r="Q134" s="87"/>
      <c r="R134" s="87"/>
      <c r="S134" s="87"/>
      <c r="T134" s="90"/>
    </row>
    <row r="135" customFormat="false" ht="15" hidden="false" customHeight="false" outlineLevel="0" collapsed="false">
      <c r="A135" s="51"/>
      <c r="B135" s="87"/>
      <c r="C135" s="87"/>
      <c r="D135" s="88"/>
      <c r="E135" s="89"/>
      <c r="F135" s="89"/>
      <c r="G135" s="89"/>
      <c r="H135" s="89"/>
      <c r="I135" s="89"/>
      <c r="J135" s="89"/>
      <c r="K135" s="87"/>
      <c r="L135" s="87"/>
      <c r="M135" s="87"/>
      <c r="N135" s="87"/>
      <c r="O135" s="87"/>
      <c r="P135" s="87"/>
      <c r="Q135" s="87"/>
      <c r="R135" s="87"/>
      <c r="S135" s="87"/>
      <c r="T135" s="90"/>
    </row>
    <row r="136" customFormat="false" ht="15" hidden="false" customHeight="false" outlineLevel="0" collapsed="false">
      <c r="A136" s="51"/>
      <c r="B136" s="87"/>
      <c r="C136" s="87"/>
      <c r="D136" s="88"/>
      <c r="E136" s="89"/>
      <c r="F136" s="89"/>
      <c r="G136" s="89"/>
      <c r="H136" s="89"/>
      <c r="I136" s="89"/>
      <c r="J136" s="89"/>
      <c r="K136" s="87"/>
      <c r="L136" s="87"/>
      <c r="M136" s="87"/>
      <c r="N136" s="87"/>
      <c r="O136" s="87"/>
      <c r="P136" s="87"/>
      <c r="Q136" s="87"/>
      <c r="R136" s="87"/>
      <c r="S136" s="87"/>
      <c r="T136" s="90"/>
    </row>
    <row r="137" customFormat="false" ht="15" hidden="false" customHeight="false" outlineLevel="0" collapsed="false">
      <c r="A137" s="51"/>
      <c r="B137" s="87"/>
      <c r="C137" s="87"/>
      <c r="D137" s="88"/>
      <c r="E137" s="89"/>
      <c r="F137" s="89"/>
      <c r="G137" s="89"/>
      <c r="H137" s="89"/>
      <c r="I137" s="89"/>
      <c r="J137" s="89"/>
      <c r="K137" s="87"/>
      <c r="L137" s="87"/>
      <c r="M137" s="87"/>
      <c r="N137" s="87"/>
      <c r="O137" s="87"/>
      <c r="P137" s="87"/>
      <c r="Q137" s="87"/>
      <c r="R137" s="87"/>
      <c r="S137" s="87"/>
      <c r="T137" s="90"/>
    </row>
    <row r="138" customFormat="false" ht="15" hidden="false" customHeight="false" outlineLevel="0" collapsed="false">
      <c r="A138" s="51"/>
      <c r="B138" s="87"/>
      <c r="C138" s="87"/>
      <c r="D138" s="88"/>
      <c r="E138" s="89"/>
      <c r="F138" s="89"/>
      <c r="G138" s="89"/>
      <c r="H138" s="89"/>
      <c r="I138" s="89"/>
      <c r="J138" s="89"/>
      <c r="K138" s="87"/>
      <c r="L138" s="87"/>
      <c r="M138" s="87"/>
      <c r="N138" s="87"/>
      <c r="O138" s="87"/>
      <c r="P138" s="87"/>
      <c r="Q138" s="87"/>
      <c r="R138" s="87"/>
      <c r="S138" s="87"/>
      <c r="T138" s="90"/>
    </row>
    <row r="139" customFormat="false" ht="15" hidden="false" customHeight="false" outlineLevel="0" collapsed="false">
      <c r="A139" s="51"/>
      <c r="B139" s="87"/>
      <c r="C139" s="87"/>
      <c r="D139" s="88"/>
      <c r="E139" s="89"/>
      <c r="F139" s="89"/>
      <c r="G139" s="89"/>
      <c r="H139" s="89"/>
      <c r="I139" s="89"/>
      <c r="J139" s="89"/>
      <c r="K139" s="87"/>
      <c r="L139" s="87"/>
      <c r="M139" s="87"/>
      <c r="N139" s="87"/>
      <c r="O139" s="87"/>
      <c r="P139" s="87"/>
      <c r="Q139" s="87"/>
      <c r="R139" s="87"/>
      <c r="S139" s="87"/>
      <c r="T139" s="90"/>
    </row>
    <row r="140" customFormat="false" ht="15" hidden="false" customHeight="false" outlineLevel="0" collapsed="false">
      <c r="A140" s="51"/>
      <c r="B140" s="87"/>
      <c r="C140" s="87"/>
      <c r="D140" s="88"/>
      <c r="E140" s="89"/>
      <c r="F140" s="89"/>
      <c r="G140" s="89"/>
      <c r="H140" s="89"/>
      <c r="I140" s="89"/>
      <c r="J140" s="89"/>
      <c r="K140" s="87"/>
      <c r="L140" s="87"/>
      <c r="M140" s="87"/>
      <c r="N140" s="87"/>
      <c r="O140" s="87"/>
      <c r="P140" s="87"/>
      <c r="Q140" s="87"/>
      <c r="R140" s="87"/>
      <c r="S140" s="87"/>
      <c r="T140" s="90"/>
    </row>
    <row r="141" customFormat="false" ht="15" hidden="false" customHeight="false" outlineLevel="0" collapsed="false">
      <c r="A141" s="51"/>
      <c r="B141" s="87"/>
      <c r="C141" s="87"/>
      <c r="D141" s="88"/>
      <c r="E141" s="89"/>
      <c r="F141" s="89"/>
      <c r="G141" s="89"/>
      <c r="H141" s="89"/>
      <c r="I141" s="89"/>
      <c r="J141" s="89"/>
      <c r="K141" s="87"/>
      <c r="L141" s="87"/>
      <c r="M141" s="87"/>
      <c r="N141" s="87"/>
      <c r="O141" s="87"/>
      <c r="P141" s="87"/>
      <c r="Q141" s="87"/>
      <c r="R141" s="87"/>
      <c r="S141" s="87"/>
      <c r="T141" s="90"/>
    </row>
    <row r="142" customFormat="false" ht="15" hidden="false" customHeight="false" outlineLevel="0" collapsed="false">
      <c r="A142" s="51"/>
      <c r="B142" s="87"/>
      <c r="C142" s="87"/>
      <c r="D142" s="88"/>
      <c r="E142" s="89"/>
      <c r="F142" s="89"/>
      <c r="G142" s="89"/>
      <c r="H142" s="89"/>
      <c r="I142" s="89"/>
      <c r="J142" s="89"/>
      <c r="K142" s="87"/>
      <c r="L142" s="87"/>
      <c r="M142" s="87"/>
      <c r="N142" s="87"/>
      <c r="O142" s="87"/>
      <c r="P142" s="87"/>
      <c r="Q142" s="87"/>
      <c r="R142" s="87"/>
      <c r="S142" s="87"/>
      <c r="T142" s="90"/>
    </row>
    <row r="143" customFormat="false" ht="15" hidden="false" customHeight="false" outlineLevel="0" collapsed="false">
      <c r="A143" s="51"/>
      <c r="B143" s="87"/>
      <c r="C143" s="87"/>
      <c r="D143" s="88"/>
      <c r="E143" s="89"/>
      <c r="F143" s="89"/>
      <c r="G143" s="89"/>
      <c r="H143" s="89"/>
      <c r="I143" s="89"/>
      <c r="J143" s="89"/>
      <c r="K143" s="87"/>
      <c r="L143" s="87"/>
      <c r="M143" s="87"/>
      <c r="N143" s="87"/>
      <c r="O143" s="87"/>
      <c r="P143" s="87"/>
      <c r="Q143" s="87"/>
      <c r="R143" s="87"/>
      <c r="S143" s="87"/>
      <c r="T143" s="90"/>
    </row>
    <row r="144" customFormat="false" ht="15" hidden="false" customHeight="false" outlineLevel="0" collapsed="false">
      <c r="A144" s="51"/>
      <c r="B144" s="87"/>
      <c r="C144" s="87"/>
      <c r="D144" s="88"/>
      <c r="E144" s="89"/>
      <c r="F144" s="89"/>
      <c r="G144" s="89"/>
      <c r="H144" s="89"/>
      <c r="I144" s="89"/>
      <c r="J144" s="89"/>
      <c r="K144" s="87"/>
      <c r="L144" s="87"/>
      <c r="M144" s="87"/>
      <c r="N144" s="87"/>
      <c r="O144" s="87"/>
      <c r="P144" s="87"/>
      <c r="Q144" s="87"/>
      <c r="R144" s="87"/>
      <c r="S144" s="87"/>
      <c r="T144" s="90"/>
    </row>
    <row r="145" customFormat="false" ht="15" hidden="false" customHeight="false" outlineLevel="0" collapsed="false">
      <c r="A145" s="51"/>
      <c r="B145" s="87"/>
      <c r="C145" s="87"/>
      <c r="D145" s="88"/>
      <c r="E145" s="89"/>
      <c r="F145" s="89"/>
      <c r="G145" s="89"/>
      <c r="H145" s="89"/>
      <c r="I145" s="89"/>
      <c r="J145" s="89"/>
      <c r="K145" s="87"/>
      <c r="L145" s="87"/>
      <c r="M145" s="87"/>
      <c r="N145" s="87"/>
      <c r="O145" s="87"/>
      <c r="P145" s="87"/>
      <c r="Q145" s="87"/>
      <c r="R145" s="87"/>
      <c r="S145" s="87"/>
      <c r="T145" s="90"/>
    </row>
    <row r="146" customFormat="false" ht="15" hidden="false" customHeight="false" outlineLevel="0" collapsed="false">
      <c r="A146" s="51"/>
      <c r="B146" s="87"/>
      <c r="C146" s="87"/>
      <c r="D146" s="88"/>
      <c r="E146" s="89"/>
      <c r="F146" s="89"/>
      <c r="G146" s="89"/>
      <c r="H146" s="89"/>
      <c r="I146" s="89"/>
      <c r="J146" s="89"/>
      <c r="K146" s="87"/>
      <c r="L146" s="87"/>
      <c r="M146" s="87"/>
      <c r="N146" s="87"/>
      <c r="O146" s="87"/>
      <c r="P146" s="87"/>
      <c r="Q146" s="87"/>
      <c r="R146" s="87"/>
      <c r="S146" s="87"/>
      <c r="T146" s="90"/>
    </row>
    <row r="147" customFormat="false" ht="15" hidden="false" customHeight="false" outlineLevel="0" collapsed="false">
      <c r="A147" s="51"/>
      <c r="B147" s="87"/>
      <c r="C147" s="87"/>
      <c r="D147" s="88"/>
      <c r="E147" s="89"/>
      <c r="F147" s="89"/>
      <c r="G147" s="89"/>
      <c r="H147" s="89"/>
      <c r="I147" s="89"/>
      <c r="J147" s="89"/>
      <c r="K147" s="87"/>
      <c r="L147" s="87"/>
      <c r="M147" s="87"/>
      <c r="N147" s="87"/>
      <c r="O147" s="87"/>
      <c r="P147" s="87"/>
      <c r="Q147" s="87"/>
      <c r="R147" s="87"/>
      <c r="S147" s="87"/>
      <c r="T147" s="90"/>
    </row>
    <row r="148" customFormat="false" ht="15" hidden="false" customHeight="false" outlineLevel="0" collapsed="false">
      <c r="A148" s="51"/>
      <c r="B148" s="87"/>
      <c r="C148" s="87"/>
      <c r="D148" s="88"/>
      <c r="E148" s="89"/>
      <c r="F148" s="89"/>
      <c r="G148" s="89"/>
      <c r="H148" s="89"/>
      <c r="I148" s="89"/>
      <c r="J148" s="89"/>
      <c r="K148" s="87"/>
      <c r="L148" s="87"/>
      <c r="M148" s="87"/>
      <c r="N148" s="87"/>
      <c r="O148" s="87"/>
      <c r="P148" s="87"/>
      <c r="Q148" s="87"/>
      <c r="R148" s="87"/>
      <c r="S148" s="87"/>
      <c r="T148" s="90"/>
    </row>
    <row r="149" customFormat="false" ht="15" hidden="false" customHeight="false" outlineLevel="0" collapsed="false">
      <c r="A149" s="51"/>
      <c r="B149" s="87"/>
      <c r="C149" s="87"/>
      <c r="D149" s="88"/>
      <c r="E149" s="89"/>
      <c r="F149" s="89"/>
      <c r="G149" s="89"/>
      <c r="H149" s="89"/>
      <c r="I149" s="89"/>
      <c r="J149" s="89"/>
      <c r="K149" s="87"/>
      <c r="L149" s="87"/>
      <c r="M149" s="87"/>
      <c r="N149" s="87"/>
      <c r="O149" s="87"/>
      <c r="P149" s="87"/>
      <c r="Q149" s="87"/>
      <c r="R149" s="87"/>
      <c r="S149" s="87"/>
      <c r="T149" s="90"/>
    </row>
    <row r="150" customFormat="false" ht="15" hidden="false" customHeight="false" outlineLevel="0" collapsed="false">
      <c r="A150" s="51"/>
      <c r="B150" s="87"/>
      <c r="C150" s="87"/>
      <c r="D150" s="88"/>
      <c r="E150" s="89"/>
      <c r="F150" s="89"/>
      <c r="G150" s="89"/>
      <c r="H150" s="89"/>
      <c r="I150" s="89"/>
      <c r="J150" s="89"/>
      <c r="K150" s="87"/>
      <c r="L150" s="87"/>
      <c r="M150" s="87"/>
      <c r="N150" s="87"/>
      <c r="O150" s="87"/>
      <c r="P150" s="87"/>
      <c r="Q150" s="87"/>
      <c r="R150" s="87"/>
      <c r="S150" s="87"/>
      <c r="T150" s="90"/>
    </row>
    <row r="151" customFormat="false" ht="15" hidden="false" customHeight="false" outlineLevel="0" collapsed="false">
      <c r="A151" s="51"/>
      <c r="B151" s="87"/>
      <c r="C151" s="87"/>
      <c r="D151" s="88"/>
      <c r="E151" s="89"/>
      <c r="F151" s="89"/>
      <c r="G151" s="89"/>
      <c r="H151" s="89"/>
      <c r="I151" s="89"/>
      <c r="J151" s="89"/>
      <c r="K151" s="87"/>
      <c r="L151" s="87"/>
      <c r="M151" s="87"/>
      <c r="N151" s="87"/>
      <c r="O151" s="87"/>
      <c r="P151" s="87"/>
      <c r="Q151" s="87"/>
      <c r="R151" s="87"/>
      <c r="S151" s="87"/>
      <c r="T151" s="90"/>
    </row>
    <row r="152" customFormat="false" ht="15" hidden="false" customHeight="false" outlineLevel="0" collapsed="false">
      <c r="A152" s="51"/>
      <c r="B152" s="87"/>
      <c r="C152" s="87"/>
      <c r="D152" s="88"/>
      <c r="E152" s="89"/>
      <c r="F152" s="89"/>
      <c r="G152" s="89"/>
      <c r="H152" s="89"/>
      <c r="I152" s="89"/>
      <c r="J152" s="89"/>
      <c r="K152" s="87"/>
      <c r="L152" s="87"/>
      <c r="M152" s="87"/>
      <c r="N152" s="87"/>
      <c r="O152" s="87"/>
      <c r="P152" s="87"/>
      <c r="Q152" s="87"/>
      <c r="R152" s="87"/>
      <c r="S152" s="87"/>
      <c r="T152" s="90"/>
    </row>
    <row r="153" customFormat="false" ht="15" hidden="false" customHeight="false" outlineLevel="0" collapsed="false">
      <c r="A153" s="51"/>
      <c r="B153" s="87"/>
      <c r="C153" s="87"/>
      <c r="D153" s="88"/>
      <c r="E153" s="89"/>
      <c r="F153" s="89"/>
      <c r="G153" s="89"/>
      <c r="H153" s="89"/>
      <c r="I153" s="89"/>
      <c r="J153" s="89"/>
      <c r="K153" s="87"/>
      <c r="L153" s="87"/>
      <c r="M153" s="87"/>
      <c r="N153" s="87"/>
      <c r="O153" s="87"/>
      <c r="P153" s="87"/>
      <c r="Q153" s="87"/>
      <c r="R153" s="87"/>
      <c r="S153" s="87"/>
      <c r="T153" s="90"/>
    </row>
    <row r="154" customFormat="false" ht="15" hidden="false" customHeight="false" outlineLevel="0" collapsed="false">
      <c r="A154" s="51"/>
      <c r="B154" s="87"/>
      <c r="C154" s="87"/>
      <c r="D154" s="88"/>
      <c r="E154" s="89"/>
      <c r="F154" s="89"/>
      <c r="G154" s="89"/>
      <c r="H154" s="89"/>
      <c r="I154" s="89"/>
      <c r="J154" s="89"/>
      <c r="K154" s="87"/>
      <c r="L154" s="87"/>
      <c r="M154" s="87"/>
      <c r="N154" s="87"/>
      <c r="O154" s="87"/>
      <c r="P154" s="87"/>
      <c r="Q154" s="87"/>
      <c r="R154" s="87"/>
      <c r="S154" s="87"/>
      <c r="T154" s="90"/>
    </row>
    <row r="155" customFormat="false" ht="15" hidden="false" customHeight="false" outlineLevel="0" collapsed="false">
      <c r="A155" s="51"/>
      <c r="B155" s="87"/>
      <c r="C155" s="87"/>
      <c r="D155" s="88"/>
      <c r="E155" s="89"/>
      <c r="F155" s="89"/>
      <c r="G155" s="89"/>
      <c r="H155" s="89"/>
      <c r="I155" s="89"/>
      <c r="J155" s="89"/>
      <c r="K155" s="87"/>
      <c r="L155" s="87"/>
      <c r="M155" s="87"/>
      <c r="N155" s="87"/>
      <c r="O155" s="87"/>
      <c r="P155" s="87"/>
      <c r="Q155" s="87"/>
      <c r="R155" s="87"/>
      <c r="S155" s="87"/>
      <c r="T155" s="90"/>
    </row>
    <row r="156" customFormat="false" ht="15" hidden="false" customHeight="false" outlineLevel="0" collapsed="false">
      <c r="A156" s="51"/>
      <c r="B156" s="87"/>
      <c r="C156" s="87"/>
      <c r="D156" s="88"/>
      <c r="E156" s="89"/>
      <c r="F156" s="89"/>
      <c r="G156" s="89"/>
      <c r="H156" s="89"/>
      <c r="I156" s="89"/>
      <c r="J156" s="89"/>
      <c r="K156" s="87"/>
      <c r="L156" s="87"/>
      <c r="M156" s="87"/>
      <c r="N156" s="87"/>
      <c r="O156" s="87"/>
      <c r="P156" s="87"/>
      <c r="Q156" s="87"/>
      <c r="R156" s="87"/>
      <c r="S156" s="87"/>
      <c r="T156" s="90"/>
    </row>
    <row r="157" customFormat="false" ht="15" hidden="false" customHeight="false" outlineLevel="0" collapsed="false">
      <c r="A157" s="51"/>
      <c r="B157" s="87"/>
      <c r="C157" s="87"/>
      <c r="D157" s="88"/>
      <c r="E157" s="89"/>
      <c r="F157" s="89"/>
      <c r="G157" s="89"/>
      <c r="H157" s="89"/>
      <c r="I157" s="89"/>
      <c r="J157" s="89"/>
      <c r="K157" s="87"/>
      <c r="L157" s="87"/>
      <c r="M157" s="87"/>
      <c r="N157" s="87"/>
      <c r="O157" s="87"/>
      <c r="P157" s="87"/>
      <c r="Q157" s="87"/>
      <c r="R157" s="87"/>
      <c r="S157" s="87"/>
      <c r="T157" s="90"/>
    </row>
    <row r="158" customFormat="false" ht="15" hidden="false" customHeight="false" outlineLevel="0" collapsed="false">
      <c r="A158" s="51"/>
      <c r="B158" s="87"/>
      <c r="C158" s="87"/>
      <c r="D158" s="88"/>
      <c r="E158" s="89"/>
      <c r="F158" s="89"/>
      <c r="G158" s="89"/>
      <c r="H158" s="89"/>
      <c r="I158" s="89"/>
      <c r="J158" s="89"/>
      <c r="K158" s="87"/>
      <c r="L158" s="87"/>
      <c r="M158" s="87"/>
      <c r="N158" s="87"/>
      <c r="O158" s="87"/>
      <c r="P158" s="87"/>
      <c r="Q158" s="87"/>
      <c r="R158" s="87"/>
      <c r="S158" s="87"/>
      <c r="T158" s="90"/>
    </row>
    <row r="159" customFormat="false" ht="15" hidden="false" customHeight="false" outlineLevel="0" collapsed="false">
      <c r="A159" s="51"/>
      <c r="B159" s="87"/>
      <c r="C159" s="87"/>
      <c r="D159" s="88"/>
      <c r="E159" s="89"/>
      <c r="F159" s="89"/>
      <c r="G159" s="89"/>
      <c r="H159" s="89"/>
      <c r="I159" s="89"/>
      <c r="J159" s="89"/>
      <c r="K159" s="87"/>
      <c r="L159" s="87"/>
      <c r="M159" s="87"/>
      <c r="N159" s="87"/>
      <c r="O159" s="87"/>
      <c r="P159" s="87"/>
      <c r="Q159" s="87"/>
      <c r="R159" s="87"/>
      <c r="S159" s="87"/>
      <c r="T159" s="90"/>
    </row>
    <row r="160" customFormat="false" ht="15" hidden="false" customHeight="false" outlineLevel="0" collapsed="false">
      <c r="A160" s="51"/>
      <c r="B160" s="87"/>
      <c r="C160" s="87"/>
      <c r="D160" s="88"/>
      <c r="E160" s="89"/>
      <c r="F160" s="89"/>
      <c r="G160" s="89"/>
      <c r="H160" s="89"/>
      <c r="I160" s="89"/>
      <c r="J160" s="89"/>
      <c r="K160" s="87"/>
      <c r="L160" s="87"/>
      <c r="M160" s="87"/>
      <c r="N160" s="87"/>
      <c r="O160" s="87"/>
      <c r="P160" s="87"/>
      <c r="Q160" s="87"/>
      <c r="R160" s="87"/>
      <c r="S160" s="87"/>
      <c r="T160" s="90"/>
    </row>
    <row r="161" customFormat="false" ht="15" hidden="false" customHeight="false" outlineLevel="0" collapsed="false">
      <c r="A161" s="51"/>
      <c r="B161" s="87"/>
      <c r="C161" s="87"/>
      <c r="D161" s="88"/>
      <c r="E161" s="89"/>
      <c r="F161" s="89"/>
      <c r="G161" s="89"/>
      <c r="H161" s="89"/>
      <c r="I161" s="89"/>
      <c r="J161" s="89"/>
      <c r="K161" s="87"/>
      <c r="L161" s="87"/>
      <c r="M161" s="87"/>
      <c r="N161" s="87"/>
      <c r="O161" s="87"/>
      <c r="P161" s="87"/>
      <c r="Q161" s="87"/>
      <c r="R161" s="87"/>
      <c r="S161" s="87"/>
      <c r="T161" s="90"/>
    </row>
    <row r="162" customFormat="false" ht="15" hidden="false" customHeight="false" outlineLevel="0" collapsed="false">
      <c r="A162" s="51"/>
      <c r="B162" s="87"/>
      <c r="C162" s="87"/>
      <c r="D162" s="88"/>
      <c r="E162" s="89"/>
      <c r="F162" s="89"/>
      <c r="G162" s="89"/>
      <c r="H162" s="89"/>
      <c r="I162" s="89"/>
      <c r="J162" s="89"/>
      <c r="K162" s="87"/>
      <c r="L162" s="87"/>
      <c r="M162" s="87"/>
      <c r="N162" s="87"/>
      <c r="O162" s="87"/>
      <c r="P162" s="87"/>
      <c r="Q162" s="87"/>
      <c r="R162" s="87"/>
      <c r="S162" s="87"/>
      <c r="T162" s="90"/>
    </row>
    <row r="163" customFormat="false" ht="15" hidden="false" customHeight="false" outlineLevel="0" collapsed="false">
      <c r="A163" s="51"/>
      <c r="B163" s="87"/>
      <c r="C163" s="87"/>
      <c r="D163" s="88"/>
      <c r="E163" s="89"/>
      <c r="F163" s="89"/>
      <c r="G163" s="89"/>
      <c r="H163" s="89"/>
      <c r="I163" s="89"/>
      <c r="J163" s="89"/>
      <c r="K163" s="87"/>
      <c r="L163" s="87"/>
      <c r="M163" s="87"/>
      <c r="N163" s="87"/>
      <c r="O163" s="87"/>
      <c r="P163" s="87"/>
      <c r="Q163" s="87"/>
      <c r="R163" s="87"/>
      <c r="S163" s="87"/>
      <c r="T163" s="90"/>
    </row>
    <row r="164" customFormat="false" ht="15" hidden="false" customHeight="false" outlineLevel="0" collapsed="false">
      <c r="A164" s="51"/>
      <c r="B164" s="87"/>
      <c r="C164" s="87"/>
      <c r="D164" s="88"/>
      <c r="E164" s="89"/>
      <c r="F164" s="89"/>
      <c r="G164" s="89"/>
      <c r="H164" s="89"/>
      <c r="I164" s="89"/>
      <c r="J164" s="89"/>
      <c r="K164" s="87"/>
      <c r="L164" s="87"/>
      <c r="M164" s="87"/>
      <c r="N164" s="87"/>
      <c r="O164" s="87"/>
      <c r="P164" s="87"/>
      <c r="Q164" s="87"/>
      <c r="R164" s="87"/>
      <c r="S164" s="87"/>
      <c r="T164" s="90"/>
    </row>
    <row r="165" customFormat="false" ht="15" hidden="false" customHeight="false" outlineLevel="0" collapsed="false">
      <c r="A165" s="51"/>
      <c r="B165" s="87"/>
      <c r="C165" s="87"/>
      <c r="D165" s="88"/>
      <c r="E165" s="89"/>
      <c r="F165" s="89"/>
      <c r="G165" s="89"/>
      <c r="H165" s="89"/>
      <c r="I165" s="89"/>
      <c r="J165" s="89"/>
      <c r="K165" s="87"/>
      <c r="L165" s="87"/>
      <c r="M165" s="87"/>
      <c r="N165" s="87"/>
      <c r="O165" s="87"/>
      <c r="P165" s="87"/>
      <c r="Q165" s="87"/>
      <c r="R165" s="87"/>
      <c r="S165" s="87"/>
      <c r="T165" s="90"/>
    </row>
    <row r="166" customFormat="false" ht="15" hidden="false" customHeight="false" outlineLevel="0" collapsed="false">
      <c r="A166" s="51"/>
      <c r="B166" s="87"/>
      <c r="C166" s="87"/>
      <c r="D166" s="88"/>
      <c r="E166" s="89"/>
      <c r="F166" s="89"/>
      <c r="G166" s="89"/>
      <c r="H166" s="89"/>
      <c r="I166" s="89"/>
      <c r="J166" s="89"/>
      <c r="K166" s="87"/>
      <c r="L166" s="87"/>
      <c r="M166" s="87"/>
      <c r="N166" s="87"/>
      <c r="O166" s="87"/>
      <c r="P166" s="87"/>
      <c r="Q166" s="87"/>
      <c r="R166" s="87"/>
      <c r="S166" s="87"/>
      <c r="T166" s="90"/>
    </row>
    <row r="167" customFormat="false" ht="15" hidden="false" customHeight="false" outlineLevel="0" collapsed="false">
      <c r="A167" s="51"/>
      <c r="B167" s="87"/>
      <c r="C167" s="87"/>
      <c r="D167" s="88"/>
      <c r="E167" s="89"/>
      <c r="F167" s="89"/>
      <c r="G167" s="89"/>
      <c r="H167" s="89"/>
      <c r="I167" s="89"/>
      <c r="J167" s="89"/>
      <c r="K167" s="87"/>
      <c r="L167" s="87"/>
      <c r="M167" s="87"/>
      <c r="N167" s="87"/>
      <c r="O167" s="87"/>
      <c r="P167" s="87"/>
      <c r="Q167" s="87"/>
      <c r="R167" s="87"/>
      <c r="S167" s="87"/>
      <c r="T167" s="90"/>
    </row>
    <row r="168" customFormat="false" ht="15" hidden="false" customHeight="false" outlineLevel="0" collapsed="false">
      <c r="A168" s="51"/>
      <c r="B168" s="87"/>
      <c r="C168" s="87"/>
      <c r="D168" s="88"/>
      <c r="E168" s="89"/>
      <c r="F168" s="89"/>
      <c r="G168" s="89"/>
      <c r="H168" s="89"/>
      <c r="I168" s="89"/>
      <c r="J168" s="89"/>
      <c r="K168" s="87"/>
      <c r="L168" s="87"/>
      <c r="M168" s="87"/>
      <c r="N168" s="87"/>
      <c r="O168" s="87"/>
      <c r="P168" s="87"/>
      <c r="Q168" s="87"/>
      <c r="R168" s="87"/>
      <c r="S168" s="87"/>
      <c r="T168" s="90"/>
    </row>
    <row r="169" customFormat="false" ht="15" hidden="false" customHeight="false" outlineLevel="0" collapsed="false">
      <c r="A169" s="51"/>
      <c r="B169" s="87"/>
      <c r="C169" s="87"/>
      <c r="D169" s="88"/>
      <c r="E169" s="89"/>
      <c r="F169" s="89"/>
      <c r="G169" s="89"/>
      <c r="H169" s="89"/>
      <c r="I169" s="89"/>
      <c r="J169" s="89"/>
      <c r="K169" s="87"/>
      <c r="L169" s="87"/>
      <c r="M169" s="87"/>
      <c r="N169" s="87"/>
      <c r="O169" s="87"/>
      <c r="P169" s="87"/>
      <c r="Q169" s="87"/>
      <c r="R169" s="87"/>
      <c r="S169" s="87"/>
      <c r="T169" s="90"/>
    </row>
    <row r="170" customFormat="false" ht="15" hidden="false" customHeight="false" outlineLevel="0" collapsed="false">
      <c r="A170" s="51"/>
      <c r="B170" s="87"/>
      <c r="C170" s="87"/>
      <c r="D170" s="88"/>
      <c r="E170" s="89"/>
      <c r="F170" s="89"/>
      <c r="G170" s="89"/>
      <c r="H170" s="89"/>
      <c r="I170" s="89"/>
      <c r="J170" s="89"/>
      <c r="K170" s="87"/>
      <c r="L170" s="87"/>
      <c r="M170" s="87"/>
      <c r="N170" s="87"/>
      <c r="O170" s="87"/>
      <c r="P170" s="87"/>
      <c r="Q170" s="87"/>
      <c r="R170" s="87"/>
      <c r="S170" s="87"/>
      <c r="T170" s="90"/>
    </row>
    <row r="171" customFormat="false" ht="15" hidden="false" customHeight="false" outlineLevel="0" collapsed="false">
      <c r="A171" s="51"/>
      <c r="B171" s="87"/>
      <c r="C171" s="87"/>
      <c r="D171" s="88"/>
      <c r="E171" s="89"/>
      <c r="F171" s="89"/>
      <c r="G171" s="89"/>
      <c r="H171" s="89"/>
      <c r="I171" s="89"/>
      <c r="J171" s="89"/>
      <c r="K171" s="87"/>
      <c r="L171" s="87"/>
      <c r="M171" s="87"/>
      <c r="N171" s="87"/>
      <c r="O171" s="87"/>
      <c r="P171" s="87"/>
      <c r="Q171" s="87"/>
      <c r="R171" s="87"/>
      <c r="S171" s="87"/>
      <c r="T171" s="90"/>
    </row>
    <row r="172" customFormat="false" ht="15" hidden="false" customHeight="false" outlineLevel="0" collapsed="false">
      <c r="A172" s="51"/>
      <c r="B172" s="87"/>
      <c r="C172" s="87"/>
      <c r="D172" s="88"/>
      <c r="E172" s="89"/>
      <c r="F172" s="89"/>
      <c r="G172" s="89"/>
      <c r="H172" s="89"/>
      <c r="I172" s="89"/>
      <c r="J172" s="89"/>
      <c r="K172" s="87"/>
      <c r="L172" s="87"/>
      <c r="M172" s="87"/>
      <c r="N172" s="87"/>
      <c r="O172" s="87"/>
      <c r="P172" s="87"/>
      <c r="Q172" s="87"/>
      <c r="R172" s="87"/>
      <c r="S172" s="87"/>
      <c r="T172" s="90"/>
    </row>
    <row r="173" customFormat="false" ht="15" hidden="false" customHeight="false" outlineLevel="0" collapsed="false">
      <c r="A173" s="51"/>
      <c r="B173" s="87"/>
      <c r="C173" s="87"/>
      <c r="D173" s="88"/>
      <c r="E173" s="89"/>
      <c r="F173" s="89"/>
      <c r="G173" s="89"/>
      <c r="H173" s="89"/>
      <c r="I173" s="89"/>
      <c r="J173" s="89"/>
      <c r="K173" s="87"/>
      <c r="L173" s="87"/>
      <c r="M173" s="87"/>
      <c r="N173" s="87"/>
      <c r="O173" s="87"/>
      <c r="P173" s="87"/>
      <c r="Q173" s="87"/>
      <c r="R173" s="87"/>
      <c r="S173" s="87"/>
      <c r="T173" s="90"/>
    </row>
    <row r="174" customFormat="false" ht="15" hidden="false" customHeight="false" outlineLevel="0" collapsed="false">
      <c r="A174" s="51"/>
      <c r="B174" s="87"/>
      <c r="C174" s="87"/>
      <c r="D174" s="88"/>
      <c r="E174" s="89"/>
      <c r="F174" s="89"/>
      <c r="G174" s="89"/>
      <c r="H174" s="89"/>
      <c r="I174" s="89"/>
      <c r="J174" s="89"/>
      <c r="K174" s="87"/>
      <c r="L174" s="87"/>
      <c r="M174" s="87"/>
      <c r="N174" s="87"/>
      <c r="O174" s="87"/>
      <c r="P174" s="87"/>
      <c r="Q174" s="87"/>
      <c r="R174" s="87"/>
      <c r="S174" s="87"/>
      <c r="T174" s="90"/>
    </row>
    <row r="175" customFormat="false" ht="15" hidden="false" customHeight="false" outlineLevel="0" collapsed="false">
      <c r="A175" s="51"/>
      <c r="B175" s="87"/>
      <c r="C175" s="87"/>
      <c r="D175" s="88"/>
      <c r="E175" s="89"/>
      <c r="F175" s="89"/>
      <c r="G175" s="89"/>
      <c r="H175" s="89"/>
      <c r="I175" s="89"/>
      <c r="J175" s="89"/>
      <c r="K175" s="87"/>
      <c r="L175" s="87"/>
      <c r="M175" s="87"/>
      <c r="N175" s="87"/>
      <c r="O175" s="87"/>
      <c r="P175" s="87"/>
      <c r="Q175" s="87"/>
      <c r="R175" s="87"/>
      <c r="S175" s="87"/>
      <c r="T175" s="90"/>
    </row>
    <row r="176" customFormat="false" ht="15" hidden="false" customHeight="false" outlineLevel="0" collapsed="false">
      <c r="A176" s="51"/>
      <c r="B176" s="87"/>
      <c r="C176" s="87"/>
      <c r="D176" s="88"/>
      <c r="E176" s="89"/>
      <c r="F176" s="89"/>
      <c r="G176" s="89"/>
      <c r="H176" s="89"/>
      <c r="I176" s="89"/>
      <c r="J176" s="89"/>
      <c r="K176" s="87"/>
      <c r="L176" s="87"/>
      <c r="M176" s="87"/>
      <c r="N176" s="87"/>
      <c r="O176" s="87"/>
      <c r="P176" s="87"/>
      <c r="Q176" s="87"/>
      <c r="R176" s="87"/>
      <c r="S176" s="87"/>
      <c r="T176" s="90"/>
    </row>
    <row r="177" customFormat="false" ht="15" hidden="false" customHeight="false" outlineLevel="0" collapsed="false">
      <c r="A177" s="51"/>
      <c r="B177" s="87"/>
      <c r="C177" s="87"/>
      <c r="D177" s="88"/>
      <c r="E177" s="89"/>
      <c r="F177" s="89"/>
      <c r="G177" s="89"/>
      <c r="H177" s="89"/>
      <c r="I177" s="89"/>
      <c r="J177" s="89"/>
      <c r="K177" s="87"/>
      <c r="L177" s="87"/>
      <c r="M177" s="87"/>
      <c r="N177" s="87"/>
      <c r="O177" s="87"/>
      <c r="P177" s="87"/>
      <c r="Q177" s="87"/>
      <c r="R177" s="87"/>
      <c r="S177" s="87"/>
      <c r="T177" s="90"/>
    </row>
    <row r="178" customFormat="false" ht="15" hidden="false" customHeight="false" outlineLevel="0" collapsed="false">
      <c r="A178" s="51"/>
      <c r="B178" s="87"/>
      <c r="C178" s="87"/>
      <c r="D178" s="88"/>
      <c r="E178" s="89"/>
      <c r="F178" s="89"/>
      <c r="G178" s="89"/>
      <c r="H178" s="89"/>
      <c r="I178" s="89"/>
      <c r="J178" s="89"/>
      <c r="K178" s="87"/>
      <c r="L178" s="87"/>
      <c r="M178" s="87"/>
      <c r="N178" s="87"/>
      <c r="O178" s="87"/>
      <c r="P178" s="87"/>
      <c r="Q178" s="87"/>
      <c r="R178" s="87"/>
      <c r="S178" s="87"/>
      <c r="T178" s="90"/>
    </row>
    <row r="179" customFormat="false" ht="15" hidden="false" customHeight="false" outlineLevel="0" collapsed="false">
      <c r="A179" s="51"/>
      <c r="B179" s="87"/>
      <c r="C179" s="87"/>
      <c r="D179" s="88"/>
      <c r="E179" s="89"/>
      <c r="F179" s="89"/>
      <c r="G179" s="89"/>
      <c r="H179" s="89"/>
      <c r="I179" s="89"/>
      <c r="J179" s="89"/>
      <c r="K179" s="87"/>
      <c r="L179" s="87"/>
      <c r="M179" s="87"/>
      <c r="N179" s="87"/>
      <c r="O179" s="87"/>
      <c r="P179" s="87"/>
      <c r="Q179" s="87"/>
      <c r="R179" s="87"/>
      <c r="S179" s="87"/>
      <c r="T179" s="90"/>
    </row>
    <row r="180" customFormat="false" ht="15" hidden="false" customHeight="false" outlineLevel="0" collapsed="false">
      <c r="A180" s="51"/>
      <c r="B180" s="87"/>
      <c r="C180" s="87"/>
      <c r="D180" s="88"/>
      <c r="E180" s="89"/>
      <c r="F180" s="89"/>
      <c r="G180" s="89"/>
      <c r="H180" s="89"/>
      <c r="I180" s="89"/>
      <c r="J180" s="89"/>
      <c r="K180" s="87"/>
      <c r="L180" s="87"/>
      <c r="M180" s="87"/>
      <c r="N180" s="87"/>
      <c r="O180" s="87"/>
      <c r="P180" s="87"/>
      <c r="Q180" s="87"/>
      <c r="R180" s="87"/>
      <c r="S180" s="87"/>
      <c r="T180" s="90"/>
    </row>
    <row r="181" customFormat="false" ht="15" hidden="false" customHeight="false" outlineLevel="0" collapsed="false">
      <c r="A181" s="51"/>
      <c r="B181" s="87"/>
      <c r="C181" s="87"/>
      <c r="D181" s="88"/>
      <c r="E181" s="89"/>
      <c r="F181" s="89"/>
      <c r="G181" s="89"/>
      <c r="H181" s="89"/>
      <c r="I181" s="89"/>
      <c r="J181" s="89"/>
      <c r="K181" s="87"/>
      <c r="L181" s="87"/>
      <c r="M181" s="87"/>
      <c r="N181" s="87"/>
      <c r="O181" s="87"/>
      <c r="P181" s="87"/>
      <c r="Q181" s="87"/>
      <c r="R181" s="87"/>
      <c r="S181" s="87"/>
      <c r="T181" s="90"/>
    </row>
    <row r="182" customFormat="false" ht="15" hidden="false" customHeight="false" outlineLevel="0" collapsed="false">
      <c r="A182" s="51"/>
      <c r="B182" s="87"/>
      <c r="C182" s="87"/>
      <c r="D182" s="88"/>
      <c r="E182" s="89"/>
      <c r="F182" s="89"/>
      <c r="G182" s="89"/>
      <c r="H182" s="89"/>
      <c r="I182" s="89"/>
      <c r="J182" s="89"/>
      <c r="K182" s="87"/>
      <c r="L182" s="87"/>
      <c r="M182" s="87"/>
      <c r="N182" s="87"/>
      <c r="O182" s="87"/>
      <c r="P182" s="87"/>
      <c r="Q182" s="87"/>
      <c r="R182" s="87"/>
      <c r="S182" s="87"/>
      <c r="T182" s="90"/>
    </row>
    <row r="183" customFormat="false" ht="15" hidden="false" customHeight="false" outlineLevel="0" collapsed="false">
      <c r="A183" s="51"/>
      <c r="B183" s="87"/>
      <c r="C183" s="87"/>
      <c r="D183" s="88"/>
      <c r="E183" s="89"/>
      <c r="F183" s="89"/>
      <c r="G183" s="89"/>
      <c r="H183" s="89"/>
      <c r="I183" s="89"/>
      <c r="J183" s="89"/>
      <c r="K183" s="87"/>
      <c r="L183" s="87"/>
      <c r="M183" s="87"/>
      <c r="N183" s="87"/>
      <c r="O183" s="87"/>
      <c r="P183" s="87"/>
      <c r="Q183" s="87"/>
      <c r="R183" s="87"/>
      <c r="S183" s="87"/>
      <c r="T183" s="90"/>
    </row>
    <row r="184" customFormat="false" ht="15" hidden="false" customHeight="false" outlineLevel="0" collapsed="false">
      <c r="A184" s="51"/>
      <c r="B184" s="87"/>
      <c r="C184" s="87"/>
      <c r="D184" s="88"/>
      <c r="E184" s="89"/>
      <c r="F184" s="89"/>
      <c r="G184" s="89"/>
      <c r="H184" s="89"/>
      <c r="I184" s="89"/>
      <c r="J184" s="89"/>
      <c r="K184" s="87"/>
      <c r="L184" s="87"/>
      <c r="M184" s="87"/>
      <c r="N184" s="87"/>
      <c r="O184" s="87"/>
      <c r="P184" s="87"/>
      <c r="Q184" s="87"/>
      <c r="R184" s="87"/>
      <c r="S184" s="87"/>
      <c r="T184" s="90"/>
    </row>
    <row r="185" customFormat="false" ht="15" hidden="false" customHeight="false" outlineLevel="0" collapsed="false">
      <c r="A185" s="51"/>
      <c r="B185" s="87"/>
      <c r="C185" s="87"/>
      <c r="D185" s="88"/>
      <c r="E185" s="89"/>
      <c r="F185" s="89"/>
      <c r="G185" s="89"/>
      <c r="H185" s="89"/>
      <c r="I185" s="89"/>
      <c r="J185" s="89"/>
      <c r="K185" s="87"/>
      <c r="L185" s="87"/>
      <c r="M185" s="87"/>
      <c r="N185" s="87"/>
      <c r="O185" s="87"/>
      <c r="P185" s="87"/>
      <c r="Q185" s="87"/>
      <c r="R185" s="87"/>
      <c r="S185" s="87"/>
      <c r="T185" s="90"/>
    </row>
    <row r="186" customFormat="false" ht="15" hidden="false" customHeight="false" outlineLevel="0" collapsed="false">
      <c r="A186" s="51"/>
      <c r="B186" s="87"/>
      <c r="C186" s="87"/>
      <c r="D186" s="88"/>
      <c r="E186" s="89"/>
      <c r="F186" s="89"/>
      <c r="G186" s="89"/>
      <c r="H186" s="89"/>
      <c r="I186" s="89"/>
      <c r="J186" s="89"/>
      <c r="K186" s="87"/>
      <c r="L186" s="87"/>
      <c r="M186" s="87"/>
      <c r="N186" s="87"/>
      <c r="O186" s="87"/>
      <c r="P186" s="87"/>
      <c r="Q186" s="87"/>
      <c r="R186" s="87"/>
      <c r="S186" s="87"/>
      <c r="T186" s="90"/>
    </row>
    <row r="187" customFormat="false" ht="15" hidden="false" customHeight="false" outlineLevel="0" collapsed="false">
      <c r="A187" s="51"/>
      <c r="B187" s="87"/>
      <c r="C187" s="87"/>
      <c r="D187" s="88"/>
      <c r="E187" s="89"/>
      <c r="F187" s="89"/>
      <c r="G187" s="89"/>
      <c r="H187" s="89"/>
      <c r="I187" s="89"/>
      <c r="J187" s="89"/>
      <c r="K187" s="87"/>
      <c r="L187" s="87"/>
      <c r="M187" s="87"/>
      <c r="N187" s="87"/>
      <c r="O187" s="87"/>
      <c r="P187" s="87"/>
      <c r="Q187" s="87"/>
      <c r="R187" s="87"/>
      <c r="S187" s="87"/>
      <c r="T187" s="90"/>
    </row>
    <row r="188" customFormat="false" ht="15" hidden="false" customHeight="false" outlineLevel="0" collapsed="false">
      <c r="A188" s="51"/>
      <c r="B188" s="87"/>
      <c r="C188" s="87"/>
      <c r="D188" s="88"/>
      <c r="E188" s="89"/>
      <c r="F188" s="89"/>
      <c r="G188" s="89"/>
      <c r="H188" s="89"/>
      <c r="I188" s="89"/>
      <c r="J188" s="89"/>
      <c r="K188" s="87"/>
      <c r="L188" s="87"/>
      <c r="M188" s="87"/>
      <c r="N188" s="87"/>
      <c r="O188" s="87"/>
      <c r="P188" s="87"/>
      <c r="Q188" s="87"/>
      <c r="R188" s="87"/>
      <c r="S188" s="87"/>
      <c r="T188" s="90"/>
    </row>
    <row r="189" customFormat="false" ht="15" hidden="false" customHeight="false" outlineLevel="0" collapsed="false">
      <c r="A189" s="51"/>
      <c r="B189" s="87"/>
      <c r="C189" s="87"/>
      <c r="D189" s="88"/>
      <c r="E189" s="89"/>
      <c r="F189" s="89"/>
      <c r="G189" s="89"/>
      <c r="H189" s="89"/>
      <c r="I189" s="89"/>
      <c r="J189" s="89"/>
      <c r="K189" s="87"/>
      <c r="L189" s="87"/>
      <c r="M189" s="87"/>
      <c r="N189" s="87"/>
      <c r="O189" s="87"/>
      <c r="P189" s="87"/>
      <c r="Q189" s="87"/>
      <c r="R189" s="87"/>
      <c r="S189" s="87"/>
      <c r="T189" s="90"/>
    </row>
    <row r="190" customFormat="false" ht="15" hidden="false" customHeight="false" outlineLevel="0" collapsed="false">
      <c r="A190" s="51"/>
      <c r="B190" s="87"/>
      <c r="C190" s="87"/>
      <c r="D190" s="88"/>
      <c r="E190" s="89"/>
      <c r="F190" s="89"/>
      <c r="G190" s="89"/>
      <c r="H190" s="89"/>
      <c r="I190" s="89"/>
      <c r="J190" s="89"/>
      <c r="K190" s="87"/>
      <c r="L190" s="87"/>
      <c r="M190" s="87"/>
      <c r="N190" s="87"/>
      <c r="O190" s="87"/>
      <c r="P190" s="87"/>
      <c r="Q190" s="87"/>
      <c r="R190" s="87"/>
      <c r="S190" s="87"/>
      <c r="T190" s="90"/>
    </row>
    <row r="191" customFormat="false" ht="15" hidden="false" customHeight="false" outlineLevel="0" collapsed="false">
      <c r="A191" s="51"/>
      <c r="B191" s="87"/>
      <c r="C191" s="87"/>
      <c r="D191" s="88"/>
      <c r="E191" s="89"/>
      <c r="F191" s="89"/>
      <c r="G191" s="89"/>
      <c r="H191" s="89"/>
      <c r="I191" s="89"/>
      <c r="J191" s="89"/>
      <c r="K191" s="87"/>
      <c r="L191" s="87"/>
      <c r="M191" s="87"/>
      <c r="N191" s="87"/>
      <c r="O191" s="87"/>
      <c r="P191" s="87"/>
      <c r="Q191" s="87"/>
      <c r="R191" s="87"/>
      <c r="S191" s="87"/>
      <c r="T191" s="90"/>
    </row>
    <row r="192" customFormat="false" ht="15" hidden="false" customHeight="false" outlineLevel="0" collapsed="false">
      <c r="A192" s="51"/>
      <c r="B192" s="87"/>
      <c r="C192" s="87"/>
      <c r="D192" s="88"/>
      <c r="E192" s="89"/>
      <c r="F192" s="89"/>
      <c r="G192" s="89"/>
      <c r="H192" s="89"/>
      <c r="I192" s="89"/>
      <c r="J192" s="89"/>
      <c r="K192" s="87"/>
      <c r="L192" s="87"/>
      <c r="M192" s="87"/>
      <c r="N192" s="87"/>
      <c r="O192" s="87"/>
      <c r="P192" s="87"/>
      <c r="Q192" s="87"/>
      <c r="R192" s="87"/>
      <c r="S192" s="87"/>
      <c r="T192" s="90"/>
    </row>
    <row r="193" customFormat="false" ht="15" hidden="false" customHeight="false" outlineLevel="0" collapsed="false">
      <c r="A193" s="51"/>
      <c r="B193" s="87"/>
      <c r="C193" s="87"/>
      <c r="D193" s="88"/>
      <c r="E193" s="89"/>
      <c r="F193" s="89"/>
      <c r="G193" s="89"/>
      <c r="H193" s="89"/>
      <c r="I193" s="89"/>
      <c r="J193" s="89"/>
      <c r="K193" s="87"/>
      <c r="L193" s="87"/>
      <c r="M193" s="87"/>
      <c r="N193" s="87"/>
      <c r="O193" s="87"/>
      <c r="P193" s="87"/>
      <c r="Q193" s="87"/>
      <c r="R193" s="87"/>
      <c r="S193" s="87"/>
      <c r="T193" s="90"/>
    </row>
    <row r="194" customFormat="false" ht="15" hidden="false" customHeight="false" outlineLevel="0" collapsed="false">
      <c r="A194" s="51"/>
      <c r="B194" s="87"/>
      <c r="C194" s="87"/>
      <c r="D194" s="88"/>
      <c r="E194" s="89"/>
      <c r="F194" s="89"/>
      <c r="G194" s="89"/>
      <c r="H194" s="89"/>
      <c r="I194" s="89"/>
      <c r="J194" s="89"/>
      <c r="K194" s="87"/>
      <c r="L194" s="87"/>
      <c r="M194" s="87"/>
      <c r="N194" s="87"/>
      <c r="O194" s="87"/>
      <c r="P194" s="87"/>
      <c r="Q194" s="87"/>
      <c r="R194" s="87"/>
      <c r="S194" s="87"/>
      <c r="T194" s="90"/>
    </row>
    <row r="195" customFormat="false" ht="15" hidden="false" customHeight="false" outlineLevel="0" collapsed="false">
      <c r="A195" s="51"/>
      <c r="B195" s="87"/>
      <c r="C195" s="87"/>
      <c r="D195" s="88"/>
      <c r="E195" s="89"/>
      <c r="F195" s="89"/>
      <c r="G195" s="89"/>
      <c r="H195" s="89"/>
      <c r="I195" s="89"/>
      <c r="J195" s="89"/>
      <c r="K195" s="87"/>
      <c r="L195" s="87"/>
      <c r="M195" s="87"/>
      <c r="N195" s="87"/>
      <c r="O195" s="87"/>
      <c r="P195" s="87"/>
      <c r="Q195" s="87"/>
      <c r="R195" s="87"/>
      <c r="S195" s="87"/>
      <c r="T195" s="90"/>
    </row>
    <row r="196" customFormat="false" ht="15" hidden="false" customHeight="false" outlineLevel="0" collapsed="false">
      <c r="A196" s="51"/>
      <c r="B196" s="87"/>
      <c r="C196" s="87"/>
      <c r="D196" s="88"/>
      <c r="E196" s="89"/>
      <c r="F196" s="89"/>
      <c r="G196" s="89"/>
      <c r="H196" s="89"/>
      <c r="I196" s="89"/>
      <c r="J196" s="89"/>
      <c r="K196" s="87"/>
      <c r="L196" s="87"/>
      <c r="M196" s="87"/>
      <c r="N196" s="87"/>
      <c r="O196" s="87"/>
      <c r="P196" s="87"/>
      <c r="Q196" s="87"/>
      <c r="R196" s="87"/>
      <c r="S196" s="87"/>
      <c r="T196" s="90"/>
    </row>
    <row r="197" customFormat="false" ht="15" hidden="false" customHeight="false" outlineLevel="0" collapsed="false">
      <c r="A197" s="51"/>
      <c r="B197" s="87"/>
      <c r="C197" s="87"/>
      <c r="D197" s="88"/>
      <c r="E197" s="89"/>
      <c r="F197" s="89"/>
      <c r="G197" s="89"/>
      <c r="H197" s="89"/>
      <c r="I197" s="89"/>
      <c r="J197" s="89"/>
      <c r="K197" s="87"/>
      <c r="L197" s="87"/>
      <c r="M197" s="87"/>
      <c r="N197" s="87"/>
      <c r="O197" s="87"/>
      <c r="P197" s="87"/>
      <c r="Q197" s="87"/>
      <c r="R197" s="87"/>
      <c r="S197" s="87"/>
      <c r="T197" s="90"/>
    </row>
    <row r="198" customFormat="false" ht="15" hidden="false" customHeight="false" outlineLevel="0" collapsed="false">
      <c r="A198" s="51"/>
      <c r="B198" s="87"/>
      <c r="C198" s="87"/>
      <c r="D198" s="88"/>
      <c r="E198" s="89"/>
      <c r="F198" s="89"/>
      <c r="G198" s="89"/>
      <c r="H198" s="89"/>
      <c r="I198" s="89"/>
      <c r="J198" s="89"/>
      <c r="K198" s="87"/>
      <c r="L198" s="87"/>
      <c r="M198" s="87"/>
      <c r="N198" s="87"/>
      <c r="O198" s="87"/>
      <c r="P198" s="87"/>
      <c r="Q198" s="87"/>
      <c r="R198" s="87"/>
      <c r="S198" s="87"/>
      <c r="T198" s="90"/>
    </row>
    <row r="199" customFormat="false" ht="15" hidden="false" customHeight="false" outlineLevel="0" collapsed="false">
      <c r="A199" s="51"/>
      <c r="B199" s="87"/>
      <c r="C199" s="87"/>
      <c r="D199" s="88"/>
      <c r="E199" s="89"/>
      <c r="F199" s="89"/>
      <c r="G199" s="89"/>
      <c r="H199" s="89"/>
      <c r="I199" s="89"/>
      <c r="J199" s="89"/>
      <c r="K199" s="87"/>
      <c r="L199" s="87"/>
      <c r="M199" s="87"/>
      <c r="N199" s="87"/>
      <c r="O199" s="87"/>
      <c r="P199" s="87"/>
      <c r="Q199" s="87"/>
      <c r="R199" s="87"/>
      <c r="S199" s="87"/>
      <c r="T199" s="90"/>
    </row>
    <row r="200" customFormat="false" ht="15" hidden="false" customHeight="false" outlineLevel="0" collapsed="false">
      <c r="A200" s="51"/>
      <c r="B200" s="87"/>
      <c r="C200" s="87"/>
      <c r="D200" s="88"/>
      <c r="E200" s="89"/>
      <c r="F200" s="89"/>
      <c r="G200" s="89"/>
      <c r="H200" s="89"/>
      <c r="I200" s="89"/>
      <c r="J200" s="89"/>
      <c r="K200" s="87"/>
      <c r="L200" s="87"/>
      <c r="M200" s="87"/>
      <c r="N200" s="87"/>
      <c r="O200" s="87"/>
      <c r="P200" s="87"/>
      <c r="Q200" s="87"/>
      <c r="R200" s="87"/>
      <c r="S200" s="87"/>
      <c r="T200" s="90"/>
    </row>
    <row r="201" customFormat="false" ht="15" hidden="false" customHeight="false" outlineLevel="0" collapsed="false">
      <c r="A201" s="51"/>
      <c r="B201" s="87"/>
      <c r="C201" s="87"/>
      <c r="D201" s="88"/>
      <c r="E201" s="89"/>
      <c r="F201" s="89"/>
      <c r="G201" s="89"/>
      <c r="H201" s="89"/>
      <c r="I201" s="89"/>
      <c r="J201" s="89"/>
      <c r="K201" s="87"/>
      <c r="L201" s="87"/>
      <c r="M201" s="87"/>
      <c r="N201" s="87"/>
      <c r="O201" s="87"/>
      <c r="P201" s="87"/>
      <c r="Q201" s="87"/>
      <c r="R201" s="87"/>
      <c r="S201" s="87"/>
      <c r="T201" s="90"/>
    </row>
    <row r="202" customFormat="false" ht="15" hidden="false" customHeight="false" outlineLevel="0" collapsed="false">
      <c r="A202" s="51"/>
      <c r="B202" s="87"/>
      <c r="C202" s="87"/>
      <c r="D202" s="88"/>
      <c r="E202" s="89"/>
      <c r="F202" s="89"/>
      <c r="G202" s="89"/>
      <c r="H202" s="89"/>
      <c r="I202" s="89"/>
      <c r="J202" s="89"/>
      <c r="K202" s="87"/>
      <c r="L202" s="87"/>
      <c r="M202" s="87"/>
      <c r="N202" s="87"/>
      <c r="O202" s="87"/>
      <c r="P202" s="87"/>
      <c r="Q202" s="87"/>
      <c r="R202" s="87"/>
      <c r="S202" s="87"/>
      <c r="T202" s="90"/>
    </row>
    <row r="203" customFormat="false" ht="15" hidden="false" customHeight="false" outlineLevel="0" collapsed="false">
      <c r="A203" s="51"/>
      <c r="B203" s="87"/>
      <c r="C203" s="87"/>
      <c r="D203" s="88"/>
      <c r="E203" s="89"/>
      <c r="F203" s="89"/>
      <c r="G203" s="89"/>
      <c r="H203" s="89"/>
      <c r="I203" s="89"/>
      <c r="J203" s="89"/>
      <c r="K203" s="87"/>
      <c r="L203" s="87"/>
      <c r="M203" s="87"/>
      <c r="N203" s="87"/>
      <c r="O203" s="87"/>
      <c r="P203" s="87"/>
      <c r="Q203" s="87"/>
      <c r="R203" s="87"/>
      <c r="S203" s="87"/>
      <c r="T203" s="90"/>
    </row>
    <row r="204" customFormat="false" ht="15" hidden="false" customHeight="false" outlineLevel="0" collapsed="false">
      <c r="A204" s="51"/>
      <c r="B204" s="87"/>
      <c r="C204" s="87"/>
      <c r="D204" s="88"/>
      <c r="E204" s="89"/>
      <c r="F204" s="89"/>
      <c r="G204" s="89"/>
      <c r="H204" s="89"/>
      <c r="I204" s="89"/>
      <c r="J204" s="89"/>
      <c r="K204" s="87"/>
      <c r="L204" s="87"/>
      <c r="M204" s="87"/>
      <c r="N204" s="87"/>
      <c r="O204" s="87"/>
      <c r="P204" s="87"/>
      <c r="Q204" s="87"/>
      <c r="R204" s="87"/>
      <c r="S204" s="87"/>
      <c r="T204" s="90"/>
    </row>
    <row r="205" customFormat="false" ht="15" hidden="false" customHeight="false" outlineLevel="0" collapsed="false">
      <c r="A205" s="51"/>
      <c r="B205" s="87"/>
      <c r="C205" s="87"/>
      <c r="D205" s="88"/>
      <c r="E205" s="89"/>
      <c r="F205" s="89"/>
      <c r="G205" s="89"/>
      <c r="H205" s="89"/>
      <c r="I205" s="89"/>
      <c r="J205" s="89"/>
      <c r="K205" s="87"/>
      <c r="L205" s="87"/>
      <c r="M205" s="87"/>
      <c r="N205" s="87"/>
      <c r="O205" s="87"/>
      <c r="P205" s="87"/>
      <c r="Q205" s="87"/>
      <c r="R205" s="87"/>
      <c r="S205" s="87"/>
      <c r="T205" s="90"/>
    </row>
    <row r="206" customFormat="false" ht="15" hidden="false" customHeight="false" outlineLevel="0" collapsed="false">
      <c r="A206" s="51"/>
      <c r="B206" s="87"/>
      <c r="C206" s="87"/>
      <c r="D206" s="88"/>
      <c r="E206" s="89"/>
      <c r="F206" s="89"/>
      <c r="G206" s="89"/>
      <c r="H206" s="89"/>
      <c r="I206" s="89"/>
      <c r="J206" s="89"/>
      <c r="K206" s="87"/>
      <c r="L206" s="87"/>
      <c r="M206" s="87"/>
      <c r="N206" s="87"/>
      <c r="O206" s="87"/>
      <c r="P206" s="87"/>
      <c r="Q206" s="87"/>
      <c r="R206" s="87"/>
      <c r="S206" s="87"/>
      <c r="T206" s="90"/>
    </row>
    <row r="207" customFormat="false" ht="15" hidden="false" customHeight="false" outlineLevel="0" collapsed="false">
      <c r="A207" s="51"/>
      <c r="B207" s="87"/>
      <c r="C207" s="87"/>
      <c r="D207" s="88"/>
      <c r="E207" s="89"/>
      <c r="F207" s="89"/>
      <c r="G207" s="89"/>
      <c r="H207" s="89"/>
      <c r="I207" s="89"/>
      <c r="J207" s="89"/>
      <c r="K207" s="87"/>
      <c r="L207" s="87"/>
      <c r="M207" s="87"/>
      <c r="N207" s="87"/>
      <c r="O207" s="87"/>
      <c r="P207" s="87"/>
      <c r="Q207" s="87"/>
      <c r="R207" s="87"/>
      <c r="S207" s="87"/>
      <c r="T207" s="90"/>
    </row>
    <row r="208" customFormat="false" ht="15" hidden="false" customHeight="false" outlineLevel="0" collapsed="false">
      <c r="A208" s="51"/>
      <c r="B208" s="87"/>
      <c r="C208" s="87"/>
      <c r="D208" s="88"/>
      <c r="E208" s="89"/>
      <c r="F208" s="89"/>
      <c r="G208" s="89"/>
      <c r="H208" s="89"/>
      <c r="I208" s="89"/>
      <c r="J208" s="89"/>
      <c r="K208" s="87"/>
      <c r="L208" s="87"/>
      <c r="M208" s="87"/>
      <c r="N208" s="87"/>
      <c r="O208" s="87"/>
      <c r="P208" s="87"/>
      <c r="Q208" s="87"/>
      <c r="R208" s="87"/>
      <c r="S208" s="87"/>
      <c r="T208" s="90"/>
    </row>
    <row r="209" customFormat="false" ht="15" hidden="false" customHeight="false" outlineLevel="0" collapsed="false">
      <c r="A209" s="51"/>
      <c r="B209" s="87"/>
      <c r="C209" s="87"/>
      <c r="D209" s="88"/>
      <c r="E209" s="89"/>
      <c r="F209" s="89"/>
      <c r="G209" s="89"/>
      <c r="H209" s="89"/>
      <c r="I209" s="89"/>
      <c r="J209" s="89"/>
      <c r="K209" s="87"/>
      <c r="L209" s="87"/>
      <c r="M209" s="87"/>
      <c r="N209" s="87"/>
      <c r="O209" s="87"/>
      <c r="P209" s="87"/>
      <c r="Q209" s="87"/>
      <c r="R209" s="87"/>
      <c r="S209" s="87"/>
      <c r="T209" s="90"/>
    </row>
    <row r="210" customFormat="false" ht="15" hidden="false" customHeight="false" outlineLevel="0" collapsed="false">
      <c r="A210" s="51"/>
      <c r="B210" s="87"/>
      <c r="C210" s="87"/>
      <c r="D210" s="88"/>
      <c r="E210" s="89"/>
      <c r="F210" s="89"/>
      <c r="G210" s="89"/>
      <c r="H210" s="89"/>
      <c r="I210" s="89"/>
      <c r="J210" s="89"/>
      <c r="K210" s="87"/>
      <c r="L210" s="87"/>
      <c r="M210" s="87"/>
      <c r="N210" s="87"/>
      <c r="O210" s="87"/>
      <c r="P210" s="87"/>
      <c r="Q210" s="87"/>
      <c r="R210" s="87"/>
      <c r="S210" s="87"/>
      <c r="T210" s="90"/>
    </row>
    <row r="211" customFormat="false" ht="15" hidden="false" customHeight="false" outlineLevel="0" collapsed="false">
      <c r="A211" s="51"/>
      <c r="B211" s="87"/>
      <c r="C211" s="87"/>
      <c r="D211" s="88"/>
      <c r="E211" s="89"/>
      <c r="F211" s="89"/>
      <c r="G211" s="89"/>
      <c r="H211" s="89"/>
      <c r="I211" s="89"/>
      <c r="J211" s="89"/>
      <c r="K211" s="87"/>
      <c r="L211" s="87"/>
      <c r="M211" s="87"/>
      <c r="N211" s="87"/>
      <c r="O211" s="87"/>
      <c r="P211" s="87"/>
      <c r="Q211" s="87"/>
      <c r="R211" s="87"/>
      <c r="S211" s="87"/>
      <c r="T211" s="90"/>
    </row>
    <row r="212" customFormat="false" ht="15" hidden="false" customHeight="false" outlineLevel="0" collapsed="false">
      <c r="A212" s="51"/>
      <c r="B212" s="87"/>
      <c r="C212" s="87"/>
      <c r="D212" s="88"/>
      <c r="E212" s="89"/>
      <c r="F212" s="89"/>
      <c r="G212" s="89"/>
      <c r="H212" s="89"/>
      <c r="I212" s="89"/>
      <c r="J212" s="89"/>
      <c r="K212" s="87"/>
      <c r="L212" s="87"/>
      <c r="M212" s="87"/>
      <c r="N212" s="87"/>
      <c r="O212" s="87"/>
      <c r="P212" s="87"/>
      <c r="Q212" s="87"/>
      <c r="R212" s="87"/>
      <c r="S212" s="87"/>
      <c r="T212" s="90"/>
    </row>
    <row r="213" customFormat="false" ht="15" hidden="false" customHeight="false" outlineLevel="0" collapsed="false">
      <c r="A213" s="51"/>
      <c r="B213" s="87"/>
      <c r="C213" s="87"/>
      <c r="D213" s="88"/>
      <c r="E213" s="89"/>
      <c r="F213" s="89"/>
      <c r="G213" s="89"/>
      <c r="H213" s="89"/>
      <c r="I213" s="89"/>
      <c r="J213" s="89"/>
      <c r="K213" s="87"/>
      <c r="L213" s="87"/>
      <c r="M213" s="87"/>
      <c r="N213" s="87"/>
      <c r="O213" s="87"/>
      <c r="P213" s="87"/>
      <c r="Q213" s="87"/>
      <c r="R213" s="87"/>
      <c r="S213" s="87"/>
      <c r="T213" s="90"/>
    </row>
    <row r="214" customFormat="false" ht="15" hidden="false" customHeight="false" outlineLevel="0" collapsed="false">
      <c r="A214" s="51"/>
      <c r="B214" s="87"/>
      <c r="C214" s="87"/>
      <c r="D214" s="88"/>
      <c r="E214" s="89"/>
      <c r="F214" s="89"/>
      <c r="G214" s="89"/>
      <c r="H214" s="89"/>
      <c r="I214" s="89"/>
      <c r="J214" s="89"/>
      <c r="K214" s="87"/>
      <c r="L214" s="87"/>
      <c r="M214" s="87"/>
      <c r="N214" s="87"/>
      <c r="O214" s="87"/>
      <c r="P214" s="87"/>
      <c r="Q214" s="87"/>
      <c r="R214" s="87"/>
      <c r="S214" s="87"/>
      <c r="T214" s="90"/>
    </row>
    <row r="215" customFormat="false" ht="15" hidden="false" customHeight="false" outlineLevel="0" collapsed="false">
      <c r="A215" s="51"/>
      <c r="B215" s="87"/>
      <c r="C215" s="87"/>
      <c r="D215" s="88"/>
      <c r="E215" s="89"/>
      <c r="F215" s="89"/>
      <c r="G215" s="89"/>
      <c r="H215" s="89"/>
      <c r="I215" s="89"/>
      <c r="J215" s="89"/>
      <c r="K215" s="87"/>
      <c r="L215" s="87"/>
      <c r="M215" s="87"/>
      <c r="N215" s="87"/>
      <c r="O215" s="87"/>
      <c r="P215" s="87"/>
      <c r="Q215" s="87"/>
      <c r="R215" s="87"/>
      <c r="S215" s="87"/>
      <c r="T215" s="90"/>
    </row>
    <row r="216" customFormat="false" ht="15" hidden="false" customHeight="false" outlineLevel="0" collapsed="false">
      <c r="A216" s="51"/>
      <c r="B216" s="87"/>
      <c r="C216" s="87"/>
      <c r="D216" s="88"/>
      <c r="E216" s="89"/>
      <c r="F216" s="89"/>
      <c r="G216" s="89"/>
      <c r="H216" s="89"/>
      <c r="I216" s="89"/>
      <c r="J216" s="89"/>
      <c r="K216" s="87"/>
      <c r="L216" s="87"/>
      <c r="M216" s="87"/>
      <c r="N216" s="87"/>
      <c r="O216" s="87"/>
      <c r="P216" s="87"/>
      <c r="Q216" s="87"/>
      <c r="R216" s="87"/>
      <c r="S216" s="87"/>
      <c r="T216" s="90"/>
    </row>
    <row r="217" customFormat="false" ht="15" hidden="false" customHeight="false" outlineLevel="0" collapsed="false">
      <c r="A217" s="51"/>
      <c r="B217" s="87"/>
      <c r="C217" s="87"/>
      <c r="D217" s="88"/>
      <c r="E217" s="89"/>
      <c r="F217" s="89"/>
      <c r="G217" s="89"/>
      <c r="H217" s="89"/>
      <c r="I217" s="89"/>
      <c r="J217" s="89"/>
      <c r="K217" s="87"/>
      <c r="L217" s="87"/>
      <c r="M217" s="87"/>
      <c r="N217" s="87"/>
      <c r="O217" s="87"/>
      <c r="P217" s="87"/>
      <c r="Q217" s="87"/>
      <c r="R217" s="87"/>
      <c r="S217" s="87"/>
      <c r="T217" s="90"/>
    </row>
    <row r="218" customFormat="false" ht="15" hidden="false" customHeight="false" outlineLevel="0" collapsed="false">
      <c r="A218" s="51"/>
      <c r="B218" s="87"/>
      <c r="C218" s="87"/>
      <c r="D218" s="88"/>
      <c r="E218" s="89"/>
      <c r="F218" s="89"/>
      <c r="G218" s="89"/>
      <c r="H218" s="89"/>
      <c r="I218" s="89"/>
      <c r="J218" s="89"/>
      <c r="K218" s="87"/>
      <c r="L218" s="87"/>
      <c r="M218" s="87"/>
      <c r="N218" s="87"/>
      <c r="O218" s="87"/>
      <c r="P218" s="87"/>
      <c r="Q218" s="87"/>
      <c r="R218" s="87"/>
      <c r="S218" s="87"/>
      <c r="T218" s="90"/>
    </row>
    <row r="219" customFormat="false" ht="15" hidden="false" customHeight="false" outlineLevel="0" collapsed="false">
      <c r="A219" s="51"/>
      <c r="B219" s="87"/>
      <c r="C219" s="87"/>
      <c r="D219" s="88"/>
      <c r="E219" s="89"/>
      <c r="F219" s="89"/>
      <c r="G219" s="89"/>
      <c r="H219" s="89"/>
      <c r="I219" s="89"/>
      <c r="J219" s="89"/>
      <c r="K219" s="87"/>
      <c r="L219" s="87"/>
      <c r="M219" s="87"/>
      <c r="N219" s="87"/>
      <c r="O219" s="87"/>
      <c r="P219" s="87"/>
      <c r="Q219" s="87"/>
      <c r="R219" s="87"/>
      <c r="S219" s="87"/>
      <c r="T219" s="90"/>
    </row>
    <row r="220" customFormat="false" ht="15" hidden="false" customHeight="false" outlineLevel="0" collapsed="false">
      <c r="A220" s="51"/>
      <c r="B220" s="87"/>
      <c r="C220" s="87"/>
      <c r="D220" s="88"/>
      <c r="E220" s="89"/>
      <c r="F220" s="89"/>
      <c r="G220" s="89"/>
      <c r="H220" s="89"/>
      <c r="I220" s="89"/>
      <c r="J220" s="89"/>
      <c r="K220" s="87"/>
      <c r="L220" s="87"/>
      <c r="M220" s="87"/>
      <c r="N220" s="87"/>
      <c r="O220" s="87"/>
      <c r="P220" s="87"/>
      <c r="Q220" s="87"/>
      <c r="R220" s="87"/>
      <c r="S220" s="87"/>
      <c r="T220" s="90"/>
    </row>
    <row r="221" customFormat="false" ht="15" hidden="false" customHeight="false" outlineLevel="0" collapsed="false">
      <c r="A221" s="51"/>
      <c r="B221" s="87"/>
      <c r="C221" s="87"/>
      <c r="D221" s="88"/>
      <c r="E221" s="89"/>
      <c r="F221" s="89"/>
      <c r="G221" s="89"/>
      <c r="H221" s="89"/>
      <c r="I221" s="89"/>
      <c r="J221" s="89"/>
      <c r="K221" s="87"/>
      <c r="L221" s="87"/>
      <c r="M221" s="87"/>
      <c r="N221" s="87"/>
      <c r="O221" s="87"/>
      <c r="P221" s="87"/>
      <c r="Q221" s="87"/>
      <c r="R221" s="87"/>
      <c r="S221" s="87"/>
      <c r="T221" s="90"/>
    </row>
    <row r="222" customFormat="false" ht="15" hidden="false" customHeight="false" outlineLevel="0" collapsed="false">
      <c r="A222" s="51"/>
      <c r="B222" s="87"/>
      <c r="C222" s="87"/>
      <c r="D222" s="88"/>
      <c r="E222" s="89"/>
      <c r="F222" s="89"/>
      <c r="G222" s="89"/>
      <c r="H222" s="89"/>
      <c r="I222" s="89"/>
      <c r="J222" s="89"/>
      <c r="K222" s="87"/>
      <c r="L222" s="87"/>
      <c r="M222" s="87"/>
      <c r="N222" s="87"/>
      <c r="O222" s="87"/>
      <c r="P222" s="87"/>
      <c r="Q222" s="87"/>
      <c r="R222" s="87"/>
      <c r="S222" s="87"/>
      <c r="T222" s="90"/>
    </row>
    <row r="223" customFormat="false" ht="15" hidden="false" customHeight="false" outlineLevel="0" collapsed="false">
      <c r="A223" s="51"/>
      <c r="B223" s="87"/>
      <c r="C223" s="87"/>
      <c r="D223" s="88"/>
      <c r="E223" s="89"/>
      <c r="F223" s="89"/>
      <c r="G223" s="89"/>
      <c r="H223" s="89"/>
      <c r="I223" s="89"/>
      <c r="J223" s="89"/>
      <c r="K223" s="87"/>
      <c r="L223" s="87"/>
      <c r="M223" s="87"/>
      <c r="N223" s="87"/>
      <c r="O223" s="87"/>
      <c r="P223" s="87"/>
      <c r="Q223" s="87"/>
      <c r="R223" s="87"/>
      <c r="S223" s="87"/>
      <c r="T223" s="90"/>
    </row>
    <row r="224" customFormat="false" ht="15" hidden="false" customHeight="false" outlineLevel="0" collapsed="false">
      <c r="A224" s="51"/>
      <c r="B224" s="87"/>
      <c r="C224" s="87"/>
      <c r="D224" s="88"/>
      <c r="E224" s="89"/>
      <c r="F224" s="89"/>
      <c r="G224" s="89"/>
      <c r="H224" s="89"/>
      <c r="I224" s="89"/>
      <c r="J224" s="89"/>
      <c r="K224" s="87"/>
      <c r="L224" s="87"/>
      <c r="M224" s="87"/>
      <c r="N224" s="87"/>
      <c r="O224" s="87"/>
      <c r="P224" s="87"/>
      <c r="Q224" s="87"/>
      <c r="R224" s="87"/>
      <c r="S224" s="87"/>
      <c r="T224" s="90"/>
    </row>
    <row r="225" customFormat="false" ht="15" hidden="false" customHeight="false" outlineLevel="0" collapsed="false">
      <c r="A225" s="51"/>
      <c r="B225" s="87"/>
      <c r="C225" s="87"/>
      <c r="D225" s="88"/>
      <c r="E225" s="89"/>
      <c r="F225" s="89"/>
      <c r="G225" s="89"/>
      <c r="H225" s="89"/>
      <c r="I225" s="89"/>
      <c r="J225" s="89"/>
      <c r="K225" s="87"/>
      <c r="L225" s="87"/>
      <c r="M225" s="87"/>
      <c r="N225" s="87"/>
      <c r="O225" s="87"/>
      <c r="P225" s="87"/>
      <c r="Q225" s="87"/>
      <c r="R225" s="87"/>
      <c r="S225" s="87"/>
      <c r="T225" s="90"/>
    </row>
    <row r="226" customFormat="false" ht="15" hidden="false" customHeight="false" outlineLevel="0" collapsed="false">
      <c r="A226" s="51"/>
      <c r="B226" s="87"/>
      <c r="C226" s="87"/>
      <c r="D226" s="88"/>
      <c r="E226" s="89"/>
      <c r="F226" s="89"/>
      <c r="G226" s="89"/>
      <c r="H226" s="89"/>
      <c r="I226" s="89"/>
      <c r="J226" s="89"/>
      <c r="K226" s="87"/>
      <c r="L226" s="87"/>
      <c r="M226" s="87"/>
      <c r="N226" s="87"/>
      <c r="O226" s="87"/>
      <c r="P226" s="87"/>
      <c r="Q226" s="87"/>
      <c r="R226" s="87"/>
      <c r="S226" s="87"/>
      <c r="T226" s="90"/>
    </row>
    <row r="227" customFormat="false" ht="15" hidden="false" customHeight="false" outlineLevel="0" collapsed="false">
      <c r="A227" s="51"/>
      <c r="B227" s="87"/>
      <c r="C227" s="87"/>
      <c r="D227" s="88"/>
      <c r="E227" s="89"/>
      <c r="F227" s="89"/>
      <c r="G227" s="89"/>
      <c r="H227" s="89"/>
      <c r="I227" s="89"/>
      <c r="J227" s="89"/>
      <c r="K227" s="87"/>
      <c r="L227" s="87"/>
      <c r="M227" s="87"/>
      <c r="N227" s="87"/>
      <c r="O227" s="87"/>
      <c r="P227" s="87"/>
      <c r="Q227" s="87"/>
      <c r="R227" s="87"/>
      <c r="S227" s="87"/>
      <c r="T227" s="90"/>
    </row>
    <row r="228" customFormat="false" ht="15" hidden="false" customHeight="false" outlineLevel="0" collapsed="false">
      <c r="A228" s="51"/>
      <c r="B228" s="87"/>
      <c r="C228" s="87"/>
      <c r="D228" s="88"/>
      <c r="E228" s="89"/>
      <c r="F228" s="89"/>
      <c r="G228" s="89"/>
      <c r="H228" s="89"/>
      <c r="I228" s="89"/>
      <c r="J228" s="89"/>
      <c r="K228" s="87"/>
      <c r="L228" s="87"/>
      <c r="M228" s="87"/>
      <c r="N228" s="87"/>
      <c r="O228" s="87"/>
      <c r="P228" s="87"/>
      <c r="Q228" s="87"/>
      <c r="R228" s="87"/>
      <c r="S228" s="87"/>
      <c r="T228" s="90"/>
    </row>
    <row r="229" customFormat="false" ht="15" hidden="false" customHeight="false" outlineLevel="0" collapsed="false">
      <c r="A229" s="51"/>
      <c r="B229" s="87"/>
      <c r="C229" s="87"/>
      <c r="D229" s="88"/>
      <c r="E229" s="89"/>
      <c r="F229" s="89"/>
      <c r="G229" s="89"/>
      <c r="H229" s="89"/>
      <c r="I229" s="89"/>
      <c r="J229" s="89"/>
      <c r="K229" s="87"/>
      <c r="L229" s="87"/>
      <c r="M229" s="87"/>
      <c r="N229" s="87"/>
      <c r="O229" s="87"/>
      <c r="P229" s="87"/>
      <c r="Q229" s="87"/>
      <c r="R229" s="87"/>
      <c r="S229" s="87"/>
      <c r="T229" s="90"/>
    </row>
    <row r="230" customFormat="false" ht="15" hidden="false" customHeight="false" outlineLevel="0" collapsed="false">
      <c r="A230" s="51"/>
      <c r="B230" s="87"/>
      <c r="C230" s="87"/>
      <c r="D230" s="88"/>
      <c r="E230" s="89"/>
      <c r="F230" s="89"/>
      <c r="G230" s="89"/>
      <c r="H230" s="89"/>
      <c r="I230" s="89"/>
      <c r="J230" s="89"/>
      <c r="K230" s="87"/>
      <c r="L230" s="87"/>
      <c r="M230" s="87"/>
      <c r="N230" s="87"/>
      <c r="O230" s="87"/>
      <c r="P230" s="87"/>
      <c r="Q230" s="87"/>
      <c r="R230" s="87"/>
      <c r="S230" s="87"/>
      <c r="T230" s="90"/>
    </row>
    <row r="231" customFormat="false" ht="15" hidden="false" customHeight="false" outlineLevel="0" collapsed="false">
      <c r="A231" s="51"/>
      <c r="B231" s="87"/>
      <c r="C231" s="87"/>
      <c r="D231" s="88"/>
      <c r="E231" s="89"/>
      <c r="F231" s="89"/>
      <c r="G231" s="89"/>
      <c r="H231" s="89"/>
      <c r="I231" s="89"/>
      <c r="J231" s="89"/>
      <c r="K231" s="87"/>
      <c r="L231" s="87"/>
      <c r="M231" s="87"/>
      <c r="N231" s="87"/>
      <c r="O231" s="87"/>
      <c r="P231" s="87"/>
      <c r="Q231" s="87"/>
      <c r="R231" s="87"/>
      <c r="S231" s="87"/>
      <c r="T231" s="90"/>
    </row>
    <row r="232" customFormat="false" ht="15" hidden="false" customHeight="false" outlineLevel="0" collapsed="false">
      <c r="A232" s="51"/>
      <c r="B232" s="87"/>
      <c r="C232" s="87"/>
      <c r="D232" s="88"/>
      <c r="E232" s="89"/>
      <c r="F232" s="89"/>
      <c r="G232" s="89"/>
      <c r="H232" s="89"/>
      <c r="I232" s="89"/>
      <c r="J232" s="89"/>
      <c r="K232" s="87"/>
      <c r="L232" s="87"/>
      <c r="M232" s="87"/>
      <c r="N232" s="87"/>
      <c r="O232" s="87"/>
      <c r="P232" s="87"/>
      <c r="Q232" s="87"/>
      <c r="R232" s="87"/>
      <c r="S232" s="87"/>
      <c r="T232" s="90"/>
    </row>
    <row r="233" customFormat="false" ht="15" hidden="false" customHeight="false" outlineLevel="0" collapsed="false">
      <c r="A233" s="51"/>
      <c r="B233" s="87"/>
      <c r="C233" s="87"/>
      <c r="D233" s="88"/>
      <c r="E233" s="89"/>
      <c r="F233" s="89"/>
      <c r="G233" s="89"/>
      <c r="H233" s="89"/>
      <c r="I233" s="89"/>
      <c r="J233" s="89"/>
      <c r="K233" s="87"/>
      <c r="L233" s="87"/>
      <c r="M233" s="87"/>
      <c r="N233" s="87"/>
      <c r="O233" s="87"/>
      <c r="P233" s="87"/>
      <c r="Q233" s="87"/>
      <c r="R233" s="87"/>
      <c r="S233" s="87"/>
      <c r="T233" s="90"/>
    </row>
    <row r="234" customFormat="false" ht="15" hidden="false" customHeight="false" outlineLevel="0" collapsed="false">
      <c r="A234" s="51"/>
      <c r="B234" s="87"/>
      <c r="C234" s="87"/>
      <c r="D234" s="88"/>
      <c r="E234" s="89"/>
      <c r="F234" s="89"/>
      <c r="G234" s="89"/>
      <c r="H234" s="89"/>
      <c r="I234" s="89"/>
      <c r="J234" s="89"/>
      <c r="K234" s="87"/>
      <c r="L234" s="87"/>
      <c r="M234" s="87"/>
      <c r="N234" s="87"/>
      <c r="O234" s="87"/>
      <c r="P234" s="87"/>
      <c r="Q234" s="87"/>
      <c r="R234" s="87"/>
      <c r="S234" s="87"/>
      <c r="T234" s="90"/>
    </row>
    <row r="235" customFormat="false" ht="15" hidden="false" customHeight="false" outlineLevel="0" collapsed="false">
      <c r="A235" s="51"/>
      <c r="B235" s="87"/>
      <c r="C235" s="87"/>
      <c r="D235" s="88"/>
      <c r="E235" s="89"/>
      <c r="F235" s="89"/>
      <c r="G235" s="89"/>
      <c r="H235" s="89"/>
      <c r="I235" s="89"/>
      <c r="J235" s="89"/>
      <c r="K235" s="87"/>
      <c r="L235" s="87"/>
      <c r="M235" s="87"/>
      <c r="N235" s="87"/>
      <c r="O235" s="87"/>
      <c r="P235" s="87"/>
      <c r="Q235" s="87"/>
      <c r="R235" s="87"/>
      <c r="S235" s="87"/>
      <c r="T235" s="90"/>
    </row>
    <row r="236" customFormat="false" ht="15" hidden="false" customHeight="false" outlineLevel="0" collapsed="false">
      <c r="A236" s="51"/>
      <c r="B236" s="87"/>
      <c r="C236" s="87"/>
      <c r="D236" s="88"/>
      <c r="E236" s="89"/>
      <c r="F236" s="89"/>
      <c r="G236" s="89"/>
      <c r="H236" s="89"/>
      <c r="I236" s="89"/>
      <c r="J236" s="89"/>
      <c r="K236" s="87"/>
      <c r="L236" s="87"/>
      <c r="M236" s="87"/>
      <c r="N236" s="87"/>
      <c r="O236" s="87"/>
      <c r="P236" s="87"/>
      <c r="Q236" s="87"/>
      <c r="R236" s="87"/>
      <c r="S236" s="87"/>
      <c r="T236" s="90"/>
    </row>
    <row r="237" customFormat="false" ht="15" hidden="false" customHeight="false" outlineLevel="0" collapsed="false">
      <c r="A237" s="51"/>
      <c r="B237" s="87"/>
      <c r="C237" s="87"/>
      <c r="D237" s="88"/>
      <c r="E237" s="89"/>
      <c r="F237" s="89"/>
      <c r="G237" s="89"/>
      <c r="H237" s="89"/>
      <c r="I237" s="89"/>
      <c r="J237" s="89"/>
      <c r="K237" s="87"/>
      <c r="L237" s="87"/>
      <c r="M237" s="87"/>
      <c r="N237" s="87"/>
      <c r="O237" s="87"/>
      <c r="P237" s="87"/>
      <c r="Q237" s="87"/>
      <c r="R237" s="87"/>
      <c r="S237" s="87"/>
      <c r="T237" s="90"/>
    </row>
    <row r="238" customFormat="false" ht="15" hidden="false" customHeight="false" outlineLevel="0" collapsed="false">
      <c r="A238" s="51"/>
      <c r="B238" s="87"/>
      <c r="C238" s="87"/>
      <c r="D238" s="88"/>
      <c r="E238" s="89"/>
      <c r="F238" s="89"/>
      <c r="G238" s="89"/>
      <c r="H238" s="89"/>
      <c r="I238" s="89"/>
      <c r="J238" s="89"/>
      <c r="K238" s="87"/>
      <c r="L238" s="87"/>
      <c r="M238" s="87"/>
      <c r="N238" s="87"/>
      <c r="O238" s="87"/>
      <c r="P238" s="87"/>
      <c r="Q238" s="87"/>
      <c r="R238" s="87"/>
      <c r="S238" s="87"/>
      <c r="T238" s="90"/>
    </row>
    <row r="239" customFormat="false" ht="15" hidden="false" customHeight="false" outlineLevel="0" collapsed="false">
      <c r="A239" s="51"/>
      <c r="B239" s="87"/>
      <c r="C239" s="87"/>
      <c r="D239" s="88"/>
      <c r="E239" s="89"/>
      <c r="F239" s="89"/>
      <c r="G239" s="89"/>
      <c r="H239" s="89"/>
      <c r="I239" s="89"/>
      <c r="J239" s="89"/>
      <c r="K239" s="87"/>
      <c r="L239" s="87"/>
      <c r="M239" s="87"/>
      <c r="N239" s="87"/>
      <c r="O239" s="87"/>
      <c r="P239" s="87"/>
      <c r="Q239" s="87"/>
      <c r="R239" s="87"/>
      <c r="S239" s="87"/>
      <c r="T239" s="90"/>
    </row>
    <row r="240" customFormat="false" ht="15" hidden="false" customHeight="false" outlineLevel="0" collapsed="false">
      <c r="A240" s="51"/>
      <c r="B240" s="87"/>
      <c r="C240" s="87"/>
      <c r="D240" s="88"/>
      <c r="E240" s="89"/>
      <c r="F240" s="89"/>
      <c r="G240" s="89"/>
      <c r="H240" s="89"/>
      <c r="I240" s="89"/>
      <c r="J240" s="89"/>
      <c r="K240" s="87"/>
      <c r="L240" s="87"/>
      <c r="M240" s="87"/>
      <c r="N240" s="87"/>
      <c r="O240" s="87"/>
      <c r="P240" s="87"/>
      <c r="Q240" s="87"/>
      <c r="R240" s="87"/>
      <c r="S240" s="87"/>
      <c r="T240" s="90"/>
    </row>
    <row r="241" customFormat="false" ht="15" hidden="false" customHeight="false" outlineLevel="0" collapsed="false">
      <c r="A241" s="51"/>
      <c r="B241" s="87"/>
      <c r="C241" s="87"/>
      <c r="D241" s="88"/>
      <c r="E241" s="89"/>
      <c r="F241" s="89"/>
      <c r="G241" s="89"/>
      <c r="H241" s="89"/>
      <c r="I241" s="89"/>
      <c r="J241" s="89"/>
      <c r="K241" s="87"/>
      <c r="L241" s="87"/>
      <c r="M241" s="87"/>
      <c r="N241" s="87"/>
      <c r="O241" s="87"/>
      <c r="P241" s="87"/>
      <c r="Q241" s="87"/>
      <c r="R241" s="87"/>
      <c r="S241" s="87"/>
      <c r="T241" s="90"/>
    </row>
    <row r="242" customFormat="false" ht="15" hidden="false" customHeight="false" outlineLevel="0" collapsed="false">
      <c r="A242" s="51"/>
      <c r="B242" s="87"/>
      <c r="C242" s="87"/>
      <c r="D242" s="88"/>
      <c r="E242" s="89"/>
      <c r="F242" s="89"/>
      <c r="G242" s="89"/>
      <c r="H242" s="89"/>
      <c r="I242" s="89"/>
      <c r="J242" s="89"/>
      <c r="K242" s="87"/>
      <c r="L242" s="87"/>
      <c r="M242" s="87"/>
      <c r="N242" s="87"/>
      <c r="O242" s="87"/>
      <c r="P242" s="87"/>
      <c r="Q242" s="87"/>
      <c r="R242" s="87"/>
      <c r="S242" s="87"/>
      <c r="T242" s="90"/>
    </row>
    <row r="243" customFormat="false" ht="15" hidden="false" customHeight="false" outlineLevel="0" collapsed="false">
      <c r="A243" s="51"/>
      <c r="B243" s="87"/>
      <c r="C243" s="87"/>
      <c r="D243" s="88"/>
      <c r="E243" s="89"/>
      <c r="F243" s="89"/>
      <c r="G243" s="89"/>
      <c r="H243" s="89"/>
      <c r="I243" s="89"/>
      <c r="J243" s="89"/>
      <c r="K243" s="87"/>
      <c r="L243" s="87"/>
      <c r="M243" s="87"/>
      <c r="N243" s="87"/>
      <c r="O243" s="87"/>
      <c r="P243" s="87"/>
      <c r="Q243" s="87"/>
      <c r="R243" s="87"/>
      <c r="S243" s="87"/>
      <c r="T243" s="90"/>
    </row>
    <row r="244" customFormat="false" ht="15" hidden="false" customHeight="false" outlineLevel="0" collapsed="false">
      <c r="A244" s="51"/>
      <c r="B244" s="87"/>
      <c r="C244" s="87"/>
      <c r="D244" s="88"/>
      <c r="E244" s="89"/>
      <c r="F244" s="89"/>
      <c r="G244" s="89"/>
      <c r="H244" s="89"/>
      <c r="I244" s="89"/>
      <c r="J244" s="89"/>
      <c r="K244" s="87"/>
      <c r="L244" s="87"/>
      <c r="M244" s="87"/>
      <c r="N244" s="87"/>
      <c r="O244" s="87"/>
      <c r="P244" s="87"/>
      <c r="Q244" s="87"/>
      <c r="R244" s="87"/>
      <c r="S244" s="87"/>
      <c r="T244" s="90"/>
    </row>
    <row r="245" customFormat="false" ht="15" hidden="false" customHeight="false" outlineLevel="0" collapsed="false">
      <c r="A245" s="51"/>
      <c r="B245" s="87"/>
      <c r="C245" s="87"/>
      <c r="D245" s="88"/>
      <c r="E245" s="89"/>
      <c r="F245" s="89"/>
      <c r="G245" s="89"/>
      <c r="H245" s="89"/>
      <c r="I245" s="89"/>
      <c r="J245" s="89"/>
      <c r="K245" s="87"/>
      <c r="L245" s="87"/>
      <c r="M245" s="87"/>
      <c r="N245" s="87"/>
      <c r="O245" s="87"/>
      <c r="P245" s="87"/>
      <c r="Q245" s="87"/>
      <c r="R245" s="87"/>
      <c r="S245" s="87"/>
      <c r="T245" s="90"/>
    </row>
    <row r="246" customFormat="false" ht="15" hidden="false" customHeight="false" outlineLevel="0" collapsed="false">
      <c r="A246" s="51"/>
      <c r="B246" s="87"/>
      <c r="C246" s="87"/>
      <c r="D246" s="88"/>
      <c r="E246" s="89"/>
      <c r="F246" s="89"/>
      <c r="G246" s="89"/>
      <c r="H246" s="89"/>
      <c r="I246" s="89"/>
      <c r="J246" s="89"/>
      <c r="K246" s="87"/>
      <c r="L246" s="87"/>
      <c r="M246" s="87"/>
      <c r="N246" s="87"/>
      <c r="O246" s="87"/>
      <c r="P246" s="87"/>
      <c r="Q246" s="87"/>
      <c r="R246" s="87"/>
      <c r="S246" s="87"/>
      <c r="T246" s="90"/>
    </row>
    <row r="247" customFormat="false" ht="15" hidden="false" customHeight="false" outlineLevel="0" collapsed="false">
      <c r="A247" s="51"/>
      <c r="B247" s="87"/>
      <c r="C247" s="87"/>
      <c r="D247" s="88"/>
      <c r="E247" s="89"/>
      <c r="F247" s="89"/>
      <c r="G247" s="89"/>
      <c r="H247" s="89"/>
      <c r="I247" s="89"/>
      <c r="J247" s="89"/>
      <c r="K247" s="87"/>
      <c r="L247" s="87"/>
      <c r="M247" s="87"/>
      <c r="N247" s="87"/>
      <c r="O247" s="87"/>
      <c r="P247" s="87"/>
      <c r="Q247" s="87"/>
      <c r="R247" s="87"/>
      <c r="S247" s="87"/>
      <c r="T247" s="90"/>
    </row>
    <row r="248" customFormat="false" ht="15" hidden="false" customHeight="false" outlineLevel="0" collapsed="false">
      <c r="A248" s="51"/>
      <c r="B248" s="87"/>
      <c r="C248" s="87"/>
      <c r="D248" s="88"/>
      <c r="E248" s="89"/>
      <c r="F248" s="89"/>
      <c r="G248" s="89"/>
      <c r="H248" s="89"/>
      <c r="I248" s="89"/>
      <c r="J248" s="89"/>
      <c r="K248" s="87"/>
      <c r="L248" s="87"/>
      <c r="M248" s="87"/>
      <c r="N248" s="87"/>
      <c r="O248" s="87"/>
      <c r="P248" s="87"/>
      <c r="Q248" s="87"/>
      <c r="R248" s="87"/>
      <c r="S248" s="87"/>
      <c r="T248" s="90"/>
    </row>
    <row r="249" customFormat="false" ht="15" hidden="false" customHeight="false" outlineLevel="0" collapsed="false">
      <c r="A249" s="51"/>
      <c r="B249" s="87"/>
      <c r="C249" s="87"/>
      <c r="D249" s="88"/>
      <c r="E249" s="89"/>
      <c r="F249" s="89"/>
      <c r="G249" s="89"/>
      <c r="H249" s="89"/>
      <c r="I249" s="89"/>
      <c r="J249" s="89"/>
      <c r="K249" s="87"/>
      <c r="L249" s="87"/>
      <c r="M249" s="87"/>
      <c r="N249" s="87"/>
      <c r="O249" s="87"/>
      <c r="P249" s="87"/>
      <c r="Q249" s="87"/>
      <c r="R249" s="87"/>
      <c r="S249" s="87"/>
      <c r="T249" s="90"/>
    </row>
    <row r="250" customFormat="false" ht="15" hidden="false" customHeight="false" outlineLevel="0" collapsed="false">
      <c r="B250" s="50"/>
      <c r="C250" s="50"/>
      <c r="D250" s="50"/>
      <c r="E250" s="50"/>
      <c r="G250" s="50"/>
      <c r="H250" s="50"/>
      <c r="I250" s="50"/>
      <c r="J250" s="50"/>
      <c r="K250" s="50"/>
      <c r="L250" s="50"/>
      <c r="M250" s="50"/>
    </row>
    <row r="251" customFormat="false" ht="15" hidden="false" customHeight="false" outlineLevel="0" collapsed="false">
      <c r="B251" s="50"/>
      <c r="C251" s="50"/>
      <c r="D251" s="50"/>
      <c r="E251" s="50"/>
      <c r="G251" s="50"/>
      <c r="H251" s="50"/>
      <c r="I251" s="50"/>
      <c r="J251" s="50"/>
      <c r="K251" s="50"/>
      <c r="L251" s="50"/>
      <c r="M251" s="50"/>
    </row>
    <row r="252" customFormat="false" ht="15" hidden="false" customHeight="false" outlineLevel="0" collapsed="false">
      <c r="B252" s="50"/>
      <c r="C252" s="50"/>
      <c r="D252" s="50"/>
      <c r="E252" s="50"/>
      <c r="G252" s="50"/>
      <c r="H252" s="50"/>
      <c r="I252" s="50"/>
      <c r="J252" s="50"/>
      <c r="K252" s="50"/>
      <c r="L252" s="50"/>
      <c r="M252" s="50"/>
    </row>
    <row r="253" customFormat="false" ht="15" hidden="false" customHeight="false" outlineLevel="0" collapsed="false">
      <c r="B253" s="50"/>
      <c r="C253" s="50"/>
      <c r="D253" s="50"/>
      <c r="E253" s="50"/>
      <c r="G253" s="50"/>
      <c r="H253" s="50"/>
      <c r="I253" s="50"/>
      <c r="J253" s="50"/>
      <c r="K253" s="50"/>
      <c r="L253" s="50"/>
      <c r="M253" s="50"/>
    </row>
    <row r="254" customFormat="false" ht="15" hidden="false" customHeight="false" outlineLevel="0" collapsed="false">
      <c r="B254" s="50"/>
      <c r="C254" s="50"/>
      <c r="D254" s="50"/>
      <c r="E254" s="50"/>
      <c r="G254" s="50"/>
      <c r="H254" s="50"/>
      <c r="I254" s="50"/>
      <c r="J254" s="50"/>
      <c r="K254" s="50"/>
      <c r="L254" s="50"/>
      <c r="M254" s="50"/>
    </row>
    <row r="255" customFormat="false" ht="15" hidden="false" customHeight="false" outlineLevel="0" collapsed="false">
      <c r="B255" s="50"/>
      <c r="C255" s="50"/>
      <c r="D255" s="50"/>
      <c r="E255" s="50"/>
      <c r="G255" s="50"/>
      <c r="H255" s="50"/>
      <c r="I255" s="50"/>
      <c r="J255" s="50"/>
      <c r="K255" s="50"/>
      <c r="L255" s="50"/>
      <c r="M255" s="50"/>
    </row>
    <row r="256" customFormat="false" ht="15" hidden="false" customHeight="false" outlineLevel="0" collapsed="false">
      <c r="B256" s="50"/>
      <c r="C256" s="50"/>
      <c r="D256" s="50"/>
      <c r="E256" s="50"/>
      <c r="G256" s="50"/>
      <c r="H256" s="50"/>
      <c r="I256" s="50"/>
      <c r="J256" s="50"/>
      <c r="K256" s="50"/>
      <c r="L256" s="50"/>
      <c r="M256" s="50"/>
    </row>
    <row r="257" customFormat="false" ht="15" hidden="false" customHeight="false" outlineLevel="0" collapsed="false">
      <c r="B257" s="50"/>
      <c r="C257" s="50"/>
      <c r="D257" s="50"/>
      <c r="E257" s="50"/>
      <c r="G257" s="50"/>
      <c r="H257" s="50"/>
      <c r="I257" s="50"/>
      <c r="J257" s="50"/>
      <c r="K257" s="50"/>
      <c r="L257" s="50"/>
      <c r="M257" s="50"/>
    </row>
    <row r="258" customFormat="false" ht="15" hidden="false" customHeight="false" outlineLevel="0" collapsed="false">
      <c r="B258" s="50"/>
      <c r="C258" s="50"/>
      <c r="D258" s="50"/>
      <c r="E258" s="50"/>
      <c r="G258" s="50"/>
      <c r="H258" s="50"/>
      <c r="I258" s="50"/>
      <c r="J258" s="50"/>
      <c r="K258" s="50"/>
      <c r="L258" s="50"/>
      <c r="M258" s="50"/>
    </row>
    <row r="259" customFormat="false" ht="15" hidden="false" customHeight="false" outlineLevel="0" collapsed="false">
      <c r="B259" s="50"/>
      <c r="C259" s="50"/>
      <c r="D259" s="50"/>
      <c r="E259" s="50"/>
      <c r="G259" s="50"/>
      <c r="H259" s="50"/>
      <c r="I259" s="50"/>
      <c r="J259" s="50"/>
      <c r="K259" s="50"/>
      <c r="L259" s="50"/>
      <c r="M259" s="50"/>
    </row>
    <row r="260" customFormat="false" ht="15" hidden="false" customHeight="false" outlineLevel="0" collapsed="false"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</row>
    <row r="261" customFormat="false" ht="15" hidden="false" customHeight="false" outlineLevel="0" collapsed="false"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</row>
    <row r="262" customFormat="false" ht="15" hidden="false" customHeight="false" outlineLevel="0" collapsed="false"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</row>
    <row r="263" customFormat="false" ht="15" hidden="false" customHeight="false" outlineLevel="0" collapsed="false"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</row>
    <row r="264" customFormat="false" ht="15" hidden="false" customHeight="false" outlineLevel="0" collapsed="false"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</row>
    <row r="265" customFormat="false" ht="15" hidden="false" customHeight="false" outlineLevel="0" collapsed="false"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</row>
    <row r="266" customFormat="false" ht="15" hidden="false" customHeight="false" outlineLevel="0" collapsed="false"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</row>
    <row r="267" customFormat="false" ht="15" hidden="false" customHeight="false" outlineLevel="0" collapsed="false"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</row>
    <row r="268" customFormat="false" ht="15" hidden="false" customHeight="false" outlineLevel="0" collapsed="false"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</row>
    <row r="269" customFormat="false" ht="15" hidden="false" customHeight="false" outlineLevel="0" collapsed="false"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</row>
    <row r="270" customFormat="false" ht="15" hidden="false" customHeight="false" outlineLevel="0" collapsed="false"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</row>
    <row r="271" customFormat="false" ht="15" hidden="false" customHeight="false" outlineLevel="0" collapsed="false"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</row>
    <row r="272" customFormat="false" ht="15" hidden="false" customHeight="false" outlineLevel="0" collapsed="false"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</row>
    <row r="273" customFormat="false" ht="15" hidden="false" customHeight="false" outlineLevel="0" collapsed="false"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</row>
    <row r="274" customFormat="false" ht="15" hidden="false" customHeight="false" outlineLevel="0" collapsed="false"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</row>
    <row r="275" customFormat="false" ht="15" hidden="false" customHeight="false" outlineLevel="0" collapsed="false"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</row>
    <row r="276" customFormat="false" ht="15" hidden="false" customHeight="false" outlineLevel="0" collapsed="false"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</row>
    <row r="277" customFormat="false" ht="15" hidden="false" customHeight="false" outlineLevel="0" collapsed="false"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</row>
    <row r="278" customFormat="false" ht="15" hidden="false" customHeight="false" outlineLevel="0" collapsed="false"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</row>
    <row r="279" customFormat="false" ht="15" hidden="false" customHeight="false" outlineLevel="0" collapsed="false"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</row>
    <row r="280" customFormat="false" ht="15" hidden="false" customHeight="false" outlineLevel="0" collapsed="false"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</row>
    <row r="281" customFormat="false" ht="15" hidden="false" customHeight="false" outlineLevel="0" collapsed="false"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</row>
    <row r="282" customFormat="false" ht="15" hidden="false" customHeight="false" outlineLevel="0" collapsed="false"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</row>
    <row r="283" customFormat="false" ht="15" hidden="false" customHeight="false" outlineLevel="0" collapsed="false"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</row>
    <row r="284" customFormat="false" ht="15" hidden="false" customHeight="false" outlineLevel="0" collapsed="false"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</row>
    <row r="285" customFormat="false" ht="15" hidden="false" customHeight="false" outlineLevel="0" collapsed="false"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</row>
    <row r="286" customFormat="false" ht="15" hidden="false" customHeight="false" outlineLevel="0" collapsed="false"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</row>
    <row r="287" customFormat="false" ht="15" hidden="false" customHeight="false" outlineLevel="0" collapsed="false"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</row>
    <row r="288" customFormat="false" ht="15" hidden="false" customHeight="false" outlineLevel="0" collapsed="false"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</row>
    <row r="289" customFormat="false" ht="15" hidden="false" customHeight="false" outlineLevel="0" collapsed="false"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</row>
    <row r="290" customFormat="false" ht="15" hidden="false" customHeight="false" outlineLevel="0" collapsed="false"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</row>
    <row r="291" customFormat="false" ht="15" hidden="false" customHeight="false" outlineLevel="0" collapsed="false"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</row>
    <row r="292" customFormat="false" ht="15" hidden="false" customHeight="false" outlineLevel="0" collapsed="false"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</row>
    <row r="293" customFormat="false" ht="15" hidden="false" customHeight="false" outlineLevel="0" collapsed="false"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</row>
    <row r="294" customFormat="false" ht="15" hidden="false" customHeight="false" outlineLevel="0" collapsed="false"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</row>
    <row r="295" customFormat="false" ht="15" hidden="false" customHeight="false" outlineLevel="0" collapsed="false"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</row>
    <row r="296" customFormat="false" ht="15" hidden="false" customHeight="false" outlineLevel="0" collapsed="false"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</row>
    <row r="297" customFormat="false" ht="15" hidden="false" customHeight="false" outlineLevel="0" collapsed="false"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</row>
    <row r="298" customFormat="false" ht="15" hidden="false" customHeight="false" outlineLevel="0" collapsed="false"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</row>
    <row r="299" customFormat="false" ht="15" hidden="false" customHeight="false" outlineLevel="0" collapsed="false"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</row>
    <row r="300" customFormat="false" ht="15" hidden="false" customHeight="false" outlineLevel="0" collapsed="false"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</row>
    <row r="301" customFormat="false" ht="15" hidden="false" customHeight="false" outlineLevel="0" collapsed="false"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</row>
    <row r="302" customFormat="false" ht="15" hidden="false" customHeight="false" outlineLevel="0" collapsed="false"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</row>
    <row r="303" customFormat="false" ht="15" hidden="false" customHeight="false" outlineLevel="0" collapsed="false"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</row>
    <row r="304" customFormat="false" ht="15" hidden="false" customHeight="false" outlineLevel="0" collapsed="false"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</row>
    <row r="305" customFormat="false" ht="15" hidden="false" customHeight="false" outlineLevel="0" collapsed="false"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</row>
    <row r="306" customFormat="false" ht="15" hidden="false" customHeight="false" outlineLevel="0" collapsed="false"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</row>
    <row r="307" customFormat="false" ht="15" hidden="false" customHeight="false" outlineLevel="0" collapsed="false"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</row>
    <row r="308" customFormat="false" ht="15" hidden="false" customHeight="false" outlineLevel="0" collapsed="false"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</row>
    <row r="309" customFormat="false" ht="15" hidden="false" customHeight="false" outlineLevel="0" collapsed="false"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</row>
    <row r="310" customFormat="false" ht="15" hidden="false" customHeight="false" outlineLevel="0" collapsed="false"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</row>
    <row r="311" customFormat="false" ht="15" hidden="false" customHeight="false" outlineLevel="0" collapsed="false"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</row>
    <row r="312" customFormat="false" ht="15" hidden="false" customHeight="false" outlineLevel="0" collapsed="false"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</row>
    <row r="313" customFormat="false" ht="15" hidden="false" customHeight="false" outlineLevel="0" collapsed="false"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</row>
    <row r="314" customFormat="false" ht="15" hidden="false" customHeight="false" outlineLevel="0" collapsed="false"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</row>
    <row r="315" customFormat="false" ht="15" hidden="false" customHeight="false" outlineLevel="0" collapsed="false"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</row>
    <row r="316" customFormat="false" ht="15" hidden="false" customHeight="false" outlineLevel="0" collapsed="false"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</row>
    <row r="317" customFormat="false" ht="15" hidden="false" customHeight="false" outlineLevel="0" collapsed="false"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</row>
    <row r="318" customFormat="false" ht="15" hidden="false" customHeight="false" outlineLevel="0" collapsed="false"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</row>
    <row r="319" customFormat="false" ht="15" hidden="false" customHeight="false" outlineLevel="0" collapsed="false"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</row>
    <row r="320" customFormat="false" ht="15" hidden="false" customHeight="false" outlineLevel="0" collapsed="false"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</row>
    <row r="321" customFormat="false" ht="15" hidden="false" customHeight="false" outlineLevel="0" collapsed="false"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</row>
    <row r="322" customFormat="false" ht="15" hidden="false" customHeight="false" outlineLevel="0" collapsed="false"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</row>
    <row r="323" customFormat="false" ht="15" hidden="false" customHeight="false" outlineLevel="0" collapsed="false"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</row>
    <row r="324" customFormat="false" ht="15" hidden="false" customHeight="false" outlineLevel="0" collapsed="false"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</row>
    <row r="325" customFormat="false" ht="15" hidden="false" customHeight="false" outlineLevel="0" collapsed="false"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</row>
    <row r="326" customFormat="false" ht="15" hidden="false" customHeight="false" outlineLevel="0" collapsed="false"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</row>
    <row r="327" customFormat="false" ht="15" hidden="false" customHeight="false" outlineLevel="0" collapsed="false"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</row>
    <row r="328" customFormat="false" ht="15" hidden="false" customHeight="false" outlineLevel="0" collapsed="false"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</row>
    <row r="329" customFormat="false" ht="15" hidden="false" customHeight="false" outlineLevel="0" collapsed="false"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</row>
    <row r="330" customFormat="false" ht="15" hidden="false" customHeight="false" outlineLevel="0" collapsed="false"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</row>
    <row r="331" customFormat="false" ht="15" hidden="false" customHeight="false" outlineLevel="0" collapsed="false"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</row>
    <row r="332" customFormat="false" ht="15" hidden="false" customHeight="false" outlineLevel="0" collapsed="false"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</row>
    <row r="333" customFormat="false" ht="15" hidden="false" customHeight="false" outlineLevel="0" collapsed="false"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</row>
    <row r="334" customFormat="false" ht="15" hidden="false" customHeight="false" outlineLevel="0" collapsed="false"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</row>
    <row r="335" customFormat="false" ht="15" hidden="false" customHeight="false" outlineLevel="0" collapsed="false"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</row>
    <row r="336" customFormat="false" ht="15" hidden="false" customHeight="false" outlineLevel="0" collapsed="false"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</row>
    <row r="337" customFormat="false" ht="15" hidden="false" customHeight="false" outlineLevel="0" collapsed="false"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</row>
    <row r="338" customFormat="false" ht="15" hidden="false" customHeight="false" outlineLevel="0" collapsed="false"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</row>
    <row r="339" customFormat="false" ht="15" hidden="false" customHeight="false" outlineLevel="0" collapsed="false"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</row>
    <row r="340" customFormat="false" ht="15" hidden="false" customHeight="false" outlineLevel="0" collapsed="false"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</row>
    <row r="341" customFormat="false" ht="15" hidden="false" customHeight="false" outlineLevel="0" collapsed="false"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</row>
    <row r="342" customFormat="false" ht="15" hidden="false" customHeight="false" outlineLevel="0" collapsed="false"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</row>
    <row r="343" customFormat="false" ht="15" hidden="false" customHeight="false" outlineLevel="0" collapsed="false"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</row>
    <row r="344" customFormat="false" ht="15" hidden="false" customHeight="false" outlineLevel="0" collapsed="false"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</row>
    <row r="345" customFormat="false" ht="15" hidden="false" customHeight="false" outlineLevel="0" collapsed="false"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</row>
    <row r="346" customFormat="false" ht="15" hidden="false" customHeight="false" outlineLevel="0" collapsed="false">
      <c r="B346" s="50"/>
      <c r="C346" s="50"/>
      <c r="D346" s="50"/>
      <c r="E346" s="50"/>
      <c r="G346" s="50"/>
      <c r="H346" s="50"/>
      <c r="I346" s="50"/>
      <c r="J346" s="50"/>
      <c r="K346" s="50"/>
      <c r="L346" s="50"/>
      <c r="M346" s="50"/>
    </row>
    <row r="347" customFormat="false" ht="15" hidden="false" customHeight="false" outlineLevel="0" collapsed="false">
      <c r="B347" s="50"/>
      <c r="C347" s="50"/>
      <c r="D347" s="50"/>
      <c r="E347" s="50"/>
      <c r="G347" s="50"/>
      <c r="H347" s="50"/>
      <c r="I347" s="50"/>
      <c r="J347" s="50"/>
      <c r="K347" s="50"/>
      <c r="L347" s="50"/>
      <c r="M347" s="50"/>
    </row>
    <row r="348" customFormat="false" ht="15" hidden="false" customHeight="false" outlineLevel="0" collapsed="false">
      <c r="B348" s="50"/>
      <c r="C348" s="50"/>
      <c r="D348" s="50"/>
      <c r="E348" s="50"/>
      <c r="G348" s="50"/>
      <c r="H348" s="50"/>
      <c r="I348" s="50"/>
      <c r="J348" s="50"/>
      <c r="K348" s="50"/>
      <c r="L348" s="50"/>
      <c r="M348" s="50"/>
    </row>
    <row r="349" customFormat="false" ht="15" hidden="false" customHeight="false" outlineLevel="0" collapsed="false">
      <c r="B349" s="50"/>
      <c r="C349" s="50"/>
      <c r="D349" s="50"/>
      <c r="E349" s="50"/>
      <c r="G349" s="50"/>
      <c r="H349" s="50"/>
      <c r="I349" s="50"/>
      <c r="J349" s="50"/>
      <c r="K349" s="50"/>
      <c r="L349" s="50"/>
      <c r="M349" s="50"/>
    </row>
    <row r="350" customFormat="false" ht="15" hidden="false" customHeight="false" outlineLevel="0" collapsed="false">
      <c r="B350" s="50"/>
      <c r="C350" s="50"/>
      <c r="D350" s="50"/>
      <c r="E350" s="50"/>
      <c r="G350" s="50"/>
      <c r="H350" s="50"/>
      <c r="I350" s="50"/>
      <c r="J350" s="50"/>
      <c r="K350" s="50"/>
      <c r="L350" s="50"/>
      <c r="M350" s="50"/>
    </row>
    <row r="351" customFormat="false" ht="15" hidden="false" customHeight="false" outlineLevel="0" collapsed="false">
      <c r="B351" s="50"/>
      <c r="C351" s="50"/>
      <c r="D351" s="50"/>
      <c r="E351" s="50"/>
      <c r="G351" s="50"/>
      <c r="H351" s="50"/>
      <c r="I351" s="50"/>
      <c r="J351" s="50"/>
      <c r="K351" s="50"/>
      <c r="L351" s="50"/>
      <c r="M351" s="50"/>
    </row>
    <row r="352" customFormat="false" ht="15" hidden="false" customHeight="false" outlineLevel="0" collapsed="false">
      <c r="B352" s="50"/>
      <c r="C352" s="50"/>
      <c r="D352" s="50"/>
      <c r="E352" s="50"/>
      <c r="G352" s="50"/>
      <c r="H352" s="50"/>
      <c r="I352" s="50"/>
      <c r="J352" s="50"/>
      <c r="K352" s="50"/>
      <c r="L352" s="50"/>
      <c r="M352" s="50"/>
    </row>
    <row r="353" customFormat="false" ht="15" hidden="false" customHeight="false" outlineLevel="0" collapsed="false">
      <c r="B353" s="50"/>
      <c r="C353" s="50"/>
      <c r="D353" s="50"/>
      <c r="E353" s="50"/>
      <c r="G353" s="50"/>
      <c r="H353" s="50"/>
      <c r="I353" s="50"/>
      <c r="J353" s="50"/>
      <c r="K353" s="50"/>
      <c r="L353" s="50"/>
      <c r="M353" s="50"/>
    </row>
    <row r="354" customFormat="false" ht="15" hidden="false" customHeight="false" outlineLevel="0" collapsed="false">
      <c r="B354" s="50"/>
      <c r="C354" s="50"/>
      <c r="D354" s="50"/>
      <c r="E354" s="50"/>
      <c r="G354" s="50"/>
      <c r="H354" s="50"/>
      <c r="I354" s="50"/>
      <c r="J354" s="50"/>
      <c r="K354" s="50"/>
      <c r="L354" s="50"/>
      <c r="M354" s="50"/>
    </row>
    <row r="355" customFormat="false" ht="15" hidden="false" customHeight="false" outlineLevel="0" collapsed="false">
      <c r="B355" s="50"/>
      <c r="C355" s="50"/>
      <c r="D355" s="50"/>
      <c r="E355" s="50"/>
      <c r="G355" s="50"/>
      <c r="H355" s="50"/>
      <c r="I355" s="50"/>
      <c r="J355" s="50"/>
      <c r="K355" s="50"/>
      <c r="L355" s="50"/>
      <c r="M355" s="50"/>
    </row>
    <row r="356" customFormat="false" ht="15" hidden="false" customHeight="false" outlineLevel="0" collapsed="false">
      <c r="B356" s="50"/>
      <c r="C356" s="50"/>
      <c r="D356" s="50"/>
      <c r="E356" s="50"/>
      <c r="G356" s="50"/>
      <c r="H356" s="50"/>
      <c r="I356" s="50"/>
      <c r="J356" s="50"/>
      <c r="K356" s="50"/>
      <c r="L356" s="50"/>
      <c r="M356" s="50"/>
    </row>
    <row r="357" customFormat="false" ht="15" hidden="false" customHeight="false" outlineLevel="0" collapsed="false">
      <c r="B357" s="50"/>
      <c r="C357" s="50"/>
      <c r="D357" s="50"/>
      <c r="E357" s="50"/>
      <c r="G357" s="50"/>
      <c r="H357" s="50"/>
      <c r="I357" s="50"/>
      <c r="J357" s="50"/>
      <c r="K357" s="50"/>
      <c r="L357" s="50"/>
      <c r="M357" s="50"/>
    </row>
    <row r="358" customFormat="false" ht="15" hidden="false" customHeight="false" outlineLevel="0" collapsed="false">
      <c r="B358" s="50"/>
      <c r="C358" s="50"/>
      <c r="D358" s="50"/>
      <c r="E358" s="50"/>
      <c r="G358" s="50"/>
      <c r="H358" s="50"/>
      <c r="I358" s="50"/>
      <c r="J358" s="50"/>
      <c r="K358" s="50"/>
      <c r="L358" s="50"/>
      <c r="M358" s="50"/>
    </row>
    <row r="359" customFormat="false" ht="15" hidden="false" customHeight="false" outlineLevel="0" collapsed="false">
      <c r="B359" s="50"/>
      <c r="C359" s="50"/>
      <c r="D359" s="50"/>
      <c r="E359" s="50"/>
      <c r="G359" s="50"/>
      <c r="H359" s="50"/>
      <c r="I359" s="50"/>
      <c r="J359" s="50"/>
      <c r="K359" s="50"/>
      <c r="L359" s="50"/>
      <c r="M359" s="50"/>
    </row>
    <row r="360" customFormat="false" ht="15" hidden="false" customHeight="false" outlineLevel="0" collapsed="false">
      <c r="B360" s="50"/>
      <c r="C360" s="50"/>
      <c r="D360" s="50"/>
      <c r="E360" s="50"/>
      <c r="G360" s="50"/>
      <c r="H360" s="50"/>
      <c r="I360" s="50"/>
      <c r="J360" s="50"/>
      <c r="K360" s="50"/>
      <c r="L360" s="50"/>
      <c r="M360" s="50"/>
    </row>
    <row r="361" customFormat="false" ht="15" hidden="false" customHeight="false" outlineLevel="0" collapsed="false">
      <c r="B361" s="50"/>
      <c r="C361" s="50"/>
      <c r="D361" s="50"/>
      <c r="E361" s="50"/>
      <c r="G361" s="50"/>
      <c r="H361" s="50"/>
      <c r="I361" s="50"/>
      <c r="J361" s="50"/>
      <c r="K361" s="50"/>
      <c r="L361" s="50"/>
      <c r="M361" s="50"/>
    </row>
    <row r="362" customFormat="false" ht="15" hidden="false" customHeight="false" outlineLevel="0" collapsed="false">
      <c r="B362" s="50"/>
      <c r="C362" s="50"/>
      <c r="D362" s="50"/>
      <c r="E362" s="50"/>
      <c r="G362" s="50"/>
      <c r="H362" s="50"/>
      <c r="I362" s="50"/>
      <c r="J362" s="50"/>
      <c r="K362" s="50"/>
      <c r="L362" s="50"/>
      <c r="M362" s="50"/>
    </row>
    <row r="363" customFormat="false" ht="15" hidden="false" customHeight="false" outlineLevel="0" collapsed="false">
      <c r="B363" s="50"/>
      <c r="C363" s="50"/>
      <c r="D363" s="50"/>
      <c r="E363" s="50"/>
      <c r="G363" s="50"/>
      <c r="H363" s="50"/>
      <c r="I363" s="50"/>
      <c r="J363" s="50"/>
      <c r="K363" s="50"/>
      <c r="L363" s="50"/>
      <c r="M363" s="50"/>
    </row>
    <row r="364" customFormat="false" ht="15" hidden="false" customHeight="false" outlineLevel="0" collapsed="false">
      <c r="B364" s="50"/>
      <c r="C364" s="50"/>
      <c r="D364" s="50"/>
      <c r="E364" s="50"/>
      <c r="G364" s="50"/>
      <c r="H364" s="50"/>
      <c r="I364" s="50"/>
      <c r="J364" s="50"/>
      <c r="K364" s="50"/>
      <c r="L364" s="50"/>
      <c r="M364" s="50"/>
    </row>
    <row r="365" customFormat="false" ht="15" hidden="false" customHeight="false" outlineLevel="0" collapsed="false">
      <c r="B365" s="50"/>
      <c r="C365" s="50"/>
      <c r="D365" s="50"/>
      <c r="E365" s="50"/>
      <c r="G365" s="50"/>
      <c r="H365" s="50"/>
      <c r="I365" s="50"/>
      <c r="J365" s="50"/>
      <c r="K365" s="50"/>
      <c r="L365" s="50"/>
      <c r="M365" s="50"/>
    </row>
    <row r="366" customFormat="false" ht="15" hidden="false" customHeight="false" outlineLevel="0" collapsed="false">
      <c r="B366" s="50"/>
      <c r="C366" s="50"/>
      <c r="D366" s="50"/>
      <c r="E366" s="50"/>
      <c r="G366" s="50"/>
      <c r="H366" s="50"/>
      <c r="I366" s="50"/>
      <c r="J366" s="50"/>
      <c r="K366" s="50"/>
      <c r="L366" s="50"/>
      <c r="M366" s="50"/>
    </row>
    <row r="367" customFormat="false" ht="15" hidden="false" customHeight="false" outlineLevel="0" collapsed="false">
      <c r="B367" s="50"/>
      <c r="C367" s="50"/>
      <c r="D367" s="50"/>
      <c r="E367" s="50"/>
      <c r="G367" s="50"/>
      <c r="H367" s="50"/>
      <c r="I367" s="50"/>
      <c r="J367" s="50"/>
      <c r="K367" s="50"/>
      <c r="L367" s="50"/>
      <c r="M367" s="50"/>
    </row>
    <row r="368" customFormat="false" ht="15" hidden="false" customHeight="false" outlineLevel="0" collapsed="false">
      <c r="B368" s="50"/>
      <c r="C368" s="50"/>
      <c r="D368" s="50"/>
      <c r="E368" s="50"/>
      <c r="G368" s="50"/>
      <c r="H368" s="50"/>
      <c r="I368" s="50"/>
      <c r="J368" s="50"/>
      <c r="K368" s="50"/>
      <c r="L368" s="50"/>
      <c r="M368" s="50"/>
    </row>
    <row r="369" customFormat="false" ht="15" hidden="false" customHeight="false" outlineLevel="0" collapsed="false">
      <c r="B369" s="50"/>
      <c r="C369" s="50"/>
      <c r="D369" s="50"/>
      <c r="E369" s="50"/>
      <c r="G369" s="50"/>
      <c r="H369" s="50"/>
      <c r="I369" s="50"/>
      <c r="J369" s="50"/>
      <c r="K369" s="50"/>
      <c r="L369" s="50"/>
      <c r="M369" s="50"/>
    </row>
    <row r="370" customFormat="false" ht="15" hidden="false" customHeight="false" outlineLevel="0" collapsed="false">
      <c r="B370" s="50"/>
      <c r="C370" s="50"/>
      <c r="D370" s="50"/>
      <c r="E370" s="50"/>
      <c r="G370" s="50"/>
      <c r="H370" s="50"/>
      <c r="I370" s="50"/>
      <c r="J370" s="50"/>
      <c r="K370" s="50"/>
      <c r="L370" s="50"/>
      <c r="M370" s="50"/>
    </row>
    <row r="371" customFormat="false" ht="15" hidden="false" customHeight="false" outlineLevel="0" collapsed="false">
      <c r="B371" s="50"/>
      <c r="C371" s="50"/>
      <c r="D371" s="50"/>
      <c r="E371" s="50"/>
      <c r="G371" s="50"/>
      <c r="H371" s="50"/>
      <c r="I371" s="50"/>
      <c r="J371" s="50"/>
      <c r="K371" s="50"/>
      <c r="L371" s="50"/>
      <c r="M371" s="50"/>
    </row>
    <row r="372" customFormat="false" ht="15" hidden="false" customHeight="false" outlineLevel="0" collapsed="false">
      <c r="B372" s="50"/>
      <c r="C372" s="50"/>
      <c r="D372" s="50"/>
      <c r="E372" s="50"/>
      <c r="G372" s="50"/>
      <c r="H372" s="50"/>
      <c r="I372" s="50"/>
      <c r="J372" s="50"/>
      <c r="K372" s="50"/>
      <c r="L372" s="50"/>
      <c r="M372" s="50"/>
    </row>
    <row r="373" customFormat="false" ht="15" hidden="false" customHeight="false" outlineLevel="0" collapsed="false">
      <c r="B373" s="50"/>
      <c r="C373" s="50"/>
      <c r="D373" s="50"/>
      <c r="E373" s="50"/>
      <c r="G373" s="50"/>
      <c r="H373" s="50"/>
      <c r="I373" s="50"/>
      <c r="J373" s="50"/>
      <c r="K373" s="50"/>
      <c r="L373" s="50"/>
      <c r="M373" s="50"/>
    </row>
    <row r="374" customFormat="false" ht="15" hidden="false" customHeight="false" outlineLevel="0" collapsed="false">
      <c r="B374" s="50"/>
      <c r="C374" s="50"/>
      <c r="D374" s="50"/>
      <c r="E374" s="50"/>
      <c r="G374" s="50"/>
      <c r="H374" s="50"/>
      <c r="I374" s="50"/>
      <c r="J374" s="50"/>
      <c r="K374" s="50"/>
      <c r="L374" s="50"/>
      <c r="M374" s="50"/>
    </row>
    <row r="375" customFormat="false" ht="15" hidden="false" customHeight="false" outlineLevel="0" collapsed="false">
      <c r="B375" s="50"/>
      <c r="C375" s="50"/>
      <c r="D375" s="50"/>
      <c r="E375" s="50"/>
      <c r="G375" s="50"/>
      <c r="H375" s="50"/>
      <c r="I375" s="50"/>
      <c r="J375" s="50"/>
      <c r="K375" s="50"/>
      <c r="L375" s="50"/>
      <c r="M375" s="50"/>
    </row>
    <row r="376" customFormat="false" ht="15" hidden="false" customHeight="false" outlineLevel="0" collapsed="false">
      <c r="B376" s="50"/>
      <c r="C376" s="50"/>
      <c r="D376" s="50"/>
      <c r="E376" s="50"/>
      <c r="G376" s="50"/>
      <c r="H376" s="50"/>
      <c r="I376" s="50"/>
      <c r="J376" s="50"/>
      <c r="K376" s="50"/>
      <c r="L376" s="50"/>
      <c r="M376" s="50"/>
    </row>
    <row r="377" customFormat="false" ht="15" hidden="false" customHeight="false" outlineLevel="0" collapsed="false">
      <c r="B377" s="50"/>
      <c r="C377" s="50"/>
      <c r="D377" s="50"/>
      <c r="E377" s="50"/>
      <c r="G377" s="50"/>
      <c r="H377" s="50"/>
      <c r="I377" s="50"/>
      <c r="J377" s="50"/>
      <c r="K377" s="50"/>
      <c r="L377" s="50"/>
      <c r="M377" s="50"/>
    </row>
    <row r="378" customFormat="false" ht="15" hidden="false" customHeight="false" outlineLevel="0" collapsed="false">
      <c r="B378" s="50"/>
      <c r="C378" s="50"/>
      <c r="D378" s="50"/>
      <c r="E378" s="50"/>
      <c r="G378" s="50"/>
      <c r="H378" s="50"/>
      <c r="I378" s="50"/>
      <c r="J378" s="50"/>
      <c r="K378" s="50"/>
      <c r="L378" s="50"/>
      <c r="M378" s="50"/>
    </row>
    <row r="379" customFormat="false" ht="15" hidden="false" customHeight="false" outlineLevel="0" collapsed="false">
      <c r="B379" s="50"/>
      <c r="C379" s="50"/>
      <c r="D379" s="50"/>
      <c r="E379" s="50"/>
      <c r="G379" s="50"/>
      <c r="H379" s="50"/>
      <c r="I379" s="50"/>
      <c r="J379" s="50"/>
      <c r="K379" s="50"/>
      <c r="L379" s="50"/>
      <c r="M379" s="50"/>
    </row>
    <row r="380" customFormat="false" ht="15" hidden="false" customHeight="false" outlineLevel="0" collapsed="false">
      <c r="B380" s="50"/>
      <c r="C380" s="50"/>
      <c r="D380" s="50"/>
      <c r="E380" s="50"/>
      <c r="G380" s="50"/>
      <c r="H380" s="50"/>
      <c r="I380" s="50"/>
      <c r="J380" s="50"/>
      <c r="K380" s="50"/>
      <c r="L380" s="50"/>
      <c r="M380" s="50"/>
    </row>
    <row r="381" customFormat="false" ht="15" hidden="false" customHeight="false" outlineLevel="0" collapsed="false">
      <c r="B381" s="50"/>
      <c r="C381" s="50"/>
      <c r="D381" s="50"/>
      <c r="E381" s="50"/>
      <c r="G381" s="50"/>
      <c r="H381" s="50"/>
      <c r="I381" s="50"/>
      <c r="J381" s="50"/>
      <c r="K381" s="50"/>
      <c r="L381" s="50"/>
      <c r="M381" s="50"/>
    </row>
    <row r="382" customFormat="false" ht="15" hidden="false" customHeight="false" outlineLevel="0" collapsed="false">
      <c r="B382" s="50"/>
      <c r="C382" s="50"/>
      <c r="D382" s="50"/>
      <c r="E382" s="50"/>
      <c r="G382" s="50"/>
      <c r="H382" s="50"/>
      <c r="I382" s="50"/>
      <c r="J382" s="50"/>
      <c r="K382" s="50"/>
      <c r="L382" s="50"/>
      <c r="M382" s="50"/>
    </row>
    <row r="383" customFormat="false" ht="15" hidden="false" customHeight="false" outlineLevel="0" collapsed="false">
      <c r="B383" s="50"/>
      <c r="C383" s="50"/>
      <c r="D383" s="50"/>
      <c r="E383" s="50"/>
      <c r="G383" s="50"/>
      <c r="H383" s="50"/>
      <c r="I383" s="50"/>
      <c r="J383" s="50"/>
      <c r="K383" s="50"/>
      <c r="L383" s="50"/>
      <c r="M383" s="50"/>
    </row>
    <row r="384" customFormat="false" ht="15" hidden="false" customHeight="false" outlineLevel="0" collapsed="false">
      <c r="B384" s="50"/>
      <c r="C384" s="50"/>
      <c r="D384" s="50"/>
      <c r="E384" s="50"/>
      <c r="G384" s="50"/>
      <c r="H384" s="50"/>
      <c r="I384" s="50"/>
      <c r="J384" s="50"/>
      <c r="K384" s="50"/>
      <c r="L384" s="50"/>
      <c r="M384" s="50"/>
    </row>
    <row r="385" customFormat="false" ht="15" hidden="false" customHeight="false" outlineLevel="0" collapsed="false">
      <c r="B385" s="50"/>
      <c r="C385" s="50"/>
      <c r="D385" s="50"/>
      <c r="E385" s="50"/>
      <c r="G385" s="50"/>
      <c r="H385" s="50"/>
      <c r="I385" s="50"/>
      <c r="J385" s="50"/>
      <c r="K385" s="50"/>
      <c r="L385" s="50"/>
      <c r="M385" s="50"/>
    </row>
    <row r="386" customFormat="false" ht="15" hidden="false" customHeight="false" outlineLevel="0" collapsed="false">
      <c r="B386" s="50"/>
      <c r="C386" s="50"/>
      <c r="D386" s="50"/>
      <c r="E386" s="50"/>
      <c r="G386" s="50"/>
      <c r="H386" s="50"/>
      <c r="I386" s="50"/>
      <c r="J386" s="50"/>
      <c r="K386" s="50"/>
      <c r="L386" s="50"/>
      <c r="M386" s="50"/>
    </row>
    <row r="387" customFormat="false" ht="15" hidden="false" customHeight="false" outlineLevel="0" collapsed="false">
      <c r="B387" s="50"/>
      <c r="C387" s="50"/>
      <c r="D387" s="50"/>
      <c r="E387" s="50"/>
      <c r="G387" s="50"/>
      <c r="H387" s="50"/>
      <c r="I387" s="50"/>
      <c r="J387" s="50"/>
      <c r="K387" s="50"/>
      <c r="L387" s="50"/>
      <c r="M387" s="50"/>
    </row>
    <row r="388" customFormat="false" ht="15" hidden="false" customHeight="false" outlineLevel="0" collapsed="false">
      <c r="B388" s="50"/>
      <c r="C388" s="50"/>
      <c r="D388" s="50"/>
      <c r="E388" s="50"/>
      <c r="G388" s="50"/>
      <c r="H388" s="50"/>
      <c r="I388" s="50"/>
      <c r="J388" s="50"/>
      <c r="K388" s="50"/>
      <c r="L388" s="50"/>
      <c r="M388" s="50"/>
    </row>
    <row r="389" customFormat="false" ht="15" hidden="false" customHeight="false" outlineLevel="0" collapsed="false">
      <c r="B389" s="50"/>
      <c r="C389" s="50"/>
      <c r="D389" s="50"/>
      <c r="E389" s="50"/>
      <c r="G389" s="50"/>
      <c r="H389" s="50"/>
      <c r="I389" s="50"/>
      <c r="J389" s="50"/>
      <c r="K389" s="50"/>
      <c r="L389" s="50"/>
      <c r="M389" s="50"/>
    </row>
    <row r="390" customFormat="false" ht="15" hidden="false" customHeight="false" outlineLevel="0" collapsed="false">
      <c r="B390" s="50"/>
      <c r="C390" s="50"/>
      <c r="D390" s="50"/>
      <c r="E390" s="50"/>
      <c r="G390" s="50"/>
      <c r="H390" s="50"/>
      <c r="I390" s="50"/>
      <c r="J390" s="50"/>
      <c r="K390" s="50"/>
      <c r="L390" s="50"/>
      <c r="M390" s="50"/>
    </row>
    <row r="391" customFormat="false" ht="15" hidden="false" customHeight="false" outlineLevel="0" collapsed="false">
      <c r="B391" s="50"/>
      <c r="C391" s="50"/>
      <c r="D391" s="50"/>
      <c r="E391" s="50"/>
      <c r="G391" s="50"/>
      <c r="H391" s="50"/>
      <c r="I391" s="50"/>
      <c r="J391" s="50"/>
      <c r="K391" s="50"/>
      <c r="L391" s="50"/>
      <c r="M391" s="50"/>
    </row>
    <row r="392" customFormat="false" ht="15" hidden="false" customHeight="false" outlineLevel="0" collapsed="false">
      <c r="B392" s="50"/>
      <c r="C392" s="50"/>
      <c r="D392" s="50"/>
      <c r="E392" s="50"/>
      <c r="G392" s="50"/>
      <c r="H392" s="50"/>
      <c r="I392" s="50"/>
      <c r="J392" s="50"/>
      <c r="K392" s="50"/>
      <c r="L392" s="50"/>
      <c r="M392" s="50"/>
    </row>
    <row r="393" customFormat="false" ht="15" hidden="false" customHeight="false" outlineLevel="0" collapsed="false">
      <c r="B393" s="50"/>
      <c r="C393" s="50"/>
      <c r="D393" s="50"/>
      <c r="E393" s="50"/>
      <c r="G393" s="50"/>
      <c r="H393" s="50"/>
      <c r="I393" s="50"/>
      <c r="J393" s="50"/>
      <c r="K393" s="50"/>
      <c r="L393" s="50"/>
      <c r="M393" s="50"/>
    </row>
    <row r="394" customFormat="false" ht="15" hidden="false" customHeight="false" outlineLevel="0" collapsed="false">
      <c r="B394" s="50"/>
      <c r="C394" s="50"/>
      <c r="D394" s="50"/>
      <c r="E394" s="50"/>
      <c r="G394" s="50"/>
      <c r="H394" s="50"/>
      <c r="I394" s="50"/>
      <c r="J394" s="50"/>
      <c r="K394" s="50"/>
      <c r="L394" s="50"/>
      <c r="M394" s="50"/>
    </row>
    <row r="395" customFormat="false" ht="15" hidden="false" customHeight="false" outlineLevel="0" collapsed="false">
      <c r="B395" s="50"/>
      <c r="C395" s="50"/>
      <c r="D395" s="50"/>
      <c r="E395" s="50"/>
      <c r="G395" s="50"/>
      <c r="H395" s="50"/>
      <c r="I395" s="50"/>
      <c r="J395" s="50"/>
      <c r="K395" s="50"/>
      <c r="L395" s="50"/>
      <c r="M395" s="50"/>
    </row>
    <row r="396" customFormat="false" ht="15" hidden="false" customHeight="false" outlineLevel="0" collapsed="false">
      <c r="B396" s="50"/>
      <c r="C396" s="50"/>
      <c r="D396" s="50"/>
      <c r="E396" s="50"/>
      <c r="G396" s="50"/>
      <c r="H396" s="50"/>
      <c r="I396" s="50"/>
      <c r="J396" s="50"/>
      <c r="K396" s="50"/>
      <c r="L396" s="50"/>
      <c r="M396" s="50"/>
    </row>
    <row r="397" customFormat="false" ht="15" hidden="false" customHeight="false" outlineLevel="0" collapsed="false">
      <c r="B397" s="50"/>
      <c r="C397" s="50"/>
      <c r="D397" s="50"/>
      <c r="E397" s="50"/>
      <c r="G397" s="50"/>
      <c r="H397" s="50"/>
      <c r="I397" s="50"/>
      <c r="J397" s="50"/>
      <c r="K397" s="50"/>
      <c r="L397" s="50"/>
      <c r="M397" s="50"/>
    </row>
    <row r="398" customFormat="false" ht="15" hidden="false" customHeight="false" outlineLevel="0" collapsed="false">
      <c r="B398" s="50"/>
      <c r="C398" s="50"/>
      <c r="D398" s="50"/>
      <c r="E398" s="50"/>
      <c r="G398" s="50"/>
      <c r="H398" s="50"/>
      <c r="I398" s="50"/>
      <c r="J398" s="50"/>
      <c r="K398" s="50"/>
      <c r="L398" s="50"/>
      <c r="M398" s="50"/>
    </row>
    <row r="399" customFormat="false" ht="15" hidden="false" customHeight="false" outlineLevel="0" collapsed="false">
      <c r="B399" s="50"/>
      <c r="C399" s="50"/>
      <c r="D399" s="50"/>
      <c r="E399" s="50"/>
      <c r="G399" s="50"/>
      <c r="H399" s="50"/>
      <c r="I399" s="50"/>
      <c r="J399" s="50"/>
      <c r="K399" s="50"/>
      <c r="L399" s="50"/>
      <c r="M399" s="50"/>
    </row>
    <row r="400" customFormat="false" ht="15" hidden="false" customHeight="false" outlineLevel="0" collapsed="false">
      <c r="B400" s="50"/>
      <c r="C400" s="50"/>
      <c r="D400" s="50"/>
      <c r="E400" s="50"/>
      <c r="G400" s="50"/>
      <c r="H400" s="50"/>
      <c r="I400" s="50"/>
      <c r="J400" s="50"/>
      <c r="K400" s="50"/>
      <c r="L400" s="50"/>
      <c r="M400" s="50"/>
    </row>
  </sheetData>
  <mergeCells count="3">
    <mergeCell ref="B4:D4"/>
    <mergeCell ref="E4:J4"/>
    <mergeCell ref="K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51</v>
      </c>
    </row>
    <row r="3" s="93" customFormat="true" ht="15" hidden="false" customHeight="false" outlineLevel="0" collapsed="false">
      <c r="A3" s="93" t="s">
        <v>552</v>
      </c>
    </row>
    <row r="5" s="93" customFormat="true" ht="15" hidden="false" customHeight="false" outlineLevel="0" collapsed="false">
      <c r="A5" s="93" t="s">
        <v>553</v>
      </c>
    </row>
    <row r="7" customFormat="false" ht="15" hidden="false" customHeight="false" outlineLevel="0" collapsed="false">
      <c r="A7" s="0" t="s">
        <v>554</v>
      </c>
    </row>
    <row r="9" customFormat="false" ht="15" hidden="false" customHeight="false" outlineLevel="0" collapsed="false">
      <c r="A9" s="94" t="s">
        <v>555</v>
      </c>
    </row>
  </sheetData>
  <hyperlinks>
    <hyperlink ref="A9" r:id="rId1" display="10.3190/jgeosci.26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9:51:43Z</dcterms:created>
  <dc:creator>Georgy Biske</dc:creator>
  <dc:description/>
  <dc:language>en-US</dc:language>
  <cp:lastModifiedBy>Vojtěch Erban</cp:lastModifiedBy>
  <dcterms:modified xsi:type="dcterms:W3CDTF">2018-07-19T15:32:55Z</dcterms:modified>
  <cp:revision>0</cp:revision>
  <dc:subject/>
  <dc:title/>
</cp:coreProperties>
</file>