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0" firstSheet="7" activeTab="7"/>
  </bookViews>
  <sheets>
    <sheet name="PlotDat1" sheetId="1" state="hidden" r:id="rId2"/>
    <sheet name="PlotDat4" sheetId="2" state="hidden" r:id="rId3"/>
    <sheet name="PlotDat5" sheetId="3" state="hidden" r:id="rId4"/>
    <sheet name="PlotDat0" sheetId="4" state="hidden" r:id="rId5"/>
    <sheet name="PlotDat2" sheetId="5" state="hidden" r:id="rId6"/>
    <sheet name="PlotDat6" sheetId="6" state="hidden" r:id="rId7"/>
    <sheet name="PlotDat3" sheetId="7" state="hidden" r:id="rId8"/>
    <sheet name="SM 2 - zircons" sheetId="8" state="visible" r:id="rId9"/>
  </sheets>
  <externalReferences>
    <externalReference r:id="rId10"/>
  </externalReferences>
  <definedNames>
    <definedName function="false" hidden="false" name="ConcAgeTik1" vbProcedure="false">PlotDat3!$E$1:$F$23</definedName>
    <definedName function="false" hidden="false" name="ConcAgeTik2" vbProcedure="false">PlotDat3!$G$1:$H$23</definedName>
    <definedName function="false" hidden="false" name="ConcAgeTik3" vbProcedure="false">PlotDat3!$I$1:$J$23</definedName>
    <definedName function="false" hidden="false" name="ConcAgeTik4" vbProcedure="false">PlotDat3!$K$1:$L$23</definedName>
    <definedName function="false" hidden="false" name="ConcAgeTik5" vbProcedure="false">PlotDat3!$M$1:$N$23</definedName>
    <definedName function="false" hidden="false" name="ConcAgeTik6" vbProcedure="false">PlotDat3!$O$1:$P$23</definedName>
    <definedName function="false" hidden="false" name="ConcAgeTik7" vbProcedure="false">PlotDat3!$Q$1:$R$23</definedName>
    <definedName function="false" hidden="false" name="ConcAgeTik8" vbProcedure="false">#REF!</definedName>
    <definedName function="false" hidden="false" name="ConcAgeTik9" vbProcedure="false">#REF!</definedName>
    <definedName function="false" hidden="false" name="ConcAgeTikAge1" vbProcedure="false">#REF!</definedName>
    <definedName function="false" hidden="false" name="ConcAgeTikAge2" vbProcedure="false">#REF!</definedName>
    <definedName function="false" hidden="false" name="ConcAgeTikAge3" vbProcedure="false">#REF!</definedName>
    <definedName function="false" hidden="false" name="ConcAgeTikAge4" vbProcedure="false">#REF!</definedName>
    <definedName function="false" hidden="false" name="ConcAgeTikAge5" vbProcedure="false">#REF!</definedName>
    <definedName function="false" hidden="false" name="ConcAgeTikAge6" vbProcedure="false">#REF!</definedName>
    <definedName function="false" hidden="false" name="ConcAgeTikAge7" vbProcedure="false">#REF!</definedName>
    <definedName function="false" hidden="false" name="ConcAgeTikAge8" vbProcedure="false">#REF!</definedName>
    <definedName function="false" hidden="false" name="ConcAgeTikAge9" vbProcedure="false">#REF!</definedName>
    <definedName function="false" hidden="false" name="Ellipse1_1" vbProcedure="false">PlotDat3!$AA$1:$AB$46</definedName>
    <definedName function="false" hidden="false" name="Ellipse1_10" vbProcedure="false">#REF!</definedName>
    <definedName function="false" hidden="false" name="Ellipse1_100" vbProcedure="false">#REF!</definedName>
    <definedName function="false" hidden="false" name="Ellipse1_101" vbProcedure="false">#REF!</definedName>
    <definedName function="false" hidden="false" name="Ellipse1_102" vbProcedure="false">#REF!</definedName>
    <definedName function="false" hidden="false" name="Ellipse1_103" vbProcedure="false">#REF!</definedName>
    <definedName function="false" hidden="false" name="Ellipse1_104" vbProcedure="false">#REF!</definedName>
    <definedName function="false" hidden="false" name="Ellipse1_105" vbProcedure="false">#REF!</definedName>
    <definedName function="false" hidden="false" name="Ellipse1_106" vbProcedure="false">#REF!</definedName>
    <definedName function="false" hidden="false" name="Ellipse1_107" vbProcedure="false">#REF!</definedName>
    <definedName function="false" hidden="false" name="Ellipse1_108" vbProcedure="false">#REF!</definedName>
    <definedName function="false" hidden="false" name="Ellipse1_109" vbProcedure="false">#REF!</definedName>
    <definedName function="false" hidden="false" name="Ellipse1_11" vbProcedure="false">#REF!</definedName>
    <definedName function="false" hidden="false" name="Ellipse1_110" vbProcedure="false">#REF!</definedName>
    <definedName function="false" hidden="false" name="Ellipse1_111" vbProcedure="false">#REF!</definedName>
    <definedName function="false" hidden="false" name="Ellipse1_112" vbProcedure="false">#REF!</definedName>
    <definedName function="false" hidden="false" name="Ellipse1_113" vbProcedure="false">#REF!</definedName>
    <definedName function="false" hidden="false" name="Ellipse1_114" vbProcedure="false">#REF!</definedName>
    <definedName function="false" hidden="false" name="Ellipse1_115" vbProcedure="false">#REF!</definedName>
    <definedName function="false" hidden="false" name="Ellipse1_116" vbProcedure="false">#REF!</definedName>
    <definedName function="false" hidden="false" name="Ellipse1_117" vbProcedure="false">#REF!</definedName>
    <definedName function="false" hidden="false" name="Ellipse1_118" vbProcedure="false">#REF!</definedName>
    <definedName function="false" hidden="false" name="Ellipse1_119" vbProcedure="false">#REF!</definedName>
    <definedName function="false" hidden="false" name="Ellipse1_12" vbProcedure="false">#REF!</definedName>
    <definedName function="false" hidden="false" name="Ellipse1_120" vbProcedure="false">#REF!</definedName>
    <definedName function="false" hidden="false" name="Ellipse1_121" vbProcedure="false">#REF!</definedName>
    <definedName function="false" hidden="false" name="Ellipse1_122" vbProcedure="false">#REF!</definedName>
    <definedName function="false" hidden="false" name="Ellipse1_123" vbProcedure="false">#REF!</definedName>
    <definedName function="false" hidden="false" name="Ellipse1_124" vbProcedure="false">#REF!</definedName>
    <definedName function="false" hidden="false" name="Ellipse1_125" vbProcedure="false">#REF!</definedName>
    <definedName function="false" hidden="false" name="Ellipse1_126" vbProcedure="false">#REF!</definedName>
    <definedName function="false" hidden="false" name="Ellipse1_127" vbProcedure="false">#REF!</definedName>
    <definedName function="false" hidden="false" name="Ellipse1_128" vbProcedure="false">#REF!</definedName>
    <definedName function="false" hidden="false" name="Ellipse1_129" vbProcedure="false">#REF!</definedName>
    <definedName function="false" hidden="false" name="Ellipse1_13" vbProcedure="false">#REF!</definedName>
    <definedName function="false" hidden="false" name="Ellipse1_130" vbProcedure="false">#REF!</definedName>
    <definedName function="false" hidden="false" name="Ellipse1_131" vbProcedure="false">#REF!</definedName>
    <definedName function="false" hidden="false" name="Ellipse1_132" vbProcedure="false">#REF!</definedName>
    <definedName function="false" hidden="false" name="Ellipse1_133" vbProcedure="false">#REF!</definedName>
    <definedName function="false" hidden="false" name="Ellipse1_134" vbProcedure="false">#REF!</definedName>
    <definedName function="false" hidden="false" name="Ellipse1_135" vbProcedure="false">#REF!</definedName>
    <definedName function="false" hidden="false" name="Ellipse1_136" vbProcedure="false">#REF!</definedName>
    <definedName function="false" hidden="false" name="Ellipse1_137" vbProcedure="false">#REF!</definedName>
    <definedName function="false" hidden="false" name="Ellipse1_138" vbProcedure="false">#REF!</definedName>
    <definedName function="false" hidden="false" name="Ellipse1_139" vbProcedure="false">#REF!</definedName>
    <definedName function="false" hidden="false" name="Ellipse1_14" vbProcedure="false">#REF!</definedName>
    <definedName function="false" hidden="false" name="Ellipse1_140" vbProcedure="false">#REF!</definedName>
    <definedName function="false" hidden="false" name="Ellipse1_141" vbProcedure="false">#REF!</definedName>
    <definedName function="false" hidden="false" name="Ellipse1_142" vbProcedure="false">#REF!</definedName>
    <definedName function="false" hidden="false" name="Ellipse1_143" vbProcedure="false">#REF!</definedName>
    <definedName function="false" hidden="false" name="Ellipse1_144" vbProcedure="false">#REF!</definedName>
    <definedName function="false" hidden="false" name="Ellipse1_145" vbProcedure="false">#REF!</definedName>
    <definedName function="false" hidden="false" name="Ellipse1_146" vbProcedure="false">#REF!</definedName>
    <definedName function="false" hidden="false" name="Ellipse1_147" vbProcedure="false">#REF!</definedName>
    <definedName function="false" hidden="false" name="Ellipse1_148" vbProcedure="false">#REF!</definedName>
    <definedName function="false" hidden="false" name="Ellipse1_149" vbProcedure="false">#REF!</definedName>
    <definedName function="false" hidden="false" name="Ellipse1_15" vbProcedure="false">#REF!</definedName>
    <definedName function="false" hidden="false" name="Ellipse1_150" vbProcedure="false">#REF!</definedName>
    <definedName function="false" hidden="false" name="Ellipse1_151" vbProcedure="false">#REF!</definedName>
    <definedName function="false" hidden="false" name="Ellipse1_152" vbProcedure="false">#REF!</definedName>
    <definedName function="false" hidden="false" name="Ellipse1_153" vbProcedure="false">#REF!</definedName>
    <definedName function="false" hidden="false" name="Ellipse1_154" vbProcedure="false">#REF!</definedName>
    <definedName function="false" hidden="false" name="Ellipse1_155" vbProcedure="false">#REF!</definedName>
    <definedName function="false" hidden="false" name="Ellipse1_156" vbProcedure="false">#REF!</definedName>
    <definedName function="false" hidden="false" name="Ellipse1_157" vbProcedure="false">#REF!</definedName>
    <definedName function="false" hidden="false" name="Ellipse1_158" vbProcedure="false">#REF!</definedName>
    <definedName function="false" hidden="false" name="Ellipse1_159" vbProcedure="false">#REF!</definedName>
    <definedName function="false" hidden="false" name="Ellipse1_16" vbProcedure="false">#REF!</definedName>
    <definedName function="false" hidden="false" name="Ellipse1_160" vbProcedure="false">#REF!</definedName>
    <definedName function="false" hidden="false" name="Ellipse1_161" vbProcedure="false">#REF!</definedName>
    <definedName function="false" hidden="false" name="Ellipse1_162" vbProcedure="false">#REF!</definedName>
    <definedName function="false" hidden="false" name="Ellipse1_163" vbProcedure="false">#REF!</definedName>
    <definedName function="false" hidden="false" name="Ellipse1_164" vbProcedure="false">#REF!</definedName>
    <definedName function="false" hidden="false" name="Ellipse1_165" vbProcedure="false">#REF!</definedName>
    <definedName function="false" hidden="false" name="Ellipse1_166" vbProcedure="false">#REF!</definedName>
    <definedName function="false" hidden="false" name="Ellipse1_167" vbProcedure="false">#REF!</definedName>
    <definedName function="false" hidden="false" name="Ellipse1_168" vbProcedure="false">#REF!</definedName>
    <definedName function="false" hidden="false" name="Ellipse1_169" vbProcedure="false">#REF!</definedName>
    <definedName function="false" hidden="false" name="Ellipse1_17" vbProcedure="false">#REF!</definedName>
    <definedName function="false" hidden="false" name="Ellipse1_170" vbProcedure="false">#REF!</definedName>
    <definedName function="false" hidden="false" name="Ellipse1_171" vbProcedure="false">#REF!</definedName>
    <definedName function="false" hidden="false" name="Ellipse1_172" vbProcedure="false">#REF!</definedName>
    <definedName function="false" hidden="false" name="Ellipse1_173" vbProcedure="false">#REF!</definedName>
    <definedName function="false" hidden="false" name="Ellipse1_174" vbProcedure="false">#REF!</definedName>
    <definedName function="false" hidden="false" name="Ellipse1_175" vbProcedure="false">#REF!</definedName>
    <definedName function="false" hidden="false" name="Ellipse1_176" vbProcedure="false">#REF!</definedName>
    <definedName function="false" hidden="false" name="Ellipse1_177" vbProcedure="false">#REF!</definedName>
    <definedName function="false" hidden="false" name="Ellipse1_178" vbProcedure="false">#REF!</definedName>
    <definedName function="false" hidden="false" name="Ellipse1_179" vbProcedure="false">#REF!</definedName>
    <definedName function="false" hidden="false" name="Ellipse1_18" vbProcedure="false">#REF!</definedName>
    <definedName function="false" hidden="false" name="Ellipse1_180" vbProcedure="false">#REF!</definedName>
    <definedName function="false" hidden="false" name="Ellipse1_181" vbProcedure="false">#REF!</definedName>
    <definedName function="false" hidden="false" name="Ellipse1_182" vbProcedure="false">#REF!</definedName>
    <definedName function="false" hidden="false" name="Ellipse1_183" vbProcedure="false">#REF!</definedName>
    <definedName function="false" hidden="false" name="Ellipse1_184" vbProcedure="false">#REF!</definedName>
    <definedName function="false" hidden="false" name="Ellipse1_185" vbProcedure="false">#REF!</definedName>
    <definedName function="false" hidden="false" name="Ellipse1_186" vbProcedure="false">#REF!</definedName>
    <definedName function="false" hidden="false" name="Ellipse1_187" vbProcedure="false">#REF!</definedName>
    <definedName function="false" hidden="false" name="Ellipse1_188" vbProcedure="false">#REF!</definedName>
    <definedName function="false" hidden="false" name="Ellipse1_189" vbProcedure="false">#REF!</definedName>
    <definedName function="false" hidden="false" name="Ellipse1_19" vbProcedure="false">#REF!</definedName>
    <definedName function="false" hidden="false" name="Ellipse1_190" vbProcedure="false">#REF!</definedName>
    <definedName function="false" hidden="false" name="Ellipse1_191" vbProcedure="false">#REF!</definedName>
    <definedName function="false" hidden="false" name="Ellipse1_192" vbProcedure="false">#REF!</definedName>
    <definedName function="false" hidden="false" name="Ellipse1_193" vbProcedure="false">#REF!</definedName>
    <definedName function="false" hidden="false" name="Ellipse1_194" vbProcedure="false">#REF!</definedName>
    <definedName function="false" hidden="false" name="Ellipse1_195" vbProcedure="false">#REF!</definedName>
    <definedName function="false" hidden="false" name="Ellipse1_196" vbProcedure="false">#REF!</definedName>
    <definedName function="false" hidden="false" name="Ellipse1_197" vbProcedure="false">#REF!</definedName>
    <definedName function="false" hidden="false" name="Ellipse1_198" vbProcedure="false">#REF!</definedName>
    <definedName function="false" hidden="false" name="Ellipse1_199" vbProcedure="false">#REF!</definedName>
    <definedName function="false" hidden="false" name="Ellipse1_2" vbProcedure="false">PlotDat3!$AC$1:$AD$46</definedName>
    <definedName function="false" hidden="false" name="Ellipse1_20" vbProcedure="false">#REF!</definedName>
    <definedName function="false" hidden="false" name="Ellipse1_200" vbProcedure="false">#REF!</definedName>
    <definedName function="false" hidden="false" name="Ellipse1_201" vbProcedure="false">#REF!</definedName>
    <definedName function="false" hidden="false" name="Ellipse1_202" vbProcedure="false">#REF!</definedName>
    <definedName function="false" hidden="false" name="Ellipse1_203" vbProcedure="false">#REF!</definedName>
    <definedName function="false" hidden="false" name="Ellipse1_204" vbProcedure="false">#REF!</definedName>
    <definedName function="false" hidden="false" name="Ellipse1_205" vbProcedure="false">#REF!</definedName>
    <definedName function="false" hidden="false" name="Ellipse1_206" vbProcedure="false">#REF!</definedName>
    <definedName function="false" hidden="false" name="Ellipse1_207" vbProcedure="false">#REF!</definedName>
    <definedName function="false" hidden="false" name="Ellipse1_208" vbProcedure="false">#REF!</definedName>
    <definedName function="false" hidden="false" name="Ellipse1_209" vbProcedure="false">#REF!</definedName>
    <definedName function="false" hidden="false" name="Ellipse1_21" vbProcedure="false">#REF!</definedName>
    <definedName function="false" hidden="false" name="Ellipse1_210" vbProcedure="false">#REF!</definedName>
    <definedName function="false" hidden="false" name="Ellipse1_211" vbProcedure="false">#REF!</definedName>
    <definedName function="false" hidden="false" name="Ellipse1_212" vbProcedure="false">#REF!</definedName>
    <definedName function="false" hidden="false" name="Ellipse1_213" vbProcedure="false">#REF!</definedName>
    <definedName function="false" hidden="false" name="Ellipse1_214" vbProcedure="false">#REF!</definedName>
    <definedName function="false" hidden="false" name="Ellipse1_215" vbProcedure="false">#REF!</definedName>
    <definedName function="false" hidden="false" name="Ellipse1_216" vbProcedure="false">#REF!</definedName>
    <definedName function="false" hidden="false" name="Ellipse1_217" vbProcedure="false">#REF!</definedName>
    <definedName function="false" hidden="false" name="Ellipse1_218" vbProcedure="false">#REF!</definedName>
    <definedName function="false" hidden="false" name="Ellipse1_219" vbProcedure="false">#REF!</definedName>
    <definedName function="false" hidden="false" name="Ellipse1_22" vbProcedure="false">#REF!</definedName>
    <definedName function="false" hidden="false" name="Ellipse1_220" vbProcedure="false">#REF!</definedName>
    <definedName function="false" hidden="false" name="Ellipse1_221" vbProcedure="false">#REF!</definedName>
    <definedName function="false" hidden="false" name="Ellipse1_222" vbProcedure="false">#REF!</definedName>
    <definedName function="false" hidden="false" name="Ellipse1_223" vbProcedure="false">#REF!</definedName>
    <definedName function="false" hidden="false" name="Ellipse1_224" vbProcedure="false">#REF!</definedName>
    <definedName function="false" hidden="false" name="Ellipse1_225" vbProcedure="false">#REF!</definedName>
    <definedName function="false" hidden="false" name="Ellipse1_226" vbProcedure="false">#REF!</definedName>
    <definedName function="false" hidden="false" name="Ellipse1_227" vbProcedure="false">#REF!</definedName>
    <definedName function="false" hidden="false" name="Ellipse1_228" vbProcedure="false">#REF!</definedName>
    <definedName function="false" hidden="false" name="Ellipse1_229" vbProcedure="false">#REF!</definedName>
    <definedName function="false" hidden="false" name="Ellipse1_23" vbProcedure="false">#REF!</definedName>
    <definedName function="false" hidden="false" name="Ellipse1_230" vbProcedure="false">#REF!</definedName>
    <definedName function="false" hidden="false" name="Ellipse1_231" vbProcedure="false">#REF!</definedName>
    <definedName function="false" hidden="false" name="Ellipse1_232" vbProcedure="false">#REF!</definedName>
    <definedName function="false" hidden="false" name="Ellipse1_233" vbProcedure="false">#REF!</definedName>
    <definedName function="false" hidden="false" name="Ellipse1_234" vbProcedure="false">#REF!</definedName>
    <definedName function="false" hidden="false" name="Ellipse1_235" vbProcedure="false">#REF!</definedName>
    <definedName function="false" hidden="false" name="Ellipse1_236" vbProcedure="false">#REF!</definedName>
    <definedName function="false" hidden="false" name="Ellipse1_237" vbProcedure="false">#REF!</definedName>
    <definedName function="false" hidden="false" name="Ellipse1_238" vbProcedure="false">#REF!</definedName>
    <definedName function="false" hidden="false" name="Ellipse1_239" vbProcedure="false">#REF!</definedName>
    <definedName function="false" hidden="false" name="Ellipse1_24" vbProcedure="false">#REF!</definedName>
    <definedName function="false" hidden="false" name="Ellipse1_240" vbProcedure="false">#REF!</definedName>
    <definedName function="false" hidden="false" name="Ellipse1_241" vbProcedure="false">#REF!</definedName>
    <definedName function="false" hidden="false" name="Ellipse1_242" vbProcedure="false">#REF!</definedName>
    <definedName function="false" hidden="false" name="Ellipse1_243" vbProcedure="false">#REF!</definedName>
    <definedName function="false" hidden="false" name="Ellipse1_244" vbProcedure="false">#REF!</definedName>
    <definedName function="false" hidden="false" name="Ellipse1_245" vbProcedure="false">#REF!</definedName>
    <definedName function="false" hidden="false" name="Ellipse1_246" vbProcedure="false">#REF!</definedName>
    <definedName function="false" hidden="false" name="Ellipse1_247" vbProcedure="false">#REF!</definedName>
    <definedName function="false" hidden="false" name="Ellipse1_248" vbProcedure="false">#REF!</definedName>
    <definedName function="false" hidden="false" name="Ellipse1_249" vbProcedure="false">#REF!</definedName>
    <definedName function="false" hidden="false" name="Ellipse1_25" vbProcedure="false">#REF!</definedName>
    <definedName function="false" hidden="false" name="Ellipse1_250" vbProcedure="false">#REF!</definedName>
    <definedName function="false" hidden="false" name="Ellipse1_251" vbProcedure="false">#REF!</definedName>
    <definedName function="false" hidden="false" name="Ellipse1_252" vbProcedure="false">#REF!</definedName>
    <definedName function="false" hidden="false" name="Ellipse1_253" vbProcedure="false">#REF!</definedName>
    <definedName function="false" hidden="false" name="Ellipse1_254" vbProcedure="false">#REF!</definedName>
    <definedName function="false" hidden="false" name="Ellipse1_255" vbProcedure="false">#REF!</definedName>
    <definedName function="false" hidden="false" name="Ellipse1_256" vbProcedure="false">#REF!</definedName>
    <definedName function="false" hidden="false" name="Ellipse1_257" vbProcedure="false">#REF!</definedName>
    <definedName function="false" hidden="false" name="Ellipse1_258" vbProcedure="false">#REF!</definedName>
    <definedName function="false" hidden="false" name="Ellipse1_259" vbProcedure="false">#REF!</definedName>
    <definedName function="false" hidden="false" name="Ellipse1_26" vbProcedure="false">#REF!</definedName>
    <definedName function="false" hidden="false" name="Ellipse1_260" vbProcedure="false">#REF!</definedName>
    <definedName function="false" hidden="false" name="Ellipse1_261" vbProcedure="false">#REF!</definedName>
    <definedName function="false" hidden="false" name="Ellipse1_262" vbProcedure="false">#REF!</definedName>
    <definedName function="false" hidden="false" name="Ellipse1_263" vbProcedure="false">#REF!</definedName>
    <definedName function="false" hidden="false" name="Ellipse1_264" vbProcedure="false">#REF!</definedName>
    <definedName function="false" hidden="false" name="Ellipse1_265" vbProcedure="false">#REF!</definedName>
    <definedName function="false" hidden="false" name="Ellipse1_266" vbProcedure="false">#REF!</definedName>
    <definedName function="false" hidden="false" name="Ellipse1_267" vbProcedure="false">#REF!</definedName>
    <definedName function="false" hidden="false" name="Ellipse1_268" vbProcedure="false">#REF!</definedName>
    <definedName function="false" hidden="false" name="Ellipse1_269" vbProcedure="false">#REF!</definedName>
    <definedName function="false" hidden="false" name="Ellipse1_27" vbProcedure="false">#REF!</definedName>
    <definedName function="false" hidden="false" name="Ellipse1_270" vbProcedure="false">#REF!</definedName>
    <definedName function="false" hidden="false" name="Ellipse1_271" vbProcedure="false">#REF!</definedName>
    <definedName function="false" hidden="false" name="Ellipse1_272" vbProcedure="false">#REF!</definedName>
    <definedName function="false" hidden="false" name="Ellipse1_273" vbProcedure="false">#REF!</definedName>
    <definedName function="false" hidden="false" name="Ellipse1_274" vbProcedure="false">#REF!</definedName>
    <definedName function="false" hidden="false" name="Ellipse1_275" vbProcedure="false">#REF!</definedName>
    <definedName function="false" hidden="false" name="Ellipse1_276" vbProcedure="false">#REF!</definedName>
    <definedName function="false" hidden="false" name="Ellipse1_277" vbProcedure="false">#REF!</definedName>
    <definedName function="false" hidden="false" name="Ellipse1_278" vbProcedure="false">#REF!</definedName>
    <definedName function="false" hidden="false" name="Ellipse1_279" vbProcedure="false">#REF!</definedName>
    <definedName function="false" hidden="false" name="Ellipse1_28" vbProcedure="false">#REF!</definedName>
    <definedName function="false" hidden="false" name="Ellipse1_280" vbProcedure="false">#REF!</definedName>
    <definedName function="false" hidden="false" name="Ellipse1_281" vbProcedure="false">#REF!</definedName>
    <definedName function="false" hidden="false" name="Ellipse1_282" vbProcedure="false">#REF!</definedName>
    <definedName function="false" hidden="false" name="Ellipse1_283" vbProcedure="false">#REF!</definedName>
    <definedName function="false" hidden="false" name="Ellipse1_284" vbProcedure="false">#REF!</definedName>
    <definedName function="false" hidden="false" name="Ellipse1_285" vbProcedure="false">#REF!</definedName>
    <definedName function="false" hidden="false" name="Ellipse1_286" vbProcedure="false">#REF!</definedName>
    <definedName function="false" hidden="false" name="Ellipse1_287" vbProcedure="false">#REF!</definedName>
    <definedName function="false" hidden="false" name="Ellipse1_288" vbProcedure="false">#REF!</definedName>
    <definedName function="false" hidden="false" name="Ellipse1_289" vbProcedure="false">#REF!</definedName>
    <definedName function="false" hidden="false" name="Ellipse1_29" vbProcedure="false">#REF!</definedName>
    <definedName function="false" hidden="false" name="Ellipse1_290" vbProcedure="false">#REF!</definedName>
    <definedName function="false" hidden="false" name="Ellipse1_291" vbProcedure="false">#REF!</definedName>
    <definedName function="false" hidden="false" name="Ellipse1_292" vbProcedure="false">#REF!</definedName>
    <definedName function="false" hidden="false" name="Ellipse1_293" vbProcedure="false">#REF!</definedName>
    <definedName function="false" hidden="false" name="Ellipse1_294" vbProcedure="false">#REF!</definedName>
    <definedName function="false" hidden="false" name="Ellipse1_295" vbProcedure="false">#REF!</definedName>
    <definedName function="false" hidden="false" name="Ellipse1_296" vbProcedure="false">#REF!</definedName>
    <definedName function="false" hidden="false" name="Ellipse1_297" vbProcedure="false">#REF!</definedName>
    <definedName function="false" hidden="false" name="Ellipse1_298" vbProcedure="false">#REF!</definedName>
    <definedName function="false" hidden="false" name="Ellipse1_299" vbProcedure="false">#REF!</definedName>
    <definedName function="false" hidden="false" name="Ellipse1_3" vbProcedure="false">PlotDat3!$AE$1:$AF$46</definedName>
    <definedName function="false" hidden="false" name="Ellipse1_30" vbProcedure="false">#REF!</definedName>
    <definedName function="false" hidden="false" name="Ellipse1_300" vbProcedure="false">#REF!</definedName>
    <definedName function="false" hidden="false" name="Ellipse1_301" vbProcedure="false">#REF!</definedName>
    <definedName function="false" hidden="false" name="Ellipse1_302" vbProcedure="false">#REF!</definedName>
    <definedName function="false" hidden="false" name="Ellipse1_303" vbProcedure="false">#REF!</definedName>
    <definedName function="false" hidden="false" name="Ellipse1_304" vbProcedure="false">#REF!</definedName>
    <definedName function="false" hidden="false" name="Ellipse1_305" vbProcedure="false">#REF!</definedName>
    <definedName function="false" hidden="false" name="Ellipse1_306" vbProcedure="false">#REF!</definedName>
    <definedName function="false" hidden="false" name="Ellipse1_307" vbProcedure="false">#REF!</definedName>
    <definedName function="false" hidden="false" name="Ellipse1_308" vbProcedure="false">#REF!</definedName>
    <definedName function="false" hidden="false" name="Ellipse1_309" vbProcedure="false">#REF!</definedName>
    <definedName function="false" hidden="false" name="Ellipse1_31" vbProcedure="false">#REF!</definedName>
    <definedName function="false" hidden="false" name="Ellipse1_310" vbProcedure="false">#REF!</definedName>
    <definedName function="false" hidden="false" name="Ellipse1_311" vbProcedure="false">#REF!</definedName>
    <definedName function="false" hidden="false" name="Ellipse1_312" vbProcedure="false">#REF!</definedName>
    <definedName function="false" hidden="false" name="Ellipse1_313" vbProcedure="false">#REF!</definedName>
    <definedName function="false" hidden="false" name="Ellipse1_314" vbProcedure="false">#REF!</definedName>
    <definedName function="false" hidden="false" name="Ellipse1_315" vbProcedure="false">#REF!</definedName>
    <definedName function="false" hidden="false" name="Ellipse1_316" vbProcedure="false">#REF!</definedName>
    <definedName function="false" hidden="false" name="Ellipse1_317" vbProcedure="false">#REF!</definedName>
    <definedName function="false" hidden="false" name="Ellipse1_318" vbProcedure="false">#REF!</definedName>
    <definedName function="false" hidden="false" name="Ellipse1_319" vbProcedure="false">#REF!</definedName>
    <definedName function="false" hidden="false" name="Ellipse1_32" vbProcedure="false">#REF!</definedName>
    <definedName function="false" hidden="false" name="Ellipse1_320" vbProcedure="false">#REF!</definedName>
    <definedName function="false" hidden="false" name="Ellipse1_321" vbProcedure="false">#REF!</definedName>
    <definedName function="false" hidden="false" name="Ellipse1_322" vbProcedure="false">#REF!</definedName>
    <definedName function="false" hidden="false" name="Ellipse1_323" vbProcedure="false">#REF!</definedName>
    <definedName function="false" hidden="false" name="Ellipse1_324" vbProcedure="false">#REF!</definedName>
    <definedName function="false" hidden="false" name="Ellipse1_325" vbProcedure="false">#REF!</definedName>
    <definedName function="false" hidden="false" name="Ellipse1_326" vbProcedure="false">#REF!</definedName>
    <definedName function="false" hidden="false" name="Ellipse1_327" vbProcedure="false">#REF!</definedName>
    <definedName function="false" hidden="false" name="Ellipse1_328" vbProcedure="false">#REF!</definedName>
    <definedName function="false" hidden="false" name="Ellipse1_329" vbProcedure="false">#REF!</definedName>
    <definedName function="false" hidden="false" name="Ellipse1_33" vbProcedure="false">#REF!</definedName>
    <definedName function="false" hidden="false" name="Ellipse1_330" vbProcedure="false">#REF!</definedName>
    <definedName function="false" hidden="false" name="Ellipse1_331" vbProcedure="false">#REF!</definedName>
    <definedName function="false" hidden="false" name="Ellipse1_332" vbProcedure="false">#REF!</definedName>
    <definedName function="false" hidden="false" name="Ellipse1_333" vbProcedure="false">#REF!</definedName>
    <definedName function="false" hidden="false" name="Ellipse1_334" vbProcedure="false">#REF!</definedName>
    <definedName function="false" hidden="false" name="Ellipse1_335" vbProcedure="false">#REF!</definedName>
    <definedName function="false" hidden="false" name="Ellipse1_336" vbProcedure="false">#REF!</definedName>
    <definedName function="false" hidden="false" name="Ellipse1_337" vbProcedure="false">#REF!</definedName>
    <definedName function="false" hidden="false" name="Ellipse1_338" vbProcedure="false">#REF!</definedName>
    <definedName function="false" hidden="false" name="Ellipse1_339" vbProcedure="false">#REF!</definedName>
    <definedName function="false" hidden="false" name="Ellipse1_34" vbProcedure="false">#REF!</definedName>
    <definedName function="false" hidden="false" name="Ellipse1_340" vbProcedure="false">#REF!</definedName>
    <definedName function="false" hidden="false" name="Ellipse1_341" vbProcedure="false">#REF!</definedName>
    <definedName function="false" hidden="false" name="Ellipse1_342" vbProcedure="false">#REF!</definedName>
    <definedName function="false" hidden="false" name="Ellipse1_343" vbProcedure="false">#REF!</definedName>
    <definedName function="false" hidden="false" name="Ellipse1_344" vbProcedure="false">#REF!</definedName>
    <definedName function="false" hidden="false" name="Ellipse1_345" vbProcedure="false">#REF!</definedName>
    <definedName function="false" hidden="false" name="Ellipse1_346" vbProcedure="false">#REF!</definedName>
    <definedName function="false" hidden="false" name="Ellipse1_347" vbProcedure="false">#REF!</definedName>
    <definedName function="false" hidden="false" name="Ellipse1_348" vbProcedure="false">#REF!</definedName>
    <definedName function="false" hidden="false" name="Ellipse1_349" vbProcedure="false">#REF!</definedName>
    <definedName function="false" hidden="false" name="Ellipse1_35" vbProcedure="false">#REF!</definedName>
    <definedName function="false" hidden="false" name="Ellipse1_350" vbProcedure="false">#REF!</definedName>
    <definedName function="false" hidden="false" name="Ellipse1_351" vbProcedure="false">#REF!</definedName>
    <definedName function="false" hidden="false" name="Ellipse1_352" vbProcedure="false">#REF!</definedName>
    <definedName function="false" hidden="false" name="Ellipse1_353" vbProcedure="false">#REF!</definedName>
    <definedName function="false" hidden="false" name="Ellipse1_354" vbProcedure="false">#REF!</definedName>
    <definedName function="false" hidden="false" name="Ellipse1_355" vbProcedure="false">#REF!</definedName>
    <definedName function="false" hidden="false" name="Ellipse1_356" vbProcedure="false">#REF!</definedName>
    <definedName function="false" hidden="false" name="Ellipse1_357" vbProcedure="false">#REF!</definedName>
    <definedName function="false" hidden="false" name="Ellipse1_358" vbProcedure="false">#REF!</definedName>
    <definedName function="false" hidden="false" name="Ellipse1_359" vbProcedure="false">#REF!</definedName>
    <definedName function="false" hidden="false" name="Ellipse1_36" vbProcedure="false">#REF!</definedName>
    <definedName function="false" hidden="false" name="Ellipse1_360" vbProcedure="false">#REF!</definedName>
    <definedName function="false" hidden="false" name="Ellipse1_361" vbProcedure="false">#REF!</definedName>
    <definedName function="false" hidden="false" name="Ellipse1_362" vbProcedure="false">#REF!</definedName>
    <definedName function="false" hidden="false" name="Ellipse1_363" vbProcedure="false">#REF!</definedName>
    <definedName function="false" hidden="false" name="Ellipse1_364" vbProcedure="false">#REF!</definedName>
    <definedName function="false" hidden="false" name="Ellipse1_365" vbProcedure="false">#REF!</definedName>
    <definedName function="false" hidden="false" name="Ellipse1_366" vbProcedure="false">#REF!</definedName>
    <definedName function="false" hidden="false" name="Ellipse1_367" vbProcedure="false">#REF!</definedName>
    <definedName function="false" hidden="false" name="Ellipse1_368" vbProcedure="false">#REF!</definedName>
    <definedName function="false" hidden="false" name="Ellipse1_369" vbProcedure="false">#REF!</definedName>
    <definedName function="false" hidden="false" name="Ellipse1_37" vbProcedure="false">#REF!</definedName>
    <definedName function="false" hidden="false" name="Ellipse1_370" vbProcedure="false">#REF!</definedName>
    <definedName function="false" hidden="false" name="Ellipse1_371" vbProcedure="false">#REF!</definedName>
    <definedName function="false" hidden="false" name="Ellipse1_372" vbProcedure="false">#REF!</definedName>
    <definedName function="false" hidden="false" name="Ellipse1_373" vbProcedure="false">#REF!</definedName>
    <definedName function="false" hidden="false" name="Ellipse1_374" vbProcedure="false">#REF!</definedName>
    <definedName function="false" hidden="false" name="Ellipse1_375" vbProcedure="false">#REF!</definedName>
    <definedName function="false" hidden="false" name="Ellipse1_376" vbProcedure="false">#REF!</definedName>
    <definedName function="false" hidden="false" name="Ellipse1_377" vbProcedure="false">#REF!</definedName>
    <definedName function="false" hidden="false" name="Ellipse1_378" vbProcedure="false">#REF!</definedName>
    <definedName function="false" hidden="false" name="Ellipse1_379" vbProcedure="false">#REF!</definedName>
    <definedName function="false" hidden="false" name="Ellipse1_38" vbProcedure="false">#REF!</definedName>
    <definedName function="false" hidden="false" name="Ellipse1_380" vbProcedure="false">#REF!</definedName>
    <definedName function="false" hidden="false" name="Ellipse1_381" vbProcedure="false">#REF!</definedName>
    <definedName function="false" hidden="false" name="Ellipse1_382" vbProcedure="false">#REF!</definedName>
    <definedName function="false" hidden="false" name="Ellipse1_383" vbProcedure="false">#REF!</definedName>
    <definedName function="false" hidden="false" name="Ellipse1_384" vbProcedure="false">#REF!</definedName>
    <definedName function="false" hidden="false" name="Ellipse1_385" vbProcedure="false">#REF!</definedName>
    <definedName function="false" hidden="false" name="Ellipse1_386" vbProcedure="false">#REF!</definedName>
    <definedName function="false" hidden="false" name="Ellipse1_387" vbProcedure="false">#REF!</definedName>
    <definedName function="false" hidden="false" name="Ellipse1_388" vbProcedure="false">#REF!</definedName>
    <definedName function="false" hidden="false" name="Ellipse1_389" vbProcedure="false">#REF!</definedName>
    <definedName function="false" hidden="false" name="Ellipse1_39" vbProcedure="false">#REF!</definedName>
    <definedName function="false" hidden="false" name="Ellipse1_390" vbProcedure="false">#REF!</definedName>
    <definedName function="false" hidden="false" name="Ellipse1_391" vbProcedure="false">#REF!</definedName>
    <definedName function="false" hidden="false" name="Ellipse1_392" vbProcedure="false">#REF!</definedName>
    <definedName function="false" hidden="false" name="Ellipse1_393" vbProcedure="false">#REF!</definedName>
    <definedName function="false" hidden="false" name="Ellipse1_394" vbProcedure="false">#REF!</definedName>
    <definedName function="false" hidden="false" name="Ellipse1_395" vbProcedure="false">#REF!</definedName>
    <definedName function="false" hidden="false" name="Ellipse1_396" vbProcedure="false">#REF!</definedName>
    <definedName function="false" hidden="false" name="Ellipse1_397" vbProcedure="false">#REF!</definedName>
    <definedName function="false" hidden="false" name="Ellipse1_398" vbProcedure="false">#REF!</definedName>
    <definedName function="false" hidden="false" name="Ellipse1_399" vbProcedure="false">#REF!</definedName>
    <definedName function="false" hidden="false" name="Ellipse1_4" vbProcedure="false">PlotDat3!$AG$1:$AH$46</definedName>
    <definedName function="false" hidden="false" name="Ellipse1_40" vbProcedure="false">#REF!</definedName>
    <definedName function="false" hidden="false" name="Ellipse1_400" vbProcedure="false">#REF!</definedName>
    <definedName function="false" hidden="false" name="Ellipse1_401" vbProcedure="false">#REF!</definedName>
    <definedName function="false" hidden="false" name="Ellipse1_402" vbProcedure="false">#REF!</definedName>
    <definedName function="false" hidden="false" name="Ellipse1_403" vbProcedure="false">#REF!</definedName>
    <definedName function="false" hidden="false" name="Ellipse1_404" vbProcedure="false">#REF!</definedName>
    <definedName function="false" hidden="false" name="Ellipse1_405" vbProcedure="false">#REF!</definedName>
    <definedName function="false" hidden="false" name="Ellipse1_406" vbProcedure="false">#REF!</definedName>
    <definedName function="false" hidden="false" name="Ellipse1_407" vbProcedure="false">#REF!</definedName>
    <definedName function="false" hidden="false" name="Ellipse1_408" vbProcedure="false">#REF!</definedName>
    <definedName function="false" hidden="false" name="Ellipse1_409" vbProcedure="false">#REF!</definedName>
    <definedName function="false" hidden="false" name="Ellipse1_41" vbProcedure="false">#REF!</definedName>
    <definedName function="false" hidden="false" name="Ellipse1_410" vbProcedure="false">#REF!</definedName>
    <definedName function="false" hidden="false" name="Ellipse1_411" vbProcedure="false">#REF!</definedName>
    <definedName function="false" hidden="false" name="Ellipse1_412" vbProcedure="false">#REF!</definedName>
    <definedName function="false" hidden="false" name="Ellipse1_413" vbProcedure="false">#REF!</definedName>
    <definedName function="false" hidden="false" name="Ellipse1_414" vbProcedure="false">#REF!</definedName>
    <definedName function="false" hidden="false" name="Ellipse1_415" vbProcedure="false">#REF!</definedName>
    <definedName function="false" hidden="false" name="Ellipse1_416" vbProcedure="false">#REF!</definedName>
    <definedName function="false" hidden="false" name="Ellipse1_417" vbProcedure="false">#REF!</definedName>
    <definedName function="false" hidden="false" name="Ellipse1_418" vbProcedure="false">#REF!</definedName>
    <definedName function="false" hidden="false" name="Ellipse1_419" vbProcedure="false">#REF!</definedName>
    <definedName function="false" hidden="false" name="Ellipse1_42" vbProcedure="false">#REF!</definedName>
    <definedName function="false" hidden="false" name="Ellipse1_420" vbProcedure="false">#REF!</definedName>
    <definedName function="false" hidden="false" name="Ellipse1_421" vbProcedure="false">#REF!</definedName>
    <definedName function="false" hidden="false" name="Ellipse1_422" vbProcedure="false">#REF!</definedName>
    <definedName function="false" hidden="false" name="Ellipse1_423" vbProcedure="false">#REF!</definedName>
    <definedName function="false" hidden="false" name="Ellipse1_424" vbProcedure="false">#REF!</definedName>
    <definedName function="false" hidden="false" name="Ellipse1_425" vbProcedure="false">#REF!</definedName>
    <definedName function="false" hidden="false" name="Ellipse1_426" vbProcedure="false">#REF!</definedName>
    <definedName function="false" hidden="false" name="Ellipse1_427" vbProcedure="false">#REF!</definedName>
    <definedName function="false" hidden="false" name="Ellipse1_428" vbProcedure="false">#REF!</definedName>
    <definedName function="false" hidden="false" name="Ellipse1_429" vbProcedure="false">#REF!</definedName>
    <definedName function="false" hidden="false" name="Ellipse1_43" vbProcedure="false">#REF!</definedName>
    <definedName function="false" hidden="false" name="Ellipse1_430" vbProcedure="false">#REF!</definedName>
    <definedName function="false" hidden="false" name="Ellipse1_431" vbProcedure="false">#REF!</definedName>
    <definedName function="false" hidden="false" name="Ellipse1_432" vbProcedure="false">#REF!</definedName>
    <definedName function="false" hidden="false" name="Ellipse1_433" vbProcedure="false">#REF!</definedName>
    <definedName function="false" hidden="false" name="Ellipse1_434" vbProcedure="false">#REF!</definedName>
    <definedName function="false" hidden="false" name="Ellipse1_435" vbProcedure="false">#REF!</definedName>
    <definedName function="false" hidden="false" name="Ellipse1_436" vbProcedure="false">#REF!</definedName>
    <definedName function="false" hidden="false" name="Ellipse1_437" vbProcedure="false">#REF!</definedName>
    <definedName function="false" hidden="false" name="Ellipse1_438" vbProcedure="false">#REF!</definedName>
    <definedName function="false" hidden="false" name="Ellipse1_439" vbProcedure="false">#REF!</definedName>
    <definedName function="false" hidden="false" name="Ellipse1_44" vbProcedure="false">#REF!</definedName>
    <definedName function="false" hidden="false" name="Ellipse1_440" vbProcedure="false">#REF!</definedName>
    <definedName function="false" hidden="false" name="Ellipse1_441" vbProcedure="false">#REF!</definedName>
    <definedName function="false" hidden="false" name="Ellipse1_442" vbProcedure="false">#REF!</definedName>
    <definedName function="false" hidden="false" name="Ellipse1_443" vbProcedure="false">#REF!</definedName>
    <definedName function="false" hidden="false" name="Ellipse1_444" vbProcedure="false">#REF!</definedName>
    <definedName function="false" hidden="false" name="Ellipse1_445" vbProcedure="false">#REF!</definedName>
    <definedName function="false" hidden="false" name="Ellipse1_446" vbProcedure="false">#REF!</definedName>
    <definedName function="false" hidden="false" name="Ellipse1_447" vbProcedure="false">#REF!</definedName>
    <definedName function="false" hidden="false" name="Ellipse1_448" vbProcedure="false">#REF!</definedName>
    <definedName function="false" hidden="false" name="Ellipse1_449" vbProcedure="false">#REF!</definedName>
    <definedName function="false" hidden="false" name="Ellipse1_45" vbProcedure="false">#REF!</definedName>
    <definedName function="false" hidden="false" name="Ellipse1_450" vbProcedure="false">#REF!</definedName>
    <definedName function="false" hidden="false" name="Ellipse1_451" vbProcedure="false">#REF!</definedName>
    <definedName function="false" hidden="false" name="Ellipse1_452" vbProcedure="false">#REF!</definedName>
    <definedName function="false" hidden="false" name="Ellipse1_453" vbProcedure="false">#REF!</definedName>
    <definedName function="false" hidden="false" name="Ellipse1_454" vbProcedure="false">#REF!</definedName>
    <definedName function="false" hidden="false" name="Ellipse1_455" vbProcedure="false">#REF!</definedName>
    <definedName function="false" hidden="false" name="Ellipse1_456" vbProcedure="false">#REF!</definedName>
    <definedName function="false" hidden="false" name="Ellipse1_457" vbProcedure="false">#REF!</definedName>
    <definedName function="false" hidden="false" name="Ellipse1_458" vbProcedure="false">#REF!</definedName>
    <definedName function="false" hidden="false" name="Ellipse1_459" vbProcedure="false">#REF!</definedName>
    <definedName function="false" hidden="false" name="Ellipse1_46" vbProcedure="false">#REF!</definedName>
    <definedName function="false" hidden="false" name="Ellipse1_460" vbProcedure="false">#REF!</definedName>
    <definedName function="false" hidden="false" name="Ellipse1_461" vbProcedure="false">#REF!</definedName>
    <definedName function="false" hidden="false" name="Ellipse1_462" vbProcedure="false">#REF!</definedName>
    <definedName function="false" hidden="false" name="Ellipse1_463" vbProcedure="false">#REF!</definedName>
    <definedName function="false" hidden="false" name="Ellipse1_464" vbProcedure="false">#REF!</definedName>
    <definedName function="false" hidden="false" name="Ellipse1_465" vbProcedure="false">#REF!</definedName>
    <definedName function="false" hidden="false" name="Ellipse1_466" vbProcedure="false">#REF!</definedName>
    <definedName function="false" hidden="false" name="Ellipse1_467" vbProcedure="false">#REF!</definedName>
    <definedName function="false" hidden="false" name="Ellipse1_468" vbProcedure="false">#REF!</definedName>
    <definedName function="false" hidden="false" name="Ellipse1_469" vbProcedure="false">#REF!</definedName>
    <definedName function="false" hidden="false" name="Ellipse1_47" vbProcedure="false">#REF!</definedName>
    <definedName function="false" hidden="false" name="Ellipse1_470" vbProcedure="false">#REF!</definedName>
    <definedName function="false" hidden="false" name="Ellipse1_471" vbProcedure="false">#REF!</definedName>
    <definedName function="false" hidden="false" name="Ellipse1_472" vbProcedure="false">#REF!</definedName>
    <definedName function="false" hidden="false" name="Ellipse1_473" vbProcedure="false">#REF!</definedName>
    <definedName function="false" hidden="false" name="Ellipse1_474" vbProcedure="false">#REF!</definedName>
    <definedName function="false" hidden="false" name="Ellipse1_475" vbProcedure="false">#REF!</definedName>
    <definedName function="false" hidden="false" name="Ellipse1_476" vbProcedure="false">#REF!</definedName>
    <definedName function="false" hidden="false" name="Ellipse1_477" vbProcedure="false">#REF!</definedName>
    <definedName function="false" hidden="false" name="Ellipse1_478" vbProcedure="false">#REF!</definedName>
    <definedName function="false" hidden="false" name="Ellipse1_479" vbProcedure="false">#REF!</definedName>
    <definedName function="false" hidden="false" name="Ellipse1_48" vbProcedure="false">#REF!</definedName>
    <definedName function="false" hidden="false" name="Ellipse1_480" vbProcedure="false">#REF!</definedName>
    <definedName function="false" hidden="false" name="Ellipse1_481" vbProcedure="false">#REF!</definedName>
    <definedName function="false" hidden="false" name="Ellipse1_482" vbProcedure="false">#REF!</definedName>
    <definedName function="false" hidden="false" name="Ellipse1_483" vbProcedure="false">#REF!</definedName>
    <definedName function="false" hidden="false" name="Ellipse1_484" vbProcedure="false">#REF!</definedName>
    <definedName function="false" hidden="false" name="Ellipse1_485" vbProcedure="false">#REF!</definedName>
    <definedName function="false" hidden="false" name="Ellipse1_486" vbProcedure="false">#REF!</definedName>
    <definedName function="false" hidden="false" name="Ellipse1_487" vbProcedure="false">#REF!</definedName>
    <definedName function="false" hidden="false" name="Ellipse1_488" vbProcedure="false">#REF!</definedName>
    <definedName function="false" hidden="false" name="Ellipse1_489" vbProcedure="false">#REF!</definedName>
    <definedName function="false" hidden="false" name="Ellipse1_49" vbProcedure="false">#REF!</definedName>
    <definedName function="false" hidden="false" name="Ellipse1_490" vbProcedure="false">#REF!</definedName>
    <definedName function="false" hidden="false" name="Ellipse1_491" vbProcedure="false">#REF!</definedName>
    <definedName function="false" hidden="false" name="Ellipse1_492" vbProcedure="false">#REF!</definedName>
    <definedName function="false" hidden="false" name="Ellipse1_493" vbProcedure="false">#REF!</definedName>
    <definedName function="false" hidden="false" name="Ellipse1_494" vbProcedure="false">#REF!</definedName>
    <definedName function="false" hidden="false" name="Ellipse1_495" vbProcedure="false">#REF!</definedName>
    <definedName function="false" hidden="false" name="Ellipse1_496" vbProcedure="false">#REF!</definedName>
    <definedName function="false" hidden="false" name="Ellipse1_497" vbProcedure="false">#REF!</definedName>
    <definedName function="false" hidden="false" name="Ellipse1_498" vbProcedure="false">#REF!</definedName>
    <definedName function="false" hidden="false" name="Ellipse1_499" vbProcedure="false">#REF!</definedName>
    <definedName function="false" hidden="false" name="Ellipse1_5" vbProcedure="false">PlotDat3!$AI$1:$AJ$46</definedName>
    <definedName function="false" hidden="false" name="Ellipse1_50" vbProcedure="false">#REF!</definedName>
    <definedName function="false" hidden="false" name="Ellipse1_500" vbProcedure="false">#REF!</definedName>
    <definedName function="false" hidden="false" name="Ellipse1_501" vbProcedure="false">#REF!</definedName>
    <definedName function="false" hidden="false" name="Ellipse1_502" vbProcedure="false">#REF!</definedName>
    <definedName function="false" hidden="false" name="Ellipse1_503" vbProcedure="false">#REF!</definedName>
    <definedName function="false" hidden="false" name="Ellipse1_504" vbProcedure="false">#REF!</definedName>
    <definedName function="false" hidden="false" name="Ellipse1_505" vbProcedure="false">#REF!</definedName>
    <definedName function="false" hidden="false" name="Ellipse1_506" vbProcedure="false">#REF!</definedName>
    <definedName function="false" hidden="false" name="Ellipse1_507" vbProcedure="false">#REF!</definedName>
    <definedName function="false" hidden="false" name="Ellipse1_508" vbProcedure="false">#REF!</definedName>
    <definedName function="false" hidden="false" name="Ellipse1_509" vbProcedure="false">#REF!</definedName>
    <definedName function="false" hidden="false" name="Ellipse1_51" vbProcedure="false">#REF!</definedName>
    <definedName function="false" hidden="false" name="Ellipse1_510" vbProcedure="false">#REF!</definedName>
    <definedName function="false" hidden="false" name="Ellipse1_511" vbProcedure="false">#REF!</definedName>
    <definedName function="false" hidden="false" name="Ellipse1_512" vbProcedure="false">#REF!</definedName>
    <definedName function="false" hidden="false" name="Ellipse1_513" vbProcedure="false">#REF!</definedName>
    <definedName function="false" hidden="false" name="Ellipse1_514" vbProcedure="false">#REF!</definedName>
    <definedName function="false" hidden="false" name="Ellipse1_515" vbProcedure="false">#REF!</definedName>
    <definedName function="false" hidden="false" name="Ellipse1_516" vbProcedure="false">#REF!</definedName>
    <definedName function="false" hidden="false" name="Ellipse1_517" vbProcedure="false">#REF!</definedName>
    <definedName function="false" hidden="false" name="Ellipse1_518" vbProcedure="false">#REF!</definedName>
    <definedName function="false" hidden="false" name="Ellipse1_519" vbProcedure="false">#REF!</definedName>
    <definedName function="false" hidden="false" name="Ellipse1_52" vbProcedure="false">#REF!</definedName>
    <definedName function="false" hidden="false" name="Ellipse1_520" vbProcedure="false">#REF!</definedName>
    <definedName function="false" hidden="false" name="Ellipse1_521" vbProcedure="false">#REF!</definedName>
    <definedName function="false" hidden="false" name="Ellipse1_522" vbProcedure="false">#REF!</definedName>
    <definedName function="false" hidden="false" name="Ellipse1_523" vbProcedure="false">#REF!</definedName>
    <definedName function="false" hidden="false" name="Ellipse1_524" vbProcedure="false">#REF!</definedName>
    <definedName function="false" hidden="false" name="Ellipse1_525" vbProcedure="false">#REF!</definedName>
    <definedName function="false" hidden="false" name="Ellipse1_526" vbProcedure="false">#REF!</definedName>
    <definedName function="false" hidden="false" name="Ellipse1_527" vbProcedure="false">#REF!</definedName>
    <definedName function="false" hidden="false" name="Ellipse1_528" vbProcedure="false">#REF!</definedName>
    <definedName function="false" hidden="false" name="Ellipse1_529" vbProcedure="false">#REF!</definedName>
    <definedName function="false" hidden="false" name="Ellipse1_53" vbProcedure="false">#REF!</definedName>
    <definedName function="false" hidden="false" name="Ellipse1_530" vbProcedure="false">#REF!</definedName>
    <definedName function="false" hidden="false" name="Ellipse1_531" vbProcedure="false">#REF!</definedName>
    <definedName function="false" hidden="false" name="Ellipse1_532" vbProcedure="false">#REF!</definedName>
    <definedName function="false" hidden="false" name="Ellipse1_533" vbProcedure="false">#REF!</definedName>
    <definedName function="false" hidden="false" name="Ellipse1_534" vbProcedure="false">#REF!</definedName>
    <definedName function="false" hidden="false" name="Ellipse1_535" vbProcedure="false">#REF!</definedName>
    <definedName function="false" hidden="false" name="Ellipse1_536" vbProcedure="false">#REF!</definedName>
    <definedName function="false" hidden="false" name="Ellipse1_537" vbProcedure="false">#REF!</definedName>
    <definedName function="false" hidden="false" name="Ellipse1_538" vbProcedure="false">#REF!</definedName>
    <definedName function="false" hidden="false" name="Ellipse1_539" vbProcedure="false">#REF!</definedName>
    <definedName function="false" hidden="false" name="Ellipse1_54" vbProcedure="false">#REF!</definedName>
    <definedName function="false" hidden="false" name="Ellipse1_540" vbProcedure="false">#REF!</definedName>
    <definedName function="false" hidden="false" name="Ellipse1_541" vbProcedure="false">#REF!</definedName>
    <definedName function="false" hidden="false" name="Ellipse1_542" vbProcedure="false">#REF!</definedName>
    <definedName function="false" hidden="false" name="Ellipse1_543" vbProcedure="false">#REF!</definedName>
    <definedName function="false" hidden="false" name="Ellipse1_544" vbProcedure="false">#REF!</definedName>
    <definedName function="false" hidden="false" name="Ellipse1_545" vbProcedure="false">#REF!</definedName>
    <definedName function="false" hidden="false" name="Ellipse1_546" vbProcedure="false">#REF!</definedName>
    <definedName function="false" hidden="false" name="Ellipse1_547" vbProcedure="false">#REF!</definedName>
    <definedName function="false" hidden="false" name="Ellipse1_548" vbProcedure="false">#REF!</definedName>
    <definedName function="false" hidden="false" name="Ellipse1_549" vbProcedure="false">#REF!</definedName>
    <definedName function="false" hidden="false" name="Ellipse1_55" vbProcedure="false">#REF!</definedName>
    <definedName function="false" hidden="false" name="Ellipse1_550" vbProcedure="false">#REF!</definedName>
    <definedName function="false" hidden="false" name="Ellipse1_56" vbProcedure="false">#REF!</definedName>
    <definedName function="false" hidden="false" name="Ellipse1_57" vbProcedure="false">#REF!</definedName>
    <definedName function="false" hidden="false" name="Ellipse1_58" vbProcedure="false">#REF!</definedName>
    <definedName function="false" hidden="false" name="Ellipse1_59" vbProcedure="false">#REF!</definedName>
    <definedName function="false" hidden="false" name="Ellipse1_6" vbProcedure="false">#REF!</definedName>
    <definedName function="false" hidden="false" name="Ellipse1_60" vbProcedure="false">#REF!</definedName>
    <definedName function="false" hidden="false" name="Ellipse1_61" vbProcedure="false">#REF!</definedName>
    <definedName function="false" hidden="false" name="Ellipse1_62" vbProcedure="false">#REF!</definedName>
    <definedName function="false" hidden="false" name="Ellipse1_63" vbProcedure="false">#REF!</definedName>
    <definedName function="false" hidden="false" name="Ellipse1_64" vbProcedure="false">#REF!</definedName>
    <definedName function="false" hidden="false" name="Ellipse1_65" vbProcedure="false">#REF!</definedName>
    <definedName function="false" hidden="false" name="Ellipse1_66" vbProcedure="false">#REF!</definedName>
    <definedName function="false" hidden="false" name="Ellipse1_67" vbProcedure="false">#REF!</definedName>
    <definedName function="false" hidden="false" name="Ellipse1_68" vbProcedure="false">#REF!</definedName>
    <definedName function="false" hidden="false" name="Ellipse1_69" vbProcedure="false">#REF!</definedName>
    <definedName function="false" hidden="false" name="Ellipse1_7" vbProcedure="false">#REF!</definedName>
    <definedName function="false" hidden="false" name="Ellipse1_70" vbProcedure="false">#REF!</definedName>
    <definedName function="false" hidden="false" name="Ellipse1_71" vbProcedure="false">#REF!</definedName>
    <definedName function="false" hidden="false" name="Ellipse1_72" vbProcedure="false">#REF!</definedName>
    <definedName function="false" hidden="false" name="Ellipse1_73" vbProcedure="false">#REF!</definedName>
    <definedName function="false" hidden="false" name="Ellipse1_74" vbProcedure="false">#REF!</definedName>
    <definedName function="false" hidden="false" name="Ellipse1_75" vbProcedure="false">#REF!</definedName>
    <definedName function="false" hidden="false" name="Ellipse1_76" vbProcedure="false">#REF!</definedName>
    <definedName function="false" hidden="false" name="Ellipse1_77" vbProcedure="false">#REF!</definedName>
    <definedName function="false" hidden="false" name="Ellipse1_78" vbProcedure="false">#REF!</definedName>
    <definedName function="false" hidden="false" name="Ellipse1_79" vbProcedure="false">#REF!</definedName>
    <definedName function="false" hidden="false" name="Ellipse1_8" vbProcedure="false">#REF!</definedName>
    <definedName function="false" hidden="false" name="Ellipse1_80" vbProcedure="false">#REF!</definedName>
    <definedName function="false" hidden="false" name="Ellipse1_81" vbProcedure="false">#REF!</definedName>
    <definedName function="false" hidden="false" name="Ellipse1_82" vbProcedure="false">#REF!</definedName>
    <definedName function="false" hidden="false" name="Ellipse1_83" vbProcedure="false">#REF!</definedName>
    <definedName function="false" hidden="false" name="Ellipse1_84" vbProcedure="false">#REF!</definedName>
    <definedName function="false" hidden="false" name="Ellipse1_85" vbProcedure="false">#REF!</definedName>
    <definedName function="false" hidden="false" name="Ellipse1_86" vbProcedure="false">#REF!</definedName>
    <definedName function="false" hidden="false" name="Ellipse1_87" vbProcedure="false">#REF!</definedName>
    <definedName function="false" hidden="false" name="Ellipse1_88" vbProcedure="false">#REF!</definedName>
    <definedName function="false" hidden="false" name="Ellipse1_89" vbProcedure="false">#REF!</definedName>
    <definedName function="false" hidden="false" name="Ellipse1_9" vbProcedure="false">#REF!</definedName>
    <definedName function="false" hidden="false" name="Ellipse1_90" vbProcedure="false">#REF!</definedName>
    <definedName function="false" hidden="false" name="Ellipse1_91" vbProcedure="false">#REF!</definedName>
    <definedName function="false" hidden="false" name="Ellipse1_92" vbProcedure="false">#REF!</definedName>
    <definedName function="false" hidden="false" name="Ellipse1_93" vbProcedure="false">#REF!</definedName>
    <definedName function="false" hidden="false" name="Ellipse1_94" vbProcedure="false">#REF!</definedName>
    <definedName function="false" hidden="false" name="Ellipse1_95" vbProcedure="false">#REF!</definedName>
    <definedName function="false" hidden="false" name="Ellipse1_96" vbProcedure="false">#REF!</definedName>
    <definedName function="false" hidden="false" name="Ellipse1_97" vbProcedure="false">#REF!</definedName>
    <definedName function="false" hidden="false" name="Ellipse1_98" vbProcedure="false">#REF!</definedName>
    <definedName function="false" hidden="false" name="Ellipse1_99" vbProcedure="false">#REF!</definedName>
    <definedName function="false" hidden="false" name="Ellipse2_1" vbProcedure="false">PlotDat3!$AK$1:$AL$39</definedName>
    <definedName function="false" hidden="false" name="gauss" vbProcedure="false">#REF!</definedName>
    <definedName function="false" hidden="false" name="gXY1" vbProcedure="false">#REF!</definedName>
    <definedName function="false" hidden="false" name="_gXY1" vbProcedure="false">PlotDat3!$C$1:$D$5</definedName>
    <definedName function="false" hidden="false" localSheetId="7" name="ConcAgeTik8" vbProcedure="false">'[1]'!$S$2:$T$34</definedName>
    <definedName function="false" hidden="false" localSheetId="7" name="ConcAgeTik9" vbProcedure="false">'[1]'!$U$2:$V$34</definedName>
    <definedName function="false" hidden="false" localSheetId="7" name="Ellipse1_100" vbProcedure="false">'[1]'!$GY$1:$GZ$33</definedName>
    <definedName function="false" hidden="false" localSheetId="7" name="Ellipse1_101" vbProcedure="false">'[1]'!$HA$1:$HB$33</definedName>
    <definedName function="false" hidden="false" localSheetId="7" name="Ellipse1_102" vbProcedure="false">'[1]'!$HC$1:$HD$33</definedName>
    <definedName function="false" hidden="false" localSheetId="7" name="Ellipse1_103" vbProcedure="false">'[1]'!$HE$1:$HF$33</definedName>
    <definedName function="false" hidden="false" localSheetId="7" name="Ellipse1_104" vbProcedure="false">'[1]'!$HG$1:$HH$33</definedName>
    <definedName function="false" hidden="false" localSheetId="7" name="Ellipse1_105" vbProcedure="false">'[1]'!$HI$1:$HJ$33</definedName>
    <definedName function="false" hidden="false" localSheetId="7" name="Ellipse1_106" vbProcedure="false">'[1]'!$HK$1:$HL$33</definedName>
    <definedName function="false" hidden="false" localSheetId="7" name="Ellipse1_107" vbProcedure="false">'[1]'!$HM$1:$HN$33</definedName>
    <definedName function="false" hidden="false" localSheetId="7" name="Ellipse1_108" vbProcedure="false">'[1]'!$HO$1:$HP$33</definedName>
    <definedName function="false" hidden="false" localSheetId="7" name="Ellipse1_109" vbProcedure="false">'[1]'!$HQ$1:$HR$33</definedName>
    <definedName function="false" hidden="false" localSheetId="7" name="Ellipse1_110" vbProcedure="false">'[1]'!$HS$1:$HT$33</definedName>
    <definedName function="false" hidden="false" localSheetId="7" name="Ellipse1_111" vbProcedure="false">'[1]'!$HU$1:$HV$33</definedName>
    <definedName function="false" hidden="false" localSheetId="7" name="Ellipse1_112" vbProcedure="false">'[1]'!$HW$1:$HX$33</definedName>
    <definedName function="false" hidden="false" localSheetId="7" name="Ellipse1_113" vbProcedure="false">'[1]'!$HY$1:$HZ$33</definedName>
    <definedName function="false" hidden="false" localSheetId="7" name="Ellipse1_114" vbProcedure="false">'[1]'!$IA$1:$IB$33</definedName>
    <definedName function="false" hidden="false" localSheetId="7" name="Ellipse1_115" vbProcedure="false">'[1]'!$IC$1:$ID$33</definedName>
    <definedName function="false" hidden="false" localSheetId="7" name="Ellipse1_116" vbProcedure="false">'[1]'!$IE$1:$IF$33</definedName>
    <definedName function="false" hidden="false" localSheetId="7" name="Ellipse1_117" vbProcedure="false">'[1]'!$IG$1:$IH$33</definedName>
    <definedName function="false" hidden="false" localSheetId="7" name="Ellipse1_118" vbProcedure="false">'[1]'!$II$1:$IJ$33</definedName>
    <definedName function="false" hidden="false" localSheetId="7" name="Ellipse1_119" vbProcedure="false">'[1]'!$IK$1:$IL$33</definedName>
    <definedName function="false" hidden="false" localSheetId="7" name="Ellipse1_120" vbProcedure="false">'[1]'!$IM$1:$IN$33</definedName>
    <definedName function="false" hidden="false" localSheetId="7" name="Ellipse1_121" vbProcedure="false">'[1]'!$IO$1:$IP$33</definedName>
    <definedName function="false" hidden="false" localSheetId="7" name="Ellipse1_122" vbProcedure="false">'[1]'!$IQ$1:$IR$33</definedName>
    <definedName function="false" hidden="false" localSheetId="7" name="Ellipse1_123" vbProcedure="false">'[1]'!$IS$1:$IT$33</definedName>
    <definedName function="false" hidden="false" localSheetId="7" name="Ellipse1_124" vbProcedure="false">'[1]'!$IU$1:$IV$33</definedName>
    <definedName function="false" hidden="false" localSheetId="7" name="Ellipse1_125" vbProcedure="false">'[1]'!$E$201:$F$233</definedName>
    <definedName function="false" hidden="false" localSheetId="7" name="Ellipse1_126" vbProcedure="false">'[1]'!$G$201:$H$233</definedName>
    <definedName function="false" hidden="false" localSheetId="7" name="Ellipse1_127" vbProcedure="false">'[1]'!$I$201:$J$233</definedName>
    <definedName function="false" hidden="false" localSheetId="7" name="Ellipse1_128" vbProcedure="false">'[1]'!$K$201:$L$233</definedName>
    <definedName function="false" hidden="false" localSheetId="7" name="Ellipse1_129" vbProcedure="false">'[1]'!$M$201:$N$233</definedName>
    <definedName function="false" hidden="false" localSheetId="7" name="Ellipse1_130" vbProcedure="false">'[1]'!$O$201:$P$233</definedName>
    <definedName function="false" hidden="false" localSheetId="7" name="Ellipse1_131" vbProcedure="false">'[1]'!$Q$201:$R$233</definedName>
    <definedName function="false" hidden="false" localSheetId="7" name="Ellipse1_132" vbProcedure="false">'[1]'!$S$201:$T$233</definedName>
    <definedName function="false" hidden="false" localSheetId="7" name="Ellipse1_133" vbProcedure="false">'[1]'!$U$201:$V$233</definedName>
    <definedName function="false" hidden="false" localSheetId="7" name="Ellipse1_134" vbProcedure="false">'[1]'!$W$201:$X$233</definedName>
    <definedName function="false" hidden="false" localSheetId="7" name="Ellipse1_135" vbProcedure="false">'[1]'!$Y$201:$Z$233</definedName>
    <definedName function="false" hidden="false" localSheetId="7" name="Ellipse1_136" vbProcedure="false">'[1]'!$AA$201:$AB$233</definedName>
    <definedName function="false" hidden="false" localSheetId="7" name="Ellipse1_137" vbProcedure="false">'[1]'!$AC$201:$AD$233</definedName>
    <definedName function="false" hidden="false" localSheetId="7" name="Ellipse1_138" vbProcedure="false">'[1]'!$AE$201:$AF$233</definedName>
    <definedName function="false" hidden="false" localSheetId="7" name="Ellipse1_139" vbProcedure="false">'[1]'!$AG$201:$AH$233</definedName>
    <definedName function="false" hidden="false" localSheetId="7" name="Ellipse1_47" vbProcedure="false">'[1]'!$DO$1:$DP$23</definedName>
    <definedName function="false" hidden="false" localSheetId="7" name="Ellipse1_48" vbProcedure="false">'[1]'!$DQ$1:$DR$23</definedName>
    <definedName function="false" hidden="false" localSheetId="7" name="Ellipse1_49" vbProcedure="false">'[1]'!$DS$1:$DT$23</definedName>
    <definedName function="false" hidden="false" localSheetId="7" name="Ellipse1_50" vbProcedure="false">'[1]'!$DU$1:$DV$23</definedName>
    <definedName function="false" hidden="false" localSheetId="7" name="Ellipse1_51" vbProcedure="false">'[1]'!$DW$1:$DX$23</definedName>
    <definedName function="false" hidden="false" localSheetId="7" name="Ellipse1_52" vbProcedure="false">'[1]'!$DG$1:$DH$23</definedName>
    <definedName function="false" hidden="false" localSheetId="7" name="Ellipse1_55" vbProcedure="false">'[1]'!$DM$1:$DN$33</definedName>
    <definedName function="false" hidden="false" localSheetId="7" name="Ellipse1_56" vbProcedure="false">'[1]'!$DO$1:$DP$33</definedName>
    <definedName function="false" hidden="false" localSheetId="7" name="Ellipse1_57" vbProcedure="false">'[1]'!$DQ$1:$DR$33</definedName>
    <definedName function="false" hidden="false" localSheetId="7" name="Ellipse1_58" vbProcedure="false">'[1]'!$DS$1:$DT$33</definedName>
    <definedName function="false" hidden="false" localSheetId="7" name="Ellipse1_59" vbProcedure="false">'[1]'!$DU$1:$DV$33</definedName>
    <definedName function="false" hidden="false" localSheetId="7" name="Ellipse1_60" vbProcedure="false">'[1]'!$DW$1:$DX$33</definedName>
    <definedName function="false" hidden="false" localSheetId="7" name="Ellipse1_61" vbProcedure="false">'[1]'!$DY$1:$DZ$33</definedName>
    <definedName function="false" hidden="false" localSheetId="7" name="Ellipse1_62" vbProcedure="false">'[1]'!$EA$1:$EB$33</definedName>
    <definedName function="false" hidden="false" localSheetId="7" name="Ellipse1_63" vbProcedure="false">'[1]'!$EC$1:$ED$33</definedName>
    <definedName function="false" hidden="false" localSheetId="7" name="Ellipse1_64" vbProcedure="false">'[1]'!$EE$1:$EF$33</definedName>
    <definedName function="false" hidden="false" localSheetId="7" name="Ellipse1_65" vbProcedure="false">'[1]'!$EG$1:$EH$33</definedName>
    <definedName function="false" hidden="false" localSheetId="7" name="Ellipse1_66" vbProcedure="false">'[1]'!$EI$1:$EJ$33</definedName>
    <definedName function="false" hidden="false" localSheetId="7" name="Ellipse1_67" vbProcedure="false">'[1]'!$EK$1:$EL$33</definedName>
    <definedName function="false" hidden="false" localSheetId="7" name="Ellipse1_68" vbProcedure="false">'[1]'!$EM$1:$EN$33</definedName>
    <definedName function="false" hidden="false" localSheetId="7" name="Ellipse1_69" vbProcedure="false">'[1]'!$EO$1:$EP$33</definedName>
    <definedName function="false" hidden="false" localSheetId="7" name="Ellipse1_70" vbProcedure="false">'[1]'!$EQ$1:$ER$33</definedName>
    <definedName function="false" hidden="false" localSheetId="7" name="Ellipse1_71" vbProcedure="false">'[1]'!$ES$1:$ET$33</definedName>
    <definedName function="false" hidden="false" localSheetId="7" name="Ellipse1_72" vbProcedure="false">'[1]'!$EU$1:$EV$33</definedName>
    <definedName function="false" hidden="false" localSheetId="7" name="Ellipse1_73" vbProcedure="false">'[1]'!$EW$1:$EX$33</definedName>
    <definedName function="false" hidden="false" localSheetId="7" name="Ellipse1_74" vbProcedure="false">'[1]'!$EY$1:$EZ$33</definedName>
    <definedName function="false" hidden="false" localSheetId="7" name="Ellipse1_75" vbProcedure="false">'[1]'!$FA$1:$FB$33</definedName>
    <definedName function="false" hidden="false" localSheetId="7" name="Ellipse1_76" vbProcedure="false">'[1]'!$FC$1:$FD$33</definedName>
    <definedName function="false" hidden="false" localSheetId="7" name="Ellipse1_77" vbProcedure="false">'[1]'!$FE$1:$FF$33</definedName>
    <definedName function="false" hidden="false" localSheetId="7" name="Ellipse1_78" vbProcedure="false">'[1]'!$FG$1:$FH$33</definedName>
    <definedName function="false" hidden="false" localSheetId="7" name="Ellipse1_79" vbProcedure="false">'[1]'!$FI$1:$FJ$33</definedName>
    <definedName function="false" hidden="false" localSheetId="7" name="Ellipse1_80" vbProcedure="false">'[1]'!$FK$1:$FL$33</definedName>
    <definedName function="false" hidden="false" localSheetId="7" name="Ellipse1_81" vbProcedure="false">'[1]'!$FM$1:$FN$33</definedName>
    <definedName function="false" hidden="false" localSheetId="7" name="Ellipse1_82" vbProcedure="false">'[1]'!$FO$1:$FP$33</definedName>
    <definedName function="false" hidden="false" localSheetId="7" name="Ellipse1_83" vbProcedure="false">'[1]'!$FQ$1:$FR$33</definedName>
    <definedName function="false" hidden="false" localSheetId="7" name="Ellipse1_84" vbProcedure="false">'[1]'!$FS$1:$FT$33</definedName>
    <definedName function="false" hidden="false" localSheetId="7" name="Ellipse1_85" vbProcedure="false">'[1]'!$FU$1:$FV$33</definedName>
    <definedName function="false" hidden="false" localSheetId="7" name="Ellipse1_86" vbProcedure="false">'[1]'!$FW$1:$FX$33</definedName>
    <definedName function="false" hidden="false" localSheetId="7" name="Ellipse1_87" vbProcedure="false">'[1]'!$FY$1:$FZ$33</definedName>
    <definedName function="false" hidden="false" localSheetId="7" name="Ellipse1_88" vbProcedure="false">'[1]'!$GA$1:$GB$33</definedName>
    <definedName function="false" hidden="false" localSheetId="7" name="Ellipse1_89" vbProcedure="false">'[1]'!$GC$1:$GD$33</definedName>
    <definedName function="false" hidden="false" localSheetId="7" name="Ellipse1_90" vbProcedure="false">'[1]'!$GE$1:$GF$33</definedName>
    <definedName function="false" hidden="false" localSheetId="7" name="Ellipse1_91" vbProcedure="false">'[1]'!$GG$1:$GH$33</definedName>
    <definedName function="false" hidden="false" localSheetId="7" name="Ellipse1_92" vbProcedure="false">'[1]'!$GI$1:$GJ$33</definedName>
    <definedName function="false" hidden="false" localSheetId="7" name="Ellipse1_93" vbProcedure="false">'[1]'!$GK$1:$GL$33</definedName>
    <definedName function="false" hidden="false" localSheetId="7" name="Ellipse1_94" vbProcedure="false">'[1]'!$GM$1:$GN$33</definedName>
    <definedName function="false" hidden="false" localSheetId="7" name="Ellipse1_95" vbProcedure="false">'[1]'!$GO$1:$GP$33</definedName>
    <definedName function="false" hidden="false" localSheetId="7" name="Ellipse1_96" vbProcedure="false">'[1]'!$GQ$1:$GR$33</definedName>
    <definedName function="false" hidden="false" localSheetId="7" name="Ellipse1_97" vbProcedure="false">'[1]'!$GS$1:$GT$33</definedName>
    <definedName function="false" hidden="false" localSheetId="7" name="Ellipse1_98" vbProcedure="false">'[1]'!$GU$1:$GV$33</definedName>
    <definedName function="false" hidden="false" localSheetId="7" name="Ellipse1_99" vbProcedure="false">'[1]'!$GW$1:$GX$33</definedName>
    <definedName function="false" hidden="false" localSheetId="7" name="gXY1" vbProcedure="false">'[1]'!$C$1:$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2" uniqueCount="185">
  <si>
    <t xml:space="preserve">Source sheet</t>
  </si>
  <si>
    <t xml:space="preserve">Tab1</t>
  </si>
  <si>
    <t xml:space="preserve">Plot name</t>
  </si>
  <si>
    <t xml:space="preserve">Concordia0</t>
  </si>
  <si>
    <t xml:space="preserve">Plot Type</t>
  </si>
  <si>
    <t xml:space="preserve">1st free col</t>
  </si>
  <si>
    <t xml:space="preserve">Sigma Level</t>
  </si>
  <si>
    <t xml:space="preserve">Absolute Errs</t>
  </si>
  <si>
    <t xml:space="preserve">Symbol Type</t>
  </si>
  <si>
    <t xml:space="preserve">Inverse Plot</t>
  </si>
  <si>
    <t xml:space="preserve">Color Plot</t>
  </si>
  <si>
    <t xml:space="preserve">3D plot</t>
  </si>
  <si>
    <t xml:space="preserve">IsoLine</t>
  </si>
  <si>
    <t xml:space="preserve">Linear</t>
  </si>
  <si>
    <t xml:space="preserve">Data Range</t>
  </si>
  <si>
    <t xml:space="preserve">V396:Z434</t>
  </si>
  <si>
    <t xml:space="preserve">Filled Symbols</t>
  </si>
  <si>
    <t xml:space="preserve">ConcAge</t>
  </si>
  <si>
    <t xml:space="preserve">ConcSwap</t>
  </si>
  <si>
    <t xml:space="preserve">1st Symbol-row</t>
  </si>
  <si>
    <t xml:space="preserve">ConcTikEll</t>
  </si>
  <si>
    <t xml:space="preserve">ConcBand</t>
  </si>
  <si>
    <t xml:space="preserve">Black</t>
  </si>
  <si>
    <t xml:space="preserve">Concordia1</t>
  </si>
  <si>
    <t xml:space="preserve">V273:Z319</t>
  </si>
  <si>
    <t xml:space="preserve">V270:Z324</t>
  </si>
  <si>
    <t xml:space="preserve">ErrEll</t>
  </si>
  <si>
    <t xml:space="preserve">V65:Z74</t>
  </si>
  <si>
    <t xml:space="preserve">V62:Z75</t>
  </si>
  <si>
    <t xml:space="preserve">Supplementary material 2</t>
  </si>
  <si>
    <t xml:space="preserve">U-Th-Pb isotopic data for zircons from the Sedmihoří Composite Stock (OG, IG)</t>
  </si>
  <si>
    <t xml:space="preserve">grain / spot</t>
  </si>
  <si>
    <r>
      <rPr>
        <vertAlign val="superscript"/>
        <sz val="12"/>
        <rFont val="Arial"/>
        <family val="2"/>
      </rPr>
      <t xml:space="preserve">207</t>
    </r>
    <r>
      <rPr>
        <sz val="10"/>
        <rFont val="Arial"/>
        <family val="2"/>
        <charset val="238"/>
      </rPr>
      <t xml:space="preserve">Pb</t>
    </r>
    <r>
      <rPr>
        <vertAlign val="superscript"/>
        <sz val="10"/>
        <rFont val="Arial"/>
        <family val="2"/>
      </rPr>
      <t xml:space="preserve">a</t>
    </r>
  </si>
  <si>
    <r>
      <rPr>
        <sz val="12"/>
        <rFont val="Arial"/>
        <family val="2"/>
      </rPr>
      <t xml:space="preserve">U</t>
    </r>
    <r>
      <rPr>
        <vertAlign val="superscript"/>
        <sz val="10"/>
        <rFont val="Arial"/>
        <family val="2"/>
      </rPr>
      <t xml:space="preserve">b</t>
    </r>
  </si>
  <si>
    <r>
      <rPr>
        <sz val="12"/>
        <rFont val="Arial"/>
        <family val="2"/>
      </rPr>
      <t xml:space="preserve">Pb</t>
    </r>
    <r>
      <rPr>
        <vertAlign val="superscript"/>
        <sz val="10"/>
        <rFont val="Arial"/>
        <family val="2"/>
      </rPr>
      <t xml:space="preserve">b</t>
    </r>
  </si>
  <si>
    <r>
      <rPr>
        <u val="single"/>
        <sz val="12"/>
        <rFont val="Arial"/>
        <family val="2"/>
      </rPr>
      <t xml:space="preserve">Th</t>
    </r>
    <r>
      <rPr>
        <u val="single"/>
        <vertAlign val="superscript"/>
        <sz val="10"/>
        <rFont val="Arial"/>
        <family val="2"/>
      </rPr>
      <t xml:space="preserve">b</t>
    </r>
  </si>
  <si>
    <r>
      <rPr>
        <vertAlign val="superscript"/>
        <sz val="12"/>
        <rFont val="Arial"/>
        <family val="2"/>
      </rPr>
      <t xml:space="preserve">206</t>
    </r>
    <r>
      <rPr>
        <sz val="10"/>
        <rFont val="Arial"/>
        <family val="2"/>
      </rPr>
      <t xml:space="preserve">Pbc</t>
    </r>
    <r>
      <rPr>
        <vertAlign val="superscript"/>
        <sz val="10"/>
        <rFont val="Arial"/>
        <family val="2"/>
      </rPr>
      <t xml:space="preserve">c</t>
    </r>
  </si>
  <si>
    <r>
      <rPr>
        <u val="single"/>
        <vertAlign val="superscript"/>
        <sz val="12"/>
        <rFont val="Arial"/>
        <family val="2"/>
      </rPr>
      <t xml:space="preserve">206</t>
    </r>
    <r>
      <rPr>
        <u val="single"/>
        <sz val="10"/>
        <rFont val="Arial"/>
        <family val="2"/>
      </rPr>
      <t xml:space="preserve">Pb</t>
    </r>
    <r>
      <rPr>
        <u val="single"/>
        <vertAlign val="superscript"/>
        <sz val="10"/>
        <rFont val="Arial"/>
        <family val="2"/>
      </rPr>
      <t xml:space="preserve">d</t>
    </r>
  </si>
  <si>
    <r>
      <rPr>
        <sz val="12"/>
        <rFont val="Arial"/>
        <family val="2"/>
      </rPr>
      <t xml:space="preserve">±2</t>
    </r>
    <r>
      <rPr>
        <sz val="10"/>
        <rFont val="Symbol"/>
        <family val="1"/>
        <charset val="2"/>
      </rPr>
      <t xml:space="preserve">s</t>
    </r>
  </si>
  <si>
    <r>
      <rPr>
        <u val="single"/>
        <vertAlign val="superscript"/>
        <sz val="12"/>
        <rFont val="Arial"/>
        <family val="2"/>
      </rPr>
      <t xml:space="preserve">207</t>
    </r>
    <r>
      <rPr>
        <u val="single"/>
        <sz val="10"/>
        <rFont val="Arial"/>
        <family val="2"/>
      </rPr>
      <t xml:space="preserve">Pb</t>
    </r>
    <r>
      <rPr>
        <u val="single"/>
        <vertAlign val="superscript"/>
        <sz val="10"/>
        <rFont val="Arial"/>
        <family val="2"/>
      </rPr>
      <t xml:space="preserve">d</t>
    </r>
  </si>
  <si>
    <r>
      <rPr>
        <sz val="12"/>
        <rFont val="Arial"/>
        <family val="2"/>
      </rPr>
      <t xml:space="preserve">rho</t>
    </r>
    <r>
      <rPr>
        <vertAlign val="superscript"/>
        <sz val="10"/>
        <rFont val="Arial"/>
        <family val="2"/>
      </rPr>
      <t xml:space="preserve">e</t>
    </r>
  </si>
  <si>
    <r>
      <rPr>
        <u val="single"/>
        <vertAlign val="superscript"/>
        <sz val="12"/>
        <rFont val="Arial"/>
        <family val="2"/>
      </rPr>
      <t xml:space="preserve">206</t>
    </r>
    <r>
      <rPr>
        <u val="single"/>
        <sz val="10"/>
        <rFont val="Arial"/>
        <family val="2"/>
      </rPr>
      <t xml:space="preserve">Pb</t>
    </r>
  </si>
  <si>
    <r>
      <rPr>
        <u val="single"/>
        <vertAlign val="superscript"/>
        <sz val="12"/>
        <rFont val="Arial"/>
        <family val="2"/>
      </rPr>
      <t xml:space="preserve">207</t>
    </r>
    <r>
      <rPr>
        <u val="single"/>
        <sz val="10"/>
        <rFont val="Arial"/>
        <family val="2"/>
      </rPr>
      <t xml:space="preserve">Pb</t>
    </r>
  </si>
  <si>
    <t xml:space="preserve">conc.</t>
  </si>
  <si>
    <t xml:space="preserve">(cps)</t>
  </si>
  <si>
    <t xml:space="preserve">(ppm)</t>
  </si>
  <si>
    <t xml:space="preserve">U</t>
  </si>
  <si>
    <t xml:space="preserve">(%)</t>
  </si>
  <si>
    <r>
      <rPr>
        <vertAlign val="superscript"/>
        <sz val="12"/>
        <rFont val="Arial"/>
        <family val="2"/>
      </rPr>
      <t xml:space="preserve">238</t>
    </r>
    <r>
      <rPr>
        <sz val="10"/>
        <rFont val="Arial"/>
        <family val="2"/>
        <charset val="238"/>
      </rPr>
      <t xml:space="preserve">U</t>
    </r>
  </si>
  <si>
    <r>
      <rPr>
        <vertAlign val="superscript"/>
        <sz val="12"/>
        <rFont val="Arial"/>
        <family val="2"/>
      </rPr>
      <t xml:space="preserve">235</t>
    </r>
    <r>
      <rPr>
        <sz val="10"/>
        <rFont val="Arial"/>
        <family val="2"/>
        <charset val="238"/>
      </rPr>
      <t xml:space="preserve">U</t>
    </r>
  </si>
  <si>
    <r>
      <rPr>
        <vertAlign val="superscript"/>
        <sz val="12"/>
        <rFont val="Arial"/>
        <family val="2"/>
      </rPr>
      <t xml:space="preserve">206</t>
    </r>
    <r>
      <rPr>
        <sz val="10"/>
        <rFont val="Arial"/>
        <family val="2"/>
        <charset val="238"/>
      </rPr>
      <t xml:space="preserve">Pb</t>
    </r>
  </si>
  <si>
    <t xml:space="preserve">(Ma)</t>
  </si>
  <si>
    <t xml:space="preserve">sample SH3</t>
  </si>
  <si>
    <t xml:space="preserve">A74</t>
  </si>
  <si>
    <t xml:space="preserve">Kfs-phyric Bt monzogranite (OG)</t>
  </si>
  <si>
    <t xml:space="preserve">A75</t>
  </si>
  <si>
    <t xml:space="preserve">A76</t>
  </si>
  <si>
    <t xml:space="preserve">A77</t>
  </si>
  <si>
    <t xml:space="preserve">A78</t>
  </si>
  <si>
    <t xml:space="preserve">A79</t>
  </si>
  <si>
    <t xml:space="preserve">A80</t>
  </si>
  <si>
    <t xml:space="preserve">A81</t>
  </si>
  <si>
    <t xml:space="preserve">A82</t>
  </si>
  <si>
    <t xml:space="preserve">A83</t>
  </si>
  <si>
    <t xml:space="preserve">A84</t>
  </si>
  <si>
    <t xml:space="preserve">A85</t>
  </si>
  <si>
    <t xml:space="preserve">A86</t>
  </si>
  <si>
    <t xml:space="preserve">A87</t>
  </si>
  <si>
    <t xml:space="preserve">A88</t>
  </si>
  <si>
    <t xml:space="preserve">A89</t>
  </si>
  <si>
    <t xml:space="preserve">b.d.</t>
  </si>
  <si>
    <t xml:space="preserve">A90</t>
  </si>
  <si>
    <t xml:space="preserve">A091</t>
  </si>
  <si>
    <t xml:space="preserve">A92</t>
  </si>
  <si>
    <t xml:space="preserve">A93</t>
  </si>
  <si>
    <t xml:space="preserve">A95</t>
  </si>
  <si>
    <t xml:space="preserve">A96</t>
  </si>
  <si>
    <t xml:space="preserve">A97</t>
  </si>
  <si>
    <t xml:space="preserve">A98</t>
  </si>
  <si>
    <t xml:space="preserve">A99</t>
  </si>
  <si>
    <t xml:space="preserve">A100</t>
  </si>
  <si>
    <t xml:space="preserve">A101</t>
  </si>
  <si>
    <t xml:space="preserve">A107</t>
  </si>
  <si>
    <t xml:space="preserve">A108</t>
  </si>
  <si>
    <t xml:space="preserve">A109</t>
  </si>
  <si>
    <t xml:space="preserve">A110</t>
  </si>
  <si>
    <t xml:space="preserve">A111</t>
  </si>
  <si>
    <t xml:space="preserve">A112</t>
  </si>
  <si>
    <t xml:space="preserve">A113</t>
  </si>
  <si>
    <t xml:space="preserve">A114</t>
  </si>
  <si>
    <t xml:space="preserve">A115</t>
  </si>
  <si>
    <t xml:space="preserve">A116</t>
  </si>
  <si>
    <t xml:space="preserve">A117</t>
  </si>
  <si>
    <t xml:space="preserve">A118</t>
  </si>
  <si>
    <t xml:space="preserve">A119</t>
  </si>
  <si>
    <t xml:space="preserve">A120</t>
  </si>
  <si>
    <t xml:space="preserve">A121</t>
  </si>
  <si>
    <t xml:space="preserve">A122</t>
  </si>
  <si>
    <t xml:space="preserve">A123</t>
  </si>
  <si>
    <t xml:space="preserve">A124</t>
  </si>
  <si>
    <t xml:space="preserve">A125</t>
  </si>
  <si>
    <t xml:space="preserve">A126</t>
  </si>
  <si>
    <t xml:space="preserve">A127</t>
  </si>
  <si>
    <t xml:space="preserve">A128</t>
  </si>
  <si>
    <t xml:space="preserve">A129</t>
  </si>
  <si>
    <t xml:space="preserve">A130</t>
  </si>
  <si>
    <t xml:space="preserve">sample SH12</t>
  </si>
  <si>
    <t xml:space="preserve">A131</t>
  </si>
  <si>
    <t xml:space="preserve">Bt–Ms monzogranite (IG)</t>
  </si>
  <si>
    <t xml:space="preserve">A132</t>
  </si>
  <si>
    <t xml:space="preserve">A133</t>
  </si>
  <si>
    <t xml:space="preserve">A134</t>
  </si>
  <si>
    <t xml:space="preserve">A135</t>
  </si>
  <si>
    <t xml:space="preserve">A136</t>
  </si>
  <si>
    <t xml:space="preserve">A137</t>
  </si>
  <si>
    <t xml:space="preserve">A138</t>
  </si>
  <si>
    <t xml:space="preserve">A139</t>
  </si>
  <si>
    <t xml:space="preserve">A140</t>
  </si>
  <si>
    <t xml:space="preserve">A141</t>
  </si>
  <si>
    <t xml:space="preserve">A142</t>
  </si>
  <si>
    <t xml:space="preserve">A143</t>
  </si>
  <si>
    <t xml:space="preserve">A144</t>
  </si>
  <si>
    <t xml:space="preserve">A145</t>
  </si>
  <si>
    <t xml:space="preserve">A151</t>
  </si>
  <si>
    <t xml:space="preserve">A152</t>
  </si>
  <si>
    <t xml:space="preserve">A153</t>
  </si>
  <si>
    <t xml:space="preserve">A154</t>
  </si>
  <si>
    <t xml:space="preserve">A155</t>
  </si>
  <si>
    <t xml:space="preserve">A156</t>
  </si>
  <si>
    <t xml:space="preserve">A157</t>
  </si>
  <si>
    <t xml:space="preserve">A158</t>
  </si>
  <si>
    <t xml:space="preserve">A159</t>
  </si>
  <si>
    <t xml:space="preserve">A160</t>
  </si>
  <si>
    <t xml:space="preserve">A161</t>
  </si>
  <si>
    <t xml:space="preserve">A162</t>
  </si>
  <si>
    <t xml:space="preserve">A163</t>
  </si>
  <si>
    <t xml:space="preserve">A164</t>
  </si>
  <si>
    <t xml:space="preserve">A165</t>
  </si>
  <si>
    <t xml:space="preserve">A167</t>
  </si>
  <si>
    <t xml:space="preserve">A168</t>
  </si>
  <si>
    <t xml:space="preserve">A169</t>
  </si>
  <si>
    <t xml:space="preserve">A170</t>
  </si>
  <si>
    <t xml:space="preserve">A171</t>
  </si>
  <si>
    <t xml:space="preserve">A172</t>
  </si>
  <si>
    <t xml:space="preserve">A173</t>
  </si>
  <si>
    <t xml:space="preserve">A174</t>
  </si>
  <si>
    <t xml:space="preserve">A175</t>
  </si>
  <si>
    <t xml:space="preserve">A176</t>
  </si>
  <si>
    <t xml:space="preserve">A177</t>
  </si>
  <si>
    <t xml:space="preserve">A178</t>
  </si>
  <si>
    <r>
      <rPr>
        <sz val="11"/>
        <rFont val="Arial"/>
        <family val="2"/>
        <charset val="238"/>
      </rPr>
      <t xml:space="preserve">Pleso </t>
    </r>
    <r>
      <rPr>
        <vertAlign val="superscript"/>
        <sz val="11"/>
        <rFont val="Arial"/>
        <family val="2"/>
        <charset val="238"/>
      </rPr>
      <t xml:space="preserve">g</t>
    </r>
  </si>
  <si>
    <r>
      <rPr>
        <sz val="11"/>
        <rFont val="Arial"/>
        <family val="2"/>
        <charset val="238"/>
      </rPr>
      <t xml:space="preserve">91500 </t>
    </r>
    <r>
      <rPr>
        <vertAlign val="superscript"/>
        <sz val="11"/>
        <rFont val="Arial"/>
        <family val="2"/>
        <charset val="238"/>
      </rPr>
      <t xml:space="preserve">g</t>
    </r>
  </si>
  <si>
    <r>
      <rPr>
        <sz val="11"/>
        <rFont val="Arial"/>
        <family val="2"/>
      </rPr>
      <t xml:space="preserve">Spot size = 33 µm; depth of crater ~15µm.</t>
    </r>
    <r>
      <rPr>
        <vertAlign val="superscript"/>
        <sz val="11"/>
        <rFont val="Arial"/>
        <family val="2"/>
      </rPr>
      <t xml:space="preserve"> </t>
    </r>
    <r>
      <rPr>
        <sz val="11"/>
        <rFont val="Arial"/>
        <family val="2"/>
      </rPr>
      <t xml:space="preserve"> </t>
    </r>
    <r>
      <rPr>
        <vertAlign val="superscript"/>
        <sz val="11"/>
        <rFont val="Arial"/>
        <family val="2"/>
      </rPr>
      <t xml:space="preserve">206</t>
    </r>
    <r>
      <rPr>
        <sz val="11"/>
        <rFont val="Arial"/>
        <family val="2"/>
      </rPr>
      <t xml:space="preserve">Pb/</t>
    </r>
    <r>
      <rPr>
        <vertAlign val="superscript"/>
        <sz val="11"/>
        <rFont val="Arial"/>
        <family val="2"/>
      </rPr>
      <t xml:space="preserve">238</t>
    </r>
    <r>
      <rPr>
        <sz val="11"/>
        <rFont val="Arial"/>
        <family val="2"/>
      </rPr>
      <t xml:space="preserve">U error is the quadratic additions of the within run precision (2 SE) and the external reproducibility (2 SD) of the reference zircon. </t>
    </r>
    <r>
      <rPr>
        <vertAlign val="superscript"/>
        <sz val="11"/>
        <rFont val="Arial"/>
        <family val="2"/>
      </rPr>
      <t xml:space="preserve">207</t>
    </r>
    <r>
      <rPr>
        <sz val="11"/>
        <rFont val="Arial"/>
        <family val="2"/>
      </rPr>
      <t xml:space="preserve">Pb/</t>
    </r>
    <r>
      <rPr>
        <vertAlign val="superscript"/>
        <sz val="11"/>
        <rFont val="Arial"/>
        <family val="2"/>
      </rPr>
      <t xml:space="preserve">206</t>
    </r>
    <r>
      <rPr>
        <sz val="11"/>
        <rFont val="Arial"/>
        <family val="2"/>
      </rPr>
      <t xml:space="preserve">Pb error propagation (</t>
    </r>
    <r>
      <rPr>
        <vertAlign val="superscript"/>
        <sz val="11"/>
        <rFont val="Arial"/>
        <family val="2"/>
      </rPr>
      <t xml:space="preserve">207</t>
    </r>
    <r>
      <rPr>
        <sz val="11"/>
        <rFont val="Arial"/>
        <family val="2"/>
      </rPr>
      <t xml:space="preserve">Pb signal dependent) following Gerdes &amp; Zeh (2009). </t>
    </r>
    <r>
      <rPr>
        <vertAlign val="superscript"/>
        <sz val="11"/>
        <rFont val="Arial"/>
        <family val="2"/>
      </rPr>
      <t xml:space="preserve">207</t>
    </r>
    <r>
      <rPr>
        <sz val="11"/>
        <rFont val="Arial"/>
        <family val="2"/>
      </rPr>
      <t xml:space="preserve">Pb/</t>
    </r>
    <r>
      <rPr>
        <vertAlign val="superscript"/>
        <sz val="11"/>
        <rFont val="Arial"/>
        <family val="2"/>
      </rPr>
      <t xml:space="preserve">235</t>
    </r>
    <r>
      <rPr>
        <sz val="11"/>
        <rFont val="Arial"/>
        <family val="2"/>
      </rPr>
      <t xml:space="preserve">U error is the quadratic addition of the </t>
    </r>
    <r>
      <rPr>
        <vertAlign val="superscript"/>
        <sz val="11"/>
        <rFont val="Arial"/>
        <family val="2"/>
      </rPr>
      <t xml:space="preserve">207</t>
    </r>
    <r>
      <rPr>
        <sz val="11"/>
        <rFont val="Arial"/>
        <family val="2"/>
      </rPr>
      <t xml:space="preserve">Pb/</t>
    </r>
    <r>
      <rPr>
        <vertAlign val="superscript"/>
        <sz val="11"/>
        <rFont val="Arial"/>
        <family val="2"/>
      </rPr>
      <t xml:space="preserve">206</t>
    </r>
    <r>
      <rPr>
        <sz val="11"/>
        <rFont val="Arial"/>
        <family val="2"/>
      </rPr>
      <t xml:space="preserve">Pb and </t>
    </r>
    <r>
      <rPr>
        <vertAlign val="superscript"/>
        <sz val="11"/>
        <rFont val="Arial"/>
        <family val="2"/>
      </rPr>
      <t xml:space="preserve">206</t>
    </r>
    <r>
      <rPr>
        <sz val="11"/>
        <rFont val="Arial"/>
        <family val="2"/>
      </rPr>
      <t xml:space="preserve">Pb/</t>
    </r>
    <r>
      <rPr>
        <vertAlign val="superscript"/>
        <sz val="11"/>
        <rFont val="Arial"/>
        <family val="2"/>
      </rPr>
      <t xml:space="preserve">238</t>
    </r>
    <r>
      <rPr>
        <sz val="11"/>
        <rFont val="Arial"/>
        <family val="2"/>
      </rPr>
      <t xml:space="preserve">U uncertainty.</t>
    </r>
  </si>
  <si>
    <r>
      <rPr>
        <vertAlign val="superscript"/>
        <sz val="11"/>
        <rFont val="Arial"/>
        <family val="2"/>
      </rPr>
      <t xml:space="preserve">a</t>
    </r>
    <r>
      <rPr>
        <sz val="11"/>
        <rFont val="Arial"/>
        <family val="2"/>
      </rPr>
      <t xml:space="preserve">Within run background-corrected mean </t>
    </r>
    <r>
      <rPr>
        <vertAlign val="superscript"/>
        <sz val="11"/>
        <rFont val="Arial"/>
        <family val="2"/>
      </rPr>
      <t xml:space="preserve">207</t>
    </r>
    <r>
      <rPr>
        <sz val="11"/>
        <rFont val="Arial"/>
        <family val="2"/>
      </rPr>
      <t xml:space="preserve">Pb signal in cps (counts per second). </t>
    </r>
  </si>
  <si>
    <r>
      <rPr>
        <vertAlign val="superscript"/>
        <sz val="11"/>
        <rFont val="Arial"/>
        <family val="2"/>
      </rPr>
      <t xml:space="preserve">b</t>
    </r>
    <r>
      <rPr>
        <sz val="11"/>
        <rFont val="Arial"/>
        <family val="2"/>
      </rPr>
      <t xml:space="preserve"> U and Pb content and Th/U ratio were calculated relative to GJ-1 reference zircon.</t>
    </r>
  </si>
  <si>
    <r>
      <rPr>
        <vertAlign val="superscript"/>
        <sz val="11"/>
        <rFont val="Arial"/>
        <family val="2"/>
      </rPr>
      <t xml:space="preserve">c</t>
    </r>
    <r>
      <rPr>
        <sz val="11"/>
        <rFont val="Arial"/>
        <family val="2"/>
      </rPr>
      <t xml:space="preserve"> percentage of the common Pb on the </t>
    </r>
    <r>
      <rPr>
        <vertAlign val="superscript"/>
        <sz val="11"/>
        <rFont val="Arial"/>
        <family val="2"/>
      </rPr>
      <t xml:space="preserve">206</t>
    </r>
    <r>
      <rPr>
        <sz val="11"/>
        <rFont val="Arial"/>
        <family val="2"/>
      </rPr>
      <t xml:space="preserve">Pb. b.d. = below dectection limit.</t>
    </r>
  </si>
  <si>
    <r>
      <rPr>
        <vertAlign val="superscript"/>
        <sz val="11"/>
        <rFont val="Arial"/>
        <family val="2"/>
      </rPr>
      <t xml:space="preserve">d</t>
    </r>
    <r>
      <rPr>
        <sz val="11"/>
        <rFont val="Arial"/>
        <family val="2"/>
      </rPr>
      <t xml:space="preserve"> corrected for background, within-run Pb/U fractionation (in case of </t>
    </r>
    <r>
      <rPr>
        <vertAlign val="superscript"/>
        <sz val="11"/>
        <rFont val="Arial"/>
        <family val="2"/>
      </rPr>
      <t xml:space="preserve">206</t>
    </r>
    <r>
      <rPr>
        <sz val="11"/>
        <rFont val="Arial"/>
        <family val="2"/>
      </rPr>
      <t xml:space="preserve">Pb/</t>
    </r>
    <r>
      <rPr>
        <vertAlign val="superscript"/>
        <sz val="11"/>
        <rFont val="Arial"/>
        <family val="2"/>
      </rPr>
      <t xml:space="preserve">238</t>
    </r>
    <r>
      <rPr>
        <sz val="11"/>
        <rFont val="Arial"/>
        <family val="2"/>
      </rPr>
      <t xml:space="preserve">U) and common Pb using Stacy and Kramers (1975) model Pb composition and </t>
    </r>
  </si>
  <si>
    <r>
      <rPr>
        <sz val="11"/>
        <rFont val="Arial"/>
        <family val="2"/>
      </rPr>
      <t xml:space="preserve">subsequently normalised to GJ-1 (ID-TIMS value/measured value); </t>
    </r>
    <r>
      <rPr>
        <vertAlign val="superscript"/>
        <sz val="11"/>
        <rFont val="Arial"/>
        <family val="2"/>
      </rPr>
      <t xml:space="preserve">207</t>
    </r>
    <r>
      <rPr>
        <sz val="11"/>
        <rFont val="Arial"/>
        <family val="2"/>
      </rPr>
      <t xml:space="preserve">Pb/</t>
    </r>
    <r>
      <rPr>
        <vertAlign val="superscript"/>
        <sz val="11"/>
        <rFont val="Arial"/>
        <family val="2"/>
      </rPr>
      <t xml:space="preserve">235</t>
    </r>
    <r>
      <rPr>
        <sz val="11"/>
        <rFont val="Arial"/>
        <family val="2"/>
      </rPr>
      <t xml:space="preserve">U calculated using </t>
    </r>
    <r>
      <rPr>
        <vertAlign val="superscript"/>
        <sz val="11"/>
        <rFont val="Arial"/>
        <family val="2"/>
      </rPr>
      <t xml:space="preserve">207</t>
    </r>
    <r>
      <rPr>
        <sz val="11"/>
        <rFont val="Arial"/>
        <family val="2"/>
      </rPr>
      <t xml:space="preserve">Pb/</t>
    </r>
    <r>
      <rPr>
        <vertAlign val="superscript"/>
        <sz val="11"/>
        <rFont val="Arial"/>
        <family val="2"/>
      </rPr>
      <t xml:space="preserve">206</t>
    </r>
    <r>
      <rPr>
        <sz val="11"/>
        <rFont val="Arial"/>
        <family val="2"/>
      </rPr>
      <t xml:space="preserve">Pb/(</t>
    </r>
    <r>
      <rPr>
        <vertAlign val="superscript"/>
        <sz val="11"/>
        <rFont val="Arial"/>
        <family val="2"/>
      </rPr>
      <t xml:space="preserve">238</t>
    </r>
    <r>
      <rPr>
        <sz val="11"/>
        <rFont val="Arial"/>
        <family val="2"/>
      </rPr>
      <t xml:space="preserve">U/</t>
    </r>
    <r>
      <rPr>
        <vertAlign val="superscript"/>
        <sz val="11"/>
        <rFont val="Arial"/>
        <family val="2"/>
      </rPr>
      <t xml:space="preserve">206</t>
    </r>
    <r>
      <rPr>
        <sz val="11"/>
        <rFont val="Arial"/>
        <family val="2"/>
      </rPr>
      <t xml:space="preserve">Pb*1/137.88) </t>
    </r>
  </si>
  <si>
    <r>
      <rPr>
        <vertAlign val="superscript"/>
        <sz val="11"/>
        <rFont val="Arial"/>
        <family val="2"/>
      </rPr>
      <t xml:space="preserve">e </t>
    </r>
    <r>
      <rPr>
        <sz val="11"/>
        <rFont val="Arial"/>
        <family val="2"/>
      </rPr>
      <t xml:space="preserve">rho is the </t>
    </r>
    <r>
      <rPr>
        <vertAlign val="superscript"/>
        <sz val="11"/>
        <rFont val="Arial"/>
        <family val="2"/>
      </rPr>
      <t xml:space="preserve">206</t>
    </r>
    <r>
      <rPr>
        <sz val="11"/>
        <rFont val="Arial"/>
        <family val="2"/>
      </rPr>
      <t xml:space="preserve">Pb/</t>
    </r>
    <r>
      <rPr>
        <vertAlign val="superscript"/>
        <sz val="11"/>
        <rFont val="Arial"/>
        <family val="2"/>
      </rPr>
      <t xml:space="preserve">238</t>
    </r>
    <r>
      <rPr>
        <sz val="11"/>
        <rFont val="Arial"/>
        <family val="2"/>
      </rPr>
      <t xml:space="preserve">U/</t>
    </r>
    <r>
      <rPr>
        <vertAlign val="superscript"/>
        <sz val="11"/>
        <rFont val="Arial"/>
        <family val="2"/>
      </rPr>
      <t xml:space="preserve">207</t>
    </r>
    <r>
      <rPr>
        <sz val="11"/>
        <rFont val="Arial"/>
        <family val="2"/>
      </rPr>
      <t xml:space="preserve">Pb/</t>
    </r>
    <r>
      <rPr>
        <vertAlign val="superscript"/>
        <sz val="11"/>
        <rFont val="Arial"/>
        <family val="2"/>
      </rPr>
      <t xml:space="preserve">235</t>
    </r>
    <r>
      <rPr>
        <sz val="11"/>
        <rFont val="Arial"/>
        <family val="2"/>
      </rPr>
      <t xml:space="preserve">U error correlation coefficient.</t>
    </r>
  </si>
  <si>
    <r>
      <rPr>
        <vertAlign val="superscript"/>
        <sz val="11"/>
        <rFont val="Arial"/>
        <family val="2"/>
      </rPr>
      <t xml:space="preserve">f </t>
    </r>
    <r>
      <rPr>
        <sz val="11"/>
        <rFont val="Arial"/>
        <family val="2"/>
      </rPr>
      <t xml:space="preserve">degree of concordance =  </t>
    </r>
    <r>
      <rPr>
        <vertAlign val="superscript"/>
        <sz val="11"/>
        <rFont val="Arial"/>
        <family val="2"/>
      </rPr>
      <t xml:space="preserve">206</t>
    </r>
    <r>
      <rPr>
        <sz val="11"/>
        <rFont val="Arial"/>
        <family val="2"/>
      </rPr>
      <t xml:space="preserve">Pb/</t>
    </r>
    <r>
      <rPr>
        <vertAlign val="superscript"/>
        <sz val="11"/>
        <rFont val="Arial"/>
        <family val="2"/>
      </rPr>
      <t xml:space="preserve">238</t>
    </r>
    <r>
      <rPr>
        <sz val="11"/>
        <rFont val="Arial"/>
        <family val="2"/>
      </rPr>
      <t xml:space="preserve">U age / </t>
    </r>
    <r>
      <rPr>
        <vertAlign val="superscript"/>
        <sz val="11"/>
        <rFont val="Arial"/>
        <family val="2"/>
      </rPr>
      <t xml:space="preserve">207</t>
    </r>
    <r>
      <rPr>
        <sz val="11"/>
        <rFont val="Arial"/>
        <family val="2"/>
      </rPr>
      <t xml:space="preserve">Pb/</t>
    </r>
    <r>
      <rPr>
        <vertAlign val="superscript"/>
        <sz val="11"/>
        <rFont val="Arial"/>
        <family val="2"/>
      </rPr>
      <t xml:space="preserve">206</t>
    </r>
    <r>
      <rPr>
        <sz val="11"/>
        <rFont val="Arial"/>
        <family val="2"/>
      </rPr>
      <t xml:space="preserve">Pb age x 100</t>
    </r>
  </si>
  <si>
    <r>
      <rPr>
        <vertAlign val="superscript"/>
        <sz val="11"/>
        <rFont val="Arial"/>
        <family val="2"/>
      </rPr>
      <t xml:space="preserve">g</t>
    </r>
    <r>
      <rPr>
        <sz val="11"/>
        <rFont val="Arial"/>
        <family val="2"/>
      </rPr>
      <t xml:space="preserve"> Accuracy and reproducibilty was checked by repeated analyses (n = 11) of reference zircon Plesovice and 91500; data given as mean with 2 standard deviation uncertainties</t>
    </r>
  </si>
  <si>
    <r>
      <rPr>
        <sz val="10"/>
        <rFont val="Arial"/>
        <family val="2"/>
        <charset val="238"/>
      </rPr>
      <t xml:space="preserve">OG </t>
    </r>
    <r>
      <rPr>
        <vertAlign val="superscript"/>
        <sz val="10"/>
        <rFont val="Arial"/>
        <family val="2"/>
      </rPr>
      <t xml:space="preserve">g</t>
    </r>
  </si>
  <si>
    <r>
      <rPr>
        <sz val="10"/>
        <rFont val="Arial"/>
        <family val="2"/>
        <charset val="238"/>
      </rPr>
      <t xml:space="preserve">91500 </t>
    </r>
    <r>
      <rPr>
        <vertAlign val="superscript"/>
        <sz val="10"/>
        <rFont val="Arial"/>
        <family val="2"/>
      </rPr>
      <t xml:space="preserve">g</t>
    </r>
  </si>
  <si>
    <r>
      <rPr>
        <sz val="10"/>
        <rFont val="Arial"/>
        <family val="2"/>
      </rPr>
      <t xml:space="preserve">Spot size = 33 µm; depth of crater ~15µm.</t>
    </r>
    <r>
      <rPr>
        <vertAlign val="superscript"/>
        <sz val="10"/>
        <rFont val="Arial"/>
        <family val="2"/>
      </rPr>
      <t xml:space="preserve"> </t>
    </r>
    <r>
      <rPr>
        <sz val="10"/>
        <rFont val="Arial"/>
        <family val="2"/>
        <charset val="238"/>
      </rPr>
      <t xml:space="preserve"> </t>
    </r>
    <r>
      <rPr>
        <vertAlign val="superscript"/>
        <sz val="10"/>
        <rFont val="Arial"/>
        <family val="2"/>
      </rPr>
      <t xml:space="preserve">206</t>
    </r>
    <r>
      <rPr>
        <sz val="10"/>
        <rFont val="Arial"/>
        <family val="2"/>
        <charset val="238"/>
      </rPr>
      <t xml:space="preserve">Pb/</t>
    </r>
    <r>
      <rPr>
        <vertAlign val="superscript"/>
        <sz val="10"/>
        <rFont val="Arial"/>
        <family val="2"/>
      </rPr>
      <t xml:space="preserve">238</t>
    </r>
    <r>
      <rPr>
        <sz val="10"/>
        <rFont val="Arial"/>
        <family val="2"/>
        <charset val="238"/>
      </rPr>
      <t xml:space="preserve">U error is the quadratic additions of the within run precision (2 SE) and the external reproducibility (2 SD) of the reference zircon. </t>
    </r>
    <r>
      <rPr>
        <vertAlign val="superscript"/>
        <sz val="10"/>
        <rFont val="Arial"/>
        <family val="2"/>
      </rPr>
      <t xml:space="preserve">207</t>
    </r>
    <r>
      <rPr>
        <sz val="10"/>
        <rFont val="Arial"/>
        <family val="2"/>
        <charset val="238"/>
      </rPr>
      <t xml:space="preserve">Pb/</t>
    </r>
    <r>
      <rPr>
        <vertAlign val="superscript"/>
        <sz val="10"/>
        <rFont val="Arial"/>
        <family val="2"/>
      </rPr>
      <t xml:space="preserve">206</t>
    </r>
    <r>
      <rPr>
        <sz val="10"/>
        <rFont val="Arial"/>
        <family val="2"/>
        <charset val="238"/>
      </rPr>
      <t xml:space="preserve">Pb error propagation (</t>
    </r>
    <r>
      <rPr>
        <vertAlign val="superscript"/>
        <sz val="10"/>
        <rFont val="Arial"/>
        <family val="2"/>
      </rPr>
      <t xml:space="preserve">207</t>
    </r>
    <r>
      <rPr>
        <sz val="10"/>
        <rFont val="Arial"/>
        <family val="2"/>
        <charset val="238"/>
      </rPr>
      <t xml:space="preserve">Pb signal dependent) following Gerdes &amp; Zeh (2009). </t>
    </r>
    <r>
      <rPr>
        <vertAlign val="superscript"/>
        <sz val="10"/>
        <rFont val="Arial"/>
        <family val="2"/>
      </rPr>
      <t xml:space="preserve">207</t>
    </r>
    <r>
      <rPr>
        <sz val="10"/>
        <rFont val="Arial"/>
        <family val="2"/>
        <charset val="238"/>
      </rPr>
      <t xml:space="preserve">Pb/</t>
    </r>
    <r>
      <rPr>
        <vertAlign val="superscript"/>
        <sz val="10"/>
        <rFont val="Arial"/>
        <family val="2"/>
      </rPr>
      <t xml:space="preserve">235</t>
    </r>
    <r>
      <rPr>
        <sz val="10"/>
        <rFont val="Arial"/>
        <family val="2"/>
        <charset val="238"/>
      </rPr>
      <t xml:space="preserve">U error is the quadratic addition of the </t>
    </r>
    <r>
      <rPr>
        <vertAlign val="superscript"/>
        <sz val="10"/>
        <rFont val="Arial"/>
        <family val="2"/>
      </rPr>
      <t xml:space="preserve">207</t>
    </r>
    <r>
      <rPr>
        <sz val="10"/>
        <rFont val="Arial"/>
        <family val="2"/>
        <charset val="238"/>
      </rPr>
      <t xml:space="preserve">Pb/</t>
    </r>
    <r>
      <rPr>
        <vertAlign val="superscript"/>
        <sz val="10"/>
        <rFont val="Arial"/>
        <family val="2"/>
      </rPr>
      <t xml:space="preserve">206</t>
    </r>
    <r>
      <rPr>
        <sz val="10"/>
        <rFont val="Arial"/>
        <family val="2"/>
        <charset val="238"/>
      </rPr>
      <t xml:space="preserve">Pb and </t>
    </r>
    <r>
      <rPr>
        <vertAlign val="superscript"/>
        <sz val="10"/>
        <rFont val="Arial"/>
        <family val="2"/>
      </rPr>
      <t xml:space="preserve">206</t>
    </r>
    <r>
      <rPr>
        <sz val="10"/>
        <rFont val="Arial"/>
        <family val="2"/>
        <charset val="238"/>
      </rPr>
      <t xml:space="preserve">Pb/</t>
    </r>
    <r>
      <rPr>
        <vertAlign val="superscript"/>
        <sz val="10"/>
        <rFont val="Arial"/>
        <family val="2"/>
      </rPr>
      <t xml:space="preserve">238</t>
    </r>
    <r>
      <rPr>
        <sz val="10"/>
        <rFont val="Arial"/>
        <family val="2"/>
        <charset val="238"/>
      </rPr>
      <t xml:space="preserve">U uncertainty.</t>
    </r>
  </si>
  <si>
    <r>
      <rPr>
        <vertAlign val="superscript"/>
        <sz val="10"/>
        <rFont val="Arial"/>
        <family val="2"/>
      </rPr>
      <t xml:space="preserve">a</t>
    </r>
    <r>
      <rPr>
        <sz val="10"/>
        <rFont val="Arial"/>
        <family val="2"/>
        <charset val="238"/>
      </rPr>
      <t xml:space="preserve">Within run background-corrected mean </t>
    </r>
    <r>
      <rPr>
        <vertAlign val="superscript"/>
        <sz val="10"/>
        <rFont val="Arial"/>
        <family val="2"/>
      </rPr>
      <t xml:space="preserve">207</t>
    </r>
    <r>
      <rPr>
        <sz val="10"/>
        <rFont val="Arial"/>
        <family val="2"/>
        <charset val="238"/>
      </rPr>
      <t xml:space="preserve">Pb signal in cps (counts per second). </t>
    </r>
  </si>
  <si>
    <r>
      <rPr>
        <vertAlign val="superscript"/>
        <sz val="10"/>
        <rFont val="Arial"/>
        <family val="2"/>
      </rPr>
      <t xml:space="preserve">b</t>
    </r>
    <r>
      <rPr>
        <sz val="10"/>
        <rFont val="Arial"/>
        <family val="2"/>
        <charset val="238"/>
      </rPr>
      <t xml:space="preserve"> U and Pb content and Th/U ratio were calculated relative to GJ-1 reference zircon.</t>
    </r>
  </si>
  <si>
    <r>
      <rPr>
        <vertAlign val="superscript"/>
        <sz val="10"/>
        <rFont val="Arial"/>
        <family val="2"/>
      </rPr>
      <t xml:space="preserve">c</t>
    </r>
    <r>
      <rPr>
        <sz val="10"/>
        <rFont val="Arial"/>
        <family val="2"/>
        <charset val="238"/>
      </rPr>
      <t xml:space="preserve"> percentage of the common Pb on the </t>
    </r>
    <r>
      <rPr>
        <vertAlign val="superscript"/>
        <sz val="10"/>
        <rFont val="Arial"/>
        <family val="2"/>
      </rPr>
      <t xml:space="preserve">206</t>
    </r>
    <r>
      <rPr>
        <sz val="10"/>
        <rFont val="Arial"/>
        <family val="2"/>
        <charset val="238"/>
      </rPr>
      <t xml:space="preserve">Pb. b.d. = below dectection limit.</t>
    </r>
  </si>
  <si>
    <r>
      <rPr>
        <vertAlign val="superscript"/>
        <sz val="10"/>
        <rFont val="Arial"/>
        <family val="2"/>
      </rPr>
      <t xml:space="preserve">d</t>
    </r>
    <r>
      <rPr>
        <sz val="10"/>
        <rFont val="Arial"/>
        <family val="2"/>
        <charset val="238"/>
      </rPr>
      <t xml:space="preserve"> corrected for background, within-run Pb/U fractionation (in case of </t>
    </r>
    <r>
      <rPr>
        <vertAlign val="superscript"/>
        <sz val="10"/>
        <rFont val="Arial"/>
        <family val="2"/>
      </rPr>
      <t xml:space="preserve">206</t>
    </r>
    <r>
      <rPr>
        <sz val="10"/>
        <rFont val="Arial"/>
        <family val="2"/>
        <charset val="238"/>
      </rPr>
      <t xml:space="preserve">Pb/</t>
    </r>
    <r>
      <rPr>
        <vertAlign val="superscript"/>
        <sz val="10"/>
        <rFont val="Arial"/>
        <family val="2"/>
      </rPr>
      <t xml:space="preserve">238</t>
    </r>
    <r>
      <rPr>
        <sz val="10"/>
        <rFont val="Arial"/>
        <family val="2"/>
        <charset val="238"/>
      </rPr>
      <t xml:space="preserve">U) and common Pb using Stacy and Kramers (1975) model Pb composition and </t>
    </r>
  </si>
  <si>
    <r>
      <rPr>
        <sz val="10"/>
        <rFont val="Arial"/>
        <family val="2"/>
      </rPr>
      <t xml:space="preserve">subsequently normalised to GJ-1 (ID-TIMS value/measured value); </t>
    </r>
    <r>
      <rPr>
        <vertAlign val="superscript"/>
        <sz val="10"/>
        <rFont val="Arial"/>
        <family val="2"/>
      </rPr>
      <t xml:space="preserve">207</t>
    </r>
    <r>
      <rPr>
        <sz val="10"/>
        <rFont val="Arial"/>
        <family val="2"/>
        <charset val="238"/>
      </rPr>
      <t xml:space="preserve">Pb/</t>
    </r>
    <r>
      <rPr>
        <vertAlign val="superscript"/>
        <sz val="10"/>
        <rFont val="Arial"/>
        <family val="2"/>
      </rPr>
      <t xml:space="preserve">235</t>
    </r>
    <r>
      <rPr>
        <sz val="10"/>
        <rFont val="Arial"/>
        <family val="2"/>
        <charset val="238"/>
      </rPr>
      <t xml:space="preserve">U calculated using </t>
    </r>
    <r>
      <rPr>
        <vertAlign val="superscript"/>
        <sz val="10"/>
        <rFont val="Arial"/>
        <family val="2"/>
      </rPr>
      <t xml:space="preserve">207</t>
    </r>
    <r>
      <rPr>
        <sz val="10"/>
        <rFont val="Arial"/>
        <family val="2"/>
        <charset val="238"/>
      </rPr>
      <t xml:space="preserve">Pb/</t>
    </r>
    <r>
      <rPr>
        <vertAlign val="superscript"/>
        <sz val="10"/>
        <rFont val="Arial"/>
        <family val="2"/>
      </rPr>
      <t xml:space="preserve">206</t>
    </r>
    <r>
      <rPr>
        <sz val="10"/>
        <rFont val="Arial"/>
        <family val="2"/>
        <charset val="238"/>
      </rPr>
      <t xml:space="preserve">Pb/(</t>
    </r>
    <r>
      <rPr>
        <vertAlign val="superscript"/>
        <sz val="10"/>
        <rFont val="Arial"/>
        <family val="2"/>
      </rPr>
      <t xml:space="preserve">238</t>
    </r>
    <r>
      <rPr>
        <sz val="10"/>
        <rFont val="Arial"/>
        <family val="2"/>
        <charset val="238"/>
      </rPr>
      <t xml:space="preserve">U/</t>
    </r>
    <r>
      <rPr>
        <vertAlign val="superscript"/>
        <sz val="10"/>
        <rFont val="Arial"/>
        <family val="2"/>
      </rPr>
      <t xml:space="preserve">206</t>
    </r>
    <r>
      <rPr>
        <sz val="10"/>
        <rFont val="Arial"/>
        <family val="2"/>
        <charset val="238"/>
      </rPr>
      <t xml:space="preserve">Pb*1/137.88) </t>
    </r>
  </si>
  <si>
    <r>
      <rPr>
        <vertAlign val="superscript"/>
        <sz val="10"/>
        <rFont val="Arial"/>
        <family val="2"/>
      </rPr>
      <t xml:space="preserve">e </t>
    </r>
    <r>
      <rPr>
        <sz val="10"/>
        <rFont val="Arial"/>
        <family val="2"/>
        <charset val="238"/>
      </rPr>
      <t xml:space="preserve">rho is the </t>
    </r>
    <r>
      <rPr>
        <vertAlign val="superscript"/>
        <sz val="10"/>
        <rFont val="Arial"/>
        <family val="2"/>
      </rPr>
      <t xml:space="preserve">206</t>
    </r>
    <r>
      <rPr>
        <sz val="10"/>
        <rFont val="Arial"/>
        <family val="2"/>
        <charset val="238"/>
      </rPr>
      <t xml:space="preserve">Pb/</t>
    </r>
    <r>
      <rPr>
        <vertAlign val="superscript"/>
        <sz val="10"/>
        <rFont val="Arial"/>
        <family val="2"/>
      </rPr>
      <t xml:space="preserve">238</t>
    </r>
    <r>
      <rPr>
        <sz val="10"/>
        <rFont val="Arial"/>
        <family val="2"/>
        <charset val="238"/>
      </rPr>
      <t xml:space="preserve">U/</t>
    </r>
    <r>
      <rPr>
        <vertAlign val="superscript"/>
        <sz val="10"/>
        <rFont val="Arial"/>
        <family val="2"/>
      </rPr>
      <t xml:space="preserve">207</t>
    </r>
    <r>
      <rPr>
        <sz val="10"/>
        <rFont val="Arial"/>
        <family val="2"/>
        <charset val="238"/>
      </rPr>
      <t xml:space="preserve">Pb/</t>
    </r>
    <r>
      <rPr>
        <vertAlign val="superscript"/>
        <sz val="10"/>
        <rFont val="Arial"/>
        <family val="2"/>
      </rPr>
      <t xml:space="preserve">235</t>
    </r>
    <r>
      <rPr>
        <sz val="10"/>
        <rFont val="Arial"/>
        <family val="2"/>
        <charset val="238"/>
      </rPr>
      <t xml:space="preserve">U error correlation coefficient.</t>
    </r>
  </si>
  <si>
    <r>
      <rPr>
        <vertAlign val="superscript"/>
        <sz val="10"/>
        <rFont val="Arial"/>
        <family val="2"/>
      </rPr>
      <t xml:space="preserve">f </t>
    </r>
    <r>
      <rPr>
        <sz val="10"/>
        <rFont val="Arial"/>
        <family val="2"/>
        <charset val="238"/>
      </rPr>
      <t xml:space="preserve">degree of concordance =  </t>
    </r>
    <r>
      <rPr>
        <vertAlign val="superscript"/>
        <sz val="10"/>
        <rFont val="Arial"/>
        <family val="2"/>
      </rPr>
      <t xml:space="preserve">206</t>
    </r>
    <r>
      <rPr>
        <sz val="10"/>
        <rFont val="Arial"/>
        <family val="2"/>
        <charset val="238"/>
      </rPr>
      <t xml:space="preserve">Pb/</t>
    </r>
    <r>
      <rPr>
        <vertAlign val="superscript"/>
        <sz val="10"/>
        <rFont val="Arial"/>
        <family val="2"/>
      </rPr>
      <t xml:space="preserve">238</t>
    </r>
    <r>
      <rPr>
        <sz val="10"/>
        <rFont val="Arial"/>
        <family val="2"/>
        <charset val="238"/>
      </rPr>
      <t xml:space="preserve">U age / </t>
    </r>
    <r>
      <rPr>
        <vertAlign val="superscript"/>
        <sz val="10"/>
        <rFont val="Arial"/>
        <family val="2"/>
      </rPr>
      <t xml:space="preserve">207</t>
    </r>
    <r>
      <rPr>
        <sz val="10"/>
        <rFont val="Arial"/>
        <family val="2"/>
        <charset val="238"/>
      </rPr>
      <t xml:space="preserve">Pb/</t>
    </r>
    <r>
      <rPr>
        <vertAlign val="superscript"/>
        <sz val="10"/>
        <rFont val="Arial"/>
        <family val="2"/>
      </rPr>
      <t xml:space="preserve">206</t>
    </r>
    <r>
      <rPr>
        <sz val="10"/>
        <rFont val="Arial"/>
        <family val="2"/>
        <charset val="238"/>
      </rPr>
      <t xml:space="preserve">Pb age x 100</t>
    </r>
  </si>
  <si>
    <r>
      <rPr>
        <vertAlign val="superscript"/>
        <sz val="10"/>
        <rFont val="Arial"/>
        <family val="2"/>
      </rPr>
      <t xml:space="preserve">g</t>
    </r>
    <r>
      <rPr>
        <sz val="10"/>
        <rFont val="Arial"/>
        <family val="0"/>
      </rPr>
      <t xml:space="preserve"> Accuracy and reproducibilty was checked by repeated analyses (n = 10) of reference zircon OG and 91500; data given as mean with 2 standard deviation uncertainties</t>
    </r>
  </si>
  <si>
    <t xml:space="preserve">Felix 105</t>
  </si>
  <si>
    <t xml:space="preserve">Plesovice 03</t>
  </si>
  <si>
    <t xml:space="preserve">Plesovice 69</t>
  </si>
  <si>
    <t xml:space="preserve">Plesovice 196</t>
  </si>
  <si>
    <t xml:space="preserve">Plesovice 240</t>
  </si>
  <si>
    <t xml:space="preserve">Plesovice 285</t>
  </si>
  <si>
    <t xml:space="preserve">91500 05</t>
  </si>
  <si>
    <t xml:space="preserve">91500  37</t>
  </si>
  <si>
    <t xml:space="preserve">91500  71</t>
  </si>
  <si>
    <t xml:space="preserve">91500  106</t>
  </si>
  <si>
    <t xml:space="preserve">91500  150</t>
  </si>
  <si>
    <t xml:space="preserve">91500 242</t>
  </si>
  <si>
    <t xml:space="preserve">91500 287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[$€]* #,##0.00_);_([$€]* \(#,##0.00\);_([$€]* \-??_);_(@_)"/>
    <numFmt numFmtId="166" formatCode="@"/>
    <numFmt numFmtId="167" formatCode="0.00"/>
    <numFmt numFmtId="168" formatCode="0"/>
    <numFmt numFmtId="169" formatCode="0.0"/>
    <numFmt numFmtId="170" formatCode="0.00000"/>
    <numFmt numFmtId="171" formatCode="0.0000"/>
    <numFmt numFmtId="172" formatCode="0.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</font>
    <font>
      <b val="true"/>
      <sz val="16"/>
      <name val="Arial"/>
      <family val="2"/>
      <charset val="238"/>
    </font>
    <font>
      <sz val="14"/>
      <name val="Times New Roman"/>
      <family val="1"/>
      <charset val="238"/>
    </font>
    <font>
      <sz val="12"/>
      <name val="Arial"/>
      <family val="2"/>
      <charset val="238"/>
    </font>
    <font>
      <vertAlign val="superscript"/>
      <sz val="12"/>
      <name val="Arial"/>
      <family val="2"/>
    </font>
    <font>
      <vertAlign val="superscript"/>
      <sz val="10"/>
      <name val="Arial"/>
      <family val="2"/>
    </font>
    <font>
      <sz val="12"/>
      <name val="Arial"/>
      <family val="2"/>
    </font>
    <font>
      <u val="single"/>
      <sz val="12"/>
      <name val="Arial"/>
      <family val="2"/>
    </font>
    <font>
      <u val="single"/>
      <vertAlign val="superscript"/>
      <sz val="10"/>
      <name val="Arial"/>
      <family val="2"/>
    </font>
    <font>
      <u val="single"/>
      <vertAlign val="superscript"/>
      <sz val="12"/>
      <name val="Arial"/>
      <family val="2"/>
    </font>
    <font>
      <u val="single"/>
      <sz val="10"/>
      <name val="Arial"/>
      <family val="2"/>
    </font>
    <font>
      <sz val="10"/>
      <name val="Symbol"/>
      <family val="1"/>
      <charset val="2"/>
    </font>
    <font>
      <b val="true"/>
      <sz val="9"/>
      <name val="Arial"/>
      <family val="2"/>
      <charset val="238"/>
    </font>
    <font>
      <sz val="10"/>
      <color rgb="FFDD0806"/>
      <name val="Arial"/>
      <family val="2"/>
    </font>
    <font>
      <b val="true"/>
      <sz val="10"/>
      <name val="Arial"/>
      <family val="2"/>
      <charset val="238"/>
    </font>
    <font>
      <sz val="10"/>
      <color rgb="FF999933"/>
      <name val="Arial"/>
      <family val="2"/>
    </font>
    <font>
      <sz val="11"/>
      <name val="Arial"/>
      <family val="2"/>
      <charset val="238"/>
    </font>
    <font>
      <vertAlign val="superscript"/>
      <sz val="11"/>
      <name val="Arial"/>
      <family val="2"/>
      <charset val="238"/>
    </font>
    <font>
      <sz val="11"/>
      <name val="Arial"/>
      <family val="2"/>
    </font>
    <font>
      <vertAlign val="superscript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8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8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3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4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0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0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5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17" fillId="2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6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3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3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3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3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ální 2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Kuba/Desktop/results_seq2_14-02-2012_A0-A24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icany"/>
      <sheetName val="SH12mag"/>
      <sheetName val="PlotDat0"/>
      <sheetName val="PlotDat5"/>
      <sheetName val="Sh12nemag"/>
      <sheetName val="SH3"/>
      <sheetName val="PlotDat2"/>
      <sheetName val="KP2"/>
      <sheetName val="PlotDat7"/>
      <sheetName val="PlotDat3"/>
      <sheetName val="PlotDat4"/>
      <sheetName val="Tab1"/>
      <sheetName val="Tab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10.41"/>
  </cols>
  <sheetData>
    <row r="1" customFormat="false" ht="12.75" hidden="false" customHeight="false" outlineLevel="0" collapsed="false">
      <c r="A1" s="1" t="s">
        <v>0</v>
      </c>
      <c r="B1" s="3" t="s">
        <v>1</v>
      </c>
      <c r="C1" s="0" t="n">
        <v>0.459851343787403</v>
      </c>
      <c r="D1" s="0" t="n">
        <v>0.0615741487883631</v>
      </c>
      <c r="E1" s="0" t="n">
        <v>0.433427454414784</v>
      </c>
      <c r="F1" s="0" t="n">
        <v>0.0582542590215236</v>
      </c>
      <c r="G1" s="0" t="n">
        <v>0.440515216838079</v>
      </c>
      <c r="H1" s="0" t="n">
        <v>0.0590753858832729</v>
      </c>
      <c r="I1" s="0" t="n">
        <v>0.44763802549743</v>
      </c>
      <c r="J1" s="0" t="n">
        <v>0.0598971498786007</v>
      </c>
      <c r="K1" s="0" t="n">
        <v>0.454796053682403</v>
      </c>
      <c r="L1" s="0" t="n">
        <v>0.0607195515018755</v>
      </c>
      <c r="M1" s="0" t="n">
        <v>0.461989475539407</v>
      </c>
      <c r="N1" s="0" t="n">
        <v>0.0615425912478493</v>
      </c>
      <c r="O1" s="0" t="n">
        <v>0.469218466075934</v>
      </c>
      <c r="P1" s="0" t="n">
        <v>0.0623662696129122</v>
      </c>
      <c r="Q1" s="0" t="n">
        <v>0.476483201164816</v>
      </c>
      <c r="R1" s="0" t="n">
        <v>0.0631905870888219</v>
      </c>
      <c r="S1" s="0" t="n">
        <v>0.483783857548503</v>
      </c>
      <c r="T1" s="0" t="n">
        <v>0.0640155441752452</v>
      </c>
      <c r="U1" s="0" t="n">
        <v>0.430386516046923</v>
      </c>
      <c r="V1" s="0" t="n">
        <v>0.058</v>
      </c>
      <c r="W1" s="0" t="n">
        <v>0.431274617564414</v>
      </c>
      <c r="X1" s="0" t="n">
        <v>0.058</v>
      </c>
      <c r="Y1" s="0" t="n">
        <v>0.43</v>
      </c>
      <c r="Z1" s="0" t="n">
        <v>0.0580580849021456</v>
      </c>
      <c r="AA1" s="0" t="n">
        <v>0.425533315221522</v>
      </c>
      <c r="AB1" s="0" t="n">
        <v>0.0574337687993678</v>
      </c>
      <c r="AC1" s="0" t="n">
        <v>0.472609375165273</v>
      </c>
      <c r="AD1" s="0" t="n">
        <v>0.0624459167809344</v>
      </c>
      <c r="AE1" s="0" t="n">
        <v>0.470708530107494</v>
      </c>
      <c r="AF1" s="0" t="n">
        <v>0.0616436638246198</v>
      </c>
      <c r="AG1" s="0" t="n">
        <v>0.465749047055551</v>
      </c>
      <c r="AH1" s="0" t="n">
        <v>0.0610423004687432</v>
      </c>
      <c r="AI1" s="0" t="n">
        <v>0.474904061592782</v>
      </c>
      <c r="AJ1" s="0" t="n">
        <v>0.0629771166564603</v>
      </c>
      <c r="AK1" s="0" t="n">
        <v>0.468729991937775</v>
      </c>
      <c r="AL1" s="0" t="n">
        <v>0.0618876835817475</v>
      </c>
      <c r="AM1" s="0" t="n">
        <v>0.460445845154733</v>
      </c>
      <c r="AN1" s="0" t="n">
        <v>0.0613785549034622</v>
      </c>
      <c r="AO1" s="0" t="n">
        <v>0.466773727405044</v>
      </c>
      <c r="AP1" s="0" t="n">
        <v>0.0617566172215889</v>
      </c>
      <c r="AQ1" s="0" t="n">
        <v>0.460435977644542</v>
      </c>
      <c r="AR1" s="0" t="n">
        <v>0.0609920388686261</v>
      </c>
      <c r="AS1" s="0" t="n">
        <v>0.462096728066779</v>
      </c>
      <c r="AT1" s="0" t="n">
        <v>0.0612533802256559</v>
      </c>
      <c r="AU1" s="0" t="n">
        <v>0.475470657887839</v>
      </c>
      <c r="AV1" s="0" t="n">
        <v>0.0618849820338523</v>
      </c>
      <c r="AW1" s="0" t="n">
        <v>0.467327754066452</v>
      </c>
      <c r="AX1" s="0" t="n">
        <v>0.061807154466773</v>
      </c>
      <c r="AY1" s="0" t="n">
        <v>0.466754846501149</v>
      </c>
      <c r="AZ1" s="0" t="n">
        <v>0.0620878263785968</v>
      </c>
      <c r="BA1" s="0" t="n">
        <v>0.475199332567465</v>
      </c>
      <c r="BB1" s="0" t="n">
        <v>0.0628690197944133</v>
      </c>
      <c r="BC1" s="0" t="n">
        <v>0.465313560403903</v>
      </c>
      <c r="BD1" s="0" t="n">
        <v>0.0614901576895845</v>
      </c>
      <c r="BE1" s="0" t="n">
        <v>0.479691923744359</v>
      </c>
      <c r="BF1" s="0" t="n">
        <v>0.0616531208995374</v>
      </c>
      <c r="BG1" s="0" t="n">
        <v>0.473514091662293</v>
      </c>
      <c r="BH1" s="0" t="n">
        <v>0.0625910531924545</v>
      </c>
      <c r="BI1" s="0" t="n">
        <v>0.472929914767534</v>
      </c>
      <c r="BJ1" s="0" t="n">
        <v>0.0623095792483133</v>
      </c>
      <c r="BK1" s="0" t="n">
        <v>0.467323352875588</v>
      </c>
      <c r="BL1" s="0" t="n">
        <v>0.0618087709505349</v>
      </c>
      <c r="BM1" s="0" t="n">
        <v>0.46729985988892</v>
      </c>
      <c r="BN1" s="0" t="n">
        <v>0.0620387297385485</v>
      </c>
      <c r="BO1" s="0" t="n">
        <v>0.462399318619972</v>
      </c>
      <c r="BP1" s="0" t="n">
        <v>0.061162923292899</v>
      </c>
      <c r="BQ1" s="0" t="n">
        <v>0.467153765185217</v>
      </c>
      <c r="BR1" s="0" t="n">
        <v>0.0620688813058385</v>
      </c>
      <c r="BS1" s="0" t="n">
        <v>0.477185405964501</v>
      </c>
      <c r="BT1" s="0" t="n">
        <v>0.0634549796147856</v>
      </c>
      <c r="BU1" s="0" t="n">
        <v>0.466814650975624</v>
      </c>
      <c r="BV1" s="0" t="n">
        <v>0.0617627850788967</v>
      </c>
      <c r="BW1" s="0" t="n">
        <v>0.474318327171427</v>
      </c>
      <c r="BX1" s="0" t="n">
        <v>0.0620967816193637</v>
      </c>
      <c r="BY1" s="0" t="n">
        <v>0.477473243563749</v>
      </c>
      <c r="BZ1" s="0" t="n">
        <v>0.0626130052159406</v>
      </c>
      <c r="CA1" s="0" t="n">
        <v>0.470202734130715</v>
      </c>
      <c r="CB1" s="0" t="n">
        <v>0.0625896252535924</v>
      </c>
      <c r="CC1" s="0" t="n">
        <v>0.475477606932315</v>
      </c>
      <c r="CD1" s="0" t="n">
        <v>0.0629554887654035</v>
      </c>
      <c r="CE1" s="0" t="n">
        <v>0.468079586584314</v>
      </c>
      <c r="CF1" s="0" t="n">
        <v>0.0614398257636416</v>
      </c>
      <c r="CG1" s="0" t="n">
        <v>0.479257643461891</v>
      </c>
      <c r="CH1" s="0" t="n">
        <v>0.0625769553309089</v>
      </c>
      <c r="CI1" s="0" t="n">
        <v>0.475557355489568</v>
      </c>
      <c r="CJ1" s="0" t="n">
        <v>0.0628289368680124</v>
      </c>
      <c r="CK1" s="0" t="n">
        <v>0.470768901361512</v>
      </c>
      <c r="CL1" s="0" t="n">
        <v>0.0617376177176852</v>
      </c>
      <c r="CM1" s="0" t="n">
        <v>0.470473768157112</v>
      </c>
      <c r="CN1" s="0" t="n">
        <v>0.0623868375457063</v>
      </c>
      <c r="CO1" s="0" t="n">
        <v>0.4714400863815</v>
      </c>
      <c r="CP1" s="0" t="n">
        <v>0.0622413606268769</v>
      </c>
      <c r="CQ1" s="0" t="n">
        <v>0.465849023933544</v>
      </c>
      <c r="CR1" s="0" t="n">
        <v>0.0615585475660526</v>
      </c>
      <c r="CS1" s="0" t="n">
        <v>0.478796569835816</v>
      </c>
      <c r="CT1" s="0" t="n">
        <v>0.0629544930634575</v>
      </c>
      <c r="CU1" s="0" t="n">
        <v>0.463583340698942</v>
      </c>
      <c r="CV1" s="0" t="n">
        <v>0.0614383634986718</v>
      </c>
      <c r="CW1" s="0" t="n">
        <v>0.474884754519044</v>
      </c>
      <c r="CX1" s="0" t="n">
        <v>0.0621835345433861</v>
      </c>
      <c r="CY1" s="0" t="n">
        <v>0.46714129528177</v>
      </c>
      <c r="CZ1" s="0" t="n">
        <v>0.0618595139032769</v>
      </c>
      <c r="DA1" s="0" t="n">
        <v>0.471184609687913</v>
      </c>
      <c r="DB1" s="0" t="n">
        <v>0.0621571734618016</v>
      </c>
      <c r="DC1" s="0" t="n">
        <v>0.461148892552296</v>
      </c>
      <c r="DD1" s="0" t="n">
        <v>0.0614195508248408</v>
      </c>
    </row>
    <row r="2" customFormat="false" ht="12.75" hidden="false" customHeight="false" outlineLevel="0" collapsed="false">
      <c r="A2" s="1" t="s">
        <v>2</v>
      </c>
      <c r="B2" s="3" t="s">
        <v>3</v>
      </c>
      <c r="C2" s="0" t="n">
        <v>0.4593137692927</v>
      </c>
      <c r="D2" s="0" t="n">
        <v>0.0610224277838001</v>
      </c>
      <c r="E2" s="0" t="n">
        <v>0.433392734018597</v>
      </c>
      <c r="F2" s="0" t="n">
        <v>0.058276365623889</v>
      </c>
      <c r="G2" s="0" t="n">
        <v>0.440479847078612</v>
      </c>
      <c r="H2" s="0" t="n">
        <v>0.0590978127038662</v>
      </c>
      <c r="I2" s="0" t="n">
        <v>0.447602000809724</v>
      </c>
      <c r="J2" s="0" t="n">
        <v>0.0599198974010437</v>
      </c>
      <c r="K2" s="0" t="n">
        <v>0.454759368462379</v>
      </c>
      <c r="L2" s="0" t="n">
        <v>0.0607426202103475</v>
      </c>
      <c r="M2" s="0" t="n">
        <v>0.46195212414362</v>
      </c>
      <c r="N2" s="0" t="n">
        <v>0.0615659816270881</v>
      </c>
      <c r="O2" s="0" t="n">
        <v>0.469180442821316</v>
      </c>
      <c r="P2" s="0" t="n">
        <v>0.0623899821469601</v>
      </c>
      <c r="Q2" s="0" t="n">
        <v>0.476444500328426</v>
      </c>
      <c r="R2" s="0" t="n">
        <v>0.0632146222660433</v>
      </c>
      <c r="S2" s="0" t="n">
        <v>0.483744473367268</v>
      </c>
      <c r="T2" s="0" t="n">
        <v>0.064039902480802</v>
      </c>
      <c r="U2" s="0" t="n">
        <v>0.430386516046923</v>
      </c>
      <c r="V2" s="0" t="n">
        <v>0.0580000000000001</v>
      </c>
      <c r="W2" s="0" t="n">
        <v>0.432235872194301</v>
      </c>
      <c r="X2" s="0" t="n">
        <v>0.0581117252406682</v>
      </c>
      <c r="Y2" s="0" t="n">
        <v>0.430386516046923</v>
      </c>
      <c r="Z2" s="0" t="n">
        <v>0.0581032227598126</v>
      </c>
      <c r="AA2" s="0" t="n">
        <v>0.432570309388712</v>
      </c>
      <c r="AB2" s="0" t="n">
        <v>0.0582542590215236</v>
      </c>
      <c r="AC2" s="0" t="n">
        <v>0.472477130681226</v>
      </c>
      <c r="AD2" s="0" t="n">
        <v>0.0625557423382652</v>
      </c>
      <c r="AE2" s="0" t="n">
        <v>0.470592007164809</v>
      </c>
      <c r="AF2" s="0" t="n">
        <v>0.0617408823230578</v>
      </c>
      <c r="AG2" s="0" t="n">
        <v>0.465638055949561</v>
      </c>
      <c r="AH2" s="0" t="n">
        <v>0.0611349069580806</v>
      </c>
      <c r="AI2" s="0" t="n">
        <v>0.47476172847202</v>
      </c>
      <c r="AJ2" s="0" t="n">
        <v>0.0630747858997155</v>
      </c>
      <c r="AK2" s="0" t="n">
        <v>0.468618597548015</v>
      </c>
      <c r="AL2" s="0" t="n">
        <v>0.0619804582177838</v>
      </c>
      <c r="AM2" s="0" t="n">
        <v>0.460301012505107</v>
      </c>
      <c r="AN2" s="0" t="n">
        <v>0.0614787005612353</v>
      </c>
      <c r="AO2" s="0" t="n">
        <v>0.46665754167262</v>
      </c>
      <c r="AP2" s="0" t="n">
        <v>0.0618452296415499</v>
      </c>
      <c r="AQ2" s="0" t="n">
        <v>0.460319148641673</v>
      </c>
      <c r="AR2" s="0" t="n">
        <v>0.0610826543544651</v>
      </c>
      <c r="AS2" s="0" t="n">
        <v>0.461953149149098</v>
      </c>
      <c r="AT2" s="0" t="n">
        <v>0.0613489378037681</v>
      </c>
      <c r="AU2" s="0" t="n">
        <v>0.47531904443742</v>
      </c>
      <c r="AV2" s="0" t="n">
        <v>0.0619888669700987</v>
      </c>
      <c r="AW2" s="0" t="n">
        <v>0.467181859492517</v>
      </c>
      <c r="AX2" s="0" t="n">
        <v>0.06190317012367</v>
      </c>
      <c r="AY2" s="0" t="n">
        <v>0.466620589926484</v>
      </c>
      <c r="AZ2" s="0" t="n">
        <v>0.0621756005285443</v>
      </c>
      <c r="BA2" s="0" t="n">
        <v>0.475054380648761</v>
      </c>
      <c r="BB2" s="0" t="n">
        <v>0.0629699234559677</v>
      </c>
      <c r="BC2" s="0" t="n">
        <v>0.465201474004822</v>
      </c>
      <c r="BD2" s="0" t="n">
        <v>0.0615833082723423</v>
      </c>
      <c r="BE2" s="0" t="n">
        <v>0.479528989041202</v>
      </c>
      <c r="BF2" s="0" t="n">
        <v>0.061768998720223</v>
      </c>
      <c r="BG2" s="0" t="n">
        <v>0.473367909726496</v>
      </c>
      <c r="BH2" s="0" t="n">
        <v>0.0626826203670352</v>
      </c>
      <c r="BI2" s="0" t="n">
        <v>0.47280031926543</v>
      </c>
      <c r="BJ2" s="0" t="n">
        <v>0.0624088579317321</v>
      </c>
      <c r="BK2" s="0" t="n">
        <v>0.467174603861929</v>
      </c>
      <c r="BL2" s="0" t="n">
        <v>0.0619102076129226</v>
      </c>
      <c r="BM2" s="0" t="n">
        <v>0.467167204991229</v>
      </c>
      <c r="BN2" s="0" t="n">
        <v>0.0621369933917723</v>
      </c>
      <c r="BO2" s="0" t="n">
        <v>0.462262993641025</v>
      </c>
      <c r="BP2" s="0" t="n">
        <v>0.0612576400905462</v>
      </c>
      <c r="BQ2" s="0" t="n">
        <v>0.467039355779739</v>
      </c>
      <c r="BR2" s="0" t="n">
        <v>0.0621603921532789</v>
      </c>
      <c r="BS2" s="0" t="n">
        <v>0.477066488890153</v>
      </c>
      <c r="BT2" s="0" t="n">
        <v>0.0635482057749827</v>
      </c>
      <c r="BU2" s="0" t="n">
        <v>0.466669662993795</v>
      </c>
      <c r="BV2" s="0" t="n">
        <v>0.06185997090721</v>
      </c>
      <c r="BW2" s="0" t="n">
        <v>0.474188196918248</v>
      </c>
      <c r="BX2" s="0" t="n">
        <v>0.0622035805131934</v>
      </c>
      <c r="BY2" s="0" t="n">
        <v>0.477330207463527</v>
      </c>
      <c r="BZ2" s="0" t="n">
        <v>0.0627111818370535</v>
      </c>
      <c r="CA2" s="0" t="n">
        <v>0.470051828958385</v>
      </c>
      <c r="CB2" s="0" t="n">
        <v>0.062691889809755</v>
      </c>
      <c r="CC2" s="0" t="n">
        <v>0.475325186237977</v>
      </c>
      <c r="CD2" s="0" t="n">
        <v>0.0630491697575324</v>
      </c>
      <c r="CE2" s="0" t="n">
        <v>0.467960545631362</v>
      </c>
      <c r="CF2" s="0" t="n">
        <v>0.0615385753513023</v>
      </c>
      <c r="CG2" s="0" t="n">
        <v>0.47914591691051</v>
      </c>
      <c r="CH2" s="0" t="n">
        <v>0.0626694761255409</v>
      </c>
      <c r="CI2" s="0" t="n">
        <v>0.475442847276135</v>
      </c>
      <c r="CJ2" s="0" t="n">
        <v>0.0629218142744897</v>
      </c>
      <c r="CK2" s="0" t="n">
        <v>0.470655271247741</v>
      </c>
      <c r="CL2" s="0" t="n">
        <v>0.0618303510332127</v>
      </c>
      <c r="CM2" s="0" t="n">
        <v>0.470322700327786</v>
      </c>
      <c r="CN2" s="0" t="n">
        <v>0.062486388461117</v>
      </c>
      <c r="CO2" s="0" t="n">
        <v>0.47132085199048</v>
      </c>
      <c r="CP2" s="0" t="n">
        <v>0.0623380873502286</v>
      </c>
      <c r="CQ2" s="0" t="n">
        <v>0.46569856707358</v>
      </c>
      <c r="CR2" s="0" t="n">
        <v>0.0616638426160103</v>
      </c>
      <c r="CS2" s="0" t="n">
        <v>0.478686182926016</v>
      </c>
      <c r="CT2" s="0" t="n">
        <v>0.0630453759429605</v>
      </c>
      <c r="CU2" s="0" t="n">
        <v>0.463433178118114</v>
      </c>
      <c r="CV2" s="0" t="n">
        <v>0.0615386569487156</v>
      </c>
      <c r="CW2" s="0" t="n">
        <v>0.474756013713027</v>
      </c>
      <c r="CX2" s="0" t="n">
        <v>0.0622910086848564</v>
      </c>
      <c r="CY2" s="0" t="n">
        <v>0.466993274435385</v>
      </c>
      <c r="CZ2" s="0" t="n">
        <v>0.0619626695523616</v>
      </c>
      <c r="DA2" s="0" t="n">
        <v>0.471070182419413</v>
      </c>
      <c r="DB2" s="0" t="n">
        <v>0.062249703600139</v>
      </c>
      <c r="DC2" s="0" t="n">
        <v>0.461060792251527</v>
      </c>
      <c r="DD2" s="0" t="n">
        <v>0.0614525824452201</v>
      </c>
    </row>
    <row r="3" customFormat="false" ht="12.75" hidden="false" customHeight="false" outlineLevel="0" collapsed="false">
      <c r="A3" s="1" t="s">
        <v>4</v>
      </c>
      <c r="B3" s="3" t="n">
        <v>1</v>
      </c>
      <c r="C3" s="0" t="n">
        <v>0.454947122853208</v>
      </c>
      <c r="D3" s="0" t="n">
        <v>0.0604010996339245</v>
      </c>
      <c r="E3" s="0" t="n">
        <v>0.433291385670044</v>
      </c>
      <c r="F3" s="0" t="n">
        <v>0.0582966812808038</v>
      </c>
      <c r="G3" s="0" t="n">
        <v>0.440376603247772</v>
      </c>
      <c r="H3" s="0" t="n">
        <v>0.0591184226368325</v>
      </c>
      <c r="I3" s="0" t="n">
        <v>0.447496845252556</v>
      </c>
      <c r="J3" s="0" t="n">
        <v>0.0599408020545031</v>
      </c>
      <c r="K3" s="0" t="n">
        <v>0.45465228482066</v>
      </c>
      <c r="L3" s="0" t="n">
        <v>0.060763820029254</v>
      </c>
      <c r="M3" s="0" t="n">
        <v>0.461843095944207</v>
      </c>
      <c r="N3" s="0" t="n">
        <v>0.0615874770569089</v>
      </c>
      <c r="O3" s="0" t="n">
        <v>0.469069453475417</v>
      </c>
      <c r="P3" s="0" t="n">
        <v>0.0624117736336759</v>
      </c>
      <c r="Q3" s="0" t="n">
        <v>0.476331533130854</v>
      </c>
      <c r="R3" s="0" t="n">
        <v>0.0632367102561489</v>
      </c>
      <c r="S3" s="0" t="n">
        <v>0.483629511495701</v>
      </c>
      <c r="T3" s="0" t="n">
        <v>0.064062287421307</v>
      </c>
      <c r="U3" s="0" t="n">
        <v>0.432235872194301</v>
      </c>
      <c r="V3" s="0" t="n">
        <v>0.0582153416886955</v>
      </c>
      <c r="W3" s="0" t="n">
        <v>0.434087619386422</v>
      </c>
      <c r="X3" s="0" t="n">
        <v>0.0583267169150731</v>
      </c>
      <c r="Y3" s="0" t="n">
        <v>0.432235872194301</v>
      </c>
      <c r="Z3" s="0" t="n">
        <v>0.0583189581367228</v>
      </c>
      <c r="AA3" s="0" t="n">
        <v>0.439642040931999</v>
      </c>
      <c r="AB3" s="0" t="n">
        <v>0.0590753858832729</v>
      </c>
      <c r="AC3" s="0" t="n">
        <v>0.47209913961691</v>
      </c>
      <c r="AD3" s="0" t="n">
        <v>0.0626464622936933</v>
      </c>
      <c r="AE3" s="0" t="n">
        <v>0.470255966150749</v>
      </c>
      <c r="AF3" s="0" t="n">
        <v>0.0618241169211192</v>
      </c>
      <c r="AG3" s="0" t="n">
        <v>0.465318977991607</v>
      </c>
      <c r="AH3" s="0" t="n">
        <v>0.0612132307225469</v>
      </c>
      <c r="AI3" s="0" t="n">
        <v>0.474354410941453</v>
      </c>
      <c r="AJ3" s="0" t="n">
        <v>0.0631500412964339</v>
      </c>
      <c r="AK3" s="0" t="n">
        <v>0.468299720399246</v>
      </c>
      <c r="AL3" s="0" t="n">
        <v>0.0620576114156698</v>
      </c>
      <c r="AM3" s="0" t="n">
        <v>0.459886587856052</v>
      </c>
      <c r="AN3" s="0" t="n">
        <v>0.0615560961919723</v>
      </c>
      <c r="AO3" s="0" t="n">
        <v>0.466328077904203</v>
      </c>
      <c r="AP3" s="0" t="n">
        <v>0.061913584408515</v>
      </c>
      <c r="AQ3" s="0" t="n">
        <v>0.459987653847908</v>
      </c>
      <c r="AR3" s="0" t="n">
        <v>0.0611533189168854</v>
      </c>
      <c r="AS3" s="0" t="n">
        <v>0.461543312697904</v>
      </c>
      <c r="AT3" s="0" t="n">
        <v>0.0614203146749282</v>
      </c>
      <c r="AU3" s="0" t="n">
        <v>0.474883787463395</v>
      </c>
      <c r="AV3" s="0" t="n">
        <v>0.0620703623675645</v>
      </c>
      <c r="AW3" s="0" t="n">
        <v>0.46676557161</v>
      </c>
      <c r="AX3" s="0" t="n">
        <v>0.0619742711617258</v>
      </c>
      <c r="AY3" s="0" t="n">
        <v>0.4662378816472</v>
      </c>
      <c r="AZ3" s="0" t="n">
        <v>0.0622399483918762</v>
      </c>
      <c r="BA3" s="0" t="n">
        <v>0.474638573150201</v>
      </c>
      <c r="BB3" s="0" t="n">
        <v>0.0630492720046784</v>
      </c>
      <c r="BC3" s="0" t="n">
        <v>0.464880895155489</v>
      </c>
      <c r="BD3" s="0" t="n">
        <v>0.061660461097618</v>
      </c>
      <c r="BE3" s="0" t="n">
        <v>0.479049626502934</v>
      </c>
      <c r="BF3" s="0" t="n">
        <v>0.0618742748177571</v>
      </c>
      <c r="BG3" s="0" t="n">
        <v>0.472951595810955</v>
      </c>
      <c r="BH3" s="0" t="n">
        <v>0.0627475604149111</v>
      </c>
      <c r="BI3" s="0" t="n">
        <v>0.472432596390586</v>
      </c>
      <c r="BJ3" s="0" t="n">
        <v>0.0624858242971138</v>
      </c>
      <c r="BK3" s="0" t="n">
        <v>0.466749061076136</v>
      </c>
      <c r="BL3" s="0" t="n">
        <v>0.0619879838717319</v>
      </c>
      <c r="BM3" s="0" t="n">
        <v>0.466791625730436</v>
      </c>
      <c r="BN3" s="0" t="n">
        <v>0.0622111190236574</v>
      </c>
      <c r="BO3" s="0" t="n">
        <v>0.461872013842779</v>
      </c>
      <c r="BP3" s="0" t="n">
        <v>0.0613319736051443</v>
      </c>
      <c r="BQ3" s="0" t="n">
        <v>0.466714184074758</v>
      </c>
      <c r="BR3" s="0" t="n">
        <v>0.0622332547367238</v>
      </c>
      <c r="BS3" s="0" t="n">
        <v>0.476729039374929</v>
      </c>
      <c r="BT3" s="0" t="n">
        <v>0.0636212968268781</v>
      </c>
      <c r="BU3" s="0" t="n">
        <v>0.466255496387075</v>
      </c>
      <c r="BV3" s="0" t="n">
        <v>0.0619331786290732</v>
      </c>
      <c r="BW3" s="0" t="n">
        <v>0.473810464853152</v>
      </c>
      <c r="BX3" s="0" t="n">
        <v>0.062297036753536</v>
      </c>
      <c r="BY3" s="0" t="n">
        <v>0.476920034600165</v>
      </c>
      <c r="BZ3" s="0" t="n">
        <v>0.0627877529255228</v>
      </c>
      <c r="CA3" s="0" t="n">
        <v>0.469620790196938</v>
      </c>
      <c r="CB3" s="0" t="n">
        <v>0.0627693330126319</v>
      </c>
      <c r="CC3" s="0" t="n">
        <v>0.474891390107464</v>
      </c>
      <c r="CD3" s="0" t="n">
        <v>0.063114438548743</v>
      </c>
      <c r="CE3" s="0" t="n">
        <v>0.467615880715507</v>
      </c>
      <c r="CF3" s="0" t="n">
        <v>0.0616243207064768</v>
      </c>
      <c r="CG3" s="0" t="n">
        <v>0.478825367081873</v>
      </c>
      <c r="CH3" s="0" t="n">
        <v>0.0627469430043968</v>
      </c>
      <c r="CI3" s="0" t="n">
        <v>0.475116618588134</v>
      </c>
      <c r="CJ3" s="0" t="n">
        <v>0.0629969044352728</v>
      </c>
      <c r="CK3" s="0" t="n">
        <v>0.47033079789616</v>
      </c>
      <c r="CL3" s="0" t="n">
        <v>0.0619061888838673</v>
      </c>
      <c r="CM3" s="0" t="n">
        <v>0.469891776154618</v>
      </c>
      <c r="CN3" s="0" t="n">
        <v>0.062560027074228</v>
      </c>
      <c r="CO3" s="0" t="n">
        <v>0.470981140553904</v>
      </c>
      <c r="CP3" s="0" t="n">
        <v>0.0624163112297984</v>
      </c>
      <c r="CQ3" s="0" t="n">
        <v>0.465266448202226</v>
      </c>
      <c r="CR3" s="0" t="n">
        <v>0.0617474004488193</v>
      </c>
      <c r="CS3" s="0" t="n">
        <v>0.478370639302542</v>
      </c>
      <c r="CT3" s="0" t="n">
        <v>0.0631202452321644</v>
      </c>
      <c r="CU3" s="0" t="n">
        <v>0.463004459787282</v>
      </c>
      <c r="CV3" s="0" t="n">
        <v>0.0616138126068168</v>
      </c>
      <c r="CW3" s="0" t="n">
        <v>0.474384555235179</v>
      </c>
      <c r="CX3" s="0" t="n">
        <v>0.0623832140539489</v>
      </c>
      <c r="CY3" s="0" t="n">
        <v>0.466568705405846</v>
      </c>
      <c r="CZ3" s="0" t="n">
        <v>0.0620437832501314</v>
      </c>
      <c r="DA3" s="0" t="n">
        <v>0.470744212586303</v>
      </c>
      <c r="DB3" s="0" t="n">
        <v>0.0623243972556949</v>
      </c>
      <c r="DC3" s="0" t="n">
        <v>0.460809326602604</v>
      </c>
      <c r="DD3" s="0" t="n">
        <v>0.0614705538725414</v>
      </c>
    </row>
    <row r="4" customFormat="false" ht="12.75" hidden="false" customHeight="false" outlineLevel="0" collapsed="false">
      <c r="A4" s="1" t="s">
        <v>5</v>
      </c>
      <c r="B4" s="3" t="n">
        <v>109</v>
      </c>
      <c r="C4" s="0" t="n">
        <v>0.465047295427952</v>
      </c>
      <c r="D4" s="0" t="n">
        <v>0.0622530854396714</v>
      </c>
      <c r="E4" s="0" t="n">
        <v>0.433131620009583</v>
      </c>
      <c r="F4" s="0" t="n">
        <v>0.0583135601385666</v>
      </c>
      <c r="G4" s="0" t="n">
        <v>0.440213849546718</v>
      </c>
      <c r="H4" s="0" t="n">
        <v>0.0591355459879748</v>
      </c>
      <c r="I4" s="0" t="n">
        <v>0.447331077903785</v>
      </c>
      <c r="J4" s="0" t="n">
        <v>0.0599581702682803</v>
      </c>
      <c r="K4" s="0" t="n">
        <v>0.454483478037045</v>
      </c>
      <c r="L4" s="0" t="n">
        <v>0.0607814334753473</v>
      </c>
      <c r="M4" s="0" t="n">
        <v>0.46167122375747</v>
      </c>
      <c r="N4" s="0" t="n">
        <v>0.0616053361054258</v>
      </c>
      <c r="O4" s="0" t="n">
        <v>0.468894489734964</v>
      </c>
      <c r="P4" s="0" t="n">
        <v>0.0624298786551506</v>
      </c>
      <c r="Q4" s="0" t="n">
        <v>0.476153451502609</v>
      </c>
      <c r="R4" s="0" t="n">
        <v>0.0632550616215428</v>
      </c>
      <c r="S4" s="0" t="n">
        <v>0.483448285460932</v>
      </c>
      <c r="T4" s="0" t="n">
        <v>0.0640808855020089</v>
      </c>
      <c r="U4" s="0" t="n">
        <v>0.434087619386422</v>
      </c>
      <c r="V4" s="0" t="n">
        <v>0.0584307272072988</v>
      </c>
      <c r="W4" s="0" t="n">
        <v>0.435941760714684</v>
      </c>
      <c r="X4" s="0" t="n">
        <v>0.0585417522722765</v>
      </c>
      <c r="Y4" s="0" t="n">
        <v>0.434087619386422</v>
      </c>
      <c r="Z4" s="0" t="n">
        <v>0.0585347374995246</v>
      </c>
      <c r="AA4" s="0" t="n">
        <v>0.446748681328758</v>
      </c>
      <c r="AB4" s="0" t="n">
        <v>0.0598971498786007</v>
      </c>
      <c r="AC4" s="0" t="n">
        <v>0.471482759138434</v>
      </c>
      <c r="AD4" s="0" t="n">
        <v>0.0627163108864787</v>
      </c>
      <c r="AE4" s="0" t="n">
        <v>0.469706947721412</v>
      </c>
      <c r="AF4" s="0" t="n">
        <v>0.0618917475520304</v>
      </c>
      <c r="AG4" s="0" t="n">
        <v>0.464798023671194</v>
      </c>
      <c r="AH4" s="0" t="n">
        <v>0.0612757472791585</v>
      </c>
      <c r="AI4" s="0" t="n">
        <v>0.473693219561517</v>
      </c>
      <c r="AJ4" s="0" t="n">
        <v>0.0632008300755692</v>
      </c>
      <c r="AK4" s="0" t="n">
        <v>0.467779567072451</v>
      </c>
      <c r="AL4" s="0" t="n">
        <v>0.0621176414761693</v>
      </c>
      <c r="AM4" s="0" t="n">
        <v>0.459213875632703</v>
      </c>
      <c r="AN4" s="0" t="n">
        <v>0.0616086306305189</v>
      </c>
      <c r="AO4" s="0" t="n">
        <v>0.465791748737287</v>
      </c>
      <c r="AP4" s="0" t="n">
        <v>0.0619603510746977</v>
      </c>
      <c r="AQ4" s="0" t="n">
        <v>0.45944794543234</v>
      </c>
      <c r="AR4" s="0" t="n">
        <v>0.0612026571505592</v>
      </c>
      <c r="AS4" s="0" t="n">
        <v>0.460878397984311</v>
      </c>
      <c r="AT4" s="0" t="n">
        <v>0.061465563850541</v>
      </c>
      <c r="AU4" s="0" t="n">
        <v>0.474176759641386</v>
      </c>
      <c r="AV4" s="0" t="n">
        <v>0.0621272452442494</v>
      </c>
      <c r="AW4" s="0" t="n">
        <v>0.466090245667156</v>
      </c>
      <c r="AX4" s="0" t="n">
        <v>0.0620185181299687</v>
      </c>
      <c r="AY4" s="0" t="n">
        <v>0.46561716094751</v>
      </c>
      <c r="AZ4" s="0" t="n">
        <v>0.0622791147266231</v>
      </c>
      <c r="BA4" s="0" t="n">
        <v>0.473963252216416</v>
      </c>
      <c r="BB4" s="0" t="n">
        <v>0.0631049010189828</v>
      </c>
      <c r="BC4" s="0" t="n">
        <v>0.464358063558553</v>
      </c>
      <c r="BD4" s="0" t="n">
        <v>0.0617201144734278</v>
      </c>
      <c r="BE4" s="0" t="n">
        <v>0.478263166376094</v>
      </c>
      <c r="BF4" s="0" t="n">
        <v>0.0619669001126509</v>
      </c>
      <c r="BG4" s="0" t="n">
        <v>0.472276505874037</v>
      </c>
      <c r="BH4" s="0" t="n">
        <v>0.0627841019408624</v>
      </c>
      <c r="BI4" s="0" t="n">
        <v>0.471833903450482</v>
      </c>
      <c r="BJ4" s="0" t="n">
        <v>0.0625389802817041</v>
      </c>
      <c r="BK4" s="0" t="n">
        <v>0.466058332216101</v>
      </c>
      <c r="BL4" s="0" t="n">
        <v>0.0620399781933701</v>
      </c>
      <c r="BM4" s="0" t="n">
        <v>0.466180432329638</v>
      </c>
      <c r="BN4" s="0" t="n">
        <v>0.0622596638630958</v>
      </c>
      <c r="BO4" s="0" t="n">
        <v>0.461237044134923</v>
      </c>
      <c r="BP4" s="0" t="n">
        <v>0.0613838962121881</v>
      </c>
      <c r="BQ4" s="0" t="n">
        <v>0.466184579167634</v>
      </c>
      <c r="BR4" s="0" t="n">
        <v>0.0622860508688665</v>
      </c>
      <c r="BS4" s="0" t="n">
        <v>0.476179625489799</v>
      </c>
      <c r="BT4" s="0" t="n">
        <v>0.0636728301362863</v>
      </c>
      <c r="BU4" s="0" t="n">
        <v>0.465583448540844</v>
      </c>
      <c r="BV4" s="0" t="n">
        <v>0.0619804113286723</v>
      </c>
      <c r="BW4" s="0" t="n">
        <v>0.473192483101121</v>
      </c>
      <c r="BX4" s="0" t="n">
        <v>0.0623753313209782</v>
      </c>
      <c r="BY4" s="0" t="n">
        <v>0.476253913420135</v>
      </c>
      <c r="BZ4" s="0" t="n">
        <v>0.062840629821661</v>
      </c>
      <c r="CA4" s="0" t="n">
        <v>0.468921375460949</v>
      </c>
      <c r="CB4" s="0" t="n">
        <v>0.0628198424032724</v>
      </c>
      <c r="CC4" s="0" t="n">
        <v>0.474188051368392</v>
      </c>
      <c r="CD4" s="0" t="n">
        <v>0.063149514776554</v>
      </c>
      <c r="CE4" s="0" t="n">
        <v>0.467052300347286</v>
      </c>
      <c r="CF4" s="0" t="n">
        <v>0.0616953928933607</v>
      </c>
      <c r="CG4" s="0" t="n">
        <v>0.478302233113774</v>
      </c>
      <c r="CH4" s="0" t="n">
        <v>0.0628078481627969</v>
      </c>
      <c r="CI4" s="0" t="n">
        <v>0.474585019095897</v>
      </c>
      <c r="CJ4" s="0" t="n">
        <v>0.0630527458057957</v>
      </c>
      <c r="CK4" s="0" t="n">
        <v>0.469801796811474</v>
      </c>
      <c r="CL4" s="0" t="n">
        <v>0.0619636551721503</v>
      </c>
      <c r="CM4" s="0" t="n">
        <v>0.469192750125718</v>
      </c>
      <c r="CN4" s="0" t="n">
        <v>0.0626057447156352</v>
      </c>
      <c r="CO4" s="0" t="n">
        <v>0.470427564168469</v>
      </c>
      <c r="CP4" s="0" t="n">
        <v>0.0624745097267486</v>
      </c>
      <c r="CQ4" s="0" t="n">
        <v>0.464564454395842</v>
      </c>
      <c r="CR4" s="0" t="n">
        <v>0.0618069418246194</v>
      </c>
      <c r="CS4" s="0" t="n">
        <v>0.477856080663097</v>
      </c>
      <c r="CT4" s="0" t="n">
        <v>0.0631776436855172</v>
      </c>
      <c r="CU4" s="0" t="n">
        <v>0.462308880024925</v>
      </c>
      <c r="CV4" s="0" t="n">
        <v>0.0616617804225386</v>
      </c>
      <c r="CW4" s="0" t="n">
        <v>0.473777609102244</v>
      </c>
      <c r="CX4" s="0" t="n">
        <v>0.0624583559780364</v>
      </c>
      <c r="CY4" s="0" t="n">
        <v>0.465879169329511</v>
      </c>
      <c r="CZ4" s="0" t="n">
        <v>0.0621006424263588</v>
      </c>
      <c r="DA4" s="0" t="n">
        <v>0.470213044820601</v>
      </c>
      <c r="DB4" s="0" t="n">
        <v>0.0623798006014268</v>
      </c>
      <c r="DC4" s="0" t="n">
        <v>0.46041486785688</v>
      </c>
      <c r="DD4" s="0" t="n">
        <v>0.0614720091686432</v>
      </c>
    </row>
    <row r="5" customFormat="false" ht="12.75" hidden="false" customHeight="false" outlineLevel="0" collapsed="false">
      <c r="A5" s="1" t="s">
        <v>6</v>
      </c>
      <c r="B5" s="3" t="n">
        <v>2</v>
      </c>
      <c r="C5" s="0" t="n">
        <v>0.457958701094794</v>
      </c>
      <c r="D5" s="0" t="n">
        <v>0.0611778714682798</v>
      </c>
      <c r="E5" s="0" t="n">
        <v>0.432926380300862</v>
      </c>
      <c r="F5" s="0" t="n">
        <v>0.0583256347725039</v>
      </c>
      <c r="G5" s="0" t="n">
        <v>0.440004771312376</v>
      </c>
      <c r="H5" s="0" t="n">
        <v>0.0591477955252201</v>
      </c>
      <c r="I5" s="0" t="n">
        <v>0.44711812824815</v>
      </c>
      <c r="J5" s="0" t="n">
        <v>0.0599705949729879</v>
      </c>
      <c r="K5" s="0" t="n">
        <v>0.454266623833212</v>
      </c>
      <c r="L5" s="0" t="n">
        <v>0.0607940336119763</v>
      </c>
      <c r="M5" s="0" t="n">
        <v>0.461450431645815</v>
      </c>
      <c r="N5" s="0" t="n">
        <v>0.06161811193874</v>
      </c>
      <c r="O5" s="0" t="n">
        <v>0.468669726121657</v>
      </c>
      <c r="P5" s="0" t="n">
        <v>0.0624428304502191</v>
      </c>
      <c r="Q5" s="0" t="n">
        <v>0.475924682558116</v>
      </c>
      <c r="R5" s="0" t="n">
        <v>0.0632681896437403</v>
      </c>
      <c r="S5" s="0" t="n">
        <v>0.483215477118504</v>
      </c>
      <c r="T5" s="0" t="n">
        <v>0.0640941900170162</v>
      </c>
      <c r="U5" s="0" t="n">
        <v>0.435941760714684</v>
      </c>
      <c r="V5" s="0" t="n">
        <v>0.0586461565647316</v>
      </c>
      <c r="W5" s="0" t="n">
        <v>0.43779829927448</v>
      </c>
      <c r="X5" s="0" t="n">
        <v>0.0587568313211538</v>
      </c>
      <c r="Y5" s="0" t="n">
        <v>0.435941760714684</v>
      </c>
      <c r="Z5" s="0" t="n">
        <v>0.0587505608571867</v>
      </c>
      <c r="AA5" s="0" t="n">
        <v>0.453890402902847</v>
      </c>
      <c r="AB5" s="0" t="n">
        <v>0.0607195515018755</v>
      </c>
      <c r="AC5" s="0" t="n">
        <v>0.470639986390689</v>
      </c>
      <c r="AD5" s="0" t="n">
        <v>0.0627639285932143</v>
      </c>
      <c r="AE5" s="0" t="n">
        <v>0.468955637896025</v>
      </c>
      <c r="AF5" s="0" t="n">
        <v>0.0619424578624897</v>
      </c>
      <c r="AG5" s="0" t="n">
        <v>0.464085332771593</v>
      </c>
      <c r="AH5" s="0" t="n">
        <v>0.0613212398142526</v>
      </c>
      <c r="AI5" s="0" t="n">
        <v>0.47279618990946</v>
      </c>
      <c r="AJ5" s="0" t="n">
        <v>0.0632257668516232</v>
      </c>
      <c r="AK5" s="0" t="n">
        <v>0.46706826176047</v>
      </c>
      <c r="AL5" s="0" t="n">
        <v>0.0621593799824378</v>
      </c>
      <c r="AM5" s="0" t="n">
        <v>0.458301225670882</v>
      </c>
      <c r="AN5" s="0" t="n">
        <v>0.0616348708743384</v>
      </c>
      <c r="AO5" s="0" t="n">
        <v>0.46505899320904</v>
      </c>
      <c r="AP5" s="0" t="n">
        <v>0.061984619380137</v>
      </c>
      <c r="AQ5" s="0" t="n">
        <v>0.458710528205367</v>
      </c>
      <c r="AR5" s="0" t="n">
        <v>0.0612297087428896</v>
      </c>
      <c r="AS5" s="0" t="n">
        <v>0.459976542148402</v>
      </c>
      <c r="AT5" s="0" t="n">
        <v>0.0614834510510515</v>
      </c>
      <c r="AU5" s="0" t="n">
        <v>0.473217246847294</v>
      </c>
      <c r="AV5" s="0" t="n">
        <v>0.0621579639835601</v>
      </c>
      <c r="AW5" s="0" t="n">
        <v>0.465174302795261</v>
      </c>
      <c r="AX5" s="0" t="n">
        <v>0.0620347040864485</v>
      </c>
      <c r="AY5" s="0" t="n">
        <v>0.464775359470003</v>
      </c>
      <c r="AZ5" s="0" t="n">
        <v>0.0622920311772721</v>
      </c>
      <c r="BA5" s="0" t="n">
        <v>0.473046838842051</v>
      </c>
      <c r="BB5" s="0" t="n">
        <v>0.0631352930843848</v>
      </c>
      <c r="BC5" s="0" t="n">
        <v>0.463643155536336</v>
      </c>
      <c r="BD5" s="0" t="n">
        <v>0.0617611073146661</v>
      </c>
      <c r="BE5" s="0" t="n">
        <v>0.477184916212466</v>
      </c>
      <c r="BF5" s="0" t="n">
        <v>0.0620450717588991</v>
      </c>
      <c r="BG5" s="0" t="n">
        <v>0.471361054609393</v>
      </c>
      <c r="BH5" s="0" t="n">
        <v>0.0627912481873176</v>
      </c>
      <c r="BI5" s="0" t="n">
        <v>0.471015893322194</v>
      </c>
      <c r="BJ5" s="0" t="n">
        <v>0.0625672912647271</v>
      </c>
      <c r="BK5" s="0" t="n">
        <v>0.465121258564527</v>
      </c>
      <c r="BL5" s="0" t="n">
        <v>0.0620647723082819</v>
      </c>
      <c r="BM5" s="0" t="n">
        <v>0.465345520973157</v>
      </c>
      <c r="BN5" s="0" t="n">
        <v>0.0622816830400067</v>
      </c>
      <c r="BO5" s="0" t="n">
        <v>0.460375404835844</v>
      </c>
      <c r="BP5" s="0" t="n">
        <v>0.0614119915983096</v>
      </c>
      <c r="BQ5" s="0" t="n">
        <v>0.465460849215467</v>
      </c>
      <c r="BR5" s="0" t="n">
        <v>0.0623177529330494</v>
      </c>
      <c r="BS5" s="0" t="n">
        <v>0.47542894095109</v>
      </c>
      <c r="BT5" s="0" t="n">
        <v>0.0637018026659579</v>
      </c>
      <c r="BU5" s="0" t="n">
        <v>0.464671851168449</v>
      </c>
      <c r="BV5" s="0" t="n">
        <v>0.0620003806210885</v>
      </c>
      <c r="BW5" s="0" t="n">
        <v>0.472346279974016</v>
      </c>
      <c r="BX5" s="0" t="n">
        <v>0.0624369403008235</v>
      </c>
      <c r="BY5" s="0" t="n">
        <v>0.475350013972779</v>
      </c>
      <c r="BZ5" s="0" t="n">
        <v>0.0628683701815812</v>
      </c>
      <c r="CA5" s="0" t="n">
        <v>0.467972662961177</v>
      </c>
      <c r="CB5" s="0" t="n">
        <v>0.0628420402171679</v>
      </c>
      <c r="CC5" s="0" t="n">
        <v>0.473234355268098</v>
      </c>
      <c r="CD5" s="0" t="n">
        <v>0.0631534416529078</v>
      </c>
      <c r="CE5" s="0" t="n">
        <v>0.466280773977504</v>
      </c>
      <c r="CF5" s="0" t="n">
        <v>0.0617504085726796</v>
      </c>
      <c r="CG5" s="0" t="n">
        <v>0.477586697213847</v>
      </c>
      <c r="CH5" s="0" t="n">
        <v>0.0628510061511115</v>
      </c>
      <c r="CI5" s="0" t="n">
        <v>0.473858395778855</v>
      </c>
      <c r="CJ5" s="0" t="n">
        <v>0.0630882514972999</v>
      </c>
      <c r="CK5" s="0" t="n">
        <v>0.469078564398067</v>
      </c>
      <c r="CL5" s="0" t="n">
        <v>0.0620016313821272</v>
      </c>
      <c r="CM5" s="0" t="n">
        <v>0.46824468984893</v>
      </c>
      <c r="CN5" s="0" t="n">
        <v>0.062622294327258</v>
      </c>
      <c r="CO5" s="0" t="n">
        <v>0.469670897568833</v>
      </c>
      <c r="CP5" s="0" t="n">
        <v>0.0625115500735359</v>
      </c>
      <c r="CQ5" s="0" t="n">
        <v>0.463611734215504</v>
      </c>
      <c r="CR5" s="0" t="n">
        <v>0.0618408426098918</v>
      </c>
      <c r="CS5" s="0" t="n">
        <v>0.477152522306297</v>
      </c>
      <c r="CT5" s="0" t="n">
        <v>0.0632164541074143</v>
      </c>
      <c r="CU5" s="0" t="n">
        <v>0.461365412433719</v>
      </c>
      <c r="CV5" s="0" t="n">
        <v>0.061681251958911</v>
      </c>
      <c r="CW5" s="0" t="n">
        <v>0.472946988830307</v>
      </c>
      <c r="CX5" s="0" t="n">
        <v>0.062514971905039</v>
      </c>
      <c r="CY5" s="0" t="n">
        <v>0.464943474953055</v>
      </c>
      <c r="CZ5" s="0" t="n">
        <v>0.0621316961109371</v>
      </c>
      <c r="DA5" s="0" t="n">
        <v>0.469487017698672</v>
      </c>
      <c r="DB5" s="0" t="n">
        <v>0.0624148352742303</v>
      </c>
      <c r="DC5" s="0" t="n">
        <v>0.459909372715997</v>
      </c>
      <c r="DD5" s="0" t="n">
        <v>0.0614568304340904</v>
      </c>
    </row>
    <row r="6" customFormat="false" ht="12.75" hidden="false" customHeight="false" outlineLevel="0" collapsed="false">
      <c r="A6" s="1" t="s">
        <v>7</v>
      </c>
      <c r="B6" s="4" t="b">
        <f aca="false">FALSE()</f>
        <v>0</v>
      </c>
      <c r="C6" s="0" t="n">
        <v>0.450417663444817</v>
      </c>
      <c r="D6" s="0" t="n">
        <v>0.0606446750743753</v>
      </c>
      <c r="E6" s="0" t="n">
        <v>0.432692293844474</v>
      </c>
      <c r="F6" s="0" t="n">
        <v>0.0583319269675847</v>
      </c>
      <c r="G6" s="0" t="n">
        <v>0.439766306819857</v>
      </c>
      <c r="H6" s="0" t="n">
        <v>0.0591541788639116</v>
      </c>
      <c r="I6" s="0" t="n">
        <v>0.446875248200292</v>
      </c>
      <c r="J6" s="0" t="n">
        <v>0.0599770695929431</v>
      </c>
      <c r="K6" s="0" t="n">
        <v>0.454019290447072</v>
      </c>
      <c r="L6" s="0" t="n">
        <v>0.060800599651007</v>
      </c>
      <c r="M6" s="0" t="n">
        <v>0.461198606873026</v>
      </c>
      <c r="N6" s="0" t="n">
        <v>0.061624769534817</v>
      </c>
      <c r="O6" s="0" t="n">
        <v>0.468413371646728</v>
      </c>
      <c r="P6" s="0" t="n">
        <v>0.0624495797414723</v>
      </c>
      <c r="Q6" s="0" t="n">
        <v>0.475663759796719</v>
      </c>
      <c r="R6" s="0" t="n">
        <v>0.0632750307684586</v>
      </c>
      <c r="S6" s="0" t="n">
        <v>0.482949947215757</v>
      </c>
      <c r="T6" s="0" t="n">
        <v>0.064101123113648</v>
      </c>
      <c r="U6" s="0" t="n">
        <v>0.43779829927448</v>
      </c>
      <c r="V6" s="0" t="n">
        <v>0.0588616297699163</v>
      </c>
      <c r="W6" s="0" t="n">
        <v>0.439657238165208</v>
      </c>
      <c r="X6" s="0" t="n">
        <v>0.0589719540705826</v>
      </c>
      <c r="Y6" s="0" t="n">
        <v>0.43779829927448</v>
      </c>
      <c r="Z6" s="0" t="n">
        <v>0.0589664282186787</v>
      </c>
      <c r="AA6" s="0" t="n">
        <v>0.461067378828781</v>
      </c>
      <c r="AB6" s="0" t="n">
        <v>0.0615425912478493</v>
      </c>
      <c r="AC6" s="0" t="n">
        <v>0.469587224986571</v>
      </c>
      <c r="AD6" s="0" t="n">
        <v>0.0627883885894031</v>
      </c>
      <c r="AE6" s="0" t="n">
        <v>0.468016660065737</v>
      </c>
      <c r="AF6" s="0" t="n">
        <v>0.061975260833986</v>
      </c>
      <c r="AG6" s="0" t="n">
        <v>0.46319477701049</v>
      </c>
      <c r="AH6" s="0" t="n">
        <v>0.0613488228673806</v>
      </c>
      <c r="AI6" s="0" t="n">
        <v>0.471687790615807</v>
      </c>
      <c r="AJ6" s="0" t="n">
        <v>0.0632241714143502</v>
      </c>
      <c r="AK6" s="0" t="n">
        <v>0.466179649212104</v>
      </c>
      <c r="AL6" s="0" t="n">
        <v>0.0621820145419275</v>
      </c>
      <c r="AM6" s="0" t="n">
        <v>0.457173532682446</v>
      </c>
      <c r="AN6" s="0" t="n">
        <v>0.0616341011579827</v>
      </c>
      <c r="AO6" s="0" t="n">
        <v>0.464144073572323</v>
      </c>
      <c r="AP6" s="0" t="n">
        <v>0.0619859169698723</v>
      </c>
      <c r="AQ6" s="0" t="n">
        <v>0.457789755154513</v>
      </c>
      <c r="AR6" s="0" t="n">
        <v>0.0612339471654026</v>
      </c>
      <c r="AS6" s="0" t="n">
        <v>0.458862345466417</v>
      </c>
      <c r="AT6" s="0" t="n">
        <v>0.0614734883602583</v>
      </c>
      <c r="AU6" s="0" t="n">
        <v>0.472031422088879</v>
      </c>
      <c r="AV6" s="0" t="n">
        <v>0.0621616806583658</v>
      </c>
      <c r="AW6" s="0" t="n">
        <v>0.464042727528176</v>
      </c>
      <c r="AX6" s="0" t="n">
        <v>0.0620223875204658</v>
      </c>
      <c r="AY6" s="0" t="n">
        <v>0.463735439364572</v>
      </c>
      <c r="AZ6" s="0" t="n">
        <v>0.0622783454167202</v>
      </c>
      <c r="BA6" s="0" t="n">
        <v>0.471914330395046</v>
      </c>
      <c r="BB6" s="0" t="n">
        <v>0.0631396191845664</v>
      </c>
      <c r="BC6" s="0" t="n">
        <v>0.462750085960296</v>
      </c>
      <c r="BD6" s="0" t="n">
        <v>0.061782641742307</v>
      </c>
      <c r="BE6" s="0" t="n">
        <v>0.475835862924995</v>
      </c>
      <c r="BF6" s="0" t="n">
        <v>0.0621072682343262</v>
      </c>
      <c r="BG6" s="0" t="n">
        <v>0.470230213141118</v>
      </c>
      <c r="BH6" s="0" t="n">
        <v>0.0627688042233024</v>
      </c>
      <c r="BI6" s="0" t="n">
        <v>0.469994487642397</v>
      </c>
      <c r="BJ6" s="0" t="n">
        <v>0.0625702062051014</v>
      </c>
      <c r="BK6" s="0" t="n">
        <v>0.463963401047862</v>
      </c>
      <c r="BL6" s="0" t="n">
        <v>0.0620616898976461</v>
      </c>
      <c r="BM6" s="0" t="n">
        <v>0.464303142260852</v>
      </c>
      <c r="BN6" s="0" t="n">
        <v>0.0622767479761581</v>
      </c>
      <c r="BO6" s="0" t="n">
        <v>0.459310599219496</v>
      </c>
      <c r="BP6" s="0" t="n">
        <v>0.0614154933946146</v>
      </c>
      <c r="BQ6" s="0" t="n">
        <v>0.464557080798546</v>
      </c>
      <c r="BR6" s="0" t="n">
        <v>0.0623277438846539</v>
      </c>
      <c r="BS6" s="0" t="n">
        <v>0.474491596979456</v>
      </c>
      <c r="BT6" s="0" t="n">
        <v>0.0637076504985589</v>
      </c>
      <c r="BU6" s="0" t="n">
        <v>0.463545570269851</v>
      </c>
      <c r="BV6" s="0" t="n">
        <v>0.0619925417960809</v>
      </c>
      <c r="BW6" s="0" t="n">
        <v>0.471288325853163</v>
      </c>
      <c r="BX6" s="0" t="n">
        <v>0.0624806645443583</v>
      </c>
      <c r="BY6" s="0" t="n">
        <v>0.474232992278731</v>
      </c>
      <c r="BZ6" s="0" t="n">
        <v>0.0628702173205786</v>
      </c>
      <c r="CA6" s="0" t="n">
        <v>0.466800531101506</v>
      </c>
      <c r="CB6" s="0" t="n">
        <v>0.0628353209558208</v>
      </c>
      <c r="CC6" s="0" t="n">
        <v>0.472056316150097</v>
      </c>
      <c r="CD6" s="0" t="n">
        <v>0.0631261120628541</v>
      </c>
      <c r="CE6" s="0" t="n">
        <v>0.46531631848935</v>
      </c>
      <c r="CF6" s="0" t="n">
        <v>0.061788296926815</v>
      </c>
      <c r="CG6" s="0" t="n">
        <v>0.476692686474472</v>
      </c>
      <c r="CH6" s="0" t="n">
        <v>0.0628755769481897</v>
      </c>
      <c r="CI6" s="0" t="n">
        <v>0.472950891533352</v>
      </c>
      <c r="CJ6" s="0" t="n">
        <v>0.0631027304318873</v>
      </c>
      <c r="CK6" s="0" t="n">
        <v>0.468175177552201</v>
      </c>
      <c r="CL6" s="0" t="n">
        <v>0.062019378350068</v>
      </c>
      <c r="CM6" s="0" t="n">
        <v>0.467073455937194</v>
      </c>
      <c r="CN6" s="0" t="n">
        <v>0.0626092244788329</v>
      </c>
      <c r="CO6" s="0" t="n">
        <v>0.468725868409664</v>
      </c>
      <c r="CP6" s="0" t="n">
        <v>0.062526711321943</v>
      </c>
      <c r="CQ6" s="0" t="n">
        <v>0.462434275384177</v>
      </c>
      <c r="CR6" s="0" t="n">
        <v>0.0618481780795868</v>
      </c>
      <c r="CS6" s="0" t="n">
        <v>0.476273658195271</v>
      </c>
      <c r="CT6" s="0" t="n">
        <v>0.0632359210971396</v>
      </c>
      <c r="CU6" s="0" t="n">
        <v>0.460199792350116</v>
      </c>
      <c r="CV6" s="0" t="n">
        <v>0.0616716960831802</v>
      </c>
      <c r="CW6" s="0" t="n">
        <v>0.471908861498146</v>
      </c>
      <c r="CX6" s="0" t="n">
        <v>0.0625519598703374</v>
      </c>
      <c r="CY6" s="0" t="n">
        <v>0.463787145579896</v>
      </c>
      <c r="CZ6" s="0" t="n">
        <v>0.0621360972403019</v>
      </c>
      <c r="DA6" s="0" t="n">
        <v>0.468580262512599</v>
      </c>
      <c r="DB6" s="0" t="n">
        <v>0.0624288193640508</v>
      </c>
      <c r="DC6" s="0" t="n">
        <v>0.459333793389974</v>
      </c>
      <c r="DD6" s="0" t="n">
        <v>0.061426247359685</v>
      </c>
    </row>
    <row r="7" customFormat="false" ht="12.75" hidden="false" customHeight="false" outlineLevel="0" collapsed="false">
      <c r="A7" s="1" t="s">
        <v>8</v>
      </c>
      <c r="B7" s="4" t="n">
        <v>1</v>
      </c>
      <c r="C7" s="0" t="n">
        <v>0.455699899744793</v>
      </c>
      <c r="D7" s="0" t="n">
        <v>0.0608044468586715</v>
      </c>
      <c r="E7" s="0" t="n">
        <v>0.43244832493295</v>
      </c>
      <c r="F7" s="0" t="n">
        <v>0.0583319269675847</v>
      </c>
      <c r="G7" s="0" t="n">
        <v>0.439517775044141</v>
      </c>
      <c r="H7" s="0" t="n">
        <v>0.0591541788639116</v>
      </c>
      <c r="I7" s="0" t="n">
        <v>0.446622114457224</v>
      </c>
      <c r="J7" s="0" t="n">
        <v>0.0599770695929431</v>
      </c>
      <c r="K7" s="0" t="n">
        <v>0.453761515358623</v>
      </c>
      <c r="L7" s="0" t="n">
        <v>0.060800599651007</v>
      </c>
      <c r="M7" s="0" t="n">
        <v>0.460936150784536</v>
      </c>
      <c r="N7" s="0" t="n">
        <v>0.061624769534817</v>
      </c>
      <c r="O7" s="0" t="n">
        <v>0.468146194625135</v>
      </c>
      <c r="P7" s="0" t="n">
        <v>0.0624495797414723</v>
      </c>
      <c r="Q7" s="0" t="n">
        <v>0.475391821628777</v>
      </c>
      <c r="R7" s="0" t="n">
        <v>0.0632750307684586</v>
      </c>
      <c r="S7" s="0" t="n">
        <v>0.482673207406244</v>
      </c>
      <c r="T7" s="0" t="n">
        <v>0.064101123113648</v>
      </c>
      <c r="U7" s="0" t="n">
        <v>0.439657238165208</v>
      </c>
      <c r="V7" s="0" t="n">
        <v>0.0590771468317777</v>
      </c>
      <c r="W7" s="0" t="n">
        <v>0.441518580490272</v>
      </c>
      <c r="X7" s="0" t="n">
        <v>0.059187120529442</v>
      </c>
      <c r="Y7" s="0" t="n">
        <v>0.439657238165208</v>
      </c>
      <c r="Z7" s="0" t="n">
        <v>0.0591823395929728</v>
      </c>
      <c r="AA7" s="0" t="n">
        <v>0.468279783135931</v>
      </c>
      <c r="AB7" s="0" t="n">
        <v>0.062366269611658</v>
      </c>
      <c r="AC7" s="0" t="n">
        <v>0.468344965729311</v>
      </c>
      <c r="AD7" s="0" t="n">
        <v>0.0627892147890419</v>
      </c>
      <c r="AE7" s="0" t="n">
        <v>0.466908290365944</v>
      </c>
      <c r="AF7" s="0" t="n">
        <v>0.0619895179939919</v>
      </c>
      <c r="AG7" s="0" t="n">
        <v>0.462143690042783</v>
      </c>
      <c r="AH7" s="0" t="n">
        <v>0.0613579595657885</v>
      </c>
      <c r="AI7" s="0" t="n">
        <v>0.470398255923909</v>
      </c>
      <c r="AJ7" s="0" t="n">
        <v>0.0631960872831203</v>
      </c>
      <c r="AK7" s="0" t="n">
        <v>0.465131025259824</v>
      </c>
      <c r="AL7" s="0" t="n">
        <v>0.0621851045986846</v>
      </c>
      <c r="AM7" s="0" t="n">
        <v>0.455861557192446</v>
      </c>
      <c r="AN7" s="0" t="n">
        <v>0.0616063424773076</v>
      </c>
      <c r="AO7" s="0" t="n">
        <v>0.463064797697158</v>
      </c>
      <c r="AP7" s="0" t="n">
        <v>0.0619642185877955</v>
      </c>
      <c r="AQ7" s="0" t="n">
        <v>0.456703548079849</v>
      </c>
      <c r="AR7" s="0" t="n">
        <v>0.0612152899220251</v>
      </c>
      <c r="AS7" s="0" t="n">
        <v>0.457566200319348</v>
      </c>
      <c r="AT7" s="0" t="n">
        <v>0.0614359475343955</v>
      </c>
      <c r="AU7" s="0" t="n">
        <v>0.470651631574334</v>
      </c>
      <c r="AV7" s="0" t="n">
        <v>0.0621382938874666</v>
      </c>
      <c r="AW7" s="0" t="n">
        <v>0.46272638628939</v>
      </c>
      <c r="AX7" s="0" t="n">
        <v>0.0619819043958339</v>
      </c>
      <c r="AY7" s="0" t="n">
        <v>0.462525766940826</v>
      </c>
      <c r="AZ7" s="0" t="n">
        <v>0.0622384307568392</v>
      </c>
      <c r="BA7" s="0" t="n">
        <v>0.470596618753606</v>
      </c>
      <c r="BB7" s="0" t="n">
        <v>0.0631177613147918</v>
      </c>
      <c r="BC7" s="0" t="n">
        <v>0.461696237413878</v>
      </c>
      <c r="BD7" s="0" t="n">
        <v>0.0617842986132114</v>
      </c>
      <c r="BE7" s="0" t="n">
        <v>0.474242264301395</v>
      </c>
      <c r="BF7" s="0" t="n">
        <v>0.0621522789552857</v>
      </c>
      <c r="BG7" s="0" t="n">
        <v>0.468914827876584</v>
      </c>
      <c r="BH7" s="0" t="n">
        <v>0.062717382261648</v>
      </c>
      <c r="BI7" s="0" t="n">
        <v>0.468789566910815</v>
      </c>
      <c r="BJ7" s="0" t="n">
        <v>0.0625476683668284</v>
      </c>
      <c r="BK7" s="0" t="n">
        <v>0.462616343000851</v>
      </c>
      <c r="BL7" s="0" t="n">
        <v>0.0620308150415894</v>
      </c>
      <c r="BM7" s="0" t="n">
        <v>0.463073584908668</v>
      </c>
      <c r="BN7" s="0" t="n">
        <v>0.0622449547269541</v>
      </c>
      <c r="BO7" s="0" t="n">
        <v>0.458071672407351</v>
      </c>
      <c r="BP7" s="0" t="n">
        <v>0.0613943060812284</v>
      </c>
      <c r="BQ7" s="0" t="n">
        <v>0.463490864741085</v>
      </c>
      <c r="BR7" s="0" t="n">
        <v>0.0623158292611714</v>
      </c>
      <c r="BS7" s="0" t="n">
        <v>0.473385837909092</v>
      </c>
      <c r="BT7" s="0" t="n">
        <v>0.0636902598126792</v>
      </c>
      <c r="BU7" s="0" t="n">
        <v>0.46223532785197</v>
      </c>
      <c r="BV7" s="0" t="n">
        <v>0.0619571086763613</v>
      </c>
      <c r="BW7" s="0" t="n">
        <v>0.470039212612121</v>
      </c>
      <c r="BX7" s="0" t="n">
        <v>0.062505653008918</v>
      </c>
      <c r="BY7" s="0" t="n">
        <v>0.472933317777947</v>
      </c>
      <c r="BZ7" s="0" t="n">
        <v>0.0628461208535163</v>
      </c>
      <c r="CA7" s="0" t="n">
        <v>0.465436952583549</v>
      </c>
      <c r="CB7" s="0" t="n">
        <v>0.0627998679031647</v>
      </c>
      <c r="CC7" s="0" t="n">
        <v>0.470686067850609</v>
      </c>
      <c r="CD7" s="0" t="n">
        <v>0.0630682714863664</v>
      </c>
      <c r="CE7" s="0" t="n">
        <v>0.464177705911849</v>
      </c>
      <c r="CF7" s="0" t="n">
        <v>0.061808320502051</v>
      </c>
      <c r="CG7" s="0" t="n">
        <v>0.475637601797771</v>
      </c>
      <c r="CH7" s="0" t="n">
        <v>0.0628810823114152</v>
      </c>
      <c r="CI7" s="0" t="n">
        <v>0.471880169897257</v>
      </c>
      <c r="CJ7" s="0" t="n">
        <v>0.0630959007935657</v>
      </c>
      <c r="CK7" s="0" t="n">
        <v>0.467109219671244</v>
      </c>
      <c r="CL7" s="0" t="n">
        <v>0.0620165506514288</v>
      </c>
      <c r="CM7" s="0" t="n">
        <v>0.465710996598444</v>
      </c>
      <c r="CN7" s="0" t="n">
        <v>0.0625668916817544</v>
      </c>
      <c r="CO7" s="0" t="n">
        <v>0.467610870608588</v>
      </c>
      <c r="CP7" s="0" t="n">
        <v>0.0625196983755152</v>
      </c>
      <c r="CQ7" s="0" t="n">
        <v>0.461064195909372</v>
      </c>
      <c r="CR7" s="0" t="n">
        <v>0.0618287481412134</v>
      </c>
      <c r="CS7" s="0" t="n">
        <v>0.475236594420247</v>
      </c>
      <c r="CT7" s="0" t="n">
        <v>0.0632356657518815</v>
      </c>
      <c r="CU7" s="0" t="n">
        <v>0.458843814851452</v>
      </c>
      <c r="CV7" s="0" t="n">
        <v>0.0616333734547259</v>
      </c>
      <c r="CW7" s="0" t="n">
        <v>0.470683433073428</v>
      </c>
      <c r="CX7" s="0" t="n">
        <v>0.0625685999452602</v>
      </c>
      <c r="CY7" s="0" t="n">
        <v>0.462441722861006</v>
      </c>
      <c r="CZ7" s="0" t="n">
        <v>0.0621137257631171</v>
      </c>
      <c r="DA7" s="0" t="n">
        <v>0.467510428220662</v>
      </c>
      <c r="DB7" s="0" t="n">
        <v>0.0624214806864865</v>
      </c>
      <c r="DC7" s="0" t="n">
        <v>0.458734759892703</v>
      </c>
      <c r="DD7" s="0" t="n">
        <v>0.0613827376042308</v>
      </c>
    </row>
    <row r="8" customFormat="false" ht="12.75" hidden="false" customHeight="false" outlineLevel="0" collapsed="false">
      <c r="A8" s="1" t="s">
        <v>9</v>
      </c>
      <c r="B8" s="4" t="b">
        <f aca="false">FALSE()</f>
        <v>0</v>
      </c>
      <c r="C8" s="0" t="n">
        <v>0.44929020766404</v>
      </c>
      <c r="D8" s="0" t="n">
        <v>0.0600576304980047</v>
      </c>
      <c r="E8" s="0" t="n">
        <v>0.432214238476562</v>
      </c>
      <c r="F8" s="0" t="n">
        <v>0.0583256347725039</v>
      </c>
      <c r="G8" s="0" t="n">
        <v>0.439279310551621</v>
      </c>
      <c r="H8" s="0" t="n">
        <v>0.0591477955252201</v>
      </c>
      <c r="I8" s="0" t="n">
        <v>0.446379234409366</v>
      </c>
      <c r="J8" s="0" t="n">
        <v>0.0599705949729879</v>
      </c>
      <c r="K8" s="0" t="n">
        <v>0.453514181972483</v>
      </c>
      <c r="L8" s="0" t="n">
        <v>0.0607940336119763</v>
      </c>
      <c r="M8" s="0" t="n">
        <v>0.460684326011747</v>
      </c>
      <c r="N8" s="0" t="n">
        <v>0.06161811193874</v>
      </c>
      <c r="O8" s="0" t="n">
        <v>0.467889840150205</v>
      </c>
      <c r="P8" s="0" t="n">
        <v>0.0624428304502191</v>
      </c>
      <c r="Q8" s="0" t="n">
        <v>0.47513089886738</v>
      </c>
      <c r="R8" s="0" t="n">
        <v>0.0632681896437403</v>
      </c>
      <c r="S8" s="0" t="n">
        <v>0.482407677503497</v>
      </c>
      <c r="T8" s="0" t="n">
        <v>0.0640941900170162</v>
      </c>
      <c r="U8" s="0" t="n">
        <v>0.441518580490272</v>
      </c>
      <c r="V8" s="0" t="n">
        <v>0.0592927077592422</v>
      </c>
      <c r="W8" s="0" t="n">
        <v>0.443382329357086</v>
      </c>
      <c r="X8" s="0" t="n">
        <v>0.0594023307066128</v>
      </c>
      <c r="Y8" s="0" t="n">
        <v>0.441518580490272</v>
      </c>
      <c r="Z8" s="0" t="n">
        <v>0.0593982949890425</v>
      </c>
      <c r="AA8" s="0" t="n">
        <v>0.475527790712748</v>
      </c>
      <c r="AB8" s="0" t="n">
        <v>0.0631905870888219</v>
      </c>
      <c r="AC8" s="0" t="n">
        <v>0.466937387782303</v>
      </c>
      <c r="AD8" s="0" t="n">
        <v>0.0627663911110945</v>
      </c>
      <c r="AE8" s="0" t="n">
        <v>0.4656521019521</v>
      </c>
      <c r="AF8" s="0" t="n">
        <v>0.0619849518431053</v>
      </c>
      <c r="AG8" s="0" t="n">
        <v>0.460952530080704</v>
      </c>
      <c r="AH8" s="0" t="n">
        <v>0.0613484720740348</v>
      </c>
      <c r="AI8" s="0" t="n">
        <v>0.468962760978593</v>
      </c>
      <c r="AJ8" s="0" t="n">
        <v>0.0631422805198234</v>
      </c>
      <c r="AK8" s="0" t="n">
        <v>0.463942800176069</v>
      </c>
      <c r="AL8" s="0" t="n">
        <v>0.062168590008269</v>
      </c>
      <c r="AM8" s="0" t="n">
        <v>0.454401086472181</v>
      </c>
      <c r="AN8" s="0" t="n">
        <v>0.0615523520167602</v>
      </c>
      <c r="AO8" s="0" t="n">
        <v>0.461842172460798</v>
      </c>
      <c r="AP8" s="0" t="n">
        <v>0.061919946568232</v>
      </c>
      <c r="AQ8" s="0" t="n">
        <v>0.45547304876654</v>
      </c>
      <c r="AR8" s="0" t="n">
        <v>0.061174100154777</v>
      </c>
      <c r="AS8" s="0" t="n">
        <v>0.456123462168008</v>
      </c>
      <c r="AT8" s="0" t="n">
        <v>0.0613718525893308</v>
      </c>
      <c r="AU8" s="0" t="n">
        <v>0.469115512392052</v>
      </c>
      <c r="AV8" s="0" t="n">
        <v>0.0620884416010079</v>
      </c>
      <c r="AW8" s="0" t="n">
        <v>0.461261185436453</v>
      </c>
      <c r="AX8" s="0" t="n">
        <v>0.0619143589866611</v>
      </c>
      <c r="AY8" s="0" t="n">
        <v>0.461179338909102</v>
      </c>
      <c r="AZ8" s="0" t="n">
        <v>0.0621733759655008</v>
      </c>
      <c r="BA8" s="0" t="n">
        <v>0.469129647656292</v>
      </c>
      <c r="BB8" s="0" t="n">
        <v>0.0630703157007695</v>
      </c>
      <c r="BC8" s="0" t="n">
        <v>0.460502121860303</v>
      </c>
      <c r="BD8" s="0" t="n">
        <v>0.0617660456782719</v>
      </c>
      <c r="BE8" s="0" t="n">
        <v>0.472435137926183</v>
      </c>
      <c r="BF8" s="0" t="n">
        <v>0.0621792278392929</v>
      </c>
      <c r="BG8" s="0" t="n">
        <v>0.467450779096853</v>
      </c>
      <c r="BH8" s="0" t="n">
        <v>0.0626383849594214</v>
      </c>
      <c r="BI8" s="0" t="n">
        <v>0.467424583538913</v>
      </c>
      <c r="BJ8" s="0" t="n">
        <v>0.0625001164232936</v>
      </c>
      <c r="BK8" s="0" t="n">
        <v>0.461116828655498</v>
      </c>
      <c r="BL8" s="0" t="n">
        <v>0.0619729899257004</v>
      </c>
      <c r="BM8" s="0" t="n">
        <v>0.461680780851865</v>
      </c>
      <c r="BN8" s="0" t="n">
        <v>0.0621869221118263</v>
      </c>
      <c r="BO8" s="0" t="n">
        <v>0.456692419093204</v>
      </c>
      <c r="BP8" s="0" t="n">
        <v>0.0613490075928289</v>
      </c>
      <c r="BQ8" s="0" t="n">
        <v>0.462282953725839</v>
      </c>
      <c r="BR8" s="0" t="n">
        <v>0.0622822409671954</v>
      </c>
      <c r="BS8" s="0" t="n">
        <v>0.47213318608252</v>
      </c>
      <c r="BT8" s="0" t="n">
        <v>0.0636499690982381</v>
      </c>
      <c r="BU8" s="0" t="n">
        <v>0.460776863912418</v>
      </c>
      <c r="BV8" s="0" t="n">
        <v>0.0618950477850685</v>
      </c>
      <c r="BW8" s="0" t="n">
        <v>0.46862325281928</v>
      </c>
      <c r="BX8" s="0" t="n">
        <v>0.0625114193224636</v>
      </c>
      <c r="BY8" s="0" t="n">
        <v>0.47148644220281</v>
      </c>
      <c r="BZ8" s="0" t="n">
        <v>0.0627967380692012</v>
      </c>
      <c r="CA8" s="0" t="n">
        <v>0.463919122274692</v>
      </c>
      <c r="CB8" s="0" t="n">
        <v>0.062736648126057</v>
      </c>
      <c r="CC8" s="0" t="n">
        <v>0.469160987171273</v>
      </c>
      <c r="CD8" s="0" t="n">
        <v>0.0629814976635924</v>
      </c>
      <c r="CE8" s="0" t="n">
        <v>0.46288709804367</v>
      </c>
      <c r="CF8" s="0" t="n">
        <v>0.0618100895622722</v>
      </c>
      <c r="CG8" s="0" t="n">
        <v>0.474441979206834</v>
      </c>
      <c r="CH8" s="0" t="n">
        <v>0.0628674150851549</v>
      </c>
      <c r="CI8" s="0" t="n">
        <v>0.470667071249287</v>
      </c>
      <c r="CJ8" s="0" t="n">
        <v>0.0630678955134766</v>
      </c>
      <c r="CK8" s="0" t="n">
        <v>0.46590143841284</v>
      </c>
      <c r="CL8" s="0" t="n">
        <v>0.061993203324147</v>
      </c>
      <c r="CM8" s="0" t="n">
        <v>0.464194476171776</v>
      </c>
      <c r="CN8" s="0" t="n">
        <v>0.0624964506643734</v>
      </c>
      <c r="CO8" s="0" t="n">
        <v>0.466347606329514</v>
      </c>
      <c r="CP8" s="0" t="n">
        <v>0.0624906477332777</v>
      </c>
      <c r="CQ8" s="0" t="n">
        <v>0.459538867987632</v>
      </c>
      <c r="CR8" s="0" t="n">
        <v>0.0617830827928403</v>
      </c>
      <c r="CS8" s="0" t="n">
        <v>0.474061516247965</v>
      </c>
      <c r="CT8" s="0" t="n">
        <v>0.0632156930416449</v>
      </c>
      <c r="CU8" s="0" t="n">
        <v>0.45733446746912</v>
      </c>
      <c r="CV8" s="0" t="n">
        <v>0.0615673294149526</v>
      </c>
      <c r="CW8" s="0" t="n">
        <v>0.469294555126538</v>
      </c>
      <c r="CX8" s="0" t="n">
        <v>0.0625645682496768</v>
      </c>
      <c r="CY8" s="0" t="n">
        <v>0.460943906420903</v>
      </c>
      <c r="CZ8" s="0" t="n">
        <v>0.0620651919149622</v>
      </c>
      <c r="DA8" s="0" t="n">
        <v>0.466298337930435</v>
      </c>
      <c r="DB8" s="0" t="n">
        <v>0.0623929620805486</v>
      </c>
      <c r="DC8" s="0" t="n">
        <v>0.458160802355544</v>
      </c>
      <c r="DD8" s="0" t="n">
        <v>0.0613298260693522</v>
      </c>
    </row>
    <row r="9" customFormat="false" ht="12.75" hidden="false" customHeight="false" outlineLevel="0" collapsed="false">
      <c r="A9" s="1" t="s">
        <v>10</v>
      </c>
      <c r="B9" s="4" t="b">
        <f aca="false">FALSE()</f>
        <v>0</v>
      </c>
      <c r="C9" s="0" t="n">
        <v>0.45219204292735</v>
      </c>
      <c r="D9" s="0" t="n">
        <v>0.0604624630444232</v>
      </c>
      <c r="E9" s="0" t="n">
        <v>0.432008998767841</v>
      </c>
      <c r="F9" s="0" t="n">
        <v>0.0583135601385666</v>
      </c>
      <c r="G9" s="0" t="n">
        <v>0.439070232317279</v>
      </c>
      <c r="H9" s="0" t="n">
        <v>0.0591355459879748</v>
      </c>
      <c r="I9" s="0" t="n">
        <v>0.446166284753732</v>
      </c>
      <c r="J9" s="0" t="n">
        <v>0.0599581702682803</v>
      </c>
      <c r="K9" s="0" t="n">
        <v>0.45329732776865</v>
      </c>
      <c r="L9" s="0" t="n">
        <v>0.0607814334753473</v>
      </c>
      <c r="M9" s="0" t="n">
        <v>0.460463533900092</v>
      </c>
      <c r="N9" s="0" t="n">
        <v>0.0616053361054258</v>
      </c>
      <c r="O9" s="0" t="n">
        <v>0.467665076536899</v>
      </c>
      <c r="P9" s="0" t="n">
        <v>0.0624298786551506</v>
      </c>
      <c r="Q9" s="0" t="n">
        <v>0.474902129922887</v>
      </c>
      <c r="R9" s="0" t="n">
        <v>0.0632550616215428</v>
      </c>
      <c r="S9" s="0" t="n">
        <v>0.482174869161069</v>
      </c>
      <c r="T9" s="0" t="n">
        <v>0.0640808855020089</v>
      </c>
      <c r="U9" s="0" t="n">
        <v>0.443382329357086</v>
      </c>
      <c r="V9" s="0" t="n">
        <v>0.0595083125612379</v>
      </c>
      <c r="W9" s="0" t="n">
        <v>0.445248487877085</v>
      </c>
      <c r="X9" s="0" t="n">
        <v>0.0596175846109781</v>
      </c>
      <c r="Y9" s="0" t="n">
        <v>0.443382329357086</v>
      </c>
      <c r="Z9" s="0" t="n">
        <v>0.059614294415863</v>
      </c>
      <c r="AA9" s="0" t="n">
        <v>0.482811577311</v>
      </c>
      <c r="AB9" s="0" t="n">
        <v>0.0640155441752452</v>
      </c>
      <c r="AC9" s="0" t="n">
        <v>0.465391888049191</v>
      </c>
      <c r="AD9" s="0" t="n">
        <v>0.0627203617924908</v>
      </c>
      <c r="AE9" s="0" t="n">
        <v>0.464272545102787</v>
      </c>
      <c r="AF9" s="0" t="n">
        <v>0.0619616512562591</v>
      </c>
      <c r="AG9" s="0" t="n">
        <v>0.459644481697992</v>
      </c>
      <c r="AH9" s="0" t="n">
        <v>0.0613205450553544</v>
      </c>
      <c r="AI9" s="0" t="n">
        <v>0.467420462339914</v>
      </c>
      <c r="AJ9" s="0" t="n">
        <v>0.0630642188326985</v>
      </c>
      <c r="AK9" s="0" t="n">
        <v>0.462638101410509</v>
      </c>
      <c r="AL9" s="0" t="n">
        <v>0.0621327922083981</v>
      </c>
      <c r="AM9" s="0" t="n">
        <v>0.452831958355739</v>
      </c>
      <c r="AN9" s="0" t="n">
        <v>0.0614736024953618</v>
      </c>
      <c r="AO9" s="0" t="n">
        <v>0.460499994872752</v>
      </c>
      <c r="AP9" s="0" t="n">
        <v>0.061853962615684</v>
      </c>
      <c r="AQ9" s="0" t="n">
        <v>0.454122207484049</v>
      </c>
      <c r="AR9" s="0" t="n">
        <v>0.0611111795756254</v>
      </c>
      <c r="AS9" s="0" t="n">
        <v>0.454573485148227</v>
      </c>
      <c r="AT9" s="0" t="n">
        <v>0.0612829518680827</v>
      </c>
      <c r="AU9" s="0" t="n">
        <v>0.467464965868962</v>
      </c>
      <c r="AV9" s="0" t="n">
        <v>0.0620134836394089</v>
      </c>
      <c r="AW9" s="0" t="n">
        <v>0.459687091829138</v>
      </c>
      <c r="AX9" s="0" t="n">
        <v>0.0618215937556319</v>
      </c>
      <c r="AY9" s="0" t="n">
        <v>0.45973288231623</v>
      </c>
      <c r="AZ9" s="0" t="n">
        <v>0.0620849555678276</v>
      </c>
      <c r="BA9" s="0" t="n">
        <v>0.46755343225053</v>
      </c>
      <c r="BB9" s="0" t="n">
        <v>0.0629985765351683</v>
      </c>
      <c r="BC9" s="0" t="n">
        <v>0.459190981400536</v>
      </c>
      <c r="BD9" s="0" t="n">
        <v>0.0617282382101047</v>
      </c>
      <c r="BE9" s="0" t="n">
        <v>0.470449657458677</v>
      </c>
      <c r="BF9" s="0" t="n">
        <v>0.0621875903569745</v>
      </c>
      <c r="BG9" s="0" t="n">
        <v>0.465878002236147</v>
      </c>
      <c r="BH9" s="0" t="n">
        <v>0.0625339671570966</v>
      </c>
      <c r="BI9" s="0" t="n">
        <v>0.465926105375378</v>
      </c>
      <c r="BJ9" s="0" t="n">
        <v>0.0624284759189884</v>
      </c>
      <c r="BK9" s="0" t="n">
        <v>0.459505760854202</v>
      </c>
      <c r="BL9" s="0" t="n">
        <v>0.0618897918684018</v>
      </c>
      <c r="BM9" s="0" t="n">
        <v>0.460151839437118</v>
      </c>
      <c r="BN9" s="0" t="n">
        <v>0.0621037796696169</v>
      </c>
      <c r="BO9" s="0" t="n">
        <v>0.455210461712019</v>
      </c>
      <c r="BP9" s="0" t="n">
        <v>0.0612808335540955</v>
      </c>
      <c r="BQ9" s="0" t="n">
        <v>0.460956858366742</v>
      </c>
      <c r="BR9" s="0" t="n">
        <v>0.062227632760662</v>
      </c>
      <c r="BS9" s="0" t="n">
        <v>0.470758022942674</v>
      </c>
      <c r="BT9" s="0" t="n">
        <v>0.0635875625681621</v>
      </c>
      <c r="BU9" s="0" t="n">
        <v>0.459209961545535</v>
      </c>
      <c r="BV9" s="0" t="n">
        <v>0.0618080519815362</v>
      </c>
      <c r="BW9" s="0" t="n">
        <v>0.467068006521378</v>
      </c>
      <c r="BX9" s="0" t="n">
        <v>0.0624978512502613</v>
      </c>
      <c r="BY9" s="0" t="n">
        <v>0.469931832547286</v>
      </c>
      <c r="BZ9" s="0" t="n">
        <v>0.0627234160012579</v>
      </c>
      <c r="CA9" s="0" t="n">
        <v>0.462288442629071</v>
      </c>
      <c r="CB9" s="0" t="n">
        <v>0.0626473860952155</v>
      </c>
      <c r="CC9" s="0" t="n">
        <v>0.467522674337433</v>
      </c>
      <c r="CD9" s="0" t="n">
        <v>0.0628681575582147</v>
      </c>
      <c r="CE9" s="0" t="n">
        <v>0.461469615098922</v>
      </c>
      <c r="CF9" s="0" t="n">
        <v>0.0617935696747336</v>
      </c>
      <c r="CG9" s="0" t="n">
        <v>0.473129090135393</v>
      </c>
      <c r="CH9" s="0" t="n">
        <v>0.0628348412864219</v>
      </c>
      <c r="CI9" s="0" t="n">
        <v>0.469335207174747</v>
      </c>
      <c r="CJ9" s="0" t="n">
        <v>0.0630192596825412</v>
      </c>
      <c r="CK9" s="0" t="n">
        <v>0.464575341865352</v>
      </c>
      <c r="CL9" s="0" t="n">
        <v>0.0619497907973911</v>
      </c>
      <c r="CM9" s="0" t="n">
        <v>0.462565261381155</v>
      </c>
      <c r="CN9" s="0" t="n">
        <v>0.0623998228740182</v>
      </c>
      <c r="CO9" s="0" t="n">
        <v>0.464960663574691</v>
      </c>
      <c r="CP9" s="0" t="n">
        <v>0.0624401248329369</v>
      </c>
      <c r="CQ9" s="0" t="n">
        <v>0.457899898588429</v>
      </c>
      <c r="CR9" s="0" t="n">
        <v>0.0617124276661304</v>
      </c>
      <c r="CS9" s="0" t="n">
        <v>0.472771295238414</v>
      </c>
      <c r="CT9" s="0" t="n">
        <v>0.0631763917125161</v>
      </c>
      <c r="CU9" s="0" t="n">
        <v>0.455712921265136</v>
      </c>
      <c r="CV9" s="0" t="n">
        <v>0.0614753654731013</v>
      </c>
      <c r="CW9" s="0" t="n">
        <v>0.467769260586884</v>
      </c>
      <c r="CX9" s="0" t="n">
        <v>0.0625399432559559</v>
      </c>
      <c r="CY9" s="0" t="n">
        <v>0.459334552787556</v>
      </c>
      <c r="CZ9" s="0" t="n">
        <v>0.0619918195726964</v>
      </c>
      <c r="DA9" s="0" t="n">
        <v>0.464967583600684</v>
      </c>
      <c r="DB9" s="0" t="n">
        <v>0.0623438186284622</v>
      </c>
      <c r="DC9" s="0" t="n">
        <v>0.4576584194047</v>
      </c>
      <c r="DD9" s="0" t="n">
        <v>0.0612717993329281</v>
      </c>
    </row>
    <row r="10" customFormat="false" ht="12.75" hidden="false" customHeight="false" outlineLevel="0" collapsed="false">
      <c r="A10" s="1" t="s">
        <v>11</v>
      </c>
      <c r="B10" s="4" t="b">
        <f aca="false">FALSE()</f>
        <v>0</v>
      </c>
      <c r="C10" s="0" t="n">
        <v>0.464920560917316</v>
      </c>
      <c r="D10" s="0" t="n">
        <v>0.0611680576419865</v>
      </c>
      <c r="E10" s="0" t="n">
        <v>0.43184923310738</v>
      </c>
      <c r="F10" s="0" t="n">
        <v>0.0582966812808038</v>
      </c>
      <c r="G10" s="0" t="n">
        <v>0.438907478616225</v>
      </c>
      <c r="H10" s="0" t="n">
        <v>0.0591184226368325</v>
      </c>
      <c r="I10" s="0" t="n">
        <v>0.44600051740496</v>
      </c>
      <c r="J10" s="0" t="n">
        <v>0.0599408020545031</v>
      </c>
      <c r="K10" s="0" t="n">
        <v>0.453128520985035</v>
      </c>
      <c r="L10" s="0" t="n">
        <v>0.060763820029254</v>
      </c>
      <c r="M10" s="0" t="n">
        <v>0.460291661713355</v>
      </c>
      <c r="N10" s="0" t="n">
        <v>0.0615874770569089</v>
      </c>
      <c r="O10" s="0" t="n">
        <v>0.467490112796445</v>
      </c>
      <c r="P10" s="0" t="n">
        <v>0.0624117736336759</v>
      </c>
      <c r="Q10" s="0" t="n">
        <v>0.474724048294642</v>
      </c>
      <c r="R10" s="0" t="n">
        <v>0.0632367102561489</v>
      </c>
      <c r="S10" s="0" t="n">
        <v>0.481993643126299</v>
      </c>
      <c r="T10" s="0" t="n">
        <v>0.064062287421307</v>
      </c>
      <c r="U10" s="0" t="n">
        <v>0.445248487877085</v>
      </c>
      <c r="V10" s="0" t="n">
        <v>0.0597239612466951</v>
      </c>
      <c r="W10" s="0" t="n">
        <v>0.447117059165726</v>
      </c>
      <c r="X10" s="0" t="n">
        <v>0.0598328822514222</v>
      </c>
      <c r="Y10" s="0" t="n">
        <v>0.445248487877085</v>
      </c>
      <c r="Z10" s="0" t="n">
        <v>0.0598303378824121</v>
      </c>
      <c r="AA10" s="0" t="s">
        <v>12</v>
      </c>
      <c r="AB10" s="0" t="s">
        <v>12</v>
      </c>
      <c r="AC10" s="0" t="n">
        <v>0.463738547924298</v>
      </c>
      <c r="AD10" s="0" t="n">
        <v>0.0626520227415596</v>
      </c>
      <c r="AE10" s="0" t="n">
        <v>0.462796471322854</v>
      </c>
      <c r="AF10" s="0" t="n">
        <v>0.0619200697528725</v>
      </c>
      <c r="AG10" s="0" t="n">
        <v>0.458245004568533</v>
      </c>
      <c r="AH10" s="0" t="n">
        <v>0.0612747220773997</v>
      </c>
      <c r="AI10" s="0" t="n">
        <v>0.46581342989426</v>
      </c>
      <c r="AJ10" s="0" t="n">
        <v>0.0629640315410788</v>
      </c>
      <c r="AK10" s="0" t="n">
        <v>0.461242323440543</v>
      </c>
      <c r="AL10" s="0" t="n">
        <v>0.0620784079625271</v>
      </c>
      <c r="AM10" s="0" t="n">
        <v>0.451196974567724</v>
      </c>
      <c r="AN10" s="0" t="n">
        <v>0.0613722419947714</v>
      </c>
      <c r="AO10" s="0" t="n">
        <v>0.459064388893068</v>
      </c>
      <c r="AP10" s="0" t="n">
        <v>0.0617675510327323</v>
      </c>
      <c r="AQ10" s="0" t="n">
        <v>0.45267731682138</v>
      </c>
      <c r="AR10" s="0" t="n">
        <v>0.0610277528620721</v>
      </c>
      <c r="AS10" s="0" t="n">
        <v>0.452958548592618</v>
      </c>
      <c r="AT10" s="0" t="n">
        <v>0.0611716703505799</v>
      </c>
      <c r="AU10" s="0" t="n">
        <v>0.46574501461156</v>
      </c>
      <c r="AV10" s="0" t="n">
        <v>0.0619154646604614</v>
      </c>
      <c r="AW10" s="0" t="n">
        <v>0.458047042637698</v>
      </c>
      <c r="AX10" s="0" t="n">
        <v>0.0617061390964278</v>
      </c>
      <c r="AY10" s="0" t="n">
        <v>0.458225852727433</v>
      </c>
      <c r="AZ10" s="0" t="n">
        <v>0.0619755814417733</v>
      </c>
      <c r="BA10" s="0" t="n">
        <v>0.465910967583703</v>
      </c>
      <c r="BB10" s="0" t="n">
        <v>0.0629045006754159</v>
      </c>
      <c r="BC10" s="0" t="n">
        <v>0.457788335892225</v>
      </c>
      <c r="BD10" s="0" t="n">
        <v>0.0616716120880722</v>
      </c>
      <c r="BE10" s="0" t="n">
        <v>0.468324468017726</v>
      </c>
      <c r="BF10" s="0" t="n">
        <v>0.0621772037414361</v>
      </c>
      <c r="BG10" s="0" t="n">
        <v>0.464239398547302</v>
      </c>
      <c r="BH10" s="0" t="n">
        <v>0.0624069771001243</v>
      </c>
      <c r="BI10" s="0" t="n">
        <v>0.464323298593171</v>
      </c>
      <c r="BJ10" s="0" t="n">
        <v>0.0623341412548392</v>
      </c>
      <c r="BK10" s="0" t="n">
        <v>0.457827085326842</v>
      </c>
      <c r="BL10" s="0" t="n">
        <v>0.0617834902958154</v>
      </c>
      <c r="BM10" s="0" t="n">
        <v>0.458516519769919</v>
      </c>
      <c r="BN10" s="0" t="n">
        <v>0.0619971456733905</v>
      </c>
      <c r="BO10" s="0" t="n">
        <v>0.453666224197981</v>
      </c>
      <c r="BP10" s="0" t="n">
        <v>0.0611916435750881</v>
      </c>
      <c r="BQ10" s="0" t="n">
        <v>0.459538389601547</v>
      </c>
      <c r="BR10" s="0" t="n">
        <v>0.0621530675281954</v>
      </c>
      <c r="BS10" s="0" t="n">
        <v>0.469287114475846</v>
      </c>
      <c r="BT10" s="0" t="n">
        <v>0.0635042548945727</v>
      </c>
      <c r="BU10" s="0" t="n">
        <v>0.457577361763279</v>
      </c>
      <c r="BV10" s="0" t="n">
        <v>0.0616984942845037</v>
      </c>
      <c r="BW10" s="0" t="n">
        <v>0.465403744818537</v>
      </c>
      <c r="BX10" s="0" t="n">
        <v>0.0624652128794029</v>
      </c>
      <c r="BY10" s="0" t="n">
        <v>0.468311894510213</v>
      </c>
      <c r="BZ10" s="0" t="n">
        <v>0.0626281546845635</v>
      </c>
      <c r="CA10" s="0" t="n">
        <v>0.460589394336556</v>
      </c>
      <c r="CB10" s="0" t="n">
        <v>0.0625345166461528</v>
      </c>
      <c r="CC10" s="0" t="n">
        <v>0.465815818252434</v>
      </c>
      <c r="CD10" s="0" t="n">
        <v>0.0627313427928526</v>
      </c>
      <c r="CE10" s="0" t="n">
        <v>0.459952846770761</v>
      </c>
      <c r="CF10" s="0" t="n">
        <v>0.061759082380255</v>
      </c>
      <c r="CG10" s="0" t="n">
        <v>0.471724488475835</v>
      </c>
      <c r="CH10" s="0" t="n">
        <v>0.0627839949271564</v>
      </c>
      <c r="CI10" s="0" t="n">
        <v>0.467910500892874</v>
      </c>
      <c r="CJ10" s="0" t="n">
        <v>0.0629509399418864</v>
      </c>
      <c r="CK10" s="0" t="n">
        <v>0.463156740989665</v>
      </c>
      <c r="CL10" s="0" t="n">
        <v>0.0618871580466132</v>
      </c>
      <c r="CM10" s="0" t="n">
        <v>0.460867792959022</v>
      </c>
      <c r="CN10" s="0" t="n">
        <v>0.0622796440649196</v>
      </c>
      <c r="CO10" s="0" t="n">
        <v>0.463477037607218</v>
      </c>
      <c r="CP10" s="0" t="n">
        <v>0.0623691130452791</v>
      </c>
      <c r="CQ10" s="0" t="n">
        <v>0.456191994524498</v>
      </c>
      <c r="CR10" s="0" t="n">
        <v>0.0616187100487563</v>
      </c>
      <c r="CS10" s="0" t="n">
        <v>0.471391044075943</v>
      </c>
      <c r="CT10" s="0" t="n">
        <v>0.063118526720162</v>
      </c>
      <c r="CU10" s="0" t="n">
        <v>0.454023407792889</v>
      </c>
      <c r="CV10" s="0" t="n">
        <v>0.0613599901657738</v>
      </c>
      <c r="CW10" s="0" t="n">
        <v>0.466137237577687</v>
      </c>
      <c r="CX10" s="0" t="n">
        <v>0.0624952042615896</v>
      </c>
      <c r="CY10" s="0" t="n">
        <v>0.457657560932811</v>
      </c>
      <c r="CZ10" s="0" t="n">
        <v>0.0618956101425495</v>
      </c>
      <c r="DA10" s="0" t="n">
        <v>0.463544066850727</v>
      </c>
      <c r="DB10" s="0" t="n">
        <v>0.0622750068516224</v>
      </c>
      <c r="DC10" s="0" t="n">
        <v>0.457268311119062</v>
      </c>
      <c r="DD10" s="0" t="n">
        <v>0.0612133583760453</v>
      </c>
    </row>
    <row r="11" customFormat="false" ht="12.75" hidden="false" customHeight="false" outlineLevel="0" collapsed="false">
      <c r="A11" s="1" t="s">
        <v>13</v>
      </c>
      <c r="B11" s="4" t="b">
        <f aca="false">FALSE()</f>
        <v>0</v>
      </c>
      <c r="C11" s="0" t="n">
        <v>0.457269134084599</v>
      </c>
      <c r="D11" s="0" t="n">
        <v>0.0609897903639724</v>
      </c>
      <c r="E11" s="0" t="n">
        <v>0.431747884758827</v>
      </c>
      <c r="F11" s="0" t="n">
        <v>0.058276365623889</v>
      </c>
      <c r="G11" s="0" t="n">
        <v>0.438804234785385</v>
      </c>
      <c r="H11" s="0" t="n">
        <v>0.0590978127038662</v>
      </c>
      <c r="I11" s="0" t="n">
        <v>0.445895361847792</v>
      </c>
      <c r="J11" s="0" t="n">
        <v>0.0599198974010437</v>
      </c>
      <c r="K11" s="0" t="n">
        <v>0.453021437343316</v>
      </c>
      <c r="L11" s="0" t="n">
        <v>0.0607426202103475</v>
      </c>
      <c r="M11" s="0" t="n">
        <v>0.460182633513942</v>
      </c>
      <c r="N11" s="0" t="n">
        <v>0.0615659816270881</v>
      </c>
      <c r="O11" s="0" t="n">
        <v>0.467379123450546</v>
      </c>
      <c r="P11" s="0" t="n">
        <v>0.0623899821469601</v>
      </c>
      <c r="Q11" s="0" t="n">
        <v>0.47461108109707</v>
      </c>
      <c r="R11" s="0" t="n">
        <v>0.0632146222660433</v>
      </c>
      <c r="S11" s="0" t="n">
        <v>0.481878681254732</v>
      </c>
      <c r="T11" s="0" t="n">
        <v>0.064039902480802</v>
      </c>
      <c r="U11" s="0" t="n">
        <v>0.447117059165726</v>
      </c>
      <c r="V11" s="0" t="n">
        <v>0.0599396538245454</v>
      </c>
      <c r="W11" s="0" t="n">
        <v>0.448988046342492</v>
      </c>
      <c r="X11" s="0" t="n">
        <v>0.060048223636832</v>
      </c>
      <c r="Y11" s="0" t="n">
        <v>0.447117059165726</v>
      </c>
      <c r="Z11" s="0" t="n">
        <v>0.0600464253976685</v>
      </c>
      <c r="AC11" s="0" t="n">
        <v>0.46200954779251</v>
      </c>
      <c r="AD11" s="0" t="n">
        <v>0.062562704100193</v>
      </c>
      <c r="AE11" s="0" t="n">
        <v>0.46125261070942</v>
      </c>
      <c r="AF11" s="0" t="n">
        <v>0.0618610166696104</v>
      </c>
      <c r="AG11" s="0" t="n">
        <v>0.45678133792277</v>
      </c>
      <c r="AH11" s="0" t="n">
        <v>0.0612118950323134</v>
      </c>
      <c r="AI11" s="0" t="n">
        <v>0.464185499297529</v>
      </c>
      <c r="AJ11" s="0" t="n">
        <v>0.0628444514931109</v>
      </c>
      <c r="AK11" s="0" t="n">
        <v>0.459782633496682</v>
      </c>
      <c r="AL11" s="0" t="n">
        <v>0.0620064957981406</v>
      </c>
      <c r="AM11" s="0" t="n">
        <v>0.449540733203789</v>
      </c>
      <c r="AN11" s="0" t="n">
        <v>0.061251035365218</v>
      </c>
      <c r="AO11" s="0" t="n">
        <v>0.457563296959162</v>
      </c>
      <c r="AP11" s="0" t="n">
        <v>0.0616623937225472</v>
      </c>
      <c r="AQ11" s="0" t="n">
        <v>0.451166499931743</v>
      </c>
      <c r="AR11" s="0" t="n">
        <v>0.0609254438202001</v>
      </c>
      <c r="AS11" s="0" t="n">
        <v>0.451322703760591</v>
      </c>
      <c r="AT11" s="0" t="n">
        <v>0.0610410435065306</v>
      </c>
      <c r="AU11" s="0" t="n">
        <v>0.464002574406569</v>
      </c>
      <c r="AV11" s="0" t="n">
        <v>0.0617970583663945</v>
      </c>
      <c r="AW11" s="0" t="n">
        <v>0.456385774128785</v>
      </c>
      <c r="AX11" s="0" t="n">
        <v>0.0615711443111841</v>
      </c>
      <c r="AY11" s="0" t="n">
        <v>0.456699357981361</v>
      </c>
      <c r="AZ11" s="0" t="n">
        <v>0.0618482370283797</v>
      </c>
      <c r="BA11" s="0" t="n">
        <v>0.464247055810337</v>
      </c>
      <c r="BB11" s="0" t="n">
        <v>0.0627906542657288</v>
      </c>
      <c r="BC11" s="0" t="n">
        <v>0.456321486234704</v>
      </c>
      <c r="BD11" s="0" t="n">
        <v>0.0615972694752286</v>
      </c>
      <c r="BE11" s="0" t="n">
        <v>0.466100933998431</v>
      </c>
      <c r="BF11" s="0" t="n">
        <v>0.0621482701563346</v>
      </c>
      <c r="BG11" s="0" t="n">
        <v>0.462579664867429</v>
      </c>
      <c r="BH11" s="0" t="n">
        <v>0.0622608787462202</v>
      </c>
      <c r="BI11" s="0" t="n">
        <v>0.462647360003141</v>
      </c>
      <c r="BJ11" s="0" t="n">
        <v>0.0622189485477797</v>
      </c>
      <c r="BK11" s="0" t="n">
        <v>0.456126591965824</v>
      </c>
      <c r="BL11" s="0" t="n">
        <v>0.0616569848377339</v>
      </c>
      <c r="BM11" s="0" t="n">
        <v>0.456806651487443</v>
      </c>
      <c r="BN11" s="0" t="n">
        <v>0.0618690956325893</v>
      </c>
      <c r="BO11" s="0" t="n">
        <v>0.452101829324945</v>
      </c>
      <c r="BP11" s="0" t="n">
        <v>0.0610838705259334</v>
      </c>
      <c r="BQ11" s="0" t="n">
        <v>0.458055156311285</v>
      </c>
      <c r="BR11" s="0" t="n">
        <v>0.062059996597229</v>
      </c>
      <c r="BS11" s="0" t="n">
        <v>0.46774909024221</v>
      </c>
      <c r="BT11" s="0" t="n">
        <v>0.0634016675665752</v>
      </c>
      <c r="BU11" s="0" t="n">
        <v>0.45592359763184</v>
      </c>
      <c r="BV11" s="0" t="n">
        <v>0.0615693631423504</v>
      </c>
      <c r="BW11" s="0" t="n">
        <v>0.463662860671733</v>
      </c>
      <c r="BX11" s="0" t="n">
        <v>0.0624141394786516</v>
      </c>
      <c r="BY11" s="0" t="n">
        <v>0.466670815778379</v>
      </c>
      <c r="BZ11" s="0" t="n">
        <v>0.0625135525995099</v>
      </c>
      <c r="CA11" s="0" t="n">
        <v>0.458868323005477</v>
      </c>
      <c r="CB11" s="0" t="n">
        <v>0.0624011185632106</v>
      </c>
      <c r="CC11" s="0" t="n">
        <v>0.464086977500832</v>
      </c>
      <c r="CD11" s="0" t="n">
        <v>0.0625747853176556</v>
      </c>
      <c r="CE11" s="0" t="n">
        <v>0.458366315229397</v>
      </c>
      <c r="CF11" s="0" t="n">
        <v>0.0617072989347948</v>
      </c>
      <c r="CG11" s="0" t="n">
        <v>0.470255513201751</v>
      </c>
      <c r="CH11" s="0" t="n">
        <v>0.0627158656739045</v>
      </c>
      <c r="CI11" s="0" t="n">
        <v>0.466420682690867</v>
      </c>
      <c r="CJ11" s="0" t="n">
        <v>0.0628642660575513</v>
      </c>
      <c r="CK11" s="0" t="n">
        <v>0.461673247238189</v>
      </c>
      <c r="CL11" s="0" t="n">
        <v>0.0618065241470636</v>
      </c>
      <c r="CM11" s="0" t="n">
        <v>0.459148373418964</v>
      </c>
      <c r="CN11" s="0" t="n">
        <v>0.0621391924017072</v>
      </c>
      <c r="CO11" s="0" t="n">
        <v>0.461925605518953</v>
      </c>
      <c r="CP11" s="0" t="n">
        <v>0.0622789945339763</v>
      </c>
      <c r="CQ11" s="0" t="n">
        <v>0.45446174296653</v>
      </c>
      <c r="CR11" s="0" t="n">
        <v>0.0615044863130163</v>
      </c>
      <c r="CS11" s="0" t="n">
        <v>0.469947627779415</v>
      </c>
      <c r="CT11" s="0" t="n">
        <v>0.0630432243408381</v>
      </c>
      <c r="CU11" s="0" t="n">
        <v>0.452312012575669</v>
      </c>
      <c r="CV11" s="0" t="n">
        <v>0.0612243506305928</v>
      </c>
      <c r="CW11" s="0" t="n">
        <v>0.464430251570419</v>
      </c>
      <c r="CX11" s="0" t="n">
        <v>0.0624312220602134</v>
      </c>
      <c r="CY11" s="0" t="n">
        <v>0.455958674822875</v>
      </c>
      <c r="CZ11" s="0" t="n">
        <v>0.0617791879669765</v>
      </c>
      <c r="DA11" s="0" t="n">
        <v>0.462055494814876</v>
      </c>
      <c r="DB11" s="0" t="n">
        <v>0.062187866092993</v>
      </c>
      <c r="DC11" s="0" t="n">
        <v>0.457022081751869</v>
      </c>
      <c r="DD11" s="0" t="n">
        <v>0.0611592377374686</v>
      </c>
    </row>
    <row r="12" customFormat="false" ht="12.75" hidden="false" customHeight="false" outlineLevel="0" collapsed="false">
      <c r="A12" s="1" t="s">
        <v>14</v>
      </c>
      <c r="B12" s="4" t="s">
        <v>15</v>
      </c>
      <c r="C12" s="0" t="n">
        <v>0.457512252379452</v>
      </c>
      <c r="D12" s="0" t="n">
        <v>0.0613167836156318</v>
      </c>
      <c r="E12" s="0" t="n">
        <v>0.431713164362639</v>
      </c>
      <c r="F12" s="0" t="n">
        <v>0.0582542590215236</v>
      </c>
      <c r="G12" s="0" t="n">
        <v>0.438768865025918</v>
      </c>
      <c r="H12" s="0" t="n">
        <v>0.0590753858832729</v>
      </c>
      <c r="I12" s="0" t="n">
        <v>0.445859337160086</v>
      </c>
      <c r="J12" s="0" t="n">
        <v>0.0598971498786007</v>
      </c>
      <c r="K12" s="0" t="n">
        <v>0.452984752123292</v>
      </c>
      <c r="L12" s="0" t="n">
        <v>0.0607195515018755</v>
      </c>
      <c r="M12" s="0" t="n">
        <v>0.460145282118155</v>
      </c>
      <c r="N12" s="0" t="n">
        <v>0.0615425912478493</v>
      </c>
      <c r="O12" s="0" t="n">
        <v>0.467341100195928</v>
      </c>
      <c r="P12" s="0" t="n">
        <v>0.0623662696104039</v>
      </c>
      <c r="Q12" s="0" t="n">
        <v>0.47457238026068</v>
      </c>
      <c r="R12" s="0" t="n">
        <v>0.0631905870888219</v>
      </c>
      <c r="S12" s="0" t="n">
        <v>0.481839297073498</v>
      </c>
      <c r="T12" s="0" t="n">
        <v>0.0640155441752452</v>
      </c>
      <c r="U12" s="0" t="n">
        <v>0.448988046342492</v>
      </c>
      <c r="V12" s="0" t="n">
        <v>0.0601553903037229</v>
      </c>
      <c r="W12" s="0" t="n">
        <v>0.450861452530902</v>
      </c>
      <c r="X12" s="0" t="n">
        <v>0.0602636087760954</v>
      </c>
      <c r="Y12" s="0" t="n">
        <v>0.448988046342492</v>
      </c>
      <c r="Z12" s="0" t="n">
        <v>0.0602625569706137</v>
      </c>
      <c r="AC12" s="0" t="n">
        <v>0.460238540674684</v>
      </c>
      <c r="AD12" s="0" t="n">
        <v>0.0624541443541466</v>
      </c>
      <c r="AE12" s="0" t="n">
        <v>0.459671012753208</v>
      </c>
      <c r="AF12" s="0" t="n">
        <v>0.0617856414075668</v>
      </c>
      <c r="AG12" s="0" t="n">
        <v>0.455281970367067</v>
      </c>
      <c r="AH12" s="0" t="n">
        <v>0.0611332867770636</v>
      </c>
      <c r="AI12" s="0" t="n">
        <v>0.462581076252701</v>
      </c>
      <c r="AJ12" s="0" t="n">
        <v>0.0627087405207814</v>
      </c>
      <c r="AK12" s="0" t="n">
        <v>0.458287442783311</v>
      </c>
      <c r="AL12" s="0" t="n">
        <v>0.0619184554037196</v>
      </c>
      <c r="AM12" s="0" t="n">
        <v>0.447908412210842</v>
      </c>
      <c r="AN12" s="0" t="n">
        <v>0.0611132888075938</v>
      </c>
      <c r="AO12" s="0" t="n">
        <v>0.456025936118062</v>
      </c>
      <c r="AP12" s="0" t="n">
        <v>0.0615405374525569</v>
      </c>
      <c r="AQ12" s="0" t="n">
        <v>0.449619163147366</v>
      </c>
      <c r="AR12" s="0" t="n">
        <v>0.0608062437791346</v>
      </c>
      <c r="AS12" s="0" t="n">
        <v>0.449710572234836</v>
      </c>
      <c r="AT12" s="0" t="n">
        <v>0.0608946344957217</v>
      </c>
      <c r="AU12" s="0" t="n">
        <v>0.462285174480579</v>
      </c>
      <c r="AV12" s="0" t="n">
        <v>0.0616614945722483</v>
      </c>
      <c r="AW12" s="0" t="n">
        <v>0.454748601376719</v>
      </c>
      <c r="AX12" s="0" t="n">
        <v>0.0614202917057371</v>
      </c>
      <c r="AY12" s="0" t="n">
        <v>0.455195036875411</v>
      </c>
      <c r="AZ12" s="0" t="n">
        <v>0.0617063959512819</v>
      </c>
      <c r="BA12" s="0" t="n">
        <v>0.462607084106113</v>
      </c>
      <c r="BB12" s="0" t="n">
        <v>0.0626601427393878</v>
      </c>
      <c r="BC12" s="0" t="n">
        <v>0.45481898298804</v>
      </c>
      <c r="BD12" s="0" t="n">
        <v>0.0615066573659694</v>
      </c>
      <c r="BE12" s="0" t="n">
        <v>0.463822333961246</v>
      </c>
      <c r="BF12" s="0" t="n">
        <v>0.0621013527609925</v>
      </c>
      <c r="BG12" s="0" t="n">
        <v>0.460944074404712</v>
      </c>
      <c r="BH12" s="0" t="n">
        <v>0.0620996572776288</v>
      </c>
      <c r="BI12" s="0" t="n">
        <v>0.460930909843591</v>
      </c>
      <c r="BJ12" s="0" t="n">
        <v>0.0620851398928229</v>
      </c>
      <c r="BK12" s="0" t="n">
        <v>0.454450665797182</v>
      </c>
      <c r="BL12" s="0" t="n">
        <v>0.0615137262332787</v>
      </c>
      <c r="BM12" s="0" t="n">
        <v>0.45505551523086</v>
      </c>
      <c r="BN12" s="0" t="n">
        <v>0.0617221218956027</v>
      </c>
      <c r="BO12" s="0" t="n">
        <v>0.450559949706976</v>
      </c>
      <c r="BP12" s="0" t="n">
        <v>0.0609604541744687</v>
      </c>
      <c r="BQ12" s="0" t="n">
        <v>0.456536027944798</v>
      </c>
      <c r="BR12" s="0" t="n">
        <v>0.0619502314875673</v>
      </c>
      <c r="BS12" s="0" t="n">
        <v>0.466173886133997</v>
      </c>
      <c r="BT12" s="0" t="n">
        <v>0.0632817973298179</v>
      </c>
      <c r="BU12" s="0" t="n">
        <v>0.454293779525683</v>
      </c>
      <c r="BV12" s="0" t="n">
        <v>0.0614241809160145</v>
      </c>
      <c r="BW12" s="0" t="n">
        <v>0.461879238410658</v>
      </c>
      <c r="BX12" s="0" t="n">
        <v>0.0623456251336579</v>
      </c>
      <c r="BY12" s="0" t="n">
        <v>0.465053360701615</v>
      </c>
      <c r="BZ12" s="0" t="n">
        <v>0.062382735792232</v>
      </c>
      <c r="CA12" s="0" t="n">
        <v>0.457172174975249</v>
      </c>
      <c r="CB12" s="0" t="n">
        <v>0.0622508305983488</v>
      </c>
      <c r="CC12" s="0" t="n">
        <v>0.46238331035158</v>
      </c>
      <c r="CD12" s="0" t="n">
        <v>0.0624027556124321</v>
      </c>
      <c r="CE12" s="0" t="n">
        <v>0.45674090050663</v>
      </c>
      <c r="CF12" s="0" t="n">
        <v>0.061639227244216</v>
      </c>
      <c r="CG12" s="0" t="n">
        <v>0.468750756245918</v>
      </c>
      <c r="CH12" s="0" t="n">
        <v>0.0626317795850849</v>
      </c>
      <c r="CI12" s="0" t="n">
        <v>0.464894750185383</v>
      </c>
      <c r="CJ12" s="0" t="n">
        <v>0.0627609250381046</v>
      </c>
      <c r="CK12" s="0" t="n">
        <v>0.460153735129349</v>
      </c>
      <c r="CL12" s="0" t="n">
        <v>0.0617094585458773</v>
      </c>
      <c r="CM12" s="0" t="n">
        <v>0.457453904043842</v>
      </c>
      <c r="CN12" s="0" t="n">
        <v>0.0619822990396233</v>
      </c>
      <c r="CO12" s="0" t="n">
        <v>0.460336564170765</v>
      </c>
      <c r="CP12" s="0" t="n">
        <v>0.0621715233533427</v>
      </c>
      <c r="CQ12" s="0" t="n">
        <v>0.452756340666598</v>
      </c>
      <c r="CR12" s="0" t="n">
        <v>0.0613728721846623</v>
      </c>
      <c r="CS12" s="0" t="n">
        <v>0.468469140805181</v>
      </c>
      <c r="CT12" s="0" t="n">
        <v>0.062951950249703</v>
      </c>
      <c r="CU12" s="0" t="n">
        <v>0.450625418013727</v>
      </c>
      <c r="CV12" s="0" t="n">
        <v>0.0610721467604923</v>
      </c>
      <c r="CW12" s="0" t="n">
        <v>0.462681527106046</v>
      </c>
      <c r="CX12" s="0" t="n">
        <v>0.0623492419925985</v>
      </c>
      <c r="CY12" s="0" t="n">
        <v>0.45428423564216</v>
      </c>
      <c r="CZ12" s="0" t="n">
        <v>0.0616457287394372</v>
      </c>
      <c r="DA12" s="0" t="n">
        <v>0.460530840854584</v>
      </c>
      <c r="DB12" s="0" t="n">
        <v>0.0620840924483198</v>
      </c>
      <c r="DC12" s="0" t="n">
        <v>0.45693967934207</v>
      </c>
      <c r="DD12" s="0" t="n">
        <v>0.0611138219494677</v>
      </c>
    </row>
    <row r="13" customFormat="false" ht="12.75" hidden="false" customHeight="false" outlineLevel="0" collapsed="false">
      <c r="A13" s="1" t="s">
        <v>16</v>
      </c>
      <c r="B13" s="4" t="b">
        <f aca="false">FALSE()</f>
        <v>0</v>
      </c>
      <c r="C13" s="0" t="n">
        <v>0.465124708193478</v>
      </c>
      <c r="D13" s="0" t="n">
        <v>0.062179704512027</v>
      </c>
      <c r="E13" s="0" t="n">
        <v>0.431747884758827</v>
      </c>
      <c r="F13" s="0" t="n">
        <v>0.0582321524191582</v>
      </c>
      <c r="G13" s="0" t="n">
        <v>0.438804234785385</v>
      </c>
      <c r="H13" s="0" t="n">
        <v>0.0590529590626795</v>
      </c>
      <c r="I13" s="0" t="n">
        <v>0.445895361847792</v>
      </c>
      <c r="J13" s="0" t="n">
        <v>0.0598744023561578</v>
      </c>
      <c r="K13" s="0" t="n">
        <v>0.453021437343316</v>
      </c>
      <c r="L13" s="0" t="n">
        <v>0.0606964827934035</v>
      </c>
      <c r="M13" s="0" t="n">
        <v>0.460182633513942</v>
      </c>
      <c r="N13" s="0" t="n">
        <v>0.0615192008686106</v>
      </c>
      <c r="O13" s="0" t="n">
        <v>0.467379123450546</v>
      </c>
      <c r="P13" s="0" t="n">
        <v>0.062342557076356</v>
      </c>
      <c r="Q13" s="0" t="n">
        <v>0.47461108109707</v>
      </c>
      <c r="R13" s="0" t="n">
        <v>0.0631665519116005</v>
      </c>
      <c r="S13" s="0" t="n">
        <v>0.481878681254732</v>
      </c>
      <c r="T13" s="0" t="n">
        <v>0.0639911858696885</v>
      </c>
      <c r="U13" s="0" t="n">
        <v>0.450861452530902</v>
      </c>
      <c r="V13" s="0" t="n">
        <v>0.0603711706931627</v>
      </c>
      <c r="W13" s="0" t="n">
        <v>0.452737280858512</v>
      </c>
      <c r="X13" s="0" t="n">
        <v>0.0604790376781026</v>
      </c>
      <c r="Y13" s="0" t="n">
        <v>0.450861452530902</v>
      </c>
      <c r="Z13" s="0" t="n">
        <v>0.06047873261023</v>
      </c>
      <c r="AC13" s="0" t="n">
        <v>0.458459997209876</v>
      </c>
      <c r="AD13" s="0" t="n">
        <v>0.0623284564953923</v>
      </c>
      <c r="AE13" s="0" t="n">
        <v>0.458082461459396</v>
      </c>
      <c r="AF13" s="0" t="n">
        <v>0.0616954110604791</v>
      </c>
      <c r="AG13" s="0" t="n">
        <v>0.453776085385389</v>
      </c>
      <c r="AH13" s="0" t="n">
        <v>0.0610404273319232</v>
      </c>
      <c r="AI13" s="0" t="n">
        <v>0.46104392523802</v>
      </c>
      <c r="AJ13" s="0" t="n">
        <v>0.0625606004656433</v>
      </c>
      <c r="AK13" s="0" t="n">
        <v>0.45678585348691</v>
      </c>
      <c r="AL13" s="0" t="n">
        <v>0.061816000385397</v>
      </c>
      <c r="AM13" s="0" t="n">
        <v>0.446344537050429</v>
      </c>
      <c r="AN13" s="0" t="n">
        <v>0.0609627596889121</v>
      </c>
      <c r="AO13" s="0" t="n">
        <v>0.454482229349816</v>
      </c>
      <c r="AP13" s="0" t="n">
        <v>0.0614043540164473</v>
      </c>
      <c r="AQ13" s="0" t="n">
        <v>0.448065423618688</v>
      </c>
      <c r="AR13" s="0" t="n">
        <v>0.0606724728320869</v>
      </c>
      <c r="AS13" s="0" t="n">
        <v>0.44816612876086</v>
      </c>
      <c r="AT13" s="0" t="n">
        <v>0.0607364369743082</v>
      </c>
      <c r="AU13" s="0" t="n">
        <v>0.460639661026643</v>
      </c>
      <c r="AV13" s="0" t="n">
        <v>0.0615124711049387</v>
      </c>
      <c r="AW13" s="0" t="n">
        <v>0.453180182186386</v>
      </c>
      <c r="AX13" s="0" t="n">
        <v>0.06125769614592</v>
      </c>
      <c r="AY13" s="0" t="n">
        <v>0.453753923367881</v>
      </c>
      <c r="AZ13" s="0" t="n">
        <v>0.0615539272653111</v>
      </c>
      <c r="BA13" s="0" t="n">
        <v>0.461035786624036</v>
      </c>
      <c r="BB13" s="0" t="n">
        <v>0.0625165261106135</v>
      </c>
      <c r="BC13" s="0" t="n">
        <v>0.453310070668858</v>
      </c>
      <c r="BD13" s="0" t="n">
        <v>0.0614015394219316</v>
      </c>
      <c r="BE13" s="0" t="n">
        <v>0.461533018264025</v>
      </c>
      <c r="BF13" s="0" t="n">
        <v>0.0620373647491423</v>
      </c>
      <c r="BG13" s="0" t="n">
        <v>0.459377241803307</v>
      </c>
      <c r="BH13" s="0" t="n">
        <v>0.0619277103957403</v>
      </c>
      <c r="BI13" s="0" t="n">
        <v>0.459207356864443</v>
      </c>
      <c r="BJ13" s="0" t="n">
        <v>0.0619353197232326</v>
      </c>
      <c r="BK13" s="0" t="n">
        <v>0.452845021717982</v>
      </c>
      <c r="BL13" s="0" t="n">
        <v>0.061357622203732</v>
      </c>
      <c r="BM13" s="0" t="n">
        <v>0.453297194875519</v>
      </c>
      <c r="BN13" s="0" t="n">
        <v>0.0615590851390409</v>
      </c>
      <c r="BO13" s="0" t="n">
        <v>0.44908264380067</v>
      </c>
      <c r="BP13" s="0" t="n">
        <v>0.0608247609970397</v>
      </c>
      <c r="BQ13" s="0" t="n">
        <v>0.455010572607756</v>
      </c>
      <c r="BR13" s="0" t="n">
        <v>0.061825908652214</v>
      </c>
      <c r="BS13" s="0" t="n">
        <v>0.464592161707404</v>
      </c>
      <c r="BT13" s="0" t="n">
        <v>0.0631469773221087</v>
      </c>
      <c r="BU13" s="0" t="n">
        <v>0.452732364634124</v>
      </c>
      <c r="BV13" s="0" t="n">
        <v>0.0612669077981686</v>
      </c>
      <c r="BW13" s="0" t="n">
        <v>0.460087594213783</v>
      </c>
      <c r="BX13" s="0" t="n">
        <v>0.0622610033982131</v>
      </c>
      <c r="BY13" s="0" t="n">
        <v>0.463503649238026</v>
      </c>
      <c r="BZ13" s="0" t="n">
        <v>0.0622392726042182</v>
      </c>
      <c r="CA13" s="0" t="n">
        <v>0.455547216742607</v>
      </c>
      <c r="CB13" s="0" t="n">
        <v>0.0620877522154772</v>
      </c>
      <c r="CC13" s="0" t="n">
        <v>0.46075128840338</v>
      </c>
      <c r="CD13" s="0" t="n">
        <v>0.0622199461990928</v>
      </c>
      <c r="CE13" s="0" t="n">
        <v>0.455108239451156</v>
      </c>
      <c r="CF13" s="0" t="n">
        <v>0.0615561922465454</v>
      </c>
      <c r="CG13" s="0" t="n">
        <v>0.467239505990846</v>
      </c>
      <c r="CH13" s="0" t="n">
        <v>0.06253337330077</v>
      </c>
      <c r="CI13" s="0" t="n">
        <v>0.463362403916919</v>
      </c>
      <c r="CJ13" s="0" t="n">
        <v>0.062642928298941</v>
      </c>
      <c r="CK13" s="0" t="n">
        <v>0.458627780237922</v>
      </c>
      <c r="CL13" s="0" t="n">
        <v>0.061597850514571</v>
      </c>
      <c r="CM13" s="0" t="n">
        <v>0.455830605541056</v>
      </c>
      <c r="CN13" s="0" t="n">
        <v>0.0618132436205949</v>
      </c>
      <c r="CO13" s="0" t="n">
        <v>0.45874084244499</v>
      </c>
      <c r="CP13" s="0" t="n">
        <v>0.0620487913076628</v>
      </c>
      <c r="CQ13" s="0" t="n">
        <v>0.451122306553791</v>
      </c>
      <c r="CR13" s="0" t="n">
        <v>0.0612274577540234</v>
      </c>
      <c r="CS13" s="0" t="n">
        <v>0.46698436022044</v>
      </c>
      <c r="CT13" s="0" t="n">
        <v>0.0628464809931177</v>
      </c>
      <c r="CU13" s="0" t="n">
        <v>0.44900963001009</v>
      </c>
      <c r="CV13" s="0" t="n">
        <v>0.0609075302802828</v>
      </c>
      <c r="CW13" s="0" t="n">
        <v>0.460925101117122</v>
      </c>
      <c r="CX13" s="0" t="n">
        <v>0.0622508597075101</v>
      </c>
      <c r="CY13" s="0" t="n">
        <v>0.452679917726579</v>
      </c>
      <c r="CZ13" s="0" t="n">
        <v>0.0614988728797565</v>
      </c>
      <c r="DA13" s="0" t="n">
        <v>0.458999780624919</v>
      </c>
      <c r="DB13" s="0" t="n">
        <v>0.0619657057535554</v>
      </c>
      <c r="DC13" s="0" t="n">
        <v>0.457027779642839</v>
      </c>
      <c r="DD13" s="0" t="n">
        <v>0.0610807903290884</v>
      </c>
    </row>
    <row r="14" customFormat="false" ht="12.75" hidden="false" customHeight="false" outlineLevel="0" collapsed="false">
      <c r="A14" s="1" t="s">
        <v>17</v>
      </c>
      <c r="B14" s="4" t="b">
        <f aca="false">TRUE()</f>
        <v>1</v>
      </c>
      <c r="C14" s="0" t="n">
        <v>0.454489702378233</v>
      </c>
      <c r="D14" s="0" t="n">
        <v>0.0607613872652356</v>
      </c>
      <c r="E14" s="0" t="n">
        <v>0.43184923310738</v>
      </c>
      <c r="F14" s="0" t="n">
        <v>0.0582118367622434</v>
      </c>
      <c r="G14" s="0" t="n">
        <v>0.438907478616225</v>
      </c>
      <c r="H14" s="0" t="n">
        <v>0.0590323491297132</v>
      </c>
      <c r="I14" s="0" t="n">
        <v>0.44600051740496</v>
      </c>
      <c r="J14" s="0" t="n">
        <v>0.0598534977026984</v>
      </c>
      <c r="K14" s="0" t="n">
        <v>0.453128520985035</v>
      </c>
      <c r="L14" s="0" t="n">
        <v>0.060675282974497</v>
      </c>
      <c r="M14" s="0" t="n">
        <v>0.460291661713355</v>
      </c>
      <c r="N14" s="0" t="n">
        <v>0.0614977054387898</v>
      </c>
      <c r="O14" s="0" t="n">
        <v>0.467490112796445</v>
      </c>
      <c r="P14" s="0" t="n">
        <v>0.0623207655896402</v>
      </c>
      <c r="Q14" s="0" t="n">
        <v>0.474724048294642</v>
      </c>
      <c r="R14" s="0" t="n">
        <v>0.0631444639214948</v>
      </c>
      <c r="S14" s="0" t="n">
        <v>0.481993643126299</v>
      </c>
      <c r="T14" s="0" t="n">
        <v>0.0639688009291835</v>
      </c>
      <c r="U14" s="0" t="n">
        <v>0.452737280858512</v>
      </c>
      <c r="V14" s="0" t="n">
        <v>0.0605869950018025</v>
      </c>
      <c r="W14" s="0" t="n">
        <v>0.454615534456921</v>
      </c>
      <c r="X14" s="0" t="n">
        <v>0.0606945103517454</v>
      </c>
      <c r="Y14" s="0" t="n">
        <v>0.452737280858512</v>
      </c>
      <c r="Z14" s="0" t="n">
        <v>0.0606949523255024</v>
      </c>
      <c r="AC14" s="0" t="n">
        <v>0.456708534723566</v>
      </c>
      <c r="AD14" s="0" t="n">
        <v>0.062188086895133</v>
      </c>
      <c r="AE14" s="0" t="n">
        <v>0.456517876171967</v>
      </c>
      <c r="AF14" s="0" t="n">
        <v>0.0615920818594181</v>
      </c>
      <c r="AG14" s="0" t="n">
        <v>0.452292993315988</v>
      </c>
      <c r="AH14" s="0" t="n">
        <v>0.0609351241003657</v>
      </c>
      <c r="AI14" s="0" t="n">
        <v>0.459615975726113</v>
      </c>
      <c r="AJ14" s="0" t="n">
        <v>0.0624040722022286</v>
      </c>
      <c r="AK14" s="0" t="n">
        <v>0.455307092335103</v>
      </c>
      <c r="AL14" s="0" t="n">
        <v>0.0617011249135636</v>
      </c>
      <c r="AM14" s="0" t="n">
        <v>0.444891766160206</v>
      </c>
      <c r="AN14" s="0" t="n">
        <v>0.0608035540511306</v>
      </c>
      <c r="AO14" s="0" t="n">
        <v>0.45296222315073</v>
      </c>
      <c r="AP14" s="0" t="n">
        <v>0.0612564940698958</v>
      </c>
      <c r="AQ14" s="0" t="n">
        <v>0.44653552311828</v>
      </c>
      <c r="AR14" s="0" t="n">
        <v>0.060526734678379</v>
      </c>
      <c r="AS14" s="0" t="n">
        <v>0.446731501730572</v>
      </c>
      <c r="AT14" s="0" t="n">
        <v>0.0605707661582843</v>
      </c>
      <c r="AU14" s="0" t="n">
        <v>0.459110919362252</v>
      </c>
      <c r="AV14" s="0" t="n">
        <v>0.0613540529361785</v>
      </c>
      <c r="AW14" s="0" t="n">
        <v>0.451723298944734</v>
      </c>
      <c r="AX14" s="0" t="n">
        <v>0.0610877928147496</v>
      </c>
      <c r="AY14" s="0" t="n">
        <v>0.452415327278554</v>
      </c>
      <c r="AZ14" s="0" t="n">
        <v>0.0613949899187645</v>
      </c>
      <c r="BA14" s="0" t="n">
        <v>0.459576024263351</v>
      </c>
      <c r="BB14" s="0" t="n">
        <v>0.0623637218666581</v>
      </c>
      <c r="BC14" s="0" t="n">
        <v>0.451824118539087</v>
      </c>
      <c r="BD14" s="0" t="n">
        <v>0.061283961644326</v>
      </c>
      <c r="BE14" s="0" t="n">
        <v>0.459277545832756</v>
      </c>
      <c r="BF14" s="0" t="n">
        <v>0.0619575515746495</v>
      </c>
      <c r="BG14" s="0" t="n">
        <v>0.457921906172154</v>
      </c>
      <c r="BH14" s="0" t="n">
        <v>0.0617497283632607</v>
      </c>
      <c r="BI14" s="0" t="n">
        <v>0.457510248063925</v>
      </c>
      <c r="BJ14" s="0" t="n">
        <v>0.0617724041181918</v>
      </c>
      <c r="BK14" s="0" t="n">
        <v>0.451353457513103</v>
      </c>
      <c r="BL14" s="0" t="n">
        <v>0.0611929308600869</v>
      </c>
      <c r="BM14" s="0" t="n">
        <v>0.451565914127074</v>
      </c>
      <c r="BN14" s="0" t="n">
        <v>0.0613831586879189</v>
      </c>
      <c r="BO14" s="0" t="n">
        <v>0.447710208660104</v>
      </c>
      <c r="BP14" s="0" t="n">
        <v>0.0606804923498009</v>
      </c>
      <c r="BQ14" s="0" t="n">
        <v>0.453508481553115</v>
      </c>
      <c r="BR14" s="0" t="n">
        <v>0.0616894478937441</v>
      </c>
      <c r="BS14" s="0" t="n">
        <v>0.463034703429212</v>
      </c>
      <c r="BT14" s="0" t="n">
        <v>0.0629998316615423</v>
      </c>
      <c r="BU14" s="0" t="n">
        <v>0.451281944285102</v>
      </c>
      <c r="BV14" s="0" t="n">
        <v>0.0611018337894872</v>
      </c>
      <c r="BW14" s="0" t="n">
        <v>0.458322800397435</v>
      </c>
      <c r="BX14" s="0" t="n">
        <v>0.062161921338142</v>
      </c>
      <c r="BY14" s="0" t="n">
        <v>0.462063953476541</v>
      </c>
      <c r="BZ14" s="0" t="n">
        <v>0.062087076337257</v>
      </c>
      <c r="CA14" s="0" t="n">
        <v>0.454037772932189</v>
      </c>
      <c r="CB14" s="0" t="n">
        <v>0.0619163317677671</v>
      </c>
      <c r="CC14" s="0" t="n">
        <v>0.459235428960616</v>
      </c>
      <c r="CD14" s="0" t="n">
        <v>0.0620313436418849</v>
      </c>
      <c r="CE14" s="0" t="n">
        <v>0.453500109953296</v>
      </c>
      <c r="CF14" s="0" t="n">
        <v>0.0614598101235617</v>
      </c>
      <c r="CG14" s="0" t="n">
        <v>0.465751177203727</v>
      </c>
      <c r="CH14" s="0" t="n">
        <v>0.0624225621873485</v>
      </c>
      <c r="CI14" s="0" t="n">
        <v>0.461853469262574</v>
      </c>
      <c r="CJ14" s="0" t="n">
        <v>0.0625125725123691</v>
      </c>
      <c r="CK14" s="0" t="n">
        <v>0.457125083540123</v>
      </c>
      <c r="CL14" s="0" t="n">
        <v>0.0614738723765217</v>
      </c>
      <c r="CM14" s="0" t="n">
        <v>0.45432275726214</v>
      </c>
      <c r="CN14" s="0" t="n">
        <v>0.0616366375357587</v>
      </c>
      <c r="CO14" s="0" t="n">
        <v>0.457169499249913</v>
      </c>
      <c r="CP14" s="0" t="n">
        <v>0.0619131872365999</v>
      </c>
      <c r="CQ14" s="0" t="n">
        <v>0.449604212819098</v>
      </c>
      <c r="CR14" s="0" t="n">
        <v>0.0610722095477003</v>
      </c>
      <c r="CS14" s="0" t="n">
        <v>0.465522185590362</v>
      </c>
      <c r="CT14" s="0" t="n">
        <v>0.0627288694101923</v>
      </c>
      <c r="CU14" s="0" t="n">
        <v>0.447508723049451</v>
      </c>
      <c r="CV14" s="0" t="n">
        <v>0.0607349914984211</v>
      </c>
      <c r="CW14" s="0" t="n">
        <v>0.459195160437616</v>
      </c>
      <c r="CX14" s="0" t="n">
        <v>0.0621379901042191</v>
      </c>
      <c r="CY14" s="0" t="n">
        <v>0.451189482686725</v>
      </c>
      <c r="CZ14" s="0" t="n">
        <v>0.0613426262329619</v>
      </c>
      <c r="DA14" s="0" t="n">
        <v>0.457492114471696</v>
      </c>
      <c r="DB14" s="0" t="n">
        <v>0.0618350102710506</v>
      </c>
      <c r="DC14" s="0" t="n">
        <v>0.457279245291761</v>
      </c>
      <c r="DD14" s="0" t="n">
        <v>0.0610628189017671</v>
      </c>
    </row>
    <row r="15" customFormat="false" ht="12.75" hidden="false" customHeight="false" outlineLevel="0" collapsed="false">
      <c r="A15" s="1" t="s">
        <v>18</v>
      </c>
      <c r="B15" s="4" t="b">
        <f aca="false">FALSE()</f>
        <v>0</v>
      </c>
      <c r="C15" s="0" t="n">
        <v>0.46327179266829</v>
      </c>
      <c r="D15" s="0" t="n">
        <v>0.0612243111926378</v>
      </c>
      <c r="E15" s="0" t="n">
        <v>0.432008998767841</v>
      </c>
      <c r="F15" s="0" t="n">
        <v>0.0581949579044806</v>
      </c>
      <c r="G15" s="0" t="n">
        <v>0.439070232317279</v>
      </c>
      <c r="H15" s="0" t="n">
        <v>0.0590152257785709</v>
      </c>
      <c r="I15" s="0" t="n">
        <v>0.446166284753732</v>
      </c>
      <c r="J15" s="0" t="n">
        <v>0.0598361294889212</v>
      </c>
      <c r="K15" s="0" t="n">
        <v>0.45329732776865</v>
      </c>
      <c r="L15" s="0" t="n">
        <v>0.0606576695284036</v>
      </c>
      <c r="M15" s="0" t="n">
        <v>0.460463533900092</v>
      </c>
      <c r="N15" s="0" t="n">
        <v>0.0614798463902729</v>
      </c>
      <c r="O15" s="0" t="n">
        <v>0.467665076536899</v>
      </c>
      <c r="P15" s="0" t="n">
        <v>0.0623026605681655</v>
      </c>
      <c r="Q15" s="0" t="n">
        <v>0.474902129922887</v>
      </c>
      <c r="R15" s="0" t="n">
        <v>0.063126112556101</v>
      </c>
      <c r="S15" s="0" t="n">
        <v>0.482174869161069</v>
      </c>
      <c r="T15" s="0" t="n">
        <v>0.0639502028484816</v>
      </c>
      <c r="U15" s="0" t="n">
        <v>0.454615534456921</v>
      </c>
      <c r="V15" s="0" t="n">
        <v>0.0608028632385813</v>
      </c>
      <c r="W15" s="0" t="n">
        <v>0.456496216461777</v>
      </c>
      <c r="X15" s="0" t="n">
        <v>0.0609100268059173</v>
      </c>
      <c r="Y15" s="0" t="n">
        <v>0.454615534456921</v>
      </c>
      <c r="Z15" s="0" t="n">
        <v>0.0609112161254172</v>
      </c>
      <c r="AC15" s="0" t="n">
        <v>0.455018243440792</v>
      </c>
      <c r="AD15" s="0" t="n">
        <v>0.0620357676879696</v>
      </c>
      <c r="AE15" s="0" t="n">
        <v>0.455007709763852</v>
      </c>
      <c r="AF15" s="0" t="n">
        <v>0.061477664989747</v>
      </c>
      <c r="AG15" s="0" t="n">
        <v>0.450861560859001</v>
      </c>
      <c r="AH15" s="0" t="n">
        <v>0.0608194266900127</v>
      </c>
      <c r="AI15" s="0" t="n">
        <v>0.458336178457279</v>
      </c>
      <c r="AJ15" s="0" t="n">
        <v>0.0622434254135244</v>
      </c>
      <c r="AK15" s="0" t="n">
        <v>0.453879941731643</v>
      </c>
      <c r="AL15" s="0" t="n">
        <v>0.0615760649086097</v>
      </c>
      <c r="AM15" s="0" t="n">
        <v>0.443589727342969</v>
      </c>
      <c r="AN15" s="0" t="n">
        <v>0.0606400146090298</v>
      </c>
      <c r="AO15" s="0" t="n">
        <v>0.451495502712486</v>
      </c>
      <c r="AP15" s="0" t="n">
        <v>0.0610998355385739</v>
      </c>
      <c r="AQ15" s="0" t="n">
        <v>0.445059239419149</v>
      </c>
      <c r="AR15" s="0" t="n">
        <v>0.0603718659453983</v>
      </c>
      <c r="AS15" s="0" t="n">
        <v>0.445445824029563</v>
      </c>
      <c r="AT15" s="0" t="n">
        <v>0.0604021411156393</v>
      </c>
      <c r="AU15" s="0" t="n">
        <v>0.457740649574878</v>
      </c>
      <c r="AV15" s="0" t="n">
        <v>0.0611905613006464</v>
      </c>
      <c r="AW15" s="0" t="n">
        <v>0.450417691628785</v>
      </c>
      <c r="AX15" s="0" t="n">
        <v>0.0609152162321953</v>
      </c>
      <c r="AY15" s="0" t="n">
        <v>0.451215762019288</v>
      </c>
      <c r="AZ15" s="0" t="n">
        <v>0.061233919308137</v>
      </c>
      <c r="BA15" s="0" t="n">
        <v>0.45826761553594</v>
      </c>
      <c r="BB15" s="0" t="n">
        <v>0.0622058981089658</v>
      </c>
      <c r="BC15" s="0" t="n">
        <v>0.450390048966689</v>
      </c>
      <c r="BD15" s="0" t="n">
        <v>0.0611562125508509</v>
      </c>
      <c r="BE15" s="0" t="n">
        <v>0.457099816872753</v>
      </c>
      <c r="BF15" s="0" t="n">
        <v>0.0618634667101694</v>
      </c>
      <c r="BG15" s="0" t="n">
        <v>0.456617765273494</v>
      </c>
      <c r="BH15" s="0" t="n">
        <v>0.0615705660660713</v>
      </c>
      <c r="BI15" s="0" t="n">
        <v>0.455872615734406</v>
      </c>
      <c r="BJ15" s="0" t="n">
        <v>0.0615995640446389</v>
      </c>
      <c r="BK15" s="0" t="n">
        <v>0.450016659165837</v>
      </c>
      <c r="BL15" s="0" t="n">
        <v>0.0610241445528799</v>
      </c>
      <c r="BM15" s="0" t="n">
        <v>0.449895370395993</v>
      </c>
      <c r="BN15" s="0" t="n">
        <v>0.0611977667504944</v>
      </c>
      <c r="BO15" s="0" t="n">
        <v>0.44648008073824</v>
      </c>
      <c r="BP15" s="0" t="n">
        <v>0.0605315835053688</v>
      </c>
      <c r="BQ15" s="0" t="n">
        <v>0.452058991274651</v>
      </c>
      <c r="BR15" s="0" t="n">
        <v>0.0615435052655994</v>
      </c>
      <c r="BS15" s="0" t="n">
        <v>0.461531825453221</v>
      </c>
      <c r="BT15" s="0" t="n">
        <v>0.0628432243710259</v>
      </c>
      <c r="BU15" s="0" t="n">
        <v>0.449982082164772</v>
      </c>
      <c r="BV15" s="0" t="n">
        <v>0.0609334616786112</v>
      </c>
      <c r="BW15" s="0" t="n">
        <v>0.456619206665826</v>
      </c>
      <c r="BX15" s="0" t="n">
        <v>0.0620503074730397</v>
      </c>
      <c r="BY15" s="0" t="n">
        <v>0.460773544564526</v>
      </c>
      <c r="BZ15" s="0" t="n">
        <v>0.0619302985087651</v>
      </c>
      <c r="CA15" s="0" t="n">
        <v>0.452685017236316</v>
      </c>
      <c r="CB15" s="0" t="n">
        <v>0.0617412451581721</v>
      </c>
      <c r="CC15" s="0" t="n">
        <v>0.457877080717336</v>
      </c>
      <c r="CD15" s="0" t="n">
        <v>0.061842092526919</v>
      </c>
      <c r="CE15" s="0" t="n">
        <v>0.451947812424506</v>
      </c>
      <c r="CF15" s="0" t="n">
        <v>0.0613519568436557</v>
      </c>
      <c r="CG15" s="0" t="n">
        <v>0.464314738511453</v>
      </c>
      <c r="CH15" s="0" t="n">
        <v>0.0623015030570974</v>
      </c>
      <c r="CI15" s="0" t="n">
        <v>0.460397315919006</v>
      </c>
      <c r="CJ15" s="0" t="n">
        <v>0.0623723949054969</v>
      </c>
      <c r="CK15" s="0" t="n">
        <v>0.455674893317883</v>
      </c>
      <c r="CL15" s="0" t="n">
        <v>0.0613399372251635</v>
      </c>
      <c r="CM15" s="0" t="n">
        <v>0.452971489377474</v>
      </c>
      <c r="CN15" s="0" t="n">
        <v>0.0614572981387312</v>
      </c>
      <c r="CO15" s="0" t="n">
        <v>0.45565311899345</v>
      </c>
      <c r="CP15" s="0" t="n">
        <v>0.0617673505191501</v>
      </c>
      <c r="CQ15" s="0" t="n">
        <v>0.448243469102225</v>
      </c>
      <c r="CR15" s="0" t="n">
        <v>0.0609113623320596</v>
      </c>
      <c r="CS15" s="0" t="n">
        <v>0.464111076480922</v>
      </c>
      <c r="CT15" s="0" t="n">
        <v>0.0626014046766071</v>
      </c>
      <c r="CU15" s="0" t="n">
        <v>0.446163637961124</v>
      </c>
      <c r="CV15" s="0" t="n">
        <v>0.0605592368231014</v>
      </c>
      <c r="CW15" s="0" t="n">
        <v>0.457525376395076</v>
      </c>
      <c r="CX15" s="0" t="n">
        <v>0.0620128300611664</v>
      </c>
      <c r="CY15" s="0" t="n">
        <v>0.44985358570521</v>
      </c>
      <c r="CZ15" s="0" t="n">
        <v>0.0611812508002733</v>
      </c>
      <c r="DA15" s="0" t="n">
        <v>0.456037187401643</v>
      </c>
      <c r="DB15" s="0" t="n">
        <v>0.0616945498397084</v>
      </c>
      <c r="DC15" s="0" t="n">
        <v>0.457673704037485</v>
      </c>
      <c r="DD15" s="0" t="n">
        <v>0.0610613636056653</v>
      </c>
    </row>
    <row r="16" customFormat="false" ht="12.75" hidden="false" customHeight="false" outlineLevel="0" collapsed="false">
      <c r="A16" s="1" t="s">
        <v>19</v>
      </c>
      <c r="B16" s="4" t="n">
        <v>1</v>
      </c>
      <c r="C16" s="0" t="n">
        <v>0.463464764736898</v>
      </c>
      <c r="D16" s="0" t="n">
        <v>0.061706459393191</v>
      </c>
      <c r="E16" s="0" t="n">
        <v>0.432214238476562</v>
      </c>
      <c r="F16" s="0" t="n">
        <v>0.0581828832705433</v>
      </c>
      <c r="G16" s="0" t="n">
        <v>0.439279310551621</v>
      </c>
      <c r="H16" s="0" t="n">
        <v>0.0590029762413256</v>
      </c>
      <c r="I16" s="0" t="n">
        <v>0.446379234409366</v>
      </c>
      <c r="J16" s="0" t="n">
        <v>0.0598237047842135</v>
      </c>
      <c r="K16" s="0" t="n">
        <v>0.453514181972483</v>
      </c>
      <c r="L16" s="0" t="n">
        <v>0.0606450693917747</v>
      </c>
      <c r="M16" s="0" t="n">
        <v>0.460684326011747</v>
      </c>
      <c r="N16" s="0" t="n">
        <v>0.0614670705569587</v>
      </c>
      <c r="O16" s="0" t="n">
        <v>0.467889840150205</v>
      </c>
      <c r="P16" s="0" t="n">
        <v>0.0622897087730969</v>
      </c>
      <c r="Q16" s="0" t="n">
        <v>0.47513089886738</v>
      </c>
      <c r="R16" s="0" t="n">
        <v>0.0631129845339034</v>
      </c>
      <c r="S16" s="0" t="n">
        <v>0.482407677503497</v>
      </c>
      <c r="T16" s="0" t="n">
        <v>0.0639368983334743</v>
      </c>
      <c r="U16" s="0" t="n">
        <v>0.456496216461777</v>
      </c>
      <c r="V16" s="0" t="n">
        <v>0.0610187754124401</v>
      </c>
      <c r="W16" s="0" t="n">
        <v>0.458379330012785</v>
      </c>
      <c r="X16" s="0" t="n">
        <v>0.061125587049514</v>
      </c>
      <c r="Y16" s="0" t="n">
        <v>0.456496216461777</v>
      </c>
      <c r="Z16" s="0" t="n">
        <v>0.0611275240189628</v>
      </c>
      <c r="AC16" s="0" t="n">
        <v>0.453422022958694</v>
      </c>
      <c r="AD16" s="0" t="n">
        <v>0.0618744635940092</v>
      </c>
      <c r="AE16" s="0" t="n">
        <v>0.453581355906396</v>
      </c>
      <c r="AF16" s="0" t="n">
        <v>0.0613543874456869</v>
      </c>
      <c r="AG16" s="0" t="n">
        <v>0.449509649218973</v>
      </c>
      <c r="AH16" s="0" t="n">
        <v>0.060695587019353</v>
      </c>
      <c r="AI16" s="0" t="n">
        <v>0.457239442964829</v>
      </c>
      <c r="AJ16" s="0" t="n">
        <v>0.0620830421251518</v>
      </c>
      <c r="AK16" s="0" t="n">
        <v>0.452532179539666</v>
      </c>
      <c r="AL16" s="0" t="n">
        <v>0.0614432545212782</v>
      </c>
      <c r="AM16" s="0" t="n">
        <v>0.442473936823488</v>
      </c>
      <c r="AN16" s="0" t="n">
        <v>0.0604766022922747</v>
      </c>
      <c r="AO16" s="0" t="n">
        <v>0.450110616080045</v>
      </c>
      <c r="AP16" s="0" t="n">
        <v>0.0609374276025974</v>
      </c>
      <c r="AQ16" s="0" t="n">
        <v>0.44366530670425</v>
      </c>
      <c r="AR16" s="0" t="n">
        <v>0.0602108809768716</v>
      </c>
      <c r="AS16" s="0" t="n">
        <v>0.444344165594006</v>
      </c>
      <c r="AT16" s="0" t="n">
        <v>0.0602351614979641</v>
      </c>
      <c r="AU16" s="0" t="n">
        <v>0.456566229052293</v>
      </c>
      <c r="AV16" s="0" t="n">
        <v>0.0610264558239687</v>
      </c>
      <c r="AW16" s="0" t="n">
        <v>0.449298973802652</v>
      </c>
      <c r="AX16" s="0" t="n">
        <v>0.0607446738375557</v>
      </c>
      <c r="AY16" s="0" t="n">
        <v>0.450187948603321</v>
      </c>
      <c r="AZ16" s="0" t="n">
        <v>0.0610751090198068</v>
      </c>
      <c r="BA16" s="0" t="n">
        <v>0.45714625042112</v>
      </c>
      <c r="BB16" s="0" t="n">
        <v>0.0620473598582306</v>
      </c>
      <c r="BC16" s="0" t="n">
        <v>0.44903577448466</v>
      </c>
      <c r="BD16" s="0" t="n">
        <v>0.0610207786322985</v>
      </c>
      <c r="BE16" s="0" t="n">
        <v>0.455042218401091</v>
      </c>
      <c r="BF16" s="0" t="n">
        <v>0.0617569414105692</v>
      </c>
      <c r="BG16" s="0" t="n">
        <v>0.455500392671399</v>
      </c>
      <c r="BH16" s="0" t="n">
        <v>0.0613951105845983</v>
      </c>
      <c r="BI16" s="0" t="n">
        <v>0.454326334526401</v>
      </c>
      <c r="BJ16" s="0" t="n">
        <v>0.061420163638003</v>
      </c>
      <c r="BK16" s="0" t="n">
        <v>0.448871091050323</v>
      </c>
      <c r="BL16" s="0" t="n">
        <v>0.0608558673325785</v>
      </c>
      <c r="BM16" s="0" t="n">
        <v>0.448318078915785</v>
      </c>
      <c r="BN16" s="0" t="n">
        <v>0.0610065177699492</v>
      </c>
      <c r="BO16" s="0" t="n">
        <v>0.445425814718082</v>
      </c>
      <c r="BP16" s="0" t="n">
        <v>0.0603820963088429</v>
      </c>
      <c r="BQ16" s="0" t="n">
        <v>0.450690314451863</v>
      </c>
      <c r="BR16" s="0" t="n">
        <v>0.0613909213750295</v>
      </c>
      <c r="BS16" s="0" t="n">
        <v>0.460112779589737</v>
      </c>
      <c r="BT16" s="0" t="n">
        <v>0.0626802036333313</v>
      </c>
      <c r="BU16" s="0" t="n">
        <v>0.448868235123291</v>
      </c>
      <c r="BV16" s="0" t="n">
        <v>0.060766384217812</v>
      </c>
      <c r="BW16" s="0" t="n">
        <v>0.455009971533133</v>
      </c>
      <c r="BX16" s="0" t="n">
        <v>0.0619283342398314</v>
      </c>
      <c r="BY16" s="0" t="n">
        <v>0.459667621493258</v>
      </c>
      <c r="BZ16" s="0" t="n">
        <v>0.0617732156092143</v>
      </c>
      <c r="CA16" s="0" t="n">
        <v>0.451525849304001</v>
      </c>
      <c r="CB16" s="0" t="n">
        <v>0.0615672682929853</v>
      </c>
      <c r="CC16" s="0" t="n">
        <v>0.456713295872666</v>
      </c>
      <c r="CD16" s="0" t="n">
        <v>0.0616573551312703</v>
      </c>
      <c r="CE16" s="0" t="n">
        <v>0.45048156057047</v>
      </c>
      <c r="CF16" s="0" t="n">
        <v>0.0612347316482396</v>
      </c>
      <c r="CG16" s="0" t="n">
        <v>0.462958148559246</v>
      </c>
      <c r="CH16" s="0" t="n">
        <v>0.0621725521882843</v>
      </c>
      <c r="CI16" s="0" t="n">
        <v>0.459022286254698</v>
      </c>
      <c r="CJ16" s="0" t="n">
        <v>0.0622251238759927</v>
      </c>
      <c r="CK16" s="0" t="n">
        <v>0.454305435874309</v>
      </c>
      <c r="CL16" s="0" t="n">
        <v>0.0611986519558687</v>
      </c>
      <c r="CM16" s="0" t="n">
        <v>0.451813660952461</v>
      </c>
      <c r="CN16" s="0" t="n">
        <v>0.0612801173407604</v>
      </c>
      <c r="CO16" s="0" t="n">
        <v>0.454221216292435</v>
      </c>
      <c r="CP16" s="0" t="n">
        <v>0.0616141197011317</v>
      </c>
      <c r="CQ16" s="0" t="n">
        <v>0.447077192944577</v>
      </c>
      <c r="CR16" s="0" t="n">
        <v>0.0607493035998466</v>
      </c>
      <c r="CS16" s="0" t="n">
        <v>0.462778498525823</v>
      </c>
      <c r="CT16" s="0" t="n">
        <v>0.0624665677484125</v>
      </c>
      <c r="CU16" s="0" t="n">
        <v>0.445011065159944</v>
      </c>
      <c r="CV16" s="0" t="n">
        <v>0.0603850603837083</v>
      </c>
      <c r="CW16" s="0" t="n">
        <v>0.455948249436539</v>
      </c>
      <c r="CX16" s="0" t="n">
        <v>0.0618778156762226</v>
      </c>
      <c r="CY16" s="0" t="n">
        <v>0.448708666569267</v>
      </c>
      <c r="CZ16" s="0" t="n">
        <v>0.0610191484828202</v>
      </c>
      <c r="DA16" s="0" t="n">
        <v>0.454663317915224</v>
      </c>
      <c r="DB16" s="0" t="n">
        <v>0.0615470583620536</v>
      </c>
      <c r="DC16" s="0" t="n">
        <v>0.458179199178368</v>
      </c>
      <c r="DD16" s="0" t="n">
        <v>0.0610765423402181</v>
      </c>
    </row>
    <row r="17" customFormat="false" ht="12.75" hidden="false" customHeight="false" outlineLevel="0" collapsed="false">
      <c r="C17" s="0" t="n">
        <v>0.46056598640709</v>
      </c>
      <c r="D17" s="0" t="n">
        <v>0.0612625120809114</v>
      </c>
      <c r="E17" s="0" t="n">
        <v>0.43244832493295</v>
      </c>
      <c r="F17" s="0" t="n">
        <v>0.0581765910754625</v>
      </c>
      <c r="G17" s="0" t="n">
        <v>0.439517775044141</v>
      </c>
      <c r="H17" s="0" t="n">
        <v>0.0589965929026342</v>
      </c>
      <c r="I17" s="0" t="n">
        <v>0.446622114457224</v>
      </c>
      <c r="J17" s="0" t="n">
        <v>0.0598172301642584</v>
      </c>
      <c r="K17" s="0" t="n">
        <v>0.453761515358623</v>
      </c>
      <c r="L17" s="0" t="n">
        <v>0.0606385033527439</v>
      </c>
      <c r="M17" s="0" t="n">
        <v>0.460936150784536</v>
      </c>
      <c r="N17" s="0" t="n">
        <v>0.0614604129608817</v>
      </c>
      <c r="O17" s="0" t="n">
        <v>0.468146194625135</v>
      </c>
      <c r="P17" s="0" t="n">
        <v>0.0622829594818438</v>
      </c>
      <c r="Q17" s="0" t="n">
        <v>0.475391821628777</v>
      </c>
      <c r="R17" s="0" t="n">
        <v>0.0631061434091851</v>
      </c>
      <c r="S17" s="0" t="n">
        <v>0.482673207406244</v>
      </c>
      <c r="T17" s="0" t="n">
        <v>0.0639299652368425</v>
      </c>
      <c r="U17" s="0" t="n">
        <v>0.458379330012785</v>
      </c>
      <c r="V17" s="0" t="n">
        <v>0.0612347315323216</v>
      </c>
      <c r="W17" s="0" t="n">
        <v>0.460264878253704</v>
      </c>
      <c r="X17" s="0" t="n">
        <v>0.0613411910914329</v>
      </c>
      <c r="Y17" s="0" t="n">
        <v>0.458379330012785</v>
      </c>
      <c r="Z17" s="0" t="n">
        <v>0.0613438760151293</v>
      </c>
      <c r="AC17" s="0" t="n">
        <v>0.451950941893284</v>
      </c>
      <c r="AD17" s="0" t="n">
        <v>0.0617073142139599</v>
      </c>
      <c r="AE17" s="0" t="n">
        <v>0.452266576954981</v>
      </c>
      <c r="AF17" s="0" t="n">
        <v>0.0612246486844066</v>
      </c>
      <c r="AG17" s="0" t="n">
        <v>0.448263571818201</v>
      </c>
      <c r="AH17" s="0" t="n">
        <v>0.0605660154867103</v>
      </c>
      <c r="AI17" s="0" t="n">
        <v>0.45635568533402</v>
      </c>
      <c r="AJ17" s="0" t="n">
        <v>0.0619272971751294</v>
      </c>
      <c r="AK17" s="0" t="n">
        <v>0.451290038417184</v>
      </c>
      <c r="AL17" s="0" t="n">
        <v>0.0613052787546887</v>
      </c>
      <c r="AM17" s="0" t="n">
        <v>0.441574830458488</v>
      </c>
      <c r="AN17" s="0" t="n">
        <v>0.0603177745628822</v>
      </c>
      <c r="AO17" s="0" t="n">
        <v>0.448834518496422</v>
      </c>
      <c r="AP17" s="0" t="n">
        <v>0.0607724313477037</v>
      </c>
      <c r="AQ17" s="0" t="n">
        <v>0.442380856288303</v>
      </c>
      <c r="AR17" s="0" t="n">
        <v>0.0600469131620936</v>
      </c>
      <c r="AS17" s="0" t="n">
        <v>0.443456576794213</v>
      </c>
      <c r="AT17" s="0" t="n">
        <v>0.0600743820739453</v>
      </c>
      <c r="AU17" s="0" t="n">
        <v>0.455619692924869</v>
      </c>
      <c r="AV17" s="0" t="n">
        <v>0.0608662128757582</v>
      </c>
      <c r="AW17" s="0" t="n">
        <v>0.448397661172354</v>
      </c>
      <c r="AX17" s="0" t="n">
        <v>0.0605808175827856</v>
      </c>
      <c r="AY17" s="0" t="n">
        <v>0.449359923101333</v>
      </c>
      <c r="AZ17" s="0" t="n">
        <v>0.0609228909844521</v>
      </c>
      <c r="BA17" s="0" t="n">
        <v>0.456242516836043</v>
      </c>
      <c r="BB17" s="0" t="n">
        <v>0.0618924316246542</v>
      </c>
      <c r="BC17" s="0" t="n">
        <v>0.447787654505328</v>
      </c>
      <c r="BD17" s="0" t="n">
        <v>0.0608802959558394</v>
      </c>
      <c r="BE17" s="0" t="n">
        <v>0.453144799231538</v>
      </c>
      <c r="BF17" s="0" t="n">
        <v>0.0616400490696348</v>
      </c>
      <c r="BG17" s="0" t="n">
        <v>0.454600267377683</v>
      </c>
      <c r="BH17" s="0" t="n">
        <v>0.0612281478869979</v>
      </c>
      <c r="BI17" s="0" t="n">
        <v>0.452901501044755</v>
      </c>
      <c r="BJ17" s="0" t="n">
        <v>0.0612376947231343</v>
      </c>
      <c r="BK17" s="0" t="n">
        <v>0.447948001278481</v>
      </c>
      <c r="BL17" s="0" t="n">
        <v>0.0606926893630864</v>
      </c>
      <c r="BM17" s="0" t="n">
        <v>0.446864739870971</v>
      </c>
      <c r="BN17" s="0" t="n">
        <v>0.060813134190147</v>
      </c>
      <c r="BO17" s="0" t="n">
        <v>0.444576168228395</v>
      </c>
      <c r="BP17" s="0" t="n">
        <v>0.0602361083812605</v>
      </c>
      <c r="BQ17" s="0" t="n">
        <v>0.449429090822261</v>
      </c>
      <c r="BR17" s="0" t="n">
        <v>0.0612346660939027</v>
      </c>
      <c r="BS17" s="0" t="n">
        <v>0.458805185952351</v>
      </c>
      <c r="BT17" s="0" t="n">
        <v>0.0625139424616843</v>
      </c>
      <c r="BU17" s="0" t="n">
        <v>0.447970786004368</v>
      </c>
      <c r="BV17" s="0" t="n">
        <v>0.0606051588446818</v>
      </c>
      <c r="BW17" s="0" t="n">
        <v>0.453526416930736</v>
      </c>
      <c r="BX17" s="0" t="n">
        <v>0.061798375708759</v>
      </c>
      <c r="BY17" s="0" t="n">
        <v>0.458776350961193</v>
      </c>
      <c r="BZ17" s="0" t="n">
        <v>0.06162011245062</v>
      </c>
      <c r="CA17" s="0" t="n">
        <v>0.450591888214711</v>
      </c>
      <c r="CB17" s="0" t="n">
        <v>0.0613991468075652</v>
      </c>
      <c r="CC17" s="0" t="n">
        <v>0.455775819443409</v>
      </c>
      <c r="CD17" s="0" t="n">
        <v>0.0614821706095179</v>
      </c>
      <c r="CE17" s="0" t="n">
        <v>0.449129893315692</v>
      </c>
      <c r="CF17" s="0" t="n">
        <v>0.0611104161924004</v>
      </c>
      <c r="CG17" s="0" t="n">
        <v>0.461707811827427</v>
      </c>
      <c r="CH17" s="0" t="n">
        <v>0.0620382194628912</v>
      </c>
      <c r="CI17" s="0" t="n">
        <v>0.457755143657993</v>
      </c>
      <c r="CJ17" s="0" t="n">
        <v>0.0620736258869274</v>
      </c>
      <c r="CK17" s="0" t="n">
        <v>0.453043366140808</v>
      </c>
      <c r="CL17" s="0" t="n">
        <v>0.0610527665256944</v>
      </c>
      <c r="CM17" s="0" t="n">
        <v>0.450880854528302</v>
      </c>
      <c r="CN17" s="0" t="n">
        <v>0.0611099281721391</v>
      </c>
      <c r="CO17" s="0" t="n">
        <v>0.45290166150418</v>
      </c>
      <c r="CP17" s="0" t="n">
        <v>0.0614564772461199</v>
      </c>
      <c r="CQ17" s="0" t="n">
        <v>0.446137197319477</v>
      </c>
      <c r="CR17" s="0" t="n">
        <v>0.0605904538908205</v>
      </c>
      <c r="CS17" s="0" t="n">
        <v>0.461550388839175</v>
      </c>
      <c r="CT17" s="0" t="n">
        <v>0.062326983073041</v>
      </c>
      <c r="CU17" s="0" t="n">
        <v>0.444082443827394</v>
      </c>
      <c r="CV17" s="0" t="n">
        <v>0.0602172132594643</v>
      </c>
      <c r="CW17" s="0" t="n">
        <v>0.454494476544299</v>
      </c>
      <c r="CX17" s="0" t="n">
        <v>0.061735574850814</v>
      </c>
      <c r="CY17" s="0" t="n">
        <v>0.447785955688344</v>
      </c>
      <c r="CZ17" s="0" t="n">
        <v>0.0608607410092534</v>
      </c>
      <c r="DA17" s="0" t="n">
        <v>0.453397246819239</v>
      </c>
      <c r="DB17" s="0" t="n">
        <v>0.0613954065919296</v>
      </c>
      <c r="DC17" s="0" t="n">
        <v>0.458754778504391</v>
      </c>
      <c r="DD17" s="0" t="n">
        <v>0.0611071254146235</v>
      </c>
    </row>
    <row r="18" customFormat="false" ht="12.75" hidden="false" customHeight="false" outlineLevel="0" collapsed="false">
      <c r="C18" s="0" t="n">
        <v>0.457027234934162</v>
      </c>
      <c r="D18" s="0" t="n">
        <v>0.061042807879758</v>
      </c>
      <c r="E18" s="0" t="n">
        <v>0.432692293844474</v>
      </c>
      <c r="F18" s="0" t="n">
        <v>0.0581765910754625</v>
      </c>
      <c r="G18" s="0" t="n">
        <v>0.439766306819857</v>
      </c>
      <c r="H18" s="0" t="n">
        <v>0.0589965929026342</v>
      </c>
      <c r="I18" s="0" t="n">
        <v>0.446875248200292</v>
      </c>
      <c r="J18" s="0" t="n">
        <v>0.0598172301642584</v>
      </c>
      <c r="K18" s="0" t="n">
        <v>0.454019290447072</v>
      </c>
      <c r="L18" s="0" t="n">
        <v>0.0606385033527439</v>
      </c>
      <c r="M18" s="0" t="n">
        <v>0.461198606873026</v>
      </c>
      <c r="N18" s="0" t="n">
        <v>0.0614604129608817</v>
      </c>
      <c r="O18" s="0" t="n">
        <v>0.468413371646728</v>
      </c>
      <c r="P18" s="0" t="n">
        <v>0.0622829594818438</v>
      </c>
      <c r="Q18" s="0" t="n">
        <v>0.475663759796719</v>
      </c>
      <c r="R18" s="0" t="n">
        <v>0.0631061434091851</v>
      </c>
      <c r="S18" s="0" t="n">
        <v>0.482949947215757</v>
      </c>
      <c r="T18" s="0" t="n">
        <v>0.0639299652368425</v>
      </c>
      <c r="U18" s="0" t="n">
        <v>0.460264878253704</v>
      </c>
      <c r="V18" s="0" t="n">
        <v>0.0614507316071709</v>
      </c>
      <c r="W18" s="0" t="n">
        <v>0.462152864332364</v>
      </c>
      <c r="X18" s="0" t="n">
        <v>0.0615568389405725</v>
      </c>
      <c r="Y18" s="0" t="n">
        <v>0.460264878253704</v>
      </c>
      <c r="Z18" s="0" t="n">
        <v>0.0615602721229088</v>
      </c>
      <c r="AC18" s="0" t="n">
        <v>0.450633633164168</v>
      </c>
      <c r="AD18" s="0" t="n">
        <v>0.0615375729203747</v>
      </c>
      <c r="AE18" s="0" t="n">
        <v>0.451088963586357</v>
      </c>
      <c r="AF18" s="0" t="n">
        <v>0.0610909739233189</v>
      </c>
      <c r="AG18" s="0" t="n">
        <v>0.447147582135899</v>
      </c>
      <c r="AH18" s="0" t="n">
        <v>0.0604332340545822</v>
      </c>
      <c r="AI18" s="0" t="n">
        <v>0.455709012169237</v>
      </c>
      <c r="AJ18" s="0" t="n">
        <v>0.061780438879697</v>
      </c>
      <c r="AK18" s="0" t="n">
        <v>0.450177695228229</v>
      </c>
      <c r="AL18" s="0" t="n">
        <v>0.061164823150193</v>
      </c>
      <c r="AM18" s="0" t="n">
        <v>0.44091693352581</v>
      </c>
      <c r="AN18" s="0" t="n">
        <v>0.0601678638272773</v>
      </c>
      <c r="AO18" s="0" t="n">
        <v>0.447692047749544</v>
      </c>
      <c r="AP18" s="0" t="n">
        <v>0.0606080582383139</v>
      </c>
      <c r="AQ18" s="0" t="n">
        <v>0.441230888537614</v>
      </c>
      <c r="AR18" s="0" t="n">
        <v>0.0598831539480683</v>
      </c>
      <c r="AS18" s="0" t="n">
        <v>0.442807268738872</v>
      </c>
      <c r="AT18" s="0" t="n">
        <v>0.0599241884871496</v>
      </c>
      <c r="AU18" s="0" t="n">
        <v>0.454926860230725</v>
      </c>
      <c r="AV18" s="0" t="n">
        <v>0.0607142034659197</v>
      </c>
      <c r="AW18" s="0" t="n">
        <v>0.447738339196898</v>
      </c>
      <c r="AX18" s="0" t="n">
        <v>0.0604281170393738</v>
      </c>
      <c r="AY18" s="0" t="n">
        <v>0.448754271890515</v>
      </c>
      <c r="AZ18" s="0" t="n">
        <v>0.0607814173132745</v>
      </c>
      <c r="BA18" s="0" t="n">
        <v>0.455581066277052</v>
      </c>
      <c r="BB18" s="0" t="n">
        <v>0.0617453394465808</v>
      </c>
      <c r="BC18" s="0" t="n">
        <v>0.446669982264375</v>
      </c>
      <c r="BD18" s="0" t="n">
        <v>0.0607374988569744</v>
      </c>
      <c r="BE18" s="0" t="n">
        <v>0.451444490469948</v>
      </c>
      <c r="BF18" s="0" t="n">
        <v>0.0615150648638195</v>
      </c>
      <c r="BG18" s="0" t="n">
        <v>0.453941942463906</v>
      </c>
      <c r="BH18" s="0" t="n">
        <v>0.0610742322804214</v>
      </c>
      <c r="BI18" s="0" t="n">
        <v>0.451625848052463</v>
      </c>
      <c r="BJ18" s="0" t="n">
        <v>0.0610557088499054</v>
      </c>
      <c r="BK18" s="0" t="n">
        <v>0.44727256933297</v>
      </c>
      <c r="BL18" s="0" t="n">
        <v>0.0605390617140384</v>
      </c>
      <c r="BM18" s="0" t="n">
        <v>0.445563640852909</v>
      </c>
      <c r="BN18" s="0" t="n">
        <v>0.0606213800024983</v>
      </c>
      <c r="BO18" s="0" t="n">
        <v>0.443954317410553</v>
      </c>
      <c r="BP18" s="0" t="n">
        <v>0.060097601892724</v>
      </c>
      <c r="BQ18" s="0" t="n">
        <v>0.448299868669172</v>
      </c>
      <c r="BR18" s="0" t="n">
        <v>0.0610777807535283</v>
      </c>
      <c r="BS18" s="0" t="n">
        <v>0.457634495363849</v>
      </c>
      <c r="BT18" s="0" t="n">
        <v>0.0623476769406717</v>
      </c>
      <c r="BU18" s="0" t="n">
        <v>0.447314214880491</v>
      </c>
      <c r="BV18" s="0" t="n">
        <v>0.0604541833671164</v>
      </c>
      <c r="BW18" s="0" t="n">
        <v>0.452197418561452</v>
      </c>
      <c r="BX18" s="0" t="n">
        <v>0.0616629613748043</v>
      </c>
      <c r="BY18" s="0" t="n">
        <v>0.458124044505077</v>
      </c>
      <c r="BZ18" s="0" t="n">
        <v>0.0614751652880383</v>
      </c>
      <c r="CA18" s="0" t="n">
        <v>0.449908609992309</v>
      </c>
      <c r="CB18" s="0" t="n">
        <v>0.0612414666177741</v>
      </c>
      <c r="CC18" s="0" t="n">
        <v>0.455090223342736</v>
      </c>
      <c r="CD18" s="0" t="n">
        <v>0.0613213175387431</v>
      </c>
      <c r="CE18" s="0" t="n">
        <v>0.447919119325786</v>
      </c>
      <c r="CF18" s="0" t="n">
        <v>0.0609814301350793</v>
      </c>
      <c r="CG18" s="0" t="n">
        <v>0.460588064698243</v>
      </c>
      <c r="CH18" s="0" t="n">
        <v>0.0619011195146166</v>
      </c>
      <c r="CI18" s="0" t="n">
        <v>0.456620551618181</v>
      </c>
      <c r="CJ18" s="0" t="n">
        <v>0.0619208496743316</v>
      </c>
      <c r="CK18" s="0" t="n">
        <v>0.451913248869157</v>
      </c>
      <c r="CL18" s="0" t="n">
        <v>0.0609051204285968</v>
      </c>
      <c r="CM18" s="0" t="n">
        <v>0.450198514632601</v>
      </c>
      <c r="CN18" s="0" t="n">
        <v>0.0609513729497373</v>
      </c>
      <c r="CO18" s="0" t="n">
        <v>0.451720138261665</v>
      </c>
      <c r="CP18" s="0" t="n">
        <v>0.061297491485186</v>
      </c>
      <c r="CQ18" s="0" t="n">
        <v>0.445449122857193</v>
      </c>
      <c r="CR18" s="0" t="n">
        <v>0.0604391462109533</v>
      </c>
      <c r="CS18" s="0" t="n">
        <v>0.460450651179075</v>
      </c>
      <c r="CT18" s="0" t="n">
        <v>0.0621853675074234</v>
      </c>
      <c r="CU18" s="0" t="n">
        <v>0.44340310433269</v>
      </c>
      <c r="CV18" s="0" t="n">
        <v>0.060060273882374</v>
      </c>
      <c r="CW18" s="0" t="n">
        <v>0.453192353754059</v>
      </c>
      <c r="CX18" s="0" t="n">
        <v>0.0615888761408106</v>
      </c>
      <c r="CY18" s="0" t="n">
        <v>0.447110622209943</v>
      </c>
      <c r="CZ18" s="0" t="n">
        <v>0.0607103493225144</v>
      </c>
      <c r="DA18" s="0" t="n">
        <v>0.452263616747435</v>
      </c>
      <c r="DB18" s="0" t="n">
        <v>0.0612425462585405</v>
      </c>
      <c r="DC18" s="0" t="n">
        <v>0.459353812001662</v>
      </c>
      <c r="DD18" s="0" t="n">
        <v>0.0611506351700777</v>
      </c>
    </row>
    <row r="19" customFormat="false" ht="12.75" hidden="false" customHeight="false" outlineLevel="0" collapsed="false">
      <c r="C19" s="0" t="n">
        <v>0.454686415893396</v>
      </c>
      <c r="D19" s="0" t="n">
        <v>0.0608968479007204</v>
      </c>
      <c r="E19" s="0" t="n">
        <v>0.432926380300862</v>
      </c>
      <c r="F19" s="0" t="n">
        <v>0.0581828832705433</v>
      </c>
      <c r="G19" s="0" t="n">
        <v>0.440004771312376</v>
      </c>
      <c r="H19" s="0" t="n">
        <v>0.0590029762413256</v>
      </c>
      <c r="I19" s="0" t="n">
        <v>0.44711812824815</v>
      </c>
      <c r="J19" s="0" t="n">
        <v>0.0598237047842135</v>
      </c>
      <c r="K19" s="0" t="n">
        <v>0.454266623833212</v>
      </c>
      <c r="L19" s="0" t="n">
        <v>0.0606450693917747</v>
      </c>
      <c r="M19" s="0" t="n">
        <v>0.461450431645815</v>
      </c>
      <c r="N19" s="0" t="n">
        <v>0.0614670705569587</v>
      </c>
      <c r="O19" s="0" t="n">
        <v>0.468669726121657</v>
      </c>
      <c r="P19" s="0" t="n">
        <v>0.0622897087730969</v>
      </c>
      <c r="Q19" s="0" t="n">
        <v>0.475924682558116</v>
      </c>
      <c r="R19" s="0" t="n">
        <v>0.0631129845339034</v>
      </c>
      <c r="S19" s="0" t="n">
        <v>0.483215477118504</v>
      </c>
      <c r="T19" s="0" t="n">
        <v>0.0639368983334743</v>
      </c>
      <c r="U19" s="0" t="n">
        <v>0.462152864332364</v>
      </c>
      <c r="V19" s="0" t="n">
        <v>0.0616667756459337</v>
      </c>
      <c r="W19" s="0" t="n">
        <v>0.464043291400659</v>
      </c>
      <c r="X19" s="0" t="n">
        <v>0.0617725306058342</v>
      </c>
      <c r="Y19" s="0" t="n">
        <v>0.462152864332364</v>
      </c>
      <c r="Z19" s="0" t="n">
        <v>0.0617767123512949</v>
      </c>
      <c r="AC19" s="0" t="n">
        <v>0.449495736687343</v>
      </c>
      <c r="AD19" s="0" t="n">
        <v>0.0613685435344555</v>
      </c>
      <c r="AE19" s="0" t="n">
        <v>0.45007143670523</v>
      </c>
      <c r="AF19" s="0" t="n">
        <v>0.0609559649895955</v>
      </c>
      <c r="AG19" s="0" t="n">
        <v>0.446183401641813</v>
      </c>
      <c r="AH19" s="0" t="n">
        <v>0.0602998271625083</v>
      </c>
      <c r="AI19" s="0" t="n">
        <v>0.455317063028664</v>
      </c>
      <c r="AJ19" s="0" t="n">
        <v>0.0616464731503232</v>
      </c>
      <c r="AK19" s="0" t="n">
        <v>0.449216800467705</v>
      </c>
      <c r="AL19" s="0" t="n">
        <v>0.0610246215163666</v>
      </c>
      <c r="AM19" s="0" t="n">
        <v>0.440518191738768</v>
      </c>
      <c r="AN19" s="0" t="n">
        <v>0.060030959259539</v>
      </c>
      <c r="AO19" s="0" t="n">
        <v>0.446705440732956</v>
      </c>
      <c r="AP19" s="0" t="n">
        <v>0.0604475076100306</v>
      </c>
      <c r="AQ19" s="0" t="n">
        <v>0.440237786266381</v>
      </c>
      <c r="AR19" s="0" t="n">
        <v>0.0597227907216233</v>
      </c>
      <c r="AS19" s="0" t="n">
        <v>0.442413952859111</v>
      </c>
      <c r="AT19" s="0" t="n">
        <v>0.0597886776270993</v>
      </c>
      <c r="AU19" s="0" t="n">
        <v>0.454506629639678</v>
      </c>
      <c r="AV19" s="0" t="n">
        <v>0.0605745740148949</v>
      </c>
      <c r="AW19" s="0" t="n">
        <v>0.44733899246105</v>
      </c>
      <c r="AX19" s="0" t="n">
        <v>0.060290737480084</v>
      </c>
      <c r="AY19" s="0" t="n">
        <v>0.448387515557084</v>
      </c>
      <c r="AZ19" s="0" t="n">
        <v>0.0606545470392295</v>
      </c>
      <c r="BA19" s="0" t="n">
        <v>0.455179941391123</v>
      </c>
      <c r="BB19" s="0" t="n">
        <v>0.0616100956151876</v>
      </c>
      <c r="BC19" s="0" t="n">
        <v>0.44570451198064</v>
      </c>
      <c r="BD19" s="0" t="n">
        <v>0.0605951667188036</v>
      </c>
      <c r="BE19" s="0" t="n">
        <v>0.449974386692291</v>
      </c>
      <c r="BF19" s="0" t="n">
        <v>0.0613844214685221</v>
      </c>
      <c r="BG19" s="0" t="n">
        <v>0.453543375317592</v>
      </c>
      <c r="BH19" s="0" t="n">
        <v>0.0609375621813882</v>
      </c>
      <c r="BI19" s="0" t="n">
        <v>0.450524204683988</v>
      </c>
      <c r="BJ19" s="0" t="n">
        <v>0.0608777481663329</v>
      </c>
      <c r="BK19" s="0" t="n">
        <v>0.446863219236543</v>
      </c>
      <c r="BL19" s="0" t="n">
        <v>0.0603991749472229</v>
      </c>
      <c r="BM19" s="0" t="n">
        <v>0.444440106274007</v>
      </c>
      <c r="BN19" s="0" t="n">
        <v>0.0604349874841483</v>
      </c>
      <c r="BO19" s="0" t="n">
        <v>0.443577224733824</v>
      </c>
      <c r="BP19" s="0" t="n">
        <v>0.059970354939181</v>
      </c>
      <c r="BQ19" s="0" t="n">
        <v>0.447324627017337</v>
      </c>
      <c r="BR19" s="0" t="n">
        <v>0.0609233189486024</v>
      </c>
      <c r="BS19" s="0" t="n">
        <v>0.456623493984897</v>
      </c>
      <c r="BT19" s="0" t="n">
        <v>0.0621846432395358</v>
      </c>
      <c r="BU19" s="0" t="n">
        <v>0.446916431300366</v>
      </c>
      <c r="BV19" s="0" t="n">
        <v>0.0603175760025801</v>
      </c>
      <c r="BW19" s="0" t="n">
        <v>0.451048843866825</v>
      </c>
      <c r="BX19" s="0" t="n">
        <v>0.0615247269239462</v>
      </c>
      <c r="BY19" s="0" t="n">
        <v>0.457728495344598</v>
      </c>
      <c r="BZ19" s="0" t="n">
        <v>0.0613423279022156</v>
      </c>
      <c r="CA19" s="0" t="n">
        <v>0.449494652685528</v>
      </c>
      <c r="CB19" s="0" t="n">
        <v>0.0610985288281477</v>
      </c>
      <c r="CC19" s="0" t="n">
        <v>0.454675208845058</v>
      </c>
      <c r="CD19" s="0" t="n">
        <v>0.0611791835714039</v>
      </c>
      <c r="CE19" s="0" t="n">
        <v>0.446872804939232</v>
      </c>
      <c r="CF19" s="0" t="n">
        <v>0.0608502840431626</v>
      </c>
      <c r="CG19" s="0" t="n">
        <v>0.459620701775871</v>
      </c>
      <c r="CH19" s="0" t="n">
        <v>0.0617639208380049</v>
      </c>
      <c r="CI19" s="0" t="n">
        <v>0.455640593678739</v>
      </c>
      <c r="CJ19" s="0" t="n">
        <v>0.0617697688534033</v>
      </c>
      <c r="CK19" s="0" t="n">
        <v>0.450937080506561</v>
      </c>
      <c r="CL19" s="0" t="n">
        <v>0.060758587427911</v>
      </c>
      <c r="CM19" s="0" t="n">
        <v>0.449785253718988</v>
      </c>
      <c r="CN19" s="0" t="n">
        <v>0.0608087766466994</v>
      </c>
      <c r="CO19" s="0" t="n">
        <v>0.450699643570845</v>
      </c>
      <c r="CP19" s="0" t="n">
        <v>0.0611402568953228</v>
      </c>
      <c r="CQ19" s="0" t="n">
        <v>0.445031738435379</v>
      </c>
      <c r="CR19" s="0" t="n">
        <v>0.060299507839322</v>
      </c>
      <c r="CS19" s="0" t="n">
        <v>0.459500690688144</v>
      </c>
      <c r="CT19" s="0" t="n">
        <v>0.0620444774374593</v>
      </c>
      <c r="CU19" s="0" t="n">
        <v>0.442991577286343</v>
      </c>
      <c r="CV19" s="0" t="n">
        <v>0.0599185231495339</v>
      </c>
      <c r="CW19" s="0" t="n">
        <v>0.45206722540479</v>
      </c>
      <c r="CX19" s="0" t="n">
        <v>0.0614405748697353</v>
      </c>
      <c r="CY19" s="0" t="n">
        <v>0.446701087470893</v>
      </c>
      <c r="CZ19" s="0" t="n">
        <v>0.0605720757157755</v>
      </c>
      <c r="DA19" s="0" t="n">
        <v>0.451284492519677</v>
      </c>
      <c r="DB19" s="0" t="n">
        <v>0.0610914526143998</v>
      </c>
      <c r="DC19" s="0" t="n">
        <v>0.459927769538822</v>
      </c>
      <c r="DD19" s="0" t="n">
        <v>0.0612035467049562</v>
      </c>
    </row>
    <row r="20" customFormat="false" ht="12.75" hidden="false" customHeight="false" outlineLevel="0" collapsed="false">
      <c r="C20" s="0" t="n">
        <v>0.452927247461696</v>
      </c>
      <c r="D20" s="0" t="n">
        <v>0.0605103808893577</v>
      </c>
      <c r="E20" s="0" t="n">
        <v>0.433131620009583</v>
      </c>
      <c r="F20" s="0" t="n">
        <v>0.0581949579044806</v>
      </c>
      <c r="G20" s="0" t="n">
        <v>0.440213849546718</v>
      </c>
      <c r="H20" s="0" t="n">
        <v>0.0590152257785709</v>
      </c>
      <c r="I20" s="0" t="n">
        <v>0.447331077903785</v>
      </c>
      <c r="J20" s="0" t="n">
        <v>0.0598361294889212</v>
      </c>
      <c r="K20" s="0" t="n">
        <v>0.454483478037045</v>
      </c>
      <c r="L20" s="0" t="n">
        <v>0.0606576695284036</v>
      </c>
      <c r="M20" s="0" t="n">
        <v>0.46167122375747</v>
      </c>
      <c r="N20" s="0" t="n">
        <v>0.0614798463902729</v>
      </c>
      <c r="O20" s="0" t="n">
        <v>0.468894489734964</v>
      </c>
      <c r="P20" s="0" t="n">
        <v>0.0623026605681655</v>
      </c>
      <c r="Q20" s="0" t="n">
        <v>0.476153451502609</v>
      </c>
      <c r="R20" s="0" t="n">
        <v>0.063126112556101</v>
      </c>
      <c r="S20" s="0" t="n">
        <v>0.483448285460932</v>
      </c>
      <c r="T20" s="0" t="n">
        <v>0.0639502028484816</v>
      </c>
      <c r="U20" s="0" t="n">
        <v>0.464043291400659</v>
      </c>
      <c r="V20" s="0" t="n">
        <v>0.0618828636575588</v>
      </c>
      <c r="W20" s="0" t="n">
        <v>0.465936162614561</v>
      </c>
      <c r="X20" s="0" t="n">
        <v>0.0619882660961203</v>
      </c>
      <c r="Y20" s="0" t="n">
        <v>0.464043291400659</v>
      </c>
      <c r="Z20" s="0" t="n">
        <v>0.0619931967092834</v>
      </c>
      <c r="AC20" s="0" t="n">
        <v>0.448559400323392</v>
      </c>
      <c r="AD20" s="0" t="n">
        <v>0.0612035160209311</v>
      </c>
      <c r="AE20" s="0" t="n">
        <v>0.449233801314919</v>
      </c>
      <c r="AF20" s="0" t="n">
        <v>0.0608222496785611</v>
      </c>
      <c r="AG20" s="0" t="n">
        <v>0.445389797012522</v>
      </c>
      <c r="AH20" s="0" t="n">
        <v>0.0601683914238948</v>
      </c>
      <c r="AI20" s="0" t="n">
        <v>0.455190529263121</v>
      </c>
      <c r="AJ20" s="0" t="n">
        <v>0.0615290542228825</v>
      </c>
      <c r="AK20" s="0" t="n">
        <v>0.448426056859122</v>
      </c>
      <c r="AL20" s="0" t="n">
        <v>0.0608874027185349</v>
      </c>
      <c r="AM20" s="0" t="n">
        <v>0.440389481732838</v>
      </c>
      <c r="AN20" s="0" t="n">
        <v>0.0599107952734951</v>
      </c>
      <c r="AO20" s="0" t="n">
        <v>0.445893900629989</v>
      </c>
      <c r="AP20" s="0" t="n">
        <v>0.0602939043982097</v>
      </c>
      <c r="AQ20" s="0" t="n">
        <v>0.439420879080677</v>
      </c>
      <c r="AR20" s="0" t="n">
        <v>0.0595689447705511</v>
      </c>
      <c r="AS20" s="0" t="n">
        <v>0.442287357785747</v>
      </c>
      <c r="AT20" s="0" t="n">
        <v>0.0596715458904216</v>
      </c>
      <c r="AU20" s="0" t="n">
        <v>0.454370463946792</v>
      </c>
      <c r="AV20" s="0" t="n">
        <v>0.0604511332501207</v>
      </c>
      <c r="AW20" s="0" t="n">
        <v>0.447210514102746</v>
      </c>
      <c r="AX20" s="0" t="n">
        <v>0.0601724262611718</v>
      </c>
      <c r="AY20" s="0" t="n">
        <v>0.448269658257754</v>
      </c>
      <c r="AZ20" s="0" t="n">
        <v>0.0605457408526667</v>
      </c>
      <c r="BA20" s="0" t="n">
        <v>0.45505008381949</v>
      </c>
      <c r="BB20" s="0" t="n">
        <v>0.0614903892296406</v>
      </c>
      <c r="BC20" s="0" t="n">
        <v>0.444910035434987</v>
      </c>
      <c r="BD20" s="0" t="n">
        <v>0.0604560698744959</v>
      </c>
      <c r="BE20" s="0" t="n">
        <v>0.448763101796382</v>
      </c>
      <c r="BF20" s="0" t="n">
        <v>0.0612506617088273</v>
      </c>
      <c r="BG20" s="0" t="n">
        <v>0.453415437811504</v>
      </c>
      <c r="BH20" s="0" t="n">
        <v>0.0608218655939275</v>
      </c>
      <c r="BI20" s="0" t="n">
        <v>0.449618013174395</v>
      </c>
      <c r="BJ20" s="0" t="n">
        <v>0.0607072764746952</v>
      </c>
      <c r="BK20" s="0" t="n">
        <v>0.446731116992737</v>
      </c>
      <c r="BL20" s="0" t="n">
        <v>0.0602768448089811</v>
      </c>
      <c r="BM20" s="0" t="n">
        <v>0.443516004456841</v>
      </c>
      <c r="BN20" s="0" t="n">
        <v>0.0602575845534485</v>
      </c>
      <c r="BO20" s="0" t="n">
        <v>0.44345517630342</v>
      </c>
      <c r="BP20" s="0" t="n">
        <v>0.0598578384858163</v>
      </c>
      <c r="BQ20" s="0" t="n">
        <v>0.446522347836187</v>
      </c>
      <c r="BR20" s="0" t="n">
        <v>0.0607742871024601</v>
      </c>
      <c r="BS20" s="0" t="n">
        <v>0.455791859807337</v>
      </c>
      <c r="BT20" s="0" t="n">
        <v>0.0620280146238212</v>
      </c>
      <c r="BU20" s="0" t="n">
        <v>0.446788285763115</v>
      </c>
      <c r="BV20" s="0" t="n">
        <v>0.0601990630438685</v>
      </c>
      <c r="BW20" s="0" t="n">
        <v>0.450103048546804</v>
      </c>
      <c r="BX20" s="0" t="n">
        <v>0.0613863629325312</v>
      </c>
      <c r="BY20" s="0" t="n">
        <v>0.457600493029733</v>
      </c>
      <c r="BZ20" s="0" t="n">
        <v>0.0612252237507557</v>
      </c>
      <c r="CA20" s="0" t="n">
        <v>0.449361307969795</v>
      </c>
      <c r="CB20" s="0" t="n">
        <v>0.0609742324192318</v>
      </c>
      <c r="CC20" s="0" t="n">
        <v>0.454542096464009</v>
      </c>
      <c r="CD20" s="0" t="n">
        <v>0.0610596457516139</v>
      </c>
      <c r="CE20" s="0" t="n">
        <v>0.446011315475397</v>
      </c>
      <c r="CF20" s="0" t="n">
        <v>0.0607195305261529</v>
      </c>
      <c r="CG20" s="0" t="n">
        <v>0.458824551679235</v>
      </c>
      <c r="CH20" s="0" t="n">
        <v>0.0616292938492351</v>
      </c>
      <c r="CI20" s="0" t="n">
        <v>0.454834343606273</v>
      </c>
      <c r="CJ20" s="0" t="n">
        <v>0.06162332404047</v>
      </c>
      <c r="CK20" s="0" t="n">
        <v>0.450133861059822</v>
      </c>
      <c r="CL20" s="0" t="n">
        <v>0.0606160196218164</v>
      </c>
      <c r="CM20" s="0" t="n">
        <v>0.449652344467893</v>
      </c>
      <c r="CN20" s="0" t="n">
        <v>0.0606860289184516</v>
      </c>
      <c r="CO20" s="0" t="n">
        <v>0.449860040200079</v>
      </c>
      <c r="CP20" s="0" t="n">
        <v>0.0609878338689703</v>
      </c>
      <c r="CQ20" s="0" t="n">
        <v>0.444896429213024</v>
      </c>
      <c r="CR20" s="0" t="n">
        <v>0.0601753477466946</v>
      </c>
      <c r="CS20" s="0" t="n">
        <v>0.458718997266774</v>
      </c>
      <c r="CT20" s="0" t="n">
        <v>0.0619070551281004</v>
      </c>
      <c r="CU20" s="0" t="n">
        <v>0.442859088073405</v>
      </c>
      <c r="CV20" s="0" t="n">
        <v>0.0597958276514193</v>
      </c>
      <c r="CW20" s="0" t="n">
        <v>0.451140990839995</v>
      </c>
      <c r="CX20" s="0" t="n">
        <v>0.0612935575531396</v>
      </c>
      <c r="CY20" s="0" t="n">
        <v>0.446568522511297</v>
      </c>
      <c r="CZ20" s="0" t="n">
        <v>0.0604496919325762</v>
      </c>
      <c r="DA20" s="0" t="n">
        <v>0.450478931675319</v>
      </c>
      <c r="DB20" s="0" t="n">
        <v>0.0609450665254241</v>
      </c>
      <c r="DC20" s="0" t="n">
        <v>0.460430152489666</v>
      </c>
      <c r="DD20" s="0" t="n">
        <v>0.0612615734413804</v>
      </c>
    </row>
    <row r="21" customFormat="false" ht="12.75" hidden="false" customHeight="false" outlineLevel="0" collapsed="false">
      <c r="C21" s="0" t="n">
        <v>0.456210965509271</v>
      </c>
      <c r="D21" s="0" t="n">
        <v>0.0612022953737042</v>
      </c>
      <c r="E21" s="0" t="n">
        <v>0.433291385670044</v>
      </c>
      <c r="F21" s="0" t="n">
        <v>0.0582118367622434</v>
      </c>
      <c r="G21" s="0" t="n">
        <v>0.440376603247772</v>
      </c>
      <c r="H21" s="0" t="n">
        <v>0.0590323491297132</v>
      </c>
      <c r="I21" s="0" t="n">
        <v>0.447496845252556</v>
      </c>
      <c r="J21" s="0" t="n">
        <v>0.0598534977026984</v>
      </c>
      <c r="K21" s="0" t="n">
        <v>0.45465228482066</v>
      </c>
      <c r="L21" s="0" t="n">
        <v>0.060675282974497</v>
      </c>
      <c r="M21" s="0" t="n">
        <v>0.461843095944207</v>
      </c>
      <c r="N21" s="0" t="n">
        <v>0.0614977054387898</v>
      </c>
      <c r="O21" s="0" t="n">
        <v>0.469069453475417</v>
      </c>
      <c r="P21" s="0" t="n">
        <v>0.0623207655896402</v>
      </c>
      <c r="Q21" s="0" t="n">
        <v>0.476331533130854</v>
      </c>
      <c r="R21" s="0" t="n">
        <v>0.0631444639214948</v>
      </c>
      <c r="S21" s="0" t="n">
        <v>0.483629511495701</v>
      </c>
      <c r="T21" s="0" t="n">
        <v>0.0639688009291835</v>
      </c>
      <c r="U21" s="0" t="n">
        <v>0.465936162614561</v>
      </c>
      <c r="V21" s="0" t="n">
        <v>0.0620989956509959</v>
      </c>
      <c r="W21" s="0" t="n">
        <v>0.467831481134122</v>
      </c>
      <c r="X21" s="0" t="n">
        <v>0.0622040454203358</v>
      </c>
      <c r="Y21" s="0" t="n">
        <v>0.465936162614561</v>
      </c>
      <c r="Z21" s="0" t="n">
        <v>0.0622097252058714</v>
      </c>
      <c r="AC21" s="0" t="n">
        <v>0.447842848794573</v>
      </c>
      <c r="AD21" s="0" t="n">
        <v>0.0610457024526363</v>
      </c>
      <c r="AE21" s="0" t="n">
        <v>0.448592361035503</v>
      </c>
      <c r="AF21" s="0" t="n">
        <v>0.0606924306066458</v>
      </c>
      <c r="AG21" s="0" t="n">
        <v>0.444782214859422</v>
      </c>
      <c r="AH21" s="0" t="n">
        <v>0.0600414850858878</v>
      </c>
      <c r="AI21" s="0" t="n">
        <v>0.455332862383883</v>
      </c>
      <c r="AJ21" s="0" t="n">
        <v>0.0614313849796273</v>
      </c>
      <c r="AK21" s="0" t="n">
        <v>0.447820855327364</v>
      </c>
      <c r="AL21" s="0" t="n">
        <v>0.0607558375645137</v>
      </c>
      <c r="AM21" s="0" t="n">
        <v>0.440534314384528</v>
      </c>
      <c r="AN21" s="0" t="n">
        <v>0.0598106495875153</v>
      </c>
      <c r="AO21" s="0" t="n">
        <v>0.445273223145632</v>
      </c>
      <c r="AP21" s="0" t="n">
        <v>0.0601502383146483</v>
      </c>
      <c r="AQ21" s="0" t="n">
        <v>0.438796067149653</v>
      </c>
      <c r="AR21" s="0" t="n">
        <v>0.0594246105312919</v>
      </c>
      <c r="AS21" s="0" t="n">
        <v>0.442430936705603</v>
      </c>
      <c r="AT21" s="0" t="n">
        <v>0.0595759882850782</v>
      </c>
      <c r="AU21" s="0" t="n">
        <v>0.454522077397212</v>
      </c>
      <c r="AV21" s="0" t="n">
        <v>0.0603472483138742</v>
      </c>
      <c r="AW21" s="0" t="n">
        <v>0.447356408676681</v>
      </c>
      <c r="AX21" s="0" t="n">
        <v>0.0600764106042748</v>
      </c>
      <c r="AY21" s="0" t="n">
        <v>0.448403914832419</v>
      </c>
      <c r="AZ21" s="0" t="n">
        <v>0.0604579667027192</v>
      </c>
      <c r="BA21" s="0" t="n">
        <v>0.455195035738195</v>
      </c>
      <c r="BB21" s="0" t="n">
        <v>0.0613894855680862</v>
      </c>
      <c r="BC21" s="0" t="n">
        <v>0.444302016209675</v>
      </c>
      <c r="BD21" s="0" t="n">
        <v>0.0603229156859057</v>
      </c>
      <c r="BE21" s="0" t="n">
        <v>0.447834212064903</v>
      </c>
      <c r="BF21" s="0" t="n">
        <v>0.0611163890663082</v>
      </c>
      <c r="BG21" s="0" t="n">
        <v>0.453561619747301</v>
      </c>
      <c r="BH21" s="0" t="n">
        <v>0.0607302984193469</v>
      </c>
      <c r="BI21" s="0" t="n">
        <v>0.448924911510642</v>
      </c>
      <c r="BJ21" s="0" t="n">
        <v>0.0605476118125613</v>
      </c>
      <c r="BK21" s="0" t="n">
        <v>0.446879866006396</v>
      </c>
      <c r="BL21" s="0" t="n">
        <v>0.0601754081465934</v>
      </c>
      <c r="BM21" s="0" t="n">
        <v>0.442809321992134</v>
      </c>
      <c r="BN21" s="0" t="n">
        <v>0.0600926241566521</v>
      </c>
      <c r="BO21" s="0" t="n">
        <v>0.443591501282368</v>
      </c>
      <c r="BP21" s="0" t="n">
        <v>0.0597631216881692</v>
      </c>
      <c r="BQ21" s="0" t="n">
        <v>0.445908646577405</v>
      </c>
      <c r="BR21" s="0" t="n">
        <v>0.0606335859504654</v>
      </c>
      <c r="BS21" s="0" t="n">
        <v>0.455155779644467</v>
      </c>
      <c r="BT21" s="0" t="n">
        <v>0.0618808396913704</v>
      </c>
      <c r="BU21" s="0" t="n">
        <v>0.446933273744945</v>
      </c>
      <c r="BV21" s="0" t="n">
        <v>0.0601018772155552</v>
      </c>
      <c r="BW21" s="0" t="n">
        <v>0.449378441431465</v>
      </c>
      <c r="BX21" s="0" t="n">
        <v>0.0612505624982655</v>
      </c>
      <c r="BY21" s="0" t="n">
        <v>0.457743529129955</v>
      </c>
      <c r="BZ21" s="0" t="n">
        <v>0.0611270471296428</v>
      </c>
      <c r="CA21" s="0" t="n">
        <v>0.449512213143715</v>
      </c>
      <c r="CB21" s="0" t="n">
        <v>0.060871967842558</v>
      </c>
      <c r="CC21" s="0" t="n">
        <v>0.454694517158347</v>
      </c>
      <c r="CD21" s="0" t="n">
        <v>0.0609659647594851</v>
      </c>
      <c r="CE21" s="0" t="n">
        <v>0.445351418846768</v>
      </c>
      <c r="CF21" s="0" t="n">
        <v>0.060591714552529</v>
      </c>
      <c r="CG21" s="0" t="n">
        <v>0.45821511056436</v>
      </c>
      <c r="CH21" s="0" t="n">
        <v>0.0614998589095077</v>
      </c>
      <c r="CI21" s="0" t="n">
        <v>0.454217494141347</v>
      </c>
      <c r="CJ21" s="0" t="n">
        <v>0.0614843656172368</v>
      </c>
      <c r="CK21" s="0" t="n">
        <v>0.449519224281823</v>
      </c>
      <c r="CL21" s="0" t="n">
        <v>0.0604801919304902</v>
      </c>
      <c r="CM21" s="0" t="n">
        <v>0.44980341229722</v>
      </c>
      <c r="CN21" s="0" t="n">
        <v>0.0605864780030409</v>
      </c>
      <c r="CO21" s="0" t="n">
        <v>0.449217670073946</v>
      </c>
      <c r="CP21" s="0" t="n">
        <v>0.060843189146958</v>
      </c>
      <c r="CQ21" s="0" t="n">
        <v>0.445046886072987</v>
      </c>
      <c r="CR21" s="0" t="n">
        <v>0.0600700526967369</v>
      </c>
      <c r="CS21" s="0" t="n">
        <v>0.458120785688248</v>
      </c>
      <c r="CT21" s="0" t="n">
        <v>0.0617757753482828</v>
      </c>
      <c r="CU21" s="0" t="n">
        <v>0.443009250654233</v>
      </c>
      <c r="CV21" s="0" t="n">
        <v>0.0596955342013756</v>
      </c>
      <c r="CW21" s="0" t="n">
        <v>0.450431678161902</v>
      </c>
      <c r="CX21" s="0" t="n">
        <v>0.061150685715861</v>
      </c>
      <c r="CY21" s="0" t="n">
        <v>0.446716543357683</v>
      </c>
      <c r="CZ21" s="0" t="n">
        <v>0.0603465362834915</v>
      </c>
      <c r="DA21" s="0" t="n">
        <v>0.449862613539885</v>
      </c>
      <c r="DB21" s="0" t="n">
        <v>0.0608062372303236</v>
      </c>
      <c r="DC21" s="0" t="n">
        <v>0.460820260775304</v>
      </c>
      <c r="DD21" s="0" t="n">
        <v>0.0613200143982632</v>
      </c>
    </row>
    <row r="22" customFormat="false" ht="12.75" hidden="false" customHeight="false" outlineLevel="0" collapsed="false">
      <c r="C22" s="0" t="n">
        <v>0.465838890016271</v>
      </c>
      <c r="D22" s="0" t="n">
        <v>0.062513719003183</v>
      </c>
      <c r="E22" s="0" t="n">
        <v>0.433392734018597</v>
      </c>
      <c r="F22" s="0" t="n">
        <v>0.0582321524191582</v>
      </c>
      <c r="G22" s="0" t="n">
        <v>0.440479847078612</v>
      </c>
      <c r="H22" s="0" t="n">
        <v>0.0590529590626795</v>
      </c>
      <c r="I22" s="0" t="n">
        <v>0.447602000809724</v>
      </c>
      <c r="J22" s="0" t="n">
        <v>0.0598744023561578</v>
      </c>
      <c r="K22" s="0" t="n">
        <v>0.454759368462379</v>
      </c>
      <c r="L22" s="0" t="n">
        <v>0.0606964827934035</v>
      </c>
      <c r="M22" s="0" t="n">
        <v>0.46195212414362</v>
      </c>
      <c r="N22" s="0" t="n">
        <v>0.0615192008686106</v>
      </c>
      <c r="O22" s="0" t="n">
        <v>0.469180442821316</v>
      </c>
      <c r="P22" s="0" t="n">
        <v>0.062342557076356</v>
      </c>
      <c r="Q22" s="0" t="n">
        <v>0.476444500328426</v>
      </c>
      <c r="R22" s="0" t="n">
        <v>0.0631665519116005</v>
      </c>
      <c r="S22" s="0" t="n">
        <v>0.483744473367268</v>
      </c>
      <c r="T22" s="0" t="n">
        <v>0.0639911858696885</v>
      </c>
      <c r="U22" s="0" t="n">
        <v>0.467831481134122</v>
      </c>
      <c r="V22" s="0" t="n">
        <v>0.0623151716351973</v>
      </c>
      <c r="W22" s="0" t="n">
        <v>0.46972925012348</v>
      </c>
      <c r="X22" s="0" t="n">
        <v>0.0624198685873867</v>
      </c>
      <c r="Y22" s="0" t="n">
        <v>0.467831481134122</v>
      </c>
      <c r="Z22" s="0" t="n">
        <v>0.0624262978500588</v>
      </c>
      <c r="AC22" s="0" t="n">
        <v>0.447360028961329</v>
      </c>
      <c r="AD22" s="0" t="n">
        <v>0.0608981744911676</v>
      </c>
      <c r="AE22" s="0" t="n">
        <v>0.448159600772392</v>
      </c>
      <c r="AF22" s="0" t="n">
        <v>0.0605690345544177</v>
      </c>
      <c r="AG22" s="0" t="n">
        <v>0.444372481078011</v>
      </c>
      <c r="AH22" s="0" t="n">
        <v>0.059921578236003</v>
      </c>
      <c r="AI22" s="0" t="n">
        <v>0.45574017991445</v>
      </c>
      <c r="AJ22" s="0" t="n">
        <v>0.0613561295829089</v>
      </c>
      <c r="AK22" s="0" t="n">
        <v>0.447412975431841</v>
      </c>
      <c r="AL22" s="0" t="n">
        <v>0.0606324868203728</v>
      </c>
      <c r="AM22" s="0" t="n">
        <v>0.440948739033583</v>
      </c>
      <c r="AN22" s="0" t="n">
        <v>0.0597332539567783</v>
      </c>
      <c r="AO22" s="0" t="n">
        <v>0.44485548906111</v>
      </c>
      <c r="AP22" s="0" t="n">
        <v>0.0600193056562451</v>
      </c>
      <c r="AQ22" s="0" t="n">
        <v>0.438375511726834</v>
      </c>
      <c r="AR22" s="0" t="n">
        <v>0.0592925973056353</v>
      </c>
      <c r="AS22" s="0" t="n">
        <v>0.442840773156796</v>
      </c>
      <c r="AT22" s="0" t="n">
        <v>0.0595046114139181</v>
      </c>
      <c r="AU22" s="0" t="n">
        <v>0.454957334371237</v>
      </c>
      <c r="AV22" s="0" t="n">
        <v>0.0602657529164084</v>
      </c>
      <c r="AW22" s="0" t="n">
        <v>0.447772696559198</v>
      </c>
      <c r="AX22" s="0" t="n">
        <v>0.0600053095662191</v>
      </c>
      <c r="AY22" s="0" t="n">
        <v>0.448786623111703</v>
      </c>
      <c r="AZ22" s="0" t="n">
        <v>0.0603936188393874</v>
      </c>
      <c r="BA22" s="0" t="n">
        <v>0.455610843236755</v>
      </c>
      <c r="BB22" s="0" t="n">
        <v>0.0613101370193755</v>
      </c>
      <c r="BC22" s="0" t="n">
        <v>0.443892288707313</v>
      </c>
      <c r="BD22" s="0" t="n">
        <v>0.060198295847853</v>
      </c>
      <c r="BE22" s="0" t="n">
        <v>0.447205797279882</v>
      </c>
      <c r="BF22" s="0" t="n">
        <v>0.0609842170052185</v>
      </c>
      <c r="BG22" s="0" t="n">
        <v>0.453977933662841</v>
      </c>
      <c r="BH22" s="0" t="n">
        <v>0.0606653583714709</v>
      </c>
      <c r="BI22" s="0" t="n">
        <v>0.448458390128222</v>
      </c>
      <c r="BJ22" s="0" t="n">
        <v>0.0604018618709638</v>
      </c>
      <c r="BK22" s="0" t="n">
        <v>0.447305408792188</v>
      </c>
      <c r="BL22" s="0" t="n">
        <v>0.0600976318877841</v>
      </c>
      <c r="BM22" s="0" t="n">
        <v>0.442333813650221</v>
      </c>
      <c r="BN22" s="0" t="n">
        <v>0.0599433170602429</v>
      </c>
      <c r="BO22" s="0" t="n">
        <v>0.443982481080614</v>
      </c>
      <c r="BP22" s="0" t="n">
        <v>0.0596887881735711</v>
      </c>
      <c r="BQ22" s="0" t="n">
        <v>0.445495468237917</v>
      </c>
      <c r="BR22" s="0" t="n">
        <v>0.0605039540804967</v>
      </c>
      <c r="BS22" s="0" t="n">
        <v>0.454727634073126</v>
      </c>
      <c r="BT22" s="0" t="n">
        <v>0.0617459830348344</v>
      </c>
      <c r="BU22" s="0" t="n">
        <v>0.447347440351664</v>
      </c>
      <c r="BV22" s="0" t="n">
        <v>0.0600286694936919</v>
      </c>
      <c r="BW22" s="0" t="n">
        <v>0.44888912617408</v>
      </c>
      <c r="BX22" s="0" t="n">
        <v>0.0611199688221315</v>
      </c>
      <c r="BY22" s="0" t="n">
        <v>0.458153701993317</v>
      </c>
      <c r="BZ22" s="0" t="n">
        <v>0.0610504760411735</v>
      </c>
      <c r="CA22" s="0" t="n">
        <v>0.449943251905162</v>
      </c>
      <c r="CB22" s="0" t="n">
        <v>0.0607945246396811</v>
      </c>
      <c r="CC22" s="0" t="n">
        <v>0.455128313288861</v>
      </c>
      <c r="CD22" s="0" t="n">
        <v>0.0609006959682745</v>
      </c>
      <c r="CE22" s="0" t="n">
        <v>0.444905959190597</v>
      </c>
      <c r="CF22" s="0" t="n">
        <v>0.060469323914829</v>
      </c>
      <c r="CG22" s="0" t="n">
        <v>0.457804240509317</v>
      </c>
      <c r="CH22" s="0" t="n">
        <v>0.0613781353226944</v>
      </c>
      <c r="CI22" s="0" t="n">
        <v>0.45380205155714</v>
      </c>
      <c r="CJ22" s="0" t="n">
        <v>0.0613555982513491</v>
      </c>
      <c r="CK22" s="0" t="n">
        <v>0.449105133378308</v>
      </c>
      <c r="CL22" s="0" t="n">
        <v>0.0603537480854425</v>
      </c>
      <c r="CM22" s="0" t="n">
        <v>0.450234336470387</v>
      </c>
      <c r="CN22" s="0" t="n">
        <v>0.0605128393899299</v>
      </c>
      <c r="CO22" s="0" t="n">
        <v>0.448785036196266</v>
      </c>
      <c r="CP22" s="0" t="n">
        <v>0.0607091380742687</v>
      </c>
      <c r="CQ22" s="0" t="n">
        <v>0.445479004944342</v>
      </c>
      <c r="CR22" s="0" t="n">
        <v>0.0599864948639279</v>
      </c>
      <c r="CS22" s="0" t="n">
        <v>0.457717699460487</v>
      </c>
      <c r="CT22" s="0" t="n">
        <v>0.0616531933095921</v>
      </c>
      <c r="CU22" s="0" t="n">
        <v>0.443437968985065</v>
      </c>
      <c r="CV22" s="0" t="n">
        <v>0.0596203785432744</v>
      </c>
      <c r="CW22" s="0" t="n">
        <v>0.449953093334958</v>
      </c>
      <c r="CX22" s="0" t="n">
        <v>0.061014740195698</v>
      </c>
      <c r="CY22" s="0" t="n">
        <v>0.447141112387222</v>
      </c>
      <c r="CZ22" s="0" t="n">
        <v>0.0602654225857217</v>
      </c>
      <c r="DA22" s="0" t="n">
        <v>0.449447534044831</v>
      </c>
      <c r="DB22" s="0" t="n">
        <v>0.0606776668834116</v>
      </c>
      <c r="DC22" s="0" t="n">
        <v>0.461066490142496</v>
      </c>
      <c r="DD22" s="0" t="n">
        <v>0.0613741350368399</v>
      </c>
    </row>
    <row r="23" customFormat="false" ht="12.75" hidden="false" customHeight="false" outlineLevel="0" collapsed="false">
      <c r="C23" s="0" t="n">
        <v>0.45680146836937</v>
      </c>
      <c r="D23" s="0" t="n">
        <v>0.0609809240613826</v>
      </c>
      <c r="E23" s="0" t="n">
        <v>0.433427454414784</v>
      </c>
      <c r="F23" s="0" t="n">
        <v>0.0582542590215236</v>
      </c>
      <c r="G23" s="0" t="n">
        <v>0.440515216838079</v>
      </c>
      <c r="H23" s="0" t="n">
        <v>0.0590753858832729</v>
      </c>
      <c r="I23" s="0" t="n">
        <v>0.44763802549743</v>
      </c>
      <c r="J23" s="0" t="n">
        <v>0.0598971498786007</v>
      </c>
      <c r="K23" s="0" t="n">
        <v>0.454796053682403</v>
      </c>
      <c r="L23" s="0" t="n">
        <v>0.0607195515018755</v>
      </c>
      <c r="M23" s="0" t="n">
        <v>0.461989475539407</v>
      </c>
      <c r="N23" s="0" t="n">
        <v>0.0615425912478493</v>
      </c>
      <c r="O23" s="0" t="n">
        <v>0.469218466075934</v>
      </c>
      <c r="P23" s="0" t="n">
        <v>0.0623662696104039</v>
      </c>
      <c r="Q23" s="0" t="n">
        <v>0.476483201164816</v>
      </c>
      <c r="R23" s="0" t="n">
        <v>0.0631905870888219</v>
      </c>
      <c r="S23" s="0" t="n">
        <v>0.483783857548503</v>
      </c>
      <c r="T23" s="0" t="n">
        <v>0.0640155441752452</v>
      </c>
      <c r="U23" s="0" t="n">
        <v>0.46972925012348</v>
      </c>
      <c r="V23" s="0" t="n">
        <v>0.0625313916191166</v>
      </c>
      <c r="W23" s="0" t="n">
        <v>0.471629472750864</v>
      </c>
      <c r="X23" s="0" t="n">
        <v>0.0626357356061811</v>
      </c>
      <c r="Y23" s="0" t="n">
        <v>0.46972925012348</v>
      </c>
      <c r="Z23" s="0" t="n">
        <v>0.0626429146508465</v>
      </c>
      <c r="AC23" s="0" t="n">
        <v>0.447120338362514</v>
      </c>
      <c r="AD23" s="0" t="n">
        <v>0.0607638036004844</v>
      </c>
      <c r="AE23" s="0" t="n">
        <v>0.44794394371185</v>
      </c>
      <c r="AF23" s="0" t="n">
        <v>0.0604544632856723</v>
      </c>
      <c r="AG23" s="0" t="n">
        <v>0.444168570670277</v>
      </c>
      <c r="AH23" s="0" t="n">
        <v>0.0598110047246811</v>
      </c>
      <c r="AI23" s="0" t="n">
        <v>0.456401371294386</v>
      </c>
      <c r="AJ23" s="0" t="n">
        <v>0.0613053408037736</v>
      </c>
      <c r="AK23" s="0" t="n">
        <v>0.447210356090762</v>
      </c>
      <c r="AL23" s="0" t="n">
        <v>0.0605197513680377</v>
      </c>
      <c r="AM23" s="0" t="n">
        <v>0.441621451256932</v>
      </c>
      <c r="AN23" s="0" t="n">
        <v>0.0596807195182317</v>
      </c>
      <c r="AO23" s="0" t="n">
        <v>0.44464882909521</v>
      </c>
      <c r="AP23" s="0" t="n">
        <v>0.0599036548782622</v>
      </c>
      <c r="AQ23" s="0" t="n">
        <v>0.43816739844515</v>
      </c>
      <c r="AR23" s="0" t="n">
        <v>0.0591754745808558</v>
      </c>
      <c r="AS23" s="0" t="n">
        <v>0.443505687870389</v>
      </c>
      <c r="AT23" s="0" t="n">
        <v>0.0594593622383053</v>
      </c>
      <c r="AU23" s="0" t="n">
        <v>0.455664362193245</v>
      </c>
      <c r="AV23" s="0" t="n">
        <v>0.0602088700397235</v>
      </c>
      <c r="AW23" s="0" t="n">
        <v>0.448448022502042</v>
      </c>
      <c r="AX23" s="0" t="n">
        <v>0.0599610625979761</v>
      </c>
      <c r="AY23" s="0" t="n">
        <v>0.449407343811393</v>
      </c>
      <c r="AZ23" s="0" t="n">
        <v>0.0603544525046405</v>
      </c>
      <c r="BA23" s="0" t="n">
        <v>0.456286164170539</v>
      </c>
      <c r="BB23" s="0" t="n">
        <v>0.0612545080050711</v>
      </c>
      <c r="BC23" s="0" t="n">
        <v>0.443688827807675</v>
      </c>
      <c r="BD23" s="0" t="n">
        <v>0.0600846359437328</v>
      </c>
      <c r="BE23" s="0" t="n">
        <v>0.446890088820297</v>
      </c>
      <c r="BF23" s="0" t="n">
        <v>0.0608567181043837</v>
      </c>
      <c r="BG23" s="0" t="n">
        <v>0.45465302359976</v>
      </c>
      <c r="BH23" s="0" t="n">
        <v>0.0606288168455197</v>
      </c>
      <c r="BI23" s="0" t="n">
        <v>0.448227529335183</v>
      </c>
      <c r="BJ23" s="0" t="n">
        <v>0.0602728635067279</v>
      </c>
      <c r="BK23" s="0" t="n">
        <v>0.447996137652224</v>
      </c>
      <c r="BL23" s="0" t="n">
        <v>0.0600456375661459</v>
      </c>
      <c r="BM23" s="0" t="n">
        <v>0.442098734660094</v>
      </c>
      <c r="BN23" s="0" t="n">
        <v>0.0598125693570185</v>
      </c>
      <c r="BO23" s="0" t="n">
        <v>0.44461745078847</v>
      </c>
      <c r="BP23" s="0" t="n">
        <v>0.0596368655665273</v>
      </c>
      <c r="BQ23" s="0" t="n">
        <v>0.445290854864119</v>
      </c>
      <c r="BR23" s="0" t="n">
        <v>0.0603879146294488</v>
      </c>
      <c r="BS23" s="0" t="n">
        <v>0.454515756459852</v>
      </c>
      <c r="BT23" s="0" t="n">
        <v>0.0616260694856357</v>
      </c>
      <c r="BU23" s="0" t="n">
        <v>0.448019488197896</v>
      </c>
      <c r="BV23" s="0" t="n">
        <v>0.0599814367940929</v>
      </c>
      <c r="BW23" s="0" t="n">
        <v>0.448644626739546</v>
      </c>
      <c r="BX23" s="0" t="n">
        <v>0.0609971237614869</v>
      </c>
      <c r="BY23" s="0" t="n">
        <v>0.458819823173348</v>
      </c>
      <c r="BZ23" s="0" t="n">
        <v>0.0609975991450353</v>
      </c>
      <c r="CA23" s="0" t="n">
        <v>0.450642666641151</v>
      </c>
      <c r="CB23" s="0" t="n">
        <v>0.0607440152490406</v>
      </c>
      <c r="CC23" s="0" t="n">
        <v>0.455831652027932</v>
      </c>
      <c r="CD23" s="0" t="n">
        <v>0.0608656197404634</v>
      </c>
      <c r="CE23" s="0" t="n">
        <v>0.444683606872391</v>
      </c>
      <c r="CF23" s="0" t="n">
        <v>0.0603547408075983</v>
      </c>
      <c r="CG23" s="0" t="n">
        <v>0.45759993863237</v>
      </c>
      <c r="CH23" s="0" t="n">
        <v>0.061266492299954</v>
      </c>
      <c r="CI23" s="0" t="n">
        <v>0.453596101970994</v>
      </c>
      <c r="CJ23" s="0" t="n">
        <v>0.0612395282531133</v>
      </c>
      <c r="CK23" s="0" t="n">
        <v>0.448899648157693</v>
      </c>
      <c r="CL23" s="0" t="n">
        <v>0.0602391491722892</v>
      </c>
      <c r="CM23" s="0" t="n">
        <v>0.450933362499287</v>
      </c>
      <c r="CN23" s="0" t="n">
        <v>0.0604671217485227</v>
      </c>
      <c r="CO23" s="0" t="n">
        <v>0.448570559293353</v>
      </c>
      <c r="CP23" s="0" t="n">
        <v>0.0605882898025517</v>
      </c>
      <c r="CQ23" s="0" t="n">
        <v>0.446180998750726</v>
      </c>
      <c r="CR23" s="0" t="n">
        <v>0.0599269534881278</v>
      </c>
      <c r="CS23" s="0" t="n">
        <v>0.457517584198411</v>
      </c>
      <c r="CT23" s="0" t="n">
        <v>0.0615416949319764</v>
      </c>
      <c r="CU23" s="0" t="n">
        <v>0.444133548747422</v>
      </c>
      <c r="CV23" s="0" t="n">
        <v>0.0595724107275525</v>
      </c>
      <c r="CW23" s="0" t="n">
        <v>0.449714551468439</v>
      </c>
      <c r="CX23" s="0" t="n">
        <v>0.0608883670175649</v>
      </c>
      <c r="CY23" s="0" t="n">
        <v>0.447830648463557</v>
      </c>
      <c r="CZ23" s="0" t="n">
        <v>0.0602085634094943</v>
      </c>
      <c r="DA23" s="0" t="n">
        <v>0.449241772240381</v>
      </c>
      <c r="DB23" s="0" t="n">
        <v>0.060561857960244</v>
      </c>
      <c r="DC23" s="0" t="n">
        <v>0.461148892552296</v>
      </c>
      <c r="DD23" s="0" t="n">
        <v>0.0614195508248408</v>
      </c>
    </row>
    <row r="24" customFormat="false" ht="12.75" hidden="false" customHeight="false" outlineLevel="0" collapsed="false">
      <c r="C24" s="0" t="n">
        <v>0.461467093298504</v>
      </c>
      <c r="D24" s="0" t="n">
        <v>0.0615180714845781</v>
      </c>
      <c r="E24" s="0" t="s">
        <v>20</v>
      </c>
      <c r="F24" s="0" t="s">
        <v>20</v>
      </c>
      <c r="G24" s="0" t="s">
        <v>20</v>
      </c>
      <c r="H24" s="0" t="s">
        <v>20</v>
      </c>
      <c r="I24" s="0" t="s">
        <v>20</v>
      </c>
      <c r="J24" s="0" t="s">
        <v>20</v>
      </c>
      <c r="K24" s="0" t="s">
        <v>20</v>
      </c>
      <c r="L24" s="0" t="s">
        <v>20</v>
      </c>
      <c r="M24" s="0" t="s">
        <v>20</v>
      </c>
      <c r="N24" s="0" t="s">
        <v>20</v>
      </c>
      <c r="O24" s="0" t="s">
        <v>20</v>
      </c>
      <c r="P24" s="0" t="s">
        <v>20</v>
      </c>
      <c r="Q24" s="0" t="s">
        <v>20</v>
      </c>
      <c r="R24" s="0" t="s">
        <v>20</v>
      </c>
      <c r="S24" s="0" t="s">
        <v>20</v>
      </c>
      <c r="T24" s="0" t="s">
        <v>20</v>
      </c>
      <c r="U24" s="0" t="n">
        <v>0.471629472750864</v>
      </c>
      <c r="V24" s="0" t="n">
        <v>0.0627476556117093</v>
      </c>
      <c r="W24" s="0" t="n">
        <v>0.473532152188598</v>
      </c>
      <c r="X24" s="0" t="n">
        <v>0.0628516464856291</v>
      </c>
      <c r="Y24" s="0" t="n">
        <v>0.471629472750864</v>
      </c>
      <c r="Z24" s="0" t="n">
        <v>0.0628595756172374</v>
      </c>
      <c r="AC24" s="0" t="n">
        <v>0.447128442302991</v>
      </c>
      <c r="AD24" s="0" t="n">
        <v>0.0606452051571293</v>
      </c>
      <c r="AE24" s="0" t="n">
        <v>0.447949587373254</v>
      </c>
      <c r="AF24" s="0" t="n">
        <v>0.060350946799833</v>
      </c>
      <c r="AG24" s="0" t="n">
        <v>0.444174452520362</v>
      </c>
      <c r="AH24" s="0" t="n">
        <v>0.0597119167395447</v>
      </c>
      <c r="AI24" s="0" t="n">
        <v>0.457298400946443</v>
      </c>
      <c r="AJ24" s="0" t="n">
        <v>0.0612804040277197</v>
      </c>
      <c r="AK24" s="0" t="n">
        <v>0.447216941059125</v>
      </c>
      <c r="AL24" s="0" t="n">
        <v>0.0604198254748532</v>
      </c>
      <c r="AM24" s="0" t="n">
        <v>0.442534101218753</v>
      </c>
      <c r="AN24" s="0" t="n">
        <v>0.0596544792744122</v>
      </c>
      <c r="AO24" s="0" t="n">
        <v>0.444657265649099</v>
      </c>
      <c r="AP24" s="0" t="n">
        <v>0.0598055369915423</v>
      </c>
      <c r="AQ24" s="0" t="n">
        <v>0.438175777992903</v>
      </c>
      <c r="AR24" s="0" t="n">
        <v>0.0590755220175661</v>
      </c>
      <c r="AS24" s="0" t="n">
        <v>0.444407543706298</v>
      </c>
      <c r="AT24" s="0" t="n">
        <v>0.0594414750377948</v>
      </c>
      <c r="AU24" s="0" t="n">
        <v>0.456623874987337</v>
      </c>
      <c r="AV24" s="0" t="n">
        <v>0.0601781513004129</v>
      </c>
      <c r="AW24" s="0" t="n">
        <v>0.449363965373937</v>
      </c>
      <c r="AX24" s="0" t="n">
        <v>0.0599448766414964</v>
      </c>
      <c r="AY24" s="0" t="n">
        <v>0.4502491452889</v>
      </c>
      <c r="AZ24" s="0" t="n">
        <v>0.0603415360539915</v>
      </c>
      <c r="BA24" s="0" t="n">
        <v>0.457202577544904</v>
      </c>
      <c r="BB24" s="0" t="n">
        <v>0.0612241159396691</v>
      </c>
      <c r="BC24" s="0" t="n">
        <v>0.443695593645741</v>
      </c>
      <c r="BD24" s="0" t="n">
        <v>0.0599841482342923</v>
      </c>
      <c r="BE24" s="0" t="n">
        <v>0.446893231592201</v>
      </c>
      <c r="BF24" s="0" t="n">
        <v>0.060736373984881</v>
      </c>
      <c r="BG24" s="0" t="n">
        <v>0.455568474864404</v>
      </c>
      <c r="BH24" s="0" t="n">
        <v>0.0606216705990644</v>
      </c>
      <c r="BI24" s="0" t="n">
        <v>0.448236822574262</v>
      </c>
      <c r="BJ24" s="0" t="n">
        <v>0.0601631275262799</v>
      </c>
      <c r="BK24" s="0" t="n">
        <v>0.448933211303798</v>
      </c>
      <c r="BL24" s="0" t="n">
        <v>0.0600208434512341</v>
      </c>
      <c r="BM24" s="0" t="n">
        <v>0.442108660566898</v>
      </c>
      <c r="BN24" s="0" t="n">
        <v>0.0597029259022986</v>
      </c>
      <c r="BO24" s="0" t="n">
        <v>0.445479090087549</v>
      </c>
      <c r="BP24" s="0" t="n">
        <v>0.0596087701804058</v>
      </c>
      <c r="BQ24" s="0" t="n">
        <v>0.445298789022587</v>
      </c>
      <c r="BR24" s="0" t="n">
        <v>0.0602877261732434</v>
      </c>
      <c r="BS24" s="0" t="n">
        <v>0.45452427076138</v>
      </c>
      <c r="BT24" s="0" t="n">
        <v>0.0615234330246096</v>
      </c>
      <c r="BU24" s="0" t="n">
        <v>0.448931085570291</v>
      </c>
      <c r="BV24" s="0" t="n">
        <v>0.0599614675016767</v>
      </c>
      <c r="BW24" s="0" t="n">
        <v>0.448649702031243</v>
      </c>
      <c r="BX24" s="0" t="n">
        <v>0.060884418355703</v>
      </c>
      <c r="BY24" s="0" t="n">
        <v>0.459723722620704</v>
      </c>
      <c r="BZ24" s="0" t="n">
        <v>0.0609698587851151</v>
      </c>
      <c r="CA24" s="0" t="n">
        <v>0.451591379140923</v>
      </c>
      <c r="CB24" s="0" t="n">
        <v>0.0607218174351451</v>
      </c>
      <c r="CC24" s="0" t="n">
        <v>0.456785348128226</v>
      </c>
      <c r="CD24" s="0" t="n">
        <v>0.0608616928641096</v>
      </c>
      <c r="CE24" s="0" t="n">
        <v>0.444688689727099</v>
      </c>
      <c r="CF24" s="0" t="n">
        <v>0.0602501954606828</v>
      </c>
      <c r="CG24" s="0" t="n">
        <v>0.457606181437164</v>
      </c>
      <c r="CH24" s="0" t="n">
        <v>0.0611671028457321</v>
      </c>
      <c r="CI24" s="0" t="n">
        <v>0.45360365395734</v>
      </c>
      <c r="CJ24" s="0" t="n">
        <v>0.0611384147930173</v>
      </c>
      <c r="CK24" s="0" t="n">
        <v>0.448906768156061</v>
      </c>
      <c r="CL24" s="0" t="n">
        <v>0.0601386257285206</v>
      </c>
      <c r="CM24" s="0" t="n">
        <v>0.451881422776076</v>
      </c>
      <c r="CN24" s="0" t="n">
        <v>0.0604505721368999</v>
      </c>
      <c r="CO24" s="0" t="n">
        <v>0.448578413914159</v>
      </c>
      <c r="CP24" s="0" t="n">
        <v>0.0604829965059529</v>
      </c>
      <c r="CQ24" s="0" t="n">
        <v>0.447133718931064</v>
      </c>
      <c r="CR24" s="0" t="n">
        <v>0.0598930527028554</v>
      </c>
      <c r="CS24" s="0" t="n">
        <v>0.457524334917969</v>
      </c>
      <c r="CT24" s="0" t="n">
        <v>0.0614434504045285</v>
      </c>
      <c r="CU24" s="0" t="n">
        <v>0.445077016338627</v>
      </c>
      <c r="CV24" s="0" t="n">
        <v>0.0595529391911801</v>
      </c>
      <c r="CW24" s="0" t="n">
        <v>0.449720695508439</v>
      </c>
      <c r="CX24" s="0" t="n">
        <v>0.0607740258916265</v>
      </c>
      <c r="CY24" s="0" t="n">
        <v>0.448766342840013</v>
      </c>
      <c r="CZ24" s="0" t="n">
        <v>0.060177509724916</v>
      </c>
      <c r="DA24" s="0" t="n">
        <v>0.449249333046009</v>
      </c>
      <c r="DB24" s="0" t="n">
        <v>0.0604610645497796</v>
      </c>
    </row>
    <row r="25" customFormat="false" ht="12.75" hidden="false" customHeight="false" outlineLevel="0" collapsed="false">
      <c r="C25" s="0" t="n">
        <v>0.467536868296741</v>
      </c>
      <c r="D25" s="0" t="n">
        <v>0.0619191144833482</v>
      </c>
      <c r="U25" s="0" t="n">
        <v>0.473532152188598</v>
      </c>
      <c r="V25" s="0" t="n">
        <v>0.0629639636219328</v>
      </c>
      <c r="W25" s="0" t="n">
        <v>0.475437291613108</v>
      </c>
      <c r="X25" s="0" t="n">
        <v>0.0630676012346421</v>
      </c>
      <c r="Y25" s="0" t="n">
        <v>0.473532152188598</v>
      </c>
      <c r="Z25" s="0" t="n">
        <v>0.0630762807582365</v>
      </c>
      <c r="AC25" s="0" t="n">
        <v>0.447384183048775</v>
      </c>
      <c r="AD25" s="0" t="n">
        <v>0.0605446875448984</v>
      </c>
      <c r="AE25" s="0" t="n">
        <v>0.448176421909155</v>
      </c>
      <c r="AF25" s="0" t="n">
        <v>0.0602604999275483</v>
      </c>
      <c r="AG25" s="0" t="n">
        <v>0.444390012144745</v>
      </c>
      <c r="AH25" s="0" t="n">
        <v>0.0596262429155134</v>
      </c>
      <c r="AI25" s="0" t="n">
        <v>0.458406800240096</v>
      </c>
      <c r="AJ25" s="0" t="n">
        <v>0.0612819994649926</v>
      </c>
      <c r="AK25" s="0" t="n">
        <v>0.447432602168011</v>
      </c>
      <c r="AL25" s="0" t="n">
        <v>0.0603346540846662</v>
      </c>
      <c r="AM25" s="0" t="n">
        <v>0.443661794207188</v>
      </c>
      <c r="AN25" s="0" t="n">
        <v>0.0596552489907679</v>
      </c>
      <c r="AO25" s="0" t="n">
        <v>0.44488063451485</v>
      </c>
      <c r="AP25" s="0" t="n">
        <v>0.059726861749143</v>
      </c>
      <c r="AQ25" s="0" t="n">
        <v>0.438400487271729</v>
      </c>
      <c r="AR25" s="0" t="n">
        <v>0.0589946850787163</v>
      </c>
      <c r="AS25" s="0" t="n">
        <v>0.445521740388283</v>
      </c>
      <c r="AT25" s="0" t="n">
        <v>0.059451437728588</v>
      </c>
      <c r="AU25" s="0" t="n">
        <v>0.457809699745753</v>
      </c>
      <c r="AV25" s="0" t="n">
        <v>0.0601744346256071</v>
      </c>
      <c r="AW25" s="0" t="n">
        <v>0.450495540641022</v>
      </c>
      <c r="AX25" s="0" t="n">
        <v>0.059957193207479</v>
      </c>
      <c r="AY25" s="0" t="n">
        <v>0.451289065394331</v>
      </c>
      <c r="AZ25" s="0" t="n">
        <v>0.0603552218145433</v>
      </c>
      <c r="BA25" s="0" t="n">
        <v>0.45833508599191</v>
      </c>
      <c r="BB25" s="0" t="n">
        <v>0.0612197898394876</v>
      </c>
      <c r="BC25" s="0" t="n">
        <v>0.443912454532169</v>
      </c>
      <c r="BD25" s="0" t="n">
        <v>0.0598987885984929</v>
      </c>
      <c r="BE25" s="0" t="n">
        <v>0.447215164425114</v>
      </c>
      <c r="BF25" s="0" t="n">
        <v>0.0606255270081068</v>
      </c>
      <c r="BG25" s="0" t="n">
        <v>0.456699316332679</v>
      </c>
      <c r="BH25" s="0" t="n">
        <v>0.0606441145630796</v>
      </c>
      <c r="BI25" s="0" t="n">
        <v>0.448486088963131</v>
      </c>
      <c r="BJ25" s="0" t="n">
        <v>0.0600747898156564</v>
      </c>
      <c r="BK25" s="0" t="n">
        <v>0.450091068820463</v>
      </c>
      <c r="BL25" s="0" t="n">
        <v>0.06002392586187</v>
      </c>
      <c r="BM25" s="0" t="n">
        <v>0.442363398174148</v>
      </c>
      <c r="BN25" s="0" t="n">
        <v>0.0596165207812119</v>
      </c>
      <c r="BO25" s="0" t="n">
        <v>0.446543895703897</v>
      </c>
      <c r="BP25" s="0" t="n">
        <v>0.0596052683841008</v>
      </c>
      <c r="BQ25" s="0" t="n">
        <v>0.445519116283951</v>
      </c>
      <c r="BR25" s="0" t="n">
        <v>0.060205338766218</v>
      </c>
      <c r="BS25" s="0" t="n">
        <v>0.454753011256516</v>
      </c>
      <c r="BT25" s="0" t="n">
        <v>0.0614400713537228</v>
      </c>
      <c r="BU25" s="0" t="n">
        <v>0.450057366468888</v>
      </c>
      <c r="BV25" s="0" t="n">
        <v>0.0599693063266843</v>
      </c>
      <c r="BW25" s="0" t="n">
        <v>0.448904253264391</v>
      </c>
      <c r="BX25" s="0" t="n">
        <v>0.0607840462873029</v>
      </c>
      <c r="BY25" s="0" t="n">
        <v>0.460840744314751</v>
      </c>
      <c r="BZ25" s="0" t="n">
        <v>0.0609680116461177</v>
      </c>
      <c r="CA25" s="0" t="n">
        <v>0.452763511000594</v>
      </c>
      <c r="CB25" s="0" t="n">
        <v>0.0607285366964923</v>
      </c>
      <c r="CC25" s="0" t="n">
        <v>0.457963387246227</v>
      </c>
      <c r="CD25" s="0" t="n">
        <v>0.0608890224541634</v>
      </c>
      <c r="CE25" s="0" t="n">
        <v>0.444921108822739</v>
      </c>
      <c r="CF25" s="0" t="n">
        <v>0.0601577227303418</v>
      </c>
      <c r="CG25" s="0" t="n">
        <v>0.457822847414604</v>
      </c>
      <c r="CH25" s="0" t="n">
        <v>0.0610819014627013</v>
      </c>
      <c r="CI25" s="0" t="n">
        <v>0.453824560525354</v>
      </c>
      <c r="CJ25" s="0" t="n">
        <v>0.061054225929547</v>
      </c>
      <c r="CK25" s="0" t="n">
        <v>0.449126354790743</v>
      </c>
      <c r="CL25" s="0" t="n">
        <v>0.0600541343286259</v>
      </c>
      <c r="CM25" s="0" t="n">
        <v>0.453052656687811</v>
      </c>
      <c r="CN25" s="0" t="n">
        <v>0.060463641985325</v>
      </c>
      <c r="CO25" s="0" t="n">
        <v>0.448808447177424</v>
      </c>
      <c r="CP25" s="0" t="n">
        <v>0.0603953075987214</v>
      </c>
      <c r="CQ25" s="0" t="n">
        <v>0.448311177762391</v>
      </c>
      <c r="CR25" s="0" t="n">
        <v>0.0598857172331604</v>
      </c>
      <c r="CS25" s="0" t="n">
        <v>0.457737820224082</v>
      </c>
      <c r="CT25" s="0" t="n">
        <v>0.0613603719452237</v>
      </c>
      <c r="CU25" s="0" t="n">
        <v>0.44624263642223</v>
      </c>
      <c r="CV25" s="0" t="n">
        <v>0.0595624950669109</v>
      </c>
      <c r="CW25" s="0" t="n">
        <v>0.449971405868207</v>
      </c>
      <c r="CX25" s="0" t="n">
        <v>0.0606739423378383</v>
      </c>
      <c r="CY25" s="0" t="n">
        <v>0.449922672213172</v>
      </c>
      <c r="CZ25" s="0" t="n">
        <v>0.0601731085955512</v>
      </c>
      <c r="DA25" s="0" t="n">
        <v>0.449470069299232</v>
      </c>
      <c r="DB25" s="0" t="n">
        <v>0.0603772484811023</v>
      </c>
    </row>
    <row r="26" customFormat="false" ht="12.75" hidden="false" customHeight="false" outlineLevel="0" collapsed="false">
      <c r="C26" s="0" t="n">
        <v>0.45978202105105</v>
      </c>
      <c r="D26" s="0" t="n">
        <v>0.0617819288261565</v>
      </c>
      <c r="U26" s="0" t="n">
        <v>0.475437291613108</v>
      </c>
      <c r="V26" s="0" t="n">
        <v>0.063180315658746</v>
      </c>
      <c r="W26" s="0" t="n">
        <v>0.477344894204928</v>
      </c>
      <c r="X26" s="0" t="n">
        <v>0.063283599862134</v>
      </c>
      <c r="Y26" s="0" t="n">
        <v>0.475437291613108</v>
      </c>
      <c r="Z26" s="0" t="n">
        <v>0.06329303008285</v>
      </c>
      <c r="AC26" s="0" t="n">
        <v>0.447882582897153</v>
      </c>
      <c r="AD26" s="0" t="n">
        <v>0.0604642072247768</v>
      </c>
      <c r="AE26" s="0" t="n">
        <v>0.448620032243332</v>
      </c>
      <c r="AF26" s="0" t="n">
        <v>0.0601848831143054</v>
      </c>
      <c r="AG26" s="0" t="n">
        <v>0.444811053920533</v>
      </c>
      <c r="AH26" s="0" t="n">
        <v>0.0595556507961196</v>
      </c>
      <c r="AI26" s="0" t="n">
        <v>0.459696334931994</v>
      </c>
      <c r="AJ26" s="0" t="n">
        <v>0.0613100835962226</v>
      </c>
      <c r="AK26" s="0" t="n">
        <v>0.447853141819248</v>
      </c>
      <c r="AL26" s="0" t="n">
        <v>0.0602658949617057</v>
      </c>
      <c r="AM26" s="0" t="n">
        <v>0.444973769697189</v>
      </c>
      <c r="AN26" s="0" t="n">
        <v>0.059683007671443</v>
      </c>
      <c r="AO26" s="0" t="n">
        <v>0.44531458807157</v>
      </c>
      <c r="AP26" s="0" t="n">
        <v>0.0596691604751657</v>
      </c>
      <c r="AQ26" s="0" t="n">
        <v>0.438837152571118</v>
      </c>
      <c r="AR26" s="0" t="n">
        <v>0.0589345371633705</v>
      </c>
      <c r="AS26" s="0" t="n">
        <v>0.446817885535352</v>
      </c>
      <c r="AT26" s="0" t="n">
        <v>0.0594889785544509</v>
      </c>
      <c r="AU26" s="0" t="n">
        <v>0.459189490260297</v>
      </c>
      <c r="AV26" s="0" t="n">
        <v>0.0601978213965063</v>
      </c>
      <c r="AW26" s="0" t="n">
        <v>0.451811881879808</v>
      </c>
      <c r="AX26" s="0" t="n">
        <v>0.0599976763321109</v>
      </c>
      <c r="AY26" s="0" t="n">
        <v>0.452498737818077</v>
      </c>
      <c r="AZ26" s="0" t="n">
        <v>0.0603951364744244</v>
      </c>
      <c r="BA26" s="0" t="n">
        <v>0.459652797633349</v>
      </c>
      <c r="BB26" s="0" t="n">
        <v>0.0612416477092621</v>
      </c>
      <c r="BC26" s="0" t="n">
        <v>0.444335189516478</v>
      </c>
      <c r="BD26" s="0" t="n">
        <v>0.0598302184645502</v>
      </c>
      <c r="BE26" s="0" t="n">
        <v>0.447849621262637</v>
      </c>
      <c r="BF26" s="0" t="n">
        <v>0.0605263346843776</v>
      </c>
      <c r="BG26" s="0" t="n">
        <v>0.458014701597213</v>
      </c>
      <c r="BH26" s="0" t="n">
        <v>0.060695536524734</v>
      </c>
      <c r="BI26" s="0" t="n">
        <v>0.448970476815067</v>
      </c>
      <c r="BJ26" s="0" t="n">
        <v>0.060009569767912</v>
      </c>
      <c r="BK26" s="0" t="n">
        <v>0.451438126867474</v>
      </c>
      <c r="BL26" s="0" t="n">
        <v>0.0600548007179266</v>
      </c>
      <c r="BM26" s="0" t="n">
        <v>0.442857989304079</v>
      </c>
      <c r="BN26" s="0" t="n">
        <v>0.0595550357711559</v>
      </c>
      <c r="BO26" s="0" t="n">
        <v>0.447782822516042</v>
      </c>
      <c r="BP26" s="0" t="n">
        <v>0.059626455697487</v>
      </c>
      <c r="BQ26" s="0" t="n">
        <v>0.445947548228688</v>
      </c>
      <c r="BR26" s="0" t="n">
        <v>0.060142355985536</v>
      </c>
      <c r="BS26" s="0" t="n">
        <v>0.455197525771711</v>
      </c>
      <c r="BT26" s="0" t="n">
        <v>0.0613776070130767</v>
      </c>
      <c r="BU26" s="0" t="n">
        <v>0.451367608886769</v>
      </c>
      <c r="BV26" s="0" t="n">
        <v>0.0600047394464039</v>
      </c>
      <c r="BW26" s="0" t="n">
        <v>0.449403325888784</v>
      </c>
      <c r="BX26" s="0" t="n">
        <v>0.0606979611844265</v>
      </c>
      <c r="BY26" s="0" t="n">
        <v>0.462140418815535</v>
      </c>
      <c r="BZ26" s="0" t="n">
        <v>0.06099210811318</v>
      </c>
      <c r="CA26" s="0" t="n">
        <v>0.454127089518551</v>
      </c>
      <c r="CB26" s="0" t="n">
        <v>0.0607639897491483</v>
      </c>
      <c r="CC26" s="0" t="n">
        <v>0.459333635545715</v>
      </c>
      <c r="CD26" s="0" t="n">
        <v>0.060946863030651</v>
      </c>
      <c r="CE26" s="0" t="n">
        <v>0.445376340385985</v>
      </c>
      <c r="CF26" s="0" t="n">
        <v>0.0600791224930851</v>
      </c>
      <c r="CG26" s="0" t="n">
        <v>0.458245719407895</v>
      </c>
      <c r="CH26" s="0" t="n">
        <v>0.0610125464988672</v>
      </c>
      <c r="CI26" s="0" t="n">
        <v>0.454254521979966</v>
      </c>
      <c r="CJ26" s="0" t="n">
        <v>0.0609886003031665</v>
      </c>
      <c r="CK26" s="0" t="n">
        <v>0.449554134057671</v>
      </c>
      <c r="CL26" s="0" t="n">
        <v>0.0599873195015966</v>
      </c>
      <c r="CM26" s="0" t="n">
        <v>0.454415116026561</v>
      </c>
      <c r="CN26" s="0" t="n">
        <v>0.0605059747824035</v>
      </c>
      <c r="CO26" s="0" t="n">
        <v>0.449256181747339</v>
      </c>
      <c r="CP26" s="0" t="n">
        <v>0.0603269298456917</v>
      </c>
      <c r="CQ26" s="0" t="n">
        <v>0.449681257237196</v>
      </c>
      <c r="CR26" s="0" t="n">
        <v>0.0599051471715338</v>
      </c>
      <c r="CS26" s="0" t="n">
        <v>0.458153884868103</v>
      </c>
      <c r="CT26" s="0" t="n">
        <v>0.061294076581772</v>
      </c>
      <c r="CU26" s="0" t="n">
        <v>0.447598613920895</v>
      </c>
      <c r="CV26" s="0" t="n">
        <v>0.0596008176953653</v>
      </c>
      <c r="CW26" s="0" t="n">
        <v>0.450461802755769</v>
      </c>
      <c r="CX26" s="0" t="n">
        <v>0.0605900643687312</v>
      </c>
      <c r="CY26" s="0" t="n">
        <v>0.451268094932061</v>
      </c>
      <c r="CZ26" s="0" t="n">
        <v>0.060195480072736</v>
      </c>
      <c r="DA26" s="0" t="n">
        <v>0.449899684619967</v>
      </c>
      <c r="DB26" s="0" t="n">
        <v>0.0603120411386494</v>
      </c>
    </row>
    <row r="27" customFormat="false" ht="12.75" hidden="false" customHeight="false" outlineLevel="0" collapsed="false">
      <c r="C27" s="0" t="n">
        <v>0.465009851698162</v>
      </c>
      <c r="D27" s="0" t="n">
        <v>0.0620075672585087</v>
      </c>
      <c r="U27" s="0" t="n">
        <v>0.477344894204928</v>
      </c>
      <c r="V27" s="0" t="n">
        <v>0.0633967117311105</v>
      </c>
      <c r="W27" s="0" t="n">
        <v>0.479254963148702</v>
      </c>
      <c r="X27" s="0" t="n">
        <v>0.0634996423770201</v>
      </c>
      <c r="Y27" s="0" t="n">
        <v>0.477344894204928</v>
      </c>
      <c r="Z27" s="0" t="n">
        <v>0.063509823600087</v>
      </c>
      <c r="AC27" s="0" t="n">
        <v>0.448613941061995</v>
      </c>
      <c r="AD27" s="0" t="n">
        <v>0.0604053306546506</v>
      </c>
      <c r="AE27" s="0" t="n">
        <v>0.449271784005229</v>
      </c>
      <c r="AF27" s="0" t="n">
        <v>0.0601255681553613</v>
      </c>
      <c r="AG27" s="0" t="n">
        <v>0.445429382748488</v>
      </c>
      <c r="AH27" s="0" t="n">
        <v>0.0595015143766698</v>
      </c>
      <c r="AI27" s="0" t="n">
        <v>0.46113182987731</v>
      </c>
      <c r="AJ27" s="0" t="n">
        <v>0.0613638903595195</v>
      </c>
      <c r="AK27" s="0" t="n">
        <v>0.448470374686879</v>
      </c>
      <c r="AL27" s="0" t="n">
        <v>0.0602148864240878</v>
      </c>
      <c r="AM27" s="0" t="n">
        <v>0.446434240417454</v>
      </c>
      <c r="AN27" s="0" t="n">
        <v>0.0597369981319904</v>
      </c>
      <c r="AO27" s="0" t="n">
        <v>0.445950679906892</v>
      </c>
      <c r="AP27" s="0" t="n">
        <v>0.0596335562592743</v>
      </c>
      <c r="AQ27" s="0" t="n">
        <v>0.439477274697717</v>
      </c>
      <c r="AR27" s="0" t="n">
        <v>0.0588962489822836</v>
      </c>
      <c r="AS27" s="0" t="n">
        <v>0.448260623686693</v>
      </c>
      <c r="AT27" s="0" t="n">
        <v>0.0595530734995155</v>
      </c>
      <c r="AU27" s="0" t="n">
        <v>0.460725609442579</v>
      </c>
      <c r="AV27" s="0" t="n">
        <v>0.0602476736829651</v>
      </c>
      <c r="AW27" s="0" t="n">
        <v>0.453277082732745</v>
      </c>
      <c r="AX27" s="0" t="n">
        <v>0.0600652217412837</v>
      </c>
      <c r="AY27" s="0" t="n">
        <v>0.453845165849801</v>
      </c>
      <c r="AZ27" s="0" t="n">
        <v>0.0604601912657627</v>
      </c>
      <c r="BA27" s="0" t="n">
        <v>0.461119768730663</v>
      </c>
      <c r="BB27" s="0" t="n">
        <v>0.0612890933232845</v>
      </c>
      <c r="BC27" s="0" t="n">
        <v>0.444955570543055</v>
      </c>
      <c r="BD27" s="0" t="n">
        <v>0.059779772472124</v>
      </c>
      <c r="BE27" s="0" t="n">
        <v>0.448784253124111</v>
      </c>
      <c r="BF27" s="0" t="n">
        <v>0.0604407276794453</v>
      </c>
      <c r="BG27" s="0" t="n">
        <v>0.459478750376943</v>
      </c>
      <c r="BH27" s="0" t="n">
        <v>0.0607745338269606</v>
      </c>
      <c r="BI27" s="0" t="n">
        <v>0.449680558071515</v>
      </c>
      <c r="BJ27" s="0" t="n">
        <v>0.0599687368170894</v>
      </c>
      <c r="BK27" s="0" t="n">
        <v>0.452937641212827</v>
      </c>
      <c r="BL27" s="0" t="n">
        <v>0.0601126258338156</v>
      </c>
      <c r="BM27" s="0" t="n">
        <v>0.443582807302934</v>
      </c>
      <c r="BN27" s="0" t="n">
        <v>0.0595196676079132</v>
      </c>
      <c r="BO27" s="0" t="n">
        <v>0.449162075830189</v>
      </c>
      <c r="BP27" s="0" t="n">
        <v>0.0596717541858864</v>
      </c>
      <c r="BQ27" s="0" t="n">
        <v>0.446575745916327</v>
      </c>
      <c r="BR27" s="0" t="n">
        <v>0.0601000037193814</v>
      </c>
      <c r="BS27" s="0" t="n">
        <v>0.455849162337553</v>
      </c>
      <c r="BT27" s="0" t="n">
        <v>0.0613372558000098</v>
      </c>
      <c r="BU27" s="0" t="n">
        <v>0.452826072826321</v>
      </c>
      <c r="BV27" s="0" t="n">
        <v>0.0600668003376967</v>
      </c>
      <c r="BW27" s="0" t="n">
        <v>0.450137206023475</v>
      </c>
      <c r="BX27" s="0" t="n">
        <v>0.0606278385956809</v>
      </c>
      <c r="BY27" s="0" t="n">
        <v>0.463587294390673</v>
      </c>
      <c r="BZ27" s="0" t="n">
        <v>0.0610414908974951</v>
      </c>
      <c r="CA27" s="0" t="n">
        <v>0.455644919827408</v>
      </c>
      <c r="CB27" s="0" t="n">
        <v>0.060827209526256</v>
      </c>
      <c r="CC27" s="0" t="n">
        <v>0.460858716225051</v>
      </c>
      <c r="CD27" s="0" t="n">
        <v>0.0610336368534251</v>
      </c>
      <c r="CE27" s="0" t="n">
        <v>0.446045523852277</v>
      </c>
      <c r="CF27" s="0" t="n">
        <v>0.0600159246131244</v>
      </c>
      <c r="CG27" s="0" t="n">
        <v>0.458866566694695</v>
      </c>
      <c r="CH27" s="0" t="n">
        <v>0.0609603878697107</v>
      </c>
      <c r="CI27" s="0" t="n">
        <v>0.454885169610538</v>
      </c>
      <c r="CJ27" s="0" t="n">
        <v>0.0609428152420452</v>
      </c>
      <c r="CK27" s="0" t="n">
        <v>0.450181779720005</v>
      </c>
      <c r="CL27" s="0" t="n">
        <v>0.05993948172204</v>
      </c>
      <c r="CM27" s="0" t="n">
        <v>0.455931636453229</v>
      </c>
      <c r="CN27" s="0" t="n">
        <v>0.0605764157997844</v>
      </c>
      <c r="CO27" s="0" t="n">
        <v>0.44991290297979</v>
      </c>
      <c r="CP27" s="0" t="n">
        <v>0.060279194142048</v>
      </c>
      <c r="CQ27" s="0" t="n">
        <v>0.451206585158936</v>
      </c>
      <c r="CR27" s="0" t="n">
        <v>0.0599508125199069</v>
      </c>
      <c r="CS27" s="0" t="n">
        <v>0.458764430625003</v>
      </c>
      <c r="CT27" s="0" t="n">
        <v>0.0612458546780131</v>
      </c>
      <c r="CU27" s="0" t="n">
        <v>0.449107961303226</v>
      </c>
      <c r="CV27" s="0" t="n">
        <v>0.0596668617351386</v>
      </c>
      <c r="CW27" s="0" t="n">
        <v>0.451182341153528</v>
      </c>
      <c r="CX27" s="0" t="n">
        <v>0.0605240245735643</v>
      </c>
      <c r="CY27" s="0" t="n">
        <v>0.452765911372164</v>
      </c>
      <c r="CZ27" s="0" t="n">
        <v>0.0602440139208909</v>
      </c>
      <c r="DA27" s="0" t="n">
        <v>0.450529817034674</v>
      </c>
      <c r="DB27" s="0" t="n">
        <v>0.0602667117091697</v>
      </c>
    </row>
    <row r="28" customFormat="false" ht="12.75" hidden="false" customHeight="false" outlineLevel="0" collapsed="false">
      <c r="C28" s="0" t="n">
        <v>0.456368603759245</v>
      </c>
      <c r="D28" s="0" t="n">
        <v>0.060870453467743</v>
      </c>
      <c r="U28" s="0" t="n">
        <v>0.479254963148702</v>
      </c>
      <c r="V28" s="0" t="n">
        <v>0.0636131518479888</v>
      </c>
      <c r="W28" s="0" t="n">
        <v>0.481167501633194</v>
      </c>
      <c r="X28" s="0" t="n">
        <v>0.0637157287882177</v>
      </c>
      <c r="Y28" s="0" t="n">
        <v>0.479254963148702</v>
      </c>
      <c r="Z28" s="0" t="n">
        <v>0.0637266613189574</v>
      </c>
      <c r="AC28" s="0" t="n">
        <v>0.449564022488531</v>
      </c>
      <c r="AD28" s="0" t="n">
        <v>0.0603692037999861</v>
      </c>
      <c r="AE28" s="0" t="n">
        <v>0.450118991588158</v>
      </c>
      <c r="AF28" s="0" t="n">
        <v>0.060083709548922</v>
      </c>
      <c r="AG28" s="0" t="n">
        <v>0.446232963561312</v>
      </c>
      <c r="AH28" s="0" t="n">
        <v>0.0594648873609895</v>
      </c>
      <c r="AI28" s="0" t="n">
        <v>0.462674128515989</v>
      </c>
      <c r="AJ28" s="0" t="n">
        <v>0.0614419520466444</v>
      </c>
      <c r="AK28" s="0" t="n">
        <v>0.449272287035229</v>
      </c>
      <c r="AL28" s="0" t="n">
        <v>0.0601826212949758</v>
      </c>
      <c r="AM28" s="0" t="n">
        <v>0.448003368533896</v>
      </c>
      <c r="AN28" s="0" t="n">
        <v>0.0598157476533888</v>
      </c>
      <c r="AO28" s="0" t="n">
        <v>0.446776529216786</v>
      </c>
      <c r="AP28" s="0" t="n">
        <v>0.0596207420970318</v>
      </c>
      <c r="AQ28" s="0" t="n">
        <v>0.440308394402459</v>
      </c>
      <c r="AR28" s="0" t="n">
        <v>0.0588805657713483</v>
      </c>
      <c r="AS28" s="0" t="n">
        <v>0.449810600706473</v>
      </c>
      <c r="AT28" s="0" t="n">
        <v>0.0596419742207637</v>
      </c>
      <c r="AU28" s="0" t="n">
        <v>0.462376155965669</v>
      </c>
      <c r="AV28" s="0" t="n">
        <v>0.0603226316445641</v>
      </c>
      <c r="AW28" s="0" t="n">
        <v>0.45485117634006</v>
      </c>
      <c r="AX28" s="0" t="n">
        <v>0.060157986972313</v>
      </c>
      <c r="AY28" s="0" t="n">
        <v>0.455291622442673</v>
      </c>
      <c r="AZ28" s="0" t="n">
        <v>0.060548611663436</v>
      </c>
      <c r="BA28" s="0" t="n">
        <v>0.462695984136425</v>
      </c>
      <c r="BB28" s="0" t="n">
        <v>0.0613608324888856</v>
      </c>
      <c r="BC28" s="0" t="n">
        <v>0.445761522600889</v>
      </c>
      <c r="BD28" s="0" t="n">
        <v>0.0597484324950754</v>
      </c>
      <c r="BE28" s="0" t="n">
        <v>0.45000086846348</v>
      </c>
      <c r="BF28" s="0" t="n">
        <v>0.0603703722362841</v>
      </c>
      <c r="BG28" s="0" t="n">
        <v>0.46105152723765</v>
      </c>
      <c r="BH28" s="0" t="n">
        <v>0.0608789516292854</v>
      </c>
      <c r="BI28" s="0" t="n">
        <v>0.450602511808524</v>
      </c>
      <c r="BJ28" s="0" t="n">
        <v>0.0599530857301296</v>
      </c>
      <c r="BK28" s="0" t="n">
        <v>0.454548709014123</v>
      </c>
      <c r="BL28" s="0" t="n">
        <v>0.0601958238911142</v>
      </c>
      <c r="BM28" s="0" t="n">
        <v>0.444523744412835</v>
      </c>
      <c r="BN28" s="0" t="n">
        <v>0.0595111046925506</v>
      </c>
      <c r="BO28" s="0" t="n">
        <v>0.450644033211374</v>
      </c>
      <c r="BP28" s="0" t="n">
        <v>0.0597399282246199</v>
      </c>
      <c r="BQ28" s="0" t="n">
        <v>0.447391482193443</v>
      </c>
      <c r="BR28" s="0" t="n">
        <v>0.0600791063064401</v>
      </c>
      <c r="BS28" s="0" t="n">
        <v>0.456695237589515</v>
      </c>
      <c r="BT28" s="0" t="n">
        <v>0.0613198031049855</v>
      </c>
      <c r="BU28" s="0" t="n">
        <v>0.454392975193205</v>
      </c>
      <c r="BV28" s="0" t="n">
        <v>0.060153796141229</v>
      </c>
      <c r="BW28" s="0" t="n">
        <v>0.451091609526419</v>
      </c>
      <c r="BX28" s="0" t="n">
        <v>0.0605750433774928</v>
      </c>
      <c r="BY28" s="0" t="n">
        <v>0.465141904046197</v>
      </c>
      <c r="BZ28" s="0" t="n">
        <v>0.0611148129654385</v>
      </c>
      <c r="CA28" s="0" t="n">
        <v>0.457275599473028</v>
      </c>
      <c r="CB28" s="0" t="n">
        <v>0.0609164715570975</v>
      </c>
      <c r="CC28" s="0" t="n">
        <v>0.462497029058891</v>
      </c>
      <c r="CD28" s="0" t="n">
        <v>0.0611469769588027</v>
      </c>
      <c r="CE28" s="0" t="n">
        <v>0.446915634326629</v>
      </c>
      <c r="CF28" s="0" t="n">
        <v>0.0599693591653067</v>
      </c>
      <c r="CG28" s="0" t="n">
        <v>0.459673305188771</v>
      </c>
      <c r="CH28" s="0" t="n">
        <v>0.0609264407836187</v>
      </c>
      <c r="CI28" s="0" t="n">
        <v>0.45570422857829</v>
      </c>
      <c r="CJ28" s="0" t="n">
        <v>0.0609177619003182</v>
      </c>
      <c r="CK28" s="0" t="n">
        <v>0.450997075368866</v>
      </c>
      <c r="CL28" s="0" t="n">
        <v>0.0599115520979205</v>
      </c>
      <c r="CM28" s="0" t="n">
        <v>0.457560851243851</v>
      </c>
      <c r="CN28" s="0" t="n">
        <v>0.0606730435901397</v>
      </c>
      <c r="CO28" s="0" t="n">
        <v>0.450765828542997</v>
      </c>
      <c r="CP28" s="0" t="n">
        <v>0.0602530296089632</v>
      </c>
      <c r="CQ28" s="0" t="n">
        <v>0.452845554558139</v>
      </c>
      <c r="CR28" s="0" t="n">
        <v>0.0600214676466168</v>
      </c>
      <c r="CS28" s="0" t="n">
        <v>0.45955757391611</v>
      </c>
      <c r="CT28" s="0" t="n">
        <v>0.0612166448184522</v>
      </c>
      <c r="CU28" s="0" t="n">
        <v>0.45072950750721</v>
      </c>
      <c r="CV28" s="0" t="n">
        <v>0.0597588256769898</v>
      </c>
      <c r="CW28" s="0" t="n">
        <v>0.452118996601172</v>
      </c>
      <c r="CX28" s="0" t="n">
        <v>0.0604771083418313</v>
      </c>
      <c r="CY28" s="0" t="n">
        <v>0.454375265005511</v>
      </c>
      <c r="CZ28" s="0" t="n">
        <v>0.0603173862631567</v>
      </c>
      <c r="DA28" s="0" t="n">
        <v>0.451348201732668</v>
      </c>
      <c r="DB28" s="0" t="n">
        <v>0.0602421424784465</v>
      </c>
    </row>
    <row r="29" customFormat="false" ht="12.75" hidden="false" customHeight="false" outlineLevel="0" collapsed="false">
      <c r="C29" s="0" t="n">
        <v>0.46841714829764</v>
      </c>
      <c r="D29" s="0" t="n">
        <v>0.0618960471227897</v>
      </c>
      <c r="U29" s="0" t="n">
        <v>0.481167501633194</v>
      </c>
      <c r="V29" s="0" t="n">
        <v>0.0638296360183457</v>
      </c>
      <c r="W29" s="0" t="n">
        <v>0.483082512851289</v>
      </c>
      <c r="X29" s="0" t="n">
        <v>0.0639318591046453</v>
      </c>
      <c r="Y29" s="0" t="n">
        <v>0.481167501633194</v>
      </c>
      <c r="Z29" s="0" t="n">
        <v>0.0639435432484737</v>
      </c>
      <c r="AC29" s="0" t="n">
        <v>0.450714334922494</v>
      </c>
      <c r="AD29" s="0" t="n">
        <v>0.0603565298289159</v>
      </c>
      <c r="AE29" s="0" t="n">
        <v>0.451145165060201</v>
      </c>
      <c r="AF29" s="0" t="n">
        <v>0.0600601220251485</v>
      </c>
      <c r="AG29" s="0" t="n">
        <v>0.447206155572544</v>
      </c>
      <c r="AH29" s="0" t="n">
        <v>0.0594464826522761</v>
      </c>
      <c r="AI29" s="0" t="n">
        <v>0.464281160961643</v>
      </c>
      <c r="AJ29" s="0" t="n">
        <v>0.0615421393382641</v>
      </c>
      <c r="AK29" s="0" t="n">
        <v>0.450243270552599</v>
      </c>
      <c r="AL29" s="0" t="n">
        <v>0.0601697275784069</v>
      </c>
      <c r="AM29" s="0" t="n">
        <v>0.44963835232191</v>
      </c>
      <c r="AN29" s="0" t="n">
        <v>0.0599171081539791</v>
      </c>
      <c r="AO29" s="0" t="n">
        <v>0.447776061783824</v>
      </c>
      <c r="AP29" s="0" t="n">
        <v>0.0596309674015304</v>
      </c>
      <c r="AQ29" s="0" t="n">
        <v>0.441314334885677</v>
      </c>
      <c r="AR29" s="0" t="n">
        <v>0.058887792786426</v>
      </c>
      <c r="AS29" s="0" t="n">
        <v>0.451425537262082</v>
      </c>
      <c r="AT29" s="0" t="n">
        <v>0.0597532557382665</v>
      </c>
      <c r="AU29" s="0" t="n">
        <v>0.464096107223071</v>
      </c>
      <c r="AV29" s="0" t="n">
        <v>0.0604206506235116</v>
      </c>
      <c r="AW29" s="0" t="n">
        <v>0.4564912255315</v>
      </c>
      <c r="AX29" s="0" t="n">
        <v>0.0602734416315171</v>
      </c>
      <c r="AY29" s="0" t="n">
        <v>0.45679865203147</v>
      </c>
      <c r="AZ29" s="0" t="n">
        <v>0.0606579857894902</v>
      </c>
      <c r="BA29" s="0" t="n">
        <v>0.464338448803252</v>
      </c>
      <c r="BB29" s="0" t="n">
        <v>0.0614549083486381</v>
      </c>
      <c r="BC29" s="0" t="n">
        <v>0.446737358749932</v>
      </c>
      <c r="BD29" s="0" t="n">
        <v>0.0597368085304091</v>
      </c>
      <c r="BE29" s="0" t="n">
        <v>0.451475787247044</v>
      </c>
      <c r="BF29" s="0" t="n">
        <v>0.0603166377435673</v>
      </c>
      <c r="BG29" s="0" t="n">
        <v>0.462690130926494</v>
      </c>
      <c r="BH29" s="0" t="n">
        <v>0.0610059416862578</v>
      </c>
      <c r="BI29" s="0" t="n">
        <v>0.45171839324531</v>
      </c>
      <c r="BJ29" s="0" t="n">
        <v>0.0599629211376373</v>
      </c>
      <c r="BK29" s="0" t="n">
        <v>0.456227384541483</v>
      </c>
      <c r="BL29" s="0" t="n">
        <v>0.0603021254637006</v>
      </c>
      <c r="BM29" s="0" t="n">
        <v>0.445662486363238</v>
      </c>
      <c r="BN29" s="0" t="n">
        <v>0.0595295136924755</v>
      </c>
      <c r="BO29" s="0" t="n">
        <v>0.452188270725412</v>
      </c>
      <c r="BP29" s="0" t="n">
        <v>0.0598291182036272</v>
      </c>
      <c r="BQ29" s="0" t="n">
        <v>0.448378879681288</v>
      </c>
      <c r="BR29" s="0" t="n">
        <v>0.0600800704910845</v>
      </c>
      <c r="BS29" s="0" t="n">
        <v>0.457719283635213</v>
      </c>
      <c r="BT29" s="0" t="n">
        <v>0.0613255886248605</v>
      </c>
      <c r="BU29" s="0" t="n">
        <v>0.456025574975461</v>
      </c>
      <c r="BV29" s="0" t="n">
        <v>0.0602633538382615</v>
      </c>
      <c r="BW29" s="0" t="n">
        <v>0.452247960019049</v>
      </c>
      <c r="BX29" s="0" t="n">
        <v>0.0605406031287306</v>
      </c>
      <c r="BY29" s="0" t="n">
        <v>0.46676184208327</v>
      </c>
      <c r="BZ29" s="0" t="n">
        <v>0.0612100742821328</v>
      </c>
      <c r="CA29" s="0" t="n">
        <v>0.458974647765544</v>
      </c>
      <c r="CB29" s="0" t="n">
        <v>0.0610293410061602</v>
      </c>
      <c r="CC29" s="0" t="n">
        <v>0.46420388514389</v>
      </c>
      <c r="CD29" s="0" t="n">
        <v>0.0612837917241648</v>
      </c>
      <c r="CE29" s="0" t="n">
        <v>0.447969736098393</v>
      </c>
      <c r="CF29" s="0" t="n">
        <v>0.0599403324931064</v>
      </c>
      <c r="CG29" s="0" t="n">
        <v>0.460650232642987</v>
      </c>
      <c r="CH29" s="0" t="n">
        <v>0.0609113659820078</v>
      </c>
      <c r="CI29" s="0" t="n">
        <v>0.456695756832082</v>
      </c>
      <c r="CJ29" s="0" t="n">
        <v>0.0609139279127843</v>
      </c>
      <c r="CK29" s="0" t="n">
        <v>0.451984152201832</v>
      </c>
      <c r="CL29" s="0" t="n">
        <v>0.0599040742476021</v>
      </c>
      <c r="CM29" s="0" t="n">
        <v>0.459258319665983</v>
      </c>
      <c r="CN29" s="0" t="n">
        <v>0.0607932223992382</v>
      </c>
      <c r="CO29" s="0" t="n">
        <v>0.45179835721106</v>
      </c>
      <c r="CP29" s="0" t="n">
        <v>0.0602489455093121</v>
      </c>
      <c r="CQ29" s="0" t="n">
        <v>0.45455345862207</v>
      </c>
      <c r="CR29" s="0" t="n">
        <v>0.0601151852639909</v>
      </c>
      <c r="CS29" s="0" t="n">
        <v>0.460517877109449</v>
      </c>
      <c r="CT29" s="0" t="n">
        <v>0.0612070155397797</v>
      </c>
      <c r="CU29" s="0" t="n">
        <v>0.452419020979457</v>
      </c>
      <c r="CV29" s="0" t="n">
        <v>0.0598742009843174</v>
      </c>
      <c r="CW29" s="0" t="n">
        <v>0.453253538165841</v>
      </c>
      <c r="CX29" s="0" t="n">
        <v>0.0604502288446165</v>
      </c>
      <c r="CY29" s="0" t="n">
        <v>0.456052256860256</v>
      </c>
      <c r="CZ29" s="0" t="n">
        <v>0.0604135956933036</v>
      </c>
      <c r="DA29" s="0" t="n">
        <v>0.452338909786699</v>
      </c>
      <c r="DB29" s="0" t="n">
        <v>0.0602388116586087</v>
      </c>
    </row>
    <row r="30" customFormat="false" ht="12.75" hidden="false" customHeight="false" outlineLevel="0" collapsed="false">
      <c r="C30" s="0" t="n">
        <v>0.464565228592538</v>
      </c>
      <c r="D30" s="0" t="n">
        <v>0.0620079542593527</v>
      </c>
      <c r="U30" s="0" t="n">
        <v>0.483082512851289</v>
      </c>
      <c r="V30" s="0" t="n">
        <v>0.0640461642511474</v>
      </c>
      <c r="W30" s="0" t="n">
        <v>0.485000000000001</v>
      </c>
      <c r="X30" s="0" t="n">
        <v>0.0641480333352242</v>
      </c>
      <c r="Y30" s="0" t="n">
        <v>0.483082512851289</v>
      </c>
      <c r="Z30" s="0" t="n">
        <v>0.0641604693976495</v>
      </c>
      <c r="AC30" s="0" t="n">
        <v>0.45204248884082</v>
      </c>
      <c r="AD30" s="0" t="n">
        <v>0.0603675554258702</v>
      </c>
      <c r="AE30" s="0" t="n">
        <v>0.45233033112198</v>
      </c>
      <c r="AF30" s="0" t="n">
        <v>0.0600552646883606</v>
      </c>
      <c r="AG30" s="0" t="n">
        <v>0.448330016706675</v>
      </c>
      <c r="AH30" s="0" t="n">
        <v>0.0594466584772498</v>
      </c>
      <c r="AI30" s="0" t="n">
        <v>0.465909091558374</v>
      </c>
      <c r="AJ30" s="0" t="n">
        <v>0.061661719386232</v>
      </c>
      <c r="AK30" s="0" t="n">
        <v>0.451364426149301</v>
      </c>
      <c r="AL30" s="0" t="n">
        <v>0.0601764562359077</v>
      </c>
      <c r="AM30" s="0" t="n">
        <v>0.451294593685846</v>
      </c>
      <c r="AN30" s="0" t="n">
        <v>0.0600383147835325</v>
      </c>
      <c r="AO30" s="0" t="n">
        <v>0.448929822843541</v>
      </c>
      <c r="AP30" s="0" t="n">
        <v>0.0596640331488492</v>
      </c>
      <c r="AQ30" s="0" t="n">
        <v>0.442475516660105</v>
      </c>
      <c r="AR30" s="0" t="n">
        <v>0.058917789361889</v>
      </c>
      <c r="AS30" s="0" t="n">
        <v>0.453061382094109</v>
      </c>
      <c r="AT30" s="0" t="n">
        <v>0.0598838825823158</v>
      </c>
      <c r="AU30" s="0" t="n">
        <v>0.465838547428062</v>
      </c>
      <c r="AV30" s="0" t="n">
        <v>0.0605390569175785</v>
      </c>
      <c r="AW30" s="0" t="n">
        <v>0.458152494040413</v>
      </c>
      <c r="AX30" s="0" t="n">
        <v>0.0604084364167608</v>
      </c>
      <c r="AY30" s="0" t="n">
        <v>0.458325146777542</v>
      </c>
      <c r="AZ30" s="0" t="n">
        <v>0.0607853302028839</v>
      </c>
      <c r="BA30" s="0" t="n">
        <v>0.466002360576619</v>
      </c>
      <c r="BB30" s="0" t="n">
        <v>0.0615687547583252</v>
      </c>
      <c r="BC30" s="0" t="n">
        <v>0.447864085449539</v>
      </c>
      <c r="BD30" s="0" t="n">
        <v>0.0597451268253751</v>
      </c>
      <c r="BE30" s="0" t="n">
        <v>0.453180301858374</v>
      </c>
      <c r="BF30" s="0" t="n">
        <v>0.0602805700820733</v>
      </c>
      <c r="BG30" s="0" t="n">
        <v>0.464349864606368</v>
      </c>
      <c r="BH30" s="0" t="n">
        <v>0.0611520400401619</v>
      </c>
      <c r="BI30" s="0" t="n">
        <v>0.453006483019001</v>
      </c>
      <c r="BJ30" s="0" t="n">
        <v>0.0599980516045931</v>
      </c>
      <c r="BK30" s="0" t="n">
        <v>0.457927877902501</v>
      </c>
      <c r="BL30" s="0" t="n">
        <v>0.0604286309217821</v>
      </c>
      <c r="BM30" s="0" t="n">
        <v>0.446976868837378</v>
      </c>
      <c r="BN30" s="0" t="n">
        <v>0.0595745362974443</v>
      </c>
      <c r="BO30" s="0" t="n">
        <v>0.453752665598448</v>
      </c>
      <c r="BP30" s="0" t="n">
        <v>0.059936891252782</v>
      </c>
      <c r="BQ30" s="0" t="n">
        <v>0.44951871981091</v>
      </c>
      <c r="BR30" s="0" t="n">
        <v>0.0601028775065571</v>
      </c>
      <c r="BS30" s="0" t="n">
        <v>0.458901368583203</v>
      </c>
      <c r="BT30" s="0" t="n">
        <v>0.0613544997510713</v>
      </c>
      <c r="BU30" s="0" t="n">
        <v>0.4576793391069</v>
      </c>
      <c r="BV30" s="0" t="n">
        <v>0.0603924849804148</v>
      </c>
      <c r="BW30" s="0" t="n">
        <v>0.453583750454355</v>
      </c>
      <c r="BX30" s="0" t="n">
        <v>0.0605251881896611</v>
      </c>
      <c r="BY30" s="0" t="n">
        <v>0.468402920815104</v>
      </c>
      <c r="BZ30" s="0" t="n">
        <v>0.0613246763671864</v>
      </c>
      <c r="CA30" s="0" t="n">
        <v>0.460695719096622</v>
      </c>
      <c r="CB30" s="0" t="n">
        <v>0.0611627390891024</v>
      </c>
      <c r="CC30" s="0" t="n">
        <v>0.465932725895492</v>
      </c>
      <c r="CD30" s="0" t="n">
        <v>0.0614403491993619</v>
      </c>
      <c r="CE30" s="0" t="n">
        <v>0.449187312275606</v>
      </c>
      <c r="CF30" s="0" t="n">
        <v>0.0599294095676805</v>
      </c>
      <c r="CG30" s="0" t="n">
        <v>0.461778334275685</v>
      </c>
      <c r="CH30" s="0" t="n">
        <v>0.0609154568787441</v>
      </c>
      <c r="CI30" s="0" t="n">
        <v>0.457840455402299</v>
      </c>
      <c r="CJ30" s="0" t="n">
        <v>0.0609313879036498</v>
      </c>
      <c r="CK30" s="0" t="n">
        <v>0.453123797891133</v>
      </c>
      <c r="CL30" s="0" t="n">
        <v>0.0599171937189354</v>
      </c>
      <c r="CM30" s="0" t="n">
        <v>0.460977739206041</v>
      </c>
      <c r="CN30" s="0" t="n">
        <v>0.0609336740624506</v>
      </c>
      <c r="CO30" s="0" t="n">
        <v>0.45299039198794</v>
      </c>
      <c r="CP30" s="0" t="n">
        <v>0.0602670213354487</v>
      </c>
      <c r="CQ30" s="0" t="n">
        <v>0.456283710180037</v>
      </c>
      <c r="CR30" s="0" t="n">
        <v>0.0602294089997309</v>
      </c>
      <c r="CS30" s="0" t="n">
        <v>0.46162664899569</v>
      </c>
      <c r="CT30" s="0" t="n">
        <v>0.0612171542649519</v>
      </c>
      <c r="CU30" s="0" t="n">
        <v>0.454130416196678</v>
      </c>
      <c r="CV30" s="0" t="n">
        <v>0.0600098405194983</v>
      </c>
      <c r="CW30" s="0" t="n">
        <v>0.454563883286501</v>
      </c>
      <c r="CX30" s="0" t="n">
        <v>0.0604439092607581</v>
      </c>
      <c r="CY30" s="0" t="n">
        <v>0.457751142970193</v>
      </c>
      <c r="CZ30" s="0" t="n">
        <v>0.0605300178688766</v>
      </c>
      <c r="DA30" s="0" t="n">
        <v>0.453482658191411</v>
      </c>
      <c r="DB30" s="0" t="n">
        <v>0.0602567840802757</v>
      </c>
    </row>
    <row r="31" customFormat="false" ht="12.75" hidden="false" customHeight="false" outlineLevel="0" collapsed="false">
      <c r="C31" s="0" t="n">
        <v>0.459822722588526</v>
      </c>
      <c r="D31" s="0" t="n">
        <v>0.0609623082766293</v>
      </c>
      <c r="U31" s="0" t="n">
        <v>0.485000000000001</v>
      </c>
      <c r="V31" s="0" t="n">
        <v>0.0642627365553625</v>
      </c>
      <c r="W31" s="0" t="n">
        <v>0.485</v>
      </c>
      <c r="X31" s="0" t="n">
        <v>0.0641480333352241</v>
      </c>
      <c r="Y31" s="0" t="n">
        <v>0.485000000000001</v>
      </c>
      <c r="Z31" s="0" t="n">
        <v>0.0643774397755009</v>
      </c>
      <c r="AC31" s="0" t="n">
        <v>0.453522633238241</v>
      </c>
      <c r="AD31" s="0" t="n">
        <v>0.0604020659901458</v>
      </c>
      <c r="AE31" s="0" t="n">
        <v>0.453651421864209</v>
      </c>
      <c r="AF31" s="0" t="n">
        <v>0.0600692320810937</v>
      </c>
      <c r="AG31" s="0" t="n">
        <v>0.4495826722851</v>
      </c>
      <c r="AH31" s="0" t="n">
        <v>0.0594654114136775</v>
      </c>
      <c r="AI31" s="0" t="n">
        <v>0.467513514603202</v>
      </c>
      <c r="AJ31" s="0" t="n">
        <v>0.0617974303585615</v>
      </c>
      <c r="AK31" s="0" t="n">
        <v>0.45261393180694</v>
      </c>
      <c r="AL31" s="0" t="n">
        <v>0.0602026763018137</v>
      </c>
      <c r="AM31" s="0" t="n">
        <v>0.452926914678792</v>
      </c>
      <c r="AN31" s="0" t="n">
        <v>0.0601760613411568</v>
      </c>
      <c r="AO31" s="0" t="n">
        <v>0.450215355749291</v>
      </c>
      <c r="AP31" s="0" t="n">
        <v>0.0597192957518283</v>
      </c>
      <c r="AQ31" s="0" t="n">
        <v>0.443769338643329</v>
      </c>
      <c r="AR31" s="0" t="n">
        <v>0.0589699716485165</v>
      </c>
      <c r="AS31" s="0" t="n">
        <v>0.454673513619865</v>
      </c>
      <c r="AT31" s="0" t="n">
        <v>0.0600302915931247</v>
      </c>
      <c r="AU31" s="0" t="n">
        <v>0.467555947354052</v>
      </c>
      <c r="AV31" s="0" t="n">
        <v>0.0606746207117246</v>
      </c>
      <c r="AW31" s="0" t="n">
        <v>0.459789666792479</v>
      </c>
      <c r="AX31" s="0" t="n">
        <v>0.0605592890222078</v>
      </c>
      <c r="AY31" s="0" t="n">
        <v>0.459829467883492</v>
      </c>
      <c r="AZ31" s="0" t="n">
        <v>0.0609271712799817</v>
      </c>
      <c r="BA31" s="0" t="n">
        <v>0.467642332280842</v>
      </c>
      <c r="BB31" s="0" t="n">
        <v>0.0616992662846661</v>
      </c>
      <c r="BC31" s="0" t="n">
        <v>0.449119772246136</v>
      </c>
      <c r="BD31" s="0" t="n">
        <v>0.0597732254738239</v>
      </c>
      <c r="BE31" s="0" t="n">
        <v>0.455081235859419</v>
      </c>
      <c r="BF31" s="0" t="n">
        <v>0.0602628712678069</v>
      </c>
      <c r="BG31" s="0" t="n">
        <v>0.465985455069085</v>
      </c>
      <c r="BH31" s="0" t="n">
        <v>0.0613132615087533</v>
      </c>
      <c r="BI31" s="0" t="n">
        <v>0.454441709927334</v>
      </c>
      <c r="BJ31" s="0" t="n">
        <v>0.0600577933564179</v>
      </c>
      <c r="BK31" s="0" t="n">
        <v>0.459603804071143</v>
      </c>
      <c r="BL31" s="0" t="n">
        <v>0.0605718895262373</v>
      </c>
      <c r="BM31" s="0" t="n">
        <v>0.448441308875483</v>
      </c>
      <c r="BN31" s="0" t="n">
        <v>0.0596452961936637</v>
      </c>
      <c r="BO31" s="0" t="n">
        <v>0.455294545216417</v>
      </c>
      <c r="BP31" s="0" t="n">
        <v>0.0600603076042467</v>
      </c>
      <c r="BQ31" s="0" t="n">
        <v>0.450788816890733</v>
      </c>
      <c r="BR31" s="0" t="n">
        <v>0.0601470834402445</v>
      </c>
      <c r="BS31" s="0" t="n">
        <v>0.460218484494574</v>
      </c>
      <c r="BT31" s="0" t="n">
        <v>0.061405973761432</v>
      </c>
      <c r="BU31" s="0" t="n">
        <v>0.459309157213057</v>
      </c>
      <c r="BV31" s="0" t="n">
        <v>0.0605376672067507</v>
      </c>
      <c r="BW31" s="0" t="n">
        <v>0.455072981190952</v>
      </c>
      <c r="BX31" s="0" t="n">
        <v>0.0605290985945392</v>
      </c>
      <c r="BY31" s="0" t="n">
        <v>0.470020375891867</v>
      </c>
      <c r="BZ31" s="0" t="n">
        <v>0.0614554931744643</v>
      </c>
      <c r="CA31" s="0" t="n">
        <v>0.462391867126851</v>
      </c>
      <c r="CB31" s="0" t="n">
        <v>0.0613130270539643</v>
      </c>
      <c r="CC31" s="0" t="n">
        <v>0.467636393044744</v>
      </c>
      <c r="CD31" s="0" t="n">
        <v>0.0616123789045853</v>
      </c>
      <c r="CE31" s="0" t="n">
        <v>0.45054466412295</v>
      </c>
      <c r="CF31" s="0" t="n">
        <v>0.0599368029913477</v>
      </c>
      <c r="CG31" s="0" t="n">
        <v>0.463035652871782</v>
      </c>
      <c r="CH31" s="0" t="n">
        <v>0.0609386338491758</v>
      </c>
      <c r="CI31" s="0" t="n">
        <v>0.459116044033348</v>
      </c>
      <c r="CJ31" s="0" t="n">
        <v>0.0609698020340531</v>
      </c>
      <c r="CK31" s="0" t="n">
        <v>0.454393830529755</v>
      </c>
      <c r="CL31" s="0" t="n">
        <v>0.059950655156334</v>
      </c>
      <c r="CM31" s="0" t="n">
        <v>0.462672208581163</v>
      </c>
      <c r="CN31" s="0" t="n">
        <v>0.0610905674245346</v>
      </c>
      <c r="CO31" s="0" t="n">
        <v>0.454318731272624</v>
      </c>
      <c r="CP31" s="0" t="n">
        <v>0.0603069052619784</v>
      </c>
      <c r="CQ31" s="0" t="n">
        <v>0.45798911247997</v>
      </c>
      <c r="CR31" s="0" t="n">
        <v>0.0603610231280849</v>
      </c>
      <c r="CS31" s="0" t="n">
        <v>0.462862308591278</v>
      </c>
      <c r="CT31" s="0" t="n">
        <v>0.0612468636552161</v>
      </c>
      <c r="CU31" s="0" t="n">
        <v>0.455817010758619</v>
      </c>
      <c r="CV31" s="0" t="n">
        <v>0.0601620443895988</v>
      </c>
      <c r="CW31" s="0" t="n">
        <v>0.456024527585874</v>
      </c>
      <c r="CX31" s="0" t="n">
        <v>0.0604582725937676</v>
      </c>
      <c r="CY31" s="0" t="n">
        <v>0.459425582150908</v>
      </c>
      <c r="CZ31" s="0" t="n">
        <v>0.0606634770964159</v>
      </c>
      <c r="DA31" s="0" t="n">
        <v>0.454757185185099</v>
      </c>
      <c r="DB31" s="0" t="n">
        <v>0.0602957099307031</v>
      </c>
    </row>
    <row r="32" customFormat="false" ht="12.75" hidden="false" customHeight="false" outlineLevel="0" collapsed="false">
      <c r="C32" s="0" t="n">
        <v>0.460063056312503</v>
      </c>
      <c r="D32" s="0" t="n">
        <v>0.0615364332320789</v>
      </c>
      <c r="U32" s="0" t="n">
        <v>0.485</v>
      </c>
      <c r="V32" s="0" t="n">
        <v>0.0642627365553624</v>
      </c>
      <c r="W32" s="0" t="s">
        <v>21</v>
      </c>
      <c r="X32" s="0" t="s">
        <v>21</v>
      </c>
      <c r="Y32" s="0" t="n">
        <v>0.485</v>
      </c>
      <c r="Z32" s="0" t="n">
        <v>0.0643774397755008</v>
      </c>
      <c r="AC32" s="0" t="n">
        <v>0.455125958787699</v>
      </c>
      <c r="AD32" s="0" t="n">
        <v>0.0604593898128643</v>
      </c>
      <c r="AE32" s="0" t="n">
        <v>0.455082723758309</v>
      </c>
      <c r="AF32" s="0" t="n">
        <v>0.0601017523439359</v>
      </c>
      <c r="AG32" s="0" t="n">
        <v>0.450939740791862</v>
      </c>
      <c r="AH32" s="0" t="n">
        <v>0.0595023764569827</v>
      </c>
      <c r="AI32" s="0" t="n">
        <v>0.469050665617883</v>
      </c>
      <c r="AJ32" s="0" t="n">
        <v>0.0619455704136995</v>
      </c>
      <c r="AK32" s="0" t="n">
        <v>0.453967467319183</v>
      </c>
      <c r="AL32" s="0" t="n">
        <v>0.0602478774323668</v>
      </c>
      <c r="AM32" s="0" t="n">
        <v>0.454490789839206</v>
      </c>
      <c r="AN32" s="0" t="n">
        <v>0.0603265904598385</v>
      </c>
      <c r="AO32" s="0" t="n">
        <v>0.451607639065338</v>
      </c>
      <c r="AP32" s="0" t="n">
        <v>0.059795679586761</v>
      </c>
      <c r="AQ32" s="0" t="n">
        <v>0.445170618062145</v>
      </c>
      <c r="AR32" s="0" t="n">
        <v>0.0590433239774556</v>
      </c>
      <c r="AS32" s="0" t="n">
        <v>0.45621795709384</v>
      </c>
      <c r="AT32" s="0" t="n">
        <v>0.0601884891145381</v>
      </c>
      <c r="AU32" s="0" t="n">
        <v>0.469201460807988</v>
      </c>
      <c r="AV32" s="0" t="n">
        <v>0.0608236441790343</v>
      </c>
      <c r="AW32" s="0" t="n">
        <v>0.461358085982812</v>
      </c>
      <c r="AX32" s="0" t="n">
        <v>0.0607218845820249</v>
      </c>
      <c r="AY32" s="0" t="n">
        <v>0.461270581391022</v>
      </c>
      <c r="AZ32" s="0" t="n">
        <v>0.0610796399659524</v>
      </c>
      <c r="BA32" s="0" t="n">
        <v>0.469213629762919</v>
      </c>
      <c r="BB32" s="0" t="n">
        <v>0.0618428829134404</v>
      </c>
      <c r="BC32" s="0" t="n">
        <v>0.45047997862455</v>
      </c>
      <c r="BD32" s="0" t="n">
        <v>0.0598205575675251</v>
      </c>
      <c r="BE32" s="0" t="n">
        <v>0.457141589732129</v>
      </c>
      <c r="BF32" s="0" t="n">
        <v>0.0602638857880556</v>
      </c>
      <c r="BG32" s="0" t="n">
        <v>0.467552287670489</v>
      </c>
      <c r="BH32" s="0" t="n">
        <v>0.0614852083906417</v>
      </c>
      <c r="BI32" s="0" t="n">
        <v>0.455996138911084</v>
      </c>
      <c r="BJ32" s="0" t="n">
        <v>0.0601409835878678</v>
      </c>
      <c r="BK32" s="0" t="n">
        <v>0.461209448150343</v>
      </c>
      <c r="BL32" s="0" t="n">
        <v>0.060727993555784</v>
      </c>
      <c r="BM32" s="0" t="n">
        <v>0.450027302817988</v>
      </c>
      <c r="BN32" s="0" t="n">
        <v>0.059740416120242</v>
      </c>
      <c r="BO32" s="0" t="n">
        <v>0.456771851122723</v>
      </c>
      <c r="BP32" s="0" t="n">
        <v>0.0601960007816756</v>
      </c>
      <c r="BQ32" s="0" t="n">
        <v>0.452164449925813</v>
      </c>
      <c r="BR32" s="0" t="n">
        <v>0.0602118278739309</v>
      </c>
      <c r="BS32" s="0" t="n">
        <v>0.461644995206309</v>
      </c>
      <c r="BT32" s="0" t="n">
        <v>0.0614790087728819</v>
      </c>
      <c r="BU32" s="0" t="n">
        <v>0.460870572104615</v>
      </c>
      <c r="BV32" s="0" t="n">
        <v>0.0606949403245966</v>
      </c>
      <c r="BW32" s="0" t="n">
        <v>0.456686666046528</v>
      </c>
      <c r="BX32" s="0" t="n">
        <v>0.0605522582317819</v>
      </c>
      <c r="BY32" s="0" t="n">
        <v>0.471570087355457</v>
      </c>
      <c r="BZ32" s="0" t="n">
        <v>0.0615989563624781</v>
      </c>
      <c r="CA32" s="0" t="n">
        <v>0.464016825359493</v>
      </c>
      <c r="CB32" s="0" t="n">
        <v>0.0614761054368358</v>
      </c>
      <c r="CC32" s="0" t="n">
        <v>0.469268414992944</v>
      </c>
      <c r="CD32" s="0" t="n">
        <v>0.0617951883179246</v>
      </c>
      <c r="CE32" s="0" t="n">
        <v>0.45201537233068</v>
      </c>
      <c r="CF32" s="0" t="n">
        <v>0.0599623688595262</v>
      </c>
      <c r="CG32" s="0" t="n">
        <v>0.464397716154982</v>
      </c>
      <c r="CH32" s="0" t="n">
        <v>0.0609804457799369</v>
      </c>
      <c r="CI32" s="0" t="n">
        <v>0.460497694843486</v>
      </c>
      <c r="CJ32" s="0" t="n">
        <v>0.0610284226166411</v>
      </c>
      <c r="CK32" s="0" t="n">
        <v>0.455769530377028</v>
      </c>
      <c r="CL32" s="0" t="n">
        <v>0.0600038072709808</v>
      </c>
      <c r="CM32" s="0" t="n">
        <v>0.464295507083949</v>
      </c>
      <c r="CN32" s="0" t="n">
        <v>0.061259622843563</v>
      </c>
      <c r="CO32" s="0" t="n">
        <v>0.455757520451899</v>
      </c>
      <c r="CP32" s="0" t="n">
        <v>0.0603678209936384</v>
      </c>
      <c r="CQ32" s="0" t="n">
        <v>0.459623146592777</v>
      </c>
      <c r="CR32" s="0" t="n">
        <v>0.0605064375587238</v>
      </c>
      <c r="CS32" s="0" t="n">
        <v>0.464200805187725</v>
      </c>
      <c r="CT32" s="0" t="n">
        <v>0.0612955654510846</v>
      </c>
      <c r="CU32" s="0" t="n">
        <v>0.457432798762257</v>
      </c>
      <c r="CV32" s="0" t="n">
        <v>0.0603266608698084</v>
      </c>
      <c r="CW32" s="0" t="n">
        <v>0.457607041284132</v>
      </c>
      <c r="CX32" s="0" t="n">
        <v>0.0604930392777059</v>
      </c>
      <c r="CY32" s="0" t="n">
        <v>0.461029900066489</v>
      </c>
      <c r="CZ32" s="0" t="n">
        <v>0.0608103329560966</v>
      </c>
      <c r="DA32" s="0" t="n">
        <v>0.456137683549585</v>
      </c>
      <c r="DB32" s="0" t="n">
        <v>0.0603548315624898</v>
      </c>
    </row>
    <row r="33" customFormat="false" ht="12.75" hidden="false" customHeight="false" outlineLevel="0" collapsed="false">
      <c r="C33" s="0" t="n">
        <v>0.459993344648853</v>
      </c>
      <c r="D33" s="0" t="n">
        <v>0.061387461863329</v>
      </c>
      <c r="U33" s="0" t="s">
        <v>12</v>
      </c>
      <c r="V33" s="0" t="s">
        <v>12</v>
      </c>
      <c r="Y33" s="0" t="s">
        <v>21</v>
      </c>
      <c r="Z33" s="0" t="s">
        <v>21</v>
      </c>
      <c r="AC33" s="0" t="n">
        <v>0.45682125858113</v>
      </c>
      <c r="AD33" s="0" t="n">
        <v>0.0605384111510213</v>
      </c>
      <c r="AE33" s="0" t="n">
        <v>0.456596378140993</v>
      </c>
      <c r="AF33" s="0" t="n">
        <v>0.0601521925069623</v>
      </c>
      <c r="AG33" s="0" t="n">
        <v>0.452374808432119</v>
      </c>
      <c r="AH33" s="0" t="n">
        <v>0.0595568341246446</v>
      </c>
      <c r="AI33" s="0" t="n">
        <v>0.47047861512979</v>
      </c>
      <c r="AJ33" s="0" t="n">
        <v>0.0621020986771143</v>
      </c>
      <c r="AK33" s="0" t="n">
        <v>0.455398687656906</v>
      </c>
      <c r="AL33" s="0" t="n">
        <v>0.0603111798389765</v>
      </c>
      <c r="AM33" s="0" t="n">
        <v>0.455943560729428</v>
      </c>
      <c r="AN33" s="0" t="n">
        <v>0.06048579609762</v>
      </c>
      <c r="AO33" s="0" t="n">
        <v>0.453079573580633</v>
      </c>
      <c r="AP33" s="0" t="n">
        <v>0.0598916979291856</v>
      </c>
      <c r="AQ33" s="0" t="n">
        <v>0.446652080606598</v>
      </c>
      <c r="AR33" s="0" t="n">
        <v>0.0591364186290606</v>
      </c>
      <c r="AS33" s="0" t="n">
        <v>0.457652584124128</v>
      </c>
      <c r="AT33" s="0" t="n">
        <v>0.0603541599305621</v>
      </c>
      <c r="AU33" s="0" t="n">
        <v>0.470730202472379</v>
      </c>
      <c r="AV33" s="0" t="n">
        <v>0.0609820623477944</v>
      </c>
      <c r="AW33" s="0" t="n">
        <v>0.462814969224464</v>
      </c>
      <c r="AX33" s="0" t="n">
        <v>0.0608917879131952</v>
      </c>
      <c r="AY33" s="0" t="n">
        <v>0.462609177480349</v>
      </c>
      <c r="AZ33" s="0" t="n">
        <v>0.0612385773124991</v>
      </c>
      <c r="BA33" s="0" t="n">
        <v>0.470673392123605</v>
      </c>
      <c r="BB33" s="0" t="n">
        <v>0.0619956871573958</v>
      </c>
      <c r="BC33" s="0" t="n">
        <v>0.451918229714835</v>
      </c>
      <c r="BD33" s="0" t="n">
        <v>0.0598862018411143</v>
      </c>
      <c r="BE33" s="0" t="n">
        <v>0.459321261031988</v>
      </c>
      <c r="BF33" s="0" t="n">
        <v>0.0602835938963368</v>
      </c>
      <c r="BG33" s="0" t="n">
        <v>0.469007623301642</v>
      </c>
      <c r="BH33" s="0" t="n">
        <v>0.0616631904231214</v>
      </c>
      <c r="BI33" s="0" t="n">
        <v>0.45763951477822</v>
      </c>
      <c r="BJ33" s="0" t="n">
        <v>0.060246003095715</v>
      </c>
      <c r="BK33" s="0" t="n">
        <v>0.462701012355222</v>
      </c>
      <c r="BL33" s="0" t="n">
        <v>0.0608926848994291</v>
      </c>
      <c r="BM33" s="0" t="n">
        <v>0.451703981096844</v>
      </c>
      <c r="BN33" s="0" t="n">
        <v>0.0598580446760056</v>
      </c>
      <c r="BO33" s="0" t="n">
        <v>0.458144286263289</v>
      </c>
      <c r="BP33" s="0" t="n">
        <v>0.0603402694289144</v>
      </c>
      <c r="BQ33" s="0" t="n">
        <v>0.453618843783882</v>
      </c>
      <c r="BR33" s="0" t="n">
        <v>0.0602958506308603</v>
      </c>
      <c r="BS33" s="0" t="n">
        <v>0.463153135310034</v>
      </c>
      <c r="BT33" s="0" t="n">
        <v>0.0615721832419992</v>
      </c>
      <c r="BU33" s="0" t="n">
        <v>0.462320992453638</v>
      </c>
      <c r="BV33" s="0" t="n">
        <v>0.060860014333278</v>
      </c>
      <c r="BW33" s="0" t="n">
        <v>0.458393396480909</v>
      </c>
      <c r="BX33" s="0" t="n">
        <v>0.060594216325394</v>
      </c>
      <c r="BY33" s="0" t="n">
        <v>0.473009783116942</v>
      </c>
      <c r="BZ33" s="0" t="n">
        <v>0.0617511526294393</v>
      </c>
      <c r="CA33" s="0" t="n">
        <v>0.465526269169911</v>
      </c>
      <c r="CB33" s="0" t="n">
        <v>0.061647525884546</v>
      </c>
      <c r="CC33" s="0" t="n">
        <v>0.470784274435708</v>
      </c>
      <c r="CD33" s="0" t="n">
        <v>0.0619837908751325</v>
      </c>
      <c r="CE33" s="0" t="n">
        <v>0.453570811236441</v>
      </c>
      <c r="CF33" s="0" t="n">
        <v>0.0600056095616728</v>
      </c>
      <c r="CG33" s="0" t="n">
        <v>0.465838013112803</v>
      </c>
      <c r="CH33" s="0" t="n">
        <v>0.0610400788493556</v>
      </c>
      <c r="CI33" s="0" t="n">
        <v>0.461958515571299</v>
      </c>
      <c r="CJ33" s="0" t="n">
        <v>0.0611061086684538</v>
      </c>
      <c r="CK33" s="0" t="n">
        <v>0.45722412100026</v>
      </c>
      <c r="CL33" s="0" t="n">
        <v>0.0600756155174238</v>
      </c>
      <c r="CM33" s="0" t="n">
        <v>0.465803355362865</v>
      </c>
      <c r="CN33" s="0" t="n">
        <v>0.0614362289283992</v>
      </c>
      <c r="CO33" s="0" t="n">
        <v>0.457278755130989</v>
      </c>
      <c r="CP33" s="0" t="n">
        <v>0.0604485828750026</v>
      </c>
      <c r="CQ33" s="0" t="n">
        <v>0.46114124032747</v>
      </c>
      <c r="CR33" s="0" t="n">
        <v>0.0606616857650469</v>
      </c>
      <c r="CS33" s="0" t="n">
        <v>0.4656160864713</v>
      </c>
      <c r="CT33" s="0" t="n">
        <v>0.0613623117274983</v>
      </c>
      <c r="CU33" s="0" t="n">
        <v>0.458933705722896</v>
      </c>
      <c r="CV33" s="0" t="n">
        <v>0.0604991996516701</v>
      </c>
      <c r="CW33" s="0" t="n">
        <v>0.45928062255222</v>
      </c>
      <c r="CX33" s="0" t="n">
        <v>0.0605475326186168</v>
      </c>
      <c r="CY33" s="0" t="n">
        <v>0.462520335106343</v>
      </c>
      <c r="CZ33" s="0" t="n">
        <v>0.0609665796028912</v>
      </c>
      <c r="DA33" s="0" t="n">
        <v>0.457597283454498</v>
      </c>
      <c r="DB33" s="0" t="n">
        <v>0.060432998240323</v>
      </c>
    </row>
    <row r="34" customFormat="false" ht="12.75" hidden="false" customHeight="false" outlineLevel="0" collapsed="false">
      <c r="C34" s="0" t="n">
        <v>0.455372726573284</v>
      </c>
      <c r="D34" s="0" t="n">
        <v>0.0608669476563736</v>
      </c>
      <c r="AC34" s="0" t="n">
        <v>0.458575535536431</v>
      </c>
      <c r="AD34" s="0" t="n">
        <v>0.0606375919441551</v>
      </c>
      <c r="AE34" s="0" t="n">
        <v>0.458162923451458</v>
      </c>
      <c r="AF34" s="0" t="n">
        <v>0.0602195708097744</v>
      </c>
      <c r="AG34" s="0" t="n">
        <v>0.453859943246618</v>
      </c>
      <c r="AH34" s="0" t="n">
        <v>0.0596277244601068</v>
      </c>
      <c r="AI34" s="0" t="n">
        <v>0.471758412398624</v>
      </c>
      <c r="AJ34" s="0" t="n">
        <v>0.0622627454658184</v>
      </c>
      <c r="AK34" s="0" t="n">
        <v>0.456879735744226</v>
      </c>
      <c r="AL34" s="0" t="n">
        <v>0.0603913514123034</v>
      </c>
      <c r="AM34" s="0" t="n">
        <v>0.457245599546666</v>
      </c>
      <c r="AN34" s="0" t="n">
        <v>0.0606493355397208</v>
      </c>
      <c r="AO34" s="0" t="n">
        <v>0.454602509764137</v>
      </c>
      <c r="AP34" s="0" t="n">
        <v>0.0600054818912862</v>
      </c>
      <c r="AQ34" s="0" t="n">
        <v>0.448184891293399</v>
      </c>
      <c r="AR34" s="0" t="n">
        <v>0.0592474436218316</v>
      </c>
      <c r="AS34" s="0" t="n">
        <v>0.458938261825137</v>
      </c>
      <c r="AT34" s="0" t="n">
        <v>0.060522784973207</v>
      </c>
      <c r="AU34" s="0" t="n">
        <v>0.472100472259753</v>
      </c>
      <c r="AV34" s="0" t="n">
        <v>0.0611455539833265</v>
      </c>
      <c r="AW34" s="0" t="n">
        <v>0.464120576540413</v>
      </c>
      <c r="AX34" s="0" t="n">
        <v>0.0610643644957495</v>
      </c>
      <c r="AY34" s="0" t="n">
        <v>0.463808742739615</v>
      </c>
      <c r="AZ34" s="0" t="n">
        <v>0.0613996479231266</v>
      </c>
      <c r="BA34" s="0" t="n">
        <v>0.471981800851016</v>
      </c>
      <c r="BB34" s="0" t="n">
        <v>0.0621535109150881</v>
      </c>
      <c r="BC34" s="0" t="n">
        <v>0.453406531595507</v>
      </c>
      <c r="BD34" s="0" t="n">
        <v>0.0599688806034754</v>
      </c>
      <c r="BE34" s="0" t="n">
        <v>0.461577824936485</v>
      </c>
      <c r="BF34" s="0" t="n">
        <v>0.0603216119967404</v>
      </c>
      <c r="BG34" s="0" t="n">
        <v>0.470311764200303</v>
      </c>
      <c r="BH34" s="0" t="n">
        <v>0.0618423527203108</v>
      </c>
      <c r="BI34" s="0" t="n">
        <v>0.459339851086799</v>
      </c>
      <c r="BJ34" s="0" t="n">
        <v>0.0603708077946972</v>
      </c>
      <c r="BK34" s="0" t="n">
        <v>0.464037810702488</v>
      </c>
      <c r="BL34" s="0" t="n">
        <v>0.0610614712066361</v>
      </c>
      <c r="BM34" s="0" t="n">
        <v>0.453438709076545</v>
      </c>
      <c r="BN34" s="0" t="n">
        <v>0.0599958923549172</v>
      </c>
      <c r="BO34" s="0" t="n">
        <v>0.459374414185153</v>
      </c>
      <c r="BP34" s="0" t="n">
        <v>0.0604891782733466</v>
      </c>
      <c r="BQ34" s="0" t="n">
        <v>0.455123690342841</v>
      </c>
      <c r="BR34" s="0" t="n">
        <v>0.0603975163036436</v>
      </c>
      <c r="BS34" s="0" t="n">
        <v>0.464713550574116</v>
      </c>
      <c r="BT34" s="0" t="n">
        <v>0.0616836836337269</v>
      </c>
      <c r="BU34" s="0" t="n">
        <v>0.463620854573967</v>
      </c>
      <c r="BV34" s="0" t="n">
        <v>0.061028386444154</v>
      </c>
      <c r="BW34" s="0" t="n">
        <v>0.460159952927565</v>
      </c>
      <c r="BX34" s="0" t="n">
        <v>0.0606541562088099</v>
      </c>
      <c r="BY34" s="0" t="n">
        <v>0.474300192028956</v>
      </c>
      <c r="BZ34" s="0" t="n">
        <v>0.0619079304579313</v>
      </c>
      <c r="CA34" s="0" t="n">
        <v>0.466879024865784</v>
      </c>
      <c r="CB34" s="0" t="n">
        <v>0.0618226124941409</v>
      </c>
      <c r="CC34" s="0" t="n">
        <v>0.472142622678988</v>
      </c>
      <c r="CD34" s="0" t="n">
        <v>0.0621730419900985</v>
      </c>
      <c r="CE34" s="0" t="n">
        <v>0.455180705991216</v>
      </c>
      <c r="CF34" s="0" t="n">
        <v>0.0600656834667056</v>
      </c>
      <c r="CG34" s="0" t="n">
        <v>0.467328510003274</v>
      </c>
      <c r="CH34" s="0" t="n">
        <v>0.0611163723675672</v>
      </c>
      <c r="CI34" s="0" t="n">
        <v>0.463470073002977</v>
      </c>
      <c r="CJ34" s="0" t="n">
        <v>0.0612013481188591</v>
      </c>
      <c r="CK34" s="0" t="n">
        <v>0.458729290447542</v>
      </c>
      <c r="CL34" s="0" t="n">
        <v>0.0601646822298267</v>
      </c>
      <c r="CM34" s="0" t="n">
        <v>0.467154623247531</v>
      </c>
      <c r="CN34" s="0" t="n">
        <v>0.0616155683254267</v>
      </c>
      <c r="CO34" s="0" t="n">
        <v>0.458852826207245</v>
      </c>
      <c r="CP34" s="0" t="n">
        <v>0.0605476189679156</v>
      </c>
      <c r="CQ34" s="0" t="n">
        <v>0.462501984044342</v>
      </c>
      <c r="CR34" s="0" t="n">
        <v>0.0608225329806876</v>
      </c>
      <c r="CS34" s="0" t="n">
        <v>0.467080605601676</v>
      </c>
      <c r="CT34" s="0" t="n">
        <v>0.0614458033441096</v>
      </c>
      <c r="CU34" s="0" t="n">
        <v>0.460278790811223</v>
      </c>
      <c r="CV34" s="0" t="n">
        <v>0.0606749543269897</v>
      </c>
      <c r="CW34" s="0" t="n">
        <v>0.461012697034425</v>
      </c>
      <c r="CX34" s="0" t="n">
        <v>0.0606206919656046</v>
      </c>
      <c r="CY34" s="0" t="n">
        <v>0.463856232087857</v>
      </c>
      <c r="CZ34" s="0" t="n">
        <v>0.0611279550355798</v>
      </c>
      <c r="DA34" s="0" t="n">
        <v>0.459107575447959</v>
      </c>
      <c r="DB34" s="0" t="n">
        <v>0.0605286885387318</v>
      </c>
    </row>
    <row r="35" customFormat="false" ht="12.75" hidden="false" customHeight="false" outlineLevel="0" collapsed="false">
      <c r="C35" s="0" t="n">
        <v>0.468145792317639</v>
      </c>
      <c r="D35" s="0" t="n">
        <v>0.0622226414890287</v>
      </c>
      <c r="AC35" s="0" t="n">
        <v>0.460354644648127</v>
      </c>
      <c r="AD35" s="0" t="n">
        <v>0.0607550017509438</v>
      </c>
      <c r="AE35" s="0" t="n">
        <v>0.459751868667155</v>
      </c>
      <c r="AF35" s="0" t="n">
        <v>0.0603025758103496</v>
      </c>
      <c r="AG35" s="0" t="n">
        <v>0.45536623877551</v>
      </c>
      <c r="AH35" s="0" t="n">
        <v>0.0597136676636262</v>
      </c>
      <c r="AI35" s="0" t="n">
        <v>0.472855147891074</v>
      </c>
      <c r="AJ35" s="0" t="n">
        <v>0.0624231287541911</v>
      </c>
      <c r="AK35" s="0" t="n">
        <v>0.45838178466479</v>
      </c>
      <c r="AL35" s="0" t="n">
        <v>0.0604868317038667</v>
      </c>
      <c r="AM35" s="0" t="n">
        <v>0.458361390066146</v>
      </c>
      <c r="AN35" s="0" t="n">
        <v>0.0608127478564759</v>
      </c>
      <c r="AO35" s="0" t="n">
        <v>0.456146805395351</v>
      </c>
      <c r="AP35" s="0" t="n">
        <v>0.0601348167976678</v>
      </c>
      <c r="AQ35" s="0" t="n">
        <v>0.449739215706076</v>
      </c>
      <c r="AR35" s="0" t="n">
        <v>0.0593742379805735</v>
      </c>
      <c r="AS35" s="0" t="n">
        <v>0.460039920260694</v>
      </c>
      <c r="AT35" s="0" t="n">
        <v>0.0606897645908823</v>
      </c>
      <c r="AU35" s="0" t="n">
        <v>0.473274892782338</v>
      </c>
      <c r="AV35" s="0" t="n">
        <v>0.0613096594600042</v>
      </c>
      <c r="AW35" s="0" t="n">
        <v>0.465239294366546</v>
      </c>
      <c r="AX35" s="0" t="n">
        <v>0.0612349068903891</v>
      </c>
      <c r="AY35" s="0" t="n">
        <v>0.464836556155582</v>
      </c>
      <c r="AZ35" s="0" t="n">
        <v>0.0615584582114567</v>
      </c>
      <c r="BA35" s="0" t="n">
        <v>0.473103165965835</v>
      </c>
      <c r="BB35" s="0" t="n">
        <v>0.0623120491658233</v>
      </c>
      <c r="BC35" s="0" t="n">
        <v>0.454915916163376</v>
      </c>
      <c r="BD35" s="0" t="n">
        <v>0.0600669846065447</v>
      </c>
      <c r="BE35" s="0" t="n">
        <v>0.463867359996021</v>
      </c>
      <c r="BF35" s="0" t="n">
        <v>0.060377200110187</v>
      </c>
      <c r="BG35" s="0" t="n">
        <v>0.471429136802398</v>
      </c>
      <c r="BH35" s="0" t="n">
        <v>0.0620178082017838</v>
      </c>
      <c r="BI35" s="0" t="n">
        <v>0.461064052724679</v>
      </c>
      <c r="BJ35" s="0" t="n">
        <v>0.0605129685033119</v>
      </c>
      <c r="BK35" s="0" t="n">
        <v>0.465183378818002</v>
      </c>
      <c r="BL35" s="0" t="n">
        <v>0.0612297484269375</v>
      </c>
      <c r="BM35" s="0" t="n">
        <v>0.45519772225019</v>
      </c>
      <c r="BN35" s="0" t="n">
        <v>0.0601512761087061</v>
      </c>
      <c r="BO35" s="0" t="n">
        <v>0.460428680205311</v>
      </c>
      <c r="BP35" s="0" t="n">
        <v>0.0606386654698725</v>
      </c>
      <c r="BQ35" s="0" t="n">
        <v>0.456649699476158</v>
      </c>
      <c r="BR35" s="0" t="n">
        <v>0.0605148460856029</v>
      </c>
      <c r="BS35" s="0" t="n">
        <v>0.466295869290385</v>
      </c>
      <c r="BT35" s="0" t="n">
        <v>0.0618113397197697</v>
      </c>
      <c r="BU35" s="0" t="n">
        <v>0.464734701615448</v>
      </c>
      <c r="BV35" s="0" t="n">
        <v>0.0611954639049531</v>
      </c>
      <c r="BW35" s="0" t="n">
        <v>0.461951951374692</v>
      </c>
      <c r="BX35" s="0" t="n">
        <v>0.0607309112203796</v>
      </c>
      <c r="BY35" s="0" t="n">
        <v>0.475406115100225</v>
      </c>
      <c r="BZ35" s="0" t="n">
        <v>0.062065013357482</v>
      </c>
      <c r="CA35" s="0" t="n">
        <v>0.468038192798099</v>
      </c>
      <c r="CB35" s="0" t="n">
        <v>0.0619965893593277</v>
      </c>
      <c r="CC35" s="0" t="n">
        <v>0.473306407523658</v>
      </c>
      <c r="CD35" s="0" t="n">
        <v>0.0623577793857471</v>
      </c>
      <c r="CE35" s="0" t="n">
        <v>0.456813721824832</v>
      </c>
      <c r="CF35" s="0" t="n">
        <v>0.0601414213043964</v>
      </c>
      <c r="CG35" s="0" t="n">
        <v>0.468840195999838</v>
      </c>
      <c r="CH35" s="0" t="n">
        <v>0.0612078413680224</v>
      </c>
      <c r="CI35" s="0" t="n">
        <v>0.465002946392486</v>
      </c>
      <c r="CJ35" s="0" t="n">
        <v>0.0613122872402883</v>
      </c>
      <c r="CK35" s="0" t="n">
        <v>0.460255742307688</v>
      </c>
      <c r="CL35" s="0" t="n">
        <v>0.0602692738259444</v>
      </c>
      <c r="CM35" s="0" t="n">
        <v>0.468312451672544</v>
      </c>
      <c r="CN35" s="0" t="n">
        <v>0.0617927491233975</v>
      </c>
      <c r="CO35" s="0" t="n">
        <v>0.460449096177646</v>
      </c>
      <c r="CP35" s="0" t="n">
        <v>0.0606630016474807</v>
      </c>
      <c r="CQ35" s="0" t="n">
        <v>0.463668260201991</v>
      </c>
      <c r="CR35" s="0" t="n">
        <v>0.0609845917129006</v>
      </c>
      <c r="CS35" s="0" t="n">
        <v>0.468565857379846</v>
      </c>
      <c r="CT35" s="0" t="n">
        <v>0.0615444152315714</v>
      </c>
      <c r="CU35" s="0" t="n">
        <v>0.461431363612403</v>
      </c>
      <c r="CV35" s="0" t="n">
        <v>0.0608491307663828</v>
      </c>
      <c r="CW35" s="0" t="n">
        <v>0.462769551871156</v>
      </c>
      <c r="CX35" s="0" t="n">
        <v>0.0607110933551977</v>
      </c>
      <c r="CY35" s="0" t="n">
        <v>0.4650011512238</v>
      </c>
      <c r="CZ35" s="0" t="n">
        <v>0.0612900573530329</v>
      </c>
      <c r="DA35" s="0" t="n">
        <v>0.460639163414246</v>
      </c>
      <c r="DB35" s="0" t="n">
        <v>0.0606400399549039</v>
      </c>
    </row>
    <row r="36" customFormat="false" ht="12.75" hidden="false" customHeight="false" outlineLevel="0" collapsed="false">
      <c r="C36" s="0" t="n">
        <v>0.453221214386173</v>
      </c>
      <c r="D36" s="0" t="n">
        <v>0.0606170955750456</v>
      </c>
      <c r="AC36" s="0" t="n">
        <v>0.462123957581065</v>
      </c>
      <c r="AD36" s="0" t="n">
        <v>0.0608883553230499</v>
      </c>
      <c r="AE36" s="0" t="n">
        <v>0.461332286776859</v>
      </c>
      <c r="AF36" s="0" t="n">
        <v>0.0603995919107685</v>
      </c>
      <c r="AG36" s="0" t="n">
        <v>0.456864376689713</v>
      </c>
      <c r="AH36" s="0" t="n">
        <v>0.0598129909485052</v>
      </c>
      <c r="AI36" s="0" t="n">
        <v>0.473738905521883</v>
      </c>
      <c r="AJ36" s="0" t="n">
        <v>0.0625788737042135</v>
      </c>
      <c r="AK36" s="0" t="n">
        <v>0.459875598744914</v>
      </c>
      <c r="AL36" s="0" t="n">
        <v>0.0605957622983981</v>
      </c>
      <c r="AM36" s="0" t="n">
        <v>0.459260496431146</v>
      </c>
      <c r="AN36" s="0" t="n">
        <v>0.0609715755858684</v>
      </c>
      <c r="AO36" s="0" t="n">
        <v>0.457682402516425</v>
      </c>
      <c r="AP36" s="0" t="n">
        <v>0.0602771852914939</v>
      </c>
      <c r="AQ36" s="0" t="n">
        <v>0.451284800687954</v>
      </c>
      <c r="AR36" s="0" t="n">
        <v>0.0595143337973196</v>
      </c>
      <c r="AS36" s="0" t="n">
        <v>0.460927509060487</v>
      </c>
      <c r="AT36" s="0" t="n">
        <v>0.060850544014901</v>
      </c>
      <c r="AU36" s="0" t="n">
        <v>0.474221428909762</v>
      </c>
      <c r="AV36" s="0" t="n">
        <v>0.0614699024082148</v>
      </c>
      <c r="AW36" s="0" t="n">
        <v>0.466140606996844</v>
      </c>
      <c r="AX36" s="0" t="n">
        <v>0.0613987631451592</v>
      </c>
      <c r="AY36" s="0" t="n">
        <v>0.46566458165757</v>
      </c>
      <c r="AZ36" s="0" t="n">
        <v>0.0617106762468114</v>
      </c>
      <c r="BA36" s="0" t="n">
        <v>0.474006899550912</v>
      </c>
      <c r="BB36" s="0" t="n">
        <v>0.0624669773993997</v>
      </c>
      <c r="BC36" s="0" t="n">
        <v>0.456417004964728</v>
      </c>
      <c r="BD36" s="0" t="n">
        <v>0.0601786043674941</v>
      </c>
      <c r="BE36" s="0" t="n">
        <v>0.466145303014971</v>
      </c>
      <c r="BF36" s="0" t="n">
        <v>0.060449276277279</v>
      </c>
      <c r="BG36" s="0" t="n">
        <v>0.472329262096114</v>
      </c>
      <c r="BH36" s="0" t="n">
        <v>0.0621847708993842</v>
      </c>
      <c r="BI36" s="0" t="n">
        <v>0.46277856006823</v>
      </c>
      <c r="BJ36" s="0" t="n">
        <v>0.0606697182250715</v>
      </c>
      <c r="BK36" s="0" t="n">
        <v>0.466106468589844</v>
      </c>
      <c r="BL36" s="0" t="n">
        <v>0.0613929263964296</v>
      </c>
      <c r="BM36" s="0" t="n">
        <v>0.456946783427203</v>
      </c>
      <c r="BN36" s="0" t="n">
        <v>0.0603211715693512</v>
      </c>
      <c r="BO36" s="0" t="n">
        <v>0.461278326694998</v>
      </c>
      <c r="BP36" s="0" t="n">
        <v>0.0607846533974549</v>
      </c>
      <c r="BQ36" s="0" t="n">
        <v>0.458167169151861</v>
      </c>
      <c r="BR36" s="0" t="n">
        <v>0.0606455562859932</v>
      </c>
      <c r="BS36" s="0" t="n">
        <v>0.467869293424889</v>
      </c>
      <c r="BT36" s="0" t="n">
        <v>0.0619526668196197</v>
      </c>
      <c r="BU36" s="0" t="n">
        <v>0.465632150734372</v>
      </c>
      <c r="BV36" s="0" t="n">
        <v>0.0613566892780833</v>
      </c>
      <c r="BW36" s="0" t="n">
        <v>0.463734512610884</v>
      </c>
      <c r="BX36" s="0" t="n">
        <v>0.0608229874111104</v>
      </c>
      <c r="BY36" s="0" t="n">
        <v>0.47629738563229</v>
      </c>
      <c r="BZ36" s="0" t="n">
        <v>0.0622181165160763</v>
      </c>
      <c r="CA36" s="0" t="n">
        <v>0.468972153887388</v>
      </c>
      <c r="CB36" s="0" t="n">
        <v>0.0621647108447478</v>
      </c>
      <c r="CC36" s="0" t="n">
        <v>0.474243883952915</v>
      </c>
      <c r="CD36" s="0" t="n">
        <v>0.0625329639074995</v>
      </c>
      <c r="CE36" s="0" t="n">
        <v>0.458438073941616</v>
      </c>
      <c r="CF36" s="0" t="n">
        <v>0.0602313489238849</v>
      </c>
      <c r="CG36" s="0" t="n">
        <v>0.470343647854087</v>
      </c>
      <c r="CH36" s="0" t="n">
        <v>0.0613127055106716</v>
      </c>
      <c r="CI36" s="0" t="n">
        <v>0.466527300102915</v>
      </c>
      <c r="CJ36" s="0" t="n">
        <v>0.0614367667289341</v>
      </c>
      <c r="CK36" s="0" t="n">
        <v>0.461773765931553</v>
      </c>
      <c r="CL36" s="0" t="n">
        <v>0.0603873545493297</v>
      </c>
      <c r="CM36" s="0" t="n">
        <v>0.469245258096703</v>
      </c>
      <c r="CN36" s="0" t="n">
        <v>0.0619629382920187</v>
      </c>
      <c r="CO36" s="0" t="n">
        <v>0.462036495462949</v>
      </c>
      <c r="CP36" s="0" t="n">
        <v>0.0607924851210859</v>
      </c>
      <c r="CQ36" s="0" t="n">
        <v>0.464608255827091</v>
      </c>
      <c r="CR36" s="0" t="n">
        <v>0.0611434414219267</v>
      </c>
      <c r="CS36" s="0" t="n">
        <v>0.470042933069398</v>
      </c>
      <c r="CT36" s="0" t="n">
        <v>0.0616562280216637</v>
      </c>
      <c r="CU36" s="0" t="n">
        <v>0.462359984944953</v>
      </c>
      <c r="CV36" s="0" t="n">
        <v>0.0610169778906268</v>
      </c>
      <c r="CW36" s="0" t="n">
        <v>0.46451699188141</v>
      </c>
      <c r="CX36" s="0" t="n">
        <v>0.0608169772271779</v>
      </c>
      <c r="CY36" s="0" t="n">
        <v>0.465923862104724</v>
      </c>
      <c r="CZ36" s="0" t="n">
        <v>0.0614484648265997</v>
      </c>
      <c r="DA36" s="0" t="n">
        <v>0.462162236735752</v>
      </c>
      <c r="DB36" s="0" t="n">
        <v>0.0607648851601839</v>
      </c>
    </row>
    <row r="37" customFormat="false" ht="12.75" hidden="false" customHeight="false" outlineLevel="0" collapsed="false">
      <c r="C37" s="0" t="n">
        <v>0.462285843847153</v>
      </c>
      <c r="D37" s="0" t="n">
        <v>0.0615065409377921</v>
      </c>
      <c r="AC37" s="0" t="n">
        <v>0.463849036671569</v>
      </c>
      <c r="AD37" s="0" t="n">
        <v>0.0610350570848799</v>
      </c>
      <c r="AE37" s="0" t="n">
        <v>0.462873416739764</v>
      </c>
      <c r="AF37" s="0" t="n">
        <v>0.0605087308029907</v>
      </c>
      <c r="AG37" s="0" t="n">
        <v>0.458325197438831</v>
      </c>
      <c r="AH37" s="0" t="n">
        <v>0.0599237610999821</v>
      </c>
      <c r="AI37" s="0" t="n">
        <v>0.474385578686666</v>
      </c>
      <c r="AJ37" s="0" t="n">
        <v>0.0627257319996458</v>
      </c>
      <c r="AK37" s="0" t="n">
        <v>0.461332102592717</v>
      </c>
      <c r="AL37" s="0" t="n">
        <v>0.0607160229857819</v>
      </c>
      <c r="AM37" s="0" t="n">
        <v>0.459918393363825</v>
      </c>
      <c r="AN37" s="0" t="n">
        <v>0.0611214863214733</v>
      </c>
      <c r="AO37" s="0" t="n">
        <v>0.459179412476113</v>
      </c>
      <c r="AP37" s="0" t="n">
        <v>0.060429816331974</v>
      </c>
      <c r="AQ37" s="0" t="n">
        <v>0.452791563185438</v>
      </c>
      <c r="AR37" s="0" t="n">
        <v>0.0596650042663538</v>
      </c>
      <c r="AS37" s="0" t="n">
        <v>0.461576817115829</v>
      </c>
      <c r="AT37" s="0" t="n">
        <v>0.0610007376016967</v>
      </c>
      <c r="AU37" s="0" t="n">
        <v>0.474914261603906</v>
      </c>
      <c r="AV37" s="0" t="n">
        <v>0.0616219118180532</v>
      </c>
      <c r="AW37" s="0" t="n">
        <v>0.4667999289723</v>
      </c>
      <c r="AX37" s="0" t="n">
        <v>0.061551463688571</v>
      </c>
      <c r="AY37" s="0" t="n">
        <v>0.466270232868388</v>
      </c>
      <c r="AZ37" s="0" t="n">
        <v>0.061852149917989</v>
      </c>
      <c r="BA37" s="0" t="n">
        <v>0.474668350109903</v>
      </c>
      <c r="BB37" s="0" t="n">
        <v>0.0626140695774731</v>
      </c>
      <c r="BC37" s="0" t="n">
        <v>0.457880581013509</v>
      </c>
      <c r="BD37" s="0" t="n">
        <v>0.0603015673346423</v>
      </c>
      <c r="BE37" s="0" t="n">
        <v>0.468367316423593</v>
      </c>
      <c r="BF37" s="0" t="n">
        <v>0.0605364376174093</v>
      </c>
      <c r="BG37" s="0" t="n">
        <v>0.472987587009891</v>
      </c>
      <c r="BH37" s="0" t="n">
        <v>0.0623386865059606</v>
      </c>
      <c r="BI37" s="0" t="n">
        <v>0.464450002182232</v>
      </c>
      <c r="BJ37" s="0" t="n">
        <v>0.060838006004942</v>
      </c>
      <c r="BK37" s="0" t="n">
        <v>0.466781900535355</v>
      </c>
      <c r="BL37" s="0" t="n">
        <v>0.0615465540454776</v>
      </c>
      <c r="BM37" s="0" t="n">
        <v>0.4586518491213</v>
      </c>
      <c r="BN37" s="0" t="n">
        <v>0.0605022719149643</v>
      </c>
      <c r="BO37" s="0" t="n">
        <v>0.46190017751284</v>
      </c>
      <c r="BP37" s="0" t="n">
        <v>0.0609231598859914</v>
      </c>
      <c r="BQ37" s="0" t="n">
        <v>0.45964656354881</v>
      </c>
      <c r="BR37" s="0" t="n">
        <v>0.0607871027794444</v>
      </c>
      <c r="BS37" s="0" t="n">
        <v>0.469403198066594</v>
      </c>
      <c r="BT37" s="0" t="n">
        <v>0.0621049141620353</v>
      </c>
      <c r="BU37" s="0" t="n">
        <v>0.466288721858249</v>
      </c>
      <c r="BV37" s="0" t="n">
        <v>0.0615076647556488</v>
      </c>
      <c r="BW37" s="0" t="n">
        <v>0.465472941109311</v>
      </c>
      <c r="BX37" s="0" t="n">
        <v>0.0609285926226849</v>
      </c>
      <c r="BY37" s="0" t="n">
        <v>0.476949692088405</v>
      </c>
      <c r="BZ37" s="0" t="n">
        <v>0.062363063678658</v>
      </c>
      <c r="CA37" s="0" t="n">
        <v>0.469655432109791</v>
      </c>
      <c r="CB37" s="0" t="n">
        <v>0.062322391034539</v>
      </c>
      <c r="CC37" s="0" t="n">
        <v>0.474929480053588</v>
      </c>
      <c r="CD37" s="0" t="n">
        <v>0.0626938169782744</v>
      </c>
      <c r="CE37" s="0" t="n">
        <v>0.460022146175287</v>
      </c>
      <c r="CF37" s="0" t="n">
        <v>0.0603337159863489</v>
      </c>
      <c r="CG37" s="0" t="n">
        <v>0.471809602585831</v>
      </c>
      <c r="CH37" s="0" t="n">
        <v>0.0614289237342594</v>
      </c>
      <c r="CI37" s="0" t="n">
        <v>0.468013464323218</v>
      </c>
      <c r="CJ37" s="0" t="n">
        <v>0.0615723637331433</v>
      </c>
      <c r="CK37" s="0" t="n">
        <v>0.463253814716025</v>
      </c>
      <c r="CL37" s="0" t="n">
        <v>0.0605166260930167</v>
      </c>
      <c r="CM37" s="0" t="n">
        <v>0.469927597992404</v>
      </c>
      <c r="CN37" s="0" t="n">
        <v>0.0621214935144206</v>
      </c>
      <c r="CO37" s="0" t="n">
        <v>0.463584127141705</v>
      </c>
      <c r="CP37" s="0" t="n">
        <v>0.060933549140203</v>
      </c>
      <c r="CQ37" s="0" t="n">
        <v>0.465296330289375</v>
      </c>
      <c r="CR37" s="0" t="n">
        <v>0.0612947491017939</v>
      </c>
      <c r="CS37" s="0" t="n">
        <v>0.471483083072182</v>
      </c>
      <c r="CT37" s="0" t="n">
        <v>0.0617790654056125</v>
      </c>
      <c r="CU37" s="0" t="n">
        <v>0.463039324439657</v>
      </c>
      <c r="CV37" s="0" t="n">
        <v>0.0611739172677172</v>
      </c>
      <c r="CW37" s="0" t="n">
        <v>0.466221005133071</v>
      </c>
      <c r="CX37" s="0" t="n">
        <v>0.0609362826724181</v>
      </c>
      <c r="CY37" s="0" t="n">
        <v>0.466599195583125</v>
      </c>
      <c r="CZ37" s="0" t="n">
        <v>0.0615988565133387</v>
      </c>
      <c r="DA37" s="0" t="n">
        <v>0.463647150522743</v>
      </c>
      <c r="DB37" s="0" t="n">
        <v>0.0609007941846602</v>
      </c>
    </row>
    <row r="38" customFormat="false" ht="12.75" hidden="false" customHeight="false" outlineLevel="0" collapsed="false">
      <c r="C38" s="0" t="n">
        <v>0.456854908896534</v>
      </c>
      <c r="D38" s="0" t="n">
        <v>0.0611546029179265</v>
      </c>
      <c r="AC38" s="0" t="n">
        <v>0.465496305217391</v>
      </c>
      <c r="AD38" s="0" t="n">
        <v>0.0611922516535104</v>
      </c>
      <c r="AE38" s="0" t="n">
        <v>0.46434526221415</v>
      </c>
      <c r="AF38" s="0" t="n">
        <v>0.0606278682226227</v>
      </c>
      <c r="AG38" s="0" t="n">
        <v>0.459720267808644</v>
      </c>
      <c r="AH38" s="0" t="n">
        <v>0.0600438221030577</v>
      </c>
      <c r="AI38" s="0" t="n">
        <v>0.474777527827239</v>
      </c>
      <c r="AJ38" s="0" t="n">
        <v>0.0628596977290197</v>
      </c>
      <c r="AK38" s="0" t="n">
        <v>0.462722947017551</v>
      </c>
      <c r="AL38" s="0" t="n">
        <v>0.0608452730285327</v>
      </c>
      <c r="AM38" s="0" t="n">
        <v>0.460317135150867</v>
      </c>
      <c r="AN38" s="0" t="n">
        <v>0.0612583908892116</v>
      </c>
      <c r="AO38" s="0" t="n">
        <v>0.460608697678373</v>
      </c>
      <c r="AP38" s="0" t="n">
        <v>0.0605897391295203</v>
      </c>
      <c r="AQ38" s="0" t="n">
        <v>0.45423017578043</v>
      </c>
      <c r="AR38" s="0" t="n">
        <v>0.0598233167583814</v>
      </c>
      <c r="AS38" s="0" t="n">
        <v>0.461970132995589</v>
      </c>
      <c r="AT38" s="0" t="n">
        <v>0.0611362484617471</v>
      </c>
      <c r="AU38" s="0" t="n">
        <v>0.475334492194954</v>
      </c>
      <c r="AV38" s="0" t="n">
        <v>0.0617615412690781</v>
      </c>
      <c r="AW38" s="0" t="n">
        <v>0.467199275708148</v>
      </c>
      <c r="AX38" s="0" t="n">
        <v>0.0616888432478608</v>
      </c>
      <c r="AY38" s="0" t="n">
        <v>0.466636989201819</v>
      </c>
      <c r="AZ38" s="0" t="n">
        <v>0.0619790201920341</v>
      </c>
      <c r="BA38" s="0" t="n">
        <v>0.475069474995832</v>
      </c>
      <c r="BB38" s="0" t="n">
        <v>0.0627493134088663</v>
      </c>
      <c r="BC38" s="0" t="n">
        <v>0.459278157466721</v>
      </c>
      <c r="BD38" s="0" t="n">
        <v>0.0604334801737021</v>
      </c>
      <c r="BE38" s="0" t="n">
        <v>0.47049015125839</v>
      </c>
      <c r="BF38" s="0" t="n">
        <v>0.0606369876342368</v>
      </c>
      <c r="BG38" s="0" t="n">
        <v>0.473386154156205</v>
      </c>
      <c r="BH38" s="0" t="n">
        <v>0.0624753566049939</v>
      </c>
      <c r="BI38" s="0" t="n">
        <v>0.466045846347173</v>
      </c>
      <c r="BJ38" s="0" t="n">
        <v>0.0610145563127127</v>
      </c>
      <c r="BK38" s="0" t="n">
        <v>0.467191250631781</v>
      </c>
      <c r="BL38" s="0" t="n">
        <v>0.0616864408122931</v>
      </c>
      <c r="BM38" s="0" t="n">
        <v>0.46027973216823</v>
      </c>
      <c r="BN38" s="0" t="n">
        <v>0.0606910522333166</v>
      </c>
      <c r="BO38" s="0" t="n">
        <v>0.462277270189569</v>
      </c>
      <c r="BP38" s="0" t="n">
        <v>0.0610504068395343</v>
      </c>
      <c r="BQ38" s="0" t="n">
        <v>0.461059087937855</v>
      </c>
      <c r="BR38" s="0" t="n">
        <v>0.0609367305244684</v>
      </c>
      <c r="BS38" s="0" t="n">
        <v>0.47086772750644</v>
      </c>
      <c r="BT38" s="0" t="n">
        <v>0.0622651184256752</v>
      </c>
      <c r="BU38" s="0" t="n">
        <v>0.466686505438374</v>
      </c>
      <c r="BV38" s="0" t="n">
        <v>0.0616442721201851</v>
      </c>
      <c r="BW38" s="0" t="n">
        <v>0.467133400336686</v>
      </c>
      <c r="BX38" s="0" t="n">
        <v>0.0610456713697838</v>
      </c>
      <c r="BY38" s="0" t="n">
        <v>0.477345241248885</v>
      </c>
      <c r="BZ38" s="0" t="n">
        <v>0.0624959010644807</v>
      </c>
      <c r="CA38" s="0" t="n">
        <v>0.470069389416572</v>
      </c>
      <c r="CB38" s="0" t="n">
        <v>0.0624653288241653</v>
      </c>
      <c r="CC38" s="0" t="n">
        <v>0.475344494551266</v>
      </c>
      <c r="CD38" s="0" t="n">
        <v>0.0628359509456135</v>
      </c>
      <c r="CE38" s="0" t="n">
        <v>0.461535106361673</v>
      </c>
      <c r="CF38" s="0" t="n">
        <v>0.0604465300333584</v>
      </c>
      <c r="CG38" s="0" t="n">
        <v>0.473209527053715</v>
      </c>
      <c r="CH38" s="0" t="n">
        <v>0.06155423398326</v>
      </c>
      <c r="CI38" s="0" t="n">
        <v>0.469432512557333</v>
      </c>
      <c r="CJ38" s="0" t="n">
        <v>0.0617164390114683</v>
      </c>
      <c r="CK38" s="0" t="n">
        <v>0.464667081195044</v>
      </c>
      <c r="CL38" s="0" t="n">
        <v>0.0606545723334517</v>
      </c>
      <c r="CM38" s="0" t="n">
        <v>0.470340858906018</v>
      </c>
      <c r="CN38" s="0" t="n">
        <v>0.0622640898174584</v>
      </c>
      <c r="CO38" s="0" t="n">
        <v>0.465061868323692</v>
      </c>
      <c r="CP38" s="0" t="n">
        <v>0.0610834480541576</v>
      </c>
      <c r="CQ38" s="0" t="n">
        <v>0.465713714711188</v>
      </c>
      <c r="CR38" s="0" t="n">
        <v>0.0614343874734252</v>
      </c>
      <c r="CS38" s="0" t="n">
        <v>0.472858276506541</v>
      </c>
      <c r="CT38" s="0" t="n">
        <v>0.0619105364934647</v>
      </c>
      <c r="CU38" s="0" t="n">
        <v>0.463450851486004</v>
      </c>
      <c r="CV38" s="0" t="n">
        <v>0.0613156680005573</v>
      </c>
      <c r="CW38" s="0" t="n">
        <v>0.467848424946481</v>
      </c>
      <c r="CX38" s="0" t="n">
        <v>0.0610666875461346</v>
      </c>
      <c r="CY38" s="0" t="n">
        <v>0.467008730322175</v>
      </c>
      <c r="CZ38" s="0" t="n">
        <v>0.0617371301200776</v>
      </c>
      <c r="DA38" s="0" t="n">
        <v>0.465065002617421</v>
      </c>
      <c r="DB38" s="0" t="n">
        <v>0.0610451217137658</v>
      </c>
    </row>
    <row r="39" customFormat="false" ht="12.75" hidden="false" customHeight="false" outlineLevel="0" collapsed="false">
      <c r="C39" s="0" t="n">
        <v>0.460201704262746</v>
      </c>
      <c r="D39" s="0" t="n">
        <v>0.0613333139181861</v>
      </c>
      <c r="AC39" s="0" t="n">
        <v>0.467033701010027</v>
      </c>
      <c r="AD39" s="0" t="n">
        <v>0.0613568794154692</v>
      </c>
      <c r="AE39" s="0" t="n">
        <v>0.465719175402059</v>
      </c>
      <c r="AF39" s="0" t="n">
        <v>0.0607546852953082</v>
      </c>
      <c r="AG39" s="0" t="n">
        <v>0.46102243434127</v>
      </c>
      <c r="AH39" s="0" t="n">
        <v>0.0601708371068745</v>
      </c>
      <c r="AI39" s="0" t="n">
        <v>0.474904061592782</v>
      </c>
      <c r="AJ39" s="0" t="n">
        <v>0.0629771166564603</v>
      </c>
      <c r="AK39" s="0" t="n">
        <v>0.464021060814747</v>
      </c>
      <c r="AL39" s="0" t="n">
        <v>0.060980996721588</v>
      </c>
      <c r="AM39" s="0" t="n">
        <v>0.460445845156797</v>
      </c>
      <c r="AN39" s="0" t="n">
        <v>0.0613785548752555</v>
      </c>
      <c r="AO39" s="0" t="n">
        <v>0.46194243871253</v>
      </c>
      <c r="AP39" s="0" t="n">
        <v>0.0607538409687882</v>
      </c>
      <c r="AQ39" s="0" t="n">
        <v>0.455572637515167</v>
      </c>
      <c r="AR39" s="0" t="n">
        <v>0.0599861899008227</v>
      </c>
      <c r="AS39" s="0" t="n">
        <v>0.462096728068954</v>
      </c>
      <c r="AT39" s="0" t="n">
        <v>0.0612533801984247</v>
      </c>
      <c r="AU39" s="0" t="n">
        <v>0.475470657887839</v>
      </c>
      <c r="AV39" s="0" t="n">
        <v>0.0618849820338523</v>
      </c>
      <c r="AW39" s="0" t="n">
        <v>0.467327754066452</v>
      </c>
      <c r="AX39" s="0" t="n">
        <v>0.061807154466773</v>
      </c>
      <c r="AY39" s="0" t="n">
        <v>0.466754846501149</v>
      </c>
      <c r="AZ39" s="0" t="n">
        <v>0.0620878263785968</v>
      </c>
      <c r="BA39" s="0" t="n">
        <v>0.475199332567465</v>
      </c>
      <c r="BB39" s="0" t="n">
        <v>0.0628690197944133</v>
      </c>
      <c r="BC39" s="0" t="n">
        <v>0.460582532088422</v>
      </c>
      <c r="BD39" s="0" t="n">
        <v>0.0605717753513098</v>
      </c>
      <c r="BE39" s="0" t="n">
        <v>0.472472488953991</v>
      </c>
      <c r="BF39" s="0" t="n">
        <v>0.060748969236058</v>
      </c>
      <c r="BG39" s="0" t="n">
        <v>0.473514091662293</v>
      </c>
      <c r="BH39" s="0" t="n">
        <v>0.0625910531924545</v>
      </c>
      <c r="BI39" s="0" t="n">
        <v>0.467535031271628</v>
      </c>
      <c r="BJ39" s="0" t="n">
        <v>0.0611959327974659</v>
      </c>
      <c r="BK39" s="0" t="n">
        <v>0.467323352875588</v>
      </c>
      <c r="BL39" s="0" t="n">
        <v>0.0618087709505349</v>
      </c>
      <c r="BM39" s="0" t="n">
        <v>0.461798747676173</v>
      </c>
      <c r="BN39" s="0" t="n">
        <v>0.0608838381302458</v>
      </c>
      <c r="BO39" s="0" t="n">
        <v>0.462399318619972</v>
      </c>
      <c r="BP39" s="0" t="n">
        <v>0.061162923292899</v>
      </c>
      <c r="BQ39" s="0" t="n">
        <v>0.462377249138484</v>
      </c>
      <c r="BR39" s="0" t="n">
        <v>0.0610915271872071</v>
      </c>
      <c r="BS39" s="0" t="n">
        <v>0.472234376344758</v>
      </c>
      <c r="BT39" s="0" t="n">
        <v>0.0624301614167773</v>
      </c>
      <c r="BU39" s="0" t="n">
        <v>0.466814650975624</v>
      </c>
      <c r="BV39" s="0" t="n">
        <v>0.0617627850788967</v>
      </c>
      <c r="BW39" s="0" t="n">
        <v>0.468683571342891</v>
      </c>
      <c r="BX39" s="0" t="n">
        <v>0.06117194484777</v>
      </c>
      <c r="BY39" s="0" t="n">
        <v>0.477473243563749</v>
      </c>
      <c r="BZ39" s="0" t="n">
        <v>0.0626130052159406</v>
      </c>
      <c r="CA39" s="0" t="n">
        <v>0.470202734132305</v>
      </c>
      <c r="CB39" s="0" t="n">
        <v>0.0625896252330812</v>
      </c>
      <c r="CC39" s="0" t="n">
        <v>0.475477606932315</v>
      </c>
      <c r="CD39" s="0" t="n">
        <v>0.0629554887654035</v>
      </c>
      <c r="CE39" s="0" t="n">
        <v>0.462947506451713</v>
      </c>
      <c r="CF39" s="0" t="n">
        <v>0.0605675952678125</v>
      </c>
      <c r="CG39" s="0" t="n">
        <v>0.474516173320362</v>
      </c>
      <c r="CH39" s="0" t="n">
        <v>0.0616861972362149</v>
      </c>
      <c r="CI39" s="0" t="n">
        <v>0.470756824645527</v>
      </c>
      <c r="CJ39" s="0" t="n">
        <v>0.0618661883024997</v>
      </c>
      <c r="CK39" s="0" t="n">
        <v>0.465986057744164</v>
      </c>
      <c r="CL39" s="0" t="n">
        <v>0.0607985083039763</v>
      </c>
      <c r="CM39" s="0" t="n">
        <v>0.470473768157112</v>
      </c>
      <c r="CN39" s="0" t="n">
        <v>0.0623868375457063</v>
      </c>
      <c r="CO39" s="0" t="n">
        <v>0.466440956457709</v>
      </c>
      <c r="CP39" s="0" t="n">
        <v>0.0612392642510971</v>
      </c>
      <c r="CQ39" s="0" t="n">
        <v>0.465849023933544</v>
      </c>
      <c r="CR39" s="0" t="n">
        <v>0.0615585475660526</v>
      </c>
      <c r="CS39" s="0" t="n">
        <v>0.474141746796534</v>
      </c>
      <c r="CT39" s="0" t="n">
        <v>0.0620480823500414</v>
      </c>
      <c r="CU39" s="0" t="n">
        <v>0.463583340698942</v>
      </c>
      <c r="CV39" s="0" t="n">
        <v>0.0614383634986718</v>
      </c>
      <c r="CW39" s="0" t="n">
        <v>0.469367575446135</v>
      </c>
      <c r="CX39" s="0" t="n">
        <v>0.0612056536657939</v>
      </c>
      <c r="CY39" s="0" t="n">
        <v>0.46714129528177</v>
      </c>
      <c r="CZ39" s="0" t="n">
        <v>0.0618595139032769</v>
      </c>
      <c r="DA39" s="0" t="n">
        <v>0.466388196141545</v>
      </c>
      <c r="DB39" s="0" t="n">
        <v>0.0611950585763165</v>
      </c>
    </row>
    <row r="40" customFormat="false" ht="12.75" hidden="false" customHeight="false" outlineLevel="0" collapsed="false">
      <c r="C40" s="0" t="s">
        <v>12</v>
      </c>
      <c r="D40" s="0" t="s">
        <v>12</v>
      </c>
      <c r="AC40" s="0" t="n">
        <v>0.468431300389135</v>
      </c>
      <c r="AD40" s="0" t="n">
        <v>0.0615257360786312</v>
      </c>
      <c r="AE40" s="0" t="n">
        <v>0.46696841464609</v>
      </c>
      <c r="AF40" s="0" t="n">
        <v>0.0608867136709796</v>
      </c>
      <c r="AG40" s="0" t="n">
        <v>0.462206351846346</v>
      </c>
      <c r="AH40" s="0" t="n">
        <v>0.0603023339088605</v>
      </c>
      <c r="AI40" s="0" t="s">
        <v>22</v>
      </c>
      <c r="AJ40" s="0" t="s">
        <v>22</v>
      </c>
      <c r="AK40" s="0" t="n">
        <v>0.465201177675827</v>
      </c>
      <c r="AL40" s="0" t="n">
        <v>0.061120552357646</v>
      </c>
      <c r="AM40" s="0" t="s">
        <v>22</v>
      </c>
      <c r="AN40" s="0" t="s">
        <v>22</v>
      </c>
      <c r="AO40" s="0" t="n">
        <v>0.463154675826463</v>
      </c>
      <c r="AP40" s="0" t="n">
        <v>0.0609189277941392</v>
      </c>
      <c r="AQ40" s="0" t="n">
        <v>0.45679281889901</v>
      </c>
      <c r="AR40" s="0" t="n">
        <v>0.0601504535532258</v>
      </c>
      <c r="AS40" s="0" t="s">
        <v>22</v>
      </c>
      <c r="AT40" s="0" t="s">
        <v>22</v>
      </c>
      <c r="AU40" s="0" t="s">
        <v>22</v>
      </c>
      <c r="AV40" s="0" t="s">
        <v>22</v>
      </c>
      <c r="AW40" s="0" t="s">
        <v>22</v>
      </c>
      <c r="AX40" s="0" t="s">
        <v>22</v>
      </c>
      <c r="AY40" s="0" t="s">
        <v>22</v>
      </c>
      <c r="AZ40" s="0" t="s">
        <v>22</v>
      </c>
      <c r="BA40" s="0" t="s">
        <v>22</v>
      </c>
      <c r="BB40" s="0" t="s">
        <v>22</v>
      </c>
      <c r="BC40" s="0" t="n">
        <v>0.461768316710306</v>
      </c>
      <c r="BD40" s="0" t="n">
        <v>0.0607137611091417</v>
      </c>
      <c r="BE40" s="0" t="n">
        <v>0.474275745562029</v>
      </c>
      <c r="BF40" s="0" t="n">
        <v>0.0608702028283705</v>
      </c>
      <c r="BG40" s="0" t="s">
        <v>22</v>
      </c>
      <c r="BH40" s="0" t="s">
        <v>22</v>
      </c>
      <c r="BI40" s="0" t="n">
        <v>0.468888571664967</v>
      </c>
      <c r="BJ40" s="0" t="n">
        <v>0.0613786051722386</v>
      </c>
      <c r="BK40" s="0" t="s">
        <v>22</v>
      </c>
      <c r="BL40" s="0" t="s">
        <v>22</v>
      </c>
      <c r="BM40" s="0" t="n">
        <v>0.463179329736121</v>
      </c>
      <c r="BN40" s="0" t="n">
        <v>0.0610768772475589</v>
      </c>
      <c r="BO40" s="0" t="s">
        <v>22</v>
      </c>
      <c r="BP40" s="0" t="s">
        <v>22</v>
      </c>
      <c r="BQ40" s="0" t="n">
        <v>0.463575390642315</v>
      </c>
      <c r="BR40" s="0" t="n">
        <v>0.0612484798266991</v>
      </c>
      <c r="BS40" s="0" t="n">
        <v>0.473476544316449</v>
      </c>
      <c r="BT40" s="0" t="n">
        <v>0.0625968307612535</v>
      </c>
      <c r="BU40" s="0" t="s">
        <v>22</v>
      </c>
      <c r="BV40" s="0" t="s">
        <v>22</v>
      </c>
      <c r="BW40" s="0" t="n">
        <v>0.470093281812584</v>
      </c>
      <c r="BX40" s="0" t="n">
        <v>0.0613049552870285</v>
      </c>
      <c r="BY40" s="0" t="s">
        <v>22</v>
      </c>
      <c r="BZ40" s="0" t="s">
        <v>22</v>
      </c>
      <c r="CA40" s="0" t="s">
        <v>22</v>
      </c>
      <c r="CB40" s="0" t="s">
        <v>22</v>
      </c>
      <c r="CC40" s="0" t="s">
        <v>22</v>
      </c>
      <c r="CD40" s="0" t="s">
        <v>22</v>
      </c>
      <c r="CE40" s="0" t="n">
        <v>0.464231855684234</v>
      </c>
      <c r="CF40" s="0" t="n">
        <v>0.0606945552926321</v>
      </c>
      <c r="CG40" s="0" t="n">
        <v>0.47570410900248</v>
      </c>
      <c r="CH40" s="0" t="n">
        <v>0.0618222449785113</v>
      </c>
      <c r="CI40" s="0" t="n">
        <v>0.471960624359386</v>
      </c>
      <c r="CJ40" s="0" t="n">
        <v>0.0620186969066248</v>
      </c>
      <c r="CK40" s="0" t="n">
        <v>0.467185071985169</v>
      </c>
      <c r="CL40" s="0" t="n">
        <v>0.0609456324546488</v>
      </c>
      <c r="CM40" s="0" t="s">
        <v>22</v>
      </c>
      <c r="CN40" s="0" t="s">
        <v>22</v>
      </c>
      <c r="CO40" s="0" t="n">
        <v>0.467694549161916</v>
      </c>
      <c r="CP40" s="0" t="n">
        <v>0.0613979649459865</v>
      </c>
      <c r="CQ40" s="0" t="s">
        <v>22</v>
      </c>
      <c r="CR40" s="0" t="s">
        <v>22</v>
      </c>
      <c r="CS40" s="0" t="n">
        <v>0.475308512652892</v>
      </c>
      <c r="CT40" s="0" t="n">
        <v>0.0621890258017004</v>
      </c>
      <c r="CU40" s="0" t="s">
        <v>22</v>
      </c>
      <c r="CV40" s="0" t="s">
        <v>22</v>
      </c>
      <c r="CW40" s="0" t="n">
        <v>0.470748888095564</v>
      </c>
      <c r="CX40" s="0" t="n">
        <v>0.0613504762139484</v>
      </c>
      <c r="CY40" s="0" t="s">
        <v>22</v>
      </c>
      <c r="CZ40" s="0" t="s">
        <v>22</v>
      </c>
      <c r="DA40" s="0" t="n">
        <v>0.467590976638278</v>
      </c>
      <c r="DB40" s="0" t="n">
        <v>0.0613476864218337</v>
      </c>
    </row>
    <row r="41" customFormat="false" ht="12.75" hidden="false" customHeight="false" outlineLevel="0" collapsed="false">
      <c r="AC41" s="0" t="n">
        <v>0.469661900672546</v>
      </c>
      <c r="AD41" s="0" t="n">
        <v>0.0616955350401195</v>
      </c>
      <c r="AE41" s="0" t="n">
        <v>0.468068664925348</v>
      </c>
      <c r="AF41" s="0" t="n">
        <v>0.0610213835674845</v>
      </c>
      <c r="AG41" s="0" t="n">
        <v>0.463248976716321</v>
      </c>
      <c r="AH41" s="0" t="n">
        <v>0.0604357530733406</v>
      </c>
      <c r="AK41" s="0" t="n">
        <v>0.466240327968452</v>
      </c>
      <c r="AL41" s="0" t="n">
        <v>0.061261223644993</v>
      </c>
      <c r="AO41" s="0" t="n">
        <v>0.464221814203649</v>
      </c>
      <c r="AP41" s="0" t="n">
        <v>0.0610817863783016</v>
      </c>
      <c r="AQ41" s="0" t="n">
        <v>0.457866970489258</v>
      </c>
      <c r="AR41" s="0" t="n">
        <v>0.0603129105104436</v>
      </c>
      <c r="BC41" s="0" t="n">
        <v>0.462812431383517</v>
      </c>
      <c r="BD41" s="0" t="n">
        <v>0.060856673855928</v>
      </c>
      <c r="BE41" s="0" t="n">
        <v>0.475864822743801</v>
      </c>
      <c r="BF41" s="0" t="n">
        <v>0.0609983287372012</v>
      </c>
      <c r="BI41" s="0" t="n">
        <v>0.470080122403061</v>
      </c>
      <c r="BJ41" s="0" t="n">
        <v>0.0615590179270425</v>
      </c>
      <c r="BM41" s="0" t="n">
        <v>0.464394606888667</v>
      </c>
      <c r="BN41" s="0" t="n">
        <v>0.0612664122984161</v>
      </c>
      <c r="BQ41" s="0" t="n">
        <v>0.46463019198784</v>
      </c>
      <c r="BR41" s="0" t="n">
        <v>0.0614045335383476</v>
      </c>
      <c r="BS41" s="0" t="n">
        <v>0.474570054034891</v>
      </c>
      <c r="BT41" s="0" t="n">
        <v>0.062761882429897</v>
      </c>
      <c r="BW41" s="0" t="n">
        <v>0.471335093334994</v>
      </c>
      <c r="BX41" s="0" t="n">
        <v>0.0614421137906562</v>
      </c>
      <c r="CE41" s="0" t="n">
        <v>0.465363155662352</v>
      </c>
      <c r="CF41" s="0" t="n">
        <v>0.0608249389753491</v>
      </c>
      <c r="CG41" s="0" t="n">
        <v>0.476750212283273</v>
      </c>
      <c r="CH41" s="0" t="n">
        <v>0.0619597291955973</v>
      </c>
      <c r="CI41" s="0" t="n">
        <v>0.473020481106781</v>
      </c>
      <c r="CJ41" s="0" t="n">
        <v>0.0621709964173404</v>
      </c>
      <c r="CK41" s="0" t="n">
        <v>0.468240786469717</v>
      </c>
      <c r="CL41" s="0" t="n">
        <v>0.0610930811812277</v>
      </c>
      <c r="CO41" s="0" t="n">
        <v>0.468798246680267</v>
      </c>
      <c r="CP41" s="0" t="n">
        <v>0.061556461210319</v>
      </c>
      <c r="CS41" s="0" t="n">
        <v>0.476335864305399</v>
      </c>
      <c r="CT41" s="0" t="n">
        <v>0.0623306235444759</v>
      </c>
      <c r="CW41" s="0" t="n">
        <v>0.471965477215269</v>
      </c>
      <c r="CX41" s="0" t="n">
        <v>0.0614983363844316</v>
      </c>
      <c r="DA41" s="0" t="n">
        <v>0.468649933353394</v>
      </c>
      <c r="DB41" s="0" t="n">
        <v>0.0615000345229158</v>
      </c>
    </row>
    <row r="42" customFormat="false" ht="12.75" hidden="false" customHeight="false" outlineLevel="0" collapsed="false">
      <c r="AC42" s="0" t="n">
        <v>0.47070154962553</v>
      </c>
      <c r="AD42" s="0" t="n">
        <v>0.0618629713562922</v>
      </c>
      <c r="AE42" s="0" t="n">
        <v>0.468998511119662</v>
      </c>
      <c r="AF42" s="0" t="n">
        <v>0.0611560737884723</v>
      </c>
      <c r="AG42" s="0" t="n">
        <v>0.46413001544407</v>
      </c>
      <c r="AH42" s="0" t="n">
        <v>0.0605684977480401</v>
      </c>
      <c r="AK42" s="0" t="n">
        <v>0.467118285814192</v>
      </c>
      <c r="AL42" s="0" t="n">
        <v>0.0614002725770319</v>
      </c>
      <c r="AO42" s="0" t="n">
        <v>0.465123083209427</v>
      </c>
      <c r="AP42" s="0" t="n">
        <v>0.0612392468641833</v>
      </c>
      <c r="AQ42" s="0" t="n">
        <v>0.458774185147037</v>
      </c>
      <c r="AR42" s="0" t="n">
        <v>0.0604703987325961</v>
      </c>
      <c r="BC42" s="0" t="n">
        <v>0.463694553603604</v>
      </c>
      <c r="BD42" s="0" t="n">
        <v>0.0609977319576134</v>
      </c>
      <c r="BE42" s="0" t="n">
        <v>0.477208790919512</v>
      </c>
      <c r="BF42" s="0" t="n">
        <v>0.0611308531374757</v>
      </c>
      <c r="BI42" s="0" t="n">
        <v>0.471086491306163</v>
      </c>
      <c r="BJ42" s="0" t="n">
        <v>0.0617336595328218</v>
      </c>
      <c r="BM42" s="0" t="n">
        <v>0.465420925146394</v>
      </c>
      <c r="BN42" s="0" t="n">
        <v>0.0614487541986455</v>
      </c>
      <c r="BQ42" s="0" t="n">
        <v>0.465521122666688</v>
      </c>
      <c r="BR42" s="0" t="n">
        <v>0.0615566509141638</v>
      </c>
      <c r="BS42" s="0" t="n">
        <v>0.475493621577262</v>
      </c>
      <c r="BT42" s="0" t="n">
        <v>0.0629221038797213</v>
      </c>
      <c r="BW42" s="0" t="n">
        <v>0.472384835461378</v>
      </c>
      <c r="BX42" s="0" t="n">
        <v>0.0615807507243955</v>
      </c>
      <c r="CE42" s="0" t="n">
        <v>0.466319386918827</v>
      </c>
      <c r="CF42" s="0" t="n">
        <v>0.0609562085458885</v>
      </c>
      <c r="CG42" s="0" t="n">
        <v>0.477634121952306</v>
      </c>
      <c r="CH42" s="0" t="n">
        <v>0.0620959739135734</v>
      </c>
      <c r="CI42" s="0" t="n">
        <v>0.473915765981693</v>
      </c>
      <c r="CJ42" s="0" t="n">
        <v>0.0623201224979084</v>
      </c>
      <c r="CK42" s="0" t="n">
        <v>0.469132652916223</v>
      </c>
      <c r="CL42" s="0" t="n">
        <v>0.0612379845619706</v>
      </c>
      <c r="CO42" s="0" t="n">
        <v>0.469730566796003</v>
      </c>
      <c r="CP42" s="0" t="n">
        <v>0.0617116680945962</v>
      </c>
      <c r="CS42" s="0" t="n">
        <v>0.477203805522732</v>
      </c>
      <c r="CT42" s="0" t="n">
        <v>0.06247011953937</v>
      </c>
      <c r="CW42" s="0" t="n">
        <v>0.472993663281883</v>
      </c>
      <c r="CX42" s="0" t="n">
        <v>0.0616463562472134</v>
      </c>
      <c r="DA42" s="0" t="n">
        <v>0.469544454898978</v>
      </c>
      <c r="DB42" s="0" t="n">
        <v>0.0616491375970688</v>
      </c>
    </row>
    <row r="43" customFormat="false" ht="12.75" hidden="false" customHeight="false" outlineLevel="0" collapsed="false">
      <c r="AC43" s="0" t="n">
        <v>0.471530011663802</v>
      </c>
      <c r="AD43" s="0" t="n">
        <v>0.0620247860697109</v>
      </c>
      <c r="AE43" s="0" t="n">
        <v>0.469739854830546</v>
      </c>
      <c r="AF43" s="0" t="n">
        <v>0.0612881627419992</v>
      </c>
      <c r="AG43" s="0" t="n">
        <v>0.464832319612923</v>
      </c>
      <c r="AH43" s="0" t="n">
        <v>0.0606979842088609</v>
      </c>
      <c r="AK43" s="0" t="n">
        <v>0.467817962762242</v>
      </c>
      <c r="AL43" s="0" t="n">
        <v>0.0615349927244665</v>
      </c>
      <c r="AO43" s="0" t="n">
        <v>0.465840940667778</v>
      </c>
      <c r="AP43" s="0" t="n">
        <v>0.0613882444625355</v>
      </c>
      <c r="AQ43" s="0" t="n">
        <v>0.459496804970973</v>
      </c>
      <c r="AR43" s="0" t="n">
        <v>0.0606198528905791</v>
      </c>
      <c r="BC43" s="0" t="n">
        <v>0.464397513864952</v>
      </c>
      <c r="BD43" s="0" t="n">
        <v>0.0611341898786998</v>
      </c>
      <c r="BE43" s="0" t="n">
        <v>0.478281491277364</v>
      </c>
      <c r="BF43" s="0" t="n">
        <v>0.061265196592487</v>
      </c>
      <c r="BI43" s="0" t="n">
        <v>0.471888090548302</v>
      </c>
      <c r="BJ43" s="0" t="n">
        <v>0.0618991307893721</v>
      </c>
      <c r="BM43" s="0" t="n">
        <v>0.466238308391835</v>
      </c>
      <c r="BN43" s="0" t="n">
        <v>0.0616203538705699</v>
      </c>
      <c r="BQ43" s="0" t="n">
        <v>0.466230841726614</v>
      </c>
      <c r="BR43" s="0" t="n">
        <v>0.0617018711624584</v>
      </c>
      <c r="BS43" s="0" t="n">
        <v>0.476229270751893</v>
      </c>
      <c r="BT43" s="0" t="n">
        <v>0.0630743765824547</v>
      </c>
      <c r="BW43" s="0" t="n">
        <v>0.47322207615531</v>
      </c>
      <c r="BX43" s="0" t="n">
        <v>0.0617181676780283</v>
      </c>
      <c r="CE43" s="0" t="n">
        <v>0.467081937499949</v>
      </c>
      <c r="CF43" s="0" t="n">
        <v>0.0610858089913768</v>
      </c>
      <c r="CG43" s="0" t="n">
        <v>0.478338633713303</v>
      </c>
      <c r="CH43" s="0" t="n">
        <v>0.0622283272839803</v>
      </c>
      <c r="CI43" s="0" t="n">
        <v>0.474629053282405</v>
      </c>
      <c r="CJ43" s="0" t="n">
        <v>0.062463172578799</v>
      </c>
      <c r="CK43" s="0" t="n">
        <v>0.469843312158789</v>
      </c>
      <c r="CL43" s="0" t="n">
        <v>0.0613775222173965</v>
      </c>
      <c r="CO43" s="0" t="n">
        <v>0.470473362958572</v>
      </c>
      <c r="CP43" s="0" t="n">
        <v>0.061860564673361</v>
      </c>
      <c r="CS43" s="0" t="n">
        <v>0.477895442816366</v>
      </c>
      <c r="CT43" s="0" t="n">
        <v>0.0626047986555162</v>
      </c>
      <c r="CW43" s="0" t="n">
        <v>0.473813433823164</v>
      </c>
      <c r="CX43" s="0" t="n">
        <v>0.0617916547640349</v>
      </c>
      <c r="DA43" s="0" t="n">
        <v>0.47025713043065</v>
      </c>
      <c r="DB43" s="0" t="n">
        <v>0.0617920935225564</v>
      </c>
    </row>
    <row r="44" customFormat="false" ht="12.75" hidden="false" customHeight="false" outlineLevel="0" collapsed="false">
      <c r="AC44" s="0" t="n">
        <v>0.472131161716148</v>
      </c>
      <c r="AD44" s="0" t="n">
        <v>0.0621778296410405</v>
      </c>
      <c r="AE44" s="0" t="n">
        <v>0.470278266645931</v>
      </c>
      <c r="AF44" s="0" t="n">
        <v>0.0614150794668337</v>
      </c>
      <c r="AG44" s="0" t="n">
        <v>0.465342219671092</v>
      </c>
      <c r="AH44" s="0" t="n">
        <v>0.0608216921491318</v>
      </c>
      <c r="AK44" s="0" t="n">
        <v>0.468325740396679</v>
      </c>
      <c r="AL44" s="0" t="n">
        <v>0.0616627619128688</v>
      </c>
      <c r="AO44" s="0" t="n">
        <v>0.466361414299826</v>
      </c>
      <c r="AP44" s="0" t="n">
        <v>0.0615258791045884</v>
      </c>
      <c r="AQ44" s="0" t="n">
        <v>0.460020764988162</v>
      </c>
      <c r="AR44" s="0" t="n">
        <v>0.0607583640292091</v>
      </c>
      <c r="BC44" s="0" t="n">
        <v>0.46490762984568</v>
      </c>
      <c r="BD44" s="0" t="n">
        <v>0.0612633916209717</v>
      </c>
      <c r="BE44" s="0" t="n">
        <v>0.479062044925069</v>
      </c>
      <c r="BF44" s="0" t="n">
        <v>0.0613987442596967</v>
      </c>
      <c r="BI44" s="0" t="n">
        <v>0.472469317912034</v>
      </c>
      <c r="BJ44" s="0" t="n">
        <v>0.0620522109869051</v>
      </c>
      <c r="BM44" s="0" t="n">
        <v>0.466830847189876</v>
      </c>
      <c r="BN44" s="0" t="n">
        <v>0.061777871321767</v>
      </c>
      <c r="BQ44" s="0" t="n">
        <v>0.466745535293409</v>
      </c>
      <c r="BR44" s="0" t="n">
        <v>0.0618373677362839</v>
      </c>
      <c r="BS44" s="0" t="n">
        <v>0.476762682984387</v>
      </c>
      <c r="BT44" s="0" t="n">
        <v>0.0632157367231461</v>
      </c>
      <c r="BW44" s="0" t="n">
        <v>0.473830519479028</v>
      </c>
      <c r="BX44" s="0" t="n">
        <v>0.0618516899868617</v>
      </c>
      <c r="CE44" s="0" t="n">
        <v>0.467635965226044</v>
      </c>
      <c r="CF44" s="0" t="n">
        <v>0.0612112177865608</v>
      </c>
      <c r="CG44" s="0" t="n">
        <v>0.478850035046206</v>
      </c>
      <c r="CH44" s="0" t="n">
        <v>0.0623542131990126</v>
      </c>
      <c r="CI44" s="0" t="n">
        <v>0.475146459682958</v>
      </c>
      <c r="CJ44" s="0" t="n">
        <v>0.0625973623529049</v>
      </c>
      <c r="CK44" s="0" t="n">
        <v>0.470358932023622</v>
      </c>
      <c r="CL44" s="0" t="n">
        <v>0.0615089782057641</v>
      </c>
      <c r="CO44" s="0" t="n">
        <v>0.471012177485586</v>
      </c>
      <c r="CP44" s="0" t="n">
        <v>0.0620002528440749</v>
      </c>
      <c r="CS44" s="0" t="n">
        <v>0.478397314253105</v>
      </c>
      <c r="CT44" s="0" t="n">
        <v>0.0627320395171141</v>
      </c>
      <c r="CW44" s="0" t="n">
        <v>0.474408832938001</v>
      </c>
      <c r="CX44" s="0" t="n">
        <v>0.0619314038645407</v>
      </c>
      <c r="DA44" s="0" t="n">
        <v>0.470774088529841</v>
      </c>
      <c r="DB44" s="0" t="n">
        <v>0.061926119824899</v>
      </c>
    </row>
    <row r="45" customFormat="false" ht="12.75" hidden="false" customHeight="false" outlineLevel="0" collapsed="false">
      <c r="AC45" s="0" t="n">
        <v>0.472493299080596</v>
      </c>
      <c r="AD45" s="0" t="n">
        <v>0.0623191232512495</v>
      </c>
      <c r="AE45" s="0" t="n">
        <v>0.470603266992267</v>
      </c>
      <c r="AF45" s="0" t="n">
        <v>0.0615343536732927</v>
      </c>
      <c r="AG45" s="0" t="n">
        <v>0.465649790993949</v>
      </c>
      <c r="AH45" s="0" t="n">
        <v>0.0609372137345111</v>
      </c>
      <c r="AK45" s="0" t="n">
        <v>0.468631735403437</v>
      </c>
      <c r="AL45" s="0" t="n">
        <v>0.0617810932603219</v>
      </c>
      <c r="AO45" s="0" t="n">
        <v>0.466674373678354</v>
      </c>
      <c r="AP45" s="0" t="n">
        <v>0.0616494718885915</v>
      </c>
      <c r="AQ45" s="0" t="n">
        <v>0.460335866912866</v>
      </c>
      <c r="AR45" s="0" t="n">
        <v>0.0608832361867268</v>
      </c>
      <c r="BC45" s="0" t="n">
        <v>0.465214972718471</v>
      </c>
      <c r="BD45" s="0" t="n">
        <v>0.0613828224194808</v>
      </c>
      <c r="BE45" s="0" t="n">
        <v>0.479535259273742</v>
      </c>
      <c r="BF45" s="0" t="n">
        <v>0.0615288967856707</v>
      </c>
      <c r="BI45" s="0" t="n">
        <v>0.472818860467862</v>
      </c>
      <c r="BJ45" s="0" t="n">
        <v>0.0621899205935022</v>
      </c>
      <c r="BM45" s="0" t="n">
        <v>0.467187008446818</v>
      </c>
      <c r="BN45" s="0" t="n">
        <v>0.0619182406542227</v>
      </c>
      <c r="BQ45" s="0" t="n">
        <v>0.467055185442252</v>
      </c>
      <c r="BR45" s="0" t="n">
        <v>0.0619605033489559</v>
      </c>
      <c r="BS45" s="0" t="n">
        <v>0.477083476012388</v>
      </c>
      <c r="BT45" s="0" t="n">
        <v>0.0633434328874517</v>
      </c>
      <c r="BW45" s="0" t="n">
        <v>0.474198322775331</v>
      </c>
      <c r="BX45" s="0" t="n">
        <v>0.0619787187910335</v>
      </c>
      <c r="CE45" s="0" t="n">
        <v>0.467970686577622</v>
      </c>
      <c r="CF45" s="0" t="n">
        <v>0.0613299939918927</v>
      </c>
      <c r="CG45" s="0" t="n">
        <v>0.479158372105781</v>
      </c>
      <c r="CH45" s="0" t="n">
        <v>0.0624711814325275</v>
      </c>
      <c r="CI45" s="0" t="n">
        <v>0.475457914456309</v>
      </c>
      <c r="CJ45" s="0" t="n">
        <v>0.0627200799689114</v>
      </c>
      <c r="CK45" s="0" t="n">
        <v>0.470669476556561</v>
      </c>
      <c r="CL45" s="0" t="n">
        <v>0.061629793885789</v>
      </c>
      <c r="CO45" s="0" t="n">
        <v>0.471336522965169</v>
      </c>
      <c r="CP45" s="0" t="n">
        <v>0.0621280137353881</v>
      </c>
      <c r="CS45" s="0" t="n">
        <v>0.478699651476304</v>
      </c>
      <c r="CT45" s="0" t="n">
        <v>0.062849365525527</v>
      </c>
      <c r="CW45" s="0" t="n">
        <v>0.474768271859881</v>
      </c>
      <c r="CX45" s="0" t="n">
        <v>0.0620628834914518</v>
      </c>
      <c r="DA45" s="0" t="n">
        <v>0.471085267195183</v>
      </c>
      <c r="DB45" s="0" t="n">
        <v>0.0620486078345742</v>
      </c>
    </row>
    <row r="46" customFormat="false" ht="12.75" hidden="false" customHeight="false" outlineLevel="0" collapsed="false">
      <c r="AC46" s="0" t="n">
        <v>0.472609375165273</v>
      </c>
      <c r="AD46" s="0" t="n">
        <v>0.0624459167809344</v>
      </c>
      <c r="AE46" s="0" t="n">
        <v>0.470708530107494</v>
      </c>
      <c r="AF46" s="0" t="n">
        <v>0.0616436638246198</v>
      </c>
      <c r="AG46" s="0" t="n">
        <v>0.465749047055551</v>
      </c>
      <c r="AH46" s="0" t="n">
        <v>0.0610423004687432</v>
      </c>
      <c r="AK46" s="0" t="n">
        <v>0.468729991937775</v>
      </c>
      <c r="AL46" s="0" t="n">
        <v>0.0618876835817475</v>
      </c>
      <c r="AO46" s="0" t="n">
        <v>0.466773727405044</v>
      </c>
      <c r="AP46" s="0" t="n">
        <v>0.0617566172215889</v>
      </c>
      <c r="AQ46" s="0" t="n">
        <v>0.460435977644542</v>
      </c>
      <c r="AR46" s="0" t="n">
        <v>0.0609920388686261</v>
      </c>
      <c r="BC46" s="0" t="n">
        <v>0.465313560403903</v>
      </c>
      <c r="BD46" s="0" t="n">
        <v>0.0614901576895845</v>
      </c>
      <c r="BE46" s="0" t="n">
        <v>0.479691923744359</v>
      </c>
      <c r="BF46" s="0" t="n">
        <v>0.0616531208995374</v>
      </c>
      <c r="BI46" s="0" t="n">
        <v>0.472929914767534</v>
      </c>
      <c r="BJ46" s="0" t="n">
        <v>0.0623095792483133</v>
      </c>
      <c r="BM46" s="0" t="n">
        <v>0.46729985988892</v>
      </c>
      <c r="BN46" s="0" t="n">
        <v>0.0620387297385485</v>
      </c>
      <c r="BQ46" s="0" t="n">
        <v>0.467153765185217</v>
      </c>
      <c r="BR46" s="0" t="n">
        <v>0.0620688813058385</v>
      </c>
      <c r="BS46" s="0" t="n">
        <v>0.477185405964501</v>
      </c>
      <c r="BT46" s="0" t="n">
        <v>0.0634549796147856</v>
      </c>
      <c r="BW46" s="0" t="n">
        <v>0.474318327171427</v>
      </c>
      <c r="BX46" s="0" t="n">
        <v>0.0620967816193637</v>
      </c>
      <c r="CE46" s="0" t="n">
        <v>0.468079586584314</v>
      </c>
      <c r="CF46" s="0" t="n">
        <v>0.0614398257636416</v>
      </c>
      <c r="CG46" s="0" t="n">
        <v>0.479257643461891</v>
      </c>
      <c r="CH46" s="0" t="n">
        <v>0.0625769553309089</v>
      </c>
      <c r="CI46" s="0" t="n">
        <v>0.475557355489568</v>
      </c>
      <c r="CJ46" s="0" t="n">
        <v>0.0628289368680124</v>
      </c>
      <c r="CK46" s="0" t="n">
        <v>0.470768901361512</v>
      </c>
      <c r="CL46" s="0" t="n">
        <v>0.0617376177176852</v>
      </c>
      <c r="CO46" s="0" t="n">
        <v>0.4714400863815</v>
      </c>
      <c r="CP46" s="0" t="n">
        <v>0.0622413606268769</v>
      </c>
      <c r="CS46" s="0" t="n">
        <v>0.478796569835816</v>
      </c>
      <c r="CT46" s="0" t="n">
        <v>0.0629544930634575</v>
      </c>
      <c r="CW46" s="0" t="n">
        <v>0.474884754519044</v>
      </c>
      <c r="CX46" s="0" t="n">
        <v>0.0621835345433861</v>
      </c>
      <c r="DA46" s="0" t="n">
        <v>0.471184609687913</v>
      </c>
      <c r="DB46" s="0" t="n">
        <v>0.0621571734618016</v>
      </c>
    </row>
    <row r="47" customFormat="false" ht="12.75" hidden="false" customHeight="false" outlineLevel="0" collapsed="false">
      <c r="AC47" s="0" t="s">
        <v>22</v>
      </c>
      <c r="AD47" s="0" t="s">
        <v>22</v>
      </c>
      <c r="AE47" s="0" t="s">
        <v>22</v>
      </c>
      <c r="AF47" s="0" t="s">
        <v>22</v>
      </c>
      <c r="AG47" s="0" t="s">
        <v>22</v>
      </c>
      <c r="AH47" s="0" t="s">
        <v>22</v>
      </c>
      <c r="AK47" s="0" t="s">
        <v>22</v>
      </c>
      <c r="AL47" s="0" t="s">
        <v>22</v>
      </c>
      <c r="AO47" s="0" t="s">
        <v>22</v>
      </c>
      <c r="AP47" s="0" t="s">
        <v>22</v>
      </c>
      <c r="AQ47" s="0" t="s">
        <v>22</v>
      </c>
      <c r="AR47" s="0" t="s">
        <v>22</v>
      </c>
      <c r="BC47" s="0" t="s">
        <v>22</v>
      </c>
      <c r="BD47" s="0" t="s">
        <v>22</v>
      </c>
      <c r="BE47" s="0" t="s">
        <v>22</v>
      </c>
      <c r="BF47" s="0" t="s">
        <v>22</v>
      </c>
      <c r="BI47" s="0" t="s">
        <v>22</v>
      </c>
      <c r="BJ47" s="0" t="s">
        <v>22</v>
      </c>
      <c r="BM47" s="0" t="s">
        <v>22</v>
      </c>
      <c r="BN47" s="0" t="s">
        <v>22</v>
      </c>
      <c r="BQ47" s="0" t="s">
        <v>22</v>
      </c>
      <c r="BR47" s="0" t="s">
        <v>22</v>
      </c>
      <c r="BS47" s="0" t="s">
        <v>22</v>
      </c>
      <c r="BT47" s="0" t="s">
        <v>22</v>
      </c>
      <c r="BW47" s="0" t="s">
        <v>22</v>
      </c>
      <c r="BX47" s="0" t="s">
        <v>22</v>
      </c>
      <c r="CE47" s="0" t="s">
        <v>22</v>
      </c>
      <c r="CF47" s="0" t="s">
        <v>22</v>
      </c>
      <c r="CG47" s="0" t="s">
        <v>22</v>
      </c>
      <c r="CH47" s="0" t="s">
        <v>22</v>
      </c>
      <c r="CI47" s="0" t="s">
        <v>22</v>
      </c>
      <c r="CJ47" s="0" t="s">
        <v>22</v>
      </c>
      <c r="CK47" s="0" t="s">
        <v>22</v>
      </c>
      <c r="CL47" s="0" t="s">
        <v>22</v>
      </c>
      <c r="CO47" s="0" t="s">
        <v>22</v>
      </c>
      <c r="CP47" s="0" t="s">
        <v>22</v>
      </c>
      <c r="CS47" s="0" t="s">
        <v>22</v>
      </c>
      <c r="CT47" s="0" t="s">
        <v>22</v>
      </c>
      <c r="CW47" s="0" t="s">
        <v>22</v>
      </c>
      <c r="CX47" s="0" t="s">
        <v>22</v>
      </c>
      <c r="DA47" s="0" t="s">
        <v>22</v>
      </c>
      <c r="DB47" s="0" t="s">
        <v>2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10.41"/>
  </cols>
  <sheetData>
    <row r="1" customFormat="false" ht="12.75" hidden="false" customHeight="false" outlineLevel="0" collapsed="false">
      <c r="A1" s="1" t="s">
        <v>0</v>
      </c>
      <c r="B1" s="4" t="s">
        <v>1</v>
      </c>
      <c r="C1" s="0" t="n">
        <v>0.388942045711434</v>
      </c>
      <c r="D1" s="0" t="n">
        <v>0.0537816195181219</v>
      </c>
      <c r="E1" s="0" t="n">
        <v>0.331201302968691</v>
      </c>
      <c r="F1" s="0" t="n">
        <v>0.0460134771245251</v>
      </c>
      <c r="G1" s="0" t="n">
        <v>0.344398437265545</v>
      </c>
      <c r="H1" s="0" t="n">
        <v>0.0476373647331005</v>
      </c>
      <c r="I1" s="0" t="n">
        <v>0.357726403667252</v>
      </c>
      <c r="J1" s="0" t="n">
        <v>0.0492637733521819</v>
      </c>
      <c r="K1" s="0" t="n">
        <v>0.371186499197222</v>
      </c>
      <c r="L1" s="0" t="n">
        <v>0.0508927068955218</v>
      </c>
      <c r="M1" s="0" t="n">
        <v>0.384780033737063</v>
      </c>
      <c r="N1" s="0" t="n">
        <v>0.0525241692829483</v>
      </c>
      <c r="O1" s="0" t="n">
        <v>0.398508330154052</v>
      </c>
      <c r="P1" s="0" t="n">
        <v>0.0541581644403752</v>
      </c>
      <c r="Q1" s="0" t="n">
        <v>0.41237272442987</v>
      </c>
      <c r="R1" s="0" t="n">
        <v>0.0557946962998108</v>
      </c>
      <c r="S1" s="0" t="n">
        <v>0.322405260651457</v>
      </c>
      <c r="T1" s="0" t="n">
        <v>0.045</v>
      </c>
      <c r="U1" s="0" t="n">
        <v>0.323046584218478</v>
      </c>
      <c r="V1" s="0" t="n">
        <v>0.045</v>
      </c>
      <c r="W1" s="0" t="n">
        <v>0.321767594453465</v>
      </c>
      <c r="X1" s="0" t="n">
        <v>0.045</v>
      </c>
      <c r="Y1" s="0" t="n">
        <v>0.317528983430317</v>
      </c>
      <c r="Z1" s="0" t="n">
        <v>0.0443921066187698</v>
      </c>
      <c r="AA1" s="0" t="n">
        <v>0.329598000028251</v>
      </c>
      <c r="AB1" s="0" t="n">
        <v>0.045</v>
      </c>
      <c r="AC1" s="0" t="n">
        <v>0.396732791108662</v>
      </c>
      <c r="AD1" s="0" t="n">
        <v>0.0544929564628101</v>
      </c>
      <c r="AE1" s="0" t="n">
        <v>0.39632139623606</v>
      </c>
      <c r="AF1" s="0" t="n">
        <v>0.0514956328471607</v>
      </c>
      <c r="AG1" s="0" t="n">
        <v>0.409674335200339</v>
      </c>
      <c r="AH1" s="0" t="n">
        <v>0.0543376945188876</v>
      </c>
      <c r="AI1" s="0" t="n">
        <v>0.407986660996036</v>
      </c>
      <c r="AJ1" s="0" t="n">
        <v>0.0542064144809818</v>
      </c>
      <c r="AK1" s="0" t="n">
        <v>0.412422450620652</v>
      </c>
      <c r="AL1" s="0" t="n">
        <v>0.0551730927009205</v>
      </c>
      <c r="AM1" s="0" t="n">
        <v>0.406538194961305</v>
      </c>
      <c r="AN1" s="0" t="n">
        <v>0.0548746446899714</v>
      </c>
      <c r="AO1" s="0" t="n">
        <v>0.412644529272042</v>
      </c>
      <c r="AP1" s="0" t="n">
        <v>0.0551511396611438</v>
      </c>
      <c r="AQ1" s="0" t="n">
        <v>0.399401944432912</v>
      </c>
      <c r="AR1" s="0" t="n">
        <v>0.0541982394145849</v>
      </c>
      <c r="AS1" s="0" t="n">
        <v>0.397332289055371</v>
      </c>
      <c r="AT1" s="0" t="n">
        <v>0.0533473206706734</v>
      </c>
      <c r="AU1" s="0" t="n">
        <v>0.410397646991206</v>
      </c>
      <c r="AV1" s="0" t="n">
        <v>0.0539254342164252</v>
      </c>
      <c r="AW1" s="0" t="n">
        <v>0.382697853105859</v>
      </c>
      <c r="AX1" s="0" t="n">
        <v>0.0499261444733057</v>
      </c>
      <c r="AY1" s="0" t="n">
        <v>0.409792032022481</v>
      </c>
      <c r="AZ1" s="0" t="n">
        <v>0.0544986410873916</v>
      </c>
      <c r="BA1" s="0" t="n">
        <v>0.358113573484633</v>
      </c>
      <c r="BB1" s="0" t="n">
        <v>0.0490463803182737</v>
      </c>
    </row>
    <row r="2" customFormat="false" ht="12.75" hidden="false" customHeight="false" outlineLevel="0" collapsed="false">
      <c r="A2" s="1" t="s">
        <v>2</v>
      </c>
      <c r="B2" s="4" t="s">
        <v>23</v>
      </c>
      <c r="C2" s="0" t="n">
        <v>0.3815782279426</v>
      </c>
      <c r="D2" s="0" t="n">
        <v>0.0510483060446909</v>
      </c>
      <c r="E2" s="0" t="n">
        <v>0.331175681077261</v>
      </c>
      <c r="F2" s="0" t="n">
        <v>0.0460308381105775</v>
      </c>
      <c r="G2" s="0" t="n">
        <v>0.344371669532488</v>
      </c>
      <c r="H2" s="0" t="n">
        <v>0.0476553522553571</v>
      </c>
      <c r="I2" s="0" t="n">
        <v>0.35769846992118</v>
      </c>
      <c r="J2" s="0" t="n">
        <v>0.0492823893141377</v>
      </c>
      <c r="K2" s="0" t="n">
        <v>0.371157378979708</v>
      </c>
      <c r="L2" s="0" t="n">
        <v>0.0509119532050722</v>
      </c>
      <c r="M2" s="0" t="n">
        <v>0.384749706298935</v>
      </c>
      <c r="N2" s="0" t="n">
        <v>0.0525440478523977</v>
      </c>
      <c r="O2" s="0" t="n">
        <v>0.398476774451642</v>
      </c>
      <c r="P2" s="0" t="n">
        <v>0.0541786771864464</v>
      </c>
      <c r="Q2" s="0" t="n">
        <v>0.412339919121214</v>
      </c>
      <c r="R2" s="0" t="n">
        <v>0.055815845143654</v>
      </c>
      <c r="S2" s="0" t="n">
        <v>0.322405260651456</v>
      </c>
      <c r="T2" s="0" t="n">
        <v>0.0449999999999999</v>
      </c>
      <c r="U2" s="0" t="n">
        <v>0.325714902591015</v>
      </c>
      <c r="V2" s="0" t="n">
        <v>0.0453311755035948</v>
      </c>
      <c r="W2" s="0" t="n">
        <v>0.322405260651456</v>
      </c>
      <c r="X2" s="0" t="n">
        <v>0.045079597194046</v>
      </c>
      <c r="Y2" s="0" t="n">
        <v>0.330568773412309</v>
      </c>
      <c r="Z2" s="0" t="n">
        <v>0.0460134771245251</v>
      </c>
      <c r="AA2" s="0" t="n">
        <v>0.41749080003594</v>
      </c>
      <c r="AB2" s="0" t="n">
        <v>0.057</v>
      </c>
      <c r="AC2" s="0" t="n">
        <v>0.396552919770055</v>
      </c>
      <c r="AD2" s="0" t="n">
        <v>0.0545828259848097</v>
      </c>
      <c r="AE2" s="0" t="n">
        <v>0.39611620217906</v>
      </c>
      <c r="AF2" s="0" t="n">
        <v>0.0516252036861336</v>
      </c>
      <c r="AG2" s="0" t="n">
        <v>0.409459679804575</v>
      </c>
      <c r="AH2" s="0" t="n">
        <v>0.0544910158598626</v>
      </c>
      <c r="AI2" s="0" t="n">
        <v>0.407761581287061</v>
      </c>
      <c r="AJ2" s="0" t="n">
        <v>0.0543566584071436</v>
      </c>
      <c r="AK2" s="0" t="n">
        <v>0.412281370828379</v>
      </c>
      <c r="AL2" s="0" t="n">
        <v>0.0552732254925319</v>
      </c>
      <c r="AM2" s="0" t="n">
        <v>0.406333375812593</v>
      </c>
      <c r="AN2" s="0" t="n">
        <v>0.0549579209482669</v>
      </c>
      <c r="AO2" s="0" t="n">
        <v>0.412503939700856</v>
      </c>
      <c r="AP2" s="0" t="n">
        <v>0.0552469962638319</v>
      </c>
      <c r="AQ2" s="0" t="n">
        <v>0.399205248068485</v>
      </c>
      <c r="AR2" s="0" t="n">
        <v>0.054304003755374</v>
      </c>
      <c r="AS2" s="0" t="n">
        <v>0.397132981952771</v>
      </c>
      <c r="AT2" s="0" t="n">
        <v>0.0534580387644674</v>
      </c>
      <c r="AU2" s="0" t="n">
        <v>0.410155781116112</v>
      </c>
      <c r="AV2" s="0" t="n">
        <v>0.0540919746301972</v>
      </c>
      <c r="AW2" s="0" t="n">
        <v>0.382442354619591</v>
      </c>
      <c r="AX2" s="0" t="n">
        <v>0.0501387263993476</v>
      </c>
      <c r="AY2" s="0" t="n">
        <v>0.409591953034748</v>
      </c>
      <c r="AZ2" s="0" t="n">
        <v>0.0546310788271106</v>
      </c>
      <c r="BA2" s="0" t="n">
        <v>0.357939468156088</v>
      </c>
      <c r="BB2" s="0" t="n">
        <v>0.0491349838782253</v>
      </c>
    </row>
    <row r="3" customFormat="false" ht="12.75" hidden="false" customHeight="false" outlineLevel="0" collapsed="false">
      <c r="A3" s="1" t="s">
        <v>4</v>
      </c>
      <c r="B3" s="4" t="n">
        <v>1</v>
      </c>
      <c r="C3" s="0" t="n">
        <v>0.394605806103745</v>
      </c>
      <c r="D3" s="0" t="n">
        <v>0.0535015685097089</v>
      </c>
      <c r="E3" s="0" t="n">
        <v>0.331100891136236</v>
      </c>
      <c r="F3" s="0" t="n">
        <v>0.0460467926127896</v>
      </c>
      <c r="G3" s="0" t="n">
        <v>0.344293534895856</v>
      </c>
      <c r="H3" s="0" t="n">
        <v>0.0476718825355363</v>
      </c>
      <c r="I3" s="0" t="n">
        <v>0.357616931708943</v>
      </c>
      <c r="J3" s="0" t="n">
        <v>0.0492994971215693</v>
      </c>
      <c r="K3" s="0" t="n">
        <v>0.371072377474006</v>
      </c>
      <c r="L3" s="0" t="n">
        <v>0.0509296402930849</v>
      </c>
      <c r="M3" s="0" t="n">
        <v>0.384661180933224</v>
      </c>
      <c r="N3" s="0" t="n">
        <v>0.0525623159783726</v>
      </c>
      <c r="O3" s="0" t="n">
        <v>0.398384663799749</v>
      </c>
      <c r="P3" s="0" t="n">
        <v>0.0541975281118249</v>
      </c>
      <c r="Q3" s="0" t="n">
        <v>0.412244160886253</v>
      </c>
      <c r="R3" s="0" t="n">
        <v>0.055835280633946</v>
      </c>
      <c r="S3" s="0" t="n">
        <v>0.325714902591015</v>
      </c>
      <c r="T3" s="0" t="n">
        <v>0.0454115162963165</v>
      </c>
      <c r="U3" s="0" t="n">
        <v>0.32903282771735</v>
      </c>
      <c r="V3" s="0" t="n">
        <v>0.0457421096811926</v>
      </c>
      <c r="W3" s="0" t="n">
        <v>0.325714902591015</v>
      </c>
      <c r="X3" s="0" t="n">
        <v>0.0454918570890382</v>
      </c>
      <c r="Y3" s="0" t="n">
        <v>0.343737620230935</v>
      </c>
      <c r="Z3" s="0" t="n">
        <v>0.0476373647331005</v>
      </c>
      <c r="AC3" s="0" t="n">
        <v>0.396040416714061</v>
      </c>
      <c r="AD3" s="0" t="n">
        <v>0.0546376789396</v>
      </c>
      <c r="AE3" s="0" t="n">
        <v>0.395514450082559</v>
      </c>
      <c r="AF3" s="0" t="n">
        <v>0.0517390382613078</v>
      </c>
      <c r="AG3" s="0" t="n">
        <v>0.408839849455412</v>
      </c>
      <c r="AH3" s="0" t="n">
        <v>0.0546173476564222</v>
      </c>
      <c r="AI3" s="0" t="n">
        <v>0.407103562078789</v>
      </c>
      <c r="AJ3" s="0" t="n">
        <v>0.0544874026559953</v>
      </c>
      <c r="AK3" s="0" t="n">
        <v>0.41187627556595</v>
      </c>
      <c r="AL3" s="0" t="n">
        <v>0.055353048586912</v>
      </c>
      <c r="AM3" s="0" t="n">
        <v>0.405749683179386</v>
      </c>
      <c r="AN3" s="0" t="n">
        <v>0.0549967586986361</v>
      </c>
      <c r="AO3" s="0" t="n">
        <v>0.412102440452862</v>
      </c>
      <c r="AP3" s="0" t="n">
        <v>0.0553197356251532</v>
      </c>
      <c r="AQ3" s="0" t="n">
        <v>0.398642455846556</v>
      </c>
      <c r="AR3" s="0" t="n">
        <v>0.0543760287639667</v>
      </c>
      <c r="AS3" s="0" t="n">
        <v>0.396559520736458</v>
      </c>
      <c r="AT3" s="0" t="n">
        <v>0.0535394014562493</v>
      </c>
      <c r="AU3" s="0" t="n">
        <v>0.409451477738831</v>
      </c>
      <c r="AV3" s="0" t="n">
        <v>0.0542344239485652</v>
      </c>
      <c r="AW3" s="0" t="n">
        <v>0.381700402352087</v>
      </c>
      <c r="AX3" s="0" t="n">
        <v>0.0503256406751084</v>
      </c>
      <c r="AY3" s="0" t="n">
        <v>0.409006680820877</v>
      </c>
      <c r="AZ3" s="0" t="n">
        <v>0.0547465552008704</v>
      </c>
      <c r="BA3" s="0" t="n">
        <v>0.357443046850949</v>
      </c>
      <c r="BB3" s="0" t="n">
        <v>0.0491904906813128</v>
      </c>
    </row>
    <row r="4" customFormat="false" ht="12.75" hidden="false" customHeight="false" outlineLevel="0" collapsed="false">
      <c r="A4" s="1" t="s">
        <v>5</v>
      </c>
      <c r="B4" s="4" t="n">
        <v>55</v>
      </c>
      <c r="C4" s="0" t="n">
        <v>0.391889848375847</v>
      </c>
      <c r="D4" s="0" t="n">
        <v>0.053641792541071</v>
      </c>
      <c r="E4" s="0" t="n">
        <v>0.330982992181844</v>
      </c>
      <c r="F4" s="0" t="n">
        <v>0.0460600480922774</v>
      </c>
      <c r="G4" s="0" t="n">
        <v>0.344170363359224</v>
      </c>
      <c r="H4" s="0" t="n">
        <v>0.0476856163886475</v>
      </c>
      <c r="I4" s="0" t="n">
        <v>0.35748839477157</v>
      </c>
      <c r="J4" s="0" t="n">
        <v>0.0493137108016625</v>
      </c>
      <c r="K4" s="0" t="n">
        <v>0.370938380996583</v>
      </c>
      <c r="L4" s="0" t="n">
        <v>0.0509443352568785</v>
      </c>
      <c r="M4" s="0" t="n">
        <v>0.38452162943858</v>
      </c>
      <c r="N4" s="0" t="n">
        <v>0.0525774936859515</v>
      </c>
      <c r="O4" s="0" t="n">
        <v>0.398239460455589</v>
      </c>
      <c r="P4" s="0" t="n">
        <v>0.0542131900266473</v>
      </c>
      <c r="Q4" s="0" t="n">
        <v>0.412093207487688</v>
      </c>
      <c r="R4" s="0" t="n">
        <v>0.0558514282228508</v>
      </c>
      <c r="S4" s="0" t="n">
        <v>0.32903282771735</v>
      </c>
      <c r="T4" s="0" t="n">
        <v>0.045823194645898</v>
      </c>
      <c r="U4" s="0" t="n">
        <v>0.332359056761159</v>
      </c>
      <c r="V4" s="0" t="n">
        <v>0.0461532054022272</v>
      </c>
      <c r="W4" s="0" t="n">
        <v>0.32903282771735</v>
      </c>
      <c r="X4" s="0" t="n">
        <v>0.0459042796106034</v>
      </c>
      <c r="Y4" s="0" t="n">
        <v>0.357036801181849</v>
      </c>
      <c r="Z4" s="0" t="n">
        <v>0.0492637733521819</v>
      </c>
      <c r="AC4" s="0" t="n">
        <v>0.39521768078349</v>
      </c>
      <c r="AD4" s="0" t="n">
        <v>0.0546551179898427</v>
      </c>
      <c r="AE4" s="0" t="n">
        <v>0.3945325541751</v>
      </c>
      <c r="AF4" s="0" t="n">
        <v>0.0518340314622172</v>
      </c>
      <c r="AG4" s="0" t="n">
        <v>0.407831751508997</v>
      </c>
      <c r="AH4" s="0" t="n">
        <v>0.0547132439064786</v>
      </c>
      <c r="AI4" s="0" t="n">
        <v>0.406030552419892</v>
      </c>
      <c r="AJ4" s="0" t="n">
        <v>0.0545950808652528</v>
      </c>
      <c r="AK4" s="0" t="n">
        <v>0.411218214776119</v>
      </c>
      <c r="AL4" s="0" t="n">
        <v>0.0554103846181293</v>
      </c>
      <c r="AM4" s="0" t="n">
        <v>0.404812627230623</v>
      </c>
      <c r="AN4" s="0" t="n">
        <v>0.0549894605450234</v>
      </c>
      <c r="AO4" s="0" t="n">
        <v>0.411450983380915</v>
      </c>
      <c r="AP4" s="0" t="n">
        <v>0.0553673736049482</v>
      </c>
      <c r="AQ4" s="0" t="n">
        <v>0.397738164487801</v>
      </c>
      <c r="AR4" s="0" t="n">
        <v>0.0544111666018731</v>
      </c>
      <c r="AS4" s="0" t="n">
        <v>0.395636968413359</v>
      </c>
      <c r="AT4" s="0" t="n">
        <v>0.0535878528059668</v>
      </c>
      <c r="AU4" s="0" t="n">
        <v>0.408303948419514</v>
      </c>
      <c r="AV4" s="0" t="n">
        <v>0.0543488965254616</v>
      </c>
      <c r="AW4" s="0" t="n">
        <v>0.380486437561323</v>
      </c>
      <c r="AX4" s="0" t="n">
        <v>0.0504832492029084</v>
      </c>
      <c r="AY4" s="0" t="n">
        <v>0.408052180081169</v>
      </c>
      <c r="AZ4" s="0" t="n">
        <v>0.0548419203142192</v>
      </c>
      <c r="BA4" s="0" t="n">
        <v>0.356646005562999</v>
      </c>
      <c r="BB4" s="0" t="n">
        <v>0.0492104748064925</v>
      </c>
    </row>
    <row r="5" customFormat="false" ht="12.75" hidden="false" customHeight="false" outlineLevel="0" collapsed="false">
      <c r="A5" s="1" t="s">
        <v>6</v>
      </c>
      <c r="B5" s="4" t="n">
        <v>2</v>
      </c>
      <c r="C5" s="0" t="n">
        <v>0.402602459494242</v>
      </c>
      <c r="D5" s="0" t="n">
        <v>0.0545286639764634</v>
      </c>
      <c r="E5" s="0" t="n">
        <v>0.330831535686198</v>
      </c>
      <c r="F5" s="0" t="n">
        <v>0.0460695306689261</v>
      </c>
      <c r="G5" s="0" t="n">
        <v>0.34401213354796</v>
      </c>
      <c r="H5" s="0" t="n">
        <v>0.0476954411795899</v>
      </c>
      <c r="I5" s="0" t="n">
        <v>0.357323272407289</v>
      </c>
      <c r="J5" s="0" t="n">
        <v>0.0493238788465882</v>
      </c>
      <c r="K5" s="0" t="n">
        <v>0.370766245145132</v>
      </c>
      <c r="L5" s="0" t="n">
        <v>0.0509548475978807</v>
      </c>
      <c r="M5" s="0" t="n">
        <v>0.384342357447153</v>
      </c>
      <c r="N5" s="0" t="n">
        <v>0.0525883513675314</v>
      </c>
      <c r="O5" s="0" t="n">
        <v>0.398052927930546</v>
      </c>
      <c r="P5" s="0" t="n">
        <v>0.0542243940957196</v>
      </c>
      <c r="Q5" s="0" t="n">
        <v>0.411899288272116</v>
      </c>
      <c r="R5" s="0" t="n">
        <v>0.0558629797287485</v>
      </c>
      <c r="S5" s="0" t="n">
        <v>0.332359056761159</v>
      </c>
      <c r="T5" s="0" t="n">
        <v>0.0462350351125607</v>
      </c>
      <c r="U5" s="0" t="n">
        <v>0.335693610505021</v>
      </c>
      <c r="V5" s="0" t="n">
        <v>0.0465644627302033</v>
      </c>
      <c r="W5" s="0" t="n">
        <v>0.332359056761159</v>
      </c>
      <c r="X5" s="0" t="n">
        <v>0.0463168648228941</v>
      </c>
      <c r="Y5" s="0" t="n">
        <v>0.3704676062023</v>
      </c>
      <c r="Z5" s="0" t="n">
        <v>0.0508927068955218</v>
      </c>
      <c r="AC5" s="0" t="n">
        <v>0.394120669486431</v>
      </c>
      <c r="AD5" s="0" t="n">
        <v>0.0546343809653606</v>
      </c>
      <c r="AE5" s="0" t="n">
        <v>0.393197298017427</v>
      </c>
      <c r="AF5" s="0" t="n">
        <v>0.0519075921219698</v>
      </c>
      <c r="AG5" s="0" t="n">
        <v>0.406462884249394</v>
      </c>
      <c r="AH5" s="0" t="n">
        <v>0.0547760888103132</v>
      </c>
      <c r="AI5" s="0" t="n">
        <v>0.404571821216738</v>
      </c>
      <c r="AJ5" s="0" t="n">
        <v>0.0546767558540639</v>
      </c>
      <c r="AK5" s="0" t="n">
        <v>0.410325138641796</v>
      </c>
      <c r="AL5" s="0" t="n">
        <v>0.0554436696087161</v>
      </c>
      <c r="AM5" s="0" t="n">
        <v>0.403563161807758</v>
      </c>
      <c r="AN5" s="0" t="n">
        <v>0.0549363454517623</v>
      </c>
      <c r="AO5" s="0" t="n">
        <v>0.410567338535715</v>
      </c>
      <c r="AP5" s="0" t="n">
        <v>0.0553886107633111</v>
      </c>
      <c r="AQ5" s="0" t="n">
        <v>0.396531895863869</v>
      </c>
      <c r="AR5" s="0" t="n">
        <v>0.0544078815769666</v>
      </c>
      <c r="AS5" s="0" t="n">
        <v>0.39440564494689</v>
      </c>
      <c r="AT5" s="0" t="n">
        <v>0.0536012752571417</v>
      </c>
      <c r="AU5" s="0" t="n">
        <v>0.406744494766605</v>
      </c>
      <c r="AV5" s="0" t="n">
        <v>0.0544322698473966</v>
      </c>
      <c r="AW5" s="0" t="n">
        <v>0.378824088691087</v>
      </c>
      <c r="AX5" s="0" t="n">
        <v>0.0506084843120312</v>
      </c>
      <c r="AY5" s="0" t="n">
        <v>0.406754487107608</v>
      </c>
      <c r="AZ5" s="0" t="n">
        <v>0.0549145728554633</v>
      </c>
      <c r="BA5" s="0" t="n">
        <v>0.355583178821149</v>
      </c>
      <c r="BB5" s="0" t="n">
        <v>0.0491940628515997</v>
      </c>
    </row>
    <row r="6" customFormat="false" ht="12.75" hidden="false" customHeight="false" outlineLevel="0" collapsed="false">
      <c r="A6" s="1" t="s">
        <v>7</v>
      </c>
      <c r="B6" s="4" t="b">
        <f aca="false">FALSE()</f>
        <v>0</v>
      </c>
      <c r="C6" s="0" t="n">
        <v>0.397664453927175</v>
      </c>
      <c r="D6" s="0" t="n">
        <v>0.0539411331030259</v>
      </c>
      <c r="E6" s="0" t="n">
        <v>0.330658791753829</v>
      </c>
      <c r="F6" s="0" t="n">
        <v>0.0460744721207708</v>
      </c>
      <c r="G6" s="0" t="n">
        <v>0.343831664300344</v>
      </c>
      <c r="H6" s="0" t="n">
        <v>0.0477005609622316</v>
      </c>
      <c r="I6" s="0" t="n">
        <v>0.357134941848032</v>
      </c>
      <c r="J6" s="0" t="n">
        <v>0.0493291775018183</v>
      </c>
      <c r="K6" s="0" t="n">
        <v>0.370569915342608</v>
      </c>
      <c r="L6" s="0" t="n">
        <v>0.0509603256687427</v>
      </c>
      <c r="M6" s="0" t="n">
        <v>0.384137888509518</v>
      </c>
      <c r="N6" s="0" t="n">
        <v>0.052594009398324</v>
      </c>
      <c r="O6" s="0" t="n">
        <v>0.397840177980449</v>
      </c>
      <c r="P6" s="0" t="n">
        <v>0.054230232631999</v>
      </c>
      <c r="Q6" s="0" t="n">
        <v>0.411678113421101</v>
      </c>
      <c r="R6" s="0" t="n">
        <v>0.055868999317331</v>
      </c>
      <c r="S6" s="0" t="n">
        <v>0.335693610505021</v>
      </c>
      <c r="T6" s="0" t="n">
        <v>0.0466470377601456</v>
      </c>
      <c r="U6" s="0" t="n">
        <v>0.33903650978353</v>
      </c>
      <c r="V6" s="0" t="n">
        <v>0.04697588172865</v>
      </c>
      <c r="W6" s="0" t="n">
        <v>0.335693610505021</v>
      </c>
      <c r="X6" s="0" t="n">
        <v>0.0467296127900878</v>
      </c>
      <c r="Y6" s="0" t="n">
        <v>0.384031337996247</v>
      </c>
      <c r="Z6" s="0" t="n">
        <v>0.0525241692829483</v>
      </c>
      <c r="AC6" s="0" t="n">
        <v>0.39279732748061</v>
      </c>
      <c r="AD6" s="0" t="n">
        <v>0.0545763741736307</v>
      </c>
      <c r="AE6" s="0" t="n">
        <v>0.391545103916767</v>
      </c>
      <c r="AF6" s="0" t="n">
        <v>0.0519577136975258</v>
      </c>
      <c r="AG6" s="0" t="n">
        <v>0.404770586807072</v>
      </c>
      <c r="AH6" s="0" t="n">
        <v>0.0548041681227737</v>
      </c>
      <c r="AI6" s="0" t="n">
        <v>0.402767158853921</v>
      </c>
      <c r="AJ6" s="0" t="n">
        <v>0.0547301997416445</v>
      </c>
      <c r="AK6" s="0" t="n">
        <v>0.409221407951849</v>
      </c>
      <c r="AL6" s="0" t="n">
        <v>0.0554519956308968</v>
      </c>
      <c r="AM6" s="0" t="n">
        <v>0.40205589454537</v>
      </c>
      <c r="AN6" s="0" t="n">
        <v>0.0548397348033027</v>
      </c>
      <c r="AO6" s="0" t="n">
        <v>0.40947560944515</v>
      </c>
      <c r="AP6" s="0" t="n">
        <v>0.0553828678059229</v>
      </c>
      <c r="AQ6" s="0" t="n">
        <v>0.395076369701944</v>
      </c>
      <c r="AR6" s="0" t="n">
        <v>0.054366317260599</v>
      </c>
      <c r="AS6" s="0" t="n">
        <v>0.392919365081081</v>
      </c>
      <c r="AT6" s="0" t="n">
        <v>0.0535790821842498</v>
      </c>
      <c r="AU6" s="0" t="n">
        <v>0.404815654610565</v>
      </c>
      <c r="AV6" s="0" t="n">
        <v>0.0544822697074858</v>
      </c>
      <c r="AW6" s="0" t="n">
        <v>0.376745711471244</v>
      </c>
      <c r="AX6" s="0" t="n">
        <v>0.0506989084435305</v>
      </c>
      <c r="AY6" s="0" t="n">
        <v>0.405148999581678</v>
      </c>
      <c r="AZ6" s="0" t="n">
        <v>0.0549625310526685</v>
      </c>
      <c r="BA6" s="0" t="n">
        <v>0.354301017254028</v>
      </c>
      <c r="BB6" s="0" t="n">
        <v>0.0491419720978165</v>
      </c>
    </row>
    <row r="7" customFormat="false" ht="12.75" hidden="false" customHeight="false" outlineLevel="0" collapsed="false">
      <c r="A7" s="1" t="s">
        <v>8</v>
      </c>
      <c r="B7" s="4" t="n">
        <v>1</v>
      </c>
      <c r="C7" s="0" t="n">
        <v>0.402938887976631</v>
      </c>
      <c r="D7" s="0" t="n">
        <v>0.0543995090717132</v>
      </c>
      <c r="E7" s="0" t="n">
        <v>0.33047875507079</v>
      </c>
      <c r="F7" s="0" t="n">
        <v>0.0460744721207708</v>
      </c>
      <c r="G7" s="0" t="n">
        <v>0.343643576161526</v>
      </c>
      <c r="H7" s="0" t="n">
        <v>0.0477005609622316</v>
      </c>
      <c r="I7" s="0" t="n">
        <v>0.356938660515666</v>
      </c>
      <c r="J7" s="0" t="n">
        <v>0.0493291775018183</v>
      </c>
      <c r="K7" s="0" t="n">
        <v>0.370365297061991</v>
      </c>
      <c r="L7" s="0" t="n">
        <v>0.0509603256687427</v>
      </c>
      <c r="M7" s="0" t="n">
        <v>0.383924787482977</v>
      </c>
      <c r="N7" s="0" t="n">
        <v>0.052594009398324</v>
      </c>
      <c r="O7" s="0" t="n">
        <v>0.397618446340982</v>
      </c>
      <c r="P7" s="0" t="n">
        <v>0.054230232631999</v>
      </c>
      <c r="Q7" s="0" t="n">
        <v>0.411447601205694</v>
      </c>
      <c r="R7" s="0" t="n">
        <v>0.055868999317331</v>
      </c>
      <c r="S7" s="0" t="n">
        <v>0.33903650978353</v>
      </c>
      <c r="T7" s="0" t="n">
        <v>0.0470592026525183</v>
      </c>
      <c r="U7" s="0" t="n">
        <v>0.342387775483424</v>
      </c>
      <c r="V7" s="0" t="n">
        <v>0.0473874624611223</v>
      </c>
      <c r="W7" s="0" t="n">
        <v>0.33903650978353</v>
      </c>
      <c r="X7" s="0" t="n">
        <v>0.0471425235763865</v>
      </c>
      <c r="Y7" s="0" t="n">
        <v>0.397729312160716</v>
      </c>
      <c r="Z7" s="0" t="n">
        <v>0.0541581644403752</v>
      </c>
      <c r="AC7" s="0" t="n">
        <v>0.391305491161783</v>
      </c>
      <c r="AD7" s="0" t="n">
        <v>0.0544836327897991</v>
      </c>
      <c r="AE7" s="0" t="n">
        <v>0.389621039421239</v>
      </c>
      <c r="AF7" s="0" t="n">
        <v>0.0519830290029613</v>
      </c>
      <c r="AG7" s="0" t="n">
        <v>0.40280102064477</v>
      </c>
      <c r="AH7" s="0" t="n">
        <v>0.0547967159134136</v>
      </c>
      <c r="AI7" s="0" t="n">
        <v>0.400665791816293</v>
      </c>
      <c r="AJ7" s="0" t="n">
        <v>0.0547539547180593</v>
      </c>
      <c r="AK7" s="0" t="n">
        <v>0.40793712960229</v>
      </c>
      <c r="AL7" s="0" t="n">
        <v>0.0554351355724905</v>
      </c>
      <c r="AM7" s="0" t="n">
        <v>0.400356700255498</v>
      </c>
      <c r="AN7" s="0" t="n">
        <v>0.0547038509485716</v>
      </c>
      <c r="AO7" s="0" t="n">
        <v>0.408205575632886</v>
      </c>
      <c r="AP7" s="0" t="n">
        <v>0.0553503013856904</v>
      </c>
      <c r="AQ7" s="0" t="n">
        <v>0.393435199479692</v>
      </c>
      <c r="AR7" s="0" t="n">
        <v>0.0542882902128433</v>
      </c>
      <c r="AS7" s="0" t="n">
        <v>0.39124308637803</v>
      </c>
      <c r="AT7" s="0" t="n">
        <v>0.0535222435310705</v>
      </c>
      <c r="AU7" s="0" t="n">
        <v>0.402570041682738</v>
      </c>
      <c r="AV7" s="0" t="n">
        <v>0.0544975322398858</v>
      </c>
      <c r="AW7" s="0" t="n">
        <v>0.37429175915026</v>
      </c>
      <c r="AX7" s="0" t="n">
        <v>0.0507527615945425</v>
      </c>
      <c r="AY7" s="0" t="n">
        <v>0.403279511017894</v>
      </c>
      <c r="AZ7" s="0" t="n">
        <v>0.0549844867312326</v>
      </c>
      <c r="BA7" s="0" t="n">
        <v>0.352855557474612</v>
      </c>
      <c r="BB7" s="0" t="n">
        <v>0.0490564791610423</v>
      </c>
    </row>
    <row r="8" customFormat="false" ht="12.75" hidden="false" customHeight="false" outlineLevel="0" collapsed="false">
      <c r="A8" s="1" t="s">
        <v>9</v>
      </c>
      <c r="B8" s="4" t="b">
        <f aca="false">FALSE()</f>
        <v>0</v>
      </c>
      <c r="C8" s="0" t="n">
        <v>0.390828688290268</v>
      </c>
      <c r="D8" s="0" t="n">
        <v>0.0535320214255289</v>
      </c>
      <c r="E8" s="0" t="n">
        <v>0.330306011138421</v>
      </c>
      <c r="F8" s="0" t="n">
        <v>0.0460695306689261</v>
      </c>
      <c r="G8" s="0" t="n">
        <v>0.34346310691391</v>
      </c>
      <c r="H8" s="0" t="n">
        <v>0.0476954411795899</v>
      </c>
      <c r="I8" s="0" t="n">
        <v>0.356750329956409</v>
      </c>
      <c r="J8" s="0" t="n">
        <v>0.0493238788465882</v>
      </c>
      <c r="K8" s="0" t="n">
        <v>0.370168967259467</v>
      </c>
      <c r="L8" s="0" t="n">
        <v>0.0509548475978807</v>
      </c>
      <c r="M8" s="0" t="n">
        <v>0.383720318545342</v>
      </c>
      <c r="N8" s="0" t="n">
        <v>0.0525883513675314</v>
      </c>
      <c r="O8" s="0" t="n">
        <v>0.397405696390885</v>
      </c>
      <c r="P8" s="0" t="n">
        <v>0.0542243940957196</v>
      </c>
      <c r="Q8" s="0" t="n">
        <v>0.411226426354678</v>
      </c>
      <c r="R8" s="0" t="n">
        <v>0.0558629797287485</v>
      </c>
      <c r="S8" s="0" t="n">
        <v>0.342387775483424</v>
      </c>
      <c r="T8" s="0" t="n">
        <v>0.0474715298535706</v>
      </c>
      <c r="U8" s="0" t="n">
        <v>0.345747428543714</v>
      </c>
      <c r="V8" s="0" t="n">
        <v>0.0477992049911995</v>
      </c>
      <c r="W8" s="0" t="n">
        <v>0.342387775483424</v>
      </c>
      <c r="X8" s="0" t="n">
        <v>0.0475555972460189</v>
      </c>
      <c r="Y8" s="0" t="n">
        <v>0.411562857313397</v>
      </c>
      <c r="Z8" s="0" t="n">
        <v>0.0557946962998108</v>
      </c>
      <c r="AC8" s="0" t="n">
        <v>0.389710360935706</v>
      </c>
      <c r="AD8" s="0" t="n">
        <v>0.0543602100573618</v>
      </c>
      <c r="AE8" s="0" t="n">
        <v>0.387477587994618</v>
      </c>
      <c r="AF8" s="0" t="n">
        <v>0.0519828475027361</v>
      </c>
      <c r="AG8" s="0" t="n">
        <v>0.400607910393119</v>
      </c>
      <c r="AH8" s="0" t="n">
        <v>0.0547539354590777</v>
      </c>
      <c r="AI8" s="0" t="n">
        <v>0.398325039918788</v>
      </c>
      <c r="AJ8" s="0" t="n">
        <v>0.0547473728094763</v>
      </c>
      <c r="AK8" s="0" t="n">
        <v>0.406507335358631</v>
      </c>
      <c r="AL8" s="0" t="n">
        <v>0.0553935493319396</v>
      </c>
      <c r="AM8" s="0" t="n">
        <v>0.398539841882246</v>
      </c>
      <c r="AN8" s="0" t="n">
        <v>0.0545346326640639</v>
      </c>
      <c r="AO8" s="0" t="n">
        <v>0.406791880310588</v>
      </c>
      <c r="AP8" s="0" t="n">
        <v>0.0552917998296631</v>
      </c>
      <c r="AQ8" s="0" t="n">
        <v>0.391680112211033</v>
      </c>
      <c r="AR8" s="0" t="n">
        <v>0.0541772105901017</v>
      </c>
      <c r="AS8" s="0" t="n">
        <v>0.389450070260738</v>
      </c>
      <c r="AT8" s="0" t="n">
        <v>0.0534332434194899</v>
      </c>
      <c r="AU8" s="0" t="n">
        <v>0.40006891044992</v>
      </c>
      <c r="AV8" s="0" t="n">
        <v>0.0544776411224992</v>
      </c>
      <c r="AW8" s="0" t="n">
        <v>0.371509995118733</v>
      </c>
      <c r="AX8" s="0" t="n">
        <v>0.0507689955747399</v>
      </c>
      <c r="AY8" s="0" t="n">
        <v>0.401197016190883</v>
      </c>
      <c r="AZ8" s="0" t="n">
        <v>0.0549798409974788</v>
      </c>
      <c r="BA8" s="0" t="n">
        <v>0.351309973011347</v>
      </c>
      <c r="BB8" s="0" t="n">
        <v>0.0489413204928549</v>
      </c>
    </row>
    <row r="9" customFormat="false" ht="12.75" hidden="false" customHeight="false" outlineLevel="0" collapsed="false">
      <c r="A9" s="1" t="s">
        <v>10</v>
      </c>
      <c r="B9" s="4" t="b">
        <f aca="false">FALSE()</f>
        <v>0</v>
      </c>
      <c r="C9" s="0" t="n">
        <v>0.388572042964926</v>
      </c>
      <c r="D9" s="0" t="n">
        <v>0.0527863641887263</v>
      </c>
      <c r="E9" s="0" t="n">
        <v>0.330154554642775</v>
      </c>
      <c r="F9" s="0" t="n">
        <v>0.0460600480922774</v>
      </c>
      <c r="G9" s="0" t="n">
        <v>0.343304877102647</v>
      </c>
      <c r="H9" s="0" t="n">
        <v>0.0476856163886475</v>
      </c>
      <c r="I9" s="0" t="n">
        <v>0.356585207592127</v>
      </c>
      <c r="J9" s="0" t="n">
        <v>0.0493137108016625</v>
      </c>
      <c r="K9" s="0" t="n">
        <v>0.369996831408017</v>
      </c>
      <c r="L9" s="0" t="n">
        <v>0.0509443352568785</v>
      </c>
      <c r="M9" s="0" t="n">
        <v>0.383541046553915</v>
      </c>
      <c r="N9" s="0" t="n">
        <v>0.0525774936859515</v>
      </c>
      <c r="O9" s="0" t="n">
        <v>0.397219163865843</v>
      </c>
      <c r="P9" s="0" t="n">
        <v>0.0542131900266473</v>
      </c>
      <c r="Q9" s="0" t="n">
        <v>0.411032507139106</v>
      </c>
      <c r="R9" s="0" t="n">
        <v>0.0558514282228508</v>
      </c>
      <c r="S9" s="0" t="n">
        <v>0.345747428543714</v>
      </c>
      <c r="T9" s="0" t="n">
        <v>0.0478840194272188</v>
      </c>
      <c r="U9" s="0" t="n">
        <v>0.349115489955816</v>
      </c>
      <c r="V9" s="0" t="n">
        <v>0.0482111093824859</v>
      </c>
      <c r="W9" s="0" t="n">
        <v>0.345747428543714</v>
      </c>
      <c r="X9" s="0" t="n">
        <v>0.0479688338632381</v>
      </c>
      <c r="Y9" s="0" t="s">
        <v>12</v>
      </c>
      <c r="Z9" s="0" t="s">
        <v>12</v>
      </c>
      <c r="AC9" s="0" t="n">
        <v>0.388081651647542</v>
      </c>
      <c r="AD9" s="0" t="n">
        <v>0.0542115001419743</v>
      </c>
      <c r="AE9" s="0" t="n">
        <v>0.385173217404262</v>
      </c>
      <c r="AF9" s="0" t="n">
        <v>0.0519571741477032</v>
      </c>
      <c r="AG9" s="0" t="n">
        <v>0.398251078382771</v>
      </c>
      <c r="AH9" s="0" t="n">
        <v>0.0546769936990401</v>
      </c>
      <c r="AI9" s="0" t="n">
        <v>0.395808752771283</v>
      </c>
      <c r="AJ9" s="0" t="n">
        <v>0.0547106335532039</v>
      </c>
      <c r="AK9" s="0" t="n">
        <v>0.404971026280642</v>
      </c>
      <c r="AL9" s="0" t="n">
        <v>0.0553283712734793</v>
      </c>
      <c r="AM9" s="0" t="n">
        <v>0.396684724854781</v>
      </c>
      <c r="AN9" s="0" t="n">
        <v>0.054339475600812</v>
      </c>
      <c r="AO9" s="0" t="n">
        <v>0.405273085401422</v>
      </c>
      <c r="AP9" s="0" t="n">
        <v>0.0552089589077874</v>
      </c>
      <c r="AQ9" s="0" t="n">
        <v>0.389887813631452</v>
      </c>
      <c r="AR9" s="0" t="n">
        <v>0.0540379331049071</v>
      </c>
      <c r="AS9" s="0" t="n">
        <v>0.387618680137377</v>
      </c>
      <c r="AT9" s="0" t="n">
        <v>0.053315971581454</v>
      </c>
      <c r="AU9" s="0" t="n">
        <v>0.39738048525218</v>
      </c>
      <c r="AV9" s="0" t="n">
        <v>0.054423138933156</v>
      </c>
      <c r="AW9" s="0" t="n">
        <v>0.368454563249327</v>
      </c>
      <c r="AX9" s="0" t="n">
        <v>0.050747294408164</v>
      </c>
      <c r="AY9" s="0" t="n">
        <v>0.398958320130866</v>
      </c>
      <c r="AZ9" s="0" t="n">
        <v>0.0549487205749133</v>
      </c>
      <c r="BA9" s="0" t="n">
        <v>0.349731813321816</v>
      </c>
      <c r="BB9" s="0" t="n">
        <v>0.0488015290796465</v>
      </c>
    </row>
    <row r="10" customFormat="false" ht="12.75" hidden="false" customHeight="false" outlineLevel="0" collapsed="false">
      <c r="A10" s="1" t="s">
        <v>11</v>
      </c>
      <c r="B10" s="4" t="b">
        <f aca="false">FALSE()</f>
        <v>0</v>
      </c>
      <c r="C10" s="0" t="n">
        <v>0.393202639777111</v>
      </c>
      <c r="D10" s="0" t="n">
        <v>0.0532087855647231</v>
      </c>
      <c r="E10" s="0" t="n">
        <v>0.330036655688383</v>
      </c>
      <c r="F10" s="0" t="n">
        <v>0.0460467926127896</v>
      </c>
      <c r="G10" s="0" t="n">
        <v>0.343181705566014</v>
      </c>
      <c r="H10" s="0" t="n">
        <v>0.0476718825355363</v>
      </c>
      <c r="I10" s="0" t="n">
        <v>0.356456670654754</v>
      </c>
      <c r="J10" s="0" t="n">
        <v>0.0492994971215693</v>
      </c>
      <c r="K10" s="0" t="n">
        <v>0.369862834930594</v>
      </c>
      <c r="L10" s="0" t="n">
        <v>0.0509296402930849</v>
      </c>
      <c r="M10" s="0" t="n">
        <v>0.383401495059271</v>
      </c>
      <c r="N10" s="0" t="n">
        <v>0.0525623159783726</v>
      </c>
      <c r="O10" s="0" t="n">
        <v>0.397073960521682</v>
      </c>
      <c r="P10" s="0" t="n">
        <v>0.0541975281118249</v>
      </c>
      <c r="Q10" s="0" t="n">
        <v>0.410881553740541</v>
      </c>
      <c r="R10" s="0" t="n">
        <v>0.055835280633946</v>
      </c>
      <c r="S10" s="0" t="n">
        <v>0.349115489955816</v>
      </c>
      <c r="T10" s="0" t="n">
        <v>0.0482966714374042</v>
      </c>
      <c r="U10" s="0" t="n">
        <v>0.352491980763685</v>
      </c>
      <c r="V10" s="0" t="n">
        <v>0.0486231756986111</v>
      </c>
      <c r="W10" s="0" t="n">
        <v>0.349115489955816</v>
      </c>
      <c r="X10" s="0" t="n">
        <v>0.0483822334923226</v>
      </c>
      <c r="AC10" s="0" t="n">
        <v>0.3864905457086</v>
      </c>
      <c r="AD10" s="0" t="n">
        <v>0.0540440023805283</v>
      </c>
      <c r="AE10" s="0" t="n">
        <v>0.38277078487283</v>
      </c>
      <c r="AF10" s="0" t="n">
        <v>0.0519067092400624</v>
      </c>
      <c r="AG10" s="0" t="n">
        <v>0.395794812847168</v>
      </c>
      <c r="AH10" s="0" t="n">
        <v>0.0545679894039422</v>
      </c>
      <c r="AI10" s="0" t="n">
        <v>0.393185568127692</v>
      </c>
      <c r="AJ10" s="0" t="n">
        <v>0.054644739100381</v>
      </c>
      <c r="AK10" s="0" t="n">
        <v>0.403370108875114</v>
      </c>
      <c r="AL10" s="0" t="n">
        <v>0.0552413792846376</v>
      </c>
      <c r="AM10" s="0" t="n">
        <v>0.394872426689041</v>
      </c>
      <c r="AN10" s="0" t="n">
        <v>0.0541269090589475</v>
      </c>
      <c r="AO10" s="0" t="n">
        <v>0.403690619671305</v>
      </c>
      <c r="AP10" s="0" t="n">
        <v>0.0551040383044618</v>
      </c>
      <c r="AQ10" s="0" t="n">
        <v>0.388136635789279</v>
      </c>
      <c r="AR10" s="0" t="n">
        <v>0.0538765448516901</v>
      </c>
      <c r="AS10" s="0" t="n">
        <v>0.385828956544321</v>
      </c>
      <c r="AT10" s="0" t="n">
        <v>0.0531755533590176</v>
      </c>
      <c r="AU10" s="0" t="n">
        <v>0.39457809932071</v>
      </c>
      <c r="AV10" s="0" t="n">
        <v>0.054335512349505</v>
      </c>
      <c r="AW10" s="0" t="n">
        <v>0.365184934047877</v>
      </c>
      <c r="AX10" s="0" t="n">
        <v>0.0506880804833376</v>
      </c>
      <c r="AY10" s="0" t="n">
        <v>0.396624488630515</v>
      </c>
      <c r="AZ10" s="0" t="n">
        <v>0.0548919743475387</v>
      </c>
      <c r="BA10" s="0" t="n">
        <v>0.3481900515573</v>
      </c>
      <c r="BB10" s="0" t="n">
        <v>0.0486432144769681</v>
      </c>
    </row>
    <row r="11" customFormat="false" ht="12.75" hidden="false" customHeight="false" outlineLevel="0" collapsed="false">
      <c r="A11" s="1" t="s">
        <v>13</v>
      </c>
      <c r="B11" s="4" t="b">
        <f aca="false">FALSE()</f>
        <v>0</v>
      </c>
      <c r="C11" s="0" t="n">
        <v>0.357449690405732</v>
      </c>
      <c r="D11" s="0" t="n">
        <v>0.0488199915299142</v>
      </c>
      <c r="E11" s="0" t="n">
        <v>0.329961865747357</v>
      </c>
      <c r="F11" s="0" t="n">
        <v>0.0460308381105775</v>
      </c>
      <c r="G11" s="0" t="n">
        <v>0.343103570929382</v>
      </c>
      <c r="H11" s="0" t="n">
        <v>0.0476553522553571</v>
      </c>
      <c r="I11" s="0" t="n">
        <v>0.356375132442517</v>
      </c>
      <c r="J11" s="0" t="n">
        <v>0.0492823893141377</v>
      </c>
      <c r="K11" s="0" t="n">
        <v>0.369777833424891</v>
      </c>
      <c r="L11" s="0" t="n">
        <v>0.0509119532050722</v>
      </c>
      <c r="M11" s="0" t="n">
        <v>0.38331296969356</v>
      </c>
      <c r="N11" s="0" t="n">
        <v>0.0525440478523977</v>
      </c>
      <c r="O11" s="0" t="n">
        <v>0.39698184986979</v>
      </c>
      <c r="P11" s="0" t="n">
        <v>0.0541786771864464</v>
      </c>
      <c r="Q11" s="0" t="n">
        <v>0.41078579550558</v>
      </c>
      <c r="R11" s="0" t="n">
        <v>0.055815845143654</v>
      </c>
      <c r="S11" s="0" t="n">
        <v>0.352491980763685</v>
      </c>
      <c r="T11" s="0" t="n">
        <v>0.0487094859480939</v>
      </c>
      <c r="U11" s="0" t="n">
        <v>0.355876922063939</v>
      </c>
      <c r="V11" s="0" t="n">
        <v>0.0490354040032299</v>
      </c>
      <c r="W11" s="0" t="n">
        <v>0.352491980763685</v>
      </c>
      <c r="X11" s="0" t="n">
        <v>0.0487957961975766</v>
      </c>
      <c r="AC11" s="0" t="n">
        <v>0.385006582083383</v>
      </c>
      <c r="AD11" s="0" t="n">
        <v>0.0538650372289425</v>
      </c>
      <c r="AE11" s="0" t="n">
        <v>0.380335822497105</v>
      </c>
      <c r="AF11" s="0" t="n">
        <v>0.051832829330942</v>
      </c>
      <c r="AG11" s="0" t="n">
        <v>0.393306114307113</v>
      </c>
      <c r="AH11" s="0" t="n">
        <v>0.0544298959268015</v>
      </c>
      <c r="AI11" s="0" t="n">
        <v>0.39052703962696</v>
      </c>
      <c r="AJ11" s="0" t="n">
        <v>0.0545514868799067</v>
      </c>
      <c r="AK11" s="0" t="n">
        <v>0.401748251995588</v>
      </c>
      <c r="AL11" s="0" t="n">
        <v>0.0551349462800991</v>
      </c>
      <c r="AM11" s="0" t="n">
        <v>0.39318215351124</v>
      </c>
      <c r="AN11" s="0" t="n">
        <v>0.0539062232163572</v>
      </c>
      <c r="AO11" s="0" t="n">
        <v>0.402087648660177</v>
      </c>
      <c r="AP11" s="0" t="n">
        <v>0.0549798999802374</v>
      </c>
      <c r="AQ11" s="0" t="n">
        <v>0.3865031135593</v>
      </c>
      <c r="AR11" s="0" t="n">
        <v>0.053700099271543</v>
      </c>
      <c r="AS11" s="0" t="n">
        <v>0.384159118990636</v>
      </c>
      <c r="AT11" s="0" t="n">
        <v>0.0530181257023027</v>
      </c>
      <c r="AU11" s="0" t="n">
        <v>0.391738194438446</v>
      </c>
      <c r="AV11" s="0" t="n">
        <v>0.0542171515963226</v>
      </c>
      <c r="AW11" s="0" t="n">
        <v>0.361764747127643</v>
      </c>
      <c r="AX11" s="0" t="n">
        <v>0.0505925063319524</v>
      </c>
      <c r="AY11" s="0" t="n">
        <v>0.394259182529316</v>
      </c>
      <c r="AZ11" s="0" t="n">
        <v>0.0548111502045115</v>
      </c>
      <c r="BA11" s="0" t="n">
        <v>0.346752070105103</v>
      </c>
      <c r="BB11" s="0" t="n">
        <v>0.0484732957926344</v>
      </c>
    </row>
    <row r="12" customFormat="false" ht="12.75" hidden="false" customHeight="false" outlineLevel="0" collapsed="false">
      <c r="A12" s="1" t="s">
        <v>14</v>
      </c>
      <c r="B12" s="4" t="s">
        <v>24</v>
      </c>
      <c r="C12" s="0" t="n">
        <v>0.395470617341426</v>
      </c>
      <c r="D12" s="0" t="n">
        <v>0.054009268456954</v>
      </c>
      <c r="E12" s="0" t="n">
        <v>0.329936243855927</v>
      </c>
      <c r="F12" s="0" t="n">
        <v>0.0460134771245251</v>
      </c>
      <c r="G12" s="0" t="n">
        <v>0.343076803196325</v>
      </c>
      <c r="H12" s="0" t="n">
        <v>0.0476373647331005</v>
      </c>
      <c r="I12" s="0" t="n">
        <v>0.356347198696445</v>
      </c>
      <c r="J12" s="0" t="n">
        <v>0.0492637733521819</v>
      </c>
      <c r="K12" s="0" t="n">
        <v>0.369748713207377</v>
      </c>
      <c r="L12" s="0" t="n">
        <v>0.0508927068955218</v>
      </c>
      <c r="M12" s="0" t="n">
        <v>0.383282642255432</v>
      </c>
      <c r="N12" s="0" t="n">
        <v>0.0525241692829483</v>
      </c>
      <c r="O12" s="0" t="n">
        <v>0.396950294167379</v>
      </c>
      <c r="P12" s="0" t="n">
        <v>0.0541581644403752</v>
      </c>
      <c r="Q12" s="0" t="n">
        <v>0.410752990196925</v>
      </c>
      <c r="R12" s="0" t="n">
        <v>0.0557946962998108</v>
      </c>
      <c r="S12" s="0" t="n">
        <v>0.355876922063939</v>
      </c>
      <c r="T12" s="0" t="n">
        <v>0.0491224630232798</v>
      </c>
      <c r="U12" s="0" t="n">
        <v>0.359270335005999</v>
      </c>
      <c r="V12" s="0" t="n">
        <v>0.0494477943600216</v>
      </c>
      <c r="W12" s="0" t="n">
        <v>0.355876922063939</v>
      </c>
      <c r="X12" s="0" t="n">
        <v>0.0492095220433297</v>
      </c>
      <c r="AC12" s="0" t="n">
        <v>0.383694617103162</v>
      </c>
      <c r="AD12" s="0" t="n">
        <v>0.0536824263231112</v>
      </c>
      <c r="AE12" s="0" t="n">
        <v>0.377934749703224</v>
      </c>
      <c r="AF12" s="0" t="n">
        <v>0.0517375496716723</v>
      </c>
      <c r="AG12" s="0" t="n">
        <v>0.390852867971226</v>
      </c>
      <c r="AH12" s="0" t="n">
        <v>0.0542664800976914</v>
      </c>
      <c r="AI12" s="0" t="n">
        <v>0.387905684996321</v>
      </c>
      <c r="AJ12" s="0" t="n">
        <v>0.0544334205692651</v>
      </c>
      <c r="AK12" s="0" t="n">
        <v>0.400149695669872</v>
      </c>
      <c r="AL12" s="0" t="n">
        <v>0.0550119754747775</v>
      </c>
      <c r="AM12" s="0" t="n">
        <v>0.39168777837008</v>
      </c>
      <c r="AN12" s="0" t="n">
        <v>0.0536870631033306</v>
      </c>
      <c r="AO12" s="0" t="n">
        <v>0.400507897238586</v>
      </c>
      <c r="AP12" s="0" t="n">
        <v>0.0548399301049947</v>
      </c>
      <c r="AQ12" s="0" t="n">
        <v>0.385058639701475</v>
      </c>
      <c r="AR12" s="0" t="n">
        <v>0.0535163078829982</v>
      </c>
      <c r="AS12" s="0" t="n">
        <v>0.382682147390185</v>
      </c>
      <c r="AT12" s="0" t="n">
        <v>0.0528505689553294</v>
      </c>
      <c r="AU12" s="0" t="n">
        <v>0.388938235807497</v>
      </c>
      <c r="AV12" s="0" t="n">
        <v>0.0540712852464123</v>
      </c>
      <c r="AW12" s="0" t="n">
        <v>0.358260572536621</v>
      </c>
      <c r="AX12" s="0" t="n">
        <v>0.0504624321961512</v>
      </c>
      <c r="AY12" s="0" t="n">
        <v>0.391926921211817</v>
      </c>
      <c r="AZ12" s="0" t="n">
        <v>0.0547084528177606</v>
      </c>
      <c r="BA12" s="0" t="n">
        <v>0.345480715654887</v>
      </c>
      <c r="BB12" s="0" t="n">
        <v>0.0482991992885112</v>
      </c>
    </row>
    <row r="13" customFormat="false" ht="12.75" hidden="false" customHeight="false" outlineLevel="0" collapsed="false">
      <c r="A13" s="1" t="s">
        <v>16</v>
      </c>
      <c r="B13" s="4" t="b">
        <f aca="false">FALSE()</f>
        <v>0</v>
      </c>
      <c r="C13" s="0" t="n">
        <v>0.350564626336363</v>
      </c>
      <c r="D13" s="0" t="n">
        <v>0.0483777040056941</v>
      </c>
      <c r="E13" s="0" t="n">
        <v>0.329961865747357</v>
      </c>
      <c r="F13" s="0" t="n">
        <v>0.0459961161384727</v>
      </c>
      <c r="G13" s="0" t="n">
        <v>0.343103570929382</v>
      </c>
      <c r="H13" s="0" t="n">
        <v>0.047619377210844</v>
      </c>
      <c r="I13" s="0" t="n">
        <v>0.356375132442517</v>
      </c>
      <c r="J13" s="0" t="n">
        <v>0.0492451573902261</v>
      </c>
      <c r="K13" s="0" t="n">
        <v>0.369777833424891</v>
      </c>
      <c r="L13" s="0" t="n">
        <v>0.0508734605859715</v>
      </c>
      <c r="M13" s="0" t="n">
        <v>0.38331296969356</v>
      </c>
      <c r="N13" s="0" t="n">
        <v>0.052504290713499</v>
      </c>
      <c r="O13" s="0" t="n">
        <v>0.39698184986979</v>
      </c>
      <c r="P13" s="0" t="n">
        <v>0.0541376516943041</v>
      </c>
      <c r="Q13" s="0" t="n">
        <v>0.41078579550558</v>
      </c>
      <c r="R13" s="0" t="n">
        <v>0.0557735474559676</v>
      </c>
      <c r="S13" s="0" t="n">
        <v>0.359270335005999</v>
      </c>
      <c r="T13" s="0" t="n">
        <v>0.0495356027269791</v>
      </c>
      <c r="U13" s="0" t="n">
        <v>0.362672240792217</v>
      </c>
      <c r="V13" s="0" t="n">
        <v>0.049860346832691</v>
      </c>
      <c r="W13" s="0" t="n">
        <v>0.359270335005999</v>
      </c>
      <c r="X13" s="0" t="n">
        <v>0.0496234110939366</v>
      </c>
      <c r="AC13" s="0" t="n">
        <v>0.382611989933079</v>
      </c>
      <c r="AD13" s="0" t="n">
        <v>0.0535041506358837</v>
      </c>
      <c r="AE13" s="0" t="n">
        <v>0.375633061497874</v>
      </c>
      <c r="AF13" s="0" t="n">
        <v>0.0516234692429825</v>
      </c>
      <c r="AG13" s="0" t="n">
        <v>0.388501992004415</v>
      </c>
      <c r="AH13" s="0" t="n">
        <v>0.0540821994744369</v>
      </c>
      <c r="AI13" s="0" t="n">
        <v>0.385393007956736</v>
      </c>
      <c r="AJ13" s="0" t="n">
        <v>0.0542937607096346</v>
      </c>
      <c r="AK13" s="0" t="n">
        <v>0.398618044347407</v>
      </c>
      <c r="AL13" s="0" t="n">
        <v>0.0548758211916809</v>
      </c>
      <c r="AM13" s="0" t="n">
        <v>0.390454612630035</v>
      </c>
      <c r="AN13" s="0" t="n">
        <v>0.0534790070684538</v>
      </c>
      <c r="AO13" s="0" t="n">
        <v>0.398994456907209</v>
      </c>
      <c r="AP13" s="0" t="n">
        <v>0.0546879466920561</v>
      </c>
      <c r="AQ13" s="0" t="n">
        <v>0.383866344654745</v>
      </c>
      <c r="AR13" s="0" t="n">
        <v>0.0533332032516639</v>
      </c>
      <c r="AS13" s="0" t="n">
        <v>0.381462592489205</v>
      </c>
      <c r="AT13" s="0" t="n">
        <v>0.0526802061519669</v>
      </c>
      <c r="AU13" s="0" t="n">
        <v>0.386254599000367</v>
      </c>
      <c r="AV13" s="0" t="n">
        <v>0.0539018921535543</v>
      </c>
      <c r="AW13" s="0" t="n">
        <v>0.354740615047285</v>
      </c>
      <c r="AX13" s="0" t="n">
        <v>0.0503003898210304</v>
      </c>
      <c r="AY13" s="0" t="n">
        <v>0.389691322687007</v>
      </c>
      <c r="AZ13" s="0" t="n">
        <v>0.0545866835042845</v>
      </c>
      <c r="BA13" s="0" t="n">
        <v>0.344431552496761</v>
      </c>
      <c r="BB13" s="0" t="n">
        <v>0.0481285338172362</v>
      </c>
    </row>
    <row r="14" customFormat="false" ht="12.75" hidden="false" customHeight="false" outlineLevel="0" collapsed="false">
      <c r="A14" s="1" t="s">
        <v>17</v>
      </c>
      <c r="B14" s="4" t="b">
        <f aca="false">FALSE()</f>
        <v>0</v>
      </c>
      <c r="C14" s="0" t="s">
        <v>12</v>
      </c>
      <c r="D14" s="0" t="s">
        <v>12</v>
      </c>
      <c r="E14" s="0" t="n">
        <v>0.330036655688383</v>
      </c>
      <c r="F14" s="0" t="n">
        <v>0.0459801616362606</v>
      </c>
      <c r="G14" s="0" t="n">
        <v>0.343181705566014</v>
      </c>
      <c r="H14" s="0" t="n">
        <v>0.0476028469306648</v>
      </c>
      <c r="I14" s="0" t="n">
        <v>0.356456670654754</v>
      </c>
      <c r="J14" s="0" t="n">
        <v>0.0492280495827946</v>
      </c>
      <c r="K14" s="0" t="n">
        <v>0.369862834930594</v>
      </c>
      <c r="L14" s="0" t="n">
        <v>0.0508557734979587</v>
      </c>
      <c r="M14" s="0" t="n">
        <v>0.383401495059271</v>
      </c>
      <c r="N14" s="0" t="n">
        <v>0.052486022587524</v>
      </c>
      <c r="O14" s="0" t="n">
        <v>0.397073960521682</v>
      </c>
      <c r="P14" s="0" t="n">
        <v>0.0541188007689256</v>
      </c>
      <c r="Q14" s="0" t="n">
        <v>0.410881553740541</v>
      </c>
      <c r="R14" s="0" t="n">
        <v>0.0557541119656756</v>
      </c>
      <c r="S14" s="0" t="n">
        <v>0.362672240792217</v>
      </c>
      <c r="T14" s="0" t="n">
        <v>0.0499489051232342</v>
      </c>
      <c r="U14" s="0" t="n">
        <v>0.366082660678006</v>
      </c>
      <c r="V14" s="0" t="n">
        <v>0.0502730614849672</v>
      </c>
      <c r="W14" s="0" t="n">
        <v>0.362672240792217</v>
      </c>
      <c r="X14" s="0" t="n">
        <v>0.0500374634137775</v>
      </c>
      <c r="AC14" s="0" t="n">
        <v>0.381806016575487</v>
      </c>
      <c r="AD14" s="0" t="n">
        <v>0.0533380016702534</v>
      </c>
      <c r="AE14" s="0" t="n">
        <v>0.373493541935245</v>
      </c>
      <c r="AF14" s="0" t="n">
        <v>0.0514936998615819</v>
      </c>
      <c r="AG14" s="0" t="n">
        <v>0.386317612174778</v>
      </c>
      <c r="AH14" s="0" t="n">
        <v>0.0538820807520566</v>
      </c>
      <c r="AI14" s="0" t="n">
        <v>0.383057547787786</v>
      </c>
      <c r="AJ14" s="0" t="n">
        <v>0.0541363168579199</v>
      </c>
      <c r="AK14" s="0" t="n">
        <v>0.397195077483553</v>
      </c>
      <c r="AL14" s="0" t="n">
        <v>0.0547301973647244</v>
      </c>
      <c r="AM14" s="0" t="n">
        <v>0.389536551551333</v>
      </c>
      <c r="AN14" s="0" t="n">
        <v>0.0532911481588145</v>
      </c>
      <c r="AO14" s="0" t="n">
        <v>0.397588610373041</v>
      </c>
      <c r="AP14" s="0" t="n">
        <v>0.0545280954527352</v>
      </c>
      <c r="AQ14" s="0" t="n">
        <v>0.382978337433919</v>
      </c>
      <c r="AR14" s="0" t="n">
        <v>0.0531587879285629</v>
      </c>
      <c r="AS14" s="0" t="n">
        <v>0.380553754688943</v>
      </c>
      <c r="AT14" s="0" t="n">
        <v>0.0525144829642135</v>
      </c>
      <c r="AU14" s="0" t="n">
        <v>0.383760486633437</v>
      </c>
      <c r="AV14" s="0" t="n">
        <v>0.0537135929197471</v>
      </c>
      <c r="AW14" s="0" t="n">
        <v>0.351273386628275</v>
      </c>
      <c r="AX14" s="0" t="n">
        <v>0.050109533177101</v>
      </c>
      <c r="AY14" s="0" t="n">
        <v>0.387613368254873</v>
      </c>
      <c r="AZ14" s="0" t="n">
        <v>0.0544491638135259</v>
      </c>
      <c r="BA14" s="0" t="n">
        <v>0.34365043409518</v>
      </c>
      <c r="BB14" s="0" t="n">
        <v>0.0479687582788481</v>
      </c>
    </row>
    <row r="15" customFormat="false" ht="12.75" hidden="false" customHeight="false" outlineLevel="0" collapsed="false">
      <c r="A15" s="1" t="s">
        <v>18</v>
      </c>
      <c r="B15" s="4" t="b">
        <f aca="false">FALSE()</f>
        <v>0</v>
      </c>
      <c r="E15" s="0" t="n">
        <v>0.330154554642775</v>
      </c>
      <c r="F15" s="0" t="n">
        <v>0.0459669061567727</v>
      </c>
      <c r="G15" s="0" t="n">
        <v>0.343304877102647</v>
      </c>
      <c r="H15" s="0" t="n">
        <v>0.0475891130775536</v>
      </c>
      <c r="I15" s="0" t="n">
        <v>0.356585207592127</v>
      </c>
      <c r="J15" s="0" t="n">
        <v>0.0492138359027013</v>
      </c>
      <c r="K15" s="0" t="n">
        <v>0.369996831408017</v>
      </c>
      <c r="L15" s="0" t="n">
        <v>0.0508410785341651</v>
      </c>
      <c r="M15" s="0" t="n">
        <v>0.383541046553915</v>
      </c>
      <c r="N15" s="0" t="n">
        <v>0.0524708448799452</v>
      </c>
      <c r="O15" s="0" t="n">
        <v>0.397219163865843</v>
      </c>
      <c r="P15" s="0" t="n">
        <v>0.0541031388541032</v>
      </c>
      <c r="Q15" s="0" t="n">
        <v>0.411032507139106</v>
      </c>
      <c r="R15" s="0" t="n">
        <v>0.0557379643767709</v>
      </c>
      <c r="S15" s="0" t="n">
        <v>0.366082660678006</v>
      </c>
      <c r="T15" s="0" t="n">
        <v>0.0503623702761125</v>
      </c>
      <c r="U15" s="0" t="n">
        <v>0.369501615971981</v>
      </c>
      <c r="V15" s="0" t="n">
        <v>0.0506859383806054</v>
      </c>
      <c r="W15" s="0" t="n">
        <v>0.366082660678006</v>
      </c>
      <c r="X15" s="0" t="n">
        <v>0.0504516790672577</v>
      </c>
      <c r="AC15" s="0" t="n">
        <v>0.381311921933603</v>
      </c>
      <c r="AD15" s="0" t="n">
        <v>0.0531912409332896</v>
      </c>
      <c r="AE15" s="0" t="n">
        <v>0.371574551531692</v>
      </c>
      <c r="AF15" s="0" t="n">
        <v>0.0513517812979116</v>
      </c>
      <c r="AG15" s="0" t="n">
        <v>0.384359312669814</v>
      </c>
      <c r="AH15" s="0" t="n">
        <v>0.0536715826476264</v>
      </c>
      <c r="AI15" s="0" t="n">
        <v>0.380963009754788</v>
      </c>
      <c r="AJ15" s="0" t="n">
        <v>0.0539653836719703</v>
      </c>
      <c r="AK15" s="0" t="n">
        <v>0.395919609904957</v>
      </c>
      <c r="AL15" s="0" t="n">
        <v>0.0545790762322946</v>
      </c>
      <c r="AM15" s="0" t="n">
        <v>0.388973718808458</v>
      </c>
      <c r="AN15" s="0" t="n">
        <v>0.0531316967102111</v>
      </c>
      <c r="AO15" s="0" t="n">
        <v>0.396328705464767</v>
      </c>
      <c r="AP15" s="0" t="n">
        <v>0.0543647367121397</v>
      </c>
      <c r="AQ15" s="0" t="n">
        <v>0.382433428215679</v>
      </c>
      <c r="AR15" s="0" t="n">
        <v>0.0530006847002524</v>
      </c>
      <c r="AS15" s="0" t="n">
        <v>0.379995354562357</v>
      </c>
      <c r="AT15" s="0" t="n">
        <v>0.0523606422906022</v>
      </c>
      <c r="AU15" s="0" t="n">
        <v>0.38152393159041</v>
      </c>
      <c r="AV15" s="0" t="n">
        <v>0.0535115238572294</v>
      </c>
      <c r="AW15" s="0" t="n">
        <v>0.347926372936851</v>
      </c>
      <c r="AX15" s="0" t="n">
        <v>0.049893577071841</v>
      </c>
      <c r="AY15" s="0" t="n">
        <v>0.385749739095501</v>
      </c>
      <c r="AZ15" s="0" t="n">
        <v>0.0542996449241617</v>
      </c>
      <c r="BA15" s="0" t="n">
        <v>0.343171499072513</v>
      </c>
      <c r="BB15" s="0" t="n">
        <v>0.0478268556310625</v>
      </c>
    </row>
    <row r="16" customFormat="false" ht="12.75" hidden="false" customHeight="false" outlineLevel="0" collapsed="false">
      <c r="A16" s="1" t="s">
        <v>19</v>
      </c>
      <c r="B16" s="4" t="n">
        <v>1</v>
      </c>
      <c r="E16" s="0" t="n">
        <v>0.330306011138421</v>
      </c>
      <c r="F16" s="0" t="n">
        <v>0.045957423580124</v>
      </c>
      <c r="G16" s="0" t="n">
        <v>0.34346310691391</v>
      </c>
      <c r="H16" s="0" t="n">
        <v>0.0475792882866112</v>
      </c>
      <c r="I16" s="0" t="n">
        <v>0.356750329956409</v>
      </c>
      <c r="J16" s="0" t="n">
        <v>0.0492036678577756</v>
      </c>
      <c r="K16" s="0" t="n">
        <v>0.370168967259467</v>
      </c>
      <c r="L16" s="0" t="n">
        <v>0.050830566193163</v>
      </c>
      <c r="M16" s="0" t="n">
        <v>0.383720318545342</v>
      </c>
      <c r="N16" s="0" t="n">
        <v>0.0524599871983653</v>
      </c>
      <c r="O16" s="0" t="n">
        <v>0.397405696390885</v>
      </c>
      <c r="P16" s="0" t="n">
        <v>0.0540919347850309</v>
      </c>
      <c r="Q16" s="0" t="n">
        <v>0.411226426354678</v>
      </c>
      <c r="R16" s="0" t="n">
        <v>0.0557264128708731</v>
      </c>
      <c r="S16" s="0" t="n">
        <v>0.369501615971981</v>
      </c>
      <c r="T16" s="0" t="n">
        <v>0.0507759982497069</v>
      </c>
      <c r="U16" s="0" t="n">
        <v>0.372929128036083</v>
      </c>
      <c r="V16" s="0" t="n">
        <v>0.0510989775833851</v>
      </c>
      <c r="W16" s="0" t="n">
        <v>0.369501615971981</v>
      </c>
      <c r="X16" s="0" t="n">
        <v>0.0508660581188085</v>
      </c>
      <c r="AC16" s="0" t="n">
        <v>0.381151300314207</v>
      </c>
      <c r="AD16" s="0" t="n">
        <v>0.0530702825734337</v>
      </c>
      <c r="AE16" s="0" t="n">
        <v>0.36992843534299</v>
      </c>
      <c r="AF16" s="0" t="n">
        <v>0.0512015847204343</v>
      </c>
      <c r="AG16" s="0" t="n">
        <v>0.382680510795113</v>
      </c>
      <c r="AH16" s="0" t="n">
        <v>0.0534564470007076</v>
      </c>
      <c r="AI16" s="0" t="n">
        <v>0.379166527395231</v>
      </c>
      <c r="AJ16" s="0" t="n">
        <v>0.0537856237635088</v>
      </c>
      <c r="AK16" s="0" t="n">
        <v>0.394826433042268</v>
      </c>
      <c r="AL16" s="0" t="n">
        <v>0.0544265799849406</v>
      </c>
      <c r="AM16" s="0" t="n">
        <v>0.388790712893045</v>
      </c>
      <c r="AN16" s="0" t="n">
        <v>0.0530076215160805</v>
      </c>
      <c r="AO16" s="0" t="n">
        <v>0.395249109103956</v>
      </c>
      <c r="AP16" s="0" t="n">
        <v>0.0542023264708686</v>
      </c>
      <c r="AQ16" s="0" t="n">
        <v>0.382255432147625</v>
      </c>
      <c r="AR16" s="0" t="n">
        <v>0.0528658034364729</v>
      </c>
      <c r="AS16" s="0" t="n">
        <v>0.379811796874481</v>
      </c>
      <c r="AT16" s="0" t="n">
        <v>0.0522254077067792</v>
      </c>
      <c r="AU16" s="0" t="n">
        <v>0.379605941262595</v>
      </c>
      <c r="AV16" s="0" t="n">
        <v>0.0533011968832719</v>
      </c>
      <c r="AW16" s="0" t="n">
        <v>0.344764719787346</v>
      </c>
      <c r="AX16" s="0" t="n">
        <v>0.0496567248451929</v>
      </c>
      <c r="AY16" s="0" t="n">
        <v>0.384151270154238</v>
      </c>
      <c r="AZ16" s="0" t="n">
        <v>0.054142205321727</v>
      </c>
      <c r="BA16" s="0" t="n">
        <v>0.343015679186783</v>
      </c>
      <c r="BB16" s="0" t="n">
        <v>0.0477090277079096</v>
      </c>
    </row>
    <row r="17" customFormat="false" ht="12.75" hidden="false" customHeight="false" outlineLevel="0" collapsed="false">
      <c r="E17" s="0" t="n">
        <v>0.33047875507079</v>
      </c>
      <c r="F17" s="0" t="n">
        <v>0.0459524821282794</v>
      </c>
      <c r="G17" s="0" t="n">
        <v>0.343643576161526</v>
      </c>
      <c r="H17" s="0" t="n">
        <v>0.0475741685039695</v>
      </c>
      <c r="I17" s="0" t="n">
        <v>0.356938660515666</v>
      </c>
      <c r="J17" s="0" t="n">
        <v>0.0491983692025455</v>
      </c>
      <c r="K17" s="0" t="n">
        <v>0.370365297061991</v>
      </c>
      <c r="L17" s="0" t="n">
        <v>0.050825088122301</v>
      </c>
      <c r="M17" s="0" t="n">
        <v>0.383924787482977</v>
      </c>
      <c r="N17" s="0" t="n">
        <v>0.0524543291675727</v>
      </c>
      <c r="O17" s="0" t="n">
        <v>0.397618446340982</v>
      </c>
      <c r="P17" s="0" t="n">
        <v>0.0540860962487515</v>
      </c>
      <c r="Q17" s="0" t="n">
        <v>0.411447601205694</v>
      </c>
      <c r="R17" s="0" t="n">
        <v>0.0557203932822907</v>
      </c>
      <c r="S17" s="0" t="n">
        <v>0.372929128036083</v>
      </c>
      <c r="T17" s="0" t="n">
        <v>0.0511897891081357</v>
      </c>
      <c r="U17" s="0" t="n">
        <v>0.376365218285718</v>
      </c>
      <c r="V17" s="0" t="n">
        <v>0.0515121791571111</v>
      </c>
      <c r="W17" s="0" t="n">
        <v>0.372929128036083</v>
      </c>
      <c r="X17" s="0" t="n">
        <v>0.0512806006328862</v>
      </c>
      <c r="AC17" s="0" t="n">
        <v>0.381331171652814</v>
      </c>
      <c r="AD17" s="0" t="n">
        <v>0.052980413051434</v>
      </c>
      <c r="AE17" s="0" t="n">
        <v>0.368600095127664</v>
      </c>
      <c r="AF17" s="0" t="n">
        <v>0.0510472071002504</v>
      </c>
      <c r="AG17" s="0" t="n">
        <v>0.381326999889507</v>
      </c>
      <c r="AH17" s="0" t="n">
        <v>0.0532425421509313</v>
      </c>
      <c r="AI17" s="0" t="n">
        <v>0.377717104064803</v>
      </c>
      <c r="AJ17" s="0" t="n">
        <v>0.0536019405142392</v>
      </c>
      <c r="AK17" s="0" t="n">
        <v>0.393945365910602</v>
      </c>
      <c r="AL17" s="0" t="n">
        <v>0.0542768683227622</v>
      </c>
      <c r="AM17" s="0" t="n">
        <v>0.388995532041757</v>
      </c>
      <c r="AN17" s="0" t="n">
        <v>0.0529243452577849</v>
      </c>
      <c r="AO17" s="0" t="n">
        <v>0.394379269865035</v>
      </c>
      <c r="AP17" s="0" t="n">
        <v>0.0540452948569319</v>
      </c>
      <c r="AQ17" s="0" t="n">
        <v>0.382452128512052</v>
      </c>
      <c r="AR17" s="0" t="n">
        <v>0.0527600390956838</v>
      </c>
      <c r="AS17" s="0" t="n">
        <v>0.380011103977081</v>
      </c>
      <c r="AT17" s="0" t="n">
        <v>0.0521146896129852</v>
      </c>
      <c r="AU17" s="0" t="n">
        <v>0.378058833426309</v>
      </c>
      <c r="AV17" s="0" t="n">
        <v>0.0530883491694427</v>
      </c>
      <c r="AW17" s="0" t="n">
        <v>0.341849965161987</v>
      </c>
      <c r="AX17" s="0" t="n">
        <v>0.0494035865563329</v>
      </c>
      <c r="AY17" s="0" t="n">
        <v>0.382861563496907</v>
      </c>
      <c r="AZ17" s="0" t="n">
        <v>0.0539811395481618</v>
      </c>
      <c r="BA17" s="0" t="n">
        <v>0.343189784516638</v>
      </c>
      <c r="BB17" s="0" t="n">
        <v>0.047620424133163</v>
      </c>
    </row>
    <row r="18" customFormat="false" ht="12.75" hidden="false" customHeight="false" outlineLevel="0" collapsed="false">
      <c r="E18" s="0" t="n">
        <v>0.330658791753829</v>
      </c>
      <c r="F18" s="0" t="n">
        <v>0.0459524821282794</v>
      </c>
      <c r="G18" s="0" t="n">
        <v>0.343831664300344</v>
      </c>
      <c r="H18" s="0" t="n">
        <v>0.0475741685039695</v>
      </c>
      <c r="I18" s="0" t="n">
        <v>0.357134941848032</v>
      </c>
      <c r="J18" s="0" t="n">
        <v>0.0491983692025455</v>
      </c>
      <c r="K18" s="0" t="n">
        <v>0.370569915342608</v>
      </c>
      <c r="L18" s="0" t="n">
        <v>0.050825088122301</v>
      </c>
      <c r="M18" s="0" t="n">
        <v>0.384137888509518</v>
      </c>
      <c r="N18" s="0" t="n">
        <v>0.0524543291675727</v>
      </c>
      <c r="O18" s="0" t="n">
        <v>0.397840177980449</v>
      </c>
      <c r="P18" s="0" t="n">
        <v>0.0540860962487515</v>
      </c>
      <c r="Q18" s="0" t="n">
        <v>0.411678113421101</v>
      </c>
      <c r="R18" s="0" t="n">
        <v>0.0557203932822907</v>
      </c>
      <c r="S18" s="0" t="n">
        <v>0.376365218285718</v>
      </c>
      <c r="T18" s="0" t="n">
        <v>0.0516037429155418</v>
      </c>
      <c r="U18" s="0" t="n">
        <v>0.379809908189889</v>
      </c>
      <c r="V18" s="0" t="n">
        <v>0.0519255431656132</v>
      </c>
      <c r="W18" s="0" t="n">
        <v>0.376365218285718</v>
      </c>
      <c r="X18" s="0" t="n">
        <v>0.0516953066739726</v>
      </c>
      <c r="AC18" s="0" t="n">
        <v>0.381843674708807</v>
      </c>
      <c r="AD18" s="0" t="n">
        <v>0.0529255600966438</v>
      </c>
      <c r="AE18" s="0" t="n">
        <v>0.367625764544061</v>
      </c>
      <c r="AF18" s="0" t="n">
        <v>0.0508928594564061</v>
      </c>
      <c r="AG18" s="0" t="n">
        <v>0.380335700202161</v>
      </c>
      <c r="AH18" s="0" t="n">
        <v>0.0530357028649912</v>
      </c>
      <c r="AI18" s="0" t="n">
        <v>0.376654276253593</v>
      </c>
      <c r="AJ18" s="0" t="n">
        <v>0.0534193443243751</v>
      </c>
      <c r="AK18" s="0" t="n">
        <v>0.393300441724538</v>
      </c>
      <c r="AL18" s="0" t="n">
        <v>0.0541340249896345</v>
      </c>
      <c r="AM18" s="0" t="n">
        <v>0.389579224674964</v>
      </c>
      <c r="AN18" s="0" t="n">
        <v>0.0528855075074158</v>
      </c>
      <c r="AO18" s="0" t="n">
        <v>0.393742914694939</v>
      </c>
      <c r="AP18" s="0" t="n">
        <v>0.0538979252834069</v>
      </c>
      <c r="AQ18" s="0" t="n">
        <v>0.38301492073398</v>
      </c>
      <c r="AR18" s="0" t="n">
        <v>0.0526880140870911</v>
      </c>
      <c r="AS18" s="0" t="n">
        <v>0.380584565193393</v>
      </c>
      <c r="AT18" s="0" t="n">
        <v>0.0520333269212033</v>
      </c>
      <c r="AU18" s="0" t="n">
        <v>0.376924809150317</v>
      </c>
      <c r="AV18" s="0" t="n">
        <v>0.0528787866465226</v>
      </c>
      <c r="AW18" s="0" t="n">
        <v>0.339238841444074</v>
      </c>
      <c r="AX18" s="0" t="n">
        <v>0.0491390892541132</v>
      </c>
      <c r="AY18" s="0" t="n">
        <v>0.381915798959104</v>
      </c>
      <c r="AZ18" s="0" t="n">
        <v>0.0538208410579019</v>
      </c>
      <c r="BA18" s="0" t="n">
        <v>0.343686205821777</v>
      </c>
      <c r="BB18" s="0" t="n">
        <v>0.0475649173300755</v>
      </c>
    </row>
    <row r="19" customFormat="false" ht="12.75" hidden="false" customHeight="false" outlineLevel="0" collapsed="false">
      <c r="E19" s="0" t="n">
        <v>0.330831535686198</v>
      </c>
      <c r="F19" s="0" t="n">
        <v>0.045957423580124</v>
      </c>
      <c r="G19" s="0" t="n">
        <v>0.34401213354796</v>
      </c>
      <c r="H19" s="0" t="n">
        <v>0.0475792882866112</v>
      </c>
      <c r="I19" s="0" t="n">
        <v>0.357323272407289</v>
      </c>
      <c r="J19" s="0" t="n">
        <v>0.0492036678577756</v>
      </c>
      <c r="K19" s="0" t="n">
        <v>0.370766245145132</v>
      </c>
      <c r="L19" s="0" t="n">
        <v>0.050830566193163</v>
      </c>
      <c r="M19" s="0" t="n">
        <v>0.384342357447153</v>
      </c>
      <c r="N19" s="0" t="n">
        <v>0.0524599871983653</v>
      </c>
      <c r="O19" s="0" t="n">
        <v>0.398052927930546</v>
      </c>
      <c r="P19" s="0" t="n">
        <v>0.0540919347850309</v>
      </c>
      <c r="Q19" s="0" t="n">
        <v>0.411899288272116</v>
      </c>
      <c r="R19" s="0" t="n">
        <v>0.0557264128708731</v>
      </c>
      <c r="S19" s="0" t="n">
        <v>0.379809908189889</v>
      </c>
      <c r="T19" s="0" t="n">
        <v>0.0520178597360941</v>
      </c>
      <c r="U19" s="0" t="n">
        <v>0.38326321927133</v>
      </c>
      <c r="V19" s="0" t="n">
        <v>0.0523390696727465</v>
      </c>
      <c r="W19" s="0" t="n">
        <v>0.379809908189889</v>
      </c>
      <c r="X19" s="0" t="n">
        <v>0.0521101763065749</v>
      </c>
      <c r="AC19" s="0" t="n">
        <v>0.382666410639379</v>
      </c>
      <c r="AD19" s="0" t="n">
        <v>0.052908121046401</v>
      </c>
      <c r="AE19" s="0" t="n">
        <v>0.367032020790613</v>
      </c>
      <c r="AF19" s="0" t="n">
        <v>0.0507427519902713</v>
      </c>
      <c r="AG19" s="0" t="n">
        <v>0.37973365180442</v>
      </c>
      <c r="AH19" s="0" t="n">
        <v>0.0528415711794179</v>
      </c>
      <c r="AI19" s="0" t="n">
        <v>0.376007035133705</v>
      </c>
      <c r="AJ19" s="0" t="n">
        <v>0.0532428159419833</v>
      </c>
      <c r="AK19" s="0" t="n">
        <v>0.392909252334681</v>
      </c>
      <c r="AL19" s="0" t="n">
        <v>0.0540019463793205</v>
      </c>
      <c r="AM19" s="0" t="n">
        <v>0.390516280623727</v>
      </c>
      <c r="AN19" s="0" t="n">
        <v>0.0528928056610284</v>
      </c>
      <c r="AO19" s="0" t="n">
        <v>0.393357401703854</v>
      </c>
      <c r="AP19" s="0" t="n">
        <v>0.0537642376080955</v>
      </c>
      <c r="AQ19" s="0" t="n">
        <v>0.383919212092735</v>
      </c>
      <c r="AR19" s="0" t="n">
        <v>0.0526528762491847</v>
      </c>
      <c r="AS19" s="0" t="n">
        <v>0.381507117516492</v>
      </c>
      <c r="AT19" s="0" t="n">
        <v>0.0519848755714858</v>
      </c>
      <c r="AU19" s="0" t="n">
        <v>0.376234801660685</v>
      </c>
      <c r="AV19" s="0" t="n">
        <v>0.052678225633848</v>
      </c>
      <c r="AW19" s="0" t="n">
        <v>0.336982171186665</v>
      </c>
      <c r="AX19" s="0" t="n">
        <v>0.0488683810776602</v>
      </c>
      <c r="AY19" s="0" t="n">
        <v>0.381339774531996</v>
      </c>
      <c r="AZ19" s="0" t="n">
        <v>0.0536656823758945</v>
      </c>
      <c r="BA19" s="0" t="n">
        <v>0.344483247109727</v>
      </c>
      <c r="BB19" s="0" t="n">
        <v>0.0475449332048957</v>
      </c>
    </row>
    <row r="20" customFormat="false" ht="12.75" hidden="false" customHeight="false" outlineLevel="0" collapsed="false">
      <c r="E20" s="0" t="n">
        <v>0.330982992181844</v>
      </c>
      <c r="F20" s="0" t="n">
        <v>0.0459669061567727</v>
      </c>
      <c r="G20" s="0" t="n">
        <v>0.344170363359224</v>
      </c>
      <c r="H20" s="0" t="n">
        <v>0.0475891130775536</v>
      </c>
      <c r="I20" s="0" t="n">
        <v>0.35748839477157</v>
      </c>
      <c r="J20" s="0" t="n">
        <v>0.0492138359027013</v>
      </c>
      <c r="K20" s="0" t="n">
        <v>0.370938380996583</v>
      </c>
      <c r="L20" s="0" t="n">
        <v>0.0508410785341651</v>
      </c>
      <c r="M20" s="0" t="n">
        <v>0.38452162943858</v>
      </c>
      <c r="N20" s="0" t="n">
        <v>0.0524708448799452</v>
      </c>
      <c r="O20" s="0" t="n">
        <v>0.398239460455589</v>
      </c>
      <c r="P20" s="0" t="n">
        <v>0.0541031388541032</v>
      </c>
      <c r="Q20" s="0" t="n">
        <v>0.412093207487688</v>
      </c>
      <c r="R20" s="0" t="n">
        <v>0.0557379643767709</v>
      </c>
      <c r="S20" s="0" t="n">
        <v>0.38326321927133</v>
      </c>
      <c r="T20" s="0" t="n">
        <v>0.0524321396339862</v>
      </c>
      <c r="U20" s="0" t="n">
        <v>0.386725173106643</v>
      </c>
      <c r="V20" s="0" t="n">
        <v>0.0527527587423911</v>
      </c>
      <c r="W20" s="0" t="n">
        <v>0.38326321927133</v>
      </c>
      <c r="X20" s="0" t="n">
        <v>0.0525252095952259</v>
      </c>
      <c r="AC20" s="0" t="n">
        <v>0.383763421936438</v>
      </c>
      <c r="AD20" s="0" t="n">
        <v>0.0529288580708832</v>
      </c>
      <c r="AE20" s="0" t="n">
        <v>0.366835059649139</v>
      </c>
      <c r="AF20" s="0" t="n">
        <v>0.050600979242221</v>
      </c>
      <c r="AG20" s="0" t="n">
        <v>0.379537277007152</v>
      </c>
      <c r="AH20" s="0" t="n">
        <v>0.0526654425005303</v>
      </c>
      <c r="AI20" s="0" t="n">
        <v>0.375793035755659</v>
      </c>
      <c r="AJ20" s="0" t="n">
        <v>0.0530771706011602</v>
      </c>
      <c r="AK20" s="0" t="n">
        <v>0.392782468367831</v>
      </c>
      <c r="AL20" s="0" t="n">
        <v>0.0538842352520062</v>
      </c>
      <c r="AM20" s="0" t="n">
        <v>0.391765746046592</v>
      </c>
      <c r="AN20" s="0" t="n">
        <v>0.0529459207542896</v>
      </c>
      <c r="AO20" s="0" t="n">
        <v>0.39323324668122</v>
      </c>
      <c r="AP20" s="0" t="n">
        <v>0.0536478784822825</v>
      </c>
      <c r="AQ20" s="0" t="n">
        <v>0.385125480716668</v>
      </c>
      <c r="AR20" s="0" t="n">
        <v>0.0526561612740911</v>
      </c>
      <c r="AS20" s="0" t="n">
        <v>0.382738440982962</v>
      </c>
      <c r="AT20" s="0" t="n">
        <v>0.0519714531203109</v>
      </c>
      <c r="AU20" s="0" t="n">
        <v>0.376007632563017</v>
      </c>
      <c r="AV20" s="0" t="n">
        <v>0.0524921369130211</v>
      </c>
      <c r="AW20" s="0" t="n">
        <v>0.335123877909398</v>
      </c>
      <c r="AX20" s="0" t="n">
        <v>0.0485967310537027</v>
      </c>
      <c r="AY20" s="0" t="n">
        <v>0.381149202660371</v>
      </c>
      <c r="AZ20" s="0" t="n">
        <v>0.0535198958265164</v>
      </c>
      <c r="BA20" s="0" t="n">
        <v>0.345546073851576</v>
      </c>
      <c r="BB20" s="0" t="n">
        <v>0.0475613451597885</v>
      </c>
    </row>
    <row r="21" customFormat="false" ht="12.75" hidden="false" customHeight="false" outlineLevel="0" collapsed="false">
      <c r="E21" s="0" t="n">
        <v>0.331100891136236</v>
      </c>
      <c r="F21" s="0" t="n">
        <v>0.0459801616362606</v>
      </c>
      <c r="G21" s="0" t="n">
        <v>0.344293534895856</v>
      </c>
      <c r="H21" s="0" t="n">
        <v>0.0476028469306648</v>
      </c>
      <c r="I21" s="0" t="n">
        <v>0.357616931708943</v>
      </c>
      <c r="J21" s="0" t="n">
        <v>0.0492280495827946</v>
      </c>
      <c r="K21" s="0" t="n">
        <v>0.371072377474006</v>
      </c>
      <c r="L21" s="0" t="n">
        <v>0.0508557734979587</v>
      </c>
      <c r="M21" s="0" t="n">
        <v>0.384661180933224</v>
      </c>
      <c r="N21" s="0" t="n">
        <v>0.052486022587524</v>
      </c>
      <c r="O21" s="0" t="n">
        <v>0.398384663799749</v>
      </c>
      <c r="P21" s="0" t="n">
        <v>0.0541188007689256</v>
      </c>
      <c r="Q21" s="0" t="n">
        <v>0.412244160886253</v>
      </c>
      <c r="R21" s="0" t="n">
        <v>0.0557541119656756</v>
      </c>
      <c r="S21" s="0" t="n">
        <v>0.386725173106643</v>
      </c>
      <c r="T21" s="0" t="n">
        <v>0.0528465826734375</v>
      </c>
      <c r="U21" s="0" t="n">
        <v>0.390195791326427</v>
      </c>
      <c r="V21" s="0" t="n">
        <v>0.0531666104384523</v>
      </c>
      <c r="W21" s="0" t="n">
        <v>0.386725173106643</v>
      </c>
      <c r="X21" s="0" t="n">
        <v>0.0529404066044838</v>
      </c>
      <c r="AC21" s="0" t="n">
        <v>0.385086763942258</v>
      </c>
      <c r="AD21" s="0" t="n">
        <v>0.0529868648626131</v>
      </c>
      <c r="AE21" s="0" t="n">
        <v>0.36704025370614</v>
      </c>
      <c r="AF21" s="0" t="n">
        <v>0.0504714084032481</v>
      </c>
      <c r="AG21" s="0" t="n">
        <v>0.379751932402915</v>
      </c>
      <c r="AH21" s="0" t="n">
        <v>0.0525121211595552</v>
      </c>
      <c r="AI21" s="0" t="n">
        <v>0.376018115464633</v>
      </c>
      <c r="AJ21" s="0" t="n">
        <v>0.0529269266749983</v>
      </c>
      <c r="AK21" s="0" t="n">
        <v>0.392923548160104</v>
      </c>
      <c r="AL21" s="0" t="n">
        <v>0.0537841024603948</v>
      </c>
      <c r="AM21" s="0" t="n">
        <v>0.39327301330898</v>
      </c>
      <c r="AN21" s="0" t="n">
        <v>0.0530425314027492</v>
      </c>
      <c r="AO21" s="0" t="n">
        <v>0.393373836252406</v>
      </c>
      <c r="AP21" s="0" t="n">
        <v>0.0535520218795944</v>
      </c>
      <c r="AQ21" s="0" t="n">
        <v>0.386581006878593</v>
      </c>
      <c r="AR21" s="0" t="n">
        <v>0.0526977255904587</v>
      </c>
      <c r="AS21" s="0" t="n">
        <v>0.384224720848771</v>
      </c>
      <c r="AT21" s="0" t="n">
        <v>0.0519936461932028</v>
      </c>
      <c r="AU21" s="0" t="n">
        <v>0.376249498438111</v>
      </c>
      <c r="AV21" s="0" t="n">
        <v>0.0523255964992491</v>
      </c>
      <c r="AW21" s="0" t="n">
        <v>0.333700131177137</v>
      </c>
      <c r="AX21" s="0" t="n">
        <v>0.0483294265409596</v>
      </c>
      <c r="AY21" s="0" t="n">
        <v>0.381349281648104</v>
      </c>
      <c r="AZ21" s="0" t="n">
        <v>0.0533874580867974</v>
      </c>
      <c r="BA21" s="0" t="n">
        <v>0.346828235418698</v>
      </c>
      <c r="BB21" s="0" t="n">
        <v>0.0476134359135717</v>
      </c>
    </row>
    <row r="22" customFormat="false" ht="12.75" hidden="false" customHeight="false" outlineLevel="0" collapsed="false">
      <c r="E22" s="0" t="n">
        <v>0.331175681077261</v>
      </c>
      <c r="F22" s="0" t="n">
        <v>0.0459961161384727</v>
      </c>
      <c r="G22" s="0" t="n">
        <v>0.344371669532488</v>
      </c>
      <c r="H22" s="0" t="n">
        <v>0.047619377210844</v>
      </c>
      <c r="I22" s="0" t="n">
        <v>0.35769846992118</v>
      </c>
      <c r="J22" s="0" t="n">
        <v>0.0492451573902261</v>
      </c>
      <c r="K22" s="0" t="n">
        <v>0.371157378979708</v>
      </c>
      <c r="L22" s="0" t="n">
        <v>0.0508734605859715</v>
      </c>
      <c r="M22" s="0" t="n">
        <v>0.384749706298935</v>
      </c>
      <c r="N22" s="0" t="n">
        <v>0.052504290713499</v>
      </c>
      <c r="O22" s="0" t="n">
        <v>0.398476774451642</v>
      </c>
      <c r="P22" s="0" t="n">
        <v>0.0541376516943041</v>
      </c>
      <c r="Q22" s="0" t="n">
        <v>0.412339919121214</v>
      </c>
      <c r="R22" s="0" t="n">
        <v>0.0557735474559676</v>
      </c>
      <c r="S22" s="0" t="n">
        <v>0.390195791326427</v>
      </c>
      <c r="T22" s="0" t="n">
        <v>0.0532611889186923</v>
      </c>
      <c r="U22" s="0" t="n">
        <v>0.393675095615421</v>
      </c>
      <c r="V22" s="0" t="n">
        <v>0.05358062482486</v>
      </c>
      <c r="W22" s="0" t="n">
        <v>0.390195791326427</v>
      </c>
      <c r="X22" s="0" t="n">
        <v>0.0533557673989322</v>
      </c>
      <c r="AC22" s="0" t="n">
        <v>0.386578600261086</v>
      </c>
      <c r="AD22" s="0" t="n">
        <v>0.0530796062464446</v>
      </c>
      <c r="AE22" s="0" t="n">
        <v>0.36764200580264</v>
      </c>
      <c r="AF22" s="0" t="n">
        <v>0.0503575738280739</v>
      </c>
      <c r="AG22" s="0" t="n">
        <v>0.380371762752079</v>
      </c>
      <c r="AH22" s="0" t="n">
        <v>0.0523857893629956</v>
      </c>
      <c r="AI22" s="0" t="n">
        <v>0.376676134672906</v>
      </c>
      <c r="AJ22" s="0" t="n">
        <v>0.0527961824261467</v>
      </c>
      <c r="AK22" s="0" t="n">
        <v>0.393328643422534</v>
      </c>
      <c r="AL22" s="0" t="n">
        <v>0.0537042793660147</v>
      </c>
      <c r="AM22" s="0" t="n">
        <v>0.394972207598852</v>
      </c>
      <c r="AN22" s="0" t="n">
        <v>0.0531784152574802</v>
      </c>
      <c r="AO22" s="0" t="n">
        <v>0.3937753355004</v>
      </c>
      <c r="AP22" s="0" t="n">
        <v>0.0534792825182731</v>
      </c>
      <c r="AQ22" s="0" t="n">
        <v>0.388222177100845</v>
      </c>
      <c r="AR22" s="0" t="n">
        <v>0.0527757526382144</v>
      </c>
      <c r="AS22" s="0" t="n">
        <v>0.385900999551822</v>
      </c>
      <c r="AT22" s="0" t="n">
        <v>0.0520504848463821</v>
      </c>
      <c r="AU22" s="0" t="n">
        <v>0.376953801815392</v>
      </c>
      <c r="AV22" s="0" t="n">
        <v>0.0521831471808811</v>
      </c>
      <c r="AW22" s="0" t="n">
        <v>0.332738642600537</v>
      </c>
      <c r="AX22" s="0" t="n">
        <v>0.048071670317717</v>
      </c>
      <c r="AY22" s="0" t="n">
        <v>0.381934553861976</v>
      </c>
      <c r="AZ22" s="0" t="n">
        <v>0.0532719817130376</v>
      </c>
      <c r="BA22" s="0" t="n">
        <v>0.348273695198114</v>
      </c>
      <c r="BB22" s="0" t="n">
        <v>0.0476989288503459</v>
      </c>
    </row>
    <row r="23" customFormat="false" ht="12.75" hidden="false" customHeight="false" outlineLevel="0" collapsed="false">
      <c r="E23" s="0" t="n">
        <v>0.331201302968691</v>
      </c>
      <c r="F23" s="0" t="n">
        <v>0.0460134771245251</v>
      </c>
      <c r="G23" s="0" t="n">
        <v>0.344398437265545</v>
      </c>
      <c r="H23" s="0" t="n">
        <v>0.0476373647331005</v>
      </c>
      <c r="I23" s="0" t="n">
        <v>0.357726403667252</v>
      </c>
      <c r="J23" s="0" t="n">
        <v>0.0492637733521819</v>
      </c>
      <c r="K23" s="0" t="n">
        <v>0.371186499197222</v>
      </c>
      <c r="L23" s="0" t="n">
        <v>0.0508927068955218</v>
      </c>
      <c r="M23" s="0" t="n">
        <v>0.384780033737063</v>
      </c>
      <c r="N23" s="0" t="n">
        <v>0.0525241692829483</v>
      </c>
      <c r="O23" s="0" t="n">
        <v>0.398508330154052</v>
      </c>
      <c r="P23" s="0" t="n">
        <v>0.0541581644403752</v>
      </c>
      <c r="Q23" s="0" t="n">
        <v>0.41237272442987</v>
      </c>
      <c r="R23" s="0" t="n">
        <v>0.0557946962998108</v>
      </c>
      <c r="S23" s="0" t="n">
        <v>0.393675095615421</v>
      </c>
      <c r="T23" s="0" t="n">
        <v>0.0536759584340201</v>
      </c>
      <c r="U23" s="0" t="n">
        <v>0.397163107712632</v>
      </c>
      <c r="V23" s="0" t="n">
        <v>0.0539948019655703</v>
      </c>
      <c r="W23" s="0" t="n">
        <v>0.393675095615421</v>
      </c>
      <c r="X23" s="0" t="n">
        <v>0.0537712920431801</v>
      </c>
      <c r="AC23" s="0" t="n">
        <v>0.388173730487163</v>
      </c>
      <c r="AD23" s="0" t="n">
        <v>0.0532030289788819</v>
      </c>
      <c r="AE23" s="0" t="n">
        <v>0.368623901710099</v>
      </c>
      <c r="AF23" s="0" t="n">
        <v>0.0502625806271645</v>
      </c>
      <c r="AG23" s="0" t="n">
        <v>0.381379860698494</v>
      </c>
      <c r="AH23" s="0" t="n">
        <v>0.0522898931129392</v>
      </c>
      <c r="AI23" s="0" t="n">
        <v>0.377749144331802</v>
      </c>
      <c r="AJ23" s="0" t="n">
        <v>0.0526885042168891</v>
      </c>
      <c r="AK23" s="0" t="n">
        <v>0.393986704212365</v>
      </c>
      <c r="AL23" s="0" t="n">
        <v>0.0536469433347974</v>
      </c>
      <c r="AM23" s="0" t="n">
        <v>0.396789065972103</v>
      </c>
      <c r="AN23" s="0" t="n">
        <v>0.0533476335419879</v>
      </c>
      <c r="AO23" s="0" t="n">
        <v>0.394426792572347</v>
      </c>
      <c r="AP23" s="0" t="n">
        <v>0.0534316445384781</v>
      </c>
      <c r="AQ23" s="0" t="n">
        <v>0.389977264369503</v>
      </c>
      <c r="AR23" s="0" t="n">
        <v>0.0528868322609561</v>
      </c>
      <c r="AS23" s="0" t="n">
        <v>0.387694015669114</v>
      </c>
      <c r="AT23" s="0" t="n">
        <v>0.0521394849579627</v>
      </c>
      <c r="AU23" s="0" t="n">
        <v>0.378101331134709</v>
      </c>
      <c r="AV23" s="0" t="n">
        <v>0.0520686746039846</v>
      </c>
      <c r="AW23" s="0" t="n">
        <v>0.332258126461064</v>
      </c>
      <c r="AX23" s="0" t="n">
        <v>0.0478284793156672</v>
      </c>
      <c r="AY23" s="0" t="n">
        <v>0.382889054601683</v>
      </c>
      <c r="AZ23" s="0" t="n">
        <v>0.0531766165996887</v>
      </c>
      <c r="BA23" s="0" t="n">
        <v>0.349819279661378</v>
      </c>
      <c r="BB23" s="0" t="n">
        <v>0.0478140875185334</v>
      </c>
    </row>
    <row r="24" customFormat="false" ht="12.75" hidden="false" customHeight="false" outlineLevel="0" collapsed="false">
      <c r="E24" s="0" t="s">
        <v>20</v>
      </c>
      <c r="F24" s="0" t="s">
        <v>20</v>
      </c>
      <c r="G24" s="0" t="s">
        <v>20</v>
      </c>
      <c r="H24" s="0" t="s">
        <v>20</v>
      </c>
      <c r="I24" s="0" t="s">
        <v>20</v>
      </c>
      <c r="J24" s="0" t="s">
        <v>20</v>
      </c>
      <c r="K24" s="0" t="s">
        <v>20</v>
      </c>
      <c r="L24" s="0" t="s">
        <v>20</v>
      </c>
      <c r="M24" s="0" t="s">
        <v>20</v>
      </c>
      <c r="N24" s="0" t="s">
        <v>20</v>
      </c>
      <c r="O24" s="0" t="s">
        <v>20</v>
      </c>
      <c r="P24" s="0" t="s">
        <v>20</v>
      </c>
      <c r="Q24" s="0" t="s">
        <v>20</v>
      </c>
      <c r="R24" s="0" t="s">
        <v>20</v>
      </c>
      <c r="S24" s="0" t="n">
        <v>0.397163107712632</v>
      </c>
      <c r="T24" s="0" t="n">
        <v>0.0540908912837164</v>
      </c>
      <c r="U24" s="0" t="n">
        <v>0.400659849411476</v>
      </c>
      <c r="V24" s="0" t="n">
        <v>0.0544091419245631</v>
      </c>
      <c r="W24" s="0" t="n">
        <v>0.397163107712632</v>
      </c>
      <c r="X24" s="0" t="n">
        <v>0.0541869806018625</v>
      </c>
      <c r="AC24" s="0" t="n">
        <v>0.389802439775327</v>
      </c>
      <c r="AD24" s="0" t="n">
        <v>0.0533517388942695</v>
      </c>
      <c r="AE24" s="0" t="n">
        <v>0.369959157867773</v>
      </c>
      <c r="AF24" s="0" t="n">
        <v>0.0501890199674119</v>
      </c>
      <c r="AG24" s="0" t="n">
        <v>0.382748727958097</v>
      </c>
      <c r="AH24" s="0" t="n">
        <v>0.0522270482091047</v>
      </c>
      <c r="AI24" s="0" t="n">
        <v>0.379207875534956</v>
      </c>
      <c r="AJ24" s="0" t="n">
        <v>0.052606829228078</v>
      </c>
      <c r="AK24" s="0" t="n">
        <v>0.394879780346688</v>
      </c>
      <c r="AL24" s="0" t="n">
        <v>0.0536136583442106</v>
      </c>
      <c r="AM24" s="0" t="n">
        <v>0.398644182999569</v>
      </c>
      <c r="AN24" s="0" t="n">
        <v>0.0535427906052398</v>
      </c>
      <c r="AO24" s="0" t="n">
        <v>0.395310437417547</v>
      </c>
      <c r="AP24" s="0" t="n">
        <v>0.0534104073801152</v>
      </c>
      <c r="AQ24" s="0" t="n">
        <v>0.391769562949084</v>
      </c>
      <c r="AR24" s="0" t="n">
        <v>0.0530261097461507</v>
      </c>
      <c r="AS24" s="0" t="n">
        <v>0.389525405792475</v>
      </c>
      <c r="AT24" s="0" t="n">
        <v>0.0522567567959986</v>
      </c>
      <c r="AU24" s="0" t="n">
        <v>0.379660784787617</v>
      </c>
      <c r="AV24" s="0" t="n">
        <v>0.0519853012820497</v>
      </c>
      <c r="AW24" s="0" t="n">
        <v>0.332267935458796</v>
      </c>
      <c r="AX24" s="0" t="n">
        <v>0.0476045869710392</v>
      </c>
      <c r="AY24" s="0" t="n">
        <v>0.384186747575244</v>
      </c>
      <c r="AZ24" s="0" t="n">
        <v>0.0531039640584447</v>
      </c>
      <c r="BA24" s="0" t="n">
        <v>0.35139743935091</v>
      </c>
      <c r="BB24" s="0" t="n">
        <v>0.0479538789317417</v>
      </c>
    </row>
    <row r="25" customFormat="false" ht="12.75" hidden="false" customHeight="false" outlineLevel="0" collapsed="false">
      <c r="S25" s="0" t="n">
        <v>0.400659849411476</v>
      </c>
      <c r="T25" s="0" t="n">
        <v>0.054505987532101</v>
      </c>
      <c r="U25" s="0" t="n">
        <v>0.404165342559911</v>
      </c>
      <c r="V25" s="0" t="n">
        <v>0.0548236447658445</v>
      </c>
      <c r="W25" s="0" t="n">
        <v>0.400659849411476</v>
      </c>
      <c r="X25" s="0" t="n">
        <v>0.0546028331396389</v>
      </c>
      <c r="AC25" s="0" t="n">
        <v>0.391393545714269</v>
      </c>
      <c r="AD25" s="0" t="n">
        <v>0.0535192366557155</v>
      </c>
      <c r="AE25" s="0" t="n">
        <v>0.371611351968432</v>
      </c>
      <c r="AF25" s="0" t="n">
        <v>0.0501388983918559</v>
      </c>
      <c r="AG25" s="0" t="n">
        <v>0.384441025400418</v>
      </c>
      <c r="AH25" s="0" t="n">
        <v>0.0521989688966441</v>
      </c>
      <c r="AI25" s="0" t="n">
        <v>0.381012537897774</v>
      </c>
      <c r="AJ25" s="0" t="n">
        <v>0.0525533853404974</v>
      </c>
      <c r="AK25" s="0" t="n">
        <v>0.395983511036634</v>
      </c>
      <c r="AL25" s="0" t="n">
        <v>0.0536053323220299</v>
      </c>
      <c r="AM25" s="0" t="n">
        <v>0.400456481165309</v>
      </c>
      <c r="AN25" s="0" t="n">
        <v>0.0537553571471044</v>
      </c>
      <c r="AO25" s="0" t="n">
        <v>0.396402166508112</v>
      </c>
      <c r="AP25" s="0" t="n">
        <v>0.0534161503375034</v>
      </c>
      <c r="AQ25" s="0" t="n">
        <v>0.393520740791257</v>
      </c>
      <c r="AR25" s="0" t="n">
        <v>0.0531874979993676</v>
      </c>
      <c r="AS25" s="0" t="n">
        <v>0.39131512938553</v>
      </c>
      <c r="AT25" s="0" t="n">
        <v>0.052397175018435</v>
      </c>
      <c r="AU25" s="0" t="n">
        <v>0.381589624943658</v>
      </c>
      <c r="AV25" s="0" t="n">
        <v>0.0519353014219605</v>
      </c>
      <c r="AW25" s="0" t="n">
        <v>0.332767878672748</v>
      </c>
      <c r="AX25" s="0" t="n">
        <v>0.0474043510936475</v>
      </c>
      <c r="AY25" s="0" t="n">
        <v>0.385792235101174</v>
      </c>
      <c r="AZ25" s="0" t="n">
        <v>0.0530560058612395</v>
      </c>
      <c r="BA25" s="0" t="n">
        <v>0.352939201115426</v>
      </c>
      <c r="BB25" s="0" t="n">
        <v>0.0481121935344201</v>
      </c>
    </row>
    <row r="26" customFormat="false" ht="12.75" hidden="false" customHeight="false" outlineLevel="0" collapsed="false">
      <c r="S26" s="0" t="n">
        <v>0.404165342559911</v>
      </c>
      <c r="T26" s="0" t="n">
        <v>0.0549212472435199</v>
      </c>
      <c r="U26" s="0" t="n">
        <v>0.407679609060577</v>
      </c>
      <c r="V26" s="0" t="n">
        <v>0.0552383105534453</v>
      </c>
      <c r="W26" s="0" t="n">
        <v>0.404165342559911</v>
      </c>
      <c r="X26" s="0" t="n">
        <v>0.0550188497211953</v>
      </c>
      <c r="AC26" s="0" t="n">
        <v>0.392877509339486</v>
      </c>
      <c r="AD26" s="0" t="n">
        <v>0.0536982018073013</v>
      </c>
      <c r="AE26" s="0" t="n">
        <v>0.37353541646396</v>
      </c>
      <c r="AF26" s="0" t="n">
        <v>0.0501135830864204</v>
      </c>
      <c r="AG26" s="0" t="n">
        <v>0.386410591562721</v>
      </c>
      <c r="AH26" s="0" t="n">
        <v>0.0522064211060042</v>
      </c>
      <c r="AI26" s="0" t="n">
        <v>0.383113904935402</v>
      </c>
      <c r="AJ26" s="0" t="n">
        <v>0.0525296303640826</v>
      </c>
      <c r="AK26" s="0" t="n">
        <v>0.397267789386193</v>
      </c>
      <c r="AL26" s="0" t="n">
        <v>0.0536221923804362</v>
      </c>
      <c r="AM26" s="0" t="n">
        <v>0.40214675434311</v>
      </c>
      <c r="AN26" s="0" t="n">
        <v>0.0539760429896946</v>
      </c>
      <c r="AO26" s="0" t="n">
        <v>0.397672200320377</v>
      </c>
      <c r="AP26" s="0" t="n">
        <v>0.0534487167577359</v>
      </c>
      <c r="AQ26" s="0" t="n">
        <v>0.395154263021236</v>
      </c>
      <c r="AR26" s="0" t="n">
        <v>0.0533639435795147</v>
      </c>
      <c r="AS26" s="0" t="n">
        <v>0.392984966939216</v>
      </c>
      <c r="AT26" s="0" t="n">
        <v>0.0525546026751499</v>
      </c>
      <c r="AU26" s="0" t="n">
        <v>0.383835237871484</v>
      </c>
      <c r="AV26" s="0" t="n">
        <v>0.0519200388895605</v>
      </c>
      <c r="AW26" s="0" t="n">
        <v>0.333748225276937</v>
      </c>
      <c r="AX26" s="0" t="n">
        <v>0.0472316690470807</v>
      </c>
      <c r="AY26" s="0" t="n">
        <v>0.387661723664958</v>
      </c>
      <c r="AZ26" s="0" t="n">
        <v>0.0530340501826753</v>
      </c>
      <c r="BA26" s="0" t="n">
        <v>0.354377182567623</v>
      </c>
      <c r="BB26" s="0" t="n">
        <v>0.0482821122187538</v>
      </c>
    </row>
    <row r="27" customFormat="false" ht="12.75" hidden="false" customHeight="false" outlineLevel="0" collapsed="false">
      <c r="S27" s="0" t="n">
        <v>0.407679609060577</v>
      </c>
      <c r="T27" s="0" t="n">
        <v>0.0553366704823439</v>
      </c>
      <c r="U27" s="0" t="n">
        <v>0.411202670870928</v>
      </c>
      <c r="V27" s="0" t="n">
        <v>0.0556531393514216</v>
      </c>
      <c r="W27" s="0" t="n">
        <v>0.407679609060577</v>
      </c>
      <c r="X27" s="0" t="n">
        <v>0.0554350304112426</v>
      </c>
      <c r="AC27" s="0" t="n">
        <v>0.394189474319707</v>
      </c>
      <c r="AD27" s="0" t="n">
        <v>0.0538808127131325</v>
      </c>
      <c r="AE27" s="0" t="n">
        <v>0.375678867890581</v>
      </c>
      <c r="AF27" s="0" t="n">
        <v>0.0501137645866456</v>
      </c>
      <c r="AG27" s="0" t="n">
        <v>0.388603701814372</v>
      </c>
      <c r="AH27" s="0" t="n">
        <v>0.0522492015603401</v>
      </c>
      <c r="AI27" s="0" t="n">
        <v>0.385454656832907</v>
      </c>
      <c r="AJ27" s="0" t="n">
        <v>0.0525362122726656</v>
      </c>
      <c r="AK27" s="0" t="n">
        <v>0.398697583629853</v>
      </c>
      <c r="AL27" s="0" t="n">
        <v>0.0536637786209871</v>
      </c>
      <c r="AM27" s="0" t="n">
        <v>0.40364112948427</v>
      </c>
      <c r="AN27" s="0" t="n">
        <v>0.0541952031027212</v>
      </c>
      <c r="AO27" s="0" t="n">
        <v>0.399085895642674</v>
      </c>
      <c r="AP27" s="0" t="n">
        <v>0.0535072183137632</v>
      </c>
      <c r="AQ27" s="0" t="n">
        <v>0.396598736879061</v>
      </c>
      <c r="AR27" s="0" t="n">
        <v>0.0535477349680596</v>
      </c>
      <c r="AS27" s="0" t="n">
        <v>0.394461938539666</v>
      </c>
      <c r="AT27" s="0" t="n">
        <v>0.0527221594221232</v>
      </c>
      <c r="AU27" s="0" t="n">
        <v>0.386336369104302</v>
      </c>
      <c r="AV27" s="0" t="n">
        <v>0.0519399300069471</v>
      </c>
      <c r="AW27" s="0" t="n">
        <v>0.335189893939842</v>
      </c>
      <c r="AX27" s="0" t="n">
        <v>0.0470899018909521</v>
      </c>
      <c r="AY27" s="0" t="n">
        <v>0.38974421849197</v>
      </c>
      <c r="AZ27" s="0" t="n">
        <v>0.0530386959164291</v>
      </c>
      <c r="BA27" s="0" t="n">
        <v>0.355648537017839</v>
      </c>
      <c r="BB27" s="0" t="n">
        <v>0.0484562087228771</v>
      </c>
    </row>
    <row r="28" customFormat="false" ht="12.75" hidden="false" customHeight="false" outlineLevel="0" collapsed="false">
      <c r="S28" s="0" t="n">
        <v>0.411202670870928</v>
      </c>
      <c r="T28" s="0" t="n">
        <v>0.0557522573129696</v>
      </c>
      <c r="U28" s="0" t="n">
        <v>0.414734550003375</v>
      </c>
      <c r="V28" s="0" t="n">
        <v>0.0560681312238547</v>
      </c>
      <c r="W28" s="0" t="n">
        <v>0.411202670870928</v>
      </c>
      <c r="X28" s="0" t="n">
        <v>0.0558513752745176</v>
      </c>
      <c r="AC28" s="0" t="n">
        <v>0.39527210148979</v>
      </c>
      <c r="AD28" s="0" t="n">
        <v>0.05405908840036</v>
      </c>
      <c r="AE28" s="0" t="n">
        <v>0.377983238480937</v>
      </c>
      <c r="AF28" s="0" t="n">
        <v>0.0501394379416785</v>
      </c>
      <c r="AG28" s="0" t="n">
        <v>0.39096053382472</v>
      </c>
      <c r="AH28" s="0" t="n">
        <v>0.0523261433203778</v>
      </c>
      <c r="AI28" s="0" t="n">
        <v>0.387970943980412</v>
      </c>
      <c r="AJ28" s="0" t="n">
        <v>0.0525729515289381</v>
      </c>
      <c r="AK28" s="0" t="n">
        <v>0.400233892707841</v>
      </c>
      <c r="AL28" s="0" t="n">
        <v>0.0537289566794475</v>
      </c>
      <c r="AM28" s="0" t="n">
        <v>0.404874295224314</v>
      </c>
      <c r="AN28" s="0" t="n">
        <v>0.054403259137598</v>
      </c>
      <c r="AO28" s="0" t="n">
        <v>0.400604690551841</v>
      </c>
      <c r="AP28" s="0" t="n">
        <v>0.0535900592356389</v>
      </c>
      <c r="AQ28" s="0" t="n">
        <v>0.397791031925791</v>
      </c>
      <c r="AR28" s="0" t="n">
        <v>0.0537308395993939</v>
      </c>
      <c r="AS28" s="0" t="n">
        <v>0.395681493440646</v>
      </c>
      <c r="AT28" s="0" t="n">
        <v>0.0528925222254857</v>
      </c>
      <c r="AU28" s="0" t="n">
        <v>0.389024794302043</v>
      </c>
      <c r="AV28" s="0" t="n">
        <v>0.0519944321962903</v>
      </c>
      <c r="AW28" s="0" t="n">
        <v>0.337064824220812</v>
      </c>
      <c r="AX28" s="0" t="n">
        <v>0.0469818089616981</v>
      </c>
      <c r="AY28" s="0" t="n">
        <v>0.391982914551987</v>
      </c>
      <c r="AZ28" s="0" t="n">
        <v>0.0530698163389947</v>
      </c>
      <c r="BA28" s="0" t="n">
        <v>0.356697700175964</v>
      </c>
      <c r="BB28" s="0" t="n">
        <v>0.048626874194152</v>
      </c>
    </row>
    <row r="29" customFormat="false" ht="12.75" hidden="false" customHeight="false" outlineLevel="0" collapsed="false">
      <c r="S29" s="0" t="n">
        <v>0.414734550003375</v>
      </c>
      <c r="T29" s="0" t="n">
        <v>0.0561680077998186</v>
      </c>
      <c r="U29" s="0" t="n">
        <v>0.418275268525417</v>
      </c>
      <c r="V29" s="0" t="n">
        <v>0.0564832862348509</v>
      </c>
      <c r="W29" s="0" t="n">
        <v>0.414734550003375</v>
      </c>
      <c r="X29" s="0" t="n">
        <v>0.0562678843757824</v>
      </c>
      <c r="AC29" s="0" t="n">
        <v>0.396078074847382</v>
      </c>
      <c r="AD29" s="0" t="n">
        <v>0.0542252373659903</v>
      </c>
      <c r="AE29" s="0" t="n">
        <v>0.380385671012369</v>
      </c>
      <c r="AF29" s="0" t="n">
        <v>0.0501899028493193</v>
      </c>
      <c r="AG29" s="0" t="n">
        <v>0.393416799360323</v>
      </c>
      <c r="AH29" s="0" t="n">
        <v>0.0524351476154756</v>
      </c>
      <c r="AI29" s="0" t="n">
        <v>0.390594128624003</v>
      </c>
      <c r="AJ29" s="0" t="n">
        <v>0.052638845981761</v>
      </c>
      <c r="AK29" s="0" t="n">
        <v>0.40183481011337</v>
      </c>
      <c r="AL29" s="0" t="n">
        <v>0.0538159486682891</v>
      </c>
      <c r="AM29" s="0" t="n">
        <v>0.405792356303017</v>
      </c>
      <c r="AN29" s="0" t="n">
        <v>0.0545911180472373</v>
      </c>
      <c r="AO29" s="0" t="n">
        <v>0.402187156281957</v>
      </c>
      <c r="AP29" s="0" t="n">
        <v>0.0536949798389645</v>
      </c>
      <c r="AQ29" s="0" t="n">
        <v>0.398679039146617</v>
      </c>
      <c r="AR29" s="0" t="n">
        <v>0.0539052549224949</v>
      </c>
      <c r="AS29" s="0" t="n">
        <v>0.396590331240909</v>
      </c>
      <c r="AT29" s="0" t="n">
        <v>0.0530582454132391</v>
      </c>
      <c r="AU29" s="0" t="n">
        <v>0.391827180233512</v>
      </c>
      <c r="AV29" s="0" t="n">
        <v>0.0520820587799413</v>
      </c>
      <c r="AW29" s="0" t="n">
        <v>0.33933652273463</v>
      </c>
      <c r="AX29" s="0" t="n">
        <v>0.0469094941652328</v>
      </c>
      <c r="AY29" s="0" t="n">
        <v>0.394316746052337</v>
      </c>
      <c r="AZ29" s="0" t="n">
        <v>0.0531265625663693</v>
      </c>
      <c r="BA29" s="0" t="n">
        <v>0.357478818577546</v>
      </c>
      <c r="BB29" s="0" t="n">
        <v>0.0487866497325401</v>
      </c>
    </row>
    <row r="30" customFormat="false" ht="12.75" hidden="false" customHeight="false" outlineLevel="0" collapsed="false">
      <c r="S30" s="0" t="n">
        <v>0.418275268525417</v>
      </c>
      <c r="T30" s="0" t="n">
        <v>0.0565839220073379</v>
      </c>
      <c r="U30" s="0" t="n">
        <v>0.421824848559784</v>
      </c>
      <c r="V30" s="0" t="n">
        <v>0.056898604448542</v>
      </c>
      <c r="W30" s="0" t="n">
        <v>0.418275268525417</v>
      </c>
      <c r="X30" s="0" t="n">
        <v>0.0566845577798248</v>
      </c>
      <c r="AC30" s="0" t="n">
        <v>0.396572169489266</v>
      </c>
      <c r="AD30" s="0" t="n">
        <v>0.0543719981029542</v>
      </c>
      <c r="AE30" s="0" t="n">
        <v>0.382820633388094</v>
      </c>
      <c r="AF30" s="0" t="n">
        <v>0.0502637827584397</v>
      </c>
      <c r="AG30" s="0" t="n">
        <v>0.395905497900378</v>
      </c>
      <c r="AH30" s="0" t="n">
        <v>0.0525732410926164</v>
      </c>
      <c r="AI30" s="0" t="n">
        <v>0.393252657124734</v>
      </c>
      <c r="AJ30" s="0" t="n">
        <v>0.0527320982022353</v>
      </c>
      <c r="AK30" s="0" t="n">
        <v>0.403456666992896</v>
      </c>
      <c r="AL30" s="0" t="n">
        <v>0.0539223816728276</v>
      </c>
      <c r="AM30" s="0" t="n">
        <v>0.406355189045892</v>
      </c>
      <c r="AN30" s="0" t="n">
        <v>0.0547505694958407</v>
      </c>
      <c r="AO30" s="0" t="n">
        <v>0.403790127293085</v>
      </c>
      <c r="AP30" s="0" t="n">
        <v>0.0538191181631889</v>
      </c>
      <c r="AQ30" s="0" t="n">
        <v>0.399223948364858</v>
      </c>
      <c r="AR30" s="0" t="n">
        <v>0.0540633581508054</v>
      </c>
      <c r="AS30" s="0" t="n">
        <v>0.397148731367494</v>
      </c>
      <c r="AT30" s="0" t="n">
        <v>0.0532120860868504</v>
      </c>
      <c r="AU30" s="0" t="n">
        <v>0.394667085115776</v>
      </c>
      <c r="AV30" s="0" t="n">
        <v>0.0522004195331237</v>
      </c>
      <c r="AW30" s="0" t="n">
        <v>0.341960773453743</v>
      </c>
      <c r="AX30" s="0" t="n">
        <v>0.0468743650268125</v>
      </c>
      <c r="AY30" s="0" t="n">
        <v>0.396682052153536</v>
      </c>
      <c r="AZ30" s="0" t="n">
        <v>0.0532073867093965</v>
      </c>
      <c r="BA30" s="0" t="n">
        <v>0.357957753600212</v>
      </c>
      <c r="BB30" s="0" t="n">
        <v>0.0489285523803258</v>
      </c>
    </row>
    <row r="31" customFormat="false" ht="12.75" hidden="false" customHeight="false" outlineLevel="0" collapsed="false">
      <c r="S31" s="0" t="n">
        <v>0.421824848559784</v>
      </c>
      <c r="T31" s="0" t="n">
        <v>0.0569999999999999</v>
      </c>
      <c r="U31" s="0" t="n">
        <v>0.422693268474065</v>
      </c>
      <c r="V31" s="0" t="n">
        <v>0.057</v>
      </c>
      <c r="W31" s="0" t="n">
        <v>0.420961415230269</v>
      </c>
      <c r="X31" s="0" t="n">
        <v>0.057</v>
      </c>
      <c r="AC31" s="0" t="n">
        <v>0.396732791108662</v>
      </c>
      <c r="AD31" s="0" t="n">
        <v>0.0544929564628101</v>
      </c>
      <c r="AE31" s="0" t="n">
        <v>0.385221706181975</v>
      </c>
      <c r="AF31" s="0" t="n">
        <v>0.0503590624177094</v>
      </c>
      <c r="AG31" s="0" t="n">
        <v>0.398358744236265</v>
      </c>
      <c r="AH31" s="0" t="n">
        <v>0.0527366569217264</v>
      </c>
      <c r="AI31" s="0" t="n">
        <v>0.395874011755374</v>
      </c>
      <c r="AJ31" s="0" t="n">
        <v>0.0528501645128769</v>
      </c>
      <c r="AK31" s="0" t="n">
        <v>0.405055223318612</v>
      </c>
      <c r="AL31" s="0" t="n">
        <v>0.0540453524781492</v>
      </c>
      <c r="AM31" s="0" t="n">
        <v>0.406538194961305</v>
      </c>
      <c r="AN31" s="0" t="n">
        <v>0.0548746446899714</v>
      </c>
      <c r="AO31" s="0" t="n">
        <v>0.405369878714676</v>
      </c>
      <c r="AP31" s="0" t="n">
        <v>0.0539590880384316</v>
      </c>
      <c r="AQ31" s="0" t="n">
        <v>0.399401944432912</v>
      </c>
      <c r="AR31" s="0" t="n">
        <v>0.0541982394145849</v>
      </c>
      <c r="AS31" s="0" t="n">
        <v>0.397332289055371</v>
      </c>
      <c r="AT31" s="0" t="n">
        <v>0.0533473206706734</v>
      </c>
      <c r="AU31" s="0" t="n">
        <v>0.397467043746726</v>
      </c>
      <c r="AV31" s="0" t="n">
        <v>0.052346285883034</v>
      </c>
      <c r="AW31" s="0" t="n">
        <v>0.344886498322945</v>
      </c>
      <c r="AX31" s="0" t="n">
        <v>0.0468771052951577</v>
      </c>
      <c r="AY31" s="0" t="n">
        <v>0.399014313471035</v>
      </c>
      <c r="AZ31" s="0" t="n">
        <v>0.0533100840961474</v>
      </c>
      <c r="BA31" s="0" t="n">
        <v>0.358113573485943</v>
      </c>
      <c r="BB31" s="0" t="n">
        <v>0.0490463803034787</v>
      </c>
    </row>
    <row r="32" customFormat="false" ht="12.75" hidden="false" customHeight="false" outlineLevel="0" collapsed="false">
      <c r="S32" s="0" t="n">
        <v>0.421824848559785</v>
      </c>
      <c r="T32" s="0" t="n">
        <v>0.057</v>
      </c>
      <c r="U32" s="0" t="s">
        <v>21</v>
      </c>
      <c r="V32" s="0" t="s">
        <v>21</v>
      </c>
      <c r="W32" s="0" t="s">
        <v>21</v>
      </c>
      <c r="X32" s="0" t="s">
        <v>21</v>
      </c>
      <c r="AC32" s="0" t="s">
        <v>22</v>
      </c>
      <c r="AD32" s="0" t="s">
        <v>22</v>
      </c>
      <c r="AE32" s="0" t="n">
        <v>0.387523394387325</v>
      </c>
      <c r="AF32" s="0" t="n">
        <v>0.0504731428463992</v>
      </c>
      <c r="AG32" s="0" t="n">
        <v>0.400709620203076</v>
      </c>
      <c r="AH32" s="0" t="n">
        <v>0.0529209375449809</v>
      </c>
      <c r="AI32" s="0" t="n">
        <v>0.398386688794959</v>
      </c>
      <c r="AJ32" s="0" t="n">
        <v>0.0529898243725073</v>
      </c>
      <c r="AK32" s="0" t="n">
        <v>0.406586874641077</v>
      </c>
      <c r="AL32" s="0" t="n">
        <v>0.0541815067612459</v>
      </c>
      <c r="AM32" s="0" t="s">
        <v>22</v>
      </c>
      <c r="AN32" s="0" t="s">
        <v>22</v>
      </c>
      <c r="AO32" s="0" t="n">
        <v>0.406883319046053</v>
      </c>
      <c r="AP32" s="0" t="n">
        <v>0.0541110714513702</v>
      </c>
      <c r="AQ32" s="0" t="s">
        <v>22</v>
      </c>
      <c r="AR32" s="0" t="s">
        <v>22</v>
      </c>
      <c r="AS32" s="0" t="s">
        <v>22</v>
      </c>
      <c r="AT32" s="0" t="s">
        <v>22</v>
      </c>
      <c r="AU32" s="0" t="n">
        <v>0.400150680553855</v>
      </c>
      <c r="AV32" s="0" t="n">
        <v>0.052515678975892</v>
      </c>
      <c r="AW32" s="0" t="n">
        <v>0.348056751435618</v>
      </c>
      <c r="AX32" s="0" t="n">
        <v>0.0469176616340621</v>
      </c>
      <c r="AY32" s="0" t="n">
        <v>0.401249911995845</v>
      </c>
      <c r="AZ32" s="0" t="n">
        <v>0.0534318534096235</v>
      </c>
      <c r="BA32" s="0" t="s">
        <v>22</v>
      </c>
      <c r="BB32" s="0" t="s">
        <v>22</v>
      </c>
    </row>
    <row r="33" customFormat="false" ht="12.75" hidden="false" customHeight="false" outlineLevel="0" collapsed="false">
      <c r="S33" s="0" t="s">
        <v>12</v>
      </c>
      <c r="T33" s="0" t="s">
        <v>12</v>
      </c>
      <c r="AE33" s="0" t="n">
        <v>0.389662913949955</v>
      </c>
      <c r="AF33" s="0" t="n">
        <v>0.0506029122277998</v>
      </c>
      <c r="AG33" s="0" t="n">
        <v>0.402894000032713</v>
      </c>
      <c r="AH33" s="0" t="n">
        <v>0.0531210562673613</v>
      </c>
      <c r="AI33" s="0" t="n">
        <v>0.400722148963909</v>
      </c>
      <c r="AJ33" s="0" t="n">
        <v>0.053147268224222</v>
      </c>
      <c r="AK33" s="0" t="n">
        <v>0.408009841504931</v>
      </c>
      <c r="AL33" s="0" t="n">
        <v>0.0543271305882023</v>
      </c>
      <c r="AO33" s="0" t="n">
        <v>0.408289165580221</v>
      </c>
      <c r="AP33" s="0" t="n">
        <v>0.0542709226906911</v>
      </c>
      <c r="AU33" s="0" t="n">
        <v>0.402644792920786</v>
      </c>
      <c r="AV33" s="0" t="n">
        <v>0.0527039782096992</v>
      </c>
      <c r="AW33" s="0" t="n">
        <v>0.351409827421036</v>
      </c>
      <c r="AX33" s="0" t="n">
        <v>0.0469952446605211</v>
      </c>
      <c r="AY33" s="0" t="n">
        <v>0.403327866427979</v>
      </c>
      <c r="AZ33" s="0" t="n">
        <v>0.053569373100382</v>
      </c>
    </row>
    <row r="34" customFormat="false" ht="12.75" hidden="false" customHeight="false" outlineLevel="0" collapsed="false">
      <c r="AE34" s="0" t="n">
        <v>0.391581904353507</v>
      </c>
      <c r="AF34" s="0" t="n">
        <v>0.0507448307914701</v>
      </c>
      <c r="AG34" s="0" t="n">
        <v>0.404852299537676</v>
      </c>
      <c r="AH34" s="0" t="n">
        <v>0.0533315543717915</v>
      </c>
      <c r="AI34" s="0" t="n">
        <v>0.402816686996906</v>
      </c>
      <c r="AJ34" s="0" t="n">
        <v>0.0533182014101717</v>
      </c>
      <c r="AK34" s="0" t="n">
        <v>0.409285309083527</v>
      </c>
      <c r="AL34" s="0" t="n">
        <v>0.0544782517206322</v>
      </c>
      <c r="AO34" s="0" t="n">
        <v>0.409549070488496</v>
      </c>
      <c r="AP34" s="0" t="n">
        <v>0.0544342814312866</v>
      </c>
      <c r="AU34" s="0" t="n">
        <v>0.404881347963813</v>
      </c>
      <c r="AV34" s="0" t="n">
        <v>0.0529060472722169</v>
      </c>
      <c r="AW34" s="0" t="n">
        <v>0.354880462469208</v>
      </c>
      <c r="AX34" s="0" t="n">
        <v>0.047108344309174</v>
      </c>
      <c r="AY34" s="0" t="n">
        <v>0.405191495587352</v>
      </c>
      <c r="AZ34" s="0" t="n">
        <v>0.0537188919897463</v>
      </c>
    </row>
    <row r="35" customFormat="false" ht="12.75" hidden="false" customHeight="false" outlineLevel="0" collapsed="false">
      <c r="AE35" s="0" t="n">
        <v>0.393228020542209</v>
      </c>
      <c r="AF35" s="0" t="n">
        <v>0.0508950273689474</v>
      </c>
      <c r="AG35" s="0" t="n">
        <v>0.406531101412377</v>
      </c>
      <c r="AH35" s="0" t="n">
        <v>0.0535466900187103</v>
      </c>
      <c r="AI35" s="0" t="n">
        <v>0.404613169356464</v>
      </c>
      <c r="AJ35" s="0" t="n">
        <v>0.0534979613186332</v>
      </c>
      <c r="AK35" s="0" t="n">
        <v>0.410378485946215</v>
      </c>
      <c r="AL35" s="0" t="n">
        <v>0.0546307479679862</v>
      </c>
      <c r="AO35" s="0" t="n">
        <v>0.410628666849306</v>
      </c>
      <c r="AP35" s="0" t="n">
        <v>0.0545966916725577</v>
      </c>
      <c r="AU35" s="0" t="n">
        <v>0.406799338291627</v>
      </c>
      <c r="AV35" s="0" t="n">
        <v>0.0531163742461744</v>
      </c>
      <c r="AW35" s="0" t="n">
        <v>0.358401104616711</v>
      </c>
      <c r="AX35" s="0" t="n">
        <v>0.0472547592240088</v>
      </c>
      <c r="AY35" s="0" t="n">
        <v>0.406789964528614</v>
      </c>
      <c r="AZ35" s="0" t="n">
        <v>0.053876331592181</v>
      </c>
    </row>
    <row r="36" customFormat="false" ht="12.75" hidden="false" customHeight="false" outlineLevel="0" collapsed="false">
      <c r="AE36" s="0" t="n">
        <v>0.394556360757536</v>
      </c>
      <c r="AF36" s="0" t="n">
        <v>0.0510494049891313</v>
      </c>
      <c r="AG36" s="0" t="n">
        <v>0.407884612317984</v>
      </c>
      <c r="AH36" s="0" t="n">
        <v>0.0537605948684865</v>
      </c>
      <c r="AI36" s="0" t="n">
        <v>0.406062592686892</v>
      </c>
      <c r="AJ36" s="0" t="n">
        <v>0.0536816445679027</v>
      </c>
      <c r="AK36" s="0" t="n">
        <v>0.411259553077882</v>
      </c>
      <c r="AL36" s="0" t="n">
        <v>0.0547804596301645</v>
      </c>
      <c r="AO36" s="0" t="n">
        <v>0.411498506088227</v>
      </c>
      <c r="AP36" s="0" t="n">
        <v>0.0547537232864944</v>
      </c>
      <c r="AU36" s="0" t="n">
        <v>0.408346446127913</v>
      </c>
      <c r="AV36" s="0" t="n">
        <v>0.0533292219600035</v>
      </c>
      <c r="AW36" s="0" t="n">
        <v>0.361903228568816</v>
      </c>
      <c r="AX36" s="0" t="n">
        <v>0.0474316396052526</v>
      </c>
      <c r="AY36" s="0" t="n">
        <v>0.408079671185945</v>
      </c>
      <c r="AZ36" s="0" t="n">
        <v>0.0540373973657462</v>
      </c>
    </row>
    <row r="37" customFormat="false" ht="12.75" hidden="false" customHeight="false" outlineLevel="0" collapsed="false">
      <c r="AE37" s="0" t="n">
        <v>0.395530691341138</v>
      </c>
      <c r="AF37" s="0" t="n">
        <v>0.0512037526329756</v>
      </c>
      <c r="AG37" s="0" t="n">
        <v>0.40887591200533</v>
      </c>
      <c r="AH37" s="0" t="n">
        <v>0.0539674341544267</v>
      </c>
      <c r="AI37" s="0" t="n">
        <v>0.407125420498102</v>
      </c>
      <c r="AJ37" s="0" t="n">
        <v>0.0538642407577668</v>
      </c>
      <c r="AK37" s="0" t="n">
        <v>0.411904477263946</v>
      </c>
      <c r="AL37" s="0" t="n">
        <v>0.0549233029632922</v>
      </c>
      <c r="AO37" s="0" t="n">
        <v>0.412134861258324</v>
      </c>
      <c r="AP37" s="0" t="n">
        <v>0.0549010928600194</v>
      </c>
      <c r="AU37" s="0" t="n">
        <v>0.409480470403906</v>
      </c>
      <c r="AV37" s="0" t="n">
        <v>0.0535387844829237</v>
      </c>
      <c r="AW37" s="0" t="n">
        <v>0.3653186694664</v>
      </c>
      <c r="AX37" s="0" t="n">
        <v>0.0476355426774831</v>
      </c>
      <c r="AY37" s="0" t="n">
        <v>0.409025435723749</v>
      </c>
      <c r="AZ37" s="0" t="n">
        <v>0.0541976958560061</v>
      </c>
    </row>
    <row r="38" customFormat="false" ht="12.75" hidden="false" customHeight="false" outlineLevel="0" collapsed="false">
      <c r="AE38" s="0" t="n">
        <v>0.396124435094586</v>
      </c>
      <c r="AF38" s="0" t="n">
        <v>0.0513538600991104</v>
      </c>
      <c r="AG38" s="0" t="n">
        <v>0.409477960403071</v>
      </c>
      <c r="AH38" s="0" t="n">
        <v>0.05416156584</v>
      </c>
      <c r="AI38" s="0" t="n">
        <v>0.40777266161799</v>
      </c>
      <c r="AJ38" s="0" t="n">
        <v>0.0540407691401587</v>
      </c>
      <c r="AK38" s="0" t="n">
        <v>0.412295666653803</v>
      </c>
      <c r="AL38" s="0" t="n">
        <v>0.0550553815736062</v>
      </c>
      <c r="AO38" s="0" t="n">
        <v>0.412520374249408</v>
      </c>
      <c r="AP38" s="0" t="n">
        <v>0.0550347805353308</v>
      </c>
      <c r="AU38" s="0" t="n">
        <v>0.410170477893537</v>
      </c>
      <c r="AV38" s="0" t="n">
        <v>0.0537393454955983</v>
      </c>
      <c r="AW38" s="0" t="n">
        <v>0.368580949637399</v>
      </c>
      <c r="AX38" s="0" t="n">
        <v>0.0478624996993356</v>
      </c>
      <c r="AY38" s="0" t="n">
        <v>0.409601460150857</v>
      </c>
      <c r="AZ38" s="0" t="n">
        <v>0.0543528545380134</v>
      </c>
    </row>
    <row r="39" customFormat="false" ht="12.75" hidden="false" customHeight="false" outlineLevel="0" collapsed="false">
      <c r="AE39" s="0" t="n">
        <v>0.39632139623606</v>
      </c>
      <c r="AF39" s="0" t="n">
        <v>0.0514956328471607</v>
      </c>
      <c r="AG39" s="0" t="n">
        <v>0.409674335200339</v>
      </c>
      <c r="AH39" s="0" t="n">
        <v>0.0543376945188876</v>
      </c>
      <c r="AI39" s="0" t="n">
        <v>0.407986660996036</v>
      </c>
      <c r="AJ39" s="0" t="n">
        <v>0.0542064144809818</v>
      </c>
      <c r="AK39" s="0" t="n">
        <v>0.412422450620652</v>
      </c>
      <c r="AL39" s="0" t="n">
        <v>0.0551730927009205</v>
      </c>
      <c r="AO39" s="0" t="n">
        <v>0.412644529272042</v>
      </c>
      <c r="AP39" s="0" t="n">
        <v>0.0551511396611438</v>
      </c>
      <c r="AU39" s="0" t="n">
        <v>0.410397646991206</v>
      </c>
      <c r="AV39" s="0" t="n">
        <v>0.0539254342164252</v>
      </c>
      <c r="AW39" s="0" t="n">
        <v>0.371626572509074</v>
      </c>
      <c r="AX39" s="0" t="n">
        <v>0.0481080932105394</v>
      </c>
      <c r="AY39" s="0" t="n">
        <v>0.409792032022481</v>
      </c>
      <c r="AZ39" s="0" t="n">
        <v>0.0544986410873916</v>
      </c>
    </row>
    <row r="40" customFormat="false" ht="12.75" hidden="false" customHeight="false" outlineLevel="0" collapsed="false">
      <c r="AE40" s="0" t="s">
        <v>22</v>
      </c>
      <c r="AF40" s="0" t="s">
        <v>22</v>
      </c>
      <c r="AG40" s="0" t="s">
        <v>22</v>
      </c>
      <c r="AH40" s="0" t="s">
        <v>22</v>
      </c>
      <c r="AI40" s="0" t="s">
        <v>22</v>
      </c>
      <c r="AJ40" s="0" t="s">
        <v>22</v>
      </c>
      <c r="AK40" s="0" t="s">
        <v>22</v>
      </c>
      <c r="AL40" s="0" t="s">
        <v>22</v>
      </c>
      <c r="AO40" s="0" t="s">
        <v>22</v>
      </c>
      <c r="AP40" s="0" t="s">
        <v>22</v>
      </c>
      <c r="AU40" s="0" t="s">
        <v>22</v>
      </c>
      <c r="AV40" s="0" t="s">
        <v>22</v>
      </c>
      <c r="AW40" s="0" t="n">
        <v>0.374396258496572</v>
      </c>
      <c r="AX40" s="0" t="n">
        <v>0.0483675430127576</v>
      </c>
      <c r="AY40" s="0" t="s">
        <v>22</v>
      </c>
      <c r="AZ40" s="0" t="s">
        <v>22</v>
      </c>
    </row>
    <row r="41" customFormat="false" ht="12.75" hidden="false" customHeight="false" outlineLevel="0" collapsed="false">
      <c r="AW41" s="0" t="n">
        <v>0.376836098812616</v>
      </c>
      <c r="AX41" s="0" t="n">
        <v>0.0486357992107096</v>
      </c>
    </row>
    <row r="42" customFormat="false" ht="12.75" hidden="false" customHeight="false" outlineLevel="0" collapsed="false">
      <c r="AW42" s="0" t="n">
        <v>0.378898604740734</v>
      </c>
      <c r="AX42" s="0" t="n">
        <v>0.0489076405026393</v>
      </c>
    </row>
    <row r="43" customFormat="false" ht="12.75" hidden="false" customHeight="false" outlineLevel="0" collapsed="false">
      <c r="AW43" s="0" t="n">
        <v>0.380543631949099</v>
      </c>
      <c r="AX43" s="0" t="n">
        <v>0.0491777758070142</v>
      </c>
    </row>
    <row r="44" customFormat="false" ht="12.75" hidden="false" customHeight="false" outlineLevel="0" collapsed="false">
      <c r="AW44" s="0" t="n">
        <v>0.381739161854292</v>
      </c>
      <c r="AX44" s="0" t="n">
        <v>0.0494409472474088</v>
      </c>
    </row>
    <row r="45" customFormat="false" ht="12.75" hidden="false" customHeight="false" outlineLevel="0" collapsed="false">
      <c r="AW45" s="0" t="n">
        <v>0.382461924826603</v>
      </c>
      <c r="AX45" s="0" t="n">
        <v>0.0496920324910891</v>
      </c>
    </row>
    <row r="46" customFormat="false" ht="12.75" hidden="false" customHeight="false" outlineLevel="0" collapsed="false">
      <c r="AW46" s="0" t="n">
        <v>0.382697853107954</v>
      </c>
      <c r="AX46" s="0" t="n">
        <v>0.0499261444254785</v>
      </c>
    </row>
    <row r="47" customFormat="false" ht="12.75" hidden="false" customHeight="false" outlineLevel="0" collapsed="false">
      <c r="AW47" s="0" t="s">
        <v>22</v>
      </c>
      <c r="AX47" s="0" t="s">
        <v>2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10.41"/>
  </cols>
  <sheetData>
    <row r="1" customFormat="false" ht="12.75" hidden="false" customHeight="false" outlineLevel="0" collapsed="false">
      <c r="A1" s="1" t="s">
        <v>0</v>
      </c>
      <c r="B1" s="4" t="s">
        <v>1</v>
      </c>
      <c r="C1" s="0" t="n">
        <v>0.597678664550566</v>
      </c>
      <c r="D1" s="0" t="n">
        <v>0.0760781157082403</v>
      </c>
      <c r="E1" s="0" t="n">
        <v>0</v>
      </c>
      <c r="F1" s="0" t="n">
        <v>0</v>
      </c>
      <c r="G1" s="0" t="n">
        <v>0.217707508932667</v>
      </c>
      <c r="H1" s="0" t="n">
        <v>0.0315112913464617</v>
      </c>
      <c r="I1" s="0" t="n">
        <v>0.640616865787599</v>
      </c>
      <c r="J1" s="0" t="n">
        <v>0.0763289605517467</v>
      </c>
      <c r="K1" s="0" t="n">
        <v>0.621171270486168</v>
      </c>
      <c r="L1" s="0" t="n">
        <v>0.0753354315350164</v>
      </c>
      <c r="M1" s="0" t="n">
        <v>0.640595444602276</v>
      </c>
      <c r="N1" s="0" t="n">
        <v>0.0757487906121208</v>
      </c>
      <c r="O1" s="0" t="n">
        <v>0.396732791108662</v>
      </c>
      <c r="P1" s="0" t="n">
        <v>0.0544929564628101</v>
      </c>
      <c r="Q1" s="0" t="n">
        <v>0.577213739841379</v>
      </c>
      <c r="R1" s="0" t="n">
        <v>0.0731601652829879</v>
      </c>
      <c r="S1" s="0" t="n">
        <v>0.566716868851733</v>
      </c>
      <c r="T1" s="0" t="n">
        <v>0.0718240222399856</v>
      </c>
      <c r="U1" s="0" t="n">
        <v>0.595092612715977</v>
      </c>
      <c r="V1" s="0" t="n">
        <v>0.0764162673495489</v>
      </c>
      <c r="W1" s="0" t="n">
        <v>1.54150790923149</v>
      </c>
      <c r="X1" s="0" t="n">
        <v>0.115053911282638</v>
      </c>
      <c r="Y1" s="0" t="n">
        <v>0.481930638834989</v>
      </c>
      <c r="Z1" s="0" t="n">
        <v>0.0581511303151919</v>
      </c>
      <c r="AA1" s="0" t="n">
        <v>0.694193418601955</v>
      </c>
      <c r="AB1" s="0" t="n">
        <v>0.0817940334415876</v>
      </c>
      <c r="AC1" s="0" t="n">
        <v>4.34392528375291</v>
      </c>
      <c r="AD1" s="0" t="n">
        <v>0.298384647230955</v>
      </c>
      <c r="AE1" s="0" t="n">
        <v>0.39632139623606</v>
      </c>
      <c r="AF1" s="0" t="n">
        <v>0.0514956328471607</v>
      </c>
      <c r="AG1" s="0" t="n">
        <v>0.409674335200339</v>
      </c>
      <c r="AH1" s="0" t="n">
        <v>0.0543376945188876</v>
      </c>
      <c r="AI1" s="0" t="n">
        <v>0.856300027560019</v>
      </c>
      <c r="AJ1" s="0" t="n">
        <v>0.0921309283672539</v>
      </c>
      <c r="AK1" s="0" t="n">
        <v>0.407986660996036</v>
      </c>
      <c r="AL1" s="0" t="n">
        <v>0.0542064144809818</v>
      </c>
      <c r="AM1" s="0" t="n">
        <v>8.6242572091471</v>
      </c>
      <c r="AN1" s="0" t="n">
        <v>0.389379029903082</v>
      </c>
      <c r="AO1" s="0" t="n">
        <v>2.28246954131189</v>
      </c>
      <c r="AP1" s="0" t="n">
        <v>0.167215508949838</v>
      </c>
      <c r="AQ1" s="0" t="n">
        <v>0.682144278882806</v>
      </c>
      <c r="AR1" s="0" t="n">
        <v>0.0849137865130619</v>
      </c>
      <c r="AS1" s="0" t="n">
        <v>0.696144356676859</v>
      </c>
      <c r="AT1" s="0" t="n">
        <v>0.0865911407189438</v>
      </c>
      <c r="AU1" s="0" t="n">
        <v>0.557388449266118</v>
      </c>
      <c r="AV1" s="0" t="n">
        <v>0.0688470963820337</v>
      </c>
      <c r="AW1" s="0" t="n">
        <v>0.412422450620652</v>
      </c>
      <c r="AX1" s="0" t="n">
        <v>0.0551730927009205</v>
      </c>
      <c r="AY1" s="0" t="n">
        <v>2.01629287071772</v>
      </c>
      <c r="AZ1" s="0" t="n">
        <v>0.124767151017599</v>
      </c>
      <c r="BA1" s="0" t="n">
        <v>3.71422779162547</v>
      </c>
      <c r="BB1" s="0" t="n">
        <v>0.229488390523703</v>
      </c>
      <c r="BC1" s="0" t="n">
        <v>0.406538194961305</v>
      </c>
      <c r="BD1" s="0" t="n">
        <v>0.0548746446899714</v>
      </c>
      <c r="BE1" s="0" t="n">
        <v>0.412644529272042</v>
      </c>
      <c r="BF1" s="0" t="n">
        <v>0.0551511396611438</v>
      </c>
      <c r="BG1" s="0" t="n">
        <v>0.823894423641473</v>
      </c>
      <c r="BH1" s="0" t="n">
        <v>0.0945875273948228</v>
      </c>
      <c r="BI1" s="0" t="n">
        <v>0.534276398373231</v>
      </c>
      <c r="BJ1" s="0" t="n">
        <v>0.0674805865903566</v>
      </c>
      <c r="BK1" s="0" t="n">
        <v>0.336181115568687</v>
      </c>
      <c r="BL1" s="0" t="n">
        <v>0.0425874227034168</v>
      </c>
      <c r="BM1" s="0" t="n">
        <v>0.235360004603254</v>
      </c>
      <c r="BN1" s="0" t="n">
        <v>0.0317649639252306</v>
      </c>
      <c r="BO1" s="0" t="n">
        <v>0.632994147545732</v>
      </c>
      <c r="BP1" s="0" t="n">
        <v>0.0752406993475995</v>
      </c>
      <c r="BQ1" s="0" t="n">
        <v>0.529732555217188</v>
      </c>
      <c r="BR1" s="0" t="n">
        <v>0.0610479472501416</v>
      </c>
      <c r="BS1" s="0" t="n">
        <v>0.590280637583026</v>
      </c>
      <c r="BT1" s="0" t="n">
        <v>0.0722436233425948</v>
      </c>
      <c r="BU1" s="0" t="n">
        <v>0.477012303385315</v>
      </c>
      <c r="BV1" s="0" t="n">
        <v>0.0622464295836741</v>
      </c>
      <c r="BW1" s="0" t="n">
        <v>0.44146433530542</v>
      </c>
      <c r="BX1" s="0" t="n">
        <v>0.0577792201377278</v>
      </c>
      <c r="BY1" s="0" t="n">
        <v>0.791983937482594</v>
      </c>
      <c r="BZ1" s="0" t="n">
        <v>0.0948390174362752</v>
      </c>
      <c r="CA1" s="0" t="n">
        <v>0.720156803270791</v>
      </c>
      <c r="CB1" s="0" t="n">
        <v>0.0867531362270129</v>
      </c>
      <c r="CC1" s="0" t="n">
        <v>0.399401944432912</v>
      </c>
      <c r="CD1" s="0" t="n">
        <v>0.0541982394145849</v>
      </c>
      <c r="CE1" s="0" t="n">
        <v>0.678612206717936</v>
      </c>
      <c r="CF1" s="0" t="n">
        <v>0.0844276121100431</v>
      </c>
      <c r="CG1" s="0" t="n">
        <v>0.702988480030382</v>
      </c>
      <c r="CH1" s="0" t="n">
        <v>0.0850868354156039</v>
      </c>
      <c r="CI1" s="0" t="n">
        <v>1.40242239939954</v>
      </c>
      <c r="CJ1" s="0" t="n">
        <v>0.140499667165594</v>
      </c>
      <c r="CK1" s="0" t="n">
        <v>1.57486632658809</v>
      </c>
      <c r="CL1" s="0" t="n">
        <v>0.155681360905258</v>
      </c>
      <c r="CM1" s="0" t="n">
        <v>0.397332289055371</v>
      </c>
      <c r="CN1" s="0" t="n">
        <v>0.0533473206706734</v>
      </c>
      <c r="CO1" s="0" t="n">
        <v>0.568472225332028</v>
      </c>
      <c r="CP1" s="0" t="n">
        <v>0.0712372394612697</v>
      </c>
      <c r="CQ1" s="0" t="n">
        <v>0.96461665748592</v>
      </c>
      <c r="CR1" s="0" t="n">
        <v>0.107190124729136</v>
      </c>
      <c r="CS1" s="0" t="n">
        <v>0.410397646991206</v>
      </c>
      <c r="CT1" s="0" t="n">
        <v>0.0539254342164252</v>
      </c>
      <c r="CU1" s="0" t="n">
        <v>0.382697853105859</v>
      </c>
      <c r="CV1" s="0" t="n">
        <v>0.0499261444733057</v>
      </c>
      <c r="CW1" s="0" t="n">
        <v>0.409792032022481</v>
      </c>
      <c r="CX1" s="0" t="n">
        <v>0.0544986410873916</v>
      </c>
      <c r="CY1" s="0" t="n">
        <v>0.597959091110929</v>
      </c>
      <c r="CZ1" s="0" t="n">
        <v>0.0704620389316883</v>
      </c>
      <c r="DA1" s="0" t="n">
        <v>0.608498936303076</v>
      </c>
      <c r="DB1" s="0" t="n">
        <v>0.07013728275354</v>
      </c>
      <c r="DC1" s="0" t="n">
        <v>0.358113573484633</v>
      </c>
      <c r="DD1" s="0" t="n">
        <v>0.0490463803182737</v>
      </c>
      <c r="DE1" s="0" t="n">
        <v>0.684142901295516</v>
      </c>
      <c r="DF1" s="0" t="n">
        <v>0.0836530873056365</v>
      </c>
      <c r="DG1" s="0" t="n">
        <v>0.712978191579006</v>
      </c>
      <c r="DH1" s="0" t="n">
        <v>0.0865041232218249</v>
      </c>
      <c r="DI1" s="0" t="n">
        <v>0.740535634522363</v>
      </c>
      <c r="DJ1" s="0" t="n">
        <v>0.0897907559193445</v>
      </c>
      <c r="DK1" s="0" t="n">
        <v>17.575246133078</v>
      </c>
      <c r="DL1" s="0" t="n">
        <v>0.591771902220234</v>
      </c>
      <c r="DM1" s="0" t="n">
        <v>6.72361713628462</v>
      </c>
      <c r="DN1" s="0" t="n">
        <v>0.366151198848273</v>
      </c>
    </row>
    <row r="2" customFormat="false" ht="12.75" hidden="false" customHeight="false" outlineLevel="0" collapsed="false">
      <c r="A2" s="1" t="s">
        <v>2</v>
      </c>
      <c r="B2" s="4" t="s">
        <v>3</v>
      </c>
      <c r="C2" s="0" t="n">
        <v>0.595918422200054</v>
      </c>
      <c r="D2" s="0" t="n">
        <v>0.0749797918716117</v>
      </c>
      <c r="E2" s="0" t="n">
        <v>0.0923123776689603</v>
      </c>
      <c r="F2" s="0" t="n">
        <v>0.0140049214119649</v>
      </c>
      <c r="G2" s="0" t="n">
        <v>0.482811577311</v>
      </c>
      <c r="H2" s="0" t="n">
        <v>0.0640155441752452</v>
      </c>
      <c r="I2" s="0" t="n">
        <v>0.639790517261662</v>
      </c>
      <c r="J2" s="0" t="n">
        <v>0.0765471858016935</v>
      </c>
      <c r="K2" s="0" t="n">
        <v>0.62068329420598</v>
      </c>
      <c r="L2" s="0" t="n">
        <v>0.075523858400664</v>
      </c>
      <c r="M2" s="0" t="n">
        <v>0.640112529580576</v>
      </c>
      <c r="N2" s="0" t="n">
        <v>0.0759935220138463</v>
      </c>
      <c r="O2" s="0" t="n">
        <v>0.396574062800654</v>
      </c>
      <c r="P2" s="0" t="n">
        <v>0.0545782016624787</v>
      </c>
      <c r="Q2" s="0" t="n">
        <v>0.576952428135243</v>
      </c>
      <c r="R2" s="0" t="n">
        <v>0.0733011157814012</v>
      </c>
      <c r="S2" s="0" t="n">
        <v>0.566448704343176</v>
      </c>
      <c r="T2" s="0" t="n">
        <v>0.0719760765234827</v>
      </c>
      <c r="U2" s="0" t="n">
        <v>0.594537630996216</v>
      </c>
      <c r="V2" s="0" t="n">
        <v>0.0766427296518689</v>
      </c>
      <c r="W2" s="0" t="n">
        <v>1.5405702985027</v>
      </c>
      <c r="X2" s="0" t="n">
        <v>0.115375923972345</v>
      </c>
      <c r="Y2" s="0" t="n">
        <v>0.481544221122328</v>
      </c>
      <c r="Z2" s="0" t="n">
        <v>0.0583244684526296</v>
      </c>
      <c r="AA2" s="0" t="n">
        <v>0.693739585515548</v>
      </c>
      <c r="AB2" s="0" t="n">
        <v>0.0819746855509893</v>
      </c>
      <c r="AC2" s="0" t="n">
        <v>4.34199521562063</v>
      </c>
      <c r="AD2" s="0" t="n">
        <v>0.298950482501045</v>
      </c>
      <c r="AE2" s="0" t="n">
        <v>0.396033231245128</v>
      </c>
      <c r="AF2" s="0" t="n">
        <v>0.0516478463597416</v>
      </c>
      <c r="AG2" s="0" t="n">
        <v>0.409373963844775</v>
      </c>
      <c r="AH2" s="0" t="n">
        <v>0.0545168734976128</v>
      </c>
      <c r="AI2" s="0" t="n">
        <v>0.854470716655978</v>
      </c>
      <c r="AJ2" s="0" t="n">
        <v>0.0923992464728809</v>
      </c>
      <c r="AK2" s="0" t="n">
        <v>0.407670798619729</v>
      </c>
      <c r="AL2" s="0" t="n">
        <v>0.0543827737042627</v>
      </c>
      <c r="AM2" s="0" t="n">
        <v>8.62053378420376</v>
      </c>
      <c r="AN2" s="0" t="n">
        <v>0.39015373543725</v>
      </c>
      <c r="AO2" s="0" t="n">
        <v>2.28137508489946</v>
      </c>
      <c r="AP2" s="0" t="n">
        <v>0.16758288528735</v>
      </c>
      <c r="AQ2" s="0" t="n">
        <v>0.681832054396216</v>
      </c>
      <c r="AR2" s="0" t="n">
        <v>0.0850513618531171</v>
      </c>
      <c r="AS2" s="0" t="n">
        <v>0.695887729014009</v>
      </c>
      <c r="AT2" s="0" t="n">
        <v>0.0867284277564797</v>
      </c>
      <c r="AU2" s="0" t="n">
        <v>0.557046470456851</v>
      </c>
      <c r="AV2" s="0" t="n">
        <v>0.0690295440574744</v>
      </c>
      <c r="AW2" s="0" t="n">
        <v>0.412225289982108</v>
      </c>
      <c r="AX2" s="0" t="n">
        <v>0.0552898129695613</v>
      </c>
      <c r="AY2" s="0" t="n">
        <v>2.01529504909881</v>
      </c>
      <c r="AZ2" s="0" t="n">
        <v>0.125045622853195</v>
      </c>
      <c r="BA2" s="0" t="n">
        <v>3.71248974238792</v>
      </c>
      <c r="BB2" s="0" t="n">
        <v>0.229983440357886</v>
      </c>
      <c r="BC2" s="0" t="n">
        <v>0.406357454481361</v>
      </c>
      <c r="BD2" s="0" t="n">
        <v>0.0549539898426165</v>
      </c>
      <c r="BE2" s="0" t="n">
        <v>0.412448298342861</v>
      </c>
      <c r="BF2" s="0" t="n">
        <v>0.0552624645912872</v>
      </c>
      <c r="BG2" s="0" t="n">
        <v>0.823343241568778</v>
      </c>
      <c r="BH2" s="0" t="n">
        <v>0.0948509485348615</v>
      </c>
      <c r="BI2" s="0" t="n">
        <v>0.534026583083607</v>
      </c>
      <c r="BJ2" s="0" t="n">
        <v>0.0676217611818704</v>
      </c>
      <c r="BK2" s="0" t="n">
        <v>0.335870212710237</v>
      </c>
      <c r="BL2" s="0" t="n">
        <v>0.0427194684273734</v>
      </c>
      <c r="BM2" s="0" t="n">
        <v>0.235120479118017</v>
      </c>
      <c r="BN2" s="0" t="n">
        <v>0.0319108282911659</v>
      </c>
      <c r="BO2" s="0" t="n">
        <v>0.632541849665847</v>
      </c>
      <c r="BP2" s="0" t="n">
        <v>0.0754767290846965</v>
      </c>
      <c r="BQ2" s="0" t="n">
        <v>0.529263391828001</v>
      </c>
      <c r="BR2" s="0" t="n">
        <v>0.0612755646775325</v>
      </c>
      <c r="BS2" s="0" t="n">
        <v>0.590029439318626</v>
      </c>
      <c r="BT2" s="0" t="n">
        <v>0.0723805737385687</v>
      </c>
      <c r="BU2" s="0" t="n">
        <v>0.476785414042611</v>
      </c>
      <c r="BV2" s="0" t="n">
        <v>0.0623783148114646</v>
      </c>
      <c r="BW2" s="0" t="n">
        <v>0.441238627335073</v>
      </c>
      <c r="BX2" s="0" t="n">
        <v>0.0579074488509354</v>
      </c>
      <c r="BY2" s="0" t="n">
        <v>0.791671594131108</v>
      </c>
      <c r="BZ2" s="0" t="n">
        <v>0.0949986888166404</v>
      </c>
      <c r="CA2" s="0" t="n">
        <v>0.719710349645682</v>
      </c>
      <c r="CB2" s="0" t="n">
        <v>0.08698599159252</v>
      </c>
      <c r="CC2" s="0" t="n">
        <v>0.399228438171034</v>
      </c>
      <c r="CD2" s="0" t="n">
        <v>0.0542983410333041</v>
      </c>
      <c r="CE2" s="0" t="n">
        <v>0.678324604949288</v>
      </c>
      <c r="CF2" s="0" t="n">
        <v>0.0845772864052844</v>
      </c>
      <c r="CG2" s="0" t="n">
        <v>0.702718111027795</v>
      </c>
      <c r="CH2" s="0" t="n">
        <v>0.0852064373378461</v>
      </c>
      <c r="CI2" s="0" t="n">
        <v>1.40099849150158</v>
      </c>
      <c r="CJ2" s="0" t="n">
        <v>0.141141406204209</v>
      </c>
      <c r="CK2" s="0" t="n">
        <v>1.57375557930865</v>
      </c>
      <c r="CL2" s="0" t="n">
        <v>0.156160370357927</v>
      </c>
      <c r="CM2" s="0" t="n">
        <v>0.397156574288337</v>
      </c>
      <c r="CN2" s="0" t="n">
        <v>0.0534519347596206</v>
      </c>
      <c r="CO2" s="0" t="n">
        <v>0.568171347679585</v>
      </c>
      <c r="CP2" s="0" t="n">
        <v>0.0714066109914281</v>
      </c>
      <c r="CQ2" s="0" t="n">
        <v>0.963699927532225</v>
      </c>
      <c r="CR2" s="0" t="n">
        <v>0.107604487664519</v>
      </c>
      <c r="CS2" s="0" t="n">
        <v>0.410058539866751</v>
      </c>
      <c r="CT2" s="0" t="n">
        <v>0.054120645764707</v>
      </c>
      <c r="CU2" s="0" t="n">
        <v>0.38219900016012</v>
      </c>
      <c r="CV2" s="0" t="n">
        <v>0.050217973729872</v>
      </c>
      <c r="CW2" s="0" t="n">
        <v>0.409511215768088</v>
      </c>
      <c r="CX2" s="0" t="n">
        <v>0.0546541244730567</v>
      </c>
      <c r="CY2" s="0" t="n">
        <v>0.59737416755633</v>
      </c>
      <c r="CZ2" s="0" t="n">
        <v>0.0707701805374947</v>
      </c>
      <c r="DA2" s="0" t="n">
        <v>0.607827810512721</v>
      </c>
      <c r="DB2" s="0" t="n">
        <v>0.0704923407018945</v>
      </c>
      <c r="DC2" s="0" t="n">
        <v>0.357959943668205</v>
      </c>
      <c r="DD2" s="0" t="n">
        <v>0.0491303825875281</v>
      </c>
      <c r="DE2" s="0" t="n">
        <v>0.683732763813759</v>
      </c>
      <c r="DF2" s="0" t="n">
        <v>0.0838677367461294</v>
      </c>
      <c r="DG2" s="0" t="n">
        <v>0.712541826911627</v>
      </c>
      <c r="DH2" s="0" t="n">
        <v>0.0867375337664122</v>
      </c>
      <c r="DI2" s="0" t="n">
        <v>0.739867545918277</v>
      </c>
      <c r="DJ2" s="0" t="n">
        <v>0.0901583398703673</v>
      </c>
      <c r="DK2" s="0" t="n">
        <v>17.5688612337912</v>
      </c>
      <c r="DL2" s="0" t="n">
        <v>0.592369287353336</v>
      </c>
      <c r="DM2" s="0" t="n">
        <v>6.71937994007325</v>
      </c>
      <c r="DN2" s="0" t="n">
        <v>0.367111757383325</v>
      </c>
    </row>
    <row r="3" customFormat="false" ht="12.75" hidden="false" customHeight="false" outlineLevel="0" collapsed="false">
      <c r="A3" s="1" t="s">
        <v>4</v>
      </c>
      <c r="B3" s="4" t="n">
        <v>1</v>
      </c>
      <c r="C3" s="0" t="n">
        <v>0.615913383837951</v>
      </c>
      <c r="D3" s="0" t="n">
        <v>0.0749286032035986</v>
      </c>
      <c r="E3" s="0" t="n">
        <v>0.193146330408817</v>
      </c>
      <c r="F3" s="0" t="n">
        <v>0.0282059806476851</v>
      </c>
      <c r="G3" s="0" t="n">
        <v>0.805630792023896</v>
      </c>
      <c r="H3" s="0" t="n">
        <v>0.0975440479849155</v>
      </c>
      <c r="I3" s="0" t="n">
        <v>0.637345833852636</v>
      </c>
      <c r="J3" s="0" t="n">
        <v>0.0767473849510064</v>
      </c>
      <c r="K3" s="0" t="n">
        <v>0.619243617782904</v>
      </c>
      <c r="L3" s="0" t="n">
        <v>0.0756913770947162</v>
      </c>
      <c r="M3" s="0" t="n">
        <v>0.638699654959024</v>
      </c>
      <c r="N3" s="0" t="n">
        <v>0.0761973291829074</v>
      </c>
      <c r="O3" s="0" t="n">
        <v>0.396122040355991</v>
      </c>
      <c r="P3" s="0" t="n">
        <v>0.0546328346570681</v>
      </c>
      <c r="Q3" s="0" t="n">
        <v>0.576202092361213</v>
      </c>
      <c r="R3" s="0" t="n">
        <v>0.0733997696461696</v>
      </c>
      <c r="S3" s="0" t="n">
        <v>0.565673982725009</v>
      </c>
      <c r="T3" s="0" t="n">
        <v>0.0720921824500773</v>
      </c>
      <c r="U3" s="0" t="n">
        <v>0.592900919528785</v>
      </c>
      <c r="V3" s="0" t="n">
        <v>0.0768442521377042</v>
      </c>
      <c r="W3" s="0" t="n">
        <v>1.53781471437697</v>
      </c>
      <c r="X3" s="0" t="n">
        <v>0.115629385306715</v>
      </c>
      <c r="Y3" s="0" t="n">
        <v>0.480407448762565</v>
      </c>
      <c r="Z3" s="0" t="n">
        <v>0.0584750491342077</v>
      </c>
      <c r="AA3" s="0" t="n">
        <v>0.692435579652382</v>
      </c>
      <c r="AB3" s="0" t="n">
        <v>0.0820694601095854</v>
      </c>
      <c r="AC3" s="0" t="n">
        <v>4.33633503225675</v>
      </c>
      <c r="AD3" s="0" t="n">
        <v>0.299330588215853</v>
      </c>
      <c r="AE3" s="0" t="n">
        <v>0.395189568583739</v>
      </c>
      <c r="AF3" s="0" t="n">
        <v>0.0517770198742412</v>
      </c>
      <c r="AG3" s="0" t="n">
        <v>0.408506060469303</v>
      </c>
      <c r="AH3" s="0" t="n">
        <v>0.0546570348750424</v>
      </c>
      <c r="AI3" s="0" t="n">
        <v>0.849054060045682</v>
      </c>
      <c r="AJ3" s="0" t="n">
        <v>0.0926506767296834</v>
      </c>
      <c r="AK3" s="0" t="n">
        <v>0.40674848317561</v>
      </c>
      <c r="AL3" s="0" t="n">
        <v>0.0545306574369892</v>
      </c>
      <c r="AM3" s="0" t="n">
        <v>8.60954528761583</v>
      </c>
      <c r="AN3" s="0" t="n">
        <v>0.390731683013583</v>
      </c>
      <c r="AO3" s="0" t="n">
        <v>2.27815718245782</v>
      </c>
      <c r="AP3" s="0" t="n">
        <v>0.167872643659287</v>
      </c>
      <c r="AQ3" s="0" t="n">
        <v>0.680937890890603</v>
      </c>
      <c r="AR3" s="0" t="n">
        <v>0.0851287449195634</v>
      </c>
      <c r="AS3" s="0" t="n">
        <v>0.695149466791941</v>
      </c>
      <c r="AT3" s="0" t="n">
        <v>0.0868258479217389</v>
      </c>
      <c r="AU3" s="0" t="n">
        <v>0.556048055123993</v>
      </c>
      <c r="AV3" s="0" t="n">
        <v>0.0691802685616901</v>
      </c>
      <c r="AW3" s="0" t="n">
        <v>0.41165832936446</v>
      </c>
      <c r="AX3" s="0" t="n">
        <v>0.0553772827092545</v>
      </c>
      <c r="AY3" s="0" t="n">
        <v>2.01236122591109</v>
      </c>
      <c r="AZ3" s="0" t="n">
        <v>0.125246044025038</v>
      </c>
      <c r="BA3" s="0" t="n">
        <v>3.70737441495847</v>
      </c>
      <c r="BB3" s="0" t="n">
        <v>0.230358377035341</v>
      </c>
      <c r="BC3" s="0" t="n">
        <v>0.40584264686521</v>
      </c>
      <c r="BD3" s="0" t="n">
        <v>0.0549944114787757</v>
      </c>
      <c r="BE3" s="0" t="n">
        <v>0.411886626106244</v>
      </c>
      <c r="BF3" s="0" t="n">
        <v>0.0553406266247643</v>
      </c>
      <c r="BG3" s="0" t="n">
        <v>0.821727008626182</v>
      </c>
      <c r="BH3" s="0" t="n">
        <v>0.0950728568547924</v>
      </c>
      <c r="BI3" s="0" t="n">
        <v>0.533304767292256</v>
      </c>
      <c r="BJ3" s="0" t="n">
        <v>0.0677295300323101</v>
      </c>
      <c r="BK3" s="0" t="n">
        <v>0.334954010525997</v>
      </c>
      <c r="BL3" s="0" t="n">
        <v>0.0428361835112628</v>
      </c>
      <c r="BM3" s="0" t="n">
        <v>0.234431241432964</v>
      </c>
      <c r="BN3" s="0" t="n">
        <v>0.0320222626095486</v>
      </c>
      <c r="BO3" s="0" t="n">
        <v>0.631221380296028</v>
      </c>
      <c r="BP3" s="0" t="n">
        <v>0.0756703236144035</v>
      </c>
      <c r="BQ3" s="0" t="n">
        <v>0.527888211554657</v>
      </c>
      <c r="BR3" s="0" t="n">
        <v>0.0614670910100006</v>
      </c>
      <c r="BS3" s="0" t="n">
        <v>0.589303665264846</v>
      </c>
      <c r="BT3" s="0" t="n">
        <v>0.0724832219561243</v>
      </c>
      <c r="BU3" s="0" t="n">
        <v>0.476127861422882</v>
      </c>
      <c r="BV3" s="0" t="n">
        <v>0.062483006790176</v>
      </c>
      <c r="BW3" s="0" t="n">
        <v>0.440581523890376</v>
      </c>
      <c r="BX3" s="0" t="n">
        <v>0.0580125684486319</v>
      </c>
      <c r="BY3" s="0" t="n">
        <v>0.790771836671107</v>
      </c>
      <c r="BZ3" s="0" t="n">
        <v>0.0951102971979092</v>
      </c>
      <c r="CA3" s="0" t="n">
        <v>0.718406138567682</v>
      </c>
      <c r="CB3" s="0" t="n">
        <v>0.0871782470893142</v>
      </c>
      <c r="CC3" s="0" t="n">
        <v>0.398732134231873</v>
      </c>
      <c r="CD3" s="0" t="n">
        <v>0.0543689934192534</v>
      </c>
      <c r="CE3" s="0" t="n">
        <v>0.677498623877981</v>
      </c>
      <c r="CF3" s="0" t="n">
        <v>0.0846796704638491</v>
      </c>
      <c r="CG3" s="0" t="n">
        <v>0.701942334589996</v>
      </c>
      <c r="CH3" s="0" t="n">
        <v>0.085276215221959</v>
      </c>
      <c r="CI3" s="0" t="n">
        <v>1.39686022531692</v>
      </c>
      <c r="CJ3" s="0" t="n">
        <v>0.141606585810722</v>
      </c>
      <c r="CK3" s="0" t="n">
        <v>1.57049605743004</v>
      </c>
      <c r="CL3" s="0" t="n">
        <v>0.156556594041349</v>
      </c>
      <c r="CM3" s="0" t="n">
        <v>0.396650960796805</v>
      </c>
      <c r="CN3" s="0" t="n">
        <v>0.0535309713447847</v>
      </c>
      <c r="CO3" s="0" t="n">
        <v>0.56730080583633</v>
      </c>
      <c r="CP3" s="0" t="n">
        <v>0.0715373049787245</v>
      </c>
      <c r="CQ3" s="0" t="n">
        <v>0.961006830726824</v>
      </c>
      <c r="CR3" s="0" t="n">
        <v>0.10795761086137</v>
      </c>
      <c r="CS3" s="0" t="n">
        <v>0.409071669954749</v>
      </c>
      <c r="CT3" s="0" t="n">
        <v>0.0542808150368805</v>
      </c>
      <c r="CU3" s="0" t="n">
        <v>0.380749045119046</v>
      </c>
      <c r="CV3" s="0" t="n">
        <v>0.050456079338405</v>
      </c>
      <c r="CW3" s="0" t="n">
        <v>0.408690827190216</v>
      </c>
      <c r="CX3" s="0" t="n">
        <v>0.0547848264036624</v>
      </c>
      <c r="CY3" s="0" t="n">
        <v>0.595668110585131</v>
      </c>
      <c r="CZ3" s="0" t="n">
        <v>0.0710211331868866</v>
      </c>
      <c r="DA3" s="0" t="n">
        <v>0.605880504673806</v>
      </c>
      <c r="DB3" s="0" t="n">
        <v>0.0707663071884549</v>
      </c>
      <c r="DC3" s="0" t="n">
        <v>0.3575221159534</v>
      </c>
      <c r="DD3" s="0" t="n">
        <v>0.0491854598483871</v>
      </c>
      <c r="DE3" s="0" t="n">
        <v>0.682534135379946</v>
      </c>
      <c r="DF3" s="0" t="n">
        <v>0.0840459686441954</v>
      </c>
      <c r="DG3" s="0" t="n">
        <v>0.711269676844888</v>
      </c>
      <c r="DH3" s="0" t="n">
        <v>0.0869276528683691</v>
      </c>
      <c r="DI3" s="0" t="n">
        <v>0.737927236848588</v>
      </c>
      <c r="DJ3" s="0" t="n">
        <v>0.0904494926949201</v>
      </c>
      <c r="DK3" s="0" t="n">
        <v>17.5499966372678</v>
      </c>
      <c r="DL3" s="0" t="n">
        <v>0.592578758315638</v>
      </c>
      <c r="DM3" s="0" t="n">
        <v>6.70685792933613</v>
      </c>
      <c r="DN3" s="0" t="n">
        <v>0.36792423149987</v>
      </c>
    </row>
    <row r="4" customFormat="false" ht="12.75" hidden="false" customHeight="false" outlineLevel="0" collapsed="false">
      <c r="A4" s="1" t="s">
        <v>5</v>
      </c>
      <c r="B4" s="4" t="n">
        <v>119</v>
      </c>
      <c r="C4" s="0" t="n">
        <v>0.388942045711434</v>
      </c>
      <c r="D4" s="0" t="n">
        <v>0.0537816195181219</v>
      </c>
      <c r="E4" s="0" t="n">
        <v>0.30328850507585</v>
      </c>
      <c r="F4" s="0" t="n">
        <v>0.0426059246019683</v>
      </c>
      <c r="G4" s="0" t="n">
        <v>1.19873017380754</v>
      </c>
      <c r="H4" s="0" t="n">
        <v>0.132129078246543</v>
      </c>
      <c r="I4" s="0" t="n">
        <v>0.633376763372936</v>
      </c>
      <c r="J4" s="0" t="n">
        <v>0.0769218644586503</v>
      </c>
      <c r="K4" s="0" t="n">
        <v>0.6169075671745</v>
      </c>
      <c r="L4" s="0" t="n">
        <v>0.0758315499677061</v>
      </c>
      <c r="M4" s="0" t="n">
        <v>0.636411116716978</v>
      </c>
      <c r="N4" s="0" t="n">
        <v>0.0763523799240934</v>
      </c>
      <c r="O4" s="0" t="n">
        <v>0.395394094743725</v>
      </c>
      <c r="P4" s="0" t="n">
        <v>0.0546547559312348</v>
      </c>
      <c r="Q4" s="0" t="n">
        <v>0.57499156750319</v>
      </c>
      <c r="R4" s="0" t="n">
        <v>0.0734523356524213</v>
      </c>
      <c r="S4" s="0" t="n">
        <v>0.564422476115294</v>
      </c>
      <c r="T4" s="0" t="n">
        <v>0.0721678781213595</v>
      </c>
      <c r="U4" s="0" t="n">
        <v>0.590245376217498</v>
      </c>
      <c r="V4" s="0" t="n">
        <v>0.0770130904109392</v>
      </c>
      <c r="W4" s="0" t="n">
        <v>1.5333470524069</v>
      </c>
      <c r="X4" s="0" t="n">
        <v>0.115804554908813</v>
      </c>
      <c r="Y4" s="0" t="n">
        <v>0.478564007279977</v>
      </c>
      <c r="Z4" s="0" t="n">
        <v>0.0585970856287798</v>
      </c>
      <c r="AA4" s="0" t="n">
        <v>0.690331513226481</v>
      </c>
      <c r="AB4" s="0" t="n">
        <v>0.0820747149842394</v>
      </c>
      <c r="AC4" s="0" t="n">
        <v>4.32716225133581</v>
      </c>
      <c r="AD4" s="0" t="n">
        <v>0.299510357076444</v>
      </c>
      <c r="AE4" s="0" t="n">
        <v>0.393822829734838</v>
      </c>
      <c r="AF4" s="0" t="n">
        <v>0.0518781893249386</v>
      </c>
      <c r="AG4" s="0" t="n">
        <v>0.407103978113914</v>
      </c>
      <c r="AH4" s="0" t="n">
        <v>0.0547527923280453</v>
      </c>
      <c r="AI4" s="0" t="n">
        <v>0.84025821680497</v>
      </c>
      <c r="AJ4" s="0" t="n">
        <v>0.0928755568138961</v>
      </c>
      <c r="AK4" s="0" t="n">
        <v>0.405255158728954</v>
      </c>
      <c r="AL4" s="0" t="n">
        <v>0.0546443825902468</v>
      </c>
      <c r="AM4" s="0" t="n">
        <v>8.59171400114477</v>
      </c>
      <c r="AN4" s="0" t="n">
        <v>0.391090662430838</v>
      </c>
      <c r="AO4" s="0" t="n">
        <v>2.27293949617321</v>
      </c>
      <c r="AP4" s="0" t="n">
        <v>0.168073648813913</v>
      </c>
      <c r="AQ4" s="0" t="n">
        <v>0.679496150568034</v>
      </c>
      <c r="AR4" s="0" t="n">
        <v>0.085142961924554</v>
      </c>
      <c r="AS4" s="0" t="n">
        <v>0.693957941013824</v>
      </c>
      <c r="AT4" s="0" t="n">
        <v>0.0868796574124042</v>
      </c>
      <c r="AU4" s="0" t="n">
        <v>0.554431571808867</v>
      </c>
      <c r="AV4" s="0" t="n">
        <v>0.0692934776365112</v>
      </c>
      <c r="AW4" s="0" t="n">
        <v>0.41074335674629</v>
      </c>
      <c r="AX4" s="0" t="n">
        <v>0.0554321405069575</v>
      </c>
      <c r="AY4" s="0" t="n">
        <v>2.00760414633436</v>
      </c>
      <c r="AZ4" s="0" t="n">
        <v>0.125360712459893</v>
      </c>
      <c r="BA4" s="0" t="n">
        <v>3.69907838850154</v>
      </c>
      <c r="BB4" s="0" t="n">
        <v>0.230598791949819</v>
      </c>
      <c r="BC4" s="0" t="n">
        <v>0.405013555880834</v>
      </c>
      <c r="BD4" s="0" t="n">
        <v>0.0549943562176402</v>
      </c>
      <c r="BE4" s="0" t="n">
        <v>0.410981097311256</v>
      </c>
      <c r="BF4" s="0" t="n">
        <v>0.0553826220384625</v>
      </c>
      <c r="BG4" s="0" t="n">
        <v>0.819107835739276</v>
      </c>
      <c r="BH4" s="0" t="n">
        <v>0.0952447245423283</v>
      </c>
      <c r="BI4" s="0" t="n">
        <v>0.53213868997524</v>
      </c>
      <c r="BJ4" s="0" t="n">
        <v>0.0677997516451909</v>
      </c>
      <c r="BK4" s="0" t="n">
        <v>0.333467718152094</v>
      </c>
      <c r="BL4" s="0" t="n">
        <v>0.0429330826598657</v>
      </c>
      <c r="BM4" s="0" t="n">
        <v>0.233318778565802</v>
      </c>
      <c r="BN4" s="0" t="n">
        <v>0.0320949845220162</v>
      </c>
      <c r="BO4" s="0" t="n">
        <v>0.629083484333628</v>
      </c>
      <c r="BP4" s="0" t="n">
        <v>0.075814043207513</v>
      </c>
      <c r="BQ4" s="0" t="n">
        <v>0.525659861803851</v>
      </c>
      <c r="BR4" s="0" t="n">
        <v>0.0616151659979983</v>
      </c>
      <c r="BS4" s="0" t="n">
        <v>0.588131206511553</v>
      </c>
      <c r="BT4" s="0" t="n">
        <v>0.0725476232818266</v>
      </c>
      <c r="BU4" s="0" t="n">
        <v>0.475064914904545</v>
      </c>
      <c r="BV4" s="0" t="n">
        <v>0.0625564822657786</v>
      </c>
      <c r="BW4" s="0" t="n">
        <v>0.439518277088199</v>
      </c>
      <c r="BX4" s="0" t="n">
        <v>0.0580905392436295</v>
      </c>
      <c r="BY4" s="0" t="n">
        <v>0.789319242277189</v>
      </c>
      <c r="BZ4" s="0" t="n">
        <v>0.0951695535325801</v>
      </c>
      <c r="CA4" s="0" t="n">
        <v>0.716294290137109</v>
      </c>
      <c r="CB4" s="0" t="n">
        <v>0.0873225144464716</v>
      </c>
      <c r="CC4" s="0" t="n">
        <v>0.397932105297479</v>
      </c>
      <c r="CD4" s="0" t="n">
        <v>0.0544074814408633</v>
      </c>
      <c r="CE4" s="0" t="n">
        <v>0.676166005493369</v>
      </c>
      <c r="CF4" s="0" t="n">
        <v>0.0847308297237842</v>
      </c>
      <c r="CG4" s="0" t="n">
        <v>0.700690963370431</v>
      </c>
      <c r="CH4" s="0" t="n">
        <v>0.0852934875429881</v>
      </c>
      <c r="CI4" s="0" t="n">
        <v>1.39016663209428</v>
      </c>
      <c r="CJ4" s="0" t="n">
        <v>0.14187732939373</v>
      </c>
      <c r="CK4" s="0" t="n">
        <v>1.56521302255011</v>
      </c>
      <c r="CL4" s="0" t="n">
        <v>0.156854805301575</v>
      </c>
      <c r="CM4" s="0" t="n">
        <v>0.395834879023703</v>
      </c>
      <c r="CN4" s="0" t="n">
        <v>0.053581393094522</v>
      </c>
      <c r="CO4" s="0" t="n">
        <v>0.565894054237091</v>
      </c>
      <c r="CP4" s="0" t="n">
        <v>0.0716242989265212</v>
      </c>
      <c r="CQ4" s="0" t="n">
        <v>0.956640861269643</v>
      </c>
      <c r="CR4" s="0" t="n">
        <v>0.108235923993267</v>
      </c>
      <c r="CS4" s="0" t="n">
        <v>0.407474962112475</v>
      </c>
      <c r="CT4" s="0" t="n">
        <v>0.0543997868176401</v>
      </c>
      <c r="CU4" s="0" t="n">
        <v>0.378403708942768</v>
      </c>
      <c r="CV4" s="0" t="n">
        <v>0.0506313110099863</v>
      </c>
      <c r="CW4" s="0" t="n">
        <v>0.407362393361834</v>
      </c>
      <c r="CX4" s="0" t="n">
        <v>0.0548857240773141</v>
      </c>
      <c r="CY4" s="0" t="n">
        <v>0.592906483009967</v>
      </c>
      <c r="CZ4" s="0" t="n">
        <v>0.0712052529102838</v>
      </c>
      <c r="DA4" s="0" t="n">
        <v>0.60273185265766</v>
      </c>
      <c r="DB4" s="0" t="n">
        <v>0.0709486538347847</v>
      </c>
      <c r="DC4" s="0" t="n">
        <v>0.356816915814418</v>
      </c>
      <c r="DD4" s="0" t="n">
        <v>0.0492094955052061</v>
      </c>
      <c r="DE4" s="0" t="n">
        <v>0.680593078612591</v>
      </c>
      <c r="DF4" s="0" t="n">
        <v>0.0841809336479454</v>
      </c>
      <c r="DG4" s="0" t="n">
        <v>0.709210629392426</v>
      </c>
      <c r="DH4" s="0" t="n">
        <v>0.0870671743572272</v>
      </c>
      <c r="DI4" s="0" t="n">
        <v>0.734789272302708</v>
      </c>
      <c r="DJ4" s="0" t="n">
        <v>0.0906530255532356</v>
      </c>
      <c r="DK4" s="0" t="n">
        <v>17.5193772993727</v>
      </c>
      <c r="DL4" s="0" t="n">
        <v>0.592392265255532</v>
      </c>
      <c r="DM4" s="0" t="n">
        <v>6.68653231792345</v>
      </c>
      <c r="DN4" s="0" t="n">
        <v>0.368557398273252</v>
      </c>
    </row>
    <row r="5" customFormat="false" ht="12.75" hidden="false" customHeight="false" outlineLevel="0" collapsed="false">
      <c r="A5" s="1" t="s">
        <v>6</v>
      </c>
      <c r="B5" s="4" t="n">
        <v>2</v>
      </c>
      <c r="C5" s="0" t="n">
        <v>0.564227182145248</v>
      </c>
      <c r="D5" s="0" t="n">
        <v>0.0722004844241168</v>
      </c>
      <c r="E5" s="0" t="n">
        <v>0.423598165768027</v>
      </c>
      <c r="F5" s="0" t="n">
        <v>0.057207538639668</v>
      </c>
      <c r="G5" s="0" t="n">
        <v>1.67741024276226</v>
      </c>
      <c r="H5" s="0" t="n">
        <v>0.167803927472971</v>
      </c>
      <c r="I5" s="0" t="n">
        <v>0.628035834975217</v>
      </c>
      <c r="J5" s="0" t="n">
        <v>0.0770639191749958</v>
      </c>
      <c r="K5" s="0" t="n">
        <v>0.613764915495576</v>
      </c>
      <c r="L5" s="0" t="n">
        <v>0.0759389902547346</v>
      </c>
      <c r="M5" s="0" t="n">
        <v>0.633334862095651</v>
      </c>
      <c r="N5" s="0" t="n">
        <v>0.076452715724374</v>
      </c>
      <c r="O5" s="0" t="n">
        <v>0.3944182005055</v>
      </c>
      <c r="P5" s="0" t="n">
        <v>0.054643123062706</v>
      </c>
      <c r="Q5" s="0" t="n">
        <v>0.573367373352598</v>
      </c>
      <c r="R5" s="0" t="n">
        <v>0.0734567937180156</v>
      </c>
      <c r="S5" s="0" t="n">
        <v>0.562742279211189</v>
      </c>
      <c r="T5" s="0" t="n">
        <v>0.0722002545951326</v>
      </c>
      <c r="U5" s="0" t="n">
        <v>0.586673052102561</v>
      </c>
      <c r="V5" s="0" t="n">
        <v>0.0771427561114191</v>
      </c>
      <c r="W5" s="0" t="n">
        <v>1.52733900233651</v>
      </c>
      <c r="X5" s="0" t="n">
        <v>0.115894701109064</v>
      </c>
      <c r="Y5" s="0" t="n">
        <v>0.476084739096927</v>
      </c>
      <c r="Z5" s="0" t="n">
        <v>0.0586858881422984</v>
      </c>
      <c r="AA5" s="0" t="n">
        <v>0.687508244330621</v>
      </c>
      <c r="AB5" s="0" t="n">
        <v>0.0819902482330653</v>
      </c>
      <c r="AC5" s="0" t="n">
        <v>4.31482937768445</v>
      </c>
      <c r="AD5" s="0" t="n">
        <v>0.29948288066632</v>
      </c>
      <c r="AE5" s="0" t="n">
        <v>0.391985537705914</v>
      </c>
      <c r="AF5" s="0" t="n">
        <v>0.05194746682658</v>
      </c>
      <c r="AG5" s="0" t="n">
        <v>0.40522159801723</v>
      </c>
      <c r="AH5" s="0" t="n">
        <v>0.0548004659514039</v>
      </c>
      <c r="AI5" s="0" t="n">
        <v>0.828421206256816</v>
      </c>
      <c r="AJ5" s="0" t="n">
        <v>0.093065244709997</v>
      </c>
      <c r="AK5" s="0" t="n">
        <v>0.40324821290078</v>
      </c>
      <c r="AL5" s="0" t="n">
        <v>0.0547195787701735</v>
      </c>
      <c r="AM5" s="0" t="n">
        <v>8.56772517112976</v>
      </c>
      <c r="AN5" s="0" t="n">
        <v>0.391216878311329</v>
      </c>
      <c r="AO5" s="0" t="n">
        <v>2.26592253880342</v>
      </c>
      <c r="AP5" s="0" t="n">
        <v>0.168178176235861</v>
      </c>
      <c r="AQ5" s="0" t="n">
        <v>0.67756223870057</v>
      </c>
      <c r="AR5" s="0" t="n">
        <v>0.0850934665165602</v>
      </c>
      <c r="AS5" s="0" t="n">
        <v>0.692358941347098</v>
      </c>
      <c r="AT5" s="0" t="n">
        <v>0.086887788359926</v>
      </c>
      <c r="AU5" s="0" t="n">
        <v>0.55225914105874</v>
      </c>
      <c r="AV5" s="0" t="n">
        <v>0.0693648207206806</v>
      </c>
      <c r="AW5" s="0" t="n">
        <v>0.409515534012192</v>
      </c>
      <c r="AX5" s="0" t="n">
        <v>0.0554522782082691</v>
      </c>
      <c r="AY5" s="0" t="n">
        <v>2.00120662226895</v>
      </c>
      <c r="AZ5" s="0" t="n">
        <v>0.125385221514115</v>
      </c>
      <c r="BA5" s="0" t="n">
        <v>3.68792047466138</v>
      </c>
      <c r="BB5" s="0" t="n">
        <v>0.230695446090983</v>
      </c>
      <c r="BC5" s="0" t="n">
        <v>0.403902043029803</v>
      </c>
      <c r="BD5" s="0" t="n">
        <v>0.0549538261828644</v>
      </c>
      <c r="BE5" s="0" t="n">
        <v>0.409766510921661</v>
      </c>
      <c r="BF5" s="0" t="n">
        <v>0.0553868369721847</v>
      </c>
      <c r="BG5" s="0" t="n">
        <v>0.815586376253255</v>
      </c>
      <c r="BH5" s="0" t="n">
        <v>0.0953599468186216</v>
      </c>
      <c r="BI5" s="0" t="n">
        <v>0.530573162829908</v>
      </c>
      <c r="BJ5" s="0" t="n">
        <v>0.0678297274433104</v>
      </c>
      <c r="BK5" s="0" t="n">
        <v>0.331468452970935</v>
      </c>
      <c r="BL5" s="0" t="n">
        <v>0.0430064420932429</v>
      </c>
      <c r="BM5" s="0" t="n">
        <v>0.231825841840639</v>
      </c>
      <c r="BN5" s="0" t="n">
        <v>0.0321261993662556</v>
      </c>
      <c r="BO5" s="0" t="n">
        <v>0.626210319921537</v>
      </c>
      <c r="BP5" s="0" t="n">
        <v>0.0759023648006606</v>
      </c>
      <c r="BQ5" s="0" t="n">
        <v>0.522663976806832</v>
      </c>
      <c r="BR5" s="0" t="n">
        <v>0.0617140992027783</v>
      </c>
      <c r="BS5" s="0" t="n">
        <v>0.586557119991114</v>
      </c>
      <c r="BT5" s="0" t="n">
        <v>0.0725713028088456</v>
      </c>
      <c r="BU5" s="0" t="n">
        <v>0.473637422926192</v>
      </c>
      <c r="BV5" s="0" t="n">
        <v>0.0625959176169503</v>
      </c>
      <c r="BW5" s="0" t="n">
        <v>0.438089746906874</v>
      </c>
      <c r="BX5" s="0" t="n">
        <v>0.0581383648620032</v>
      </c>
      <c r="BY5" s="0" t="n">
        <v>0.787369633337289</v>
      </c>
      <c r="BZ5" s="0" t="n">
        <v>0.095174180632943</v>
      </c>
      <c r="CA5" s="0" t="n">
        <v>0.71345596150481</v>
      </c>
      <c r="CB5" s="0" t="n">
        <v>0.087413249550363</v>
      </c>
      <c r="CC5" s="0" t="n">
        <v>0.396859096031141</v>
      </c>
      <c r="CD5" s="0" t="n">
        <v>0.0544123260250475</v>
      </c>
      <c r="CE5" s="0" t="n">
        <v>0.674377961572633</v>
      </c>
      <c r="CF5" s="0" t="n">
        <v>0.0847287981634209</v>
      </c>
      <c r="CG5" s="0" t="n">
        <v>0.69901208686329</v>
      </c>
      <c r="CH5" s="0" t="n">
        <v>0.0852575905353227</v>
      </c>
      <c r="CI5" s="0" t="n">
        <v>1.38117494286739</v>
      </c>
      <c r="CJ5" s="0" t="n">
        <v>0.141943232429173</v>
      </c>
      <c r="CK5" s="0" t="n">
        <v>1.55810949873652</v>
      </c>
      <c r="CL5" s="0" t="n">
        <v>0.157043544047113</v>
      </c>
      <c r="CM5" s="0" t="n">
        <v>0.394739690533908</v>
      </c>
      <c r="CN5" s="0" t="n">
        <v>0.0536012623292669</v>
      </c>
      <c r="CO5" s="0" t="n">
        <v>0.564005153556913</v>
      </c>
      <c r="CP5" s="0" t="n">
        <v>0.071664249706191</v>
      </c>
      <c r="CQ5" s="0" t="n">
        <v>0.950769800918458</v>
      </c>
      <c r="CR5" s="0" t="n">
        <v>0.108428731642631</v>
      </c>
      <c r="CS5" s="0" t="n">
        <v>0.405329776926864</v>
      </c>
      <c r="CT5" s="0" t="n">
        <v>0.0544729890881713</v>
      </c>
      <c r="CU5" s="0" t="n">
        <v>0.37525312158526</v>
      </c>
      <c r="CV5" s="0" t="n">
        <v>0.0507369346897481</v>
      </c>
      <c r="CW5" s="0" t="n">
        <v>0.405576965249973</v>
      </c>
      <c r="CX5" s="0" t="n">
        <v>0.0549529400529972</v>
      </c>
      <c r="CY5" s="0" t="n">
        <v>0.589195412629814</v>
      </c>
      <c r="CZ5" s="0" t="n">
        <v>0.0713154640899715</v>
      </c>
      <c r="DA5" s="0" t="n">
        <v>0.598502855395478</v>
      </c>
      <c r="DB5" s="0" t="n">
        <v>0.0710323731615268</v>
      </c>
      <c r="DC5" s="0" t="n">
        <v>0.355871443697119</v>
      </c>
      <c r="DD5" s="0" t="n">
        <v>0.049201565881173</v>
      </c>
      <c r="DE5" s="0" t="n">
        <v>0.677984187234704</v>
      </c>
      <c r="DF5" s="0" t="n">
        <v>0.0842674451279745</v>
      </c>
      <c r="DG5" s="0" t="n">
        <v>0.706443812593111</v>
      </c>
      <c r="DH5" s="0" t="n">
        <v>0.0871507365004143</v>
      </c>
      <c r="DI5" s="0" t="n">
        <v>0.730574242498343</v>
      </c>
      <c r="DJ5" s="0" t="n">
        <v>0.0907611167917113</v>
      </c>
      <c r="DK5" s="0" t="n">
        <v>17.4781799040898</v>
      </c>
      <c r="DL5" s="0" t="n">
        <v>0.591816974996729</v>
      </c>
      <c r="DM5" s="0" t="n">
        <v>6.65918420768308</v>
      </c>
      <c r="DN5" s="0" t="n">
        <v>0.368986925459453</v>
      </c>
    </row>
    <row r="6" customFormat="false" ht="12.75" hidden="false" customHeight="false" outlineLevel="0" collapsed="false">
      <c r="A6" s="1" t="s">
        <v>7</v>
      </c>
      <c r="B6" s="4" t="b">
        <f aca="false">FALSE()</f>
        <v>0</v>
      </c>
      <c r="C6" s="0" t="n">
        <v>0.553267218495444</v>
      </c>
      <c r="D6" s="0" t="n">
        <v>0.0710406382131486</v>
      </c>
      <c r="E6" s="0" t="n">
        <v>0.555013897295244</v>
      </c>
      <c r="F6" s="0" t="n">
        <v>0.0720136471344532</v>
      </c>
      <c r="G6" s="0" t="n">
        <v>2.26030255710484</v>
      </c>
      <c r="H6" s="0" t="n">
        <v>0.204602937267114</v>
      </c>
      <c r="I6" s="0" t="n">
        <v>0.621528297542576</v>
      </c>
      <c r="J6" s="0" t="n">
        <v>0.0771680900169587</v>
      </c>
      <c r="K6" s="0" t="n">
        <v>0.609936433087734</v>
      </c>
      <c r="L6" s="0" t="n">
        <v>0.0760095690858242</v>
      </c>
      <c r="M6" s="0" t="n">
        <v>0.629589109834959</v>
      </c>
      <c r="N6" s="0" t="n">
        <v>0.0764944807352133</v>
      </c>
      <c r="O6" s="0" t="n">
        <v>0.393231860709601</v>
      </c>
      <c r="P6" s="0" t="n">
        <v>0.0545983830960957</v>
      </c>
      <c r="Q6" s="0" t="n">
        <v>0.571391926779786</v>
      </c>
      <c r="R6" s="0" t="n">
        <v>0.0734129725219918</v>
      </c>
      <c r="S6" s="0" t="n">
        <v>0.560697961037452</v>
      </c>
      <c r="T6" s="0" t="n">
        <v>0.0721880676616665</v>
      </c>
      <c r="U6" s="0" t="n">
        <v>0.58232122959633</v>
      </c>
      <c r="V6" s="0" t="n">
        <v>0.0772282662589919</v>
      </c>
      <c r="W6" s="0" t="n">
        <v>1.52002145016065</v>
      </c>
      <c r="X6" s="0" t="n">
        <v>0.115896359639549</v>
      </c>
      <c r="Y6" s="0" t="n">
        <v>0.473064921099298</v>
      </c>
      <c r="Z6" s="0" t="n">
        <v>0.0587380440439698</v>
      </c>
      <c r="AA6" s="0" t="n">
        <v>0.684074269605161</v>
      </c>
      <c r="AB6" s="0" t="n">
        <v>0.0818193058659412</v>
      </c>
      <c r="AC6" s="0" t="n">
        <v>4.29981035672074</v>
      </c>
      <c r="AD6" s="0" t="n">
        <v>0.299249214888514</v>
      </c>
      <c r="AE6" s="0" t="n">
        <v>0.389748298599272</v>
      </c>
      <c r="AF6" s="0" t="n">
        <v>0.0519821900836286</v>
      </c>
      <c r="AG6" s="0" t="n">
        <v>0.402931258990715</v>
      </c>
      <c r="AH6" s="0" t="n">
        <v>0.0547982236745083</v>
      </c>
      <c r="AI6" s="0" t="n">
        <v>0.813997918078315</v>
      </c>
      <c r="AJ6" s="0" t="n">
        <v>0.093212450818517</v>
      </c>
      <c r="AK6" s="0" t="n">
        <v>0.400804771493757</v>
      </c>
      <c r="AL6" s="0" t="n">
        <v>0.0547533562297453</v>
      </c>
      <c r="AM6" s="0" t="n">
        <v>8.53850067485518</v>
      </c>
      <c r="AN6" s="0" t="n">
        <v>0.39110548024955</v>
      </c>
      <c r="AO6" s="0" t="n">
        <v>2.25737596808501</v>
      </c>
      <c r="AP6" s="0" t="n">
        <v>0.168182208994924</v>
      </c>
      <c r="AQ6" s="0" t="n">
        <v>0.675210474436726</v>
      </c>
      <c r="AR6" s="0" t="n">
        <v>0.0849821607763539</v>
      </c>
      <c r="AS6" s="0" t="n">
        <v>0.690413916452225</v>
      </c>
      <c r="AT6" s="0" t="n">
        <v>0.0868499282965511</v>
      </c>
      <c r="AU6" s="0" t="n">
        <v>0.549614248169027</v>
      </c>
      <c r="AV6" s="0" t="n">
        <v>0.0693915561394833</v>
      </c>
      <c r="AW6" s="0" t="n">
        <v>0.408022045701266</v>
      </c>
      <c r="AX6" s="0" t="n">
        <v>0.0554369219326212</v>
      </c>
      <c r="AY6" s="0" t="n">
        <v>1.99341450697692</v>
      </c>
      <c r="AZ6" s="0" t="n">
        <v>0.125318629318494</v>
      </c>
      <c r="BA6" s="0" t="n">
        <v>3.67432946580945</v>
      </c>
      <c r="BB6" s="0" t="n">
        <v>0.230644625094393</v>
      </c>
      <c r="BC6" s="0" t="n">
        <v>0.402550823127638</v>
      </c>
      <c r="BD6" s="0" t="n">
        <v>0.0548743789209552</v>
      </c>
      <c r="BE6" s="0" t="n">
        <v>0.408289542811263</v>
      </c>
      <c r="BF6" s="0" t="n">
        <v>0.0553531094483915</v>
      </c>
      <c r="BG6" s="0" t="n">
        <v>0.811297957881309</v>
      </c>
      <c r="BH6" s="0" t="n">
        <v>0.0954140957562118</v>
      </c>
      <c r="BI6" s="0" t="n">
        <v>0.528668348186498</v>
      </c>
      <c r="BJ6" s="0" t="n">
        <v>0.0678183054735576</v>
      </c>
      <c r="BK6" s="0" t="n">
        <v>0.329033045622231</v>
      </c>
      <c r="BL6" s="0" t="n">
        <v>0.0430534426495102</v>
      </c>
      <c r="BM6" s="0" t="n">
        <v>0.230009803978576</v>
      </c>
      <c r="BN6" s="0" t="n">
        <v>0.0321147075733082</v>
      </c>
      <c r="BO6" s="0" t="n">
        <v>0.622712301156822</v>
      </c>
      <c r="BP6" s="0" t="n">
        <v>0.0759318942445531</v>
      </c>
      <c r="BQ6" s="0" t="n">
        <v>0.519015686743925</v>
      </c>
      <c r="BR6" s="0" t="n">
        <v>0.0617600886767632</v>
      </c>
      <c r="BS6" s="0" t="n">
        <v>0.584641896965752</v>
      </c>
      <c r="BT6" s="0" t="n">
        <v>0.0725533505462375</v>
      </c>
      <c r="BU6" s="0" t="n">
        <v>0.471900243204005</v>
      </c>
      <c r="BV6" s="0" t="n">
        <v>0.0625997973652613</v>
      </c>
      <c r="BW6" s="0" t="n">
        <v>0.436350830960143</v>
      </c>
      <c r="BX6" s="0" t="n">
        <v>0.0581542073920595</v>
      </c>
      <c r="BY6" s="0" t="n">
        <v>0.784997932229612</v>
      </c>
      <c r="BZ6" s="0" t="n">
        <v>0.095124000682126</v>
      </c>
      <c r="CA6" s="0" t="n">
        <v>0.710000228048373</v>
      </c>
      <c r="CB6" s="0" t="n">
        <v>0.0874469655018305</v>
      </c>
      <c r="CC6" s="0" t="n">
        <v>0.395554341577212</v>
      </c>
      <c r="CD6" s="0" t="n">
        <v>0.0543833409971527</v>
      </c>
      <c r="CE6" s="0" t="n">
        <v>0.6722032056409</v>
      </c>
      <c r="CF6" s="0" t="n">
        <v>0.0846736538544844</v>
      </c>
      <c r="CG6" s="0" t="n">
        <v>0.696970223351217</v>
      </c>
      <c r="CH6" s="0" t="n">
        <v>0.085169903700836</v>
      </c>
      <c r="CI6" s="0" t="n">
        <v>1.37023070321064</v>
      </c>
      <c r="CJ6" s="0" t="n">
        <v>0.141801762300357</v>
      </c>
      <c r="CK6" s="0" t="n">
        <v>1.54945847042573</v>
      </c>
      <c r="CL6" s="0" t="n">
        <v>0.157115557153819</v>
      </c>
      <c r="CM6" s="0" t="n">
        <v>0.393407482806893</v>
      </c>
      <c r="CN6" s="0" t="n">
        <v>0.053589815485471</v>
      </c>
      <c r="CO6" s="0" t="n">
        <v>0.561706693189627</v>
      </c>
      <c r="CP6" s="0" t="n">
        <v>0.0716556220316759</v>
      </c>
      <c r="CQ6" s="0" t="n">
        <v>0.943619271230037</v>
      </c>
      <c r="CR6" s="0" t="n">
        <v>0.108528624319625</v>
      </c>
      <c r="CS6" s="0" t="n">
        <v>0.402718552661565</v>
      </c>
      <c r="CT6" s="0" t="n">
        <v>0.0544976087262699</v>
      </c>
      <c r="CU6" s="0" t="n">
        <v>0.371418358351803</v>
      </c>
      <c r="CV6" s="0" t="n">
        <v>0.0507688913189116</v>
      </c>
      <c r="CW6" s="0" t="n">
        <v>0.403403155855691</v>
      </c>
      <c r="CX6" s="0" t="n">
        <v>0.0549838912584616</v>
      </c>
      <c r="CY6" s="0" t="n">
        <v>0.584677513798189</v>
      </c>
      <c r="CZ6" s="0" t="n">
        <v>0.0713475313721217</v>
      </c>
      <c r="DA6" s="0" t="n">
        <v>0.593356030880399</v>
      </c>
      <c r="DB6" s="0" t="n">
        <v>0.0710142478819048</v>
      </c>
      <c r="DC6" s="0" t="n">
        <v>0.354722033564743</v>
      </c>
      <c r="DD6" s="0" t="n">
        <v>0.0491619757072922</v>
      </c>
      <c r="DE6" s="0" t="n">
        <v>0.674807719478855</v>
      </c>
      <c r="DF6" s="0" t="n">
        <v>0.0843021784966214</v>
      </c>
      <c r="DG6" s="0" t="n">
        <v>0.703075553664892</v>
      </c>
      <c r="DH6" s="0" t="n">
        <v>0.08717512805163</v>
      </c>
      <c r="DI6" s="0" t="n">
        <v>0.725444128667059</v>
      </c>
      <c r="DJ6" s="0" t="n">
        <v>0.0907696125246709</v>
      </c>
      <c r="DK6" s="0" t="n">
        <v>17.4279876442159</v>
      </c>
      <c r="DL6" s="0" t="n">
        <v>0.590874995621251</v>
      </c>
      <c r="DM6" s="0" t="n">
        <v>6.62586457115456</v>
      </c>
      <c r="DN6" s="0" t="n">
        <v>0.369196306569589</v>
      </c>
    </row>
    <row r="7" customFormat="false" ht="12.75" hidden="false" customHeight="false" outlineLevel="0" collapsed="false">
      <c r="A7" s="1" t="s">
        <v>8</v>
      </c>
      <c r="B7" s="4" t="n">
        <v>1</v>
      </c>
      <c r="C7" s="0" t="n">
        <v>0.56638916538309</v>
      </c>
      <c r="D7" s="0" t="n">
        <v>0.0759937527995365</v>
      </c>
      <c r="E7" s="0" t="n">
        <v>0.698560927462845</v>
      </c>
      <c r="F7" s="0" t="n">
        <v>0.0870271140151253</v>
      </c>
      <c r="G7" s="0" t="n">
        <v>2.97009490517894</v>
      </c>
      <c r="H7" s="0" t="n">
        <v>0.242561531380142</v>
      </c>
      <c r="I7" s="0" t="n">
        <v>0.614104232089081</v>
      </c>
      <c r="J7" s="0" t="n">
        <v>0.0772303737575023</v>
      </c>
      <c r="K7" s="0" t="n">
        <v>0.605569246382869</v>
      </c>
      <c r="L7" s="0" t="n">
        <v>0.0760405741560774</v>
      </c>
      <c r="M7" s="0" t="n">
        <v>0.625317807093637</v>
      </c>
      <c r="N7" s="0" t="n">
        <v>0.0764760699506669</v>
      </c>
      <c r="O7" s="0" t="n">
        <v>0.391880665729079</v>
      </c>
      <c r="P7" s="0" t="n">
        <v>0.0545222553632301</v>
      </c>
      <c r="Q7" s="0" t="n">
        <v>0.569141143088704</v>
      </c>
      <c r="R7" s="0" t="n">
        <v>0.0733225560883377</v>
      </c>
      <c r="S7" s="0" t="n">
        <v>0.558368083595035</v>
      </c>
      <c r="T7" s="0" t="n">
        <v>0.0721317856579796</v>
      </c>
      <c r="U7" s="0" t="n">
        <v>0.577357146797189</v>
      </c>
      <c r="V7" s="0" t="n">
        <v>0.0772663347466409</v>
      </c>
      <c r="W7" s="0" t="n">
        <v>1.51167560530572</v>
      </c>
      <c r="X7" s="0" t="n">
        <v>0.115809466763871</v>
      </c>
      <c r="Y7" s="0" t="n">
        <v>0.469620603199207</v>
      </c>
      <c r="Z7" s="0" t="n">
        <v>0.0587515490117424</v>
      </c>
      <c r="AA7" s="0" t="n">
        <v>0.680161554773006</v>
      </c>
      <c r="AB7" s="0" t="n">
        <v>0.08156845710217</v>
      </c>
      <c r="AC7" s="0" t="n">
        <v>4.28268236099755</v>
      </c>
      <c r="AD7" s="0" t="n">
        <v>0.298818339387824</v>
      </c>
      <c r="AE7" s="0" t="n">
        <v>0.387197088259123</v>
      </c>
      <c r="AF7" s="0" t="n">
        <v>0.0519810247007889</v>
      </c>
      <c r="AG7" s="0" t="n">
        <v>0.400320977478722</v>
      </c>
      <c r="AH7" s="0" t="n">
        <v>0.054746151666802</v>
      </c>
      <c r="AI7" s="0" t="n">
        <v>0.797542631145492</v>
      </c>
      <c r="AJ7" s="0" t="n">
        <v>0.09331151809126</v>
      </c>
      <c r="AK7" s="0" t="n">
        <v>0.39801873459086</v>
      </c>
      <c r="AL7" s="0" t="n">
        <v>0.0547444169201334</v>
      </c>
      <c r="AM7" s="0" t="n">
        <v>8.50516359332359</v>
      </c>
      <c r="AN7" s="0" t="n">
        <v>0.390760749210543</v>
      </c>
      <c r="AO7" s="0" t="n">
        <v>2.24762822393774</v>
      </c>
      <c r="AP7" s="0" t="n">
        <v>0.168085592114435</v>
      </c>
      <c r="AQ7" s="0" t="n">
        <v>0.672531234758278</v>
      </c>
      <c r="AR7" s="0" t="n">
        <v>0.0848133221211102</v>
      </c>
      <c r="AS7" s="0" t="n">
        <v>0.688197612545133</v>
      </c>
      <c r="AT7" s="0" t="n">
        <v>0.0867675321632827</v>
      </c>
      <c r="AU7" s="0" t="n">
        <v>0.546598534890204</v>
      </c>
      <c r="AV7" s="0" t="n">
        <v>0.0693726564657682</v>
      </c>
      <c r="AW7" s="0" t="n">
        <v>0.406320285731742</v>
      </c>
      <c r="AX7" s="0" t="n">
        <v>0.055386661813075</v>
      </c>
      <c r="AY7" s="0" t="n">
        <v>1.98452724707908</v>
      </c>
      <c r="AZ7" s="0" t="n">
        <v>0.125163494973764</v>
      </c>
      <c r="BA7" s="0" t="n">
        <v>3.65882765679401</v>
      </c>
      <c r="BB7" s="0" t="n">
        <v>0.230448281982446</v>
      </c>
      <c r="BC7" s="0" t="n">
        <v>0.401011822797406</v>
      </c>
      <c r="BD7" s="0" t="n">
        <v>0.0547590675456333</v>
      </c>
      <c r="BE7" s="0" t="n">
        <v>0.406606952036252</v>
      </c>
      <c r="BF7" s="0" t="n">
        <v>0.0552827355969079</v>
      </c>
      <c r="BG7" s="0" t="n">
        <v>0.8064073821365</v>
      </c>
      <c r="BH7" s="0" t="n">
        <v>0.0954050904417944</v>
      </c>
      <c r="BI7" s="0" t="n">
        <v>0.526497447003524</v>
      </c>
      <c r="BJ7" s="0" t="n">
        <v>0.0677659246758244</v>
      </c>
      <c r="BK7" s="0" t="n">
        <v>0.326255087444602</v>
      </c>
      <c r="BL7" s="0" t="n">
        <v>0.0430722781236485</v>
      </c>
      <c r="BM7" s="0" t="n">
        <v>0.227940454296204</v>
      </c>
      <c r="BN7" s="0" t="n">
        <v>0.0320609507663321</v>
      </c>
      <c r="BO7" s="0" t="n">
        <v>0.6187238549389</v>
      </c>
      <c r="BP7" s="0" t="n">
        <v>0.0759014967392219</v>
      </c>
      <c r="BQ7" s="0" t="n">
        <v>0.514855193356262</v>
      </c>
      <c r="BR7" s="0" t="n">
        <v>0.0617513670702591</v>
      </c>
      <c r="BS7" s="0" t="n">
        <v>0.582459138382262</v>
      </c>
      <c r="BT7" s="0" t="n">
        <v>0.0724944563893866</v>
      </c>
      <c r="BU7" s="0" t="n">
        <v>0.469920134580485</v>
      </c>
      <c r="BV7" s="0" t="n">
        <v>0.0625679724141598</v>
      </c>
      <c r="BW7" s="0" t="n">
        <v>0.43436835481264</v>
      </c>
      <c r="BX7" s="0" t="n">
        <v>0.0581374580142532</v>
      </c>
      <c r="BY7" s="0" t="n">
        <v>0.782295282097663</v>
      </c>
      <c r="BZ7" s="0" t="n">
        <v>0.0950209420674976</v>
      </c>
      <c r="CA7" s="0" t="n">
        <v>0.70605989166653</v>
      </c>
      <c r="CB7" s="0" t="n">
        <v>0.0874223666157674</v>
      </c>
      <c r="CC7" s="0" t="n">
        <v>0.394067982917643</v>
      </c>
      <c r="CD7" s="0" t="n">
        <v>0.0543216402355459</v>
      </c>
      <c r="CE7" s="0" t="n">
        <v>0.669725312349009</v>
      </c>
      <c r="CF7" s="0" t="n">
        <v>0.0845675159618422</v>
      </c>
      <c r="CG7" s="0" t="n">
        <v>0.694643840503892</v>
      </c>
      <c r="CH7" s="0" t="n">
        <v>0.0850337967954022</v>
      </c>
      <c r="CI7" s="0" t="n">
        <v>1.35775449411645</v>
      </c>
      <c r="CJ7" s="0" t="n">
        <v>0.141458355624997</v>
      </c>
      <c r="CK7" s="0" t="n">
        <v>1.53959239178418</v>
      </c>
      <c r="CL7" s="0" t="n">
        <v>0.157068077198387</v>
      </c>
      <c r="CM7" s="0" t="n">
        <v>0.391889451838498</v>
      </c>
      <c r="CN7" s="0" t="n">
        <v>0.0535474924589218</v>
      </c>
      <c r="CO7" s="0" t="n">
        <v>0.559087001678157</v>
      </c>
      <c r="CP7" s="0" t="n">
        <v>0.0715987474596692</v>
      </c>
      <c r="CQ7" s="0" t="n">
        <v>0.935464063050241</v>
      </c>
      <c r="CR7" s="0" t="n">
        <v>0.108531763204693</v>
      </c>
      <c r="CS7" s="0" t="n">
        <v>0.399741637200701</v>
      </c>
      <c r="CT7" s="0" t="n">
        <v>0.0544726996130506</v>
      </c>
      <c r="CU7" s="0" t="n">
        <v>0.367046787042897</v>
      </c>
      <c r="CV7" s="0" t="n">
        <v>0.0507259528221395</v>
      </c>
      <c r="CW7" s="0" t="n">
        <v>0.400924503454925</v>
      </c>
      <c r="CX7" s="0" t="n">
        <v>0.0549773882562388</v>
      </c>
      <c r="CY7" s="0" t="n">
        <v>0.579526406833525</v>
      </c>
      <c r="CZ7" s="0" t="n">
        <v>0.0713002224290646</v>
      </c>
      <c r="DA7" s="0" t="n">
        <v>0.587489168692163</v>
      </c>
      <c r="DB7" s="0" t="n">
        <v>0.0708949745402498</v>
      </c>
      <c r="DC7" s="0" t="n">
        <v>0.353412856604082</v>
      </c>
      <c r="DD7" s="0" t="n">
        <v>0.0490922464117436</v>
      </c>
      <c r="DE7" s="0" t="n">
        <v>0.671185745219518</v>
      </c>
      <c r="DF7" s="0" t="n">
        <v>0.0842837989700077</v>
      </c>
      <c r="DG7" s="0" t="n">
        <v>0.699235292909439</v>
      </c>
      <c r="DH7" s="0" t="n">
        <v>0.08713941165724</v>
      </c>
      <c r="DI7" s="0" t="n">
        <v>0.719596078206391</v>
      </c>
      <c r="DJ7" s="0" t="n">
        <v>0.0906781862658611</v>
      </c>
      <c r="DK7" s="0" t="n">
        <v>17.3707293801498</v>
      </c>
      <c r="DL7" s="0" t="n">
        <v>0.589602526868227</v>
      </c>
      <c r="DM7" s="0" t="n">
        <v>6.5878538632838</v>
      </c>
      <c r="DN7" s="0" t="n">
        <v>0.369177495205019</v>
      </c>
    </row>
    <row r="8" customFormat="false" ht="12.75" hidden="false" customHeight="false" outlineLevel="0" collapsed="false">
      <c r="A8" s="1" t="s">
        <v>9</v>
      </c>
      <c r="B8" s="4" t="b">
        <f aca="false">FALSE()</f>
        <v>0</v>
      </c>
      <c r="C8" s="0" t="n">
        <v>1.49326350883599</v>
      </c>
      <c r="D8" s="0" t="n">
        <v>0.113592099988055</v>
      </c>
      <c r="E8" s="0" t="n">
        <v>0.855359125292534</v>
      </c>
      <c r="F8" s="0" t="n">
        <v>0.102250843319582</v>
      </c>
      <c r="G8" s="0" t="n">
        <v>3.83441437721172</v>
      </c>
      <c r="H8" s="0" t="n">
        <v>0.281716249811367</v>
      </c>
      <c r="I8" s="0" t="n">
        <v>0.606048941286645</v>
      </c>
      <c r="J8" s="0" t="n">
        <v>0.0772483768674064</v>
      </c>
      <c r="K8" s="0" t="n">
        <v>0.600831183916904</v>
      </c>
      <c r="L8" s="0" t="n">
        <v>0.0760308139580322</v>
      </c>
      <c r="M8" s="0" t="n">
        <v>0.62068509764066</v>
      </c>
      <c r="N8" s="0" t="n">
        <v>0.07639819088686</v>
      </c>
      <c r="O8" s="0" t="n">
        <v>0.390416541229276</v>
      </c>
      <c r="P8" s="0" t="n">
        <v>0.0544176654101904</v>
      </c>
      <c r="Q8" s="0" t="n">
        <v>0.566701518634345</v>
      </c>
      <c r="R8" s="0" t="n">
        <v>0.0731890190698927</v>
      </c>
      <c r="S8" s="0" t="n">
        <v>0.555842182767439</v>
      </c>
      <c r="T8" s="0" t="n">
        <v>0.0720335714699104</v>
      </c>
      <c r="U8" s="0" t="n">
        <v>0.571971570623219</v>
      </c>
      <c r="V8" s="0" t="n">
        <v>0.0772554986237349</v>
      </c>
      <c r="W8" s="0" t="n">
        <v>1.50262219390907</v>
      </c>
      <c r="X8" s="0" t="n">
        <v>0.115637361726512</v>
      </c>
      <c r="Y8" s="0" t="n">
        <v>0.465884148601958</v>
      </c>
      <c r="Z8" s="0" t="n">
        <v>0.0587258840572782</v>
      </c>
      <c r="AA8" s="0" t="n">
        <v>0.67592046327088</v>
      </c>
      <c r="AB8" s="0" t="n">
        <v>0.081247341919066</v>
      </c>
      <c r="AC8" s="0" t="n">
        <v>4.26410360978503</v>
      </c>
      <c r="AD8" s="0" t="n">
        <v>0.298206812468106</v>
      </c>
      <c r="AE8" s="0" t="n">
        <v>0.384429948268102</v>
      </c>
      <c r="AF8" s="0" t="n">
        <v>0.0519440154630701</v>
      </c>
      <c r="AG8" s="0" t="n">
        <v>0.397491065135894</v>
      </c>
      <c r="AH8" s="0" t="n">
        <v>0.0546462510263389</v>
      </c>
      <c r="AI8" s="0" t="n">
        <v>0.779687712906946</v>
      </c>
      <c r="AJ8" s="0" t="n">
        <v>0.0933586394284918</v>
      </c>
      <c r="AK8" s="0" t="n">
        <v>0.394997168027839</v>
      </c>
      <c r="AL8" s="0" t="n">
        <v>0.0546931043739931</v>
      </c>
      <c r="AM8" s="0" t="n">
        <v>8.46899505188259</v>
      </c>
      <c r="AN8" s="0" t="n">
        <v>0.39019593301481</v>
      </c>
      <c r="AO8" s="0" t="n">
        <v>2.23705390670257</v>
      </c>
      <c r="AP8" s="0" t="n">
        <v>0.167892038526925</v>
      </c>
      <c r="AQ8" s="0" t="n">
        <v>0.669627481343533</v>
      </c>
      <c r="AR8" s="0" t="n">
        <v>0.0845934389256642</v>
      </c>
      <c r="AS8" s="0" t="n">
        <v>0.685795200942052</v>
      </c>
      <c r="AT8" s="0" t="n">
        <v>0.0866437663973141</v>
      </c>
      <c r="AU8" s="0" t="n">
        <v>0.543327893392347</v>
      </c>
      <c r="AV8" s="0" t="n">
        <v>0.069308848003397</v>
      </c>
      <c r="AW8" s="0" t="n">
        <v>0.404475651784893</v>
      </c>
      <c r="AX8" s="0" t="n">
        <v>0.0553034293178387</v>
      </c>
      <c r="AY8" s="0" t="n">
        <v>1.97488637498926</v>
      </c>
      <c r="AZ8" s="0" t="n">
        <v>0.124925780205791</v>
      </c>
      <c r="BA8" s="0" t="n">
        <v>3.64201077344201</v>
      </c>
      <c r="BB8" s="0" t="n">
        <v>0.230113962110824</v>
      </c>
      <c r="BC8" s="0" t="n">
        <v>0.399344184958718</v>
      </c>
      <c r="BD8" s="0" t="n">
        <v>0.0546123234083849</v>
      </c>
      <c r="BE8" s="0" t="n">
        <v>0.404783399616505</v>
      </c>
      <c r="BF8" s="0" t="n">
        <v>0.0551784198453802</v>
      </c>
      <c r="BG8" s="0" t="n">
        <v>0.801102591102034</v>
      </c>
      <c r="BH8" s="0" t="n">
        <v>0.0953332769445522</v>
      </c>
      <c r="BI8" s="0" t="n">
        <v>0.524143885795992</v>
      </c>
      <c r="BJ8" s="0" t="n">
        <v>0.0676745980147925</v>
      </c>
      <c r="BK8" s="0" t="n">
        <v>0.323241333812915</v>
      </c>
      <c r="BL8" s="0" t="n">
        <v>0.0430622246789496</v>
      </c>
      <c r="BM8" s="0" t="n">
        <v>0.225697316741314</v>
      </c>
      <c r="BN8" s="0" t="n">
        <v>0.0319669947892724</v>
      </c>
      <c r="BO8" s="0" t="n">
        <v>0.614398255019179</v>
      </c>
      <c r="BP8" s="0" t="n">
        <v>0.0758123404437498</v>
      </c>
      <c r="BQ8" s="0" t="n">
        <v>0.5103423820715</v>
      </c>
      <c r="BR8" s="0" t="n">
        <v>0.0616882695497126</v>
      </c>
      <c r="BS8" s="0" t="n">
        <v>0.580092726428901</v>
      </c>
      <c r="BT8" s="0" t="n">
        <v>0.0723968836077125</v>
      </c>
      <c r="BU8" s="0" t="n">
        <v>0.467773191519577</v>
      </c>
      <c r="BV8" s="0" t="n">
        <v>0.0625016657786689</v>
      </c>
      <c r="BW8" s="0" t="n">
        <v>0.432218503910931</v>
      </c>
      <c r="BX8" s="0" t="n">
        <v>0.0580887603977801</v>
      </c>
      <c r="BY8" s="0" t="n">
        <v>0.779365544270347</v>
      </c>
      <c r="BZ8" s="0" t="n">
        <v>0.0948689652738221</v>
      </c>
      <c r="CA8" s="0" t="n">
        <v>0.70178637727667</v>
      </c>
      <c r="CB8" s="0" t="n">
        <v>0.0873403982135699</v>
      </c>
      <c r="CC8" s="0" t="n">
        <v>0.392457139982162</v>
      </c>
      <c r="CD8" s="0" t="n">
        <v>0.0542295948658934</v>
      </c>
      <c r="CE8" s="0" t="n">
        <v>0.667039505746549</v>
      </c>
      <c r="CF8" s="0" t="n">
        <v>0.0844144633051854</v>
      </c>
      <c r="CG8" s="0" t="n">
        <v>0.692122339909486</v>
      </c>
      <c r="CH8" s="0" t="n">
        <v>0.0848545003310673</v>
      </c>
      <c r="CI8" s="0" t="n">
        <v>1.34422576930355</v>
      </c>
      <c r="CJ8" s="0" t="n">
        <v>0.14092620932904</v>
      </c>
      <c r="CK8" s="0" t="n">
        <v>1.52889041068109</v>
      </c>
      <c r="CL8" s="0" t="n">
        <v>0.156902928808877</v>
      </c>
      <c r="CM8" s="0" t="n">
        <v>0.390243934707515</v>
      </c>
      <c r="CN8" s="0" t="n">
        <v>0.0534759196997947</v>
      </c>
      <c r="CO8" s="0" t="n">
        <v>0.556246752298148</v>
      </c>
      <c r="CP8" s="0" t="n">
        <v>0.0714958116480773</v>
      </c>
      <c r="CQ8" s="0" t="n">
        <v>0.926617576455928</v>
      </c>
      <c r="CR8" s="0" t="n">
        <v>0.108438027672242</v>
      </c>
      <c r="CS8" s="0" t="n">
        <v>0.396513431735961</v>
      </c>
      <c r="CT8" s="0" t="n">
        <v>0.0543992189917652</v>
      </c>
      <c r="CU8" s="0" t="n">
        <v>0.362306404692339</v>
      </c>
      <c r="CV8" s="0" t="n">
        <v>0.0506097693017826</v>
      </c>
      <c r="CW8" s="0" t="n">
        <v>0.398236261269392</v>
      </c>
      <c r="CX8" s="0" t="n">
        <v>0.0549336809530573</v>
      </c>
      <c r="CY8" s="0" t="n">
        <v>0.573940045887698</v>
      </c>
      <c r="CZ8" s="0" t="n">
        <v>0.071175355316951</v>
      </c>
      <c r="DA8" s="0" t="n">
        <v>0.58112772905449</v>
      </c>
      <c r="DB8" s="0" t="n">
        <v>0.0706791367441923</v>
      </c>
      <c r="DC8" s="0" t="n">
        <v>0.351994223751538</v>
      </c>
      <c r="DD8" s="0" t="n">
        <v>0.0489950576522506</v>
      </c>
      <c r="DE8" s="0" t="n">
        <v>0.667257454896253</v>
      </c>
      <c r="DF8" s="0" t="n">
        <v>0.0842130128630339</v>
      </c>
      <c r="DG8" s="0" t="n">
        <v>0.695070609393941</v>
      </c>
      <c r="DH8" s="0" t="n">
        <v>0.0870449598782506</v>
      </c>
      <c r="DI8" s="0" t="n">
        <v>0.713254828415919</v>
      </c>
      <c r="DJ8" s="0" t="n">
        <v>0.0904903514751356</v>
      </c>
      <c r="DK8" s="0" t="n">
        <v>17.308605514869</v>
      </c>
      <c r="DL8" s="0" t="n">
        <v>0.588048468998229</v>
      </c>
      <c r="DM8" s="0" t="n">
        <v>6.54661281425762</v>
      </c>
      <c r="DN8" s="0" t="n">
        <v>0.368931214275935</v>
      </c>
    </row>
    <row r="9" customFormat="false" ht="12.75" hidden="false" customHeight="false" outlineLevel="0" collapsed="false">
      <c r="A9" s="1" t="s">
        <v>10</v>
      </c>
      <c r="B9" s="4" t="b">
        <f aca="false">FALSE()</f>
        <v>0</v>
      </c>
      <c r="C9" s="0" t="n">
        <v>0.462018704673274</v>
      </c>
      <c r="D9" s="0" t="n">
        <v>0.0577322803713783</v>
      </c>
      <c r="E9" s="0" t="n">
        <v>1.02663173757809</v>
      </c>
      <c r="F9" s="0" t="n">
        <v>0.117687779756545</v>
      </c>
      <c r="G9" s="0" t="n">
        <v>4.88690268842275</v>
      </c>
      <c r="H9" s="0" t="n">
        <v>0.322104783982668</v>
      </c>
      <c r="I9" s="0" t="n">
        <v>0.597671985443346</v>
      </c>
      <c r="J9" s="0" t="n">
        <v>0.0772214074972539</v>
      </c>
      <c r="K9" s="0" t="n">
        <v>0.595904326773268</v>
      </c>
      <c r="L9" s="0" t="n">
        <v>0.0759806635706257</v>
      </c>
      <c r="M9" s="0" t="n">
        <v>0.615869013902253</v>
      </c>
      <c r="N9" s="0" t="n">
        <v>0.0762638363925396</v>
      </c>
      <c r="O9" s="0" t="n">
        <v>0.388895752693629</v>
      </c>
      <c r="P9" s="0" t="n">
        <v>0.0542886325702171</v>
      </c>
      <c r="Q9" s="0" t="n">
        <v>0.564166806816335</v>
      </c>
      <c r="R9" s="0" t="n">
        <v>0.0730174932193871</v>
      </c>
      <c r="S9" s="0" t="n">
        <v>0.553217327506926</v>
      </c>
      <c r="T9" s="0" t="n">
        <v>0.0718971994136272</v>
      </c>
      <c r="U9" s="0" t="n">
        <v>0.56637146574652</v>
      </c>
      <c r="V9" s="0" t="n">
        <v>0.0771961743164001</v>
      </c>
      <c r="W9" s="0" t="n">
        <v>1.49320913349348</v>
      </c>
      <c r="X9" s="0" t="n">
        <v>0.115386658427539</v>
      </c>
      <c r="Y9" s="0" t="n">
        <v>0.461999147162295</v>
      </c>
      <c r="Z9" s="0" t="n">
        <v>0.0586620354703842</v>
      </c>
      <c r="AA9" s="0" t="n">
        <v>0.671513977866777</v>
      </c>
      <c r="AB9" s="0" t="n">
        <v>0.0808683005930322</v>
      </c>
      <c r="AC9" s="0" t="n">
        <v>4.24478807407319</v>
      </c>
      <c r="AD9" s="0" t="n">
        <v>0.297438134765936</v>
      </c>
      <c r="AE9" s="0" t="n">
        <v>0.381553218264236</v>
      </c>
      <c r="AF9" s="0" t="n">
        <v>0.0518725846147226</v>
      </c>
      <c r="AG9" s="0" t="n">
        <v>0.394550273906532</v>
      </c>
      <c r="AH9" s="0" t="n">
        <v>0.054502360878707</v>
      </c>
      <c r="AI9" s="0" t="n">
        <v>0.761119317857429</v>
      </c>
      <c r="AJ9" s="0" t="n">
        <v>0.0933520039836488</v>
      </c>
      <c r="AK9" s="0" t="n">
        <v>0.391856188913196</v>
      </c>
      <c r="AL9" s="0" t="n">
        <v>0.054601390503696</v>
      </c>
      <c r="AM9" s="0" t="n">
        <v>8.43138498729621</v>
      </c>
      <c r="AN9" s="0" t="n">
        <v>0.389432737232</v>
      </c>
      <c r="AO9" s="0" t="n">
        <v>2.22605938146071</v>
      </c>
      <c r="AP9" s="0" t="n">
        <v>0.167608986388219</v>
      </c>
      <c r="AQ9" s="0" t="n">
        <v>0.666610803807776</v>
      </c>
      <c r="AR9" s="0" t="n">
        <v>0.0843309611779051</v>
      </c>
      <c r="AS9" s="0" t="n">
        <v>0.683299004973603</v>
      </c>
      <c r="AT9" s="0" t="n">
        <v>0.0864833872476227</v>
      </c>
      <c r="AU9" s="0" t="n">
        <v>0.539928012594021</v>
      </c>
      <c r="AV9" s="0" t="n">
        <v>0.0692025828757946</v>
      </c>
      <c r="AW9" s="0" t="n">
        <v>0.402559032108812</v>
      </c>
      <c r="AX9" s="0" t="n">
        <v>0.0551904230250267</v>
      </c>
      <c r="AY9" s="0" t="n">
        <v>1.96486238401522</v>
      </c>
      <c r="AZ9" s="0" t="n">
        <v>0.124614620259798</v>
      </c>
      <c r="BA9" s="0" t="n">
        <v>3.62452507914963</v>
      </c>
      <c r="BB9" s="0" t="n">
        <v>0.229654513204705</v>
      </c>
      <c r="BC9" s="0" t="n">
        <v>0.397611995998492</v>
      </c>
      <c r="BD9" s="0" t="n">
        <v>0.0544397858041094</v>
      </c>
      <c r="BE9" s="0" t="n">
        <v>0.40288896364885</v>
      </c>
      <c r="BF9" s="0" t="n">
        <v>0.0550441709896386</v>
      </c>
      <c r="BG9" s="0" t="n">
        <v>0.795587444922405</v>
      </c>
      <c r="BH9" s="0" t="n">
        <v>0.0952014150169106</v>
      </c>
      <c r="BI9" s="0" t="n">
        <v>0.521698110601215</v>
      </c>
      <c r="BJ9" s="0" t="n">
        <v>0.0675478351228285</v>
      </c>
      <c r="BK9" s="0" t="n">
        <v>0.320107601589105</v>
      </c>
      <c r="BL9" s="0" t="n">
        <v>0.0430236686636554</v>
      </c>
      <c r="BM9" s="0" t="n">
        <v>0.223366593832174</v>
      </c>
      <c r="BN9" s="0" t="n">
        <v>0.0318364503176364</v>
      </c>
      <c r="BO9" s="0" t="n">
        <v>0.609901731776749</v>
      </c>
      <c r="BP9" s="0" t="n">
        <v>0.0756678515845724</v>
      </c>
      <c r="BQ9" s="0" t="n">
        <v>0.505650677696499</v>
      </c>
      <c r="BR9" s="0" t="n">
        <v>0.061573220917453</v>
      </c>
      <c r="BS9" s="0" t="n">
        <v>0.57763360098994</v>
      </c>
      <c r="BT9" s="0" t="n">
        <v>0.0722643818684955</v>
      </c>
      <c r="BU9" s="0" t="n">
        <v>0.465541919839092</v>
      </c>
      <c r="BV9" s="0" t="n">
        <v>0.0624034255856055</v>
      </c>
      <c r="BW9" s="0" t="n">
        <v>0.429983895819517</v>
      </c>
      <c r="BX9" s="0" t="n">
        <v>0.0580099859647314</v>
      </c>
      <c r="BY9" s="0" t="n">
        <v>0.776321306929354</v>
      </c>
      <c r="BZ9" s="0" t="n">
        <v>0.0946739106840508</v>
      </c>
      <c r="CA9" s="0" t="n">
        <v>0.697343913640179</v>
      </c>
      <c r="CB9" s="0" t="n">
        <v>0.087204210294966</v>
      </c>
      <c r="CC9" s="0" t="n">
        <v>0.390783716561407</v>
      </c>
      <c r="CD9" s="0" t="n">
        <v>0.0541107421401315</v>
      </c>
      <c r="CE9" s="0" t="n">
        <v>0.664248999875034</v>
      </c>
      <c r="CF9" s="0" t="n">
        <v>0.0842203776122766</v>
      </c>
      <c r="CG9" s="0" t="n">
        <v>0.689502621421769</v>
      </c>
      <c r="CH9" s="0" t="n">
        <v>0.0846389045704052</v>
      </c>
      <c r="CI9" s="0" t="n">
        <v>1.33016443007952</v>
      </c>
      <c r="CJ9" s="0" t="n">
        <v>0.14022577349621</v>
      </c>
      <c r="CK9" s="0" t="n">
        <v>1.51776379824851</v>
      </c>
      <c r="CL9" s="0" t="n">
        <v>0.156626458545281</v>
      </c>
      <c r="CM9" s="0" t="n">
        <v>0.388534167714472</v>
      </c>
      <c r="CN9" s="0" t="n">
        <v>0.0533778477090844</v>
      </c>
      <c r="CO9" s="0" t="n">
        <v>0.553295094240443</v>
      </c>
      <c r="CP9" s="0" t="n">
        <v>0.0713507703624126</v>
      </c>
      <c r="CQ9" s="0" t="n">
        <v>0.91741977696575</v>
      </c>
      <c r="CR9" s="0" t="n">
        <v>0.108251019926216</v>
      </c>
      <c r="CS9" s="0" t="n">
        <v>0.393157994392956</v>
      </c>
      <c r="CT9" s="0" t="n">
        <v>0.0542799906814814</v>
      </c>
      <c r="CU9" s="0" t="n">
        <v>0.357379381535423</v>
      </c>
      <c r="CV9" s="0" t="n">
        <v>0.0504248056253718</v>
      </c>
      <c r="CW9" s="0" t="n">
        <v>0.395441736938698</v>
      </c>
      <c r="CX9" s="0" t="n">
        <v>0.054854448996067</v>
      </c>
      <c r="CY9" s="0" t="n">
        <v>0.56813311167899</v>
      </c>
      <c r="CZ9" s="0" t="n">
        <v>0.070977728608873</v>
      </c>
      <c r="DA9" s="0" t="n">
        <v>0.574516178525119</v>
      </c>
      <c r="DB9" s="0" t="n">
        <v>0.0703750290191915</v>
      </c>
      <c r="DC9" s="0" t="n">
        <v>0.350520652272056</v>
      </c>
      <c r="DD9" s="0" t="n">
        <v>0.0488741443383363</v>
      </c>
      <c r="DE9" s="0" t="n">
        <v>0.663173810503172</v>
      </c>
      <c r="DF9" s="0" t="n">
        <v>0.0840925404460935</v>
      </c>
      <c r="DG9" s="0" t="n">
        <v>0.690741549570317</v>
      </c>
      <c r="DH9" s="0" t="n">
        <v>0.0868954024435594</v>
      </c>
      <c r="DI9" s="0" t="n">
        <v>0.706664069968876</v>
      </c>
      <c r="DJ9" s="0" t="n">
        <v>0.0902133265381631</v>
      </c>
      <c r="DK9" s="0" t="n">
        <v>17.2440034336765</v>
      </c>
      <c r="DL9" s="0" t="n">
        <v>0.586272543583675</v>
      </c>
      <c r="DM9" s="0" t="n">
        <v>6.50372629446187</v>
      </c>
      <c r="DN9" s="0" t="n">
        <v>0.368466928220325</v>
      </c>
    </row>
    <row r="10" customFormat="false" ht="12.75" hidden="false" customHeight="false" outlineLevel="0" collapsed="false">
      <c r="A10" s="1" t="s">
        <v>11</v>
      </c>
      <c r="B10" s="4" t="b">
        <f aca="false">FALSE()</f>
        <v>0</v>
      </c>
      <c r="C10" s="0" t="n">
        <v>0.671616629922097</v>
      </c>
      <c r="D10" s="0" t="n">
        <v>0.0797400042075279</v>
      </c>
      <c r="E10" s="0" t="n">
        <v>1.2137149319333</v>
      </c>
      <c r="F10" s="0" t="n">
        <v>0.133340909275149</v>
      </c>
      <c r="G10" s="0" t="n">
        <v>6.16852560804829</v>
      </c>
      <c r="H10" s="0" t="n">
        <v>0.363766013021297</v>
      </c>
      <c r="I10" s="0" t="n">
        <v>0.589295286274393</v>
      </c>
      <c r="J10" s="0" t="n">
        <v>0.0771505020648149</v>
      </c>
      <c r="K10" s="0" t="n">
        <v>0.590978011308979</v>
      </c>
      <c r="L10" s="0" t="n">
        <v>0.0758920502451215</v>
      </c>
      <c r="M10" s="0" t="n">
        <v>0.611054635275592</v>
      </c>
      <c r="N10" s="0" t="n">
        <v>0.0760781696355756</v>
      </c>
      <c r="O10" s="0" t="n">
        <v>0.387376743172694</v>
      </c>
      <c r="P10" s="0" t="n">
        <v>0.054140115502988</v>
      </c>
      <c r="Q10" s="0" t="n">
        <v>0.561634415188356</v>
      </c>
      <c r="R10" s="0" t="n">
        <v>0.0728145701790631</v>
      </c>
      <c r="S10" s="0" t="n">
        <v>0.550594389529123</v>
      </c>
      <c r="T10" s="0" t="n">
        <v>0.0717279101907747</v>
      </c>
      <c r="U10" s="0" t="n">
        <v>0.560772041056928</v>
      </c>
      <c r="V10" s="0" t="n">
        <v>0.077090641624498</v>
      </c>
      <c r="W10" s="0" t="n">
        <v>1.4837981626918</v>
      </c>
      <c r="X10" s="0" t="n">
        <v>0.115066991254138</v>
      </c>
      <c r="Y10" s="0" t="n">
        <v>0.458114897306812</v>
      </c>
      <c r="Z10" s="0" t="n">
        <v>0.0585624569164481</v>
      </c>
      <c r="AA10" s="0" t="n">
        <v>0.667111437323593</v>
      </c>
      <c r="AB10" s="0" t="n">
        <v>0.0804458994696594</v>
      </c>
      <c r="AC10" s="0" t="n">
        <v>4.22547803906716</v>
      </c>
      <c r="AD10" s="0" t="n">
        <v>0.296541846134327</v>
      </c>
      <c r="AE10" s="0" t="n">
        <v>0.378677449368284</v>
      </c>
      <c r="AF10" s="0" t="n">
        <v>0.0517694772031895</v>
      </c>
      <c r="AG10" s="0" t="n">
        <v>0.391611616748366</v>
      </c>
      <c r="AH10" s="0" t="n">
        <v>0.0543200108415854</v>
      </c>
      <c r="AI10" s="0" t="n">
        <v>0.742551019005419</v>
      </c>
      <c r="AJ10" s="0" t="n">
        <v>0.0932918667531549</v>
      </c>
      <c r="AK10" s="0" t="n">
        <v>0.388716503312827</v>
      </c>
      <c r="AL10" s="0" t="n">
        <v>0.0544727998218439</v>
      </c>
      <c r="AM10" s="0" t="n">
        <v>8.39377873325453</v>
      </c>
      <c r="AN10" s="0" t="n">
        <v>0.388500491048041</v>
      </c>
      <c r="AO10" s="0" t="n">
        <v>2.2150671616514</v>
      </c>
      <c r="AP10" s="0" t="n">
        <v>0.167247313233268</v>
      </c>
      <c r="AQ10" s="0" t="n">
        <v>0.663597131376934</v>
      </c>
      <c r="AR10" s="0" t="n">
        <v>0.0840359757504801</v>
      </c>
      <c r="AS10" s="0" t="n">
        <v>0.68080495205097</v>
      </c>
      <c r="AT10" s="0" t="n">
        <v>0.0862925579949896</v>
      </c>
      <c r="AU10" s="0" t="n">
        <v>0.53652954800763</v>
      </c>
      <c r="AV10" s="0" t="n">
        <v>0.0690579447922204</v>
      </c>
      <c r="AW10" s="0" t="n">
        <v>0.400644081322799</v>
      </c>
      <c r="AX10" s="0" t="n">
        <v>0.0550519857030971</v>
      </c>
      <c r="AY10" s="0" t="n">
        <v>1.95484049050857</v>
      </c>
      <c r="AZ10" s="0" t="n">
        <v>0.124241972838008</v>
      </c>
      <c r="BA10" s="0" t="n">
        <v>3.60704253934246</v>
      </c>
      <c r="BB10" s="0" t="n">
        <v>0.22908759162789</v>
      </c>
      <c r="BC10" s="0" t="n">
        <v>0.395881822967046</v>
      </c>
      <c r="BD10" s="0" t="n">
        <v>0.0542480852561789</v>
      </c>
      <c r="BE10" s="0" t="n">
        <v>0.400996446245115</v>
      </c>
      <c r="BF10" s="0" t="n">
        <v>0.0548851481379218</v>
      </c>
      <c r="BG10" s="0" t="n">
        <v>0.790073887572366</v>
      </c>
      <c r="BH10" s="0" t="n">
        <v>0.0950145720388001</v>
      </c>
      <c r="BI10" s="0" t="n">
        <v>0.519254111188322</v>
      </c>
      <c r="BJ10" s="0" t="n">
        <v>0.0673905074267812</v>
      </c>
      <c r="BK10" s="0" t="n">
        <v>0.316974318345116</v>
      </c>
      <c r="BL10" s="0" t="n">
        <v>0.042958091763811</v>
      </c>
      <c r="BM10" s="0" t="n">
        <v>0.221037853943097</v>
      </c>
      <c r="BN10" s="0" t="n">
        <v>0.0316743341022588</v>
      </c>
      <c r="BO10" s="0" t="n">
        <v>0.605407084078139</v>
      </c>
      <c r="BP10" s="0" t="n">
        <v>0.0754735827875175</v>
      </c>
      <c r="BQ10" s="0" t="n">
        <v>0.500960379799252</v>
      </c>
      <c r="BR10" s="0" t="n">
        <v>0.061410642427898</v>
      </c>
      <c r="BS10" s="0" t="n">
        <v>0.575176264876903</v>
      </c>
      <c r="BT10" s="0" t="n">
        <v>0.0721020431392659</v>
      </c>
      <c r="BU10" s="0" t="n">
        <v>0.463312066058399</v>
      </c>
      <c r="BV10" s="0" t="n">
        <v>0.0622770271504951</v>
      </c>
      <c r="BW10" s="0" t="n">
        <v>0.427750405274169</v>
      </c>
      <c r="BX10" s="0" t="n">
        <v>0.0579041619723919</v>
      </c>
      <c r="BY10" s="0" t="n">
        <v>0.773279558408469</v>
      </c>
      <c r="BZ10" s="0" t="n">
        <v>0.0944432741366809</v>
      </c>
      <c r="CA10" s="0" t="n">
        <v>0.692903222143248</v>
      </c>
      <c r="CB10" s="0" t="n">
        <v>0.0870190364852926</v>
      </c>
      <c r="CC10" s="0" t="n">
        <v>0.389112021378972</v>
      </c>
      <c r="CD10" s="0" t="n">
        <v>0.0539696495018577</v>
      </c>
      <c r="CE10" s="0" t="n">
        <v>0.661461032310174</v>
      </c>
      <c r="CF10" s="0" t="n">
        <v>0.0839927174874498</v>
      </c>
      <c r="CG10" s="0" t="n">
        <v>0.686885359353069</v>
      </c>
      <c r="CH10" s="0" t="n">
        <v>0.0843952947375905</v>
      </c>
      <c r="CI10" s="0" t="n">
        <v>1.31611084582504</v>
      </c>
      <c r="CJ10" s="0" t="n">
        <v>0.139383965482754</v>
      </c>
      <c r="CK10" s="0" t="n">
        <v>1.50664014396237</v>
      </c>
      <c r="CL10" s="0" t="n">
        <v>0.156249291004785</v>
      </c>
      <c r="CM10" s="0" t="n">
        <v>0.386825856246064</v>
      </c>
      <c r="CN10" s="0" t="n">
        <v>0.0532570453383945</v>
      </c>
      <c r="CO10" s="0" t="n">
        <v>0.550345458068893</v>
      </c>
      <c r="CP10" s="0" t="n">
        <v>0.0711691974579433</v>
      </c>
      <c r="CQ10" s="0" t="n">
        <v>0.908224130855928</v>
      </c>
      <c r="CR10" s="0" t="n">
        <v>0.107977926569421</v>
      </c>
      <c r="CS10" s="0" t="n">
        <v>0.389804272747027</v>
      </c>
      <c r="CT10" s="0" t="n">
        <v>0.0541195965592993</v>
      </c>
      <c r="CU10" s="0" t="n">
        <v>0.352455060308963</v>
      </c>
      <c r="CV10" s="0" t="n">
        <v>0.0501781698432626</v>
      </c>
      <c r="CW10" s="0" t="n">
        <v>0.392648322465685</v>
      </c>
      <c r="CX10" s="0" t="n">
        <v>0.0547427372249414</v>
      </c>
      <c r="CY10" s="0" t="n">
        <v>0.562328761432476</v>
      </c>
      <c r="CZ10" s="0" t="n">
        <v>0.0707149369883917</v>
      </c>
      <c r="DA10" s="0" t="n">
        <v>0.567908595283095</v>
      </c>
      <c r="DB10" s="0" t="n">
        <v>0.0699943380545738</v>
      </c>
      <c r="DC10" s="0" t="n">
        <v>0.349048770691205</v>
      </c>
      <c r="DD10" s="0" t="n">
        <v>0.0487341531008456</v>
      </c>
      <c r="DE10" s="0" t="n">
        <v>0.659091744204167</v>
      </c>
      <c r="DF10" s="0" t="n">
        <v>0.083927011406608</v>
      </c>
      <c r="DG10" s="0" t="n">
        <v>0.686414476779825</v>
      </c>
      <c r="DH10" s="0" t="n">
        <v>0.0866964867615086</v>
      </c>
      <c r="DI10" s="0" t="n">
        <v>0.700077082016243</v>
      </c>
      <c r="DJ10" s="0" t="n">
        <v>0.0898577573679139</v>
      </c>
      <c r="DK10" s="0" t="n">
        <v>17.1794057583234</v>
      </c>
      <c r="DL10" s="0" t="n">
        <v>0.584342998442294</v>
      </c>
      <c r="DM10" s="0" t="n">
        <v>6.46084240880125</v>
      </c>
      <c r="DN10" s="0" t="n">
        <v>0.367802479290931</v>
      </c>
    </row>
    <row r="11" customFormat="false" ht="12.75" hidden="false" customHeight="false" outlineLevel="0" collapsed="false">
      <c r="A11" s="1" t="s">
        <v>13</v>
      </c>
      <c r="B11" s="4" t="b">
        <f aca="false">FALSE()</f>
        <v>0</v>
      </c>
      <c r="C11" s="0" t="n">
        <v>4.24493121188439</v>
      </c>
      <c r="D11" s="0" t="n">
        <v>0.294117479244662</v>
      </c>
      <c r="E11" s="0" t="n">
        <v>1.41806822078134</v>
      </c>
      <c r="F11" s="0" t="n">
        <v>0.149213259642512</v>
      </c>
      <c r="G11" s="0" t="n">
        <v>7.72916746089651</v>
      </c>
      <c r="H11" s="0" t="n">
        <v>0.406740041186013</v>
      </c>
      <c r="I11" s="0" t="n">
        <v>0.58124075563114</v>
      </c>
      <c r="J11" s="0" t="n">
        <v>0.077038385426094</v>
      </c>
      <c r="K11" s="0" t="n">
        <v>0.586241553064619</v>
      </c>
      <c r="L11" s="0" t="n">
        <v>0.0757683793419237</v>
      </c>
      <c r="M11" s="0" t="n">
        <v>0.606426975631365</v>
      </c>
      <c r="N11" s="0" t="n">
        <v>0.0758483256853151</v>
      </c>
      <c r="O11" s="0" t="n">
        <v>0.385917887350492</v>
      </c>
      <c r="P11" s="0" t="n">
        <v>0.0539778216361073</v>
      </c>
      <c r="Q11" s="0" t="n">
        <v>0.55920166214049</v>
      </c>
      <c r="R11" s="0" t="n">
        <v>0.0725880481675598</v>
      </c>
      <c r="S11" s="0" t="n">
        <v>0.548074166869556</v>
      </c>
      <c r="T11" s="0" t="n">
        <v>0.0715322094912486</v>
      </c>
      <c r="U11" s="0" t="n">
        <v>0.55538847930507</v>
      </c>
      <c r="V11" s="0" t="n">
        <v>0.076942956110195</v>
      </c>
      <c r="W11" s="0" t="n">
        <v>1.47475093983422</v>
      </c>
      <c r="X11" s="0" t="n">
        <v>0.114690644836509</v>
      </c>
      <c r="Y11" s="0" t="n">
        <v>0.454380668579141</v>
      </c>
      <c r="Z11" s="0" t="n">
        <v>0.0584309751434534</v>
      </c>
      <c r="AA11" s="0" t="n">
        <v>0.662882028805427</v>
      </c>
      <c r="AB11" s="0" t="n">
        <v>0.0799963711872336</v>
      </c>
      <c r="AC11" s="0" t="n">
        <v>4.20691557858304</v>
      </c>
      <c r="AD11" s="0" t="n">
        <v>0.29555239044275</v>
      </c>
      <c r="AE11" s="0" t="n">
        <v>0.375913155766167</v>
      </c>
      <c r="AF11" s="0" t="n">
        <v>0.0516386555884728</v>
      </c>
      <c r="AG11" s="0" t="n">
        <v>0.388788024607967</v>
      </c>
      <c r="AH11" s="0" t="n">
        <v>0.0541062085246375</v>
      </c>
      <c r="AI11" s="0" t="n">
        <v>0.724696385662576</v>
      </c>
      <c r="AJ11" s="0" t="n">
        <v>0.0931805387770528</v>
      </c>
      <c r="AK11" s="0" t="n">
        <v>0.385698767583597</v>
      </c>
      <c r="AL11" s="0" t="n">
        <v>0.054312273996226</v>
      </c>
      <c r="AM11" s="0" t="n">
        <v>8.35762147701054</v>
      </c>
      <c r="AN11" s="0" t="n">
        <v>0.387435020160974</v>
      </c>
      <c r="AO11" s="0" t="n">
        <v>2.20449967211741</v>
      </c>
      <c r="AP11" s="0" t="n">
        <v>0.166820917958588</v>
      </c>
      <c r="AQ11" s="0" t="n">
        <v>0.660702277792438</v>
      </c>
      <c r="AR11" s="0" t="n">
        <v>0.0837198187679354</v>
      </c>
      <c r="AS11" s="0" t="n">
        <v>0.678408887229287</v>
      </c>
      <c r="AT11" s="0" t="n">
        <v>0.0860786121005752</v>
      </c>
      <c r="AU11" s="0" t="n">
        <v>0.533263100721349</v>
      </c>
      <c r="AV11" s="0" t="n">
        <v>0.0688804921131123</v>
      </c>
      <c r="AW11" s="0" t="n">
        <v>0.398804389911643</v>
      </c>
      <c r="AX11" s="0" t="n">
        <v>0.0548934374206952</v>
      </c>
      <c r="AY11" s="0" t="n">
        <v>1.94520583021643</v>
      </c>
      <c r="AZ11" s="0" t="n">
        <v>0.123822158571857</v>
      </c>
      <c r="BA11" s="0" t="n">
        <v>3.59023499822095</v>
      </c>
      <c r="BB11" s="0" t="n">
        <v>0.228434983858642</v>
      </c>
      <c r="BC11" s="0" t="n">
        <v>0.394220155443687</v>
      </c>
      <c r="BD11" s="0" t="n">
        <v>0.0540445887091435</v>
      </c>
      <c r="BE11" s="0" t="n">
        <v>0.399178575787788</v>
      </c>
      <c r="BF11" s="0" t="n">
        <v>0.05470746244924</v>
      </c>
      <c r="BG11" s="0" t="n">
        <v>0.78477380196884</v>
      </c>
      <c r="BH11" s="0" t="n">
        <v>0.0947799282810866</v>
      </c>
      <c r="BI11" s="0" t="n">
        <v>0.51690580908414</v>
      </c>
      <c r="BJ11" s="0" t="n">
        <v>0.0672086609417794</v>
      </c>
      <c r="BK11" s="0" t="n">
        <v>0.313961894398847</v>
      </c>
      <c r="BL11" s="0" t="n">
        <v>0.0428680140629017</v>
      </c>
      <c r="BM11" s="0" t="n">
        <v>0.218800589242048</v>
      </c>
      <c r="BN11" s="0" t="n">
        <v>0.0314868761783807</v>
      </c>
      <c r="BO11" s="0" t="n">
        <v>0.601087038713777</v>
      </c>
      <c r="BP11" s="0" t="n">
        <v>0.0752369996935088</v>
      </c>
      <c r="BQ11" s="0" t="n">
        <v>0.4964517338976</v>
      </c>
      <c r="BR11" s="0" t="n">
        <v>0.061206781881226</v>
      </c>
      <c r="BS11" s="0" t="n">
        <v>0.572815152138525</v>
      </c>
      <c r="BT11" s="0" t="n">
        <v>0.0719161060063473</v>
      </c>
      <c r="BU11" s="0" t="n">
        <v>0.461169322207775</v>
      </c>
      <c r="BV11" s="0" t="n">
        <v>0.062127327894314</v>
      </c>
      <c r="BW11" s="0" t="n">
        <v>0.425603864063988</v>
      </c>
      <c r="BX11" s="0" t="n">
        <v>0.0577753551774404</v>
      </c>
      <c r="BY11" s="0" t="n">
        <v>0.770357191397517</v>
      </c>
      <c r="BZ11" s="0" t="n">
        <v>0.0941859188648852</v>
      </c>
      <c r="CA11" s="0" t="n">
        <v>0.688634956069733</v>
      </c>
      <c r="CB11" s="0" t="n">
        <v>0.0867919929102088</v>
      </c>
      <c r="CC11" s="0" t="n">
        <v>0.38750629674322</v>
      </c>
      <c r="CD11" s="0" t="n">
        <v>0.0538117390620352</v>
      </c>
      <c r="CE11" s="0" t="n">
        <v>0.658782743081975</v>
      </c>
      <c r="CF11" s="0" t="n">
        <v>0.0837402317816286</v>
      </c>
      <c r="CG11" s="0" t="n">
        <v>0.684371133616908</v>
      </c>
      <c r="CH11" s="0" t="n">
        <v>0.0841330326218804</v>
      </c>
      <c r="CI11" s="0" t="n">
        <v>1.30260508790168</v>
      </c>
      <c r="CJ11" s="0" t="n">
        <v>0.138433135498536</v>
      </c>
      <c r="CK11" s="0" t="n">
        <v>1.49594692361864</v>
      </c>
      <c r="CL11" s="0" t="n">
        <v>0.155785920524449</v>
      </c>
      <c r="CM11" s="0" t="n">
        <v>0.385184649753989</v>
      </c>
      <c r="CN11" s="0" t="n">
        <v>0.0531181549550839</v>
      </c>
      <c r="CO11" s="0" t="n">
        <v>0.547511196647393</v>
      </c>
      <c r="CP11" s="0" t="n">
        <v>0.0709580706795607</v>
      </c>
      <c r="CQ11" s="0" t="n">
        <v>0.899384021649487</v>
      </c>
      <c r="CR11" s="0" t="n">
        <v>0.107629242426404</v>
      </c>
      <c r="CS11" s="0" t="n">
        <v>0.386581148440237</v>
      </c>
      <c r="CT11" s="0" t="n">
        <v>0.0539242004813843</v>
      </c>
      <c r="CU11" s="0" t="n">
        <v>0.347722679916102</v>
      </c>
      <c r="CV11" s="0" t="n">
        <v>0.0498793400302466</v>
      </c>
      <c r="CW11" s="0" t="n">
        <v>0.389963367201985</v>
      </c>
      <c r="CX11" s="0" t="n">
        <v>0.054602838660396</v>
      </c>
      <c r="CY11" s="0" t="n">
        <v>0.556750053073012</v>
      </c>
      <c r="CZ11" s="0" t="n">
        <v>0.070397079390107</v>
      </c>
      <c r="DA11" s="0" t="n">
        <v>0.561558905046832</v>
      </c>
      <c r="DB11" s="0" t="n">
        <v>0.0695516935906153</v>
      </c>
      <c r="DC11" s="0" t="n">
        <v>0.347635142592695</v>
      </c>
      <c r="DD11" s="0" t="n">
        <v>0.0485804637245271</v>
      </c>
      <c r="DE11" s="0" t="n">
        <v>0.655168127517859</v>
      </c>
      <c r="DF11" s="0" t="n">
        <v>0.0837227869327349</v>
      </c>
      <c r="DG11" s="0" t="n">
        <v>0.682255678003153</v>
      </c>
      <c r="DH11" s="0" t="n">
        <v>0.0864558570502063</v>
      </c>
      <c r="DI11" s="0" t="n">
        <v>0.693746998811013</v>
      </c>
      <c r="DJ11" s="0" t="n">
        <v>0.0894373082881953</v>
      </c>
      <c r="DK11" s="0" t="n">
        <v>17.1172949412467</v>
      </c>
      <c r="DL11" s="0" t="n">
        <v>0.582333984911771</v>
      </c>
      <c r="DM11" s="0" t="n">
        <v>6.41960916095214</v>
      </c>
      <c r="DN11" s="0" t="n">
        <v>0.366963401887484</v>
      </c>
    </row>
    <row r="12" customFormat="false" ht="12.75" hidden="false" customHeight="false" outlineLevel="0" collapsed="false">
      <c r="A12" s="1" t="s">
        <v>14</v>
      </c>
      <c r="B12" s="4" t="s">
        <v>25</v>
      </c>
      <c r="C12" s="0" t="n">
        <v>0.3815782279426</v>
      </c>
      <c r="D12" s="0" t="n">
        <v>0.0510483060446909</v>
      </c>
      <c r="E12" s="0" t="n">
        <v>1.64128584760742</v>
      </c>
      <c r="F12" s="0" t="n">
        <v>0.165307901029394</v>
      </c>
      <c r="G12" s="0" t="n">
        <v>9.62957276386438</v>
      </c>
      <c r="H12" s="0" t="n">
        <v>0.451068236472559</v>
      </c>
      <c r="I12" s="0" t="n">
        <v>0.573817924609175</v>
      </c>
      <c r="J12" s="0" t="n">
        <v>0.0768893661606415</v>
      </c>
      <c r="K12" s="0" t="n">
        <v>0.581876971474284</v>
      </c>
      <c r="L12" s="0" t="n">
        <v>0.0756144034644868</v>
      </c>
      <c r="M12" s="0" t="n">
        <v>0.602163873334478</v>
      </c>
      <c r="N12" s="0" t="n">
        <v>0.0755831373158684</v>
      </c>
      <c r="O12" s="0" t="n">
        <v>0.384575248238133</v>
      </c>
      <c r="P12" s="0" t="n">
        <v>0.0538079878318639</v>
      </c>
      <c r="Q12" s="0" t="n">
        <v>0.556962037008062</v>
      </c>
      <c r="R12" s="0" t="n">
        <v>0.0723466322987442</v>
      </c>
      <c r="S12" s="0" t="n">
        <v>0.545753510271674</v>
      </c>
      <c r="T12" s="0" t="n">
        <v>0.0713176179831814</v>
      </c>
      <c r="U12" s="0" t="n">
        <v>0.550427667749935</v>
      </c>
      <c r="V12" s="0" t="n">
        <v>0.0767587932449828</v>
      </c>
      <c r="W12" s="0" t="n">
        <v>1.46641514462141</v>
      </c>
      <c r="X12" s="0" t="n">
        <v>0.114272081956425</v>
      </c>
      <c r="Y12" s="0" t="n">
        <v>0.450939965295108</v>
      </c>
      <c r="Z12" s="0" t="n">
        <v>0.0582726429222003</v>
      </c>
      <c r="AA12" s="0" t="n">
        <v>0.658988286109755</v>
      </c>
      <c r="AB12" s="0" t="n">
        <v>0.0795369908655499</v>
      </c>
      <c r="AC12" s="0" t="n">
        <v>4.18981403756727</v>
      </c>
      <c r="AD12" s="0" t="n">
        <v>0.294507791918538</v>
      </c>
      <c r="AE12" s="0" t="n">
        <v>0.373366567710782</v>
      </c>
      <c r="AF12" s="0" t="n">
        <v>0.0514851471718603</v>
      </c>
      <c r="AG12" s="0" t="n">
        <v>0.386188006547801</v>
      </c>
      <c r="AH12" s="0" t="n">
        <v>0.053869170231002</v>
      </c>
      <c r="AI12" s="0" t="n">
        <v>0.708241561375273</v>
      </c>
      <c r="AJ12" s="0" t="n">
        <v>0.0930222983270306</v>
      </c>
      <c r="AK12" s="0" t="n">
        <v>0.382918951617216</v>
      </c>
      <c r="AL12" s="0" t="n">
        <v>0.0541259819442969</v>
      </c>
      <c r="AM12" s="0" t="n">
        <v>8.32430272164449</v>
      </c>
      <c r="AN12" s="0" t="n">
        <v>0.386277270019465</v>
      </c>
      <c r="AO12" s="0" t="n">
        <v>2.19476301555521</v>
      </c>
      <c r="AP12" s="0" t="n">
        <v>0.166346186695461</v>
      </c>
      <c r="AQ12" s="0" t="n">
        <v>0.658037490654087</v>
      </c>
      <c r="AR12" s="0" t="n">
        <v>0.0833946399658072</v>
      </c>
      <c r="AS12" s="0" t="n">
        <v>0.676202889935925</v>
      </c>
      <c r="AT12" s="0" t="n">
        <v>0.0858497713851195</v>
      </c>
      <c r="AU12" s="0" t="n">
        <v>0.530254198472545</v>
      </c>
      <c r="AV12" s="0" t="n">
        <v>0.0686770442454118</v>
      </c>
      <c r="AW12" s="0" t="n">
        <v>0.397110656184565</v>
      </c>
      <c r="AX12" s="0" t="n">
        <v>0.0547208710993988</v>
      </c>
      <c r="AY12" s="0" t="n">
        <v>1.93632865773063</v>
      </c>
      <c r="AZ12" s="0" t="n">
        <v>0.123371310688159</v>
      </c>
      <c r="BA12" s="0" t="n">
        <v>3.57474836016464</v>
      </c>
      <c r="BB12" s="0" t="n">
        <v>0.227721769247545</v>
      </c>
      <c r="BC12" s="0" t="n">
        <v>0.392690850379463</v>
      </c>
      <c r="BD12" s="0" t="n">
        <v>0.0538371164211836</v>
      </c>
      <c r="BE12" s="0" t="n">
        <v>0.39750521201907</v>
      </c>
      <c r="BF12" s="0" t="n">
        <v>0.0545179422849622</v>
      </c>
      <c r="BG12" s="0" t="n">
        <v>0.779890867429249</v>
      </c>
      <c r="BH12" s="0" t="n">
        <v>0.0945065009717893</v>
      </c>
      <c r="BI12" s="0" t="n">
        <v>0.514743448221589</v>
      </c>
      <c r="BJ12" s="0" t="n">
        <v>0.067009283926261</v>
      </c>
      <c r="BK12" s="0" t="n">
        <v>0.311186095513168</v>
      </c>
      <c r="BL12" s="0" t="n">
        <v>0.0427568971964571</v>
      </c>
      <c r="BM12" s="0" t="n">
        <v>0.216740776556816</v>
      </c>
      <c r="BN12" s="0" t="n">
        <v>0.0312812804488893</v>
      </c>
      <c r="BO12" s="0" t="n">
        <v>0.597107612604308</v>
      </c>
      <c r="BP12" s="0" t="n">
        <v>0.0749671940581718</v>
      </c>
      <c r="BQ12" s="0" t="n">
        <v>0.492298004725066</v>
      </c>
      <c r="BR12" s="0" t="n">
        <v>0.0609694735239194</v>
      </c>
      <c r="BS12" s="0" t="n">
        <v>0.570640999013214</v>
      </c>
      <c r="BT12" s="0" t="n">
        <v>0.071713715929483</v>
      </c>
      <c r="BU12" s="0" t="n">
        <v>0.459196032731733</v>
      </c>
      <c r="BV12" s="0" t="n">
        <v>0.061960080675525</v>
      </c>
      <c r="BW12" s="0" t="n">
        <v>0.423626762563888</v>
      </c>
      <c r="BX12" s="0" t="n">
        <v>0.0576285155527712</v>
      </c>
      <c r="BY12" s="0" t="n">
        <v>0.767666510821848</v>
      </c>
      <c r="BZ12" s="0" t="n">
        <v>0.0939117348874324</v>
      </c>
      <c r="CA12" s="0" t="n">
        <v>0.684703142491169</v>
      </c>
      <c r="CB12" s="0" t="n">
        <v>0.0865318047269775</v>
      </c>
      <c r="CC12" s="0" t="n">
        <v>0.386028249751402</v>
      </c>
      <c r="CD12" s="0" t="n">
        <v>0.0536430792303093</v>
      </c>
      <c r="CE12" s="0" t="n">
        <v>0.656317057343476</v>
      </c>
      <c r="CF12" s="0" t="n">
        <v>0.0834726233788924</v>
      </c>
      <c r="CG12" s="0" t="n">
        <v>0.682056564498332</v>
      </c>
      <c r="CH12" s="0" t="n">
        <v>0.0838621968093034</v>
      </c>
      <c r="CI12" s="0" t="n">
        <v>1.2901661750123</v>
      </c>
      <c r="CJ12" s="0" t="n">
        <v>0.13740982340662</v>
      </c>
      <c r="CK12" s="0" t="n">
        <v>1.48609507167833</v>
      </c>
      <c r="CL12" s="0" t="n">
        <v>0.155254154171974</v>
      </c>
      <c r="CM12" s="0" t="n">
        <v>0.383673618883338</v>
      </c>
      <c r="CN12" s="0" t="n">
        <v>0.0529665140386926</v>
      </c>
      <c r="CO12" s="0" t="n">
        <v>0.544901229052901</v>
      </c>
      <c r="CP12" s="0" t="n">
        <v>0.0707255035109569</v>
      </c>
      <c r="CQ12" s="0" t="n">
        <v>0.891239169785638</v>
      </c>
      <c r="CR12" s="0" t="n">
        <v>0.107218367233238</v>
      </c>
      <c r="CS12" s="0" t="n">
        <v>0.383612484332149</v>
      </c>
      <c r="CT12" s="0" t="n">
        <v>0.0537013114094313</v>
      </c>
      <c r="CU12" s="0" t="n">
        <v>0.343364103081386</v>
      </c>
      <c r="CV12" s="0" t="n">
        <v>0.0495398000484524</v>
      </c>
      <c r="CW12" s="0" t="n">
        <v>0.387490052472643</v>
      </c>
      <c r="CX12" s="0" t="n">
        <v>0.0544401295258103</v>
      </c>
      <c r="CY12" s="0" t="n">
        <v>0.551611373234276</v>
      </c>
      <c r="CZ12" s="0" t="n">
        <v>0.0700363709032644</v>
      </c>
      <c r="DA12" s="0" t="n">
        <v>0.555711122851163</v>
      </c>
      <c r="DB12" s="0" t="n">
        <v>0.0690641062058282</v>
      </c>
      <c r="DC12" s="0" t="n">
        <v>0.346334092911581</v>
      </c>
      <c r="DD12" s="0" t="n">
        <v>0.0484189824059228</v>
      </c>
      <c r="DE12" s="0" t="n">
        <v>0.651553742833114</v>
      </c>
      <c r="DF12" s="0" t="n">
        <v>0.0834877152564749</v>
      </c>
      <c r="DG12" s="0" t="n">
        <v>0.678424973545006</v>
      </c>
      <c r="DH12" s="0" t="n">
        <v>0.0861827605745112</v>
      </c>
      <c r="DI12" s="0" t="n">
        <v>0.687917081900812</v>
      </c>
      <c r="DJ12" s="0" t="n">
        <v>0.0889681369213503</v>
      </c>
      <c r="DK12" s="0" t="n">
        <v>17.0600578663145</v>
      </c>
      <c r="DL12" s="0" t="n">
        <v>0.580322708255413</v>
      </c>
      <c r="DM12" s="0" t="n">
        <v>6.38161112150551</v>
      </c>
      <c r="DN12" s="0" t="n">
        <v>0.365981941284037</v>
      </c>
    </row>
    <row r="13" customFormat="false" ht="12.75" hidden="false" customHeight="false" outlineLevel="0" collapsed="false">
      <c r="A13" s="1" t="s">
        <v>16</v>
      </c>
      <c r="B13" s="4" t="b">
        <f aca="false">TRUE()</f>
        <v>1</v>
      </c>
      <c r="C13" s="0" t="n">
        <v>0.394605806103745</v>
      </c>
      <c r="D13" s="0" t="n">
        <v>0.0535015685097089</v>
      </c>
      <c r="E13" s="0" t="n">
        <v>1.88510922430344</v>
      </c>
      <c r="F13" s="0" t="n">
        <v>0.181627946604052</v>
      </c>
      <c r="G13" s="0" t="n">
        <v>11.9437105713038</v>
      </c>
      <c r="H13" s="0" t="n">
        <v>0.496793270435643</v>
      </c>
      <c r="I13" s="0" t="n">
        <v>0.5673120484419</v>
      </c>
      <c r="J13" s="0" t="n">
        <v>0.0767091709952577</v>
      </c>
      <c r="K13" s="0" t="n">
        <v>0.578051994960804</v>
      </c>
      <c r="L13" s="0" t="n">
        <v>0.0754360398194299</v>
      </c>
      <c r="M13" s="0" t="n">
        <v>0.598429157015426</v>
      </c>
      <c r="N13" s="0" t="n">
        <v>0.0752927955675542</v>
      </c>
      <c r="O13" s="0" t="n">
        <v>0.383400422703745</v>
      </c>
      <c r="P13" s="0" t="n">
        <v>0.0536371407081109</v>
      </c>
      <c r="Q13" s="0" t="n">
        <v>0.555001607328917</v>
      </c>
      <c r="R13" s="0" t="n">
        <v>0.0720996000490674</v>
      </c>
      <c r="S13" s="0" t="n">
        <v>0.543721601267096</v>
      </c>
      <c r="T13" s="0" t="n">
        <v>0.0710923822978839</v>
      </c>
      <c r="U13" s="0" t="n">
        <v>0.546080247597532</v>
      </c>
      <c r="V13" s="0" t="n">
        <v>0.0765452303044916</v>
      </c>
      <c r="W13" s="0" t="n">
        <v>1.45911111698863</v>
      </c>
      <c r="X13" s="0" t="n">
        <v>0.113827387750636</v>
      </c>
      <c r="Y13" s="0" t="n">
        <v>0.447925011752349</v>
      </c>
      <c r="Z13" s="0" t="n">
        <v>0.058093544871158</v>
      </c>
      <c r="AA13" s="0" t="n">
        <v>0.655579843584734</v>
      </c>
      <c r="AB13" s="0" t="n">
        <v>0.0790854122327472</v>
      </c>
      <c r="AC13" s="0" t="n">
        <v>4.17483061865044</v>
      </c>
      <c r="AD13" s="0" t="n">
        <v>0.293448193897158</v>
      </c>
      <c r="AE13" s="0" t="n">
        <v>0.371135549152953</v>
      </c>
      <c r="AF13" s="0" t="n">
        <v>0.0513148511957141</v>
      </c>
      <c r="AG13" s="0" t="n">
        <v>0.383911479803814</v>
      </c>
      <c r="AH13" s="0" t="n">
        <v>0.0536180052093706</v>
      </c>
      <c r="AI13" s="0" t="n">
        <v>0.693818895812898</v>
      </c>
      <c r="AJ13" s="0" t="n">
        <v>0.0928232264948403</v>
      </c>
      <c r="AK13" s="0" t="n">
        <v>0.380483882182331</v>
      </c>
      <c r="AL13" s="0" t="n">
        <v>0.0539210827651383</v>
      </c>
      <c r="AM13" s="0" t="n">
        <v>8.2951028882397</v>
      </c>
      <c r="AN13" s="0" t="n">
        <v>0.385071732312179</v>
      </c>
      <c r="AO13" s="0" t="n">
        <v>2.18623136621611</v>
      </c>
      <c r="AP13" s="0" t="n">
        <v>0.165841363100096</v>
      </c>
      <c r="AQ13" s="0" t="n">
        <v>0.655705176237177</v>
      </c>
      <c r="AR13" s="0" t="n">
        <v>0.0830729357830989</v>
      </c>
      <c r="AS13" s="0" t="n">
        <v>0.674271735409729</v>
      </c>
      <c r="AT13" s="0" t="n">
        <v>0.0856148300689823</v>
      </c>
      <c r="AU13" s="0" t="n">
        <v>0.527618471687227</v>
      </c>
      <c r="AV13" s="0" t="n">
        <v>0.0684554195765797</v>
      </c>
      <c r="AW13" s="0" t="n">
        <v>0.395627969378839</v>
      </c>
      <c r="AX13" s="0" t="n">
        <v>0.054540918366159</v>
      </c>
      <c r="AY13" s="0" t="n">
        <v>1.92855011781145</v>
      </c>
      <c r="AZ13" s="0" t="n">
        <v>0.122906755018246</v>
      </c>
      <c r="BA13" s="0" t="n">
        <v>3.56117776798901</v>
      </c>
      <c r="BB13" s="0" t="n">
        <v>0.226975356232131</v>
      </c>
      <c r="BC13" s="0" t="n">
        <v>0.391352678110349</v>
      </c>
      <c r="BD13" s="0" t="n">
        <v>0.0536336414359737</v>
      </c>
      <c r="BE13" s="0" t="n">
        <v>0.396040661370162</v>
      </c>
      <c r="BF13" s="0" t="n">
        <v>0.0543238707987173</v>
      </c>
      <c r="BG13" s="0" t="n">
        <v>0.775612732389567</v>
      </c>
      <c r="BH13" s="0" t="n">
        <v>0.0942047977690646</v>
      </c>
      <c r="BI13" s="0" t="n">
        <v>0.512850126915951</v>
      </c>
      <c r="BJ13" s="0" t="n">
        <v>0.0668000383271203</v>
      </c>
      <c r="BK13" s="0" t="n">
        <v>0.308753594082569</v>
      </c>
      <c r="BL13" s="0" t="n">
        <v>0.0426290113233397</v>
      </c>
      <c r="BM13" s="0" t="n">
        <v>0.214937573333739</v>
      </c>
      <c r="BN13" s="0" t="n">
        <v>0.0310654478423693</v>
      </c>
      <c r="BO13" s="0" t="n">
        <v>0.593621732863429</v>
      </c>
      <c r="BP13" s="0" t="n">
        <v>0.0746745343607636</v>
      </c>
      <c r="BQ13" s="0" t="n">
        <v>0.488658817764314</v>
      </c>
      <c r="BR13" s="0" t="n">
        <v>0.0607078369830654</v>
      </c>
      <c r="BS13" s="0" t="n">
        <v>0.568737356986297</v>
      </c>
      <c r="BT13" s="0" t="n">
        <v>0.0715026506458254</v>
      </c>
      <c r="BU13" s="0" t="n">
        <v>0.457468030038205</v>
      </c>
      <c r="BV13" s="0" t="n">
        <v>0.0617817127109527</v>
      </c>
      <c r="BW13" s="0" t="n">
        <v>0.421895079675746</v>
      </c>
      <c r="BX13" s="0" t="n">
        <v>0.0574692860628118</v>
      </c>
      <c r="BY13" s="0" t="n">
        <v>0.765310918027033</v>
      </c>
      <c r="BZ13" s="0" t="n">
        <v>0.0936312589408119</v>
      </c>
      <c r="CA13" s="0" t="n">
        <v>0.681258878798394</v>
      </c>
      <c r="CB13" s="0" t="n">
        <v>0.0862484708215651</v>
      </c>
      <c r="CC13" s="0" t="n">
        <v>0.384734680920516</v>
      </c>
      <c r="CD13" s="0" t="n">
        <v>0.0534701515094276</v>
      </c>
      <c r="CE13" s="0" t="n">
        <v>0.654158730014834</v>
      </c>
      <c r="CF13" s="0" t="n">
        <v>0.0832001763200816</v>
      </c>
      <c r="CG13" s="0" t="n">
        <v>0.680030599590545</v>
      </c>
      <c r="CH13" s="0" t="n">
        <v>0.0835931953682502</v>
      </c>
      <c r="CI13" s="0" t="n">
        <v>1.27927212760344</v>
      </c>
      <c r="CJ13" s="0" t="n">
        <v>0.136353354516817</v>
      </c>
      <c r="CK13" s="0" t="n">
        <v>1.4774631892865</v>
      </c>
      <c r="CL13" s="0" t="n">
        <v>0.154674427430066</v>
      </c>
      <c r="CM13" s="0" t="n">
        <v>0.382350831703074</v>
      </c>
      <c r="CN13" s="0" t="n">
        <v>0.0528079500645963</v>
      </c>
      <c r="CO13" s="0" t="n">
        <v>0.542615854876386</v>
      </c>
      <c r="CP13" s="0" t="n">
        <v>0.0704804333779961</v>
      </c>
      <c r="CQ13" s="0" t="n">
        <v>0.884102577353824</v>
      </c>
      <c r="CR13" s="0" t="n">
        <v>0.106761090693175</v>
      </c>
      <c r="CS13" s="0" t="n">
        <v>0.381012364519589</v>
      </c>
      <c r="CT13" s="0" t="n">
        <v>0.0534594948454779</v>
      </c>
      <c r="CU13" s="0" t="n">
        <v>0.339546827468257</v>
      </c>
      <c r="CV13" s="0" t="n">
        <v>0.0491725982289639</v>
      </c>
      <c r="CW13" s="0" t="n">
        <v>0.385323426375655</v>
      </c>
      <c r="CX13" s="0" t="n">
        <v>0.0542608626419782</v>
      </c>
      <c r="CY13" s="0" t="n">
        <v>0.547110198500666</v>
      </c>
      <c r="CZ13" s="0" t="n">
        <v>0.0696466733527255</v>
      </c>
      <c r="DA13" s="0" t="n">
        <v>0.550589975686394</v>
      </c>
      <c r="DB13" s="0" t="n">
        <v>0.0685503136099676</v>
      </c>
      <c r="DC13" s="0" t="n">
        <v>0.345195620257472</v>
      </c>
      <c r="DD13" s="0" t="n">
        <v>0.0482559147815469</v>
      </c>
      <c r="DE13" s="0" t="n">
        <v>0.648387488926397</v>
      </c>
      <c r="DF13" s="0" t="n">
        <v>0.0832308300505168</v>
      </c>
      <c r="DG13" s="0" t="n">
        <v>0.675069575229429</v>
      </c>
      <c r="DH13" s="0" t="n">
        <v>0.08588769227883</v>
      </c>
      <c r="DI13" s="0" t="n">
        <v>0.682811371723044</v>
      </c>
      <c r="DJ13" s="0" t="n">
        <v>0.0884682732598924</v>
      </c>
      <c r="DK13" s="0" t="n">
        <v>17.0098941222175</v>
      </c>
      <c r="DL13" s="0" t="n">
        <v>0.57838646070719</v>
      </c>
      <c r="DM13" s="0" t="n">
        <v>6.34830853380775</v>
      </c>
      <c r="DN13" s="0" t="n">
        <v>0.364895814461172</v>
      </c>
    </row>
    <row r="14" customFormat="false" ht="12.75" hidden="false" customHeight="false" outlineLevel="0" collapsed="false">
      <c r="A14" s="1" t="s">
        <v>17</v>
      </c>
      <c r="B14" s="4" t="b">
        <f aca="false">FALSE()</f>
        <v>0</v>
      </c>
      <c r="C14" s="0" t="n">
        <v>0.761121821081748</v>
      </c>
      <c r="D14" s="0" t="n">
        <v>0.0919597956461459</v>
      </c>
      <c r="E14" s="0" t="n">
        <v>2.15144051663354</v>
      </c>
      <c r="F14" s="0" t="n">
        <v>0.198176553134423</v>
      </c>
      <c r="G14" s="0" t="n">
        <v>14.7616535561278</v>
      </c>
      <c r="H14" s="0" t="n">
        <v>0.543959159265763</v>
      </c>
      <c r="I14" s="0" t="n">
        <v>0.561973144301887</v>
      </c>
      <c r="J14" s="0" t="n">
        <v>0.0765047247290936</v>
      </c>
      <c r="K14" s="0" t="n">
        <v>0.57491361522652</v>
      </c>
      <c r="L14" s="0" t="n">
        <v>0.0752401428216052</v>
      </c>
      <c r="M14" s="0" t="n">
        <v>0.595366349727895</v>
      </c>
      <c r="N14" s="0" t="n">
        <v>0.0749884581109347</v>
      </c>
      <c r="O14" s="0" t="n">
        <v>0.382438558633764</v>
      </c>
      <c r="P14" s="0" t="n">
        <v>0.053471845824002</v>
      </c>
      <c r="Q14" s="0" t="n">
        <v>0.553395711316201</v>
      </c>
      <c r="R14" s="0" t="n">
        <v>0.071856444729347</v>
      </c>
      <c r="S14" s="0" t="n">
        <v>0.54205652497936</v>
      </c>
      <c r="T14" s="0" t="n">
        <v>0.0708651581164285</v>
      </c>
      <c r="U14" s="0" t="n">
        <v>0.542513287766255</v>
      </c>
      <c r="V14" s="0" t="n">
        <v>0.0763104743927572</v>
      </c>
      <c r="W14" s="0" t="n">
        <v>1.45311954662166</v>
      </c>
      <c r="X14" s="0" t="n">
        <v>0.113373651568081</v>
      </c>
      <c r="Y14" s="0" t="n">
        <v>0.445451670924707</v>
      </c>
      <c r="Z14" s="0" t="n">
        <v>0.0579005636279886</v>
      </c>
      <c r="AA14" s="0" t="n">
        <v>0.652787685765125</v>
      </c>
      <c r="AB14" s="0" t="n">
        <v>0.0786589892024359</v>
      </c>
      <c r="AC14" s="0" t="n">
        <v>4.16254112621873</v>
      </c>
      <c r="AD14" s="0" t="n">
        <v>0.292414316136344</v>
      </c>
      <c r="AE14" s="0" t="n">
        <v>0.369305836884689</v>
      </c>
      <c r="AF14" s="0" t="n">
        <v>0.0511343120388943</v>
      </c>
      <c r="AG14" s="0" t="n">
        <v>0.382045930022085</v>
      </c>
      <c r="AH14" s="0" t="n">
        <v>0.0533623655906696</v>
      </c>
      <c r="AI14" s="0" t="n">
        <v>0.68198264392469</v>
      </c>
      <c r="AJ14" s="0" t="n">
        <v>0.0925909734993523</v>
      </c>
      <c r="AK14" s="0" t="n">
        <v>0.378487137631724</v>
      </c>
      <c r="AL14" s="0" t="n">
        <v>0.0537054506192965</v>
      </c>
      <c r="AM14" s="0" t="n">
        <v>8.27114411001849</v>
      </c>
      <c r="AN14" s="0" t="n">
        <v>0.383864735177133</v>
      </c>
      <c r="AO14" s="0" t="n">
        <v>2.17923259059961</v>
      </c>
      <c r="AP14" s="0" t="n">
        <v>0.165325847260154</v>
      </c>
      <c r="AQ14" s="0" t="n">
        <v>0.653794964076775</v>
      </c>
      <c r="AR14" s="0" t="n">
        <v>0.0827670691311384</v>
      </c>
      <c r="AS14" s="0" t="n">
        <v>0.672689636836138</v>
      </c>
      <c r="AT14" s="0" t="n">
        <v>0.0853828168151859</v>
      </c>
      <c r="AU14" s="0" t="n">
        <v>0.525457209867623</v>
      </c>
      <c r="AV14" s="0" t="n">
        <v>0.0682241350183507</v>
      </c>
      <c r="AW14" s="0" t="n">
        <v>0.394413308316908</v>
      </c>
      <c r="AX14" s="0" t="n">
        <v>0.0543604947035955</v>
      </c>
      <c r="AY14" s="0" t="n">
        <v>1.92216913538571</v>
      </c>
      <c r="AZ14" s="0" t="n">
        <v>0.122446344175987</v>
      </c>
      <c r="BA14" s="0" t="n">
        <v>3.5500447319409</v>
      </c>
      <c r="BB14" s="0" t="n">
        <v>0.226224429045987</v>
      </c>
      <c r="BC14" s="0" t="n">
        <v>0.390257063846191</v>
      </c>
      <c r="BD14" s="0" t="n">
        <v>0.0534419831830852</v>
      </c>
      <c r="BE14" s="0" t="n">
        <v>0.394841205701169</v>
      </c>
      <c r="BF14" s="0" t="n">
        <v>0.0541327060488852</v>
      </c>
      <c r="BG14" s="0" t="n">
        <v>0.772103803180165</v>
      </c>
      <c r="BH14" s="0" t="n">
        <v>0.0938864129577963</v>
      </c>
      <c r="BI14" s="0" t="n">
        <v>0.511298604443215</v>
      </c>
      <c r="BJ14" s="0" t="n">
        <v>0.0665889653353862</v>
      </c>
      <c r="BK14" s="0" t="n">
        <v>0.306757869772866</v>
      </c>
      <c r="BL14" s="0" t="n">
        <v>0.0424892710259342</v>
      </c>
      <c r="BM14" s="0" t="n">
        <v>0.213460275661431</v>
      </c>
      <c r="BN14" s="0" t="n">
        <v>0.0308476726848492</v>
      </c>
      <c r="BO14" s="0" t="n">
        <v>0.59076335989468</v>
      </c>
      <c r="BP14" s="0" t="n">
        <v>0.0743702673493302</v>
      </c>
      <c r="BQ14" s="0" t="n">
        <v>0.485674024929363</v>
      </c>
      <c r="BR14" s="0" t="n">
        <v>0.0604319268042016</v>
      </c>
      <c r="BS14" s="0" t="n">
        <v>0.567177381953293</v>
      </c>
      <c r="BT14" s="0" t="n">
        <v>0.0712910212758585</v>
      </c>
      <c r="BU14" s="0" t="n">
        <v>0.456051720301628</v>
      </c>
      <c r="BV14" s="0" t="n">
        <v>0.0615990785814458</v>
      </c>
      <c r="BW14" s="0" t="n">
        <v>0.420475363001814</v>
      </c>
      <c r="BX14" s="0" t="n">
        <v>0.0573037858075644</v>
      </c>
      <c r="BY14" s="0" t="n">
        <v>0.763380937123145</v>
      </c>
      <c r="BZ14" s="0" t="n">
        <v>0.0933552695583595</v>
      </c>
      <c r="CA14" s="0" t="n">
        <v>0.678434526113556</v>
      </c>
      <c r="CB14" s="0" t="n">
        <v>0.0859528795570612</v>
      </c>
      <c r="CC14" s="0" t="n">
        <v>0.383675301375291</v>
      </c>
      <c r="CD14" s="0" t="n">
        <v>0.0532996014147246</v>
      </c>
      <c r="CE14" s="0" t="n">
        <v>0.652390704404885</v>
      </c>
      <c r="CF14" s="0" t="n">
        <v>0.0829333605928762</v>
      </c>
      <c r="CG14" s="0" t="n">
        <v>0.678371095588777</v>
      </c>
      <c r="CH14" s="0" t="n">
        <v>0.0833363658732429</v>
      </c>
      <c r="CI14" s="0" t="n">
        <v>1.27034159780756</v>
      </c>
      <c r="CJ14" s="0" t="n">
        <v>0.135304328336088</v>
      </c>
      <c r="CK14" s="0" t="n">
        <v>1.47038299484267</v>
      </c>
      <c r="CL14" s="0" t="n">
        <v>0.154069018872303</v>
      </c>
      <c r="CM14" s="0" t="n">
        <v>0.381267122182708</v>
      </c>
      <c r="CN14" s="0" t="n">
        <v>0.0526485565573958</v>
      </c>
      <c r="CO14" s="0" t="n">
        <v>0.540742899765798</v>
      </c>
      <c r="CP14" s="0" t="n">
        <v>0.0702322781884511</v>
      </c>
      <c r="CQ14" s="0" t="n">
        <v>0.878248499598953</v>
      </c>
      <c r="CR14" s="0" t="n">
        <v>0.106274985687206</v>
      </c>
      <c r="CS14" s="0" t="n">
        <v>0.378880710148791</v>
      </c>
      <c r="CT14" s="0" t="n">
        <v>0.0532080436644645</v>
      </c>
      <c r="CU14" s="0" t="n">
        <v>0.336417548837774</v>
      </c>
      <c r="CV14" s="0" t="n">
        <v>0.0487918459317752</v>
      </c>
      <c r="CW14" s="0" t="n">
        <v>0.383546751136872</v>
      </c>
      <c r="CX14" s="0" t="n">
        <v>0.0540719271347112</v>
      </c>
      <c r="CY14" s="0" t="n">
        <v>0.543419506492907</v>
      </c>
      <c r="CZ14" s="0" t="n">
        <v>0.0692429625968128</v>
      </c>
      <c r="DA14" s="0" t="n">
        <v>0.546392266366093</v>
      </c>
      <c r="DB14" s="0" t="n">
        <v>0.0680300605643543</v>
      </c>
      <c r="DC14" s="0" t="n">
        <v>0.344263475496</v>
      </c>
      <c r="DD14" s="0" t="n">
        <v>0.0480975274487549</v>
      </c>
      <c r="DE14" s="0" t="n">
        <v>0.645791043159686</v>
      </c>
      <c r="DF14" s="0" t="n">
        <v>0.0829620032692629</v>
      </c>
      <c r="DG14" s="0" t="n">
        <v>0.672318429131958</v>
      </c>
      <c r="DH14" s="0" t="n">
        <v>0.0855819914722894</v>
      </c>
      <c r="DI14" s="0" t="n">
        <v>0.678626077856525</v>
      </c>
      <c r="DJ14" s="0" t="n">
        <v>0.0879569267840047</v>
      </c>
      <c r="DK14" s="0" t="n">
        <v>16.9687314735093</v>
      </c>
      <c r="DL14" s="0" t="n">
        <v>0.576599651174517</v>
      </c>
      <c r="DM14" s="0" t="n">
        <v>6.32098119762778</v>
      </c>
      <c r="DN14" s="0" t="n">
        <v>0.363746760663584</v>
      </c>
    </row>
    <row r="15" customFormat="false" ht="12.75" hidden="false" customHeight="false" outlineLevel="0" collapsed="false">
      <c r="A15" s="1" t="s">
        <v>18</v>
      </c>
      <c r="B15" s="4" t="b">
        <f aca="false">FALSE()</f>
        <v>0</v>
      </c>
      <c r="C15" s="0" t="n">
        <v>0.391889848375847</v>
      </c>
      <c r="D15" s="0" t="n">
        <v>0.053641792541071</v>
      </c>
      <c r="E15" s="0" t="n">
        <v>2.44235748380628</v>
      </c>
      <c r="F15" s="0" t="n">
        <v>0.21495692159873</v>
      </c>
      <c r="G15" s="0" t="s">
        <v>12</v>
      </c>
      <c r="H15" s="0" t="s">
        <v>12</v>
      </c>
      <c r="I15" s="0" t="n">
        <v>0.558006383281145</v>
      </c>
      <c r="J15" s="0" t="n">
        <v>0.0762838841175033</v>
      </c>
      <c r="K15" s="0" t="n">
        <v>0.572582438444597</v>
      </c>
      <c r="L15" s="0" t="n">
        <v>0.0750342406827788</v>
      </c>
      <c r="M15" s="0" t="n">
        <v>0.593093153438305</v>
      </c>
      <c r="N15" s="0" t="n">
        <v>0.0746818204637932</v>
      </c>
      <c r="O15" s="0" t="n">
        <v>0.381726619924981</v>
      </c>
      <c r="P15" s="0" t="n">
        <v>0.053318455369235</v>
      </c>
      <c r="Q15" s="0" t="n">
        <v>0.552206062653086</v>
      </c>
      <c r="R15" s="0" t="n">
        <v>0.071626510662157</v>
      </c>
      <c r="S15" s="0" t="n">
        <v>0.540822269356417</v>
      </c>
      <c r="T15" s="0" t="n">
        <v>0.0706446775366797</v>
      </c>
      <c r="U15" s="0" t="n">
        <v>0.539863864522047</v>
      </c>
      <c r="V15" s="0" t="n">
        <v>0.0760635470478148</v>
      </c>
      <c r="W15" s="0" t="n">
        <v>1.44867068620959</v>
      </c>
      <c r="X15" s="0" t="n">
        <v>0.112928310235798</v>
      </c>
      <c r="Y15" s="0" t="n">
        <v>0.443614991913123</v>
      </c>
      <c r="Z15" s="0" t="n">
        <v>0.057701115353642</v>
      </c>
      <c r="AA15" s="0" t="n">
        <v>0.650719113710074</v>
      </c>
      <c r="AB15" s="0" t="n">
        <v>0.0782741089725302</v>
      </c>
      <c r="AC15" s="0" t="n">
        <v>4.15341783857425</v>
      </c>
      <c r="AD15" s="0" t="n">
        <v>0.291445889978637</v>
      </c>
      <c r="AE15" s="0" t="n">
        <v>0.367947745722344</v>
      </c>
      <c r="AF15" s="0" t="n">
        <v>0.0509504677199499</v>
      </c>
      <c r="AG15" s="0" t="n">
        <v>0.380663049234516</v>
      </c>
      <c r="AH15" s="0" t="n">
        <v>0.0531120754620814</v>
      </c>
      <c r="AI15" s="0" t="n">
        <v>0.673187666232866</v>
      </c>
      <c r="AJ15" s="0" t="n">
        <v>0.0923344646929342</v>
      </c>
      <c r="AK15" s="0" t="n">
        <v>0.377005451738687</v>
      </c>
      <c r="AL15" s="0" t="n">
        <v>0.0534873721292085</v>
      </c>
      <c r="AM15" s="0" t="n">
        <v>8.25334710939163</v>
      </c>
      <c r="AN15" s="0" t="n">
        <v>0.382702662837336</v>
      </c>
      <c r="AO15" s="0" t="n">
        <v>2.17403564772768</v>
      </c>
      <c r="AP15" s="0" t="n">
        <v>0.16481945016026</v>
      </c>
      <c r="AQ15" s="0" t="n">
        <v>0.652380262554944</v>
      </c>
      <c r="AR15" s="0" t="n">
        <v>0.0824887942938283</v>
      </c>
      <c r="AS15" s="0" t="n">
        <v>0.671517393376082</v>
      </c>
      <c r="AT15" s="0" t="n">
        <v>0.0851626477629594</v>
      </c>
      <c r="AU15" s="0" t="n">
        <v>0.52385346909341</v>
      </c>
      <c r="AV15" s="0" t="n">
        <v>0.0679920787065917</v>
      </c>
      <c r="AW15" s="0" t="n">
        <v>0.393513351742194</v>
      </c>
      <c r="AX15" s="0" t="n">
        <v>0.0541865336918779</v>
      </c>
      <c r="AY15" s="0" t="n">
        <v>1.91743092802955</v>
      </c>
      <c r="AZ15" s="0" t="n">
        <v>0.122007771491849</v>
      </c>
      <c r="BA15" s="0" t="n">
        <v>3.54177708835217</v>
      </c>
      <c r="BB15" s="0" t="n">
        <v>0.225497845399753</v>
      </c>
      <c r="BC15" s="0" t="n">
        <v>0.389446111428733</v>
      </c>
      <c r="BD15" s="0" t="n">
        <v>0.0532695069816936</v>
      </c>
      <c r="BE15" s="0" t="n">
        <v>0.393952939420791</v>
      </c>
      <c r="BF15" s="0" t="n">
        <v>0.0539517943895955</v>
      </c>
      <c r="BG15" s="0" t="n">
        <v>0.76949892598273</v>
      </c>
      <c r="BH15" s="0" t="n">
        <v>0.0935635818877291</v>
      </c>
      <c r="BI15" s="0" t="n">
        <v>0.510148504941905</v>
      </c>
      <c r="BJ15" s="0" t="n">
        <v>0.0663841763677599</v>
      </c>
      <c r="BK15" s="0" t="n">
        <v>0.305275617150065</v>
      </c>
      <c r="BL15" s="0" t="n">
        <v>0.0423430464455026</v>
      </c>
      <c r="BM15" s="0" t="n">
        <v>0.21236565526096</v>
      </c>
      <c r="BN15" s="0" t="n">
        <v>0.0306363239535026</v>
      </c>
      <c r="BO15" s="0" t="n">
        <v>0.588642339368255</v>
      </c>
      <c r="BP15" s="0" t="n">
        <v>0.0740660858344861</v>
      </c>
      <c r="BQ15" s="0" t="n">
        <v>0.483458330134972</v>
      </c>
      <c r="BR15" s="0" t="n">
        <v>0.0601523460607695</v>
      </c>
      <c r="BS15" s="0" t="n">
        <v>0.566021022879877</v>
      </c>
      <c r="BT15" s="0" t="n">
        <v>0.0710869606175871</v>
      </c>
      <c r="BU15" s="0" t="n">
        <v>0.455001531510902</v>
      </c>
      <c r="BV15" s="0" t="n">
        <v>0.0614191968141789</v>
      </c>
      <c r="BW15" s="0" t="n">
        <v>0.419422171457686</v>
      </c>
      <c r="BX15" s="0" t="n">
        <v>0.0571383748690245</v>
      </c>
      <c r="BY15" s="0" t="n">
        <v>0.761950736193975</v>
      </c>
      <c r="BZ15" s="0" t="n">
        <v>0.0930943728572663</v>
      </c>
      <c r="CA15" s="0" t="n">
        <v>0.676338622726418</v>
      </c>
      <c r="CB15" s="0" t="n">
        <v>0.0856563903399911</v>
      </c>
      <c r="CC15" s="0" t="n">
        <v>0.382890822477543</v>
      </c>
      <c r="CD15" s="0" t="n">
        <v>0.0531379830906941</v>
      </c>
      <c r="CE15" s="0" t="n">
        <v>0.6510809247463</v>
      </c>
      <c r="CF15" s="0" t="n">
        <v>0.0826824297760409</v>
      </c>
      <c r="CG15" s="0" t="n">
        <v>0.677141826301155</v>
      </c>
      <c r="CH15" s="0" t="n">
        <v>0.0831015781377429</v>
      </c>
      <c r="CI15" s="0" t="n">
        <v>1.2637177808764</v>
      </c>
      <c r="CJ15" s="0" t="n">
        <v>0.134303058352257</v>
      </c>
      <c r="CK15" s="0" t="n">
        <v>1.46512657624869</v>
      </c>
      <c r="CL15" s="0" t="n">
        <v>0.153461194010042</v>
      </c>
      <c r="CM15" s="0" t="n">
        <v>0.380464136671356</v>
      </c>
      <c r="CN15" s="0" t="n">
        <v>0.0524944589201839</v>
      </c>
      <c r="CO15" s="0" t="n">
        <v>0.539354340335673</v>
      </c>
      <c r="CP15" s="0" t="n">
        <v>0.0699905744070891</v>
      </c>
      <c r="CQ15" s="0" t="n">
        <v>0.873901905446139</v>
      </c>
      <c r="CR15" s="0" t="n">
        <v>0.1057787329581</v>
      </c>
      <c r="CS15" s="0" t="n">
        <v>0.377299439501778</v>
      </c>
      <c r="CT15" s="0" t="n">
        <v>0.0529566209942619</v>
      </c>
      <c r="CU15" s="0" t="n">
        <v>0.334096523612787</v>
      </c>
      <c r="CV15" s="0" t="n">
        <v>0.0484121752541386</v>
      </c>
      <c r="CW15" s="0" t="n">
        <v>0.382228303389349</v>
      </c>
      <c r="CX15" s="0" t="n">
        <v>0.0538805836895974</v>
      </c>
      <c r="CY15" s="0" t="n">
        <v>0.540681128435094</v>
      </c>
      <c r="CZ15" s="0" t="n">
        <v>0.0688407530134722</v>
      </c>
      <c r="DA15" s="0" t="n">
        <v>0.543279310505339</v>
      </c>
      <c r="DB15" s="0" t="n">
        <v>0.0675233401017698</v>
      </c>
      <c r="DC15" s="0" t="n">
        <v>0.343573480427598</v>
      </c>
      <c r="DD15" s="0" t="n">
        <v>0.0479499071439211</v>
      </c>
      <c r="DE15" s="0" t="n">
        <v>0.643864185487694</v>
      </c>
      <c r="DF15" s="0" t="n">
        <v>0.0826915657751568</v>
      </c>
      <c r="DG15" s="0" t="n">
        <v>0.67027726025426</v>
      </c>
      <c r="DH15" s="0" t="n">
        <v>0.0852774060654458</v>
      </c>
      <c r="DI15" s="0" t="n">
        <v>0.675522038797406</v>
      </c>
      <c r="DJ15" s="0" t="n">
        <v>0.0874537482519891</v>
      </c>
      <c r="DK15" s="0" t="n">
        <v>16.9381517776954</v>
      </c>
      <c r="DL15" s="0" t="n">
        <v>0.575030945745683</v>
      </c>
      <c r="DM15" s="0" t="n">
        <v>6.30067928716964</v>
      </c>
      <c r="DN15" s="0" t="n">
        <v>0.362578937384318</v>
      </c>
    </row>
    <row r="16" customFormat="false" ht="12.75" hidden="false" customHeight="false" outlineLevel="0" collapsed="false">
      <c r="A16" s="1" t="s">
        <v>19</v>
      </c>
      <c r="B16" s="4" t="n">
        <v>1</v>
      </c>
      <c r="C16" s="0" t="n">
        <v>8.43148414421299</v>
      </c>
      <c r="D16" s="0" t="n">
        <v>0.385033755495702</v>
      </c>
      <c r="E16" s="0" t="n">
        <v>2.76012968792297</v>
      </c>
      <c r="F16" s="0" t="n">
        <v>0.231972297804643</v>
      </c>
      <c r="I16" s="0" t="n">
        <v>0.555564205781114</v>
      </c>
      <c r="J16" s="0" t="n">
        <v>0.0760551359413412</v>
      </c>
      <c r="K16" s="0" t="n">
        <v>0.571148050431427</v>
      </c>
      <c r="L16" s="0" t="n">
        <v>0.0748262461066744</v>
      </c>
      <c r="M16" s="0" t="n">
        <v>0.59169692580524</v>
      </c>
      <c r="N16" s="0" t="n">
        <v>0.074384666538945</v>
      </c>
      <c r="O16" s="0" t="n">
        <v>0.381291965982714</v>
      </c>
      <c r="P16" s="0" t="n">
        <v>0.0531828640529643</v>
      </c>
      <c r="Q16" s="0" t="n">
        <v>0.551478378870534</v>
      </c>
      <c r="R16" s="0" t="n">
        <v>0.071418634084751</v>
      </c>
      <c r="S16" s="0" t="n">
        <v>0.54006626614968</v>
      </c>
      <c r="T16" s="0" t="n">
        <v>0.0704394135036702</v>
      </c>
      <c r="U16" s="0" t="n">
        <v>0.538233793714368</v>
      </c>
      <c r="V16" s="0" t="n">
        <v>0.0758139375490522</v>
      </c>
      <c r="W16" s="0" t="n">
        <v>1.44593550296311</v>
      </c>
      <c r="X16" s="0" t="n">
        <v>0.112508477971437</v>
      </c>
      <c r="Y16" s="0" t="n">
        <v>0.442485557261991</v>
      </c>
      <c r="Z16" s="0" t="n">
        <v>0.0575028647334494</v>
      </c>
      <c r="AA16" s="0" t="n">
        <v>0.64945362148359</v>
      </c>
      <c r="AB16" s="0" t="n">
        <v>0.0779455622744218</v>
      </c>
      <c r="AC16" s="0" t="n">
        <v>4.1478113585448</v>
      </c>
      <c r="AD16" s="0" t="n">
        <v>0.290580131498179</v>
      </c>
      <c r="AE16" s="0" t="n">
        <v>0.367113466347661</v>
      </c>
      <c r="AF16" s="0" t="n">
        <v>0.050770383272957</v>
      </c>
      <c r="AG16" s="0" t="n">
        <v>0.379815980774242</v>
      </c>
      <c r="AH16" s="0" t="n">
        <v>0.0528767533328833</v>
      </c>
      <c r="AI16" s="0" t="n">
        <v>0.667771948797842</v>
      </c>
      <c r="AJ16" s="0" t="n">
        <v>0.0920635575651648</v>
      </c>
      <c r="AK16" s="0" t="n">
        <v>0.37609576486115</v>
      </c>
      <c r="AL16" s="0" t="n">
        <v>0.0532752279289483</v>
      </c>
      <c r="AM16" s="0" t="n">
        <v>8.24239581511257</v>
      </c>
      <c r="AN16" s="0" t="n">
        <v>0.381630173081108</v>
      </c>
      <c r="AO16" s="0" t="n">
        <v>2.17084025320042</v>
      </c>
      <c r="AP16" s="0" t="n">
        <v>0.164341632356972</v>
      </c>
      <c r="AQ16" s="0" t="n">
        <v>0.651515437857795</v>
      </c>
      <c r="AR16" s="0" t="n">
        <v>0.0822488052171083</v>
      </c>
      <c r="AS16" s="0" t="n">
        <v>0.670800053688331</v>
      </c>
      <c r="AT16" s="0" t="n">
        <v>0.0849627838855075</v>
      </c>
      <c r="AU16" s="0" t="n">
        <v>0.522868880223153</v>
      </c>
      <c r="AV16" s="0" t="n">
        <v>0.0677681684352249</v>
      </c>
      <c r="AW16" s="0" t="n">
        <v>0.39296268448116</v>
      </c>
      <c r="AX16" s="0" t="n">
        <v>0.0540257205551281</v>
      </c>
      <c r="AY16" s="0" t="n">
        <v>1.91451758239443</v>
      </c>
      <c r="AZ16" s="0" t="n">
        <v>0.121607891068129</v>
      </c>
      <c r="BA16" s="0" t="n">
        <v>3.53669255812937</v>
      </c>
      <c r="BB16" s="0" t="n">
        <v>0.22482352749548</v>
      </c>
      <c r="BC16" s="0" t="n">
        <v>0.388950985304591</v>
      </c>
      <c r="BD16" s="0" t="n">
        <v>0.0531228409954925</v>
      </c>
      <c r="BE16" s="0" t="n">
        <v>0.393409998104035</v>
      </c>
      <c r="BF16" s="0" t="n">
        <v>0.0537880881544583</v>
      </c>
      <c r="BG16" s="0" t="n">
        <v>0.767898204767126</v>
      </c>
      <c r="BH16" s="0" t="n">
        <v>0.0932487107758399</v>
      </c>
      <c r="BI16" s="0" t="n">
        <v>0.509444026090873</v>
      </c>
      <c r="BJ16" s="0" t="n">
        <v>0.0661935413494202</v>
      </c>
      <c r="BK16" s="0" t="n">
        <v>0.304363798351204</v>
      </c>
      <c r="BL16" s="0" t="n">
        <v>0.0421959569106671</v>
      </c>
      <c r="BM16" s="0" t="n">
        <v>0.211695777780447</v>
      </c>
      <c r="BN16" s="0" t="n">
        <v>0.0304395236615494</v>
      </c>
      <c r="BO16" s="0" t="n">
        <v>0.587340180913503</v>
      </c>
      <c r="BP16" s="0" t="n">
        <v>0.0737736793412598</v>
      </c>
      <c r="BQ16" s="0" t="n">
        <v>0.482096881289512</v>
      </c>
      <c r="BR16" s="0" t="n">
        <v>0.0598798388839485</v>
      </c>
      <c r="BS16" s="0" t="n">
        <v>0.565312717996747</v>
      </c>
      <c r="BT16" s="0" t="n">
        <v>0.07089831060767</v>
      </c>
      <c r="BU16" s="0" t="n">
        <v>0.454357821832304</v>
      </c>
      <c r="BV16" s="0" t="n">
        <v>0.0612489801645891</v>
      </c>
      <c r="BW16" s="0" t="n">
        <v>0.418775978603765</v>
      </c>
      <c r="BX16" s="0" t="n">
        <v>0.0569794098967967</v>
      </c>
      <c r="BY16" s="0" t="n">
        <v>0.761075277059165</v>
      </c>
      <c r="BZ16" s="0" t="n">
        <v>0.0928585949514427</v>
      </c>
      <c r="CA16" s="0" t="n">
        <v>0.675051713028751</v>
      </c>
      <c r="CB16" s="0" t="n">
        <v>0.0853703970846937</v>
      </c>
      <c r="CC16" s="0" t="n">
        <v>0.382411391311372</v>
      </c>
      <c r="CD16" s="0" t="n">
        <v>0.0529915074388921</v>
      </c>
      <c r="CE16" s="0" t="n">
        <v>0.650279725136825</v>
      </c>
      <c r="CF16" s="0" t="n">
        <v>0.082457027000143</v>
      </c>
      <c r="CG16" s="0" t="n">
        <v>0.676390031857022</v>
      </c>
      <c r="CH16" s="0" t="n">
        <v>0.082897854922755</v>
      </c>
      <c r="CI16" s="0" t="n">
        <v>1.25965522637997</v>
      </c>
      <c r="CJ16" s="0" t="n">
        <v>0.133388022809285</v>
      </c>
      <c r="CK16" s="0" t="n">
        <v>1.46189593472329</v>
      </c>
      <c r="CL16" s="0" t="n">
        <v>0.152874311211867</v>
      </c>
      <c r="CM16" s="0" t="n">
        <v>0.3799727334519</v>
      </c>
      <c r="CN16" s="0" t="n">
        <v>0.0523515790387397</v>
      </c>
      <c r="CO16" s="0" t="n">
        <v>0.538503538146198</v>
      </c>
      <c r="CP16" s="0" t="n">
        <v>0.0697646105746788</v>
      </c>
      <c r="CQ16" s="0" t="n">
        <v>0.871229832071077</v>
      </c>
      <c r="CR16" s="0" t="n">
        <v>0.105291403219933</v>
      </c>
      <c r="CS16" s="0" t="n">
        <v>0.376329319922729</v>
      </c>
      <c r="CT16" s="0" t="n">
        <v>0.0527148888670867</v>
      </c>
      <c r="CU16" s="0" t="n">
        <v>0.332672947491046</v>
      </c>
      <c r="CV16" s="0" t="n">
        <v>0.0480481767272741</v>
      </c>
      <c r="CW16" s="0" t="n">
        <v>0.381418750340628</v>
      </c>
      <c r="CX16" s="0" t="n">
        <v>0.0536941855279259</v>
      </c>
      <c r="CY16" s="0" t="n">
        <v>0.539000298660287</v>
      </c>
      <c r="CZ16" s="0" t="n">
        <v>0.0684555012914299</v>
      </c>
      <c r="DA16" s="0" t="n">
        <v>0.541370737252093</v>
      </c>
      <c r="DB16" s="0" t="n">
        <v>0.0670496252054194</v>
      </c>
      <c r="DC16" s="0" t="n">
        <v>0.343152151175789</v>
      </c>
      <c r="DD16" s="0" t="n">
        <v>0.0478187268325741</v>
      </c>
      <c r="DE16" s="0" t="n">
        <v>0.642680963970159</v>
      </c>
      <c r="DF16" s="0" t="n">
        <v>0.0824299103294339</v>
      </c>
      <c r="DG16" s="0" t="n">
        <v>0.669024509571604</v>
      </c>
      <c r="DH16" s="0" t="n">
        <v>0.0849856411046708</v>
      </c>
      <c r="DI16" s="0" t="n">
        <v>0.673618541025964</v>
      </c>
      <c r="DJ16" s="0" t="n">
        <v>0.0869780745326453</v>
      </c>
      <c r="DK16" s="0" t="n">
        <v>16.9193301953366</v>
      </c>
      <c r="DL16" s="0" t="n">
        <v>0.573740628890576</v>
      </c>
      <c r="DM16" s="0" t="n">
        <v>6.28818299346679</v>
      </c>
      <c r="DN16" s="0" t="n">
        <v>0.361437223417073</v>
      </c>
    </row>
    <row r="17" customFormat="false" ht="12.75" hidden="false" customHeight="false" outlineLevel="0" collapsed="false">
      <c r="C17" s="0" t="n">
        <v>2.2261193727747</v>
      </c>
      <c r="D17" s="0" t="n">
        <v>0.165563132535173</v>
      </c>
      <c r="E17" s="0" t="n">
        <v>3.10723619975879</v>
      </c>
      <c r="F17" s="0" t="n">
        <v>0.249225973017115</v>
      </c>
      <c r="I17" s="0" t="n">
        <v>0.554740463313533</v>
      </c>
      <c r="J17" s="0" t="n">
        <v>0.0758272708647339</v>
      </c>
      <c r="K17" s="0" t="n">
        <v>0.57066557391394</v>
      </c>
      <c r="L17" s="0" t="n">
        <v>0.0746241522082071</v>
      </c>
      <c r="M17" s="0" t="n">
        <v>0.591231323073626</v>
      </c>
      <c r="N17" s="0" t="n">
        <v>0.0741084157950764</v>
      </c>
      <c r="O17" s="0" t="n">
        <v>0.381151300314207</v>
      </c>
      <c r="P17" s="0" t="n">
        <v>0.0530702825734337</v>
      </c>
      <c r="Q17" s="0" t="n">
        <v>0.551240624447318</v>
      </c>
      <c r="R17" s="0" t="n">
        <v>0.0712408035895944</v>
      </c>
      <c r="S17" s="0" t="n">
        <v>0.539817568137667</v>
      </c>
      <c r="T17" s="0" t="n">
        <v>0.070257254211839</v>
      </c>
      <c r="U17" s="0" t="n">
        <v>0.537685718050204</v>
      </c>
      <c r="V17" s="0" t="n">
        <v>0.0755712382495241</v>
      </c>
      <c r="W17" s="0" t="n">
        <v>1.44501910844048</v>
      </c>
      <c r="X17" s="0" t="n">
        <v>0.112130288693473</v>
      </c>
      <c r="Y17" s="0" t="n">
        <v>0.442106770511559</v>
      </c>
      <c r="Z17" s="0" t="n">
        <v>0.0573134304275647</v>
      </c>
      <c r="AA17" s="0" t="n">
        <v>0.649039841242239</v>
      </c>
      <c r="AB17" s="0" t="n">
        <v>0.0776859749734681</v>
      </c>
      <c r="AC17" s="0" t="n">
        <v>4.14593714001161</v>
      </c>
      <c r="AD17" s="0" t="n">
        <v>0.289850311357333</v>
      </c>
      <c r="AE17" s="0" t="n">
        <v>0.366835059649139</v>
      </c>
      <c r="AF17" s="0" t="n">
        <v>0.050600979242221</v>
      </c>
      <c r="AG17" s="0" t="n">
        <v>0.379537277007152</v>
      </c>
      <c r="AH17" s="0" t="n">
        <v>0.0526654425005303</v>
      </c>
      <c r="AI17" s="0" t="n">
        <v>0.665943614603477</v>
      </c>
      <c r="AJ17" s="0" t="n">
        <v>0.0917886629250379</v>
      </c>
      <c r="AK17" s="0" t="n">
        <v>0.375793035755659</v>
      </c>
      <c r="AL17" s="0" t="n">
        <v>0.0530771706011602</v>
      </c>
      <c r="AM17" s="0" t="n">
        <v>8.23871107927887</v>
      </c>
      <c r="AN17" s="0" t="n">
        <v>0.380688481088322</v>
      </c>
      <c r="AO17" s="0" t="n">
        <v>2.16976920423751</v>
      </c>
      <c r="AP17" s="0" t="n">
        <v>0.163910756120508</v>
      </c>
      <c r="AQ17" s="0" t="n">
        <v>0.651233724713441</v>
      </c>
      <c r="AR17" s="0" t="n">
        <v>0.0820563245466092</v>
      </c>
      <c r="AS17" s="0" t="n">
        <v>0.670565184734796</v>
      </c>
      <c r="AT17" s="0" t="n">
        <v>0.0847909058395558</v>
      </c>
      <c r="AU17" s="0" t="n">
        <v>0.522541280454972</v>
      </c>
      <c r="AV17" s="0" t="n">
        <v>0.0675610089504086</v>
      </c>
      <c r="AW17" s="0" t="n">
        <v>0.392782468367831</v>
      </c>
      <c r="AX17" s="0" t="n">
        <v>0.0538842352520062</v>
      </c>
      <c r="AY17" s="0" t="n">
        <v>1.9135410567193</v>
      </c>
      <c r="AZ17" s="0" t="n">
        <v>0.121262070085254</v>
      </c>
      <c r="BA17" s="0" t="n">
        <v>3.53498653691753</v>
      </c>
      <c r="BB17" s="0" t="n">
        <v>0.224227388992067</v>
      </c>
      <c r="BC17" s="0" t="n">
        <v>0.388790712893045</v>
      </c>
      <c r="BD17" s="0" t="n">
        <v>0.0530076215160805</v>
      </c>
      <c r="BE17" s="0" t="n">
        <v>0.39323324668122</v>
      </c>
      <c r="BF17" s="0" t="n">
        <v>0.0536478784822825</v>
      </c>
      <c r="BG17" s="0" t="n">
        <v>0.767363154351975</v>
      </c>
      <c r="BH17" s="0" t="n">
        <v>0.0929538999423769</v>
      </c>
      <c r="BI17" s="0" t="n">
        <v>0.509212240617287</v>
      </c>
      <c r="BJ17" s="0" t="n">
        <v>0.0660243862772127</v>
      </c>
      <c r="BK17" s="0" t="n">
        <v>0.304057454061369</v>
      </c>
      <c r="BL17" s="0" t="n">
        <v>0.0420536549897628</v>
      </c>
      <c r="BM17" s="0" t="n">
        <v>0.211476386235797</v>
      </c>
      <c r="BN17" s="0" t="n">
        <v>0.0302648347338427</v>
      </c>
      <c r="BO17" s="0" t="n">
        <v>0.58690692574958</v>
      </c>
      <c r="BP17" s="0" t="n">
        <v>0.0735042848872026</v>
      </c>
      <c r="BQ17" s="0" t="n">
        <v>0.481641998108605</v>
      </c>
      <c r="BR17" s="0" t="n">
        <v>0.05962487757172</v>
      </c>
      <c r="BS17" s="0" t="n">
        <v>0.565079687063339</v>
      </c>
      <c r="BT17" s="0" t="n">
        <v>0.0707323209601922</v>
      </c>
      <c r="BU17" s="0" t="n">
        <v>0.454145328667785</v>
      </c>
      <c r="BV17" s="0" t="n">
        <v>0.0610949699630616</v>
      </c>
      <c r="BW17" s="0" t="n">
        <v>0.418561617269039</v>
      </c>
      <c r="BX17" s="0" t="n">
        <v>0.0568329998256151</v>
      </c>
      <c r="BY17" s="0" t="n">
        <v>0.760788203122303</v>
      </c>
      <c r="BZ17" s="0" t="n">
        <v>0.0926569966535837</v>
      </c>
      <c r="CA17" s="0" t="n">
        <v>0.674623252238529</v>
      </c>
      <c r="CB17" s="0" t="n">
        <v>0.0851058903515833</v>
      </c>
      <c r="CC17" s="0" t="n">
        <v>0.382255432147625</v>
      </c>
      <c r="CD17" s="0" t="n">
        <v>0.0528658034364729</v>
      </c>
      <c r="CE17" s="0" t="n">
        <v>0.650017895228134</v>
      </c>
      <c r="CF17" s="0" t="n">
        <v>0.0822658143674529</v>
      </c>
      <c r="CG17" s="0" t="n">
        <v>0.676144603295254</v>
      </c>
      <c r="CH17" s="0" t="n">
        <v>0.0827330251971819</v>
      </c>
      <c r="CI17" s="0" t="n">
        <v>1.25831005600926</v>
      </c>
      <c r="CJ17" s="0" t="n">
        <v>0.132594386009931</v>
      </c>
      <c r="CK17" s="0" t="n">
        <v>1.46081522200854</v>
      </c>
      <c r="CL17" s="0" t="n">
        <v>0.152330924054586</v>
      </c>
      <c r="CM17" s="0" t="n">
        <v>0.379811796874481</v>
      </c>
      <c r="CN17" s="0" t="n">
        <v>0.0522254077067792</v>
      </c>
      <c r="CO17" s="0" t="n">
        <v>0.538223189048377</v>
      </c>
      <c r="CP17" s="0" t="n">
        <v>0.0695630703545777</v>
      </c>
      <c r="CQ17" s="0" t="n">
        <v>0.870334965755055</v>
      </c>
      <c r="CR17" s="0" t="n">
        <v>0.104831724281247</v>
      </c>
      <c r="CS17" s="0" t="n">
        <v>0.376007632563017</v>
      </c>
      <c r="CT17" s="0" t="n">
        <v>0.0524921369130211</v>
      </c>
      <c r="CU17" s="0" t="n">
        <v>0.33220152770351</v>
      </c>
      <c r="CV17" s="0" t="n">
        <v>0.04771383863435</v>
      </c>
      <c r="CW17" s="0" t="n">
        <v>0.381149202660371</v>
      </c>
      <c r="CX17" s="0" t="n">
        <v>0.0535198958265164</v>
      </c>
      <c r="CY17" s="0" t="n">
        <v>0.538441610514112</v>
      </c>
      <c r="CZ17" s="0" t="n">
        <v>0.0681020124383124</v>
      </c>
      <c r="DA17" s="0" t="n">
        <v>0.540739892006138</v>
      </c>
      <c r="DB17" s="0" t="n">
        <v>0.0666271204731072</v>
      </c>
      <c r="DC17" s="0" t="n">
        <v>0.343015679186783</v>
      </c>
      <c r="DD17" s="0" t="n">
        <v>0.0477090277079096</v>
      </c>
      <c r="DE17" s="0" t="n">
        <v>0.642286849146444</v>
      </c>
      <c r="DF17" s="0" t="n">
        <v>0.0821870922041354</v>
      </c>
      <c r="DG17" s="0" t="n">
        <v>0.668608319590174</v>
      </c>
      <c r="DH17" s="0" t="n">
        <v>0.0847179089537833</v>
      </c>
      <c r="DI17" s="0" t="n">
        <v>0.672988734894061</v>
      </c>
      <c r="DJ17" s="0" t="n">
        <v>0.0865481855002467</v>
      </c>
      <c r="DK17" s="0" t="n">
        <v>16.9129900292877</v>
      </c>
      <c r="DL17" s="0" t="n">
        <v>0.572778286762321</v>
      </c>
      <c r="DM17" s="0" t="n">
        <v>6.28397254207825</v>
      </c>
      <c r="DN17" s="0" t="n">
        <v>0.36036549418933</v>
      </c>
    </row>
    <row r="18" customFormat="false" ht="12.75" hidden="false" customHeight="false" outlineLevel="0" collapsed="false">
      <c r="C18" s="0" t="n">
        <v>0.666689001798124</v>
      </c>
      <c r="D18" s="0" t="n">
        <v>0.0834850555298356</v>
      </c>
      <c r="E18" s="0" t="n">
        <v>3.48638493900655</v>
      </c>
      <c r="F18" s="0" t="n">
        <v>0.266721284595005</v>
      </c>
      <c r="I18" s="0" t="n">
        <v>0.555566811839471</v>
      </c>
      <c r="J18" s="0" t="n">
        <v>0.0756090456147871</v>
      </c>
      <c r="K18" s="0" t="n">
        <v>0.571153550194128</v>
      </c>
      <c r="L18" s="0" t="n">
        <v>0.0744357253425595</v>
      </c>
      <c r="M18" s="0" t="n">
        <v>0.591714238095326</v>
      </c>
      <c r="N18" s="0" t="n">
        <v>0.0738636843933508</v>
      </c>
      <c r="O18" s="0" t="n">
        <v>0.381310028622215</v>
      </c>
      <c r="P18" s="0" t="n">
        <v>0.052985037373765</v>
      </c>
      <c r="Q18" s="0" t="n">
        <v>0.551501936155253</v>
      </c>
      <c r="R18" s="0" t="n">
        <v>0.0710998530668323</v>
      </c>
      <c r="S18" s="0" t="n">
        <v>0.540085732647711</v>
      </c>
      <c r="T18" s="0" t="n">
        <v>0.0701051999028144</v>
      </c>
      <c r="U18" s="0" t="n">
        <v>0.538240699769964</v>
      </c>
      <c r="V18" s="0" t="n">
        <v>0.0753447759472041</v>
      </c>
      <c r="W18" s="0" t="n">
        <v>1.44595671916927</v>
      </c>
      <c r="X18" s="0" t="n">
        <v>0.111808276003766</v>
      </c>
      <c r="Y18" s="0" t="n">
        <v>0.44249318822422</v>
      </c>
      <c r="Z18" s="0" t="n">
        <v>0.057140092290127</v>
      </c>
      <c r="AA18" s="0" t="n">
        <v>0.649493674328646</v>
      </c>
      <c r="AB18" s="0" t="n">
        <v>0.0775053228640665</v>
      </c>
      <c r="AC18" s="0" t="n">
        <v>4.14786720814816</v>
      </c>
      <c r="AD18" s="0" t="n">
        <v>0.28928447598828</v>
      </c>
      <c r="AE18" s="0" t="n">
        <v>0.367123224640071</v>
      </c>
      <c r="AF18" s="0" t="n">
        <v>0.0504487657296401</v>
      </c>
      <c r="AG18" s="0" t="n">
        <v>0.379837648362715</v>
      </c>
      <c r="AH18" s="0" t="n">
        <v>0.0524862635218051</v>
      </c>
      <c r="AI18" s="0" t="n">
        <v>0.667772925507519</v>
      </c>
      <c r="AJ18" s="0" t="n">
        <v>0.0915203448194109</v>
      </c>
      <c r="AK18" s="0" t="n">
        <v>0.376108898131965</v>
      </c>
      <c r="AL18" s="0" t="n">
        <v>0.0529008113778793</v>
      </c>
      <c r="AM18" s="0" t="n">
        <v>8.24243450422222</v>
      </c>
      <c r="AN18" s="0" t="n">
        <v>0.379913775554153</v>
      </c>
      <c r="AO18" s="0" t="n">
        <v>2.17086366064995</v>
      </c>
      <c r="AP18" s="0" t="n">
        <v>0.163543379782995</v>
      </c>
      <c r="AQ18" s="0" t="n">
        <v>0.651545949200031</v>
      </c>
      <c r="AR18" s="0" t="n">
        <v>0.081918749206554</v>
      </c>
      <c r="AS18" s="0" t="n">
        <v>0.670821812397645</v>
      </c>
      <c r="AT18" s="0" t="n">
        <v>0.0846536188020198</v>
      </c>
      <c r="AU18" s="0" t="n">
        <v>0.522883259264239</v>
      </c>
      <c r="AV18" s="0" t="n">
        <v>0.0673785612749679</v>
      </c>
      <c r="AW18" s="0" t="n">
        <v>0.392979629006376</v>
      </c>
      <c r="AX18" s="0" t="n">
        <v>0.0537675149833655</v>
      </c>
      <c r="AY18" s="0" t="n">
        <v>1.91453887833821</v>
      </c>
      <c r="AZ18" s="0" t="n">
        <v>0.120983598249659</v>
      </c>
      <c r="BA18" s="0" t="n">
        <v>3.53672458615509</v>
      </c>
      <c r="BB18" s="0" t="n">
        <v>0.223732339157883</v>
      </c>
      <c r="BC18" s="0" t="n">
        <v>0.388971453372989</v>
      </c>
      <c r="BD18" s="0" t="n">
        <v>0.0529282763634354</v>
      </c>
      <c r="BE18" s="0" t="n">
        <v>0.393429477610401</v>
      </c>
      <c r="BF18" s="0" t="n">
        <v>0.0535365535521391</v>
      </c>
      <c r="BG18" s="0" t="n">
        <v>0.76791433642467</v>
      </c>
      <c r="BH18" s="0" t="n">
        <v>0.0926904788023382</v>
      </c>
      <c r="BI18" s="0" t="n">
        <v>0.509462055906911</v>
      </c>
      <c r="BJ18" s="0" t="n">
        <v>0.0658832116856989</v>
      </c>
      <c r="BK18" s="0" t="n">
        <v>0.304368356919819</v>
      </c>
      <c r="BL18" s="0" t="n">
        <v>0.0419216092658062</v>
      </c>
      <c r="BM18" s="0" t="n">
        <v>0.211715911721033</v>
      </c>
      <c r="BN18" s="0" t="n">
        <v>0.0301189703679073</v>
      </c>
      <c r="BO18" s="0" t="n">
        <v>0.587359223629465</v>
      </c>
      <c r="BP18" s="0" t="n">
        <v>0.0732682551501057</v>
      </c>
      <c r="BQ18" s="0" t="n">
        <v>0.482111161497792</v>
      </c>
      <c r="BR18" s="0" t="n">
        <v>0.0593972601443291</v>
      </c>
      <c r="BS18" s="0" t="n">
        <v>0.565330885327739</v>
      </c>
      <c r="BT18" s="0" t="n">
        <v>0.0705953705642182</v>
      </c>
      <c r="BU18" s="0" t="n">
        <v>0.454372218010489</v>
      </c>
      <c r="BV18" s="0" t="n">
        <v>0.0609630847352712</v>
      </c>
      <c r="BW18" s="0" t="n">
        <v>0.418787325239386</v>
      </c>
      <c r="BX18" s="0" t="n">
        <v>0.0567047711124075</v>
      </c>
      <c r="BY18" s="0" t="n">
        <v>0.761100546473789</v>
      </c>
      <c r="BZ18" s="0" t="n">
        <v>0.0924973252732185</v>
      </c>
      <c r="CA18" s="0" t="n">
        <v>0.675069705863638</v>
      </c>
      <c r="CB18" s="0" t="n">
        <v>0.0848730349860762</v>
      </c>
      <c r="CC18" s="0" t="n">
        <v>0.382428938409502</v>
      </c>
      <c r="CD18" s="0" t="n">
        <v>0.0527657018177537</v>
      </c>
      <c r="CE18" s="0" t="n">
        <v>0.650305496996782</v>
      </c>
      <c r="CF18" s="0" t="n">
        <v>0.0821161400722116</v>
      </c>
      <c r="CG18" s="0" t="n">
        <v>0.676414972297841</v>
      </c>
      <c r="CH18" s="0" t="n">
        <v>0.0826134232749397</v>
      </c>
      <c r="CI18" s="0" t="n">
        <v>1.25973396390721</v>
      </c>
      <c r="CJ18" s="0" t="n">
        <v>0.131952646971315</v>
      </c>
      <c r="CK18" s="0" t="n">
        <v>1.46192596928798</v>
      </c>
      <c r="CL18" s="0" t="n">
        <v>0.151851914601917</v>
      </c>
      <c r="CM18" s="0" t="n">
        <v>0.379987511641515</v>
      </c>
      <c r="CN18" s="0" t="n">
        <v>0.0521207936178319</v>
      </c>
      <c r="CO18" s="0" t="n">
        <v>0.538524066700819</v>
      </c>
      <c r="CP18" s="0" t="n">
        <v>0.0693936988244193</v>
      </c>
      <c r="CQ18" s="0" t="n">
        <v>0.871251695708751</v>
      </c>
      <c r="CR18" s="0" t="n">
        <v>0.104417361345864</v>
      </c>
      <c r="CS18" s="0" t="n">
        <v>0.376346739687472</v>
      </c>
      <c r="CT18" s="0" t="n">
        <v>0.0522969253647393</v>
      </c>
      <c r="CU18" s="0" t="n">
        <v>0.332700380651344</v>
      </c>
      <c r="CV18" s="0" t="n">
        <v>0.0474220093299565</v>
      </c>
      <c r="CW18" s="0" t="n">
        <v>0.381430018914765</v>
      </c>
      <c r="CX18" s="0" t="n">
        <v>0.0533644124408513</v>
      </c>
      <c r="CY18" s="0" t="n">
        <v>0.539026534068712</v>
      </c>
      <c r="CZ18" s="0" t="n">
        <v>0.0677938708325059</v>
      </c>
      <c r="DA18" s="0" t="n">
        <v>0.541411017796493</v>
      </c>
      <c r="DB18" s="0" t="n">
        <v>0.0662720625247527</v>
      </c>
      <c r="DC18" s="0" t="n">
        <v>0.343169309004521</v>
      </c>
      <c r="DD18" s="0" t="n">
        <v>0.0476250254238602</v>
      </c>
      <c r="DE18" s="0" t="n">
        <v>0.642696986628201</v>
      </c>
      <c r="DF18" s="0" t="n">
        <v>0.0819724427636425</v>
      </c>
      <c r="DG18" s="0" t="n">
        <v>0.669044684257554</v>
      </c>
      <c r="DH18" s="0" t="n">
        <v>0.084484498409196</v>
      </c>
      <c r="DI18" s="0" t="n">
        <v>0.673656823498147</v>
      </c>
      <c r="DJ18" s="0" t="n">
        <v>0.0861806015492238</v>
      </c>
      <c r="DK18" s="0" t="n">
        <v>16.9193749285745</v>
      </c>
      <c r="DL18" s="0" t="n">
        <v>0.572180901629218</v>
      </c>
      <c r="DM18" s="0" t="n">
        <v>6.28820973828962</v>
      </c>
      <c r="DN18" s="0" t="n">
        <v>0.359404935654278</v>
      </c>
    </row>
    <row r="19" customFormat="false" ht="12.75" hidden="false" customHeight="false" outlineLevel="0" collapsed="false">
      <c r="C19" s="0" t="n">
        <v>0.683354770705827</v>
      </c>
      <c r="D19" s="0" t="n">
        <v>0.0856910232792498</v>
      </c>
      <c r="E19" s="0" t="n">
        <v>3.90053379986445</v>
      </c>
      <c r="F19" s="0" t="n">
        <v>0.284461616636621</v>
      </c>
      <c r="I19" s="0" t="n">
        <v>0.558011495248497</v>
      </c>
      <c r="J19" s="0" t="n">
        <v>0.0754088464654742</v>
      </c>
      <c r="K19" s="0" t="n">
        <v>0.572593226617203</v>
      </c>
      <c r="L19" s="0" t="n">
        <v>0.0742682066485072</v>
      </c>
      <c r="M19" s="0" t="n">
        <v>0.593127112716878</v>
      </c>
      <c r="N19" s="0" t="n">
        <v>0.0736598772242897</v>
      </c>
      <c r="O19" s="0" t="n">
        <v>0.381762051066878</v>
      </c>
      <c r="P19" s="0" t="n">
        <v>0.0529304043791756</v>
      </c>
      <c r="Q19" s="0" t="n">
        <v>0.552252271929283</v>
      </c>
      <c r="R19" s="0" t="n">
        <v>0.071001199202064</v>
      </c>
      <c r="S19" s="0" t="n">
        <v>0.540860454265878</v>
      </c>
      <c r="T19" s="0" t="n">
        <v>0.0699890939762198</v>
      </c>
      <c r="U19" s="0" t="n">
        <v>0.539877411237396</v>
      </c>
      <c r="V19" s="0" t="n">
        <v>0.0751432534613689</v>
      </c>
      <c r="W19" s="0" t="n">
        <v>1.448712303295</v>
      </c>
      <c r="X19" s="0" t="n">
        <v>0.111554814669395</v>
      </c>
      <c r="Y19" s="0" t="n">
        <v>0.443629960583983</v>
      </c>
      <c r="Z19" s="0" t="n">
        <v>0.0569895116085489</v>
      </c>
      <c r="AA19" s="0" t="n">
        <v>0.650797680191813</v>
      </c>
      <c r="AB19" s="0" t="n">
        <v>0.0774105483054703</v>
      </c>
      <c r="AC19" s="0" t="n">
        <v>4.15352739151204</v>
      </c>
      <c r="AD19" s="0" t="n">
        <v>0.288904370273471</v>
      </c>
      <c r="AE19" s="0" t="n">
        <v>0.367966887301461</v>
      </c>
      <c r="AF19" s="0" t="n">
        <v>0.0503195922151405</v>
      </c>
      <c r="AG19" s="0" t="n">
        <v>0.380705551738188</v>
      </c>
      <c r="AH19" s="0" t="n">
        <v>0.0523461021443754</v>
      </c>
      <c r="AI19" s="0" t="n">
        <v>0.673189582117815</v>
      </c>
      <c r="AJ19" s="0" t="n">
        <v>0.0912689145626084</v>
      </c>
      <c r="AK19" s="0" t="n">
        <v>0.377031213576085</v>
      </c>
      <c r="AL19" s="0" t="n">
        <v>0.0527529276451527</v>
      </c>
      <c r="AM19" s="0" t="n">
        <v>8.25342300081015</v>
      </c>
      <c r="AN19" s="0" t="n">
        <v>0.37933582797782</v>
      </c>
      <c r="AO19" s="0" t="n">
        <v>2.17408156309159</v>
      </c>
      <c r="AP19" s="0" t="n">
        <v>0.163253621411058</v>
      </c>
      <c r="AQ19" s="0" t="n">
        <v>0.652440112705644</v>
      </c>
      <c r="AR19" s="0" t="n">
        <v>0.0818413661401078</v>
      </c>
      <c r="AS19" s="0" t="n">
        <v>0.671560074619714</v>
      </c>
      <c r="AT19" s="0" t="n">
        <v>0.0845561986367607</v>
      </c>
      <c r="AU19" s="0" t="n">
        <v>0.523881674597097</v>
      </c>
      <c r="AV19" s="0" t="n">
        <v>0.0672278367707521</v>
      </c>
      <c r="AW19" s="0" t="n">
        <v>0.393546589624024</v>
      </c>
      <c r="AX19" s="0" t="n">
        <v>0.0536800452436722</v>
      </c>
      <c r="AY19" s="0" t="n">
        <v>1.91747270152593</v>
      </c>
      <c r="AZ19" s="0" t="n">
        <v>0.120783177077815</v>
      </c>
      <c r="BA19" s="0" t="n">
        <v>3.54183991358453</v>
      </c>
      <c r="BB19" s="0" t="n">
        <v>0.223357402480429</v>
      </c>
      <c r="BC19" s="0" t="n">
        <v>0.38948626098914</v>
      </c>
      <c r="BD19" s="0" t="n">
        <v>0.0528878547272761</v>
      </c>
      <c r="BE19" s="0" t="n">
        <v>0.393991149847018</v>
      </c>
      <c r="BF19" s="0" t="n">
        <v>0.053458391518662</v>
      </c>
      <c r="BG19" s="0" t="n">
        <v>0.769530569367266</v>
      </c>
      <c r="BH19" s="0" t="n">
        <v>0.0924685704824072</v>
      </c>
      <c r="BI19" s="0" t="n">
        <v>0.510183871698262</v>
      </c>
      <c r="BJ19" s="0" t="n">
        <v>0.0657754428352592</v>
      </c>
      <c r="BK19" s="0" t="n">
        <v>0.30528455910406</v>
      </c>
      <c r="BL19" s="0" t="n">
        <v>0.0418048941819168</v>
      </c>
      <c r="BM19" s="0" t="n">
        <v>0.212405149406087</v>
      </c>
      <c r="BN19" s="0" t="n">
        <v>0.0300075360495247</v>
      </c>
      <c r="BO19" s="0" t="n">
        <v>0.588679692999285</v>
      </c>
      <c r="BP19" s="0" t="n">
        <v>0.0730746606203987</v>
      </c>
      <c r="BQ19" s="0" t="n">
        <v>0.483486341771136</v>
      </c>
      <c r="BR19" s="0" t="n">
        <v>0.059205733811861</v>
      </c>
      <c r="BS19" s="0" t="n">
        <v>0.566056659381519</v>
      </c>
      <c r="BT19" s="0" t="n">
        <v>0.0704927223466626</v>
      </c>
      <c r="BU19" s="0" t="n">
        <v>0.455029770630218</v>
      </c>
      <c r="BV19" s="0" t="n">
        <v>0.0608583927565598</v>
      </c>
      <c r="BW19" s="0" t="n">
        <v>0.419444428684084</v>
      </c>
      <c r="BX19" s="0" t="n">
        <v>0.056599651514711</v>
      </c>
      <c r="BY19" s="0" t="n">
        <v>0.76200030393379</v>
      </c>
      <c r="BZ19" s="0" t="n">
        <v>0.0923857168919497</v>
      </c>
      <c r="CA19" s="0" t="n">
        <v>0.676373916941638</v>
      </c>
      <c r="CB19" s="0" t="n">
        <v>0.0846807794892821</v>
      </c>
      <c r="CC19" s="0" t="n">
        <v>0.382925242348664</v>
      </c>
      <c r="CD19" s="0" t="n">
        <v>0.0526950494318043</v>
      </c>
      <c r="CE19" s="0" t="n">
        <v>0.651131478068089</v>
      </c>
      <c r="CF19" s="0" t="n">
        <v>0.0820137560136469</v>
      </c>
      <c r="CG19" s="0" t="n">
        <v>0.67719074873564</v>
      </c>
      <c r="CH19" s="0" t="n">
        <v>0.0825436453908268</v>
      </c>
      <c r="CI19" s="0" t="n">
        <v>1.26387223009187</v>
      </c>
      <c r="CJ19" s="0" t="n">
        <v>0.131487467364803</v>
      </c>
      <c r="CK19" s="0" t="n">
        <v>1.46518549116658</v>
      </c>
      <c r="CL19" s="0" t="n">
        <v>0.151455690918495</v>
      </c>
      <c r="CM19" s="0" t="n">
        <v>0.380493125133047</v>
      </c>
      <c r="CN19" s="0" t="n">
        <v>0.0520417570326679</v>
      </c>
      <c r="CO19" s="0" t="n">
        <v>0.539394608544075</v>
      </c>
      <c r="CP19" s="0" t="n">
        <v>0.0692630048371229</v>
      </c>
      <c r="CQ19" s="0" t="n">
        <v>0.873944792514152</v>
      </c>
      <c r="CR19" s="0" t="n">
        <v>0.104064238149013</v>
      </c>
      <c r="CS19" s="0" t="n">
        <v>0.377333609599473</v>
      </c>
      <c r="CT19" s="0" t="n">
        <v>0.0521367560925658</v>
      </c>
      <c r="CU19" s="0" t="n">
        <v>0.334150335692418</v>
      </c>
      <c r="CV19" s="0" t="n">
        <v>0.0471839037214235</v>
      </c>
      <c r="CW19" s="0" t="n">
        <v>0.382250407492637</v>
      </c>
      <c r="CX19" s="0" t="n">
        <v>0.0532337105102455</v>
      </c>
      <c r="CY19" s="0" t="n">
        <v>0.540732591039911</v>
      </c>
      <c r="CZ19" s="0" t="n">
        <v>0.067542918183114</v>
      </c>
      <c r="DA19" s="0" t="n">
        <v>0.543358323635408</v>
      </c>
      <c r="DB19" s="0" t="n">
        <v>0.0659980960381923</v>
      </c>
      <c r="DC19" s="0" t="n">
        <v>0.343607136719326</v>
      </c>
      <c r="DD19" s="0" t="n">
        <v>0.0475699481630012</v>
      </c>
      <c r="DE19" s="0" t="n">
        <v>0.643895615062013</v>
      </c>
      <c r="DF19" s="0" t="n">
        <v>0.0817942108655765</v>
      </c>
      <c r="DG19" s="0" t="n">
        <v>0.670316834324292</v>
      </c>
      <c r="DH19" s="0" t="n">
        <v>0.0842943793072392</v>
      </c>
      <c r="DI19" s="0" t="n">
        <v>0.675597132567836</v>
      </c>
      <c r="DJ19" s="0" t="n">
        <v>0.085889448724671</v>
      </c>
      <c r="DK19" s="0" t="n">
        <v>16.9382395250979</v>
      </c>
      <c r="DL19" s="0" t="n">
        <v>0.571971430666916</v>
      </c>
      <c r="DM19" s="0" t="n">
        <v>6.30073174902674</v>
      </c>
      <c r="DN19" s="0" t="n">
        <v>0.358592461537732</v>
      </c>
    </row>
    <row r="20" customFormat="false" ht="12.75" hidden="false" customHeight="false" outlineLevel="0" collapsed="false">
      <c r="C20" s="0" t="n">
        <v>0.539964864860545</v>
      </c>
      <c r="D20" s="0" t="n">
        <v>0.0682040526662211</v>
      </c>
      <c r="E20" s="0" t="n">
        <v>4.35291372677705</v>
      </c>
      <c r="F20" s="0" t="n">
        <v>0.302450400634302</v>
      </c>
      <c r="I20" s="0" t="n">
        <v>0.561980565728197</v>
      </c>
      <c r="J20" s="0" t="n">
        <v>0.0752343669578303</v>
      </c>
      <c r="K20" s="0" t="n">
        <v>0.574929277225607</v>
      </c>
      <c r="L20" s="0" t="n">
        <v>0.0741280337755173</v>
      </c>
      <c r="M20" s="0" t="n">
        <v>0.595415650958925</v>
      </c>
      <c r="N20" s="0" t="n">
        <v>0.0735048264831037</v>
      </c>
      <c r="O20" s="0" t="n">
        <v>0.382489996679143</v>
      </c>
      <c r="P20" s="0" t="n">
        <v>0.052908483105009</v>
      </c>
      <c r="Q20" s="0" t="n">
        <v>0.553462796787306</v>
      </c>
      <c r="R20" s="0" t="n">
        <v>0.0709486331958122</v>
      </c>
      <c r="S20" s="0" t="n">
        <v>0.542111960875593</v>
      </c>
      <c r="T20" s="0" t="n">
        <v>0.0699133983049376</v>
      </c>
      <c r="U20" s="0" t="n">
        <v>0.542532954548683</v>
      </c>
      <c r="V20" s="0" t="n">
        <v>0.0749744151881338</v>
      </c>
      <c r="W20" s="0" t="n">
        <v>1.45317996526507</v>
      </c>
      <c r="X20" s="0" t="n">
        <v>0.111379645067298</v>
      </c>
      <c r="Y20" s="0" t="n">
        <v>0.445473402066571</v>
      </c>
      <c r="Z20" s="0" t="n">
        <v>0.0568674751139768</v>
      </c>
      <c r="AA20" s="0" t="n">
        <v>0.652901746617713</v>
      </c>
      <c r="AB20" s="0" t="n">
        <v>0.0774052934308163</v>
      </c>
      <c r="AC20" s="0" t="n">
        <v>4.16270017243297</v>
      </c>
      <c r="AD20" s="0" t="n">
        <v>0.288724601412881</v>
      </c>
      <c r="AE20" s="0" t="n">
        <v>0.369333626150361</v>
      </c>
      <c r="AF20" s="0" t="n">
        <v>0.0502184227644431</v>
      </c>
      <c r="AG20" s="0" t="n">
        <v>0.382107634093577</v>
      </c>
      <c r="AH20" s="0" t="n">
        <v>0.0522503446913726</v>
      </c>
      <c r="AI20" s="0" t="n">
        <v>0.681985425358527</v>
      </c>
      <c r="AJ20" s="0" t="n">
        <v>0.0910440344783957</v>
      </c>
      <c r="AK20" s="0" t="n">
        <v>0.378524538022741</v>
      </c>
      <c r="AL20" s="0" t="n">
        <v>0.0526392024918952</v>
      </c>
      <c r="AM20" s="0" t="n">
        <v>8.27125428728121</v>
      </c>
      <c r="AN20" s="0" t="n">
        <v>0.378976848560565</v>
      </c>
      <c r="AO20" s="0" t="n">
        <v>2.1792992493762</v>
      </c>
      <c r="AP20" s="0" t="n">
        <v>0.163052616256433</v>
      </c>
      <c r="AQ20" s="0" t="n">
        <v>0.653881853028213</v>
      </c>
      <c r="AR20" s="0" t="n">
        <v>0.0818271491351171</v>
      </c>
      <c r="AS20" s="0" t="n">
        <v>0.67275160039783</v>
      </c>
      <c r="AT20" s="0" t="n">
        <v>0.0845023891460954</v>
      </c>
      <c r="AU20" s="0" t="n">
        <v>0.525498157912223</v>
      </c>
      <c r="AV20" s="0" t="n">
        <v>0.0671146276959311</v>
      </c>
      <c r="AW20" s="0" t="n">
        <v>0.394461562242194</v>
      </c>
      <c r="AX20" s="0" t="n">
        <v>0.0536251874459692</v>
      </c>
      <c r="AY20" s="0" t="n">
        <v>1.92222978110266</v>
      </c>
      <c r="AZ20" s="0" t="n">
        <v>0.12066850864296</v>
      </c>
      <c r="BA20" s="0" t="n">
        <v>3.55013594004147</v>
      </c>
      <c r="BB20" s="0" t="n">
        <v>0.223116987565951</v>
      </c>
      <c r="BC20" s="0" t="n">
        <v>0.390315351973516</v>
      </c>
      <c r="BD20" s="0" t="n">
        <v>0.0528879099884116</v>
      </c>
      <c r="BE20" s="0" t="n">
        <v>0.394896678642006</v>
      </c>
      <c r="BF20" s="0" t="n">
        <v>0.0534163961049638</v>
      </c>
      <c r="BG20" s="0" t="n">
        <v>0.772149742254172</v>
      </c>
      <c r="BH20" s="0" t="n">
        <v>0.0922967027948713</v>
      </c>
      <c r="BI20" s="0" t="n">
        <v>0.511349949015278</v>
      </c>
      <c r="BJ20" s="0" t="n">
        <v>0.0657052212223784</v>
      </c>
      <c r="BK20" s="0" t="n">
        <v>0.306770851477963</v>
      </c>
      <c r="BL20" s="0" t="n">
        <v>0.0417079950333139</v>
      </c>
      <c r="BM20" s="0" t="n">
        <v>0.213517612273249</v>
      </c>
      <c r="BN20" s="0" t="n">
        <v>0.029934814137057</v>
      </c>
      <c r="BO20" s="0" t="n">
        <v>0.590817588961684</v>
      </c>
      <c r="BP20" s="0" t="n">
        <v>0.0729309410272892</v>
      </c>
      <c r="BQ20" s="0" t="n">
        <v>0.485714691521943</v>
      </c>
      <c r="BR20" s="0" t="n">
        <v>0.0590576588238633</v>
      </c>
      <c r="BS20" s="0" t="n">
        <v>0.567229118134812</v>
      </c>
      <c r="BT20" s="0" t="n">
        <v>0.0704283210209603</v>
      </c>
      <c r="BU20" s="0" t="n">
        <v>0.456092717148555</v>
      </c>
      <c r="BV20" s="0" t="n">
        <v>0.0607849172809572</v>
      </c>
      <c r="BW20" s="0" t="n">
        <v>0.420507675486261</v>
      </c>
      <c r="BX20" s="0" t="n">
        <v>0.0565216807197134</v>
      </c>
      <c r="BY20" s="0" t="n">
        <v>0.763452898327708</v>
      </c>
      <c r="BZ20" s="0" t="n">
        <v>0.0923264605572788</v>
      </c>
      <c r="CA20" s="0" t="n">
        <v>0.678485765372211</v>
      </c>
      <c r="CB20" s="0" t="n">
        <v>0.0845365121321246</v>
      </c>
      <c r="CC20" s="0" t="n">
        <v>0.383725271283057</v>
      </c>
      <c r="CD20" s="0" t="n">
        <v>0.0526565614101944</v>
      </c>
      <c r="CE20" s="0" t="n">
        <v>0.6524640964527</v>
      </c>
      <c r="CF20" s="0" t="n">
        <v>0.0819625967537118</v>
      </c>
      <c r="CG20" s="0" t="n">
        <v>0.678442119955205</v>
      </c>
      <c r="CH20" s="0" t="n">
        <v>0.0825263730697978</v>
      </c>
      <c r="CI20" s="0" t="n">
        <v>1.27056582331451</v>
      </c>
      <c r="CJ20" s="0" t="n">
        <v>0.131216723781795</v>
      </c>
      <c r="CK20" s="0" t="n">
        <v>1.47046852604652</v>
      </c>
      <c r="CL20" s="0" t="n">
        <v>0.151157479658269</v>
      </c>
      <c r="CM20" s="0" t="n">
        <v>0.381309206906149</v>
      </c>
      <c r="CN20" s="0" t="n">
        <v>0.0519913352829306</v>
      </c>
      <c r="CO20" s="0" t="n">
        <v>0.540801360143313</v>
      </c>
      <c r="CP20" s="0" t="n">
        <v>0.0691760108893262</v>
      </c>
      <c r="CQ20" s="0" t="n">
        <v>0.878310761971333</v>
      </c>
      <c r="CR20" s="0" t="n">
        <v>0.103785925017116</v>
      </c>
      <c r="CS20" s="0" t="n">
        <v>0.378930317441747</v>
      </c>
      <c r="CT20" s="0" t="n">
        <v>0.0520177843118062</v>
      </c>
      <c r="CU20" s="0" t="n">
        <v>0.336495671868697</v>
      </c>
      <c r="CV20" s="0" t="n">
        <v>0.0470086720498421</v>
      </c>
      <c r="CW20" s="0" t="n">
        <v>0.383578841321018</v>
      </c>
      <c r="CX20" s="0" t="n">
        <v>0.0531328128365939</v>
      </c>
      <c r="CY20" s="0" t="n">
        <v>0.543494218615074</v>
      </c>
      <c r="CZ20" s="0" t="n">
        <v>0.0673587984597169</v>
      </c>
      <c r="DA20" s="0" t="n">
        <v>0.546506975651554</v>
      </c>
      <c r="DB20" s="0" t="n">
        <v>0.0658157493918625</v>
      </c>
      <c r="DC20" s="0" t="n">
        <v>0.344312336858307</v>
      </c>
      <c r="DD20" s="0" t="n">
        <v>0.0475459125061821</v>
      </c>
      <c r="DE20" s="0" t="n">
        <v>0.645836671829369</v>
      </c>
      <c r="DF20" s="0" t="n">
        <v>0.0816592458618266</v>
      </c>
      <c r="DG20" s="0" t="n">
        <v>0.672375881776754</v>
      </c>
      <c r="DH20" s="0" t="n">
        <v>0.0841548578183811</v>
      </c>
      <c r="DI20" s="0" t="n">
        <v>0.678735097113716</v>
      </c>
      <c r="DJ20" s="0" t="n">
        <v>0.0856859158663555</v>
      </c>
      <c r="DK20" s="0" t="n">
        <v>16.9688588629929</v>
      </c>
      <c r="DL20" s="0" t="n">
        <v>0.572157923727023</v>
      </c>
      <c r="DM20" s="0" t="n">
        <v>6.32105736043942</v>
      </c>
      <c r="DN20" s="0" t="n">
        <v>0.35795929476435</v>
      </c>
    </row>
    <row r="21" customFormat="false" ht="12.75" hidden="false" customHeight="false" outlineLevel="0" collapsed="false">
      <c r="C21" s="0" t="n">
        <v>0.402602459494242</v>
      </c>
      <c r="D21" s="0" t="n">
        <v>0.0545286639764634</v>
      </c>
      <c r="E21" s="0" t="n">
        <v>4.84705392035265</v>
      </c>
      <c r="F21" s="0" t="n">
        <v>0.320691116138168</v>
      </c>
      <c r="I21" s="0" t="n">
        <v>0.567321494125915</v>
      </c>
      <c r="J21" s="0" t="n">
        <v>0.0750923122414848</v>
      </c>
      <c r="K21" s="0" t="n">
        <v>0.578071928904531</v>
      </c>
      <c r="L21" s="0" t="n">
        <v>0.0740205934884889</v>
      </c>
      <c r="M21" s="0" t="n">
        <v>0.598491905580251</v>
      </c>
      <c r="N21" s="0" t="n">
        <v>0.0734044906828231</v>
      </c>
      <c r="O21" s="0" t="n">
        <v>0.383465890917369</v>
      </c>
      <c r="P21" s="0" t="n">
        <v>0.0529201159735377</v>
      </c>
      <c r="Q21" s="0" t="n">
        <v>0.555086990937898</v>
      </c>
      <c r="R21" s="0" t="n">
        <v>0.0709441751302179</v>
      </c>
      <c r="S21" s="0" t="n">
        <v>0.543792157779698</v>
      </c>
      <c r="T21" s="0" t="n">
        <v>0.0698810218311645</v>
      </c>
      <c r="U21" s="0" t="n">
        <v>0.546105278663619</v>
      </c>
      <c r="V21" s="0" t="n">
        <v>0.0748447494876539</v>
      </c>
      <c r="W21" s="0" t="n">
        <v>1.45918801533546</v>
      </c>
      <c r="X21" s="0" t="n">
        <v>0.111289498867046</v>
      </c>
      <c r="Y21" s="0" t="n">
        <v>0.447952670249622</v>
      </c>
      <c r="Z21" s="0" t="n">
        <v>0.0567786726004583</v>
      </c>
      <c r="AA21" s="0" t="n">
        <v>0.655725015513573</v>
      </c>
      <c r="AB21" s="0" t="n">
        <v>0.0774897601819904</v>
      </c>
      <c r="AC21" s="0" t="n">
        <v>4.17503304608433</v>
      </c>
      <c r="AD21" s="0" t="n">
        <v>0.288752077823005</v>
      </c>
      <c r="AE21" s="0" t="n">
        <v>0.371170918179285</v>
      </c>
      <c r="AF21" s="0" t="n">
        <v>0.0501491452628017</v>
      </c>
      <c r="AG21" s="0" t="n">
        <v>0.383990014190261</v>
      </c>
      <c r="AH21" s="0" t="n">
        <v>0.0522026710680139</v>
      </c>
      <c r="AI21" s="0" t="n">
        <v>0.693822435906681</v>
      </c>
      <c r="AJ21" s="0" t="n">
        <v>0.0908543465822948</v>
      </c>
      <c r="AK21" s="0" t="n">
        <v>0.380531483850915</v>
      </c>
      <c r="AL21" s="0" t="n">
        <v>0.0525640063119685</v>
      </c>
      <c r="AM21" s="0" t="n">
        <v>8.29524311729622</v>
      </c>
      <c r="AN21" s="0" t="n">
        <v>0.378850632680075</v>
      </c>
      <c r="AO21" s="0" t="n">
        <v>2.18631620674599</v>
      </c>
      <c r="AP21" s="0" t="n">
        <v>0.162948088834485</v>
      </c>
      <c r="AQ21" s="0" t="n">
        <v>0.655815764895677</v>
      </c>
      <c r="AR21" s="0" t="n">
        <v>0.0818766445431109</v>
      </c>
      <c r="AS21" s="0" t="n">
        <v>0.674350600064556</v>
      </c>
      <c r="AT21" s="0" t="n">
        <v>0.0844942581985735</v>
      </c>
      <c r="AU21" s="0" t="n">
        <v>0.527670588662349</v>
      </c>
      <c r="AV21" s="0" t="n">
        <v>0.0670432846117617</v>
      </c>
      <c r="AW21" s="0" t="n">
        <v>0.395689384976292</v>
      </c>
      <c r="AX21" s="0" t="n">
        <v>0.0536050497446577</v>
      </c>
      <c r="AY21" s="0" t="n">
        <v>1.92862730516807</v>
      </c>
      <c r="AZ21" s="0" t="n">
        <v>0.120643999588739</v>
      </c>
      <c r="BA21" s="0" t="n">
        <v>3.56129385388163</v>
      </c>
      <c r="BB21" s="0" t="n">
        <v>0.223020333424787</v>
      </c>
      <c r="BC21" s="0" t="n">
        <v>0.391426864824547</v>
      </c>
      <c r="BD21" s="0" t="n">
        <v>0.0529284400231874</v>
      </c>
      <c r="BE21" s="0" t="n">
        <v>0.396111265031601</v>
      </c>
      <c r="BF21" s="0" t="n">
        <v>0.0534121811712416</v>
      </c>
      <c r="BG21" s="0" t="n">
        <v>0.775671201740193</v>
      </c>
      <c r="BH21" s="0" t="n">
        <v>0.092181480518578</v>
      </c>
      <c r="BI21" s="0" t="n">
        <v>0.51291547616061</v>
      </c>
      <c r="BJ21" s="0" t="n">
        <v>0.0656752454242589</v>
      </c>
      <c r="BK21" s="0" t="n">
        <v>0.308770116659122</v>
      </c>
      <c r="BL21" s="0" t="n">
        <v>0.0416346355999367</v>
      </c>
      <c r="BM21" s="0" t="n">
        <v>0.215010548998412</v>
      </c>
      <c r="BN21" s="0" t="n">
        <v>0.0299035992928176</v>
      </c>
      <c r="BO21" s="0" t="n">
        <v>0.593690753373775</v>
      </c>
      <c r="BP21" s="0" t="n">
        <v>0.0728426194341415</v>
      </c>
      <c r="BQ21" s="0" t="n">
        <v>0.488710576518962</v>
      </c>
      <c r="BR21" s="0" t="n">
        <v>0.0589587256190833</v>
      </c>
      <c r="BS21" s="0" t="n">
        <v>0.568803204655251</v>
      </c>
      <c r="BT21" s="0" t="n">
        <v>0.0704046414939414</v>
      </c>
      <c r="BU21" s="0" t="n">
        <v>0.457520209126908</v>
      </c>
      <c r="BV21" s="0" t="n">
        <v>0.0607454819297855</v>
      </c>
      <c r="BW21" s="0" t="n">
        <v>0.421936205667585</v>
      </c>
      <c r="BX21" s="0" t="n">
        <v>0.0564738551013398</v>
      </c>
      <c r="BY21" s="0" t="n">
        <v>0.765402507267608</v>
      </c>
      <c r="BZ21" s="0" t="n">
        <v>0.0923218334569158</v>
      </c>
      <c r="CA21" s="0" t="n">
        <v>0.68132409400451</v>
      </c>
      <c r="CB21" s="0" t="n">
        <v>0.0844457770282333</v>
      </c>
      <c r="CC21" s="0" t="n">
        <v>0.384798280549396</v>
      </c>
      <c r="CD21" s="0" t="n">
        <v>0.0526517168260103</v>
      </c>
      <c r="CE21" s="0" t="n">
        <v>0.654252140373436</v>
      </c>
      <c r="CF21" s="0" t="n">
        <v>0.0819646283140751</v>
      </c>
      <c r="CG21" s="0" t="n">
        <v>0.680120996462346</v>
      </c>
      <c r="CH21" s="0" t="n">
        <v>0.0825622700774632</v>
      </c>
      <c r="CI21" s="0" t="n">
        <v>1.2795575125414</v>
      </c>
      <c r="CJ21" s="0" t="n">
        <v>0.131150820746352</v>
      </c>
      <c r="CK21" s="0" t="n">
        <v>1.47757204986011</v>
      </c>
      <c r="CL21" s="0" t="n">
        <v>0.150968740912731</v>
      </c>
      <c r="CM21" s="0" t="n">
        <v>0.382404395395944</v>
      </c>
      <c r="CN21" s="0" t="n">
        <v>0.0519714660481857</v>
      </c>
      <c r="CO21" s="0" t="n">
        <v>0.542690260823491</v>
      </c>
      <c r="CP21" s="0" t="n">
        <v>0.0691360601096564</v>
      </c>
      <c r="CQ21" s="0" t="n">
        <v>0.884181822322517</v>
      </c>
      <c r="CR21" s="0" t="n">
        <v>0.103593117367752</v>
      </c>
      <c r="CS21" s="0" t="n">
        <v>0.381075502627358</v>
      </c>
      <c r="CT21" s="0" t="n">
        <v>0.051944582041275</v>
      </c>
      <c r="CU21" s="0" t="n">
        <v>0.339646259226204</v>
      </c>
      <c r="CV21" s="0" t="n">
        <v>0.0469030483700803</v>
      </c>
      <c r="CW21" s="0" t="n">
        <v>0.38536426943288</v>
      </c>
      <c r="CX21" s="0" t="n">
        <v>0.0530655968609107</v>
      </c>
      <c r="CY21" s="0" t="n">
        <v>0.547205288995227</v>
      </c>
      <c r="CZ21" s="0" t="n">
        <v>0.0672485872800291</v>
      </c>
      <c r="DA21" s="0" t="n">
        <v>0.550735972913735</v>
      </c>
      <c r="DB21" s="0" t="n">
        <v>0.0657320300651204</v>
      </c>
      <c r="DC21" s="0" t="n">
        <v>0.345257808975607</v>
      </c>
      <c r="DD21" s="0" t="n">
        <v>0.0475538421302153</v>
      </c>
      <c r="DE21" s="0" t="n">
        <v>0.648445563207256</v>
      </c>
      <c r="DF21" s="0" t="n">
        <v>0.0815727343817974</v>
      </c>
      <c r="DG21" s="0" t="n">
        <v>0.675142698576069</v>
      </c>
      <c r="DH21" s="0" t="n">
        <v>0.0840712956751939</v>
      </c>
      <c r="DI21" s="0" t="n">
        <v>0.682950126918081</v>
      </c>
      <c r="DJ21" s="0" t="n">
        <v>0.0855778246278798</v>
      </c>
      <c r="DK21" s="0" t="n">
        <v>17.0100562582759</v>
      </c>
      <c r="DL21" s="0" t="n">
        <v>0.572733213985825</v>
      </c>
      <c r="DM21" s="0" t="n">
        <v>6.34840547067979</v>
      </c>
      <c r="DN21" s="0" t="n">
        <v>0.357529767578149</v>
      </c>
    </row>
    <row r="22" customFormat="false" ht="12.75" hidden="false" customHeight="false" outlineLevel="0" collapsed="false">
      <c r="C22" s="0" t="n">
        <v>1.96491696371851</v>
      </c>
      <c r="D22" s="0" t="n">
        <v>0.123014610551427</v>
      </c>
      <c r="E22" s="0" t="n">
        <v>5.38680937009902</v>
      </c>
      <c r="F22" s="0" t="n">
        <v>0.339187291429163</v>
      </c>
      <c r="I22" s="0" t="n">
        <v>0.573829031558556</v>
      </c>
      <c r="J22" s="0" t="n">
        <v>0.0749881413995219</v>
      </c>
      <c r="K22" s="0" t="n">
        <v>0.581900411312374</v>
      </c>
      <c r="L22" s="0" t="n">
        <v>0.0739500146573992</v>
      </c>
      <c r="M22" s="0" t="n">
        <v>0.602237657840944</v>
      </c>
      <c r="N22" s="0" t="n">
        <v>0.0733627256719838</v>
      </c>
      <c r="O22" s="0" t="n">
        <v>0.384652230713268</v>
      </c>
      <c r="P22" s="0" t="n">
        <v>0.0529648559401481</v>
      </c>
      <c r="Q22" s="0" t="n">
        <v>0.55706243751071</v>
      </c>
      <c r="R22" s="0" t="n">
        <v>0.0709879963262417</v>
      </c>
      <c r="S22" s="0" t="n">
        <v>0.545836475953435</v>
      </c>
      <c r="T22" s="0" t="n">
        <v>0.0698932087646307</v>
      </c>
      <c r="U22" s="0" t="n">
        <v>0.55045710116985</v>
      </c>
      <c r="V22" s="0" t="n">
        <v>0.0747592393400812</v>
      </c>
      <c r="W22" s="0" t="n">
        <v>1.46650556751132</v>
      </c>
      <c r="X22" s="0" t="n">
        <v>0.111287840336561</v>
      </c>
      <c r="Y22" s="0" t="n">
        <v>0.45097248824725</v>
      </c>
      <c r="Z22" s="0" t="n">
        <v>0.0567265166987868</v>
      </c>
      <c r="AA22" s="0" t="n">
        <v>0.659158990239033</v>
      </c>
      <c r="AB22" s="0" t="n">
        <v>0.0776607025491145</v>
      </c>
      <c r="AC22" s="0" t="n">
        <v>4.19005206704804</v>
      </c>
      <c r="AD22" s="0" t="n">
        <v>0.288985743600811</v>
      </c>
      <c r="AE22" s="0" t="n">
        <v>0.373408157285927</v>
      </c>
      <c r="AF22" s="0" t="n">
        <v>0.0501144220057531</v>
      </c>
      <c r="AG22" s="0" t="n">
        <v>0.386280353216776</v>
      </c>
      <c r="AH22" s="0" t="n">
        <v>0.0522049133449096</v>
      </c>
      <c r="AI22" s="0" t="n">
        <v>0.708245724085182</v>
      </c>
      <c r="AJ22" s="0" t="n">
        <v>0.0907071404737748</v>
      </c>
      <c r="AK22" s="0" t="n">
        <v>0.382974925257937</v>
      </c>
      <c r="AL22" s="0" t="n">
        <v>0.0525302288523967</v>
      </c>
      <c r="AM22" s="0" t="n">
        <v>8.32446761357079</v>
      </c>
      <c r="AN22" s="0" t="n">
        <v>0.378962030741854</v>
      </c>
      <c r="AO22" s="0" t="n">
        <v>2.1948627774644</v>
      </c>
      <c r="AP22" s="0" t="n">
        <v>0.162944056075421</v>
      </c>
      <c r="AQ22" s="0" t="n">
        <v>0.658167529159521</v>
      </c>
      <c r="AR22" s="0" t="n">
        <v>0.0819879502833172</v>
      </c>
      <c r="AS22" s="0" t="n">
        <v>0.676295624959429</v>
      </c>
      <c r="AT22" s="0" t="n">
        <v>0.0845321182619484</v>
      </c>
      <c r="AU22" s="0" t="n">
        <v>0.530315481552063</v>
      </c>
      <c r="AV22" s="0" t="n">
        <v>0.067016549192959</v>
      </c>
      <c r="AW22" s="0" t="n">
        <v>0.397182873287218</v>
      </c>
      <c r="AX22" s="0" t="n">
        <v>0.0536204060203056</v>
      </c>
      <c r="AY22" s="0" t="n">
        <v>1.9364194204601</v>
      </c>
      <c r="AZ22" s="0" t="n">
        <v>0.120710591784359</v>
      </c>
      <c r="BA22" s="0" t="n">
        <v>3.57488486273355</v>
      </c>
      <c r="BB22" s="0" t="n">
        <v>0.223071154421377</v>
      </c>
      <c r="BC22" s="0" t="n">
        <v>0.392778084726712</v>
      </c>
      <c r="BD22" s="0" t="n">
        <v>0.0530078872850966</v>
      </c>
      <c r="BE22" s="0" t="n">
        <v>0.397588233141999</v>
      </c>
      <c r="BF22" s="0" t="n">
        <v>0.0534459086950348</v>
      </c>
      <c r="BG22" s="0" t="n">
        <v>0.779959620112139</v>
      </c>
      <c r="BH22" s="0" t="n">
        <v>0.0921273315809878</v>
      </c>
      <c r="BI22" s="0" t="n">
        <v>0.51482029080402</v>
      </c>
      <c r="BJ22" s="0" t="n">
        <v>0.0656866673940117</v>
      </c>
      <c r="BK22" s="0" t="n">
        <v>0.311205524007825</v>
      </c>
      <c r="BL22" s="0" t="n">
        <v>0.0415876350436694</v>
      </c>
      <c r="BM22" s="0" t="n">
        <v>0.216826586860475</v>
      </c>
      <c r="BN22" s="0" t="n">
        <v>0.0299150910857651</v>
      </c>
      <c r="BO22" s="0" t="n">
        <v>0.59718877213849</v>
      </c>
      <c r="BP22" s="0" t="n">
        <v>0.072813089990249</v>
      </c>
      <c r="BQ22" s="0" t="n">
        <v>0.492358866581869</v>
      </c>
      <c r="BR22" s="0" t="n">
        <v>0.0589127361450984</v>
      </c>
      <c r="BS22" s="0" t="n">
        <v>0.570718427680613</v>
      </c>
      <c r="BT22" s="0" t="n">
        <v>0.0704225937565494</v>
      </c>
      <c r="BU22" s="0" t="n">
        <v>0.459257388849095</v>
      </c>
      <c r="BV22" s="0" t="n">
        <v>0.0607416021814745</v>
      </c>
      <c r="BW22" s="0" t="n">
        <v>0.423675121614317</v>
      </c>
      <c r="BX22" s="0" t="n">
        <v>0.0564580125712834</v>
      </c>
      <c r="BY22" s="0" t="n">
        <v>0.767774208375284</v>
      </c>
      <c r="BZ22" s="0" t="n">
        <v>0.0923720134077329</v>
      </c>
      <c r="CA22" s="0" t="n">
        <v>0.684779827460947</v>
      </c>
      <c r="CB22" s="0" t="n">
        <v>0.0844120610767657</v>
      </c>
      <c r="CC22" s="0" t="n">
        <v>0.386103035003324</v>
      </c>
      <c r="CD22" s="0" t="n">
        <v>0.0526807018539051</v>
      </c>
      <c r="CE22" s="0" t="n">
        <v>0.656426896305169</v>
      </c>
      <c r="CF22" s="0" t="n">
        <v>0.0820197726230116</v>
      </c>
      <c r="CG22" s="0" t="n">
        <v>0.682162859974419</v>
      </c>
      <c r="CH22" s="0" t="n">
        <v>0.0826499569119498</v>
      </c>
      <c r="CI22" s="0" t="n">
        <v>1.29050175219815</v>
      </c>
      <c r="CJ22" s="0" t="n">
        <v>0.131292290875167</v>
      </c>
      <c r="CK22" s="0" t="n">
        <v>1.48622307817089</v>
      </c>
      <c r="CL22" s="0" t="n">
        <v>0.150896727806025</v>
      </c>
      <c r="CM22" s="0" t="n">
        <v>0.383736603122959</v>
      </c>
      <c r="CN22" s="0" t="n">
        <v>0.0519829128919816</v>
      </c>
      <c r="CO22" s="0" t="n">
        <v>0.544988721190777</v>
      </c>
      <c r="CP22" s="0" t="n">
        <v>0.0691446877841714</v>
      </c>
      <c r="CQ22" s="0" t="n">
        <v>0.891332352010939</v>
      </c>
      <c r="CR22" s="0" t="n">
        <v>0.103493224690757</v>
      </c>
      <c r="CS22" s="0" t="n">
        <v>0.383686726892658</v>
      </c>
      <c r="CT22" s="0" t="n">
        <v>0.0519199624031764</v>
      </c>
      <c r="CU22" s="0" t="n">
        <v>0.343481022459662</v>
      </c>
      <c r="CV22" s="0" t="n">
        <v>0.0468710917409168</v>
      </c>
      <c r="CW22" s="0" t="n">
        <v>0.387538078827161</v>
      </c>
      <c r="CX22" s="0" t="n">
        <v>0.0530346456554464</v>
      </c>
      <c r="CY22" s="0" t="n">
        <v>0.551723187826852</v>
      </c>
      <c r="CZ22" s="0" t="n">
        <v>0.067216519997879</v>
      </c>
      <c r="DA22" s="0" t="n">
        <v>0.555882797428815</v>
      </c>
      <c r="DB22" s="0" t="n">
        <v>0.0657501553447424</v>
      </c>
      <c r="DC22" s="0" t="n">
        <v>0.346407219107982</v>
      </c>
      <c r="DD22" s="0" t="n">
        <v>0.0475934323040961</v>
      </c>
      <c r="DE22" s="0" t="n">
        <v>0.651622030963105</v>
      </c>
      <c r="DF22" s="0" t="n">
        <v>0.0815380010131505</v>
      </c>
      <c r="DG22" s="0" t="n">
        <v>0.678510957504288</v>
      </c>
      <c r="DH22" s="0" t="n">
        <v>0.0840469041239782</v>
      </c>
      <c r="DI22" s="0" t="n">
        <v>0.688080240749365</v>
      </c>
      <c r="DJ22" s="0" t="n">
        <v>0.0855693288949202</v>
      </c>
      <c r="DK22" s="0" t="n">
        <v>17.0602485181498</v>
      </c>
      <c r="DL22" s="0" t="n">
        <v>0.573675193361303</v>
      </c>
      <c r="DM22" s="0" t="n">
        <v>6.38172510720831</v>
      </c>
      <c r="DN22" s="0" t="n">
        <v>0.357320386468014</v>
      </c>
    </row>
    <row r="23" customFormat="false" ht="12.75" hidden="false" customHeight="false" outlineLevel="0" collapsed="false">
      <c r="C23" s="0" t="n">
        <v>3.6246071642715</v>
      </c>
      <c r="D23" s="0" t="n">
        <v>0.226857889757885</v>
      </c>
      <c r="E23" s="0" t="n">
        <v>5.97639092877125</v>
      </c>
      <c r="F23" s="0" t="n">
        <v>0.357942504201531</v>
      </c>
      <c r="I23" s="0" t="n">
        <v>0.581253097012052</v>
      </c>
      <c r="J23" s="0" t="n">
        <v>0.0749258576589783</v>
      </c>
      <c r="K23" s="0" t="n">
        <v>0.586267598017238</v>
      </c>
      <c r="L23" s="0" t="n">
        <v>0.073919009587146</v>
      </c>
      <c r="M23" s="0" t="n">
        <v>0.606508960582266</v>
      </c>
      <c r="N23" s="0" t="n">
        <v>0.0733811364565302</v>
      </c>
      <c r="O23" s="0" t="n">
        <v>0.38600342569379</v>
      </c>
      <c r="P23" s="0" t="n">
        <v>0.0530409836730137</v>
      </c>
      <c r="Q23" s="0" t="n">
        <v>0.559313221201792</v>
      </c>
      <c r="R23" s="0" t="n">
        <v>0.0710784127598958</v>
      </c>
      <c r="S23" s="0" t="n">
        <v>0.548166353395852</v>
      </c>
      <c r="T23" s="0" t="n">
        <v>0.0699494907683176</v>
      </c>
      <c r="U23" s="0" t="n">
        <v>0.555421183968992</v>
      </c>
      <c r="V23" s="0" t="n">
        <v>0.0747211708524321</v>
      </c>
      <c r="W23" s="0" t="n">
        <v>1.47485141236625</v>
      </c>
      <c r="X23" s="0" t="n">
        <v>0.111374733212239</v>
      </c>
      <c r="Y23" s="0" t="n">
        <v>0.454416806147342</v>
      </c>
      <c r="Z23" s="0" t="n">
        <v>0.0567130117310143</v>
      </c>
      <c r="AA23" s="0" t="n">
        <v>0.663071705071188</v>
      </c>
      <c r="AB23" s="0" t="n">
        <v>0.0779115513128857</v>
      </c>
      <c r="AC23" s="0" t="n">
        <v>4.20718006277123</v>
      </c>
      <c r="AD23" s="0" t="n">
        <v>0.2894166191015</v>
      </c>
      <c r="AE23" s="0" t="n">
        <v>0.375959367626077</v>
      </c>
      <c r="AF23" s="0" t="n">
        <v>0.0501155873885928</v>
      </c>
      <c r="AG23" s="0" t="n">
        <v>0.388890634728769</v>
      </c>
      <c r="AH23" s="0" t="n">
        <v>0.0522569853526159</v>
      </c>
      <c r="AI23" s="0" t="n">
        <v>0.724701011018004</v>
      </c>
      <c r="AJ23" s="0" t="n">
        <v>0.0906080732010319</v>
      </c>
      <c r="AK23" s="0" t="n">
        <v>0.385760962160835</v>
      </c>
      <c r="AL23" s="0" t="n">
        <v>0.0525391681620085</v>
      </c>
      <c r="AM23" s="0" t="n">
        <v>8.35780469510238</v>
      </c>
      <c r="AN23" s="0" t="n">
        <v>0.379306761780861</v>
      </c>
      <c r="AO23" s="0" t="n">
        <v>2.20461052161167</v>
      </c>
      <c r="AP23" s="0" t="n">
        <v>0.163040672955911</v>
      </c>
      <c r="AQ23" s="0" t="n">
        <v>0.660846768837969</v>
      </c>
      <c r="AR23" s="0" t="n">
        <v>0.082156788938561</v>
      </c>
      <c r="AS23" s="0" t="n">
        <v>0.678511928866522</v>
      </c>
      <c r="AT23" s="0" t="n">
        <v>0.0846145143952168</v>
      </c>
      <c r="AU23" s="0" t="n">
        <v>0.533331194830885</v>
      </c>
      <c r="AV23" s="0" t="n">
        <v>0.0670354488666741</v>
      </c>
      <c r="AW23" s="0" t="n">
        <v>0.398884633256741</v>
      </c>
      <c r="AX23" s="0" t="n">
        <v>0.0536706661398517</v>
      </c>
      <c r="AY23" s="0" t="n">
        <v>1.94530668035794</v>
      </c>
      <c r="AZ23" s="0" t="n">
        <v>0.12086572612909</v>
      </c>
      <c r="BA23" s="0" t="n">
        <v>3.590386671749</v>
      </c>
      <c r="BB23" s="0" t="n">
        <v>0.223267497533324</v>
      </c>
      <c r="BC23" s="0" t="n">
        <v>0.394317085056944</v>
      </c>
      <c r="BD23" s="0" t="n">
        <v>0.0531231986604185</v>
      </c>
      <c r="BE23" s="0" t="n">
        <v>0.39927082391701</v>
      </c>
      <c r="BF23" s="0" t="n">
        <v>0.0535162825465184</v>
      </c>
      <c r="BG23" s="0" t="n">
        <v>0.784850195856948</v>
      </c>
      <c r="BH23" s="0" t="n">
        <v>0.0921363368954052</v>
      </c>
      <c r="BI23" s="0" t="n">
        <v>0.516991191986994</v>
      </c>
      <c r="BJ23" s="0" t="n">
        <v>0.0657390481917449</v>
      </c>
      <c r="BK23" s="0" t="n">
        <v>0.313983482185455</v>
      </c>
      <c r="BL23" s="0" t="n">
        <v>0.0415687995695312</v>
      </c>
      <c r="BM23" s="0" t="n">
        <v>0.218895936542847</v>
      </c>
      <c r="BN23" s="0" t="n">
        <v>0.0299688478927411</v>
      </c>
      <c r="BO23" s="0" t="n">
        <v>0.601177218356412</v>
      </c>
      <c r="BP23" s="0" t="n">
        <v>0.0728434874955802</v>
      </c>
      <c r="BQ23" s="0" t="n">
        <v>0.496519359969531</v>
      </c>
      <c r="BR23" s="0" t="n">
        <v>0.0589214577516025</v>
      </c>
      <c r="BS23" s="0" t="n">
        <v>0.572901186264103</v>
      </c>
      <c r="BT23" s="0" t="n">
        <v>0.0704814879134003</v>
      </c>
      <c r="BU23" s="0" t="n">
        <v>0.461237497472615</v>
      </c>
      <c r="BV23" s="0" t="n">
        <v>0.060773427132576</v>
      </c>
      <c r="BW23" s="0" t="n">
        <v>0.425657597761819</v>
      </c>
      <c r="BX23" s="0" t="n">
        <v>0.0564747619490897</v>
      </c>
      <c r="BY23" s="0" t="n">
        <v>0.770476858507234</v>
      </c>
      <c r="BZ23" s="0" t="n">
        <v>0.0924750720223613</v>
      </c>
      <c r="CA23" s="0" t="n">
        <v>0.68872016384279</v>
      </c>
      <c r="CB23" s="0" t="n">
        <v>0.0844366599628288</v>
      </c>
      <c r="CC23" s="0" t="n">
        <v>0.387589393662893</v>
      </c>
      <c r="CD23" s="0" t="n">
        <v>0.0527424026155119</v>
      </c>
      <c r="CE23" s="0" t="n">
        <v>0.658904789597061</v>
      </c>
      <c r="CF23" s="0" t="n">
        <v>0.0821259105156538</v>
      </c>
      <c r="CG23" s="0" t="n">
        <v>0.684489242821744</v>
      </c>
      <c r="CH23" s="0" t="n">
        <v>0.0827860638173836</v>
      </c>
      <c r="CI23" s="0" t="n">
        <v>1.30297796129235</v>
      </c>
      <c r="CJ23" s="0" t="n">
        <v>0.131635697550528</v>
      </c>
      <c r="CK23" s="0" t="n">
        <v>1.49608915681245</v>
      </c>
      <c r="CL23" s="0" t="n">
        <v>0.150944207761457</v>
      </c>
      <c r="CM23" s="0" t="n">
        <v>0.385254634091354</v>
      </c>
      <c r="CN23" s="0" t="n">
        <v>0.0520252359185308</v>
      </c>
      <c r="CO23" s="0" t="n">
        <v>0.547608412702248</v>
      </c>
      <c r="CP23" s="0" t="n">
        <v>0.0692015623561782</v>
      </c>
      <c r="CQ23" s="0" t="n">
        <v>0.899487560190734</v>
      </c>
      <c r="CR23" s="0" t="n">
        <v>0.103490085805689</v>
      </c>
      <c r="CS23" s="0" t="n">
        <v>0.386663642353521</v>
      </c>
      <c r="CT23" s="0" t="n">
        <v>0.0519448715163957</v>
      </c>
      <c r="CU23" s="0" t="n">
        <v>0.347852593768568</v>
      </c>
      <c r="CV23" s="0" t="n">
        <v>0.0469140302376889</v>
      </c>
      <c r="CW23" s="0" t="n">
        <v>0.390016731227927</v>
      </c>
      <c r="CX23" s="0" t="n">
        <v>0.0530411486576692</v>
      </c>
      <c r="CY23" s="0" t="n">
        <v>0.556874294791517</v>
      </c>
      <c r="CZ23" s="0" t="n">
        <v>0.067263828940936</v>
      </c>
      <c r="DA23" s="0" t="n">
        <v>0.561749659617051</v>
      </c>
      <c r="DB23" s="0" t="n">
        <v>0.0658694286863974</v>
      </c>
      <c r="DC23" s="0" t="n">
        <v>0.347716396068644</v>
      </c>
      <c r="DD23" s="0" t="n">
        <v>0.0476631615996446</v>
      </c>
      <c r="DE23" s="0" t="n">
        <v>0.655244005222442</v>
      </c>
      <c r="DF23" s="0" t="n">
        <v>0.0815563805397642</v>
      </c>
      <c r="DG23" s="0" t="n">
        <v>0.682351218259741</v>
      </c>
      <c r="DH23" s="0" t="n">
        <v>0.0840826205183683</v>
      </c>
      <c r="DI23" s="0" t="n">
        <v>0.693928291210033</v>
      </c>
      <c r="DJ23" s="0" t="n">
        <v>0.08566075515373</v>
      </c>
      <c r="DK23" s="0" t="n">
        <v>17.1175067822158</v>
      </c>
      <c r="DL23" s="0" t="n">
        <v>0.574947662114327</v>
      </c>
      <c r="DM23" s="0" t="n">
        <v>6.41973581507908</v>
      </c>
      <c r="DN23" s="0" t="n">
        <v>0.357339197832584</v>
      </c>
    </row>
    <row r="24" customFormat="false" ht="12.75" hidden="false" customHeight="false" outlineLevel="0" collapsed="false">
      <c r="C24" s="0" t="n">
        <v>0.397664453927175</v>
      </c>
      <c r="D24" s="0" t="n">
        <v>0.0539411331030259</v>
      </c>
      <c r="E24" s="0" t="n">
        <v>6.6203981629543</v>
      </c>
      <c r="F24" s="0" t="n">
        <v>0.37696038225484</v>
      </c>
      <c r="I24" s="0" t="n">
        <v>0.589308387814488</v>
      </c>
      <c r="J24" s="0" t="n">
        <v>0.0749078545490741</v>
      </c>
      <c r="K24" s="0" t="n">
        <v>0.591005660483204</v>
      </c>
      <c r="L24" s="0" t="n">
        <v>0.0739287697851913</v>
      </c>
      <c r="M24" s="0" t="n">
        <v>0.611141670035243</v>
      </c>
      <c r="N24" s="0" t="n">
        <v>0.0734590155203371</v>
      </c>
      <c r="O24" s="0" t="n">
        <v>0.387467550193593</v>
      </c>
      <c r="P24" s="0" t="n">
        <v>0.0531455736260534</v>
      </c>
      <c r="Q24" s="0" t="n">
        <v>0.561752845656151</v>
      </c>
      <c r="R24" s="0" t="n">
        <v>0.0712119497783408</v>
      </c>
      <c r="S24" s="0" t="n">
        <v>0.550692254223449</v>
      </c>
      <c r="T24" s="0" t="n">
        <v>0.0700477049563868</v>
      </c>
      <c r="U24" s="0" t="n">
        <v>0.560806760142962</v>
      </c>
      <c r="V24" s="0" t="n">
        <v>0.0747320069753382</v>
      </c>
      <c r="W24" s="0" t="n">
        <v>1.4839048237629</v>
      </c>
      <c r="X24" s="0" t="n">
        <v>0.111546838249599</v>
      </c>
      <c r="Y24" s="0" t="n">
        <v>0.458153260744591</v>
      </c>
      <c r="Z24" s="0" t="n">
        <v>0.0567386766854785</v>
      </c>
      <c r="AA24" s="0" t="n">
        <v>0.667312796573314</v>
      </c>
      <c r="AB24" s="0" t="n">
        <v>0.0782326664959898</v>
      </c>
      <c r="AC24" s="0" t="n">
        <v>4.22575881398376</v>
      </c>
      <c r="AD24" s="0" t="n">
        <v>0.290028146021218</v>
      </c>
      <c r="AE24" s="0" t="n">
        <v>0.378726507617097</v>
      </c>
      <c r="AF24" s="0" t="n">
        <v>0.0501525966263116</v>
      </c>
      <c r="AG24" s="0" t="n">
        <v>0.391720547071597</v>
      </c>
      <c r="AH24" s="0" t="n">
        <v>0.052356885993079</v>
      </c>
      <c r="AI24" s="0" t="n">
        <v>0.742555929256551</v>
      </c>
      <c r="AJ24" s="0" t="n">
        <v>0.0905609518638</v>
      </c>
      <c r="AK24" s="0" t="n">
        <v>0.388782528723856</v>
      </c>
      <c r="AL24" s="0" t="n">
        <v>0.0525904807081489</v>
      </c>
      <c r="AM24" s="0" t="n">
        <v>8.39397323654339</v>
      </c>
      <c r="AN24" s="0" t="n">
        <v>0.379871577976594</v>
      </c>
      <c r="AO24" s="0" t="n">
        <v>2.21518483884684</v>
      </c>
      <c r="AP24" s="0" t="n">
        <v>0.16323422654342</v>
      </c>
      <c r="AQ24" s="0" t="n">
        <v>0.663750522252714</v>
      </c>
      <c r="AR24" s="0" t="n">
        <v>0.0823766721340069</v>
      </c>
      <c r="AS24" s="0" t="n">
        <v>0.680914340469602</v>
      </c>
      <c r="AT24" s="0" t="n">
        <v>0.0847382801611855</v>
      </c>
      <c r="AU24" s="0" t="n">
        <v>0.536601836328743</v>
      </c>
      <c r="AV24" s="0" t="n">
        <v>0.0670992573290452</v>
      </c>
      <c r="AW24" s="0" t="n">
        <v>0.400729267203591</v>
      </c>
      <c r="AX24" s="0" t="n">
        <v>0.0537538986350881</v>
      </c>
      <c r="AY24" s="0" t="n">
        <v>1.95494755244776</v>
      </c>
      <c r="AZ24" s="0" t="n">
        <v>0.121103440897062</v>
      </c>
      <c r="BA24" s="0" t="n">
        <v>3.607203555101</v>
      </c>
      <c r="BB24" s="0" t="n">
        <v>0.223601817404946</v>
      </c>
      <c r="BC24" s="0" t="n">
        <v>0.395984722895632</v>
      </c>
      <c r="BD24" s="0" t="n">
        <v>0.0532699427976669</v>
      </c>
      <c r="BE24" s="0" t="n">
        <v>0.401094376336758</v>
      </c>
      <c r="BF24" s="0" t="n">
        <v>0.0536205982980461</v>
      </c>
      <c r="BG24" s="0" t="n">
        <v>0.790154986891414</v>
      </c>
      <c r="BH24" s="0" t="n">
        <v>0.0922081503926475</v>
      </c>
      <c r="BI24" s="0" t="n">
        <v>0.519344753194526</v>
      </c>
      <c r="BJ24" s="0" t="n">
        <v>0.0658303748527769</v>
      </c>
      <c r="BK24" s="0" t="n">
        <v>0.316997235817141</v>
      </c>
      <c r="BL24" s="0" t="n">
        <v>0.04157885301423</v>
      </c>
      <c r="BM24" s="0" t="n">
        <v>0.221139074097737</v>
      </c>
      <c r="BN24" s="0" t="n">
        <v>0.0300628038698008</v>
      </c>
      <c r="BO24" s="0" t="n">
        <v>0.605502818276133</v>
      </c>
      <c r="BP24" s="0" t="n">
        <v>0.0729326437910523</v>
      </c>
      <c r="BQ24" s="0" t="n">
        <v>0.501032171254293</v>
      </c>
      <c r="BR24" s="0" t="n">
        <v>0.058984555272149</v>
      </c>
      <c r="BS24" s="0" t="n">
        <v>0.575267598217464</v>
      </c>
      <c r="BT24" s="0" t="n">
        <v>0.0705790606950744</v>
      </c>
      <c r="BU24" s="0" t="n">
        <v>0.463384440533523</v>
      </c>
      <c r="BV24" s="0" t="n">
        <v>0.0608397337680668</v>
      </c>
      <c r="BW24" s="0" t="n">
        <v>0.427807448663528</v>
      </c>
      <c r="BX24" s="0" t="n">
        <v>0.0565234595655628</v>
      </c>
      <c r="BY24" s="0" t="n">
        <v>0.773406596334549</v>
      </c>
      <c r="BZ24" s="0" t="n">
        <v>0.0926270488160368</v>
      </c>
      <c r="CA24" s="0" t="n">
        <v>0.692993678232651</v>
      </c>
      <c r="CB24" s="0" t="n">
        <v>0.0845186283650264</v>
      </c>
      <c r="CC24" s="0" t="n">
        <v>0.389200236598375</v>
      </c>
      <c r="CD24" s="0" t="n">
        <v>0.0528344479851643</v>
      </c>
      <c r="CE24" s="0" t="n">
        <v>0.661590596199521</v>
      </c>
      <c r="CF24" s="0" t="n">
        <v>0.0822789631723106</v>
      </c>
      <c r="CG24" s="0" t="n">
        <v>0.68701074341615</v>
      </c>
      <c r="CH24" s="0" t="n">
        <v>0.0829653602817185</v>
      </c>
      <c r="CI24" s="0" t="n">
        <v>1.31650668610524</v>
      </c>
      <c r="CJ24" s="0" t="n">
        <v>0.132167843846484</v>
      </c>
      <c r="CK24" s="0" t="n">
        <v>1.50679113791554</v>
      </c>
      <c r="CL24" s="0" t="n">
        <v>0.151109356150967</v>
      </c>
      <c r="CM24" s="0" t="n">
        <v>0.386900151222337</v>
      </c>
      <c r="CN24" s="0" t="n">
        <v>0.0520968086776579</v>
      </c>
      <c r="CO24" s="0" t="n">
        <v>0.550448662082257</v>
      </c>
      <c r="CP24" s="0" t="n">
        <v>0.0693044981677701</v>
      </c>
      <c r="CQ24" s="0" t="n">
        <v>0.908334046785048</v>
      </c>
      <c r="CR24" s="0" t="n">
        <v>0.103583821338141</v>
      </c>
      <c r="CS24" s="0" t="n">
        <v>0.389891847818261</v>
      </c>
      <c r="CT24" s="0" t="n">
        <v>0.0520183521376811</v>
      </c>
      <c r="CU24" s="0" t="n">
        <v>0.352592976119126</v>
      </c>
      <c r="CV24" s="0" t="n">
        <v>0.0470302137580458</v>
      </c>
      <c r="CW24" s="0" t="n">
        <v>0.39270497341346</v>
      </c>
      <c r="CX24" s="0" t="n">
        <v>0.0530848559608507</v>
      </c>
      <c r="CY24" s="0" t="n">
        <v>0.562460655737343</v>
      </c>
      <c r="CZ24" s="0" t="n">
        <v>0.0673886960530497</v>
      </c>
      <c r="DA24" s="0" t="n">
        <v>0.568111099254724</v>
      </c>
      <c r="DB24" s="0" t="n">
        <v>0.0660852664824549</v>
      </c>
      <c r="DC24" s="0" t="n">
        <v>0.349135028921188</v>
      </c>
      <c r="DD24" s="0" t="n">
        <v>0.0477603503591376</v>
      </c>
      <c r="DE24" s="0" t="n">
        <v>0.659172295545707</v>
      </c>
      <c r="DF24" s="0" t="n">
        <v>0.0816271666467381</v>
      </c>
      <c r="DG24" s="0" t="n">
        <v>0.686515901775239</v>
      </c>
      <c r="DH24" s="0" t="n">
        <v>0.0841770722973576</v>
      </c>
      <c r="DI24" s="0" t="n">
        <v>0.700269541000505</v>
      </c>
      <c r="DJ24" s="0" t="n">
        <v>0.0858485899444555</v>
      </c>
      <c r="DK24" s="0" t="n">
        <v>17.1796306474967</v>
      </c>
      <c r="DL24" s="0" t="n">
        <v>0.576501719984325</v>
      </c>
      <c r="DM24" s="0" t="n">
        <v>6.46097686410525</v>
      </c>
      <c r="DN24" s="0" t="n">
        <v>0.357585478761668</v>
      </c>
    </row>
    <row r="25" customFormat="false" ht="12.75" hidden="false" customHeight="false" outlineLevel="0" collapsed="false">
      <c r="C25" s="0" t="n">
        <v>0.402938887976631</v>
      </c>
      <c r="D25" s="0" t="n">
        <v>0.0543995090717132</v>
      </c>
      <c r="E25" s="0" t="n">
        <v>7.32385523616078</v>
      </c>
      <c r="F25" s="0" t="n">
        <v>0.396244604195708</v>
      </c>
      <c r="I25" s="0" t="n">
        <v>0.597685343657786</v>
      </c>
      <c r="J25" s="0" t="n">
        <v>0.0749348239192267</v>
      </c>
      <c r="K25" s="0" t="n">
        <v>0.595932517626839</v>
      </c>
      <c r="L25" s="0" t="n">
        <v>0.0739789201725977</v>
      </c>
      <c r="M25" s="0" t="n">
        <v>0.615957753773649</v>
      </c>
      <c r="N25" s="0" t="n">
        <v>0.0735933700146575</v>
      </c>
      <c r="O25" s="0" t="n">
        <v>0.38898833872924</v>
      </c>
      <c r="P25" s="0" t="n">
        <v>0.0532746064660267</v>
      </c>
      <c r="Q25" s="0" t="n">
        <v>0.564287557474161</v>
      </c>
      <c r="R25" s="0" t="n">
        <v>0.0713834756288464</v>
      </c>
      <c r="S25" s="0" t="n">
        <v>0.553317109483961</v>
      </c>
      <c r="T25" s="0" t="n">
        <v>0.0701840770126699</v>
      </c>
      <c r="U25" s="0" t="n">
        <v>0.566406865019661</v>
      </c>
      <c r="V25" s="0" t="n">
        <v>0.0747913312826729</v>
      </c>
      <c r="W25" s="0" t="n">
        <v>1.49331788417849</v>
      </c>
      <c r="X25" s="0" t="n">
        <v>0.111797541548571</v>
      </c>
      <c r="Y25" s="0" t="n">
        <v>0.462038262184253</v>
      </c>
      <c r="Z25" s="0" t="n">
        <v>0.0568025252723724</v>
      </c>
      <c r="AA25" s="0" t="n">
        <v>0.671719281977417</v>
      </c>
      <c r="AB25" s="0" t="n">
        <v>0.0786117078220235</v>
      </c>
      <c r="AC25" s="0" t="n">
        <v>4.24507434969559</v>
      </c>
      <c r="AD25" s="0" t="n">
        <v>0.290796823723389</v>
      </c>
      <c r="AE25" s="0" t="n">
        <v>0.381603237620963</v>
      </c>
      <c r="AF25" s="0" t="n">
        <v>0.0502240274746591</v>
      </c>
      <c r="AG25" s="0" t="n">
        <v>0.394661338300959</v>
      </c>
      <c r="AH25" s="0" t="n">
        <v>0.0525007761407108</v>
      </c>
      <c r="AI25" s="0" t="n">
        <v>0.761124324306068</v>
      </c>
      <c r="AJ25" s="0" t="n">
        <v>0.090567587308643</v>
      </c>
      <c r="AK25" s="0" t="n">
        <v>0.391923507838499</v>
      </c>
      <c r="AL25" s="0" t="n">
        <v>0.052682194578446</v>
      </c>
      <c r="AM25" s="0" t="n">
        <v>8.43158330112977</v>
      </c>
      <c r="AN25" s="0" t="n">
        <v>0.380634773759404</v>
      </c>
      <c r="AO25" s="0" t="n">
        <v>2.2261793640887</v>
      </c>
      <c r="AP25" s="0" t="n">
        <v>0.163517278682127</v>
      </c>
      <c r="AQ25" s="0" t="n">
        <v>0.666767199788471</v>
      </c>
      <c r="AR25" s="0" t="n">
        <v>0.082639149881766</v>
      </c>
      <c r="AS25" s="0" t="n">
        <v>0.683410536438051</v>
      </c>
      <c r="AT25" s="0" t="n">
        <v>0.0848986593108768</v>
      </c>
      <c r="AU25" s="0" t="n">
        <v>0.540001717127069</v>
      </c>
      <c r="AV25" s="0" t="n">
        <v>0.0672055224566477</v>
      </c>
      <c r="AW25" s="0" t="n">
        <v>0.402645886879672</v>
      </c>
      <c r="AX25" s="0" t="n">
        <v>0.0538669049279001</v>
      </c>
      <c r="AY25" s="0" t="n">
        <v>1.9649715434218</v>
      </c>
      <c r="AZ25" s="0" t="n">
        <v>0.121414600843056</v>
      </c>
      <c r="BA25" s="0" t="n">
        <v>3.62468924939338</v>
      </c>
      <c r="BB25" s="0" t="n">
        <v>0.224061266311064</v>
      </c>
      <c r="BC25" s="0" t="n">
        <v>0.397716911855858</v>
      </c>
      <c r="BD25" s="0" t="n">
        <v>0.0534424804019424</v>
      </c>
      <c r="BE25" s="0" t="n">
        <v>0.402988812304412</v>
      </c>
      <c r="BF25" s="0" t="n">
        <v>0.0537548471537877</v>
      </c>
      <c r="BG25" s="0" t="n">
        <v>0.795670133071043</v>
      </c>
      <c r="BH25" s="0" t="n">
        <v>0.092340012320289</v>
      </c>
      <c r="BI25" s="0" t="n">
        <v>0.521790528389303</v>
      </c>
      <c r="BJ25" s="0" t="n">
        <v>0.0659571377447408</v>
      </c>
      <c r="BK25" s="0" t="n">
        <v>0.320130968040951</v>
      </c>
      <c r="BL25" s="0" t="n">
        <v>0.0416174090295243</v>
      </c>
      <c r="BM25" s="0" t="n">
        <v>0.223469797006877</v>
      </c>
      <c r="BN25" s="0" t="n">
        <v>0.0301933483414368</v>
      </c>
      <c r="BO25" s="0" t="n">
        <v>0.609999341518563</v>
      </c>
      <c r="BP25" s="0" t="n">
        <v>0.0730771326502298</v>
      </c>
      <c r="BQ25" s="0" t="n">
        <v>0.505723875629294</v>
      </c>
      <c r="BR25" s="0" t="n">
        <v>0.0590996039044086</v>
      </c>
      <c r="BS25" s="0" t="n">
        <v>0.577726723656425</v>
      </c>
      <c r="BT25" s="0" t="n">
        <v>0.0707115624342914</v>
      </c>
      <c r="BU25" s="0" t="n">
        <v>0.465615712214008</v>
      </c>
      <c r="BV25" s="0" t="n">
        <v>0.0609379739611303</v>
      </c>
      <c r="BW25" s="0" t="n">
        <v>0.430042056754942</v>
      </c>
      <c r="BX25" s="0" t="n">
        <v>0.0566022339986115</v>
      </c>
      <c r="BY25" s="0" t="n">
        <v>0.776450833675543</v>
      </c>
      <c r="BZ25" s="0" t="n">
        <v>0.092822103405808</v>
      </c>
      <c r="CA25" s="0" t="n">
        <v>0.697436141869141</v>
      </c>
      <c r="CB25" s="0" t="n">
        <v>0.0846548162836303</v>
      </c>
      <c r="CC25" s="0" t="n">
        <v>0.39087366001913</v>
      </c>
      <c r="CD25" s="0" t="n">
        <v>0.0529533007109262</v>
      </c>
      <c r="CE25" s="0" t="n">
        <v>0.664381102071036</v>
      </c>
      <c r="CF25" s="0" t="n">
        <v>0.0824730488652194</v>
      </c>
      <c r="CG25" s="0" t="n">
        <v>0.689630461903867</v>
      </c>
      <c r="CH25" s="0" t="n">
        <v>0.0831809560423807</v>
      </c>
      <c r="CI25" s="0" t="n">
        <v>1.33056802532927</v>
      </c>
      <c r="CJ25" s="0" t="n">
        <v>0.132868279679314</v>
      </c>
      <c r="CK25" s="0" t="n">
        <v>1.51791775034811</v>
      </c>
      <c r="CL25" s="0" t="n">
        <v>0.151385826414563</v>
      </c>
      <c r="CM25" s="0" t="n">
        <v>0.388609918215379</v>
      </c>
      <c r="CN25" s="0" t="n">
        <v>0.0521948806683682</v>
      </c>
      <c r="CO25" s="0" t="n">
        <v>0.553400320139961</v>
      </c>
      <c r="CP25" s="0" t="n">
        <v>0.0694495394534348</v>
      </c>
      <c r="CQ25" s="0" t="n">
        <v>0.917531846275226</v>
      </c>
      <c r="CR25" s="0" t="n">
        <v>0.103770829084166</v>
      </c>
      <c r="CS25" s="0" t="n">
        <v>0.393247285161266</v>
      </c>
      <c r="CT25" s="0" t="n">
        <v>0.0521375804479649</v>
      </c>
      <c r="CU25" s="0" t="n">
        <v>0.357519999276042</v>
      </c>
      <c r="CV25" s="0" t="n">
        <v>0.0472151774344567</v>
      </c>
      <c r="CW25" s="0" t="n">
        <v>0.395499497744154</v>
      </c>
      <c r="CX25" s="0" t="n">
        <v>0.0531640879178409</v>
      </c>
      <c r="CY25" s="0" t="n">
        <v>0.568267589946051</v>
      </c>
      <c r="CZ25" s="0" t="n">
        <v>0.0675863227611277</v>
      </c>
      <c r="DA25" s="0" t="n">
        <v>0.574722649784095</v>
      </c>
      <c r="DB25" s="0" t="n">
        <v>0.0663893742074557</v>
      </c>
      <c r="DC25" s="0" t="n">
        <v>0.35060860040067</v>
      </c>
      <c r="DD25" s="0" t="n">
        <v>0.0478812636730519</v>
      </c>
      <c r="DE25" s="0" t="n">
        <v>0.663255939938788</v>
      </c>
      <c r="DF25" s="0" t="n">
        <v>0.0817476390636784</v>
      </c>
      <c r="DG25" s="0" t="n">
        <v>0.690844961598863</v>
      </c>
      <c r="DH25" s="0" t="n">
        <v>0.0843266297320489</v>
      </c>
      <c r="DI25" s="0" t="n">
        <v>0.706860299447548</v>
      </c>
      <c r="DJ25" s="0" t="n">
        <v>0.0861256148814281</v>
      </c>
      <c r="DK25" s="0" t="n">
        <v>17.2442327286892</v>
      </c>
      <c r="DL25" s="0" t="n">
        <v>0.578277645398879</v>
      </c>
      <c r="DM25" s="0" t="n">
        <v>6.503863383901</v>
      </c>
      <c r="DN25" s="0" t="n">
        <v>0.358049764817278</v>
      </c>
    </row>
    <row r="26" customFormat="false" ht="12.75" hidden="false" customHeight="false" outlineLevel="0" collapsed="false">
      <c r="C26" s="0" t="n">
        <v>0.795628788996724</v>
      </c>
      <c r="D26" s="0" t="n">
        <v>0.0937707136685998</v>
      </c>
      <c r="E26" s="0" t="n">
        <v>8.09225010438301</v>
      </c>
      <c r="F26" s="0" t="n">
        <v>0.415798900149349</v>
      </c>
      <c r="I26" s="0" t="n">
        <v>0.60606204282674</v>
      </c>
      <c r="J26" s="0" t="n">
        <v>0.0750057293516656</v>
      </c>
      <c r="K26" s="0" t="n">
        <v>0.600858833091129</v>
      </c>
      <c r="L26" s="0" t="n">
        <v>0.0740675334981019</v>
      </c>
      <c r="M26" s="0" t="n">
        <v>0.62077213240031</v>
      </c>
      <c r="N26" s="0" t="n">
        <v>0.0737790367716215</v>
      </c>
      <c r="O26" s="0" t="n">
        <v>0.390507348250175</v>
      </c>
      <c r="P26" s="0" t="n">
        <v>0.0534231235332558</v>
      </c>
      <c r="Q26" s="0" t="n">
        <v>0.56681994910214</v>
      </c>
      <c r="R26" s="0" t="n">
        <v>0.0715863986691704</v>
      </c>
      <c r="S26" s="0" t="n">
        <v>0.555940047461764</v>
      </c>
      <c r="T26" s="0" t="n">
        <v>0.0703533662355224</v>
      </c>
      <c r="U26" s="0" t="n">
        <v>0.572006289709253</v>
      </c>
      <c r="V26" s="0" t="n">
        <v>0.074896863974575</v>
      </c>
      <c r="W26" s="0" t="n">
        <v>1.50272885498017</v>
      </c>
      <c r="X26" s="0" t="n">
        <v>0.112117208721972</v>
      </c>
      <c r="Y26" s="0" t="n">
        <v>0.465922512039736</v>
      </c>
      <c r="Z26" s="0" t="n">
        <v>0.0569021038263085</v>
      </c>
      <c r="AA26" s="0" t="n">
        <v>0.676121822520602</v>
      </c>
      <c r="AB26" s="0" t="n">
        <v>0.0790341089453963</v>
      </c>
      <c r="AC26" s="0" t="n">
        <v>4.26438438470162</v>
      </c>
      <c r="AD26" s="0" t="n">
        <v>0.291693112354997</v>
      </c>
      <c r="AE26" s="0" t="n">
        <v>0.384479006516915</v>
      </c>
      <c r="AF26" s="0" t="n">
        <v>0.0503271348861922</v>
      </c>
      <c r="AG26" s="0" t="n">
        <v>0.397599995459125</v>
      </c>
      <c r="AH26" s="0" t="n">
        <v>0.0526831261778324</v>
      </c>
      <c r="AI26" s="0" t="n">
        <v>0.779692623158078</v>
      </c>
      <c r="AJ26" s="0" t="n">
        <v>0.0906277245391369</v>
      </c>
      <c r="AK26" s="0" t="n">
        <v>0.395063193438868</v>
      </c>
      <c r="AL26" s="0" t="n">
        <v>0.052810785260298</v>
      </c>
      <c r="AM26" s="0" t="n">
        <v>8.46918955517145</v>
      </c>
      <c r="AN26" s="0" t="n">
        <v>0.381567019943362</v>
      </c>
      <c r="AO26" s="0" t="n">
        <v>2.23717158389801</v>
      </c>
      <c r="AP26" s="0" t="n">
        <v>0.163878951837078</v>
      </c>
      <c r="AQ26" s="0" t="n">
        <v>0.669780872219313</v>
      </c>
      <c r="AR26" s="0" t="n">
        <v>0.082934135309191</v>
      </c>
      <c r="AS26" s="0" t="n">
        <v>0.685904589360685</v>
      </c>
      <c r="AT26" s="0" t="n">
        <v>0.0850894885635099</v>
      </c>
      <c r="AU26" s="0" t="n">
        <v>0.543400181713459</v>
      </c>
      <c r="AV26" s="0" t="n">
        <v>0.0673501605402219</v>
      </c>
      <c r="AW26" s="0" t="n">
        <v>0.404560837665685</v>
      </c>
      <c r="AX26" s="0" t="n">
        <v>0.0540053422498296</v>
      </c>
      <c r="AY26" s="0" t="n">
        <v>1.97499343692845</v>
      </c>
      <c r="AZ26" s="0" t="n">
        <v>0.121787248264846</v>
      </c>
      <c r="BA26" s="0" t="n">
        <v>3.64217178920055</v>
      </c>
      <c r="BB26" s="0" t="n">
        <v>0.22462818788788</v>
      </c>
      <c r="BC26" s="0" t="n">
        <v>0.399447084887304</v>
      </c>
      <c r="BD26" s="0" t="n">
        <v>0.0536341809498729</v>
      </c>
      <c r="BE26" s="0" t="n">
        <v>0.404881329708147</v>
      </c>
      <c r="BF26" s="0" t="n">
        <v>0.0539138700055045</v>
      </c>
      <c r="BG26" s="0" t="n">
        <v>0.801183690421082</v>
      </c>
      <c r="BH26" s="0" t="n">
        <v>0.0925268552983995</v>
      </c>
      <c r="BI26" s="0" t="n">
        <v>0.524234527802196</v>
      </c>
      <c r="BJ26" s="0" t="n">
        <v>0.0661144654407881</v>
      </c>
      <c r="BK26" s="0" t="n">
        <v>0.323264251284941</v>
      </c>
      <c r="BL26" s="0" t="n">
        <v>0.0416829859293686</v>
      </c>
      <c r="BM26" s="0" t="n">
        <v>0.225798536895954</v>
      </c>
      <c r="BN26" s="0" t="n">
        <v>0.0303554645568144</v>
      </c>
      <c r="BO26" s="0" t="n">
        <v>0.614493989217173</v>
      </c>
      <c r="BP26" s="0" t="n">
        <v>0.0732714014472846</v>
      </c>
      <c r="BQ26" s="0" t="n">
        <v>0.510414173526541</v>
      </c>
      <c r="BR26" s="0" t="n">
        <v>0.0592621823939636</v>
      </c>
      <c r="BS26" s="0" t="n">
        <v>0.580184059769462</v>
      </c>
      <c r="BT26" s="0" t="n">
        <v>0.0708739011635211</v>
      </c>
      <c r="BU26" s="0" t="n">
        <v>0.4678455659947</v>
      </c>
      <c r="BV26" s="0" t="n">
        <v>0.0610643723962407</v>
      </c>
      <c r="BW26" s="0" t="n">
        <v>0.43227554730029</v>
      </c>
      <c r="BX26" s="0" t="n">
        <v>0.0567080579909511</v>
      </c>
      <c r="BY26" s="0" t="n">
        <v>0.779492582196428</v>
      </c>
      <c r="BZ26" s="0" t="n">
        <v>0.093052739953178</v>
      </c>
      <c r="CA26" s="0" t="n">
        <v>0.701876833366072</v>
      </c>
      <c r="CB26" s="0" t="n">
        <v>0.0848399900933037</v>
      </c>
      <c r="CC26" s="0" t="n">
        <v>0.392545355201565</v>
      </c>
      <c r="CD26" s="0" t="n">
        <v>0.0530943933492</v>
      </c>
      <c r="CE26" s="0" t="n">
        <v>0.667169069635896</v>
      </c>
      <c r="CF26" s="0" t="n">
        <v>0.0827007089900462</v>
      </c>
      <c r="CG26" s="0" t="n">
        <v>0.692247723972568</v>
      </c>
      <c r="CH26" s="0" t="n">
        <v>0.0834245658751953</v>
      </c>
      <c r="CI26" s="0" t="n">
        <v>1.34462160958375</v>
      </c>
      <c r="CJ26" s="0" t="n">
        <v>0.13371008769277</v>
      </c>
      <c r="CK26" s="0" t="n">
        <v>1.52904140463426</v>
      </c>
      <c r="CL26" s="0" t="n">
        <v>0.15176299395506</v>
      </c>
      <c r="CM26" s="0" t="n">
        <v>0.390318229683788</v>
      </c>
      <c r="CN26" s="0" t="n">
        <v>0.0523156830390581</v>
      </c>
      <c r="CO26" s="0" t="n">
        <v>0.556349956311512</v>
      </c>
      <c r="CP26" s="0" t="n">
        <v>0.0696311123579041</v>
      </c>
      <c r="CQ26" s="0" t="n">
        <v>0.926727492385047</v>
      </c>
      <c r="CR26" s="0" t="n">
        <v>0.104043922440962</v>
      </c>
      <c r="CS26" s="0" t="n">
        <v>0.396601006807196</v>
      </c>
      <c r="CT26" s="0" t="n">
        <v>0.052297974570147</v>
      </c>
      <c r="CU26" s="0" t="n">
        <v>0.362444320502501</v>
      </c>
      <c r="CV26" s="0" t="n">
        <v>0.0474618132165658</v>
      </c>
      <c r="CW26" s="0" t="n">
        <v>0.398292912217167</v>
      </c>
      <c r="CX26" s="0" t="n">
        <v>0.0532757996889666</v>
      </c>
      <c r="CY26" s="0" t="n">
        <v>0.574071940192565</v>
      </c>
      <c r="CZ26" s="0" t="n">
        <v>0.067849114381609</v>
      </c>
      <c r="DA26" s="0" t="n">
        <v>0.581330233026119</v>
      </c>
      <c r="DB26" s="0" t="n">
        <v>0.0667700651720734</v>
      </c>
      <c r="DC26" s="0" t="n">
        <v>0.352080481981521</v>
      </c>
      <c r="DD26" s="0" t="n">
        <v>0.0480212549105427</v>
      </c>
      <c r="DE26" s="0" t="n">
        <v>0.667338006237793</v>
      </c>
      <c r="DF26" s="0" t="n">
        <v>0.081913168103164</v>
      </c>
      <c r="DG26" s="0" t="n">
        <v>0.695172034389355</v>
      </c>
      <c r="DH26" s="0" t="n">
        <v>0.0845255454140997</v>
      </c>
      <c r="DI26" s="0" t="n">
        <v>0.713447287400181</v>
      </c>
      <c r="DJ26" s="0" t="n">
        <v>0.0864811840516772</v>
      </c>
      <c r="DK26" s="0" t="n">
        <v>17.3088304040423</v>
      </c>
      <c r="DL26" s="0" t="n">
        <v>0.58020719054026</v>
      </c>
      <c r="DM26" s="0" t="n">
        <v>6.54674726956162</v>
      </c>
      <c r="DN26" s="0" t="n">
        <v>0.358714213746671</v>
      </c>
    </row>
    <row r="27" customFormat="false" ht="12.75" hidden="false" customHeight="false" outlineLevel="0" collapsed="false">
      <c r="C27" s="0" t="n">
        <v>0.521744319495259</v>
      </c>
      <c r="D27" s="0" t="n">
        <v>0.0667524864337847</v>
      </c>
      <c r="E27" s="0" t="n">
        <v>8.93157732987945</v>
      </c>
      <c r="F27" s="0" t="n">
        <v>0.435627052481087</v>
      </c>
      <c r="I27" s="0" t="n">
        <v>0.614116573469993</v>
      </c>
      <c r="J27" s="0" t="n">
        <v>0.0751178459903865</v>
      </c>
      <c r="K27" s="0" t="n">
        <v>0.605595291335488</v>
      </c>
      <c r="L27" s="0" t="n">
        <v>0.0741912044012997</v>
      </c>
      <c r="M27" s="0" t="n">
        <v>0.625399792044537</v>
      </c>
      <c r="N27" s="0" t="n">
        <v>0.074008880721882</v>
      </c>
      <c r="O27" s="0" t="n">
        <v>0.391966204072377</v>
      </c>
      <c r="P27" s="0" t="n">
        <v>0.0535854174001364</v>
      </c>
      <c r="Q27" s="0" t="n">
        <v>0.569252702150006</v>
      </c>
      <c r="R27" s="0" t="n">
        <v>0.0718129206806737</v>
      </c>
      <c r="S27" s="0" t="n">
        <v>0.558460270121332</v>
      </c>
      <c r="T27" s="0" t="n">
        <v>0.0705490669350486</v>
      </c>
      <c r="U27" s="0" t="n">
        <v>0.577389851461111</v>
      </c>
      <c r="V27" s="0" t="n">
        <v>0.075044549488878</v>
      </c>
      <c r="W27" s="0" t="n">
        <v>1.51177607783775</v>
      </c>
      <c r="X27" s="0" t="n">
        <v>0.112493555139601</v>
      </c>
      <c r="Y27" s="0" t="n">
        <v>0.469656740767407</v>
      </c>
      <c r="Z27" s="0" t="n">
        <v>0.0570335855993033</v>
      </c>
      <c r="AA27" s="0" t="n">
        <v>0.680351231038767</v>
      </c>
      <c r="AB27" s="0" t="n">
        <v>0.0794836372278222</v>
      </c>
      <c r="AC27" s="0" t="n">
        <v>4.28294684518575</v>
      </c>
      <c r="AD27" s="0" t="n">
        <v>0.292682568046575</v>
      </c>
      <c r="AE27" s="0" t="n">
        <v>0.387243300119032</v>
      </c>
      <c r="AF27" s="0" t="n">
        <v>0.0504579565009089</v>
      </c>
      <c r="AG27" s="0" t="n">
        <v>0.400423587599524</v>
      </c>
      <c r="AH27" s="0" t="n">
        <v>0.0528969284947803</v>
      </c>
      <c r="AI27" s="0" t="n">
        <v>0.797547256500921</v>
      </c>
      <c r="AJ27" s="0" t="n">
        <v>0.090739052515239</v>
      </c>
      <c r="AK27" s="0" t="n">
        <v>0.398080929168097</v>
      </c>
      <c r="AL27" s="0" t="n">
        <v>0.0529713110859159</v>
      </c>
      <c r="AM27" s="0" t="n">
        <v>8.50534681141543</v>
      </c>
      <c r="AN27" s="0" t="n">
        <v>0.382632490830429</v>
      </c>
      <c r="AO27" s="0" t="n">
        <v>2.247739073432</v>
      </c>
      <c r="AP27" s="0" t="n">
        <v>0.164305347111757</v>
      </c>
      <c r="AQ27" s="0" t="n">
        <v>0.672675725803809</v>
      </c>
      <c r="AR27" s="0" t="n">
        <v>0.0832502922917358</v>
      </c>
      <c r="AS27" s="0" t="n">
        <v>0.688300654182367</v>
      </c>
      <c r="AT27" s="0" t="n">
        <v>0.0853034344579244</v>
      </c>
      <c r="AU27" s="0" t="n">
        <v>0.54666662899974</v>
      </c>
      <c r="AV27" s="0" t="n">
        <v>0.06752761321933</v>
      </c>
      <c r="AW27" s="0" t="n">
        <v>0.40640052907684</v>
      </c>
      <c r="AX27" s="0" t="n">
        <v>0.0541638905322315</v>
      </c>
      <c r="AY27" s="0" t="n">
        <v>1.9846280972206</v>
      </c>
      <c r="AZ27" s="0" t="n">
        <v>0.122207062530997</v>
      </c>
      <c r="BA27" s="0" t="n">
        <v>3.65897933032206</v>
      </c>
      <c r="BB27" s="0" t="n">
        <v>0.225280795657128</v>
      </c>
      <c r="BC27" s="0" t="n">
        <v>0.401108752410663</v>
      </c>
      <c r="BD27" s="0" t="n">
        <v>0.0538376774969083</v>
      </c>
      <c r="BE27" s="0" t="n">
        <v>0.406699200165474</v>
      </c>
      <c r="BF27" s="0" t="n">
        <v>0.0540915556941863</v>
      </c>
      <c r="BG27" s="0" t="n">
        <v>0.806483776024608</v>
      </c>
      <c r="BH27" s="0" t="n">
        <v>0.092761499056113</v>
      </c>
      <c r="BI27" s="0" t="n">
        <v>0.526582829906379</v>
      </c>
      <c r="BJ27" s="0" t="n">
        <v>0.0662963119257899</v>
      </c>
      <c r="BK27" s="0" t="n">
        <v>0.326276675231209</v>
      </c>
      <c r="BL27" s="0" t="n">
        <v>0.041773063630278</v>
      </c>
      <c r="BM27" s="0" t="n">
        <v>0.228035801597003</v>
      </c>
      <c r="BN27" s="0" t="n">
        <v>0.0305429224806925</v>
      </c>
      <c r="BO27" s="0" t="n">
        <v>0.618814034581535</v>
      </c>
      <c r="BP27" s="0" t="n">
        <v>0.0735079845412933</v>
      </c>
      <c r="BQ27" s="0" t="n">
        <v>0.514922819428193</v>
      </c>
      <c r="BR27" s="0" t="n">
        <v>0.0594660429406356</v>
      </c>
      <c r="BS27" s="0" t="n">
        <v>0.58254517250784</v>
      </c>
      <c r="BT27" s="0" t="n">
        <v>0.0710598382964397</v>
      </c>
      <c r="BU27" s="0" t="n">
        <v>0.469988309845325</v>
      </c>
      <c r="BV27" s="0" t="n">
        <v>0.0612140716524218</v>
      </c>
      <c r="BW27" s="0" t="n">
        <v>0.434422088510471</v>
      </c>
      <c r="BX27" s="0" t="n">
        <v>0.0568368647859026</v>
      </c>
      <c r="BY27" s="0" t="n">
        <v>0.782414949207379</v>
      </c>
      <c r="BZ27" s="0" t="n">
        <v>0.0933100952249736</v>
      </c>
      <c r="CA27" s="0" t="n">
        <v>0.706145099439587</v>
      </c>
      <c r="CB27" s="0" t="n">
        <v>0.0850670336683875</v>
      </c>
      <c r="CC27" s="0" t="n">
        <v>0.394151079837317</v>
      </c>
      <c r="CD27" s="0" t="n">
        <v>0.0532523037890225</v>
      </c>
      <c r="CE27" s="0" t="n">
        <v>0.669847358864095</v>
      </c>
      <c r="CF27" s="0" t="n">
        <v>0.0829531946958674</v>
      </c>
      <c r="CG27" s="0" t="n">
        <v>0.694761949708729</v>
      </c>
      <c r="CH27" s="0" t="n">
        <v>0.0836868279909054</v>
      </c>
      <c r="CI27" s="0" t="n">
        <v>1.35812736750711</v>
      </c>
      <c r="CJ27" s="0" t="n">
        <v>0.134660917676988</v>
      </c>
      <c r="CK27" s="0" t="n">
        <v>1.53973462497798</v>
      </c>
      <c r="CL27" s="0" t="n">
        <v>0.152226364435395</v>
      </c>
      <c r="CM27" s="0" t="n">
        <v>0.391959436175863</v>
      </c>
      <c r="CN27" s="0" t="n">
        <v>0.0524545734223687</v>
      </c>
      <c r="CO27" s="0" t="n">
        <v>0.559184217733011</v>
      </c>
      <c r="CP27" s="0" t="n">
        <v>0.0698422391362867</v>
      </c>
      <c r="CQ27" s="0" t="n">
        <v>0.935567601591489</v>
      </c>
      <c r="CR27" s="0" t="n">
        <v>0.104392606583979</v>
      </c>
      <c r="CS27" s="0" t="n">
        <v>0.399824131113985</v>
      </c>
      <c r="CT27" s="0" t="n">
        <v>0.052493370648062</v>
      </c>
      <c r="CU27" s="0" t="n">
        <v>0.367176700895363</v>
      </c>
      <c r="CV27" s="0" t="n">
        <v>0.0477606430295818</v>
      </c>
      <c r="CW27" s="0" t="n">
        <v>0.400977867480867</v>
      </c>
      <c r="CX27" s="0" t="n">
        <v>0.0534156982535119</v>
      </c>
      <c r="CY27" s="0" t="n">
        <v>0.579650648552029</v>
      </c>
      <c r="CZ27" s="0" t="n">
        <v>0.0681669719798937</v>
      </c>
      <c r="DA27" s="0" t="n">
        <v>0.587679923262382</v>
      </c>
      <c r="DB27" s="0" t="n">
        <v>0.0672127096360319</v>
      </c>
      <c r="DC27" s="0" t="n">
        <v>0.35349411008003</v>
      </c>
      <c r="DD27" s="0" t="n">
        <v>0.0481749442868612</v>
      </c>
      <c r="DE27" s="0" t="n">
        <v>0.671261622924101</v>
      </c>
      <c r="DF27" s="0" t="n">
        <v>0.082117392577037</v>
      </c>
      <c r="DG27" s="0" t="n">
        <v>0.699330833166027</v>
      </c>
      <c r="DH27" s="0" t="n">
        <v>0.0847661751254019</v>
      </c>
      <c r="DI27" s="0" t="n">
        <v>0.719777370605411</v>
      </c>
      <c r="DJ27" s="0" t="n">
        <v>0.0869016331313958</v>
      </c>
      <c r="DK27" s="0" t="n">
        <v>17.370941221119</v>
      </c>
      <c r="DL27" s="0" t="n">
        <v>0.582216204070783</v>
      </c>
      <c r="DM27" s="0" t="n">
        <v>6.58798051741073</v>
      </c>
      <c r="DN27" s="0" t="n">
        <v>0.359553291150118</v>
      </c>
    </row>
    <row r="28" customFormat="false" ht="12.75" hidden="false" customHeight="false" outlineLevel="0" collapsed="false">
      <c r="C28" s="0" t="n">
        <v>0.320119284815028</v>
      </c>
      <c r="D28" s="0" t="n">
        <v>0.0423205388465898</v>
      </c>
      <c r="E28" s="0" t="n">
        <v>9.84838484720377</v>
      </c>
      <c r="F28" s="0" t="n">
        <v>0.455732896527976</v>
      </c>
      <c r="I28" s="0" t="n">
        <v>0.621539404491958</v>
      </c>
      <c r="J28" s="0" t="n">
        <v>0.0752668652558391</v>
      </c>
      <c r="K28" s="0" t="n">
        <v>0.609959872925823</v>
      </c>
      <c r="L28" s="0" t="n">
        <v>0.0743451802787367</v>
      </c>
      <c r="M28" s="0" t="n">
        <v>0.629662894341424</v>
      </c>
      <c r="N28" s="0" t="n">
        <v>0.0742740690913287</v>
      </c>
      <c r="O28" s="0" t="n">
        <v>0.393308843184736</v>
      </c>
      <c r="P28" s="0" t="n">
        <v>0.0537552512043798</v>
      </c>
      <c r="Q28" s="0" t="n">
        <v>0.571492327282434</v>
      </c>
      <c r="R28" s="0" t="n">
        <v>0.0720543365494893</v>
      </c>
      <c r="S28" s="0" t="n">
        <v>0.560780926719213</v>
      </c>
      <c r="T28" s="0" t="n">
        <v>0.0707636584431157</v>
      </c>
      <c r="U28" s="0" t="n">
        <v>0.582350663016245</v>
      </c>
      <c r="V28" s="0" t="n">
        <v>0.0752287123540903</v>
      </c>
      <c r="W28" s="0" t="n">
        <v>1.52011187305056</v>
      </c>
      <c r="X28" s="0" t="n">
        <v>0.112912118019685</v>
      </c>
      <c r="Y28" s="0" t="n">
        <v>0.47309744405144</v>
      </c>
      <c r="Z28" s="0" t="n">
        <v>0.0571919178205564</v>
      </c>
      <c r="AA28" s="0" t="n">
        <v>0.684244973734439</v>
      </c>
      <c r="AB28" s="0" t="n">
        <v>0.0799430175495059</v>
      </c>
      <c r="AC28" s="0" t="n">
        <v>4.30004838620152</v>
      </c>
      <c r="AD28" s="0" t="n">
        <v>0.293727166570787</v>
      </c>
      <c r="AE28" s="0" t="n">
        <v>0.389789888174417</v>
      </c>
      <c r="AF28" s="0" t="n">
        <v>0.0506114649175214</v>
      </c>
      <c r="AG28" s="0" t="n">
        <v>0.40302360565969</v>
      </c>
      <c r="AH28" s="0" t="n">
        <v>0.0531339667884159</v>
      </c>
      <c r="AI28" s="0" t="n">
        <v>0.814002080788224</v>
      </c>
      <c r="AJ28" s="0" t="n">
        <v>0.0908972929652613</v>
      </c>
      <c r="AK28" s="0" t="n">
        <v>0.400860745134479</v>
      </c>
      <c r="AL28" s="0" t="n">
        <v>0.0531576031378451</v>
      </c>
      <c r="AM28" s="0" t="n">
        <v>8.53866556678149</v>
      </c>
      <c r="AN28" s="0" t="n">
        <v>0.383790240971938</v>
      </c>
      <c r="AO28" s="0" t="n">
        <v>2.2574757299942</v>
      </c>
      <c r="AP28" s="0" t="n">
        <v>0.164780078374885</v>
      </c>
      <c r="AQ28" s="0" t="n">
        <v>0.67534051294216</v>
      </c>
      <c r="AR28" s="0" t="n">
        <v>0.083575471093864</v>
      </c>
      <c r="AS28" s="0" t="n">
        <v>0.690506651475729</v>
      </c>
      <c r="AT28" s="0" t="n">
        <v>0.08553227517338</v>
      </c>
      <c r="AU28" s="0" t="n">
        <v>0.549675531248545</v>
      </c>
      <c r="AV28" s="0" t="n">
        <v>0.0677310610870305</v>
      </c>
      <c r="AW28" s="0" t="n">
        <v>0.408094262803919</v>
      </c>
      <c r="AX28" s="0" t="n">
        <v>0.0543364568535279</v>
      </c>
      <c r="AY28" s="0" t="n">
        <v>1.99350526970639</v>
      </c>
      <c r="AZ28" s="0" t="n">
        <v>0.122657910414695</v>
      </c>
      <c r="BA28" s="0" t="n">
        <v>3.67446596837837</v>
      </c>
      <c r="BB28" s="0" t="n">
        <v>0.225994010268224</v>
      </c>
      <c r="BC28" s="0" t="n">
        <v>0.402638057474887</v>
      </c>
      <c r="BD28" s="0" t="n">
        <v>0.0540451497848682</v>
      </c>
      <c r="BE28" s="0" t="n">
        <v>0.408372563934192</v>
      </c>
      <c r="BF28" s="0" t="n">
        <v>0.0542810758584641</v>
      </c>
      <c r="BG28" s="0" t="n">
        <v>0.811366710564199</v>
      </c>
      <c r="BH28" s="0" t="n">
        <v>0.0930349263654104</v>
      </c>
      <c r="BI28" s="0" t="n">
        <v>0.52874519076893</v>
      </c>
      <c r="BJ28" s="0" t="n">
        <v>0.0664956889413084</v>
      </c>
      <c r="BK28" s="0" t="n">
        <v>0.329052474116888</v>
      </c>
      <c r="BL28" s="0" t="n">
        <v>0.0418841804967225</v>
      </c>
      <c r="BM28" s="0" t="n">
        <v>0.230095614282235</v>
      </c>
      <c r="BN28" s="0" t="n">
        <v>0.0307485182101839</v>
      </c>
      <c r="BO28" s="0" t="n">
        <v>0.622793460691004</v>
      </c>
      <c r="BP28" s="0" t="n">
        <v>0.0737777901766304</v>
      </c>
      <c r="BQ28" s="0" t="n">
        <v>0.519076548600727</v>
      </c>
      <c r="BR28" s="0" t="n">
        <v>0.0597033512979422</v>
      </c>
      <c r="BS28" s="0" t="n">
        <v>0.584719325633151</v>
      </c>
      <c r="BT28" s="0" t="n">
        <v>0.0712622283733039</v>
      </c>
      <c r="BU28" s="0" t="n">
        <v>0.471961599321367</v>
      </c>
      <c r="BV28" s="0" t="n">
        <v>0.0613813188712108</v>
      </c>
      <c r="BW28" s="0" t="n">
        <v>0.436399190010571</v>
      </c>
      <c r="BX28" s="0" t="n">
        <v>0.0569837044105717</v>
      </c>
      <c r="BY28" s="0" t="n">
        <v>0.785105629783049</v>
      </c>
      <c r="BZ28" s="0" t="n">
        <v>0.0935842792024264</v>
      </c>
      <c r="CA28" s="0" t="n">
        <v>0.710076913018151</v>
      </c>
      <c r="CB28" s="0" t="n">
        <v>0.0853272218516188</v>
      </c>
      <c r="CC28" s="0" t="n">
        <v>0.395629126829134</v>
      </c>
      <c r="CD28" s="0" t="n">
        <v>0.0534209636207485</v>
      </c>
      <c r="CE28" s="0" t="n">
        <v>0.672313044602594</v>
      </c>
      <c r="CF28" s="0" t="n">
        <v>0.0832208030986036</v>
      </c>
      <c r="CG28" s="0" t="n">
        <v>0.697076518827304</v>
      </c>
      <c r="CH28" s="0" t="n">
        <v>0.0839576638034824</v>
      </c>
      <c r="CI28" s="0" t="n">
        <v>1.37056628039649</v>
      </c>
      <c r="CJ28" s="0" t="n">
        <v>0.135684229768904</v>
      </c>
      <c r="CK28" s="0" t="n">
        <v>1.5495864769183</v>
      </c>
      <c r="CL28" s="0" t="n">
        <v>0.15275813078787</v>
      </c>
      <c r="CM28" s="0" t="n">
        <v>0.393470467046514</v>
      </c>
      <c r="CN28" s="0" t="n">
        <v>0.05260621433876</v>
      </c>
      <c r="CO28" s="0" t="n">
        <v>0.561794185327504</v>
      </c>
      <c r="CP28" s="0" t="n">
        <v>0.0700748063048905</v>
      </c>
      <c r="CQ28" s="0" t="n">
        <v>0.943712453455338</v>
      </c>
      <c r="CR28" s="0" t="n">
        <v>0.104803481777145</v>
      </c>
      <c r="CS28" s="0" t="n">
        <v>0.402792795222074</v>
      </c>
      <c r="CT28" s="0" t="n">
        <v>0.0527162597200149</v>
      </c>
      <c r="CU28" s="0" t="n">
        <v>0.371535277730078</v>
      </c>
      <c r="CV28" s="0" t="n">
        <v>0.0481001830113761</v>
      </c>
      <c r="CW28" s="0" t="n">
        <v>0.40345118221021</v>
      </c>
      <c r="CX28" s="0" t="n">
        <v>0.0535784073880976</v>
      </c>
      <c r="CY28" s="0" t="n">
        <v>0.584789328390765</v>
      </c>
      <c r="CZ28" s="0" t="n">
        <v>0.0685276804667363</v>
      </c>
      <c r="DA28" s="0" t="n">
        <v>0.593527705458051</v>
      </c>
      <c r="DB28" s="0" t="n">
        <v>0.0677002970208191</v>
      </c>
      <c r="DC28" s="0" t="n">
        <v>0.354795159761144</v>
      </c>
      <c r="DD28" s="0" t="n">
        <v>0.0483364256054655</v>
      </c>
      <c r="DE28" s="0" t="n">
        <v>0.674876007608846</v>
      </c>
      <c r="DF28" s="0" t="n">
        <v>0.0823524642532971</v>
      </c>
      <c r="DG28" s="0" t="n">
        <v>0.703161537624174</v>
      </c>
      <c r="DH28" s="0" t="n">
        <v>0.085039271601097</v>
      </c>
      <c r="DI28" s="0" t="n">
        <v>0.725607287515612</v>
      </c>
      <c r="DJ28" s="0" t="n">
        <v>0.0873708044982408</v>
      </c>
      <c r="DK28" s="0" t="n">
        <v>17.4281782960512</v>
      </c>
      <c r="DL28" s="0" t="n">
        <v>0.584227480727141</v>
      </c>
      <c r="DM28" s="0" t="n">
        <v>6.62597855685736</v>
      </c>
      <c r="DN28" s="0" t="n">
        <v>0.360534751753565</v>
      </c>
    </row>
    <row r="29" customFormat="false" ht="12.75" hidden="false" customHeight="false" outlineLevel="0" collapsed="false">
      <c r="C29" s="0" t="n">
        <v>0.223418195419525</v>
      </c>
      <c r="D29" s="0" t="n">
        <v>0.0310148993295366</v>
      </c>
      <c r="E29" s="0" t="n">
        <v>10.8498250463171</v>
      </c>
      <c r="F29" s="0" t="n">
        <v>0.476120321340662</v>
      </c>
      <c r="I29" s="0" t="n">
        <v>0.628045280659232</v>
      </c>
      <c r="J29" s="0" t="n">
        <v>0.0754470604212229</v>
      </c>
      <c r="K29" s="0" t="n">
        <v>0.613784849439304</v>
      </c>
      <c r="L29" s="0" t="n">
        <v>0.0745235439237935</v>
      </c>
      <c r="M29" s="0" t="n">
        <v>0.633397610660477</v>
      </c>
      <c r="N29" s="0" t="n">
        <v>0.0745644108396429</v>
      </c>
      <c r="O29" s="0" t="n">
        <v>0.394483668719124</v>
      </c>
      <c r="P29" s="0" t="n">
        <v>0.0539260983281328</v>
      </c>
      <c r="Q29" s="0" t="n">
        <v>0.573452756961579</v>
      </c>
      <c r="R29" s="0" t="n">
        <v>0.0723013687991662</v>
      </c>
      <c r="S29" s="0" t="n">
        <v>0.562812835723791</v>
      </c>
      <c r="T29" s="0" t="n">
        <v>0.0709888941284132</v>
      </c>
      <c r="U29" s="0" t="n">
        <v>0.586698083168649</v>
      </c>
      <c r="V29" s="0" t="n">
        <v>0.0754422752945814</v>
      </c>
      <c r="W29" s="0" t="n">
        <v>1.52741590068334</v>
      </c>
      <c r="X29" s="0" t="n">
        <v>0.113356812225475</v>
      </c>
      <c r="Y29" s="0" t="n">
        <v>0.476112397594199</v>
      </c>
      <c r="Z29" s="0" t="n">
        <v>0.0573710158715987</v>
      </c>
      <c r="AA29" s="0" t="n">
        <v>0.68765341625946</v>
      </c>
      <c r="AB29" s="0" t="n">
        <v>0.0803945961823085</v>
      </c>
      <c r="AC29" s="0" t="n">
        <v>4.31503180511835</v>
      </c>
      <c r="AD29" s="0" t="n">
        <v>0.294786764592166</v>
      </c>
      <c r="AE29" s="0" t="n">
        <v>0.392020906732246</v>
      </c>
      <c r="AF29" s="0" t="n">
        <v>0.0507817608936676</v>
      </c>
      <c r="AG29" s="0" t="n">
        <v>0.405300132403677</v>
      </c>
      <c r="AH29" s="0" t="n">
        <v>0.0533851318100473</v>
      </c>
      <c r="AI29" s="0" t="n">
        <v>0.828424746350598</v>
      </c>
      <c r="AJ29" s="0" t="n">
        <v>0.0910963647974515</v>
      </c>
      <c r="AK29" s="0" t="n">
        <v>0.403295814569363</v>
      </c>
      <c r="AL29" s="0" t="n">
        <v>0.0533625023170037</v>
      </c>
      <c r="AM29" s="0" t="n">
        <v>8.56786540018627</v>
      </c>
      <c r="AN29" s="0" t="n">
        <v>0.384995778679224</v>
      </c>
      <c r="AO29" s="0" t="n">
        <v>2.2660073793333</v>
      </c>
      <c r="AP29" s="0" t="n">
        <v>0.16528490197025</v>
      </c>
      <c r="AQ29" s="0" t="n">
        <v>0.67767282735907</v>
      </c>
      <c r="AR29" s="0" t="n">
        <v>0.0838971752765722</v>
      </c>
      <c r="AS29" s="0" t="n">
        <v>0.692437806001925</v>
      </c>
      <c r="AT29" s="0" t="n">
        <v>0.0857672164895173</v>
      </c>
      <c r="AU29" s="0" t="n">
        <v>0.552311258033863</v>
      </c>
      <c r="AV29" s="0" t="n">
        <v>0.0679526857558626</v>
      </c>
      <c r="AW29" s="0" t="n">
        <v>0.409576949609645</v>
      </c>
      <c r="AX29" s="0" t="n">
        <v>0.0545164095867678</v>
      </c>
      <c r="AY29" s="0" t="n">
        <v>2.00128380962557</v>
      </c>
      <c r="AZ29" s="0" t="n">
        <v>0.123122466084608</v>
      </c>
      <c r="BA29" s="0" t="n">
        <v>3.688036560554</v>
      </c>
      <c r="BB29" s="0" t="n">
        <v>0.226740423283639</v>
      </c>
      <c r="BC29" s="0" t="n">
        <v>0.403976229744001</v>
      </c>
      <c r="BD29" s="0" t="n">
        <v>0.0542486247700781</v>
      </c>
      <c r="BE29" s="0" t="n">
        <v>0.409837114583101</v>
      </c>
      <c r="BF29" s="0" t="n">
        <v>0.054475147344709</v>
      </c>
      <c r="BG29" s="0" t="n">
        <v>0.815644845603881</v>
      </c>
      <c r="BH29" s="0" t="n">
        <v>0.093336629568135</v>
      </c>
      <c r="BI29" s="0" t="n">
        <v>0.530638512074567</v>
      </c>
      <c r="BJ29" s="0" t="n">
        <v>0.066704934540449</v>
      </c>
      <c r="BK29" s="0" t="n">
        <v>0.331484975547487</v>
      </c>
      <c r="BL29" s="0" t="n">
        <v>0.0420120663698399</v>
      </c>
      <c r="BM29" s="0" t="n">
        <v>0.231898817505312</v>
      </c>
      <c r="BN29" s="0" t="n">
        <v>0.0309643508167039</v>
      </c>
      <c r="BO29" s="0" t="n">
        <v>0.626279340431883</v>
      </c>
      <c r="BP29" s="0" t="n">
        <v>0.0740704498740386</v>
      </c>
      <c r="BQ29" s="0" t="n">
        <v>0.52271573556148</v>
      </c>
      <c r="BR29" s="0" t="n">
        <v>0.0599649878387962</v>
      </c>
      <c r="BS29" s="0" t="n">
        <v>0.586622967660068</v>
      </c>
      <c r="BT29" s="0" t="n">
        <v>0.0714732936569616</v>
      </c>
      <c r="BU29" s="0" t="n">
        <v>0.473689602014895</v>
      </c>
      <c r="BV29" s="0" t="n">
        <v>0.0615596868357831</v>
      </c>
      <c r="BW29" s="0" t="n">
        <v>0.438130872898713</v>
      </c>
      <c r="BX29" s="0" t="n">
        <v>0.0571429339005311</v>
      </c>
      <c r="BY29" s="0" t="n">
        <v>0.787461222577864</v>
      </c>
      <c r="BZ29" s="0" t="n">
        <v>0.093864755149047</v>
      </c>
      <c r="CA29" s="0" t="n">
        <v>0.713521176710926</v>
      </c>
      <c r="CB29" s="0" t="n">
        <v>0.0856105557570311</v>
      </c>
      <c r="CC29" s="0" t="n">
        <v>0.39692269566002</v>
      </c>
      <c r="CD29" s="0" t="n">
        <v>0.0535938913416302</v>
      </c>
      <c r="CE29" s="0" t="n">
        <v>0.674471371931236</v>
      </c>
      <c r="CF29" s="0" t="n">
        <v>0.0834932501574145</v>
      </c>
      <c r="CG29" s="0" t="n">
        <v>0.699102483735091</v>
      </c>
      <c r="CH29" s="0" t="n">
        <v>0.0842266652445356</v>
      </c>
      <c r="CI29" s="0" t="n">
        <v>1.38146032780535</v>
      </c>
      <c r="CJ29" s="0" t="n">
        <v>0.136740698658707</v>
      </c>
      <c r="CK29" s="0" t="n">
        <v>1.55821835931012</v>
      </c>
      <c r="CL29" s="0" t="n">
        <v>0.153337857529778</v>
      </c>
      <c r="CM29" s="0" t="n">
        <v>0.394793254226777</v>
      </c>
      <c r="CN29" s="0" t="n">
        <v>0.0527647783128563</v>
      </c>
      <c r="CO29" s="0" t="n">
        <v>0.564079559504019</v>
      </c>
      <c r="CP29" s="0" t="n">
        <v>0.0703198764378513</v>
      </c>
      <c r="CQ29" s="0" t="n">
        <v>0.950849045887152</v>
      </c>
      <c r="CR29" s="0" t="n">
        <v>0.105260758317207</v>
      </c>
      <c r="CS29" s="0" t="n">
        <v>0.405392915034634</v>
      </c>
      <c r="CT29" s="0" t="n">
        <v>0.0529580762839684</v>
      </c>
      <c r="CU29" s="0" t="n">
        <v>0.375352553343207</v>
      </c>
      <c r="CV29" s="0" t="n">
        <v>0.0484673848308645</v>
      </c>
      <c r="CW29" s="0" t="n">
        <v>0.405617808307197</v>
      </c>
      <c r="CX29" s="0" t="n">
        <v>0.0537576742719297</v>
      </c>
      <c r="CY29" s="0" t="n">
        <v>0.589290503124375</v>
      </c>
      <c r="CZ29" s="0" t="n">
        <v>0.0689173780172751</v>
      </c>
      <c r="DA29" s="0" t="n">
        <v>0.59864885262282</v>
      </c>
      <c r="DB29" s="0" t="n">
        <v>0.0682140896166796</v>
      </c>
      <c r="DC29" s="0" t="n">
        <v>0.355933632415254</v>
      </c>
      <c r="DD29" s="0" t="n">
        <v>0.0484994932298413</v>
      </c>
      <c r="DE29" s="0" t="n">
        <v>0.678042261515563</v>
      </c>
      <c r="DF29" s="0" t="n">
        <v>0.0826093494592551</v>
      </c>
      <c r="DG29" s="0" t="n">
        <v>0.706516935939752</v>
      </c>
      <c r="DH29" s="0" t="n">
        <v>0.0853343398967783</v>
      </c>
      <c r="DI29" s="0" t="n">
        <v>0.73071299769338</v>
      </c>
      <c r="DJ29" s="0" t="n">
        <v>0.0878706681596987</v>
      </c>
      <c r="DK29" s="0" t="n">
        <v>17.4783420401482</v>
      </c>
      <c r="DL29" s="0" t="n">
        <v>0.586163728275365</v>
      </c>
      <c r="DM29" s="0" t="n">
        <v>6.65928114455512</v>
      </c>
      <c r="DN29" s="0" t="n">
        <v>0.36162087857643</v>
      </c>
    </row>
    <row r="30" customFormat="false" ht="12.75" hidden="false" customHeight="false" outlineLevel="0" collapsed="false">
      <c r="C30" s="0" t="n">
        <v>0.609950536647656</v>
      </c>
      <c r="D30" s="0" t="n">
        <v>0.0743724921174011</v>
      </c>
      <c r="E30" s="0" t="n">
        <v>11.9437105713038</v>
      </c>
      <c r="F30" s="0" t="n">
        <v>0.496793270435642</v>
      </c>
      <c r="I30" s="0" t="n">
        <v>0.633384184799245</v>
      </c>
      <c r="J30" s="0" t="n">
        <v>0.075651506687387</v>
      </c>
      <c r="K30" s="0" t="n">
        <v>0.616923229173588</v>
      </c>
      <c r="L30" s="0" t="n">
        <v>0.0747194409216182</v>
      </c>
      <c r="M30" s="0" t="n">
        <v>0.636460417948007</v>
      </c>
      <c r="N30" s="0" t="n">
        <v>0.0748687482962624</v>
      </c>
      <c r="O30" s="0" t="n">
        <v>0.395445532789105</v>
      </c>
      <c r="P30" s="0" t="n">
        <v>0.0540913932122417</v>
      </c>
      <c r="Q30" s="0" t="n">
        <v>0.575058652974295</v>
      </c>
      <c r="R30" s="0" t="n">
        <v>0.0725445241188865</v>
      </c>
      <c r="S30" s="0" t="n">
        <v>0.564477912011527</v>
      </c>
      <c r="T30" s="0" t="n">
        <v>0.0712161183098686</v>
      </c>
      <c r="U30" s="0" t="n">
        <v>0.590265042999926</v>
      </c>
      <c r="V30" s="0" t="n">
        <v>0.0756770312063158</v>
      </c>
      <c r="W30" s="0" t="n">
        <v>1.53340747105031</v>
      </c>
      <c r="X30" s="0" t="n">
        <v>0.11381054840803</v>
      </c>
      <c r="Y30" s="0" t="n">
        <v>0.478585738421841</v>
      </c>
      <c r="Z30" s="0" t="n">
        <v>0.0575639971147681</v>
      </c>
      <c r="AA30" s="0" t="n">
        <v>0.690445574079069</v>
      </c>
      <c r="AB30" s="0" t="n">
        <v>0.0808210192126198</v>
      </c>
      <c r="AC30" s="0" t="n">
        <v>4.32732129755006</v>
      </c>
      <c r="AD30" s="0" t="n">
        <v>0.295820642352981</v>
      </c>
      <c r="AE30" s="0" t="n">
        <v>0.39385061900051</v>
      </c>
      <c r="AF30" s="0" t="n">
        <v>0.0509623000504874</v>
      </c>
      <c r="AG30" s="0" t="n">
        <v>0.407165682185405</v>
      </c>
      <c r="AH30" s="0" t="n">
        <v>0.0536407714287483</v>
      </c>
      <c r="AI30" s="0" t="n">
        <v>0.840260998238807</v>
      </c>
      <c r="AJ30" s="0" t="n">
        <v>0.0913286177929395</v>
      </c>
      <c r="AK30" s="0" t="n">
        <v>0.40529255911997</v>
      </c>
      <c r="AL30" s="0" t="n">
        <v>0.0535781344628454</v>
      </c>
      <c r="AM30" s="0" t="n">
        <v>8.59182417840749</v>
      </c>
      <c r="AN30" s="0" t="n">
        <v>0.38620277581427</v>
      </c>
      <c r="AO30" s="0" t="n">
        <v>2.2730061549498</v>
      </c>
      <c r="AP30" s="0" t="n">
        <v>0.165800417810191</v>
      </c>
      <c r="AQ30" s="0" t="n">
        <v>0.679583039519472</v>
      </c>
      <c r="AR30" s="0" t="n">
        <v>0.0842030419285327</v>
      </c>
      <c r="AS30" s="0" t="n">
        <v>0.694019904575517</v>
      </c>
      <c r="AT30" s="0" t="n">
        <v>0.0859992297433136</v>
      </c>
      <c r="AU30" s="0" t="n">
        <v>0.554472519853467</v>
      </c>
      <c r="AV30" s="0" t="n">
        <v>0.0681839703140915</v>
      </c>
      <c r="AW30" s="0" t="n">
        <v>0.410791610671575</v>
      </c>
      <c r="AX30" s="0" t="n">
        <v>0.0546968332493312</v>
      </c>
      <c r="AY30" s="0" t="n">
        <v>2.00766479205131</v>
      </c>
      <c r="AZ30" s="0" t="n">
        <v>0.123582876926867</v>
      </c>
      <c r="BA30" s="0" t="n">
        <v>3.69916959660211</v>
      </c>
      <c r="BB30" s="0" t="n">
        <v>0.227491350469783</v>
      </c>
      <c r="BC30" s="0" t="n">
        <v>0.405071844008159</v>
      </c>
      <c r="BD30" s="0" t="n">
        <v>0.0544402830229666</v>
      </c>
      <c r="BE30" s="0" t="n">
        <v>0.411036570252093</v>
      </c>
      <c r="BF30" s="0" t="n">
        <v>0.0546663120945411</v>
      </c>
      <c r="BG30" s="0" t="n">
        <v>0.819153774813283</v>
      </c>
      <c r="BH30" s="0" t="n">
        <v>0.0936550143794033</v>
      </c>
      <c r="BI30" s="0" t="n">
        <v>0.532190034547303</v>
      </c>
      <c r="BJ30" s="0" t="n">
        <v>0.0669160075321831</v>
      </c>
      <c r="BK30" s="0" t="n">
        <v>0.33348069985719</v>
      </c>
      <c r="BL30" s="0" t="n">
        <v>0.0421518066672454</v>
      </c>
      <c r="BM30" s="0" t="n">
        <v>0.23337611517762</v>
      </c>
      <c r="BN30" s="0" t="n">
        <v>0.031182125974224</v>
      </c>
      <c r="BO30" s="0" t="n">
        <v>0.629137713400632</v>
      </c>
      <c r="BP30" s="0" t="n">
        <v>0.0743747168854719</v>
      </c>
      <c r="BQ30" s="0" t="n">
        <v>0.52570052839643</v>
      </c>
      <c r="BR30" s="0" t="n">
        <v>0.06024089801766</v>
      </c>
      <c r="BS30" s="0" t="n">
        <v>0.588182942693072</v>
      </c>
      <c r="BT30" s="0" t="n">
        <v>0.0716849230269285</v>
      </c>
      <c r="BU30" s="0" t="n">
        <v>0.475105911751472</v>
      </c>
      <c r="BV30" s="0" t="n">
        <v>0.0617423209652899</v>
      </c>
      <c r="BW30" s="0" t="n">
        <v>0.439550589572645</v>
      </c>
      <c r="BX30" s="0" t="n">
        <v>0.0573084341557785</v>
      </c>
      <c r="BY30" s="0" t="n">
        <v>0.789391203481752</v>
      </c>
      <c r="BZ30" s="0" t="n">
        <v>0.0941407445314994</v>
      </c>
      <c r="CA30" s="0" t="n">
        <v>0.716345529395764</v>
      </c>
      <c r="CB30" s="0" t="n">
        <v>0.0859061470215351</v>
      </c>
      <c r="CC30" s="0" t="n">
        <v>0.397982075205245</v>
      </c>
      <c r="CD30" s="0" t="n">
        <v>0.0537644414363332</v>
      </c>
      <c r="CE30" s="0" t="n">
        <v>0.676239397541184</v>
      </c>
      <c r="CF30" s="0" t="n">
        <v>0.0837600658846198</v>
      </c>
      <c r="CG30" s="0" t="n">
        <v>0.70076198773686</v>
      </c>
      <c r="CH30" s="0" t="n">
        <v>0.0844834947395429</v>
      </c>
      <c r="CI30" s="0" t="n">
        <v>1.39039085760124</v>
      </c>
      <c r="CJ30" s="0" t="n">
        <v>0.137789724839436</v>
      </c>
      <c r="CK30" s="0" t="n">
        <v>1.56529855375396</v>
      </c>
      <c r="CL30" s="0" t="n">
        <v>0.153943266087541</v>
      </c>
      <c r="CM30" s="0" t="n">
        <v>0.395876963747143</v>
      </c>
      <c r="CN30" s="0" t="n">
        <v>0.0529241718200568</v>
      </c>
      <c r="CO30" s="0" t="n">
        <v>0.565952514614606</v>
      </c>
      <c r="CP30" s="0" t="n">
        <v>0.0705680316273963</v>
      </c>
      <c r="CQ30" s="0" t="n">
        <v>0.956703123642023</v>
      </c>
      <c r="CR30" s="0" t="n">
        <v>0.105746863323177</v>
      </c>
      <c r="CS30" s="0" t="n">
        <v>0.407524569405432</v>
      </c>
      <c r="CT30" s="0" t="n">
        <v>0.0532095274649818</v>
      </c>
      <c r="CU30" s="0" t="n">
        <v>0.37848183197369</v>
      </c>
      <c r="CV30" s="0" t="n">
        <v>0.0488481371280533</v>
      </c>
      <c r="CW30" s="0" t="n">
        <v>0.40739448354598</v>
      </c>
      <c r="CX30" s="0" t="n">
        <v>0.0539466097791967</v>
      </c>
      <c r="CY30" s="0" t="n">
        <v>0.592981195132134</v>
      </c>
      <c r="CZ30" s="0" t="n">
        <v>0.0693210887731879</v>
      </c>
      <c r="DA30" s="0" t="n">
        <v>0.602846561943121</v>
      </c>
      <c r="DB30" s="0" t="n">
        <v>0.068734342662293</v>
      </c>
      <c r="DC30" s="0" t="n">
        <v>0.356865777176726</v>
      </c>
      <c r="DD30" s="0" t="n">
        <v>0.0486578805626334</v>
      </c>
      <c r="DE30" s="0" t="n">
        <v>0.680638707282274</v>
      </c>
      <c r="DF30" s="0" t="n">
        <v>0.0828781762405091</v>
      </c>
      <c r="DG30" s="0" t="n">
        <v>0.709268082037222</v>
      </c>
      <c r="DH30" s="0" t="n">
        <v>0.0856400407033189</v>
      </c>
      <c r="DI30" s="0" t="n">
        <v>0.734898291559899</v>
      </c>
      <c r="DJ30" s="0" t="n">
        <v>0.0883820146355864</v>
      </c>
      <c r="DK30" s="0" t="n">
        <v>17.5195046888564</v>
      </c>
      <c r="DL30" s="0" t="n">
        <v>0.587950537808037</v>
      </c>
      <c r="DM30" s="0" t="n">
        <v>6.68660848073509</v>
      </c>
      <c r="DN30" s="0" t="n">
        <v>0.362769932374018</v>
      </c>
    </row>
    <row r="31" customFormat="false" ht="12.75" hidden="false" customHeight="false" outlineLevel="0" collapsed="false">
      <c r="C31" s="0" t="n">
        <v>0.505687276662897</v>
      </c>
      <c r="D31" s="0" t="n">
        <v>0.0603364124109308</v>
      </c>
      <c r="E31" s="0" t="n">
        <v>13.1385752699997</v>
      </c>
      <c r="F31" s="0" t="n">
        <v>0.517755742558052</v>
      </c>
      <c r="I31" s="0" t="n">
        <v>0.637350945819988</v>
      </c>
      <c r="J31" s="0" t="n">
        <v>0.0758723472989773</v>
      </c>
      <c r="K31" s="0" t="n">
        <v>0.61925440595551</v>
      </c>
      <c r="L31" s="0" t="n">
        <v>0.0749253430604447</v>
      </c>
      <c r="M31" s="0" t="n">
        <v>0.638733614237598</v>
      </c>
      <c r="N31" s="0" t="n">
        <v>0.075175385943404</v>
      </c>
      <c r="O31" s="0" t="n">
        <v>0.396157471497888</v>
      </c>
      <c r="P31" s="0" t="n">
        <v>0.0542447836670087</v>
      </c>
      <c r="Q31" s="0" t="n">
        <v>0.57624830163741</v>
      </c>
      <c r="R31" s="0" t="n">
        <v>0.0727744581860765</v>
      </c>
      <c r="S31" s="0" t="n">
        <v>0.56571216763447</v>
      </c>
      <c r="T31" s="0" t="n">
        <v>0.0714365988896175</v>
      </c>
      <c r="U31" s="0" t="n">
        <v>0.592914466244134</v>
      </c>
      <c r="V31" s="0" t="n">
        <v>0.0759239585512582</v>
      </c>
      <c r="W31" s="0" t="n">
        <v>1.53785633146238</v>
      </c>
      <c r="X31" s="0" t="n">
        <v>0.114255889740312</v>
      </c>
      <c r="Y31" s="0" t="n">
        <v>0.480422417433425</v>
      </c>
      <c r="Z31" s="0" t="n">
        <v>0.0577634453891147</v>
      </c>
      <c r="AA31" s="0" t="n">
        <v>0.69251414613412</v>
      </c>
      <c r="AB31" s="0" t="n">
        <v>0.0812058994425256</v>
      </c>
      <c r="AC31" s="0" t="n">
        <v>4.33644458519453</v>
      </c>
      <c r="AD31" s="0" t="n">
        <v>0.296789068510688</v>
      </c>
      <c r="AE31" s="0" t="n">
        <v>0.395208710162856</v>
      </c>
      <c r="AF31" s="0" t="n">
        <v>0.0511461443694318</v>
      </c>
      <c r="AG31" s="0" t="n">
        <v>0.408548562972975</v>
      </c>
      <c r="AH31" s="0" t="n">
        <v>0.0538910615573364</v>
      </c>
      <c r="AI31" s="0" t="n">
        <v>0.849055975930631</v>
      </c>
      <c r="AJ31" s="0" t="n">
        <v>0.0915851265993576</v>
      </c>
      <c r="AK31" s="0" t="n">
        <v>0.406774245013008</v>
      </c>
      <c r="AL31" s="0" t="n">
        <v>0.0537962129529335</v>
      </c>
      <c r="AM31" s="0" t="n">
        <v>8.60962117903434</v>
      </c>
      <c r="AN31" s="0" t="n">
        <v>0.387364848154067</v>
      </c>
      <c r="AO31" s="0" t="n">
        <v>2.27820309782173</v>
      </c>
      <c r="AP31" s="0" t="n">
        <v>0.166306814910085</v>
      </c>
      <c r="AQ31" s="0" t="n">
        <v>0.680997741041303</v>
      </c>
      <c r="AR31" s="0" t="n">
        <v>0.0844813167658428</v>
      </c>
      <c r="AS31" s="0" t="n">
        <v>0.695192148035572</v>
      </c>
      <c r="AT31" s="0" t="n">
        <v>0.0862193987955401</v>
      </c>
      <c r="AU31" s="0" t="n">
        <v>0.55607626062768</v>
      </c>
      <c r="AV31" s="0" t="n">
        <v>0.0684160266258505</v>
      </c>
      <c r="AW31" s="0" t="n">
        <v>0.41169156724629</v>
      </c>
      <c r="AX31" s="0" t="n">
        <v>0.0548707942610488</v>
      </c>
      <c r="AY31" s="0" t="n">
        <v>2.01240299940747</v>
      </c>
      <c r="AZ31" s="0" t="n">
        <v>0.124021449611005</v>
      </c>
      <c r="BA31" s="0" t="n">
        <v>3.70743724019084</v>
      </c>
      <c r="BB31" s="0" t="n">
        <v>0.228217934116017</v>
      </c>
      <c r="BC31" s="0" t="n">
        <v>0.405882796425617</v>
      </c>
      <c r="BD31" s="0" t="n">
        <v>0.0546127592243582</v>
      </c>
      <c r="BE31" s="0" t="n">
        <v>0.411924836532472</v>
      </c>
      <c r="BF31" s="0" t="n">
        <v>0.0548472237538308</v>
      </c>
      <c r="BG31" s="0" t="n">
        <v>0.821758652010718</v>
      </c>
      <c r="BH31" s="0" t="n">
        <v>0.0939778454494705</v>
      </c>
      <c r="BI31" s="0" t="n">
        <v>0.533340134048613</v>
      </c>
      <c r="BJ31" s="0" t="n">
        <v>0.0671207964998094</v>
      </c>
      <c r="BK31" s="0" t="n">
        <v>0.334962952479991</v>
      </c>
      <c r="BL31" s="0" t="n">
        <v>0.0422980312476771</v>
      </c>
      <c r="BM31" s="0" t="n">
        <v>0.234470735578091</v>
      </c>
      <c r="BN31" s="0" t="n">
        <v>0.0313934747055707</v>
      </c>
      <c r="BO31" s="0" t="n">
        <v>0.631258733927057</v>
      </c>
      <c r="BP31" s="0" t="n">
        <v>0.074678898400316</v>
      </c>
      <c r="BQ31" s="0" t="n">
        <v>0.527916223190821</v>
      </c>
      <c r="BR31" s="0" t="n">
        <v>0.0605204787610921</v>
      </c>
      <c r="BS31" s="0" t="n">
        <v>0.589339301766487</v>
      </c>
      <c r="BT31" s="0" t="n">
        <v>0.0718889836851999</v>
      </c>
      <c r="BU31" s="0" t="n">
        <v>0.476156100542197</v>
      </c>
      <c r="BV31" s="0" t="n">
        <v>0.0619222027325569</v>
      </c>
      <c r="BW31" s="0" t="n">
        <v>0.440603781116773</v>
      </c>
      <c r="BX31" s="0" t="n">
        <v>0.0574738450943184</v>
      </c>
      <c r="BY31" s="0" t="n">
        <v>0.790821404410921</v>
      </c>
      <c r="BZ31" s="0" t="n">
        <v>0.0944016412325926</v>
      </c>
      <c r="CA31" s="0" t="n">
        <v>0.718441432782902</v>
      </c>
      <c r="CB31" s="0" t="n">
        <v>0.0862026362386052</v>
      </c>
      <c r="CC31" s="0" t="n">
        <v>0.398766554102993</v>
      </c>
      <c r="CD31" s="0" t="n">
        <v>0.0539260597603636</v>
      </c>
      <c r="CE31" s="0" t="n">
        <v>0.677549177199769</v>
      </c>
      <c r="CF31" s="0" t="n">
        <v>0.0840109967014551</v>
      </c>
      <c r="CG31" s="0" t="n">
        <v>0.701991257024481</v>
      </c>
      <c r="CH31" s="0" t="n">
        <v>0.0847182824750429</v>
      </c>
      <c r="CI31" s="0" t="n">
        <v>1.39701467453239</v>
      </c>
      <c r="CJ31" s="0" t="n">
        <v>0.138790994823267</v>
      </c>
      <c r="CK31" s="0" t="n">
        <v>1.57055497234794</v>
      </c>
      <c r="CL31" s="0" t="n">
        <v>0.154551090949803</v>
      </c>
      <c r="CM31" s="0" t="n">
        <v>0.396679949258495</v>
      </c>
      <c r="CN31" s="0" t="n">
        <v>0.0530782694572687</v>
      </c>
      <c r="CO31" s="0" t="n">
        <v>0.567341074044731</v>
      </c>
      <c r="CP31" s="0" t="n">
        <v>0.0708097354087583</v>
      </c>
      <c r="CQ31" s="0" t="n">
        <v>0.961049717794837</v>
      </c>
      <c r="CR31" s="0" t="n">
        <v>0.106243116052283</v>
      </c>
      <c r="CS31" s="0" t="n">
        <v>0.409105840052445</v>
      </c>
      <c r="CT31" s="0" t="n">
        <v>0.0534609501351844</v>
      </c>
      <c r="CU31" s="0" t="n">
        <v>0.380802857198678</v>
      </c>
      <c r="CV31" s="0" t="n">
        <v>0.0492278078056898</v>
      </c>
      <c r="CW31" s="0" t="n">
        <v>0.408712931293504</v>
      </c>
      <c r="CX31" s="0" t="n">
        <v>0.0541379532243105</v>
      </c>
      <c r="CY31" s="0" t="n">
        <v>0.595719573189948</v>
      </c>
      <c r="CZ31" s="0" t="n">
        <v>0.0697232983565284</v>
      </c>
      <c r="DA31" s="0" t="n">
        <v>0.605959517803875</v>
      </c>
      <c r="DB31" s="0" t="n">
        <v>0.0692410631248774</v>
      </c>
      <c r="DC31" s="0" t="n">
        <v>0.357555772245128</v>
      </c>
      <c r="DD31" s="0" t="n">
        <v>0.0488055008674671</v>
      </c>
      <c r="DE31" s="0" t="n">
        <v>0.682565564954266</v>
      </c>
      <c r="DF31" s="0" t="n">
        <v>0.0831486137346152</v>
      </c>
      <c r="DG31" s="0" t="n">
        <v>0.71130925091492</v>
      </c>
      <c r="DH31" s="0" t="n">
        <v>0.0859446261101624</v>
      </c>
      <c r="DI31" s="0" t="n">
        <v>0.738002330619017</v>
      </c>
      <c r="DJ31" s="0" t="n">
        <v>0.088885193167602</v>
      </c>
      <c r="DK31" s="0" t="n">
        <v>17.5500843846703</v>
      </c>
      <c r="DL31" s="0" t="n">
        <v>0.589519243236871</v>
      </c>
      <c r="DM31" s="0" t="n">
        <v>6.70691039119324</v>
      </c>
      <c r="DN31" s="0" t="n">
        <v>0.363937755653285</v>
      </c>
    </row>
    <row r="32" customFormat="false" ht="12.75" hidden="false" customHeight="false" outlineLevel="0" collapsed="false">
      <c r="C32" s="0" t="n">
        <v>0.577680162323182</v>
      </c>
      <c r="D32" s="0" t="n">
        <v>0.0714879721513935</v>
      </c>
      <c r="E32" s="0" t="n">
        <v>14.4437407700249</v>
      </c>
      <c r="F32" s="0" t="n">
        <v>0.539011792455135</v>
      </c>
      <c r="I32" s="0" t="n">
        <v>0.639793123320018</v>
      </c>
      <c r="J32" s="0" t="n">
        <v>0.0761010954751394</v>
      </c>
      <c r="K32" s="0" t="n">
        <v>0.620688793968681</v>
      </c>
      <c r="L32" s="0" t="n">
        <v>0.0751333376365491</v>
      </c>
      <c r="M32" s="0" t="n">
        <v>0.640129841870663</v>
      </c>
      <c r="N32" s="0" t="n">
        <v>0.0754725398682521</v>
      </c>
      <c r="O32" s="0" t="n">
        <v>0.396592125440155</v>
      </c>
      <c r="P32" s="0" t="n">
        <v>0.0543803749832794</v>
      </c>
      <c r="Q32" s="0" t="n">
        <v>0.576975985419962</v>
      </c>
      <c r="R32" s="0" t="n">
        <v>0.0729823347634826</v>
      </c>
      <c r="S32" s="0" t="n">
        <v>0.566468170841207</v>
      </c>
      <c r="T32" s="0" t="n">
        <v>0.0716418629226269</v>
      </c>
      <c r="U32" s="0" t="n">
        <v>0.594544537051813</v>
      </c>
      <c r="V32" s="0" t="n">
        <v>0.0761735680500208</v>
      </c>
      <c r="W32" s="0" t="n">
        <v>1.54059151470886</v>
      </c>
      <c r="X32" s="0" t="n">
        <v>0.114675722004673</v>
      </c>
      <c r="Y32" s="0" t="n">
        <v>0.481551852084557</v>
      </c>
      <c r="Z32" s="0" t="n">
        <v>0.0579616960093072</v>
      </c>
      <c r="AA32" s="0" t="n">
        <v>0.693779638360604</v>
      </c>
      <c r="AB32" s="0" t="n">
        <v>0.0815344461406339</v>
      </c>
      <c r="AC32" s="0" t="n">
        <v>4.34205106522399</v>
      </c>
      <c r="AD32" s="0" t="n">
        <v>0.297654826991145</v>
      </c>
      <c r="AE32" s="0" t="n">
        <v>0.396042989537539</v>
      </c>
      <c r="AF32" s="0" t="n">
        <v>0.0513262288164247</v>
      </c>
      <c r="AG32" s="0" t="n">
        <v>0.409395631433249</v>
      </c>
      <c r="AH32" s="0" t="n">
        <v>0.0541263836865345</v>
      </c>
      <c r="AI32" s="0" t="n">
        <v>0.854471693365655</v>
      </c>
      <c r="AJ32" s="0" t="n">
        <v>0.091856033727127</v>
      </c>
      <c r="AK32" s="0" t="n">
        <v>0.407683931890544</v>
      </c>
      <c r="AL32" s="0" t="n">
        <v>0.0540083571531937</v>
      </c>
      <c r="AM32" s="0" t="n">
        <v>8.62057247331341</v>
      </c>
      <c r="AN32" s="0" t="n">
        <v>0.388437337910295</v>
      </c>
      <c r="AO32" s="0" t="n">
        <v>2.28139849234899</v>
      </c>
      <c r="AP32" s="0" t="n">
        <v>0.166784632713373</v>
      </c>
      <c r="AQ32" s="0" t="n">
        <v>0.681862565738452</v>
      </c>
      <c r="AR32" s="0" t="n">
        <v>0.0847213058425628</v>
      </c>
      <c r="AS32" s="0" t="n">
        <v>0.695909487723323</v>
      </c>
      <c r="AT32" s="0" t="n">
        <v>0.086419262672992</v>
      </c>
      <c r="AU32" s="0" t="n">
        <v>0.557060849497937</v>
      </c>
      <c r="AV32" s="0" t="n">
        <v>0.0686399368972173</v>
      </c>
      <c r="AW32" s="0" t="n">
        <v>0.412242234507323</v>
      </c>
      <c r="AX32" s="0" t="n">
        <v>0.0550316073977987</v>
      </c>
      <c r="AY32" s="0" t="n">
        <v>2.01531634504259</v>
      </c>
      <c r="AZ32" s="0" t="n">
        <v>0.124421330034725</v>
      </c>
      <c r="BA32" s="0" t="n">
        <v>3.71252177041364</v>
      </c>
      <c r="BB32" s="0" t="n">
        <v>0.22889225202029</v>
      </c>
      <c r="BC32" s="0" t="n">
        <v>0.406377922549759</v>
      </c>
      <c r="BD32" s="0" t="n">
        <v>0.0547594252105593</v>
      </c>
      <c r="BE32" s="0" t="n">
        <v>0.412467777849227</v>
      </c>
      <c r="BF32" s="0" t="n">
        <v>0.055010929988968</v>
      </c>
      <c r="BG32" s="0" t="n">
        <v>0.823359373226322</v>
      </c>
      <c r="BH32" s="0" t="n">
        <v>0.0942927165613597</v>
      </c>
      <c r="BI32" s="0" t="n">
        <v>0.534044612899645</v>
      </c>
      <c r="BJ32" s="0" t="n">
        <v>0.0673114315181491</v>
      </c>
      <c r="BK32" s="0" t="n">
        <v>0.335874771278852</v>
      </c>
      <c r="BL32" s="0" t="n">
        <v>0.0424451207825125</v>
      </c>
      <c r="BM32" s="0" t="n">
        <v>0.235140613058603</v>
      </c>
      <c r="BN32" s="0" t="n">
        <v>0.0315902749975238</v>
      </c>
      <c r="BO32" s="0" t="n">
        <v>0.632560892381809</v>
      </c>
      <c r="BP32" s="0" t="n">
        <v>0.0749713048935423</v>
      </c>
      <c r="BQ32" s="0" t="n">
        <v>0.529277672036281</v>
      </c>
      <c r="BR32" s="0" t="n">
        <v>0.0607929859379131</v>
      </c>
      <c r="BS32" s="0" t="n">
        <v>0.590047606649618</v>
      </c>
      <c r="BT32" s="0" t="n">
        <v>0.072077633695117</v>
      </c>
      <c r="BU32" s="0" t="n">
        <v>0.476799810220796</v>
      </c>
      <c r="BV32" s="0" t="n">
        <v>0.0620924193821466</v>
      </c>
      <c r="BW32" s="0" t="n">
        <v>0.441249973970694</v>
      </c>
      <c r="BX32" s="0" t="n">
        <v>0.0576328100665462</v>
      </c>
      <c r="BY32" s="0" t="n">
        <v>0.791696863545731</v>
      </c>
      <c r="BZ32" s="0" t="n">
        <v>0.0946374191384162</v>
      </c>
      <c r="CA32" s="0" t="n">
        <v>0.719728342480569</v>
      </c>
      <c r="CB32" s="0" t="n">
        <v>0.0864886294939026</v>
      </c>
      <c r="CC32" s="0" t="n">
        <v>0.399245985269165</v>
      </c>
      <c r="CD32" s="0" t="n">
        <v>0.0540725354121656</v>
      </c>
      <c r="CE32" s="0" t="n">
        <v>0.678350376809245</v>
      </c>
      <c r="CF32" s="0" t="n">
        <v>0.084236399477353</v>
      </c>
      <c r="CG32" s="0" t="n">
        <v>0.702743051468614</v>
      </c>
      <c r="CH32" s="0" t="n">
        <v>0.0849220056900308</v>
      </c>
      <c r="CI32" s="0" t="n">
        <v>1.40107722902882</v>
      </c>
      <c r="CJ32" s="0" t="n">
        <v>0.139706030366239</v>
      </c>
      <c r="CK32" s="0" t="n">
        <v>1.57378561387333</v>
      </c>
      <c r="CL32" s="0" t="n">
        <v>0.155137973747977</v>
      </c>
      <c r="CM32" s="0" t="n">
        <v>0.397171352477952</v>
      </c>
      <c r="CN32" s="0" t="n">
        <v>0.0532211493387129</v>
      </c>
      <c r="CO32" s="0" t="n">
        <v>0.568191876234207</v>
      </c>
      <c r="CP32" s="0" t="n">
        <v>0.0710356992411686</v>
      </c>
      <c r="CQ32" s="0" t="n">
        <v>0.963721791169899</v>
      </c>
      <c r="CR32" s="0" t="n">
        <v>0.10673044579045</v>
      </c>
      <c r="CS32" s="0" t="n">
        <v>0.410075959631494</v>
      </c>
      <c r="CT32" s="0" t="n">
        <v>0.0537026822623596</v>
      </c>
      <c r="CU32" s="0" t="n">
        <v>0.382226433320419</v>
      </c>
      <c r="CV32" s="0" t="n">
        <v>0.0495918063325543</v>
      </c>
      <c r="CW32" s="0" t="n">
        <v>0.409522484342224</v>
      </c>
      <c r="CX32" s="0" t="n">
        <v>0.054324351385982</v>
      </c>
      <c r="CY32" s="0" t="n">
        <v>0.597400402964755</v>
      </c>
      <c r="CZ32" s="0" t="n">
        <v>0.0701085500785707</v>
      </c>
      <c r="DA32" s="0" t="n">
        <v>0.607868091057121</v>
      </c>
      <c r="DB32" s="0" t="n">
        <v>0.0697147780212278</v>
      </c>
      <c r="DC32" s="0" t="n">
        <v>0.357977101496936</v>
      </c>
      <c r="DD32" s="0" t="n">
        <v>0.0489366811788142</v>
      </c>
      <c r="DE32" s="0" t="n">
        <v>0.683748786471801</v>
      </c>
      <c r="DF32" s="0" t="n">
        <v>0.083410269180338</v>
      </c>
      <c r="DG32" s="0" t="n">
        <v>0.712562001597576</v>
      </c>
      <c r="DH32" s="0" t="n">
        <v>0.0862363910709374</v>
      </c>
      <c r="DI32" s="0" t="n">
        <v>0.73990582839046</v>
      </c>
      <c r="DJ32" s="0" t="n">
        <v>0.0893608668869458</v>
      </c>
      <c r="DK32" s="0" t="n">
        <v>17.5689059670291</v>
      </c>
      <c r="DL32" s="0" t="n">
        <v>0.590809560091978</v>
      </c>
      <c r="DM32" s="0" t="n">
        <v>6.71940668489608</v>
      </c>
      <c r="DN32" s="0" t="n">
        <v>0.36507946962053</v>
      </c>
    </row>
    <row r="33" customFormat="false" ht="12.75" hidden="false" customHeight="false" outlineLevel="0" collapsed="false">
      <c r="C33" s="0" t="n">
        <v>0.46557881602655</v>
      </c>
      <c r="D33" s="0" t="n">
        <v>0.0616706997733679</v>
      </c>
      <c r="E33" s="0" t="n">
        <v>15.869389200609</v>
      </c>
      <c r="F33" s="0" t="n">
        <v>0.560565531660557</v>
      </c>
      <c r="I33" s="0" t="n">
        <v>0.640616865787599</v>
      </c>
      <c r="J33" s="0" t="n">
        <v>0.0763289605517467</v>
      </c>
      <c r="K33" s="0" t="n">
        <v>0.621171270486168</v>
      </c>
      <c r="L33" s="0" t="n">
        <v>0.0753354315350164</v>
      </c>
      <c r="M33" s="0" t="n">
        <v>0.640595444602276</v>
      </c>
      <c r="N33" s="0" t="n">
        <v>0.0757487906121208</v>
      </c>
      <c r="O33" s="0" t="n">
        <v>0.396732791108662</v>
      </c>
      <c r="P33" s="0" t="n">
        <v>0.0544929564628101</v>
      </c>
      <c r="Q33" s="0" t="n">
        <v>0.577213739843178</v>
      </c>
      <c r="R33" s="0" t="n">
        <v>0.0731601652586392</v>
      </c>
      <c r="S33" s="0" t="n">
        <v>0.56671686885322</v>
      </c>
      <c r="T33" s="0" t="n">
        <v>0.0718240222144581</v>
      </c>
      <c r="U33" s="0" t="n">
        <v>0.595092612715977</v>
      </c>
      <c r="V33" s="0" t="n">
        <v>0.0764162673495489</v>
      </c>
      <c r="W33" s="0" t="n">
        <v>1.54150790923149</v>
      </c>
      <c r="X33" s="0" t="n">
        <v>0.115053911282638</v>
      </c>
      <c r="Y33" s="0" t="n">
        <v>0.481930638834989</v>
      </c>
      <c r="Z33" s="0" t="n">
        <v>0.0581511303151919</v>
      </c>
      <c r="AA33" s="0" t="n">
        <v>0.694193418601955</v>
      </c>
      <c r="AB33" s="0" t="n">
        <v>0.0817940334415876</v>
      </c>
      <c r="AC33" s="0" t="n">
        <v>4.34392528375718</v>
      </c>
      <c r="AD33" s="0" t="n">
        <v>0.298384647131992</v>
      </c>
      <c r="AE33" s="0" t="n">
        <v>0.39632139623606</v>
      </c>
      <c r="AF33" s="0" t="n">
        <v>0.0514956328471607</v>
      </c>
      <c r="AG33" s="0" t="n">
        <v>0.409674335200339</v>
      </c>
      <c r="AH33" s="0" t="n">
        <v>0.0543376945188876</v>
      </c>
      <c r="AI33" s="0" t="n">
        <v>0.856300027560019</v>
      </c>
      <c r="AJ33" s="0" t="n">
        <v>0.0921309283672539</v>
      </c>
      <c r="AK33" s="0" t="n">
        <v>0.407986660996036</v>
      </c>
      <c r="AL33" s="0" t="n">
        <v>0.0542064144809818</v>
      </c>
      <c r="AM33" s="0" t="n">
        <v>8.6242572091471</v>
      </c>
      <c r="AN33" s="0" t="n">
        <v>0.389379029903082</v>
      </c>
      <c r="AO33" s="0" t="n">
        <v>2.28246954131189</v>
      </c>
      <c r="AP33" s="0" t="n">
        <v>0.167215508949838</v>
      </c>
      <c r="AQ33" s="0" t="n">
        <v>0.682144278882806</v>
      </c>
      <c r="AR33" s="0" t="n">
        <v>0.0849137865130619</v>
      </c>
      <c r="AS33" s="0" t="n">
        <v>0.696144356676859</v>
      </c>
      <c r="AT33" s="0" t="n">
        <v>0.0865911407189438</v>
      </c>
      <c r="AU33" s="0" t="n">
        <v>0.557388449266118</v>
      </c>
      <c r="AV33" s="0" t="n">
        <v>0.0688470963820337</v>
      </c>
      <c r="AW33" s="0" t="n">
        <v>0.412422450620652</v>
      </c>
      <c r="AX33" s="0" t="n">
        <v>0.0551730927009205</v>
      </c>
      <c r="AY33" s="0" t="n">
        <v>2.01629287071772</v>
      </c>
      <c r="AZ33" s="0" t="n">
        <v>0.124767151017599</v>
      </c>
      <c r="BA33" s="0" t="n">
        <v>3.71422779162547</v>
      </c>
      <c r="BB33" s="0" t="n">
        <v>0.229488390523703</v>
      </c>
      <c r="BC33" s="0" t="n">
        <v>0.406538194961305</v>
      </c>
      <c r="BD33" s="0" t="n">
        <v>0.0548746446899714</v>
      </c>
      <c r="BE33" s="0" t="n">
        <v>0.412644529272042</v>
      </c>
      <c r="BF33" s="0" t="n">
        <v>0.0551511396611438</v>
      </c>
      <c r="BG33" s="0" t="n">
        <v>0.823894423641473</v>
      </c>
      <c r="BH33" s="0" t="n">
        <v>0.0945875273948228</v>
      </c>
      <c r="BI33" s="0" t="n">
        <v>0.534276398373231</v>
      </c>
      <c r="BJ33" s="0" t="n">
        <v>0.0674805865903566</v>
      </c>
      <c r="BK33" s="0" t="n">
        <v>0.336181115568687</v>
      </c>
      <c r="BL33" s="0" t="n">
        <v>0.0425874227034168</v>
      </c>
      <c r="BM33" s="0" t="n">
        <v>0.235360004603254</v>
      </c>
      <c r="BN33" s="0" t="n">
        <v>0.0317649639252306</v>
      </c>
      <c r="BO33" s="0" t="n">
        <v>0.632994147545732</v>
      </c>
      <c r="BP33" s="0" t="n">
        <v>0.0752406993475995</v>
      </c>
      <c r="BQ33" s="0" t="n">
        <v>0.529732555217188</v>
      </c>
      <c r="BR33" s="0" t="n">
        <v>0.0610479472501416</v>
      </c>
      <c r="BS33" s="0" t="n">
        <v>0.590280637583026</v>
      </c>
      <c r="BT33" s="0" t="n">
        <v>0.0722436233425948</v>
      </c>
      <c r="BU33" s="0" t="n">
        <v>0.477012303385315</v>
      </c>
      <c r="BV33" s="0" t="n">
        <v>0.0622464295836741</v>
      </c>
      <c r="BW33" s="0" t="n">
        <v>0.44146433530542</v>
      </c>
      <c r="BX33" s="0" t="n">
        <v>0.0577792201377278</v>
      </c>
      <c r="BY33" s="0" t="n">
        <v>0.791983937482594</v>
      </c>
      <c r="BZ33" s="0" t="n">
        <v>0.0948390174362752</v>
      </c>
      <c r="CA33" s="0" t="n">
        <v>0.720156803270791</v>
      </c>
      <c r="CB33" s="0" t="n">
        <v>0.0867531362270129</v>
      </c>
      <c r="CC33" s="0" t="n">
        <v>0.399401944432912</v>
      </c>
      <c r="CD33" s="0" t="n">
        <v>0.0541982394145849</v>
      </c>
      <c r="CE33" s="0" t="n">
        <v>0.678612206717936</v>
      </c>
      <c r="CF33" s="0" t="n">
        <v>0.0844276121100431</v>
      </c>
      <c r="CG33" s="0" t="n">
        <v>0.702988480030382</v>
      </c>
      <c r="CH33" s="0" t="n">
        <v>0.0850868354156039</v>
      </c>
      <c r="CI33" s="0" t="n">
        <v>1.40242239939954</v>
      </c>
      <c r="CJ33" s="0" t="n">
        <v>0.140499667165594</v>
      </c>
      <c r="CK33" s="0" t="n">
        <v>1.57486632658809</v>
      </c>
      <c r="CL33" s="0" t="n">
        <v>0.155681360905258</v>
      </c>
      <c r="CM33" s="0" t="n">
        <v>0.397332289055371</v>
      </c>
      <c r="CN33" s="0" t="n">
        <v>0.0533473206706734</v>
      </c>
      <c r="CO33" s="0" t="n">
        <v>0.568472225332028</v>
      </c>
      <c r="CP33" s="0" t="n">
        <v>0.0712372394612697</v>
      </c>
      <c r="CQ33" s="0" t="n">
        <v>0.96461665748592</v>
      </c>
      <c r="CR33" s="0" t="n">
        <v>0.107190124729136</v>
      </c>
      <c r="CS33" s="0" t="n">
        <v>0.410397646991206</v>
      </c>
      <c r="CT33" s="0" t="n">
        <v>0.0539254342164252</v>
      </c>
      <c r="CU33" s="0" t="n">
        <v>0.382697853107954</v>
      </c>
      <c r="CV33" s="0" t="n">
        <v>0.0499261444254785</v>
      </c>
      <c r="CW33" s="0" t="n">
        <v>0.409792032022481</v>
      </c>
      <c r="CX33" s="0" t="n">
        <v>0.0544986410873916</v>
      </c>
      <c r="CY33" s="0" t="n">
        <v>0.597959091110929</v>
      </c>
      <c r="CZ33" s="0" t="n">
        <v>0.0704620389316883</v>
      </c>
      <c r="DA33" s="0" t="n">
        <v>0.608498936303076</v>
      </c>
      <c r="DB33" s="0" t="n">
        <v>0.07013728275354</v>
      </c>
      <c r="DC33" s="0" t="n">
        <v>0.358113573485943</v>
      </c>
      <c r="DD33" s="0" t="n">
        <v>0.0490463803034787</v>
      </c>
      <c r="DE33" s="0" t="n">
        <v>0.684142901295516</v>
      </c>
      <c r="DF33" s="0" t="n">
        <v>0.0836530873056365</v>
      </c>
      <c r="DG33" s="0" t="n">
        <v>0.712978191579006</v>
      </c>
      <c r="DH33" s="0" t="n">
        <v>0.0865041232218249</v>
      </c>
      <c r="DI33" s="0" t="n">
        <v>0.740535634522363</v>
      </c>
      <c r="DJ33" s="0" t="n">
        <v>0.0897907559193445</v>
      </c>
      <c r="DK33" s="0" t="n">
        <v>17.575246133078</v>
      </c>
      <c r="DL33" s="0" t="n">
        <v>0.591771902220234</v>
      </c>
      <c r="DM33" s="0" t="n">
        <v>6.72361713628462</v>
      </c>
      <c r="DN33" s="0" t="n">
        <v>0.366151198848273</v>
      </c>
    </row>
    <row r="34" customFormat="false" ht="12.75" hidden="false" customHeight="false" outlineLevel="0" collapsed="false">
      <c r="C34" s="0" t="n">
        <v>0.43001297628723</v>
      </c>
      <c r="D34" s="0" t="n">
        <v>0.0573061099816715</v>
      </c>
      <c r="E34" s="0" t="n">
        <v>17.4266426275403</v>
      </c>
      <c r="F34" s="0" t="n">
        <v>0.582421129289684</v>
      </c>
      <c r="I34" s="0" t="s">
        <v>26</v>
      </c>
      <c r="J34" s="0" t="s">
        <v>26</v>
      </c>
      <c r="K34" s="0" t="s">
        <v>26</v>
      </c>
      <c r="L34" s="0" t="s">
        <v>26</v>
      </c>
      <c r="M34" s="0" t="s">
        <v>26</v>
      </c>
      <c r="N34" s="0" t="s">
        <v>26</v>
      </c>
      <c r="O34" s="0" t="s">
        <v>26</v>
      </c>
      <c r="P34" s="0" t="s">
        <v>26</v>
      </c>
      <c r="Q34" s="0" t="s">
        <v>26</v>
      </c>
      <c r="R34" s="0" t="s">
        <v>26</v>
      </c>
      <c r="S34" s="0" t="s">
        <v>26</v>
      </c>
      <c r="T34" s="0" t="s">
        <v>26</v>
      </c>
      <c r="U34" s="0" t="s">
        <v>26</v>
      </c>
      <c r="V34" s="0" t="s">
        <v>26</v>
      </c>
      <c r="W34" s="0" t="s">
        <v>26</v>
      </c>
      <c r="X34" s="0" t="s">
        <v>26</v>
      </c>
      <c r="Y34" s="0" t="s">
        <v>26</v>
      </c>
      <c r="Z34" s="0" t="s">
        <v>26</v>
      </c>
      <c r="AA34" s="0" t="s">
        <v>26</v>
      </c>
      <c r="AB34" s="0" t="s">
        <v>26</v>
      </c>
      <c r="AC34" s="0" t="s">
        <v>26</v>
      </c>
      <c r="AD34" s="0" t="s">
        <v>26</v>
      </c>
      <c r="AE34" s="0" t="s">
        <v>26</v>
      </c>
      <c r="AF34" s="0" t="s">
        <v>26</v>
      </c>
      <c r="AG34" s="0" t="s">
        <v>26</v>
      </c>
      <c r="AH34" s="0" t="s">
        <v>26</v>
      </c>
      <c r="AI34" s="0" t="s">
        <v>26</v>
      </c>
      <c r="AJ34" s="0" t="s">
        <v>26</v>
      </c>
      <c r="AK34" s="0" t="s">
        <v>26</v>
      </c>
      <c r="AL34" s="0" t="s">
        <v>26</v>
      </c>
      <c r="AM34" s="0" t="s">
        <v>26</v>
      </c>
      <c r="AN34" s="0" t="s">
        <v>26</v>
      </c>
      <c r="AO34" s="0" t="s">
        <v>26</v>
      </c>
      <c r="AP34" s="0" t="s">
        <v>26</v>
      </c>
      <c r="AQ34" s="0" t="s">
        <v>26</v>
      </c>
      <c r="AR34" s="0" t="s">
        <v>26</v>
      </c>
      <c r="AS34" s="0" t="s">
        <v>26</v>
      </c>
      <c r="AT34" s="0" t="s">
        <v>26</v>
      </c>
      <c r="AU34" s="0" t="s">
        <v>26</v>
      </c>
      <c r="AV34" s="0" t="s">
        <v>26</v>
      </c>
      <c r="AW34" s="0" t="s">
        <v>26</v>
      </c>
      <c r="AX34" s="0" t="s">
        <v>26</v>
      </c>
      <c r="AY34" s="0" t="s">
        <v>26</v>
      </c>
      <c r="AZ34" s="0" t="s">
        <v>26</v>
      </c>
      <c r="BA34" s="0" t="s">
        <v>26</v>
      </c>
      <c r="BB34" s="0" t="s">
        <v>26</v>
      </c>
      <c r="BC34" s="0" t="s">
        <v>26</v>
      </c>
      <c r="BD34" s="0" t="s">
        <v>26</v>
      </c>
      <c r="BE34" s="0" t="s">
        <v>26</v>
      </c>
      <c r="BF34" s="0" t="s">
        <v>26</v>
      </c>
      <c r="BG34" s="0" t="s">
        <v>26</v>
      </c>
      <c r="BH34" s="0" t="s">
        <v>26</v>
      </c>
      <c r="BI34" s="0" t="s">
        <v>26</v>
      </c>
      <c r="BJ34" s="0" t="s">
        <v>26</v>
      </c>
      <c r="BK34" s="0" t="s">
        <v>26</v>
      </c>
      <c r="BL34" s="0" t="s">
        <v>26</v>
      </c>
      <c r="BM34" s="0" t="s">
        <v>26</v>
      </c>
      <c r="BN34" s="0" t="s">
        <v>26</v>
      </c>
      <c r="BO34" s="0" t="s">
        <v>26</v>
      </c>
      <c r="BP34" s="0" t="s">
        <v>26</v>
      </c>
      <c r="BQ34" s="0" t="s">
        <v>26</v>
      </c>
      <c r="BR34" s="0" t="s">
        <v>26</v>
      </c>
      <c r="BS34" s="0" t="s">
        <v>26</v>
      </c>
      <c r="BT34" s="0" t="s">
        <v>26</v>
      </c>
      <c r="BU34" s="0" t="s">
        <v>26</v>
      </c>
      <c r="BV34" s="0" t="s">
        <v>26</v>
      </c>
      <c r="BW34" s="0" t="s">
        <v>26</v>
      </c>
      <c r="BX34" s="0" t="s">
        <v>26</v>
      </c>
      <c r="BY34" s="0" t="s">
        <v>26</v>
      </c>
      <c r="BZ34" s="0" t="s">
        <v>26</v>
      </c>
      <c r="CA34" s="0" t="s">
        <v>26</v>
      </c>
      <c r="CB34" s="0" t="s">
        <v>26</v>
      </c>
      <c r="CC34" s="0" t="s">
        <v>26</v>
      </c>
      <c r="CD34" s="0" t="s">
        <v>26</v>
      </c>
      <c r="CE34" s="0" t="s">
        <v>26</v>
      </c>
      <c r="CF34" s="0" t="s">
        <v>26</v>
      </c>
      <c r="CG34" s="0" t="s">
        <v>26</v>
      </c>
      <c r="CH34" s="0" t="s">
        <v>26</v>
      </c>
      <c r="CI34" s="0" t="s">
        <v>26</v>
      </c>
      <c r="CJ34" s="0" t="s">
        <v>26</v>
      </c>
      <c r="CK34" s="0" t="s">
        <v>26</v>
      </c>
      <c r="CL34" s="0" t="s">
        <v>26</v>
      </c>
      <c r="CM34" s="0" t="s">
        <v>26</v>
      </c>
      <c r="CN34" s="0" t="s">
        <v>26</v>
      </c>
      <c r="CO34" s="0" t="s">
        <v>26</v>
      </c>
      <c r="CP34" s="0" t="s">
        <v>26</v>
      </c>
      <c r="CQ34" s="0" t="s">
        <v>26</v>
      </c>
      <c r="CR34" s="0" t="s">
        <v>26</v>
      </c>
      <c r="CS34" s="0" t="s">
        <v>26</v>
      </c>
      <c r="CT34" s="0" t="s">
        <v>26</v>
      </c>
      <c r="CU34" s="0" t="s">
        <v>26</v>
      </c>
      <c r="CV34" s="0" t="s">
        <v>26</v>
      </c>
      <c r="CW34" s="0" t="s">
        <v>26</v>
      </c>
      <c r="CX34" s="0" t="s">
        <v>26</v>
      </c>
      <c r="CY34" s="0" t="s">
        <v>26</v>
      </c>
      <c r="CZ34" s="0" t="s">
        <v>26</v>
      </c>
      <c r="DA34" s="0" t="s">
        <v>26</v>
      </c>
      <c r="DB34" s="0" t="s">
        <v>26</v>
      </c>
      <c r="DC34" s="0" t="s">
        <v>26</v>
      </c>
      <c r="DD34" s="0" t="s">
        <v>26</v>
      </c>
      <c r="DE34" s="0" t="s">
        <v>26</v>
      </c>
      <c r="DF34" s="0" t="s">
        <v>26</v>
      </c>
      <c r="DG34" s="0" t="s">
        <v>26</v>
      </c>
      <c r="DH34" s="0" t="s">
        <v>26</v>
      </c>
      <c r="DI34" s="0" t="s">
        <v>26</v>
      </c>
      <c r="DJ34" s="0" t="s">
        <v>26</v>
      </c>
      <c r="DK34" s="0" t="s">
        <v>26</v>
      </c>
      <c r="DL34" s="0" t="s">
        <v>26</v>
      </c>
      <c r="DM34" s="0" t="s">
        <v>26</v>
      </c>
      <c r="DN34" s="0" t="s">
        <v>26</v>
      </c>
    </row>
    <row r="35" customFormat="false" ht="12.75" hidden="false" customHeight="false" outlineLevel="0" collapsed="false">
      <c r="C35" s="0" t="n">
        <v>0.776386070302448</v>
      </c>
      <c r="D35" s="0" t="n">
        <v>0.0937480070449294</v>
      </c>
      <c r="E35" s="0" t="n">
        <v>18</v>
      </c>
      <c r="F35" s="0" t="n">
        <v>0.589891153345086</v>
      </c>
    </row>
    <row r="36" customFormat="false" ht="12.75" hidden="false" customHeight="false" outlineLevel="0" collapsed="false">
      <c r="C36" s="0" t="n">
        <v>0.69739002775466</v>
      </c>
      <c r="D36" s="0" t="n">
        <v>0.0859295132892981</v>
      </c>
      <c r="E36" s="0" t="s">
        <v>12</v>
      </c>
      <c r="F36" s="0" t="s">
        <v>12</v>
      </c>
    </row>
    <row r="37" customFormat="false" ht="12.75" hidden="false" customHeight="false" outlineLevel="0" collapsed="false">
      <c r="C37" s="0" t="n">
        <v>0.390828688290268</v>
      </c>
      <c r="D37" s="0" t="n">
        <v>0.0535320214255289</v>
      </c>
    </row>
    <row r="38" customFormat="false" ht="12.75" hidden="false" customHeight="false" outlineLevel="0" collapsed="false">
      <c r="C38" s="0" t="n">
        <v>0.664315050973035</v>
      </c>
      <c r="D38" s="0" t="n">
        <v>0.083346713238748</v>
      </c>
    </row>
    <row r="39" customFormat="false" ht="12.75" hidden="false" customHeight="false" outlineLevel="0" collapsed="false">
      <c r="C39" s="0" t="n">
        <v>0.689566541662818</v>
      </c>
      <c r="D39" s="0" t="n">
        <v>0.0839099303063929</v>
      </c>
    </row>
    <row r="40" customFormat="false" ht="12.75" hidden="false" customHeight="false" outlineLevel="0" collapsed="false">
      <c r="C40" s="0" t="n">
        <v>1.3303662277044</v>
      </c>
      <c r="D40" s="0" t="n">
        <v>0.136547026587762</v>
      </c>
    </row>
    <row r="41" customFormat="false" ht="12.75" hidden="false" customHeight="false" outlineLevel="0" collapsed="false">
      <c r="C41" s="0" t="n">
        <v>1.51784077429831</v>
      </c>
      <c r="D41" s="0" t="n">
        <v>0.154006142479922</v>
      </c>
    </row>
    <row r="42" customFormat="false" ht="12.75" hidden="false" customHeight="false" outlineLevel="0" collapsed="false">
      <c r="C42" s="0" t="n">
        <v>0.388572042964926</v>
      </c>
      <c r="D42" s="0" t="n">
        <v>0.0527863641887263</v>
      </c>
    </row>
    <row r="43" customFormat="false" ht="12.75" hidden="false" customHeight="false" outlineLevel="0" collapsed="false">
      <c r="C43" s="0" t="n">
        <v>0.553347707190202</v>
      </c>
      <c r="D43" s="0" t="n">
        <v>0.0704001549079237</v>
      </c>
    </row>
    <row r="44" customFormat="false" ht="12.75" hidden="false" customHeight="false" outlineLevel="0" collapsed="false">
      <c r="C44" s="0" t="n">
        <v>0.917475811620488</v>
      </c>
      <c r="D44" s="0" t="n">
        <v>0.106010924505191</v>
      </c>
    </row>
    <row r="45" customFormat="false" ht="12.75" hidden="false" customHeight="false" outlineLevel="0" collapsed="false">
      <c r="C45" s="0" t="n">
        <v>0.393202639777111</v>
      </c>
      <c r="D45" s="0" t="n">
        <v>0.0532087855647231</v>
      </c>
    </row>
    <row r="46" customFormat="false" ht="12.75" hidden="false" customHeight="false" outlineLevel="0" collapsed="false">
      <c r="C46" s="0" t="n">
        <v>0.357449690405732</v>
      </c>
      <c r="D46" s="0" t="n">
        <v>0.0488199915299142</v>
      </c>
    </row>
    <row r="47" customFormat="false" ht="12.75" hidden="false" customHeight="false" outlineLevel="0" collapsed="false">
      <c r="C47" s="0" t="n">
        <v>0.395470617341426</v>
      </c>
      <c r="D47" s="0" t="n">
        <v>0.054009268456954</v>
      </c>
    </row>
    <row r="48" customFormat="false" ht="12.75" hidden="false" customHeight="false" outlineLevel="0" collapsed="false">
      <c r="C48" s="0" t="n">
        <v>0.568200350812521</v>
      </c>
      <c r="D48" s="0" t="n">
        <v>0.0692820256850003</v>
      </c>
    </row>
    <row r="49" customFormat="false" ht="12.75" hidden="false" customHeight="false" outlineLevel="0" collapsed="false">
      <c r="C49" s="0" t="n">
        <v>0.574619414154607</v>
      </c>
      <c r="D49" s="0" t="n">
        <v>0.0683822016133236</v>
      </c>
    </row>
    <row r="50" customFormat="false" ht="12.75" hidden="false" customHeight="false" outlineLevel="0" collapsed="false">
      <c r="C50" s="0" t="n">
        <v>0.350564626336363</v>
      </c>
      <c r="D50" s="0" t="n">
        <v>0.0483777040056941</v>
      </c>
    </row>
    <row r="51" customFormat="false" ht="12.75" hidden="false" customHeight="false" outlineLevel="0" collapsed="false">
      <c r="C51" s="0" t="n">
        <v>0.66321487522098</v>
      </c>
      <c r="D51" s="0" t="n">
        <v>0.082920089754886</v>
      </c>
    </row>
    <row r="52" customFormat="false" ht="12.75" hidden="false" customHeight="false" outlineLevel="0" collapsed="false">
      <c r="C52" s="0" t="n">
        <v>0.69079325558459</v>
      </c>
      <c r="D52" s="0" t="n">
        <v>0.0856110160878041</v>
      </c>
    </row>
    <row r="53" customFormat="false" ht="12.75" hidden="false" customHeight="false" outlineLevel="0" collapsed="false">
      <c r="C53" s="0" t="n">
        <v>0.706762184708212</v>
      </c>
      <c r="D53" s="0" t="n">
        <v>0.0881694707097956</v>
      </c>
    </row>
    <row r="54" customFormat="false" ht="12.75" hidden="false" customHeight="false" outlineLevel="0" collapsed="false">
      <c r="C54" s="0" t="n">
        <v>17.2441180811828</v>
      </c>
      <c r="D54" s="0" t="n">
        <v>0.582275094491277</v>
      </c>
    </row>
    <row r="55" customFormat="false" ht="12.75" hidden="false" customHeight="false" outlineLevel="0" collapsed="false">
      <c r="C55" s="0" t="n">
        <v>6.50379483918144</v>
      </c>
      <c r="D55" s="0" t="n">
        <v>0.363258346518801</v>
      </c>
    </row>
    <row r="56" customFormat="false" ht="12.75" hidden="false" customHeight="false" outlineLevel="0" collapsed="false">
      <c r="C56" s="0" t="s">
        <v>12</v>
      </c>
      <c r="D56" s="0" t="s">
        <v>1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10.41"/>
  </cols>
  <sheetData>
    <row r="1" customFormat="false" ht="12.75" hidden="false" customHeight="false" outlineLevel="0" collapsed="false">
      <c r="A1" s="1" t="s">
        <v>0</v>
      </c>
      <c r="B1" s="4" t="s">
        <v>1</v>
      </c>
      <c r="C1" s="0" t="n">
        <v>0.597678664550566</v>
      </c>
      <c r="D1" s="0" t="n">
        <v>0.0760781157082403</v>
      </c>
      <c r="E1" s="0" t="n">
        <v>0.404846277032662</v>
      </c>
      <c r="F1" s="0" t="n">
        <v>0.055</v>
      </c>
      <c r="G1" s="0" t="n">
        <v>0.397729312160716</v>
      </c>
      <c r="H1" s="0" t="n">
        <v>0.0541581644403752</v>
      </c>
      <c r="I1" s="0" t="n">
        <v>0.640616865787599</v>
      </c>
      <c r="J1" s="0" t="n">
        <v>0.0763289605517467</v>
      </c>
      <c r="K1" s="0" t="n">
        <v>0.621171270486168</v>
      </c>
      <c r="L1" s="0" t="n">
        <v>0.0753354315350164</v>
      </c>
      <c r="M1" s="0" t="n">
        <v>0.649290021850802</v>
      </c>
      <c r="N1" s="0" t="n">
        <v>0.0767769023744021</v>
      </c>
      <c r="O1" s="0" t="n">
        <v>0.396732791108662</v>
      </c>
      <c r="P1" s="0" t="n">
        <v>0.0544929564628101</v>
      </c>
      <c r="Q1" s="0" t="n">
        <v>0.577213739841379</v>
      </c>
      <c r="R1" s="0" t="n">
        <v>0.0731601652829879</v>
      </c>
      <c r="S1" s="0" t="n">
        <v>0.566716868851733</v>
      </c>
      <c r="T1" s="0" t="n">
        <v>0.0718240222399856</v>
      </c>
      <c r="U1" s="0" t="n">
        <v>0.592145460403231</v>
      </c>
      <c r="V1" s="0" t="n">
        <v>0.0754806187394662</v>
      </c>
      <c r="W1" s="0" t="n">
        <v>1.54150790923149</v>
      </c>
      <c r="X1" s="0" t="n">
        <v>0.115053911282638</v>
      </c>
      <c r="Y1" s="0" t="n">
        <v>0.540056097927582</v>
      </c>
      <c r="Z1" s="0" t="n">
        <v>0.0634013686053888</v>
      </c>
      <c r="AA1" s="0" t="n">
        <v>0.694193418601955</v>
      </c>
      <c r="AB1" s="0" t="n">
        <v>0.0817940334415876</v>
      </c>
      <c r="AC1" s="0" t="n">
        <v>4.34392528375291</v>
      </c>
      <c r="AD1" s="0" t="n">
        <v>0.298384647230955</v>
      </c>
      <c r="AE1" s="0" t="n">
        <v>0.39632139623606</v>
      </c>
      <c r="AF1" s="0" t="n">
        <v>0.0514956328471607</v>
      </c>
      <c r="AG1" s="0" t="n">
        <v>0.409674335200339</v>
      </c>
      <c r="AH1" s="0" t="n">
        <v>0.0543376945188876</v>
      </c>
      <c r="AI1" s="0" t="n">
        <v>0.856300027560019</v>
      </c>
      <c r="AJ1" s="0" t="n">
        <v>0.0921309283672539</v>
      </c>
      <c r="AK1" s="0" t="n">
        <v>0.407986660996036</v>
      </c>
      <c r="AL1" s="0" t="n">
        <v>0.0542064144809818</v>
      </c>
      <c r="AM1" s="0" t="n">
        <v>8.6242572091471</v>
      </c>
      <c r="AN1" s="0" t="n">
        <v>0.389379029903082</v>
      </c>
      <c r="AO1" s="0" t="n">
        <v>2.28246954131189</v>
      </c>
      <c r="AP1" s="0" t="n">
        <v>0.167215508949838</v>
      </c>
      <c r="AQ1" s="0" t="n">
        <v>0.682144278882806</v>
      </c>
      <c r="AR1" s="0" t="n">
        <v>0.0849137865130619</v>
      </c>
      <c r="AS1" s="0" t="n">
        <v>0.696144356676859</v>
      </c>
      <c r="AT1" s="0" t="n">
        <v>0.0865911407189438</v>
      </c>
      <c r="AU1" s="0" t="n">
        <v>0.557388449266118</v>
      </c>
      <c r="AV1" s="0" t="n">
        <v>0.0688470963820337</v>
      </c>
      <c r="AW1" s="0" t="n">
        <v>0.412422450620652</v>
      </c>
      <c r="AX1" s="0" t="n">
        <v>0.0551730927009205</v>
      </c>
      <c r="AY1" s="0" t="n">
        <v>2.01629287071772</v>
      </c>
      <c r="AZ1" s="0" t="n">
        <v>0.124767151017599</v>
      </c>
      <c r="BA1" s="0" t="n">
        <v>3.71422779162547</v>
      </c>
      <c r="BB1" s="0" t="n">
        <v>0.229488390523703</v>
      </c>
      <c r="BC1" s="0" t="n">
        <v>0.406538194961305</v>
      </c>
      <c r="BD1" s="0" t="n">
        <v>0.0548746446899714</v>
      </c>
      <c r="BE1" s="0" t="n">
        <v>0.412644529272042</v>
      </c>
      <c r="BF1" s="0" t="n">
        <v>0.0551511396611438</v>
      </c>
      <c r="BG1" s="0" t="n">
        <v>0.823894423641473</v>
      </c>
      <c r="BH1" s="0" t="n">
        <v>0.0945875273948228</v>
      </c>
      <c r="BI1" s="0" t="n">
        <v>0.534276398373231</v>
      </c>
      <c r="BJ1" s="0" t="n">
        <v>0.0674805865903566</v>
      </c>
      <c r="BK1" s="0" t="n">
        <v>0.268081290531818</v>
      </c>
      <c r="BL1" s="0" t="n">
        <v>0.0349395145896038</v>
      </c>
      <c r="BM1" s="0" t="n">
        <v>0.632994147545732</v>
      </c>
      <c r="BN1" s="0" t="n">
        <v>0.0752406993475995</v>
      </c>
      <c r="BO1" s="0" t="n">
        <v>0.513115716892124</v>
      </c>
      <c r="BP1" s="0" t="n">
        <v>0.0592801830727285</v>
      </c>
      <c r="BQ1" s="0" t="n">
        <v>0.590280637583026</v>
      </c>
      <c r="BR1" s="0" t="n">
        <v>0.0722436233425948</v>
      </c>
      <c r="BS1" s="0" t="n">
        <v>0.477012303385315</v>
      </c>
      <c r="BT1" s="0" t="n">
        <v>0.0622464295836741</v>
      </c>
      <c r="BU1" s="0" t="n">
        <v>0.44146433530542</v>
      </c>
      <c r="BV1" s="0" t="n">
        <v>0.0577792201377278</v>
      </c>
      <c r="BW1" s="0" t="n">
        <v>0.791983937482594</v>
      </c>
      <c r="BX1" s="0" t="n">
        <v>0.0948390174362752</v>
      </c>
      <c r="BY1" s="0" t="n">
        <v>0.720156803270791</v>
      </c>
      <c r="BZ1" s="0" t="n">
        <v>0.0867531362270129</v>
      </c>
      <c r="CA1" s="0" t="n">
        <v>0.399401944432912</v>
      </c>
      <c r="CB1" s="0" t="n">
        <v>0.0541982394145849</v>
      </c>
      <c r="CC1" s="0" t="n">
        <v>0.678612206717936</v>
      </c>
      <c r="CD1" s="0" t="n">
        <v>0.0844276121100431</v>
      </c>
      <c r="CE1" s="0" t="n">
        <v>0.702988480030382</v>
      </c>
      <c r="CF1" s="0" t="n">
        <v>0.0850868354156039</v>
      </c>
      <c r="CG1" s="0" t="n">
        <v>1.40242239939954</v>
      </c>
      <c r="CH1" s="0" t="n">
        <v>0.140499667165594</v>
      </c>
      <c r="CI1" s="0" t="n">
        <v>1.57486632658809</v>
      </c>
      <c r="CJ1" s="0" t="n">
        <v>0.155681360905258</v>
      </c>
      <c r="CK1" s="0" t="n">
        <v>0.397332289055371</v>
      </c>
      <c r="CL1" s="0" t="n">
        <v>0.0533473206706734</v>
      </c>
      <c r="CM1" s="0" t="n">
        <v>0.568472225332028</v>
      </c>
      <c r="CN1" s="0" t="n">
        <v>0.0712372394612697</v>
      </c>
      <c r="CO1" s="0" t="n">
        <v>0.96461665748592</v>
      </c>
      <c r="CP1" s="0" t="n">
        <v>0.107190124729136</v>
      </c>
      <c r="CQ1" s="0" t="n">
        <v>0.410397646991206</v>
      </c>
      <c r="CR1" s="0" t="n">
        <v>0.0539254342164252</v>
      </c>
      <c r="CS1" s="0" t="n">
        <v>0.382697853105859</v>
      </c>
      <c r="CT1" s="0" t="n">
        <v>0.0499261444733057</v>
      </c>
      <c r="CU1" s="0" t="n">
        <v>0.409792032022481</v>
      </c>
      <c r="CV1" s="0" t="n">
        <v>0.0544986410873916</v>
      </c>
      <c r="CW1" s="0" t="n">
        <v>0.597959091110929</v>
      </c>
      <c r="CX1" s="0" t="n">
        <v>0.0704620389316883</v>
      </c>
      <c r="CY1" s="0" t="n">
        <v>0.608498936303076</v>
      </c>
      <c r="CZ1" s="0" t="n">
        <v>0.07013728275354</v>
      </c>
      <c r="DA1" s="0" t="n">
        <v>0.358113573484633</v>
      </c>
      <c r="DB1" s="0" t="n">
        <v>0.0490463803182737</v>
      </c>
      <c r="DC1" s="0" t="n">
        <v>0.684142901295516</v>
      </c>
      <c r="DD1" s="0" t="n">
        <v>0.0836530873056365</v>
      </c>
      <c r="DE1" s="0" t="n">
        <v>0.712978191579006</v>
      </c>
      <c r="DF1" s="0" t="n">
        <v>0.0865041232218249</v>
      </c>
      <c r="DG1" s="0" t="n">
        <v>0.740535634522363</v>
      </c>
      <c r="DH1" s="0" t="n">
        <v>0.0897907559193445</v>
      </c>
      <c r="DI1" s="0" t="n">
        <v>17.575246133078</v>
      </c>
      <c r="DJ1" s="0" t="n">
        <v>0.591771902220234</v>
      </c>
      <c r="DK1" s="0" t="n">
        <v>6.72361713628462</v>
      </c>
      <c r="DL1" s="0" t="n">
        <v>0.366151198848273</v>
      </c>
    </row>
    <row r="2" customFormat="false" ht="12.75" hidden="false" customHeight="false" outlineLevel="0" collapsed="false">
      <c r="A2" s="1" t="s">
        <v>2</v>
      </c>
      <c r="B2" s="4" t="s">
        <v>3</v>
      </c>
      <c r="C2" s="0" t="n">
        <v>0.595918422200054</v>
      </c>
      <c r="D2" s="0" t="n">
        <v>0.0749797918716117</v>
      </c>
      <c r="E2" s="0" t="n">
        <v>0.411562857313398</v>
      </c>
      <c r="F2" s="0" t="n">
        <v>0.0557946962998108</v>
      </c>
      <c r="G2" s="0" t="n">
        <v>0.425533315221522</v>
      </c>
      <c r="H2" s="0" t="n">
        <v>0.0574337687993678</v>
      </c>
      <c r="I2" s="0" t="n">
        <v>0.63967717440592</v>
      </c>
      <c r="J2" s="0" t="n">
        <v>0.0765611827190244</v>
      </c>
      <c r="K2" s="0" t="n">
        <v>0.620144381553705</v>
      </c>
      <c r="L2" s="0" t="n">
        <v>0.0756030037726205</v>
      </c>
      <c r="M2" s="0" t="n">
        <v>0.648733988793278</v>
      </c>
      <c r="N2" s="0" t="n">
        <v>0.0770401145493353</v>
      </c>
      <c r="O2" s="0" t="n">
        <v>0.396404168929023</v>
      </c>
      <c r="P2" s="0" t="n">
        <v>0.0546069844019414</v>
      </c>
      <c r="Q2" s="0" t="n">
        <v>0.576670683311203</v>
      </c>
      <c r="R2" s="0" t="n">
        <v>0.0733514694302882</v>
      </c>
      <c r="S2" s="0" t="n">
        <v>0.56615800759483</v>
      </c>
      <c r="T2" s="0" t="n">
        <v>0.0720336108473958</v>
      </c>
      <c r="U2" s="0" t="n">
        <v>0.591629344051344</v>
      </c>
      <c r="V2" s="0" t="n">
        <v>0.0756672867096436</v>
      </c>
      <c r="W2" s="0" t="n">
        <v>1.54044234806229</v>
      </c>
      <c r="X2" s="0" t="n">
        <v>0.115395076878001</v>
      </c>
      <c r="Y2" s="0" t="n">
        <v>0.539488836460197</v>
      </c>
      <c r="Z2" s="0" t="n">
        <v>0.0636216778872133</v>
      </c>
      <c r="AA2" s="0" t="n">
        <v>0.693678719039187</v>
      </c>
      <c r="AB2" s="0" t="n">
        <v>0.0819837339839143</v>
      </c>
      <c r="AC2" s="0" t="n">
        <v>4.34255157393448</v>
      </c>
      <c r="AD2" s="0" t="n">
        <v>0.298873010507641</v>
      </c>
      <c r="AE2" s="0" t="n">
        <v>0.39571714828836</v>
      </c>
      <c r="AF2" s="0" t="n">
        <v>0.0517097390776548</v>
      </c>
      <c r="AG2" s="0" t="n">
        <v>0.409048308666725</v>
      </c>
      <c r="AH2" s="0" t="n">
        <v>0.0545857813335574</v>
      </c>
      <c r="AI2" s="0" t="n">
        <v>0.854219634941015</v>
      </c>
      <c r="AJ2" s="0" t="n">
        <v>0.0924166450961255</v>
      </c>
      <c r="AK2" s="0" t="n">
        <v>0.407325144016033</v>
      </c>
      <c r="AL2" s="0" t="n">
        <v>0.0544538933127141</v>
      </c>
      <c r="AM2" s="0" t="n">
        <v>8.62161171511025</v>
      </c>
      <c r="AN2" s="0" t="n">
        <v>0.390043814620346</v>
      </c>
      <c r="AO2" s="0" t="n">
        <v>2.28122568203477</v>
      </c>
      <c r="AP2" s="0" t="n">
        <v>0.167604757494439</v>
      </c>
      <c r="AQ2" s="0" t="n">
        <v>0.681496200646382</v>
      </c>
      <c r="AR2" s="0" t="n">
        <v>0.0850942320305038</v>
      </c>
      <c r="AS2" s="0" t="n">
        <v>0.695610577558147</v>
      </c>
      <c r="AT2" s="0" t="n">
        <v>0.0867779143648228</v>
      </c>
      <c r="AU2" s="0" t="n">
        <v>0.556672289189598</v>
      </c>
      <c r="AV2" s="0" t="n">
        <v>0.0691023670622968</v>
      </c>
      <c r="AW2" s="0" t="n">
        <v>0.412012437072655</v>
      </c>
      <c r="AX2" s="0" t="n">
        <v>0.05533342787834</v>
      </c>
      <c r="AY2" s="0" t="n">
        <v>2.01515883612691</v>
      </c>
      <c r="AZ2" s="0" t="n">
        <v>0.125061514527395</v>
      </c>
      <c r="BA2" s="0" t="n">
        <v>3.71299197231313</v>
      </c>
      <c r="BB2" s="0" t="n">
        <v>0.229912823012258</v>
      </c>
      <c r="BC2" s="0" t="n">
        <v>0.406163966992723</v>
      </c>
      <c r="BD2" s="0" t="n">
        <v>0.0549773176119399</v>
      </c>
      <c r="BE2" s="0" t="n">
        <v>0.412237317295487</v>
      </c>
      <c r="BF2" s="0" t="n">
        <v>0.0553023155914611</v>
      </c>
      <c r="BG2" s="0" t="n">
        <v>0.823268155791307</v>
      </c>
      <c r="BH2" s="0" t="n">
        <v>0.0948671375915338</v>
      </c>
      <c r="BI2" s="0" t="n">
        <v>0.533755742573588</v>
      </c>
      <c r="BJ2" s="0" t="n">
        <v>0.0676751690378479</v>
      </c>
      <c r="BK2" s="0" t="n">
        <v>0.267307220957061</v>
      </c>
      <c r="BL2" s="0" t="n">
        <v>0.035184830587442</v>
      </c>
      <c r="BM2" s="0" t="n">
        <v>0.632480442256622</v>
      </c>
      <c r="BN2" s="0" t="n">
        <v>0.0754910473135958</v>
      </c>
      <c r="BO2" s="0" t="n">
        <v>0.51175489181747</v>
      </c>
      <c r="BP2" s="0" t="n">
        <v>0.0595954071178943</v>
      </c>
      <c r="BQ2" s="0" t="n">
        <v>0.589757111955741</v>
      </c>
      <c r="BR2" s="0" t="n">
        <v>0.0724317540546102</v>
      </c>
      <c r="BS2" s="0" t="n">
        <v>0.476538771953965</v>
      </c>
      <c r="BT2" s="0" t="n">
        <v>0.0624295411976025</v>
      </c>
      <c r="BU2" s="0" t="n">
        <v>0.440992281888998</v>
      </c>
      <c r="BV2" s="0" t="n">
        <v>0.0579583606325599</v>
      </c>
      <c r="BW2" s="0" t="n">
        <v>0.791333868314478</v>
      </c>
      <c r="BX2" s="0" t="n">
        <v>0.0950556810492045</v>
      </c>
      <c r="BY2" s="0" t="n">
        <v>0.719649706938696</v>
      </c>
      <c r="BZ2" s="0" t="n">
        <v>0.087000162499462</v>
      </c>
      <c r="CA2" s="0" t="n">
        <v>0.399041997319974</v>
      </c>
      <c r="CB2" s="0" t="n">
        <v>0.0543342973715458</v>
      </c>
      <c r="CC2" s="0" t="n">
        <v>0.678014462708218</v>
      </c>
      <c r="CD2" s="0" t="n">
        <v>0.084629967808719</v>
      </c>
      <c r="CE2" s="0" t="n">
        <v>0.702426788805838</v>
      </c>
      <c r="CF2" s="0" t="n">
        <v>0.0852445382725637</v>
      </c>
      <c r="CG2" s="0" t="n">
        <v>1.40140643233844</v>
      </c>
      <c r="CH2" s="0" t="n">
        <v>0.141051260140137</v>
      </c>
      <c r="CI2" s="0" t="n">
        <v>1.57360417723041</v>
      </c>
      <c r="CJ2" s="0" t="n">
        <v>0.156189547706995</v>
      </c>
      <c r="CK2" s="0" t="n">
        <v>0.396966766844691</v>
      </c>
      <c r="CL2" s="0" t="n">
        <v>0.0534912381561781</v>
      </c>
      <c r="CM2" s="0" t="n">
        <v>0.56784475329573</v>
      </c>
      <c r="CN2" s="0" t="n">
        <v>0.0714711509777465</v>
      </c>
      <c r="CO2" s="0" t="n">
        <v>0.963574866640512</v>
      </c>
      <c r="CP2" s="0" t="n">
        <v>0.107630098401606</v>
      </c>
      <c r="CQ2" s="0" t="n">
        <v>0.409688550322056</v>
      </c>
      <c r="CR2" s="0" t="n">
        <v>0.0541981982670274</v>
      </c>
      <c r="CS2" s="0" t="n">
        <v>0.382131502138717</v>
      </c>
      <c r="CT2" s="0" t="n">
        <v>0.0502356319661809</v>
      </c>
      <c r="CU2" s="0" t="n">
        <v>0.409203777550415</v>
      </c>
      <c r="CV2" s="0" t="n">
        <v>0.054716932931615</v>
      </c>
      <c r="CW2" s="0" t="n">
        <v>0.597294811434328</v>
      </c>
      <c r="CX2" s="0" t="n">
        <v>0.0707888092731092</v>
      </c>
      <c r="CY2" s="0" t="n">
        <v>0.60773712356386</v>
      </c>
      <c r="CZ2" s="0" t="n">
        <v>0.0705132621351814</v>
      </c>
      <c r="DA2" s="0" t="n">
        <v>0.357795399158372</v>
      </c>
      <c r="DB2" s="0" t="n">
        <v>0.0491591576263733</v>
      </c>
      <c r="DC2" s="0" t="n">
        <v>0.68367703587897</v>
      </c>
      <c r="DD2" s="0" t="n">
        <v>0.0838808357561058</v>
      </c>
      <c r="DE2" s="0" t="n">
        <v>0.712482647215109</v>
      </c>
      <c r="DF2" s="0" t="n">
        <v>0.0867516456270331</v>
      </c>
      <c r="DG2" s="0" t="n">
        <v>0.739777204411078</v>
      </c>
      <c r="DH2" s="0" t="n">
        <v>0.0901802684686846</v>
      </c>
      <c r="DI2" s="0" t="n">
        <v>17.570711107684</v>
      </c>
      <c r="DJ2" s="0" t="n">
        <v>0.592300336636507</v>
      </c>
      <c r="DK2" s="0" t="n">
        <v>6.72060776457908</v>
      </c>
      <c r="DL2" s="0" t="n">
        <v>0.366969048484156</v>
      </c>
    </row>
    <row r="3" customFormat="false" ht="12.75" hidden="false" customHeight="false" outlineLevel="0" collapsed="false">
      <c r="A3" s="1" t="s">
        <v>4</v>
      </c>
      <c r="B3" s="4" t="n">
        <v>1</v>
      </c>
      <c r="C3" s="0" t="n">
        <v>0.624272960134196</v>
      </c>
      <c r="D3" s="0" t="n">
        <v>0.075945582849906</v>
      </c>
      <c r="E3" s="0" t="n">
        <v>0.426017513464046</v>
      </c>
      <c r="F3" s="0" t="n">
        <v>0.0574903339030495</v>
      </c>
      <c r="G3" s="0" t="n">
        <v>0.453890402902847</v>
      </c>
      <c r="H3" s="0" t="n">
        <v>0.0607195515018755</v>
      </c>
      <c r="I3" s="0" t="n">
        <v>0.636901946612352</v>
      </c>
      <c r="J3" s="0" t="n">
        <v>0.0767722925399181</v>
      </c>
      <c r="K3" s="0" t="n">
        <v>0.617154849471737</v>
      </c>
      <c r="L3" s="0" t="n">
        <v>0.0758200870883889</v>
      </c>
      <c r="M3" s="0" t="n">
        <v>0.647108891406313</v>
      </c>
      <c r="N3" s="0" t="n">
        <v>0.0772554904368576</v>
      </c>
      <c r="O3" s="0" t="n">
        <v>0.395471009905251</v>
      </c>
      <c r="P3" s="0" t="n">
        <v>0.0546541461868196</v>
      </c>
      <c r="Q3" s="0" t="n">
        <v>0.575119528320013</v>
      </c>
      <c r="R3" s="0" t="n">
        <v>0.0734495276297342</v>
      </c>
      <c r="S3" s="0" t="n">
        <v>0.564554811268826</v>
      </c>
      <c r="T3" s="0" t="n">
        <v>0.0721627547301787</v>
      </c>
      <c r="U3" s="0" t="n">
        <v>0.590154092335332</v>
      </c>
      <c r="V3" s="0" t="n">
        <v>0.0757682855115679</v>
      </c>
      <c r="W3" s="0" t="n">
        <v>1.53731484522971</v>
      </c>
      <c r="X3" s="0" t="n">
        <v>0.115657443731631</v>
      </c>
      <c r="Y3" s="0" t="n">
        <v>0.537819981964229</v>
      </c>
      <c r="Z3" s="0" t="n">
        <v>0.0638124543449318</v>
      </c>
      <c r="AA3" s="0" t="n">
        <v>0.692199800316353</v>
      </c>
      <c r="AB3" s="0" t="n">
        <v>0.0820753727684029</v>
      </c>
      <c r="AC3" s="0" t="n">
        <v>4.33851503511449</v>
      </c>
      <c r="AD3" s="0" t="n">
        <v>0.299231655337699</v>
      </c>
      <c r="AE3" s="0" t="n">
        <v>0.393967449101643</v>
      </c>
      <c r="AF3" s="0" t="n">
        <v>0.0518702599375118</v>
      </c>
      <c r="AG3" s="0" t="n">
        <v>0.407252236468328</v>
      </c>
      <c r="AH3" s="0" t="n">
        <v>0.054746031673301</v>
      </c>
      <c r="AI3" s="0" t="n">
        <v>0.848070421123486</v>
      </c>
      <c r="AJ3" s="0" t="n">
        <v>0.0926823953118262</v>
      </c>
      <c r="AK3" s="0" t="n">
        <v>0.405413151180499</v>
      </c>
      <c r="AL3" s="0" t="n">
        <v>0.0546355805696772</v>
      </c>
      <c r="AM3" s="0" t="n">
        <v>8.6137800365649</v>
      </c>
      <c r="AN3" s="0" t="n">
        <v>0.390571937984939</v>
      </c>
      <c r="AO3" s="0" t="n">
        <v>2.27757341261358</v>
      </c>
      <c r="AP3" s="0" t="n">
        <v>0.167904777231517</v>
      </c>
      <c r="AQ3" s="0" t="n">
        <v>0.679648531221073</v>
      </c>
      <c r="AR3" s="0" t="n">
        <v>0.0851443116380027</v>
      </c>
      <c r="AS3" s="0" t="n">
        <v>0.69408390585635</v>
      </c>
      <c r="AT3" s="0" t="n">
        <v>0.0868766345589388</v>
      </c>
      <c r="AU3" s="0" t="n">
        <v>0.554602592956817</v>
      </c>
      <c r="AV3" s="0" t="n">
        <v>0.0692848616526712</v>
      </c>
      <c r="AW3" s="0" t="n">
        <v>0.410840083104547</v>
      </c>
      <c r="AX3" s="0" t="n">
        <v>0.0554285658705447</v>
      </c>
      <c r="AY3" s="0" t="n">
        <v>2.01182899062461</v>
      </c>
      <c r="AZ3" s="0" t="n">
        <v>0.125266418511305</v>
      </c>
      <c r="BA3" s="0" t="n">
        <v>3.70934524583942</v>
      </c>
      <c r="BB3" s="0" t="n">
        <v>0.23025392488525</v>
      </c>
      <c r="BC3" s="0" t="n">
        <v>0.405101159024121</v>
      </c>
      <c r="BD3" s="0" t="n">
        <v>0.0549960450274228</v>
      </c>
      <c r="BE3" s="0" t="n">
        <v>0.411076801875406</v>
      </c>
      <c r="BF3" s="0" t="n">
        <v>0.0553803515067454</v>
      </c>
      <c r="BG3" s="0" t="n">
        <v>0.821433914983821</v>
      </c>
      <c r="BH3" s="0" t="n">
        <v>0.0950988288015869</v>
      </c>
      <c r="BI3" s="0" t="n">
        <v>0.532261992710822</v>
      </c>
      <c r="BJ3" s="0" t="n">
        <v>0.0677950012281627</v>
      </c>
      <c r="BK3" s="0" t="n">
        <v>0.265058207822119</v>
      </c>
      <c r="BL3" s="0" t="n">
        <v>0.0353793597243679</v>
      </c>
      <c r="BM3" s="0" t="n">
        <v>0.630982071981918</v>
      </c>
      <c r="BN3" s="0" t="n">
        <v>0.075692509050095</v>
      </c>
      <c r="BO3" s="0" t="n">
        <v>0.507735063041123</v>
      </c>
      <c r="BP3" s="0" t="n">
        <v>0.0598834618557604</v>
      </c>
      <c r="BQ3" s="0" t="n">
        <v>0.588255183693612</v>
      </c>
      <c r="BR3" s="0" t="n">
        <v>0.0725434251697142</v>
      </c>
      <c r="BS3" s="0" t="n">
        <v>0.475177330074744</v>
      </c>
      <c r="BT3" s="0" t="n">
        <v>0.0625511759923432</v>
      </c>
      <c r="BU3" s="0" t="n">
        <v>0.439630750429165</v>
      </c>
      <c r="BV3" s="0" t="n">
        <v>0.0580846596587411</v>
      </c>
      <c r="BW3" s="0" t="n">
        <v>0.789472817449406</v>
      </c>
      <c r="BX3" s="0" t="n">
        <v>0.0951664046913443</v>
      </c>
      <c r="BY3" s="0" t="n">
        <v>0.718169755812468</v>
      </c>
      <c r="BZ3" s="0" t="n">
        <v>0.0872003962638819</v>
      </c>
      <c r="CA3" s="0" t="n">
        <v>0.398016656755879</v>
      </c>
      <c r="CB3" s="0" t="n">
        <v>0.0544053597026792</v>
      </c>
      <c r="CC3" s="0" t="n">
        <v>0.676306873833253</v>
      </c>
      <c r="CD3" s="0" t="n">
        <v>0.0847283618539446</v>
      </c>
      <c r="CE3" s="0" t="n">
        <v>0.700823236840601</v>
      </c>
      <c r="CF3" s="0" t="n">
        <v>0.0852941191293234</v>
      </c>
      <c r="CG3" s="0" t="n">
        <v>1.39845267368292</v>
      </c>
      <c r="CH3" s="0" t="n">
        <v>0.141479989365032</v>
      </c>
      <c r="CI3" s="0" t="n">
        <v>1.56990489958211</v>
      </c>
      <c r="CJ3" s="0" t="n">
        <v>0.156602309223169</v>
      </c>
      <c r="CK3" s="0" t="n">
        <v>0.395921154030617</v>
      </c>
      <c r="CL3" s="0" t="n">
        <v>0.0535780509448867</v>
      </c>
      <c r="CM3" s="0" t="n">
        <v>0.566042816801216</v>
      </c>
      <c r="CN3" s="0" t="n">
        <v>0.0716182967621052</v>
      </c>
      <c r="CO3" s="0" t="n">
        <v>0.96051832588292</v>
      </c>
      <c r="CP3" s="0" t="n">
        <v>0.107999306405144</v>
      </c>
      <c r="CQ3" s="0" t="n">
        <v>0.407643863226041</v>
      </c>
      <c r="CR3" s="0" t="n">
        <v>0.0543908059847529</v>
      </c>
      <c r="CS3" s="0" t="n">
        <v>0.380486437561323</v>
      </c>
      <c r="CT3" s="0" t="n">
        <v>0.0504832492029084</v>
      </c>
      <c r="CU3" s="0" t="n">
        <v>0.407502944112465</v>
      </c>
      <c r="CV3" s="0" t="n">
        <v>0.0548778940087441</v>
      </c>
      <c r="CW3" s="0" t="n">
        <v>0.595358964217842</v>
      </c>
      <c r="CX3" s="0" t="n">
        <v>0.07104972594138</v>
      </c>
      <c r="CY3" s="0" t="n">
        <v>0.605527908007059</v>
      </c>
      <c r="CZ3" s="0" t="n">
        <v>0.0707961039460547</v>
      </c>
      <c r="DA3" s="0" t="n">
        <v>0.356891430620478</v>
      </c>
      <c r="DB3" s="0" t="n">
        <v>0.0492086262170067</v>
      </c>
      <c r="DC3" s="0" t="n">
        <v>0.682316875853328</v>
      </c>
      <c r="DD3" s="0" t="n">
        <v>0.0840665949961509</v>
      </c>
      <c r="DE3" s="0" t="n">
        <v>0.711039172359709</v>
      </c>
      <c r="DF3" s="0" t="n">
        <v>0.0869493170480293</v>
      </c>
      <c r="DG3" s="0" t="n">
        <v>0.737575859515136</v>
      </c>
      <c r="DH3" s="0" t="n">
        <v>0.0904818995070832</v>
      </c>
      <c r="DI3" s="0" t="n">
        <v>17.5572674758915</v>
      </c>
      <c r="DJ3" s="0" t="n">
        <v>0.592555308580914</v>
      </c>
      <c r="DK3" s="0" t="n">
        <v>6.71168430145781</v>
      </c>
      <c r="DL3" s="0" t="n">
        <v>0.367685679843503</v>
      </c>
    </row>
    <row r="4" customFormat="false" ht="12.75" hidden="false" customHeight="false" outlineLevel="0" collapsed="false">
      <c r="A4" s="1" t="s">
        <v>5</v>
      </c>
      <c r="B4" s="4" t="n">
        <v>117</v>
      </c>
      <c r="C4" s="0" t="n">
        <v>0.388942045711434</v>
      </c>
      <c r="D4" s="0" t="n">
        <v>0.0537816195181219</v>
      </c>
      <c r="E4" s="0" t="n">
        <v>0.440620187879238</v>
      </c>
      <c r="F4" s="0" t="n">
        <v>0.0591886947505815</v>
      </c>
      <c r="G4" s="0" t="n">
        <v>0.482811577311</v>
      </c>
      <c r="H4" s="0" t="n">
        <v>0.0640155441752452</v>
      </c>
      <c r="I4" s="0" t="n">
        <v>0.632412473178495</v>
      </c>
      <c r="J4" s="0" t="n">
        <v>0.0769530635022376</v>
      </c>
      <c r="K4" s="0" t="n">
        <v>0.612444868350114</v>
      </c>
      <c r="L4" s="0" t="n">
        <v>0.075969094683122</v>
      </c>
      <c r="M4" s="0" t="n">
        <v>0.644485754243801</v>
      </c>
      <c r="N4" s="0" t="n">
        <v>0.0774136170771961</v>
      </c>
      <c r="O4" s="0" t="n">
        <v>0.394008913031741</v>
      </c>
      <c r="P4" s="0" t="n">
        <v>0.0546306210501158</v>
      </c>
      <c r="Q4" s="0" t="n">
        <v>0.572685940221021</v>
      </c>
      <c r="R4" s="0" t="n">
        <v>0.0734463957770071</v>
      </c>
      <c r="S4" s="0" t="n">
        <v>0.562037161306221</v>
      </c>
      <c r="T4" s="0" t="n">
        <v>0.0722009914062357</v>
      </c>
      <c r="U4" s="0" t="n">
        <v>0.587839221375566</v>
      </c>
      <c r="V4" s="0" t="n">
        <v>0.0757754328229702</v>
      </c>
      <c r="W4" s="0" t="n">
        <v>1.53226208761496</v>
      </c>
      <c r="X4" s="0" t="n">
        <v>0.115829545153048</v>
      </c>
      <c r="Y4" s="0" t="n">
        <v>0.535122471389204</v>
      </c>
      <c r="Z4" s="0" t="n">
        <v>0.0639653601318949</v>
      </c>
      <c r="AA4" s="0" t="n">
        <v>0.68982129827828</v>
      </c>
      <c r="AB4" s="0" t="n">
        <v>0.0820649447404395</v>
      </c>
      <c r="AC4" s="0" t="n">
        <v>4.33192577355159</v>
      </c>
      <c r="AD4" s="0" t="n">
        <v>0.299450798775602</v>
      </c>
      <c r="AE4" s="0" t="n">
        <v>0.391214048898156</v>
      </c>
      <c r="AF4" s="0" t="n">
        <v>0.0519641909813205</v>
      </c>
      <c r="AG4" s="0" t="n">
        <v>0.40443162569301</v>
      </c>
      <c r="AH4" s="0" t="n">
        <v>0.0548054630086377</v>
      </c>
      <c r="AI4" s="0" t="n">
        <v>0.838121136258459</v>
      </c>
      <c r="AJ4" s="0" t="n">
        <v>0.0929165644547187</v>
      </c>
      <c r="AK4" s="0" t="n">
        <v>0.402405580777912</v>
      </c>
      <c r="AL4" s="0" t="n">
        <v>0.0547367570308476</v>
      </c>
      <c r="AM4" s="0" t="n">
        <v>8.60097580128612</v>
      </c>
      <c r="AN4" s="0" t="n">
        <v>0.390948994168191</v>
      </c>
      <c r="AO4" s="0" t="n">
        <v>2.27167235474755</v>
      </c>
      <c r="AP4" s="0" t="n">
        <v>0.168102455858907</v>
      </c>
      <c r="AQ4" s="0" t="n">
        <v>0.676750957795206</v>
      </c>
      <c r="AR4" s="0" t="n">
        <v>0.085059968183594</v>
      </c>
      <c r="AS4" s="0" t="n">
        <v>0.691688023433281</v>
      </c>
      <c r="AT4" s="0" t="n">
        <v>0.0868793035782762</v>
      </c>
      <c r="AU4" s="0" t="n">
        <v>0.551347035047596</v>
      </c>
      <c r="AV4" s="0" t="n">
        <v>0.069379795526782</v>
      </c>
      <c r="AW4" s="0" t="n">
        <v>0.409000365862565</v>
      </c>
      <c r="AX4" s="0" t="n">
        <v>0.0554507991632136</v>
      </c>
      <c r="AY4" s="0" t="n">
        <v>2.00644886443763</v>
      </c>
      <c r="AZ4" s="0" t="n">
        <v>0.125372907681996</v>
      </c>
      <c r="BA4" s="0" t="n">
        <v>3.70338708539622</v>
      </c>
      <c r="BB4" s="0" t="n">
        <v>0.230502391772771</v>
      </c>
      <c r="BC4" s="0" t="n">
        <v>0.403435873436352</v>
      </c>
      <c r="BD4" s="0" t="n">
        <v>0.0549293097525939</v>
      </c>
      <c r="BE4" s="0" t="n">
        <v>0.409257001069284</v>
      </c>
      <c r="BF4" s="0" t="n">
        <v>0.055378925401238</v>
      </c>
      <c r="BG4" s="0" t="n">
        <v>0.818471866343965</v>
      </c>
      <c r="BH4" s="0" t="n">
        <v>0.095272475007325</v>
      </c>
      <c r="BI4" s="0" t="n">
        <v>0.529916163515143</v>
      </c>
      <c r="BJ4" s="0" t="n">
        <v>0.0678303750699111</v>
      </c>
      <c r="BK4" s="0" t="n">
        <v>0.261516452795788</v>
      </c>
      <c r="BL4" s="0" t="n">
        <v>0.035507342406617</v>
      </c>
      <c r="BM4" s="0" t="n">
        <v>0.628564522692604</v>
      </c>
      <c r="BN4" s="0" t="n">
        <v>0.0758362797124916</v>
      </c>
      <c r="BO4" s="0" t="n">
        <v>0.501231916369887</v>
      </c>
      <c r="BP4" s="0" t="n">
        <v>0.0601317579120423</v>
      </c>
      <c r="BQ4" s="0" t="n">
        <v>0.585896530092124</v>
      </c>
      <c r="BR4" s="0" t="n">
        <v>0.0725695897582946</v>
      </c>
      <c r="BS4" s="0" t="n">
        <v>0.473038273671899</v>
      </c>
      <c r="BT4" s="0" t="n">
        <v>0.0626014798402162</v>
      </c>
      <c r="BU4" s="0" t="n">
        <v>0.437490044107457</v>
      </c>
      <c r="BV4" s="0" t="n">
        <v>0.0581478852202992</v>
      </c>
      <c r="BW4" s="0" t="n">
        <v>0.786551556160369</v>
      </c>
      <c r="BX4" s="0" t="n">
        <v>0.0951622181917071</v>
      </c>
      <c r="BY4" s="0" t="n">
        <v>0.715781630857915</v>
      </c>
      <c r="BZ4" s="0" t="n">
        <v>0.0873450863439394</v>
      </c>
      <c r="CA4" s="0" t="n">
        <v>0.396408989735196</v>
      </c>
      <c r="CB4" s="0" t="n">
        <v>0.0544056693605406</v>
      </c>
      <c r="CC4" s="0" t="n">
        <v>0.673627778788271</v>
      </c>
      <c r="CD4" s="0" t="n">
        <v>0.0847148229453477</v>
      </c>
      <c r="CE4" s="0" t="n">
        <v>0.698307734378204</v>
      </c>
      <c r="CF4" s="0" t="n">
        <v>0.0852315612397373</v>
      </c>
      <c r="CG4" s="0" t="n">
        <v>1.39364169426922</v>
      </c>
      <c r="CH4" s="0" t="n">
        <v>0.141774160224638</v>
      </c>
      <c r="CI4" s="0" t="n">
        <v>1.56393016982751</v>
      </c>
      <c r="CJ4" s="0" t="n">
        <v>0.156901605794872</v>
      </c>
      <c r="CK4" s="0" t="n">
        <v>0.394280159944847</v>
      </c>
      <c r="CL4" s="0" t="n">
        <v>0.0536007259809537</v>
      </c>
      <c r="CM4" s="0" t="n">
        <v>0.563212398026741</v>
      </c>
      <c r="CN4" s="0" t="n">
        <v>0.0716667559380067</v>
      </c>
      <c r="CO4" s="0" t="n">
        <v>0.955580620711161</v>
      </c>
      <c r="CP4" s="0" t="n">
        <v>0.10828161257834</v>
      </c>
      <c r="CQ4" s="0" t="n">
        <v>0.404429234091455</v>
      </c>
      <c r="CR4" s="0" t="n">
        <v>0.0544876534377938</v>
      </c>
      <c r="CS4" s="0" t="n">
        <v>0.377834556590652</v>
      </c>
      <c r="CT4" s="0" t="n">
        <v>0.0506581740981303</v>
      </c>
      <c r="CU4" s="0" t="n">
        <v>0.404827323118528</v>
      </c>
      <c r="CV4" s="0" t="n">
        <v>0.0549684842095823</v>
      </c>
      <c r="CW4" s="0" t="n">
        <v>0.592236155274058</v>
      </c>
      <c r="CX4" s="0" t="n">
        <v>0.07123338562608</v>
      </c>
      <c r="CY4" s="0" t="n">
        <v>0.601967842953497</v>
      </c>
      <c r="CZ4" s="0" t="n">
        <v>0.0709734466417991</v>
      </c>
      <c r="DA4" s="0" t="n">
        <v>0.35547490202644</v>
      </c>
      <c r="DB4" s="0" t="n">
        <v>0.0491907784317641</v>
      </c>
      <c r="DC4" s="0" t="n">
        <v>0.680121866738485</v>
      </c>
      <c r="DD4" s="0" t="n">
        <v>0.0842022464556103</v>
      </c>
      <c r="DE4" s="0" t="n">
        <v>0.708710853790549</v>
      </c>
      <c r="DF4" s="0" t="n">
        <v>0.087088498295183</v>
      </c>
      <c r="DG4" s="0" t="n">
        <v>0.734027809169715</v>
      </c>
      <c r="DH4" s="0" t="n">
        <v>0.0906824663107758</v>
      </c>
      <c r="DI4" s="0" t="n">
        <v>17.535281944931</v>
      </c>
      <c r="DJ4" s="0" t="n">
        <v>0.592529863083474</v>
      </c>
      <c r="DK4" s="0" t="n">
        <v>6.69709015573302</v>
      </c>
      <c r="DL4" s="0" t="n">
        <v>0.368281545090949</v>
      </c>
    </row>
    <row r="5" customFormat="false" ht="12.75" hidden="false" customHeight="false" outlineLevel="0" collapsed="false">
      <c r="A5" s="1" t="s">
        <v>6</v>
      </c>
      <c r="B5" s="4" t="n">
        <v>2</v>
      </c>
      <c r="C5" s="0" t="n">
        <v>0.564227182145248</v>
      </c>
      <c r="D5" s="0" t="n">
        <v>0.0722004844241168</v>
      </c>
      <c r="E5" s="0" t="n">
        <v>0.45537239629248</v>
      </c>
      <c r="F5" s="0" t="n">
        <v>0.0608897832160178</v>
      </c>
      <c r="G5" s="0" t="n">
        <v>0.512308059409111</v>
      </c>
      <c r="H5" s="0" t="n">
        <v>0.0673217785451006</v>
      </c>
      <c r="I5" s="0" t="n">
        <v>0.626404965636291</v>
      </c>
      <c r="J5" s="0" t="n">
        <v>0.077095595047494</v>
      </c>
      <c r="K5" s="0" t="n">
        <v>0.606396012847972</v>
      </c>
      <c r="L5" s="0" t="n">
        <v>0.0760379548476769</v>
      </c>
      <c r="M5" s="0" t="n">
        <v>0.640979220986952</v>
      </c>
      <c r="N5" s="0" t="n">
        <v>0.0775075835773923</v>
      </c>
      <c r="O5" s="0" t="n">
        <v>0.39213632870176</v>
      </c>
      <c r="P5" s="0" t="n">
        <v>0.0545383148584964</v>
      </c>
      <c r="Q5" s="0" t="n">
        <v>0.569567073848901</v>
      </c>
      <c r="R5" s="0" t="n">
        <v>0.0733423275961889</v>
      </c>
      <c r="S5" s="0" t="n">
        <v>0.558809022733946</v>
      </c>
      <c r="T5" s="0" t="n">
        <v>0.0721452231674749</v>
      </c>
      <c r="U5" s="0" t="n">
        <v>0.584872268250139</v>
      </c>
      <c r="V5" s="0" t="n">
        <v>0.0756881496111874</v>
      </c>
      <c r="W5" s="0" t="n">
        <v>1.52550490497163</v>
      </c>
      <c r="X5" s="0" t="n">
        <v>0.115903859484301</v>
      </c>
      <c r="Y5" s="0" t="n">
        <v>0.531514198891343</v>
      </c>
      <c r="Z5" s="0" t="n">
        <v>0.0640737125314889</v>
      </c>
      <c r="AA5" s="0" t="n">
        <v>0.686647164877351</v>
      </c>
      <c r="AB5" s="0" t="n">
        <v>0.0819529056548855</v>
      </c>
      <c r="AC5" s="0" t="n">
        <v>4.32296352712431</v>
      </c>
      <c r="AD5" s="0" t="n">
        <v>0.299524463159627</v>
      </c>
      <c r="AE5" s="0" t="n">
        <v>0.387680011787284</v>
      </c>
      <c r="AF5" s="0" t="n">
        <v>0.0519839224745409</v>
      </c>
      <c r="AG5" s="0" t="n">
        <v>0.400814985450969</v>
      </c>
      <c r="AH5" s="0" t="n">
        <v>0.0547592605662304</v>
      </c>
      <c r="AI5" s="0" t="n">
        <v>0.824806611836502</v>
      </c>
      <c r="AJ5" s="0" t="n">
        <v>0.0931089182095905</v>
      </c>
      <c r="AK5" s="0" t="n">
        <v>0.398546088275578</v>
      </c>
      <c r="AL5" s="0" t="n">
        <v>0.0547492259810609</v>
      </c>
      <c r="AM5" s="0" t="n">
        <v>8.58354827543416</v>
      </c>
      <c r="AN5" s="0" t="n">
        <v>0.391164698060333</v>
      </c>
      <c r="AO5" s="0" t="n">
        <v>2.26378041298185</v>
      </c>
      <c r="AP5" s="0" t="n">
        <v>0.168189153872025</v>
      </c>
      <c r="AQ5" s="0" t="n">
        <v>0.673038224535212</v>
      </c>
      <c r="AR5" s="0" t="n">
        <v>0.0848480346723439</v>
      </c>
      <c r="AS5" s="0" t="n">
        <v>0.688617030433997</v>
      </c>
      <c r="AT5" s="0" t="n">
        <v>0.0867857051947616</v>
      </c>
      <c r="AU5" s="0" t="n">
        <v>0.547169361402194</v>
      </c>
      <c r="AV5" s="0" t="n">
        <v>0.0693794777067422</v>
      </c>
      <c r="AW5" s="0" t="n">
        <v>0.406642328296437</v>
      </c>
      <c r="AX5" s="0" t="n">
        <v>0.055398326547201</v>
      </c>
      <c r="AY5" s="0" t="n">
        <v>1.99925359489705</v>
      </c>
      <c r="AZ5" s="0" t="n">
        <v>0.125376327951715</v>
      </c>
      <c r="BA5" s="0" t="n">
        <v>3.69528001406866</v>
      </c>
      <c r="BB5" s="0" t="n">
        <v>0.230651446145833</v>
      </c>
      <c r="BC5" s="0" t="n">
        <v>0.401303021763903</v>
      </c>
      <c r="BD5" s="0" t="n">
        <v>0.0547825182825298</v>
      </c>
      <c r="BE5" s="0" t="n">
        <v>0.40692534431566</v>
      </c>
      <c r="BF5" s="0" t="n">
        <v>0.0552981528095257</v>
      </c>
      <c r="BG5" s="0" t="n">
        <v>0.814511465610789</v>
      </c>
      <c r="BH5" s="0" t="n">
        <v>0.0953804870363103</v>
      </c>
      <c r="BI5" s="0" t="n">
        <v>0.5269083001168</v>
      </c>
      <c r="BJ5" s="0" t="n">
        <v>0.0677784247848112</v>
      </c>
      <c r="BK5" s="0" t="n">
        <v>0.256968887806675</v>
      </c>
      <c r="BL5" s="0" t="n">
        <v>0.0355584102384159</v>
      </c>
      <c r="BM5" s="0" t="n">
        <v>0.625333452893311</v>
      </c>
      <c r="BN5" s="0" t="n">
        <v>0.0759160758329504</v>
      </c>
      <c r="BO5" s="0" t="n">
        <v>0.492529670518857</v>
      </c>
      <c r="BP5" s="0" t="n">
        <v>0.0603294435576236</v>
      </c>
      <c r="BQ5" s="0" t="n">
        <v>0.582872235238616</v>
      </c>
      <c r="BR5" s="0" t="n">
        <v>0.0725081281209914</v>
      </c>
      <c r="BS5" s="0" t="n">
        <v>0.47029489637373</v>
      </c>
      <c r="BT5" s="0" t="n">
        <v>0.0625763774226353</v>
      </c>
      <c r="BU5" s="0" t="n">
        <v>0.43474359021879</v>
      </c>
      <c r="BV5" s="0" t="n">
        <v>0.0581429151582539</v>
      </c>
      <c r="BW5" s="0" t="n">
        <v>0.782806747663596</v>
      </c>
      <c r="BX5" s="0" t="n">
        <v>0.0950434607155955</v>
      </c>
      <c r="BY5" s="0" t="n">
        <v>0.712589704595047</v>
      </c>
      <c r="BZ5" s="0" t="n">
        <v>0.0874279090888359</v>
      </c>
      <c r="CA5" s="0" t="n">
        <v>0.394349239878774</v>
      </c>
      <c r="CB5" s="0" t="n">
        <v>0.0543352012584916</v>
      </c>
      <c r="CC5" s="0" t="n">
        <v>0.670194221920623</v>
      </c>
      <c r="CD5" s="0" t="n">
        <v>0.0845904479247838</v>
      </c>
      <c r="CE5" s="0" t="n">
        <v>0.695084072467881</v>
      </c>
      <c r="CF5" s="0" t="n">
        <v>0.0850619326719733</v>
      </c>
      <c r="CG5" s="0" t="n">
        <v>1.38710472507446</v>
      </c>
      <c r="CH5" s="0" t="n">
        <v>0.14192574850475</v>
      </c>
      <c r="CI5" s="0" t="n">
        <v>1.55594111232683</v>
      </c>
      <c r="CJ5" s="0" t="n">
        <v>0.157074356725738</v>
      </c>
      <c r="CK5" s="0" t="n">
        <v>0.392176728168843</v>
      </c>
      <c r="CL5" s="0" t="n">
        <v>0.0535574262678105</v>
      </c>
      <c r="CM5" s="0" t="n">
        <v>0.559582800668265</v>
      </c>
      <c r="CN5" s="0" t="n">
        <v>0.0716126026312172</v>
      </c>
      <c r="CO5" s="0" t="n">
        <v>0.948977552534978</v>
      </c>
      <c r="CP5" s="0" t="n">
        <v>0.108464678786768</v>
      </c>
      <c r="CQ5" s="0" t="n">
        <v>0.400305093052649</v>
      </c>
      <c r="CR5" s="0" t="n">
        <v>0.0544808946214785</v>
      </c>
      <c r="CS5" s="0" t="n">
        <v>0.37429175915026</v>
      </c>
      <c r="CT5" s="0" t="n">
        <v>0.0507527615945425</v>
      </c>
      <c r="CU5" s="0" t="n">
        <v>0.401393677469002</v>
      </c>
      <c r="CV5" s="0" t="n">
        <v>0.0549813644548182</v>
      </c>
      <c r="CW5" s="0" t="n">
        <v>0.588062866338718</v>
      </c>
      <c r="CX5" s="0" t="n">
        <v>0.071331761517691</v>
      </c>
      <c r="CY5" s="0" t="n">
        <v>0.597212520329102</v>
      </c>
      <c r="CZ5" s="0" t="n">
        <v>0.0710375394956259</v>
      </c>
      <c r="DA5" s="0" t="n">
        <v>0.353660572098525</v>
      </c>
      <c r="DB5" s="0" t="n">
        <v>0.0491070601920612</v>
      </c>
      <c r="DC5" s="0" t="n">
        <v>0.67718794096558</v>
      </c>
      <c r="DD5" s="0" t="n">
        <v>0.0842818615147775</v>
      </c>
      <c r="DE5" s="0" t="n">
        <v>0.705599450201613</v>
      </c>
      <c r="DF5" s="0" t="n">
        <v>0.0871631064801282</v>
      </c>
      <c r="DG5" s="0" t="n">
        <v>0.729288120200345</v>
      </c>
      <c r="DH5" s="0" t="n">
        <v>0.0907732031480148</v>
      </c>
      <c r="DI5" s="0" t="n">
        <v>17.5053542227749</v>
      </c>
      <c r="DJ5" s="0" t="n">
        <v>0.592224694231026</v>
      </c>
      <c r="DK5" s="0" t="n">
        <v>6.67722341765598</v>
      </c>
      <c r="DL5" s="0" t="n">
        <v>0.368740390575847</v>
      </c>
    </row>
    <row r="6" customFormat="false" ht="12.75" hidden="false" customHeight="false" outlineLevel="0" collapsed="false">
      <c r="A6" s="1" t="s">
        <v>7</v>
      </c>
      <c r="B6" s="4" t="b">
        <f aca="false">FALSE()</f>
        <v>0</v>
      </c>
      <c r="C6" s="0" t="n">
        <v>0.553267218495444</v>
      </c>
      <c r="D6" s="0" t="n">
        <v>0.0710406382131486</v>
      </c>
      <c r="E6" s="0" t="n">
        <v>0.470275669958657</v>
      </c>
      <c r="F6" s="0" t="n">
        <v>0.0625936036799937</v>
      </c>
      <c r="G6" s="0" t="n">
        <v>0.542391293370694</v>
      </c>
      <c r="H6" s="0" t="n">
        <v>0.0706382864356467</v>
      </c>
      <c r="I6" s="0" t="n">
        <v>0.619141980892556</v>
      </c>
      <c r="J6" s="0" t="n">
        <v>0.0771936578632174</v>
      </c>
      <c r="K6" s="0" t="n">
        <v>0.599498325264167</v>
      </c>
      <c r="L6" s="0" t="n">
        <v>0.0760210889410486</v>
      </c>
      <c r="M6" s="0" t="n">
        <v>0.636742543965304</v>
      </c>
      <c r="N6" s="0" t="n">
        <v>0.0775332831504862</v>
      </c>
      <c r="O6" s="0" t="n">
        <v>0.390004962561036</v>
      </c>
      <c r="P6" s="0" t="n">
        <v>0.0543847057106403</v>
      </c>
      <c r="Q6" s="0" t="n">
        <v>0.566015601208509</v>
      </c>
      <c r="R6" s="0" t="n">
        <v>0.0731457540723723</v>
      </c>
      <c r="S6" s="0" t="n">
        <v>0.555131920140645</v>
      </c>
      <c r="T6" s="0" t="n">
        <v>0.0719999680249343</v>
      </c>
      <c r="U6" s="0" t="n">
        <v>0.581493597856123</v>
      </c>
      <c r="V6" s="0" t="n">
        <v>0.0755135070429448</v>
      </c>
      <c r="W6" s="0" t="n">
        <v>1.51733861860579</v>
      </c>
      <c r="X6" s="0" t="n">
        <v>0.115877138832516</v>
      </c>
      <c r="Y6" s="0" t="n">
        <v>0.527152863293214</v>
      </c>
      <c r="Z6" s="0" t="n">
        <v>0.0641327760239191</v>
      </c>
      <c r="AA6" s="0" t="n">
        <v>0.682816124974369</v>
      </c>
      <c r="AB6" s="0" t="n">
        <v>0.0817441521574027</v>
      </c>
      <c r="AC6" s="0" t="n">
        <v>4.31187276255236</v>
      </c>
      <c r="AD6" s="0" t="n">
        <v>0.299450639117406</v>
      </c>
      <c r="AE6" s="0" t="n">
        <v>0.383651644438021</v>
      </c>
      <c r="AF6" s="0" t="n">
        <v>0.05192785588894</v>
      </c>
      <c r="AG6" s="0" t="n">
        <v>0.396695314425627</v>
      </c>
      <c r="AH6" s="0" t="n">
        <v>0.0546111673931864</v>
      </c>
      <c r="AI6" s="0" t="n">
        <v>0.808708756465032</v>
      </c>
      <c r="AJ6" s="0" t="n">
        <v>0.0932510497943379</v>
      </c>
      <c r="AK6" s="0" t="n">
        <v>0.394147346802751</v>
      </c>
      <c r="AL6" s="0" t="n">
        <v>0.0546719772601264</v>
      </c>
      <c r="AM6" s="0" t="n">
        <v>8.56197283648409</v>
      </c>
      <c r="AN6" s="0" t="n">
        <v>0.391213165821486</v>
      </c>
      <c r="AO6" s="0" t="n">
        <v>2.25424250304137</v>
      </c>
      <c r="AP6" s="0" t="n">
        <v>0.168161082151673</v>
      </c>
      <c r="AQ6" s="0" t="n">
        <v>0.668811115009341</v>
      </c>
      <c r="AR6" s="0" t="n">
        <v>0.0845256806969169</v>
      </c>
      <c r="AS6" s="0" t="n">
        <v>0.685119720447399</v>
      </c>
      <c r="AT6" s="0" t="n">
        <v>0.0866034221927762</v>
      </c>
      <c r="AU6" s="0" t="n">
        <v>0.542408022293778</v>
      </c>
      <c r="AV6" s="0" t="n">
        <v>0.0692839339404413</v>
      </c>
      <c r="AW6" s="0" t="n">
        <v>0.403957004585979</v>
      </c>
      <c r="AX6" s="0" t="n">
        <v>0.0552753990417898</v>
      </c>
      <c r="AY6" s="0" t="n">
        <v>1.99055764980854</v>
      </c>
      <c r="AZ6" s="0" t="n">
        <v>0.125276529838264</v>
      </c>
      <c r="BA6" s="0" t="n">
        <v>3.68524517162901</v>
      </c>
      <c r="BB6" s="0" t="n">
        <v>0.230697022189696</v>
      </c>
      <c r="BC6" s="0" t="n">
        <v>0.398875394964719</v>
      </c>
      <c r="BD6" s="0" t="n">
        <v>0.0545675627891326</v>
      </c>
      <c r="BE6" s="0" t="n">
        <v>0.404270728577817</v>
      </c>
      <c r="BF6" s="0" t="n">
        <v>0.055144577446616</v>
      </c>
      <c r="BG6" s="0" t="n">
        <v>0.809725801300443</v>
      </c>
      <c r="BH6" s="0" t="n">
        <v>0.0954181442445771</v>
      </c>
      <c r="BI6" s="0" t="n">
        <v>0.523482081719876</v>
      </c>
      <c r="BJ6" s="0" t="n">
        <v>0.0676433590760014</v>
      </c>
      <c r="BK6" s="0" t="n">
        <v>0.251783929524786</v>
      </c>
      <c r="BL6" s="0" t="n">
        <v>0.0355284260077444</v>
      </c>
      <c r="BM6" s="0" t="n">
        <v>0.62143007583866</v>
      </c>
      <c r="BN6" s="0" t="n">
        <v>0.0759284099381033</v>
      </c>
      <c r="BO6" s="0" t="n">
        <v>0.482008655389731</v>
      </c>
      <c r="BP6" s="0" t="n">
        <v>0.0604678789811916</v>
      </c>
      <c r="BQ6" s="0" t="n">
        <v>0.579427309515948</v>
      </c>
      <c r="BR6" s="0" t="n">
        <v>0.0723640195141326</v>
      </c>
      <c r="BS6" s="0" t="n">
        <v>0.467169450293443</v>
      </c>
      <c r="BT6" s="0" t="n">
        <v>0.0624779023881831</v>
      </c>
      <c r="BU6" s="0" t="n">
        <v>0.431613890123431</v>
      </c>
      <c r="BV6" s="0" t="n">
        <v>0.0580701521174738</v>
      </c>
      <c r="BW6" s="0" t="n">
        <v>0.778541774072261</v>
      </c>
      <c r="BX6" s="0" t="n">
        <v>0.0948197532874462</v>
      </c>
      <c r="BY6" s="0" t="n">
        <v>0.708733479518112</v>
      </c>
      <c r="BZ6" s="0" t="n">
        <v>0.0874452447471919</v>
      </c>
      <c r="CA6" s="0" t="n">
        <v>0.392004275870178</v>
      </c>
      <c r="CB6" s="0" t="n">
        <v>0.0541996643030705</v>
      </c>
      <c r="CC6" s="0" t="n">
        <v>0.666284369587577</v>
      </c>
      <c r="CD6" s="0" t="n">
        <v>0.0843653129167323</v>
      </c>
      <c r="CE6" s="0" t="n">
        <v>0.691413413025751</v>
      </c>
      <c r="CF6" s="0" t="n">
        <v>0.084798975723772</v>
      </c>
      <c r="CG6" s="0" t="n">
        <v>1.37902007757767</v>
      </c>
      <c r="CH6" s="0" t="n">
        <v>0.141930619272248</v>
      </c>
      <c r="CI6" s="0" t="n">
        <v>1.54628688722859</v>
      </c>
      <c r="CJ6" s="0" t="n">
        <v>0.157113011971136</v>
      </c>
      <c r="CK6" s="0" t="n">
        <v>0.389781266235506</v>
      </c>
      <c r="CL6" s="0" t="n">
        <v>0.0534516596907026</v>
      </c>
      <c r="CM6" s="0" t="n">
        <v>0.555448073117725</v>
      </c>
      <c r="CN6" s="0" t="n">
        <v>0.0714602240205907</v>
      </c>
      <c r="CO6" s="0" t="n">
        <v>0.940997707118709</v>
      </c>
      <c r="CP6" s="0" t="n">
        <v>0.108540504158672</v>
      </c>
      <c r="CQ6" s="0" t="n">
        <v>0.395605553489375</v>
      </c>
      <c r="CR6" s="0" t="n">
        <v>0.0543710770949087</v>
      </c>
      <c r="CS6" s="0" t="n">
        <v>0.37001288248852</v>
      </c>
      <c r="CT6" s="0" t="n">
        <v>0.0507628777646707</v>
      </c>
      <c r="CU6" s="0" t="n">
        <v>0.397480180713735</v>
      </c>
      <c r="CV6" s="0" t="n">
        <v>0.0549154912635847</v>
      </c>
      <c r="CW6" s="0" t="n">
        <v>0.583021490163959</v>
      </c>
      <c r="CX6" s="0" t="n">
        <v>0.0713405541176896</v>
      </c>
      <c r="CY6" s="0" t="n">
        <v>0.591469770551129</v>
      </c>
      <c r="CZ6" s="0" t="n">
        <v>0.0709855813422713</v>
      </c>
      <c r="DA6" s="0" t="n">
        <v>0.351595427057258</v>
      </c>
      <c r="DB6" s="0" t="n">
        <v>0.0489642538517871</v>
      </c>
      <c r="DC6" s="0" t="n">
        <v>0.673643325169427</v>
      </c>
      <c r="DD6" s="0" t="n">
        <v>0.0843019606135316</v>
      </c>
      <c r="DE6" s="0" t="n">
        <v>0.70184094485991</v>
      </c>
      <c r="DF6" s="0" t="n">
        <v>0.0871698808671727</v>
      </c>
      <c r="DG6" s="0" t="n">
        <v>0.723563939758537</v>
      </c>
      <c r="DH6" s="0" t="n">
        <v>0.0907501443836092</v>
      </c>
      <c r="DI6" s="0" t="n">
        <v>17.468300659668</v>
      </c>
      <c r="DJ6" s="0" t="n">
        <v>0.591648126234348</v>
      </c>
      <c r="DK6" s="0" t="n">
        <v>6.65262600005273</v>
      </c>
      <c r="DL6" s="0" t="n">
        <v>0.369049700189492</v>
      </c>
    </row>
    <row r="7" customFormat="false" ht="12.75" hidden="false" customHeight="false" outlineLevel="0" collapsed="false">
      <c r="A7" s="1" t="s">
        <v>8</v>
      </c>
      <c r="B7" s="4" t="n">
        <v>1</v>
      </c>
      <c r="C7" s="0" t="n">
        <v>0.579790220697814</v>
      </c>
      <c r="D7" s="0" t="n">
        <v>0.0746098261170318</v>
      </c>
      <c r="E7" s="0" t="n">
        <v>0.485331555812984</v>
      </c>
      <c r="F7" s="0" t="n">
        <v>0.0643001605301801</v>
      </c>
      <c r="G7" s="0" t="n">
        <v>0.573072951019803</v>
      </c>
      <c r="H7" s="0" t="n">
        <v>0.0739650997699768</v>
      </c>
      <c r="I7" s="0" t="n">
        <v>0.610940946232256</v>
      </c>
      <c r="J7" s="0" t="n">
        <v>0.0772429661338032</v>
      </c>
      <c r="K7" s="0" t="n">
        <v>0.592310615224611</v>
      </c>
      <c r="L7" s="0" t="n">
        <v>0.0759198633386866</v>
      </c>
      <c r="M7" s="0" t="n">
        <v>0.631960886294535</v>
      </c>
      <c r="N7" s="0" t="n">
        <v>0.0774895926018134</v>
      </c>
      <c r="O7" s="0" t="n">
        <v>0.387787485218566</v>
      </c>
      <c r="P7" s="0" t="n">
        <v>0.0541822381061581</v>
      </c>
      <c r="Q7" s="0" t="n">
        <v>0.56231924149175</v>
      </c>
      <c r="R7" s="0" t="n">
        <v>0.0728726004233891</v>
      </c>
      <c r="S7" s="0" t="n">
        <v>0.551303750509859</v>
      </c>
      <c r="T7" s="0" t="n">
        <v>0.0717769936863969</v>
      </c>
      <c r="U7" s="0" t="n">
        <v>0.577976929975115</v>
      </c>
      <c r="V7" s="0" t="n">
        <v>0.0752656536204822</v>
      </c>
      <c r="W7" s="0" t="n">
        <v>1.50812013441781</v>
      </c>
      <c r="X7" s="0" t="n">
        <v>0.115750551018394</v>
      </c>
      <c r="Y7" s="0" t="n">
        <v>0.522229075888466</v>
      </c>
      <c r="Z7" s="0" t="n">
        <v>0.0641399692511482</v>
      </c>
      <c r="AA7" s="0" t="n">
        <v>0.678495613396462</v>
      </c>
      <c r="AB7" s="0" t="n">
        <v>0.0814478077775415</v>
      </c>
      <c r="AC7" s="0" t="n">
        <v>4.29895600698177</v>
      </c>
      <c r="AD7" s="0" t="n">
        <v>0.299231340376368</v>
      </c>
      <c r="AE7" s="0" t="n">
        <v>0.379455301215381</v>
      </c>
      <c r="AF7" s="0" t="n">
        <v>0.0518005334058424</v>
      </c>
      <c r="AG7" s="0" t="n">
        <v>0.392406363862831</v>
      </c>
      <c r="AH7" s="0" t="n">
        <v>0.0543731811176417</v>
      </c>
      <c r="AI7" s="0" t="n">
        <v>0.790531123669861</v>
      </c>
      <c r="AJ7" s="0" t="n">
        <v>0.0933367473766845</v>
      </c>
      <c r="AK7" s="0" t="n">
        <v>0.389565716233236</v>
      </c>
      <c r="AL7" s="0" t="n">
        <v>0.0545112690999985</v>
      </c>
      <c r="AM7" s="0" t="n">
        <v>8.5368380061675</v>
      </c>
      <c r="AN7" s="0" t="n">
        <v>0.391093075377473</v>
      </c>
      <c r="AO7" s="0" t="n">
        <v>2.24347547735849</v>
      </c>
      <c r="AP7" s="0" t="n">
        <v>0.168019467566736</v>
      </c>
      <c r="AQ7" s="0" t="n">
        <v>0.66441208449179</v>
      </c>
      <c r="AR7" s="0" t="n">
        <v>0.0841190214592892</v>
      </c>
      <c r="AS7" s="0" t="n">
        <v>0.6814794247293</v>
      </c>
      <c r="AT7" s="0" t="n">
        <v>0.0863472220570622</v>
      </c>
      <c r="AU7" s="0" t="n">
        <v>0.537448753100138</v>
      </c>
      <c r="AV7" s="0" t="n">
        <v>0.0691009046156043</v>
      </c>
      <c r="AW7" s="0" t="n">
        <v>0.401161943687978</v>
      </c>
      <c r="AX7" s="0" t="n">
        <v>0.0550919755023903</v>
      </c>
      <c r="AY7" s="0" t="n">
        <v>1.98074108370022</v>
      </c>
      <c r="AZ7" s="0" t="n">
        <v>0.125077874998086</v>
      </c>
      <c r="BA7" s="0" t="n">
        <v>3.67355628242014</v>
      </c>
      <c r="BB7" s="0" t="n">
        <v>0.23063787670869</v>
      </c>
      <c r="BC7" s="0" t="n">
        <v>0.396349664924416</v>
      </c>
      <c r="BD7" s="0" t="n">
        <v>0.0543018576880878</v>
      </c>
      <c r="BE7" s="0" t="n">
        <v>0.401508215035227</v>
      </c>
      <c r="BF7" s="0" t="n">
        <v>0.0549306410750638</v>
      </c>
      <c r="BG7" s="0" t="n">
        <v>0.804324029907454</v>
      </c>
      <c r="BH7" s="0" t="n">
        <v>0.0953838008314247</v>
      </c>
      <c r="BI7" s="0" t="n">
        <v>0.519915080162382</v>
      </c>
      <c r="BJ7" s="0" t="n">
        <v>0.0674361201639428</v>
      </c>
      <c r="BK7" s="0" t="n">
        <v>0.246381632433987</v>
      </c>
      <c r="BL7" s="0" t="n">
        <v>0.0354198188586482</v>
      </c>
      <c r="BM7" s="0" t="n">
        <v>0.617024987836422</v>
      </c>
      <c r="BN7" s="0" t="n">
        <v>0.0758727429683695</v>
      </c>
      <c r="BO7" s="0" t="n">
        <v>0.470128689829082</v>
      </c>
      <c r="BP7" s="0" t="n">
        <v>0.0605410138904494</v>
      </c>
      <c r="BQ7" s="0" t="n">
        <v>0.575840840318405</v>
      </c>
      <c r="BR7" s="0" t="n">
        <v>0.072148938759999</v>
      </c>
      <c r="BS7" s="0" t="n">
        <v>0.463915140484718</v>
      </c>
      <c r="BT7" s="0" t="n">
        <v>0.0623140325984974</v>
      </c>
      <c r="BU7" s="0" t="n">
        <v>0.428354493510065</v>
      </c>
      <c r="BV7" s="0" t="n">
        <v>0.0579354909267846</v>
      </c>
      <c r="BW7" s="0" t="n">
        <v>0.77410215818196</v>
      </c>
      <c r="BX7" s="0" t="n">
        <v>0.0945092193526485</v>
      </c>
      <c r="BY7" s="0" t="n">
        <v>0.704381491167194</v>
      </c>
      <c r="BZ7" s="0" t="n">
        <v>0.0873963356675514</v>
      </c>
      <c r="CA7" s="0" t="n">
        <v>0.389564072747347</v>
      </c>
      <c r="CB7" s="0" t="n">
        <v>0.054010038892336</v>
      </c>
      <c r="CC7" s="0" t="n">
        <v>0.66221497477237</v>
      </c>
      <c r="CD7" s="0" t="n">
        <v>0.084057657020616</v>
      </c>
      <c r="CE7" s="0" t="n">
        <v>0.687593131049564</v>
      </c>
      <c r="CF7" s="0" t="n">
        <v>0.0844639936032112</v>
      </c>
      <c r="CG7" s="0" t="n">
        <v>1.36960827988746</v>
      </c>
      <c r="CH7" s="0" t="n">
        <v>0.141788639665292</v>
      </c>
      <c r="CI7" s="0" t="n">
        <v>1.53538943049571</v>
      </c>
      <c r="CJ7" s="0" t="n">
        <v>0.157015882111354</v>
      </c>
      <c r="CK7" s="0" t="n">
        <v>0.387287840224314</v>
      </c>
      <c r="CL7" s="0" t="n">
        <v>0.0532919948286893</v>
      </c>
      <c r="CM7" s="0" t="n">
        <v>0.551143186411095</v>
      </c>
      <c r="CN7" s="0" t="n">
        <v>0.0712219649149297</v>
      </c>
      <c r="CO7" s="0" t="n">
        <v>0.93198984199859</v>
      </c>
      <c r="CP7" s="0" t="n">
        <v>0.10850577476145</v>
      </c>
      <c r="CQ7" s="0" t="n">
        <v>0.390711344147812</v>
      </c>
      <c r="CR7" s="0" t="n">
        <v>0.0541670976209773</v>
      </c>
      <c r="CS7" s="0" t="n">
        <v>0.365184934047877</v>
      </c>
      <c r="CT7" s="0" t="n">
        <v>0.0506880804833376</v>
      </c>
      <c r="CU7" s="0" t="n">
        <v>0.393403881085377</v>
      </c>
      <c r="CV7" s="0" t="n">
        <v>0.0547762012900725</v>
      </c>
      <c r="CW7" s="0" t="n">
        <v>0.577332359079826</v>
      </c>
      <c r="CX7" s="0" t="n">
        <v>0.0712593791472643</v>
      </c>
      <c r="CY7" s="0" t="n">
        <v>0.584990579341648</v>
      </c>
      <c r="CZ7" s="0" t="n">
        <v>0.0708198430023597</v>
      </c>
      <c r="DA7" s="0" t="n">
        <v>0.349446772671993</v>
      </c>
      <c r="DB7" s="0" t="n">
        <v>0.0487739287313287</v>
      </c>
      <c r="DC7" s="0" t="n">
        <v>0.669642936069272</v>
      </c>
      <c r="DD7" s="0" t="n">
        <v>0.0842616653248108</v>
      </c>
      <c r="DE7" s="0" t="n">
        <v>0.69759960248418</v>
      </c>
      <c r="DF7" s="0" t="n">
        <v>0.0871085253830957</v>
      </c>
      <c r="DG7" s="0" t="n">
        <v>0.717105441997264</v>
      </c>
      <c r="DH7" s="0" t="n">
        <v>0.0906142977962117</v>
      </c>
      <c r="DI7" s="0" t="n">
        <v>17.4251319802204</v>
      </c>
      <c r="DJ7" s="0" t="n">
        <v>0.590815886365389</v>
      </c>
      <c r="DK7" s="0" t="n">
        <v>6.62396885635478</v>
      </c>
      <c r="DL7" s="0" t="n">
        <v>0.369201036771933</v>
      </c>
    </row>
    <row r="8" customFormat="false" ht="12.75" hidden="false" customHeight="false" outlineLevel="0" collapsed="false">
      <c r="A8" s="1" t="s">
        <v>9</v>
      </c>
      <c r="B8" s="4" t="b">
        <f aca="false">FALSE()</f>
        <v>0</v>
      </c>
      <c r="C8" s="0" t="n">
        <v>1.49326350883599</v>
      </c>
      <c r="D8" s="0" t="n">
        <v>0.113592099988055</v>
      </c>
      <c r="E8" s="0" t="n">
        <v>0.500541616631563</v>
      </c>
      <c r="F8" s="0" t="n">
        <v>0.066009458161294</v>
      </c>
      <c r="G8" s="0" t="n">
        <v>0.60436493635952</v>
      </c>
      <c r="H8" s="0" t="n">
        <v>0.0773022505703789</v>
      </c>
      <c r="I8" s="0" t="n">
        <v>0.602160286222979</v>
      </c>
      <c r="J8" s="0" t="n">
        <v>0.0772413648512194</v>
      </c>
      <c r="K8" s="0" t="n">
        <v>0.585415188249751</v>
      </c>
      <c r="L8" s="0" t="n">
        <v>0.0757424787368825</v>
      </c>
      <c r="M8" s="0" t="n">
        <v>0.626843229359796</v>
      </c>
      <c r="N8" s="0" t="n">
        <v>0.0773784214180015</v>
      </c>
      <c r="O8" s="0" t="n">
        <v>0.385663543500793</v>
      </c>
      <c r="P8" s="0" t="n">
        <v>0.0539473147662436</v>
      </c>
      <c r="Q8" s="0" t="n">
        <v>0.558777451779777</v>
      </c>
      <c r="R8" s="0" t="n">
        <v>0.0725449959333725</v>
      </c>
      <c r="S8" s="0" t="n">
        <v>0.54763464937807</v>
      </c>
      <c r="T8" s="0" t="n">
        <v>0.0714943642066915</v>
      </c>
      <c r="U8" s="0" t="n">
        <v>0.574607164124405</v>
      </c>
      <c r="V8" s="0" t="n">
        <v>0.0749646689540464</v>
      </c>
      <c r="W8" s="0" t="n">
        <v>1.4982523444019</v>
      </c>
      <c r="X8" s="0" t="n">
        <v>0.11552962853685</v>
      </c>
      <c r="Y8" s="0" t="n">
        <v>0.51695802981364</v>
      </c>
      <c r="Z8" s="0" t="n">
        <v>0.0640949778346293</v>
      </c>
      <c r="AA8" s="0" t="n">
        <v>0.673874457231701</v>
      </c>
      <c r="AB8" s="0" t="n">
        <v>0.0810768241867199</v>
      </c>
      <c r="AC8" s="0" t="n">
        <v>4.28456559583307</v>
      </c>
      <c r="AD8" s="0" t="n">
        <v>0.298872548834497</v>
      </c>
      <c r="AE8" s="0" t="n">
        <v>0.37543094489065</v>
      </c>
      <c r="AF8" s="0" t="n">
        <v>0.0516122699356127</v>
      </c>
      <c r="AG8" s="0" t="n">
        <v>0.388295599029807</v>
      </c>
      <c r="AH8" s="0" t="n">
        <v>0.0540645819722821</v>
      </c>
      <c r="AI8" s="0" t="n">
        <v>0.771068163230099</v>
      </c>
      <c r="AJ8" s="0" t="n">
        <v>0.093362265561059</v>
      </c>
      <c r="AK8" s="0" t="n">
        <v>0.385172373027769</v>
      </c>
      <c r="AL8" s="0" t="n">
        <v>0.0542801211200425</v>
      </c>
      <c r="AM8" s="0" t="n">
        <v>8.50882939713381</v>
      </c>
      <c r="AN8" s="0" t="n">
        <v>0.390807702482553</v>
      </c>
      <c r="AO8" s="0" t="n">
        <v>2.23194990662147</v>
      </c>
      <c r="AP8" s="0" t="n">
        <v>0.167770499354115</v>
      </c>
      <c r="AQ8" s="0" t="n">
        <v>0.66019751627305</v>
      </c>
      <c r="AR8" s="0" t="n">
        <v>0.0836610020723976</v>
      </c>
      <c r="AS8" s="0" t="n">
        <v>0.677991058389107</v>
      </c>
      <c r="AT8" s="0" t="n">
        <v>0.0860378605989342</v>
      </c>
      <c r="AU8" s="0" t="n">
        <v>0.532693324317433</v>
      </c>
      <c r="AV8" s="0" t="n">
        <v>0.0688452176796121</v>
      </c>
      <c r="AW8" s="0" t="n">
        <v>0.398483584813524</v>
      </c>
      <c r="AX8" s="0" t="n">
        <v>0.0548629158133027</v>
      </c>
      <c r="AY8" s="0" t="n">
        <v>1.97023292761616</v>
      </c>
      <c r="AZ8" s="0" t="n">
        <v>0.124789045600947</v>
      </c>
      <c r="BA8" s="0" t="n">
        <v>3.660532188869</v>
      </c>
      <c r="BB8" s="0" t="n">
        <v>0.230475623037356</v>
      </c>
      <c r="BC8" s="0" t="n">
        <v>0.393930451269766</v>
      </c>
      <c r="BD8" s="0" t="n">
        <v>0.054006928826473</v>
      </c>
      <c r="BE8" s="0" t="n">
        <v>0.39886160610581</v>
      </c>
      <c r="BF8" s="0" t="n">
        <v>0.0546736755473638</v>
      </c>
      <c r="BG8" s="0" t="n">
        <v>0.798542234762271</v>
      </c>
      <c r="BH8" s="0" t="n">
        <v>0.0952789577688059</v>
      </c>
      <c r="BI8" s="0" t="n">
        <v>0.516496272696734</v>
      </c>
      <c r="BJ8" s="0" t="n">
        <v>0.0671734973127932</v>
      </c>
      <c r="BK8" s="0" t="n">
        <v>0.241199658515874</v>
      </c>
      <c r="BL8" s="0" t="n">
        <v>0.0352413874964357</v>
      </c>
      <c r="BM8" s="0" t="n">
        <v>0.612310712370252</v>
      </c>
      <c r="BN8" s="0" t="n">
        <v>0.075751507837446</v>
      </c>
      <c r="BO8" s="0" t="n">
        <v>0.457408985338312</v>
      </c>
      <c r="BP8" s="0" t="n">
        <v>0.0605456519389222</v>
      </c>
      <c r="BQ8" s="0" t="n">
        <v>0.572403382050821</v>
      </c>
      <c r="BR8" s="0" t="n">
        <v>0.0718803104221559</v>
      </c>
      <c r="BS8" s="0" t="n">
        <v>0.460795611774133</v>
      </c>
      <c r="BT8" s="0" t="n">
        <v>0.0620980438093674</v>
      </c>
      <c r="BU8" s="0" t="n">
        <v>0.425229457307928</v>
      </c>
      <c r="BV8" s="0" t="n">
        <v>0.0577498410349949</v>
      </c>
      <c r="BW8" s="0" t="n">
        <v>0.769847571268713</v>
      </c>
      <c r="BX8" s="0" t="n">
        <v>0.0941370165237833</v>
      </c>
      <c r="BY8" s="0" t="n">
        <v>0.699723942316384</v>
      </c>
      <c r="BZ8" s="0" t="n">
        <v>0.0872833194113865</v>
      </c>
      <c r="CA8" s="0" t="n">
        <v>0.387226321254845</v>
      </c>
      <c r="CB8" s="0" t="n">
        <v>0.0537816873493201</v>
      </c>
      <c r="CC8" s="0" t="n">
        <v>0.658315715641307</v>
      </c>
      <c r="CD8" s="0" t="n">
        <v>0.0836924046874382</v>
      </c>
      <c r="CE8" s="0" t="n">
        <v>0.683932723064937</v>
      </c>
      <c r="CF8" s="0" t="n">
        <v>0.0840841245694836</v>
      </c>
      <c r="CG8" s="0" t="n">
        <v>1.3591260613101</v>
      </c>
      <c r="CH8" s="0" t="n">
        <v>0.141503682517446</v>
      </c>
      <c r="CI8" s="0" t="n">
        <v>1.52372501327921</v>
      </c>
      <c r="CJ8" s="0" t="n">
        <v>0.156787212187345</v>
      </c>
      <c r="CK8" s="0" t="n">
        <v>0.384898452681719</v>
      </c>
      <c r="CL8" s="0" t="n">
        <v>0.0530913667793274</v>
      </c>
      <c r="CM8" s="0" t="n">
        <v>0.547016896867198</v>
      </c>
      <c r="CN8" s="0" t="n">
        <v>0.0709171276499934</v>
      </c>
      <c r="CO8" s="0" t="n">
        <v>0.922347644104902</v>
      </c>
      <c r="CP8" s="0" t="n">
        <v>0.108362008436409</v>
      </c>
      <c r="CQ8" s="0" t="n">
        <v>0.386018964761828</v>
      </c>
      <c r="CR8" s="0" t="n">
        <v>0.0538854814035493</v>
      </c>
      <c r="CS8" s="0" t="n">
        <v>0.360018918342256</v>
      </c>
      <c r="CT8" s="0" t="n">
        <v>0.0505316387506544</v>
      </c>
      <c r="CU8" s="0" t="n">
        <v>0.38949501613713</v>
      </c>
      <c r="CV8" s="0" t="n">
        <v>0.0545747789795462</v>
      </c>
      <c r="CW8" s="0" t="n">
        <v>0.571244115414173</v>
      </c>
      <c r="CX8" s="0" t="n">
        <v>0.0710917843421434</v>
      </c>
      <c r="CY8" s="0" t="n">
        <v>0.578058118447121</v>
      </c>
      <c r="CZ8" s="0" t="n">
        <v>0.0705475680366461</v>
      </c>
      <c r="DA8" s="0" t="n">
        <v>0.347388680142483</v>
      </c>
      <c r="DB8" s="0" t="n">
        <v>0.0485515038400387</v>
      </c>
      <c r="DC8" s="0" t="n">
        <v>0.665361609864789</v>
      </c>
      <c r="DD8" s="0" t="n">
        <v>0.0841627367460904</v>
      </c>
      <c r="DE8" s="0" t="n">
        <v>0.693060790088461</v>
      </c>
      <c r="DF8" s="0" t="n">
        <v>0.0869817215569675</v>
      </c>
      <c r="DG8" s="0" t="n">
        <v>0.710194894260005</v>
      </c>
      <c r="DH8" s="0" t="n">
        <v>0.0903716005335558</v>
      </c>
      <c r="DI8" s="0" t="n">
        <v>17.3770257134751</v>
      </c>
      <c r="DJ8" s="0" t="n">
        <v>0.589750675958287</v>
      </c>
      <c r="DK8" s="0" t="n">
        <v>6.59203367873863</v>
      </c>
      <c r="DL8" s="0" t="n">
        <v>0.369190272255705</v>
      </c>
    </row>
    <row r="9" customFormat="false" ht="12.75" hidden="false" customHeight="false" outlineLevel="0" collapsed="false">
      <c r="A9" s="1" t="s">
        <v>10</v>
      </c>
      <c r="B9" s="4" t="b">
        <f aca="false">FALSE()</f>
        <v>0</v>
      </c>
      <c r="C9" s="0" t="n">
        <v>0.514283525703148</v>
      </c>
      <c r="D9" s="0" t="n">
        <v>0.0629459437550856</v>
      </c>
      <c r="E9" s="0" t="n">
        <v>0.515907431193608</v>
      </c>
      <c r="F9" s="0" t="n">
        <v>0.0677215009751113</v>
      </c>
      <c r="G9" s="0" t="n">
        <v>0.636279390190521</v>
      </c>
      <c r="H9" s="0" t="n">
        <v>0.0806497709586447</v>
      </c>
      <c r="I9" s="0" t="n">
        <v>0.59318375784141</v>
      </c>
      <c r="J9" s="0" t="n">
        <v>0.0771889239991987</v>
      </c>
      <c r="K9" s="0" t="n">
        <v>0.579370670824407</v>
      </c>
      <c r="L9" s="0" t="n">
        <v>0.0755033057811276</v>
      </c>
      <c r="M9" s="0" t="n">
        <v>0.621613239326378</v>
      </c>
      <c r="N9" s="0" t="n">
        <v>0.0772046283132416</v>
      </c>
      <c r="O9" s="0" t="n">
        <v>0.383805206534123</v>
      </c>
      <c r="P9" s="0" t="n">
        <v>0.053698967782754</v>
      </c>
      <c r="Q9" s="0" t="n">
        <v>0.55567716681122</v>
      </c>
      <c r="R9" s="0" t="n">
        <v>0.0721894811697649</v>
      </c>
      <c r="S9" s="0" t="n">
        <v>0.544421865497993</v>
      </c>
      <c r="T9" s="0" t="n">
        <v>0.0711749765454016</v>
      </c>
      <c r="U9" s="0" t="n">
        <v>0.571657298692448</v>
      </c>
      <c r="V9" s="0" t="n">
        <v>0.0746349370312872</v>
      </c>
      <c r="W9" s="0" t="n">
        <v>1.48816651833268</v>
      </c>
      <c r="X9" s="0" t="n">
        <v>0.11522402676043</v>
      </c>
      <c r="Y9" s="0" t="n">
        <v>0.511570095075491</v>
      </c>
      <c r="Z9" s="0" t="n">
        <v>0.0639997681151571</v>
      </c>
      <c r="AA9" s="0" t="n">
        <v>0.669154623179253</v>
      </c>
      <c r="AB9" s="0" t="n">
        <v>0.0806474151480337</v>
      </c>
      <c r="AC9" s="0" t="n">
        <v>4.26909406200937</v>
      </c>
      <c r="AD9" s="0" t="n">
        <v>0.298384051389757</v>
      </c>
      <c r="AE9" s="0" t="n">
        <v>0.371904604879487</v>
      </c>
      <c r="AF9" s="0" t="n">
        <v>0.0513783174649629</v>
      </c>
      <c r="AG9" s="0" t="n">
        <v>0.384696049645667</v>
      </c>
      <c r="AH9" s="0" t="n">
        <v>0.0537103708245548</v>
      </c>
      <c r="AI9" s="0" t="n">
        <v>0.751170499910608</v>
      </c>
      <c r="AJ9" s="0" t="n">
        <v>0.0933264890803546</v>
      </c>
      <c r="AK9" s="0" t="n">
        <v>0.38132323972464</v>
      </c>
      <c r="AL9" s="0" t="n">
        <v>0.0539972595549044</v>
      </c>
      <c r="AM9" s="0" t="n">
        <v>8.47871101122447</v>
      </c>
      <c r="AN9" s="0" t="n">
        <v>0.390364831365388</v>
      </c>
      <c r="AO9" s="0" t="n">
        <v>2.22016951357733</v>
      </c>
      <c r="AP9" s="0" t="n">
        <v>0.167425058619386</v>
      </c>
      <c r="AQ9" s="0" t="n">
        <v>0.6565088496052</v>
      </c>
      <c r="AR9" s="0" t="n">
        <v>0.0831887285430221</v>
      </c>
      <c r="AS9" s="0" t="n">
        <v>0.67493722812159</v>
      </c>
      <c r="AT9" s="0" t="n">
        <v>0.0857004004438863</v>
      </c>
      <c r="AU9" s="0" t="n">
        <v>0.528526992504015</v>
      </c>
      <c r="AV9" s="0" t="n">
        <v>0.0685375873673902</v>
      </c>
      <c r="AW9" s="0" t="n">
        <v>0.396138912669811</v>
      </c>
      <c r="AX9" s="0" t="n">
        <v>0.0546067770282667</v>
      </c>
      <c r="AY9" s="0" t="n">
        <v>1.95949243840094</v>
      </c>
      <c r="AZ9" s="0" t="n">
        <v>0.12442266487746</v>
      </c>
      <c r="BA9" s="0" t="n">
        <v>3.64652815429639</v>
      </c>
      <c r="BB9" s="0" t="n">
        <v>0.230214687032886</v>
      </c>
      <c r="BC9" s="0" t="n">
        <v>0.39181374430345</v>
      </c>
      <c r="BD9" s="0" t="n">
        <v>0.0537066695866468</v>
      </c>
      <c r="BE9" s="0" t="n">
        <v>0.396545314305038</v>
      </c>
      <c r="BF9" s="0" t="n">
        <v>0.0543944986823374</v>
      </c>
      <c r="BG9" s="0" t="n">
        <v>0.792633108056869</v>
      </c>
      <c r="BH9" s="0" t="n">
        <v>0.0951081972016498</v>
      </c>
      <c r="BI9" s="0" t="n">
        <v>0.513502630771365</v>
      </c>
      <c r="BJ9" s="0" t="n">
        <v>0.0668767666640743</v>
      </c>
      <c r="BK9" s="0" t="n">
        <v>0.23665782047891</v>
      </c>
      <c r="BL9" s="0" t="n">
        <v>0.0350075873689011</v>
      </c>
      <c r="BM9" s="0" t="n">
        <v>0.607493285899625</v>
      </c>
      <c r="BN9" s="0" t="n">
        <v>0.075570003102305</v>
      </c>
      <c r="BO9" s="0" t="n">
        <v>0.44440545403958</v>
      </c>
      <c r="BP9" s="0" t="n">
        <v>0.060481590421636</v>
      </c>
      <c r="BQ9" s="0" t="n">
        <v>0.569393417138682</v>
      </c>
      <c r="BR9" s="0" t="n">
        <v>0.0715798971709412</v>
      </c>
      <c r="BS9" s="0" t="n">
        <v>0.458063589825268</v>
      </c>
      <c r="BT9" s="0" t="n">
        <v>0.0618474341479535</v>
      </c>
      <c r="BU9" s="0" t="n">
        <v>0.422491953364811</v>
      </c>
      <c r="BV9" s="0" t="n">
        <v>0.0575282426922352</v>
      </c>
      <c r="BW9" s="0" t="n">
        <v>0.766122694661227</v>
      </c>
      <c r="BX9" s="0" t="n">
        <v>0.0937332984604699</v>
      </c>
      <c r="BY9" s="0" t="n">
        <v>0.694964390199863</v>
      </c>
      <c r="BZ9" s="0" t="n">
        <v>0.0871111353314039</v>
      </c>
      <c r="CA9" s="0" t="n">
        <v>0.385180412115451</v>
      </c>
      <c r="CB9" s="0" t="n">
        <v>0.053533109357979</v>
      </c>
      <c r="CC9" s="0" t="n">
        <v>0.654902486979399</v>
      </c>
      <c r="CD9" s="0" t="n">
        <v>0.0832991464889938</v>
      </c>
      <c r="CE9" s="0" t="n">
        <v>0.680728733557501</v>
      </c>
      <c r="CF9" s="0" t="n">
        <v>0.0836901433525335</v>
      </c>
      <c r="CG9" s="0" t="n">
        <v>1.34785934944325</v>
      </c>
      <c r="CH9" s="0" t="n">
        <v>0.141083520716877</v>
      </c>
      <c r="CI9" s="0" t="n">
        <v>1.51180342658353</v>
      </c>
      <c r="CJ9" s="0" t="n">
        <v>0.156436996172069</v>
      </c>
      <c r="CK9" s="0" t="n">
        <v>0.382806677576187</v>
      </c>
      <c r="CL9" s="0" t="n">
        <v>0.0528660292339953</v>
      </c>
      <c r="CM9" s="0" t="n">
        <v>0.543403491924892</v>
      </c>
      <c r="CN9" s="0" t="n">
        <v>0.0705704083280499</v>
      </c>
      <c r="CO9" s="0" t="n">
        <v>0.912492523754001</v>
      </c>
      <c r="CP9" s="0" t="n">
        <v>0.108115488461821</v>
      </c>
      <c r="CQ9" s="0" t="n">
        <v>0.381908564002623</v>
      </c>
      <c r="CR9" s="0" t="n">
        <v>0.0535490433137248</v>
      </c>
      <c r="CS9" s="0" t="n">
        <v>0.354740615047285</v>
      </c>
      <c r="CT9" s="0" t="n">
        <v>0.0503003898210304</v>
      </c>
      <c r="CU9" s="0" t="n">
        <v>0.386070258860187</v>
      </c>
      <c r="CV9" s="0" t="n">
        <v>0.0543275423697001</v>
      </c>
      <c r="CW9" s="0" t="n">
        <v>0.565022844629825</v>
      </c>
      <c r="CX9" s="0" t="n">
        <v>0.0708450943995199</v>
      </c>
      <c r="CY9" s="0" t="n">
        <v>0.570975369674277</v>
      </c>
      <c r="CZ9" s="0" t="n">
        <v>0.0701806561676523</v>
      </c>
      <c r="DA9" s="0" t="n">
        <v>0.345587883885521</v>
      </c>
      <c r="DB9" s="0" t="n">
        <v>0.0483149987197974</v>
      </c>
      <c r="DC9" s="0" t="n">
        <v>0.660986461055196</v>
      </c>
      <c r="DD9" s="0" t="n">
        <v>0.0840094985309726</v>
      </c>
      <c r="DE9" s="0" t="n">
        <v>0.688422875554086</v>
      </c>
      <c r="DF9" s="0" t="n">
        <v>0.0867950113244624</v>
      </c>
      <c r="DG9" s="0" t="n">
        <v>0.703134320643364</v>
      </c>
      <c r="DH9" s="0" t="n">
        <v>0.0900326596306104</v>
      </c>
      <c r="DI9" s="0" t="n">
        <v>17.3252940729851</v>
      </c>
      <c r="DJ9" s="0" t="n">
        <v>0.588481551176152</v>
      </c>
      <c r="DK9" s="0" t="n">
        <v>6.55769157560085</v>
      </c>
      <c r="DL9" s="0" t="n">
        <v>0.369017700268751</v>
      </c>
    </row>
    <row r="10" customFormat="false" ht="12.75" hidden="false" customHeight="false" outlineLevel="0" collapsed="false">
      <c r="A10" s="1" t="s">
        <v>11</v>
      </c>
      <c r="B10" s="4" t="b">
        <f aca="false">FALSE()</f>
        <v>0</v>
      </c>
      <c r="C10" s="0" t="n">
        <v>0.671616629922097</v>
      </c>
      <c r="D10" s="0" t="n">
        <v>0.0797400042075279</v>
      </c>
      <c r="E10" s="0" t="n">
        <v>0.531430594445312</v>
      </c>
      <c r="F10" s="0" t="n">
        <v>0.0694362933804766</v>
      </c>
      <c r="G10" s="0" t="n">
        <v>0.668828694821517</v>
      </c>
      <c r="H10" s="0" t="n">
        <v>0.0840076931563785</v>
      </c>
      <c r="I10" s="0" t="n">
        <v>0.584403678451987</v>
      </c>
      <c r="J10" s="0" t="n">
        <v>0.0770879354946136</v>
      </c>
      <c r="K10" s="0" t="n">
        <v>0.574666753802251</v>
      </c>
      <c r="L10" s="0" t="n">
        <v>0.0752217208418808</v>
      </c>
      <c r="M10" s="0" t="n">
        <v>0.616499491855019</v>
      </c>
      <c r="N10" s="0" t="n">
        <v>0.0769758088801634</v>
      </c>
      <c r="O10" s="0" t="n">
        <v>0.38236302572764</v>
      </c>
      <c r="P10" s="0" t="n">
        <v>0.053457316751315</v>
      </c>
      <c r="Q10" s="0" t="n">
        <v>0.553269553236128</v>
      </c>
      <c r="R10" s="0" t="n">
        <v>0.0718348578243861</v>
      </c>
      <c r="S10" s="0" t="n">
        <v>0.541925679512429</v>
      </c>
      <c r="T10" s="0" t="n">
        <v>0.0708447055913735</v>
      </c>
      <c r="U10" s="0" t="n">
        <v>0.569366314233016</v>
      </c>
      <c r="V10" s="0" t="n">
        <v>0.0743031707715955</v>
      </c>
      <c r="W10" s="0" t="n">
        <v>1.47830345520653</v>
      </c>
      <c r="X10" s="0" t="n">
        <v>0.114847101953204</v>
      </c>
      <c r="Y10" s="0" t="n">
        <v>0.506300750276255</v>
      </c>
      <c r="Z10" s="0" t="n">
        <v>0.0638585012143395</v>
      </c>
      <c r="AA10" s="0" t="n">
        <v>0.664542390635486</v>
      </c>
      <c r="AB10" s="0" t="n">
        <v>0.0801783478970066</v>
      </c>
      <c r="AC10" s="0" t="n">
        <v>4.2529634286221</v>
      </c>
      <c r="AD10" s="0" t="n">
        <v>0.297779172979023</v>
      </c>
      <c r="AE10" s="0" t="n">
        <v>0.369161964277647</v>
      </c>
      <c r="AF10" s="0" t="n">
        <v>0.0511176294316961</v>
      </c>
      <c r="AG10" s="0" t="n">
        <v>0.38189932979417</v>
      </c>
      <c r="AH10" s="0" t="n">
        <v>0.0533392437550738</v>
      </c>
      <c r="AI10" s="0" t="n">
        <v>0.731707757078034</v>
      </c>
      <c r="AJ10" s="0" t="n">
        <v>0.0932309815384525</v>
      </c>
      <c r="AK10" s="0" t="n">
        <v>0.37833015021239</v>
      </c>
      <c r="AL10" s="0" t="n">
        <v>0.0536856001663493</v>
      </c>
      <c r="AM10" s="0" t="n">
        <v>8.4473043994943</v>
      </c>
      <c r="AN10" s="0" t="n">
        <v>0.389776542395575</v>
      </c>
      <c r="AO10" s="0" t="n">
        <v>2.20864915793072</v>
      </c>
      <c r="AP10" s="0" t="n">
        <v>0.166998242780264</v>
      </c>
      <c r="AQ10" s="0" t="n">
        <v>0.653644918324325</v>
      </c>
      <c r="AR10" s="0" t="n">
        <v>0.0827404616637937</v>
      </c>
      <c r="AS10" s="0" t="n">
        <v>0.672565337093194</v>
      </c>
      <c r="AT10" s="0" t="n">
        <v>0.0853621806067278</v>
      </c>
      <c r="AU10" s="0" t="n">
        <v>0.525287289085276</v>
      </c>
      <c r="AV10" s="0" t="n">
        <v>0.0682029360572869</v>
      </c>
      <c r="AW10" s="0" t="n">
        <v>0.39431787864962</v>
      </c>
      <c r="AX10" s="0" t="n">
        <v>0.0543443099883298</v>
      </c>
      <c r="AY10" s="0" t="n">
        <v>1.94898902697186</v>
      </c>
      <c r="AZ10" s="0" t="n">
        <v>0.123994745423332</v>
      </c>
      <c r="BA10" s="0" t="n">
        <v>3.63192617225965</v>
      </c>
      <c r="BB10" s="0" t="n">
        <v>0.229862186349271</v>
      </c>
      <c r="BC10" s="0" t="n">
        <v>0.390171027035339</v>
      </c>
      <c r="BD10" s="0" t="n">
        <v>0.0534254051865094</v>
      </c>
      <c r="BE10" s="0" t="n">
        <v>0.394746991819092</v>
      </c>
      <c r="BF10" s="0" t="n">
        <v>0.0541157277292603</v>
      </c>
      <c r="BG10" s="0" t="n">
        <v>0.786854906983412</v>
      </c>
      <c r="BH10" s="0" t="n">
        <v>0.0948789821861415</v>
      </c>
      <c r="BI10" s="0" t="n">
        <v>0.511176681451197</v>
      </c>
      <c r="BJ10" s="0" t="n">
        <v>0.0665699675702204</v>
      </c>
      <c r="BK10" s="0" t="n">
        <v>0.233124071029497</v>
      </c>
      <c r="BL10" s="0" t="n">
        <v>0.0347373595719143</v>
      </c>
      <c r="BM10" s="0" t="n">
        <v>0.602783253077884</v>
      </c>
      <c r="BN10" s="0" t="n">
        <v>0.0753361613908284</v>
      </c>
      <c r="BO10" s="0" t="n">
        <v>0.431686412648507</v>
      </c>
      <c r="BP10" s="0" t="n">
        <v>0.0603516291342974</v>
      </c>
      <c r="BQ10" s="0" t="n">
        <v>0.567054795038221</v>
      </c>
      <c r="BR10" s="0" t="n">
        <v>0.0712720367013418</v>
      </c>
      <c r="BS10" s="0" t="n">
        <v>0.45594040680846</v>
      </c>
      <c r="BT10" s="0" t="n">
        <v>0.0615825065185905</v>
      </c>
      <c r="BU10" s="0" t="n">
        <v>0.420363757969623</v>
      </c>
      <c r="BV10" s="0" t="n">
        <v>0.0572886484783396</v>
      </c>
      <c r="BW10" s="0" t="n">
        <v>0.763229295709548</v>
      </c>
      <c r="BX10" s="0" t="n">
        <v>0.093330771999194</v>
      </c>
      <c r="BY10" s="0" t="n">
        <v>0.690310850083986</v>
      </c>
      <c r="BZ10" s="0" t="n">
        <v>0.0868873086981296</v>
      </c>
      <c r="CA10" s="0" t="n">
        <v>0.383592092720149</v>
      </c>
      <c r="CB10" s="0" t="n">
        <v>0.0532844432288211</v>
      </c>
      <c r="CC10" s="0" t="n">
        <v>0.652251808273582</v>
      </c>
      <c r="CD10" s="0" t="n">
        <v>0.0829097418657241</v>
      </c>
      <c r="CE10" s="0" t="n">
        <v>0.67824073070229</v>
      </c>
      <c r="CF10" s="0" t="n">
        <v>0.0833139679674617</v>
      </c>
      <c r="CG10" s="0" t="n">
        <v>1.33611547081654</v>
      </c>
      <c r="CH10" s="0" t="n">
        <v>0.140539615182222</v>
      </c>
      <c r="CI10" s="0" t="n">
        <v>1.50014570095339</v>
      </c>
      <c r="CJ10" s="0" t="n">
        <v>0.155980540185916</v>
      </c>
      <c r="CK10" s="0" t="n">
        <v>0.381181978086502</v>
      </c>
      <c r="CL10" s="0" t="n">
        <v>0.0526342377004817</v>
      </c>
      <c r="CM10" s="0" t="n">
        <v>0.540595708162856</v>
      </c>
      <c r="CN10" s="0" t="n">
        <v>0.0702098960865438</v>
      </c>
      <c r="CO10" s="0" t="n">
        <v>0.902855196995332</v>
      </c>
      <c r="CP10" s="0" t="n">
        <v>0.107776988943511</v>
      </c>
      <c r="CQ10" s="0" t="n">
        <v>0.378713142094212</v>
      </c>
      <c r="CR10" s="0" t="n">
        <v>0.0531850395646669</v>
      </c>
      <c r="CS10" s="0" t="n">
        <v>0.349580711345065</v>
      </c>
      <c r="CT10" s="0" t="n">
        <v>0.0500044403823453</v>
      </c>
      <c r="CU10" s="0" t="n">
        <v>0.383407062721309</v>
      </c>
      <c r="CV10" s="0" t="n">
        <v>0.0540545211002911</v>
      </c>
      <c r="CW10" s="0" t="n">
        <v>0.558940446113028</v>
      </c>
      <c r="CX10" s="0" t="n">
        <v>0.070530090853636</v>
      </c>
      <c r="CY10" s="0" t="n">
        <v>0.564051883131289</v>
      </c>
      <c r="CZ10" s="0" t="n">
        <v>0.069735143204692</v>
      </c>
      <c r="DA10" s="0" t="n">
        <v>0.3441902737041</v>
      </c>
      <c r="DB10" s="0" t="n">
        <v>0.0480835736088968</v>
      </c>
      <c r="DC10" s="0" t="n">
        <v>0.656708704637765</v>
      </c>
      <c r="DD10" s="0" t="n">
        <v>0.0838086479247765</v>
      </c>
      <c r="DE10" s="0" t="n">
        <v>0.683888558001389</v>
      </c>
      <c r="DF10" s="0" t="n">
        <v>0.0865565548186758</v>
      </c>
      <c r="DG10" s="0" t="n">
        <v>0.69623230209478</v>
      </c>
      <c r="DH10" s="0" t="n">
        <v>0.089612288431253</v>
      </c>
      <c r="DI10" s="0" t="n">
        <v>17.2713481630489</v>
      </c>
      <c r="DJ10" s="0" t="n">
        <v>0.587043130434678</v>
      </c>
      <c r="DK10" s="0" t="n">
        <v>6.52187930999185</v>
      </c>
      <c r="DL10" s="0" t="n">
        <v>0.368688028125014</v>
      </c>
    </row>
    <row r="11" customFormat="false" ht="12.75" hidden="false" customHeight="false" outlineLevel="0" collapsed="false">
      <c r="A11" s="1" t="s">
        <v>13</v>
      </c>
      <c r="B11" s="4" t="b">
        <f aca="false">FALSE()</f>
        <v>0</v>
      </c>
      <c r="C11" s="0" t="n">
        <v>4.24493121188439</v>
      </c>
      <c r="D11" s="0" t="n">
        <v>0.294117479244662</v>
      </c>
      <c r="E11" s="0" t="n">
        <v>0.547112717665401</v>
      </c>
      <c r="F11" s="0" t="n">
        <v>0.0711538397933156</v>
      </c>
      <c r="G11" s="0" t="n">
        <v>0.702025478873395</v>
      </c>
      <c r="H11" s="0" t="n">
        <v>0.0873760494853071</v>
      </c>
      <c r="I11" s="0" t="n">
        <v>0.576203779655523</v>
      </c>
      <c r="J11" s="0" t="n">
        <v>0.076942813019711</v>
      </c>
      <c r="K11" s="0" t="n">
        <v>0.571684520565146</v>
      </c>
      <c r="L11" s="0" t="n">
        <v>0.0749205362562698</v>
      </c>
      <c r="M11" s="0" t="n">
        <v>0.611725482248699</v>
      </c>
      <c r="N11" s="0" t="n">
        <v>0.0767019636259901</v>
      </c>
      <c r="O11" s="0" t="n">
        <v>0.381453837993305</v>
      </c>
      <c r="P11" s="0" t="n">
        <v>0.0532419388013399</v>
      </c>
      <c r="Q11" s="0" t="n">
        <v>0.551749661587723</v>
      </c>
      <c r="R11" s="0" t="n">
        <v>0.0715098553716522</v>
      </c>
      <c r="S11" s="0" t="n">
        <v>0.54034831756454</v>
      </c>
      <c r="T11" s="0" t="n">
        <v>0.0705303079331053</v>
      </c>
      <c r="U11" s="0" t="n">
        <v>0.567919812682003</v>
      </c>
      <c r="V11" s="0" t="n">
        <v>0.0739962479042414</v>
      </c>
      <c r="W11" s="0" t="n">
        <v>1.46909421821028</v>
      </c>
      <c r="X11" s="0" t="n">
        <v>0.114415327537933</v>
      </c>
      <c r="Y11" s="0" t="n">
        <v>0.501380291068781</v>
      </c>
      <c r="Z11" s="0" t="n">
        <v>0.0636773511736159</v>
      </c>
      <c r="AA11" s="0" t="n">
        <v>0.66023933629451</v>
      </c>
      <c r="AB11" s="0" t="n">
        <v>0.0796901229233429</v>
      </c>
      <c r="AC11" s="0" t="n">
        <v>4.23661369730067</v>
      </c>
      <c r="AD11" s="0" t="n">
        <v>0.297074413108538</v>
      </c>
      <c r="AE11" s="0" t="n">
        <v>0.367425215515577</v>
      </c>
      <c r="AF11" s="0" t="n">
        <v>0.0508513252298962</v>
      </c>
      <c r="AG11" s="0" t="n">
        <v>0.380132013084951</v>
      </c>
      <c r="AH11" s="0" t="n">
        <v>0.0529812672718309</v>
      </c>
      <c r="AI11" s="0" t="n">
        <v>0.713530549986761</v>
      </c>
      <c r="AJ11" s="0" t="n">
        <v>0.0930799170732299</v>
      </c>
      <c r="AK11" s="0" t="n">
        <v>0.376435586802713</v>
      </c>
      <c r="AL11" s="0" t="n">
        <v>0.0533703917445282</v>
      </c>
      <c r="AM11" s="0" t="n">
        <v>8.41546625244039</v>
      </c>
      <c r="AN11" s="0" t="n">
        <v>0.389058882562657</v>
      </c>
      <c r="AO11" s="0" t="n">
        <v>2.19789233450418</v>
      </c>
      <c r="AP11" s="0" t="n">
        <v>0.166508705737008</v>
      </c>
      <c r="AQ11" s="0" t="n">
        <v>0.651837741110345</v>
      </c>
      <c r="AR11" s="0" t="n">
        <v>0.0823525173513218</v>
      </c>
      <c r="AS11" s="0" t="n">
        <v>0.671067541808861</v>
      </c>
      <c r="AT11" s="0" t="n">
        <v>0.0850506016471943</v>
      </c>
      <c r="AU11" s="0" t="n">
        <v>0.523236675564946</v>
      </c>
      <c r="AV11" s="0" t="n">
        <v>0.0678683752081986</v>
      </c>
      <c r="AW11" s="0" t="n">
        <v>0.39316801209916</v>
      </c>
      <c r="AX11" s="0" t="n">
        <v>0.0540967782121161</v>
      </c>
      <c r="AY11" s="0" t="n">
        <v>1.93918174280933</v>
      </c>
      <c r="AZ11" s="0" t="n">
        <v>0.123523989372092</v>
      </c>
      <c r="BA11" s="0" t="n">
        <v>3.61712454676423</v>
      </c>
      <c r="BB11" s="0" t="n">
        <v>0.229427736286259</v>
      </c>
      <c r="BC11" s="0" t="n">
        <v>0.389135382648878</v>
      </c>
      <c r="BD11" s="0" t="n">
        <v>0.0531859219950162</v>
      </c>
      <c r="BE11" s="0" t="n">
        <v>0.393612328040747</v>
      </c>
      <c r="BF11" s="0" t="n">
        <v>0.0538599470528361</v>
      </c>
      <c r="BG11" s="0" t="n">
        <v>0.781460166655693</v>
      </c>
      <c r="BH11" s="0" t="n">
        <v>0.0946013305183542</v>
      </c>
      <c r="BI11" s="0" t="n">
        <v>0.509706859317195</v>
      </c>
      <c r="BJ11" s="0" t="n">
        <v>0.066277955069211</v>
      </c>
      <c r="BK11" s="0" t="n">
        <v>0.23088469353201</v>
      </c>
      <c r="BL11" s="0" t="n">
        <v>0.0344525963544807</v>
      </c>
      <c r="BM11" s="0" t="n">
        <v>0.598386464940585</v>
      </c>
      <c r="BN11" s="0" t="n">
        <v>0.0750602027079049</v>
      </c>
      <c r="BO11" s="0" t="n">
        <v>0.419807744306616</v>
      </c>
      <c r="BP11" s="0" t="n">
        <v>0.0601614480087865</v>
      </c>
      <c r="BQ11" s="0" t="n">
        <v>0.565576977003695</v>
      </c>
      <c r="BR11" s="0" t="n">
        <v>0.0709816700376881</v>
      </c>
      <c r="BS11" s="0" t="n">
        <v>0.454598070384674</v>
      </c>
      <c r="BT11" s="0" t="n">
        <v>0.0613247237822241</v>
      </c>
      <c r="BU11" s="0" t="n">
        <v>0.419017284856416</v>
      </c>
      <c r="BV11" s="0" t="n">
        <v>0.0570504688915965</v>
      </c>
      <c r="BW11" s="0" t="n">
        <v>0.761401780389035</v>
      </c>
      <c r="BX11" s="0" t="n">
        <v>0.0929620474399312</v>
      </c>
      <c r="BY11" s="0" t="n">
        <v>0.685966704001981</v>
      </c>
      <c r="BZ11" s="0" t="n">
        <v>0.086621621809477</v>
      </c>
      <c r="CA11" s="0" t="n">
        <v>0.382590039260247</v>
      </c>
      <c r="CB11" s="0" t="n">
        <v>0.0530558344127562</v>
      </c>
      <c r="CC11" s="0" t="n">
        <v>0.650578421748408</v>
      </c>
      <c r="CD11" s="0" t="n">
        <v>0.082555738064328</v>
      </c>
      <c r="CE11" s="0" t="n">
        <v>0.676670277693909</v>
      </c>
      <c r="CF11" s="0" t="n">
        <v>0.0829860739067657</v>
      </c>
      <c r="CG11" s="0" t="n">
        <v>1.32421476782489</v>
      </c>
      <c r="CH11" s="0" t="n">
        <v>0.139886802238613</v>
      </c>
      <c r="CI11" s="0" t="n">
        <v>1.48926133493882</v>
      </c>
      <c r="CJ11" s="0" t="n">
        <v>0.1554377935458</v>
      </c>
      <c r="CK11" s="0" t="n">
        <v>0.380155977702858</v>
      </c>
      <c r="CL11" s="0" t="n">
        <v>0.0524147705503146</v>
      </c>
      <c r="CM11" s="0" t="n">
        <v>0.538821015522957</v>
      </c>
      <c r="CN11" s="0" t="n">
        <v>0.0698647974832331</v>
      </c>
      <c r="CO11" s="0" t="n">
        <v>0.893856861253276</v>
      </c>
      <c r="CP11" s="0" t="n">
        <v>0.107361303934728</v>
      </c>
      <c r="CQ11" s="0" t="n">
        <v>0.376691573115708</v>
      </c>
      <c r="CR11" s="0" t="n">
        <v>0.0528229595753107</v>
      </c>
      <c r="CS11" s="0" t="n">
        <v>0.344764719787346</v>
      </c>
      <c r="CT11" s="0" t="n">
        <v>0.0496567248451929</v>
      </c>
      <c r="CU11" s="0" t="n">
        <v>0.381721184033031</v>
      </c>
      <c r="CV11" s="0" t="n">
        <v>0.0537778337308468</v>
      </c>
      <c r="CW11" s="0" t="n">
        <v>0.553262749865551</v>
      </c>
      <c r="CX11" s="0" t="n">
        <v>0.0701605408710016</v>
      </c>
      <c r="CY11" s="0" t="n">
        <v>0.55759024840266</v>
      </c>
      <c r="CZ11" s="0" t="n">
        <v>0.0692305002020549</v>
      </c>
      <c r="DA11" s="0" t="n">
        <v>0.34330907566321</v>
      </c>
      <c r="DB11" s="0" t="n">
        <v>0.0478759771934839</v>
      </c>
      <c r="DC11" s="0" t="n">
        <v>0.652715299094891</v>
      </c>
      <c r="DD11" s="0" t="n">
        <v>0.083568963062781</v>
      </c>
      <c r="DE11" s="0" t="n">
        <v>0.679656008865494</v>
      </c>
      <c r="DF11" s="0" t="n">
        <v>0.0862767737331519</v>
      </c>
      <c r="DG11" s="0" t="n">
        <v>0.689790489944386</v>
      </c>
      <c r="DH11" s="0" t="n">
        <v>0.0891288591740603</v>
      </c>
      <c r="DI11" s="0" t="n">
        <v>17.2166594874628</v>
      </c>
      <c r="DJ11" s="0" t="n">
        <v>0.58547465010201</v>
      </c>
      <c r="DK11" s="0" t="n">
        <v>6.48557374716184</v>
      </c>
      <c r="DL11" s="0" t="n">
        <v>0.368210248421182</v>
      </c>
    </row>
    <row r="12" customFormat="false" ht="12.75" hidden="false" customHeight="false" outlineLevel="0" collapsed="false">
      <c r="A12" s="1" t="s">
        <v>14</v>
      </c>
      <c r="B12" s="4" t="s">
        <v>25</v>
      </c>
      <c r="C12" s="0" t="n">
        <v>0.3815782279426</v>
      </c>
      <c r="D12" s="0" t="n">
        <v>0.0510483060446909</v>
      </c>
      <c r="E12" s="0" t="n">
        <v>0.562955428632388</v>
      </c>
      <c r="F12" s="0" t="n">
        <v>0.0728741446366459</v>
      </c>
      <c r="G12" s="0" t="n">
        <v>0.735882622178925</v>
      </c>
      <c r="H12" s="0" t="n">
        <v>0.0907548723675919</v>
      </c>
      <c r="I12" s="0" t="n">
        <v>0.568942436376902</v>
      </c>
      <c r="J12" s="0" t="n">
        <v>0.0767598991230191</v>
      </c>
      <c r="K12" s="0" t="n">
        <v>0.57066557391394</v>
      </c>
      <c r="L12" s="0" t="n">
        <v>0.0746241522082071</v>
      </c>
      <c r="M12" s="0" t="n">
        <v>0.607499857635454</v>
      </c>
      <c r="N12" s="0" t="n">
        <v>0.0763950609023842</v>
      </c>
      <c r="O12" s="0" t="n">
        <v>0.381151300314207</v>
      </c>
      <c r="P12" s="0" t="n">
        <v>0.0530702825734337</v>
      </c>
      <c r="Q12" s="0" t="n">
        <v>0.551240624449117</v>
      </c>
      <c r="R12" s="0" t="n">
        <v>0.0712408035652456</v>
      </c>
      <c r="S12" s="0" t="n">
        <v>0.539817568139154</v>
      </c>
      <c r="T12" s="0" t="n">
        <v>0.0702572541863115</v>
      </c>
      <c r="U12" s="0" t="n">
        <v>0.567434980992397</v>
      </c>
      <c r="V12" s="0" t="n">
        <v>0.0737390334945975</v>
      </c>
      <c r="W12" s="0" t="n">
        <v>1.4609412951915</v>
      </c>
      <c r="X12" s="0" t="n">
        <v>0.113947574128448</v>
      </c>
      <c r="Y12" s="0" t="n">
        <v>0.497023765131418</v>
      </c>
      <c r="Z12" s="0" t="n">
        <v>0.0634642351190204</v>
      </c>
      <c r="AA12" s="0" t="n">
        <v>0.656433524279372</v>
      </c>
      <c r="AB12" s="0" t="n">
        <v>0.079204078001155</v>
      </c>
      <c r="AC12" s="0" t="n">
        <v>4.22049084609493</v>
      </c>
      <c r="AD12" s="0" t="n">
        <v>0.296288995790398</v>
      </c>
      <c r="AE12" s="0" t="n">
        <v>0.366835059649139</v>
      </c>
      <c r="AF12" s="0" t="n">
        <v>0.050600979242221</v>
      </c>
      <c r="AG12" s="0" t="n">
        <v>0.379537277007152</v>
      </c>
      <c r="AH12" s="0" t="n">
        <v>0.0526654425005303</v>
      </c>
      <c r="AI12" s="0" t="n">
        <v>0.697433309810594</v>
      </c>
      <c r="AJ12" s="0" t="n">
        <v>0.0928798979267048</v>
      </c>
      <c r="AK12" s="0" t="n">
        <v>0.375793035755659</v>
      </c>
      <c r="AL12" s="0" t="n">
        <v>0.0530771706011602</v>
      </c>
      <c r="AM12" s="0" t="n">
        <v>8.38406503171851</v>
      </c>
      <c r="AN12" s="0" t="n">
        <v>0.388231427756075</v>
      </c>
      <c r="AO12" s="0" t="n">
        <v>2.18836916809842</v>
      </c>
      <c r="AP12" s="0" t="n">
        <v>0.165977842607469</v>
      </c>
      <c r="AQ12" s="0" t="n">
        <v>0.651233724713441</v>
      </c>
      <c r="AR12" s="0" t="n">
        <v>0.0820563245466092</v>
      </c>
      <c r="AS12" s="0" t="n">
        <v>0.670565184734796</v>
      </c>
      <c r="AT12" s="0" t="n">
        <v>0.0847909058395558</v>
      </c>
      <c r="AU12" s="0" t="n">
        <v>0.522541280454972</v>
      </c>
      <c r="AV12" s="0" t="n">
        <v>0.0675610089504086</v>
      </c>
      <c r="AW12" s="0" t="n">
        <v>0.392782468367831</v>
      </c>
      <c r="AX12" s="0" t="n">
        <v>0.0538842352520062</v>
      </c>
      <c r="AY12" s="0" t="n">
        <v>1.93049921129182</v>
      </c>
      <c r="AZ12" s="0" t="n">
        <v>0.123030971022118</v>
      </c>
      <c r="BA12" s="0" t="n">
        <v>3.60252702756868</v>
      </c>
      <c r="BB12" s="0" t="n">
        <v>0.228923187509044</v>
      </c>
      <c r="BC12" s="0" t="n">
        <v>0.388790712893045</v>
      </c>
      <c r="BD12" s="0" t="n">
        <v>0.0530076215160805</v>
      </c>
      <c r="BE12" s="0" t="n">
        <v>0.39323324668122</v>
      </c>
      <c r="BF12" s="0" t="n">
        <v>0.0536478784822825</v>
      </c>
      <c r="BG12" s="0" t="n">
        <v>0.776684663112871</v>
      </c>
      <c r="BH12" s="0" t="n">
        <v>0.0942873769084907</v>
      </c>
      <c r="BI12" s="0" t="n">
        <v>0.509212240617287</v>
      </c>
      <c r="BJ12" s="0" t="n">
        <v>0.0660243862772127</v>
      </c>
      <c r="BK12" s="0" t="n">
        <v>0.230121109033204</v>
      </c>
      <c r="BL12" s="0" t="n">
        <v>0.0341763675389247</v>
      </c>
      <c r="BM12" s="0" t="n">
        <v>0.594495082227457</v>
      </c>
      <c r="BN12" s="0" t="n">
        <v>0.0747541877721747</v>
      </c>
      <c r="BO12" s="0" t="n">
        <v>0.409288603820622</v>
      </c>
      <c r="BP12" s="0" t="n">
        <v>0.0599193588728785</v>
      </c>
      <c r="BQ12" s="0" t="n">
        <v>0.565079687063339</v>
      </c>
      <c r="BR12" s="0" t="n">
        <v>0.0707323209601922</v>
      </c>
      <c r="BS12" s="0" t="n">
        <v>0.454145328667785</v>
      </c>
      <c r="BT12" s="0" t="n">
        <v>0.0610949699630616</v>
      </c>
      <c r="BU12" s="0" t="n">
        <v>0.418561617269039</v>
      </c>
      <c r="BV12" s="0" t="n">
        <v>0.0568329998256151</v>
      </c>
      <c r="BW12" s="0" t="n">
        <v>0.760788203122303</v>
      </c>
      <c r="BX12" s="0" t="n">
        <v>0.0926569966535837</v>
      </c>
      <c r="BY12" s="0" t="n">
        <v>0.682121811983158</v>
      </c>
      <c r="BZ12" s="0" t="n">
        <v>0.0863256864573875</v>
      </c>
      <c r="CA12" s="0" t="n">
        <v>0.382255432147625</v>
      </c>
      <c r="CB12" s="0" t="n">
        <v>0.0528658034364729</v>
      </c>
      <c r="CC12" s="0" t="n">
        <v>0.650017895228134</v>
      </c>
      <c r="CD12" s="0" t="n">
        <v>0.0822658143674529</v>
      </c>
      <c r="CE12" s="0" t="n">
        <v>0.676144603295254</v>
      </c>
      <c r="CF12" s="0" t="n">
        <v>0.0827330251971819</v>
      </c>
      <c r="CG12" s="0" t="n">
        <v>1.31248186062309</v>
      </c>
      <c r="CH12" s="0" t="n">
        <v>0.139142888921394</v>
      </c>
      <c r="CI12" s="0" t="n">
        <v>1.47962602756361</v>
      </c>
      <c r="CJ12" s="0" t="n">
        <v>0.154832476884281</v>
      </c>
      <c r="CK12" s="0" t="n">
        <v>0.379811796874481</v>
      </c>
      <c r="CL12" s="0" t="n">
        <v>0.0522254077067792</v>
      </c>
      <c r="CM12" s="0" t="n">
        <v>0.538223189048377</v>
      </c>
      <c r="CN12" s="0" t="n">
        <v>0.0695630703545777</v>
      </c>
      <c r="CO12" s="0" t="n">
        <v>0.885890786978566</v>
      </c>
      <c r="CP12" s="0" t="n">
        <v>0.106886600865035</v>
      </c>
      <c r="CQ12" s="0" t="n">
        <v>0.376007632563017</v>
      </c>
      <c r="CR12" s="0" t="n">
        <v>0.0524921369130211</v>
      </c>
      <c r="CS12" s="0" t="n">
        <v>0.340503122314893</v>
      </c>
      <c r="CT12" s="0" t="n">
        <v>0.0492724400470709</v>
      </c>
      <c r="CU12" s="0" t="n">
        <v>0.381149202660371</v>
      </c>
      <c r="CV12" s="0" t="n">
        <v>0.0535198958265164</v>
      </c>
      <c r="CW12" s="0" t="n">
        <v>0.548237898458018</v>
      </c>
      <c r="CX12" s="0" t="n">
        <v>0.0697525955591554</v>
      </c>
      <c r="CY12" s="0" t="n">
        <v>0.551872869932395</v>
      </c>
      <c r="CZ12" s="0" t="n">
        <v>0.0686887824805019</v>
      </c>
      <c r="DA12" s="0" t="n">
        <v>0.343015679188093</v>
      </c>
      <c r="DB12" s="0" t="n">
        <v>0.0477090276931145</v>
      </c>
      <c r="DC12" s="0" t="n">
        <v>0.649180775411283</v>
      </c>
      <c r="DD12" s="0" t="n">
        <v>0.083300919323591</v>
      </c>
      <c r="DE12" s="0" t="n">
        <v>0.675910210853661</v>
      </c>
      <c r="DF12" s="0" t="n">
        <v>0.0859678958438667</v>
      </c>
      <c r="DG12" s="0" t="n">
        <v>0.684090422294398</v>
      </c>
      <c r="DH12" s="0" t="n">
        <v>0.0886035000373226</v>
      </c>
      <c r="DI12" s="0" t="n">
        <v>17.1627198107342</v>
      </c>
      <c r="DJ12" s="0" t="n">
        <v>0.583818894232901</v>
      </c>
      <c r="DK12" s="0" t="n">
        <v>6.44976520822328</v>
      </c>
      <c r="DL12" s="0" t="n">
        <v>0.367597393742098</v>
      </c>
    </row>
    <row r="13" customFormat="false" ht="12.75" hidden="false" customHeight="false" outlineLevel="0" collapsed="false">
      <c r="A13" s="1" t="s">
        <v>16</v>
      </c>
      <c r="B13" s="4" t="b">
        <f aca="false">FALSE()</f>
        <v>0</v>
      </c>
      <c r="C13" s="0" t="n">
        <v>0.394605806103745</v>
      </c>
      <c r="D13" s="0" t="n">
        <v>0.0535015685097089</v>
      </c>
      <c r="E13" s="0" t="n">
        <v>0.578960371793523</v>
      </c>
      <c r="F13" s="0" t="n">
        <v>0.0745972123405889</v>
      </c>
      <c r="G13" s="0" t="n">
        <v>0.770413260779937</v>
      </c>
      <c r="H13" s="0" t="n">
        <v>0.0941441943261394</v>
      </c>
      <c r="I13" s="0" t="n">
        <v>0.562937004161193</v>
      </c>
      <c r="J13" s="0" t="n">
        <v>0.0765471880195416</v>
      </c>
      <c r="K13" s="0" t="n">
        <v>0.571692462846403</v>
      </c>
      <c r="L13" s="0" t="n">
        <v>0.0743565799706029</v>
      </c>
      <c r="M13" s="0" t="n">
        <v>0.60400729808768</v>
      </c>
      <c r="N13" s="0" t="n">
        <v>0.07606851383105</v>
      </c>
      <c r="O13" s="0" t="n">
        <v>0.381479922493846</v>
      </c>
      <c r="P13" s="0" t="n">
        <v>0.0529562546343024</v>
      </c>
      <c r="Q13" s="0" t="n">
        <v>0.551783680979293</v>
      </c>
      <c r="R13" s="0" t="n">
        <v>0.0710494994179453</v>
      </c>
      <c r="S13" s="0" t="n">
        <v>0.540376429396057</v>
      </c>
      <c r="T13" s="0" t="n">
        <v>0.0700476655789013</v>
      </c>
      <c r="U13" s="0" t="n">
        <v>0.567951097344284</v>
      </c>
      <c r="V13" s="0" t="n">
        <v>0.07355236552442</v>
      </c>
      <c r="W13" s="0" t="n">
        <v>1.45420100800818</v>
      </c>
      <c r="X13" s="0" t="n">
        <v>0.113464284793274</v>
      </c>
      <c r="Y13" s="0" t="n">
        <v>0.49342157355256</v>
      </c>
      <c r="Z13" s="0" t="n">
        <v>0.0632284672447831</v>
      </c>
      <c r="AA13" s="0" t="n">
        <v>0.653291286837445</v>
      </c>
      <c r="AB13" s="0" t="n">
        <v>0.0787414556258449</v>
      </c>
      <c r="AC13" s="0" t="n">
        <v>4.20503466435665</v>
      </c>
      <c r="AD13" s="0" t="n">
        <v>0.295444345161611</v>
      </c>
      <c r="AE13" s="0" t="n">
        <v>0.367439307596839</v>
      </c>
      <c r="AF13" s="0" t="n">
        <v>0.0503868730117269</v>
      </c>
      <c r="AG13" s="0" t="n">
        <v>0.380163303540766</v>
      </c>
      <c r="AH13" s="0" t="n">
        <v>0.0524173556858604</v>
      </c>
      <c r="AI13" s="0" t="n">
        <v>0.684119563188361</v>
      </c>
      <c r="AJ13" s="0" t="n">
        <v>0.0926396658953788</v>
      </c>
      <c r="AK13" s="0" t="n">
        <v>0.376454552735662</v>
      </c>
      <c r="AL13" s="0" t="n">
        <v>0.0528296917694278</v>
      </c>
      <c r="AM13" s="0" t="n">
        <v>8.35395728077308</v>
      </c>
      <c r="AN13" s="0" t="n">
        <v>0.38731674878594</v>
      </c>
      <c r="AO13" s="0" t="n">
        <v>2.18049586678259</v>
      </c>
      <c r="AP13" s="0" t="n">
        <v>0.165428854657771</v>
      </c>
      <c r="AQ13" s="0" t="n">
        <v>0.651881802949866</v>
      </c>
      <c r="AR13" s="0" t="n">
        <v>0.0818758790291673</v>
      </c>
      <c r="AS13" s="0" t="n">
        <v>0.671098963853508</v>
      </c>
      <c r="AT13" s="0" t="n">
        <v>0.0846041321936768</v>
      </c>
      <c r="AU13" s="0" t="n">
        <v>0.523257440531492</v>
      </c>
      <c r="AV13" s="0" t="n">
        <v>0.0673057382701455</v>
      </c>
      <c r="AW13" s="0" t="n">
        <v>0.393192481915828</v>
      </c>
      <c r="AX13" s="0" t="n">
        <v>0.0537239000745867</v>
      </c>
      <c r="AY13" s="0" t="n">
        <v>1.92332090071006</v>
      </c>
      <c r="AZ13" s="0" t="n">
        <v>0.122537237641069</v>
      </c>
      <c r="BA13" s="0" t="n">
        <v>3.58853179694376</v>
      </c>
      <c r="BB13" s="0" t="n">
        <v>0.228362302793006</v>
      </c>
      <c r="BC13" s="0" t="n">
        <v>0.389164940861627</v>
      </c>
      <c r="BD13" s="0" t="n">
        <v>0.0529049485941119</v>
      </c>
      <c r="BE13" s="0" t="n">
        <v>0.393640458657775</v>
      </c>
      <c r="BF13" s="0" t="n">
        <v>0.0534967025519652</v>
      </c>
      <c r="BG13" s="0" t="n">
        <v>0.772737108775174</v>
      </c>
      <c r="BH13" s="0" t="n">
        <v>0.0939508426358188</v>
      </c>
      <c r="BI13" s="0" t="n">
        <v>0.50973289641693</v>
      </c>
      <c r="BJ13" s="0" t="n">
        <v>0.0658298038297214</v>
      </c>
      <c r="BK13" s="0" t="n">
        <v>0.230895178607961</v>
      </c>
      <c r="BL13" s="0" t="n">
        <v>0.0339310515410865</v>
      </c>
      <c r="BM13" s="0" t="n">
        <v>0.59127917703599</v>
      </c>
      <c r="BN13" s="0" t="n">
        <v>0.074431490904752</v>
      </c>
      <c r="BO13" s="0" t="n">
        <v>0.400588728106198</v>
      </c>
      <c r="BP13" s="0" t="n">
        <v>0.0596359421834852</v>
      </c>
      <c r="BQ13" s="0" t="n">
        <v>0.565603212690624</v>
      </c>
      <c r="BR13" s="0" t="n">
        <v>0.0705441902481767</v>
      </c>
      <c r="BS13" s="0" t="n">
        <v>0.454618860099135</v>
      </c>
      <c r="BT13" s="0" t="n">
        <v>0.0609118583491332</v>
      </c>
      <c r="BU13" s="0" t="n">
        <v>0.419033670685461</v>
      </c>
      <c r="BV13" s="0" t="n">
        <v>0.056653859330783</v>
      </c>
      <c r="BW13" s="0" t="n">
        <v>0.761438272290418</v>
      </c>
      <c r="BX13" s="0" t="n">
        <v>0.0924403330406543</v>
      </c>
      <c r="BY13" s="0" t="n">
        <v>0.678944214258577</v>
      </c>
      <c r="BZ13" s="0" t="n">
        <v>0.0860124364368028</v>
      </c>
      <c r="CA13" s="0" t="n">
        <v>0.382615379260562</v>
      </c>
      <c r="CB13" s="0" t="n">
        <v>0.052729745479512</v>
      </c>
      <c r="CC13" s="0" t="n">
        <v>0.650615639237852</v>
      </c>
      <c r="CD13" s="0" t="n">
        <v>0.082063458668777</v>
      </c>
      <c r="CE13" s="0" t="n">
        <v>0.676706294519798</v>
      </c>
      <c r="CF13" s="0" t="n">
        <v>0.0825753223402222</v>
      </c>
      <c r="CG13" s="0" t="n">
        <v>1.3012367923342</v>
      </c>
      <c r="CH13" s="0" t="n">
        <v>0.138328167246621</v>
      </c>
      <c r="CI13" s="0" t="n">
        <v>1.47166088799541</v>
      </c>
      <c r="CJ13" s="0" t="n">
        <v>0.154191045444099</v>
      </c>
      <c r="CK13" s="0" t="n">
        <v>0.380177319085161</v>
      </c>
      <c r="CL13" s="0" t="n">
        <v>0.0520814902212745</v>
      </c>
      <c r="CM13" s="0" t="n">
        <v>0.538850661084674</v>
      </c>
      <c r="CN13" s="0" t="n">
        <v>0.0693291588381009</v>
      </c>
      <c r="CO13" s="0" t="n">
        <v>0.879305129842471</v>
      </c>
      <c r="CP13" s="0" t="n">
        <v>0.106373626536456</v>
      </c>
      <c r="CQ13" s="0" t="n">
        <v>0.376716729232166</v>
      </c>
      <c r="CR13" s="0" t="n">
        <v>0.0522193728624188</v>
      </c>
      <c r="CS13" s="0" t="n">
        <v>0.336982171186665</v>
      </c>
      <c r="CT13" s="0" t="n">
        <v>0.0488683810776602</v>
      </c>
      <c r="CU13" s="0" t="n">
        <v>0.381737457132437</v>
      </c>
      <c r="CV13" s="0" t="n">
        <v>0.0533016039822929</v>
      </c>
      <c r="CW13" s="0" t="n">
        <v>0.544085502008852</v>
      </c>
      <c r="CX13" s="0" t="n">
        <v>0.0693240840857638</v>
      </c>
      <c r="CY13" s="0" t="n">
        <v>0.547149624594669</v>
      </c>
      <c r="CZ13" s="0" t="n">
        <v>0.068133665703915</v>
      </c>
      <c r="DA13" s="0" t="n">
        <v>0.343333853514354</v>
      </c>
      <c r="DB13" s="0" t="n">
        <v>0.0475962503850149</v>
      </c>
      <c r="DC13" s="0" t="n">
        <v>0.646259609232441</v>
      </c>
      <c r="DD13" s="0" t="n">
        <v>0.0830162315048255</v>
      </c>
      <c r="DE13" s="0" t="n">
        <v>0.672814873313343</v>
      </c>
      <c r="DF13" s="0" t="n">
        <v>0.0856434205967424</v>
      </c>
      <c r="DG13" s="0" t="n">
        <v>0.679381219453081</v>
      </c>
      <c r="DH13" s="0" t="n">
        <v>0.0880591717362682</v>
      </c>
      <c r="DI13" s="0" t="n">
        <v>17.111000466634</v>
      </c>
      <c r="DJ13" s="0" t="n">
        <v>0.582121027531225</v>
      </c>
      <c r="DK13" s="0" t="n">
        <v>6.41543045677252</v>
      </c>
      <c r="DL13" s="0" t="n">
        <v>0.366866181165815</v>
      </c>
    </row>
    <row r="14" customFormat="false" ht="12.75" hidden="false" customHeight="false" outlineLevel="0" collapsed="false">
      <c r="A14" s="1" t="s">
        <v>17</v>
      </c>
      <c r="B14" s="4" t="b">
        <f aca="false">FALSE()</f>
        <v>0</v>
      </c>
      <c r="C14" s="0" t="n">
        <v>0.761121821081748</v>
      </c>
      <c r="D14" s="0" t="n">
        <v>0.0919597956461459</v>
      </c>
      <c r="E14" s="0" t="n">
        <v>0.595129208435495</v>
      </c>
      <c r="F14" s="0" t="n">
        <v>0.0763230473423806</v>
      </c>
      <c r="G14" s="0" t="n">
        <v>0.805630792023896</v>
      </c>
      <c r="H14" s="0" t="n">
        <v>0.0975440479849155</v>
      </c>
      <c r="I14" s="0" t="n">
        <v>0.558449949213482</v>
      </c>
      <c r="J14" s="0" t="n">
        <v>0.0763139762052015</v>
      </c>
      <c r="K14" s="0" t="n">
        <v>0.57468199492837</v>
      </c>
      <c r="L14" s="0" t="n">
        <v>0.0741394966548346</v>
      </c>
      <c r="M14" s="0" t="n">
        <v>0.601400445216774</v>
      </c>
      <c r="N14" s="0" t="n">
        <v>0.0757365940859515</v>
      </c>
      <c r="O14" s="0" t="n">
        <v>0.382413081517618</v>
      </c>
      <c r="P14" s="0" t="n">
        <v>0.0529090928494242</v>
      </c>
      <c r="Q14" s="0" t="n">
        <v>0.553334835970483</v>
      </c>
      <c r="R14" s="0" t="n">
        <v>0.0709514412184993</v>
      </c>
      <c r="S14" s="0" t="n">
        <v>0.541979625722061</v>
      </c>
      <c r="T14" s="0" t="n">
        <v>0.0699185216961184</v>
      </c>
      <c r="U14" s="0" t="n">
        <v>0.569426349060296</v>
      </c>
      <c r="V14" s="0" t="n">
        <v>0.0734513667224957</v>
      </c>
      <c r="W14" s="0" t="n">
        <v>1.4491679395537</v>
      </c>
      <c r="X14" s="0" t="n">
        <v>0.112986581595438</v>
      </c>
      <c r="Y14" s="0" t="n">
        <v>0.490731149389435</v>
      </c>
      <c r="Z14" s="0" t="n">
        <v>0.0629803517383478</v>
      </c>
      <c r="AA14" s="0" t="n">
        <v>0.65094995482307</v>
      </c>
      <c r="AB14" s="0" t="n">
        <v>0.0783224746151221</v>
      </c>
      <c r="AC14" s="0" t="n">
        <v>4.19066675643239</v>
      </c>
      <c r="AD14" s="0" t="n">
        <v>0.294563501089492</v>
      </c>
      <c r="AE14" s="0" t="n">
        <v>0.369189006783556</v>
      </c>
      <c r="AF14" s="0" t="n">
        <v>0.0502263521518699</v>
      </c>
      <c r="AG14" s="0" t="n">
        <v>0.381959375739163</v>
      </c>
      <c r="AH14" s="0" t="n">
        <v>0.0522571053461169</v>
      </c>
      <c r="AI14" s="0" t="n">
        <v>0.674171184733898</v>
      </c>
      <c r="AJ14" s="0" t="n">
        <v>0.0923697202717818</v>
      </c>
      <c r="AK14" s="0" t="n">
        <v>0.378366545571195</v>
      </c>
      <c r="AL14" s="0" t="n">
        <v>0.0526480045124648</v>
      </c>
      <c r="AM14" s="0" t="n">
        <v>8.32596426056484</v>
      </c>
      <c r="AN14" s="0" t="n">
        <v>0.386339795710167</v>
      </c>
      <c r="AO14" s="0" t="n">
        <v>2.17461653160449</v>
      </c>
      <c r="AP14" s="0" t="n">
        <v>0.164885735295651</v>
      </c>
      <c r="AQ14" s="0" t="n">
        <v>0.653729472375174</v>
      </c>
      <c r="AR14" s="0" t="n">
        <v>0.0818257994216684</v>
      </c>
      <c r="AS14" s="0" t="n">
        <v>0.672625635555305</v>
      </c>
      <c r="AT14" s="0" t="n">
        <v>0.0845054119995607</v>
      </c>
      <c r="AU14" s="0" t="n">
        <v>0.525327136764273</v>
      </c>
      <c r="AV14" s="0" t="n">
        <v>0.0671232436797711</v>
      </c>
      <c r="AW14" s="0" t="n">
        <v>0.394364835883937</v>
      </c>
      <c r="AX14" s="0" t="n">
        <v>0.053628762082382</v>
      </c>
      <c r="AY14" s="0" t="n">
        <v>1.91796053768182</v>
      </c>
      <c r="AZ14" s="0" t="n">
        <v>0.122064367746892</v>
      </c>
      <c r="BA14" s="0" t="n">
        <v>3.57552060829808</v>
      </c>
      <c r="BB14" s="0" t="n">
        <v>0.227760381611083</v>
      </c>
      <c r="BC14" s="0" t="n">
        <v>0.390227748830229</v>
      </c>
      <c r="BD14" s="0" t="n">
        <v>0.052886221178629</v>
      </c>
      <c r="BE14" s="0" t="n">
        <v>0.394800974077856</v>
      </c>
      <c r="BF14" s="0" t="n">
        <v>0.0534186666366809</v>
      </c>
      <c r="BG14" s="0" t="n">
        <v>0.769790030709628</v>
      </c>
      <c r="BH14" s="0" t="n">
        <v>0.0936064358629247</v>
      </c>
      <c r="BI14" s="0" t="n">
        <v>0.511226646279696</v>
      </c>
      <c r="BJ14" s="0" t="n">
        <v>0.0657099716394066</v>
      </c>
      <c r="BK14" s="0" t="n">
        <v>0.233144191742903</v>
      </c>
      <c r="BL14" s="0" t="n">
        <v>0.0337365224041606</v>
      </c>
      <c r="BM14" s="0" t="n">
        <v>0.588879299854677</v>
      </c>
      <c r="BN14" s="0" t="n">
        <v>0.0741062155072145</v>
      </c>
      <c r="BO14" s="0" t="n">
        <v>0.394088343478702</v>
      </c>
      <c r="BP14" s="0" t="n">
        <v>0.0593235846099171</v>
      </c>
      <c r="BQ14" s="0" t="n">
        <v>0.567105140952753</v>
      </c>
      <c r="BR14" s="0" t="n">
        <v>0.0704325191330728</v>
      </c>
      <c r="BS14" s="0" t="n">
        <v>0.455980301978356</v>
      </c>
      <c r="BT14" s="0" t="n">
        <v>0.0607902235543926</v>
      </c>
      <c r="BU14" s="0" t="n">
        <v>0.420395202145294</v>
      </c>
      <c r="BV14" s="0" t="n">
        <v>0.0565275603046019</v>
      </c>
      <c r="BW14" s="0" t="n">
        <v>0.76329932315549</v>
      </c>
      <c r="BX14" s="0" t="n">
        <v>0.0923296093985146</v>
      </c>
      <c r="BY14" s="0" t="n">
        <v>0.676572787096608</v>
      </c>
      <c r="BZ14" s="0" t="n">
        <v>0.0856955622767626</v>
      </c>
      <c r="CA14" s="0" t="n">
        <v>0.383640719824657</v>
      </c>
      <c r="CB14" s="0" t="n">
        <v>0.0526586831483786</v>
      </c>
      <c r="CC14" s="0" t="n">
        <v>0.652323228112816</v>
      </c>
      <c r="CD14" s="0" t="n">
        <v>0.0819650646235514</v>
      </c>
      <c r="CE14" s="0" t="n">
        <v>0.678309846485035</v>
      </c>
      <c r="CF14" s="0" t="n">
        <v>0.0825257414834624</v>
      </c>
      <c r="CG14" s="0" t="n">
        <v>1.29078629910744</v>
      </c>
      <c r="CH14" s="0" t="n">
        <v>0.137464860697762</v>
      </c>
      <c r="CI14" s="0" t="n">
        <v>1.46571403105433</v>
      </c>
      <c r="CJ14" s="0" t="n">
        <v>0.153541532857119</v>
      </c>
      <c r="CK14" s="0" t="n">
        <v>0.381222931899235</v>
      </c>
      <c r="CL14" s="0" t="n">
        <v>0.0519946774325659</v>
      </c>
      <c r="CM14" s="0" t="n">
        <v>0.540652597579189</v>
      </c>
      <c r="CN14" s="0" t="n">
        <v>0.0691820130537422</v>
      </c>
      <c r="CO14" s="0" t="n">
        <v>0.874387714663328</v>
      </c>
      <c r="CP14" s="0" t="n">
        <v>0.105844800388673</v>
      </c>
      <c r="CQ14" s="0" t="n">
        <v>0.378761416328182</v>
      </c>
      <c r="CR14" s="0" t="n">
        <v>0.0520267651446933</v>
      </c>
      <c r="CS14" s="0" t="n">
        <v>0.334355748862365</v>
      </c>
      <c r="CT14" s="0" t="n">
        <v>0.0484622072528143</v>
      </c>
      <c r="CU14" s="0" t="n">
        <v>0.383438290570387</v>
      </c>
      <c r="CV14" s="0" t="n">
        <v>0.0531406429051638</v>
      </c>
      <c r="CW14" s="0" t="n">
        <v>0.540987040168288</v>
      </c>
      <c r="CX14" s="0" t="n">
        <v>0.0688937344584402</v>
      </c>
      <c r="CY14" s="0" t="n">
        <v>0.543626940875387</v>
      </c>
      <c r="CZ14" s="0" t="n">
        <v>0.0675894111391769</v>
      </c>
      <c r="DA14" s="0" t="n">
        <v>0.344237822052247</v>
      </c>
      <c r="DB14" s="0" t="n">
        <v>0.0475467817943816</v>
      </c>
      <c r="DC14" s="0" t="n">
        <v>0.644079469537691</v>
      </c>
      <c r="DD14" s="0" t="n">
        <v>0.0827273418302483</v>
      </c>
      <c r="DE14" s="0" t="n">
        <v>0.670505277348127</v>
      </c>
      <c r="DF14" s="0" t="n">
        <v>0.0853175291170835</v>
      </c>
      <c r="DG14" s="0" t="n">
        <v>0.675868696181861</v>
      </c>
      <c r="DH14" s="0" t="n">
        <v>0.0875196640296301</v>
      </c>
      <c r="DI14" s="0" t="n">
        <v>17.062912224047</v>
      </c>
      <c r="DJ14" s="0" t="n">
        <v>0.580427363374598</v>
      </c>
      <c r="DK14" s="0" t="n">
        <v>6.38350605532513</v>
      </c>
      <c r="DL14" s="0" t="n">
        <v>0.366036556265284</v>
      </c>
    </row>
    <row r="15" customFormat="false" ht="12.75" hidden="false" customHeight="false" outlineLevel="0" collapsed="false">
      <c r="A15" s="1" t="s">
        <v>18</v>
      </c>
      <c r="B15" s="4" t="b">
        <f aca="false">FALSE()</f>
        <v>0</v>
      </c>
      <c r="C15" s="0" t="n">
        <v>0.391889848375847</v>
      </c>
      <c r="D15" s="0" t="n">
        <v>0.053641792541071</v>
      </c>
      <c r="E15" s="0" t="n">
        <v>0.611463616856864</v>
      </c>
      <c r="F15" s="0" t="n">
        <v>0.0780516540863834</v>
      </c>
      <c r="G15" s="0" t="n">
        <v>0.841548879761864</v>
      </c>
      <c r="H15" s="0" t="n">
        <v>0.100954466069259</v>
      </c>
      <c r="I15" s="0" t="n">
        <v>0.555677377366262</v>
      </c>
      <c r="J15" s="0" t="n">
        <v>0.0760704561553599</v>
      </c>
      <c r="K15" s="0" t="n">
        <v>0.579391976049994</v>
      </c>
      <c r="L15" s="0" t="n">
        <v>0.0739904890601015</v>
      </c>
      <c r="M15" s="0" t="n">
        <v>0.599793231002263</v>
      </c>
      <c r="N15" s="0" t="n">
        <v>0.0754138081526772</v>
      </c>
      <c r="O15" s="0" t="n">
        <v>0.383875178391128</v>
      </c>
      <c r="P15" s="0" t="n">
        <v>0.052932617986128</v>
      </c>
      <c r="Q15" s="0" t="n">
        <v>0.555768424069475</v>
      </c>
      <c r="R15" s="0" t="n">
        <v>0.0709545730712264</v>
      </c>
      <c r="S15" s="0" t="n">
        <v>0.544497275684666</v>
      </c>
      <c r="T15" s="0" t="n">
        <v>0.0698802850200614</v>
      </c>
      <c r="U15" s="0" t="n">
        <v>0.571741220020062</v>
      </c>
      <c r="V15" s="0" t="n">
        <v>0.0734442194110934</v>
      </c>
      <c r="W15" s="0" t="n">
        <v>1.44606205907088</v>
      </c>
      <c r="X15" s="0" t="n">
        <v>0.112535342456958</v>
      </c>
      <c r="Y15" s="0" t="n">
        <v>0.489070077088061</v>
      </c>
      <c r="Z15" s="0" t="n">
        <v>0.0627307324379362</v>
      </c>
      <c r="AA15" s="0" t="n">
        <v>0.649511855680232</v>
      </c>
      <c r="AB15" s="0" t="n">
        <v>0.077965446449649</v>
      </c>
      <c r="AC15" s="0" t="n">
        <v>4.17777904139598</v>
      </c>
      <c r="AD15" s="0" t="n">
        <v>0.293670490704137</v>
      </c>
      <c r="AE15" s="0" t="n">
        <v>0.371942406987043</v>
      </c>
      <c r="AF15" s="0" t="n">
        <v>0.0501324211080612</v>
      </c>
      <c r="AG15" s="0" t="n">
        <v>0.384779986514481</v>
      </c>
      <c r="AH15" s="0" t="n">
        <v>0.0521976740107801</v>
      </c>
      <c r="AI15" s="0" t="n">
        <v>0.66802296632328</v>
      </c>
      <c r="AJ15" s="0" t="n">
        <v>0.0920818589750079</v>
      </c>
      <c r="AK15" s="0" t="n">
        <v>0.381374115973783</v>
      </c>
      <c r="AL15" s="0" t="n">
        <v>0.0525468280512944</v>
      </c>
      <c r="AM15" s="0" t="n">
        <v>8.30084954771272</v>
      </c>
      <c r="AN15" s="0" t="n">
        <v>0.385327217261935</v>
      </c>
      <c r="AO15" s="0" t="n">
        <v>2.17098811772358</v>
      </c>
      <c r="AP15" s="0" t="n">
        <v>0.164372221443412</v>
      </c>
      <c r="AQ15" s="0" t="n">
        <v>0.656627045801041</v>
      </c>
      <c r="AR15" s="0" t="n">
        <v>0.0819101428760772</v>
      </c>
      <c r="AS15" s="0" t="n">
        <v>0.675021517978373</v>
      </c>
      <c r="AT15" s="0" t="n">
        <v>0.0845027429802233</v>
      </c>
      <c r="AU15" s="0" t="n">
        <v>0.528582694673493</v>
      </c>
      <c r="AV15" s="0" t="n">
        <v>0.0670283098056602</v>
      </c>
      <c r="AW15" s="0" t="n">
        <v>0.396204553125918</v>
      </c>
      <c r="AX15" s="0" t="n">
        <v>0.0536065287897131</v>
      </c>
      <c r="AY15" s="0" t="n">
        <v>1.91465239579332</v>
      </c>
      <c r="AZ15" s="0" t="n">
        <v>0.121633028023043</v>
      </c>
      <c r="BA15" s="0" t="n">
        <v>3.56384837294025</v>
      </c>
      <c r="BB15" s="0" t="n">
        <v>0.227133842804024</v>
      </c>
      <c r="BC15" s="0" t="n">
        <v>0.391893034417998</v>
      </c>
      <c r="BD15" s="0" t="n">
        <v>0.0529529564534579</v>
      </c>
      <c r="BE15" s="0" t="n">
        <v>0.396620774883979</v>
      </c>
      <c r="BF15" s="0" t="n">
        <v>0.0534200927421883</v>
      </c>
      <c r="BG15" s="0" t="n">
        <v>0.767972230369347</v>
      </c>
      <c r="BH15" s="0" t="n">
        <v>0.0932692088184309</v>
      </c>
      <c r="BI15" s="0" t="n">
        <v>0.513572475475375</v>
      </c>
      <c r="BJ15" s="0" t="n">
        <v>0.0656745977976582</v>
      </c>
      <c r="BK15" s="0" t="n">
        <v>0.236685946769233</v>
      </c>
      <c r="BL15" s="0" t="n">
        <v>0.0336085397219115</v>
      </c>
      <c r="BM15" s="0" t="n">
        <v>0.58740033683223</v>
      </c>
      <c r="BN15" s="0" t="n">
        <v>0.0737925776752791</v>
      </c>
      <c r="BO15" s="0" t="n">
        <v>0.390071547938659</v>
      </c>
      <c r="BP15" s="0" t="n">
        <v>0.0589959376769971</v>
      </c>
      <c r="BQ15" s="0" t="n">
        <v>0.569463794554241</v>
      </c>
      <c r="BR15" s="0" t="n">
        <v>0.0704063545444924</v>
      </c>
      <c r="BS15" s="0" t="n">
        <v>0.458119358381201</v>
      </c>
      <c r="BT15" s="0" t="n">
        <v>0.0607399197065196</v>
      </c>
      <c r="BU15" s="0" t="n">
        <v>0.422535908467002</v>
      </c>
      <c r="BV15" s="0" t="n">
        <v>0.0564643347430437</v>
      </c>
      <c r="BW15" s="0" t="n">
        <v>0.766220584444527</v>
      </c>
      <c r="BX15" s="0" t="n">
        <v>0.0923337958981518</v>
      </c>
      <c r="BY15" s="0" t="n">
        <v>0.675111173243599</v>
      </c>
      <c r="BZ15" s="0" t="n">
        <v>0.0853889128985918</v>
      </c>
      <c r="CA15" s="0" t="n">
        <v>0.385248386845341</v>
      </c>
      <c r="CB15" s="0" t="n">
        <v>0.0526583734905172</v>
      </c>
      <c r="CC15" s="0" t="n">
        <v>0.655002323157799</v>
      </c>
      <c r="CD15" s="0" t="n">
        <v>0.0819786035321483</v>
      </c>
      <c r="CE15" s="0" t="n">
        <v>0.680825348947432</v>
      </c>
      <c r="CF15" s="0" t="n">
        <v>0.0825882993730485</v>
      </c>
      <c r="CG15" s="0" t="n">
        <v>1.28141544315564</v>
      </c>
      <c r="CH15" s="0" t="n">
        <v>0.136576518026997</v>
      </c>
      <c r="CI15" s="0" t="n">
        <v>1.46204536292488</v>
      </c>
      <c r="CJ15" s="0" t="n">
        <v>0.152912325940101</v>
      </c>
      <c r="CK15" s="0" t="n">
        <v>0.382863925985004</v>
      </c>
      <c r="CL15" s="0" t="n">
        <v>0.0519720023964989</v>
      </c>
      <c r="CM15" s="0" t="n">
        <v>0.543483016353664</v>
      </c>
      <c r="CN15" s="0" t="n">
        <v>0.0691335538778407</v>
      </c>
      <c r="CO15" s="0" t="n">
        <v>0.871353456080842</v>
      </c>
      <c r="CP15" s="0" t="n">
        <v>0.105323234661934</v>
      </c>
      <c r="CQ15" s="0" t="n">
        <v>0.381976045462767</v>
      </c>
      <c r="CR15" s="0" t="n">
        <v>0.0519299176916525</v>
      </c>
      <c r="CS15" s="0" t="n">
        <v>0.332738642600537</v>
      </c>
      <c r="CT15" s="0" t="n">
        <v>0.048071670317717</v>
      </c>
      <c r="CU15" s="0" t="n">
        <v>0.386113911564324</v>
      </c>
      <c r="CV15" s="0" t="n">
        <v>0.0530500527043257</v>
      </c>
      <c r="CW15" s="0" t="n">
        <v>0.539077930586831</v>
      </c>
      <c r="CX15" s="0" t="n">
        <v>0.0684803550209454</v>
      </c>
      <c r="CY15" s="0" t="n">
        <v>0.541458776956795</v>
      </c>
      <c r="CZ15" s="0" t="n">
        <v>0.0670798053223898</v>
      </c>
      <c r="DA15" s="0" t="n">
        <v>0.345654350646286</v>
      </c>
      <c r="DB15" s="0" t="n">
        <v>0.0475646295796241</v>
      </c>
      <c r="DC15" s="0" t="n">
        <v>0.642735638893165</v>
      </c>
      <c r="DD15" s="0" t="n">
        <v>0.082446876164885</v>
      </c>
      <c r="DE15" s="0" t="n">
        <v>0.669082363384366</v>
      </c>
      <c r="DF15" s="0" t="n">
        <v>0.0850044644263518</v>
      </c>
      <c r="DG15" s="0" t="n">
        <v>0.673706366602647</v>
      </c>
      <c r="DH15" s="0" t="n">
        <v>0.0870085559930337</v>
      </c>
      <c r="DI15" s="0" t="n">
        <v>17.0197668048742</v>
      </c>
      <c r="DJ15" s="0" t="n">
        <v>0.578784100506157</v>
      </c>
      <c r="DK15" s="0" t="n">
        <v>6.35486281833188</v>
      </c>
      <c r="DL15" s="0" t="n">
        <v>0.365131149045121</v>
      </c>
    </row>
    <row r="16" customFormat="false" ht="12.75" hidden="false" customHeight="false" outlineLevel="0" collapsed="false">
      <c r="A16" s="1" t="s">
        <v>19</v>
      </c>
      <c r="B16" s="4" t="n">
        <v>1</v>
      </c>
      <c r="C16" s="0" t="n">
        <v>8.43148414421299</v>
      </c>
      <c r="D16" s="0" t="n">
        <v>0.385033755495702</v>
      </c>
      <c r="E16" s="0" t="n">
        <v>0.627965292542267</v>
      </c>
      <c r="F16" s="0" t="n">
        <v>0.0797830370240975</v>
      </c>
      <c r="G16" s="0" t="n">
        <v>0.878181459649862</v>
      </c>
      <c r="H16" s="0" t="n">
        <v>0.104375481406197</v>
      </c>
      <c r="I16" s="0" t="n">
        <v>0.554740463313533</v>
      </c>
      <c r="J16" s="0" t="n">
        <v>0.0758272708647339</v>
      </c>
      <c r="K16" s="0" t="n">
        <v>0.585440831552135</v>
      </c>
      <c r="L16" s="0" t="n">
        <v>0.0739216288955465</v>
      </c>
      <c r="M16" s="0" t="n">
        <v>0.599255898417591</v>
      </c>
      <c r="N16" s="0" t="n">
        <v>0.0751142633254099</v>
      </c>
      <c r="O16" s="0" t="n">
        <v>0.385747762721108</v>
      </c>
      <c r="P16" s="0" t="n">
        <v>0.0530249241777474</v>
      </c>
      <c r="Q16" s="0" t="n">
        <v>0.558887290441596</v>
      </c>
      <c r="R16" s="0" t="n">
        <v>0.0710586412520446</v>
      </c>
      <c r="S16" s="0" t="n">
        <v>0.547725414256941</v>
      </c>
      <c r="T16" s="0" t="n">
        <v>0.0699360532588222</v>
      </c>
      <c r="U16" s="0" t="n">
        <v>0.574708173145489</v>
      </c>
      <c r="V16" s="0" t="n">
        <v>0.0735315026228762</v>
      </c>
      <c r="W16" s="0" t="n">
        <v>1.44501910844048</v>
      </c>
      <c r="X16" s="0" t="n">
        <v>0.112130288693473</v>
      </c>
      <c r="Y16" s="0" t="n">
        <v>0.488510953478715</v>
      </c>
      <c r="Z16" s="0" t="n">
        <v>0.0624905189047825</v>
      </c>
      <c r="AA16" s="0" t="n">
        <v>0.649039841242239</v>
      </c>
      <c r="AB16" s="0" t="n">
        <v>0.0776859749734681</v>
      </c>
      <c r="AC16" s="0" t="n">
        <v>4.16672306251786</v>
      </c>
      <c r="AD16" s="0" t="n">
        <v>0.292789673000956</v>
      </c>
      <c r="AE16" s="0" t="n">
        <v>0.375476444097916</v>
      </c>
      <c r="AF16" s="0" t="n">
        <v>0.0501126896148408</v>
      </c>
      <c r="AG16" s="0" t="n">
        <v>0.388396626756522</v>
      </c>
      <c r="AH16" s="0" t="n">
        <v>0.0522438764531874</v>
      </c>
      <c r="AI16" s="0" t="n">
        <v>0.665943614603477</v>
      </c>
      <c r="AJ16" s="0" t="n">
        <v>0.0917886629250379</v>
      </c>
      <c r="AK16" s="0" t="n">
        <v>0.385233608476117</v>
      </c>
      <c r="AL16" s="0" t="n">
        <v>0.0525343591010811</v>
      </c>
      <c r="AM16" s="0" t="n">
        <v>8.27929820611414</v>
      </c>
      <c r="AN16" s="0" t="n">
        <v>0.384306633941719</v>
      </c>
      <c r="AO16" s="0" t="n">
        <v>2.16976920423751</v>
      </c>
      <c r="AP16" s="0" t="n">
        <v>0.163910756120508</v>
      </c>
      <c r="AQ16" s="0" t="n">
        <v>0.660339779061035</v>
      </c>
      <c r="AR16" s="0" t="n">
        <v>0.0821220763873272</v>
      </c>
      <c r="AS16" s="0" t="n">
        <v>0.678092510977658</v>
      </c>
      <c r="AT16" s="0" t="n">
        <v>0.084596341363738</v>
      </c>
      <c r="AU16" s="0" t="n">
        <v>0.532760368318896</v>
      </c>
      <c r="AV16" s="0" t="n">
        <v>0.0670286276257</v>
      </c>
      <c r="AW16" s="0" t="n">
        <v>0.398562590692047</v>
      </c>
      <c r="AX16" s="0" t="n">
        <v>0.0536590014057257</v>
      </c>
      <c r="AY16" s="0" t="n">
        <v>1.9135410567193</v>
      </c>
      <c r="AZ16" s="0" t="n">
        <v>0.121262070085254</v>
      </c>
      <c r="BA16" s="0" t="n">
        <v>3.55383347902359</v>
      </c>
      <c r="BB16" s="0" t="n">
        <v>0.226499776717223</v>
      </c>
      <c r="BC16" s="0" t="n">
        <v>0.394025886090447</v>
      </c>
      <c r="BD16" s="0" t="n">
        <v>0.0530997479235221</v>
      </c>
      <c r="BE16" s="0" t="n">
        <v>0.398952431637602</v>
      </c>
      <c r="BF16" s="0" t="n">
        <v>0.0535008653339006</v>
      </c>
      <c r="BG16" s="0" t="n">
        <v>0.767363154351975</v>
      </c>
      <c r="BH16" s="0" t="n">
        <v>0.0929538999423769</v>
      </c>
      <c r="BI16" s="0" t="n">
        <v>0.516580338873718</v>
      </c>
      <c r="BJ16" s="0" t="n">
        <v>0.0657265480827581</v>
      </c>
      <c r="BK16" s="0" t="n">
        <v>0.241233511758346</v>
      </c>
      <c r="BL16" s="0" t="n">
        <v>0.0335574718901126</v>
      </c>
      <c r="BM16" s="0" t="n">
        <v>0.58690692574958</v>
      </c>
      <c r="BN16" s="0" t="n">
        <v>0.0735042848872026</v>
      </c>
      <c r="BO16" s="0" t="n">
        <v>0.388713894725895</v>
      </c>
      <c r="BP16" s="0" t="n">
        <v>0.0586673211279183</v>
      </c>
      <c r="BQ16" s="0" t="n">
        <v>0.572488089407748</v>
      </c>
      <c r="BR16" s="0" t="n">
        <v>0.0704678161817955</v>
      </c>
      <c r="BS16" s="0" t="n">
        <v>0.46086273567937</v>
      </c>
      <c r="BT16" s="0" t="n">
        <v>0.0607650221241005</v>
      </c>
      <c r="BU16" s="0" t="n">
        <v>0.42528236235567</v>
      </c>
      <c r="BV16" s="0" t="n">
        <v>0.0564693048050891</v>
      </c>
      <c r="BW16" s="0" t="n">
        <v>0.7699653929413</v>
      </c>
      <c r="BX16" s="0" t="n">
        <v>0.0924525533742634</v>
      </c>
      <c r="BY16" s="0" t="n">
        <v>0.674623252238529</v>
      </c>
      <c r="BZ16" s="0" t="n">
        <v>0.0851058903515833</v>
      </c>
      <c r="CA16" s="0" t="n">
        <v>0.387308136701762</v>
      </c>
      <c r="CB16" s="0" t="n">
        <v>0.0527288415925661</v>
      </c>
      <c r="CC16" s="0" t="n">
        <v>0.658435880025447</v>
      </c>
      <c r="CD16" s="0" t="n">
        <v>0.0821029785527122</v>
      </c>
      <c r="CE16" s="0" t="n">
        <v>0.684049010857755</v>
      </c>
      <c r="CF16" s="0" t="n">
        <v>0.0827579279408125</v>
      </c>
      <c r="CG16" s="0" t="n">
        <v>1.27337983700115</v>
      </c>
      <c r="CH16" s="0" t="n">
        <v>0.135687370906648</v>
      </c>
      <c r="CI16" s="0" t="n">
        <v>1.46081522200854</v>
      </c>
      <c r="CJ16" s="0" t="n">
        <v>0.152330924054586</v>
      </c>
      <c r="CK16" s="0" t="n">
        <v>0.384967357761008</v>
      </c>
      <c r="CL16" s="0" t="n">
        <v>0.0520153021096421</v>
      </c>
      <c r="CM16" s="0" t="n">
        <v>0.547112613712139</v>
      </c>
      <c r="CN16" s="0" t="n">
        <v>0.0691877071846302</v>
      </c>
      <c r="CO16" s="0" t="n">
        <v>0.870334965755055</v>
      </c>
      <c r="CP16" s="0" t="n">
        <v>0.104831724281247</v>
      </c>
      <c r="CQ16" s="0" t="n">
        <v>0.386100186501573</v>
      </c>
      <c r="CR16" s="0" t="n">
        <v>0.0519366765079678</v>
      </c>
      <c r="CS16" s="0" t="n">
        <v>0.33220152770351</v>
      </c>
      <c r="CT16" s="0" t="n">
        <v>0.04771383863435</v>
      </c>
      <c r="CU16" s="0" t="n">
        <v>0.38954755721385</v>
      </c>
      <c r="CV16" s="0" t="n">
        <v>0.0530371724590898</v>
      </c>
      <c r="CW16" s="0" t="n">
        <v>0.538441610514112</v>
      </c>
      <c r="CX16" s="0" t="n">
        <v>0.0681020124383124</v>
      </c>
      <c r="CY16" s="0" t="n">
        <v>0.540739892006138</v>
      </c>
      <c r="CZ16" s="0" t="n">
        <v>0.0666271204731072</v>
      </c>
      <c r="DA16" s="0" t="n">
        <v>0.347468680574201</v>
      </c>
      <c r="DB16" s="0" t="n">
        <v>0.0476483478193271</v>
      </c>
      <c r="DC16" s="0" t="n">
        <v>0.642286849146444</v>
      </c>
      <c r="DD16" s="0" t="n">
        <v>0.0821870922041354</v>
      </c>
      <c r="DE16" s="0" t="n">
        <v>0.668608319590174</v>
      </c>
      <c r="DF16" s="0" t="n">
        <v>0.0847179089537833</v>
      </c>
      <c r="DG16" s="0" t="n">
        <v>0.672988734894061</v>
      </c>
      <c r="DH16" s="0" t="n">
        <v>0.0865481855002467</v>
      </c>
      <c r="DI16" s="0" t="n">
        <v>16.982741103679</v>
      </c>
      <c r="DJ16" s="0" t="n">
        <v>0.577236062853289</v>
      </c>
      <c r="DK16" s="0" t="n">
        <v>6.3302820586306</v>
      </c>
      <c r="DL16" s="0" t="n">
        <v>0.364174656654072</v>
      </c>
    </row>
    <row r="17" customFormat="false" ht="12.75" hidden="false" customHeight="false" outlineLevel="0" collapsed="false">
      <c r="C17" s="0" t="n">
        <v>2.2261193727747</v>
      </c>
      <c r="D17" s="0" t="n">
        <v>0.165563132535173</v>
      </c>
      <c r="E17" s="0" t="n">
        <v>0.644635948338408</v>
      </c>
      <c r="F17" s="0" t="n">
        <v>0.0815172006141725</v>
      </c>
      <c r="G17" s="0" t="s">
        <v>12</v>
      </c>
      <c r="H17" s="0" t="s">
        <v>12</v>
      </c>
      <c r="I17" s="0" t="n">
        <v>0.555680154695213</v>
      </c>
      <c r="J17" s="0" t="n">
        <v>0.0755950486974562</v>
      </c>
      <c r="K17" s="0" t="n">
        <v>0.592338519135941</v>
      </c>
      <c r="L17" s="0" t="n">
        <v>0.0739384948021749</v>
      </c>
      <c r="M17" s="0" t="n">
        <v>0.599811931475115</v>
      </c>
      <c r="N17" s="0" t="n">
        <v>0.0748510511504768</v>
      </c>
      <c r="O17" s="0" t="n">
        <v>0.387879128861833</v>
      </c>
      <c r="P17" s="0" t="n">
        <v>0.0531785333256034</v>
      </c>
      <c r="Q17" s="0" t="n">
        <v>0.562438763081987</v>
      </c>
      <c r="R17" s="0" t="n">
        <v>0.0712552147758612</v>
      </c>
      <c r="S17" s="0" t="n">
        <v>0.551402516850242</v>
      </c>
      <c r="T17" s="0" t="n">
        <v>0.0700813084013628</v>
      </c>
      <c r="U17" s="0" t="n">
        <v>0.578086843539505</v>
      </c>
      <c r="V17" s="0" t="n">
        <v>0.0737061451911188</v>
      </c>
      <c r="W17" s="0" t="n">
        <v>1.44608466960968</v>
      </c>
      <c r="X17" s="0" t="n">
        <v>0.111789123098109</v>
      </c>
      <c r="Y17" s="0" t="n">
        <v>0.4890782149461</v>
      </c>
      <c r="Z17" s="0" t="n">
        <v>0.0622702096229579</v>
      </c>
      <c r="AA17" s="0" t="n">
        <v>0.649554540805007</v>
      </c>
      <c r="AB17" s="0" t="n">
        <v>0.0774962744311415</v>
      </c>
      <c r="AC17" s="0" t="n">
        <v>4.15780039808102</v>
      </c>
      <c r="AD17" s="0" t="n">
        <v>0.291945074390771</v>
      </c>
      <c r="AE17" s="0" t="n">
        <v>0.379504811447179</v>
      </c>
      <c r="AF17" s="0" t="n">
        <v>0.0501687562004417</v>
      </c>
      <c r="AG17" s="0" t="n">
        <v>0.392516297781864</v>
      </c>
      <c r="AH17" s="0" t="n">
        <v>0.0523919696262314</v>
      </c>
      <c r="AI17" s="0" t="n">
        <v>0.668024007222482</v>
      </c>
      <c r="AJ17" s="0" t="n">
        <v>0.0915029461961663</v>
      </c>
      <c r="AK17" s="0" t="n">
        <v>0.389632349948944</v>
      </c>
      <c r="AL17" s="0" t="n">
        <v>0.0526116078220156</v>
      </c>
      <c r="AM17" s="0" t="n">
        <v>8.26189810018777</v>
      </c>
      <c r="AN17" s="0" t="n">
        <v>0.38330588460203</v>
      </c>
      <c r="AO17" s="0" t="n">
        <v>2.17101306351463</v>
      </c>
      <c r="AP17" s="0" t="n">
        <v>0.163521507575906</v>
      </c>
      <c r="AQ17" s="0" t="n">
        <v>0.664566888586906</v>
      </c>
      <c r="AR17" s="0" t="n">
        <v>0.0824444303627542</v>
      </c>
      <c r="AS17" s="0" t="n">
        <v>0.681589820964255</v>
      </c>
      <c r="AT17" s="0" t="n">
        <v>0.0847786243657234</v>
      </c>
      <c r="AU17" s="0" t="n">
        <v>0.537521707427312</v>
      </c>
      <c r="AV17" s="0" t="n">
        <v>0.067124171392001</v>
      </c>
      <c r="AW17" s="0" t="n">
        <v>0.401247914402505</v>
      </c>
      <c r="AX17" s="0" t="n">
        <v>0.0537819289111369</v>
      </c>
      <c r="AY17" s="0" t="n">
        <v>1.91467509131011</v>
      </c>
      <c r="AZ17" s="0" t="n">
        <v>0.120967706575459</v>
      </c>
      <c r="BA17" s="0" t="n">
        <v>3.54574910674727</v>
      </c>
      <c r="BB17" s="0" t="n">
        <v>0.22587547902064</v>
      </c>
      <c r="BC17" s="0" t="n">
        <v>0.396453512889631</v>
      </c>
      <c r="BD17" s="0" t="n">
        <v>0.0533147034169193</v>
      </c>
      <c r="BE17" s="0" t="n">
        <v>0.401607047375445</v>
      </c>
      <c r="BF17" s="0" t="n">
        <v>0.0536544406968103</v>
      </c>
      <c r="BG17" s="0" t="n">
        <v>0.767989422202141</v>
      </c>
      <c r="BH17" s="0" t="n">
        <v>0.0926742897456658</v>
      </c>
      <c r="BI17" s="0" t="n">
        <v>0.520006557270643</v>
      </c>
      <c r="BJ17" s="0" t="n">
        <v>0.0658616137915679</v>
      </c>
      <c r="BK17" s="0" t="n">
        <v>0.246418470040235</v>
      </c>
      <c r="BL17" s="0" t="n">
        <v>0.0335874561207841</v>
      </c>
      <c r="BM17" s="0" t="n">
        <v>0.58742063103869</v>
      </c>
      <c r="BN17" s="0" t="n">
        <v>0.0732539369212063</v>
      </c>
      <c r="BO17" s="0" t="n">
        <v>0.390074719800549</v>
      </c>
      <c r="BP17" s="0" t="n">
        <v>0.0583520970827525</v>
      </c>
      <c r="BQ17" s="0" t="n">
        <v>0.575933015130417</v>
      </c>
      <c r="BR17" s="0" t="n">
        <v>0.0706119247886543</v>
      </c>
      <c r="BS17" s="0" t="n">
        <v>0.463988181759657</v>
      </c>
      <c r="BT17" s="0" t="n">
        <v>0.0608634971585527</v>
      </c>
      <c r="BU17" s="0" t="n">
        <v>0.428412062451028</v>
      </c>
      <c r="BV17" s="0" t="n">
        <v>0.0565420678458691</v>
      </c>
      <c r="BW17" s="0" t="n">
        <v>0.774230366532635</v>
      </c>
      <c r="BX17" s="0" t="n">
        <v>0.0926762608024127</v>
      </c>
      <c r="BY17" s="0" t="n">
        <v>0.675130348570624</v>
      </c>
      <c r="BZ17" s="0" t="n">
        <v>0.0848588640791343</v>
      </c>
      <c r="CA17" s="0" t="n">
        <v>0.389653100710358</v>
      </c>
      <c r="CB17" s="0" t="n">
        <v>0.0528643785479873</v>
      </c>
      <c r="CC17" s="0" t="n">
        <v>0.662345732358492</v>
      </c>
      <c r="CD17" s="0" t="n">
        <v>0.0823281135607637</v>
      </c>
      <c r="CE17" s="0" t="n">
        <v>0.687719670299885</v>
      </c>
      <c r="CF17" s="0" t="n">
        <v>0.0830208848890138</v>
      </c>
      <c r="CG17" s="0" t="n">
        <v>1.26689867103261</v>
      </c>
      <c r="CH17" s="0" t="n">
        <v>0.134821672952325</v>
      </c>
      <c r="CI17" s="0" t="n">
        <v>1.46207737136621</v>
      </c>
      <c r="CJ17" s="0" t="n">
        <v>0.151822737252849</v>
      </c>
      <c r="CK17" s="0" t="n">
        <v>0.387362819694345</v>
      </c>
      <c r="CL17" s="0" t="n">
        <v>0.05212106868675</v>
      </c>
      <c r="CM17" s="0" t="n">
        <v>0.551247341262679</v>
      </c>
      <c r="CN17" s="0" t="n">
        <v>0.0693400857952567</v>
      </c>
      <c r="CO17" s="0" t="n">
        <v>0.871376756600464</v>
      </c>
      <c r="CP17" s="0" t="n">
        <v>0.104391750608777</v>
      </c>
      <c r="CQ17" s="0" t="n">
        <v>0.390799726064847</v>
      </c>
      <c r="CR17" s="0" t="n">
        <v>0.0520464940345375</v>
      </c>
      <c r="CS17" s="0" t="n">
        <v>0.332767878672748</v>
      </c>
      <c r="CT17" s="0" t="n">
        <v>0.0474043510936475</v>
      </c>
      <c r="CU17" s="0" t="n">
        <v>0.393461053969117</v>
      </c>
      <c r="CV17" s="0" t="n">
        <v>0.0531030456503233</v>
      </c>
      <c r="CW17" s="0" t="n">
        <v>0.539105890190713</v>
      </c>
      <c r="CX17" s="0" t="n">
        <v>0.0677752420968914</v>
      </c>
      <c r="CY17" s="0" t="n">
        <v>0.541501704745353</v>
      </c>
      <c r="CZ17" s="0" t="n">
        <v>0.0662511410914658</v>
      </c>
      <c r="DA17" s="0" t="n">
        <v>0.349533825615467</v>
      </c>
      <c r="DB17" s="0" t="n">
        <v>0.0477911541596012</v>
      </c>
      <c r="DC17" s="0" t="n">
        <v>0.64275271456299</v>
      </c>
      <c r="DD17" s="0" t="n">
        <v>0.0819593437536662</v>
      </c>
      <c r="DE17" s="0" t="n">
        <v>0.669103863954072</v>
      </c>
      <c r="DF17" s="0" t="n">
        <v>0.0844703865485751</v>
      </c>
      <c r="DG17" s="0" t="n">
        <v>0.673747165005346</v>
      </c>
      <c r="DH17" s="0" t="n">
        <v>0.0861586729509065</v>
      </c>
      <c r="DI17" s="0" t="n">
        <v>16.9528450850712</v>
      </c>
      <c r="DJ17" s="0" t="n">
        <v>0.57582547684773</v>
      </c>
      <c r="DK17" s="0" t="n">
        <v>6.31043427526869</v>
      </c>
      <c r="DL17" s="0" t="n">
        <v>0.363193169711175</v>
      </c>
    </row>
    <row r="18" customFormat="false" ht="12.75" hidden="false" customHeight="false" outlineLevel="0" collapsed="false">
      <c r="C18" s="0" t="n">
        <v>0.666689001798124</v>
      </c>
      <c r="D18" s="0" t="n">
        <v>0.0834850555298356</v>
      </c>
      <c r="E18" s="0" t="n">
        <v>0.661477314631847</v>
      </c>
      <c r="F18" s="0" t="n">
        <v>0.0832541493224184</v>
      </c>
      <c r="I18" s="0" t="n">
        <v>0.558455382488781</v>
      </c>
      <c r="J18" s="0" t="n">
        <v>0.0753839388765625</v>
      </c>
      <c r="K18" s="0" t="n">
        <v>0.599526229175497</v>
      </c>
      <c r="L18" s="0" t="n">
        <v>0.0740397204045369</v>
      </c>
      <c r="M18" s="0" t="n">
        <v>0.60143702886208</v>
      </c>
      <c r="N18" s="0" t="n">
        <v>0.0746356752629545</v>
      </c>
      <c r="O18" s="0" t="n">
        <v>0.390096606204303</v>
      </c>
      <c r="P18" s="0" t="n">
        <v>0.0533810009300857</v>
      </c>
      <c r="Q18" s="0" t="n">
        <v>0.566135122798746</v>
      </c>
      <c r="R18" s="0" t="n">
        <v>0.0715283684248445</v>
      </c>
      <c r="S18" s="0" t="n">
        <v>0.555230686481028</v>
      </c>
      <c r="T18" s="0" t="n">
        <v>0.0703042827399003</v>
      </c>
      <c r="U18" s="0" t="n">
        <v>0.581603511420513</v>
      </c>
      <c r="V18" s="0" t="n">
        <v>0.0739539986135814</v>
      </c>
      <c r="W18" s="0" t="n">
        <v>1.44921217244226</v>
      </c>
      <c r="X18" s="0" t="n">
        <v>0.111526756244479</v>
      </c>
      <c r="Y18" s="0" t="n">
        <v>0.490747069442068</v>
      </c>
      <c r="Z18" s="0" t="n">
        <v>0.0620794331652394</v>
      </c>
      <c r="AA18" s="0" t="n">
        <v>0.651033459527841</v>
      </c>
      <c r="AB18" s="0" t="n">
        <v>0.0774046356466529</v>
      </c>
      <c r="AC18" s="0" t="n">
        <v>4.15125443511166</v>
      </c>
      <c r="AD18" s="0" t="n">
        <v>0.291159733321963</v>
      </c>
      <c r="AE18" s="0" t="n">
        <v>0.383701154669818</v>
      </c>
      <c r="AF18" s="0" t="n">
        <v>0.0502960786835393</v>
      </c>
      <c r="AG18" s="0" t="n">
        <v>0.39680524834466</v>
      </c>
      <c r="AH18" s="0" t="n">
        <v>0.0526299559017761</v>
      </c>
      <c r="AI18" s="0" t="n">
        <v>0.674173221040011</v>
      </c>
      <c r="AJ18" s="0" t="n">
        <v>0.0912371959804657</v>
      </c>
      <c r="AK18" s="0" t="n">
        <v>0.394213980518459</v>
      </c>
      <c r="AL18" s="0" t="n">
        <v>0.0527723159821435</v>
      </c>
      <c r="AM18" s="0" t="n">
        <v>8.24912385946458</v>
      </c>
      <c r="AN18" s="0" t="n">
        <v>0.382352267076098</v>
      </c>
      <c r="AO18" s="0" t="n">
        <v>2.17466533293583</v>
      </c>
      <c r="AP18" s="0" t="n">
        <v>0.163221487838828</v>
      </c>
      <c r="AQ18" s="0" t="n">
        <v>0.668965919104457</v>
      </c>
      <c r="AR18" s="0" t="n">
        <v>0.082851089600382</v>
      </c>
      <c r="AS18" s="0" t="n">
        <v>0.685230116682355</v>
      </c>
      <c r="AT18" s="0" t="n">
        <v>0.0850348245014374</v>
      </c>
      <c r="AU18" s="0" t="n">
        <v>0.542480976620952</v>
      </c>
      <c r="AV18" s="0" t="n">
        <v>0.067307200716838</v>
      </c>
      <c r="AW18" s="0" t="n">
        <v>0.404042975300505</v>
      </c>
      <c r="AX18" s="0" t="n">
        <v>0.0539653524505365</v>
      </c>
      <c r="AY18" s="0" t="n">
        <v>1.91800493681241</v>
      </c>
      <c r="AZ18" s="0" t="n">
        <v>0.120762802591548</v>
      </c>
      <c r="BA18" s="0" t="n">
        <v>3.53981577671259</v>
      </c>
      <c r="BB18" s="0" t="n">
        <v>0.225277978928016</v>
      </c>
      <c r="BC18" s="0" t="n">
        <v>0.398979242929934</v>
      </c>
      <c r="BD18" s="0" t="n">
        <v>0.053580408517964</v>
      </c>
      <c r="BE18" s="0" t="n">
        <v>0.404369560918035</v>
      </c>
      <c r="BF18" s="0" t="n">
        <v>0.0538683770683625</v>
      </c>
      <c r="BG18" s="0" t="n">
        <v>0.769823663009627</v>
      </c>
      <c r="BH18" s="0" t="n">
        <v>0.0924425985356127</v>
      </c>
      <c r="BI18" s="0" t="n">
        <v>0.523573558828136</v>
      </c>
      <c r="BJ18" s="0" t="n">
        <v>0.0660688527036265</v>
      </c>
      <c r="BK18" s="0" t="n">
        <v>0.251820767131035</v>
      </c>
      <c r="BL18" s="0" t="n">
        <v>0.0336960632698803</v>
      </c>
      <c r="BM18" s="0" t="n">
        <v>0.588919001313394</v>
      </c>
      <c r="BN18" s="0" t="n">
        <v>0.0730524751847071</v>
      </c>
      <c r="BO18" s="0" t="n">
        <v>0.394094548576896</v>
      </c>
      <c r="BP18" s="0" t="n">
        <v>0.0580640423448864</v>
      </c>
      <c r="BQ18" s="0" t="n">
        <v>0.57951948432796</v>
      </c>
      <c r="BR18" s="0" t="n">
        <v>0.070827005542788</v>
      </c>
      <c r="BS18" s="0" t="n">
        <v>0.467242491568382</v>
      </c>
      <c r="BT18" s="0" t="n">
        <v>0.0610273669482384</v>
      </c>
      <c r="BU18" s="0" t="n">
        <v>0.431671459064394</v>
      </c>
      <c r="BV18" s="0" t="n">
        <v>0.0566767290365583</v>
      </c>
      <c r="BW18" s="0" t="n">
        <v>0.778669982422936</v>
      </c>
      <c r="BX18" s="0" t="n">
        <v>0.0929867947372103</v>
      </c>
      <c r="BY18" s="0" t="n">
        <v>0.676610299696852</v>
      </c>
      <c r="BZ18" s="0" t="n">
        <v>0.0846586303147144</v>
      </c>
      <c r="CA18" s="0" t="n">
        <v>0.39209330383319</v>
      </c>
      <c r="CB18" s="0" t="n">
        <v>0.0530540039587218</v>
      </c>
      <c r="CC18" s="0" t="n">
        <v>0.666415127173699</v>
      </c>
      <c r="CD18" s="0" t="n">
        <v>0.08263576945688</v>
      </c>
      <c r="CE18" s="0" t="n">
        <v>0.691539952276073</v>
      </c>
      <c r="CF18" s="0" t="n">
        <v>0.0833558670095746</v>
      </c>
      <c r="CG18" s="0" t="n">
        <v>1.26214873456251</v>
      </c>
      <c r="CH18" s="0" t="n">
        <v>0.134003038147515</v>
      </c>
      <c r="CI18" s="0" t="n">
        <v>1.46577664901452</v>
      </c>
      <c r="CJ18" s="0" t="n">
        <v>0.151409975736676</v>
      </c>
      <c r="CK18" s="0" t="n">
        <v>0.389856245705537</v>
      </c>
      <c r="CL18" s="0" t="n">
        <v>0.0522807335487633</v>
      </c>
      <c r="CM18" s="0" t="n">
        <v>0.55555222796931</v>
      </c>
      <c r="CN18" s="0" t="n">
        <v>0.0695783449009177</v>
      </c>
      <c r="CO18" s="0" t="n">
        <v>0.874433297358056</v>
      </c>
      <c r="CP18" s="0" t="n">
        <v>0.104022542605239</v>
      </c>
      <c r="CQ18" s="0" t="n">
        <v>0.395693935406411</v>
      </c>
      <c r="CR18" s="0" t="n">
        <v>0.052250473508469</v>
      </c>
      <c r="CS18" s="0" t="n">
        <v>0.334412943250141</v>
      </c>
      <c r="CT18" s="0" t="n">
        <v>0.04715673385692</v>
      </c>
      <c r="CU18" s="0" t="n">
        <v>0.397537353597475</v>
      </c>
      <c r="CV18" s="0" t="n">
        <v>0.0532423356238355</v>
      </c>
      <c r="CW18" s="0" t="n">
        <v>0.541041737407199</v>
      </c>
      <c r="CX18" s="0" t="n">
        <v>0.0675143254286207</v>
      </c>
      <c r="CY18" s="0" t="n">
        <v>0.543710920302155</v>
      </c>
      <c r="CZ18" s="0" t="n">
        <v>0.0659682992805925</v>
      </c>
      <c r="DA18" s="0" t="n">
        <v>0.351682480000733</v>
      </c>
      <c r="DB18" s="0" t="n">
        <v>0.0479814792800595</v>
      </c>
      <c r="DC18" s="0" t="n">
        <v>0.644112874588632</v>
      </c>
      <c r="DD18" s="0" t="n">
        <v>0.081773584513621</v>
      </c>
      <c r="DE18" s="0" t="n">
        <v>0.670547338809471</v>
      </c>
      <c r="DF18" s="0" t="n">
        <v>0.084272715127579</v>
      </c>
      <c r="DG18" s="0" t="n">
        <v>0.675948509901288</v>
      </c>
      <c r="DH18" s="0" t="n">
        <v>0.0858570419125079</v>
      </c>
      <c r="DI18" s="0" t="n">
        <v>16.9308942345052</v>
      </c>
      <c r="DJ18" s="0" t="n">
        <v>0.574590819598588</v>
      </c>
      <c r="DK18" s="0" t="n">
        <v>6.29586086403694</v>
      </c>
      <c r="DL18" s="0" t="n">
        <v>0.362213460621687</v>
      </c>
    </row>
    <row r="19" customFormat="false" ht="12.75" hidden="false" customHeight="false" outlineLevel="0" collapsed="false">
      <c r="C19" s="0" t="n">
        <v>0.683354770705827</v>
      </c>
      <c r="D19" s="0" t="n">
        <v>0.0856910232792498</v>
      </c>
      <c r="E19" s="0" t="n">
        <v>0.678491139528611</v>
      </c>
      <c r="F19" s="0" t="n">
        <v>0.0849938876218177</v>
      </c>
      <c r="I19" s="0" t="n">
        <v>0.562944855922638</v>
      </c>
      <c r="J19" s="0" t="n">
        <v>0.075203167914243</v>
      </c>
      <c r="K19" s="0" t="n">
        <v>0.606421656150357</v>
      </c>
      <c r="L19" s="0" t="n">
        <v>0.074217105006341</v>
      </c>
      <c r="M19" s="0" t="n">
        <v>0.604060166024592</v>
      </c>
      <c r="N19" s="0" t="n">
        <v>0.074477548622616</v>
      </c>
      <c r="O19" s="0" t="n">
        <v>0.392220547922076</v>
      </c>
      <c r="P19" s="0" t="n">
        <v>0.0536159242700001</v>
      </c>
      <c r="Q19" s="0" t="n">
        <v>0.569676912510719</v>
      </c>
      <c r="R19" s="0" t="n">
        <v>0.071855972914861</v>
      </c>
      <c r="S19" s="0" t="n">
        <v>0.558899787612817</v>
      </c>
      <c r="T19" s="0" t="n">
        <v>0.0705869122196056</v>
      </c>
      <c r="U19" s="0" t="n">
        <v>0.584973277271223</v>
      </c>
      <c r="V19" s="0" t="n">
        <v>0.0742549832800173</v>
      </c>
      <c r="W19" s="0" t="n">
        <v>1.45426493005701</v>
      </c>
      <c r="X19" s="0" t="n">
        <v>0.111354654823063</v>
      </c>
      <c r="Y19" s="0" t="n">
        <v>0.493444580017093</v>
      </c>
      <c r="Z19" s="0" t="n">
        <v>0.0619265273782763</v>
      </c>
      <c r="AA19" s="0" t="n">
        <v>0.653411961565914</v>
      </c>
      <c r="AB19" s="0" t="n">
        <v>0.0774150636746162</v>
      </c>
      <c r="AC19" s="0" t="n">
        <v>4.14726373041552</v>
      </c>
      <c r="AD19" s="0" t="n">
        <v>0.290455071851659</v>
      </c>
      <c r="AE19" s="0" t="n">
        <v>0.387725510994549</v>
      </c>
      <c r="AF19" s="0" t="n">
        <v>0.050484342153769</v>
      </c>
      <c r="AG19" s="0" t="n">
        <v>0.400916013177684</v>
      </c>
      <c r="AH19" s="0" t="n">
        <v>0.0529385550471358</v>
      </c>
      <c r="AI19" s="0" t="n">
        <v>0.684122505905037</v>
      </c>
      <c r="AJ19" s="0" t="n">
        <v>0.0910030268375731</v>
      </c>
      <c r="AK19" s="0" t="n">
        <v>0.398607323723926</v>
      </c>
      <c r="AL19" s="0" t="n">
        <v>0.0530034639620995</v>
      </c>
      <c r="AM19" s="0" t="n">
        <v>8.24132393193155</v>
      </c>
      <c r="AN19" s="0" t="n">
        <v>0.381471793564134</v>
      </c>
      <c r="AO19" s="0" t="n">
        <v>2.18056639080186</v>
      </c>
      <c r="AP19" s="0" t="n">
        <v>0.163023809211438</v>
      </c>
      <c r="AQ19" s="0" t="n">
        <v>0.673180487323197</v>
      </c>
      <c r="AR19" s="0" t="n">
        <v>0.0833091089872735</v>
      </c>
      <c r="AS19" s="0" t="n">
        <v>0.688718483022547</v>
      </c>
      <c r="AT19" s="0" t="n">
        <v>0.0853441859595654</v>
      </c>
      <c r="AU19" s="0" t="n">
        <v>0.547236405403657</v>
      </c>
      <c r="AV19" s="0" t="n">
        <v>0.0675628876528301</v>
      </c>
      <c r="AW19" s="0" t="n">
        <v>0.40672133417496</v>
      </c>
      <c r="AX19" s="0" t="n">
        <v>0.054194412139624</v>
      </c>
      <c r="AY19" s="0" t="n">
        <v>1.92338506299939</v>
      </c>
      <c r="AZ19" s="0" t="n">
        <v>0.120656313420858</v>
      </c>
      <c r="BA19" s="0" t="n">
        <v>3.53619533469587</v>
      </c>
      <c r="BB19" s="0" t="n">
        <v>0.22472357468431</v>
      </c>
      <c r="BC19" s="0" t="n">
        <v>0.401398456584584</v>
      </c>
      <c r="BD19" s="0" t="n">
        <v>0.0538753373795788</v>
      </c>
      <c r="BE19" s="0" t="n">
        <v>0.407016169847452</v>
      </c>
      <c r="BF19" s="0" t="n">
        <v>0.0541253425960625</v>
      </c>
      <c r="BG19" s="0" t="n">
        <v>0.772785711649483</v>
      </c>
      <c r="BH19" s="0" t="n">
        <v>0.0922689523298746</v>
      </c>
      <c r="BI19" s="0" t="n">
        <v>0.526992366293785</v>
      </c>
      <c r="BJ19" s="0" t="n">
        <v>0.0663314755547761</v>
      </c>
      <c r="BK19" s="0" t="n">
        <v>0.257002741049147</v>
      </c>
      <c r="BL19" s="0" t="n">
        <v>0.0338744946320928</v>
      </c>
      <c r="BM19" s="0" t="n">
        <v>0.591336550602708</v>
      </c>
      <c r="BN19" s="0" t="n">
        <v>0.0729087045223106</v>
      </c>
      <c r="BO19" s="0" t="n">
        <v>0.400597695248131</v>
      </c>
      <c r="BP19" s="0" t="n">
        <v>0.0578157462886045</v>
      </c>
      <c r="BQ19" s="0" t="n">
        <v>0.582956942595544</v>
      </c>
      <c r="BR19" s="0" t="n">
        <v>0.0710956338806311</v>
      </c>
      <c r="BS19" s="0" t="n">
        <v>0.470362020278967</v>
      </c>
      <c r="BT19" s="0" t="n">
        <v>0.0612433557373684</v>
      </c>
      <c r="BU19" s="0" t="n">
        <v>0.434796495266531</v>
      </c>
      <c r="BV19" s="0" t="n">
        <v>0.056862378928348</v>
      </c>
      <c r="BW19" s="0" t="n">
        <v>0.782924569336184</v>
      </c>
      <c r="BX19" s="0" t="n">
        <v>0.0933589975660755</v>
      </c>
      <c r="BY19" s="0" t="n">
        <v>0.678998424651405</v>
      </c>
      <c r="BZ19" s="0" t="n">
        <v>0.0845139402346569</v>
      </c>
      <c r="CA19" s="0" t="n">
        <v>0.394431055325692</v>
      </c>
      <c r="CB19" s="0" t="n">
        <v>0.0532823555017377</v>
      </c>
      <c r="CC19" s="0" t="n">
        <v>0.670314386304763</v>
      </c>
      <c r="CD19" s="0" t="n">
        <v>0.0830010217900578</v>
      </c>
      <c r="CE19" s="0" t="n">
        <v>0.695200360260699</v>
      </c>
      <c r="CF19" s="0" t="n">
        <v>0.0837357360433022</v>
      </c>
      <c r="CG19" s="0" t="n">
        <v>1.25925959347558</v>
      </c>
      <c r="CH19" s="0" t="n">
        <v>0.133253796715672</v>
      </c>
      <c r="CI19" s="0" t="n">
        <v>1.47175137876912</v>
      </c>
      <c r="CJ19" s="0" t="n">
        <v>0.151110679164972</v>
      </c>
      <c r="CK19" s="0" t="n">
        <v>0.392245633248132</v>
      </c>
      <c r="CL19" s="0" t="n">
        <v>0.0524813615981252</v>
      </c>
      <c r="CM19" s="0" t="n">
        <v>0.559678517513207</v>
      </c>
      <c r="CN19" s="0" t="n">
        <v>0.069883182165854</v>
      </c>
      <c r="CO19" s="0" t="n">
        <v>0.879371002529815</v>
      </c>
      <c r="CP19" s="0" t="n">
        <v>0.103740236432043</v>
      </c>
      <c r="CQ19" s="0" t="n">
        <v>0.400386314792394</v>
      </c>
      <c r="CR19" s="0" t="n">
        <v>0.052532089725897</v>
      </c>
      <c r="CS19" s="0" t="n">
        <v>0.337064824220812</v>
      </c>
      <c r="CT19" s="0" t="n">
        <v>0.0469818089616981</v>
      </c>
      <c r="CU19" s="0" t="n">
        <v>0.401446218545722</v>
      </c>
      <c r="CV19" s="0" t="n">
        <v>0.0534437579343618</v>
      </c>
      <c r="CW19" s="0" t="n">
        <v>0.544164546350984</v>
      </c>
      <c r="CX19" s="0" t="n">
        <v>0.0673306657439206</v>
      </c>
      <c r="CY19" s="0" t="n">
        <v>0.547270985355717</v>
      </c>
      <c r="CZ19" s="0" t="n">
        <v>0.0657909565848481</v>
      </c>
      <c r="DA19" s="0" t="n">
        <v>0.353740572530243</v>
      </c>
      <c r="DB19" s="0" t="n">
        <v>0.0482039041713496</v>
      </c>
      <c r="DC19" s="0" t="n">
        <v>0.646307883703475</v>
      </c>
      <c r="DD19" s="0" t="n">
        <v>0.0816379330541617</v>
      </c>
      <c r="DE19" s="0" t="n">
        <v>0.672875657378631</v>
      </c>
      <c r="DF19" s="0" t="n">
        <v>0.0841335338804252</v>
      </c>
      <c r="DG19" s="0" t="n">
        <v>0.679496560246709</v>
      </c>
      <c r="DH19" s="0" t="n">
        <v>0.0856564751088153</v>
      </c>
      <c r="DI19" s="0" t="n">
        <v>16.917487313963</v>
      </c>
      <c r="DJ19" s="0" t="n">
        <v>0.57356576933711</v>
      </c>
      <c r="DK19" s="0" t="n">
        <v>6.28695934960373</v>
      </c>
      <c r="DL19" s="0" t="n">
        <v>0.361262253295658</v>
      </c>
    </row>
    <row r="20" customFormat="false" ht="12.75" hidden="false" customHeight="false" outlineLevel="0" collapsed="false">
      <c r="C20" s="0" t="n">
        <v>0.539964864860545</v>
      </c>
      <c r="D20" s="0" t="n">
        <v>0.0682040526662211</v>
      </c>
      <c r="E20" s="0" t="n">
        <v>0.695679189035648</v>
      </c>
      <c r="F20" s="0" t="n">
        <v>0.0867364199925367</v>
      </c>
      <c r="I20" s="0" t="n">
        <v>0.568952363464841</v>
      </c>
      <c r="J20" s="0" t="n">
        <v>0.0750606363689866</v>
      </c>
      <c r="K20" s="0" t="n">
        <v>0.612466173575701</v>
      </c>
      <c r="L20" s="0" t="n">
        <v>0.0744562779620959</v>
      </c>
      <c r="M20" s="0" t="n">
        <v>0.607566699281441</v>
      </c>
      <c r="N20" s="0" t="n">
        <v>0.0743835821224198</v>
      </c>
      <c r="O20" s="0" t="n">
        <v>0.394078884888746</v>
      </c>
      <c r="P20" s="0" t="n">
        <v>0.0538642712534898</v>
      </c>
      <c r="Q20" s="0" t="n">
        <v>0.572777197479276</v>
      </c>
      <c r="R20" s="0" t="n">
        <v>0.0722114876784686</v>
      </c>
      <c r="S20" s="0" t="n">
        <v>0.562112571492894</v>
      </c>
      <c r="T20" s="0" t="n">
        <v>0.0709062998808955</v>
      </c>
      <c r="U20" s="0" t="n">
        <v>0.58792314270318</v>
      </c>
      <c r="V20" s="0" t="n">
        <v>0.0745847152027764</v>
      </c>
      <c r="W20" s="0" t="n">
        <v>1.46102211270034</v>
      </c>
      <c r="X20" s="0" t="n">
        <v>0.111280340491809</v>
      </c>
      <c r="Y20" s="0" t="n">
        <v>0.497052852514954</v>
      </c>
      <c r="Z20" s="0" t="n">
        <v>0.0618181749786823</v>
      </c>
      <c r="AA20" s="0" t="n">
        <v>0.656586094966843</v>
      </c>
      <c r="AB20" s="0" t="n">
        <v>0.0775271027601702</v>
      </c>
      <c r="AC20" s="0" t="n">
        <v>4.14593714001161</v>
      </c>
      <c r="AD20" s="0" t="n">
        <v>0.289850311357333</v>
      </c>
      <c r="AE20" s="0" t="n">
        <v>0.391251851005712</v>
      </c>
      <c r="AF20" s="0" t="n">
        <v>0.0507182946244188</v>
      </c>
      <c r="AG20" s="0" t="n">
        <v>0.404515562561823</v>
      </c>
      <c r="AH20" s="0" t="n">
        <v>0.0532927661948631</v>
      </c>
      <c r="AI20" s="0" t="n">
        <v>0.697437030326994</v>
      </c>
      <c r="AJ20" s="0" t="n">
        <v>0.0908106730827014</v>
      </c>
      <c r="AK20" s="0" t="n">
        <v>0.402456457027055</v>
      </c>
      <c r="AL20" s="0" t="n">
        <v>0.0532863255272375</v>
      </c>
      <c r="AM20" s="0" t="n">
        <v>8.23871107927887</v>
      </c>
      <c r="AN20" s="0" t="n">
        <v>0.380688481088322</v>
      </c>
      <c r="AO20" s="0" t="n">
        <v>2.18845833256756</v>
      </c>
      <c r="AP20" s="0" t="n">
        <v>0.162937111198321</v>
      </c>
      <c r="AQ20" s="0" t="n">
        <v>0.676869153991047</v>
      </c>
      <c r="AR20" s="0" t="n">
        <v>0.083781382516649</v>
      </c>
      <c r="AS20" s="0" t="n">
        <v>0.691772313290065</v>
      </c>
      <c r="AT20" s="0" t="n">
        <v>0.0856816461146132</v>
      </c>
      <c r="AU20" s="0" t="n">
        <v>0.551402737217075</v>
      </c>
      <c r="AV20" s="0" t="n">
        <v>0.067870517965052</v>
      </c>
      <c r="AW20" s="0" t="n">
        <v>0.409066006318673</v>
      </c>
      <c r="AX20" s="0" t="n">
        <v>0.05445055092466</v>
      </c>
      <c r="AY20" s="0" t="n">
        <v>1.93058033253997</v>
      </c>
      <c r="AZ20" s="0" t="n">
        <v>0.120652893151139</v>
      </c>
      <c r="BA20" s="0" t="n">
        <v>3.53498653691753</v>
      </c>
      <c r="BB20" s="0" t="n">
        <v>0.224227388992067</v>
      </c>
      <c r="BC20" s="0" t="n">
        <v>0.4035151635509</v>
      </c>
      <c r="BD20" s="0" t="n">
        <v>0.054175596619405</v>
      </c>
      <c r="BE20" s="0" t="n">
        <v>0.409332461648224</v>
      </c>
      <c r="BF20" s="0" t="n">
        <v>0.0544045194610889</v>
      </c>
      <c r="BG20" s="0" t="n">
        <v>0.776746112382659</v>
      </c>
      <c r="BH20" s="0" t="n">
        <v>0.0921609403008893</v>
      </c>
      <c r="BI20" s="0" t="n">
        <v>0.529986008219153</v>
      </c>
      <c r="BJ20" s="0" t="n">
        <v>0.066628206203495</v>
      </c>
      <c r="BK20" s="0" t="n">
        <v>0.261544579086112</v>
      </c>
      <c r="BL20" s="0" t="n">
        <v>0.0341082947596274</v>
      </c>
      <c r="BM20" s="0" t="n">
        <v>0.594567620402001</v>
      </c>
      <c r="BN20" s="0" t="n">
        <v>0.0728289084018517</v>
      </c>
      <c r="BO20" s="0" t="n">
        <v>0.409299941099161</v>
      </c>
      <c r="BP20" s="0" t="n">
        <v>0.0576180606430232</v>
      </c>
      <c r="BQ20" s="0" t="n">
        <v>0.585966907507682</v>
      </c>
      <c r="BR20" s="0" t="n">
        <v>0.0713960471318458</v>
      </c>
      <c r="BS20" s="0" t="n">
        <v>0.473094042227832</v>
      </c>
      <c r="BT20" s="0" t="n">
        <v>0.0614939653987823</v>
      </c>
      <c r="BU20" s="0" t="n">
        <v>0.437533999209648</v>
      </c>
      <c r="BV20" s="0" t="n">
        <v>0.0570839772711078</v>
      </c>
      <c r="BW20" s="0" t="n">
        <v>0.786649445943669</v>
      </c>
      <c r="BX20" s="0" t="n">
        <v>0.093762715629389</v>
      </c>
      <c r="BY20" s="0" t="n">
        <v>0.682190350914273</v>
      </c>
      <c r="BZ20" s="0" t="n">
        <v>0.0844311174897603</v>
      </c>
      <c r="CA20" s="0" t="n">
        <v>0.396476964465086</v>
      </c>
      <c r="CB20" s="0" t="n">
        <v>0.0535309334930787</v>
      </c>
      <c r="CC20" s="0" t="n">
        <v>0.67372761496667</v>
      </c>
      <c r="CD20" s="0" t="n">
        <v>0.0833942799885022</v>
      </c>
      <c r="CE20" s="0" t="n">
        <v>0.698404349768135</v>
      </c>
      <c r="CF20" s="0" t="n">
        <v>0.0841297172602523</v>
      </c>
      <c r="CG20" s="0" t="n">
        <v>1.25831005600926</v>
      </c>
      <c r="CH20" s="0" t="n">
        <v>0.132594386009931</v>
      </c>
      <c r="CI20" s="0" t="n">
        <v>1.4797404362698</v>
      </c>
      <c r="CJ20" s="0" t="n">
        <v>0.150937928234107</v>
      </c>
      <c r="CK20" s="0" t="n">
        <v>0.394337408353665</v>
      </c>
      <c r="CL20" s="0" t="n">
        <v>0.0527066991434573</v>
      </c>
      <c r="CM20" s="0" t="n">
        <v>0.563291922455513</v>
      </c>
      <c r="CN20" s="0" t="n">
        <v>0.0702299014877975</v>
      </c>
      <c r="CO20" s="0" t="n">
        <v>0.885974070705998</v>
      </c>
      <c r="CP20" s="0" t="n">
        <v>0.103557170223615</v>
      </c>
      <c r="CQ20" s="0" t="n">
        <v>0.4044967155516</v>
      </c>
      <c r="CR20" s="0" t="n">
        <v>0.0528685278157215</v>
      </c>
      <c r="CS20" s="0" t="n">
        <v>0.340607621661204</v>
      </c>
      <c r="CT20" s="0" t="n">
        <v>0.0468872214652859</v>
      </c>
      <c r="CU20" s="0" t="n">
        <v>0.404870975822665</v>
      </c>
      <c r="CV20" s="0" t="n">
        <v>0.0536909945442079</v>
      </c>
      <c r="CW20" s="0" t="n">
        <v>0.548337835286323</v>
      </c>
      <c r="CX20" s="0" t="n">
        <v>0.0672322898523097</v>
      </c>
      <c r="CY20" s="0" t="n">
        <v>0.552026307980112</v>
      </c>
      <c r="CZ20" s="0" t="n">
        <v>0.0657268637310213</v>
      </c>
      <c r="DA20" s="0" t="n">
        <v>0.355541368787205</v>
      </c>
      <c r="DB20" s="0" t="n">
        <v>0.0484404092915909</v>
      </c>
      <c r="DC20" s="0" t="n">
        <v>0.64924180947638</v>
      </c>
      <c r="DD20" s="0" t="n">
        <v>0.0815583179949944</v>
      </c>
      <c r="DE20" s="0" t="n">
        <v>0.675987060967567</v>
      </c>
      <c r="DF20" s="0" t="n">
        <v>0.0840589256954801</v>
      </c>
      <c r="DG20" s="0" t="n">
        <v>0.684236249216079</v>
      </c>
      <c r="DH20" s="0" t="n">
        <v>0.0855657382715763</v>
      </c>
      <c r="DI20" s="0" t="n">
        <v>16.9129900292877</v>
      </c>
      <c r="DJ20" s="0" t="n">
        <v>0.572778286762321</v>
      </c>
      <c r="DK20" s="0" t="n">
        <v>6.28397254207825</v>
      </c>
      <c r="DL20" s="0" t="n">
        <v>0.36036549418933</v>
      </c>
    </row>
    <row r="21" customFormat="false" ht="12.75" hidden="false" customHeight="false" outlineLevel="0" collapsed="false">
      <c r="C21" s="0" t="n">
        <v>0.402602459494242</v>
      </c>
      <c r="D21" s="0" t="n">
        <v>0.0545286639764634</v>
      </c>
      <c r="E21" s="0" t="n">
        <v>0.71304324724413</v>
      </c>
      <c r="F21" s="0" t="n">
        <v>0.0884817509219364</v>
      </c>
      <c r="I21" s="0" t="n">
        <v>0.576215348208577</v>
      </c>
      <c r="J21" s="0" t="n">
        <v>0.0749625735532632</v>
      </c>
      <c r="K21" s="0" t="n">
        <v>0.617170090597857</v>
      </c>
      <c r="L21" s="0" t="n">
        <v>0.0747378629013426</v>
      </c>
      <c r="M21" s="0" t="n">
        <v>0.611803376303089</v>
      </c>
      <c r="N21" s="0" t="n">
        <v>0.0743578825493259</v>
      </c>
      <c r="O21" s="0" t="n">
        <v>0.395521065695229</v>
      </c>
      <c r="P21" s="0" t="n">
        <v>0.0541059222849288</v>
      </c>
      <c r="Q21" s="0" t="n">
        <v>0.575184811054369</v>
      </c>
      <c r="R21" s="0" t="n">
        <v>0.0725661110238475</v>
      </c>
      <c r="S21" s="0" t="n">
        <v>0.564608757478458</v>
      </c>
      <c r="T21" s="0" t="n">
        <v>0.0712365708349237</v>
      </c>
      <c r="U21" s="0" t="n">
        <v>0.590214127162612</v>
      </c>
      <c r="V21" s="0" t="n">
        <v>0.0749164814624682</v>
      </c>
      <c r="W21" s="0" t="n">
        <v>1.46918839906618</v>
      </c>
      <c r="X21" s="0" t="n">
        <v>0.111307061143595</v>
      </c>
      <c r="Y21" s="0" t="n">
        <v>0.501414188113083</v>
      </c>
      <c r="Z21" s="0" t="n">
        <v>0.0617591114862521</v>
      </c>
      <c r="AA21" s="0" t="n">
        <v>0.660417134869826</v>
      </c>
      <c r="AB21" s="0" t="n">
        <v>0.0777358562576531</v>
      </c>
      <c r="AC21" s="0" t="n">
        <v>4.1473108498343</v>
      </c>
      <c r="AD21" s="0" t="n">
        <v>0.289361947981684</v>
      </c>
      <c r="AE21" s="0" t="n">
        <v>0.393994491607553</v>
      </c>
      <c r="AF21" s="0" t="n">
        <v>0.0509789826576856</v>
      </c>
      <c r="AG21" s="0" t="n">
        <v>0.407312282413321</v>
      </c>
      <c r="AH21" s="0" t="n">
        <v>0.053663893264344</v>
      </c>
      <c r="AI21" s="0" t="n">
        <v>0.713534885698465</v>
      </c>
      <c r="AJ21" s="0" t="n">
        <v>0.0906685414979539</v>
      </c>
      <c r="AK21" s="0" t="n">
        <v>0.405449546539305</v>
      </c>
      <c r="AL21" s="0" t="n">
        <v>0.0535979849157926</v>
      </c>
      <c r="AM21" s="0" t="n">
        <v>8.24135657331573</v>
      </c>
      <c r="AN21" s="0" t="n">
        <v>0.380023696371057</v>
      </c>
      <c r="AO21" s="0" t="n">
        <v>2.19799624250804</v>
      </c>
      <c r="AP21" s="0" t="n">
        <v>0.162965182918672</v>
      </c>
      <c r="AQ21" s="0" t="n">
        <v>0.679733085271923</v>
      </c>
      <c r="AR21" s="0" t="n">
        <v>0.0842296493958774</v>
      </c>
      <c r="AS21" s="0" t="n">
        <v>0.694144204318461</v>
      </c>
      <c r="AT21" s="0" t="n">
        <v>0.0860198659517718</v>
      </c>
      <c r="AU21" s="0" t="n">
        <v>0.554642440635814</v>
      </c>
      <c r="AV21" s="0" t="n">
        <v>0.0682051692751554</v>
      </c>
      <c r="AW21" s="0" t="n">
        <v>0.410887040338864</v>
      </c>
      <c r="AX21" s="0" t="n">
        <v>0.0547130179645969</v>
      </c>
      <c r="AY21" s="0" t="n">
        <v>1.93927627762849</v>
      </c>
      <c r="AZ21" s="0" t="n">
        <v>0.120752691264589</v>
      </c>
      <c r="BA21" s="0" t="n">
        <v>3.53622235622988</v>
      </c>
      <c r="BB21" s="0" t="n">
        <v>0.223802956503512</v>
      </c>
      <c r="BC21" s="0" t="n">
        <v>0.405157880819011</v>
      </c>
      <c r="BD21" s="0" t="n">
        <v>0.0544568610195424</v>
      </c>
      <c r="BE21" s="0" t="n">
        <v>0.41113078413417</v>
      </c>
      <c r="BF21" s="0" t="n">
        <v>0.054683290414166</v>
      </c>
      <c r="BG21" s="0" t="n">
        <v>0.781531776693005</v>
      </c>
      <c r="BH21" s="0" t="n">
        <v>0.0921232830926225</v>
      </c>
      <c r="BI21" s="0" t="n">
        <v>0.532311957539322</v>
      </c>
      <c r="BJ21" s="0" t="n">
        <v>0.0669350052973489</v>
      </c>
      <c r="BK21" s="0" t="n">
        <v>0.265078328535525</v>
      </c>
      <c r="BL21" s="0" t="n">
        <v>0.0343785225566141</v>
      </c>
      <c r="BM21" s="0" t="n">
        <v>0.598470997456652</v>
      </c>
      <c r="BN21" s="0" t="n">
        <v>0.0728165742966988</v>
      </c>
      <c r="BO21" s="0" t="n">
        <v>0.419820956228288</v>
      </c>
      <c r="BP21" s="0" t="n">
        <v>0.0574796252194552</v>
      </c>
      <c r="BQ21" s="0" t="n">
        <v>0.588305529608144</v>
      </c>
      <c r="BR21" s="0" t="n">
        <v>0.0717039076014451</v>
      </c>
      <c r="BS21" s="0" t="n">
        <v>0.47521722524464</v>
      </c>
      <c r="BT21" s="0" t="n">
        <v>0.0617588930281453</v>
      </c>
      <c r="BU21" s="0" t="n">
        <v>0.439662194604837</v>
      </c>
      <c r="BV21" s="0" t="n">
        <v>0.0573235714850033</v>
      </c>
      <c r="BW21" s="0" t="n">
        <v>0.789542844895348</v>
      </c>
      <c r="BX21" s="0" t="n">
        <v>0.0941652420906649</v>
      </c>
      <c r="BY21" s="0" t="n">
        <v>0.686046575991208</v>
      </c>
      <c r="BZ21" s="0" t="n">
        <v>0.0844137818314044</v>
      </c>
      <c r="CA21" s="0" t="n">
        <v>0.398065283860388</v>
      </c>
      <c r="CB21" s="0" t="n">
        <v>0.0537795996222367</v>
      </c>
      <c r="CC21" s="0" t="n">
        <v>0.676378293672487</v>
      </c>
      <c r="CD21" s="0" t="n">
        <v>0.0837836846117719</v>
      </c>
      <c r="CE21" s="0" t="n">
        <v>0.700892352623347</v>
      </c>
      <c r="CF21" s="0" t="n">
        <v>0.0845058926453241</v>
      </c>
      <c r="CG21" s="0" t="n">
        <v>1.25932602307035</v>
      </c>
      <c r="CH21" s="0" t="n">
        <v>0.132042793035387</v>
      </c>
      <c r="CI21" s="0" t="n">
        <v>1.48939466136803</v>
      </c>
      <c r="CJ21" s="0" t="n">
        <v>0.150899272988709</v>
      </c>
      <c r="CK21" s="0" t="n">
        <v>0.39596210784335</v>
      </c>
      <c r="CL21" s="0" t="n">
        <v>0.0529384906769709</v>
      </c>
      <c r="CM21" s="0" t="n">
        <v>0.566099706217549</v>
      </c>
      <c r="CN21" s="0" t="n">
        <v>0.0705904137293036</v>
      </c>
      <c r="CO21" s="0" t="n">
        <v>0.893953916122267</v>
      </c>
      <c r="CP21" s="0" t="n">
        <v>0.10348134485171</v>
      </c>
      <c r="CQ21" s="0" t="n">
        <v>0.407692137460011</v>
      </c>
      <c r="CR21" s="0" t="n">
        <v>0.0532325315647794</v>
      </c>
      <c r="CS21" s="0" t="n">
        <v>0.344886498322945</v>
      </c>
      <c r="CT21" s="0" t="n">
        <v>0.0468771052951577</v>
      </c>
      <c r="CU21" s="0" t="n">
        <v>0.407534171961543</v>
      </c>
      <c r="CV21" s="0" t="n">
        <v>0.0539640158136168</v>
      </c>
      <c r="CW21" s="0" t="n">
        <v>0.553379211461082</v>
      </c>
      <c r="CX21" s="0" t="n">
        <v>0.0672234972523111</v>
      </c>
      <c r="CY21" s="0" t="n">
        <v>0.557769057758085</v>
      </c>
      <c r="CZ21" s="0" t="n">
        <v>0.065778821884376</v>
      </c>
      <c r="DA21" s="0" t="n">
        <v>0.356938978968626</v>
      </c>
      <c r="DB21" s="0" t="n">
        <v>0.0486718344024914</v>
      </c>
      <c r="DC21" s="0" t="n">
        <v>0.652786425272533</v>
      </c>
      <c r="DD21" s="0" t="n">
        <v>0.0815382188962404</v>
      </c>
      <c r="DE21" s="0" t="n">
        <v>0.67974556630927</v>
      </c>
      <c r="DF21" s="0" t="n">
        <v>0.0840521513084356</v>
      </c>
      <c r="DG21" s="0" t="n">
        <v>0.689960429657887</v>
      </c>
      <c r="DH21" s="0" t="n">
        <v>0.085588797035982</v>
      </c>
      <c r="DI21" s="0" t="n">
        <v>16.9175250546817</v>
      </c>
      <c r="DJ21" s="0" t="n">
        <v>0.572249852346047</v>
      </c>
      <c r="DK21" s="0" t="n">
        <v>6.28698191378379</v>
      </c>
      <c r="DL21" s="0" t="n">
        <v>0.359547644553446</v>
      </c>
    </row>
    <row r="22" customFormat="false" ht="12.75" hidden="false" customHeight="false" outlineLevel="0" collapsed="false">
      <c r="C22" s="0" t="n">
        <v>1.96491696371851</v>
      </c>
      <c r="D22" s="0" t="n">
        <v>0.123014610551427</v>
      </c>
      <c r="E22" s="0" t="n">
        <v>0.730585116514644</v>
      </c>
      <c r="F22" s="0" t="n">
        <v>0.0902298849045855</v>
      </c>
      <c r="I22" s="0" t="n">
        <v>0.584416382868876</v>
      </c>
      <c r="J22" s="0" t="n">
        <v>0.0749132652826774</v>
      </c>
      <c r="K22" s="0" t="n">
        <v>0.620152323834961</v>
      </c>
      <c r="L22" s="0" t="n">
        <v>0.0750390474869536</v>
      </c>
      <c r="M22" s="0" t="n">
        <v>0.616585033973858</v>
      </c>
      <c r="N22" s="0" t="n">
        <v>0.0744015730979986</v>
      </c>
      <c r="O22" s="0" t="n">
        <v>0.396430253429564</v>
      </c>
      <c r="P22" s="0" t="n">
        <v>0.0543213002349039</v>
      </c>
      <c r="Q22" s="0" t="n">
        <v>0.576704702702773</v>
      </c>
      <c r="R22" s="0" t="n">
        <v>0.0728911134765813</v>
      </c>
      <c r="S22" s="0" t="n">
        <v>0.566186119426347</v>
      </c>
      <c r="T22" s="0" t="n">
        <v>0.0715509684931918</v>
      </c>
      <c r="U22" s="0" t="n">
        <v>0.591660628713624</v>
      </c>
      <c r="V22" s="0" t="n">
        <v>0.0752234043298223</v>
      </c>
      <c r="W22" s="0" t="n">
        <v>1.47840688325416</v>
      </c>
      <c r="X22" s="0" t="n">
        <v>0.111433648957716</v>
      </c>
      <c r="Y22" s="0" t="n">
        <v>0.50633797551783</v>
      </c>
      <c r="Z22" s="0" t="n">
        <v>0.0617519182590231</v>
      </c>
      <c r="AA22" s="0" t="n">
        <v>0.664737646447732</v>
      </c>
      <c r="AB22" s="0" t="n">
        <v>0.0780322006375143</v>
      </c>
      <c r="AC22" s="0" t="n">
        <v>4.1513473886543</v>
      </c>
      <c r="AD22" s="0" t="n">
        <v>0.289003303151625</v>
      </c>
      <c r="AE22" s="0" t="n">
        <v>0.395731240369622</v>
      </c>
      <c r="AF22" s="0" t="n">
        <v>0.0512452868594855</v>
      </c>
      <c r="AG22" s="0" t="n">
        <v>0.40907959912254</v>
      </c>
      <c r="AH22" s="0" t="n">
        <v>0.0540218697475869</v>
      </c>
      <c r="AI22" s="0" t="n">
        <v>0.731712518493636</v>
      </c>
      <c r="AJ22" s="0" t="n">
        <v>0.0905828439156074</v>
      </c>
      <c r="AK22" s="0" t="n">
        <v>0.407344109948982</v>
      </c>
      <c r="AL22" s="0" t="n">
        <v>0.0539131933376138</v>
      </c>
      <c r="AM22" s="0" t="n">
        <v>8.24918825186107</v>
      </c>
      <c r="AN22" s="0" t="n">
        <v>0.379495573006464</v>
      </c>
      <c r="AO22" s="0" t="n">
        <v>2.20876326819092</v>
      </c>
      <c r="AP22" s="0" t="n">
        <v>0.16310679750361</v>
      </c>
      <c r="AQ22" s="0" t="n">
        <v>0.681540262485902</v>
      </c>
      <c r="AR22" s="0" t="n">
        <v>0.0846175937083493</v>
      </c>
      <c r="AS22" s="0" t="n">
        <v>0.695641999602794</v>
      </c>
      <c r="AT22" s="0" t="n">
        <v>0.0863314449113053</v>
      </c>
      <c r="AU22" s="0" t="n">
        <v>0.556693054156144</v>
      </c>
      <c r="AV22" s="0" t="n">
        <v>0.0685397301242437</v>
      </c>
      <c r="AW22" s="0" t="n">
        <v>0.412036906889324</v>
      </c>
      <c r="AX22" s="0" t="n">
        <v>0.0549605497408107</v>
      </c>
      <c r="AY22" s="0" t="n">
        <v>1.9490928437368</v>
      </c>
      <c r="AZ22" s="0" t="n">
        <v>0.120951346104768</v>
      </c>
      <c r="BA22" s="0" t="n">
        <v>3.53986908270359</v>
      </c>
      <c r="BB22" s="0" t="n">
        <v>0.22346185463052</v>
      </c>
      <c r="BC22" s="0" t="n">
        <v>0.406193525205472</v>
      </c>
      <c r="BD22" s="0" t="n">
        <v>0.0546963442110357</v>
      </c>
      <c r="BE22" s="0" t="n">
        <v>0.412265447912515</v>
      </c>
      <c r="BF22" s="0" t="n">
        <v>0.0549390710905902</v>
      </c>
      <c r="BG22" s="0" t="n">
        <v>0.786933548085994</v>
      </c>
      <c r="BH22" s="0" t="n">
        <v>0.0921576265057749</v>
      </c>
      <c r="BI22" s="0" t="n">
        <v>0.533781779673324</v>
      </c>
      <c r="BJ22" s="0" t="n">
        <v>0.0672270177983583</v>
      </c>
      <c r="BK22" s="0" t="n">
        <v>0.267317706033012</v>
      </c>
      <c r="BL22" s="0" t="n">
        <v>0.0346632857740477</v>
      </c>
      <c r="BM22" s="0" t="n">
        <v>0.60287608545889</v>
      </c>
      <c r="BN22" s="0" t="n">
        <v>0.0728722412664326</v>
      </c>
      <c r="BO22" s="0" t="n">
        <v>0.431700921788937</v>
      </c>
      <c r="BP22" s="0" t="n">
        <v>0.0574064903101974</v>
      </c>
      <c r="BQ22" s="0" t="n">
        <v>0.58978334764267</v>
      </c>
      <c r="BR22" s="0" t="n">
        <v>0.0719942742650988</v>
      </c>
      <c r="BS22" s="0" t="n">
        <v>0.476559561668426</v>
      </c>
      <c r="BT22" s="0" t="n">
        <v>0.0620166757645117</v>
      </c>
      <c r="BU22" s="0" t="n">
        <v>0.441008667718043</v>
      </c>
      <c r="BV22" s="0" t="n">
        <v>0.0575617510717464</v>
      </c>
      <c r="BW22" s="0" t="n">
        <v>0.791370360215862</v>
      </c>
      <c r="BX22" s="0" t="n">
        <v>0.0945339666499276</v>
      </c>
      <c r="BY22" s="0" t="n">
        <v>0.690398564342126</v>
      </c>
      <c r="BZ22" s="0" t="n">
        <v>0.0844626909110449</v>
      </c>
      <c r="CA22" s="0" t="n">
        <v>0.39906733732029</v>
      </c>
      <c r="CB22" s="0" t="n">
        <v>0.0540082084383016</v>
      </c>
      <c r="CC22" s="0" t="n">
        <v>0.678051680197661</v>
      </c>
      <c r="CD22" s="0" t="n">
        <v>0.084137688413168</v>
      </c>
      <c r="CE22" s="0" t="n">
        <v>0.702462805631728</v>
      </c>
      <c r="CF22" s="0" t="n">
        <v>0.0848337867060201</v>
      </c>
      <c r="CG22" s="0" t="n">
        <v>1.26227978172588</v>
      </c>
      <c r="CH22" s="0" t="n">
        <v>0.131614063810492</v>
      </c>
      <c r="CI22" s="0" t="n">
        <v>1.50029211810092</v>
      </c>
      <c r="CJ22" s="0" t="n">
        <v>0.15099640284849</v>
      </c>
      <c r="CK22" s="0" t="n">
        <v>0.396988108226993</v>
      </c>
      <c r="CL22" s="0" t="n">
        <v>0.053157957827138</v>
      </c>
      <c r="CM22" s="0" t="n">
        <v>0.567874398857447</v>
      </c>
      <c r="CN22" s="0" t="n">
        <v>0.0709355123326142</v>
      </c>
      <c r="CO22" s="0" t="n">
        <v>0.902961781242386</v>
      </c>
      <c r="CP22" s="0" t="n">
        <v>0.103516074248933</v>
      </c>
      <c r="CQ22" s="0" t="n">
        <v>0.409713706438514</v>
      </c>
      <c r="CR22" s="0" t="n">
        <v>0.0535946115541356</v>
      </c>
      <c r="CS22" s="0" t="n">
        <v>0.349714446763587</v>
      </c>
      <c r="CT22" s="0" t="n">
        <v>0.0469519025764909</v>
      </c>
      <c r="CU22" s="0" t="n">
        <v>0.409220050649821</v>
      </c>
      <c r="CV22" s="0" t="n">
        <v>0.0542407031830611</v>
      </c>
      <c r="CW22" s="0" t="n">
        <v>0.559068342545216</v>
      </c>
      <c r="CX22" s="0" t="n">
        <v>0.0673046722227364</v>
      </c>
      <c r="CY22" s="0" t="n">
        <v>0.564248248967566</v>
      </c>
      <c r="CZ22" s="0" t="n">
        <v>0.0659445602242875</v>
      </c>
      <c r="DA22" s="0" t="n">
        <v>0.357820177009516</v>
      </c>
      <c r="DB22" s="0" t="n">
        <v>0.0488794308179043</v>
      </c>
      <c r="DC22" s="0" t="n">
        <v>0.656786814372687</v>
      </c>
      <c r="DD22" s="0" t="n">
        <v>0.0815785141849612</v>
      </c>
      <c r="DE22" s="0" t="n">
        <v>0.683986908685001</v>
      </c>
      <c r="DF22" s="0" t="n">
        <v>0.0841135067925126</v>
      </c>
      <c r="DG22" s="0" t="n">
        <v>0.69641892741916</v>
      </c>
      <c r="DH22" s="0" t="n">
        <v>0.0857246436233795</v>
      </c>
      <c r="DI22" s="0" t="n">
        <v>16.9309686864742</v>
      </c>
      <c r="DJ22" s="0" t="n">
        <v>0.57199488040164</v>
      </c>
      <c r="DK22" s="0" t="n">
        <v>6.29590537690506</v>
      </c>
      <c r="DL22" s="0" t="n">
        <v>0.358831013194099</v>
      </c>
    </row>
    <row r="23" customFormat="false" ht="12.75" hidden="false" customHeight="false" outlineLevel="0" collapsed="false">
      <c r="C23" s="0" t="n">
        <v>3.6246071642715</v>
      </c>
      <c r="D23" s="0" t="n">
        <v>0.226857889757885</v>
      </c>
      <c r="E23" s="0" t="n">
        <v>0.74830661766427</v>
      </c>
      <c r="F23" s="0" t="n">
        <v>0.0919808264422706</v>
      </c>
      <c r="I23" s="0" t="n">
        <v>0.593197042878154</v>
      </c>
      <c r="J23" s="0" t="n">
        <v>0.0749148665652612</v>
      </c>
      <c r="K23" s="0" t="n">
        <v>0.621171270486168</v>
      </c>
      <c r="L23" s="0" t="n">
        <v>0.0753354315350164</v>
      </c>
      <c r="M23" s="0" t="n">
        <v>0.621702690908597</v>
      </c>
      <c r="N23" s="0" t="n">
        <v>0.0745127442818105</v>
      </c>
      <c r="O23" s="0" t="n">
        <v>0.396732791108662</v>
      </c>
      <c r="P23" s="0" t="n">
        <v>0.0544929564628101</v>
      </c>
      <c r="Q23" s="0" t="n">
        <v>0.577213739843178</v>
      </c>
      <c r="R23" s="0" t="n">
        <v>0.0731601652586392</v>
      </c>
      <c r="S23" s="0" t="n">
        <v>0.56671686885322</v>
      </c>
      <c r="T23" s="0" t="n">
        <v>0.0718240222144581</v>
      </c>
      <c r="U23" s="0" t="n">
        <v>0.592145460403231</v>
      </c>
      <c r="V23" s="0" t="n">
        <v>0.0754806187394662</v>
      </c>
      <c r="W23" s="0" t="n">
        <v>1.48827467327007</v>
      </c>
      <c r="X23" s="0" t="n">
        <v>0.11165457143926</v>
      </c>
      <c r="Y23" s="0" t="n">
        <v>0.511609021592657</v>
      </c>
      <c r="Z23" s="0" t="n">
        <v>0.0617969096755419</v>
      </c>
      <c r="AA23" s="0" t="n">
        <v>0.669358802612493</v>
      </c>
      <c r="AB23" s="0" t="n">
        <v>0.0784031842283358</v>
      </c>
      <c r="AC23" s="0" t="n">
        <v>4.15793665021719</v>
      </c>
      <c r="AD23" s="0" t="n">
        <v>0.288784159713723</v>
      </c>
      <c r="AE23" s="0" t="n">
        <v>0.39632139623606</v>
      </c>
      <c r="AF23" s="0" t="n">
        <v>0.0514956328471607</v>
      </c>
      <c r="AG23" s="0" t="n">
        <v>0.409674335200339</v>
      </c>
      <c r="AH23" s="0" t="n">
        <v>0.0543376945188876</v>
      </c>
      <c r="AI23" s="0" t="n">
        <v>0.751175478933398</v>
      </c>
      <c r="AJ23" s="0" t="n">
        <v>0.0905573257312328</v>
      </c>
      <c r="AK23" s="0" t="n">
        <v>0.407986660996036</v>
      </c>
      <c r="AL23" s="0" t="n">
        <v>0.0542064144809818</v>
      </c>
      <c r="AM23" s="0" t="n">
        <v>8.26199248713985</v>
      </c>
      <c r="AN23" s="0" t="n">
        <v>0.379118516823213</v>
      </c>
      <c r="AO23" s="0" t="n">
        <v>2.22028883892794</v>
      </c>
      <c r="AP23" s="0" t="n">
        <v>0.16335576571623</v>
      </c>
      <c r="AQ23" s="0" t="n">
        <v>0.682144278882806</v>
      </c>
      <c r="AR23" s="0" t="n">
        <v>0.0849137865130619</v>
      </c>
      <c r="AS23" s="0" t="n">
        <v>0.696144356676859</v>
      </c>
      <c r="AT23" s="0" t="n">
        <v>0.0865911407189438</v>
      </c>
      <c r="AU23" s="0" t="n">
        <v>0.557388449266118</v>
      </c>
      <c r="AV23" s="0" t="n">
        <v>0.0688470963820337</v>
      </c>
      <c r="AW23" s="0" t="n">
        <v>0.412422450620652</v>
      </c>
      <c r="AX23" s="0" t="n">
        <v>0.0551730927009205</v>
      </c>
      <c r="AY23" s="0" t="n">
        <v>1.95960099982086</v>
      </c>
      <c r="AZ23" s="0" t="n">
        <v>0.121240175501907</v>
      </c>
      <c r="BA23" s="0" t="n">
        <v>3.54582724314679</v>
      </c>
      <c r="BB23" s="0" t="n">
        <v>0.223213387742999</v>
      </c>
      <c r="BC23" s="0" t="n">
        <v>0.406538194961305</v>
      </c>
      <c r="BD23" s="0" t="n">
        <v>0.0548746446899714</v>
      </c>
      <c r="BE23" s="0" t="n">
        <v>0.412644529272042</v>
      </c>
      <c r="BF23" s="0" t="n">
        <v>0.0551511396611438</v>
      </c>
      <c r="BG23" s="0" t="n">
        <v>0.792715343231177</v>
      </c>
      <c r="BH23" s="0" t="n">
        <v>0.0922624695683938</v>
      </c>
      <c r="BI23" s="0" t="n">
        <v>0.534276398373231</v>
      </c>
      <c r="BJ23" s="0" t="n">
        <v>0.0674805865903566</v>
      </c>
      <c r="BK23" s="0" t="n">
        <v>0.268081290531818</v>
      </c>
      <c r="BL23" s="0" t="n">
        <v>0.0349395145896038</v>
      </c>
      <c r="BM23" s="0" t="n">
        <v>0.60759036092506</v>
      </c>
      <c r="BN23" s="0" t="n">
        <v>0.0729934763973561</v>
      </c>
      <c r="BO23" s="0" t="n">
        <v>0.444420626279707</v>
      </c>
      <c r="BP23" s="0" t="n">
        <v>0.0574018522617246</v>
      </c>
      <c r="BQ23" s="0" t="n">
        <v>0.590280637583026</v>
      </c>
      <c r="BR23" s="0" t="n">
        <v>0.0722436233425948</v>
      </c>
      <c r="BS23" s="0" t="n">
        <v>0.477012303385315</v>
      </c>
      <c r="BT23" s="0" t="n">
        <v>0.0622464295836741</v>
      </c>
      <c r="BU23" s="0" t="n">
        <v>0.44146433530542</v>
      </c>
      <c r="BV23" s="0" t="n">
        <v>0.0577792201377278</v>
      </c>
      <c r="BW23" s="0" t="n">
        <v>0.791983937482594</v>
      </c>
      <c r="BX23" s="0" t="n">
        <v>0.0948390174362752</v>
      </c>
      <c r="BY23" s="0" t="n">
        <v>0.695056113192936</v>
      </c>
      <c r="BZ23" s="0" t="n">
        <v>0.0845757071672098</v>
      </c>
      <c r="CA23" s="0" t="n">
        <v>0.399401944432912</v>
      </c>
      <c r="CB23" s="0" t="n">
        <v>0.0541982394145849</v>
      </c>
      <c r="CC23" s="0" t="n">
        <v>0.678612206717936</v>
      </c>
      <c r="CD23" s="0" t="n">
        <v>0.0844276121100431</v>
      </c>
      <c r="CE23" s="0" t="n">
        <v>0.702988480030382</v>
      </c>
      <c r="CF23" s="0" t="n">
        <v>0.0850868354156039</v>
      </c>
      <c r="CG23" s="0" t="n">
        <v>1.26709076113957</v>
      </c>
      <c r="CH23" s="0" t="n">
        <v>0.131319892950887</v>
      </c>
      <c r="CI23" s="0" t="n">
        <v>1.51195653531742</v>
      </c>
      <c r="CJ23" s="0" t="n">
        <v>0.151225072772499</v>
      </c>
      <c r="CK23" s="0" t="n">
        <v>0.397332289055371</v>
      </c>
      <c r="CL23" s="0" t="n">
        <v>0.0533473206706734</v>
      </c>
      <c r="CM23" s="0" t="n">
        <v>0.568472225332028</v>
      </c>
      <c r="CN23" s="0" t="n">
        <v>0.0712372394612697</v>
      </c>
      <c r="CO23" s="0" t="n">
        <v>0.912603979136073</v>
      </c>
      <c r="CP23" s="0" t="n">
        <v>0.103659840573974</v>
      </c>
      <c r="CQ23" s="0" t="n">
        <v>0.410397646991206</v>
      </c>
      <c r="CR23" s="0" t="n">
        <v>0.0539254342164252</v>
      </c>
      <c r="CS23" s="0" t="n">
        <v>0.354880462469208</v>
      </c>
      <c r="CT23" s="0" t="n">
        <v>0.047108344309174</v>
      </c>
      <c r="CU23" s="0" t="n">
        <v>0.409792032022481</v>
      </c>
      <c r="CV23" s="0" t="n">
        <v>0.0544986410873916</v>
      </c>
      <c r="CW23" s="0" t="n">
        <v>0.565156586210868</v>
      </c>
      <c r="CX23" s="0" t="n">
        <v>0.0674722670278572</v>
      </c>
      <c r="CY23" s="0" t="n">
        <v>0.571180709862093</v>
      </c>
      <c r="CZ23" s="0" t="n">
        <v>0.0662168351900011</v>
      </c>
      <c r="DA23" s="0" t="n">
        <v>0.358113573485943</v>
      </c>
      <c r="DB23" s="0" t="n">
        <v>0.0490463803034787</v>
      </c>
      <c r="DC23" s="0" t="n">
        <v>0.66106814057717</v>
      </c>
      <c r="DD23" s="0" t="n">
        <v>0.0816774427636815</v>
      </c>
      <c r="DE23" s="0" t="n">
        <v>0.688525721080719</v>
      </c>
      <c r="DF23" s="0" t="n">
        <v>0.0842403106186407</v>
      </c>
      <c r="DG23" s="0" t="n">
        <v>0.703329475156419</v>
      </c>
      <c r="DH23" s="0" t="n">
        <v>0.0859673408860353</v>
      </c>
      <c r="DI23" s="0" t="n">
        <v>16.9529542174347</v>
      </c>
      <c r="DJ23" s="0" t="n">
        <v>0.57202032589908</v>
      </c>
      <c r="DK23" s="0" t="n">
        <v>6.31049952262985</v>
      </c>
      <c r="DL23" s="0" t="n">
        <v>0.358235147946654</v>
      </c>
    </row>
    <row r="24" customFormat="false" ht="12.75" hidden="false" customHeight="false" outlineLevel="0" collapsed="false">
      <c r="C24" s="0" t="n">
        <v>0.397664453927175</v>
      </c>
      <c r="D24" s="0" t="n">
        <v>0.0539411331030259</v>
      </c>
      <c r="E24" s="0" t="n">
        <v>0.766209590155583</v>
      </c>
      <c r="F24" s="0" t="n">
        <v>0.0937345800440081</v>
      </c>
      <c r="I24" s="0" t="n">
        <v>0.602173571259722</v>
      </c>
      <c r="J24" s="0" t="n">
        <v>0.0749673074172819</v>
      </c>
      <c r="K24" s="0" t="s">
        <v>22</v>
      </c>
      <c r="L24" s="0" t="s">
        <v>22</v>
      </c>
      <c r="M24" s="0" t="n">
        <v>0.626932680942015</v>
      </c>
      <c r="N24" s="0" t="n">
        <v>0.0746865373865705</v>
      </c>
      <c r="O24" s="0" t="s">
        <v>22</v>
      </c>
      <c r="P24" s="0" t="s">
        <v>22</v>
      </c>
      <c r="Q24" s="0" t="s">
        <v>22</v>
      </c>
      <c r="R24" s="0" t="s">
        <v>22</v>
      </c>
      <c r="S24" s="0" t="s">
        <v>22</v>
      </c>
      <c r="T24" s="0" t="s">
        <v>22</v>
      </c>
      <c r="U24" s="0" t="s">
        <v>22</v>
      </c>
      <c r="V24" s="0" t="s">
        <v>22</v>
      </c>
      <c r="W24" s="0" t="n">
        <v>1.49836049933929</v>
      </c>
      <c r="X24" s="0" t="n">
        <v>0.11196017321568</v>
      </c>
      <c r="Y24" s="0" t="n">
        <v>0.516996956330806</v>
      </c>
      <c r="Z24" s="0" t="n">
        <v>0.0618921193950141</v>
      </c>
      <c r="AA24" s="0" t="n">
        <v>0.674078636664941</v>
      </c>
      <c r="AB24" s="0" t="n">
        <v>0.078832593267022</v>
      </c>
      <c r="AC24" s="0" t="n">
        <v>4.16689889664447</v>
      </c>
      <c r="AD24" s="0" t="n">
        <v>0.288710495329698</v>
      </c>
      <c r="AE24" s="0" t="s">
        <v>22</v>
      </c>
      <c r="AF24" s="0" t="s">
        <v>22</v>
      </c>
      <c r="AG24" s="0" t="s">
        <v>22</v>
      </c>
      <c r="AH24" s="0" t="s">
        <v>22</v>
      </c>
      <c r="AI24" s="0" t="n">
        <v>0.771073142252888</v>
      </c>
      <c r="AJ24" s="0" t="n">
        <v>0.0905931022119373</v>
      </c>
      <c r="AK24" s="0" t="s">
        <v>22</v>
      </c>
      <c r="AL24" s="0" t="s">
        <v>22</v>
      </c>
      <c r="AM24" s="0" t="n">
        <v>8.27942001299181</v>
      </c>
      <c r="AN24" s="0" t="n">
        <v>0.378902812931071</v>
      </c>
      <c r="AO24" s="0" t="n">
        <v>2.23206923197207</v>
      </c>
      <c r="AP24" s="0" t="n">
        <v>0.16370120645096</v>
      </c>
      <c r="AQ24" s="0" t="s">
        <v>22</v>
      </c>
      <c r="AR24" s="0" t="s">
        <v>22</v>
      </c>
      <c r="AS24" s="0" t="s">
        <v>22</v>
      </c>
      <c r="AT24" s="0" t="s">
        <v>22</v>
      </c>
      <c r="AU24" s="0" t="s">
        <v>22</v>
      </c>
      <c r="AV24" s="0" t="s">
        <v>22</v>
      </c>
      <c r="AW24" s="0" t="s">
        <v>22</v>
      </c>
      <c r="AX24" s="0" t="s">
        <v>22</v>
      </c>
      <c r="AY24" s="0" t="n">
        <v>1.97034148903608</v>
      </c>
      <c r="AZ24" s="0" t="n">
        <v>0.121606556225393</v>
      </c>
      <c r="BA24" s="0" t="n">
        <v>3.55393431447434</v>
      </c>
      <c r="BB24" s="0" t="n">
        <v>0.223064333369937</v>
      </c>
      <c r="BC24" s="0" t="s">
        <v>22</v>
      </c>
      <c r="BD24" s="0" t="s">
        <v>22</v>
      </c>
      <c r="BE24" s="0" t="s">
        <v>22</v>
      </c>
      <c r="BF24" s="0" t="s">
        <v>22</v>
      </c>
      <c r="BG24" s="0" t="n">
        <v>0.798624469936579</v>
      </c>
      <c r="BH24" s="0" t="n">
        <v>0.0924332301355498</v>
      </c>
      <c r="BI24" s="0" t="s">
        <v>22</v>
      </c>
      <c r="BJ24" s="0" t="s">
        <v>22</v>
      </c>
      <c r="BK24" s="0" t="s">
        <v>22</v>
      </c>
      <c r="BL24" s="0" t="s">
        <v>22</v>
      </c>
      <c r="BM24" s="0" t="n">
        <v>0.612407787395687</v>
      </c>
      <c r="BN24" s="0" t="n">
        <v>0.0731749811324971</v>
      </c>
      <c r="BO24" s="0" t="n">
        <v>0.457424157578439</v>
      </c>
      <c r="BP24" s="0" t="n">
        <v>0.0574659137790108</v>
      </c>
      <c r="BQ24" s="0" t="s">
        <v>22</v>
      </c>
      <c r="BR24" s="0" t="s">
        <v>22</v>
      </c>
      <c r="BS24" s="0" t="s">
        <v>22</v>
      </c>
      <c r="BT24" s="0" t="s">
        <v>22</v>
      </c>
      <c r="BU24" s="0" t="s">
        <v>22</v>
      </c>
      <c r="BV24" s="0" t="s">
        <v>22</v>
      </c>
      <c r="BW24" s="0" t="s">
        <v>22</v>
      </c>
      <c r="BX24" s="0" t="s">
        <v>22</v>
      </c>
      <c r="BY24" s="0" t="n">
        <v>0.699815665309457</v>
      </c>
      <c r="BZ24" s="0" t="n">
        <v>0.0847478912471924</v>
      </c>
      <c r="CA24" s="0" t="s">
        <v>22</v>
      </c>
      <c r="CB24" s="0" t="s">
        <v>22</v>
      </c>
      <c r="CC24" s="0" t="s">
        <v>22</v>
      </c>
      <c r="CD24" s="0" t="s">
        <v>22</v>
      </c>
      <c r="CE24" s="0" t="s">
        <v>22</v>
      </c>
      <c r="CF24" s="0" t="s">
        <v>22</v>
      </c>
      <c r="CG24" s="0" t="n">
        <v>1.27362773033433</v>
      </c>
      <c r="CH24" s="0" t="n">
        <v>0.131168304670775</v>
      </c>
      <c r="CI24" s="0" t="n">
        <v>1.5238781220131</v>
      </c>
      <c r="CJ24" s="0" t="n">
        <v>0.151575288787775</v>
      </c>
      <c r="CK24" s="0" t="s">
        <v>22</v>
      </c>
      <c r="CL24" s="0" t="s">
        <v>22</v>
      </c>
      <c r="CM24" s="0" t="s">
        <v>22</v>
      </c>
      <c r="CN24" s="0" t="s">
        <v>22</v>
      </c>
      <c r="CO24" s="0" t="n">
        <v>0.922459099486975</v>
      </c>
      <c r="CP24" s="0" t="n">
        <v>0.103906360548562</v>
      </c>
      <c r="CQ24" s="0" t="s">
        <v>22</v>
      </c>
      <c r="CR24" s="0" t="s">
        <v>22</v>
      </c>
      <c r="CS24" s="0" t="n">
        <v>0.360158765764179</v>
      </c>
      <c r="CT24" s="0" t="n">
        <v>0.0473395932387981</v>
      </c>
      <c r="CU24" s="0" t="s">
        <v>22</v>
      </c>
      <c r="CV24" s="0" t="s">
        <v>22</v>
      </c>
      <c r="CW24" s="0" t="n">
        <v>0.571377856995216</v>
      </c>
      <c r="CX24" s="0" t="n">
        <v>0.0677189569704807</v>
      </c>
      <c r="CY24" s="0" t="n">
        <v>0.578263458634937</v>
      </c>
      <c r="CZ24" s="0" t="n">
        <v>0.0665837470589949</v>
      </c>
      <c r="DA24" s="0" t="s">
        <v>22</v>
      </c>
      <c r="DB24" s="0" t="s">
        <v>22</v>
      </c>
      <c r="DC24" s="0" t="n">
        <v>0.665443289386764</v>
      </c>
      <c r="DD24" s="0" t="n">
        <v>0.0818306809787993</v>
      </c>
      <c r="DE24" s="0" t="n">
        <v>0.693163635615094</v>
      </c>
      <c r="DF24" s="0" t="n">
        <v>0.0844270208511458</v>
      </c>
      <c r="DG24" s="0" t="n">
        <v>0.71039004877306</v>
      </c>
      <c r="DH24" s="0" t="n">
        <v>0.0863062817889807</v>
      </c>
      <c r="DI24" s="0" t="n">
        <v>16.9828819395908</v>
      </c>
      <c r="DJ24" s="0" t="n">
        <v>0.572325494751528</v>
      </c>
      <c r="DK24" s="0" t="n">
        <v>6.33036626070689</v>
      </c>
      <c r="DL24" s="0" t="n">
        <v>0.357776302461755</v>
      </c>
    </row>
    <row r="25" customFormat="false" ht="12.75" hidden="false" customHeight="false" outlineLevel="0" collapsed="false">
      <c r="C25" s="0" t="n">
        <v>0.402938887976631</v>
      </c>
      <c r="D25" s="0" t="n">
        <v>0.0543995090717132</v>
      </c>
      <c r="E25" s="0" t="n">
        <v>0.784295892287582</v>
      </c>
      <c r="F25" s="0" t="n">
        <v>0.0954911502260565</v>
      </c>
      <c r="I25" s="0" t="n">
        <v>0.610953650649145</v>
      </c>
      <c r="J25" s="0" t="n">
        <v>0.075068295921867</v>
      </c>
      <c r="M25" s="0" t="n">
        <v>0.632046428413374</v>
      </c>
      <c r="N25" s="0" t="n">
        <v>0.0749153568196486</v>
      </c>
      <c r="W25" s="0" t="n">
        <v>1.50822356246544</v>
      </c>
      <c r="X25" s="0" t="n">
        <v>0.112337098022906</v>
      </c>
      <c r="Y25" s="0" t="n">
        <v>0.522266301130042</v>
      </c>
      <c r="Z25" s="0" t="n">
        <v>0.0620333862958317</v>
      </c>
      <c r="AA25" s="0" t="n">
        <v>0.678690869208708</v>
      </c>
      <c r="AB25" s="0" t="n">
        <v>0.0793016605180491</v>
      </c>
      <c r="AC25" s="0" t="n">
        <v>4.17798966121643</v>
      </c>
      <c r="AD25" s="0" t="n">
        <v>0.288784319371919</v>
      </c>
      <c r="AI25" s="0" t="n">
        <v>0.790535885085463</v>
      </c>
      <c r="AJ25" s="0" t="n">
        <v>0.0906886097538393</v>
      </c>
      <c r="AM25" s="0" t="n">
        <v>8.30099545194188</v>
      </c>
      <c r="AN25" s="0" t="n">
        <v>0.378854345169917</v>
      </c>
      <c r="AO25" s="0" t="n">
        <v>2.24358958761869</v>
      </c>
      <c r="AP25" s="0" t="n">
        <v>0.164128022290082</v>
      </c>
      <c r="AY25" s="0" t="n">
        <v>1.98084490046516</v>
      </c>
      <c r="AZ25" s="0" t="n">
        <v>0.122034475679522</v>
      </c>
      <c r="BA25" s="0" t="n">
        <v>3.56396915691399</v>
      </c>
      <c r="BB25" s="0" t="n">
        <v>0.223018757326074</v>
      </c>
      <c r="BG25" s="0" t="n">
        <v>0.804402671010036</v>
      </c>
      <c r="BH25" s="0" t="n">
        <v>0.0926624451510582</v>
      </c>
      <c r="BM25" s="0" t="n">
        <v>0.617117820217428</v>
      </c>
      <c r="BN25" s="0" t="n">
        <v>0.0734088228439737</v>
      </c>
      <c r="BO25" s="0" t="n">
        <v>0.470143198969511</v>
      </c>
      <c r="BP25" s="0" t="n">
        <v>0.0575958750663494</v>
      </c>
      <c r="BY25" s="0" t="n">
        <v>0.704469205425334</v>
      </c>
      <c r="BZ25" s="0" t="n">
        <v>0.0849717178804667</v>
      </c>
      <c r="CG25" s="0" t="n">
        <v>1.28171237783112</v>
      </c>
      <c r="CH25" s="0" t="n">
        <v>0.131163433903276</v>
      </c>
      <c r="CI25" s="0" t="n">
        <v>1.53553584764323</v>
      </c>
      <c r="CJ25" s="0" t="n">
        <v>0.152031744773928</v>
      </c>
      <c r="CO25" s="0" t="n">
        <v>0.932096426245644</v>
      </c>
      <c r="CP25" s="0" t="n">
        <v>0.104244860066872</v>
      </c>
      <c r="CS25" s="0" t="n">
        <v>0.3653186694664</v>
      </c>
      <c r="CT25" s="0" t="n">
        <v>0.0476355426774831</v>
      </c>
      <c r="CW25" s="0" t="n">
        <v>0.577460255512013</v>
      </c>
      <c r="CX25" s="0" t="n">
        <v>0.0680339605163646</v>
      </c>
      <c r="CY25" s="0" t="n">
        <v>0.585186945177925</v>
      </c>
      <c r="CZ25" s="0" t="n">
        <v>0.0670292600219552</v>
      </c>
      <c r="DC25" s="0" t="n">
        <v>0.669721045804195</v>
      </c>
      <c r="DD25" s="0" t="n">
        <v>0.0820315315849954</v>
      </c>
      <c r="DE25" s="0" t="n">
        <v>0.697697953167791</v>
      </c>
      <c r="DF25" s="0" t="n">
        <v>0.0846654773569324</v>
      </c>
      <c r="DG25" s="0" t="n">
        <v>0.717292067321644</v>
      </c>
      <c r="DH25" s="0" t="n">
        <v>0.0867266529883382</v>
      </c>
      <c r="DI25" s="0" t="n">
        <v>17.0199355026977</v>
      </c>
      <c r="DJ25" s="0" t="n">
        <v>0.572902062748206</v>
      </c>
      <c r="DK25" s="0" t="n">
        <v>6.35496367831014</v>
      </c>
      <c r="DL25" s="0" t="n">
        <v>0.35746699284811</v>
      </c>
    </row>
    <row r="26" customFormat="false" ht="12.75" hidden="false" customHeight="false" outlineLevel="0" collapsed="false">
      <c r="C26" s="0" t="n">
        <v>0.795628788996724</v>
      </c>
      <c r="D26" s="0" t="n">
        <v>0.0937707136685998</v>
      </c>
      <c r="E26" s="0" t="n">
        <v>0.802567401388579</v>
      </c>
      <c r="F26" s="0" t="n">
        <v>0.0972505415119274</v>
      </c>
      <c r="I26" s="0" t="n">
        <v>0.61915354944561</v>
      </c>
      <c r="J26" s="0" t="n">
        <v>0.0752134183967696</v>
      </c>
      <c r="M26" s="0" t="n">
        <v>0.636820438019694</v>
      </c>
      <c r="N26" s="0" t="n">
        <v>0.075189202073822</v>
      </c>
      <c r="W26" s="0" t="n">
        <v>1.51743279946169</v>
      </c>
      <c r="X26" s="0" t="n">
        <v>0.112768872438177</v>
      </c>
      <c r="Y26" s="0" t="n">
        <v>0.527186760337516</v>
      </c>
      <c r="Z26" s="0" t="n">
        <v>0.0622145363365553</v>
      </c>
      <c r="AA26" s="0" t="n">
        <v>0.682993923549684</v>
      </c>
      <c r="AB26" s="0" t="n">
        <v>0.0797898854917128</v>
      </c>
      <c r="AC26" s="0" t="n">
        <v>4.19090641678701</v>
      </c>
      <c r="AD26" s="0" t="n">
        <v>0.289003618112957</v>
      </c>
      <c r="AI26" s="0" t="n">
        <v>0.808713092176736</v>
      </c>
      <c r="AJ26" s="0" t="n">
        <v>0.0908396742190619</v>
      </c>
      <c r="AM26" s="0" t="n">
        <v>8.32613028225848</v>
      </c>
      <c r="AN26" s="0" t="n">
        <v>0.378974435613931</v>
      </c>
      <c r="AO26" s="0" t="n">
        <v>2.25434641104523</v>
      </c>
      <c r="AP26" s="0" t="n">
        <v>0.164617559333337</v>
      </c>
      <c r="AY26" s="0" t="n">
        <v>1.99065218462769</v>
      </c>
      <c r="AZ26" s="0" t="n">
        <v>0.122505231730762</v>
      </c>
      <c r="BA26" s="0" t="n">
        <v>3.57565804612287</v>
      </c>
      <c r="BB26" s="0" t="n">
        <v>0.22307790280708</v>
      </c>
      <c r="BG26" s="0" t="n">
        <v>0.809797411337755</v>
      </c>
      <c r="BH26" s="0" t="n">
        <v>0.0929400968188455</v>
      </c>
      <c r="BM26" s="0" t="n">
        <v>0.621514608354728</v>
      </c>
      <c r="BN26" s="0" t="n">
        <v>0.0736847815268973</v>
      </c>
      <c r="BO26" s="0" t="n">
        <v>0.482021867311402</v>
      </c>
      <c r="BP26" s="0" t="n">
        <v>0.0577860561918603</v>
      </c>
      <c r="BY26" s="0" t="n">
        <v>0.708813351507339</v>
      </c>
      <c r="BZ26" s="0" t="n">
        <v>0.0852374047691192</v>
      </c>
      <c r="CG26" s="0" t="n">
        <v>1.29112417552133</v>
      </c>
      <c r="CH26" s="0" t="n">
        <v>0.131305413510232</v>
      </c>
      <c r="CI26" s="0" t="n">
        <v>1.54642021365781</v>
      </c>
      <c r="CJ26" s="0" t="n">
        <v>0.152574491414044</v>
      </c>
      <c r="CO26" s="0" t="n">
        <v>0.9410947619877</v>
      </c>
      <c r="CP26" s="0" t="n">
        <v>0.104660545075655</v>
      </c>
      <c r="CS26" s="0" t="n">
        <v>0.370134661024119</v>
      </c>
      <c r="CT26" s="0" t="n">
        <v>0.0479832582146355</v>
      </c>
      <c r="CW26" s="0" t="n">
        <v>0.583137951759491</v>
      </c>
      <c r="CX26" s="0" t="n">
        <v>0.068403510498999</v>
      </c>
      <c r="CY26" s="0" t="n">
        <v>0.591648579906554</v>
      </c>
      <c r="CZ26" s="0" t="n">
        <v>0.0675339030245924</v>
      </c>
      <c r="DC26" s="0" t="n">
        <v>0.673714451347069</v>
      </c>
      <c r="DD26" s="0" t="n">
        <v>0.0822712164469909</v>
      </c>
      <c r="DE26" s="0" t="n">
        <v>0.701930502303687</v>
      </c>
      <c r="DF26" s="0" t="n">
        <v>0.0849452584424564</v>
      </c>
      <c r="DG26" s="0" t="n">
        <v>0.723733879472038</v>
      </c>
      <c r="DH26" s="0" t="n">
        <v>0.0872100822455309</v>
      </c>
      <c r="DI26" s="0" t="n">
        <v>17.0631041821453</v>
      </c>
      <c r="DJ26" s="0" t="n">
        <v>0.573734302617165</v>
      </c>
      <c r="DK26" s="0" t="n">
        <v>6.38362082200809</v>
      </c>
      <c r="DL26" s="0" t="n">
        <v>0.35731565626567</v>
      </c>
    </row>
    <row r="27" customFormat="false" ht="12.75" hidden="false" customHeight="false" outlineLevel="0" collapsed="false">
      <c r="C27" s="0" t="n">
        <v>0.521744319495259</v>
      </c>
      <c r="D27" s="0" t="n">
        <v>0.0667524864337847</v>
      </c>
      <c r="E27" s="0" t="n">
        <v>0.821026014011067</v>
      </c>
      <c r="F27" s="0" t="n">
        <v>0.099012758432397</v>
      </c>
      <c r="I27" s="0" t="n">
        <v>0.62641489272423</v>
      </c>
      <c r="J27" s="0" t="n">
        <v>0.0753963322934615</v>
      </c>
      <c r="M27" s="0" t="n">
        <v>0.641046062632939</v>
      </c>
      <c r="N27" s="0" t="n">
        <v>0.0754961047974279</v>
      </c>
      <c r="W27" s="0" t="n">
        <v>1.52558572248047</v>
      </c>
      <c r="X27" s="0" t="n">
        <v>0.113236625847662</v>
      </c>
      <c r="Y27" s="0" t="n">
        <v>0.531543286274879</v>
      </c>
      <c r="Z27" s="0" t="n">
        <v>0.0624276523911508</v>
      </c>
      <c r="AA27" s="0" t="n">
        <v>0.686799735564822</v>
      </c>
      <c r="AB27" s="0" t="n">
        <v>0.0802759304139007</v>
      </c>
      <c r="AC27" s="0" t="n">
        <v>4.20529682793572</v>
      </c>
      <c r="AD27" s="0" t="n">
        <v>0.289362409654828</v>
      </c>
      <c r="AI27" s="0" t="n">
        <v>0.824810332352903</v>
      </c>
      <c r="AJ27" s="0" t="n">
        <v>0.091039693365587</v>
      </c>
      <c r="AM27" s="0" t="n">
        <v>8.35413889129216</v>
      </c>
      <c r="AN27" s="0" t="n">
        <v>0.379259808508851</v>
      </c>
      <c r="AO27" s="0" t="n">
        <v>2.26386957745099</v>
      </c>
      <c r="AP27" s="0" t="n">
        <v>0.165148422462877</v>
      </c>
      <c r="AY27" s="0" t="n">
        <v>1.9993347161452</v>
      </c>
      <c r="AZ27" s="0" t="n">
        <v>0.122998250080736</v>
      </c>
      <c r="BA27" s="0" t="n">
        <v>3.58868213967401</v>
      </c>
      <c r="BB27" s="0" t="n">
        <v>0.223240156478413</v>
      </c>
      <c r="BG27" s="0" t="n">
        <v>0.814572914880577</v>
      </c>
      <c r="BH27" s="0" t="n">
        <v>0.0932540504287089</v>
      </c>
      <c r="BM27" s="0" t="n">
        <v>0.625405991067855</v>
      </c>
      <c r="BN27" s="0" t="n">
        <v>0.0739907964626274</v>
      </c>
      <c r="BO27" s="0" t="n">
        <v>0.492541007797397</v>
      </c>
      <c r="BP27" s="0" t="n">
        <v>0.0580281453277683</v>
      </c>
      <c r="BY27" s="0" t="n">
        <v>0.712658243526162</v>
      </c>
      <c r="BZ27" s="0" t="n">
        <v>0.0855333401212087</v>
      </c>
      <c r="CG27" s="0" t="n">
        <v>1.30160639409869</v>
      </c>
      <c r="CH27" s="0" t="n">
        <v>0.131590370658078</v>
      </c>
      <c r="CI27" s="0" t="n">
        <v>1.55605552103301</v>
      </c>
      <c r="CJ27" s="0" t="n">
        <v>0.153179808075563</v>
      </c>
      <c r="CO27" s="0" t="n">
        <v>0.94906083626241</v>
      </c>
      <c r="CP27" s="0" t="n">
        <v>0.105135248145348</v>
      </c>
      <c r="CS27" s="0" t="n">
        <v>0.374396258496572</v>
      </c>
      <c r="CT27" s="0" t="n">
        <v>0.0483675430127576</v>
      </c>
      <c r="CW27" s="0" t="n">
        <v>0.588162803167023</v>
      </c>
      <c r="CX27" s="0" t="n">
        <v>0.0688114558108453</v>
      </c>
      <c r="CY27" s="0" t="n">
        <v>0.597365958376819</v>
      </c>
      <c r="CZ27" s="0" t="n">
        <v>0.0680756207461453</v>
      </c>
      <c r="DC27" s="0" t="n">
        <v>0.677248975030677</v>
      </c>
      <c r="DD27" s="0" t="n">
        <v>0.082539260186181</v>
      </c>
      <c r="DE27" s="0" t="n">
        <v>0.705676300315519</v>
      </c>
      <c r="DF27" s="0" t="n">
        <v>0.0852541363317416</v>
      </c>
      <c r="DG27" s="0" t="n">
        <v>0.729433947122025</v>
      </c>
      <c r="DH27" s="0" t="n">
        <v>0.0877354413822685</v>
      </c>
      <c r="DI27" s="0" t="n">
        <v>17.1112104488906</v>
      </c>
      <c r="DJ27" s="0" t="n">
        <v>0.574799513024267</v>
      </c>
      <c r="DK27" s="0" t="n">
        <v>6.41555599962424</v>
      </c>
      <c r="DL27" s="0" t="n">
        <v>0.357326420781897</v>
      </c>
    </row>
    <row r="28" customFormat="false" ht="12.75" hidden="false" customHeight="false" outlineLevel="0" collapsed="false">
      <c r="C28" s="0" t="n">
        <v>0.249101199782511</v>
      </c>
      <c r="D28" s="0" t="n">
        <v>0.0345579410642642</v>
      </c>
      <c r="E28" s="0" t="n">
        <v>0.839673646128573</v>
      </c>
      <c r="F28" s="0" t="n">
        <v>0.100777805525519</v>
      </c>
      <c r="I28" s="0" t="n">
        <v>0.63242032493994</v>
      </c>
      <c r="J28" s="0" t="n">
        <v>0.075609043396939</v>
      </c>
      <c r="M28" s="0" t="n">
        <v>0.644538622180713</v>
      </c>
      <c r="N28" s="0" t="n">
        <v>0.0758226518687621</v>
      </c>
      <c r="W28" s="0" t="n">
        <v>1.53232600966379</v>
      </c>
      <c r="X28" s="0" t="n">
        <v>0.113719915182836</v>
      </c>
      <c r="Y28" s="0" t="n">
        <v>0.535145477853737</v>
      </c>
      <c r="Z28" s="0" t="n">
        <v>0.0626634202653881</v>
      </c>
      <c r="AA28" s="0" t="n">
        <v>0.689941973006749</v>
      </c>
      <c r="AB28" s="0" t="n">
        <v>0.0807385527892108</v>
      </c>
      <c r="AC28" s="0" t="n">
        <v>4.22076836175942</v>
      </c>
      <c r="AD28" s="0" t="n">
        <v>0.289850907099567</v>
      </c>
      <c r="AI28" s="0" t="n">
        <v>0.838124078975136</v>
      </c>
      <c r="AJ28" s="0" t="n">
        <v>0.0912799253969131</v>
      </c>
      <c r="AM28" s="0" t="n">
        <v>8.38425727720151</v>
      </c>
      <c r="AN28" s="0" t="n">
        <v>0.379702679626016</v>
      </c>
      <c r="AO28" s="0" t="n">
        <v>2.27174287876682</v>
      </c>
      <c r="AP28" s="0" t="n">
        <v>0.165697410412575</v>
      </c>
      <c r="AY28" s="0" t="n">
        <v>2.00651302672696</v>
      </c>
      <c r="AZ28" s="0" t="n">
        <v>0.123491983461785</v>
      </c>
      <c r="BA28" s="0" t="n">
        <v>3.60268617424662</v>
      </c>
      <c r="BB28" s="0" t="n">
        <v>0.223501092482884</v>
      </c>
      <c r="BG28" s="0" t="n">
        <v>0.818520469218274</v>
      </c>
      <c r="BH28" s="0" t="n">
        <v>0.0935905847013808</v>
      </c>
      <c r="BM28" s="0" t="n">
        <v>0.628621896259322</v>
      </c>
      <c r="BN28" s="0" t="n">
        <v>0.0743134933300501</v>
      </c>
      <c r="BO28" s="0" t="n">
        <v>0.50124088351182</v>
      </c>
      <c r="BP28" s="0" t="n">
        <v>0.0583115620171616</v>
      </c>
      <c r="BY28" s="0" t="n">
        <v>0.715835841250743</v>
      </c>
      <c r="BZ28" s="0" t="n">
        <v>0.0858465901417935</v>
      </c>
      <c r="CG28" s="0" t="n">
        <v>1.31287310596554</v>
      </c>
      <c r="CH28" s="0" t="n">
        <v>0.132010532458648</v>
      </c>
      <c r="CI28" s="0" t="n">
        <v>1.56402066060121</v>
      </c>
      <c r="CJ28" s="0" t="n">
        <v>0.153821239515746</v>
      </c>
      <c r="CO28" s="0" t="n">
        <v>0.955646493398505</v>
      </c>
      <c r="CP28" s="0" t="n">
        <v>0.105648222473927</v>
      </c>
      <c r="CS28" s="0" t="n">
        <v>0.377917209624799</v>
      </c>
      <c r="CT28" s="0" t="n">
        <v>0.0487716019821682</v>
      </c>
      <c r="CW28" s="0" t="n">
        <v>0.59231519961619</v>
      </c>
      <c r="CX28" s="0" t="n">
        <v>0.0692399672842369</v>
      </c>
      <c r="CY28" s="0" t="n">
        <v>0.602089203714545</v>
      </c>
      <c r="CZ28" s="0" t="n">
        <v>0.0686307375227322</v>
      </c>
      <c r="DC28" s="0" t="n">
        <v>0.680170141209519</v>
      </c>
      <c r="DD28" s="0" t="n">
        <v>0.0828239480049465</v>
      </c>
      <c r="DE28" s="0" t="n">
        <v>0.708771637855838</v>
      </c>
      <c r="DF28" s="0" t="n">
        <v>0.0855786115788658</v>
      </c>
      <c r="DG28" s="0" t="n">
        <v>0.734143149963343</v>
      </c>
      <c r="DH28" s="0" t="n">
        <v>0.0882797696833229</v>
      </c>
      <c r="DI28" s="0" t="n">
        <v>17.1629420893805</v>
      </c>
      <c r="DJ28" s="0" t="n">
        <v>0.576068637806402</v>
      </c>
      <c r="DK28" s="0" t="n">
        <v>6.44989810276202</v>
      </c>
      <c r="DL28" s="0" t="n">
        <v>0.357498992768851</v>
      </c>
    </row>
    <row r="29" customFormat="false" ht="12.75" hidden="false" customHeight="false" outlineLevel="0" collapsed="false">
      <c r="C29" s="0" t="n">
        <v>0.609950536647656</v>
      </c>
      <c r="D29" s="0" t="n">
        <v>0.0743724921174011</v>
      </c>
      <c r="E29" s="0" t="n">
        <v>0.858512233334538</v>
      </c>
      <c r="F29" s="0" t="n">
        <v>0.102545687336633</v>
      </c>
      <c r="I29" s="0" t="n">
        <v>0.636907379887651</v>
      </c>
      <c r="J29" s="0" t="n">
        <v>0.0758422552112791</v>
      </c>
      <c r="M29" s="0" t="n">
        <v>0.647145475051619</v>
      </c>
      <c r="N29" s="0" t="n">
        <v>0.0761545716138605</v>
      </c>
      <c r="W29" s="0" t="n">
        <v>1.53735907811827</v>
      </c>
      <c r="X29" s="0" t="n">
        <v>0.114197618380672</v>
      </c>
      <c r="Y29" s="0" t="n">
        <v>0.537835902016862</v>
      </c>
      <c r="Z29" s="0" t="n">
        <v>0.0629115357718234</v>
      </c>
      <c r="AA29" s="0" t="n">
        <v>0.692283305021124</v>
      </c>
      <c r="AB29" s="0" t="n">
        <v>0.0811575337999337</v>
      </c>
      <c r="AC29" s="0" t="n">
        <v>4.23689899514668</v>
      </c>
      <c r="AD29" s="0" t="n">
        <v>0.290455785510302</v>
      </c>
      <c r="AI29" s="0" t="n">
        <v>0.848072457429599</v>
      </c>
      <c r="AJ29" s="0" t="n">
        <v>0.0915498710205101</v>
      </c>
      <c r="AM29" s="0" t="n">
        <v>8.41566388893167</v>
      </c>
      <c r="AN29" s="0" t="n">
        <v>0.380290968595828</v>
      </c>
      <c r="AO29" s="0" t="n">
        <v>2.27762221394492</v>
      </c>
      <c r="AP29" s="0" t="n">
        <v>0.166240529774694</v>
      </c>
      <c r="AY29" s="0" t="n">
        <v>2.0118733897552</v>
      </c>
      <c r="AZ29" s="0" t="n">
        <v>0.123964853355962</v>
      </c>
      <c r="BA29" s="0" t="n">
        <v>3.61728815628336</v>
      </c>
      <c r="BB29" s="0" t="n">
        <v>0.223853593166499</v>
      </c>
      <c r="BG29" s="0" t="n">
        <v>0.82146754728382</v>
      </c>
      <c r="BH29" s="0" t="n">
        <v>0.0939349914742749</v>
      </c>
      <c r="BM29" s="0" t="n">
        <v>0.631021773440635</v>
      </c>
      <c r="BN29" s="0" t="n">
        <v>0.0746387687275876</v>
      </c>
      <c r="BO29" s="0" t="n">
        <v>0.507741268139317</v>
      </c>
      <c r="BP29" s="0" t="n">
        <v>0.0586239195907297</v>
      </c>
      <c r="BY29" s="0" t="n">
        <v>0.718207268412712</v>
      </c>
      <c r="BZ29" s="0" t="n">
        <v>0.0861634643018336</v>
      </c>
      <c r="CG29" s="0" t="n">
        <v>1.32461698459225</v>
      </c>
      <c r="CH29" s="0" t="n">
        <v>0.132554437993302</v>
      </c>
      <c r="CI29" s="0" t="n">
        <v>1.56996751754229</v>
      </c>
      <c r="CJ29" s="0" t="n">
        <v>0.154470752102725</v>
      </c>
      <c r="CO29" s="0" t="n">
        <v>0.960563908577648</v>
      </c>
      <c r="CP29" s="0" t="n">
        <v>0.10617704862171</v>
      </c>
      <c r="CS29" s="0" t="n">
        <v>0.380543631949099</v>
      </c>
      <c r="CT29" s="0" t="n">
        <v>0.0491777758070142</v>
      </c>
      <c r="CW29" s="0" t="n">
        <v>0.595413661456753</v>
      </c>
      <c r="CX29" s="0" t="n">
        <v>0.0696703169115604</v>
      </c>
      <c r="CY29" s="0" t="n">
        <v>0.605611887433827</v>
      </c>
      <c r="CZ29" s="0" t="n">
        <v>0.0691749920874703</v>
      </c>
      <c r="DC29" s="0" t="n">
        <v>0.682350280904268</v>
      </c>
      <c r="DD29" s="0" t="n">
        <v>0.0831128376795236</v>
      </c>
      <c r="DE29" s="0" t="n">
        <v>0.711081233821053</v>
      </c>
      <c r="DF29" s="0" t="n">
        <v>0.0859045030585248</v>
      </c>
      <c r="DG29" s="0" t="n">
        <v>0.737655673234563</v>
      </c>
      <c r="DH29" s="0" t="n">
        <v>0.088819277389961</v>
      </c>
      <c r="DI29" s="0" t="n">
        <v>17.2168879993168</v>
      </c>
      <c r="DJ29" s="0" t="n">
        <v>0.577507058547876</v>
      </c>
      <c r="DK29" s="0" t="n">
        <v>6.48571036837102</v>
      </c>
      <c r="DL29" s="0" t="n">
        <v>0.357828664912589</v>
      </c>
    </row>
    <row r="30" customFormat="false" ht="12.75" hidden="false" customHeight="false" outlineLevel="0" collapsed="false">
      <c r="C30" s="0" t="n">
        <v>0.450914805809009</v>
      </c>
      <c r="D30" s="0" t="n">
        <v>0.0589737521003234</v>
      </c>
      <c r="E30" s="0" t="n">
        <v>0.877543731043223</v>
      </c>
      <c r="F30" s="0" t="n">
        <v>0.104316408418382</v>
      </c>
      <c r="I30" s="0" t="n">
        <v>0.639679951734871</v>
      </c>
      <c r="J30" s="0" t="n">
        <v>0.0760857752611206</v>
      </c>
      <c r="M30" s="0" t="n">
        <v>0.64875268926613</v>
      </c>
      <c r="N30" s="0" t="n">
        <v>0.0764773575471348</v>
      </c>
      <c r="W30" s="0" t="n">
        <v>1.54046495860109</v>
      </c>
      <c r="X30" s="0" t="n">
        <v>0.114648857519152</v>
      </c>
      <c r="Y30" s="0" t="n">
        <v>0.539496974318236</v>
      </c>
      <c r="Z30" s="0" t="n">
        <v>0.063161155072235</v>
      </c>
      <c r="AA30" s="0" t="n">
        <v>0.693721404163962</v>
      </c>
      <c r="AB30" s="0" t="n">
        <v>0.0815145619654067</v>
      </c>
      <c r="AC30" s="0" t="n">
        <v>4.25324872646812</v>
      </c>
      <c r="AD30" s="0" t="n">
        <v>0.291160545380787</v>
      </c>
      <c r="AI30" s="0" t="n">
        <v>0.854220675840217</v>
      </c>
      <c r="AJ30" s="0" t="n">
        <v>0.0918377323172839</v>
      </c>
      <c r="AM30" s="0" t="n">
        <v>8.44750203598558</v>
      </c>
      <c r="AN30" s="0" t="n">
        <v>0.381008628428747</v>
      </c>
      <c r="AO30" s="0" t="n">
        <v>2.28125062782583</v>
      </c>
      <c r="AP30" s="0" t="n">
        <v>0.166754043626934</v>
      </c>
      <c r="AY30" s="0" t="n">
        <v>2.0151815316437</v>
      </c>
      <c r="AZ30" s="0" t="n">
        <v>0.12439619307981</v>
      </c>
      <c r="BA30" s="0" t="n">
        <v>3.63208978177878</v>
      </c>
      <c r="BB30" s="0" t="n">
        <v>0.22428804322951</v>
      </c>
      <c r="BG30" s="0" t="n">
        <v>0.823285347624101</v>
      </c>
      <c r="BH30" s="0" t="n">
        <v>0.0942722185187687</v>
      </c>
      <c r="BM30" s="0" t="n">
        <v>0.632500736463083</v>
      </c>
      <c r="BN30" s="0" t="n">
        <v>0.0749524065595231</v>
      </c>
      <c r="BO30" s="0" t="n">
        <v>0.511758063679359</v>
      </c>
      <c r="BP30" s="0" t="n">
        <v>0.0589515665236497</v>
      </c>
      <c r="BY30" s="0" t="n">
        <v>0.719668882265721</v>
      </c>
      <c r="BZ30" s="0" t="n">
        <v>0.0864701136800045</v>
      </c>
      <c r="CG30" s="0" t="n">
        <v>1.3365176875839</v>
      </c>
      <c r="CH30" s="0" t="n">
        <v>0.133207250936911</v>
      </c>
      <c r="CI30" s="0" t="n">
        <v>1.57363618567174</v>
      </c>
      <c r="CJ30" s="0" t="n">
        <v>0.155099959019744</v>
      </c>
      <c r="CO30" s="0" t="n">
        <v>0.963598167160134</v>
      </c>
      <c r="CP30" s="0" t="n">
        <v>0.106698614348449</v>
      </c>
      <c r="CS30" s="0" t="n">
        <v>0.382160738210928</v>
      </c>
      <c r="CT30" s="0" t="n">
        <v>0.0495683127421114</v>
      </c>
      <c r="CW30" s="0" t="n">
        <v>0.597322771038211</v>
      </c>
      <c r="CX30" s="0" t="n">
        <v>0.0700836963490553</v>
      </c>
      <c r="CY30" s="0" t="n">
        <v>0.607780051352419</v>
      </c>
      <c r="CZ30" s="0" t="n">
        <v>0.0696845979042575</v>
      </c>
      <c r="DC30" s="0" t="n">
        <v>0.683694111548794</v>
      </c>
      <c r="DD30" s="0" t="n">
        <v>0.0833933033448869</v>
      </c>
      <c r="DE30" s="0" t="n">
        <v>0.712504147784814</v>
      </c>
      <c r="DF30" s="0" t="n">
        <v>0.0862175677492565</v>
      </c>
      <c r="DG30" s="0" t="n">
        <v>0.739818002813776</v>
      </c>
      <c r="DH30" s="0" t="n">
        <v>0.0893303854265574</v>
      </c>
      <c r="DI30" s="0" t="n">
        <v>17.2715766749029</v>
      </c>
      <c r="DJ30" s="0" t="n">
        <v>0.579075538880544</v>
      </c>
      <c r="DK30" s="0" t="n">
        <v>6.52201593120103</v>
      </c>
      <c r="DL30" s="0" t="n">
        <v>0.358306444616421</v>
      </c>
    </row>
    <row r="31" customFormat="false" ht="12.75" hidden="false" customHeight="false" outlineLevel="0" collapsed="false">
      <c r="C31" s="0" t="n">
        <v>0.577680162323182</v>
      </c>
      <c r="D31" s="0" t="n">
        <v>0.0714879721513935</v>
      </c>
      <c r="E31" s="0" t="n">
        <v>0.896770114692683</v>
      </c>
      <c r="F31" s="0" t="n">
        <v>0.106089973330718</v>
      </c>
      <c r="I31" s="0" t="n">
        <v>0.640616865787599</v>
      </c>
      <c r="J31" s="0" t="n">
        <v>0.0763289605517467</v>
      </c>
      <c r="M31" s="0" t="n">
        <v>0.649290021850802</v>
      </c>
      <c r="N31" s="0" t="n">
        <v>0.0767769023744021</v>
      </c>
      <c r="W31" s="0" t="n">
        <v>1.54150790923149</v>
      </c>
      <c r="X31" s="0" t="n">
        <v>0.115053911282638</v>
      </c>
      <c r="Y31" s="0" t="n">
        <v>0.540056097927582</v>
      </c>
      <c r="Z31" s="0" t="n">
        <v>0.0634013686053888</v>
      </c>
      <c r="AA31" s="0" t="n">
        <v>0.694193418601955</v>
      </c>
      <c r="AB31" s="0" t="n">
        <v>0.0817940334415876</v>
      </c>
      <c r="AC31" s="0" t="n">
        <v>4.26937157767386</v>
      </c>
      <c r="AD31" s="0" t="n">
        <v>0.291945962698927</v>
      </c>
      <c r="AI31" s="0" t="n">
        <v>0.856300027560019</v>
      </c>
      <c r="AJ31" s="0" t="n">
        <v>0.0921309283672539</v>
      </c>
      <c r="AM31" s="0" t="n">
        <v>8.47890325670746</v>
      </c>
      <c r="AN31" s="0" t="n">
        <v>0.381836083235328</v>
      </c>
      <c r="AO31" s="0" t="n">
        <v>2.28246954131189</v>
      </c>
      <c r="AP31" s="0" t="n">
        <v>0.167215508949838</v>
      </c>
      <c r="AY31" s="0" t="n">
        <v>2.01629287071772</v>
      </c>
      <c r="AZ31" s="0" t="n">
        <v>0.124767151017599</v>
      </c>
      <c r="BA31" s="0" t="n">
        <v>3.64668730097433</v>
      </c>
      <c r="BB31" s="0" t="n">
        <v>0.224792592006726</v>
      </c>
      <c r="BG31" s="0" t="n">
        <v>0.823894423641473</v>
      </c>
      <c r="BH31" s="0" t="n">
        <v>0.0945875273948228</v>
      </c>
      <c r="BM31" s="0" t="n">
        <v>0.632994147545732</v>
      </c>
      <c r="BN31" s="0" t="n">
        <v>0.0752406993475995</v>
      </c>
      <c r="BO31" s="0" t="n">
        <v>0.513115716892124</v>
      </c>
      <c r="BP31" s="0" t="n">
        <v>0.0592801830727285</v>
      </c>
      <c r="BY31" s="0" t="n">
        <v>0.720156803270791</v>
      </c>
      <c r="BZ31" s="0" t="n">
        <v>0.0867531362270129</v>
      </c>
      <c r="CG31" s="0" t="n">
        <v>1.3482505947857</v>
      </c>
      <c r="CH31" s="0" t="n">
        <v>0.13395116425413</v>
      </c>
      <c r="CI31" s="0" t="n">
        <v>1.57486632658809</v>
      </c>
      <c r="CJ31" s="0" t="n">
        <v>0.155681360905258</v>
      </c>
      <c r="CO31" s="0" t="n">
        <v>0.96461665748592</v>
      </c>
      <c r="CP31" s="0" t="n">
        <v>0.107190124729136</v>
      </c>
      <c r="CS31" s="0" t="n">
        <v>0.382697853107954</v>
      </c>
      <c r="CT31" s="0" t="n">
        <v>0.0499261444254785</v>
      </c>
      <c r="CW31" s="0" t="n">
        <v>0.597959091110929</v>
      </c>
      <c r="CX31" s="0" t="n">
        <v>0.0704620389316883</v>
      </c>
      <c r="CY31" s="0" t="n">
        <v>0.608498936303076</v>
      </c>
      <c r="CZ31" s="0" t="n">
        <v>0.07013728275354</v>
      </c>
      <c r="DC31" s="0" t="n">
        <v>0.684142901295516</v>
      </c>
      <c r="DD31" s="0" t="n">
        <v>0.0836530873056365</v>
      </c>
      <c r="DE31" s="0" t="n">
        <v>0.712978191579006</v>
      </c>
      <c r="DF31" s="0" t="n">
        <v>0.0865041232218249</v>
      </c>
      <c r="DG31" s="0" t="n">
        <v>0.740535634522363</v>
      </c>
      <c r="DH31" s="0" t="n">
        <v>0.0897907559193445</v>
      </c>
      <c r="DI31" s="0" t="n">
        <v>17.3255163516315</v>
      </c>
      <c r="DJ31" s="0" t="n">
        <v>0.580731294749653</v>
      </c>
      <c r="DK31" s="0" t="n">
        <v>6.55782447013959</v>
      </c>
      <c r="DL31" s="0" t="n">
        <v>0.358919299295504</v>
      </c>
    </row>
    <row r="32" customFormat="false" ht="12.75" hidden="false" customHeight="false" outlineLevel="0" collapsed="false">
      <c r="C32" s="0" t="n">
        <v>0.46557881602655</v>
      </c>
      <c r="D32" s="0" t="n">
        <v>0.0616706997733679</v>
      </c>
      <c r="E32" s="0" t="n">
        <v>0.9</v>
      </c>
      <c r="F32" s="0" t="n">
        <v>0.106385372233754</v>
      </c>
      <c r="I32" s="0" t="s">
        <v>22</v>
      </c>
      <c r="J32" s="0" t="s">
        <v>22</v>
      </c>
      <c r="M32" s="0" t="s">
        <v>22</v>
      </c>
      <c r="N32" s="0" t="s">
        <v>22</v>
      </c>
      <c r="W32" s="0" t="s">
        <v>22</v>
      </c>
      <c r="X32" s="0" t="s">
        <v>22</v>
      </c>
      <c r="Y32" s="0" t="s">
        <v>22</v>
      </c>
      <c r="Z32" s="0" t="s">
        <v>22</v>
      </c>
      <c r="AA32" s="0" t="s">
        <v>22</v>
      </c>
      <c r="AB32" s="0" t="s">
        <v>22</v>
      </c>
      <c r="AC32" s="0" t="n">
        <v>4.28482775941214</v>
      </c>
      <c r="AD32" s="0" t="n">
        <v>0.292790613327713</v>
      </c>
      <c r="AI32" s="0" t="s">
        <v>22</v>
      </c>
      <c r="AJ32" s="0" t="s">
        <v>22</v>
      </c>
      <c r="AM32" s="0" t="n">
        <v>8.50901100765289</v>
      </c>
      <c r="AN32" s="0" t="n">
        <v>0.382750762205463</v>
      </c>
      <c r="AO32" s="0" t="s">
        <v>22</v>
      </c>
      <c r="AP32" s="0" t="s">
        <v>22</v>
      </c>
      <c r="AY32" s="0" t="s">
        <v>22</v>
      </c>
      <c r="AZ32" s="0" t="s">
        <v>22</v>
      </c>
      <c r="BA32" s="0" t="n">
        <v>3.66068253159925</v>
      </c>
      <c r="BB32" s="0" t="n">
        <v>0.225353476722764</v>
      </c>
      <c r="BG32" s="0" t="s">
        <v>22</v>
      </c>
      <c r="BH32" s="0" t="s">
        <v>22</v>
      </c>
      <c r="BM32" s="0" t="s">
        <v>22</v>
      </c>
      <c r="BN32" s="0" t="s">
        <v>22</v>
      </c>
      <c r="BO32" s="0" t="s">
        <v>22</v>
      </c>
      <c r="BP32" s="0" t="s">
        <v>22</v>
      </c>
      <c r="BY32" s="0" t="s">
        <v>22</v>
      </c>
      <c r="BZ32" s="0" t="s">
        <v>22</v>
      </c>
      <c r="CG32" s="0" t="n">
        <v>1.35949566307459</v>
      </c>
      <c r="CH32" s="0" t="n">
        <v>0.134765885928903</v>
      </c>
      <c r="CI32" s="0" t="s">
        <v>22</v>
      </c>
      <c r="CJ32" s="0" t="s">
        <v>22</v>
      </c>
      <c r="CO32" s="0" t="s">
        <v>22</v>
      </c>
      <c r="CP32" s="0" t="s">
        <v>22</v>
      </c>
      <c r="CS32" s="0" t="s">
        <v>22</v>
      </c>
      <c r="CT32" s="0" t="s">
        <v>22</v>
      </c>
      <c r="CW32" s="0" t="s">
        <v>22</v>
      </c>
      <c r="CX32" s="0" t="s">
        <v>22</v>
      </c>
      <c r="CY32" s="0" t="s">
        <v>22</v>
      </c>
      <c r="CZ32" s="0" t="s">
        <v>22</v>
      </c>
      <c r="DC32" s="0" t="s">
        <v>22</v>
      </c>
      <c r="DD32" s="0" t="s">
        <v>22</v>
      </c>
      <c r="DE32" s="0" t="s">
        <v>22</v>
      </c>
      <c r="DF32" s="0" t="s">
        <v>22</v>
      </c>
      <c r="DG32" s="0" t="s">
        <v>22</v>
      </c>
      <c r="DH32" s="0" t="s">
        <v>22</v>
      </c>
      <c r="DI32" s="0" t="n">
        <v>17.3772356957317</v>
      </c>
      <c r="DJ32" s="0" t="n">
        <v>0.582429161451329</v>
      </c>
      <c r="DK32" s="0" t="n">
        <v>6.59215922159035</v>
      </c>
      <c r="DL32" s="0" t="n">
        <v>0.359650511871788</v>
      </c>
    </row>
    <row r="33" customFormat="false" ht="12.75" hidden="false" customHeight="false" outlineLevel="0" collapsed="false">
      <c r="C33" s="0" t="n">
        <v>0.43001297628723</v>
      </c>
      <c r="D33" s="0" t="n">
        <v>0.0573061099816715</v>
      </c>
      <c r="E33" s="0" t="s">
        <v>12</v>
      </c>
      <c r="F33" s="0" t="s">
        <v>12</v>
      </c>
      <c r="AC33" s="0" t="n">
        <v>4.29919566733639</v>
      </c>
      <c r="AD33" s="0" t="n">
        <v>0.293671457399833</v>
      </c>
      <c r="AM33" s="0" t="n">
        <v>8.53700402786113</v>
      </c>
      <c r="AN33" s="0" t="n">
        <v>0.383727715281237</v>
      </c>
      <c r="BA33" s="0" t="n">
        <v>3.67369372024493</v>
      </c>
      <c r="BB33" s="0" t="n">
        <v>0.225955397904687</v>
      </c>
      <c r="CG33" s="0" t="n">
        <v>1.36994615630135</v>
      </c>
      <c r="CH33" s="0" t="n">
        <v>0.135629192477762</v>
      </c>
      <c r="DI33" s="0" t="n">
        <v>17.4253239383187</v>
      </c>
      <c r="DJ33" s="0" t="n">
        <v>0.584122825607956</v>
      </c>
      <c r="DK33" s="0" t="n">
        <v>6.62408362303774</v>
      </c>
      <c r="DL33" s="0" t="n">
        <v>0.360480136772319</v>
      </c>
    </row>
    <row r="34" customFormat="false" ht="12.75" hidden="false" customHeight="false" outlineLevel="0" collapsed="false">
      <c r="C34" s="0" t="n">
        <v>0.776386070302448</v>
      </c>
      <c r="D34" s="0" t="n">
        <v>0.0937480070449294</v>
      </c>
      <c r="AC34" s="0" t="n">
        <v>4.3120833823728</v>
      </c>
      <c r="AD34" s="0" t="n">
        <v>0.294564467785187</v>
      </c>
      <c r="AM34" s="0" t="n">
        <v>8.56211874071326</v>
      </c>
      <c r="AN34" s="0" t="n">
        <v>0.384740293729468</v>
      </c>
      <c r="BA34" s="0" t="n">
        <v>3.68536595560276</v>
      </c>
      <c r="BB34" s="0" t="n">
        <v>0.226581936711746</v>
      </c>
      <c r="CG34" s="0" t="n">
        <v>1.37931701225315</v>
      </c>
      <c r="CH34" s="0" t="n">
        <v>0.136517535148527</v>
      </c>
      <c r="DI34" s="0" t="n">
        <v>17.4684693574915</v>
      </c>
      <c r="DJ34" s="0" t="n">
        <v>0.585766088476397</v>
      </c>
      <c r="DK34" s="0" t="n">
        <v>6.65272686003099</v>
      </c>
      <c r="DL34" s="0" t="n">
        <v>0.361385543992482</v>
      </c>
    </row>
    <row r="35" customFormat="false" ht="12.75" hidden="false" customHeight="false" outlineLevel="0" collapsed="false">
      <c r="C35" s="0" t="n">
        <v>0.69739002775466</v>
      </c>
      <c r="D35" s="0" t="n">
        <v>0.0859295132892981</v>
      </c>
      <c r="AC35" s="0" t="n">
        <v>4.32313936125093</v>
      </c>
      <c r="AD35" s="0" t="n">
        <v>0.295445285488368</v>
      </c>
      <c r="AM35" s="0" t="n">
        <v>8.58367008231184</v>
      </c>
      <c r="AN35" s="0" t="n">
        <v>0.385760877049685</v>
      </c>
      <c r="BA35" s="0" t="n">
        <v>3.69538084951942</v>
      </c>
      <c r="BB35" s="0" t="n">
        <v>0.227216002798547</v>
      </c>
      <c r="CG35" s="0" t="n">
        <v>1.38735261840764</v>
      </c>
      <c r="CH35" s="0" t="n">
        <v>0.137406682268876</v>
      </c>
      <c r="DI35" s="0" t="n">
        <v>17.5054950586867</v>
      </c>
      <c r="DJ35" s="0" t="n">
        <v>0.587314126129265</v>
      </c>
      <c r="DK35" s="0" t="n">
        <v>6.67730761973227</v>
      </c>
      <c r="DL35" s="0" t="n">
        <v>0.36234203638353</v>
      </c>
    </row>
    <row r="36" customFormat="false" ht="12.75" hidden="false" customHeight="false" outlineLevel="0" collapsed="false">
      <c r="C36" s="0" t="n">
        <v>0.390828688290268</v>
      </c>
      <c r="D36" s="0" t="n">
        <v>0.0535320214255289</v>
      </c>
      <c r="AC36" s="0" t="n">
        <v>4.33206202568777</v>
      </c>
      <c r="AD36" s="0" t="n">
        <v>0.296289884098553</v>
      </c>
      <c r="AM36" s="0" t="n">
        <v>8.60107018823821</v>
      </c>
      <c r="AN36" s="0" t="n">
        <v>0.386761626389373</v>
      </c>
      <c r="BA36" s="0" t="n">
        <v>3.70346522179574</v>
      </c>
      <c r="BB36" s="0" t="n">
        <v>0.227840300495129</v>
      </c>
      <c r="CG36" s="0" t="n">
        <v>1.39383378437618</v>
      </c>
      <c r="CH36" s="0" t="n">
        <v>0.1382723802232</v>
      </c>
      <c r="DI36" s="0" t="n">
        <v>17.5353910772945</v>
      </c>
      <c r="DJ36" s="0" t="n">
        <v>0.588724712134824</v>
      </c>
      <c r="DK36" s="0" t="n">
        <v>6.69715540309418</v>
      </c>
      <c r="DL36" s="0" t="n">
        <v>0.363323523326427</v>
      </c>
    </row>
    <row r="37" customFormat="false" ht="12.75" hidden="false" customHeight="false" outlineLevel="0" collapsed="false">
      <c r="C37" s="0" t="n">
        <v>0.664315050973035</v>
      </c>
      <c r="D37" s="0" t="n">
        <v>0.083346713238748</v>
      </c>
      <c r="AC37" s="0" t="n">
        <v>4.33860798865713</v>
      </c>
      <c r="AD37" s="0" t="n">
        <v>0.297075225167361</v>
      </c>
      <c r="AM37" s="0" t="n">
        <v>8.6138444289614</v>
      </c>
      <c r="AN37" s="0" t="n">
        <v>0.387715243915305</v>
      </c>
      <c r="BA37" s="0" t="n">
        <v>3.70939855183042</v>
      </c>
      <c r="BB37" s="0" t="n">
        <v>0.228437800587754</v>
      </c>
      <c r="CG37" s="0" t="n">
        <v>1.39858372084628</v>
      </c>
      <c r="CH37" s="0" t="n">
        <v>0.139091015028009</v>
      </c>
      <c r="DI37" s="0" t="n">
        <v>17.5573419278604</v>
      </c>
      <c r="DJ37" s="0" t="n">
        <v>0.589959369383966</v>
      </c>
      <c r="DK37" s="0" t="n">
        <v>6.71172881432592</v>
      </c>
      <c r="DL37" s="0" t="n">
        <v>0.364303232415915</v>
      </c>
    </row>
    <row r="38" customFormat="false" ht="12.75" hidden="false" customHeight="false" outlineLevel="0" collapsed="false">
      <c r="C38" s="0" t="n">
        <v>0.689566541662818</v>
      </c>
      <c r="D38" s="0" t="n">
        <v>0.0839099303063929</v>
      </c>
      <c r="AC38" s="0" t="n">
        <v>4.34259869335326</v>
      </c>
      <c r="AD38" s="0" t="n">
        <v>0.297779886637666</v>
      </c>
      <c r="AM38" s="0" t="n">
        <v>8.62164435649443</v>
      </c>
      <c r="AN38" s="0" t="n">
        <v>0.388595717427269</v>
      </c>
      <c r="BA38" s="0" t="n">
        <v>3.71301899384714</v>
      </c>
      <c r="BB38" s="0" t="n">
        <v>0.22899220483146</v>
      </c>
      <c r="CG38" s="0" t="n">
        <v>1.40147286193321</v>
      </c>
      <c r="CH38" s="0" t="n">
        <v>0.139840256459852</v>
      </c>
      <c r="DI38" s="0" t="n">
        <v>17.5707488484026</v>
      </c>
      <c r="DJ38" s="0" t="n">
        <v>0.590984419645444</v>
      </c>
      <c r="DK38" s="0" t="n">
        <v>6.72063032875914</v>
      </c>
      <c r="DL38" s="0" t="n">
        <v>0.365254439741944</v>
      </c>
    </row>
    <row r="39" customFormat="false" ht="12.75" hidden="false" customHeight="false" outlineLevel="0" collapsed="false">
      <c r="C39" s="0" t="n">
        <v>1.3303662277044</v>
      </c>
      <c r="D39" s="0" t="n">
        <v>0.136547026587762</v>
      </c>
      <c r="AC39" s="0" t="n">
        <v>4.34392528375718</v>
      </c>
      <c r="AD39" s="0" t="n">
        <v>0.298384647131992</v>
      </c>
      <c r="AM39" s="0" t="n">
        <v>8.6242572091471</v>
      </c>
      <c r="AN39" s="0" t="n">
        <v>0.389379029903082</v>
      </c>
      <c r="BA39" s="0" t="n">
        <v>3.71422779162547</v>
      </c>
      <c r="BB39" s="0" t="n">
        <v>0.229488390523703</v>
      </c>
      <c r="CG39" s="0" t="n">
        <v>1.40242239939954</v>
      </c>
      <c r="CH39" s="0" t="n">
        <v>0.140499667165594</v>
      </c>
      <c r="DI39" s="0" t="n">
        <v>17.575246133078</v>
      </c>
      <c r="DJ39" s="0" t="n">
        <v>0.591771902220234</v>
      </c>
      <c r="DK39" s="0" t="n">
        <v>6.72361713628462</v>
      </c>
      <c r="DL39" s="0" t="n">
        <v>0.366151198848273</v>
      </c>
    </row>
    <row r="40" customFormat="false" ht="12.75" hidden="false" customHeight="false" outlineLevel="0" collapsed="false">
      <c r="C40" s="0" t="n">
        <v>1.51784077429831</v>
      </c>
      <c r="D40" s="0" t="n">
        <v>0.154006142479922</v>
      </c>
      <c r="AC40" s="0" t="s">
        <v>22</v>
      </c>
      <c r="AD40" s="0" t="s">
        <v>22</v>
      </c>
      <c r="AM40" s="0" t="s">
        <v>22</v>
      </c>
      <c r="AN40" s="0" t="s">
        <v>22</v>
      </c>
      <c r="BA40" s="0" t="s">
        <v>22</v>
      </c>
      <c r="BB40" s="0" t="s">
        <v>22</v>
      </c>
      <c r="CG40" s="0" t="s">
        <v>22</v>
      </c>
      <c r="CH40" s="0" t="s">
        <v>22</v>
      </c>
      <c r="DI40" s="0" t="s">
        <v>22</v>
      </c>
      <c r="DJ40" s="0" t="s">
        <v>22</v>
      </c>
      <c r="DK40" s="0" t="s">
        <v>22</v>
      </c>
      <c r="DL40" s="0" t="s">
        <v>22</v>
      </c>
    </row>
    <row r="41" customFormat="false" ht="12.75" hidden="false" customHeight="false" outlineLevel="0" collapsed="false">
      <c r="C41" s="0" t="n">
        <v>0.388572042964926</v>
      </c>
      <c r="D41" s="0" t="n">
        <v>0.0527863641887263</v>
      </c>
    </row>
    <row r="42" customFormat="false" ht="12.75" hidden="false" customHeight="false" outlineLevel="0" collapsed="false">
      <c r="C42" s="0" t="n">
        <v>0.553347707190202</v>
      </c>
      <c r="D42" s="0" t="n">
        <v>0.0704001549079237</v>
      </c>
    </row>
    <row r="43" customFormat="false" ht="12.75" hidden="false" customHeight="false" outlineLevel="0" collapsed="false">
      <c r="C43" s="0" t="n">
        <v>0.917475811620488</v>
      </c>
      <c r="D43" s="0" t="n">
        <v>0.106010924505191</v>
      </c>
    </row>
    <row r="44" customFormat="false" ht="12.75" hidden="false" customHeight="false" outlineLevel="0" collapsed="false">
      <c r="C44" s="0" t="n">
        <v>0.393202639777111</v>
      </c>
      <c r="D44" s="0" t="n">
        <v>0.0532087855647231</v>
      </c>
    </row>
    <row r="45" customFormat="false" ht="12.75" hidden="false" customHeight="false" outlineLevel="0" collapsed="false">
      <c r="C45" s="0" t="n">
        <v>0.357449690405732</v>
      </c>
      <c r="D45" s="0" t="n">
        <v>0.0488199915299142</v>
      </c>
    </row>
    <row r="46" customFormat="false" ht="12.75" hidden="false" customHeight="false" outlineLevel="0" collapsed="false">
      <c r="C46" s="0" t="n">
        <v>0.395470617341426</v>
      </c>
      <c r="D46" s="0" t="n">
        <v>0.054009268456954</v>
      </c>
    </row>
    <row r="47" customFormat="false" ht="12.75" hidden="false" customHeight="false" outlineLevel="0" collapsed="false">
      <c r="C47" s="0" t="n">
        <v>0.568200350812521</v>
      </c>
      <c r="D47" s="0" t="n">
        <v>0.0692820256850003</v>
      </c>
    </row>
    <row r="48" customFormat="false" ht="12.75" hidden="false" customHeight="false" outlineLevel="0" collapsed="false">
      <c r="C48" s="0" t="n">
        <v>0.574619414154607</v>
      </c>
      <c r="D48" s="0" t="n">
        <v>0.0683822016133236</v>
      </c>
    </row>
    <row r="49" customFormat="false" ht="12.75" hidden="false" customHeight="false" outlineLevel="0" collapsed="false">
      <c r="C49" s="0" t="n">
        <v>0.350564626336363</v>
      </c>
      <c r="D49" s="0" t="n">
        <v>0.0483777040056941</v>
      </c>
    </row>
    <row r="50" customFormat="false" ht="12.75" hidden="false" customHeight="false" outlineLevel="0" collapsed="false">
      <c r="C50" s="0" t="n">
        <v>0.66321487522098</v>
      </c>
      <c r="D50" s="0" t="n">
        <v>0.082920089754886</v>
      </c>
    </row>
    <row r="51" customFormat="false" ht="12.75" hidden="false" customHeight="false" outlineLevel="0" collapsed="false">
      <c r="C51" s="0" t="n">
        <v>0.69079325558459</v>
      </c>
      <c r="D51" s="0" t="n">
        <v>0.0856110160878041</v>
      </c>
    </row>
    <row r="52" customFormat="false" ht="12.75" hidden="false" customHeight="false" outlineLevel="0" collapsed="false">
      <c r="C52" s="0" t="n">
        <v>0.706762184708212</v>
      </c>
      <c r="D52" s="0" t="n">
        <v>0.0881694707097956</v>
      </c>
    </row>
    <row r="53" customFormat="false" ht="12.75" hidden="false" customHeight="false" outlineLevel="0" collapsed="false">
      <c r="C53" s="0" t="n">
        <v>17.2441180811828</v>
      </c>
      <c r="D53" s="0" t="n">
        <v>0.582275094491277</v>
      </c>
    </row>
    <row r="54" customFormat="false" ht="12.75" hidden="false" customHeight="false" outlineLevel="0" collapsed="false">
      <c r="C54" s="0" t="n">
        <v>6.50379483918144</v>
      </c>
      <c r="D54" s="0" t="n">
        <v>0.363258346518801</v>
      </c>
    </row>
    <row r="55" customFormat="false" ht="12.75" hidden="false" customHeight="false" outlineLevel="0" collapsed="false">
      <c r="C55" s="0" t="s">
        <v>12</v>
      </c>
      <c r="D55" s="0" t="s">
        <v>1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10.41"/>
  </cols>
  <sheetData>
    <row r="1" customFormat="false" ht="12.75" hidden="false" customHeight="false" outlineLevel="0" collapsed="false">
      <c r="A1" s="1" t="s">
        <v>0</v>
      </c>
      <c r="B1" s="4" t="s">
        <v>1</v>
      </c>
      <c r="C1" s="0" t="n">
        <v>0.394371819136571</v>
      </c>
      <c r="D1" s="0" t="n">
        <v>0.0544909935138866</v>
      </c>
      <c r="E1" s="0" t="n">
        <v>0.371186499197222</v>
      </c>
      <c r="F1" s="0" t="n">
        <v>0.0508927068955218</v>
      </c>
      <c r="G1" s="0" t="n">
        <v>0.384780033737063</v>
      </c>
      <c r="H1" s="0" t="n">
        <v>0.0525241692829483</v>
      </c>
      <c r="I1" s="0" t="n">
        <v>0.398508330154052</v>
      </c>
      <c r="J1" s="0" t="n">
        <v>0.0541581644403752</v>
      </c>
      <c r="K1" s="0" t="n">
        <v>0.41237272442987</v>
      </c>
      <c r="L1" s="0" t="n">
        <v>0.0557946962998108</v>
      </c>
      <c r="M1" s="0" t="n">
        <v>0.36</v>
      </c>
      <c r="N1" s="0" t="n">
        <v>0.0496243241234242</v>
      </c>
      <c r="O1" s="0" t="n">
        <v>0.36</v>
      </c>
      <c r="P1" s="0" t="n">
        <v>0.0495363547981515</v>
      </c>
      <c r="Q1" s="0" t="n">
        <v>0.36</v>
      </c>
      <c r="R1" s="0" t="n">
        <v>0.0497122934486969</v>
      </c>
      <c r="S1" s="0" t="n">
        <v>0.357036801181849</v>
      </c>
      <c r="T1" s="0" t="n">
        <v>0.0492637733521819</v>
      </c>
      <c r="U1" s="0" t="n">
        <v>0.361333105196265</v>
      </c>
      <c r="V1" s="0" t="n">
        <v>0.049</v>
      </c>
      <c r="W1" s="0" t="n">
        <v>0.414506118339898</v>
      </c>
      <c r="X1" s="0" t="n">
        <v>0.0551045177904852</v>
      </c>
      <c r="Y1" s="0" t="n">
        <v>0.413914461686674</v>
      </c>
      <c r="Z1" s="0" t="n">
        <v>0.0545165656524137</v>
      </c>
      <c r="AA1" s="0" t="n">
        <v>0.409520908277382</v>
      </c>
      <c r="AB1" s="0" t="n">
        <v>0.0543521277997338</v>
      </c>
      <c r="AC1" s="0" t="n">
        <v>0.404353296122762</v>
      </c>
      <c r="AD1" s="0" t="n">
        <v>0.0543365724941771</v>
      </c>
      <c r="AE1" s="0" t="n">
        <v>0.397087247217842</v>
      </c>
      <c r="AF1" s="0" t="n">
        <v>0.0522322416127386</v>
      </c>
      <c r="AG1" s="0" t="n">
        <v>0.415384631558512</v>
      </c>
      <c r="AH1" s="0" t="n">
        <v>0.0556239416937564</v>
      </c>
    </row>
    <row r="2" customFormat="false" ht="12.75" hidden="false" customHeight="false" outlineLevel="0" collapsed="false">
      <c r="A2" s="1" t="s">
        <v>2</v>
      </c>
      <c r="B2" s="4" t="s">
        <v>23</v>
      </c>
      <c r="C2" s="0" t="n">
        <v>0.396060849390551</v>
      </c>
      <c r="D2" s="0" t="n">
        <v>0.0538010885808218</v>
      </c>
      <c r="E2" s="0" t="n">
        <v>0.371157378979708</v>
      </c>
      <c r="F2" s="0" t="n">
        <v>0.0509119532050722</v>
      </c>
      <c r="G2" s="0" t="n">
        <v>0.384749706298935</v>
      </c>
      <c r="H2" s="0" t="n">
        <v>0.0525440478523977</v>
      </c>
      <c r="I2" s="0" t="n">
        <v>0.398476774451642</v>
      </c>
      <c r="J2" s="0" t="n">
        <v>0.0541786771864464</v>
      </c>
      <c r="K2" s="0" t="n">
        <v>0.412339919121214</v>
      </c>
      <c r="L2" s="0" t="n">
        <v>0.055815845143654</v>
      </c>
      <c r="M2" s="0" t="n">
        <v>0.36</v>
      </c>
      <c r="N2" s="0" t="n">
        <v>0.0496243241234242</v>
      </c>
      <c r="O2" s="0" t="n">
        <v>0.36</v>
      </c>
      <c r="P2" s="0" t="n">
        <v>0.0495363547981515</v>
      </c>
      <c r="Q2" s="0" t="n">
        <v>0.36</v>
      </c>
      <c r="R2" s="0" t="n">
        <v>0.049712293448697</v>
      </c>
      <c r="S2" s="0" t="n">
        <v>0.3704676062023</v>
      </c>
      <c r="T2" s="0" t="n">
        <v>0.0508927068955218</v>
      </c>
      <c r="U2" s="0" t="n">
        <v>0.420326265228294</v>
      </c>
      <c r="V2" s="0" t="n">
        <v>0.057</v>
      </c>
      <c r="W2" s="0" t="n">
        <v>0.414305291483317</v>
      </c>
      <c r="X2" s="0" t="n">
        <v>0.0552587368658114</v>
      </c>
      <c r="Y2" s="0" t="n">
        <v>0.413734559617332</v>
      </c>
      <c r="Z2" s="0" t="n">
        <v>0.0546631147721908</v>
      </c>
      <c r="AA2" s="0" t="n">
        <v>0.409367536815113</v>
      </c>
      <c r="AB2" s="0" t="n">
        <v>0.0544806181066674</v>
      </c>
      <c r="AC2" s="0" t="n">
        <v>0.404187174162603</v>
      </c>
      <c r="AD2" s="0" t="n">
        <v>0.0544237783545719</v>
      </c>
      <c r="AE2" s="0" t="n">
        <v>0.39694182390453</v>
      </c>
      <c r="AF2" s="0" t="n">
        <v>0.0523546639647016</v>
      </c>
      <c r="AG2" s="0" t="n">
        <v>0.415252594526428</v>
      </c>
      <c r="AH2" s="0" t="n">
        <v>0.055734260035519</v>
      </c>
    </row>
    <row r="3" customFormat="false" ht="12.75" hidden="false" customHeight="false" outlineLevel="0" collapsed="false">
      <c r="A3" s="1" t="s">
        <v>4</v>
      </c>
      <c r="B3" s="4" t="n">
        <v>1</v>
      </c>
      <c r="C3" s="0" t="n">
        <v>0.394409760876896</v>
      </c>
      <c r="D3" s="0" t="n">
        <v>0.0536475428877286</v>
      </c>
      <c r="E3" s="0" t="n">
        <v>0.371072377474006</v>
      </c>
      <c r="F3" s="0" t="n">
        <v>0.0509296402930849</v>
      </c>
      <c r="G3" s="0" t="n">
        <v>0.384661180933224</v>
      </c>
      <c r="H3" s="0" t="n">
        <v>0.0525623159783726</v>
      </c>
      <c r="I3" s="0" t="n">
        <v>0.398384663799749</v>
      </c>
      <c r="J3" s="0" t="n">
        <v>0.0541975281118249</v>
      </c>
      <c r="K3" s="0" t="n">
        <v>0.412244160886253</v>
      </c>
      <c r="L3" s="0" t="n">
        <v>0.055835280633946</v>
      </c>
      <c r="M3" s="0" t="n">
        <v>0.362086453112618</v>
      </c>
      <c r="N3" s="0" t="n">
        <v>0.0498777989424701</v>
      </c>
      <c r="O3" s="0" t="n">
        <v>0.362086453112618</v>
      </c>
      <c r="P3" s="0" t="n">
        <v>0.0497893696918045</v>
      </c>
      <c r="Q3" s="0" t="n">
        <v>0.362086453112618</v>
      </c>
      <c r="R3" s="0" t="n">
        <v>0.0499662281931357</v>
      </c>
      <c r="S3" s="0" t="n">
        <v>0.384031337996247</v>
      </c>
      <c r="T3" s="0" t="n">
        <v>0.0525241692829483</v>
      </c>
      <c r="W3" s="0" t="n">
        <v>0.413716482261495</v>
      </c>
      <c r="X3" s="0" t="n">
        <v>0.0553980126900875</v>
      </c>
      <c r="Y3" s="0" t="n">
        <v>0.413210658881973</v>
      </c>
      <c r="Z3" s="0" t="n">
        <v>0.0547928855326931</v>
      </c>
      <c r="AA3" s="0" t="n">
        <v>0.408923029257749</v>
      </c>
      <c r="AB3" s="0" t="n">
        <v>0.0545928935665648</v>
      </c>
      <c r="AC3" s="0" t="n">
        <v>0.403715278651324</v>
      </c>
      <c r="AD3" s="0" t="n">
        <v>0.0544757586702827</v>
      </c>
      <c r="AE3" s="0" t="n">
        <v>0.396522236040692</v>
      </c>
      <c r="AF3" s="0" t="n">
        <v>0.0524599251028051</v>
      </c>
      <c r="AG3" s="0" t="n">
        <v>0.414869391269675</v>
      </c>
      <c r="AH3" s="0" t="n">
        <v>0.0558311220631516</v>
      </c>
    </row>
    <row r="4" customFormat="false" ht="12.75" hidden="false" customHeight="false" outlineLevel="0" collapsed="false">
      <c r="A4" s="1" t="s">
        <v>5</v>
      </c>
      <c r="B4" s="4" t="n">
        <v>35</v>
      </c>
      <c r="C4" s="0" t="n">
        <v>0.392977395099761</v>
      </c>
      <c r="D4" s="0" t="n">
        <v>0.053132395984097</v>
      </c>
      <c r="E4" s="0" t="n">
        <v>0.370938380996583</v>
      </c>
      <c r="F4" s="0" t="n">
        <v>0.0509443352568785</v>
      </c>
      <c r="G4" s="0" t="n">
        <v>0.38452162943858</v>
      </c>
      <c r="H4" s="0" t="n">
        <v>0.0525774936859515</v>
      </c>
      <c r="I4" s="0" t="n">
        <v>0.398239460455589</v>
      </c>
      <c r="J4" s="0" t="n">
        <v>0.0542131900266473</v>
      </c>
      <c r="K4" s="0" t="n">
        <v>0.412093207487688</v>
      </c>
      <c r="L4" s="0" t="n">
        <v>0.0558514282228508</v>
      </c>
      <c r="M4" s="0" t="n">
        <v>0.36417610717126</v>
      </c>
      <c r="N4" s="0" t="n">
        <v>0.0501313349734016</v>
      </c>
      <c r="O4" s="0" t="n">
        <v>0.36417610717126</v>
      </c>
      <c r="P4" s="0" t="n">
        <v>0.0500424455803377</v>
      </c>
      <c r="Q4" s="0" t="n">
        <v>0.36417610717126</v>
      </c>
      <c r="R4" s="0" t="n">
        <v>0.0502202243664655</v>
      </c>
      <c r="S4" s="0" t="n">
        <v>0.397729312160716</v>
      </c>
      <c r="T4" s="0" t="n">
        <v>0.0541581644403752</v>
      </c>
      <c r="W4" s="0" t="n">
        <v>0.412751151176175</v>
      </c>
      <c r="X4" s="0" t="n">
        <v>0.0555196344178178</v>
      </c>
      <c r="Y4" s="0" t="n">
        <v>0.412352956612483</v>
      </c>
      <c r="Z4" s="0" t="n">
        <v>0.0549033520936796</v>
      </c>
      <c r="AA4" s="0" t="n">
        <v>0.40819603743995</v>
      </c>
      <c r="AB4" s="0" t="n">
        <v>0.0546867688508191</v>
      </c>
      <c r="AC4" s="0" t="n">
        <v>0.40295048166833</v>
      </c>
      <c r="AD4" s="0" t="n">
        <v>0.0544910955537996</v>
      </c>
      <c r="AE4" s="0" t="n">
        <v>0.395836650427566</v>
      </c>
      <c r="AF4" s="0" t="n">
        <v>0.0525459762248299</v>
      </c>
      <c r="AG4" s="0" t="n">
        <v>0.41424248040376</v>
      </c>
      <c r="AH4" s="0" t="n">
        <v>0.0559126424674653</v>
      </c>
    </row>
    <row r="5" customFormat="false" ht="12.75" hidden="false" customHeight="false" outlineLevel="0" collapsed="false">
      <c r="A5" s="1" t="s">
        <v>6</v>
      </c>
      <c r="B5" s="4" t="n">
        <v>2</v>
      </c>
      <c r="C5" s="0" t="n">
        <v>0.382855999492908</v>
      </c>
      <c r="D5" s="0" t="n">
        <v>0.0514729670382363</v>
      </c>
      <c r="E5" s="0" t="n">
        <v>0.370766245145132</v>
      </c>
      <c r="F5" s="0" t="n">
        <v>0.0509548475978807</v>
      </c>
      <c r="G5" s="0" t="n">
        <v>0.384342357447153</v>
      </c>
      <c r="H5" s="0" t="n">
        <v>0.0525883513675314</v>
      </c>
      <c r="I5" s="0" t="n">
        <v>0.398052927930546</v>
      </c>
      <c r="J5" s="0" t="n">
        <v>0.0542243940957196</v>
      </c>
      <c r="K5" s="0" t="n">
        <v>0.411899288272116</v>
      </c>
      <c r="L5" s="0" t="n">
        <v>0.0558629797287485</v>
      </c>
      <c r="M5" s="0" t="n">
        <v>0.366268967086676</v>
      </c>
      <c r="N5" s="0" t="n">
        <v>0.0503849322310006</v>
      </c>
      <c r="O5" s="0" t="n">
        <v>0.366268967086676</v>
      </c>
      <c r="P5" s="0" t="n">
        <v>0.0502955824784548</v>
      </c>
      <c r="Q5" s="0" t="n">
        <v>0.366268967086676</v>
      </c>
      <c r="R5" s="0" t="n">
        <v>0.0504742819835464</v>
      </c>
      <c r="S5" s="0" t="n">
        <v>0.411562857313397</v>
      </c>
      <c r="T5" s="0" t="n">
        <v>0.0557946962998108</v>
      </c>
      <c r="W5" s="0" t="n">
        <v>0.411428087298884</v>
      </c>
      <c r="X5" s="0" t="n">
        <v>0.0556212348204148</v>
      </c>
      <c r="Y5" s="0" t="n">
        <v>0.411178147007915</v>
      </c>
      <c r="Z5" s="0" t="n">
        <v>0.0549923643491945</v>
      </c>
      <c r="AA5" s="0" t="n">
        <v>0.407200711430508</v>
      </c>
      <c r="AB5" s="0" t="n">
        <v>0.0547604167838039</v>
      </c>
      <c r="AC5" s="0" t="n">
        <v>0.401913644881643</v>
      </c>
      <c r="AD5" s="0" t="n">
        <v>0.0544693706549204</v>
      </c>
      <c r="AE5" s="0" t="n">
        <v>0.394898411209267</v>
      </c>
      <c r="AF5" s="0" t="n">
        <v>0.0526111424435675</v>
      </c>
      <c r="AG5" s="0" t="n">
        <v>0.413384064035587</v>
      </c>
      <c r="AH5" s="0" t="n">
        <v>0.0559772345465183</v>
      </c>
    </row>
    <row r="6" customFormat="false" ht="12.75" hidden="false" customHeight="false" outlineLevel="0" collapsed="false">
      <c r="A6" s="1" t="s">
        <v>7</v>
      </c>
      <c r="B6" s="4" t="b">
        <f aca="false">FALSE()</f>
        <v>0</v>
      </c>
      <c r="C6" s="0" t="n">
        <v>0.402348361132333</v>
      </c>
      <c r="D6" s="0" t="n">
        <v>0.0550429114340625</v>
      </c>
      <c r="E6" s="0" t="n">
        <v>0.370569915342608</v>
      </c>
      <c r="F6" s="0" t="n">
        <v>0.0509603256687427</v>
      </c>
      <c r="G6" s="0" t="n">
        <v>0.384137888509518</v>
      </c>
      <c r="H6" s="0" t="n">
        <v>0.052594009398324</v>
      </c>
      <c r="I6" s="0" t="n">
        <v>0.397840177980449</v>
      </c>
      <c r="J6" s="0" t="n">
        <v>0.054230232631999</v>
      </c>
      <c r="K6" s="0" t="n">
        <v>0.411678113421101</v>
      </c>
      <c r="L6" s="0" t="n">
        <v>0.055868999317331</v>
      </c>
      <c r="M6" s="0" t="n">
        <v>0.368365037777156</v>
      </c>
      <c r="N6" s="0" t="n">
        <v>0.0506385907300531</v>
      </c>
      <c r="O6" s="0" t="n">
        <v>0.368365037777156</v>
      </c>
      <c r="P6" s="0" t="n">
        <v>0.050548780400864</v>
      </c>
      <c r="Q6" s="0" t="n">
        <v>0.368365037777156</v>
      </c>
      <c r="R6" s="0" t="n">
        <v>0.0507284010592421</v>
      </c>
      <c r="S6" s="0" t="s">
        <v>12</v>
      </c>
      <c r="T6" s="0" t="s">
        <v>12</v>
      </c>
      <c r="W6" s="0" t="n">
        <v>0.409773042563031</v>
      </c>
      <c r="X6" s="0" t="n">
        <v>0.0557008363616107</v>
      </c>
      <c r="Y6" s="0" t="n">
        <v>0.409709096400897</v>
      </c>
      <c r="Z6" s="0" t="n">
        <v>0.0550581897769341</v>
      </c>
      <c r="AA6" s="0" t="n">
        <v>0.40595642411803</v>
      </c>
      <c r="AB6" s="0" t="n">
        <v>0.0548124038922769</v>
      </c>
      <c r="AC6" s="0" t="n">
        <v>0.400633050495971</v>
      </c>
      <c r="AD6" s="0" t="n">
        <v>0.054411176572254</v>
      </c>
      <c r="AE6" s="0" t="n">
        <v>0.393725780144951</v>
      </c>
      <c r="AF6" s="0" t="n">
        <v>0.0526541553726958</v>
      </c>
      <c r="AG6" s="0" t="n">
        <v>0.412310850263328</v>
      </c>
      <c r="AH6" s="0" t="n">
        <v>0.056023641088964</v>
      </c>
    </row>
    <row r="7" customFormat="false" ht="12.75" hidden="false" customHeight="false" outlineLevel="0" collapsed="false">
      <c r="A7" s="1" t="s">
        <v>8</v>
      </c>
      <c r="B7" s="4" t="n">
        <v>1</v>
      </c>
      <c r="C7" s="0" t="s">
        <v>12</v>
      </c>
      <c r="D7" s="0" t="s">
        <v>12</v>
      </c>
      <c r="E7" s="0" t="n">
        <v>0.370365297061991</v>
      </c>
      <c r="F7" s="0" t="n">
        <v>0.0509603256687427</v>
      </c>
      <c r="G7" s="0" t="n">
        <v>0.383924787482977</v>
      </c>
      <c r="H7" s="0" t="n">
        <v>0.052594009398324</v>
      </c>
      <c r="I7" s="0" t="n">
        <v>0.397618446340982</v>
      </c>
      <c r="J7" s="0" t="n">
        <v>0.054230232631999</v>
      </c>
      <c r="K7" s="0" t="n">
        <v>0.411447601205694</v>
      </c>
      <c r="L7" s="0" t="n">
        <v>0.055868999317331</v>
      </c>
      <c r="M7" s="0" t="n">
        <v>0.370464324168529</v>
      </c>
      <c r="N7" s="0" t="n">
        <v>0.0508923104853478</v>
      </c>
      <c r="O7" s="0" t="n">
        <v>0.370464324168529</v>
      </c>
      <c r="P7" s="0" t="n">
        <v>0.0508020393622759</v>
      </c>
      <c r="Q7" s="0" t="n">
        <v>0.370464324168529</v>
      </c>
      <c r="R7" s="0" t="n">
        <v>0.0509825816084198</v>
      </c>
      <c r="W7" s="0" t="n">
        <v>0.407818230531814</v>
      </c>
      <c r="X7" s="0" t="n">
        <v>0.0557568896879514</v>
      </c>
      <c r="Y7" s="0" t="n">
        <v>0.407974398190472</v>
      </c>
      <c r="Z7" s="0" t="n">
        <v>0.0550995471598228</v>
      </c>
      <c r="AA7" s="0" t="n">
        <v>0.404487394139699</v>
      </c>
      <c r="AB7" s="0" t="n">
        <v>0.0548417183063061</v>
      </c>
      <c r="AC7" s="0" t="n">
        <v>0.399143629787894</v>
      </c>
      <c r="AD7" s="0" t="n">
        <v>0.0543181006886749</v>
      </c>
      <c r="AE7" s="0" t="n">
        <v>0.392341581164434</v>
      </c>
      <c r="AF7" s="0" t="n">
        <v>0.0526741778144755</v>
      </c>
      <c r="AG7" s="0" t="n">
        <v>0.411043727972298</v>
      </c>
      <c r="AH7" s="0" t="n">
        <v>0.0560509588442405</v>
      </c>
    </row>
    <row r="8" customFormat="false" ht="12.75" hidden="false" customHeight="false" outlineLevel="0" collapsed="false">
      <c r="A8" s="1" t="s">
        <v>9</v>
      </c>
      <c r="B8" s="4" t="b">
        <f aca="false">FALSE()</f>
        <v>0</v>
      </c>
      <c r="E8" s="0" t="n">
        <v>0.370168967259467</v>
      </c>
      <c r="F8" s="0" t="n">
        <v>0.0509548475978807</v>
      </c>
      <c r="G8" s="0" t="n">
        <v>0.383720318545342</v>
      </c>
      <c r="H8" s="0" t="n">
        <v>0.0525883513675314</v>
      </c>
      <c r="I8" s="0" t="n">
        <v>0.397405696390885</v>
      </c>
      <c r="J8" s="0" t="n">
        <v>0.0542243940957196</v>
      </c>
      <c r="K8" s="0" t="n">
        <v>0.411226426354678</v>
      </c>
      <c r="L8" s="0" t="n">
        <v>0.0558629797287485</v>
      </c>
      <c r="M8" s="0" t="n">
        <v>0.372566831194187</v>
      </c>
      <c r="N8" s="0" t="n">
        <v>0.0511460915116779</v>
      </c>
      <c r="O8" s="0" t="n">
        <v>0.372566831194187</v>
      </c>
      <c r="P8" s="0" t="n">
        <v>0.0510553593774055</v>
      </c>
      <c r="Q8" s="0" t="n">
        <v>0.372566831194187</v>
      </c>
      <c r="R8" s="0" t="n">
        <v>0.0512368236459503</v>
      </c>
      <c r="W8" s="0" t="n">
        <v>0.405601699397855</v>
      </c>
      <c r="X8" s="0" t="n">
        <v>0.0557883037851996</v>
      </c>
      <c r="Y8" s="0" t="n">
        <v>0.406007816304118</v>
      </c>
      <c r="Z8" s="0" t="n">
        <v>0.055115631523446</v>
      </c>
      <c r="AA8" s="0" t="n">
        <v>0.402822214493045</v>
      </c>
      <c r="AB8" s="0" t="n">
        <v>0.0548477894541671</v>
      </c>
      <c r="AC8" s="0" t="n">
        <v>0.397486010271698</v>
      </c>
      <c r="AD8" s="0" t="n">
        <v>0.0541926818716564</v>
      </c>
      <c r="AE8" s="0" t="n">
        <v>0.390772756126371</v>
      </c>
      <c r="AF8" s="0" t="n">
        <v>0.0526708200548528</v>
      </c>
      <c r="AG8" s="0" t="n">
        <v>0.409607360256561</v>
      </c>
      <c r="AH8" s="0" t="n">
        <v>0.0560586561033149</v>
      </c>
    </row>
    <row r="9" customFormat="false" ht="12.75" hidden="false" customHeight="false" outlineLevel="0" collapsed="false">
      <c r="A9" s="1" t="s">
        <v>10</v>
      </c>
      <c r="B9" s="4" t="b">
        <f aca="false">FALSE()</f>
        <v>0</v>
      </c>
      <c r="E9" s="0" t="n">
        <v>0.369996831408017</v>
      </c>
      <c r="F9" s="0" t="n">
        <v>0.0509443352568785</v>
      </c>
      <c r="G9" s="0" t="n">
        <v>0.383541046553915</v>
      </c>
      <c r="H9" s="0" t="n">
        <v>0.0525774936859515</v>
      </c>
      <c r="I9" s="0" t="n">
        <v>0.397219163865843</v>
      </c>
      <c r="J9" s="0" t="n">
        <v>0.0542131900266473</v>
      </c>
      <c r="K9" s="0" t="n">
        <v>0.411032507139106</v>
      </c>
      <c r="L9" s="0" t="n">
        <v>0.0558514282228508</v>
      </c>
      <c r="M9" s="0" t="n">
        <v>0.374672563795085</v>
      </c>
      <c r="N9" s="0" t="n">
        <v>0.0513999338238398</v>
      </c>
      <c r="O9" s="0" t="n">
        <v>0.374672563795085</v>
      </c>
      <c r="P9" s="0" t="n">
        <v>0.0513087404609713</v>
      </c>
      <c r="Q9" s="0" t="n">
        <v>0.374672563795085</v>
      </c>
      <c r="R9" s="0" t="n">
        <v>0.0514911271867083</v>
      </c>
      <c r="W9" s="0" t="n">
        <v>0.403166591418409</v>
      </c>
      <c r="X9" s="0" t="n">
        <v>0.0557944672136851</v>
      </c>
      <c r="Y9" s="0" t="n">
        <v>0.403847628021299</v>
      </c>
      <c r="Z9" s="0" t="n">
        <v>0.0551061298039614</v>
      </c>
      <c r="AA9" s="0" t="n">
        <v>0.400993296005777</v>
      </c>
      <c r="AB9" s="0" t="n">
        <v>0.0548304991678726</v>
      </c>
      <c r="AC9" s="0" t="n">
        <v>0.395705407486695</v>
      </c>
      <c r="AD9" s="0" t="n">
        <v>0.0540383412195842</v>
      </c>
      <c r="AE9" s="0" t="n">
        <v>0.389049840425614</v>
      </c>
      <c r="AF9" s="0" t="n">
        <v>0.0526441474487993</v>
      </c>
      <c r="AG9" s="0" t="n">
        <v>0.408029704379859</v>
      </c>
      <c r="AH9" s="0" t="n">
        <v>0.0560465830477947</v>
      </c>
    </row>
    <row r="10" customFormat="false" ht="12.75" hidden="false" customHeight="false" outlineLevel="0" collapsed="false">
      <c r="A10" s="1" t="s">
        <v>11</v>
      </c>
      <c r="B10" s="4" t="b">
        <f aca="false">FALSE()</f>
        <v>0</v>
      </c>
      <c r="E10" s="0" t="n">
        <v>0.369862834930594</v>
      </c>
      <c r="F10" s="0" t="n">
        <v>0.0509296402930849</v>
      </c>
      <c r="G10" s="0" t="n">
        <v>0.383401495059271</v>
      </c>
      <c r="H10" s="0" t="n">
        <v>0.0525623159783726</v>
      </c>
      <c r="I10" s="0" t="n">
        <v>0.397073960521682</v>
      </c>
      <c r="J10" s="0" t="n">
        <v>0.0541975281118249</v>
      </c>
      <c r="K10" s="0" t="n">
        <v>0.410881553740541</v>
      </c>
      <c r="L10" s="0" t="n">
        <v>0.055835280633946</v>
      </c>
      <c r="M10" s="0" t="n">
        <v>0.376781526919762</v>
      </c>
      <c r="N10" s="0" t="n">
        <v>0.0516538374366333</v>
      </c>
      <c r="O10" s="0" t="n">
        <v>0.376781526919762</v>
      </c>
      <c r="P10" s="0" t="n">
        <v>0.0515621826276949</v>
      </c>
      <c r="Q10" s="0" t="n">
        <v>0.376781526919762</v>
      </c>
      <c r="R10" s="0" t="n">
        <v>0.0517454922455718</v>
      </c>
      <c r="W10" s="0" t="n">
        <v>0.400560303200403</v>
      </c>
      <c r="X10" s="0" t="n">
        <v>0.0557752600092835</v>
      </c>
      <c r="Y10" s="0" t="n">
        <v>0.401535878949762</v>
      </c>
      <c r="Z10" s="0" t="n">
        <v>0.0550712269415308</v>
      </c>
      <c r="AA10" s="0" t="n">
        <v>0.399036236495886</v>
      </c>
      <c r="AB10" s="0" t="n">
        <v>0.054790183983178</v>
      </c>
      <c r="AC10" s="0" t="n">
        <v>0.393850391635175</v>
      </c>
      <c r="AD10" s="0" t="n">
        <v>0.053859288743111</v>
      </c>
      <c r="AE10" s="0" t="n">
        <v>0.387206368656492</v>
      </c>
      <c r="AF10" s="0" t="n">
        <v>0.0525946791482521</v>
      </c>
      <c r="AG10" s="0" t="n">
        <v>0.406341467619277</v>
      </c>
      <c r="AH10" s="0" t="n">
        <v>0.0560149746659727</v>
      </c>
    </row>
    <row r="11" customFormat="false" ht="12.75" hidden="false" customHeight="false" outlineLevel="0" collapsed="false">
      <c r="A11" s="1" t="s">
        <v>13</v>
      </c>
      <c r="B11" s="4" t="b">
        <f aca="false">FALSE()</f>
        <v>0</v>
      </c>
      <c r="E11" s="0" t="n">
        <v>0.369777833424891</v>
      </c>
      <c r="F11" s="0" t="n">
        <v>0.0509119532050722</v>
      </c>
      <c r="G11" s="0" t="n">
        <v>0.38331296969356</v>
      </c>
      <c r="H11" s="0" t="n">
        <v>0.0525440478523977</v>
      </c>
      <c r="I11" s="0" t="n">
        <v>0.39698184986979</v>
      </c>
      <c r="J11" s="0" t="n">
        <v>0.0541786771864464</v>
      </c>
      <c r="K11" s="0" t="n">
        <v>0.41078579550558</v>
      </c>
      <c r="L11" s="0" t="n">
        <v>0.055815845143654</v>
      </c>
      <c r="M11" s="0" t="n">
        <v>0.378893725524348</v>
      </c>
      <c r="N11" s="0" t="n">
        <v>0.0519078023648623</v>
      </c>
      <c r="O11" s="0" t="n">
        <v>0.378893725524348</v>
      </c>
      <c r="P11" s="0" t="n">
        <v>0.051815685892302</v>
      </c>
      <c r="Q11" s="0" t="n">
        <v>0.378893725524348</v>
      </c>
      <c r="R11" s="0" t="n">
        <v>0.0519999188374225</v>
      </c>
      <c r="W11" s="0" t="n">
        <v>0.397833563179391</v>
      </c>
      <c r="X11" s="0" t="n">
        <v>0.0557310560183805</v>
      </c>
      <c r="Y11" s="0" t="n">
        <v>0.399117564655608</v>
      </c>
      <c r="Z11" s="0" t="n">
        <v>0.05501160228067</v>
      </c>
      <c r="AA11" s="0" t="n">
        <v>0.396989127900608</v>
      </c>
      <c r="AB11" s="0" t="n">
        <v>0.0547276285892954</v>
      </c>
      <c r="AC11" s="0" t="n">
        <v>0.3919715627139</v>
      </c>
      <c r="AD11" s="0" t="n">
        <v>0.0536604085270398</v>
      </c>
      <c r="AE11" s="0" t="n">
        <v>0.385278221900072</v>
      </c>
      <c r="AF11" s="0" t="n">
        <v>0.0525233779974121</v>
      </c>
      <c r="AG11" s="0" t="n">
        <v>0.404575509583018</v>
      </c>
      <c r="AH11" s="0" t="n">
        <v>0.0559644461790471</v>
      </c>
    </row>
    <row r="12" customFormat="false" ht="12.75" hidden="false" customHeight="false" outlineLevel="0" collapsed="false">
      <c r="A12" s="1" t="s">
        <v>14</v>
      </c>
      <c r="B12" s="4" t="s">
        <v>27</v>
      </c>
      <c r="E12" s="0" t="n">
        <v>0.369748713207377</v>
      </c>
      <c r="F12" s="0" t="n">
        <v>0.0508927068955218</v>
      </c>
      <c r="G12" s="0" t="n">
        <v>0.383282642255432</v>
      </c>
      <c r="H12" s="0" t="n">
        <v>0.0525241692829483</v>
      </c>
      <c r="I12" s="0" t="n">
        <v>0.396950294167379</v>
      </c>
      <c r="J12" s="0" t="n">
        <v>0.0541581644403752</v>
      </c>
      <c r="K12" s="0" t="n">
        <v>0.410752990196925</v>
      </c>
      <c r="L12" s="0" t="n">
        <v>0.0557946962998108</v>
      </c>
      <c r="M12" s="0" t="n">
        <v>0.381009164572576</v>
      </c>
      <c r="N12" s="0" t="n">
        <v>0.0521618286233336</v>
      </c>
      <c r="O12" s="0" t="n">
        <v>0.381009164572576</v>
      </c>
      <c r="P12" s="0" t="n">
        <v>0.0520692502695214</v>
      </c>
      <c r="Q12" s="0" t="n">
        <v>0.381009164572576</v>
      </c>
      <c r="R12" s="0" t="n">
        <v>0.0522544069771459</v>
      </c>
      <c r="W12" s="0" t="n">
        <v>0.39503944424826</v>
      </c>
      <c r="X12" s="0" t="n">
        <v>0.0556627156213776</v>
      </c>
      <c r="Y12" s="0" t="n">
        <v>0.396639754875783</v>
      </c>
      <c r="Z12" s="0" t="n">
        <v>0.0549284163475805</v>
      </c>
      <c r="AA12" s="0" t="n">
        <v>0.394891814860201</v>
      </c>
      <c r="AB12" s="0" t="n">
        <v>0.054644050555811</v>
      </c>
      <c r="AC12" s="0" t="n">
        <v>0.390120170278102</v>
      </c>
      <c r="AD12" s="0" t="n">
        <v>0.0534471255052232</v>
      </c>
      <c r="AE12" s="0" t="n">
        <v>0.383302929339734</v>
      </c>
      <c r="AF12" s="0" t="n">
        <v>0.0524316317920764</v>
      </c>
      <c r="AG12" s="0" t="n">
        <v>0.40276620263551</v>
      </c>
      <c r="AH12" s="0" t="n">
        <v>0.0558959810665407</v>
      </c>
    </row>
    <row r="13" customFormat="false" ht="12.75" hidden="false" customHeight="false" outlineLevel="0" collapsed="false">
      <c r="A13" s="1" t="s">
        <v>16</v>
      </c>
      <c r="B13" s="4" t="b">
        <f aca="false">FALSE()</f>
        <v>0</v>
      </c>
      <c r="E13" s="0" t="n">
        <v>0.369777833424891</v>
      </c>
      <c r="F13" s="0" t="n">
        <v>0.0508734605859715</v>
      </c>
      <c r="G13" s="0" t="n">
        <v>0.38331296969356</v>
      </c>
      <c r="H13" s="0" t="n">
        <v>0.052504290713499</v>
      </c>
      <c r="I13" s="0" t="n">
        <v>0.39698184986979</v>
      </c>
      <c r="J13" s="0" t="n">
        <v>0.0541376516943041</v>
      </c>
      <c r="K13" s="0" t="n">
        <v>0.41078579550558</v>
      </c>
      <c r="L13" s="0" t="n">
        <v>0.0557735474559676</v>
      </c>
      <c r="M13" s="0" t="n">
        <v>0.383127849035795</v>
      </c>
      <c r="N13" s="0" t="n">
        <v>0.0524159162268578</v>
      </c>
      <c r="O13" s="0" t="n">
        <v>0.383127849035795</v>
      </c>
      <c r="P13" s="0" t="n">
        <v>0.0523228757740854</v>
      </c>
      <c r="Q13" s="0" t="n">
        <v>0.383127849035795</v>
      </c>
      <c r="R13" s="0" t="n">
        <v>0.0525089566796303</v>
      </c>
      <c r="W13" s="0" t="n">
        <v>0.392232330753743</v>
      </c>
      <c r="X13" s="0" t="n">
        <v>0.0555715689863666</v>
      </c>
      <c r="Y13" s="0" t="n">
        <v>0.394150677359182</v>
      </c>
      <c r="Z13" s="0" t="n">
        <v>0.0548232882618275</v>
      </c>
      <c r="AA13" s="0" t="n">
        <v>0.392785119187337</v>
      </c>
      <c r="AB13" s="0" t="n">
        <v>0.0545410766340782</v>
      </c>
      <c r="AC13" s="0" t="n">
        <v>0.388346715487209</v>
      </c>
      <c r="AD13" s="0" t="n">
        <v>0.0532252574825089</v>
      </c>
      <c r="AE13" s="0" t="n">
        <v>0.381318937798302</v>
      </c>
      <c r="AF13" s="0" t="n">
        <v>0.0523212262677723</v>
      </c>
      <c r="AG13" s="0" t="n">
        <v>0.400948762878431</v>
      </c>
      <c r="AH13" s="0" t="n">
        <v>0.0558109119239904</v>
      </c>
    </row>
    <row r="14" customFormat="false" ht="12.75" hidden="false" customHeight="false" outlineLevel="0" collapsed="false">
      <c r="A14" s="1" t="s">
        <v>17</v>
      </c>
      <c r="B14" s="4" t="b">
        <f aca="false">FALSE()</f>
        <v>0</v>
      </c>
      <c r="E14" s="0" t="n">
        <v>0.369862834930594</v>
      </c>
      <c r="F14" s="0" t="n">
        <v>0.0508557734979587</v>
      </c>
      <c r="G14" s="0" t="n">
        <v>0.383401495059271</v>
      </c>
      <c r="H14" s="0" t="n">
        <v>0.052486022587524</v>
      </c>
      <c r="I14" s="0" t="n">
        <v>0.397073960521682</v>
      </c>
      <c r="J14" s="0" t="n">
        <v>0.0541188007689256</v>
      </c>
      <c r="K14" s="0" t="n">
        <v>0.410881553740541</v>
      </c>
      <c r="L14" s="0" t="n">
        <v>0.0557541119656756</v>
      </c>
      <c r="M14" s="0" t="n">
        <v>0.385249783892978</v>
      </c>
      <c r="N14" s="0" t="n">
        <v>0.0526700651902496</v>
      </c>
      <c r="O14" s="0" t="n">
        <v>0.385249783892978</v>
      </c>
      <c r="P14" s="0" t="n">
        <v>0.0525765624207304</v>
      </c>
      <c r="Q14" s="0" t="n">
        <v>0.385249783892978</v>
      </c>
      <c r="R14" s="0" t="n">
        <v>0.0527635679597688</v>
      </c>
      <c r="W14" s="0" t="n">
        <v>0.389466859966966</v>
      </c>
      <c r="X14" s="0" t="n">
        <v>0.0554593901789202</v>
      </c>
      <c r="Y14" s="0" t="n">
        <v>0.391698779168384</v>
      </c>
      <c r="Z14" s="0" t="n">
        <v>0.0546982642220185</v>
      </c>
      <c r="AA14" s="0" t="n">
        <v>0.390710045316958</v>
      </c>
      <c r="AB14" s="0" t="n">
        <v>0.0544207110943522</v>
      </c>
      <c r="AC14" s="0" t="n">
        <v>0.386699573564866</v>
      </c>
      <c r="AD14" s="0" t="n">
        <v>0.0530008564401897</v>
      </c>
      <c r="AE14" s="0" t="n">
        <v>0.379364863414375</v>
      </c>
      <c r="AF14" s="0" t="n">
        <v>0.0521943103424458</v>
      </c>
      <c r="AG14" s="0" t="n">
        <v>0.399158564709344</v>
      </c>
      <c r="AH14" s="0" t="n">
        <v>0.0557108945254912</v>
      </c>
    </row>
    <row r="15" customFormat="false" ht="12.75" hidden="false" customHeight="false" outlineLevel="0" collapsed="false">
      <c r="A15" s="1" t="s">
        <v>18</v>
      </c>
      <c r="B15" s="4" t="b">
        <f aca="false">FALSE()</f>
        <v>0</v>
      </c>
      <c r="E15" s="0" t="n">
        <v>0.369996831408017</v>
      </c>
      <c r="F15" s="0" t="n">
        <v>0.0508410785341651</v>
      </c>
      <c r="G15" s="0" t="n">
        <v>0.383541046553915</v>
      </c>
      <c r="H15" s="0" t="n">
        <v>0.0524708448799452</v>
      </c>
      <c r="I15" s="0" t="n">
        <v>0.397219163865843</v>
      </c>
      <c r="J15" s="0" t="n">
        <v>0.0541031388541032</v>
      </c>
      <c r="K15" s="0" t="n">
        <v>0.411032507139106</v>
      </c>
      <c r="L15" s="0" t="n">
        <v>0.0557379643767709</v>
      </c>
      <c r="M15" s="0" t="n">
        <v>0.387374974130741</v>
      </c>
      <c r="N15" s="0" t="n">
        <v>0.0529242755283266</v>
      </c>
      <c r="O15" s="0" t="n">
        <v>0.387374974130741</v>
      </c>
      <c r="P15" s="0" t="n">
        <v>0.0528303102241959</v>
      </c>
      <c r="Q15" s="0" t="n">
        <v>0.387374974130741</v>
      </c>
      <c r="R15" s="0" t="n">
        <v>0.0530182408324572</v>
      </c>
      <c r="W15" s="0" t="n">
        <v>0.386796858631116</v>
      </c>
      <c r="X15" s="0" t="n">
        <v>0.0553283626319238</v>
      </c>
      <c r="Y15" s="0" t="n">
        <v>0.389331783712678</v>
      </c>
      <c r="Z15" s="0" t="n">
        <v>0.0545557776788759</v>
      </c>
      <c r="AA15" s="0" t="n">
        <v>0.388706982201589</v>
      </c>
      <c r="AB15" s="0" t="n">
        <v>0.05428529671495</v>
      </c>
      <c r="AC15" s="0" t="n">
        <v>0.385223674248936</v>
      </c>
      <c r="AD15" s="0" t="n">
        <v>0.0527800434537303</v>
      </c>
      <c r="AE15" s="0" t="n">
        <v>0.377478740023107</v>
      </c>
      <c r="AF15" s="0" t="n">
        <v>0.0520533542902188</v>
      </c>
      <c r="AG15" s="0" t="n">
        <v>0.397430452299291</v>
      </c>
      <c r="AH15" s="0" t="n">
        <v>0.0555978755959369</v>
      </c>
    </row>
    <row r="16" customFormat="false" ht="12.75" hidden="false" customHeight="false" outlineLevel="0" collapsed="false">
      <c r="A16" s="1" t="s">
        <v>19</v>
      </c>
      <c r="B16" s="4" t="n">
        <v>1</v>
      </c>
      <c r="E16" s="0" t="n">
        <v>0.370168967259467</v>
      </c>
      <c r="F16" s="0" t="n">
        <v>0.050830566193163</v>
      </c>
      <c r="G16" s="0" t="n">
        <v>0.383720318545342</v>
      </c>
      <c r="H16" s="0" t="n">
        <v>0.0524599871983653</v>
      </c>
      <c r="I16" s="0" t="n">
        <v>0.397405696390885</v>
      </c>
      <c r="J16" s="0" t="n">
        <v>0.0540919347850309</v>
      </c>
      <c r="K16" s="0" t="n">
        <v>0.411226426354678</v>
      </c>
      <c r="L16" s="0" t="n">
        <v>0.0557264128708731</v>
      </c>
      <c r="M16" s="0" t="n">
        <v>0.389503424743347</v>
      </c>
      <c r="N16" s="0" t="n">
        <v>0.0531785472559103</v>
      </c>
      <c r="O16" s="0" t="n">
        <v>0.389503424743347</v>
      </c>
      <c r="P16" s="0" t="n">
        <v>0.0530841191992252</v>
      </c>
      <c r="Q16" s="0" t="n">
        <v>0.389503424743347</v>
      </c>
      <c r="R16" s="0" t="n">
        <v>0.0532729753125954</v>
      </c>
      <c r="W16" s="0" t="n">
        <v>0.384274295285116</v>
      </c>
      <c r="X16" s="0" t="n">
        <v>0.055181036647538</v>
      </c>
      <c r="Y16" s="0" t="n">
        <v>0.387095761866194</v>
      </c>
      <c r="Z16" s="0" t="n">
        <v>0.0543986019708857</v>
      </c>
      <c r="AA16" s="0" t="n">
        <v>0.38681491718632</v>
      </c>
      <c r="AB16" s="0" t="n">
        <v>0.0541374691827353</v>
      </c>
      <c r="AC16" s="0" t="n">
        <v>0.383959276225375</v>
      </c>
      <c r="AD16" s="0" t="n">
        <v>0.0525688417257849</v>
      </c>
      <c r="AE16" s="0" t="n">
        <v>0.375697278870877</v>
      </c>
      <c r="AF16" s="0" t="n">
        <v>0.0519011016603126</v>
      </c>
      <c r="AG16" s="0" t="n">
        <v>0.395798061390635</v>
      </c>
      <c r="AH16" s="0" t="n">
        <v>0.0554740549202341</v>
      </c>
    </row>
    <row r="17" customFormat="false" ht="12.75" hidden="false" customHeight="false" outlineLevel="0" collapsed="false">
      <c r="E17" s="0" t="n">
        <v>0.370365297061991</v>
      </c>
      <c r="F17" s="0" t="n">
        <v>0.050825088122301</v>
      </c>
      <c r="G17" s="0" t="n">
        <v>0.383924787482977</v>
      </c>
      <c r="H17" s="0" t="n">
        <v>0.0524543291675727</v>
      </c>
      <c r="I17" s="0" t="n">
        <v>0.397618446340982</v>
      </c>
      <c r="J17" s="0" t="n">
        <v>0.0540860962487515</v>
      </c>
      <c r="K17" s="0" t="n">
        <v>0.411447601205694</v>
      </c>
      <c r="L17" s="0" t="n">
        <v>0.0557203932822907</v>
      </c>
      <c r="M17" s="0" t="n">
        <v>0.391635140732721</v>
      </c>
      <c r="N17" s="0" t="n">
        <v>0.0534328803878257</v>
      </c>
      <c r="O17" s="0" t="n">
        <v>0.391635140732721</v>
      </c>
      <c r="P17" s="0" t="n">
        <v>0.0533379893605648</v>
      </c>
      <c r="Q17" s="0" t="n">
        <v>0.391635140732721</v>
      </c>
      <c r="R17" s="0" t="n">
        <v>0.0535277714150866</v>
      </c>
      <c r="W17" s="0" t="n">
        <v>0.38194826875512</v>
      </c>
      <c r="X17" s="0" t="n">
        <v>0.0550202797584681</v>
      </c>
      <c r="Y17" s="0" t="n">
        <v>0.385034235250736</v>
      </c>
      <c r="Z17" s="0" t="n">
        <v>0.0542297963444193</v>
      </c>
      <c r="AA17" s="0" t="n">
        <v>0.385070677164482</v>
      </c>
      <c r="AB17" s="0" t="n">
        <v>0.0539801057924711</v>
      </c>
      <c r="AC17" s="0" t="n">
        <v>0.382940868976225</v>
      </c>
      <c r="AD17" s="0" t="n">
        <v>0.0523730122889299</v>
      </c>
      <c r="AE17" s="0" t="n">
        <v>0.374055154072631</v>
      </c>
      <c r="AF17" s="0" t="n">
        <v>0.0517405158769836</v>
      </c>
      <c r="AG17" s="0" t="n">
        <v>0.394293164615595</v>
      </c>
      <c r="AH17" s="0" t="n">
        <v>0.0553418425269914</v>
      </c>
    </row>
    <row r="18" customFormat="false" ht="12.75" hidden="false" customHeight="false" outlineLevel="0" collapsed="false">
      <c r="E18" s="0" t="n">
        <v>0.370569915342608</v>
      </c>
      <c r="F18" s="0" t="n">
        <v>0.050825088122301</v>
      </c>
      <c r="G18" s="0" t="n">
        <v>0.384137888509518</v>
      </c>
      <c r="H18" s="0" t="n">
        <v>0.0524543291675727</v>
      </c>
      <c r="I18" s="0" t="n">
        <v>0.397840177980449</v>
      </c>
      <c r="J18" s="0" t="n">
        <v>0.0540860962487515</v>
      </c>
      <c r="K18" s="0" t="n">
        <v>0.411678113421101</v>
      </c>
      <c r="L18" s="0" t="n">
        <v>0.0557203932822907</v>
      </c>
      <c r="M18" s="0" t="n">
        <v>0.393770127108465</v>
      </c>
      <c r="N18" s="0" t="n">
        <v>0.0536872749389012</v>
      </c>
      <c r="O18" s="0" t="n">
        <v>0.393770127108465</v>
      </c>
      <c r="P18" s="0" t="n">
        <v>0.053591920722965</v>
      </c>
      <c r="Q18" s="0" t="n">
        <v>0.393770127108465</v>
      </c>
      <c r="R18" s="0" t="n">
        <v>0.0537826291548375</v>
      </c>
      <c r="W18" s="0" t="n">
        <v>0.379864052501721</v>
      </c>
      <c r="X18" s="0" t="n">
        <v>0.0548492209147016</v>
      </c>
      <c r="Y18" s="0" t="n">
        <v>0.383187329136921</v>
      </c>
      <c r="Z18" s="0" t="n">
        <v>0.0540526464089824</v>
      </c>
      <c r="AA18" s="0" t="n">
        <v>0.383508211784055</v>
      </c>
      <c r="AB18" s="0" t="n">
        <v>0.0538162694435508</v>
      </c>
      <c r="AC18" s="0" t="n">
        <v>0.382196231996454</v>
      </c>
      <c r="AD18" s="0" t="n">
        <v>0.0521978968597135</v>
      </c>
      <c r="AE18" s="0" t="n">
        <v>0.372584327719678</v>
      </c>
      <c r="AF18" s="0" t="n">
        <v>0.0515747225598407</v>
      </c>
      <c r="AG18" s="0" t="n">
        <v>0.392945053078104</v>
      </c>
      <c r="AH18" s="0" t="n">
        <v>0.055203811780054</v>
      </c>
    </row>
    <row r="19" customFormat="false" ht="12.75" hidden="false" customHeight="false" outlineLevel="0" collapsed="false">
      <c r="E19" s="0" t="n">
        <v>0.370766245145132</v>
      </c>
      <c r="F19" s="0" t="n">
        <v>0.050830566193163</v>
      </c>
      <c r="G19" s="0" t="n">
        <v>0.384342357447153</v>
      </c>
      <c r="H19" s="0" t="n">
        <v>0.0524599871983653</v>
      </c>
      <c r="I19" s="0" t="n">
        <v>0.398052927930546</v>
      </c>
      <c r="J19" s="0" t="n">
        <v>0.0540919347850309</v>
      </c>
      <c r="K19" s="0" t="n">
        <v>0.411899288272116</v>
      </c>
      <c r="L19" s="0" t="n">
        <v>0.0557264128708731</v>
      </c>
      <c r="M19" s="0" t="n">
        <v>0.395908388887862</v>
      </c>
      <c r="N19" s="0" t="n">
        <v>0.0539417309239694</v>
      </c>
      <c r="O19" s="0" t="n">
        <v>0.395908388887862</v>
      </c>
      <c r="P19" s="0" t="n">
        <v>0.0538459133011798</v>
      </c>
      <c r="Q19" s="0" t="n">
        <v>0.395908388887862</v>
      </c>
      <c r="R19" s="0" t="n">
        <v>0.0540375485467589</v>
      </c>
      <c r="W19" s="0" t="n">
        <v>0.378062213423529</v>
      </c>
      <c r="X19" s="0" t="n">
        <v>0.0546711895820559</v>
      </c>
      <c r="Y19" s="0" t="n">
        <v>0.381590991451431</v>
      </c>
      <c r="Z19" s="0" t="n">
        <v>0.0538706001865631</v>
      </c>
      <c r="AA19" s="0" t="n">
        <v>0.382157932656393</v>
      </c>
      <c r="AB19" s="0" t="n">
        <v>0.0536491490241451</v>
      </c>
      <c r="AC19" s="0" t="n">
        <v>0.381745677041747</v>
      </c>
      <c r="AD19" s="0" t="n">
        <v>0.0520482721305528</v>
      </c>
      <c r="AE19" s="0" t="n">
        <v>0.371313427773937</v>
      </c>
      <c r="AF19" s="0" t="n">
        <v>0.0514069486872149</v>
      </c>
      <c r="AG19" s="0" t="n">
        <v>0.391779966235784</v>
      </c>
      <c r="AH19" s="0" t="n">
        <v>0.0550626492909032</v>
      </c>
    </row>
    <row r="20" customFormat="false" ht="12.75" hidden="false" customHeight="false" outlineLevel="0" collapsed="false">
      <c r="E20" s="0" t="n">
        <v>0.370938380996583</v>
      </c>
      <c r="F20" s="0" t="n">
        <v>0.0508410785341651</v>
      </c>
      <c r="G20" s="0" t="n">
        <v>0.38452162943858</v>
      </c>
      <c r="H20" s="0" t="n">
        <v>0.0524708448799452</v>
      </c>
      <c r="I20" s="0" t="n">
        <v>0.398239460455589</v>
      </c>
      <c r="J20" s="0" t="n">
        <v>0.0541031388541032</v>
      </c>
      <c r="K20" s="0" t="n">
        <v>0.412093207487688</v>
      </c>
      <c r="L20" s="0" t="n">
        <v>0.0557379643767709</v>
      </c>
      <c r="M20" s="0" t="n">
        <v>0.398049931095895</v>
      </c>
      <c r="N20" s="0" t="n">
        <v>0.0541962483578655</v>
      </c>
      <c r="O20" s="0" t="n">
        <v>0.398049931095895</v>
      </c>
      <c r="P20" s="0" t="n">
        <v>0.0540999671099664</v>
      </c>
      <c r="Q20" s="0" t="n">
        <v>0.398049931095895</v>
      </c>
      <c r="R20" s="0" t="n">
        <v>0.0542925296057647</v>
      </c>
      <c r="W20" s="0" t="n">
        <v>0.37657782226864</v>
      </c>
      <c r="X20" s="0" t="n">
        <v>0.0544896509379133</v>
      </c>
      <c r="Y20" s="0" t="n">
        <v>0.380276293091506</v>
      </c>
      <c r="Z20" s="0" t="n">
        <v>0.0536872009998064</v>
      </c>
      <c r="AA20" s="0" t="n">
        <v>0.381046121428794</v>
      </c>
      <c r="AB20" s="0" t="n">
        <v>0.0534819973431209</v>
      </c>
      <c r="AC20" s="0" t="n">
        <v>0.381601494076759</v>
      </c>
      <c r="AD20" s="0" t="n">
        <v>0.0519282194740169</v>
      </c>
      <c r="AE20" s="0" t="n">
        <v>0.370267190857225</v>
      </c>
      <c r="AF20" s="0" t="n">
        <v>0.0512404597866971</v>
      </c>
      <c r="AG20" s="0" t="n">
        <v>0.390820581178754</v>
      </c>
      <c r="AH20" s="0" t="n">
        <v>0.0549211026268205</v>
      </c>
    </row>
    <row r="21" customFormat="false" ht="12.75" hidden="false" customHeight="false" outlineLevel="0" collapsed="false">
      <c r="E21" s="0" t="n">
        <v>0.371072377474006</v>
      </c>
      <c r="F21" s="0" t="n">
        <v>0.0508557734979587</v>
      </c>
      <c r="G21" s="0" t="n">
        <v>0.384661180933224</v>
      </c>
      <c r="H21" s="0" t="n">
        <v>0.052486022587524</v>
      </c>
      <c r="I21" s="0" t="n">
        <v>0.398384663799749</v>
      </c>
      <c r="J21" s="0" t="n">
        <v>0.0541188007689256</v>
      </c>
      <c r="K21" s="0" t="n">
        <v>0.412244160886253</v>
      </c>
      <c r="L21" s="0" t="n">
        <v>0.0557541119656756</v>
      </c>
      <c r="M21" s="0" t="n">
        <v>0.400194758765256</v>
      </c>
      <c r="N21" s="0" t="n">
        <v>0.0544508272554294</v>
      </c>
      <c r="O21" s="0" t="n">
        <v>0.400194758765256</v>
      </c>
      <c r="P21" s="0" t="n">
        <v>0.054354082164086</v>
      </c>
      <c r="Q21" s="0" t="n">
        <v>0.400194758765256</v>
      </c>
      <c r="R21" s="0" t="n">
        <v>0.0545475723467728</v>
      </c>
      <c r="W21" s="0" t="n">
        <v>0.375439771022414</v>
      </c>
      <c r="X21" s="0" t="n">
        <v>0.0543081384254848</v>
      </c>
      <c r="Y21" s="0" t="n">
        <v>0.379268823165276</v>
      </c>
      <c r="Z21" s="0" t="n">
        <v>0.0535060185052689</v>
      </c>
      <c r="AA21" s="0" t="n">
        <v>0.380194418242138</v>
      </c>
      <c r="AB21" s="0" t="n">
        <v>0.0533180678178173</v>
      </c>
      <c r="AC21" s="0" t="n">
        <v>0.381767616036918</v>
      </c>
      <c r="AD21" s="0" t="n">
        <v>0.0518410136136221</v>
      </c>
      <c r="AE21" s="0" t="n">
        <v>0.369465980781049</v>
      </c>
      <c r="AF21" s="0" t="n">
        <v>0.0510784963753573</v>
      </c>
      <c r="AG21" s="0" t="n">
        <v>0.390085571245865</v>
      </c>
      <c r="AH21" s="0" t="n">
        <v>0.0547819268326153</v>
      </c>
    </row>
    <row r="22" customFormat="false" ht="12.75" hidden="false" customHeight="false" outlineLevel="0" collapsed="false">
      <c r="E22" s="0" t="n">
        <v>0.371157378979708</v>
      </c>
      <c r="F22" s="0" t="n">
        <v>0.0508734605859715</v>
      </c>
      <c r="G22" s="0" t="n">
        <v>0.384749706298935</v>
      </c>
      <c r="H22" s="0" t="n">
        <v>0.052504290713499</v>
      </c>
      <c r="I22" s="0" t="n">
        <v>0.398476774451642</v>
      </c>
      <c r="J22" s="0" t="n">
        <v>0.0541376516943041</v>
      </c>
      <c r="K22" s="0" t="n">
        <v>0.412339919121214</v>
      </c>
      <c r="L22" s="0" t="n">
        <v>0.0557735474559676</v>
      </c>
      <c r="M22" s="0" t="n">
        <v>0.402342876936357</v>
      </c>
      <c r="N22" s="0" t="n">
        <v>0.0547054676315037</v>
      </c>
      <c r="O22" s="0" t="n">
        <v>0.402342876936357</v>
      </c>
      <c r="P22" s="0" t="n">
        <v>0.0546082584783029</v>
      </c>
      <c r="Q22" s="0" t="n">
        <v>0.402342876936357</v>
      </c>
      <c r="R22" s="0" t="n">
        <v>0.0548026767847046</v>
      </c>
      <c r="W22" s="0" t="n">
        <v>0.374670210557844</v>
      </c>
      <c r="X22" s="0" t="n">
        <v>0.0541301849793575</v>
      </c>
      <c r="Y22" s="0" t="n">
        <v>0.378588190928874</v>
      </c>
      <c r="Z22" s="0" t="n">
        <v>0.0533305792141148</v>
      </c>
      <c r="AA22" s="0" t="n">
        <v>0.379619400530155</v>
      </c>
      <c r="AB22" s="0" t="n">
        <v>0.0531605511499772</v>
      </c>
      <c r="AC22" s="0" t="n">
        <v>0.382239511548197</v>
      </c>
      <c r="AD22" s="0" t="n">
        <v>0.0517890332979113</v>
      </c>
      <c r="AE22" s="0" t="n">
        <v>0.368925392188178</v>
      </c>
      <c r="AF22" s="0" t="n">
        <v>0.0509242108867668</v>
      </c>
      <c r="AG22" s="0" t="n">
        <v>0.389589242569399</v>
      </c>
      <c r="AH22" s="0" t="n">
        <v>0.0546478308068117</v>
      </c>
    </row>
    <row r="23" customFormat="false" ht="12.75" hidden="false" customHeight="false" outlineLevel="0" collapsed="false">
      <c r="E23" s="0" t="n">
        <v>0.371186499197222</v>
      </c>
      <c r="F23" s="0" t="n">
        <v>0.0508927068955218</v>
      </c>
      <c r="G23" s="0" t="n">
        <v>0.384780033737063</v>
      </c>
      <c r="H23" s="0" t="n">
        <v>0.0525241692829483</v>
      </c>
      <c r="I23" s="0" t="n">
        <v>0.398508330154052</v>
      </c>
      <c r="J23" s="0" t="n">
        <v>0.0541581644403752</v>
      </c>
      <c r="K23" s="0" t="n">
        <v>0.41237272442987</v>
      </c>
      <c r="L23" s="0" t="n">
        <v>0.0557946962998108</v>
      </c>
      <c r="M23" s="0" t="n">
        <v>0.404494290657344</v>
      </c>
      <c r="N23" s="0" t="n">
        <v>0.054960169500935</v>
      </c>
      <c r="O23" s="0" t="n">
        <v>0.404494290657344</v>
      </c>
      <c r="P23" s="0" t="n">
        <v>0.0548624960673852</v>
      </c>
      <c r="Q23" s="0" t="n">
        <v>0.404494290657344</v>
      </c>
      <c r="R23" s="0" t="n">
        <v>0.0550578429344847</v>
      </c>
      <c r="W23" s="0" t="n">
        <v>0.374284119494011</v>
      </c>
      <c r="X23" s="0" t="n">
        <v>0.0539592542609412</v>
      </c>
      <c r="Y23" s="0" t="n">
        <v>0.378247644114574</v>
      </c>
      <c r="Z23" s="0" t="n">
        <v>0.0531642978525872</v>
      </c>
      <c r="AA23" s="0" t="n">
        <v>0.379332260358536</v>
      </c>
      <c r="AB23" s="0" t="n">
        <v>0.0530125132223675</v>
      </c>
      <c r="AC23" s="0" t="n">
        <v>0.383004308531191</v>
      </c>
      <c r="AD23" s="0" t="n">
        <v>0.0517736964143944</v>
      </c>
      <c r="AE23" s="0" t="n">
        <v>0.368655947020664</v>
      </c>
      <c r="AF23" s="0" t="n">
        <v>0.0507806063124637</v>
      </c>
      <c r="AG23" s="0" t="n">
        <v>0.389341255622479</v>
      </c>
      <c r="AH23" s="0" t="n">
        <v>0.05452142457602</v>
      </c>
    </row>
    <row r="24" customFormat="false" ht="12.75" hidden="false" customHeight="false" outlineLevel="0" collapsed="false">
      <c r="E24" s="0" t="s">
        <v>20</v>
      </c>
      <c r="F24" s="0" t="s">
        <v>20</v>
      </c>
      <c r="G24" s="0" t="s">
        <v>20</v>
      </c>
      <c r="H24" s="0" t="s">
        <v>20</v>
      </c>
      <c r="I24" s="0" t="s">
        <v>20</v>
      </c>
      <c r="J24" s="0" t="s">
        <v>20</v>
      </c>
      <c r="K24" s="0" t="s">
        <v>20</v>
      </c>
      <c r="L24" s="0" t="s">
        <v>20</v>
      </c>
      <c r="M24" s="0" t="n">
        <v>0.406649004984106</v>
      </c>
      <c r="N24" s="0" t="n">
        <v>0.0552149328785732</v>
      </c>
      <c r="O24" s="0" t="n">
        <v>0.406649004984106</v>
      </c>
      <c r="P24" s="0" t="n">
        <v>0.0551167949461044</v>
      </c>
      <c r="Q24" s="0" t="n">
        <v>0.406649004984106</v>
      </c>
      <c r="R24" s="0" t="n">
        <v>0.0553130708110419</v>
      </c>
      <c r="W24" s="0" t="n">
        <v>0.374289012654302</v>
      </c>
      <c r="X24" s="0" t="n">
        <v>0.053798673242239</v>
      </c>
      <c r="Y24" s="0" t="n">
        <v>0.37825381107875</v>
      </c>
      <c r="Z24" s="0" t="n">
        <v>0.053010410898246</v>
      </c>
      <c r="AA24" s="0" t="n">
        <v>0.379338586584104</v>
      </c>
      <c r="AB24" s="0" t="n">
        <v>0.0528768354248585</v>
      </c>
      <c r="AC24" s="0" t="n">
        <v>0.384041145317878</v>
      </c>
      <c r="AD24" s="0" t="n">
        <v>0.0517954213132736</v>
      </c>
      <c r="AE24" s="0" t="n">
        <v>0.368662889722201</v>
      </c>
      <c r="AF24" s="0" t="n">
        <v>0.0506504777521392</v>
      </c>
      <c r="AG24" s="0" t="n">
        <v>0.389346437188945</v>
      </c>
      <c r="AH24" s="0" t="n">
        <v>0.0544051684937375</v>
      </c>
    </row>
    <row r="25" customFormat="false" ht="12.75" hidden="false" customHeight="false" outlineLevel="0" collapsed="false">
      <c r="M25" s="0" t="n">
        <v>0.40880702498029</v>
      </c>
      <c r="N25" s="0" t="n">
        <v>0.0554697577792722</v>
      </c>
      <c r="O25" s="0" t="n">
        <v>0.40880702498029</v>
      </c>
      <c r="P25" s="0" t="n">
        <v>0.055371155129236</v>
      </c>
      <c r="Q25" s="0" t="n">
        <v>0.40880702498029</v>
      </c>
      <c r="R25" s="0" t="n">
        <v>0.0555683604293084</v>
      </c>
      <c r="W25" s="0" t="n">
        <v>0.374684794798916</v>
      </c>
      <c r="X25" s="0" t="n">
        <v>0.0536515674501218</v>
      </c>
      <c r="Y25" s="0" t="n">
        <v>0.37860657178846</v>
      </c>
      <c r="Z25" s="0" t="n">
        <v>0.0528719135856135</v>
      </c>
      <c r="AA25" s="0" t="n">
        <v>0.379638256074075</v>
      </c>
      <c r="AB25" s="0" t="n">
        <v>0.0527561585714476</v>
      </c>
      <c r="AC25" s="0" t="n">
        <v>0.385321739703551</v>
      </c>
      <c r="AD25" s="0" t="n">
        <v>0.05185361539594</v>
      </c>
      <c r="AE25" s="0" t="n">
        <v>0.368946085161002</v>
      </c>
      <c r="AF25" s="0" t="n">
        <v>0.0505363580102008</v>
      </c>
      <c r="AG25" s="0" t="n">
        <v>0.389604686415499</v>
      </c>
      <c r="AH25" s="0" t="n">
        <v>0.0543013253523667</v>
      </c>
    </row>
    <row r="26" customFormat="false" ht="12.75" hidden="false" customHeight="false" outlineLevel="0" collapsed="false">
      <c r="M26" s="0" t="n">
        <v>0.410968355717311</v>
      </c>
      <c r="N26" s="0" t="n">
        <v>0.0557246442178894</v>
      </c>
      <c r="O26" s="0" t="n">
        <v>0.410968355717311</v>
      </c>
      <c r="P26" s="0" t="n">
        <v>0.0556255766315587</v>
      </c>
      <c r="Q26" s="0" t="n">
        <v>0.410968355717311</v>
      </c>
      <c r="R26" s="0" t="n">
        <v>0.05582371180422</v>
      </c>
      <c r="W26" s="0" t="n">
        <v>0.375463762478604</v>
      </c>
      <c r="X26" s="0" t="n">
        <v>0.0535208001315028</v>
      </c>
      <c r="Y26" s="0" t="n">
        <v>0.379299060157748</v>
      </c>
      <c r="Z26" s="0" t="n">
        <v>0.0527515016073419</v>
      </c>
      <c r="AA26" s="0" t="n">
        <v>0.380225436102695</v>
      </c>
      <c r="AB26" s="0" t="n">
        <v>0.0526528314998184</v>
      </c>
      <c r="AC26" s="0" t="n">
        <v>0.386811160411627</v>
      </c>
      <c r="AD26" s="0" t="n">
        <v>0.0519466912795191</v>
      </c>
      <c r="AE26" s="0" t="n">
        <v>0.36950002125998</v>
      </c>
      <c r="AF26" s="0" t="n">
        <v>0.0504404682976162</v>
      </c>
      <c r="AG26" s="0" t="n">
        <v>0.390110976774702</v>
      </c>
      <c r="AH26" s="0" t="n">
        <v>0.0542119163405344</v>
      </c>
    </row>
    <row r="27" customFormat="false" ht="12.75" hidden="false" customHeight="false" outlineLevel="0" collapsed="false">
      <c r="M27" s="0" t="n">
        <v>0.413133002274364</v>
      </c>
      <c r="N27" s="0" t="n">
        <v>0.0559795922092852</v>
      </c>
      <c r="O27" s="0" t="n">
        <v>0.413133002274364</v>
      </c>
      <c r="P27" s="0" t="n">
        <v>0.0558800594678545</v>
      </c>
      <c r="Q27" s="0" t="n">
        <v>0.413133002274364</v>
      </c>
      <c r="R27" s="0" t="n">
        <v>0.0560791249507158</v>
      </c>
      <c r="W27" s="0" t="n">
        <v>0.376610753973543</v>
      </c>
      <c r="X27" s="0" t="n">
        <v>0.0534089165234932</v>
      </c>
      <c r="Y27" s="0" t="n">
        <v>0.3803177976882</v>
      </c>
      <c r="Z27" s="0" t="n">
        <v>0.0526515186456216</v>
      </c>
      <c r="AA27" s="0" t="n">
        <v>0.381088697878614</v>
      </c>
      <c r="AB27" s="0" t="n">
        <v>0.0525688653538874</v>
      </c>
      <c r="AC27" s="0" t="n">
        <v>0.388468779927822</v>
      </c>
      <c r="AD27" s="0" t="n">
        <v>0.0520721100965377</v>
      </c>
      <c r="AE27" s="0" t="n">
        <v>0.370313916283063</v>
      </c>
      <c r="AF27" s="0" t="n">
        <v>0.0503646749985678</v>
      </c>
      <c r="AG27" s="0" t="n">
        <v>0.390855453900607</v>
      </c>
      <c r="AH27" s="0" t="n">
        <v>0.0541386817029547</v>
      </c>
    </row>
    <row r="28" customFormat="false" ht="12.75" hidden="false" customHeight="false" outlineLevel="0" collapsed="false">
      <c r="M28" s="0" t="n">
        <v>0.415300969738437</v>
      </c>
      <c r="N28" s="0" t="n">
        <v>0.0562346017683244</v>
      </c>
      <c r="O28" s="0" t="n">
        <v>0.415300969738437</v>
      </c>
      <c r="P28" s="0" t="n">
        <v>0.0561346036529096</v>
      </c>
      <c r="Q28" s="0" t="n">
        <v>0.415300969738437</v>
      </c>
      <c r="R28" s="0" t="n">
        <v>0.0563345998837392</v>
      </c>
      <c r="W28" s="0" t="n">
        <v>0.378103444398969</v>
      </c>
      <c r="X28" s="0" t="n">
        <v>0.0533180943132574</v>
      </c>
      <c r="Y28" s="0" t="n">
        <v>0.381642955812582</v>
      </c>
      <c r="Z28" s="0" t="n">
        <v>0.0525739107550736</v>
      </c>
      <c r="AA28" s="0" t="n">
        <v>0.382211238993311</v>
      </c>
      <c r="AB28" s="0" t="n">
        <v>0.0525058944391752</v>
      </c>
      <c r="AC28" s="0" t="n">
        <v>0.390249382712825</v>
      </c>
      <c r="AD28" s="0" t="n">
        <v>0.0522264507486098</v>
      </c>
      <c r="AE28" s="0" t="n">
        <v>0.371371928689417</v>
      </c>
      <c r="AF28" s="0" t="n">
        <v>0.0503104533434081</v>
      </c>
      <c r="AG28" s="0" t="n">
        <v>0.39182362739279</v>
      </c>
      <c r="AH28" s="0" t="n">
        <v>0.054083046868545</v>
      </c>
    </row>
    <row r="29" customFormat="false" ht="12.75" hidden="false" customHeight="false" outlineLevel="0" collapsed="false">
      <c r="M29" s="0" t="n">
        <v>0.417472263204321</v>
      </c>
      <c r="N29" s="0" t="n">
        <v>0.0564896729098749</v>
      </c>
      <c r="O29" s="0" t="n">
        <v>0.417472263204321</v>
      </c>
      <c r="P29" s="0" t="n">
        <v>0.0563892092015133</v>
      </c>
      <c r="Q29" s="0" t="n">
        <v>0.417472263204321</v>
      </c>
      <c r="R29" s="0" t="n">
        <v>0.0565901366182366</v>
      </c>
      <c r="W29" s="0" t="n">
        <v>0.379912780233661</v>
      </c>
      <c r="X29" s="0" t="n">
        <v>0.0532501012518087</v>
      </c>
      <c r="Y29" s="0" t="n">
        <v>0.383248741835348</v>
      </c>
      <c r="Z29" s="0" t="n">
        <v>0.0525201884850096</v>
      </c>
      <c r="AA29" s="0" t="n">
        <v>0.383571210460858</v>
      </c>
      <c r="AB29" s="0" t="n">
        <v>0.0524651444129082</v>
      </c>
      <c r="AC29" s="0" t="n">
        <v>0.392104398564347</v>
      </c>
      <c r="AD29" s="0" t="n">
        <v>0.052405503225083</v>
      </c>
      <c r="AE29" s="0" t="n">
        <v>0.372653465471023</v>
      </c>
      <c r="AF29" s="0" t="n">
        <v>0.0502788586949785</v>
      </c>
      <c r="AG29" s="0" t="n">
        <v>0.392996652855506</v>
      </c>
      <c r="AH29" s="0" t="n">
        <v>0.0540460947060732</v>
      </c>
    </row>
    <row r="30" customFormat="false" ht="12.75" hidden="false" customHeight="false" outlineLevel="0" collapsed="false">
      <c r="M30" s="0" t="n">
        <v>0.419646887774625</v>
      </c>
      <c r="N30" s="0" t="n">
        <v>0.0567448056488085</v>
      </c>
      <c r="O30" s="0" t="n">
        <v>0.419646887774625</v>
      </c>
      <c r="P30" s="0" t="n">
        <v>0.0566438761284586</v>
      </c>
      <c r="Q30" s="0" t="n">
        <v>0.419646887774625</v>
      </c>
      <c r="R30" s="0" t="n">
        <v>0.0568457351691583</v>
      </c>
      <c r="W30" s="0" t="n">
        <v>0.382003544813684</v>
      </c>
      <c r="X30" s="0" t="n">
        <v>0.0532062607467473</v>
      </c>
      <c r="Y30" s="0" t="n">
        <v>0.38510390095812</v>
      </c>
      <c r="Z30" s="0" t="n">
        <v>0.0524913974783084</v>
      </c>
      <c r="AA30" s="0" t="n">
        <v>0.385142141983585</v>
      </c>
      <c r="AB30" s="0" t="n">
        <v>0.0524474084279953</v>
      </c>
      <c r="AC30" s="0" t="n">
        <v>0.393983227485621</v>
      </c>
      <c r="AD30" s="0" t="n">
        <v>0.0526043834411542</v>
      </c>
      <c r="AE30" s="0" t="n">
        <v>0.374133582972156</v>
      </c>
      <c r="AF30" s="0" t="n">
        <v>0.0502705060071723</v>
      </c>
      <c r="AG30" s="0" t="n">
        <v>0.39435169868242</v>
      </c>
      <c r="AH30" s="0" t="n">
        <v>0.0540285444473496</v>
      </c>
    </row>
    <row r="31" customFormat="false" ht="12.75" hidden="false" customHeight="false" outlineLevel="0" collapsed="false">
      <c r="M31" s="0" t="n">
        <v>0.421824848559784</v>
      </c>
      <c r="N31" s="0" t="n">
        <v>0.0569999999999999</v>
      </c>
      <c r="O31" s="0" t="n">
        <v>0.421824848559784</v>
      </c>
      <c r="P31" s="0" t="n">
        <v>0.056898604448542</v>
      </c>
      <c r="Q31" s="0" t="n">
        <v>0.42096106382756</v>
      </c>
      <c r="R31" s="0" t="n">
        <v>0.057</v>
      </c>
      <c r="W31" s="0" t="n">
        <v>0.384335043784699</v>
      </c>
      <c r="X31" s="0" t="n">
        <v>0.0531874261036365</v>
      </c>
      <c r="Y31" s="0" t="n">
        <v>0.387172324618786</v>
      </c>
      <c r="Z31" s="0" t="n">
        <v>0.0524880981191661</v>
      </c>
      <c r="AA31" s="0" t="n">
        <v>0.38689345716631</v>
      </c>
      <c r="AB31" s="0" t="n">
        <v>0.0524530316952083</v>
      </c>
      <c r="AC31" s="0" t="n">
        <v>0.395834619921419</v>
      </c>
      <c r="AD31" s="0" t="n">
        <v>0.0528176664629708</v>
      </c>
      <c r="AE31" s="0" t="n">
        <v>0.375783472389263</v>
      </c>
      <c r="AF31" s="0" t="n">
        <v>0.0502855578555565</v>
      </c>
      <c r="AG31" s="0" t="n">
        <v>0.395862390447853</v>
      </c>
      <c r="AH31" s="0" t="n">
        <v>0.054030737688197</v>
      </c>
    </row>
    <row r="32" customFormat="false" ht="12.75" hidden="false" customHeight="false" outlineLevel="0" collapsed="false">
      <c r="M32" s="0" t="n">
        <v>0.421824848559784</v>
      </c>
      <c r="N32" s="0" t="n">
        <v>0.057</v>
      </c>
      <c r="O32" s="0" t="n">
        <v>0.422692914681985</v>
      </c>
      <c r="P32" s="0" t="n">
        <v>0.057</v>
      </c>
      <c r="Q32" s="0" t="s">
        <v>21</v>
      </c>
      <c r="R32" s="0" t="s">
        <v>21</v>
      </c>
      <c r="W32" s="0" t="n">
        <v>0.386861897171275</v>
      </c>
      <c r="X32" s="0" t="n">
        <v>0.0531939639173802</v>
      </c>
      <c r="Y32" s="0" t="n">
        <v>0.389413753303586</v>
      </c>
      <c r="Z32" s="0" t="n">
        <v>0.0525103546258553</v>
      </c>
      <c r="AA32" s="0" t="n">
        <v>0.388791068651094</v>
      </c>
      <c r="AB32" s="0" t="n">
        <v>0.0524819047640474</v>
      </c>
      <c r="AC32" s="0" t="n">
        <v>0.397608074712312</v>
      </c>
      <c r="AD32" s="0" t="n">
        <v>0.0530395344856852</v>
      </c>
      <c r="AE32" s="0" t="n">
        <v>0.377571020501562</v>
      </c>
      <c r="AF32" s="0" t="n">
        <v>0.0503237212730238</v>
      </c>
      <c r="AG32" s="0" t="n">
        <v>0.397499324254976</v>
      </c>
      <c r="AH32" s="0" t="n">
        <v>0.0540526317396771</v>
      </c>
    </row>
    <row r="33" customFormat="false" ht="12.75" hidden="false" customHeight="false" outlineLevel="0" collapsed="false">
      <c r="M33" s="0" t="s">
        <v>12</v>
      </c>
      <c r="N33" s="0" t="s">
        <v>12</v>
      </c>
      <c r="O33" s="0" t="s">
        <v>21</v>
      </c>
      <c r="P33" s="0" t="s">
        <v>21</v>
      </c>
      <c r="W33" s="0" t="n">
        <v>0.389534922646497</v>
      </c>
      <c r="X33" s="0" t="n">
        <v>0.0532257469368706</v>
      </c>
      <c r="Y33" s="0" t="n">
        <v>0.39178456015276</v>
      </c>
      <c r="Z33" s="0" t="n">
        <v>0.0525577338007899</v>
      </c>
      <c r="AA33" s="0" t="n">
        <v>0.390798041588884</v>
      </c>
      <c r="AB33" s="0" t="n">
        <v>0.0525334656530703</v>
      </c>
      <c r="AC33" s="0" t="n">
        <v>0.399255216634655</v>
      </c>
      <c r="AD33" s="0" t="n">
        <v>0.0532639355280043</v>
      </c>
      <c r="AE33" s="0" t="n">
        <v>0.379461434718353</v>
      </c>
      <c r="AF33" s="0" t="n">
        <v>0.0503842534520632</v>
      </c>
      <c r="AG33" s="0" t="n">
        <v>0.39923063904922</v>
      </c>
      <c r="AH33" s="0" t="n">
        <v>0.054093800458982</v>
      </c>
    </row>
    <row r="34" customFormat="false" ht="12.75" hidden="false" customHeight="false" outlineLevel="0" collapsed="false">
      <c r="W34" s="0" t="n">
        <v>0.392302092810009</v>
      </c>
      <c r="X34" s="0" t="n">
        <v>0.053282156541786</v>
      </c>
      <c r="Y34" s="0" t="n">
        <v>0.39423860010774</v>
      </c>
      <c r="Z34" s="0" t="n">
        <v>0.0526293134622227</v>
      </c>
      <c r="AA34" s="0" t="n">
        <v>0.392875312534346</v>
      </c>
      <c r="AB34" s="0" t="n">
        <v>0.0526067107882217</v>
      </c>
      <c r="AC34" s="0" t="n">
        <v>0.400731115950585</v>
      </c>
      <c r="AD34" s="0" t="n">
        <v>0.0534847485144637</v>
      </c>
      <c r="AE34" s="0" t="n">
        <v>0.381417920277221</v>
      </c>
      <c r="AF34" s="0" t="n">
        <v>0.0504659762026641</v>
      </c>
      <c r="AG34" s="0" t="n">
        <v>0.401022636757455</v>
      </c>
      <c r="AH34" s="0" t="n">
        <v>0.054153442543819</v>
      </c>
    </row>
    <row r="35" customFormat="false" ht="12.75" hidden="false" customHeight="false" outlineLevel="0" collapsed="false">
      <c r="W35" s="0" t="n">
        <v>0.395109547842189</v>
      </c>
      <c r="X35" s="0" t="n">
        <v>0.0533620947833316</v>
      </c>
      <c r="Y35" s="0" t="n">
        <v>0.396728108072233</v>
      </c>
      <c r="Z35" s="0" t="n">
        <v>0.0527237003934646</v>
      </c>
      <c r="AA35" s="0" t="n">
        <v>0.394982449771387</v>
      </c>
      <c r="AB35" s="0" t="n">
        <v>0.052700214536261</v>
      </c>
      <c r="AC35" s="0" t="n">
        <v>0.401995513974146</v>
      </c>
      <c r="AD35" s="0" t="n">
        <v>0.0536959502424091</v>
      </c>
      <c r="AE35" s="0" t="n">
        <v>0.383402396412231</v>
      </c>
      <c r="AF35" s="0" t="n">
        <v>0.0505672988844443</v>
      </c>
      <c r="AG35" s="0" t="n">
        <v>0.402840438182659</v>
      </c>
      <c r="AH35" s="0" t="n">
        <v>0.0542303971288488</v>
      </c>
    </row>
    <row r="36" customFormat="false" ht="12.75" hidden="false" customHeight="false" outlineLevel="0" collapsed="false">
      <c r="W36" s="0" t="n">
        <v>0.397902643824268</v>
      </c>
      <c r="X36" s="0" t="n">
        <v>0.0534640057545642</v>
      </c>
      <c r="Y36" s="0" t="n">
        <v>0.399204628605482</v>
      </c>
      <c r="Z36" s="0" t="n">
        <v>0.0528390574602625</v>
      </c>
      <c r="AA36" s="0" t="n">
        <v>0.39707844027052</v>
      </c>
      <c r="AB36" s="0" t="n">
        <v>0.0528121569530917</v>
      </c>
      <c r="AC36" s="0" t="n">
        <v>0.403013921223296</v>
      </c>
      <c r="AD36" s="0" t="n">
        <v>0.0538917796792641</v>
      </c>
      <c r="AE36" s="0" t="n">
        <v>0.385376237552724</v>
      </c>
      <c r="AF36" s="0" t="n">
        <v>0.0506862493666559</v>
      </c>
      <c r="AG36" s="0" t="n">
        <v>0.404648661887806</v>
      </c>
      <c r="AH36" s="0" t="n">
        <v>0.0543231663806083</v>
      </c>
    </row>
    <row r="37" customFormat="false" ht="12.75" hidden="false" customHeight="false" outlineLevel="0" collapsed="false">
      <c r="W37" s="0" t="n">
        <v>0.400627016320055</v>
      </c>
      <c r="X37" s="0" t="n">
        <v>0.0535859058743508</v>
      </c>
      <c r="Y37" s="0" t="n">
        <v>0.401619959052308</v>
      </c>
      <c r="Z37" s="0" t="n">
        <v>0.0529731393685279</v>
      </c>
      <c r="AA37" s="0" t="n">
        <v>0.399122487960834</v>
      </c>
      <c r="AB37" s="0" t="n">
        <v>0.0529403592069026</v>
      </c>
      <c r="AC37" s="0" t="n">
        <v>0.403758558203067</v>
      </c>
      <c r="AD37" s="0" t="n">
        <v>0.0540668951084806</v>
      </c>
      <c r="AE37" s="0" t="n">
        <v>0.387301025126111</v>
      </c>
      <c r="AF37" s="0" t="n">
        <v>0.0508205124134666</v>
      </c>
      <c r="AG37" s="0" t="n">
        <v>0.406412112855302</v>
      </c>
      <c r="AH37" s="0" t="n">
        <v>0.0544299446511354</v>
      </c>
    </row>
    <row r="38" customFormat="false" ht="12.75" hidden="false" customHeight="false" outlineLevel="0" collapsed="false">
      <c r="W38" s="0" t="n">
        <v>0.403229638517846</v>
      </c>
      <c r="X38" s="0" t="n">
        <v>0.053725422495519</v>
      </c>
      <c r="Y38" s="0" t="n">
        <v>0.403927087752962</v>
      </c>
      <c r="Z38" s="0" t="n">
        <v>0.0531233363664323</v>
      </c>
      <c r="AA38" s="0" t="n">
        <v>0.401074807779108</v>
      </c>
      <c r="AB38" s="0" t="n">
        <v>0.0530823259866513</v>
      </c>
      <c r="AC38" s="0" t="n">
        <v>0.404209113157774</v>
      </c>
      <c r="AD38" s="0" t="n">
        <v>0.0542165198376412</v>
      </c>
      <c r="AE38" s="0" t="n">
        <v>0.389139295331689</v>
      </c>
      <c r="AF38" s="0" t="n">
        <v>0.0509674747473924</v>
      </c>
      <c r="AG38" s="0" t="n">
        <v>0.40809646751796</v>
      </c>
      <c r="AH38" s="0" t="n">
        <v>0.0545486536228527</v>
      </c>
    </row>
    <row r="39" customFormat="false" ht="12.75" hidden="false" customHeight="false" outlineLevel="0" collapsed="false">
      <c r="W39" s="0" t="n">
        <v>0.405659853337001</v>
      </c>
      <c r="X39" s="0" t="n">
        <v>0.0538798400857356</v>
      </c>
      <c r="Y39" s="0" t="n">
        <v>0.406081109071605</v>
      </c>
      <c r="Z39" s="0" t="n">
        <v>0.0532867250402581</v>
      </c>
      <c r="AA39" s="0" t="n">
        <v>0.402897400040807</v>
      </c>
      <c r="AB39" s="0" t="n">
        <v>0.0532352940704548</v>
      </c>
      <c r="AC39" s="0" t="n">
        <v>0.404353296122762</v>
      </c>
      <c r="AD39" s="0" t="n">
        <v>0.0543365724941771</v>
      </c>
      <c r="AE39" s="0" t="n">
        <v>0.390855268330909</v>
      </c>
      <c r="AF39" s="0" t="n">
        <v>0.0511242759137705</v>
      </c>
      <c r="AG39" s="0" t="n">
        <v>0.409668941828195</v>
      </c>
      <c r="AH39" s="0" t="n">
        <v>0.0546769827606554</v>
      </c>
    </row>
    <row r="40" customFormat="false" ht="12.75" hidden="false" customHeight="false" outlineLevel="0" collapsed="false">
      <c r="W40" s="0" t="n">
        <v>0.407870359410394</v>
      </c>
      <c r="X40" s="0" t="n">
        <v>0.0540461530822544</v>
      </c>
      <c r="Y40" s="0" t="n">
        <v>0.408040097433432</v>
      </c>
      <c r="Z40" s="0" t="n">
        <v>0.0534601252153212</v>
      </c>
      <c r="AA40" s="0" t="n">
        <v>0.404554790060728</v>
      </c>
      <c r="AB40" s="0" t="n">
        <v>0.0533962861085604</v>
      </c>
      <c r="AC40" s="0" t="s">
        <v>22</v>
      </c>
      <c r="AD40" s="0" t="s">
        <v>22</v>
      </c>
      <c r="AE40" s="0" t="n">
        <v>0.39241554466123</v>
      </c>
      <c r="AF40" s="0" t="n">
        <v>0.051287863956256</v>
      </c>
      <c r="AG40" s="0" t="n">
        <v>0.411098929362223</v>
      </c>
      <c r="AH40" s="0" t="n">
        <v>0.0548124342838482</v>
      </c>
    </row>
    <row r="41" customFormat="false" ht="12.75" hidden="false" customHeight="false" outlineLevel="0" collapsed="false">
      <c r="W41" s="0" t="n">
        <v>0.409818131751718</v>
      </c>
      <c r="X41" s="0" t="n">
        <v>0.0542211243917765</v>
      </c>
      <c r="Y41" s="0" t="n">
        <v>0.409765923358298</v>
      </c>
      <c r="Z41" s="0" t="n">
        <v>0.0536401618544536</v>
      </c>
      <c r="AA41" s="0" t="n">
        <v>0.406014718627386</v>
      </c>
      <c r="AB41" s="0" t="n">
        <v>0.0535621685740721</v>
      </c>
      <c r="AE41" s="0" t="n">
        <v>0.393789755318671</v>
      </c>
      <c r="AF41" s="0" t="n">
        <v>0.0514550548196807</v>
      </c>
      <c r="AG41" s="0" t="n">
        <v>0.412358597039279</v>
      </c>
      <c r="AH41" s="0" t="n">
        <v>0.054952371782606</v>
      </c>
    </row>
    <row r="42" customFormat="false" ht="12.75" hidden="false" customHeight="false" outlineLevel="0" collapsed="false">
      <c r="W42" s="0" t="n">
        <v>0.411465259187909</v>
      </c>
      <c r="X42" s="0" t="n">
        <v>0.0544013483967888</v>
      </c>
      <c r="Y42" s="0" t="n">
        <v>0.411224995607672</v>
      </c>
      <c r="Z42" s="0" t="n">
        <v>0.0538233307492633</v>
      </c>
      <c r="AA42" s="0" t="n">
        <v>0.407248769891873</v>
      </c>
      <c r="AB42" s="0" t="n">
        <v>0.0537297127534874</v>
      </c>
      <c r="AE42" s="0" t="n">
        <v>0.394951152855927</v>
      </c>
      <c r="AF42" s="0" t="n">
        <v>0.0516225943240647</v>
      </c>
      <c r="AG42" s="0" t="n">
        <v>0.413423426860882</v>
      </c>
      <c r="AH42" s="0" t="n">
        <v>0.0550940715326922</v>
      </c>
    </row>
    <row r="43" customFormat="false" ht="12.75" hidden="false" customHeight="false" outlineLevel="0" collapsed="false">
      <c r="W43" s="0" t="n">
        <v>0.412779682257</v>
      </c>
      <c r="X43" s="0" t="n">
        <v>0.0545833172420357</v>
      </c>
      <c r="Y43" s="0" t="n">
        <v>0.41238891499989</v>
      </c>
      <c r="Z43" s="0" t="n">
        <v>0.0540060667255644</v>
      </c>
      <c r="AA43" s="0" t="n">
        <v>0.408232924450041</v>
      </c>
      <c r="AB43" s="0" t="n">
        <v>0.0538956575899325</v>
      </c>
      <c r="AE43" s="0" t="n">
        <v>0.395877131991005</v>
      </c>
      <c r="AF43" s="0" t="n">
        <v>0.0517872215035285</v>
      </c>
      <c r="AG43" s="0" t="n">
        <v>0.414272693125778</v>
      </c>
      <c r="AH43" s="0" t="n">
        <v>0.0552347755096522</v>
      </c>
    </row>
    <row r="44" customFormat="false" ht="12.75" hidden="false" customHeight="false" outlineLevel="0" collapsed="false">
      <c r="W44" s="0" t="n">
        <v>0.413735817209086</v>
      </c>
      <c r="X44" s="0" t="n">
        <v>0.0547634891109308</v>
      </c>
      <c r="Y44" s="0" t="n">
        <v>0.413235027167922</v>
      </c>
      <c r="Z44" s="0" t="n">
        <v>0.0541848130354373</v>
      </c>
      <c r="AA44" s="0" t="n">
        <v>0.408948026852873</v>
      </c>
      <c r="AB44" s="0" t="n">
        <v>0.0540567731559255</v>
      </c>
      <c r="AE44" s="0" t="n">
        <v>0.396549669593325</v>
      </c>
      <c r="AF44" s="0" t="n">
        <v>0.0519457320772846</v>
      </c>
      <c r="AG44" s="0" t="n">
        <v>0.414889865832149</v>
      </c>
      <c r="AH44" s="0" t="n">
        <v>0.0553717450706231</v>
      </c>
    </row>
    <row r="45" customFormat="false" ht="12.75" hidden="false" customHeight="false" outlineLevel="0" collapsed="false">
      <c r="W45" s="0" t="n">
        <v>0.414315053964912</v>
      </c>
      <c r="X45" s="0" t="n">
        <v>0.0549383571629886</v>
      </c>
      <c r="Y45" s="0" t="n">
        <v>0.413746863500856</v>
      </c>
      <c r="Z45" s="0" t="n">
        <v>0.0543560905852812</v>
      </c>
      <c r="AA45" s="0" t="n">
        <v>0.409380158445514</v>
      </c>
      <c r="AB45" s="0" t="n">
        <v>0.0542099235202406</v>
      </c>
      <c r="AE45" s="0" t="n">
        <v>0.39695567548346</v>
      </c>
      <c r="AF45" s="0" t="n">
        <v>0.0520950408173179</v>
      </c>
      <c r="AG45" s="0" t="n">
        <v>0.415262932415288</v>
      </c>
      <c r="AH45" s="0" t="n">
        <v>0.055502314258901</v>
      </c>
    </row>
    <row r="46" customFormat="false" ht="12.75" hidden="false" customHeight="false" outlineLevel="0" collapsed="false">
      <c r="W46" s="0" t="n">
        <v>0.414506118339898</v>
      </c>
      <c r="X46" s="0" t="n">
        <v>0.0551045177904852</v>
      </c>
      <c r="Y46" s="0" t="n">
        <v>0.413914461686674</v>
      </c>
      <c r="Z46" s="0" t="n">
        <v>0.0545165656524137</v>
      </c>
      <c r="AA46" s="0" t="n">
        <v>0.409520908278734</v>
      </c>
      <c r="AB46" s="0" t="n">
        <v>0.0543521277707508</v>
      </c>
      <c r="AE46" s="0" t="n">
        <v>0.397087247219325</v>
      </c>
      <c r="AF46" s="0" t="n">
        <v>0.052232241584941</v>
      </c>
      <c r="AG46" s="0" t="n">
        <v>0.415384631558512</v>
      </c>
      <c r="AH46" s="0" t="n">
        <v>0.0556239416937564</v>
      </c>
    </row>
    <row r="47" customFormat="false" ht="12.75" hidden="false" customHeight="false" outlineLevel="0" collapsed="false">
      <c r="W47" s="0" t="s">
        <v>22</v>
      </c>
      <c r="X47" s="0" t="s">
        <v>22</v>
      </c>
      <c r="Y47" s="0" t="s">
        <v>22</v>
      </c>
      <c r="Z47" s="0" t="s">
        <v>22</v>
      </c>
      <c r="AA47" s="0" t="s">
        <v>22</v>
      </c>
      <c r="AB47" s="0" t="s">
        <v>22</v>
      </c>
      <c r="AE47" s="0" t="s">
        <v>22</v>
      </c>
      <c r="AF47" s="0" t="s">
        <v>22</v>
      </c>
      <c r="AG47" s="0" t="s">
        <v>22</v>
      </c>
      <c r="AH47" s="0" t="s">
        <v>2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10.41"/>
  </cols>
  <sheetData>
    <row r="1" customFormat="false" ht="12.75" hidden="false" customHeight="false" outlineLevel="0" collapsed="false">
      <c r="A1" s="1" t="s">
        <v>0</v>
      </c>
      <c r="B1" s="4" t="s">
        <v>1</v>
      </c>
      <c r="C1" s="0" t="n">
        <v>0.810996133556986</v>
      </c>
      <c r="D1" s="0" t="n">
        <v>0.0754577478021617</v>
      </c>
      <c r="E1" s="0" t="n">
        <v>0.282882960982662</v>
      </c>
      <c r="F1" s="0" t="n">
        <v>0.04</v>
      </c>
      <c r="G1" s="0" t="n">
        <v>0.343737620230935</v>
      </c>
      <c r="H1" s="0" t="n">
        <v>0.0476373647331005</v>
      </c>
      <c r="I1" s="0" t="n">
        <v>0.103315883437718</v>
      </c>
      <c r="J1" s="0" t="n">
        <v>0.04</v>
      </c>
      <c r="K1" s="0" t="n">
        <v>0.850646539200147</v>
      </c>
      <c r="L1" s="0" t="n">
        <v>0.0759415261292857</v>
      </c>
      <c r="M1" s="0" t="n">
        <v>1.36151613382009</v>
      </c>
      <c r="N1" s="0" t="n">
        <v>0.098297624831992</v>
      </c>
      <c r="O1" s="0" t="n">
        <v>0.749445650179929</v>
      </c>
      <c r="P1" s="0" t="n">
        <v>0.0805982706313377</v>
      </c>
      <c r="Q1" s="0" t="n">
        <v>0.414506118339898</v>
      </c>
      <c r="R1" s="0" t="n">
        <v>0.0551045177904852</v>
      </c>
      <c r="S1" s="0" t="n">
        <v>0.413914461686674</v>
      </c>
      <c r="T1" s="0" t="n">
        <v>0.0545165656524137</v>
      </c>
      <c r="U1" s="0" t="n">
        <v>0.778599170433032</v>
      </c>
      <c r="V1" s="0" t="n">
        <v>0.0949256524344545</v>
      </c>
      <c r="W1" s="0" t="n">
        <v>4.92681856992679</v>
      </c>
      <c r="X1" s="0" t="n">
        <v>0.296955186810696</v>
      </c>
      <c r="Y1" s="0" t="n">
        <v>0.409520908277382</v>
      </c>
      <c r="Z1" s="0" t="n">
        <v>0.0543521277997338</v>
      </c>
      <c r="AA1" s="0" t="n">
        <v>0.772929935491989</v>
      </c>
      <c r="AB1" s="0" t="n">
        <v>0.0668932749020869</v>
      </c>
      <c r="AC1" s="0" t="n">
        <v>0.404353296122762</v>
      </c>
      <c r="AD1" s="0" t="n">
        <v>0.0543365724941771</v>
      </c>
      <c r="AE1" s="0" t="n">
        <v>0.397087247217842</v>
      </c>
      <c r="AF1" s="0" t="n">
        <v>0.0522322416127386</v>
      </c>
      <c r="AG1" s="0" t="n">
        <v>0.415384631558512</v>
      </c>
      <c r="AH1" s="0" t="n">
        <v>0.0556239416937564</v>
      </c>
      <c r="AI1" s="0" t="n">
        <v>0.982256030547256</v>
      </c>
      <c r="AJ1" s="0" t="n">
        <v>0.0800142102605839</v>
      </c>
    </row>
    <row r="2" customFormat="false" ht="12.75" hidden="false" customHeight="false" outlineLevel="0" collapsed="false">
      <c r="A2" s="1" t="s">
        <v>2</v>
      </c>
      <c r="B2" s="4" t="s">
        <v>23</v>
      </c>
      <c r="C2" s="0" t="n">
        <v>1.28848293724859</v>
      </c>
      <c r="D2" s="0" t="n">
        <v>0.0968870593937664</v>
      </c>
      <c r="E2" s="0" t="n">
        <v>0.290077876855582</v>
      </c>
      <c r="F2" s="0" t="n">
        <v>0.0409341534713619</v>
      </c>
      <c r="G2" s="0" t="n">
        <v>0.482811577311</v>
      </c>
      <c r="H2" s="0" t="n">
        <v>0.0640155441752452</v>
      </c>
      <c r="I2" s="0" t="n">
        <v>5</v>
      </c>
      <c r="J2" s="0" t="n">
        <v>0.305202540475108</v>
      </c>
      <c r="K2" s="0" t="n">
        <v>0.849036141027479</v>
      </c>
      <c r="L2" s="0" t="n">
        <v>0.0762725658948484</v>
      </c>
      <c r="M2" s="0" t="n">
        <v>1.35854473005115</v>
      </c>
      <c r="N2" s="0" t="n">
        <v>0.0989159621845982</v>
      </c>
      <c r="O2" s="0" t="n">
        <v>0.748364562758286</v>
      </c>
      <c r="P2" s="0" t="n">
        <v>0.0809025106345795</v>
      </c>
      <c r="Q2" s="0" t="n">
        <v>0.413680656499043</v>
      </c>
      <c r="R2" s="0" t="n">
        <v>0.0554039431829903</v>
      </c>
      <c r="S2" s="0" t="n">
        <v>0.413178811369969</v>
      </c>
      <c r="T2" s="0" t="n">
        <v>0.0547983432414806</v>
      </c>
      <c r="U2" s="0" t="n">
        <v>0.777897799634457</v>
      </c>
      <c r="V2" s="0" t="n">
        <v>0.095134469062243</v>
      </c>
      <c r="W2" s="0" t="n">
        <v>4.92235234768673</v>
      </c>
      <c r="X2" s="0" t="n">
        <v>0.298057615153233</v>
      </c>
      <c r="Y2" s="0" t="n">
        <v>0.408896025446633</v>
      </c>
      <c r="Z2" s="0" t="n">
        <v>0.0545975749981385</v>
      </c>
      <c r="AA2" s="0" t="n">
        <v>0.765214515384801</v>
      </c>
      <c r="AB2" s="0" t="n">
        <v>0.0675034090519694</v>
      </c>
      <c r="AC2" s="0" t="n">
        <v>0.403873715977653</v>
      </c>
      <c r="AD2" s="0" t="n">
        <v>0.0544651745657092</v>
      </c>
      <c r="AE2" s="0" t="n">
        <v>0.396496761594468</v>
      </c>
      <c r="AF2" s="0" t="n">
        <v>0.0524642673621375</v>
      </c>
      <c r="AG2" s="0" t="n">
        <v>0.414846107348958</v>
      </c>
      <c r="AH2" s="0" t="n">
        <v>0.05583517351049</v>
      </c>
      <c r="AI2" s="0" t="n">
        <v>0.977028478276907</v>
      </c>
      <c r="AJ2" s="0" t="n">
        <v>0.0807862473168005</v>
      </c>
    </row>
    <row r="3" customFormat="false" ht="12.75" hidden="false" customHeight="false" outlineLevel="0" collapsed="false">
      <c r="A3" s="1" t="s">
        <v>4</v>
      </c>
      <c r="B3" s="4" t="n">
        <v>1</v>
      </c>
      <c r="C3" s="0" t="n">
        <v>0.72293162393777</v>
      </c>
      <c r="D3" s="0" t="n">
        <v>0.0800247821140437</v>
      </c>
      <c r="E3" s="0" t="n">
        <v>0.357497733821694</v>
      </c>
      <c r="F3" s="0" t="n">
        <v>0.0493199014198493</v>
      </c>
      <c r="G3" s="0" t="n">
        <v>0.636279390190521</v>
      </c>
      <c r="H3" s="0" t="n">
        <v>0.0806497709586447</v>
      </c>
      <c r="K3" s="0" t="n">
        <v>0.844343967682188</v>
      </c>
      <c r="L3" s="0" t="n">
        <v>0.0765375939444515</v>
      </c>
      <c r="M3" s="0" t="n">
        <v>1.34989733650287</v>
      </c>
      <c r="N3" s="0" t="n">
        <v>0.0993699298994407</v>
      </c>
      <c r="O3" s="0" t="n">
        <v>0.745223049888915</v>
      </c>
      <c r="P3" s="0" t="n">
        <v>0.0811356422931399</v>
      </c>
      <c r="Q3" s="0" t="n">
        <v>0.411290907489158</v>
      </c>
      <c r="R3" s="0" t="n">
        <v>0.0556294068228253</v>
      </c>
      <c r="S3" s="0" t="n">
        <v>0.41105636557813</v>
      </c>
      <c r="T3" s="0" t="n">
        <v>0.0549993291888428</v>
      </c>
      <c r="U3" s="0" t="n">
        <v>0.775895686996136</v>
      </c>
      <c r="V3" s="0" t="n">
        <v>0.0952112446101068</v>
      </c>
      <c r="W3" s="0" t="n">
        <v>4.90924110412153</v>
      </c>
      <c r="X3" s="0" t="n">
        <v>0.29878927741588</v>
      </c>
      <c r="Y3" s="0" t="n">
        <v>0.4070975516129</v>
      </c>
      <c r="Z3" s="0" t="n">
        <v>0.0547660562595078</v>
      </c>
      <c r="AA3" s="0" t="n">
        <v>0.742694768567869</v>
      </c>
      <c r="AB3" s="0" t="n">
        <v>0.0680459727483318</v>
      </c>
      <c r="AC3" s="0" t="n">
        <v>0.402511380717932</v>
      </c>
      <c r="AD3" s="0" t="n">
        <v>0.0544858028428984</v>
      </c>
      <c r="AE3" s="0" t="n">
        <v>0.394801182549621</v>
      </c>
      <c r="AF3" s="0" t="n">
        <v>0.0526159838686827</v>
      </c>
      <c r="AG3" s="0" t="n">
        <v>0.413295090067892</v>
      </c>
      <c r="AH3" s="0" t="n">
        <v>0.0559822209655555</v>
      </c>
      <c r="AI3" s="0" t="n">
        <v>0.961778251449749</v>
      </c>
      <c r="AJ3" s="0" t="n">
        <v>0.0814375520181614</v>
      </c>
    </row>
    <row r="4" customFormat="false" ht="12.75" hidden="false" customHeight="false" outlineLevel="0" collapsed="false">
      <c r="A4" s="1" t="s">
        <v>5</v>
      </c>
      <c r="B4" s="4" t="n">
        <v>37</v>
      </c>
      <c r="C4" s="0" t="n">
        <v>0.394371819136571</v>
      </c>
      <c r="D4" s="0" t="n">
        <v>0.0544909935138866</v>
      </c>
      <c r="E4" s="0" t="n">
        <v>0.428440972743948</v>
      </c>
      <c r="F4" s="0" t="n">
        <v>0.0577732048120903</v>
      </c>
      <c r="G4" s="0" t="n">
        <v>0.805630792023896</v>
      </c>
      <c r="H4" s="0" t="n">
        <v>0.0975440479849155</v>
      </c>
      <c r="K4" s="0" t="n">
        <v>0.836950151143278</v>
      </c>
      <c r="L4" s="0" t="n">
        <v>0.0767151392816984</v>
      </c>
      <c r="M4" s="0" t="n">
        <v>1.3362745135725</v>
      </c>
      <c r="N4" s="0" t="n">
        <v>0.0996227502121129</v>
      </c>
      <c r="O4" s="0" t="n">
        <v>0.740275618261198</v>
      </c>
      <c r="P4" s="0" t="n">
        <v>0.0812787786665299</v>
      </c>
      <c r="Q4" s="0" t="n">
        <v>0.407530474562639</v>
      </c>
      <c r="R4" s="0" t="n">
        <v>0.0557626429867747</v>
      </c>
      <c r="S4" s="0" t="n">
        <v>0.407719072246543</v>
      </c>
      <c r="T4" s="0" t="n">
        <v>0.0551032408083543</v>
      </c>
      <c r="U4" s="0" t="n">
        <v>0.772755031777006</v>
      </c>
      <c r="V4" s="0" t="n">
        <v>0.0951497591797599</v>
      </c>
      <c r="W4" s="0" t="n">
        <v>4.88805786348973</v>
      </c>
      <c r="X4" s="0" t="n">
        <v>0.299118196446854</v>
      </c>
      <c r="Y4" s="0" t="n">
        <v>0.404271188430933</v>
      </c>
      <c r="Z4" s="0" t="n">
        <v>0.0548439222195508</v>
      </c>
      <c r="AA4" s="0" t="n">
        <v>0.70719511099821</v>
      </c>
      <c r="AB4" s="0" t="n">
        <v>0.0684770107072454</v>
      </c>
      <c r="AC4" s="0" t="n">
        <v>0.400376658644223</v>
      </c>
      <c r="AD4" s="0" t="n">
        <v>0.0543967861454081</v>
      </c>
      <c r="AE4" s="0" t="n">
        <v>0.392137875814257</v>
      </c>
      <c r="AF4" s="0" t="n">
        <v>0.0526750999494079</v>
      </c>
      <c r="AG4" s="0" t="n">
        <v>0.410857233911171</v>
      </c>
      <c r="AH4" s="0" t="n">
        <v>0.0560531711486682</v>
      </c>
      <c r="AI4" s="0" t="n">
        <v>0.937740832746728</v>
      </c>
      <c r="AJ4" s="0" t="n">
        <v>0.0819153595312206</v>
      </c>
    </row>
    <row r="5" customFormat="false" ht="12.75" hidden="false" customHeight="false" outlineLevel="0" collapsed="false">
      <c r="A5" s="1" t="s">
        <v>6</v>
      </c>
      <c r="B5" s="4" t="n">
        <v>2</v>
      </c>
      <c r="C5" s="0" t="n">
        <v>0.396060849390551</v>
      </c>
      <c r="D5" s="0" t="n">
        <v>0.0538010885808218</v>
      </c>
      <c r="E5" s="0" t="n">
        <v>0.503091726620655</v>
      </c>
      <c r="F5" s="0" t="n">
        <v>0.0662946078735973</v>
      </c>
      <c r="G5" s="0" t="n">
        <v>0.992509700146762</v>
      </c>
      <c r="H5" s="0" t="n">
        <v>0.11470244073481</v>
      </c>
      <c r="K5" s="0" t="n">
        <v>0.827453694454013</v>
      </c>
      <c r="L5" s="0" t="n">
        <v>0.0767908182392684</v>
      </c>
      <c r="M5" s="0" t="n">
        <v>1.31877990135582</v>
      </c>
      <c r="N5" s="0" t="n">
        <v>0.0996539411244624</v>
      </c>
      <c r="O5" s="0" t="n">
        <v>0.733923079362103</v>
      </c>
      <c r="P5" s="0" t="n">
        <v>0.0813203236970421</v>
      </c>
      <c r="Q5" s="0" t="n">
        <v>0.402704005631037</v>
      </c>
      <c r="R5" s="0" t="n">
        <v>0.0557928576732213</v>
      </c>
      <c r="S5" s="0" t="n">
        <v>0.403437299033284</v>
      </c>
      <c r="T5" s="0" t="n">
        <v>0.0551016597985887</v>
      </c>
      <c r="U5" s="0" t="n">
        <v>0.768730271184723</v>
      </c>
      <c r="V5" s="0" t="n">
        <v>0.0949549939551011</v>
      </c>
      <c r="W5" s="0" t="n">
        <v>4.8597284350554</v>
      </c>
      <c r="X5" s="0" t="n">
        <v>0.299029996906173</v>
      </c>
      <c r="Y5" s="0" t="n">
        <v>0.400645911036706</v>
      </c>
      <c r="Z5" s="0" t="n">
        <v>0.0548248646412713</v>
      </c>
      <c r="AA5" s="0" t="n">
        <v>0.661591513807525</v>
      </c>
      <c r="AB5" s="0" t="n">
        <v>0.0687616027967605</v>
      </c>
      <c r="AC5" s="0" t="n">
        <v>0.397642492243256</v>
      </c>
      <c r="AD5" s="0" t="n">
        <v>0.0542053360766662</v>
      </c>
      <c r="AE5" s="0" t="n">
        <v>0.388722606660782</v>
      </c>
      <c r="AF5" s="0" t="n">
        <v>0.0526368263710298</v>
      </c>
      <c r="AG5" s="0" t="n">
        <v>0.407730039486123</v>
      </c>
      <c r="AH5" s="0" t="n">
        <v>0.0560422760979495</v>
      </c>
      <c r="AI5" s="0" t="n">
        <v>0.906863590875128</v>
      </c>
      <c r="AJ5" s="0" t="n">
        <v>0.0821809607329007</v>
      </c>
    </row>
    <row r="6" customFormat="false" ht="12.75" hidden="false" customHeight="false" outlineLevel="0" collapsed="false">
      <c r="A6" s="1" t="s">
        <v>7</v>
      </c>
      <c r="B6" s="4" t="b">
        <f aca="false">FALSE()</f>
        <v>0</v>
      </c>
      <c r="C6" s="0" t="n">
        <v>0.761842043932153</v>
      </c>
      <c r="D6" s="0" t="n">
        <v>0.0935046150380552</v>
      </c>
      <c r="E6" s="0" t="n">
        <v>0.581643751295872</v>
      </c>
      <c r="F6" s="0" t="n">
        <v>0.0748846592141554</v>
      </c>
      <c r="G6" s="0" t="n">
        <v>1.19873017380754</v>
      </c>
      <c r="H6" s="0" t="n">
        <v>0.132129078246543</v>
      </c>
      <c r="K6" s="0" t="n">
        <v>0.816623944057755</v>
      </c>
      <c r="L6" s="0" t="n">
        <v>0.0767584997580992</v>
      </c>
      <c r="M6" s="0" t="n">
        <v>1.29883080929016</v>
      </c>
      <c r="N6" s="0" t="n">
        <v>0.0994609757342702</v>
      </c>
      <c r="O6" s="0" t="n">
        <v>0.726680078113231</v>
      </c>
      <c r="P6" s="0" t="n">
        <v>0.0812569116533822</v>
      </c>
      <c r="Q6" s="0" t="n">
        <v>0.397202512503075</v>
      </c>
      <c r="R6" s="0" t="n">
        <v>0.0557176030679629</v>
      </c>
      <c r="S6" s="0" t="n">
        <v>0.398557929739406</v>
      </c>
      <c r="T6" s="0" t="n">
        <v>0.0549947142435545</v>
      </c>
      <c r="U6" s="0" t="n">
        <v>0.764147467386301</v>
      </c>
      <c r="V6" s="0" t="n">
        <v>0.0946427276563187</v>
      </c>
      <c r="W6" s="0" t="n">
        <v>4.8254909507808</v>
      </c>
      <c r="X6" s="0" t="n">
        <v>0.298528533536994</v>
      </c>
      <c r="Y6" s="0" t="n">
        <v>0.396515417844345</v>
      </c>
      <c r="Z6" s="0" t="n">
        <v>0.0547104274563219</v>
      </c>
      <c r="AA6" s="0" t="n">
        <v>0.609578509225167</v>
      </c>
      <c r="AB6" s="0" t="n">
        <v>0.068876693058319</v>
      </c>
      <c r="AC6" s="0" t="n">
        <v>0.394530387416124</v>
      </c>
      <c r="AD6" s="0" t="n">
        <v>0.0539269627826448</v>
      </c>
      <c r="AE6" s="0" t="n">
        <v>0.384832059884622</v>
      </c>
      <c r="AF6" s="0" t="n">
        <v>0.0525042638312467</v>
      </c>
      <c r="AG6" s="0" t="n">
        <v>0.404166853486925</v>
      </c>
      <c r="AH6" s="0" t="n">
        <v>0.0559504184656131</v>
      </c>
      <c r="AI6" s="0" t="n">
        <v>0.871648016337359</v>
      </c>
      <c r="AJ6" s="0" t="n">
        <v>0.0822128381934328</v>
      </c>
    </row>
    <row r="7" customFormat="false" ht="12.75" hidden="false" customHeight="false" outlineLevel="0" collapsed="false">
      <c r="A7" s="1" t="s">
        <v>8</v>
      </c>
      <c r="B7" s="4" t="n">
        <v>1</v>
      </c>
      <c r="C7" s="0" t="n">
        <v>4.72454749294693</v>
      </c>
      <c r="D7" s="0" t="n">
        <v>0.289574197031191</v>
      </c>
      <c r="E7" s="0" t="n">
        <v>0.664300928352207</v>
      </c>
      <c r="F7" s="0" t="n">
        <v>0.0835439118631405</v>
      </c>
      <c r="G7" s="0" t="n">
        <v>1.42629402348989</v>
      </c>
      <c r="H7" s="0" t="n">
        <v>0.149828154109416</v>
      </c>
      <c r="K7" s="0" t="n">
        <v>0.805338261924602</v>
      </c>
      <c r="L7" s="0" t="n">
        <v>0.0766208020893296</v>
      </c>
      <c r="M7" s="0" t="n">
        <v>1.27804339417285</v>
      </c>
      <c r="N7" s="0" t="n">
        <v>0.0990594869498402</v>
      </c>
      <c r="O7" s="0" t="n">
        <v>0.719133399399978</v>
      </c>
      <c r="P7" s="0" t="n">
        <v>0.0810936798022016</v>
      </c>
      <c r="Q7" s="0" t="n">
        <v>0.39147169343334</v>
      </c>
      <c r="R7" s="0" t="n">
        <v>0.0555429758515612</v>
      </c>
      <c r="S7" s="0" t="n">
        <v>0.393476261846373</v>
      </c>
      <c r="T7" s="0" t="n">
        <v>0.0547910682360908</v>
      </c>
      <c r="U7" s="0" t="n">
        <v>0.759377891890506</v>
      </c>
      <c r="V7" s="0" t="n">
        <v>0.094238258241821</v>
      </c>
      <c r="W7" s="0" t="n">
        <v>4.78684175301841</v>
      </c>
      <c r="X7" s="0" t="n">
        <v>0.297635722694838</v>
      </c>
      <c r="Y7" s="0" t="n">
        <v>0.392214336847304</v>
      </c>
      <c r="Z7" s="0" t="n">
        <v>0.054509881684843</v>
      </c>
      <c r="AA7" s="0" t="n">
        <v>0.55536988154915</v>
      </c>
      <c r="AB7" s="0" t="n">
        <v>0.0688129575633974</v>
      </c>
      <c r="AC7" s="0" t="n">
        <v>0.391292468387522</v>
      </c>
      <c r="AD7" s="0" t="n">
        <v>0.0535842184120757</v>
      </c>
      <c r="AE7" s="0" t="n">
        <v>0.380781424447609</v>
      </c>
      <c r="AF7" s="0" t="n">
        <v>0.0522881517586521</v>
      </c>
      <c r="AG7" s="0" t="n">
        <v>0.400456344052148</v>
      </c>
      <c r="AH7" s="0" t="n">
        <v>0.0557850400107327</v>
      </c>
      <c r="AI7" s="0" t="n">
        <v>0.834947065547385</v>
      </c>
      <c r="AJ7" s="0" t="n">
        <v>0.0820084093905471</v>
      </c>
    </row>
    <row r="8" customFormat="false" ht="12.75" hidden="false" customHeight="false" outlineLevel="0" collapsed="false">
      <c r="A8" s="1" t="s">
        <v>9</v>
      </c>
      <c r="B8" s="4" t="b">
        <f aca="false">FALSE()</f>
        <v>0</v>
      </c>
      <c r="C8" s="0" t="n">
        <v>0.394409760876896</v>
      </c>
      <c r="D8" s="0" t="n">
        <v>0.0536475428877286</v>
      </c>
      <c r="E8" s="0" t="n">
        <v>0.751277794284956</v>
      </c>
      <c r="F8" s="0" t="n">
        <v>0.0922729233051238</v>
      </c>
      <c r="G8" s="0" t="n">
        <v>1.67741024276226</v>
      </c>
      <c r="H8" s="0" t="n">
        <v>0.167803927472971</v>
      </c>
      <c r="K8" s="0" t="n">
        <v>0.794510946902446</v>
      </c>
      <c r="L8" s="0" t="n">
        <v>0.0763888806791639</v>
      </c>
      <c r="M8" s="0" t="n">
        <v>1.25810172874918</v>
      </c>
      <c r="N8" s="0" t="n">
        <v>0.0984820010047413</v>
      </c>
      <c r="O8" s="0" t="n">
        <v>0.711894430249866</v>
      </c>
      <c r="P8" s="0" t="n">
        <v>0.0808438522173058</v>
      </c>
      <c r="Q8" s="0" t="n">
        <v>0.385975825300369</v>
      </c>
      <c r="R8" s="0" t="n">
        <v>0.0552831232825409</v>
      </c>
      <c r="S8" s="0" t="n">
        <v>0.388603981865035</v>
      </c>
      <c r="T8" s="0" t="n">
        <v>0.0545072199645929</v>
      </c>
      <c r="U8" s="0" t="n">
        <v>0.754807947338249</v>
      </c>
      <c r="V8" s="0" t="n">
        <v>0.0937743534180984</v>
      </c>
      <c r="W8" s="0" t="n">
        <v>4.74546999716987</v>
      </c>
      <c r="X8" s="0" t="n">
        <v>0.296390584497688</v>
      </c>
      <c r="Y8" s="0" t="n">
        <v>0.388091116048452</v>
      </c>
      <c r="Z8" s="0" t="n">
        <v>0.0542394743525482</v>
      </c>
      <c r="AA8" s="0" t="n">
        <v>0.503357291402663</v>
      </c>
      <c r="AB8" s="0" t="n">
        <v>0.0685755597827448</v>
      </c>
      <c r="AC8" s="0" t="n">
        <v>0.3881910521005</v>
      </c>
      <c r="AD8" s="0" t="n">
        <v>0.0532048700754833</v>
      </c>
      <c r="AE8" s="0" t="n">
        <v>0.376898858742793</v>
      </c>
      <c r="AF8" s="0" t="n">
        <v>0.0520059982680996</v>
      </c>
      <c r="AG8" s="0" t="n">
        <v>0.396899114588949</v>
      </c>
      <c r="AH8" s="0" t="n">
        <v>0.055559538712179</v>
      </c>
      <c r="AI8" s="0" t="n">
        <v>0.799734031269251</v>
      </c>
      <c r="AJ8" s="0" t="n">
        <v>0.0815842359300685</v>
      </c>
    </row>
    <row r="9" customFormat="false" ht="12.75" hidden="false" customHeight="false" outlineLevel="0" collapsed="false">
      <c r="A9" s="1" t="s">
        <v>10</v>
      </c>
      <c r="B9" s="4" t="b">
        <f aca="false">FALSE()</f>
        <v>0</v>
      </c>
      <c r="C9" s="0" t="n">
        <v>0.582476753189519</v>
      </c>
      <c r="D9" s="0" t="n">
        <v>0.0666693506237233</v>
      </c>
      <c r="E9" s="0" t="n">
        <v>0.842800097331036</v>
      </c>
      <c r="F9" s="0" t="n">
        <v>0.101072255515763</v>
      </c>
      <c r="G9" s="0" t="n">
        <v>1.95451645128209</v>
      </c>
      <c r="H9" s="0" t="n">
        <v>0.186060724071923</v>
      </c>
      <c r="K9" s="0" t="n">
        <v>0.785019163661861</v>
      </c>
      <c r="L9" s="0" t="n">
        <v>0.0760815244209639</v>
      </c>
      <c r="M9" s="0" t="n">
        <v>1.24062136815413</v>
      </c>
      <c r="N9" s="0" t="n">
        <v>0.0977753023758042</v>
      </c>
      <c r="O9" s="0" t="n">
        <v>0.70554962889163</v>
      </c>
      <c r="P9" s="0" t="n">
        <v>0.0805276684438412</v>
      </c>
      <c r="Q9" s="0" t="n">
        <v>0.381160150655109</v>
      </c>
      <c r="R9" s="0" t="n">
        <v>0.0549590970706414</v>
      </c>
      <c r="S9" s="0" t="n">
        <v>0.384335812942915</v>
      </c>
      <c r="T9" s="0" t="n">
        <v>0.054166165127907</v>
      </c>
      <c r="U9" s="0" t="n">
        <v>0.750807863458646</v>
      </c>
      <c r="V9" s="0" t="n">
        <v>0.0932885959950205</v>
      </c>
      <c r="W9" s="0" t="n">
        <v>4.70318382748947</v>
      </c>
      <c r="X9" s="0" t="n">
        <v>0.294847537459596</v>
      </c>
      <c r="Y9" s="0" t="n">
        <v>0.384479794275173</v>
      </c>
      <c r="Z9" s="0" t="n">
        <v>0.0539211122533257</v>
      </c>
      <c r="AA9" s="0" t="n">
        <v>0.45775448950859</v>
      </c>
      <c r="AB9" s="0" t="n">
        <v>0.0681837322726906</v>
      </c>
      <c r="AC9" s="0" t="n">
        <v>0.3854773968578</v>
      </c>
      <c r="AD9" s="0" t="n">
        <v>0.0528196503190267</v>
      </c>
      <c r="AE9" s="0" t="n">
        <v>0.373498905153071</v>
      </c>
      <c r="AF9" s="0" t="n">
        <v>0.0516806617573624</v>
      </c>
      <c r="AG9" s="0" t="n">
        <v>0.393783350672778</v>
      </c>
      <c r="AH9" s="0" t="n">
        <v>0.0552921833440531</v>
      </c>
      <c r="AI9" s="0" t="n">
        <v>0.768861664120192</v>
      </c>
      <c r="AJ9" s="0" t="n">
        <v>0.0809746818231083</v>
      </c>
    </row>
    <row r="10" customFormat="false" ht="12.75" hidden="false" customHeight="false" outlineLevel="0" collapsed="false">
      <c r="A10" s="1" t="s">
        <v>11</v>
      </c>
      <c r="B10" s="4" t="b">
        <f aca="false">FALSE()</f>
        <v>0</v>
      </c>
      <c r="C10" s="0" t="n">
        <v>0.392977395099761</v>
      </c>
      <c r="D10" s="0" t="n">
        <v>0.053132395984097</v>
      </c>
      <c r="E10" s="0" t="n">
        <v>0.939105383397967</v>
      </c>
      <c r="F10" s="0" t="n">
        <v>0.109942474997981</v>
      </c>
      <c r="G10" s="0" t="n">
        <v>2.26030255710484</v>
      </c>
      <c r="H10" s="0" t="n">
        <v>0.204602937267114</v>
      </c>
      <c r="K10" s="0" t="n">
        <v>0.777631880031191</v>
      </c>
      <c r="L10" s="0" t="n">
        <v>0.075723633490851</v>
      </c>
      <c r="M10" s="0" t="n">
        <v>1.22701846724341</v>
      </c>
      <c r="N10" s="0" t="n">
        <v>0.0969966435830468</v>
      </c>
      <c r="O10" s="0" t="n">
        <v>0.700613013397327</v>
      </c>
      <c r="P10" s="0" t="n">
        <v>0.0801707438107165</v>
      </c>
      <c r="Q10" s="0" t="n">
        <v>0.3774148068174</v>
      </c>
      <c r="R10" s="0" t="n">
        <v>0.0545971478924926</v>
      </c>
      <c r="S10" s="0" t="n">
        <v>0.381017536742307</v>
      </c>
      <c r="T10" s="0" t="n">
        <v>0.05379553396057</v>
      </c>
      <c r="U10" s="0" t="n">
        <v>0.747701703258209</v>
      </c>
      <c r="V10" s="0" t="n">
        <v>0.0928203391500946</v>
      </c>
      <c r="W10" s="0" t="n">
        <v>4.66183135250381</v>
      </c>
      <c r="X10" s="0" t="n">
        <v>0.293074020140488</v>
      </c>
      <c r="Y10" s="0" t="n">
        <v>0.38167293934018</v>
      </c>
      <c r="Z10" s="0" t="n">
        <v>0.0535805871910821</v>
      </c>
      <c r="AA10" s="0" t="n">
        <v>0.422255943666082</v>
      </c>
      <c r="AB10" s="0" t="n">
        <v>0.0676692185678116</v>
      </c>
      <c r="AC10" s="0" t="n">
        <v>0.383371346868457</v>
      </c>
      <c r="AD10" s="0" t="n">
        <v>0.0524597673563841</v>
      </c>
      <c r="AE10" s="0" t="n">
        <v>0.37085700769798</v>
      </c>
      <c r="AF10" s="0" t="n">
        <v>0.0513384990556896</v>
      </c>
      <c r="AG10" s="0" t="n">
        <v>0.391361472965961</v>
      </c>
      <c r="AH10" s="0" t="n">
        <v>0.0550046334482568</v>
      </c>
      <c r="AI10" s="0" t="n">
        <v>0.744831059681589</v>
      </c>
      <c r="AJ10" s="0" t="n">
        <v>0.0802291295182545</v>
      </c>
    </row>
    <row r="11" customFormat="false" ht="12.75" hidden="false" customHeight="false" outlineLevel="0" collapsed="false">
      <c r="A11" s="1" t="s">
        <v>13</v>
      </c>
      <c r="B11" s="4" t="b">
        <f aca="false">FALSE()</f>
        <v>0</v>
      </c>
      <c r="C11" s="0" t="n">
        <v>0.382855999492908</v>
      </c>
      <c r="D11" s="0" t="n">
        <v>0.0514729670382363</v>
      </c>
      <c r="E11" s="0" t="n">
        <v>1.04044361261368</v>
      </c>
      <c r="F11" s="0" t="n">
        <v>0.11888415281844</v>
      </c>
      <c r="G11" s="0" t="n">
        <v>2.59773686799129</v>
      </c>
      <c r="H11" s="0" t="n">
        <v>0.223435029102748</v>
      </c>
      <c r="K11" s="0" t="n">
        <v>0.772947569796324</v>
      </c>
      <c r="L11" s="0" t="n">
        <v>0.0753442020835235</v>
      </c>
      <c r="M11" s="0" t="n">
        <v>1.21839505214922</v>
      </c>
      <c r="N11" s="0" t="n">
        <v>0.0962091069309962</v>
      </c>
      <c r="O11" s="0" t="n">
        <v>0.697484518995123</v>
      </c>
      <c r="P11" s="0" t="n">
        <v>0.0798019942289951</v>
      </c>
      <c r="Q11" s="0" t="n">
        <v>0.375043219270554</v>
      </c>
      <c r="R11" s="0" t="n">
        <v>0.0542265987179136</v>
      </c>
      <c r="S11" s="0" t="n">
        <v>0.378917980266434</v>
      </c>
      <c r="T11" s="0" t="n">
        <v>0.0534253527955312</v>
      </c>
      <c r="U11" s="0" t="n">
        <v>0.745741109363331</v>
      </c>
      <c r="V11" s="0" t="n">
        <v>0.0924075182680659</v>
      </c>
      <c r="W11" s="0" t="n">
        <v>4.62321987380094</v>
      </c>
      <c r="X11" s="0" t="n">
        <v>0.291147543757489</v>
      </c>
      <c r="Y11" s="0" t="n">
        <v>0.379897945937297</v>
      </c>
      <c r="Z11" s="0" t="n">
        <v>0.05324548648118</v>
      </c>
      <c r="AA11" s="0" t="n">
        <v>0.39973753494132</v>
      </c>
      <c r="AB11" s="0" t="n">
        <v>0.0670737015085462</v>
      </c>
      <c r="AC11" s="0" t="n">
        <v>0.382043521777445</v>
      </c>
      <c r="AD11" s="0" t="n">
        <v>0.0521543767648822</v>
      </c>
      <c r="AE11" s="0" t="n">
        <v>0.369187197197363</v>
      </c>
      <c r="AF11" s="0" t="n">
        <v>0.0510072301502509</v>
      </c>
      <c r="AG11" s="0" t="n">
        <v>0.389829687596844</v>
      </c>
      <c r="AH11" s="0" t="n">
        <v>0.0547201846072226</v>
      </c>
      <c r="AI11" s="0" t="n">
        <v>0.729589034609549</v>
      </c>
      <c r="AJ11" s="0" t="n">
        <v>0.0794079792292762</v>
      </c>
    </row>
    <row r="12" customFormat="false" ht="12.75" hidden="false" customHeight="false" outlineLevel="0" collapsed="false">
      <c r="A12" s="1" t="s">
        <v>14</v>
      </c>
      <c r="B12" s="4" t="s">
        <v>28</v>
      </c>
      <c r="C12" s="0" t="n">
        <v>0.402348361132333</v>
      </c>
      <c r="D12" s="0" t="n">
        <v>0.0550429114340625</v>
      </c>
      <c r="E12" s="0" t="n">
        <v>1.14707780809739</v>
      </c>
      <c r="F12" s="0" t="n">
        <v>0.127897864644306</v>
      </c>
      <c r="G12" s="0" t="n">
        <v>2.97009490517894</v>
      </c>
      <c r="H12" s="0" t="n">
        <v>0.242561531380142</v>
      </c>
      <c r="K12" s="0" t="n">
        <v>0.771345727913825</v>
      </c>
      <c r="L12" s="0" t="n">
        <v>0.0749739694750377</v>
      </c>
      <c r="M12" s="0" t="n">
        <v>1.21544974067708</v>
      </c>
      <c r="N12" s="0" t="n">
        <v>0.0954764939555407</v>
      </c>
      <c r="O12" s="0" t="n">
        <v>0.696417597695612</v>
      </c>
      <c r="P12" s="0" t="n">
        <v>0.0794512935967497</v>
      </c>
      <c r="Q12" s="0" t="n">
        <v>0.374237519933244</v>
      </c>
      <c r="R12" s="0" t="n">
        <v>0.0538774692372879</v>
      </c>
      <c r="S12" s="0" t="n">
        <v>0.378207237094428</v>
      </c>
      <c r="T12" s="0" t="n">
        <v>0.0530856115092299</v>
      </c>
      <c r="U12" s="0" t="n">
        <v>0.745084917431274</v>
      </c>
      <c r="V12" s="0" t="n">
        <v>0.092083577641656</v>
      </c>
      <c r="W12" s="0" t="n">
        <v>4.58903689827861</v>
      </c>
      <c r="X12" s="0" t="n">
        <v>0.289152304572796</v>
      </c>
      <c r="Y12" s="0" t="n">
        <v>0.37929861347641</v>
      </c>
      <c r="Z12" s="0" t="n">
        <v>0.0529429579757234</v>
      </c>
      <c r="AA12" s="0" t="n">
        <v>0.39202357088705</v>
      </c>
      <c r="AB12" s="0" t="n">
        <v>0.0664454263453597</v>
      </c>
      <c r="AC12" s="0" t="n">
        <v>0.381601494076759</v>
      </c>
      <c r="AD12" s="0" t="n">
        <v>0.0519282194740169</v>
      </c>
      <c r="AE12" s="0" t="n">
        <v>0.368624751767974</v>
      </c>
      <c r="AF12" s="0" t="n">
        <v>0.050713692463734</v>
      </c>
      <c r="AG12" s="0" t="n">
        <v>0.389312090706154</v>
      </c>
      <c r="AH12" s="0" t="n">
        <v>0.0544618811743686</v>
      </c>
      <c r="AI12" s="0" t="n">
        <v>0.724370407127597</v>
      </c>
      <c r="AJ12" s="0" t="n">
        <v>0.0785777556690174</v>
      </c>
    </row>
    <row r="13" customFormat="false" ht="12.75" hidden="false" customHeight="false" outlineLevel="0" collapsed="false">
      <c r="A13" s="1" t="s">
        <v>16</v>
      </c>
      <c r="B13" s="4" t="b">
        <f aca="false">FALSE()</f>
        <v>0</v>
      </c>
      <c r="C13" s="0" t="n">
        <v>0.853313218837426</v>
      </c>
      <c r="D13" s="0" t="n">
        <v>0.0792959829648007</v>
      </c>
      <c r="E13" s="0" t="n">
        <v>1.25928473863546</v>
      </c>
      <c r="F13" s="0" t="n">
        <v>0.136984190780309</v>
      </c>
      <c r="G13" s="0" t="n">
        <v>3.38099119931689</v>
      </c>
      <c r="H13" s="0" t="n">
        <v>0.261987046748272</v>
      </c>
      <c r="K13" s="0" t="n">
        <v>0.772956126086493</v>
      </c>
      <c r="L13" s="0" t="n">
        <v>0.074642929709475</v>
      </c>
      <c r="M13" s="0" t="n">
        <v>1.21842114444602</v>
      </c>
      <c r="N13" s="0" t="n">
        <v>0.0948581566029345</v>
      </c>
      <c r="O13" s="0" t="n">
        <v>0.697498685117255</v>
      </c>
      <c r="P13" s="0" t="n">
        <v>0.0791470535935079</v>
      </c>
      <c r="Q13" s="0" t="n">
        <v>0.375062981774099</v>
      </c>
      <c r="R13" s="0" t="n">
        <v>0.0535780438447829</v>
      </c>
      <c r="S13" s="0" t="n">
        <v>0.378942887411134</v>
      </c>
      <c r="T13" s="0" t="n">
        <v>0.052803833920163</v>
      </c>
      <c r="U13" s="0" t="n">
        <v>0.74578628822985</v>
      </c>
      <c r="V13" s="0" t="n">
        <v>0.0918747610138675</v>
      </c>
      <c r="W13" s="0" t="n">
        <v>4.56077638599527</v>
      </c>
      <c r="X13" s="0" t="n">
        <v>0.287175504112999</v>
      </c>
      <c r="Y13" s="0" t="n">
        <v>0.37992349630716</v>
      </c>
      <c r="Z13" s="0" t="n">
        <v>0.0526975107773188</v>
      </c>
      <c r="AA13" s="0" t="n">
        <v>0.399738990994238</v>
      </c>
      <c r="AB13" s="0" t="n">
        <v>0.0658352921954772</v>
      </c>
      <c r="AC13" s="0" t="n">
        <v>0.382081074221868</v>
      </c>
      <c r="AD13" s="0" t="n">
        <v>0.0517996174024849</v>
      </c>
      <c r="AE13" s="0" t="n">
        <v>0.369215237391347</v>
      </c>
      <c r="AF13" s="0" t="n">
        <v>0.0504816667143352</v>
      </c>
      <c r="AG13" s="0" t="n">
        <v>0.389850614915708</v>
      </c>
      <c r="AH13" s="0" t="n">
        <v>0.054250649357635</v>
      </c>
      <c r="AI13" s="0" t="n">
        <v>0.729597959397946</v>
      </c>
      <c r="AJ13" s="0" t="n">
        <v>0.0778057186128009</v>
      </c>
    </row>
    <row r="14" customFormat="false" ht="12.75" hidden="false" customHeight="false" outlineLevel="0" collapsed="false">
      <c r="A14" s="1" t="s">
        <v>17</v>
      </c>
      <c r="B14" s="4" t="b">
        <f aca="false">FALSE()</f>
        <v>0</v>
      </c>
      <c r="C14" s="0" t="s">
        <v>12</v>
      </c>
      <c r="D14" s="0" t="s">
        <v>12</v>
      </c>
      <c r="E14" s="0" t="n">
        <v>1.37735563703408</v>
      </c>
      <c r="F14" s="0" t="n">
        <v>0.146143716206103</v>
      </c>
      <c r="G14" s="0" t="n">
        <v>3.83441437721172</v>
      </c>
      <c r="H14" s="0" t="n">
        <v>0.281716249811367</v>
      </c>
      <c r="K14" s="0" t="n">
        <v>0.777648299431784</v>
      </c>
      <c r="L14" s="0" t="n">
        <v>0.074377901659872</v>
      </c>
      <c r="M14" s="0" t="n">
        <v>1.2270685379943</v>
      </c>
      <c r="N14" s="0" t="n">
        <v>0.094404188888092</v>
      </c>
      <c r="O14" s="0" t="n">
        <v>0.700640197986625</v>
      </c>
      <c r="P14" s="0" t="n">
        <v>0.0789139219349475</v>
      </c>
      <c r="Q14" s="0" t="n">
        <v>0.377452730783984</v>
      </c>
      <c r="R14" s="0" t="n">
        <v>0.0533525802049479</v>
      </c>
      <c r="S14" s="0" t="n">
        <v>0.381065333202973</v>
      </c>
      <c r="T14" s="0" t="n">
        <v>0.0526028479728009</v>
      </c>
      <c r="U14" s="0" t="n">
        <v>0.74778840086817</v>
      </c>
      <c r="V14" s="0" t="n">
        <v>0.0917979854660037</v>
      </c>
      <c r="W14" s="0" t="n">
        <v>4.53967345694668</v>
      </c>
      <c r="X14" s="0" t="n">
        <v>0.285303538043933</v>
      </c>
      <c r="Y14" s="0" t="n">
        <v>0.381721970140892</v>
      </c>
      <c r="Z14" s="0" t="n">
        <v>0.0525290295159494</v>
      </c>
      <c r="AA14" s="0" t="n">
        <v>0.42225873781117</v>
      </c>
      <c r="AB14" s="0" t="n">
        <v>0.0652927284991148</v>
      </c>
      <c r="AC14" s="0" t="n">
        <v>0.383443409481589</v>
      </c>
      <c r="AD14" s="0" t="n">
        <v>0.0517789891252956</v>
      </c>
      <c r="AE14" s="0" t="n">
        <v>0.370910816436195</v>
      </c>
      <c r="AF14" s="0" t="n">
        <v>0.05032995020779</v>
      </c>
      <c r="AG14" s="0" t="n">
        <v>0.391401632196774</v>
      </c>
      <c r="AH14" s="0" t="n">
        <v>0.0541036019025696</v>
      </c>
      <c r="AI14" s="0" t="n">
        <v>0.744848186225103</v>
      </c>
      <c r="AJ14" s="0" t="n">
        <v>0.0771544139114399</v>
      </c>
    </row>
    <row r="15" customFormat="false" ht="12.75" hidden="false" customHeight="false" outlineLevel="0" collapsed="false">
      <c r="A15" s="1" t="s">
        <v>18</v>
      </c>
      <c r="B15" s="4" t="b">
        <f aca="false">FALSE()</f>
        <v>0</v>
      </c>
      <c r="E15" s="0" t="n">
        <v>1.50159695601328</v>
      </c>
      <c r="F15" s="0" t="n">
        <v>0.155377030613931</v>
      </c>
      <c r="G15" s="0" t="n">
        <v>4.33476587997611</v>
      </c>
      <c r="H15" s="0" t="n">
        <v>0.301753888253818</v>
      </c>
      <c r="K15" s="0" t="n">
        <v>0.785042115970694</v>
      </c>
      <c r="L15" s="0" t="n">
        <v>0.074200356322625</v>
      </c>
      <c r="M15" s="0" t="n">
        <v>1.24069136092467</v>
      </c>
      <c r="N15" s="0" t="n">
        <v>0.0941513685754198</v>
      </c>
      <c r="O15" s="0" t="n">
        <v>0.705587629614342</v>
      </c>
      <c r="P15" s="0" t="n">
        <v>0.0787707855615575</v>
      </c>
      <c r="Q15" s="0" t="n">
        <v>0.381213163710503</v>
      </c>
      <c r="R15" s="0" t="n">
        <v>0.0532193440409984</v>
      </c>
      <c r="S15" s="0" t="n">
        <v>0.38440262653456</v>
      </c>
      <c r="T15" s="0" t="n">
        <v>0.0524989363532893</v>
      </c>
      <c r="U15" s="0" t="n">
        <v>0.750929056087301</v>
      </c>
      <c r="V15" s="0" t="n">
        <v>0.0918594708963506</v>
      </c>
      <c r="W15" s="0" t="n">
        <v>4.52665041039534</v>
      </c>
      <c r="X15" s="0" t="n">
        <v>0.283618220265506</v>
      </c>
      <c r="Y15" s="0" t="n">
        <v>0.384548333322859</v>
      </c>
      <c r="Z15" s="0" t="n">
        <v>0.0524511635559065</v>
      </c>
      <c r="AA15" s="0" t="n">
        <v>0.457758395380829</v>
      </c>
      <c r="AB15" s="0" t="n">
        <v>0.0648616905402012</v>
      </c>
      <c r="AC15" s="0" t="n">
        <v>0.385578131555298</v>
      </c>
      <c r="AD15" s="0" t="n">
        <v>0.0518680058227859</v>
      </c>
      <c r="AE15" s="0" t="n">
        <v>0.373574123171558</v>
      </c>
      <c r="AF15" s="0" t="n">
        <v>0.0502708341270647</v>
      </c>
      <c r="AG15" s="0" t="n">
        <v>0.393839488353495</v>
      </c>
      <c r="AH15" s="0" t="n">
        <v>0.0540326517194568</v>
      </c>
      <c r="AI15" s="0" t="n">
        <v>0.768885604928125</v>
      </c>
      <c r="AJ15" s="0" t="n">
        <v>0.0766766063983808</v>
      </c>
    </row>
    <row r="16" customFormat="false" ht="12.75" hidden="false" customHeight="false" outlineLevel="0" collapsed="false">
      <c r="A16" s="1" t="s">
        <v>19</v>
      </c>
      <c r="B16" s="4" t="n">
        <v>1</v>
      </c>
      <c r="E16" s="0" t="n">
        <v>1.63233116360419</v>
      </c>
      <c r="F16" s="0" t="n">
        <v>0.164684728446585</v>
      </c>
      <c r="G16" s="0" t="n">
        <v>4.88690268842275</v>
      </c>
      <c r="H16" s="0" t="n">
        <v>0.322104783982668</v>
      </c>
      <c r="K16" s="0" t="n">
        <v>0.794538572659959</v>
      </c>
      <c r="L16" s="0" t="n">
        <v>0.074124677365055</v>
      </c>
      <c r="M16" s="0" t="n">
        <v>1.25818597314135</v>
      </c>
      <c r="N16" s="0" t="n">
        <v>0.0941201776630703</v>
      </c>
      <c r="O16" s="0" t="n">
        <v>0.711940168513437</v>
      </c>
      <c r="P16" s="0" t="n">
        <v>0.0787292405310453</v>
      </c>
      <c r="Q16" s="0" t="n">
        <v>0.386039632642105</v>
      </c>
      <c r="R16" s="0" t="n">
        <v>0.0531891293545518</v>
      </c>
      <c r="S16" s="0" t="n">
        <v>0.388684399747819</v>
      </c>
      <c r="T16" s="0" t="n">
        <v>0.0525005173630549</v>
      </c>
      <c r="U16" s="0" t="n">
        <v>0.754953816679584</v>
      </c>
      <c r="V16" s="0" t="n">
        <v>0.0920542361210094</v>
      </c>
      <c r="W16" s="0" t="n">
        <v>4.52227641596708</v>
      </c>
      <c r="X16" s="0" t="n">
        <v>0.282193207251687</v>
      </c>
      <c r="Y16" s="0" t="n">
        <v>0.388173610717086</v>
      </c>
      <c r="Z16" s="0" t="n">
        <v>0.0524702211341859</v>
      </c>
      <c r="AA16" s="0" t="n">
        <v>0.503361992571515</v>
      </c>
      <c r="AB16" s="0" t="n">
        <v>0.0645770984506861</v>
      </c>
      <c r="AC16" s="0" t="n">
        <v>0.388312297956265</v>
      </c>
      <c r="AD16" s="0" t="n">
        <v>0.0520594558915278</v>
      </c>
      <c r="AE16" s="0" t="n">
        <v>0.376989392325033</v>
      </c>
      <c r="AF16" s="0" t="n">
        <v>0.0503091077054428</v>
      </c>
      <c r="AG16" s="0" t="n">
        <v>0.396966682778543</v>
      </c>
      <c r="AH16" s="0" t="n">
        <v>0.0540435467701756</v>
      </c>
      <c r="AI16" s="0" t="n">
        <v>0.799762846799724</v>
      </c>
      <c r="AJ16" s="0" t="n">
        <v>0.0764110051967006</v>
      </c>
    </row>
    <row r="17" customFormat="false" ht="12.75" hidden="false" customHeight="false" outlineLevel="0" collapsed="false">
      <c r="E17" s="0" t="n">
        <v>1.76989758011402</v>
      </c>
      <c r="F17" s="0" t="n">
        <v>0.174067408935677</v>
      </c>
      <c r="G17" s="0" t="s">
        <v>12</v>
      </c>
      <c r="H17" s="0" t="s">
        <v>12</v>
      </c>
      <c r="K17" s="0" t="n">
        <v>0.805368323056217</v>
      </c>
      <c r="L17" s="0" t="n">
        <v>0.0741569958462242</v>
      </c>
      <c r="M17" s="0" t="n">
        <v>1.27813506520702</v>
      </c>
      <c r="N17" s="0" t="n">
        <v>0.0943131430532625</v>
      </c>
      <c r="O17" s="0" t="n">
        <v>0.71918316976231</v>
      </c>
      <c r="P17" s="0" t="n">
        <v>0.0787926525747052</v>
      </c>
      <c r="Q17" s="0" t="n">
        <v>0.391541125770067</v>
      </c>
      <c r="R17" s="0" t="n">
        <v>0.0532643839598102</v>
      </c>
      <c r="S17" s="0" t="n">
        <v>0.393563769041697</v>
      </c>
      <c r="T17" s="0" t="n">
        <v>0.0526074629180892</v>
      </c>
      <c r="U17" s="0" t="n">
        <v>0.759536620478005</v>
      </c>
      <c r="V17" s="0" t="n">
        <v>0.0923665024197918</v>
      </c>
      <c r="W17" s="0" t="n">
        <v>4.52674263820714</v>
      </c>
      <c r="X17" s="0" t="n">
        <v>0.28109077890915</v>
      </c>
      <c r="Y17" s="0" t="n">
        <v>0.392304103909448</v>
      </c>
      <c r="Z17" s="0" t="n">
        <v>0.0525846583191353</v>
      </c>
      <c r="AA17" s="0" t="n">
        <v>0.555374997153873</v>
      </c>
      <c r="AB17" s="0" t="n">
        <v>0.0644620081891276</v>
      </c>
      <c r="AC17" s="0" t="n">
        <v>0.391424402783397</v>
      </c>
      <c r="AD17" s="0" t="n">
        <v>0.0523378291855492</v>
      </c>
      <c r="AE17" s="0" t="n">
        <v>0.380879939101193</v>
      </c>
      <c r="AF17" s="0" t="n">
        <v>0.0504416702452259</v>
      </c>
      <c r="AG17" s="0" t="n">
        <v>0.400529868777741</v>
      </c>
      <c r="AH17" s="0" t="n">
        <v>0.0541354044025119</v>
      </c>
      <c r="AI17" s="0" t="n">
        <v>0.834978421337493</v>
      </c>
      <c r="AJ17" s="0" t="n">
        <v>0.0763791277361686</v>
      </c>
    </row>
    <row r="18" customFormat="false" ht="12.75" hidden="false" customHeight="false" outlineLevel="0" collapsed="false">
      <c r="E18" s="0" t="n">
        <v>1.91465325883106</v>
      </c>
      <c r="F18" s="0" t="n">
        <v>0.183525676140222</v>
      </c>
      <c r="K18" s="0" t="n">
        <v>0.81665400518937</v>
      </c>
      <c r="L18" s="0" t="n">
        <v>0.0742946935149938</v>
      </c>
      <c r="M18" s="0" t="n">
        <v>1.29892248032433</v>
      </c>
      <c r="N18" s="0" t="n">
        <v>0.0947146318376925</v>
      </c>
      <c r="O18" s="0" t="n">
        <v>0.726729848475563</v>
      </c>
      <c r="P18" s="0" t="n">
        <v>0.0789558844258858</v>
      </c>
      <c r="Q18" s="0" t="n">
        <v>0.397271944839802</v>
      </c>
      <c r="R18" s="0" t="n">
        <v>0.0534390111762119</v>
      </c>
      <c r="S18" s="0" t="n">
        <v>0.39864543693473</v>
      </c>
      <c r="T18" s="0" t="n">
        <v>0.0528111089255528</v>
      </c>
      <c r="U18" s="0" t="n">
        <v>0.764306195973801</v>
      </c>
      <c r="V18" s="0" t="n">
        <v>0.0927709718342895</v>
      </c>
      <c r="W18" s="0" t="n">
        <v>4.53985388177234</v>
      </c>
      <c r="X18" s="0" t="n">
        <v>0.280359116646503</v>
      </c>
      <c r="Y18" s="0" t="n">
        <v>0.396605184906488</v>
      </c>
      <c r="Z18" s="0" t="n">
        <v>0.0527852040906143</v>
      </c>
      <c r="AA18" s="0" t="n">
        <v>0.609583624829889</v>
      </c>
      <c r="AB18" s="0" t="n">
        <v>0.0645257436840492</v>
      </c>
      <c r="AC18" s="0" t="n">
        <v>0.394662321811999</v>
      </c>
      <c r="AD18" s="0" t="n">
        <v>0.0526805735561183</v>
      </c>
      <c r="AE18" s="0" t="n">
        <v>0.384930574538207</v>
      </c>
      <c r="AF18" s="0" t="n">
        <v>0.0506577823178205</v>
      </c>
      <c r="AG18" s="0" t="n">
        <v>0.404240378212518</v>
      </c>
      <c r="AH18" s="0" t="n">
        <v>0.0543007828573924</v>
      </c>
      <c r="AI18" s="0" t="n">
        <v>0.871679372127467</v>
      </c>
      <c r="AJ18" s="0" t="n">
        <v>0.0765835565390543</v>
      </c>
    </row>
    <row r="19" customFormat="false" ht="12.75" hidden="false" customHeight="false" outlineLevel="0" collapsed="false">
      <c r="E19" s="0" t="n">
        <v>2.06697391275558</v>
      </c>
      <c r="F19" s="0" t="n">
        <v>0.193060138985521</v>
      </c>
      <c r="K19" s="0" t="n">
        <v>0.827481320211526</v>
      </c>
      <c r="L19" s="0" t="n">
        <v>0.0745266149251595</v>
      </c>
      <c r="M19" s="0" t="n">
        <v>1.31886414574799</v>
      </c>
      <c r="N19" s="0" t="n">
        <v>0.0952921177827914</v>
      </c>
      <c r="O19" s="0" t="n">
        <v>0.733968817625675</v>
      </c>
      <c r="P19" s="0" t="n">
        <v>0.0792057120107816</v>
      </c>
      <c r="Q19" s="0" t="n">
        <v>0.402767812972773</v>
      </c>
      <c r="R19" s="0" t="n">
        <v>0.0536988637452322</v>
      </c>
      <c r="S19" s="0" t="n">
        <v>0.403517716916068</v>
      </c>
      <c r="T19" s="0" t="n">
        <v>0.0530949571970507</v>
      </c>
      <c r="U19" s="0" t="n">
        <v>0.768876140526058</v>
      </c>
      <c r="V19" s="0" t="n">
        <v>0.0932348766580121</v>
      </c>
      <c r="W19" s="0" t="n">
        <v>4.56103712240414</v>
      </c>
      <c r="X19" s="0" t="n">
        <v>0.280030197615529</v>
      </c>
      <c r="Y19" s="0" t="n">
        <v>0.40072840570534</v>
      </c>
      <c r="Z19" s="0" t="n">
        <v>0.0530556114229091</v>
      </c>
      <c r="AA19" s="0" t="n">
        <v>0.661596214976376</v>
      </c>
      <c r="AB19" s="0" t="n">
        <v>0.0647631414647018</v>
      </c>
      <c r="AC19" s="0" t="n">
        <v>0.397763738099021</v>
      </c>
      <c r="AD19" s="0" t="n">
        <v>0.0530599218927107</v>
      </c>
      <c r="AE19" s="0" t="n">
        <v>0.388813140243022</v>
      </c>
      <c r="AF19" s="0" t="n">
        <v>0.050939935808373</v>
      </c>
      <c r="AG19" s="0" t="n">
        <v>0.407797607675717</v>
      </c>
      <c r="AH19" s="0" t="n">
        <v>0.054526284155946</v>
      </c>
      <c r="AI19" s="0" t="n">
        <v>0.906892406405601</v>
      </c>
      <c r="AJ19" s="0" t="n">
        <v>0.0770077299995329</v>
      </c>
    </row>
    <row r="20" customFormat="false" ht="12.75" hidden="false" customHeight="false" outlineLevel="0" collapsed="false">
      <c r="E20" s="0" t="n">
        <v>2.227254889762</v>
      </c>
      <c r="F20" s="0" t="n">
        <v>0.202671411302368</v>
      </c>
      <c r="K20" s="0" t="n">
        <v>0.836973103452111</v>
      </c>
      <c r="L20" s="0" t="n">
        <v>0.0748339711833595</v>
      </c>
      <c r="M20" s="0" t="n">
        <v>1.33634450634304</v>
      </c>
      <c r="N20" s="0" t="n">
        <v>0.0959988164117285</v>
      </c>
      <c r="O20" s="0" t="n">
        <v>0.740313618983911</v>
      </c>
      <c r="P20" s="0" t="n">
        <v>0.0795218957842462</v>
      </c>
      <c r="Q20" s="0" t="n">
        <v>0.407583487618032</v>
      </c>
      <c r="R20" s="0" t="n">
        <v>0.0540228899571317</v>
      </c>
      <c r="S20" s="0" t="n">
        <v>0.407785885838188</v>
      </c>
      <c r="T20" s="0" t="n">
        <v>0.0534360120337367</v>
      </c>
      <c r="U20" s="0" t="n">
        <v>0.77287622440566</v>
      </c>
      <c r="V20" s="0" t="n">
        <v>0.09372063408109</v>
      </c>
      <c r="W20" s="0" t="n">
        <v>4.58936655083847</v>
      </c>
      <c r="X20" s="0" t="n">
        <v>0.28011839715621</v>
      </c>
      <c r="Y20" s="0" t="n">
        <v>0.404339727478619</v>
      </c>
      <c r="Z20" s="0" t="n">
        <v>0.0533739735221316</v>
      </c>
      <c r="AA20" s="0" t="n">
        <v>0.70719901687045</v>
      </c>
      <c r="AB20" s="0" t="n">
        <v>0.065154968974756</v>
      </c>
      <c r="AC20" s="0" t="n">
        <v>0.400477393341721</v>
      </c>
      <c r="AD20" s="0" t="n">
        <v>0.0534451416491673</v>
      </c>
      <c r="AE20" s="0" t="n">
        <v>0.392213093832744</v>
      </c>
      <c r="AF20" s="0" t="n">
        <v>0.0512652723191102</v>
      </c>
      <c r="AG20" s="0" t="n">
        <v>0.410913371591889</v>
      </c>
      <c r="AH20" s="0" t="n">
        <v>0.054793639524072</v>
      </c>
      <c r="AI20" s="0" t="n">
        <v>0.93776477355466</v>
      </c>
      <c r="AJ20" s="0" t="n">
        <v>0.0776172841064931</v>
      </c>
    </row>
    <row r="21" customFormat="false" ht="12.75" hidden="false" customHeight="false" outlineLevel="0" collapsed="false">
      <c r="E21" s="0" t="n">
        <v>2.39591219872327</v>
      </c>
      <c r="F21" s="0" t="n">
        <v>0.212360111866569</v>
      </c>
      <c r="K21" s="0" t="n">
        <v>0.844360387082781</v>
      </c>
      <c r="L21" s="0" t="n">
        <v>0.0751918621134725</v>
      </c>
      <c r="M21" s="0" t="n">
        <v>1.34994740725377</v>
      </c>
      <c r="N21" s="0" t="n">
        <v>0.0967774752044859</v>
      </c>
      <c r="O21" s="0" t="n">
        <v>0.745250234478214</v>
      </c>
      <c r="P21" s="0" t="n">
        <v>0.0798788204173709</v>
      </c>
      <c r="Q21" s="0" t="n">
        <v>0.411328831455742</v>
      </c>
      <c r="R21" s="0" t="n">
        <v>0.0543848391352805</v>
      </c>
      <c r="S21" s="0" t="n">
        <v>0.411104162038796</v>
      </c>
      <c r="T21" s="0" t="n">
        <v>0.0538066432010737</v>
      </c>
      <c r="U21" s="0" t="n">
        <v>0.775982384606097</v>
      </c>
      <c r="V21" s="0" t="n">
        <v>0.0941888909260159</v>
      </c>
      <c r="W21" s="0" t="n">
        <v>4.62360403511307</v>
      </c>
      <c r="X21" s="0" t="n">
        <v>0.280619860525389</v>
      </c>
      <c r="Y21" s="0" t="n">
        <v>0.407146582413612</v>
      </c>
      <c r="Z21" s="0" t="n">
        <v>0.0537144985843752</v>
      </c>
      <c r="AA21" s="0" t="n">
        <v>0.742697562712957</v>
      </c>
      <c r="AB21" s="0" t="n">
        <v>0.065669482679635</v>
      </c>
      <c r="AC21" s="0" t="n">
        <v>0.402583443331064</v>
      </c>
      <c r="AD21" s="0" t="n">
        <v>0.05380502461181</v>
      </c>
      <c r="AE21" s="0" t="n">
        <v>0.394854991287835</v>
      </c>
      <c r="AF21" s="0" t="n">
        <v>0.051607435020783</v>
      </c>
      <c r="AG21" s="0" t="n">
        <v>0.413335249298705</v>
      </c>
      <c r="AH21" s="0" t="n">
        <v>0.0550811894198682</v>
      </c>
      <c r="AI21" s="0" t="n">
        <v>0.961795377993263</v>
      </c>
      <c r="AJ21" s="0" t="n">
        <v>0.0783628364113469</v>
      </c>
    </row>
    <row r="22" customFormat="false" ht="12.75" hidden="false" customHeight="false" outlineLevel="0" collapsed="false">
      <c r="E22" s="0" t="n">
        <v>2.57338358926091</v>
      </c>
      <c r="F22" s="0" t="n">
        <v>0.222126864438774</v>
      </c>
      <c r="K22" s="0" t="n">
        <v>0.849044697317648</v>
      </c>
      <c r="L22" s="0" t="n">
        <v>0.0755712935207999</v>
      </c>
      <c r="M22" s="0" t="n">
        <v>1.35857082234795</v>
      </c>
      <c r="N22" s="0" t="n">
        <v>0.0975650118565365</v>
      </c>
      <c r="O22" s="0" t="n">
        <v>0.748378728880418</v>
      </c>
      <c r="P22" s="0" t="n">
        <v>0.0802475699990923</v>
      </c>
      <c r="Q22" s="0" t="n">
        <v>0.413700419002588</v>
      </c>
      <c r="R22" s="0" t="n">
        <v>0.0547553883098595</v>
      </c>
      <c r="S22" s="0" t="n">
        <v>0.413203718514669</v>
      </c>
      <c r="T22" s="0" t="n">
        <v>0.0541768243661124</v>
      </c>
      <c r="U22" s="0" t="n">
        <v>0.777942978500976</v>
      </c>
      <c r="V22" s="0" t="n">
        <v>0.0946017118080446</v>
      </c>
      <c r="W22" s="0" t="n">
        <v>4.66225323287546</v>
      </c>
      <c r="X22" s="0" t="n">
        <v>0.281512671367545</v>
      </c>
      <c r="Y22" s="0" t="n">
        <v>0.408921575816495</v>
      </c>
      <c r="Z22" s="0" t="n">
        <v>0.0540495992942772</v>
      </c>
      <c r="AA22" s="0" t="n">
        <v>0.765215971437719</v>
      </c>
      <c r="AB22" s="0" t="n">
        <v>0.0662649997389005</v>
      </c>
      <c r="AC22" s="0" t="n">
        <v>0.403911268422076</v>
      </c>
      <c r="AD22" s="0" t="n">
        <v>0.0541104152033118</v>
      </c>
      <c r="AE22" s="0" t="n">
        <v>0.396524801788453</v>
      </c>
      <c r="AF22" s="0" t="n">
        <v>0.0519387039262217</v>
      </c>
      <c r="AG22" s="0" t="n">
        <v>0.414867034667822</v>
      </c>
      <c r="AH22" s="0" t="n">
        <v>0.0553656382609024</v>
      </c>
      <c r="AI22" s="0" t="n">
        <v>0.977037403065303</v>
      </c>
      <c r="AJ22" s="0" t="n">
        <v>0.0791839867003252</v>
      </c>
    </row>
    <row r="23" customFormat="false" ht="12.75" hidden="false" customHeight="false" outlineLevel="0" collapsed="false">
      <c r="E23" s="0" t="n">
        <v>2.76012968792297</v>
      </c>
      <c r="F23" s="0" t="n">
        <v>0.231972297804643</v>
      </c>
      <c r="K23" s="0" t="n">
        <v>0.850646539200147</v>
      </c>
      <c r="L23" s="0" t="n">
        <v>0.0759415261292857</v>
      </c>
      <c r="M23" s="0" t="n">
        <v>1.36151613382009</v>
      </c>
      <c r="N23" s="0" t="n">
        <v>0.098297624831992</v>
      </c>
      <c r="O23" s="0" t="n">
        <v>0.749445650179929</v>
      </c>
      <c r="P23" s="0" t="n">
        <v>0.0805982706313377</v>
      </c>
      <c r="Q23" s="0" t="n">
        <v>0.414506118339898</v>
      </c>
      <c r="R23" s="0" t="n">
        <v>0.0551045177904852</v>
      </c>
      <c r="S23" s="0" t="n">
        <v>0.413914461686674</v>
      </c>
      <c r="T23" s="0" t="n">
        <v>0.0545165656524137</v>
      </c>
      <c r="U23" s="0" t="n">
        <v>0.778599170433032</v>
      </c>
      <c r="V23" s="0" t="n">
        <v>0.0949256524344545</v>
      </c>
      <c r="W23" s="0" t="n">
        <v>4.703624988724</v>
      </c>
      <c r="X23" s="0" t="n">
        <v>0.282757809564695</v>
      </c>
      <c r="Y23" s="0" t="n">
        <v>0.409520908278734</v>
      </c>
      <c r="Z23" s="0" t="n">
        <v>0.0543521277707508</v>
      </c>
      <c r="AA23" s="0" t="n">
        <v>0.772929935491989</v>
      </c>
      <c r="AB23" s="0" t="n">
        <v>0.0668932749020869</v>
      </c>
      <c r="AC23" s="0" t="n">
        <v>0.404353296122762</v>
      </c>
      <c r="AD23" s="0" t="n">
        <v>0.0543365724941771</v>
      </c>
      <c r="AE23" s="0" t="n">
        <v>0.397087247219325</v>
      </c>
      <c r="AF23" s="0" t="n">
        <v>0.052232241584941</v>
      </c>
      <c r="AG23" s="0" t="n">
        <v>0.415384631558512</v>
      </c>
      <c r="AH23" s="0" t="n">
        <v>0.0556239416937564</v>
      </c>
      <c r="AI23" s="0" t="n">
        <v>0.982256030547256</v>
      </c>
      <c r="AJ23" s="0" t="n">
        <v>0.0800142102605839</v>
      </c>
    </row>
    <row r="24" customFormat="false" ht="12.75" hidden="false" customHeight="false" outlineLevel="0" collapsed="false">
      <c r="E24" s="0" t="n">
        <v>2.95663519373918</v>
      </c>
      <c r="F24" s="0" t="n">
        <v>0.241897045815318</v>
      </c>
      <c r="K24" s="0" t="s">
        <v>22</v>
      </c>
      <c r="L24" s="0" t="s">
        <v>22</v>
      </c>
      <c r="M24" s="0" t="s">
        <v>22</v>
      </c>
      <c r="N24" s="0" t="s">
        <v>22</v>
      </c>
      <c r="O24" s="0" t="s">
        <v>22</v>
      </c>
      <c r="P24" s="0" t="s">
        <v>22</v>
      </c>
      <c r="Q24" s="0" t="s">
        <v>22</v>
      </c>
      <c r="R24" s="0" t="s">
        <v>22</v>
      </c>
      <c r="S24" s="0" t="s">
        <v>22</v>
      </c>
      <c r="T24" s="0" t="s">
        <v>22</v>
      </c>
      <c r="U24" s="0" t="s">
        <v>22</v>
      </c>
      <c r="V24" s="0" t="s">
        <v>22</v>
      </c>
      <c r="W24" s="0" t="n">
        <v>4.74591115840439</v>
      </c>
      <c r="X24" s="0" t="n">
        <v>0.284300856602787</v>
      </c>
      <c r="Y24" s="0" t="s">
        <v>22</v>
      </c>
      <c r="Z24" s="0" t="s">
        <v>22</v>
      </c>
      <c r="AA24" s="0" t="s">
        <v>22</v>
      </c>
      <c r="AB24" s="0" t="s">
        <v>22</v>
      </c>
      <c r="AC24" s="0" t="s">
        <v>22</v>
      </c>
      <c r="AD24" s="0" t="s">
        <v>22</v>
      </c>
      <c r="AE24" s="0" t="s">
        <v>22</v>
      </c>
      <c r="AF24" s="0" t="s">
        <v>22</v>
      </c>
      <c r="AG24" s="0" t="s">
        <v>22</v>
      </c>
      <c r="AH24" s="0" t="s">
        <v>22</v>
      </c>
      <c r="AI24" s="0" t="s">
        <v>22</v>
      </c>
      <c r="AJ24" s="0" t="s">
        <v>22</v>
      </c>
    </row>
    <row r="25" customFormat="false" ht="12.75" hidden="false" customHeight="false" outlineLevel="0" collapsed="false">
      <c r="E25" s="0" t="n">
        <v>3.16341013625595</v>
      </c>
      <c r="F25" s="0" t="n">
        <v>0.251901747428238</v>
      </c>
      <c r="W25" s="0" t="n">
        <v>4.78726363339006</v>
      </c>
      <c r="X25" s="0" t="n">
        <v>0.286074373921895</v>
      </c>
    </row>
    <row r="26" customFormat="false" ht="12.75" hidden="false" customHeight="false" outlineLevel="0" collapsed="false">
      <c r="E26" s="0" t="n">
        <v>3.38099119931689</v>
      </c>
      <c r="F26" s="0" t="n">
        <v>0.261987046748272</v>
      </c>
      <c r="W26" s="0" t="n">
        <v>4.82587511209293</v>
      </c>
      <c r="X26" s="0" t="n">
        <v>0.288000850304894</v>
      </c>
    </row>
    <row r="27" customFormat="false" ht="12.75" hidden="false" customHeight="false" outlineLevel="0" collapsed="false">
      <c r="E27" s="0" t="n">
        <v>3.60994311402429</v>
      </c>
      <c r="F27" s="0" t="n">
        <v>0.272153593069185</v>
      </c>
      <c r="W27" s="0" t="n">
        <v>4.86005808761525</v>
      </c>
      <c r="X27" s="0" t="n">
        <v>0.289996089489587</v>
      </c>
    </row>
    <row r="28" customFormat="false" ht="12.75" hidden="false" customHeight="false" outlineLevel="0" collapsed="false">
      <c r="E28" s="0" t="n">
        <v>3.85086012449731</v>
      </c>
      <c r="F28" s="0" t="n">
        <v>0.282402040915444</v>
      </c>
      <c r="W28" s="0" t="n">
        <v>4.8883185998986</v>
      </c>
      <c r="X28" s="0" t="n">
        <v>0.291972889949383</v>
      </c>
    </row>
    <row r="29" customFormat="false" ht="12.75" hidden="false" customHeight="false" outlineLevel="0" collapsed="false">
      <c r="E29" s="0" t="n">
        <v>4.10436753023111</v>
      </c>
      <c r="F29" s="0" t="n">
        <v>0.292733050084353</v>
      </c>
      <c r="W29" s="0" t="n">
        <v>4.90942152894719</v>
      </c>
      <c r="X29" s="0" t="n">
        <v>0.293844856018449</v>
      </c>
    </row>
    <row r="30" customFormat="false" ht="12.75" hidden="false" customHeight="false" outlineLevel="0" collapsed="false">
      <c r="E30" s="0" t="n">
        <v>4.37112330906009</v>
      </c>
      <c r="F30" s="0" t="n">
        <v>0.303147285688532</v>
      </c>
      <c r="W30" s="0" t="n">
        <v>4.92244457549852</v>
      </c>
      <c r="X30" s="0" t="n">
        <v>0.295530173796877</v>
      </c>
    </row>
    <row r="31" customFormat="false" ht="12.75" hidden="false" customHeight="false" outlineLevel="0" collapsed="false">
      <c r="E31" s="0" t="n">
        <v>4.65181982493773</v>
      </c>
      <c r="F31" s="0" t="n">
        <v>0.313645418198736</v>
      </c>
      <c r="W31" s="0" t="n">
        <v>4.92681856992679</v>
      </c>
      <c r="X31" s="0" t="n">
        <v>0.296955186810696</v>
      </c>
    </row>
    <row r="32" customFormat="false" ht="12.75" hidden="false" customHeight="false" outlineLevel="0" collapsed="false">
      <c r="E32" s="0" t="n">
        <v>4.94718562496547</v>
      </c>
      <c r="F32" s="0" t="n">
        <v>0.324228123487023</v>
      </c>
      <c r="W32" s="0" t="s">
        <v>22</v>
      </c>
      <c r="X32" s="0" t="s">
        <v>22</v>
      </c>
    </row>
    <row r="33" customFormat="false" ht="12.75" hidden="false" customHeight="false" outlineLevel="0" collapsed="false">
      <c r="E33" s="0" t="n">
        <v>5</v>
      </c>
      <c r="F33" s="0" t="n">
        <v>0.326040924375777</v>
      </c>
    </row>
    <row r="34" customFormat="false" ht="12.75" hidden="false" customHeight="false" outlineLevel="0" collapsed="false">
      <c r="E34" s="0" t="s">
        <v>12</v>
      </c>
      <c r="F34" s="0" t="s">
        <v>1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10.41"/>
  </cols>
  <sheetData>
    <row r="1" customFormat="false" ht="12.75" hidden="false" customHeight="false" outlineLevel="0" collapsed="false">
      <c r="A1" s="1" t="s">
        <v>0</v>
      </c>
      <c r="B1" s="4" t="s">
        <v>1</v>
      </c>
      <c r="C1" s="0" t="n">
        <v>0.394371819136571</v>
      </c>
      <c r="D1" s="0" t="n">
        <v>0.0544909935138866</v>
      </c>
      <c r="E1" s="0" t="n">
        <v>0.377966504217558</v>
      </c>
      <c r="F1" s="0" t="n">
        <v>0.0517081217384974</v>
      </c>
      <c r="G1" s="0" t="n">
        <v>0.384780033737063</v>
      </c>
      <c r="H1" s="0" t="n">
        <v>0.0525241692829483</v>
      </c>
      <c r="I1" s="0" t="n">
        <v>0.391627253520945</v>
      </c>
      <c r="J1" s="0" t="n">
        <v>0.053340850019804</v>
      </c>
      <c r="K1" s="0" t="n">
        <v>0.398508330154052</v>
      </c>
      <c r="L1" s="0" t="n">
        <v>0.0541581644403752</v>
      </c>
      <c r="M1" s="0" t="n">
        <v>0.405423431044925</v>
      </c>
      <c r="N1" s="0" t="n">
        <v>0.0549761130363531</v>
      </c>
      <c r="O1" s="0" t="n">
        <v>0.41237272442987</v>
      </c>
      <c r="P1" s="0" t="n">
        <v>0.0557946962998108</v>
      </c>
      <c r="Q1" s="0" t="n">
        <v>0.419356379377052</v>
      </c>
      <c r="R1" s="0" t="n">
        <v>0.0566139147243389</v>
      </c>
      <c r="S1" s="0" t="n">
        <v>0.375</v>
      </c>
      <c r="T1" s="0" t="n">
        <v>0.0514393762400908</v>
      </c>
      <c r="U1" s="0" t="n">
        <v>0.375</v>
      </c>
      <c r="V1" s="0" t="n">
        <v>0.0513481112012801</v>
      </c>
      <c r="W1" s="0" t="n">
        <v>0.375</v>
      </c>
      <c r="X1" s="0" t="n">
        <v>0.0515306412789016</v>
      </c>
      <c r="Y1" s="0" t="n">
        <v>0.3704676062023</v>
      </c>
      <c r="Z1" s="0" t="n">
        <v>0.0508927068955218</v>
      </c>
      <c r="AA1" s="0" t="n">
        <v>0.407553202253379</v>
      </c>
      <c r="AB1" s="0" t="n">
        <v>0.0551601349292809</v>
      </c>
      <c r="AC1" s="0" t="n">
        <v>0.41149185715283</v>
      </c>
      <c r="AD1" s="0" t="n">
        <v>0.0545417907553982</v>
      </c>
      <c r="AE1" s="0" t="n">
        <v>0.409768334145791</v>
      </c>
      <c r="AF1" s="0" t="n">
        <v>0.0543409838676899</v>
      </c>
      <c r="AG1" s="0" t="n">
        <v>0.404359368895611</v>
      </c>
      <c r="AH1" s="0" t="n">
        <v>0.054335946424159</v>
      </c>
      <c r="AI1" s="0" t="n">
        <v>0.415386556357444</v>
      </c>
      <c r="AJ1" s="0" t="n">
        <v>0.055623857602785</v>
      </c>
      <c r="AK1" s="0" t="n">
        <v>0.405072487983842</v>
      </c>
      <c r="AL1" s="0" t="n">
        <v>0.0546075094251585</v>
      </c>
    </row>
    <row r="2" customFormat="false" ht="12.75" hidden="false" customHeight="false" outlineLevel="0" collapsed="false">
      <c r="A2" s="1" t="s">
        <v>2</v>
      </c>
      <c r="B2" s="4" t="s">
        <v>3</v>
      </c>
      <c r="C2" s="0" t="n">
        <v>0.396060849390551</v>
      </c>
      <c r="D2" s="0" t="n">
        <v>0.0538010885808218</v>
      </c>
      <c r="E2" s="0" t="n">
        <v>0.377936783001701</v>
      </c>
      <c r="F2" s="0" t="n">
        <v>0.0517276839386832</v>
      </c>
      <c r="G2" s="0" t="n">
        <v>0.384749706298935</v>
      </c>
      <c r="H2" s="0" t="n">
        <v>0.0525440478523977</v>
      </c>
      <c r="I2" s="0" t="n">
        <v>0.391596314599688</v>
      </c>
      <c r="J2" s="0" t="n">
        <v>0.0533610454376974</v>
      </c>
      <c r="K2" s="0" t="n">
        <v>0.398476774451642</v>
      </c>
      <c r="L2" s="0" t="n">
        <v>0.0541786771864464</v>
      </c>
      <c r="M2" s="0" t="n">
        <v>0.40539125322593</v>
      </c>
      <c r="N2" s="0" t="n">
        <v>0.0549969435908894</v>
      </c>
      <c r="O2" s="0" t="n">
        <v>0.412339919121214</v>
      </c>
      <c r="P2" s="0" t="n">
        <v>0.055815845143654</v>
      </c>
      <c r="Q2" s="0" t="n">
        <v>0.419322941167772</v>
      </c>
      <c r="R2" s="0" t="n">
        <v>0.05663538233775</v>
      </c>
      <c r="S2" s="0" t="n">
        <v>0.375</v>
      </c>
      <c r="T2" s="0" t="n">
        <v>0.0514393762400909</v>
      </c>
      <c r="U2" s="0" t="n">
        <v>0.375</v>
      </c>
      <c r="V2" s="0" t="n">
        <v>0.0513481112012801</v>
      </c>
      <c r="W2" s="0" t="n">
        <v>0.375</v>
      </c>
      <c r="X2" s="0" t="n">
        <v>0.0515306412789016</v>
      </c>
      <c r="Y2" s="0" t="n">
        <v>0.377232774331443</v>
      </c>
      <c r="Z2" s="0" t="n">
        <v>0.0517081217384974</v>
      </c>
      <c r="AA2" s="0" t="n">
        <v>0.407418740234762</v>
      </c>
      <c r="AB2" s="0" t="n">
        <v>0.055275395972078</v>
      </c>
      <c r="AC2" s="0" t="n">
        <v>0.411335011626325</v>
      </c>
      <c r="AD2" s="0" t="n">
        <v>0.0546735801161682</v>
      </c>
      <c r="AE2" s="0" t="n">
        <v>0.409612702820941</v>
      </c>
      <c r="AF2" s="0" t="n">
        <v>0.0544707299912759</v>
      </c>
      <c r="AG2" s="0" t="n">
        <v>0.404239317097514</v>
      </c>
      <c r="AH2" s="0" t="n">
        <v>0.054412024864504</v>
      </c>
      <c r="AI2" s="0" t="n">
        <v>0.415254501728043</v>
      </c>
      <c r="AJ2" s="0" t="n">
        <v>0.0557341852121022</v>
      </c>
      <c r="AK2" s="0" t="n">
        <v>0.404975016590188</v>
      </c>
      <c r="AL2" s="0" t="n">
        <v>0.0546767685445391</v>
      </c>
    </row>
    <row r="3" customFormat="false" ht="12.75" hidden="false" customHeight="false" outlineLevel="0" collapsed="false">
      <c r="A3" s="1" t="s">
        <v>4</v>
      </c>
      <c r="B3" s="4" t="n">
        <v>1</v>
      </c>
      <c r="C3" s="0" t="n">
        <v>0.394409760876896</v>
      </c>
      <c r="D3" s="0" t="n">
        <v>0.0536475428877286</v>
      </c>
      <c r="E3" s="0" t="n">
        <v>0.377850027190281</v>
      </c>
      <c r="F3" s="0" t="n">
        <v>0.0517456613257509</v>
      </c>
      <c r="G3" s="0" t="n">
        <v>0.384661180933224</v>
      </c>
      <c r="H3" s="0" t="n">
        <v>0.0525623159783726</v>
      </c>
      <c r="I3" s="0" t="n">
        <v>0.391506004323317</v>
      </c>
      <c r="J3" s="0" t="n">
        <v>0.0533796047429399</v>
      </c>
      <c r="K3" s="0" t="n">
        <v>0.398384663799749</v>
      </c>
      <c r="L3" s="0" t="n">
        <v>0.0541975281118249</v>
      </c>
      <c r="M3" s="0" t="n">
        <v>0.405297326624471</v>
      </c>
      <c r="N3" s="0" t="n">
        <v>0.0550160865777813</v>
      </c>
      <c r="O3" s="0" t="n">
        <v>0.412244160886253</v>
      </c>
      <c r="P3" s="0" t="n">
        <v>0.055835280633946</v>
      </c>
      <c r="Q3" s="0" t="n">
        <v>0.419225335504783</v>
      </c>
      <c r="R3" s="0" t="n">
        <v>0.0566551107738389</v>
      </c>
      <c r="S3" s="0" t="n">
        <v>0.376527721115047</v>
      </c>
      <c r="T3" s="0" t="n">
        <v>0.0516232984399925</v>
      </c>
      <c r="U3" s="0" t="n">
        <v>0.376527721115047</v>
      </c>
      <c r="V3" s="0" t="n">
        <v>0.0515316991384369</v>
      </c>
      <c r="W3" s="0" t="n">
        <v>0.376527721115047</v>
      </c>
      <c r="X3" s="0" t="n">
        <v>0.051714897741548</v>
      </c>
      <c r="Y3" s="0" t="n">
        <v>0.384031337996247</v>
      </c>
      <c r="Z3" s="0" t="n">
        <v>0.0525241692829483</v>
      </c>
      <c r="AA3" s="0" t="n">
        <v>0.407030334737621</v>
      </c>
      <c r="AB3" s="0" t="n">
        <v>0.0553753895132711</v>
      </c>
      <c r="AC3" s="0" t="n">
        <v>0.410880871905289</v>
      </c>
      <c r="AD3" s="0" t="n">
        <v>0.0547883874365295</v>
      </c>
      <c r="AE3" s="0" t="n">
        <v>0.40916116352424</v>
      </c>
      <c r="AF3" s="0" t="n">
        <v>0.0545844537142527</v>
      </c>
      <c r="AG3" s="0" t="n">
        <v>0.403900064797977</v>
      </c>
      <c r="AH3" s="0" t="n">
        <v>0.0544631967842483</v>
      </c>
      <c r="AI3" s="0" t="n">
        <v>0.414871243751912</v>
      </c>
      <c r="AJ3" s="0" t="n">
        <v>0.0558310579760602</v>
      </c>
      <c r="AK3" s="0" t="n">
        <v>0.40469539032101</v>
      </c>
      <c r="AL3" s="0" t="n">
        <v>0.0547317346702881</v>
      </c>
    </row>
    <row r="4" customFormat="false" ht="12.75" hidden="false" customHeight="false" outlineLevel="0" collapsed="false">
      <c r="A4" s="1" t="s">
        <v>5</v>
      </c>
      <c r="B4" s="4" t="n">
        <v>39</v>
      </c>
      <c r="C4" s="0" t="n">
        <v>0.392977395099761</v>
      </c>
      <c r="D4" s="0" t="n">
        <v>0.053132395984097</v>
      </c>
      <c r="E4" s="0" t="n">
        <v>0.377713265223182</v>
      </c>
      <c r="F4" s="0" t="n">
        <v>0.0517605974787158</v>
      </c>
      <c r="G4" s="0" t="n">
        <v>0.38452162943858</v>
      </c>
      <c r="H4" s="0" t="n">
        <v>0.0525774936859515</v>
      </c>
      <c r="I4" s="0" t="n">
        <v>0.391363639093326</v>
      </c>
      <c r="J4" s="0" t="n">
        <v>0.0533950243709971</v>
      </c>
      <c r="K4" s="0" t="n">
        <v>0.398239460455589</v>
      </c>
      <c r="L4" s="0" t="n">
        <v>0.0542131900266473</v>
      </c>
      <c r="M4" s="0" t="n">
        <v>0.405149260615194</v>
      </c>
      <c r="N4" s="0" t="n">
        <v>0.0550319911460784</v>
      </c>
      <c r="O4" s="0" t="n">
        <v>0.412093207487688</v>
      </c>
      <c r="P4" s="0" t="n">
        <v>0.0558514282228508</v>
      </c>
      <c r="Q4" s="0" t="n">
        <v>0.419071469818417</v>
      </c>
      <c r="R4" s="0" t="n">
        <v>0.0566715017509076</v>
      </c>
      <c r="S4" s="0" t="n">
        <v>0.378057139635043</v>
      </c>
      <c r="T4" s="0" t="n">
        <v>0.051807252812339</v>
      </c>
      <c r="U4" s="0" t="n">
        <v>0.378057139635043</v>
      </c>
      <c r="V4" s="0" t="n">
        <v>0.05171531913389</v>
      </c>
      <c r="W4" s="0" t="n">
        <v>0.378057139635043</v>
      </c>
      <c r="X4" s="0" t="n">
        <v>0.0518991864907881</v>
      </c>
      <c r="Y4" s="0" t="n">
        <v>0.390863462050237</v>
      </c>
      <c r="Z4" s="0" t="n">
        <v>0.053340850019804</v>
      </c>
      <c r="AA4" s="0" t="n">
        <v>0.406395545633155</v>
      </c>
      <c r="AB4" s="0" t="n">
        <v>0.0554581692923216</v>
      </c>
      <c r="AC4" s="0" t="n">
        <v>0.410138277303529</v>
      </c>
      <c r="AD4" s="0" t="n">
        <v>0.0548839781077002</v>
      </c>
      <c r="AE4" s="0" t="n">
        <v>0.40842250495448</v>
      </c>
      <c r="AF4" s="0" t="n">
        <v>0.0546799415337116</v>
      </c>
      <c r="AG4" s="0" t="n">
        <v>0.403348215157118</v>
      </c>
      <c r="AH4" s="0" t="n">
        <v>0.0544884661801811</v>
      </c>
      <c r="AI4" s="0" t="n">
        <v>0.414244242110158</v>
      </c>
      <c r="AJ4" s="0" t="n">
        <v>0.0559125903640816</v>
      </c>
      <c r="AK4" s="0" t="n">
        <v>0.404241236652</v>
      </c>
      <c r="AL4" s="0" t="n">
        <v>0.0547709084697812</v>
      </c>
    </row>
    <row r="5" customFormat="false" ht="12.75" hidden="false" customHeight="false" outlineLevel="0" collapsed="false">
      <c r="A5" s="1" t="s">
        <v>6</v>
      </c>
      <c r="B5" s="4" t="n">
        <v>2</v>
      </c>
      <c r="C5" s="0" t="n">
        <v>0.402348361132333</v>
      </c>
      <c r="D5" s="0" t="n">
        <v>0.0550429114340625</v>
      </c>
      <c r="E5" s="0" t="n">
        <v>0.377537576741623</v>
      </c>
      <c r="F5" s="0" t="n">
        <v>0.0517712823592935</v>
      </c>
      <c r="G5" s="0" t="n">
        <v>0.384342357447153</v>
      </c>
      <c r="H5" s="0" t="n">
        <v>0.0525883513675314</v>
      </c>
      <c r="I5" s="0" t="n">
        <v>0.391180752493972</v>
      </c>
      <c r="J5" s="0" t="n">
        <v>0.0534060551153079</v>
      </c>
      <c r="K5" s="0" t="n">
        <v>0.398052927930546</v>
      </c>
      <c r="L5" s="0" t="n">
        <v>0.0542243940957196</v>
      </c>
      <c r="M5" s="0" t="n">
        <v>0.40495905062559</v>
      </c>
      <c r="N5" s="0" t="n">
        <v>0.0550433688022456</v>
      </c>
      <c r="O5" s="0" t="n">
        <v>0.411899288272116</v>
      </c>
      <c r="P5" s="0" t="n">
        <v>0.0558629797287485</v>
      </c>
      <c r="Q5" s="0" t="n">
        <v>0.41887380939151</v>
      </c>
      <c r="R5" s="0" t="n">
        <v>0.056683227369475</v>
      </c>
      <c r="S5" s="0" t="n">
        <v>0.379588257445924</v>
      </c>
      <c r="T5" s="0" t="n">
        <v>0.0519912393627586</v>
      </c>
      <c r="U5" s="0" t="n">
        <v>0.379588257445924</v>
      </c>
      <c r="V5" s="0" t="n">
        <v>0.0518989711932376</v>
      </c>
      <c r="W5" s="0" t="n">
        <v>0.379588257445924</v>
      </c>
      <c r="X5" s="0" t="n">
        <v>0.0520835075322796</v>
      </c>
      <c r="Y5" s="0" t="n">
        <v>0.397729312160716</v>
      </c>
      <c r="Z5" s="0" t="n">
        <v>0.0541581644403752</v>
      </c>
      <c r="AA5" s="0" t="n">
        <v>0.405526728369218</v>
      </c>
      <c r="AB5" s="0" t="n">
        <v>0.0555221240949911</v>
      </c>
      <c r="AC5" s="0" t="n">
        <v>0.40912168158028</v>
      </c>
      <c r="AD5" s="0" t="n">
        <v>0.0549584915659989</v>
      </c>
      <c r="AE5" s="0" t="n">
        <v>0.40741110426051</v>
      </c>
      <c r="AF5" s="0" t="n">
        <v>0.0547553348878624</v>
      </c>
      <c r="AG5" s="0" t="n">
        <v>0.402594509300474</v>
      </c>
      <c r="AH5" s="0" t="n">
        <v>0.054487341212254</v>
      </c>
      <c r="AI5" s="0" t="n">
        <v>0.413385700676534</v>
      </c>
      <c r="AJ5" s="0" t="n">
        <v>0.0559771954409753</v>
      </c>
      <c r="AK5" s="0" t="n">
        <v>0.403624943711357</v>
      </c>
      <c r="AL5" s="0" t="n">
        <v>0.0547932213838865</v>
      </c>
    </row>
    <row r="6" customFormat="false" ht="12.75" hidden="false" customHeight="false" outlineLevel="0" collapsed="false">
      <c r="A6" s="1" t="s">
        <v>7</v>
      </c>
      <c r="B6" s="4" t="b">
        <f aca="false">FALSE()</f>
        <v>0</v>
      </c>
      <c r="C6" s="0" t="s">
        <v>12</v>
      </c>
      <c r="D6" s="0" t="s">
        <v>12</v>
      </c>
      <c r="E6" s="0" t="n">
        <v>0.377337194981522</v>
      </c>
      <c r="F6" s="0" t="n">
        <v>0.0517768503420049</v>
      </c>
      <c r="G6" s="0" t="n">
        <v>0.384137888509518</v>
      </c>
      <c r="H6" s="0" t="n">
        <v>0.052594009398324</v>
      </c>
      <c r="I6" s="0" t="n">
        <v>0.390972160909865</v>
      </c>
      <c r="J6" s="0" t="n">
        <v>0.0534118033305706</v>
      </c>
      <c r="K6" s="0" t="n">
        <v>0.397840177980449</v>
      </c>
      <c r="L6" s="0" t="n">
        <v>0.054230232631999</v>
      </c>
      <c r="M6" s="0" t="n">
        <v>0.404742106337794</v>
      </c>
      <c r="N6" s="0" t="n">
        <v>0.0550492977962455</v>
      </c>
      <c r="O6" s="0" t="n">
        <v>0.411678113421101</v>
      </c>
      <c r="P6" s="0" t="n">
        <v>0.055868999317331</v>
      </c>
      <c r="Q6" s="0" t="n">
        <v>0.418648367496316</v>
      </c>
      <c r="R6" s="0" t="n">
        <v>0.0566893376896596</v>
      </c>
      <c r="S6" s="0" t="n">
        <v>0.381121076435721</v>
      </c>
      <c r="T6" s="0" t="n">
        <v>0.0521752580968795</v>
      </c>
      <c r="U6" s="0" t="n">
        <v>0.381121076435721</v>
      </c>
      <c r="V6" s="0" t="n">
        <v>0.0520826553220785</v>
      </c>
      <c r="W6" s="0" t="n">
        <v>0.381121076435721</v>
      </c>
      <c r="X6" s="0" t="n">
        <v>0.0522678608716806</v>
      </c>
      <c r="Y6" s="0" t="n">
        <v>0.404629054812789</v>
      </c>
      <c r="Z6" s="0" t="n">
        <v>0.0549761130363531</v>
      </c>
      <c r="AA6" s="0" t="n">
        <v>0.404440793485589</v>
      </c>
      <c r="AB6" s="0" t="n">
        <v>0.055566009113793</v>
      </c>
      <c r="AC6" s="0" t="n">
        <v>0.407850871614935</v>
      </c>
      <c r="AD6" s="0" t="n">
        <v>0.0550104774917175</v>
      </c>
      <c r="AE6" s="0" t="n">
        <v>0.406146647206387</v>
      </c>
      <c r="AF6" s="0" t="n">
        <v>0.0548091663308253</v>
      </c>
      <c r="AG6" s="0" t="n">
        <v>0.40165361725522</v>
      </c>
      <c r="AH6" s="0" t="n">
        <v>0.0544598437766883</v>
      </c>
      <c r="AI6" s="0" t="n">
        <v>0.412312329983471</v>
      </c>
      <c r="AJ6" s="0" t="n">
        <v>0.0560236157424068</v>
      </c>
      <c r="AK6" s="0" t="n">
        <v>0.402863322363948</v>
      </c>
      <c r="AL6" s="0" t="n">
        <v>0.0547980647744727</v>
      </c>
    </row>
    <row r="7" customFormat="false" ht="12.75" hidden="false" customHeight="false" outlineLevel="0" collapsed="false">
      <c r="A7" s="1" t="s">
        <v>8</v>
      </c>
      <c r="B7" s="4" t="n">
        <v>1</v>
      </c>
      <c r="E7" s="0" t="n">
        <v>0.377128353681364</v>
      </c>
      <c r="F7" s="0" t="n">
        <v>0.0517768503420049</v>
      </c>
      <c r="G7" s="0" t="n">
        <v>0.383924787482977</v>
      </c>
      <c r="H7" s="0" t="n">
        <v>0.052594009398324</v>
      </c>
      <c r="I7" s="0" t="n">
        <v>0.390754763190608</v>
      </c>
      <c r="J7" s="0" t="n">
        <v>0.0534118033305706</v>
      </c>
      <c r="K7" s="0" t="n">
        <v>0.397618446340982</v>
      </c>
      <c r="L7" s="0" t="n">
        <v>0.054230232631999</v>
      </c>
      <c r="M7" s="0" t="n">
        <v>0.404516003287785</v>
      </c>
      <c r="N7" s="0" t="n">
        <v>0.0550492977962455</v>
      </c>
      <c r="O7" s="0" t="n">
        <v>0.411447601205694</v>
      </c>
      <c r="P7" s="0" t="n">
        <v>0.055868999317331</v>
      </c>
      <c r="Q7" s="0" t="n">
        <v>0.418413408094431</v>
      </c>
      <c r="R7" s="0" t="n">
        <v>0.0566893376896596</v>
      </c>
      <c r="S7" s="0" t="n">
        <v>0.382655598494563</v>
      </c>
      <c r="T7" s="0" t="n">
        <v>0.052359309020332</v>
      </c>
      <c r="U7" s="0" t="n">
        <v>0.382655598494563</v>
      </c>
      <c r="V7" s="0" t="n">
        <v>0.052266371526013</v>
      </c>
      <c r="W7" s="0" t="n">
        <v>0.382655598494563</v>
      </c>
      <c r="X7" s="0" t="n">
        <v>0.052452246514651</v>
      </c>
      <c r="Y7" s="0" t="n">
        <v>0.411562857313397</v>
      </c>
      <c r="Z7" s="0" t="n">
        <v>0.0557946962998108</v>
      </c>
      <c r="AA7" s="0" t="n">
        <v>0.403158877469545</v>
      </c>
      <c r="AB7" s="0" t="n">
        <v>0.0555889701767549</v>
      </c>
      <c r="AC7" s="0" t="n">
        <v>0.406350582277943</v>
      </c>
      <c r="AD7" s="0" t="n">
        <v>0.0550389240379449</v>
      </c>
      <c r="AE7" s="0" t="n">
        <v>0.404653745010371</v>
      </c>
      <c r="AF7" s="0" t="n">
        <v>0.0548403880947955</v>
      </c>
      <c r="AG7" s="0" t="n">
        <v>0.400543852414765</v>
      </c>
      <c r="AH7" s="0" t="n">
        <v>0.0544065090797892</v>
      </c>
      <c r="AI7" s="0" t="n">
        <v>0.411045021970566</v>
      </c>
      <c r="AJ7" s="0" t="n">
        <v>0.0560509477500109</v>
      </c>
      <c r="AK7" s="0" t="n">
        <v>0.40197714765473</v>
      </c>
      <c r="AL7" s="0" t="n">
        <v>0.0547853065264705</v>
      </c>
    </row>
    <row r="8" customFormat="false" ht="12.75" hidden="false" customHeight="false" outlineLevel="0" collapsed="false">
      <c r="A8" s="1" t="s">
        <v>9</v>
      </c>
      <c r="B8" s="4" t="b">
        <f aca="false">FALSE()</f>
        <v>0</v>
      </c>
      <c r="E8" s="0" t="n">
        <v>0.376927971921263</v>
      </c>
      <c r="F8" s="0" t="n">
        <v>0.0517712823592935</v>
      </c>
      <c r="G8" s="0" t="n">
        <v>0.383720318545342</v>
      </c>
      <c r="H8" s="0" t="n">
        <v>0.0525883513675314</v>
      </c>
      <c r="I8" s="0" t="n">
        <v>0.390546171606501</v>
      </c>
      <c r="J8" s="0" t="n">
        <v>0.0534060551153079</v>
      </c>
      <c r="K8" s="0" t="n">
        <v>0.397405696390885</v>
      </c>
      <c r="L8" s="0" t="n">
        <v>0.0542243940957196</v>
      </c>
      <c r="M8" s="0" t="n">
        <v>0.404299058999988</v>
      </c>
      <c r="N8" s="0" t="n">
        <v>0.0550433688022456</v>
      </c>
      <c r="O8" s="0" t="n">
        <v>0.411226426354678</v>
      </c>
      <c r="P8" s="0" t="n">
        <v>0.0558629797287485</v>
      </c>
      <c r="Q8" s="0" t="n">
        <v>0.418187966199238</v>
      </c>
      <c r="R8" s="0" t="n">
        <v>0.056683227369475</v>
      </c>
      <c r="S8" s="0" t="n">
        <v>0.384191825514677</v>
      </c>
      <c r="T8" s="0" t="n">
        <v>0.0525433921387462</v>
      </c>
      <c r="U8" s="0" t="n">
        <v>0.384191825514677</v>
      </c>
      <c r="V8" s="0" t="n">
        <v>0.0524501198106416</v>
      </c>
      <c r="W8" s="0" t="n">
        <v>0.384191825514677</v>
      </c>
      <c r="X8" s="0" t="n">
        <v>0.0526366644668507</v>
      </c>
      <c r="Y8" s="0" t="n">
        <v>0.418530887795374</v>
      </c>
      <c r="Z8" s="0" t="n">
        <v>0.0566139147232034</v>
      </c>
      <c r="AA8" s="0" t="n">
        <v>0.40170593135818</v>
      </c>
      <c r="AB8" s="0" t="n">
        <v>0.0555905603729039</v>
      </c>
      <c r="AC8" s="0" t="n">
        <v>0.404650014994696</v>
      </c>
      <c r="AD8" s="0" t="n">
        <v>0.0550432775250165</v>
      </c>
      <c r="AE8" s="0" t="n">
        <v>0.402961455315556</v>
      </c>
      <c r="AF8" s="0" t="n">
        <v>0.0548483924836514</v>
      </c>
      <c r="AG8" s="0" t="n">
        <v>0.399286815089392</v>
      </c>
      <c r="AH8" s="0" t="n">
        <v>0.0543283752207647</v>
      </c>
      <c r="AI8" s="0" t="n">
        <v>0.409608443346751</v>
      </c>
      <c r="AJ8" s="0" t="n">
        <v>0.0560586594773495</v>
      </c>
      <c r="AK8" s="0" t="n">
        <v>0.400990592119686</v>
      </c>
      <c r="AL8" s="0" t="n">
        <v>0.054755294651627</v>
      </c>
    </row>
    <row r="9" customFormat="false" ht="12.75" hidden="false" customHeight="false" outlineLevel="0" collapsed="false">
      <c r="A9" s="1" t="s">
        <v>10</v>
      </c>
      <c r="B9" s="4" t="b">
        <f aca="false">FALSE()</f>
        <v>0</v>
      </c>
      <c r="E9" s="0" t="n">
        <v>0.376752283439704</v>
      </c>
      <c r="F9" s="0" t="n">
        <v>0.0517605974787158</v>
      </c>
      <c r="G9" s="0" t="n">
        <v>0.383541046553915</v>
      </c>
      <c r="H9" s="0" t="n">
        <v>0.0525774936859515</v>
      </c>
      <c r="I9" s="0" t="n">
        <v>0.390363285007147</v>
      </c>
      <c r="J9" s="0" t="n">
        <v>0.0533950243709971</v>
      </c>
      <c r="K9" s="0" t="n">
        <v>0.397219163865843</v>
      </c>
      <c r="L9" s="0" t="n">
        <v>0.0542131900266473</v>
      </c>
      <c r="M9" s="0" t="n">
        <v>0.404108849010384</v>
      </c>
      <c r="N9" s="0" t="n">
        <v>0.0550319911460784</v>
      </c>
      <c r="O9" s="0" t="n">
        <v>0.411032507139106</v>
      </c>
      <c r="P9" s="0" t="n">
        <v>0.0558514282228508</v>
      </c>
      <c r="Q9" s="0" t="n">
        <v>0.41799030577233</v>
      </c>
      <c r="R9" s="0" t="n">
        <v>0.0566715017509076</v>
      </c>
      <c r="S9" s="0" t="n">
        <v>0.385729759390396</v>
      </c>
      <c r="T9" s="0" t="n">
        <v>0.0527275074577542</v>
      </c>
      <c r="U9" s="0" t="n">
        <v>0.385729759390396</v>
      </c>
      <c r="V9" s="0" t="n">
        <v>0.0526339001815669</v>
      </c>
      <c r="W9" s="0" t="n">
        <v>0.385729759390396</v>
      </c>
      <c r="X9" s="0" t="n">
        <v>0.0528211147339416</v>
      </c>
      <c r="Y9" s="0" t="s">
        <v>12</v>
      </c>
      <c r="Z9" s="0" t="s">
        <v>12</v>
      </c>
      <c r="AA9" s="0" t="n">
        <v>0.400110235094851</v>
      </c>
      <c r="AB9" s="0" t="n">
        <v>0.055570748750881</v>
      </c>
      <c r="AC9" s="0" t="n">
        <v>0.402782269372995</v>
      </c>
      <c r="AD9" s="0" t="n">
        <v>0.0550234532172582</v>
      </c>
      <c r="AE9" s="0" t="n">
        <v>0.401102716615901</v>
      </c>
      <c r="AF9" s="0" t="n">
        <v>0.0548330237010688</v>
      </c>
      <c r="AG9" s="0" t="n">
        <v>0.397906972080779</v>
      </c>
      <c r="AH9" s="0" t="n">
        <v>0.0542269629863047</v>
      </c>
      <c r="AI9" s="0" t="n">
        <v>0.408030555480853</v>
      </c>
      <c r="AJ9" s="0" t="n">
        <v>0.0560466008244217</v>
      </c>
      <c r="AK9" s="0" t="n">
        <v>0.399930566422053</v>
      </c>
      <c r="AL9" s="0" t="n">
        <v>0.0547088477956529</v>
      </c>
    </row>
    <row r="10" customFormat="false" ht="12.75" hidden="false" customHeight="false" outlineLevel="0" collapsed="false">
      <c r="A10" s="1" t="s">
        <v>11</v>
      </c>
      <c r="B10" s="4" t="b">
        <f aca="false">FALSE()</f>
        <v>0</v>
      </c>
      <c r="E10" s="0" t="n">
        <v>0.376615521472605</v>
      </c>
      <c r="F10" s="0" t="n">
        <v>0.0517456613257509</v>
      </c>
      <c r="G10" s="0" t="n">
        <v>0.383401495059271</v>
      </c>
      <c r="H10" s="0" t="n">
        <v>0.0525623159783726</v>
      </c>
      <c r="I10" s="0" t="n">
        <v>0.390220919777156</v>
      </c>
      <c r="J10" s="0" t="n">
        <v>0.0533796047429399</v>
      </c>
      <c r="K10" s="0" t="n">
        <v>0.397073960521682</v>
      </c>
      <c r="L10" s="0" t="n">
        <v>0.0541975281118249</v>
      </c>
      <c r="M10" s="0" t="n">
        <v>0.403960783001108</v>
      </c>
      <c r="N10" s="0" t="n">
        <v>0.0550160865777813</v>
      </c>
      <c r="O10" s="0" t="n">
        <v>0.410881553740541</v>
      </c>
      <c r="P10" s="0" t="n">
        <v>0.055835280633946</v>
      </c>
      <c r="Q10" s="0" t="n">
        <v>0.417836440085964</v>
      </c>
      <c r="R10" s="0" t="n">
        <v>0.0566551107738389</v>
      </c>
      <c r="S10" s="0" t="n">
        <v>0.387269402018156</v>
      </c>
      <c r="T10" s="0" t="n">
        <v>0.0529116549829884</v>
      </c>
      <c r="U10" s="0" t="n">
        <v>0.387269402018156</v>
      </c>
      <c r="V10" s="0" t="n">
        <v>0.0528177126443912</v>
      </c>
      <c r="W10" s="0" t="n">
        <v>0.387269402018156</v>
      </c>
      <c r="X10" s="0" t="n">
        <v>0.0530055973215857</v>
      </c>
      <c r="AA10" s="0" t="n">
        <v>0.398402847092245</v>
      </c>
      <c r="AB10" s="0" t="n">
        <v>0.0555299209213733</v>
      </c>
      <c r="AC10" s="0" t="n">
        <v>0.400783698956838</v>
      </c>
      <c r="AD10" s="0" t="n">
        <v>0.0549798369722709</v>
      </c>
      <c r="AE10" s="0" t="n">
        <v>0.39911370714591</v>
      </c>
      <c r="AF10" s="0" t="n">
        <v>0.054794580882919</v>
      </c>
      <c r="AG10" s="0" t="n">
        <v>0.396431180463542</v>
      </c>
      <c r="AH10" s="0" t="n">
        <v>0.0541042462501982</v>
      </c>
      <c r="AI10" s="0" t="n">
        <v>0.406342070165361</v>
      </c>
      <c r="AJ10" s="0" t="n">
        <v>0.0560150064991904</v>
      </c>
      <c r="AK10" s="0" t="n">
        <v>0.398825985299583</v>
      </c>
      <c r="AL10" s="0" t="n">
        <v>0.0546472329077012</v>
      </c>
    </row>
    <row r="11" customFormat="false" ht="12.75" hidden="false" customHeight="false" outlineLevel="0" collapsed="false">
      <c r="A11" s="1" t="s">
        <v>13</v>
      </c>
      <c r="B11" s="4" t="b">
        <f aca="false">FALSE()</f>
        <v>0</v>
      </c>
      <c r="E11" s="0" t="n">
        <v>0.376528765661185</v>
      </c>
      <c r="F11" s="0" t="n">
        <v>0.0517276839386832</v>
      </c>
      <c r="G11" s="0" t="n">
        <v>0.38331296969356</v>
      </c>
      <c r="H11" s="0" t="n">
        <v>0.0525440478523977</v>
      </c>
      <c r="I11" s="0" t="n">
        <v>0.390130609500785</v>
      </c>
      <c r="J11" s="0" t="n">
        <v>0.0533610454376974</v>
      </c>
      <c r="K11" s="0" t="n">
        <v>0.39698184986979</v>
      </c>
      <c r="L11" s="0" t="n">
        <v>0.0541786771864464</v>
      </c>
      <c r="M11" s="0" t="n">
        <v>0.403866856399648</v>
      </c>
      <c r="N11" s="0" t="n">
        <v>0.0549969435908894</v>
      </c>
      <c r="O11" s="0" t="n">
        <v>0.41078579550558</v>
      </c>
      <c r="P11" s="0" t="n">
        <v>0.055815845143654</v>
      </c>
      <c r="Q11" s="0" t="n">
        <v>0.417738834422976</v>
      </c>
      <c r="R11" s="0" t="n">
        <v>0.05663538233775</v>
      </c>
      <c r="S11" s="0" t="n">
        <v>0.388810755296499</v>
      </c>
      <c r="T11" s="0" t="n">
        <v>0.0530958347200827</v>
      </c>
      <c r="U11" s="0" t="n">
        <v>0.388810755296499</v>
      </c>
      <c r="V11" s="0" t="n">
        <v>0.0530015572047187</v>
      </c>
      <c r="W11" s="0" t="n">
        <v>0.388810755296499</v>
      </c>
      <c r="X11" s="0" t="n">
        <v>0.0531901122354467</v>
      </c>
      <c r="AA11" s="0" t="n">
        <v>0.396616999715708</v>
      </c>
      <c r="AB11" s="0" t="n">
        <v>0.0554688715516414</v>
      </c>
      <c r="AC11" s="0" t="n">
        <v>0.398693203646035</v>
      </c>
      <c r="AD11" s="0" t="n">
        <v>0.0549132777306505</v>
      </c>
      <c r="AE11" s="0" t="n">
        <v>0.397033140712453</v>
      </c>
      <c r="AF11" s="0" t="n">
        <v>0.0547338122749292</v>
      </c>
      <c r="AG11" s="0" t="n">
        <v>0.394888164842821</v>
      </c>
      <c r="AH11" s="0" t="n">
        <v>0.0539626135541253</v>
      </c>
      <c r="AI11" s="0" t="n">
        <v>0.404575851846318</v>
      </c>
      <c r="AJ11" s="0" t="n">
        <v>0.055964491449258</v>
      </c>
      <c r="AK11" s="0" t="n">
        <v>0.397706978845868</v>
      </c>
      <c r="AL11" s="0" t="n">
        <v>0.0545721306812971</v>
      </c>
    </row>
    <row r="12" customFormat="false" ht="12.75" hidden="false" customHeight="false" outlineLevel="0" collapsed="false">
      <c r="A12" s="1" t="s">
        <v>14</v>
      </c>
      <c r="B12" s="4" t="s">
        <v>27</v>
      </c>
      <c r="E12" s="0" t="n">
        <v>0.376499044445328</v>
      </c>
      <c r="F12" s="0" t="n">
        <v>0.0517081217384974</v>
      </c>
      <c r="G12" s="0" t="n">
        <v>0.383282642255432</v>
      </c>
      <c r="H12" s="0" t="n">
        <v>0.0525241692829483</v>
      </c>
      <c r="I12" s="0" t="n">
        <v>0.390099670579528</v>
      </c>
      <c r="J12" s="0" t="n">
        <v>0.053340850019804</v>
      </c>
      <c r="K12" s="0" t="n">
        <v>0.396950294167379</v>
      </c>
      <c r="L12" s="0" t="n">
        <v>0.0541581644403752</v>
      </c>
      <c r="M12" s="0" t="n">
        <v>0.403834678580653</v>
      </c>
      <c r="N12" s="0" t="n">
        <v>0.0549761130363531</v>
      </c>
      <c r="O12" s="0" t="n">
        <v>0.410752990196925</v>
      </c>
      <c r="P12" s="0" t="n">
        <v>0.0557946962998108</v>
      </c>
      <c r="Q12" s="0" t="n">
        <v>0.417705396213695</v>
      </c>
      <c r="R12" s="0" t="n">
        <v>0.056613914722068</v>
      </c>
      <c r="S12" s="0" t="n">
        <v>0.390353821126077</v>
      </c>
      <c r="T12" s="0" t="n">
        <v>0.0532800466746715</v>
      </c>
      <c r="U12" s="0" t="n">
        <v>0.390353821126077</v>
      </c>
      <c r="V12" s="0" t="n">
        <v>0.0531854338681542</v>
      </c>
      <c r="W12" s="0" t="n">
        <v>0.390353821126077</v>
      </c>
      <c r="X12" s="0" t="n">
        <v>0.0533746594811887</v>
      </c>
      <c r="AA12" s="0" t="n">
        <v>0.394787452453053</v>
      </c>
      <c r="AB12" s="0" t="n">
        <v>0.0553887888982243</v>
      </c>
      <c r="AC12" s="0" t="n">
        <v>0.396551472553907</v>
      </c>
      <c r="AD12" s="0" t="n">
        <v>0.054825070992325</v>
      </c>
      <c r="AE12" s="0" t="n">
        <v>0.394901513174547</v>
      </c>
      <c r="AF12" s="0" t="n">
        <v>0.0546519006689307</v>
      </c>
      <c r="AG12" s="0" t="n">
        <v>0.39330795826252</v>
      </c>
      <c r="AH12" s="0" t="n">
        <v>0.0538048216174103</v>
      </c>
      <c r="AI12" s="0" t="n">
        <v>0.402766277954261</v>
      </c>
      <c r="AJ12" s="0" t="n">
        <v>0.0558960388926117</v>
      </c>
      <c r="AK12" s="0" t="n">
        <v>0.396604070639933</v>
      </c>
      <c r="AL12" s="0" t="n">
        <v>0.0544855897094003</v>
      </c>
    </row>
    <row r="13" customFormat="false" ht="12.75" hidden="false" customHeight="false" outlineLevel="0" collapsed="false">
      <c r="A13" s="1" t="s">
        <v>16</v>
      </c>
      <c r="B13" s="4" t="b">
        <f aca="false">FALSE()</f>
        <v>0</v>
      </c>
      <c r="E13" s="0" t="n">
        <v>0.376528765661185</v>
      </c>
      <c r="F13" s="0" t="n">
        <v>0.0516885595383115</v>
      </c>
      <c r="G13" s="0" t="n">
        <v>0.38331296969356</v>
      </c>
      <c r="H13" s="0" t="n">
        <v>0.052504290713499</v>
      </c>
      <c r="I13" s="0" t="n">
        <v>0.390130609500785</v>
      </c>
      <c r="J13" s="0" t="n">
        <v>0.0533206546019107</v>
      </c>
      <c r="K13" s="0" t="n">
        <v>0.39698184986979</v>
      </c>
      <c r="L13" s="0" t="n">
        <v>0.0541376516943041</v>
      </c>
      <c r="M13" s="0" t="n">
        <v>0.403866856399648</v>
      </c>
      <c r="N13" s="0" t="n">
        <v>0.0549552824818168</v>
      </c>
      <c r="O13" s="0" t="n">
        <v>0.41078579550558</v>
      </c>
      <c r="P13" s="0" t="n">
        <v>0.0557735474559676</v>
      </c>
      <c r="Q13" s="0" t="n">
        <v>0.417738834422976</v>
      </c>
      <c r="R13" s="0" t="n">
        <v>0.0565924471086568</v>
      </c>
      <c r="S13" s="0" t="n">
        <v>0.391898601409656</v>
      </c>
      <c r="T13" s="0" t="n">
        <v>0.0534642908523906</v>
      </c>
      <c r="U13" s="0" t="n">
        <v>0.391898601409656</v>
      </c>
      <c r="V13" s="0" t="n">
        <v>0.0533693426403037</v>
      </c>
      <c r="W13" s="0" t="n">
        <v>0.391898601409656</v>
      </c>
      <c r="X13" s="0" t="n">
        <v>0.0535592390644775</v>
      </c>
      <c r="AA13" s="0" t="n">
        <v>0.392949815360669</v>
      </c>
      <c r="AB13" s="0" t="n">
        <v>0.0552912316788782</v>
      </c>
      <c r="AC13" s="0" t="n">
        <v>0.394400192039981</v>
      </c>
      <c r="AD13" s="0" t="n">
        <v>0.0547169336011224</v>
      </c>
      <c r="AE13" s="0" t="n">
        <v>0.392760314237527</v>
      </c>
      <c r="AF13" s="0" t="n">
        <v>0.0545504403811611</v>
      </c>
      <c r="AG13" s="0" t="n">
        <v>0.391721317646265</v>
      </c>
      <c r="AH13" s="0" t="n">
        <v>0.0536339416806157</v>
      </c>
      <c r="AI13" s="0" t="n">
        <v>0.400948569786638</v>
      </c>
      <c r="AJ13" s="0" t="n">
        <v>0.0558109811804027</v>
      </c>
      <c r="AK13" s="0" t="n">
        <v>0.39554734514257</v>
      </c>
      <c r="AL13" s="0" t="n">
        <v>0.0543899706041284</v>
      </c>
    </row>
    <row r="14" customFormat="false" ht="12.75" hidden="false" customHeight="false" outlineLevel="0" collapsed="false">
      <c r="A14" s="1" t="s">
        <v>17</v>
      </c>
      <c r="B14" s="4" t="b">
        <f aca="false">TRUE()</f>
        <v>1</v>
      </c>
      <c r="E14" s="0" t="n">
        <v>0.376615521472605</v>
      </c>
      <c r="F14" s="0" t="n">
        <v>0.0516705821512439</v>
      </c>
      <c r="G14" s="0" t="n">
        <v>0.383401495059271</v>
      </c>
      <c r="H14" s="0" t="n">
        <v>0.052486022587524</v>
      </c>
      <c r="I14" s="0" t="n">
        <v>0.390220919777156</v>
      </c>
      <c r="J14" s="0" t="n">
        <v>0.0533020952966682</v>
      </c>
      <c r="K14" s="0" t="n">
        <v>0.397073960521682</v>
      </c>
      <c r="L14" s="0" t="n">
        <v>0.0541188007689256</v>
      </c>
      <c r="M14" s="0" t="n">
        <v>0.403960783001108</v>
      </c>
      <c r="N14" s="0" t="n">
        <v>0.0549361394949249</v>
      </c>
      <c r="O14" s="0" t="n">
        <v>0.410881553740541</v>
      </c>
      <c r="P14" s="0" t="n">
        <v>0.0557541119656756</v>
      </c>
      <c r="Q14" s="0" t="n">
        <v>0.417836440085964</v>
      </c>
      <c r="R14" s="0" t="n">
        <v>0.056572718672568</v>
      </c>
      <c r="S14" s="0" t="n">
        <v>0.393445098052112</v>
      </c>
      <c r="T14" s="0" t="n">
        <v>0.0536485672588765</v>
      </c>
      <c r="U14" s="0" t="n">
        <v>0.393445098052112</v>
      </c>
      <c r="V14" s="0" t="n">
        <v>0.0535532835267738</v>
      </c>
      <c r="W14" s="0" t="n">
        <v>0.393445098052112</v>
      </c>
      <c r="X14" s="0" t="n">
        <v>0.0537438509909791</v>
      </c>
      <c r="AA14" s="0" t="n">
        <v>0.391139855954278</v>
      </c>
      <c r="AB14" s="0" t="n">
        <v>0.0551780987339079</v>
      </c>
      <c r="AC14" s="0" t="n">
        <v>0.392281234332413</v>
      </c>
      <c r="AD14" s="0" t="n">
        <v>0.0545909703283579</v>
      </c>
      <c r="AE14" s="0" t="n">
        <v>0.390651219903124</v>
      </c>
      <c r="AF14" s="0" t="n">
        <v>0.0544314062207125</v>
      </c>
      <c r="AG14" s="0" t="n">
        <v>0.390159125148876</v>
      </c>
      <c r="AH14" s="0" t="n">
        <v>0.0534532997273381</v>
      </c>
      <c r="AI14" s="0" t="n">
        <v>0.39915810696532</v>
      </c>
      <c r="AJ14" s="0" t="n">
        <v>0.0557109738642477</v>
      </c>
      <c r="AK14" s="0" t="n">
        <v>0.394565627070668</v>
      </c>
      <c r="AL14" s="0" t="n">
        <v>0.0542878816054129</v>
      </c>
    </row>
    <row r="15" customFormat="false" ht="12.75" hidden="false" customHeight="false" outlineLevel="0" collapsed="false">
      <c r="A15" s="1" t="s">
        <v>18</v>
      </c>
      <c r="B15" s="4" t="b">
        <f aca="false">FALSE()</f>
        <v>0</v>
      </c>
      <c r="E15" s="0" t="n">
        <v>0.376752283439704</v>
      </c>
      <c r="F15" s="0" t="n">
        <v>0.0516556459982789</v>
      </c>
      <c r="G15" s="0" t="n">
        <v>0.383541046553915</v>
      </c>
      <c r="H15" s="0" t="n">
        <v>0.0524708448799452</v>
      </c>
      <c r="I15" s="0" t="n">
        <v>0.390363285007147</v>
      </c>
      <c r="J15" s="0" t="n">
        <v>0.053286675668611</v>
      </c>
      <c r="K15" s="0" t="n">
        <v>0.397219163865843</v>
      </c>
      <c r="L15" s="0" t="n">
        <v>0.0541031388541032</v>
      </c>
      <c r="M15" s="0" t="n">
        <v>0.404108849010384</v>
      </c>
      <c r="N15" s="0" t="n">
        <v>0.0549202349266277</v>
      </c>
      <c r="O15" s="0" t="n">
        <v>0.411032507139106</v>
      </c>
      <c r="P15" s="0" t="n">
        <v>0.0557379643767709</v>
      </c>
      <c r="Q15" s="0" t="n">
        <v>0.41799030577233</v>
      </c>
      <c r="R15" s="0" t="n">
        <v>0.0565563276954992</v>
      </c>
      <c r="S15" s="0" t="n">
        <v>0.394993312960442</v>
      </c>
      <c r="T15" s="0" t="n">
        <v>0.0538328758997666</v>
      </c>
      <c r="U15" s="0" t="n">
        <v>0.394993312960442</v>
      </c>
      <c r="V15" s="0" t="n">
        <v>0.0537372565331724</v>
      </c>
      <c r="W15" s="0" t="n">
        <v>0.394993312960442</v>
      </c>
      <c r="X15" s="0" t="n">
        <v>0.0539284952663608</v>
      </c>
      <c r="AA15" s="0" t="n">
        <v>0.389392803034926</v>
      </c>
      <c r="AB15" s="0" t="n">
        <v>0.0550515920674005</v>
      </c>
      <c r="AC15" s="0" t="n">
        <v>0.390235842532704</v>
      </c>
      <c r="AD15" s="0" t="n">
        <v>0.0544496329058548</v>
      </c>
      <c r="AE15" s="0" t="n">
        <v>0.3886152812935</v>
      </c>
      <c r="AF15" s="0" t="n">
        <v>0.0542971150521187</v>
      </c>
      <c r="AG15" s="0" t="n">
        <v>0.388651787070347</v>
      </c>
      <c r="AH15" s="0" t="n">
        <v>0.0532664117477209</v>
      </c>
      <c r="AI15" s="0" t="n">
        <v>0.397429738812502</v>
      </c>
      <c r="AJ15" s="0" t="n">
        <v>0.0555979634727988</v>
      </c>
      <c r="AK15" s="0" t="n">
        <v>0.393685695134081</v>
      </c>
      <c r="AL15" s="0" t="n">
        <v>0.0541821074350126</v>
      </c>
    </row>
    <row r="16" customFormat="false" ht="12.75" hidden="false" customHeight="false" outlineLevel="0" collapsed="false">
      <c r="A16" s="1" t="s">
        <v>19</v>
      </c>
      <c r="B16" s="4" t="n">
        <v>1</v>
      </c>
      <c r="E16" s="0" t="n">
        <v>0.376927971921263</v>
      </c>
      <c r="F16" s="0" t="n">
        <v>0.0516449611177013</v>
      </c>
      <c r="G16" s="0" t="n">
        <v>0.383720318545342</v>
      </c>
      <c r="H16" s="0" t="n">
        <v>0.0524599871983653</v>
      </c>
      <c r="I16" s="0" t="n">
        <v>0.390546171606501</v>
      </c>
      <c r="J16" s="0" t="n">
        <v>0.0532756449243002</v>
      </c>
      <c r="K16" s="0" t="n">
        <v>0.397405696390885</v>
      </c>
      <c r="L16" s="0" t="n">
        <v>0.0540919347850309</v>
      </c>
      <c r="M16" s="0" t="n">
        <v>0.404299058999988</v>
      </c>
      <c r="N16" s="0" t="n">
        <v>0.0549088572704606</v>
      </c>
      <c r="O16" s="0" t="n">
        <v>0.411226426354678</v>
      </c>
      <c r="P16" s="0" t="n">
        <v>0.0557264128708731</v>
      </c>
      <c r="Q16" s="0" t="n">
        <v>0.418187966199238</v>
      </c>
      <c r="R16" s="0" t="n">
        <v>0.0565446020769319</v>
      </c>
      <c r="S16" s="0" t="n">
        <v>0.396543248043757</v>
      </c>
      <c r="T16" s="0" t="n">
        <v>0.0540172167806998</v>
      </c>
      <c r="U16" s="0" t="n">
        <v>0.396543248043757</v>
      </c>
      <c r="V16" s="0" t="n">
        <v>0.0539212616651083</v>
      </c>
      <c r="W16" s="0" t="n">
        <v>0.396543248043757</v>
      </c>
      <c r="X16" s="0" t="n">
        <v>0.0541131718962913</v>
      </c>
      <c r="AA16" s="0" t="n">
        <v>0.387742661000446</v>
      </c>
      <c r="AB16" s="0" t="n">
        <v>0.0549141739877204</v>
      </c>
      <c r="AC16" s="0" t="n">
        <v>0.388303827865636</v>
      </c>
      <c r="AD16" s="0" t="n">
        <v>0.0542956723057731</v>
      </c>
      <c r="AE16" s="0" t="n">
        <v>0.386692125637843</v>
      </c>
      <c r="AF16" s="0" t="n">
        <v>0.0541501807002225</v>
      </c>
      <c r="AG16" s="0" t="n">
        <v>0.387228642031804</v>
      </c>
      <c r="AH16" s="0" t="n">
        <v>0.0530769153037055</v>
      </c>
      <c r="AI16" s="0" t="n">
        <v>0.39579710604829</v>
      </c>
      <c r="AJ16" s="0" t="n">
        <v>0.0554741496247783</v>
      </c>
      <c r="AK16" s="0" t="n">
        <v>0.392931551582228</v>
      </c>
      <c r="AL16" s="0" t="n">
        <v>0.0540755333365633</v>
      </c>
    </row>
    <row r="17" customFormat="false" ht="12.75" hidden="false" customHeight="false" outlineLevel="0" collapsed="false">
      <c r="E17" s="0" t="n">
        <v>0.377128353681364</v>
      </c>
      <c r="F17" s="0" t="n">
        <v>0.0516393931349898</v>
      </c>
      <c r="G17" s="0" t="n">
        <v>0.383924787482977</v>
      </c>
      <c r="H17" s="0" t="n">
        <v>0.0524543291675727</v>
      </c>
      <c r="I17" s="0" t="n">
        <v>0.390754763190608</v>
      </c>
      <c r="J17" s="0" t="n">
        <v>0.0532698967090375</v>
      </c>
      <c r="K17" s="0" t="n">
        <v>0.397618446340982</v>
      </c>
      <c r="L17" s="0" t="n">
        <v>0.0540860962487515</v>
      </c>
      <c r="M17" s="0" t="n">
        <v>0.404516003287785</v>
      </c>
      <c r="N17" s="0" t="n">
        <v>0.0549029282764607</v>
      </c>
      <c r="O17" s="0" t="n">
        <v>0.411447601205694</v>
      </c>
      <c r="P17" s="0" t="n">
        <v>0.0557203932822907</v>
      </c>
      <c r="Q17" s="0" t="n">
        <v>0.418413408094431</v>
      </c>
      <c r="R17" s="0" t="n">
        <v>0.0565384917567472</v>
      </c>
      <c r="S17" s="0" t="n">
        <v>0.398094905213293</v>
      </c>
      <c r="T17" s="0" t="n">
        <v>0.0542015899073158</v>
      </c>
      <c r="U17" s="0" t="n">
        <v>0.398094905213293</v>
      </c>
      <c r="V17" s="0" t="n">
        <v>0.0541052989281916</v>
      </c>
      <c r="W17" s="0" t="n">
        <v>0.398094905213293</v>
      </c>
      <c r="X17" s="0" t="n">
        <v>0.05429788088644</v>
      </c>
      <c r="AA17" s="0" t="n">
        <v>0.38622154798853</v>
      </c>
      <c r="AB17" s="0" t="n">
        <v>0.0547685191814778</v>
      </c>
      <c r="AC17" s="0" t="n">
        <v>0.386522794799068</v>
      </c>
      <c r="AD17" s="0" t="n">
        <v>0.054132085196066</v>
      </c>
      <c r="AE17" s="0" t="n">
        <v>0.384919184973434</v>
      </c>
      <c r="AF17" s="0" t="n">
        <v>0.0539934630750481</v>
      </c>
      <c r="AG17" s="0" t="n">
        <v>0.385917389932619</v>
      </c>
      <c r="AH17" s="0" t="n">
        <v>0.0528884987280256</v>
      </c>
      <c r="AI17" s="0" t="n">
        <v>0.394291986012347</v>
      </c>
      <c r="AJ17" s="0" t="n">
        <v>0.0553419422159017</v>
      </c>
      <c r="AK17" s="0" t="n">
        <v>0.392323767485297</v>
      </c>
      <c r="AL17" s="0" t="n">
        <v>0.0539710663736529</v>
      </c>
    </row>
    <row r="18" customFormat="false" ht="12.75" hidden="false" customHeight="false" outlineLevel="0" collapsed="false">
      <c r="E18" s="0" t="n">
        <v>0.377337194981522</v>
      </c>
      <c r="F18" s="0" t="n">
        <v>0.0516393931349898</v>
      </c>
      <c r="G18" s="0" t="n">
        <v>0.384137888509518</v>
      </c>
      <c r="H18" s="0" t="n">
        <v>0.0524543291675727</v>
      </c>
      <c r="I18" s="0" t="n">
        <v>0.390972160909865</v>
      </c>
      <c r="J18" s="0" t="n">
        <v>0.0532698967090375</v>
      </c>
      <c r="K18" s="0" t="n">
        <v>0.397840177980449</v>
      </c>
      <c r="L18" s="0" t="n">
        <v>0.0540860962487515</v>
      </c>
      <c r="M18" s="0" t="n">
        <v>0.404742106337794</v>
      </c>
      <c r="N18" s="0" t="n">
        <v>0.0549029282764607</v>
      </c>
      <c r="O18" s="0" t="n">
        <v>0.411678113421101</v>
      </c>
      <c r="P18" s="0" t="n">
        <v>0.0557203932822907</v>
      </c>
      <c r="Q18" s="0" t="n">
        <v>0.418648367496316</v>
      </c>
      <c r="R18" s="0" t="n">
        <v>0.0565384917567472</v>
      </c>
      <c r="S18" s="0" t="n">
        <v>0.399648286382409</v>
      </c>
      <c r="T18" s="0" t="n">
        <v>0.0543859952852548</v>
      </c>
      <c r="U18" s="0" t="n">
        <v>0.399648286382409</v>
      </c>
      <c r="V18" s="0" t="n">
        <v>0.0542893683280327</v>
      </c>
      <c r="W18" s="0" t="n">
        <v>0.399648286382409</v>
      </c>
      <c r="X18" s="0" t="n">
        <v>0.0544826222424769</v>
      </c>
      <c r="AA18" s="0" t="n">
        <v>0.384859070733715</v>
      </c>
      <c r="AB18" s="0" t="n">
        <v>0.0546174626537963</v>
      </c>
      <c r="AC18" s="0" t="n">
        <v>0.384927409115748</v>
      </c>
      <c r="AD18" s="0" t="n">
        <v>0.0539620556137461</v>
      </c>
      <c r="AE18" s="0" t="n">
        <v>0.383330967573616</v>
      </c>
      <c r="AF18" s="0" t="n">
        <v>0.0538300125069059</v>
      </c>
      <c r="AG18" s="0" t="n">
        <v>0.384743552803375</v>
      </c>
      <c r="AH18" s="0" t="n">
        <v>0.052704829335006</v>
      </c>
      <c r="AI18" s="0" t="n">
        <v>0.392943674154124</v>
      </c>
      <c r="AJ18" s="0" t="n">
        <v>0.055203914512999</v>
      </c>
      <c r="AK18" s="0" t="n">
        <v>0.391878921609078</v>
      </c>
      <c r="AL18" s="0" t="n">
        <v>0.0538715561327044</v>
      </c>
    </row>
    <row r="19" customFormat="false" ht="12.75" hidden="false" customHeight="false" outlineLevel="0" collapsed="false">
      <c r="E19" s="0" t="n">
        <v>0.377537576741623</v>
      </c>
      <c r="F19" s="0" t="n">
        <v>0.0516449611177013</v>
      </c>
      <c r="G19" s="0" t="n">
        <v>0.384342357447153</v>
      </c>
      <c r="H19" s="0" t="n">
        <v>0.0524599871983653</v>
      </c>
      <c r="I19" s="0" t="n">
        <v>0.391180752493972</v>
      </c>
      <c r="J19" s="0" t="n">
        <v>0.0532756449243002</v>
      </c>
      <c r="K19" s="0" t="n">
        <v>0.398052927930546</v>
      </c>
      <c r="L19" s="0" t="n">
        <v>0.0540919347850309</v>
      </c>
      <c r="M19" s="0" t="n">
        <v>0.40495905062559</v>
      </c>
      <c r="N19" s="0" t="n">
        <v>0.0549088572704606</v>
      </c>
      <c r="O19" s="0" t="n">
        <v>0.411899288272116</v>
      </c>
      <c r="P19" s="0" t="n">
        <v>0.0557264128708731</v>
      </c>
      <c r="Q19" s="0" t="n">
        <v>0.41887380939151</v>
      </c>
      <c r="R19" s="0" t="n">
        <v>0.0565446020769319</v>
      </c>
      <c r="S19" s="0" t="n">
        <v>0.401203393466587</v>
      </c>
      <c r="T19" s="0" t="n">
        <v>0.0545704329201582</v>
      </c>
      <c r="U19" s="0" t="n">
        <v>0.401203393466587</v>
      </c>
      <c r="V19" s="0" t="n">
        <v>0.0544734698702431</v>
      </c>
      <c r="W19" s="0" t="n">
        <v>0.401203393466587</v>
      </c>
      <c r="X19" s="0" t="n">
        <v>0.0546673959700733</v>
      </c>
      <c r="AA19" s="0" t="n">
        <v>0.38368174830597</v>
      </c>
      <c r="AB19" s="0" t="n">
        <v>0.0544639445481629</v>
      </c>
      <c r="AC19" s="0" t="n">
        <v>0.383548723183277</v>
      </c>
      <c r="AD19" s="0" t="n">
        <v>0.0537888929912277</v>
      </c>
      <c r="AE19" s="0" t="n">
        <v>0.381958386283506</v>
      </c>
      <c r="AF19" s="0" t="n">
        <v>0.0536630103751825</v>
      </c>
      <c r="AG19" s="0" t="n">
        <v>0.383729978048574</v>
      </c>
      <c r="AH19" s="0" t="n">
        <v>0.0525294820404612</v>
      </c>
      <c r="AI19" s="0" t="n">
        <v>0.391778413830258</v>
      </c>
      <c r="AJ19" s="0" t="n">
        <v>0.0550627530683032</v>
      </c>
      <c r="AK19" s="0" t="n">
        <v>0.391609148189448</v>
      </c>
      <c r="AL19" s="0" t="n">
        <v>0.0537797169936871</v>
      </c>
    </row>
    <row r="20" customFormat="false" ht="12.75" hidden="false" customHeight="false" outlineLevel="0" collapsed="false">
      <c r="E20" s="0" t="n">
        <v>0.377713265223182</v>
      </c>
      <c r="F20" s="0" t="n">
        <v>0.0516556459982789</v>
      </c>
      <c r="G20" s="0" t="n">
        <v>0.38452162943858</v>
      </c>
      <c r="H20" s="0" t="n">
        <v>0.0524708448799452</v>
      </c>
      <c r="I20" s="0" t="n">
        <v>0.391363639093326</v>
      </c>
      <c r="J20" s="0" t="n">
        <v>0.053286675668611</v>
      </c>
      <c r="K20" s="0" t="n">
        <v>0.398239460455589</v>
      </c>
      <c r="L20" s="0" t="n">
        <v>0.0541031388541032</v>
      </c>
      <c r="M20" s="0" t="n">
        <v>0.405149260615194</v>
      </c>
      <c r="N20" s="0" t="n">
        <v>0.0549202349266277</v>
      </c>
      <c r="O20" s="0" t="n">
        <v>0.412093207487688</v>
      </c>
      <c r="P20" s="0" t="n">
        <v>0.0557379643767709</v>
      </c>
      <c r="Q20" s="0" t="n">
        <v>0.419071469818417</v>
      </c>
      <c r="R20" s="0" t="n">
        <v>0.0565563276954992</v>
      </c>
      <c r="S20" s="0" t="n">
        <v>0.402760228383441</v>
      </c>
      <c r="T20" s="0" t="n">
        <v>0.054754902817669</v>
      </c>
      <c r="U20" s="0" t="n">
        <v>0.402760228383441</v>
      </c>
      <c r="V20" s="0" t="n">
        <v>0.0546576035604361</v>
      </c>
      <c r="W20" s="0" t="n">
        <v>0.402760228383441</v>
      </c>
      <c r="X20" s="0" t="n">
        <v>0.054852202074902</v>
      </c>
      <c r="AA20" s="0" t="n">
        <v>0.382712495947168</v>
      </c>
      <c r="AB20" s="0" t="n">
        <v>0.0543109529198796</v>
      </c>
      <c r="AC20" s="0" t="n">
        <v>0.382413571555097</v>
      </c>
      <c r="AD20" s="0" t="n">
        <v>0.0536159677419884</v>
      </c>
      <c r="AE20" s="0" t="n">
        <v>0.380828156836627</v>
      </c>
      <c r="AF20" s="0" t="n">
        <v>0.0534957071864099</v>
      </c>
      <c r="AG20" s="0" t="n">
        <v>0.382896393747893</v>
      </c>
      <c r="AH20" s="0" t="n">
        <v>0.0523658697800248</v>
      </c>
      <c r="AI20" s="0" t="n">
        <v>0.39081888550749</v>
      </c>
      <c r="AJ20" s="0" t="n">
        <v>0.0549212054287663</v>
      </c>
      <c r="AK20" s="0" t="n">
        <v>0.391521805942048</v>
      </c>
      <c r="AL20" s="0" t="n">
        <v>0.0536980540889065</v>
      </c>
    </row>
    <row r="21" customFormat="false" ht="12.75" hidden="false" customHeight="false" outlineLevel="0" collapsed="false">
      <c r="E21" s="0" t="n">
        <v>0.377850027190281</v>
      </c>
      <c r="F21" s="0" t="n">
        <v>0.0516705821512439</v>
      </c>
      <c r="G21" s="0" t="n">
        <v>0.384661180933224</v>
      </c>
      <c r="H21" s="0" t="n">
        <v>0.052486022587524</v>
      </c>
      <c r="I21" s="0" t="n">
        <v>0.391506004323317</v>
      </c>
      <c r="J21" s="0" t="n">
        <v>0.0533020952966682</v>
      </c>
      <c r="K21" s="0" t="n">
        <v>0.398384663799749</v>
      </c>
      <c r="L21" s="0" t="n">
        <v>0.0541188007689256</v>
      </c>
      <c r="M21" s="0" t="n">
        <v>0.405297326624471</v>
      </c>
      <c r="N21" s="0" t="n">
        <v>0.0549361394949249</v>
      </c>
      <c r="O21" s="0" t="n">
        <v>0.412244160886253</v>
      </c>
      <c r="P21" s="0" t="n">
        <v>0.0557541119656756</v>
      </c>
      <c r="Q21" s="0" t="n">
        <v>0.419225335504783</v>
      </c>
      <c r="R21" s="0" t="n">
        <v>0.056572718672568</v>
      </c>
      <c r="S21" s="0" t="n">
        <v>0.404318793052713</v>
      </c>
      <c r="T21" s="0" t="n">
        <v>0.0549394049834304</v>
      </c>
      <c r="U21" s="0" t="n">
        <v>0.404318793052713</v>
      </c>
      <c r="V21" s="0" t="n">
        <v>0.0548417694042249</v>
      </c>
      <c r="W21" s="0" t="n">
        <v>0.404318793052713</v>
      </c>
      <c r="X21" s="0" t="n">
        <v>0.0550370405626359</v>
      </c>
      <c r="AA21" s="0" t="n">
        <v>0.381970179051963</v>
      </c>
      <c r="AB21" s="0" t="n">
        <v>0.0541614655769655</v>
      </c>
      <c r="AC21" s="0" t="n">
        <v>0.381544048666436</v>
      </c>
      <c r="AD21" s="0" t="n">
        <v>0.0534466456593052</v>
      </c>
      <c r="AE21" s="0" t="n">
        <v>0.379962277863547</v>
      </c>
      <c r="AF21" s="0" t="n">
        <v>0.0533313593068528</v>
      </c>
      <c r="AG21" s="0" t="n">
        <v>0.382259024671557</v>
      </c>
      <c r="AH21" s="0" t="n">
        <v>0.05221717708024</v>
      </c>
      <c r="AI21" s="0" t="n">
        <v>0.390083765313176</v>
      </c>
      <c r="AJ21" s="0" t="n">
        <v>0.054782026658184</v>
      </c>
      <c r="AK21" s="0" t="n">
        <v>0.391619277335701</v>
      </c>
      <c r="AL21" s="0" t="n">
        <v>0.0536287949695259</v>
      </c>
    </row>
    <row r="22" customFormat="false" ht="12.75" hidden="false" customHeight="false" outlineLevel="0" collapsed="false">
      <c r="E22" s="0" t="n">
        <v>0.377936783001701</v>
      </c>
      <c r="F22" s="0" t="n">
        <v>0.0516885595383115</v>
      </c>
      <c r="G22" s="0" t="n">
        <v>0.384749706298935</v>
      </c>
      <c r="H22" s="0" t="n">
        <v>0.052504290713499</v>
      </c>
      <c r="I22" s="0" t="n">
        <v>0.391596314599688</v>
      </c>
      <c r="J22" s="0" t="n">
        <v>0.0533206546019107</v>
      </c>
      <c r="K22" s="0" t="n">
        <v>0.398476774451642</v>
      </c>
      <c r="L22" s="0" t="n">
        <v>0.0541376516943041</v>
      </c>
      <c r="M22" s="0" t="n">
        <v>0.40539125322593</v>
      </c>
      <c r="N22" s="0" t="n">
        <v>0.0549552824818168</v>
      </c>
      <c r="O22" s="0" t="n">
        <v>0.412339919121214</v>
      </c>
      <c r="P22" s="0" t="n">
        <v>0.0557735474559676</v>
      </c>
      <c r="Q22" s="0" t="n">
        <v>0.419322941167772</v>
      </c>
      <c r="R22" s="0" t="n">
        <v>0.0565924471086568</v>
      </c>
      <c r="S22" s="0" t="n">
        <v>0.40587908939628</v>
      </c>
      <c r="T22" s="0" t="n">
        <v>0.0551239394230869</v>
      </c>
      <c r="U22" s="0" t="n">
        <v>0.40587908939628</v>
      </c>
      <c r="V22" s="0" t="n">
        <v>0.0550259674072244</v>
      </c>
      <c r="W22" s="0" t="n">
        <v>0.40587908939628</v>
      </c>
      <c r="X22" s="0" t="n">
        <v>0.0552219114389494</v>
      </c>
      <c r="AA22" s="0" t="n">
        <v>0.381469245974349</v>
      </c>
      <c r="AB22" s="0" t="n">
        <v>0.0540183921205111</v>
      </c>
      <c r="AC22" s="0" t="n">
        <v>0.380957078791253</v>
      </c>
      <c r="AD22" s="0" t="n">
        <v>0.0532842224049165</v>
      </c>
      <c r="AE22" s="0" t="n">
        <v>0.379377602713553</v>
      </c>
      <c r="AF22" s="0" t="n">
        <v>0.0531731655810441</v>
      </c>
      <c r="AG22" s="0" t="n">
        <v>0.381830276483641</v>
      </c>
      <c r="AH22" s="0" t="n">
        <v>0.0520862980753727</v>
      </c>
      <c r="AI22" s="0" t="n">
        <v>0.389587361525711</v>
      </c>
      <c r="AJ22" s="0" t="n">
        <v>0.0546479257130122</v>
      </c>
      <c r="AK22" s="0" t="n">
        <v>0.391898903604879</v>
      </c>
      <c r="AL22" s="0" t="n">
        <v>0.0535738288437769</v>
      </c>
    </row>
    <row r="23" customFormat="false" ht="12.75" hidden="false" customHeight="false" outlineLevel="0" collapsed="false">
      <c r="E23" s="0" t="n">
        <v>0.377966504217558</v>
      </c>
      <c r="F23" s="0" t="n">
        <v>0.0517081217384974</v>
      </c>
      <c r="G23" s="0" t="n">
        <v>0.384780033737063</v>
      </c>
      <c r="H23" s="0" t="n">
        <v>0.0525241692829483</v>
      </c>
      <c r="I23" s="0" t="n">
        <v>0.391627253520945</v>
      </c>
      <c r="J23" s="0" t="n">
        <v>0.053340850019804</v>
      </c>
      <c r="K23" s="0" t="n">
        <v>0.398508330154052</v>
      </c>
      <c r="L23" s="0" t="n">
        <v>0.0541581644403752</v>
      </c>
      <c r="M23" s="0" t="n">
        <v>0.405423431044925</v>
      </c>
      <c r="N23" s="0" t="n">
        <v>0.0549761130363531</v>
      </c>
      <c r="O23" s="0" t="n">
        <v>0.41237272442987</v>
      </c>
      <c r="P23" s="0" t="n">
        <v>0.0557946962998108</v>
      </c>
      <c r="Q23" s="0" t="n">
        <v>0.419356379377052</v>
      </c>
      <c r="R23" s="0" t="n">
        <v>0.056613914722068</v>
      </c>
      <c r="S23" s="0" t="n">
        <v>0.407441119338151</v>
      </c>
      <c r="T23" s="0" t="n">
        <v>0.0553085061422842</v>
      </c>
      <c r="U23" s="0" t="n">
        <v>0.407441119338151</v>
      </c>
      <c r="V23" s="0" t="n">
        <v>0.0552101975750503</v>
      </c>
      <c r="W23" s="0" t="n">
        <v>0.407441119338151</v>
      </c>
      <c r="X23" s="0" t="n">
        <v>0.0554068147095181</v>
      </c>
      <c r="AA23" s="0" t="n">
        <v>0.381219446806879</v>
      </c>
      <c r="AB23" s="0" t="n">
        <v>0.0538845173126027</v>
      </c>
      <c r="AC23" s="0" t="n">
        <v>0.380664086630502</v>
      </c>
      <c r="AD23" s="0" t="n">
        <v>0.0531318593627152</v>
      </c>
      <c r="AE23" s="0" t="n">
        <v>0.379085511423382</v>
      </c>
      <c r="AF23" s="0" t="n">
        <v>0.0530242050699137</v>
      </c>
      <c r="AG23" s="0" t="n">
        <v>0.381618494279928</v>
      </c>
      <c r="AH23" s="0" t="n">
        <v>0.0519757801763801</v>
      </c>
      <c r="AI23" s="0" t="n">
        <v>0.389339336080167</v>
      </c>
      <c r="AJ23" s="0" t="n">
        <v>0.054521512715611</v>
      </c>
      <c r="AK23" s="0" t="n">
        <v>0.39235305727389</v>
      </c>
      <c r="AL23" s="0" t="n">
        <v>0.0535346550442839</v>
      </c>
    </row>
    <row r="24" customFormat="false" ht="12.75" hidden="false" customHeight="false" outlineLevel="0" collapsed="false">
      <c r="E24" s="0" t="s">
        <v>20</v>
      </c>
      <c r="F24" s="0" t="s">
        <v>20</v>
      </c>
      <c r="G24" s="0" t="s">
        <v>20</v>
      </c>
      <c r="H24" s="0" t="s">
        <v>20</v>
      </c>
      <c r="I24" s="0" t="s">
        <v>20</v>
      </c>
      <c r="J24" s="0" t="s">
        <v>20</v>
      </c>
      <c r="K24" s="0" t="s">
        <v>20</v>
      </c>
      <c r="L24" s="0" t="s">
        <v>20</v>
      </c>
      <c r="M24" s="0" t="s">
        <v>20</v>
      </c>
      <c r="N24" s="0" t="s">
        <v>20</v>
      </c>
      <c r="O24" s="0" t="s">
        <v>20</v>
      </c>
      <c r="P24" s="0" t="s">
        <v>20</v>
      </c>
      <c r="Q24" s="0" t="s">
        <v>20</v>
      </c>
      <c r="R24" s="0" t="s">
        <v>20</v>
      </c>
      <c r="S24" s="0" t="n">
        <v>0.409004884804477</v>
      </c>
      <c r="T24" s="0" t="n">
        <v>0.0554931051466687</v>
      </c>
      <c r="U24" s="0" t="n">
        <v>0.409004884804477</v>
      </c>
      <c r="V24" s="0" t="n">
        <v>0.0553944599133193</v>
      </c>
      <c r="W24" s="0" t="n">
        <v>0.409004884804477</v>
      </c>
      <c r="X24" s="0" t="n">
        <v>0.0555917503800181</v>
      </c>
      <c r="AA24" s="0" t="n">
        <v>0.381225643606204</v>
      </c>
      <c r="AB24" s="0" t="n">
        <v>0.0537624468740958</v>
      </c>
      <c r="AC24" s="0" t="n">
        <v>0.380670774943317</v>
      </c>
      <c r="AD24" s="0" t="n">
        <v>0.0529925221060074</v>
      </c>
      <c r="AE24" s="0" t="n">
        <v>0.379091689217749</v>
      </c>
      <c r="AF24" s="0" t="n">
        <v>0.0528873771203709</v>
      </c>
      <c r="AG24" s="0" t="n">
        <v>0.381627800160114</v>
      </c>
      <c r="AH24" s="0" t="n">
        <v>0.0518877744884536</v>
      </c>
      <c r="AI24" s="0" t="n">
        <v>0.389344516509716</v>
      </c>
      <c r="AJ24" s="0" t="n">
        <v>0.0544052481511822</v>
      </c>
      <c r="AK24" s="0" t="n">
        <v>0.392969350214532</v>
      </c>
      <c r="AL24" s="0" t="n">
        <v>0.0535123421301786</v>
      </c>
    </row>
    <row r="25" customFormat="false" ht="12.75" hidden="false" customHeight="false" outlineLevel="0" collapsed="false">
      <c r="S25" s="0" t="n">
        <v>0.410570387723546</v>
      </c>
      <c r="T25" s="0" t="n">
        <v>0.0556777364418877</v>
      </c>
      <c r="U25" s="0" t="n">
        <v>0.410570387723546</v>
      </c>
      <c r="V25" s="0" t="n">
        <v>0.0555787544276487</v>
      </c>
      <c r="W25" s="0" t="n">
        <v>0.410570387723546</v>
      </c>
      <c r="X25" s="0" t="n">
        <v>0.0557767184561266</v>
      </c>
      <c r="AA25" s="0" t="n">
        <v>0.381487715758674</v>
      </c>
      <c r="AB25" s="0" t="n">
        <v>0.0536545567672229</v>
      </c>
      <c r="AC25" s="0" t="n">
        <v>0.380977013549297</v>
      </c>
      <c r="AD25" s="0" t="n">
        <v>0.0528689226760012</v>
      </c>
      <c r="AE25" s="0" t="n">
        <v>0.379396015852912</v>
      </c>
      <c r="AF25" s="0" t="n">
        <v>0.0527653449328139</v>
      </c>
      <c r="AG25" s="0" t="n">
        <v>0.381858012995828</v>
      </c>
      <c r="AH25" s="0" t="n">
        <v>0.0518239939422039</v>
      </c>
      <c r="AI25" s="0" t="n">
        <v>0.389602801983191</v>
      </c>
      <c r="AJ25" s="0" t="n">
        <v>0.0543013949772235</v>
      </c>
      <c r="AK25" s="0" t="n">
        <v>0.393730971561942</v>
      </c>
      <c r="AL25" s="0" t="n">
        <v>0.0535074987395923</v>
      </c>
    </row>
    <row r="26" customFormat="false" ht="12.75" hidden="false" customHeight="false" outlineLevel="0" collapsed="false">
      <c r="S26" s="0" t="n">
        <v>0.41213763002579</v>
      </c>
      <c r="T26" s="0" t="n">
        <v>0.0558624000335897</v>
      </c>
      <c r="U26" s="0" t="n">
        <v>0.41213763002579</v>
      </c>
      <c r="V26" s="0" t="n">
        <v>0.0557630811236573</v>
      </c>
      <c r="W26" s="0" t="n">
        <v>0.41213763002579</v>
      </c>
      <c r="X26" s="0" t="n">
        <v>0.055961718943522</v>
      </c>
      <c r="AA26" s="0" t="n">
        <v>0.382000562327945</v>
      </c>
      <c r="AB26" s="0" t="n">
        <v>0.0535629469501911</v>
      </c>
      <c r="AC26" s="0" t="n">
        <v>0.381576841862319</v>
      </c>
      <c r="AD26" s="0" t="n">
        <v>0.0527634667950092</v>
      </c>
      <c r="AE26" s="0" t="n">
        <v>0.379992567957086</v>
      </c>
      <c r="AF26" s="0" t="n">
        <v>0.0526604837249641</v>
      </c>
      <c r="AG26" s="0" t="n">
        <v>0.382304651956086</v>
      </c>
      <c r="AH26" s="0" t="n">
        <v>0.0517856799534143</v>
      </c>
      <c r="AI26" s="0" t="n">
        <v>0.390109165267645</v>
      </c>
      <c r="AJ26" s="0" t="n">
        <v>0.0542119745776346</v>
      </c>
      <c r="AK26" s="0" t="n">
        <v>0.39461714627116</v>
      </c>
      <c r="AL26" s="0" t="n">
        <v>0.0535202569875946</v>
      </c>
    </row>
    <row r="27" customFormat="false" ht="12.75" hidden="false" customHeight="false" outlineLevel="0" collapsed="false">
      <c r="S27" s="0" t="n">
        <v>0.413706613643784</v>
      </c>
      <c r="T27" s="0" t="n">
        <v>0.0560470959274242</v>
      </c>
      <c r="U27" s="0" t="n">
        <v>0.413706613643784</v>
      </c>
      <c r="V27" s="0" t="n">
        <v>0.0559474400069647</v>
      </c>
      <c r="W27" s="0" t="n">
        <v>0.413706613643784</v>
      </c>
      <c r="X27" s="0" t="n">
        <v>0.0561467518478837</v>
      </c>
      <c r="AA27" s="0" t="n">
        <v>0.3827542013389</v>
      </c>
      <c r="AB27" s="0" t="n">
        <v>0.0534894005038843</v>
      </c>
      <c r="AC27" s="0" t="n">
        <v>0.382458584906562</v>
      </c>
      <c r="AD27" s="0" t="n">
        <v>0.0526782070418008</v>
      </c>
      <c r="AE27" s="0" t="n">
        <v>0.380869734322129</v>
      </c>
      <c r="AF27" s="0" t="n">
        <v>0.0525748345009543</v>
      </c>
      <c r="AG27" s="0" t="n">
        <v>0.382959023721569</v>
      </c>
      <c r="AH27" s="0" t="n">
        <v>0.0517735782602952</v>
      </c>
      <c r="AI27" s="0" t="n">
        <v>0.390853750577726</v>
      </c>
      <c r="AJ27" s="0" t="n">
        <v>0.0541387274187795</v>
      </c>
      <c r="AK27" s="0" t="n">
        <v>0.395603701806204</v>
      </c>
      <c r="AL27" s="0" t="n">
        <v>0.0535502688624381</v>
      </c>
    </row>
    <row r="28" customFormat="false" ht="12.75" hidden="false" customHeight="false" outlineLevel="0" collapsed="false">
      <c r="S28" s="0" t="n">
        <v>0.415277340512253</v>
      </c>
      <c r="T28" s="0" t="n">
        <v>0.0562318241290416</v>
      </c>
      <c r="U28" s="0" t="n">
        <v>0.415277340512253</v>
      </c>
      <c r="V28" s="0" t="n">
        <v>0.0561318310831914</v>
      </c>
      <c r="W28" s="0" t="n">
        <v>0.415277340512253</v>
      </c>
      <c r="X28" s="0" t="n">
        <v>0.0563318171748918</v>
      </c>
      <c r="AA28" s="0" t="n">
        <v>0.383733964065442</v>
      </c>
      <c r="AB28" s="0" t="n">
        <v>0.053435348926222</v>
      </c>
      <c r="AC28" s="0" t="n">
        <v>0.383605080556641</v>
      </c>
      <c r="AD28" s="0" t="n">
        <v>0.0526148029004907</v>
      </c>
      <c r="AE28" s="0" t="n">
        <v>0.38201044190251</v>
      </c>
      <c r="AF28" s="0" t="n">
        <v>0.0525100643255053</v>
      </c>
      <c r="AG28" s="0" t="n">
        <v>0.383808391690201</v>
      </c>
      <c r="AH28" s="0" t="n">
        <v>0.0517879244085377</v>
      </c>
      <c r="AI28" s="0" t="n">
        <v>0.391822065407328</v>
      </c>
      <c r="AJ28" s="0" t="n">
        <v>0.0540830791732877</v>
      </c>
      <c r="AK28" s="0" t="n">
        <v>0.396663727503836</v>
      </c>
      <c r="AL28" s="0" t="n">
        <v>0.0535967157184122</v>
      </c>
    </row>
    <row r="29" customFormat="false" ht="12.75" hidden="false" customHeight="false" outlineLevel="0" collapsed="false">
      <c r="S29" s="0" t="n">
        <v>0.41684981256807</v>
      </c>
      <c r="T29" s="0" t="n">
        <v>0.0564165846440934</v>
      </c>
      <c r="U29" s="0" t="n">
        <v>0.41684981256807</v>
      </c>
      <c r="V29" s="0" t="n">
        <v>0.056316254357959</v>
      </c>
      <c r="W29" s="0" t="n">
        <v>0.41684981256807</v>
      </c>
      <c r="X29" s="0" t="n">
        <v>0.0565169149302278</v>
      </c>
      <c r="AA29" s="0" t="n">
        <v>0.384920780540563</v>
      </c>
      <c r="AB29" s="0" t="n">
        <v>0.0534018442696808</v>
      </c>
      <c r="AC29" s="0" t="n">
        <v>0.384994013578844</v>
      </c>
      <c r="AD29" s="0" t="n">
        <v>0.0525744884605682</v>
      </c>
      <c r="AE29" s="0" t="n">
        <v>0.38339248812271</v>
      </c>
      <c r="AF29" s="0" t="n">
        <v>0.0524674338764074</v>
      </c>
      <c r="AG29" s="0" t="n">
        <v>0.384836223880613</v>
      </c>
      <c r="AH29" s="0" t="n">
        <v>0.0518284391666847</v>
      </c>
      <c r="AI29" s="0" t="n">
        <v>0.392995262609732</v>
      </c>
      <c r="AJ29" s="0" t="n">
        <v>0.054046112970959</v>
      </c>
      <c r="AK29" s="0" t="n">
        <v>0.397768308626307</v>
      </c>
      <c r="AL29" s="0" t="n">
        <v>0.0536583306063639</v>
      </c>
    </row>
    <row r="30" customFormat="false" ht="12.75" hidden="false" customHeight="false" outlineLevel="0" collapsed="false">
      <c r="S30" s="0" t="n">
        <v>0.418424031750259</v>
      </c>
      <c r="T30" s="0" t="n">
        <v>0.0566013774782319</v>
      </c>
      <c r="U30" s="0" t="n">
        <v>0.418424031750259</v>
      </c>
      <c r="V30" s="0" t="n">
        <v>0.0565007098368899</v>
      </c>
      <c r="W30" s="0" t="n">
        <v>0.418424031750259</v>
      </c>
      <c r="X30" s="0" t="n">
        <v>0.0567020451195739</v>
      </c>
      <c r="AA30" s="0" t="n">
        <v>0.386291550731558</v>
      </c>
      <c r="AB30" s="0" t="n">
        <v>0.053389538664289</v>
      </c>
      <c r="AC30" s="0" t="n">
        <v>0.386598349971783</v>
      </c>
      <c r="AD30" s="0" t="n">
        <v>0.0525580483967495</v>
      </c>
      <c r="AE30" s="0" t="n">
        <v>0.384988973025109</v>
      </c>
      <c r="AF30" s="0" t="n">
        <v>0.0524477729068607</v>
      </c>
      <c r="AG30" s="0" t="n">
        <v>0.38602251470836</v>
      </c>
      <c r="AH30" s="0" t="n">
        <v>0.0518943339610537</v>
      </c>
      <c r="AI30" s="0" t="n">
        <v>0.394350507235887</v>
      </c>
      <c r="AJ30" s="0" t="n">
        <v>0.0540285483168731</v>
      </c>
      <c r="AK30" s="0" t="n">
        <v>0.398887315080022</v>
      </c>
      <c r="AL30" s="0" t="n">
        <v>0.0537334328327679</v>
      </c>
    </row>
    <row r="31" customFormat="false" ht="12.75" hidden="false" customHeight="false" outlineLevel="0" collapsed="false">
      <c r="S31" s="0" t="n">
        <v>0.420000000000001</v>
      </c>
      <c r="T31" s="0" t="n">
        <v>0.0567862026371104</v>
      </c>
      <c r="U31" s="0" t="n">
        <v>0.420000000000001</v>
      </c>
      <c r="V31" s="0" t="n">
        <v>0.0566851975256077</v>
      </c>
      <c r="W31" s="0" t="n">
        <v>0.420000000000001</v>
      </c>
      <c r="X31" s="0" t="n">
        <v>0.0568872077486132</v>
      </c>
      <c r="AA31" s="0" t="n">
        <v>0.387819594155887</v>
      </c>
      <c r="AB31" s="0" t="n">
        <v>0.0533986716246584</v>
      </c>
      <c r="AC31" s="0" t="n">
        <v>0.388386863152475</v>
      </c>
      <c r="AD31" s="0" t="n">
        <v>0.0525658026961766</v>
      </c>
      <c r="AE31" s="0" t="n">
        <v>0.386768822847055</v>
      </c>
      <c r="AF31" s="0" t="n">
        <v>0.0524514640952735</v>
      </c>
      <c r="AG31" s="0" t="n">
        <v>0.387344174371867</v>
      </c>
      <c r="AH31" s="0" t="n">
        <v>0.0519843262244266</v>
      </c>
      <c r="AI31" s="0" t="n">
        <v>0.395861420990712</v>
      </c>
      <c r="AJ31" s="0" t="n">
        <v>0.0540307270870423</v>
      </c>
      <c r="AK31" s="0" t="n">
        <v>0.399990223285956</v>
      </c>
      <c r="AL31" s="0" t="n">
        <v>0.0538199738046648</v>
      </c>
    </row>
    <row r="32" customFormat="false" ht="12.75" hidden="false" customHeight="false" outlineLevel="0" collapsed="false">
      <c r="S32" s="0" t="n">
        <v>0.42</v>
      </c>
      <c r="T32" s="0" t="n">
        <v>0.0567862026371104</v>
      </c>
      <c r="U32" s="0" t="n">
        <v>0.42</v>
      </c>
      <c r="V32" s="0" t="n">
        <v>0.0566851975256076</v>
      </c>
      <c r="W32" s="0" t="n">
        <v>0.42</v>
      </c>
      <c r="X32" s="0" t="n">
        <v>0.0568872077486131</v>
      </c>
      <c r="AA32" s="0" t="n">
        <v>0.38947516918642</v>
      </c>
      <c r="AB32" s="0" t="n">
        <v>0.0534290653881039</v>
      </c>
      <c r="AC32" s="0" t="n">
        <v>0.390324741746261</v>
      </c>
      <c r="AD32" s="0" t="n">
        <v>0.0525976004302313</v>
      </c>
      <c r="AE32" s="0" t="n">
        <v>0.388697394836314</v>
      </c>
      <c r="AF32" s="0" t="n">
        <v>0.0524784355968619</v>
      </c>
      <c r="AG32" s="0" t="n">
        <v>0.388775478269149</v>
      </c>
      <c r="AH32" s="0" t="n">
        <v>0.0520966643597614</v>
      </c>
      <c r="AI32" s="0" t="n">
        <v>0.397498595656609</v>
      </c>
      <c r="AJ32" s="0" t="n">
        <v>0.0540526068741837</v>
      </c>
      <c r="AK32" s="0" t="n">
        <v>0.40104694878332</v>
      </c>
      <c r="AL32" s="0" t="n">
        <v>0.0539155929099367</v>
      </c>
    </row>
    <row r="33" customFormat="false" ht="12.75" hidden="false" customHeight="false" outlineLevel="0" collapsed="false">
      <c r="S33" s="0" t="s">
        <v>12</v>
      </c>
      <c r="T33" s="0" t="s">
        <v>12</v>
      </c>
      <c r="U33" s="0" t="s">
        <v>21</v>
      </c>
      <c r="V33" s="0" t="s">
        <v>21</v>
      </c>
      <c r="W33" s="0" t="s">
        <v>21</v>
      </c>
      <c r="X33" s="0" t="s">
        <v>21</v>
      </c>
      <c r="AA33" s="0" t="n">
        <v>0.391226051938376</v>
      </c>
      <c r="AB33" s="0" t="n">
        <v>0.0534801283745924</v>
      </c>
      <c r="AC33" s="0" t="n">
        <v>0.392374267150617</v>
      </c>
      <c r="AD33" s="0" t="n">
        <v>0.0526528226921899</v>
      </c>
      <c r="AE33" s="0" t="n">
        <v>0.390737151532833</v>
      </c>
      <c r="AF33" s="0" t="n">
        <v>0.0525281624420273</v>
      </c>
      <c r="AG33" s="0" t="n">
        <v>0.390288567697929</v>
      </c>
      <c r="AH33" s="0" t="n">
        <v>0.0522291618330367</v>
      </c>
      <c r="AI33" s="0" t="n">
        <v>0.399230165490964</v>
      </c>
      <c r="AJ33" s="0" t="n">
        <v>0.0540937618131283</v>
      </c>
      <c r="AK33" s="0" t="n">
        <v>0.402028666855222</v>
      </c>
      <c r="AL33" s="0" t="n">
        <v>0.0540176819086522</v>
      </c>
    </row>
    <row r="34" customFormat="false" ht="12.75" hidden="false" customHeight="false" outlineLevel="0" collapsed="false">
      <c r="AA34" s="0" t="n">
        <v>0.393038163470588</v>
      </c>
      <c r="AB34" s="0" t="n">
        <v>0.0535508667011752</v>
      </c>
      <c r="AC34" s="0" t="n">
        <v>0.394495547684848</v>
      </c>
      <c r="AD34" s="0" t="n">
        <v>0.0527303946435375</v>
      </c>
      <c r="AE34" s="0" t="n">
        <v>0.392848391392703</v>
      </c>
      <c r="AF34" s="0" t="n">
        <v>0.0525996767542918</v>
      </c>
      <c r="AG34" s="0" t="n">
        <v>0.39185399209359</v>
      </c>
      <c r="AH34" s="0" t="n">
        <v>0.0523792397316488</v>
      </c>
      <c r="AI34" s="0" t="n">
        <v>0.401022427456584</v>
      </c>
      <c r="AJ34" s="0" t="n">
        <v>0.0541533908698028</v>
      </c>
      <c r="AK34" s="0" t="n">
        <v>0.402908598791809</v>
      </c>
      <c r="AL34" s="0" t="n">
        <v>0.0541234560790525</v>
      </c>
    </row>
    <row r="35" customFormat="false" ht="12.75" hidden="false" customHeight="false" outlineLevel="0" collapsed="false">
      <c r="AA35" s="0" t="n">
        <v>0.394876233093327</v>
      </c>
      <c r="AB35" s="0" t="n">
        <v>0.053639903526789</v>
      </c>
      <c r="AC35" s="0" t="n">
        <v>0.396647295036277</v>
      </c>
      <c r="AD35" s="0" t="n">
        <v>0.0528288064344781</v>
      </c>
      <c r="AE35" s="0" t="n">
        <v>0.394990021533551</v>
      </c>
      <c r="AF35" s="0" t="n">
        <v>0.0526915865889137</v>
      </c>
      <c r="AG35" s="0" t="n">
        <v>0.393441282250914</v>
      </c>
      <c r="AH35" s="0" t="n">
        <v>0.0525439769600122</v>
      </c>
      <c r="AI35" s="0" t="n">
        <v>0.402840497212975</v>
      </c>
      <c r="AJ35" s="0" t="n">
        <v>0.0542303334324459</v>
      </c>
      <c r="AK35" s="0" t="n">
        <v>0.403662742343662</v>
      </c>
      <c r="AL35" s="0" t="n">
        <v>0.0542300301775017</v>
      </c>
    </row>
    <row r="36" customFormat="false" ht="12.75" hidden="false" customHeight="false" outlineLevel="0" collapsed="false">
      <c r="AA36" s="0" t="n">
        <v>0.396704484872161</v>
      </c>
      <c r="AB36" s="0" t="n">
        <v>0.0537455058509011</v>
      </c>
      <c r="AC36" s="0" t="n">
        <v>0.398787627890284</v>
      </c>
      <c r="AD36" s="0" t="n">
        <v>0.0529461425914428</v>
      </c>
      <c r="AE36" s="0" t="n">
        <v>0.397120357560754</v>
      </c>
      <c r="AF36" s="0" t="n">
        <v>0.0528021030255077</v>
      </c>
      <c r="AG36" s="0" t="n">
        <v>0.395019543372504</v>
      </c>
      <c r="AH36" s="0" t="n">
        <v>0.0527201670953627</v>
      </c>
      <c r="AI36" s="0" t="n">
        <v>0.404648988100352</v>
      </c>
      <c r="AJ36" s="0" t="n">
        <v>0.0543230919015967</v>
      </c>
      <c r="AK36" s="0" t="n">
        <v>0.404270526440593</v>
      </c>
      <c r="AL36" s="0" t="n">
        <v>0.0543344971404122</v>
      </c>
    </row>
    <row r="37" customFormat="false" ht="12.75" hidden="false" customHeight="false" outlineLevel="0" collapsed="false">
      <c r="AA37" s="0" t="n">
        <v>0.398487333965819</v>
      </c>
      <c r="AB37" s="0" t="n">
        <v>0.0538656182443937</v>
      </c>
      <c r="AC37" s="0" t="n">
        <v>0.400874887102458</v>
      </c>
      <c r="AD37" s="0" t="n">
        <v>0.053080119299604</v>
      </c>
      <c r="AE37" s="0" t="n">
        <v>0.399197934906764</v>
      </c>
      <c r="AF37" s="0" t="n">
        <v>0.0529290749873464</v>
      </c>
      <c r="AG37" s="0" t="n">
        <v>0.396558056400875</v>
      </c>
      <c r="AH37" s="0" t="n">
        <v>0.052904380797129</v>
      </c>
      <c r="AI37" s="0" t="n">
        <v>0.406412699900722</v>
      </c>
      <c r="AJ37" s="0" t="n">
        <v>0.0544298608391644</v>
      </c>
      <c r="AK37" s="0" t="n">
        <v>0.404715372316811</v>
      </c>
      <c r="AL37" s="0" t="n">
        <v>0.0544340073813607</v>
      </c>
    </row>
    <row r="38" customFormat="false" ht="12.75" hidden="false" customHeight="false" outlineLevel="0" collapsed="false">
      <c r="AA38" s="0" t="n">
        <v>0.400190079244654</v>
      </c>
      <c r="AB38" s="0" t="n">
        <v>0.0539979028561531</v>
      </c>
      <c r="AC38" s="0" t="n">
        <v>0.402868446546456</v>
      </c>
      <c r="AD38" s="0" t="n">
        <v>0.0532281288547338</v>
      </c>
      <c r="AE38" s="0" t="n">
        <v>0.40118231589175</v>
      </c>
      <c r="AF38" s="0" t="n">
        <v>0.0530700311096208</v>
      </c>
      <c r="AG38" s="0" t="n">
        <v>0.398026875929962</v>
      </c>
      <c r="AH38" s="0" t="n">
        <v>0.0530930325551463</v>
      </c>
      <c r="AI38" s="0" t="n">
        <v>0.408097303970082</v>
      </c>
      <c r="AJ38" s="0" t="n">
        <v>0.0545485621092271</v>
      </c>
      <c r="AK38" s="0" t="n">
        <v>0.404985145736441</v>
      </c>
      <c r="AL38" s="0" t="n">
        <v>0.054525846520378</v>
      </c>
    </row>
    <row r="39" customFormat="false" ht="12.75" hidden="false" customHeight="false" outlineLevel="0" collapsed="false">
      <c r="AA39" s="0" t="n">
        <v>0.401779578708658</v>
      </c>
      <c r="AB39" s="0" t="n">
        <v>0.0541397849166829</v>
      </c>
      <c r="AC39" s="0" t="n">
        <v>0.404729503855342</v>
      </c>
      <c r="AD39" s="0" t="n">
        <v>0.0533872904191998</v>
      </c>
      <c r="AE39" s="0" t="n">
        <v>0.403034876797039</v>
      </c>
      <c r="AF39" s="0" t="n">
        <v>0.0532222278417462</v>
      </c>
      <c r="AG39" s="0" t="n">
        <v>0.399397413058388</v>
      </c>
      <c r="AH39" s="0" t="n">
        <v>0.0532824504775328</v>
      </c>
      <c r="AI39" s="0" t="n">
        <v>0.40967001140643</v>
      </c>
      <c r="AJ39" s="0" t="n">
        <v>0.0546768853265836</v>
      </c>
      <c r="AK39" s="0" t="n">
        <v>0.405072487983842</v>
      </c>
      <c r="AL39" s="0" t="n">
        <v>0.0546075094251585</v>
      </c>
    </row>
    <row r="40" customFormat="false" ht="12.75" hidden="false" customHeight="false" outlineLevel="0" collapsed="false">
      <c r="AA40" s="0" t="n">
        <v>0.403224894558794</v>
      </c>
      <c r="AB40" s="0" t="n">
        <v>0.0542885028530635</v>
      </c>
      <c r="AC40" s="0" t="n">
        <v>0.406421835665519</v>
      </c>
      <c r="AD40" s="0" t="n">
        <v>0.0535545060941934</v>
      </c>
      <c r="AE40" s="0" t="n">
        <v>0.404719559631866</v>
      </c>
      <c r="AF40" s="0" t="n">
        <v>0.053382702847453</v>
      </c>
      <c r="AG40" s="0" t="n">
        <v>0.400642991839912</v>
      </c>
      <c r="AH40" s="0" t="n">
        <v>0.053468947759889</v>
      </c>
      <c r="AI40" s="0" t="n">
        <v>0.411100211248447</v>
      </c>
      <c r="AJ40" s="0" t="n">
        <v>0.0548123328257737</v>
      </c>
    </row>
    <row r="41" customFormat="false" ht="12.75" hidden="false" customHeight="false" outlineLevel="0" collapsed="false">
      <c r="AA41" s="0" t="n">
        <v>0.40449789536606</v>
      </c>
      <c r="AB41" s="0" t="n">
        <v>0.0544411620398273</v>
      </c>
      <c r="AC41" s="0" t="n">
        <v>0.407912502663301</v>
      </c>
      <c r="AD41" s="0" t="n">
        <v>0.0537265212168057</v>
      </c>
      <c r="AE41" s="0" t="n">
        <v>0.40620357396115</v>
      </c>
      <c r="AF41" s="0" t="n">
        <v>0.0535483326632926</v>
      </c>
      <c r="AG41" s="0" t="n">
        <v>0.401739368500375</v>
      </c>
      <c r="AH41" s="0" t="n">
        <v>0.0536488944447514</v>
      </c>
      <c r="AI41" s="0" t="n">
        <v>0.412360066283036</v>
      </c>
      <c r="AJ41" s="0" t="n">
        <v>0.0549522682752949</v>
      </c>
    </row>
    <row r="42" customFormat="false" ht="12.75" hidden="false" customHeight="false" outlineLevel="0" collapsed="false">
      <c r="AA42" s="0" t="n">
        <v>0.405573803617759</v>
      </c>
      <c r="AB42" s="0" t="n">
        <v>0.0545947911395511</v>
      </c>
      <c r="AC42" s="0" t="n">
        <v>0.409172490711184</v>
      </c>
      <c r="AD42" s="0" t="n">
        <v>0.0538999877083396</v>
      </c>
      <c r="AE42" s="0" t="n">
        <v>0.407458035134012</v>
      </c>
      <c r="AF42" s="0" t="n">
        <v>0.053715893493301</v>
      </c>
      <c r="AG42" s="0" t="n">
        <v>0.402665203315193</v>
      </c>
      <c r="AH42" s="0" t="n">
        <v>0.0538187880745855</v>
      </c>
      <c r="AI42" s="0" t="n">
        <v>0.413425054865012</v>
      </c>
      <c r="AJ42" s="0" t="n">
        <v>0.0550939679907964</v>
      </c>
    </row>
    <row r="43" customFormat="false" ht="12.75" hidden="false" customHeight="false" outlineLevel="0" collapsed="false">
      <c r="AA43" s="0" t="n">
        <v>0.406431677983601</v>
      </c>
      <c r="AB43" s="0" t="n">
        <v>0.0547463999365595</v>
      </c>
      <c r="AC43" s="0" t="n">
        <v>0.410177275575033</v>
      </c>
      <c r="AD43" s="0" t="n">
        <v>0.0540715292408523</v>
      </c>
      <c r="AE43" s="0" t="n">
        <v>0.408458526490652</v>
      </c>
      <c r="AF43" s="0" t="n">
        <v>0.0538821239565195</v>
      </c>
      <c r="AG43" s="0" t="n">
        <v>0.403402475962815</v>
      </c>
      <c r="AH43" s="0" t="n">
        <v>0.0539753218631376</v>
      </c>
      <c r="AI43" s="0" t="n">
        <v>0.414274448203034</v>
      </c>
      <c r="AJ43" s="0" t="n">
        <v>0.0552346739484971</v>
      </c>
    </row>
    <row r="44" customFormat="false" ht="12.75" hidden="false" customHeight="false" outlineLevel="0" collapsed="false">
      <c r="AA44" s="0" t="n">
        <v>0.407054820914872</v>
      </c>
      <c r="AB44" s="0" t="n">
        <v>0.054893037538071</v>
      </c>
      <c r="AC44" s="0" t="n">
        <v>0.410907300260397</v>
      </c>
      <c r="AD44" s="0" t="n">
        <v>0.0542378069535393</v>
      </c>
      <c r="AE44" s="0" t="n">
        <v>0.409185574604854</v>
      </c>
      <c r="AF44" s="0" t="n">
        <v>0.054043788566066</v>
      </c>
      <c r="AG44" s="0" t="n">
        <v>0.403936836269792</v>
      </c>
      <c r="AH44" s="0" t="n">
        <v>0.0541154490582682</v>
      </c>
      <c r="AI44" s="0" t="n">
        <v>0.414891713821948</v>
      </c>
      <c r="AJ44" s="0" t="n">
        <v>0.0553716474669809</v>
      </c>
    </row>
    <row r="45" customFormat="false" ht="12.75" hidden="false" customHeight="false" outlineLevel="0" collapsed="false">
      <c r="AA45" s="0" t="n">
        <v>0.407431103643229</v>
      </c>
      <c r="AB45" s="0" t="n">
        <v>0.0550318498099701</v>
      </c>
      <c r="AC45" s="0" t="n">
        <v>0.411348355667167</v>
      </c>
      <c r="AD45" s="0" t="n">
        <v>0.0543955844398611</v>
      </c>
      <c r="AE45" s="0" t="n">
        <v>0.40962502831208</v>
      </c>
      <c r="AF45" s="0" t="n">
        <v>0.0541977407042065</v>
      </c>
      <c r="AG45" s="0" t="n">
        <v>0.404257883520574</v>
      </c>
      <c r="AH45" s="0" t="n">
        <v>0.0542364422435164</v>
      </c>
      <c r="AI45" s="0" t="n">
        <v>0.41526483734861</v>
      </c>
      <c r="AJ45" s="0" t="n">
        <v>0.0555022225125157</v>
      </c>
    </row>
    <row r="46" customFormat="false" ht="12.75" hidden="false" customHeight="false" outlineLevel="0" collapsed="false">
      <c r="AA46" s="0" t="n">
        <v>0.407553202253379</v>
      </c>
      <c r="AB46" s="0" t="n">
        <v>0.0551601349292809</v>
      </c>
      <c r="AC46" s="0" t="n">
        <v>0.411491857154258</v>
      </c>
      <c r="AD46" s="0" t="n">
        <v>0.0545417907256334</v>
      </c>
      <c r="AE46" s="0" t="n">
        <v>0.409768334145791</v>
      </c>
      <c r="AF46" s="0" t="n">
        <v>0.0543409838676899</v>
      </c>
      <c r="AG46" s="0" t="n">
        <v>0.404359368895611</v>
      </c>
      <c r="AH46" s="0" t="n">
        <v>0.054335946424159</v>
      </c>
      <c r="AI46" s="0" t="n">
        <v>0.41538655635855</v>
      </c>
      <c r="AJ46" s="0" t="n">
        <v>0.0556238575779489</v>
      </c>
    </row>
    <row r="47" customFormat="false" ht="12.75" hidden="false" customHeight="false" outlineLevel="0" collapsed="false">
      <c r="AA47" s="0" t="s">
        <v>22</v>
      </c>
      <c r="AB47" s="0" t="s">
        <v>22</v>
      </c>
      <c r="AC47" s="0" t="s">
        <v>22</v>
      </c>
      <c r="AD47" s="0" t="s">
        <v>22</v>
      </c>
      <c r="AE47" s="0" t="s">
        <v>22</v>
      </c>
      <c r="AF47" s="0" t="s">
        <v>22</v>
      </c>
      <c r="AG47" s="0" t="s">
        <v>22</v>
      </c>
      <c r="AH47" s="0" t="s">
        <v>22</v>
      </c>
      <c r="AI47" s="0" t="s">
        <v>22</v>
      </c>
      <c r="AJ47" s="0" t="s">
        <v>2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A101" activeCellId="0" sqref="AA10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" width="12.14"/>
    <col collapsed="false" customWidth="true" hidden="false" outlineLevel="0" max="2" min="2" style="5" width="1.56"/>
    <col collapsed="false" customWidth="true" hidden="false" outlineLevel="0" max="3" min="3" style="5" width="8.41"/>
    <col collapsed="false" customWidth="true" hidden="false" outlineLevel="0" max="4" min="4" style="5" width="6.85"/>
    <col collapsed="false" customWidth="true" hidden="false" outlineLevel="0" max="5" min="5" style="5" width="7.42"/>
    <col collapsed="false" customWidth="true" hidden="false" outlineLevel="0" max="6" min="6" style="5" width="6.85"/>
    <col collapsed="false" customWidth="true" hidden="false" outlineLevel="0" max="7" min="7" style="6" width="5.99"/>
    <col collapsed="false" customWidth="true" hidden="false" outlineLevel="0" max="8" min="8" style="5" width="9.7"/>
    <col collapsed="false" customWidth="true" hidden="false" outlineLevel="0" max="9" min="9" style="5" width="4.85"/>
    <col collapsed="false" customWidth="true" hidden="false" outlineLevel="0" max="10" min="10" style="5" width="9.99"/>
    <col collapsed="false" customWidth="true" hidden="false" outlineLevel="0" max="11" min="11" style="5" width="4.28"/>
    <col collapsed="false" customWidth="true" hidden="false" outlineLevel="0" max="12" min="12" style="5" width="9.14"/>
    <col collapsed="false" customWidth="true" hidden="false" outlineLevel="0" max="13" min="13" style="5" width="5.28"/>
    <col collapsed="false" customWidth="true" hidden="false" outlineLevel="0" max="14" min="14" style="5" width="9.28"/>
    <col collapsed="false" customWidth="true" hidden="false" outlineLevel="0" max="15" min="15" style="5" width="6.7"/>
    <col collapsed="false" customWidth="true" hidden="false" outlineLevel="0" max="16" min="16" style="6" width="6.7"/>
    <col collapsed="false" customWidth="true" hidden="false" outlineLevel="0" max="17" min="17" style="5" width="6.56"/>
    <col collapsed="false" customWidth="true" hidden="false" outlineLevel="0" max="18" min="18" style="5" width="5.13"/>
    <col collapsed="false" customWidth="true" hidden="false" outlineLevel="0" max="19" min="19" style="5" width="6.56"/>
    <col collapsed="false" customWidth="true" hidden="false" outlineLevel="0" max="20" min="20" style="5" width="4.28"/>
    <col collapsed="false" customWidth="true" hidden="false" outlineLevel="0" max="21" min="21" style="5" width="7.42"/>
    <col collapsed="false" customWidth="true" hidden="false" outlineLevel="0" max="22" min="22" style="5" width="4.28"/>
    <col collapsed="false" customWidth="true" hidden="false" outlineLevel="0" max="23" min="23" style="5" width="6.56"/>
    <col collapsed="false" customWidth="true" hidden="false" outlineLevel="0" max="24" min="24" style="5" width="6.28"/>
    <col collapsed="false" customWidth="true" hidden="false" outlineLevel="0" max="25" min="25" style="5" width="4.7"/>
    <col collapsed="false" customWidth="true" hidden="false" outlineLevel="0" max="26" min="26" style="5" width="6.85"/>
    <col collapsed="false" customWidth="false" hidden="false" outlineLevel="0" max="257" min="27" style="5" width="11.42"/>
  </cols>
  <sheetData>
    <row r="1" customFormat="false" ht="20.25" hidden="false" customHeight="false" outlineLevel="0" collapsed="false">
      <c r="A1" s="7" t="s">
        <v>29</v>
      </c>
    </row>
    <row r="2" customFormat="false" ht="18.75" hidden="false" customHeight="false" outlineLevel="0" collapsed="false">
      <c r="A2" s="8" t="s">
        <v>30</v>
      </c>
    </row>
    <row r="4" customFormat="false" ht="18" hidden="false" customHeight="false" outlineLevel="0" collapsed="false">
      <c r="A4" s="9" t="s">
        <v>31</v>
      </c>
      <c r="B4" s="9"/>
      <c r="C4" s="10" t="s">
        <v>32</v>
      </c>
      <c r="D4" s="11" t="s">
        <v>33</v>
      </c>
      <c r="E4" s="12" t="s">
        <v>34</v>
      </c>
      <c r="F4" s="13" t="s">
        <v>35</v>
      </c>
      <c r="G4" s="14" t="s">
        <v>36</v>
      </c>
      <c r="H4" s="15" t="s">
        <v>37</v>
      </c>
      <c r="I4" s="16" t="s">
        <v>38</v>
      </c>
      <c r="J4" s="15" t="s">
        <v>39</v>
      </c>
      <c r="K4" s="11" t="s">
        <v>38</v>
      </c>
      <c r="L4" s="15" t="s">
        <v>39</v>
      </c>
      <c r="M4" s="11" t="s">
        <v>38</v>
      </c>
      <c r="N4" s="11" t="s">
        <v>40</v>
      </c>
      <c r="O4" s="15" t="s">
        <v>41</v>
      </c>
      <c r="P4" s="11" t="s">
        <v>38</v>
      </c>
      <c r="Q4" s="15" t="s">
        <v>42</v>
      </c>
      <c r="R4" s="11" t="s">
        <v>38</v>
      </c>
      <c r="S4" s="15" t="s">
        <v>42</v>
      </c>
      <c r="T4" s="11" t="s">
        <v>38</v>
      </c>
      <c r="U4" s="11" t="s">
        <v>43</v>
      </c>
    </row>
    <row r="5" customFormat="false" ht="18" hidden="false" customHeight="false" outlineLevel="0" collapsed="false">
      <c r="A5" s="17"/>
      <c r="B5" s="17"/>
      <c r="C5" s="18" t="s">
        <v>44</v>
      </c>
      <c r="D5" s="17" t="s">
        <v>45</v>
      </c>
      <c r="E5" s="18" t="s">
        <v>45</v>
      </c>
      <c r="F5" s="19" t="s">
        <v>46</v>
      </c>
      <c r="G5" s="17" t="s">
        <v>47</v>
      </c>
      <c r="H5" s="20" t="s">
        <v>48</v>
      </c>
      <c r="I5" s="21" t="s">
        <v>47</v>
      </c>
      <c r="J5" s="20" t="s">
        <v>49</v>
      </c>
      <c r="K5" s="17" t="s">
        <v>47</v>
      </c>
      <c r="L5" s="20" t="s">
        <v>50</v>
      </c>
      <c r="M5" s="17" t="s">
        <v>47</v>
      </c>
      <c r="N5" s="22"/>
      <c r="O5" s="20" t="s">
        <v>48</v>
      </c>
      <c r="P5" s="17" t="s">
        <v>51</v>
      </c>
      <c r="Q5" s="20" t="s">
        <v>49</v>
      </c>
      <c r="R5" s="17" t="s">
        <v>51</v>
      </c>
      <c r="S5" s="20" t="s">
        <v>50</v>
      </c>
      <c r="T5" s="17" t="s">
        <v>51</v>
      </c>
      <c r="U5" s="17" t="s">
        <v>47</v>
      </c>
      <c r="V5" s="23"/>
    </row>
    <row r="6" customFormat="false" ht="5.25" hidden="false" customHeight="true" outlineLevel="0" collapsed="false">
      <c r="N6" s="6"/>
      <c r="P6" s="5"/>
    </row>
    <row r="7" customFormat="false" ht="10.5" hidden="false" customHeight="true" outlineLevel="0" collapsed="false">
      <c r="A7" s="24" t="s">
        <v>52</v>
      </c>
      <c r="N7" s="6"/>
      <c r="P7" s="5"/>
    </row>
    <row r="8" customFormat="false" ht="6" hidden="false" customHeight="true" outlineLevel="0" collapsed="false">
      <c r="A8" s="25"/>
      <c r="B8" s="26"/>
      <c r="C8" s="26"/>
      <c r="D8" s="26"/>
      <c r="E8" s="26"/>
      <c r="F8" s="26"/>
      <c r="G8" s="27"/>
      <c r="H8" s="26"/>
      <c r="I8" s="26"/>
      <c r="J8" s="26"/>
      <c r="K8" s="26"/>
      <c r="L8" s="26"/>
      <c r="M8" s="26"/>
      <c r="N8" s="27"/>
      <c r="O8" s="26"/>
      <c r="P8" s="26"/>
      <c r="Q8" s="26"/>
      <c r="R8" s="26"/>
      <c r="S8" s="26"/>
      <c r="T8" s="26"/>
      <c r="U8" s="26"/>
    </row>
    <row r="9" customFormat="false" ht="14.25" hidden="false" customHeight="true" outlineLevel="0" collapsed="false">
      <c r="A9" s="28" t="s">
        <v>53</v>
      </c>
      <c r="B9" s="29"/>
      <c r="C9" s="28" t="n">
        <v>19612.9249345635</v>
      </c>
      <c r="D9" s="28" t="n">
        <v>649.95540188393</v>
      </c>
      <c r="E9" s="28" t="n">
        <v>33.215459728456</v>
      </c>
      <c r="F9" s="30" t="n">
        <v>0.282340933301804</v>
      </c>
      <c r="G9" s="31" t="n">
        <v>2.1022376120272</v>
      </c>
      <c r="H9" s="32" t="n">
        <v>0.04907</v>
      </c>
      <c r="I9" s="31" t="n">
        <v>1.67508694505661</v>
      </c>
      <c r="J9" s="33" t="n">
        <v>0.3564</v>
      </c>
      <c r="K9" s="31" t="n">
        <v>3.21056615557331</v>
      </c>
      <c r="L9" s="33" t="n">
        <v>0.05267</v>
      </c>
      <c r="M9" s="31" t="n">
        <v>2.73894482708464</v>
      </c>
      <c r="N9" s="30" t="n">
        <v>0.521741918368128</v>
      </c>
      <c r="O9" s="28" t="n">
        <v>308.786650460424</v>
      </c>
      <c r="P9" s="28" t="n">
        <v>5.05249745782385</v>
      </c>
      <c r="Q9" s="28" t="n">
        <v>309.492638229065</v>
      </c>
      <c r="R9" s="28" t="n">
        <v>8.60127163921862</v>
      </c>
      <c r="S9" s="28" t="n">
        <v>314.815279011992</v>
      </c>
      <c r="T9" s="28" t="n">
        <v>62.3002476206902</v>
      </c>
      <c r="U9" s="28" t="n">
        <v>98.0850266954998</v>
      </c>
      <c r="V9" s="34" t="s">
        <v>54</v>
      </c>
    </row>
    <row r="10" customFormat="false" ht="14.25" hidden="false" customHeight="true" outlineLevel="0" collapsed="false">
      <c r="A10" s="35" t="s">
        <v>55</v>
      </c>
      <c r="B10" s="36"/>
      <c r="C10" s="35" t="n">
        <v>51365.7760850153</v>
      </c>
      <c r="D10" s="35" t="n">
        <v>1280.66260368078</v>
      </c>
      <c r="E10" s="35" t="n">
        <v>70.6701117559414</v>
      </c>
      <c r="F10" s="37" t="n">
        <v>0.14390836381534</v>
      </c>
      <c r="G10" s="38" t="n">
        <v>4.16983855939504</v>
      </c>
      <c r="H10" s="39" t="n">
        <v>0.05229</v>
      </c>
      <c r="I10" s="38" t="n">
        <v>2.15418439548537</v>
      </c>
      <c r="J10" s="40" t="n">
        <v>0.3842</v>
      </c>
      <c r="K10" s="38" t="n">
        <v>4.37184795121808</v>
      </c>
      <c r="L10" s="40" t="n">
        <v>0.05329</v>
      </c>
      <c r="M10" s="38" t="n">
        <v>3.80427970827817</v>
      </c>
      <c r="N10" s="37" t="n">
        <v>0.492740008235001</v>
      </c>
      <c r="O10" s="35" t="n">
        <v>328.588653083666</v>
      </c>
      <c r="P10" s="35" t="n">
        <v>6.90472711930028</v>
      </c>
      <c r="Q10" s="35" t="n">
        <v>330.133137967524</v>
      </c>
      <c r="R10" s="35" t="n">
        <v>12.3968805625086</v>
      </c>
      <c r="S10" s="35" t="n">
        <v>341.03399160585</v>
      </c>
      <c r="T10" s="35" t="n">
        <v>86.1297186721994</v>
      </c>
      <c r="U10" s="35" t="n">
        <v>96.3507043788856</v>
      </c>
      <c r="V10" s="34"/>
    </row>
    <row r="11" customFormat="false" ht="14.25" hidden="false" customHeight="true" outlineLevel="0" collapsed="false">
      <c r="A11" s="35" t="s">
        <v>56</v>
      </c>
      <c r="B11" s="36"/>
      <c r="C11" s="35" t="n">
        <v>9497.87117471102</v>
      </c>
      <c r="D11" s="35" t="n">
        <v>383.215219707321</v>
      </c>
      <c r="E11" s="35" t="n">
        <v>22.1184330794015</v>
      </c>
      <c r="F11" s="37" t="n">
        <v>0.620896657110717</v>
      </c>
      <c r="G11" s="38" t="n">
        <v>0.774420309528014</v>
      </c>
      <c r="H11" s="39" t="n">
        <v>0.05211</v>
      </c>
      <c r="I11" s="38" t="n">
        <v>1.93091554673531</v>
      </c>
      <c r="J11" s="40" t="n">
        <v>0.3823</v>
      </c>
      <c r="K11" s="38" t="n">
        <v>4.19468964587179</v>
      </c>
      <c r="L11" s="39" t="n">
        <v>0.0532</v>
      </c>
      <c r="M11" s="38" t="n">
        <v>3.72384027269698</v>
      </c>
      <c r="N11" s="37" t="n">
        <v>0.460323816479634</v>
      </c>
      <c r="O11" s="35" t="n">
        <v>327.465050133945</v>
      </c>
      <c r="P11" s="35" t="n">
        <v>6.16810893260924</v>
      </c>
      <c r="Q11" s="35" t="n">
        <v>328.698711575913</v>
      </c>
      <c r="R11" s="35" t="n">
        <v>11.8475635455682</v>
      </c>
      <c r="S11" s="35" t="n">
        <v>337.442779640209</v>
      </c>
      <c r="T11" s="35" t="n">
        <v>84.3623097822434</v>
      </c>
      <c r="U11" s="35" t="n">
        <v>97.0431343895098</v>
      </c>
      <c r="V11" s="34"/>
    </row>
    <row r="12" customFormat="false" ht="14.25" hidden="false" customHeight="true" outlineLevel="0" collapsed="false">
      <c r="A12" s="28" t="s">
        <v>57</v>
      </c>
      <c r="B12" s="29"/>
      <c r="C12" s="28" t="n">
        <v>74339.0237005088</v>
      </c>
      <c r="D12" s="28" t="n">
        <v>2492.26914242217</v>
      </c>
      <c r="E12" s="28" t="n">
        <v>144.046070223084</v>
      </c>
      <c r="F12" s="30" t="n">
        <v>0.663644491378422</v>
      </c>
      <c r="G12" s="31" t="n">
        <v>3.11869792061393</v>
      </c>
      <c r="H12" s="32" t="n">
        <v>0.05018</v>
      </c>
      <c r="I12" s="31" t="n">
        <v>2.42797885774562</v>
      </c>
      <c r="J12" s="33" t="n">
        <v>0.361</v>
      </c>
      <c r="K12" s="31" t="n">
        <v>4.66982144816692</v>
      </c>
      <c r="L12" s="33" t="n">
        <v>0.05218</v>
      </c>
      <c r="M12" s="31" t="n">
        <v>3.98900376335998</v>
      </c>
      <c r="N12" s="30" t="n">
        <v>0.519929698532413</v>
      </c>
      <c r="O12" s="28" t="n">
        <v>315.630587800846</v>
      </c>
      <c r="P12" s="28" t="n">
        <v>7.48320091903554</v>
      </c>
      <c r="Q12" s="28" t="n">
        <v>312.976405764816</v>
      </c>
      <c r="R12" s="28" t="n">
        <v>12.6561383579459</v>
      </c>
      <c r="S12" s="28" t="n">
        <v>293.254791729491</v>
      </c>
      <c r="T12" s="28" t="n">
        <v>91.0846648703507</v>
      </c>
      <c r="U12" s="28" t="n">
        <v>107.630155312857</v>
      </c>
      <c r="V12" s="34"/>
    </row>
    <row r="13" customFormat="false" ht="14.25" hidden="false" customHeight="true" outlineLevel="0" collapsed="false">
      <c r="A13" s="35" t="s">
        <v>58</v>
      </c>
      <c r="B13" s="36"/>
      <c r="C13" s="35" t="n">
        <v>80934.1852566438</v>
      </c>
      <c r="D13" s="35" t="n">
        <v>2454.95716241568</v>
      </c>
      <c r="E13" s="35" t="n">
        <v>125.910351764774</v>
      </c>
      <c r="F13" s="37" t="n">
        <v>0.0777477249793519</v>
      </c>
      <c r="G13" s="38" t="n">
        <v>3.26009739437297</v>
      </c>
      <c r="H13" s="39" t="n">
        <v>0.05145</v>
      </c>
      <c r="I13" s="38" t="n">
        <v>2.05106733161399</v>
      </c>
      <c r="J13" s="40" t="n">
        <v>0.3756</v>
      </c>
      <c r="K13" s="38" t="n">
        <v>3.87160472330641</v>
      </c>
      <c r="L13" s="40" t="n">
        <v>0.05295</v>
      </c>
      <c r="M13" s="38" t="n">
        <v>3.28366349291676</v>
      </c>
      <c r="N13" s="37" t="n">
        <v>0.529771884838066</v>
      </c>
      <c r="O13" s="35" t="n">
        <v>323.436024147402</v>
      </c>
      <c r="P13" s="35" t="n">
        <v>6.47346743749398</v>
      </c>
      <c r="Q13" s="35" t="n">
        <v>323.813490899143</v>
      </c>
      <c r="R13" s="35" t="n">
        <v>10.7914701935396</v>
      </c>
      <c r="S13" s="35" t="n">
        <v>326.528664903865</v>
      </c>
      <c r="T13" s="35" t="n">
        <v>74.5347273923425</v>
      </c>
      <c r="U13" s="35" t="n">
        <v>99.0528731199222</v>
      </c>
      <c r="V13" s="34"/>
    </row>
    <row r="14" customFormat="false" ht="14.25" hidden="false" customHeight="true" outlineLevel="0" collapsed="false">
      <c r="A14" s="28" t="s">
        <v>59</v>
      </c>
      <c r="B14" s="29"/>
      <c r="C14" s="28" t="n">
        <v>90532.564342484</v>
      </c>
      <c r="D14" s="28" t="n">
        <v>3403.67598981546</v>
      </c>
      <c r="E14" s="28" t="n">
        <v>160.936320832068</v>
      </c>
      <c r="F14" s="30" t="n">
        <v>0.0553661181187204</v>
      </c>
      <c r="G14" s="31" t="n">
        <v>1.58846178482458</v>
      </c>
      <c r="H14" s="32" t="n">
        <v>0.0495</v>
      </c>
      <c r="I14" s="31" t="n">
        <v>1.88530981068047</v>
      </c>
      <c r="J14" s="33" t="n">
        <v>0.3585</v>
      </c>
      <c r="K14" s="31" t="n">
        <v>2.99576517350413</v>
      </c>
      <c r="L14" s="33" t="n">
        <v>0.05253</v>
      </c>
      <c r="M14" s="31" t="n">
        <v>2.32813571179435</v>
      </c>
      <c r="N14" s="30" t="n">
        <v>0.629324964237847</v>
      </c>
      <c r="O14" s="28" t="n">
        <v>311.431920078435</v>
      </c>
      <c r="P14" s="28" t="n">
        <v>5.73443534450541</v>
      </c>
      <c r="Q14" s="28" t="n">
        <v>311.090517859437</v>
      </c>
      <c r="R14" s="28" t="n">
        <v>8.05907361768851</v>
      </c>
      <c r="S14" s="28" t="n">
        <v>308.532648287911</v>
      </c>
      <c r="T14" s="28" t="n">
        <v>53.0153819858467</v>
      </c>
      <c r="U14" s="28" t="n">
        <v>100.939696919147</v>
      </c>
      <c r="V14" s="34"/>
    </row>
    <row r="15" customFormat="false" ht="14.25" hidden="false" customHeight="true" outlineLevel="0" collapsed="false">
      <c r="A15" s="35" t="s">
        <v>60</v>
      </c>
      <c r="B15" s="36"/>
      <c r="C15" s="35" t="n">
        <v>10605.4841031549</v>
      </c>
      <c r="D15" s="35" t="n">
        <v>472.951883003527</v>
      </c>
      <c r="E15" s="35" t="n">
        <v>23.1409684551199</v>
      </c>
      <c r="F15" s="37" t="n">
        <v>0.156893672206358</v>
      </c>
      <c r="G15" s="38" t="n">
        <v>0.0436528619348288</v>
      </c>
      <c r="H15" s="39" t="n">
        <v>0.05121</v>
      </c>
      <c r="I15" s="38" t="n">
        <v>1.87496743618033</v>
      </c>
      <c r="J15" s="40" t="n">
        <v>0.3756</v>
      </c>
      <c r="K15" s="38" t="n">
        <v>4.53006317195575</v>
      </c>
      <c r="L15" s="40" t="n">
        <v>0.05319</v>
      </c>
      <c r="M15" s="38" t="n">
        <v>4.12382946485098</v>
      </c>
      <c r="N15" s="37" t="n">
        <v>0.413894324429665</v>
      </c>
      <c r="O15" s="35" t="n">
        <v>321.947077627273</v>
      </c>
      <c r="P15" s="35" t="n">
        <v>5.89083680029546</v>
      </c>
      <c r="Q15" s="35" t="n">
        <v>323.78590589098</v>
      </c>
      <c r="R15" s="35" t="n">
        <v>12.6373626850718</v>
      </c>
      <c r="S15" s="35" t="n">
        <v>337.030845701713</v>
      </c>
      <c r="T15" s="35" t="n">
        <v>93.4307601523178</v>
      </c>
      <c r="U15" s="35" t="n">
        <v>95.5245140713946</v>
      </c>
      <c r="V15" s="34"/>
    </row>
    <row r="16" customFormat="false" ht="14.25" hidden="false" customHeight="true" outlineLevel="0" collapsed="false">
      <c r="A16" s="28" t="s">
        <v>61</v>
      </c>
      <c r="B16" s="29"/>
      <c r="C16" s="28" t="n">
        <v>184685.058416218</v>
      </c>
      <c r="D16" s="28" t="n">
        <v>6348.48138143349</v>
      </c>
      <c r="E16" s="28" t="n">
        <v>313.941021979032</v>
      </c>
      <c r="F16" s="30" t="n">
        <v>0.0320904497051008</v>
      </c>
      <c r="G16" s="31" t="n">
        <v>4.7953859767294</v>
      </c>
      <c r="H16" s="32" t="n">
        <v>0.0497</v>
      </c>
      <c r="I16" s="31" t="n">
        <v>2.71884611266229</v>
      </c>
      <c r="J16" s="33" t="n">
        <v>0.3589</v>
      </c>
      <c r="K16" s="31" t="n">
        <v>5.17819547496694</v>
      </c>
      <c r="L16" s="33" t="n">
        <v>0.05238</v>
      </c>
      <c r="M16" s="31" t="n">
        <v>4.40699264721751</v>
      </c>
      <c r="N16" s="30" t="n">
        <v>0.525056677718342</v>
      </c>
      <c r="O16" s="28" t="n">
        <v>312.654549128972</v>
      </c>
      <c r="P16" s="28" t="n">
        <v>8.30309192736968</v>
      </c>
      <c r="Q16" s="28" t="n">
        <v>311.392380505825</v>
      </c>
      <c r="R16" s="28" t="n">
        <v>13.9823505664182</v>
      </c>
      <c r="S16" s="28" t="n">
        <v>301.953146654205</v>
      </c>
      <c r="T16" s="28" t="n">
        <v>100.472392942575</v>
      </c>
      <c r="U16" s="28" t="n">
        <v>103.544060591302</v>
      </c>
      <c r="V16" s="34"/>
    </row>
    <row r="17" customFormat="false" ht="14.25" hidden="false" customHeight="true" outlineLevel="0" collapsed="false">
      <c r="A17" s="35" t="s">
        <v>62</v>
      </c>
      <c r="B17" s="36"/>
      <c r="C17" s="35" t="n">
        <v>44472.5849615271</v>
      </c>
      <c r="D17" s="35" t="n">
        <v>1614.43147712401</v>
      </c>
      <c r="E17" s="35" t="n">
        <v>83.7027858756422</v>
      </c>
      <c r="F17" s="37" t="n">
        <v>0.200344594582213</v>
      </c>
      <c r="G17" s="38" t="n">
        <v>1.4173993762427</v>
      </c>
      <c r="H17" s="39" t="n">
        <v>0.05224</v>
      </c>
      <c r="I17" s="38" t="n">
        <v>1.87719766092588</v>
      </c>
      <c r="J17" s="40" t="n">
        <v>0.3834</v>
      </c>
      <c r="K17" s="38" t="n">
        <v>2.80574520864275</v>
      </c>
      <c r="L17" s="40" t="n">
        <v>0.05323</v>
      </c>
      <c r="M17" s="38" t="n">
        <v>2.0852661982673</v>
      </c>
      <c r="N17" s="37" t="n">
        <v>0.669054928845072</v>
      </c>
      <c r="O17" s="35" t="n">
        <v>328.247331208411</v>
      </c>
      <c r="P17" s="35" t="n">
        <v>6.01040267989936</v>
      </c>
      <c r="Q17" s="35" t="n">
        <v>329.51760226478</v>
      </c>
      <c r="R17" s="35" t="n">
        <v>7.92601859780626</v>
      </c>
      <c r="S17" s="35" t="n">
        <v>338.498296309626</v>
      </c>
      <c r="T17" s="35" t="n">
        <v>47.2321303495277</v>
      </c>
      <c r="U17" s="35" t="n">
        <v>96.9716346543031</v>
      </c>
      <c r="V17" s="34"/>
    </row>
    <row r="18" customFormat="false" ht="14.25" hidden="false" customHeight="true" outlineLevel="0" collapsed="false">
      <c r="A18" s="35" t="s">
        <v>63</v>
      </c>
      <c r="B18" s="36"/>
      <c r="C18" s="35" t="n">
        <v>30984.5033068947</v>
      </c>
      <c r="D18" s="35" t="n">
        <v>1238.08847132918</v>
      </c>
      <c r="E18" s="35" t="n">
        <v>64.0141958629894</v>
      </c>
      <c r="F18" s="37" t="n">
        <v>0.242109100834729</v>
      </c>
      <c r="G18" s="38" t="n">
        <v>1.08695682219366</v>
      </c>
      <c r="H18" s="39" t="n">
        <v>0.05176</v>
      </c>
      <c r="I18" s="38" t="n">
        <v>1.59470791315893</v>
      </c>
      <c r="J18" s="40" t="n">
        <v>0.3789</v>
      </c>
      <c r="K18" s="38" t="n">
        <v>2.41351620690623</v>
      </c>
      <c r="L18" s="40" t="n">
        <v>0.05309</v>
      </c>
      <c r="M18" s="38" t="n">
        <v>1.81162003541232</v>
      </c>
      <c r="N18" s="37" t="n">
        <v>0.660740503252353</v>
      </c>
      <c r="O18" s="35" t="n">
        <v>325.347187170978</v>
      </c>
      <c r="P18" s="35" t="n">
        <v>5.06157266515533</v>
      </c>
      <c r="Q18" s="35" t="n">
        <v>326.22672327404</v>
      </c>
      <c r="R18" s="35" t="n">
        <v>6.75638091413629</v>
      </c>
      <c r="S18" s="35" t="n">
        <v>332.507723920908</v>
      </c>
      <c r="T18" s="35" t="n">
        <v>41.0776220797254</v>
      </c>
      <c r="U18" s="35" t="n">
        <v>97.8465051381383</v>
      </c>
      <c r="V18" s="34"/>
    </row>
    <row r="19" customFormat="false" ht="14.25" hidden="false" customHeight="true" outlineLevel="0" collapsed="false">
      <c r="A19" s="35" t="s">
        <v>64</v>
      </c>
      <c r="B19" s="36"/>
      <c r="C19" s="35" t="n">
        <v>23703.165542025</v>
      </c>
      <c r="D19" s="35" t="n">
        <v>899.183821681076</v>
      </c>
      <c r="E19" s="35" t="n">
        <v>49.0028276283887</v>
      </c>
      <c r="F19" s="37" t="n">
        <v>0.470561606931013</v>
      </c>
      <c r="G19" s="38" t="n">
        <v>1.43115858252727</v>
      </c>
      <c r="H19" s="39" t="n">
        <v>0.05086</v>
      </c>
      <c r="I19" s="38" t="n">
        <v>2.01473787605696</v>
      </c>
      <c r="J19" s="40" t="n">
        <v>0.3736</v>
      </c>
      <c r="K19" s="38" t="n">
        <v>3.27811013654469</v>
      </c>
      <c r="L19" s="40" t="n">
        <v>0.05327</v>
      </c>
      <c r="M19" s="38" t="n">
        <v>2.58589198500218</v>
      </c>
      <c r="N19" s="37" t="n">
        <v>0.614603473384396</v>
      </c>
      <c r="O19" s="35" t="n">
        <v>319.815461058609</v>
      </c>
      <c r="P19" s="35" t="n">
        <v>6.28928692554325</v>
      </c>
      <c r="Q19" s="35" t="n">
        <v>322.299061295066</v>
      </c>
      <c r="R19" s="35" t="n">
        <v>9.09329750307961</v>
      </c>
      <c r="S19" s="35" t="n">
        <v>340.283767442593</v>
      </c>
      <c r="T19" s="35" t="n">
        <v>58.5529501845866</v>
      </c>
      <c r="U19" s="35" t="n">
        <v>93.984930125285</v>
      </c>
      <c r="V19" s="34"/>
    </row>
    <row r="20" customFormat="false" ht="14.25" hidden="false" customHeight="true" outlineLevel="0" collapsed="false">
      <c r="A20" s="35" t="s">
        <v>65</v>
      </c>
      <c r="B20" s="36"/>
      <c r="C20" s="35" t="n">
        <v>29146.4214848399</v>
      </c>
      <c r="D20" s="35" t="n">
        <v>620.093676622828</v>
      </c>
      <c r="E20" s="35" t="n">
        <v>38.3594727386524</v>
      </c>
      <c r="F20" s="37" t="n">
        <v>0.418748919573262</v>
      </c>
      <c r="G20" s="38" t="n">
        <v>6.40656543895247</v>
      </c>
      <c r="H20" s="39" t="n">
        <v>0.05224</v>
      </c>
      <c r="I20" s="38" t="n">
        <v>1.85473982636372</v>
      </c>
      <c r="J20" s="40" t="n">
        <v>0.3778</v>
      </c>
      <c r="K20" s="38" t="n">
        <v>5.40788616911897</v>
      </c>
      <c r="L20" s="40" t="n">
        <v>0.05246</v>
      </c>
      <c r="M20" s="38" t="n">
        <v>5.07987923032118</v>
      </c>
      <c r="N20" s="37" t="n">
        <v>0.342969465029603</v>
      </c>
      <c r="O20" s="35" t="n">
        <v>328.246307130602</v>
      </c>
      <c r="P20" s="35" t="n">
        <v>5.93844609269178</v>
      </c>
      <c r="Q20" s="35" t="n">
        <v>325.444990255256</v>
      </c>
      <c r="R20" s="35" t="n">
        <v>15.1706424568272</v>
      </c>
      <c r="S20" s="35" t="n">
        <v>305.45360923162</v>
      </c>
      <c r="T20" s="35" t="n">
        <v>115.740659305131</v>
      </c>
      <c r="U20" s="35" t="n">
        <v>107.461918016395</v>
      </c>
      <c r="V20" s="34"/>
    </row>
    <row r="21" customFormat="false" ht="14.25" hidden="false" customHeight="true" outlineLevel="0" collapsed="false">
      <c r="A21" s="41" t="s">
        <v>66</v>
      </c>
      <c r="B21" s="42"/>
      <c r="C21" s="41" t="n">
        <v>8985.61309139756</v>
      </c>
      <c r="D21" s="41" t="n">
        <v>201.970897516061</v>
      </c>
      <c r="E21" s="41" t="n">
        <v>24.4241236673172</v>
      </c>
      <c r="F21" s="43" t="n">
        <v>1.08268975429887</v>
      </c>
      <c r="G21" s="44" t="n">
        <v>0.00849454960349803</v>
      </c>
      <c r="H21" s="45" t="n">
        <v>0.1002</v>
      </c>
      <c r="I21" s="44" t="n">
        <v>1.7963101658842</v>
      </c>
      <c r="J21" s="46" t="n">
        <v>0.8267</v>
      </c>
      <c r="K21" s="44" t="n">
        <v>2.25382173937794</v>
      </c>
      <c r="L21" s="46" t="n">
        <v>0.05981</v>
      </c>
      <c r="M21" s="44" t="n">
        <v>1.36124289560448</v>
      </c>
      <c r="N21" s="43" t="n">
        <v>0.797006317979694</v>
      </c>
      <c r="O21" s="41" t="n">
        <v>615.870288580361</v>
      </c>
      <c r="P21" s="41" t="n">
        <v>10.559559758226</v>
      </c>
      <c r="Q21" s="41" t="n">
        <v>611.777716757223</v>
      </c>
      <c r="R21" s="41" t="n">
        <v>10.4100692647875</v>
      </c>
      <c r="S21" s="41" t="n">
        <v>596.654843121789</v>
      </c>
      <c r="T21" s="41" t="n">
        <v>29.4885772298926</v>
      </c>
      <c r="U21" s="41" t="n">
        <v>103.220529537317</v>
      </c>
      <c r="V21" s="34"/>
    </row>
    <row r="22" customFormat="false" ht="14.25" hidden="false" customHeight="true" outlineLevel="0" collapsed="false">
      <c r="A22" s="35" t="s">
        <v>67</v>
      </c>
      <c r="B22" s="36"/>
      <c r="C22" s="35" t="n">
        <v>6428.02282559115</v>
      </c>
      <c r="D22" s="35" t="n">
        <v>194.705799395919</v>
      </c>
      <c r="E22" s="35" t="n">
        <v>10.2839184495863</v>
      </c>
      <c r="F22" s="37" t="n">
        <v>0.228086675222713</v>
      </c>
      <c r="G22" s="38" t="n">
        <v>3.392584113326</v>
      </c>
      <c r="H22" s="39" t="n">
        <v>0.05013</v>
      </c>
      <c r="I22" s="38" t="n">
        <v>1.71032173499155</v>
      </c>
      <c r="J22" s="40" t="n">
        <v>0.3659</v>
      </c>
      <c r="K22" s="38" t="n">
        <v>4.78527151410076</v>
      </c>
      <c r="L22" s="40" t="n">
        <v>0.05294</v>
      </c>
      <c r="M22" s="38" t="n">
        <v>4.46918594673344</v>
      </c>
      <c r="N22" s="37" t="n">
        <v>0.357413728761628</v>
      </c>
      <c r="O22" s="35" t="n">
        <v>315.327005973432</v>
      </c>
      <c r="P22" s="35" t="n">
        <v>5.26547862719349</v>
      </c>
      <c r="Q22" s="35" t="n">
        <v>316.636036763553</v>
      </c>
      <c r="R22" s="35" t="n">
        <v>13.101136368106</v>
      </c>
      <c r="S22" s="35" t="n">
        <v>326.280571296471</v>
      </c>
      <c r="T22" s="35" t="n">
        <v>101.448965647649</v>
      </c>
      <c r="U22" s="35" t="n">
        <v>96.6428999190742</v>
      </c>
      <c r="V22" s="34"/>
    </row>
    <row r="23" customFormat="false" ht="14.25" hidden="false" customHeight="true" outlineLevel="0" collapsed="false">
      <c r="A23" s="35" t="s">
        <v>68</v>
      </c>
      <c r="B23" s="36"/>
      <c r="C23" s="35" t="n">
        <v>25606.6236646978</v>
      </c>
      <c r="D23" s="35" t="n">
        <v>776.78724420963</v>
      </c>
      <c r="E23" s="35" t="n">
        <v>40.1145511474623</v>
      </c>
      <c r="F23" s="37" t="n">
        <v>0.158174881585096</v>
      </c>
      <c r="G23" s="38" t="n">
        <v>1.98070568815385</v>
      </c>
      <c r="H23" s="39" t="n">
        <v>0.05148</v>
      </c>
      <c r="I23" s="38" t="n">
        <v>1.81587530496541</v>
      </c>
      <c r="J23" s="40" t="n">
        <v>0.3777</v>
      </c>
      <c r="K23" s="38" t="n">
        <v>3.45672639578787</v>
      </c>
      <c r="L23" s="40" t="n">
        <v>0.05321</v>
      </c>
      <c r="M23" s="38" t="n">
        <v>2.94135245289533</v>
      </c>
      <c r="N23" s="37" t="n">
        <v>0.525316469124692</v>
      </c>
      <c r="O23" s="35" t="n">
        <v>323.628934174745</v>
      </c>
      <c r="P23" s="35" t="n">
        <v>5.73417156699622</v>
      </c>
      <c r="Q23" s="35" t="n">
        <v>325.339870025339</v>
      </c>
      <c r="R23" s="35" t="n">
        <v>9.6682548547825</v>
      </c>
      <c r="S23" s="35" t="n">
        <v>337.601368397164</v>
      </c>
      <c r="T23" s="35" t="n">
        <v>66.6334432707023</v>
      </c>
      <c r="U23" s="35" t="n">
        <v>95.8612625627804</v>
      </c>
      <c r="V23" s="34"/>
    </row>
    <row r="24" customFormat="false" ht="14.25" hidden="false" customHeight="true" outlineLevel="0" collapsed="false">
      <c r="A24" s="35" t="s">
        <v>69</v>
      </c>
      <c r="B24" s="36"/>
      <c r="C24" s="35" t="n">
        <v>9815.87658398439</v>
      </c>
      <c r="D24" s="35" t="n">
        <v>444.729479386877</v>
      </c>
      <c r="E24" s="35" t="n">
        <v>21.8693595335799</v>
      </c>
      <c r="F24" s="37" t="n">
        <v>0.194309303486028</v>
      </c>
      <c r="G24" s="38" t="s">
        <v>70</v>
      </c>
      <c r="H24" s="39" t="n">
        <v>0.0509</v>
      </c>
      <c r="I24" s="38" t="n">
        <v>1.85120896435544</v>
      </c>
      <c r="J24" s="40" t="n">
        <v>0.3709</v>
      </c>
      <c r="K24" s="38" t="n">
        <v>2.24216814751326</v>
      </c>
      <c r="L24" s="40" t="n">
        <v>0.05285</v>
      </c>
      <c r="M24" s="38" t="n">
        <v>1.26504678649174</v>
      </c>
      <c r="N24" s="37" t="n">
        <v>0.825633423794991</v>
      </c>
      <c r="O24" s="35" t="n">
        <v>320.061475182156</v>
      </c>
      <c r="P24" s="35" t="n">
        <v>5.78291722997153</v>
      </c>
      <c r="Q24" s="35" t="n">
        <v>320.35221466279</v>
      </c>
      <c r="R24" s="35" t="n">
        <v>6.17883580776248</v>
      </c>
      <c r="S24" s="35" t="n">
        <v>322.466730035576</v>
      </c>
      <c r="T24" s="35" t="n">
        <v>28.7356284594475</v>
      </c>
      <c r="U24" s="35" t="n">
        <v>99.2541075933152</v>
      </c>
      <c r="V24" s="34"/>
    </row>
    <row r="25" customFormat="false" ht="14.25" hidden="false" customHeight="true" outlineLevel="0" collapsed="false">
      <c r="A25" s="35" t="s">
        <v>71</v>
      </c>
      <c r="B25" s="36"/>
      <c r="C25" s="35" t="n">
        <v>51725.7534774158</v>
      </c>
      <c r="D25" s="35" t="n">
        <v>1381.6139161987</v>
      </c>
      <c r="E25" s="35" t="n">
        <v>76.3549871788797</v>
      </c>
      <c r="F25" s="37" t="n">
        <v>0.129769503977979</v>
      </c>
      <c r="G25" s="38" t="n">
        <v>5.80583544468518</v>
      </c>
      <c r="H25" s="39" t="n">
        <v>0.05221</v>
      </c>
      <c r="I25" s="38" t="n">
        <v>1.94462395631173</v>
      </c>
      <c r="J25" s="40" t="n">
        <v>0.3812</v>
      </c>
      <c r="K25" s="38" t="n">
        <v>4.91313546770927</v>
      </c>
      <c r="L25" s="40" t="n">
        <v>0.05295</v>
      </c>
      <c r="M25" s="38" t="n">
        <v>4.51191065875658</v>
      </c>
      <c r="N25" s="37" t="n">
        <v>0.395801005099989</v>
      </c>
      <c r="O25" s="35" t="n">
        <v>328.079766406719</v>
      </c>
      <c r="P25" s="35" t="n">
        <v>6.22329239834261</v>
      </c>
      <c r="Q25" s="35" t="n">
        <v>327.920572363961</v>
      </c>
      <c r="R25" s="35" t="n">
        <v>13.8626450326567</v>
      </c>
      <c r="S25" s="35" t="n">
        <v>326.79080067721</v>
      </c>
      <c r="T25" s="35" t="n">
        <v>102.409501910178</v>
      </c>
      <c r="U25" s="35" t="n">
        <v>100.394431460995</v>
      </c>
      <c r="V25" s="34"/>
    </row>
    <row r="26" customFormat="false" ht="14.25" hidden="false" customHeight="true" outlineLevel="0" collapsed="false">
      <c r="A26" s="35" t="s">
        <v>72</v>
      </c>
      <c r="B26" s="36"/>
      <c r="C26" s="35" t="n">
        <v>13942.3900458725</v>
      </c>
      <c r="D26" s="35" t="n">
        <v>561.022600092722</v>
      </c>
      <c r="E26" s="35" t="n">
        <v>34.4496647074186</v>
      </c>
      <c r="F26" s="37" t="n">
        <v>0.938617812524115</v>
      </c>
      <c r="G26" s="38" t="n">
        <v>1.11823710227895</v>
      </c>
      <c r="H26" s="39" t="n">
        <v>0.05185</v>
      </c>
      <c r="I26" s="38" t="n">
        <v>1.60106391963554</v>
      </c>
      <c r="J26" s="40" t="n">
        <v>0.3735</v>
      </c>
      <c r="K26" s="38" t="n">
        <v>3.18961138776231</v>
      </c>
      <c r="L26" s="40" t="n">
        <v>0.05224</v>
      </c>
      <c r="M26" s="38" t="n">
        <v>2.75866183686662</v>
      </c>
      <c r="N26" s="37" t="n">
        <v>0.501962065278045</v>
      </c>
      <c r="O26" s="35" t="n">
        <v>325.89503513125</v>
      </c>
      <c r="P26" s="35" t="n">
        <v>5.0901003841451</v>
      </c>
      <c r="Q26" s="35" t="n">
        <v>322.220583832616</v>
      </c>
      <c r="R26" s="35" t="n">
        <v>8.84489587227762</v>
      </c>
      <c r="S26" s="35" t="n">
        <v>295.7475728133</v>
      </c>
      <c r="T26" s="35" t="n">
        <v>62.9629861798679</v>
      </c>
      <c r="U26" s="35" t="n">
        <v>110.193646572031</v>
      </c>
      <c r="V26" s="34"/>
    </row>
    <row r="27" customFormat="false" ht="14.25" hidden="false" customHeight="true" outlineLevel="0" collapsed="false">
      <c r="A27" s="35" t="s">
        <v>73</v>
      </c>
      <c r="B27" s="36"/>
      <c r="C27" s="35" t="n">
        <v>48245.696123176</v>
      </c>
      <c r="D27" s="35" t="n">
        <v>2268.4612099545</v>
      </c>
      <c r="E27" s="35" t="n">
        <v>112.1640098531</v>
      </c>
      <c r="F27" s="37" t="n">
        <v>0.0466877235797352</v>
      </c>
      <c r="G27" s="38" t="n">
        <v>0.317068876795963</v>
      </c>
      <c r="H27" s="39" t="n">
        <v>0.0532</v>
      </c>
      <c r="I27" s="38" t="n">
        <v>1.86094659078383</v>
      </c>
      <c r="J27" s="40" t="n">
        <v>0.3892</v>
      </c>
      <c r="K27" s="38" t="n">
        <v>2.11870693444081</v>
      </c>
      <c r="L27" s="40" t="n">
        <v>0.05307</v>
      </c>
      <c r="M27" s="38" t="n">
        <v>1.01281630135856</v>
      </c>
      <c r="N27" s="37" t="n">
        <v>0.878340727796309</v>
      </c>
      <c r="O27" s="35" t="n">
        <v>334.111733852101</v>
      </c>
      <c r="P27" s="35" t="n">
        <v>6.06211106879539</v>
      </c>
      <c r="Q27" s="35" t="n">
        <v>333.821161950792</v>
      </c>
      <c r="R27" s="35" t="n">
        <v>6.04562189788089</v>
      </c>
      <c r="S27" s="35" t="n">
        <v>331.7968995496</v>
      </c>
      <c r="T27" s="35" t="n">
        <v>22.9680295754823</v>
      </c>
      <c r="U27" s="35" t="n">
        <v>100.697666043789</v>
      </c>
      <c r="V27" s="34"/>
    </row>
    <row r="28" customFormat="false" ht="14.25" hidden="false" customHeight="true" outlineLevel="0" collapsed="false">
      <c r="A28" s="28" t="s">
        <v>74</v>
      </c>
      <c r="B28" s="29"/>
      <c r="C28" s="28" t="n">
        <v>29374.9751957287</v>
      </c>
      <c r="D28" s="28" t="n">
        <v>731.529449016771</v>
      </c>
      <c r="E28" s="28" t="n">
        <v>40.158948197098</v>
      </c>
      <c r="F28" s="30" t="n">
        <v>0.299614660100713</v>
      </c>
      <c r="G28" s="31" t="n">
        <v>4.30583501935696</v>
      </c>
      <c r="H28" s="32" t="n">
        <v>0.04958</v>
      </c>
      <c r="I28" s="31" t="n">
        <v>1.77082674998441</v>
      </c>
      <c r="J28" s="33" t="n">
        <v>0.3673</v>
      </c>
      <c r="K28" s="31" t="n">
        <v>4.36449214165538</v>
      </c>
      <c r="L28" s="33" t="n">
        <v>0.05373</v>
      </c>
      <c r="M28" s="31" t="n">
        <v>3.98910569878905</v>
      </c>
      <c r="N28" s="30" t="n">
        <v>0.405734892516672</v>
      </c>
      <c r="O28" s="28" t="n">
        <v>311.920195665003</v>
      </c>
      <c r="P28" s="28" t="n">
        <v>5.3943187812522</v>
      </c>
      <c r="Q28" s="28" t="n">
        <v>317.6264970178</v>
      </c>
      <c r="R28" s="28" t="n">
        <v>11.9743291872141</v>
      </c>
      <c r="S28" s="28" t="n">
        <v>359.698376405818</v>
      </c>
      <c r="T28" s="28" t="n">
        <v>90.0162183831853</v>
      </c>
      <c r="U28" s="28" t="n">
        <v>86.7171541839514</v>
      </c>
      <c r="V28" s="34"/>
    </row>
    <row r="29" customFormat="false" ht="14.25" hidden="false" customHeight="true" outlineLevel="0" collapsed="false">
      <c r="A29" s="28" t="s">
        <v>75</v>
      </c>
      <c r="B29" s="29"/>
      <c r="C29" s="28" t="n">
        <v>33330.5525242325</v>
      </c>
      <c r="D29" s="28" t="n">
        <v>976.369546695684</v>
      </c>
      <c r="E29" s="28" t="n">
        <v>46.4197197738011</v>
      </c>
      <c r="F29" s="30" t="n">
        <v>0.423380550677633</v>
      </c>
      <c r="G29" s="31" t="n">
        <v>5.30832983383857</v>
      </c>
      <c r="H29" s="32" t="n">
        <v>0.04006</v>
      </c>
      <c r="I29" s="31" t="n">
        <v>2.13360791761221</v>
      </c>
      <c r="J29" s="33" t="n">
        <v>0.3181</v>
      </c>
      <c r="K29" s="31" t="n">
        <v>6.98933117556018</v>
      </c>
      <c r="L29" s="32" t="n">
        <v>0.0576</v>
      </c>
      <c r="M29" s="31" t="n">
        <v>6.65570939386328</v>
      </c>
      <c r="N29" s="30" t="n">
        <v>0.305266393023823</v>
      </c>
      <c r="O29" s="28" t="n">
        <v>253.201938139439</v>
      </c>
      <c r="P29" s="28" t="n">
        <v>5.29979375750969</v>
      </c>
      <c r="Q29" s="28" t="n">
        <v>280.471151567423</v>
      </c>
      <c r="R29" s="28" t="n">
        <v>17.2747534739335</v>
      </c>
      <c r="S29" s="28" t="n">
        <v>514.526095051248</v>
      </c>
      <c r="T29" s="28" t="n">
        <v>146.201643699352</v>
      </c>
      <c r="U29" s="28" t="n">
        <v>49.2107087618597</v>
      </c>
      <c r="V29" s="34"/>
    </row>
    <row r="30" customFormat="false" ht="14.25" hidden="false" customHeight="true" outlineLevel="0" collapsed="false">
      <c r="A30" s="35" t="s">
        <v>76</v>
      </c>
      <c r="B30" s="36"/>
      <c r="C30" s="35" t="n">
        <v>22150.6039762782</v>
      </c>
      <c r="D30" s="35" t="n">
        <v>428.359137742489</v>
      </c>
      <c r="E30" s="35" t="n">
        <v>25.1685341423865</v>
      </c>
      <c r="F30" s="37" t="n">
        <v>0.200751568833536</v>
      </c>
      <c r="G30" s="38" t="n">
        <v>9.22095533196183</v>
      </c>
      <c r="H30" s="39" t="n">
        <v>0.05092</v>
      </c>
      <c r="I30" s="38" t="n">
        <v>2.23087593477742</v>
      </c>
      <c r="J30" s="40" t="n">
        <v>0.3711</v>
      </c>
      <c r="K30" s="38" t="n">
        <v>7.03101788637737</v>
      </c>
      <c r="L30" s="40" t="n">
        <v>0.05285</v>
      </c>
      <c r="M30" s="38" t="n">
        <v>6.66771363228726</v>
      </c>
      <c r="N30" s="37" t="n">
        <v>0.317290607253291</v>
      </c>
      <c r="O30" s="35" t="n">
        <v>320.179647784408</v>
      </c>
      <c r="P30" s="35" t="n">
        <v>6.97209624194966</v>
      </c>
      <c r="Q30" s="35" t="n">
        <v>320.467492495712</v>
      </c>
      <c r="R30" s="35" t="n">
        <v>19.508968617186</v>
      </c>
      <c r="S30" s="35" t="n">
        <v>322.560171562732</v>
      </c>
      <c r="T30" s="35" t="n">
        <v>151.455072400937</v>
      </c>
      <c r="U30" s="35" t="n">
        <v>99.2619907886361</v>
      </c>
      <c r="V30" s="34"/>
    </row>
    <row r="31" customFormat="false" ht="14.25" hidden="false" customHeight="true" outlineLevel="0" collapsed="false">
      <c r="A31" s="35" t="s">
        <v>77</v>
      </c>
      <c r="B31" s="36"/>
      <c r="C31" s="35" t="n">
        <v>77931.2819728161</v>
      </c>
      <c r="D31" s="35" t="n">
        <v>3191.7870695285</v>
      </c>
      <c r="E31" s="35" t="n">
        <v>148.29941571476</v>
      </c>
      <c r="F31" s="37" t="n">
        <v>0.0590200386427768</v>
      </c>
      <c r="G31" s="38" t="n">
        <v>2.3276644758036</v>
      </c>
      <c r="H31" s="39" t="n">
        <v>0.04783</v>
      </c>
      <c r="I31" s="38" t="n">
        <v>2.01841539318398</v>
      </c>
      <c r="J31" s="40" t="n">
        <v>0.3532</v>
      </c>
      <c r="K31" s="38" t="n">
        <v>3.23420926022137</v>
      </c>
      <c r="L31" s="40" t="n">
        <v>0.05356</v>
      </c>
      <c r="M31" s="38" t="n">
        <v>2.52707515508732</v>
      </c>
      <c r="N31" s="37" t="n">
        <v>0.624083116083166</v>
      </c>
      <c r="O31" s="35" t="n">
        <v>301.211832254097</v>
      </c>
      <c r="P31" s="35" t="n">
        <v>5.94259228481076</v>
      </c>
      <c r="Q31" s="35" t="n">
        <v>307.145905723767</v>
      </c>
      <c r="R31" s="35" t="n">
        <v>8.60838316188517</v>
      </c>
      <c r="S31" s="35" t="n">
        <v>352.455556990072</v>
      </c>
      <c r="T31" s="35" t="n">
        <v>57.0978436428607</v>
      </c>
      <c r="U31" s="35" t="n">
        <v>85.460940047707</v>
      </c>
      <c r="V31" s="34"/>
    </row>
    <row r="32" customFormat="false" ht="14.25" hidden="false" customHeight="true" outlineLevel="0" collapsed="false">
      <c r="A32" s="28" t="s">
        <v>78</v>
      </c>
      <c r="B32" s="29"/>
      <c r="C32" s="28" t="n">
        <v>17898.6203666307</v>
      </c>
      <c r="D32" s="28" t="n">
        <v>607.238577562037</v>
      </c>
      <c r="E32" s="28" t="n">
        <v>29.8725417442608</v>
      </c>
      <c r="F32" s="30" t="n">
        <v>0.371658312939712</v>
      </c>
      <c r="G32" s="31" t="n">
        <v>2.44389412616172</v>
      </c>
      <c r="H32" s="32" t="n">
        <v>0.04606</v>
      </c>
      <c r="I32" s="31" t="n">
        <v>2.36326163585557</v>
      </c>
      <c r="J32" s="33" t="n">
        <v>0.3327</v>
      </c>
      <c r="K32" s="31" t="n">
        <v>4.30206364247921</v>
      </c>
      <c r="L32" s="33" t="n">
        <v>0.05239</v>
      </c>
      <c r="M32" s="31" t="n">
        <v>3.59482211304464</v>
      </c>
      <c r="N32" s="30" t="n">
        <v>0.54933209553675</v>
      </c>
      <c r="O32" s="28" t="n">
        <v>290.271992648986</v>
      </c>
      <c r="P32" s="28" t="n">
        <v>6.71122615832081</v>
      </c>
      <c r="Q32" s="28" t="n">
        <v>291.63830507204</v>
      </c>
      <c r="R32" s="28" t="n">
        <v>10.9644503760954</v>
      </c>
      <c r="S32" s="28" t="n">
        <v>302.597256161548</v>
      </c>
      <c r="T32" s="28" t="n">
        <v>81.9467598387316</v>
      </c>
      <c r="U32" s="28" t="n">
        <v>95.9268422757997</v>
      </c>
      <c r="V32" s="34"/>
    </row>
    <row r="33" customFormat="false" ht="14.25" hidden="false" customHeight="true" outlineLevel="0" collapsed="false">
      <c r="A33" s="28" t="s">
        <v>79</v>
      </c>
      <c r="B33" s="29"/>
      <c r="C33" s="28" t="n">
        <v>17148.4922734797</v>
      </c>
      <c r="D33" s="28" t="n">
        <v>572.34260709806</v>
      </c>
      <c r="E33" s="28" t="n">
        <v>30.0092189313355</v>
      </c>
      <c r="F33" s="30" t="n">
        <v>0.319847612095556</v>
      </c>
      <c r="G33" s="31" t="n">
        <v>1.71190356473013</v>
      </c>
      <c r="H33" s="32" t="n">
        <v>0.0508</v>
      </c>
      <c r="I33" s="31" t="n">
        <v>1.89323694907411</v>
      </c>
      <c r="J33" s="33" t="n">
        <v>0.3684</v>
      </c>
      <c r="K33" s="31" t="n">
        <v>3.56413260914519</v>
      </c>
      <c r="L33" s="32" t="n">
        <v>0.0526</v>
      </c>
      <c r="M33" s="31" t="n">
        <v>3.01971772028987</v>
      </c>
      <c r="N33" s="30" t="n">
        <v>0.531191500623817</v>
      </c>
      <c r="O33" s="28" t="n">
        <v>319.403173281059</v>
      </c>
      <c r="P33" s="28" t="n">
        <v>5.90239599217057</v>
      </c>
      <c r="Q33" s="28" t="n">
        <v>318.475507748518</v>
      </c>
      <c r="R33" s="28" t="n">
        <v>9.79021629742357</v>
      </c>
      <c r="S33" s="28" t="n">
        <v>311.694903867603</v>
      </c>
      <c r="T33" s="28" t="n">
        <v>68.724990646422</v>
      </c>
      <c r="U33" s="28" t="n">
        <v>102.473017466057</v>
      </c>
      <c r="V33" s="34"/>
    </row>
    <row r="34" customFormat="false" ht="14.25" hidden="false" customHeight="true" outlineLevel="0" collapsed="false">
      <c r="A34" s="35" t="s">
        <v>80</v>
      </c>
      <c r="B34" s="36"/>
      <c r="C34" s="35" t="n">
        <v>11360.3445948392</v>
      </c>
      <c r="D34" s="35" t="n">
        <v>533.946424645677</v>
      </c>
      <c r="E34" s="35" t="n">
        <v>28.0197927690103</v>
      </c>
      <c r="F34" s="37" t="n">
        <v>0.276003527195875</v>
      </c>
      <c r="G34" s="38" t="n">
        <v>0.254706320268547</v>
      </c>
      <c r="H34" s="39" t="n">
        <v>0.05328</v>
      </c>
      <c r="I34" s="38" t="n">
        <v>1.80317536854345</v>
      </c>
      <c r="J34" s="40" t="n">
        <v>0.3882</v>
      </c>
      <c r="K34" s="38" t="n">
        <v>2.38797809822376</v>
      </c>
      <c r="L34" s="40" t="n">
        <v>0.05284</v>
      </c>
      <c r="M34" s="38" t="n">
        <v>1.56556634732436</v>
      </c>
      <c r="N34" s="37" t="n">
        <v>0.755105488565703</v>
      </c>
      <c r="O34" s="35" t="n">
        <v>334.64589285672</v>
      </c>
      <c r="P34" s="35" t="n">
        <v>5.88298643536513</v>
      </c>
      <c r="Q34" s="35" t="n">
        <v>333.050137535963</v>
      </c>
      <c r="R34" s="35" t="n">
        <v>6.80321055825635</v>
      </c>
      <c r="S34" s="35" t="n">
        <v>321.918947500234</v>
      </c>
      <c r="T34" s="35" t="n">
        <v>35.5654220835148</v>
      </c>
      <c r="U34" s="35" t="n">
        <v>103.953462651178</v>
      </c>
      <c r="V34" s="34"/>
    </row>
    <row r="35" customFormat="false" ht="14.25" hidden="false" customHeight="true" outlineLevel="0" collapsed="false">
      <c r="A35" s="35" t="s">
        <v>81</v>
      </c>
      <c r="B35" s="36"/>
      <c r="C35" s="35" t="n">
        <v>17045.4838130459</v>
      </c>
      <c r="D35" s="35" t="n">
        <v>723.574851038128</v>
      </c>
      <c r="E35" s="35" t="n">
        <v>37.036547315658</v>
      </c>
      <c r="F35" s="37" t="n">
        <v>0.208865621882341</v>
      </c>
      <c r="G35" s="38" t="n">
        <v>0.380069066557358</v>
      </c>
      <c r="H35" s="39" t="n">
        <v>0.05258</v>
      </c>
      <c r="I35" s="38" t="n">
        <v>1.90809175774802</v>
      </c>
      <c r="J35" s="40" t="n">
        <v>0.3849</v>
      </c>
      <c r="K35" s="38" t="n">
        <v>2.28055336009966</v>
      </c>
      <c r="L35" s="40" t="n">
        <v>0.05309</v>
      </c>
      <c r="M35" s="38" t="n">
        <v>1.24904342289448</v>
      </c>
      <c r="N35" s="37" t="n">
        <v>0.83667928632226</v>
      </c>
      <c r="O35" s="35" t="n">
        <v>330.355538348346</v>
      </c>
      <c r="P35" s="35" t="n">
        <v>6.14762573915465</v>
      </c>
      <c r="Q35" s="35" t="n">
        <v>330.629879392818</v>
      </c>
      <c r="R35" s="35" t="n">
        <v>6.45611999277634</v>
      </c>
      <c r="S35" s="35" t="n">
        <v>332.561058757912</v>
      </c>
      <c r="T35" s="35" t="n">
        <v>28.321196655256</v>
      </c>
      <c r="U35" s="35" t="n">
        <v>99.3368073767258</v>
      </c>
      <c r="V35" s="34"/>
    </row>
    <row r="36" customFormat="false" ht="14.25" hidden="false" customHeight="true" outlineLevel="0" collapsed="false">
      <c r="A36" s="35" t="s">
        <v>82</v>
      </c>
      <c r="B36" s="36"/>
      <c r="C36" s="35" t="n">
        <v>32808.7245782876</v>
      </c>
      <c r="D36" s="35" t="n">
        <v>652.974558464878</v>
      </c>
      <c r="E36" s="35" t="n">
        <v>38.7675311856507</v>
      </c>
      <c r="F36" s="37" t="n">
        <v>0.218580745596445</v>
      </c>
      <c r="G36" s="38" t="n">
        <v>7.37443408041651</v>
      </c>
      <c r="H36" s="39" t="n">
        <v>0.05181</v>
      </c>
      <c r="I36" s="38" t="n">
        <v>2.37776655102371</v>
      </c>
      <c r="J36" s="40" t="n">
        <v>0.3746</v>
      </c>
      <c r="K36" s="38" t="n">
        <v>5.70951759134784</v>
      </c>
      <c r="L36" s="40" t="n">
        <v>0.05245</v>
      </c>
      <c r="M36" s="38" t="n">
        <v>5.19083975429249</v>
      </c>
      <c r="N36" s="37" t="n">
        <v>0.416456646814954</v>
      </c>
      <c r="O36" s="35" t="n">
        <v>325.594583029052</v>
      </c>
      <c r="P36" s="35" t="n">
        <v>7.55404097639917</v>
      </c>
      <c r="Q36" s="35" t="n">
        <v>323.087153755825</v>
      </c>
      <c r="R36" s="35" t="n">
        <v>15.9241450731791</v>
      </c>
      <c r="S36" s="35" t="n">
        <v>305.05394709958</v>
      </c>
      <c r="T36" s="35" t="n">
        <v>118.277249163218</v>
      </c>
      <c r="U36" s="35" t="n">
        <v>106.733443748153</v>
      </c>
      <c r="V36" s="34"/>
    </row>
    <row r="37" customFormat="false" ht="14.25" hidden="false" customHeight="true" outlineLevel="0" collapsed="false">
      <c r="A37" s="35" t="s">
        <v>83</v>
      </c>
      <c r="B37" s="36"/>
      <c r="C37" s="35" t="n">
        <v>25356.064366882</v>
      </c>
      <c r="D37" s="35" t="n">
        <v>709.348231044595</v>
      </c>
      <c r="E37" s="35" t="n">
        <v>41.7305281973897</v>
      </c>
      <c r="F37" s="37" t="n">
        <v>0.530225961434782</v>
      </c>
      <c r="G37" s="38" t="n">
        <v>4.64095652661604</v>
      </c>
      <c r="H37" s="39" t="n">
        <v>0.05154</v>
      </c>
      <c r="I37" s="38" t="n">
        <v>2.34721423203448</v>
      </c>
      <c r="J37" s="40" t="n">
        <v>0.3772</v>
      </c>
      <c r="K37" s="38" t="n">
        <v>5.25533162128998</v>
      </c>
      <c r="L37" s="40" t="n">
        <v>0.05309</v>
      </c>
      <c r="M37" s="38" t="n">
        <v>4.70203102910488</v>
      </c>
      <c r="N37" s="37" t="n">
        <v>0.446634846510091</v>
      </c>
      <c r="O37" s="35" t="n">
        <v>323.958140735412</v>
      </c>
      <c r="P37" s="35" t="n">
        <v>7.42035593981541</v>
      </c>
      <c r="Q37" s="35" t="n">
        <v>325.010823908804</v>
      </c>
      <c r="R37" s="35" t="n">
        <v>14.7227570091179</v>
      </c>
      <c r="S37" s="35" t="n">
        <v>332.558516787494</v>
      </c>
      <c r="T37" s="35" t="n">
        <v>106.615353142755</v>
      </c>
      <c r="U37" s="35" t="n">
        <v>97.4138758690767</v>
      </c>
      <c r="V37" s="34"/>
    </row>
    <row r="38" customFormat="false" ht="14.25" hidden="false" customHeight="true" outlineLevel="0" collapsed="false">
      <c r="A38" s="28" t="s">
        <v>84</v>
      </c>
      <c r="B38" s="29"/>
      <c r="C38" s="28" t="n">
        <v>74026.8514702954</v>
      </c>
      <c r="D38" s="28" t="n">
        <v>786.094544917626</v>
      </c>
      <c r="E38" s="28" t="n">
        <v>59.6423729377793</v>
      </c>
      <c r="F38" s="30" t="n">
        <v>0.883587717300693</v>
      </c>
      <c r="G38" s="31" t="n">
        <v>14.9287137217303</v>
      </c>
      <c r="H38" s="32" t="n">
        <v>0.04563</v>
      </c>
      <c r="I38" s="31" t="n">
        <v>2.37409064202446</v>
      </c>
      <c r="J38" s="33" t="n">
        <v>0.3496</v>
      </c>
      <c r="K38" s="31" t="n">
        <v>9.78531693769724</v>
      </c>
      <c r="L38" s="33" t="n">
        <v>0.05557</v>
      </c>
      <c r="M38" s="31" t="n">
        <v>9.49295113200507</v>
      </c>
      <c r="N38" s="30" t="n">
        <v>0.24261765430187</v>
      </c>
      <c r="O38" s="28" t="n">
        <v>287.621366745912</v>
      </c>
      <c r="P38" s="28" t="n">
        <v>6.68176202247639</v>
      </c>
      <c r="Q38" s="28" t="n">
        <v>304.426289130086</v>
      </c>
      <c r="R38" s="28" t="n">
        <v>26.0700542867923</v>
      </c>
      <c r="S38" s="28" t="n">
        <v>435.291882700154</v>
      </c>
      <c r="T38" s="28" t="n">
        <v>211.393271152582</v>
      </c>
      <c r="U38" s="28" t="n">
        <v>66.0755181010433</v>
      </c>
      <c r="V38" s="34"/>
    </row>
    <row r="39" customFormat="false" ht="14.25" hidden="false" customHeight="true" outlineLevel="0" collapsed="false">
      <c r="A39" s="28" t="s">
        <v>85</v>
      </c>
      <c r="B39" s="29"/>
      <c r="C39" s="28" t="n">
        <v>34482.0419897422</v>
      </c>
      <c r="D39" s="28" t="n">
        <v>916.368258810634</v>
      </c>
      <c r="E39" s="28" t="n">
        <v>47.2700377369656</v>
      </c>
      <c r="F39" s="30" t="n">
        <v>0.146540367347971</v>
      </c>
      <c r="G39" s="31" t="n">
        <v>5.46911833587547</v>
      </c>
      <c r="H39" s="32" t="n">
        <v>0.04833</v>
      </c>
      <c r="I39" s="31" t="n">
        <v>1.89016096727293</v>
      </c>
      <c r="J39" s="33" t="n">
        <v>0.3516</v>
      </c>
      <c r="K39" s="31" t="n">
        <v>4.80691584730968</v>
      </c>
      <c r="L39" s="33" t="n">
        <v>0.05276</v>
      </c>
      <c r="M39" s="31" t="n">
        <v>4.41969812101627</v>
      </c>
      <c r="N39" s="30" t="n">
        <v>0.393216987214537</v>
      </c>
      <c r="O39" s="28" t="n">
        <v>304.262033391097</v>
      </c>
      <c r="P39" s="28" t="n">
        <v>5.61988075328634</v>
      </c>
      <c r="Q39" s="28" t="n">
        <v>305.927067039311</v>
      </c>
      <c r="R39" s="28" t="n">
        <v>12.7770520388613</v>
      </c>
      <c r="S39" s="28" t="n">
        <v>318.642431506873</v>
      </c>
      <c r="T39" s="28" t="n">
        <v>100.462198454606</v>
      </c>
      <c r="U39" s="28" t="n">
        <v>95.4869795438821</v>
      </c>
      <c r="V39" s="34"/>
    </row>
    <row r="40" customFormat="false" ht="14.25" hidden="false" customHeight="true" outlineLevel="0" collapsed="false">
      <c r="A40" s="35" t="s">
        <v>86</v>
      </c>
      <c r="B40" s="36"/>
      <c r="C40" s="35" t="n">
        <v>14422.2126835834</v>
      </c>
      <c r="D40" s="35" t="n">
        <v>633.192076157073</v>
      </c>
      <c r="E40" s="35" t="n">
        <v>32.2190374522635</v>
      </c>
      <c r="F40" s="37" t="n">
        <v>0.223045153501225</v>
      </c>
      <c r="G40" s="38" t="n">
        <v>0.678524426582681</v>
      </c>
      <c r="H40" s="39" t="n">
        <v>0.05186</v>
      </c>
      <c r="I40" s="38" t="n">
        <v>2.10076330279907</v>
      </c>
      <c r="J40" s="40" t="n">
        <v>0.3738</v>
      </c>
      <c r="K40" s="38" t="n">
        <v>2.60018613880565</v>
      </c>
      <c r="L40" s="40" t="n">
        <v>0.05227</v>
      </c>
      <c r="M40" s="38" t="n">
        <v>1.53224068019674</v>
      </c>
      <c r="N40" s="37" t="n">
        <v>0.80792804462992</v>
      </c>
      <c r="O40" s="35" t="n">
        <v>325.957791703543</v>
      </c>
      <c r="P40" s="35" t="n">
        <v>6.6808219988248</v>
      </c>
      <c r="Q40" s="35" t="n">
        <v>322.434985361382</v>
      </c>
      <c r="R40" s="35" t="n">
        <v>7.20867392603839</v>
      </c>
      <c r="S40" s="35" t="n">
        <v>297.068597156778</v>
      </c>
      <c r="T40" s="35" t="n">
        <v>34.9631930516396</v>
      </c>
      <c r="U40" s="35" t="n">
        <v>109.724755434691</v>
      </c>
      <c r="V40" s="34"/>
    </row>
    <row r="41" customFormat="false" ht="14.25" hidden="false" customHeight="true" outlineLevel="0" collapsed="false">
      <c r="A41" s="35" t="s">
        <v>87</v>
      </c>
      <c r="B41" s="36"/>
      <c r="C41" s="35" t="n">
        <v>15109.3287529628</v>
      </c>
      <c r="D41" s="35" t="n">
        <v>648.931259347332</v>
      </c>
      <c r="E41" s="35" t="n">
        <v>33.6338515837756</v>
      </c>
      <c r="F41" s="37" t="n">
        <v>0.252807315088817</v>
      </c>
      <c r="G41" s="38" t="n">
        <v>1.08510048564927</v>
      </c>
      <c r="H41" s="39" t="n">
        <v>0.05225</v>
      </c>
      <c r="I41" s="38" t="n">
        <v>1.82985674671638</v>
      </c>
      <c r="J41" s="40" t="n">
        <v>0.377</v>
      </c>
      <c r="K41" s="38" t="n">
        <v>2.73757265500041</v>
      </c>
      <c r="L41" s="40" t="n">
        <v>0.05232</v>
      </c>
      <c r="M41" s="38" t="n">
        <v>2.03615528089155</v>
      </c>
      <c r="N41" s="37" t="n">
        <v>0.668423080342358</v>
      </c>
      <c r="O41" s="35" t="n">
        <v>328.344968338249</v>
      </c>
      <c r="P41" s="35" t="n">
        <v>5.86045731682845</v>
      </c>
      <c r="Q41" s="35" t="n">
        <v>324.805585263645</v>
      </c>
      <c r="R41" s="35" t="n">
        <v>7.63852767709324</v>
      </c>
      <c r="S41" s="35" t="n">
        <v>299.51172589132</v>
      </c>
      <c r="T41" s="35" t="n">
        <v>46.4413718587806</v>
      </c>
      <c r="U41" s="35" t="n">
        <v>109.626749123469</v>
      </c>
      <c r="V41" s="34"/>
    </row>
    <row r="42" customFormat="false" ht="14.25" hidden="false" customHeight="true" outlineLevel="0" collapsed="false">
      <c r="A42" s="35" t="s">
        <v>88</v>
      </c>
      <c r="B42" s="36"/>
      <c r="C42" s="35" t="n">
        <v>34577.1196462891</v>
      </c>
      <c r="D42" s="35" t="n">
        <v>1398.98904423018</v>
      </c>
      <c r="E42" s="35" t="n">
        <v>68.9148704700348</v>
      </c>
      <c r="F42" s="37" t="n">
        <v>0.140980654307825</v>
      </c>
      <c r="G42" s="38" t="n">
        <v>0.975251929774344</v>
      </c>
      <c r="H42" s="39" t="n">
        <v>0.05083</v>
      </c>
      <c r="I42" s="38" t="n">
        <v>1.89500972794357</v>
      </c>
      <c r="J42" s="40" t="n">
        <v>0.3702</v>
      </c>
      <c r="K42" s="38" t="n">
        <v>2.56404786894082</v>
      </c>
      <c r="L42" s="40" t="n">
        <v>0.05282</v>
      </c>
      <c r="M42" s="38" t="n">
        <v>1.72721730110001</v>
      </c>
      <c r="N42" s="37" t="n">
        <v>0.73906955907433</v>
      </c>
      <c r="O42" s="35" t="n">
        <v>319.627712322992</v>
      </c>
      <c r="P42" s="35" t="n">
        <v>5.91197837067358</v>
      </c>
      <c r="Q42" s="35" t="n">
        <v>319.826867152599</v>
      </c>
      <c r="R42" s="35" t="n">
        <v>7.05905085517969</v>
      </c>
      <c r="S42" s="35" t="n">
        <v>321.277638207492</v>
      </c>
      <c r="T42" s="35" t="n">
        <v>39.2421766893051</v>
      </c>
      <c r="U42" s="35" t="n">
        <v>99.4864485764695</v>
      </c>
      <c r="V42" s="34"/>
    </row>
    <row r="43" customFormat="false" ht="14.25" hidden="false" customHeight="true" outlineLevel="0" collapsed="false">
      <c r="A43" s="28" t="s">
        <v>89</v>
      </c>
      <c r="B43" s="29"/>
      <c r="C43" s="28" t="n">
        <v>15621.7655844641</v>
      </c>
      <c r="D43" s="28" t="n">
        <v>861.082935137678</v>
      </c>
      <c r="E43" s="28" t="n">
        <v>41.9895503570052</v>
      </c>
      <c r="F43" s="30" t="n">
        <v>0.172952862928917</v>
      </c>
      <c r="G43" s="31" t="n">
        <v>0.139492250525579</v>
      </c>
      <c r="H43" s="32" t="n">
        <v>0.05081</v>
      </c>
      <c r="I43" s="31" t="n">
        <v>3.11305005433493</v>
      </c>
      <c r="J43" s="33" t="n">
        <v>0.3692</v>
      </c>
      <c r="K43" s="31" t="n">
        <v>3.49027617514614</v>
      </c>
      <c r="L43" s="33" t="n">
        <v>0.05271</v>
      </c>
      <c r="M43" s="31" t="n">
        <v>1.57827346743142</v>
      </c>
      <c r="N43" s="30" t="n">
        <v>0.891920838958995</v>
      </c>
      <c r="O43" s="28" t="n">
        <v>319.478493872678</v>
      </c>
      <c r="P43" s="28" t="n">
        <v>9.71041089720069</v>
      </c>
      <c r="Q43" s="28" t="n">
        <v>319.079470988403</v>
      </c>
      <c r="R43" s="28" t="n">
        <v>9.60192771987812</v>
      </c>
      <c r="S43" s="28" t="n">
        <v>316.167231951522</v>
      </c>
      <c r="T43" s="28" t="n">
        <v>35.8908717337376</v>
      </c>
      <c r="U43" s="28" t="n">
        <v>101.047313442547</v>
      </c>
      <c r="V43" s="34"/>
    </row>
    <row r="44" customFormat="false" ht="14.25" hidden="false" customHeight="true" outlineLevel="0" collapsed="false">
      <c r="A44" s="35" t="s">
        <v>90</v>
      </c>
      <c r="B44" s="36"/>
      <c r="C44" s="35" t="n">
        <v>10087.749932897</v>
      </c>
      <c r="D44" s="35" t="n">
        <v>406.036731750198</v>
      </c>
      <c r="E44" s="35" t="n">
        <v>21.2030802046566</v>
      </c>
      <c r="F44" s="37" t="n">
        <v>0.250927783750472</v>
      </c>
      <c r="G44" s="38" t="n">
        <v>1.33271528546689</v>
      </c>
      <c r="H44" s="39" t="n">
        <v>0.05225</v>
      </c>
      <c r="I44" s="38" t="n">
        <v>1.71010413568655</v>
      </c>
      <c r="J44" s="40" t="n">
        <v>0.3814</v>
      </c>
      <c r="K44" s="38" t="n">
        <v>3.44936526551331</v>
      </c>
      <c r="L44" s="40" t="n">
        <v>0.05294</v>
      </c>
      <c r="M44" s="38" t="n">
        <v>2.99560754773343</v>
      </c>
      <c r="N44" s="37" t="n">
        <v>0.495773571092669</v>
      </c>
      <c r="O44" s="35" t="n">
        <v>328.306225877339</v>
      </c>
      <c r="P44" s="35" t="n">
        <v>5.47613411753713</v>
      </c>
      <c r="Q44" s="35" t="n">
        <v>328.068075819251</v>
      </c>
      <c r="R44" s="35" t="n">
        <v>9.71643672250491</v>
      </c>
      <c r="S44" s="35" t="n">
        <v>326.378866246054</v>
      </c>
      <c r="T44" s="35" t="n">
        <v>67.9980592202232</v>
      </c>
      <c r="U44" s="35" t="n">
        <v>100.590528318654</v>
      </c>
      <c r="V44" s="34"/>
    </row>
    <row r="45" customFormat="false" ht="14.25" hidden="false" customHeight="true" outlineLevel="0" collapsed="false">
      <c r="A45" s="35" t="s">
        <v>91</v>
      </c>
      <c r="B45" s="36"/>
      <c r="C45" s="35" t="n">
        <v>63220.9987775692</v>
      </c>
      <c r="D45" s="35" t="n">
        <v>2276.56983955688</v>
      </c>
      <c r="E45" s="35" t="n">
        <v>109.544631370775</v>
      </c>
      <c r="F45" s="37" t="n">
        <v>0.0272234808146256</v>
      </c>
      <c r="G45" s="38" t="n">
        <v>1.09122056654832</v>
      </c>
      <c r="H45" s="39" t="n">
        <v>0.05144</v>
      </c>
      <c r="I45" s="38" t="n">
        <v>1.86070631487934</v>
      </c>
      <c r="J45" s="40" t="n">
        <v>0.376</v>
      </c>
      <c r="K45" s="38" t="n">
        <v>2.50153324668774</v>
      </c>
      <c r="L45" s="39" t="n">
        <v>0.053</v>
      </c>
      <c r="M45" s="38" t="n">
        <v>1.67195711489626</v>
      </c>
      <c r="N45" s="37" t="n">
        <v>0.743826338243991</v>
      </c>
      <c r="O45" s="35" t="n">
        <v>323.385179746645</v>
      </c>
      <c r="P45" s="35" t="n">
        <v>5.87148599009782</v>
      </c>
      <c r="Q45" s="35" t="n">
        <v>324.059575032286</v>
      </c>
      <c r="R45" s="35" t="n">
        <v>6.96399786240835</v>
      </c>
      <c r="S45" s="35" t="n">
        <v>328.908041483625</v>
      </c>
      <c r="T45" s="35" t="n">
        <v>37.9351054620696</v>
      </c>
      <c r="U45" s="35" t="n">
        <v>98.3208492829584</v>
      </c>
      <c r="V45" s="34"/>
    </row>
    <row r="46" customFormat="false" ht="14.25" hidden="false" customHeight="true" outlineLevel="0" collapsed="false">
      <c r="A46" s="35" t="s">
        <v>92</v>
      </c>
      <c r="B46" s="36"/>
      <c r="C46" s="35" t="n">
        <v>11767.711598093</v>
      </c>
      <c r="D46" s="35" t="n">
        <v>355.754732594441</v>
      </c>
      <c r="E46" s="35" t="n">
        <v>19.3165136654143</v>
      </c>
      <c r="F46" s="37" t="n">
        <v>0.17007229011231</v>
      </c>
      <c r="G46" s="38" t="n">
        <v>3.34425443259248</v>
      </c>
      <c r="H46" s="39" t="n">
        <v>0.0523</v>
      </c>
      <c r="I46" s="38" t="n">
        <v>1.68722093341496</v>
      </c>
      <c r="J46" s="40" t="n">
        <v>0.3818</v>
      </c>
      <c r="K46" s="38" t="n">
        <v>4.02601264955399</v>
      </c>
      <c r="L46" s="40" t="n">
        <v>0.05294</v>
      </c>
      <c r="M46" s="38" t="n">
        <v>3.65541562291008</v>
      </c>
      <c r="N46" s="37" t="n">
        <v>0.419079888783229</v>
      </c>
      <c r="O46" s="35" t="n">
        <v>328.638678320328</v>
      </c>
      <c r="P46" s="35" t="n">
        <v>5.40816131940238</v>
      </c>
      <c r="Q46" s="35" t="n">
        <v>328.359035369709</v>
      </c>
      <c r="R46" s="35" t="n">
        <v>11.358465178087</v>
      </c>
      <c r="S46" s="35" t="n">
        <v>326.377400384693</v>
      </c>
      <c r="T46" s="35" t="n">
        <v>82.9752325321424</v>
      </c>
      <c r="U46" s="35" t="n">
        <v>100.692841456844</v>
      </c>
      <c r="V46" s="34"/>
    </row>
    <row r="47" customFormat="false" ht="14.25" hidden="false" customHeight="true" outlineLevel="0" collapsed="false">
      <c r="A47" s="28" t="s">
        <v>93</v>
      </c>
      <c r="B47" s="29"/>
      <c r="C47" s="28" t="n">
        <v>14812.3275333236</v>
      </c>
      <c r="D47" s="28" t="n">
        <v>487.808265506704</v>
      </c>
      <c r="E47" s="28" t="n">
        <v>23.0512707519606</v>
      </c>
      <c r="F47" s="30" t="n">
        <v>0.548806972053349</v>
      </c>
      <c r="G47" s="31" t="n">
        <v>8.26444409560644</v>
      </c>
      <c r="H47" s="32" t="n">
        <v>0.03845</v>
      </c>
      <c r="I47" s="31" t="n">
        <v>3.35558111326852</v>
      </c>
      <c r="J47" s="33" t="n">
        <v>0.3085</v>
      </c>
      <c r="K47" s="31" t="n">
        <v>8.62950633658541</v>
      </c>
      <c r="L47" s="33" t="n">
        <v>0.05819</v>
      </c>
      <c r="M47" s="31" t="n">
        <v>7.95037451982253</v>
      </c>
      <c r="N47" s="30" t="n">
        <v>0.388849718904811</v>
      </c>
      <c r="O47" s="28" t="n">
        <v>243.20219231145</v>
      </c>
      <c r="P47" s="28" t="n">
        <v>8.01380261540254</v>
      </c>
      <c r="Q47" s="28" t="n">
        <v>272.999896772062</v>
      </c>
      <c r="R47" s="28" t="n">
        <v>20.8702809449313</v>
      </c>
      <c r="S47" s="28" t="n">
        <v>536.953315376921</v>
      </c>
      <c r="T47" s="28" t="n">
        <v>173.974330611483</v>
      </c>
      <c r="U47" s="28" t="n">
        <v>45.2929864378863</v>
      </c>
      <c r="V47" s="34"/>
    </row>
    <row r="48" customFormat="false" ht="14.25" hidden="false" customHeight="true" outlineLevel="0" collapsed="false">
      <c r="A48" s="28" t="s">
        <v>94</v>
      </c>
      <c r="B48" s="29"/>
      <c r="C48" s="28" t="n">
        <v>33904.6066821377</v>
      </c>
      <c r="D48" s="28" t="n">
        <v>1126.57751094768</v>
      </c>
      <c r="E48" s="28" t="n">
        <v>48.9665955240424</v>
      </c>
      <c r="F48" s="30" t="n">
        <v>0.167384032027529</v>
      </c>
      <c r="G48" s="31" t="n">
        <v>3.11043748022578</v>
      </c>
      <c r="H48" s="32" t="n">
        <v>0.04166</v>
      </c>
      <c r="I48" s="31" t="n">
        <v>2.32298529119388</v>
      </c>
      <c r="J48" s="33" t="n">
        <v>0.3057</v>
      </c>
      <c r="K48" s="31" t="n">
        <v>4.92887350032072</v>
      </c>
      <c r="L48" s="33" t="n">
        <v>0.05322</v>
      </c>
      <c r="M48" s="31" t="n">
        <v>4.34712931933946</v>
      </c>
      <c r="N48" s="30" t="n">
        <v>0.471301462908862</v>
      </c>
      <c r="O48" s="28" t="n">
        <v>263.144561332877</v>
      </c>
      <c r="P48" s="28" t="n">
        <v>5.99251095927718</v>
      </c>
      <c r="Q48" s="28" t="n">
        <v>270.865397169189</v>
      </c>
      <c r="R48" s="28" t="n">
        <v>11.7863607839717</v>
      </c>
      <c r="S48" s="28" t="n">
        <v>338.138969756574</v>
      </c>
      <c r="T48" s="28" t="n">
        <v>98.4705344198704</v>
      </c>
      <c r="U48" s="28" t="n">
        <v>77.8214239909449</v>
      </c>
      <c r="V48" s="34"/>
    </row>
    <row r="49" customFormat="false" ht="14.25" hidden="false" customHeight="true" outlineLevel="0" collapsed="false">
      <c r="A49" s="35" t="s">
        <v>95</v>
      </c>
      <c r="B49" s="36"/>
      <c r="C49" s="35" t="n">
        <v>26927.8541581904</v>
      </c>
      <c r="D49" s="35" t="n">
        <v>734.874154147102</v>
      </c>
      <c r="E49" s="35" t="n">
        <v>39.5289527400402</v>
      </c>
      <c r="F49" s="37" t="n">
        <v>0.41714011223841</v>
      </c>
      <c r="G49" s="38" t="n">
        <v>5.42184168079963</v>
      </c>
      <c r="H49" s="39" t="n">
        <v>0.04588</v>
      </c>
      <c r="I49" s="38" t="n">
        <v>2.56709991703451</v>
      </c>
      <c r="J49" s="40" t="n">
        <v>0.3308</v>
      </c>
      <c r="K49" s="38" t="n">
        <v>5.23169739091853</v>
      </c>
      <c r="L49" s="40" t="n">
        <v>0.0523</v>
      </c>
      <c r="M49" s="38" t="n">
        <v>4.55858043760393</v>
      </c>
      <c r="N49" s="37" t="n">
        <v>0.490682033997345</v>
      </c>
      <c r="O49" s="35" t="n">
        <v>289.167381601054</v>
      </c>
      <c r="P49" s="35" t="n">
        <v>7.26327575339809</v>
      </c>
      <c r="Q49" s="35" t="n">
        <v>290.188103536952</v>
      </c>
      <c r="R49" s="35" t="n">
        <v>13.2916758405381</v>
      </c>
      <c r="S49" s="35" t="n">
        <v>298.414571007696</v>
      </c>
      <c r="T49" s="35" t="n">
        <v>103.994186030629</v>
      </c>
      <c r="U49" s="35" t="n">
        <v>96.9012272505944</v>
      </c>
      <c r="V49" s="34"/>
    </row>
    <row r="50" customFormat="false" ht="14.25" hidden="false" customHeight="true" outlineLevel="0" collapsed="false">
      <c r="A50" s="28" t="s">
        <v>96</v>
      </c>
      <c r="B50" s="29"/>
      <c r="C50" s="28" t="n">
        <v>12142.2652425453</v>
      </c>
      <c r="D50" s="28" t="n">
        <v>565.466424610132</v>
      </c>
      <c r="E50" s="28" t="n">
        <v>27.3857903806757</v>
      </c>
      <c r="F50" s="30" t="n">
        <v>0.154258551403907</v>
      </c>
      <c r="G50" s="31" t="n">
        <v>0.126127530895636</v>
      </c>
      <c r="H50" s="32" t="n">
        <v>0.05076</v>
      </c>
      <c r="I50" s="31" t="n">
        <v>1.91012889455693</v>
      </c>
      <c r="J50" s="33" t="n">
        <v>0.371</v>
      </c>
      <c r="K50" s="31" t="n">
        <v>3.82647422826219</v>
      </c>
      <c r="L50" s="32" t="n">
        <v>0.053</v>
      </c>
      <c r="M50" s="31" t="n">
        <v>3.31561647747948</v>
      </c>
      <c r="N50" s="30" t="n">
        <v>0.499187706648797</v>
      </c>
      <c r="O50" s="28" t="n">
        <v>319.206944270791</v>
      </c>
      <c r="P50" s="28" t="n">
        <v>5.95151262657589</v>
      </c>
      <c r="Q50" s="28" t="n">
        <v>320.382492384776</v>
      </c>
      <c r="R50" s="28" t="n">
        <v>10.5684094630221</v>
      </c>
      <c r="S50" s="28" t="n">
        <v>328.937921894087</v>
      </c>
      <c r="T50" s="28" t="n">
        <v>75.2277621787688</v>
      </c>
      <c r="U50" s="28" t="n">
        <v>97.0416978476474</v>
      </c>
      <c r="V50" s="34"/>
    </row>
    <row r="51" customFormat="false" ht="14.25" hidden="false" customHeight="true" outlineLevel="0" collapsed="false">
      <c r="A51" s="35" t="s">
        <v>97</v>
      </c>
      <c r="B51" s="36"/>
      <c r="C51" s="35" t="n">
        <v>55256.7497955838</v>
      </c>
      <c r="D51" s="35" t="n">
        <v>2181.50644129543</v>
      </c>
      <c r="E51" s="35" t="n">
        <v>111.637454424478</v>
      </c>
      <c r="F51" s="37" t="n">
        <v>0.124845018375528</v>
      </c>
      <c r="G51" s="38" t="n">
        <v>1.31716825648268</v>
      </c>
      <c r="H51" s="39" t="n">
        <v>0.05259</v>
      </c>
      <c r="I51" s="38" t="n">
        <v>1.81562607334091</v>
      </c>
      <c r="J51" s="40" t="n">
        <v>0.3877</v>
      </c>
      <c r="K51" s="38" t="n">
        <v>2.63138237442166</v>
      </c>
      <c r="L51" s="40" t="n">
        <v>0.05348</v>
      </c>
      <c r="M51" s="38" t="n">
        <v>1.90464567891817</v>
      </c>
      <c r="N51" s="37" t="n">
        <v>0.689989448508015</v>
      </c>
      <c r="O51" s="35" t="n">
        <v>330.37404229775</v>
      </c>
      <c r="P51" s="35" t="n">
        <v>5.84989748194232</v>
      </c>
      <c r="Q51" s="35" t="n">
        <v>332.711453961763</v>
      </c>
      <c r="R51" s="35" t="n">
        <v>7.49275340772459</v>
      </c>
      <c r="S51" s="35" t="n">
        <v>349.087481227235</v>
      </c>
      <c r="T51" s="35" t="n">
        <v>43.060070981661</v>
      </c>
      <c r="U51" s="35" t="n">
        <v>94.6393268347244</v>
      </c>
      <c r="V51" s="34"/>
    </row>
    <row r="52" customFormat="false" ht="14.25" hidden="false" customHeight="true" outlineLevel="0" collapsed="false">
      <c r="A52" s="35" t="s">
        <v>98</v>
      </c>
      <c r="B52" s="36"/>
      <c r="C52" s="35" t="n">
        <v>37503.1175852503</v>
      </c>
      <c r="D52" s="35" t="n">
        <v>1660.78056147035</v>
      </c>
      <c r="E52" s="35" t="n">
        <v>84.1924734671668</v>
      </c>
      <c r="F52" s="37" t="n">
        <v>0.124315376342699</v>
      </c>
      <c r="G52" s="38" t="n">
        <v>1.30963071882736</v>
      </c>
      <c r="H52" s="39" t="n">
        <v>0.0526</v>
      </c>
      <c r="I52" s="38" t="n">
        <v>1.91614789750503</v>
      </c>
      <c r="J52" s="40" t="n">
        <v>0.385</v>
      </c>
      <c r="K52" s="38" t="n">
        <v>2.74035244996831</v>
      </c>
      <c r="L52" s="40" t="n">
        <v>0.05308</v>
      </c>
      <c r="M52" s="38" t="n">
        <v>1.95905813720123</v>
      </c>
      <c r="N52" s="37" t="n">
        <v>0.699234106739515</v>
      </c>
      <c r="O52" s="35" t="n">
        <v>330.456080514377</v>
      </c>
      <c r="P52" s="35" t="n">
        <v>6.17542605110299</v>
      </c>
      <c r="Q52" s="35" t="n">
        <v>330.700891331554</v>
      </c>
      <c r="R52" s="35" t="n">
        <v>7.76418894103506</v>
      </c>
      <c r="S52" s="35" t="n">
        <v>332.423771781157</v>
      </c>
      <c r="T52" s="35" t="n">
        <v>44.4213737354797</v>
      </c>
      <c r="U52" s="35" t="n">
        <v>99.4080774499858</v>
      </c>
      <c r="V52" s="34"/>
    </row>
    <row r="53" customFormat="false" ht="14.25" hidden="false" customHeight="true" outlineLevel="0" collapsed="false">
      <c r="A53" s="35" t="s">
        <v>99</v>
      </c>
      <c r="B53" s="36"/>
      <c r="C53" s="35" t="n">
        <v>20236.5028366463</v>
      </c>
      <c r="D53" s="35" t="n">
        <v>668.680617972596</v>
      </c>
      <c r="E53" s="35" t="n">
        <v>35.8485339146585</v>
      </c>
      <c r="F53" s="37" t="n">
        <v>0.154093934661719</v>
      </c>
      <c r="G53" s="38" t="n">
        <v>4.38450856062214</v>
      </c>
      <c r="H53" s="39" t="n">
        <v>0.05237</v>
      </c>
      <c r="I53" s="38" t="n">
        <v>1.97593532682599</v>
      </c>
      <c r="J53" s="40" t="n">
        <v>0.3828</v>
      </c>
      <c r="K53" s="38" t="n">
        <v>4.65678190003609</v>
      </c>
      <c r="L53" s="40" t="n">
        <v>0.05302</v>
      </c>
      <c r="M53" s="38" t="n">
        <v>4.21678755081458</v>
      </c>
      <c r="N53" s="37" t="n">
        <v>0.424313478544202</v>
      </c>
      <c r="O53" s="35" t="n">
        <v>329.054057468136</v>
      </c>
      <c r="P53" s="35" t="n">
        <v>6.34185863634536</v>
      </c>
      <c r="Q53" s="35" t="n">
        <v>329.122834141129</v>
      </c>
      <c r="R53" s="35" t="n">
        <v>13.1756713183995</v>
      </c>
      <c r="S53" s="35" t="n">
        <v>329.609182539451</v>
      </c>
      <c r="T53" s="35" t="n">
        <v>95.6629394964743</v>
      </c>
      <c r="U53" s="35" t="n">
        <v>99.8315808233744</v>
      </c>
      <c r="V53" s="34"/>
    </row>
    <row r="54" customFormat="false" ht="14.25" hidden="false" customHeight="true" outlineLevel="0" collapsed="false">
      <c r="A54" s="28" t="s">
        <v>100</v>
      </c>
      <c r="B54" s="29"/>
      <c r="C54" s="28" t="n">
        <v>31848.7041552501</v>
      </c>
      <c r="D54" s="28" t="n">
        <v>653.963652502609</v>
      </c>
      <c r="E54" s="28" t="n">
        <v>35.2069795056535</v>
      </c>
      <c r="F54" s="30" t="n">
        <v>0.297966260969374</v>
      </c>
      <c r="G54" s="31" t="n">
        <v>6.03660730461606</v>
      </c>
      <c r="H54" s="32" t="n">
        <v>0.0462</v>
      </c>
      <c r="I54" s="31" t="n">
        <v>2.2920836007245</v>
      </c>
      <c r="J54" s="33" t="n">
        <v>0.4098</v>
      </c>
      <c r="K54" s="31" t="n">
        <v>5.18072062820439</v>
      </c>
      <c r="L54" s="33" t="n">
        <v>0.06434</v>
      </c>
      <c r="M54" s="31" t="n">
        <v>4.64609717879343</v>
      </c>
      <c r="N54" s="30" t="n">
        <v>0.442425632497178</v>
      </c>
      <c r="O54" s="28" t="n">
        <v>291.151866526888</v>
      </c>
      <c r="P54" s="28" t="n">
        <v>6.52828928124495</v>
      </c>
      <c r="Q54" s="28" t="n">
        <v>348.752985345386</v>
      </c>
      <c r="R54" s="28" t="n">
        <v>15.4080723678154</v>
      </c>
      <c r="S54" s="28" t="n">
        <v>752.710565570691</v>
      </c>
      <c r="T54" s="28" t="n">
        <v>98.092793212591</v>
      </c>
      <c r="U54" s="28" t="n">
        <v>38.6804543265767</v>
      </c>
      <c r="V54" s="34"/>
    </row>
    <row r="55" customFormat="false" ht="14.25" hidden="false" customHeight="true" outlineLevel="0" collapsed="false">
      <c r="A55" s="28" t="s">
        <v>101</v>
      </c>
      <c r="B55" s="29"/>
      <c r="C55" s="28" t="n">
        <v>15636.7199158575</v>
      </c>
      <c r="D55" s="28" t="n">
        <v>454.635933879802</v>
      </c>
      <c r="E55" s="28" t="n">
        <v>24.2117952089414</v>
      </c>
      <c r="F55" s="30" t="n">
        <v>0.281391417544002</v>
      </c>
      <c r="G55" s="31" t="n">
        <v>0.910132775560601</v>
      </c>
      <c r="H55" s="32" t="n">
        <v>0.04973</v>
      </c>
      <c r="I55" s="31" t="n">
        <v>2.23114406521142</v>
      </c>
      <c r="J55" s="33" t="n">
        <v>0.3652</v>
      </c>
      <c r="K55" s="31" t="n">
        <v>3.58696959728984</v>
      </c>
      <c r="L55" s="33" t="n">
        <v>0.05326</v>
      </c>
      <c r="M55" s="31" t="n">
        <v>2.8086201331176</v>
      </c>
      <c r="N55" s="30" t="n">
        <v>0.622013653780944</v>
      </c>
      <c r="O55" s="28" t="n">
        <v>312.845106295322</v>
      </c>
      <c r="P55" s="28" t="n">
        <v>6.81696445001535</v>
      </c>
      <c r="Q55" s="28" t="n">
        <v>316.084135197799</v>
      </c>
      <c r="R55" s="28" t="n">
        <v>9.78988385180048</v>
      </c>
      <c r="S55" s="28" t="n">
        <v>340.032635157761</v>
      </c>
      <c r="T55" s="28" t="n">
        <v>63.5990694506658</v>
      </c>
      <c r="U55" s="28" t="n">
        <v>92.0044354419611</v>
      </c>
      <c r="V55" s="34"/>
    </row>
    <row r="56" customFormat="false" ht="14.25" hidden="false" customHeight="true" outlineLevel="0" collapsed="false">
      <c r="A56" s="35" t="s">
        <v>102</v>
      </c>
      <c r="B56" s="36"/>
      <c r="C56" s="35" t="n">
        <v>21379.5466681715</v>
      </c>
      <c r="D56" s="35" t="n">
        <v>847.122897844483</v>
      </c>
      <c r="E56" s="35" t="n">
        <v>41.9391131636635</v>
      </c>
      <c r="F56" s="37" t="n">
        <v>0.0796148876622107</v>
      </c>
      <c r="G56" s="38" t="n">
        <v>0.595779504861146</v>
      </c>
      <c r="H56" s="39" t="n">
        <v>0.05257</v>
      </c>
      <c r="I56" s="38" t="n">
        <v>1.91320741005427</v>
      </c>
      <c r="J56" s="40" t="n">
        <v>0.386</v>
      </c>
      <c r="K56" s="38" t="n">
        <v>2.41234932059435</v>
      </c>
      <c r="L56" s="40" t="n">
        <v>0.05326</v>
      </c>
      <c r="M56" s="38" t="n">
        <v>1.46937627947556</v>
      </c>
      <c r="N56" s="37" t="n">
        <v>0.793088875529394</v>
      </c>
      <c r="O56" s="35" t="n">
        <v>330.26739438785</v>
      </c>
      <c r="P56" s="35" t="n">
        <v>6.16251191767753</v>
      </c>
      <c r="Q56" s="35" t="n">
        <v>331.464162334676</v>
      </c>
      <c r="R56" s="35" t="n">
        <v>6.84510934505988</v>
      </c>
      <c r="S56" s="35" t="n">
        <v>339.873278474314</v>
      </c>
      <c r="T56" s="35" t="n">
        <v>33.2738506900021</v>
      </c>
      <c r="U56" s="35" t="n">
        <v>97.1736865782491</v>
      </c>
      <c r="V56" s="34"/>
    </row>
    <row r="57" customFormat="false" ht="14.25" hidden="false" customHeight="true" outlineLevel="0" collapsed="false">
      <c r="A57" s="35" t="s">
        <v>103</v>
      </c>
      <c r="B57" s="36"/>
      <c r="C57" s="35" t="n">
        <v>7861.73213720336</v>
      </c>
      <c r="D57" s="35" t="n">
        <v>341.065437882127</v>
      </c>
      <c r="E57" s="35" t="n">
        <v>18.7405076713466</v>
      </c>
      <c r="F57" s="37" t="n">
        <v>0.450497612373655</v>
      </c>
      <c r="G57" s="38" t="n">
        <v>0.175931531467783</v>
      </c>
      <c r="H57" s="39" t="n">
        <v>0.05298</v>
      </c>
      <c r="I57" s="38" t="n">
        <v>1.84548936452403</v>
      </c>
      <c r="J57" s="40" t="n">
        <v>0.3865</v>
      </c>
      <c r="K57" s="38" t="n">
        <v>2.79430560041925</v>
      </c>
      <c r="L57" s="39" t="n">
        <v>0.0529</v>
      </c>
      <c r="M57" s="38" t="n">
        <v>2.09816891454503</v>
      </c>
      <c r="N57" s="37" t="n">
        <v>0.660446503863836</v>
      </c>
      <c r="O57" s="35" t="n">
        <v>332.806227105241</v>
      </c>
      <c r="P57" s="35" t="n">
        <v>5.98883532385531</v>
      </c>
      <c r="Q57" s="35" t="n">
        <v>331.778590065658</v>
      </c>
      <c r="R57" s="35" t="n">
        <v>7.93955304487298</v>
      </c>
      <c r="S57" s="35" t="n">
        <v>324.57850922676</v>
      </c>
      <c r="T57" s="35" t="n">
        <v>47.6421369965987</v>
      </c>
      <c r="U57" s="35" t="n">
        <v>102.534892990322</v>
      </c>
      <c r="V57" s="34"/>
    </row>
    <row r="58" customFormat="false" ht="14.25" hidden="false" customHeight="true" outlineLevel="0" collapsed="false">
      <c r="A58" s="35" t="s">
        <v>104</v>
      </c>
      <c r="B58" s="36"/>
      <c r="C58" s="35" t="n">
        <v>58493.1340687578</v>
      </c>
      <c r="D58" s="35" t="n">
        <v>2369.83528643041</v>
      </c>
      <c r="E58" s="35" t="n">
        <v>119.68222480137</v>
      </c>
      <c r="F58" s="37" t="n">
        <v>0.0994198673027891</v>
      </c>
      <c r="G58" s="38" t="n">
        <v>0.631883275041002</v>
      </c>
      <c r="H58" s="39" t="n">
        <v>0.05355</v>
      </c>
      <c r="I58" s="38" t="n">
        <v>1.71026897018862</v>
      </c>
      <c r="J58" s="40" t="n">
        <v>0.3932</v>
      </c>
      <c r="K58" s="38" t="n">
        <v>2.1725794075228</v>
      </c>
      <c r="L58" s="40" t="n">
        <v>0.05325</v>
      </c>
      <c r="M58" s="38" t="n">
        <v>1.33980645303793</v>
      </c>
      <c r="N58" s="37" t="n">
        <v>0.787206655953113</v>
      </c>
      <c r="O58" s="35" t="n">
        <v>336.308676952589</v>
      </c>
      <c r="P58" s="35" t="n">
        <v>5.6067609772598</v>
      </c>
      <c r="Q58" s="35" t="n">
        <v>336.694244310338</v>
      </c>
      <c r="R58" s="35" t="n">
        <v>6.24495751081685</v>
      </c>
      <c r="S58" s="35" t="n">
        <v>339.358105059526</v>
      </c>
      <c r="T58" s="35" t="n">
        <v>30.3425316170836</v>
      </c>
      <c r="U58" s="35" t="n">
        <v>99.1014129141243</v>
      </c>
      <c r="V58" s="34"/>
    </row>
    <row r="59" customFormat="false" ht="14.25" hidden="false" customHeight="true" outlineLevel="0" collapsed="false">
      <c r="A59" s="47" t="s">
        <v>105</v>
      </c>
      <c r="B59" s="48"/>
      <c r="C59" s="47" t="n">
        <v>17840.902492812</v>
      </c>
      <c r="D59" s="47" t="n">
        <v>818.25118937571</v>
      </c>
      <c r="E59" s="47" t="n">
        <v>40.6231777322458</v>
      </c>
      <c r="F59" s="49" t="n">
        <v>0.157202551813968</v>
      </c>
      <c r="G59" s="50" t="n">
        <v>0.759161432140869</v>
      </c>
      <c r="H59" s="51" t="n">
        <v>0.05171</v>
      </c>
      <c r="I59" s="50" t="n">
        <v>1.72893173144377</v>
      </c>
      <c r="J59" s="52" t="n">
        <v>0.3743</v>
      </c>
      <c r="K59" s="50" t="n">
        <v>2.55947801405748</v>
      </c>
      <c r="L59" s="51" t="n">
        <v>0.0525</v>
      </c>
      <c r="M59" s="50" t="n">
        <v>1.88725270497898</v>
      </c>
      <c r="N59" s="49" t="n">
        <v>0.675501692902974</v>
      </c>
      <c r="O59" s="47" t="n">
        <v>325.019619515374</v>
      </c>
      <c r="P59" s="47" t="n">
        <v>5.48238849813401</v>
      </c>
      <c r="Q59" s="47" t="n">
        <v>322.872127626369</v>
      </c>
      <c r="R59" s="47" t="n">
        <v>7.10362062921212</v>
      </c>
      <c r="S59" s="47" t="n">
        <v>307.412172520548</v>
      </c>
      <c r="T59" s="47" t="n">
        <v>42.9843734154894</v>
      </c>
      <c r="U59" s="47" t="n">
        <v>105.727634937308</v>
      </c>
      <c r="V59" s="34"/>
    </row>
    <row r="60" customFormat="false" ht="5.25" hidden="false" customHeight="true" outlineLevel="0" collapsed="false">
      <c r="A60" s="53"/>
      <c r="B60" s="54"/>
      <c r="C60" s="53"/>
      <c r="D60" s="53"/>
      <c r="E60" s="53"/>
      <c r="F60" s="55"/>
      <c r="G60" s="56"/>
      <c r="H60" s="57"/>
      <c r="I60" s="56"/>
      <c r="J60" s="58"/>
      <c r="K60" s="56"/>
      <c r="L60" s="57"/>
      <c r="M60" s="56"/>
      <c r="N60" s="55"/>
      <c r="O60" s="53"/>
      <c r="P60" s="53"/>
      <c r="Q60" s="53"/>
      <c r="R60" s="53"/>
      <c r="S60" s="53"/>
      <c r="T60" s="53"/>
      <c r="U60" s="59"/>
      <c r="V60" s="60"/>
    </row>
    <row r="61" customFormat="false" ht="14.25" hidden="false" customHeight="true" outlineLevel="0" collapsed="false">
      <c r="A61" s="61" t="s">
        <v>106</v>
      </c>
      <c r="B61" s="54"/>
      <c r="C61" s="53"/>
      <c r="D61" s="53"/>
      <c r="E61" s="53"/>
      <c r="F61" s="55"/>
      <c r="G61" s="56"/>
      <c r="H61" s="57"/>
      <c r="I61" s="56"/>
      <c r="J61" s="58"/>
      <c r="K61" s="56"/>
      <c r="L61" s="57"/>
      <c r="M61" s="56"/>
      <c r="N61" s="55"/>
      <c r="O61" s="53"/>
      <c r="P61" s="53"/>
      <c r="Q61" s="53"/>
      <c r="R61" s="53"/>
      <c r="S61" s="53"/>
      <c r="T61" s="53"/>
      <c r="U61" s="59"/>
      <c r="V61" s="60"/>
    </row>
    <row r="62" customFormat="false" ht="4.5" hidden="false" customHeight="true" outlineLevel="0" collapsed="false">
      <c r="A62" s="62"/>
      <c r="B62" s="48"/>
      <c r="C62" s="47"/>
      <c r="D62" s="47"/>
      <c r="E62" s="47"/>
      <c r="F62" s="49"/>
      <c r="G62" s="50"/>
      <c r="H62" s="51"/>
      <c r="I62" s="50"/>
      <c r="J62" s="52"/>
      <c r="K62" s="50"/>
      <c r="L62" s="51"/>
      <c r="M62" s="50"/>
      <c r="N62" s="49"/>
      <c r="O62" s="47"/>
      <c r="P62" s="47"/>
      <c r="Q62" s="47"/>
      <c r="R62" s="47"/>
      <c r="S62" s="47"/>
      <c r="T62" s="47"/>
      <c r="U62" s="47"/>
      <c r="V62" s="60"/>
    </row>
    <row r="63" customFormat="false" ht="14.25" hidden="false" customHeight="true" outlineLevel="0" collapsed="false">
      <c r="A63" s="35" t="s">
        <v>107</v>
      </c>
      <c r="B63" s="36"/>
      <c r="C63" s="35" t="n">
        <v>28686.2396587918</v>
      </c>
      <c r="D63" s="35" t="n">
        <v>1218.5783875765</v>
      </c>
      <c r="E63" s="35" t="n">
        <v>64.4626210502476</v>
      </c>
      <c r="F63" s="37" t="n">
        <v>0.442543636641813</v>
      </c>
      <c r="G63" s="38" t="n">
        <v>0.210440603235369</v>
      </c>
      <c r="H63" s="39" t="n">
        <v>0.0513</v>
      </c>
      <c r="I63" s="38" t="n">
        <v>2.37424243759849</v>
      </c>
      <c r="J63" s="40" t="n">
        <v>0.3708</v>
      </c>
      <c r="K63" s="38" t="n">
        <v>2.70821312402621</v>
      </c>
      <c r="L63" s="40" t="n">
        <v>0.05242</v>
      </c>
      <c r="M63" s="38" t="n">
        <v>1.3028396573079</v>
      </c>
      <c r="N63" s="37" t="n">
        <v>0.876682273095548</v>
      </c>
      <c r="O63" s="35" t="n">
        <v>322.519272783845</v>
      </c>
      <c r="P63" s="35" t="n">
        <v>7.47332196140053</v>
      </c>
      <c r="Q63" s="35" t="n">
        <v>320.270511288659</v>
      </c>
      <c r="R63" s="35" t="n">
        <v>7.46624274619296</v>
      </c>
      <c r="S63" s="35" t="n">
        <v>303.947374496917</v>
      </c>
      <c r="T63" s="35" t="n">
        <v>29.6920708444834</v>
      </c>
      <c r="U63" s="35" t="n">
        <v>106.110234812085</v>
      </c>
      <c r="V63" s="63" t="s">
        <v>108</v>
      </c>
    </row>
    <row r="64" customFormat="false" ht="14.25" hidden="false" customHeight="true" outlineLevel="0" collapsed="false">
      <c r="A64" s="35" t="s">
        <v>109</v>
      </c>
      <c r="B64" s="36"/>
      <c r="C64" s="35" t="n">
        <v>8702.83590380419</v>
      </c>
      <c r="D64" s="35" t="n">
        <v>395.029906176218</v>
      </c>
      <c r="E64" s="35" t="n">
        <v>21.7489700600586</v>
      </c>
      <c r="F64" s="37" t="n">
        <v>0.5692477873151</v>
      </c>
      <c r="G64" s="38" t="n">
        <v>0.105261383065246</v>
      </c>
      <c r="H64" s="39" t="n">
        <v>0.0518</v>
      </c>
      <c r="I64" s="38" t="n">
        <v>1.83886482363848</v>
      </c>
      <c r="J64" s="40" t="n">
        <v>0.3761</v>
      </c>
      <c r="K64" s="38" t="n">
        <v>2.77878331994831</v>
      </c>
      <c r="L64" s="40" t="n">
        <v>0.05266</v>
      </c>
      <c r="M64" s="38" t="n">
        <v>2.08331776251439</v>
      </c>
      <c r="N64" s="37" t="n">
        <v>0.661751785552206</v>
      </c>
      <c r="O64" s="35" t="n">
        <v>325.56660788015</v>
      </c>
      <c r="P64" s="35" t="n">
        <v>5.84071268098353</v>
      </c>
      <c r="Q64" s="35" t="n">
        <v>324.173021966546</v>
      </c>
      <c r="R64" s="35" t="n">
        <v>7.74108895046538</v>
      </c>
      <c r="S64" s="35" t="n">
        <v>314.175526482297</v>
      </c>
      <c r="T64" s="35" t="n">
        <v>47.3927138468649</v>
      </c>
      <c r="U64" s="35" t="n">
        <v>103.625706153943</v>
      </c>
      <c r="V64" s="63"/>
    </row>
    <row r="65" customFormat="false" ht="14.25" hidden="false" customHeight="true" outlineLevel="0" collapsed="false">
      <c r="A65" s="35" t="s">
        <v>110</v>
      </c>
      <c r="B65" s="36"/>
      <c r="C65" s="35" t="n">
        <v>7534.64861068086</v>
      </c>
      <c r="D65" s="35" t="n">
        <v>361.439640905326</v>
      </c>
      <c r="E65" s="35" t="n">
        <v>20.0188870068255</v>
      </c>
      <c r="F65" s="37" t="n">
        <v>0.559681687710286</v>
      </c>
      <c r="G65" s="38" t="n">
        <v>0.106014494304896</v>
      </c>
      <c r="H65" s="39" t="n">
        <v>0.05179</v>
      </c>
      <c r="I65" s="38" t="n">
        <v>1.77812746271785</v>
      </c>
      <c r="J65" s="40" t="n">
        <v>0.3782</v>
      </c>
      <c r="K65" s="38" t="n">
        <v>2.91824661194922</v>
      </c>
      <c r="L65" s="40" t="n">
        <v>0.05297</v>
      </c>
      <c r="M65" s="38" t="n">
        <v>2.31396326990765</v>
      </c>
      <c r="N65" s="37" t="n">
        <v>0.609313639031407</v>
      </c>
      <c r="O65" s="35" t="n">
        <v>325.501340252587</v>
      </c>
      <c r="P65" s="35" t="n">
        <v>5.64660614341744</v>
      </c>
      <c r="Q65" s="35" t="n">
        <v>325.740095196932</v>
      </c>
      <c r="R65" s="35" t="n">
        <v>8.16463716201395</v>
      </c>
      <c r="S65" s="35" t="n">
        <v>327.44679733879</v>
      </c>
      <c r="T65" s="35" t="n">
        <v>52.5152607697464</v>
      </c>
      <c r="U65" s="35" t="n">
        <v>99.4058707851126</v>
      </c>
      <c r="V65" s="63"/>
    </row>
    <row r="66" customFormat="false" ht="14.25" hidden="false" customHeight="true" outlineLevel="0" collapsed="false">
      <c r="A66" s="35" t="s">
        <v>111</v>
      </c>
      <c r="B66" s="36"/>
      <c r="C66" s="35" t="n">
        <v>10252.9242263748</v>
      </c>
      <c r="D66" s="35" t="n">
        <v>416.907869135198</v>
      </c>
      <c r="E66" s="35" t="n">
        <v>26.5910265934697</v>
      </c>
      <c r="F66" s="37" t="n">
        <v>1.06472304969014</v>
      </c>
      <c r="G66" s="38" t="n">
        <v>0.223587665613748</v>
      </c>
      <c r="H66" s="39" t="n">
        <v>0.05271</v>
      </c>
      <c r="I66" s="38" t="n">
        <v>1.90231383580562</v>
      </c>
      <c r="J66" s="40" t="n">
        <v>0.3901</v>
      </c>
      <c r="K66" s="38" t="n">
        <v>3.18972506305266</v>
      </c>
      <c r="L66" s="40" t="n">
        <v>0.05368</v>
      </c>
      <c r="M66" s="38" t="n">
        <v>2.56038044984897</v>
      </c>
      <c r="N66" s="37" t="n">
        <v>0.59638802661727</v>
      </c>
      <c r="O66" s="35" t="n">
        <v>331.153310149036</v>
      </c>
      <c r="P66" s="35" t="n">
        <v>6.14343199794485</v>
      </c>
      <c r="Q66" s="35" t="n">
        <v>334.470629358059</v>
      </c>
      <c r="R66" s="35" t="n">
        <v>9.13051099108986</v>
      </c>
      <c r="S66" s="35" t="n">
        <v>357.604571843476</v>
      </c>
      <c r="T66" s="35" t="n">
        <v>57.7976874511916</v>
      </c>
      <c r="U66" s="35" t="n">
        <v>92.6032093051603</v>
      </c>
      <c r="V66" s="63"/>
    </row>
    <row r="67" customFormat="false" ht="14.25" hidden="false" customHeight="true" outlineLevel="0" collapsed="false">
      <c r="A67" s="28" t="s">
        <v>112</v>
      </c>
      <c r="B67" s="29"/>
      <c r="C67" s="28" t="n">
        <v>7730.48168951053</v>
      </c>
      <c r="D67" s="28" t="n">
        <v>347.377587840902</v>
      </c>
      <c r="E67" s="28" t="n">
        <v>20.0258396422265</v>
      </c>
      <c r="F67" s="30" t="n">
        <v>0.804281458804174</v>
      </c>
      <c r="G67" s="31" t="n">
        <v>0.13479458256772</v>
      </c>
      <c r="H67" s="32" t="n">
        <v>0.05104</v>
      </c>
      <c r="I67" s="31" t="n">
        <v>1.74791859329834</v>
      </c>
      <c r="J67" s="33" t="n">
        <v>0.3658</v>
      </c>
      <c r="K67" s="31" t="n">
        <v>3.55313236022273</v>
      </c>
      <c r="L67" s="33" t="n">
        <v>0.05197</v>
      </c>
      <c r="M67" s="31" t="n">
        <v>3.09346571994323</v>
      </c>
      <c r="N67" s="30" t="n">
        <v>0.49193737133642</v>
      </c>
      <c r="O67" s="28" t="n">
        <v>320.925343207113</v>
      </c>
      <c r="P67" s="28" t="n">
        <v>5.47449545643076</v>
      </c>
      <c r="Q67" s="28" t="n">
        <v>316.501490254953</v>
      </c>
      <c r="R67" s="28" t="n">
        <v>9.70805415787339</v>
      </c>
      <c r="S67" s="28" t="n">
        <v>284.057569749115</v>
      </c>
      <c r="T67" s="28" t="n">
        <v>70.7526404431775</v>
      </c>
      <c r="U67" s="28" t="n">
        <v>112.978979398634</v>
      </c>
      <c r="V67" s="63"/>
    </row>
    <row r="68" customFormat="false" ht="14.25" hidden="false" customHeight="true" outlineLevel="0" collapsed="false">
      <c r="A68" s="35" t="s">
        <v>113</v>
      </c>
      <c r="B68" s="36"/>
      <c r="C68" s="35" t="n">
        <v>45198.9714699577</v>
      </c>
      <c r="D68" s="35" t="n">
        <v>2061.73068904817</v>
      </c>
      <c r="E68" s="35" t="n">
        <v>103.409228914078</v>
      </c>
      <c r="F68" s="37" t="n">
        <v>0.158717182898464</v>
      </c>
      <c r="G68" s="38" t="n">
        <v>0.119482033094268</v>
      </c>
      <c r="H68" s="39" t="n">
        <v>0.05251</v>
      </c>
      <c r="I68" s="38" t="n">
        <v>2.0072481172527</v>
      </c>
      <c r="J68" s="40" t="n">
        <v>0.3871</v>
      </c>
      <c r="K68" s="38" t="n">
        <v>2.22911870842485</v>
      </c>
      <c r="L68" s="40" t="n">
        <v>0.05347</v>
      </c>
      <c r="M68" s="38" t="n">
        <v>0.969497401768132</v>
      </c>
      <c r="N68" s="37" t="n">
        <v>0.900467126163538</v>
      </c>
      <c r="O68" s="35" t="n">
        <v>329.905218447287</v>
      </c>
      <c r="P68" s="35" t="n">
        <v>6.45865865133789</v>
      </c>
      <c r="Q68" s="35" t="n">
        <v>332.247349355464</v>
      </c>
      <c r="R68" s="35" t="n">
        <v>6.33623452881943</v>
      </c>
      <c r="S68" s="35" t="n">
        <v>348.680240561209</v>
      </c>
      <c r="T68" s="35" t="n">
        <v>21.9198977251963</v>
      </c>
      <c r="U68" s="35" t="n">
        <v>94.6154040493652</v>
      </c>
      <c r="V68" s="63"/>
    </row>
    <row r="69" customFormat="false" ht="14.25" hidden="false" customHeight="true" outlineLevel="0" collapsed="false">
      <c r="A69" s="35" t="s">
        <v>114</v>
      </c>
      <c r="B69" s="36"/>
      <c r="C69" s="35" t="n">
        <v>19547.1623941761</v>
      </c>
      <c r="D69" s="35" t="n">
        <v>904.588248948924</v>
      </c>
      <c r="E69" s="35" t="n">
        <v>45.9591488629535</v>
      </c>
      <c r="F69" s="37" t="n">
        <v>0.184074772946736</v>
      </c>
      <c r="G69" s="38" t="n">
        <v>0.0114518223039692</v>
      </c>
      <c r="H69" s="39" t="n">
        <v>0.0528</v>
      </c>
      <c r="I69" s="38" t="n">
        <v>1.79279487906769</v>
      </c>
      <c r="J69" s="40" t="n">
        <v>0.3854</v>
      </c>
      <c r="K69" s="38" t="n">
        <v>2.12254314123107</v>
      </c>
      <c r="L69" s="40" t="n">
        <v>0.05294</v>
      </c>
      <c r="M69" s="38" t="n">
        <v>1.13625521251861</v>
      </c>
      <c r="N69" s="37" t="n">
        <v>0.844644730296447</v>
      </c>
      <c r="O69" s="35" t="n">
        <v>331.667413284858</v>
      </c>
      <c r="P69" s="35" t="n">
        <v>5.79834969010301</v>
      </c>
      <c r="Q69" s="35" t="n">
        <v>331.001214432417</v>
      </c>
      <c r="R69" s="35" t="n">
        <v>6.01319983497643</v>
      </c>
      <c r="S69" s="35" t="n">
        <v>326.320781362484</v>
      </c>
      <c r="T69" s="35" t="n">
        <v>25.7924133041674</v>
      </c>
      <c r="U69" s="35" t="n">
        <v>101.63845891152</v>
      </c>
      <c r="V69" s="63"/>
    </row>
    <row r="70" customFormat="false" ht="14.25" hidden="false" customHeight="true" outlineLevel="0" collapsed="false">
      <c r="A70" s="35" t="s">
        <v>115</v>
      </c>
      <c r="B70" s="36"/>
      <c r="C70" s="35" t="n">
        <v>3839.48470361276</v>
      </c>
      <c r="D70" s="35" t="n">
        <v>181.233522372995</v>
      </c>
      <c r="E70" s="35" t="n">
        <v>10.0008037743644</v>
      </c>
      <c r="F70" s="37" t="n">
        <v>0.569652702329818</v>
      </c>
      <c r="G70" s="38" t="s">
        <v>70</v>
      </c>
      <c r="H70" s="39" t="n">
        <v>0.05172</v>
      </c>
      <c r="I70" s="38" t="n">
        <v>1.76006387160213</v>
      </c>
      <c r="J70" s="40" t="n">
        <v>0.3784</v>
      </c>
      <c r="K70" s="38" t="n">
        <v>2.63794072686834</v>
      </c>
      <c r="L70" s="40" t="n">
        <v>0.05306</v>
      </c>
      <c r="M70" s="38" t="n">
        <v>1.96491894142013</v>
      </c>
      <c r="N70" s="37" t="n">
        <v>0.667211303754958</v>
      </c>
      <c r="O70" s="35" t="n">
        <v>325.068267867297</v>
      </c>
      <c r="P70" s="35" t="n">
        <v>5.58196513220094</v>
      </c>
      <c r="Q70" s="35" t="n">
        <v>325.832138260407</v>
      </c>
      <c r="R70" s="35" t="n">
        <v>7.37931869008054</v>
      </c>
      <c r="S70" s="35" t="n">
        <v>331.293423020427</v>
      </c>
      <c r="T70" s="35" t="n">
        <v>44.563220486407</v>
      </c>
      <c r="U70" s="35" t="n">
        <v>98.1209541993393</v>
      </c>
      <c r="V70" s="63"/>
    </row>
    <row r="71" customFormat="false" ht="14.25" hidden="false" customHeight="true" outlineLevel="0" collapsed="false">
      <c r="A71" s="28" t="s">
        <v>116</v>
      </c>
      <c r="B71" s="29"/>
      <c r="C71" s="28" t="n">
        <v>24070.5014352017</v>
      </c>
      <c r="D71" s="28" t="n">
        <v>988.216459346391</v>
      </c>
      <c r="E71" s="28" t="n">
        <v>49.1979851402954</v>
      </c>
      <c r="F71" s="30" t="n">
        <v>0.270546327621866</v>
      </c>
      <c r="G71" s="31" t="n">
        <v>0.68254665643</v>
      </c>
      <c r="H71" s="32" t="n">
        <v>0.05077</v>
      </c>
      <c r="I71" s="31" t="n">
        <v>1.7266988109884</v>
      </c>
      <c r="J71" s="33" t="n">
        <v>0.3683</v>
      </c>
      <c r="K71" s="31" t="n">
        <v>5.82767512584027</v>
      </c>
      <c r="L71" s="33" t="n">
        <v>0.05262</v>
      </c>
      <c r="M71" s="31" t="n">
        <v>5.56599574096753</v>
      </c>
      <c r="N71" s="30" t="n">
        <v>0.296292908184279</v>
      </c>
      <c r="O71" s="28" t="n">
        <v>319.257887939208</v>
      </c>
      <c r="P71" s="28" t="n">
        <v>5.3805868992165</v>
      </c>
      <c r="Q71" s="28" t="n">
        <v>318.421391966573</v>
      </c>
      <c r="R71" s="28" t="n">
        <v>16.0549087760571</v>
      </c>
      <c r="S71" s="28" t="n">
        <v>312.305614973084</v>
      </c>
      <c r="T71" s="28" t="n">
        <v>126.66127759994</v>
      </c>
      <c r="U71" s="28" t="n">
        <v>102.22611206229</v>
      </c>
      <c r="V71" s="63"/>
    </row>
    <row r="72" customFormat="false" ht="14.25" hidden="false" customHeight="true" outlineLevel="0" collapsed="false">
      <c r="A72" s="28" t="s">
        <v>117</v>
      </c>
      <c r="B72" s="29"/>
      <c r="C72" s="28" t="n">
        <v>25764.1850187418</v>
      </c>
      <c r="D72" s="28" t="n">
        <v>926.153833369861</v>
      </c>
      <c r="E72" s="28" t="n">
        <v>51.6266545624131</v>
      </c>
      <c r="F72" s="30" t="n">
        <v>0.966209364549283</v>
      </c>
      <c r="G72" s="31" t="n">
        <v>0.287059730446241</v>
      </c>
      <c r="H72" s="32" t="n">
        <v>0.04874</v>
      </c>
      <c r="I72" s="31" t="n">
        <v>1.92819068091073</v>
      </c>
      <c r="J72" s="33" t="n">
        <v>0.3582</v>
      </c>
      <c r="K72" s="31" t="n">
        <v>3.33562495199069</v>
      </c>
      <c r="L72" s="33" t="n">
        <v>0.05331</v>
      </c>
      <c r="M72" s="31" t="n">
        <v>2.721851303505</v>
      </c>
      <c r="N72" s="30" t="n">
        <v>0.578059796488809</v>
      </c>
      <c r="O72" s="28" t="n">
        <v>306.777216201346</v>
      </c>
      <c r="P72" s="28" t="n">
        <v>5.77929605850756</v>
      </c>
      <c r="Q72" s="28" t="n">
        <v>310.904555526566</v>
      </c>
      <c r="R72" s="28" t="n">
        <v>8.97279522273118</v>
      </c>
      <c r="S72" s="28" t="n">
        <v>341.972359356871</v>
      </c>
      <c r="T72" s="28" t="n">
        <v>61.6130465770015</v>
      </c>
      <c r="U72" s="28" t="n">
        <v>89.7081906790027</v>
      </c>
      <c r="V72" s="63"/>
    </row>
    <row r="73" customFormat="false" ht="14.25" hidden="false" customHeight="true" outlineLevel="0" collapsed="false">
      <c r="A73" s="35" t="s">
        <v>118</v>
      </c>
      <c r="B73" s="36"/>
      <c r="C73" s="35" t="n">
        <v>8549.60178315106</v>
      </c>
      <c r="D73" s="35" t="n">
        <v>397.454817712169</v>
      </c>
      <c r="E73" s="35" t="n">
        <v>24.174815614377</v>
      </c>
      <c r="F73" s="37" t="n">
        <v>0.906744836450373</v>
      </c>
      <c r="G73" s="38" t="s">
        <v>70</v>
      </c>
      <c r="H73" s="39" t="n">
        <v>0.05264</v>
      </c>
      <c r="I73" s="38" t="n">
        <v>1.71110938725391</v>
      </c>
      <c r="J73" s="40" t="n">
        <v>0.3856</v>
      </c>
      <c r="K73" s="38" t="n">
        <v>2.14857943758191</v>
      </c>
      <c r="L73" s="40" t="n">
        <v>0.05312</v>
      </c>
      <c r="M73" s="38" t="n">
        <v>1.29942228103545</v>
      </c>
      <c r="N73" s="37" t="n">
        <v>0.796391028101643</v>
      </c>
      <c r="O73" s="35" t="n">
        <v>330.729947025797</v>
      </c>
      <c r="P73" s="35" t="n">
        <v>5.51879401526207</v>
      </c>
      <c r="Q73" s="35" t="n">
        <v>331.154107799337</v>
      </c>
      <c r="R73" s="35" t="n">
        <v>6.08956789966038</v>
      </c>
      <c r="S73" s="35" t="n">
        <v>334.135412193854</v>
      </c>
      <c r="T73" s="35" t="n">
        <v>29.4552600780758</v>
      </c>
      <c r="U73" s="35" t="n">
        <v>98.9808128549745</v>
      </c>
      <c r="V73" s="63"/>
    </row>
    <row r="74" customFormat="false" ht="14.25" hidden="false" customHeight="true" outlineLevel="0" collapsed="false">
      <c r="A74" s="35" t="s">
        <v>119</v>
      </c>
      <c r="B74" s="36"/>
      <c r="C74" s="35" t="n">
        <v>10266.5461303725</v>
      </c>
      <c r="D74" s="35" t="n">
        <v>479.54855065618</v>
      </c>
      <c r="E74" s="35" t="n">
        <v>27.211481562424</v>
      </c>
      <c r="F74" s="37" t="n">
        <v>0.661389605345621</v>
      </c>
      <c r="G74" s="38" t="n">
        <v>0.0810184589724851</v>
      </c>
      <c r="H74" s="39" t="n">
        <v>0.05184</v>
      </c>
      <c r="I74" s="38" t="n">
        <v>1.86269579515137</v>
      </c>
      <c r="J74" s="40" t="n">
        <v>0.3782</v>
      </c>
      <c r="K74" s="38" t="n">
        <v>2.42398190375831</v>
      </c>
      <c r="L74" s="40" t="n">
        <v>0.05291</v>
      </c>
      <c r="M74" s="38" t="n">
        <v>1.55114559099821</v>
      </c>
      <c r="N74" s="37" t="n">
        <v>0.768444596167701</v>
      </c>
      <c r="O74" s="35" t="n">
        <v>325.825789975515</v>
      </c>
      <c r="P74" s="35" t="n">
        <v>5.92103491980339</v>
      </c>
      <c r="Q74" s="35" t="n">
        <v>325.724469660151</v>
      </c>
      <c r="R74" s="35" t="n">
        <v>6.77688608724412</v>
      </c>
      <c r="S74" s="35" t="n">
        <v>325.00037341377</v>
      </c>
      <c r="T74" s="35" t="n">
        <v>35.2184898115939</v>
      </c>
      <c r="U74" s="35" t="n">
        <v>100.253974034883</v>
      </c>
      <c r="V74" s="63"/>
    </row>
    <row r="75" customFormat="false" ht="14.25" hidden="false" customHeight="true" outlineLevel="0" collapsed="false">
      <c r="A75" s="35" t="s">
        <v>120</v>
      </c>
      <c r="B75" s="36"/>
      <c r="C75" s="35" t="n">
        <v>17668.8843962727</v>
      </c>
      <c r="D75" s="35" t="n">
        <v>824.819410091145</v>
      </c>
      <c r="E75" s="35" t="n">
        <v>44.3500991034157</v>
      </c>
      <c r="F75" s="37" t="n">
        <v>0.405438555924009</v>
      </c>
      <c r="G75" s="38" t="n">
        <v>0.217006571958573</v>
      </c>
      <c r="H75" s="39" t="n">
        <v>0.05189</v>
      </c>
      <c r="I75" s="38" t="n">
        <v>2.2283868322511</v>
      </c>
      <c r="J75" s="40" t="n">
        <v>0.3808</v>
      </c>
      <c r="K75" s="38" t="n">
        <v>2.52366772539062</v>
      </c>
      <c r="L75" s="40" t="n">
        <v>0.05323</v>
      </c>
      <c r="M75" s="38" t="n">
        <v>1.18456359644731</v>
      </c>
      <c r="N75" s="37" t="n">
        <v>0.882995336442788</v>
      </c>
      <c r="O75" s="35" t="n">
        <v>326.112424466391</v>
      </c>
      <c r="P75" s="35" t="n">
        <v>7.09019145416846</v>
      </c>
      <c r="Q75" s="35" t="n">
        <v>327.642613257641</v>
      </c>
      <c r="R75" s="35" t="n">
        <v>7.09189047953026</v>
      </c>
      <c r="S75" s="35" t="n">
        <v>338.527369355135</v>
      </c>
      <c r="T75" s="35" t="n">
        <v>26.8307103811934</v>
      </c>
      <c r="U75" s="35" t="n">
        <v>96.3326613997582</v>
      </c>
      <c r="V75" s="63"/>
    </row>
    <row r="76" customFormat="false" ht="14.25" hidden="false" customHeight="true" outlineLevel="0" collapsed="false">
      <c r="A76" s="35" t="s">
        <v>121</v>
      </c>
      <c r="B76" s="36"/>
      <c r="C76" s="35" t="n">
        <v>9623.44674172117</v>
      </c>
      <c r="D76" s="35" t="n">
        <v>450.947684494159</v>
      </c>
      <c r="E76" s="35" t="n">
        <v>26.3287217923959</v>
      </c>
      <c r="F76" s="37" t="n">
        <v>0.767892722991563</v>
      </c>
      <c r="G76" s="38" t="s">
        <v>70</v>
      </c>
      <c r="H76" s="39" t="n">
        <v>0.05209</v>
      </c>
      <c r="I76" s="38" t="n">
        <v>2.33365163442212</v>
      </c>
      <c r="J76" s="40" t="n">
        <v>0.3758</v>
      </c>
      <c r="K76" s="38" t="n">
        <v>2.757489909717</v>
      </c>
      <c r="L76" s="40" t="n">
        <v>0.05232</v>
      </c>
      <c r="M76" s="38" t="n">
        <v>1.46895222909053</v>
      </c>
      <c r="N76" s="37" t="n">
        <v>0.846295620592724</v>
      </c>
      <c r="O76" s="35" t="n">
        <v>327.356951098281</v>
      </c>
      <c r="P76" s="35" t="n">
        <v>7.4529511707841</v>
      </c>
      <c r="Q76" s="35" t="n">
        <v>323.938755992044</v>
      </c>
      <c r="R76" s="35" t="n">
        <v>7.67681470222772</v>
      </c>
      <c r="S76" s="35" t="n">
        <v>299.4410981657</v>
      </c>
      <c r="T76" s="35" t="n">
        <v>33.5048214355576</v>
      </c>
      <c r="U76" s="35" t="n">
        <v>109.322652469413</v>
      </c>
      <c r="V76" s="63"/>
    </row>
    <row r="77" customFormat="false" ht="14.25" hidden="false" customHeight="true" outlineLevel="0" collapsed="false">
      <c r="A77" s="35" t="s">
        <v>122</v>
      </c>
      <c r="B77" s="36"/>
      <c r="C77" s="35" t="n">
        <v>20301.4463864443</v>
      </c>
      <c r="D77" s="35" t="n">
        <v>930.147168286621</v>
      </c>
      <c r="E77" s="35" t="n">
        <v>50.1923767531582</v>
      </c>
      <c r="F77" s="37" t="n">
        <v>0.421412751217614</v>
      </c>
      <c r="G77" s="38" t="n">
        <v>0.322670287487557</v>
      </c>
      <c r="H77" s="39" t="n">
        <v>0.05222</v>
      </c>
      <c r="I77" s="38" t="n">
        <v>2.25676738101761</v>
      </c>
      <c r="J77" s="40" t="n">
        <v>0.3836</v>
      </c>
      <c r="K77" s="38" t="n">
        <v>2.4989151021139</v>
      </c>
      <c r="L77" s="40" t="n">
        <v>0.05327</v>
      </c>
      <c r="M77" s="38" t="n">
        <v>1.07311587237719</v>
      </c>
      <c r="N77" s="37" t="n">
        <v>0.903098860424888</v>
      </c>
      <c r="O77" s="35" t="n">
        <v>328.166190212408</v>
      </c>
      <c r="P77" s="35" t="n">
        <v>7.22464642102688</v>
      </c>
      <c r="Q77" s="35" t="n">
        <v>329.691274065728</v>
      </c>
      <c r="R77" s="35" t="n">
        <v>7.05938633340799</v>
      </c>
      <c r="S77" s="35" t="n">
        <v>340.469943291278</v>
      </c>
      <c r="T77" s="35" t="n">
        <v>24.2980080915432</v>
      </c>
      <c r="U77" s="35" t="n">
        <v>96.3862439779761</v>
      </c>
      <c r="V77" s="63"/>
    </row>
    <row r="78" customFormat="false" ht="14.25" hidden="false" customHeight="true" outlineLevel="0" collapsed="false">
      <c r="A78" s="28" t="s">
        <v>123</v>
      </c>
      <c r="B78" s="29"/>
      <c r="C78" s="28" t="n">
        <v>15681.7725229457</v>
      </c>
      <c r="D78" s="28" t="n">
        <v>743.799538909224</v>
      </c>
      <c r="E78" s="28" t="n">
        <v>32.0903237592572</v>
      </c>
      <c r="F78" s="30" t="n">
        <v>0.439956638735905</v>
      </c>
      <c r="G78" s="31" t="n">
        <v>0.9912738596976</v>
      </c>
      <c r="H78" s="32" t="n">
        <v>0.03879</v>
      </c>
      <c r="I78" s="31" t="n">
        <v>2.69541922051257</v>
      </c>
      <c r="J78" s="33" t="n">
        <v>0.2759</v>
      </c>
      <c r="K78" s="31" t="n">
        <v>4.12883676480926</v>
      </c>
      <c r="L78" s="33" t="n">
        <v>0.05159</v>
      </c>
      <c r="M78" s="31" t="n">
        <v>3.12762022249058</v>
      </c>
      <c r="N78" s="30" t="n">
        <v>0.652827751265457</v>
      </c>
      <c r="O78" s="28" t="n">
        <v>245.349169997477</v>
      </c>
      <c r="P78" s="28" t="n">
        <v>6.49218995732954</v>
      </c>
      <c r="Q78" s="28" t="n">
        <v>247.420370583011</v>
      </c>
      <c r="R78" s="28" t="n">
        <v>9.10689880102632</v>
      </c>
      <c r="S78" s="28" t="n">
        <v>267.111755424779</v>
      </c>
      <c r="T78" s="28" t="n">
        <v>71.7521861006897</v>
      </c>
      <c r="U78" s="28" t="n">
        <v>91.852629101743</v>
      </c>
      <c r="V78" s="63"/>
    </row>
    <row r="79" customFormat="false" ht="14.25" hidden="false" customHeight="true" outlineLevel="0" collapsed="false">
      <c r="A79" s="28" t="s">
        <v>124</v>
      </c>
      <c r="B79" s="29"/>
      <c r="C79" s="28" t="n">
        <v>55508.3660043807</v>
      </c>
      <c r="D79" s="28" t="n">
        <v>1718.45384209709</v>
      </c>
      <c r="E79" s="28" t="n">
        <v>84.0761611910691</v>
      </c>
      <c r="F79" s="30" t="n">
        <v>0.353073967599506</v>
      </c>
      <c r="G79" s="31" t="n">
        <v>2.69016377351407</v>
      </c>
      <c r="H79" s="32" t="n">
        <v>0.04296</v>
      </c>
      <c r="I79" s="31" t="n">
        <v>2.27327522733523</v>
      </c>
      <c r="J79" s="33" t="n">
        <v>0.3138</v>
      </c>
      <c r="K79" s="31" t="n">
        <v>6.60844913865273</v>
      </c>
      <c r="L79" s="33" t="n">
        <v>0.05297</v>
      </c>
      <c r="M79" s="31" t="n">
        <v>6.20514462030853</v>
      </c>
      <c r="N79" s="30" t="n">
        <v>0.343995267216157</v>
      </c>
      <c r="O79" s="28" t="n">
        <v>271.165880514628</v>
      </c>
      <c r="P79" s="28" t="n">
        <v>6.03932340084668</v>
      </c>
      <c r="Q79" s="28" t="n">
        <v>277.089427669148</v>
      </c>
      <c r="R79" s="28" t="n">
        <v>16.1531977118414</v>
      </c>
      <c r="S79" s="28" t="n">
        <v>327.408022821584</v>
      </c>
      <c r="T79" s="28" t="n">
        <v>140.826365043653</v>
      </c>
      <c r="U79" s="28" t="n">
        <v>82.8220023986386</v>
      </c>
      <c r="V79" s="63"/>
    </row>
    <row r="80" customFormat="false" ht="14.25" hidden="false" customHeight="true" outlineLevel="0" collapsed="false">
      <c r="A80" s="35" t="s">
        <v>125</v>
      </c>
      <c r="B80" s="36"/>
      <c r="C80" s="35" t="n">
        <v>21434.6040794173</v>
      </c>
      <c r="D80" s="35" t="n">
        <v>951.654546455996</v>
      </c>
      <c r="E80" s="35" t="n">
        <v>53.7877563567864</v>
      </c>
      <c r="F80" s="37" t="n">
        <v>0.589792587537135</v>
      </c>
      <c r="G80" s="38" t="n">
        <v>0.423643268636436</v>
      </c>
      <c r="H80" s="39" t="n">
        <v>0.05203</v>
      </c>
      <c r="I80" s="38" t="n">
        <v>1.84328494554387</v>
      </c>
      <c r="J80" s="40" t="n">
        <v>0.3772</v>
      </c>
      <c r="K80" s="38" t="n">
        <v>3.2502043008307</v>
      </c>
      <c r="L80" s="40" t="n">
        <v>0.05257</v>
      </c>
      <c r="M80" s="38" t="n">
        <v>2.67696257102517</v>
      </c>
      <c r="N80" s="37" t="n">
        <v>0.567128947885756</v>
      </c>
      <c r="O80" s="35" t="n">
        <v>326.961287812798</v>
      </c>
      <c r="P80" s="35" t="n">
        <v>5.87921994823137</v>
      </c>
      <c r="Q80" s="35" t="n">
        <v>324.941859335564</v>
      </c>
      <c r="R80" s="35" t="n">
        <v>9.07855611133226</v>
      </c>
      <c r="S80" s="35" t="n">
        <v>310.497719515593</v>
      </c>
      <c r="T80" s="35" t="n">
        <v>60.93733734608</v>
      </c>
      <c r="U80" s="35" t="n">
        <v>105.302315367369</v>
      </c>
      <c r="V80" s="63"/>
    </row>
    <row r="81" customFormat="false" ht="14.25" hidden="false" customHeight="true" outlineLevel="0" collapsed="false">
      <c r="A81" s="28" t="s">
        <v>126</v>
      </c>
      <c r="B81" s="29"/>
      <c r="C81" s="28" t="n">
        <v>34070.3728907836</v>
      </c>
      <c r="D81" s="28" t="n">
        <v>1522.85203174514</v>
      </c>
      <c r="E81" s="28" t="n">
        <v>72.6451430478294</v>
      </c>
      <c r="F81" s="30" t="n">
        <v>0.271367648636081</v>
      </c>
      <c r="G81" s="31" t="n">
        <v>0.0704504455439863</v>
      </c>
      <c r="H81" s="32" t="n">
        <v>0.04826</v>
      </c>
      <c r="I81" s="31" t="n">
        <v>1.63630865297849</v>
      </c>
      <c r="J81" s="33" t="n">
        <v>0.3538</v>
      </c>
      <c r="K81" s="31" t="n">
        <v>1.9720837048068</v>
      </c>
      <c r="L81" s="33" t="n">
        <v>0.05316</v>
      </c>
      <c r="M81" s="31" t="n">
        <v>1.1007307259054</v>
      </c>
      <c r="N81" s="30" t="n">
        <v>0.829735902685123</v>
      </c>
      <c r="O81" s="28" t="n">
        <v>303.855544293668</v>
      </c>
      <c r="P81" s="28" t="n">
        <v>4.85848514872487</v>
      </c>
      <c r="Q81" s="28" t="n">
        <v>307.548949829706</v>
      </c>
      <c r="R81" s="28" t="n">
        <v>5.24624153863107</v>
      </c>
      <c r="S81" s="28" t="n">
        <v>335.653171755563</v>
      </c>
      <c r="T81" s="28" t="n">
        <v>24.9445996348311</v>
      </c>
      <c r="U81" s="28" t="n">
        <v>90.5266417428489</v>
      </c>
      <c r="V81" s="63"/>
    </row>
    <row r="82" customFormat="false" ht="14.25" hidden="false" customHeight="true" outlineLevel="0" collapsed="false">
      <c r="A82" s="35" t="s">
        <v>127</v>
      </c>
      <c r="B82" s="36"/>
      <c r="C82" s="35" t="n">
        <v>10208.2489785082</v>
      </c>
      <c r="D82" s="35" t="n">
        <v>480.926476953714</v>
      </c>
      <c r="E82" s="35" t="n">
        <v>27.3035381236678</v>
      </c>
      <c r="F82" s="37" t="n">
        <v>0.647837410887184</v>
      </c>
      <c r="G82" s="38" t="s">
        <v>70</v>
      </c>
      <c r="H82" s="39" t="n">
        <v>0.05217</v>
      </c>
      <c r="I82" s="38" t="n">
        <v>1.78154514450594</v>
      </c>
      <c r="J82" s="40" t="n">
        <v>0.3815</v>
      </c>
      <c r="K82" s="38" t="n">
        <v>2.2759732045994</v>
      </c>
      <c r="L82" s="40" t="n">
        <v>0.05303</v>
      </c>
      <c r="M82" s="38" t="n">
        <v>1.4163865736944</v>
      </c>
      <c r="N82" s="37" t="n">
        <v>0.782761915169171</v>
      </c>
      <c r="O82" s="35" t="n">
        <v>327.855636046855</v>
      </c>
      <c r="P82" s="35" t="n">
        <v>5.69736950211427</v>
      </c>
      <c r="Q82" s="35" t="n">
        <v>328.145492722506</v>
      </c>
      <c r="R82" s="35" t="n">
        <v>6.40197400820654</v>
      </c>
      <c r="S82" s="35" t="n">
        <v>330.201886238206</v>
      </c>
      <c r="T82" s="35" t="n">
        <v>32.1290602629058</v>
      </c>
      <c r="U82" s="35" t="n">
        <v>99.2894497914349</v>
      </c>
      <c r="V82" s="63"/>
    </row>
    <row r="83" customFormat="false" ht="14.25" hidden="false" customHeight="true" outlineLevel="0" collapsed="false">
      <c r="A83" s="35" t="s">
        <v>128</v>
      </c>
      <c r="B83" s="36"/>
      <c r="C83" s="35" t="n">
        <v>6739.22316158774</v>
      </c>
      <c r="D83" s="35" t="n">
        <v>299.842534188047</v>
      </c>
      <c r="E83" s="35" t="n">
        <v>16.5157197940028</v>
      </c>
      <c r="F83" s="37" t="n">
        <v>0.509015206760178</v>
      </c>
      <c r="G83" s="38" t="n">
        <v>0.0997950221579841</v>
      </c>
      <c r="H83" s="39" t="n">
        <v>0.0523</v>
      </c>
      <c r="I83" s="38" t="n">
        <v>1.76052780313281</v>
      </c>
      <c r="J83" s="40" t="n">
        <v>0.3778</v>
      </c>
      <c r="K83" s="38" t="n">
        <v>2.77693096892242</v>
      </c>
      <c r="L83" s="40" t="n">
        <v>0.05239</v>
      </c>
      <c r="M83" s="38" t="n">
        <v>2.14753054938847</v>
      </c>
      <c r="N83" s="37" t="n">
        <v>0.633983279683752</v>
      </c>
      <c r="O83" s="35" t="n">
        <v>328.604376162482</v>
      </c>
      <c r="P83" s="35" t="n">
        <v>5.64266518888996</v>
      </c>
      <c r="Q83" s="35" t="n">
        <v>325.400760953202</v>
      </c>
      <c r="R83" s="35" t="n">
        <v>7.76085890838266</v>
      </c>
      <c r="S83" s="35" t="n">
        <v>302.543037578612</v>
      </c>
      <c r="T83" s="35" t="n">
        <v>48.9551002316534</v>
      </c>
      <c r="U83" s="35" t="n">
        <v>108.614092987382</v>
      </c>
      <c r="V83" s="63"/>
    </row>
    <row r="84" customFormat="false" ht="14.25" hidden="false" customHeight="true" outlineLevel="0" collapsed="false">
      <c r="A84" s="35" t="s">
        <v>129</v>
      </c>
      <c r="B84" s="36"/>
      <c r="C84" s="35" t="n">
        <v>11327.6628520685</v>
      </c>
      <c r="D84" s="35" t="n">
        <v>506.807519693332</v>
      </c>
      <c r="E84" s="35" t="n">
        <v>27.9423206463401</v>
      </c>
      <c r="F84" s="37" t="n">
        <v>0.59078382218014</v>
      </c>
      <c r="G84" s="38" t="n">
        <v>0.369790075435009</v>
      </c>
      <c r="H84" s="39" t="n">
        <v>0.05095</v>
      </c>
      <c r="I84" s="38" t="n">
        <v>1.80656843139208</v>
      </c>
      <c r="J84" s="40" t="n">
        <v>0.3713</v>
      </c>
      <c r="K84" s="38" t="n">
        <v>3.24117355971794</v>
      </c>
      <c r="L84" s="40" t="n">
        <v>0.05285</v>
      </c>
      <c r="M84" s="38" t="n">
        <v>2.69100660476935</v>
      </c>
      <c r="N84" s="37" t="n">
        <v>0.557380960354771</v>
      </c>
      <c r="O84" s="35" t="n">
        <v>320.364344388281</v>
      </c>
      <c r="P84" s="35" t="n">
        <v>5.64861635984647</v>
      </c>
      <c r="Q84" s="35" t="n">
        <v>320.616092770337</v>
      </c>
      <c r="R84" s="35" t="n">
        <v>8.9502845031526</v>
      </c>
      <c r="S84" s="35" t="n">
        <v>322.445411713992</v>
      </c>
      <c r="T84" s="35" t="n">
        <v>61.1266400892794</v>
      </c>
      <c r="U84" s="35" t="n">
        <v>99.3545985614591</v>
      </c>
      <c r="V84" s="63"/>
    </row>
    <row r="85" customFormat="false" ht="14.25" hidden="false" customHeight="true" outlineLevel="0" collapsed="false">
      <c r="A85" s="35" t="s">
        <v>130</v>
      </c>
      <c r="B85" s="36"/>
      <c r="C85" s="35" t="n">
        <v>4444.64563643662</v>
      </c>
      <c r="D85" s="35" t="n">
        <v>208.373747711265</v>
      </c>
      <c r="E85" s="35" t="n">
        <v>12.6917755706777</v>
      </c>
      <c r="F85" s="37" t="n">
        <v>0.934063017090404</v>
      </c>
      <c r="G85" s="38" t="n">
        <v>0.101016787628203</v>
      </c>
      <c r="H85" s="39" t="n">
        <v>0.05243</v>
      </c>
      <c r="I85" s="38" t="n">
        <v>1.65000552148223</v>
      </c>
      <c r="J85" s="40" t="n">
        <v>0.3822</v>
      </c>
      <c r="K85" s="38" t="n">
        <v>2.82635327698187</v>
      </c>
      <c r="L85" s="40" t="n">
        <v>0.05287</v>
      </c>
      <c r="M85" s="38" t="n">
        <v>2.29472321324039</v>
      </c>
      <c r="N85" s="37" t="n">
        <v>0.583793093000813</v>
      </c>
      <c r="O85" s="35" t="n">
        <v>329.452425232927</v>
      </c>
      <c r="P85" s="35" t="n">
        <v>5.30159254086124</v>
      </c>
      <c r="Q85" s="35" t="n">
        <v>328.663020718625</v>
      </c>
      <c r="R85" s="35" t="n">
        <v>7.96685939154776</v>
      </c>
      <c r="S85" s="35" t="n">
        <v>323.076829282299</v>
      </c>
      <c r="T85" s="35" t="n">
        <v>52.1191384340135</v>
      </c>
      <c r="U85" s="35" t="n">
        <v>101.973399319534</v>
      </c>
      <c r="V85" s="63"/>
    </row>
    <row r="86" customFormat="false" ht="14.25" hidden="false" customHeight="true" outlineLevel="0" collapsed="false">
      <c r="A86" s="35" t="s">
        <v>131</v>
      </c>
      <c r="B86" s="36"/>
      <c r="C86" s="35" t="n">
        <v>7410.58181122281</v>
      </c>
      <c r="D86" s="35" t="n">
        <v>359.107404597775</v>
      </c>
      <c r="E86" s="35" t="n">
        <v>20.3400075143861</v>
      </c>
      <c r="F86" s="37" t="n">
        <v>0.645347830274711</v>
      </c>
      <c r="G86" s="38" t="s">
        <v>70</v>
      </c>
      <c r="H86" s="39" t="n">
        <v>0.05238</v>
      </c>
      <c r="I86" s="38" t="n">
        <v>1.69372280611884</v>
      </c>
      <c r="J86" s="40" t="n">
        <v>0.3839</v>
      </c>
      <c r="K86" s="38" t="n">
        <v>2.09583164571801</v>
      </c>
      <c r="L86" s="40" t="n">
        <v>0.05316</v>
      </c>
      <c r="M86" s="38" t="n">
        <v>1.23442834673625</v>
      </c>
      <c r="N86" s="37" t="n">
        <v>0.808138768960418</v>
      </c>
      <c r="O86" s="35" t="n">
        <v>329.094319652819</v>
      </c>
      <c r="P86" s="35" t="n">
        <v>5.43635063860842</v>
      </c>
      <c r="Q86" s="35" t="n">
        <v>329.925478443615</v>
      </c>
      <c r="R86" s="35" t="n">
        <v>5.92092630472757</v>
      </c>
      <c r="S86" s="35" t="n">
        <v>335.79197879417</v>
      </c>
      <c r="T86" s="35" t="n">
        <v>27.973745948571</v>
      </c>
      <c r="U86" s="35" t="n">
        <v>98.0054141955974</v>
      </c>
      <c r="V86" s="63"/>
    </row>
    <row r="87" customFormat="false" ht="14.25" hidden="false" customHeight="true" outlineLevel="0" collapsed="false">
      <c r="A87" s="35" t="s">
        <v>132</v>
      </c>
      <c r="B87" s="36"/>
      <c r="C87" s="35" t="n">
        <v>68948.9617251189</v>
      </c>
      <c r="D87" s="35" t="n">
        <v>3084.98104102834</v>
      </c>
      <c r="E87" s="35" t="n">
        <v>151.967157333321</v>
      </c>
      <c r="F87" s="37" t="n">
        <v>0.115829828535735</v>
      </c>
      <c r="G87" s="38" t="n">
        <v>0.240814563535699</v>
      </c>
      <c r="H87" s="39" t="n">
        <v>0.05203</v>
      </c>
      <c r="I87" s="38" t="n">
        <v>1.66628396293517</v>
      </c>
      <c r="J87" s="40" t="n">
        <v>0.3811</v>
      </c>
      <c r="K87" s="38" t="n">
        <v>2.13105382945907</v>
      </c>
      <c r="L87" s="40" t="n">
        <v>0.05312</v>
      </c>
      <c r="M87" s="38" t="n">
        <v>1.3284909404724</v>
      </c>
      <c r="N87" s="37" t="n">
        <v>0.781906087918073</v>
      </c>
      <c r="O87" s="35" t="n">
        <v>326.964584915544</v>
      </c>
      <c r="P87" s="35" t="n">
        <v>5.31448879110735</v>
      </c>
      <c r="Q87" s="35" t="n">
        <v>327.813876342357</v>
      </c>
      <c r="R87" s="35" t="n">
        <v>5.98798542477874</v>
      </c>
      <c r="S87" s="35" t="n">
        <v>333.848381215767</v>
      </c>
      <c r="T87" s="35" t="n">
        <v>30.1157234177771</v>
      </c>
      <c r="U87" s="35" t="n">
        <v>97.9380471233216</v>
      </c>
      <c r="V87" s="63"/>
    </row>
    <row r="88" customFormat="false" ht="14.25" hidden="false" customHeight="true" outlineLevel="0" collapsed="false">
      <c r="A88" s="28" t="s">
        <v>133</v>
      </c>
      <c r="B88" s="29"/>
      <c r="C88" s="28" t="n">
        <v>4655.26865943021</v>
      </c>
      <c r="D88" s="28" t="n">
        <v>221.4624789126</v>
      </c>
      <c r="E88" s="28" t="n">
        <v>12.6161494410611</v>
      </c>
      <c r="F88" s="30" t="n">
        <v>0.812033906631947</v>
      </c>
      <c r="G88" s="31" t="n">
        <v>0.0817202282432556</v>
      </c>
      <c r="H88" s="32" t="n">
        <v>0.04969</v>
      </c>
      <c r="I88" s="31" t="n">
        <v>1.75883900724158</v>
      </c>
      <c r="J88" s="33" t="n">
        <v>0.3617</v>
      </c>
      <c r="K88" s="31" t="n">
        <v>2.55640499041492</v>
      </c>
      <c r="L88" s="33" t="n">
        <v>0.05279</v>
      </c>
      <c r="M88" s="31" t="n">
        <v>1.85517972757998</v>
      </c>
      <c r="N88" s="30" t="n">
        <v>0.688012663813535</v>
      </c>
      <c r="O88" s="28" t="n">
        <v>312.647113623675</v>
      </c>
      <c r="P88" s="28" t="n">
        <v>5.36997722100858</v>
      </c>
      <c r="Q88" s="28" t="n">
        <v>313.468054996999</v>
      </c>
      <c r="R88" s="28" t="n">
        <v>6.91810884578797</v>
      </c>
      <c r="S88" s="28" t="n">
        <v>319.576983619002</v>
      </c>
      <c r="T88" s="28" t="n">
        <v>42.1622437683541</v>
      </c>
      <c r="U88" s="28" t="n">
        <v>97.8315490944152</v>
      </c>
      <c r="V88" s="63"/>
    </row>
    <row r="89" customFormat="false" ht="14.25" hidden="false" customHeight="true" outlineLevel="0" collapsed="false">
      <c r="A89" s="35" t="s">
        <v>134</v>
      </c>
      <c r="B89" s="36"/>
      <c r="C89" s="35" t="n">
        <v>8540.7375009428</v>
      </c>
      <c r="D89" s="35" t="n">
        <v>406.185620936472</v>
      </c>
      <c r="E89" s="35" t="n">
        <v>23.5575910955391</v>
      </c>
      <c r="F89" s="37" t="n">
        <v>0.713173855126643</v>
      </c>
      <c r="G89" s="38" t="n">
        <v>0.126166464843354</v>
      </c>
      <c r="H89" s="39" t="n">
        <v>0.05249</v>
      </c>
      <c r="I89" s="38" t="n">
        <v>1.92373957346654</v>
      </c>
      <c r="J89" s="40" t="n">
        <v>0.3835</v>
      </c>
      <c r="K89" s="38" t="n">
        <v>2.6816452263991</v>
      </c>
      <c r="L89" s="40" t="n">
        <v>0.05299</v>
      </c>
      <c r="M89" s="38" t="n">
        <v>1.86827384870309</v>
      </c>
      <c r="N89" s="37" t="n">
        <v>0.717372885320005</v>
      </c>
      <c r="O89" s="35" t="n">
        <v>329.803721683584</v>
      </c>
      <c r="P89" s="35" t="n">
        <v>6.18796989084086</v>
      </c>
      <c r="Q89" s="35" t="n">
        <v>329.642706634671</v>
      </c>
      <c r="R89" s="35" t="n">
        <v>7.57657778027152</v>
      </c>
      <c r="S89" s="35" t="n">
        <v>328.506179956194</v>
      </c>
      <c r="T89" s="35" t="n">
        <v>42.3923745107187</v>
      </c>
      <c r="U89" s="35" t="n">
        <v>100.394982440684</v>
      </c>
      <c r="V89" s="63"/>
    </row>
    <row r="90" customFormat="false" ht="14.25" hidden="false" customHeight="true" outlineLevel="0" collapsed="false">
      <c r="A90" s="35" t="s">
        <v>135</v>
      </c>
      <c r="B90" s="36"/>
      <c r="C90" s="35" t="n">
        <v>7678.03974803043</v>
      </c>
      <c r="D90" s="35" t="n">
        <v>365.823982502789</v>
      </c>
      <c r="E90" s="35" t="n">
        <v>20.5808197699189</v>
      </c>
      <c r="F90" s="37" t="n">
        <v>0.648694490235679</v>
      </c>
      <c r="G90" s="38" t="n">
        <v>0.0036204182320308</v>
      </c>
      <c r="H90" s="39" t="n">
        <v>0.05212</v>
      </c>
      <c r="I90" s="38" t="n">
        <v>1.67946097767693</v>
      </c>
      <c r="J90" s="40" t="n">
        <v>0.3829</v>
      </c>
      <c r="K90" s="38" t="n">
        <v>2.49630086129968</v>
      </c>
      <c r="L90" s="40" t="n">
        <v>0.05328</v>
      </c>
      <c r="M90" s="38" t="n">
        <v>1.84687000478809</v>
      </c>
      <c r="N90" s="37" t="n">
        <v>0.672779873497515</v>
      </c>
      <c r="O90" s="35" t="n">
        <v>327.542185084141</v>
      </c>
      <c r="P90" s="35" t="n">
        <v>5.36576144583768</v>
      </c>
      <c r="Q90" s="35" t="n">
        <v>329.167236666542</v>
      </c>
      <c r="R90" s="35" t="n">
        <v>7.04245249693446</v>
      </c>
      <c r="S90" s="35" t="n">
        <v>340.672338735015</v>
      </c>
      <c r="T90" s="35" t="n">
        <v>41.8162211995932</v>
      </c>
      <c r="U90" s="35" t="n">
        <v>96.1458116324828</v>
      </c>
      <c r="V90" s="63"/>
    </row>
    <row r="91" customFormat="false" ht="14.25" hidden="false" customHeight="true" outlineLevel="0" collapsed="false">
      <c r="A91" s="35" t="s">
        <v>136</v>
      </c>
      <c r="B91" s="36"/>
      <c r="C91" s="35" t="n">
        <v>19392.9819453433</v>
      </c>
      <c r="D91" s="35" t="n">
        <v>901.348404703251</v>
      </c>
      <c r="E91" s="35" t="n">
        <v>48.1270966666114</v>
      </c>
      <c r="F91" s="37" t="n">
        <v>0.488289998086791</v>
      </c>
      <c r="G91" s="38" t="n">
        <v>0.0240407286979947</v>
      </c>
      <c r="H91" s="39" t="n">
        <v>0.0518</v>
      </c>
      <c r="I91" s="38" t="n">
        <v>1.84687516618993</v>
      </c>
      <c r="J91" s="40" t="n">
        <v>0.3801</v>
      </c>
      <c r="K91" s="38" t="n">
        <v>2.20757623206582</v>
      </c>
      <c r="L91" s="40" t="n">
        <v>0.05322</v>
      </c>
      <c r="M91" s="38" t="n">
        <v>1.20931589789138</v>
      </c>
      <c r="N91" s="37" t="n">
        <v>0.836607651125891</v>
      </c>
      <c r="O91" s="35" t="n">
        <v>325.565197768021</v>
      </c>
      <c r="P91" s="35" t="n">
        <v>5.86614240811235</v>
      </c>
      <c r="Q91" s="35" t="n">
        <v>327.12641173979</v>
      </c>
      <c r="R91" s="35" t="n">
        <v>6.19260168147093</v>
      </c>
      <c r="S91" s="35" t="n">
        <v>338.250284822913</v>
      </c>
      <c r="T91" s="35" t="n">
        <v>27.3927046318234</v>
      </c>
      <c r="U91" s="35" t="n">
        <v>96.2497926464326</v>
      </c>
      <c r="V91" s="63"/>
    </row>
    <row r="92" customFormat="false" ht="14.25" hidden="false" customHeight="true" outlineLevel="0" collapsed="false">
      <c r="A92" s="35" t="s">
        <v>137</v>
      </c>
      <c r="B92" s="36"/>
      <c r="C92" s="35" t="n">
        <v>4675.60699183094</v>
      </c>
      <c r="D92" s="35" t="n">
        <v>212.92933990585</v>
      </c>
      <c r="E92" s="35" t="n">
        <v>11.9114502330609</v>
      </c>
      <c r="F92" s="37" t="n">
        <v>0.639382201588066</v>
      </c>
      <c r="G92" s="38" t="n">
        <v>0.50698016889834</v>
      </c>
      <c r="H92" s="39" t="n">
        <v>0.05105</v>
      </c>
      <c r="I92" s="38" t="n">
        <v>1.98297196308882</v>
      </c>
      <c r="J92" s="40" t="n">
        <v>0.3721</v>
      </c>
      <c r="K92" s="38" t="n">
        <v>4.18598103418217</v>
      </c>
      <c r="L92" s="40" t="n">
        <v>0.05286</v>
      </c>
      <c r="M92" s="38" t="n">
        <v>3.68649690249924</v>
      </c>
      <c r="N92" s="37" t="n">
        <v>0.473717378768832</v>
      </c>
      <c r="O92" s="35" t="n">
        <v>320.961966533837</v>
      </c>
      <c r="P92" s="35" t="n">
        <v>6.21173093702026</v>
      </c>
      <c r="Q92" s="35" t="n">
        <v>321.181038456643</v>
      </c>
      <c r="R92" s="35" t="n">
        <v>11.5916658205841</v>
      </c>
      <c r="S92" s="35" t="n">
        <v>322.769978407847</v>
      </c>
      <c r="T92" s="35" t="n">
        <v>83.7345185109831</v>
      </c>
      <c r="U92" s="35" t="n">
        <v>99.4398450924934</v>
      </c>
      <c r="V92" s="63"/>
    </row>
    <row r="93" customFormat="false" ht="14.25" hidden="false" customHeight="true" outlineLevel="0" collapsed="false">
      <c r="A93" s="28" t="s">
        <v>138</v>
      </c>
      <c r="B93" s="29"/>
      <c r="C93" s="28" t="n">
        <v>6009.11703785336</v>
      </c>
      <c r="D93" s="28" t="n">
        <v>284.389064572042</v>
      </c>
      <c r="E93" s="28" t="n">
        <v>15.6970785575492</v>
      </c>
      <c r="F93" s="30" t="n">
        <v>0.62772049067588</v>
      </c>
      <c r="G93" s="31" t="n">
        <v>0.221857196683449</v>
      </c>
      <c r="H93" s="32" t="n">
        <v>0.05071</v>
      </c>
      <c r="I93" s="31" t="n">
        <v>1.81223192246274</v>
      </c>
      <c r="J93" s="33" t="n">
        <v>0.3686</v>
      </c>
      <c r="K93" s="31" t="n">
        <v>3.05984195519769</v>
      </c>
      <c r="L93" s="33" t="n">
        <v>0.05271</v>
      </c>
      <c r="M93" s="31" t="n">
        <v>2.46545092224425</v>
      </c>
      <c r="N93" s="30" t="n">
        <v>0.592263243983676</v>
      </c>
      <c r="O93" s="28" t="n">
        <v>318.886420204036</v>
      </c>
      <c r="P93" s="28" t="n">
        <v>5.64082205248036</v>
      </c>
      <c r="Q93" s="28" t="n">
        <v>318.59236135411</v>
      </c>
      <c r="R93" s="28" t="n">
        <v>8.4018824317501</v>
      </c>
      <c r="S93" s="28" t="n">
        <v>316.442610111875</v>
      </c>
      <c r="T93" s="28" t="n">
        <v>56.0630579675864</v>
      </c>
      <c r="U93" s="28" t="n">
        <v>100.772275924313</v>
      </c>
      <c r="V93" s="63"/>
    </row>
    <row r="94" customFormat="false" ht="14.25" hidden="false" customHeight="true" outlineLevel="0" collapsed="false">
      <c r="A94" s="35" t="s">
        <v>139</v>
      </c>
      <c r="B94" s="36"/>
      <c r="C94" s="35" t="n">
        <v>9096.30619445973</v>
      </c>
      <c r="D94" s="35" t="n">
        <v>419.200408178785</v>
      </c>
      <c r="E94" s="35" t="n">
        <v>23.5730635725422</v>
      </c>
      <c r="F94" s="37" t="n">
        <v>0.566646477354066</v>
      </c>
      <c r="G94" s="38" t="n">
        <v>0.0702488899449761</v>
      </c>
      <c r="H94" s="39" t="n">
        <v>0.05257</v>
      </c>
      <c r="I94" s="38" t="n">
        <v>2.43586916866764</v>
      </c>
      <c r="J94" s="40" t="n">
        <v>0.3857</v>
      </c>
      <c r="K94" s="38" t="n">
        <v>2.97264764116627</v>
      </c>
      <c r="L94" s="40" t="n">
        <v>0.05321</v>
      </c>
      <c r="M94" s="38" t="n">
        <v>1.70387070861196</v>
      </c>
      <c r="N94" s="37" t="n">
        <v>0.8194274810559</v>
      </c>
      <c r="O94" s="35" t="n">
        <v>330.29982757492</v>
      </c>
      <c r="P94" s="35" t="n">
        <v>7.84780130283258</v>
      </c>
      <c r="Q94" s="35" t="n">
        <v>331.203470161331</v>
      </c>
      <c r="R94" s="35" t="n">
        <v>8.43595858558894</v>
      </c>
      <c r="S94" s="35" t="n">
        <v>337.556521149676</v>
      </c>
      <c r="T94" s="35" t="n">
        <v>38.5998203542995</v>
      </c>
      <c r="U94" s="35" t="n">
        <v>97.8502285928173</v>
      </c>
      <c r="V94" s="63"/>
    </row>
    <row r="95" customFormat="false" ht="14.25" hidden="false" customHeight="true" outlineLevel="0" collapsed="false">
      <c r="A95" s="35" t="s">
        <v>140</v>
      </c>
      <c r="B95" s="36"/>
      <c r="C95" s="35" t="n">
        <v>7534.87229862695</v>
      </c>
      <c r="D95" s="35" t="n">
        <v>322.772700069081</v>
      </c>
      <c r="E95" s="35" t="n">
        <v>22.0824163300785</v>
      </c>
      <c r="F95" s="37" t="n">
        <v>1.39028150126276</v>
      </c>
      <c r="G95" s="38" t="n">
        <v>0.555185494282183</v>
      </c>
      <c r="H95" s="39" t="n">
        <v>0.05113</v>
      </c>
      <c r="I95" s="38" t="n">
        <v>1.77498952206078</v>
      </c>
      <c r="J95" s="40" t="n">
        <v>0.3734</v>
      </c>
      <c r="K95" s="38" t="n">
        <v>4.14000561570864</v>
      </c>
      <c r="L95" s="40" t="n">
        <v>0.05296</v>
      </c>
      <c r="M95" s="38" t="n">
        <v>3.74019500757293</v>
      </c>
      <c r="N95" s="37" t="n">
        <v>0.428740848883355</v>
      </c>
      <c r="O95" s="35" t="n">
        <v>321.482493764929</v>
      </c>
      <c r="P95" s="35" t="n">
        <v>5.5687352067568</v>
      </c>
      <c r="Q95" s="35" t="n">
        <v>322.150999052784</v>
      </c>
      <c r="R95" s="35" t="n">
        <v>11.4932167518632</v>
      </c>
      <c r="S95" s="35" t="n">
        <v>326.986519124008</v>
      </c>
      <c r="T95" s="35" t="n">
        <v>84.8904590800096</v>
      </c>
      <c r="U95" s="35" t="n">
        <v>98.3167424229524</v>
      </c>
      <c r="V95" s="63"/>
    </row>
    <row r="96" customFormat="false" ht="14.25" hidden="false" customHeight="true" outlineLevel="0" collapsed="false">
      <c r="A96" s="35" t="s">
        <v>141</v>
      </c>
      <c r="B96" s="36"/>
      <c r="C96" s="35" t="n">
        <v>3097.06959942909</v>
      </c>
      <c r="D96" s="35" t="n">
        <v>142.367152132994</v>
      </c>
      <c r="E96" s="35" t="n">
        <v>9.12527439427286</v>
      </c>
      <c r="F96" s="37" t="n">
        <v>1.19629930331335</v>
      </c>
      <c r="G96" s="38" t="n">
        <v>0.322761253536732</v>
      </c>
      <c r="H96" s="39" t="n">
        <v>0.052</v>
      </c>
      <c r="I96" s="38" t="n">
        <v>1.92770835633449</v>
      </c>
      <c r="J96" s="40" t="n">
        <v>0.3817</v>
      </c>
      <c r="K96" s="38" t="n">
        <v>3.61124988029736</v>
      </c>
      <c r="L96" s="40" t="n">
        <v>0.05324</v>
      </c>
      <c r="M96" s="38" t="n">
        <v>3.05369713476401</v>
      </c>
      <c r="N96" s="37" t="n">
        <v>0.533806416125309</v>
      </c>
      <c r="O96" s="35" t="n">
        <v>326.764643593421</v>
      </c>
      <c r="P96" s="35" t="n">
        <v>6.14501299204284</v>
      </c>
      <c r="Q96" s="35" t="n">
        <v>328.289563749857</v>
      </c>
      <c r="R96" s="35" t="n">
        <v>10.1805857601496</v>
      </c>
      <c r="S96" s="35" t="n">
        <v>339.114682165073</v>
      </c>
      <c r="T96" s="35" t="n">
        <v>69.1599186691192</v>
      </c>
      <c r="U96" s="35" t="n">
        <v>96.3581527957436</v>
      </c>
      <c r="V96" s="63"/>
    </row>
    <row r="97" customFormat="false" ht="14.25" hidden="false" customHeight="true" outlineLevel="0" collapsed="false">
      <c r="A97" s="35" t="s">
        <v>142</v>
      </c>
      <c r="B97" s="36"/>
      <c r="C97" s="35" t="n">
        <v>20169.6073976985</v>
      </c>
      <c r="D97" s="35" t="n">
        <v>914.955793365907</v>
      </c>
      <c r="E97" s="35" t="n">
        <v>50.0590148217706</v>
      </c>
      <c r="F97" s="37" t="n">
        <v>0.532005716674947</v>
      </c>
      <c r="G97" s="38" t="n">
        <v>0.288101041453606</v>
      </c>
      <c r="H97" s="39" t="n">
        <v>0.0515</v>
      </c>
      <c r="I97" s="38" t="n">
        <v>2.02037316925113</v>
      </c>
      <c r="J97" s="40" t="n">
        <v>0.3711</v>
      </c>
      <c r="K97" s="38" t="n">
        <v>2.69123253035292</v>
      </c>
      <c r="L97" s="40" t="n">
        <v>0.05226</v>
      </c>
      <c r="M97" s="38" t="n">
        <v>1.77787085847087</v>
      </c>
      <c r="N97" s="37" t="n">
        <v>0.750724118583012</v>
      </c>
      <c r="O97" s="35" t="n">
        <v>323.728360285854</v>
      </c>
      <c r="P97" s="35" t="n">
        <v>6.38216694923767</v>
      </c>
      <c r="Q97" s="35" t="n">
        <v>320.477680976229</v>
      </c>
      <c r="R97" s="35" t="n">
        <v>7.42335428025893</v>
      </c>
      <c r="S97" s="35" t="n">
        <v>296.918042786132</v>
      </c>
      <c r="T97" s="35" t="n">
        <v>40.5691604102758</v>
      </c>
      <c r="U97" s="35" t="n">
        <v>109.029534631223</v>
      </c>
      <c r="V97" s="63"/>
    </row>
    <row r="98" customFormat="false" ht="14.25" hidden="false" customHeight="true" outlineLevel="0" collapsed="false">
      <c r="A98" s="28" t="s">
        <v>143</v>
      </c>
      <c r="B98" s="29"/>
      <c r="C98" s="28" t="n">
        <v>15786.391651223</v>
      </c>
      <c r="D98" s="28" t="n">
        <v>218.823839113535</v>
      </c>
      <c r="E98" s="28" t="n">
        <v>16.2617188828748</v>
      </c>
      <c r="F98" s="30" t="n">
        <v>0.600424715613727</v>
      </c>
      <c r="G98" s="31" t="n">
        <v>13.4018843901283</v>
      </c>
      <c r="H98" s="32" t="n">
        <v>0.05019</v>
      </c>
      <c r="I98" s="31" t="n">
        <v>2.42983628004389</v>
      </c>
      <c r="J98" s="33" t="n">
        <v>0.3776</v>
      </c>
      <c r="K98" s="31" t="n">
        <v>11.5874486973551</v>
      </c>
      <c r="L98" s="33" t="n">
        <v>0.05457</v>
      </c>
      <c r="M98" s="31" t="n">
        <v>11.3298218417598</v>
      </c>
      <c r="N98" s="30" t="n">
        <v>0.209695537258217</v>
      </c>
      <c r="O98" s="28" t="n">
        <v>315.691000620263</v>
      </c>
      <c r="P98" s="28" t="n">
        <v>7.49032836015749</v>
      </c>
      <c r="Q98" s="28" t="n">
        <v>325.295867589318</v>
      </c>
      <c r="R98" s="28" t="n">
        <v>32.775207911436</v>
      </c>
      <c r="S98" s="28" t="n">
        <v>394.619431759227</v>
      </c>
      <c r="T98" s="28" t="n">
        <v>254.096091148738</v>
      </c>
      <c r="U98" s="28" t="n">
        <v>79.9988483113722</v>
      </c>
      <c r="V98" s="63"/>
    </row>
    <row r="99" customFormat="false" ht="14.25" hidden="false" customHeight="true" outlineLevel="0" collapsed="false">
      <c r="A99" s="28" t="s">
        <v>144</v>
      </c>
      <c r="B99" s="29"/>
      <c r="C99" s="28" t="n">
        <v>9400.10652207246</v>
      </c>
      <c r="D99" s="28" t="n">
        <v>411.168915898547</v>
      </c>
      <c r="E99" s="28" t="n">
        <v>21.1113870775645</v>
      </c>
      <c r="F99" s="30" t="n">
        <v>0.476045346512449</v>
      </c>
      <c r="G99" s="31" t="n">
        <v>0.0158944286152341</v>
      </c>
      <c r="H99" s="32" t="n">
        <v>0.04864</v>
      </c>
      <c r="I99" s="31" t="n">
        <v>1.77654760621592</v>
      </c>
      <c r="J99" s="33" t="n">
        <v>0.3534</v>
      </c>
      <c r="K99" s="31" t="n">
        <v>2.59937524961548</v>
      </c>
      <c r="L99" s="33" t="n">
        <v>0.05269</v>
      </c>
      <c r="M99" s="31" t="n">
        <v>1.89753268513668</v>
      </c>
      <c r="N99" s="30" t="n">
        <v>0.683451766526869</v>
      </c>
      <c r="O99" s="28" t="n">
        <v>306.176542141831</v>
      </c>
      <c r="P99" s="28" t="n">
        <v>5.31440980578486</v>
      </c>
      <c r="Q99" s="28" t="n">
        <v>307.257188361066</v>
      </c>
      <c r="R99" s="28" t="n">
        <v>6.9150528508664</v>
      </c>
      <c r="S99" s="28" t="n">
        <v>315.468474745341</v>
      </c>
      <c r="T99" s="28" t="n">
        <v>43.1563937207029</v>
      </c>
      <c r="U99" s="28" t="n">
        <v>97.0545606463495</v>
      </c>
      <c r="V99" s="63"/>
    </row>
    <row r="100" customFormat="false" ht="14.25" hidden="false" customHeight="true" outlineLevel="0" collapsed="false">
      <c r="A100" s="35" t="s">
        <v>145</v>
      </c>
      <c r="B100" s="36"/>
      <c r="C100" s="35" t="n">
        <v>4877.52084065598</v>
      </c>
      <c r="D100" s="35" t="n">
        <v>226.654406042467</v>
      </c>
      <c r="E100" s="35" t="n">
        <v>14.4628186994054</v>
      </c>
      <c r="F100" s="37" t="n">
        <v>1.10518351759807</v>
      </c>
      <c r="G100" s="38" t="n">
        <v>0.145708623588023</v>
      </c>
      <c r="H100" s="39" t="n">
        <v>0.05325</v>
      </c>
      <c r="I100" s="38" t="n">
        <v>2.03112046696214</v>
      </c>
      <c r="J100" s="40" t="n">
        <v>0.389</v>
      </c>
      <c r="K100" s="38" t="n">
        <v>3.57213370517532</v>
      </c>
      <c r="L100" s="40" t="n">
        <v>0.05299</v>
      </c>
      <c r="M100" s="38" t="n">
        <v>2.93848410857317</v>
      </c>
      <c r="N100" s="37" t="n">
        <v>0.568601467526102</v>
      </c>
      <c r="O100" s="35" t="n">
        <v>334.435726141616</v>
      </c>
      <c r="P100" s="35" t="n">
        <v>6.62299870697092</v>
      </c>
      <c r="Q100" s="35" t="n">
        <v>333.672337541976</v>
      </c>
      <c r="R100" s="35" t="n">
        <v>10.2099499007615</v>
      </c>
      <c r="S100" s="35" t="n">
        <v>328.353867448007</v>
      </c>
      <c r="T100" s="35" t="n">
        <v>66.6779628376559</v>
      </c>
      <c r="U100" s="35" t="n">
        <v>101.852226910217</v>
      </c>
      <c r="V100" s="63"/>
    </row>
    <row r="101" customFormat="false" ht="14.25" hidden="false" customHeight="true" outlineLevel="0" collapsed="false">
      <c r="A101" s="28" t="s">
        <v>146</v>
      </c>
      <c r="B101" s="29"/>
      <c r="C101" s="28" t="n">
        <v>9772.74477153596</v>
      </c>
      <c r="D101" s="28" t="n">
        <v>390.45133585524</v>
      </c>
      <c r="E101" s="28" t="n">
        <v>22.6498578657034</v>
      </c>
      <c r="F101" s="30" t="n">
        <v>0.866285350210145</v>
      </c>
      <c r="G101" s="31" t="n">
        <v>2.11222175874527</v>
      </c>
      <c r="H101" s="32" t="n">
        <v>0.04903</v>
      </c>
      <c r="I101" s="31" t="n">
        <v>1.63586870740285</v>
      </c>
      <c r="J101" s="33" t="n">
        <v>0.3571</v>
      </c>
      <c r="K101" s="31" t="n">
        <v>5.10910508576597</v>
      </c>
      <c r="L101" s="33" t="n">
        <v>0.05282</v>
      </c>
      <c r="M101" s="31" t="n">
        <v>4.84013309213082</v>
      </c>
      <c r="N101" s="30" t="n">
        <v>0.320186936839565</v>
      </c>
      <c r="O101" s="28" t="n">
        <v>308.572071764184</v>
      </c>
      <c r="P101" s="28" t="n">
        <v>4.93081111573775</v>
      </c>
      <c r="Q101" s="28" t="n">
        <v>310.04187743398</v>
      </c>
      <c r="R101" s="28" t="n">
        <v>13.7430142996558</v>
      </c>
      <c r="S101" s="28" t="n">
        <v>321.110558803497</v>
      </c>
      <c r="T101" s="28" t="n">
        <v>109.970535934237</v>
      </c>
      <c r="U101" s="28" t="n">
        <v>96.0952741367231</v>
      </c>
      <c r="V101" s="63"/>
    </row>
    <row r="102" customFormat="false" ht="14.25" hidden="false" customHeight="true" outlineLevel="0" collapsed="false">
      <c r="A102" s="35" t="s">
        <v>147</v>
      </c>
      <c r="B102" s="36"/>
      <c r="C102" s="35" t="n">
        <v>3283.44501487479</v>
      </c>
      <c r="D102" s="35" t="n">
        <v>163.515613542019</v>
      </c>
      <c r="E102" s="35" t="n">
        <v>9.76025339550402</v>
      </c>
      <c r="F102" s="37" t="n">
        <v>0.874370729478148</v>
      </c>
      <c r="G102" s="38" t="s">
        <v>70</v>
      </c>
      <c r="H102" s="39" t="n">
        <v>0.05214</v>
      </c>
      <c r="I102" s="38" t="n">
        <v>1.84304389578233</v>
      </c>
      <c r="J102" s="40" t="n">
        <v>0.3808</v>
      </c>
      <c r="K102" s="38" t="n">
        <v>3.00367102210415</v>
      </c>
      <c r="L102" s="40" t="n">
        <v>0.05296</v>
      </c>
      <c r="M102" s="38" t="n">
        <v>2.37175648143895</v>
      </c>
      <c r="N102" s="37" t="n">
        <v>0.613597122394325</v>
      </c>
      <c r="O102" s="35" t="n">
        <v>327.662870086939</v>
      </c>
      <c r="P102" s="35" t="n">
        <v>5.89075230844418</v>
      </c>
      <c r="Q102" s="35" t="n">
        <v>327.607177459456</v>
      </c>
      <c r="R102" s="35" t="n">
        <v>8.44562016460873</v>
      </c>
      <c r="S102" s="35" t="n">
        <v>327.211511234257</v>
      </c>
      <c r="T102" s="35" t="n">
        <v>53.8291279429045</v>
      </c>
      <c r="U102" s="35" t="n">
        <v>100.137941006714</v>
      </c>
      <c r="V102" s="63"/>
    </row>
    <row r="103" customFormat="false" ht="14.25" hidden="false" customHeight="true" outlineLevel="0" collapsed="false">
      <c r="A103" s="35" t="s">
        <v>148</v>
      </c>
      <c r="B103" s="36"/>
      <c r="C103" s="35" t="n">
        <v>12555.7928603424</v>
      </c>
      <c r="D103" s="35" t="n">
        <v>568.330201613446</v>
      </c>
      <c r="E103" s="35" t="n">
        <v>34.4077281081418</v>
      </c>
      <c r="F103" s="37" t="n">
        <v>0.96564380802774</v>
      </c>
      <c r="G103" s="38" t="n">
        <v>0.291695830326518</v>
      </c>
      <c r="H103" s="39" t="n">
        <v>0.0509</v>
      </c>
      <c r="I103" s="38" t="n">
        <v>2.12723869059521</v>
      </c>
      <c r="J103" s="40" t="n">
        <v>0.3722</v>
      </c>
      <c r="K103" s="38" t="n">
        <v>4.12291349361554</v>
      </c>
      <c r="L103" s="40" t="n">
        <v>0.05303</v>
      </c>
      <c r="M103" s="38" t="n">
        <v>3.53175186402894</v>
      </c>
      <c r="N103" s="37" t="n">
        <v>0.515955208347036</v>
      </c>
      <c r="O103" s="35" t="n">
        <v>320.06976421683</v>
      </c>
      <c r="P103" s="35" t="n">
        <v>6.64580795608237</v>
      </c>
      <c r="Q103" s="35" t="n">
        <v>321.298581456455</v>
      </c>
      <c r="R103" s="35" t="n">
        <v>11.4196077883425</v>
      </c>
      <c r="S103" s="35" t="n">
        <v>330.215758919031</v>
      </c>
      <c r="T103" s="35" t="n">
        <v>80.1134313487231</v>
      </c>
      <c r="U103" s="35" t="n">
        <v>96.9274650200176</v>
      </c>
      <c r="V103" s="63"/>
    </row>
    <row r="104" customFormat="false" ht="14.25" hidden="false" customHeight="true" outlineLevel="0" collapsed="false">
      <c r="A104" s="35" t="s">
        <v>149</v>
      </c>
      <c r="B104" s="36"/>
      <c r="C104" s="35" t="n">
        <v>5397.52276290393</v>
      </c>
      <c r="D104" s="35" t="n">
        <v>262.416545345102</v>
      </c>
      <c r="E104" s="35" t="n">
        <v>13.9396224182956</v>
      </c>
      <c r="F104" s="37" t="n">
        <v>0.509637215875861</v>
      </c>
      <c r="G104" s="38" t="n">
        <v>0.876523350228154</v>
      </c>
      <c r="H104" s="39" t="n">
        <v>0.05062</v>
      </c>
      <c r="I104" s="38" t="n">
        <v>2.20817440239698</v>
      </c>
      <c r="J104" s="40" t="n">
        <v>0.3694</v>
      </c>
      <c r="K104" s="38" t="n">
        <v>3.61587578571941</v>
      </c>
      <c r="L104" s="40" t="n">
        <v>0.05293</v>
      </c>
      <c r="M104" s="38" t="n">
        <v>2.86330639407499</v>
      </c>
      <c r="N104" s="37" t="n">
        <v>0.610688677724486</v>
      </c>
      <c r="O104" s="35" t="n">
        <v>318.3082794351</v>
      </c>
      <c r="P104" s="35" t="n">
        <v>6.86174127181994</v>
      </c>
      <c r="Q104" s="35" t="n">
        <v>319.195621458889</v>
      </c>
      <c r="R104" s="35" t="n">
        <v>9.95225428074156</v>
      </c>
      <c r="S104" s="35" t="n">
        <v>325.676708588857</v>
      </c>
      <c r="T104" s="35" t="n">
        <v>65.0030450023354</v>
      </c>
      <c r="U104" s="35" t="n">
        <v>97.7375019584041</v>
      </c>
      <c r="V104" s="63"/>
    </row>
    <row r="105" customFormat="false" ht="14.25" hidden="false" customHeight="true" outlineLevel="0" collapsed="false">
      <c r="A105" s="35"/>
      <c r="B105" s="36"/>
      <c r="C105" s="35"/>
      <c r="D105" s="35"/>
      <c r="E105" s="35"/>
      <c r="F105" s="37"/>
      <c r="G105" s="38"/>
      <c r="H105" s="39"/>
      <c r="I105" s="38"/>
      <c r="J105" s="40"/>
      <c r="K105" s="38"/>
      <c r="L105" s="40"/>
      <c r="M105" s="38"/>
      <c r="N105" s="37"/>
      <c r="O105" s="35"/>
      <c r="P105" s="35"/>
      <c r="Q105" s="35"/>
      <c r="R105" s="35"/>
      <c r="S105" s="35"/>
      <c r="T105" s="35"/>
      <c r="U105" s="35"/>
      <c r="V105" s="35"/>
    </row>
    <row r="106" customFormat="false" ht="14.25" hidden="false" customHeight="true" outlineLevel="0" collapsed="false">
      <c r="A106" s="64" t="s">
        <v>150</v>
      </c>
      <c r="B106" s="65"/>
      <c r="C106" s="65" t="n">
        <v>9540.07495776795</v>
      </c>
      <c r="D106" s="65" t="n">
        <v>432.626126362972</v>
      </c>
      <c r="E106" s="65" t="n">
        <v>22</v>
      </c>
      <c r="F106" s="66" t="n">
        <v>0.121315516162979</v>
      </c>
      <c r="G106" s="66" t="n">
        <v>0.115759414487089</v>
      </c>
      <c r="H106" s="67" t="n">
        <v>0.0538263636363636</v>
      </c>
      <c r="I106" s="68" t="n">
        <v>1.38601990243798</v>
      </c>
      <c r="J106" s="69" t="n">
        <v>0.394245454545455</v>
      </c>
      <c r="K106" s="68" t="n">
        <v>2.3393392597504</v>
      </c>
      <c r="L106" s="67" t="n">
        <v>0.0531209090909091</v>
      </c>
      <c r="M106" s="68" t="n">
        <v>1.35429516395222</v>
      </c>
      <c r="N106" s="66" t="n">
        <v>0.520282785320046</v>
      </c>
      <c r="O106" s="65" t="n">
        <v>337.974511905565</v>
      </c>
      <c r="P106" s="65" t="n">
        <v>4.55257570245106</v>
      </c>
      <c r="Q106" s="65" t="n">
        <v>337.460591608879</v>
      </c>
      <c r="R106" s="65" t="n">
        <v>6.7262754686298</v>
      </c>
      <c r="S106" s="65" t="n">
        <v>333.846788432628</v>
      </c>
      <c r="T106" s="65" t="n">
        <v>30.821746805658</v>
      </c>
      <c r="U106" s="65" t="n">
        <v>101.42424658784</v>
      </c>
      <c r="V106" s="35"/>
    </row>
    <row r="107" customFormat="false" ht="14.25" hidden="false" customHeight="true" outlineLevel="0" collapsed="false">
      <c r="A107" s="70" t="s">
        <v>151</v>
      </c>
      <c r="B107" s="71"/>
      <c r="C107" s="71" t="n">
        <v>5776.8103235916</v>
      </c>
      <c r="D107" s="71" t="n">
        <v>56.0949360537363</v>
      </c>
      <c r="E107" s="71" t="n">
        <v>10.6090909090909</v>
      </c>
      <c r="F107" s="72" t="n">
        <v>0.410260470071181</v>
      </c>
      <c r="G107" s="72" t="n">
        <v>0.244854688323055</v>
      </c>
      <c r="H107" s="73" t="n">
        <v>0.181209090909091</v>
      </c>
      <c r="I107" s="74" t="n">
        <v>2.03897722194505</v>
      </c>
      <c r="J107" s="75" t="n">
        <v>1.87518181818182</v>
      </c>
      <c r="K107" s="74" t="n">
        <v>2.68376567834365</v>
      </c>
      <c r="L107" s="73" t="n">
        <v>0.0750509090909091</v>
      </c>
      <c r="M107" s="74" t="n">
        <v>1.14628879177643</v>
      </c>
      <c r="N107" s="72" t="n">
        <v>0.618012225597119</v>
      </c>
      <c r="O107" s="71" t="n">
        <v>1073.61330480001</v>
      </c>
      <c r="P107" s="71" t="n">
        <v>20.253979726362</v>
      </c>
      <c r="Q107" s="71" t="n">
        <v>1072.36614745524</v>
      </c>
      <c r="R107" s="71" t="n">
        <v>17.7618247875918</v>
      </c>
      <c r="S107" s="71" t="n">
        <v>1069.84609564514</v>
      </c>
      <c r="T107" s="71" t="n">
        <v>22.9569934222994</v>
      </c>
      <c r="U107" s="71" t="n">
        <v>100.359285189628</v>
      </c>
      <c r="V107" s="35"/>
    </row>
    <row r="108" customFormat="false" ht="14.25" hidden="false" customHeight="true" outlineLevel="0" collapsed="false">
      <c r="A108" s="35"/>
      <c r="B108" s="36"/>
      <c r="C108" s="35"/>
      <c r="D108" s="35"/>
      <c r="E108" s="35"/>
      <c r="F108" s="37"/>
      <c r="G108" s="38"/>
      <c r="H108" s="39"/>
      <c r="I108" s="38"/>
      <c r="J108" s="40"/>
      <c r="K108" s="38"/>
      <c r="L108" s="40"/>
      <c r="M108" s="38"/>
      <c r="N108" s="37"/>
      <c r="O108" s="35"/>
      <c r="P108" s="35"/>
      <c r="Q108" s="35"/>
      <c r="R108" s="35"/>
      <c r="S108" s="35"/>
      <c r="T108" s="35"/>
      <c r="U108" s="35"/>
      <c r="V108" s="35"/>
    </row>
    <row r="109" customFormat="false" ht="14.25" hidden="false" customHeight="true" outlineLevel="0" collapsed="false">
      <c r="A109" s="35"/>
      <c r="B109" s="36"/>
      <c r="C109" s="35"/>
      <c r="D109" s="35"/>
      <c r="E109" s="35"/>
      <c r="F109" s="37"/>
      <c r="G109" s="38"/>
      <c r="H109" s="39"/>
      <c r="I109" s="38"/>
      <c r="J109" s="40"/>
      <c r="K109" s="38"/>
      <c r="L109" s="40"/>
      <c r="M109" s="38"/>
      <c r="N109" s="37"/>
      <c r="O109" s="35"/>
      <c r="P109" s="35"/>
      <c r="Q109" s="35"/>
      <c r="R109" s="35"/>
      <c r="S109" s="35"/>
      <c r="T109" s="35"/>
      <c r="U109" s="35"/>
      <c r="V109" s="35"/>
    </row>
    <row r="110" customFormat="false" ht="14.25" hidden="false" customHeight="true" outlineLevel="0" collapsed="false">
      <c r="A110" s="76" t="s">
        <v>152</v>
      </c>
      <c r="B110" s="76"/>
      <c r="C110" s="76"/>
      <c r="D110" s="76"/>
      <c r="E110" s="76"/>
      <c r="F110" s="76"/>
      <c r="G110" s="76"/>
      <c r="H110" s="76"/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/>
      <c r="T110" s="76"/>
      <c r="U110" s="76"/>
      <c r="V110" s="76"/>
      <c r="W110" s="76"/>
      <c r="X110" s="76"/>
      <c r="Y110" s="76"/>
      <c r="Z110" s="76"/>
    </row>
    <row r="111" customFormat="false" ht="14.25" hidden="false" customHeight="true" outlineLevel="0" collapsed="false">
      <c r="A111" s="76"/>
      <c r="B111" s="76"/>
      <c r="C111" s="76"/>
      <c r="D111" s="76"/>
      <c r="E111" s="76"/>
      <c r="F111" s="76"/>
      <c r="G111" s="76"/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76"/>
      <c r="U111" s="76"/>
      <c r="V111" s="76"/>
      <c r="W111" s="76"/>
      <c r="X111" s="76"/>
      <c r="Y111" s="76"/>
      <c r="Z111" s="76"/>
    </row>
    <row r="112" customFormat="false" ht="14.25" hidden="false" customHeight="true" outlineLevel="0" collapsed="false">
      <c r="A112" s="76"/>
      <c r="B112" s="76"/>
      <c r="C112" s="76"/>
      <c r="D112" s="76"/>
      <c r="E112" s="76"/>
      <c r="F112" s="76"/>
      <c r="G112" s="76"/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6"/>
      <c r="T112" s="76"/>
      <c r="U112" s="76"/>
      <c r="V112" s="76"/>
      <c r="W112" s="76"/>
      <c r="X112" s="76"/>
      <c r="Y112" s="76"/>
      <c r="Z112" s="76"/>
    </row>
    <row r="113" customFormat="false" ht="14.25" hidden="false" customHeight="true" outlineLevel="0" collapsed="false">
      <c r="A113" s="77" t="s">
        <v>153</v>
      </c>
      <c r="B113" s="78"/>
      <c r="C113" s="78"/>
      <c r="D113" s="78"/>
      <c r="E113" s="78"/>
      <c r="F113" s="79"/>
      <c r="G113" s="78"/>
      <c r="H113" s="80"/>
      <c r="I113" s="81"/>
      <c r="J113" s="82"/>
      <c r="K113" s="81"/>
      <c r="L113" s="81"/>
      <c r="M113" s="81"/>
      <c r="N113" s="81"/>
      <c r="O113" s="81"/>
      <c r="P113" s="83"/>
      <c r="Q113" s="81"/>
      <c r="R113" s="84"/>
      <c r="S113" s="78"/>
      <c r="T113" s="78"/>
      <c r="U113" s="78"/>
      <c r="V113" s="78"/>
      <c r="W113" s="78"/>
      <c r="X113" s="78"/>
      <c r="Y113" s="78"/>
      <c r="Z113" s="78"/>
    </row>
    <row r="114" customFormat="false" ht="14.25" hidden="false" customHeight="true" outlineLevel="0" collapsed="false">
      <c r="A114" s="77" t="s">
        <v>154</v>
      </c>
      <c r="B114" s="78"/>
      <c r="C114" s="78"/>
      <c r="D114" s="78"/>
      <c r="E114" s="78"/>
      <c r="F114" s="79"/>
      <c r="G114" s="78"/>
      <c r="H114" s="80"/>
      <c r="I114" s="81"/>
      <c r="J114" s="79"/>
      <c r="K114" s="81"/>
      <c r="L114" s="81"/>
      <c r="M114" s="81"/>
      <c r="N114" s="81"/>
      <c r="O114" s="81"/>
      <c r="P114" s="80"/>
      <c r="Q114" s="81"/>
      <c r="R114" s="84"/>
      <c r="S114" s="78"/>
      <c r="T114" s="78"/>
      <c r="U114" s="78"/>
      <c r="V114" s="78"/>
      <c r="W114" s="78"/>
      <c r="X114" s="78"/>
      <c r="Y114" s="78"/>
      <c r="Z114" s="78"/>
    </row>
    <row r="115" customFormat="false" ht="14.25" hidden="false" customHeight="true" outlineLevel="0" collapsed="false">
      <c r="A115" s="77" t="s">
        <v>155</v>
      </c>
      <c r="B115" s="78"/>
      <c r="C115" s="78"/>
      <c r="D115" s="78"/>
      <c r="E115" s="78"/>
      <c r="F115" s="79"/>
      <c r="G115" s="78"/>
      <c r="H115" s="80"/>
      <c r="I115" s="81"/>
      <c r="J115" s="79"/>
      <c r="K115" s="81"/>
      <c r="L115" s="81"/>
      <c r="M115" s="81"/>
      <c r="N115" s="81"/>
      <c r="O115" s="81"/>
      <c r="P115" s="80"/>
      <c r="Q115" s="81"/>
      <c r="R115" s="84"/>
      <c r="S115" s="78"/>
      <c r="T115" s="78"/>
      <c r="U115" s="78"/>
      <c r="V115" s="78"/>
      <c r="W115" s="78"/>
      <c r="X115" s="78"/>
      <c r="Y115" s="78"/>
      <c r="Z115" s="78"/>
    </row>
    <row r="116" customFormat="false" ht="14.25" hidden="false" customHeight="true" outlineLevel="0" collapsed="false">
      <c r="A116" s="77" t="s">
        <v>156</v>
      </c>
      <c r="B116" s="78"/>
      <c r="C116" s="78"/>
      <c r="D116" s="78"/>
      <c r="E116" s="78"/>
      <c r="F116" s="79"/>
      <c r="G116" s="78"/>
      <c r="H116" s="80"/>
      <c r="I116" s="81"/>
      <c r="J116" s="82"/>
      <c r="K116" s="81"/>
      <c r="L116" s="81"/>
      <c r="M116" s="81"/>
      <c r="N116" s="81"/>
      <c r="O116" s="81"/>
      <c r="P116" s="80"/>
      <c r="Q116" s="81"/>
      <c r="R116" s="84"/>
      <c r="S116" s="78"/>
      <c r="T116" s="78"/>
      <c r="U116" s="78"/>
      <c r="V116" s="78"/>
      <c r="W116" s="78"/>
      <c r="X116" s="78"/>
      <c r="Y116" s="78"/>
      <c r="Z116" s="78"/>
    </row>
    <row r="117" customFormat="false" ht="14.25" hidden="false" customHeight="true" outlineLevel="0" collapsed="false">
      <c r="A117" s="85" t="s">
        <v>157</v>
      </c>
      <c r="B117" s="78"/>
      <c r="C117" s="78"/>
      <c r="D117" s="78"/>
      <c r="E117" s="78"/>
      <c r="F117" s="79"/>
      <c r="G117" s="78"/>
      <c r="H117" s="80"/>
      <c r="I117" s="81"/>
      <c r="J117" s="82"/>
      <c r="K117" s="81"/>
      <c r="L117" s="81"/>
      <c r="M117" s="81"/>
      <c r="N117" s="81"/>
      <c r="O117" s="81"/>
      <c r="P117" s="83"/>
      <c r="Q117" s="81"/>
      <c r="R117" s="84"/>
      <c r="S117" s="78"/>
      <c r="T117" s="78"/>
      <c r="U117" s="78"/>
      <c r="V117" s="78"/>
      <c r="W117" s="78"/>
      <c r="X117" s="78"/>
      <c r="Y117" s="78"/>
      <c r="Z117" s="78"/>
    </row>
    <row r="118" customFormat="false" ht="14.25" hidden="false" customHeight="true" outlineLevel="0" collapsed="false">
      <c r="A118" s="77" t="s">
        <v>158</v>
      </c>
      <c r="B118" s="86"/>
      <c r="C118" s="86"/>
      <c r="D118" s="86"/>
      <c r="E118" s="86"/>
      <c r="F118" s="86"/>
      <c r="G118" s="87"/>
      <c r="H118" s="86"/>
      <c r="I118" s="86"/>
      <c r="J118" s="86"/>
      <c r="K118" s="86"/>
      <c r="L118" s="86"/>
      <c r="M118" s="86"/>
      <c r="N118" s="86"/>
      <c r="O118" s="86"/>
      <c r="P118" s="87"/>
      <c r="Q118" s="86"/>
      <c r="R118" s="86"/>
      <c r="S118" s="86"/>
      <c r="T118" s="86"/>
      <c r="U118" s="86"/>
      <c r="V118" s="86"/>
      <c r="W118" s="86"/>
      <c r="X118" s="86"/>
      <c r="Y118" s="86"/>
      <c r="Z118" s="86"/>
    </row>
    <row r="119" customFormat="false" ht="14.25" hidden="false" customHeight="true" outlineLevel="0" collapsed="false">
      <c r="A119" s="77" t="s">
        <v>159</v>
      </c>
      <c r="B119" s="86"/>
      <c r="C119" s="86"/>
      <c r="D119" s="86"/>
      <c r="E119" s="86"/>
      <c r="F119" s="86"/>
      <c r="G119" s="87"/>
      <c r="H119" s="86"/>
      <c r="I119" s="86"/>
      <c r="J119" s="86"/>
      <c r="K119" s="86"/>
      <c r="L119" s="86"/>
      <c r="M119" s="86"/>
      <c r="N119" s="86"/>
      <c r="O119" s="86"/>
      <c r="P119" s="87"/>
      <c r="Q119" s="86"/>
      <c r="R119" s="86"/>
      <c r="S119" s="86"/>
      <c r="T119" s="86"/>
      <c r="U119" s="86"/>
      <c r="V119" s="86"/>
      <c r="W119" s="86"/>
      <c r="X119" s="86"/>
      <c r="Y119" s="86"/>
      <c r="Z119" s="86"/>
    </row>
    <row r="120" customFormat="false" ht="14.25" hidden="false" customHeight="true" outlineLevel="0" collapsed="false">
      <c r="A120" s="88" t="s">
        <v>160</v>
      </c>
      <c r="B120" s="86"/>
      <c r="C120" s="86"/>
      <c r="D120" s="86"/>
      <c r="E120" s="86"/>
      <c r="F120" s="86"/>
      <c r="G120" s="87"/>
      <c r="H120" s="86"/>
      <c r="I120" s="86"/>
      <c r="J120" s="86"/>
      <c r="K120" s="86"/>
      <c r="L120" s="86"/>
      <c r="M120" s="86"/>
      <c r="N120" s="86"/>
      <c r="O120" s="86"/>
      <c r="P120" s="87"/>
      <c r="Q120" s="86"/>
      <c r="R120" s="86"/>
      <c r="S120" s="86"/>
      <c r="T120" s="86"/>
      <c r="U120" s="86"/>
      <c r="V120" s="86"/>
      <c r="W120" s="86"/>
      <c r="X120" s="86"/>
      <c r="Y120" s="86"/>
      <c r="Z120" s="86"/>
    </row>
    <row r="121" customFormat="false" ht="14.25" hidden="false" customHeight="true" outlineLevel="0" collapsed="false">
      <c r="A121" s="35"/>
      <c r="B121" s="36"/>
      <c r="C121" s="35"/>
      <c r="D121" s="35"/>
      <c r="E121" s="35"/>
      <c r="F121" s="37"/>
      <c r="G121" s="38"/>
      <c r="H121" s="39"/>
      <c r="I121" s="38"/>
      <c r="J121" s="40"/>
      <c r="K121" s="38"/>
      <c r="L121" s="40"/>
      <c r="M121" s="38"/>
      <c r="N121" s="37"/>
      <c r="O121" s="35"/>
      <c r="P121" s="35"/>
      <c r="Q121" s="35"/>
      <c r="R121" s="35"/>
      <c r="S121" s="35"/>
      <c r="T121" s="35"/>
      <c r="U121" s="35"/>
      <c r="V121" s="35"/>
    </row>
    <row r="122" customFormat="false" ht="14.25" hidden="false" customHeight="true" outlineLevel="0" collapsed="false">
      <c r="A122" s="35"/>
      <c r="B122" s="36"/>
      <c r="C122" s="35"/>
      <c r="D122" s="35"/>
      <c r="E122" s="35"/>
      <c r="F122" s="37"/>
      <c r="G122" s="38"/>
      <c r="H122" s="39"/>
      <c r="I122" s="38"/>
      <c r="J122" s="40"/>
      <c r="K122" s="38"/>
      <c r="L122" s="40"/>
      <c r="M122" s="38"/>
      <c r="N122" s="37"/>
      <c r="O122" s="35"/>
      <c r="P122" s="35"/>
      <c r="Q122" s="35"/>
      <c r="R122" s="35"/>
      <c r="S122" s="35"/>
      <c r="T122" s="35"/>
      <c r="U122" s="35"/>
      <c r="V122" s="35"/>
    </row>
    <row r="123" customFormat="false" ht="14.25" hidden="false" customHeight="true" outlineLevel="0" collapsed="false">
      <c r="A123" s="35"/>
      <c r="B123" s="36"/>
      <c r="C123" s="35"/>
      <c r="D123" s="35"/>
      <c r="E123" s="35"/>
      <c r="F123" s="37"/>
      <c r="G123" s="38"/>
      <c r="H123" s="39"/>
      <c r="I123" s="38"/>
      <c r="J123" s="40"/>
      <c r="K123" s="38"/>
      <c r="L123" s="40"/>
      <c r="M123" s="38"/>
      <c r="N123" s="37"/>
      <c r="O123" s="35"/>
      <c r="P123" s="35"/>
      <c r="Q123" s="35"/>
      <c r="R123" s="35"/>
      <c r="S123" s="35"/>
      <c r="T123" s="35"/>
      <c r="U123" s="35"/>
      <c r="V123" s="35"/>
    </row>
    <row r="124" customFormat="false" ht="14.25" hidden="false" customHeight="true" outlineLevel="0" collapsed="false">
      <c r="A124" s="35"/>
      <c r="B124" s="36"/>
      <c r="C124" s="35"/>
      <c r="D124" s="35"/>
      <c r="E124" s="35"/>
      <c r="F124" s="37"/>
      <c r="G124" s="38"/>
      <c r="H124" s="39"/>
      <c r="I124" s="38"/>
      <c r="J124" s="40"/>
      <c r="K124" s="38"/>
      <c r="L124" s="40"/>
      <c r="M124" s="38"/>
      <c r="N124" s="37"/>
      <c r="O124" s="35"/>
      <c r="P124" s="35"/>
      <c r="Q124" s="35"/>
      <c r="R124" s="35"/>
      <c r="S124" s="35"/>
      <c r="T124" s="35"/>
      <c r="U124" s="35"/>
      <c r="V124" s="35"/>
    </row>
    <row r="125" customFormat="false" ht="14.25" hidden="false" customHeight="true" outlineLevel="0" collapsed="false">
      <c r="A125" s="35"/>
      <c r="B125" s="36"/>
      <c r="C125" s="35"/>
      <c r="D125" s="35"/>
      <c r="E125" s="35"/>
      <c r="F125" s="37"/>
      <c r="G125" s="38"/>
      <c r="H125" s="39"/>
      <c r="I125" s="38"/>
      <c r="J125" s="40"/>
      <c r="K125" s="38"/>
      <c r="L125" s="40"/>
      <c r="M125" s="38"/>
      <c r="N125" s="37"/>
      <c r="O125" s="35"/>
      <c r="P125" s="35"/>
      <c r="Q125" s="35"/>
      <c r="R125" s="35"/>
      <c r="S125" s="35"/>
      <c r="T125" s="35"/>
      <c r="U125" s="35"/>
      <c r="V125" s="35"/>
    </row>
    <row r="126" customFormat="false" ht="14.25" hidden="false" customHeight="true" outlineLevel="0" collapsed="false">
      <c r="A126" s="35"/>
      <c r="B126" s="36"/>
      <c r="C126" s="35"/>
      <c r="D126" s="35"/>
      <c r="E126" s="35"/>
      <c r="F126" s="37"/>
      <c r="G126" s="38"/>
      <c r="H126" s="39"/>
      <c r="I126" s="38"/>
      <c r="J126" s="40"/>
      <c r="K126" s="38"/>
      <c r="L126" s="40"/>
      <c r="M126" s="38"/>
      <c r="N126" s="37"/>
      <c r="O126" s="35"/>
      <c r="P126" s="35"/>
      <c r="Q126" s="35"/>
      <c r="R126" s="35"/>
      <c r="S126" s="35"/>
      <c r="T126" s="35"/>
      <c r="U126" s="35"/>
      <c r="V126" s="35"/>
    </row>
    <row r="127" customFormat="false" ht="14.25" hidden="false" customHeight="true" outlineLevel="0" collapsed="false">
      <c r="A127" s="35"/>
      <c r="B127" s="36"/>
      <c r="C127" s="35"/>
      <c r="D127" s="35"/>
      <c r="E127" s="35"/>
      <c r="F127" s="37"/>
      <c r="G127" s="38"/>
      <c r="H127" s="39"/>
      <c r="I127" s="38"/>
      <c r="J127" s="40"/>
      <c r="K127" s="38"/>
      <c r="L127" s="40"/>
      <c r="M127" s="38"/>
      <c r="N127" s="37"/>
      <c r="O127" s="35"/>
      <c r="P127" s="35"/>
      <c r="Q127" s="35"/>
      <c r="R127" s="35"/>
      <c r="S127" s="35"/>
      <c r="T127" s="35"/>
      <c r="U127" s="35"/>
      <c r="V127" s="35"/>
    </row>
    <row r="128" customFormat="false" ht="14.25" hidden="false" customHeight="true" outlineLevel="0" collapsed="false">
      <c r="A128" s="35"/>
      <c r="B128" s="36"/>
      <c r="C128" s="35"/>
      <c r="D128" s="35"/>
      <c r="E128" s="35"/>
      <c r="F128" s="37"/>
      <c r="G128" s="38"/>
      <c r="H128" s="39"/>
      <c r="I128" s="38"/>
      <c r="J128" s="40"/>
      <c r="K128" s="38"/>
      <c r="L128" s="40"/>
      <c r="M128" s="38"/>
      <c r="N128" s="37"/>
      <c r="O128" s="35"/>
      <c r="P128" s="35"/>
      <c r="Q128" s="35"/>
      <c r="R128" s="35"/>
      <c r="S128" s="35"/>
      <c r="T128" s="35"/>
      <c r="U128" s="35"/>
      <c r="V128" s="35"/>
    </row>
    <row r="129" customFormat="false" ht="14.25" hidden="false" customHeight="true" outlineLevel="0" collapsed="false">
      <c r="A129" s="35"/>
      <c r="B129" s="36"/>
      <c r="C129" s="35"/>
      <c r="D129" s="35"/>
      <c r="E129" s="35"/>
      <c r="F129" s="37"/>
      <c r="G129" s="38"/>
      <c r="H129" s="39"/>
      <c r="I129" s="38"/>
      <c r="J129" s="40"/>
      <c r="K129" s="38"/>
      <c r="L129" s="40"/>
      <c r="M129" s="38"/>
      <c r="N129" s="37"/>
      <c r="O129" s="35"/>
      <c r="P129" s="35"/>
      <c r="Q129" s="35"/>
      <c r="R129" s="35"/>
      <c r="S129" s="35"/>
      <c r="T129" s="35"/>
      <c r="U129" s="35"/>
      <c r="V129" s="35"/>
    </row>
    <row r="130" customFormat="false" ht="14.25" hidden="false" customHeight="true" outlineLevel="0" collapsed="false">
      <c r="A130" s="35"/>
      <c r="B130" s="36"/>
      <c r="C130" s="35"/>
      <c r="D130" s="35"/>
      <c r="E130" s="35"/>
      <c r="F130" s="37"/>
      <c r="G130" s="38"/>
      <c r="H130" s="39"/>
      <c r="I130" s="38"/>
      <c r="J130" s="40"/>
      <c r="K130" s="38"/>
      <c r="L130" s="40"/>
      <c r="M130" s="38"/>
      <c r="N130" s="37"/>
      <c r="O130" s="35"/>
      <c r="P130" s="35"/>
      <c r="Q130" s="35"/>
      <c r="R130" s="35"/>
      <c r="S130" s="35"/>
      <c r="T130" s="35"/>
      <c r="U130" s="35"/>
      <c r="V130" s="35"/>
    </row>
    <row r="131" customFormat="false" ht="14.25" hidden="false" customHeight="true" outlineLevel="0" collapsed="false">
      <c r="A131" s="35"/>
      <c r="B131" s="36"/>
      <c r="C131" s="35"/>
      <c r="D131" s="35"/>
      <c r="E131" s="35"/>
      <c r="F131" s="37"/>
      <c r="G131" s="38"/>
      <c r="H131" s="39"/>
      <c r="I131" s="38"/>
      <c r="J131" s="40"/>
      <c r="K131" s="38"/>
      <c r="L131" s="40"/>
      <c r="M131" s="38"/>
      <c r="N131" s="37"/>
      <c r="O131" s="35"/>
      <c r="P131" s="35"/>
      <c r="Q131" s="35"/>
      <c r="R131" s="35"/>
      <c r="S131" s="35"/>
      <c r="T131" s="35"/>
      <c r="U131" s="35"/>
      <c r="V131" s="35"/>
    </row>
    <row r="132" customFormat="false" ht="14.25" hidden="false" customHeight="true" outlineLevel="0" collapsed="false">
      <c r="A132" s="35"/>
      <c r="B132" s="36"/>
      <c r="C132" s="35"/>
      <c r="D132" s="35"/>
      <c r="E132" s="35"/>
      <c r="F132" s="37"/>
      <c r="G132" s="38"/>
      <c r="H132" s="39"/>
      <c r="I132" s="38"/>
      <c r="J132" s="40"/>
      <c r="K132" s="38"/>
      <c r="L132" s="40"/>
      <c r="M132" s="38"/>
      <c r="N132" s="37"/>
      <c r="O132" s="35"/>
      <c r="P132" s="35"/>
      <c r="Q132" s="35"/>
      <c r="R132" s="35"/>
      <c r="S132" s="35"/>
      <c r="T132" s="35"/>
      <c r="U132" s="35"/>
      <c r="V132" s="35"/>
    </row>
    <row r="133" customFormat="false" ht="14.25" hidden="false" customHeight="true" outlineLevel="0" collapsed="false">
      <c r="A133" s="35"/>
      <c r="B133" s="36"/>
      <c r="C133" s="35"/>
      <c r="D133" s="35"/>
      <c r="E133" s="35"/>
      <c r="F133" s="37"/>
      <c r="G133" s="38"/>
      <c r="H133" s="39"/>
      <c r="I133" s="38"/>
      <c r="J133" s="40"/>
      <c r="K133" s="38"/>
      <c r="L133" s="40"/>
      <c r="M133" s="38"/>
      <c r="N133" s="37"/>
      <c r="O133" s="35"/>
      <c r="P133" s="35"/>
      <c r="Q133" s="35"/>
      <c r="R133" s="35"/>
      <c r="S133" s="35"/>
      <c r="T133" s="35"/>
      <c r="U133" s="35"/>
      <c r="V133" s="35"/>
    </row>
    <row r="134" customFormat="false" ht="14.25" hidden="false" customHeight="true" outlineLevel="0" collapsed="false">
      <c r="A134" s="35"/>
      <c r="B134" s="36"/>
      <c r="C134" s="35"/>
      <c r="D134" s="35"/>
      <c r="E134" s="35"/>
      <c r="F134" s="37"/>
      <c r="G134" s="38"/>
      <c r="H134" s="39"/>
      <c r="I134" s="38"/>
      <c r="J134" s="40"/>
      <c r="K134" s="38"/>
      <c r="L134" s="40"/>
      <c r="M134" s="38"/>
      <c r="N134" s="37"/>
      <c r="O134" s="35"/>
      <c r="P134" s="35"/>
      <c r="Q134" s="35"/>
      <c r="R134" s="35"/>
      <c r="S134" s="35"/>
      <c r="T134" s="35"/>
      <c r="U134" s="35"/>
      <c r="V134" s="35"/>
    </row>
    <row r="135" customFormat="false" ht="14.25" hidden="false" customHeight="true" outlineLevel="0" collapsed="false">
      <c r="A135" s="35"/>
      <c r="B135" s="36"/>
      <c r="C135" s="35"/>
      <c r="D135" s="35"/>
      <c r="E135" s="35"/>
      <c r="F135" s="37"/>
      <c r="G135" s="38"/>
      <c r="H135" s="39"/>
      <c r="I135" s="38"/>
      <c r="J135" s="40"/>
      <c r="K135" s="38"/>
      <c r="L135" s="40"/>
      <c r="M135" s="38"/>
      <c r="N135" s="37"/>
      <c r="O135" s="35"/>
      <c r="P135" s="35"/>
      <c r="Q135" s="35"/>
      <c r="R135" s="35"/>
      <c r="S135" s="35"/>
      <c r="T135" s="35"/>
      <c r="U135" s="35"/>
      <c r="V135" s="35"/>
    </row>
    <row r="136" customFormat="false" ht="14.25" hidden="false" customHeight="true" outlineLevel="0" collapsed="false">
      <c r="A136" s="35"/>
      <c r="B136" s="36"/>
      <c r="C136" s="35"/>
      <c r="D136" s="35"/>
      <c r="E136" s="35"/>
      <c r="F136" s="37"/>
      <c r="G136" s="38"/>
      <c r="H136" s="39"/>
      <c r="I136" s="38"/>
      <c r="J136" s="40"/>
      <c r="K136" s="38"/>
      <c r="L136" s="40"/>
      <c r="M136" s="38"/>
      <c r="N136" s="37"/>
      <c r="O136" s="35"/>
      <c r="P136" s="35"/>
      <c r="Q136" s="35"/>
      <c r="R136" s="35"/>
      <c r="S136" s="35"/>
      <c r="T136" s="35"/>
      <c r="U136" s="35"/>
      <c r="V136" s="35"/>
    </row>
    <row r="137" customFormat="false" ht="14.25" hidden="false" customHeight="true" outlineLevel="0" collapsed="false">
      <c r="A137" s="35"/>
      <c r="B137" s="36"/>
      <c r="C137" s="35"/>
      <c r="D137" s="35"/>
      <c r="E137" s="35"/>
      <c r="F137" s="37"/>
      <c r="G137" s="38"/>
      <c r="H137" s="39"/>
      <c r="I137" s="38"/>
      <c r="J137" s="40"/>
      <c r="K137" s="38"/>
      <c r="L137" s="40"/>
      <c r="M137" s="38"/>
      <c r="N137" s="37"/>
      <c r="O137" s="35"/>
      <c r="P137" s="35"/>
      <c r="Q137" s="35"/>
      <c r="R137" s="35"/>
      <c r="S137" s="35"/>
      <c r="T137" s="35"/>
      <c r="U137" s="35"/>
      <c r="V137" s="35"/>
    </row>
    <row r="138" customFormat="false" ht="14.25" hidden="false" customHeight="true" outlineLevel="0" collapsed="false">
      <c r="A138" s="35"/>
      <c r="B138" s="36"/>
      <c r="C138" s="35"/>
      <c r="D138" s="35"/>
      <c r="E138" s="35"/>
      <c r="F138" s="37"/>
      <c r="G138" s="38"/>
      <c r="H138" s="39"/>
      <c r="I138" s="38"/>
      <c r="J138" s="40"/>
      <c r="K138" s="38"/>
      <c r="L138" s="40"/>
      <c r="M138" s="38"/>
      <c r="N138" s="37"/>
      <c r="O138" s="35"/>
      <c r="P138" s="35"/>
      <c r="Q138" s="35"/>
      <c r="R138" s="35"/>
      <c r="S138" s="35"/>
      <c r="T138" s="35"/>
      <c r="U138" s="35"/>
      <c r="V138" s="35"/>
    </row>
    <row r="139" customFormat="false" ht="14.25" hidden="false" customHeight="true" outlineLevel="0" collapsed="false">
      <c r="A139" s="35"/>
      <c r="B139" s="36"/>
      <c r="C139" s="35"/>
      <c r="D139" s="35"/>
      <c r="E139" s="35"/>
      <c r="F139" s="37"/>
      <c r="G139" s="38"/>
      <c r="H139" s="39"/>
      <c r="I139" s="38"/>
      <c r="J139" s="40"/>
      <c r="K139" s="38"/>
      <c r="L139" s="40"/>
      <c r="M139" s="38"/>
      <c r="N139" s="37"/>
      <c r="O139" s="35"/>
      <c r="P139" s="35"/>
      <c r="Q139" s="35"/>
      <c r="R139" s="35"/>
      <c r="S139" s="35"/>
      <c r="T139" s="35"/>
      <c r="U139" s="35"/>
      <c r="V139" s="35"/>
    </row>
    <row r="140" customFormat="false" ht="14.25" hidden="false" customHeight="true" outlineLevel="0" collapsed="false">
      <c r="A140" s="35"/>
      <c r="B140" s="36"/>
      <c r="C140" s="35"/>
      <c r="D140" s="35"/>
      <c r="E140" s="35"/>
      <c r="F140" s="37"/>
      <c r="G140" s="38"/>
      <c r="H140" s="39"/>
      <c r="I140" s="38"/>
      <c r="J140" s="40"/>
      <c r="K140" s="38"/>
      <c r="L140" s="40"/>
      <c r="M140" s="38"/>
      <c r="N140" s="37"/>
      <c r="O140" s="35"/>
      <c r="P140" s="35"/>
      <c r="Q140" s="35"/>
      <c r="R140" s="35"/>
      <c r="S140" s="35"/>
      <c r="T140" s="35"/>
      <c r="U140" s="35"/>
      <c r="V140" s="35"/>
    </row>
    <row r="141" customFormat="false" ht="14.25" hidden="false" customHeight="true" outlineLevel="0" collapsed="false">
      <c r="A141" s="35"/>
      <c r="B141" s="36"/>
      <c r="C141" s="35"/>
      <c r="D141" s="35"/>
      <c r="E141" s="35"/>
      <c r="F141" s="37"/>
      <c r="G141" s="38"/>
      <c r="H141" s="39"/>
      <c r="I141" s="38"/>
      <c r="J141" s="40"/>
      <c r="K141" s="38"/>
      <c r="L141" s="40"/>
      <c r="M141" s="38"/>
      <c r="N141" s="37"/>
      <c r="O141" s="35"/>
      <c r="P141" s="35"/>
      <c r="Q141" s="35"/>
      <c r="R141" s="35"/>
      <c r="S141" s="35"/>
      <c r="T141" s="35"/>
      <c r="U141" s="35"/>
      <c r="V141" s="35"/>
    </row>
    <row r="142" customFormat="false" ht="14.25" hidden="false" customHeight="true" outlineLevel="0" collapsed="false">
      <c r="A142" s="35"/>
      <c r="B142" s="36"/>
      <c r="C142" s="35"/>
      <c r="D142" s="35"/>
      <c r="E142" s="35"/>
      <c r="F142" s="37"/>
      <c r="G142" s="38"/>
      <c r="H142" s="39"/>
      <c r="I142" s="38"/>
      <c r="J142" s="40"/>
      <c r="K142" s="38"/>
      <c r="L142" s="40"/>
      <c r="M142" s="38"/>
      <c r="N142" s="37"/>
      <c r="O142" s="35"/>
      <c r="P142" s="35"/>
      <c r="Q142" s="35"/>
      <c r="R142" s="35"/>
      <c r="S142" s="35"/>
      <c r="T142" s="35"/>
      <c r="U142" s="35"/>
      <c r="V142" s="35"/>
    </row>
    <row r="143" customFormat="false" ht="14.25" hidden="false" customHeight="true" outlineLevel="0" collapsed="false">
      <c r="A143" s="35"/>
      <c r="B143" s="36"/>
      <c r="C143" s="35"/>
      <c r="D143" s="35"/>
      <c r="E143" s="35"/>
      <c r="F143" s="37"/>
      <c r="G143" s="38"/>
      <c r="H143" s="39"/>
      <c r="I143" s="38"/>
      <c r="J143" s="40"/>
      <c r="K143" s="38"/>
      <c r="L143" s="40"/>
      <c r="M143" s="38"/>
      <c r="N143" s="37"/>
      <c r="O143" s="35"/>
      <c r="P143" s="35"/>
      <c r="Q143" s="35"/>
      <c r="R143" s="35"/>
      <c r="S143" s="35"/>
      <c r="T143" s="35"/>
      <c r="U143" s="35"/>
      <c r="V143" s="35"/>
    </row>
    <row r="144" customFormat="false" ht="14.25" hidden="false" customHeight="true" outlineLevel="0" collapsed="false">
      <c r="A144" s="35"/>
      <c r="B144" s="36"/>
      <c r="C144" s="35"/>
      <c r="D144" s="35"/>
      <c r="E144" s="35"/>
      <c r="F144" s="37"/>
      <c r="G144" s="38"/>
      <c r="H144" s="39"/>
      <c r="I144" s="38"/>
      <c r="J144" s="40"/>
      <c r="K144" s="38"/>
      <c r="L144" s="40"/>
      <c r="M144" s="38"/>
      <c r="N144" s="37"/>
      <c r="O144" s="35"/>
      <c r="P144" s="35"/>
      <c r="Q144" s="35"/>
      <c r="R144" s="35"/>
      <c r="S144" s="35"/>
      <c r="T144" s="35"/>
      <c r="U144" s="35"/>
      <c r="V144" s="35"/>
    </row>
    <row r="145" customFormat="false" ht="14.25" hidden="false" customHeight="true" outlineLevel="0" collapsed="false">
      <c r="A145" s="35"/>
      <c r="B145" s="36"/>
      <c r="C145" s="35"/>
      <c r="D145" s="35"/>
      <c r="E145" s="35"/>
      <c r="F145" s="37"/>
      <c r="G145" s="38"/>
      <c r="H145" s="39"/>
      <c r="I145" s="38"/>
      <c r="J145" s="40"/>
      <c r="K145" s="38"/>
      <c r="L145" s="40"/>
      <c r="M145" s="38"/>
      <c r="N145" s="37"/>
      <c r="O145" s="35"/>
      <c r="P145" s="35"/>
      <c r="Q145" s="35"/>
      <c r="R145" s="35"/>
      <c r="S145" s="35"/>
      <c r="T145" s="35"/>
      <c r="U145" s="35"/>
      <c r="V145" s="35"/>
    </row>
    <row r="146" customFormat="false" ht="14.25" hidden="false" customHeight="true" outlineLevel="0" collapsed="false">
      <c r="A146" s="35"/>
      <c r="B146" s="36"/>
      <c r="C146" s="35"/>
      <c r="D146" s="35"/>
      <c r="E146" s="35"/>
      <c r="F146" s="37"/>
      <c r="G146" s="38"/>
      <c r="H146" s="39"/>
      <c r="I146" s="38"/>
      <c r="J146" s="40"/>
      <c r="K146" s="38"/>
      <c r="L146" s="40"/>
      <c r="M146" s="38"/>
      <c r="N146" s="37"/>
      <c r="O146" s="35"/>
      <c r="P146" s="35"/>
      <c r="Q146" s="35"/>
      <c r="R146" s="35"/>
      <c r="S146" s="35"/>
      <c r="T146" s="35"/>
      <c r="U146" s="35"/>
      <c r="V146" s="35"/>
    </row>
    <row r="147" customFormat="false" ht="14.25" hidden="false" customHeight="true" outlineLevel="0" collapsed="false">
      <c r="A147" s="35"/>
      <c r="B147" s="36"/>
      <c r="C147" s="35"/>
      <c r="D147" s="35"/>
      <c r="E147" s="35"/>
      <c r="F147" s="37"/>
      <c r="G147" s="38"/>
      <c r="H147" s="39"/>
      <c r="I147" s="38"/>
      <c r="J147" s="40"/>
      <c r="K147" s="38"/>
      <c r="L147" s="40"/>
      <c r="M147" s="38"/>
      <c r="N147" s="37"/>
      <c r="O147" s="35"/>
      <c r="P147" s="35"/>
      <c r="Q147" s="35"/>
      <c r="R147" s="35"/>
      <c r="S147" s="35"/>
      <c r="T147" s="35"/>
      <c r="U147" s="35"/>
      <c r="V147" s="35"/>
    </row>
    <row r="148" customFormat="false" ht="14.25" hidden="false" customHeight="true" outlineLevel="0" collapsed="false">
      <c r="A148" s="35"/>
      <c r="B148" s="36"/>
      <c r="C148" s="35"/>
      <c r="D148" s="35"/>
      <c r="E148" s="35"/>
      <c r="F148" s="37"/>
      <c r="G148" s="38"/>
      <c r="H148" s="39"/>
      <c r="I148" s="38"/>
      <c r="J148" s="40"/>
      <c r="K148" s="38"/>
      <c r="L148" s="40"/>
      <c r="M148" s="38"/>
      <c r="N148" s="37"/>
      <c r="O148" s="35"/>
      <c r="P148" s="35"/>
      <c r="Q148" s="35"/>
      <c r="R148" s="35"/>
      <c r="S148" s="35"/>
      <c r="T148" s="35"/>
      <c r="U148" s="35"/>
      <c r="V148" s="35"/>
    </row>
    <row r="149" customFormat="false" ht="14.25" hidden="false" customHeight="true" outlineLevel="0" collapsed="false">
      <c r="A149" s="35"/>
      <c r="B149" s="36"/>
      <c r="C149" s="35"/>
      <c r="D149" s="35"/>
      <c r="E149" s="35"/>
      <c r="F149" s="37"/>
      <c r="G149" s="38"/>
      <c r="H149" s="39"/>
      <c r="I149" s="38"/>
      <c r="J149" s="40"/>
      <c r="K149" s="38"/>
      <c r="L149" s="40"/>
      <c r="M149" s="38"/>
      <c r="N149" s="37"/>
      <c r="O149" s="35"/>
      <c r="P149" s="35"/>
      <c r="Q149" s="35"/>
      <c r="R149" s="35"/>
      <c r="S149" s="35"/>
      <c r="T149" s="35"/>
      <c r="U149" s="35"/>
      <c r="V149" s="35"/>
    </row>
    <row r="150" customFormat="false" ht="14.25" hidden="false" customHeight="true" outlineLevel="0" collapsed="false">
      <c r="A150" s="35"/>
      <c r="B150" s="36"/>
      <c r="C150" s="35"/>
      <c r="D150" s="35"/>
      <c r="E150" s="35"/>
      <c r="F150" s="37"/>
      <c r="G150" s="38"/>
      <c r="H150" s="39"/>
      <c r="I150" s="38"/>
      <c r="J150" s="40"/>
      <c r="K150" s="38"/>
      <c r="L150" s="40"/>
      <c r="M150" s="38"/>
      <c r="N150" s="37"/>
      <c r="O150" s="35"/>
      <c r="P150" s="35"/>
      <c r="Q150" s="35"/>
      <c r="R150" s="35"/>
      <c r="S150" s="35"/>
      <c r="T150" s="35"/>
      <c r="U150" s="35"/>
      <c r="V150" s="35"/>
    </row>
    <row r="151" customFormat="false" ht="14.25" hidden="false" customHeight="true" outlineLevel="0" collapsed="false">
      <c r="A151" s="35"/>
      <c r="B151" s="36"/>
      <c r="C151" s="35"/>
      <c r="D151" s="35"/>
      <c r="E151" s="35"/>
      <c r="F151" s="37"/>
      <c r="G151" s="38"/>
      <c r="H151" s="39"/>
      <c r="I151" s="38"/>
      <c r="J151" s="40"/>
      <c r="K151" s="38"/>
      <c r="L151" s="40"/>
      <c r="M151" s="38"/>
      <c r="N151" s="37"/>
      <c r="O151" s="35"/>
      <c r="P151" s="35"/>
      <c r="Q151" s="35"/>
      <c r="R151" s="35"/>
      <c r="S151" s="35"/>
      <c r="T151" s="35"/>
      <c r="U151" s="35"/>
      <c r="V151" s="35"/>
    </row>
    <row r="152" customFormat="false" ht="14.25" hidden="false" customHeight="true" outlineLevel="0" collapsed="false">
      <c r="A152" s="35"/>
      <c r="B152" s="36"/>
      <c r="C152" s="35"/>
      <c r="D152" s="35"/>
      <c r="E152" s="35"/>
      <c r="F152" s="37"/>
      <c r="G152" s="38"/>
      <c r="H152" s="39"/>
      <c r="I152" s="38"/>
      <c r="J152" s="40"/>
      <c r="K152" s="38"/>
      <c r="L152" s="40"/>
      <c r="M152" s="38"/>
      <c r="N152" s="37"/>
      <c r="O152" s="35"/>
      <c r="P152" s="35"/>
      <c r="Q152" s="35"/>
      <c r="R152" s="35"/>
      <c r="S152" s="35"/>
      <c r="T152" s="35"/>
      <c r="U152" s="35"/>
      <c r="V152" s="35"/>
    </row>
    <row r="153" customFormat="false" ht="14.25" hidden="false" customHeight="true" outlineLevel="0" collapsed="false">
      <c r="A153" s="35"/>
      <c r="B153" s="36"/>
      <c r="C153" s="35"/>
      <c r="D153" s="35"/>
      <c r="E153" s="35"/>
      <c r="F153" s="37"/>
      <c r="G153" s="38"/>
      <c r="H153" s="39"/>
      <c r="I153" s="38"/>
      <c r="J153" s="40"/>
      <c r="K153" s="38"/>
      <c r="L153" s="40"/>
      <c r="M153" s="38"/>
      <c r="N153" s="37"/>
      <c r="O153" s="35"/>
      <c r="P153" s="35"/>
      <c r="Q153" s="35"/>
      <c r="R153" s="35"/>
      <c r="S153" s="35"/>
      <c r="T153" s="35"/>
      <c r="U153" s="35"/>
      <c r="V153" s="35"/>
    </row>
    <row r="154" customFormat="false" ht="14.25" hidden="false" customHeight="true" outlineLevel="0" collapsed="false">
      <c r="A154" s="35"/>
      <c r="B154" s="36"/>
      <c r="C154" s="35"/>
      <c r="D154" s="35"/>
      <c r="E154" s="35"/>
      <c r="F154" s="37"/>
      <c r="G154" s="38"/>
      <c r="H154" s="39"/>
      <c r="I154" s="38"/>
      <c r="J154" s="40"/>
      <c r="K154" s="38"/>
      <c r="L154" s="40"/>
      <c r="M154" s="38"/>
      <c r="N154" s="37"/>
      <c r="O154" s="35"/>
      <c r="P154" s="35"/>
      <c r="Q154" s="35"/>
      <c r="R154" s="35"/>
      <c r="S154" s="35"/>
      <c r="T154" s="35"/>
      <c r="U154" s="35"/>
      <c r="V154" s="35"/>
    </row>
    <row r="155" customFormat="false" ht="14.25" hidden="false" customHeight="true" outlineLevel="0" collapsed="false">
      <c r="A155" s="35"/>
      <c r="B155" s="36"/>
      <c r="C155" s="35"/>
      <c r="D155" s="35"/>
      <c r="E155" s="35"/>
      <c r="F155" s="37"/>
      <c r="G155" s="38"/>
      <c r="H155" s="39"/>
      <c r="I155" s="38"/>
      <c r="J155" s="40"/>
      <c r="K155" s="38"/>
      <c r="L155" s="40"/>
      <c r="M155" s="38"/>
      <c r="N155" s="37"/>
      <c r="O155" s="35"/>
      <c r="P155" s="35"/>
      <c r="Q155" s="35"/>
      <c r="R155" s="35"/>
      <c r="S155" s="35"/>
      <c r="T155" s="35"/>
      <c r="U155" s="35"/>
      <c r="V155" s="35"/>
    </row>
    <row r="156" customFormat="false" ht="14.25" hidden="false" customHeight="true" outlineLevel="0" collapsed="false">
      <c r="A156" s="35"/>
      <c r="B156" s="36"/>
      <c r="C156" s="35"/>
      <c r="D156" s="35"/>
      <c r="E156" s="35"/>
      <c r="F156" s="37"/>
      <c r="G156" s="38"/>
      <c r="H156" s="39"/>
      <c r="I156" s="38"/>
      <c r="J156" s="40"/>
      <c r="K156" s="38"/>
      <c r="L156" s="40"/>
      <c r="M156" s="38"/>
      <c r="N156" s="37"/>
      <c r="O156" s="35"/>
      <c r="P156" s="35"/>
      <c r="Q156" s="35"/>
      <c r="R156" s="35"/>
      <c r="S156" s="35"/>
      <c r="T156" s="35"/>
      <c r="U156" s="35"/>
      <c r="V156" s="35"/>
    </row>
    <row r="157" customFormat="false" ht="14.25" hidden="false" customHeight="true" outlineLevel="0" collapsed="false">
      <c r="A157" s="35"/>
      <c r="B157" s="36"/>
      <c r="C157" s="35"/>
      <c r="D157" s="35"/>
      <c r="E157" s="35"/>
      <c r="F157" s="37"/>
      <c r="G157" s="38"/>
      <c r="H157" s="39"/>
      <c r="I157" s="38"/>
      <c r="J157" s="40"/>
      <c r="K157" s="38"/>
      <c r="L157" s="40"/>
      <c r="M157" s="38"/>
      <c r="N157" s="37"/>
      <c r="O157" s="35"/>
      <c r="P157" s="35"/>
      <c r="Q157" s="35"/>
      <c r="R157" s="35"/>
      <c r="S157" s="35"/>
      <c r="T157" s="35"/>
      <c r="U157" s="35"/>
      <c r="V157" s="35"/>
    </row>
    <row r="158" customFormat="false" ht="14.25" hidden="false" customHeight="true" outlineLevel="0" collapsed="false">
      <c r="A158" s="35"/>
      <c r="B158" s="36"/>
      <c r="C158" s="35"/>
      <c r="D158" s="35"/>
      <c r="E158" s="35"/>
      <c r="F158" s="37"/>
      <c r="G158" s="38"/>
      <c r="H158" s="39"/>
      <c r="I158" s="38"/>
      <c r="J158" s="40"/>
      <c r="K158" s="38"/>
      <c r="L158" s="40"/>
      <c r="M158" s="38"/>
      <c r="N158" s="37"/>
      <c r="O158" s="35"/>
      <c r="P158" s="35"/>
      <c r="Q158" s="35"/>
      <c r="R158" s="35"/>
      <c r="S158" s="35"/>
      <c r="T158" s="35"/>
      <c r="U158" s="35"/>
      <c r="V158" s="35"/>
    </row>
    <row r="159" customFormat="false" ht="14.25" hidden="false" customHeight="true" outlineLevel="0" collapsed="false">
      <c r="A159" s="35"/>
      <c r="B159" s="36"/>
      <c r="C159" s="35"/>
      <c r="D159" s="35"/>
      <c r="E159" s="35"/>
      <c r="F159" s="37"/>
      <c r="G159" s="38"/>
      <c r="H159" s="39"/>
      <c r="I159" s="38"/>
      <c r="J159" s="40"/>
      <c r="K159" s="38"/>
      <c r="L159" s="40"/>
      <c r="M159" s="38"/>
      <c r="N159" s="37"/>
      <c r="O159" s="35"/>
      <c r="P159" s="35"/>
      <c r="Q159" s="35"/>
      <c r="R159" s="35"/>
      <c r="S159" s="35"/>
      <c r="T159" s="35"/>
      <c r="U159" s="35"/>
      <c r="V159" s="35"/>
    </row>
    <row r="160" customFormat="false" ht="14.25" hidden="false" customHeight="true" outlineLevel="0" collapsed="false">
      <c r="A160" s="35"/>
      <c r="B160" s="36"/>
      <c r="C160" s="35"/>
      <c r="D160" s="35"/>
      <c r="E160" s="35"/>
      <c r="F160" s="37"/>
      <c r="G160" s="38"/>
      <c r="H160" s="39"/>
      <c r="I160" s="38"/>
      <c r="J160" s="40"/>
      <c r="K160" s="38"/>
      <c r="L160" s="40"/>
      <c r="M160" s="38"/>
      <c r="N160" s="37"/>
      <c r="O160" s="35"/>
      <c r="P160" s="35"/>
      <c r="Q160" s="35"/>
      <c r="R160" s="35"/>
      <c r="S160" s="35"/>
      <c r="T160" s="35"/>
      <c r="U160" s="35"/>
      <c r="V160" s="35"/>
    </row>
    <row r="161" customFormat="false" ht="14.25" hidden="false" customHeight="true" outlineLevel="0" collapsed="false">
      <c r="A161" s="35"/>
      <c r="B161" s="36"/>
      <c r="C161" s="35"/>
      <c r="D161" s="35"/>
      <c r="E161" s="35"/>
      <c r="F161" s="37"/>
      <c r="G161" s="38"/>
      <c r="H161" s="39"/>
      <c r="I161" s="38"/>
      <c r="J161" s="40"/>
      <c r="K161" s="38"/>
      <c r="L161" s="40"/>
      <c r="M161" s="38"/>
      <c r="N161" s="37"/>
      <c r="O161" s="35"/>
      <c r="P161" s="35"/>
      <c r="Q161" s="35"/>
      <c r="R161" s="35"/>
      <c r="S161" s="35"/>
      <c r="T161" s="35"/>
      <c r="U161" s="35"/>
      <c r="V161" s="35"/>
    </row>
    <row r="162" customFormat="false" ht="14.25" hidden="false" customHeight="true" outlineLevel="0" collapsed="false">
      <c r="A162" s="35"/>
      <c r="B162" s="36"/>
      <c r="C162" s="35"/>
      <c r="D162" s="35"/>
      <c r="E162" s="35"/>
      <c r="F162" s="37"/>
      <c r="G162" s="38"/>
      <c r="H162" s="39"/>
      <c r="I162" s="38"/>
      <c r="J162" s="40"/>
      <c r="K162" s="38"/>
      <c r="L162" s="40"/>
      <c r="M162" s="38"/>
      <c r="N162" s="37"/>
      <c r="O162" s="35"/>
      <c r="P162" s="35"/>
      <c r="Q162" s="35"/>
      <c r="R162" s="35"/>
      <c r="S162" s="35"/>
      <c r="T162" s="35"/>
      <c r="U162" s="35"/>
      <c r="V162" s="35"/>
    </row>
    <row r="163" customFormat="false" ht="14.25" hidden="false" customHeight="true" outlineLevel="0" collapsed="false">
      <c r="A163" s="35"/>
      <c r="B163" s="36"/>
      <c r="C163" s="35"/>
      <c r="D163" s="35"/>
      <c r="E163" s="35"/>
      <c r="F163" s="37"/>
      <c r="G163" s="38"/>
      <c r="H163" s="39"/>
      <c r="I163" s="38"/>
      <c r="J163" s="40"/>
      <c r="K163" s="38"/>
      <c r="L163" s="40"/>
      <c r="M163" s="38"/>
      <c r="N163" s="37"/>
      <c r="O163" s="35"/>
      <c r="P163" s="35"/>
      <c r="Q163" s="35"/>
      <c r="R163" s="35"/>
      <c r="S163" s="35"/>
      <c r="T163" s="35"/>
      <c r="U163" s="35"/>
      <c r="V163" s="35"/>
    </row>
    <row r="164" customFormat="false" ht="14.25" hidden="false" customHeight="true" outlineLevel="0" collapsed="false">
      <c r="A164" s="35"/>
      <c r="B164" s="36"/>
      <c r="C164" s="35"/>
      <c r="D164" s="35"/>
      <c r="E164" s="35"/>
      <c r="F164" s="37"/>
      <c r="G164" s="38"/>
      <c r="H164" s="39"/>
      <c r="I164" s="38"/>
      <c r="J164" s="40"/>
      <c r="K164" s="38"/>
      <c r="L164" s="40"/>
      <c r="M164" s="38"/>
      <c r="N164" s="37"/>
      <c r="O164" s="35"/>
      <c r="P164" s="35"/>
      <c r="Q164" s="35"/>
      <c r="R164" s="35"/>
      <c r="S164" s="35"/>
      <c r="T164" s="35"/>
      <c r="U164" s="35"/>
      <c r="V164" s="35"/>
    </row>
    <row r="165" customFormat="false" ht="14.25" hidden="false" customHeight="true" outlineLevel="0" collapsed="false">
      <c r="A165" s="35"/>
      <c r="B165" s="36"/>
      <c r="C165" s="35"/>
      <c r="D165" s="35"/>
      <c r="E165" s="35"/>
      <c r="F165" s="37"/>
      <c r="G165" s="38"/>
      <c r="H165" s="39"/>
      <c r="I165" s="38"/>
      <c r="J165" s="40"/>
      <c r="K165" s="38"/>
      <c r="L165" s="40"/>
      <c r="M165" s="38"/>
      <c r="N165" s="37"/>
      <c r="O165" s="35"/>
      <c r="P165" s="35"/>
      <c r="Q165" s="35"/>
      <c r="R165" s="35"/>
      <c r="S165" s="35"/>
      <c r="T165" s="35"/>
      <c r="U165" s="35"/>
      <c r="V165" s="35"/>
    </row>
    <row r="166" customFormat="false" ht="14.25" hidden="false" customHeight="true" outlineLevel="0" collapsed="false">
      <c r="A166" s="35"/>
      <c r="B166" s="36"/>
      <c r="C166" s="35"/>
      <c r="D166" s="35"/>
      <c r="E166" s="35"/>
      <c r="F166" s="37"/>
      <c r="G166" s="38"/>
      <c r="H166" s="39"/>
      <c r="I166" s="38"/>
      <c r="J166" s="40"/>
      <c r="K166" s="38"/>
      <c r="L166" s="40"/>
      <c r="M166" s="38"/>
      <c r="N166" s="37"/>
      <c r="O166" s="35"/>
      <c r="P166" s="35"/>
      <c r="Q166" s="35"/>
      <c r="R166" s="35"/>
      <c r="S166" s="35"/>
      <c r="T166" s="35"/>
      <c r="U166" s="35"/>
      <c r="V166" s="35"/>
    </row>
    <row r="167" customFormat="false" ht="14.25" hidden="false" customHeight="true" outlineLevel="0" collapsed="false">
      <c r="A167" s="35"/>
      <c r="B167" s="36"/>
      <c r="C167" s="35"/>
      <c r="D167" s="35"/>
      <c r="E167" s="35"/>
      <c r="F167" s="37"/>
      <c r="G167" s="38"/>
      <c r="H167" s="39"/>
      <c r="I167" s="38"/>
      <c r="J167" s="40"/>
      <c r="K167" s="38"/>
      <c r="L167" s="40"/>
      <c r="M167" s="38"/>
      <c r="N167" s="37"/>
      <c r="O167" s="35"/>
      <c r="P167" s="35"/>
      <c r="Q167" s="35"/>
      <c r="R167" s="35"/>
      <c r="S167" s="35"/>
      <c r="T167" s="35"/>
      <c r="U167" s="35"/>
      <c r="V167" s="35"/>
    </row>
    <row r="168" customFormat="false" ht="14.25" hidden="false" customHeight="true" outlineLevel="0" collapsed="false">
      <c r="A168" s="35"/>
      <c r="B168" s="36"/>
      <c r="C168" s="35"/>
      <c r="D168" s="35"/>
      <c r="E168" s="35"/>
      <c r="F168" s="37"/>
      <c r="G168" s="38"/>
      <c r="H168" s="39"/>
      <c r="I168" s="38"/>
      <c r="J168" s="40"/>
      <c r="K168" s="38"/>
      <c r="L168" s="40"/>
      <c r="M168" s="38"/>
      <c r="N168" s="37"/>
      <c r="O168" s="35"/>
      <c r="P168" s="35"/>
      <c r="Q168" s="35"/>
      <c r="R168" s="35"/>
      <c r="S168" s="35"/>
      <c r="T168" s="35"/>
      <c r="U168" s="35"/>
      <c r="V168" s="35"/>
    </row>
    <row r="169" customFormat="false" ht="14.25" hidden="false" customHeight="true" outlineLevel="0" collapsed="false">
      <c r="A169" s="35"/>
      <c r="B169" s="36"/>
      <c r="C169" s="35"/>
      <c r="D169" s="35"/>
      <c r="E169" s="35"/>
      <c r="F169" s="37"/>
      <c r="G169" s="38"/>
      <c r="H169" s="39"/>
      <c r="I169" s="38"/>
      <c r="J169" s="40"/>
      <c r="K169" s="38"/>
      <c r="L169" s="40"/>
      <c r="M169" s="38"/>
      <c r="N169" s="37"/>
      <c r="O169" s="35"/>
      <c r="P169" s="35"/>
      <c r="Q169" s="35"/>
      <c r="R169" s="35"/>
      <c r="S169" s="35"/>
      <c r="T169" s="35"/>
      <c r="U169" s="35"/>
      <c r="V169" s="35"/>
    </row>
    <row r="170" customFormat="false" ht="14.25" hidden="false" customHeight="true" outlineLevel="0" collapsed="false">
      <c r="A170" s="35"/>
      <c r="B170" s="36"/>
      <c r="C170" s="35"/>
      <c r="D170" s="35"/>
      <c r="E170" s="35"/>
      <c r="F170" s="37"/>
      <c r="G170" s="38"/>
      <c r="H170" s="39"/>
      <c r="I170" s="38"/>
      <c r="J170" s="40"/>
      <c r="K170" s="38"/>
      <c r="L170" s="40"/>
      <c r="M170" s="38"/>
      <c r="N170" s="37"/>
      <c r="O170" s="35"/>
      <c r="P170" s="35"/>
      <c r="Q170" s="35"/>
      <c r="R170" s="35"/>
      <c r="S170" s="35"/>
      <c r="T170" s="35"/>
      <c r="U170" s="35"/>
      <c r="V170" s="35"/>
    </row>
    <row r="171" customFormat="false" ht="14.25" hidden="false" customHeight="true" outlineLevel="0" collapsed="false">
      <c r="A171" s="35"/>
      <c r="B171" s="36"/>
      <c r="C171" s="35"/>
      <c r="D171" s="35"/>
      <c r="E171" s="35"/>
      <c r="F171" s="37"/>
      <c r="G171" s="38"/>
      <c r="H171" s="39"/>
      <c r="I171" s="38"/>
      <c r="J171" s="40"/>
      <c r="K171" s="38"/>
      <c r="L171" s="40"/>
      <c r="M171" s="38"/>
      <c r="N171" s="37"/>
      <c r="O171" s="35"/>
      <c r="P171" s="35"/>
      <c r="Q171" s="35"/>
      <c r="R171" s="35"/>
      <c r="S171" s="35"/>
      <c r="T171" s="35"/>
      <c r="U171" s="35"/>
      <c r="V171" s="35"/>
    </row>
    <row r="172" customFormat="false" ht="14.25" hidden="false" customHeight="true" outlineLevel="0" collapsed="false">
      <c r="A172" s="35"/>
      <c r="B172" s="36"/>
      <c r="C172" s="35"/>
      <c r="D172" s="35"/>
      <c r="E172" s="35"/>
      <c r="F172" s="37"/>
      <c r="G172" s="38"/>
      <c r="H172" s="39"/>
      <c r="I172" s="38"/>
      <c r="J172" s="40"/>
      <c r="K172" s="38"/>
      <c r="L172" s="40"/>
      <c r="M172" s="38"/>
      <c r="N172" s="37"/>
      <c r="O172" s="35"/>
      <c r="P172" s="35"/>
      <c r="Q172" s="35"/>
      <c r="R172" s="35"/>
      <c r="S172" s="35"/>
      <c r="T172" s="35"/>
      <c r="U172" s="35"/>
      <c r="V172" s="35"/>
    </row>
    <row r="173" customFormat="false" ht="14.25" hidden="false" customHeight="true" outlineLevel="0" collapsed="false">
      <c r="A173" s="35"/>
      <c r="B173" s="36"/>
      <c r="C173" s="35"/>
      <c r="D173" s="35"/>
      <c r="E173" s="35"/>
      <c r="F173" s="37"/>
      <c r="G173" s="38"/>
      <c r="H173" s="39"/>
      <c r="I173" s="38"/>
      <c r="J173" s="40"/>
      <c r="K173" s="38"/>
      <c r="L173" s="40"/>
      <c r="M173" s="38"/>
      <c r="N173" s="37"/>
      <c r="O173" s="35"/>
      <c r="P173" s="35"/>
      <c r="Q173" s="35"/>
      <c r="R173" s="35"/>
      <c r="S173" s="35"/>
      <c r="T173" s="35"/>
      <c r="U173" s="35"/>
      <c r="V173" s="35"/>
    </row>
    <row r="174" customFormat="false" ht="14.25" hidden="false" customHeight="true" outlineLevel="0" collapsed="false">
      <c r="A174" s="35"/>
      <c r="B174" s="36"/>
      <c r="C174" s="35"/>
      <c r="D174" s="35"/>
      <c r="E174" s="35"/>
      <c r="F174" s="37"/>
      <c r="G174" s="38"/>
      <c r="H174" s="39"/>
      <c r="I174" s="38"/>
      <c r="J174" s="40"/>
      <c r="K174" s="38"/>
      <c r="L174" s="40"/>
      <c r="M174" s="38"/>
      <c r="N174" s="37"/>
      <c r="O174" s="35"/>
      <c r="P174" s="35"/>
      <c r="Q174" s="35"/>
      <c r="R174" s="35"/>
      <c r="S174" s="35"/>
      <c r="T174" s="35"/>
      <c r="U174" s="35"/>
      <c r="V174" s="35"/>
    </row>
    <row r="175" customFormat="false" ht="14.25" hidden="false" customHeight="true" outlineLevel="0" collapsed="false">
      <c r="A175" s="35"/>
      <c r="B175" s="36"/>
      <c r="C175" s="35"/>
      <c r="D175" s="35"/>
      <c r="E175" s="35"/>
      <c r="F175" s="37"/>
      <c r="G175" s="38"/>
      <c r="H175" s="39"/>
      <c r="I175" s="38"/>
      <c r="J175" s="40"/>
      <c r="K175" s="38"/>
      <c r="L175" s="40"/>
      <c r="M175" s="38"/>
      <c r="N175" s="37"/>
      <c r="O175" s="35"/>
      <c r="P175" s="35"/>
      <c r="Q175" s="35"/>
      <c r="R175" s="35"/>
      <c r="S175" s="35"/>
      <c r="T175" s="35"/>
      <c r="U175" s="35"/>
      <c r="V175" s="35"/>
    </row>
    <row r="176" customFormat="false" ht="14.25" hidden="false" customHeight="true" outlineLevel="0" collapsed="false">
      <c r="A176" s="35"/>
      <c r="B176" s="36"/>
      <c r="C176" s="35"/>
      <c r="D176" s="35"/>
      <c r="E176" s="35"/>
      <c r="F176" s="37"/>
      <c r="G176" s="38"/>
      <c r="H176" s="39"/>
      <c r="I176" s="38"/>
      <c r="J176" s="40"/>
      <c r="K176" s="38"/>
      <c r="L176" s="40"/>
      <c r="M176" s="38"/>
      <c r="N176" s="37"/>
      <c r="O176" s="35"/>
      <c r="P176" s="35"/>
      <c r="Q176" s="35"/>
      <c r="R176" s="35"/>
      <c r="S176" s="35"/>
      <c r="T176" s="35"/>
      <c r="U176" s="35"/>
      <c r="V176" s="35"/>
    </row>
    <row r="177" customFormat="false" ht="14.25" hidden="false" customHeight="true" outlineLevel="0" collapsed="false">
      <c r="A177" s="35"/>
      <c r="B177" s="36"/>
      <c r="C177" s="35"/>
      <c r="D177" s="35"/>
      <c r="E177" s="35"/>
      <c r="F177" s="37"/>
      <c r="G177" s="38"/>
      <c r="H177" s="39"/>
      <c r="I177" s="38"/>
      <c r="J177" s="40"/>
      <c r="K177" s="38"/>
      <c r="L177" s="40"/>
      <c r="M177" s="38"/>
      <c r="N177" s="37"/>
      <c r="O177" s="35"/>
      <c r="P177" s="35"/>
      <c r="Q177" s="35"/>
      <c r="R177" s="35"/>
      <c r="S177" s="35"/>
      <c r="T177" s="35"/>
      <c r="U177" s="35"/>
      <c r="V177" s="35"/>
    </row>
    <row r="178" customFormat="false" ht="14.25" hidden="false" customHeight="true" outlineLevel="0" collapsed="false">
      <c r="A178" s="35"/>
      <c r="B178" s="36"/>
      <c r="C178" s="35"/>
      <c r="D178" s="35"/>
      <c r="E178" s="35"/>
      <c r="F178" s="37"/>
      <c r="G178" s="38"/>
      <c r="H178" s="39"/>
      <c r="I178" s="38"/>
      <c r="J178" s="40"/>
      <c r="K178" s="38"/>
      <c r="L178" s="40"/>
      <c r="M178" s="38"/>
      <c r="N178" s="37"/>
      <c r="O178" s="35"/>
      <c r="P178" s="35"/>
      <c r="Q178" s="35"/>
      <c r="R178" s="35"/>
      <c r="S178" s="35"/>
      <c r="T178" s="35"/>
      <c r="U178" s="35"/>
      <c r="V178" s="35"/>
    </row>
    <row r="179" customFormat="false" ht="14.25" hidden="false" customHeight="true" outlineLevel="0" collapsed="false">
      <c r="A179" s="35"/>
      <c r="B179" s="36"/>
      <c r="C179" s="35"/>
      <c r="D179" s="35"/>
      <c r="E179" s="35"/>
      <c r="F179" s="37"/>
      <c r="G179" s="38"/>
      <c r="H179" s="39"/>
      <c r="I179" s="38"/>
      <c r="J179" s="40"/>
      <c r="K179" s="38"/>
      <c r="L179" s="40"/>
      <c r="M179" s="38"/>
      <c r="N179" s="37"/>
      <c r="O179" s="35"/>
      <c r="P179" s="35"/>
      <c r="Q179" s="35"/>
      <c r="R179" s="35"/>
      <c r="S179" s="35"/>
      <c r="T179" s="35"/>
      <c r="U179" s="35"/>
      <c r="V179" s="35"/>
    </row>
    <row r="180" customFormat="false" ht="14.25" hidden="false" customHeight="true" outlineLevel="0" collapsed="false">
      <c r="A180" s="35"/>
      <c r="B180" s="36"/>
      <c r="C180" s="35"/>
      <c r="D180" s="35"/>
      <c r="E180" s="35"/>
      <c r="F180" s="37"/>
      <c r="G180" s="38"/>
      <c r="H180" s="39"/>
      <c r="I180" s="38"/>
      <c r="J180" s="40"/>
      <c r="K180" s="38"/>
      <c r="L180" s="40"/>
      <c r="M180" s="38"/>
      <c r="N180" s="37"/>
      <c r="O180" s="35"/>
      <c r="P180" s="35"/>
      <c r="Q180" s="35"/>
      <c r="R180" s="35"/>
      <c r="S180" s="35"/>
      <c r="T180" s="35"/>
      <c r="U180" s="35"/>
      <c r="V180" s="35"/>
    </row>
    <row r="181" customFormat="false" ht="14.25" hidden="false" customHeight="true" outlineLevel="0" collapsed="false">
      <c r="A181" s="35"/>
      <c r="B181" s="36"/>
      <c r="C181" s="35"/>
      <c r="D181" s="35"/>
      <c r="E181" s="35"/>
      <c r="F181" s="37"/>
      <c r="G181" s="38"/>
      <c r="H181" s="39"/>
      <c r="I181" s="38"/>
      <c r="J181" s="40"/>
      <c r="K181" s="38"/>
      <c r="L181" s="40"/>
      <c r="M181" s="38"/>
      <c r="N181" s="37"/>
      <c r="O181" s="35"/>
      <c r="P181" s="35"/>
      <c r="Q181" s="35"/>
      <c r="R181" s="35"/>
      <c r="S181" s="35"/>
      <c r="T181" s="35"/>
      <c r="U181" s="35"/>
      <c r="V181" s="35"/>
    </row>
    <row r="182" customFormat="false" ht="14.25" hidden="false" customHeight="true" outlineLevel="0" collapsed="false">
      <c r="A182" s="35"/>
      <c r="B182" s="36"/>
      <c r="C182" s="35"/>
      <c r="D182" s="35"/>
      <c r="E182" s="35"/>
      <c r="F182" s="37"/>
      <c r="G182" s="38"/>
      <c r="H182" s="39"/>
      <c r="I182" s="38"/>
      <c r="J182" s="40"/>
      <c r="K182" s="38"/>
      <c r="L182" s="40"/>
      <c r="M182" s="38"/>
      <c r="N182" s="37"/>
      <c r="O182" s="35"/>
      <c r="P182" s="35"/>
      <c r="Q182" s="35"/>
      <c r="R182" s="35"/>
      <c r="S182" s="35"/>
      <c r="T182" s="35"/>
      <c r="U182" s="35"/>
      <c r="V182" s="35"/>
    </row>
    <row r="183" customFormat="false" ht="14.25" hidden="false" customHeight="true" outlineLevel="0" collapsed="false">
      <c r="A183" s="35"/>
      <c r="B183" s="36"/>
      <c r="C183" s="35"/>
      <c r="D183" s="35"/>
      <c r="E183" s="35"/>
      <c r="F183" s="37"/>
      <c r="G183" s="38"/>
      <c r="H183" s="39"/>
      <c r="I183" s="38"/>
      <c r="J183" s="40"/>
      <c r="K183" s="38"/>
      <c r="L183" s="40"/>
      <c r="M183" s="38"/>
      <c r="N183" s="37"/>
      <c r="O183" s="35"/>
      <c r="P183" s="35"/>
      <c r="Q183" s="35"/>
      <c r="R183" s="35"/>
      <c r="S183" s="35"/>
      <c r="T183" s="35"/>
      <c r="U183" s="35"/>
      <c r="V183" s="35"/>
    </row>
    <row r="184" customFormat="false" ht="14.25" hidden="false" customHeight="true" outlineLevel="0" collapsed="false">
      <c r="A184" s="35"/>
      <c r="B184" s="36"/>
      <c r="C184" s="35"/>
      <c r="D184" s="35"/>
      <c r="E184" s="35"/>
      <c r="F184" s="37"/>
      <c r="G184" s="38"/>
      <c r="H184" s="39"/>
      <c r="I184" s="38"/>
      <c r="J184" s="40"/>
      <c r="K184" s="38"/>
      <c r="L184" s="40"/>
      <c r="M184" s="38"/>
      <c r="N184" s="37"/>
      <c r="O184" s="35"/>
      <c r="P184" s="35"/>
      <c r="Q184" s="35"/>
      <c r="R184" s="35"/>
      <c r="S184" s="35"/>
      <c r="T184" s="35"/>
      <c r="U184" s="35"/>
      <c r="V184" s="35"/>
    </row>
    <row r="185" customFormat="false" ht="14.25" hidden="false" customHeight="true" outlineLevel="0" collapsed="false">
      <c r="A185" s="35"/>
      <c r="B185" s="36"/>
      <c r="C185" s="35"/>
      <c r="D185" s="35"/>
      <c r="E185" s="35"/>
      <c r="F185" s="37"/>
      <c r="G185" s="38"/>
      <c r="H185" s="39"/>
      <c r="I185" s="38"/>
      <c r="J185" s="40"/>
      <c r="K185" s="38"/>
      <c r="L185" s="40"/>
      <c r="M185" s="38"/>
      <c r="N185" s="37"/>
      <c r="O185" s="35"/>
      <c r="P185" s="35"/>
      <c r="Q185" s="35"/>
      <c r="R185" s="35"/>
      <c r="S185" s="35"/>
      <c r="T185" s="35"/>
      <c r="U185" s="35"/>
      <c r="V185" s="35"/>
    </row>
    <row r="186" customFormat="false" ht="14.25" hidden="false" customHeight="true" outlineLevel="0" collapsed="false">
      <c r="A186" s="35"/>
      <c r="B186" s="36"/>
      <c r="C186" s="35"/>
      <c r="D186" s="35"/>
      <c r="E186" s="35"/>
      <c r="F186" s="37"/>
      <c r="G186" s="38"/>
      <c r="H186" s="39"/>
      <c r="I186" s="38"/>
      <c r="J186" s="40"/>
      <c r="K186" s="38"/>
      <c r="L186" s="40"/>
      <c r="M186" s="38"/>
      <c r="N186" s="37"/>
      <c r="O186" s="35"/>
      <c r="P186" s="35"/>
      <c r="Q186" s="35"/>
      <c r="R186" s="35"/>
      <c r="S186" s="35"/>
      <c r="T186" s="35"/>
      <c r="U186" s="35"/>
      <c r="V186" s="35"/>
    </row>
    <row r="187" customFormat="false" ht="14.25" hidden="false" customHeight="true" outlineLevel="0" collapsed="false">
      <c r="A187" s="35"/>
      <c r="B187" s="36"/>
      <c r="C187" s="35"/>
      <c r="D187" s="35"/>
      <c r="E187" s="35"/>
      <c r="F187" s="37"/>
      <c r="G187" s="38"/>
      <c r="H187" s="39"/>
      <c r="I187" s="38"/>
      <c r="J187" s="40"/>
      <c r="K187" s="38"/>
      <c r="L187" s="40"/>
      <c r="M187" s="38"/>
      <c r="N187" s="37"/>
      <c r="O187" s="35"/>
      <c r="P187" s="35"/>
      <c r="Q187" s="35"/>
      <c r="R187" s="35"/>
      <c r="S187" s="35"/>
      <c r="T187" s="35"/>
      <c r="U187" s="35"/>
      <c r="V187" s="35"/>
    </row>
    <row r="188" customFormat="false" ht="14.25" hidden="false" customHeight="true" outlineLevel="0" collapsed="false">
      <c r="A188" s="35"/>
      <c r="B188" s="36"/>
      <c r="C188" s="35"/>
      <c r="D188" s="35"/>
      <c r="E188" s="35"/>
      <c r="F188" s="37"/>
      <c r="G188" s="38"/>
      <c r="H188" s="39"/>
      <c r="I188" s="38"/>
      <c r="J188" s="40"/>
      <c r="K188" s="38"/>
      <c r="L188" s="40"/>
      <c r="M188" s="38"/>
      <c r="N188" s="37"/>
      <c r="O188" s="35"/>
      <c r="P188" s="35"/>
      <c r="Q188" s="35"/>
      <c r="R188" s="35"/>
      <c r="S188" s="35"/>
      <c r="T188" s="35"/>
      <c r="U188" s="35"/>
      <c r="V188" s="35"/>
    </row>
    <row r="189" customFormat="false" ht="14.25" hidden="false" customHeight="true" outlineLevel="0" collapsed="false">
      <c r="A189" s="35"/>
      <c r="B189" s="36"/>
      <c r="C189" s="35"/>
      <c r="D189" s="35"/>
      <c r="E189" s="35"/>
      <c r="F189" s="37"/>
      <c r="G189" s="38"/>
      <c r="H189" s="39"/>
      <c r="I189" s="38"/>
      <c r="J189" s="40"/>
      <c r="K189" s="38"/>
      <c r="L189" s="40"/>
      <c r="M189" s="38"/>
      <c r="N189" s="37"/>
      <c r="O189" s="35"/>
      <c r="P189" s="35"/>
      <c r="Q189" s="35"/>
      <c r="R189" s="35"/>
      <c r="S189" s="35"/>
      <c r="T189" s="35"/>
      <c r="U189" s="35"/>
      <c r="V189" s="35"/>
    </row>
    <row r="190" customFormat="false" ht="14.25" hidden="false" customHeight="true" outlineLevel="0" collapsed="false">
      <c r="A190" s="35"/>
      <c r="B190" s="36"/>
      <c r="C190" s="35"/>
      <c r="D190" s="35"/>
      <c r="E190" s="35"/>
      <c r="F190" s="37"/>
      <c r="G190" s="38"/>
      <c r="H190" s="39"/>
      <c r="I190" s="38"/>
      <c r="J190" s="40"/>
      <c r="K190" s="38"/>
      <c r="L190" s="40"/>
      <c r="M190" s="38"/>
      <c r="N190" s="37"/>
      <c r="O190" s="35"/>
      <c r="P190" s="35"/>
      <c r="Q190" s="35"/>
      <c r="R190" s="35"/>
      <c r="S190" s="35"/>
      <c r="T190" s="35"/>
      <c r="U190" s="35"/>
      <c r="V190" s="35"/>
    </row>
    <row r="191" customFormat="false" ht="14.25" hidden="false" customHeight="true" outlineLevel="0" collapsed="false">
      <c r="A191" s="35"/>
      <c r="B191" s="36"/>
      <c r="C191" s="35"/>
      <c r="D191" s="35"/>
      <c r="E191" s="35"/>
      <c r="F191" s="37"/>
      <c r="G191" s="38"/>
      <c r="H191" s="39"/>
      <c r="I191" s="38"/>
      <c r="J191" s="40"/>
      <c r="K191" s="38"/>
      <c r="L191" s="40"/>
      <c r="M191" s="38"/>
      <c r="N191" s="37"/>
      <c r="O191" s="35"/>
      <c r="P191" s="35"/>
      <c r="Q191" s="35"/>
      <c r="R191" s="35"/>
      <c r="S191" s="35"/>
      <c r="T191" s="35"/>
      <c r="U191" s="35"/>
      <c r="V191" s="35"/>
    </row>
    <row r="192" customFormat="false" ht="14.25" hidden="false" customHeight="true" outlineLevel="0" collapsed="false">
      <c r="A192" s="35"/>
      <c r="B192" s="36"/>
      <c r="C192" s="35"/>
      <c r="D192" s="35"/>
      <c r="E192" s="35"/>
      <c r="F192" s="37"/>
      <c r="G192" s="38"/>
      <c r="H192" s="39"/>
      <c r="I192" s="38"/>
      <c r="J192" s="40"/>
      <c r="K192" s="38"/>
      <c r="L192" s="40"/>
      <c r="M192" s="38"/>
      <c r="N192" s="37"/>
      <c r="O192" s="35"/>
      <c r="P192" s="35"/>
      <c r="Q192" s="35"/>
      <c r="R192" s="35"/>
      <c r="S192" s="35"/>
      <c r="T192" s="35"/>
      <c r="U192" s="35"/>
      <c r="V192" s="35"/>
    </row>
    <row r="193" customFormat="false" ht="14.25" hidden="false" customHeight="true" outlineLevel="0" collapsed="false">
      <c r="A193" s="35"/>
      <c r="B193" s="36"/>
      <c r="C193" s="35"/>
      <c r="D193" s="35"/>
      <c r="E193" s="35"/>
      <c r="F193" s="37"/>
      <c r="G193" s="38"/>
      <c r="H193" s="39"/>
      <c r="I193" s="38"/>
      <c r="J193" s="40"/>
      <c r="K193" s="38"/>
      <c r="L193" s="40"/>
      <c r="M193" s="38"/>
      <c r="N193" s="37"/>
      <c r="O193" s="35"/>
      <c r="P193" s="35"/>
      <c r="Q193" s="35"/>
      <c r="R193" s="35"/>
      <c r="S193" s="35"/>
      <c r="T193" s="35"/>
      <c r="U193" s="35"/>
      <c r="V193" s="35"/>
    </row>
    <row r="194" customFormat="false" ht="14.25" hidden="false" customHeight="true" outlineLevel="0" collapsed="false">
      <c r="A194" s="35"/>
      <c r="B194" s="36"/>
      <c r="C194" s="35"/>
      <c r="D194" s="35"/>
      <c r="E194" s="35"/>
      <c r="F194" s="37"/>
      <c r="G194" s="38"/>
      <c r="H194" s="39"/>
      <c r="I194" s="38"/>
      <c r="J194" s="40"/>
      <c r="K194" s="38"/>
      <c r="L194" s="40"/>
      <c r="M194" s="38"/>
      <c r="N194" s="37"/>
      <c r="O194" s="35"/>
      <c r="P194" s="35"/>
      <c r="Q194" s="35"/>
      <c r="R194" s="35"/>
      <c r="S194" s="35"/>
      <c r="T194" s="35"/>
      <c r="U194" s="35"/>
      <c r="V194" s="35"/>
    </row>
    <row r="195" customFormat="false" ht="14.25" hidden="false" customHeight="true" outlineLevel="0" collapsed="false">
      <c r="A195" s="35"/>
      <c r="B195" s="36"/>
      <c r="C195" s="35"/>
      <c r="D195" s="35"/>
      <c r="E195" s="35"/>
      <c r="F195" s="37"/>
      <c r="G195" s="38"/>
      <c r="H195" s="39"/>
      <c r="I195" s="38"/>
      <c r="J195" s="40"/>
      <c r="K195" s="38"/>
      <c r="L195" s="40"/>
      <c r="M195" s="38"/>
      <c r="N195" s="37"/>
      <c r="O195" s="35"/>
      <c r="P195" s="35"/>
      <c r="Q195" s="35"/>
      <c r="R195" s="35"/>
      <c r="S195" s="35"/>
      <c r="T195" s="35"/>
      <c r="U195" s="35"/>
      <c r="V195" s="35"/>
    </row>
    <row r="196" customFormat="false" ht="14.25" hidden="false" customHeight="true" outlineLevel="0" collapsed="false">
      <c r="A196" s="35"/>
      <c r="B196" s="36"/>
      <c r="C196" s="35"/>
      <c r="D196" s="35"/>
      <c r="E196" s="35"/>
      <c r="F196" s="37"/>
      <c r="G196" s="38"/>
      <c r="H196" s="39"/>
      <c r="I196" s="38"/>
      <c r="J196" s="40"/>
      <c r="K196" s="38"/>
      <c r="L196" s="40"/>
      <c r="M196" s="38"/>
      <c r="N196" s="37"/>
      <c r="O196" s="35"/>
      <c r="P196" s="35"/>
      <c r="Q196" s="35"/>
      <c r="R196" s="35"/>
      <c r="S196" s="35"/>
      <c r="T196" s="35"/>
      <c r="U196" s="35"/>
      <c r="V196" s="35"/>
    </row>
    <row r="197" customFormat="false" ht="14.25" hidden="false" customHeight="true" outlineLevel="0" collapsed="false">
      <c r="A197" s="35"/>
      <c r="B197" s="36"/>
      <c r="C197" s="35"/>
      <c r="D197" s="35"/>
      <c r="E197" s="35"/>
      <c r="F197" s="37"/>
      <c r="G197" s="38"/>
      <c r="H197" s="39"/>
      <c r="I197" s="38"/>
      <c r="J197" s="40"/>
      <c r="K197" s="38"/>
      <c r="L197" s="40"/>
      <c r="M197" s="38"/>
      <c r="N197" s="37"/>
      <c r="O197" s="35"/>
      <c r="P197" s="35"/>
      <c r="Q197" s="35"/>
      <c r="R197" s="35"/>
      <c r="S197" s="35"/>
      <c r="T197" s="35"/>
      <c r="U197" s="35"/>
      <c r="V197" s="35"/>
    </row>
    <row r="198" customFormat="false" ht="14.25" hidden="false" customHeight="true" outlineLevel="0" collapsed="false">
      <c r="A198" s="35"/>
      <c r="B198" s="36"/>
      <c r="C198" s="35"/>
      <c r="D198" s="35"/>
      <c r="E198" s="35"/>
      <c r="F198" s="37"/>
      <c r="G198" s="38"/>
      <c r="H198" s="39"/>
      <c r="I198" s="38"/>
      <c r="J198" s="40"/>
      <c r="K198" s="38"/>
      <c r="L198" s="40"/>
      <c r="M198" s="38"/>
      <c r="N198" s="37"/>
      <c r="O198" s="35"/>
      <c r="P198" s="35"/>
      <c r="Q198" s="35"/>
      <c r="R198" s="35"/>
      <c r="S198" s="35"/>
      <c r="T198" s="35"/>
      <c r="U198" s="35"/>
      <c r="V198" s="35"/>
    </row>
    <row r="199" customFormat="false" ht="14.25" hidden="false" customHeight="true" outlineLevel="0" collapsed="false">
      <c r="A199" s="35"/>
      <c r="B199" s="36"/>
      <c r="C199" s="35"/>
      <c r="D199" s="35"/>
      <c r="E199" s="35"/>
      <c r="F199" s="37"/>
      <c r="G199" s="38"/>
      <c r="H199" s="39"/>
      <c r="I199" s="38"/>
      <c r="J199" s="40"/>
      <c r="K199" s="38"/>
      <c r="L199" s="40"/>
      <c r="M199" s="38"/>
      <c r="N199" s="37"/>
      <c r="O199" s="35"/>
      <c r="P199" s="35"/>
      <c r="Q199" s="35"/>
      <c r="R199" s="35"/>
      <c r="S199" s="35"/>
      <c r="T199" s="35"/>
      <c r="U199" s="35"/>
      <c r="V199" s="35"/>
    </row>
    <row r="200" customFormat="false" ht="14.25" hidden="false" customHeight="true" outlineLevel="0" collapsed="false">
      <c r="A200" s="35"/>
      <c r="B200" s="36"/>
      <c r="C200" s="35"/>
      <c r="D200" s="35"/>
      <c r="E200" s="35"/>
      <c r="F200" s="37"/>
      <c r="G200" s="38"/>
      <c r="H200" s="39"/>
      <c r="I200" s="38"/>
      <c r="J200" s="40"/>
      <c r="K200" s="38"/>
      <c r="L200" s="40"/>
      <c r="M200" s="38"/>
      <c r="N200" s="37"/>
      <c r="O200" s="35"/>
      <c r="P200" s="35"/>
      <c r="Q200" s="35"/>
      <c r="R200" s="35"/>
      <c r="S200" s="35"/>
      <c r="T200" s="35"/>
      <c r="U200" s="35"/>
      <c r="V200" s="35"/>
    </row>
    <row r="201" customFormat="false" ht="14.25" hidden="false" customHeight="true" outlineLevel="0" collapsed="false">
      <c r="A201" s="35"/>
      <c r="B201" s="36"/>
      <c r="C201" s="35"/>
      <c r="D201" s="35"/>
      <c r="E201" s="35"/>
      <c r="F201" s="37"/>
      <c r="G201" s="38"/>
      <c r="H201" s="39"/>
      <c r="I201" s="38"/>
      <c r="J201" s="40"/>
      <c r="K201" s="38"/>
      <c r="L201" s="40"/>
      <c r="M201" s="38"/>
      <c r="N201" s="37"/>
      <c r="O201" s="35"/>
      <c r="P201" s="35"/>
      <c r="Q201" s="35"/>
      <c r="R201" s="35"/>
      <c r="S201" s="35"/>
      <c r="T201" s="35"/>
      <c r="U201" s="35"/>
      <c r="V201" s="35"/>
    </row>
    <row r="202" customFormat="false" ht="14.25" hidden="false" customHeight="true" outlineLevel="0" collapsed="false">
      <c r="A202" s="35"/>
      <c r="B202" s="36"/>
      <c r="C202" s="35"/>
      <c r="D202" s="35"/>
      <c r="E202" s="35"/>
      <c r="F202" s="37"/>
      <c r="G202" s="38"/>
      <c r="H202" s="39"/>
      <c r="I202" s="38"/>
      <c r="J202" s="40"/>
      <c r="K202" s="38"/>
      <c r="L202" s="40"/>
      <c r="M202" s="38"/>
      <c r="N202" s="37"/>
      <c r="O202" s="35"/>
      <c r="P202" s="35"/>
      <c r="Q202" s="35"/>
      <c r="R202" s="35"/>
      <c r="S202" s="35"/>
      <c r="T202" s="35"/>
      <c r="U202" s="35"/>
      <c r="V202" s="35"/>
    </row>
    <row r="203" customFormat="false" ht="14.25" hidden="false" customHeight="true" outlineLevel="0" collapsed="false">
      <c r="A203" s="35"/>
      <c r="B203" s="36"/>
      <c r="C203" s="35"/>
      <c r="D203" s="35"/>
      <c r="E203" s="35"/>
      <c r="F203" s="37"/>
      <c r="G203" s="38"/>
      <c r="H203" s="39"/>
      <c r="I203" s="38"/>
      <c r="J203" s="40"/>
      <c r="K203" s="38"/>
      <c r="L203" s="40"/>
      <c r="M203" s="38"/>
      <c r="N203" s="37"/>
      <c r="O203" s="35"/>
      <c r="P203" s="35"/>
      <c r="Q203" s="35"/>
      <c r="R203" s="35"/>
      <c r="S203" s="35"/>
      <c r="T203" s="35"/>
      <c r="U203" s="35"/>
      <c r="V203" s="35"/>
    </row>
    <row r="204" customFormat="false" ht="14.25" hidden="false" customHeight="true" outlineLevel="0" collapsed="false">
      <c r="A204" s="35"/>
      <c r="B204" s="36"/>
      <c r="C204" s="35"/>
      <c r="D204" s="35"/>
      <c r="E204" s="35"/>
      <c r="F204" s="37"/>
      <c r="G204" s="38"/>
      <c r="H204" s="39"/>
      <c r="I204" s="38"/>
      <c r="J204" s="40"/>
      <c r="K204" s="38"/>
      <c r="L204" s="40"/>
      <c r="M204" s="38"/>
      <c r="N204" s="37"/>
      <c r="O204" s="35"/>
      <c r="P204" s="35"/>
      <c r="Q204" s="35"/>
      <c r="R204" s="35"/>
      <c r="S204" s="35"/>
      <c r="T204" s="35"/>
      <c r="U204" s="35"/>
      <c r="V204" s="35"/>
    </row>
    <row r="205" customFormat="false" ht="14.25" hidden="false" customHeight="true" outlineLevel="0" collapsed="false">
      <c r="A205" s="35"/>
      <c r="B205" s="36"/>
      <c r="C205" s="35"/>
      <c r="D205" s="35"/>
      <c r="E205" s="35"/>
      <c r="F205" s="37"/>
      <c r="G205" s="38"/>
      <c r="H205" s="39"/>
      <c r="I205" s="38"/>
      <c r="J205" s="40"/>
      <c r="K205" s="38"/>
      <c r="L205" s="40"/>
      <c r="M205" s="38"/>
      <c r="N205" s="37"/>
      <c r="O205" s="35"/>
      <c r="P205" s="35"/>
      <c r="Q205" s="35"/>
      <c r="R205" s="35"/>
      <c r="S205" s="35"/>
      <c r="T205" s="35"/>
      <c r="U205" s="35"/>
      <c r="V205" s="35"/>
    </row>
    <row r="206" customFormat="false" ht="14.25" hidden="false" customHeight="true" outlineLevel="0" collapsed="false">
      <c r="A206" s="35"/>
      <c r="B206" s="36"/>
      <c r="C206" s="35"/>
      <c r="D206" s="35"/>
      <c r="E206" s="35"/>
      <c r="F206" s="37"/>
      <c r="G206" s="38"/>
      <c r="H206" s="39"/>
      <c r="I206" s="38"/>
      <c r="J206" s="40"/>
      <c r="K206" s="38"/>
      <c r="L206" s="40"/>
      <c r="M206" s="38"/>
      <c r="N206" s="37"/>
      <c r="O206" s="35"/>
      <c r="P206" s="35"/>
      <c r="Q206" s="35"/>
      <c r="R206" s="35"/>
      <c r="S206" s="35"/>
      <c r="T206" s="35"/>
      <c r="U206" s="35"/>
      <c r="V206" s="35"/>
    </row>
    <row r="207" customFormat="false" ht="14.25" hidden="false" customHeight="true" outlineLevel="0" collapsed="false">
      <c r="A207" s="35"/>
      <c r="B207" s="36"/>
      <c r="C207" s="35"/>
      <c r="D207" s="35"/>
      <c r="E207" s="35"/>
      <c r="F207" s="37"/>
      <c r="G207" s="38"/>
      <c r="H207" s="39"/>
      <c r="I207" s="38"/>
      <c r="J207" s="40"/>
      <c r="K207" s="38"/>
      <c r="L207" s="40"/>
      <c r="M207" s="38"/>
      <c r="N207" s="37"/>
      <c r="O207" s="35"/>
      <c r="P207" s="35"/>
      <c r="Q207" s="35"/>
      <c r="R207" s="35"/>
      <c r="S207" s="35"/>
      <c r="T207" s="35"/>
      <c r="U207" s="35"/>
      <c r="V207" s="35"/>
    </row>
    <row r="208" customFormat="false" ht="14.25" hidden="false" customHeight="true" outlineLevel="0" collapsed="false">
      <c r="A208" s="35"/>
      <c r="B208" s="36"/>
      <c r="C208" s="35"/>
      <c r="D208" s="35"/>
      <c r="E208" s="35"/>
      <c r="F208" s="37"/>
      <c r="G208" s="38"/>
      <c r="H208" s="39"/>
      <c r="I208" s="38"/>
      <c r="J208" s="40"/>
      <c r="K208" s="38"/>
      <c r="L208" s="40"/>
      <c r="M208" s="38"/>
      <c r="N208" s="37"/>
      <c r="O208" s="35"/>
      <c r="P208" s="35"/>
      <c r="Q208" s="35"/>
      <c r="R208" s="35"/>
      <c r="S208" s="35"/>
      <c r="T208" s="35"/>
      <c r="U208" s="35"/>
      <c r="V208" s="35"/>
    </row>
    <row r="209" customFormat="false" ht="14.25" hidden="false" customHeight="true" outlineLevel="0" collapsed="false">
      <c r="A209" s="35"/>
      <c r="B209" s="36"/>
      <c r="C209" s="35"/>
      <c r="D209" s="35"/>
      <c r="E209" s="35"/>
      <c r="F209" s="37"/>
      <c r="G209" s="38"/>
      <c r="H209" s="39"/>
      <c r="I209" s="38"/>
      <c r="J209" s="40"/>
      <c r="K209" s="38"/>
      <c r="L209" s="40"/>
      <c r="M209" s="38"/>
      <c r="N209" s="37"/>
      <c r="O209" s="35"/>
      <c r="P209" s="35"/>
      <c r="Q209" s="35"/>
      <c r="R209" s="35"/>
      <c r="S209" s="35"/>
      <c r="T209" s="35"/>
      <c r="U209" s="35"/>
      <c r="V209" s="35"/>
    </row>
    <row r="210" customFormat="false" ht="14.25" hidden="false" customHeight="true" outlineLevel="0" collapsed="false">
      <c r="A210" s="35"/>
      <c r="B210" s="36"/>
      <c r="C210" s="35"/>
      <c r="D210" s="35"/>
      <c r="E210" s="35"/>
      <c r="F210" s="37"/>
      <c r="G210" s="38"/>
      <c r="H210" s="39"/>
      <c r="I210" s="38"/>
      <c r="J210" s="40"/>
      <c r="K210" s="38"/>
      <c r="L210" s="40"/>
      <c r="M210" s="38"/>
      <c r="N210" s="37"/>
      <c r="O210" s="35"/>
      <c r="P210" s="35"/>
      <c r="Q210" s="35"/>
      <c r="R210" s="35"/>
      <c r="S210" s="35"/>
      <c r="T210" s="35"/>
      <c r="U210" s="35"/>
      <c r="V210" s="35"/>
    </row>
    <row r="211" customFormat="false" ht="14.25" hidden="false" customHeight="true" outlineLevel="0" collapsed="false">
      <c r="A211" s="35"/>
      <c r="B211" s="36"/>
      <c r="C211" s="35"/>
      <c r="D211" s="35"/>
      <c r="E211" s="35"/>
      <c r="F211" s="37"/>
      <c r="G211" s="38"/>
      <c r="H211" s="39"/>
      <c r="I211" s="38"/>
      <c r="J211" s="40"/>
      <c r="K211" s="38"/>
      <c r="L211" s="40"/>
      <c r="M211" s="38"/>
      <c r="N211" s="37"/>
      <c r="O211" s="35"/>
      <c r="P211" s="35"/>
      <c r="Q211" s="35"/>
      <c r="R211" s="35"/>
      <c r="S211" s="35"/>
      <c r="T211" s="35"/>
      <c r="U211" s="35"/>
      <c r="V211" s="35"/>
    </row>
    <row r="212" customFormat="false" ht="14.25" hidden="false" customHeight="true" outlineLevel="0" collapsed="false">
      <c r="A212" s="35"/>
      <c r="B212" s="36"/>
      <c r="C212" s="35"/>
      <c r="D212" s="35"/>
      <c r="E212" s="35"/>
      <c r="F212" s="37"/>
      <c r="G212" s="38"/>
      <c r="H212" s="39"/>
      <c r="I212" s="38"/>
      <c r="J212" s="40"/>
      <c r="K212" s="38"/>
      <c r="L212" s="40"/>
      <c r="M212" s="38"/>
      <c r="N212" s="37"/>
      <c r="O212" s="35"/>
      <c r="P212" s="35"/>
      <c r="Q212" s="35"/>
      <c r="R212" s="35"/>
      <c r="S212" s="35"/>
      <c r="T212" s="35"/>
      <c r="U212" s="35"/>
      <c r="V212" s="35"/>
    </row>
    <row r="213" customFormat="false" ht="14.25" hidden="false" customHeight="true" outlineLevel="0" collapsed="false">
      <c r="A213" s="35"/>
      <c r="B213" s="36"/>
      <c r="C213" s="35"/>
      <c r="D213" s="35"/>
      <c r="E213" s="35"/>
      <c r="F213" s="37"/>
      <c r="G213" s="38"/>
      <c r="H213" s="39"/>
      <c r="I213" s="38"/>
      <c r="J213" s="40"/>
      <c r="K213" s="38"/>
      <c r="L213" s="40"/>
      <c r="M213" s="38"/>
      <c r="N213" s="37"/>
      <c r="O213" s="35"/>
      <c r="P213" s="35"/>
      <c r="Q213" s="35"/>
      <c r="R213" s="35"/>
      <c r="S213" s="35"/>
      <c r="T213" s="35"/>
      <c r="U213" s="35"/>
      <c r="V213" s="35"/>
    </row>
    <row r="214" customFormat="false" ht="14.25" hidden="false" customHeight="true" outlineLevel="0" collapsed="false">
      <c r="A214" s="35"/>
      <c r="B214" s="36"/>
      <c r="C214" s="35"/>
      <c r="D214" s="35"/>
      <c r="E214" s="35"/>
      <c r="F214" s="37"/>
      <c r="G214" s="38"/>
      <c r="H214" s="39"/>
      <c r="I214" s="38"/>
      <c r="J214" s="40"/>
      <c r="K214" s="38"/>
      <c r="L214" s="40"/>
      <c r="M214" s="38"/>
      <c r="N214" s="37"/>
      <c r="O214" s="35"/>
      <c r="P214" s="35"/>
      <c r="Q214" s="35"/>
      <c r="R214" s="35"/>
      <c r="S214" s="35"/>
      <c r="T214" s="35"/>
      <c r="U214" s="35"/>
      <c r="V214" s="35"/>
    </row>
    <row r="215" customFormat="false" ht="14.25" hidden="false" customHeight="true" outlineLevel="0" collapsed="false">
      <c r="A215" s="35"/>
      <c r="B215" s="36"/>
      <c r="C215" s="35"/>
      <c r="D215" s="35"/>
      <c r="E215" s="35"/>
      <c r="F215" s="37"/>
      <c r="G215" s="38"/>
      <c r="H215" s="39"/>
      <c r="I215" s="38"/>
      <c r="J215" s="40"/>
      <c r="K215" s="38"/>
      <c r="L215" s="40"/>
      <c r="M215" s="38"/>
      <c r="N215" s="37"/>
      <c r="O215" s="35"/>
      <c r="P215" s="35"/>
      <c r="Q215" s="35"/>
      <c r="R215" s="35"/>
      <c r="S215" s="35"/>
      <c r="T215" s="35"/>
      <c r="U215" s="35"/>
      <c r="V215" s="35"/>
    </row>
    <row r="216" customFormat="false" ht="14.25" hidden="false" customHeight="true" outlineLevel="0" collapsed="false">
      <c r="A216" s="35"/>
      <c r="B216" s="36"/>
      <c r="C216" s="35"/>
      <c r="D216" s="35"/>
      <c r="E216" s="35"/>
      <c r="F216" s="37"/>
      <c r="G216" s="38"/>
      <c r="H216" s="39"/>
      <c r="I216" s="38"/>
      <c r="J216" s="40"/>
      <c r="K216" s="38"/>
      <c r="L216" s="40"/>
      <c r="M216" s="38"/>
      <c r="N216" s="37"/>
      <c r="O216" s="35"/>
      <c r="P216" s="35"/>
      <c r="Q216" s="35"/>
      <c r="R216" s="35"/>
      <c r="S216" s="35"/>
      <c r="T216" s="35"/>
      <c r="U216" s="35"/>
      <c r="V216" s="35"/>
    </row>
    <row r="217" customFormat="false" ht="14.25" hidden="false" customHeight="true" outlineLevel="0" collapsed="false">
      <c r="A217" s="35"/>
      <c r="B217" s="36"/>
      <c r="C217" s="35"/>
      <c r="D217" s="35"/>
      <c r="E217" s="35"/>
      <c r="F217" s="37"/>
      <c r="G217" s="38"/>
      <c r="H217" s="39"/>
      <c r="I217" s="38"/>
      <c r="J217" s="40"/>
      <c r="K217" s="38"/>
      <c r="L217" s="40"/>
      <c r="M217" s="38"/>
      <c r="N217" s="37"/>
      <c r="O217" s="35"/>
      <c r="P217" s="35"/>
      <c r="Q217" s="35"/>
      <c r="R217" s="35"/>
      <c r="S217" s="35"/>
      <c r="T217" s="35"/>
      <c r="U217" s="35"/>
      <c r="V217" s="35"/>
    </row>
    <row r="218" customFormat="false" ht="14.25" hidden="false" customHeight="true" outlineLevel="0" collapsed="false">
      <c r="A218" s="35"/>
      <c r="B218" s="36"/>
      <c r="C218" s="35"/>
      <c r="D218" s="35"/>
      <c r="E218" s="35"/>
      <c r="F218" s="37"/>
      <c r="G218" s="38"/>
      <c r="H218" s="39"/>
      <c r="I218" s="38"/>
      <c r="J218" s="40"/>
      <c r="K218" s="38"/>
      <c r="L218" s="40"/>
      <c r="M218" s="38"/>
      <c r="N218" s="37"/>
      <c r="O218" s="35"/>
      <c r="P218" s="35"/>
      <c r="Q218" s="35"/>
      <c r="R218" s="35"/>
      <c r="S218" s="35"/>
      <c r="T218" s="35"/>
      <c r="U218" s="35"/>
      <c r="V218" s="35"/>
    </row>
    <row r="219" customFormat="false" ht="14.25" hidden="false" customHeight="true" outlineLevel="0" collapsed="false">
      <c r="A219" s="35"/>
      <c r="B219" s="36"/>
      <c r="C219" s="35"/>
      <c r="D219" s="35"/>
      <c r="E219" s="35"/>
      <c r="F219" s="37"/>
      <c r="G219" s="38"/>
      <c r="H219" s="39"/>
      <c r="I219" s="38"/>
      <c r="J219" s="40"/>
      <c r="K219" s="38"/>
      <c r="L219" s="40"/>
      <c r="M219" s="38"/>
      <c r="N219" s="37"/>
      <c r="O219" s="35"/>
      <c r="P219" s="35"/>
      <c r="Q219" s="35"/>
      <c r="R219" s="35"/>
      <c r="S219" s="35"/>
      <c r="T219" s="35"/>
      <c r="U219" s="35"/>
      <c r="V219" s="35"/>
    </row>
    <row r="220" customFormat="false" ht="14.25" hidden="false" customHeight="true" outlineLevel="0" collapsed="false">
      <c r="A220" s="35"/>
      <c r="B220" s="36"/>
      <c r="C220" s="35"/>
      <c r="D220" s="35"/>
      <c r="E220" s="35"/>
      <c r="F220" s="37"/>
      <c r="G220" s="38"/>
      <c r="H220" s="39"/>
      <c r="I220" s="38"/>
      <c r="J220" s="40"/>
      <c r="K220" s="38"/>
      <c r="L220" s="40"/>
      <c r="M220" s="38"/>
      <c r="N220" s="37"/>
      <c r="O220" s="35"/>
      <c r="P220" s="35"/>
      <c r="Q220" s="35"/>
      <c r="R220" s="35"/>
      <c r="S220" s="35"/>
      <c r="T220" s="35"/>
      <c r="U220" s="35"/>
      <c r="V220" s="35"/>
    </row>
    <row r="221" customFormat="false" ht="14.25" hidden="false" customHeight="true" outlineLevel="0" collapsed="false">
      <c r="A221" s="35"/>
      <c r="B221" s="36"/>
      <c r="C221" s="35"/>
      <c r="D221" s="35"/>
      <c r="E221" s="35"/>
      <c r="F221" s="37"/>
      <c r="G221" s="38"/>
      <c r="H221" s="39"/>
      <c r="I221" s="38"/>
      <c r="J221" s="40"/>
      <c r="K221" s="38"/>
      <c r="L221" s="40"/>
      <c r="M221" s="38"/>
      <c r="N221" s="37"/>
      <c r="O221" s="35"/>
      <c r="P221" s="35"/>
      <c r="Q221" s="35"/>
      <c r="R221" s="35"/>
      <c r="S221" s="35"/>
      <c r="T221" s="35"/>
      <c r="U221" s="35"/>
      <c r="V221" s="35"/>
    </row>
    <row r="222" customFormat="false" ht="14.25" hidden="false" customHeight="true" outlineLevel="0" collapsed="false">
      <c r="A222" s="35"/>
      <c r="B222" s="36"/>
      <c r="C222" s="35"/>
      <c r="D222" s="35"/>
      <c r="E222" s="35"/>
      <c r="F222" s="37"/>
      <c r="G222" s="38"/>
      <c r="H222" s="39"/>
      <c r="I222" s="38"/>
      <c r="J222" s="40"/>
      <c r="K222" s="38"/>
      <c r="L222" s="40"/>
      <c r="M222" s="38"/>
      <c r="N222" s="37"/>
      <c r="O222" s="35"/>
      <c r="P222" s="35"/>
      <c r="Q222" s="35"/>
      <c r="R222" s="35"/>
      <c r="S222" s="35"/>
      <c r="T222" s="35"/>
      <c r="U222" s="35"/>
      <c r="V222" s="35"/>
    </row>
    <row r="223" customFormat="false" ht="14.25" hidden="false" customHeight="true" outlineLevel="0" collapsed="false">
      <c r="A223" s="35"/>
      <c r="B223" s="36"/>
      <c r="C223" s="35"/>
      <c r="D223" s="35"/>
      <c r="E223" s="35"/>
      <c r="F223" s="37"/>
      <c r="G223" s="38"/>
      <c r="H223" s="39"/>
      <c r="I223" s="38"/>
      <c r="J223" s="40"/>
      <c r="K223" s="38"/>
      <c r="L223" s="40"/>
      <c r="M223" s="38"/>
      <c r="N223" s="37"/>
      <c r="O223" s="35"/>
      <c r="P223" s="35"/>
      <c r="Q223" s="35"/>
      <c r="R223" s="35"/>
      <c r="S223" s="35"/>
      <c r="T223" s="35"/>
      <c r="U223" s="35"/>
      <c r="V223" s="35"/>
    </row>
    <row r="224" customFormat="false" ht="14.25" hidden="false" customHeight="true" outlineLevel="0" collapsed="false">
      <c r="A224" s="35"/>
      <c r="B224" s="36"/>
      <c r="C224" s="35"/>
      <c r="D224" s="35"/>
      <c r="E224" s="35"/>
      <c r="F224" s="37"/>
      <c r="G224" s="38"/>
      <c r="H224" s="39"/>
      <c r="I224" s="38"/>
      <c r="J224" s="40"/>
      <c r="K224" s="38"/>
      <c r="L224" s="40"/>
      <c r="M224" s="38"/>
      <c r="N224" s="37"/>
      <c r="O224" s="35"/>
      <c r="P224" s="35"/>
      <c r="Q224" s="35"/>
      <c r="R224" s="35"/>
      <c r="S224" s="35"/>
      <c r="T224" s="35"/>
      <c r="U224" s="35"/>
      <c r="V224" s="35"/>
    </row>
    <row r="225" customFormat="false" ht="14.25" hidden="false" customHeight="true" outlineLevel="0" collapsed="false">
      <c r="A225" s="35"/>
      <c r="B225" s="36"/>
      <c r="C225" s="35"/>
      <c r="D225" s="35"/>
      <c r="E225" s="35"/>
      <c r="F225" s="37"/>
      <c r="G225" s="38"/>
      <c r="H225" s="39"/>
      <c r="I225" s="38"/>
      <c r="J225" s="40"/>
      <c r="K225" s="38"/>
      <c r="L225" s="40"/>
      <c r="M225" s="38"/>
      <c r="N225" s="37"/>
      <c r="O225" s="35"/>
      <c r="P225" s="35"/>
      <c r="Q225" s="35"/>
      <c r="R225" s="35"/>
      <c r="S225" s="35"/>
      <c r="T225" s="35"/>
      <c r="U225" s="35"/>
      <c r="V225" s="35"/>
    </row>
    <row r="226" customFormat="false" ht="14.25" hidden="false" customHeight="true" outlineLevel="0" collapsed="false">
      <c r="A226" s="35"/>
      <c r="B226" s="36"/>
      <c r="C226" s="35"/>
      <c r="D226" s="35"/>
      <c r="E226" s="35"/>
      <c r="F226" s="37"/>
      <c r="G226" s="38"/>
      <c r="H226" s="39"/>
      <c r="I226" s="38"/>
      <c r="J226" s="40"/>
      <c r="K226" s="38"/>
      <c r="L226" s="40"/>
      <c r="M226" s="38"/>
      <c r="N226" s="37"/>
      <c r="O226" s="35"/>
      <c r="P226" s="35"/>
      <c r="Q226" s="35"/>
      <c r="R226" s="35"/>
      <c r="S226" s="35"/>
      <c r="T226" s="35"/>
      <c r="U226" s="35"/>
      <c r="V226" s="35"/>
    </row>
    <row r="227" customFormat="false" ht="14.25" hidden="false" customHeight="true" outlineLevel="0" collapsed="false">
      <c r="A227" s="35"/>
      <c r="B227" s="36"/>
      <c r="C227" s="35"/>
      <c r="D227" s="35"/>
      <c r="E227" s="35"/>
      <c r="F227" s="37"/>
      <c r="G227" s="38"/>
      <c r="H227" s="39"/>
      <c r="I227" s="38"/>
      <c r="J227" s="40"/>
      <c r="K227" s="38"/>
      <c r="L227" s="40"/>
      <c r="M227" s="38"/>
      <c r="N227" s="37"/>
      <c r="O227" s="35"/>
      <c r="P227" s="35"/>
      <c r="Q227" s="35"/>
      <c r="R227" s="35"/>
      <c r="S227" s="35"/>
      <c r="T227" s="35"/>
      <c r="U227" s="35"/>
      <c r="V227" s="35"/>
    </row>
    <row r="228" customFormat="false" ht="14.25" hidden="false" customHeight="true" outlineLevel="0" collapsed="false">
      <c r="A228" s="35"/>
      <c r="B228" s="36"/>
      <c r="C228" s="35"/>
      <c r="D228" s="35"/>
      <c r="E228" s="35"/>
      <c r="F228" s="37"/>
      <c r="G228" s="38"/>
      <c r="H228" s="39"/>
      <c r="I228" s="38"/>
      <c r="J228" s="40"/>
      <c r="K228" s="38"/>
      <c r="L228" s="40"/>
      <c r="M228" s="38"/>
      <c r="N228" s="37"/>
      <c r="O228" s="35"/>
      <c r="P228" s="35"/>
      <c r="Q228" s="35"/>
      <c r="R228" s="35"/>
      <c r="S228" s="35"/>
      <c r="T228" s="35"/>
      <c r="U228" s="35"/>
      <c r="V228" s="35"/>
    </row>
    <row r="229" customFormat="false" ht="14.25" hidden="false" customHeight="true" outlineLevel="0" collapsed="false">
      <c r="A229" s="35"/>
      <c r="B229" s="36"/>
      <c r="C229" s="35"/>
      <c r="D229" s="35"/>
      <c r="E229" s="35"/>
      <c r="F229" s="37"/>
      <c r="G229" s="38"/>
      <c r="H229" s="39"/>
      <c r="I229" s="38"/>
      <c r="J229" s="40"/>
      <c r="K229" s="38"/>
      <c r="L229" s="40"/>
      <c r="M229" s="38"/>
      <c r="N229" s="37"/>
      <c r="O229" s="35"/>
      <c r="P229" s="35"/>
      <c r="Q229" s="35"/>
      <c r="R229" s="35"/>
      <c r="S229" s="35"/>
      <c r="T229" s="35"/>
      <c r="U229" s="35"/>
      <c r="V229" s="35"/>
    </row>
    <row r="230" customFormat="false" ht="14.25" hidden="false" customHeight="true" outlineLevel="0" collapsed="false">
      <c r="A230" s="35"/>
      <c r="B230" s="36"/>
      <c r="C230" s="35"/>
      <c r="D230" s="35"/>
      <c r="E230" s="35"/>
      <c r="F230" s="37"/>
      <c r="G230" s="38"/>
      <c r="H230" s="39"/>
      <c r="I230" s="38"/>
      <c r="J230" s="40"/>
      <c r="K230" s="38"/>
      <c r="L230" s="40"/>
      <c r="M230" s="38"/>
      <c r="N230" s="37"/>
      <c r="O230" s="35"/>
      <c r="P230" s="35"/>
      <c r="Q230" s="35"/>
      <c r="R230" s="35"/>
      <c r="S230" s="35"/>
      <c r="T230" s="35"/>
      <c r="U230" s="35"/>
      <c r="V230" s="35"/>
    </row>
    <row r="231" customFormat="false" ht="14.25" hidden="false" customHeight="true" outlineLevel="0" collapsed="false">
      <c r="A231" s="35"/>
      <c r="B231" s="36"/>
      <c r="C231" s="35"/>
      <c r="D231" s="35"/>
      <c r="E231" s="35"/>
      <c r="F231" s="37"/>
      <c r="G231" s="38"/>
      <c r="H231" s="39"/>
      <c r="I231" s="38"/>
      <c r="J231" s="40"/>
      <c r="K231" s="38"/>
      <c r="L231" s="40"/>
      <c r="M231" s="38"/>
      <c r="N231" s="37"/>
      <c r="O231" s="35"/>
      <c r="P231" s="35"/>
      <c r="Q231" s="35"/>
      <c r="R231" s="35"/>
      <c r="S231" s="35"/>
      <c r="T231" s="35"/>
      <c r="U231" s="35"/>
      <c r="V231" s="35"/>
    </row>
    <row r="232" customFormat="false" ht="14.25" hidden="false" customHeight="true" outlineLevel="0" collapsed="false">
      <c r="A232" s="35"/>
      <c r="B232" s="36"/>
      <c r="C232" s="35"/>
      <c r="D232" s="35"/>
      <c r="E232" s="35"/>
      <c r="F232" s="37"/>
      <c r="G232" s="38"/>
      <c r="H232" s="39"/>
      <c r="I232" s="38"/>
      <c r="J232" s="40"/>
      <c r="K232" s="38"/>
      <c r="L232" s="40"/>
      <c r="M232" s="38"/>
      <c r="N232" s="37"/>
      <c r="O232" s="35"/>
      <c r="P232" s="35"/>
      <c r="Q232" s="35"/>
      <c r="R232" s="35"/>
      <c r="S232" s="35"/>
      <c r="T232" s="35"/>
      <c r="U232" s="35"/>
      <c r="V232" s="35"/>
    </row>
    <row r="233" customFormat="false" ht="14.25" hidden="false" customHeight="true" outlineLevel="0" collapsed="false">
      <c r="A233" s="35"/>
      <c r="B233" s="36"/>
      <c r="C233" s="35"/>
      <c r="D233" s="35"/>
      <c r="E233" s="35"/>
      <c r="F233" s="37"/>
      <c r="G233" s="38"/>
      <c r="H233" s="39"/>
      <c r="I233" s="38"/>
      <c r="J233" s="40"/>
      <c r="K233" s="38"/>
      <c r="L233" s="40"/>
      <c r="M233" s="38"/>
      <c r="N233" s="37"/>
      <c r="O233" s="35"/>
      <c r="P233" s="35"/>
      <c r="Q233" s="35"/>
      <c r="R233" s="35"/>
      <c r="S233" s="35"/>
      <c r="T233" s="35"/>
      <c r="U233" s="35"/>
      <c r="V233" s="35"/>
    </row>
    <row r="234" customFormat="false" ht="14.25" hidden="false" customHeight="true" outlineLevel="0" collapsed="false">
      <c r="A234" s="35"/>
      <c r="B234" s="36"/>
      <c r="C234" s="35"/>
      <c r="D234" s="35"/>
      <c r="E234" s="35"/>
      <c r="F234" s="37"/>
      <c r="G234" s="38"/>
      <c r="H234" s="39"/>
      <c r="I234" s="38"/>
      <c r="J234" s="40"/>
      <c r="K234" s="38"/>
      <c r="L234" s="40"/>
      <c r="M234" s="38"/>
      <c r="N234" s="37"/>
      <c r="O234" s="35"/>
      <c r="P234" s="35"/>
      <c r="Q234" s="35"/>
      <c r="R234" s="35"/>
      <c r="S234" s="35"/>
      <c r="T234" s="35"/>
      <c r="U234" s="35"/>
      <c r="V234" s="35"/>
    </row>
    <row r="235" customFormat="false" ht="14.25" hidden="false" customHeight="true" outlineLevel="0" collapsed="false">
      <c r="A235" s="35"/>
      <c r="B235" s="36"/>
      <c r="C235" s="35"/>
      <c r="D235" s="35"/>
      <c r="E235" s="35"/>
      <c r="F235" s="37"/>
      <c r="G235" s="38"/>
      <c r="H235" s="39"/>
      <c r="I235" s="38"/>
      <c r="J235" s="40"/>
      <c r="K235" s="38"/>
      <c r="L235" s="40"/>
      <c r="M235" s="38"/>
      <c r="N235" s="37"/>
      <c r="O235" s="35"/>
      <c r="P235" s="35"/>
      <c r="Q235" s="35"/>
      <c r="R235" s="35"/>
      <c r="S235" s="35"/>
      <c r="T235" s="35"/>
      <c r="U235" s="35"/>
      <c r="V235" s="35"/>
    </row>
    <row r="236" customFormat="false" ht="14.25" hidden="false" customHeight="true" outlineLevel="0" collapsed="false">
      <c r="A236" s="35"/>
      <c r="B236" s="36"/>
      <c r="C236" s="35"/>
      <c r="D236" s="35"/>
      <c r="E236" s="35"/>
      <c r="F236" s="37"/>
      <c r="G236" s="38"/>
      <c r="H236" s="39"/>
      <c r="I236" s="38"/>
      <c r="J236" s="40"/>
      <c r="K236" s="38"/>
      <c r="L236" s="40"/>
      <c r="M236" s="38"/>
      <c r="N236" s="37"/>
      <c r="O236" s="35"/>
      <c r="P236" s="35"/>
      <c r="Q236" s="35"/>
      <c r="R236" s="35"/>
      <c r="S236" s="35"/>
      <c r="T236" s="35"/>
      <c r="U236" s="35"/>
      <c r="V236" s="35"/>
    </row>
    <row r="237" customFormat="false" ht="14.25" hidden="false" customHeight="true" outlineLevel="0" collapsed="false">
      <c r="A237" s="35"/>
      <c r="B237" s="36"/>
      <c r="C237" s="35"/>
      <c r="D237" s="35"/>
      <c r="E237" s="35"/>
      <c r="F237" s="37"/>
      <c r="G237" s="38"/>
      <c r="H237" s="39"/>
      <c r="I237" s="38"/>
      <c r="J237" s="40"/>
      <c r="K237" s="38"/>
      <c r="L237" s="40"/>
      <c r="M237" s="38"/>
      <c r="N237" s="37"/>
      <c r="O237" s="35"/>
      <c r="P237" s="35"/>
      <c r="Q237" s="35"/>
      <c r="R237" s="35"/>
      <c r="S237" s="35"/>
      <c r="T237" s="35"/>
      <c r="U237" s="35"/>
      <c r="V237" s="35"/>
    </row>
    <row r="238" customFormat="false" ht="14.25" hidden="false" customHeight="true" outlineLevel="0" collapsed="false">
      <c r="A238" s="35"/>
      <c r="B238" s="36"/>
      <c r="C238" s="35"/>
      <c r="D238" s="35"/>
      <c r="E238" s="35"/>
      <c r="F238" s="37"/>
      <c r="G238" s="38"/>
      <c r="H238" s="39"/>
      <c r="I238" s="38"/>
      <c r="J238" s="40"/>
      <c r="K238" s="38"/>
      <c r="L238" s="40"/>
      <c r="M238" s="38"/>
      <c r="N238" s="37"/>
      <c r="O238" s="35"/>
      <c r="P238" s="35"/>
      <c r="Q238" s="35"/>
      <c r="R238" s="35"/>
      <c r="S238" s="35"/>
      <c r="T238" s="35"/>
      <c r="U238" s="35"/>
      <c r="V238" s="35"/>
    </row>
    <row r="239" customFormat="false" ht="14.25" hidden="false" customHeight="true" outlineLevel="0" collapsed="false">
      <c r="A239" s="35"/>
      <c r="B239" s="36"/>
      <c r="C239" s="35"/>
      <c r="D239" s="35"/>
      <c r="E239" s="35"/>
      <c r="F239" s="37"/>
      <c r="G239" s="38"/>
      <c r="H239" s="39"/>
      <c r="I239" s="38"/>
      <c r="J239" s="40"/>
      <c r="K239" s="38"/>
      <c r="L239" s="40"/>
      <c r="M239" s="38"/>
      <c r="N239" s="37"/>
      <c r="O239" s="35"/>
      <c r="P239" s="35"/>
      <c r="Q239" s="35"/>
      <c r="R239" s="35"/>
      <c r="S239" s="35"/>
      <c r="T239" s="35"/>
      <c r="U239" s="35"/>
      <c r="V239" s="35"/>
    </row>
    <row r="240" customFormat="false" ht="14.25" hidden="false" customHeight="true" outlineLevel="0" collapsed="false">
      <c r="A240" s="35"/>
      <c r="B240" s="36"/>
      <c r="C240" s="35"/>
      <c r="D240" s="35"/>
      <c r="E240" s="35"/>
      <c r="F240" s="37"/>
      <c r="G240" s="38"/>
      <c r="H240" s="39"/>
      <c r="I240" s="38"/>
      <c r="J240" s="40"/>
      <c r="K240" s="38"/>
      <c r="L240" s="40"/>
      <c r="M240" s="38"/>
      <c r="N240" s="37"/>
      <c r="O240" s="35"/>
      <c r="P240" s="35"/>
      <c r="Q240" s="35"/>
      <c r="R240" s="35"/>
      <c r="S240" s="35"/>
      <c r="T240" s="35"/>
      <c r="U240" s="35"/>
      <c r="V240" s="35"/>
    </row>
    <row r="241" customFormat="false" ht="14.25" hidden="false" customHeight="true" outlineLevel="0" collapsed="false">
      <c r="A241" s="35"/>
      <c r="B241" s="36"/>
      <c r="C241" s="35"/>
      <c r="D241" s="35"/>
      <c r="E241" s="35"/>
      <c r="F241" s="37"/>
      <c r="G241" s="38"/>
      <c r="H241" s="39"/>
      <c r="I241" s="38"/>
      <c r="J241" s="40"/>
      <c r="K241" s="38"/>
      <c r="L241" s="40"/>
      <c r="M241" s="38"/>
      <c r="N241" s="37"/>
      <c r="O241" s="35"/>
      <c r="P241" s="35"/>
      <c r="Q241" s="35"/>
      <c r="R241" s="35"/>
      <c r="S241" s="35"/>
      <c r="T241" s="35"/>
      <c r="U241" s="35"/>
      <c r="V241" s="35"/>
    </row>
    <row r="242" customFormat="false" ht="14.25" hidden="false" customHeight="true" outlineLevel="0" collapsed="false">
      <c r="A242" s="35"/>
      <c r="B242" s="36"/>
      <c r="C242" s="35"/>
      <c r="D242" s="35"/>
      <c r="E242" s="35"/>
      <c r="F242" s="37"/>
      <c r="G242" s="38"/>
      <c r="H242" s="39"/>
      <c r="I242" s="38"/>
      <c r="J242" s="40"/>
      <c r="K242" s="38"/>
      <c r="L242" s="40"/>
      <c r="M242" s="38"/>
      <c r="N242" s="37"/>
      <c r="O242" s="35"/>
      <c r="P242" s="35"/>
      <c r="Q242" s="35"/>
      <c r="R242" s="35"/>
      <c r="S242" s="35"/>
      <c r="T242" s="35"/>
      <c r="U242" s="35"/>
      <c r="V242" s="35"/>
    </row>
    <row r="243" customFormat="false" ht="14.25" hidden="false" customHeight="true" outlineLevel="0" collapsed="false">
      <c r="A243" s="35"/>
      <c r="B243" s="36"/>
      <c r="C243" s="35"/>
      <c r="D243" s="35"/>
      <c r="E243" s="35"/>
      <c r="F243" s="37"/>
      <c r="G243" s="38"/>
      <c r="H243" s="39"/>
      <c r="I243" s="38"/>
      <c r="J243" s="40"/>
      <c r="K243" s="38"/>
      <c r="L243" s="40"/>
      <c r="M243" s="38"/>
      <c r="N243" s="37"/>
      <c r="O243" s="35"/>
      <c r="P243" s="35"/>
      <c r="Q243" s="35"/>
      <c r="R243" s="35"/>
      <c r="S243" s="35"/>
      <c r="T243" s="35"/>
      <c r="U243" s="35"/>
      <c r="V243" s="35"/>
    </row>
    <row r="244" customFormat="false" ht="14.25" hidden="false" customHeight="true" outlineLevel="0" collapsed="false">
      <c r="A244" s="35"/>
      <c r="B244" s="36"/>
      <c r="C244" s="35"/>
      <c r="D244" s="35"/>
      <c r="E244" s="35"/>
      <c r="F244" s="37"/>
      <c r="G244" s="38"/>
      <c r="H244" s="39"/>
      <c r="I244" s="38"/>
      <c r="J244" s="40"/>
      <c r="K244" s="38"/>
      <c r="L244" s="40"/>
      <c r="M244" s="38"/>
      <c r="N244" s="37"/>
      <c r="O244" s="35"/>
      <c r="P244" s="35"/>
      <c r="Q244" s="35"/>
      <c r="R244" s="35"/>
      <c r="S244" s="35"/>
      <c r="T244" s="35"/>
      <c r="U244" s="35"/>
      <c r="V244" s="35"/>
    </row>
    <row r="245" customFormat="false" ht="14.25" hidden="false" customHeight="true" outlineLevel="0" collapsed="false">
      <c r="A245" s="35"/>
      <c r="B245" s="36"/>
      <c r="C245" s="35"/>
      <c r="D245" s="35"/>
      <c r="E245" s="35"/>
      <c r="F245" s="37"/>
      <c r="G245" s="38"/>
      <c r="H245" s="39"/>
      <c r="I245" s="38"/>
      <c r="J245" s="40"/>
      <c r="K245" s="38"/>
      <c r="L245" s="40"/>
      <c r="M245" s="38"/>
      <c r="N245" s="37"/>
      <c r="O245" s="35"/>
      <c r="P245" s="35"/>
      <c r="Q245" s="35"/>
      <c r="R245" s="35"/>
      <c r="S245" s="35"/>
      <c r="T245" s="35"/>
      <c r="U245" s="35"/>
      <c r="V245" s="35"/>
    </row>
    <row r="246" customFormat="false" ht="14.25" hidden="false" customHeight="true" outlineLevel="0" collapsed="false">
      <c r="A246" s="35"/>
      <c r="B246" s="36"/>
      <c r="C246" s="35"/>
      <c r="D246" s="35"/>
      <c r="E246" s="35"/>
      <c r="F246" s="37"/>
      <c r="G246" s="38"/>
      <c r="H246" s="39"/>
      <c r="I246" s="38"/>
      <c r="J246" s="40"/>
      <c r="K246" s="38"/>
      <c r="L246" s="40"/>
      <c r="M246" s="38"/>
      <c r="N246" s="37"/>
      <c r="O246" s="35"/>
      <c r="P246" s="35"/>
      <c r="Q246" s="35"/>
      <c r="R246" s="35"/>
      <c r="S246" s="35"/>
      <c r="T246" s="35"/>
      <c r="U246" s="35"/>
      <c r="V246" s="35"/>
    </row>
    <row r="247" customFormat="false" ht="14.25" hidden="false" customHeight="true" outlineLevel="0" collapsed="false">
      <c r="A247" s="35"/>
      <c r="B247" s="36"/>
      <c r="C247" s="35"/>
      <c r="D247" s="35"/>
      <c r="E247" s="35"/>
      <c r="F247" s="37"/>
      <c r="G247" s="38"/>
      <c r="H247" s="39"/>
      <c r="I247" s="38"/>
      <c r="J247" s="40"/>
      <c r="K247" s="38"/>
      <c r="L247" s="40"/>
      <c r="M247" s="38"/>
      <c r="N247" s="37"/>
      <c r="O247" s="35"/>
      <c r="P247" s="35"/>
      <c r="Q247" s="35"/>
      <c r="R247" s="35"/>
      <c r="S247" s="35"/>
      <c r="T247" s="35"/>
      <c r="U247" s="35"/>
      <c r="V247" s="35"/>
    </row>
    <row r="248" customFormat="false" ht="14.25" hidden="false" customHeight="true" outlineLevel="0" collapsed="false">
      <c r="A248" s="35"/>
      <c r="B248" s="36"/>
      <c r="C248" s="35"/>
      <c r="D248" s="35"/>
      <c r="E248" s="35"/>
      <c r="F248" s="37"/>
      <c r="G248" s="38"/>
      <c r="H248" s="39"/>
      <c r="I248" s="38"/>
      <c r="J248" s="40"/>
      <c r="K248" s="38"/>
      <c r="L248" s="40"/>
      <c r="M248" s="38"/>
      <c r="N248" s="37"/>
      <c r="O248" s="35"/>
      <c r="P248" s="35"/>
      <c r="Q248" s="35"/>
      <c r="R248" s="35"/>
      <c r="S248" s="35"/>
      <c r="T248" s="35"/>
      <c r="U248" s="35"/>
      <c r="V248" s="35"/>
    </row>
    <row r="249" customFormat="false" ht="14.25" hidden="false" customHeight="true" outlineLevel="0" collapsed="false">
      <c r="A249" s="35"/>
      <c r="B249" s="36"/>
      <c r="C249" s="35"/>
      <c r="D249" s="35"/>
      <c r="E249" s="35"/>
      <c r="F249" s="37"/>
      <c r="G249" s="38"/>
      <c r="H249" s="39"/>
      <c r="I249" s="38"/>
      <c r="J249" s="40"/>
      <c r="K249" s="38"/>
      <c r="L249" s="40"/>
      <c r="M249" s="38"/>
      <c r="N249" s="37"/>
      <c r="O249" s="35"/>
      <c r="P249" s="35"/>
      <c r="Q249" s="35"/>
      <c r="R249" s="35"/>
      <c r="S249" s="35"/>
      <c r="T249" s="35"/>
      <c r="U249" s="35"/>
      <c r="V249" s="35"/>
    </row>
    <row r="250" customFormat="false" ht="14.25" hidden="false" customHeight="true" outlineLevel="0" collapsed="false">
      <c r="A250" s="35"/>
      <c r="B250" s="36"/>
      <c r="C250" s="35"/>
      <c r="D250" s="35"/>
      <c r="E250" s="35"/>
      <c r="F250" s="37"/>
      <c r="G250" s="38"/>
      <c r="H250" s="39"/>
      <c r="I250" s="38"/>
      <c r="J250" s="40"/>
      <c r="K250" s="38"/>
      <c r="L250" s="40"/>
      <c r="M250" s="38"/>
      <c r="N250" s="37"/>
      <c r="O250" s="35"/>
      <c r="P250" s="35"/>
      <c r="Q250" s="35"/>
      <c r="R250" s="35"/>
      <c r="S250" s="35"/>
      <c r="T250" s="35"/>
      <c r="U250" s="35"/>
      <c r="V250" s="35"/>
    </row>
    <row r="251" customFormat="false" ht="14.25" hidden="false" customHeight="true" outlineLevel="0" collapsed="false">
      <c r="A251" s="35"/>
      <c r="B251" s="36"/>
      <c r="C251" s="35"/>
      <c r="D251" s="35"/>
      <c r="E251" s="35"/>
      <c r="F251" s="37"/>
      <c r="G251" s="38"/>
      <c r="H251" s="39"/>
      <c r="I251" s="38"/>
      <c r="J251" s="40"/>
      <c r="K251" s="38"/>
      <c r="L251" s="40"/>
      <c r="M251" s="38"/>
      <c r="N251" s="37"/>
      <c r="O251" s="35"/>
      <c r="P251" s="35"/>
      <c r="Q251" s="35"/>
      <c r="R251" s="35"/>
      <c r="S251" s="35"/>
      <c r="T251" s="35"/>
      <c r="U251" s="35"/>
      <c r="V251" s="35"/>
    </row>
    <row r="252" customFormat="false" ht="14.25" hidden="false" customHeight="true" outlineLevel="0" collapsed="false">
      <c r="A252" s="35"/>
      <c r="B252" s="36"/>
      <c r="C252" s="35"/>
      <c r="D252" s="35"/>
      <c r="E252" s="35"/>
      <c r="F252" s="37"/>
      <c r="G252" s="38"/>
      <c r="H252" s="39"/>
      <c r="I252" s="38"/>
      <c r="J252" s="40"/>
      <c r="K252" s="38"/>
      <c r="L252" s="40"/>
      <c r="M252" s="38"/>
      <c r="N252" s="37"/>
      <c r="O252" s="35"/>
      <c r="P252" s="35"/>
      <c r="Q252" s="35"/>
      <c r="R252" s="35"/>
      <c r="S252" s="35"/>
      <c r="T252" s="35"/>
      <c r="U252" s="35"/>
      <c r="V252" s="35"/>
    </row>
    <row r="253" customFormat="false" ht="14.25" hidden="false" customHeight="true" outlineLevel="0" collapsed="false">
      <c r="A253" s="35"/>
      <c r="B253" s="36"/>
      <c r="C253" s="35"/>
      <c r="D253" s="35"/>
      <c r="E253" s="35"/>
      <c r="F253" s="37"/>
      <c r="G253" s="38"/>
      <c r="H253" s="39"/>
      <c r="I253" s="38"/>
      <c r="J253" s="40"/>
      <c r="K253" s="38"/>
      <c r="L253" s="40"/>
      <c r="M253" s="38"/>
      <c r="N253" s="37"/>
      <c r="O253" s="35"/>
      <c r="P253" s="35"/>
      <c r="Q253" s="35"/>
      <c r="R253" s="35"/>
      <c r="S253" s="35"/>
      <c r="T253" s="35"/>
      <c r="U253" s="35"/>
      <c r="V253" s="35"/>
    </row>
    <row r="254" customFormat="false" ht="14.25" hidden="false" customHeight="true" outlineLevel="0" collapsed="false">
      <c r="A254" s="35"/>
      <c r="B254" s="36"/>
      <c r="C254" s="35"/>
      <c r="D254" s="35"/>
      <c r="E254" s="35"/>
      <c r="F254" s="37"/>
      <c r="G254" s="38"/>
      <c r="H254" s="39"/>
      <c r="I254" s="38"/>
      <c r="J254" s="40"/>
      <c r="K254" s="38"/>
      <c r="L254" s="40"/>
      <c r="M254" s="38"/>
      <c r="N254" s="37"/>
      <c r="O254" s="35"/>
      <c r="P254" s="35"/>
      <c r="Q254" s="35"/>
      <c r="R254" s="35"/>
      <c r="S254" s="35"/>
      <c r="T254" s="35"/>
      <c r="U254" s="35"/>
      <c r="V254" s="35"/>
    </row>
    <row r="255" customFormat="false" ht="14.25" hidden="false" customHeight="true" outlineLevel="0" collapsed="false">
      <c r="A255" s="35"/>
      <c r="B255" s="36"/>
      <c r="C255" s="35"/>
      <c r="D255" s="35"/>
      <c r="E255" s="35"/>
      <c r="F255" s="37"/>
      <c r="G255" s="38"/>
      <c r="H255" s="39"/>
      <c r="I255" s="38"/>
      <c r="J255" s="40"/>
      <c r="K255" s="38"/>
      <c r="L255" s="40"/>
      <c r="M255" s="38"/>
      <c r="N255" s="37"/>
      <c r="O255" s="35"/>
      <c r="P255" s="35"/>
      <c r="Q255" s="35"/>
      <c r="R255" s="35"/>
      <c r="S255" s="35"/>
      <c r="T255" s="35"/>
      <c r="U255" s="35"/>
      <c r="V255" s="35"/>
    </row>
    <row r="256" customFormat="false" ht="14.25" hidden="false" customHeight="true" outlineLevel="0" collapsed="false">
      <c r="A256" s="35"/>
      <c r="B256" s="36"/>
      <c r="C256" s="35"/>
      <c r="D256" s="35"/>
      <c r="E256" s="35"/>
      <c r="F256" s="37"/>
      <c r="G256" s="38"/>
      <c r="H256" s="39"/>
      <c r="I256" s="38"/>
      <c r="J256" s="40"/>
      <c r="K256" s="38"/>
      <c r="L256" s="40"/>
      <c r="M256" s="38"/>
      <c r="N256" s="37"/>
      <c r="O256" s="35"/>
      <c r="P256" s="35"/>
      <c r="Q256" s="35"/>
      <c r="R256" s="35"/>
      <c r="S256" s="35"/>
      <c r="T256" s="35"/>
      <c r="U256" s="35"/>
      <c r="V256" s="35"/>
    </row>
    <row r="257" customFormat="false" ht="14.25" hidden="false" customHeight="true" outlineLevel="0" collapsed="false">
      <c r="A257" s="35"/>
      <c r="B257" s="36"/>
      <c r="C257" s="35"/>
      <c r="D257" s="35"/>
      <c r="E257" s="35"/>
      <c r="F257" s="37"/>
      <c r="G257" s="38"/>
      <c r="H257" s="39"/>
      <c r="I257" s="38"/>
      <c r="J257" s="40"/>
      <c r="K257" s="38"/>
      <c r="L257" s="40"/>
      <c r="M257" s="38"/>
      <c r="N257" s="37"/>
      <c r="O257" s="35"/>
      <c r="P257" s="35"/>
      <c r="Q257" s="35"/>
      <c r="R257" s="35"/>
      <c r="S257" s="35"/>
      <c r="T257" s="35"/>
      <c r="U257" s="35"/>
      <c r="V257" s="35"/>
    </row>
    <row r="258" customFormat="false" ht="14.25" hidden="false" customHeight="true" outlineLevel="0" collapsed="false">
      <c r="A258" s="35"/>
      <c r="B258" s="36"/>
      <c r="C258" s="35"/>
      <c r="D258" s="35"/>
      <c r="E258" s="35"/>
      <c r="F258" s="37"/>
      <c r="G258" s="38"/>
      <c r="H258" s="39"/>
      <c r="I258" s="38"/>
      <c r="J258" s="40"/>
      <c r="K258" s="38"/>
      <c r="L258" s="40"/>
      <c r="M258" s="38"/>
      <c r="N258" s="37"/>
      <c r="O258" s="35"/>
      <c r="P258" s="35"/>
      <c r="Q258" s="35"/>
      <c r="R258" s="35"/>
      <c r="S258" s="35"/>
      <c r="T258" s="35"/>
      <c r="U258" s="35"/>
      <c r="V258" s="35"/>
    </row>
    <row r="259" customFormat="false" ht="14.25" hidden="false" customHeight="true" outlineLevel="0" collapsed="false">
      <c r="A259" s="35"/>
      <c r="B259" s="36"/>
      <c r="C259" s="35"/>
      <c r="D259" s="35"/>
      <c r="E259" s="35"/>
      <c r="F259" s="37"/>
      <c r="G259" s="38"/>
      <c r="H259" s="39"/>
      <c r="I259" s="38"/>
      <c r="J259" s="40"/>
      <c r="K259" s="38"/>
      <c r="L259" s="40"/>
      <c r="M259" s="38"/>
      <c r="N259" s="37"/>
      <c r="O259" s="35"/>
      <c r="P259" s="35"/>
      <c r="Q259" s="35"/>
      <c r="R259" s="35"/>
      <c r="S259" s="35"/>
      <c r="T259" s="35"/>
      <c r="U259" s="35"/>
      <c r="V259" s="35"/>
    </row>
    <row r="260" customFormat="false" ht="14.25" hidden="false" customHeight="true" outlineLevel="0" collapsed="false">
      <c r="A260" s="35"/>
      <c r="B260" s="36"/>
      <c r="C260" s="35"/>
      <c r="D260" s="35"/>
      <c r="E260" s="35"/>
      <c r="F260" s="37"/>
      <c r="G260" s="38"/>
      <c r="H260" s="39"/>
      <c r="I260" s="38"/>
      <c r="J260" s="40"/>
      <c r="K260" s="38"/>
      <c r="L260" s="40"/>
      <c r="M260" s="38"/>
      <c r="N260" s="37"/>
      <c r="O260" s="35"/>
      <c r="P260" s="35"/>
      <c r="Q260" s="35"/>
      <c r="R260" s="35"/>
      <c r="S260" s="35"/>
      <c r="T260" s="35"/>
      <c r="U260" s="35"/>
      <c r="V260" s="35"/>
    </row>
    <row r="261" customFormat="false" ht="14.25" hidden="false" customHeight="true" outlineLevel="0" collapsed="false">
      <c r="A261" s="35"/>
      <c r="B261" s="36"/>
      <c r="C261" s="35"/>
      <c r="D261" s="35"/>
      <c r="E261" s="35"/>
      <c r="F261" s="37"/>
      <c r="G261" s="38"/>
      <c r="H261" s="39"/>
      <c r="I261" s="38"/>
      <c r="J261" s="40"/>
      <c r="K261" s="38"/>
      <c r="L261" s="40"/>
      <c r="M261" s="38"/>
      <c r="N261" s="37"/>
      <c r="O261" s="35"/>
      <c r="P261" s="35"/>
      <c r="Q261" s="35"/>
      <c r="R261" s="35"/>
      <c r="S261" s="35"/>
      <c r="T261" s="35"/>
      <c r="U261" s="35"/>
      <c r="V261" s="35"/>
    </row>
    <row r="262" customFormat="false" ht="14.25" hidden="false" customHeight="true" outlineLevel="0" collapsed="false">
      <c r="A262" s="35"/>
      <c r="B262" s="36"/>
      <c r="C262" s="35"/>
      <c r="D262" s="35"/>
      <c r="E262" s="35"/>
      <c r="F262" s="37"/>
      <c r="G262" s="38"/>
      <c r="H262" s="39"/>
      <c r="I262" s="38"/>
      <c r="J262" s="40"/>
      <c r="K262" s="38"/>
      <c r="L262" s="40"/>
      <c r="M262" s="38"/>
      <c r="N262" s="37"/>
      <c r="O262" s="35"/>
      <c r="P262" s="35"/>
      <c r="Q262" s="35"/>
      <c r="R262" s="35"/>
      <c r="S262" s="35"/>
      <c r="T262" s="35"/>
      <c r="U262" s="35"/>
      <c r="V262" s="35"/>
    </row>
    <row r="263" customFormat="false" ht="14.25" hidden="false" customHeight="true" outlineLevel="0" collapsed="false">
      <c r="A263" s="35"/>
      <c r="B263" s="36"/>
      <c r="C263" s="35"/>
      <c r="D263" s="35"/>
      <c r="E263" s="35"/>
      <c r="F263" s="37"/>
      <c r="G263" s="38"/>
      <c r="H263" s="39"/>
      <c r="I263" s="38"/>
      <c r="J263" s="40"/>
      <c r="K263" s="38"/>
      <c r="L263" s="40"/>
      <c r="M263" s="38"/>
      <c r="N263" s="37"/>
      <c r="O263" s="35"/>
      <c r="P263" s="35"/>
      <c r="Q263" s="35"/>
      <c r="R263" s="35"/>
      <c r="S263" s="35"/>
      <c r="T263" s="35"/>
      <c r="U263" s="35"/>
      <c r="V263" s="35"/>
    </row>
    <row r="264" customFormat="false" ht="14.25" hidden="false" customHeight="true" outlineLevel="0" collapsed="false">
      <c r="A264" s="35"/>
      <c r="B264" s="36"/>
      <c r="C264" s="35"/>
      <c r="D264" s="35"/>
      <c r="E264" s="35"/>
      <c r="F264" s="37"/>
      <c r="G264" s="38"/>
      <c r="H264" s="39"/>
      <c r="I264" s="38"/>
      <c r="J264" s="40"/>
      <c r="K264" s="38"/>
      <c r="L264" s="40"/>
      <c r="M264" s="38"/>
      <c r="N264" s="37"/>
      <c r="O264" s="35"/>
      <c r="P264" s="35"/>
      <c r="Q264" s="35"/>
      <c r="R264" s="35"/>
      <c r="S264" s="35"/>
      <c r="T264" s="35"/>
      <c r="U264" s="35"/>
      <c r="V264" s="35"/>
    </row>
    <row r="265" customFormat="false" ht="14.25" hidden="false" customHeight="true" outlineLevel="0" collapsed="false">
      <c r="A265" s="35"/>
      <c r="B265" s="36"/>
      <c r="C265" s="35"/>
      <c r="D265" s="35"/>
      <c r="E265" s="35"/>
      <c r="F265" s="37"/>
      <c r="G265" s="38"/>
      <c r="H265" s="39"/>
      <c r="I265" s="38"/>
      <c r="J265" s="40"/>
      <c r="K265" s="38"/>
      <c r="L265" s="40"/>
      <c r="M265" s="38"/>
      <c r="N265" s="37"/>
      <c r="O265" s="35"/>
      <c r="P265" s="35"/>
      <c r="Q265" s="35"/>
      <c r="R265" s="35"/>
      <c r="S265" s="35"/>
      <c r="T265" s="35"/>
      <c r="U265" s="35"/>
      <c r="V265" s="35"/>
    </row>
    <row r="266" customFormat="false" ht="14.25" hidden="false" customHeight="true" outlineLevel="0" collapsed="false">
      <c r="A266" s="35"/>
      <c r="B266" s="36"/>
      <c r="C266" s="35"/>
      <c r="D266" s="35"/>
      <c r="E266" s="35"/>
      <c r="F266" s="37"/>
      <c r="G266" s="38"/>
      <c r="H266" s="39"/>
      <c r="I266" s="38"/>
      <c r="J266" s="40"/>
      <c r="K266" s="38"/>
      <c r="L266" s="40"/>
      <c r="M266" s="38"/>
      <c r="N266" s="37"/>
      <c r="O266" s="35"/>
      <c r="P266" s="35"/>
      <c r="Q266" s="35"/>
      <c r="R266" s="35"/>
      <c r="S266" s="35"/>
      <c r="T266" s="35"/>
      <c r="U266" s="35"/>
      <c r="V266" s="35"/>
    </row>
    <row r="267" customFormat="false" ht="14.25" hidden="false" customHeight="true" outlineLevel="0" collapsed="false">
      <c r="A267" s="89" t="s">
        <v>161</v>
      </c>
      <c r="B267" s="90"/>
      <c r="C267" s="35" t="n">
        <v>203103.999878681</v>
      </c>
      <c r="D267" s="35" t="n">
        <v>103.76937223372</v>
      </c>
      <c r="E267" s="35" t="n">
        <v>104.666666666667</v>
      </c>
      <c r="F267" s="37" t="n">
        <v>0.909244283552311</v>
      </c>
      <c r="G267" s="37" t="n">
        <v>2.38975802436808</v>
      </c>
      <c r="H267" s="39" t="n">
        <v>0.710216666666667</v>
      </c>
      <c r="I267" s="38" t="n">
        <v>0.739374172526924</v>
      </c>
      <c r="J267" s="91" t="n">
        <v>29.3566666666667</v>
      </c>
      <c r="K267" s="38" t="n">
        <v>1.3109331997153</v>
      </c>
      <c r="L267" s="39" t="n">
        <v>0.299766666666667</v>
      </c>
      <c r="M267" s="38" t="n">
        <v>0.985690032678405</v>
      </c>
      <c r="N267" s="37" t="n">
        <v>0.88641490039372</v>
      </c>
      <c r="O267" s="35" t="n">
        <v>3459.3037934926</v>
      </c>
      <c r="P267" s="35" t="n">
        <v>19.8206840020211</v>
      </c>
      <c r="Q267" s="35" t="n">
        <v>3465.44858340731</v>
      </c>
      <c r="R267" s="35" t="n">
        <v>12.9545990163891</v>
      </c>
      <c r="S267" s="35" t="n">
        <v>3469.00485272702</v>
      </c>
      <c r="T267" s="35" t="n">
        <v>15.482610545014</v>
      </c>
      <c r="U267" s="35" t="n">
        <v>100.813090975125</v>
      </c>
      <c r="V267" s="35"/>
    </row>
    <row r="268" customFormat="false" ht="14.25" hidden="false" customHeight="true" outlineLevel="0" collapsed="false">
      <c r="A268" s="89" t="s">
        <v>162</v>
      </c>
      <c r="B268" s="90"/>
      <c r="C268" s="35" t="n">
        <v>8377.78002855537</v>
      </c>
      <c r="D268" s="35" t="n">
        <v>74.3244210614562</v>
      </c>
      <c r="E268" s="35" t="n">
        <v>13.4857142857143</v>
      </c>
      <c r="F268" s="37" t="n">
        <v>0.289536024551889</v>
      </c>
      <c r="G268" s="37" t="n">
        <v>0.53011337643226</v>
      </c>
      <c r="H268" s="39" t="n">
        <v>0.179457142857143</v>
      </c>
      <c r="I268" s="38" t="n">
        <v>1.44574890428231</v>
      </c>
      <c r="J268" s="91" t="n">
        <v>1.84985714285714</v>
      </c>
      <c r="K268" s="38" t="n">
        <v>1.76048273673951</v>
      </c>
      <c r="L268" s="39" t="n">
        <v>0.0747671428571429</v>
      </c>
      <c r="M268" s="38" t="n">
        <v>0.914813544350219</v>
      </c>
      <c r="N268" s="37" t="n">
        <v>0.543785191497813</v>
      </c>
      <c r="O268" s="35" t="n">
        <v>1063.9815335837</v>
      </c>
      <c r="P268" s="35" t="n">
        <v>13.9341461855091</v>
      </c>
      <c r="Q268" s="35" t="n">
        <v>1063.4099035414</v>
      </c>
      <c r="R268" s="35" t="n">
        <v>11.5358455570742</v>
      </c>
      <c r="S268" s="35" t="n">
        <v>1062.24555922445</v>
      </c>
      <c r="T268" s="35" t="n">
        <v>18.269192194411</v>
      </c>
      <c r="U268" s="35" t="n">
        <v>100.169356623041</v>
      </c>
      <c r="V268" s="35"/>
    </row>
    <row r="269" customFormat="false" ht="12.75" hidden="false" customHeight="true" outlineLevel="0" collapsed="false">
      <c r="A269" s="92" t="s">
        <v>163</v>
      </c>
      <c r="B269" s="92"/>
      <c r="C269" s="92"/>
      <c r="D269" s="92"/>
      <c r="E269" s="92"/>
      <c r="F269" s="92"/>
      <c r="G269" s="92"/>
      <c r="H269" s="92"/>
      <c r="I269" s="92"/>
      <c r="J269" s="92"/>
      <c r="K269" s="92"/>
      <c r="L269" s="92"/>
      <c r="M269" s="92"/>
      <c r="N269" s="92"/>
      <c r="O269" s="92"/>
      <c r="P269" s="92"/>
      <c r="Q269" s="92"/>
      <c r="R269" s="92"/>
      <c r="S269" s="92"/>
      <c r="T269" s="92"/>
      <c r="U269" s="92"/>
      <c r="V269" s="92"/>
      <c r="W269" s="92"/>
      <c r="X269" s="92"/>
      <c r="Y269" s="92"/>
      <c r="Z269" s="92"/>
    </row>
    <row r="270" customFormat="false" ht="15.75" hidden="false" customHeight="true" outlineLevel="0" collapsed="false">
      <c r="A270" s="92"/>
      <c r="B270" s="92"/>
      <c r="C270" s="92"/>
      <c r="D270" s="92"/>
      <c r="E270" s="92"/>
      <c r="F270" s="92"/>
      <c r="G270" s="92"/>
      <c r="H270" s="92"/>
      <c r="I270" s="92"/>
      <c r="J270" s="92"/>
      <c r="K270" s="92"/>
      <c r="L270" s="92"/>
      <c r="M270" s="92"/>
      <c r="N270" s="92"/>
      <c r="O270" s="92"/>
      <c r="P270" s="92"/>
      <c r="Q270" s="92"/>
      <c r="R270" s="92"/>
      <c r="S270" s="92"/>
      <c r="T270" s="92"/>
      <c r="U270" s="92"/>
      <c r="V270" s="92"/>
      <c r="W270" s="92"/>
      <c r="X270" s="92"/>
      <c r="Y270" s="92"/>
      <c r="Z270" s="92"/>
    </row>
    <row r="271" customFormat="false" ht="14.25" hidden="false" customHeight="true" outlineLevel="0" collapsed="false">
      <c r="A271" s="92"/>
      <c r="B271" s="92"/>
      <c r="C271" s="92"/>
      <c r="D271" s="92"/>
      <c r="E271" s="92"/>
      <c r="F271" s="92"/>
      <c r="G271" s="92"/>
      <c r="H271" s="92"/>
      <c r="I271" s="92"/>
      <c r="J271" s="92"/>
      <c r="K271" s="92"/>
      <c r="L271" s="92"/>
      <c r="M271" s="92"/>
      <c r="N271" s="92"/>
      <c r="O271" s="92"/>
      <c r="P271" s="92"/>
      <c r="Q271" s="92"/>
      <c r="R271" s="92"/>
      <c r="S271" s="92"/>
      <c r="T271" s="92"/>
      <c r="U271" s="92"/>
      <c r="V271" s="92"/>
      <c r="W271" s="92"/>
      <c r="X271" s="92"/>
      <c r="Y271" s="92"/>
      <c r="Z271" s="92"/>
    </row>
    <row r="272" customFormat="false" ht="14.25" hidden="false" customHeight="false" outlineLevel="0" collapsed="false">
      <c r="A272" s="93" t="s">
        <v>164</v>
      </c>
      <c r="B272" s="90"/>
      <c r="C272" s="90"/>
      <c r="D272" s="90"/>
      <c r="E272" s="90"/>
      <c r="F272" s="94"/>
      <c r="G272" s="90"/>
      <c r="H272" s="95"/>
      <c r="I272" s="96"/>
      <c r="J272" s="97"/>
      <c r="K272" s="96"/>
      <c r="L272" s="96"/>
      <c r="M272" s="96"/>
      <c r="N272" s="96"/>
      <c r="O272" s="96"/>
      <c r="P272" s="98"/>
      <c r="Q272" s="96"/>
      <c r="R272" s="99"/>
      <c r="S272" s="90"/>
      <c r="T272" s="90"/>
      <c r="U272" s="90"/>
      <c r="V272" s="90"/>
      <c r="W272" s="90"/>
      <c r="X272" s="90"/>
      <c r="Y272" s="90"/>
      <c r="Z272" s="90"/>
    </row>
    <row r="273" customFormat="false" ht="14.25" hidden="false" customHeight="false" outlineLevel="0" collapsed="false">
      <c r="A273" s="93" t="s">
        <v>165</v>
      </c>
      <c r="B273" s="90"/>
      <c r="C273" s="90"/>
      <c r="D273" s="90"/>
      <c r="E273" s="90"/>
      <c r="F273" s="94"/>
      <c r="G273" s="90"/>
      <c r="H273" s="95"/>
      <c r="I273" s="96"/>
      <c r="J273" s="94"/>
      <c r="K273" s="96"/>
      <c r="L273" s="96"/>
      <c r="M273" s="96"/>
      <c r="N273" s="96"/>
      <c r="O273" s="96"/>
      <c r="P273" s="95"/>
      <c r="Q273" s="96"/>
      <c r="R273" s="99"/>
      <c r="S273" s="90"/>
      <c r="T273" s="90"/>
      <c r="U273" s="90"/>
      <c r="V273" s="90"/>
      <c r="W273" s="90"/>
      <c r="X273" s="90"/>
      <c r="Y273" s="90"/>
      <c r="Z273" s="90"/>
    </row>
    <row r="274" customFormat="false" ht="14.25" hidden="false" customHeight="false" outlineLevel="0" collapsed="false">
      <c r="A274" s="93" t="s">
        <v>166</v>
      </c>
      <c r="B274" s="90"/>
      <c r="C274" s="90"/>
      <c r="D274" s="90"/>
      <c r="E274" s="90"/>
      <c r="F274" s="94"/>
      <c r="G274" s="90"/>
      <c r="H274" s="95"/>
      <c r="I274" s="96"/>
      <c r="J274" s="94"/>
      <c r="K274" s="96"/>
      <c r="L274" s="96"/>
      <c r="M274" s="96"/>
      <c r="N274" s="96"/>
      <c r="O274" s="96"/>
      <c r="P274" s="95"/>
      <c r="Q274" s="96"/>
      <c r="R274" s="99"/>
      <c r="S274" s="90"/>
      <c r="T274" s="90"/>
      <c r="U274" s="90"/>
      <c r="V274" s="90"/>
      <c r="W274" s="90"/>
      <c r="X274" s="90"/>
      <c r="Y274" s="90"/>
      <c r="Z274" s="90"/>
    </row>
    <row r="275" customFormat="false" ht="14.25" hidden="false" customHeight="false" outlineLevel="0" collapsed="false">
      <c r="A275" s="93" t="s">
        <v>167</v>
      </c>
      <c r="B275" s="90"/>
      <c r="C275" s="90"/>
      <c r="D275" s="90"/>
      <c r="E275" s="90"/>
      <c r="F275" s="94"/>
      <c r="G275" s="90"/>
      <c r="H275" s="95"/>
      <c r="I275" s="96"/>
      <c r="J275" s="97"/>
      <c r="K275" s="96"/>
      <c r="L275" s="96"/>
      <c r="M275" s="96"/>
      <c r="N275" s="96"/>
      <c r="O275" s="96"/>
      <c r="P275" s="95"/>
      <c r="Q275" s="96"/>
      <c r="R275" s="99"/>
      <c r="S275" s="90"/>
      <c r="T275" s="90"/>
      <c r="U275" s="90"/>
      <c r="V275" s="90"/>
      <c r="W275" s="90"/>
      <c r="X275" s="90"/>
      <c r="Y275" s="90"/>
      <c r="Z275" s="90"/>
    </row>
    <row r="276" customFormat="false" ht="14.25" hidden="false" customHeight="false" outlineLevel="0" collapsed="false">
      <c r="A276" s="100" t="s">
        <v>168</v>
      </c>
      <c r="B276" s="90"/>
      <c r="C276" s="90"/>
      <c r="D276" s="90"/>
      <c r="E276" s="90"/>
      <c r="F276" s="94"/>
      <c r="G276" s="90"/>
      <c r="H276" s="95"/>
      <c r="I276" s="96"/>
      <c r="J276" s="97"/>
      <c r="K276" s="96"/>
      <c r="L276" s="96"/>
      <c r="M276" s="96"/>
      <c r="N276" s="96"/>
      <c r="O276" s="96"/>
      <c r="P276" s="98"/>
      <c r="Q276" s="96"/>
      <c r="R276" s="99"/>
      <c r="S276" s="90"/>
      <c r="T276" s="90"/>
      <c r="U276" s="90"/>
      <c r="V276" s="90"/>
      <c r="W276" s="90"/>
      <c r="X276" s="90"/>
      <c r="Y276" s="90"/>
      <c r="Z276" s="90"/>
    </row>
    <row r="277" customFormat="false" ht="14.25" hidden="false" customHeight="false" outlineLevel="0" collapsed="false">
      <c r="A277" s="93" t="s">
        <v>169</v>
      </c>
    </row>
    <row r="278" customFormat="false" ht="14.25" hidden="false" customHeight="false" outlineLevel="0" collapsed="false">
      <c r="A278" s="93" t="s">
        <v>170</v>
      </c>
    </row>
    <row r="279" customFormat="false" ht="14.25" hidden="false" customHeight="false" outlineLevel="0" collapsed="false">
      <c r="A279" s="101" t="s">
        <v>171</v>
      </c>
    </row>
    <row r="280" customFormat="false" ht="12.75" hidden="false" customHeight="false" outlineLevel="0" collapsed="false">
      <c r="A280" s="35"/>
    </row>
    <row r="281" customFormat="false" ht="12.75" hidden="false" customHeight="false" outlineLevel="0" collapsed="false">
      <c r="A281" s="35"/>
    </row>
    <row r="282" customFormat="false" ht="14.25" hidden="false" customHeight="true" outlineLevel="0" collapsed="false">
      <c r="A282" s="35"/>
      <c r="B282" s="35"/>
      <c r="C282" s="35"/>
      <c r="D282" s="35"/>
      <c r="E282" s="40"/>
      <c r="F282" s="37"/>
      <c r="G282" s="37"/>
      <c r="H282" s="39"/>
      <c r="I282" s="38"/>
      <c r="J282" s="40"/>
      <c r="K282" s="38"/>
      <c r="L282" s="39"/>
      <c r="M282" s="38"/>
      <c r="N282" s="40"/>
      <c r="O282" s="38"/>
      <c r="P282" s="37"/>
      <c r="Q282" s="38"/>
      <c r="R282" s="38"/>
      <c r="S282" s="38"/>
      <c r="T282" s="38"/>
      <c r="U282" s="38"/>
      <c r="V282" s="38"/>
      <c r="W282" s="35"/>
      <c r="X282" s="35"/>
    </row>
    <row r="283" customFormat="false" ht="14.25" hidden="false" customHeight="true" outlineLevel="0" collapsed="false">
      <c r="A283" s="35"/>
      <c r="B283" s="35"/>
      <c r="C283" s="35"/>
      <c r="D283" s="35"/>
      <c r="E283" s="40"/>
      <c r="F283" s="37"/>
      <c r="G283" s="37"/>
      <c r="H283" s="39"/>
      <c r="I283" s="38"/>
      <c r="J283" s="40"/>
      <c r="K283" s="38"/>
      <c r="L283" s="40"/>
      <c r="M283" s="38"/>
      <c r="N283" s="37"/>
      <c r="O283" s="38"/>
      <c r="P283" s="38"/>
      <c r="Q283" s="38"/>
      <c r="R283" s="38"/>
      <c r="S283" s="38"/>
      <c r="T283" s="38"/>
      <c r="U283" s="35"/>
      <c r="V283" s="35"/>
    </row>
    <row r="284" customFormat="false" ht="14.25" hidden="false" customHeight="true" outlineLevel="0" collapsed="false">
      <c r="A284" s="102"/>
      <c r="B284" s="35"/>
      <c r="C284" s="35"/>
      <c r="D284" s="35"/>
      <c r="E284" s="40"/>
      <c r="F284" s="37"/>
      <c r="G284" s="37"/>
      <c r="H284" s="39"/>
      <c r="I284" s="38"/>
      <c r="J284" s="40"/>
      <c r="K284" s="38"/>
      <c r="L284" s="40"/>
      <c r="M284" s="38"/>
      <c r="N284" s="37"/>
      <c r="O284" s="38"/>
      <c r="P284" s="38"/>
      <c r="Q284" s="38"/>
      <c r="R284" s="38"/>
      <c r="S284" s="38"/>
      <c r="T284" s="38"/>
      <c r="U284" s="38"/>
      <c r="V284" s="35"/>
    </row>
    <row r="285" customFormat="false" ht="14.25" hidden="false" customHeight="true" outlineLevel="0" collapsed="false">
      <c r="A285" s="102"/>
      <c r="B285" s="35"/>
      <c r="C285" s="35"/>
      <c r="D285" s="35"/>
      <c r="E285" s="40"/>
      <c r="F285" s="37"/>
      <c r="G285" s="37"/>
      <c r="H285" s="39"/>
      <c r="I285" s="38"/>
      <c r="J285" s="40"/>
      <c r="K285" s="38"/>
      <c r="L285" s="40"/>
      <c r="M285" s="38"/>
      <c r="N285" s="37"/>
      <c r="O285" s="38"/>
      <c r="P285" s="38"/>
      <c r="Q285" s="38"/>
      <c r="R285" s="38"/>
      <c r="S285" s="38"/>
      <c r="T285" s="38"/>
      <c r="U285" s="38"/>
      <c r="V285" s="35"/>
    </row>
    <row r="286" customFormat="false" ht="14.25" hidden="false" customHeight="true" outlineLevel="0" collapsed="false">
      <c r="A286" s="102" t="s">
        <v>172</v>
      </c>
      <c r="B286" s="35"/>
      <c r="C286" s="35" t="n">
        <v>7646.44172718163</v>
      </c>
      <c r="D286" s="35" t="n">
        <v>206.062847999086</v>
      </c>
      <c r="E286" s="40" t="n">
        <v>23</v>
      </c>
      <c r="F286" s="37" t="n">
        <v>1.66708326854536</v>
      </c>
      <c r="G286" s="37" t="n">
        <v>0.417521121906524</v>
      </c>
      <c r="H286" s="39" t="n">
        <v>0.08214</v>
      </c>
      <c r="I286" s="38" t="n">
        <v>1.61492350599937</v>
      </c>
      <c r="J286" s="40" t="n">
        <v>0.708</v>
      </c>
      <c r="K286" s="38" t="n">
        <v>3.73477560830873</v>
      </c>
      <c r="L286" s="40" t="n">
        <v>0.06252</v>
      </c>
      <c r="M286" s="38" t="n">
        <v>3.36757641549357</v>
      </c>
      <c r="N286" s="37" t="n">
        <v>0.432401749226021</v>
      </c>
      <c r="O286" s="38" t="n">
        <v>508.882046683164</v>
      </c>
      <c r="P286" s="38" t="n">
        <v>7.90690436063875</v>
      </c>
      <c r="Q286" s="38" t="n">
        <v>543.578565744256</v>
      </c>
      <c r="R286" s="35" t="n">
        <v>15.8429469238868</v>
      </c>
      <c r="S286" s="38" t="n">
        <v>691.850214766422</v>
      </c>
      <c r="T286" s="38" t="n">
        <v>71.8082474302732</v>
      </c>
      <c r="U286" s="38" t="n">
        <v>73.5537889303062</v>
      </c>
      <c r="V286" s="35"/>
    </row>
    <row r="287" customFormat="false" ht="14.25" hidden="false" customHeight="true" outlineLevel="0" collapsed="false">
      <c r="A287" s="102"/>
      <c r="B287" s="35"/>
      <c r="C287" s="35"/>
      <c r="D287" s="35"/>
      <c r="E287" s="40"/>
      <c r="F287" s="37"/>
      <c r="G287" s="37"/>
      <c r="H287" s="39"/>
      <c r="I287" s="38"/>
      <c r="J287" s="40"/>
      <c r="K287" s="38"/>
      <c r="L287" s="40"/>
      <c r="M287" s="38"/>
      <c r="N287" s="37"/>
      <c r="O287" s="38"/>
      <c r="P287" s="38"/>
      <c r="Q287" s="38"/>
      <c r="R287" s="35"/>
      <c r="S287" s="38"/>
      <c r="T287" s="38"/>
      <c r="U287" s="38"/>
      <c r="V287" s="35"/>
    </row>
    <row r="288" customFormat="false" ht="14.25" hidden="false" customHeight="true" outlineLevel="0" collapsed="false">
      <c r="A288" s="102" t="n">
        <v>0</v>
      </c>
      <c r="B288" s="35"/>
      <c r="C288" s="35" t="n">
        <v>6654.02486677584</v>
      </c>
      <c r="D288" s="35" t="n">
        <v>180.959338943831</v>
      </c>
      <c r="E288" s="40" t="n">
        <v>21</v>
      </c>
      <c r="F288" s="37" t="n">
        <v>1.81606455779357</v>
      </c>
      <c r="G288" s="37" t="n">
        <v>0.264250112022632</v>
      </c>
      <c r="H288" s="39" t="n">
        <v>0.0821</v>
      </c>
      <c r="I288" s="38" t="n">
        <v>1.71572100491279</v>
      </c>
      <c r="J288" s="40" t="n">
        <v>0.685</v>
      </c>
      <c r="K288" s="38" t="n">
        <v>2.52687576987612</v>
      </c>
      <c r="L288" s="40" t="n">
        <v>0.06052</v>
      </c>
      <c r="M288" s="38" t="n">
        <v>1.85510177340438</v>
      </c>
      <c r="N288" s="37" t="n">
        <v>0.678989060470077</v>
      </c>
      <c r="O288" s="38" t="n">
        <v>508.625615950614</v>
      </c>
      <c r="P288" s="38" t="n">
        <v>8.3966744661895</v>
      </c>
      <c r="Q288" s="38" t="n">
        <v>529.793571668848</v>
      </c>
      <c r="R288" s="35" t="n">
        <v>10.4844524369355</v>
      </c>
      <c r="S288" s="38" t="n">
        <v>622.050723068678</v>
      </c>
      <c r="T288" s="38" t="n">
        <v>40.0166611783757</v>
      </c>
      <c r="U288" s="38" t="n">
        <v>81.7659391892482</v>
      </c>
      <c r="V288" s="35"/>
    </row>
    <row r="289" customFormat="false" ht="14.25" hidden="false" customHeight="true" outlineLevel="0" collapsed="false">
      <c r="A289" s="102" t="n">
        <v>0</v>
      </c>
      <c r="B289" s="35"/>
      <c r="C289" s="35" t="n">
        <v>2003.76593042443</v>
      </c>
      <c r="D289" s="35" t="n">
        <v>54.7851749362029</v>
      </c>
      <c r="E289" s="40" t="n">
        <v>5.1</v>
      </c>
      <c r="F289" s="37" t="n">
        <v>1.00236938448709</v>
      </c>
      <c r="G289" s="37" t="n">
        <v>0.619559359415101</v>
      </c>
      <c r="H289" s="39" t="n">
        <v>0.07816</v>
      </c>
      <c r="I289" s="38" t="n">
        <v>1.8176046649109</v>
      </c>
      <c r="J289" s="40" t="n">
        <v>0.6717</v>
      </c>
      <c r="K289" s="38" t="n">
        <v>4.27674869710258</v>
      </c>
      <c r="L289" s="40" t="n">
        <v>0.06233</v>
      </c>
      <c r="M289" s="38" t="n">
        <v>3.87129083126839</v>
      </c>
      <c r="N289" s="37" t="n">
        <v>0.424996836064344</v>
      </c>
      <c r="O289" s="38" t="n">
        <v>485.128063012212</v>
      </c>
      <c r="P289" s="38" t="n">
        <v>8.4996895249497</v>
      </c>
      <c r="Q289" s="38" t="n">
        <v>521.753185376857</v>
      </c>
      <c r="R289" s="35" t="n">
        <v>17.6004626639621</v>
      </c>
      <c r="S289" s="38" t="n">
        <v>685.464962768305</v>
      </c>
      <c r="T289" s="38" t="n">
        <v>82.6357941394164</v>
      </c>
      <c r="U289" s="38" t="n">
        <v>70.7735755089485</v>
      </c>
      <c r="V289" s="35"/>
    </row>
    <row r="290" customFormat="false" ht="14.25" hidden="false" customHeight="true" outlineLevel="0" collapsed="false">
      <c r="A290" s="102"/>
      <c r="B290" s="35"/>
      <c r="C290" s="35"/>
      <c r="D290" s="35"/>
      <c r="E290" s="40"/>
      <c r="F290" s="37"/>
      <c r="G290" s="37"/>
      <c r="H290" s="39"/>
      <c r="I290" s="38"/>
      <c r="J290" s="40"/>
      <c r="K290" s="38"/>
      <c r="L290" s="40"/>
      <c r="M290" s="38"/>
      <c r="N290" s="37"/>
      <c r="O290" s="38"/>
      <c r="P290" s="38"/>
      <c r="Q290" s="38"/>
      <c r="R290" s="35"/>
      <c r="S290" s="38"/>
      <c r="T290" s="38"/>
      <c r="U290" s="38"/>
      <c r="V290" s="35"/>
    </row>
    <row r="291" customFormat="false" ht="14.25" hidden="false" customHeight="true" outlineLevel="0" collapsed="false">
      <c r="A291" s="102"/>
      <c r="B291" s="35"/>
      <c r="C291" s="35"/>
      <c r="D291" s="35"/>
      <c r="E291" s="40"/>
      <c r="F291" s="37"/>
      <c r="G291" s="37"/>
      <c r="H291" s="39"/>
      <c r="I291" s="38"/>
      <c r="J291" s="40"/>
      <c r="K291" s="38"/>
      <c r="L291" s="40"/>
      <c r="M291" s="38"/>
      <c r="N291" s="37"/>
      <c r="O291" s="38"/>
      <c r="P291" s="38"/>
      <c r="Q291" s="38"/>
      <c r="R291" s="35"/>
      <c r="S291" s="38"/>
      <c r="T291" s="38"/>
      <c r="U291" s="38"/>
      <c r="V291" s="35"/>
    </row>
    <row r="292" customFormat="false" ht="14.25" hidden="false" customHeight="true" outlineLevel="0" collapsed="false">
      <c r="A292" s="102"/>
      <c r="B292" s="35"/>
      <c r="C292" s="35"/>
      <c r="D292" s="35"/>
      <c r="E292" s="40"/>
      <c r="F292" s="37"/>
      <c r="G292" s="37"/>
      <c r="H292" s="39"/>
      <c r="I292" s="38"/>
      <c r="J292" s="40"/>
      <c r="K292" s="38"/>
      <c r="L292" s="40"/>
      <c r="M292" s="38"/>
      <c r="N292" s="37"/>
      <c r="O292" s="38"/>
      <c r="P292" s="38"/>
      <c r="Q292" s="38"/>
      <c r="R292" s="35"/>
      <c r="S292" s="38"/>
      <c r="T292" s="38"/>
      <c r="U292" s="35"/>
      <c r="V292" s="35"/>
    </row>
    <row r="293" customFormat="false" ht="14.25" hidden="false" customHeight="true" outlineLevel="0" collapsed="false">
      <c r="A293" s="102"/>
      <c r="B293" s="35"/>
      <c r="C293" s="35" t="n">
        <v>5434.74417479397</v>
      </c>
      <c r="D293" s="35" t="n">
        <v>147.269120626373</v>
      </c>
      <c r="E293" s="38" t="n">
        <v>16.3666666666667</v>
      </c>
      <c r="F293" s="37" t="n">
        <v>1.49517240360867</v>
      </c>
      <c r="G293" s="37" t="n">
        <v>0.433776864448086</v>
      </c>
      <c r="H293" s="91" t="n">
        <v>0.0808</v>
      </c>
      <c r="I293" s="38" t="n">
        <v>5.6593924297797</v>
      </c>
      <c r="J293" s="103" t="n">
        <v>0.688233333333333</v>
      </c>
      <c r="K293" s="38" t="n">
        <v>5.33677455043318</v>
      </c>
      <c r="L293" s="39" t="n">
        <v>0.06179</v>
      </c>
      <c r="M293" s="38" t="n">
        <v>3.57322370130451</v>
      </c>
      <c r="N293" s="37" t="n">
        <v>0.512129215253481</v>
      </c>
      <c r="O293" s="35" t="n">
        <v>500.87857521533</v>
      </c>
      <c r="P293" s="35" t="n">
        <v>27.2818925425332</v>
      </c>
      <c r="Q293" s="38" t="n">
        <v>531.708440929987</v>
      </c>
      <c r="R293" s="35" t="n">
        <v>22.075946209475</v>
      </c>
      <c r="S293" s="38" t="n">
        <v>666.455300201135</v>
      </c>
      <c r="T293" s="38" t="n">
        <v>77.1755845719136</v>
      </c>
      <c r="U293" s="38" t="n">
        <v>75.3644345428343</v>
      </c>
      <c r="V293" s="35"/>
    </row>
    <row r="294" customFormat="false" ht="14.25" hidden="false" customHeight="true" outlineLevel="0" collapsed="false">
      <c r="A294" s="102"/>
      <c r="B294" s="35"/>
      <c r="C294" s="35"/>
      <c r="D294" s="35"/>
      <c r="E294" s="38"/>
      <c r="F294" s="37"/>
      <c r="G294" s="37"/>
      <c r="H294" s="91"/>
      <c r="I294" s="38"/>
      <c r="J294" s="103"/>
      <c r="K294" s="38"/>
      <c r="L294" s="39"/>
      <c r="M294" s="38"/>
      <c r="N294" s="37"/>
      <c r="O294" s="35"/>
      <c r="P294" s="35"/>
      <c r="Q294" s="38"/>
      <c r="R294" s="38"/>
      <c r="S294" s="38"/>
      <c r="T294" s="38"/>
      <c r="U294" s="35"/>
      <c r="V294" s="35"/>
    </row>
    <row r="295" customFormat="false" ht="14.25" hidden="false" customHeight="true" outlineLevel="0" collapsed="false">
      <c r="A295" s="102" t="s">
        <v>173</v>
      </c>
      <c r="B295" s="35"/>
      <c r="C295" s="35" t="n">
        <v>9920.85101750553</v>
      </c>
      <c r="D295" s="35" t="n">
        <v>430.704118140958</v>
      </c>
      <c r="E295" s="40" t="n">
        <v>22</v>
      </c>
      <c r="F295" s="37" t="n">
        <v>0.1142749193637</v>
      </c>
      <c r="G295" s="37" t="n">
        <v>0.0272877570990589</v>
      </c>
      <c r="H295" s="39" t="n">
        <v>0.05422</v>
      </c>
      <c r="I295" s="38" t="n">
        <v>1.76260022083724</v>
      </c>
      <c r="J295" s="40" t="n">
        <v>0.3978</v>
      </c>
      <c r="K295" s="38" t="n">
        <v>2.22599851352789</v>
      </c>
      <c r="L295" s="40" t="n">
        <v>0.0532</v>
      </c>
      <c r="M295" s="38" t="n">
        <v>1.35952559510032</v>
      </c>
      <c r="N295" s="37" t="n">
        <v>0.791824527341563</v>
      </c>
      <c r="O295" s="38" t="n">
        <v>340.400200198647</v>
      </c>
      <c r="P295" s="38" t="n">
        <v>5.84688632602774</v>
      </c>
      <c r="Q295" s="38" t="n">
        <v>340.028695273284</v>
      </c>
      <c r="R295" s="38" t="n">
        <v>6.4525199028501</v>
      </c>
      <c r="S295" s="38" t="n">
        <v>337.489608763692</v>
      </c>
      <c r="T295" s="38" t="n">
        <v>30.7993247127871</v>
      </c>
      <c r="U295" s="35"/>
      <c r="V295" s="35"/>
    </row>
    <row r="296" customFormat="false" ht="14.25" hidden="false" customHeight="true" outlineLevel="0" collapsed="false">
      <c r="A296" s="102"/>
      <c r="B296" s="35"/>
      <c r="C296" s="35"/>
      <c r="D296" s="35"/>
      <c r="E296" s="40"/>
      <c r="F296" s="37"/>
      <c r="G296" s="37"/>
      <c r="H296" s="39"/>
      <c r="I296" s="38"/>
      <c r="J296" s="40"/>
      <c r="K296" s="38"/>
      <c r="L296" s="40"/>
      <c r="M296" s="38"/>
      <c r="N296" s="37"/>
      <c r="O296" s="38"/>
      <c r="P296" s="38"/>
      <c r="Q296" s="38"/>
      <c r="R296" s="38"/>
      <c r="S296" s="38"/>
      <c r="T296" s="38"/>
      <c r="U296" s="35"/>
      <c r="V296" s="35"/>
    </row>
    <row r="297" customFormat="false" ht="14.25" hidden="false" customHeight="true" outlineLevel="0" collapsed="false">
      <c r="A297" s="102" t="s">
        <v>174</v>
      </c>
      <c r="B297" s="35"/>
      <c r="C297" s="35" t="n">
        <v>10054.6799683377</v>
      </c>
      <c r="D297" s="35" t="n">
        <v>445.124425952729</v>
      </c>
      <c r="E297" s="40" t="n">
        <v>23</v>
      </c>
      <c r="F297" s="37" t="n">
        <v>0.115140777953685</v>
      </c>
      <c r="G297" s="37" t="n">
        <v>0.0481483137051425</v>
      </c>
      <c r="H297" s="39" t="n">
        <v>0.05367</v>
      </c>
      <c r="I297" s="38" t="n">
        <v>1.75817248191545</v>
      </c>
      <c r="J297" s="40" t="n">
        <v>0.3954</v>
      </c>
      <c r="K297" s="38" t="n">
        <v>5.41746303920334</v>
      </c>
      <c r="L297" s="40" t="n">
        <v>0.05343</v>
      </c>
      <c r="M297" s="38" t="n">
        <v>5.12423021584408</v>
      </c>
      <c r="N297" s="37" t="n">
        <v>0.324537974545</v>
      </c>
      <c r="O297" s="38" t="n">
        <v>337.018319475553</v>
      </c>
      <c r="P297" s="38" t="n">
        <v>5.7757253702253</v>
      </c>
      <c r="Q297" s="38" t="n">
        <v>338.301336504193</v>
      </c>
      <c r="R297" s="38" t="n">
        <v>15.7077203060283</v>
      </c>
      <c r="S297" s="38" t="n">
        <v>347.12865986629</v>
      </c>
      <c r="T297" s="38" t="n">
        <v>115.888380053679</v>
      </c>
      <c r="U297" s="35"/>
      <c r="V297" s="35"/>
    </row>
    <row r="298" customFormat="false" ht="14.25" hidden="false" customHeight="true" outlineLevel="0" collapsed="false">
      <c r="A298" s="102"/>
      <c r="B298" s="35"/>
      <c r="C298" s="35"/>
      <c r="D298" s="35"/>
      <c r="E298" s="40"/>
      <c r="F298" s="37"/>
      <c r="G298" s="37"/>
      <c r="H298" s="39"/>
      <c r="I298" s="38"/>
      <c r="J298" s="40"/>
      <c r="K298" s="38"/>
      <c r="L298" s="40"/>
      <c r="M298" s="38"/>
      <c r="N298" s="37"/>
      <c r="O298" s="38"/>
      <c r="P298" s="38"/>
      <c r="Q298" s="38"/>
      <c r="R298" s="38"/>
      <c r="S298" s="38"/>
      <c r="T298" s="38"/>
      <c r="U298" s="35"/>
      <c r="V298" s="35"/>
    </row>
    <row r="299" customFormat="false" ht="14.25" hidden="false" customHeight="true" outlineLevel="0" collapsed="false">
      <c r="A299" s="102" t="n">
        <v>0</v>
      </c>
      <c r="B299" s="35"/>
      <c r="C299" s="35" t="n">
        <v>0</v>
      </c>
      <c r="D299" s="35" t="n">
        <v>0</v>
      </c>
      <c r="E299" s="40" t="n">
        <v>0</v>
      </c>
      <c r="F299" s="37" t="n">
        <v>0</v>
      </c>
      <c r="G299" s="37" t="n">
        <v>0</v>
      </c>
      <c r="H299" s="39" t="n">
        <v>0</v>
      </c>
      <c r="I299" s="38" t="n">
        <v>0</v>
      </c>
      <c r="J299" s="40" t="n">
        <v>0</v>
      </c>
      <c r="K299" s="38" t="n">
        <v>0</v>
      </c>
      <c r="L299" s="40" t="n">
        <v>0</v>
      </c>
      <c r="M299" s="38" t="n">
        <v>0</v>
      </c>
      <c r="N299" s="37" t="n">
        <v>0</v>
      </c>
      <c r="O299" s="38" t="n">
        <v>0</v>
      </c>
      <c r="P299" s="38" t="n">
        <v>0</v>
      </c>
      <c r="Q299" s="38" t="n">
        <v>0</v>
      </c>
      <c r="R299" s="38" t="n">
        <v>0</v>
      </c>
      <c r="S299" s="38" t="n">
        <v>0</v>
      </c>
      <c r="T299" s="38" t="n">
        <v>0</v>
      </c>
      <c r="U299" s="35"/>
      <c r="V299" s="35"/>
    </row>
    <row r="300" customFormat="false" ht="14.25" hidden="false" customHeight="true" outlineLevel="0" collapsed="false">
      <c r="A300" s="102" t="s">
        <v>175</v>
      </c>
      <c r="B300" s="35"/>
      <c r="C300" s="35" t="n">
        <v>8938.14964512567</v>
      </c>
      <c r="D300" s="35" t="n">
        <v>404.487313434728</v>
      </c>
      <c r="E300" s="40" t="n">
        <v>21</v>
      </c>
      <c r="F300" s="37" t="n">
        <v>0.116945183569653</v>
      </c>
      <c r="G300" s="37" t="n">
        <v>0.0939603583295107</v>
      </c>
      <c r="H300" s="39" t="n">
        <v>0.05433</v>
      </c>
      <c r="I300" s="38" t="n">
        <v>1.66915966596787</v>
      </c>
      <c r="J300" s="40" t="n">
        <v>0.4006</v>
      </c>
      <c r="K300" s="38" t="n">
        <v>2.60402789448499</v>
      </c>
      <c r="L300" s="40" t="n">
        <v>0.05347</v>
      </c>
      <c r="M300" s="38" t="n">
        <v>1.9987164092892</v>
      </c>
      <c r="N300" s="37" t="n">
        <v>0.640991469216959</v>
      </c>
      <c r="O300" s="38" t="n">
        <v>341.070013392823</v>
      </c>
      <c r="P300" s="38" t="n">
        <v>5.54740652581791</v>
      </c>
      <c r="Q300" s="38" t="n">
        <v>342.048109190782</v>
      </c>
      <c r="R300" s="38" t="n">
        <v>7.59026674158537</v>
      </c>
      <c r="S300" s="38" t="n">
        <v>348.69956655155</v>
      </c>
      <c r="T300" s="38" t="n">
        <v>45.1899192381447</v>
      </c>
      <c r="U300" s="35"/>
      <c r="V300" s="35"/>
    </row>
    <row r="301" customFormat="false" ht="14.25" hidden="false" customHeight="true" outlineLevel="0" collapsed="false">
      <c r="A301" s="102" t="s">
        <v>176</v>
      </c>
      <c r="B301" s="35"/>
      <c r="C301" s="35" t="n">
        <v>8385.54033467351</v>
      </c>
      <c r="D301" s="35" t="n">
        <v>392.916601156069</v>
      </c>
      <c r="E301" s="40" t="n">
        <v>20</v>
      </c>
      <c r="F301" s="37" t="n">
        <v>0.115612722787785</v>
      </c>
      <c r="G301" s="37" t="n">
        <v>0.135451173240783</v>
      </c>
      <c r="H301" s="39" t="n">
        <v>0.05361</v>
      </c>
      <c r="I301" s="38" t="n">
        <v>1.82028728310256</v>
      </c>
      <c r="J301" s="40" t="n">
        <v>0.3915</v>
      </c>
      <c r="K301" s="38" t="n">
        <v>2.64798331317974</v>
      </c>
      <c r="L301" s="40" t="n">
        <v>0.05297</v>
      </c>
      <c r="M301" s="38" t="n">
        <v>1.92311461797093</v>
      </c>
      <c r="N301" s="37" t="n">
        <v>0.687424000764085</v>
      </c>
      <c r="O301" s="38" t="n">
        <v>336.659841722038</v>
      </c>
      <c r="P301" s="38" t="n">
        <v>5.97367285003924</v>
      </c>
      <c r="Q301" s="38" t="n">
        <v>335.485280815037</v>
      </c>
      <c r="R301" s="38" t="n">
        <v>7.59345140604484</v>
      </c>
      <c r="S301" s="38" t="n">
        <v>327.350672456646</v>
      </c>
      <c r="T301" s="38" t="n">
        <v>43.6457200503293</v>
      </c>
      <c r="U301" s="35"/>
      <c r="V301" s="35"/>
    </row>
    <row r="302" customFormat="false" ht="14.25" hidden="false" customHeight="true" outlineLevel="0" collapsed="false">
      <c r="A302" s="102" t="s">
        <v>177</v>
      </c>
      <c r="B302" s="35"/>
      <c r="C302" s="35" t="n">
        <v>10042.8584884707</v>
      </c>
      <c r="D302" s="35" t="n">
        <v>481.565055877137</v>
      </c>
      <c r="E302" s="40" t="n">
        <v>25</v>
      </c>
      <c r="F302" s="37" t="n">
        <v>0.140495119602813</v>
      </c>
      <c r="G302" s="37" t="n">
        <v>0.0632253443634532</v>
      </c>
      <c r="H302" s="39" t="n">
        <v>0.05375</v>
      </c>
      <c r="I302" s="38" t="n">
        <v>1.7243644712275</v>
      </c>
      <c r="J302" s="40" t="n">
        <v>0.3939</v>
      </c>
      <c r="K302" s="38" t="n">
        <v>2.6208261976587</v>
      </c>
      <c r="L302" s="40" t="n">
        <v>0.05315</v>
      </c>
      <c r="M302" s="38" t="n">
        <v>1.97365071091682</v>
      </c>
      <c r="N302" s="37" t="n">
        <v>0.657946899633388</v>
      </c>
      <c r="O302" s="38" t="n">
        <v>337.510256597883</v>
      </c>
      <c r="P302" s="38" t="n">
        <v>5.67267224553643</v>
      </c>
      <c r="Q302" s="38" t="n">
        <v>337.225012926435</v>
      </c>
      <c r="R302" s="38" t="n">
        <v>7.54826785362633</v>
      </c>
      <c r="S302" s="38" t="n">
        <v>335.25858820216</v>
      </c>
      <c r="T302" s="38" t="n">
        <v>44.7297205059224</v>
      </c>
      <c r="U302" s="35"/>
      <c r="V302" s="35"/>
    </row>
    <row r="303" customFormat="false" ht="12.75" hidden="false" customHeight="false" outlineLevel="0" collapsed="false">
      <c r="N303" s="6"/>
      <c r="P303" s="5"/>
    </row>
    <row r="304" customFormat="false" ht="14.25" hidden="false" customHeight="true" outlineLevel="0" collapsed="false">
      <c r="A304" s="102"/>
      <c r="B304" s="35"/>
      <c r="C304" s="35" t="n">
        <v>7890.34657568551</v>
      </c>
      <c r="D304" s="35" t="n">
        <v>359.132919093604</v>
      </c>
      <c r="E304" s="38" t="n">
        <v>18.5</v>
      </c>
      <c r="F304" s="37" t="n">
        <v>0.100411453879606</v>
      </c>
      <c r="G304" s="37" t="n">
        <v>0.0613454911229914</v>
      </c>
      <c r="H304" s="91" t="n">
        <v>0.04493</v>
      </c>
      <c r="I304" s="38" t="n">
        <v>97.9885991716237</v>
      </c>
      <c r="J304" s="103" t="n">
        <v>0.329866666666667</v>
      </c>
      <c r="K304" s="38" t="n">
        <v>97.9980816723746</v>
      </c>
      <c r="L304" s="39" t="n">
        <v>0.04437</v>
      </c>
      <c r="M304" s="38" t="n">
        <v>97.9831464536506</v>
      </c>
      <c r="N304" s="37" t="n">
        <v>0.517120811916832</v>
      </c>
      <c r="O304" s="35" t="n">
        <v>282.109771897824</v>
      </c>
      <c r="P304" s="35" t="n">
        <v>276.434266947943</v>
      </c>
      <c r="Q304" s="38" t="n">
        <v>282.181405784955</v>
      </c>
      <c r="R304" s="38" t="n">
        <v>276.517233101883</v>
      </c>
      <c r="S304" s="38" t="n">
        <v>282.65451597339</v>
      </c>
      <c r="T304" s="38" t="n">
        <v>277.393960363223</v>
      </c>
      <c r="U304" s="35"/>
      <c r="V304" s="35"/>
    </row>
    <row r="305" customFormat="false" ht="14.25" hidden="false" customHeight="true" outlineLevel="0" collapsed="false">
      <c r="A305" s="102"/>
      <c r="B305" s="35"/>
      <c r="C305" s="35"/>
      <c r="D305" s="35"/>
      <c r="E305" s="38"/>
      <c r="F305" s="37"/>
      <c r="G305" s="37"/>
      <c r="H305" s="91"/>
      <c r="I305" s="38"/>
      <c r="J305" s="103"/>
      <c r="K305" s="38"/>
      <c r="L305" s="39"/>
      <c r="M305" s="38"/>
      <c r="N305" s="37"/>
      <c r="O305" s="35"/>
      <c r="P305" s="35"/>
      <c r="Q305" s="38"/>
      <c r="R305" s="38"/>
      <c r="S305" s="38"/>
      <c r="T305" s="38"/>
      <c r="U305" s="35"/>
      <c r="V305" s="35"/>
    </row>
    <row r="306" customFormat="false" ht="14.25" hidden="false" customHeight="true" outlineLevel="0" collapsed="false">
      <c r="A306" s="102" t="s">
        <v>178</v>
      </c>
      <c r="B306" s="35"/>
      <c r="C306" s="35" t="n">
        <v>6411.93725176236</v>
      </c>
      <c r="D306" s="35" t="n">
        <v>59.1956077664068</v>
      </c>
      <c r="E306" s="40" t="n">
        <v>11</v>
      </c>
      <c r="F306" s="37" t="n">
        <v>0.429650683977149</v>
      </c>
      <c r="G306" s="37" t="n">
        <v>0.224909723028036</v>
      </c>
      <c r="H306" s="39" t="n">
        <v>0.1806</v>
      </c>
      <c r="I306" s="38" t="n">
        <v>1.7766609146622</v>
      </c>
      <c r="J306" s="40" t="n">
        <v>1.843</v>
      </c>
      <c r="K306" s="38" t="n">
        <v>2.91476090281837</v>
      </c>
      <c r="L306" s="40" t="n">
        <v>0.07403</v>
      </c>
      <c r="M306" s="38" t="n">
        <v>2.31069407644332</v>
      </c>
      <c r="N306" s="37" t="n">
        <v>0.609539160808797</v>
      </c>
      <c r="O306" s="38" t="n">
        <v>1070.22326738248</v>
      </c>
      <c r="P306" s="38" t="n">
        <v>17.5435694991415</v>
      </c>
      <c r="Q306" s="38" t="n">
        <v>1061.10967379111</v>
      </c>
      <c r="R306" s="38" t="n">
        <v>19.3712851125274</v>
      </c>
      <c r="S306" s="38" t="n">
        <v>1042.41388156139</v>
      </c>
      <c r="T306" s="38" t="n">
        <v>46.6255973252868</v>
      </c>
      <c r="U306" s="38" t="n">
        <v>102.667787364788</v>
      </c>
      <c r="V306" s="35"/>
    </row>
    <row r="307" customFormat="false" ht="14.25" hidden="false" customHeight="true" outlineLevel="0" collapsed="false">
      <c r="A307" s="102" t="s">
        <v>179</v>
      </c>
      <c r="B307" s="35"/>
      <c r="C307" s="35" t="n">
        <v>5512.36776769869</v>
      </c>
      <c r="D307" s="35" t="n">
        <v>52.8220301728059</v>
      </c>
      <c r="E307" s="40" t="n">
        <v>9.9</v>
      </c>
      <c r="F307" s="37" t="n">
        <v>0.411446490027169</v>
      </c>
      <c r="G307" s="37" t="n">
        <v>0.0247706883312367</v>
      </c>
      <c r="H307" s="39" t="n">
        <v>0.1806</v>
      </c>
      <c r="I307" s="38" t="n">
        <v>1.84389325001606</v>
      </c>
      <c r="J307" s="40" t="n">
        <v>1.871</v>
      </c>
      <c r="K307" s="38" t="n">
        <v>2.6862413685644</v>
      </c>
      <c r="L307" s="40" t="n">
        <v>0.07512</v>
      </c>
      <c r="M307" s="38" t="n">
        <v>1.95344576907883</v>
      </c>
      <c r="N307" s="37" t="n">
        <v>0.686421284250224</v>
      </c>
      <c r="O307" s="38" t="n">
        <v>1070.45241774344</v>
      </c>
      <c r="P307" s="38" t="n">
        <v>18.2119800653898</v>
      </c>
      <c r="Q307" s="38" t="n">
        <v>1070.90636208582</v>
      </c>
      <c r="R307" s="38" t="n">
        <v>17.9328790012653</v>
      </c>
      <c r="S307" s="38" t="n">
        <v>1071.83085246837</v>
      </c>
      <c r="T307" s="38" t="n">
        <v>39.2431443464724</v>
      </c>
      <c r="U307" s="38" t="n">
        <v>99.8713943789018</v>
      </c>
      <c r="V307" s="35"/>
    </row>
    <row r="308" customFormat="false" ht="14.25" hidden="false" customHeight="true" outlineLevel="0" collapsed="false">
      <c r="A308" s="102" t="s">
        <v>180</v>
      </c>
      <c r="B308" s="35"/>
      <c r="C308" s="35" t="n">
        <v>5607.79447305882</v>
      </c>
      <c r="D308" s="35" t="n">
        <v>52.8428262626628</v>
      </c>
      <c r="E308" s="40" t="n">
        <v>9.9</v>
      </c>
      <c r="F308" s="37" t="n">
        <v>0.404334978247678</v>
      </c>
      <c r="G308" s="37" t="n">
        <v>0.34439051047992</v>
      </c>
      <c r="H308" s="39" t="n">
        <v>0.1808</v>
      </c>
      <c r="I308" s="38" t="n">
        <v>1.68628269260345</v>
      </c>
      <c r="J308" s="40" t="n">
        <v>1.847</v>
      </c>
      <c r="K308" s="38" t="n">
        <v>3.3389439152068</v>
      </c>
      <c r="L308" s="40" t="n">
        <v>0.07412</v>
      </c>
      <c r="M308" s="38" t="n">
        <v>2.88183919563923</v>
      </c>
      <c r="N308" s="37" t="n">
        <v>0.505034746143379</v>
      </c>
      <c r="O308" s="38" t="n">
        <v>1071.15367889331</v>
      </c>
      <c r="P308" s="38" t="n">
        <v>16.663302512881</v>
      </c>
      <c r="Q308" s="38" t="n">
        <v>1062.5253145373</v>
      </c>
      <c r="R308" s="38" t="n">
        <v>22.2384123626334</v>
      </c>
      <c r="S308" s="38" t="n">
        <v>1044.84795792358</v>
      </c>
      <c r="T308" s="38" t="n">
        <v>58.1289304813928</v>
      </c>
      <c r="U308" s="38" t="n">
        <v>102.517660179191</v>
      </c>
      <c r="V308" s="35"/>
    </row>
    <row r="309" customFormat="false" ht="14.25" hidden="false" customHeight="true" outlineLevel="0" collapsed="false">
      <c r="A309" s="102" t="s">
        <v>181</v>
      </c>
      <c r="B309" s="35"/>
      <c r="C309" s="35" t="n">
        <v>5964.27592778802</v>
      </c>
      <c r="D309" s="35" t="n">
        <v>57.5572247444527</v>
      </c>
      <c r="E309" s="40" t="n">
        <v>11</v>
      </c>
      <c r="F309" s="37" t="n">
        <v>0.424663241386105</v>
      </c>
      <c r="G309" s="37" t="n">
        <v>0.0769306325170387</v>
      </c>
      <c r="H309" s="39" t="n">
        <v>0.1831</v>
      </c>
      <c r="I309" s="38" t="n">
        <v>1.7560155384709</v>
      </c>
      <c r="J309" s="40" t="n">
        <v>1.915</v>
      </c>
      <c r="K309" s="38" t="n">
        <v>2.50057731707477</v>
      </c>
      <c r="L309" s="40" t="n">
        <v>0.07585</v>
      </c>
      <c r="M309" s="38" t="n">
        <v>1.78025176514941</v>
      </c>
      <c r="N309" s="37" t="n">
        <v>0.702244048396442</v>
      </c>
      <c r="O309" s="38" t="n">
        <v>1084.01376841973</v>
      </c>
      <c r="P309" s="38" t="n">
        <v>17.544888794195</v>
      </c>
      <c r="Q309" s="38" t="n">
        <v>1086.38324967698</v>
      </c>
      <c r="R309" s="38" t="n">
        <v>16.8191780853063</v>
      </c>
      <c r="S309" s="38" t="n">
        <v>1091.13715642342</v>
      </c>
      <c r="T309" s="38" t="n">
        <v>35.6608609017601</v>
      </c>
      <c r="U309" s="38" t="n">
        <v>99.3471592492516</v>
      </c>
      <c r="V309" s="35"/>
    </row>
    <row r="310" customFormat="false" ht="14.25" hidden="false" customHeight="true" outlineLevel="0" collapsed="false">
      <c r="A310" s="102" t="s">
        <v>182</v>
      </c>
      <c r="B310" s="35"/>
      <c r="C310" s="35" t="n">
        <v>5985.72247978494</v>
      </c>
      <c r="D310" s="35" t="n">
        <v>57.7473540232968</v>
      </c>
      <c r="E310" s="40" t="n">
        <v>11</v>
      </c>
      <c r="F310" s="37" t="n">
        <v>0.42129149439177</v>
      </c>
      <c r="G310" s="37" t="n">
        <v>0.20690209632271</v>
      </c>
      <c r="H310" s="39" t="n">
        <v>0.1815</v>
      </c>
      <c r="I310" s="38" t="n">
        <v>1.68718266079941</v>
      </c>
      <c r="J310" s="40" t="n">
        <v>1.852</v>
      </c>
      <c r="K310" s="38" t="n">
        <v>2.64564514333861</v>
      </c>
      <c r="L310" s="40" t="n">
        <v>0.07401</v>
      </c>
      <c r="M310" s="38" t="n">
        <v>2.03785497363502</v>
      </c>
      <c r="N310" s="37" t="n">
        <v>0.637720695478575</v>
      </c>
      <c r="O310" s="38" t="n">
        <v>1074.9441905313</v>
      </c>
      <c r="P310" s="38" t="n">
        <v>16.7264939566417</v>
      </c>
      <c r="Q310" s="38" t="n">
        <v>1064.0087165799</v>
      </c>
      <c r="R310" s="38" t="n">
        <v>17.5946010375467</v>
      </c>
      <c r="S310" s="38" t="n">
        <v>1041.65251802733</v>
      </c>
      <c r="T310" s="38" t="n">
        <v>41.1249232999025</v>
      </c>
      <c r="U310" s="38" t="n">
        <v>103.196043971268</v>
      </c>
      <c r="V310" s="35"/>
    </row>
    <row r="311" customFormat="false" ht="14.25" hidden="false" customHeight="true" outlineLevel="0" collapsed="false">
      <c r="A311" s="102" t="s">
        <v>183</v>
      </c>
      <c r="B311" s="35"/>
      <c r="C311" s="35" t="n">
        <v>6117.7546384517</v>
      </c>
      <c r="D311" s="35" t="n">
        <v>59.7621294254602</v>
      </c>
      <c r="E311" s="40" t="n">
        <v>12</v>
      </c>
      <c r="F311" s="37" t="n">
        <v>0.427589955934038</v>
      </c>
      <c r="G311" s="37" t="n">
        <v>0.256508071071105</v>
      </c>
      <c r="H311" s="39" t="n">
        <v>0.1955</v>
      </c>
      <c r="I311" s="38" t="n">
        <v>1.53544089293978</v>
      </c>
      <c r="J311" s="40" t="n">
        <v>1.979</v>
      </c>
      <c r="K311" s="38" t="n">
        <v>3.39023646143208</v>
      </c>
      <c r="L311" s="40" t="n">
        <v>0.0734</v>
      </c>
      <c r="M311" s="38" t="n">
        <v>3.02260227762632</v>
      </c>
      <c r="N311" s="37" t="n">
        <v>0.45290082577048</v>
      </c>
      <c r="O311" s="38" t="n">
        <v>1151.36113073767</v>
      </c>
      <c r="P311" s="38" t="n">
        <v>16.2100411681154</v>
      </c>
      <c r="Q311" s="38" t="n">
        <v>1108.37071720539</v>
      </c>
      <c r="R311" s="38" t="n">
        <v>23.1297181100263</v>
      </c>
      <c r="S311" s="38" t="n">
        <v>1024.96481667815</v>
      </c>
      <c r="T311" s="38" t="n">
        <v>61.1516644940266</v>
      </c>
      <c r="U311" s="38" t="n">
        <v>112.331771003531</v>
      </c>
      <c r="V311" s="35"/>
    </row>
    <row r="312" customFormat="false" ht="14.25" hidden="false" customHeight="true" outlineLevel="0" collapsed="false">
      <c r="A312" s="102" t="s">
        <v>184</v>
      </c>
      <c r="B312" s="35"/>
      <c r="C312" s="35" t="n">
        <v>6661.01324718784</v>
      </c>
      <c r="D312" s="35" t="n">
        <v>64.7967911866716</v>
      </c>
      <c r="E312" s="40" t="n">
        <v>13</v>
      </c>
      <c r="F312" s="37" t="n">
        <v>0.435466061986437</v>
      </c>
      <c r="G312" s="37" t="n">
        <v>0.264975673531878</v>
      </c>
      <c r="H312" s="39" t="n">
        <v>0.1879</v>
      </c>
      <c r="I312" s="38" t="n">
        <v>1.5932947673091</v>
      </c>
      <c r="J312" s="40" t="n">
        <v>1.948</v>
      </c>
      <c r="K312" s="38" t="n">
        <v>2.35405950061067</v>
      </c>
      <c r="L312" s="40" t="n">
        <v>0.0752</v>
      </c>
      <c r="M312" s="38" t="n">
        <v>1.73291890083777</v>
      </c>
      <c r="N312" s="37" t="n">
        <v>0.676828587763301</v>
      </c>
      <c r="O312" s="38" t="n">
        <v>1110.11409674301</v>
      </c>
      <c r="P312" s="38" t="n">
        <v>16.2687423980019</v>
      </c>
      <c r="Q312" s="38" t="n">
        <v>1097.90150017358</v>
      </c>
      <c r="R312" s="38" t="n">
        <v>15.9199047356872</v>
      </c>
      <c r="S312" s="38" t="n">
        <v>1073.77182406231</v>
      </c>
      <c r="T312" s="38" t="n">
        <v>34.802827236803</v>
      </c>
      <c r="U312" s="38" t="n">
        <v>103.384543332793</v>
      </c>
      <c r="V312" s="35"/>
    </row>
    <row r="313" customFormat="false" ht="14.25" hidden="false" customHeight="true" outlineLevel="0" collapsed="false">
      <c r="A313" s="35"/>
      <c r="B313" s="35"/>
      <c r="C313" s="35"/>
      <c r="D313" s="35"/>
      <c r="E313" s="40"/>
      <c r="F313" s="37"/>
      <c r="G313" s="37"/>
      <c r="H313" s="39"/>
      <c r="I313" s="38"/>
      <c r="J313" s="40"/>
      <c r="K313" s="38"/>
      <c r="L313" s="40"/>
      <c r="M313" s="38"/>
      <c r="N313" s="37"/>
      <c r="O313" s="38"/>
      <c r="P313" s="38"/>
      <c r="Q313" s="38"/>
      <c r="R313" s="38"/>
      <c r="S313" s="38"/>
      <c r="T313" s="38"/>
      <c r="U313" s="35"/>
      <c r="V313" s="35"/>
    </row>
    <row r="314" customFormat="false" ht="14.25" hidden="false" customHeight="true" outlineLevel="0" collapsed="false">
      <c r="A314" s="35"/>
      <c r="B314" s="35"/>
      <c r="C314" s="35" t="n">
        <v>6037.26654081891</v>
      </c>
      <c r="D314" s="35" t="n">
        <v>57.8177090831081</v>
      </c>
      <c r="E314" s="38" t="n">
        <v>11.1142857142857</v>
      </c>
      <c r="F314" s="37" t="n">
        <v>0.422063272278621</v>
      </c>
      <c r="G314" s="37" t="n">
        <v>0.199912485040275</v>
      </c>
      <c r="H314" s="91" t="n">
        <v>0.184285714285714</v>
      </c>
      <c r="I314" s="38" t="n">
        <v>6.06375332783319</v>
      </c>
      <c r="J314" s="103" t="n">
        <v>1.89357142857143</v>
      </c>
      <c r="K314" s="38" t="n">
        <v>5.73402290098421</v>
      </c>
      <c r="L314" s="39" t="n">
        <v>0.0745328571428572</v>
      </c>
      <c r="M314" s="38" t="n">
        <v>2.32509982429737</v>
      </c>
      <c r="N314" s="37" t="n">
        <v>0.610098478373028</v>
      </c>
      <c r="O314" s="35" t="n">
        <v>1090.32322149299</v>
      </c>
      <c r="P314" s="35" t="n">
        <v>60.8821662991078</v>
      </c>
      <c r="Q314" s="38" t="n">
        <v>1078.74364772144</v>
      </c>
      <c r="R314" s="38" t="n">
        <v>37.9093892024132</v>
      </c>
      <c r="S314" s="38" t="n">
        <v>1055.80271530637</v>
      </c>
      <c r="T314" s="38" t="n">
        <v>46.7531420165271</v>
      </c>
      <c r="U314" s="38" t="n">
        <v>103.330908497103</v>
      </c>
      <c r="V314" s="35"/>
    </row>
    <row r="315" customFormat="false" ht="12.75" hidden="false" customHeight="false" outlineLevel="0" collapsed="false">
      <c r="N315" s="6"/>
      <c r="P315" s="5"/>
    </row>
    <row r="316" customFormat="false" ht="12.75" hidden="false" customHeight="false" outlineLevel="0" collapsed="false">
      <c r="N316" s="6"/>
      <c r="P316" s="5"/>
    </row>
  </sheetData>
  <mergeCells count="4">
    <mergeCell ref="V9:V59"/>
    <mergeCell ref="V63:V104"/>
    <mergeCell ref="A110:Z112"/>
    <mergeCell ref="A269:Z27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1T14:04:37Z</dcterms:created>
  <dc:creator>Axel</dc:creator>
  <dc:description/>
  <dc:language>en-US</dc:language>
  <cp:lastModifiedBy>Jakub Trubac</cp:lastModifiedBy>
  <cp:lastPrinted>2011-08-05T11:06:04Z</cp:lastPrinted>
  <dcterms:modified xsi:type="dcterms:W3CDTF">2019-11-27T16:15:58Z</dcterms:modified>
  <cp:revision>0</cp:revision>
  <dc:subject/>
  <dc:title/>
</cp:coreProperties>
</file>