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Amp" sheetId="1" state="visible" r:id="rId2"/>
    <sheet name="Fsp" sheetId="2" state="visible" r:id="rId3"/>
    <sheet name="Px" sheetId="3" state="visible" r:id="rId4"/>
    <sheet name="Bt" sheetId="4" state="visible" r:id="rId5"/>
    <sheet name="Ol" sheetId="5" state="visible" r:id="rId6"/>
  </sheets>
  <definedNames>
    <definedName function="false" hidden="false" localSheetId="0" name="_Ref90039316" vbProcedure="false">Amp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93">
  <si>
    <t xml:space="preserve">ESM 1 Mineral chemistry of representative rock-forming minerals – amphiboles</t>
  </si>
  <si>
    <t xml:space="preserve">No.</t>
  </si>
  <si>
    <t xml:space="preserve">Sample</t>
  </si>
  <si>
    <t xml:space="preserve">D585A</t>
  </si>
  <si>
    <t xml:space="preserve">P598</t>
  </si>
  <si>
    <t xml:space="preserve">PH56A</t>
  </si>
  <si>
    <t xml:space="preserve">D586</t>
  </si>
  <si>
    <t xml:space="preserve">PH067</t>
  </si>
  <si>
    <t xml:space="preserve">PH062</t>
  </si>
  <si>
    <t xml:space="preserve">Species</t>
  </si>
  <si>
    <t xml:space="preserve">magnesio-ferri-hornblende</t>
  </si>
  <si>
    <t xml:space="preserve">actinolite</t>
  </si>
  <si>
    <t xml:space="preserve">magnesio-hastingsite</t>
  </si>
  <si>
    <t xml:space="preserve">magnesio-hornblende</t>
  </si>
  <si>
    <r>
      <rPr>
        <b val="true"/>
        <sz val="9"/>
        <rFont val="Times New Roman"/>
        <family val="1"/>
      </rPr>
      <t xml:space="preserve">SiO</t>
    </r>
    <r>
      <rPr>
        <b val="true"/>
        <vertAlign val="subscript"/>
        <sz val="9"/>
        <rFont val="Times New Roman"/>
        <family val="1"/>
      </rPr>
      <t xml:space="preserve">2</t>
    </r>
  </si>
  <si>
    <r>
      <rPr>
        <b val="true"/>
        <sz val="9"/>
        <rFont val="Times New Roman"/>
        <family val="1"/>
      </rPr>
      <t xml:space="preserve">TiO</t>
    </r>
    <r>
      <rPr>
        <b val="true"/>
        <vertAlign val="subscript"/>
        <sz val="9"/>
        <rFont val="Times New Roman"/>
        <family val="1"/>
      </rPr>
      <t xml:space="preserve">2</t>
    </r>
  </si>
  <si>
    <r>
      <rPr>
        <b val="true"/>
        <sz val="9"/>
        <rFont val="Times New Roman"/>
        <family val="1"/>
      </rPr>
      <t xml:space="preserve">Al</t>
    </r>
    <r>
      <rPr>
        <b val="true"/>
        <vertAlign val="subscript"/>
        <sz val="9"/>
        <rFont val="Times New Roman"/>
        <family val="1"/>
      </rPr>
      <t xml:space="preserve">2</t>
    </r>
    <r>
      <rPr>
        <b val="true"/>
        <sz val="9"/>
        <rFont val="Times New Roman"/>
        <family val="1"/>
      </rPr>
      <t xml:space="preserve">O</t>
    </r>
    <r>
      <rPr>
        <b val="true"/>
        <vertAlign val="subscript"/>
        <sz val="9"/>
        <rFont val="Times New Roman"/>
        <family val="1"/>
      </rPr>
      <t xml:space="preserve">3</t>
    </r>
  </si>
  <si>
    <r>
      <rPr>
        <b val="true"/>
        <sz val="9"/>
        <rFont val="Times New Roman"/>
        <family val="1"/>
      </rPr>
      <t xml:space="preserve">V</t>
    </r>
    <r>
      <rPr>
        <b val="true"/>
        <vertAlign val="subscript"/>
        <sz val="9"/>
        <rFont val="Times New Roman"/>
        <family val="1"/>
        <charset val="238"/>
      </rPr>
      <t xml:space="preserve">2</t>
    </r>
    <r>
      <rPr>
        <b val="true"/>
        <sz val="9"/>
        <rFont val="Times New Roman"/>
        <family val="1"/>
      </rPr>
      <t xml:space="preserve">O</t>
    </r>
    <r>
      <rPr>
        <b val="true"/>
        <vertAlign val="subscript"/>
        <sz val="9"/>
        <rFont val="Times New Roman"/>
        <family val="1"/>
        <charset val="238"/>
      </rPr>
      <t xml:space="preserve">3</t>
    </r>
  </si>
  <si>
    <r>
      <rPr>
        <b val="true"/>
        <sz val="9"/>
        <rFont val="Times New Roman"/>
        <family val="1"/>
      </rPr>
      <t xml:space="preserve">Cr</t>
    </r>
    <r>
      <rPr>
        <b val="true"/>
        <vertAlign val="subscript"/>
        <sz val="9"/>
        <rFont val="Times New Roman"/>
        <family val="1"/>
      </rPr>
      <t xml:space="preserve">2</t>
    </r>
    <r>
      <rPr>
        <b val="true"/>
        <sz val="9"/>
        <rFont val="Times New Roman"/>
        <family val="1"/>
      </rPr>
      <t xml:space="preserve">O</t>
    </r>
    <r>
      <rPr>
        <b val="true"/>
        <vertAlign val="subscript"/>
        <sz val="9"/>
        <rFont val="Times New Roman"/>
        <family val="1"/>
      </rPr>
      <t xml:space="preserve">3</t>
    </r>
  </si>
  <si>
    <t xml:space="preserve">MnO</t>
  </si>
  <si>
    <r>
      <rPr>
        <b val="true"/>
        <sz val="9"/>
        <rFont val="Times New Roman"/>
        <family val="1"/>
      </rPr>
      <t xml:space="preserve">FeO</t>
    </r>
    <r>
      <rPr>
        <b val="true"/>
        <vertAlign val="subscript"/>
        <sz val="9"/>
        <rFont val="Times New Roman"/>
        <family val="1"/>
      </rPr>
      <t xml:space="preserve">calc</t>
    </r>
  </si>
  <si>
    <r>
      <rPr>
        <b val="true"/>
        <sz val="9"/>
        <rFont val="Times New Roman"/>
        <family val="1"/>
      </rPr>
      <t xml:space="preserve">Fe</t>
    </r>
    <r>
      <rPr>
        <b val="true"/>
        <vertAlign val="subscript"/>
        <sz val="9"/>
        <rFont val="Times New Roman"/>
        <family val="1"/>
      </rPr>
      <t xml:space="preserve">2</t>
    </r>
    <r>
      <rPr>
        <b val="true"/>
        <sz val="9"/>
        <rFont val="Times New Roman"/>
        <family val="1"/>
      </rPr>
      <t xml:space="preserve">O</t>
    </r>
    <r>
      <rPr>
        <b val="true"/>
        <vertAlign val="subscript"/>
        <sz val="9"/>
        <rFont val="Times New Roman"/>
        <family val="1"/>
      </rPr>
      <t xml:space="preserve">3calc</t>
    </r>
  </si>
  <si>
    <t xml:space="preserve">NiO</t>
  </si>
  <si>
    <t xml:space="preserve">ZnO</t>
  </si>
  <si>
    <t xml:space="preserve">MgO</t>
  </si>
  <si>
    <t xml:space="preserve">CaO</t>
  </si>
  <si>
    <r>
      <rPr>
        <b val="true"/>
        <sz val="9"/>
        <rFont val="Times New Roman"/>
        <family val="1"/>
      </rPr>
      <t xml:space="preserve">Na</t>
    </r>
    <r>
      <rPr>
        <b val="true"/>
        <vertAlign val="subscript"/>
        <sz val="9"/>
        <rFont val="Times New Roman"/>
        <family val="1"/>
      </rPr>
      <t xml:space="preserve">2</t>
    </r>
    <r>
      <rPr>
        <b val="true"/>
        <sz val="9"/>
        <rFont val="Times New Roman"/>
        <family val="1"/>
      </rPr>
      <t xml:space="preserve">O</t>
    </r>
  </si>
  <si>
    <r>
      <rPr>
        <b val="true"/>
        <sz val="9"/>
        <rFont val="Times New Roman"/>
        <family val="1"/>
      </rPr>
      <t xml:space="preserve">K</t>
    </r>
    <r>
      <rPr>
        <b val="true"/>
        <vertAlign val="subscript"/>
        <sz val="9"/>
        <rFont val="Times New Roman"/>
        <family val="1"/>
      </rPr>
      <t xml:space="preserve">2</t>
    </r>
    <r>
      <rPr>
        <b val="true"/>
        <sz val="9"/>
        <rFont val="Times New Roman"/>
        <family val="1"/>
      </rPr>
      <t xml:space="preserve">O</t>
    </r>
  </si>
  <si>
    <r>
      <rPr>
        <b val="true"/>
        <sz val="9"/>
        <rFont val="Times New Roman"/>
        <family val="1"/>
      </rPr>
      <t xml:space="preserve">H</t>
    </r>
    <r>
      <rPr>
        <b val="true"/>
        <vertAlign val="subscript"/>
        <sz val="9"/>
        <rFont val="Times New Roman"/>
        <family val="1"/>
      </rPr>
      <t xml:space="preserve">2</t>
    </r>
    <r>
      <rPr>
        <b val="true"/>
        <sz val="9"/>
        <rFont val="Times New Roman"/>
        <family val="1"/>
      </rPr>
      <t xml:space="preserve">O*</t>
    </r>
  </si>
  <si>
    <t xml:space="preserve">F</t>
  </si>
  <si>
    <t xml:space="preserve">Cl</t>
  </si>
  <si>
    <t xml:space="preserve">O=F,Cl</t>
  </si>
  <si>
    <t xml:space="preserve">Total</t>
  </si>
  <si>
    <t xml:space="preserve">apfu</t>
  </si>
  <si>
    <t xml:space="preserve">Si</t>
  </si>
  <si>
    <t xml:space="preserve">Al</t>
  </si>
  <si>
    <t xml:space="preserve">T-site</t>
  </si>
  <si>
    <t xml:space="preserve">Ti</t>
  </si>
  <si>
    <t xml:space="preserve">V</t>
  </si>
  <si>
    <t xml:space="preserve">Cr</t>
  </si>
  <si>
    <r>
      <rPr>
        <b val="true"/>
        <sz val="9"/>
        <rFont val="Times New Roman"/>
        <family val="1"/>
      </rPr>
      <t xml:space="preserve">Fe</t>
    </r>
    <r>
      <rPr>
        <b val="true"/>
        <vertAlign val="superscript"/>
        <sz val="9"/>
        <rFont val="Times New Roman"/>
        <family val="1"/>
        <charset val="238"/>
      </rPr>
      <t xml:space="preserve">3+</t>
    </r>
  </si>
  <si>
    <t xml:space="preserve">Ni</t>
  </si>
  <si>
    <t xml:space="preserve">Zn</t>
  </si>
  <si>
    <r>
      <rPr>
        <b val="true"/>
        <sz val="9"/>
        <rFont val="Times New Roman"/>
        <family val="1"/>
      </rPr>
      <t xml:space="preserve">Mn</t>
    </r>
    <r>
      <rPr>
        <b val="true"/>
        <vertAlign val="superscript"/>
        <sz val="9"/>
        <rFont val="Times New Roman"/>
        <family val="1"/>
        <charset val="238"/>
      </rPr>
      <t xml:space="preserve">2+</t>
    </r>
  </si>
  <si>
    <r>
      <rPr>
        <b val="true"/>
        <sz val="9"/>
        <rFont val="Times New Roman"/>
        <family val="1"/>
      </rPr>
      <t xml:space="preserve">Fe</t>
    </r>
    <r>
      <rPr>
        <b val="true"/>
        <vertAlign val="superscript"/>
        <sz val="9"/>
        <rFont val="Times New Roman"/>
        <family val="1"/>
        <charset val="238"/>
      </rPr>
      <t xml:space="preserve">2+</t>
    </r>
  </si>
  <si>
    <t xml:space="preserve">Mg</t>
  </si>
  <si>
    <t xml:space="preserve">C-site</t>
  </si>
  <si>
    <t xml:space="preserve">Ca</t>
  </si>
  <si>
    <t xml:space="preserve">Na</t>
  </si>
  <si>
    <t xml:space="preserve">B-site</t>
  </si>
  <si>
    <t xml:space="preserve">K</t>
  </si>
  <si>
    <t xml:space="preserve">A-site</t>
  </si>
  <si>
    <t xml:space="preserve">O</t>
  </si>
  <si>
    <t xml:space="preserve">OH</t>
  </si>
  <si>
    <t xml:space="preserve">C(Al+Fe+Ti*2)</t>
  </si>
  <si>
    <t xml:space="preserve">A(Na+K+2*Ca)</t>
  </si>
  <si>
    <t xml:space="preserve">ESM 1 Mineral chemistry of representative rock-forming minerals – feldspars</t>
  </si>
  <si>
    <t xml:space="preserve">PH057 </t>
  </si>
  <si>
    <t xml:space="preserve">PH074</t>
  </si>
  <si>
    <t xml:space="preserve">PH056B</t>
  </si>
  <si>
    <r>
      <rPr>
        <b val="true"/>
        <sz val="9"/>
        <rFont val="Times New Roman"/>
        <family val="1"/>
      </rPr>
      <t xml:space="preserve">P</t>
    </r>
    <r>
      <rPr>
        <b val="true"/>
        <vertAlign val="subscript"/>
        <sz val="9"/>
        <rFont val="Times New Roman"/>
        <family val="1"/>
      </rPr>
      <t xml:space="preserve">2</t>
    </r>
    <r>
      <rPr>
        <b val="true"/>
        <sz val="9"/>
        <rFont val="Times New Roman"/>
        <family val="1"/>
        <charset val="238"/>
      </rPr>
      <t xml:space="preserve">O</t>
    </r>
    <r>
      <rPr>
        <b val="true"/>
        <vertAlign val="subscript"/>
        <sz val="9"/>
        <rFont val="Times New Roman"/>
        <family val="1"/>
      </rPr>
      <t xml:space="preserve">5</t>
    </r>
  </si>
  <si>
    <t xml:space="preserve">FeO</t>
  </si>
  <si>
    <t xml:space="preserve">BaO</t>
  </si>
  <si>
    <t xml:space="preserve">SrO</t>
  </si>
  <si>
    <r>
      <rPr>
        <b val="true"/>
        <sz val="9"/>
        <rFont val="Times New Roman"/>
        <family val="1"/>
      </rPr>
      <t xml:space="preserve">Fe</t>
    </r>
    <r>
      <rPr>
        <b val="true"/>
        <vertAlign val="superscript"/>
        <sz val="9"/>
        <rFont val="Times New Roman"/>
        <family val="1"/>
      </rPr>
      <t xml:space="preserve">3+</t>
    </r>
    <r>
      <rPr>
        <b val="true"/>
        <sz val="9"/>
        <rFont val="Times New Roman"/>
        <family val="1"/>
      </rPr>
      <t xml:space="preserve"> </t>
    </r>
  </si>
  <si>
    <t xml:space="preserve">K </t>
  </si>
  <si>
    <t xml:space="preserve">Ba</t>
  </si>
  <si>
    <t xml:space="preserve">Sr</t>
  </si>
  <si>
    <t xml:space="preserve">O-site</t>
  </si>
  <si>
    <t xml:space="preserve">Mol. %</t>
  </si>
  <si>
    <t xml:space="preserve">An</t>
  </si>
  <si>
    <t xml:space="preserve">Ab</t>
  </si>
  <si>
    <t xml:space="preserve">Or</t>
  </si>
  <si>
    <t xml:space="preserve">ESM 1 Mineral chemistry of representative rock-forming minerals – pyroxenes</t>
  </si>
  <si>
    <r>
      <rPr>
        <b val="true"/>
        <vertAlign val="superscript"/>
        <sz val="9"/>
        <rFont val="Times New Roman"/>
        <family val="1"/>
      </rPr>
      <t xml:space="preserve">IV</t>
    </r>
    <r>
      <rPr>
        <b val="true"/>
        <sz val="9"/>
        <rFont val="Times New Roman"/>
        <family val="1"/>
      </rPr>
      <t xml:space="preserve">Al</t>
    </r>
  </si>
  <si>
    <r>
      <rPr>
        <b val="true"/>
        <vertAlign val="superscript"/>
        <sz val="9"/>
        <rFont val="Times New Roman"/>
        <family val="1"/>
      </rPr>
      <t xml:space="preserve">VI</t>
    </r>
    <r>
      <rPr>
        <b val="true"/>
        <sz val="9"/>
        <rFont val="Times New Roman"/>
        <family val="1"/>
      </rPr>
      <t xml:space="preserve">Al</t>
    </r>
  </si>
  <si>
    <r>
      <rPr>
        <b val="true"/>
        <sz val="9"/>
        <rFont val="Times New Roman"/>
        <family val="1"/>
      </rPr>
      <t xml:space="preserve">Fe</t>
    </r>
    <r>
      <rPr>
        <b val="true"/>
        <vertAlign val="superscript"/>
        <sz val="9"/>
        <rFont val="Times New Roman"/>
        <family val="1"/>
      </rPr>
      <t xml:space="preserve">2+</t>
    </r>
  </si>
  <si>
    <t xml:space="preserve">Mn</t>
  </si>
  <si>
    <t xml:space="preserve">Wo</t>
  </si>
  <si>
    <t xml:space="preserve">En</t>
  </si>
  <si>
    <t xml:space="preserve">Fs</t>
  </si>
  <si>
    <t xml:space="preserve">Ac</t>
  </si>
  <si>
    <t xml:space="preserve">ESM 1 Mineral chemistry of representative rock-forming minerals – biotites</t>
  </si>
  <si>
    <t xml:space="preserve">Fe</t>
  </si>
  <si>
    <t xml:space="preserve">Mg </t>
  </si>
  <si>
    <t xml:space="preserve">OH*</t>
  </si>
  <si>
    <t xml:space="preserve">ESM 1 Mineral chemistry of representative rock-forming minerals – olivines</t>
  </si>
  <si>
    <r>
      <rPr>
        <b val="true"/>
        <sz val="9"/>
        <rFont val="Times New Roman"/>
        <family val="1"/>
        <charset val="238"/>
      </rPr>
      <t xml:space="preserve">SiO</t>
    </r>
    <r>
      <rPr>
        <b val="true"/>
        <vertAlign val="subscript"/>
        <sz val="9"/>
        <rFont val="Times New Roman"/>
        <family val="1"/>
        <charset val="238"/>
      </rPr>
      <t xml:space="preserve">2</t>
    </r>
  </si>
  <si>
    <r>
      <rPr>
        <b val="true"/>
        <sz val="9"/>
        <rFont val="Times New Roman"/>
        <family val="1"/>
        <charset val="238"/>
      </rPr>
      <t xml:space="preserve">TiO</t>
    </r>
    <r>
      <rPr>
        <b val="true"/>
        <vertAlign val="subscript"/>
        <sz val="9"/>
        <rFont val="Times New Roman"/>
        <family val="1"/>
        <charset val="238"/>
      </rPr>
      <t xml:space="preserve">2</t>
    </r>
  </si>
  <si>
    <r>
      <rPr>
        <b val="true"/>
        <sz val="9"/>
        <rFont val="Times New Roman"/>
        <family val="1"/>
        <charset val="238"/>
      </rPr>
      <t xml:space="preserve">Al</t>
    </r>
    <r>
      <rPr>
        <b val="true"/>
        <vertAlign val="subscript"/>
        <sz val="9"/>
        <rFont val="Times New Roman"/>
        <family val="1"/>
        <charset val="238"/>
      </rPr>
      <t xml:space="preserve">2</t>
    </r>
    <r>
      <rPr>
        <b val="true"/>
        <sz val="9"/>
        <rFont val="Times New Roman"/>
        <family val="1"/>
        <charset val="238"/>
      </rPr>
      <t xml:space="preserve">O</t>
    </r>
    <r>
      <rPr>
        <b val="true"/>
        <vertAlign val="subscript"/>
        <sz val="9"/>
        <rFont val="Times New Roman"/>
        <family val="1"/>
        <charset val="238"/>
      </rPr>
      <t xml:space="preserve">3</t>
    </r>
  </si>
  <si>
    <t xml:space="preserve">Fo</t>
  </si>
  <si>
    <t xml:space="preserve">Fa</t>
  </si>
  <si>
    <t xml:space="preserve">T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"/>
    <numFmt numFmtId="167" formatCode="0.0"/>
    <numFmt numFmtId="168" formatCode="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Times New Roman"/>
      <family val="1"/>
    </font>
    <font>
      <b val="true"/>
      <vertAlign val="subscript"/>
      <sz val="9"/>
      <name val="Times New Roman"/>
      <family val="1"/>
    </font>
    <font>
      <b val="true"/>
      <vertAlign val="subscript"/>
      <sz val="9"/>
      <name val="Times New Roman"/>
      <family val="1"/>
      <charset val="238"/>
    </font>
    <font>
      <b val="true"/>
      <vertAlign val="superscript"/>
      <sz val="9"/>
      <name val="Times New Roman"/>
      <family val="1"/>
      <charset val="238"/>
    </font>
    <font>
      <sz val="9"/>
      <name val="Arial CE"/>
      <family val="0"/>
      <charset val="238"/>
    </font>
    <font>
      <b val="true"/>
      <sz val="9"/>
      <name val="Times New Roman"/>
      <family val="1"/>
      <charset val="238"/>
    </font>
    <font>
      <b val="true"/>
      <vertAlign val="superscript"/>
      <sz val="9"/>
      <name val="Times New Roman"/>
      <family val="1"/>
    </font>
    <font>
      <sz val="9"/>
      <color rgb="FF000000"/>
      <name val="Calibri"/>
      <family val="2"/>
      <charset val="238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8.17"/>
  </cols>
  <sheetData>
    <row r="1" s="3" customFormat="true" ht="18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3" customFormat="false" ht="13" hidden="false" customHeight="false" outlineLevel="0" collapsed="false">
      <c r="A3" s="4"/>
    </row>
    <row r="4" customFormat="false" ht="12.5" hidden="false" customHeight="false" outlineLevel="0" collapsed="false">
      <c r="A4" s="5" t="s">
        <v>1</v>
      </c>
      <c r="B4" s="6" t="n">
        <v>101</v>
      </c>
      <c r="C4" s="6" t="n">
        <v>103</v>
      </c>
      <c r="D4" s="6" t="n">
        <v>105</v>
      </c>
      <c r="E4" s="6" t="n">
        <v>113</v>
      </c>
      <c r="F4" s="6" t="n">
        <v>114</v>
      </c>
      <c r="G4" s="6" t="n">
        <v>115</v>
      </c>
      <c r="H4" s="6" t="n">
        <v>116</v>
      </c>
      <c r="I4" s="6" t="n">
        <v>46</v>
      </c>
      <c r="J4" s="6" t="n">
        <v>47</v>
      </c>
      <c r="K4" s="6" t="n">
        <v>48</v>
      </c>
      <c r="L4" s="6" t="n">
        <v>49</v>
      </c>
      <c r="M4" s="6" t="n">
        <v>51</v>
      </c>
      <c r="N4" s="6" t="n">
        <v>4</v>
      </c>
      <c r="O4" s="6" t="n">
        <v>42</v>
      </c>
      <c r="P4" s="6" t="n">
        <v>43</v>
      </c>
      <c r="Q4" s="6" t="n">
        <v>44</v>
      </c>
      <c r="R4" s="6" t="n">
        <v>45</v>
      </c>
      <c r="S4" s="6" t="n">
        <v>46</v>
      </c>
      <c r="T4" s="6" t="n">
        <v>1</v>
      </c>
      <c r="U4" s="6" t="n">
        <v>2</v>
      </c>
      <c r="V4" s="6" t="n">
        <v>3</v>
      </c>
      <c r="W4" s="6" t="n">
        <v>18</v>
      </c>
      <c r="X4" s="6" t="n">
        <v>21</v>
      </c>
      <c r="Y4" s="6" t="n">
        <v>22</v>
      </c>
      <c r="Z4" s="6" t="n">
        <v>24</v>
      </c>
      <c r="AA4" s="6" t="n">
        <v>25</v>
      </c>
      <c r="AB4" s="6" t="n">
        <v>30</v>
      </c>
      <c r="AC4" s="6" t="n">
        <v>41</v>
      </c>
      <c r="AD4" s="6" t="n">
        <v>26</v>
      </c>
      <c r="AE4" s="6" t="n">
        <v>31</v>
      </c>
      <c r="AF4" s="6" t="n">
        <v>37</v>
      </c>
      <c r="AG4" s="6" t="n">
        <v>38</v>
      </c>
      <c r="AH4" s="6" t="n">
        <v>39</v>
      </c>
      <c r="AI4" s="6" t="n">
        <v>107</v>
      </c>
      <c r="AJ4" s="6" t="n">
        <v>108</v>
      </c>
      <c r="AK4" s="6" t="n">
        <v>17</v>
      </c>
    </row>
    <row r="5" customFormat="false" ht="12.5" hidden="false" customHeight="false" outlineLevel="0" collapsed="false">
      <c r="A5" s="5" t="s">
        <v>2</v>
      </c>
      <c r="B5" s="6" t="s">
        <v>3</v>
      </c>
      <c r="C5" s="6" t="s">
        <v>3</v>
      </c>
      <c r="D5" s="6" t="s">
        <v>3</v>
      </c>
      <c r="E5" s="6" t="s">
        <v>3</v>
      </c>
      <c r="F5" s="6" t="s">
        <v>3</v>
      </c>
      <c r="G5" s="6" t="s">
        <v>3</v>
      </c>
      <c r="H5" s="6" t="s">
        <v>3</v>
      </c>
      <c r="I5" s="6" t="s">
        <v>4</v>
      </c>
      <c r="J5" s="6" t="s">
        <v>4</v>
      </c>
      <c r="K5" s="6" t="s">
        <v>4</v>
      </c>
      <c r="L5" s="6" t="s">
        <v>4</v>
      </c>
      <c r="M5" s="6" t="s">
        <v>4</v>
      </c>
      <c r="N5" s="6" t="s">
        <v>5</v>
      </c>
      <c r="O5" s="6" t="s">
        <v>6</v>
      </c>
      <c r="P5" s="6" t="s">
        <v>6</v>
      </c>
      <c r="Q5" s="6" t="s">
        <v>6</v>
      </c>
      <c r="R5" s="6" t="s">
        <v>6</v>
      </c>
      <c r="S5" s="6" t="s">
        <v>6</v>
      </c>
      <c r="T5" s="6" t="s">
        <v>7</v>
      </c>
      <c r="U5" s="6" t="s">
        <v>7</v>
      </c>
      <c r="V5" s="6" t="s">
        <v>7</v>
      </c>
      <c r="W5" s="6" t="s">
        <v>7</v>
      </c>
      <c r="X5" s="6" t="s">
        <v>7</v>
      </c>
      <c r="Y5" s="6" t="s">
        <v>7</v>
      </c>
      <c r="Z5" s="6" t="s">
        <v>8</v>
      </c>
      <c r="AA5" s="6" t="s">
        <v>8</v>
      </c>
      <c r="AB5" s="6" t="s">
        <v>8</v>
      </c>
      <c r="AC5" s="6" t="s">
        <v>8</v>
      </c>
      <c r="AD5" s="6" t="s">
        <v>8</v>
      </c>
      <c r="AE5" s="6" t="s">
        <v>8</v>
      </c>
      <c r="AF5" s="6" t="s">
        <v>8</v>
      </c>
      <c r="AG5" s="6" t="s">
        <v>8</v>
      </c>
      <c r="AH5" s="6" t="s">
        <v>8</v>
      </c>
      <c r="AI5" s="6" t="s">
        <v>3</v>
      </c>
      <c r="AJ5" s="6" t="s">
        <v>3</v>
      </c>
      <c r="AK5" s="6" t="s">
        <v>7</v>
      </c>
    </row>
    <row r="6" customFormat="false" ht="12.5" hidden="false" customHeight="false" outlineLevel="0" collapsed="false">
      <c r="A6" s="7" t="s">
        <v>9</v>
      </c>
      <c r="B6" s="8" t="s">
        <v>10</v>
      </c>
      <c r="C6" s="9"/>
      <c r="D6" s="8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 t="s">
        <v>11</v>
      </c>
      <c r="AE6" s="9"/>
      <c r="AF6" s="9"/>
      <c r="AG6" s="9"/>
      <c r="AH6" s="9"/>
      <c r="AI6" s="8" t="s">
        <v>12</v>
      </c>
      <c r="AJ6" s="9"/>
      <c r="AK6" s="8" t="s">
        <v>13</v>
      </c>
    </row>
    <row r="7" customFormat="false" ht="13.5" hidden="false" customHeight="false" outlineLevel="0" collapsed="false">
      <c r="A7" s="7" t="s">
        <v>14</v>
      </c>
      <c r="B7" s="10" t="n">
        <v>48.099</v>
      </c>
      <c r="C7" s="10" t="n">
        <v>48.842</v>
      </c>
      <c r="D7" s="10" t="n">
        <v>48.33</v>
      </c>
      <c r="E7" s="10" t="n">
        <v>45.162</v>
      </c>
      <c r="F7" s="10" t="n">
        <v>50.11</v>
      </c>
      <c r="G7" s="10" t="n">
        <v>49.321</v>
      </c>
      <c r="H7" s="10" t="n">
        <v>50.575</v>
      </c>
      <c r="I7" s="10" t="n">
        <v>48.773</v>
      </c>
      <c r="J7" s="10" t="n">
        <v>48.908</v>
      </c>
      <c r="K7" s="10" t="n">
        <v>49.553</v>
      </c>
      <c r="L7" s="10" t="n">
        <v>49.788</v>
      </c>
      <c r="M7" s="10" t="n">
        <v>49.273</v>
      </c>
      <c r="N7" s="10" t="n">
        <v>50.758</v>
      </c>
      <c r="O7" s="10" t="n">
        <v>48.908</v>
      </c>
      <c r="P7" s="10" t="n">
        <v>49.067</v>
      </c>
      <c r="Q7" s="10" t="n">
        <v>48.518</v>
      </c>
      <c r="R7" s="10" t="n">
        <v>48.422</v>
      </c>
      <c r="S7" s="10" t="n">
        <v>48.423</v>
      </c>
      <c r="T7" s="10" t="n">
        <v>50.022</v>
      </c>
      <c r="U7" s="10" t="n">
        <v>49.223</v>
      </c>
      <c r="V7" s="10" t="n">
        <v>49.62</v>
      </c>
      <c r="W7" s="10" t="n">
        <v>49.117</v>
      </c>
      <c r="X7" s="10" t="n">
        <v>49.297</v>
      </c>
      <c r="Y7" s="10" t="n">
        <v>49.301</v>
      </c>
      <c r="Z7" s="10" t="n">
        <v>49.8</v>
      </c>
      <c r="AA7" s="10" t="n">
        <v>50.409</v>
      </c>
      <c r="AB7" s="10" t="n">
        <v>50.665</v>
      </c>
      <c r="AC7" s="10" t="n">
        <v>50.46</v>
      </c>
      <c r="AD7" s="10" t="n">
        <v>50.349</v>
      </c>
      <c r="AE7" s="10" t="n">
        <v>50.842</v>
      </c>
      <c r="AF7" s="10" t="n">
        <v>50.89</v>
      </c>
      <c r="AG7" s="10" t="n">
        <v>49.387</v>
      </c>
      <c r="AH7" s="10" t="n">
        <v>49.287</v>
      </c>
      <c r="AI7" s="10" t="n">
        <v>44.244</v>
      </c>
      <c r="AJ7" s="10" t="n">
        <v>44.315</v>
      </c>
      <c r="AK7" s="10" t="n">
        <v>49.154</v>
      </c>
    </row>
    <row r="8" customFormat="false" ht="13.5" hidden="false" customHeight="false" outlineLevel="0" collapsed="false">
      <c r="A8" s="7" t="s">
        <v>15</v>
      </c>
      <c r="B8" s="10" t="n">
        <v>0.921</v>
      </c>
      <c r="C8" s="10" t="n">
        <v>0.824</v>
      </c>
      <c r="D8" s="10" t="n">
        <v>0.928</v>
      </c>
      <c r="E8" s="10" t="n">
        <v>1.381</v>
      </c>
      <c r="F8" s="10" t="n">
        <v>0.651</v>
      </c>
      <c r="G8" s="10" t="n">
        <v>0.79</v>
      </c>
      <c r="H8" s="10" t="n">
        <v>0.661</v>
      </c>
      <c r="I8" s="10" t="n">
        <v>1.17</v>
      </c>
      <c r="J8" s="10" t="n">
        <v>1.146</v>
      </c>
      <c r="K8" s="10" t="n">
        <v>1.183</v>
      </c>
      <c r="L8" s="10" t="n">
        <v>1.172</v>
      </c>
      <c r="M8" s="10" t="n">
        <v>0.842</v>
      </c>
      <c r="N8" s="10" t="n">
        <v>1.054</v>
      </c>
      <c r="O8" s="10" t="n">
        <v>0.578</v>
      </c>
      <c r="P8" s="10" t="n">
        <v>0.519</v>
      </c>
      <c r="Q8" s="10" t="n">
        <v>0.538</v>
      </c>
      <c r="R8" s="10" t="n">
        <v>0.718</v>
      </c>
      <c r="S8" s="10" t="n">
        <v>0.847</v>
      </c>
      <c r="T8" s="10" t="n">
        <v>1.164</v>
      </c>
      <c r="U8" s="10" t="n">
        <v>1.23</v>
      </c>
      <c r="V8" s="10" t="n">
        <v>1.165</v>
      </c>
      <c r="W8" s="10" t="n">
        <v>1.234</v>
      </c>
      <c r="X8" s="10" t="n">
        <v>1.209</v>
      </c>
      <c r="Y8" s="10" t="n">
        <v>1.149</v>
      </c>
      <c r="Z8" s="10" t="n">
        <v>0.929</v>
      </c>
      <c r="AA8" s="10" t="n">
        <v>0.774</v>
      </c>
      <c r="AB8" s="10" t="n">
        <v>0.721</v>
      </c>
      <c r="AC8" s="10" t="n">
        <v>0.736</v>
      </c>
      <c r="AD8" s="10" t="n">
        <v>0.915</v>
      </c>
      <c r="AE8" s="10" t="n">
        <v>0.6</v>
      </c>
      <c r="AF8" s="10" t="n">
        <v>0.691</v>
      </c>
      <c r="AG8" s="10" t="n">
        <v>0.87</v>
      </c>
      <c r="AH8" s="10" t="n">
        <v>0.777</v>
      </c>
      <c r="AI8" s="10" t="n">
        <v>1.437</v>
      </c>
      <c r="AJ8" s="10" t="n">
        <v>1.668</v>
      </c>
      <c r="AK8" s="10" t="n">
        <v>1.278</v>
      </c>
    </row>
    <row r="9" customFormat="false" ht="13.5" hidden="false" customHeight="false" outlineLevel="0" collapsed="false">
      <c r="A9" s="7" t="s">
        <v>16</v>
      </c>
      <c r="B9" s="10" t="n">
        <v>7.114</v>
      </c>
      <c r="C9" s="10" t="n">
        <v>6.488</v>
      </c>
      <c r="D9" s="10" t="n">
        <v>6.481</v>
      </c>
      <c r="E9" s="10" t="n">
        <v>9.516</v>
      </c>
      <c r="F9" s="10" t="n">
        <v>5.316</v>
      </c>
      <c r="G9" s="10" t="n">
        <v>6.161</v>
      </c>
      <c r="H9" s="10" t="n">
        <v>5.095</v>
      </c>
      <c r="I9" s="10" t="n">
        <v>5.855</v>
      </c>
      <c r="J9" s="10" t="n">
        <v>5.768</v>
      </c>
      <c r="K9" s="10" t="n">
        <v>5.542</v>
      </c>
      <c r="L9" s="10" t="n">
        <v>5.361</v>
      </c>
      <c r="M9" s="10" t="n">
        <v>5.47</v>
      </c>
      <c r="N9" s="10" t="n">
        <v>5.037</v>
      </c>
      <c r="O9" s="10" t="n">
        <v>6.393</v>
      </c>
      <c r="P9" s="10" t="n">
        <v>6.228</v>
      </c>
      <c r="Q9" s="10" t="n">
        <v>6.762</v>
      </c>
      <c r="R9" s="10" t="n">
        <v>6.72</v>
      </c>
      <c r="S9" s="10" t="n">
        <v>6.778</v>
      </c>
      <c r="T9" s="10" t="n">
        <v>5.535</v>
      </c>
      <c r="U9" s="10" t="n">
        <v>5.867</v>
      </c>
      <c r="V9" s="10" t="n">
        <v>5.811</v>
      </c>
      <c r="W9" s="10" t="n">
        <v>6.128</v>
      </c>
      <c r="X9" s="10" t="n">
        <v>6.009</v>
      </c>
      <c r="Y9" s="10" t="n">
        <v>5.838</v>
      </c>
      <c r="Z9" s="10" t="n">
        <v>5.388</v>
      </c>
      <c r="AA9" s="10" t="n">
        <v>4.971</v>
      </c>
      <c r="AB9" s="10" t="n">
        <v>4.691</v>
      </c>
      <c r="AC9" s="10" t="n">
        <v>4.589</v>
      </c>
      <c r="AD9" s="10" t="n">
        <v>4.801</v>
      </c>
      <c r="AE9" s="10" t="n">
        <v>4.292</v>
      </c>
      <c r="AF9" s="10" t="n">
        <v>4.226</v>
      </c>
      <c r="AG9" s="10" t="n">
        <v>5.152</v>
      </c>
      <c r="AH9" s="10" t="n">
        <v>5.013</v>
      </c>
      <c r="AI9" s="10" t="n">
        <v>9.7</v>
      </c>
      <c r="AJ9" s="10" t="n">
        <v>9.664</v>
      </c>
      <c r="AK9" s="10" t="n">
        <v>5.981</v>
      </c>
    </row>
    <row r="10" customFormat="false" ht="13.5" hidden="false" customHeight="false" outlineLevel="0" collapsed="false">
      <c r="A10" s="7" t="s">
        <v>17</v>
      </c>
      <c r="B10" s="10" t="n">
        <v>0.042</v>
      </c>
      <c r="C10" s="10" t="n">
        <v>0.039</v>
      </c>
      <c r="D10" s="10" t="n">
        <v>0.045</v>
      </c>
      <c r="E10" s="10" t="n">
        <v>0.048</v>
      </c>
      <c r="F10" s="10" t="n">
        <v>0.102</v>
      </c>
      <c r="G10" s="10" t="n">
        <v>0.081</v>
      </c>
      <c r="H10" s="10" t="n">
        <v>0</v>
      </c>
      <c r="I10" s="10" t="n">
        <v>0.012</v>
      </c>
      <c r="J10" s="10" t="n">
        <v>0.113</v>
      </c>
      <c r="K10" s="10" t="n">
        <v>0</v>
      </c>
      <c r="L10" s="10" t="n">
        <v>0.066</v>
      </c>
      <c r="M10" s="10" t="n">
        <v>0.015</v>
      </c>
      <c r="N10" s="10" t="n">
        <v>0.009</v>
      </c>
      <c r="O10" s="10" t="n">
        <v>0.179</v>
      </c>
      <c r="P10" s="10" t="n">
        <v>0.123</v>
      </c>
      <c r="Q10" s="10" t="n">
        <v>0.114</v>
      </c>
      <c r="R10" s="10" t="n">
        <v>0.036</v>
      </c>
      <c r="S10" s="10" t="n">
        <v>0.045</v>
      </c>
      <c r="T10" s="10" t="n">
        <v>0.054</v>
      </c>
      <c r="U10" s="10" t="n">
        <v>0.06</v>
      </c>
      <c r="V10" s="10" t="n">
        <v>0.054</v>
      </c>
      <c r="W10" s="10" t="n">
        <v>0.006</v>
      </c>
      <c r="X10" s="10" t="n">
        <v>0.054</v>
      </c>
      <c r="Y10" s="10" t="n">
        <v>0</v>
      </c>
      <c r="Z10" s="10" t="n">
        <v>0.039</v>
      </c>
      <c r="AA10" s="10" t="n">
        <v>0.012</v>
      </c>
      <c r="AB10" s="10" t="n">
        <v>0.027</v>
      </c>
      <c r="AC10" s="10" t="n">
        <v>0.021</v>
      </c>
      <c r="AD10" s="10" t="n">
        <v>0.027</v>
      </c>
      <c r="AE10" s="10" t="n">
        <v>0.042</v>
      </c>
      <c r="AF10" s="10" t="n">
        <v>0</v>
      </c>
      <c r="AG10" s="10" t="n">
        <v>0.054</v>
      </c>
      <c r="AH10" s="10" t="n">
        <v>0</v>
      </c>
      <c r="AI10" s="10" t="n">
        <v>0.119</v>
      </c>
      <c r="AJ10" s="10" t="n">
        <v>0.089</v>
      </c>
      <c r="AK10" s="10" t="n">
        <v>0.012</v>
      </c>
    </row>
    <row r="11" customFormat="false" ht="13.5" hidden="false" customHeight="false" outlineLevel="0" collapsed="false">
      <c r="A11" s="7" t="s">
        <v>18</v>
      </c>
      <c r="B11" s="10" t="n">
        <v>0.016</v>
      </c>
      <c r="C11" s="10" t="n">
        <v>0.009</v>
      </c>
      <c r="D11" s="10" t="n">
        <v>0.001</v>
      </c>
      <c r="E11" s="10" t="n">
        <v>0.036</v>
      </c>
      <c r="F11" s="10" t="n">
        <v>0.044</v>
      </c>
      <c r="G11" s="10" t="n">
        <v>0.034</v>
      </c>
      <c r="H11" s="10" t="n">
        <v>0.023</v>
      </c>
      <c r="I11" s="10" t="n">
        <v>0.013</v>
      </c>
      <c r="J11" s="10" t="n">
        <v>0.042</v>
      </c>
      <c r="K11" s="10" t="n">
        <v>0.014</v>
      </c>
      <c r="L11" s="10" t="n">
        <v>0.025</v>
      </c>
      <c r="M11" s="10" t="n">
        <v>0.01</v>
      </c>
      <c r="N11" s="10" t="n">
        <v>0.015</v>
      </c>
      <c r="O11" s="10" t="n">
        <v>0.001</v>
      </c>
      <c r="P11" s="10" t="n">
        <v>0.011</v>
      </c>
      <c r="Q11" s="10" t="n">
        <v>0.024</v>
      </c>
      <c r="R11" s="10" t="n">
        <v>0.009</v>
      </c>
      <c r="S11" s="10" t="n">
        <v>0.004</v>
      </c>
      <c r="T11" s="10" t="n">
        <v>0</v>
      </c>
      <c r="U11" s="10" t="n">
        <v>0.007</v>
      </c>
      <c r="V11" s="10" t="n">
        <v>0.011</v>
      </c>
      <c r="W11" s="10" t="n">
        <v>0.01</v>
      </c>
      <c r="X11" s="10" t="n">
        <v>0</v>
      </c>
      <c r="Y11" s="10" t="n">
        <v>0</v>
      </c>
      <c r="Z11" s="10" t="n">
        <v>0.013</v>
      </c>
      <c r="AA11" s="10" t="n">
        <v>0.012</v>
      </c>
      <c r="AB11" s="10" t="n">
        <v>0.004</v>
      </c>
      <c r="AC11" s="10" t="n">
        <v>0.008</v>
      </c>
      <c r="AD11" s="10" t="n">
        <v>0.012</v>
      </c>
      <c r="AE11" s="10" t="n">
        <v>0.016</v>
      </c>
      <c r="AF11" s="10" t="n">
        <v>0</v>
      </c>
      <c r="AG11" s="10" t="n">
        <v>0.014</v>
      </c>
      <c r="AH11" s="10" t="n">
        <v>0.006</v>
      </c>
      <c r="AI11" s="10" t="n">
        <v>0.002</v>
      </c>
      <c r="AJ11" s="10" t="n">
        <v>0.012</v>
      </c>
      <c r="AK11" s="10" t="n">
        <v>0</v>
      </c>
    </row>
    <row r="12" customFormat="false" ht="12.5" hidden="false" customHeight="false" outlineLevel="0" collapsed="false">
      <c r="A12" s="7" t="s">
        <v>19</v>
      </c>
      <c r="B12" s="10" t="n">
        <v>0.417</v>
      </c>
      <c r="C12" s="10" t="n">
        <v>0.341</v>
      </c>
      <c r="D12" s="10" t="n">
        <v>0.427</v>
      </c>
      <c r="E12" s="10" t="n">
        <v>0.392</v>
      </c>
      <c r="F12" s="10" t="n">
        <v>0.413</v>
      </c>
      <c r="G12" s="10" t="n">
        <v>0.418</v>
      </c>
      <c r="H12" s="10" t="n">
        <v>0.412</v>
      </c>
      <c r="I12" s="10" t="n">
        <v>0.456</v>
      </c>
      <c r="J12" s="10" t="n">
        <v>0.447</v>
      </c>
      <c r="K12" s="10" t="n">
        <v>0.551</v>
      </c>
      <c r="L12" s="10" t="n">
        <v>0.543</v>
      </c>
      <c r="M12" s="10" t="n">
        <v>0.453</v>
      </c>
      <c r="N12" s="10" t="n">
        <v>0.302</v>
      </c>
      <c r="O12" s="10" t="n">
        <v>0.304</v>
      </c>
      <c r="P12" s="10" t="n">
        <v>0.266</v>
      </c>
      <c r="Q12" s="10" t="n">
        <v>0.231</v>
      </c>
      <c r="R12" s="10" t="n">
        <v>0.286</v>
      </c>
      <c r="S12" s="10" t="n">
        <v>0.252</v>
      </c>
      <c r="T12" s="10" t="n">
        <v>0.626</v>
      </c>
      <c r="U12" s="10" t="n">
        <v>0.729</v>
      </c>
      <c r="V12" s="10" t="n">
        <v>0.714</v>
      </c>
      <c r="W12" s="10" t="n">
        <v>0.726</v>
      </c>
      <c r="X12" s="10" t="n">
        <v>0.618</v>
      </c>
      <c r="Y12" s="10" t="n">
        <v>0.669</v>
      </c>
      <c r="Z12" s="10" t="n">
        <v>0.995</v>
      </c>
      <c r="AA12" s="10" t="n">
        <v>1.161</v>
      </c>
      <c r="AB12" s="10" t="n">
        <v>1.13</v>
      </c>
      <c r="AC12" s="10" t="n">
        <v>1.049</v>
      </c>
      <c r="AD12" s="10" t="n">
        <v>1.028</v>
      </c>
      <c r="AE12" s="10" t="n">
        <v>1.145</v>
      </c>
      <c r="AF12" s="10" t="n">
        <v>1.088</v>
      </c>
      <c r="AG12" s="10" t="n">
        <v>1.147</v>
      </c>
      <c r="AH12" s="10" t="n">
        <v>1.1</v>
      </c>
      <c r="AI12" s="10" t="n">
        <v>0.419</v>
      </c>
      <c r="AJ12" s="10" t="n">
        <v>0.409</v>
      </c>
      <c r="AK12" s="10" t="n">
        <v>0.721</v>
      </c>
    </row>
    <row r="13" customFormat="false" ht="13.5" hidden="false" customHeight="false" outlineLevel="0" collapsed="false">
      <c r="A13" s="7" t="s">
        <v>20</v>
      </c>
      <c r="B13" s="10" t="n">
        <v>12.266</v>
      </c>
      <c r="C13" s="10" t="n">
        <v>12.225</v>
      </c>
      <c r="D13" s="10" t="n">
        <v>11.96</v>
      </c>
      <c r="E13" s="10" t="n">
        <v>12.821</v>
      </c>
      <c r="F13" s="10" t="n">
        <v>11.336</v>
      </c>
      <c r="G13" s="10" t="n">
        <v>11.515</v>
      </c>
      <c r="H13" s="10" t="n">
        <v>11.391</v>
      </c>
      <c r="I13" s="10" t="n">
        <v>13.884</v>
      </c>
      <c r="J13" s="10" t="n">
        <v>14.545</v>
      </c>
      <c r="K13" s="10" t="n">
        <v>13.175</v>
      </c>
      <c r="L13" s="10" t="n">
        <v>13.009</v>
      </c>
      <c r="M13" s="10" t="n">
        <v>13.517</v>
      </c>
      <c r="N13" s="10" t="n">
        <v>8.079</v>
      </c>
      <c r="O13" s="10" t="n">
        <v>11.403</v>
      </c>
      <c r="P13" s="10" t="n">
        <v>12.15</v>
      </c>
      <c r="Q13" s="10" t="n">
        <v>10.735</v>
      </c>
      <c r="R13" s="10" t="n">
        <v>11.554</v>
      </c>
      <c r="S13" s="10" t="n">
        <v>11.378</v>
      </c>
      <c r="T13" s="10" t="n">
        <v>11.261</v>
      </c>
      <c r="U13" s="10" t="n">
        <v>11.581</v>
      </c>
      <c r="V13" s="10" t="n">
        <v>11.749</v>
      </c>
      <c r="W13" s="10" t="n">
        <v>12.424</v>
      </c>
      <c r="X13" s="10" t="n">
        <v>11.767</v>
      </c>
      <c r="Y13" s="10" t="n">
        <v>11.527</v>
      </c>
      <c r="Z13" s="10" t="n">
        <v>11.584</v>
      </c>
      <c r="AA13" s="10" t="n">
        <v>11.764</v>
      </c>
      <c r="AB13" s="10" t="n">
        <v>11.564</v>
      </c>
      <c r="AC13" s="10" t="n">
        <v>11.592</v>
      </c>
      <c r="AD13" s="10" t="n">
        <v>11.72</v>
      </c>
      <c r="AE13" s="10" t="n">
        <v>11.002</v>
      </c>
      <c r="AF13" s="10" t="n">
        <v>11.874</v>
      </c>
      <c r="AG13" s="10" t="n">
        <v>12.917</v>
      </c>
      <c r="AH13" s="10" t="n">
        <v>12.983</v>
      </c>
      <c r="AI13" s="10" t="n">
        <v>13.038</v>
      </c>
      <c r="AJ13" s="10" t="n">
        <v>13.373</v>
      </c>
      <c r="AK13" s="10" t="n">
        <v>12.98</v>
      </c>
    </row>
    <row r="14" customFormat="false" ht="13.5" hidden="false" customHeight="false" outlineLevel="0" collapsed="false">
      <c r="A14" s="7" t="s">
        <v>21</v>
      </c>
      <c r="B14" s="10" t="n">
        <v>3.198</v>
      </c>
      <c r="C14" s="10" t="n">
        <v>2.012</v>
      </c>
      <c r="D14" s="10" t="n">
        <v>3.098</v>
      </c>
      <c r="E14" s="10" t="n">
        <v>3.833</v>
      </c>
      <c r="F14" s="10" t="n">
        <v>2.635</v>
      </c>
      <c r="G14" s="10" t="n">
        <v>3.002</v>
      </c>
      <c r="H14" s="10" t="n">
        <v>2.593</v>
      </c>
      <c r="I14" s="10" t="n">
        <v>2.554</v>
      </c>
      <c r="J14" s="10" t="n">
        <v>1.736</v>
      </c>
      <c r="K14" s="10" t="n">
        <v>2.935</v>
      </c>
      <c r="L14" s="10" t="n">
        <v>3.109</v>
      </c>
      <c r="M14" s="10" t="n">
        <v>2.883</v>
      </c>
      <c r="N14" s="10" t="n">
        <v>2.592</v>
      </c>
      <c r="O14" s="10" t="n">
        <v>4.64</v>
      </c>
      <c r="P14" s="10" t="n">
        <v>4.102</v>
      </c>
      <c r="Q14" s="10" t="n">
        <v>5.666</v>
      </c>
      <c r="R14" s="10" t="n">
        <v>4.235</v>
      </c>
      <c r="S14" s="10" t="n">
        <v>3.756</v>
      </c>
      <c r="T14" s="10" t="n">
        <v>2.785</v>
      </c>
      <c r="U14" s="10" t="n">
        <v>2.711</v>
      </c>
      <c r="V14" s="10" t="n">
        <v>2.359</v>
      </c>
      <c r="W14" s="10" t="n">
        <v>2.323</v>
      </c>
      <c r="X14" s="10" t="n">
        <v>2.547</v>
      </c>
      <c r="Y14" s="10" t="n">
        <v>2.755</v>
      </c>
      <c r="Z14" s="10" t="n">
        <v>2.845</v>
      </c>
      <c r="AA14" s="10" t="n">
        <v>2.584</v>
      </c>
      <c r="AB14" s="10" t="n">
        <v>2.521</v>
      </c>
      <c r="AC14" s="10" t="n">
        <v>2.924</v>
      </c>
      <c r="AD14" s="10" t="n">
        <v>1.61</v>
      </c>
      <c r="AE14" s="10" t="n">
        <v>2.612</v>
      </c>
      <c r="AF14" s="10" t="n">
        <v>2.514</v>
      </c>
      <c r="AG14" s="10" t="n">
        <v>1.865</v>
      </c>
      <c r="AH14" s="10" t="n">
        <v>2.486</v>
      </c>
      <c r="AI14" s="10" t="n">
        <v>4.626</v>
      </c>
      <c r="AJ14" s="10" t="n">
        <v>3.554</v>
      </c>
      <c r="AK14" s="10" t="n">
        <v>1.288</v>
      </c>
    </row>
    <row r="15" customFormat="false" ht="12.5" hidden="false" customHeight="false" outlineLevel="0" collapsed="false">
      <c r="A15" s="7" t="s">
        <v>22</v>
      </c>
      <c r="B15" s="10" t="n">
        <v>0</v>
      </c>
      <c r="C15" s="10" t="n">
        <v>0.01</v>
      </c>
      <c r="D15" s="10" t="n">
        <v>0</v>
      </c>
      <c r="E15" s="10" t="n">
        <v>0.031</v>
      </c>
      <c r="F15" s="10" t="n">
        <v>0.036</v>
      </c>
      <c r="G15" s="10" t="n">
        <v>0</v>
      </c>
      <c r="H15" s="10" t="n">
        <v>0.009</v>
      </c>
      <c r="I15" s="10" t="n">
        <v>0.008</v>
      </c>
      <c r="J15" s="10" t="n">
        <v>0</v>
      </c>
      <c r="K15" s="10" t="n">
        <v>0.037</v>
      </c>
      <c r="L15" s="10" t="n">
        <v>0.02</v>
      </c>
      <c r="M15" s="10" t="n">
        <v>0</v>
      </c>
      <c r="N15" s="10" t="n">
        <v>0</v>
      </c>
      <c r="O15" s="10" t="n">
        <v>0.032</v>
      </c>
      <c r="P15" s="10" t="n">
        <v>0</v>
      </c>
      <c r="Q15" s="10" t="n">
        <v>0.019</v>
      </c>
      <c r="R15" s="10" t="n">
        <v>0.041</v>
      </c>
      <c r="S15" s="10" t="n">
        <v>0.035</v>
      </c>
      <c r="T15" s="10" t="n">
        <v>0.016</v>
      </c>
      <c r="U15" s="10" t="n">
        <v>0</v>
      </c>
      <c r="V15" s="10" t="n">
        <v>0.049</v>
      </c>
      <c r="W15" s="10" t="n">
        <v>0</v>
      </c>
      <c r="X15" s="10" t="n">
        <v>0.017</v>
      </c>
      <c r="Y15" s="10" t="n">
        <v>0.014</v>
      </c>
      <c r="Z15" s="10" t="n">
        <v>0</v>
      </c>
      <c r="AA15" s="10" t="n">
        <v>0</v>
      </c>
      <c r="AB15" s="10" t="n">
        <v>0.013</v>
      </c>
      <c r="AC15" s="10" t="n">
        <v>0</v>
      </c>
      <c r="AD15" s="10" t="n">
        <v>0.019</v>
      </c>
      <c r="AE15" s="10" t="n">
        <v>0</v>
      </c>
      <c r="AF15" s="10" t="n">
        <v>0</v>
      </c>
      <c r="AG15" s="10" t="n">
        <v>0.013</v>
      </c>
      <c r="AH15" s="10" t="n">
        <v>0</v>
      </c>
      <c r="AI15" s="10" t="n">
        <v>0.042</v>
      </c>
      <c r="AJ15" s="10" t="n">
        <v>0</v>
      </c>
      <c r="AK15" s="10" t="n">
        <v>0.037</v>
      </c>
    </row>
    <row r="16" customFormat="false" ht="12.5" hidden="false" customHeight="false" outlineLevel="0" collapsed="false">
      <c r="A16" s="7" t="s">
        <v>23</v>
      </c>
      <c r="B16" s="10" t="n">
        <v>0.019</v>
      </c>
      <c r="C16" s="10" t="n">
        <v>0.016</v>
      </c>
      <c r="D16" s="10" t="n">
        <v>0.042</v>
      </c>
      <c r="E16" s="10" t="n">
        <v>0.015</v>
      </c>
      <c r="F16" s="10" t="n">
        <v>0.021</v>
      </c>
      <c r="G16" s="10" t="n">
        <v>0.091</v>
      </c>
      <c r="H16" s="10" t="n">
        <v>0.026</v>
      </c>
      <c r="I16" s="10" t="n">
        <v>0</v>
      </c>
      <c r="J16" s="10" t="n">
        <v>0.031</v>
      </c>
      <c r="K16" s="10" t="n">
        <v>0</v>
      </c>
      <c r="L16" s="10" t="n">
        <v>0.015</v>
      </c>
      <c r="M16" s="10" t="n">
        <v>0.1</v>
      </c>
      <c r="N16" s="10" t="n">
        <v>0</v>
      </c>
      <c r="O16" s="10" t="n">
        <v>0</v>
      </c>
      <c r="P16" s="10" t="n">
        <v>0</v>
      </c>
      <c r="Q16" s="10" t="n">
        <v>0.034</v>
      </c>
      <c r="R16" s="10" t="n">
        <v>0.073</v>
      </c>
      <c r="S16" s="10" t="n">
        <v>0</v>
      </c>
      <c r="T16" s="10" t="n">
        <v>0</v>
      </c>
      <c r="U16" s="10" t="n">
        <v>0</v>
      </c>
      <c r="V16" s="10" t="n">
        <v>0.046</v>
      </c>
      <c r="W16" s="10" t="n">
        <v>0.039</v>
      </c>
      <c r="X16" s="10" t="n">
        <v>0</v>
      </c>
      <c r="Y16" s="10" t="n">
        <v>0.005</v>
      </c>
      <c r="Z16" s="10" t="n">
        <v>0.052</v>
      </c>
      <c r="AA16" s="10" t="n">
        <v>0.082</v>
      </c>
      <c r="AB16" s="10" t="n">
        <v>0.075</v>
      </c>
      <c r="AC16" s="10" t="n">
        <v>0.02</v>
      </c>
      <c r="AD16" s="10" t="n">
        <v>0.124</v>
      </c>
      <c r="AE16" s="10" t="n">
        <v>0.125</v>
      </c>
      <c r="AF16" s="10" t="n">
        <v>0.052</v>
      </c>
      <c r="AG16" s="10" t="n">
        <v>0.065</v>
      </c>
      <c r="AH16" s="10" t="n">
        <v>0.021</v>
      </c>
      <c r="AI16" s="10" t="n">
        <v>0.11</v>
      </c>
      <c r="AJ16" s="10" t="n">
        <v>0.097</v>
      </c>
      <c r="AK16" s="10" t="n">
        <v>0</v>
      </c>
    </row>
    <row r="17" customFormat="false" ht="12.5" hidden="false" customHeight="false" outlineLevel="0" collapsed="false">
      <c r="A17" s="7" t="s">
        <v>24</v>
      </c>
      <c r="B17" s="10" t="n">
        <v>13.33</v>
      </c>
      <c r="C17" s="10" t="n">
        <v>13.752</v>
      </c>
      <c r="D17" s="10" t="n">
        <v>13.6</v>
      </c>
      <c r="E17" s="10" t="n">
        <v>12.027</v>
      </c>
      <c r="F17" s="10" t="n">
        <v>14.425</v>
      </c>
      <c r="G17" s="10" t="n">
        <v>14.067</v>
      </c>
      <c r="H17" s="10" t="n">
        <v>14.706</v>
      </c>
      <c r="I17" s="10" t="n">
        <v>12.927</v>
      </c>
      <c r="J17" s="10" t="n">
        <v>12.836</v>
      </c>
      <c r="K17" s="10" t="n">
        <v>13.523</v>
      </c>
      <c r="L17" s="10" t="n">
        <v>13.425</v>
      </c>
      <c r="M17" s="10" t="n">
        <v>13.051</v>
      </c>
      <c r="N17" s="10" t="n">
        <v>16.638</v>
      </c>
      <c r="O17" s="10" t="n">
        <v>14.006</v>
      </c>
      <c r="P17" s="10" t="n">
        <v>13.555</v>
      </c>
      <c r="Q17" s="10" t="n">
        <v>13.893</v>
      </c>
      <c r="R17" s="10" t="n">
        <v>13.736</v>
      </c>
      <c r="S17" s="10" t="n">
        <v>13.846</v>
      </c>
      <c r="T17" s="10" t="n">
        <v>14.626</v>
      </c>
      <c r="U17" s="10" t="n">
        <v>14.315</v>
      </c>
      <c r="V17" s="10" t="n">
        <v>14.174</v>
      </c>
      <c r="W17" s="10" t="n">
        <v>13.834</v>
      </c>
      <c r="X17" s="10" t="n">
        <v>14.23</v>
      </c>
      <c r="Y17" s="10" t="n">
        <v>14.407</v>
      </c>
      <c r="Z17" s="10" t="n">
        <v>14.179</v>
      </c>
      <c r="AA17" s="10" t="n">
        <v>14.403</v>
      </c>
      <c r="AB17" s="10" t="n">
        <v>14.257</v>
      </c>
      <c r="AC17" s="10" t="n">
        <v>14.541</v>
      </c>
      <c r="AD17" s="10" t="n">
        <v>14.39</v>
      </c>
      <c r="AE17" s="10" t="n">
        <v>15.059</v>
      </c>
      <c r="AF17" s="10" t="n">
        <v>14.408</v>
      </c>
      <c r="AG17" s="10" t="n">
        <v>13.881</v>
      </c>
      <c r="AH17" s="10" t="n">
        <v>13.527</v>
      </c>
      <c r="AI17" s="10" t="n">
        <v>11.375</v>
      </c>
      <c r="AJ17" s="10" t="n">
        <v>11.443</v>
      </c>
      <c r="AK17" s="10" t="n">
        <v>13.485</v>
      </c>
    </row>
    <row r="18" customFormat="false" ht="12.5" hidden="false" customHeight="false" outlineLevel="0" collapsed="false">
      <c r="A18" s="7" t="s">
        <v>25</v>
      </c>
      <c r="B18" s="10" t="n">
        <v>12.216</v>
      </c>
      <c r="C18" s="10" t="n">
        <v>12.178</v>
      </c>
      <c r="D18" s="10" t="n">
        <v>12.26</v>
      </c>
      <c r="E18" s="10" t="n">
        <v>12.122</v>
      </c>
      <c r="F18" s="10" t="n">
        <v>12.655</v>
      </c>
      <c r="G18" s="10" t="n">
        <v>11.939</v>
      </c>
      <c r="H18" s="10" t="n">
        <v>12.091</v>
      </c>
      <c r="I18" s="10" t="n">
        <v>11.954</v>
      </c>
      <c r="J18" s="10" t="n">
        <v>12.29</v>
      </c>
      <c r="K18" s="10" t="n">
        <v>11.63</v>
      </c>
      <c r="L18" s="10" t="n">
        <v>11.324</v>
      </c>
      <c r="M18" s="10" t="n">
        <v>12.097</v>
      </c>
      <c r="N18" s="10" t="n">
        <v>11.79</v>
      </c>
      <c r="O18" s="10" t="n">
        <v>11.568</v>
      </c>
      <c r="P18" s="10" t="n">
        <v>11.269</v>
      </c>
      <c r="Q18" s="10" t="n">
        <v>11.531</v>
      </c>
      <c r="R18" s="10" t="n">
        <v>11.757</v>
      </c>
      <c r="S18" s="10" t="n">
        <v>11.802</v>
      </c>
      <c r="T18" s="10" t="n">
        <v>11.74</v>
      </c>
      <c r="U18" s="10" t="n">
        <v>12.015</v>
      </c>
      <c r="V18" s="10" t="n">
        <v>11.846</v>
      </c>
      <c r="W18" s="10" t="n">
        <v>11.905</v>
      </c>
      <c r="X18" s="10" t="n">
        <v>11.819</v>
      </c>
      <c r="Y18" s="10" t="n">
        <v>11.754</v>
      </c>
      <c r="Z18" s="10" t="n">
        <v>11.472</v>
      </c>
      <c r="AA18" s="10" t="n">
        <v>11.794</v>
      </c>
      <c r="AB18" s="10" t="n">
        <v>11.48</v>
      </c>
      <c r="AC18" s="10" t="n">
        <v>11.797</v>
      </c>
      <c r="AD18" s="10" t="n">
        <v>11.71</v>
      </c>
      <c r="AE18" s="10" t="n">
        <v>11.952</v>
      </c>
      <c r="AF18" s="10" t="n">
        <v>11.595</v>
      </c>
      <c r="AG18" s="10" t="n">
        <v>11.457</v>
      </c>
      <c r="AH18" s="10" t="n">
        <v>11.788</v>
      </c>
      <c r="AI18" s="10" t="n">
        <v>11.817</v>
      </c>
      <c r="AJ18" s="10" t="n">
        <v>11.976</v>
      </c>
      <c r="AK18" s="10" t="n">
        <v>11.964</v>
      </c>
    </row>
    <row r="19" customFormat="false" ht="13.5" hidden="false" customHeight="false" outlineLevel="0" collapsed="false">
      <c r="A19" s="7" t="s">
        <v>26</v>
      </c>
      <c r="B19" s="10" t="n">
        <v>1.093</v>
      </c>
      <c r="C19" s="10" t="n">
        <v>1.002</v>
      </c>
      <c r="D19" s="10" t="n">
        <v>1.031</v>
      </c>
      <c r="E19" s="10" t="n">
        <v>1.531</v>
      </c>
      <c r="F19" s="10" t="n">
        <v>0.666</v>
      </c>
      <c r="G19" s="10" t="n">
        <v>0.987</v>
      </c>
      <c r="H19" s="10" t="n">
        <v>0.863</v>
      </c>
      <c r="I19" s="10" t="n">
        <v>1.088</v>
      </c>
      <c r="J19" s="10" t="n">
        <v>1.147</v>
      </c>
      <c r="K19" s="10" t="n">
        <v>1.196</v>
      </c>
      <c r="L19" s="10" t="n">
        <v>1.182</v>
      </c>
      <c r="M19" s="10" t="n">
        <v>0.946</v>
      </c>
      <c r="N19" s="10" t="n">
        <v>0.67</v>
      </c>
      <c r="O19" s="10" t="n">
        <v>1.159</v>
      </c>
      <c r="P19" s="10" t="n">
        <v>1.093</v>
      </c>
      <c r="Q19" s="10" t="n">
        <v>0.985</v>
      </c>
      <c r="R19" s="10" t="n">
        <v>1.079</v>
      </c>
      <c r="S19" s="10" t="n">
        <v>0.974</v>
      </c>
      <c r="T19" s="10" t="n">
        <v>1.06</v>
      </c>
      <c r="U19" s="10" t="n">
        <v>1.15</v>
      </c>
      <c r="V19" s="10" t="n">
        <v>1.106</v>
      </c>
      <c r="W19" s="10" t="n">
        <v>1.238</v>
      </c>
      <c r="X19" s="10" t="n">
        <v>1.196</v>
      </c>
      <c r="Y19" s="10" t="n">
        <v>1.262</v>
      </c>
      <c r="Z19" s="10" t="n">
        <v>1.316</v>
      </c>
      <c r="AA19" s="10" t="n">
        <v>1.301</v>
      </c>
      <c r="AB19" s="10" t="n">
        <v>1.188</v>
      </c>
      <c r="AC19" s="10" t="n">
        <v>1.149</v>
      </c>
      <c r="AD19" s="10" t="n">
        <v>1.412</v>
      </c>
      <c r="AE19" s="10" t="n">
        <v>1.228</v>
      </c>
      <c r="AF19" s="10" t="n">
        <v>1.239</v>
      </c>
      <c r="AG19" s="10" t="n">
        <v>1.469</v>
      </c>
      <c r="AH19" s="10" t="n">
        <v>1.335</v>
      </c>
      <c r="AI19" s="10" t="n">
        <v>1.349</v>
      </c>
      <c r="AJ19" s="10" t="n">
        <v>1.514</v>
      </c>
      <c r="AK19" s="10" t="n">
        <v>1.258</v>
      </c>
    </row>
    <row r="20" customFormat="false" ht="13.5" hidden="false" customHeight="false" outlineLevel="0" collapsed="false">
      <c r="A20" s="7" t="s">
        <v>27</v>
      </c>
      <c r="B20" s="10" t="n">
        <v>0.577</v>
      </c>
      <c r="C20" s="10" t="n">
        <v>0.531</v>
      </c>
      <c r="D20" s="10" t="n">
        <v>0.513</v>
      </c>
      <c r="E20" s="10" t="n">
        <v>0.653</v>
      </c>
      <c r="F20" s="10" t="n">
        <v>0.387</v>
      </c>
      <c r="G20" s="10" t="n">
        <v>0.478</v>
      </c>
      <c r="H20" s="10" t="n">
        <v>0.411</v>
      </c>
      <c r="I20" s="10" t="n">
        <v>0.54</v>
      </c>
      <c r="J20" s="10" t="n">
        <v>0.551</v>
      </c>
      <c r="K20" s="10" t="n">
        <v>0.527</v>
      </c>
      <c r="L20" s="10" t="n">
        <v>0.513</v>
      </c>
      <c r="M20" s="10" t="n">
        <v>0.46</v>
      </c>
      <c r="N20" s="10" t="n">
        <v>0.423</v>
      </c>
      <c r="O20" s="10" t="n">
        <v>0.703</v>
      </c>
      <c r="P20" s="10" t="n">
        <v>0.6</v>
      </c>
      <c r="Q20" s="10" t="n">
        <v>0.706</v>
      </c>
      <c r="R20" s="10" t="n">
        <v>0.73</v>
      </c>
      <c r="S20" s="10" t="n">
        <v>0.672</v>
      </c>
      <c r="T20" s="10" t="n">
        <v>0.546</v>
      </c>
      <c r="U20" s="10" t="n">
        <v>0.565</v>
      </c>
      <c r="V20" s="10" t="n">
        <v>0.561</v>
      </c>
      <c r="W20" s="10" t="n">
        <v>0.593</v>
      </c>
      <c r="X20" s="10" t="n">
        <v>0.568</v>
      </c>
      <c r="Y20" s="10" t="n">
        <v>0.541</v>
      </c>
      <c r="Z20" s="10" t="n">
        <v>0.59</v>
      </c>
      <c r="AA20" s="10" t="n">
        <v>0.531</v>
      </c>
      <c r="AB20" s="10" t="n">
        <v>0.543</v>
      </c>
      <c r="AC20" s="10" t="n">
        <v>0.497</v>
      </c>
      <c r="AD20" s="10" t="n">
        <v>0.542</v>
      </c>
      <c r="AE20" s="10" t="n">
        <v>0.476</v>
      </c>
      <c r="AF20" s="10" t="n">
        <v>0.478</v>
      </c>
      <c r="AG20" s="10" t="n">
        <v>0.599</v>
      </c>
      <c r="AH20" s="10" t="n">
        <v>0.568</v>
      </c>
      <c r="AI20" s="10" t="n">
        <v>1.025</v>
      </c>
      <c r="AJ20" s="10" t="n">
        <v>0.704</v>
      </c>
      <c r="AK20" s="10" t="n">
        <v>0.598</v>
      </c>
    </row>
    <row r="21" customFormat="false" ht="13.5" hidden="false" customHeight="false" outlineLevel="0" collapsed="false">
      <c r="A21" s="7" t="s">
        <v>28</v>
      </c>
      <c r="B21" s="10" t="n">
        <v>1.95</v>
      </c>
      <c r="C21" s="10" t="n">
        <v>1.97</v>
      </c>
      <c r="D21" s="10" t="n">
        <v>1.97</v>
      </c>
      <c r="E21" s="10" t="n">
        <v>1.95</v>
      </c>
      <c r="F21" s="10" t="n">
        <v>1.99</v>
      </c>
      <c r="G21" s="10" t="n">
        <v>1.98</v>
      </c>
      <c r="H21" s="10" t="n">
        <v>2</v>
      </c>
      <c r="I21" s="10" t="n">
        <v>1.91</v>
      </c>
      <c r="J21" s="10" t="n">
        <v>1.91</v>
      </c>
      <c r="K21" s="10" t="n">
        <v>1.94</v>
      </c>
      <c r="L21" s="10" t="n">
        <v>1.93</v>
      </c>
      <c r="M21" s="10" t="n">
        <v>1.94</v>
      </c>
      <c r="N21" s="10" t="n">
        <v>1.95</v>
      </c>
      <c r="O21" s="10" t="n">
        <v>1.83</v>
      </c>
      <c r="P21" s="10" t="n">
        <v>1.85</v>
      </c>
      <c r="Q21" s="10" t="n">
        <v>1.84</v>
      </c>
      <c r="R21" s="10" t="n">
        <v>1.85</v>
      </c>
      <c r="S21" s="10" t="n">
        <v>1.84</v>
      </c>
      <c r="T21" s="10" t="n">
        <v>1.94</v>
      </c>
      <c r="U21" s="10" t="n">
        <v>1.94</v>
      </c>
      <c r="V21" s="10" t="n">
        <v>1.93</v>
      </c>
      <c r="W21" s="10" t="n">
        <v>1.93</v>
      </c>
      <c r="X21" s="10" t="n">
        <v>1.93</v>
      </c>
      <c r="Y21" s="10" t="n">
        <v>1.94</v>
      </c>
      <c r="Z21" s="10" t="n">
        <v>1.81</v>
      </c>
      <c r="AA21" s="10" t="n">
        <v>1.79</v>
      </c>
      <c r="AB21" s="10" t="n">
        <v>1.82</v>
      </c>
      <c r="AC21" s="10" t="n">
        <v>1.8</v>
      </c>
      <c r="AD21" s="10" t="n">
        <v>1.78</v>
      </c>
      <c r="AE21" s="10" t="n">
        <v>1.78</v>
      </c>
      <c r="AF21" s="10" t="n">
        <v>1.78</v>
      </c>
      <c r="AG21" s="10" t="n">
        <v>1.78</v>
      </c>
      <c r="AH21" s="10" t="n">
        <v>1.79</v>
      </c>
      <c r="AI21" s="10" t="n">
        <v>1.92</v>
      </c>
      <c r="AJ21" s="10" t="n">
        <v>1.95</v>
      </c>
      <c r="AK21" s="10" t="n">
        <v>1.94</v>
      </c>
    </row>
    <row r="22" customFormat="false" ht="12.5" hidden="false" customHeight="false" outlineLevel="0" collapsed="false">
      <c r="A22" s="7" t="s">
        <v>29</v>
      </c>
      <c r="B22" s="10" t="n">
        <v>0.169</v>
      </c>
      <c r="C22" s="10" t="n">
        <v>0.141</v>
      </c>
      <c r="D22" s="10" t="n">
        <v>0.132</v>
      </c>
      <c r="E22" s="10" t="n">
        <v>0.13</v>
      </c>
      <c r="F22" s="10" t="n">
        <v>0.131</v>
      </c>
      <c r="G22" s="10" t="n">
        <v>0.142</v>
      </c>
      <c r="H22" s="10" t="n">
        <v>0.135</v>
      </c>
      <c r="I22" s="10" t="n">
        <v>0.172</v>
      </c>
      <c r="J22" s="10" t="n">
        <v>0.156</v>
      </c>
      <c r="K22" s="10" t="n">
        <v>0.151</v>
      </c>
      <c r="L22" s="10" t="n">
        <v>0.162</v>
      </c>
      <c r="M22" s="10" t="n">
        <v>0.131</v>
      </c>
      <c r="N22" s="10" t="n">
        <v>0.302</v>
      </c>
      <c r="O22" s="10" t="n">
        <v>0.349</v>
      </c>
      <c r="P22" s="10" t="n">
        <v>0.305</v>
      </c>
      <c r="Q22" s="10" t="n">
        <v>0.295</v>
      </c>
      <c r="R22" s="10" t="n">
        <v>0.282</v>
      </c>
      <c r="S22" s="10" t="n">
        <v>0.309</v>
      </c>
      <c r="T22" s="10" t="n">
        <v>0.243</v>
      </c>
      <c r="U22" s="10" t="n">
        <v>0.225</v>
      </c>
      <c r="V22" s="10" t="n">
        <v>0.253</v>
      </c>
      <c r="W22" s="10" t="n">
        <v>0.224</v>
      </c>
      <c r="X22" s="10" t="n">
        <v>0.25</v>
      </c>
      <c r="Y22" s="10" t="n">
        <v>0.227</v>
      </c>
      <c r="Z22" s="10" t="n">
        <v>0.507</v>
      </c>
      <c r="AA22" s="10" t="n">
        <v>0.555</v>
      </c>
      <c r="AB22" s="10" t="n">
        <v>0.497</v>
      </c>
      <c r="AC22" s="10" t="n">
        <v>0.524</v>
      </c>
      <c r="AD22" s="10" t="n">
        <v>0.568</v>
      </c>
      <c r="AE22" s="10" t="n">
        <v>0.585</v>
      </c>
      <c r="AF22" s="10" t="n">
        <v>0.563</v>
      </c>
      <c r="AG22" s="10" t="n">
        <v>0.521</v>
      </c>
      <c r="AH22" s="10" t="n">
        <v>0.499</v>
      </c>
      <c r="AI22" s="10" t="n">
        <v>0.159</v>
      </c>
      <c r="AJ22" s="10" t="n">
        <v>0.13</v>
      </c>
      <c r="AK22" s="10" t="n">
        <v>0.21</v>
      </c>
    </row>
    <row r="23" customFormat="false" ht="12.5" hidden="false" customHeight="false" outlineLevel="0" collapsed="false">
      <c r="A23" s="7" t="s">
        <v>30</v>
      </c>
      <c r="B23" s="10" t="n">
        <v>0.053</v>
      </c>
      <c r="C23" s="10" t="n">
        <v>0.051</v>
      </c>
      <c r="D23" s="10" t="n">
        <v>0.045</v>
      </c>
      <c r="E23" s="10" t="n">
        <v>0.039</v>
      </c>
      <c r="F23" s="10" t="n">
        <v>0.025</v>
      </c>
      <c r="G23" s="10" t="n">
        <v>0.036</v>
      </c>
      <c r="H23" s="10" t="n">
        <v>0.024</v>
      </c>
      <c r="I23" s="10" t="n">
        <v>0.169</v>
      </c>
      <c r="J23" s="10" t="n">
        <v>0.182</v>
      </c>
      <c r="K23" s="10" t="n">
        <v>0.115</v>
      </c>
      <c r="L23" s="10" t="n">
        <v>0.145</v>
      </c>
      <c r="M23" s="10" t="n">
        <v>0.122</v>
      </c>
      <c r="N23" s="10" t="n">
        <v>0.032</v>
      </c>
      <c r="O23" s="10" t="n">
        <v>0.211</v>
      </c>
      <c r="P23" s="10" t="n">
        <v>0.206</v>
      </c>
      <c r="Q23" s="10" t="n">
        <v>0.254</v>
      </c>
      <c r="R23" s="10" t="n">
        <v>0.242</v>
      </c>
      <c r="S23" s="10" t="n">
        <v>0.247</v>
      </c>
      <c r="T23" s="10" t="n">
        <v>0.022</v>
      </c>
      <c r="U23" s="10" t="n">
        <v>0.022</v>
      </c>
      <c r="V23" s="10" t="n">
        <v>0.017</v>
      </c>
      <c r="W23" s="10" t="n">
        <v>0.034</v>
      </c>
      <c r="X23" s="10" t="n">
        <v>0.032</v>
      </c>
      <c r="Y23" s="10" t="n">
        <v>0.019</v>
      </c>
      <c r="Z23" s="10" t="n">
        <v>0.017</v>
      </c>
      <c r="AA23" s="10" t="n">
        <v>0.019</v>
      </c>
      <c r="AB23" s="10" t="n">
        <v>0.024</v>
      </c>
      <c r="AC23" s="10" t="n">
        <v>0.031</v>
      </c>
      <c r="AD23" s="10" t="n">
        <v>0.035</v>
      </c>
      <c r="AE23" s="10" t="n">
        <v>0.018</v>
      </c>
      <c r="AF23" s="10" t="n">
        <v>0.03</v>
      </c>
      <c r="AG23" s="10" t="n">
        <v>0.04</v>
      </c>
      <c r="AH23" s="10" t="n">
        <v>0.031</v>
      </c>
      <c r="AI23" s="10" t="n">
        <v>0.056</v>
      </c>
      <c r="AJ23" s="10" t="n">
        <v>0.023</v>
      </c>
      <c r="AK23" s="10" t="n">
        <v>0.028</v>
      </c>
    </row>
    <row r="24" customFormat="false" ht="12.5" hidden="false" customHeight="false" outlineLevel="0" collapsed="false">
      <c r="A24" s="7" t="s">
        <v>31</v>
      </c>
      <c r="B24" s="10" t="n">
        <v>-0.08</v>
      </c>
      <c r="C24" s="10" t="n">
        <v>-0.07</v>
      </c>
      <c r="D24" s="10" t="n">
        <v>-0.07</v>
      </c>
      <c r="E24" s="10" t="n">
        <v>-0.06</v>
      </c>
      <c r="F24" s="10" t="n">
        <v>-0.06</v>
      </c>
      <c r="G24" s="10" t="n">
        <v>-0.07</v>
      </c>
      <c r="H24" s="10" t="n">
        <v>-0.06</v>
      </c>
      <c r="I24" s="10" t="n">
        <v>-0.11</v>
      </c>
      <c r="J24" s="10" t="n">
        <v>-0.11</v>
      </c>
      <c r="K24" s="10" t="n">
        <v>-0.09</v>
      </c>
      <c r="L24" s="10" t="n">
        <v>-0.1</v>
      </c>
      <c r="M24" s="10" t="n">
        <v>-0.08</v>
      </c>
      <c r="N24" s="10" t="n">
        <v>-0.13</v>
      </c>
      <c r="O24" s="10" t="n">
        <v>-0.19</v>
      </c>
      <c r="P24" s="10" t="n">
        <v>-0.17</v>
      </c>
      <c r="Q24" s="10" t="n">
        <v>-0.18</v>
      </c>
      <c r="R24" s="10" t="n">
        <v>-0.17</v>
      </c>
      <c r="S24" s="10" t="n">
        <v>-0.19</v>
      </c>
      <c r="T24" s="10" t="n">
        <v>-0.11</v>
      </c>
      <c r="U24" s="10" t="n">
        <v>-0.1</v>
      </c>
      <c r="V24" s="10" t="n">
        <v>-0.11</v>
      </c>
      <c r="W24" s="10" t="n">
        <v>-0.1</v>
      </c>
      <c r="X24" s="10" t="n">
        <v>-0.11</v>
      </c>
      <c r="Y24" s="10" t="n">
        <v>-0.1</v>
      </c>
      <c r="Z24" s="10" t="n">
        <v>-0.22</v>
      </c>
      <c r="AA24" s="10" t="n">
        <v>-0.24</v>
      </c>
      <c r="AB24" s="10" t="n">
        <v>-0.21</v>
      </c>
      <c r="AC24" s="10" t="n">
        <v>-0.23</v>
      </c>
      <c r="AD24" s="10" t="n">
        <v>-0.25</v>
      </c>
      <c r="AE24" s="10" t="n">
        <v>-0.25</v>
      </c>
      <c r="AF24" s="10" t="n">
        <v>-0.24</v>
      </c>
      <c r="AG24" s="10" t="n">
        <v>-0.23</v>
      </c>
      <c r="AH24" s="10" t="n">
        <v>-0.22</v>
      </c>
      <c r="AI24" s="10" t="n">
        <v>-0.08</v>
      </c>
      <c r="AJ24" s="10" t="n">
        <v>-0.06</v>
      </c>
      <c r="AK24" s="10" t="n">
        <v>-0.09</v>
      </c>
    </row>
    <row r="25" customFormat="false" ht="12.5" hidden="false" customHeight="false" outlineLevel="0" collapsed="false">
      <c r="A25" s="5" t="s">
        <v>32</v>
      </c>
      <c r="B25" s="11" t="n">
        <v>99.129</v>
      </c>
      <c r="C25" s="11" t="n">
        <v>98.19</v>
      </c>
      <c r="D25" s="11" t="n">
        <v>98.512</v>
      </c>
      <c r="E25" s="11" t="n">
        <v>99.293</v>
      </c>
      <c r="F25" s="11" t="n">
        <v>98.629</v>
      </c>
      <c r="G25" s="11" t="n">
        <v>98.691</v>
      </c>
      <c r="H25" s="11" t="n">
        <v>98.695</v>
      </c>
      <c r="I25" s="11" t="n">
        <v>99.209</v>
      </c>
      <c r="J25" s="11" t="n">
        <v>99.614</v>
      </c>
      <c r="K25" s="11" t="n">
        <v>99.748</v>
      </c>
      <c r="L25" s="11" t="n">
        <v>99.448</v>
      </c>
      <c r="M25" s="11" t="n">
        <v>99.001</v>
      </c>
      <c r="N25" s="11" t="n">
        <v>97.311</v>
      </c>
      <c r="O25" s="11" t="n">
        <v>99.779</v>
      </c>
      <c r="P25" s="11" t="n">
        <v>98.913</v>
      </c>
      <c r="Q25" s="11" t="n">
        <v>99.558</v>
      </c>
      <c r="R25" s="11" t="n">
        <v>99.325</v>
      </c>
      <c r="S25" s="11" t="n">
        <v>98.802</v>
      </c>
      <c r="T25" s="11" t="n">
        <v>99.311</v>
      </c>
      <c r="U25" s="11" t="n">
        <v>99.329</v>
      </c>
      <c r="V25" s="11" t="n">
        <v>99.188</v>
      </c>
      <c r="W25" s="11" t="n">
        <v>99.502</v>
      </c>
      <c r="X25" s="11" t="n">
        <v>99.248</v>
      </c>
      <c r="Y25" s="11" t="n">
        <v>99.092</v>
      </c>
      <c r="Z25" s="11" t="n">
        <v>99.221</v>
      </c>
      <c r="AA25" s="11" t="n">
        <v>99.873</v>
      </c>
      <c r="AB25" s="11" t="n">
        <v>98.937</v>
      </c>
      <c r="AC25" s="11" t="n">
        <v>99.415</v>
      </c>
      <c r="AD25" s="11" t="n">
        <v>98.85</v>
      </c>
      <c r="AE25" s="11" t="n">
        <v>99.482</v>
      </c>
      <c r="AF25" s="11" t="n">
        <v>99.156</v>
      </c>
      <c r="AG25" s="11" t="n">
        <v>99.035</v>
      </c>
      <c r="AH25" s="11" t="n">
        <v>98.952</v>
      </c>
      <c r="AI25" s="11" t="n">
        <v>98.974</v>
      </c>
      <c r="AJ25" s="11" t="n">
        <v>98.555</v>
      </c>
      <c r="AK25" s="11" t="n">
        <v>98.775</v>
      </c>
    </row>
    <row r="26" customFormat="false" ht="12.5" hidden="false" customHeight="false" outlineLevel="0" collapsed="false">
      <c r="A26" s="5" t="s">
        <v>33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</row>
    <row r="27" customFormat="false" ht="12.5" hidden="false" customHeight="false" outlineLevel="0" collapsed="false">
      <c r="A27" s="7" t="s">
        <v>34</v>
      </c>
      <c r="B27" s="12" t="n">
        <v>6.964</v>
      </c>
      <c r="C27" s="12" t="n">
        <v>7.105</v>
      </c>
      <c r="D27" s="12" t="n">
        <v>7.027</v>
      </c>
      <c r="E27" s="12" t="n">
        <v>6.593</v>
      </c>
      <c r="F27" s="12" t="n">
        <v>7.222</v>
      </c>
      <c r="G27" s="12" t="n">
        <v>7.12</v>
      </c>
      <c r="H27" s="12" t="n">
        <v>7.271</v>
      </c>
      <c r="I27" s="12" t="n">
        <v>7.098</v>
      </c>
      <c r="J27" s="12" t="n">
        <v>7.11</v>
      </c>
      <c r="K27" s="12" t="n">
        <v>7.139</v>
      </c>
      <c r="L27" s="12" t="n">
        <v>7.183</v>
      </c>
      <c r="M27" s="12" t="n">
        <v>7.166</v>
      </c>
      <c r="N27" s="12" t="n">
        <v>7.282</v>
      </c>
      <c r="O27" s="12" t="n">
        <v>7.026</v>
      </c>
      <c r="P27" s="12" t="n">
        <v>7.106</v>
      </c>
      <c r="Q27" s="12" t="n">
        <v>6.972</v>
      </c>
      <c r="R27" s="12" t="n">
        <v>6.995</v>
      </c>
      <c r="S27" s="12" t="n">
        <v>7.012</v>
      </c>
      <c r="T27" s="12" t="n">
        <v>7.168</v>
      </c>
      <c r="U27" s="12" t="n">
        <v>7.085</v>
      </c>
      <c r="V27" s="12" t="n">
        <v>7.144</v>
      </c>
      <c r="W27" s="12" t="n">
        <v>7.08</v>
      </c>
      <c r="X27" s="12" t="n">
        <v>7.098</v>
      </c>
      <c r="Y27" s="12" t="n">
        <v>7.104</v>
      </c>
      <c r="Z27" s="12" t="n">
        <v>7.183</v>
      </c>
      <c r="AA27" s="12" t="n">
        <v>7.232</v>
      </c>
      <c r="AB27" s="12" t="n">
        <v>7.313</v>
      </c>
      <c r="AC27" s="12" t="n">
        <v>7.262</v>
      </c>
      <c r="AD27" s="12" t="n">
        <v>7.287</v>
      </c>
      <c r="AE27" s="12" t="n">
        <v>7.299</v>
      </c>
      <c r="AF27" s="12" t="n">
        <v>7.342</v>
      </c>
      <c r="AG27" s="12" t="n">
        <v>7.19</v>
      </c>
      <c r="AH27" s="12" t="n">
        <v>7.189</v>
      </c>
      <c r="AI27" s="12" t="n">
        <v>6.518</v>
      </c>
      <c r="AJ27" s="12" t="n">
        <v>6.543</v>
      </c>
      <c r="AK27" s="12" t="n">
        <v>7.142</v>
      </c>
    </row>
    <row r="28" customFormat="false" ht="12.5" hidden="false" customHeight="false" outlineLevel="0" collapsed="false">
      <c r="A28" s="7" t="s">
        <v>35</v>
      </c>
      <c r="B28" s="12" t="n">
        <v>1.036</v>
      </c>
      <c r="C28" s="12" t="n">
        <v>0.895</v>
      </c>
      <c r="D28" s="12" t="n">
        <v>0.973</v>
      </c>
      <c r="E28" s="12" t="n">
        <v>1.407</v>
      </c>
      <c r="F28" s="12" t="n">
        <v>0.778</v>
      </c>
      <c r="G28" s="12" t="n">
        <v>0.88</v>
      </c>
      <c r="H28" s="12" t="n">
        <v>0.729</v>
      </c>
      <c r="I28" s="12" t="n">
        <v>0.902</v>
      </c>
      <c r="J28" s="12" t="n">
        <v>0.89</v>
      </c>
      <c r="K28" s="12" t="n">
        <v>0.861</v>
      </c>
      <c r="L28" s="12" t="n">
        <v>0.817</v>
      </c>
      <c r="M28" s="12" t="n">
        <v>0.834</v>
      </c>
      <c r="N28" s="12" t="n">
        <v>0.718</v>
      </c>
      <c r="O28" s="12" t="n">
        <v>0.974</v>
      </c>
      <c r="P28" s="12" t="n">
        <v>0.894</v>
      </c>
      <c r="Q28" s="12" t="n">
        <v>1.028</v>
      </c>
      <c r="R28" s="12" t="n">
        <v>1.005</v>
      </c>
      <c r="S28" s="12" t="n">
        <v>0.988</v>
      </c>
      <c r="T28" s="12" t="n">
        <v>0.832</v>
      </c>
      <c r="U28" s="12" t="n">
        <v>0.915</v>
      </c>
      <c r="V28" s="12" t="n">
        <v>0.856</v>
      </c>
      <c r="W28" s="12" t="n">
        <v>0.92</v>
      </c>
      <c r="X28" s="12" t="n">
        <v>0.902</v>
      </c>
      <c r="Y28" s="12" t="n">
        <v>0.896</v>
      </c>
      <c r="Z28" s="12" t="n">
        <v>0.817</v>
      </c>
      <c r="AA28" s="12" t="n">
        <v>0.768</v>
      </c>
      <c r="AB28" s="12" t="n">
        <v>0.687</v>
      </c>
      <c r="AC28" s="12" t="n">
        <v>0.738</v>
      </c>
      <c r="AD28" s="12" t="n">
        <v>0.713</v>
      </c>
      <c r="AE28" s="12" t="n">
        <v>0.701</v>
      </c>
      <c r="AF28" s="12" t="n">
        <v>0.658</v>
      </c>
      <c r="AG28" s="12" t="n">
        <v>0.81</v>
      </c>
      <c r="AH28" s="12" t="n">
        <v>0.811</v>
      </c>
      <c r="AI28" s="12" t="n">
        <v>1.482</v>
      </c>
      <c r="AJ28" s="12" t="n">
        <v>1.457</v>
      </c>
      <c r="AK28" s="12" t="n">
        <v>0.858</v>
      </c>
    </row>
    <row r="29" customFormat="false" ht="12.5" hidden="false" customHeight="false" outlineLevel="0" collapsed="false">
      <c r="A29" s="7" t="s">
        <v>36</v>
      </c>
      <c r="B29" s="12" t="n">
        <v>8</v>
      </c>
      <c r="C29" s="12" t="n">
        <v>8</v>
      </c>
      <c r="D29" s="12" t="n">
        <v>8</v>
      </c>
      <c r="E29" s="12" t="n">
        <v>8</v>
      </c>
      <c r="F29" s="12" t="n">
        <v>8</v>
      </c>
      <c r="G29" s="12" t="n">
        <v>8</v>
      </c>
      <c r="H29" s="12" t="n">
        <v>8</v>
      </c>
      <c r="I29" s="12" t="n">
        <v>8</v>
      </c>
      <c r="J29" s="12" t="n">
        <v>8</v>
      </c>
      <c r="K29" s="12" t="n">
        <v>8</v>
      </c>
      <c r="L29" s="12" t="n">
        <v>8</v>
      </c>
      <c r="M29" s="12" t="n">
        <v>8</v>
      </c>
      <c r="N29" s="12" t="n">
        <v>8</v>
      </c>
      <c r="O29" s="12" t="n">
        <v>8</v>
      </c>
      <c r="P29" s="12" t="n">
        <v>8</v>
      </c>
      <c r="Q29" s="12" t="n">
        <v>8</v>
      </c>
      <c r="R29" s="12" t="n">
        <v>8</v>
      </c>
      <c r="S29" s="12" t="n">
        <v>8</v>
      </c>
      <c r="T29" s="12" t="n">
        <v>8</v>
      </c>
      <c r="U29" s="12" t="n">
        <v>8</v>
      </c>
      <c r="V29" s="12" t="n">
        <v>8</v>
      </c>
      <c r="W29" s="12" t="n">
        <v>8</v>
      </c>
      <c r="X29" s="12" t="n">
        <v>8</v>
      </c>
      <c r="Y29" s="12" t="n">
        <v>8</v>
      </c>
      <c r="Z29" s="12" t="n">
        <v>8</v>
      </c>
      <c r="AA29" s="12" t="n">
        <v>8</v>
      </c>
      <c r="AB29" s="12" t="n">
        <v>8</v>
      </c>
      <c r="AC29" s="12" t="n">
        <v>8</v>
      </c>
      <c r="AD29" s="12" t="n">
        <v>8</v>
      </c>
      <c r="AE29" s="12" t="n">
        <v>8</v>
      </c>
      <c r="AF29" s="12" t="n">
        <v>8</v>
      </c>
      <c r="AG29" s="12" t="n">
        <v>8</v>
      </c>
      <c r="AH29" s="12" t="n">
        <v>8</v>
      </c>
      <c r="AI29" s="12" t="n">
        <v>8</v>
      </c>
      <c r="AJ29" s="12" t="n">
        <v>8</v>
      </c>
      <c r="AK29" s="12" t="n">
        <v>8</v>
      </c>
    </row>
    <row r="30" customFormat="false" ht="12.5" hidden="false" customHeight="false" outlineLevel="0" collapsed="false">
      <c r="A30" s="7" t="s">
        <v>37</v>
      </c>
      <c r="B30" s="12" t="n">
        <v>0.1</v>
      </c>
      <c r="C30" s="12" t="n">
        <v>0.09</v>
      </c>
      <c r="D30" s="12" t="n">
        <v>0.102</v>
      </c>
      <c r="E30" s="12" t="n">
        <v>0.152</v>
      </c>
      <c r="F30" s="12" t="n">
        <v>0.071</v>
      </c>
      <c r="G30" s="12" t="n">
        <v>0.086</v>
      </c>
      <c r="H30" s="12" t="n">
        <v>0.071</v>
      </c>
      <c r="I30" s="12" t="n">
        <v>0.128</v>
      </c>
      <c r="J30" s="12" t="n">
        <v>0.125</v>
      </c>
      <c r="K30" s="12" t="n">
        <v>0.128</v>
      </c>
      <c r="L30" s="12" t="n">
        <v>0.127</v>
      </c>
      <c r="M30" s="12" t="n">
        <v>0.092</v>
      </c>
      <c r="N30" s="12" t="n">
        <v>0.114</v>
      </c>
      <c r="O30" s="12" t="n">
        <v>0.062</v>
      </c>
      <c r="P30" s="12" t="n">
        <v>0.057</v>
      </c>
      <c r="Q30" s="12" t="n">
        <v>0.058</v>
      </c>
      <c r="R30" s="12" t="n">
        <v>0.078</v>
      </c>
      <c r="S30" s="12" t="n">
        <v>0.092</v>
      </c>
      <c r="T30" s="12" t="n">
        <v>0.125</v>
      </c>
      <c r="U30" s="12" t="n">
        <v>0.133</v>
      </c>
      <c r="V30" s="12" t="n">
        <v>0.126</v>
      </c>
      <c r="W30" s="12" t="n">
        <v>0.134</v>
      </c>
      <c r="X30" s="12" t="n">
        <v>0.131</v>
      </c>
      <c r="Y30" s="12" t="n">
        <v>0.125</v>
      </c>
      <c r="Z30" s="12" t="n">
        <v>0.101</v>
      </c>
      <c r="AA30" s="12" t="n">
        <v>0.084</v>
      </c>
      <c r="AB30" s="12" t="n">
        <v>0.078</v>
      </c>
      <c r="AC30" s="12" t="n">
        <v>0.08</v>
      </c>
      <c r="AD30" s="12" t="n">
        <v>0.1</v>
      </c>
      <c r="AE30" s="12" t="n">
        <v>0.065</v>
      </c>
      <c r="AF30" s="12" t="n">
        <v>0.075</v>
      </c>
      <c r="AG30" s="12" t="n">
        <v>0.095</v>
      </c>
      <c r="AH30" s="12" t="n">
        <v>0.085</v>
      </c>
      <c r="AI30" s="12" t="n">
        <v>0.159</v>
      </c>
      <c r="AJ30" s="12" t="n">
        <v>0.185</v>
      </c>
      <c r="AK30" s="12" t="n">
        <v>0.14</v>
      </c>
    </row>
    <row r="31" customFormat="false" ht="12.5" hidden="false" customHeight="false" outlineLevel="0" collapsed="false">
      <c r="A31" s="7" t="s">
        <v>35</v>
      </c>
      <c r="B31" s="12" t="n">
        <v>0.178</v>
      </c>
      <c r="C31" s="12" t="n">
        <v>0.217</v>
      </c>
      <c r="D31" s="12" t="n">
        <v>0.137</v>
      </c>
      <c r="E31" s="12" t="n">
        <v>0.23</v>
      </c>
      <c r="F31" s="12" t="n">
        <v>0.125</v>
      </c>
      <c r="G31" s="12" t="n">
        <v>0.168</v>
      </c>
      <c r="H31" s="12" t="n">
        <v>0.134</v>
      </c>
      <c r="I31" s="12" t="n">
        <v>0.102</v>
      </c>
      <c r="J31" s="12" t="n">
        <v>0.098</v>
      </c>
      <c r="K31" s="12" t="n">
        <v>0.08</v>
      </c>
      <c r="L31" s="12" t="n">
        <v>0.094</v>
      </c>
      <c r="M31" s="12" t="n">
        <v>0.103</v>
      </c>
      <c r="N31" s="12" t="n">
        <v>0.133</v>
      </c>
      <c r="O31" s="12" t="n">
        <v>0.108</v>
      </c>
      <c r="P31" s="12" t="n">
        <v>0.168</v>
      </c>
      <c r="Q31" s="12" t="n">
        <v>0.118</v>
      </c>
      <c r="R31" s="12" t="n">
        <v>0.139</v>
      </c>
      <c r="S31" s="12" t="n">
        <v>0.169</v>
      </c>
      <c r="T31" s="12" t="n">
        <v>0.103</v>
      </c>
      <c r="U31" s="12" t="n">
        <v>0.08</v>
      </c>
      <c r="V31" s="12" t="n">
        <v>0.13</v>
      </c>
      <c r="W31" s="12" t="n">
        <v>0.121</v>
      </c>
      <c r="X31" s="12" t="n">
        <v>0.117</v>
      </c>
      <c r="Y31" s="12" t="n">
        <v>0.095</v>
      </c>
      <c r="Z31" s="12" t="n">
        <v>0.099</v>
      </c>
      <c r="AA31" s="12" t="n">
        <v>0.073</v>
      </c>
      <c r="AB31" s="12" t="n">
        <v>0.111</v>
      </c>
      <c r="AC31" s="12" t="n">
        <v>0.04</v>
      </c>
      <c r="AD31" s="12" t="n">
        <v>0.106</v>
      </c>
      <c r="AE31" s="12" t="n">
        <v>0.025</v>
      </c>
      <c r="AF31" s="12" t="n">
        <v>0.06</v>
      </c>
      <c r="AG31" s="12" t="n">
        <v>0.074</v>
      </c>
      <c r="AH31" s="12" t="n">
        <v>0.051</v>
      </c>
      <c r="AI31" s="12" t="n">
        <v>0.203</v>
      </c>
      <c r="AJ31" s="12" t="n">
        <v>0.225</v>
      </c>
      <c r="AK31" s="12" t="n">
        <v>0.167</v>
      </c>
    </row>
    <row r="32" customFormat="false" ht="12.5" hidden="false" customHeight="false" outlineLevel="0" collapsed="false">
      <c r="A32" s="7" t="s">
        <v>38</v>
      </c>
      <c r="B32" s="12" t="n">
        <v>0.005</v>
      </c>
      <c r="C32" s="12" t="n">
        <v>0.005</v>
      </c>
      <c r="D32" s="12" t="n">
        <v>0.005</v>
      </c>
      <c r="E32" s="12" t="n">
        <v>0.006</v>
      </c>
      <c r="F32" s="12" t="n">
        <v>0.012</v>
      </c>
      <c r="G32" s="12" t="n">
        <v>0.009</v>
      </c>
      <c r="H32" s="12" t="n">
        <v>0</v>
      </c>
      <c r="I32" s="12" t="n">
        <v>0.001</v>
      </c>
      <c r="J32" s="12" t="n">
        <v>0.013</v>
      </c>
      <c r="K32" s="12" t="n">
        <v>0</v>
      </c>
      <c r="L32" s="12" t="n">
        <v>0.008</v>
      </c>
      <c r="M32" s="12" t="n">
        <v>0.002</v>
      </c>
      <c r="N32" s="12" t="n">
        <v>0.001</v>
      </c>
      <c r="O32" s="12" t="n">
        <v>0.021</v>
      </c>
      <c r="P32" s="12" t="n">
        <v>0.014</v>
      </c>
      <c r="Q32" s="12" t="n">
        <v>0.013</v>
      </c>
      <c r="R32" s="12" t="n">
        <v>0.004</v>
      </c>
      <c r="S32" s="12" t="n">
        <v>0.005</v>
      </c>
      <c r="T32" s="12" t="n">
        <v>0.006</v>
      </c>
      <c r="U32" s="12" t="n">
        <v>0.007</v>
      </c>
      <c r="V32" s="12" t="n">
        <v>0.006</v>
      </c>
      <c r="W32" s="12" t="n">
        <v>0.001</v>
      </c>
      <c r="X32" s="12" t="n">
        <v>0.006</v>
      </c>
      <c r="Y32" s="12" t="n">
        <v>0</v>
      </c>
      <c r="Z32" s="12" t="n">
        <v>0.005</v>
      </c>
      <c r="AA32" s="12" t="n">
        <v>0.001</v>
      </c>
      <c r="AB32" s="12" t="n">
        <v>0.003</v>
      </c>
      <c r="AC32" s="12" t="n">
        <v>0.002</v>
      </c>
      <c r="AD32" s="12" t="n">
        <v>0.003</v>
      </c>
      <c r="AE32" s="12" t="n">
        <v>0.005</v>
      </c>
      <c r="AF32" s="12" t="n">
        <v>0</v>
      </c>
      <c r="AG32" s="12" t="n">
        <v>0.006</v>
      </c>
      <c r="AH32" s="12" t="n">
        <v>0</v>
      </c>
      <c r="AI32" s="12" t="n">
        <v>0.014</v>
      </c>
      <c r="AJ32" s="12" t="n">
        <v>0.011</v>
      </c>
      <c r="AK32" s="12" t="n">
        <v>0.001</v>
      </c>
    </row>
    <row r="33" customFormat="false" ht="12.5" hidden="false" customHeight="false" outlineLevel="0" collapsed="false">
      <c r="A33" s="7" t="s">
        <v>39</v>
      </c>
      <c r="B33" s="12" t="n">
        <v>0.002</v>
      </c>
      <c r="C33" s="12" t="n">
        <v>0.001</v>
      </c>
      <c r="D33" s="12" t="n">
        <v>0</v>
      </c>
      <c r="E33" s="12" t="n">
        <v>0.004</v>
      </c>
      <c r="F33" s="12" t="n">
        <v>0.005</v>
      </c>
      <c r="G33" s="12" t="n">
        <v>0.004</v>
      </c>
      <c r="H33" s="12" t="n">
        <v>0.003</v>
      </c>
      <c r="I33" s="12" t="n">
        <v>0.001</v>
      </c>
      <c r="J33" s="12" t="n">
        <v>0.005</v>
      </c>
      <c r="K33" s="12" t="n">
        <v>0.002</v>
      </c>
      <c r="L33" s="12" t="n">
        <v>0.003</v>
      </c>
      <c r="M33" s="12" t="n">
        <v>0.001</v>
      </c>
      <c r="N33" s="12" t="n">
        <v>0.002</v>
      </c>
      <c r="O33" s="12" t="n">
        <v>0</v>
      </c>
      <c r="P33" s="12" t="n">
        <v>0.001</v>
      </c>
      <c r="Q33" s="12" t="n">
        <v>0.003</v>
      </c>
      <c r="R33" s="12" t="n">
        <v>0.001</v>
      </c>
      <c r="S33" s="12" t="n">
        <v>0</v>
      </c>
      <c r="T33" s="12" t="n">
        <v>0</v>
      </c>
      <c r="U33" s="12" t="n">
        <v>0.001</v>
      </c>
      <c r="V33" s="12" t="n">
        <v>0.001</v>
      </c>
      <c r="W33" s="12" t="n">
        <v>0.001</v>
      </c>
      <c r="X33" s="12" t="n">
        <v>0</v>
      </c>
      <c r="Y33" s="12" t="n">
        <v>0</v>
      </c>
      <c r="Z33" s="12" t="n">
        <v>0.001</v>
      </c>
      <c r="AA33" s="12" t="n">
        <v>0.001</v>
      </c>
      <c r="AB33" s="12" t="n">
        <v>0</v>
      </c>
      <c r="AC33" s="12" t="n">
        <v>0.001</v>
      </c>
      <c r="AD33" s="12" t="n">
        <v>0.001</v>
      </c>
      <c r="AE33" s="12" t="n">
        <v>0.002</v>
      </c>
      <c r="AF33" s="12" t="n">
        <v>0</v>
      </c>
      <c r="AG33" s="12" t="n">
        <v>0.002</v>
      </c>
      <c r="AH33" s="12" t="n">
        <v>0.001</v>
      </c>
      <c r="AI33" s="12" t="n">
        <v>0</v>
      </c>
      <c r="AJ33" s="12" t="n">
        <v>0.001</v>
      </c>
      <c r="AK33" s="12" t="n">
        <v>0</v>
      </c>
    </row>
    <row r="34" customFormat="false" ht="14" hidden="false" customHeight="false" outlineLevel="0" collapsed="false">
      <c r="A34" s="7" t="s">
        <v>40</v>
      </c>
      <c r="B34" s="12" t="n">
        <v>0.349</v>
      </c>
      <c r="C34" s="12" t="n">
        <v>0.22</v>
      </c>
      <c r="D34" s="12" t="n">
        <v>0.338</v>
      </c>
      <c r="E34" s="12" t="n">
        <v>0.421</v>
      </c>
      <c r="F34" s="12" t="n">
        <v>0.286</v>
      </c>
      <c r="G34" s="12" t="n">
        <v>0.326</v>
      </c>
      <c r="H34" s="12" t="n">
        <v>0.28</v>
      </c>
      <c r="I34" s="12" t="n">
        <v>0.28</v>
      </c>
      <c r="J34" s="12" t="n">
        <v>0.189</v>
      </c>
      <c r="K34" s="12" t="n">
        <v>0.319</v>
      </c>
      <c r="L34" s="12" t="n">
        <v>0.338</v>
      </c>
      <c r="M34" s="12" t="n">
        <v>0.315</v>
      </c>
      <c r="N34" s="12" t="n">
        <v>0.279</v>
      </c>
      <c r="O34" s="12" t="n">
        <v>0.502</v>
      </c>
      <c r="P34" s="12" t="n">
        <v>0.447</v>
      </c>
      <c r="Q34" s="12" t="n">
        <v>0.612</v>
      </c>
      <c r="R34" s="12" t="n">
        <v>0.46</v>
      </c>
      <c r="S34" s="12" t="n">
        <v>0.41</v>
      </c>
      <c r="T34" s="12" t="n">
        <v>0.301</v>
      </c>
      <c r="U34" s="12" t="n">
        <v>0.294</v>
      </c>
      <c r="V34" s="12" t="n">
        <v>0.255</v>
      </c>
      <c r="W34" s="12" t="n">
        <v>0.252</v>
      </c>
      <c r="X34" s="12" t="n">
        <v>0.275</v>
      </c>
      <c r="Y34" s="12" t="n">
        <v>0.299</v>
      </c>
      <c r="Z34" s="12" t="n">
        <v>0.309</v>
      </c>
      <c r="AA34" s="12" t="n">
        <v>0.28</v>
      </c>
      <c r="AB34" s="12" t="n">
        <v>0.275</v>
      </c>
      <c r="AC34" s="12" t="n">
        <v>0.316</v>
      </c>
      <c r="AD34" s="12" t="n">
        <v>0.176</v>
      </c>
      <c r="AE34" s="12" t="n">
        <v>0.282</v>
      </c>
      <c r="AF34" s="12" t="n">
        <v>0.273</v>
      </c>
      <c r="AG34" s="12" t="n">
        <v>0.204</v>
      </c>
      <c r="AH34" s="12" t="n">
        <v>0.273</v>
      </c>
      <c r="AI34" s="12" t="n">
        <v>0.512</v>
      </c>
      <c r="AJ34" s="12" t="n">
        <v>0.396</v>
      </c>
      <c r="AK34" s="12" t="n">
        <v>0.14</v>
      </c>
    </row>
    <row r="35" customFormat="false" ht="12.5" hidden="false" customHeight="false" outlineLevel="0" collapsed="false">
      <c r="A35" s="7" t="s">
        <v>41</v>
      </c>
      <c r="B35" s="12" t="n">
        <v>0</v>
      </c>
      <c r="C35" s="12" t="n">
        <v>0.001</v>
      </c>
      <c r="D35" s="12" t="n">
        <v>0</v>
      </c>
      <c r="E35" s="12" t="n">
        <v>0.004</v>
      </c>
      <c r="F35" s="12" t="n">
        <v>0.004</v>
      </c>
      <c r="G35" s="12" t="n">
        <v>0</v>
      </c>
      <c r="H35" s="12" t="n">
        <v>0.001</v>
      </c>
      <c r="I35" s="12" t="n">
        <v>0.001</v>
      </c>
      <c r="J35" s="12" t="n">
        <v>0</v>
      </c>
      <c r="K35" s="12" t="n">
        <v>0.004</v>
      </c>
      <c r="L35" s="12" t="n">
        <v>0.002</v>
      </c>
      <c r="M35" s="12" t="n">
        <v>0</v>
      </c>
      <c r="N35" s="12" t="n">
        <v>0</v>
      </c>
      <c r="O35" s="12" t="n">
        <v>0.004</v>
      </c>
      <c r="P35" s="12" t="n">
        <v>0</v>
      </c>
      <c r="Q35" s="12" t="n">
        <v>0.002</v>
      </c>
      <c r="R35" s="12" t="n">
        <v>0.005</v>
      </c>
      <c r="S35" s="12" t="n">
        <v>0.004</v>
      </c>
      <c r="T35" s="12" t="n">
        <v>0.002</v>
      </c>
      <c r="U35" s="12" t="n">
        <v>0</v>
      </c>
      <c r="V35" s="12" t="n">
        <v>0.006</v>
      </c>
      <c r="W35" s="12" t="n">
        <v>0</v>
      </c>
      <c r="X35" s="12" t="n">
        <v>0.002</v>
      </c>
      <c r="Y35" s="12" t="n">
        <v>0.002</v>
      </c>
      <c r="Z35" s="12" t="n">
        <v>0</v>
      </c>
      <c r="AA35" s="12" t="n">
        <v>0</v>
      </c>
      <c r="AB35" s="12" t="n">
        <v>0.002</v>
      </c>
      <c r="AC35" s="12" t="n">
        <v>0</v>
      </c>
      <c r="AD35" s="12" t="n">
        <v>0.002</v>
      </c>
      <c r="AE35" s="12" t="n">
        <v>0</v>
      </c>
      <c r="AF35" s="12" t="n">
        <v>0</v>
      </c>
      <c r="AG35" s="12" t="n">
        <v>0.002</v>
      </c>
      <c r="AH35" s="12" t="n">
        <v>0</v>
      </c>
      <c r="AI35" s="12" t="n">
        <v>0.005</v>
      </c>
      <c r="AJ35" s="12" t="n">
        <v>0</v>
      </c>
      <c r="AK35" s="12" t="n">
        <v>0.004</v>
      </c>
    </row>
    <row r="36" customFormat="false" ht="12.5" hidden="false" customHeight="false" outlineLevel="0" collapsed="false">
      <c r="A36" s="7" t="s">
        <v>42</v>
      </c>
      <c r="B36" s="12" t="n">
        <v>0.002</v>
      </c>
      <c r="C36" s="12" t="n">
        <v>0.002</v>
      </c>
      <c r="D36" s="12" t="n">
        <v>0.005</v>
      </c>
      <c r="E36" s="12" t="n">
        <v>0.002</v>
      </c>
      <c r="F36" s="12" t="n">
        <v>0.002</v>
      </c>
      <c r="G36" s="12" t="n">
        <v>0.01</v>
      </c>
      <c r="H36" s="12" t="n">
        <v>0.003</v>
      </c>
      <c r="I36" s="12" t="n">
        <v>0</v>
      </c>
      <c r="J36" s="12" t="n">
        <v>0.003</v>
      </c>
      <c r="K36" s="12" t="n">
        <v>0</v>
      </c>
      <c r="L36" s="12" t="n">
        <v>0.002</v>
      </c>
      <c r="M36" s="12" t="n">
        <v>0.011</v>
      </c>
      <c r="N36" s="12" t="n">
        <v>0</v>
      </c>
      <c r="O36" s="12" t="n">
        <v>0</v>
      </c>
      <c r="P36" s="12" t="n">
        <v>0</v>
      </c>
      <c r="Q36" s="12" t="n">
        <v>0.004</v>
      </c>
      <c r="R36" s="12" t="n">
        <v>0.008</v>
      </c>
      <c r="S36" s="12" t="n">
        <v>0</v>
      </c>
      <c r="T36" s="12" t="n">
        <v>0</v>
      </c>
      <c r="U36" s="12" t="n">
        <v>0</v>
      </c>
      <c r="V36" s="12" t="n">
        <v>0.005</v>
      </c>
      <c r="W36" s="12" t="n">
        <v>0.004</v>
      </c>
      <c r="X36" s="12" t="n">
        <v>0</v>
      </c>
      <c r="Y36" s="12" t="n">
        <v>0.001</v>
      </c>
      <c r="Z36" s="12" t="n">
        <v>0.006</v>
      </c>
      <c r="AA36" s="12" t="n">
        <v>0.009</v>
      </c>
      <c r="AB36" s="12" t="n">
        <v>0.008</v>
      </c>
      <c r="AC36" s="12" t="n">
        <v>0.002</v>
      </c>
      <c r="AD36" s="12" t="n">
        <v>0.013</v>
      </c>
      <c r="AE36" s="12" t="n">
        <v>0.013</v>
      </c>
      <c r="AF36" s="12" t="n">
        <v>0.006</v>
      </c>
      <c r="AG36" s="12" t="n">
        <v>0.007</v>
      </c>
      <c r="AH36" s="12" t="n">
        <v>0.002</v>
      </c>
      <c r="AI36" s="12" t="n">
        <v>0.012</v>
      </c>
      <c r="AJ36" s="12" t="n">
        <v>0.011</v>
      </c>
      <c r="AK36" s="12" t="n">
        <v>0</v>
      </c>
    </row>
    <row r="37" customFormat="false" ht="14" hidden="false" customHeight="false" outlineLevel="0" collapsed="false">
      <c r="A37" s="7" t="s">
        <v>43</v>
      </c>
      <c r="B37" s="12" t="n">
        <v>0.002</v>
      </c>
      <c r="C37" s="12" t="n">
        <v>0</v>
      </c>
      <c r="D37" s="12" t="n">
        <v>0.011</v>
      </c>
      <c r="E37" s="12" t="n">
        <v>0</v>
      </c>
      <c r="F37" s="12" t="n">
        <v>0.029</v>
      </c>
      <c r="G37" s="12" t="n">
        <v>0</v>
      </c>
      <c r="H37" s="12" t="n">
        <v>0</v>
      </c>
      <c r="I37" s="12" t="n">
        <v>0</v>
      </c>
      <c r="J37" s="12" t="n">
        <v>0.015</v>
      </c>
      <c r="K37" s="12" t="n">
        <v>0</v>
      </c>
      <c r="L37" s="12" t="n">
        <v>0</v>
      </c>
      <c r="M37" s="12" t="n">
        <v>0.002</v>
      </c>
      <c r="N37" s="12" t="n">
        <v>0</v>
      </c>
      <c r="O37" s="12" t="n">
        <v>0</v>
      </c>
      <c r="P37" s="12" t="n">
        <v>0</v>
      </c>
      <c r="Q37" s="12" t="n">
        <v>0</v>
      </c>
      <c r="R37" s="12" t="n">
        <v>0</v>
      </c>
      <c r="S37" s="12" t="n">
        <v>0</v>
      </c>
      <c r="T37" s="12" t="n">
        <v>0</v>
      </c>
      <c r="U37" s="12" t="n">
        <v>0.02</v>
      </c>
      <c r="V37" s="12" t="n">
        <v>0.014</v>
      </c>
      <c r="W37" s="12" t="n">
        <v>0.016</v>
      </c>
      <c r="X37" s="12" t="n">
        <v>0</v>
      </c>
      <c r="Y37" s="12" t="n">
        <v>0</v>
      </c>
      <c r="Z37" s="12" t="n">
        <v>0.033</v>
      </c>
      <c r="AA37" s="12" t="n">
        <v>0.061</v>
      </c>
      <c r="AB37" s="12" t="n">
        <v>0.06</v>
      </c>
      <c r="AC37" s="12" t="n">
        <v>0.043</v>
      </c>
      <c r="AD37" s="12" t="n">
        <v>0.076</v>
      </c>
      <c r="AE37" s="12" t="n">
        <v>0.064</v>
      </c>
      <c r="AF37" s="12" t="n">
        <v>0.055</v>
      </c>
      <c r="AG37" s="12" t="n">
        <v>0.025</v>
      </c>
      <c r="AH37" s="12" t="n">
        <v>0.062</v>
      </c>
      <c r="AI37" s="12" t="n">
        <v>0</v>
      </c>
      <c r="AJ37" s="12" t="n">
        <v>0.002</v>
      </c>
      <c r="AK37" s="12" t="n">
        <v>0.049</v>
      </c>
    </row>
    <row r="38" customFormat="false" ht="14" hidden="false" customHeight="false" outlineLevel="0" collapsed="false">
      <c r="A38" s="7" t="s">
        <v>44</v>
      </c>
      <c r="B38" s="12" t="n">
        <v>1.484</v>
      </c>
      <c r="C38" s="12" t="n">
        <v>1.482</v>
      </c>
      <c r="D38" s="12" t="n">
        <v>1.455</v>
      </c>
      <c r="E38" s="12" t="n">
        <v>1.566</v>
      </c>
      <c r="F38" s="12" t="n">
        <v>1.366</v>
      </c>
      <c r="G38" s="12" t="n">
        <v>1.37</v>
      </c>
      <c r="H38" s="12" t="n">
        <v>1.356</v>
      </c>
      <c r="I38" s="12" t="n">
        <v>1.682</v>
      </c>
      <c r="J38" s="12" t="n">
        <v>1.769</v>
      </c>
      <c r="K38" s="12" t="n">
        <v>1.563</v>
      </c>
      <c r="L38" s="12" t="n">
        <v>1.539</v>
      </c>
      <c r="M38" s="12" t="n">
        <v>1.645</v>
      </c>
      <c r="N38" s="12" t="n">
        <v>0.913</v>
      </c>
      <c r="O38" s="12" t="n">
        <v>1.303</v>
      </c>
      <c r="P38" s="12" t="n">
        <v>1.386</v>
      </c>
      <c r="Q38" s="12" t="n">
        <v>1.214</v>
      </c>
      <c r="R38" s="12" t="n">
        <v>1.347</v>
      </c>
      <c r="S38" s="12" t="n">
        <v>1.329</v>
      </c>
      <c r="T38" s="12" t="n">
        <v>1.339</v>
      </c>
      <c r="U38" s="12" t="n">
        <v>1.394</v>
      </c>
      <c r="V38" s="12" t="n">
        <v>1.415</v>
      </c>
      <c r="W38" s="12" t="n">
        <v>1.497</v>
      </c>
      <c r="X38" s="12" t="n">
        <v>1.414</v>
      </c>
      <c r="Y38" s="12" t="n">
        <v>1.384</v>
      </c>
      <c r="Z38" s="12" t="n">
        <v>1.397</v>
      </c>
      <c r="AA38" s="12" t="n">
        <v>1.411</v>
      </c>
      <c r="AB38" s="12" t="n">
        <v>1.395</v>
      </c>
      <c r="AC38" s="12" t="n">
        <v>1.396</v>
      </c>
      <c r="AD38" s="12" t="n">
        <v>1.418</v>
      </c>
      <c r="AE38" s="12" t="n">
        <v>1.321</v>
      </c>
      <c r="AF38" s="12" t="n">
        <v>1.433</v>
      </c>
      <c r="AG38" s="12" t="n">
        <v>1.573</v>
      </c>
      <c r="AH38" s="12" t="n">
        <v>1.584</v>
      </c>
      <c r="AI38" s="12" t="n">
        <v>1.597</v>
      </c>
      <c r="AJ38" s="12" t="n">
        <v>1.651</v>
      </c>
      <c r="AK38" s="12" t="n">
        <v>1.578</v>
      </c>
    </row>
    <row r="39" customFormat="false" ht="12.5" hidden="false" customHeight="false" outlineLevel="0" collapsed="false">
      <c r="A39" s="7" t="s">
        <v>45</v>
      </c>
      <c r="B39" s="12" t="n">
        <v>2.877</v>
      </c>
      <c r="C39" s="12" t="n">
        <v>2.982</v>
      </c>
      <c r="D39" s="12" t="n">
        <v>2.948</v>
      </c>
      <c r="E39" s="12" t="n">
        <v>2.617</v>
      </c>
      <c r="F39" s="12" t="n">
        <v>3.099</v>
      </c>
      <c r="G39" s="12" t="n">
        <v>3.027</v>
      </c>
      <c r="H39" s="12" t="n">
        <v>3.152</v>
      </c>
      <c r="I39" s="12" t="n">
        <v>2.804</v>
      </c>
      <c r="J39" s="12" t="n">
        <v>2.782</v>
      </c>
      <c r="K39" s="12" t="n">
        <v>2.904</v>
      </c>
      <c r="L39" s="12" t="n">
        <v>2.887</v>
      </c>
      <c r="M39" s="12" t="n">
        <v>2.829</v>
      </c>
      <c r="N39" s="12" t="n">
        <v>3.558</v>
      </c>
      <c r="O39" s="12" t="n">
        <v>2.999</v>
      </c>
      <c r="P39" s="12" t="n">
        <v>2.926</v>
      </c>
      <c r="Q39" s="12" t="n">
        <v>2.976</v>
      </c>
      <c r="R39" s="12" t="n">
        <v>2.958</v>
      </c>
      <c r="S39" s="12" t="n">
        <v>2.989</v>
      </c>
      <c r="T39" s="12" t="n">
        <v>3.124</v>
      </c>
      <c r="U39" s="12" t="n">
        <v>3.071</v>
      </c>
      <c r="V39" s="12" t="n">
        <v>3.042</v>
      </c>
      <c r="W39" s="12" t="n">
        <v>2.973</v>
      </c>
      <c r="X39" s="12" t="n">
        <v>3.054</v>
      </c>
      <c r="Y39" s="12" t="n">
        <v>3.095</v>
      </c>
      <c r="Z39" s="12" t="n">
        <v>3.049</v>
      </c>
      <c r="AA39" s="12" t="n">
        <v>3.081</v>
      </c>
      <c r="AB39" s="12" t="n">
        <v>3.068</v>
      </c>
      <c r="AC39" s="12" t="n">
        <v>3.12</v>
      </c>
      <c r="AD39" s="12" t="n">
        <v>3.105</v>
      </c>
      <c r="AE39" s="12" t="n">
        <v>3.223</v>
      </c>
      <c r="AF39" s="12" t="n">
        <v>3.099</v>
      </c>
      <c r="AG39" s="12" t="n">
        <v>3.013</v>
      </c>
      <c r="AH39" s="12" t="n">
        <v>2.942</v>
      </c>
      <c r="AI39" s="12" t="n">
        <v>2.498</v>
      </c>
      <c r="AJ39" s="12" t="n">
        <v>2.519</v>
      </c>
      <c r="AK39" s="12" t="n">
        <v>2.921</v>
      </c>
    </row>
    <row r="40" customFormat="false" ht="12.5" hidden="false" customHeight="false" outlineLevel="0" collapsed="false">
      <c r="A40" s="7" t="s">
        <v>46</v>
      </c>
      <c r="B40" s="12" t="n">
        <v>4.999</v>
      </c>
      <c r="C40" s="12" t="n">
        <v>5</v>
      </c>
      <c r="D40" s="12" t="n">
        <v>5.001</v>
      </c>
      <c r="E40" s="12" t="n">
        <v>5.002</v>
      </c>
      <c r="F40" s="12" t="n">
        <v>4.999</v>
      </c>
      <c r="G40" s="12" t="n">
        <v>5</v>
      </c>
      <c r="H40" s="12" t="n">
        <v>5</v>
      </c>
      <c r="I40" s="12" t="n">
        <v>4.999</v>
      </c>
      <c r="J40" s="12" t="n">
        <v>4.999</v>
      </c>
      <c r="K40" s="12" t="n">
        <v>5</v>
      </c>
      <c r="L40" s="12" t="n">
        <v>5</v>
      </c>
      <c r="M40" s="12" t="n">
        <v>5</v>
      </c>
      <c r="N40" s="12" t="n">
        <v>5</v>
      </c>
      <c r="O40" s="12" t="n">
        <v>4.999</v>
      </c>
      <c r="P40" s="12" t="n">
        <v>4.999</v>
      </c>
      <c r="Q40" s="12" t="n">
        <v>5</v>
      </c>
      <c r="R40" s="12" t="n">
        <v>5</v>
      </c>
      <c r="S40" s="12" t="n">
        <v>4.998</v>
      </c>
      <c r="T40" s="12" t="n">
        <v>5</v>
      </c>
      <c r="U40" s="12" t="n">
        <v>5</v>
      </c>
      <c r="V40" s="12" t="n">
        <v>5</v>
      </c>
      <c r="W40" s="12" t="n">
        <v>4.999</v>
      </c>
      <c r="X40" s="12" t="n">
        <v>4.999</v>
      </c>
      <c r="Y40" s="12" t="n">
        <v>5.001</v>
      </c>
      <c r="Z40" s="12" t="n">
        <v>5</v>
      </c>
      <c r="AA40" s="12" t="n">
        <v>5.001</v>
      </c>
      <c r="AB40" s="12" t="n">
        <v>5</v>
      </c>
      <c r="AC40" s="12" t="n">
        <v>5</v>
      </c>
      <c r="AD40" s="12" t="n">
        <v>5</v>
      </c>
      <c r="AE40" s="12" t="n">
        <v>5</v>
      </c>
      <c r="AF40" s="12" t="n">
        <v>5.001</v>
      </c>
      <c r="AG40" s="12" t="n">
        <v>5.001</v>
      </c>
      <c r="AH40" s="12" t="n">
        <v>5</v>
      </c>
      <c r="AI40" s="12" t="n">
        <v>5</v>
      </c>
      <c r="AJ40" s="12" t="n">
        <v>5.001</v>
      </c>
      <c r="AK40" s="12" t="n">
        <v>5</v>
      </c>
    </row>
    <row r="41" customFormat="false" ht="14" hidden="false" customHeight="false" outlineLevel="0" collapsed="false">
      <c r="A41" s="7" t="s">
        <v>43</v>
      </c>
      <c r="B41" s="12" t="n">
        <v>0.049</v>
      </c>
      <c r="C41" s="12" t="n">
        <v>0.042</v>
      </c>
      <c r="D41" s="12" t="n">
        <v>0.042</v>
      </c>
      <c r="E41" s="12" t="n">
        <v>0.048</v>
      </c>
      <c r="F41" s="12" t="n">
        <v>0.021</v>
      </c>
      <c r="G41" s="12" t="n">
        <v>0.051</v>
      </c>
      <c r="H41" s="12" t="n">
        <v>0.05</v>
      </c>
      <c r="I41" s="12" t="n">
        <v>0.056</v>
      </c>
      <c r="J41" s="12" t="n">
        <v>0.04</v>
      </c>
      <c r="K41" s="12" t="n">
        <v>0.067</v>
      </c>
      <c r="L41" s="12" t="n">
        <v>0.066</v>
      </c>
      <c r="M41" s="12" t="n">
        <v>0.054</v>
      </c>
      <c r="N41" s="12" t="n">
        <v>0.037</v>
      </c>
      <c r="O41" s="12" t="n">
        <v>0.037</v>
      </c>
      <c r="P41" s="12" t="n">
        <v>0.033</v>
      </c>
      <c r="Q41" s="12" t="n">
        <v>0.028</v>
      </c>
      <c r="R41" s="12" t="n">
        <v>0.035</v>
      </c>
      <c r="S41" s="12" t="n">
        <v>0.031</v>
      </c>
      <c r="T41" s="12" t="n">
        <v>0.076</v>
      </c>
      <c r="U41" s="12" t="n">
        <v>0.069</v>
      </c>
      <c r="V41" s="12" t="n">
        <v>0.073</v>
      </c>
      <c r="W41" s="12" t="n">
        <v>0.072</v>
      </c>
      <c r="X41" s="12" t="n">
        <v>0.075</v>
      </c>
      <c r="Y41" s="12" t="n">
        <v>0.082</v>
      </c>
      <c r="Z41" s="12" t="n">
        <v>0.089</v>
      </c>
      <c r="AA41" s="12" t="n">
        <v>0.08</v>
      </c>
      <c r="AB41" s="12" t="n">
        <v>0.079</v>
      </c>
      <c r="AC41" s="12" t="n">
        <v>0.085</v>
      </c>
      <c r="AD41" s="12" t="n">
        <v>0.05</v>
      </c>
      <c r="AE41" s="12" t="n">
        <v>0.075</v>
      </c>
      <c r="AF41" s="12" t="n">
        <v>0.078</v>
      </c>
      <c r="AG41" s="12" t="n">
        <v>0.117</v>
      </c>
      <c r="AH41" s="12" t="n">
        <v>0.074</v>
      </c>
      <c r="AI41" s="12" t="n">
        <v>0.052</v>
      </c>
      <c r="AJ41" s="12" t="n">
        <v>0.049</v>
      </c>
      <c r="AK41" s="12" t="n">
        <v>0.04</v>
      </c>
    </row>
    <row r="42" customFormat="false" ht="14" hidden="false" customHeight="false" outlineLevel="0" collapsed="false">
      <c r="A42" s="7" t="s">
        <v>44</v>
      </c>
      <c r="B42" s="12" t="n">
        <v>0</v>
      </c>
      <c r="C42" s="12" t="n">
        <v>0.006</v>
      </c>
      <c r="D42" s="12" t="n">
        <v>0</v>
      </c>
      <c r="E42" s="12" t="n">
        <v>0</v>
      </c>
      <c r="F42" s="12" t="n">
        <v>0</v>
      </c>
      <c r="G42" s="12" t="n">
        <v>0.021</v>
      </c>
      <c r="H42" s="12" t="n">
        <v>0.014</v>
      </c>
      <c r="I42" s="12" t="n">
        <v>0.007</v>
      </c>
      <c r="J42" s="12" t="n">
        <v>0</v>
      </c>
      <c r="K42" s="12" t="n">
        <v>0.024</v>
      </c>
      <c r="L42" s="12" t="n">
        <v>0.031</v>
      </c>
      <c r="M42" s="12" t="n">
        <v>0</v>
      </c>
      <c r="N42" s="12" t="n">
        <v>0.057</v>
      </c>
      <c r="O42" s="12" t="n">
        <v>0.066</v>
      </c>
      <c r="P42" s="12" t="n">
        <v>0.085</v>
      </c>
      <c r="Q42" s="12" t="n">
        <v>0.077</v>
      </c>
      <c r="R42" s="12" t="n">
        <v>0.049</v>
      </c>
      <c r="S42" s="12" t="n">
        <v>0.048</v>
      </c>
      <c r="T42" s="12" t="n">
        <v>0.01</v>
      </c>
      <c r="U42" s="12" t="n">
        <v>0</v>
      </c>
      <c r="V42" s="12" t="n">
        <v>0</v>
      </c>
      <c r="W42" s="12" t="n">
        <v>0</v>
      </c>
      <c r="X42" s="12" t="n">
        <v>0.003</v>
      </c>
      <c r="Y42" s="12" t="n">
        <v>0.004</v>
      </c>
      <c r="Z42" s="12" t="n">
        <v>0</v>
      </c>
      <c r="AA42" s="12" t="n">
        <v>0</v>
      </c>
      <c r="AB42" s="12" t="n">
        <v>0</v>
      </c>
      <c r="AC42" s="12" t="n">
        <v>0</v>
      </c>
      <c r="AD42" s="12" t="n">
        <v>0</v>
      </c>
      <c r="AE42" s="12" t="n">
        <v>0</v>
      </c>
      <c r="AF42" s="12" t="n">
        <v>0</v>
      </c>
      <c r="AG42" s="12" t="n">
        <v>0</v>
      </c>
      <c r="AH42" s="12" t="n">
        <v>0</v>
      </c>
      <c r="AI42" s="12" t="n">
        <v>0.011</v>
      </c>
      <c r="AJ42" s="12" t="n">
        <v>0</v>
      </c>
      <c r="AK42" s="12" t="n">
        <v>0</v>
      </c>
    </row>
    <row r="43" customFormat="false" ht="12.5" hidden="false" customHeight="false" outlineLevel="0" collapsed="false">
      <c r="A43" s="7" t="s">
        <v>47</v>
      </c>
      <c r="B43" s="12" t="n">
        <v>1.895</v>
      </c>
      <c r="C43" s="12" t="n">
        <v>1.898</v>
      </c>
      <c r="D43" s="12" t="n">
        <v>1.91</v>
      </c>
      <c r="E43" s="12" t="n">
        <v>1.896</v>
      </c>
      <c r="F43" s="12" t="n">
        <v>1.954</v>
      </c>
      <c r="G43" s="12" t="n">
        <v>1.847</v>
      </c>
      <c r="H43" s="12" t="n">
        <v>1.862</v>
      </c>
      <c r="I43" s="12" t="n">
        <v>1.864</v>
      </c>
      <c r="J43" s="12" t="n">
        <v>1.914</v>
      </c>
      <c r="K43" s="12" t="n">
        <v>1.795</v>
      </c>
      <c r="L43" s="12" t="n">
        <v>1.75</v>
      </c>
      <c r="M43" s="12" t="n">
        <v>1.885</v>
      </c>
      <c r="N43" s="12" t="n">
        <v>1.812</v>
      </c>
      <c r="O43" s="12" t="n">
        <v>1.78</v>
      </c>
      <c r="P43" s="12" t="n">
        <v>1.748</v>
      </c>
      <c r="Q43" s="12" t="n">
        <v>1.776</v>
      </c>
      <c r="R43" s="12" t="n">
        <v>1.82</v>
      </c>
      <c r="S43" s="12" t="n">
        <v>1.831</v>
      </c>
      <c r="T43" s="12" t="n">
        <v>1.802</v>
      </c>
      <c r="U43" s="12" t="n">
        <v>1.853</v>
      </c>
      <c r="V43" s="12" t="n">
        <v>1.827</v>
      </c>
      <c r="W43" s="12" t="n">
        <v>1.839</v>
      </c>
      <c r="X43" s="12" t="n">
        <v>1.823</v>
      </c>
      <c r="Y43" s="12" t="n">
        <v>1.815</v>
      </c>
      <c r="Z43" s="12" t="n">
        <v>1.773</v>
      </c>
      <c r="AA43" s="12" t="n">
        <v>1.813</v>
      </c>
      <c r="AB43" s="12" t="n">
        <v>1.775</v>
      </c>
      <c r="AC43" s="12" t="n">
        <v>1.819</v>
      </c>
      <c r="AD43" s="12" t="n">
        <v>1.816</v>
      </c>
      <c r="AE43" s="12" t="n">
        <v>1.839</v>
      </c>
      <c r="AF43" s="12" t="n">
        <v>1.792</v>
      </c>
      <c r="AG43" s="12" t="n">
        <v>1.787</v>
      </c>
      <c r="AH43" s="12" t="n">
        <v>1.842</v>
      </c>
      <c r="AI43" s="12" t="n">
        <v>1.865</v>
      </c>
      <c r="AJ43" s="12" t="n">
        <v>1.895</v>
      </c>
      <c r="AK43" s="12" t="n">
        <v>1.863</v>
      </c>
    </row>
    <row r="44" customFormat="false" ht="12.5" hidden="false" customHeight="false" outlineLevel="0" collapsed="false">
      <c r="A44" s="7" t="s">
        <v>48</v>
      </c>
      <c r="B44" s="12" t="n">
        <v>0.056</v>
      </c>
      <c r="C44" s="12" t="n">
        <v>0.054</v>
      </c>
      <c r="D44" s="12" t="n">
        <v>0.048</v>
      </c>
      <c r="E44" s="12" t="n">
        <v>0.056</v>
      </c>
      <c r="F44" s="12" t="n">
        <v>0.024</v>
      </c>
      <c r="G44" s="12" t="n">
        <v>0.082</v>
      </c>
      <c r="H44" s="12" t="n">
        <v>0.073</v>
      </c>
      <c r="I44" s="12" t="n">
        <v>0.073</v>
      </c>
      <c r="J44" s="12" t="n">
        <v>0.046</v>
      </c>
      <c r="K44" s="12" t="n">
        <v>0.113</v>
      </c>
      <c r="L44" s="12" t="n">
        <v>0.153</v>
      </c>
      <c r="M44" s="12" t="n">
        <v>0.061</v>
      </c>
      <c r="N44" s="12" t="n">
        <v>0.094</v>
      </c>
      <c r="O44" s="12" t="n">
        <v>0.117</v>
      </c>
      <c r="P44" s="12" t="n">
        <v>0.134</v>
      </c>
      <c r="Q44" s="12" t="n">
        <v>0.119</v>
      </c>
      <c r="R44" s="12" t="n">
        <v>0.096</v>
      </c>
      <c r="S44" s="12" t="n">
        <v>0.09</v>
      </c>
      <c r="T44" s="12" t="n">
        <v>0.111</v>
      </c>
      <c r="U44" s="12" t="n">
        <v>0.078</v>
      </c>
      <c r="V44" s="12" t="n">
        <v>0.1</v>
      </c>
      <c r="W44" s="12" t="n">
        <v>0.089</v>
      </c>
      <c r="X44" s="12" t="n">
        <v>0.098</v>
      </c>
      <c r="Y44" s="12" t="n">
        <v>0.1</v>
      </c>
      <c r="Z44" s="12" t="n">
        <v>0.138</v>
      </c>
      <c r="AA44" s="12" t="n">
        <v>0.107</v>
      </c>
      <c r="AB44" s="12" t="n">
        <v>0.146</v>
      </c>
      <c r="AC44" s="12" t="n">
        <v>0.096</v>
      </c>
      <c r="AD44" s="12" t="n">
        <v>0.134</v>
      </c>
      <c r="AE44" s="12" t="n">
        <v>0.086</v>
      </c>
      <c r="AF44" s="12" t="n">
        <v>0.13</v>
      </c>
      <c r="AG44" s="12" t="n">
        <v>0.096</v>
      </c>
      <c r="AH44" s="12" t="n">
        <v>0.084</v>
      </c>
      <c r="AI44" s="12" t="n">
        <v>0.072</v>
      </c>
      <c r="AJ44" s="12" t="n">
        <v>0.056</v>
      </c>
      <c r="AK44" s="12" t="n">
        <v>0.098</v>
      </c>
    </row>
    <row r="45" customFormat="false" ht="12.5" hidden="false" customHeight="false" outlineLevel="0" collapsed="false">
      <c r="A45" s="7" t="s">
        <v>49</v>
      </c>
      <c r="B45" s="12" t="n">
        <v>2</v>
      </c>
      <c r="C45" s="12" t="n">
        <v>2</v>
      </c>
      <c r="D45" s="12" t="n">
        <v>2</v>
      </c>
      <c r="E45" s="12" t="n">
        <v>2</v>
      </c>
      <c r="F45" s="12" t="n">
        <v>1.999</v>
      </c>
      <c r="G45" s="12" t="n">
        <v>2.001</v>
      </c>
      <c r="H45" s="12" t="n">
        <v>1.999</v>
      </c>
      <c r="I45" s="12" t="n">
        <v>2</v>
      </c>
      <c r="J45" s="12" t="n">
        <v>2</v>
      </c>
      <c r="K45" s="12" t="n">
        <v>1.999</v>
      </c>
      <c r="L45" s="12" t="n">
        <v>2</v>
      </c>
      <c r="M45" s="12" t="n">
        <v>2</v>
      </c>
      <c r="N45" s="12" t="n">
        <v>2</v>
      </c>
      <c r="O45" s="12" t="n">
        <v>2</v>
      </c>
      <c r="P45" s="12" t="n">
        <v>2</v>
      </c>
      <c r="Q45" s="12" t="n">
        <v>2</v>
      </c>
      <c r="R45" s="12" t="n">
        <v>2</v>
      </c>
      <c r="S45" s="12" t="n">
        <v>2</v>
      </c>
      <c r="T45" s="12" t="n">
        <v>1.999</v>
      </c>
      <c r="U45" s="12" t="n">
        <v>2</v>
      </c>
      <c r="V45" s="12" t="n">
        <v>2</v>
      </c>
      <c r="W45" s="12" t="n">
        <v>2</v>
      </c>
      <c r="X45" s="12" t="n">
        <v>1.999</v>
      </c>
      <c r="Y45" s="12" t="n">
        <v>2.001</v>
      </c>
      <c r="Z45" s="12" t="n">
        <v>2</v>
      </c>
      <c r="AA45" s="12" t="n">
        <v>2</v>
      </c>
      <c r="AB45" s="12" t="n">
        <v>2</v>
      </c>
      <c r="AC45" s="12" t="n">
        <v>2</v>
      </c>
      <c r="AD45" s="12" t="n">
        <v>2</v>
      </c>
      <c r="AE45" s="12" t="n">
        <v>2</v>
      </c>
      <c r="AF45" s="12" t="n">
        <v>2</v>
      </c>
      <c r="AG45" s="12" t="n">
        <v>2</v>
      </c>
      <c r="AH45" s="12" t="n">
        <v>2</v>
      </c>
      <c r="AI45" s="12" t="n">
        <v>2</v>
      </c>
      <c r="AJ45" s="12" t="n">
        <v>2</v>
      </c>
      <c r="AK45" s="12" t="n">
        <v>2.001</v>
      </c>
    </row>
    <row r="46" customFormat="false" ht="12.5" hidden="false" customHeight="false" outlineLevel="0" collapsed="false">
      <c r="A46" s="7" t="s">
        <v>48</v>
      </c>
      <c r="B46" s="12" t="n">
        <v>0.251</v>
      </c>
      <c r="C46" s="12" t="n">
        <v>0.228</v>
      </c>
      <c r="D46" s="12" t="n">
        <v>0.242</v>
      </c>
      <c r="E46" s="12" t="n">
        <v>0.378</v>
      </c>
      <c r="F46" s="12" t="n">
        <v>0.162</v>
      </c>
      <c r="G46" s="12" t="n">
        <v>0.195</v>
      </c>
      <c r="H46" s="12" t="n">
        <v>0.167</v>
      </c>
      <c r="I46" s="12" t="n">
        <v>0.234</v>
      </c>
      <c r="J46" s="12" t="n">
        <v>0.278</v>
      </c>
      <c r="K46" s="12" t="n">
        <v>0.221</v>
      </c>
      <c r="L46" s="12" t="n">
        <v>0.178</v>
      </c>
      <c r="M46" s="12" t="n">
        <v>0.205</v>
      </c>
      <c r="N46" s="12" t="n">
        <v>0.092</v>
      </c>
      <c r="O46" s="12" t="n">
        <v>0.206</v>
      </c>
      <c r="P46" s="12" t="n">
        <v>0.173</v>
      </c>
      <c r="Q46" s="12" t="n">
        <v>0.155</v>
      </c>
      <c r="R46" s="12" t="n">
        <v>0.206</v>
      </c>
      <c r="S46" s="12" t="n">
        <v>0.184</v>
      </c>
      <c r="T46" s="12" t="n">
        <v>0.183</v>
      </c>
      <c r="U46" s="12" t="n">
        <v>0.242</v>
      </c>
      <c r="V46" s="12" t="n">
        <v>0.209</v>
      </c>
      <c r="W46" s="12" t="n">
        <v>0.257</v>
      </c>
      <c r="X46" s="12" t="n">
        <v>0.236</v>
      </c>
      <c r="Y46" s="12" t="n">
        <v>0.253</v>
      </c>
      <c r="Z46" s="12" t="n">
        <v>0.23</v>
      </c>
      <c r="AA46" s="12" t="n">
        <v>0.255</v>
      </c>
      <c r="AB46" s="12" t="n">
        <v>0.187</v>
      </c>
      <c r="AC46" s="12" t="n">
        <v>0.224</v>
      </c>
      <c r="AD46" s="12" t="n">
        <v>0.262</v>
      </c>
      <c r="AE46" s="12" t="n">
        <v>0.256</v>
      </c>
      <c r="AF46" s="12" t="n">
        <v>0.217</v>
      </c>
      <c r="AG46" s="12" t="n">
        <v>0.319</v>
      </c>
      <c r="AH46" s="12" t="n">
        <v>0.294</v>
      </c>
      <c r="AI46" s="12" t="n">
        <v>0.314</v>
      </c>
      <c r="AJ46" s="12" t="n">
        <v>0.377</v>
      </c>
      <c r="AK46" s="12" t="n">
        <v>0.257</v>
      </c>
    </row>
    <row r="47" customFormat="false" ht="12.5" hidden="false" customHeight="false" outlineLevel="0" collapsed="false">
      <c r="A47" s="7" t="s">
        <v>50</v>
      </c>
      <c r="B47" s="12" t="n">
        <v>0.107</v>
      </c>
      <c r="C47" s="12" t="n">
        <v>0.099</v>
      </c>
      <c r="D47" s="12" t="n">
        <v>0.095</v>
      </c>
      <c r="E47" s="12" t="n">
        <v>0.122</v>
      </c>
      <c r="F47" s="12" t="n">
        <v>0.071</v>
      </c>
      <c r="G47" s="12" t="n">
        <v>0.088</v>
      </c>
      <c r="H47" s="12" t="n">
        <v>0.075</v>
      </c>
      <c r="I47" s="12" t="n">
        <v>0.1</v>
      </c>
      <c r="J47" s="12" t="n">
        <v>0.102</v>
      </c>
      <c r="K47" s="12" t="n">
        <v>0.097</v>
      </c>
      <c r="L47" s="12" t="n">
        <v>0.094</v>
      </c>
      <c r="M47" s="12" t="n">
        <v>0.085</v>
      </c>
      <c r="N47" s="12" t="n">
        <v>0.077</v>
      </c>
      <c r="O47" s="12" t="n">
        <v>0.129</v>
      </c>
      <c r="P47" s="12" t="n">
        <v>0.111</v>
      </c>
      <c r="Q47" s="12" t="n">
        <v>0.129</v>
      </c>
      <c r="R47" s="12" t="n">
        <v>0.135</v>
      </c>
      <c r="S47" s="12" t="n">
        <v>0.124</v>
      </c>
      <c r="T47" s="12" t="n">
        <v>0.1</v>
      </c>
      <c r="U47" s="12" t="n">
        <v>0.104</v>
      </c>
      <c r="V47" s="12" t="n">
        <v>0.103</v>
      </c>
      <c r="W47" s="12" t="n">
        <v>0.109</v>
      </c>
      <c r="X47" s="12" t="n">
        <v>0.104</v>
      </c>
      <c r="Y47" s="12" t="n">
        <v>0.099</v>
      </c>
      <c r="Z47" s="12" t="n">
        <v>0.109</v>
      </c>
      <c r="AA47" s="12" t="n">
        <v>0.097</v>
      </c>
      <c r="AB47" s="12" t="n">
        <v>0.1</v>
      </c>
      <c r="AC47" s="12" t="n">
        <v>0.091</v>
      </c>
      <c r="AD47" s="12" t="n">
        <v>0.1</v>
      </c>
      <c r="AE47" s="12" t="n">
        <v>0.087</v>
      </c>
      <c r="AF47" s="12" t="n">
        <v>0.088</v>
      </c>
      <c r="AG47" s="12" t="n">
        <v>0.111</v>
      </c>
      <c r="AH47" s="12" t="n">
        <v>0.106</v>
      </c>
      <c r="AI47" s="12" t="n">
        <v>0.193</v>
      </c>
      <c r="AJ47" s="12" t="n">
        <v>0.133</v>
      </c>
      <c r="AK47" s="12" t="n">
        <v>0.111</v>
      </c>
    </row>
    <row r="48" customFormat="false" ht="12.5" hidden="false" customHeight="false" outlineLevel="0" collapsed="false">
      <c r="A48" s="7" t="s">
        <v>51</v>
      </c>
      <c r="B48" s="12" t="n">
        <v>0.358</v>
      </c>
      <c r="C48" s="12" t="n">
        <v>0.327</v>
      </c>
      <c r="D48" s="12" t="n">
        <v>0.337</v>
      </c>
      <c r="E48" s="12" t="n">
        <v>0.5</v>
      </c>
      <c r="F48" s="12" t="n">
        <v>0.233</v>
      </c>
      <c r="G48" s="12" t="n">
        <v>0.283</v>
      </c>
      <c r="H48" s="12" t="n">
        <v>0.242</v>
      </c>
      <c r="I48" s="12" t="n">
        <v>0.334</v>
      </c>
      <c r="J48" s="12" t="n">
        <v>0.38</v>
      </c>
      <c r="K48" s="12" t="n">
        <v>0.318</v>
      </c>
      <c r="L48" s="12" t="n">
        <v>0.272</v>
      </c>
      <c r="M48" s="12" t="n">
        <v>0.29</v>
      </c>
      <c r="N48" s="12" t="n">
        <v>0.169</v>
      </c>
      <c r="O48" s="12" t="n">
        <v>0.335</v>
      </c>
      <c r="P48" s="12" t="n">
        <v>0.284</v>
      </c>
      <c r="Q48" s="12" t="n">
        <v>0.284</v>
      </c>
      <c r="R48" s="12" t="n">
        <v>0.341</v>
      </c>
      <c r="S48" s="12" t="n">
        <v>0.308</v>
      </c>
      <c r="T48" s="12" t="n">
        <v>0.283</v>
      </c>
      <c r="U48" s="12" t="n">
        <v>0.346</v>
      </c>
      <c r="V48" s="12" t="n">
        <v>0.312</v>
      </c>
      <c r="W48" s="12" t="n">
        <v>0.366</v>
      </c>
      <c r="X48" s="12" t="n">
        <v>0.34</v>
      </c>
      <c r="Y48" s="12" t="n">
        <v>0.352</v>
      </c>
      <c r="Z48" s="12" t="n">
        <v>0.339</v>
      </c>
      <c r="AA48" s="12" t="n">
        <v>0.352</v>
      </c>
      <c r="AB48" s="12" t="n">
        <v>0.287</v>
      </c>
      <c r="AC48" s="12" t="n">
        <v>0.315</v>
      </c>
      <c r="AD48" s="12" t="n">
        <v>0.362</v>
      </c>
      <c r="AE48" s="12" t="n">
        <v>0.343</v>
      </c>
      <c r="AF48" s="12" t="n">
        <v>0.305</v>
      </c>
      <c r="AG48" s="12" t="n">
        <v>0.43</v>
      </c>
      <c r="AH48" s="12" t="n">
        <v>0.4</v>
      </c>
      <c r="AI48" s="12" t="n">
        <v>0.507</v>
      </c>
      <c r="AJ48" s="12" t="n">
        <v>0.51</v>
      </c>
      <c r="AK48" s="12" t="n">
        <v>0.368</v>
      </c>
    </row>
    <row r="49" customFormat="false" ht="12.5" hidden="false" customHeight="false" outlineLevel="0" collapsed="false">
      <c r="A49" s="7" t="s">
        <v>52</v>
      </c>
      <c r="B49" s="12" t="n">
        <v>22</v>
      </c>
      <c r="C49" s="12" t="n">
        <v>22</v>
      </c>
      <c r="D49" s="12" t="n">
        <v>22</v>
      </c>
      <c r="E49" s="12" t="n">
        <v>22</v>
      </c>
      <c r="F49" s="12" t="n">
        <v>22</v>
      </c>
      <c r="G49" s="12" t="n">
        <v>22</v>
      </c>
      <c r="H49" s="12" t="n">
        <v>22</v>
      </c>
      <c r="I49" s="12" t="n">
        <v>22</v>
      </c>
      <c r="J49" s="12" t="n">
        <v>22</v>
      </c>
      <c r="K49" s="12" t="n">
        <v>22</v>
      </c>
      <c r="L49" s="12" t="n">
        <v>22</v>
      </c>
      <c r="M49" s="12" t="n">
        <v>22</v>
      </c>
      <c r="N49" s="12" t="n">
        <v>22</v>
      </c>
      <c r="O49" s="12" t="n">
        <v>22</v>
      </c>
      <c r="P49" s="12" t="n">
        <v>22</v>
      </c>
      <c r="Q49" s="12" t="n">
        <v>22</v>
      </c>
      <c r="R49" s="12" t="n">
        <v>22</v>
      </c>
      <c r="S49" s="12" t="n">
        <v>22</v>
      </c>
      <c r="T49" s="12" t="n">
        <v>22</v>
      </c>
      <c r="U49" s="12" t="n">
        <v>22</v>
      </c>
      <c r="V49" s="12" t="n">
        <v>22</v>
      </c>
      <c r="W49" s="12" t="n">
        <v>22</v>
      </c>
      <c r="X49" s="12" t="n">
        <v>22</v>
      </c>
      <c r="Y49" s="12" t="n">
        <v>22</v>
      </c>
      <c r="Z49" s="12" t="n">
        <v>22</v>
      </c>
      <c r="AA49" s="12" t="n">
        <v>22</v>
      </c>
      <c r="AB49" s="12" t="n">
        <v>22</v>
      </c>
      <c r="AC49" s="12" t="n">
        <v>22</v>
      </c>
      <c r="AD49" s="12" t="n">
        <v>22</v>
      </c>
      <c r="AE49" s="12" t="n">
        <v>22</v>
      </c>
      <c r="AF49" s="12" t="n">
        <v>22</v>
      </c>
      <c r="AG49" s="12" t="n">
        <v>22</v>
      </c>
      <c r="AH49" s="12" t="n">
        <v>22</v>
      </c>
      <c r="AI49" s="12" t="n">
        <v>22</v>
      </c>
      <c r="AJ49" s="12" t="n">
        <v>22</v>
      </c>
      <c r="AK49" s="12" t="n">
        <v>22</v>
      </c>
    </row>
    <row r="50" customFormat="false" ht="12.5" hidden="false" customHeight="false" outlineLevel="0" collapsed="false">
      <c r="A50" s="7" t="s">
        <v>53</v>
      </c>
      <c r="B50" s="12" t="n">
        <v>1.91</v>
      </c>
      <c r="C50" s="12" t="n">
        <v>1.923</v>
      </c>
      <c r="D50" s="12" t="n">
        <v>1.928</v>
      </c>
      <c r="E50" s="12" t="n">
        <v>1.93</v>
      </c>
      <c r="F50" s="12" t="n">
        <v>1.934</v>
      </c>
      <c r="G50" s="12" t="n">
        <v>1.926</v>
      </c>
      <c r="H50" s="12" t="n">
        <v>1.933</v>
      </c>
      <c r="I50" s="12" t="n">
        <v>1.879</v>
      </c>
      <c r="J50" s="12" t="n">
        <v>1.883</v>
      </c>
      <c r="K50" s="12" t="n">
        <v>1.903</v>
      </c>
      <c r="L50" s="12" t="n">
        <v>1.891</v>
      </c>
      <c r="M50" s="12" t="n">
        <v>1.91</v>
      </c>
      <c r="N50" s="12" t="n">
        <v>1.855</v>
      </c>
      <c r="O50" s="12" t="n">
        <v>1.79</v>
      </c>
      <c r="P50" s="12" t="n">
        <v>1.81</v>
      </c>
      <c r="Q50" s="12" t="n">
        <v>1.804</v>
      </c>
      <c r="R50" s="12" t="n">
        <v>1.812</v>
      </c>
      <c r="S50" s="12" t="n">
        <v>1.798</v>
      </c>
      <c r="T50" s="12" t="n">
        <v>1.885</v>
      </c>
      <c r="U50" s="12" t="n">
        <v>1.892</v>
      </c>
      <c r="V50" s="12" t="n">
        <v>1.881</v>
      </c>
      <c r="W50" s="12" t="n">
        <v>1.89</v>
      </c>
      <c r="X50" s="12" t="n">
        <v>1.878</v>
      </c>
      <c r="Y50" s="12" t="n">
        <v>1.892</v>
      </c>
      <c r="Z50" s="12" t="n">
        <v>1.765</v>
      </c>
      <c r="AA50" s="12" t="n">
        <v>1.744</v>
      </c>
      <c r="AB50" s="12" t="n">
        <v>1.767</v>
      </c>
      <c r="AC50" s="12" t="n">
        <v>1.754</v>
      </c>
      <c r="AD50" s="12" t="n">
        <v>1.731</v>
      </c>
      <c r="AE50" s="12" t="n">
        <v>1.73</v>
      </c>
      <c r="AF50" s="12" t="n">
        <v>1.736</v>
      </c>
      <c r="AG50" s="12" t="n">
        <v>1.75</v>
      </c>
      <c r="AH50" s="12" t="n">
        <v>1.762</v>
      </c>
      <c r="AI50" s="12" t="n">
        <v>1.912</v>
      </c>
      <c r="AJ50" s="12" t="n">
        <v>1.934</v>
      </c>
      <c r="AK50" s="12" t="n">
        <v>1.897</v>
      </c>
    </row>
    <row r="51" customFormat="false" ht="12.5" hidden="false" customHeight="false" outlineLevel="0" collapsed="false">
      <c r="A51" s="7" t="s">
        <v>29</v>
      </c>
      <c r="B51" s="12" t="n">
        <v>0.077</v>
      </c>
      <c r="C51" s="12" t="n">
        <v>0.065</v>
      </c>
      <c r="D51" s="12" t="n">
        <v>0.061</v>
      </c>
      <c r="E51" s="12" t="n">
        <v>0.06</v>
      </c>
      <c r="F51" s="12" t="n">
        <v>0.06</v>
      </c>
      <c r="G51" s="12" t="n">
        <v>0.065</v>
      </c>
      <c r="H51" s="12" t="n">
        <v>0.061</v>
      </c>
      <c r="I51" s="12" t="n">
        <v>0.079</v>
      </c>
      <c r="J51" s="12" t="n">
        <v>0.072</v>
      </c>
      <c r="K51" s="12" t="n">
        <v>0.069</v>
      </c>
      <c r="L51" s="12" t="n">
        <v>0.074</v>
      </c>
      <c r="M51" s="12" t="n">
        <v>0.06</v>
      </c>
      <c r="N51" s="12" t="n">
        <v>0.137</v>
      </c>
      <c r="O51" s="12" t="n">
        <v>0.159</v>
      </c>
      <c r="P51" s="12" t="n">
        <v>0.14</v>
      </c>
      <c r="Q51" s="12" t="n">
        <v>0.134</v>
      </c>
      <c r="R51" s="12" t="n">
        <v>0.129</v>
      </c>
      <c r="S51" s="12" t="n">
        <v>0.142</v>
      </c>
      <c r="T51" s="12" t="n">
        <v>0.11</v>
      </c>
      <c r="U51" s="12" t="n">
        <v>0.102</v>
      </c>
      <c r="V51" s="12" t="n">
        <v>0.115</v>
      </c>
      <c r="W51" s="12" t="n">
        <v>0.102</v>
      </c>
      <c r="X51" s="12" t="n">
        <v>0.114</v>
      </c>
      <c r="Y51" s="12" t="n">
        <v>0.103</v>
      </c>
      <c r="Z51" s="12" t="n">
        <v>0.231</v>
      </c>
      <c r="AA51" s="12" t="n">
        <v>0.252</v>
      </c>
      <c r="AB51" s="12" t="n">
        <v>0.227</v>
      </c>
      <c r="AC51" s="12" t="n">
        <v>0.238</v>
      </c>
      <c r="AD51" s="12" t="n">
        <v>0.26</v>
      </c>
      <c r="AE51" s="12" t="n">
        <v>0.266</v>
      </c>
      <c r="AF51" s="12" t="n">
        <v>0.257</v>
      </c>
      <c r="AG51" s="12" t="n">
        <v>0.24</v>
      </c>
      <c r="AH51" s="12" t="n">
        <v>0.23</v>
      </c>
      <c r="AI51" s="12" t="n">
        <v>0.074</v>
      </c>
      <c r="AJ51" s="12" t="n">
        <v>0.061</v>
      </c>
      <c r="AK51" s="12" t="n">
        <v>0.097</v>
      </c>
    </row>
    <row r="52" customFormat="false" ht="12.5" hidden="false" customHeight="false" outlineLevel="0" collapsed="false">
      <c r="A52" s="7" t="s">
        <v>30</v>
      </c>
      <c r="B52" s="12" t="n">
        <v>0.013</v>
      </c>
      <c r="C52" s="12" t="n">
        <v>0.013</v>
      </c>
      <c r="D52" s="12" t="n">
        <v>0.011</v>
      </c>
      <c r="E52" s="12" t="n">
        <v>0.01</v>
      </c>
      <c r="F52" s="12" t="n">
        <v>0.006</v>
      </c>
      <c r="G52" s="12" t="n">
        <v>0.009</v>
      </c>
      <c r="H52" s="12" t="n">
        <v>0.006</v>
      </c>
      <c r="I52" s="12" t="n">
        <v>0.042</v>
      </c>
      <c r="J52" s="12" t="n">
        <v>0.045</v>
      </c>
      <c r="K52" s="12" t="n">
        <v>0.028</v>
      </c>
      <c r="L52" s="12" t="n">
        <v>0.035</v>
      </c>
      <c r="M52" s="12" t="n">
        <v>0.03</v>
      </c>
      <c r="N52" s="12" t="n">
        <v>0.008</v>
      </c>
      <c r="O52" s="12" t="n">
        <v>0.051</v>
      </c>
      <c r="P52" s="12" t="n">
        <v>0.051</v>
      </c>
      <c r="Q52" s="12" t="n">
        <v>0.062</v>
      </c>
      <c r="R52" s="12" t="n">
        <v>0.059</v>
      </c>
      <c r="S52" s="12" t="n">
        <v>0.061</v>
      </c>
      <c r="T52" s="12" t="n">
        <v>0.005</v>
      </c>
      <c r="U52" s="12" t="n">
        <v>0.005</v>
      </c>
      <c r="V52" s="12" t="n">
        <v>0.004</v>
      </c>
      <c r="W52" s="12" t="n">
        <v>0.008</v>
      </c>
      <c r="X52" s="12" t="n">
        <v>0.008</v>
      </c>
      <c r="Y52" s="12" t="n">
        <v>0.005</v>
      </c>
      <c r="Z52" s="12" t="n">
        <v>0.004</v>
      </c>
      <c r="AA52" s="12" t="n">
        <v>0.005</v>
      </c>
      <c r="AB52" s="12" t="n">
        <v>0.006</v>
      </c>
      <c r="AC52" s="12" t="n">
        <v>0.008</v>
      </c>
      <c r="AD52" s="12" t="n">
        <v>0.009</v>
      </c>
      <c r="AE52" s="12" t="n">
        <v>0.004</v>
      </c>
      <c r="AF52" s="12" t="n">
        <v>0.007</v>
      </c>
      <c r="AG52" s="12" t="n">
        <v>0.01</v>
      </c>
      <c r="AH52" s="12" t="n">
        <v>0.008</v>
      </c>
      <c r="AI52" s="12" t="n">
        <v>0.014</v>
      </c>
      <c r="AJ52" s="12" t="n">
        <v>0.006</v>
      </c>
      <c r="AK52" s="12" t="n">
        <v>0.007</v>
      </c>
    </row>
    <row r="53" customFormat="false" ht="12.5" hidden="false" customHeight="false" outlineLevel="0" collapsed="false">
      <c r="A53" s="13" t="s">
        <v>54</v>
      </c>
      <c r="B53" s="14" t="n">
        <v>0.727</v>
      </c>
      <c r="C53" s="14" t="n">
        <v>0.617</v>
      </c>
      <c r="D53" s="14" t="n">
        <v>0.679</v>
      </c>
      <c r="E53" s="14" t="n">
        <v>0.955</v>
      </c>
      <c r="F53" s="14" t="n">
        <v>0.553</v>
      </c>
      <c r="G53" s="14" t="n">
        <v>0.666</v>
      </c>
      <c r="H53" s="14" t="n">
        <v>0.556</v>
      </c>
      <c r="I53" s="14" t="n">
        <v>0.638</v>
      </c>
      <c r="J53" s="14" t="n">
        <v>0.537</v>
      </c>
      <c r="K53" s="14" t="n">
        <v>0.655</v>
      </c>
      <c r="L53" s="14" t="n">
        <v>0.686</v>
      </c>
      <c r="M53" s="14" t="n">
        <v>0.602</v>
      </c>
      <c r="N53" s="14" t="n">
        <v>0.64</v>
      </c>
      <c r="O53" s="14" t="n">
        <v>0.734</v>
      </c>
      <c r="P53" s="14" t="n">
        <v>0.729</v>
      </c>
      <c r="Q53" s="14" t="n">
        <v>0.846</v>
      </c>
      <c r="R53" s="14" t="n">
        <v>0.755</v>
      </c>
      <c r="S53" s="14" t="n">
        <v>0.763</v>
      </c>
      <c r="T53" s="14" t="n">
        <v>0.654</v>
      </c>
      <c r="U53" s="14" t="n">
        <v>0.64</v>
      </c>
      <c r="V53" s="14" t="n">
        <v>0.637</v>
      </c>
      <c r="W53" s="14" t="n">
        <v>0.641</v>
      </c>
      <c r="X53" s="14" t="n">
        <v>0.654</v>
      </c>
      <c r="Y53" s="14" t="n">
        <v>0.644</v>
      </c>
      <c r="Z53" s="14" t="n">
        <v>0.61</v>
      </c>
      <c r="AA53" s="14" t="n">
        <v>0.521</v>
      </c>
      <c r="AB53" s="14" t="n">
        <v>0.542</v>
      </c>
      <c r="AC53" s="14" t="n">
        <v>0.516</v>
      </c>
      <c r="AD53" s="14" t="n">
        <v>0.482</v>
      </c>
      <c r="AE53" s="14" t="n">
        <v>0.437</v>
      </c>
      <c r="AF53" s="14" t="n">
        <v>0.483</v>
      </c>
      <c r="AG53" s="14" t="n">
        <v>0.468</v>
      </c>
      <c r="AH53" s="14" t="n">
        <v>0.494</v>
      </c>
      <c r="AI53" s="14" t="n">
        <v>1.033</v>
      </c>
      <c r="AJ53" s="14" t="n">
        <v>0.991</v>
      </c>
      <c r="AK53" s="14" t="n">
        <v>0.587</v>
      </c>
    </row>
    <row r="54" customFormat="false" ht="12.5" hidden="false" customHeight="false" outlineLevel="0" collapsed="false">
      <c r="A54" s="15" t="s">
        <v>55</v>
      </c>
      <c r="B54" s="16" t="n">
        <v>0.358</v>
      </c>
      <c r="C54" s="16" t="n">
        <v>0.327</v>
      </c>
      <c r="D54" s="16" t="n">
        <v>0.337</v>
      </c>
      <c r="E54" s="16" t="n">
        <v>0.5</v>
      </c>
      <c r="F54" s="16" t="n">
        <v>0.233</v>
      </c>
      <c r="G54" s="16" t="n">
        <v>0.283</v>
      </c>
      <c r="H54" s="16" t="n">
        <v>0.242</v>
      </c>
      <c r="I54" s="16" t="n">
        <v>0.334</v>
      </c>
      <c r="J54" s="16" t="n">
        <v>0.38</v>
      </c>
      <c r="K54" s="16" t="n">
        <v>0.318</v>
      </c>
      <c r="L54" s="16" t="n">
        <v>0.272</v>
      </c>
      <c r="M54" s="16" t="n">
        <v>0.29</v>
      </c>
      <c r="N54" s="16" t="n">
        <v>0.169</v>
      </c>
      <c r="O54" s="16" t="n">
        <v>0.335</v>
      </c>
      <c r="P54" s="16" t="n">
        <v>0.284</v>
      </c>
      <c r="Q54" s="16" t="n">
        <v>0.284</v>
      </c>
      <c r="R54" s="16" t="n">
        <v>0.341</v>
      </c>
      <c r="S54" s="16" t="n">
        <v>0.308</v>
      </c>
      <c r="T54" s="16" t="n">
        <v>0.283</v>
      </c>
      <c r="U54" s="16" t="n">
        <v>0.346</v>
      </c>
      <c r="V54" s="16" t="n">
        <v>0.312</v>
      </c>
      <c r="W54" s="16" t="n">
        <v>0.366</v>
      </c>
      <c r="X54" s="16" t="n">
        <v>0.34</v>
      </c>
      <c r="Y54" s="16" t="n">
        <v>0.352</v>
      </c>
      <c r="Z54" s="16" t="n">
        <v>0.339</v>
      </c>
      <c r="AA54" s="16" t="n">
        <v>0.352</v>
      </c>
      <c r="AB54" s="16" t="n">
        <v>0.287</v>
      </c>
      <c r="AC54" s="16" t="n">
        <v>0.315</v>
      </c>
      <c r="AD54" s="16" t="n">
        <v>0.362</v>
      </c>
      <c r="AE54" s="16" t="n">
        <v>0.343</v>
      </c>
      <c r="AF54" s="16" t="n">
        <v>0.305</v>
      </c>
      <c r="AG54" s="16" t="n">
        <v>0.43</v>
      </c>
      <c r="AH54" s="16" t="n">
        <v>0.4</v>
      </c>
      <c r="AI54" s="16" t="n">
        <v>0.507</v>
      </c>
      <c r="AJ54" s="16" t="n">
        <v>0.51</v>
      </c>
      <c r="AK54" s="16" t="n">
        <v>0.36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64" min="2" style="9" width="9.17"/>
  </cols>
  <sheetData>
    <row r="1" s="4" customFormat="true" ht="18.5" hidden="false" customHeight="false" outlineLevel="0" collapsed="false">
      <c r="A1" s="1" t="s">
        <v>56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7"/>
      <c r="BB1" s="17"/>
      <c r="BC1" s="17"/>
      <c r="BD1" s="17"/>
      <c r="BE1" s="17"/>
      <c r="BF1" s="17"/>
      <c r="BG1" s="17"/>
      <c r="BH1" s="17"/>
      <c r="BI1" s="17"/>
      <c r="BJ1" s="17"/>
      <c r="BK1" s="17"/>
      <c r="BL1" s="17"/>
    </row>
    <row r="3" customFormat="false" ht="13" hidden="false" customHeight="false" outlineLevel="0" collapsed="false">
      <c r="A3" s="4"/>
    </row>
    <row r="4" s="19" customFormat="true" ht="11.5" hidden="false" customHeight="false" outlineLevel="0" collapsed="false">
      <c r="A4" s="5" t="s">
        <v>1</v>
      </c>
      <c r="B4" s="18" t="n">
        <v>47</v>
      </c>
      <c r="C4" s="18" t="n">
        <v>57</v>
      </c>
      <c r="D4" s="18" t="n">
        <v>65</v>
      </c>
      <c r="E4" s="18" t="n">
        <v>102</v>
      </c>
      <c r="F4" s="18" t="n">
        <v>104</v>
      </c>
      <c r="G4" s="18" t="n">
        <v>106</v>
      </c>
      <c r="H4" s="18" t="n">
        <v>110</v>
      </c>
      <c r="I4" s="18" t="n">
        <v>111</v>
      </c>
      <c r="J4" s="18" t="n">
        <v>6</v>
      </c>
      <c r="K4" s="18" t="n">
        <v>7</v>
      </c>
      <c r="L4" s="18" t="n">
        <v>4</v>
      </c>
      <c r="M4" s="18" t="n">
        <v>5</v>
      </c>
      <c r="N4" s="18" t="n">
        <v>19</v>
      </c>
      <c r="O4" s="18" t="n">
        <v>20</v>
      </c>
      <c r="P4" s="18" t="n">
        <v>23</v>
      </c>
      <c r="Q4" s="18" t="n">
        <v>32</v>
      </c>
      <c r="R4" s="18" t="n">
        <v>44</v>
      </c>
      <c r="S4" s="18" t="n">
        <v>45</v>
      </c>
      <c r="T4" s="18" t="n">
        <v>50</v>
      </c>
      <c r="U4" s="18" t="n">
        <v>63</v>
      </c>
      <c r="V4" s="18" t="n">
        <v>48</v>
      </c>
      <c r="W4" s="18" t="n">
        <v>6</v>
      </c>
      <c r="X4" s="18" t="n">
        <v>7</v>
      </c>
      <c r="Y4" s="18" t="n">
        <v>8</v>
      </c>
      <c r="Z4" s="18" t="n">
        <v>9</v>
      </c>
      <c r="AA4" s="18" t="n">
        <v>11</v>
      </c>
      <c r="AB4" s="18" t="n">
        <v>13</v>
      </c>
      <c r="AC4" s="18" t="n">
        <v>14</v>
      </c>
      <c r="AD4" s="18" t="n">
        <v>15</v>
      </c>
      <c r="AE4" s="18" t="n">
        <v>18</v>
      </c>
      <c r="AF4" s="18" t="n">
        <v>21</v>
      </c>
      <c r="AG4" s="18" t="n">
        <v>23</v>
      </c>
      <c r="AH4" s="18" t="n">
        <v>24</v>
      </c>
      <c r="AI4" s="18" t="n">
        <v>25</v>
      </c>
      <c r="AJ4" s="18" t="n">
        <v>27</v>
      </c>
      <c r="AK4" s="18" t="n">
        <v>29</v>
      </c>
      <c r="AL4" s="18" t="n">
        <v>30</v>
      </c>
      <c r="AM4" s="18" t="n">
        <v>31</v>
      </c>
      <c r="AN4" s="18" t="n">
        <v>34</v>
      </c>
      <c r="AO4" s="18" t="n">
        <v>35</v>
      </c>
      <c r="AP4" s="18" t="n">
        <v>36</v>
      </c>
      <c r="AQ4" s="18" t="n">
        <v>42</v>
      </c>
      <c r="AR4" s="18" t="n">
        <v>44</v>
      </c>
      <c r="AS4" s="18" t="n">
        <v>45</v>
      </c>
      <c r="AT4" s="18" t="n">
        <v>56</v>
      </c>
      <c r="AU4" s="18" t="n">
        <v>57</v>
      </c>
      <c r="AV4" s="18" t="n">
        <v>58</v>
      </c>
      <c r="AW4" s="18" t="n">
        <v>59</v>
      </c>
      <c r="AX4" s="18" t="n">
        <v>60</v>
      </c>
      <c r="AY4" s="18" t="n">
        <v>63</v>
      </c>
      <c r="AZ4" s="18" t="n">
        <v>64</v>
      </c>
      <c r="BA4" s="18" t="n">
        <v>65</v>
      </c>
      <c r="BB4" s="18" t="n">
        <v>79</v>
      </c>
      <c r="BC4" s="18" t="n">
        <v>80</v>
      </c>
      <c r="BD4" s="18" t="n">
        <v>81</v>
      </c>
      <c r="BE4" s="18" t="n">
        <v>82</v>
      </c>
      <c r="BF4" s="18" t="n">
        <v>83</v>
      </c>
      <c r="BG4" s="18" t="n">
        <v>12</v>
      </c>
      <c r="BH4" s="18" t="n">
        <v>13</v>
      </c>
      <c r="BI4" s="18" t="n">
        <v>14</v>
      </c>
      <c r="BJ4" s="18" t="n">
        <v>15</v>
      </c>
      <c r="BK4" s="18" t="n">
        <v>16</v>
      </c>
      <c r="BL4" s="18" t="n">
        <v>17</v>
      </c>
    </row>
    <row r="5" s="19" customFormat="true" ht="11.5" hidden="false" customHeight="false" outlineLevel="0" collapsed="false">
      <c r="A5" s="5" t="s">
        <v>2</v>
      </c>
      <c r="B5" s="18" t="s">
        <v>6</v>
      </c>
      <c r="C5" s="18" t="s">
        <v>6</v>
      </c>
      <c r="D5" s="18" t="s">
        <v>6</v>
      </c>
      <c r="E5" s="18" t="s">
        <v>3</v>
      </c>
      <c r="F5" s="18" t="s">
        <v>3</v>
      </c>
      <c r="G5" s="18" t="s">
        <v>3</v>
      </c>
      <c r="H5" s="18" t="s">
        <v>3</v>
      </c>
      <c r="I5" s="18" t="s">
        <v>3</v>
      </c>
      <c r="J5" s="18" t="s">
        <v>7</v>
      </c>
      <c r="K5" s="18" t="s">
        <v>7</v>
      </c>
      <c r="L5" s="18" t="s">
        <v>7</v>
      </c>
      <c r="M5" s="18" t="s">
        <v>7</v>
      </c>
      <c r="N5" s="18" t="s">
        <v>7</v>
      </c>
      <c r="O5" s="18" t="s">
        <v>7</v>
      </c>
      <c r="P5" s="18" t="s">
        <v>7</v>
      </c>
      <c r="Q5" s="18" t="s">
        <v>8</v>
      </c>
      <c r="R5" s="18" t="s">
        <v>4</v>
      </c>
      <c r="S5" s="18" t="s">
        <v>4</v>
      </c>
      <c r="T5" s="18" t="s">
        <v>4</v>
      </c>
      <c r="U5" s="18" t="s">
        <v>6</v>
      </c>
      <c r="V5" s="18" t="s">
        <v>6</v>
      </c>
      <c r="W5" s="18" t="s">
        <v>57</v>
      </c>
      <c r="X5" s="18" t="s">
        <v>57</v>
      </c>
      <c r="Y5" s="18" t="s">
        <v>57</v>
      </c>
      <c r="Z5" s="18" t="s">
        <v>57</v>
      </c>
      <c r="AA5" s="18" t="s">
        <v>57</v>
      </c>
      <c r="AB5" s="18" t="s">
        <v>57</v>
      </c>
      <c r="AC5" s="18" t="s">
        <v>57</v>
      </c>
      <c r="AD5" s="18" t="s">
        <v>57</v>
      </c>
      <c r="AE5" s="18" t="s">
        <v>57</v>
      </c>
      <c r="AF5" s="18" t="s">
        <v>57</v>
      </c>
      <c r="AG5" s="18" t="s">
        <v>57</v>
      </c>
      <c r="AH5" s="18" t="s">
        <v>57</v>
      </c>
      <c r="AI5" s="18" t="s">
        <v>57</v>
      </c>
      <c r="AJ5" s="18" t="s">
        <v>57</v>
      </c>
      <c r="AK5" s="18" t="s">
        <v>8</v>
      </c>
      <c r="AL5" s="18" t="s">
        <v>8</v>
      </c>
      <c r="AM5" s="18" t="s">
        <v>8</v>
      </c>
      <c r="AN5" s="18" t="s">
        <v>8</v>
      </c>
      <c r="AO5" s="18" t="s">
        <v>8</v>
      </c>
      <c r="AP5" s="18" t="s">
        <v>8</v>
      </c>
      <c r="AQ5" s="18" t="s">
        <v>8</v>
      </c>
      <c r="AR5" s="18" t="s">
        <v>8</v>
      </c>
      <c r="AS5" s="18" t="s">
        <v>8</v>
      </c>
      <c r="AT5" s="18" t="s">
        <v>58</v>
      </c>
      <c r="AU5" s="18" t="s">
        <v>58</v>
      </c>
      <c r="AV5" s="18" t="s">
        <v>58</v>
      </c>
      <c r="AW5" s="18" t="s">
        <v>58</v>
      </c>
      <c r="AX5" s="18" t="s">
        <v>58</v>
      </c>
      <c r="AY5" s="18" t="s">
        <v>58</v>
      </c>
      <c r="AZ5" s="18" t="s">
        <v>58</v>
      </c>
      <c r="BA5" s="18" t="s">
        <v>58</v>
      </c>
      <c r="BB5" s="18" t="s">
        <v>59</v>
      </c>
      <c r="BC5" s="18" t="s">
        <v>59</v>
      </c>
      <c r="BD5" s="18" t="s">
        <v>59</v>
      </c>
      <c r="BE5" s="18" t="s">
        <v>59</v>
      </c>
      <c r="BF5" s="18" t="s">
        <v>59</v>
      </c>
      <c r="BG5" s="18" t="s">
        <v>5</v>
      </c>
      <c r="BH5" s="18" t="s">
        <v>5</v>
      </c>
      <c r="BI5" s="18" t="s">
        <v>5</v>
      </c>
      <c r="BJ5" s="18" t="s">
        <v>5</v>
      </c>
      <c r="BK5" s="18" t="s">
        <v>5</v>
      </c>
      <c r="BL5" s="18" t="s">
        <v>5</v>
      </c>
    </row>
    <row r="6" s="19" customFormat="true" ht="13.5" hidden="false" customHeight="false" outlineLevel="0" collapsed="false">
      <c r="A6" s="7" t="s">
        <v>14</v>
      </c>
      <c r="B6" s="20" t="n">
        <v>60.711</v>
      </c>
      <c r="C6" s="20" t="n">
        <v>60.194</v>
      </c>
      <c r="D6" s="20" t="n">
        <v>57.847</v>
      </c>
      <c r="E6" s="20" t="n">
        <v>61.842</v>
      </c>
      <c r="F6" s="20" t="n">
        <v>61.951</v>
      </c>
      <c r="G6" s="20" t="n">
        <v>62.705</v>
      </c>
      <c r="H6" s="20" t="n">
        <v>51.84</v>
      </c>
      <c r="I6" s="20" t="n">
        <v>61.901</v>
      </c>
      <c r="J6" s="20" t="n">
        <v>64.812</v>
      </c>
      <c r="K6" s="20" t="n">
        <v>64.69</v>
      </c>
      <c r="L6" s="20" t="n">
        <v>64.194</v>
      </c>
      <c r="M6" s="20" t="n">
        <v>62.215</v>
      </c>
      <c r="N6" s="20" t="n">
        <v>62.712</v>
      </c>
      <c r="O6" s="20" t="n">
        <v>61.423</v>
      </c>
      <c r="P6" s="20" t="n">
        <v>62.302</v>
      </c>
      <c r="Q6" s="20" t="n">
        <v>65.939</v>
      </c>
      <c r="R6" s="20" t="n">
        <v>61.555</v>
      </c>
      <c r="S6" s="20" t="n">
        <v>62.459</v>
      </c>
      <c r="T6" s="20" t="n">
        <v>60.938</v>
      </c>
      <c r="U6" s="20" t="n">
        <v>65.167</v>
      </c>
      <c r="V6" s="20" t="n">
        <v>65.529</v>
      </c>
      <c r="W6" s="20" t="n">
        <v>65.346</v>
      </c>
      <c r="X6" s="20" t="n">
        <v>65.249</v>
      </c>
      <c r="Y6" s="20" t="n">
        <v>65.366</v>
      </c>
      <c r="Z6" s="20" t="n">
        <v>65.375</v>
      </c>
      <c r="AA6" s="20" t="n">
        <v>69.241</v>
      </c>
      <c r="AB6" s="20" t="n">
        <v>63.884</v>
      </c>
      <c r="AC6" s="20" t="n">
        <v>63.135</v>
      </c>
      <c r="AD6" s="20" t="n">
        <v>64.321</v>
      </c>
      <c r="AE6" s="20" t="n">
        <v>65.422</v>
      </c>
      <c r="AF6" s="20" t="n">
        <v>63.836</v>
      </c>
      <c r="AG6" s="20" t="n">
        <v>64.866</v>
      </c>
      <c r="AH6" s="20" t="n">
        <v>64.391</v>
      </c>
      <c r="AI6" s="20" t="n">
        <v>62.703</v>
      </c>
      <c r="AJ6" s="20" t="n">
        <v>65.07</v>
      </c>
      <c r="AK6" s="20" t="n">
        <v>67.997</v>
      </c>
      <c r="AL6" s="20" t="n">
        <v>66.036</v>
      </c>
      <c r="AM6" s="20" t="n">
        <v>69.491</v>
      </c>
      <c r="AN6" s="20" t="n">
        <v>65.144</v>
      </c>
      <c r="AO6" s="20" t="n">
        <v>65.159</v>
      </c>
      <c r="AP6" s="20" t="n">
        <v>69.384</v>
      </c>
      <c r="AQ6" s="20" t="n">
        <v>65.213</v>
      </c>
      <c r="AR6" s="20" t="n">
        <v>65.18</v>
      </c>
      <c r="AS6" s="20" t="n">
        <v>68.765</v>
      </c>
      <c r="AT6" s="20" t="n">
        <v>65.137</v>
      </c>
      <c r="AU6" s="20" t="n">
        <v>64.126</v>
      </c>
      <c r="AV6" s="20" t="n">
        <v>65.218</v>
      </c>
      <c r="AW6" s="20" t="n">
        <v>63.299</v>
      </c>
      <c r="AX6" s="20" t="n">
        <v>68.86</v>
      </c>
      <c r="AY6" s="20" t="n">
        <v>63.037</v>
      </c>
      <c r="AZ6" s="20" t="n">
        <v>63.5</v>
      </c>
      <c r="BA6" s="20" t="n">
        <v>66.019</v>
      </c>
      <c r="BB6" s="20" t="n">
        <v>54.046</v>
      </c>
      <c r="BC6" s="20" t="n">
        <v>55.079</v>
      </c>
      <c r="BD6" s="20" t="n">
        <v>61.907</v>
      </c>
      <c r="BE6" s="20" t="n">
        <v>52.941</v>
      </c>
      <c r="BF6" s="20" t="n">
        <v>54.031</v>
      </c>
      <c r="BG6" s="20" t="n">
        <v>53.009</v>
      </c>
      <c r="BH6" s="20" t="n">
        <v>61.671</v>
      </c>
      <c r="BI6" s="20" t="n">
        <v>53.834</v>
      </c>
      <c r="BJ6" s="20" t="n">
        <v>59.476</v>
      </c>
      <c r="BK6" s="20" t="n">
        <v>53.719</v>
      </c>
      <c r="BL6" s="20" t="n">
        <v>60.18</v>
      </c>
    </row>
    <row r="7" s="19" customFormat="true" ht="13.5" hidden="false" customHeight="false" outlineLevel="0" collapsed="false">
      <c r="A7" s="7" t="s">
        <v>60</v>
      </c>
      <c r="B7" s="20" t="n">
        <v>0.012</v>
      </c>
      <c r="C7" s="20" t="n">
        <v>0</v>
      </c>
      <c r="D7" s="20" t="n">
        <v>0.021</v>
      </c>
      <c r="E7" s="20" t="n">
        <v>0</v>
      </c>
      <c r="F7" s="20" t="n">
        <v>0</v>
      </c>
      <c r="G7" s="20" t="n">
        <v>0</v>
      </c>
      <c r="H7" s="20" t="n">
        <v>0.035</v>
      </c>
      <c r="I7" s="20" t="n">
        <v>0.004</v>
      </c>
      <c r="J7" s="20" t="n">
        <v>0.027</v>
      </c>
      <c r="K7" s="20" t="n">
        <v>0.006</v>
      </c>
      <c r="L7" s="20" t="n">
        <v>0</v>
      </c>
      <c r="M7" s="20" t="n">
        <v>0.012</v>
      </c>
      <c r="N7" s="20" t="n">
        <v>0.003</v>
      </c>
      <c r="O7" s="20" t="n">
        <v>0</v>
      </c>
      <c r="P7" s="20" t="n">
        <v>0</v>
      </c>
      <c r="Q7" s="20" t="n">
        <v>0.01</v>
      </c>
      <c r="R7" s="20" t="n">
        <v>0.029</v>
      </c>
      <c r="S7" s="20" t="n">
        <v>0</v>
      </c>
      <c r="T7" s="20" t="n">
        <v>0</v>
      </c>
      <c r="U7" s="20" t="n">
        <v>0</v>
      </c>
      <c r="V7" s="20" t="n">
        <v>0.001</v>
      </c>
      <c r="W7" s="20" t="n">
        <v>0.012</v>
      </c>
      <c r="X7" s="20" t="n">
        <v>0.005</v>
      </c>
      <c r="Y7" s="20" t="n">
        <v>0</v>
      </c>
      <c r="Z7" s="20" t="n">
        <v>0</v>
      </c>
      <c r="AA7" s="20" t="n">
        <v>0</v>
      </c>
      <c r="AB7" s="20" t="n">
        <v>0</v>
      </c>
      <c r="AC7" s="20" t="n">
        <v>0.013</v>
      </c>
      <c r="AD7" s="20" t="n">
        <v>0</v>
      </c>
      <c r="AE7" s="20" t="n">
        <v>0</v>
      </c>
      <c r="AF7" s="20" t="n">
        <v>0.021</v>
      </c>
      <c r="AG7" s="20" t="n">
        <v>0.003</v>
      </c>
      <c r="AH7" s="20" t="n">
        <v>0</v>
      </c>
      <c r="AI7" s="20" t="n">
        <v>0.03</v>
      </c>
      <c r="AJ7" s="20" t="n">
        <v>0.013</v>
      </c>
      <c r="AK7" s="20" t="n">
        <v>0</v>
      </c>
      <c r="AL7" s="20" t="n">
        <v>0</v>
      </c>
      <c r="AM7" s="20" t="n">
        <v>0</v>
      </c>
      <c r="AN7" s="20" t="n">
        <v>0</v>
      </c>
      <c r="AO7" s="20" t="n">
        <v>0.015</v>
      </c>
      <c r="AP7" s="20" t="n">
        <v>0.027</v>
      </c>
      <c r="AQ7" s="20" t="n">
        <v>0</v>
      </c>
      <c r="AR7" s="20" t="n">
        <v>0.017</v>
      </c>
      <c r="AS7" s="20" t="n">
        <v>0</v>
      </c>
      <c r="AT7" s="20" t="n">
        <v>0.007</v>
      </c>
      <c r="AU7" s="20" t="n">
        <v>0</v>
      </c>
      <c r="AV7" s="20" t="n">
        <v>0.17</v>
      </c>
      <c r="AW7" s="20" t="n">
        <v>0.026</v>
      </c>
      <c r="AX7" s="20" t="n">
        <v>0</v>
      </c>
      <c r="AY7" s="20" t="n">
        <v>0</v>
      </c>
      <c r="AZ7" s="20" t="n">
        <v>0.018</v>
      </c>
      <c r="BA7" s="20" t="n">
        <v>0.204</v>
      </c>
      <c r="BB7" s="20" t="n">
        <v>0</v>
      </c>
      <c r="BC7" s="20" t="n">
        <v>0.022</v>
      </c>
      <c r="BD7" s="20" t="n">
        <v>0.026</v>
      </c>
      <c r="BE7" s="20" t="n">
        <v>0.01</v>
      </c>
      <c r="BF7" s="20" t="n">
        <v>0.039</v>
      </c>
      <c r="BG7" s="20" t="n">
        <v>0.046</v>
      </c>
      <c r="BH7" s="20" t="n">
        <v>0</v>
      </c>
      <c r="BI7" s="20" t="n">
        <v>0.056</v>
      </c>
      <c r="BJ7" s="20" t="n">
        <v>0.025</v>
      </c>
      <c r="BK7" s="20" t="n">
        <v>0.049</v>
      </c>
      <c r="BL7" s="20" t="n">
        <v>0.016</v>
      </c>
    </row>
    <row r="8" s="19" customFormat="true" ht="13.5" hidden="false" customHeight="false" outlineLevel="0" collapsed="false">
      <c r="A8" s="7" t="s">
        <v>16</v>
      </c>
      <c r="B8" s="20" t="n">
        <v>25.013</v>
      </c>
      <c r="C8" s="20" t="n">
        <v>25.026</v>
      </c>
      <c r="D8" s="20" t="n">
        <v>26.267</v>
      </c>
      <c r="E8" s="20" t="n">
        <v>24.249</v>
      </c>
      <c r="F8" s="20" t="n">
        <v>24.059</v>
      </c>
      <c r="G8" s="20" t="n">
        <v>23.635</v>
      </c>
      <c r="H8" s="20" t="n">
        <v>30.422</v>
      </c>
      <c r="I8" s="20" t="n">
        <v>24.191</v>
      </c>
      <c r="J8" s="20" t="n">
        <v>18.214</v>
      </c>
      <c r="K8" s="20" t="n">
        <v>18.284</v>
      </c>
      <c r="L8" s="20" t="n">
        <v>22.824</v>
      </c>
      <c r="M8" s="20" t="n">
        <v>24.013</v>
      </c>
      <c r="N8" s="20" t="n">
        <v>23.644</v>
      </c>
      <c r="O8" s="20" t="n">
        <v>24.011</v>
      </c>
      <c r="P8" s="20" t="n">
        <v>23.888</v>
      </c>
      <c r="Q8" s="20" t="n">
        <v>21.488</v>
      </c>
      <c r="R8" s="20" t="n">
        <v>24.057</v>
      </c>
      <c r="S8" s="20" t="n">
        <v>23.624</v>
      </c>
      <c r="T8" s="20" t="n">
        <v>24.504</v>
      </c>
      <c r="U8" s="20" t="n">
        <v>18.561</v>
      </c>
      <c r="V8" s="20" t="n">
        <v>18.515</v>
      </c>
      <c r="W8" s="20" t="n">
        <v>17.969</v>
      </c>
      <c r="X8" s="20" t="n">
        <v>18.165</v>
      </c>
      <c r="Y8" s="20" t="n">
        <v>18.21</v>
      </c>
      <c r="Z8" s="20" t="n">
        <v>18.373</v>
      </c>
      <c r="AA8" s="20" t="n">
        <v>19.612</v>
      </c>
      <c r="AB8" s="20" t="n">
        <v>22.82</v>
      </c>
      <c r="AC8" s="20" t="n">
        <v>23.558</v>
      </c>
      <c r="AD8" s="20" t="n">
        <v>22.695</v>
      </c>
      <c r="AE8" s="20" t="n">
        <v>18.356</v>
      </c>
      <c r="AF8" s="20" t="n">
        <v>23.103</v>
      </c>
      <c r="AG8" s="20" t="n">
        <v>22.298</v>
      </c>
      <c r="AH8" s="20" t="n">
        <v>22.757</v>
      </c>
      <c r="AI8" s="20" t="n">
        <v>23.786</v>
      </c>
      <c r="AJ8" s="20" t="n">
        <v>18.216</v>
      </c>
      <c r="AK8" s="20" t="n">
        <v>20.283</v>
      </c>
      <c r="AL8" s="20" t="n">
        <v>21.26</v>
      </c>
      <c r="AM8" s="20" t="n">
        <v>19.635</v>
      </c>
      <c r="AN8" s="20" t="n">
        <v>18.331</v>
      </c>
      <c r="AO8" s="20" t="n">
        <v>18.315</v>
      </c>
      <c r="AP8" s="20" t="n">
        <v>19.483</v>
      </c>
      <c r="AQ8" s="20" t="n">
        <v>18.325</v>
      </c>
      <c r="AR8" s="20" t="n">
        <v>18.341</v>
      </c>
      <c r="AS8" s="20" t="n">
        <v>19.737</v>
      </c>
      <c r="AT8" s="20" t="n">
        <v>18.528</v>
      </c>
      <c r="AU8" s="20" t="n">
        <v>18.57</v>
      </c>
      <c r="AV8" s="20" t="n">
        <v>18.656</v>
      </c>
      <c r="AW8" s="20" t="n">
        <v>23.146</v>
      </c>
      <c r="AX8" s="20" t="n">
        <v>19.836</v>
      </c>
      <c r="AY8" s="20" t="n">
        <v>23.472</v>
      </c>
      <c r="AZ8" s="20" t="n">
        <v>23.097</v>
      </c>
      <c r="BA8" s="20" t="n">
        <v>21.567</v>
      </c>
      <c r="BB8" s="20" t="n">
        <v>27.893</v>
      </c>
      <c r="BC8" s="20" t="n">
        <v>28.082</v>
      </c>
      <c r="BD8" s="20" t="n">
        <v>23.725</v>
      </c>
      <c r="BE8" s="20" t="n">
        <v>29.121</v>
      </c>
      <c r="BF8" s="20" t="n">
        <v>28.625</v>
      </c>
      <c r="BG8" s="20" t="n">
        <v>29.388</v>
      </c>
      <c r="BH8" s="20" t="n">
        <v>23.751</v>
      </c>
      <c r="BI8" s="20" t="n">
        <v>28.537</v>
      </c>
      <c r="BJ8" s="20" t="n">
        <v>25.2</v>
      </c>
      <c r="BK8" s="20" t="n">
        <v>28.93</v>
      </c>
      <c r="BL8" s="20" t="n">
        <v>24.193</v>
      </c>
    </row>
    <row r="9" s="19" customFormat="true" ht="11.5" hidden="false" customHeight="false" outlineLevel="0" collapsed="false">
      <c r="A9" s="7" t="s">
        <v>61</v>
      </c>
      <c r="B9" s="20" t="n">
        <v>0.147</v>
      </c>
      <c r="C9" s="20" t="n">
        <v>0.243</v>
      </c>
      <c r="D9" s="20" t="n">
        <v>0.196</v>
      </c>
      <c r="E9" s="20" t="n">
        <v>0.19</v>
      </c>
      <c r="F9" s="20" t="n">
        <v>0.254</v>
      </c>
      <c r="G9" s="20" t="n">
        <v>0.211</v>
      </c>
      <c r="H9" s="20" t="n">
        <v>0.283</v>
      </c>
      <c r="I9" s="20" t="n">
        <v>0.192</v>
      </c>
      <c r="J9" s="20" t="n">
        <v>0.089</v>
      </c>
      <c r="K9" s="20" t="n">
        <v>0.124</v>
      </c>
      <c r="L9" s="20" t="n">
        <v>0.179</v>
      </c>
      <c r="M9" s="20" t="n">
        <v>0.196</v>
      </c>
      <c r="N9" s="20" t="n">
        <v>0.163</v>
      </c>
      <c r="O9" s="20" t="n">
        <v>0.21</v>
      </c>
      <c r="P9" s="20" t="n">
        <v>0.185</v>
      </c>
      <c r="Q9" s="20" t="n">
        <v>0.147</v>
      </c>
      <c r="R9" s="20" t="n">
        <v>0.228</v>
      </c>
      <c r="S9" s="20" t="n">
        <v>0.243</v>
      </c>
      <c r="T9" s="20" t="n">
        <v>0.256</v>
      </c>
      <c r="U9" s="20" t="n">
        <v>0.099</v>
      </c>
      <c r="V9" s="20" t="n">
        <v>0.116</v>
      </c>
      <c r="W9" s="20" t="n">
        <v>0.068</v>
      </c>
      <c r="X9" s="20" t="n">
        <v>0.059</v>
      </c>
      <c r="Y9" s="20" t="n">
        <v>0.087</v>
      </c>
      <c r="Z9" s="20" t="n">
        <v>0.063</v>
      </c>
      <c r="AA9" s="20" t="n">
        <v>0</v>
      </c>
      <c r="AB9" s="20" t="n">
        <v>0.064</v>
      </c>
      <c r="AC9" s="20" t="n">
        <v>0.139</v>
      </c>
      <c r="AD9" s="20" t="n">
        <v>0.073</v>
      </c>
      <c r="AE9" s="20" t="n">
        <v>0.146</v>
      </c>
      <c r="AF9" s="20" t="n">
        <v>0.06</v>
      </c>
      <c r="AG9" s="20" t="n">
        <v>0.112</v>
      </c>
      <c r="AH9" s="20" t="n">
        <v>0.138</v>
      </c>
      <c r="AI9" s="20" t="n">
        <v>0.088</v>
      </c>
      <c r="AJ9" s="20" t="n">
        <v>0.116</v>
      </c>
      <c r="AK9" s="20" t="n">
        <v>0.037</v>
      </c>
      <c r="AL9" s="20" t="n">
        <v>0.232</v>
      </c>
      <c r="AM9" s="20" t="n">
        <v>0.071</v>
      </c>
      <c r="AN9" s="20" t="n">
        <v>0.119</v>
      </c>
      <c r="AO9" s="20" t="n">
        <v>0.042</v>
      </c>
      <c r="AP9" s="20" t="n">
        <v>0.039</v>
      </c>
      <c r="AQ9" s="20" t="n">
        <v>0.118</v>
      </c>
      <c r="AR9" s="20" t="n">
        <v>0.07</v>
      </c>
      <c r="AS9" s="20" t="n">
        <v>0.232</v>
      </c>
      <c r="AT9" s="20" t="n">
        <v>0.074</v>
      </c>
      <c r="AU9" s="20" t="n">
        <v>0.024</v>
      </c>
      <c r="AV9" s="20" t="n">
        <v>0.029</v>
      </c>
      <c r="AW9" s="20" t="n">
        <v>0.025</v>
      </c>
      <c r="AX9" s="20" t="n">
        <v>0.043</v>
      </c>
      <c r="AY9" s="20" t="n">
        <v>0.023</v>
      </c>
      <c r="AZ9" s="20" t="n">
        <v>0.028</v>
      </c>
      <c r="BA9" s="20" t="n">
        <v>0.053</v>
      </c>
      <c r="BB9" s="20" t="n">
        <v>0.214</v>
      </c>
      <c r="BC9" s="20" t="n">
        <v>0.126</v>
      </c>
      <c r="BD9" s="20" t="n">
        <v>0.157</v>
      </c>
      <c r="BE9" s="20" t="n">
        <v>0.304</v>
      </c>
      <c r="BF9" s="20" t="n">
        <v>0.167</v>
      </c>
      <c r="BG9" s="20" t="n">
        <v>0.194</v>
      </c>
      <c r="BH9" s="20" t="n">
        <v>0.174</v>
      </c>
      <c r="BI9" s="20" t="n">
        <v>0.177</v>
      </c>
      <c r="BJ9" s="20" t="n">
        <v>0.149</v>
      </c>
      <c r="BK9" s="20" t="n">
        <v>0.2</v>
      </c>
      <c r="BL9" s="20" t="n">
        <v>0.166</v>
      </c>
    </row>
    <row r="10" s="19" customFormat="true" ht="11.5" hidden="false" customHeight="false" outlineLevel="0" collapsed="false">
      <c r="A10" s="7" t="s">
        <v>25</v>
      </c>
      <c r="B10" s="20" t="n">
        <v>7.022</v>
      </c>
      <c r="C10" s="20" t="n">
        <v>7.54</v>
      </c>
      <c r="D10" s="20" t="n">
        <v>9.04</v>
      </c>
      <c r="E10" s="20" t="n">
        <v>6.038</v>
      </c>
      <c r="F10" s="20" t="n">
        <v>6.005</v>
      </c>
      <c r="G10" s="20" t="n">
        <v>5.468</v>
      </c>
      <c r="H10" s="20" t="n">
        <v>13.989</v>
      </c>
      <c r="I10" s="20" t="n">
        <v>6.098</v>
      </c>
      <c r="J10" s="20" t="n">
        <v>0.022</v>
      </c>
      <c r="K10" s="20" t="n">
        <v>0.012</v>
      </c>
      <c r="L10" s="20" t="n">
        <v>4.18</v>
      </c>
      <c r="M10" s="20" t="n">
        <v>5.767</v>
      </c>
      <c r="N10" s="20" t="n">
        <v>5.141</v>
      </c>
      <c r="O10" s="20" t="n">
        <v>5.705</v>
      </c>
      <c r="P10" s="20" t="n">
        <v>5.434</v>
      </c>
      <c r="Q10" s="20" t="n">
        <v>2.484</v>
      </c>
      <c r="R10" s="20" t="n">
        <v>5.998</v>
      </c>
      <c r="S10" s="20" t="n">
        <v>4.995</v>
      </c>
      <c r="T10" s="20" t="n">
        <v>6.297</v>
      </c>
      <c r="U10" s="20" t="n">
        <v>0.304</v>
      </c>
      <c r="V10" s="20" t="n">
        <v>0.107</v>
      </c>
      <c r="W10" s="20" t="n">
        <v>0.022</v>
      </c>
      <c r="X10" s="20" t="n">
        <v>0.007</v>
      </c>
      <c r="Y10" s="20" t="n">
        <v>0.022</v>
      </c>
      <c r="Z10" s="20" t="n">
        <v>0.026</v>
      </c>
      <c r="AA10" s="20" t="n">
        <v>0.274</v>
      </c>
      <c r="AB10" s="20" t="n">
        <v>4.384</v>
      </c>
      <c r="AC10" s="20" t="n">
        <v>5.244</v>
      </c>
      <c r="AD10" s="20" t="n">
        <v>3.884</v>
      </c>
      <c r="AE10" s="20" t="n">
        <v>0.032</v>
      </c>
      <c r="AF10" s="20" t="n">
        <v>4.398</v>
      </c>
      <c r="AG10" s="20" t="n">
        <v>3.631</v>
      </c>
      <c r="AH10" s="20" t="n">
        <v>3.93</v>
      </c>
      <c r="AI10" s="20" t="n">
        <v>5.519</v>
      </c>
      <c r="AJ10" s="20" t="n">
        <v>0.027</v>
      </c>
      <c r="AK10" s="20" t="n">
        <v>1.191</v>
      </c>
      <c r="AL10" s="20" t="n">
        <v>2.697</v>
      </c>
      <c r="AM10" s="20" t="n">
        <v>0.241</v>
      </c>
      <c r="AN10" s="20" t="n">
        <v>0</v>
      </c>
      <c r="AO10" s="20" t="n">
        <v>0.016</v>
      </c>
      <c r="AP10" s="20" t="n">
        <v>0.216</v>
      </c>
      <c r="AQ10" s="20" t="n">
        <v>0.002</v>
      </c>
      <c r="AR10" s="20" t="n">
        <v>0.03</v>
      </c>
      <c r="AS10" s="20" t="n">
        <v>0.524</v>
      </c>
      <c r="AT10" s="20" t="n">
        <v>0.01</v>
      </c>
      <c r="AU10" s="20" t="n">
        <v>0.046</v>
      </c>
      <c r="AV10" s="20" t="n">
        <v>0.084</v>
      </c>
      <c r="AW10" s="20" t="n">
        <v>4.422</v>
      </c>
      <c r="AX10" s="20" t="n">
        <v>1.481</v>
      </c>
      <c r="AY10" s="20" t="n">
        <v>4.766</v>
      </c>
      <c r="AZ10" s="20" t="n">
        <v>4.634</v>
      </c>
      <c r="BA10" s="20" t="n">
        <v>2.56</v>
      </c>
      <c r="BB10" s="20" t="n">
        <v>11.486</v>
      </c>
      <c r="BC10" s="20" t="n">
        <v>11.217</v>
      </c>
      <c r="BD10" s="20" t="n">
        <v>5.648</v>
      </c>
      <c r="BE10" s="20" t="n">
        <v>12.403</v>
      </c>
      <c r="BF10" s="20" t="n">
        <v>11.717</v>
      </c>
      <c r="BG10" s="20" t="n">
        <v>12.51</v>
      </c>
      <c r="BH10" s="20" t="n">
        <v>5.838</v>
      </c>
      <c r="BI10" s="20" t="n">
        <v>11.894</v>
      </c>
      <c r="BJ10" s="20" t="n">
        <v>7.515</v>
      </c>
      <c r="BK10" s="20" t="n">
        <v>12.126</v>
      </c>
      <c r="BL10" s="20" t="n">
        <v>6.684</v>
      </c>
    </row>
    <row r="11" s="19" customFormat="true" ht="13.5" hidden="false" customHeight="false" outlineLevel="0" collapsed="false">
      <c r="A11" s="7" t="s">
        <v>26</v>
      </c>
      <c r="B11" s="20" t="n">
        <v>7.536</v>
      </c>
      <c r="C11" s="20" t="n">
        <v>6.9</v>
      </c>
      <c r="D11" s="20" t="n">
        <v>6.714</v>
      </c>
      <c r="E11" s="20" t="n">
        <v>8.081</v>
      </c>
      <c r="F11" s="20" t="n">
        <v>8.5</v>
      </c>
      <c r="G11" s="20" t="n">
        <v>8.599</v>
      </c>
      <c r="H11" s="20" t="n">
        <v>3.765</v>
      </c>
      <c r="I11" s="20" t="n">
        <v>7.935</v>
      </c>
      <c r="J11" s="20" t="n">
        <v>0.667</v>
      </c>
      <c r="K11" s="20" t="n">
        <v>0.711</v>
      </c>
      <c r="L11" s="20" t="n">
        <v>9.151</v>
      </c>
      <c r="M11" s="20" t="n">
        <v>8.268</v>
      </c>
      <c r="N11" s="20" t="n">
        <v>8.56</v>
      </c>
      <c r="O11" s="20" t="n">
        <v>8.608</v>
      </c>
      <c r="P11" s="20" t="n">
        <v>8.54</v>
      </c>
      <c r="Q11" s="20" t="n">
        <v>10.487</v>
      </c>
      <c r="R11" s="20" t="n">
        <v>8.164</v>
      </c>
      <c r="S11" s="20" t="n">
        <v>8.449</v>
      </c>
      <c r="T11" s="20" t="n">
        <v>8.59</v>
      </c>
      <c r="U11" s="20" t="n">
        <v>2.176</v>
      </c>
      <c r="V11" s="20" t="n">
        <v>1.29</v>
      </c>
      <c r="W11" s="20" t="n">
        <v>0.527</v>
      </c>
      <c r="X11" s="20" t="n">
        <v>0.558</v>
      </c>
      <c r="Y11" s="20" t="n">
        <v>0.657</v>
      </c>
      <c r="Z11" s="20" t="n">
        <v>0.475</v>
      </c>
      <c r="AA11" s="20" t="n">
        <v>11.778</v>
      </c>
      <c r="AB11" s="20" t="n">
        <v>9.537</v>
      </c>
      <c r="AC11" s="20" t="n">
        <v>8.469</v>
      </c>
      <c r="AD11" s="20" t="n">
        <v>9.9</v>
      </c>
      <c r="AE11" s="20" t="n">
        <v>0.445</v>
      </c>
      <c r="AF11" s="20" t="n">
        <v>9.393</v>
      </c>
      <c r="AG11" s="20" t="n">
        <v>9.833</v>
      </c>
      <c r="AH11" s="20" t="n">
        <v>9.979</v>
      </c>
      <c r="AI11" s="20" t="n">
        <v>8.218</v>
      </c>
      <c r="AJ11" s="20" t="n">
        <v>0.361</v>
      </c>
      <c r="AK11" s="20" t="n">
        <v>11.323</v>
      </c>
      <c r="AL11" s="20" t="n">
        <v>9.924</v>
      </c>
      <c r="AM11" s="20" t="n">
        <v>11.985</v>
      </c>
      <c r="AN11" s="20" t="n">
        <v>0.589</v>
      </c>
      <c r="AO11" s="20" t="n">
        <v>0.386</v>
      </c>
      <c r="AP11" s="20" t="n">
        <v>11.301</v>
      </c>
      <c r="AQ11" s="20" t="n">
        <v>0.491</v>
      </c>
      <c r="AR11" s="20" t="n">
        <v>0.53</v>
      </c>
      <c r="AS11" s="20" t="n">
        <v>11.208</v>
      </c>
      <c r="AT11" s="20" t="n">
        <v>1.117</v>
      </c>
      <c r="AU11" s="20" t="n">
        <v>0.804</v>
      </c>
      <c r="AV11" s="20" t="n">
        <v>0.893</v>
      </c>
      <c r="AW11" s="20" t="n">
        <v>9.598</v>
      </c>
      <c r="AX11" s="20" t="n">
        <v>10.597</v>
      </c>
      <c r="AY11" s="20" t="n">
        <v>8.797</v>
      </c>
      <c r="AZ11" s="20" t="n">
        <v>9.211</v>
      </c>
      <c r="BA11" s="20" t="n">
        <v>10.17</v>
      </c>
      <c r="BB11" s="20" t="n">
        <v>5.015</v>
      </c>
      <c r="BC11" s="20" t="n">
        <v>5.315</v>
      </c>
      <c r="BD11" s="20" t="n">
        <v>8.746</v>
      </c>
      <c r="BE11" s="20" t="n">
        <v>4.408</v>
      </c>
      <c r="BF11" s="20" t="n">
        <v>4.839</v>
      </c>
      <c r="BG11" s="20" t="n">
        <v>4.458</v>
      </c>
      <c r="BH11" s="20" t="n">
        <v>7.343</v>
      </c>
      <c r="BI11" s="20" t="n">
        <v>4.674</v>
      </c>
      <c r="BJ11" s="20" t="n">
        <v>6.925</v>
      </c>
      <c r="BK11" s="20" t="n">
        <v>4.176</v>
      </c>
      <c r="BL11" s="20" t="n">
        <v>7.536</v>
      </c>
    </row>
    <row r="12" s="19" customFormat="true" ht="13.5" hidden="false" customHeight="false" outlineLevel="0" collapsed="false">
      <c r="A12" s="7" t="s">
        <v>27</v>
      </c>
      <c r="B12" s="20" t="n">
        <v>0.546</v>
      </c>
      <c r="C12" s="20" t="n">
        <v>0.556</v>
      </c>
      <c r="D12" s="20" t="n">
        <v>0.306</v>
      </c>
      <c r="E12" s="20" t="n">
        <v>0.297</v>
      </c>
      <c r="F12" s="20" t="n">
        <v>0.343</v>
      </c>
      <c r="G12" s="20" t="n">
        <v>0.139</v>
      </c>
      <c r="H12" s="20" t="n">
        <v>0.174</v>
      </c>
      <c r="I12" s="20" t="n">
        <v>0.262</v>
      </c>
      <c r="J12" s="20" t="n">
        <v>15.962</v>
      </c>
      <c r="K12" s="20" t="n">
        <v>15.921</v>
      </c>
      <c r="L12" s="20" t="n">
        <v>0.242</v>
      </c>
      <c r="M12" s="20" t="n">
        <v>0.379</v>
      </c>
      <c r="N12" s="20" t="n">
        <v>0.317</v>
      </c>
      <c r="O12" s="20" t="n">
        <v>0.301</v>
      </c>
      <c r="P12" s="20" t="n">
        <v>0.273</v>
      </c>
      <c r="Q12" s="20" t="n">
        <v>0.141</v>
      </c>
      <c r="R12" s="20" t="n">
        <v>0.384</v>
      </c>
      <c r="S12" s="20" t="n">
        <v>0.221</v>
      </c>
      <c r="T12" s="20" t="n">
        <v>0.307</v>
      </c>
      <c r="U12" s="20" t="n">
        <v>13.735</v>
      </c>
      <c r="V12" s="20" t="n">
        <v>15.104</v>
      </c>
      <c r="W12" s="20" t="n">
        <v>16.26</v>
      </c>
      <c r="X12" s="20" t="n">
        <v>16.36</v>
      </c>
      <c r="Y12" s="20" t="n">
        <v>16.023</v>
      </c>
      <c r="Z12" s="20" t="n">
        <v>16.214</v>
      </c>
      <c r="AA12" s="20" t="n">
        <v>0.087</v>
      </c>
      <c r="AB12" s="20" t="n">
        <v>0.257</v>
      </c>
      <c r="AC12" s="20" t="n">
        <v>0.243</v>
      </c>
      <c r="AD12" s="20" t="n">
        <v>0.118</v>
      </c>
      <c r="AE12" s="20" t="n">
        <v>16.232</v>
      </c>
      <c r="AF12" s="20" t="n">
        <v>0.121</v>
      </c>
      <c r="AG12" s="20" t="n">
        <v>0.192</v>
      </c>
      <c r="AH12" s="20" t="n">
        <v>0.156</v>
      </c>
      <c r="AI12" s="20" t="n">
        <v>0.283</v>
      </c>
      <c r="AJ12" s="20" t="n">
        <v>16.519</v>
      </c>
      <c r="AK12" s="20" t="n">
        <v>0.109</v>
      </c>
      <c r="AL12" s="20" t="n">
        <v>0.243</v>
      </c>
      <c r="AM12" s="20" t="n">
        <v>0.163</v>
      </c>
      <c r="AN12" s="20" t="n">
        <v>15.992</v>
      </c>
      <c r="AO12" s="20" t="n">
        <v>16.235</v>
      </c>
      <c r="AP12" s="20" t="n">
        <v>0.104</v>
      </c>
      <c r="AQ12" s="20" t="n">
        <v>16.154</v>
      </c>
      <c r="AR12" s="20" t="n">
        <v>16.294</v>
      </c>
      <c r="AS12" s="20" t="n">
        <v>0.214</v>
      </c>
      <c r="AT12" s="20" t="n">
        <v>15.112</v>
      </c>
      <c r="AU12" s="20" t="n">
        <v>14.987</v>
      </c>
      <c r="AV12" s="20" t="n">
        <v>15.747</v>
      </c>
      <c r="AW12" s="20" t="n">
        <v>0.312</v>
      </c>
      <c r="AX12" s="20" t="n">
        <v>0.101</v>
      </c>
      <c r="AY12" s="20" t="n">
        <v>0.298</v>
      </c>
      <c r="AZ12" s="20" t="n">
        <v>0.173</v>
      </c>
      <c r="BA12" s="20" t="n">
        <v>0.181</v>
      </c>
      <c r="BB12" s="20" t="n">
        <v>0.087</v>
      </c>
      <c r="BC12" s="20" t="n">
        <v>0.099</v>
      </c>
      <c r="BD12" s="20" t="n">
        <v>0.193</v>
      </c>
      <c r="BE12" s="20" t="n">
        <v>0.109</v>
      </c>
      <c r="BF12" s="20" t="n">
        <v>0.124</v>
      </c>
      <c r="BG12" s="20" t="n">
        <v>0.189</v>
      </c>
      <c r="BH12" s="20" t="n">
        <v>0.45</v>
      </c>
      <c r="BI12" s="20" t="n">
        <v>0.249</v>
      </c>
      <c r="BJ12" s="20" t="n">
        <v>0.399</v>
      </c>
      <c r="BK12" s="20" t="n">
        <v>0.197</v>
      </c>
      <c r="BL12" s="20" t="n">
        <v>0.555</v>
      </c>
    </row>
    <row r="13" s="19" customFormat="true" ht="11.5" hidden="false" customHeight="false" outlineLevel="0" collapsed="false">
      <c r="A13" s="7" t="s">
        <v>62</v>
      </c>
      <c r="B13" s="20" t="n">
        <v>0.007</v>
      </c>
      <c r="C13" s="20" t="n">
        <v>0.016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.008</v>
      </c>
      <c r="J13" s="20" t="n">
        <v>0.078</v>
      </c>
      <c r="K13" s="20" t="n">
        <v>0</v>
      </c>
      <c r="L13" s="20" t="n">
        <v>0</v>
      </c>
      <c r="M13" s="20" t="n">
        <v>0.007</v>
      </c>
      <c r="N13" s="20" t="n">
        <v>0.001</v>
      </c>
      <c r="O13" s="20" t="n">
        <v>0</v>
      </c>
      <c r="P13" s="20" t="n">
        <v>0.013</v>
      </c>
      <c r="Q13" s="20" t="n">
        <v>0.01</v>
      </c>
      <c r="R13" s="20" t="n">
        <v>0.005</v>
      </c>
      <c r="S13" s="20" t="n">
        <v>0</v>
      </c>
      <c r="T13" s="20" t="n">
        <v>0.01</v>
      </c>
      <c r="U13" s="20" t="n">
        <v>0.198</v>
      </c>
      <c r="V13" s="20" t="n">
        <v>0.183</v>
      </c>
      <c r="W13" s="20" t="n">
        <v>0.026</v>
      </c>
      <c r="X13" s="20" t="n">
        <v>0.107</v>
      </c>
      <c r="Y13" s="20" t="n">
        <v>0.054</v>
      </c>
      <c r="Z13" s="20" t="n">
        <v>0.066</v>
      </c>
      <c r="AA13" s="20" t="n">
        <v>0</v>
      </c>
      <c r="AB13" s="20" t="n">
        <v>0.022</v>
      </c>
      <c r="AC13" s="20" t="n">
        <v>0</v>
      </c>
      <c r="AD13" s="20" t="n">
        <v>0</v>
      </c>
      <c r="AE13" s="20" t="n">
        <v>0.134</v>
      </c>
      <c r="AF13" s="20" t="n">
        <v>0</v>
      </c>
      <c r="AG13" s="20" t="n">
        <v>0.028</v>
      </c>
      <c r="AH13" s="20" t="n">
        <v>0</v>
      </c>
      <c r="AI13" s="20" t="n">
        <v>0.001</v>
      </c>
      <c r="AJ13" s="20" t="n">
        <v>0.099</v>
      </c>
      <c r="AK13" s="20" t="n">
        <v>0</v>
      </c>
      <c r="AL13" s="20" t="n">
        <v>0</v>
      </c>
      <c r="AM13" s="20" t="n">
        <v>0.026</v>
      </c>
      <c r="AN13" s="20" t="n">
        <v>0.132</v>
      </c>
      <c r="AO13" s="20" t="n">
        <v>0.272</v>
      </c>
      <c r="AP13" s="20" t="n">
        <v>0</v>
      </c>
      <c r="AQ13" s="20" t="n">
        <v>0.315</v>
      </c>
      <c r="AR13" s="20" t="n">
        <v>0.237</v>
      </c>
      <c r="AS13" s="20" t="n">
        <v>0</v>
      </c>
      <c r="AT13" s="20" t="n">
        <v>0.374</v>
      </c>
      <c r="AU13" s="20" t="n">
        <v>1.585</v>
      </c>
      <c r="AV13" s="20" t="n">
        <v>0.004</v>
      </c>
      <c r="AW13" s="20" t="n">
        <v>0.047</v>
      </c>
      <c r="AX13" s="20" t="n">
        <v>0.005</v>
      </c>
      <c r="AY13" s="20" t="n">
        <v>0.025</v>
      </c>
      <c r="AZ13" s="20" t="n">
        <v>0</v>
      </c>
      <c r="BA13" s="20" t="n">
        <v>0</v>
      </c>
      <c r="BB13" s="20" t="n">
        <v>0.016</v>
      </c>
      <c r="BC13" s="20" t="n">
        <v>0.049</v>
      </c>
      <c r="BD13" s="20" t="n">
        <v>0.015</v>
      </c>
      <c r="BE13" s="20" t="n">
        <v>0.033</v>
      </c>
      <c r="BF13" s="20" t="n">
        <v>0.03</v>
      </c>
      <c r="BG13" s="20" t="n">
        <v>0.01</v>
      </c>
      <c r="BH13" s="20" t="n">
        <v>0.032</v>
      </c>
      <c r="BI13" s="20" t="n">
        <v>0.024</v>
      </c>
      <c r="BJ13" s="20" t="n">
        <v>0.019</v>
      </c>
      <c r="BK13" s="20" t="n">
        <v>0.027</v>
      </c>
      <c r="BL13" s="20" t="n">
        <v>0.004</v>
      </c>
    </row>
    <row r="14" s="19" customFormat="true" ht="11.5" hidden="false" customHeight="false" outlineLevel="0" collapsed="false">
      <c r="A14" s="7" t="s">
        <v>63</v>
      </c>
      <c r="B14" s="20" t="n">
        <v>0</v>
      </c>
      <c r="C14" s="20" t="n">
        <v>0.011</v>
      </c>
      <c r="D14" s="20" t="n">
        <v>0.032</v>
      </c>
      <c r="E14" s="20" t="n">
        <v>0.008</v>
      </c>
      <c r="F14" s="20" t="n">
        <v>0.011</v>
      </c>
      <c r="G14" s="20" t="n">
        <v>0.024</v>
      </c>
      <c r="H14" s="20" t="n">
        <v>0.037</v>
      </c>
      <c r="I14" s="20" t="n">
        <v>0.015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0</v>
      </c>
      <c r="Q14" s="20" t="n">
        <v>0</v>
      </c>
      <c r="R14" s="20" t="n">
        <v>0</v>
      </c>
      <c r="S14" s="20" t="n">
        <v>0.029</v>
      </c>
      <c r="T14" s="20" t="n">
        <v>0.002</v>
      </c>
      <c r="U14" s="20" t="n">
        <v>0.086</v>
      </c>
      <c r="V14" s="20" t="n">
        <v>0</v>
      </c>
      <c r="W14" s="20" t="n">
        <v>0.008</v>
      </c>
      <c r="X14" s="20" t="n">
        <v>0</v>
      </c>
      <c r="Y14" s="20" t="n">
        <v>0</v>
      </c>
      <c r="Z14" s="20" t="n">
        <v>0</v>
      </c>
      <c r="AA14" s="20" t="n">
        <v>0</v>
      </c>
      <c r="AB14" s="20" t="n">
        <v>0.026</v>
      </c>
      <c r="AC14" s="20" t="n">
        <v>0</v>
      </c>
      <c r="AD14" s="20" t="n">
        <v>0</v>
      </c>
      <c r="AE14" s="20" t="n">
        <v>0</v>
      </c>
      <c r="AF14" s="20" t="n">
        <v>0</v>
      </c>
      <c r="AG14" s="20" t="n">
        <v>0</v>
      </c>
      <c r="AH14" s="20" t="n">
        <v>0.019</v>
      </c>
      <c r="AI14" s="20" t="n">
        <v>0.005</v>
      </c>
      <c r="AJ14" s="20" t="n">
        <v>0</v>
      </c>
      <c r="AK14" s="20" t="n">
        <v>0</v>
      </c>
      <c r="AL14" s="20" t="n">
        <v>0</v>
      </c>
      <c r="AM14" s="20" t="n">
        <v>0</v>
      </c>
      <c r="AN14" s="20" t="n">
        <v>0</v>
      </c>
      <c r="AO14" s="20" t="n">
        <v>0</v>
      </c>
      <c r="AP14" s="20" t="n">
        <v>0</v>
      </c>
      <c r="AQ14" s="20" t="n">
        <v>0.001</v>
      </c>
      <c r="AR14" s="20" t="n">
        <v>0</v>
      </c>
      <c r="AS14" s="20" t="n">
        <v>0</v>
      </c>
      <c r="AT14" s="20" t="n">
        <v>0.009</v>
      </c>
      <c r="AU14" s="20" t="n">
        <v>0.004</v>
      </c>
      <c r="AV14" s="20" t="n">
        <v>0</v>
      </c>
      <c r="AW14" s="20" t="n">
        <v>0</v>
      </c>
      <c r="AX14" s="20" t="n">
        <v>0</v>
      </c>
      <c r="AY14" s="20" t="n">
        <v>0.086</v>
      </c>
      <c r="AZ14" s="20" t="n">
        <v>0.002</v>
      </c>
      <c r="BA14" s="20" t="n">
        <v>0</v>
      </c>
      <c r="BB14" s="20" t="n">
        <v>0.257</v>
      </c>
      <c r="BC14" s="20" t="n">
        <v>0.194</v>
      </c>
      <c r="BD14" s="20" t="n">
        <v>0.104</v>
      </c>
      <c r="BE14" s="20" t="n">
        <v>0.17</v>
      </c>
      <c r="BF14" s="20" t="n">
        <v>0.156</v>
      </c>
      <c r="BG14" s="20" t="n">
        <v>0.102</v>
      </c>
      <c r="BH14" s="20" t="n">
        <v>0.076</v>
      </c>
      <c r="BI14" s="20" t="n">
        <v>0.021</v>
      </c>
      <c r="BJ14" s="20" t="n">
        <v>0.099</v>
      </c>
      <c r="BK14" s="20" t="n">
        <v>0.085</v>
      </c>
      <c r="BL14" s="20" t="n">
        <v>0.044</v>
      </c>
    </row>
    <row r="15" s="19" customFormat="true" ht="11.5" hidden="false" customHeight="false" outlineLevel="0" collapsed="false">
      <c r="A15" s="5" t="s">
        <v>32</v>
      </c>
      <c r="B15" s="21" t="n">
        <v>100.987</v>
      </c>
      <c r="C15" s="21" t="n">
        <v>100.459</v>
      </c>
      <c r="D15" s="21" t="n">
        <v>100.391</v>
      </c>
      <c r="E15" s="21" t="n">
        <v>100.697</v>
      </c>
      <c r="F15" s="21" t="n">
        <v>101.112</v>
      </c>
      <c r="G15" s="21" t="n">
        <v>100.757</v>
      </c>
      <c r="H15" s="21" t="n">
        <v>100.508</v>
      </c>
      <c r="I15" s="21" t="n">
        <v>100.583</v>
      </c>
      <c r="J15" s="21" t="n">
        <v>99.793</v>
      </c>
      <c r="K15" s="21" t="n">
        <v>99.748</v>
      </c>
      <c r="L15" s="21" t="n">
        <v>100.77</v>
      </c>
      <c r="M15" s="21" t="n">
        <v>100.85</v>
      </c>
      <c r="N15" s="21" t="n">
        <v>100.54</v>
      </c>
      <c r="O15" s="21" t="n">
        <v>100.258</v>
      </c>
      <c r="P15" s="21" t="n">
        <v>100.622</v>
      </c>
      <c r="Q15" s="21" t="n">
        <v>100.696</v>
      </c>
      <c r="R15" s="21" t="n">
        <v>100.415</v>
      </c>
      <c r="S15" s="21" t="n">
        <v>99.991</v>
      </c>
      <c r="T15" s="21" t="n">
        <v>100.892</v>
      </c>
      <c r="U15" s="21" t="n">
        <v>100.042</v>
      </c>
      <c r="V15" s="21" t="n">
        <v>100.662</v>
      </c>
      <c r="W15" s="21" t="n">
        <v>100.204</v>
      </c>
      <c r="X15" s="21" t="n">
        <v>100.403</v>
      </c>
      <c r="Y15" s="21" t="n">
        <v>100.365</v>
      </c>
      <c r="Z15" s="21" t="n">
        <v>100.526</v>
      </c>
      <c r="AA15" s="21" t="n">
        <v>100.992</v>
      </c>
      <c r="AB15" s="21" t="n">
        <v>100.946</v>
      </c>
      <c r="AC15" s="21" t="n">
        <v>100.801</v>
      </c>
      <c r="AD15" s="21" t="n">
        <v>100.991</v>
      </c>
      <c r="AE15" s="21" t="n">
        <v>100.633</v>
      </c>
      <c r="AF15" s="21" t="n">
        <v>100.932</v>
      </c>
      <c r="AG15" s="21" t="n">
        <v>100.935</v>
      </c>
      <c r="AH15" s="21" t="n">
        <v>101.351</v>
      </c>
      <c r="AI15" s="21" t="n">
        <v>100.627</v>
      </c>
      <c r="AJ15" s="21" t="n">
        <v>100.322</v>
      </c>
      <c r="AK15" s="21" t="n">
        <v>100.94</v>
      </c>
      <c r="AL15" s="21" t="n">
        <v>100.392</v>
      </c>
      <c r="AM15" s="21" t="n">
        <v>101.586</v>
      </c>
      <c r="AN15" s="21" t="n">
        <v>100.175</v>
      </c>
      <c r="AO15" s="21" t="n">
        <v>100.168</v>
      </c>
      <c r="AP15" s="21" t="n">
        <v>100.554</v>
      </c>
      <c r="AQ15" s="21" t="n">
        <v>100.303</v>
      </c>
      <c r="AR15" s="21" t="n">
        <v>100.462</v>
      </c>
      <c r="AS15" s="21" t="n">
        <v>100.68</v>
      </c>
      <c r="AT15" s="21" t="n">
        <v>99.985</v>
      </c>
      <c r="AU15" s="21" t="n">
        <v>98.557</v>
      </c>
      <c r="AV15" s="21" t="n">
        <v>100.797</v>
      </c>
      <c r="AW15" s="21" t="n">
        <v>100.828</v>
      </c>
      <c r="AX15" s="21" t="n">
        <v>100.918</v>
      </c>
      <c r="AY15" s="21" t="n">
        <v>100.393</v>
      </c>
      <c r="AZ15" s="21" t="n">
        <v>100.661</v>
      </c>
      <c r="BA15" s="21" t="n">
        <v>100.754</v>
      </c>
      <c r="BB15" s="21" t="n">
        <v>98.741</v>
      </c>
      <c r="BC15" s="21" t="n">
        <v>99.94</v>
      </c>
      <c r="BD15" s="21" t="n">
        <v>100.402</v>
      </c>
      <c r="BE15" s="21" t="n">
        <v>99.296</v>
      </c>
      <c r="BF15" s="21" t="n">
        <v>99.542</v>
      </c>
      <c r="BG15" s="21" t="n">
        <v>99.794</v>
      </c>
      <c r="BH15" s="21" t="n">
        <v>99.227</v>
      </c>
      <c r="BI15" s="21" t="n">
        <v>99.421</v>
      </c>
      <c r="BJ15" s="21" t="n">
        <v>99.689</v>
      </c>
      <c r="BK15" s="21" t="n">
        <v>99.397</v>
      </c>
      <c r="BL15" s="21" t="n">
        <v>99.33</v>
      </c>
    </row>
    <row r="16" s="19" customFormat="true" ht="11.5" hidden="false" customHeight="false" outlineLevel="0" collapsed="false">
      <c r="A16" s="5" t="s">
        <v>33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</row>
    <row r="17" s="19" customFormat="true" ht="11.5" hidden="false" customHeight="false" outlineLevel="0" collapsed="false">
      <c r="A17" s="7" t="s">
        <v>34</v>
      </c>
      <c r="B17" s="22" t="n">
        <v>2.68263565347374</v>
      </c>
      <c r="C17" s="22" t="n">
        <v>2.67299879170735</v>
      </c>
      <c r="D17" s="22" t="n">
        <v>2.5874164527327</v>
      </c>
      <c r="E17" s="22" t="n">
        <v>2.72803926344641</v>
      </c>
      <c r="F17" s="22" t="n">
        <v>2.72662468881222</v>
      </c>
      <c r="G17" s="22" t="n">
        <v>2.75864455231383</v>
      </c>
      <c r="H17" s="22" t="n">
        <v>2.3471819082652</v>
      </c>
      <c r="I17" s="22" t="n">
        <v>2.73162436895506</v>
      </c>
      <c r="J17" s="22" t="n">
        <v>2.99807620610081</v>
      </c>
      <c r="K17" s="22" t="n">
        <v>2.99448552207406</v>
      </c>
      <c r="L17" s="22" t="n">
        <v>2.81326053271205</v>
      </c>
      <c r="M17" s="22" t="n">
        <v>2.73978989375891</v>
      </c>
      <c r="N17" s="22" t="n">
        <v>2.76418941970816</v>
      </c>
      <c r="O17" s="22" t="n">
        <v>2.72551292509103</v>
      </c>
      <c r="P17" s="22" t="n">
        <v>2.74737872657727</v>
      </c>
      <c r="Q17" s="22" t="n">
        <v>2.88144446287654</v>
      </c>
      <c r="R17" s="22" t="n">
        <v>2.72566273917039</v>
      </c>
      <c r="S17" s="22" t="n">
        <v>2.76358656171963</v>
      </c>
      <c r="T17" s="22" t="n">
        <v>2.69484038045363</v>
      </c>
      <c r="U17" s="22" t="n">
        <v>2.98474291056696</v>
      </c>
      <c r="V17" s="22" t="n">
        <v>2.99396345521896</v>
      </c>
      <c r="W17" s="22" t="n">
        <v>3.01233953814254</v>
      </c>
      <c r="X17" s="22" t="n">
        <v>3.00398098636285</v>
      </c>
      <c r="Y17" s="22" t="n">
        <v>3.0052909682832</v>
      </c>
      <c r="Z17" s="22" t="n">
        <v>3.00204789908938</v>
      </c>
      <c r="AA17" s="22" t="n">
        <v>2.99555749914604</v>
      </c>
      <c r="AB17" s="22" t="n">
        <v>2.8033047664456</v>
      </c>
      <c r="AC17" s="22" t="n">
        <v>2.77305981321171</v>
      </c>
      <c r="AD17" s="22" t="n">
        <v>2.81658157729654</v>
      </c>
      <c r="AE17" s="22" t="n">
        <v>2.99994970061933</v>
      </c>
      <c r="AF17" s="22" t="n">
        <v>2.79804566139938</v>
      </c>
      <c r="AG17" s="22" t="n">
        <v>2.8373567083972</v>
      </c>
      <c r="AH17" s="22" t="n">
        <v>2.8113132771645</v>
      </c>
      <c r="AI17" s="22" t="n">
        <v>2.76093228114216</v>
      </c>
      <c r="AJ17" s="22" t="n">
        <v>2.99931602259233</v>
      </c>
      <c r="AK17" s="22" t="n">
        <v>2.95265993072802</v>
      </c>
      <c r="AL17" s="22" t="n">
        <v>2.89069927126889</v>
      </c>
      <c r="AM17" s="22" t="n">
        <v>2.99167228860658</v>
      </c>
      <c r="AN17" s="22" t="n">
        <v>2.99928629014211</v>
      </c>
      <c r="AO17" s="22" t="n">
        <v>3.00157066470865</v>
      </c>
      <c r="AP17" s="22" t="n">
        <v>3.00693086271962</v>
      </c>
      <c r="AQ17" s="22" t="n">
        <v>2.99887150485894</v>
      </c>
      <c r="AR17" s="22" t="n">
        <v>2.99689258522748</v>
      </c>
      <c r="AS17" s="22" t="n">
        <v>2.98252841432571</v>
      </c>
      <c r="AT17" s="22" t="n">
        <v>2.99346418056157</v>
      </c>
      <c r="AU17" s="22" t="n">
        <v>2.98016557627333</v>
      </c>
      <c r="AV17" s="22" t="n">
        <v>2.98418823909814</v>
      </c>
      <c r="AW17" s="22" t="n">
        <v>2.78509513432758</v>
      </c>
      <c r="AX17" s="22" t="n">
        <v>2.98127100264348</v>
      </c>
      <c r="AY17" s="22" t="n">
        <v>2.77948421453726</v>
      </c>
      <c r="AZ17" s="22" t="n">
        <v>2.79320645120404</v>
      </c>
      <c r="BA17" s="22" t="n">
        <v>2.87998734840815</v>
      </c>
      <c r="BB17" s="22" t="n">
        <v>2.46985099491137</v>
      </c>
      <c r="BC17" s="22" t="n">
        <v>2.48499032911729</v>
      </c>
      <c r="BD17" s="22" t="n">
        <v>2.73967982490334</v>
      </c>
      <c r="BE17" s="22" t="n">
        <v>2.41224421137761</v>
      </c>
      <c r="BF17" s="22" t="n">
        <v>2.45102238052948</v>
      </c>
      <c r="BG17" s="22" t="n">
        <v>2.40676129835417</v>
      </c>
      <c r="BH17" s="22" t="n">
        <v>2.75132668567553</v>
      </c>
      <c r="BI17" s="22" t="n">
        <v>2.4485696471113</v>
      </c>
      <c r="BJ17" s="22" t="n">
        <v>2.66054581143013</v>
      </c>
      <c r="BK17" s="22" t="n">
        <v>2.43967408590009</v>
      </c>
      <c r="BL17" s="22" t="n">
        <v>2.70082581300208</v>
      </c>
    </row>
    <row r="18" s="19" customFormat="true" ht="11.5" hidden="false" customHeight="false" outlineLevel="0" collapsed="false">
      <c r="A18" s="7" t="s">
        <v>35</v>
      </c>
      <c r="B18" s="22" t="n">
        <v>1.30261421038463</v>
      </c>
      <c r="C18" s="22" t="n">
        <v>1.30976301112755</v>
      </c>
      <c r="D18" s="22" t="n">
        <v>1.38468724329342</v>
      </c>
      <c r="E18" s="22" t="n">
        <v>1.26071420544573</v>
      </c>
      <c r="F18" s="22" t="n">
        <v>1.24798779066231</v>
      </c>
      <c r="G18" s="22" t="n">
        <v>1.22547626127549</v>
      </c>
      <c r="H18" s="22" t="n">
        <v>1.62339887564069</v>
      </c>
      <c r="I18" s="22" t="n">
        <v>1.25815126189474</v>
      </c>
      <c r="J18" s="22" t="n">
        <v>0.992997829643991</v>
      </c>
      <c r="K18" s="22" t="n">
        <v>0.997497927022059</v>
      </c>
      <c r="L18" s="22" t="n">
        <v>1.17886207673953</v>
      </c>
      <c r="M18" s="22" t="n">
        <v>1.24630488545519</v>
      </c>
      <c r="N18" s="22" t="n">
        <v>1.22826993698849</v>
      </c>
      <c r="O18" s="22" t="n">
        <v>1.25569218697852</v>
      </c>
      <c r="P18" s="22" t="n">
        <v>1.2415152418814</v>
      </c>
      <c r="Q18" s="22" t="n">
        <v>1.1066737655564</v>
      </c>
      <c r="R18" s="22" t="n">
        <v>1.25546893891164</v>
      </c>
      <c r="S18" s="22" t="n">
        <v>1.23193332127346</v>
      </c>
      <c r="T18" s="22" t="n">
        <v>1.27713720381081</v>
      </c>
      <c r="U18" s="22" t="n">
        <v>1.00192749395952</v>
      </c>
      <c r="V18" s="22" t="n">
        <v>0.996993652994147</v>
      </c>
      <c r="W18" s="22" t="n">
        <v>0.976257863553055</v>
      </c>
      <c r="X18" s="22" t="n">
        <v>0.985631203825588</v>
      </c>
      <c r="Y18" s="22" t="n">
        <v>0.986734436354938</v>
      </c>
      <c r="Z18" s="22" t="n">
        <v>0.994355575346351</v>
      </c>
      <c r="AA18" s="22" t="n">
        <v>0.99998143209251</v>
      </c>
      <c r="AB18" s="22" t="n">
        <v>1.18018360507812</v>
      </c>
      <c r="AC18" s="22" t="n">
        <v>1.21950389698034</v>
      </c>
      <c r="AD18" s="22" t="n">
        <v>1.17126578345727</v>
      </c>
      <c r="AE18" s="22" t="n">
        <v>0.992027994917599</v>
      </c>
      <c r="AF18" s="22" t="n">
        <v>1.19347474177585</v>
      </c>
      <c r="AG18" s="22" t="n">
        <v>1.14952508833652</v>
      </c>
      <c r="AH18" s="22" t="n">
        <v>1.17099436736377</v>
      </c>
      <c r="AI18" s="22" t="n">
        <v>1.23436776516476</v>
      </c>
      <c r="AJ18" s="22" t="n">
        <v>0.989578295028809</v>
      </c>
      <c r="AK18" s="22" t="n">
        <v>1.03803403068388</v>
      </c>
      <c r="AL18" s="22" t="n">
        <v>1.0968345874055</v>
      </c>
      <c r="AM18" s="22" t="n">
        <v>0.996258604997972</v>
      </c>
      <c r="AN18" s="22" t="n">
        <v>0.994684569135745</v>
      </c>
      <c r="AO18" s="22" t="n">
        <v>0.994344343124193</v>
      </c>
      <c r="AP18" s="22" t="n">
        <v>0.995120475780384</v>
      </c>
      <c r="AQ18" s="22" t="n">
        <v>0.993169522868745</v>
      </c>
      <c r="AR18" s="22" t="n">
        <v>0.993883669180576</v>
      </c>
      <c r="AS18" s="22" t="n">
        <v>1.00891366973425</v>
      </c>
      <c r="AT18" s="22" t="n">
        <v>1.00353050374739</v>
      </c>
      <c r="AU18" s="22" t="n">
        <v>1.01712392410763</v>
      </c>
      <c r="AV18" s="22" t="n">
        <v>1.00608110751295</v>
      </c>
      <c r="AW18" s="22" t="n">
        <v>1.20025868434441</v>
      </c>
      <c r="AX18" s="22" t="n">
        <v>1.01214855602113</v>
      </c>
      <c r="AY18" s="22" t="n">
        <v>1.2197603015313</v>
      </c>
      <c r="AZ18" s="22" t="n">
        <v>1.19740373406787</v>
      </c>
      <c r="BA18" s="22" t="n">
        <v>1.10883544266744</v>
      </c>
      <c r="BB18" s="22" t="n">
        <v>1.50230511474292</v>
      </c>
      <c r="BC18" s="22" t="n">
        <v>1.49321524043519</v>
      </c>
      <c r="BD18" s="22" t="n">
        <v>1.23743386331363</v>
      </c>
      <c r="BE18" s="22" t="n">
        <v>1.56383575875972</v>
      </c>
      <c r="BF18" s="22" t="n">
        <v>1.53040187599322</v>
      </c>
      <c r="BG18" s="22" t="n">
        <v>1.57256701373492</v>
      </c>
      <c r="BH18" s="22" t="n">
        <v>1.24881697161782</v>
      </c>
      <c r="BI18" s="22" t="n">
        <v>1.52974784244454</v>
      </c>
      <c r="BJ18" s="22" t="n">
        <v>1.32857247935395</v>
      </c>
      <c r="BK18" s="22" t="n">
        <v>1.54848873388058</v>
      </c>
      <c r="BL18" s="22" t="n">
        <v>1.27964599100796</v>
      </c>
    </row>
    <row r="19" s="19" customFormat="true" ht="14" hidden="false" customHeight="false" outlineLevel="0" collapsed="false">
      <c r="A19" s="7" t="s">
        <v>64</v>
      </c>
      <c r="B19" s="22" t="n">
        <v>0.00543209847789665</v>
      </c>
      <c r="C19" s="22" t="n">
        <v>0.00902418159520227</v>
      </c>
      <c r="D19" s="22" t="n">
        <v>0.00733157969584228</v>
      </c>
      <c r="E19" s="22" t="n">
        <v>0.00700933287403113</v>
      </c>
      <c r="F19" s="22" t="n">
        <v>0.0093490342836764</v>
      </c>
      <c r="G19" s="22" t="n">
        <v>0.0077630435574439</v>
      </c>
      <c r="H19" s="22" t="n">
        <v>0.0107157897942937</v>
      </c>
      <c r="I19" s="22" t="n">
        <v>0.0070856637020042</v>
      </c>
      <c r="J19" s="22" t="n">
        <v>0.00344297005140627</v>
      </c>
      <c r="K19" s="22" t="n">
        <v>0.00480023772470722</v>
      </c>
      <c r="L19" s="22" t="n">
        <v>0.0065603126987386</v>
      </c>
      <c r="M19" s="22" t="n">
        <v>0.00721828822323554</v>
      </c>
      <c r="N19" s="22" t="n">
        <v>0.00600842642255046</v>
      </c>
      <c r="O19" s="22" t="n">
        <v>0.00779278169815724</v>
      </c>
      <c r="P19" s="22" t="n">
        <v>0.00682251132185777</v>
      </c>
      <c r="Q19" s="22" t="n">
        <v>0.00537206458881582</v>
      </c>
      <c r="R19" s="22" t="n">
        <v>0.00844305508227092</v>
      </c>
      <c r="S19" s="22" t="n">
        <v>0.00899166903734493</v>
      </c>
      <c r="T19" s="22" t="n">
        <v>0.0094676197992414</v>
      </c>
      <c r="U19" s="22" t="n">
        <v>0.00379201799375665</v>
      </c>
      <c r="V19" s="22" t="n">
        <v>0.00443227744336237</v>
      </c>
      <c r="W19" s="22" t="n">
        <v>0.00262149974865793</v>
      </c>
      <c r="X19" s="22" t="n">
        <v>0.00227159720175232</v>
      </c>
      <c r="Y19" s="22" t="n">
        <v>0.00334510583769218</v>
      </c>
      <c r="Z19" s="22" t="n">
        <v>0.00241937093476176</v>
      </c>
      <c r="AA19" s="22" t="n">
        <v>0</v>
      </c>
      <c r="AB19" s="22" t="n">
        <v>0.0023486277202209</v>
      </c>
      <c r="AC19" s="22" t="n">
        <v>0.00510575353384293</v>
      </c>
      <c r="AD19" s="22" t="n">
        <v>0.00267330432293955</v>
      </c>
      <c r="AE19" s="22" t="n">
        <v>0.00559885224054841</v>
      </c>
      <c r="AF19" s="22" t="n">
        <v>0.00219936027138117</v>
      </c>
      <c r="AG19" s="22" t="n">
        <v>0.00409704597158169</v>
      </c>
      <c r="AH19" s="22" t="n">
        <v>0.00503870757266086</v>
      </c>
      <c r="AI19" s="22" t="n">
        <v>0.00324045579071616</v>
      </c>
      <c r="AJ19" s="22" t="n">
        <v>0.00447152233183355</v>
      </c>
      <c r="AK19" s="22" t="n">
        <v>0.00134363527278904</v>
      </c>
      <c r="AL19" s="22" t="n">
        <v>0.00849309795443817</v>
      </c>
      <c r="AM19" s="22" t="n">
        <v>0.00255622924998504</v>
      </c>
      <c r="AN19" s="22" t="n">
        <v>0.00458190896225323</v>
      </c>
      <c r="AO19" s="22" t="n">
        <v>0.00161800346038952</v>
      </c>
      <c r="AP19" s="22" t="n">
        <v>0.00141346386500394</v>
      </c>
      <c r="AQ19" s="22" t="n">
        <v>0.00453797061494756</v>
      </c>
      <c r="AR19" s="22" t="n">
        <v>0.00269160207921525</v>
      </c>
      <c r="AS19" s="22" t="n">
        <v>0.0084151356564901</v>
      </c>
      <c r="AT19" s="22" t="n">
        <v>0.00284402904292771</v>
      </c>
      <c r="AU19" s="22" t="n">
        <v>0.000932767657168151</v>
      </c>
      <c r="AV19" s="22" t="n">
        <v>0.00110971825406954</v>
      </c>
      <c r="AW19" s="22" t="n">
        <v>0.000919896969593718</v>
      </c>
      <c r="AX19" s="22" t="n">
        <v>0.00155689343434663</v>
      </c>
      <c r="AY19" s="22" t="n">
        <v>0.000848110627909768</v>
      </c>
      <c r="AZ19" s="22" t="n">
        <v>0.00103001449516848</v>
      </c>
      <c r="BA19" s="22" t="n">
        <v>0.00193354151766683</v>
      </c>
      <c r="BB19" s="22" t="n">
        <v>0.00817856225195318</v>
      </c>
      <c r="BC19" s="22" t="n">
        <v>0.00475406587574711</v>
      </c>
      <c r="BD19" s="22" t="n">
        <v>0.0058105293509047</v>
      </c>
      <c r="BE19" s="22" t="n">
        <v>0.0115840043013599</v>
      </c>
      <c r="BF19" s="22" t="n">
        <v>0.00633543933264373</v>
      </c>
      <c r="BG19" s="22" t="n">
        <v>0.00736615972563929</v>
      </c>
      <c r="BH19" s="22" t="n">
        <v>0.00649181914253238</v>
      </c>
      <c r="BI19" s="22" t="n">
        <v>0.006732635020713</v>
      </c>
      <c r="BJ19" s="22" t="n">
        <v>0.00557405501737802</v>
      </c>
      <c r="BK19" s="22" t="n">
        <v>0.00759608618042008</v>
      </c>
      <c r="BL19" s="22" t="n">
        <v>0.00623029304438578</v>
      </c>
    </row>
    <row r="20" s="19" customFormat="true" ht="11.5" hidden="false" customHeight="false" outlineLevel="0" collapsed="false">
      <c r="A20" s="7" t="s">
        <v>36</v>
      </c>
      <c r="B20" s="22" t="n">
        <v>3.99068196233626</v>
      </c>
      <c r="C20" s="22" t="n">
        <v>3.9917859844301</v>
      </c>
      <c r="D20" s="22" t="n">
        <v>3.97943527572196</v>
      </c>
      <c r="E20" s="22" t="n">
        <v>3.99576280176616</v>
      </c>
      <c r="F20" s="22" t="n">
        <v>3.9839615137582</v>
      </c>
      <c r="G20" s="22" t="n">
        <v>3.99188385714676</v>
      </c>
      <c r="H20" s="22" t="n">
        <v>3.98129657370018</v>
      </c>
      <c r="I20" s="22" t="n">
        <v>3.99686129455181</v>
      </c>
      <c r="J20" s="22" t="n">
        <v>3.99451700579621</v>
      </c>
      <c r="K20" s="22" t="n">
        <v>3.99678368682082</v>
      </c>
      <c r="L20" s="22" t="n">
        <v>3.99868292215032</v>
      </c>
      <c r="M20" s="22" t="n">
        <v>3.99331306743733</v>
      </c>
      <c r="N20" s="22" t="n">
        <v>3.99846778311921</v>
      </c>
      <c r="O20" s="22" t="n">
        <v>3.98899789376771</v>
      </c>
      <c r="P20" s="22" t="n">
        <v>3.99571647978053</v>
      </c>
      <c r="Q20" s="22" t="n">
        <v>3.99349029302176</v>
      </c>
      <c r="R20" s="22" t="n">
        <v>3.9895747331643</v>
      </c>
      <c r="S20" s="22" t="n">
        <v>4.00451155203043</v>
      </c>
      <c r="T20" s="22" t="n">
        <v>3.98144520406369</v>
      </c>
      <c r="U20" s="22" t="n">
        <v>3.99046242252023</v>
      </c>
      <c r="V20" s="22" t="n">
        <v>3.99538938565647</v>
      </c>
      <c r="W20" s="22" t="n">
        <v>3.99121890144426</v>
      </c>
      <c r="X20" s="22" t="n">
        <v>3.99188378739019</v>
      </c>
      <c r="Y20" s="22" t="n">
        <v>3.99537051047583</v>
      </c>
      <c r="Z20" s="22" t="n">
        <v>3.99882284537049</v>
      </c>
      <c r="AA20" s="22" t="n">
        <v>3.99553893123855</v>
      </c>
      <c r="AB20" s="22" t="n">
        <v>3.98583699924394</v>
      </c>
      <c r="AC20" s="22" t="n">
        <v>3.9976694637259</v>
      </c>
      <c r="AD20" s="22" t="n">
        <v>3.99052066507676</v>
      </c>
      <c r="AE20" s="22" t="n">
        <v>3.99757654777747</v>
      </c>
      <c r="AF20" s="22" t="n">
        <v>3.99371976344662</v>
      </c>
      <c r="AG20" s="22" t="n">
        <v>3.9909788427053</v>
      </c>
      <c r="AH20" s="22" t="n">
        <v>3.98734635210093</v>
      </c>
      <c r="AI20" s="22" t="n">
        <v>3.99854050209764</v>
      </c>
      <c r="AJ20" s="22" t="n">
        <v>3.99336583995297</v>
      </c>
      <c r="AK20" s="22" t="n">
        <v>3.99203759668469</v>
      </c>
      <c r="AL20" s="22" t="n">
        <v>3.99602695662883</v>
      </c>
      <c r="AM20" s="22" t="n">
        <v>3.99048712285454</v>
      </c>
      <c r="AN20" s="22" t="n">
        <v>3.9985527682401</v>
      </c>
      <c r="AO20" s="22" t="n">
        <v>3.99753301129323</v>
      </c>
      <c r="AP20" s="22" t="n">
        <v>4.00346480236501</v>
      </c>
      <c r="AQ20" s="22" t="n">
        <v>3.99657899834264</v>
      </c>
      <c r="AR20" s="22" t="n">
        <v>3.99346785648727</v>
      </c>
      <c r="AS20" s="22" t="n">
        <v>3.99985721971645</v>
      </c>
      <c r="AT20" s="22" t="n">
        <v>3.99983871335189</v>
      </c>
      <c r="AU20" s="22" t="n">
        <v>3.99822226803814</v>
      </c>
      <c r="AV20" s="22" t="n">
        <v>3.99137906486516</v>
      </c>
      <c r="AW20" s="22" t="n">
        <v>3.98627371564159</v>
      </c>
      <c r="AX20" s="22" t="n">
        <v>3.99497645209896</v>
      </c>
      <c r="AY20" s="22" t="n">
        <v>4.00009262669647</v>
      </c>
      <c r="AZ20" s="22" t="n">
        <v>3.99164019976708</v>
      </c>
      <c r="BA20" s="22" t="n">
        <v>3.99075633259326</v>
      </c>
      <c r="BB20" s="22" t="n">
        <v>3.98033467190625</v>
      </c>
      <c r="BC20" s="22" t="n">
        <v>3.98295963542823</v>
      </c>
      <c r="BD20" s="22" t="n">
        <v>3.98292421756788</v>
      </c>
      <c r="BE20" s="22" t="n">
        <v>3.98766397443869</v>
      </c>
      <c r="BF20" s="22" t="n">
        <v>3.98775969585534</v>
      </c>
      <c r="BG20" s="22" t="n">
        <v>3.98669447181473</v>
      </c>
      <c r="BH20" s="22" t="n">
        <v>4.00663547643588</v>
      </c>
      <c r="BI20" s="22" t="n">
        <v>3.98505012457655</v>
      </c>
      <c r="BJ20" s="22" t="n">
        <v>3.99469234580146</v>
      </c>
      <c r="BK20" s="22" t="n">
        <v>3.9957589059611</v>
      </c>
      <c r="BL20" s="22" t="n">
        <v>3.98670209705442</v>
      </c>
    </row>
    <row r="21" s="19" customFormat="true" ht="11.5" hidden="false" customHeight="false" outlineLevel="0" collapsed="false">
      <c r="A21" s="7" t="s">
        <v>65</v>
      </c>
      <c r="B21" s="22" t="n">
        <v>0.0307783609924025</v>
      </c>
      <c r="C21" s="22" t="n">
        <v>0.0314977035076513</v>
      </c>
      <c r="D21" s="22" t="n">
        <v>0.0174608532147217</v>
      </c>
      <c r="E21" s="22" t="n">
        <v>0.0167140647407125</v>
      </c>
      <c r="F21" s="22" t="n">
        <v>0.0192588212506009</v>
      </c>
      <c r="G21" s="22" t="n">
        <v>0.0078012988383936</v>
      </c>
      <c r="H21" s="22" t="n">
        <v>0.0100505434393509</v>
      </c>
      <c r="I21" s="22" t="n">
        <v>0.014749698577646</v>
      </c>
      <c r="J21" s="22" t="n">
        <v>0.941961367163336</v>
      </c>
      <c r="K21" s="22" t="n">
        <v>0.940186366802951</v>
      </c>
      <c r="L21" s="22" t="n">
        <v>0.0135297391042514</v>
      </c>
      <c r="M21" s="22" t="n">
        <v>0.0212921689899858</v>
      </c>
      <c r="N21" s="22" t="n">
        <v>0.0178252221742142</v>
      </c>
      <c r="O21" s="22" t="n">
        <v>0.0170389276069294</v>
      </c>
      <c r="P21" s="22" t="n">
        <v>0.01535810845697</v>
      </c>
      <c r="Q21" s="22" t="n">
        <v>0.0078604163441548</v>
      </c>
      <c r="R21" s="22" t="n">
        <v>0.0216919475910384</v>
      </c>
      <c r="S21" s="22" t="n">
        <v>0.0124746640811951</v>
      </c>
      <c r="T21" s="22" t="n">
        <v>0.0173197558595637</v>
      </c>
      <c r="U21" s="22" t="n">
        <v>0.802539478009204</v>
      </c>
      <c r="V21" s="22" t="n">
        <v>0.880366426373797</v>
      </c>
      <c r="W21" s="22" t="n">
        <v>0.956233590458613</v>
      </c>
      <c r="X21" s="22" t="n">
        <v>0.960871161669464</v>
      </c>
      <c r="Y21" s="22" t="n">
        <v>0.939803352215945</v>
      </c>
      <c r="Z21" s="22" t="n">
        <v>0.949849119906253</v>
      </c>
      <c r="AA21" s="22" t="n">
        <v>0.00480166792688078</v>
      </c>
      <c r="AB21" s="22" t="n">
        <v>0.0143869878982342</v>
      </c>
      <c r="AC21" s="22" t="n">
        <v>0.0136161355579436</v>
      </c>
      <c r="AD21" s="22" t="n">
        <v>0.00659189216698903</v>
      </c>
      <c r="AE21" s="22" t="n">
        <v>0.949556324913333</v>
      </c>
      <c r="AF21" s="22" t="n">
        <v>0.00676601633969345</v>
      </c>
      <c r="AG21" s="22" t="n">
        <v>0.0107141220564773</v>
      </c>
      <c r="AH21" s="22" t="n">
        <v>0.00868894829232937</v>
      </c>
      <c r="AI21" s="22" t="n">
        <v>0.0158968988422006</v>
      </c>
      <c r="AJ21" s="22" t="n">
        <v>0.971367826014948</v>
      </c>
      <c r="AK21" s="22" t="n">
        <v>0.00603821700218938</v>
      </c>
      <c r="AL21" s="22" t="n">
        <v>0.0135702224917231</v>
      </c>
      <c r="AM21" s="22" t="n">
        <v>0.00895223764094478</v>
      </c>
      <c r="AN21" s="22" t="n">
        <v>0.939301081088845</v>
      </c>
      <c r="AO21" s="22" t="n">
        <v>0.95408044632436</v>
      </c>
      <c r="AP21" s="22" t="n">
        <v>0.0057498430354081</v>
      </c>
      <c r="AQ21" s="22" t="n">
        <v>0.947681269535126</v>
      </c>
      <c r="AR21" s="22" t="n">
        <v>0.955747286313519</v>
      </c>
      <c r="AS21" s="22" t="n">
        <v>0.0118410293174573</v>
      </c>
      <c r="AT21" s="22" t="n">
        <v>0.885985876272005</v>
      </c>
      <c r="AU21" s="22" t="n">
        <v>0.888545130262818</v>
      </c>
      <c r="AV21" s="22" t="n">
        <v>0.91921077396207</v>
      </c>
      <c r="AW21" s="22" t="n">
        <v>0.0175128295201495</v>
      </c>
      <c r="AX21" s="22" t="n">
        <v>0.00557846036645292</v>
      </c>
      <c r="AY21" s="22" t="n">
        <v>0.0167626809910536</v>
      </c>
      <c r="AZ21" s="22" t="n">
        <v>0.00970809359712071</v>
      </c>
      <c r="BA21" s="22" t="n">
        <v>0.0100729981365137</v>
      </c>
      <c r="BB21" s="22" t="n">
        <v>0.00507206709009107</v>
      </c>
      <c r="BC21" s="22" t="n">
        <v>0.00569813049976045</v>
      </c>
      <c r="BD21" s="22" t="n">
        <v>0.0108962209816569</v>
      </c>
      <c r="BE21" s="22" t="n">
        <v>0.00633598544548334</v>
      </c>
      <c r="BF21" s="22" t="n">
        <v>0.00717603415405436</v>
      </c>
      <c r="BG21" s="22" t="n">
        <v>0.0109472176443678</v>
      </c>
      <c r="BH21" s="22" t="n">
        <v>0.0256113354349573</v>
      </c>
      <c r="BI21" s="22" t="n">
        <v>0.0144481984792002</v>
      </c>
      <c r="BJ21" s="22" t="n">
        <v>0.0227698633769511</v>
      </c>
      <c r="BK21" s="22" t="n">
        <v>0.0114137580037505</v>
      </c>
      <c r="BL21" s="22" t="n">
        <v>0.031775757755069</v>
      </c>
    </row>
    <row r="22" s="19" customFormat="true" ht="11.5" hidden="false" customHeight="false" outlineLevel="0" collapsed="false">
      <c r="A22" s="7" t="s">
        <v>48</v>
      </c>
      <c r="B22" s="22" t="n">
        <v>0.645627547921511</v>
      </c>
      <c r="C22" s="22" t="n">
        <v>0.594075314197245</v>
      </c>
      <c r="D22" s="22" t="n">
        <v>0.58225561919182</v>
      </c>
      <c r="E22" s="22" t="n">
        <v>0.691160729114181</v>
      </c>
      <c r="F22" s="22" t="n">
        <v>0.725341998560501</v>
      </c>
      <c r="G22" s="22" t="n">
        <v>0.733480174633142</v>
      </c>
      <c r="H22" s="22" t="n">
        <v>0.330516841470233</v>
      </c>
      <c r="I22" s="22" t="n">
        <v>0.6789176536448</v>
      </c>
      <c r="J22" s="22" t="n">
        <v>0.0598218632080271</v>
      </c>
      <c r="K22" s="22" t="n">
        <v>0.0638118777331908</v>
      </c>
      <c r="L22" s="22" t="n">
        <v>0.777554659281058</v>
      </c>
      <c r="M22" s="22" t="n">
        <v>0.705942744452087</v>
      </c>
      <c r="N22" s="22" t="n">
        <v>0.731539482407148</v>
      </c>
      <c r="O22" s="22" t="n">
        <v>0.740570378548853</v>
      </c>
      <c r="P22" s="22" t="n">
        <v>0.730165435408714</v>
      </c>
      <c r="Q22" s="22" t="n">
        <v>0.888517573644234</v>
      </c>
      <c r="R22" s="22" t="n">
        <v>0.70090415542051</v>
      </c>
      <c r="S22" s="22" t="n">
        <v>0.724820074147207</v>
      </c>
      <c r="T22" s="22" t="n">
        <v>0.736520553474599</v>
      </c>
      <c r="U22" s="22" t="n">
        <v>0.193234625152234</v>
      </c>
      <c r="V22" s="22" t="n">
        <v>0.114274550566125</v>
      </c>
      <c r="W22" s="22" t="n">
        <v>0.0471023294832187</v>
      </c>
      <c r="X22" s="22" t="n">
        <v>0.0498086046468915</v>
      </c>
      <c r="Y22" s="22" t="n">
        <v>0.0585661726280924</v>
      </c>
      <c r="Z22" s="22" t="n">
        <v>0.0422908468972736</v>
      </c>
      <c r="AA22" s="22" t="n">
        <v>0.987944927784231</v>
      </c>
      <c r="AB22" s="22" t="n">
        <v>0.811403457966608</v>
      </c>
      <c r="AC22" s="22" t="n">
        <v>0.721220466309237</v>
      </c>
      <c r="AD22" s="22" t="n">
        <v>0.840526863676764</v>
      </c>
      <c r="AE22" s="22" t="n">
        <v>0.0395637113339274</v>
      </c>
      <c r="AF22" s="22" t="n">
        <v>0.798252543262776</v>
      </c>
      <c r="AG22" s="22" t="n">
        <v>0.833930228762784</v>
      </c>
      <c r="AH22" s="22" t="n">
        <v>0.844730069084171</v>
      </c>
      <c r="AI22" s="22" t="n">
        <v>0.701585215681142</v>
      </c>
      <c r="AJ22" s="22" t="n">
        <v>0.0322623114829134</v>
      </c>
      <c r="AK22" s="22" t="n">
        <v>0.953305377154256</v>
      </c>
      <c r="AL22" s="22" t="n">
        <v>0.842278600485109</v>
      </c>
      <c r="AM22" s="22" t="n">
        <v>1.00039232871987</v>
      </c>
      <c r="AN22" s="22" t="n">
        <v>0.0525781925427992</v>
      </c>
      <c r="AO22" s="22" t="n">
        <v>0.0344753213892612</v>
      </c>
      <c r="AP22" s="22" t="n">
        <v>0.949571871444724</v>
      </c>
      <c r="AQ22" s="22" t="n">
        <v>0.043777607915778</v>
      </c>
      <c r="AR22" s="22" t="n">
        <v>0.0472475776913851</v>
      </c>
      <c r="AS22" s="22" t="n">
        <v>0.942523358134521</v>
      </c>
      <c r="AT22" s="22" t="n">
        <v>0.0995282444077137</v>
      </c>
      <c r="AU22" s="22" t="n">
        <v>0.0724451221602969</v>
      </c>
      <c r="AV22" s="22" t="n">
        <v>0.0792240525363762</v>
      </c>
      <c r="AW22" s="22" t="n">
        <v>0.818786716309019</v>
      </c>
      <c r="AX22" s="22" t="n">
        <v>0.889537434035042</v>
      </c>
      <c r="AY22" s="22" t="n">
        <v>0.752055903230082</v>
      </c>
      <c r="AZ22" s="22" t="n">
        <v>0.785566492060356</v>
      </c>
      <c r="BA22" s="22" t="n">
        <v>0.860180213307583</v>
      </c>
      <c r="BB22" s="22" t="n">
        <v>0.444349801846367</v>
      </c>
      <c r="BC22" s="22" t="n">
        <v>0.464931297378836</v>
      </c>
      <c r="BD22" s="22" t="n">
        <v>0.750440705411365</v>
      </c>
      <c r="BE22" s="22" t="n">
        <v>0.38941939298219</v>
      </c>
      <c r="BF22" s="22" t="n">
        <v>0.425605028622691</v>
      </c>
      <c r="BG22" s="22" t="n">
        <v>0.3924373451815</v>
      </c>
      <c r="BH22" s="22" t="n">
        <v>0.635157682212383</v>
      </c>
      <c r="BI22" s="22" t="n">
        <v>0.412184234540869</v>
      </c>
      <c r="BJ22" s="22" t="n">
        <v>0.60061423826482</v>
      </c>
      <c r="BK22" s="22" t="n">
        <v>0.367714910763987</v>
      </c>
      <c r="BL22" s="22" t="n">
        <v>0.655740698902193</v>
      </c>
    </row>
    <row r="23" s="19" customFormat="true" ht="11.5" hidden="false" customHeight="false" outlineLevel="0" collapsed="false">
      <c r="A23" s="7" t="s">
        <v>47</v>
      </c>
      <c r="B23" s="22" t="n">
        <v>0.328225553069856</v>
      </c>
      <c r="C23" s="22" t="n">
        <v>0.354188260250562</v>
      </c>
      <c r="D23" s="22" t="n">
        <v>0.42773144875063</v>
      </c>
      <c r="E23" s="22" t="n">
        <v>0.281758779056225</v>
      </c>
      <c r="F23" s="22" t="n">
        <v>0.279580779426843</v>
      </c>
      <c r="G23" s="22" t="n">
        <v>0.254471609890162</v>
      </c>
      <c r="H23" s="22" t="n">
        <v>0.67001678737659</v>
      </c>
      <c r="I23" s="22" t="n">
        <v>0.284661013474689</v>
      </c>
      <c r="J23" s="22" t="n">
        <v>0.00107653259294791</v>
      </c>
      <c r="K23" s="22" t="n">
        <v>0.00058760241276584</v>
      </c>
      <c r="L23" s="22" t="n">
        <v>0.193780046241024</v>
      </c>
      <c r="M23" s="22" t="n">
        <v>0.268651557746028</v>
      </c>
      <c r="N23" s="22" t="n">
        <v>0.239707714182336</v>
      </c>
      <c r="O23" s="22" t="n">
        <v>0.267787393566226</v>
      </c>
      <c r="P23" s="22" t="n">
        <v>0.253485682612395</v>
      </c>
      <c r="Q23" s="22" t="n">
        <v>0.114825077217612</v>
      </c>
      <c r="R23" s="22" t="n">
        <v>0.280952241167723</v>
      </c>
      <c r="S23" s="22" t="n">
        <v>0.233792618916689</v>
      </c>
      <c r="T23" s="22" t="n">
        <v>0.294574942102377</v>
      </c>
      <c r="U23" s="22" t="n">
        <v>0.014728890798558</v>
      </c>
      <c r="V23" s="22" t="n">
        <v>0.00517146976562079</v>
      </c>
      <c r="W23" s="22" t="n">
        <v>0.00107281503748369</v>
      </c>
      <c r="X23" s="22" t="n">
        <v>0.000340909118093407</v>
      </c>
      <c r="Y23" s="22" t="n">
        <v>0.00106997727822398</v>
      </c>
      <c r="Z23" s="22" t="n">
        <v>0.00126298013938023</v>
      </c>
      <c r="AA23" s="22" t="n">
        <v>0.0125395557136052</v>
      </c>
      <c r="AB23" s="22" t="n">
        <v>0.203500751675342</v>
      </c>
      <c r="AC23" s="22" t="n">
        <v>0.243651446019021</v>
      </c>
      <c r="AD23" s="22" t="n">
        <v>0.179914441743449</v>
      </c>
      <c r="AE23" s="22" t="n">
        <v>0.00155223471679674</v>
      </c>
      <c r="AF23" s="22" t="n">
        <v>0.203920841327003</v>
      </c>
      <c r="AG23" s="22" t="n">
        <v>0.168012009842659</v>
      </c>
      <c r="AH23" s="22" t="n">
        <v>0.181507210375627</v>
      </c>
      <c r="AI23" s="22" t="n">
        <v>0.257066264353769</v>
      </c>
      <c r="AJ23" s="22" t="n">
        <v>0.00131650478757939</v>
      </c>
      <c r="AK23" s="22" t="n">
        <v>0.0547082342134213</v>
      </c>
      <c r="AL23" s="22" t="n">
        <v>0.124887898677756</v>
      </c>
      <c r="AM23" s="22" t="n">
        <v>0.0109753848505383</v>
      </c>
      <c r="AN23" s="22" t="n">
        <v>0</v>
      </c>
      <c r="AO23" s="22" t="n">
        <v>0.000779671038218745</v>
      </c>
      <c r="AP23" s="22" t="n">
        <v>0.00990227808013759</v>
      </c>
      <c r="AQ23" s="22" t="n">
        <v>9.72906111474704E-005</v>
      </c>
      <c r="AR23" s="22" t="n">
        <v>0.00145913452524497</v>
      </c>
      <c r="AS23" s="22" t="n">
        <v>0.024041728439333</v>
      </c>
      <c r="AT23" s="22" t="n">
        <v>0.000486142478831384</v>
      </c>
      <c r="AU23" s="22" t="n">
        <v>0.00226142054125457</v>
      </c>
      <c r="AV23" s="22" t="n">
        <v>0.00406588678863609</v>
      </c>
      <c r="AW23" s="22" t="n">
        <v>0.205816022763167</v>
      </c>
      <c r="AX23" s="22" t="n">
        <v>0.067827647410366</v>
      </c>
      <c r="AY23" s="22" t="n">
        <v>0.222300260334724</v>
      </c>
      <c r="AZ23" s="22" t="n">
        <v>0.215626730774424</v>
      </c>
      <c r="BA23" s="22" t="n">
        <v>0.118135074996786</v>
      </c>
      <c r="BB23" s="22" t="n">
        <v>0.555256007598152</v>
      </c>
      <c r="BC23" s="22" t="n">
        <v>0.535343623181885</v>
      </c>
      <c r="BD23" s="22" t="n">
        <v>0.26440642168399</v>
      </c>
      <c r="BE23" s="22" t="n">
        <v>0.597823708091983</v>
      </c>
      <c r="BF23" s="22" t="n">
        <v>0.562260997963394</v>
      </c>
      <c r="BG23" s="22" t="n">
        <v>0.600838807229238</v>
      </c>
      <c r="BH23" s="22" t="n">
        <v>0.275513268110836</v>
      </c>
      <c r="BI23" s="22" t="n">
        <v>0.572270031401235</v>
      </c>
      <c r="BJ23" s="22" t="n">
        <v>0.355611036774129</v>
      </c>
      <c r="BK23" s="22" t="n">
        <v>0.582557389343062</v>
      </c>
      <c r="BL23" s="22" t="n">
        <v>0.317320471802765</v>
      </c>
    </row>
    <row r="24" s="19" customFormat="true" ht="11.5" hidden="false" customHeight="false" outlineLevel="0" collapsed="false">
      <c r="A24" s="7" t="s">
        <v>66</v>
      </c>
      <c r="B24" s="22" t="n">
        <v>0.000121199155065217</v>
      </c>
      <c r="C24" s="22" t="n">
        <v>0.000278402279880398</v>
      </c>
      <c r="D24" s="22" t="n">
        <v>0</v>
      </c>
      <c r="E24" s="22" t="n">
        <v>0</v>
      </c>
      <c r="F24" s="22" t="n">
        <v>0</v>
      </c>
      <c r="G24" s="22" t="n">
        <v>0</v>
      </c>
      <c r="H24" s="22" t="n">
        <v>0</v>
      </c>
      <c r="I24" s="22" t="n">
        <v>0.000138331328140842</v>
      </c>
      <c r="J24" s="22" t="n">
        <v>0.00141380363312634</v>
      </c>
      <c r="K24" s="22" t="n">
        <v>0</v>
      </c>
      <c r="L24" s="22" t="n">
        <v>0</v>
      </c>
      <c r="M24" s="22" t="n">
        <v>0.000120789015133812</v>
      </c>
      <c r="N24" s="22" t="n">
        <v>1.72712748387764E-005</v>
      </c>
      <c r="O24" s="22" t="n">
        <v>0</v>
      </c>
      <c r="P24" s="22" t="n">
        <v>0.000224629681454955</v>
      </c>
      <c r="Q24" s="22" t="n">
        <v>0.000171228141591939</v>
      </c>
      <c r="R24" s="22" t="n">
        <v>8.67533056676758E-005</v>
      </c>
      <c r="S24" s="22" t="n">
        <v>0</v>
      </c>
      <c r="T24" s="22" t="n">
        <v>0.000173281459080778</v>
      </c>
      <c r="U24" s="22" t="n">
        <v>0.00355346168808066</v>
      </c>
      <c r="V24" s="22" t="n">
        <v>0.00327620667265931</v>
      </c>
      <c r="W24" s="22" t="n">
        <v>0.000469640463466643</v>
      </c>
      <c r="X24" s="22" t="n">
        <v>0.00193025347670323</v>
      </c>
      <c r="Y24" s="22" t="n">
        <v>0.000972827015966118</v>
      </c>
      <c r="Z24" s="22" t="n">
        <v>0.00118756420084494</v>
      </c>
      <c r="AA24" s="22" t="n">
        <v>0</v>
      </c>
      <c r="AB24" s="22" t="n">
        <v>0.000378275436918624</v>
      </c>
      <c r="AC24" s="22" t="n">
        <v>0</v>
      </c>
      <c r="AD24" s="22" t="n">
        <v>0</v>
      </c>
      <c r="AE24" s="22" t="n">
        <v>0.00240769904799665</v>
      </c>
      <c r="AF24" s="22" t="n">
        <v>0</v>
      </c>
      <c r="AG24" s="22" t="n">
        <v>0.000479912539915779</v>
      </c>
      <c r="AH24" s="22" t="n">
        <v>0</v>
      </c>
      <c r="AI24" s="22" t="n">
        <v>1.72533995978639E-005</v>
      </c>
      <c r="AJ24" s="22" t="n">
        <v>0.00178806730331105</v>
      </c>
      <c r="AK24" s="22" t="n">
        <v>0</v>
      </c>
      <c r="AL24" s="22" t="n">
        <v>0</v>
      </c>
      <c r="AM24" s="22" t="n">
        <v>0.000438597398682155</v>
      </c>
      <c r="AN24" s="22" t="n">
        <v>0.0023813579361522</v>
      </c>
      <c r="AO24" s="22" t="n">
        <v>0.0049096474999865</v>
      </c>
      <c r="AP24" s="22" t="n">
        <v>0</v>
      </c>
      <c r="AQ24" s="22" t="n">
        <v>0.00567598812413846</v>
      </c>
      <c r="AR24" s="22" t="n">
        <v>0.00426984798342938</v>
      </c>
      <c r="AS24" s="22" t="n">
        <v>0</v>
      </c>
      <c r="AT24" s="22" t="n">
        <v>0.00673480711150468</v>
      </c>
      <c r="AU24" s="22" t="n">
        <v>0.028863085513053</v>
      </c>
      <c r="AV24" s="22" t="n">
        <v>7.17176376507516E-005</v>
      </c>
      <c r="AW24" s="22" t="n">
        <v>0.000810304572706623</v>
      </c>
      <c r="AX24" s="22" t="n">
        <v>8.48226210535078E-005</v>
      </c>
      <c r="AY24" s="22" t="n">
        <v>0.000431932547194232</v>
      </c>
      <c r="AZ24" s="22" t="n">
        <v>0</v>
      </c>
      <c r="BA24" s="22" t="n">
        <v>0</v>
      </c>
      <c r="BB24" s="22" t="n">
        <v>0.000286506464380349</v>
      </c>
      <c r="BC24" s="22" t="n">
        <v>0.000866247476638584</v>
      </c>
      <c r="BD24" s="22" t="n">
        <v>0.000260110903865426</v>
      </c>
      <c r="BE24" s="22" t="n">
        <v>0.000589183150919251</v>
      </c>
      <c r="BF24" s="22" t="n">
        <v>0.00053325234307505</v>
      </c>
      <c r="BG24" s="22" t="n">
        <v>0.000177906024123433</v>
      </c>
      <c r="BH24" s="22" t="n">
        <v>0.000559394760788446</v>
      </c>
      <c r="BI24" s="22" t="n">
        <v>0.000427734518376046</v>
      </c>
      <c r="BJ24" s="22" t="n">
        <v>0.000333034967910786</v>
      </c>
      <c r="BK24" s="22" t="n">
        <v>0.000480479545574366</v>
      </c>
      <c r="BL24" s="22" t="n">
        <v>7.03415007656861E-005</v>
      </c>
    </row>
    <row r="25" s="19" customFormat="true" ht="11.5" hidden="false" customHeight="false" outlineLevel="0" collapsed="false">
      <c r="A25" s="7" t="s">
        <v>67</v>
      </c>
      <c r="B25" s="22" t="n">
        <v>0</v>
      </c>
      <c r="C25" s="22" t="n">
        <v>0.000283242341751651</v>
      </c>
      <c r="D25" s="22" t="n">
        <v>0.000829956643071861</v>
      </c>
      <c r="E25" s="22" t="n">
        <v>0.000204633630747987</v>
      </c>
      <c r="F25" s="22" t="n">
        <v>0.000280730539041051</v>
      </c>
      <c r="G25" s="22" t="n">
        <v>0.000612244296450521</v>
      </c>
      <c r="H25" s="22" t="n">
        <v>0.000971411885544616</v>
      </c>
      <c r="I25" s="22" t="n">
        <v>0.000383826101669664</v>
      </c>
      <c r="J25" s="22" t="n">
        <v>0</v>
      </c>
      <c r="K25" s="22" t="n">
        <v>0</v>
      </c>
      <c r="L25" s="22" t="n">
        <v>0</v>
      </c>
      <c r="M25" s="22" t="n">
        <v>0</v>
      </c>
      <c r="N25" s="22" t="n">
        <v>0</v>
      </c>
      <c r="O25" s="22" t="n">
        <v>0</v>
      </c>
      <c r="P25" s="22" t="n">
        <v>0</v>
      </c>
      <c r="Q25" s="22" t="n">
        <v>0</v>
      </c>
      <c r="R25" s="22" t="n">
        <v>0</v>
      </c>
      <c r="S25" s="22" t="n">
        <v>0.000744039472350752</v>
      </c>
      <c r="T25" s="22" t="n">
        <v>5.12855217586108E-005</v>
      </c>
      <c r="U25" s="22" t="n">
        <v>0.00228400781083513</v>
      </c>
      <c r="V25" s="22" t="n">
        <v>0</v>
      </c>
      <c r="W25" s="22" t="n">
        <v>0.000213842898986979</v>
      </c>
      <c r="X25" s="22" t="n">
        <v>0</v>
      </c>
      <c r="Y25" s="22" t="n">
        <v>0</v>
      </c>
      <c r="Z25" s="22" t="n">
        <v>0</v>
      </c>
      <c r="AA25" s="22" t="n">
        <v>0</v>
      </c>
      <c r="AB25" s="22" t="n">
        <v>0.000661563437413453</v>
      </c>
      <c r="AC25" s="22" t="n">
        <v>0</v>
      </c>
      <c r="AD25" s="22" t="n">
        <v>0</v>
      </c>
      <c r="AE25" s="22" t="n">
        <v>0</v>
      </c>
      <c r="AF25" s="22" t="n">
        <v>0</v>
      </c>
      <c r="AG25" s="22" t="n">
        <v>0</v>
      </c>
      <c r="AH25" s="22" t="n">
        <v>0.000481013878970345</v>
      </c>
      <c r="AI25" s="22" t="n">
        <v>0.000127660744141382</v>
      </c>
      <c r="AJ25" s="22" t="n">
        <v>0</v>
      </c>
      <c r="AK25" s="22" t="n">
        <v>0</v>
      </c>
      <c r="AL25" s="22" t="n">
        <v>0</v>
      </c>
      <c r="AM25" s="22" t="n">
        <v>0</v>
      </c>
      <c r="AN25" s="22" t="n">
        <v>0</v>
      </c>
      <c r="AO25" s="22" t="n">
        <v>0</v>
      </c>
      <c r="AP25" s="22" t="n">
        <v>0</v>
      </c>
      <c r="AQ25" s="22" t="n">
        <v>2.66651241891462E-005</v>
      </c>
      <c r="AR25" s="22" t="n">
        <v>0</v>
      </c>
      <c r="AS25" s="22" t="n">
        <v>0</v>
      </c>
      <c r="AT25" s="22" t="n">
        <v>0.000239832898095547</v>
      </c>
      <c r="AU25" s="22" t="n">
        <v>0.00010779190995117</v>
      </c>
      <c r="AV25" s="22" t="n">
        <v>0</v>
      </c>
      <c r="AW25" s="22" t="n">
        <v>0</v>
      </c>
      <c r="AX25" s="22" t="n">
        <v>0</v>
      </c>
      <c r="AY25" s="22" t="n">
        <v>0.00219880673925625</v>
      </c>
      <c r="AZ25" s="22" t="n">
        <v>5.10128091193573E-005</v>
      </c>
      <c r="BA25" s="22" t="n">
        <v>0</v>
      </c>
      <c r="BB25" s="22" t="n">
        <v>0.00681020605302942</v>
      </c>
      <c r="BC25" s="22" t="n">
        <v>0.00507528364378447</v>
      </c>
      <c r="BD25" s="22" t="n">
        <v>0.00266878338287164</v>
      </c>
      <c r="BE25" s="22" t="n">
        <v>0.00449156807738631</v>
      </c>
      <c r="BF25" s="22" t="n">
        <v>0.00410344675365575</v>
      </c>
      <c r="BG25" s="22" t="n">
        <v>0.00268536616264736</v>
      </c>
      <c r="BH25" s="22" t="n">
        <v>0.00196605061729082</v>
      </c>
      <c r="BI25" s="22" t="n">
        <v>0.000553853671283445</v>
      </c>
      <c r="BJ25" s="22" t="n">
        <v>0.00256793552766306</v>
      </c>
      <c r="BK25" s="22" t="n">
        <v>0.00223842605356716</v>
      </c>
      <c r="BL25" s="22" t="n">
        <v>0.00114503035867423</v>
      </c>
    </row>
    <row r="26" s="19" customFormat="true" ht="11.5" hidden="false" customHeight="false" outlineLevel="0" collapsed="false">
      <c r="A26" s="7" t="s">
        <v>68</v>
      </c>
      <c r="B26" s="22" t="n">
        <v>1.00475266113883</v>
      </c>
      <c r="C26" s="22" t="n">
        <v>0.98032292257709</v>
      </c>
      <c r="D26" s="22" t="n">
        <v>1.02827787780024</v>
      </c>
      <c r="E26" s="22" t="n">
        <v>0.989838206541867</v>
      </c>
      <c r="F26" s="22" t="n">
        <v>1.02446232977699</v>
      </c>
      <c r="G26" s="22" t="n">
        <v>0.996365327658148</v>
      </c>
      <c r="H26" s="22" t="n">
        <v>1.01155558417172</v>
      </c>
      <c r="I26" s="22" t="n">
        <v>0.978850523126945</v>
      </c>
      <c r="J26" s="22" t="n">
        <v>1.00427356659744</v>
      </c>
      <c r="K26" s="22" t="n">
        <v>1.00458584694891</v>
      </c>
      <c r="L26" s="22" t="n">
        <v>0.984864444626333</v>
      </c>
      <c r="M26" s="22" t="n">
        <v>0.996007260203234</v>
      </c>
      <c r="N26" s="22" t="n">
        <v>0.989089690038536</v>
      </c>
      <c r="O26" s="22" t="n">
        <v>1.02539669972201</v>
      </c>
      <c r="P26" s="22" t="n">
        <v>0.999233856159534</v>
      </c>
      <c r="Q26" s="22" t="n">
        <v>1.01137429534759</v>
      </c>
      <c r="R26" s="22" t="n">
        <v>1.00363509748494</v>
      </c>
      <c r="S26" s="22" t="n">
        <v>0.971831396617441</v>
      </c>
      <c r="T26" s="22" t="n">
        <v>1.04863981841738</v>
      </c>
      <c r="U26" s="22" t="n">
        <v>1.01634046345891</v>
      </c>
      <c r="V26" s="22" t="n">
        <v>1.0030886533782</v>
      </c>
      <c r="W26" s="22" t="n">
        <v>1.00509221834177</v>
      </c>
      <c r="X26" s="22" t="n">
        <v>1.01295092891115</v>
      </c>
      <c r="Y26" s="22" t="n">
        <v>1.00041232913823</v>
      </c>
      <c r="Z26" s="22" t="n">
        <v>0.994590511143752</v>
      </c>
      <c r="AA26" s="22" t="n">
        <v>1.00528615142472</v>
      </c>
      <c r="AB26" s="22" t="n">
        <v>1.03033103641452</v>
      </c>
      <c r="AC26" s="22" t="n">
        <v>0.978488047886201</v>
      </c>
      <c r="AD26" s="22" t="n">
        <v>1.0270331975872</v>
      </c>
      <c r="AE26" s="22" t="n">
        <v>0.993079970012054</v>
      </c>
      <c r="AF26" s="22" t="n">
        <v>1.00893940092947</v>
      </c>
      <c r="AG26" s="22" t="n">
        <v>1.01313627320184</v>
      </c>
      <c r="AH26" s="22" t="n">
        <v>1.0354072416311</v>
      </c>
      <c r="AI26" s="22" t="n">
        <v>0.974693293020851</v>
      </c>
      <c r="AJ26" s="22" t="n">
        <v>1.00673470958875</v>
      </c>
      <c r="AK26" s="22" t="n">
        <v>1.01405182836987</v>
      </c>
      <c r="AL26" s="22" t="n">
        <v>0.980736721654588</v>
      </c>
      <c r="AM26" s="22" t="n">
        <v>1.02075854861003</v>
      </c>
      <c r="AN26" s="22" t="n">
        <v>0.994260631567796</v>
      </c>
      <c r="AO26" s="22" t="n">
        <v>0.994245086251827</v>
      </c>
      <c r="AP26" s="22" t="n">
        <v>0.96522399256027</v>
      </c>
      <c r="AQ26" s="22" t="n">
        <v>0.99725882131038</v>
      </c>
      <c r="AR26" s="22" t="n">
        <v>1.00872384651358</v>
      </c>
      <c r="AS26" s="22" t="n">
        <v>0.978406115891311</v>
      </c>
      <c r="AT26" s="22" t="n">
        <v>0.99297490316815</v>
      </c>
      <c r="AU26" s="22" t="n">
        <v>0.992222550387374</v>
      </c>
      <c r="AV26" s="22" t="n">
        <v>1.00257243092473</v>
      </c>
      <c r="AW26" s="22" t="n">
        <v>1.04292587316504</v>
      </c>
      <c r="AX26" s="22" t="n">
        <v>0.963028364432914</v>
      </c>
      <c r="AY26" s="22" t="n">
        <v>0.993749583842309</v>
      </c>
      <c r="AZ26" s="22" t="n">
        <v>1.01095232924102</v>
      </c>
      <c r="BA26" s="22" t="n">
        <v>0.988388286440883</v>
      </c>
      <c r="BB26" s="22" t="n">
        <v>1.01177458905202</v>
      </c>
      <c r="BC26" s="22" t="n">
        <v>1.0119145821809</v>
      </c>
      <c r="BD26" s="22" t="n">
        <v>1.02867224236375</v>
      </c>
      <c r="BE26" s="22" t="n">
        <v>0.998659837747962</v>
      </c>
      <c r="BF26" s="22" t="n">
        <v>0.999678759836869</v>
      </c>
      <c r="BG26" s="22" t="n">
        <v>1.00708664224188</v>
      </c>
      <c r="BH26" s="22" t="n">
        <v>0.938807731136255</v>
      </c>
      <c r="BI26" s="22" t="n">
        <v>0.999884052610965</v>
      </c>
      <c r="BJ26" s="22" t="n">
        <v>0.981896108911474</v>
      </c>
      <c r="BK26" s="22" t="n">
        <v>0.964404963709941</v>
      </c>
      <c r="BL26" s="22" t="n">
        <v>1.00605230031947</v>
      </c>
    </row>
    <row r="27" s="19" customFormat="true" ht="11.5" hidden="false" customHeight="false" outlineLevel="0" collapsed="false">
      <c r="A27" s="5" t="s">
        <v>69</v>
      </c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</row>
    <row r="28" s="19" customFormat="true" ht="11.5" hidden="false" customHeight="false" outlineLevel="0" collapsed="false">
      <c r="A28" s="13" t="s">
        <v>70</v>
      </c>
      <c r="B28" s="23" t="n">
        <v>32.6712397023416</v>
      </c>
      <c r="C28" s="23" t="n">
        <v>36.1504652428879</v>
      </c>
      <c r="D28" s="23" t="n">
        <v>41.6304748827458</v>
      </c>
      <c r="E28" s="23" t="n">
        <v>28.4710206654975</v>
      </c>
      <c r="F28" s="23" t="n">
        <v>27.2979693869592</v>
      </c>
      <c r="G28" s="23" t="n">
        <v>25.5556938906036</v>
      </c>
      <c r="H28" s="23" t="n">
        <v>66.2999486584931</v>
      </c>
      <c r="I28" s="23" t="n">
        <v>29.0966738219683</v>
      </c>
      <c r="J28" s="23" t="n">
        <v>0.10734627439492</v>
      </c>
      <c r="K28" s="23" t="n">
        <v>0.0584920058898386</v>
      </c>
      <c r="L28" s="23" t="n">
        <v>19.6758089195255</v>
      </c>
      <c r="M28" s="23" t="n">
        <v>26.9761228331101</v>
      </c>
      <c r="N28" s="23" t="n">
        <v>24.2356079933926</v>
      </c>
      <c r="O28" s="23" t="n">
        <v>26.1154920470121</v>
      </c>
      <c r="P28" s="23" t="n">
        <v>25.3737078591393</v>
      </c>
      <c r="Q28" s="23" t="n">
        <v>11.3552936043676</v>
      </c>
      <c r="R28" s="23" t="n">
        <v>27.9958850809019</v>
      </c>
      <c r="S28" s="23" t="n">
        <v>24.0753437058452</v>
      </c>
      <c r="T28" s="23" t="n">
        <v>28.0971629989883</v>
      </c>
      <c r="U28" s="23" t="n">
        <v>1.4575801246108</v>
      </c>
      <c r="V28" s="23" t="n">
        <v>0.517243987375949</v>
      </c>
      <c r="W28" s="23" t="n">
        <v>0.106810604101904</v>
      </c>
      <c r="X28" s="23" t="n">
        <v>0.0337193023225676</v>
      </c>
      <c r="Y28" s="23" t="n">
        <v>0.107057733454795</v>
      </c>
      <c r="Z28" s="23" t="n">
        <v>0.127136741768979</v>
      </c>
      <c r="AA28" s="23" t="n">
        <v>1.24736182785706</v>
      </c>
      <c r="AB28" s="23" t="n">
        <v>19.7709600705486</v>
      </c>
      <c r="AC28" s="23" t="n">
        <v>24.9008096261752</v>
      </c>
      <c r="AD28" s="23" t="n">
        <v>17.5178798666022</v>
      </c>
      <c r="AE28" s="23" t="n">
        <v>0.156684986780361</v>
      </c>
      <c r="AF28" s="23" t="n">
        <v>20.2114062687158</v>
      </c>
      <c r="AG28" s="23" t="n">
        <v>16.5912165636168</v>
      </c>
      <c r="AH28" s="23" t="n">
        <v>17.5381786168337</v>
      </c>
      <c r="AI28" s="23" t="n">
        <v>26.3779890178428</v>
      </c>
      <c r="AJ28" s="23" t="n">
        <v>0.131002456467281</v>
      </c>
      <c r="AK28" s="23" t="n">
        <v>5.3950136159576</v>
      </c>
      <c r="AL28" s="23" t="n">
        <v>12.7340901916122</v>
      </c>
      <c r="AM28" s="23" t="n">
        <v>1.0756807055971</v>
      </c>
      <c r="AN28" s="23" t="n">
        <v>0</v>
      </c>
      <c r="AO28" s="23" t="n">
        <v>0.0788075517846999</v>
      </c>
      <c r="AP28" s="23" t="n">
        <v>1.02590467668252</v>
      </c>
      <c r="AQ28" s="23" t="n">
        <v>0.00981191124428384</v>
      </c>
      <c r="AR28" s="23" t="n">
        <v>0.14526643603193</v>
      </c>
      <c r="AS28" s="23" t="n">
        <v>2.45723407170563</v>
      </c>
      <c r="AT28" s="23" t="n">
        <v>0.0493044978785378</v>
      </c>
      <c r="AU28" s="23" t="n">
        <v>0.234769438219103</v>
      </c>
      <c r="AV28" s="23" t="n">
        <v>0.405574453438993</v>
      </c>
      <c r="AW28" s="23" t="n">
        <v>19.7498270792729</v>
      </c>
      <c r="AX28" s="23" t="n">
        <v>7.04378236783669</v>
      </c>
      <c r="AY28" s="23" t="n">
        <v>22.4292234534539</v>
      </c>
      <c r="AZ28" s="23" t="n">
        <v>21.3301464019757</v>
      </c>
      <c r="BA28" s="23" t="n">
        <v>11.95229411532</v>
      </c>
      <c r="BB28" s="23" t="n">
        <v>55.2670682381672</v>
      </c>
      <c r="BC28" s="23" t="n">
        <v>53.2164974615904</v>
      </c>
      <c r="BD28" s="23" t="n">
        <v>25.7770544824571</v>
      </c>
      <c r="BE28" s="23" t="n">
        <v>60.168708883161</v>
      </c>
      <c r="BF28" s="23" t="n">
        <v>56.5062543733246</v>
      </c>
      <c r="BG28" s="23" t="n">
        <v>59.831191460548</v>
      </c>
      <c r="BH28" s="23" t="n">
        <v>29.4263036160865</v>
      </c>
      <c r="BI28" s="23" t="n">
        <v>57.2898808226256</v>
      </c>
      <c r="BJ28" s="23" t="n">
        <v>36.3240860776427</v>
      </c>
      <c r="BK28" s="23" t="n">
        <v>60.5766699464768</v>
      </c>
      <c r="BL28" s="23" t="n">
        <v>31.5793003636</v>
      </c>
    </row>
    <row r="29" s="19" customFormat="true" ht="11.5" hidden="false" customHeight="false" outlineLevel="0" collapsed="false">
      <c r="A29" s="24" t="s">
        <v>71</v>
      </c>
      <c r="B29" s="25" t="n">
        <v>64.265113362729</v>
      </c>
      <c r="C29" s="25" t="n">
        <v>60.6347002646345</v>
      </c>
      <c r="D29" s="25" t="n">
        <v>56.6700858702454</v>
      </c>
      <c r="E29" s="25" t="n">
        <v>69.8400648515848</v>
      </c>
      <c r="F29" s="25" t="n">
        <v>70.8216198279876</v>
      </c>
      <c r="G29" s="25" t="n">
        <v>73.6608489483042</v>
      </c>
      <c r="H29" s="25" t="n">
        <v>32.7055232541915</v>
      </c>
      <c r="I29" s="25" t="n">
        <v>69.3956832337186</v>
      </c>
      <c r="J29" s="25" t="n">
        <v>5.96512747018607</v>
      </c>
      <c r="K29" s="25" t="n">
        <v>6.35205820657319</v>
      </c>
      <c r="L29" s="25" t="n">
        <v>78.9504244491301</v>
      </c>
      <c r="M29" s="25" t="n">
        <v>70.88586549528</v>
      </c>
      <c r="N29" s="25" t="n">
        <v>73.962175926566</v>
      </c>
      <c r="O29" s="25" t="n">
        <v>72.222816666918</v>
      </c>
      <c r="P29" s="25" t="n">
        <v>73.0889581453466</v>
      </c>
      <c r="Q29" s="25" t="n">
        <v>87.8673732763933</v>
      </c>
      <c r="R29" s="25" t="n">
        <v>69.8425899943792</v>
      </c>
      <c r="S29" s="25" t="n">
        <v>74.6400484790691</v>
      </c>
      <c r="T29" s="25" t="n">
        <v>70.2508431144451</v>
      </c>
      <c r="U29" s="25" t="n">
        <v>19.1226177762205</v>
      </c>
      <c r="V29" s="25" t="n">
        <v>11.4295987155059</v>
      </c>
      <c r="W29" s="25" t="n">
        <v>4.6895579302373</v>
      </c>
      <c r="X29" s="25" t="n">
        <v>4.92656637565677</v>
      </c>
      <c r="Y29" s="25" t="n">
        <v>5.85990172529002</v>
      </c>
      <c r="Z29" s="25" t="n">
        <v>4.2571694625448</v>
      </c>
      <c r="AA29" s="25" t="n">
        <v>98.2749962668928</v>
      </c>
      <c r="AB29" s="25" t="n">
        <v>78.8312831107186</v>
      </c>
      <c r="AC29" s="25" t="n">
        <v>73.7076418937634</v>
      </c>
      <c r="AD29" s="25" t="n">
        <v>81.8402818576268</v>
      </c>
      <c r="AE29" s="25" t="n">
        <v>3.99362256252783</v>
      </c>
      <c r="AF29" s="25" t="n">
        <v>79.1179869204628</v>
      </c>
      <c r="AG29" s="25" t="n">
        <v>82.350761932477</v>
      </c>
      <c r="AH29" s="25" t="n">
        <v>81.6222496282595</v>
      </c>
      <c r="AI29" s="25" t="n">
        <v>71.9908042420139</v>
      </c>
      <c r="AJ29" s="25" t="n">
        <v>3.21035069180815</v>
      </c>
      <c r="AK29" s="25" t="n">
        <v>94.0095319079239</v>
      </c>
      <c r="AL29" s="25" t="n">
        <v>85.8822334157237</v>
      </c>
      <c r="AM29" s="25" t="n">
        <v>98.0469241566996</v>
      </c>
      <c r="AN29" s="25" t="n">
        <v>5.30086613769946</v>
      </c>
      <c r="AO29" s="25" t="n">
        <v>3.48469488091478</v>
      </c>
      <c r="AP29" s="25" t="n">
        <v>98.3783949387719</v>
      </c>
      <c r="AQ29" s="25" t="n">
        <v>4.41504065284967</v>
      </c>
      <c r="AR29" s="25" t="n">
        <v>4.70380701958717</v>
      </c>
      <c r="AS29" s="25" t="n">
        <v>96.3325292867674</v>
      </c>
      <c r="AT29" s="25" t="n">
        <v>10.0941397407832</v>
      </c>
      <c r="AU29" s="25" t="n">
        <v>7.52089243067182</v>
      </c>
      <c r="AV29" s="25" t="n">
        <v>7.90264300926129</v>
      </c>
      <c r="AW29" s="25" t="n">
        <v>78.5696654944917</v>
      </c>
      <c r="AX29" s="25" t="n">
        <v>92.376904295064</v>
      </c>
      <c r="AY29" s="25" t="n">
        <v>75.8794878496225</v>
      </c>
      <c r="AZ29" s="25" t="n">
        <v>77.7095132127346</v>
      </c>
      <c r="BA29" s="25" t="n">
        <v>87.0285721823993</v>
      </c>
      <c r="BB29" s="25" t="n">
        <v>44.2280866558984</v>
      </c>
      <c r="BC29" s="25" t="n">
        <v>46.2170728021703</v>
      </c>
      <c r="BD29" s="25" t="n">
        <v>73.1606699490897</v>
      </c>
      <c r="BE29" s="25" t="n">
        <v>39.1935979999601</v>
      </c>
      <c r="BF29" s="25" t="n">
        <v>42.7725666497067</v>
      </c>
      <c r="BG29" s="25" t="n">
        <v>39.0786907458612</v>
      </c>
      <c r="BH29" s="25" t="n">
        <v>67.8382675688507</v>
      </c>
      <c r="BI29" s="25" t="n">
        <v>41.2637118459469</v>
      </c>
      <c r="BJ29" s="25" t="n">
        <v>61.3500736312815</v>
      </c>
      <c r="BK29" s="25" t="n">
        <v>38.2364814029176</v>
      </c>
      <c r="BL29" s="25" t="n">
        <v>65.2584195832806</v>
      </c>
    </row>
    <row r="30" s="19" customFormat="true" ht="11.5" hidden="false" customHeight="false" outlineLevel="0" collapsed="false">
      <c r="A30" s="15" t="s">
        <v>72</v>
      </c>
      <c r="B30" s="26" t="n">
        <v>3.06364693492943</v>
      </c>
      <c r="C30" s="26" t="n">
        <v>3.21483449247759</v>
      </c>
      <c r="D30" s="26" t="n">
        <v>1.69943924700887</v>
      </c>
      <c r="E30" s="26" t="n">
        <v>1.68891448291777</v>
      </c>
      <c r="F30" s="26" t="n">
        <v>1.88041078505323</v>
      </c>
      <c r="G30" s="26" t="n">
        <v>0.783457161092201</v>
      </c>
      <c r="H30" s="26" t="n">
        <v>0.994528087315505</v>
      </c>
      <c r="I30" s="26" t="n">
        <v>1.50764294431305</v>
      </c>
      <c r="J30" s="26" t="n">
        <v>93.927526255419</v>
      </c>
      <c r="K30" s="26" t="n">
        <v>93.589449787537</v>
      </c>
      <c r="L30" s="26" t="n">
        <v>1.37376663134435</v>
      </c>
      <c r="M30" s="26" t="n">
        <v>2.13801167160992</v>
      </c>
      <c r="N30" s="26" t="n">
        <v>1.80221608004145</v>
      </c>
      <c r="O30" s="26" t="n">
        <v>1.66169128606994</v>
      </c>
      <c r="P30" s="26" t="n">
        <v>1.53733399551411</v>
      </c>
      <c r="Q30" s="26" t="n">
        <v>0.777333119239194</v>
      </c>
      <c r="R30" s="26" t="n">
        <v>2.16152492471887</v>
      </c>
      <c r="S30" s="26" t="n">
        <v>1.28460781508571</v>
      </c>
      <c r="T30" s="26" t="n">
        <v>1.65199388656662</v>
      </c>
      <c r="U30" s="26" t="n">
        <v>79.4198020991687</v>
      </c>
      <c r="V30" s="26" t="n">
        <v>88.0531572971182</v>
      </c>
      <c r="W30" s="26" t="n">
        <v>95.2036314656608</v>
      </c>
      <c r="X30" s="26" t="n">
        <v>95.0397143220207</v>
      </c>
      <c r="Y30" s="26" t="n">
        <v>94.0330405412552</v>
      </c>
      <c r="Z30" s="26" t="n">
        <v>95.6156937956862</v>
      </c>
      <c r="AA30" s="26" t="n">
        <v>0.477641905250135</v>
      </c>
      <c r="AB30" s="26" t="n">
        <v>1.39775681873278</v>
      </c>
      <c r="AC30" s="26" t="n">
        <v>1.39154848006147</v>
      </c>
      <c r="AD30" s="26" t="n">
        <v>0.641838275770958</v>
      </c>
      <c r="AE30" s="26" t="n">
        <v>95.8496924506918</v>
      </c>
      <c r="AF30" s="26" t="n">
        <v>0.670606810821378</v>
      </c>
      <c r="AG30" s="26" t="n">
        <v>1.05802150390622</v>
      </c>
      <c r="AH30" s="26" t="n">
        <v>0.839571754906808</v>
      </c>
      <c r="AI30" s="26" t="n">
        <v>1.63120674014329</v>
      </c>
      <c r="AJ30" s="26" t="n">
        <v>96.6586468517246</v>
      </c>
      <c r="AK30" s="26" t="n">
        <v>0.595454476118453</v>
      </c>
      <c r="AL30" s="26" t="n">
        <v>1.38367639266418</v>
      </c>
      <c r="AM30" s="26" t="n">
        <v>0.87739513770327</v>
      </c>
      <c r="AN30" s="26" t="n">
        <v>94.6991338623005</v>
      </c>
      <c r="AO30" s="26" t="n">
        <v>96.4364975673005</v>
      </c>
      <c r="AP30" s="26" t="n">
        <v>0.595700384545619</v>
      </c>
      <c r="AQ30" s="26" t="n">
        <v>95.575147435906</v>
      </c>
      <c r="AR30" s="26" t="n">
        <v>95.1509265443809</v>
      </c>
      <c r="AS30" s="26" t="n">
        <v>1.21023664152695</v>
      </c>
      <c r="AT30" s="26" t="n">
        <v>89.8565557613383</v>
      </c>
      <c r="AU30" s="26" t="n">
        <v>92.2443381311091</v>
      </c>
      <c r="AV30" s="26" t="n">
        <v>91.6917825372997</v>
      </c>
      <c r="AW30" s="26" t="n">
        <v>1.6805074262354</v>
      </c>
      <c r="AX30" s="26" t="n">
        <v>0.579313337099345</v>
      </c>
      <c r="AY30" s="26" t="n">
        <v>1.69128869692366</v>
      </c>
      <c r="AZ30" s="26" t="n">
        <v>0.960340385289695</v>
      </c>
      <c r="BA30" s="26" t="n">
        <v>1.01913370228069</v>
      </c>
      <c r="BB30" s="26" t="n">
        <v>0.504845105934444</v>
      </c>
      <c r="BC30" s="26" t="n">
        <v>0.566429736239312</v>
      </c>
      <c r="BD30" s="26" t="n">
        <v>1.06227556845329</v>
      </c>
      <c r="BE30" s="26" t="n">
        <v>0.637693116878823</v>
      </c>
      <c r="BF30" s="26" t="n">
        <v>0.721178976968736</v>
      </c>
      <c r="BG30" s="26" t="n">
        <v>1.09011779359079</v>
      </c>
      <c r="BH30" s="26" t="n">
        <v>2.73542881506275</v>
      </c>
      <c r="BI30" s="26" t="n">
        <v>1.44640733142754</v>
      </c>
      <c r="BJ30" s="26" t="n">
        <v>2.32584029107588</v>
      </c>
      <c r="BK30" s="26" t="n">
        <v>1.18684865060563</v>
      </c>
      <c r="BL30" s="26" t="n">
        <v>3.162280053119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24" min="2" style="9" width="9.17"/>
  </cols>
  <sheetData>
    <row r="1" s="4" customFormat="true" ht="18.5" hidden="false" customHeight="false" outlineLevel="0" collapsed="false">
      <c r="A1" s="1" t="s">
        <v>73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</row>
    <row r="3" customFormat="false" ht="13" hidden="false" customHeight="false" outlineLevel="0" collapsed="false">
      <c r="A3" s="4"/>
    </row>
    <row r="4" s="19" customFormat="true" ht="12" hidden="false" customHeight="false" outlineLevel="0" collapsed="false">
      <c r="A4" s="5" t="s">
        <v>1</v>
      </c>
      <c r="B4" s="27" t="n">
        <v>37</v>
      </c>
      <c r="C4" s="27" t="n">
        <v>38</v>
      </c>
      <c r="D4" s="27" t="n">
        <v>39</v>
      </c>
      <c r="E4" s="27" t="n">
        <v>40</v>
      </c>
      <c r="F4" s="27" t="n">
        <v>41</v>
      </c>
      <c r="G4" s="27" t="n">
        <v>42</v>
      </c>
      <c r="H4" s="27" t="n">
        <v>43</v>
      </c>
      <c r="I4" s="27" t="n">
        <v>44</v>
      </c>
      <c r="J4" s="27" t="n">
        <v>45</v>
      </c>
      <c r="K4" s="27" t="n">
        <v>46</v>
      </c>
      <c r="L4" s="27" t="n">
        <v>47</v>
      </c>
      <c r="M4" s="27" t="n">
        <v>68</v>
      </c>
      <c r="N4" s="27" t="n">
        <v>74</v>
      </c>
      <c r="O4" s="27" t="n">
        <v>75</v>
      </c>
      <c r="P4" s="27" t="n">
        <v>68</v>
      </c>
      <c r="Q4" s="27" t="n">
        <v>74</v>
      </c>
      <c r="R4" s="27" t="n">
        <v>75</v>
      </c>
      <c r="S4" s="27" t="n">
        <v>67</v>
      </c>
      <c r="T4" s="27" t="n">
        <v>1</v>
      </c>
      <c r="U4" s="27" t="n">
        <v>2</v>
      </c>
      <c r="V4" s="27" t="n">
        <v>3</v>
      </c>
      <c r="W4" s="27" t="n">
        <v>8</v>
      </c>
      <c r="X4" s="27" t="n">
        <v>9</v>
      </c>
    </row>
    <row r="5" s="19" customFormat="true" ht="12" hidden="false" customHeight="false" outlineLevel="0" collapsed="false">
      <c r="A5" s="5" t="s">
        <v>2</v>
      </c>
      <c r="B5" s="28" t="s">
        <v>6</v>
      </c>
      <c r="C5" s="28" t="s">
        <v>6</v>
      </c>
      <c r="D5" s="28" t="s">
        <v>6</v>
      </c>
      <c r="E5" s="28" t="s">
        <v>6</v>
      </c>
      <c r="F5" s="28" t="s">
        <v>6</v>
      </c>
      <c r="G5" s="28" t="s">
        <v>6</v>
      </c>
      <c r="H5" s="28" t="s">
        <v>6</v>
      </c>
      <c r="I5" s="28" t="s">
        <v>6</v>
      </c>
      <c r="J5" s="28" t="s">
        <v>6</v>
      </c>
      <c r="K5" s="28" t="s">
        <v>6</v>
      </c>
      <c r="L5" s="28" t="s">
        <v>6</v>
      </c>
      <c r="M5" s="28" t="s">
        <v>59</v>
      </c>
      <c r="N5" s="28" t="s">
        <v>59</v>
      </c>
      <c r="O5" s="28" t="s">
        <v>59</v>
      </c>
      <c r="P5" s="28" t="s">
        <v>59</v>
      </c>
      <c r="Q5" s="28" t="s">
        <v>59</v>
      </c>
      <c r="R5" s="28" t="s">
        <v>59</v>
      </c>
      <c r="S5" s="28" t="s">
        <v>59</v>
      </c>
      <c r="T5" s="28" t="s">
        <v>5</v>
      </c>
      <c r="U5" s="28" t="s">
        <v>5</v>
      </c>
      <c r="V5" s="28" t="s">
        <v>5</v>
      </c>
      <c r="W5" s="28" t="s">
        <v>5</v>
      </c>
      <c r="X5" s="28" t="s">
        <v>5</v>
      </c>
    </row>
    <row r="6" s="19" customFormat="true" ht="13.5" hidden="false" customHeight="false" outlineLevel="0" collapsed="false">
      <c r="A6" s="7" t="s">
        <v>14</v>
      </c>
      <c r="B6" s="29" t="n">
        <v>53.194</v>
      </c>
      <c r="C6" s="29" t="n">
        <v>52.751</v>
      </c>
      <c r="D6" s="29" t="n">
        <v>53.373</v>
      </c>
      <c r="E6" s="29" t="n">
        <v>52.91</v>
      </c>
      <c r="F6" s="29" t="n">
        <v>52.934</v>
      </c>
      <c r="G6" s="29" t="n">
        <v>52.782</v>
      </c>
      <c r="H6" s="29" t="n">
        <v>51.723</v>
      </c>
      <c r="I6" s="29" t="n">
        <v>52.424</v>
      </c>
      <c r="J6" s="29" t="n">
        <v>53.2</v>
      </c>
      <c r="K6" s="29" t="n">
        <v>52.679</v>
      </c>
      <c r="L6" s="29" t="n">
        <v>51.597</v>
      </c>
      <c r="M6" s="29" t="n">
        <v>53.272</v>
      </c>
      <c r="N6" s="29" t="n">
        <v>53.333</v>
      </c>
      <c r="O6" s="29" t="n">
        <v>55.561</v>
      </c>
      <c r="P6" s="29" t="n">
        <v>53.272</v>
      </c>
      <c r="Q6" s="29" t="n">
        <v>53.333</v>
      </c>
      <c r="R6" s="29" t="n">
        <v>55.561</v>
      </c>
      <c r="S6" s="29" t="n">
        <v>55.22</v>
      </c>
      <c r="T6" s="29" t="n">
        <v>54.145</v>
      </c>
      <c r="U6" s="29" t="n">
        <v>53.746</v>
      </c>
      <c r="V6" s="29" t="n">
        <v>53.912</v>
      </c>
      <c r="W6" s="29" t="n">
        <v>53.338</v>
      </c>
      <c r="X6" s="29" t="n">
        <v>53.111</v>
      </c>
    </row>
    <row r="7" s="19" customFormat="true" ht="13.5" hidden="false" customHeight="false" outlineLevel="0" collapsed="false">
      <c r="A7" s="7" t="s">
        <v>15</v>
      </c>
      <c r="B7" s="29" t="n">
        <v>0.275</v>
      </c>
      <c r="C7" s="29" t="n">
        <v>0.262</v>
      </c>
      <c r="D7" s="29" t="n">
        <v>0.305</v>
      </c>
      <c r="E7" s="29" t="n">
        <v>0.289</v>
      </c>
      <c r="F7" s="29" t="n">
        <v>0.176</v>
      </c>
      <c r="G7" s="29" t="n">
        <v>0.282</v>
      </c>
      <c r="H7" s="29" t="n">
        <v>0.738</v>
      </c>
      <c r="I7" s="29" t="n">
        <v>0.684</v>
      </c>
      <c r="J7" s="29" t="n">
        <v>0.211</v>
      </c>
      <c r="K7" s="29" t="n">
        <v>0.352</v>
      </c>
      <c r="L7" s="29" t="n">
        <v>0.63</v>
      </c>
      <c r="M7" s="29" t="n">
        <v>0.354</v>
      </c>
      <c r="N7" s="29" t="n">
        <v>0.287</v>
      </c>
      <c r="O7" s="29" t="n">
        <v>0.046</v>
      </c>
      <c r="P7" s="29" t="n">
        <v>0.354</v>
      </c>
      <c r="Q7" s="29" t="n">
        <v>0.287</v>
      </c>
      <c r="R7" s="29" t="n">
        <v>0.046</v>
      </c>
      <c r="S7" s="29" t="n">
        <v>0.233</v>
      </c>
      <c r="T7" s="29" t="n">
        <v>0.066</v>
      </c>
      <c r="U7" s="29" t="n">
        <v>0.087</v>
      </c>
      <c r="V7" s="29" t="n">
        <v>0.119</v>
      </c>
      <c r="W7" s="29" t="n">
        <v>0.231</v>
      </c>
      <c r="X7" s="29" t="n">
        <v>0.241</v>
      </c>
    </row>
    <row r="8" s="19" customFormat="true" ht="13.5" hidden="false" customHeight="false" outlineLevel="0" collapsed="false">
      <c r="A8" s="7" t="s">
        <v>16</v>
      </c>
      <c r="B8" s="29" t="n">
        <v>1.061</v>
      </c>
      <c r="C8" s="29" t="n">
        <v>0.952</v>
      </c>
      <c r="D8" s="29" t="n">
        <v>0.901</v>
      </c>
      <c r="E8" s="29" t="n">
        <v>0.812</v>
      </c>
      <c r="F8" s="29" t="n">
        <v>0.553</v>
      </c>
      <c r="G8" s="29" t="n">
        <v>0.838</v>
      </c>
      <c r="H8" s="29" t="n">
        <v>2.702</v>
      </c>
      <c r="I8" s="29" t="n">
        <v>2.21</v>
      </c>
      <c r="J8" s="29" t="n">
        <v>0.986</v>
      </c>
      <c r="K8" s="29" t="n">
        <v>1.67</v>
      </c>
      <c r="L8" s="29" t="n">
        <v>2.494</v>
      </c>
      <c r="M8" s="29" t="n">
        <v>1.689</v>
      </c>
      <c r="N8" s="29" t="n">
        <v>1.524</v>
      </c>
      <c r="O8" s="29" t="n">
        <v>0.764</v>
      </c>
      <c r="P8" s="29" t="n">
        <v>1.689</v>
      </c>
      <c r="Q8" s="29" t="n">
        <v>1.524</v>
      </c>
      <c r="R8" s="29" t="n">
        <v>0.764</v>
      </c>
      <c r="S8" s="29" t="n">
        <v>0.943</v>
      </c>
      <c r="T8" s="29" t="n">
        <v>0.37</v>
      </c>
      <c r="U8" s="29" t="n">
        <v>0.578</v>
      </c>
      <c r="V8" s="29" t="n">
        <v>0.422</v>
      </c>
      <c r="W8" s="29" t="n">
        <v>0.919</v>
      </c>
      <c r="X8" s="29" t="n">
        <v>0.935</v>
      </c>
    </row>
    <row r="9" s="19" customFormat="true" ht="13.5" hidden="false" customHeight="false" outlineLevel="0" collapsed="false">
      <c r="A9" s="7" t="s">
        <v>18</v>
      </c>
      <c r="B9" s="29" t="n">
        <v>0.011</v>
      </c>
      <c r="C9" s="29" t="n">
        <v>0.027</v>
      </c>
      <c r="D9" s="29" t="n">
        <v>0.012</v>
      </c>
      <c r="E9" s="29" t="n">
        <v>0.039</v>
      </c>
      <c r="F9" s="29" t="n">
        <v>0.021</v>
      </c>
      <c r="G9" s="29" t="n">
        <v>0.045</v>
      </c>
      <c r="H9" s="29" t="n">
        <v>0.116</v>
      </c>
      <c r="I9" s="29" t="n">
        <v>0.086</v>
      </c>
      <c r="J9" s="29" t="n">
        <v>0</v>
      </c>
      <c r="K9" s="29" t="n">
        <v>0.061</v>
      </c>
      <c r="L9" s="29" t="n">
        <v>0.03</v>
      </c>
      <c r="M9" s="29" t="n">
        <v>0.064</v>
      </c>
      <c r="N9" s="29" t="n">
        <v>0.057</v>
      </c>
      <c r="O9" s="29" t="n">
        <v>0.047</v>
      </c>
      <c r="P9" s="29" t="n">
        <v>0.064</v>
      </c>
      <c r="Q9" s="29" t="n">
        <v>0.057</v>
      </c>
      <c r="R9" s="29" t="n">
        <v>0.047</v>
      </c>
      <c r="S9" s="29" t="n">
        <v>0.038</v>
      </c>
      <c r="T9" s="29" t="n">
        <v>0</v>
      </c>
      <c r="U9" s="29" t="n">
        <v>0</v>
      </c>
      <c r="V9" s="29" t="n">
        <v>0.002</v>
      </c>
      <c r="W9" s="29" t="n">
        <v>0.02</v>
      </c>
      <c r="X9" s="29" t="n">
        <v>0.026</v>
      </c>
    </row>
    <row r="10" s="19" customFormat="true" ht="13.5" hidden="false" customHeight="false" outlineLevel="0" collapsed="false">
      <c r="A10" s="7" t="s">
        <v>20</v>
      </c>
      <c r="B10" s="29" t="n">
        <v>23.8226869664031</v>
      </c>
      <c r="C10" s="29" t="n">
        <v>21.3357347662926</v>
      </c>
      <c r="D10" s="29" t="n">
        <v>22.5449107113777</v>
      </c>
      <c r="E10" s="29" t="n">
        <v>25.5500711988107</v>
      </c>
      <c r="F10" s="29" t="n">
        <v>27.147</v>
      </c>
      <c r="G10" s="29" t="n">
        <v>24.2148111598247</v>
      </c>
      <c r="H10" s="29" t="n">
        <v>7.46261528074157</v>
      </c>
      <c r="I10" s="29" t="n">
        <v>7.92121294053813</v>
      </c>
      <c r="J10" s="29" t="n">
        <v>9.71593649367369</v>
      </c>
      <c r="K10" s="29" t="n">
        <v>9.0511135899732</v>
      </c>
      <c r="L10" s="29" t="n">
        <v>8.67887428845729</v>
      </c>
      <c r="M10" s="29" t="n">
        <v>4.08563652844094</v>
      </c>
      <c r="N10" s="29" t="n">
        <v>5.15478205519136</v>
      </c>
      <c r="O10" s="29" t="n">
        <v>16.482</v>
      </c>
      <c r="P10" s="29" t="n">
        <v>4.08563652844094</v>
      </c>
      <c r="Q10" s="29" t="n">
        <v>5.15478205519136</v>
      </c>
      <c r="R10" s="29" t="n">
        <v>16.482</v>
      </c>
      <c r="S10" s="29" t="n">
        <v>15.0306027191403</v>
      </c>
      <c r="T10" s="29" t="n">
        <v>20.601</v>
      </c>
      <c r="U10" s="29" t="n">
        <v>21.244</v>
      </c>
      <c r="V10" s="29" t="n">
        <v>20.869</v>
      </c>
      <c r="W10" s="29" t="n">
        <v>6.41969919931109</v>
      </c>
      <c r="X10" s="29" t="n">
        <v>7.50828252522862</v>
      </c>
    </row>
    <row r="11" s="19" customFormat="true" ht="13.5" hidden="false" customHeight="false" outlineLevel="0" collapsed="false">
      <c r="A11" s="7" t="s">
        <v>21</v>
      </c>
      <c r="B11" s="29" t="n">
        <v>0.44042267423623</v>
      </c>
      <c r="C11" s="29" t="n">
        <v>1.04936195421905</v>
      </c>
      <c r="D11" s="29" t="n">
        <v>1.54814012644591</v>
      </c>
      <c r="E11" s="29" t="n">
        <v>0.597800276761702</v>
      </c>
      <c r="F11" s="29" t="n">
        <v>0</v>
      </c>
      <c r="G11" s="29" t="n">
        <v>1.32932465808676</v>
      </c>
      <c r="H11" s="29" t="n">
        <v>2.13634613851189</v>
      </c>
      <c r="I11" s="29" t="n">
        <v>2.06900395917997</v>
      </c>
      <c r="J11" s="29" t="n">
        <v>1.38030517458042</v>
      </c>
      <c r="K11" s="29" t="n">
        <v>1.62792826746278</v>
      </c>
      <c r="L11" s="29" t="n">
        <v>2.00937010323741</v>
      </c>
      <c r="M11" s="29" t="n">
        <v>2.74864882594358</v>
      </c>
      <c r="N11" s="29" t="n">
        <v>1.52827970206584</v>
      </c>
      <c r="O11" s="29" t="n">
        <v>0</v>
      </c>
      <c r="P11" s="29" t="n">
        <v>2.74864882594358</v>
      </c>
      <c r="Q11" s="29" t="n">
        <v>1.52827970206584</v>
      </c>
      <c r="R11" s="29" t="n">
        <v>0</v>
      </c>
      <c r="S11" s="29" t="n">
        <v>1.17953079821943</v>
      </c>
      <c r="T11" s="29" t="n">
        <v>0</v>
      </c>
      <c r="U11" s="29" t="n">
        <v>0</v>
      </c>
      <c r="V11" s="29" t="n">
        <v>0</v>
      </c>
      <c r="W11" s="29" t="n">
        <v>1.47614067980559</v>
      </c>
      <c r="X11" s="29" t="n">
        <v>0.265286729713433</v>
      </c>
    </row>
    <row r="12" s="19" customFormat="true" ht="12" hidden="false" customHeight="false" outlineLevel="0" collapsed="false">
      <c r="A12" s="7" t="s">
        <v>19</v>
      </c>
      <c r="B12" s="29" t="n">
        <v>0.59</v>
      </c>
      <c r="C12" s="29" t="n">
        <v>0.562</v>
      </c>
      <c r="D12" s="29" t="n">
        <v>0.567</v>
      </c>
      <c r="E12" s="29" t="n">
        <v>0.704</v>
      </c>
      <c r="F12" s="29" t="n">
        <v>0.869</v>
      </c>
      <c r="G12" s="29" t="n">
        <v>0.565</v>
      </c>
      <c r="H12" s="29" t="n">
        <v>0.215</v>
      </c>
      <c r="I12" s="29" t="n">
        <v>0.305</v>
      </c>
      <c r="J12" s="29" t="n">
        <v>0.353</v>
      </c>
      <c r="K12" s="29" t="n">
        <v>0.325</v>
      </c>
      <c r="L12" s="29" t="n">
        <v>0.29</v>
      </c>
      <c r="M12" s="29" t="n">
        <v>0.228</v>
      </c>
      <c r="N12" s="29" t="n">
        <v>0.264</v>
      </c>
      <c r="O12" s="29" t="n">
        <v>0.56</v>
      </c>
      <c r="P12" s="29" t="n">
        <v>0.228</v>
      </c>
      <c r="Q12" s="29" t="n">
        <v>0.264</v>
      </c>
      <c r="R12" s="29" t="n">
        <v>0.56</v>
      </c>
      <c r="S12" s="29" t="n">
        <v>0.533</v>
      </c>
      <c r="T12" s="29" t="n">
        <v>0.983</v>
      </c>
      <c r="U12" s="29" t="n">
        <v>0.965</v>
      </c>
      <c r="V12" s="29" t="n">
        <v>0.795</v>
      </c>
      <c r="W12" s="29" t="n">
        <v>0.361</v>
      </c>
      <c r="X12" s="29" t="n">
        <v>0.407</v>
      </c>
    </row>
    <row r="13" s="19" customFormat="true" ht="12" hidden="false" customHeight="false" outlineLevel="0" collapsed="false">
      <c r="A13" s="30" t="s">
        <v>24</v>
      </c>
      <c r="B13" s="29" t="n">
        <v>20.921</v>
      </c>
      <c r="C13" s="29" t="n">
        <v>21.857</v>
      </c>
      <c r="D13" s="29" t="n">
        <v>21.934</v>
      </c>
      <c r="E13" s="29" t="n">
        <v>19.895</v>
      </c>
      <c r="F13" s="29" t="n">
        <v>18.995</v>
      </c>
      <c r="G13" s="29" t="n">
        <v>20.783</v>
      </c>
      <c r="H13" s="29" t="n">
        <v>13.868</v>
      </c>
      <c r="I13" s="29" t="n">
        <v>14.068</v>
      </c>
      <c r="J13" s="29" t="n">
        <v>13.59</v>
      </c>
      <c r="K13" s="29" t="n">
        <v>13.482</v>
      </c>
      <c r="L13" s="29" t="n">
        <v>13.249</v>
      </c>
      <c r="M13" s="29" t="n">
        <v>15.193</v>
      </c>
      <c r="N13" s="29" t="n">
        <v>15.379</v>
      </c>
      <c r="O13" s="29" t="n">
        <v>26.804</v>
      </c>
      <c r="P13" s="29" t="n">
        <v>15.193</v>
      </c>
      <c r="Q13" s="29" t="n">
        <v>15.379</v>
      </c>
      <c r="R13" s="29" t="n">
        <v>26.804</v>
      </c>
      <c r="S13" s="29" t="n">
        <v>27.382</v>
      </c>
      <c r="T13" s="29" t="n">
        <v>23.279</v>
      </c>
      <c r="U13" s="29" t="n">
        <v>22.643</v>
      </c>
      <c r="V13" s="29" t="n">
        <v>23.201</v>
      </c>
      <c r="W13" s="29" t="n">
        <v>14.873</v>
      </c>
      <c r="X13" s="29" t="n">
        <v>14.368</v>
      </c>
    </row>
    <row r="14" s="19" customFormat="true" ht="12" hidden="false" customHeight="false" outlineLevel="0" collapsed="false">
      <c r="A14" s="7" t="s">
        <v>25</v>
      </c>
      <c r="B14" s="29" t="n">
        <v>1.471</v>
      </c>
      <c r="C14" s="29" t="n">
        <v>1.718</v>
      </c>
      <c r="D14" s="29" t="n">
        <v>1.307</v>
      </c>
      <c r="E14" s="29" t="n">
        <v>1.087</v>
      </c>
      <c r="F14" s="29" t="n">
        <v>1.073</v>
      </c>
      <c r="G14" s="29" t="n">
        <v>1.173</v>
      </c>
      <c r="H14" s="29" t="n">
        <v>21.872</v>
      </c>
      <c r="I14" s="29" t="n">
        <v>21.375</v>
      </c>
      <c r="J14" s="29" t="n">
        <v>21.686</v>
      </c>
      <c r="K14" s="29" t="n">
        <v>21.942</v>
      </c>
      <c r="L14" s="29" t="n">
        <v>21.204</v>
      </c>
      <c r="M14" s="29" t="n">
        <v>23.425</v>
      </c>
      <c r="N14" s="29" t="n">
        <v>22.622</v>
      </c>
      <c r="O14" s="29" t="n">
        <v>0.799</v>
      </c>
      <c r="P14" s="29" t="n">
        <v>23.425</v>
      </c>
      <c r="Q14" s="29" t="n">
        <v>22.622</v>
      </c>
      <c r="R14" s="29" t="n">
        <v>0.799</v>
      </c>
      <c r="S14" s="29" t="n">
        <v>1.176</v>
      </c>
      <c r="T14" s="29" t="n">
        <v>0.52</v>
      </c>
      <c r="U14" s="29" t="n">
        <v>0.54</v>
      </c>
      <c r="V14" s="29" t="n">
        <v>0.891</v>
      </c>
      <c r="W14" s="29" t="n">
        <v>22.462</v>
      </c>
      <c r="X14" s="29" t="n">
        <v>22.077</v>
      </c>
    </row>
    <row r="15" s="19" customFormat="true" ht="13.5" hidden="false" customHeight="false" outlineLevel="0" collapsed="false">
      <c r="A15" s="7" t="s">
        <v>26</v>
      </c>
      <c r="B15" s="29" t="n">
        <v>0.051</v>
      </c>
      <c r="C15" s="29" t="n">
        <v>0.035</v>
      </c>
      <c r="D15" s="29" t="n">
        <v>0.044</v>
      </c>
      <c r="E15" s="29" t="n">
        <v>0.056</v>
      </c>
      <c r="F15" s="29" t="n">
        <v>0.037</v>
      </c>
      <c r="G15" s="29" t="n">
        <v>0.007</v>
      </c>
      <c r="H15" s="29" t="n">
        <v>0.434</v>
      </c>
      <c r="I15" s="29" t="n">
        <v>0.56</v>
      </c>
      <c r="J15" s="29" t="n">
        <v>0.372</v>
      </c>
      <c r="K15" s="29" t="n">
        <v>0.38</v>
      </c>
      <c r="L15" s="29" t="n">
        <v>0.533</v>
      </c>
      <c r="M15" s="29" t="n">
        <v>0.563</v>
      </c>
      <c r="N15" s="29" t="n">
        <v>0.477</v>
      </c>
      <c r="O15" s="29" t="n">
        <v>0</v>
      </c>
      <c r="P15" s="29" t="n">
        <v>0.563</v>
      </c>
      <c r="Q15" s="29" t="n">
        <v>0.477</v>
      </c>
      <c r="R15" s="29" t="n">
        <v>0</v>
      </c>
      <c r="S15" s="29" t="n">
        <v>0.062</v>
      </c>
      <c r="T15" s="29" t="n">
        <v>0</v>
      </c>
      <c r="U15" s="29" t="n">
        <v>0.051</v>
      </c>
      <c r="V15" s="29" t="n">
        <v>0.021</v>
      </c>
      <c r="W15" s="29" t="n">
        <v>0.403</v>
      </c>
      <c r="X15" s="29" t="n">
        <v>0.412</v>
      </c>
    </row>
    <row r="16" s="19" customFormat="true" ht="13.5" hidden="false" customHeight="false" outlineLevel="0" collapsed="false">
      <c r="A16" s="7" t="s">
        <v>27</v>
      </c>
      <c r="B16" s="29" t="n">
        <v>0.007</v>
      </c>
      <c r="C16" s="29" t="n">
        <v>0.007</v>
      </c>
      <c r="D16" s="29" t="n">
        <v>0</v>
      </c>
      <c r="E16" s="29" t="n">
        <v>0.049</v>
      </c>
      <c r="F16" s="29" t="n">
        <v>0.003</v>
      </c>
      <c r="G16" s="29" t="n">
        <v>0</v>
      </c>
      <c r="H16" s="29" t="n">
        <v>0.026</v>
      </c>
      <c r="I16" s="29" t="n">
        <v>0.005</v>
      </c>
      <c r="J16" s="29" t="n">
        <v>0</v>
      </c>
      <c r="K16" s="29" t="n">
        <v>0.008</v>
      </c>
      <c r="L16" s="29" t="n">
        <v>0.013</v>
      </c>
      <c r="M16" s="29" t="n">
        <v>0</v>
      </c>
      <c r="N16" s="29" t="n">
        <v>0.001</v>
      </c>
      <c r="O16" s="29" t="n">
        <v>0.004</v>
      </c>
      <c r="P16" s="29" t="n">
        <v>0</v>
      </c>
      <c r="Q16" s="29" t="n">
        <v>0.001</v>
      </c>
      <c r="R16" s="29" t="n">
        <v>0.004</v>
      </c>
      <c r="S16" s="29" t="n">
        <v>0.021</v>
      </c>
      <c r="T16" s="29" t="n">
        <v>0.014</v>
      </c>
      <c r="U16" s="29" t="n">
        <v>0.008</v>
      </c>
      <c r="V16" s="29" t="n">
        <v>0</v>
      </c>
      <c r="W16" s="29" t="n">
        <v>0.015</v>
      </c>
      <c r="X16" s="29" t="n">
        <v>0</v>
      </c>
    </row>
    <row r="17" s="19" customFormat="true" ht="12" hidden="false" customHeight="false" outlineLevel="0" collapsed="false">
      <c r="A17" s="5" t="s">
        <v>32</v>
      </c>
      <c r="B17" s="31" t="n">
        <v>101.844109640639</v>
      </c>
      <c r="C17" s="31" t="n">
        <f aca="false">SUM(C6:C16)</f>
        <v>100.556096720512</v>
      </c>
      <c r="D17" s="31" t="n">
        <v>102.536050837824</v>
      </c>
      <c r="E17" s="31" t="n">
        <v>101.988871475572</v>
      </c>
      <c r="F17" s="31" t="n">
        <v>101.808</v>
      </c>
      <c r="G17" s="31" t="n">
        <v>102.019135817912</v>
      </c>
      <c r="H17" s="31" t="n">
        <v>101.292961419253</v>
      </c>
      <c r="I17" s="31" t="n">
        <v>101.707216899718</v>
      </c>
      <c r="J17" s="31" t="n">
        <v>101.494241668254</v>
      </c>
      <c r="K17" s="31" t="n">
        <v>101.578041857436</v>
      </c>
      <c r="L17" s="31" t="n">
        <v>100.728244391695</v>
      </c>
      <c r="M17" s="31" t="n">
        <v>101.622285354385</v>
      </c>
      <c r="N17" s="31" t="n">
        <v>100.627061757257</v>
      </c>
      <c r="O17" s="31" t="n">
        <v>101.067</v>
      </c>
      <c r="P17" s="31" t="n">
        <v>101.622285354385</v>
      </c>
      <c r="Q17" s="31" t="n">
        <v>100.627061757257</v>
      </c>
      <c r="R17" s="31" t="n">
        <v>101.067</v>
      </c>
      <c r="S17" s="31" t="n">
        <v>101.81813351736</v>
      </c>
      <c r="T17" s="31" t="n">
        <v>99.978</v>
      </c>
      <c r="U17" s="31" t="n">
        <v>99.862</v>
      </c>
      <c r="V17" s="31" t="n">
        <v>100.232</v>
      </c>
      <c r="W17" s="31" t="n">
        <v>100.517839879117</v>
      </c>
      <c r="X17" s="31" t="n">
        <v>99.3505692549421</v>
      </c>
    </row>
    <row r="18" s="19" customFormat="true" ht="12" hidden="false" customHeight="false" outlineLevel="0" collapsed="false">
      <c r="A18" s="5" t="s">
        <v>33</v>
      </c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</row>
    <row r="19" s="19" customFormat="true" ht="12" hidden="false" customHeight="false" outlineLevel="0" collapsed="false">
      <c r="A19" s="7" t="s">
        <v>34</v>
      </c>
      <c r="B19" s="32" t="n">
        <v>1.9649746943519</v>
      </c>
      <c r="C19" s="32" t="n">
        <v>1.95906961659502</v>
      </c>
      <c r="D19" s="32" t="n">
        <v>1.95227143908073</v>
      </c>
      <c r="E19" s="32" t="n">
        <v>1.96835519653494</v>
      </c>
      <c r="F19" s="32" t="n">
        <v>1.98414813943195</v>
      </c>
      <c r="G19" s="32" t="n">
        <v>1.95492460960214</v>
      </c>
      <c r="H19" s="32" t="n">
        <v>1.90569573905867</v>
      </c>
      <c r="I19" s="32" t="n">
        <v>1.92356687221535</v>
      </c>
      <c r="J19" s="32" t="n">
        <v>1.96678636579894</v>
      </c>
      <c r="K19" s="32" t="n">
        <v>1.94420038556253</v>
      </c>
      <c r="L19" s="32" t="n">
        <v>1.91869954051501</v>
      </c>
      <c r="M19" s="32" t="n">
        <v>1.93550432283814</v>
      </c>
      <c r="N19" s="32" t="n">
        <v>1.95425675624245</v>
      </c>
      <c r="O19" s="32" t="n">
        <v>1.99124762315071</v>
      </c>
      <c r="P19" s="32" t="n">
        <v>1.93550432283814</v>
      </c>
      <c r="Q19" s="32" t="n">
        <v>1.95425675624245</v>
      </c>
      <c r="R19" s="32" t="n">
        <v>1.99124762315071</v>
      </c>
      <c r="S19" s="32" t="n">
        <v>1.96037360453784</v>
      </c>
      <c r="T19" s="32" t="n">
        <v>2.0059424416163</v>
      </c>
      <c r="U19" s="32" t="n">
        <v>1.9995157732498</v>
      </c>
      <c r="V19" s="32" t="n">
        <v>1.99290556579473</v>
      </c>
      <c r="W19" s="32" t="n">
        <v>1.96759980567794</v>
      </c>
      <c r="X19" s="32" t="n">
        <v>1.98345869726963</v>
      </c>
    </row>
    <row r="20" s="19" customFormat="true" ht="14.5" hidden="false" customHeight="false" outlineLevel="0" collapsed="false">
      <c r="A20" s="33" t="s">
        <v>74</v>
      </c>
      <c r="B20" s="32" t="n">
        <v>0.0350253056481045</v>
      </c>
      <c r="C20" s="32" t="n">
        <v>0.0408153136235335</v>
      </c>
      <c r="D20" s="32" t="n">
        <v>0.0388394856764301</v>
      </c>
      <c r="E20" s="32" t="n">
        <v>0.0316448034650636</v>
      </c>
      <c r="F20" s="32" t="n">
        <v>0.0158518605680467</v>
      </c>
      <c r="G20" s="32" t="n">
        <v>0.0365778591215464</v>
      </c>
      <c r="H20" s="32" t="n">
        <v>0.0943042609413261</v>
      </c>
      <c r="I20" s="32" t="n">
        <v>0.0764331277846495</v>
      </c>
      <c r="J20" s="32" t="n">
        <v>0.0332136342010565</v>
      </c>
      <c r="K20" s="32" t="n">
        <v>0.0557996144374715</v>
      </c>
      <c r="L20" s="32" t="n">
        <v>0.0813004594849867</v>
      </c>
      <c r="M20" s="32" t="n">
        <v>0.0644956771618603</v>
      </c>
      <c r="N20" s="32" t="n">
        <v>0.0457432437575549</v>
      </c>
      <c r="O20" s="32" t="n">
        <v>0.0087523768492872</v>
      </c>
      <c r="P20" s="32" t="n">
        <v>0.0644956771618603</v>
      </c>
      <c r="Q20" s="32" t="n">
        <v>0.0457432437575549</v>
      </c>
      <c r="R20" s="32" t="n">
        <v>0.0087523768492872</v>
      </c>
      <c r="S20" s="32" t="n">
        <v>0.0394533812854709</v>
      </c>
      <c r="T20" s="32" t="n">
        <v>0</v>
      </c>
      <c r="U20" s="32" t="n">
        <v>0.000484226750203431</v>
      </c>
      <c r="V20" s="32" t="n">
        <v>0.00709443420527145</v>
      </c>
      <c r="W20" s="32" t="n">
        <v>0.0324001943220598</v>
      </c>
      <c r="X20" s="32" t="n">
        <v>0.0165413027303685</v>
      </c>
    </row>
    <row r="21" s="19" customFormat="true" ht="14.5" hidden="false" customHeight="false" outlineLevel="0" collapsed="false">
      <c r="A21" s="33" t="s">
        <v>75</v>
      </c>
      <c r="B21" s="32" t="n">
        <v>0.0111638251424696</v>
      </c>
      <c r="C21" s="32" t="n">
        <v>0</v>
      </c>
      <c r="D21" s="32" t="n">
        <v>0</v>
      </c>
      <c r="E21" s="32" t="n">
        <v>0.00395534684856958</v>
      </c>
      <c r="F21" s="32" t="n">
        <v>0.00857651595028624</v>
      </c>
      <c r="G21" s="32" t="n">
        <v>0</v>
      </c>
      <c r="H21" s="32" t="n">
        <v>0.0230193156501884</v>
      </c>
      <c r="I21" s="32" t="n">
        <v>0.019132012271248</v>
      </c>
      <c r="J21" s="32" t="n">
        <v>0.00974520765244927</v>
      </c>
      <c r="K21" s="32" t="n">
        <v>0.0168360756094967</v>
      </c>
      <c r="L21" s="32" t="n">
        <v>0.0279967470839988</v>
      </c>
      <c r="M21" s="32" t="n">
        <v>0.00782373479968931</v>
      </c>
      <c r="N21" s="32" t="n">
        <v>0.0200680863455737</v>
      </c>
      <c r="O21" s="32" t="n">
        <v>0.0235161150126806</v>
      </c>
      <c r="P21" s="32" t="n">
        <v>0.00782373479968931</v>
      </c>
      <c r="Q21" s="32" t="n">
        <v>0.0200680863455737</v>
      </c>
      <c r="R21" s="32" t="n">
        <v>0.0235161150126806</v>
      </c>
      <c r="S21" s="32" t="n">
        <v>0</v>
      </c>
      <c r="T21" s="32" t="n">
        <v>0.0161544406881214</v>
      </c>
      <c r="U21" s="32" t="n">
        <v>0.0248575241655245</v>
      </c>
      <c r="V21" s="32" t="n">
        <v>0.0112897270407408</v>
      </c>
      <c r="W21" s="32" t="n">
        <v>0.00755246096668736</v>
      </c>
      <c r="X21" s="32" t="n">
        <v>0.0246096966165075</v>
      </c>
    </row>
    <row r="22" s="19" customFormat="true" ht="12" hidden="false" customHeight="false" outlineLevel="0" collapsed="false">
      <c r="A22" s="7" t="s">
        <v>37</v>
      </c>
      <c r="B22" s="32" t="n">
        <v>0.00764044888159824</v>
      </c>
      <c r="C22" s="32" t="n">
        <v>0.00716884607891705</v>
      </c>
      <c r="D22" s="32" t="n">
        <v>0.00839093377627824</v>
      </c>
      <c r="E22" s="32" t="n">
        <v>0.00808640372202125</v>
      </c>
      <c r="F22" s="32" t="n">
        <v>0.00496185326233499</v>
      </c>
      <c r="G22" s="32" t="n">
        <v>0.00785570466022175</v>
      </c>
      <c r="H22" s="32" t="n">
        <v>0.0204511665711045</v>
      </c>
      <c r="I22" s="32" t="n">
        <v>0.0188766578294703</v>
      </c>
      <c r="J22" s="32" t="n">
        <v>0.00586705122177376</v>
      </c>
      <c r="K22" s="32" t="n">
        <v>0.0097709779674395</v>
      </c>
      <c r="L22" s="32" t="n">
        <v>0.0176203665073529</v>
      </c>
      <c r="M22" s="32" t="n">
        <v>0.009673647846823</v>
      </c>
      <c r="N22" s="32" t="n">
        <v>0.00790968836526362</v>
      </c>
      <c r="O22" s="32" t="n">
        <v>0.00123995212215679</v>
      </c>
      <c r="P22" s="32" t="n">
        <v>0.009673647846823</v>
      </c>
      <c r="Q22" s="32" t="n">
        <v>0.00790968836526362</v>
      </c>
      <c r="R22" s="32" t="n">
        <v>0.00123995212215679</v>
      </c>
      <c r="S22" s="32" t="n">
        <v>0.00622143019750279</v>
      </c>
      <c r="T22" s="32" t="n">
        <v>0.00183906005949831</v>
      </c>
      <c r="U22" s="32" t="n">
        <v>0.00243438804760972</v>
      </c>
      <c r="V22" s="32" t="n">
        <v>0.00330856831153967</v>
      </c>
      <c r="W22" s="32" t="n">
        <v>0.00640920099803263</v>
      </c>
      <c r="X22" s="32" t="n">
        <v>0.00676935972348362</v>
      </c>
    </row>
    <row r="23" s="19" customFormat="true" ht="14.5" hidden="false" customHeight="false" outlineLevel="0" collapsed="false">
      <c r="A23" s="7" t="s">
        <v>64</v>
      </c>
      <c r="B23" s="32" t="n">
        <v>0.0122415333362556</v>
      </c>
      <c r="C23" s="32" t="n">
        <v>0.0287245509567491</v>
      </c>
      <c r="D23" s="32" t="n">
        <v>0.0426089361409092</v>
      </c>
      <c r="E23" s="32" t="n">
        <v>0.0167337647239116</v>
      </c>
      <c r="F23" s="32" t="n">
        <v>0</v>
      </c>
      <c r="G23" s="32" t="n">
        <v>0.0370464902230339</v>
      </c>
      <c r="H23" s="32" t="n">
        <v>0.0592261242722083</v>
      </c>
      <c r="I23" s="32" t="n">
        <v>0.0571229059841012</v>
      </c>
      <c r="J23" s="32" t="n">
        <v>0.0383965770552468</v>
      </c>
      <c r="K23" s="32" t="n">
        <v>0.0452075117919835</v>
      </c>
      <c r="L23" s="32" t="n">
        <v>0.056223036037879</v>
      </c>
      <c r="M23" s="32" t="n">
        <v>0.0751426034314311</v>
      </c>
      <c r="N23" s="32" t="n">
        <v>0.0421366777367211</v>
      </c>
      <c r="O23" s="32" t="n">
        <v>0</v>
      </c>
      <c r="P23" s="32" t="n">
        <v>0.0751426034314311</v>
      </c>
      <c r="Q23" s="32" t="n">
        <v>0.0421366777367211</v>
      </c>
      <c r="R23" s="32" t="n">
        <v>0</v>
      </c>
      <c r="S23" s="32" t="n">
        <v>0.0315081980212524</v>
      </c>
      <c r="T23" s="32" t="n">
        <v>0</v>
      </c>
      <c r="U23" s="32" t="n">
        <v>0</v>
      </c>
      <c r="V23" s="32" t="n">
        <v>0</v>
      </c>
      <c r="W23" s="32" t="n">
        <v>0.0409731760659948</v>
      </c>
      <c r="X23" s="32" t="n">
        <v>0.00745462919727569</v>
      </c>
    </row>
    <row r="24" s="19" customFormat="true" ht="12" hidden="false" customHeight="false" outlineLevel="0" collapsed="false">
      <c r="A24" s="7" t="s">
        <v>39</v>
      </c>
      <c r="B24" s="32" t="n">
        <v>0.000321241690459671</v>
      </c>
      <c r="C24" s="32" t="n">
        <v>0.000776541670286923</v>
      </c>
      <c r="D24" s="32" t="n">
        <v>0.000347012194744877</v>
      </c>
      <c r="E24" s="32" t="n">
        <v>0.00114703117389062</v>
      </c>
      <c r="F24" s="32" t="n">
        <v>0.00062230541561509</v>
      </c>
      <c r="G24" s="32" t="n">
        <v>0.00131765462227746</v>
      </c>
      <c r="H24" s="32" t="n">
        <v>0.00337887986035987</v>
      </c>
      <c r="I24" s="32" t="n">
        <v>0.00249471242448536</v>
      </c>
      <c r="J24" s="32" t="n">
        <v>0</v>
      </c>
      <c r="K24" s="32" t="n">
        <v>0.00177982885097043</v>
      </c>
      <c r="L24" s="32" t="n">
        <v>0.000881959575415269</v>
      </c>
      <c r="M24" s="32" t="n">
        <v>0.00183831538724746</v>
      </c>
      <c r="N24" s="32" t="n">
        <v>0.0016512216293885</v>
      </c>
      <c r="O24" s="32" t="n">
        <v>0.00133167418032095</v>
      </c>
      <c r="P24" s="32" t="n">
        <v>0.00183831538724746</v>
      </c>
      <c r="Q24" s="32" t="n">
        <v>0.0016512216293885</v>
      </c>
      <c r="R24" s="32" t="n">
        <v>0.00133167418032095</v>
      </c>
      <c r="S24" s="32" t="n">
        <v>0.00106652476734029</v>
      </c>
      <c r="T24" s="32" t="n">
        <v>0</v>
      </c>
      <c r="U24" s="32" t="n">
        <v>0</v>
      </c>
      <c r="V24" s="32" t="n">
        <v>5.84488777680064E-005</v>
      </c>
      <c r="W24" s="32" t="n">
        <v>0.000583277124603318</v>
      </c>
      <c r="X24" s="32" t="n">
        <v>0.000767638830929239</v>
      </c>
    </row>
    <row r="25" s="19" customFormat="true" ht="14.5" hidden="false" customHeight="false" outlineLevel="0" collapsed="false">
      <c r="A25" s="7" t="s">
        <v>76</v>
      </c>
      <c r="B25" s="32" t="n">
        <v>0.735848160257652</v>
      </c>
      <c r="C25" s="32" t="n">
        <v>0.685537112385872</v>
      </c>
      <c r="D25" s="32" t="n">
        <v>0.689557136537622</v>
      </c>
      <c r="E25" s="32" t="n">
        <v>0.794805705094805</v>
      </c>
      <c r="F25" s="32" t="n">
        <v>0.850872280425376</v>
      </c>
      <c r="G25" s="32" t="n">
        <v>0.749943265440957</v>
      </c>
      <c r="H25" s="32" t="n">
        <v>0.229913281969583</v>
      </c>
      <c r="I25" s="32" t="n">
        <v>0.243036763942914</v>
      </c>
      <c r="J25" s="32" t="n">
        <v>0.300353969296332</v>
      </c>
      <c r="K25" s="32" t="n">
        <v>0.279324268112918</v>
      </c>
      <c r="L25" s="32" t="n">
        <v>0.269866557824583</v>
      </c>
      <c r="M25" s="32" t="n">
        <v>0.124124646034369</v>
      </c>
      <c r="N25" s="32" t="n">
        <v>0.157942521825408</v>
      </c>
      <c r="O25" s="32" t="n">
        <v>0.493933267763689</v>
      </c>
      <c r="P25" s="32" t="n">
        <v>0.124124646034369</v>
      </c>
      <c r="Q25" s="32" t="n">
        <v>0.157942521825408</v>
      </c>
      <c r="R25" s="32" t="n">
        <v>0.493933267763689</v>
      </c>
      <c r="S25" s="32" t="n">
        <v>0.446192217931666</v>
      </c>
      <c r="T25" s="32" t="n">
        <v>0.638192304190904</v>
      </c>
      <c r="U25" s="32" t="n">
        <v>0.660873185341695</v>
      </c>
      <c r="V25" s="32" t="n">
        <v>0.645068845111546</v>
      </c>
      <c r="W25" s="32" t="n">
        <v>0.198024020950433</v>
      </c>
      <c r="X25" s="32" t="n">
        <v>0.234467385295393</v>
      </c>
    </row>
    <row r="26" s="19" customFormat="true" ht="12" hidden="false" customHeight="false" outlineLevel="0" collapsed="false">
      <c r="A26" s="7" t="s">
        <v>77</v>
      </c>
      <c r="B26" s="32" t="n">
        <v>0.018458017962971</v>
      </c>
      <c r="C26" s="32" t="n">
        <v>0.0173153451216999</v>
      </c>
      <c r="D26" s="32" t="n">
        <v>0.0175646857865498</v>
      </c>
      <c r="E26" s="32" t="n">
        <v>0.0221807950301488</v>
      </c>
      <c r="F26" s="32" t="n">
        <v>0.0275865821900816</v>
      </c>
      <c r="G26" s="32" t="n">
        <v>0.0177227601122345</v>
      </c>
      <c r="H26" s="32" t="n">
        <v>0.00670883415591982</v>
      </c>
      <c r="I26" s="32" t="n">
        <v>0.00947797837070359</v>
      </c>
      <c r="J26" s="32" t="n">
        <v>0.0110524612758086</v>
      </c>
      <c r="K26" s="32" t="n">
        <v>0.0101584068728334</v>
      </c>
      <c r="L26" s="32" t="n">
        <v>0.00913312198137777</v>
      </c>
      <c r="M26" s="32" t="n">
        <v>0.0070156631816241</v>
      </c>
      <c r="N26" s="32" t="n">
        <v>0.0081927230720055</v>
      </c>
      <c r="O26" s="32" t="n">
        <v>0.016997379993508</v>
      </c>
      <c r="P26" s="32" t="n">
        <v>0.0070156631816241</v>
      </c>
      <c r="Q26" s="32" t="n">
        <v>0.0081927230720055</v>
      </c>
      <c r="R26" s="32" t="n">
        <v>0.016997379993508</v>
      </c>
      <c r="S26" s="32" t="n">
        <v>0.0160253820823065</v>
      </c>
      <c r="T26" s="32" t="n">
        <v>0.0308426983866709</v>
      </c>
      <c r="U26" s="32" t="n">
        <v>0.030404981243589</v>
      </c>
      <c r="V26" s="32" t="n">
        <v>0.0248889826646026</v>
      </c>
      <c r="W26" s="32" t="n">
        <v>0.0112783608510056</v>
      </c>
      <c r="X26" s="32" t="n">
        <v>0.0128727647271162</v>
      </c>
    </row>
    <row r="27" s="19" customFormat="true" ht="12" hidden="false" customHeight="false" outlineLevel="0" collapsed="false">
      <c r="A27" s="7" t="s">
        <v>45</v>
      </c>
      <c r="B27" s="32" t="n">
        <v>1.15213038433811</v>
      </c>
      <c r="C27" s="32" t="n">
        <v>1.1908415420586</v>
      </c>
      <c r="D27" s="32" t="n">
        <v>1.19608296033333</v>
      </c>
      <c r="E27" s="32" t="n">
        <v>1.10340394135017</v>
      </c>
      <c r="F27" s="32" t="n">
        <v>1.06145981405342</v>
      </c>
      <c r="G27" s="32" t="n">
        <v>1.14756498100036</v>
      </c>
      <c r="H27" s="32" t="n">
        <v>0.761743167009125</v>
      </c>
      <c r="I27" s="32" t="n">
        <v>0.769545621614122</v>
      </c>
      <c r="J27" s="32" t="n">
        <v>0.749013924144739</v>
      </c>
      <c r="K27" s="32" t="n">
        <v>0.741792953246018</v>
      </c>
      <c r="L27" s="32" t="n">
        <v>0.734497798265816</v>
      </c>
      <c r="M27" s="32" t="n">
        <v>0.822931259279565</v>
      </c>
      <c r="N27" s="32" t="n">
        <v>0.840114698806583</v>
      </c>
      <c r="O27" s="32" t="n">
        <v>1.43212096956596</v>
      </c>
      <c r="P27" s="32" t="n">
        <v>0.822931259279565</v>
      </c>
      <c r="Q27" s="32" t="n">
        <v>0.840114698806583</v>
      </c>
      <c r="R27" s="32" t="n">
        <v>1.43212096956596</v>
      </c>
      <c r="S27" s="32" t="n">
        <v>1.44921389037599</v>
      </c>
      <c r="T27" s="32" t="n">
        <v>1.28572860835773</v>
      </c>
      <c r="U27" s="32" t="n">
        <v>1.25584930924238</v>
      </c>
      <c r="V27" s="32" t="n">
        <v>1.2785945785756</v>
      </c>
      <c r="W27" s="32" t="n">
        <v>0.817943865803647</v>
      </c>
      <c r="X27" s="32" t="n">
        <v>0.79994454262123</v>
      </c>
    </row>
    <row r="28" s="19" customFormat="true" ht="12" hidden="false" customHeight="false" outlineLevel="0" collapsed="false">
      <c r="A28" s="7" t="s">
        <v>47</v>
      </c>
      <c r="B28" s="32" t="n">
        <v>0.0582141961062055</v>
      </c>
      <c r="C28" s="32" t="n">
        <v>0.0669577999108913</v>
      </c>
      <c r="D28" s="32" t="n">
        <v>0.0512172307473037</v>
      </c>
      <c r="E28" s="32" t="n">
        <v>0.0433228653311302</v>
      </c>
      <c r="F28" s="32" t="n">
        <v>0.0430884649174857</v>
      </c>
      <c r="G28" s="32" t="n">
        <v>0.0465440427256425</v>
      </c>
      <c r="H28" s="32" t="n">
        <v>0.863336838527873</v>
      </c>
      <c r="I28" s="32" t="n">
        <v>0.840243529008829</v>
      </c>
      <c r="J28" s="32" t="n">
        <v>0.858908556403463</v>
      </c>
      <c r="K28" s="32" t="n">
        <v>0.867564219798483</v>
      </c>
      <c r="L28" s="32" t="n">
        <v>0.844738396496566</v>
      </c>
      <c r="M28" s="32" t="n">
        <v>0.911793857889097</v>
      </c>
      <c r="N28" s="32" t="n">
        <v>0.888052263534399</v>
      </c>
      <c r="O28" s="32" t="n">
        <v>0.0306777790418926</v>
      </c>
      <c r="P28" s="32" t="n">
        <v>0.911793857889097</v>
      </c>
      <c r="Q28" s="32" t="n">
        <v>0.888052263534399</v>
      </c>
      <c r="R28" s="32" t="n">
        <v>0.0306777790418926</v>
      </c>
      <c r="S28" s="32" t="n">
        <v>0.0447271972558814</v>
      </c>
      <c r="T28" s="32" t="n">
        <v>0.0206388441640235</v>
      </c>
      <c r="U28" s="32" t="n">
        <v>0.0215225817205419</v>
      </c>
      <c r="V28" s="32" t="n">
        <v>0.0352858756881942</v>
      </c>
      <c r="W28" s="32" t="n">
        <v>0.887708515408305</v>
      </c>
      <c r="X28" s="32" t="n">
        <v>0.883284601626751</v>
      </c>
    </row>
    <row r="29" s="19" customFormat="true" ht="12" hidden="false" customHeight="false" outlineLevel="0" collapsed="false">
      <c r="A29" s="7" t="s">
        <v>48</v>
      </c>
      <c r="B29" s="32" t="n">
        <v>0.00365235376687676</v>
      </c>
      <c r="C29" s="32" t="n">
        <v>0.00246849634669597</v>
      </c>
      <c r="D29" s="32" t="n">
        <v>0.00312017972610527</v>
      </c>
      <c r="E29" s="32" t="n">
        <v>0.00403889054976359</v>
      </c>
      <c r="F29" s="32" t="n">
        <v>0.00268874399146844</v>
      </c>
      <c r="G29" s="32" t="n">
        <v>0.000502632491584977</v>
      </c>
      <c r="H29" s="32" t="n">
        <v>0.031000445400856</v>
      </c>
      <c r="I29" s="32" t="n">
        <v>0.0398357968404318</v>
      </c>
      <c r="J29" s="32" t="n">
        <v>0.0266622529501868</v>
      </c>
      <c r="K29" s="32" t="n">
        <v>0.0271891385064506</v>
      </c>
      <c r="L29" s="32" t="n">
        <v>0.0384253716883438</v>
      </c>
      <c r="M29" s="32" t="n">
        <v>0.0396562721501538</v>
      </c>
      <c r="N29" s="32" t="n">
        <v>0.0338853780478172</v>
      </c>
      <c r="O29" s="32" t="n">
        <v>0</v>
      </c>
      <c r="P29" s="32" t="n">
        <v>0.0396562721501538</v>
      </c>
      <c r="Q29" s="32" t="n">
        <v>0.0338853780478172</v>
      </c>
      <c r="R29" s="32" t="n">
        <v>0</v>
      </c>
      <c r="S29" s="32" t="n">
        <v>0.00426719491943883</v>
      </c>
      <c r="T29" s="32" t="n">
        <v>0</v>
      </c>
      <c r="U29" s="32" t="n">
        <v>0.0036783852334258</v>
      </c>
      <c r="V29" s="32" t="n">
        <v>0.00150497373000278</v>
      </c>
      <c r="W29" s="32" t="n">
        <v>0.028821291495554</v>
      </c>
      <c r="X29" s="32" t="n">
        <v>0.0298293813613133</v>
      </c>
    </row>
    <row r="30" s="19" customFormat="true" ht="12" hidden="false" customHeight="false" outlineLevel="0" collapsed="false">
      <c r="A30" s="7" t="s">
        <v>65</v>
      </c>
      <c r="B30" s="32" t="n">
        <v>0.000329838517400847</v>
      </c>
      <c r="C30" s="32" t="n">
        <v>0.000324835251737189</v>
      </c>
      <c r="D30" s="32" t="n">
        <v>0</v>
      </c>
      <c r="E30" s="32" t="n">
        <v>0.00232525617558444</v>
      </c>
      <c r="F30" s="32" t="n">
        <v>0.000143439793932875</v>
      </c>
      <c r="G30" s="32" t="n">
        <v>0</v>
      </c>
      <c r="H30" s="32" t="n">
        <v>0.00122194658278228</v>
      </c>
      <c r="I30" s="32" t="n">
        <v>0.000234021713695212</v>
      </c>
      <c r="J30" s="32" t="n">
        <v>0</v>
      </c>
      <c r="K30" s="32" t="n">
        <v>0.000376619243408159</v>
      </c>
      <c r="L30" s="32" t="n">
        <v>0.000616644538668</v>
      </c>
      <c r="M30" s="32" t="n">
        <v>0</v>
      </c>
      <c r="N30" s="32" t="n">
        <v>4.6740636840384E-005</v>
      </c>
      <c r="O30" s="32" t="n">
        <v>0.000182862319796703</v>
      </c>
      <c r="P30" s="32" t="n">
        <v>0</v>
      </c>
      <c r="Q30" s="32" t="n">
        <v>4.6740636840384E-005</v>
      </c>
      <c r="R30" s="32" t="n">
        <v>0.000182862319796703</v>
      </c>
      <c r="S30" s="32" t="n">
        <v>0.000950978625307033</v>
      </c>
      <c r="T30" s="32" t="n">
        <v>0.000661602536749067</v>
      </c>
      <c r="U30" s="32" t="n">
        <v>0.000379645005233306</v>
      </c>
      <c r="V30" s="32" t="n">
        <v>0</v>
      </c>
      <c r="W30" s="32" t="n">
        <v>0.000705830335736132</v>
      </c>
      <c r="X30" s="32" t="n">
        <v>0</v>
      </c>
    </row>
    <row r="31" s="19" customFormat="true" ht="12" hidden="false" customHeight="false" outlineLevel="0" collapsed="false">
      <c r="A31" s="5" t="s">
        <v>32</v>
      </c>
      <c r="B31" s="34" t="n">
        <v>4</v>
      </c>
      <c r="C31" s="34" t="n">
        <v>4</v>
      </c>
      <c r="D31" s="34" t="n">
        <v>4</v>
      </c>
      <c r="E31" s="34" t="n">
        <v>4</v>
      </c>
      <c r="F31" s="34" t="n">
        <v>4</v>
      </c>
      <c r="G31" s="34" t="n">
        <v>4</v>
      </c>
      <c r="H31" s="34" t="n">
        <v>4</v>
      </c>
      <c r="I31" s="34" t="n">
        <v>4</v>
      </c>
      <c r="J31" s="34" t="n">
        <v>4</v>
      </c>
      <c r="K31" s="34" t="n">
        <v>4</v>
      </c>
      <c r="L31" s="34" t="n">
        <v>4</v>
      </c>
      <c r="M31" s="34" t="n">
        <v>4</v>
      </c>
      <c r="N31" s="34" t="n">
        <v>4</v>
      </c>
      <c r="O31" s="34" t="n">
        <v>4</v>
      </c>
      <c r="P31" s="34" t="n">
        <v>4</v>
      </c>
      <c r="Q31" s="34" t="n">
        <v>4</v>
      </c>
      <c r="R31" s="34" t="n">
        <v>4</v>
      </c>
      <c r="S31" s="34" t="n">
        <v>4</v>
      </c>
      <c r="T31" s="34" t="n">
        <v>4</v>
      </c>
      <c r="U31" s="34" t="n">
        <v>4</v>
      </c>
      <c r="V31" s="34" t="n">
        <v>4</v>
      </c>
      <c r="W31" s="34" t="n">
        <v>4</v>
      </c>
      <c r="X31" s="34" t="n">
        <v>4</v>
      </c>
    </row>
    <row r="32" s="19" customFormat="true" ht="12" hidden="false" customHeight="false" outlineLevel="0" collapsed="false">
      <c r="A32" s="13" t="s">
        <v>78</v>
      </c>
      <c r="B32" s="35" t="n">
        <v>2.93930238990546</v>
      </c>
      <c r="C32" s="35" t="n">
        <v>3.36159716551807</v>
      </c>
      <c r="D32" s="35" t="n">
        <v>2.56066804141695</v>
      </c>
      <c r="E32" s="35" t="n">
        <v>2.18307743964708</v>
      </c>
      <c r="F32" s="35" t="n">
        <v>2.16994280093133</v>
      </c>
      <c r="G32" s="35" t="n">
        <v>2.32798879629544</v>
      </c>
      <c r="H32" s="35" t="n">
        <v>44.2299374131927</v>
      </c>
      <c r="I32" s="35" t="n">
        <v>42.8857025508837</v>
      </c>
      <c r="J32" s="35" t="n">
        <v>43.2833028849588</v>
      </c>
      <c r="K32" s="35" t="n">
        <v>44.0111686514555</v>
      </c>
      <c r="L32" s="35" t="n">
        <v>43.255937085224</v>
      </c>
      <c r="M32" s="35" t="n">
        <v>46.0347499060766</v>
      </c>
      <c r="N32" s="35" t="n">
        <v>45.0713763313213</v>
      </c>
      <c r="O32" s="35" t="n">
        <v>1.55430522027948</v>
      </c>
      <c r="P32" s="35" t="n">
        <v>46.0347499060766</v>
      </c>
      <c r="Q32" s="35" t="n">
        <v>45.0713763313213</v>
      </c>
      <c r="R32" s="35" t="n">
        <v>1.55430522027948</v>
      </c>
      <c r="S32" s="35" t="n">
        <v>2.24541553316419</v>
      </c>
      <c r="T32" s="35" t="n">
        <v>1.04479186561433</v>
      </c>
      <c r="U32" s="35" t="n">
        <v>1.09122706207025</v>
      </c>
      <c r="V32" s="35" t="n">
        <v>1.77731863674676</v>
      </c>
      <c r="W32" s="35" t="n">
        <v>44.7264824055961</v>
      </c>
      <c r="X32" s="35" t="n">
        <v>44.8856934335088</v>
      </c>
    </row>
    <row r="33" s="19" customFormat="true" ht="12" hidden="false" customHeight="false" outlineLevel="0" collapsed="false">
      <c r="A33" s="24" t="s">
        <v>79</v>
      </c>
      <c r="B33" s="36" t="n">
        <v>58.1724015563055</v>
      </c>
      <c r="C33" s="36" t="n">
        <v>59.7858585212298</v>
      </c>
      <c r="D33" s="36" t="n">
        <v>59.7996292794524</v>
      </c>
      <c r="E33" s="36" t="n">
        <v>55.6014989490628</v>
      </c>
      <c r="F33" s="36" t="n">
        <v>53.4553061102072</v>
      </c>
      <c r="G33" s="36" t="n">
        <v>57.3976445178452</v>
      </c>
      <c r="H33" s="36" t="n">
        <v>39.0251534490186</v>
      </c>
      <c r="I33" s="36" t="n">
        <v>39.2773088854474</v>
      </c>
      <c r="J33" s="36" t="n">
        <v>37.745341226499</v>
      </c>
      <c r="K33" s="36" t="n">
        <v>37.6308451002682</v>
      </c>
      <c r="L33" s="36" t="n">
        <v>37.6109227220984</v>
      </c>
      <c r="M33" s="36" t="n">
        <v>41.5482451247608</v>
      </c>
      <c r="N33" s="36" t="n">
        <v>42.6383978806439</v>
      </c>
      <c r="O33" s="36" t="n">
        <v>72.5591346110286</v>
      </c>
      <c r="P33" s="36" t="n">
        <v>41.5482451247608</v>
      </c>
      <c r="Q33" s="36" t="n">
        <v>42.6383978806439</v>
      </c>
      <c r="R33" s="36" t="n">
        <v>72.5591346110286</v>
      </c>
      <c r="S33" s="36" t="n">
        <v>72.7541089085269</v>
      </c>
      <c r="T33" s="36" t="n">
        <v>65.0869196319329</v>
      </c>
      <c r="U33" s="36" t="n">
        <v>63.6734370402944</v>
      </c>
      <c r="V33" s="36" t="n">
        <v>64.4016884667001</v>
      </c>
      <c r="W33" s="36" t="n">
        <v>41.2114464237231</v>
      </c>
      <c r="X33" s="36" t="n">
        <v>40.6506186542554</v>
      </c>
    </row>
    <row r="34" s="19" customFormat="true" ht="12" hidden="false" customHeight="false" outlineLevel="0" collapsed="false">
      <c r="A34" s="24" t="s">
        <v>80</v>
      </c>
      <c r="B34" s="36" t="n">
        <v>38.7038844690928</v>
      </c>
      <c r="C34" s="36" t="n">
        <v>36.7286141612282</v>
      </c>
      <c r="D34" s="36" t="n">
        <v>37.4837054806969</v>
      </c>
      <c r="E34" s="36" t="n">
        <v>42.0119003500053</v>
      </c>
      <c r="F34" s="36" t="n">
        <v>44.2393454604872</v>
      </c>
      <c r="G34" s="36" t="n">
        <v>40.2492265660816</v>
      </c>
      <c r="H34" s="36" t="n">
        <v>15.1567135475264</v>
      </c>
      <c r="I34" s="36" t="n">
        <v>15.8037850039921</v>
      </c>
      <c r="J34" s="36" t="n">
        <v>17.6277549179445</v>
      </c>
      <c r="K34" s="36" t="n">
        <v>16.9786926663291</v>
      </c>
      <c r="L34" s="36" t="n">
        <v>17.1655186578677</v>
      </c>
      <c r="M34" s="36" t="n">
        <v>10.4148346816088</v>
      </c>
      <c r="N34" s="36" t="n">
        <v>10.5704389141815</v>
      </c>
      <c r="O34" s="36" t="n">
        <v>25.8865601686919</v>
      </c>
      <c r="P34" s="36" t="n">
        <v>10.4148346816088</v>
      </c>
      <c r="Q34" s="36" t="n">
        <v>10.5704389141815</v>
      </c>
      <c r="R34" s="36" t="n">
        <v>25.8865601686919</v>
      </c>
      <c r="S34" s="36" t="n">
        <v>24.7862518567805</v>
      </c>
      <c r="T34" s="36" t="n">
        <v>33.8682885024528</v>
      </c>
      <c r="U34" s="36" t="n">
        <v>35.0488362683831</v>
      </c>
      <c r="V34" s="36" t="n">
        <v>33.7451886886093</v>
      </c>
      <c r="W34" s="36" t="n">
        <v>12.6099334874126</v>
      </c>
      <c r="X34" s="36" t="n">
        <v>12.9478543240252</v>
      </c>
    </row>
    <row r="35" s="19" customFormat="true" ht="12" hidden="false" customHeight="false" outlineLevel="0" collapsed="false">
      <c r="A35" s="15" t="s">
        <v>81</v>
      </c>
      <c r="B35" s="37" t="n">
        <v>0.184411584696206</v>
      </c>
      <c r="C35" s="37" t="n">
        <v>0.123930152023933</v>
      </c>
      <c r="D35" s="37" t="n">
        <v>0.155997198433761</v>
      </c>
      <c r="E35" s="37" t="n">
        <v>0.203523261284774</v>
      </c>
      <c r="F35" s="37" t="n">
        <v>0.135405628374257</v>
      </c>
      <c r="G35" s="37" t="n">
        <v>0.0251401197777612</v>
      </c>
      <c r="H35" s="37" t="n">
        <v>1.5881955902623</v>
      </c>
      <c r="I35" s="37" t="n">
        <v>2.03320355967685</v>
      </c>
      <c r="J35" s="37" t="n">
        <v>1.34360097059765</v>
      </c>
      <c r="K35" s="37" t="n">
        <v>1.37929358194731</v>
      </c>
      <c r="L35" s="37" t="n">
        <v>1.96762153480981</v>
      </c>
      <c r="M35" s="37" t="n">
        <v>2.00217028755384</v>
      </c>
      <c r="N35" s="37" t="n">
        <v>1.7197868738534</v>
      </c>
      <c r="O35" s="37" t="n">
        <v>0</v>
      </c>
      <c r="P35" s="37" t="n">
        <v>2.00217028755384</v>
      </c>
      <c r="Q35" s="37" t="n">
        <v>1.7197868738534</v>
      </c>
      <c r="R35" s="37" t="n">
        <v>0</v>
      </c>
      <c r="S35" s="37" t="n">
        <v>0.214223701528433</v>
      </c>
      <c r="T35" s="37" t="n">
        <v>0</v>
      </c>
      <c r="U35" s="37" t="n">
        <v>0.18649962925232</v>
      </c>
      <c r="V35" s="37" t="n">
        <v>0.0758042079438363</v>
      </c>
      <c r="W35" s="37" t="n">
        <v>1.45213768326818</v>
      </c>
      <c r="X35" s="37" t="n">
        <v>1.51583358821069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5" zeroHeight="false" outlineLevelRow="0" outlineLevelCol="0"/>
  <cols>
    <col collapsed="false" customWidth="true" hidden="false" outlineLevel="0" max="15" min="12" style="38" width="9.17"/>
  </cols>
  <sheetData>
    <row r="1" s="4" customFormat="true" ht="18.5" hidden="false" customHeight="false" outlineLevel="0" collapsed="false">
      <c r="D1" s="1" t="s">
        <v>82</v>
      </c>
      <c r="L1" s="39"/>
      <c r="M1" s="39"/>
      <c r="N1" s="39"/>
      <c r="O1" s="39"/>
    </row>
    <row r="2" customFormat="false" ht="12.5" hidden="false" customHeight="false" outlineLevel="0" collapsed="false"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</row>
    <row r="4" s="19" customFormat="true" ht="12" hidden="false" customHeight="false" outlineLevel="0" collapsed="false">
      <c r="A4" s="5" t="s">
        <v>1</v>
      </c>
      <c r="B4" s="40" t="n">
        <v>55</v>
      </c>
      <c r="C4" s="40" t="n">
        <v>64</v>
      </c>
      <c r="D4" s="40" t="n">
        <v>66</v>
      </c>
      <c r="E4" s="40" t="n">
        <v>12</v>
      </c>
      <c r="F4" s="40" t="n">
        <v>13</v>
      </c>
      <c r="G4" s="40" t="n">
        <v>14</v>
      </c>
      <c r="H4" s="40" t="n">
        <v>1</v>
      </c>
      <c r="I4" s="40" t="n">
        <v>2</v>
      </c>
      <c r="J4" s="40" t="n">
        <v>12</v>
      </c>
      <c r="K4" s="40" t="n">
        <v>20</v>
      </c>
      <c r="L4" s="40" t="n">
        <v>32</v>
      </c>
      <c r="M4" s="40" t="n">
        <v>33</v>
      </c>
      <c r="N4" s="40" t="n">
        <v>47</v>
      </c>
      <c r="O4" s="40" t="n">
        <v>48</v>
      </c>
      <c r="P4" s="40" t="n">
        <v>49</v>
      </c>
      <c r="Q4" s="40" t="n">
        <v>50</v>
      </c>
      <c r="R4" s="40" t="n">
        <v>51</v>
      </c>
      <c r="S4" s="40" t="n">
        <v>72</v>
      </c>
      <c r="T4" s="40" t="n">
        <v>73</v>
      </c>
      <c r="U4" s="40" t="n">
        <v>86</v>
      </c>
      <c r="V4" s="40" t="n">
        <v>7</v>
      </c>
      <c r="W4" s="40" t="n">
        <v>5</v>
      </c>
      <c r="X4" s="40" t="n">
        <v>6</v>
      </c>
    </row>
    <row r="5" s="19" customFormat="true" ht="12" hidden="false" customHeight="false" outlineLevel="0" collapsed="false">
      <c r="A5" s="5" t="s">
        <v>2</v>
      </c>
      <c r="B5" s="28" t="s">
        <v>6</v>
      </c>
      <c r="C5" s="28" t="s">
        <v>6</v>
      </c>
      <c r="D5" s="28" t="s">
        <v>6</v>
      </c>
      <c r="E5" s="28" t="s">
        <v>7</v>
      </c>
      <c r="F5" s="28" t="s">
        <v>7</v>
      </c>
      <c r="G5" s="28" t="s">
        <v>7</v>
      </c>
      <c r="H5" s="28" t="s">
        <v>57</v>
      </c>
      <c r="I5" s="28" t="s">
        <v>57</v>
      </c>
      <c r="J5" s="28" t="s">
        <v>57</v>
      </c>
      <c r="K5" s="28" t="s">
        <v>57</v>
      </c>
      <c r="L5" s="28" t="s">
        <v>8</v>
      </c>
      <c r="M5" s="28" t="s">
        <v>8</v>
      </c>
      <c r="N5" s="28" t="s">
        <v>8</v>
      </c>
      <c r="O5" s="28" t="s">
        <v>8</v>
      </c>
      <c r="P5" s="28" t="s">
        <v>58</v>
      </c>
      <c r="Q5" s="28" t="s">
        <v>58</v>
      </c>
      <c r="R5" s="28" t="s">
        <v>8</v>
      </c>
      <c r="S5" s="28" t="s">
        <v>59</v>
      </c>
      <c r="T5" s="28" t="s">
        <v>59</v>
      </c>
      <c r="U5" s="28" t="s">
        <v>59</v>
      </c>
      <c r="V5" s="28" t="s">
        <v>5</v>
      </c>
      <c r="W5" s="28" t="s">
        <v>5</v>
      </c>
      <c r="X5" s="28" t="s">
        <v>5</v>
      </c>
    </row>
    <row r="6" s="19" customFormat="true" ht="13.5" hidden="false" customHeight="false" outlineLevel="0" collapsed="false">
      <c r="A6" s="7" t="s">
        <v>14</v>
      </c>
      <c r="B6" s="41" t="n">
        <v>37.838</v>
      </c>
      <c r="C6" s="41" t="n">
        <v>36.98</v>
      </c>
      <c r="D6" s="41" t="n">
        <v>37.856</v>
      </c>
      <c r="E6" s="41" t="n">
        <v>37.772</v>
      </c>
      <c r="F6" s="41" t="n">
        <v>37.613</v>
      </c>
      <c r="G6" s="41" t="n">
        <v>37.983</v>
      </c>
      <c r="H6" s="41" t="n">
        <v>37.269</v>
      </c>
      <c r="I6" s="41" t="n">
        <v>37.234</v>
      </c>
      <c r="J6" s="41" t="n">
        <v>37.683</v>
      </c>
      <c r="K6" s="41" t="n">
        <v>37.338</v>
      </c>
      <c r="L6" s="41" t="n">
        <v>37.956</v>
      </c>
      <c r="M6" s="41" t="n">
        <v>38.514</v>
      </c>
      <c r="N6" s="41" t="n">
        <v>38.213</v>
      </c>
      <c r="O6" s="41" t="n">
        <v>38.377</v>
      </c>
      <c r="P6" s="41" t="n">
        <v>36.676</v>
      </c>
      <c r="Q6" s="41" t="n">
        <v>35.872</v>
      </c>
      <c r="R6" s="41" t="n">
        <v>37.854</v>
      </c>
      <c r="S6" s="41" t="n">
        <v>38.974</v>
      </c>
      <c r="T6" s="41" t="n">
        <v>38.669</v>
      </c>
      <c r="U6" s="41" t="n">
        <v>38.661</v>
      </c>
      <c r="V6" s="41" t="n">
        <v>38.135</v>
      </c>
      <c r="W6" s="41" t="n">
        <v>38.446</v>
      </c>
      <c r="X6" s="41" t="n">
        <v>38.545</v>
      </c>
    </row>
    <row r="7" s="19" customFormat="true" ht="13.5" hidden="false" customHeight="false" outlineLevel="0" collapsed="false">
      <c r="A7" s="7" t="s">
        <v>15</v>
      </c>
      <c r="B7" s="41" t="n">
        <v>4.559</v>
      </c>
      <c r="C7" s="41" t="n">
        <v>4.677</v>
      </c>
      <c r="D7" s="41" t="n">
        <v>4.394</v>
      </c>
      <c r="E7" s="41" t="n">
        <v>3.785</v>
      </c>
      <c r="F7" s="41" t="n">
        <v>4.175</v>
      </c>
      <c r="G7" s="41" t="n">
        <v>2.661</v>
      </c>
      <c r="H7" s="41" t="n">
        <v>3.198</v>
      </c>
      <c r="I7" s="41" t="n">
        <v>3.216</v>
      </c>
      <c r="J7" s="41" t="n">
        <v>3.402</v>
      </c>
      <c r="K7" s="41" t="n">
        <v>2.992</v>
      </c>
      <c r="L7" s="41" t="n">
        <v>2.971</v>
      </c>
      <c r="M7" s="41" t="n">
        <v>2.732</v>
      </c>
      <c r="N7" s="41" t="n">
        <v>3.216</v>
      </c>
      <c r="O7" s="41" t="n">
        <v>2.536</v>
      </c>
      <c r="P7" s="41" t="n">
        <v>2.839</v>
      </c>
      <c r="Q7" s="41" t="n">
        <v>2.201</v>
      </c>
      <c r="R7" s="41" t="n">
        <v>1.836</v>
      </c>
      <c r="S7" s="41" t="n">
        <v>2.311</v>
      </c>
      <c r="T7" s="41" t="n">
        <v>2.095</v>
      </c>
      <c r="U7" s="41" t="n">
        <v>3.427</v>
      </c>
      <c r="V7" s="41" t="n">
        <v>4.93</v>
      </c>
      <c r="W7" s="41" t="n">
        <v>4.47</v>
      </c>
      <c r="X7" s="41" t="n">
        <v>4.814</v>
      </c>
    </row>
    <row r="8" s="19" customFormat="true" ht="13.5" hidden="false" customHeight="false" outlineLevel="0" collapsed="false">
      <c r="A8" s="7" t="s">
        <v>16</v>
      </c>
      <c r="B8" s="41" t="n">
        <v>13.366</v>
      </c>
      <c r="C8" s="41" t="n">
        <v>13.52</v>
      </c>
      <c r="D8" s="41" t="n">
        <v>13.375</v>
      </c>
      <c r="E8" s="41" t="n">
        <v>13.991</v>
      </c>
      <c r="F8" s="41" t="n">
        <v>13.847</v>
      </c>
      <c r="G8" s="41" t="n">
        <v>14.024</v>
      </c>
      <c r="H8" s="41" t="n">
        <v>14.477</v>
      </c>
      <c r="I8" s="41" t="n">
        <v>14.638</v>
      </c>
      <c r="J8" s="41" t="n">
        <v>14.879</v>
      </c>
      <c r="K8" s="41" t="n">
        <v>14.733</v>
      </c>
      <c r="L8" s="41" t="n">
        <v>13.445</v>
      </c>
      <c r="M8" s="41" t="n">
        <v>13.58</v>
      </c>
      <c r="N8" s="41" t="n">
        <v>13.129</v>
      </c>
      <c r="O8" s="41" t="n">
        <v>14.216</v>
      </c>
      <c r="P8" s="41" t="n">
        <v>17.58</v>
      </c>
      <c r="Q8" s="41" t="n">
        <v>16.852</v>
      </c>
      <c r="R8" s="41" t="n">
        <v>13.719</v>
      </c>
      <c r="S8" s="41" t="n">
        <v>15.119</v>
      </c>
      <c r="T8" s="41" t="n">
        <v>14.705</v>
      </c>
      <c r="U8" s="41" t="n">
        <v>15.241</v>
      </c>
      <c r="V8" s="41" t="n">
        <v>13.68</v>
      </c>
      <c r="W8" s="41" t="n">
        <v>14.043</v>
      </c>
      <c r="X8" s="41" t="n">
        <v>13.753</v>
      </c>
    </row>
    <row r="9" s="19" customFormat="true" ht="13.5" hidden="false" customHeight="false" outlineLevel="0" collapsed="false">
      <c r="A9" s="7" t="s">
        <v>18</v>
      </c>
      <c r="B9" s="41" t="n">
        <v>0.047</v>
      </c>
      <c r="C9" s="41" t="n">
        <v>0.042</v>
      </c>
      <c r="D9" s="41" t="n">
        <v>0.027</v>
      </c>
      <c r="E9" s="41" t="n">
        <v>0</v>
      </c>
      <c r="F9" s="41" t="n">
        <v>0.005</v>
      </c>
      <c r="G9" s="41" t="n">
        <v>0.021</v>
      </c>
      <c r="H9" s="41" t="n">
        <v>0.013</v>
      </c>
      <c r="I9" s="41" t="n">
        <v>0</v>
      </c>
      <c r="J9" s="41" t="n">
        <v>0.011</v>
      </c>
      <c r="K9" s="41" t="n">
        <v>0</v>
      </c>
      <c r="L9" s="41" t="n">
        <v>0.006</v>
      </c>
      <c r="M9" s="41" t="n">
        <v>0</v>
      </c>
      <c r="N9" s="41" t="n">
        <v>0</v>
      </c>
      <c r="O9" s="41" t="n">
        <v>0</v>
      </c>
      <c r="P9" s="41" t="n">
        <v>0</v>
      </c>
      <c r="Q9" s="41" t="n">
        <v>0.024</v>
      </c>
      <c r="R9" s="41" t="n">
        <v>0</v>
      </c>
      <c r="S9" s="41" t="n">
        <v>0.161</v>
      </c>
      <c r="T9" s="41" t="n">
        <v>0.148</v>
      </c>
      <c r="U9" s="41" t="n">
        <v>0.042</v>
      </c>
      <c r="V9" s="41" t="n">
        <v>0.012</v>
      </c>
      <c r="W9" s="41" t="n">
        <v>0.071</v>
      </c>
      <c r="X9" s="41" t="n">
        <v>0.083</v>
      </c>
    </row>
    <row r="10" s="19" customFormat="true" ht="12" hidden="false" customHeight="false" outlineLevel="0" collapsed="false">
      <c r="A10" s="7" t="s">
        <v>61</v>
      </c>
      <c r="B10" s="41" t="n">
        <v>17.924</v>
      </c>
      <c r="C10" s="41" t="n">
        <v>18.45</v>
      </c>
      <c r="D10" s="41" t="n">
        <v>17.854</v>
      </c>
      <c r="E10" s="41" t="n">
        <v>19.327</v>
      </c>
      <c r="F10" s="41" t="n">
        <v>19.758</v>
      </c>
      <c r="G10" s="41" t="n">
        <v>18.654</v>
      </c>
      <c r="H10" s="41" t="n">
        <v>19.079</v>
      </c>
      <c r="I10" s="41" t="n">
        <v>19.77</v>
      </c>
      <c r="J10" s="41" t="n">
        <v>18.652</v>
      </c>
      <c r="K10" s="41" t="n">
        <v>19.295</v>
      </c>
      <c r="L10" s="41" t="n">
        <v>18.71</v>
      </c>
      <c r="M10" s="41" t="n">
        <v>18.364</v>
      </c>
      <c r="N10" s="41" t="n">
        <v>18.482</v>
      </c>
      <c r="O10" s="41" t="n">
        <v>18.04</v>
      </c>
      <c r="P10" s="41" t="n">
        <v>18.783</v>
      </c>
      <c r="Q10" s="41" t="n">
        <v>18.346</v>
      </c>
      <c r="R10" s="41" t="n">
        <v>17.406</v>
      </c>
      <c r="S10" s="41" t="n">
        <v>9.281</v>
      </c>
      <c r="T10" s="41" t="n">
        <v>9.483</v>
      </c>
      <c r="U10" s="41" t="n">
        <v>10.341</v>
      </c>
      <c r="V10" s="41" t="n">
        <v>14.126</v>
      </c>
      <c r="W10" s="41" t="n">
        <v>11.381</v>
      </c>
      <c r="X10" s="41" t="n">
        <v>12.21</v>
      </c>
    </row>
    <row r="11" s="19" customFormat="true" ht="12" hidden="false" customHeight="false" outlineLevel="0" collapsed="false">
      <c r="A11" s="7" t="s">
        <v>19</v>
      </c>
      <c r="B11" s="41" t="n">
        <v>0.048</v>
      </c>
      <c r="C11" s="41" t="n">
        <v>0.125</v>
      </c>
      <c r="D11" s="41" t="n">
        <v>0.105</v>
      </c>
      <c r="E11" s="41" t="n">
        <v>0.51</v>
      </c>
      <c r="F11" s="41" t="n">
        <v>0.573</v>
      </c>
      <c r="G11" s="41" t="n">
        <v>0.582</v>
      </c>
      <c r="H11" s="41" t="n">
        <v>0.765</v>
      </c>
      <c r="I11" s="41" t="n">
        <v>0.721</v>
      </c>
      <c r="J11" s="41" t="n">
        <v>0.736</v>
      </c>
      <c r="K11" s="41" t="n">
        <v>0.637</v>
      </c>
      <c r="L11" s="41" t="n">
        <v>0.271</v>
      </c>
      <c r="M11" s="41" t="n">
        <v>0.47</v>
      </c>
      <c r="N11" s="41" t="n">
        <v>0.448</v>
      </c>
      <c r="O11" s="41" t="n">
        <v>0.379</v>
      </c>
      <c r="P11" s="41" t="n">
        <v>1.895</v>
      </c>
      <c r="Q11" s="41" t="n">
        <v>1.836</v>
      </c>
      <c r="R11" s="41" t="n">
        <v>0.476</v>
      </c>
      <c r="S11" s="41" t="n">
        <v>0.035</v>
      </c>
      <c r="T11" s="41" t="n">
        <v>0.06</v>
      </c>
      <c r="U11" s="41" t="n">
        <v>0.052</v>
      </c>
      <c r="V11" s="41" t="n">
        <v>0.064</v>
      </c>
      <c r="W11" s="41" t="n">
        <v>0.067</v>
      </c>
      <c r="X11" s="41" t="n">
        <v>0.112</v>
      </c>
    </row>
    <row r="12" s="19" customFormat="true" ht="12" hidden="false" customHeight="false" outlineLevel="0" collapsed="false">
      <c r="A12" s="7" t="s">
        <v>24</v>
      </c>
      <c r="B12" s="41" t="n">
        <v>13.646</v>
      </c>
      <c r="C12" s="41" t="n">
        <v>12.636</v>
      </c>
      <c r="D12" s="41" t="n">
        <v>13.15</v>
      </c>
      <c r="E12" s="41" t="n">
        <v>11.997</v>
      </c>
      <c r="F12" s="41" t="n">
        <v>11.725</v>
      </c>
      <c r="G12" s="41" t="n">
        <v>12.632</v>
      </c>
      <c r="H12" s="41" t="n">
        <v>11.094</v>
      </c>
      <c r="I12" s="41" t="n">
        <v>11.023</v>
      </c>
      <c r="J12" s="41" t="n">
        <v>11.001</v>
      </c>
      <c r="K12" s="41" t="n">
        <v>10.889</v>
      </c>
      <c r="L12" s="41" t="n">
        <v>12.15</v>
      </c>
      <c r="M12" s="41" t="n">
        <v>12.408</v>
      </c>
      <c r="N12" s="41" t="n">
        <v>12.842</v>
      </c>
      <c r="O12" s="41" t="n">
        <v>12.654</v>
      </c>
      <c r="P12" s="41" t="n">
        <v>8.807</v>
      </c>
      <c r="Q12" s="41" t="n">
        <v>10.098</v>
      </c>
      <c r="R12" s="41" t="n">
        <v>12.089</v>
      </c>
      <c r="S12" s="41" t="n">
        <v>19.873</v>
      </c>
      <c r="T12" s="41" t="n">
        <v>19.809</v>
      </c>
      <c r="U12" s="41" t="n">
        <v>18.586</v>
      </c>
      <c r="V12" s="41" t="n">
        <v>15.002</v>
      </c>
      <c r="W12" s="41" t="n">
        <v>16.79</v>
      </c>
      <c r="X12" s="41" t="n">
        <v>16.243</v>
      </c>
    </row>
    <row r="13" s="19" customFormat="true" ht="12" hidden="false" customHeight="false" outlineLevel="0" collapsed="false">
      <c r="A13" s="7" t="s">
        <v>25</v>
      </c>
      <c r="B13" s="41" t="n">
        <v>0.152</v>
      </c>
      <c r="C13" s="41" t="n">
        <v>0.024</v>
      </c>
      <c r="D13" s="41" t="n">
        <v>0.027</v>
      </c>
      <c r="E13" s="41" t="n">
        <v>0.009</v>
      </c>
      <c r="F13" s="41" t="n">
        <v>0</v>
      </c>
      <c r="G13" s="41" t="n">
        <v>0.028</v>
      </c>
      <c r="H13" s="41" t="n">
        <v>0.04</v>
      </c>
      <c r="I13" s="41" t="n">
        <v>0</v>
      </c>
      <c r="J13" s="41" t="n">
        <v>0.01</v>
      </c>
      <c r="K13" s="41" t="n">
        <v>0.058</v>
      </c>
      <c r="L13" s="41" t="n">
        <v>0.056</v>
      </c>
      <c r="M13" s="41" t="n">
        <v>0.079</v>
      </c>
      <c r="N13" s="41" t="n">
        <v>0.023</v>
      </c>
      <c r="O13" s="41" t="n">
        <v>0.05</v>
      </c>
      <c r="P13" s="41" t="n">
        <v>0.051</v>
      </c>
      <c r="Q13" s="41" t="n">
        <v>0.114</v>
      </c>
      <c r="R13" s="41" t="n">
        <v>1.217</v>
      </c>
      <c r="S13" s="41" t="n">
        <v>0</v>
      </c>
      <c r="T13" s="41" t="n">
        <v>0.006</v>
      </c>
      <c r="U13" s="41" t="n">
        <v>0.007</v>
      </c>
      <c r="V13" s="41" t="n">
        <v>0</v>
      </c>
      <c r="W13" s="41" t="n">
        <v>0.04</v>
      </c>
      <c r="X13" s="41" t="n">
        <v>0.042</v>
      </c>
    </row>
    <row r="14" s="19" customFormat="true" ht="13.5" hidden="false" customHeight="false" outlineLevel="0" collapsed="false">
      <c r="A14" s="7" t="s">
        <v>26</v>
      </c>
      <c r="B14" s="41" t="n">
        <v>0.096</v>
      </c>
      <c r="C14" s="41" t="n">
        <v>0.096</v>
      </c>
      <c r="D14" s="41" t="n">
        <v>0.1</v>
      </c>
      <c r="E14" s="41" t="n">
        <v>0.076</v>
      </c>
      <c r="F14" s="41" t="n">
        <v>0.161</v>
      </c>
      <c r="G14" s="41" t="n">
        <v>0.057</v>
      </c>
      <c r="H14" s="41" t="n">
        <v>0.034</v>
      </c>
      <c r="I14" s="41" t="n">
        <v>0.073</v>
      </c>
      <c r="J14" s="41" t="n">
        <v>0.044</v>
      </c>
      <c r="K14" s="41" t="n">
        <v>0.04</v>
      </c>
      <c r="L14" s="41" t="n">
        <v>0.094</v>
      </c>
      <c r="M14" s="41" t="n">
        <v>0.056</v>
      </c>
      <c r="N14" s="41" t="n">
        <v>0.056</v>
      </c>
      <c r="O14" s="41" t="n">
        <v>0.043</v>
      </c>
      <c r="P14" s="41" t="n">
        <v>0.121</v>
      </c>
      <c r="Q14" s="41" t="n">
        <v>0.072</v>
      </c>
      <c r="R14" s="41" t="n">
        <v>0.011</v>
      </c>
      <c r="S14" s="41" t="n">
        <v>0.685</v>
      </c>
      <c r="T14" s="41" t="n">
        <v>0.716</v>
      </c>
      <c r="U14" s="41" t="n">
        <v>0.965</v>
      </c>
      <c r="V14" s="41" t="n">
        <v>0.105</v>
      </c>
      <c r="W14" s="41" t="n">
        <v>0.08</v>
      </c>
      <c r="X14" s="41" t="n">
        <v>0.046</v>
      </c>
    </row>
    <row r="15" s="19" customFormat="true" ht="13.5" hidden="false" customHeight="false" outlineLevel="0" collapsed="false">
      <c r="A15" s="7" t="s">
        <v>27</v>
      </c>
      <c r="B15" s="41" t="n">
        <v>9.131</v>
      </c>
      <c r="C15" s="41" t="n">
        <v>9.43</v>
      </c>
      <c r="D15" s="41" t="n">
        <v>9.476</v>
      </c>
      <c r="E15" s="41" t="n">
        <v>9.521</v>
      </c>
      <c r="F15" s="41" t="n">
        <v>9.681</v>
      </c>
      <c r="G15" s="41" t="n">
        <v>9.441</v>
      </c>
      <c r="H15" s="41" t="n">
        <v>9.643</v>
      </c>
      <c r="I15" s="41" t="n">
        <v>9.672</v>
      </c>
      <c r="J15" s="41" t="n">
        <v>9.841</v>
      </c>
      <c r="K15" s="41" t="n">
        <v>9.592</v>
      </c>
      <c r="L15" s="41" t="n">
        <v>9.482</v>
      </c>
      <c r="M15" s="41" t="n">
        <v>9.853</v>
      </c>
      <c r="N15" s="41" t="n">
        <v>9.449</v>
      </c>
      <c r="O15" s="41" t="n">
        <v>9.559</v>
      </c>
      <c r="P15" s="41" t="n">
        <v>9.514</v>
      </c>
      <c r="Q15" s="41" t="n">
        <v>9.599</v>
      </c>
      <c r="R15" s="41" t="n">
        <v>7.345</v>
      </c>
      <c r="S15" s="41" t="n">
        <v>9.068</v>
      </c>
      <c r="T15" s="41" t="n">
        <v>8.951</v>
      </c>
      <c r="U15" s="41" t="n">
        <v>8.755</v>
      </c>
      <c r="V15" s="41" t="n">
        <v>9.439</v>
      </c>
      <c r="W15" s="41" t="n">
        <v>9.542</v>
      </c>
      <c r="X15" s="41" t="n">
        <v>9.412</v>
      </c>
    </row>
    <row r="16" s="19" customFormat="true" ht="12" hidden="false" customHeight="false" outlineLevel="0" collapsed="false">
      <c r="A16" s="7" t="s">
        <v>62</v>
      </c>
      <c r="B16" s="41" t="n">
        <v>0.128</v>
      </c>
      <c r="C16" s="41" t="n">
        <v>0.205</v>
      </c>
      <c r="D16" s="41" t="n">
        <v>0.155</v>
      </c>
      <c r="E16" s="41" t="n">
        <v>0.193</v>
      </c>
      <c r="F16" s="41" t="n">
        <v>0.212</v>
      </c>
      <c r="G16" s="41" t="n">
        <v>0.084</v>
      </c>
      <c r="H16" s="41" t="n">
        <v>0.105</v>
      </c>
      <c r="I16" s="41" t="n">
        <v>0.131</v>
      </c>
      <c r="J16" s="41" t="n">
        <v>0.096</v>
      </c>
      <c r="K16" s="41" t="n">
        <v>0.067</v>
      </c>
      <c r="L16" s="41" t="n">
        <v>0.082</v>
      </c>
      <c r="M16" s="41" t="n">
        <v>0.069</v>
      </c>
      <c r="N16" s="41" t="n">
        <v>0.154</v>
      </c>
      <c r="O16" s="41" t="n">
        <v>0.09</v>
      </c>
      <c r="P16" s="41" t="n">
        <v>0.13</v>
      </c>
      <c r="Q16" s="41" t="n">
        <v>0.078</v>
      </c>
      <c r="R16" s="41" t="n">
        <v>0.069</v>
      </c>
      <c r="S16" s="41" t="n">
        <v>0.206</v>
      </c>
      <c r="T16" s="41" t="n">
        <v>0.197</v>
      </c>
      <c r="U16" s="41" t="n">
        <v>0.353</v>
      </c>
      <c r="V16" s="41" t="n">
        <v>0.39</v>
      </c>
      <c r="W16" s="41" t="n">
        <v>0.352</v>
      </c>
      <c r="X16" s="41" t="n">
        <v>0.358</v>
      </c>
    </row>
    <row r="17" s="19" customFormat="true" ht="13.5" hidden="false" customHeight="false" outlineLevel="0" collapsed="false">
      <c r="A17" s="7" t="s">
        <v>28</v>
      </c>
      <c r="B17" s="41" t="n">
        <v>3.73775845301584</v>
      </c>
      <c r="C17" s="41" t="n">
        <v>3.67492988657217</v>
      </c>
      <c r="D17" s="41" t="n">
        <v>3.68525824471467</v>
      </c>
      <c r="E17" s="41" t="n">
        <v>3.83917888694213</v>
      </c>
      <c r="F17" s="41" t="n">
        <v>3.8462869970207</v>
      </c>
      <c r="G17" s="41" t="n">
        <v>3.78255861308044</v>
      </c>
      <c r="H17" s="41" t="n">
        <v>3.48989574079078</v>
      </c>
      <c r="I17" s="41" t="n">
        <v>3.52120770336393</v>
      </c>
      <c r="J17" s="41" t="n">
        <v>3.52810959222931</v>
      </c>
      <c r="K17" s="41" t="n">
        <v>3.49189430033432</v>
      </c>
      <c r="L17" s="41" t="n">
        <v>3.49864979039246</v>
      </c>
      <c r="M17" s="41" t="n">
        <v>3.53822528666053</v>
      </c>
      <c r="N17" s="41" t="n">
        <v>3.54423069138328</v>
      </c>
      <c r="O17" s="41" t="n">
        <v>3.55557399508863</v>
      </c>
      <c r="P17" s="41" t="n">
        <v>3.64501870510268</v>
      </c>
      <c r="Q17" s="41" t="n">
        <v>3.54435401425303</v>
      </c>
      <c r="R17" s="41" t="n">
        <v>3.39716543439232</v>
      </c>
      <c r="S17" s="41" t="n">
        <v>4.02802273286533</v>
      </c>
      <c r="T17" s="41" t="n">
        <v>3.98519036178832</v>
      </c>
      <c r="U17" s="41" t="n">
        <v>4.05546549134087</v>
      </c>
      <c r="V17" s="41" t="n">
        <v>3.80318493881001</v>
      </c>
      <c r="W17" s="41" t="n">
        <v>3.81473473519018</v>
      </c>
      <c r="X17" s="41" t="n">
        <v>3.82047433363903</v>
      </c>
    </row>
    <row r="18" s="19" customFormat="true" ht="12" hidden="false" customHeight="false" outlineLevel="0" collapsed="false">
      <c r="A18" s="7" t="s">
        <v>29</v>
      </c>
      <c r="B18" s="41" t="n">
        <v>0.434</v>
      </c>
      <c r="C18" s="41" t="n">
        <v>0.438</v>
      </c>
      <c r="D18" s="41" t="n">
        <v>0.494</v>
      </c>
      <c r="E18" s="41" t="n">
        <v>0.304</v>
      </c>
      <c r="F18" s="41" t="n">
        <v>0.292</v>
      </c>
      <c r="G18" s="41" t="n">
        <v>0.382</v>
      </c>
      <c r="H18" s="41" t="n">
        <v>0.938</v>
      </c>
      <c r="I18" s="41" t="n">
        <v>0.905</v>
      </c>
      <c r="J18" s="41" t="n">
        <v>0.937</v>
      </c>
      <c r="K18" s="41" t="n">
        <v>0.927</v>
      </c>
      <c r="L18" s="41" t="n">
        <v>0.894</v>
      </c>
      <c r="M18" s="41" t="n">
        <v>0.901</v>
      </c>
      <c r="N18" s="41" t="n">
        <v>0.865</v>
      </c>
      <c r="O18" s="41" t="n">
        <v>0.883</v>
      </c>
      <c r="P18" s="41" t="n">
        <v>0.663</v>
      </c>
      <c r="Q18" s="41" t="n">
        <v>0.743</v>
      </c>
      <c r="R18" s="41" t="n">
        <v>0.957</v>
      </c>
      <c r="S18" s="41" t="n">
        <v>0.236</v>
      </c>
      <c r="T18" s="41" t="n">
        <v>0.23</v>
      </c>
      <c r="U18" s="41" t="n">
        <v>0.188</v>
      </c>
      <c r="V18" s="41" t="n">
        <v>0.469</v>
      </c>
      <c r="W18" s="41" t="n">
        <v>0.508</v>
      </c>
      <c r="X18" s="41" t="n">
        <v>0.499</v>
      </c>
    </row>
    <row r="19" s="19" customFormat="true" ht="12" hidden="false" customHeight="false" outlineLevel="0" collapsed="false">
      <c r="A19" s="7" t="s">
        <v>30</v>
      </c>
      <c r="B19" s="41" t="n">
        <v>0.326</v>
      </c>
      <c r="C19" s="41" t="n">
        <v>0.331</v>
      </c>
      <c r="D19" s="41" t="n">
        <v>0.328</v>
      </c>
      <c r="E19" s="41" t="n">
        <v>0.058</v>
      </c>
      <c r="F19" s="41" t="n">
        <v>0.075</v>
      </c>
      <c r="G19" s="41" t="n">
        <v>0.046</v>
      </c>
      <c r="H19" s="41" t="n">
        <v>0.003</v>
      </c>
      <c r="I19" s="41" t="n">
        <v>0.017</v>
      </c>
      <c r="J19" s="41" t="n">
        <v>0.009</v>
      </c>
      <c r="K19" s="41" t="n">
        <v>0.018</v>
      </c>
      <c r="L19" s="41" t="n">
        <v>0.05</v>
      </c>
      <c r="M19" s="41" t="n">
        <v>0.039</v>
      </c>
      <c r="N19" s="41" t="n">
        <v>0.062</v>
      </c>
      <c r="O19" s="41" t="n">
        <v>0.042</v>
      </c>
      <c r="P19" s="41" t="n">
        <v>0.019</v>
      </c>
      <c r="Q19" s="41" t="n">
        <v>0.024</v>
      </c>
      <c r="R19" s="41" t="n">
        <v>0.048</v>
      </c>
      <c r="S19" s="41" t="n">
        <v>0.043</v>
      </c>
      <c r="T19" s="41" t="n">
        <v>0.048</v>
      </c>
      <c r="U19" s="41" t="n">
        <v>0.051</v>
      </c>
      <c r="V19" s="41" t="n">
        <v>0.075</v>
      </c>
      <c r="W19" s="41" t="n">
        <v>0.073</v>
      </c>
      <c r="X19" s="41" t="n">
        <v>0.07</v>
      </c>
    </row>
    <row r="20" s="19" customFormat="true" ht="12" hidden="false" customHeight="false" outlineLevel="0" collapsed="false">
      <c r="A20" s="7" t="s">
        <v>31</v>
      </c>
      <c r="B20" s="41" t="n">
        <v>0.2562161</v>
      </c>
      <c r="C20" s="41" t="n">
        <v>0.2590273</v>
      </c>
      <c r="D20" s="41" t="n">
        <v>0.2819299</v>
      </c>
      <c r="E20" s="41" t="n">
        <v>0.1410724</v>
      </c>
      <c r="F20" s="41" t="n">
        <v>0.1398516</v>
      </c>
      <c r="G20" s="41" t="n">
        <v>0.1712095</v>
      </c>
      <c r="H20" s="41" t="n">
        <v>0.3956211</v>
      </c>
      <c r="I20" s="41" t="n">
        <v>0.38488205</v>
      </c>
      <c r="J20" s="41" t="n">
        <v>0.39655245</v>
      </c>
      <c r="K20" s="41" t="n">
        <v>0.39437055</v>
      </c>
      <c r="L20" s="41" t="n">
        <v>0.3876887</v>
      </c>
      <c r="M20" s="41" t="n">
        <v>0.38815665</v>
      </c>
      <c r="N20" s="41" t="n">
        <v>0.37818305</v>
      </c>
      <c r="O20" s="41" t="n">
        <v>0.38125395</v>
      </c>
      <c r="P20" s="41" t="n">
        <v>0.28343875</v>
      </c>
      <c r="Q20" s="41" t="n">
        <v>0.31824975</v>
      </c>
      <c r="R20" s="41" t="n">
        <v>0.41376405</v>
      </c>
      <c r="S20" s="41" t="n">
        <v>0.10906</v>
      </c>
      <c r="T20" s="41" t="n">
        <v>0.1076607</v>
      </c>
      <c r="U20" s="41" t="n">
        <v>0.0906528</v>
      </c>
      <c r="V20" s="41" t="n">
        <v>0.21437745</v>
      </c>
      <c r="W20" s="41" t="n">
        <v>0.2303476</v>
      </c>
      <c r="X20" s="41" t="n">
        <v>0.22588195</v>
      </c>
    </row>
    <row r="21" s="19" customFormat="true" ht="12" hidden="false" customHeight="false" outlineLevel="0" collapsed="false">
      <c r="A21" s="13" t="s">
        <v>32</v>
      </c>
      <c r="B21" s="42" t="n">
        <v>101.176542353016</v>
      </c>
      <c r="C21" s="42" t="n">
        <v>100.369902586572</v>
      </c>
      <c r="D21" s="42" t="n">
        <v>100.753328344715</v>
      </c>
      <c r="E21" s="42" t="n">
        <v>101.241106486942</v>
      </c>
      <c r="F21" s="42" t="n">
        <v>101.823435397021</v>
      </c>
      <c r="G21" s="42" t="n">
        <v>100.20634911308</v>
      </c>
      <c r="H21" s="42" t="n">
        <v>99.8032746407908</v>
      </c>
      <c r="I21" s="42" t="n">
        <v>100.651325653364</v>
      </c>
      <c r="J21" s="42" t="n">
        <v>100.537557142229</v>
      </c>
      <c r="K21" s="42" t="n">
        <v>99.7675237503343</v>
      </c>
      <c r="L21" s="42" t="n">
        <v>99.2779610903925</v>
      </c>
      <c r="M21" s="42" t="n">
        <v>100.215068636661</v>
      </c>
      <c r="N21" s="42" t="n">
        <v>100.221047641383</v>
      </c>
      <c r="O21" s="42" t="n">
        <v>100.043320045089</v>
      </c>
      <c r="P21" s="42" t="n">
        <v>100.453579955103</v>
      </c>
      <c r="Q21" s="42" t="n">
        <v>99.112104264253</v>
      </c>
      <c r="R21" s="42" t="n">
        <v>96.0104013843923</v>
      </c>
      <c r="S21" s="42" t="n">
        <v>99.9109627328654</v>
      </c>
      <c r="T21" s="42" t="n">
        <v>98.9945296617883</v>
      </c>
      <c r="U21" s="42" t="n">
        <v>100.633812691341</v>
      </c>
      <c r="V21" s="42" t="n">
        <v>100.01580748881</v>
      </c>
      <c r="W21" s="41" t="n">
        <v>99.4473871351902</v>
      </c>
      <c r="X21" s="41" t="n">
        <v>99.795592383639</v>
      </c>
    </row>
    <row r="22" s="19" customFormat="true" ht="12" hidden="false" customHeight="false" outlineLevel="0" collapsed="false">
      <c r="A22" s="5" t="s">
        <v>33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</row>
    <row r="23" s="19" customFormat="true" ht="12" hidden="false" customHeight="false" outlineLevel="0" collapsed="false">
      <c r="A23" s="13" t="s">
        <v>34</v>
      </c>
      <c r="B23" s="42" t="n">
        <v>5.63510396493529</v>
      </c>
      <c r="C23" s="42" t="n">
        <v>5.59015814714149</v>
      </c>
      <c r="D23" s="42" t="n">
        <v>5.67094770895174</v>
      </c>
      <c r="E23" s="42" t="n">
        <v>5.66511166007538</v>
      </c>
      <c r="F23" s="42" t="n">
        <v>5.63317893556465</v>
      </c>
      <c r="G23" s="42" t="n">
        <v>5.7292720222681</v>
      </c>
      <c r="H23" s="42" t="n">
        <v>5.67869400697015</v>
      </c>
      <c r="I23" s="42" t="n">
        <v>5.64578186540438</v>
      </c>
      <c r="J23" s="42" t="n">
        <v>5.68505385705744</v>
      </c>
      <c r="K23" s="42" t="n">
        <v>5.6883475768104</v>
      </c>
      <c r="L23" s="42" t="n">
        <v>5.78361304776248</v>
      </c>
      <c r="M23" s="42" t="n">
        <v>5.80944204348232</v>
      </c>
      <c r="N23" s="42" t="n">
        <v>5.77161510124934</v>
      </c>
      <c r="O23" s="42" t="n">
        <v>5.77486445038375</v>
      </c>
      <c r="P23" s="42" t="n">
        <v>5.54772505801806</v>
      </c>
      <c r="Q23" s="42" t="n">
        <v>5.51156801001575</v>
      </c>
      <c r="R23" s="42" t="n">
        <v>5.87576080449075</v>
      </c>
      <c r="S23" s="42" t="n">
        <v>5.63021986941579</v>
      </c>
      <c r="T23" s="42" t="n">
        <v>5.6465673757578</v>
      </c>
      <c r="U23" s="42" t="n">
        <v>5.57597833075505</v>
      </c>
      <c r="V23" s="42" t="n">
        <v>5.65372315007772</v>
      </c>
      <c r="W23" s="42" t="n">
        <v>5.65851487800062</v>
      </c>
      <c r="X23" s="42" t="n">
        <v>5.67209683316437</v>
      </c>
    </row>
    <row r="24" s="19" customFormat="true" ht="14.5" hidden="false" customHeight="false" outlineLevel="0" collapsed="false">
      <c r="A24" s="43" t="s">
        <v>74</v>
      </c>
      <c r="B24" s="44" t="n">
        <v>2.34626554936495</v>
      </c>
      <c r="C24" s="44" t="n">
        <v>2.40899459780493</v>
      </c>
      <c r="D24" s="44" t="n">
        <v>2.32905229104826</v>
      </c>
      <c r="E24" s="44" t="n">
        <v>2.33488833992462</v>
      </c>
      <c r="F24" s="44" t="n">
        <v>2.36682106443535</v>
      </c>
      <c r="G24" s="44" t="n">
        <v>2.2707279777319</v>
      </c>
      <c r="H24" s="44" t="n">
        <v>2.32130599302985</v>
      </c>
      <c r="I24" s="44" t="n">
        <v>2.35421813459562</v>
      </c>
      <c r="J24" s="44" t="n">
        <v>2.31494614294257</v>
      </c>
      <c r="K24" s="44" t="n">
        <v>2.3116524231896</v>
      </c>
      <c r="L24" s="44" t="n">
        <v>2.21638695223752</v>
      </c>
      <c r="M24" s="44" t="n">
        <v>2.19055795651768</v>
      </c>
      <c r="N24" s="44" t="n">
        <v>2.22838489875066</v>
      </c>
      <c r="O24" s="44" t="n">
        <v>2.22513554961625</v>
      </c>
      <c r="P24" s="44" t="n">
        <v>2.45227494198194</v>
      </c>
      <c r="Q24" s="44" t="n">
        <v>2.48843198998425</v>
      </c>
      <c r="R24" s="44" t="n">
        <v>2.12423919550925</v>
      </c>
      <c r="S24" s="44" t="n">
        <v>2.36978013058421</v>
      </c>
      <c r="T24" s="44" t="n">
        <v>2.3534326242422</v>
      </c>
      <c r="U24" s="44" t="n">
        <v>2.42402166924495</v>
      </c>
      <c r="V24" s="44" t="n">
        <v>2.34627684992228</v>
      </c>
      <c r="W24" s="44" t="n">
        <v>2.34148512199938</v>
      </c>
      <c r="X24" s="44" t="n">
        <v>2.32790316683563</v>
      </c>
    </row>
    <row r="25" s="19" customFormat="true" ht="14.5" hidden="false" customHeight="false" outlineLevel="0" collapsed="false">
      <c r="A25" s="43" t="s">
        <v>75</v>
      </c>
      <c r="B25" s="44" t="n">
        <v>0</v>
      </c>
      <c r="C25" s="44" t="n">
        <v>0</v>
      </c>
      <c r="D25" s="44" t="n">
        <v>0.0326038127138988</v>
      </c>
      <c r="E25" s="44" t="n">
        <v>0.138482274893101</v>
      </c>
      <c r="F25" s="44" t="n">
        <v>0.0775842079752254</v>
      </c>
      <c r="G25" s="44" t="n">
        <v>0.222626518224288</v>
      </c>
      <c r="H25" s="44" t="n">
        <v>0.278741308710455</v>
      </c>
      <c r="I25" s="44" t="n">
        <v>0.261964687539809</v>
      </c>
      <c r="J25" s="44" t="n">
        <v>0.330901325099266</v>
      </c>
      <c r="K25" s="44" t="n">
        <v>0.333972113579386</v>
      </c>
      <c r="L25" s="44" t="n">
        <v>0.198415144904374</v>
      </c>
      <c r="M25" s="44" t="n">
        <v>0.223888141074613</v>
      </c>
      <c r="N25" s="44" t="n">
        <v>0.108943963830789</v>
      </c>
      <c r="O25" s="44" t="n">
        <v>0.2963131370281</v>
      </c>
      <c r="P25" s="44" t="n">
        <v>0.682120471620646</v>
      </c>
      <c r="Q25" s="44" t="n">
        <v>0.563486829201068</v>
      </c>
      <c r="R25" s="44" t="n">
        <v>0.385778210115736</v>
      </c>
      <c r="S25" s="44" t="n">
        <v>0.204616084517561</v>
      </c>
      <c r="T25" s="44" t="n">
        <v>0.177546419251513</v>
      </c>
      <c r="U25" s="44" t="n">
        <v>0.166954414014487</v>
      </c>
      <c r="V25" s="44" t="n">
        <v>0.0442786554255394</v>
      </c>
      <c r="W25" s="44" t="n">
        <v>0.0947160247993137</v>
      </c>
      <c r="X25" s="44" t="n">
        <v>0.0575724202983583</v>
      </c>
    </row>
    <row r="26" s="19" customFormat="true" ht="12" hidden="false" customHeight="false" outlineLevel="0" collapsed="false">
      <c r="A26" s="24" t="s">
        <v>37</v>
      </c>
      <c r="B26" s="44" t="n">
        <v>0.510621123699755</v>
      </c>
      <c r="C26" s="44" t="n">
        <v>0.531716309976343</v>
      </c>
      <c r="D26" s="44" t="n">
        <v>0.495035560276443</v>
      </c>
      <c r="E26" s="44" t="n">
        <v>0.426933075393976</v>
      </c>
      <c r="F26" s="44" t="n">
        <v>0.470248563084676</v>
      </c>
      <c r="G26" s="44" t="n">
        <v>0.30186341331475</v>
      </c>
      <c r="H26" s="44" t="n">
        <v>0.366466779631707</v>
      </c>
      <c r="I26" s="44" t="n">
        <v>0.366737959919535</v>
      </c>
      <c r="J26" s="44" t="n">
        <v>0.385992482872159</v>
      </c>
      <c r="K26" s="44" t="n">
        <v>0.342808899476857</v>
      </c>
      <c r="L26" s="44" t="n">
        <v>0.340468445113175</v>
      </c>
      <c r="M26" s="44" t="n">
        <v>0.309921651095804</v>
      </c>
      <c r="N26" s="44" t="n">
        <v>0.365306745373981</v>
      </c>
      <c r="O26" s="44" t="n">
        <v>0.286995737477612</v>
      </c>
      <c r="P26" s="44" t="n">
        <v>0.322963752682854</v>
      </c>
      <c r="Q26" s="44" t="n">
        <v>0.254328510098827</v>
      </c>
      <c r="R26" s="44" t="n">
        <v>0.21432875026063</v>
      </c>
      <c r="S26" s="44" t="n">
        <v>0.251076314129459</v>
      </c>
      <c r="T26" s="44" t="n">
        <v>0.230070547211742</v>
      </c>
      <c r="U26" s="44" t="n">
        <v>0.371721364985249</v>
      </c>
      <c r="V26" s="44" t="n">
        <v>0.549684045122839</v>
      </c>
      <c r="W26" s="44" t="n">
        <v>0.494782406249757</v>
      </c>
      <c r="X26" s="44" t="n">
        <v>0.53276673087602</v>
      </c>
    </row>
    <row r="27" s="19" customFormat="true" ht="12" hidden="false" customHeight="false" outlineLevel="0" collapsed="false">
      <c r="A27" s="24" t="s">
        <v>39</v>
      </c>
      <c r="B27" s="44" t="n">
        <v>0.00553426491351405</v>
      </c>
      <c r="C27" s="44" t="n">
        <v>0.00501989697375653</v>
      </c>
      <c r="D27" s="44" t="n">
        <v>0.00319795987229172</v>
      </c>
      <c r="E27" s="44" t="n">
        <v>0</v>
      </c>
      <c r="F27" s="44" t="n">
        <v>0.000592071154609122</v>
      </c>
      <c r="G27" s="44" t="n">
        <v>0.00250448133853308</v>
      </c>
      <c r="H27" s="44" t="n">
        <v>0.00156614657835743</v>
      </c>
      <c r="I27" s="44" t="n">
        <v>0</v>
      </c>
      <c r="J27" s="44" t="n">
        <v>0.00131210963367714</v>
      </c>
      <c r="K27" s="44" t="n">
        <v>0</v>
      </c>
      <c r="L27" s="44" t="n">
        <v>0.000722866947179627</v>
      </c>
      <c r="M27" s="44" t="n">
        <v>0</v>
      </c>
      <c r="N27" s="44" t="n">
        <v>0</v>
      </c>
      <c r="O27" s="44" t="n">
        <v>0</v>
      </c>
      <c r="P27" s="44" t="n">
        <v>0</v>
      </c>
      <c r="Q27" s="44" t="n">
        <v>0.002915540962901</v>
      </c>
      <c r="R27" s="44" t="n">
        <v>0</v>
      </c>
      <c r="S27" s="44" t="n">
        <v>0.0183892736822142</v>
      </c>
      <c r="T27" s="44" t="n">
        <v>0.0170872280178442</v>
      </c>
      <c r="U27" s="44" t="n">
        <v>0.00478944963350369</v>
      </c>
      <c r="V27" s="44" t="n">
        <v>0.00140663156754856</v>
      </c>
      <c r="W27" s="44" t="n">
        <v>0.00826224321736398</v>
      </c>
      <c r="X27" s="44" t="n">
        <v>0.00965699496182137</v>
      </c>
    </row>
    <row r="28" s="19" customFormat="true" ht="14.5" hidden="false" customHeight="false" outlineLevel="0" collapsed="false">
      <c r="A28" s="24" t="s">
        <v>83</v>
      </c>
      <c r="B28" s="44" t="n">
        <v>2.23246226546291</v>
      </c>
      <c r="C28" s="44" t="n">
        <v>2.33253940665287</v>
      </c>
      <c r="D28" s="44" t="n">
        <v>2.23682434978783</v>
      </c>
      <c r="E28" s="44" t="n">
        <v>2.4242553988663</v>
      </c>
      <c r="F28" s="44" t="n">
        <v>2.47476511409155</v>
      </c>
      <c r="G28" s="44" t="n">
        <v>2.3531931918305</v>
      </c>
      <c r="H28" s="44" t="n">
        <v>2.43126202797507</v>
      </c>
      <c r="I28" s="44" t="n">
        <v>2.50707023538352</v>
      </c>
      <c r="J28" s="44" t="n">
        <v>2.35336858241506</v>
      </c>
      <c r="K28" s="44" t="n">
        <v>2.45841551705004</v>
      </c>
      <c r="L28" s="44" t="n">
        <v>2.3843390407181</v>
      </c>
      <c r="M28" s="44" t="n">
        <v>2.31663979851567</v>
      </c>
      <c r="N28" s="44" t="n">
        <v>2.33459001752439</v>
      </c>
      <c r="O28" s="44" t="n">
        <v>2.27029732474376</v>
      </c>
      <c r="P28" s="44" t="n">
        <v>2.37614727815498</v>
      </c>
      <c r="Q28" s="44" t="n">
        <v>2.35741694318879</v>
      </c>
      <c r="R28" s="44" t="n">
        <v>2.25957489459415</v>
      </c>
      <c r="S28" s="44" t="n">
        <v>1.12129678902599</v>
      </c>
      <c r="T28" s="44" t="n">
        <v>1.15809118397879</v>
      </c>
      <c r="U28" s="44" t="n">
        <v>1.24734319997005</v>
      </c>
      <c r="V28" s="44" t="n">
        <v>1.75148096180282</v>
      </c>
      <c r="W28" s="44" t="n">
        <v>1.40090006487455</v>
      </c>
      <c r="X28" s="44" t="n">
        <v>1.50268060808867</v>
      </c>
    </row>
    <row r="29" s="19" customFormat="true" ht="12" hidden="false" customHeight="false" outlineLevel="0" collapsed="false">
      <c r="A29" s="24" t="s">
        <v>77</v>
      </c>
      <c r="B29" s="44" t="n">
        <v>0.00605516549398505</v>
      </c>
      <c r="C29" s="44" t="n">
        <v>0.016005830757395</v>
      </c>
      <c r="D29" s="44" t="n">
        <v>0.0133235893505087</v>
      </c>
      <c r="E29" s="44" t="n">
        <v>0.0647917468693813</v>
      </c>
      <c r="F29" s="44" t="n">
        <v>0.0726910955843153</v>
      </c>
      <c r="G29" s="44" t="n">
        <v>0.0743608223222859</v>
      </c>
      <c r="H29" s="44" t="n">
        <v>0.0987354665598312</v>
      </c>
      <c r="I29" s="44" t="n">
        <v>0.0926042000722379</v>
      </c>
      <c r="J29" s="44" t="n">
        <v>0.0940541465963541</v>
      </c>
      <c r="K29" s="44" t="n">
        <v>0.0822025947138238</v>
      </c>
      <c r="L29" s="44" t="n">
        <v>0.0349783324851018</v>
      </c>
      <c r="M29" s="44" t="n">
        <v>0.0600516127273989</v>
      </c>
      <c r="N29" s="44" t="n">
        <v>0.0573159190480268</v>
      </c>
      <c r="O29" s="44" t="n">
        <v>0.0483082163330743</v>
      </c>
      <c r="P29" s="44" t="n">
        <v>0.242802525476522</v>
      </c>
      <c r="Q29" s="44" t="n">
        <v>0.238947932199755</v>
      </c>
      <c r="R29" s="44" t="n">
        <v>0.0625850066413821</v>
      </c>
      <c r="S29" s="44" t="n">
        <v>0.00428281621735441</v>
      </c>
      <c r="T29" s="44" t="n">
        <v>0.00742136588809859</v>
      </c>
      <c r="U29" s="44" t="n">
        <v>0.00635275867069947</v>
      </c>
      <c r="V29" s="44" t="n">
        <v>0.00803714458906263</v>
      </c>
      <c r="W29" s="44" t="n">
        <v>0.00835289694153999</v>
      </c>
      <c r="X29" s="44" t="n">
        <v>0.0139606175240905</v>
      </c>
    </row>
    <row r="30" s="19" customFormat="true" ht="12" hidden="false" customHeight="false" outlineLevel="0" collapsed="false">
      <c r="A30" s="24" t="s">
        <v>84</v>
      </c>
      <c r="B30" s="44" t="n">
        <v>3.02948309155889</v>
      </c>
      <c r="C30" s="44" t="n">
        <v>2.84745068088998</v>
      </c>
      <c r="D30" s="44" t="n">
        <v>2.93654106510374</v>
      </c>
      <c r="E30" s="44" t="n">
        <v>2.6822580537792</v>
      </c>
      <c r="F30" s="44" t="n">
        <v>2.61768768530838</v>
      </c>
      <c r="G30" s="44" t="n">
        <v>2.84034897428856</v>
      </c>
      <c r="H30" s="44" t="n">
        <v>2.51987092228327</v>
      </c>
      <c r="I30" s="44" t="n">
        <v>2.49157298444998</v>
      </c>
      <c r="J30" s="44" t="n">
        <v>2.47406259627016</v>
      </c>
      <c r="K30" s="44" t="n">
        <v>2.47293372669996</v>
      </c>
      <c r="L30" s="44" t="n">
        <v>2.75984362096807</v>
      </c>
      <c r="M30" s="44" t="n">
        <v>2.79001788989522</v>
      </c>
      <c r="N30" s="44" t="n">
        <v>2.89140080888201</v>
      </c>
      <c r="O30" s="44" t="n">
        <v>2.83849418345688</v>
      </c>
      <c r="P30" s="44" t="n">
        <v>1.98586795425663</v>
      </c>
      <c r="Q30" s="44" t="n">
        <v>2.31283340874171</v>
      </c>
      <c r="R30" s="44" t="n">
        <v>2.79725535225465</v>
      </c>
      <c r="S30" s="44" t="n">
        <v>4.27960033342321</v>
      </c>
      <c r="T30" s="44" t="n">
        <v>4.31194816343292</v>
      </c>
      <c r="U30" s="44" t="n">
        <v>3.9959802473369</v>
      </c>
      <c r="V30" s="44" t="n">
        <v>3.31550246034477</v>
      </c>
      <c r="W30" s="44" t="n">
        <v>3.68376063369391</v>
      </c>
      <c r="X30" s="44" t="n">
        <v>3.56312646252332</v>
      </c>
    </row>
    <row r="31" s="19" customFormat="true" ht="12" hidden="false" customHeight="false" outlineLevel="0" collapsed="false">
      <c r="A31" s="24" t="s">
        <v>47</v>
      </c>
      <c r="B31" s="44" t="n">
        <v>0.0242555734745681</v>
      </c>
      <c r="C31" s="44" t="n">
        <v>0.00388743041573614</v>
      </c>
      <c r="D31" s="44" t="n">
        <v>0.00433389996776327</v>
      </c>
      <c r="E31" s="44" t="n">
        <v>0.00144635600074911</v>
      </c>
      <c r="F31" s="44" t="n">
        <v>0</v>
      </c>
      <c r="G31" s="44" t="n">
        <v>0.00452545665602904</v>
      </c>
      <c r="H31" s="44" t="n">
        <v>0.00653062757941915</v>
      </c>
      <c r="I31" s="44" t="n">
        <v>0</v>
      </c>
      <c r="J31" s="44" t="n">
        <v>0.00161652829991156</v>
      </c>
      <c r="K31" s="44" t="n">
        <v>0.00946797857741694</v>
      </c>
      <c r="L31" s="44" t="n">
        <v>0.00914325888975257</v>
      </c>
      <c r="M31" s="44" t="n">
        <v>0.0127684178811292</v>
      </c>
      <c r="N31" s="44" t="n">
        <v>0.00372227334026731</v>
      </c>
      <c r="O31" s="44" t="n">
        <v>0.00806185487625173</v>
      </c>
      <c r="P31" s="44" t="n">
        <v>0.00826603691882429</v>
      </c>
      <c r="Q31" s="44" t="n">
        <v>0.0187680274616306</v>
      </c>
      <c r="R31" s="44" t="n">
        <v>0.202412396744033</v>
      </c>
      <c r="S31" s="44" t="n">
        <v>0</v>
      </c>
      <c r="T31" s="44" t="n">
        <v>0.000938786904603627</v>
      </c>
      <c r="U31" s="44" t="n">
        <v>0.00108178320143474</v>
      </c>
      <c r="V31" s="44" t="n">
        <v>0</v>
      </c>
      <c r="W31" s="44" t="n">
        <v>0.00630820053476747</v>
      </c>
      <c r="X31" s="44" t="n">
        <v>0.00662245591449033</v>
      </c>
    </row>
    <row r="32" s="19" customFormat="true" ht="12" hidden="false" customHeight="false" outlineLevel="0" collapsed="false">
      <c r="A32" s="24" t="s">
        <v>48</v>
      </c>
      <c r="B32" s="44" t="n">
        <v>0.0277220677730429</v>
      </c>
      <c r="C32" s="44" t="n">
        <v>0.0281390251970936</v>
      </c>
      <c r="D32" s="44" t="n">
        <v>0.0290470175794061</v>
      </c>
      <c r="E32" s="44" t="n">
        <v>0.0221020579530055</v>
      </c>
      <c r="F32" s="44" t="n">
        <v>0.0467543556887384</v>
      </c>
      <c r="G32" s="44" t="n">
        <v>0.0166711539763935</v>
      </c>
      <c r="H32" s="44" t="n">
        <v>0.0100452389627542</v>
      </c>
      <c r="I32" s="44" t="n">
        <v>0.0214628745874399</v>
      </c>
      <c r="J32" s="44" t="n">
        <v>0.0128713001310028</v>
      </c>
      <c r="K32" s="44" t="n">
        <v>0.011816141772575</v>
      </c>
      <c r="L32" s="44" t="n">
        <v>0.0277732863726251</v>
      </c>
      <c r="M32" s="44" t="n">
        <v>0.0163788894691749</v>
      </c>
      <c r="N32" s="44" t="n">
        <v>0.016400416655643</v>
      </c>
      <c r="O32" s="44" t="n">
        <v>0.0125464209892149</v>
      </c>
      <c r="P32" s="44" t="n">
        <v>0.035489425051299</v>
      </c>
      <c r="Q32" s="44" t="n">
        <v>0.021450267082045</v>
      </c>
      <c r="R32" s="44" t="n">
        <v>0.00331074432268312</v>
      </c>
      <c r="S32" s="44" t="n">
        <v>0.191876405277738</v>
      </c>
      <c r="T32" s="44" t="n">
        <v>0.202728694422301</v>
      </c>
      <c r="U32" s="44" t="n">
        <v>0.269870824084655</v>
      </c>
      <c r="V32" s="44" t="n">
        <v>0.0301842725982932</v>
      </c>
      <c r="W32" s="44" t="n">
        <v>0.0228308413029854</v>
      </c>
      <c r="X32" s="44" t="n">
        <v>0.0131254452845714</v>
      </c>
    </row>
    <row r="33" s="19" customFormat="true" ht="12" hidden="false" customHeight="false" outlineLevel="0" collapsed="false">
      <c r="A33" s="24" t="s">
        <v>65</v>
      </c>
      <c r="B33" s="44" t="n">
        <v>1.73452755162937</v>
      </c>
      <c r="C33" s="44" t="n">
        <v>1.81826835371787</v>
      </c>
      <c r="D33" s="44" t="n">
        <v>1.81065234571645</v>
      </c>
      <c r="E33" s="44" t="n">
        <v>1.82142023985013</v>
      </c>
      <c r="F33" s="44" t="n">
        <v>1.84937461695025</v>
      </c>
      <c r="G33" s="44" t="n">
        <v>1.81642418891886</v>
      </c>
      <c r="H33" s="44" t="n">
        <v>1.87413984570518</v>
      </c>
      <c r="I33" s="44" t="n">
        <v>1.87063815205775</v>
      </c>
      <c r="J33" s="44" t="n">
        <v>1.89372731982173</v>
      </c>
      <c r="K33" s="44" t="n">
        <v>1.86394607516445</v>
      </c>
      <c r="L33" s="44" t="n">
        <v>1.8429257644915</v>
      </c>
      <c r="M33" s="44" t="n">
        <v>1.89571645546661</v>
      </c>
      <c r="N33" s="44" t="n">
        <v>1.82037631189333</v>
      </c>
      <c r="O33" s="44" t="n">
        <v>1.83473072567948</v>
      </c>
      <c r="P33" s="44" t="n">
        <v>1.8356302769815</v>
      </c>
      <c r="Q33" s="44" t="n">
        <v>1.88119870580669</v>
      </c>
      <c r="R33" s="44" t="n">
        <v>1.45423043627647</v>
      </c>
      <c r="S33" s="44" t="n">
        <v>1.67090202561744</v>
      </c>
      <c r="T33" s="44" t="n">
        <v>1.66717899660597</v>
      </c>
      <c r="U33" s="44" t="n">
        <v>1.61062058087064</v>
      </c>
      <c r="V33" s="44" t="n">
        <v>1.78494925295881</v>
      </c>
      <c r="W33" s="44" t="n">
        <v>1.79134737853656</v>
      </c>
      <c r="X33" s="44" t="n">
        <v>1.76663408242493</v>
      </c>
    </row>
    <row r="34" s="19" customFormat="true" ht="12" hidden="false" customHeight="false" outlineLevel="0" collapsed="false">
      <c r="A34" s="24" t="s">
        <v>66</v>
      </c>
      <c r="B34" s="44" t="n">
        <v>0.00746919562064509</v>
      </c>
      <c r="C34" s="44" t="n">
        <v>0.0121423054228256</v>
      </c>
      <c r="D34" s="44" t="n">
        <v>0.00909793274594406</v>
      </c>
      <c r="E34" s="44" t="n">
        <v>0.0113419024175129</v>
      </c>
      <c r="F34" s="44" t="n">
        <v>0.0124406060498388</v>
      </c>
      <c r="G34" s="44" t="n">
        <v>0.00496454634722434</v>
      </c>
      <c r="H34" s="44" t="n">
        <v>0.00626873817140254</v>
      </c>
      <c r="I34" s="44" t="n">
        <v>0.00778297794551665</v>
      </c>
      <c r="J34" s="44" t="n">
        <v>0.00567479856394618</v>
      </c>
      <c r="K34" s="44" t="n">
        <v>0.00399944732111544</v>
      </c>
      <c r="L34" s="44" t="n">
        <v>0.00489578962199826</v>
      </c>
      <c r="M34" s="44" t="n">
        <v>0.00407807296799681</v>
      </c>
      <c r="N34" s="44" t="n">
        <v>0.00911374875088379</v>
      </c>
      <c r="O34" s="44" t="n">
        <v>0.00530644156643424</v>
      </c>
      <c r="P34" s="44" t="n">
        <v>0.00770488962955248</v>
      </c>
      <c r="Q34" s="44" t="n">
        <v>0.00469574264222714</v>
      </c>
      <c r="R34" s="44" t="n">
        <v>0.00419654152596181</v>
      </c>
      <c r="S34" s="44" t="n">
        <v>0.0116602456193791</v>
      </c>
      <c r="T34" s="44" t="n">
        <v>0.0112714010750345</v>
      </c>
      <c r="U34" s="44" t="n">
        <v>0.0199486175232604</v>
      </c>
      <c r="V34" s="44" t="n">
        <v>0.0226550747106237</v>
      </c>
      <c r="W34" s="44" t="n">
        <v>0.0202994405106278</v>
      </c>
      <c r="X34" s="44" t="n">
        <v>0.0206418547257454</v>
      </c>
    </row>
    <row r="35" s="19" customFormat="true" ht="12" hidden="false" customHeight="false" outlineLevel="0" collapsed="false">
      <c r="A35" s="24" t="s">
        <v>85</v>
      </c>
      <c r="B35" s="44" t="n">
        <v>3.71328958036757</v>
      </c>
      <c r="C35" s="44" t="n">
        <v>3.70578374257981</v>
      </c>
      <c r="D35" s="44" t="n">
        <v>3.6826688876277</v>
      </c>
      <c r="E35" s="44" t="n">
        <v>3.84105626028785</v>
      </c>
      <c r="F35" s="44" t="n">
        <v>3.84265226894696</v>
      </c>
      <c r="G35" s="44" t="n">
        <v>3.80600778410358</v>
      </c>
      <c r="H35" s="44" t="n">
        <v>3.54721087283484</v>
      </c>
      <c r="I35" s="44" t="n">
        <v>3.56163876698506</v>
      </c>
      <c r="J35" s="44" t="n">
        <v>3.55062663385498</v>
      </c>
      <c r="K35" s="44" t="n">
        <v>3.548705745322</v>
      </c>
      <c r="L35" s="44" t="n">
        <v>3.55625660040185</v>
      </c>
      <c r="M35" s="44" t="n">
        <v>3.56020582001705</v>
      </c>
      <c r="N35" s="44" t="n">
        <v>3.57093574230423</v>
      </c>
      <c r="O35" s="44" t="n">
        <v>3.56906387329939</v>
      </c>
      <c r="P35" s="44" t="n">
        <v>3.67795620268082</v>
      </c>
      <c r="Q35" s="44" t="n">
        <v>3.63270807740037</v>
      </c>
      <c r="R35" s="44" t="n">
        <v>3.51757084578627</v>
      </c>
      <c r="S35" s="44" t="n">
        <v>3.88164767861041</v>
      </c>
      <c r="T35" s="44" t="n">
        <v>3.88190114168683</v>
      </c>
      <c r="U35" s="44" t="n">
        <v>3.90177777748557</v>
      </c>
      <c r="V35" s="44" t="n">
        <v>3.76124876857434</v>
      </c>
      <c r="W35" s="44" t="n">
        <v>3.74532466679894</v>
      </c>
      <c r="X35" s="44" t="n">
        <v>3.75030595359117</v>
      </c>
    </row>
    <row r="36" s="19" customFormat="true" ht="12" hidden="false" customHeight="false" outlineLevel="0" collapsed="false">
      <c r="A36" s="24" t="s">
        <v>29</v>
      </c>
      <c r="B36" s="44" t="n">
        <v>0.204414685331351</v>
      </c>
      <c r="C36" s="44" t="n">
        <v>0.209401554383648</v>
      </c>
      <c r="D36" s="44" t="n">
        <v>0.234043439444306</v>
      </c>
      <c r="E36" s="44" t="n">
        <v>0.14419847915024</v>
      </c>
      <c r="F36" s="44" t="n">
        <v>0.138307912708679</v>
      </c>
      <c r="G36" s="44" t="n">
        <v>0.182230952521018</v>
      </c>
      <c r="H36" s="44" t="n">
        <v>0.452014294454327</v>
      </c>
      <c r="I36" s="44" t="n">
        <v>0.433991858352998</v>
      </c>
      <c r="J36" s="44" t="n">
        <v>0.447071831128004</v>
      </c>
      <c r="K36" s="44" t="n">
        <v>0.446645961163493</v>
      </c>
      <c r="L36" s="44" t="n">
        <v>0.430828983958992</v>
      </c>
      <c r="M36" s="44" t="n">
        <v>0.42982254508403</v>
      </c>
      <c r="N36" s="44" t="n">
        <v>0.413191079903192</v>
      </c>
      <c r="O36" s="44" t="n">
        <v>0.420223251946688</v>
      </c>
      <c r="P36" s="44" t="n">
        <v>0.317172187121035</v>
      </c>
      <c r="Q36" s="44" t="n">
        <v>0.361041393432984</v>
      </c>
      <c r="R36" s="44" t="n">
        <v>0.46979984687977</v>
      </c>
      <c r="S36" s="44" t="n">
        <v>0.107822893023087</v>
      </c>
      <c r="T36" s="44" t="n">
        <v>0.106217973774907</v>
      </c>
      <c r="U36" s="44" t="n">
        <v>0.0857540117598087</v>
      </c>
      <c r="V36" s="44" t="n">
        <v>0.21990354640005</v>
      </c>
      <c r="W36" s="44" t="n">
        <v>0.236463229056313</v>
      </c>
      <c r="X36" s="44" t="n">
        <v>0.232233429216321</v>
      </c>
    </row>
    <row r="37" s="19" customFormat="true" ht="12" hidden="false" customHeight="false" outlineLevel="0" collapsed="false">
      <c r="A37" s="15" t="s">
        <v>30</v>
      </c>
      <c r="B37" s="45" t="n">
        <v>0.0822957343010787</v>
      </c>
      <c r="C37" s="45" t="n">
        <v>0.0848147030365466</v>
      </c>
      <c r="D37" s="45" t="n">
        <v>0.0832876729279945</v>
      </c>
      <c r="E37" s="45" t="n">
        <v>0.0147452605619075</v>
      </c>
      <c r="F37" s="45" t="n">
        <v>0.0190398183443657</v>
      </c>
      <c r="G37" s="45" t="n">
        <v>0.011761263375403</v>
      </c>
      <c r="H37" s="45" t="n">
        <v>0.000774832710833201</v>
      </c>
      <c r="I37" s="45" t="n">
        <v>0.00436937466193981</v>
      </c>
      <c r="J37" s="45" t="n">
        <v>0.00230153501701371</v>
      </c>
      <c r="K37" s="45" t="n">
        <v>0.00464829351451182</v>
      </c>
      <c r="L37" s="45" t="n">
        <v>0.0129144156391629</v>
      </c>
      <c r="M37" s="45" t="n">
        <v>0.00997163489892178</v>
      </c>
      <c r="N37" s="45" t="n">
        <v>0.0158731777925748</v>
      </c>
      <c r="O37" s="45" t="n">
        <v>0.0107128747539229</v>
      </c>
      <c r="P37" s="45" t="n">
        <v>0.0048716101981502</v>
      </c>
      <c r="Q37" s="45" t="n">
        <v>0.00625052916664385</v>
      </c>
      <c r="R37" s="45" t="n">
        <v>0.0126293073339597</v>
      </c>
      <c r="S37" s="45" t="n">
        <v>0.0105294283665059</v>
      </c>
      <c r="T37" s="45" t="n">
        <v>0.0118808845382615</v>
      </c>
      <c r="U37" s="45" t="n">
        <v>0.0124682107546221</v>
      </c>
      <c r="V37" s="45" t="n">
        <v>0.0188476850256117</v>
      </c>
      <c r="W37" s="45" t="n">
        <v>0.0182121041447478</v>
      </c>
      <c r="X37" s="45" t="n">
        <v>0.0174606171925067</v>
      </c>
    </row>
    <row r="38" s="19" customFormat="true" ht="12" hidden="false" customHeight="false" outlineLevel="0" collapsed="false">
      <c r="A38" s="5" t="s">
        <v>32</v>
      </c>
      <c r="B38" s="28" t="n">
        <f aca="false">SUM(B23:B37)</f>
        <v>19.5594998139269</v>
      </c>
      <c r="C38" s="28" t="n">
        <f aca="false">SUM(C23:C37)</f>
        <v>19.5943219849503</v>
      </c>
      <c r="D38" s="28" t="n">
        <f aca="false">SUM(D23:D37)</f>
        <v>19.5706575331143</v>
      </c>
      <c r="E38" s="28" t="n">
        <f aca="false">SUM(E23:E37)</f>
        <v>19.5930311060234</v>
      </c>
      <c r="F38" s="28" t="n">
        <f aca="false">SUM(F23:F37)</f>
        <v>19.6221383158876</v>
      </c>
      <c r="G38" s="28" t="n">
        <f aca="false">SUM(G23:G37)</f>
        <v>19.6374827472174</v>
      </c>
      <c r="H38" s="28" t="n">
        <f aca="false">SUM(H23:H37)</f>
        <v>19.5936271021575</v>
      </c>
      <c r="I38" s="28" t="n">
        <f aca="false">SUM(I23:I37)</f>
        <v>19.6198340719558</v>
      </c>
      <c r="J38" s="28" t="n">
        <f aca="false">SUM(J23:J37)</f>
        <v>19.5535811897033</v>
      </c>
      <c r="K38" s="28" t="n">
        <f aca="false">SUM(K23:K37)</f>
        <v>19.5795624943556</v>
      </c>
      <c r="L38" s="28" t="n">
        <f aca="false">SUM(L23:L37)</f>
        <v>19.6035055505119</v>
      </c>
      <c r="M38" s="28" t="n">
        <f aca="false">SUM(M23:M37)</f>
        <v>19.6294609290936</v>
      </c>
      <c r="N38" s="28" t="n">
        <f aca="false">SUM(N23:N37)</f>
        <v>19.6071702052993</v>
      </c>
      <c r="O38" s="28" t="n">
        <f aca="false">SUM(O23:O37)</f>
        <v>19.6010540421508</v>
      </c>
      <c r="P38" s="28" t="n">
        <f aca="false">SUM(P23:P37)</f>
        <v>19.4969926107728</v>
      </c>
      <c r="Q38" s="28" t="n">
        <f aca="false">SUM(Q23:Q37)</f>
        <v>19.6560419073856</v>
      </c>
      <c r="R38" s="28" t="n">
        <f aca="false">SUM(R23:R37)</f>
        <v>19.3836723327357</v>
      </c>
      <c r="S38" s="28" t="n">
        <f aca="false">SUM(S23:S37)</f>
        <v>19.7537002875103</v>
      </c>
      <c r="T38" s="28" t="n">
        <f aca="false">SUM(T23:T37)</f>
        <v>19.7842827867888</v>
      </c>
      <c r="U38" s="28" t="n">
        <f aca="false">SUM(U23:U37)</f>
        <v>19.6946632402909</v>
      </c>
      <c r="V38" s="28" t="n">
        <f aca="false">SUM(V23:V37)</f>
        <v>19.5081784991203</v>
      </c>
      <c r="W38" s="28" t="n">
        <f aca="false">SUM(W23:W37)</f>
        <v>19.5315601306614</v>
      </c>
      <c r="X38" s="28" t="n">
        <f aca="false">SUM(X23:X37)</f>
        <v>19.486787672622</v>
      </c>
    </row>
    <row r="41" customFormat="false" ht="12.5" hidden="false" customHeight="false" outlineLevel="0" collapsed="false">
      <c r="A41" s="7"/>
    </row>
    <row r="42" customFormat="false" ht="12.5" hidden="false" customHeight="false" outlineLevel="0" collapsed="false">
      <c r="A42" s="7"/>
    </row>
    <row r="43" customFormat="false" ht="12.5" hidden="false" customHeight="false" outlineLevel="0" collapsed="false">
      <c r="A43" s="7"/>
    </row>
    <row r="45" customFormat="false" ht="12.5" hidden="false" customHeight="false" outlineLevel="0" collapsed="false">
      <c r="A45" s="7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customFormat="false" ht="18.5" hidden="false" customHeight="false" outlineLevel="0" collapsed="false">
      <c r="A1" s="1" t="s">
        <v>86</v>
      </c>
    </row>
    <row r="4" s="19" customFormat="true" ht="12" hidden="false" customHeight="false" outlineLevel="0" collapsed="false">
      <c r="A4" s="46" t="s">
        <v>1</v>
      </c>
      <c r="B4" s="40" t="n">
        <v>76</v>
      </c>
      <c r="C4" s="40" t="n">
        <v>77</v>
      </c>
      <c r="D4" s="40" t="n">
        <v>66</v>
      </c>
    </row>
    <row r="5" s="19" customFormat="true" ht="12" hidden="false" customHeight="false" outlineLevel="0" collapsed="false">
      <c r="A5" s="47" t="s">
        <v>2</v>
      </c>
      <c r="B5" s="28" t="s">
        <v>59</v>
      </c>
      <c r="C5" s="28" t="s">
        <v>59</v>
      </c>
      <c r="D5" s="28" t="s">
        <v>59</v>
      </c>
    </row>
    <row r="6" s="19" customFormat="true" ht="13.5" hidden="false" customHeight="false" outlineLevel="0" collapsed="false">
      <c r="A6" s="48" t="s">
        <v>87</v>
      </c>
      <c r="B6" s="41" t="n">
        <v>38.231</v>
      </c>
      <c r="C6" s="41" t="n">
        <v>38.219</v>
      </c>
      <c r="D6" s="41" t="n">
        <v>38.252</v>
      </c>
    </row>
    <row r="7" s="19" customFormat="true" ht="13.5" hidden="false" customHeight="false" outlineLevel="0" collapsed="false">
      <c r="A7" s="48" t="s">
        <v>88</v>
      </c>
      <c r="B7" s="41" t="n">
        <v>0.019</v>
      </c>
      <c r="C7" s="41" t="n">
        <v>0.009</v>
      </c>
      <c r="D7" s="41" t="n">
        <v>0</v>
      </c>
    </row>
    <row r="8" s="19" customFormat="true" ht="13.5" hidden="false" customHeight="false" outlineLevel="0" collapsed="false">
      <c r="A8" s="48" t="s">
        <v>89</v>
      </c>
      <c r="B8" s="41" t="n">
        <v>0.002</v>
      </c>
      <c r="C8" s="41" t="n">
        <v>0</v>
      </c>
      <c r="D8" s="41" t="n">
        <v>0.048</v>
      </c>
    </row>
    <row r="9" s="19" customFormat="true" ht="12" hidden="false" customHeight="false" outlineLevel="0" collapsed="false">
      <c r="A9" s="48" t="s">
        <v>61</v>
      </c>
      <c r="B9" s="41" t="n">
        <v>27.331</v>
      </c>
      <c r="C9" s="41" t="n">
        <v>27.267</v>
      </c>
      <c r="D9" s="41" t="n">
        <v>26.891</v>
      </c>
    </row>
    <row r="10" s="19" customFormat="true" ht="12" hidden="false" customHeight="false" outlineLevel="0" collapsed="false">
      <c r="A10" s="48" t="s">
        <v>19</v>
      </c>
      <c r="B10" s="41" t="n">
        <v>0.517</v>
      </c>
      <c r="C10" s="41" t="n">
        <v>0.531</v>
      </c>
      <c r="D10" s="41" t="n">
        <v>0.565</v>
      </c>
    </row>
    <row r="11" s="19" customFormat="true" ht="12" hidden="false" customHeight="false" outlineLevel="0" collapsed="false">
      <c r="A11" s="48" t="s">
        <v>24</v>
      </c>
      <c r="B11" s="41" t="n">
        <v>35.569</v>
      </c>
      <c r="C11" s="41" t="n">
        <v>35.479</v>
      </c>
      <c r="D11" s="41" t="n">
        <v>35.875</v>
      </c>
    </row>
    <row r="12" s="19" customFormat="true" ht="12" hidden="false" customHeight="false" outlineLevel="0" collapsed="false">
      <c r="A12" s="48" t="s">
        <v>22</v>
      </c>
      <c r="B12" s="41" t="n">
        <v>0.102</v>
      </c>
      <c r="C12" s="41" t="n">
        <v>0.089</v>
      </c>
      <c r="D12" s="41" t="n">
        <v>0.174</v>
      </c>
    </row>
    <row r="13" s="19" customFormat="true" ht="12" hidden="false" customHeight="false" outlineLevel="0" collapsed="false">
      <c r="A13" s="48" t="s">
        <v>25</v>
      </c>
      <c r="B13" s="41" t="n">
        <v>0.01</v>
      </c>
      <c r="C13" s="41" t="n">
        <v>0.007</v>
      </c>
      <c r="D13" s="41" t="n">
        <v>0.029</v>
      </c>
    </row>
    <row r="14" s="19" customFormat="true" ht="12" hidden="false" customHeight="false" outlineLevel="0" collapsed="false">
      <c r="A14" s="5" t="s">
        <v>32</v>
      </c>
      <c r="B14" s="28" t="n">
        <v>101.781</v>
      </c>
      <c r="C14" s="28" t="n">
        <v>101.601</v>
      </c>
      <c r="D14" s="28" t="n">
        <v>101.834</v>
      </c>
    </row>
    <row r="15" s="19" customFormat="true" ht="12" hidden="false" customHeight="false" outlineLevel="0" collapsed="false">
      <c r="A15" s="46" t="s">
        <v>33</v>
      </c>
      <c r="B15" s="28"/>
      <c r="C15" s="28"/>
      <c r="D15" s="28"/>
    </row>
    <row r="16" s="19" customFormat="true" ht="12" hidden="false" customHeight="false" outlineLevel="0" collapsed="false">
      <c r="A16" s="48" t="s">
        <v>34</v>
      </c>
      <c r="B16" s="49" t="n">
        <v>1.00012111575752</v>
      </c>
      <c r="C16" s="49" t="n">
        <v>1.00132702392793</v>
      </c>
      <c r="D16" s="49" t="n">
        <v>0.998698442942573</v>
      </c>
    </row>
    <row r="17" s="19" customFormat="true" ht="12" hidden="false" customHeight="false" outlineLevel="0" collapsed="false">
      <c r="A17" s="48" t="s">
        <v>37</v>
      </c>
      <c r="B17" s="49" t="n">
        <v>0.000373837107332263</v>
      </c>
      <c r="C17" s="49" t="n">
        <v>0.000177349919138864</v>
      </c>
      <c r="D17" s="49" t="n">
        <v>0</v>
      </c>
    </row>
    <row r="18" s="19" customFormat="true" ht="12" hidden="false" customHeight="false" outlineLevel="0" collapsed="false">
      <c r="A18" s="48" t="s">
        <v>35</v>
      </c>
      <c r="B18" s="49" t="n">
        <v>6.16590781394172E-005</v>
      </c>
      <c r="C18" s="49" t="n">
        <v>0</v>
      </c>
      <c r="D18" s="49" t="n">
        <v>0.00147690158273532</v>
      </c>
    </row>
    <row r="19" s="19" customFormat="true" ht="14.5" hidden="false" customHeight="false" outlineLevel="0" collapsed="false">
      <c r="A19" s="7" t="s">
        <v>76</v>
      </c>
      <c r="B19" s="49" t="n">
        <v>0.597854651431847</v>
      </c>
      <c r="C19" s="49" t="n">
        <v>0.597361360215469</v>
      </c>
      <c r="D19" s="49" t="n">
        <v>0.587070597401671</v>
      </c>
    </row>
    <row r="20" s="19" customFormat="true" ht="12" hidden="false" customHeight="false" outlineLevel="0" collapsed="false">
      <c r="A20" s="48" t="s">
        <v>77</v>
      </c>
      <c r="B20" s="49" t="n">
        <v>0.011454238500381</v>
      </c>
      <c r="C20" s="49" t="n">
        <v>0.0117822946279664</v>
      </c>
      <c r="D20" s="49" t="n">
        <v>0.0124930193704285</v>
      </c>
    </row>
    <row r="21" s="19" customFormat="true" ht="12" hidden="false" customHeight="false" outlineLevel="0" collapsed="false">
      <c r="A21" s="48" t="s">
        <v>45</v>
      </c>
      <c r="B21" s="49" t="n">
        <v>1.38718208725038</v>
      </c>
      <c r="C21" s="49" t="n">
        <v>1.38577545838568</v>
      </c>
      <c r="D21" s="49" t="n">
        <v>1.39635875797482</v>
      </c>
    </row>
    <row r="22" s="19" customFormat="true" ht="12" hidden="false" customHeight="false" outlineLevel="0" collapsed="false">
      <c r="A22" s="48" t="s">
        <v>41</v>
      </c>
      <c r="B22" s="49" t="n">
        <v>0.0021463699287846</v>
      </c>
      <c r="C22" s="49" t="n">
        <v>0.00187565987880619</v>
      </c>
      <c r="D22" s="49" t="n">
        <v>0.003654238917438</v>
      </c>
    </row>
    <row r="23" s="19" customFormat="true" ht="12" hidden="false" customHeight="false" outlineLevel="0" collapsed="false">
      <c r="A23" s="48" t="s">
        <v>47</v>
      </c>
      <c r="B23" s="49" t="n">
        <v>0.00028025854168576</v>
      </c>
      <c r="C23" s="49" t="n">
        <v>0.000196479197942794</v>
      </c>
      <c r="D23" s="49" t="n">
        <v>0.000811148076389218</v>
      </c>
    </row>
    <row r="24" s="19" customFormat="true" ht="12" hidden="false" customHeight="false" outlineLevel="0" collapsed="false">
      <c r="A24" s="5" t="s">
        <v>32</v>
      </c>
      <c r="B24" s="50" t="n">
        <v>2.99947421759608</v>
      </c>
      <c r="C24" s="50" t="n">
        <v>2.99849562615293</v>
      </c>
      <c r="D24" s="50" t="n">
        <v>3.00056310626606</v>
      </c>
    </row>
    <row r="25" s="19" customFormat="true" ht="12" hidden="false" customHeight="false" outlineLevel="0" collapsed="false">
      <c r="A25" s="46" t="s">
        <v>69</v>
      </c>
      <c r="B25" s="28"/>
      <c r="C25" s="28"/>
      <c r="D25" s="28"/>
    </row>
    <row r="26" s="19" customFormat="true" ht="12" hidden="false" customHeight="false" outlineLevel="0" collapsed="false">
      <c r="A26" s="51" t="s">
        <v>90</v>
      </c>
      <c r="B26" s="52" t="n">
        <v>69.4810095865263</v>
      </c>
      <c r="C26" s="52" t="n">
        <v>69.4652454425867</v>
      </c>
      <c r="D26" s="52" t="n">
        <v>69.9605744011902</v>
      </c>
    </row>
    <row r="27" s="19" customFormat="true" ht="12" hidden="false" customHeight="false" outlineLevel="0" collapsed="false">
      <c r="A27" s="53" t="s">
        <v>91</v>
      </c>
      <c r="B27" s="54" t="n">
        <v>29.9452718927647</v>
      </c>
      <c r="C27" s="54" t="n">
        <v>29.9441394016492</v>
      </c>
      <c r="D27" s="54" t="n">
        <v>29.4134984821797</v>
      </c>
    </row>
    <row r="28" s="19" customFormat="true" ht="12" hidden="false" customHeight="false" outlineLevel="0" collapsed="false">
      <c r="A28" s="47" t="s">
        <v>92</v>
      </c>
      <c r="B28" s="55" t="n">
        <v>0.573718520709012</v>
      </c>
      <c r="C28" s="55" t="n">
        <v>0.590615155764123</v>
      </c>
      <c r="D28" s="55" t="n">
        <v>0.62592711663010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52:38Z</dcterms:created>
  <dc:creator>david.burianek</dc:creator>
  <dc:description/>
  <dc:language>en-US</dc:language>
  <cp:lastModifiedBy>Pavel Hanžl</cp:lastModifiedBy>
  <cp:lastPrinted>2018-09-29T12:20:09Z</cp:lastPrinted>
  <dcterms:modified xsi:type="dcterms:W3CDTF">2022-07-03T06:40:34Z</dcterms:modified>
  <cp:revision>0</cp:revision>
  <dc:subject/>
  <dc:title/>
</cp:coreProperties>
</file>